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.-April" sheetId="1" state="visible" r:id="rId2"/>
    <sheet name="May-Aug" sheetId="2" state="visible" r:id="rId3"/>
    <sheet name="Sept-Dec" sheetId="3" state="visible" r:id="rId4"/>
    <sheet name="January 2022" sheetId="4" state="visible" r:id="rId5"/>
    <sheet name="February 2022" sheetId="5" state="visible" r:id="rId6"/>
    <sheet name="March 2022" sheetId="6" state="visible" r:id="rId7"/>
    <sheet name="April 2022" sheetId="7" state="visible" r:id="rId8"/>
    <sheet name="May 2022" sheetId="8" state="visible" r:id="rId9"/>
    <sheet name="June 2022" sheetId="9" state="visible" r:id="rId10"/>
    <sheet name="July 2022" sheetId="10" state="visible" r:id="rId11"/>
    <sheet name="August 2022" sheetId="11" state="visible" r:id="rId12"/>
    <sheet name="2nd half TY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Feb 2021-Feb 2021 comparision" sheetId="18" state="visible" r:id="rId19"/>
    <sheet name="Jan. 202-Feb 2021 comparisi (2)" sheetId="19" state="visible" r:id="rId20"/>
  </sheets>
  <definedNames>
    <definedName function="false" hidden="false" localSheetId="6" name="_xlnm.Print_Area" vbProcedure="false">'April 2022'!$A$1:$F$494</definedName>
    <definedName function="false" hidden="false" localSheetId="10" name="_xlnm.Print_Area" vbProcedure="false">'August 2022'!$A$1:$F$494</definedName>
    <definedName function="false" hidden="false" localSheetId="17" name="_xlnm.Print_Area" vbProcedure="false">'Feb 2021-Feb 2021 comparision'!$A$1:$L$500</definedName>
    <definedName function="false" hidden="false" localSheetId="4" name="_xlnm.Print_Area" vbProcedure="false">'February 2022'!$A$1:$F$494</definedName>
    <definedName function="false" hidden="false" localSheetId="18" name="_xlnm.Print_Area" vbProcedure="false">'Jan. 202-Feb 2021 comparisi (2)'!$A$1:$N$492</definedName>
    <definedName function="false" hidden="false" localSheetId="3" name="_xlnm.Print_Area" vbProcedure="false">'January 2022'!$A$1:$F$494</definedName>
    <definedName function="false" hidden="false" localSheetId="9" name="_xlnm.Print_Area" vbProcedure="false">'July 2022'!$A$1:$F$494</definedName>
    <definedName function="false" hidden="false" localSheetId="8" name="_xlnm.Print_Area" vbProcedure="false">'June 2022'!$A$1:$F$494</definedName>
    <definedName function="false" hidden="false" localSheetId="5" name="_xlnm.Print_Area" vbProcedure="false">'March 2022'!$A$1:$F$494</definedName>
    <definedName function="false" hidden="false" localSheetId="7" name="_xlnm.Print_Area" vbProcedure="false">'May 2022'!$A$1:$F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8" uniqueCount="460">
  <si>
    <t xml:space="preserve">January</t>
  </si>
  <si>
    <t xml:space="preserve">February</t>
  </si>
  <si>
    <t xml:space="preserve">March</t>
  </si>
  <si>
    <t xml:space="preserve">April</t>
  </si>
  <si>
    <t xml:space="preserve">Class</t>
  </si>
  <si>
    <t xml:space="preserve">Account Number</t>
  </si>
  <si>
    <t xml:space="preserve">Meter Number</t>
  </si>
  <si>
    <t xml:space="preserve">Location</t>
  </si>
  <si>
    <t xml:space="preserve">Kilowatt Hours</t>
  </si>
  <si>
    <t xml:space="preserve">Amount</t>
  </si>
  <si>
    <t xml:space="preserve">Bill Number - 031-149-372-0-8</t>
  </si>
  <si>
    <t xml:space="preserve">s-d</t>
  </si>
  <si>
    <t xml:space="preserve">m-a</t>
  </si>
  <si>
    <t xml:space="preserve">j-a</t>
  </si>
  <si>
    <t xml:space="preserve">d08</t>
  </si>
  <si>
    <t xml:space="preserve">12 month total</t>
  </si>
  <si>
    <t xml:space="preserve">12 month average</t>
  </si>
  <si>
    <t xml:space="preserve">S</t>
  </si>
  <si>
    <t xml:space="preserve">Blair Adkins St., Elkhorn City</t>
  </si>
  <si>
    <t xml:space="preserve">Total</t>
  </si>
  <si>
    <t xml:space="preserve">Bill Number - 033-183-453-0-7</t>
  </si>
  <si>
    <t xml:space="preserve">L</t>
  </si>
  <si>
    <t xml:space="preserve">43 Harless Creek, Regina</t>
  </si>
  <si>
    <t xml:space="preserve">Bill Number - 030-278-322-5-6</t>
  </si>
  <si>
    <t xml:space="preserve">Not Listed</t>
  </si>
  <si>
    <t xml:space="preserve">Curry Branch</t>
  </si>
  <si>
    <t xml:space="preserve">Winns Branch</t>
  </si>
  <si>
    <t xml:space="preserve">6358 Zebulon Hwy.</t>
  </si>
  <si>
    <t xml:space="preserve">Winns Branch OfficeMaintenance Shop</t>
  </si>
  <si>
    <t xml:space="preserve">Winns Branch Office-Confrence Room</t>
  </si>
  <si>
    <t xml:space="preserve">Winns Branch Office-Office</t>
  </si>
  <si>
    <t xml:space="preserve">Bill Number - 036-948-610-0-0</t>
  </si>
  <si>
    <t xml:space="preserve">Mitchell Road-Colley Hills Lift Station</t>
  </si>
  <si>
    <t xml:space="preserve">Cantrary Hollow-BPS</t>
  </si>
  <si>
    <t xml:space="preserve">Branham Hts-BPS</t>
  </si>
  <si>
    <t xml:space="preserve">W. Sookeys Creek-Sookey II BPS</t>
  </si>
  <si>
    <t xml:space="preserve">75 Lizzie Fork-BPS</t>
  </si>
  <si>
    <t xml:space="preserve">M</t>
  </si>
  <si>
    <t xml:space="preserve">Robinson Creek Rd-Douglas WWTP</t>
  </si>
  <si>
    <t xml:space="preserve">Sarah Branham Hollow-BPS</t>
  </si>
  <si>
    <t xml:space="preserve">KY Hwy 610 West-Virgie Middle Sch. Lift</t>
  </si>
  <si>
    <t xml:space="preserve">640 Little Robinson Creek-BPS</t>
  </si>
  <si>
    <t xml:space="preserve">Sugar Camp Road-BPS</t>
  </si>
  <si>
    <t xml:space="preserve">US Highway 23 S.-Lick Br. Lift Station</t>
  </si>
  <si>
    <t xml:space="preserve">Pond Creek Road</t>
  </si>
  <si>
    <t xml:space="preserve">West Road, Canada-Coburn BPS II</t>
  </si>
  <si>
    <t xml:space="preserve">N. Big Creek Road</t>
  </si>
  <si>
    <t xml:space="preserve">SR 292, South Williamson-Sewer Wilson Loop</t>
  </si>
  <si>
    <t xml:space="preserve">27678 US Hwy 119 N.-Belfry High Lift St</t>
  </si>
  <si>
    <t xml:space="preserve">US Highway 119 N.</t>
  </si>
  <si>
    <t xml:space="preserve">New Camp Road Lift Station-Sewer</t>
  </si>
  <si>
    <t xml:space="preserve">Bill Number - 035-602-253-0-6</t>
  </si>
  <si>
    <t xml:space="preserve">Motley Road-BPS</t>
  </si>
  <si>
    <t xml:space="preserve">Feds Creek Dicks Fork-Telemetery</t>
  </si>
  <si>
    <t xml:space="preserve">Trace Fork-BPS Pnewmatic</t>
  </si>
  <si>
    <t xml:space="preserve">Pritchard Fork-BPS</t>
  </si>
  <si>
    <t xml:space="preserve">6332 Zebulon Hwy</t>
  </si>
  <si>
    <t xml:space="preserve">Elswick Fork Road-Lick Br. BPS</t>
  </si>
  <si>
    <t xml:space="preserve">Abshire Hollow</t>
  </si>
  <si>
    <t xml:space="preserve">Elkhorn Fork-Telemetery</t>
  </si>
  <si>
    <t xml:space="preserve">Grapevine Road-Telemetry</t>
  </si>
  <si>
    <t xml:space="preserve">Feds Creek Road-BPS</t>
  </si>
  <si>
    <t xml:space="preserve">10385 State Hwy. 194 E.</t>
  </si>
  <si>
    <t xml:space="preserve">State Hwy. 194 E.</t>
  </si>
  <si>
    <t xml:space="preserve">Grapevine Road-Anderson BPS</t>
  </si>
  <si>
    <t xml:space="preserve">Bent Branch Road</t>
  </si>
  <si>
    <t xml:space="preserve">69 Abby Branch-BPS</t>
  </si>
  <si>
    <t xml:space="preserve">Abes Branch-BPS</t>
  </si>
  <si>
    <t xml:space="preserve">Owens ForkBPS</t>
  </si>
  <si>
    <t xml:space="preserve">Falls Branch</t>
  </si>
  <si>
    <t xml:space="preserve">Widows Branch-BPS</t>
  </si>
  <si>
    <t xml:space="preserve">Grassy Creek, Jamboree-BPS</t>
  </si>
  <si>
    <t xml:space="preserve">675 Bone Branch-BPS</t>
  </si>
  <si>
    <t xml:space="preserve">State Hwy. 194 E.-Upper Peter Ck.</t>
  </si>
  <si>
    <t xml:space="preserve">Beech Creek-BPS</t>
  </si>
  <si>
    <t xml:space="preserve">Bill Number - 035-655-472-0-9</t>
  </si>
  <si>
    <t xml:space="preserve">Zebulon Hwy.-Sewer</t>
  </si>
  <si>
    <t xml:space="preserve">Shelby Dry Fork 19-Sewer</t>
  </si>
  <si>
    <t xml:space="preserve">Collins Hwy.-Sewer</t>
  </si>
  <si>
    <t xml:space="preserve">Branham Hts-Sewer</t>
  </si>
  <si>
    <t xml:space="preserve">Goody Road Sewage-Sewer</t>
  </si>
  <si>
    <t xml:space="preserve">Johnson Bottom Road Sewer</t>
  </si>
  <si>
    <t xml:space="preserve">Bill Number - 035-510-364-0-7</t>
  </si>
  <si>
    <t xml:space="preserve">Blaze Branch</t>
  </si>
  <si>
    <t xml:space="preserve">Greasy Creek-Upper Greasy Crk.</t>
  </si>
  <si>
    <t xml:space="preserve">Long Fork Road, Virgie</t>
  </si>
  <si>
    <t xml:space="preserve">Bent Branch Road 05 JC-Cabin Knoll BPS</t>
  </si>
  <si>
    <t xml:space="preserve">Upper Chloe Creek 36CC</t>
  </si>
  <si>
    <t xml:space="preserve">Spring BranchBPS</t>
  </si>
  <si>
    <t xml:space="preserve">Gillispie Branch-BPS</t>
  </si>
  <si>
    <t xml:space="preserve">Town Mountain Road-Telemetry</t>
  </si>
  <si>
    <t xml:space="preserve">Marrowbone Crk Rd. 40MC</t>
  </si>
  <si>
    <t xml:space="preserve">Greasy Creek </t>
  </si>
  <si>
    <t xml:space="preserve">Town Mountain Road 48BC</t>
  </si>
  <si>
    <t xml:space="preserve">Cowpen Road</t>
  </si>
  <si>
    <t xml:space="preserve">Upper Johns Creek-Phelps</t>
  </si>
  <si>
    <t xml:space="preserve">Peyton Creek-BPS</t>
  </si>
  <si>
    <t xml:space="preserve">US Highway 23 S 45SV-Caney BPS</t>
  </si>
  <si>
    <t xml:space="preserve">Dorton Creek Left 46DCDorton Hill BPS</t>
  </si>
  <si>
    <t xml:space="preserve">Layne Branch-BPS</t>
  </si>
  <si>
    <t xml:space="preserve">Brushy Mountain-Telemetry</t>
  </si>
  <si>
    <t xml:space="preserve">S. Mayo Trail-Indian Hills-BPS</t>
  </si>
  <si>
    <t xml:space="preserve">Kendrick Fork 35CCBPS</t>
  </si>
  <si>
    <t xml:space="preserve">Gabriel Branch-Phelps BPS</t>
  </si>
  <si>
    <t xml:space="preserve">Grassy Branch 43RC-Upper Grassy II BPS</t>
  </si>
  <si>
    <t xml:space="preserve">Left Fork of Island Crk 441C-BPS</t>
  </si>
  <si>
    <t xml:space="preserve">Hurricane Road-Telemetry</t>
  </si>
  <si>
    <t xml:space="preserve">Greenough CP</t>
  </si>
  <si>
    <t xml:space="preserve">Greasy Creek-Telemetry</t>
  </si>
  <si>
    <t xml:space="preserve">Slones Branch-BPS</t>
  </si>
  <si>
    <t xml:space="preserve">Meathouse Rd. 08JC-Kimper</t>
  </si>
  <si>
    <t xml:space="preserve">W. Sookeys Creek 42SV-Sookey I</t>
  </si>
  <si>
    <t xml:space="preserve">St. Hwy 194 E. 07JC</t>
  </si>
  <si>
    <t xml:space="preserve">Bent Branch Rd. 06JC</t>
  </si>
  <si>
    <t xml:space="preserve">Indian Creek Rd.-BPS</t>
  </si>
  <si>
    <t xml:space="preserve">Lower Pigeon-BPS</t>
  </si>
  <si>
    <t xml:space="preserve">Rockhouse Fork 33BC-BPS</t>
  </si>
  <si>
    <t xml:space="preserve">Upper Blackberry Rd. 28BB-Dials Br.</t>
  </si>
  <si>
    <t xml:space="preserve">Left Fork Blackberry Rd. 30BB-BPS</t>
  </si>
  <si>
    <t xml:space="preserve">Stratton Fork 13 JC-BPS</t>
  </si>
  <si>
    <t xml:space="preserve">Jerry Bottom Road-Coburn BPS</t>
  </si>
  <si>
    <t xml:space="preserve">US Hwy. 119 N.</t>
  </si>
  <si>
    <t xml:space="preserve">Barrenshee Creek-BPS</t>
  </si>
  <si>
    <t xml:space="preserve">Octavia Loop-BPS</t>
  </si>
  <si>
    <t xml:space="preserve">Forest Hills Road-BPS</t>
  </si>
  <si>
    <t xml:space="preserve">Narrows Branch-BPS</t>
  </si>
  <si>
    <t xml:space="preserve">Runyon Branch Road</t>
  </si>
  <si>
    <t xml:space="preserve">Mudlick Road-BPS</t>
  </si>
  <si>
    <t xml:space="preserve">Benton Fork 14 JC-BPS</t>
  </si>
  <si>
    <t xml:space="preserve">State Hwy. 319 27PC-Caney, Turkey Toe BPS</t>
  </si>
  <si>
    <t xml:space="preserve">Forest Hills Road Lift Station-Sewer</t>
  </si>
  <si>
    <t xml:space="preserve">Nosben Frok 18PCBPS</t>
  </si>
  <si>
    <t xml:space="preserve">Pond Creek Rd 25PC</t>
  </si>
  <si>
    <t xml:space="preserve">Jerry Bottom Road 24PC-Stone</t>
  </si>
  <si>
    <t xml:space="preserve">Upper Blackberry Rd. 31BB-BPS</t>
  </si>
  <si>
    <t xml:space="preserve">Pecco Hollow-BPS</t>
  </si>
  <si>
    <t xml:space="preserve">Widows Branch-Telemetry</t>
  </si>
  <si>
    <t xml:space="preserve">Hardy Lane 26 PC-Hardy BPS</t>
  </si>
  <si>
    <t xml:space="preserve">Peter Fork Road 32BB-BPS</t>
  </si>
  <si>
    <t xml:space="preserve">US Hwy 119 N.</t>
  </si>
  <si>
    <t xml:space="preserve">Smith Fork Rd</t>
  </si>
  <si>
    <t xml:space="preserve">Long Branch Rd. 17BCBPS</t>
  </si>
  <si>
    <t xml:space="preserve">Bill Number 031-985-610-0-7</t>
  </si>
  <si>
    <t xml:space="preserve">Wolfpit Branch Rd</t>
  </si>
  <si>
    <t xml:space="preserve">Marrowbone Creek Rd</t>
  </si>
  <si>
    <t xml:space="preserve">Road Creek Rd-Telemetry</t>
  </si>
  <si>
    <t xml:space="preserve">Booker Fork</t>
  </si>
  <si>
    <t xml:space="preserve">Biggs Branch-BPS</t>
  </si>
  <si>
    <t xml:space="preserve">Mills Branch</t>
  </si>
  <si>
    <t xml:space="preserve">Lick Fork Rd</t>
  </si>
  <si>
    <t xml:space="preserve">181 Kelly Mountain Road-BPS</t>
  </si>
  <si>
    <t xml:space="preserve">Ceder Creek Rd.</t>
  </si>
  <si>
    <t xml:space="preserve">Ferrells Creek Rd.</t>
  </si>
  <si>
    <t xml:space="preserve">Lick Creek Rd</t>
  </si>
  <si>
    <t xml:space="preserve">N. Heritage Dr.</t>
  </si>
  <si>
    <t xml:space="preserve">1431 Upper Chloe Creek-Telemetry</t>
  </si>
  <si>
    <t xml:space="preserve">Water Plant Rd-Solnoid Valve</t>
  </si>
  <si>
    <t xml:space="preserve">Sutton Bottom Right St-BPS</t>
  </si>
  <si>
    <t xml:space="preserve">Powells Creek-BPS</t>
  </si>
  <si>
    <t xml:space="preserve">Abner Fork Rd-BPS</t>
  </si>
  <si>
    <t xml:space="preserve">Hurricane Creek</t>
  </si>
  <si>
    <t xml:space="preserve">Pounding Mill Road-Sewer-Phelps/Freeburn WWTP</t>
  </si>
  <si>
    <t xml:space="preserve">Hardy Lane-Telemetry</t>
  </si>
  <si>
    <t xml:space="preserve">Billy Dotson Branch Lift Station-Sewer</t>
  </si>
  <si>
    <t xml:space="preserve">Barrenshee Creek-Telemetry</t>
  </si>
  <si>
    <t xml:space="preserve">10582 State Hwy 1056-Auburn Hollow-Sewer</t>
  </si>
  <si>
    <t xml:space="preserve">Pounding Mill Rd Lift Station-Sewer</t>
  </si>
  <si>
    <t xml:space="preserve">Bill Number - 037-080-035-6-5</t>
  </si>
  <si>
    <t xml:space="preserve">Winns Branch Office-Admin.Downstairs</t>
  </si>
  <si>
    <t xml:space="preserve">Bill Number 024-263-075-1-4</t>
  </si>
  <si>
    <t xml:space="preserve">Hatfield Bottom-Sewer</t>
  </si>
  <si>
    <t xml:space="preserve">Bill Number - 033-006-651-0-0</t>
  </si>
  <si>
    <t xml:space="preserve">Little Creek</t>
  </si>
  <si>
    <t xml:space="preserve">Bill Number - 031-345-332-0-1</t>
  </si>
  <si>
    <t xml:space="preserve">Robinson Creek Rd.-Sugar Camp Lift Sta</t>
  </si>
  <si>
    <t xml:space="preserve">Bill Number - 038-678-972-1-1</t>
  </si>
  <si>
    <t xml:space="preserve">State Hwy 194 E.-Phelps Intersection LS</t>
  </si>
  <si>
    <t xml:space="preserve">Bill Number - 032-022-915-0-0</t>
  </si>
  <si>
    <t xml:space="preserve">State Highway 194 E.-Sewer</t>
  </si>
  <si>
    <t xml:space="preserve">Bill Number - 035-109-984-3-2</t>
  </si>
  <si>
    <t xml:space="preserve">Goody Rd-Appa Plaza Lift Station</t>
  </si>
  <si>
    <t xml:space="preserve">Wilson Loop Lift Station</t>
  </si>
  <si>
    <t xml:space="preserve">Taylor Fork Lift Station</t>
  </si>
  <si>
    <t xml:space="preserve">Central Avenue Lift Station</t>
  </si>
  <si>
    <t xml:space="preserve">Pond Creek Rd Sewage</t>
  </si>
  <si>
    <t xml:space="preserve">Turkey Creek Rd Lift Station</t>
  </si>
  <si>
    <t xml:space="preserve">Bill Number - 038-620-762-3-3</t>
  </si>
  <si>
    <t xml:space="preserve">351 River Road Lift Station</t>
  </si>
  <si>
    <t xml:space="preserve">Bill Number - 033-504-214-0-4</t>
  </si>
  <si>
    <t xml:space="preserve">Elswick Branch</t>
  </si>
  <si>
    <t xml:space="preserve">Bill Number - 033-266-248-0-0</t>
  </si>
  <si>
    <t xml:space="preserve">425 Sunny Fork</t>
  </si>
  <si>
    <t xml:space="preserve">Bill Number - 037-400-938-0-6</t>
  </si>
  <si>
    <t xml:space="preserve">Caney Fork</t>
  </si>
  <si>
    <t xml:space="preserve">Bill Number - 031-116-526-0-2</t>
  </si>
  <si>
    <t xml:space="preserve">Joes Creek</t>
  </si>
  <si>
    <t xml:space="preserve">Bill Number - 035-987-385-0-2</t>
  </si>
  <si>
    <t xml:space="preserve">47 Maynard Dr., Raccoon.</t>
  </si>
  <si>
    <t xml:space="preserve">Bill Number - 031-373-924-0-7</t>
  </si>
  <si>
    <t xml:space="preserve">3405 1/2 State Hwy. 292 E.</t>
  </si>
  <si>
    <t xml:space="preserve">Bill Number - 035-425-224-0-8</t>
  </si>
  <si>
    <t xml:space="preserve">Calahan Branch-BPS</t>
  </si>
  <si>
    <t xml:space="preserve">Bill Number - 031-701-911-0-4</t>
  </si>
  <si>
    <t xml:space="preserve">Lower Pompey Rd.</t>
  </si>
  <si>
    <t xml:space="preserve">Bill Number - 032-572-144-0-7</t>
  </si>
  <si>
    <t xml:space="preserve">Left Fork of Joes Creek</t>
  </si>
  <si>
    <t xml:space="preserve">Bill Number - 037-983-880-1-7</t>
  </si>
  <si>
    <t xml:space="preserve">Dry Branch BPS</t>
  </si>
  <si>
    <t xml:space="preserve">Bill Number - 031-110-914-0-5</t>
  </si>
  <si>
    <t xml:space="preserve">Poor Bottom Rd</t>
  </si>
  <si>
    <t xml:space="preserve">Bill Number - 038-831-540-0-1</t>
  </si>
  <si>
    <t xml:space="preserve">Jimmies Creek Rd</t>
  </si>
  <si>
    <t xml:space="preserve">Bill Number - 033-556-947-0-8</t>
  </si>
  <si>
    <t xml:space="preserve">Little Robinson Creek-Sewer</t>
  </si>
  <si>
    <t xml:space="preserve">Bill Number - 036-827-158-0-4</t>
  </si>
  <si>
    <t xml:space="preserve">Honey Fork</t>
  </si>
  <si>
    <t xml:space="preserve">Bill Number - 033-296-792-0-7</t>
  </si>
  <si>
    <t xml:space="preserve">Bill Number - 036-957-862-0-6</t>
  </si>
  <si>
    <t xml:space="preserve">Marrowbone Dry Fork</t>
  </si>
  <si>
    <t xml:space="preserve">Bill Number - 033-958-874-0-3</t>
  </si>
  <si>
    <t xml:space="preserve">Hwy 805-Burdine</t>
  </si>
  <si>
    <t xml:space="preserve">Bill Number - 035-322-222-0-9</t>
  </si>
  <si>
    <t xml:space="preserve">Dix Fork</t>
  </si>
  <si>
    <t xml:space="preserve">Bill Number - 032-774-291-0-0</t>
  </si>
  <si>
    <t xml:space="preserve">Smith Fork</t>
  </si>
  <si>
    <t xml:space="preserve">Bill Number - 038-790-510-0-5</t>
  </si>
  <si>
    <t xml:space="preserve">Winns Br.</t>
  </si>
  <si>
    <t xml:space="preserve">Bill Number - 031-560-411-2-5</t>
  </si>
  <si>
    <t xml:space="preserve">Daniels Br.</t>
  </si>
  <si>
    <t xml:space="preserve">Bill Number - 035-766-933-0-7</t>
  </si>
  <si>
    <t xml:space="preserve">Mall Rd.</t>
  </si>
  <si>
    <t xml:space="preserve">Bill Number - 034-065-629-0-4</t>
  </si>
  <si>
    <t xml:space="preserve">1539 Hurricane Fork BPS</t>
  </si>
  <si>
    <t xml:space="preserve">Bill Number - 039-618-842-1-4</t>
  </si>
  <si>
    <t xml:space="preserve">Dry Branch Tank</t>
  </si>
  <si>
    <t xml:space="preserve">Bill Number - 032-353-375-0-2</t>
  </si>
  <si>
    <t xml:space="preserve">Lower Camp Br.</t>
  </si>
  <si>
    <t xml:space="preserve">Bill Number - 037-255-437-0-0</t>
  </si>
  <si>
    <t xml:space="preserve">Pond Creek Rd.</t>
  </si>
  <si>
    <t xml:space="preserve">Bill Number - 037-826-401-0-0</t>
  </si>
  <si>
    <t xml:space="preserve">1368 Dorton Creek</t>
  </si>
  <si>
    <t xml:space="preserve">Bill Number - 030-227-812-0-1</t>
  </si>
  <si>
    <t xml:space="preserve">Broadhead Hollow-Toler</t>
  </si>
  <si>
    <t xml:space="preserve">Bill Number - 035-446-525-0-0</t>
  </si>
  <si>
    <t xml:space="preserve">Deadening Fork</t>
  </si>
  <si>
    <t xml:space="preserve">Bill Number - 039-736-041-0-5</t>
  </si>
  <si>
    <t xml:space="preserve">Bill Number - 031-153-722-0-7</t>
  </si>
  <si>
    <t xml:space="preserve">Collins Hwy.</t>
  </si>
  <si>
    <t xml:space="preserve">Bill Number - 034-118-233-0-9</t>
  </si>
  <si>
    <t xml:space="preserve">Dorton Jenkins Hwy.</t>
  </si>
  <si>
    <t xml:space="preserve">Bill Number - 038-426-292-0-0</t>
  </si>
  <si>
    <t xml:space="preserve">Harless Creek-Trailer</t>
  </si>
  <si>
    <t xml:space="preserve">Bill Number - 037-047-943-0-8</t>
  </si>
  <si>
    <t xml:space="preserve">Bent Br-Scott Fk BPS</t>
  </si>
  <si>
    <t xml:space="preserve">Bill Number - 032-961-767-0-8</t>
  </si>
  <si>
    <t xml:space="preserve">11 Watson Hill</t>
  </si>
  <si>
    <t xml:space="preserve">Bill Number - 030-011-727-0-3</t>
  </si>
  <si>
    <t xml:space="preserve">Orinoco Hollow</t>
  </si>
  <si>
    <t xml:space="preserve">Bill Number - 032-520-394-0-3</t>
  </si>
  <si>
    <t xml:space="preserve">Left Fork Rockhouse Creek</t>
  </si>
  <si>
    <t xml:space="preserve">Bill Number - 035-411-272-0-9</t>
  </si>
  <si>
    <t xml:space="preserve">Taylor Heights</t>
  </si>
  <si>
    <t xml:space="preserve">Bill Number - 035-655-802-0-0</t>
  </si>
  <si>
    <t xml:space="preserve">Raccoon Rd.-Keene Village Sewer</t>
  </si>
  <si>
    <t xml:space="preserve">Bill Number - 033-000-421-0-2</t>
  </si>
  <si>
    <t xml:space="preserve">Cabin Fork</t>
  </si>
  <si>
    <t xml:space="preserve">2009 Totals</t>
  </si>
  <si>
    <t xml:space="preserve">Monthly Bill</t>
  </si>
  <si>
    <t xml:space="preserve">Bill Number - 030-729-476-0-3</t>
  </si>
  <si>
    <t xml:space="preserve">Homemade Hollow</t>
  </si>
  <si>
    <t xml:space="preserve">Bill Number - 038-912-364-0-2</t>
  </si>
  <si>
    <t xml:space="preserve">Longfork Rd</t>
  </si>
  <si>
    <t xml:space="preserve">Bill Number - 032-970-428-0-0</t>
  </si>
  <si>
    <t xml:space="preserve">Ky Highway 610 W-Penny Rd. Lift Station</t>
  </si>
  <si>
    <t xml:space="preserve">Bill Number - 037-097-177-0-0</t>
  </si>
  <si>
    <t xml:space="preserve">Kettlecamp Rd-BPS</t>
  </si>
  <si>
    <t xml:space="preserve">Bill Number - 030-350-057-0-5</t>
  </si>
  <si>
    <t xml:space="preserve">12303 1/2 Grapevine Rd.</t>
  </si>
  <si>
    <t xml:space="preserve">Bill Number - 031-258-343-0-3</t>
  </si>
  <si>
    <t xml:space="preserve">Mall Rd-Pump Station</t>
  </si>
  <si>
    <t xml:space="preserve">Bill Number - 034-912-285-0-2</t>
  </si>
  <si>
    <t xml:space="preserve">State Hwy. 1056, Pinson Fork Ball Fk BPS</t>
  </si>
  <si>
    <t xml:space="preserve">Bill Number - 030-327-742-0-4</t>
  </si>
  <si>
    <t xml:space="preserve">Adams Branch BPS (Ohio St)</t>
  </si>
  <si>
    <t xml:space="preserve">Bill Number - 039-014-350-0-2</t>
  </si>
  <si>
    <t xml:space="preserve">Hurricane Crk of Kimper</t>
  </si>
  <si>
    <t xml:space="preserve">Bill Number - 030-495-599-0-3</t>
  </si>
  <si>
    <t xml:space="preserve">Ky. Highway 610 W</t>
  </si>
  <si>
    <t xml:space="preserve">Bill Number - 033-114-109-0-0</t>
  </si>
  <si>
    <t xml:space="preserve">43 Harless Creek</t>
  </si>
  <si>
    <t xml:space="preserve">Grand Total</t>
  </si>
  <si>
    <t xml:space="preserve">Sewer Total</t>
  </si>
  <si>
    <t xml:space="preserve">Water Total</t>
  </si>
  <si>
    <t xml:space="preserve">May</t>
  </si>
  <si>
    <t xml:space="preserve">June</t>
  </si>
  <si>
    <t xml:space="preserve">July</t>
  </si>
  <si>
    <t xml:space="preserve">August</t>
  </si>
  <si>
    <t xml:space="preserve">N Mayo Trial</t>
  </si>
  <si>
    <t xml:space="preserve">Marrowbone Crk Rd. 39MC-Kimper</t>
  </si>
  <si>
    <t xml:space="preserve">Jackson Branch Rd-Regulator Pit</t>
  </si>
  <si>
    <t xml:space="preserve">Wolfpit Branch Rd-BPS</t>
  </si>
  <si>
    <t xml:space="preserve">September</t>
  </si>
  <si>
    <t xml:space="preserve">October</t>
  </si>
  <si>
    <t xml:space="preserve">November</t>
  </si>
  <si>
    <t xml:space="preserve">December</t>
  </si>
  <si>
    <t xml:space="preserve">Blair Adkins St. Intake, Elkhorn City</t>
  </si>
  <si>
    <t xml:space="preserve">43 Harless Creek WTP, Regina</t>
  </si>
  <si>
    <t xml:space="preserve">Pond Creek Road Straight Hollow-BPS</t>
  </si>
  <si>
    <t xml:space="preserve">SR 292, South Williamson Wilson Loop-BPS</t>
  </si>
  <si>
    <t xml:space="preserve">Pond Creek Road-BPS</t>
  </si>
  <si>
    <t xml:space="preserve">US Highway 119 N.-Lift Station</t>
  </si>
  <si>
    <t xml:space="preserve">Trace Fork Grapevine-BPS Pnewmatic</t>
  </si>
  <si>
    <t xml:space="preserve">Abshire Hollow-BPS</t>
  </si>
  <si>
    <t xml:space="preserve">State Hwy. 194 E.-BPS</t>
  </si>
  <si>
    <t xml:space="preserve">Bent Branch Road-BPS</t>
  </si>
  <si>
    <t xml:space="preserve">State Hwy. 194 E.-HUNTS BR. BPS</t>
  </si>
  <si>
    <t xml:space="preserve">Owens Fork/Camp Creek Stopover BPS</t>
  </si>
  <si>
    <t xml:space="preserve">Falls Branch-BPS</t>
  </si>
  <si>
    <t xml:space="preserve">State Hwy. 194 E.-Upper Peter Ck.-BPS</t>
  </si>
  <si>
    <t xml:space="preserve">Greasy Creek-Upper Greasy Crk.-BPS</t>
  </si>
  <si>
    <t xml:space="preserve">5358 Long Fork Road, Virgie-BPS</t>
  </si>
  <si>
    <t xml:space="preserve">Upper Chloe Crk Upper Ivy</t>
  </si>
  <si>
    <t xml:space="preserve">Spring Branch Hurricane BPS</t>
  </si>
  <si>
    <t xml:space="preserve">Long Fork Road, Virgie-BPS</t>
  </si>
  <si>
    <t xml:space="preserve">Marrowbone Creek Rd Unit Grv Yd</t>
  </si>
  <si>
    <t xml:space="preserve">Greasy Creek -BPS</t>
  </si>
  <si>
    <t xml:space="preserve">Cowpen Road #2 BPS</t>
  </si>
  <si>
    <t xml:space="preserve">Cowpen Road-BPS</t>
  </si>
  <si>
    <t xml:space="preserve">Kendrick Fork </t>
  </si>
  <si>
    <t xml:space="preserve">Grassy Branch</t>
  </si>
  <si>
    <t xml:space="preserve">Greenough CP Alleghy</t>
  </si>
  <si>
    <t xml:space="preserve">Slones Branch</t>
  </si>
  <si>
    <t xml:space="preserve">W. Sookeys Creek 42SV-Sookey I-BPS</t>
  </si>
  <si>
    <t xml:space="preserve">Brushy -Bent Branch Rd. 06JC-BPS</t>
  </si>
  <si>
    <t xml:space="preserve">Lower Pigeon Road</t>
  </si>
  <si>
    <t xml:space="preserve">Rockhouse Fork -Pinson Fk 33BC-BPS</t>
  </si>
  <si>
    <t xml:space="preserve">Upper Blackberry Rd. 28BB-Dials Br.-BPS</t>
  </si>
  <si>
    <t xml:space="preserve">Left Fork Blackberry Rd. Old House Br. 30BB-BPS</t>
  </si>
  <si>
    <t xml:space="preserve">US Hwy. 119 N.-BPS</t>
  </si>
  <si>
    <t xml:space="preserve">Barrenshee Creek</t>
  </si>
  <si>
    <t xml:space="preserve">Runyon Branch Road-BPS</t>
  </si>
  <si>
    <t xml:space="preserve">Forest Hills Road Sharon Heights-BPS</t>
  </si>
  <si>
    <t xml:space="preserve">Nosben Frok Rogers Park 18PC-BPS</t>
  </si>
  <si>
    <t xml:space="preserve">Pond Creek Rd McVeigh (Runyon School)25PC-BPS</t>
  </si>
  <si>
    <t xml:space="preserve">Jerry Bottom Road 24PC-Stone Sharondale-BPS</t>
  </si>
  <si>
    <t xml:space="preserve">Upper Blackberry Rd. Smith Fork 31BB-BPS</t>
  </si>
  <si>
    <t xml:space="preserve">Widows Branch</t>
  </si>
  <si>
    <t xml:space="preserve">US Hwy 119 N.Toler-BPS</t>
  </si>
  <si>
    <t xml:space="preserve">Smith Fork Rd Phelps-BPS</t>
  </si>
  <si>
    <t xml:space="preserve">Long Branch Rd. Turkey Creek 17BC-BPS</t>
  </si>
  <si>
    <t xml:space="preserve">Marrowbone Creek Rd-Brushy Fork of Hellier-BPS</t>
  </si>
  <si>
    <t xml:space="preserve">Booker Fork-BPS</t>
  </si>
  <si>
    <t xml:space="preserve">Mills Branch-BPS</t>
  </si>
  <si>
    <t xml:space="preserve">Lick Fork Rd-BPS</t>
  </si>
  <si>
    <t xml:space="preserve">N. Heritage Dr.-BPS</t>
  </si>
  <si>
    <t xml:space="preserve">Marrowbone Creek Rd-Rockhouse-BPS</t>
  </si>
  <si>
    <t xml:space="preserve">Hurricane Fork of Knox Creek BPS</t>
  </si>
  <si>
    <t xml:space="preserve">Little Creek-BPS</t>
  </si>
  <si>
    <t xml:space="preserve">Elswick Branch-BPS</t>
  </si>
  <si>
    <t xml:space="preserve">425 Sunny Fork Indian Creek-BPS</t>
  </si>
  <si>
    <t xml:space="preserve">Caney Fork-BPS</t>
  </si>
  <si>
    <t xml:space="preserve">USUALLY RECEIVE AROUND 6TH OF MONTH</t>
  </si>
  <si>
    <t xml:space="preserve">Joes Creek-BPS</t>
  </si>
  <si>
    <t xml:space="preserve">47 Maynard Dr., Raccoon.Grassy #1-BPS</t>
  </si>
  <si>
    <t xml:space="preserve">3405 1/2 State Hwy. 292 E./ALFEX OF BURNWELL-BPS</t>
  </si>
  <si>
    <t xml:space="preserve">Calahan Branch of Meathouse-BPS</t>
  </si>
  <si>
    <t xml:space="preserve">Lower Pompey Rd.-BPS</t>
  </si>
  <si>
    <t xml:space="preserve">Dry Branch Lower Johns Creek BPS</t>
  </si>
  <si>
    <t xml:space="preserve">Poor Bottom Rd-BPS</t>
  </si>
  <si>
    <t xml:space="preserve">Jimmies Creek Rd-BPS</t>
  </si>
  <si>
    <t xml:space="preserve">Little Fork of Little Robinson Creek-Water BPS</t>
  </si>
  <si>
    <t xml:space="preserve">Honey Fork-BPS</t>
  </si>
  <si>
    <t xml:space="preserve">Marrowbone Dry Fork-BPS</t>
  </si>
  <si>
    <t xml:space="preserve">Hwy 805-Burdine-JENKINS BPS</t>
  </si>
  <si>
    <t xml:space="preserve">Dix Fork of Meathouse-BPS</t>
  </si>
  <si>
    <t xml:space="preserve">Smith Fork Meta-BPS</t>
  </si>
  <si>
    <t xml:space="preserve">Daniels Br.-SEWER</t>
  </si>
  <si>
    <t xml:space="preserve">1539 Hurricane Creek of Kimper BPS</t>
  </si>
  <si>
    <t xml:space="preserve">Lower Camp Br.-BPS</t>
  </si>
  <si>
    <t xml:space="preserve">Pond Creek Rd.-Grant Br. BPS</t>
  </si>
  <si>
    <t xml:space="preserve">1368 Dorton Creek-BPS</t>
  </si>
  <si>
    <t xml:space="preserve">Broadhead Hollow-Toler-BPS</t>
  </si>
  <si>
    <t xml:space="preserve">Deadening Fork-BPS</t>
  </si>
  <si>
    <t xml:space="preserve">Little Robinson Creek/GW Newsome BPS</t>
  </si>
  <si>
    <t xml:space="preserve">Collins Hwy.-SEWER</t>
  </si>
  <si>
    <t xml:space="preserve">Dorton Jenkins Hwy.-Big Shelby-BPS</t>
  </si>
  <si>
    <t xml:space="preserve">11 Watson Hill-BPS</t>
  </si>
  <si>
    <t xml:space="preserve">Orinoco Hollow-BPS</t>
  </si>
  <si>
    <t xml:space="preserve">Cabin Fork-BPS</t>
  </si>
  <si>
    <t xml:space="preserve">12303 1/2 Grapevine Rd. River Hurricane-Ridgeline Rd-BPS</t>
  </si>
  <si>
    <t xml:space="preserve">Mall Rd-Pump Station-BPS</t>
  </si>
  <si>
    <t xml:space="preserve">Adams Branch BPS (Ohio St -ELKHORN CITY)-BPS</t>
  </si>
  <si>
    <t xml:space="preserve">Hurricane Crk of Kimper-RIDGELINE RD TANK</t>
  </si>
  <si>
    <t xml:space="preserve">Ky. Highway 610 W-PENNY RD LIFT STATION</t>
  </si>
  <si>
    <t xml:space="preserve">Bill Number - 030-604-378-0-7</t>
  </si>
  <si>
    <t xml:space="preserve">128 Anderson Branch Rd-BPS</t>
  </si>
  <si>
    <t xml:space="preserve">Bill Number - 032-550-322-0-7</t>
  </si>
  <si>
    <t xml:space="preserve">Elkhorn Creek Unit J.B. VA</t>
  </si>
  <si>
    <t xml:space="preserve">Bill Number - 034-788-736-0-1</t>
  </si>
  <si>
    <t xml:space="preserve">Joes Creek Unit BPS</t>
  </si>
  <si>
    <t xml:space="preserve">Bill Number - 032-549-636-0-0</t>
  </si>
  <si>
    <t xml:space="preserve">Goody Rd- CVS LIFT STATION</t>
  </si>
  <si>
    <t xml:space="preserve">Bill Number - 038-435-806-0-0</t>
  </si>
  <si>
    <t xml:space="preserve">508 Right Fork Marshalls Branch-BPS</t>
  </si>
  <si>
    <t xml:space="preserve">Bill Number - 036-176-866-0-9</t>
  </si>
  <si>
    <t xml:space="preserve">46 Chimney Branch Rd/Long Fork Virgie-BPS</t>
  </si>
  <si>
    <t xml:space="preserve">Bill Number - 036-256-891-0-8</t>
  </si>
  <si>
    <t xml:space="preserve">State Highway 194 E.-Kimper</t>
  </si>
  <si>
    <t xml:space="preserve">Bill Number - 035-915-171-0-1</t>
  </si>
  <si>
    <t xml:space="preserve">State Highway 194 E. Kimper-BPS</t>
  </si>
  <si>
    <t xml:space="preserve">Bill Number - 037-048-978-0-4</t>
  </si>
  <si>
    <t xml:space="preserve">State Highway 194 W.-Johns Creek Railroad BPS</t>
  </si>
  <si>
    <t xml:space="preserve">Bill Number - 032-781-643-0-0</t>
  </si>
  <si>
    <t xml:space="preserve">Raccoon Rd. /Upper Pompey BPS</t>
  </si>
  <si>
    <t xml:space="preserve">Bill Number - 037-165-201-0-5</t>
  </si>
  <si>
    <t xml:space="preserve">170 Persimmon Point-WINNS BR. BPS</t>
  </si>
  <si>
    <t xml:space="preserve">Bill Number - 030-084-373-0-7</t>
  </si>
  <si>
    <t xml:space="preserve">Robinson Crk Rd-New Douglas WWTP</t>
  </si>
  <si>
    <t xml:space="preserve">Bill Number - 038-202-077-0-6</t>
  </si>
  <si>
    <t xml:space="preserve">39 Andrew St Unit Waterco</t>
  </si>
  <si>
    <t xml:space="preserve">Bill Number - 033-286-251-0-2</t>
  </si>
  <si>
    <t xml:space="preserve">Blaze Branch, Jenkins, KY</t>
  </si>
  <si>
    <t xml:space="preserve">Bill Number - 030-012-863-0-5</t>
  </si>
  <si>
    <t xml:space="preserve">Upper Johns Creek</t>
  </si>
  <si>
    <t xml:space="preserve">Bill Number - 038-319-591-0-5</t>
  </si>
  <si>
    <t xml:space="preserve">1993 Upper Johns Creek Unit WTRPMP</t>
  </si>
  <si>
    <t xml:space="preserve">Bill Number - 037-517-314-0-1</t>
  </si>
  <si>
    <t xml:space="preserve">US Highway 119 N Belfry WWTP</t>
  </si>
  <si>
    <t xml:space="preserve">Bill Number - 033-106-819-0-7</t>
  </si>
  <si>
    <t xml:space="preserve">Toler Rd-Belfry Plant</t>
  </si>
  <si>
    <t xml:space="preserve">Bill Number - 037-525-732-0-8</t>
  </si>
  <si>
    <t xml:space="preserve">2860 Town Mountain Rd.-Pike Central BPS</t>
  </si>
  <si>
    <t xml:space="preserve">Bill Number - 038-030-021-1-6</t>
  </si>
  <si>
    <t xml:space="preserve">11121 State Highway 194 E</t>
  </si>
  <si>
    <t xml:space="preserve">TOTAL ACCOUNTS</t>
  </si>
  <si>
    <t xml:space="preserve">Sewer</t>
  </si>
  <si>
    <t xml:space="preserve">Water</t>
  </si>
  <si>
    <t xml:space="preserve">Shelby Valley</t>
  </si>
  <si>
    <t xml:space="preserve">Belfry</t>
  </si>
  <si>
    <t xml:space="preserve">Phelps</t>
  </si>
  <si>
    <t xml:space="preserve">other</t>
  </si>
  <si>
    <t xml:space="preserve">April 20, 2022 strainer in running just barge pump</t>
  </si>
  <si>
    <t xml:space="preserve">April's bill is through 4/21/22</t>
  </si>
  <si>
    <t xml:space="preserve">month</t>
  </si>
  <si>
    <t xml:space="preserve">area</t>
  </si>
  <si>
    <t xml:space="preserve">kW hours</t>
  </si>
  <si>
    <t xml:space="preserve">cost</t>
  </si>
  <si>
    <t xml:space="preserve">avg unit cost</t>
  </si>
  <si>
    <t xml:space="preserve">totals</t>
  </si>
  <si>
    <t xml:space="preserve">KWH</t>
  </si>
  <si>
    <t xml:space="preserve">BILL AMOUNT</t>
  </si>
  <si>
    <t xml:space="preserve">AVERAGE</t>
  </si>
  <si>
    <t xml:space="preserve">508 Right Fork Marshalls Branch</t>
  </si>
  <si>
    <t xml:space="preserve">46 Chimney Branch Rd</t>
  </si>
  <si>
    <t xml:space="preserve">Month</t>
  </si>
  <si>
    <t xml:space="preserve">Decrease/Increase </t>
  </si>
  <si>
    <t xml:space="preserve">Town Mountain Road -Pike Central 48BC-BPS</t>
  </si>
  <si>
    <t xml:space="preserve">Upper Johns Creek-Phelps #2-BPS</t>
  </si>
  <si>
    <t xml:space="preserve">Gabriel Branch-Phelps #1 BPS</t>
  </si>
  <si>
    <t xml:space="preserve">State Highway 194 E.NIGH BR-BP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"/>
    <numFmt numFmtId="167" formatCode="#,##0.00"/>
    <numFmt numFmtId="168" formatCode="\$#,##0.00"/>
    <numFmt numFmtId="169" formatCode="0.00"/>
    <numFmt numFmtId="170" formatCode="[$-409]#,##0.00_);\(#,##0.00\)"/>
    <numFmt numFmtId="171" formatCode="[$-409]mmm\-yy"/>
    <numFmt numFmtId="172" formatCode="_(\$* #,##0.0000_);_(\$* \(#,##0.0000\);_(\$* \-??_);_(@_)"/>
    <numFmt numFmtId="173" formatCode="[$-409]mmm\-yy;@"/>
    <numFmt numFmtId="174" formatCode="0%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3.65"/>
      <color rgb="FF333333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92837963724"/>
          <c:y val="0.030748534640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922351909694"/>
          <c:y val="0.100221005092726"/>
          <c:w val="0.922845087402049"/>
          <c:h val="0.899778994907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WH"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6</c:f>
              <c:strCache>
                <c:ptCount val="25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</c:strCache>
            </c:strRef>
          </c:cat>
          <c:val>
            <c:numRef>
              <c:f>Sheet4!$B$2:$B$26</c:f>
              <c:numCache>
                <c:formatCode>General</c:formatCode>
                <c:ptCount val="25"/>
                <c:pt idx="0">
                  <c:v>956498</c:v>
                </c:pt>
                <c:pt idx="1">
                  <c:v>860078</c:v>
                </c:pt>
                <c:pt idx="2">
                  <c:v>813528</c:v>
                </c:pt>
                <c:pt idx="3">
                  <c:v>843469</c:v>
                </c:pt>
                <c:pt idx="4">
                  <c:v>738061</c:v>
                </c:pt>
                <c:pt idx="5">
                  <c:v>811886</c:v>
                </c:pt>
                <c:pt idx="6">
                  <c:v>813379</c:v>
                </c:pt>
                <c:pt idx="7">
                  <c:v>780829</c:v>
                </c:pt>
                <c:pt idx="8">
                  <c:v>808854</c:v>
                </c:pt>
                <c:pt idx="9">
                  <c:v>753364</c:v>
                </c:pt>
                <c:pt idx="10">
                  <c:v>732893</c:v>
                </c:pt>
                <c:pt idx="11">
                  <c:v>887058</c:v>
                </c:pt>
                <c:pt idx="12">
                  <c:v>1001965</c:v>
                </c:pt>
                <c:pt idx="13">
                  <c:v>846311</c:v>
                </c:pt>
                <c:pt idx="14">
                  <c:v>824639</c:v>
                </c:pt>
                <c:pt idx="15">
                  <c:v>817955</c:v>
                </c:pt>
                <c:pt idx="16">
                  <c:v>781865</c:v>
                </c:pt>
                <c:pt idx="17">
                  <c:v>797822</c:v>
                </c:pt>
                <c:pt idx="18">
                  <c:v>787857</c:v>
                </c:pt>
                <c:pt idx="19">
                  <c:v>723088</c:v>
                </c:pt>
                <c:pt idx="20">
                  <c:v>790023</c:v>
                </c:pt>
                <c:pt idx="21">
                  <c:v>768077</c:v>
                </c:pt>
                <c:pt idx="22">
                  <c:v>783917</c:v>
                </c:pt>
                <c:pt idx="23">
                  <c:v>974885</c:v>
                </c:pt>
                <c:pt idx="24">
                  <c:v>1004196</c:v>
                </c:pt>
              </c:numCache>
            </c:numRef>
          </c:val>
        </c:ser>
        <c:ser>
          <c:idx val="1"/>
          <c:order val="1"/>
          <c:tx>
            <c:strRef>
              <c:f>"AMOUNT"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6</c:f>
              <c:strCache>
                <c:ptCount val="25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</c:strCache>
            </c:strRef>
          </c:cat>
          <c:val>
            <c:numRef>
              <c:f>Sheet4!$C$2:$C$26</c:f>
              <c:numCache>
                <c:formatCode>General</c:formatCode>
                <c:ptCount val="25"/>
                <c:pt idx="0">
                  <c:v>123437.3</c:v>
                </c:pt>
                <c:pt idx="1">
                  <c:v>112121.74</c:v>
                </c:pt>
                <c:pt idx="2">
                  <c:v>107202.26</c:v>
                </c:pt>
                <c:pt idx="3">
                  <c:v>114434.14</c:v>
                </c:pt>
                <c:pt idx="4">
                  <c:v>101733.18</c:v>
                </c:pt>
                <c:pt idx="5">
                  <c:v>108693.2</c:v>
                </c:pt>
                <c:pt idx="6">
                  <c:v>106756.84</c:v>
                </c:pt>
                <c:pt idx="7">
                  <c:v>102538.87</c:v>
                </c:pt>
                <c:pt idx="8">
                  <c:v>103695.22</c:v>
                </c:pt>
                <c:pt idx="9">
                  <c:v>96680.22</c:v>
                </c:pt>
                <c:pt idx="10">
                  <c:v>95107.73</c:v>
                </c:pt>
                <c:pt idx="11">
                  <c:v>109318.99</c:v>
                </c:pt>
                <c:pt idx="12">
                  <c:v>120781.177</c:v>
                </c:pt>
                <c:pt idx="13">
                  <c:v>113653.53</c:v>
                </c:pt>
                <c:pt idx="14">
                  <c:v>109511.35</c:v>
                </c:pt>
                <c:pt idx="15">
                  <c:v>107416.86</c:v>
                </c:pt>
                <c:pt idx="16">
                  <c:v>107141.08</c:v>
                </c:pt>
                <c:pt idx="17">
                  <c:v>109544.6</c:v>
                </c:pt>
                <c:pt idx="18">
                  <c:v>104923.93</c:v>
                </c:pt>
                <c:pt idx="19">
                  <c:v>94815.84</c:v>
                </c:pt>
                <c:pt idx="20">
                  <c:v>101100.65</c:v>
                </c:pt>
                <c:pt idx="21">
                  <c:v>101836.89</c:v>
                </c:pt>
                <c:pt idx="22">
                  <c:v>103941.41</c:v>
                </c:pt>
                <c:pt idx="23">
                  <c:v>123795.66</c:v>
                </c:pt>
                <c:pt idx="24">
                  <c:v>135324.44</c:v>
                </c:pt>
              </c:numCache>
            </c:numRef>
          </c:val>
        </c:ser>
        <c:gapWidth val="219"/>
        <c:overlap val="-27"/>
        <c:axId val="61492817"/>
        <c:axId val="9964013"/>
      </c:barChart>
      <c:catAx>
        <c:axId val="614928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4013"/>
        <c:crossesAt val="0"/>
        <c:auto val="1"/>
        <c:lblAlgn val="ctr"/>
        <c:lblOffset val="100"/>
        <c:noMultiLvlLbl val="0"/>
      </c:catAx>
      <c:valAx>
        <c:axId val="9964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92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40928270042"/>
          <c:y val="0.913135389641587"/>
          <c:w val="0.168173598553345"/>
          <c:h val="0.0541942923032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EP ANALYSIS</a:t>
            </a:r>
          </a:p>
        </c:rich>
      </c:tx>
      <c:layout>
        <c:manualLayout>
          <c:xMode val="edge"/>
          <c:yMode val="edge"/>
          <c:x val="0.46659872317514"/>
          <c:y val="0.019240048250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2670563802784"/>
          <c:y val="0.0652593486127865"/>
          <c:w val="0.983308976232598"/>
          <c:h val="0.934740651387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WH"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6</c:f>
              <c:strCache>
                <c:ptCount val="25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</c:strCache>
            </c:strRef>
          </c:cat>
          <c:val>
            <c:numRef>
              <c:f>Sheet4!$B$2:$B$26</c:f>
              <c:numCache>
                <c:formatCode>General</c:formatCode>
                <c:ptCount val="25"/>
                <c:pt idx="0">
                  <c:v>956498</c:v>
                </c:pt>
                <c:pt idx="1">
                  <c:v>860078</c:v>
                </c:pt>
                <c:pt idx="2">
                  <c:v>813528</c:v>
                </c:pt>
                <c:pt idx="3">
                  <c:v>843469</c:v>
                </c:pt>
                <c:pt idx="4">
                  <c:v>738061</c:v>
                </c:pt>
                <c:pt idx="5">
                  <c:v>811886</c:v>
                </c:pt>
                <c:pt idx="6">
                  <c:v>813379</c:v>
                </c:pt>
                <c:pt idx="7">
                  <c:v>780829</c:v>
                </c:pt>
                <c:pt idx="8">
                  <c:v>808854</c:v>
                </c:pt>
                <c:pt idx="9">
                  <c:v>753364</c:v>
                </c:pt>
                <c:pt idx="10">
                  <c:v>732893</c:v>
                </c:pt>
                <c:pt idx="11">
                  <c:v>887058</c:v>
                </c:pt>
                <c:pt idx="12">
                  <c:v>1001965</c:v>
                </c:pt>
                <c:pt idx="13">
                  <c:v>846311</c:v>
                </c:pt>
                <c:pt idx="14">
                  <c:v>824639</c:v>
                </c:pt>
                <c:pt idx="15">
                  <c:v>817955</c:v>
                </c:pt>
                <c:pt idx="16">
                  <c:v>781865</c:v>
                </c:pt>
                <c:pt idx="17">
                  <c:v>797822</c:v>
                </c:pt>
                <c:pt idx="18">
                  <c:v>787857</c:v>
                </c:pt>
                <c:pt idx="19">
                  <c:v>723088</c:v>
                </c:pt>
                <c:pt idx="20">
                  <c:v>790023</c:v>
                </c:pt>
                <c:pt idx="21">
                  <c:v>768077</c:v>
                </c:pt>
                <c:pt idx="22">
                  <c:v>783917</c:v>
                </c:pt>
                <c:pt idx="23">
                  <c:v>974885</c:v>
                </c:pt>
                <c:pt idx="24">
                  <c:v>1004196</c:v>
                </c:pt>
              </c:numCache>
            </c:numRef>
          </c:val>
        </c:ser>
        <c:ser>
          <c:idx val="1"/>
          <c:order val="1"/>
          <c:tx>
            <c:strRef>
              <c:f>"AMOUNT"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6</c:f>
              <c:strCache>
                <c:ptCount val="25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</c:strCache>
            </c:strRef>
          </c:cat>
          <c:val>
            <c:numRef>
              <c:f>Sheet4!$C$2:$C$26</c:f>
              <c:numCache>
                <c:formatCode>General</c:formatCode>
                <c:ptCount val="25"/>
                <c:pt idx="0">
                  <c:v>123437.3</c:v>
                </c:pt>
                <c:pt idx="1">
                  <c:v>112121.74</c:v>
                </c:pt>
                <c:pt idx="2">
                  <c:v>107202.26</c:v>
                </c:pt>
                <c:pt idx="3">
                  <c:v>114434.14</c:v>
                </c:pt>
                <c:pt idx="4">
                  <c:v>101733.18</c:v>
                </c:pt>
                <c:pt idx="5">
                  <c:v>108693.2</c:v>
                </c:pt>
                <c:pt idx="6">
                  <c:v>106756.84</c:v>
                </c:pt>
                <c:pt idx="7">
                  <c:v>102538.87</c:v>
                </c:pt>
                <c:pt idx="8">
                  <c:v>103695.22</c:v>
                </c:pt>
                <c:pt idx="9">
                  <c:v>96680.22</c:v>
                </c:pt>
                <c:pt idx="10">
                  <c:v>95107.73</c:v>
                </c:pt>
                <c:pt idx="11">
                  <c:v>109318.99</c:v>
                </c:pt>
                <c:pt idx="12">
                  <c:v>120781.177</c:v>
                </c:pt>
                <c:pt idx="13">
                  <c:v>113653.53</c:v>
                </c:pt>
                <c:pt idx="14">
                  <c:v>109511.35</c:v>
                </c:pt>
                <c:pt idx="15">
                  <c:v>107416.86</c:v>
                </c:pt>
                <c:pt idx="16">
                  <c:v>107141.08</c:v>
                </c:pt>
                <c:pt idx="17">
                  <c:v>109544.6</c:v>
                </c:pt>
                <c:pt idx="18">
                  <c:v>104923.93</c:v>
                </c:pt>
                <c:pt idx="19">
                  <c:v>94815.84</c:v>
                </c:pt>
                <c:pt idx="20">
                  <c:v>101100.65</c:v>
                </c:pt>
                <c:pt idx="21">
                  <c:v>101836.89</c:v>
                </c:pt>
                <c:pt idx="22">
                  <c:v>103941.41</c:v>
                </c:pt>
                <c:pt idx="23">
                  <c:v>123795.66</c:v>
                </c:pt>
                <c:pt idx="24">
                  <c:v>135324.44</c:v>
                </c:pt>
              </c:numCache>
            </c:numRef>
          </c:val>
        </c:ser>
        <c:gapWidth val="219"/>
        <c:overlap val="-27"/>
        <c:axId val="46632359"/>
        <c:axId val="23869905"/>
      </c:barChart>
      <c:catAx>
        <c:axId val="4663235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69905"/>
        <c:crossesAt val="0"/>
        <c:auto val="1"/>
        <c:lblAlgn val="ctr"/>
        <c:lblOffset val="100"/>
        <c:noMultiLvlLbl val="0"/>
      </c:catAx>
      <c:valAx>
        <c:axId val="23869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32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021306053381"/>
          <c:y val="0.949276236429433"/>
          <c:w val="0.0590146911776017"/>
          <c:h val="0.0340168878166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6</xdr:row>
      <xdr:rowOff>114120</xdr:rowOff>
    </xdr:from>
    <xdr:to>
      <xdr:col>14</xdr:col>
      <xdr:colOff>24480</xdr:colOff>
      <xdr:row>29</xdr:row>
      <xdr:rowOff>63000</xdr:rowOff>
    </xdr:to>
    <xdr:graphicFrame>
      <xdr:nvGraphicFramePr>
        <xdr:cNvPr id="0" name="Chart 1"/>
        <xdr:cNvGraphicFramePr/>
      </xdr:nvGraphicFramePr>
      <xdr:xfrm>
        <a:off x="2522880" y="1104840"/>
        <a:ext cx="656928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0</xdr:col>
      <xdr:colOff>71280</xdr:colOff>
      <xdr:row>37</xdr:row>
      <xdr:rowOff>24840</xdr:rowOff>
    </xdr:to>
    <xdr:graphicFrame>
      <xdr:nvGraphicFramePr>
        <xdr:cNvPr id="1" name="Chart 1"/>
        <xdr:cNvGraphicFramePr/>
      </xdr:nvGraphicFramePr>
      <xdr:xfrm>
        <a:off x="0" y="165240"/>
        <a:ext cx="18721080" cy="59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1" width="13.99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11.32"/>
    <col collapsed="false" customWidth="true" hidden="false" outlineLevel="0" max="7" min="7" style="2" width="14.33"/>
    <col collapsed="false" customWidth="true" hidden="false" outlineLevel="0" max="8" min="8" style="3" width="10.32"/>
    <col collapsed="false" customWidth="true" hidden="false" outlineLevel="0" max="9" min="9" style="2" width="14.33"/>
    <col collapsed="false" customWidth="true" hidden="false" outlineLevel="0" max="10" min="10" style="3" width="10.32"/>
    <col collapsed="false" customWidth="true" hidden="false" outlineLevel="0" max="11" min="11" style="2" width="14.33"/>
    <col collapsed="false" customWidth="true" hidden="false" outlineLevel="0" max="12" min="12" style="3" width="10.32"/>
    <col collapsed="false" customWidth="true" hidden="false" outlineLevel="0" max="13" min="13" style="0" width="11.66"/>
    <col collapsed="false" customWidth="true" hidden="false" outlineLevel="0" max="14" min="14" style="0" width="11.32"/>
    <col collapsed="false" customWidth="true" hidden="false" outlineLevel="0" max="15" min="15" style="0" width="12.32"/>
    <col collapsed="false" customWidth="true" hidden="false" outlineLevel="0" max="17" min="17" style="0" width="12.66"/>
    <col collapsed="false" customWidth="true" hidden="false" outlineLevel="0" max="18" min="18" style="0" width="15.66"/>
    <col collapsed="false" customWidth="true" hidden="false" outlineLevel="0" max="19" min="19" style="0" width="10.32"/>
    <col collapsed="false" customWidth="true" hidden="false" outlineLevel="0" max="21" min="21" style="0" width="11.66"/>
    <col collapsed="false" customWidth="true" hidden="false" outlineLevel="0" max="22" min="22" style="0" width="12.32"/>
  </cols>
  <sheetData>
    <row r="1" customFormat="false" ht="13" hidden="false" customHeight="false" outlineLevel="0" collapsed="false">
      <c r="E1" s="4" t="s">
        <v>0</v>
      </c>
      <c r="F1" s="4"/>
      <c r="G1" s="5" t="s">
        <v>1</v>
      </c>
      <c r="H1" s="5"/>
      <c r="I1" s="5" t="s">
        <v>2</v>
      </c>
      <c r="J1" s="5"/>
      <c r="K1" s="5" t="s">
        <v>3</v>
      </c>
      <c r="L1" s="5"/>
    </row>
    <row r="2" customFormat="false" ht="13" hidden="false" customHeight="false" outlineLevel="0" collapsed="false">
      <c r="A2" s="0" t="s">
        <v>4</v>
      </c>
      <c r="B2" s="6" t="s">
        <v>5</v>
      </c>
      <c r="C2" s="7" t="s">
        <v>6</v>
      </c>
      <c r="D2" s="6" t="s">
        <v>7</v>
      </c>
      <c r="E2" s="8" t="s">
        <v>8</v>
      </c>
      <c r="F2" s="9" t="s">
        <v>9</v>
      </c>
      <c r="G2" s="8" t="s">
        <v>8</v>
      </c>
      <c r="H2" s="9" t="s">
        <v>9</v>
      </c>
      <c r="I2" s="8" t="s">
        <v>8</v>
      </c>
      <c r="J2" s="9" t="s">
        <v>9</v>
      </c>
      <c r="K2" s="8" t="s">
        <v>8</v>
      </c>
      <c r="L2" s="9" t="s">
        <v>9</v>
      </c>
    </row>
    <row r="3" customFormat="false" ht="13" hidden="false" customHeight="false" outlineLevel="0" collapsed="false">
      <c r="B3" s="6"/>
      <c r="C3" s="7"/>
      <c r="D3" s="6"/>
      <c r="G3" s="8"/>
      <c r="H3" s="9"/>
      <c r="I3" s="8"/>
      <c r="J3" s="9"/>
      <c r="K3" s="8"/>
      <c r="L3" s="9"/>
    </row>
    <row r="4" customFormat="false" ht="13" hidden="false" customHeight="false" outlineLevel="0" collapsed="false">
      <c r="B4" s="4" t="s">
        <v>10</v>
      </c>
      <c r="C4" s="4"/>
      <c r="D4" s="6"/>
      <c r="G4" s="8"/>
      <c r="H4" s="9"/>
      <c r="I4" s="8"/>
      <c r="J4" s="9"/>
      <c r="K4" s="8"/>
      <c r="L4" s="9"/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</row>
    <row r="5" customFormat="false" ht="13" hidden="false" customHeight="false" outlineLevel="0" collapsed="false">
      <c r="A5" s="10" t="s">
        <v>17</v>
      </c>
      <c r="B5" s="0" t="n">
        <v>3114937208</v>
      </c>
      <c r="C5" s="1" t="n">
        <v>435941790</v>
      </c>
      <c r="D5" s="0" t="s">
        <v>18</v>
      </c>
      <c r="E5" s="11" t="e">
        <f aca="false">#REF!</f>
        <v>#REF!</v>
      </c>
      <c r="F5" s="12" t="e">
        <f aca="false">#REF!</f>
        <v>#REF!</v>
      </c>
      <c r="G5" s="11" t="e">
        <f aca="false">#REF!</f>
        <v>#REF!</v>
      </c>
      <c r="H5" s="12" t="e">
        <f aca="false">#REF!</f>
        <v>#REF!</v>
      </c>
      <c r="I5" s="11" t="e">
        <f aca="false">#REF!</f>
        <v>#REF!</v>
      </c>
      <c r="J5" s="12" t="e">
        <f aca="false">#REF!</f>
        <v>#REF!</v>
      </c>
      <c r="K5" s="11" t="e">
        <f aca="false">#REF!</f>
        <v>#REF!</v>
      </c>
      <c r="L5" s="12" t="e">
        <f aca="false">#REF!</f>
        <v>#REF!</v>
      </c>
      <c r="M5" s="3" t="e">
        <f aca="false">L5+J5+H5+F5</f>
        <v>#REF!</v>
      </c>
      <c r="N5" s="3" t="n">
        <v>13275.26</v>
      </c>
      <c r="O5" s="0" t="n">
        <v>13481.31</v>
      </c>
      <c r="P5" s="0" t="n">
        <v>3033.25</v>
      </c>
      <c r="Q5" s="3" t="e">
        <f aca="false">P5+O5+N5+M5</f>
        <v>#REF!</v>
      </c>
      <c r="R5" s="3" t="e">
        <f aca="false">Q5/12</f>
        <v>#REF!</v>
      </c>
    </row>
    <row r="6" customFormat="false" ht="13" hidden="false" customHeight="false" outlineLevel="0" collapsed="false">
      <c r="D6" s="6" t="s">
        <v>19</v>
      </c>
      <c r="E6" s="13" t="e">
        <f aca="false">#REF!</f>
        <v>#REF!</v>
      </c>
      <c r="F6" s="14" t="e">
        <f aca="false">#REF!</f>
        <v>#REF!</v>
      </c>
      <c r="G6" s="13" t="e">
        <f aca="false">#REF!</f>
        <v>#REF!</v>
      </c>
      <c r="H6" s="14" t="e">
        <f aca="false">#REF!</f>
        <v>#REF!</v>
      </c>
      <c r="I6" s="13" t="e">
        <f aca="false">#REF!</f>
        <v>#REF!</v>
      </c>
      <c r="J6" s="14" t="e">
        <f aca="false">#REF!</f>
        <v>#REF!</v>
      </c>
      <c r="K6" s="15" t="e">
        <f aca="false">#REF!</f>
        <v>#REF!</v>
      </c>
      <c r="L6" s="16" t="e">
        <f aca="false">#REF!</f>
        <v>#REF!</v>
      </c>
      <c r="M6" s="3" t="e">
        <f aca="false">F6+H6+J6+L6</f>
        <v>#REF!</v>
      </c>
      <c r="N6" s="3" t="n">
        <v>13275.26</v>
      </c>
      <c r="O6" s="0" t="n">
        <v>13481.31</v>
      </c>
      <c r="P6" s="0" t="n">
        <v>3033.25</v>
      </c>
      <c r="Q6" s="3" t="e">
        <f aca="false">P6+O6+N6+M6</f>
        <v>#REF!</v>
      </c>
      <c r="R6" s="3" t="e">
        <f aca="false">Q6/12</f>
        <v>#REF!</v>
      </c>
    </row>
    <row r="7" customFormat="false" ht="13" hidden="false" customHeight="false" outlineLevel="0" collapsed="false">
      <c r="D7" s="6"/>
      <c r="E7" s="13"/>
      <c r="F7" s="14"/>
      <c r="G7" s="13"/>
      <c r="H7" s="14"/>
      <c r="I7" s="13"/>
      <c r="J7" s="14"/>
      <c r="K7" s="15"/>
      <c r="L7" s="16"/>
      <c r="Q7" s="3" t="n">
        <f aca="false">P7+O7+N7+M7</f>
        <v>0</v>
      </c>
      <c r="R7" s="3" t="n">
        <f aca="false">Q7/12</f>
        <v>0</v>
      </c>
    </row>
    <row r="8" customFormat="false" ht="13" hidden="false" customHeight="false" outlineLevel="0" collapsed="false">
      <c r="B8" s="4" t="s">
        <v>20</v>
      </c>
      <c r="C8" s="4"/>
      <c r="E8" s="2"/>
      <c r="F8" s="3"/>
      <c r="K8" s="17"/>
      <c r="L8" s="18"/>
      <c r="Q8" s="3" t="n">
        <f aca="false">P8+O8+N8+M8</f>
        <v>0</v>
      </c>
      <c r="R8" s="3" t="n">
        <f aca="false">Q8/12</f>
        <v>0</v>
      </c>
    </row>
    <row r="9" customFormat="false" ht="13" hidden="false" customHeight="false" outlineLevel="0" collapsed="false">
      <c r="A9" s="10" t="s">
        <v>21</v>
      </c>
      <c r="B9" s="0" t="n">
        <v>3318345307</v>
      </c>
      <c r="C9" s="1" t="n">
        <v>323587429</v>
      </c>
      <c r="D9" s="0" t="s">
        <v>22</v>
      </c>
      <c r="E9" s="11" t="e">
        <f aca="false">#REF!</f>
        <v>#REF!</v>
      </c>
      <c r="F9" s="12" t="e">
        <f aca="false">#REF!</f>
        <v>#REF!</v>
      </c>
      <c r="G9" s="11" t="e">
        <f aca="false">#REF!</f>
        <v>#REF!</v>
      </c>
      <c r="H9" s="12" t="e">
        <f aca="false">#REF!</f>
        <v>#REF!</v>
      </c>
      <c r="I9" s="11" t="e">
        <f aca="false">#REF!</f>
        <v>#REF!</v>
      </c>
      <c r="J9" s="12" t="e">
        <f aca="false">#REF!</f>
        <v>#REF!</v>
      </c>
      <c r="K9" s="19" t="e">
        <f aca="false">#REF!</f>
        <v>#REF!</v>
      </c>
      <c r="L9" s="20" t="e">
        <f aca="false">#REF!</f>
        <v>#REF!</v>
      </c>
      <c r="M9" s="3" t="e">
        <f aca="false">L9+J9+H9+F9</f>
        <v>#REF!</v>
      </c>
      <c r="N9" s="3" t="n">
        <v>72792.26</v>
      </c>
      <c r="O9" s="0" t="n">
        <v>70960.06</v>
      </c>
      <c r="P9" s="0" t="n">
        <v>20471.92</v>
      </c>
      <c r="Q9" s="3" t="e">
        <f aca="false">P9+O9+N9+M9</f>
        <v>#REF!</v>
      </c>
      <c r="R9" s="3" t="e">
        <f aca="false">Q9/12</f>
        <v>#REF!</v>
      </c>
    </row>
    <row r="10" customFormat="false" ht="13" hidden="false" customHeight="false" outlineLevel="0" collapsed="false">
      <c r="D10" s="6" t="s">
        <v>19</v>
      </c>
      <c r="E10" s="13" t="e">
        <f aca="false">#REF!</f>
        <v>#REF!</v>
      </c>
      <c r="F10" s="14" t="e">
        <f aca="false">#REF!</f>
        <v>#REF!</v>
      </c>
      <c r="G10" s="13" t="e">
        <f aca="false">#REF!</f>
        <v>#REF!</v>
      </c>
      <c r="H10" s="14" t="e">
        <f aca="false">#REF!</f>
        <v>#REF!</v>
      </c>
      <c r="I10" s="13" t="e">
        <f aca="false">#REF!</f>
        <v>#REF!</v>
      </c>
      <c r="J10" s="14" t="e">
        <f aca="false">#REF!</f>
        <v>#REF!</v>
      </c>
      <c r="K10" s="15" t="e">
        <f aca="false">#REF!</f>
        <v>#REF!</v>
      </c>
      <c r="L10" s="16" t="e">
        <f aca="false">#REF!</f>
        <v>#REF!</v>
      </c>
      <c r="M10" s="3" t="e">
        <f aca="false">L10+J10+H10+F10</f>
        <v>#REF!</v>
      </c>
      <c r="N10" s="3" t="n">
        <v>72792.26</v>
      </c>
      <c r="O10" s="0" t="n">
        <v>70960.06</v>
      </c>
      <c r="P10" s="0" t="n">
        <v>20471.92</v>
      </c>
      <c r="Q10" s="3" t="e">
        <f aca="false">P10+O10+N10+M10</f>
        <v>#REF!</v>
      </c>
      <c r="R10" s="3" t="e">
        <f aca="false">Q10/12</f>
        <v>#REF!</v>
      </c>
    </row>
    <row r="11" customFormat="false" ht="13" hidden="false" customHeight="false" outlineLevel="0" collapsed="false">
      <c r="D11" s="6"/>
      <c r="E11" s="13"/>
      <c r="F11" s="14"/>
      <c r="G11" s="13"/>
      <c r="H11" s="14"/>
      <c r="I11" s="13"/>
      <c r="J11" s="14"/>
      <c r="K11" s="15"/>
      <c r="L11" s="16"/>
      <c r="Q11" s="3" t="n">
        <f aca="false">P11+O11+N11+M11</f>
        <v>0</v>
      </c>
      <c r="R11" s="3" t="n">
        <f aca="false">Q11/12</f>
        <v>0</v>
      </c>
    </row>
    <row r="12" customFormat="false" ht="13" hidden="false" customHeight="false" outlineLevel="0" collapsed="false">
      <c r="B12" s="4" t="s">
        <v>23</v>
      </c>
      <c r="C12" s="4"/>
      <c r="E12" s="2"/>
      <c r="F12" s="3"/>
      <c r="K12" s="17"/>
      <c r="L12" s="18"/>
      <c r="Q12" s="3" t="n">
        <f aca="false">P12+O12+N12+M12</f>
        <v>0</v>
      </c>
      <c r="R12" s="3" t="n">
        <f aca="false">Q12/12</f>
        <v>0</v>
      </c>
    </row>
    <row r="13" customFormat="false" ht="13" hidden="false" customHeight="false" outlineLevel="0" collapsed="false">
      <c r="A13" s="10" t="s">
        <v>17</v>
      </c>
      <c r="B13" s="1" t="n">
        <v>396500657</v>
      </c>
      <c r="C13" s="1" t="s">
        <v>24</v>
      </c>
      <c r="D13" s="0" t="s">
        <v>25</v>
      </c>
      <c r="E13" s="2" t="e">
        <f aca="false">#REF!</f>
        <v>#REF!</v>
      </c>
      <c r="F13" s="3" t="e">
        <f aca="false">#REF!</f>
        <v>#REF!</v>
      </c>
      <c r="G13" s="2" t="e">
        <f aca="false">#REF!</f>
        <v>#REF!</v>
      </c>
      <c r="H13" s="3" t="e">
        <f aca="false">#REF!</f>
        <v>#REF!</v>
      </c>
      <c r="I13" s="2" t="e">
        <f aca="false">#REF!</f>
        <v>#REF!</v>
      </c>
      <c r="J13" s="3" t="e">
        <f aca="false">#REF!</f>
        <v>#REF!</v>
      </c>
      <c r="K13" s="17" t="e">
        <f aca="false">#REF!</f>
        <v>#REF!</v>
      </c>
      <c r="L13" s="18" t="e">
        <f aca="false">#REF!</f>
        <v>#REF!</v>
      </c>
      <c r="M13" s="3" t="e">
        <f aca="false">L13+J13+H13+F13</f>
        <v>#REF!</v>
      </c>
      <c r="N13" s="3" t="n">
        <v>49.44</v>
      </c>
      <c r="O13" s="0" t="n">
        <v>48.16</v>
      </c>
      <c r="P13" s="0" t="n">
        <v>13.14</v>
      </c>
      <c r="Q13" s="3" t="e">
        <f aca="false">P13+O13+N13+M13</f>
        <v>#REF!</v>
      </c>
      <c r="R13" s="3" t="e">
        <f aca="false">Q13/12</f>
        <v>#REF!</v>
      </c>
    </row>
    <row r="14" customFormat="false" ht="13" hidden="false" customHeight="false" outlineLevel="0" collapsed="false">
      <c r="A14" s="10" t="s">
        <v>17</v>
      </c>
      <c r="B14" s="1" t="n">
        <v>301800356</v>
      </c>
      <c r="C14" s="1" t="s">
        <v>24</v>
      </c>
      <c r="D14" s="0" t="s">
        <v>26</v>
      </c>
      <c r="E14" s="2" t="e">
        <f aca="false">#REF!</f>
        <v>#REF!</v>
      </c>
      <c r="F14" s="3" t="e">
        <f aca="false">#REF!</f>
        <v>#REF!</v>
      </c>
      <c r="G14" s="2" t="e">
        <f aca="false">#REF!</f>
        <v>#REF!</v>
      </c>
      <c r="H14" s="3" t="e">
        <f aca="false">#REF!</f>
        <v>#REF!</v>
      </c>
      <c r="I14" s="2" t="e">
        <f aca="false">#REF!</f>
        <v>#REF!</v>
      </c>
      <c r="J14" s="3" t="e">
        <f aca="false">#REF!</f>
        <v>#REF!</v>
      </c>
      <c r="K14" s="17" t="e">
        <f aca="false">#REF!</f>
        <v>#REF!</v>
      </c>
      <c r="L14" s="18" t="e">
        <f aca="false">#REF!</f>
        <v>#REF!</v>
      </c>
      <c r="M14" s="3" t="e">
        <f aca="false">L14+J14+H14+F14</f>
        <v>#REF!</v>
      </c>
      <c r="N14" s="3" t="n">
        <v>35.8</v>
      </c>
      <c r="O14" s="0" t="n">
        <v>34.9</v>
      </c>
      <c r="P14" s="0" t="n">
        <v>9.51</v>
      </c>
      <c r="Q14" s="3" t="e">
        <f aca="false">P14+O14+N14+M14</f>
        <v>#REF!</v>
      </c>
      <c r="R14" s="3" t="e">
        <f aca="false">Q14/12</f>
        <v>#REF!</v>
      </c>
    </row>
    <row r="15" customFormat="false" ht="13" hidden="false" customHeight="false" outlineLevel="0" collapsed="false">
      <c r="A15" s="10" t="s">
        <v>17</v>
      </c>
      <c r="B15" s="1" t="n">
        <v>322800356</v>
      </c>
      <c r="C15" s="1" t="s">
        <v>24</v>
      </c>
      <c r="D15" s="0" t="s">
        <v>27</v>
      </c>
      <c r="E15" s="2" t="e">
        <f aca="false">#REF!</f>
        <v>#REF!</v>
      </c>
      <c r="F15" s="3" t="e">
        <f aca="false">#REF!</f>
        <v>#REF!</v>
      </c>
      <c r="G15" s="2" t="e">
        <f aca="false">#REF!</f>
        <v>#REF!</v>
      </c>
      <c r="H15" s="3" t="e">
        <f aca="false">#REF!</f>
        <v>#REF!</v>
      </c>
      <c r="I15" s="2" t="e">
        <f aca="false">#REF!</f>
        <v>#REF!</v>
      </c>
      <c r="J15" s="3" t="e">
        <f aca="false">#REF!</f>
        <v>#REF!</v>
      </c>
      <c r="K15" s="17" t="e">
        <f aca="false">#REF!</f>
        <v>#REF!</v>
      </c>
      <c r="L15" s="18" t="e">
        <f aca="false">#REF!</f>
        <v>#REF!</v>
      </c>
      <c r="M15" s="3" t="e">
        <f aca="false">L15+J15+H15+F15</f>
        <v>#REF!</v>
      </c>
      <c r="N15" s="3" t="n">
        <v>74.2</v>
      </c>
      <c r="O15" s="0" t="n">
        <v>72.06</v>
      </c>
      <c r="P15" s="0" t="n">
        <v>20.28</v>
      </c>
      <c r="Q15" s="3" t="e">
        <f aca="false">P15+O15+N15+M15</f>
        <v>#REF!</v>
      </c>
      <c r="R15" s="3" t="e">
        <f aca="false">Q15/12</f>
        <v>#REF!</v>
      </c>
    </row>
    <row r="16" customFormat="false" ht="13" hidden="false" customHeight="false" outlineLevel="0" collapsed="false">
      <c r="A16" s="10" t="s">
        <v>17</v>
      </c>
      <c r="B16" s="1" t="n">
        <v>331800356</v>
      </c>
      <c r="C16" s="1" t="n">
        <v>428777286</v>
      </c>
      <c r="D16" s="0" t="s">
        <v>28</v>
      </c>
      <c r="E16" s="2" t="e">
        <f aca="false">#REF!</f>
        <v>#REF!</v>
      </c>
      <c r="F16" s="3" t="e">
        <f aca="false">#REF!</f>
        <v>#REF!</v>
      </c>
      <c r="G16" s="2" t="e">
        <f aca="false">#REF!</f>
        <v>#REF!</v>
      </c>
      <c r="H16" s="3" t="e">
        <f aca="false">#REF!</f>
        <v>#REF!</v>
      </c>
      <c r="I16" s="2" t="e">
        <f aca="false">#REF!</f>
        <v>#REF!</v>
      </c>
      <c r="J16" s="3" t="e">
        <f aca="false">#REF!</f>
        <v>#REF!</v>
      </c>
      <c r="K16" s="17" t="e">
        <f aca="false">#REF!</f>
        <v>#REF!</v>
      </c>
      <c r="L16" s="18" t="e">
        <f aca="false">#REF!</f>
        <v>#REF!</v>
      </c>
      <c r="M16" s="3" t="e">
        <f aca="false">L16+J16+H16+F16</f>
        <v>#REF!</v>
      </c>
      <c r="N16" s="3" t="n">
        <v>838.21</v>
      </c>
      <c r="O16" s="0" t="n">
        <v>1048.03</v>
      </c>
      <c r="P16" s="0" t="n">
        <v>328.6</v>
      </c>
      <c r="Q16" s="3" t="e">
        <f aca="false">P16+O16+N16+M16</f>
        <v>#REF!</v>
      </c>
      <c r="R16" s="3" t="e">
        <f aca="false">Q16/12</f>
        <v>#REF!</v>
      </c>
    </row>
    <row r="17" customFormat="false" ht="13" hidden="false" customHeight="false" outlineLevel="0" collapsed="false">
      <c r="A17" s="10" t="s">
        <v>17</v>
      </c>
      <c r="B17" s="1" t="n">
        <v>340800356</v>
      </c>
      <c r="C17" s="1" t="n">
        <v>533755708</v>
      </c>
      <c r="D17" s="0" t="s">
        <v>29</v>
      </c>
      <c r="E17" s="2" t="e">
        <f aca="false">#REF!</f>
        <v>#REF!</v>
      </c>
      <c r="F17" s="3" t="e">
        <f aca="false">#REF!</f>
        <v>#REF!</v>
      </c>
      <c r="G17" s="2" t="e">
        <f aca="false">#REF!</f>
        <v>#REF!</v>
      </c>
      <c r="H17" s="3" t="e">
        <f aca="false">#REF!</f>
        <v>#REF!</v>
      </c>
      <c r="I17" s="2" t="e">
        <f aca="false">#REF!</f>
        <v>#REF!</v>
      </c>
      <c r="J17" s="3" t="e">
        <f aca="false">#REF!</f>
        <v>#REF!</v>
      </c>
      <c r="K17" s="17" t="e">
        <f aca="false">#REF!</f>
        <v>#REF!</v>
      </c>
      <c r="L17" s="18" t="e">
        <f aca="false">#REF!</f>
        <v>#REF!</v>
      </c>
      <c r="M17" s="3" t="e">
        <f aca="false">L17+J17+H17+F17</f>
        <v>#REF!</v>
      </c>
      <c r="N17" s="3" t="n">
        <v>172.24</v>
      </c>
      <c r="O17" s="0" t="n">
        <v>340.8</v>
      </c>
      <c r="P17" s="0" t="n">
        <v>114.15</v>
      </c>
      <c r="Q17" s="3" t="e">
        <f aca="false">P17+O17+N17+M17</f>
        <v>#REF!</v>
      </c>
      <c r="R17" s="3" t="e">
        <f aca="false">Q17/12</f>
        <v>#REF!</v>
      </c>
    </row>
    <row r="18" customFormat="false" ht="13" hidden="false" customHeight="false" outlineLevel="0" collapsed="false">
      <c r="A18" s="10" t="s">
        <v>17</v>
      </c>
      <c r="B18" s="1" t="n">
        <v>361800356</v>
      </c>
      <c r="C18" s="1" t="n">
        <v>428777288</v>
      </c>
      <c r="D18" s="0" t="s">
        <v>30</v>
      </c>
      <c r="E18" s="11" t="e">
        <f aca="false">#REF!</f>
        <v>#REF!</v>
      </c>
      <c r="F18" s="12" t="e">
        <f aca="false">#REF!</f>
        <v>#REF!</v>
      </c>
      <c r="G18" s="11" t="e">
        <f aca="false">#REF!</f>
        <v>#REF!</v>
      </c>
      <c r="H18" s="12" t="e">
        <f aca="false">#REF!</f>
        <v>#REF!</v>
      </c>
      <c r="I18" s="11" t="e">
        <f aca="false">#REF!</f>
        <v>#REF!</v>
      </c>
      <c r="J18" s="12" t="e">
        <f aca="false">#REF!</f>
        <v>#REF!</v>
      </c>
      <c r="K18" s="11" t="e">
        <f aca="false">#REF!</f>
        <v>#REF!</v>
      </c>
      <c r="L18" s="12" t="e">
        <f aca="false">#REF!</f>
        <v>#REF!</v>
      </c>
      <c r="M18" s="3" t="e">
        <f aca="false">L18+J18+H18+F18</f>
        <v>#REF!</v>
      </c>
      <c r="N18" s="3" t="n">
        <v>916.01</v>
      </c>
      <c r="O18" s="0" t="n">
        <v>2083.74</v>
      </c>
      <c r="P18" s="0" t="n">
        <v>639.47</v>
      </c>
      <c r="Q18" s="3" t="e">
        <f aca="false">P18+O18+N18+M18</f>
        <v>#REF!</v>
      </c>
      <c r="R18" s="3" t="e">
        <f aca="false">Q18/12</f>
        <v>#REF!</v>
      </c>
    </row>
    <row r="19" customFormat="false" ht="13" hidden="false" customHeight="false" outlineLevel="0" collapsed="false">
      <c r="D19" s="6" t="s">
        <v>19</v>
      </c>
      <c r="E19" s="13" t="e">
        <f aca="false">#REF!</f>
        <v>#REF!</v>
      </c>
      <c r="F19" s="14" t="e">
        <f aca="false">#REF!</f>
        <v>#REF!</v>
      </c>
      <c r="G19" s="13" t="e">
        <f aca="false">#REF!</f>
        <v>#REF!</v>
      </c>
      <c r="H19" s="14" t="e">
        <f aca="false">#REF!</f>
        <v>#REF!</v>
      </c>
      <c r="I19" s="13" t="e">
        <f aca="false">#REF!</f>
        <v>#REF!</v>
      </c>
      <c r="J19" s="14" t="e">
        <f aca="false">#REF!</f>
        <v>#REF!</v>
      </c>
      <c r="K19" s="15" t="e">
        <f aca="false">#REF!</f>
        <v>#REF!</v>
      </c>
      <c r="L19" s="16" t="e">
        <f aca="false">#REF!</f>
        <v>#REF!</v>
      </c>
      <c r="M19" s="3" t="e">
        <f aca="false">L19+J19+H19+F19</f>
        <v>#REF!</v>
      </c>
      <c r="N19" s="3" t="n">
        <v>2085.9</v>
      </c>
      <c r="O19" s="0" t="n">
        <v>3627.69</v>
      </c>
      <c r="P19" s="0" t="n">
        <v>1125.15</v>
      </c>
      <c r="Q19" s="3" t="e">
        <f aca="false">P19+O19+N19+M19</f>
        <v>#REF!</v>
      </c>
      <c r="R19" s="3" t="e">
        <f aca="false">Q19/12</f>
        <v>#REF!</v>
      </c>
    </row>
    <row r="20" customFormat="false" ht="13" hidden="false" customHeight="false" outlineLevel="0" collapsed="false">
      <c r="D20" s="6"/>
      <c r="E20" s="13"/>
      <c r="F20" s="14"/>
      <c r="G20" s="13"/>
      <c r="H20" s="14"/>
      <c r="I20" s="13"/>
      <c r="J20" s="14"/>
      <c r="K20" s="15"/>
      <c r="L20" s="16"/>
      <c r="M20" s="3" t="n">
        <f aca="false">L20+J20+H20+F20</f>
        <v>0</v>
      </c>
      <c r="Q20" s="3" t="n">
        <f aca="false">P20+O20+N20+M20</f>
        <v>0</v>
      </c>
      <c r="R20" s="3" t="n">
        <f aca="false">Q20/12</f>
        <v>0</v>
      </c>
    </row>
    <row r="21" customFormat="false" ht="13" hidden="false" customHeight="false" outlineLevel="0" collapsed="false">
      <c r="B21" s="4" t="s">
        <v>31</v>
      </c>
      <c r="C21" s="4"/>
      <c r="E21" s="2"/>
      <c r="F21" s="3"/>
      <c r="K21" s="15"/>
      <c r="L21" s="16"/>
      <c r="M21" s="3" t="n">
        <f aca="false">L21+J21+H21+F21</f>
        <v>0</v>
      </c>
      <c r="Q21" s="3" t="n">
        <f aca="false">P21+O21+N21+M21</f>
        <v>0</v>
      </c>
      <c r="R21" s="3" t="n">
        <f aca="false">Q21/12</f>
        <v>0</v>
      </c>
    </row>
    <row r="22" customFormat="false" ht="13" hidden="false" customHeight="false" outlineLevel="0" collapsed="false">
      <c r="A22" s="10" t="s">
        <v>17</v>
      </c>
      <c r="B22" s="1" t="n">
        <v>315610870</v>
      </c>
      <c r="C22" s="1" t="n">
        <v>190227040</v>
      </c>
      <c r="D22" s="21" t="s">
        <v>32</v>
      </c>
      <c r="E22" s="2" t="e">
        <f aca="false">#REF!</f>
        <v>#REF!</v>
      </c>
      <c r="F22" s="3" t="e">
        <f aca="false">#REF!</f>
        <v>#REF!</v>
      </c>
      <c r="G22" s="2" t="e">
        <f aca="false">#REF!</f>
        <v>#REF!</v>
      </c>
      <c r="H22" s="3" t="e">
        <f aca="false">#REF!</f>
        <v>#REF!</v>
      </c>
      <c r="I22" s="2" t="e">
        <f aca="false">#REF!</f>
        <v>#REF!</v>
      </c>
      <c r="J22" s="3" t="e">
        <f aca="false">#REF!</f>
        <v>#REF!</v>
      </c>
      <c r="K22" s="17" t="e">
        <f aca="false">#REF!</f>
        <v>#REF!</v>
      </c>
      <c r="L22" s="18" t="e">
        <f aca="false">#REF!</f>
        <v>#REF!</v>
      </c>
      <c r="M22" s="3" t="e">
        <f aca="false">L22+J22+H22+F22</f>
        <v>#REF!</v>
      </c>
      <c r="N22" s="3" t="n">
        <v>94.76</v>
      </c>
      <c r="O22" s="0" t="n">
        <v>111.08</v>
      </c>
      <c r="P22" s="0" t="n">
        <v>28.31</v>
      </c>
      <c r="Q22" s="3" t="e">
        <f aca="false">P22+O22+N22+M22</f>
        <v>#REF!</v>
      </c>
      <c r="R22" s="3" t="e">
        <f aca="false">Q22/12</f>
        <v>#REF!</v>
      </c>
    </row>
    <row r="23" customFormat="false" ht="13" hidden="false" customHeight="false" outlineLevel="0" collapsed="false">
      <c r="A23" s="10" t="s">
        <v>17</v>
      </c>
      <c r="B23" s="1" t="n">
        <v>348118500</v>
      </c>
      <c r="C23" s="1" t="n">
        <v>428778087</v>
      </c>
      <c r="D23" s="0" t="s">
        <v>33</v>
      </c>
      <c r="E23" s="2" t="e">
        <f aca="false">#REF!</f>
        <v>#REF!</v>
      </c>
      <c r="F23" s="3" t="e">
        <f aca="false">#REF!</f>
        <v>#REF!</v>
      </c>
      <c r="G23" s="2" t="e">
        <f aca="false">#REF!</f>
        <v>#REF!</v>
      </c>
      <c r="H23" s="3" t="e">
        <f aca="false">#REF!</f>
        <v>#REF!</v>
      </c>
      <c r="I23" s="2" t="e">
        <f aca="false">#REF!</f>
        <v>#REF!</v>
      </c>
      <c r="J23" s="3" t="e">
        <f aca="false">#REF!</f>
        <v>#REF!</v>
      </c>
      <c r="K23" s="17" t="e">
        <f aca="false">#REF!</f>
        <v>#REF!</v>
      </c>
      <c r="L23" s="18" t="e">
        <f aca="false">#REF!</f>
        <v>#REF!</v>
      </c>
      <c r="M23" s="3" t="e">
        <f aca="false">L23+J23+H23+F23</f>
        <v>#REF!</v>
      </c>
      <c r="N23" s="3" t="n">
        <v>83.14</v>
      </c>
      <c r="O23" s="0" t="n">
        <v>82.28</v>
      </c>
      <c r="P23" s="0" t="n">
        <v>22.1</v>
      </c>
      <c r="Q23" s="3" t="e">
        <f aca="false">P23+O23+N23+M23</f>
        <v>#REF!</v>
      </c>
      <c r="R23" s="3" t="e">
        <f aca="false">Q23/12</f>
        <v>#REF!</v>
      </c>
    </row>
    <row r="24" customFormat="false" ht="13" hidden="false" customHeight="false" outlineLevel="0" collapsed="false">
      <c r="A24" s="10" t="s">
        <v>17</v>
      </c>
      <c r="B24" s="1" t="n">
        <v>348944860</v>
      </c>
      <c r="C24" s="1" t="n">
        <v>533730151</v>
      </c>
      <c r="D24" s="0" t="s">
        <v>34</v>
      </c>
      <c r="E24" s="2" t="e">
        <f aca="false">#REF!</f>
        <v>#REF!</v>
      </c>
      <c r="F24" s="3" t="e">
        <f aca="false">#REF!</f>
        <v>#REF!</v>
      </c>
      <c r="G24" s="2" t="e">
        <f aca="false">#REF!</f>
        <v>#REF!</v>
      </c>
      <c r="H24" s="3" t="e">
        <f aca="false">#REF!</f>
        <v>#REF!</v>
      </c>
      <c r="I24" s="2" t="e">
        <f aca="false">#REF!</f>
        <v>#REF!</v>
      </c>
      <c r="J24" s="3" t="e">
        <f aca="false">#REF!</f>
        <v>#REF!</v>
      </c>
      <c r="K24" s="17" t="e">
        <f aca="false">#REF!</f>
        <v>#REF!</v>
      </c>
      <c r="L24" s="18" t="e">
        <f aca="false">#REF!</f>
        <v>#REF!</v>
      </c>
      <c r="M24" s="3" t="e">
        <f aca="false">L24+J24+H24+F24</f>
        <v>#REF!</v>
      </c>
      <c r="N24" s="3" t="n">
        <v>55.01</v>
      </c>
      <c r="O24" s="0" t="n">
        <v>72.73</v>
      </c>
      <c r="P24" s="0" t="n">
        <v>18.99</v>
      </c>
      <c r="Q24" s="3" t="e">
        <f aca="false">P24+O24+N24+M24</f>
        <v>#REF!</v>
      </c>
      <c r="R24" s="3" t="e">
        <f aca="false">Q24/12</f>
        <v>#REF!</v>
      </c>
    </row>
    <row r="25" customFormat="false" ht="13" hidden="false" customHeight="false" outlineLevel="0" collapsed="false">
      <c r="A25" s="10" t="s">
        <v>17</v>
      </c>
      <c r="B25" s="1" t="n">
        <v>351783100</v>
      </c>
      <c r="C25" s="1" t="n">
        <v>533753516</v>
      </c>
      <c r="D25" s="0" t="s">
        <v>35</v>
      </c>
      <c r="E25" s="2" t="e">
        <f aca="false">#REF!</f>
        <v>#REF!</v>
      </c>
      <c r="F25" s="3" t="e">
        <f aca="false">#REF!</f>
        <v>#REF!</v>
      </c>
      <c r="G25" s="2" t="e">
        <f aca="false">#REF!</f>
        <v>#REF!</v>
      </c>
      <c r="H25" s="3" t="e">
        <f aca="false">#REF!</f>
        <v>#REF!</v>
      </c>
      <c r="I25" s="2" t="e">
        <f aca="false">#REF!</f>
        <v>#REF!</v>
      </c>
      <c r="J25" s="3" t="e">
        <f aca="false">#REF!</f>
        <v>#REF!</v>
      </c>
      <c r="K25" s="17" t="e">
        <f aca="false">#REF!</f>
        <v>#REF!</v>
      </c>
      <c r="L25" s="18" t="e">
        <f aca="false">#REF!</f>
        <v>#REF!</v>
      </c>
      <c r="M25" s="3" t="e">
        <f aca="false">L25+J25+H25+F25</f>
        <v>#REF!</v>
      </c>
      <c r="N25" s="3" t="n">
        <v>59.89</v>
      </c>
      <c r="O25" s="0" t="n">
        <v>67.28</v>
      </c>
      <c r="P25" s="0" t="n">
        <v>14.61</v>
      </c>
      <c r="Q25" s="3" t="e">
        <f aca="false">P25+O25+N25+M25</f>
        <v>#REF!</v>
      </c>
      <c r="R25" s="3" t="e">
        <f aca="false">Q25/12</f>
        <v>#REF!</v>
      </c>
    </row>
    <row r="26" customFormat="false" ht="13" hidden="false" customHeight="false" outlineLevel="0" collapsed="false">
      <c r="A26" s="10" t="s">
        <v>17</v>
      </c>
      <c r="B26" s="1" t="n">
        <v>356749190</v>
      </c>
      <c r="C26" s="1" t="n">
        <v>428778159</v>
      </c>
      <c r="D26" s="0" t="s">
        <v>36</v>
      </c>
      <c r="E26" s="2" t="e">
        <f aca="false">#REF!</f>
        <v>#REF!</v>
      </c>
      <c r="F26" s="3" t="e">
        <f aca="false">#REF!</f>
        <v>#REF!</v>
      </c>
      <c r="G26" s="2" t="e">
        <f aca="false">#REF!</f>
        <v>#REF!</v>
      </c>
      <c r="H26" s="3" t="e">
        <f aca="false">#REF!</f>
        <v>#REF!</v>
      </c>
      <c r="I26" s="2" t="e">
        <f aca="false">#REF!</f>
        <v>#REF!</v>
      </c>
      <c r="J26" s="3" t="e">
        <f aca="false">#REF!</f>
        <v>#REF!</v>
      </c>
      <c r="K26" s="17" t="e">
        <f aca="false">#REF!</f>
        <v>#REF!</v>
      </c>
      <c r="L26" s="18" t="e">
        <f aca="false">#REF!</f>
        <v>#REF!</v>
      </c>
      <c r="M26" s="3" t="e">
        <f aca="false">L26+J26+H26+F26</f>
        <v>#REF!</v>
      </c>
      <c r="N26" s="3" t="n">
        <v>319.05</v>
      </c>
      <c r="O26" s="0" t="n">
        <v>315.89</v>
      </c>
      <c r="P26" s="0" t="n">
        <v>77.57</v>
      </c>
      <c r="Q26" s="3" t="e">
        <f aca="false">P26+O26+N26+M26</f>
        <v>#REF!</v>
      </c>
      <c r="R26" s="3" t="e">
        <f aca="false">Q26/12</f>
        <v>#REF!</v>
      </c>
    </row>
    <row r="27" customFormat="false" ht="13" hidden="false" customHeight="false" outlineLevel="0" collapsed="false">
      <c r="A27" s="10" t="s">
        <v>37</v>
      </c>
      <c r="B27" s="1" t="n">
        <v>359141470</v>
      </c>
      <c r="C27" s="1" t="n">
        <v>435942909</v>
      </c>
      <c r="D27" s="22" t="s">
        <v>38</v>
      </c>
      <c r="E27" s="2" t="e">
        <f aca="false">#REF!</f>
        <v>#REF!</v>
      </c>
      <c r="F27" s="3" t="e">
        <f aca="false">#REF!</f>
        <v>#REF!</v>
      </c>
      <c r="G27" s="2" t="e">
        <f aca="false">#REF!</f>
        <v>#REF!</v>
      </c>
      <c r="H27" s="3" t="e">
        <f aca="false">#REF!</f>
        <v>#REF!</v>
      </c>
      <c r="I27" s="2" t="e">
        <f aca="false">#REF!</f>
        <v>#REF!</v>
      </c>
      <c r="J27" s="3" t="e">
        <f aca="false">#REF!</f>
        <v>#REF!</v>
      </c>
      <c r="K27" s="17" t="e">
        <f aca="false">#REF!</f>
        <v>#REF!</v>
      </c>
      <c r="L27" s="18" t="e">
        <f aca="false">#REF!</f>
        <v>#REF!</v>
      </c>
      <c r="M27" s="3" t="e">
        <f aca="false">L27+J27+H27+F27</f>
        <v>#REF!</v>
      </c>
      <c r="N27" s="3" t="n">
        <v>10627.62</v>
      </c>
      <c r="O27" s="0" t="n">
        <v>8826.81</v>
      </c>
      <c r="P27" s="0" t="n">
        <v>2158.52</v>
      </c>
      <c r="Q27" s="3" t="e">
        <f aca="false">P27+O27+N27+M27</f>
        <v>#REF!</v>
      </c>
      <c r="R27" s="3" t="e">
        <f aca="false">Q27/12</f>
        <v>#REF!</v>
      </c>
    </row>
    <row r="28" customFormat="false" ht="13" hidden="false" customHeight="false" outlineLevel="0" collapsed="false">
      <c r="A28" s="10" t="s">
        <v>17</v>
      </c>
      <c r="B28" s="1" t="n">
        <v>360575710</v>
      </c>
      <c r="C28" s="1" t="n">
        <v>428778158</v>
      </c>
      <c r="D28" s="0" t="s">
        <v>39</v>
      </c>
      <c r="E28" s="2" t="e">
        <f aca="false">#REF!</f>
        <v>#REF!</v>
      </c>
      <c r="F28" s="3" t="e">
        <f aca="false">#REF!</f>
        <v>#REF!</v>
      </c>
      <c r="G28" s="2" t="e">
        <f aca="false">#REF!</f>
        <v>#REF!</v>
      </c>
      <c r="H28" s="3" t="e">
        <f aca="false">#REF!</f>
        <v>#REF!</v>
      </c>
      <c r="I28" s="2" t="e">
        <f aca="false">#REF!</f>
        <v>#REF!</v>
      </c>
      <c r="J28" s="3" t="e">
        <f aca="false">#REF!</f>
        <v>#REF!</v>
      </c>
      <c r="K28" s="17" t="e">
        <f aca="false">#REF!</f>
        <v>#REF!</v>
      </c>
      <c r="L28" s="18" t="e">
        <f aca="false">#REF!</f>
        <v>#REF!</v>
      </c>
      <c r="M28" s="3" t="e">
        <f aca="false">L28+J28+H28+F28</f>
        <v>#REF!</v>
      </c>
      <c r="N28" s="3" t="n">
        <v>74.17</v>
      </c>
      <c r="O28" s="0" t="n">
        <v>188.53</v>
      </c>
      <c r="P28" s="0" t="n">
        <v>130.41</v>
      </c>
      <c r="Q28" s="3" t="e">
        <f aca="false">P28+O28+N28+M28</f>
        <v>#REF!</v>
      </c>
      <c r="R28" s="3" t="e">
        <f aca="false">Q28/12</f>
        <v>#REF!</v>
      </c>
    </row>
    <row r="29" customFormat="false" ht="13" hidden="false" customHeight="false" outlineLevel="0" collapsed="false">
      <c r="A29" s="10" t="s">
        <v>17</v>
      </c>
      <c r="B29" s="1" t="n">
        <v>366557490</v>
      </c>
      <c r="C29" s="1" t="n">
        <v>435941505</v>
      </c>
      <c r="D29" s="21" t="s">
        <v>40</v>
      </c>
      <c r="E29" s="2" t="e">
        <f aca="false">#REF!</f>
        <v>#REF!</v>
      </c>
      <c r="F29" s="3" t="e">
        <f aca="false">#REF!</f>
        <v>#REF!</v>
      </c>
      <c r="G29" s="2" t="e">
        <f aca="false">#REF!</f>
        <v>#REF!</v>
      </c>
      <c r="H29" s="3" t="e">
        <f aca="false">#REF!</f>
        <v>#REF!</v>
      </c>
      <c r="I29" s="2" t="e">
        <f aca="false">#REF!</f>
        <v>#REF!</v>
      </c>
      <c r="J29" s="3" t="e">
        <f aca="false">#REF!</f>
        <v>#REF!</v>
      </c>
      <c r="K29" s="17" t="e">
        <f aca="false">#REF!</f>
        <v>#REF!</v>
      </c>
      <c r="L29" s="18" t="e">
        <f aca="false">#REF!</f>
        <v>#REF!</v>
      </c>
      <c r="M29" s="3" t="e">
        <f aca="false">L29+J29+H29+F29</f>
        <v>#REF!</v>
      </c>
      <c r="N29" s="3" t="n">
        <v>353.89</v>
      </c>
      <c r="O29" s="0" t="n">
        <v>408.87</v>
      </c>
      <c r="P29" s="0" t="n">
        <v>92.4</v>
      </c>
      <c r="Q29" s="3" t="e">
        <f aca="false">P29+O29+N29+M29</f>
        <v>#REF!</v>
      </c>
      <c r="R29" s="3" t="e">
        <f aca="false">Q29/12</f>
        <v>#REF!</v>
      </c>
    </row>
    <row r="30" customFormat="false" ht="13" hidden="false" customHeight="false" outlineLevel="0" collapsed="false">
      <c r="A30" s="10" t="s">
        <v>17</v>
      </c>
      <c r="B30" s="1" t="n">
        <v>381564600</v>
      </c>
      <c r="C30" s="1" t="n">
        <v>428778091</v>
      </c>
      <c r="D30" s="0" t="s">
        <v>41</v>
      </c>
      <c r="E30" s="2" t="e">
        <f aca="false">#REF!</f>
        <v>#REF!</v>
      </c>
      <c r="F30" s="3" t="e">
        <f aca="false">#REF!</f>
        <v>#REF!</v>
      </c>
      <c r="G30" s="2" t="e">
        <f aca="false">#REF!</f>
        <v>#REF!</v>
      </c>
      <c r="H30" s="3" t="e">
        <f aca="false">#REF!</f>
        <v>#REF!</v>
      </c>
      <c r="I30" s="2" t="e">
        <f aca="false">#REF!</f>
        <v>#REF!</v>
      </c>
      <c r="J30" s="3" t="e">
        <f aca="false">#REF!</f>
        <v>#REF!</v>
      </c>
      <c r="K30" s="17" t="e">
        <f aca="false">#REF!</f>
        <v>#REF!</v>
      </c>
      <c r="L30" s="18" t="e">
        <f aca="false">#REF!</f>
        <v>#REF!</v>
      </c>
      <c r="M30" s="3" t="e">
        <f aca="false">L30+J30+H30+F30</f>
        <v>#REF!</v>
      </c>
      <c r="N30" s="3" t="n">
        <v>656.54</v>
      </c>
      <c r="O30" s="0" t="n">
        <v>524.41</v>
      </c>
      <c r="P30" s="0" t="n">
        <v>180.3</v>
      </c>
      <c r="Q30" s="3" t="e">
        <f aca="false">P30+O30+N30+M30</f>
        <v>#REF!</v>
      </c>
      <c r="R30" s="3" t="e">
        <f aca="false">Q30/12</f>
        <v>#REF!</v>
      </c>
    </row>
    <row r="31" customFormat="false" ht="13" hidden="false" customHeight="false" outlineLevel="0" collapsed="false">
      <c r="A31" s="10" t="s">
        <v>17</v>
      </c>
      <c r="B31" s="1" t="n">
        <v>385862060</v>
      </c>
      <c r="C31" s="1" t="n">
        <v>428778051</v>
      </c>
      <c r="D31" s="0" t="s">
        <v>42</v>
      </c>
      <c r="E31" s="2" t="e">
        <f aca="false">#REF!</f>
        <v>#REF!</v>
      </c>
      <c r="F31" s="3" t="e">
        <f aca="false">#REF!</f>
        <v>#REF!</v>
      </c>
      <c r="G31" s="2" t="e">
        <f aca="false">#REF!</f>
        <v>#REF!</v>
      </c>
      <c r="H31" s="3" t="e">
        <f aca="false">#REF!</f>
        <v>#REF!</v>
      </c>
      <c r="I31" s="2" t="e">
        <f aca="false">#REF!</f>
        <v>#REF!</v>
      </c>
      <c r="J31" s="3" t="e">
        <f aca="false">#REF!</f>
        <v>#REF!</v>
      </c>
      <c r="K31" s="17" t="e">
        <f aca="false">#REF!</f>
        <v>#REF!</v>
      </c>
      <c r="L31" s="18" t="e">
        <f aca="false">#REF!</f>
        <v>#REF!</v>
      </c>
      <c r="M31" s="3" t="e">
        <f aca="false">L31+J31+H31+F31</f>
        <v>#REF!</v>
      </c>
      <c r="N31" s="3" t="n">
        <v>160.65</v>
      </c>
      <c r="O31" s="0" t="n">
        <v>128.51</v>
      </c>
      <c r="P31" s="0" t="n">
        <v>33.39</v>
      </c>
      <c r="Q31" s="3" t="e">
        <f aca="false">P31+O31+N31+M31</f>
        <v>#REF!</v>
      </c>
      <c r="R31" s="3" t="e">
        <f aca="false">Q31/12</f>
        <v>#REF!</v>
      </c>
    </row>
    <row r="32" customFormat="false" ht="13" hidden="false" customHeight="false" outlineLevel="0" collapsed="false">
      <c r="A32" s="10" t="s">
        <v>17</v>
      </c>
      <c r="B32" s="1" t="n">
        <v>397485540</v>
      </c>
      <c r="C32" s="1" t="n">
        <v>428353479</v>
      </c>
      <c r="D32" s="21" t="s">
        <v>43</v>
      </c>
      <c r="E32" s="2" t="e">
        <f aca="false">#REF!</f>
        <v>#REF!</v>
      </c>
      <c r="F32" s="3" t="e">
        <f aca="false">#REF!</f>
        <v>#REF!</v>
      </c>
      <c r="G32" s="2" t="e">
        <f aca="false">#REF!</f>
        <v>#REF!</v>
      </c>
      <c r="H32" s="3" t="e">
        <f aca="false">#REF!</f>
        <v>#REF!</v>
      </c>
      <c r="I32" s="2" t="e">
        <f aca="false">#REF!</f>
        <v>#REF!</v>
      </c>
      <c r="J32" s="3" t="e">
        <f aca="false">#REF!</f>
        <v>#REF!</v>
      </c>
      <c r="K32" s="17" t="e">
        <f aca="false">#REF!</f>
        <v>#REF!</v>
      </c>
      <c r="L32" s="18" t="e">
        <f aca="false">#REF!</f>
        <v>#REF!</v>
      </c>
      <c r="M32" s="3" t="e">
        <f aca="false">L32+J32+H32+F32</f>
        <v>#REF!</v>
      </c>
      <c r="N32" s="3" t="n">
        <v>832.29</v>
      </c>
      <c r="O32" s="0" t="n">
        <v>796.26</v>
      </c>
      <c r="P32" s="0" t="n">
        <v>157.82</v>
      </c>
      <c r="Q32" s="3" t="e">
        <f aca="false">P32+O32+N32+M32</f>
        <v>#REF!</v>
      </c>
      <c r="R32" s="3" t="e">
        <f aca="false">Q32/12</f>
        <v>#REF!</v>
      </c>
    </row>
    <row r="33" customFormat="false" ht="13" hidden="false" customHeight="false" outlineLevel="0" collapsed="false">
      <c r="A33" s="10" t="s">
        <v>17</v>
      </c>
      <c r="B33" s="1" t="n">
        <v>303677870</v>
      </c>
      <c r="C33" s="1" t="n">
        <v>428777713</v>
      </c>
      <c r="D33" s="0" t="s">
        <v>44</v>
      </c>
      <c r="E33" s="2" t="e">
        <f aca="false">#REF!</f>
        <v>#REF!</v>
      </c>
      <c r="F33" s="3" t="e">
        <f aca="false">#REF!</f>
        <v>#REF!</v>
      </c>
      <c r="G33" s="2" t="e">
        <f aca="false">#REF!</f>
        <v>#REF!</v>
      </c>
      <c r="H33" s="3" t="e">
        <f aca="false">#REF!</f>
        <v>#REF!</v>
      </c>
      <c r="I33" s="2" t="e">
        <f aca="false">#REF!</f>
        <v>#REF!</v>
      </c>
      <c r="J33" s="3" t="e">
        <f aca="false">#REF!</f>
        <v>#REF!</v>
      </c>
      <c r="K33" s="17" t="e">
        <f aca="false">#REF!</f>
        <v>#REF!</v>
      </c>
      <c r="L33" s="18" t="e">
        <f aca="false">#REF!</f>
        <v>#REF!</v>
      </c>
      <c r="M33" s="3" t="e">
        <f aca="false">L33+J33+H33+F33</f>
        <v>#REF!</v>
      </c>
      <c r="N33" s="3" t="n">
        <v>256.39</v>
      </c>
      <c r="O33" s="0" t="n">
        <v>242.69</v>
      </c>
      <c r="P33" s="0" t="n">
        <v>67.31</v>
      </c>
      <c r="Q33" s="3" t="e">
        <f aca="false">P33+O33+N33+M33</f>
        <v>#REF!</v>
      </c>
      <c r="R33" s="3" t="e">
        <f aca="false">Q33/12</f>
        <v>#REF!</v>
      </c>
    </row>
    <row r="34" customFormat="false" ht="13" hidden="false" customHeight="false" outlineLevel="0" collapsed="false">
      <c r="A34" s="10" t="s">
        <v>17</v>
      </c>
      <c r="B34" s="1" t="n">
        <v>304930790</v>
      </c>
      <c r="C34" s="1" t="n">
        <v>15023478</v>
      </c>
      <c r="D34" s="0" t="s">
        <v>45</v>
      </c>
      <c r="E34" s="2" t="e">
        <f aca="false">#REF!</f>
        <v>#REF!</v>
      </c>
      <c r="F34" s="3" t="e">
        <f aca="false">#REF!</f>
        <v>#REF!</v>
      </c>
      <c r="G34" s="2" t="e">
        <f aca="false">#REF!</f>
        <v>#REF!</v>
      </c>
      <c r="H34" s="3" t="e">
        <f aca="false">#REF!</f>
        <v>#REF!</v>
      </c>
      <c r="I34" s="2" t="e">
        <f aca="false">#REF!</f>
        <v>#REF!</v>
      </c>
      <c r="J34" s="3" t="e">
        <f aca="false">#REF!</f>
        <v>#REF!</v>
      </c>
      <c r="K34" s="17" t="e">
        <f aca="false">#REF!</f>
        <v>#REF!</v>
      </c>
      <c r="L34" s="18" t="e">
        <f aca="false">#REF!</f>
        <v>#REF!</v>
      </c>
      <c r="M34" s="3" t="e">
        <f aca="false">L34+J34+H34+F34</f>
        <v>#REF!</v>
      </c>
      <c r="N34" s="3" t="n">
        <v>1444.51</v>
      </c>
      <c r="O34" s="0" t="n">
        <v>3534.43</v>
      </c>
      <c r="P34" s="0" t="n">
        <v>1001.78</v>
      </c>
      <c r="Q34" s="3" t="e">
        <f aca="false">P34+O34+N34+M34</f>
        <v>#REF!</v>
      </c>
      <c r="R34" s="3" t="e">
        <f aca="false">Q34/12</f>
        <v>#REF!</v>
      </c>
    </row>
    <row r="35" customFormat="false" ht="13" hidden="false" customHeight="false" outlineLevel="0" collapsed="false">
      <c r="A35" s="10" t="s">
        <v>17</v>
      </c>
      <c r="B35" s="1" t="n">
        <v>313514670</v>
      </c>
      <c r="C35" s="1" t="n">
        <v>217947519</v>
      </c>
      <c r="D35" s="0" t="s">
        <v>46</v>
      </c>
      <c r="E35" s="2" t="e">
        <f aca="false">#REF!</f>
        <v>#REF!</v>
      </c>
      <c r="F35" s="3" t="e">
        <f aca="false">#REF!</f>
        <v>#REF!</v>
      </c>
      <c r="G35" s="2" t="e">
        <f aca="false">#REF!</f>
        <v>#REF!</v>
      </c>
      <c r="H35" s="3" t="e">
        <f aca="false">#REF!</f>
        <v>#REF!</v>
      </c>
      <c r="I35" s="2" t="e">
        <f aca="false">#REF!</f>
        <v>#REF!</v>
      </c>
      <c r="J35" s="3" t="e">
        <f aca="false">#REF!</f>
        <v>#REF!</v>
      </c>
      <c r="K35" s="17" t="e">
        <f aca="false">#REF!</f>
        <v>#REF!</v>
      </c>
      <c r="L35" s="18" t="e">
        <f aca="false">#REF!</f>
        <v>#REF!</v>
      </c>
      <c r="M35" s="3" t="e">
        <f aca="false">L35+J35+H35+F35</f>
        <v>#REF!</v>
      </c>
      <c r="N35" s="3" t="n">
        <v>49.06</v>
      </c>
      <c r="O35" s="0" t="n">
        <v>48.28</v>
      </c>
      <c r="P35" s="0" t="n">
        <v>12.06</v>
      </c>
      <c r="Q35" s="3" t="e">
        <f aca="false">P35+O35+N35+M35</f>
        <v>#REF!</v>
      </c>
      <c r="R35" s="3" t="e">
        <f aca="false">Q35/12</f>
        <v>#REF!</v>
      </c>
    </row>
    <row r="36" customFormat="false" ht="13" hidden="false" customHeight="false" outlineLevel="0" collapsed="false">
      <c r="A36" s="10" t="s">
        <v>17</v>
      </c>
      <c r="B36" s="1" t="n">
        <v>336911550</v>
      </c>
      <c r="C36" s="1" t="n">
        <v>436009050</v>
      </c>
      <c r="D36" s="21" t="s">
        <v>47</v>
      </c>
      <c r="E36" s="2" t="e">
        <f aca="false">#REF!</f>
        <v>#REF!</v>
      </c>
      <c r="F36" s="3" t="e">
        <f aca="false">#REF!</f>
        <v>#REF!</v>
      </c>
      <c r="G36" s="2" t="e">
        <f aca="false">#REF!</f>
        <v>#REF!</v>
      </c>
      <c r="H36" s="3" t="e">
        <f aca="false">#REF!</f>
        <v>#REF!</v>
      </c>
      <c r="I36" s="2" t="e">
        <f aca="false">#REF!</f>
        <v>#REF!</v>
      </c>
      <c r="J36" s="3" t="e">
        <f aca="false">#REF!</f>
        <v>#REF!</v>
      </c>
      <c r="K36" s="17" t="e">
        <f aca="false">#REF!</f>
        <v>#REF!</v>
      </c>
      <c r="L36" s="18" t="e">
        <f aca="false">#REF!</f>
        <v>#REF!</v>
      </c>
      <c r="M36" s="3" t="e">
        <f aca="false">L36+J36+H36+F36</f>
        <v>#REF!</v>
      </c>
      <c r="N36" s="3" t="n">
        <v>243.13</v>
      </c>
      <c r="O36" s="0" t="n">
        <v>75.84</v>
      </c>
      <c r="P36" s="0" t="n">
        <v>23.66</v>
      </c>
      <c r="Q36" s="3" t="e">
        <f aca="false">P36+O36+N36+M36</f>
        <v>#REF!</v>
      </c>
      <c r="R36" s="3" t="e">
        <f aca="false">Q36/12</f>
        <v>#REF!</v>
      </c>
    </row>
    <row r="37" customFormat="false" ht="13" hidden="false" customHeight="false" outlineLevel="0" collapsed="false">
      <c r="A37" s="10" t="s">
        <v>17</v>
      </c>
      <c r="B37" s="1" t="n">
        <v>346938910</v>
      </c>
      <c r="C37" s="1" t="n">
        <v>533080927</v>
      </c>
      <c r="D37" s="0" t="s">
        <v>44</v>
      </c>
      <c r="E37" s="2" t="e">
        <f aca="false">#REF!</f>
        <v>#REF!</v>
      </c>
      <c r="F37" s="3" t="e">
        <f aca="false">#REF!</f>
        <v>#REF!</v>
      </c>
      <c r="G37" s="2" t="e">
        <f aca="false">#REF!</f>
        <v>#REF!</v>
      </c>
      <c r="H37" s="3" t="e">
        <f aca="false">#REF!</f>
        <v>#REF!</v>
      </c>
      <c r="I37" s="2" t="e">
        <f aca="false">#REF!</f>
        <v>#REF!</v>
      </c>
      <c r="J37" s="3" t="e">
        <f aca="false">#REF!</f>
        <v>#REF!</v>
      </c>
      <c r="K37" s="17" t="e">
        <f aca="false">#REF!</f>
        <v>#REF!</v>
      </c>
      <c r="L37" s="18" t="e">
        <f aca="false">#REF!</f>
        <v>#REF!</v>
      </c>
      <c r="M37" s="3" t="e">
        <f aca="false">L37+J37+H37+F37</f>
        <v>#REF!</v>
      </c>
      <c r="N37" s="3" t="n">
        <v>94.63</v>
      </c>
      <c r="O37" s="0" t="n">
        <v>62.82</v>
      </c>
      <c r="P37" s="0" t="n">
        <v>15.97</v>
      </c>
      <c r="Q37" s="3" t="e">
        <f aca="false">P37+O37+N37+M37</f>
        <v>#REF!</v>
      </c>
      <c r="R37" s="3" t="e">
        <f aca="false">Q37/12</f>
        <v>#REF!</v>
      </c>
    </row>
    <row r="38" customFormat="false" ht="13" hidden="false" customHeight="false" outlineLevel="0" collapsed="false">
      <c r="A38" s="10" t="s">
        <v>17</v>
      </c>
      <c r="B38" s="1" t="n">
        <v>378115170</v>
      </c>
      <c r="C38" s="1" t="n">
        <v>435941267</v>
      </c>
      <c r="D38" s="21" t="s">
        <v>48</v>
      </c>
      <c r="E38" s="2" t="e">
        <f aca="false">#REF!</f>
        <v>#REF!</v>
      </c>
      <c r="F38" s="3" t="e">
        <f aca="false">#REF!</f>
        <v>#REF!</v>
      </c>
      <c r="G38" s="2" t="e">
        <f aca="false">#REF!</f>
        <v>#REF!</v>
      </c>
      <c r="H38" s="3" t="e">
        <f aca="false">#REF!</f>
        <v>#REF!</v>
      </c>
      <c r="I38" s="2" t="e">
        <f aca="false">#REF!</f>
        <v>#REF!</v>
      </c>
      <c r="J38" s="3" t="e">
        <f aca="false">#REF!</f>
        <v>#REF!</v>
      </c>
      <c r="K38" s="17" t="e">
        <f aca="false">#REF!</f>
        <v>#REF!</v>
      </c>
      <c r="L38" s="18" t="e">
        <f aca="false">#REF!</f>
        <v>#REF!</v>
      </c>
      <c r="M38" s="3" t="e">
        <f aca="false">L38+J38+H38+F38</f>
        <v>#REF!</v>
      </c>
      <c r="N38" s="3" t="n">
        <v>129.68</v>
      </c>
      <c r="O38" s="0" t="n">
        <v>118.81</v>
      </c>
      <c r="P38" s="0" t="n">
        <v>27.63</v>
      </c>
      <c r="Q38" s="3" t="e">
        <f aca="false">P38+O38+N38+M38</f>
        <v>#REF!</v>
      </c>
      <c r="R38" s="3" t="e">
        <f aca="false">Q38/12</f>
        <v>#REF!</v>
      </c>
    </row>
    <row r="39" customFormat="false" ht="13" hidden="false" customHeight="false" outlineLevel="0" collapsed="false">
      <c r="A39" s="10" t="s">
        <v>17</v>
      </c>
      <c r="B39" s="1" t="n">
        <v>395923860</v>
      </c>
      <c r="C39" s="1" t="n">
        <v>428780528</v>
      </c>
      <c r="D39" s="0" t="s">
        <v>49</v>
      </c>
      <c r="E39" s="2" t="e">
        <f aca="false">#REF!</f>
        <v>#REF!</v>
      </c>
      <c r="F39" s="3" t="e">
        <f aca="false">#REF!</f>
        <v>#REF!</v>
      </c>
      <c r="G39" s="2" t="e">
        <f aca="false">#REF!</f>
        <v>#REF!</v>
      </c>
      <c r="H39" s="3" t="e">
        <f aca="false">#REF!</f>
        <v>#REF!</v>
      </c>
      <c r="I39" s="2" t="e">
        <f aca="false">#REF!</f>
        <v>#REF!</v>
      </c>
      <c r="J39" s="3" t="e">
        <f aca="false">#REF!</f>
        <v>#REF!</v>
      </c>
      <c r="K39" s="17" t="e">
        <f aca="false">#REF!</f>
        <v>#REF!</v>
      </c>
      <c r="L39" s="18" t="e">
        <f aca="false">#REF!</f>
        <v>#REF!</v>
      </c>
      <c r="M39" s="3" t="e">
        <f aca="false">L39+J39+H39+F39</f>
        <v>#REF!</v>
      </c>
      <c r="N39" s="3" t="n">
        <v>325.31</v>
      </c>
      <c r="O39" s="0" t="n">
        <v>319.41</v>
      </c>
      <c r="P39" s="0" t="n">
        <v>92.93</v>
      </c>
      <c r="Q39" s="3" t="e">
        <f aca="false">P39+O39+N39+M39</f>
        <v>#REF!</v>
      </c>
      <c r="R39" s="3" t="e">
        <f aca="false">Q39/12</f>
        <v>#REF!</v>
      </c>
    </row>
    <row r="40" customFormat="false" ht="13" hidden="false" customHeight="false" outlineLevel="0" collapsed="false">
      <c r="A40" s="10" t="s">
        <v>17</v>
      </c>
      <c r="B40" s="1" t="n">
        <v>380776710</v>
      </c>
      <c r="C40" s="1" t="n">
        <v>428780449</v>
      </c>
      <c r="D40" s="21" t="s">
        <v>50</v>
      </c>
      <c r="E40" s="11" t="e">
        <f aca="false">#REF!</f>
        <v>#REF!</v>
      </c>
      <c r="F40" s="12" t="e">
        <f aca="false">#REF!</f>
        <v>#REF!</v>
      </c>
      <c r="G40" s="11" t="e">
        <f aca="false">#REF!</f>
        <v>#REF!</v>
      </c>
      <c r="H40" s="12" t="e">
        <f aca="false">#REF!</f>
        <v>#REF!</v>
      </c>
      <c r="I40" s="11" t="e">
        <f aca="false">#REF!</f>
        <v>#REF!</v>
      </c>
      <c r="J40" s="12" t="e">
        <f aca="false">#REF!</f>
        <v>#REF!</v>
      </c>
      <c r="K40" s="11" t="e">
        <f aca="false">#REF!</f>
        <v>#REF!</v>
      </c>
      <c r="L40" s="12" t="e">
        <f aca="false">#REF!</f>
        <v>#REF!</v>
      </c>
      <c r="M40" s="3" t="e">
        <f aca="false">L40+J40+H40+F40</f>
        <v>#REF!</v>
      </c>
      <c r="N40" s="3" t="n">
        <v>227.54</v>
      </c>
      <c r="O40" s="0" t="n">
        <v>251.44</v>
      </c>
      <c r="P40" s="0" t="n">
        <v>51.85</v>
      </c>
      <c r="Q40" s="3" t="e">
        <f aca="false">P40+O40+N40+M40</f>
        <v>#REF!</v>
      </c>
      <c r="R40" s="3" t="e">
        <f aca="false">Q40/12</f>
        <v>#REF!</v>
      </c>
    </row>
    <row r="41" customFormat="false" ht="13" hidden="false" customHeight="false" outlineLevel="0" collapsed="false">
      <c r="D41" s="6" t="s">
        <v>19</v>
      </c>
      <c r="E41" s="13" t="e">
        <f aca="false">#REF!</f>
        <v>#REF!</v>
      </c>
      <c r="F41" s="14" t="e">
        <f aca="false">#REF!</f>
        <v>#REF!</v>
      </c>
      <c r="G41" s="13" t="e">
        <f aca="false">#REF!</f>
        <v>#REF!</v>
      </c>
      <c r="H41" s="14" t="e">
        <f aca="false">#REF!</f>
        <v>#REF!</v>
      </c>
      <c r="I41" s="13" t="e">
        <f aca="false">#REF!</f>
        <v>#REF!</v>
      </c>
      <c r="J41" s="14" t="e">
        <f aca="false">#REF!</f>
        <v>#REF!</v>
      </c>
      <c r="K41" s="15" t="e">
        <f aca="false">#REF!</f>
        <v>#REF!</v>
      </c>
      <c r="L41" s="16" t="e">
        <f aca="false">#REF!</f>
        <v>#REF!</v>
      </c>
      <c r="M41" s="3" t="e">
        <f aca="false">L41+J41+H41+F41</f>
        <v>#REF!</v>
      </c>
      <c r="N41" s="3" t="n">
        <v>16504.07</v>
      </c>
      <c r="O41" s="0" t="n">
        <v>16651.66</v>
      </c>
      <c r="P41" s="0" t="n">
        <v>4363.93</v>
      </c>
      <c r="Q41" s="3" t="e">
        <f aca="false">P41+O41+N41+M41</f>
        <v>#REF!</v>
      </c>
      <c r="R41" s="3" t="e">
        <f aca="false">Q41/12</f>
        <v>#REF!</v>
      </c>
    </row>
    <row r="42" customFormat="false" ht="13" hidden="false" customHeight="false" outlineLevel="0" collapsed="false">
      <c r="D42" s="6"/>
      <c r="E42" s="13"/>
      <c r="F42" s="14"/>
      <c r="G42" s="13"/>
      <c r="H42" s="14"/>
      <c r="I42" s="13"/>
      <c r="J42" s="14"/>
      <c r="K42" s="15"/>
      <c r="L42" s="16"/>
      <c r="M42" s="3" t="n">
        <f aca="false">L42+J42+H42+F42</f>
        <v>0</v>
      </c>
      <c r="N42" s="3" t="n">
        <v>0</v>
      </c>
      <c r="O42" s="0" t="n">
        <v>0</v>
      </c>
      <c r="Q42" s="3" t="n">
        <f aca="false">P42+O42+N42+M42</f>
        <v>0</v>
      </c>
      <c r="R42" s="3" t="n">
        <f aca="false">Q42/12</f>
        <v>0</v>
      </c>
    </row>
    <row r="43" customFormat="false" ht="13" hidden="false" customHeight="false" outlineLevel="0" collapsed="false">
      <c r="B43" s="4" t="s">
        <v>51</v>
      </c>
      <c r="C43" s="4"/>
      <c r="E43" s="2"/>
      <c r="F43" s="3"/>
      <c r="K43" s="15"/>
      <c r="L43" s="16"/>
      <c r="M43" s="3" t="n">
        <f aca="false">L43+J43+H43+F43</f>
        <v>0</v>
      </c>
      <c r="N43" s="3" t="n">
        <v>0</v>
      </c>
      <c r="O43" s="0" t="n">
        <v>0</v>
      </c>
      <c r="Q43" s="3" t="n">
        <f aca="false">P43+O43+N43+M43</f>
        <v>0</v>
      </c>
      <c r="R43" s="3" t="n">
        <f aca="false">Q43/12</f>
        <v>0</v>
      </c>
    </row>
    <row r="44" customFormat="false" ht="13" hidden="false" customHeight="false" outlineLevel="0" collapsed="false">
      <c r="A44" s="10" t="s">
        <v>17</v>
      </c>
      <c r="B44" s="1" t="n">
        <v>303491650</v>
      </c>
      <c r="C44" s="1" t="n">
        <v>533649941</v>
      </c>
      <c r="D44" s="0" t="s">
        <v>52</v>
      </c>
      <c r="E44" s="2" t="e">
        <f aca="false">#REF!</f>
        <v>#REF!</v>
      </c>
      <c r="F44" s="3" t="e">
        <f aca="false">#REF!</f>
        <v>#REF!</v>
      </c>
      <c r="G44" s="2" t="e">
        <f aca="false">#REF!</f>
        <v>#REF!</v>
      </c>
      <c r="H44" s="3" t="e">
        <f aca="false">#REF!</f>
        <v>#REF!</v>
      </c>
      <c r="I44" s="2" t="e">
        <f aca="false">#REF!</f>
        <v>#REF!</v>
      </c>
      <c r="J44" s="3" t="e">
        <f aca="false">#REF!</f>
        <v>#REF!</v>
      </c>
      <c r="K44" s="17" t="e">
        <f aca="false">#REF!</f>
        <v>#REF!</v>
      </c>
      <c r="L44" s="18" t="e">
        <f aca="false">#REF!</f>
        <v>#REF!</v>
      </c>
      <c r="M44" s="3" t="e">
        <f aca="false">L44+J44+H44+F44</f>
        <v>#REF!</v>
      </c>
      <c r="N44" s="3" t="n">
        <v>204.23</v>
      </c>
      <c r="O44" s="0" t="n">
        <v>560.64</v>
      </c>
      <c r="P44" s="0" t="n">
        <v>146.68</v>
      </c>
      <c r="Q44" s="3" t="e">
        <f aca="false">P44+O44+N44+M44</f>
        <v>#REF!</v>
      </c>
      <c r="R44" s="3" t="e">
        <f aca="false">Q44/12</f>
        <v>#REF!</v>
      </c>
    </row>
    <row r="45" customFormat="false" ht="13" hidden="false" customHeight="false" outlineLevel="0" collapsed="false">
      <c r="A45" s="10" t="s">
        <v>17</v>
      </c>
      <c r="B45" s="1" t="n">
        <v>305432210</v>
      </c>
      <c r="C45" s="1" t="n">
        <v>533611220</v>
      </c>
      <c r="D45" s="0" t="s">
        <v>53</v>
      </c>
      <c r="E45" s="2" t="e">
        <f aca="false">#REF!</f>
        <v>#REF!</v>
      </c>
      <c r="F45" s="3" t="e">
        <f aca="false">#REF!</f>
        <v>#REF!</v>
      </c>
      <c r="G45" s="2" t="e">
        <f aca="false">#REF!</f>
        <v>#REF!</v>
      </c>
      <c r="H45" s="3" t="e">
        <f aca="false">#REF!</f>
        <v>#REF!</v>
      </c>
      <c r="I45" s="2" t="e">
        <f aca="false">#REF!</f>
        <v>#REF!</v>
      </c>
      <c r="J45" s="3" t="e">
        <f aca="false">#REF!</f>
        <v>#REF!</v>
      </c>
      <c r="K45" s="17" t="e">
        <f aca="false">#REF!</f>
        <v>#REF!</v>
      </c>
      <c r="L45" s="18" t="e">
        <f aca="false">#REF!</f>
        <v>#REF!</v>
      </c>
      <c r="M45" s="3" t="e">
        <f aca="false">L45+J45+H45+F45</f>
        <v>#REF!</v>
      </c>
      <c r="N45" s="3" t="n">
        <v>52.9</v>
      </c>
      <c r="O45" s="0" t="n">
        <v>51.9</v>
      </c>
      <c r="P45" s="0" t="n">
        <v>13.1</v>
      </c>
      <c r="Q45" s="3" t="e">
        <f aca="false">P45+O45+N45+M45</f>
        <v>#REF!</v>
      </c>
      <c r="R45" s="3" t="e">
        <f aca="false">Q45/12</f>
        <v>#REF!</v>
      </c>
    </row>
    <row r="46" customFormat="false" ht="13" hidden="false" customHeight="false" outlineLevel="0" collapsed="false">
      <c r="A46" s="10" t="s">
        <v>17</v>
      </c>
      <c r="B46" s="1" t="n">
        <v>308539710</v>
      </c>
      <c r="C46" s="1" t="n">
        <v>533770783</v>
      </c>
      <c r="D46" s="0" t="s">
        <v>54</v>
      </c>
      <c r="E46" s="2" t="e">
        <f aca="false">#REF!</f>
        <v>#REF!</v>
      </c>
      <c r="F46" s="3" t="e">
        <f aca="false">#REF!</f>
        <v>#REF!</v>
      </c>
      <c r="G46" s="2" t="e">
        <f aca="false">#REF!</f>
        <v>#REF!</v>
      </c>
      <c r="H46" s="3" t="e">
        <f aca="false">#REF!</f>
        <v>#REF!</v>
      </c>
      <c r="I46" s="2" t="e">
        <f aca="false">#REF!</f>
        <v>#REF!</v>
      </c>
      <c r="J46" s="3" t="e">
        <f aca="false">#REF!</f>
        <v>#REF!</v>
      </c>
      <c r="K46" s="17" t="e">
        <f aca="false">#REF!</f>
        <v>#REF!</v>
      </c>
      <c r="L46" s="18" t="e">
        <f aca="false">#REF!</f>
        <v>#REF!</v>
      </c>
      <c r="M46" s="3" t="e">
        <f aca="false">L46+J46+H46+F46</f>
        <v>#REF!</v>
      </c>
      <c r="N46" s="3" t="n">
        <v>59.72</v>
      </c>
      <c r="O46" s="0" t="n">
        <v>52.43</v>
      </c>
      <c r="P46" s="0" t="n">
        <v>12.88</v>
      </c>
      <c r="Q46" s="3" t="e">
        <f aca="false">P46+O46+N46+M46</f>
        <v>#REF!</v>
      </c>
      <c r="R46" s="3" t="e">
        <f aca="false">Q46/12</f>
        <v>#REF!</v>
      </c>
    </row>
    <row r="47" customFormat="false" ht="13" hidden="false" customHeight="false" outlineLevel="0" collapsed="false">
      <c r="A47" s="10" t="s">
        <v>17</v>
      </c>
      <c r="B47" s="1" t="n">
        <v>320710460</v>
      </c>
      <c r="C47" s="1" t="n">
        <v>428778055</v>
      </c>
      <c r="D47" s="0" t="s">
        <v>55</v>
      </c>
      <c r="E47" s="2" t="e">
        <f aca="false">#REF!</f>
        <v>#REF!</v>
      </c>
      <c r="F47" s="3" t="e">
        <f aca="false">#REF!</f>
        <v>#REF!</v>
      </c>
      <c r="G47" s="2" t="e">
        <f aca="false">#REF!</f>
        <v>#REF!</v>
      </c>
      <c r="H47" s="3" t="e">
        <f aca="false">#REF!</f>
        <v>#REF!</v>
      </c>
      <c r="I47" s="2" t="e">
        <f aca="false">#REF!</f>
        <v>#REF!</v>
      </c>
      <c r="J47" s="3" t="e">
        <f aca="false">#REF!</f>
        <v>#REF!</v>
      </c>
      <c r="K47" s="17" t="e">
        <f aca="false">#REF!</f>
        <v>#REF!</v>
      </c>
      <c r="L47" s="18" t="e">
        <f aca="false">#REF!</f>
        <v>#REF!</v>
      </c>
      <c r="M47" s="3" t="e">
        <f aca="false">L47+J47+H47+F47</f>
        <v>#REF!</v>
      </c>
      <c r="N47" s="3" t="n">
        <v>374.72</v>
      </c>
      <c r="O47" s="0" t="n">
        <v>344.34</v>
      </c>
      <c r="P47" s="0" t="n">
        <v>71.77</v>
      </c>
      <c r="Q47" s="3" t="e">
        <f aca="false">P47+O47+N47+M47</f>
        <v>#REF!</v>
      </c>
      <c r="R47" s="3" t="e">
        <f aca="false">Q47/12</f>
        <v>#REF!</v>
      </c>
    </row>
    <row r="48" customFormat="false" ht="13" hidden="false" customHeight="false" outlineLevel="0" collapsed="false">
      <c r="A48" s="10" t="s">
        <v>17</v>
      </c>
      <c r="B48" s="1" t="n">
        <v>324667150</v>
      </c>
      <c r="C48" s="1" t="n">
        <v>190235128</v>
      </c>
      <c r="D48" s="0" t="s">
        <v>56</v>
      </c>
      <c r="E48" s="2" t="e">
        <f aca="false">#REF!</f>
        <v>#REF!</v>
      </c>
      <c r="F48" s="3" t="e">
        <f aca="false">#REF!</f>
        <v>#REF!</v>
      </c>
      <c r="G48" s="2" t="e">
        <f aca="false">#REF!</f>
        <v>#REF!</v>
      </c>
      <c r="H48" s="3" t="e">
        <f aca="false">#REF!</f>
        <v>#REF!</v>
      </c>
      <c r="I48" s="2" t="e">
        <f aca="false">#REF!</f>
        <v>#REF!</v>
      </c>
      <c r="J48" s="3" t="e">
        <f aca="false">#REF!</f>
        <v>#REF!</v>
      </c>
      <c r="K48" s="17" t="e">
        <f aca="false">#REF!</f>
        <v>#REF!</v>
      </c>
      <c r="L48" s="18" t="e">
        <f aca="false">#REF!</f>
        <v>#REF!</v>
      </c>
      <c r="M48" s="3" t="e">
        <f aca="false">L48+J48+H48+F48</f>
        <v>#REF!</v>
      </c>
      <c r="N48" s="3" t="n">
        <v>307.56</v>
      </c>
      <c r="O48" s="0" t="n">
        <v>404.64</v>
      </c>
      <c r="P48" s="0" t="n">
        <v>110.21</v>
      </c>
      <c r="Q48" s="3" t="e">
        <f aca="false">P48+O48+N48+M48</f>
        <v>#REF!</v>
      </c>
      <c r="R48" s="3" t="e">
        <f aca="false">Q48/12</f>
        <v>#REF!</v>
      </c>
    </row>
    <row r="49" customFormat="false" ht="13" hidden="false" customHeight="false" outlineLevel="0" collapsed="false">
      <c r="A49" s="10" t="s">
        <v>17</v>
      </c>
      <c r="B49" s="1" t="n">
        <v>326335050</v>
      </c>
      <c r="C49" s="1" t="n">
        <v>190228436</v>
      </c>
      <c r="D49" s="0" t="s">
        <v>57</v>
      </c>
      <c r="E49" s="2" t="e">
        <f aca="false">#REF!</f>
        <v>#REF!</v>
      </c>
      <c r="F49" s="3" t="e">
        <f aca="false">#REF!</f>
        <v>#REF!</v>
      </c>
      <c r="G49" s="2" t="e">
        <f aca="false">#REF!</f>
        <v>#REF!</v>
      </c>
      <c r="H49" s="3" t="e">
        <f aca="false">#REF!</f>
        <v>#REF!</v>
      </c>
      <c r="I49" s="2" t="e">
        <f aca="false">#REF!</f>
        <v>#REF!</v>
      </c>
      <c r="J49" s="3" t="e">
        <f aca="false">#REF!</f>
        <v>#REF!</v>
      </c>
      <c r="K49" s="17" t="e">
        <f aca="false">#REF!</f>
        <v>#REF!</v>
      </c>
      <c r="L49" s="18" t="e">
        <f aca="false">#REF!</f>
        <v>#REF!</v>
      </c>
      <c r="M49" s="3" t="e">
        <f aca="false">L49+J49+H49+F49</f>
        <v>#REF!</v>
      </c>
      <c r="N49" s="3" t="n">
        <v>179.36</v>
      </c>
      <c r="O49" s="0" t="n">
        <v>237.36</v>
      </c>
      <c r="P49" s="0" t="n">
        <v>65.35</v>
      </c>
      <c r="Q49" s="3" t="e">
        <f aca="false">P49+O49+N49+M49</f>
        <v>#REF!</v>
      </c>
      <c r="R49" s="3" t="e">
        <f aca="false">Q49/12</f>
        <v>#REF!</v>
      </c>
    </row>
    <row r="50" customFormat="false" ht="13" hidden="false" customHeight="false" outlineLevel="0" collapsed="false">
      <c r="A50" s="10" t="s">
        <v>17</v>
      </c>
      <c r="B50" s="1" t="n">
        <v>328259870</v>
      </c>
      <c r="C50" s="1" t="n">
        <v>533743866</v>
      </c>
      <c r="D50" s="0" t="s">
        <v>58</v>
      </c>
      <c r="E50" s="2" t="e">
        <f aca="false">#REF!</f>
        <v>#REF!</v>
      </c>
      <c r="F50" s="3" t="e">
        <f aca="false">#REF!</f>
        <v>#REF!</v>
      </c>
      <c r="G50" s="2" t="e">
        <f aca="false">#REF!</f>
        <v>#REF!</v>
      </c>
      <c r="H50" s="3" t="e">
        <f aca="false">#REF!</f>
        <v>#REF!</v>
      </c>
      <c r="I50" s="2" t="e">
        <f aca="false">#REF!</f>
        <v>#REF!</v>
      </c>
      <c r="J50" s="3" t="e">
        <f aca="false">#REF!</f>
        <v>#REF!</v>
      </c>
      <c r="K50" s="17" t="e">
        <f aca="false">#REF!</f>
        <v>#REF!</v>
      </c>
      <c r="L50" s="18" t="e">
        <f aca="false">#REF!</f>
        <v>#REF!</v>
      </c>
      <c r="M50" s="3" t="e">
        <f aca="false">L50+J50+H50+F50</f>
        <v>#REF!</v>
      </c>
      <c r="N50" s="3" t="n">
        <v>131.63</v>
      </c>
      <c r="O50" s="0" t="n">
        <v>225.86</v>
      </c>
      <c r="P50" s="0" t="n">
        <v>55.46</v>
      </c>
      <c r="Q50" s="3" t="e">
        <f aca="false">P50+O50+N50+M50</f>
        <v>#REF!</v>
      </c>
      <c r="R50" s="3" t="e">
        <f aca="false">Q50/12</f>
        <v>#REF!</v>
      </c>
    </row>
    <row r="51" customFormat="false" ht="13" hidden="false" customHeight="false" outlineLevel="0" collapsed="false">
      <c r="A51" s="10" t="s">
        <v>17</v>
      </c>
      <c r="B51" s="1" t="n">
        <v>332173880</v>
      </c>
      <c r="C51" s="1" t="n">
        <v>190228969</v>
      </c>
      <c r="D51" s="0" t="s">
        <v>59</v>
      </c>
      <c r="E51" s="2" t="e">
        <f aca="false">#REF!</f>
        <v>#REF!</v>
      </c>
      <c r="F51" s="3" t="e">
        <f aca="false">#REF!</f>
        <v>#REF!</v>
      </c>
      <c r="G51" s="2" t="e">
        <f aca="false">#REF!</f>
        <v>#REF!</v>
      </c>
      <c r="H51" s="3" t="e">
        <f aca="false">#REF!</f>
        <v>#REF!</v>
      </c>
      <c r="I51" s="2" t="e">
        <f aca="false">#REF!</f>
        <v>#REF!</v>
      </c>
      <c r="J51" s="3" t="e">
        <f aca="false">#REF!</f>
        <v>#REF!</v>
      </c>
      <c r="K51" s="17" t="e">
        <f aca="false">#REF!</f>
        <v>#REF!</v>
      </c>
      <c r="L51" s="18" t="e">
        <f aca="false">#REF!</f>
        <v>#REF!</v>
      </c>
      <c r="M51" s="3" t="e">
        <f aca="false">L51+J51+H51+F51</f>
        <v>#REF!</v>
      </c>
      <c r="N51" s="3" t="n">
        <v>52.56</v>
      </c>
      <c r="O51" s="0" t="n">
        <v>51.59</v>
      </c>
      <c r="P51" s="0" t="n">
        <v>12.98</v>
      </c>
      <c r="Q51" s="3" t="e">
        <f aca="false">P51+O51+N51+M51</f>
        <v>#REF!</v>
      </c>
      <c r="R51" s="3" t="e">
        <f aca="false">Q51/12</f>
        <v>#REF!</v>
      </c>
    </row>
    <row r="52" customFormat="false" ht="13" hidden="false" customHeight="false" outlineLevel="0" collapsed="false">
      <c r="A52" s="10" t="s">
        <v>17</v>
      </c>
      <c r="B52" s="1" t="n">
        <v>335755250</v>
      </c>
      <c r="C52" s="1" t="n">
        <v>533650423</v>
      </c>
      <c r="D52" s="0" t="s">
        <v>60</v>
      </c>
      <c r="E52" s="2" t="e">
        <f aca="false">#REF!</f>
        <v>#REF!</v>
      </c>
      <c r="F52" s="3" t="e">
        <f aca="false">#REF!</f>
        <v>#REF!</v>
      </c>
      <c r="G52" s="2" t="e">
        <f aca="false">#REF!</f>
        <v>#REF!</v>
      </c>
      <c r="H52" s="3" t="e">
        <f aca="false">#REF!</f>
        <v>#REF!</v>
      </c>
      <c r="I52" s="2" t="e">
        <f aca="false">#REF!</f>
        <v>#REF!</v>
      </c>
      <c r="J52" s="3" t="e">
        <f aca="false">#REF!</f>
        <v>#REF!</v>
      </c>
      <c r="K52" s="17" t="e">
        <f aca="false">#REF!</f>
        <v>#REF!</v>
      </c>
      <c r="L52" s="18" t="e">
        <f aca="false">#REF!</f>
        <v>#REF!</v>
      </c>
      <c r="M52" s="3" t="e">
        <f aca="false">L52+J52+H52+F52</f>
        <v>#REF!</v>
      </c>
      <c r="N52" s="3" t="n">
        <v>52.45</v>
      </c>
      <c r="O52" s="0" t="n">
        <v>51.59</v>
      </c>
      <c r="P52" s="0" t="n">
        <v>12.98</v>
      </c>
      <c r="Q52" s="3" t="e">
        <f aca="false">P52+O52+N52+M52</f>
        <v>#REF!</v>
      </c>
      <c r="R52" s="3" t="e">
        <f aca="false">Q52/12</f>
        <v>#REF!</v>
      </c>
    </row>
    <row r="53" customFormat="false" ht="13" hidden="false" customHeight="false" outlineLevel="0" collapsed="false">
      <c r="A53" s="10" t="s">
        <v>17</v>
      </c>
      <c r="B53" s="1" t="n">
        <v>340229560</v>
      </c>
      <c r="C53" s="1" t="n">
        <v>428003908</v>
      </c>
      <c r="D53" s="10" t="s">
        <v>61</v>
      </c>
      <c r="E53" s="2" t="e">
        <f aca="false">#REF!</f>
        <v>#REF!</v>
      </c>
      <c r="F53" s="3" t="e">
        <f aca="false">#REF!</f>
        <v>#REF!</v>
      </c>
      <c r="G53" s="2" t="e">
        <f aca="false">#REF!</f>
        <v>#REF!</v>
      </c>
      <c r="H53" s="3" t="e">
        <f aca="false">#REF!</f>
        <v>#REF!</v>
      </c>
      <c r="I53" s="2" t="e">
        <f aca="false">#REF!</f>
        <v>#REF!</v>
      </c>
      <c r="J53" s="3" t="e">
        <f aca="false">#REF!</f>
        <v>#REF!</v>
      </c>
      <c r="K53" s="17" t="e">
        <f aca="false">#REF!</f>
        <v>#REF!</v>
      </c>
      <c r="L53" s="18" t="e">
        <f aca="false">#REF!</f>
        <v>#REF!</v>
      </c>
      <c r="M53" s="3" t="e">
        <f aca="false">L53+J53+H53+F53</f>
        <v>#REF!</v>
      </c>
      <c r="N53" s="3" t="n">
        <v>949.16</v>
      </c>
      <c r="O53" s="0" t="n">
        <v>1256.85</v>
      </c>
      <c r="P53" s="0" t="n">
        <v>315.82</v>
      </c>
      <c r="Q53" s="3" t="e">
        <f aca="false">P53+O53+N53+M53</f>
        <v>#REF!</v>
      </c>
      <c r="R53" s="3" t="e">
        <f aca="false">Q53/12</f>
        <v>#REF!</v>
      </c>
    </row>
    <row r="54" customFormat="false" ht="13" hidden="false" customHeight="false" outlineLevel="0" collapsed="false">
      <c r="A54" s="10" t="s">
        <v>17</v>
      </c>
      <c r="B54" s="1" t="n">
        <v>346156300</v>
      </c>
      <c r="C54" s="1" t="n">
        <v>532587359</v>
      </c>
      <c r="D54" s="0" t="s">
        <v>62</v>
      </c>
      <c r="E54" s="2" t="e">
        <f aca="false">#REF!</f>
        <v>#REF!</v>
      </c>
      <c r="F54" s="3" t="e">
        <f aca="false">#REF!</f>
        <v>#REF!</v>
      </c>
      <c r="G54" s="2" t="e">
        <f aca="false">#REF!</f>
        <v>#REF!</v>
      </c>
      <c r="H54" s="3" t="e">
        <f aca="false">#REF!</f>
        <v>#REF!</v>
      </c>
      <c r="I54" s="2" t="e">
        <f aca="false">#REF!</f>
        <v>#REF!</v>
      </c>
      <c r="J54" s="3" t="e">
        <f aca="false">#REF!</f>
        <v>#REF!</v>
      </c>
      <c r="K54" s="17" t="e">
        <f aca="false">#REF!</f>
        <v>#REF!</v>
      </c>
      <c r="L54" s="18" t="e">
        <f aca="false">#REF!</f>
        <v>#REF!</v>
      </c>
      <c r="M54" s="3" t="e">
        <f aca="false">L54+J54+H54+F54</f>
        <v>#REF!</v>
      </c>
      <c r="N54" s="3" t="n">
        <v>57.85</v>
      </c>
      <c r="O54" s="0" t="n">
        <v>57.02</v>
      </c>
      <c r="P54" s="0" t="n">
        <v>14.49</v>
      </c>
      <c r="Q54" s="3" t="e">
        <f aca="false">P54+O54+N54+M54</f>
        <v>#REF!</v>
      </c>
      <c r="R54" s="3" t="e">
        <f aca="false">Q54/12</f>
        <v>#REF!</v>
      </c>
    </row>
    <row r="55" customFormat="false" ht="13" hidden="false" customHeight="false" outlineLevel="0" collapsed="false">
      <c r="A55" s="10" t="s">
        <v>17</v>
      </c>
      <c r="B55" s="1" t="n">
        <v>346797880</v>
      </c>
      <c r="C55" s="1" t="s">
        <v>24</v>
      </c>
      <c r="D55" s="0" t="s">
        <v>63</v>
      </c>
      <c r="E55" s="2" t="e">
        <f aca="false">#REF!</f>
        <v>#REF!</v>
      </c>
      <c r="F55" s="3" t="e">
        <f aca="false">#REF!</f>
        <v>#REF!</v>
      </c>
      <c r="G55" s="2" t="e">
        <f aca="false">#REF!</f>
        <v>#REF!</v>
      </c>
      <c r="H55" s="3" t="e">
        <f aca="false">#REF!</f>
        <v>#REF!</v>
      </c>
      <c r="I55" s="2" t="e">
        <f aca="false">#REF!</f>
        <v>#REF!</v>
      </c>
      <c r="J55" s="3" t="e">
        <f aca="false">#REF!</f>
        <v>#REF!</v>
      </c>
      <c r="K55" s="17" t="e">
        <f aca="false">#REF!</f>
        <v>#REF!</v>
      </c>
      <c r="L55" s="18" t="e">
        <f aca="false">#REF!</f>
        <v>#REF!</v>
      </c>
      <c r="M55" s="3" t="e">
        <f aca="false">L55+J55+H55+F55</f>
        <v>#REF!</v>
      </c>
      <c r="N55" s="3" t="n">
        <v>973.34</v>
      </c>
      <c r="O55" s="0" t="n">
        <v>946.49</v>
      </c>
      <c r="P55" s="0" t="n">
        <v>242.5</v>
      </c>
      <c r="Q55" s="3" t="e">
        <f aca="false">P55+O55+N55+M55</f>
        <v>#REF!</v>
      </c>
      <c r="R55" s="3" t="e">
        <f aca="false">Q55/12</f>
        <v>#REF!</v>
      </c>
    </row>
    <row r="56" customFormat="false" ht="13" hidden="false" customHeight="false" outlineLevel="0" collapsed="false">
      <c r="A56" s="10" t="s">
        <v>37</v>
      </c>
      <c r="B56" s="1" t="n">
        <v>348204800</v>
      </c>
      <c r="C56" s="1" t="n">
        <v>435941660</v>
      </c>
      <c r="D56" s="0" t="s">
        <v>64</v>
      </c>
      <c r="E56" s="2" t="e">
        <f aca="false">#REF!</f>
        <v>#REF!</v>
      </c>
      <c r="F56" s="3" t="e">
        <f aca="false">#REF!</f>
        <v>#REF!</v>
      </c>
      <c r="G56" s="2" t="e">
        <f aca="false">#REF!</f>
        <v>#REF!</v>
      </c>
      <c r="H56" s="3" t="e">
        <f aca="false">#REF!</f>
        <v>#REF!</v>
      </c>
      <c r="I56" s="2" t="e">
        <f aca="false">#REF!</f>
        <v>#REF!</v>
      </c>
      <c r="J56" s="3" t="e">
        <f aca="false">#REF!</f>
        <v>#REF!</v>
      </c>
      <c r="K56" s="17" t="e">
        <f aca="false">#REF!</f>
        <v>#REF!</v>
      </c>
      <c r="L56" s="18" t="e">
        <f aca="false">#REF!</f>
        <v>#REF!</v>
      </c>
      <c r="M56" s="3" t="e">
        <f aca="false">L56+J56+H56+F56</f>
        <v>#REF!</v>
      </c>
      <c r="N56" s="3" t="n">
        <v>9277.19</v>
      </c>
      <c r="O56" s="0" t="n">
        <v>8912.62</v>
      </c>
      <c r="P56" s="0" t="n">
        <v>2683.96</v>
      </c>
      <c r="Q56" s="3" t="e">
        <f aca="false">P56+O56+N56+M56</f>
        <v>#REF!</v>
      </c>
      <c r="R56" s="3" t="e">
        <f aca="false">Q56/12</f>
        <v>#REF!</v>
      </c>
    </row>
    <row r="57" customFormat="false" ht="13" hidden="false" customHeight="false" outlineLevel="0" collapsed="false">
      <c r="A57" s="10" t="s">
        <v>17</v>
      </c>
      <c r="B57" s="1" t="n">
        <v>362305230</v>
      </c>
      <c r="C57" s="1" t="n">
        <v>533769681</v>
      </c>
      <c r="D57" s="0" t="s">
        <v>65</v>
      </c>
      <c r="E57" s="2" t="e">
        <f aca="false">#REF!</f>
        <v>#REF!</v>
      </c>
      <c r="F57" s="3" t="e">
        <f aca="false">#REF!</f>
        <v>#REF!</v>
      </c>
      <c r="G57" s="2" t="e">
        <f aca="false">#REF!</f>
        <v>#REF!</v>
      </c>
      <c r="H57" s="3" t="e">
        <f aca="false">#REF!</f>
        <v>#REF!</v>
      </c>
      <c r="I57" s="2" t="e">
        <f aca="false">#REF!</f>
        <v>#REF!</v>
      </c>
      <c r="J57" s="3" t="e">
        <f aca="false">#REF!</f>
        <v>#REF!</v>
      </c>
      <c r="K57" s="17" t="e">
        <f aca="false">#REF!</f>
        <v>#REF!</v>
      </c>
      <c r="L57" s="18" t="e">
        <f aca="false">#REF!</f>
        <v>#REF!</v>
      </c>
      <c r="M57" s="3" t="e">
        <f aca="false">L57+J57+H57+F57</f>
        <v>#REF!</v>
      </c>
      <c r="N57" s="3" t="n">
        <v>69.31</v>
      </c>
      <c r="O57" s="0" t="n">
        <v>64.99</v>
      </c>
      <c r="P57" s="0" t="n">
        <v>17.04</v>
      </c>
      <c r="Q57" s="3" t="e">
        <f aca="false">P57+O57+N57+M57</f>
        <v>#REF!</v>
      </c>
      <c r="R57" s="3" t="e">
        <f aca="false">Q57/12</f>
        <v>#REF!</v>
      </c>
    </row>
    <row r="58" customFormat="false" ht="13" hidden="false" customHeight="false" outlineLevel="0" collapsed="false">
      <c r="A58" s="10" t="s">
        <v>17</v>
      </c>
      <c r="B58" s="1" t="n">
        <v>397965620</v>
      </c>
      <c r="C58" s="1" t="n">
        <v>428003905</v>
      </c>
      <c r="D58" s="0" t="s">
        <v>63</v>
      </c>
      <c r="E58" s="2" t="e">
        <f aca="false">#REF!</f>
        <v>#REF!</v>
      </c>
      <c r="F58" s="3" t="e">
        <f aca="false">#REF!</f>
        <v>#REF!</v>
      </c>
      <c r="G58" s="2" t="e">
        <f aca="false">#REF!</f>
        <v>#REF!</v>
      </c>
      <c r="H58" s="3" t="e">
        <f aca="false">#REF!</f>
        <v>#REF!</v>
      </c>
      <c r="I58" s="2" t="e">
        <f aca="false">#REF!</f>
        <v>#REF!</v>
      </c>
      <c r="J58" s="3" t="e">
        <f aca="false">#REF!</f>
        <v>#REF!</v>
      </c>
      <c r="K58" s="17" t="e">
        <f aca="false">#REF!</f>
        <v>#REF!</v>
      </c>
      <c r="L58" s="18" t="e">
        <f aca="false">#REF!</f>
        <v>#REF!</v>
      </c>
      <c r="M58" s="3" t="e">
        <f aca="false">L58+J58+H58+F58</f>
        <v>#REF!</v>
      </c>
      <c r="N58" s="3" t="n">
        <v>9772.9</v>
      </c>
      <c r="O58" s="0" t="n">
        <v>10027.1</v>
      </c>
      <c r="P58" s="0" t="n">
        <v>3003.79</v>
      </c>
      <c r="Q58" s="3" t="e">
        <f aca="false">P58+O58+N58+M58</f>
        <v>#REF!</v>
      </c>
      <c r="R58" s="3" t="e">
        <f aca="false">Q58/12</f>
        <v>#REF!</v>
      </c>
    </row>
    <row r="59" customFormat="false" ht="13" hidden="false" customHeight="false" outlineLevel="0" collapsed="false">
      <c r="A59" s="10" t="s">
        <v>37</v>
      </c>
      <c r="B59" s="1" t="n">
        <v>307365870</v>
      </c>
      <c r="C59" s="1" t="n">
        <v>533651723</v>
      </c>
      <c r="D59" s="0" t="s">
        <v>66</v>
      </c>
      <c r="E59" s="2" t="e">
        <f aca="false">#REF!</f>
        <v>#REF!</v>
      </c>
      <c r="F59" s="3" t="e">
        <f aca="false">#REF!</f>
        <v>#REF!</v>
      </c>
      <c r="G59" s="2" t="e">
        <f aca="false">#REF!</f>
        <v>#REF!</v>
      </c>
      <c r="H59" s="3" t="e">
        <f aca="false">#REF!</f>
        <v>#REF!</v>
      </c>
      <c r="I59" s="2" t="e">
        <f aca="false">#REF!</f>
        <v>#REF!</v>
      </c>
      <c r="J59" s="3" t="e">
        <f aca="false">#REF!</f>
        <v>#REF!</v>
      </c>
      <c r="K59" s="17" t="e">
        <f aca="false">#REF!</f>
        <v>#REF!</v>
      </c>
      <c r="L59" s="18" t="e">
        <f aca="false">#REF!</f>
        <v>#REF!</v>
      </c>
      <c r="M59" s="3" t="e">
        <f aca="false">L59+J59+H59+F59</f>
        <v>#REF!</v>
      </c>
      <c r="N59" s="3" t="n">
        <v>88.13</v>
      </c>
      <c r="O59" s="0" t="n">
        <v>213.94</v>
      </c>
      <c r="P59" s="0" t="n">
        <v>74.5</v>
      </c>
      <c r="Q59" s="3" t="e">
        <f aca="false">P59+O59+N59+M59</f>
        <v>#REF!</v>
      </c>
      <c r="R59" s="3" t="e">
        <f aca="false">Q59/12</f>
        <v>#REF!</v>
      </c>
    </row>
    <row r="60" customFormat="false" ht="13" hidden="false" customHeight="false" outlineLevel="0" collapsed="false">
      <c r="A60" s="10" t="s">
        <v>17</v>
      </c>
      <c r="B60" s="1" t="n">
        <v>352679160</v>
      </c>
      <c r="C60" s="1" t="n">
        <v>533969040</v>
      </c>
      <c r="D60" s="0" t="s">
        <v>67</v>
      </c>
      <c r="E60" s="2" t="e">
        <f aca="false">#REF!</f>
        <v>#REF!</v>
      </c>
      <c r="F60" s="3" t="e">
        <f aca="false">#REF!</f>
        <v>#REF!</v>
      </c>
      <c r="G60" s="2" t="e">
        <f aca="false">#REF!</f>
        <v>#REF!</v>
      </c>
      <c r="H60" s="3" t="e">
        <f aca="false">#REF!</f>
        <v>#REF!</v>
      </c>
      <c r="I60" s="2" t="e">
        <f aca="false">#REF!</f>
        <v>#REF!</v>
      </c>
      <c r="J60" s="3" t="e">
        <f aca="false">#REF!</f>
        <v>#REF!</v>
      </c>
      <c r="K60" s="17" t="e">
        <f aca="false">#REF!</f>
        <v>#REF!</v>
      </c>
      <c r="L60" s="18" t="e">
        <f aca="false">#REF!</f>
        <v>#REF!</v>
      </c>
      <c r="M60" s="3" t="e">
        <f aca="false">L60+J60+H60+F60</f>
        <v>#REF!</v>
      </c>
      <c r="N60" s="3" t="n">
        <v>69.34</v>
      </c>
      <c r="O60" s="0" t="n">
        <v>93.03</v>
      </c>
      <c r="P60" s="0" t="n">
        <v>14.61</v>
      </c>
      <c r="Q60" s="3" t="e">
        <f aca="false">P60+O60+N60+M60</f>
        <v>#REF!</v>
      </c>
      <c r="R60" s="3" t="e">
        <f aca="false">Q60/12</f>
        <v>#REF!</v>
      </c>
    </row>
    <row r="61" customFormat="false" ht="13" hidden="false" customHeight="false" outlineLevel="0" collapsed="false">
      <c r="A61" s="10" t="s">
        <v>17</v>
      </c>
      <c r="B61" s="1" t="n">
        <v>358268830</v>
      </c>
      <c r="C61" s="1" t="n">
        <v>533593013</v>
      </c>
      <c r="D61" s="0" t="s">
        <v>68</v>
      </c>
      <c r="E61" s="2" t="e">
        <f aca="false">#REF!</f>
        <v>#REF!</v>
      </c>
      <c r="F61" s="3" t="e">
        <f aca="false">#REF!</f>
        <v>#REF!</v>
      </c>
      <c r="G61" s="2" t="e">
        <f aca="false">#REF!</f>
        <v>#REF!</v>
      </c>
      <c r="H61" s="3" t="e">
        <f aca="false">#REF!</f>
        <v>#REF!</v>
      </c>
      <c r="I61" s="2" t="e">
        <f aca="false">#REF!</f>
        <v>#REF!</v>
      </c>
      <c r="J61" s="3" t="e">
        <f aca="false">#REF!</f>
        <v>#REF!</v>
      </c>
      <c r="K61" s="17" t="e">
        <f aca="false">#REF!</f>
        <v>#REF!</v>
      </c>
      <c r="L61" s="18" t="e">
        <f aca="false">#REF!</f>
        <v>#REF!</v>
      </c>
      <c r="M61" s="3" t="e">
        <f aca="false">L61+J61+H61+F61</f>
        <v>#REF!</v>
      </c>
      <c r="N61" s="3" t="n">
        <v>158.74</v>
      </c>
      <c r="O61" s="0" t="n">
        <v>180.62</v>
      </c>
      <c r="P61" s="0" t="n">
        <v>39.21</v>
      </c>
      <c r="Q61" s="3" t="e">
        <f aca="false">P61+O61+N61+M61</f>
        <v>#REF!</v>
      </c>
      <c r="R61" s="3" t="e">
        <f aca="false">Q61/12</f>
        <v>#REF!</v>
      </c>
    </row>
    <row r="62" customFormat="false" ht="13" hidden="false" customHeight="false" outlineLevel="0" collapsed="false">
      <c r="A62" s="10" t="s">
        <v>17</v>
      </c>
      <c r="B62" s="1" t="n">
        <v>361943700</v>
      </c>
      <c r="C62" s="1" t="n">
        <v>533080635</v>
      </c>
      <c r="D62" s="0" t="s">
        <v>69</v>
      </c>
      <c r="E62" s="2" t="e">
        <f aca="false">#REF!</f>
        <v>#REF!</v>
      </c>
      <c r="F62" s="3" t="e">
        <f aca="false">#REF!</f>
        <v>#REF!</v>
      </c>
      <c r="G62" s="2" t="e">
        <f aca="false">#REF!</f>
        <v>#REF!</v>
      </c>
      <c r="H62" s="3" t="e">
        <f aca="false">#REF!</f>
        <v>#REF!</v>
      </c>
      <c r="I62" s="2" t="e">
        <f aca="false">#REF!</f>
        <v>#REF!</v>
      </c>
      <c r="J62" s="3" t="e">
        <f aca="false">#REF!</f>
        <v>#REF!</v>
      </c>
      <c r="K62" s="17" t="e">
        <f aca="false">#REF!</f>
        <v>#REF!</v>
      </c>
      <c r="L62" s="18" t="e">
        <f aca="false">#REF!</f>
        <v>#REF!</v>
      </c>
      <c r="M62" s="3" t="e">
        <f aca="false">L62+J62+H62+F62</f>
        <v>#REF!</v>
      </c>
      <c r="N62" s="3" t="n">
        <v>151.03</v>
      </c>
      <c r="O62" s="0" t="n">
        <v>128.35</v>
      </c>
      <c r="P62" s="0" t="n">
        <v>36.2</v>
      </c>
      <c r="Q62" s="3" t="e">
        <f aca="false">P62+O62+N62+M62</f>
        <v>#REF!</v>
      </c>
      <c r="R62" s="3" t="e">
        <f aca="false">Q62/12</f>
        <v>#REF!</v>
      </c>
    </row>
    <row r="63" customFormat="false" ht="13" hidden="false" customHeight="false" outlineLevel="0" collapsed="false">
      <c r="A63" s="10" t="s">
        <v>37</v>
      </c>
      <c r="B63" s="1" t="n">
        <v>361971750</v>
      </c>
      <c r="C63" s="1" t="n">
        <v>321245793</v>
      </c>
      <c r="D63" s="0" t="s">
        <v>70</v>
      </c>
      <c r="E63" s="2" t="e">
        <f aca="false">#REF!</f>
        <v>#REF!</v>
      </c>
      <c r="F63" s="3" t="e">
        <f aca="false">#REF!</f>
        <v>#REF!</v>
      </c>
      <c r="G63" s="2" t="e">
        <f aca="false">#REF!</f>
        <v>#REF!</v>
      </c>
      <c r="H63" s="3" t="e">
        <f aca="false">#REF!</f>
        <v>#REF!</v>
      </c>
      <c r="I63" s="2" t="e">
        <f aca="false">#REF!</f>
        <v>#REF!</v>
      </c>
      <c r="J63" s="3" t="e">
        <f aca="false">#REF!</f>
        <v>#REF!</v>
      </c>
      <c r="K63" s="17" t="e">
        <f aca="false">#REF!</f>
        <v>#REF!</v>
      </c>
      <c r="L63" s="18" t="e">
        <f aca="false">#REF!</f>
        <v>#REF!</v>
      </c>
      <c r="M63" s="3" t="e">
        <f aca="false">L63+J63+H63+F63</f>
        <v>#REF!</v>
      </c>
      <c r="N63" s="3" t="n">
        <v>3332.22</v>
      </c>
      <c r="O63" s="0" t="n">
        <v>3379.51</v>
      </c>
      <c r="P63" s="0" t="n">
        <v>933.35</v>
      </c>
      <c r="Q63" s="3" t="e">
        <f aca="false">P63+O63+N63+M63</f>
        <v>#REF!</v>
      </c>
      <c r="R63" s="3" t="e">
        <f aca="false">Q63/12</f>
        <v>#REF!</v>
      </c>
    </row>
    <row r="64" customFormat="false" ht="13" hidden="false" customHeight="false" outlineLevel="0" collapsed="false">
      <c r="A64" s="10" t="s">
        <v>17</v>
      </c>
      <c r="B64" s="1" t="n">
        <v>379711410</v>
      </c>
      <c r="C64" s="1" t="n">
        <v>532587122</v>
      </c>
      <c r="D64" s="0" t="s">
        <v>71</v>
      </c>
      <c r="E64" s="2" t="e">
        <f aca="false">#REF!</f>
        <v>#REF!</v>
      </c>
      <c r="F64" s="3" t="e">
        <f aca="false">#REF!</f>
        <v>#REF!</v>
      </c>
      <c r="G64" s="2" t="e">
        <f aca="false">#REF!</f>
        <v>#REF!</v>
      </c>
      <c r="H64" s="3" t="e">
        <f aca="false">#REF!</f>
        <v>#REF!</v>
      </c>
      <c r="I64" s="2" t="e">
        <f aca="false">#REF!</f>
        <v>#REF!</v>
      </c>
      <c r="J64" s="3" t="e">
        <f aca="false">#REF!</f>
        <v>#REF!</v>
      </c>
      <c r="K64" s="17" t="e">
        <f aca="false">#REF!</f>
        <v>#REF!</v>
      </c>
      <c r="L64" s="18" t="e">
        <f aca="false">#REF!</f>
        <v>#REF!</v>
      </c>
      <c r="M64" s="3" t="e">
        <f aca="false">L64+J64+H64+F64</f>
        <v>#REF!</v>
      </c>
      <c r="N64" s="3" t="n">
        <v>167.44</v>
      </c>
      <c r="O64" s="0" t="n">
        <v>143.16</v>
      </c>
      <c r="P64" s="0" t="n">
        <v>63.73</v>
      </c>
      <c r="Q64" s="3" t="e">
        <f aca="false">P64+O64+N64+M64</f>
        <v>#REF!</v>
      </c>
      <c r="R64" s="3" t="e">
        <f aca="false">Q64/12</f>
        <v>#REF!</v>
      </c>
    </row>
    <row r="65" customFormat="false" ht="13" hidden="false" customHeight="false" outlineLevel="0" collapsed="false">
      <c r="A65" s="10" t="s">
        <v>17</v>
      </c>
      <c r="B65" s="1" t="n">
        <v>384343770</v>
      </c>
      <c r="C65" s="1" t="n">
        <v>428778151</v>
      </c>
      <c r="D65" s="0" t="s">
        <v>72</v>
      </c>
      <c r="E65" s="2" t="e">
        <f aca="false">#REF!</f>
        <v>#REF!</v>
      </c>
      <c r="F65" s="3" t="e">
        <f aca="false">#REF!</f>
        <v>#REF!</v>
      </c>
      <c r="G65" s="2" t="e">
        <f aca="false">#REF!</f>
        <v>#REF!</v>
      </c>
      <c r="H65" s="3" t="e">
        <f aca="false">#REF!</f>
        <v>#REF!</v>
      </c>
      <c r="I65" s="2" t="e">
        <f aca="false">#REF!</f>
        <v>#REF!</v>
      </c>
      <c r="J65" s="3" t="e">
        <f aca="false">#REF!</f>
        <v>#REF!</v>
      </c>
      <c r="K65" s="17" t="e">
        <f aca="false">#REF!</f>
        <v>#REF!</v>
      </c>
      <c r="L65" s="18" t="e">
        <f aca="false">#REF!</f>
        <v>#REF!</v>
      </c>
      <c r="M65" s="3" t="e">
        <f aca="false">L65+J65+H65+F65</f>
        <v>#REF!</v>
      </c>
      <c r="N65" s="3" t="n">
        <v>244.64</v>
      </c>
      <c r="O65" s="0" t="n">
        <v>173.2</v>
      </c>
      <c r="P65" s="0" t="n">
        <v>85.3</v>
      </c>
      <c r="Q65" s="3" t="e">
        <f aca="false">P65+O65+N65+M65</f>
        <v>#REF!</v>
      </c>
      <c r="R65" s="3" t="e">
        <f aca="false">Q65/12</f>
        <v>#REF!</v>
      </c>
    </row>
    <row r="66" customFormat="false" ht="13" hidden="false" customHeight="false" outlineLevel="0" collapsed="false">
      <c r="A66" s="10" t="s">
        <v>17</v>
      </c>
      <c r="B66" s="1" t="n">
        <v>392936730</v>
      </c>
      <c r="C66" s="1" t="n">
        <v>428778185</v>
      </c>
      <c r="D66" s="0" t="s">
        <v>73</v>
      </c>
      <c r="E66" s="2" t="e">
        <f aca="false">#REF!</f>
        <v>#REF!</v>
      </c>
      <c r="F66" s="3" t="e">
        <f aca="false">#REF!</f>
        <v>#REF!</v>
      </c>
      <c r="G66" s="2" t="e">
        <f aca="false">#REF!</f>
        <v>#REF!</v>
      </c>
      <c r="H66" s="3" t="e">
        <f aca="false">#REF!</f>
        <v>#REF!</v>
      </c>
      <c r="I66" s="2" t="e">
        <f aca="false">#REF!</f>
        <v>#REF!</v>
      </c>
      <c r="J66" s="3" t="e">
        <f aca="false">#REF!</f>
        <v>#REF!</v>
      </c>
      <c r="K66" s="17" t="e">
        <f aca="false">#REF!</f>
        <v>#REF!</v>
      </c>
      <c r="L66" s="18" t="e">
        <f aca="false">#REF!</f>
        <v>#REF!</v>
      </c>
      <c r="M66" s="3" t="e">
        <f aca="false">L66+J66+H66+F66</f>
        <v>#REF!</v>
      </c>
      <c r="N66" s="3" t="n">
        <v>387.8</v>
      </c>
      <c r="O66" s="0" t="n">
        <v>360.18</v>
      </c>
      <c r="P66" s="0" t="n">
        <v>109.19</v>
      </c>
      <c r="Q66" s="3" t="e">
        <f aca="false">P66+O66+N66+M66</f>
        <v>#REF!</v>
      </c>
      <c r="R66" s="3" t="e">
        <f aca="false">Q66/12</f>
        <v>#REF!</v>
      </c>
    </row>
    <row r="67" customFormat="false" ht="13" hidden="false" customHeight="false" outlineLevel="0" collapsed="false">
      <c r="A67" s="10" t="s">
        <v>17</v>
      </c>
      <c r="B67" s="1" t="n">
        <v>397111070</v>
      </c>
      <c r="C67" s="1" t="n">
        <v>428778152</v>
      </c>
      <c r="D67" s="0" t="s">
        <v>74</v>
      </c>
      <c r="E67" s="11" t="e">
        <f aca="false">#REF!</f>
        <v>#REF!</v>
      </c>
      <c r="F67" s="12" t="e">
        <f aca="false">#REF!</f>
        <v>#REF!</v>
      </c>
      <c r="G67" s="11" t="e">
        <f aca="false">#REF!</f>
        <v>#REF!</v>
      </c>
      <c r="H67" s="12" t="e">
        <f aca="false">#REF!</f>
        <v>#REF!</v>
      </c>
      <c r="I67" s="11" t="e">
        <f aca="false">#REF!</f>
        <v>#REF!</v>
      </c>
      <c r="J67" s="12" t="e">
        <f aca="false">#REF!</f>
        <v>#REF!</v>
      </c>
      <c r="K67" s="11" t="e">
        <f aca="false">#REF!</f>
        <v>#REF!</v>
      </c>
      <c r="L67" s="12" t="e">
        <f aca="false">#REF!</f>
        <v>#REF!</v>
      </c>
      <c r="M67" s="3" t="e">
        <f aca="false">L67+J67+H67+F67</f>
        <v>#REF!</v>
      </c>
      <c r="N67" s="3" t="n">
        <v>284.4</v>
      </c>
      <c r="O67" s="0" t="n">
        <v>365.68</v>
      </c>
      <c r="P67" s="0" t="n">
        <v>94.17</v>
      </c>
      <c r="Q67" s="3" t="e">
        <f aca="false">P67+O67+N67+M67</f>
        <v>#REF!</v>
      </c>
      <c r="R67" s="3" t="e">
        <f aca="false">Q67/12</f>
        <v>#REF!</v>
      </c>
    </row>
    <row r="68" customFormat="false" ht="13" hidden="false" customHeight="false" outlineLevel="0" collapsed="false">
      <c r="D68" s="6" t="s">
        <v>19</v>
      </c>
      <c r="E68" s="13" t="e">
        <f aca="false">#REF!</f>
        <v>#REF!</v>
      </c>
      <c r="F68" s="14" t="e">
        <f aca="false">#REF!</f>
        <v>#REF!</v>
      </c>
      <c r="G68" s="13" t="e">
        <f aca="false">#REF!</f>
        <v>#REF!</v>
      </c>
      <c r="H68" s="14" t="e">
        <f aca="false">#REF!</f>
        <v>#REF!</v>
      </c>
      <c r="I68" s="13" t="e">
        <f aca="false">#REF!</f>
        <v>#REF!</v>
      </c>
      <c r="J68" s="14" t="e">
        <f aca="false">#REF!</f>
        <v>#REF!</v>
      </c>
      <c r="K68" s="15" t="e">
        <f aca="false">#REF!</f>
        <v>#REF!</v>
      </c>
      <c r="L68" s="16" t="e">
        <f aca="false">#REF!</f>
        <v>#REF!</v>
      </c>
      <c r="M68" s="3" t="e">
        <f aca="false">L68+J68+H68+F68</f>
        <v>#REF!</v>
      </c>
      <c r="N68" s="3" t="n">
        <v>27398.62</v>
      </c>
      <c r="O68" s="0" t="n">
        <v>28283.09</v>
      </c>
      <c r="P68" s="0" t="n">
        <v>8229.27</v>
      </c>
      <c r="Q68" s="3" t="e">
        <f aca="false">P68+O68+N68+M68</f>
        <v>#REF!</v>
      </c>
      <c r="R68" s="3" t="e">
        <f aca="false">Q68/12</f>
        <v>#REF!</v>
      </c>
    </row>
    <row r="69" customFormat="false" ht="13" hidden="false" customHeight="false" outlineLevel="0" collapsed="false">
      <c r="D69" s="6"/>
      <c r="E69" s="13"/>
      <c r="F69" s="14"/>
      <c r="G69" s="13"/>
      <c r="H69" s="14"/>
      <c r="I69" s="13"/>
      <c r="J69" s="14"/>
      <c r="K69" s="17"/>
      <c r="L69" s="18"/>
      <c r="M69" s="3" t="n">
        <f aca="false">L69+J69+H69+F69</f>
        <v>0</v>
      </c>
      <c r="N69" s="3" t="n">
        <v>0</v>
      </c>
      <c r="O69" s="0" t="n">
        <v>0</v>
      </c>
      <c r="Q69" s="3" t="n">
        <f aca="false">P69+O69+N69+M69</f>
        <v>0</v>
      </c>
      <c r="R69" s="3" t="n">
        <f aca="false">Q69/12</f>
        <v>0</v>
      </c>
    </row>
    <row r="70" customFormat="false" ht="13" hidden="false" customHeight="false" outlineLevel="0" collapsed="false">
      <c r="B70" s="4" t="s">
        <v>75</v>
      </c>
      <c r="C70" s="4"/>
      <c r="E70" s="2"/>
      <c r="F70" s="3"/>
      <c r="K70" s="23"/>
      <c r="L70" s="24"/>
      <c r="M70" s="3" t="n">
        <f aca="false">L70+J70+H70+F70</f>
        <v>0</v>
      </c>
      <c r="N70" s="3" t="n">
        <v>0</v>
      </c>
      <c r="O70" s="0" t="n">
        <v>0</v>
      </c>
      <c r="Q70" s="3" t="n">
        <f aca="false">P70+O70+N70+M70</f>
        <v>0</v>
      </c>
      <c r="R70" s="3" t="n">
        <f aca="false">Q70/12</f>
        <v>0</v>
      </c>
    </row>
    <row r="71" customFormat="false" ht="13" hidden="false" customHeight="false" outlineLevel="0" collapsed="false">
      <c r="A71" s="10" t="s">
        <v>17</v>
      </c>
      <c r="B71" s="1" t="n">
        <v>322900352</v>
      </c>
      <c r="C71" s="1" t="n">
        <v>533745962</v>
      </c>
      <c r="D71" s="21" t="s">
        <v>76</v>
      </c>
      <c r="E71" s="2" t="e">
        <f aca="false">#REF!</f>
        <v>#REF!</v>
      </c>
      <c r="F71" s="3" t="e">
        <f aca="false">#REF!</f>
        <v>#REF!</v>
      </c>
      <c r="G71" s="2" t="e">
        <f aca="false">#REF!</f>
        <v>#REF!</v>
      </c>
      <c r="H71" s="3" t="e">
        <f aca="false">#REF!</f>
        <v>#REF!</v>
      </c>
      <c r="I71" s="2" t="e">
        <f aca="false">#REF!</f>
        <v>#REF!</v>
      </c>
      <c r="J71" s="3" t="e">
        <f aca="false">#REF!</f>
        <v>#REF!</v>
      </c>
      <c r="K71" s="23" t="e">
        <f aca="false">#REF!</f>
        <v>#REF!</v>
      </c>
      <c r="L71" s="24" t="e">
        <f aca="false">#REF!</f>
        <v>#REF!</v>
      </c>
      <c r="M71" s="3" t="e">
        <f aca="false">L71+J71+H71+F71</f>
        <v>#REF!</v>
      </c>
      <c r="N71" s="3" t="n">
        <v>479.45</v>
      </c>
      <c r="O71" s="0" t="n">
        <v>337.07</v>
      </c>
      <c r="P71" s="0" t="n">
        <v>114.37</v>
      </c>
      <c r="Q71" s="3" t="e">
        <f aca="false">P71+O71+N71+M71</f>
        <v>#REF!</v>
      </c>
      <c r="R71" s="3" t="e">
        <f aca="false">Q71/12</f>
        <v>#REF!</v>
      </c>
    </row>
    <row r="72" customFormat="false" ht="13" hidden="false" customHeight="false" outlineLevel="0" collapsed="false">
      <c r="A72" s="10" t="s">
        <v>17</v>
      </c>
      <c r="B72" s="1" t="n">
        <v>329100269</v>
      </c>
      <c r="C72" s="1" t="n">
        <v>533959584</v>
      </c>
      <c r="D72" s="21" t="s">
        <v>77</v>
      </c>
      <c r="E72" s="2" t="e">
        <f aca="false">#REF!</f>
        <v>#REF!</v>
      </c>
      <c r="F72" s="3" t="e">
        <f aca="false">#REF!</f>
        <v>#REF!</v>
      </c>
      <c r="G72" s="2" t="e">
        <f aca="false">#REF!</f>
        <v>#REF!</v>
      </c>
      <c r="H72" s="3" t="e">
        <f aca="false">#REF!</f>
        <v>#REF!</v>
      </c>
      <c r="I72" s="2" t="e">
        <f aca="false">#REF!</f>
        <v>#REF!</v>
      </c>
      <c r="J72" s="3" t="e">
        <f aca="false">#REF!</f>
        <v>#REF!</v>
      </c>
      <c r="K72" s="23" t="e">
        <f aca="false">#REF!</f>
        <v>#REF!</v>
      </c>
      <c r="L72" s="24" t="e">
        <f aca="false">#REF!</f>
        <v>#REF!</v>
      </c>
      <c r="M72" s="3" t="e">
        <f aca="false">L72+J72+H72+F72</f>
        <v>#REF!</v>
      </c>
      <c r="N72" s="3" t="n">
        <v>268.49</v>
      </c>
      <c r="O72" s="0" t="n">
        <v>241.87</v>
      </c>
      <c r="P72" s="0" t="n">
        <v>58.08</v>
      </c>
      <c r="Q72" s="3" t="e">
        <f aca="false">P72+O72+N72+M72</f>
        <v>#REF!</v>
      </c>
      <c r="R72" s="3" t="e">
        <f aca="false">Q72/12</f>
        <v>#REF!</v>
      </c>
    </row>
    <row r="73" customFormat="false" ht="13" hidden="false" customHeight="false" outlineLevel="0" collapsed="false">
      <c r="A73" s="10" t="s">
        <v>17</v>
      </c>
      <c r="B73" s="1" t="n">
        <v>380900432</v>
      </c>
      <c r="C73" s="1" t="n">
        <v>533740566</v>
      </c>
      <c r="D73" s="21" t="s">
        <v>78</v>
      </c>
      <c r="E73" s="2" t="e">
        <f aca="false">#REF!</f>
        <v>#REF!</v>
      </c>
      <c r="F73" s="3" t="e">
        <f aca="false">#REF!</f>
        <v>#REF!</v>
      </c>
      <c r="G73" s="2" t="e">
        <f aca="false">#REF!</f>
        <v>#REF!</v>
      </c>
      <c r="H73" s="3" t="e">
        <f aca="false">#REF!</f>
        <v>#REF!</v>
      </c>
      <c r="I73" s="2" t="e">
        <f aca="false">#REF!</f>
        <v>#REF!</v>
      </c>
      <c r="J73" s="3" t="e">
        <f aca="false">#REF!</f>
        <v>#REF!</v>
      </c>
      <c r="K73" s="17" t="e">
        <f aca="false">#REF!</f>
        <v>#REF!</v>
      </c>
      <c r="L73" s="18" t="e">
        <f aca="false">#REF!</f>
        <v>#REF!</v>
      </c>
      <c r="M73" s="3" t="e">
        <f aca="false">L73+J73+H73+F73</f>
        <v>#REF!</v>
      </c>
      <c r="N73" s="3" t="n">
        <v>416.61</v>
      </c>
      <c r="O73" s="0" t="n">
        <v>350.28</v>
      </c>
      <c r="P73" s="0" t="n">
        <v>84</v>
      </c>
      <c r="Q73" s="3" t="e">
        <f aca="false">P73+O73+N73+M73</f>
        <v>#REF!</v>
      </c>
      <c r="R73" s="3" t="e">
        <f aca="false">Q73/12</f>
        <v>#REF!</v>
      </c>
    </row>
    <row r="74" customFormat="false" ht="13" hidden="false" customHeight="false" outlineLevel="0" collapsed="false">
      <c r="A74" s="10" t="s">
        <v>17</v>
      </c>
      <c r="B74" s="1" t="n">
        <v>386700434</v>
      </c>
      <c r="C74" s="1" t="n">
        <v>533731451</v>
      </c>
      <c r="D74" s="21" t="s">
        <v>79</v>
      </c>
      <c r="E74" s="2" t="e">
        <f aca="false">#REF!</f>
        <v>#REF!</v>
      </c>
      <c r="F74" s="3" t="e">
        <f aca="false">#REF!</f>
        <v>#REF!</v>
      </c>
      <c r="G74" s="2" t="e">
        <f aca="false">#REF!</f>
        <v>#REF!</v>
      </c>
      <c r="H74" s="3" t="e">
        <f aca="false">#REF!</f>
        <v>#REF!</v>
      </c>
      <c r="I74" s="2" t="e">
        <f aca="false">#REF!</f>
        <v>#REF!</v>
      </c>
      <c r="J74" s="3" t="e">
        <f aca="false">#REF!</f>
        <v>#REF!</v>
      </c>
      <c r="K74" s="17" t="e">
        <f aca="false">#REF!</f>
        <v>#REF!</v>
      </c>
      <c r="L74" s="18" t="e">
        <f aca="false">#REF!</f>
        <v>#REF!</v>
      </c>
      <c r="M74" s="3" t="e">
        <f aca="false">L74+J74+H74+F74</f>
        <v>#REF!</v>
      </c>
      <c r="N74" s="3" t="n">
        <v>49.06</v>
      </c>
      <c r="O74" s="0" t="n">
        <v>48.28</v>
      </c>
      <c r="P74" s="0" t="n">
        <v>12.06</v>
      </c>
      <c r="Q74" s="3" t="e">
        <f aca="false">P74+O74+N74+M74</f>
        <v>#REF!</v>
      </c>
      <c r="R74" s="3" t="e">
        <f aca="false">Q74/12</f>
        <v>#REF!</v>
      </c>
    </row>
    <row r="75" customFormat="false" ht="13" hidden="false" customHeight="false" outlineLevel="0" collapsed="false">
      <c r="A75" s="10" t="s">
        <v>17</v>
      </c>
      <c r="B75" s="1" t="n">
        <v>331202340</v>
      </c>
      <c r="C75" s="1" t="n">
        <v>533601132</v>
      </c>
      <c r="D75" s="21" t="s">
        <v>80</v>
      </c>
      <c r="E75" s="2" t="e">
        <f aca="false">#REF!</f>
        <v>#REF!</v>
      </c>
      <c r="F75" s="3" t="e">
        <f aca="false">#REF!</f>
        <v>#REF!</v>
      </c>
      <c r="G75" s="2" t="e">
        <f aca="false">#REF!</f>
        <v>#REF!</v>
      </c>
      <c r="H75" s="3" t="e">
        <f aca="false">#REF!</f>
        <v>#REF!</v>
      </c>
      <c r="I75" s="2" t="e">
        <f aca="false">#REF!</f>
        <v>#REF!</v>
      </c>
      <c r="J75" s="3" t="e">
        <f aca="false">#REF!</f>
        <v>#REF!</v>
      </c>
      <c r="K75" s="17" t="e">
        <f aca="false">#REF!</f>
        <v>#REF!</v>
      </c>
      <c r="L75" s="18" t="e">
        <f aca="false">#REF!</f>
        <v>#REF!</v>
      </c>
      <c r="M75" s="3" t="e">
        <f aca="false">L75+J75+H75+F75</f>
        <v>#REF!</v>
      </c>
      <c r="N75" s="3" t="n">
        <v>351.34</v>
      </c>
      <c r="O75" s="0" t="n">
        <v>396.97</v>
      </c>
      <c r="P75" s="0" t="n">
        <v>128.48</v>
      </c>
      <c r="Q75" s="3" t="e">
        <f aca="false">P75+O75+N75+M75</f>
        <v>#REF!</v>
      </c>
      <c r="R75" s="3" t="e">
        <f aca="false">Q75/12</f>
        <v>#REF!</v>
      </c>
    </row>
    <row r="76" customFormat="false" ht="13" hidden="false" customHeight="false" outlineLevel="0" collapsed="false">
      <c r="A76" s="10" t="s">
        <v>17</v>
      </c>
      <c r="B76" s="1" t="n">
        <v>361500455</v>
      </c>
      <c r="C76" s="1" t="n">
        <v>533610220</v>
      </c>
      <c r="D76" s="21" t="s">
        <v>81</v>
      </c>
      <c r="E76" s="11" t="e">
        <f aca="false">#REF!</f>
        <v>#REF!</v>
      </c>
      <c r="F76" s="12" t="e">
        <f aca="false">#REF!</f>
        <v>#REF!</v>
      </c>
      <c r="G76" s="11" t="e">
        <f aca="false">#REF!</f>
        <v>#REF!</v>
      </c>
      <c r="H76" s="12" t="e">
        <f aca="false">#REF!</f>
        <v>#REF!</v>
      </c>
      <c r="I76" s="11" t="e">
        <f aca="false">#REF!</f>
        <v>#REF!</v>
      </c>
      <c r="J76" s="12" t="e">
        <f aca="false">#REF!</f>
        <v>#REF!</v>
      </c>
      <c r="K76" s="11" t="e">
        <f aca="false">#REF!</f>
        <v>#REF!</v>
      </c>
      <c r="L76" s="12" t="e">
        <f aca="false">#REF!</f>
        <v>#REF!</v>
      </c>
      <c r="M76" s="3" t="e">
        <f aca="false">L76+J76+H76+F76</f>
        <v>#REF!</v>
      </c>
      <c r="N76" s="3" t="n">
        <v>334.12</v>
      </c>
      <c r="O76" s="0" t="n">
        <v>352.41</v>
      </c>
      <c r="P76" s="0" t="n">
        <v>109.03</v>
      </c>
      <c r="Q76" s="3" t="e">
        <f aca="false">P76+O76+N76+M76</f>
        <v>#REF!</v>
      </c>
      <c r="R76" s="3" t="e">
        <f aca="false">Q76/12</f>
        <v>#REF!</v>
      </c>
    </row>
    <row r="77" customFormat="false" ht="13" hidden="false" customHeight="false" outlineLevel="0" collapsed="false">
      <c r="D77" s="6" t="s">
        <v>19</v>
      </c>
      <c r="E77" s="13" t="e">
        <f aca="false">#REF!</f>
        <v>#REF!</v>
      </c>
      <c r="F77" s="14" t="e">
        <f aca="false">#REF!</f>
        <v>#REF!</v>
      </c>
      <c r="G77" s="13" t="e">
        <f aca="false">#REF!</f>
        <v>#REF!</v>
      </c>
      <c r="H77" s="14" t="e">
        <f aca="false">#REF!</f>
        <v>#REF!</v>
      </c>
      <c r="I77" s="13" t="e">
        <f aca="false">#REF!</f>
        <v>#REF!</v>
      </c>
      <c r="J77" s="14" t="e">
        <f aca="false">#REF!</f>
        <v>#REF!</v>
      </c>
      <c r="K77" s="15" t="e">
        <f aca="false">#REF!</f>
        <v>#REF!</v>
      </c>
      <c r="L77" s="16" t="e">
        <f aca="false">#REF!</f>
        <v>#REF!</v>
      </c>
      <c r="M77" s="3" t="e">
        <f aca="false">L77+J77+H77+F77</f>
        <v>#REF!</v>
      </c>
      <c r="N77" s="3" t="n">
        <v>49.06</v>
      </c>
      <c r="O77" s="0" t="n">
        <v>48.28</v>
      </c>
      <c r="P77" s="0" t="n">
        <v>12.06</v>
      </c>
      <c r="Q77" s="3" t="e">
        <f aca="false">P77+O77+N77+M77</f>
        <v>#REF!</v>
      </c>
      <c r="R77" s="3" t="e">
        <f aca="false">Q77/12</f>
        <v>#REF!</v>
      </c>
    </row>
    <row r="78" customFormat="false" ht="13" hidden="false" customHeight="false" outlineLevel="0" collapsed="false">
      <c r="D78" s="6"/>
      <c r="E78" s="17"/>
      <c r="F78" s="18"/>
      <c r="G78" s="17"/>
      <c r="H78" s="18"/>
      <c r="I78" s="17"/>
      <c r="J78" s="18"/>
      <c r="K78" s="17"/>
      <c r="L78" s="18"/>
      <c r="M78" s="3" t="n">
        <f aca="false">L78+J78+H78+F78</f>
        <v>0</v>
      </c>
      <c r="N78" s="3" t="n">
        <v>49.06</v>
      </c>
      <c r="O78" s="0" t="n">
        <v>48.28</v>
      </c>
      <c r="P78" s="0" t="n">
        <v>12.06</v>
      </c>
      <c r="Q78" s="3" t="n">
        <f aca="false">P78+O78+N78+M78</f>
        <v>109.4</v>
      </c>
      <c r="R78" s="3" t="n">
        <f aca="false">Q78/12</f>
        <v>9.11666666666667</v>
      </c>
    </row>
    <row r="79" customFormat="false" ht="13" hidden="false" customHeight="false" outlineLevel="0" collapsed="false">
      <c r="B79" s="4" t="s">
        <v>82</v>
      </c>
      <c r="C79" s="4"/>
      <c r="E79" s="13"/>
      <c r="F79" s="14"/>
      <c r="G79" s="13"/>
      <c r="H79" s="14"/>
      <c r="I79" s="13"/>
      <c r="J79" s="14"/>
      <c r="K79" s="15"/>
      <c r="L79" s="16"/>
      <c r="M79" s="3" t="n">
        <f aca="false">L79+J79+H79+F79</f>
        <v>0</v>
      </c>
      <c r="N79" s="3" t="n">
        <v>1997.19</v>
      </c>
      <c r="O79" s="0" t="n">
        <v>1823.44</v>
      </c>
      <c r="P79" s="0" t="n">
        <v>530.14</v>
      </c>
      <c r="Q79" s="3" t="n">
        <f aca="false">P79+O79+N79+M79</f>
        <v>4350.77</v>
      </c>
      <c r="R79" s="3" t="n">
        <f aca="false">Q79/12</f>
        <v>362.564166666667</v>
      </c>
    </row>
    <row r="80" customFormat="false" ht="13" hidden="false" customHeight="false" outlineLevel="0" collapsed="false">
      <c r="A80" s="10" t="s">
        <v>37</v>
      </c>
      <c r="B80" s="1" t="n">
        <v>300283140</v>
      </c>
      <c r="C80" s="1" t="n">
        <v>428780168</v>
      </c>
      <c r="D80" s="0" t="s">
        <v>83</v>
      </c>
      <c r="E80" s="17" t="e">
        <f aca="false">#REF!</f>
        <v>#REF!</v>
      </c>
      <c r="F80" s="18" t="e">
        <f aca="false">#REF!</f>
        <v>#REF!</v>
      </c>
      <c r="G80" s="25" t="e">
        <f aca="false">#REF!</f>
        <v>#REF!</v>
      </c>
      <c r="H80" s="26" t="e">
        <f aca="false">#REF!</f>
        <v>#REF!</v>
      </c>
      <c r="I80" s="25" t="e">
        <f aca="false">#REF!</f>
        <v>#REF!</v>
      </c>
      <c r="J80" s="26" t="e">
        <f aca="false">#REF!</f>
        <v>#REF!</v>
      </c>
      <c r="K80" s="17" t="e">
        <f aca="false">#REF!</f>
        <v>#REF!</v>
      </c>
      <c r="L80" s="18" t="e">
        <f aca="false">#REF!</f>
        <v>#REF!</v>
      </c>
      <c r="M80" s="3" t="e">
        <f aca="false">L80+J80+H80+F80</f>
        <v>#REF!</v>
      </c>
      <c r="N80" s="3" t="n">
        <v>0</v>
      </c>
      <c r="O80" s="0" t="n">
        <v>0</v>
      </c>
      <c r="Q80" s="3" t="e">
        <f aca="false">P80+O80+N80+M80</f>
        <v>#REF!</v>
      </c>
      <c r="R80" s="3" t="e">
        <f aca="false">Q80/12</f>
        <v>#REF!</v>
      </c>
    </row>
    <row r="81" customFormat="false" ht="13" hidden="false" customHeight="false" outlineLevel="0" collapsed="false">
      <c r="A81" s="10" t="s">
        <v>17</v>
      </c>
      <c r="B81" s="1" t="n">
        <v>302500241</v>
      </c>
      <c r="C81" s="1" t="n">
        <v>428778052</v>
      </c>
      <c r="D81" s="0" t="s">
        <v>84</v>
      </c>
      <c r="E81" s="17" t="e">
        <f aca="false">#REF!</f>
        <v>#REF!</v>
      </c>
      <c r="F81" s="18" t="e">
        <f aca="false">#REF!</f>
        <v>#REF!</v>
      </c>
      <c r="G81" s="2" t="e">
        <f aca="false">#REF!</f>
        <v>#REF!</v>
      </c>
      <c r="H81" s="3" t="e">
        <f aca="false">#REF!</f>
        <v>#REF!</v>
      </c>
      <c r="I81" s="2" t="e">
        <f aca="false">#REF!</f>
        <v>#REF!</v>
      </c>
      <c r="J81" s="3" t="e">
        <f aca="false">#REF!</f>
        <v>#REF!</v>
      </c>
      <c r="K81" s="17" t="e">
        <f aca="false">#REF!</f>
        <v>#REF!</v>
      </c>
      <c r="L81" s="18" t="e">
        <f aca="false">#REF!</f>
        <v>#REF!</v>
      </c>
      <c r="M81" s="3" t="e">
        <f aca="false">L81+J81+H81+F81</f>
        <v>#REF!</v>
      </c>
      <c r="N81" s="3" t="n">
        <v>0</v>
      </c>
      <c r="O81" s="0" t="n">
        <v>0</v>
      </c>
      <c r="Q81" s="3" t="e">
        <f aca="false">P81+O81+N81+M81</f>
        <v>#REF!</v>
      </c>
      <c r="R81" s="3" t="e">
        <f aca="false">Q81/12</f>
        <v>#REF!</v>
      </c>
    </row>
    <row r="82" customFormat="false" ht="13" hidden="false" customHeight="false" outlineLevel="0" collapsed="false">
      <c r="A82" s="10" t="s">
        <v>17</v>
      </c>
      <c r="B82" s="1" t="n">
        <v>306600734</v>
      </c>
      <c r="C82" s="1" t="n">
        <v>15069166</v>
      </c>
      <c r="D82" s="0" t="s">
        <v>85</v>
      </c>
      <c r="E82" s="2" t="e">
        <f aca="false">#REF!</f>
        <v>#REF!</v>
      </c>
      <c r="F82" s="3" t="e">
        <f aca="false">#REF!</f>
        <v>#REF!</v>
      </c>
      <c r="G82" s="2" t="e">
        <f aca="false">#REF!</f>
        <v>#REF!</v>
      </c>
      <c r="H82" s="3" t="e">
        <f aca="false">#REF!</f>
        <v>#REF!</v>
      </c>
      <c r="I82" s="2" t="e">
        <f aca="false">#REF!</f>
        <v>#REF!</v>
      </c>
      <c r="J82" s="3" t="e">
        <f aca="false">#REF!</f>
        <v>#REF!</v>
      </c>
      <c r="K82" s="17" t="e">
        <f aca="false">#REF!</f>
        <v>#REF!</v>
      </c>
      <c r="L82" s="18" t="e">
        <f aca="false">#REF!</f>
        <v>#REF!</v>
      </c>
      <c r="M82" s="3" t="e">
        <f aca="false">L82+J82+H82+F82</f>
        <v>#REF!</v>
      </c>
      <c r="N82" s="3" t="n">
        <v>2768.9</v>
      </c>
      <c r="O82" s="0" t="n">
        <v>2497.8</v>
      </c>
      <c r="P82" s="0" t="n">
        <v>801.68</v>
      </c>
      <c r="Q82" s="3" t="e">
        <f aca="false">P82+O82+N82+M82</f>
        <v>#REF!</v>
      </c>
      <c r="R82" s="3" t="e">
        <f aca="false">Q82/12</f>
        <v>#REF!</v>
      </c>
    </row>
    <row r="83" customFormat="false" ht="13" hidden="false" customHeight="false" outlineLevel="0" collapsed="false">
      <c r="A83" s="10" t="s">
        <v>17</v>
      </c>
      <c r="B83" s="1" t="n">
        <v>308200457</v>
      </c>
      <c r="C83" s="1" t="n">
        <v>428330016</v>
      </c>
      <c r="D83" s="0" t="s">
        <v>86</v>
      </c>
      <c r="E83" s="2" t="e">
        <f aca="false">#REF!</f>
        <v>#REF!</v>
      </c>
      <c r="F83" s="3" t="e">
        <f aca="false">#REF!</f>
        <v>#REF!</v>
      </c>
      <c r="G83" s="2" t="e">
        <f aca="false">#REF!</f>
        <v>#REF!</v>
      </c>
      <c r="H83" s="3" t="e">
        <f aca="false">#REF!</f>
        <v>#REF!</v>
      </c>
      <c r="I83" s="2" t="e">
        <f aca="false">#REF!</f>
        <v>#REF!</v>
      </c>
      <c r="J83" s="3" t="e">
        <f aca="false">#REF!</f>
        <v>#REF!</v>
      </c>
      <c r="K83" s="17" t="e">
        <f aca="false">#REF!</f>
        <v>#REF!</v>
      </c>
      <c r="L83" s="18" t="e">
        <f aca="false">#REF!</f>
        <v>#REF!</v>
      </c>
      <c r="M83" s="3" t="e">
        <f aca="false">L83+J83+H83+F83</f>
        <v>#REF!</v>
      </c>
      <c r="N83" s="3" t="n">
        <v>266.26</v>
      </c>
      <c r="O83" s="0" t="n">
        <v>228.31</v>
      </c>
      <c r="P83" s="0" t="n">
        <v>63.16</v>
      </c>
      <c r="Q83" s="3" t="e">
        <f aca="false">P83+O83+N83+M83</f>
        <v>#REF!</v>
      </c>
      <c r="R83" s="3" t="e">
        <f aca="false">Q83/12</f>
        <v>#REF!</v>
      </c>
    </row>
    <row r="84" customFormat="false" ht="13" hidden="false" customHeight="false" outlineLevel="0" collapsed="false">
      <c r="A84" s="10" t="s">
        <v>17</v>
      </c>
      <c r="B84" s="1" t="n">
        <v>310700243</v>
      </c>
      <c r="C84" s="1" t="n">
        <v>428783386</v>
      </c>
      <c r="D84" s="0" t="s">
        <v>87</v>
      </c>
      <c r="E84" s="2" t="e">
        <f aca="false">#REF!</f>
        <v>#REF!</v>
      </c>
      <c r="F84" s="3" t="e">
        <f aca="false">#REF!</f>
        <v>#REF!</v>
      </c>
      <c r="G84" s="2" t="e">
        <f aca="false">#REF!</f>
        <v>#REF!</v>
      </c>
      <c r="H84" s="3" t="e">
        <f aca="false">#REF!</f>
        <v>#REF!</v>
      </c>
      <c r="I84" s="2" t="e">
        <f aca="false">#REF!</f>
        <v>#REF!</v>
      </c>
      <c r="J84" s="3" t="e">
        <f aca="false">#REF!</f>
        <v>#REF!</v>
      </c>
      <c r="K84" s="17" t="e">
        <f aca="false">#REF!</f>
        <v>#REF!</v>
      </c>
      <c r="L84" s="18" t="e">
        <f aca="false">#REF!</f>
        <v>#REF!</v>
      </c>
      <c r="M84" s="3" t="e">
        <f aca="false">L84+J84+H84+F84</f>
        <v>#REF!</v>
      </c>
      <c r="N84" s="3" t="n">
        <v>737.7</v>
      </c>
      <c r="O84" s="0" t="n">
        <v>784.48</v>
      </c>
      <c r="P84" s="0" t="n">
        <v>186.68</v>
      </c>
      <c r="Q84" s="3" t="e">
        <f aca="false">P84+O84+N84+M84</f>
        <v>#REF!</v>
      </c>
      <c r="R84" s="3" t="e">
        <f aca="false">Q84/12</f>
        <v>#REF!</v>
      </c>
    </row>
    <row r="85" customFormat="false" ht="13" hidden="false" customHeight="false" outlineLevel="0" collapsed="false">
      <c r="A85" s="10" t="s">
        <v>17</v>
      </c>
      <c r="B85" s="1" t="n">
        <v>313348410</v>
      </c>
      <c r="C85" s="1" t="n">
        <v>428778090</v>
      </c>
      <c r="D85" s="0" t="s">
        <v>88</v>
      </c>
      <c r="E85" s="2" t="e">
        <f aca="false">#REF!</f>
        <v>#REF!</v>
      </c>
      <c r="F85" s="3" t="e">
        <f aca="false">#REF!</f>
        <v>#REF!</v>
      </c>
      <c r="G85" s="2" t="e">
        <f aca="false">#REF!</f>
        <v>#REF!</v>
      </c>
      <c r="H85" s="3" t="e">
        <f aca="false">#REF!</f>
        <v>#REF!</v>
      </c>
      <c r="I85" s="2" t="e">
        <f aca="false">#REF!</f>
        <v>#REF!</v>
      </c>
      <c r="J85" s="3" t="e">
        <f aca="false">#REF!</f>
        <v>#REF!</v>
      </c>
      <c r="K85" s="17" t="e">
        <f aca="false">#REF!</f>
        <v>#REF!</v>
      </c>
      <c r="L85" s="18" t="e">
        <f aca="false">#REF!</f>
        <v>#REF!</v>
      </c>
      <c r="M85" s="3" t="e">
        <f aca="false">L85+J85+H85+F85</f>
        <v>#REF!</v>
      </c>
      <c r="N85" s="3" t="n">
        <v>529.09</v>
      </c>
      <c r="O85" s="0" t="n">
        <v>3786.21</v>
      </c>
      <c r="P85" s="0" t="n">
        <v>3338.62</v>
      </c>
      <c r="Q85" s="3" t="e">
        <f aca="false">P85+O85+N85+M85</f>
        <v>#REF!</v>
      </c>
      <c r="R85" s="3" t="e">
        <f aca="false">Q85/12</f>
        <v>#REF!</v>
      </c>
    </row>
    <row r="86" customFormat="false" ht="13" hidden="false" customHeight="false" outlineLevel="0" collapsed="false">
      <c r="A86" s="10" t="s">
        <v>17</v>
      </c>
      <c r="B86" s="1" t="n">
        <v>315800654</v>
      </c>
      <c r="C86" s="1" t="n">
        <v>428777956</v>
      </c>
      <c r="D86" s="0" t="s">
        <v>85</v>
      </c>
      <c r="E86" s="2" t="e">
        <f aca="false">#REF!</f>
        <v>#REF!</v>
      </c>
      <c r="F86" s="3" t="e">
        <f aca="false">#REF!</f>
        <v>#REF!</v>
      </c>
      <c r="G86" s="2" t="e">
        <f aca="false">#REF!</f>
        <v>#REF!</v>
      </c>
      <c r="H86" s="3" t="e">
        <f aca="false">#REF!</f>
        <v>#REF!</v>
      </c>
      <c r="I86" s="2" t="e">
        <f aca="false">#REF!</f>
        <v>#REF!</v>
      </c>
      <c r="J86" s="3" t="e">
        <f aca="false">#REF!</f>
        <v>#REF!</v>
      </c>
      <c r="K86" s="23" t="e">
        <f aca="false">#REF!</f>
        <v>#REF!</v>
      </c>
      <c r="L86" s="24" t="e">
        <f aca="false">#REF!</f>
        <v>#REF!</v>
      </c>
      <c r="M86" s="3" t="e">
        <f aca="false">L86+J86+H86+F86</f>
        <v>#REF!</v>
      </c>
      <c r="N86" s="3" t="n">
        <v>346.55</v>
      </c>
      <c r="O86" s="0" t="n">
        <v>547.07</v>
      </c>
      <c r="P86" s="0" t="n">
        <v>170.36</v>
      </c>
      <c r="Q86" s="3" t="e">
        <f aca="false">P86+O86+N86+M86</f>
        <v>#REF!</v>
      </c>
      <c r="R86" s="3" t="e">
        <f aca="false">Q86/12</f>
        <v>#REF!</v>
      </c>
    </row>
    <row r="87" customFormat="false" ht="13" hidden="false" customHeight="false" outlineLevel="0" collapsed="false">
      <c r="A87" s="10" t="s">
        <v>17</v>
      </c>
      <c r="B87" s="1" t="n">
        <v>318500249</v>
      </c>
      <c r="C87" s="1" t="n">
        <v>428778089</v>
      </c>
      <c r="D87" s="0" t="s">
        <v>89</v>
      </c>
      <c r="E87" s="2" t="e">
        <f aca="false">#REF!</f>
        <v>#REF!</v>
      </c>
      <c r="F87" s="3" t="e">
        <f aca="false">#REF!</f>
        <v>#REF!</v>
      </c>
      <c r="G87" s="2" t="e">
        <f aca="false">#REF!</f>
        <v>#REF!</v>
      </c>
      <c r="H87" s="3" t="e">
        <f aca="false">#REF!</f>
        <v>#REF!</v>
      </c>
      <c r="I87" s="2" t="e">
        <f aca="false">#REF!</f>
        <v>#REF!</v>
      </c>
      <c r="J87" s="3" t="e">
        <f aca="false">#REF!</f>
        <v>#REF!</v>
      </c>
      <c r="K87" s="23" t="e">
        <f aca="false">#REF!</f>
        <v>#REF!</v>
      </c>
      <c r="L87" s="24" t="e">
        <f aca="false">#REF!</f>
        <v>#REF!</v>
      </c>
      <c r="M87" s="3" t="e">
        <f aca="false">L87+J87+H87+F87</f>
        <v>#REF!</v>
      </c>
      <c r="N87" s="3" t="n">
        <v>178.97</v>
      </c>
      <c r="O87" s="0" t="n">
        <v>126.31</v>
      </c>
      <c r="P87" s="0" t="n">
        <v>33.52</v>
      </c>
      <c r="Q87" s="3" t="e">
        <f aca="false">P87+O87+N87+M87</f>
        <v>#REF!</v>
      </c>
      <c r="R87" s="3" t="e">
        <f aca="false">Q87/12</f>
        <v>#REF!</v>
      </c>
    </row>
    <row r="88" customFormat="false" ht="13" hidden="false" customHeight="false" outlineLevel="0" collapsed="false">
      <c r="A88" s="10" t="s">
        <v>17</v>
      </c>
      <c r="B88" s="1" t="n">
        <v>319500239</v>
      </c>
      <c r="C88" s="1" t="n">
        <v>190229754</v>
      </c>
      <c r="D88" s="0" t="s">
        <v>90</v>
      </c>
      <c r="E88" s="2" t="e">
        <f aca="false">#REF!</f>
        <v>#REF!</v>
      </c>
      <c r="F88" s="3" t="e">
        <f aca="false">#REF!</f>
        <v>#REF!</v>
      </c>
      <c r="G88" s="2" t="e">
        <f aca="false">#REF!</f>
        <v>#REF!</v>
      </c>
      <c r="H88" s="3" t="e">
        <f aca="false">#REF!</f>
        <v>#REF!</v>
      </c>
      <c r="I88" s="2" t="e">
        <f aca="false">#REF!</f>
        <v>#REF!</v>
      </c>
      <c r="J88" s="3" t="e">
        <f aca="false">#REF!</f>
        <v>#REF!</v>
      </c>
      <c r="K88" s="23" t="e">
        <f aca="false">#REF!</f>
        <v>#REF!</v>
      </c>
      <c r="L88" s="24" t="e">
        <f aca="false">#REF!</f>
        <v>#REF!</v>
      </c>
      <c r="M88" s="3"/>
      <c r="N88" s="3"/>
      <c r="Q88" s="3"/>
      <c r="R88" s="3"/>
    </row>
    <row r="89" customFormat="false" ht="13" hidden="false" customHeight="false" outlineLevel="0" collapsed="false">
      <c r="A89" s="10" t="s">
        <v>17</v>
      </c>
      <c r="B89" s="1" t="n">
        <v>323600543</v>
      </c>
      <c r="C89" s="1" t="n">
        <v>15027498</v>
      </c>
      <c r="D89" s="0" t="s">
        <v>91</v>
      </c>
      <c r="E89" s="2" t="e">
        <f aca="false">#REF!</f>
        <v>#REF!</v>
      </c>
      <c r="F89" s="3" t="e">
        <f aca="false">#REF!</f>
        <v>#REF!</v>
      </c>
      <c r="G89" s="2" t="e">
        <f aca="false">#REF!</f>
        <v>#REF!</v>
      </c>
      <c r="H89" s="3" t="e">
        <f aca="false">#REF!</f>
        <v>#REF!</v>
      </c>
      <c r="I89" s="2" t="e">
        <f aca="false">#REF!</f>
        <v>#REF!</v>
      </c>
      <c r="J89" s="3" t="e">
        <f aca="false">#REF!</f>
        <v>#REF!</v>
      </c>
      <c r="K89" s="17" t="e">
        <f aca="false">#REF!</f>
        <v>#REF!</v>
      </c>
      <c r="L89" s="18" t="e">
        <f aca="false">#REF!</f>
        <v>#REF!</v>
      </c>
      <c r="M89" s="3" t="e">
        <f aca="false">L89+J89+H89+F89</f>
        <v>#REF!</v>
      </c>
      <c r="N89" s="3" t="n">
        <v>121.97</v>
      </c>
      <c r="O89" s="0" t="n">
        <v>103.96</v>
      </c>
      <c r="P89" s="0" t="n">
        <v>30.61</v>
      </c>
      <c r="Q89" s="3" t="e">
        <f aca="false">P89+O89+N89+M89</f>
        <v>#REF!</v>
      </c>
      <c r="R89" s="3" t="e">
        <f aca="false">Q89/12</f>
        <v>#REF!</v>
      </c>
    </row>
    <row r="90" customFormat="false" ht="13" hidden="false" customHeight="false" outlineLevel="0" collapsed="false">
      <c r="A90" s="10" t="s">
        <v>17</v>
      </c>
      <c r="B90" s="1" t="n">
        <v>325300046</v>
      </c>
      <c r="C90" s="1" t="n">
        <v>435943554</v>
      </c>
      <c r="D90" s="0" t="s">
        <v>92</v>
      </c>
      <c r="E90" s="2" t="e">
        <f aca="false">#REF!</f>
        <v>#REF!</v>
      </c>
      <c r="F90" s="3" t="e">
        <f aca="false">#REF!</f>
        <v>#REF!</v>
      </c>
      <c r="G90" s="2" t="e">
        <f aca="false">#REF!</f>
        <v>#REF!</v>
      </c>
      <c r="H90" s="3" t="e">
        <f aca="false">#REF!</f>
        <v>#REF!</v>
      </c>
      <c r="I90" s="2" t="e">
        <f aca="false">#REF!</f>
        <v>#REF!</v>
      </c>
      <c r="J90" s="3" t="e">
        <f aca="false">#REF!</f>
        <v>#REF!</v>
      </c>
      <c r="K90" s="17" t="e">
        <f aca="false">#REF!</f>
        <v>#REF!</v>
      </c>
      <c r="L90" s="18" t="e">
        <f aca="false">#REF!</f>
        <v>#REF!</v>
      </c>
      <c r="M90" s="3" t="e">
        <f aca="false">L90+J90+H90+F90</f>
        <v>#REF!</v>
      </c>
      <c r="N90" s="3" t="n">
        <v>57.98</v>
      </c>
      <c r="O90" s="0" t="n">
        <v>57.15</v>
      </c>
      <c r="P90" s="0" t="n">
        <v>14.61</v>
      </c>
      <c r="Q90" s="3" t="e">
        <f aca="false">P90+O90+N90+M90</f>
        <v>#REF!</v>
      </c>
      <c r="R90" s="3" t="e">
        <f aca="false">Q90/12</f>
        <v>#REF!</v>
      </c>
    </row>
    <row r="91" customFormat="false" ht="13" hidden="false" customHeight="false" outlineLevel="0" collapsed="false">
      <c r="A91" s="10" t="s">
        <v>17</v>
      </c>
      <c r="B91" s="1" t="n">
        <v>329600357</v>
      </c>
      <c r="C91" s="1" t="n">
        <v>428780171</v>
      </c>
      <c r="D91" s="0" t="s">
        <v>93</v>
      </c>
      <c r="E91" s="2" t="e">
        <f aca="false">#REF!</f>
        <v>#REF!</v>
      </c>
      <c r="F91" s="3" t="e">
        <f aca="false">#REF!</f>
        <v>#REF!</v>
      </c>
      <c r="G91" s="2" t="e">
        <f aca="false">#REF!</f>
        <v>#REF!</v>
      </c>
      <c r="H91" s="3" t="e">
        <f aca="false">#REF!</f>
        <v>#REF!</v>
      </c>
      <c r="I91" s="2" t="e">
        <f aca="false">#REF!</f>
        <v>#REF!</v>
      </c>
      <c r="J91" s="3" t="e">
        <f aca="false">#REF!</f>
        <v>#REF!</v>
      </c>
      <c r="K91" s="17" t="e">
        <f aca="false">#REF!</f>
        <v>#REF!</v>
      </c>
      <c r="L91" s="18" t="e">
        <f aca="false">#REF!</f>
        <v>#REF!</v>
      </c>
      <c r="M91" s="3" t="e">
        <f aca="false">L91+J91+H91+F91</f>
        <v>#REF!</v>
      </c>
      <c r="N91" s="3" t="n">
        <v>64.43</v>
      </c>
      <c r="O91" s="0" t="n">
        <v>63.37</v>
      </c>
      <c r="P91" s="0" t="n">
        <v>15.84</v>
      </c>
      <c r="Q91" s="3" t="e">
        <f aca="false">P91+O91+N91+M91</f>
        <v>#REF!</v>
      </c>
      <c r="R91" s="3" t="e">
        <f aca="false">Q91/12</f>
        <v>#REF!</v>
      </c>
    </row>
    <row r="92" customFormat="false" ht="13" hidden="false" customHeight="false" outlineLevel="0" collapsed="false">
      <c r="A92" s="10" t="s">
        <v>17</v>
      </c>
      <c r="B92" s="1" t="n">
        <v>333300209</v>
      </c>
      <c r="C92" s="1" t="n">
        <v>428778046</v>
      </c>
      <c r="D92" s="0" t="s">
        <v>94</v>
      </c>
      <c r="E92" s="2" t="e">
        <f aca="false">#REF!</f>
        <v>#REF!</v>
      </c>
      <c r="F92" s="3" t="e">
        <f aca="false">#REF!</f>
        <v>#REF!</v>
      </c>
      <c r="G92" s="2" t="e">
        <f aca="false">#REF!</f>
        <v>#REF!</v>
      </c>
      <c r="H92" s="3" t="e">
        <f aca="false">#REF!</f>
        <v>#REF!</v>
      </c>
      <c r="I92" s="2" t="e">
        <f aca="false">#REF!</f>
        <v>#REF!</v>
      </c>
      <c r="J92" s="3" t="e">
        <f aca="false">#REF!</f>
        <v>#REF!</v>
      </c>
      <c r="K92" s="17" t="e">
        <f aca="false">#REF!</f>
        <v>#REF!</v>
      </c>
      <c r="L92" s="18" t="e">
        <f aca="false">#REF!</f>
        <v>#REF!</v>
      </c>
      <c r="M92" s="3" t="e">
        <f aca="false">L92+J92+H92+F92</f>
        <v>#REF!</v>
      </c>
      <c r="N92" s="3" t="n">
        <v>548.85</v>
      </c>
      <c r="O92" s="0" t="n">
        <v>547.2</v>
      </c>
      <c r="P92" s="0" t="n">
        <v>169.62</v>
      </c>
      <c r="Q92" s="3" t="e">
        <f aca="false">P92+O92+N92+M92</f>
        <v>#REF!</v>
      </c>
      <c r="R92" s="3" t="e">
        <f aca="false">Q92/12</f>
        <v>#REF!</v>
      </c>
    </row>
    <row r="93" customFormat="false" ht="13" hidden="false" customHeight="false" outlineLevel="0" collapsed="false">
      <c r="A93" s="10" t="s">
        <v>37</v>
      </c>
      <c r="B93" s="1" t="n">
        <v>335800658</v>
      </c>
      <c r="C93" s="1" t="n">
        <v>90054521</v>
      </c>
      <c r="D93" s="0" t="s">
        <v>95</v>
      </c>
      <c r="E93" s="2" t="e">
        <f aca="false">#REF!</f>
        <v>#REF!</v>
      </c>
      <c r="F93" s="3" t="e">
        <f aca="false">#REF!</f>
        <v>#REF!</v>
      </c>
      <c r="G93" s="2" t="e">
        <f aca="false">#REF!</f>
        <v>#REF!</v>
      </c>
      <c r="H93" s="3" t="e">
        <f aca="false">#REF!</f>
        <v>#REF!</v>
      </c>
      <c r="I93" s="2" t="e">
        <f aca="false">#REF!</f>
        <v>#REF!</v>
      </c>
      <c r="J93" s="3" t="e">
        <f aca="false">#REF!</f>
        <v>#REF!</v>
      </c>
      <c r="K93" s="17" t="e">
        <f aca="false">#REF!</f>
        <v>#REF!</v>
      </c>
      <c r="L93" s="18" t="e">
        <f aca="false">#REF!</f>
        <v>#REF!</v>
      </c>
      <c r="M93" s="3" t="e">
        <f aca="false">L93+J93+H93+F93</f>
        <v>#REF!</v>
      </c>
      <c r="N93" s="3" t="n">
        <v>1359.88</v>
      </c>
      <c r="O93" s="0" t="n">
        <v>1262.85</v>
      </c>
      <c r="P93" s="0" t="n">
        <v>422.33</v>
      </c>
      <c r="Q93" s="3" t="e">
        <f aca="false">P93+O93+N93+M93</f>
        <v>#REF!</v>
      </c>
      <c r="R93" s="3" t="e">
        <f aca="false">Q93/12</f>
        <v>#REF!</v>
      </c>
    </row>
    <row r="94" customFormat="false" ht="13" hidden="false" customHeight="false" outlineLevel="0" collapsed="false">
      <c r="A94" s="10" t="s">
        <v>17</v>
      </c>
      <c r="B94" s="1" t="n">
        <v>340300205</v>
      </c>
      <c r="C94" s="1" t="n">
        <v>428057456</v>
      </c>
      <c r="D94" s="0" t="s">
        <v>94</v>
      </c>
      <c r="E94" s="2" t="e">
        <f aca="false">#REF!</f>
        <v>#REF!</v>
      </c>
      <c r="F94" s="3" t="e">
        <f aca="false">#REF!</f>
        <v>#REF!</v>
      </c>
      <c r="G94" s="2" t="e">
        <f aca="false">#REF!</f>
        <v>#REF!</v>
      </c>
      <c r="H94" s="3" t="e">
        <f aca="false">#REF!</f>
        <v>#REF!</v>
      </c>
      <c r="I94" s="2" t="e">
        <f aca="false">#REF!</f>
        <v>#REF!</v>
      </c>
      <c r="J94" s="3" t="e">
        <f aca="false">#REF!</f>
        <v>#REF!</v>
      </c>
      <c r="K94" s="17" t="e">
        <f aca="false">#REF!</f>
        <v>#REF!</v>
      </c>
      <c r="L94" s="18" t="e">
        <f aca="false">#REF!</f>
        <v>#REF!</v>
      </c>
      <c r="M94" s="3" t="e">
        <f aca="false">L94+J94+H94+F94</f>
        <v>#REF!</v>
      </c>
      <c r="N94" s="3" t="n">
        <v>139.34</v>
      </c>
      <c r="O94" s="0" t="n">
        <v>155.83</v>
      </c>
      <c r="P94" s="0" t="n">
        <v>28.37</v>
      </c>
      <c r="Q94" s="3" t="e">
        <f aca="false">P94+O94+N94+M94</f>
        <v>#REF!</v>
      </c>
      <c r="R94" s="3" t="e">
        <f aca="false">Q94/12</f>
        <v>#REF!</v>
      </c>
    </row>
    <row r="95" customFormat="false" ht="13" hidden="false" customHeight="false" outlineLevel="0" collapsed="false">
      <c r="A95" s="10" t="s">
        <v>17</v>
      </c>
      <c r="B95" s="1" t="n">
        <v>341900240</v>
      </c>
      <c r="C95" s="1" t="n">
        <v>190235340</v>
      </c>
      <c r="D95" s="0" t="s">
        <v>96</v>
      </c>
      <c r="E95" s="2" t="e">
        <f aca="false">#REF!</f>
        <v>#REF!</v>
      </c>
      <c r="F95" s="3" t="e">
        <f aca="false">#REF!</f>
        <v>#REF!</v>
      </c>
      <c r="G95" s="2" t="e">
        <f aca="false">#REF!</f>
        <v>#REF!</v>
      </c>
      <c r="H95" s="3" t="e">
        <f aca="false">#REF!</f>
        <v>#REF!</v>
      </c>
      <c r="I95" s="2" t="e">
        <f aca="false">#REF!</f>
        <v>#REF!</v>
      </c>
      <c r="J95" s="3" t="e">
        <f aca="false">#REF!</f>
        <v>#REF!</v>
      </c>
      <c r="K95" s="17" t="e">
        <f aca="false">#REF!</f>
        <v>#REF!</v>
      </c>
      <c r="L95" s="18" t="e">
        <f aca="false">#REF!</f>
        <v>#REF!</v>
      </c>
      <c r="M95" s="3" t="e">
        <f aca="false">L95+J95+H95+F95</f>
        <v>#REF!</v>
      </c>
      <c r="N95" s="3" t="n">
        <v>279.2</v>
      </c>
      <c r="O95" s="0" t="n">
        <v>268.51</v>
      </c>
      <c r="P95" s="0" t="n">
        <v>72.36</v>
      </c>
      <c r="Q95" s="3" t="e">
        <f aca="false">P95+O95+N95+M95</f>
        <v>#REF!</v>
      </c>
      <c r="R95" s="3" t="e">
        <f aca="false">Q95/12</f>
        <v>#REF!</v>
      </c>
    </row>
    <row r="96" customFormat="false" ht="13" hidden="false" customHeight="false" outlineLevel="0" collapsed="false">
      <c r="A96" s="10" t="s">
        <v>37</v>
      </c>
      <c r="B96" s="1" t="n">
        <v>342000539</v>
      </c>
      <c r="C96" s="1" t="n">
        <v>428783582</v>
      </c>
      <c r="D96" s="0" t="s">
        <v>97</v>
      </c>
      <c r="E96" s="2" t="e">
        <f aca="false">#REF!</f>
        <v>#REF!</v>
      </c>
      <c r="F96" s="3" t="e">
        <f aca="false">#REF!</f>
        <v>#REF!</v>
      </c>
      <c r="G96" s="2" t="e">
        <f aca="false">#REF!</f>
        <v>#REF!</v>
      </c>
      <c r="H96" s="3" t="e">
        <f aca="false">#REF!</f>
        <v>#REF!</v>
      </c>
      <c r="I96" s="2" t="e">
        <f aca="false">#REF!</f>
        <v>#REF!</v>
      </c>
      <c r="J96" s="3" t="e">
        <f aca="false">#REF!</f>
        <v>#REF!</v>
      </c>
      <c r="K96" s="17" t="e">
        <f aca="false">#REF!</f>
        <v>#REF!</v>
      </c>
      <c r="L96" s="18" t="e">
        <f aca="false">#REF!</f>
        <v>#REF!</v>
      </c>
      <c r="M96" s="3" t="e">
        <f aca="false">L96+J96+H96+F96</f>
        <v>#REF!</v>
      </c>
      <c r="N96" s="3" t="n">
        <v>8090.63</v>
      </c>
      <c r="O96" s="0" t="n">
        <v>7168.02</v>
      </c>
      <c r="P96" s="0" t="n">
        <v>2124.61</v>
      </c>
      <c r="Q96" s="3" t="e">
        <f aca="false">P96+O96+N96+M96</f>
        <v>#REF!</v>
      </c>
      <c r="R96" s="3" t="e">
        <f aca="false">Q96/12</f>
        <v>#REF!</v>
      </c>
    </row>
    <row r="97" customFormat="false" ht="13" hidden="false" customHeight="false" outlineLevel="0" collapsed="false">
      <c r="A97" s="10" t="s">
        <v>17</v>
      </c>
      <c r="B97" s="1" t="n">
        <v>343000046</v>
      </c>
      <c r="C97" s="1" t="n">
        <v>428777176</v>
      </c>
      <c r="D97" s="0" t="s">
        <v>98</v>
      </c>
      <c r="E97" s="2" t="e">
        <f aca="false">#REF!</f>
        <v>#REF!</v>
      </c>
      <c r="F97" s="3" t="e">
        <f aca="false">#REF!</f>
        <v>#REF!</v>
      </c>
      <c r="G97" s="2" t="e">
        <f aca="false">#REF!</f>
        <v>#REF!</v>
      </c>
      <c r="H97" s="3" t="e">
        <f aca="false">#REF!</f>
        <v>#REF!</v>
      </c>
      <c r="I97" s="2" t="e">
        <f aca="false">#REF!</f>
        <v>#REF!</v>
      </c>
      <c r="J97" s="3" t="e">
        <f aca="false">#REF!</f>
        <v>#REF!</v>
      </c>
      <c r="K97" s="17" t="e">
        <f aca="false">#REF!</f>
        <v>#REF!</v>
      </c>
      <c r="L97" s="18" t="e">
        <f aca="false">#REF!</f>
        <v>#REF!</v>
      </c>
      <c r="M97" s="3" t="e">
        <f aca="false">L97+J97+H97+F97</f>
        <v>#REF!</v>
      </c>
      <c r="N97" s="3" t="n">
        <v>1375.51</v>
      </c>
      <c r="O97" s="0" t="n">
        <v>1162.73</v>
      </c>
      <c r="P97" s="0" t="n">
        <v>308.87</v>
      </c>
      <c r="Q97" s="3" t="e">
        <f aca="false">P97+O97+N97+M97</f>
        <v>#REF!</v>
      </c>
      <c r="R97" s="3" t="e">
        <f aca="false">Q97/12</f>
        <v>#REF!</v>
      </c>
    </row>
    <row r="98" customFormat="false" ht="13" hidden="false" customHeight="false" outlineLevel="0" collapsed="false">
      <c r="A98" s="10" t="s">
        <v>17</v>
      </c>
      <c r="B98" s="1" t="n">
        <v>346700657</v>
      </c>
      <c r="C98" s="1" t="n">
        <v>428777990</v>
      </c>
      <c r="D98" s="0" t="s">
        <v>99</v>
      </c>
      <c r="E98" s="2" t="e">
        <f aca="false">#REF!</f>
        <v>#REF!</v>
      </c>
      <c r="F98" s="3" t="e">
        <f aca="false">#REF!</f>
        <v>#REF!</v>
      </c>
      <c r="G98" s="2" t="e">
        <f aca="false">#REF!</f>
        <v>#REF!</v>
      </c>
      <c r="H98" s="3" t="e">
        <f aca="false">#REF!</f>
        <v>#REF!</v>
      </c>
      <c r="I98" s="2" t="e">
        <f aca="false">#REF!</f>
        <v>#REF!</v>
      </c>
      <c r="J98" s="3" t="e">
        <f aca="false">#REF!</f>
        <v>#REF!</v>
      </c>
      <c r="K98" s="17" t="e">
        <f aca="false">#REF!</f>
        <v>#REF!</v>
      </c>
      <c r="L98" s="18" t="e">
        <f aca="false">#REF!</f>
        <v>#REF!</v>
      </c>
      <c r="M98" s="3" t="e">
        <f aca="false">L98+J98+H98+F98</f>
        <v>#REF!</v>
      </c>
      <c r="N98" s="3" t="n">
        <v>245.49</v>
      </c>
      <c r="O98" s="0" t="n">
        <v>235.98</v>
      </c>
      <c r="P98" s="0" t="n">
        <v>50.36</v>
      </c>
      <c r="Q98" s="3" t="e">
        <f aca="false">P98+O98+N98+M98</f>
        <v>#REF!</v>
      </c>
      <c r="R98" s="3" t="e">
        <f aca="false">Q98/12</f>
        <v>#REF!</v>
      </c>
    </row>
    <row r="99" customFormat="false" ht="13" hidden="false" customHeight="false" outlineLevel="0" collapsed="false">
      <c r="A99" s="10" t="s">
        <v>17</v>
      </c>
      <c r="B99" s="1" t="n">
        <v>349958961</v>
      </c>
      <c r="C99" s="1" t="n">
        <v>533745515</v>
      </c>
      <c r="D99" s="0" t="s">
        <v>100</v>
      </c>
      <c r="E99" s="2" t="e">
        <f aca="false">#REF!</f>
        <v>#REF!</v>
      </c>
      <c r="F99" s="3" t="e">
        <f aca="false">#REF!</f>
        <v>#REF!</v>
      </c>
      <c r="G99" s="2" t="e">
        <f aca="false">#REF!</f>
        <v>#REF!</v>
      </c>
      <c r="H99" s="3" t="e">
        <f aca="false">#REF!</f>
        <v>#REF!</v>
      </c>
      <c r="I99" s="2" t="e">
        <f aca="false">#REF!</f>
        <v>#REF!</v>
      </c>
      <c r="J99" s="3" t="e">
        <f aca="false">#REF!</f>
        <v>#REF!</v>
      </c>
      <c r="K99" s="17" t="e">
        <f aca="false">#REF!</f>
        <v>#REF!</v>
      </c>
      <c r="L99" s="18" t="e">
        <f aca="false">#REF!</f>
        <v>#REF!</v>
      </c>
      <c r="M99" s="3" t="e">
        <f aca="false">L99+J99+H99+F99</f>
        <v>#REF!</v>
      </c>
      <c r="N99" s="3" t="n">
        <v>8084.51</v>
      </c>
      <c r="O99" s="0" t="n">
        <v>7306.71</v>
      </c>
      <c r="P99" s="0" t="n">
        <v>1874.1</v>
      </c>
      <c r="Q99" s="3" t="e">
        <f aca="false">P99+O99+N99+M99</f>
        <v>#REF!</v>
      </c>
      <c r="R99" s="3" t="e">
        <f aca="false">Q99/12</f>
        <v>#REF!</v>
      </c>
    </row>
    <row r="100" customFormat="false" ht="13" hidden="false" customHeight="false" outlineLevel="0" collapsed="false">
      <c r="A100" s="10" t="s">
        <v>37</v>
      </c>
      <c r="B100" s="1" t="n">
        <v>355145760</v>
      </c>
      <c r="C100" s="1" t="n">
        <v>43640658</v>
      </c>
      <c r="D100" s="0" t="s">
        <v>101</v>
      </c>
      <c r="E100" s="2" t="e">
        <f aca="false">#REF!</f>
        <v>#REF!</v>
      </c>
      <c r="F100" s="3" t="e">
        <f aca="false">#REF!</f>
        <v>#REF!</v>
      </c>
      <c r="G100" s="2" t="e">
        <f aca="false">#REF!</f>
        <v>#REF!</v>
      </c>
      <c r="H100" s="3" t="e">
        <f aca="false">#REF!</f>
        <v>#REF!</v>
      </c>
      <c r="I100" s="2" t="e">
        <f aca="false">#REF!</f>
        <v>#REF!</v>
      </c>
      <c r="J100" s="3" t="e">
        <f aca="false">#REF!</f>
        <v>#REF!</v>
      </c>
      <c r="K100" s="17" t="e">
        <f aca="false">#REF!</f>
        <v>#REF!</v>
      </c>
      <c r="L100" s="18" t="e">
        <f aca="false">#REF!</f>
        <v>#REF!</v>
      </c>
      <c r="M100" s="3" t="e">
        <f aca="false">L100+J100+H100+F100</f>
        <v>#REF!</v>
      </c>
      <c r="N100" s="3" t="n">
        <v>58.92</v>
      </c>
      <c r="O100" s="0" t="n">
        <v>60.45</v>
      </c>
      <c r="P100" s="0" t="n">
        <v>15.49</v>
      </c>
      <c r="Q100" s="3" t="e">
        <f aca="false">P100+O100+N100+M100</f>
        <v>#REF!</v>
      </c>
      <c r="R100" s="3" t="e">
        <f aca="false">Q100/12</f>
        <v>#REF!</v>
      </c>
    </row>
    <row r="101" customFormat="false" ht="13" hidden="false" customHeight="false" outlineLevel="0" collapsed="false">
      <c r="A101" s="10" t="s">
        <v>17</v>
      </c>
      <c r="B101" s="1" t="n">
        <v>357600248</v>
      </c>
      <c r="C101" s="1" t="n">
        <v>428777882</v>
      </c>
      <c r="D101" s="0" t="s">
        <v>102</v>
      </c>
      <c r="E101" s="17" t="e">
        <f aca="false">#REF!</f>
        <v>#REF!</v>
      </c>
      <c r="F101" s="18" t="e">
        <f aca="false">#REF!</f>
        <v>#REF!</v>
      </c>
      <c r="G101" s="2" t="e">
        <f aca="false">#REF!</f>
        <v>#REF!</v>
      </c>
      <c r="H101" s="3" t="e">
        <f aca="false">#REF!</f>
        <v>#REF!</v>
      </c>
      <c r="I101" s="2" t="e">
        <f aca="false">#REF!</f>
        <v>#REF!</v>
      </c>
      <c r="J101" s="3" t="e">
        <f aca="false">#REF!</f>
        <v>#REF!</v>
      </c>
      <c r="K101" s="17" t="e">
        <f aca="false">#REF!</f>
        <v>#REF!</v>
      </c>
      <c r="L101" s="18" t="e">
        <f aca="false">#REF!</f>
        <v>#REF!</v>
      </c>
      <c r="M101" s="3" t="e">
        <f aca="false">L101+J101+H101+F101</f>
        <v>#REF!</v>
      </c>
      <c r="N101" s="3" t="n">
        <v>61</v>
      </c>
      <c r="O101" s="0" t="n">
        <v>60.02</v>
      </c>
      <c r="P101" s="0" t="n">
        <v>15.01</v>
      </c>
      <c r="Q101" s="3" t="e">
        <f aca="false">P101+O101+N101+M101</f>
        <v>#REF!</v>
      </c>
      <c r="R101" s="3" t="e">
        <f aca="false">Q101/12</f>
        <v>#REF!</v>
      </c>
    </row>
    <row r="102" customFormat="false" ht="13" hidden="false" customHeight="false" outlineLevel="0" collapsed="false">
      <c r="A102" s="10" t="s">
        <v>37</v>
      </c>
      <c r="B102" s="1" t="n">
        <v>367800650</v>
      </c>
      <c r="C102" s="1" t="n">
        <v>435943692</v>
      </c>
      <c r="D102" s="0" t="s">
        <v>103</v>
      </c>
      <c r="E102" s="2" t="e">
        <f aca="false">#REF!</f>
        <v>#REF!</v>
      </c>
      <c r="F102" s="3" t="e">
        <f aca="false">#REF!</f>
        <v>#REF!</v>
      </c>
      <c r="G102" s="2" t="e">
        <f aca="false">#REF!</f>
        <v>#REF!</v>
      </c>
      <c r="H102" s="3" t="e">
        <f aca="false">#REF!</f>
        <v>#REF!</v>
      </c>
      <c r="I102" s="2" t="e">
        <f aca="false">#REF!</f>
        <v>#REF!</v>
      </c>
      <c r="J102" s="3" t="e">
        <f aca="false">#REF!</f>
        <v>#REF!</v>
      </c>
      <c r="K102" s="17" t="e">
        <f aca="false">#REF!</f>
        <v>#REF!</v>
      </c>
      <c r="L102" s="18" t="e">
        <f aca="false">#REF!</f>
        <v>#REF!</v>
      </c>
      <c r="M102" s="3" t="e">
        <f aca="false">L102+J102+H102+F102</f>
        <v>#REF!</v>
      </c>
      <c r="N102" s="3" t="n">
        <v>61.9</v>
      </c>
      <c r="O102" s="0" t="n">
        <v>63.63</v>
      </c>
      <c r="P102" s="0" t="n">
        <v>15.91</v>
      </c>
      <c r="Q102" s="3" t="e">
        <f aca="false">P102+O102+N102+M102</f>
        <v>#REF!</v>
      </c>
      <c r="R102" s="3" t="e">
        <f aca="false">Q102/12</f>
        <v>#REF!</v>
      </c>
    </row>
    <row r="103" customFormat="false" ht="13" hidden="false" customHeight="false" outlineLevel="0" collapsed="false">
      <c r="A103" s="10" t="s">
        <v>17</v>
      </c>
      <c r="B103" s="1" t="n">
        <v>368300153</v>
      </c>
      <c r="C103" s="1" t="n">
        <v>428777987</v>
      </c>
      <c r="D103" s="0" t="s">
        <v>104</v>
      </c>
      <c r="E103" s="2" t="e">
        <f aca="false">#REF!</f>
        <v>#REF!</v>
      </c>
      <c r="F103" s="3" t="e">
        <f aca="false">#REF!</f>
        <v>#REF!</v>
      </c>
      <c r="G103" s="2" t="e">
        <f aca="false">#REF!</f>
        <v>#REF!</v>
      </c>
      <c r="H103" s="3" t="e">
        <f aca="false">#REF!</f>
        <v>#REF!</v>
      </c>
      <c r="I103" s="2" t="e">
        <f aca="false">#REF!</f>
        <v>#REF!</v>
      </c>
      <c r="J103" s="3" t="e">
        <f aca="false">#REF!</f>
        <v>#REF!</v>
      </c>
      <c r="K103" s="17" t="e">
        <f aca="false">#REF!</f>
        <v>#REF!</v>
      </c>
      <c r="L103" s="18" t="e">
        <f aca="false">#REF!</f>
        <v>#REF!</v>
      </c>
      <c r="M103" s="3" t="e">
        <f aca="false">L103+J103+H103+F103</f>
        <v>#REF!</v>
      </c>
      <c r="N103" s="3" t="n">
        <v>13424.12</v>
      </c>
      <c r="O103" s="0" t="n">
        <v>12625.16</v>
      </c>
      <c r="P103" s="0" t="n">
        <v>3461.47</v>
      </c>
      <c r="Q103" s="3" t="e">
        <f aca="false">P103+O103+N103+M103</f>
        <v>#REF!</v>
      </c>
      <c r="R103" s="3" t="e">
        <f aca="false">Q103/12</f>
        <v>#REF!</v>
      </c>
    </row>
    <row r="104" customFormat="false" ht="13" hidden="false" customHeight="false" outlineLevel="0" collapsed="false">
      <c r="A104" s="10" t="s">
        <v>17</v>
      </c>
      <c r="B104" s="1" t="n">
        <v>370100231</v>
      </c>
      <c r="C104" s="1" t="n">
        <v>216608055</v>
      </c>
      <c r="D104" s="0" t="s">
        <v>105</v>
      </c>
      <c r="E104" s="2" t="e">
        <f aca="false">#REF!</f>
        <v>#REF!</v>
      </c>
      <c r="F104" s="3" t="e">
        <f aca="false">#REF!</f>
        <v>#REF!</v>
      </c>
      <c r="G104" s="2" t="e">
        <f aca="false">#REF!</f>
        <v>#REF!</v>
      </c>
      <c r="H104" s="3" t="e">
        <f aca="false">#REF!</f>
        <v>#REF!</v>
      </c>
      <c r="I104" s="2" t="e">
        <f aca="false">#REF!</f>
        <v>#REF!</v>
      </c>
      <c r="J104" s="3" t="e">
        <f aca="false">#REF!</f>
        <v>#REF!</v>
      </c>
      <c r="K104" s="17" t="e">
        <f aca="false">#REF!</f>
        <v>#REF!</v>
      </c>
      <c r="L104" s="18" t="e">
        <f aca="false">#REF!</f>
        <v>#REF!</v>
      </c>
      <c r="M104" s="3" t="e">
        <f aca="false">L104+J104+H104+F104</f>
        <v>#REF!</v>
      </c>
      <c r="N104" s="3" t="n">
        <v>440.65</v>
      </c>
      <c r="O104" s="0" t="n">
        <v>413.11</v>
      </c>
      <c r="P104" s="0" t="n">
        <v>121.04</v>
      </c>
      <c r="Q104" s="3" t="e">
        <f aca="false">P104+O104+N104+M104</f>
        <v>#REF!</v>
      </c>
      <c r="R104" s="3" t="e">
        <f aca="false">Q104/12</f>
        <v>#REF!</v>
      </c>
    </row>
    <row r="105" customFormat="false" ht="13" hidden="false" customHeight="false" outlineLevel="0" collapsed="false">
      <c r="A105" s="10" t="s">
        <v>17</v>
      </c>
      <c r="B105" s="1" t="n">
        <v>376723365</v>
      </c>
      <c r="C105" s="1" t="n">
        <v>79194689</v>
      </c>
      <c r="D105" s="0" t="s">
        <v>106</v>
      </c>
      <c r="E105" s="2" t="e">
        <f aca="false">#REF!</f>
        <v>#REF!</v>
      </c>
      <c r="F105" s="3" t="e">
        <f aca="false">#REF!</f>
        <v>#REF!</v>
      </c>
      <c r="G105" s="2" t="e">
        <f aca="false">#REF!</f>
        <v>#REF!</v>
      </c>
      <c r="H105" s="3" t="e">
        <f aca="false">#REF!</f>
        <v>#REF!</v>
      </c>
      <c r="I105" s="2" t="e">
        <f aca="false">#REF!</f>
        <v>#REF!</v>
      </c>
      <c r="J105" s="3" t="e">
        <f aca="false">#REF!</f>
        <v>#REF!</v>
      </c>
      <c r="K105" s="17" t="e">
        <f aca="false">#REF!</f>
        <v>#REF!</v>
      </c>
      <c r="L105" s="18" t="e">
        <f aca="false">#REF!</f>
        <v>#REF!</v>
      </c>
      <c r="M105" s="3" t="e">
        <f aca="false">L105+J105+H105+F105</f>
        <v>#REF!</v>
      </c>
      <c r="N105" s="3" t="n">
        <v>6870.67</v>
      </c>
      <c r="O105" s="0" t="n">
        <v>6146.93</v>
      </c>
      <c r="P105" s="0" t="n">
        <v>1768.86</v>
      </c>
      <c r="Q105" s="3" t="e">
        <f aca="false">P105+O105+N105+M105</f>
        <v>#REF!</v>
      </c>
      <c r="R105" s="3" t="e">
        <f aca="false">Q105/12</f>
        <v>#REF!</v>
      </c>
    </row>
    <row r="106" customFormat="false" ht="13" hidden="false" customHeight="false" outlineLevel="0" collapsed="false">
      <c r="A106" s="10" t="s">
        <v>17</v>
      </c>
      <c r="B106" s="1" t="n">
        <v>377500547</v>
      </c>
      <c r="C106" s="1" t="n">
        <v>428778050</v>
      </c>
      <c r="D106" s="0" t="s">
        <v>107</v>
      </c>
      <c r="E106" s="2" t="e">
        <f aca="false">#REF!</f>
        <v>#REF!</v>
      </c>
      <c r="F106" s="3" t="e">
        <f aca="false">#REF!</f>
        <v>#REF!</v>
      </c>
      <c r="G106" s="2" t="e">
        <f aca="false">#REF!</f>
        <v>#REF!</v>
      </c>
      <c r="H106" s="3" t="e">
        <f aca="false">#REF!</f>
        <v>#REF!</v>
      </c>
      <c r="I106" s="2" t="e">
        <f aca="false">#REF!</f>
        <v>#REF!</v>
      </c>
      <c r="J106" s="3" t="e">
        <f aca="false">#REF!</f>
        <v>#REF!</v>
      </c>
      <c r="K106" s="17" t="e">
        <f aca="false">#REF!</f>
        <v>#REF!</v>
      </c>
      <c r="L106" s="18" t="e">
        <f aca="false">#REF!</f>
        <v>#REF!</v>
      </c>
      <c r="M106" s="3" t="e">
        <f aca="false">L106+J106+H106+F106</f>
        <v>#REF!</v>
      </c>
      <c r="N106" s="3" t="n">
        <v>115.67</v>
      </c>
      <c r="O106" s="0" t="n">
        <v>105.75</v>
      </c>
      <c r="P106" s="0" t="n">
        <v>28.42</v>
      </c>
      <c r="Q106" s="3" t="e">
        <f aca="false">P106+O106+N106+M106</f>
        <v>#REF!</v>
      </c>
      <c r="R106" s="3" t="e">
        <f aca="false">Q106/12</f>
        <v>#REF!</v>
      </c>
    </row>
    <row r="107" customFormat="false" ht="13" hidden="false" customHeight="false" outlineLevel="0" collapsed="false">
      <c r="A107" s="10" t="s">
        <v>17</v>
      </c>
      <c r="B107" s="1" t="n">
        <v>384298920</v>
      </c>
      <c r="C107" s="1" t="n">
        <v>533748012</v>
      </c>
      <c r="D107" s="0" t="s">
        <v>108</v>
      </c>
      <c r="E107" s="2" t="e">
        <f aca="false">#REF!</f>
        <v>#REF!</v>
      </c>
      <c r="F107" s="3" t="e">
        <f aca="false">#REF!</f>
        <v>#REF!</v>
      </c>
      <c r="G107" s="2" t="e">
        <f aca="false">#REF!</f>
        <v>#REF!</v>
      </c>
      <c r="H107" s="3" t="e">
        <f aca="false">#REF!</f>
        <v>#REF!</v>
      </c>
      <c r="I107" s="2" t="e">
        <f aca="false">#REF!</f>
        <v>#REF!</v>
      </c>
      <c r="J107" s="3" t="e">
        <f aca="false">#REF!</f>
        <v>#REF!</v>
      </c>
      <c r="K107" s="17" t="e">
        <f aca="false">#REF!</f>
        <v>#REF!</v>
      </c>
      <c r="L107" s="18" t="e">
        <f aca="false">#REF!</f>
        <v>#REF!</v>
      </c>
      <c r="M107" s="3" t="e">
        <f aca="false">L107+J107+H107+F107</f>
        <v>#REF!</v>
      </c>
      <c r="N107" s="3" t="n">
        <v>917.8</v>
      </c>
      <c r="O107" s="0" t="n">
        <v>922.02</v>
      </c>
      <c r="P107" s="0" t="n">
        <v>27.2</v>
      </c>
      <c r="Q107" s="3" t="e">
        <f aca="false">P107+O107+N107+M107</f>
        <v>#REF!</v>
      </c>
      <c r="R107" s="3" t="e">
        <f aca="false">Q107/12</f>
        <v>#REF!</v>
      </c>
    </row>
    <row r="108" customFormat="false" ht="13" hidden="false" customHeight="false" outlineLevel="0" collapsed="false">
      <c r="A108" s="10" t="s">
        <v>17</v>
      </c>
      <c r="B108" s="1" t="n">
        <v>386900249</v>
      </c>
      <c r="C108" s="1" t="n">
        <v>428777962</v>
      </c>
      <c r="D108" s="0" t="s">
        <v>109</v>
      </c>
      <c r="E108" s="2" t="e">
        <f aca="false">#REF!</f>
        <v>#REF!</v>
      </c>
      <c r="F108" s="3" t="e">
        <f aca="false">#REF!</f>
        <v>#REF!</v>
      </c>
      <c r="G108" s="2" t="e">
        <f aca="false">#REF!</f>
        <v>#REF!</v>
      </c>
      <c r="H108" s="3" t="e">
        <f aca="false">#REF!</f>
        <v>#REF!</v>
      </c>
      <c r="I108" s="2" t="e">
        <f aca="false">#REF!</f>
        <v>#REF!</v>
      </c>
      <c r="J108" s="3" t="e">
        <f aca="false">#REF!</f>
        <v>#REF!</v>
      </c>
      <c r="K108" s="17" t="e">
        <f aca="false">#REF!</f>
        <v>#REF!</v>
      </c>
      <c r="L108" s="18" t="e">
        <f aca="false">#REF!</f>
        <v>#REF!</v>
      </c>
      <c r="M108" s="3" t="e">
        <f aca="false">L108+J108+H108+F108</f>
        <v>#REF!</v>
      </c>
      <c r="N108" s="3" t="n">
        <v>49.38</v>
      </c>
      <c r="O108" s="0" t="n">
        <v>48.28</v>
      </c>
      <c r="P108" s="0" t="n">
        <v>12.06</v>
      </c>
      <c r="Q108" s="3" t="e">
        <f aca="false">P108+O108+N108+M108</f>
        <v>#REF!</v>
      </c>
      <c r="R108" s="3" t="e">
        <f aca="false">Q108/12</f>
        <v>#REF!</v>
      </c>
    </row>
    <row r="109" customFormat="false" ht="13" hidden="false" customHeight="false" outlineLevel="0" collapsed="false">
      <c r="A109" s="10" t="s">
        <v>17</v>
      </c>
      <c r="B109" s="1" t="n">
        <v>389600654</v>
      </c>
      <c r="C109" s="1" t="n">
        <v>435943483</v>
      </c>
      <c r="D109" s="0" t="s">
        <v>110</v>
      </c>
      <c r="E109" s="2" t="e">
        <f aca="false">#REF!</f>
        <v>#REF!</v>
      </c>
      <c r="F109" s="3" t="e">
        <f aca="false">#REF!</f>
        <v>#REF!</v>
      </c>
      <c r="G109" s="2" t="e">
        <f aca="false">#REF!</f>
        <v>#REF!</v>
      </c>
      <c r="H109" s="3" t="e">
        <f aca="false">#REF!</f>
        <v>#REF!</v>
      </c>
      <c r="I109" s="2" t="e">
        <f aca="false">#REF!</f>
        <v>#REF!</v>
      </c>
      <c r="J109" s="3" t="e">
        <f aca="false">#REF!</f>
        <v>#REF!</v>
      </c>
      <c r="K109" s="17" t="e">
        <f aca="false">#REF!</f>
        <v>#REF!</v>
      </c>
      <c r="L109" s="18" t="e">
        <f aca="false">#REF!</f>
        <v>#REF!</v>
      </c>
      <c r="M109" s="3" t="e">
        <f aca="false">L109+J109+H109+F109</f>
        <v>#REF!</v>
      </c>
      <c r="N109" s="3" t="n">
        <v>390.48</v>
      </c>
      <c r="O109" s="0" t="n">
        <v>329.73</v>
      </c>
      <c r="P109" s="0" t="n">
        <v>91.33</v>
      </c>
      <c r="Q109" s="3" t="e">
        <f aca="false">P109+O109+N109+M109</f>
        <v>#REF!</v>
      </c>
      <c r="R109" s="3" t="e">
        <f aca="false">Q109/12</f>
        <v>#REF!</v>
      </c>
    </row>
    <row r="110" customFormat="false" ht="13" hidden="false" customHeight="false" outlineLevel="0" collapsed="false">
      <c r="A110" s="10" t="s">
        <v>37</v>
      </c>
      <c r="B110" s="1" t="n">
        <v>389800430</v>
      </c>
      <c r="C110" s="1" t="n">
        <v>216651372</v>
      </c>
      <c r="D110" s="0" t="s">
        <v>111</v>
      </c>
      <c r="E110" s="2" t="e">
        <f aca="false">#REF!</f>
        <v>#REF!</v>
      </c>
      <c r="F110" s="3" t="e">
        <f aca="false">#REF!</f>
        <v>#REF!</v>
      </c>
      <c r="G110" s="2" t="e">
        <f aca="false">#REF!</f>
        <v>#REF!</v>
      </c>
      <c r="H110" s="3" t="e">
        <f aca="false">#REF!</f>
        <v>#REF!</v>
      </c>
      <c r="I110" s="2" t="e">
        <f aca="false">#REF!</f>
        <v>#REF!</v>
      </c>
      <c r="J110" s="3" t="e">
        <f aca="false">#REF!</f>
        <v>#REF!</v>
      </c>
      <c r="K110" s="17" t="e">
        <f aca="false">#REF!</f>
        <v>#REF!</v>
      </c>
      <c r="L110" s="18" t="e">
        <f aca="false">#REF!</f>
        <v>#REF!</v>
      </c>
      <c r="M110" s="3" t="e">
        <f aca="false">L110+J110+H110+F110</f>
        <v>#REF!</v>
      </c>
      <c r="N110" s="3" t="n">
        <v>473.91</v>
      </c>
      <c r="O110" s="0" t="n">
        <v>363.05</v>
      </c>
      <c r="P110" s="0" t="n">
        <v>32.53</v>
      </c>
      <c r="Q110" s="3" t="e">
        <f aca="false">P110+O110+N110+M110</f>
        <v>#REF!</v>
      </c>
      <c r="R110" s="3" t="e">
        <f aca="false">Q110/12</f>
        <v>#REF!</v>
      </c>
    </row>
    <row r="111" customFormat="false" ht="13" hidden="false" customHeight="false" outlineLevel="0" collapsed="false">
      <c r="A111" s="10" t="s">
        <v>17</v>
      </c>
      <c r="B111" s="1" t="n">
        <v>394300454</v>
      </c>
      <c r="C111" s="1" t="n">
        <v>97217831</v>
      </c>
      <c r="D111" s="0" t="s">
        <v>112</v>
      </c>
      <c r="E111" s="2" t="e">
        <f aca="false">#REF!</f>
        <v>#REF!</v>
      </c>
      <c r="F111" s="3" t="e">
        <f aca="false">#REF!</f>
        <v>#REF!</v>
      </c>
      <c r="G111" s="2" t="e">
        <f aca="false">#REF!</f>
        <v>#REF!</v>
      </c>
      <c r="H111" s="3" t="e">
        <f aca="false">#REF!</f>
        <v>#REF!</v>
      </c>
      <c r="I111" s="2" t="e">
        <f aca="false">#REF!</f>
        <v>#REF!</v>
      </c>
      <c r="J111" s="3" t="e">
        <f aca="false">#REF!</f>
        <v>#REF!</v>
      </c>
      <c r="K111" s="17" t="e">
        <f aca="false">#REF!</f>
        <v>#REF!</v>
      </c>
      <c r="L111" s="18" t="e">
        <f aca="false">#REF!</f>
        <v>#REF!</v>
      </c>
      <c r="M111" s="3" t="e">
        <f aca="false">L111+J111+H111+F111</f>
        <v>#REF!</v>
      </c>
      <c r="N111" s="3" t="n">
        <v>3519.31</v>
      </c>
      <c r="O111" s="0" t="n">
        <v>1595.25</v>
      </c>
      <c r="P111" s="0" t="n">
        <v>357.9</v>
      </c>
      <c r="Q111" s="3" t="e">
        <f aca="false">P111+O111+N111+M111</f>
        <v>#REF!</v>
      </c>
      <c r="R111" s="3" t="e">
        <f aca="false">Q111/12</f>
        <v>#REF!</v>
      </c>
    </row>
    <row r="112" customFormat="false" ht="13" hidden="false" customHeight="false" outlineLevel="0" collapsed="false">
      <c r="A112" s="10" t="s">
        <v>17</v>
      </c>
      <c r="B112" s="1" t="n">
        <v>395300453</v>
      </c>
      <c r="C112" s="1" t="n">
        <v>428057457</v>
      </c>
      <c r="D112" s="0" t="s">
        <v>113</v>
      </c>
      <c r="E112" s="2" t="e">
        <f aca="false">#REF!</f>
        <v>#REF!</v>
      </c>
      <c r="F112" s="3" t="e">
        <f aca="false">#REF!</f>
        <v>#REF!</v>
      </c>
      <c r="G112" s="2" t="e">
        <f aca="false">#REF!</f>
        <v>#REF!</v>
      </c>
      <c r="H112" s="3" t="e">
        <f aca="false">#REF!</f>
        <v>#REF!</v>
      </c>
      <c r="I112" s="2" t="e">
        <f aca="false">#REF!</f>
        <v>#REF!</v>
      </c>
      <c r="J112" s="3" t="e">
        <f aca="false">#REF!</f>
        <v>#REF!</v>
      </c>
      <c r="K112" s="17" t="e">
        <f aca="false">#REF!</f>
        <v>#REF!</v>
      </c>
      <c r="L112" s="18" t="e">
        <f aca="false">#REF!</f>
        <v>#REF!</v>
      </c>
      <c r="M112" s="3" t="e">
        <f aca="false">L112+J112+H112+F112</f>
        <v>#REF!</v>
      </c>
      <c r="N112" s="3" t="n">
        <v>77.83</v>
      </c>
      <c r="O112" s="0" t="n">
        <v>78.01</v>
      </c>
      <c r="P112" s="0" t="n">
        <v>20.72</v>
      </c>
      <c r="Q112" s="3" t="e">
        <f aca="false">P112+O112+N112+M112</f>
        <v>#REF!</v>
      </c>
      <c r="R112" s="3" t="e">
        <f aca="false">Q112/12</f>
        <v>#REF!</v>
      </c>
    </row>
    <row r="113" customFormat="false" ht="13" hidden="false" customHeight="false" outlineLevel="0" collapsed="false">
      <c r="A113" s="10" t="s">
        <v>17</v>
      </c>
      <c r="B113" s="1" t="n">
        <v>397400732</v>
      </c>
      <c r="C113" s="1" t="n">
        <v>428057573</v>
      </c>
      <c r="D113" s="0" t="s">
        <v>114</v>
      </c>
      <c r="E113" s="2" t="e">
        <f aca="false">#REF!</f>
        <v>#REF!</v>
      </c>
      <c r="F113" s="3" t="e">
        <f aca="false">#REF!</f>
        <v>#REF!</v>
      </c>
      <c r="G113" s="2" t="e">
        <f aca="false">#REF!</f>
        <v>#REF!</v>
      </c>
      <c r="H113" s="3" t="e">
        <f aca="false">#REF!</f>
        <v>#REF!</v>
      </c>
      <c r="I113" s="2" t="e">
        <f aca="false">#REF!</f>
        <v>#REF!</v>
      </c>
      <c r="J113" s="3" t="e">
        <f aca="false">#REF!</f>
        <v>#REF!</v>
      </c>
      <c r="K113" s="17" t="e">
        <f aca="false">#REF!</f>
        <v>#REF!</v>
      </c>
      <c r="L113" s="18" t="e">
        <f aca="false">#REF!</f>
        <v>#REF!</v>
      </c>
      <c r="M113" s="3" t="e">
        <f aca="false">L113+J113+H113+F113</f>
        <v>#REF!</v>
      </c>
      <c r="N113" s="3" t="n">
        <v>6602.79</v>
      </c>
      <c r="O113" s="0" t="n">
        <v>6163.46</v>
      </c>
      <c r="P113" s="0" t="n">
        <v>1653.98</v>
      </c>
      <c r="Q113" s="3" t="e">
        <f aca="false">P113+O113+N113+M113</f>
        <v>#REF!</v>
      </c>
      <c r="R113" s="3" t="e">
        <f aca="false">Q113/12</f>
        <v>#REF!</v>
      </c>
    </row>
    <row r="114" customFormat="false" ht="13" hidden="false" customHeight="false" outlineLevel="0" collapsed="false">
      <c r="A114" s="10" t="s">
        <v>17</v>
      </c>
      <c r="B114" s="1" t="n">
        <v>398136760</v>
      </c>
      <c r="C114" s="1" t="n">
        <v>533609704</v>
      </c>
      <c r="D114" s="0" t="s">
        <v>115</v>
      </c>
      <c r="E114" s="2" t="e">
        <f aca="false">#REF!</f>
        <v>#REF!</v>
      </c>
      <c r="F114" s="3" t="e">
        <f aca="false">#REF!</f>
        <v>#REF!</v>
      </c>
      <c r="G114" s="2" t="e">
        <f aca="false">#REF!</f>
        <v>#REF!</v>
      </c>
      <c r="H114" s="3" t="e">
        <f aca="false">#REF!</f>
        <v>#REF!</v>
      </c>
      <c r="I114" s="2" t="e">
        <f aca="false">#REF!</f>
        <v>#REF!</v>
      </c>
      <c r="J114" s="3" t="e">
        <f aca="false">#REF!</f>
        <v>#REF!</v>
      </c>
      <c r="K114" s="17" t="e">
        <f aca="false">#REF!</f>
        <v>#REF!</v>
      </c>
      <c r="L114" s="18" t="e">
        <f aca="false">#REF!</f>
        <v>#REF!</v>
      </c>
      <c r="M114" s="3" t="e">
        <f aca="false">L114+J114+H114+F114</f>
        <v>#REF!</v>
      </c>
      <c r="N114" s="3" t="n">
        <v>3050.29</v>
      </c>
      <c r="O114" s="0" t="n">
        <v>1994.22</v>
      </c>
      <c r="P114" s="0" t="n">
        <v>432.75</v>
      </c>
      <c r="Q114" s="3" t="e">
        <f aca="false">P114+O114+N114+M114</f>
        <v>#REF!</v>
      </c>
      <c r="R114" s="3" t="e">
        <f aca="false">Q114/12</f>
        <v>#REF!</v>
      </c>
    </row>
    <row r="115" customFormat="false" ht="13" hidden="false" customHeight="false" outlineLevel="0" collapsed="false">
      <c r="A115" s="10" t="s">
        <v>17</v>
      </c>
      <c r="B115" s="1" t="n">
        <v>302700530</v>
      </c>
      <c r="C115" s="1" t="n">
        <v>428778146</v>
      </c>
      <c r="D115" s="0" t="s">
        <v>116</v>
      </c>
      <c r="E115" s="2" t="e">
        <f aca="false">#REF!</f>
        <v>#REF!</v>
      </c>
      <c r="F115" s="3" t="e">
        <f aca="false">#REF!</f>
        <v>#REF!</v>
      </c>
      <c r="G115" s="2" t="e">
        <f aca="false">#REF!</f>
        <v>#REF!</v>
      </c>
      <c r="H115" s="3" t="e">
        <f aca="false">#REF!</f>
        <v>#REF!</v>
      </c>
      <c r="I115" s="2" t="e">
        <f aca="false">#REF!</f>
        <v>#REF!</v>
      </c>
      <c r="J115" s="3" t="e">
        <f aca="false">#REF!</f>
        <v>#REF!</v>
      </c>
      <c r="K115" s="17" t="e">
        <f aca="false">#REF!</f>
        <v>#REF!</v>
      </c>
      <c r="L115" s="18" t="e">
        <f aca="false">#REF!</f>
        <v>#REF!</v>
      </c>
      <c r="M115" s="3" t="e">
        <f aca="false">L115+J115+H115+F115</f>
        <v>#REF!</v>
      </c>
      <c r="N115" s="3" t="n">
        <v>1000.56</v>
      </c>
      <c r="O115" s="0" t="n">
        <v>832.48</v>
      </c>
      <c r="P115" s="0" t="n">
        <v>220.6</v>
      </c>
      <c r="Q115" s="3" t="e">
        <f aca="false">P115+O115+N115+M115</f>
        <v>#REF!</v>
      </c>
      <c r="R115" s="3" t="e">
        <f aca="false">Q115/12</f>
        <v>#REF!</v>
      </c>
    </row>
    <row r="116" customFormat="false" ht="13" hidden="false" customHeight="false" outlineLevel="0" collapsed="false">
      <c r="A116" s="10" t="s">
        <v>17</v>
      </c>
      <c r="B116" s="1" t="n">
        <v>310400642</v>
      </c>
      <c r="C116" s="1" t="n">
        <v>323626847</v>
      </c>
      <c r="D116" s="0" t="s">
        <v>117</v>
      </c>
      <c r="E116" s="2" t="e">
        <f aca="false">#REF!</f>
        <v>#REF!</v>
      </c>
      <c r="F116" s="3" t="e">
        <f aca="false">#REF!</f>
        <v>#REF!</v>
      </c>
      <c r="G116" s="2" t="e">
        <f aca="false">#REF!</f>
        <v>#REF!</v>
      </c>
      <c r="H116" s="3" t="e">
        <f aca="false">#REF!</f>
        <v>#REF!</v>
      </c>
      <c r="I116" s="2" t="e">
        <f aca="false">#REF!</f>
        <v>#REF!</v>
      </c>
      <c r="J116" s="3" t="e">
        <f aca="false">#REF!</f>
        <v>#REF!</v>
      </c>
      <c r="K116" s="17" t="e">
        <f aca="false">#REF!</f>
        <v>#REF!</v>
      </c>
      <c r="L116" s="18" t="e">
        <f aca="false">#REF!</f>
        <v>#REF!</v>
      </c>
      <c r="M116" s="3" t="e">
        <f aca="false">L116+J116+H116+F116</f>
        <v>#REF!</v>
      </c>
      <c r="N116" s="3" t="n">
        <v>671.95</v>
      </c>
      <c r="O116" s="0" t="n">
        <v>744.5</v>
      </c>
      <c r="P116" s="0" t="n">
        <v>217.94</v>
      </c>
      <c r="Q116" s="3" t="e">
        <f aca="false">P116+O116+N116+M116</f>
        <v>#REF!</v>
      </c>
      <c r="R116" s="3" t="e">
        <f aca="false">Q116/12</f>
        <v>#REF!</v>
      </c>
    </row>
    <row r="117" customFormat="false" ht="13" hidden="false" customHeight="false" outlineLevel="0" collapsed="false">
      <c r="A117" s="10" t="s">
        <v>17</v>
      </c>
      <c r="B117" s="1" t="n">
        <v>312400649</v>
      </c>
      <c r="C117" s="1" t="n">
        <v>428777716</v>
      </c>
      <c r="D117" s="0" t="s">
        <v>118</v>
      </c>
      <c r="E117" s="2" t="e">
        <f aca="false">#REF!</f>
        <v>#REF!</v>
      </c>
      <c r="F117" s="3" t="e">
        <f aca="false">#REF!</f>
        <v>#REF!</v>
      </c>
      <c r="G117" s="2" t="e">
        <f aca="false">#REF!</f>
        <v>#REF!</v>
      </c>
      <c r="H117" s="3" t="e">
        <f aca="false">#REF!</f>
        <v>#REF!</v>
      </c>
      <c r="I117" s="2" t="e">
        <f aca="false">#REF!</f>
        <v>#REF!</v>
      </c>
      <c r="J117" s="3" t="e">
        <f aca="false">#REF!</f>
        <v>#REF!</v>
      </c>
      <c r="K117" s="17" t="e">
        <f aca="false">#REF!</f>
        <v>#REF!</v>
      </c>
      <c r="L117" s="18" t="e">
        <f aca="false">#REF!</f>
        <v>#REF!</v>
      </c>
      <c r="M117" s="3" t="e">
        <f aca="false">L117+J117+H117+F117</f>
        <v>#REF!</v>
      </c>
      <c r="N117" s="3" t="n">
        <v>69.02</v>
      </c>
      <c r="O117" s="0" t="n">
        <v>302.98</v>
      </c>
      <c r="P117" s="0" t="n">
        <v>54.73</v>
      </c>
      <c r="Q117" s="3" t="e">
        <f aca="false">P117+O117+N117+M117</f>
        <v>#REF!</v>
      </c>
      <c r="R117" s="3" t="e">
        <f aca="false">Q117/12</f>
        <v>#REF!</v>
      </c>
    </row>
    <row r="118" customFormat="false" ht="13" hidden="false" customHeight="false" outlineLevel="0" collapsed="false">
      <c r="A118" s="10" t="s">
        <v>17</v>
      </c>
      <c r="B118" s="1" t="n">
        <v>316200332</v>
      </c>
      <c r="C118" s="1" t="n">
        <v>533609282</v>
      </c>
      <c r="D118" s="0" t="s">
        <v>119</v>
      </c>
      <c r="E118" s="2" t="e">
        <f aca="false">#REF!</f>
        <v>#REF!</v>
      </c>
      <c r="F118" s="3" t="e">
        <f aca="false">#REF!</f>
        <v>#REF!</v>
      </c>
      <c r="G118" s="2" t="e">
        <f aca="false">#REF!</f>
        <v>#REF!</v>
      </c>
      <c r="H118" s="3" t="e">
        <f aca="false">#REF!</f>
        <v>#REF!</v>
      </c>
      <c r="I118" s="2" t="e">
        <f aca="false">#REF!</f>
        <v>#REF!</v>
      </c>
      <c r="J118" s="3" t="e">
        <f aca="false">#REF!</f>
        <v>#REF!</v>
      </c>
      <c r="K118" s="17" t="e">
        <f aca="false">#REF!</f>
        <v>#REF!</v>
      </c>
      <c r="L118" s="18" t="e">
        <f aca="false">#REF!</f>
        <v>#REF!</v>
      </c>
      <c r="M118" s="3" t="e">
        <f aca="false">L118+J118+H118+F118</f>
        <v>#REF!</v>
      </c>
      <c r="N118" s="3" t="n">
        <v>195.9</v>
      </c>
      <c r="O118" s="0" t="n">
        <v>201.21</v>
      </c>
      <c r="P118" s="0" t="n">
        <v>54.04</v>
      </c>
      <c r="Q118" s="3" t="e">
        <f aca="false">P118+O118+N118+M118</f>
        <v>#REF!</v>
      </c>
      <c r="R118" s="3" t="e">
        <f aca="false">Q118/12</f>
        <v>#REF!</v>
      </c>
    </row>
    <row r="119" customFormat="false" ht="13" hidden="false" customHeight="false" outlineLevel="0" collapsed="false">
      <c r="A119" s="10" t="s">
        <v>17</v>
      </c>
      <c r="B119" s="1" t="n">
        <v>319054080</v>
      </c>
      <c r="C119" s="1" t="n">
        <v>15023491</v>
      </c>
      <c r="D119" s="0" t="s">
        <v>120</v>
      </c>
      <c r="E119" s="2" t="e">
        <f aca="false">#REF!</f>
        <v>#REF!</v>
      </c>
      <c r="F119" s="3" t="e">
        <f aca="false">#REF!</f>
        <v>#REF!</v>
      </c>
      <c r="G119" s="2" t="e">
        <f aca="false">#REF!</f>
        <v>#REF!</v>
      </c>
      <c r="H119" s="3" t="e">
        <f aca="false">#REF!</f>
        <v>#REF!</v>
      </c>
      <c r="I119" s="2" t="e">
        <f aca="false">#REF!</f>
        <v>#REF!</v>
      </c>
      <c r="J119" s="3" t="e">
        <f aca="false">#REF!</f>
        <v>#REF!</v>
      </c>
      <c r="K119" s="17" t="e">
        <f aca="false">#REF!</f>
        <v>#REF!</v>
      </c>
      <c r="L119" s="18" t="e">
        <f aca="false">#REF!</f>
        <v>#REF!</v>
      </c>
      <c r="M119" s="3" t="e">
        <f aca="false">L119+J119+H119+F119</f>
        <v>#REF!</v>
      </c>
      <c r="N119" s="3" t="n">
        <v>1713.37</v>
      </c>
      <c r="O119" s="0" t="n">
        <v>1573.13</v>
      </c>
      <c r="P119" s="0" t="n">
        <v>465.17</v>
      </c>
      <c r="Q119" s="3" t="e">
        <f aca="false">P119+O119+N119+M119</f>
        <v>#REF!</v>
      </c>
      <c r="R119" s="3" t="e">
        <f aca="false">Q119/12</f>
        <v>#REF!</v>
      </c>
    </row>
    <row r="120" customFormat="false" ht="13" hidden="false" customHeight="false" outlineLevel="0" collapsed="false">
      <c r="A120" s="10" t="s">
        <v>17</v>
      </c>
      <c r="B120" s="1" t="n">
        <v>320900624</v>
      </c>
      <c r="C120" s="1" t="n">
        <v>428778182</v>
      </c>
      <c r="D120" s="0" t="s">
        <v>121</v>
      </c>
      <c r="E120" s="2" t="e">
        <f aca="false">#REF!</f>
        <v>#REF!</v>
      </c>
      <c r="F120" s="3" t="e">
        <f aca="false">#REF!</f>
        <v>#REF!</v>
      </c>
      <c r="G120" s="2" t="e">
        <f aca="false">#REF!</f>
        <v>#REF!</v>
      </c>
      <c r="H120" s="3" t="e">
        <f aca="false">#REF!</f>
        <v>#REF!</v>
      </c>
      <c r="I120" s="2" t="e">
        <f aca="false">#REF!</f>
        <v>#REF!</v>
      </c>
      <c r="J120" s="3" t="e">
        <f aca="false">#REF!</f>
        <v>#REF!</v>
      </c>
      <c r="K120" s="17" t="e">
        <f aca="false">#REF!</f>
        <v>#REF!</v>
      </c>
      <c r="L120" s="18" t="e">
        <f aca="false">#REF!</f>
        <v>#REF!</v>
      </c>
      <c r="M120" s="3" t="e">
        <f aca="false">L120+J120+H120+F120</f>
        <v>#REF!</v>
      </c>
      <c r="N120" s="3" t="n">
        <v>382.45</v>
      </c>
      <c r="O120" s="0" t="n">
        <v>330.46</v>
      </c>
      <c r="P120" s="0" t="n">
        <v>91.83</v>
      </c>
      <c r="Q120" s="3" t="e">
        <f aca="false">P120+O120+N120+M120</f>
        <v>#REF!</v>
      </c>
      <c r="R120" s="3" t="e">
        <f aca="false">Q120/12</f>
        <v>#REF!</v>
      </c>
    </row>
    <row r="121" customFormat="false" ht="13" hidden="false" customHeight="false" outlineLevel="0" collapsed="false">
      <c r="A121" s="10" t="s">
        <v>17</v>
      </c>
      <c r="B121" s="1" t="n">
        <v>326395680</v>
      </c>
      <c r="C121" s="1" t="n">
        <v>321194037</v>
      </c>
      <c r="D121" s="0" t="s">
        <v>122</v>
      </c>
      <c r="E121" s="2" t="e">
        <f aca="false">#REF!</f>
        <v>#REF!</v>
      </c>
      <c r="F121" s="3" t="e">
        <f aca="false">#REF!</f>
        <v>#REF!</v>
      </c>
      <c r="G121" s="2" t="e">
        <f aca="false">#REF!</f>
        <v>#REF!</v>
      </c>
      <c r="H121" s="3" t="e">
        <f aca="false">#REF!</f>
        <v>#REF!</v>
      </c>
      <c r="I121" s="2" t="e">
        <f aca="false">#REF!</f>
        <v>#REF!</v>
      </c>
      <c r="J121" s="3" t="e">
        <f aca="false">#REF!</f>
        <v>#REF!</v>
      </c>
      <c r="K121" s="17" t="e">
        <f aca="false">#REF!</f>
        <v>#REF!</v>
      </c>
      <c r="L121" s="18" t="e">
        <f aca="false">#REF!</f>
        <v>#REF!</v>
      </c>
      <c r="M121" s="3" t="e">
        <f aca="false">L121+J121+H121+F121</f>
        <v>#REF!</v>
      </c>
      <c r="N121" s="3" t="n">
        <v>181.44</v>
      </c>
      <c r="O121" s="0" t="n">
        <v>251.85</v>
      </c>
      <c r="P121" s="0" t="n">
        <v>72.38</v>
      </c>
      <c r="Q121" s="3" t="e">
        <f aca="false">P121+O121+N121+M121</f>
        <v>#REF!</v>
      </c>
      <c r="R121" s="3" t="e">
        <f aca="false">Q121/12</f>
        <v>#REF!</v>
      </c>
    </row>
    <row r="122" customFormat="false" ht="13" hidden="false" customHeight="false" outlineLevel="0" collapsed="false">
      <c r="A122" s="10" t="s">
        <v>17</v>
      </c>
      <c r="B122" s="1" t="n">
        <v>330000032</v>
      </c>
      <c r="C122" s="1" t="n">
        <v>428777714</v>
      </c>
      <c r="D122" s="0" t="s">
        <v>123</v>
      </c>
      <c r="E122" s="2" t="e">
        <f aca="false">#REF!</f>
        <v>#REF!</v>
      </c>
      <c r="F122" s="3" t="e">
        <f aca="false">#REF!</f>
        <v>#REF!</v>
      </c>
      <c r="G122" s="2" t="e">
        <f aca="false">#REF!</f>
        <v>#REF!</v>
      </c>
      <c r="H122" s="3" t="e">
        <f aca="false">#REF!</f>
        <v>#REF!</v>
      </c>
      <c r="I122" s="2" t="e">
        <f aca="false">#REF!</f>
        <v>#REF!</v>
      </c>
      <c r="J122" s="3" t="e">
        <f aca="false">#REF!</f>
        <v>#REF!</v>
      </c>
      <c r="K122" s="17" t="e">
        <f aca="false">#REF!</f>
        <v>#REF!</v>
      </c>
      <c r="L122" s="18" t="e">
        <f aca="false">#REF!</f>
        <v>#REF!</v>
      </c>
      <c r="M122" s="3" t="e">
        <f aca="false">L122+J122+H122+F122</f>
        <v>#REF!</v>
      </c>
      <c r="N122" s="3" t="n">
        <v>180.71</v>
      </c>
      <c r="O122" s="0" t="n">
        <v>974.99</v>
      </c>
      <c r="P122" s="0" t="n">
        <v>188.2</v>
      </c>
      <c r="Q122" s="3" t="e">
        <f aca="false">P122+O122+N122+M122</f>
        <v>#REF!</v>
      </c>
      <c r="R122" s="3" t="e">
        <f aca="false">Q122/12</f>
        <v>#REF!</v>
      </c>
    </row>
    <row r="123" customFormat="false" ht="13" hidden="false" customHeight="false" outlineLevel="0" collapsed="false">
      <c r="A123" s="10" t="s">
        <v>17</v>
      </c>
      <c r="B123" s="1" t="n">
        <v>332200427</v>
      </c>
      <c r="C123" s="1" t="n">
        <v>321297528</v>
      </c>
      <c r="D123" s="0" t="s">
        <v>124</v>
      </c>
      <c r="E123" s="2" t="e">
        <f aca="false">#REF!</f>
        <v>#REF!</v>
      </c>
      <c r="F123" s="3" t="e">
        <f aca="false">#REF!</f>
        <v>#REF!</v>
      </c>
      <c r="G123" s="2" t="e">
        <f aca="false">#REF!</f>
        <v>#REF!</v>
      </c>
      <c r="H123" s="3" t="e">
        <f aca="false">#REF!</f>
        <v>#REF!</v>
      </c>
      <c r="I123" s="2" t="e">
        <f aca="false">#REF!</f>
        <v>#REF!</v>
      </c>
      <c r="J123" s="3" t="e">
        <f aca="false">#REF!</f>
        <v>#REF!</v>
      </c>
      <c r="K123" s="17" t="e">
        <f aca="false">#REF!</f>
        <v>#REF!</v>
      </c>
      <c r="L123" s="18" t="e">
        <f aca="false">#REF!</f>
        <v>#REF!</v>
      </c>
      <c r="M123" s="3" t="e">
        <f aca="false">L123+J123+H123+F123</f>
        <v>#REF!</v>
      </c>
      <c r="N123" s="3" t="n">
        <v>170.81</v>
      </c>
      <c r="O123" s="0" t="n">
        <v>219.3</v>
      </c>
      <c r="P123" s="0" t="n">
        <v>77.57</v>
      </c>
      <c r="Q123" s="3" t="e">
        <f aca="false">P123+O123+N123+M123</f>
        <v>#REF!</v>
      </c>
      <c r="R123" s="3" t="e">
        <f aca="false">Q123/12</f>
        <v>#REF!</v>
      </c>
    </row>
    <row r="124" customFormat="false" ht="13" hidden="false" customHeight="false" outlineLevel="0" collapsed="false">
      <c r="A124" s="10" t="s">
        <v>17</v>
      </c>
      <c r="B124" s="1" t="n">
        <v>332500343</v>
      </c>
      <c r="C124" s="1" t="n">
        <v>428777719</v>
      </c>
      <c r="D124" s="0" t="s">
        <v>125</v>
      </c>
      <c r="E124" s="2" t="e">
        <f aca="false">#REF!</f>
        <v>#REF!</v>
      </c>
      <c r="F124" s="3" t="e">
        <f aca="false">#REF!</f>
        <v>#REF!</v>
      </c>
      <c r="G124" s="2" t="e">
        <f aca="false">#REF!</f>
        <v>#REF!</v>
      </c>
      <c r="H124" s="3" t="e">
        <f aca="false">#REF!</f>
        <v>#REF!</v>
      </c>
      <c r="I124" s="2" t="e">
        <f aca="false">#REF!</f>
        <v>#REF!</v>
      </c>
      <c r="J124" s="3" t="e">
        <f aca="false">#REF!</f>
        <v>#REF!</v>
      </c>
      <c r="K124" s="17" t="e">
        <f aca="false">#REF!</f>
        <v>#REF!</v>
      </c>
      <c r="L124" s="18" t="e">
        <f aca="false">#REF!</f>
        <v>#REF!</v>
      </c>
      <c r="M124" s="3" t="e">
        <f aca="false">L124+J124+H124+F124</f>
        <v>#REF!</v>
      </c>
      <c r="N124" s="3" t="n">
        <v>493.73</v>
      </c>
      <c r="O124" s="0" t="n">
        <v>829</v>
      </c>
      <c r="P124" s="0" t="n">
        <v>217.66</v>
      </c>
      <c r="Q124" s="3" t="e">
        <f aca="false">P124+O124+N124+M124</f>
        <v>#REF!</v>
      </c>
      <c r="R124" s="3" t="e">
        <f aca="false">Q124/12</f>
        <v>#REF!</v>
      </c>
    </row>
    <row r="125" customFormat="false" ht="13" hidden="false" customHeight="false" outlineLevel="0" collapsed="false">
      <c r="A125" s="10" t="s">
        <v>17</v>
      </c>
      <c r="B125" s="1" t="n">
        <v>334200722</v>
      </c>
      <c r="C125" s="1" t="n">
        <v>428778188</v>
      </c>
      <c r="D125" s="0" t="s">
        <v>126</v>
      </c>
      <c r="E125" s="2" t="e">
        <f aca="false">#REF!</f>
        <v>#REF!</v>
      </c>
      <c r="F125" s="3" t="e">
        <f aca="false">#REF!</f>
        <v>#REF!</v>
      </c>
      <c r="G125" s="2" t="e">
        <f aca="false">#REF!</f>
        <v>#REF!</v>
      </c>
      <c r="H125" s="3" t="e">
        <f aca="false">#REF!</f>
        <v>#REF!</v>
      </c>
      <c r="I125" s="2" t="e">
        <f aca="false">#REF!</f>
        <v>#REF!</v>
      </c>
      <c r="J125" s="3" t="e">
        <f aca="false">#REF!</f>
        <v>#REF!</v>
      </c>
      <c r="K125" s="17" t="e">
        <f aca="false">#REF!</f>
        <v>#REF!</v>
      </c>
      <c r="L125" s="18" t="e">
        <f aca="false">#REF!</f>
        <v>#REF!</v>
      </c>
      <c r="M125" s="3" t="e">
        <f aca="false">L125+J125+H125+F125</f>
        <v>#REF!</v>
      </c>
      <c r="N125" s="3" t="n">
        <v>589.36</v>
      </c>
      <c r="O125" s="0" t="n">
        <v>691.25</v>
      </c>
      <c r="P125" s="0" t="n">
        <v>134.5</v>
      </c>
      <c r="Q125" s="3" t="e">
        <f aca="false">P125+O125+N125+M125</f>
        <v>#REF!</v>
      </c>
      <c r="R125" s="3" t="e">
        <f aca="false">Q125/12</f>
        <v>#REF!</v>
      </c>
    </row>
    <row r="126" customFormat="false" ht="13" hidden="false" customHeight="false" outlineLevel="0" collapsed="false">
      <c r="A126" s="10" t="s">
        <v>17</v>
      </c>
      <c r="B126" s="1" t="n">
        <v>336600341</v>
      </c>
      <c r="C126" s="1" t="n">
        <v>428777712</v>
      </c>
      <c r="D126" s="0" t="s">
        <v>127</v>
      </c>
      <c r="E126" s="2" t="e">
        <f aca="false">#REF!</f>
        <v>#REF!</v>
      </c>
      <c r="F126" s="3" t="e">
        <f aca="false">#REF!</f>
        <v>#REF!</v>
      </c>
      <c r="G126" s="2" t="e">
        <f aca="false">#REF!</f>
        <v>#REF!</v>
      </c>
      <c r="H126" s="3" t="e">
        <f aca="false">#REF!</f>
        <v>#REF!</v>
      </c>
      <c r="I126" s="2" t="e">
        <f aca="false">#REF!</f>
        <v>#REF!</v>
      </c>
      <c r="J126" s="3" t="e">
        <f aca="false">#REF!</f>
        <v>#REF!</v>
      </c>
      <c r="K126" s="17" t="e">
        <f aca="false">#REF!</f>
        <v>#REF!</v>
      </c>
      <c r="L126" s="18" t="e">
        <f aca="false">#REF!</f>
        <v>#REF!</v>
      </c>
      <c r="M126" s="3" t="e">
        <f aca="false">L126+J126+H126+F126</f>
        <v>#REF!</v>
      </c>
      <c r="N126" s="3" t="n">
        <v>1310.73</v>
      </c>
      <c r="O126" s="0" t="n">
        <v>1294.25</v>
      </c>
      <c r="P126" s="0" t="n">
        <v>361.71</v>
      </c>
      <c r="Q126" s="3" t="e">
        <f aca="false">P126+O126+N126+M126</f>
        <v>#REF!</v>
      </c>
      <c r="R126" s="3" t="e">
        <f aca="false">Q126/12</f>
        <v>#REF!</v>
      </c>
    </row>
    <row r="127" customFormat="false" ht="13" hidden="false" customHeight="false" outlineLevel="0" collapsed="false">
      <c r="A127" s="10" t="s">
        <v>17</v>
      </c>
      <c r="B127" s="1" t="n">
        <v>340100339</v>
      </c>
      <c r="C127" s="1" t="n">
        <v>533610412</v>
      </c>
      <c r="D127" s="0" t="s">
        <v>128</v>
      </c>
      <c r="E127" s="2" t="e">
        <f aca="false">#REF!</f>
        <v>#REF!</v>
      </c>
      <c r="F127" s="3" t="e">
        <f aca="false">#REF!</f>
        <v>#REF!</v>
      </c>
      <c r="G127" s="2" t="e">
        <f aca="false">#REF!</f>
        <v>#REF!</v>
      </c>
      <c r="H127" s="3" t="e">
        <f aca="false">#REF!</f>
        <v>#REF!</v>
      </c>
      <c r="I127" s="2" t="e">
        <f aca="false">#REF!</f>
        <v>#REF!</v>
      </c>
      <c r="J127" s="3" t="e">
        <f aca="false">#REF!</f>
        <v>#REF!</v>
      </c>
      <c r="K127" s="17" t="e">
        <f aca="false">#REF!</f>
        <v>#REF!</v>
      </c>
      <c r="L127" s="18" t="e">
        <f aca="false">#REF!</f>
        <v>#REF!</v>
      </c>
      <c r="M127" s="3" t="e">
        <f aca="false">L127+J127+H127+F127</f>
        <v>#REF!</v>
      </c>
      <c r="N127" s="3" t="n">
        <v>364.92</v>
      </c>
      <c r="O127" s="0" t="n">
        <v>370.33</v>
      </c>
      <c r="P127" s="0" t="n">
        <v>78.8</v>
      </c>
      <c r="Q127" s="3" t="e">
        <f aca="false">P127+O127+N127+M127</f>
        <v>#REF!</v>
      </c>
      <c r="R127" s="3" t="e">
        <f aca="false">Q127/12</f>
        <v>#REF!</v>
      </c>
    </row>
    <row r="128" customFormat="false" ht="13" hidden="false" customHeight="false" outlineLevel="0" collapsed="false">
      <c r="A128" s="10" t="s">
        <v>37</v>
      </c>
      <c r="B128" s="1" t="n">
        <v>344600345</v>
      </c>
      <c r="C128" s="1" t="n">
        <v>435942917</v>
      </c>
      <c r="D128" s="0" t="s">
        <v>129</v>
      </c>
      <c r="E128" s="2" t="e">
        <f aca="false">#REF!</f>
        <v>#REF!</v>
      </c>
      <c r="F128" s="3" t="e">
        <f aca="false">#REF!</f>
        <v>#REF!</v>
      </c>
      <c r="G128" s="2" t="e">
        <f aca="false">#REF!</f>
        <v>#REF!</v>
      </c>
      <c r="H128" s="3" t="e">
        <f aca="false">#REF!</f>
        <v>#REF!</v>
      </c>
      <c r="I128" s="2" t="e">
        <f aca="false">#REF!</f>
        <v>#REF!</v>
      </c>
      <c r="J128" s="3" t="e">
        <f aca="false">#REF!</f>
        <v>#REF!</v>
      </c>
      <c r="K128" s="17" t="e">
        <f aca="false">#REF!</f>
        <v>#REF!</v>
      </c>
      <c r="L128" s="18" t="e">
        <f aca="false">#REF!</f>
        <v>#REF!</v>
      </c>
      <c r="M128" s="3" t="e">
        <f aca="false">L128+J128+H128+F128</f>
        <v>#REF!</v>
      </c>
      <c r="N128" s="3" t="n">
        <v>178.27</v>
      </c>
      <c r="O128" s="0" t="n">
        <v>207.54</v>
      </c>
      <c r="P128" s="0" t="n">
        <v>69.8</v>
      </c>
      <c r="Q128" s="3" t="e">
        <f aca="false">P128+O128+N128+M128</f>
        <v>#REF!</v>
      </c>
      <c r="R128" s="3" t="e">
        <f aca="false">Q128/12</f>
        <v>#REF!</v>
      </c>
    </row>
    <row r="129" customFormat="false" ht="13" hidden="false" customHeight="false" outlineLevel="0" collapsed="false">
      <c r="A129" s="10" t="s">
        <v>17</v>
      </c>
      <c r="B129" s="1" t="n">
        <v>346200425</v>
      </c>
      <c r="C129" s="1" t="n">
        <v>533650079</v>
      </c>
      <c r="D129" s="21" t="s">
        <v>130</v>
      </c>
      <c r="E129" s="2" t="e">
        <f aca="false">#REF!</f>
        <v>#REF!</v>
      </c>
      <c r="F129" s="3" t="e">
        <f aca="false">#REF!</f>
        <v>#REF!</v>
      </c>
      <c r="G129" s="2" t="e">
        <f aca="false">#REF!</f>
        <v>#REF!</v>
      </c>
      <c r="H129" s="3" t="e">
        <f aca="false">#REF!</f>
        <v>#REF!</v>
      </c>
      <c r="I129" s="2" t="e">
        <f aca="false">#REF!</f>
        <v>#REF!</v>
      </c>
      <c r="J129" s="3" t="e">
        <f aca="false">#REF!</f>
        <v>#REF!</v>
      </c>
      <c r="K129" s="17" t="e">
        <f aca="false">#REF!</f>
        <v>#REF!</v>
      </c>
      <c r="L129" s="18" t="e">
        <f aca="false">#REF!</f>
        <v>#REF!</v>
      </c>
      <c r="M129" s="3" t="e">
        <f aca="false">L129+J129+H129+F129</f>
        <v>#REF!</v>
      </c>
      <c r="N129" s="3" t="n">
        <v>245.01</v>
      </c>
      <c r="O129" s="0" t="n">
        <v>269.75</v>
      </c>
      <c r="P129" s="0" t="n">
        <v>79.98</v>
      </c>
      <c r="Q129" s="3" t="e">
        <f aca="false">P129+O129+N129+M129</f>
        <v>#REF!</v>
      </c>
      <c r="R129" s="3" t="e">
        <f aca="false">Q129/12</f>
        <v>#REF!</v>
      </c>
    </row>
    <row r="130" customFormat="false" ht="13" hidden="false" customHeight="false" outlineLevel="0" collapsed="false">
      <c r="A130" s="10" t="s">
        <v>17</v>
      </c>
      <c r="B130" s="1" t="n">
        <v>351700040</v>
      </c>
      <c r="C130" s="1" t="n">
        <v>428777720</v>
      </c>
      <c r="D130" s="0" t="s">
        <v>131</v>
      </c>
      <c r="E130" s="2" t="e">
        <f aca="false">#REF!</f>
        <v>#REF!</v>
      </c>
      <c r="F130" s="3" t="e">
        <f aca="false">#REF!</f>
        <v>#REF!</v>
      </c>
      <c r="G130" s="2" t="e">
        <f aca="false">#REF!</f>
        <v>#REF!</v>
      </c>
      <c r="H130" s="3" t="e">
        <f aca="false">#REF!</f>
        <v>#REF!</v>
      </c>
      <c r="I130" s="2" t="e">
        <f aca="false">#REF!</f>
        <v>#REF!</v>
      </c>
      <c r="J130" s="3" t="e">
        <f aca="false">#REF!</f>
        <v>#REF!</v>
      </c>
      <c r="K130" s="17" t="e">
        <f aca="false">#REF!</f>
        <v>#REF!</v>
      </c>
      <c r="L130" s="18" t="e">
        <f aca="false">#REF!</f>
        <v>#REF!</v>
      </c>
      <c r="M130" s="3" t="e">
        <f aca="false">L130+J130+H130+F130</f>
        <v>#REF!</v>
      </c>
      <c r="N130" s="3" t="n">
        <v>118.49</v>
      </c>
      <c r="O130" s="0" t="n">
        <v>104.74</v>
      </c>
      <c r="P130" s="0" t="n">
        <v>26.12</v>
      </c>
      <c r="Q130" s="3" t="e">
        <f aca="false">P130+O130+N130+M130</f>
        <v>#REF!</v>
      </c>
      <c r="R130" s="3" t="e">
        <f aca="false">Q130/12</f>
        <v>#REF!</v>
      </c>
    </row>
    <row r="131" customFormat="false" ht="13" hidden="false" customHeight="false" outlineLevel="0" collapsed="false">
      <c r="A131" s="10" t="s">
        <v>17</v>
      </c>
      <c r="B131" s="1" t="n">
        <v>355100729</v>
      </c>
      <c r="C131" s="1" t="n">
        <v>428003866</v>
      </c>
      <c r="D131" s="0" t="s">
        <v>132</v>
      </c>
      <c r="E131" s="2" t="e">
        <f aca="false">#REF!</f>
        <v>#REF!</v>
      </c>
      <c r="F131" s="3" t="e">
        <f aca="false">#REF!</f>
        <v>#REF!</v>
      </c>
      <c r="G131" s="2" t="e">
        <f aca="false">#REF!</f>
        <v>#REF!</v>
      </c>
      <c r="H131" s="3" t="e">
        <f aca="false">#REF!</f>
        <v>#REF!</v>
      </c>
      <c r="I131" s="2" t="e">
        <f aca="false">#REF!</f>
        <v>#REF!</v>
      </c>
      <c r="J131" s="3" t="e">
        <f aca="false">#REF!</f>
        <v>#REF!</v>
      </c>
      <c r="K131" s="17" t="e">
        <f aca="false">#REF!</f>
        <v>#REF!</v>
      </c>
      <c r="L131" s="18" t="e">
        <f aca="false">#REF!</f>
        <v>#REF!</v>
      </c>
      <c r="M131" s="3" t="e">
        <f aca="false">L131+J131+H131+F131</f>
        <v>#REF!</v>
      </c>
      <c r="N131" s="3" t="n">
        <v>3304.12</v>
      </c>
      <c r="O131" s="0" t="n">
        <v>3121.63</v>
      </c>
      <c r="P131" s="0" t="n">
        <v>763.39</v>
      </c>
      <c r="Q131" s="3" t="e">
        <f aca="false">P131+O131+N131+M131</f>
        <v>#REF!</v>
      </c>
      <c r="R131" s="3" t="e">
        <f aca="false">Q131/12</f>
        <v>#REF!</v>
      </c>
    </row>
    <row r="132" customFormat="false" ht="13" hidden="false" customHeight="false" outlineLevel="0" collapsed="false">
      <c r="A132" s="10" t="s">
        <v>37</v>
      </c>
      <c r="B132" s="1" t="n">
        <v>357000722</v>
      </c>
      <c r="C132" s="1" t="n">
        <v>321415526</v>
      </c>
      <c r="D132" s="0" t="s">
        <v>133</v>
      </c>
      <c r="E132" s="2" t="e">
        <f aca="false">#REF!</f>
        <v>#REF!</v>
      </c>
      <c r="F132" s="3" t="e">
        <f aca="false">#REF!</f>
        <v>#REF!</v>
      </c>
      <c r="G132" s="2" t="e">
        <f aca="false">#REF!</f>
        <v>#REF!</v>
      </c>
      <c r="H132" s="3" t="e">
        <f aca="false">#REF!</f>
        <v>#REF!</v>
      </c>
      <c r="I132" s="2" t="e">
        <f aca="false">#REF!</f>
        <v>#REF!</v>
      </c>
      <c r="J132" s="3" t="e">
        <f aca="false">#REF!</f>
        <v>#REF!</v>
      </c>
      <c r="K132" s="17" t="e">
        <f aca="false">#REF!</f>
        <v>#REF!</v>
      </c>
      <c r="L132" s="18" t="e">
        <f aca="false">#REF!</f>
        <v>#REF!</v>
      </c>
      <c r="M132" s="3" t="e">
        <f aca="false">L132+J132+H132+F132</f>
        <v>#REF!</v>
      </c>
      <c r="N132" s="3" t="n">
        <v>182.39</v>
      </c>
      <c r="O132" s="0" t="n">
        <v>178.88</v>
      </c>
      <c r="P132" s="0" t="n">
        <v>60.17</v>
      </c>
      <c r="Q132" s="3" t="e">
        <f aca="false">P132+O132+N132+M132</f>
        <v>#REF!</v>
      </c>
      <c r="R132" s="3" t="e">
        <f aca="false">Q132/12</f>
        <v>#REF!</v>
      </c>
    </row>
    <row r="133" customFormat="false" ht="13" hidden="false" customHeight="false" outlineLevel="0" collapsed="false">
      <c r="A133" s="10" t="s">
        <v>17</v>
      </c>
      <c r="B133" s="1" t="n">
        <v>368500643</v>
      </c>
      <c r="C133" s="1" t="n">
        <v>428777718</v>
      </c>
      <c r="D133" s="0" t="s">
        <v>134</v>
      </c>
      <c r="E133" s="2" t="e">
        <f aca="false">#REF!</f>
        <v>#REF!</v>
      </c>
      <c r="F133" s="3" t="e">
        <f aca="false">#REF!</f>
        <v>#REF!</v>
      </c>
      <c r="G133" s="2" t="e">
        <f aca="false">#REF!</f>
        <v>#REF!</v>
      </c>
      <c r="H133" s="3" t="e">
        <f aca="false">#REF!</f>
        <v>#REF!</v>
      </c>
      <c r="I133" s="2" t="e">
        <f aca="false">#REF!</f>
        <v>#REF!</v>
      </c>
      <c r="J133" s="3" t="e">
        <f aca="false">#REF!</f>
        <v>#REF!</v>
      </c>
      <c r="K133" s="17" t="e">
        <f aca="false">#REF!</f>
        <v>#REF!</v>
      </c>
      <c r="L133" s="18" t="e">
        <f aca="false">#REF!</f>
        <v>#REF!</v>
      </c>
      <c r="M133" s="3" t="e">
        <f aca="false">L133+J133+H133+F133</f>
        <v>#REF!</v>
      </c>
      <c r="N133" s="3" t="n">
        <v>460.48</v>
      </c>
      <c r="O133" s="0" t="n">
        <v>580.88</v>
      </c>
      <c r="P133" s="0" t="n">
        <v>147.69</v>
      </c>
      <c r="Q133" s="3" t="e">
        <f aca="false">P133+O133+N133+M133</f>
        <v>#REF!</v>
      </c>
      <c r="R133" s="3" t="e">
        <f aca="false">Q133/12</f>
        <v>#REF!</v>
      </c>
    </row>
    <row r="134" customFormat="false" ht="13" hidden="false" customHeight="false" outlineLevel="0" collapsed="false">
      <c r="A134" s="10" t="s">
        <v>17</v>
      </c>
      <c r="B134" s="1" t="n">
        <v>372900629</v>
      </c>
      <c r="C134" s="1" t="n">
        <v>428777715</v>
      </c>
      <c r="D134" s="0" t="s">
        <v>135</v>
      </c>
      <c r="E134" s="2" t="e">
        <f aca="false">#REF!</f>
        <v>#REF!</v>
      </c>
      <c r="F134" s="3" t="e">
        <f aca="false">#REF!</f>
        <v>#REF!</v>
      </c>
      <c r="G134" s="2" t="e">
        <f aca="false">#REF!</f>
        <v>#REF!</v>
      </c>
      <c r="H134" s="3" t="e">
        <f aca="false">#REF!</f>
        <v>#REF!</v>
      </c>
      <c r="I134" s="2" t="e">
        <f aca="false">#REF!</f>
        <v>#REF!</v>
      </c>
      <c r="J134" s="3" t="e">
        <f aca="false">#REF!</f>
        <v>#REF!</v>
      </c>
      <c r="K134" s="17" t="e">
        <f aca="false">#REF!</f>
        <v>#REF!</v>
      </c>
      <c r="L134" s="18" t="e">
        <f aca="false">#REF!</f>
        <v>#REF!</v>
      </c>
      <c r="M134" s="3" t="e">
        <f aca="false">L134+J134+H134+F134</f>
        <v>#REF!</v>
      </c>
      <c r="N134" s="3" t="n">
        <v>3081.35</v>
      </c>
      <c r="O134" s="0" t="n">
        <v>2433.36</v>
      </c>
      <c r="P134" s="0" t="n">
        <v>532.67</v>
      </c>
      <c r="Q134" s="3" t="e">
        <f aca="false">P134+O134+N134+M134</f>
        <v>#REF!</v>
      </c>
      <c r="R134" s="3" t="e">
        <f aca="false">Q134/12</f>
        <v>#REF!</v>
      </c>
    </row>
    <row r="135" customFormat="false" ht="13" hidden="false" customHeight="false" outlineLevel="0" collapsed="false">
      <c r="A135" s="10" t="s">
        <v>17</v>
      </c>
      <c r="B135" s="1" t="n">
        <v>373349380</v>
      </c>
      <c r="C135" s="1" t="n">
        <v>533601844</v>
      </c>
      <c r="D135" s="0" t="s">
        <v>136</v>
      </c>
      <c r="E135" s="2" t="e">
        <f aca="false">#REF!</f>
        <v>#REF!</v>
      </c>
      <c r="F135" s="3" t="e">
        <f aca="false">#REF!</f>
        <v>#REF!</v>
      </c>
      <c r="G135" s="2" t="e">
        <f aca="false">#REF!</f>
        <v>#REF!</v>
      </c>
      <c r="H135" s="3" t="e">
        <f aca="false">#REF!</f>
        <v>#REF!</v>
      </c>
      <c r="I135" s="2" t="e">
        <f aca="false">#REF!</f>
        <v>#REF!</v>
      </c>
      <c r="J135" s="3" t="e">
        <f aca="false">#REF!</f>
        <v>#REF!</v>
      </c>
      <c r="K135" s="17" t="e">
        <f aca="false">#REF!</f>
        <v>#REF!</v>
      </c>
      <c r="L135" s="18" t="e">
        <f aca="false">#REF!</f>
        <v>#REF!</v>
      </c>
      <c r="M135" s="3"/>
      <c r="N135" s="3"/>
      <c r="Q135" s="3"/>
      <c r="R135" s="3"/>
    </row>
    <row r="136" customFormat="false" ht="13" hidden="false" customHeight="false" outlineLevel="0" collapsed="false">
      <c r="A136" s="10" t="s">
        <v>17</v>
      </c>
      <c r="B136" s="1" t="n">
        <v>373846620</v>
      </c>
      <c r="C136" s="1" t="n">
        <v>532208946</v>
      </c>
      <c r="D136" s="0" t="s">
        <v>135</v>
      </c>
      <c r="E136" s="2" t="e">
        <f aca="false">#REF!</f>
        <v>#REF!</v>
      </c>
      <c r="F136" s="3" t="e">
        <f aca="false">#REF!</f>
        <v>#REF!</v>
      </c>
      <c r="G136" s="2" t="e">
        <f aca="false">#REF!</f>
        <v>#REF!</v>
      </c>
      <c r="H136" s="3" t="e">
        <f aca="false">#REF!</f>
        <v>#REF!</v>
      </c>
      <c r="I136" s="2" t="e">
        <f aca="false">#REF!</f>
        <v>#REF!</v>
      </c>
      <c r="J136" s="3" t="e">
        <f aca="false">#REF!</f>
        <v>#REF!</v>
      </c>
      <c r="K136" s="17" t="e">
        <f aca="false">#REF!</f>
        <v>#REF!</v>
      </c>
      <c r="L136" s="18" t="e">
        <f aca="false">#REF!</f>
        <v>#REF!</v>
      </c>
      <c r="M136" s="3" t="e">
        <f aca="false">L136+J136+H136+F136</f>
        <v>#REF!</v>
      </c>
      <c r="N136" s="3" t="n">
        <v>399.43</v>
      </c>
      <c r="O136" s="0" t="n">
        <v>331.75</v>
      </c>
      <c r="P136" s="0" t="n">
        <v>91.98</v>
      </c>
      <c r="Q136" s="3" t="e">
        <f aca="false">P136+O136+N136+M136</f>
        <v>#REF!</v>
      </c>
      <c r="R136" s="3" t="e">
        <f aca="false">Q136/12</f>
        <v>#REF!</v>
      </c>
    </row>
    <row r="137" customFormat="false" ht="13" hidden="false" customHeight="false" outlineLevel="0" collapsed="false">
      <c r="A137" s="10" t="s">
        <v>37</v>
      </c>
      <c r="B137" s="1" t="n">
        <v>382500341</v>
      </c>
      <c r="C137" s="1" t="n">
        <v>435943503</v>
      </c>
      <c r="D137" s="0" t="s">
        <v>137</v>
      </c>
      <c r="E137" s="2" t="e">
        <f aca="false">#REF!</f>
        <v>#REF!</v>
      </c>
      <c r="F137" s="3" t="e">
        <f aca="false">#REF!</f>
        <v>#REF!</v>
      </c>
      <c r="G137" s="2" t="e">
        <f aca="false">#REF!</f>
        <v>#REF!</v>
      </c>
      <c r="H137" s="3" t="e">
        <f aca="false">#REF!</f>
        <v>#REF!</v>
      </c>
      <c r="I137" s="2" t="e">
        <f aca="false">#REF!</f>
        <v>#REF!</v>
      </c>
      <c r="J137" s="3" t="e">
        <f aca="false">#REF!</f>
        <v>#REF!</v>
      </c>
      <c r="K137" s="17" t="e">
        <f aca="false">#REF!</f>
        <v>#REF!</v>
      </c>
      <c r="L137" s="18" t="e">
        <f aca="false">#REF!</f>
        <v>#REF!</v>
      </c>
      <c r="M137" s="3" t="e">
        <f aca="false">L137+J137+H137+F137</f>
        <v>#REF!</v>
      </c>
      <c r="N137" s="3" t="n">
        <v>227.62</v>
      </c>
      <c r="O137" s="0" t="n">
        <v>315.04</v>
      </c>
      <c r="P137" s="0" t="n">
        <v>95.76</v>
      </c>
      <c r="Q137" s="3" t="e">
        <f aca="false">P137+O137+N137+M137</f>
        <v>#REF!</v>
      </c>
      <c r="R137" s="3" t="e">
        <f aca="false">Q137/12</f>
        <v>#REF!</v>
      </c>
    </row>
    <row r="138" customFormat="false" ht="13" hidden="false" customHeight="false" outlineLevel="0" collapsed="false">
      <c r="A138" s="10" t="s">
        <v>17</v>
      </c>
      <c r="B138" s="1" t="n">
        <v>382700345</v>
      </c>
      <c r="C138" s="1" t="n">
        <v>428777711</v>
      </c>
      <c r="D138" s="0" t="s">
        <v>138</v>
      </c>
      <c r="E138" s="2" t="e">
        <f aca="false">#REF!</f>
        <v>#REF!</v>
      </c>
      <c r="F138" s="3" t="e">
        <f aca="false">#REF!</f>
        <v>#REF!</v>
      </c>
      <c r="G138" s="2" t="e">
        <f aca="false">#REF!</f>
        <v>#REF!</v>
      </c>
      <c r="H138" s="3" t="e">
        <f aca="false">#REF!</f>
        <v>#REF!</v>
      </c>
      <c r="I138" s="2" t="e">
        <f aca="false">#REF!</f>
        <v>#REF!</v>
      </c>
      <c r="J138" s="3" t="e">
        <f aca="false">#REF!</f>
        <v>#REF!</v>
      </c>
      <c r="K138" s="17" t="e">
        <f aca="false">#REF!</f>
        <v>#REF!</v>
      </c>
      <c r="L138" s="18" t="e">
        <f aca="false">#REF!</f>
        <v>#REF!</v>
      </c>
      <c r="M138" s="3" t="e">
        <f aca="false">L138+J138+H138+F138</f>
        <v>#REF!</v>
      </c>
      <c r="N138" s="3" t="n">
        <v>57.01</v>
      </c>
      <c r="O138" s="0" t="n">
        <v>56.11</v>
      </c>
      <c r="P138" s="0" t="n">
        <v>14.26</v>
      </c>
      <c r="Q138" s="3" t="e">
        <f aca="false">P138+O138+N138+M138</f>
        <v>#REF!</v>
      </c>
      <c r="R138" s="3" t="e">
        <f aca="false">Q138/12</f>
        <v>#REF!</v>
      </c>
    </row>
    <row r="139" customFormat="false" ht="13" hidden="false" customHeight="false" outlineLevel="0" collapsed="false">
      <c r="A139" s="10" t="s">
        <v>37</v>
      </c>
      <c r="B139" s="1" t="n">
        <v>383800628</v>
      </c>
      <c r="C139" s="1" t="n">
        <v>435942025</v>
      </c>
      <c r="D139" s="0" t="s">
        <v>139</v>
      </c>
      <c r="E139" s="2" t="e">
        <f aca="false">#REF!</f>
        <v>#REF!</v>
      </c>
      <c r="F139" s="3" t="e">
        <f aca="false">#REF!</f>
        <v>#REF!</v>
      </c>
      <c r="G139" s="2" t="e">
        <f aca="false">#REF!</f>
        <v>#REF!</v>
      </c>
      <c r="H139" s="3" t="e">
        <f aca="false">#REF!</f>
        <v>#REF!</v>
      </c>
      <c r="I139" s="2" t="e">
        <f aca="false">#REF!</f>
        <v>#REF!</v>
      </c>
      <c r="J139" s="3" t="e">
        <f aca="false">#REF!</f>
        <v>#REF!</v>
      </c>
      <c r="K139" s="17" t="e">
        <f aca="false">#REF!</f>
        <v>#REF!</v>
      </c>
      <c r="L139" s="18" t="e">
        <f aca="false">#REF!</f>
        <v>#REF!</v>
      </c>
      <c r="M139" s="3" t="e">
        <f aca="false">L139+J139+H139+F139</f>
        <v>#REF!</v>
      </c>
      <c r="N139" s="3" t="n">
        <v>54.89</v>
      </c>
      <c r="O139" s="0" t="n">
        <v>53.69</v>
      </c>
      <c r="P139" s="0" t="n">
        <v>13.68</v>
      </c>
      <c r="Q139" s="3" t="e">
        <f aca="false">P139+O139+N139+M139</f>
        <v>#REF!</v>
      </c>
      <c r="R139" s="3" t="e">
        <f aca="false">Q139/12</f>
        <v>#REF!</v>
      </c>
    </row>
    <row r="140" customFormat="false" ht="13" hidden="false" customHeight="false" outlineLevel="0" collapsed="false">
      <c r="A140" s="10" t="s">
        <v>37</v>
      </c>
      <c r="B140" s="1" t="n">
        <v>386000273</v>
      </c>
      <c r="C140" s="1" t="n">
        <v>428777710</v>
      </c>
      <c r="D140" s="10" t="s">
        <v>140</v>
      </c>
      <c r="E140" s="2" t="e">
        <f aca="false">#REF!</f>
        <v>#REF!</v>
      </c>
      <c r="F140" s="3" t="e">
        <f aca="false">#REF!</f>
        <v>#REF!</v>
      </c>
      <c r="G140" s="2" t="e">
        <f aca="false">#REF!</f>
        <v>#REF!</v>
      </c>
      <c r="H140" s="3" t="e">
        <f aca="false">#REF!</f>
        <v>#REF!</v>
      </c>
      <c r="I140" s="2" t="e">
        <f aca="false">#REF!</f>
        <v>#REF!</v>
      </c>
      <c r="J140" s="3" t="e">
        <f aca="false">#REF!</f>
        <v>#REF!</v>
      </c>
      <c r="K140" s="17" t="e">
        <f aca="false">#REF!</f>
        <v>#REF!</v>
      </c>
      <c r="L140" s="18" t="e">
        <f aca="false">#REF!</f>
        <v>#REF!</v>
      </c>
      <c r="M140" s="3" t="e">
        <f aca="false">L140+J140+H140+F140</f>
        <v>#REF!</v>
      </c>
      <c r="N140" s="3" t="n">
        <v>4975.98</v>
      </c>
      <c r="O140" s="0" t="n">
        <v>4851.84</v>
      </c>
      <c r="P140" s="0" t="n">
        <v>1279.65</v>
      </c>
      <c r="Q140" s="3" t="e">
        <f aca="false">P140+O140+N140+M140</f>
        <v>#REF!</v>
      </c>
      <c r="R140" s="3" t="e">
        <f aca="false">Q140/12</f>
        <v>#REF!</v>
      </c>
    </row>
    <row r="141" customFormat="false" ht="13" hidden="false" customHeight="false" outlineLevel="0" collapsed="false">
      <c r="A141" s="10" t="s">
        <v>37</v>
      </c>
      <c r="B141" s="1" t="n">
        <v>397500044</v>
      </c>
      <c r="C141" s="1" t="n">
        <v>217933931</v>
      </c>
      <c r="D141" s="0" t="s">
        <v>141</v>
      </c>
      <c r="E141" s="11" t="e">
        <f aca="false">#REF!</f>
        <v>#REF!</v>
      </c>
      <c r="F141" s="12" t="e">
        <f aca="false">#REF!</f>
        <v>#REF!</v>
      </c>
      <c r="G141" s="11" t="e">
        <f aca="false">#REF!</f>
        <v>#REF!</v>
      </c>
      <c r="H141" s="12" t="e">
        <f aca="false">#REF!</f>
        <v>#REF!</v>
      </c>
      <c r="I141" s="11" t="e">
        <f aca="false">#REF!</f>
        <v>#REF!</v>
      </c>
      <c r="J141" s="12" t="e">
        <f aca="false">#REF!</f>
        <v>#REF!</v>
      </c>
      <c r="K141" s="11" t="e">
        <f aca="false">#REF!</f>
        <v>#REF!</v>
      </c>
      <c r="L141" s="12" t="e">
        <f aca="false">#REF!</f>
        <v>#REF!</v>
      </c>
      <c r="M141" s="3" t="e">
        <f aca="false">L141+J141+H141+F141</f>
        <v>#REF!</v>
      </c>
      <c r="N141" s="3" t="n">
        <v>191.74</v>
      </c>
      <c r="O141" s="0" t="n">
        <v>234.92</v>
      </c>
      <c r="P141" s="0" t="n">
        <v>75.67</v>
      </c>
      <c r="Q141" s="3" t="e">
        <f aca="false">P141+O141+N141+M141</f>
        <v>#REF!</v>
      </c>
      <c r="R141" s="3" t="e">
        <f aca="false">Q141/12</f>
        <v>#REF!</v>
      </c>
    </row>
    <row r="142" customFormat="false" ht="13" hidden="false" customHeight="false" outlineLevel="0" collapsed="false">
      <c r="D142" s="6" t="s">
        <v>19</v>
      </c>
      <c r="E142" s="13" t="e">
        <f aca="false">#REF!</f>
        <v>#REF!</v>
      </c>
      <c r="F142" s="14" t="e">
        <f aca="false">#REF!</f>
        <v>#REF!</v>
      </c>
      <c r="G142" s="13" t="e">
        <f aca="false">#REF!</f>
        <v>#REF!</v>
      </c>
      <c r="H142" s="14" t="e">
        <f aca="false">#REF!</f>
        <v>#REF!</v>
      </c>
      <c r="I142" s="13" t="e">
        <f aca="false">#REF!</f>
        <v>#REF!</v>
      </c>
      <c r="J142" s="14" t="e">
        <f aca="false">#REF!</f>
        <v>#REF!</v>
      </c>
      <c r="K142" s="15" t="e">
        <f aca="false">#REF!</f>
        <v>#REF!</v>
      </c>
      <c r="L142" s="16" t="e">
        <f aca="false">#REF!</f>
        <v>#REF!</v>
      </c>
      <c r="M142" s="3" t="e">
        <f aca="false">L142+J142+H142+F142</f>
        <v>#REF!</v>
      </c>
      <c r="N142" s="3" t="n">
        <v>3730.71</v>
      </c>
      <c r="O142" s="0" t="n">
        <v>2771.88</v>
      </c>
      <c r="P142" s="0" t="n">
        <v>545.29</v>
      </c>
      <c r="Q142" s="3" t="e">
        <f aca="false">P142+O142+N142+M142</f>
        <v>#REF!</v>
      </c>
      <c r="R142" s="3" t="e">
        <f aca="false">Q142/12</f>
        <v>#REF!</v>
      </c>
    </row>
    <row r="143" customFormat="false" ht="13" hidden="false" customHeight="false" outlineLevel="0" collapsed="false">
      <c r="D143" s="6"/>
      <c r="E143" s="17"/>
      <c r="F143" s="18"/>
      <c r="K143" s="17"/>
      <c r="L143" s="18"/>
      <c r="M143" s="3" t="n">
        <f aca="false">L143+J143+H143+F143</f>
        <v>0</v>
      </c>
      <c r="N143" s="3" t="n">
        <v>571.44</v>
      </c>
      <c r="O143" s="0" t="n">
        <v>422.45</v>
      </c>
      <c r="P143" s="0" t="n">
        <v>151.47</v>
      </c>
      <c r="Q143" s="3" t="n">
        <f aca="false">P143+O143+N143+M143</f>
        <v>1145.36</v>
      </c>
      <c r="R143" s="3" t="n">
        <f aca="false">Q143/12</f>
        <v>95.4466666666667</v>
      </c>
    </row>
    <row r="144" customFormat="false" ht="13" hidden="false" customHeight="false" outlineLevel="0" collapsed="false">
      <c r="B144" s="4" t="s">
        <v>142</v>
      </c>
      <c r="C144" s="4"/>
      <c r="E144" s="17"/>
      <c r="F144" s="18"/>
      <c r="G144" s="17"/>
      <c r="H144" s="18"/>
      <c r="I144" s="17"/>
      <c r="J144" s="18"/>
      <c r="K144" s="17"/>
      <c r="L144" s="18"/>
      <c r="M144" s="3" t="n">
        <f aca="false">L144+J144+H144+F144</f>
        <v>0</v>
      </c>
      <c r="N144" s="3" t="n">
        <v>2298.99</v>
      </c>
      <c r="O144" s="0" t="n">
        <v>1585.15</v>
      </c>
      <c r="P144" s="0" t="n">
        <v>371.87</v>
      </c>
      <c r="Q144" s="3" t="n">
        <f aca="false">P144+O144+N144+M144</f>
        <v>4256.01</v>
      </c>
      <c r="R144" s="3" t="n">
        <f aca="false">Q144/12</f>
        <v>354.6675</v>
      </c>
    </row>
    <row r="145" customFormat="false" ht="13" hidden="false" customHeight="false" outlineLevel="0" collapsed="false">
      <c r="A145" s="10" t="s">
        <v>17</v>
      </c>
      <c r="B145" s="27" t="n">
        <v>313498410</v>
      </c>
      <c r="C145" s="27" t="n">
        <v>538254827</v>
      </c>
      <c r="D145" s="0" t="s">
        <v>143</v>
      </c>
      <c r="E145" s="25" t="e">
        <f aca="false">#REF!</f>
        <v>#REF!</v>
      </c>
      <c r="F145" s="26" t="e">
        <f aca="false">#REF!</f>
        <v>#REF!</v>
      </c>
      <c r="G145" s="25" t="e">
        <f aca="false">#REF!</f>
        <v>#REF!</v>
      </c>
      <c r="H145" s="26" t="e">
        <f aca="false">#REF!</f>
        <v>#REF!</v>
      </c>
      <c r="I145" s="25" t="e">
        <f aca="false">#REF!</f>
        <v>#REF!</v>
      </c>
      <c r="J145" s="26" t="e">
        <f aca="false">#REF!</f>
        <v>#REF!</v>
      </c>
      <c r="K145" s="23" t="e">
        <f aca="false">#REF!</f>
        <v>#REF!</v>
      </c>
      <c r="L145" s="24" t="e">
        <f aca="false">#REF!</f>
        <v>#REF!</v>
      </c>
      <c r="M145" s="3" t="e">
        <f aca="false">L145+J145+H145+F145</f>
        <v>#REF!</v>
      </c>
      <c r="N145" s="3" t="n">
        <v>91112.99</v>
      </c>
      <c r="O145" s="0" t="n">
        <v>81809.97</v>
      </c>
      <c r="P145" s="0" t="n">
        <v>24772.31</v>
      </c>
      <c r="Q145" s="3" t="e">
        <f aca="false">P145+O145+N145+M145</f>
        <v>#REF!</v>
      </c>
      <c r="R145" s="3" t="e">
        <f aca="false">Q145/12</f>
        <v>#REF!</v>
      </c>
    </row>
    <row r="146" customFormat="false" ht="13" hidden="false" customHeight="false" outlineLevel="0" collapsed="false">
      <c r="A146" s="10" t="s">
        <v>17</v>
      </c>
      <c r="B146" s="28" t="n">
        <v>315289550</v>
      </c>
      <c r="C146" s="28" t="n">
        <v>428778088</v>
      </c>
      <c r="D146" s="29" t="s">
        <v>144</v>
      </c>
      <c r="E146" s="17" t="e">
        <f aca="false">#REF!</f>
        <v>#REF!</v>
      </c>
      <c r="F146" s="18" t="e">
        <f aca="false">#REF!</f>
        <v>#REF!</v>
      </c>
      <c r="G146" s="25" t="e">
        <f aca="false">#REF!</f>
        <v>#REF!</v>
      </c>
      <c r="H146" s="26" t="e">
        <f aca="false">#REF!</f>
        <v>#REF!</v>
      </c>
      <c r="I146" s="25" t="e">
        <f aca="false">#REF!</f>
        <v>#REF!</v>
      </c>
      <c r="J146" s="26" t="e">
        <f aca="false">#REF!</f>
        <v>#REF!</v>
      </c>
      <c r="K146" s="17" t="e">
        <f aca="false">#REF!</f>
        <v>#REF!</v>
      </c>
      <c r="L146" s="18" t="e">
        <f aca="false">#REF!</f>
        <v>#REF!</v>
      </c>
      <c r="M146" s="3" t="e">
        <f aca="false">L146+J146+H146+F146</f>
        <v>#REF!</v>
      </c>
      <c r="N146" s="3" t="n">
        <v>0</v>
      </c>
      <c r="O146" s="0" t="n">
        <v>0</v>
      </c>
      <c r="Q146" s="3" t="e">
        <f aca="false">P146+O146+N146+M146</f>
        <v>#REF!</v>
      </c>
      <c r="R146" s="3" t="e">
        <f aca="false">Q146/12</f>
        <v>#REF!</v>
      </c>
    </row>
    <row r="147" customFormat="false" ht="13" hidden="false" customHeight="false" outlineLevel="0" collapsed="false">
      <c r="A147" s="10" t="s">
        <v>17</v>
      </c>
      <c r="B147" s="28" t="n">
        <v>318497250</v>
      </c>
      <c r="C147" s="28" t="n">
        <v>533736898</v>
      </c>
      <c r="D147" s="29" t="s">
        <v>145</v>
      </c>
      <c r="E147" s="17" t="e">
        <f aca="false">#REF!</f>
        <v>#REF!</v>
      </c>
      <c r="F147" s="18" t="e">
        <f aca="false">#REF!</f>
        <v>#REF!</v>
      </c>
      <c r="G147" s="25" t="e">
        <f aca="false">#REF!</f>
        <v>#REF!</v>
      </c>
      <c r="H147" s="26" t="e">
        <f aca="false">#REF!</f>
        <v>#REF!</v>
      </c>
      <c r="I147" s="25" t="e">
        <f aca="false">#REF!</f>
        <v>#REF!</v>
      </c>
      <c r="J147" s="26" t="e">
        <f aca="false">#REF!</f>
        <v>#REF!</v>
      </c>
      <c r="K147" s="17" t="e">
        <f aca="false">#REF!</f>
        <v>#REF!</v>
      </c>
      <c r="L147" s="18" t="e">
        <f aca="false">#REF!</f>
        <v>#REF!</v>
      </c>
      <c r="M147" s="3" t="e">
        <f aca="false">L147+J147+H147+F147</f>
        <v>#REF!</v>
      </c>
      <c r="N147" s="3" t="n">
        <v>0</v>
      </c>
      <c r="O147" s="0" t="n">
        <v>0</v>
      </c>
      <c r="Q147" s="3" t="e">
        <f aca="false">P147+O147+N147+M147</f>
        <v>#REF!</v>
      </c>
      <c r="R147" s="3" t="e">
        <f aca="false">Q147/12</f>
        <v>#REF!</v>
      </c>
    </row>
    <row r="148" customFormat="false" ht="13" hidden="false" customHeight="false" outlineLevel="0" collapsed="false">
      <c r="A148" s="10" t="s">
        <v>17</v>
      </c>
      <c r="B148" s="28" t="n">
        <v>320204630</v>
      </c>
      <c r="C148" s="28" t="n">
        <v>190051278</v>
      </c>
      <c r="D148" s="29" t="s">
        <v>146</v>
      </c>
      <c r="E148" s="17" t="e">
        <f aca="false">#REF!</f>
        <v>#REF!</v>
      </c>
      <c r="F148" s="18" t="e">
        <f aca="false">#REF!</f>
        <v>#REF!</v>
      </c>
      <c r="G148" s="2" t="e">
        <f aca="false">#REF!</f>
        <v>#REF!</v>
      </c>
      <c r="H148" s="3" t="e">
        <f aca="false">#REF!</f>
        <v>#REF!</v>
      </c>
      <c r="I148" s="2" t="e">
        <f aca="false">#REF!</f>
        <v>#REF!</v>
      </c>
      <c r="J148" s="3" t="e">
        <f aca="false">#REF!</f>
        <v>#REF!</v>
      </c>
      <c r="K148" s="17" t="e">
        <f aca="false">#REF!</f>
        <v>#REF!</v>
      </c>
      <c r="L148" s="18" t="e">
        <f aca="false">#REF!</f>
        <v>#REF!</v>
      </c>
      <c r="M148" s="3" t="e">
        <f aca="false">L148+J148+H148+F148</f>
        <v>#REF!</v>
      </c>
      <c r="N148" s="3" t="n">
        <v>0</v>
      </c>
      <c r="O148" s="0" t="n">
        <v>0</v>
      </c>
      <c r="Q148" s="3" t="e">
        <f aca="false">P148+O148+N148+M148</f>
        <v>#REF!</v>
      </c>
      <c r="R148" s="3" t="e">
        <f aca="false">Q148/12</f>
        <v>#REF!</v>
      </c>
    </row>
    <row r="149" customFormat="false" ht="13" hidden="false" customHeight="false" outlineLevel="0" collapsed="false">
      <c r="A149" s="10" t="s">
        <v>17</v>
      </c>
      <c r="B149" s="28" t="n">
        <v>323197500</v>
      </c>
      <c r="C149" s="28" t="n">
        <v>428778086</v>
      </c>
      <c r="D149" s="29" t="s">
        <v>147</v>
      </c>
      <c r="E149" s="2" t="e">
        <f aca="false">#REF!</f>
        <v>#REF!</v>
      </c>
      <c r="F149" s="3" t="e">
        <f aca="false">#REF!</f>
        <v>#REF!</v>
      </c>
      <c r="G149" s="2" t="e">
        <f aca="false">#REF!</f>
        <v>#REF!</v>
      </c>
      <c r="H149" s="3" t="e">
        <f aca="false">#REF!</f>
        <v>#REF!</v>
      </c>
      <c r="I149" s="2" t="e">
        <f aca="false">#REF!</f>
        <v>#REF!</v>
      </c>
      <c r="J149" s="3" t="e">
        <f aca="false">#REF!</f>
        <v>#REF!</v>
      </c>
      <c r="K149" s="17" t="e">
        <f aca="false">#REF!</f>
        <v>#REF!</v>
      </c>
      <c r="L149" s="18" t="e">
        <f aca="false">#REF!</f>
        <v>#REF!</v>
      </c>
      <c r="M149" s="3" t="e">
        <f aca="false">L149+J149+H149+F149</f>
        <v>#REF!</v>
      </c>
      <c r="N149" s="3" t="n">
        <v>447.29</v>
      </c>
      <c r="O149" s="0" t="n">
        <v>771.77</v>
      </c>
      <c r="P149" s="0" t="n">
        <v>90.88</v>
      </c>
      <c r="Q149" s="3" t="e">
        <f aca="false">P149+O149+N149+M149</f>
        <v>#REF!</v>
      </c>
      <c r="R149" s="3" t="e">
        <f aca="false">Q149/12</f>
        <v>#REF!</v>
      </c>
    </row>
    <row r="150" customFormat="false" ht="13" hidden="false" customHeight="false" outlineLevel="0" collapsed="false">
      <c r="A150" s="10" t="s">
        <v>17</v>
      </c>
      <c r="B150" s="28" t="n">
        <v>332550150</v>
      </c>
      <c r="C150" s="28" t="n">
        <v>428777175</v>
      </c>
      <c r="D150" s="29" t="s">
        <v>148</v>
      </c>
      <c r="E150" s="30" t="e">
        <f aca="false">#REF!</f>
        <v>#REF!</v>
      </c>
      <c r="F150" s="31" t="e">
        <f aca="false">#REF!</f>
        <v>#REF!</v>
      </c>
      <c r="G150" s="30" t="e">
        <f aca="false">#REF!</f>
        <v>#REF!</v>
      </c>
      <c r="H150" s="31" t="e">
        <f aca="false">#REF!</f>
        <v>#REF!</v>
      </c>
      <c r="I150" s="30" t="e">
        <f aca="false">#REF!</f>
        <v>#REF!</v>
      </c>
      <c r="J150" s="31" t="e">
        <f aca="false">#REF!</f>
        <v>#REF!</v>
      </c>
      <c r="K150" s="17" t="e">
        <f aca="false">#REF!</f>
        <v>#REF!</v>
      </c>
      <c r="L150" s="18" t="e">
        <f aca="false">#REF!</f>
        <v>#REF!</v>
      </c>
      <c r="M150" s="3" t="e">
        <f aca="false">L150+J150+H150+F150</f>
        <v>#REF!</v>
      </c>
      <c r="N150" s="3" t="n">
        <v>193.05</v>
      </c>
      <c r="O150" s="0" t="n">
        <v>191.16</v>
      </c>
      <c r="P150" s="0" t="n">
        <v>54.62</v>
      </c>
      <c r="Q150" s="3" t="e">
        <f aca="false">P150+O150+N150+M150</f>
        <v>#REF!</v>
      </c>
      <c r="R150" s="3" t="e">
        <f aca="false">Q150/12</f>
        <v>#REF!</v>
      </c>
    </row>
    <row r="151" customFormat="false" ht="13" hidden="false" customHeight="false" outlineLevel="0" collapsed="false">
      <c r="A151" s="10" t="s">
        <v>17</v>
      </c>
      <c r="B151" s="28" t="n">
        <v>334252360</v>
      </c>
      <c r="C151" s="28" t="n">
        <v>428778082</v>
      </c>
      <c r="D151" s="29" t="s">
        <v>149</v>
      </c>
      <c r="E151" s="30" t="e">
        <f aca="false">#REF!</f>
        <v>#REF!</v>
      </c>
      <c r="F151" s="31" t="e">
        <f aca="false">#REF!</f>
        <v>#REF!</v>
      </c>
      <c r="G151" s="30" t="e">
        <f aca="false">#REF!</f>
        <v>#REF!</v>
      </c>
      <c r="H151" s="31" t="e">
        <f aca="false">#REF!</f>
        <v>#REF!</v>
      </c>
      <c r="I151" s="30" t="e">
        <f aca="false">#REF!</f>
        <v>#REF!</v>
      </c>
      <c r="J151" s="31" t="e">
        <f aca="false">#REF!</f>
        <v>#REF!</v>
      </c>
      <c r="K151" s="23" t="e">
        <f aca="false">#REF!</f>
        <v>#REF!</v>
      </c>
      <c r="L151" s="24" t="e">
        <f aca="false">#REF!</f>
        <v>#REF!</v>
      </c>
      <c r="M151" s="3" t="e">
        <f aca="false">L151+J151+H151+F151</f>
        <v>#REF!</v>
      </c>
      <c r="N151" s="3" t="n">
        <v>68.46</v>
      </c>
      <c r="O151" s="0" t="n">
        <v>67.11</v>
      </c>
      <c r="P151" s="0" t="n">
        <v>17.14</v>
      </c>
      <c r="Q151" s="3" t="e">
        <f aca="false">P151+O151+N151+M151</f>
        <v>#REF!</v>
      </c>
      <c r="R151" s="3" t="e">
        <f aca="false">Q151/12</f>
        <v>#REF!</v>
      </c>
    </row>
    <row r="152" customFormat="false" ht="13" hidden="false" customHeight="false" outlineLevel="0" collapsed="false">
      <c r="A152" s="10" t="s">
        <v>17</v>
      </c>
      <c r="B152" s="28" t="n">
        <v>335070650</v>
      </c>
      <c r="C152" s="28" t="n">
        <v>428778056</v>
      </c>
      <c r="D152" s="29" t="s">
        <v>150</v>
      </c>
      <c r="E152" s="30" t="e">
        <f aca="false">#REF!</f>
        <v>#REF!</v>
      </c>
      <c r="F152" s="31" t="e">
        <f aca="false">#REF!</f>
        <v>#REF!</v>
      </c>
      <c r="G152" s="30" t="e">
        <f aca="false">#REF!</f>
        <v>#REF!</v>
      </c>
      <c r="H152" s="31" t="e">
        <f aca="false">#REF!</f>
        <v>#REF!</v>
      </c>
      <c r="I152" s="30" t="e">
        <f aca="false">#REF!</f>
        <v>#REF!</v>
      </c>
      <c r="J152" s="31" t="e">
        <f aca="false">#REF!</f>
        <v>#REF!</v>
      </c>
      <c r="K152" s="17" t="e">
        <f aca="false">#REF!</f>
        <v>#REF!</v>
      </c>
      <c r="L152" s="18" t="e">
        <f aca="false">#REF!</f>
        <v>#REF!</v>
      </c>
      <c r="M152" s="3" t="e">
        <f aca="false">L152+J152+H152+F152</f>
        <v>#REF!</v>
      </c>
      <c r="N152" s="3" t="n">
        <v>381.75</v>
      </c>
      <c r="O152" s="0" t="n">
        <v>786.38</v>
      </c>
      <c r="P152" s="0" t="n">
        <v>171.8</v>
      </c>
      <c r="Q152" s="3" t="e">
        <f aca="false">P152+O152+N152+M152</f>
        <v>#REF!</v>
      </c>
      <c r="R152" s="3" t="e">
        <f aca="false">Q152/12</f>
        <v>#REF!</v>
      </c>
    </row>
    <row r="153" customFormat="false" ht="13" hidden="false" customHeight="false" outlineLevel="0" collapsed="false">
      <c r="A153" s="10" t="s">
        <v>17</v>
      </c>
      <c r="B153" s="28" t="n">
        <v>337425840</v>
      </c>
      <c r="C153" s="28" t="n">
        <v>190234576</v>
      </c>
      <c r="D153" s="29" t="s">
        <v>151</v>
      </c>
      <c r="E153" s="30" t="e">
        <f aca="false">#REF!</f>
        <v>#REF!</v>
      </c>
      <c r="F153" s="31" t="e">
        <f aca="false">#REF!</f>
        <v>#REF!</v>
      </c>
      <c r="G153" s="30" t="e">
        <f aca="false">#REF!</f>
        <v>#REF!</v>
      </c>
      <c r="H153" s="31" t="e">
        <f aca="false">#REF!</f>
        <v>#REF!</v>
      </c>
      <c r="I153" s="30" t="e">
        <f aca="false">#REF!</f>
        <v>#REF!</v>
      </c>
      <c r="J153" s="31" t="e">
        <f aca="false">#REF!</f>
        <v>#REF!</v>
      </c>
      <c r="K153" s="23" t="e">
        <f aca="false">#REF!</f>
        <v>#REF!</v>
      </c>
      <c r="L153" s="24" t="e">
        <f aca="false">#REF!</f>
        <v>#REF!</v>
      </c>
      <c r="M153" s="3" t="e">
        <f aca="false">L153+J153+H153+F153</f>
        <v>#REF!</v>
      </c>
      <c r="N153" s="3" t="n">
        <v>271.77</v>
      </c>
      <c r="O153" s="0" t="n">
        <v>150.18</v>
      </c>
      <c r="P153" s="0" t="n">
        <v>54.12</v>
      </c>
      <c r="Q153" s="3" t="e">
        <f aca="false">P153+O153+N153+M153</f>
        <v>#REF!</v>
      </c>
      <c r="R153" s="3" t="e">
        <f aca="false">Q153/12</f>
        <v>#REF!</v>
      </c>
    </row>
    <row r="154" customFormat="false" ht="13" hidden="false" customHeight="false" outlineLevel="0" collapsed="false">
      <c r="A154" s="10" t="s">
        <v>17</v>
      </c>
      <c r="B154" s="28" t="n">
        <v>346001020</v>
      </c>
      <c r="C154" s="28" t="n">
        <v>533611632</v>
      </c>
      <c r="D154" s="29" t="s">
        <v>152</v>
      </c>
      <c r="E154" s="30" t="e">
        <f aca="false">#REF!</f>
        <v>#REF!</v>
      </c>
      <c r="F154" s="31" t="e">
        <f aca="false">#REF!</f>
        <v>#REF!</v>
      </c>
      <c r="G154" s="30" t="e">
        <f aca="false">#REF!</f>
        <v>#REF!</v>
      </c>
      <c r="H154" s="31" t="e">
        <f aca="false">#REF!</f>
        <v>#REF!</v>
      </c>
      <c r="I154" s="30" t="e">
        <f aca="false">#REF!</f>
        <v>#REF!</v>
      </c>
      <c r="J154" s="31" t="e">
        <f aca="false">#REF!</f>
        <v>#REF!</v>
      </c>
      <c r="K154" s="23" t="e">
        <f aca="false">#REF!</f>
        <v>#REF!</v>
      </c>
      <c r="L154" s="24" t="e">
        <f aca="false">#REF!</f>
        <v>#REF!</v>
      </c>
      <c r="M154" s="3" t="e">
        <f aca="false">L154+J154+H154+F154</f>
        <v>#REF!</v>
      </c>
      <c r="N154" s="3" t="n">
        <v>267.83</v>
      </c>
      <c r="O154" s="0" t="n">
        <v>274.76</v>
      </c>
      <c r="P154" s="0" t="n">
        <v>56.6</v>
      </c>
      <c r="Q154" s="3" t="e">
        <f aca="false">P154+O154+N154+M154</f>
        <v>#REF!</v>
      </c>
      <c r="R154" s="3" t="e">
        <f aca="false">Q154/12</f>
        <v>#REF!</v>
      </c>
    </row>
    <row r="155" customFormat="false" ht="13" hidden="false" customHeight="false" outlineLevel="0" collapsed="false">
      <c r="A155" s="10" t="s">
        <v>17</v>
      </c>
      <c r="B155" s="28" t="n">
        <v>359561710</v>
      </c>
      <c r="C155" s="28" t="n">
        <v>190222870</v>
      </c>
      <c r="D155" s="29" t="s">
        <v>153</v>
      </c>
      <c r="E155" s="30" t="e">
        <f aca="false">#REF!</f>
        <v>#REF!</v>
      </c>
      <c r="F155" s="31" t="e">
        <f aca="false">#REF!</f>
        <v>#REF!</v>
      </c>
      <c r="G155" s="30" t="e">
        <f aca="false">#REF!</f>
        <v>#REF!</v>
      </c>
      <c r="H155" s="31" t="e">
        <f aca="false">#REF!</f>
        <v>#REF!</v>
      </c>
      <c r="I155" s="30" t="e">
        <f aca="false">#REF!</f>
        <v>#REF!</v>
      </c>
      <c r="J155" s="31" t="e">
        <f aca="false">#REF!</f>
        <v>#REF!</v>
      </c>
      <c r="K155" s="17" t="e">
        <f aca="false">#REF!</f>
        <v>#REF!</v>
      </c>
      <c r="L155" s="18" t="e">
        <f aca="false">#REF!</f>
        <v>#REF!</v>
      </c>
      <c r="M155" s="3" t="e">
        <f aca="false">L155+J155+H155+F155</f>
        <v>#REF!</v>
      </c>
      <c r="N155" s="3" t="n">
        <v>465.94</v>
      </c>
      <c r="O155" s="0" t="n">
        <v>450.33</v>
      </c>
      <c r="P155" s="0" t="n">
        <v>155.5</v>
      </c>
      <c r="Q155" s="3" t="e">
        <f aca="false">P155+O155+N155+M155</f>
        <v>#REF!</v>
      </c>
      <c r="R155" s="3" t="e">
        <f aca="false">Q155/12</f>
        <v>#REF!</v>
      </c>
    </row>
    <row r="156" customFormat="false" ht="13" hidden="false" customHeight="false" outlineLevel="0" collapsed="false">
      <c r="A156" s="10" t="s">
        <v>17</v>
      </c>
      <c r="B156" s="28" t="n">
        <v>367214160</v>
      </c>
      <c r="C156" s="28" t="n">
        <v>428778785</v>
      </c>
      <c r="D156" s="29" t="s">
        <v>154</v>
      </c>
      <c r="E156" s="30" t="e">
        <f aca="false">#REF!</f>
        <v>#REF!</v>
      </c>
      <c r="F156" s="31" t="e">
        <f aca="false">#REF!</f>
        <v>#REF!</v>
      </c>
      <c r="G156" s="30" t="e">
        <f aca="false">#REF!</f>
        <v>#REF!</v>
      </c>
      <c r="H156" s="31" t="e">
        <f aca="false">#REF!</f>
        <v>#REF!</v>
      </c>
      <c r="I156" s="30" t="e">
        <f aca="false">#REF!</f>
        <v>#REF!</v>
      </c>
      <c r="J156" s="31" t="e">
        <f aca="false">#REF!</f>
        <v>#REF!</v>
      </c>
      <c r="K156" s="17" t="e">
        <f aca="false">#REF!</f>
        <v>#REF!</v>
      </c>
      <c r="L156" s="18" t="e">
        <f aca="false">#REF!</f>
        <v>#REF!</v>
      </c>
      <c r="M156" s="3" t="e">
        <f aca="false">L156+J156+H156+F156</f>
        <v>#REF!</v>
      </c>
      <c r="N156" s="3" t="n">
        <v>269.34</v>
      </c>
      <c r="O156" s="0" t="n">
        <v>334.54</v>
      </c>
      <c r="P156" s="0" t="n">
        <v>36.05</v>
      </c>
      <c r="Q156" s="3" t="e">
        <f aca="false">P156+O156+N156+M156</f>
        <v>#REF!</v>
      </c>
      <c r="R156" s="3" t="e">
        <f aca="false">Q156/12</f>
        <v>#REF!</v>
      </c>
    </row>
    <row r="157" customFormat="false" ht="13" hidden="false" customHeight="false" outlineLevel="0" collapsed="false">
      <c r="A157" s="10" t="s">
        <v>17</v>
      </c>
      <c r="B157" s="28" t="n">
        <v>370074740</v>
      </c>
      <c r="C157" s="28" t="n">
        <v>533768864</v>
      </c>
      <c r="D157" s="29" t="s">
        <v>155</v>
      </c>
      <c r="E157" s="30" t="e">
        <f aca="false">#REF!</f>
        <v>#REF!</v>
      </c>
      <c r="F157" s="31" t="e">
        <f aca="false">#REF!</f>
        <v>#REF!</v>
      </c>
      <c r="G157" s="30" t="e">
        <f aca="false">#REF!</f>
        <v>#REF!</v>
      </c>
      <c r="H157" s="31" t="e">
        <f aca="false">#REF!</f>
        <v>#REF!</v>
      </c>
      <c r="I157" s="30" t="e">
        <f aca="false">#REF!</f>
        <v>#REF!</v>
      </c>
      <c r="J157" s="31" t="e">
        <f aca="false">#REF!</f>
        <v>#REF!</v>
      </c>
      <c r="K157" s="32" t="e">
        <f aca="false">#REF!</f>
        <v>#REF!</v>
      </c>
      <c r="L157" s="33" t="e">
        <f aca="false">#REF!</f>
        <v>#REF!</v>
      </c>
      <c r="M157" s="3" t="e">
        <f aca="false">L157+J157+H157+F157</f>
        <v>#REF!</v>
      </c>
      <c r="N157" s="3" t="n">
        <v>61.98</v>
      </c>
      <c r="O157" s="0" t="n">
        <v>63.3</v>
      </c>
      <c r="P157" s="0" t="n">
        <v>16.32</v>
      </c>
      <c r="Q157" s="3" t="e">
        <f aca="false">P157+O157+N157+M157</f>
        <v>#REF!</v>
      </c>
      <c r="R157" s="3" t="e">
        <f aca="false">Q157/12</f>
        <v>#REF!</v>
      </c>
    </row>
    <row r="158" customFormat="false" ht="13" hidden="false" customHeight="false" outlineLevel="0" collapsed="false">
      <c r="A158" s="10" t="s">
        <v>17</v>
      </c>
      <c r="B158" s="28" t="n">
        <v>383713390</v>
      </c>
      <c r="C158" s="28" t="n">
        <v>190231372</v>
      </c>
      <c r="D158" s="29" t="s">
        <v>156</v>
      </c>
      <c r="E158" s="30" t="e">
        <f aca="false">#REF!</f>
        <v>#REF!</v>
      </c>
      <c r="F158" s="31" t="e">
        <f aca="false">#REF!</f>
        <v>#REF!</v>
      </c>
      <c r="G158" s="30" t="e">
        <f aca="false">#REF!</f>
        <v>#REF!</v>
      </c>
      <c r="H158" s="31" t="e">
        <f aca="false">#REF!</f>
        <v>#REF!</v>
      </c>
      <c r="I158" s="30" t="e">
        <f aca="false">#REF!</f>
        <v>#REF!</v>
      </c>
      <c r="J158" s="31" t="e">
        <f aca="false">#REF!</f>
        <v>#REF!</v>
      </c>
      <c r="K158" s="32" t="e">
        <f aca="false">#REF!</f>
        <v>#REF!</v>
      </c>
      <c r="L158" s="33" t="e">
        <f aca="false">#REF!</f>
        <v>#REF!</v>
      </c>
      <c r="M158" s="3" t="e">
        <f aca="false">L158+J158+H158+F158</f>
        <v>#REF!</v>
      </c>
      <c r="N158" s="3" t="n">
        <v>59.76</v>
      </c>
      <c r="O158" s="0" t="n">
        <v>58.82</v>
      </c>
      <c r="P158" s="0" t="n">
        <v>14.95</v>
      </c>
      <c r="Q158" s="3" t="e">
        <f aca="false">P158+O158+N158+M158</f>
        <v>#REF!</v>
      </c>
      <c r="R158" s="3" t="e">
        <f aca="false">Q158/12</f>
        <v>#REF!</v>
      </c>
    </row>
    <row r="159" customFormat="false" ht="13" hidden="false" customHeight="false" outlineLevel="0" collapsed="false">
      <c r="A159" s="10" t="s">
        <v>37</v>
      </c>
      <c r="B159" s="28" t="n">
        <v>383731310</v>
      </c>
      <c r="C159" s="28" t="n">
        <v>435941615</v>
      </c>
      <c r="D159" s="29" t="s">
        <v>157</v>
      </c>
      <c r="E159" s="30" t="e">
        <f aca="false">#REF!</f>
        <v>#REF!</v>
      </c>
      <c r="F159" s="31" t="e">
        <f aca="false">#REF!</f>
        <v>#REF!</v>
      </c>
      <c r="G159" s="30" t="e">
        <f aca="false">#REF!</f>
        <v>#REF!</v>
      </c>
      <c r="H159" s="31" t="e">
        <f aca="false">#REF!</f>
        <v>#REF!</v>
      </c>
      <c r="I159" s="30" t="e">
        <f aca="false">#REF!</f>
        <v>#REF!</v>
      </c>
      <c r="J159" s="31" t="e">
        <f aca="false">#REF!</f>
        <v>#REF!</v>
      </c>
      <c r="K159" s="32" t="e">
        <f aca="false">#REF!</f>
        <v>#REF!</v>
      </c>
      <c r="L159" s="33" t="e">
        <f aca="false">#REF!</f>
        <v>#REF!</v>
      </c>
      <c r="M159" s="3" t="e">
        <f aca="false">L159+J159+H159+F159</f>
        <v>#REF!</v>
      </c>
      <c r="N159" s="3" t="n">
        <v>967.32</v>
      </c>
      <c r="O159" s="0" t="n">
        <v>1393.53</v>
      </c>
      <c r="P159" s="0" t="n">
        <v>344.81</v>
      </c>
      <c r="Q159" s="3" t="e">
        <f aca="false">P159+O159+N159+M159</f>
        <v>#REF!</v>
      </c>
      <c r="R159" s="3" t="e">
        <f aca="false">Q159/12</f>
        <v>#REF!</v>
      </c>
    </row>
    <row r="160" customFormat="false" ht="13" hidden="false" customHeight="false" outlineLevel="0" collapsed="false">
      <c r="A160" s="10" t="s">
        <v>17</v>
      </c>
      <c r="B160" s="28" t="n">
        <v>385572870</v>
      </c>
      <c r="C160" s="28" t="n">
        <v>428777989</v>
      </c>
      <c r="D160" s="29" t="s">
        <v>158</v>
      </c>
      <c r="E160" s="30" t="e">
        <f aca="false">#REF!</f>
        <v>#REF!</v>
      </c>
      <c r="F160" s="31" t="e">
        <f aca="false">#REF!</f>
        <v>#REF!</v>
      </c>
      <c r="G160" s="30" t="e">
        <f aca="false">#REF!</f>
        <v>#REF!</v>
      </c>
      <c r="H160" s="31" t="e">
        <f aca="false">#REF!</f>
        <v>#REF!</v>
      </c>
      <c r="I160" s="30" t="e">
        <f aca="false">#REF!</f>
        <v>#REF!</v>
      </c>
      <c r="J160" s="31" t="e">
        <f aca="false">#REF!</f>
        <v>#REF!</v>
      </c>
      <c r="K160" s="32" t="e">
        <f aca="false">#REF!</f>
        <v>#REF!</v>
      </c>
      <c r="L160" s="33" t="e">
        <f aca="false">#REF!</f>
        <v>#REF!</v>
      </c>
      <c r="M160" s="3" t="e">
        <f aca="false">L160+J160+H160+F160</f>
        <v>#REF!</v>
      </c>
      <c r="N160" s="3" t="n">
        <v>50.11</v>
      </c>
      <c r="O160" s="0" t="n">
        <v>51.71</v>
      </c>
      <c r="P160" s="0" t="n">
        <v>13.57</v>
      </c>
      <c r="Q160" s="3" t="e">
        <f aca="false">P160+O160+N160+M160</f>
        <v>#REF!</v>
      </c>
      <c r="R160" s="3" t="e">
        <f aca="false">Q160/12</f>
        <v>#REF!</v>
      </c>
    </row>
    <row r="161" customFormat="false" ht="13" hidden="false" customHeight="false" outlineLevel="0" collapsed="false">
      <c r="A161" s="10" t="s">
        <v>37</v>
      </c>
      <c r="B161" s="28" t="n">
        <v>393434540</v>
      </c>
      <c r="C161" s="28" t="n">
        <v>217959951</v>
      </c>
      <c r="D161" s="29" t="s">
        <v>159</v>
      </c>
      <c r="E161" s="30" t="e">
        <f aca="false">#REF!</f>
        <v>#REF!</v>
      </c>
      <c r="F161" s="31" t="e">
        <f aca="false">#REF!</f>
        <v>#REF!</v>
      </c>
      <c r="G161" s="30" t="e">
        <f aca="false">#REF!</f>
        <v>#REF!</v>
      </c>
      <c r="H161" s="31" t="e">
        <f aca="false">#REF!</f>
        <v>#REF!</v>
      </c>
      <c r="I161" s="30" t="e">
        <f aca="false">#REF!</f>
        <v>#REF!</v>
      </c>
      <c r="J161" s="31" t="e">
        <f aca="false">#REF!</f>
        <v>#REF!</v>
      </c>
      <c r="K161" s="32" t="e">
        <f aca="false">#REF!</f>
        <v>#REF!</v>
      </c>
      <c r="L161" s="33" t="e">
        <f aca="false">#REF!</f>
        <v>#REF!</v>
      </c>
      <c r="M161" s="3" t="e">
        <f aca="false">L161+J161+H161+F161</f>
        <v>#REF!</v>
      </c>
      <c r="N161" s="3" t="n">
        <v>49.78</v>
      </c>
      <c r="O161" s="0" t="n">
        <v>51.17</v>
      </c>
      <c r="P161" s="0" t="n">
        <v>12.78</v>
      </c>
      <c r="Q161" s="3" t="e">
        <f aca="false">P161+O161+N161+M161</f>
        <v>#REF!</v>
      </c>
      <c r="R161" s="3" t="e">
        <f aca="false">Q161/12</f>
        <v>#REF!</v>
      </c>
    </row>
    <row r="162" customFormat="false" ht="13" hidden="false" customHeight="false" outlineLevel="0" collapsed="false">
      <c r="A162" s="10" t="s">
        <v>37</v>
      </c>
      <c r="B162" s="28" t="n">
        <v>395777970</v>
      </c>
      <c r="C162" s="28" t="n">
        <v>428780174</v>
      </c>
      <c r="D162" s="29" t="s">
        <v>144</v>
      </c>
      <c r="E162" s="30" t="e">
        <f aca="false">#REF!</f>
        <v>#REF!</v>
      </c>
      <c r="F162" s="31" t="e">
        <f aca="false">#REF!</f>
        <v>#REF!</v>
      </c>
      <c r="G162" s="30" t="e">
        <f aca="false">#REF!</f>
        <v>#REF!</v>
      </c>
      <c r="H162" s="31" t="e">
        <f aca="false">#REF!</f>
        <v>#REF!</v>
      </c>
      <c r="I162" s="30" t="e">
        <f aca="false">#REF!</f>
        <v>#REF!</v>
      </c>
      <c r="J162" s="31" t="e">
        <f aca="false">#REF!</f>
        <v>#REF!</v>
      </c>
      <c r="K162" s="32" t="e">
        <f aca="false">#REF!</f>
        <v>#REF!</v>
      </c>
      <c r="L162" s="33" t="e">
        <f aca="false">#REF!</f>
        <v>#REF!</v>
      </c>
      <c r="M162" s="3" t="e">
        <f aca="false">L162+J162+H162+F162</f>
        <v>#REF!</v>
      </c>
      <c r="N162" s="3" t="n">
        <v>13263.18</v>
      </c>
      <c r="O162" s="0" t="n">
        <v>13094.96</v>
      </c>
      <c r="P162" s="0" t="n">
        <v>3941.33</v>
      </c>
      <c r="Q162" s="3" t="e">
        <f aca="false">P162+O162+N162+M162</f>
        <v>#REF!</v>
      </c>
      <c r="R162" s="3" t="e">
        <f aca="false">Q162/12</f>
        <v>#REF!</v>
      </c>
    </row>
    <row r="163" customFormat="false" ht="13" hidden="false" customHeight="false" outlineLevel="0" collapsed="false">
      <c r="A163" s="10" t="s">
        <v>17</v>
      </c>
      <c r="B163" s="28" t="n">
        <v>300475020</v>
      </c>
      <c r="C163" s="28" t="n">
        <v>428778187</v>
      </c>
      <c r="D163" s="29" t="s">
        <v>160</v>
      </c>
      <c r="E163" s="30" t="e">
        <f aca="false">#REF!</f>
        <v>#REF!</v>
      </c>
      <c r="F163" s="31" t="e">
        <f aca="false">#REF!</f>
        <v>#REF!</v>
      </c>
      <c r="G163" s="30" t="e">
        <f aca="false">#REF!</f>
        <v>#REF!</v>
      </c>
      <c r="H163" s="31" t="e">
        <f aca="false">#REF!</f>
        <v>#REF!</v>
      </c>
      <c r="I163" s="30" t="e">
        <f aca="false">#REF!</f>
        <v>#REF!</v>
      </c>
      <c r="J163" s="31" t="e">
        <f aca="false">#REF!</f>
        <v>#REF!</v>
      </c>
      <c r="K163" s="32" t="e">
        <f aca="false">#REF!</f>
        <v>#REF!</v>
      </c>
      <c r="L163" s="33" t="e">
        <f aca="false">#REF!</f>
        <v>#REF!</v>
      </c>
      <c r="M163" s="3" t="e">
        <f aca="false">L163+J163+H163+F163</f>
        <v>#REF!</v>
      </c>
      <c r="N163" s="3" t="n">
        <v>512.32</v>
      </c>
      <c r="O163" s="0" t="n">
        <v>558.79</v>
      </c>
      <c r="P163" s="0" t="n">
        <v>121.82</v>
      </c>
      <c r="Q163" s="3" t="e">
        <f aca="false">P163+O163+N163+M163</f>
        <v>#REF!</v>
      </c>
      <c r="R163" s="3" t="e">
        <f aca="false">Q163/12</f>
        <v>#REF!</v>
      </c>
    </row>
    <row r="164" customFormat="false" ht="13" hidden="false" customHeight="false" outlineLevel="0" collapsed="false">
      <c r="A164" s="10" t="s">
        <v>17</v>
      </c>
      <c r="B164" s="28" t="n">
        <v>335666420</v>
      </c>
      <c r="C164" s="28" t="n">
        <v>533603170</v>
      </c>
      <c r="D164" s="29" t="s">
        <v>49</v>
      </c>
      <c r="E164" s="30" t="e">
        <f aca="false">#REF!</f>
        <v>#REF!</v>
      </c>
      <c r="F164" s="31" t="e">
        <f aca="false">#REF!</f>
        <v>#REF!</v>
      </c>
      <c r="G164" s="30" t="e">
        <f aca="false">#REF!</f>
        <v>#REF!</v>
      </c>
      <c r="H164" s="31" t="e">
        <f aca="false">#REF!</f>
        <v>#REF!</v>
      </c>
      <c r="I164" s="30" t="e">
        <f aca="false">#REF!</f>
        <v>#REF!</v>
      </c>
      <c r="J164" s="31" t="e">
        <f aca="false">#REF!</f>
        <v>#REF!</v>
      </c>
      <c r="K164" s="32" t="e">
        <f aca="false">#REF!</f>
        <v>#REF!</v>
      </c>
      <c r="L164" s="33" t="e">
        <f aca="false">#REF!</f>
        <v>#REF!</v>
      </c>
      <c r="M164" s="3" t="e">
        <f aca="false">L164+J164+H164+F164</f>
        <v>#REF!</v>
      </c>
      <c r="N164" s="3" t="n">
        <v>59.02</v>
      </c>
      <c r="O164" s="0" t="n">
        <v>57.05</v>
      </c>
      <c r="P164" s="0" t="n">
        <v>14.79</v>
      </c>
      <c r="Q164" s="3" t="e">
        <f aca="false">P164+O164+N164+M164</f>
        <v>#REF!</v>
      </c>
      <c r="R164" s="3" t="e">
        <f aca="false">Q164/12</f>
        <v>#REF!</v>
      </c>
    </row>
    <row r="165" customFormat="false" ht="13" hidden="false" customHeight="false" outlineLevel="0" collapsed="false">
      <c r="A165" s="10" t="s">
        <v>37</v>
      </c>
      <c r="B165" s="28" t="n">
        <v>342787430</v>
      </c>
      <c r="C165" s="28" t="n">
        <v>435943514</v>
      </c>
      <c r="D165" s="22" t="s">
        <v>161</v>
      </c>
      <c r="E165" s="30" t="e">
        <f aca="false">#REF!</f>
        <v>#REF!</v>
      </c>
      <c r="F165" s="31" t="e">
        <f aca="false">#REF!</f>
        <v>#REF!</v>
      </c>
      <c r="G165" s="30" t="e">
        <f aca="false">#REF!</f>
        <v>#REF!</v>
      </c>
      <c r="H165" s="31" t="e">
        <f aca="false">#REF!</f>
        <v>#REF!</v>
      </c>
      <c r="I165" s="30" t="e">
        <f aca="false">#REF!</f>
        <v>#REF!</v>
      </c>
      <c r="J165" s="31" t="e">
        <f aca="false">#REF!</f>
        <v>#REF!</v>
      </c>
      <c r="K165" s="32" t="e">
        <f aca="false">#REF!</f>
        <v>#REF!</v>
      </c>
      <c r="L165" s="33" t="e">
        <f aca="false">#REF!</f>
        <v>#REF!</v>
      </c>
      <c r="M165" s="3" t="e">
        <f aca="false">L165+J165+H165+F165</f>
        <v>#REF!</v>
      </c>
      <c r="N165" s="3" t="n">
        <v>12448.06</v>
      </c>
      <c r="O165" s="0" t="n">
        <v>11620.18</v>
      </c>
      <c r="P165" s="0" t="n">
        <v>3361.19</v>
      </c>
      <c r="Q165" s="3" t="e">
        <f aca="false">P165+O165+N165+M165</f>
        <v>#REF!</v>
      </c>
      <c r="R165" s="3" t="e">
        <f aca="false">Q165/12</f>
        <v>#REF!</v>
      </c>
    </row>
    <row r="166" customFormat="false" ht="13" hidden="false" customHeight="false" outlineLevel="0" collapsed="false">
      <c r="A166" s="10" t="s">
        <v>17</v>
      </c>
      <c r="B166" s="28" t="n">
        <v>344974200</v>
      </c>
      <c r="C166" s="28" t="n">
        <v>532701887</v>
      </c>
      <c r="D166" s="29" t="s">
        <v>162</v>
      </c>
      <c r="E166" s="30" t="e">
        <f aca="false">#REF!</f>
        <v>#REF!</v>
      </c>
      <c r="F166" s="31" t="e">
        <f aca="false">#REF!</f>
        <v>#REF!</v>
      </c>
      <c r="G166" s="30" t="e">
        <f aca="false">#REF!</f>
        <v>#REF!</v>
      </c>
      <c r="H166" s="31" t="e">
        <f aca="false">#REF!</f>
        <v>#REF!</v>
      </c>
      <c r="I166" s="30" t="e">
        <f aca="false">#REF!</f>
        <v>#REF!</v>
      </c>
      <c r="J166" s="31" t="e">
        <f aca="false">#REF!</f>
        <v>#REF!</v>
      </c>
      <c r="K166" s="32" t="e">
        <f aca="false">#REF!</f>
        <v>#REF!</v>
      </c>
      <c r="L166" s="33" t="e">
        <f aca="false">#REF!</f>
        <v>#REF!</v>
      </c>
      <c r="M166" s="3" t="e">
        <f aca="false">L166+J166+H166+F166</f>
        <v>#REF!</v>
      </c>
      <c r="N166" s="3" t="n">
        <v>5700.93</v>
      </c>
      <c r="O166" s="0" t="n">
        <v>5649.65</v>
      </c>
      <c r="P166" s="0" t="n">
        <v>1326</v>
      </c>
      <c r="Q166" s="3" t="e">
        <f aca="false">P166+O166+N166+M166</f>
        <v>#REF!</v>
      </c>
      <c r="R166" s="3" t="e">
        <f aca="false">Q166/12</f>
        <v>#REF!</v>
      </c>
    </row>
    <row r="167" customFormat="false" ht="13" hidden="false" customHeight="false" outlineLevel="0" collapsed="false">
      <c r="A167" s="10" t="s">
        <v>17</v>
      </c>
      <c r="B167" s="28" t="n">
        <v>349891920</v>
      </c>
      <c r="C167" s="28" t="n">
        <v>435941140</v>
      </c>
      <c r="D167" s="21" t="s">
        <v>163</v>
      </c>
      <c r="E167" s="30" t="e">
        <f aca="false">#REF!</f>
        <v>#REF!</v>
      </c>
      <c r="F167" s="31" t="e">
        <f aca="false">#REF!</f>
        <v>#REF!</v>
      </c>
      <c r="G167" s="30" t="e">
        <f aca="false">#REF!</f>
        <v>#REF!</v>
      </c>
      <c r="H167" s="31" t="e">
        <f aca="false">#REF!</f>
        <v>#REF!</v>
      </c>
      <c r="I167" s="30" t="e">
        <f aca="false">#REF!</f>
        <v>#REF!</v>
      </c>
      <c r="J167" s="31" t="e">
        <f aca="false">#REF!</f>
        <v>#REF!</v>
      </c>
      <c r="K167" s="32" t="e">
        <f aca="false">#REF!</f>
        <v>#REF!</v>
      </c>
      <c r="L167" s="33" t="e">
        <f aca="false">#REF!</f>
        <v>#REF!</v>
      </c>
      <c r="M167" s="3" t="e">
        <f aca="false">L167+J167+H167+F167</f>
        <v>#REF!</v>
      </c>
      <c r="N167" s="3" t="n">
        <v>284.75</v>
      </c>
      <c r="O167" s="0" t="n">
        <v>209.63</v>
      </c>
      <c r="P167" s="0" t="n">
        <v>72.8</v>
      </c>
      <c r="Q167" s="3" t="e">
        <f aca="false">P167+O167+N167+M167</f>
        <v>#REF!</v>
      </c>
      <c r="R167" s="3" t="e">
        <f aca="false">Q167/12</f>
        <v>#REF!</v>
      </c>
    </row>
    <row r="168" customFormat="false" ht="13" hidden="false" customHeight="false" outlineLevel="0" collapsed="false">
      <c r="A168" s="10" t="s">
        <v>17</v>
      </c>
      <c r="B168" s="28" t="n">
        <v>350308720</v>
      </c>
      <c r="C168" s="28" t="n">
        <v>190331439</v>
      </c>
      <c r="D168" s="29" t="s">
        <v>164</v>
      </c>
      <c r="E168" s="30" t="e">
        <f aca="false">#REF!</f>
        <v>#REF!</v>
      </c>
      <c r="F168" s="31" t="e">
        <f aca="false">#REF!</f>
        <v>#REF!</v>
      </c>
      <c r="G168" s="30" t="e">
        <f aca="false">#REF!</f>
        <v>#REF!</v>
      </c>
      <c r="H168" s="31" t="e">
        <f aca="false">#REF!</f>
        <v>#REF!</v>
      </c>
      <c r="I168" s="30" t="e">
        <f aca="false">#REF!</f>
        <v>#REF!</v>
      </c>
      <c r="J168" s="31" t="e">
        <f aca="false">#REF!</f>
        <v>#REF!</v>
      </c>
      <c r="K168" s="32" t="e">
        <f aca="false">#REF!</f>
        <v>#REF!</v>
      </c>
      <c r="L168" s="33" t="e">
        <f aca="false">#REF!</f>
        <v>#REF!</v>
      </c>
      <c r="M168" s="3" t="e">
        <f aca="false">L168+J168+H168+F168</f>
        <v>#REF!</v>
      </c>
      <c r="N168" s="3" t="n">
        <v>307.89</v>
      </c>
      <c r="O168" s="0" t="n">
        <v>492.12</v>
      </c>
      <c r="P168" s="0" t="n">
        <v>157.61</v>
      </c>
      <c r="Q168" s="3" t="e">
        <f aca="false">P168+O168+N168+M168</f>
        <v>#REF!</v>
      </c>
      <c r="R168" s="3" t="e">
        <f aca="false">Q168/12</f>
        <v>#REF!</v>
      </c>
    </row>
    <row r="169" customFormat="false" ht="13" hidden="false" customHeight="false" outlineLevel="0" collapsed="false">
      <c r="A169" s="10" t="s">
        <v>17</v>
      </c>
      <c r="B169" s="28" t="n">
        <v>359575990</v>
      </c>
      <c r="C169" s="28" t="n">
        <v>533609168</v>
      </c>
      <c r="D169" s="21" t="s">
        <v>165</v>
      </c>
      <c r="E169" s="30" t="e">
        <f aca="false">#REF!</f>
        <v>#REF!</v>
      </c>
      <c r="F169" s="31" t="e">
        <f aca="false">#REF!</f>
        <v>#REF!</v>
      </c>
      <c r="G169" s="30" t="e">
        <f aca="false">#REF!</f>
        <v>#REF!</v>
      </c>
      <c r="H169" s="31" t="e">
        <f aca="false">#REF!</f>
        <v>#REF!</v>
      </c>
      <c r="I169" s="30" t="e">
        <f aca="false">#REF!</f>
        <v>#REF!</v>
      </c>
      <c r="J169" s="31" t="e">
        <f aca="false">#REF!</f>
        <v>#REF!</v>
      </c>
      <c r="K169" s="32" t="e">
        <f aca="false">#REF!</f>
        <v>#REF!</v>
      </c>
      <c r="L169" s="33" t="e">
        <f aca="false">#REF!</f>
        <v>#REF!</v>
      </c>
      <c r="M169" s="3" t="e">
        <f aca="false">L169+J169+H169+F169</f>
        <v>#REF!</v>
      </c>
      <c r="N169" s="3" t="n">
        <v>5412.78</v>
      </c>
      <c r="O169" s="0" t="n">
        <v>6464.31</v>
      </c>
      <c r="P169" s="0" t="n">
        <v>2167.61</v>
      </c>
      <c r="Q169" s="3" t="e">
        <f aca="false">P169+O169+N169+M169</f>
        <v>#REF!</v>
      </c>
      <c r="R169" s="3" t="e">
        <f aca="false">Q169/12</f>
        <v>#REF!</v>
      </c>
    </row>
    <row r="170" customFormat="false" ht="13" hidden="false" customHeight="false" outlineLevel="0" collapsed="false">
      <c r="A170" s="10" t="s">
        <v>17</v>
      </c>
      <c r="B170" s="28" t="n">
        <v>388882630</v>
      </c>
      <c r="C170" s="28" t="n">
        <v>435941006</v>
      </c>
      <c r="D170" s="21" t="s">
        <v>166</v>
      </c>
      <c r="E170" s="34" t="e">
        <f aca="false">#REF!</f>
        <v>#REF!</v>
      </c>
      <c r="F170" s="35" t="e">
        <f aca="false">#REF!</f>
        <v>#REF!</v>
      </c>
      <c r="G170" s="34" t="e">
        <f aca="false">#REF!</f>
        <v>#REF!</v>
      </c>
      <c r="H170" s="35" t="e">
        <f aca="false">#REF!</f>
        <v>#REF!</v>
      </c>
      <c r="I170" s="34" t="e">
        <f aca="false">#REF!</f>
        <v>#REF!</v>
      </c>
      <c r="J170" s="35" t="e">
        <f aca="false">#REF!</f>
        <v>#REF!</v>
      </c>
      <c r="K170" s="34" t="e">
        <f aca="false">#REF!</f>
        <v>#REF!</v>
      </c>
      <c r="L170" s="35" t="e">
        <f aca="false">#REF!</f>
        <v>#REF!</v>
      </c>
      <c r="M170" s="3" t="e">
        <f aca="false">L170+J170+H170+F170</f>
        <v>#REF!</v>
      </c>
      <c r="N170" s="3" t="n">
        <v>52.78</v>
      </c>
      <c r="O170" s="0" t="n">
        <v>50.67</v>
      </c>
      <c r="P170" s="0" t="n">
        <v>13.33</v>
      </c>
      <c r="Q170" s="3" t="e">
        <f aca="false">P170+O170+N170+M170</f>
        <v>#REF!</v>
      </c>
      <c r="R170" s="3" t="e">
        <f aca="false">Q170/12</f>
        <v>#REF!</v>
      </c>
    </row>
    <row r="171" customFormat="false" ht="13" hidden="false" customHeight="false" outlineLevel="0" collapsed="false">
      <c r="D171" s="6" t="s">
        <v>19</v>
      </c>
      <c r="E171" s="36" t="e">
        <f aca="false">#REF!</f>
        <v>#REF!</v>
      </c>
      <c r="F171" s="37" t="e">
        <f aca="false">#REF!</f>
        <v>#REF!</v>
      </c>
      <c r="G171" s="36" t="e">
        <f aca="false">#REF!</f>
        <v>#REF!</v>
      </c>
      <c r="H171" s="37" t="e">
        <f aca="false">#REF!</f>
        <v>#REF!</v>
      </c>
      <c r="I171" s="36" t="e">
        <f aca="false">#REF!</f>
        <v>#REF!</v>
      </c>
      <c r="J171" s="37" t="e">
        <f aca="false">#REF!</f>
        <v>#REF!</v>
      </c>
      <c r="K171" s="38" t="e">
        <f aca="false">#REF!</f>
        <v>#REF!</v>
      </c>
      <c r="L171" s="39" t="e">
        <f aca="false">#REF!</f>
        <v>#REF!</v>
      </c>
      <c r="M171" s="3" t="e">
        <f aca="false">L171+J171+H171+F171</f>
        <v>#REF!</v>
      </c>
      <c r="N171" s="3" t="n">
        <v>367.33</v>
      </c>
      <c r="O171" s="0" t="n">
        <v>352.28</v>
      </c>
      <c r="P171" s="0" t="n">
        <v>87.95</v>
      </c>
      <c r="Q171" s="3" t="e">
        <f aca="false">P171+O171+N171+M171</f>
        <v>#REF!</v>
      </c>
      <c r="R171" s="3" t="e">
        <f aca="false">Q171/12</f>
        <v>#REF!</v>
      </c>
    </row>
    <row r="172" customFormat="false" ht="13" hidden="false" customHeight="false" outlineLevel="0" collapsed="false">
      <c r="D172" s="6"/>
      <c r="E172" s="30"/>
      <c r="F172" s="31"/>
      <c r="G172" s="30"/>
      <c r="H172" s="31"/>
      <c r="I172" s="30"/>
      <c r="J172" s="31"/>
      <c r="K172" s="32"/>
      <c r="L172" s="33"/>
      <c r="M172" s="3" t="n">
        <f aca="false">L172+J172+H172+F172</f>
        <v>0</v>
      </c>
      <c r="N172" s="3" t="n">
        <v>53.77</v>
      </c>
      <c r="O172" s="0" t="n">
        <v>51.6</v>
      </c>
      <c r="P172" s="0" t="n">
        <v>13.33</v>
      </c>
      <c r="Q172" s="3" t="n">
        <f aca="false">P172+O172+N172+M172</f>
        <v>118.7</v>
      </c>
      <c r="R172" s="3" t="n">
        <f aca="false">Q172/12</f>
        <v>9.89166666666667</v>
      </c>
    </row>
    <row r="173" customFormat="false" ht="13" hidden="false" customHeight="false" outlineLevel="0" collapsed="false">
      <c r="B173" s="4" t="s">
        <v>167</v>
      </c>
      <c r="C173" s="4"/>
      <c r="E173" s="30"/>
      <c r="F173" s="31"/>
      <c r="G173" s="30"/>
      <c r="H173" s="31"/>
      <c r="I173" s="30"/>
      <c r="J173" s="31"/>
      <c r="K173" s="32"/>
      <c r="L173" s="33"/>
      <c r="M173" s="3" t="n">
        <f aca="false">L173+J173+H173+F173</f>
        <v>0</v>
      </c>
      <c r="N173" s="3" t="n">
        <v>76.41</v>
      </c>
      <c r="O173" s="0" t="n">
        <v>124.27</v>
      </c>
      <c r="P173" s="0" t="n">
        <v>27.63</v>
      </c>
      <c r="Q173" s="3" t="n">
        <f aca="false">P173+O173+N173+M173</f>
        <v>228.31</v>
      </c>
      <c r="R173" s="3" t="n">
        <f aca="false">Q173/12</f>
        <v>19.0258333333333</v>
      </c>
    </row>
    <row r="174" customFormat="false" ht="13" hidden="false" customHeight="false" outlineLevel="0" collapsed="false">
      <c r="A174" s="10" t="s">
        <v>37</v>
      </c>
      <c r="B174" s="0" t="n">
        <v>3708003565</v>
      </c>
      <c r="C174" s="1" t="n">
        <v>428777287</v>
      </c>
      <c r="D174" s="0" t="s">
        <v>168</v>
      </c>
      <c r="E174" s="34" t="e">
        <f aca="false">#REF!</f>
        <v>#REF!</v>
      </c>
      <c r="F174" s="35" t="e">
        <f aca="false">#REF!</f>
        <v>#REF!</v>
      </c>
      <c r="G174" s="34" t="e">
        <f aca="false">#REF!</f>
        <v>#REF!</v>
      </c>
      <c r="H174" s="35" t="e">
        <f aca="false">#REF!</f>
        <v>#REF!</v>
      </c>
      <c r="I174" s="34" t="e">
        <f aca="false">#REF!</f>
        <v>#REF!</v>
      </c>
      <c r="J174" s="35" t="e">
        <f aca="false">#REF!</f>
        <v>#REF!</v>
      </c>
      <c r="K174" s="34" t="e">
        <f aca="false">#REF!</f>
        <v>#REF!</v>
      </c>
      <c r="L174" s="35" t="e">
        <f aca="false">#REF!</f>
        <v>#REF!</v>
      </c>
      <c r="M174" s="3" t="e">
        <f aca="false">L174+J174+H174+F174</f>
        <v>#REF!</v>
      </c>
      <c r="N174" s="3" t="n">
        <v>534.82</v>
      </c>
      <c r="O174" s="0" t="n">
        <v>540.57</v>
      </c>
      <c r="P174" s="0" t="n">
        <v>150.23</v>
      </c>
      <c r="Q174" s="3" t="e">
        <f aca="false">P174+O174+N174+M174</f>
        <v>#REF!</v>
      </c>
      <c r="R174" s="3" t="e">
        <f aca="false">Q174/12</f>
        <v>#REF!</v>
      </c>
    </row>
    <row r="175" customFormat="false" ht="13" hidden="false" customHeight="false" outlineLevel="0" collapsed="false">
      <c r="D175" s="6" t="s">
        <v>19</v>
      </c>
      <c r="E175" s="25" t="e">
        <f aca="false">#REF!</f>
        <v>#REF!</v>
      </c>
      <c r="F175" s="26" t="e">
        <f aca="false">#REF!</f>
        <v>#REF!</v>
      </c>
      <c r="G175" s="25" t="e">
        <f aca="false">#REF!</f>
        <v>#REF!</v>
      </c>
      <c r="H175" s="26" t="e">
        <f aca="false">#REF!</f>
        <v>#REF!</v>
      </c>
      <c r="I175" s="25" t="e">
        <f aca="false">#REF!</f>
        <v>#REF!</v>
      </c>
      <c r="J175" s="26" t="e">
        <f aca="false">#REF!</f>
        <v>#REF!</v>
      </c>
      <c r="K175" s="40" t="e">
        <f aca="false">#REF!</f>
        <v>#REF!</v>
      </c>
      <c r="L175" s="41" t="e">
        <f aca="false">#REF!</f>
        <v>#REF!</v>
      </c>
      <c r="M175" s="3" t="e">
        <f aca="false">L175+J175+H175+F175</f>
        <v>#REF!</v>
      </c>
      <c r="N175" s="3" t="n">
        <v>42735.35</v>
      </c>
      <c r="O175" s="0" t="n">
        <v>44026.55</v>
      </c>
      <c r="P175" s="0" t="n">
        <v>12525.12</v>
      </c>
      <c r="Q175" s="3" t="e">
        <f aca="false">P175+O175+N175+M175</f>
        <v>#REF!</v>
      </c>
      <c r="R175" s="3" t="e">
        <f aca="false">Q175/12</f>
        <v>#REF!</v>
      </c>
    </row>
    <row r="176" customFormat="false" ht="13" hidden="false" customHeight="false" outlineLevel="0" collapsed="false">
      <c r="D176" s="6"/>
      <c r="E176" s="13"/>
      <c r="F176" s="14"/>
      <c r="G176" s="13"/>
      <c r="H176" s="14"/>
      <c r="I176" s="13"/>
      <c r="J176" s="14"/>
      <c r="K176" s="32"/>
      <c r="L176" s="33"/>
      <c r="M176" s="3" t="n">
        <f aca="false">L176+J176+H176+F176</f>
        <v>0</v>
      </c>
      <c r="N176" s="3" t="n">
        <v>0</v>
      </c>
      <c r="O176" s="0" t="n">
        <v>0</v>
      </c>
      <c r="Q176" s="3" t="n">
        <f aca="false">P176+O176+N176+M176</f>
        <v>0</v>
      </c>
      <c r="R176" s="3" t="n">
        <f aca="false">Q176/12</f>
        <v>0</v>
      </c>
    </row>
    <row r="177" customFormat="false" ht="13" hidden="false" customHeight="false" outlineLevel="0" collapsed="false">
      <c r="B177" s="4" t="s">
        <v>169</v>
      </c>
      <c r="C177" s="4"/>
      <c r="E177" s="13"/>
      <c r="F177" s="14"/>
      <c r="G177" s="13"/>
      <c r="H177" s="14"/>
      <c r="I177" s="13"/>
      <c r="J177" s="14"/>
      <c r="K177" s="32"/>
      <c r="L177" s="33"/>
      <c r="M177" s="3" t="n">
        <f aca="false">L177+J177+H177+F177</f>
        <v>0</v>
      </c>
      <c r="N177" s="3" t="n">
        <v>0</v>
      </c>
      <c r="O177" s="0" t="n">
        <v>0</v>
      </c>
      <c r="Q177" s="3" t="n">
        <f aca="false">P177+O177+N177+M177</f>
        <v>0</v>
      </c>
      <c r="R177" s="3" t="n">
        <f aca="false">Q177/12</f>
        <v>0</v>
      </c>
    </row>
    <row r="178" customFormat="false" ht="13" hidden="false" customHeight="false" outlineLevel="0" collapsed="false">
      <c r="A178" s="10" t="s">
        <v>17</v>
      </c>
      <c r="B178" s="0" t="n">
        <v>2426307514</v>
      </c>
      <c r="C178" s="1" t="n">
        <v>533476077</v>
      </c>
      <c r="D178" s="21" t="s">
        <v>170</v>
      </c>
      <c r="E178" s="11" t="e">
        <f aca="false">#REF!</f>
        <v>#REF!</v>
      </c>
      <c r="F178" s="12" t="e">
        <f aca="false">#REF!</f>
        <v>#REF!</v>
      </c>
      <c r="G178" s="11" t="e">
        <f aca="false">#REF!</f>
        <v>#REF!</v>
      </c>
      <c r="H178" s="12" t="e">
        <f aca="false">#REF!</f>
        <v>#REF!</v>
      </c>
      <c r="I178" s="11" t="e">
        <f aca="false">#REF!</f>
        <v>#REF!</v>
      </c>
      <c r="J178" s="12" t="e">
        <f aca="false">#REF!</f>
        <v>#REF!</v>
      </c>
      <c r="K178" s="34" t="e">
        <f aca="false">#REF!</f>
        <v>#REF!</v>
      </c>
      <c r="L178" s="35" t="e">
        <f aca="false">#REF!</f>
        <v>#REF!</v>
      </c>
      <c r="M178" s="3" t="e">
        <f aca="false">L178+J178+H178+F178</f>
        <v>#REF!</v>
      </c>
      <c r="N178" s="3" t="n">
        <v>0</v>
      </c>
      <c r="O178" s="0" t="n">
        <v>0</v>
      </c>
      <c r="Q178" s="3" t="e">
        <f aca="false">P178+O178+N178+M178</f>
        <v>#REF!</v>
      </c>
      <c r="R178" s="3" t="e">
        <f aca="false">Q178/12</f>
        <v>#REF!</v>
      </c>
    </row>
    <row r="179" customFormat="false" ht="13" hidden="false" customHeight="false" outlineLevel="0" collapsed="false">
      <c r="D179" s="6" t="s">
        <v>19</v>
      </c>
      <c r="E179" s="15" t="e">
        <f aca="false">#REF!</f>
        <v>#REF!</v>
      </c>
      <c r="F179" s="16" t="e">
        <f aca="false">#REF!</f>
        <v>#REF!</v>
      </c>
      <c r="G179" s="15" t="e">
        <f aca="false">#REF!</f>
        <v>#REF!</v>
      </c>
      <c r="H179" s="16" t="e">
        <f aca="false">#REF!</f>
        <v>#REF!</v>
      </c>
      <c r="I179" s="15" t="e">
        <f aca="false">#REF!</f>
        <v>#REF!</v>
      </c>
      <c r="J179" s="16" t="e">
        <f aca="false">#REF!</f>
        <v>#REF!</v>
      </c>
      <c r="K179" s="38" t="e">
        <f aca="false">#REF!</f>
        <v>#REF!</v>
      </c>
      <c r="L179" s="39" t="e">
        <f aca="false">#REF!</f>
        <v>#REF!</v>
      </c>
      <c r="M179" s="3" t="e">
        <f aca="false">L179+J179+H179+F179</f>
        <v>#REF!</v>
      </c>
      <c r="N179" s="3" t="n">
        <v>1459.12</v>
      </c>
      <c r="O179" s="0" t="n">
        <v>1486.51</v>
      </c>
      <c r="P179" s="0" t="n">
        <v>507.02</v>
      </c>
      <c r="Q179" s="3" t="e">
        <f aca="false">P179+O179+N179+M179</f>
        <v>#REF!</v>
      </c>
      <c r="R179" s="3" t="e">
        <f aca="false">Q179/12</f>
        <v>#REF!</v>
      </c>
    </row>
    <row r="180" customFormat="false" ht="13" hidden="false" customHeight="false" outlineLevel="0" collapsed="false">
      <c r="D180" s="6"/>
      <c r="E180" s="13"/>
      <c r="F180" s="14"/>
      <c r="G180" s="13"/>
      <c r="H180" s="14"/>
      <c r="I180" s="13"/>
      <c r="J180" s="14"/>
      <c r="K180" s="38"/>
      <c r="L180" s="39"/>
      <c r="M180" s="3" t="n">
        <f aca="false">L180+J180+H180+F180</f>
        <v>0</v>
      </c>
      <c r="N180" s="3" t="n">
        <v>1459.12</v>
      </c>
      <c r="O180" s="0" t="n">
        <v>1486.51</v>
      </c>
      <c r="P180" s="0" t="n">
        <v>507.02</v>
      </c>
      <c r="Q180" s="3" t="n">
        <f aca="false">P180+O180+N180+M180</f>
        <v>3452.65</v>
      </c>
      <c r="R180" s="3" t="n">
        <f aca="false">Q180/12</f>
        <v>287.720833333333</v>
      </c>
    </row>
    <row r="181" customFormat="false" ht="13" hidden="false" customHeight="false" outlineLevel="0" collapsed="false">
      <c r="B181" s="4" t="s">
        <v>171</v>
      </c>
      <c r="C181" s="4"/>
      <c r="E181" s="13"/>
      <c r="F181" s="14"/>
      <c r="G181" s="13"/>
      <c r="H181" s="14"/>
      <c r="I181" s="13"/>
      <c r="J181" s="14"/>
      <c r="K181" s="32"/>
      <c r="L181" s="33"/>
      <c r="M181" s="3" t="n">
        <f aca="false">L181+J181+H181+F181</f>
        <v>0</v>
      </c>
      <c r="N181" s="3" t="n">
        <v>0</v>
      </c>
      <c r="O181" s="0" t="n">
        <v>0</v>
      </c>
      <c r="Q181" s="3" t="n">
        <f aca="false">P181+O181+N181+M181</f>
        <v>0</v>
      </c>
      <c r="R181" s="3" t="n">
        <f aca="false">Q181/12</f>
        <v>0</v>
      </c>
    </row>
    <row r="182" customFormat="false" ht="13" hidden="false" customHeight="false" outlineLevel="0" collapsed="false">
      <c r="A182" s="10" t="s">
        <v>17</v>
      </c>
      <c r="B182" s="0" t="n">
        <v>3300665100</v>
      </c>
      <c r="C182" s="1" t="n">
        <v>532473776</v>
      </c>
      <c r="D182" s="0" t="s">
        <v>172</v>
      </c>
      <c r="E182" s="19" t="e">
        <f aca="false">#REF!</f>
        <v>#REF!</v>
      </c>
      <c r="F182" s="20" t="e">
        <f aca="false">#REF!</f>
        <v>#REF!</v>
      </c>
      <c r="G182" s="19" t="e">
        <f aca="false">#REF!</f>
        <v>#REF!</v>
      </c>
      <c r="H182" s="20" t="e">
        <f aca="false">#REF!</f>
        <v>#REF!</v>
      </c>
      <c r="I182" s="19" t="e">
        <f aca="false">#REF!</f>
        <v>#REF!</v>
      </c>
      <c r="J182" s="20" t="e">
        <f aca="false">#REF!</f>
        <v>#REF!</v>
      </c>
      <c r="K182" s="42" t="e">
        <f aca="false">#REF!</f>
        <v>#REF!</v>
      </c>
      <c r="L182" s="43" t="e">
        <f aca="false">#REF!</f>
        <v>#REF!</v>
      </c>
      <c r="M182" s="3" t="e">
        <f aca="false">L182+J182+H182+F182</f>
        <v>#REF!</v>
      </c>
      <c r="N182" s="3" t="n">
        <v>0</v>
      </c>
      <c r="O182" s="0" t="n">
        <v>0</v>
      </c>
      <c r="Q182" s="3" t="e">
        <f aca="false">P182+O182+N182+M182</f>
        <v>#REF!</v>
      </c>
      <c r="R182" s="3" t="e">
        <f aca="false">Q182/12</f>
        <v>#REF!</v>
      </c>
    </row>
    <row r="183" customFormat="false" ht="13" hidden="false" customHeight="false" outlineLevel="0" collapsed="false">
      <c r="D183" s="6" t="s">
        <v>19</v>
      </c>
      <c r="E183" s="13" t="e">
        <f aca="false">#REF!</f>
        <v>#REF!</v>
      </c>
      <c r="F183" s="14" t="e">
        <f aca="false">#REF!</f>
        <v>#REF!</v>
      </c>
      <c r="G183" s="13" t="e">
        <f aca="false">#REF!</f>
        <v>#REF!</v>
      </c>
      <c r="H183" s="14" t="e">
        <f aca="false">#REF!</f>
        <v>#REF!</v>
      </c>
      <c r="I183" s="13" t="e">
        <f aca="false">#REF!</f>
        <v>#REF!</v>
      </c>
      <c r="J183" s="14" t="e">
        <f aca="false">#REF!</f>
        <v>#REF!</v>
      </c>
      <c r="K183" s="38" t="e">
        <f aca="false">#REF!</f>
        <v>#REF!</v>
      </c>
      <c r="L183" s="39" t="e">
        <f aca="false">#REF!</f>
        <v>#REF!</v>
      </c>
      <c r="M183" s="3" t="e">
        <f aca="false">L183+J183+H183+F183</f>
        <v>#REF!</v>
      </c>
      <c r="N183" s="3" t="n">
        <v>0</v>
      </c>
      <c r="O183" s="0" t="n">
        <v>0</v>
      </c>
      <c r="Q183" s="3" t="e">
        <f aca="false">P183+O183+N183+M183</f>
        <v>#REF!</v>
      </c>
      <c r="R183" s="3" t="e">
        <f aca="false">Q183/12</f>
        <v>#REF!</v>
      </c>
    </row>
    <row r="184" customFormat="false" ht="13" hidden="false" customHeight="false" outlineLevel="0" collapsed="false">
      <c r="D184" s="6"/>
      <c r="E184" s="17"/>
      <c r="F184" s="18"/>
      <c r="G184" s="17"/>
      <c r="H184" s="18"/>
      <c r="I184" s="17"/>
      <c r="J184" s="18"/>
      <c r="K184" s="23"/>
      <c r="L184" s="24"/>
      <c r="M184" s="3" t="n">
        <f aca="false">L184+J184+H184+F184</f>
        <v>0</v>
      </c>
      <c r="N184" s="3" t="n">
        <v>36.29</v>
      </c>
      <c r="O184" s="0" t="n">
        <v>36.46</v>
      </c>
      <c r="P184" s="0" t="n">
        <v>9.13</v>
      </c>
      <c r="Q184" s="3" t="n">
        <f aca="false">P184+O184+N184+M184</f>
        <v>81.88</v>
      </c>
      <c r="R184" s="3" t="n">
        <f aca="false">Q184/12</f>
        <v>6.82333333333333</v>
      </c>
    </row>
    <row r="185" customFormat="false" ht="13" hidden="false" customHeight="false" outlineLevel="0" collapsed="false">
      <c r="B185" s="4" t="s">
        <v>173</v>
      </c>
      <c r="C185" s="4"/>
      <c r="E185" s="13"/>
      <c r="F185" s="14"/>
      <c r="G185" s="13"/>
      <c r="H185" s="14"/>
      <c r="I185" s="13"/>
      <c r="J185" s="14"/>
      <c r="K185" s="15"/>
      <c r="L185" s="16"/>
      <c r="M185" s="3" t="n">
        <f aca="false">L185+J185+H185+F185</f>
        <v>0</v>
      </c>
      <c r="N185" s="3" t="n">
        <v>36.29</v>
      </c>
      <c r="O185" s="0" t="n">
        <v>36.46</v>
      </c>
      <c r="P185" s="0" t="n">
        <v>9.13</v>
      </c>
      <c r="Q185" s="3" t="n">
        <f aca="false">P185+O185+N185+M185</f>
        <v>81.88</v>
      </c>
      <c r="R185" s="3" t="n">
        <f aca="false">Q185/12</f>
        <v>6.82333333333333</v>
      </c>
    </row>
    <row r="186" customFormat="false" ht="13" hidden="false" customHeight="false" outlineLevel="0" collapsed="false">
      <c r="A186" s="10" t="s">
        <v>17</v>
      </c>
      <c r="B186" s="0" t="n">
        <v>3134533201</v>
      </c>
      <c r="C186" s="1" t="n">
        <v>435941271</v>
      </c>
      <c r="D186" s="21" t="s">
        <v>174</v>
      </c>
      <c r="E186" s="11" t="e">
        <f aca="false">#REF!</f>
        <v>#REF!</v>
      </c>
      <c r="F186" s="12" t="e">
        <f aca="false">#REF!</f>
        <v>#REF!</v>
      </c>
      <c r="G186" s="11" t="e">
        <f aca="false">#REF!</f>
        <v>#REF!</v>
      </c>
      <c r="H186" s="12" t="e">
        <f aca="false">#REF!</f>
        <v>#REF!</v>
      </c>
      <c r="I186" s="11" t="e">
        <f aca="false">#REF!</f>
        <v>#REF!</v>
      </c>
      <c r="J186" s="12" t="e">
        <f aca="false">#REF!</f>
        <v>#REF!</v>
      </c>
      <c r="K186" s="11" t="e">
        <f aca="false">#REF!</f>
        <v>#REF!</v>
      </c>
      <c r="L186" s="12" t="e">
        <f aca="false">#REF!</f>
        <v>#REF!</v>
      </c>
      <c r="M186" s="3" t="e">
        <f aca="false">L186+J186+H186+F186</f>
        <v>#REF!</v>
      </c>
      <c r="N186" s="3" t="n">
        <v>0</v>
      </c>
      <c r="O186" s="0" t="n">
        <v>0</v>
      </c>
      <c r="Q186" s="3" t="e">
        <f aca="false">P186+O186+N186+M186</f>
        <v>#REF!</v>
      </c>
      <c r="R186" s="3" t="e">
        <f aca="false">Q186/12</f>
        <v>#REF!</v>
      </c>
    </row>
    <row r="187" customFormat="false" ht="13" hidden="false" customHeight="false" outlineLevel="0" collapsed="false">
      <c r="D187" s="6" t="s">
        <v>19</v>
      </c>
      <c r="E187" s="13" t="e">
        <f aca="false">#REF!</f>
        <v>#REF!</v>
      </c>
      <c r="F187" s="14" t="e">
        <f aca="false">#REF!</f>
        <v>#REF!</v>
      </c>
      <c r="G187" s="13" t="e">
        <f aca="false">#REF!</f>
        <v>#REF!</v>
      </c>
      <c r="H187" s="14" t="e">
        <f aca="false">#REF!</f>
        <v>#REF!</v>
      </c>
      <c r="I187" s="13" t="e">
        <f aca="false">#REF!</f>
        <v>#REF!</v>
      </c>
      <c r="J187" s="14" t="e">
        <f aca="false">#REF!</f>
        <v>#REF!</v>
      </c>
      <c r="K187" s="15" t="e">
        <f aca="false">#REF!</f>
        <v>#REF!</v>
      </c>
      <c r="L187" s="16" t="e">
        <f aca="false">#REF!</f>
        <v>#REF!</v>
      </c>
      <c r="M187" s="3" t="e">
        <f aca="false">L187+J187+H187+F187</f>
        <v>#REF!</v>
      </c>
      <c r="N187" s="3" t="n">
        <v>0</v>
      </c>
      <c r="O187" s="0" t="n">
        <v>0</v>
      </c>
      <c r="Q187" s="3" t="e">
        <f aca="false">P187+O187+N187+M187</f>
        <v>#REF!</v>
      </c>
      <c r="R187" s="3" t="e">
        <f aca="false">Q187/12</f>
        <v>#REF!</v>
      </c>
    </row>
    <row r="188" customFormat="false" ht="13" hidden="false" customHeight="false" outlineLevel="0" collapsed="false">
      <c r="D188" s="6"/>
      <c r="E188" s="17"/>
      <c r="F188" s="18"/>
      <c r="G188" s="17"/>
      <c r="H188" s="18"/>
      <c r="I188" s="17"/>
      <c r="J188" s="18"/>
      <c r="K188" s="17"/>
      <c r="L188" s="18"/>
      <c r="M188" s="3" t="n">
        <f aca="false">L188+J188+H188+F188</f>
        <v>0</v>
      </c>
      <c r="N188" s="3" t="n">
        <v>417.95</v>
      </c>
      <c r="O188" s="0" t="n">
        <v>587.72</v>
      </c>
      <c r="P188" s="0" t="n">
        <v>148.83</v>
      </c>
      <c r="Q188" s="3" t="n">
        <f aca="false">P188+O188+N188+M188</f>
        <v>1154.5</v>
      </c>
      <c r="R188" s="3" t="n">
        <f aca="false">Q188/12</f>
        <v>96.2083333333333</v>
      </c>
    </row>
    <row r="189" customFormat="false" ht="13" hidden="false" customHeight="false" outlineLevel="0" collapsed="false">
      <c r="B189" s="4" t="s">
        <v>175</v>
      </c>
      <c r="C189" s="4"/>
      <c r="E189" s="13"/>
      <c r="F189" s="14"/>
      <c r="G189" s="13"/>
      <c r="H189" s="14"/>
      <c r="I189" s="13"/>
      <c r="J189" s="14"/>
      <c r="K189" s="15"/>
      <c r="L189" s="16"/>
      <c r="M189" s="3" t="n">
        <f aca="false">L189+J189+H189+F189</f>
        <v>0</v>
      </c>
      <c r="N189" s="3" t="n">
        <v>417.95</v>
      </c>
      <c r="O189" s="0" t="n">
        <v>587.72</v>
      </c>
      <c r="P189" s="0" t="n">
        <v>148.83</v>
      </c>
      <c r="Q189" s="3" t="n">
        <f aca="false">P189+O189+N189+M189</f>
        <v>1154.5</v>
      </c>
      <c r="R189" s="3" t="n">
        <f aca="false">Q189/12</f>
        <v>96.2083333333333</v>
      </c>
    </row>
    <row r="190" customFormat="false" ht="13" hidden="false" customHeight="false" outlineLevel="0" collapsed="false">
      <c r="A190" s="10" t="s">
        <v>37</v>
      </c>
      <c r="B190" s="0" t="n">
        <v>3867897211</v>
      </c>
      <c r="C190" s="1" t="n">
        <v>435941007</v>
      </c>
      <c r="D190" s="21" t="s">
        <v>176</v>
      </c>
      <c r="E190" s="19" t="e">
        <f aca="false">#REF!</f>
        <v>#REF!</v>
      </c>
      <c r="F190" s="20" t="e">
        <f aca="false">#REF!</f>
        <v>#REF!</v>
      </c>
      <c r="G190" s="19" t="e">
        <f aca="false">#REF!</f>
        <v>#REF!</v>
      </c>
      <c r="H190" s="20" t="e">
        <f aca="false">#REF!</f>
        <v>#REF!</v>
      </c>
      <c r="I190" s="19" t="e">
        <f aca="false">#REF!</f>
        <v>#REF!</v>
      </c>
      <c r="J190" s="20" t="e">
        <f aca="false">#REF!</f>
        <v>#REF!</v>
      </c>
      <c r="K190" s="19" t="e">
        <f aca="false">#REF!</f>
        <v>#REF!</v>
      </c>
      <c r="L190" s="20" t="e">
        <f aca="false">#REF!</f>
        <v>#REF!</v>
      </c>
      <c r="M190" s="3" t="e">
        <f aca="false">L190+J190+H190+F190</f>
        <v>#REF!</v>
      </c>
      <c r="N190" s="3" t="n">
        <v>0</v>
      </c>
      <c r="Q190" s="3" t="e">
        <f aca="false">P190+O190+N190+M190</f>
        <v>#REF!</v>
      </c>
      <c r="R190" s="3" t="e">
        <f aca="false">Q190/12</f>
        <v>#REF!</v>
      </c>
    </row>
    <row r="191" customFormat="false" ht="13" hidden="false" customHeight="false" outlineLevel="0" collapsed="false">
      <c r="D191" s="6" t="s">
        <v>19</v>
      </c>
      <c r="E191" s="13" t="e">
        <f aca="false">#REF!</f>
        <v>#REF!</v>
      </c>
      <c r="F191" s="14" t="e">
        <f aca="false">#REF!</f>
        <v>#REF!</v>
      </c>
      <c r="G191" s="13" t="e">
        <f aca="false">#REF!</f>
        <v>#REF!</v>
      </c>
      <c r="H191" s="14" t="e">
        <f aca="false">#REF!</f>
        <v>#REF!</v>
      </c>
      <c r="I191" s="13" t="e">
        <f aca="false">#REF!</f>
        <v>#REF!</v>
      </c>
      <c r="J191" s="14" t="e">
        <f aca="false">#REF!</f>
        <v>#REF!</v>
      </c>
      <c r="K191" s="15" t="e">
        <f aca="false">#REF!</f>
        <v>#REF!</v>
      </c>
      <c r="L191" s="16" t="e">
        <f aca="false">#REF!</f>
        <v>#REF!</v>
      </c>
      <c r="M191" s="3" t="e">
        <f aca="false">L191+J191+H191+F191</f>
        <v>#REF!</v>
      </c>
      <c r="N191" s="3" t="n">
        <v>0</v>
      </c>
      <c r="Q191" s="3" t="e">
        <f aca="false">P191+O191+N191+M191</f>
        <v>#REF!</v>
      </c>
      <c r="R191" s="3" t="e">
        <f aca="false">Q191/12</f>
        <v>#REF!</v>
      </c>
    </row>
    <row r="192" customFormat="false" ht="13" hidden="false" customHeight="false" outlineLevel="0" collapsed="false">
      <c r="D192" s="6"/>
      <c r="E192" s="2"/>
      <c r="F192" s="3"/>
      <c r="K192" s="23"/>
      <c r="L192" s="24"/>
      <c r="M192" s="3" t="n">
        <f aca="false">L192+J192+H192+F192</f>
        <v>0</v>
      </c>
      <c r="N192" s="3" t="n">
        <v>0</v>
      </c>
      <c r="Q192" s="3" t="n">
        <f aca="false">P192+O192+N192+M192</f>
        <v>0</v>
      </c>
      <c r="R192" s="3" t="n">
        <f aca="false">Q192/12</f>
        <v>0</v>
      </c>
    </row>
    <row r="193" customFormat="false" ht="13" hidden="false" customHeight="false" outlineLevel="0" collapsed="false">
      <c r="B193" s="4" t="s">
        <v>177</v>
      </c>
      <c r="C193" s="4"/>
      <c r="D193" s="6"/>
      <c r="E193" s="17"/>
      <c r="F193" s="18"/>
      <c r="G193" s="17"/>
      <c r="H193" s="18"/>
      <c r="I193" s="17"/>
      <c r="J193" s="18"/>
      <c r="K193" s="23"/>
      <c r="L193" s="24"/>
      <c r="M193" s="3" t="n">
        <f aca="false">L193+J193+H193+F193</f>
        <v>0</v>
      </c>
      <c r="N193" s="3" t="n">
        <v>362.69</v>
      </c>
      <c r="O193" s="0" t="n">
        <v>863.89</v>
      </c>
      <c r="P193" s="0" t="n">
        <v>88.03</v>
      </c>
      <c r="Q193" s="3" t="n">
        <f aca="false">P193+O193+N193+M193</f>
        <v>1314.61</v>
      </c>
      <c r="R193" s="3" t="n">
        <f aca="false">Q193/12</f>
        <v>109.550833333333</v>
      </c>
    </row>
    <row r="194" customFormat="false" ht="13" hidden="false" customHeight="false" outlineLevel="0" collapsed="false">
      <c r="A194" s="10" t="s">
        <v>37</v>
      </c>
      <c r="B194" s="0" t="n">
        <v>3202291500</v>
      </c>
      <c r="C194" s="1" t="n">
        <v>428178998</v>
      </c>
      <c r="D194" s="44" t="s">
        <v>178</v>
      </c>
      <c r="E194" s="19" t="e">
        <f aca="false">#REF!</f>
        <v>#REF!</v>
      </c>
      <c r="F194" s="20" t="e">
        <f aca="false">#REF!</f>
        <v>#REF!</v>
      </c>
      <c r="G194" s="19" t="e">
        <f aca="false">#REF!</f>
        <v>#REF!</v>
      </c>
      <c r="H194" s="20" t="e">
        <f aca="false">#REF!</f>
        <v>#REF!</v>
      </c>
      <c r="I194" s="19" t="e">
        <f aca="false">#REF!</f>
        <v>#REF!</v>
      </c>
      <c r="J194" s="20" t="e">
        <f aca="false">#REF!</f>
        <v>#REF!</v>
      </c>
      <c r="K194" s="19" t="e">
        <f aca="false">#REF!</f>
        <v>#REF!</v>
      </c>
      <c r="L194" s="20" t="e">
        <f aca="false">#REF!</f>
        <v>#REF!</v>
      </c>
      <c r="M194" s="3" t="e">
        <f aca="false">L194+J194+H194+F194</f>
        <v>#REF!</v>
      </c>
      <c r="N194" s="3" t="n">
        <v>362.69</v>
      </c>
      <c r="O194" s="0" t="n">
        <v>863.89</v>
      </c>
      <c r="P194" s="0" t="n">
        <v>88.03</v>
      </c>
      <c r="Q194" s="3" t="e">
        <f aca="false">P194+O194+N194+M194</f>
        <v>#REF!</v>
      </c>
      <c r="R194" s="3" t="e">
        <f aca="false">Q194/12</f>
        <v>#REF!</v>
      </c>
    </row>
    <row r="195" customFormat="false" ht="13" hidden="false" customHeight="false" outlineLevel="0" collapsed="false">
      <c r="D195" s="6" t="s">
        <v>19</v>
      </c>
      <c r="E195" s="13" t="e">
        <f aca="false">#REF!</f>
        <v>#REF!</v>
      </c>
      <c r="F195" s="14" t="e">
        <f aca="false">#REF!</f>
        <v>#REF!</v>
      </c>
      <c r="G195" s="13" t="e">
        <f aca="false">#REF!</f>
        <v>#REF!</v>
      </c>
      <c r="H195" s="14" t="e">
        <f aca="false">#REF!</f>
        <v>#REF!</v>
      </c>
      <c r="I195" s="13" t="e">
        <f aca="false">#REF!</f>
        <v>#REF!</v>
      </c>
      <c r="J195" s="14" t="e">
        <f aca="false">#REF!</f>
        <v>#REF!</v>
      </c>
      <c r="K195" s="15" t="e">
        <f aca="false">#REF!</f>
        <v>#REF!</v>
      </c>
      <c r="L195" s="16" t="e">
        <f aca="false">#REF!</f>
        <v>#REF!</v>
      </c>
      <c r="M195" s="3" t="e">
        <f aca="false">L195+J195+H195+F195</f>
        <v>#REF!</v>
      </c>
      <c r="N195" s="3" t="n">
        <v>0</v>
      </c>
      <c r="O195" s="0" t="n">
        <v>0</v>
      </c>
      <c r="Q195" s="3" t="e">
        <f aca="false">P195+O195+N195+M195</f>
        <v>#REF!</v>
      </c>
      <c r="R195" s="3" t="e">
        <f aca="false">Q195/12</f>
        <v>#REF!</v>
      </c>
    </row>
    <row r="196" customFormat="false" ht="13" hidden="false" customHeight="false" outlineLevel="0" collapsed="false">
      <c r="E196" s="2"/>
      <c r="F196" s="3"/>
      <c r="K196" s="23"/>
      <c r="L196" s="24"/>
      <c r="M196" s="3" t="n">
        <f aca="false">L196+J196+H196+F196</f>
        <v>0</v>
      </c>
      <c r="N196" s="3" t="n">
        <v>0</v>
      </c>
      <c r="O196" s="0" t="n">
        <v>0</v>
      </c>
      <c r="Q196" s="3" t="n">
        <f aca="false">P196+O196+N196+M196</f>
        <v>0</v>
      </c>
      <c r="R196" s="3" t="n">
        <f aca="false">Q196/12</f>
        <v>0</v>
      </c>
    </row>
    <row r="197" customFormat="false" ht="13" hidden="false" customHeight="false" outlineLevel="0" collapsed="false">
      <c r="B197" s="4" t="s">
        <v>179</v>
      </c>
      <c r="C197" s="4"/>
      <c r="E197" s="2"/>
      <c r="F197" s="3"/>
      <c r="K197" s="15"/>
      <c r="L197" s="16"/>
      <c r="M197" s="3" t="n">
        <f aca="false">L197+J197+H197+F197</f>
        <v>0</v>
      </c>
      <c r="N197" s="3" t="n">
        <v>0</v>
      </c>
      <c r="O197" s="0" t="n">
        <v>0</v>
      </c>
      <c r="Q197" s="3" t="n">
        <f aca="false">P197+O197+N197+M197</f>
        <v>0</v>
      </c>
      <c r="R197" s="3" t="n">
        <f aca="false">Q197/12</f>
        <v>0</v>
      </c>
    </row>
    <row r="198" customFormat="false" ht="13" hidden="false" customHeight="false" outlineLevel="0" collapsed="false">
      <c r="A198" s="10" t="s">
        <v>17</v>
      </c>
      <c r="B198" s="0" t="n">
        <v>322175340</v>
      </c>
      <c r="C198" s="1" t="n">
        <v>428780450</v>
      </c>
      <c r="D198" s="21" t="s">
        <v>180</v>
      </c>
      <c r="E198" s="17" t="e">
        <f aca="false">#REF!</f>
        <v>#REF!</v>
      </c>
      <c r="F198" s="18" t="e">
        <f aca="false">#REF!</f>
        <v>#REF!</v>
      </c>
      <c r="G198" s="17" t="e">
        <f aca="false">#REF!</f>
        <v>#REF!</v>
      </c>
      <c r="H198" s="18" t="e">
        <f aca="false">#REF!</f>
        <v>#REF!</v>
      </c>
      <c r="I198" s="17" t="e">
        <f aca="false">#REF!</f>
        <v>#REF!</v>
      </c>
      <c r="J198" s="18" t="e">
        <f aca="false">#REF!</f>
        <v>#REF!</v>
      </c>
      <c r="K198" s="17" t="e">
        <f aca="false">#REF!</f>
        <v>#REF!</v>
      </c>
      <c r="L198" s="18" t="e">
        <f aca="false">#REF!</f>
        <v>#REF!</v>
      </c>
      <c r="M198" s="3" t="e">
        <f aca="false">L198+J198+H198+F198</f>
        <v>#REF!</v>
      </c>
      <c r="N198" s="3" t="n">
        <v>82.16</v>
      </c>
      <c r="O198" s="0" t="n">
        <v>91.92</v>
      </c>
      <c r="P198" s="0" t="n">
        <v>24.04</v>
      </c>
      <c r="Q198" s="3" t="e">
        <f aca="false">P198+O198+N198+M198</f>
        <v>#REF!</v>
      </c>
      <c r="R198" s="3" t="e">
        <f aca="false">Q198/12</f>
        <v>#REF!</v>
      </c>
    </row>
    <row r="199" customFormat="false" ht="13" hidden="false" customHeight="false" outlineLevel="0" collapsed="false">
      <c r="A199" s="10" t="s">
        <v>17</v>
      </c>
      <c r="B199" s="0" t="n">
        <v>345663530</v>
      </c>
      <c r="C199" s="1" t="n">
        <v>428780448</v>
      </c>
      <c r="D199" s="21" t="s">
        <v>181</v>
      </c>
      <c r="E199" s="25" t="e">
        <f aca="false">#REF!</f>
        <v>#REF!</v>
      </c>
      <c r="F199" s="26" t="e">
        <f aca="false">#REF!</f>
        <v>#REF!</v>
      </c>
      <c r="G199" s="25" t="e">
        <f aca="false">#REF!</f>
        <v>#REF!</v>
      </c>
      <c r="H199" s="26" t="e">
        <f aca="false">#REF!</f>
        <v>#REF!</v>
      </c>
      <c r="I199" s="25" t="e">
        <f aca="false">#REF!</f>
        <v>#REF!</v>
      </c>
      <c r="J199" s="26" t="e">
        <f aca="false">#REF!</f>
        <v>#REF!</v>
      </c>
      <c r="K199" s="23" t="e">
        <f aca="false">#REF!</f>
        <v>#REF!</v>
      </c>
      <c r="L199" s="24" t="e">
        <f aca="false">#REF!</f>
        <v>#REF!</v>
      </c>
      <c r="M199" s="3" t="e">
        <f aca="false">L199+J199+H199+F199</f>
        <v>#REF!</v>
      </c>
      <c r="N199" s="3" t="n">
        <v>82.16</v>
      </c>
      <c r="O199" s="0" t="n">
        <v>91.92</v>
      </c>
      <c r="P199" s="0" t="n">
        <v>24.04</v>
      </c>
      <c r="Q199" s="3" t="e">
        <f aca="false">P199+O199+N199+M199</f>
        <v>#REF!</v>
      </c>
      <c r="R199" s="3" t="e">
        <f aca="false">Q199/12</f>
        <v>#REF!</v>
      </c>
    </row>
    <row r="200" customFormat="false" ht="13" hidden="false" customHeight="false" outlineLevel="0" collapsed="false">
      <c r="A200" s="10" t="s">
        <v>17</v>
      </c>
      <c r="B200" s="0" t="n">
        <v>345897540</v>
      </c>
      <c r="C200" s="1" t="n">
        <v>321437171</v>
      </c>
      <c r="D200" s="21" t="s">
        <v>182</v>
      </c>
      <c r="E200" s="2" t="e">
        <f aca="false">#REF!</f>
        <v>#REF!</v>
      </c>
      <c r="F200" s="3" t="e">
        <f aca="false">#REF!</f>
        <v>#REF!</v>
      </c>
      <c r="G200" s="2" t="e">
        <f aca="false">#REF!</f>
        <v>#REF!</v>
      </c>
      <c r="H200" s="3" t="e">
        <f aca="false">#REF!</f>
        <v>#REF!</v>
      </c>
      <c r="I200" s="2" t="e">
        <f aca="false">#REF!</f>
        <v>#REF!</v>
      </c>
      <c r="J200" s="3" t="e">
        <f aca="false">#REF!</f>
        <v>#REF!</v>
      </c>
      <c r="K200" s="23" t="e">
        <f aca="false">#REF!</f>
        <v>#REF!</v>
      </c>
      <c r="L200" s="24" t="e">
        <f aca="false">#REF!</f>
        <v>#REF!</v>
      </c>
      <c r="M200" s="3" t="e">
        <f aca="false">L200+J200+H200+F200</f>
        <v>#REF!</v>
      </c>
      <c r="N200" s="3" t="n">
        <v>0</v>
      </c>
      <c r="O200" s="0" t="n">
        <v>0</v>
      </c>
      <c r="Q200" s="3" t="e">
        <f aca="false">P200+O200+N200+M200</f>
        <v>#REF!</v>
      </c>
      <c r="R200" s="3" t="e">
        <f aca="false">Q200/12</f>
        <v>#REF!</v>
      </c>
    </row>
    <row r="201" customFormat="false" ht="13" hidden="false" customHeight="false" outlineLevel="0" collapsed="false">
      <c r="A201" s="10" t="s">
        <v>17</v>
      </c>
      <c r="B201" s="0" t="n">
        <v>376203930</v>
      </c>
      <c r="C201" s="1" t="n">
        <v>435941110</v>
      </c>
      <c r="D201" s="21" t="s">
        <v>183</v>
      </c>
      <c r="E201" s="2" t="e">
        <f aca="false">#REF!</f>
        <v>#REF!</v>
      </c>
      <c r="F201" s="3" t="e">
        <f aca="false">#REF!</f>
        <v>#REF!</v>
      </c>
      <c r="G201" s="2" t="e">
        <f aca="false">#REF!</f>
        <v>#REF!</v>
      </c>
      <c r="H201" s="3" t="e">
        <f aca="false">#REF!</f>
        <v>#REF!</v>
      </c>
      <c r="I201" s="2" t="e">
        <f aca="false">#REF!</f>
        <v>#REF!</v>
      </c>
      <c r="J201" s="3" t="e">
        <f aca="false">#REF!</f>
        <v>#REF!</v>
      </c>
      <c r="K201" s="23" t="e">
        <f aca="false">#REF!</f>
        <v>#REF!</v>
      </c>
      <c r="L201" s="24" t="e">
        <f aca="false">#REF!</f>
        <v>#REF!</v>
      </c>
      <c r="M201" s="3" t="e">
        <f aca="false">L201+J201+H201+F201</f>
        <v>#REF!</v>
      </c>
      <c r="N201" s="3" t="n">
        <v>0</v>
      </c>
      <c r="O201" s="0" t="n">
        <v>0</v>
      </c>
      <c r="Q201" s="3" t="e">
        <f aca="false">P201+O201+N201+M201</f>
        <v>#REF!</v>
      </c>
      <c r="R201" s="3" t="e">
        <f aca="false">Q201/12</f>
        <v>#REF!</v>
      </c>
    </row>
    <row r="202" customFormat="false" ht="13" hidden="false" customHeight="false" outlineLevel="0" collapsed="false">
      <c r="A202" s="10" t="s">
        <v>17</v>
      </c>
      <c r="B202" s="0" t="n">
        <v>380902800</v>
      </c>
      <c r="C202" s="1" t="n">
        <v>435942952</v>
      </c>
      <c r="D202" s="21" t="s">
        <v>184</v>
      </c>
      <c r="E202" s="17" t="e">
        <f aca="false">#REF!</f>
        <v>#REF!</v>
      </c>
      <c r="F202" s="18" t="e">
        <f aca="false">#REF!</f>
        <v>#REF!</v>
      </c>
      <c r="G202" s="17" t="e">
        <f aca="false">#REF!</f>
        <v>#REF!</v>
      </c>
      <c r="H202" s="18" t="e">
        <f aca="false">#REF!</f>
        <v>#REF!</v>
      </c>
      <c r="I202" s="17" t="e">
        <f aca="false">#REF!</f>
        <v>#REF!</v>
      </c>
      <c r="J202" s="18" t="e">
        <f aca="false">#REF!</f>
        <v>#REF!</v>
      </c>
      <c r="K202" s="17" t="e">
        <f aca="false">#REF!</f>
        <v>#REF!</v>
      </c>
      <c r="L202" s="18" t="e">
        <f aca="false">#REF!</f>
        <v>#REF!</v>
      </c>
      <c r="M202" s="3" t="e">
        <f aca="false">L202+J202+H202+F202</f>
        <v>#REF!</v>
      </c>
      <c r="N202" s="3" t="n">
        <v>1687.57</v>
      </c>
      <c r="O202" s="0" t="n">
        <v>1378.78</v>
      </c>
      <c r="P202" s="0" t="n">
        <v>304.83</v>
      </c>
      <c r="Q202" s="3" t="e">
        <f aca="false">P202+O202+N202+M202</f>
        <v>#REF!</v>
      </c>
      <c r="R202" s="3" t="e">
        <f aca="false">Q202/12</f>
        <v>#REF!</v>
      </c>
    </row>
    <row r="203" customFormat="false" ht="13" hidden="false" customHeight="false" outlineLevel="0" collapsed="false">
      <c r="A203" s="10" t="s">
        <v>17</v>
      </c>
      <c r="B203" s="0" t="n">
        <v>396522450</v>
      </c>
      <c r="C203" s="1" t="n">
        <v>428003867</v>
      </c>
      <c r="D203" s="21" t="s">
        <v>185</v>
      </c>
      <c r="E203" s="19" t="e">
        <f aca="false">#REF!</f>
        <v>#REF!</v>
      </c>
      <c r="F203" s="20" t="e">
        <f aca="false">#REF!</f>
        <v>#REF!</v>
      </c>
      <c r="G203" s="19" t="e">
        <f aca="false">#REF!</f>
        <v>#REF!</v>
      </c>
      <c r="H203" s="20" t="e">
        <f aca="false">#REF!</f>
        <v>#REF!</v>
      </c>
      <c r="I203" s="19" t="e">
        <f aca="false">#REF!</f>
        <v>#REF!</v>
      </c>
      <c r="J203" s="20" t="e">
        <f aca="false">#REF!</f>
        <v>#REF!</v>
      </c>
      <c r="K203" s="19" t="e">
        <f aca="false">#REF!</f>
        <v>#REF!</v>
      </c>
      <c r="L203" s="20" t="e">
        <f aca="false">#REF!</f>
        <v>#REF!</v>
      </c>
      <c r="M203" s="3" t="e">
        <f aca="false">L203+J203+H203+F203</f>
        <v>#REF!</v>
      </c>
      <c r="N203" s="3" t="n">
        <v>1687.57</v>
      </c>
      <c r="O203" s="0" t="n">
        <v>1378.78</v>
      </c>
      <c r="P203" s="0" t="n">
        <v>304.83</v>
      </c>
      <c r="Q203" s="3" t="e">
        <f aca="false">P203+O203+N203+M203</f>
        <v>#REF!</v>
      </c>
      <c r="R203" s="3" t="e">
        <f aca="false">Q203/12</f>
        <v>#REF!</v>
      </c>
    </row>
    <row r="204" customFormat="false" ht="13" hidden="false" customHeight="false" outlineLevel="0" collapsed="false">
      <c r="D204" s="6" t="s">
        <v>19</v>
      </c>
      <c r="E204" s="13" t="e">
        <f aca="false">#REF!</f>
        <v>#REF!</v>
      </c>
      <c r="F204" s="14" t="e">
        <f aca="false">#REF!</f>
        <v>#REF!</v>
      </c>
      <c r="G204" s="13" t="e">
        <f aca="false">#REF!</f>
        <v>#REF!</v>
      </c>
      <c r="H204" s="14" t="e">
        <f aca="false">#REF!</f>
        <v>#REF!</v>
      </c>
      <c r="I204" s="13" t="e">
        <f aca="false">#REF!</f>
        <v>#REF!</v>
      </c>
      <c r="J204" s="14" t="e">
        <f aca="false">#REF!</f>
        <v>#REF!</v>
      </c>
      <c r="K204" s="15" t="e">
        <f aca="false">#REF!</f>
        <v>#REF!</v>
      </c>
      <c r="L204" s="16" t="e">
        <f aca="false">#REF!</f>
        <v>#REF!</v>
      </c>
      <c r="M204" s="3" t="e">
        <f aca="false">L204+J204+H204+F204</f>
        <v>#REF!</v>
      </c>
      <c r="N204" s="3" t="n">
        <v>0</v>
      </c>
      <c r="O204" s="0" t="n">
        <v>0</v>
      </c>
      <c r="Q204" s="3" t="e">
        <f aca="false">P204+O204+N204+M204</f>
        <v>#REF!</v>
      </c>
      <c r="R204" s="3" t="e">
        <f aca="false">Q204/12</f>
        <v>#REF!</v>
      </c>
    </row>
    <row r="205" customFormat="false" ht="13" hidden="false" customHeight="false" outlineLevel="0" collapsed="false">
      <c r="E205" s="13"/>
      <c r="F205" s="14"/>
      <c r="G205" s="13"/>
      <c r="H205" s="14"/>
      <c r="I205" s="13"/>
      <c r="J205" s="14"/>
      <c r="K205" s="15"/>
      <c r="L205" s="16"/>
      <c r="M205" s="3" t="n">
        <f aca="false">L205+J205+H205+F205</f>
        <v>0</v>
      </c>
      <c r="N205" s="3" t="n">
        <v>0</v>
      </c>
      <c r="O205" s="0" t="n">
        <v>0</v>
      </c>
      <c r="Q205" s="3" t="n">
        <f aca="false">P205+O205+N205+M205</f>
        <v>0</v>
      </c>
      <c r="R205" s="3" t="n">
        <f aca="false">Q205/12</f>
        <v>0</v>
      </c>
    </row>
    <row r="206" customFormat="false" ht="13" hidden="false" customHeight="false" outlineLevel="0" collapsed="false">
      <c r="B206" s="4" t="s">
        <v>186</v>
      </c>
      <c r="C206" s="4"/>
      <c r="E206" s="23"/>
      <c r="F206" s="24"/>
      <c r="G206" s="23"/>
      <c r="H206" s="24"/>
      <c r="I206" s="23"/>
      <c r="J206" s="24"/>
      <c r="K206" s="17"/>
      <c r="L206" s="18"/>
      <c r="M206" s="3" t="n">
        <f aca="false">L206+J206+H206+F206</f>
        <v>0</v>
      </c>
      <c r="N206" s="3" t="n">
        <v>4018.09</v>
      </c>
      <c r="O206" s="0" t="n">
        <v>4118.84</v>
      </c>
      <c r="P206" s="0" t="n">
        <v>1208.77</v>
      </c>
      <c r="Q206" s="3" t="n">
        <f aca="false">P206+O206+N206+M206</f>
        <v>9345.7</v>
      </c>
      <c r="R206" s="3" t="n">
        <f aca="false">Q206/12</f>
        <v>778.808333333333</v>
      </c>
    </row>
    <row r="207" customFormat="false" ht="13" hidden="false" customHeight="false" outlineLevel="0" collapsed="false">
      <c r="A207" s="10" t="s">
        <v>17</v>
      </c>
      <c r="B207" s="0" t="n">
        <v>3862076233</v>
      </c>
      <c r="C207" s="1" t="n">
        <v>441018011</v>
      </c>
      <c r="D207" s="21" t="s">
        <v>187</v>
      </c>
      <c r="E207" s="19" t="e">
        <f aca="false">#REF!</f>
        <v>#REF!</v>
      </c>
      <c r="F207" s="20" t="e">
        <f aca="false">#REF!</f>
        <v>#REF!</v>
      </c>
      <c r="G207" s="19" t="e">
        <f aca="false">#REF!</f>
        <v>#REF!</v>
      </c>
      <c r="H207" s="20" t="e">
        <f aca="false">#REF!</f>
        <v>#REF!</v>
      </c>
      <c r="I207" s="19" t="e">
        <f aca="false">#REF!</f>
        <v>#REF!</v>
      </c>
      <c r="J207" s="20" t="e">
        <f aca="false">#REF!</f>
        <v>#REF!</v>
      </c>
      <c r="K207" s="19" t="e">
        <f aca="false">#REF!</f>
        <v>#REF!</v>
      </c>
      <c r="L207" s="20" t="e">
        <f aca="false">#REF!</f>
        <v>#REF!</v>
      </c>
      <c r="M207" s="3" t="e">
        <f aca="false">L207+J207+H207+F207</f>
        <v>#REF!</v>
      </c>
      <c r="N207" s="3" t="n">
        <v>4018.09</v>
      </c>
      <c r="O207" s="0" t="n">
        <v>4118.84</v>
      </c>
      <c r="P207" s="0" t="n">
        <v>1208.77</v>
      </c>
      <c r="Q207" s="3" t="e">
        <f aca="false">P207+O207+N207+M207</f>
        <v>#REF!</v>
      </c>
      <c r="R207" s="3" t="e">
        <f aca="false">Q207/12</f>
        <v>#REF!</v>
      </c>
    </row>
    <row r="208" customFormat="false" ht="13" hidden="false" customHeight="false" outlineLevel="0" collapsed="false">
      <c r="D208" s="6" t="s">
        <v>19</v>
      </c>
      <c r="E208" s="13" t="e">
        <f aca="false">#REF!</f>
        <v>#REF!</v>
      </c>
      <c r="F208" s="14" t="e">
        <f aca="false">#REF!</f>
        <v>#REF!</v>
      </c>
      <c r="G208" s="13" t="e">
        <f aca="false">#REF!</f>
        <v>#REF!</v>
      </c>
      <c r="H208" s="14" t="e">
        <f aca="false">#REF!</f>
        <v>#REF!</v>
      </c>
      <c r="I208" s="13" t="e">
        <f aca="false">#REF!</f>
        <v>#REF!</v>
      </c>
      <c r="J208" s="14" t="e">
        <f aca="false">#REF!</f>
        <v>#REF!</v>
      </c>
      <c r="K208" s="15" t="e">
        <f aca="false">#REF!</f>
        <v>#REF!</v>
      </c>
      <c r="L208" s="16" t="e">
        <f aca="false">#REF!</f>
        <v>#REF!</v>
      </c>
      <c r="M208" s="3" t="e">
        <f aca="false">L208+J208+H208+F208</f>
        <v>#REF!</v>
      </c>
      <c r="N208" s="3" t="n">
        <v>0</v>
      </c>
      <c r="O208" s="0" t="n">
        <v>0</v>
      </c>
      <c r="Q208" s="3" t="e">
        <f aca="false">P208+O208+N208+M208</f>
        <v>#REF!</v>
      </c>
      <c r="R208" s="3" t="e">
        <f aca="false">Q208/12</f>
        <v>#REF!</v>
      </c>
    </row>
    <row r="209" customFormat="false" ht="13" hidden="false" customHeight="false" outlineLevel="0" collapsed="false">
      <c r="E209" s="2"/>
      <c r="F209" s="3"/>
      <c r="K209" s="15"/>
      <c r="L209" s="16"/>
      <c r="M209" s="3" t="n">
        <f aca="false">L209+J209+H209+F209</f>
        <v>0</v>
      </c>
      <c r="N209" s="3" t="n">
        <v>0</v>
      </c>
      <c r="O209" s="0" t="n">
        <v>0</v>
      </c>
      <c r="Q209" s="3" t="n">
        <f aca="false">P209+O209+N209+M209</f>
        <v>0</v>
      </c>
      <c r="R209" s="3" t="n">
        <f aca="false">Q209/12</f>
        <v>0</v>
      </c>
    </row>
    <row r="210" customFormat="false" ht="13" hidden="false" customHeight="false" outlineLevel="0" collapsed="false">
      <c r="B210" s="4" t="s">
        <v>188</v>
      </c>
      <c r="C210" s="4"/>
      <c r="D210" s="6"/>
      <c r="E210" s="2"/>
      <c r="F210" s="3"/>
      <c r="K210" s="17"/>
      <c r="L210" s="18"/>
      <c r="M210" s="3" t="n">
        <f aca="false">L210+J210+H210+F210</f>
        <v>0</v>
      </c>
      <c r="N210" s="3" t="n">
        <v>315.11</v>
      </c>
      <c r="O210" s="0" t="n">
        <v>452.75</v>
      </c>
      <c r="P210" s="0" t="n">
        <v>132.31</v>
      </c>
      <c r="Q210" s="3" t="n">
        <f aca="false">P210+O210+N210+M210</f>
        <v>900.17</v>
      </c>
      <c r="R210" s="3" t="n">
        <f aca="false">Q210/12</f>
        <v>75.0141666666667</v>
      </c>
    </row>
    <row r="211" customFormat="false" ht="13" hidden="false" customHeight="false" outlineLevel="0" collapsed="false">
      <c r="A211" s="10" t="s">
        <v>17</v>
      </c>
      <c r="B211" s="0" t="n">
        <v>3350421404</v>
      </c>
      <c r="C211" s="1" t="n">
        <v>532472057</v>
      </c>
      <c r="D211" s="45" t="s">
        <v>189</v>
      </c>
      <c r="E211" s="11" t="e">
        <f aca="false">#REF!</f>
        <v>#REF!</v>
      </c>
      <c r="F211" s="12" t="e">
        <f aca="false">#REF!</f>
        <v>#REF!</v>
      </c>
      <c r="G211" s="11" t="e">
        <f aca="false">#REF!</f>
        <v>#REF!</v>
      </c>
      <c r="H211" s="12" t="e">
        <f aca="false">#REF!</f>
        <v>#REF!</v>
      </c>
      <c r="I211" s="11" t="e">
        <f aca="false">#REF!</f>
        <v>#REF!</v>
      </c>
      <c r="J211" s="12" t="e">
        <f aca="false">#REF!</f>
        <v>#REF!</v>
      </c>
      <c r="K211" s="19" t="e">
        <f aca="false">#REF!</f>
        <v>#REF!</v>
      </c>
      <c r="L211" s="20" t="e">
        <f aca="false">#REF!</f>
        <v>#REF!</v>
      </c>
      <c r="M211" s="3" t="e">
        <f aca="false">L211+J211+H211+F211</f>
        <v>#REF!</v>
      </c>
      <c r="N211" s="3" t="n">
        <v>326.52</v>
      </c>
      <c r="O211" s="0" t="n">
        <v>321.22</v>
      </c>
      <c r="P211" s="0" t="n">
        <v>77.03</v>
      </c>
      <c r="Q211" s="3" t="e">
        <f aca="false">P211+O211+N211+M211</f>
        <v>#REF!</v>
      </c>
      <c r="R211" s="3" t="e">
        <f aca="false">Q211/12</f>
        <v>#REF!</v>
      </c>
    </row>
    <row r="212" customFormat="false" ht="13" hidden="false" customHeight="false" outlineLevel="0" collapsed="false">
      <c r="D212" s="6" t="s">
        <v>19</v>
      </c>
      <c r="E212" s="13" t="e">
        <f aca="false">#REF!</f>
        <v>#REF!</v>
      </c>
      <c r="F212" s="14" t="e">
        <f aca="false">#REF!</f>
        <v>#REF!</v>
      </c>
      <c r="G212" s="13" t="e">
        <f aca="false">#REF!</f>
        <v>#REF!</v>
      </c>
      <c r="H212" s="14" t="e">
        <f aca="false">#REF!</f>
        <v>#REF!</v>
      </c>
      <c r="I212" s="13" t="e">
        <f aca="false">#REF!</f>
        <v>#REF!</v>
      </c>
      <c r="J212" s="14" t="e">
        <f aca="false">#REF!</f>
        <v>#REF!</v>
      </c>
      <c r="K212" s="15" t="e">
        <f aca="false">#REF!</f>
        <v>#REF!</v>
      </c>
      <c r="L212" s="16" t="e">
        <f aca="false">#REF!</f>
        <v>#REF!</v>
      </c>
      <c r="M212" s="3" t="e">
        <f aca="false">L212+J212+H212+F212</f>
        <v>#REF!</v>
      </c>
      <c r="N212" s="3" t="n">
        <v>119.79</v>
      </c>
      <c r="O212" s="0" t="n">
        <v>152.42</v>
      </c>
      <c r="P212" s="0" t="n">
        <v>26.72</v>
      </c>
      <c r="Q212" s="3" t="e">
        <f aca="false">P212+O212+N212+M212</f>
        <v>#REF!</v>
      </c>
      <c r="R212" s="3" t="e">
        <f aca="false">Q212/12</f>
        <v>#REF!</v>
      </c>
    </row>
    <row r="213" customFormat="false" ht="13" hidden="false" customHeight="false" outlineLevel="0" collapsed="false">
      <c r="D213" s="6"/>
      <c r="E213" s="2"/>
      <c r="F213" s="3"/>
      <c r="K213" s="23"/>
      <c r="L213" s="24"/>
      <c r="M213" s="3" t="n">
        <f aca="false">L213+J213+H213+F213</f>
        <v>0</v>
      </c>
      <c r="N213" s="3" t="n">
        <v>747.36</v>
      </c>
      <c r="O213" s="0" t="n">
        <v>790.39</v>
      </c>
      <c r="P213" s="0" t="n">
        <v>245.35</v>
      </c>
      <c r="Q213" s="3" t="n">
        <f aca="false">P213+O213+N213+M213</f>
        <v>1783.1</v>
      </c>
      <c r="R213" s="3" t="n">
        <f aca="false">Q213/12</f>
        <v>148.591666666667</v>
      </c>
    </row>
    <row r="214" customFormat="false" ht="13" hidden="false" customHeight="false" outlineLevel="0" collapsed="false">
      <c r="B214" s="4" t="s">
        <v>190</v>
      </c>
      <c r="C214" s="4"/>
      <c r="D214" s="6"/>
      <c r="E214" s="2"/>
      <c r="F214" s="3"/>
      <c r="K214" s="23"/>
      <c r="L214" s="24"/>
      <c r="M214" s="3" t="n">
        <f aca="false">L214+J214+H214+F214</f>
        <v>0</v>
      </c>
      <c r="N214" s="3" t="n">
        <v>509.03</v>
      </c>
      <c r="O214" s="0" t="n">
        <v>540.4</v>
      </c>
      <c r="P214" s="0" t="n">
        <v>159.24</v>
      </c>
      <c r="Q214" s="3" t="n">
        <f aca="false">P214+O214+N214+M214</f>
        <v>1208.67</v>
      </c>
      <c r="R214" s="3" t="n">
        <f aca="false">Q214/12</f>
        <v>100.7225</v>
      </c>
    </row>
    <row r="215" customFormat="false" ht="13" hidden="false" customHeight="false" outlineLevel="0" collapsed="false">
      <c r="A215" s="10" t="s">
        <v>17</v>
      </c>
      <c r="B215" s="0" t="n">
        <v>3326624800</v>
      </c>
      <c r="C215" s="1" t="n">
        <v>532472110</v>
      </c>
      <c r="D215" s="45" t="s">
        <v>191</v>
      </c>
      <c r="E215" s="11" t="e">
        <f aca="false">#REF!</f>
        <v>#REF!</v>
      </c>
      <c r="F215" s="12" t="e">
        <f aca="false">#REF!</f>
        <v>#REF!</v>
      </c>
      <c r="G215" s="11" t="e">
        <f aca="false">#REF!</f>
        <v>#REF!</v>
      </c>
      <c r="H215" s="12" t="e">
        <f aca="false">#REF!</f>
        <v>#REF!</v>
      </c>
      <c r="I215" s="11" t="e">
        <f aca="false">#REF!</f>
        <v>#REF!</v>
      </c>
      <c r="J215" s="12" t="e">
        <f aca="false">#REF!</f>
        <v>#REF!</v>
      </c>
      <c r="K215" s="19" t="e">
        <f aca="false">#REF!</f>
        <v>#REF!</v>
      </c>
      <c r="L215" s="20" t="e">
        <f aca="false">#REF!</f>
        <v>#REF!</v>
      </c>
      <c r="M215" s="3" t="e">
        <f aca="false">L215+J215+H215+F215</f>
        <v>#REF!</v>
      </c>
      <c r="N215" s="3" t="n">
        <v>187.18</v>
      </c>
      <c r="O215" s="0" t="n">
        <v>221.3</v>
      </c>
      <c r="P215" s="0" t="n">
        <v>154.44</v>
      </c>
      <c r="Q215" s="3" t="e">
        <f aca="false">P215+O215+N215+M215</f>
        <v>#REF!</v>
      </c>
      <c r="R215" s="3" t="e">
        <f aca="false">Q215/12</f>
        <v>#REF!</v>
      </c>
    </row>
    <row r="216" customFormat="false" ht="13" hidden="false" customHeight="false" outlineLevel="0" collapsed="false">
      <c r="D216" s="6" t="s">
        <v>19</v>
      </c>
      <c r="E216" s="13" t="e">
        <f aca="false">#REF!</f>
        <v>#REF!</v>
      </c>
      <c r="F216" s="14" t="e">
        <f aca="false">#REF!</f>
        <v>#REF!</v>
      </c>
      <c r="G216" s="13" t="e">
        <f aca="false">#REF!</f>
        <v>#REF!</v>
      </c>
      <c r="H216" s="14" t="e">
        <f aca="false">#REF!</f>
        <v>#REF!</v>
      </c>
      <c r="I216" s="13" t="e">
        <f aca="false">#REF!</f>
        <v>#REF!</v>
      </c>
      <c r="J216" s="14" t="e">
        <f aca="false">#REF!</f>
        <v>#REF!</v>
      </c>
      <c r="K216" s="15" t="e">
        <f aca="false">#REF!</f>
        <v>#REF!</v>
      </c>
      <c r="L216" s="16" t="e">
        <f aca="false">#REF!</f>
        <v>#REF!</v>
      </c>
      <c r="M216" s="3" t="e">
        <f aca="false">L216+J216+H216+F216</f>
        <v>#REF!</v>
      </c>
      <c r="N216" s="3" t="n">
        <v>2204.99</v>
      </c>
      <c r="O216" s="0" t="n">
        <v>2478.48</v>
      </c>
      <c r="P216" s="0" t="n">
        <v>795.09</v>
      </c>
      <c r="Q216" s="3" t="e">
        <f aca="false">P216+O216+N216+M216</f>
        <v>#REF!</v>
      </c>
      <c r="R216" s="3" t="e">
        <f aca="false">Q216/12</f>
        <v>#REF!</v>
      </c>
    </row>
    <row r="217" customFormat="false" ht="13" hidden="false" customHeight="false" outlineLevel="0" collapsed="false">
      <c r="D217" s="6"/>
      <c r="E217" s="2"/>
      <c r="F217" s="3"/>
      <c r="K217" s="17"/>
      <c r="L217" s="18"/>
      <c r="M217" s="3" t="n">
        <f aca="false">L217+J217+H217+F217</f>
        <v>0</v>
      </c>
      <c r="N217" s="3" t="n">
        <v>0</v>
      </c>
      <c r="O217" s="0" t="n">
        <v>0</v>
      </c>
      <c r="Q217" s="3" t="n">
        <f aca="false">P217+O217+N217+M217</f>
        <v>0</v>
      </c>
      <c r="R217" s="3" t="n">
        <f aca="false">Q217/12</f>
        <v>0</v>
      </c>
    </row>
    <row r="218" customFormat="false" ht="13" hidden="false" customHeight="false" outlineLevel="0" collapsed="false">
      <c r="B218" s="4" t="s">
        <v>192</v>
      </c>
      <c r="C218" s="4"/>
      <c r="D218" s="6"/>
      <c r="E218" s="2"/>
      <c r="F218" s="3"/>
      <c r="K218" s="17"/>
      <c r="L218" s="18"/>
      <c r="M218" s="3" t="n">
        <f aca="false">L218+J218+H218+F218</f>
        <v>0</v>
      </c>
      <c r="N218" s="3" t="n">
        <v>0</v>
      </c>
      <c r="O218" s="0" t="n">
        <v>0</v>
      </c>
      <c r="Q218" s="3" t="n">
        <f aca="false">P218+O218+N218+M218</f>
        <v>0</v>
      </c>
      <c r="R218" s="3" t="n">
        <f aca="false">Q218/12</f>
        <v>0</v>
      </c>
    </row>
    <row r="219" customFormat="false" ht="13" hidden="false" customHeight="false" outlineLevel="0" collapsed="false">
      <c r="A219" s="10" t="s">
        <v>17</v>
      </c>
      <c r="B219" s="0" t="n">
        <v>3740093806</v>
      </c>
      <c r="C219" s="1" t="n">
        <v>533080653</v>
      </c>
      <c r="D219" s="45" t="s">
        <v>193</v>
      </c>
      <c r="E219" s="11" t="e">
        <f aca="false">#REF!</f>
        <v>#REF!</v>
      </c>
      <c r="F219" s="12" t="e">
        <f aca="false">#REF!</f>
        <v>#REF!</v>
      </c>
      <c r="G219" s="11" t="e">
        <f aca="false">#REF!</f>
        <v>#REF!</v>
      </c>
      <c r="H219" s="12" t="e">
        <f aca="false">#REF!</f>
        <v>#REF!</v>
      </c>
      <c r="I219" s="11" t="e">
        <f aca="false">#REF!</f>
        <v>#REF!</v>
      </c>
      <c r="J219" s="12" t="e">
        <f aca="false">#REF!</f>
        <v>#REF!</v>
      </c>
      <c r="K219" s="11" t="e">
        <f aca="false">#REF!</f>
        <v>#REF!</v>
      </c>
      <c r="L219" s="12" t="e">
        <f aca="false">#REF!</f>
        <v>#REF!</v>
      </c>
      <c r="M219" s="3" t="e">
        <f aca="false">L219+J219+H219+F219</f>
        <v>#REF!</v>
      </c>
      <c r="N219" s="3" t="n">
        <v>277.89</v>
      </c>
      <c r="O219" s="0" t="n">
        <v>281.62</v>
      </c>
      <c r="P219" s="0" t="n">
        <v>81.07</v>
      </c>
      <c r="Q219" s="3" t="e">
        <f aca="false">P219+O219+N219+M219</f>
        <v>#REF!</v>
      </c>
      <c r="R219" s="3" t="e">
        <f aca="false">Q219/12</f>
        <v>#REF!</v>
      </c>
    </row>
    <row r="220" customFormat="false" ht="13" hidden="false" customHeight="false" outlineLevel="0" collapsed="false">
      <c r="D220" s="6" t="s">
        <v>19</v>
      </c>
      <c r="E220" s="13" t="e">
        <f aca="false">#REF!</f>
        <v>#REF!</v>
      </c>
      <c r="F220" s="14" t="e">
        <f aca="false">#REF!</f>
        <v>#REF!</v>
      </c>
      <c r="G220" s="13" t="e">
        <f aca="false">#REF!</f>
        <v>#REF!</v>
      </c>
      <c r="H220" s="14" t="e">
        <f aca="false">#REF!</f>
        <v>#REF!</v>
      </c>
      <c r="I220" s="13" t="e">
        <f aca="false">#REF!</f>
        <v>#REF!</v>
      </c>
      <c r="J220" s="14" t="e">
        <f aca="false">#REF!</f>
        <v>#REF!</v>
      </c>
      <c r="K220" s="15" t="e">
        <f aca="false">#REF!</f>
        <v>#REF!</v>
      </c>
      <c r="L220" s="16" t="e">
        <f aca="false">#REF!</f>
        <v>#REF!</v>
      </c>
      <c r="M220" s="3" t="e">
        <f aca="false">L220+J220+H220+F220</f>
        <v>#REF!</v>
      </c>
      <c r="N220" s="3" t="n">
        <v>277.89</v>
      </c>
      <c r="O220" s="0" t="n">
        <v>281.62</v>
      </c>
      <c r="P220" s="0" t="n">
        <v>81.07</v>
      </c>
      <c r="Q220" s="3" t="e">
        <f aca="false">P220+O220+N220+M220</f>
        <v>#REF!</v>
      </c>
      <c r="R220" s="3" t="e">
        <f aca="false">Q220/12</f>
        <v>#REF!</v>
      </c>
    </row>
    <row r="221" customFormat="false" ht="13" hidden="false" customHeight="false" outlineLevel="0" collapsed="false">
      <c r="D221" s="6"/>
      <c r="E221" s="2"/>
      <c r="F221" s="3"/>
      <c r="K221" s="17"/>
      <c r="L221" s="18"/>
      <c r="M221" s="3" t="n">
        <f aca="false">L221+J221+H221+F221</f>
        <v>0</v>
      </c>
      <c r="N221" s="3" t="n">
        <v>0</v>
      </c>
      <c r="O221" s="0" t="n">
        <v>0</v>
      </c>
      <c r="Q221" s="3" t="n">
        <f aca="false">P221+O221+N221+M221</f>
        <v>0</v>
      </c>
      <c r="R221" s="3" t="n">
        <f aca="false">Q221/12</f>
        <v>0</v>
      </c>
    </row>
    <row r="222" customFormat="false" ht="13" hidden="false" customHeight="false" outlineLevel="0" collapsed="false">
      <c r="B222" s="4" t="s">
        <v>194</v>
      </c>
      <c r="C222" s="4"/>
      <c r="D222" s="6"/>
      <c r="E222" s="13"/>
      <c r="F222" s="14"/>
      <c r="G222" s="13"/>
      <c r="H222" s="14"/>
      <c r="I222" s="13"/>
      <c r="J222" s="14"/>
      <c r="K222" s="17"/>
      <c r="L222" s="18"/>
      <c r="M222" s="3" t="n">
        <f aca="false">L222+J222+H222+F222</f>
        <v>0</v>
      </c>
      <c r="N222" s="3" t="n">
        <v>0</v>
      </c>
      <c r="O222" s="0" t="n">
        <v>0</v>
      </c>
      <c r="Q222" s="3" t="n">
        <f aca="false">P222+O222+N222+M222</f>
        <v>0</v>
      </c>
      <c r="R222" s="3" t="n">
        <f aca="false">Q222/12</f>
        <v>0</v>
      </c>
    </row>
    <row r="223" customFormat="false" ht="13" hidden="false" customHeight="false" outlineLevel="0" collapsed="false">
      <c r="A223" s="10" t="s">
        <v>17</v>
      </c>
      <c r="B223" s="0" t="n">
        <v>3111652602</v>
      </c>
      <c r="C223" s="1" t="n">
        <v>533116811</v>
      </c>
      <c r="D223" s="45" t="s">
        <v>195</v>
      </c>
      <c r="E223" s="19" t="e">
        <f aca="false">#REF!</f>
        <v>#REF!</v>
      </c>
      <c r="F223" s="20" t="e">
        <f aca="false">#REF!</f>
        <v>#REF!</v>
      </c>
      <c r="G223" s="19" t="e">
        <f aca="false">#REF!</f>
        <v>#REF!</v>
      </c>
      <c r="H223" s="20" t="e">
        <f aca="false">#REF!</f>
        <v>#REF!</v>
      </c>
      <c r="I223" s="19" t="e">
        <f aca="false">#REF!</f>
        <v>#REF!</v>
      </c>
      <c r="J223" s="20" t="e">
        <f aca="false">#REF!</f>
        <v>#REF!</v>
      </c>
      <c r="K223" s="19" t="e">
        <f aca="false">#REF!</f>
        <v>#REF!</v>
      </c>
      <c r="L223" s="20" t="e">
        <f aca="false">#REF!</f>
        <v>#REF!</v>
      </c>
      <c r="M223" s="3" t="e">
        <f aca="false">L223+J223+H223+F223</f>
        <v>#REF!</v>
      </c>
      <c r="N223" s="3" t="n">
        <v>293.03</v>
      </c>
      <c r="O223" s="0" t="n">
        <v>717.42</v>
      </c>
      <c r="P223" s="0" t="n">
        <v>259.29</v>
      </c>
      <c r="Q223" s="3" t="e">
        <f aca="false">P223+O223+N223+M223</f>
        <v>#REF!</v>
      </c>
      <c r="R223" s="3" t="e">
        <f aca="false">Q223/12</f>
        <v>#REF!</v>
      </c>
    </row>
    <row r="224" customFormat="false" ht="13" hidden="false" customHeight="false" outlineLevel="0" collapsed="false">
      <c r="D224" s="6" t="s">
        <v>19</v>
      </c>
      <c r="E224" s="13" t="e">
        <f aca="false">#REF!</f>
        <v>#REF!</v>
      </c>
      <c r="F224" s="14" t="e">
        <f aca="false">#REF!</f>
        <v>#REF!</v>
      </c>
      <c r="G224" s="13" t="e">
        <f aca="false">#REF!</f>
        <v>#REF!</v>
      </c>
      <c r="H224" s="14" t="e">
        <f aca="false">#REF!</f>
        <v>#REF!</v>
      </c>
      <c r="I224" s="13" t="e">
        <f aca="false">#REF!</f>
        <v>#REF!</v>
      </c>
      <c r="J224" s="14" t="e">
        <f aca="false">#REF!</f>
        <v>#REF!</v>
      </c>
      <c r="K224" s="15" t="e">
        <f aca="false">#REF!</f>
        <v>#REF!</v>
      </c>
      <c r="L224" s="16" t="e">
        <f aca="false">#REF!</f>
        <v>#REF!</v>
      </c>
      <c r="M224" s="3" t="e">
        <f aca="false">L224+J224+H224+F224</f>
        <v>#REF!</v>
      </c>
      <c r="N224" s="3" t="n">
        <v>293.03</v>
      </c>
      <c r="O224" s="0" t="n">
        <v>717.42</v>
      </c>
      <c r="P224" s="0" t="n">
        <v>259.29</v>
      </c>
      <c r="Q224" s="3" t="e">
        <f aca="false">P224+O224+N224+M224</f>
        <v>#REF!</v>
      </c>
      <c r="R224" s="3" t="e">
        <f aca="false">Q224/12</f>
        <v>#REF!</v>
      </c>
    </row>
    <row r="225" customFormat="false" ht="13" hidden="false" customHeight="false" outlineLevel="0" collapsed="false">
      <c r="D225" s="6"/>
      <c r="E225" s="13"/>
      <c r="F225" s="14"/>
      <c r="G225" s="13"/>
      <c r="H225" s="14"/>
      <c r="I225" s="13"/>
      <c r="J225" s="14"/>
      <c r="K225" s="23"/>
      <c r="L225" s="24"/>
      <c r="M225" s="3" t="n">
        <f aca="false">L225+J225+H225+F225</f>
        <v>0</v>
      </c>
      <c r="N225" s="3" t="n">
        <v>0</v>
      </c>
      <c r="O225" s="0" t="n">
        <v>0</v>
      </c>
      <c r="Q225" s="3" t="n">
        <f aca="false">P225+O225+N225+M225</f>
        <v>0</v>
      </c>
      <c r="R225" s="3" t="n">
        <f aca="false">Q225/12</f>
        <v>0</v>
      </c>
    </row>
    <row r="226" customFormat="false" ht="13" hidden="false" customHeight="false" outlineLevel="0" collapsed="false">
      <c r="B226" s="4" t="s">
        <v>196</v>
      </c>
      <c r="C226" s="4"/>
      <c r="D226" s="6"/>
      <c r="E226" s="13"/>
      <c r="F226" s="14"/>
      <c r="G226" s="13"/>
      <c r="H226" s="14"/>
      <c r="I226" s="13"/>
      <c r="J226" s="14"/>
      <c r="K226" s="23"/>
      <c r="L226" s="24"/>
      <c r="M226" s="3" t="n">
        <f aca="false">L226+J226+H226+F226</f>
        <v>0</v>
      </c>
      <c r="N226" s="3" t="n">
        <v>0</v>
      </c>
      <c r="O226" s="0" t="n">
        <v>0</v>
      </c>
      <c r="Q226" s="3" t="n">
        <f aca="false">P226+O226+N226+M226</f>
        <v>0</v>
      </c>
      <c r="R226" s="3" t="n">
        <f aca="false">Q226/12</f>
        <v>0</v>
      </c>
    </row>
    <row r="227" customFormat="false" ht="13" hidden="false" customHeight="false" outlineLevel="0" collapsed="false">
      <c r="A227" s="10" t="s">
        <v>37</v>
      </c>
      <c r="B227" s="0" t="n">
        <v>3598738502</v>
      </c>
      <c r="C227" s="1" t="n">
        <v>435941643</v>
      </c>
      <c r="D227" s="45" t="s">
        <v>197</v>
      </c>
      <c r="E227" s="19" t="e">
        <f aca="false">#REF!</f>
        <v>#REF!</v>
      </c>
      <c r="F227" s="20" t="e">
        <f aca="false">#REF!</f>
        <v>#REF!</v>
      </c>
      <c r="G227" s="19" t="e">
        <f aca="false">#REF!</f>
        <v>#REF!</v>
      </c>
      <c r="H227" s="20" t="e">
        <f aca="false">#REF!</f>
        <v>#REF!</v>
      </c>
      <c r="I227" s="19" t="e">
        <f aca="false">#REF!</f>
        <v>#REF!</v>
      </c>
      <c r="J227" s="20" t="e">
        <f aca="false">#REF!</f>
        <v>#REF!</v>
      </c>
      <c r="K227" s="11" t="e">
        <f aca="false">#REF!</f>
        <v>#REF!</v>
      </c>
      <c r="L227" s="12" t="e">
        <f aca="false">#REF!</f>
        <v>#REF!</v>
      </c>
      <c r="M227" s="3" t="e">
        <f aca="false">L227+J227+H227+F227</f>
        <v>#REF!</v>
      </c>
      <c r="N227" s="3" t="n">
        <v>0</v>
      </c>
      <c r="O227" s="0" t="n">
        <v>0</v>
      </c>
      <c r="Q227" s="3" t="e">
        <f aca="false">P227+O227+N227+M227</f>
        <v>#REF!</v>
      </c>
      <c r="R227" s="3" t="e">
        <f aca="false">Q227/12</f>
        <v>#REF!</v>
      </c>
    </row>
    <row r="228" customFormat="false" ht="13" hidden="false" customHeight="false" outlineLevel="0" collapsed="false">
      <c r="D228" s="6" t="s">
        <v>19</v>
      </c>
      <c r="E228" s="15" t="e">
        <f aca="false">#REF!</f>
        <v>#REF!</v>
      </c>
      <c r="F228" s="16" t="e">
        <f aca="false">#REF!</f>
        <v>#REF!</v>
      </c>
      <c r="G228" s="15" t="e">
        <f aca="false">#REF!</f>
        <v>#REF!</v>
      </c>
      <c r="H228" s="16" t="e">
        <f aca="false">#REF!</f>
        <v>#REF!</v>
      </c>
      <c r="I228" s="15" t="e">
        <f aca="false">#REF!</f>
        <v>#REF!</v>
      </c>
      <c r="J228" s="16" t="e">
        <f aca="false">#REF!</f>
        <v>#REF!</v>
      </c>
      <c r="K228" s="15" t="e">
        <f aca="false">#REF!</f>
        <v>#REF!</v>
      </c>
      <c r="L228" s="16" t="e">
        <f aca="false">#REF!</f>
        <v>#REF!</v>
      </c>
      <c r="M228" s="3" t="e">
        <f aca="false">L228+J228+H228+F228</f>
        <v>#REF!</v>
      </c>
      <c r="N228" s="3" t="n">
        <v>138.33</v>
      </c>
      <c r="O228" s="0" t="n">
        <v>126.44</v>
      </c>
      <c r="P228" s="0" t="n">
        <v>34.67</v>
      </c>
      <c r="Q228" s="3" t="e">
        <f aca="false">P228+O228+N228+M228</f>
        <v>#REF!</v>
      </c>
      <c r="R228" s="3" t="e">
        <f aca="false">Q228/12</f>
        <v>#REF!</v>
      </c>
    </row>
    <row r="229" customFormat="false" ht="13" hidden="false" customHeight="false" outlineLevel="0" collapsed="false">
      <c r="D229" s="6"/>
      <c r="E229" s="13"/>
      <c r="F229" s="14"/>
      <c r="G229" s="13"/>
      <c r="H229" s="14"/>
      <c r="I229" s="13"/>
      <c r="J229" s="14"/>
      <c r="K229" s="15"/>
      <c r="L229" s="16"/>
      <c r="M229" s="3" t="n">
        <f aca="false">L229+J229+H229+F229</f>
        <v>0</v>
      </c>
      <c r="N229" s="3" t="n">
        <v>138.33</v>
      </c>
      <c r="O229" s="0" t="n">
        <v>126.44</v>
      </c>
      <c r="P229" s="0" t="n">
        <v>34.67</v>
      </c>
      <c r="Q229" s="3" t="n">
        <f aca="false">P229+O229+N229+M229</f>
        <v>299.44</v>
      </c>
      <c r="R229" s="3" t="n">
        <f aca="false">Q229/12</f>
        <v>24.9533333333333</v>
      </c>
    </row>
    <row r="230" customFormat="false" ht="13" hidden="false" customHeight="false" outlineLevel="0" collapsed="false">
      <c r="B230" s="4" t="s">
        <v>198</v>
      </c>
      <c r="C230" s="4"/>
      <c r="D230" s="6"/>
      <c r="E230" s="2"/>
      <c r="F230" s="3"/>
      <c r="K230" s="17"/>
      <c r="L230" s="18"/>
      <c r="M230" s="3" t="n">
        <f aca="false">L230+J230+H230+F230</f>
        <v>0</v>
      </c>
      <c r="N230" s="3" t="n">
        <v>0</v>
      </c>
      <c r="Q230" s="3" t="n">
        <f aca="false">P230+O230+N230+M230</f>
        <v>0</v>
      </c>
      <c r="R230" s="3" t="n">
        <f aca="false">Q230/12</f>
        <v>0</v>
      </c>
    </row>
    <row r="231" customFormat="false" ht="13" hidden="false" customHeight="false" outlineLevel="0" collapsed="false">
      <c r="A231" s="10" t="s">
        <v>17</v>
      </c>
      <c r="B231" s="0" t="n">
        <v>3137392407</v>
      </c>
      <c r="C231" s="1" t="n">
        <v>532913568</v>
      </c>
      <c r="D231" s="45" t="s">
        <v>199</v>
      </c>
      <c r="E231" s="19" t="e">
        <f aca="false">#REF!</f>
        <v>#REF!</v>
      </c>
      <c r="F231" s="20" t="e">
        <f aca="false">#REF!</f>
        <v>#REF!</v>
      </c>
      <c r="G231" s="19" t="e">
        <f aca="false">#REF!</f>
        <v>#REF!</v>
      </c>
      <c r="H231" s="20" t="e">
        <f aca="false">#REF!</f>
        <v>#REF!</v>
      </c>
      <c r="I231" s="19" t="e">
        <f aca="false">#REF!</f>
        <v>#REF!</v>
      </c>
      <c r="J231" s="20" t="e">
        <f aca="false">#REF!</f>
        <v>#REF!</v>
      </c>
      <c r="K231" s="19" t="e">
        <f aca="false">#REF!</f>
        <v>#REF!</v>
      </c>
      <c r="L231" s="20" t="e">
        <f aca="false">#REF!</f>
        <v>#REF!</v>
      </c>
      <c r="M231" s="3" t="e">
        <f aca="false">L231+J231+H231+F231</f>
        <v>#REF!</v>
      </c>
      <c r="N231" s="3" t="n">
        <v>0</v>
      </c>
      <c r="Q231" s="3" t="e">
        <f aca="false">P231+O231+N231+M231</f>
        <v>#REF!</v>
      </c>
      <c r="R231" s="3" t="e">
        <f aca="false">Q231/12</f>
        <v>#REF!</v>
      </c>
    </row>
    <row r="232" customFormat="false" ht="13" hidden="false" customHeight="false" outlineLevel="0" collapsed="false">
      <c r="D232" s="6" t="s">
        <v>19</v>
      </c>
      <c r="E232" s="15" t="e">
        <f aca="false">#REF!</f>
        <v>#REF!</v>
      </c>
      <c r="F232" s="16" t="e">
        <f aca="false">#REF!</f>
        <v>#REF!</v>
      </c>
      <c r="G232" s="15" t="e">
        <f aca="false">#REF!</f>
        <v>#REF!</v>
      </c>
      <c r="H232" s="16" t="e">
        <f aca="false">#REF!</f>
        <v>#REF!</v>
      </c>
      <c r="I232" s="15" t="e">
        <f aca="false">#REF!</f>
        <v>#REF!</v>
      </c>
      <c r="J232" s="16" t="e">
        <f aca="false">#REF!</f>
        <v>#REF!</v>
      </c>
      <c r="K232" s="15" t="e">
        <f aca="false">#REF!</f>
        <v>#REF!</v>
      </c>
      <c r="L232" s="16" t="e">
        <f aca="false">#REF!</f>
        <v>#REF!</v>
      </c>
      <c r="M232" s="3" t="e">
        <f aca="false">L232+J232+H232+F232</f>
        <v>#REF!</v>
      </c>
      <c r="N232" s="3" t="n">
        <v>332.82</v>
      </c>
      <c r="O232" s="0" t="n">
        <v>471.53</v>
      </c>
      <c r="P232" s="0" t="n">
        <v>146.66</v>
      </c>
      <c r="Q232" s="3" t="e">
        <f aca="false">P232+O232+N232+M232</f>
        <v>#REF!</v>
      </c>
      <c r="R232" s="3" t="e">
        <f aca="false">Q232/12</f>
        <v>#REF!</v>
      </c>
    </row>
    <row r="233" customFormat="false" ht="13" hidden="false" customHeight="false" outlineLevel="0" collapsed="false">
      <c r="D233" s="6"/>
      <c r="E233" s="13"/>
      <c r="F233" s="14"/>
      <c r="G233" s="13"/>
      <c r="H233" s="14"/>
      <c r="I233" s="13"/>
      <c r="J233" s="14"/>
      <c r="K233" s="15"/>
      <c r="L233" s="16"/>
      <c r="M233" s="3" t="n">
        <f aca="false">L233+J233+H233+F233</f>
        <v>0</v>
      </c>
      <c r="N233" s="3" t="n">
        <v>332.82</v>
      </c>
      <c r="O233" s="0" t="n">
        <v>471.53</v>
      </c>
      <c r="P233" s="0" t="n">
        <v>146.66</v>
      </c>
      <c r="Q233" s="3" t="n">
        <f aca="false">P233+O233+N233+M233</f>
        <v>951.01</v>
      </c>
      <c r="R233" s="3" t="n">
        <f aca="false">Q233/12</f>
        <v>79.2508333333333</v>
      </c>
    </row>
    <row r="234" customFormat="false" ht="13" hidden="false" customHeight="false" outlineLevel="0" collapsed="false">
      <c r="B234" s="4" t="s">
        <v>200</v>
      </c>
      <c r="C234" s="4"/>
      <c r="D234" s="6"/>
      <c r="E234" s="2"/>
      <c r="F234" s="3"/>
      <c r="K234" s="15"/>
      <c r="L234" s="16"/>
      <c r="M234" s="3" t="n">
        <f aca="false">L234+J234+H234+F234</f>
        <v>0</v>
      </c>
      <c r="N234" s="3" t="n">
        <v>0</v>
      </c>
      <c r="O234" s="0" t="n">
        <v>0</v>
      </c>
      <c r="Q234" s="3" t="n">
        <f aca="false">P234+O234+N234+M234</f>
        <v>0</v>
      </c>
      <c r="R234" s="3" t="n">
        <f aca="false">Q234/12</f>
        <v>0</v>
      </c>
    </row>
    <row r="235" customFormat="false" ht="13" hidden="false" customHeight="false" outlineLevel="0" collapsed="false">
      <c r="A235" s="10" t="s">
        <v>17</v>
      </c>
      <c r="B235" s="0" t="n">
        <v>3542522408</v>
      </c>
      <c r="C235" s="1" t="n">
        <v>441095241</v>
      </c>
      <c r="D235" s="45" t="s">
        <v>201</v>
      </c>
      <c r="E235" s="19" t="e">
        <f aca="false">#REF!</f>
        <v>#REF!</v>
      </c>
      <c r="F235" s="20" t="e">
        <f aca="false">#REF!</f>
        <v>#REF!</v>
      </c>
      <c r="G235" s="19" t="e">
        <f aca="false">#REF!</f>
        <v>#REF!</v>
      </c>
      <c r="H235" s="20" t="e">
        <f aca="false">#REF!</f>
        <v>#REF!</v>
      </c>
      <c r="I235" s="19" t="e">
        <f aca="false">#REF!</f>
        <v>#REF!</v>
      </c>
      <c r="J235" s="20" t="e">
        <f aca="false">#REF!</f>
        <v>#REF!</v>
      </c>
      <c r="K235" s="19" t="e">
        <f aca="false">#REF!</f>
        <v>#REF!</v>
      </c>
      <c r="L235" s="20" t="e">
        <f aca="false">#REF!</f>
        <v>#REF!</v>
      </c>
      <c r="M235" s="3" t="e">
        <f aca="false">L235+J235+H235+F235</f>
        <v>#REF!</v>
      </c>
      <c r="N235" s="3" t="n">
        <v>0</v>
      </c>
      <c r="O235" s="0" t="n">
        <v>0</v>
      </c>
      <c r="Q235" s="3" t="e">
        <f aca="false">P235+O235+N235+M235</f>
        <v>#REF!</v>
      </c>
      <c r="R235" s="3" t="e">
        <f aca="false">Q235/12</f>
        <v>#REF!</v>
      </c>
    </row>
    <row r="236" customFormat="false" ht="13" hidden="false" customHeight="false" outlineLevel="0" collapsed="false">
      <c r="D236" s="6" t="s">
        <v>19</v>
      </c>
      <c r="E236" s="15" t="e">
        <f aca="false">#REF!</f>
        <v>#REF!</v>
      </c>
      <c r="F236" s="16" t="e">
        <f aca="false">#REF!</f>
        <v>#REF!</v>
      </c>
      <c r="G236" s="15" t="e">
        <f aca="false">#REF!</f>
        <v>#REF!</v>
      </c>
      <c r="H236" s="16" t="e">
        <f aca="false">#REF!</f>
        <v>#REF!</v>
      </c>
      <c r="I236" s="15" t="e">
        <f aca="false">#REF!</f>
        <v>#REF!</v>
      </c>
      <c r="J236" s="16" t="e">
        <f aca="false">#REF!</f>
        <v>#REF!</v>
      </c>
      <c r="K236" s="15" t="e">
        <f aca="false">#REF!</f>
        <v>#REF!</v>
      </c>
      <c r="L236" s="16" t="e">
        <f aca="false">#REF!</f>
        <v>#REF!</v>
      </c>
      <c r="M236" s="3" t="e">
        <f aca="false">L236+J236+H236+F236</f>
        <v>#REF!</v>
      </c>
      <c r="N236" s="3" t="n">
        <v>109.77</v>
      </c>
      <c r="O236" s="0" t="n">
        <v>94.29</v>
      </c>
      <c r="P236" s="0" t="n">
        <v>37.47</v>
      </c>
      <c r="Q236" s="3" t="e">
        <f aca="false">P236+O236+N236+M236</f>
        <v>#REF!</v>
      </c>
      <c r="R236" s="3" t="e">
        <f aca="false">Q236/12</f>
        <v>#REF!</v>
      </c>
    </row>
    <row r="237" customFormat="false" ht="13" hidden="false" customHeight="false" outlineLevel="0" collapsed="false">
      <c r="D237" s="6"/>
      <c r="E237" s="13"/>
      <c r="F237" s="14"/>
      <c r="G237" s="13"/>
      <c r="H237" s="14"/>
      <c r="I237" s="13"/>
      <c r="J237" s="14"/>
      <c r="K237" s="15"/>
      <c r="L237" s="16"/>
      <c r="M237" s="3" t="n">
        <f aca="false">L237+J237+H237+F237</f>
        <v>0</v>
      </c>
      <c r="N237" s="3" t="n">
        <v>109.77</v>
      </c>
      <c r="O237" s="0" t="n">
        <v>94.29</v>
      </c>
      <c r="P237" s="0" t="n">
        <v>37.47</v>
      </c>
      <c r="Q237" s="3" t="n">
        <f aca="false">P237+O237+N237+M237</f>
        <v>241.53</v>
      </c>
      <c r="R237" s="3" t="n">
        <f aca="false">Q237/12</f>
        <v>20.1275</v>
      </c>
    </row>
    <row r="238" customFormat="false" ht="13" hidden="false" customHeight="false" outlineLevel="0" collapsed="false">
      <c r="B238" s="4" t="s">
        <v>202</v>
      </c>
      <c r="C238" s="4"/>
      <c r="D238" s="6"/>
      <c r="E238" s="13"/>
      <c r="F238" s="14"/>
      <c r="G238" s="13"/>
      <c r="H238" s="14"/>
      <c r="I238" s="13"/>
      <c r="J238" s="14"/>
      <c r="K238" s="15"/>
      <c r="L238" s="16"/>
      <c r="M238" s="3" t="n">
        <f aca="false">L238+J238+H238+F238</f>
        <v>0</v>
      </c>
      <c r="N238" s="3" t="n">
        <v>0</v>
      </c>
      <c r="O238" s="0" t="n">
        <v>0</v>
      </c>
      <c r="Q238" s="3" t="n">
        <f aca="false">P238+O238+N238+M238</f>
        <v>0</v>
      </c>
      <c r="R238" s="3" t="n">
        <f aca="false">Q238/12</f>
        <v>0</v>
      </c>
    </row>
    <row r="239" customFormat="false" ht="13" hidden="false" customHeight="false" outlineLevel="0" collapsed="false">
      <c r="A239" s="10" t="s">
        <v>37</v>
      </c>
      <c r="B239" s="0" t="n">
        <v>3170191104</v>
      </c>
      <c r="C239" s="1" t="n">
        <v>428353417</v>
      </c>
      <c r="D239" s="45" t="s">
        <v>203</v>
      </c>
      <c r="E239" s="19" t="e">
        <f aca="false">#REF!</f>
        <v>#REF!</v>
      </c>
      <c r="F239" s="20" t="e">
        <f aca="false">#REF!</f>
        <v>#REF!</v>
      </c>
      <c r="G239" s="19" t="e">
        <f aca="false">#REF!</f>
        <v>#REF!</v>
      </c>
      <c r="H239" s="20" t="e">
        <f aca="false">#REF!</f>
        <v>#REF!</v>
      </c>
      <c r="I239" s="19" t="e">
        <f aca="false">#REF!</f>
        <v>#REF!</v>
      </c>
      <c r="J239" s="20" t="e">
        <f aca="false">#REF!</f>
        <v>#REF!</v>
      </c>
      <c r="K239" s="19" t="e">
        <f aca="false">#REF!</f>
        <v>#REF!</v>
      </c>
      <c r="L239" s="20" t="e">
        <f aca="false">#REF!</f>
        <v>#REF!</v>
      </c>
      <c r="M239" s="3" t="e">
        <f aca="false">L239+J239+H239+F239</f>
        <v>#REF!</v>
      </c>
      <c r="N239" s="3" t="n">
        <v>0</v>
      </c>
      <c r="O239" s="0" t="n">
        <v>0</v>
      </c>
      <c r="Q239" s="3" t="e">
        <f aca="false">P239+O239+N239+M239</f>
        <v>#REF!</v>
      </c>
      <c r="R239" s="3" t="e">
        <f aca="false">Q239/12</f>
        <v>#REF!</v>
      </c>
    </row>
    <row r="240" customFormat="false" ht="13" hidden="false" customHeight="false" outlineLevel="0" collapsed="false">
      <c r="D240" s="6" t="s">
        <v>19</v>
      </c>
      <c r="E240" s="15" t="e">
        <f aca="false">#REF!</f>
        <v>#REF!</v>
      </c>
      <c r="F240" s="16" t="e">
        <f aca="false">#REF!</f>
        <v>#REF!</v>
      </c>
      <c r="G240" s="15" t="e">
        <f aca="false">#REF!</f>
        <v>#REF!</v>
      </c>
      <c r="H240" s="16" t="e">
        <f aca="false">#REF!</f>
        <v>#REF!</v>
      </c>
      <c r="I240" s="15" t="e">
        <f aca="false">#REF!</f>
        <v>#REF!</v>
      </c>
      <c r="J240" s="16" t="e">
        <f aca="false">#REF!</f>
        <v>#REF!</v>
      </c>
      <c r="K240" s="15" t="e">
        <f aca="false">#REF!</f>
        <v>#REF!</v>
      </c>
      <c r="L240" s="16" t="e">
        <f aca="false">#REF!</f>
        <v>#REF!</v>
      </c>
      <c r="M240" s="3" t="e">
        <f aca="false">L240+J240+H240+F240</f>
        <v>#REF!</v>
      </c>
      <c r="N240" s="3" t="n">
        <v>166.14</v>
      </c>
      <c r="O240" s="0" t="n">
        <v>482.85</v>
      </c>
      <c r="P240" s="0" t="n">
        <v>141.93</v>
      </c>
      <c r="Q240" s="3" t="e">
        <f aca="false">P240+O240+N240+M240</f>
        <v>#REF!</v>
      </c>
      <c r="R240" s="3" t="e">
        <f aca="false">Q240/12</f>
        <v>#REF!</v>
      </c>
    </row>
    <row r="241" customFormat="false" ht="13" hidden="false" customHeight="false" outlineLevel="0" collapsed="false">
      <c r="D241" s="6"/>
      <c r="E241" s="13"/>
      <c r="F241" s="14"/>
      <c r="G241" s="13"/>
      <c r="H241" s="14"/>
      <c r="I241" s="13"/>
      <c r="J241" s="14"/>
      <c r="K241" s="15"/>
      <c r="L241" s="16"/>
      <c r="M241" s="3" t="n">
        <f aca="false">L241+J241+H241+F241</f>
        <v>0</v>
      </c>
      <c r="N241" s="3" t="n">
        <v>166.14</v>
      </c>
      <c r="O241" s="0" t="n">
        <v>482.85</v>
      </c>
      <c r="P241" s="0" t="n">
        <v>141.93</v>
      </c>
      <c r="Q241" s="3" t="n">
        <f aca="false">P241+O241+N241+M241</f>
        <v>790.92</v>
      </c>
      <c r="R241" s="3" t="n">
        <f aca="false">Q241/12</f>
        <v>65.91</v>
      </c>
    </row>
    <row r="242" customFormat="false" ht="13" hidden="false" customHeight="false" outlineLevel="0" collapsed="false">
      <c r="B242" s="4" t="s">
        <v>204</v>
      </c>
      <c r="C242" s="4"/>
      <c r="D242" s="6"/>
      <c r="E242" s="13"/>
      <c r="F242" s="14"/>
      <c r="G242" s="13"/>
      <c r="H242" s="14"/>
      <c r="I242" s="13"/>
      <c r="J242" s="14"/>
      <c r="K242" s="23"/>
      <c r="L242" s="24"/>
      <c r="M242" s="3" t="n">
        <f aca="false">L242+J242+H242+F242</f>
        <v>0</v>
      </c>
      <c r="N242" s="3" t="n">
        <v>0</v>
      </c>
      <c r="O242" s="0" t="n">
        <v>0</v>
      </c>
      <c r="Q242" s="3" t="n">
        <f aca="false">P242+O242+N242+M242</f>
        <v>0</v>
      </c>
      <c r="R242" s="3" t="n">
        <f aca="false">Q242/12</f>
        <v>0</v>
      </c>
    </row>
    <row r="243" customFormat="false" ht="13" hidden="false" customHeight="false" outlineLevel="0" collapsed="false">
      <c r="A243" s="10" t="s">
        <v>17</v>
      </c>
      <c r="B243" s="0" t="n">
        <v>3257214407</v>
      </c>
      <c r="C243" s="1" t="n">
        <v>532897256</v>
      </c>
      <c r="D243" s="45" t="s">
        <v>205</v>
      </c>
      <c r="E243" s="19" t="e">
        <f aca="false">#REF!</f>
        <v>#REF!</v>
      </c>
      <c r="F243" s="20" t="e">
        <f aca="false">#REF!</f>
        <v>#REF!</v>
      </c>
      <c r="G243" s="19" t="e">
        <f aca="false">#REF!</f>
        <v>#REF!</v>
      </c>
      <c r="H243" s="20" t="e">
        <f aca="false">#REF!</f>
        <v>#REF!</v>
      </c>
      <c r="I243" s="19" t="e">
        <f aca="false">#REF!</f>
        <v>#REF!</v>
      </c>
      <c r="J243" s="20" t="e">
        <f aca="false">#REF!</f>
        <v>#REF!</v>
      </c>
      <c r="K243" s="19" t="e">
        <f aca="false">#REF!</f>
        <v>#REF!</v>
      </c>
      <c r="L243" s="20" t="e">
        <f aca="false">#REF!</f>
        <v>#REF!</v>
      </c>
      <c r="M243" s="3" t="e">
        <f aca="false">L243+J243+H243+F243</f>
        <v>#REF!</v>
      </c>
      <c r="N243" s="3" t="n">
        <v>0</v>
      </c>
      <c r="O243" s="0" t="n">
        <v>0</v>
      </c>
      <c r="Q243" s="3" t="e">
        <f aca="false">P243+O243+N243+M243</f>
        <v>#REF!</v>
      </c>
      <c r="R243" s="3" t="e">
        <f aca="false">Q243/12</f>
        <v>#REF!</v>
      </c>
    </row>
    <row r="244" customFormat="false" ht="13" hidden="false" customHeight="false" outlineLevel="0" collapsed="false">
      <c r="D244" s="6" t="s">
        <v>19</v>
      </c>
      <c r="E244" s="15" t="e">
        <f aca="false">#REF!</f>
        <v>#REF!</v>
      </c>
      <c r="F244" s="16" t="e">
        <f aca="false">#REF!</f>
        <v>#REF!</v>
      </c>
      <c r="G244" s="15" t="e">
        <f aca="false">#REF!</f>
        <v>#REF!</v>
      </c>
      <c r="H244" s="16" t="e">
        <f aca="false">#REF!</f>
        <v>#REF!</v>
      </c>
      <c r="I244" s="15" t="e">
        <f aca="false">#REF!</f>
        <v>#REF!</v>
      </c>
      <c r="J244" s="16" t="e">
        <f aca="false">#REF!</f>
        <v>#REF!</v>
      </c>
      <c r="K244" s="15" t="e">
        <f aca="false">#REF!</f>
        <v>#REF!</v>
      </c>
      <c r="L244" s="16" t="e">
        <f aca="false">#REF!</f>
        <v>#REF!</v>
      </c>
      <c r="M244" s="3" t="e">
        <f aca="false">L244+J244+H244+F244</f>
        <v>#REF!</v>
      </c>
      <c r="N244" s="3" t="n">
        <v>802.49</v>
      </c>
      <c r="O244" s="0" t="n">
        <v>1502.78</v>
      </c>
      <c r="P244" s="0" t="n">
        <v>409.81</v>
      </c>
      <c r="Q244" s="3" t="e">
        <f aca="false">P244+O244+N244+M244</f>
        <v>#REF!</v>
      </c>
      <c r="R244" s="3" t="e">
        <f aca="false">Q244/12</f>
        <v>#REF!</v>
      </c>
    </row>
    <row r="245" customFormat="false" ht="13" hidden="false" customHeight="false" outlineLevel="0" collapsed="false">
      <c r="D245" s="6"/>
      <c r="E245" s="13"/>
      <c r="F245" s="14"/>
      <c r="G245" s="13"/>
      <c r="H245" s="14"/>
      <c r="I245" s="13"/>
      <c r="J245" s="14"/>
      <c r="K245" s="15"/>
      <c r="L245" s="16"/>
      <c r="M245" s="3" t="n">
        <f aca="false">L245+J245+H245+F245</f>
        <v>0</v>
      </c>
      <c r="N245" s="3" t="n">
        <v>802.49</v>
      </c>
      <c r="O245" s="0" t="n">
        <v>1502.78</v>
      </c>
      <c r="P245" s="0" t="n">
        <v>409.81</v>
      </c>
      <c r="Q245" s="3" t="n">
        <f aca="false">P245+O245+N245+M245</f>
        <v>2715.08</v>
      </c>
      <c r="R245" s="3" t="n">
        <f aca="false">Q245/12</f>
        <v>226.256666666667</v>
      </c>
    </row>
    <row r="246" customFormat="false" ht="13" hidden="false" customHeight="false" outlineLevel="0" collapsed="false">
      <c r="B246" s="4" t="s">
        <v>206</v>
      </c>
      <c r="C246" s="4"/>
      <c r="D246" s="6"/>
      <c r="E246" s="13"/>
      <c r="F246" s="14"/>
      <c r="G246" s="13"/>
      <c r="H246" s="14"/>
      <c r="I246" s="13"/>
      <c r="J246" s="14"/>
      <c r="K246" s="23"/>
      <c r="L246" s="24"/>
      <c r="M246" s="3" t="n">
        <f aca="false">L246+J246+H246+F246</f>
        <v>0</v>
      </c>
      <c r="N246" s="3" t="n">
        <v>0</v>
      </c>
      <c r="O246" s="0" t="n">
        <v>0</v>
      </c>
      <c r="Q246" s="3" t="n">
        <f aca="false">P246+O246+N246+M246</f>
        <v>0</v>
      </c>
      <c r="R246" s="3" t="n">
        <f aca="false">Q246/12</f>
        <v>0</v>
      </c>
    </row>
    <row r="247" customFormat="false" ht="13" hidden="false" customHeight="false" outlineLevel="0" collapsed="false">
      <c r="A247" s="10" t="s">
        <v>17</v>
      </c>
      <c r="B247" s="0" t="n">
        <v>3798388017</v>
      </c>
      <c r="C247" s="1" t="n">
        <v>190230272</v>
      </c>
      <c r="D247" s="45" t="s">
        <v>207</v>
      </c>
      <c r="E247" s="19" t="e">
        <f aca="false">#REF!</f>
        <v>#REF!</v>
      </c>
      <c r="F247" s="20" t="e">
        <f aca="false">#REF!</f>
        <v>#REF!</v>
      </c>
      <c r="G247" s="19" t="e">
        <f aca="false">#REF!</f>
        <v>#REF!</v>
      </c>
      <c r="H247" s="20" t="e">
        <f aca="false">#REF!</f>
        <v>#REF!</v>
      </c>
      <c r="I247" s="19" t="e">
        <f aca="false">#REF!</f>
        <v>#REF!</v>
      </c>
      <c r="J247" s="20" t="e">
        <f aca="false">#REF!</f>
        <v>#REF!</v>
      </c>
      <c r="K247" s="19" t="e">
        <f aca="false">#REF!</f>
        <v>#REF!</v>
      </c>
      <c r="L247" s="20" t="e">
        <f aca="false">#REF!</f>
        <v>#REF!</v>
      </c>
      <c r="M247" s="3" t="e">
        <f aca="false">L247+J247+H247+F247</f>
        <v>#REF!</v>
      </c>
      <c r="N247" s="3" t="n">
        <v>0</v>
      </c>
      <c r="O247" s="0" t="n">
        <v>0</v>
      </c>
      <c r="Q247" s="3" t="e">
        <f aca="false">P247+O247+N247+M247</f>
        <v>#REF!</v>
      </c>
      <c r="R247" s="3" t="e">
        <f aca="false">Q247/12</f>
        <v>#REF!</v>
      </c>
    </row>
    <row r="248" customFormat="false" ht="13" hidden="false" customHeight="false" outlineLevel="0" collapsed="false">
      <c r="D248" s="6" t="s">
        <v>19</v>
      </c>
      <c r="E248" s="15" t="e">
        <f aca="false">#REF!</f>
        <v>#REF!</v>
      </c>
      <c r="F248" s="16" t="e">
        <f aca="false">#REF!</f>
        <v>#REF!</v>
      </c>
      <c r="G248" s="15" t="e">
        <f aca="false">#REF!</f>
        <v>#REF!</v>
      </c>
      <c r="H248" s="16" t="e">
        <f aca="false">#REF!</f>
        <v>#REF!</v>
      </c>
      <c r="I248" s="15" t="e">
        <f aca="false">#REF!</f>
        <v>#REF!</v>
      </c>
      <c r="J248" s="16" t="e">
        <f aca="false">#REF!</f>
        <v>#REF!</v>
      </c>
      <c r="K248" s="15" t="e">
        <f aca="false">#REF!</f>
        <v>#REF!</v>
      </c>
      <c r="L248" s="16" t="e">
        <f aca="false">#REF!</f>
        <v>#REF!</v>
      </c>
      <c r="M248" s="3" t="e">
        <f aca="false">L248+J248+H248+F248</f>
        <v>#REF!</v>
      </c>
      <c r="N248" s="3" t="n">
        <v>394.07</v>
      </c>
      <c r="O248" s="0" t="n">
        <v>674.35</v>
      </c>
      <c r="P248" s="0" t="n">
        <v>172.63</v>
      </c>
      <c r="Q248" s="3" t="e">
        <f aca="false">P248+O248+N248+M248</f>
        <v>#REF!</v>
      </c>
      <c r="R248" s="3" t="e">
        <f aca="false">Q248/12</f>
        <v>#REF!</v>
      </c>
    </row>
    <row r="249" customFormat="false" ht="13" hidden="false" customHeight="false" outlineLevel="0" collapsed="false">
      <c r="D249" s="6"/>
      <c r="E249" s="13"/>
      <c r="F249" s="14"/>
      <c r="G249" s="13"/>
      <c r="H249" s="14"/>
      <c r="I249" s="13"/>
      <c r="J249" s="14"/>
      <c r="K249" s="15"/>
      <c r="L249" s="16"/>
      <c r="M249" s="3" t="n">
        <f aca="false">L249+J249+H249+F249</f>
        <v>0</v>
      </c>
      <c r="N249" s="3" t="n">
        <v>394.07</v>
      </c>
      <c r="O249" s="0" t="n">
        <v>674.35</v>
      </c>
      <c r="P249" s="0" t="n">
        <v>172.63</v>
      </c>
      <c r="Q249" s="3" t="n">
        <f aca="false">P249+O249+N249+M249</f>
        <v>1241.05</v>
      </c>
      <c r="R249" s="3" t="n">
        <f aca="false">Q249/12</f>
        <v>103.420833333333</v>
      </c>
    </row>
    <row r="250" customFormat="false" ht="13" hidden="false" customHeight="false" outlineLevel="0" collapsed="false">
      <c r="B250" s="4" t="s">
        <v>208</v>
      </c>
      <c r="C250" s="4"/>
      <c r="D250" s="6"/>
      <c r="E250" s="2"/>
      <c r="F250" s="3"/>
      <c r="K250" s="23"/>
      <c r="L250" s="24"/>
      <c r="M250" s="3" t="n">
        <f aca="false">L250+J250+H250+F250</f>
        <v>0</v>
      </c>
      <c r="N250" s="3" t="n">
        <v>0</v>
      </c>
      <c r="O250" s="0" t="n">
        <v>0</v>
      </c>
      <c r="Q250" s="3" t="n">
        <f aca="false">P250+O250+N250+M250</f>
        <v>0</v>
      </c>
      <c r="R250" s="3" t="n">
        <f aca="false">Q250/12</f>
        <v>0</v>
      </c>
    </row>
    <row r="251" customFormat="false" ht="13" hidden="false" customHeight="false" outlineLevel="0" collapsed="false">
      <c r="A251" s="10" t="s">
        <v>17</v>
      </c>
      <c r="B251" s="0" t="n">
        <v>3111091405</v>
      </c>
      <c r="C251" s="1" t="n">
        <v>532897373</v>
      </c>
      <c r="D251" s="45" t="s">
        <v>209</v>
      </c>
      <c r="E251" s="19" t="e">
        <f aca="false">#REF!</f>
        <v>#REF!</v>
      </c>
      <c r="F251" s="20" t="e">
        <f aca="false">#REF!</f>
        <v>#REF!</v>
      </c>
      <c r="G251" s="19" t="e">
        <f aca="false">#REF!</f>
        <v>#REF!</v>
      </c>
      <c r="H251" s="20" t="e">
        <f aca="false">#REF!</f>
        <v>#REF!</v>
      </c>
      <c r="I251" s="19" t="e">
        <f aca="false">#REF!</f>
        <v>#REF!</v>
      </c>
      <c r="J251" s="20" t="e">
        <f aca="false">#REF!</f>
        <v>#REF!</v>
      </c>
      <c r="K251" s="19" t="e">
        <f aca="false">#REF!</f>
        <v>#REF!</v>
      </c>
      <c r="L251" s="20" t="e">
        <f aca="false">#REF!</f>
        <v>#REF!</v>
      </c>
      <c r="M251" s="3" t="e">
        <f aca="false">L251+J251+H251+F251</f>
        <v>#REF!</v>
      </c>
      <c r="N251" s="3" t="n">
        <v>0</v>
      </c>
      <c r="O251" s="0" t="n">
        <v>0</v>
      </c>
      <c r="Q251" s="3" t="e">
        <f aca="false">P251+O251+N251+M251</f>
        <v>#REF!</v>
      </c>
      <c r="R251" s="3" t="e">
        <f aca="false">Q251/12</f>
        <v>#REF!</v>
      </c>
    </row>
    <row r="252" customFormat="false" ht="13" hidden="false" customHeight="false" outlineLevel="0" collapsed="false">
      <c r="D252" s="6" t="s">
        <v>19</v>
      </c>
      <c r="E252" s="15" t="e">
        <f aca="false">#REF!</f>
        <v>#REF!</v>
      </c>
      <c r="F252" s="16" t="e">
        <f aca="false">#REF!</f>
        <v>#REF!</v>
      </c>
      <c r="G252" s="15" t="e">
        <f aca="false">#REF!</f>
        <v>#REF!</v>
      </c>
      <c r="H252" s="16" t="e">
        <f aca="false">#REF!</f>
        <v>#REF!</v>
      </c>
      <c r="I252" s="15" t="e">
        <f aca="false">#REF!</f>
        <v>#REF!</v>
      </c>
      <c r="J252" s="16" t="e">
        <f aca="false">#REF!</f>
        <v>#REF!</v>
      </c>
      <c r="K252" s="15" t="e">
        <f aca="false">#REF!</f>
        <v>#REF!</v>
      </c>
      <c r="L252" s="16" t="e">
        <f aca="false">#REF!</f>
        <v>#REF!</v>
      </c>
      <c r="M252" s="3" t="e">
        <f aca="false">L252+J252+H252+F252</f>
        <v>#REF!</v>
      </c>
      <c r="N252" s="3" t="n">
        <v>346.94</v>
      </c>
      <c r="O252" s="0" t="n">
        <v>1172.5</v>
      </c>
      <c r="P252" s="0" t="n">
        <v>353.76</v>
      </c>
      <c r="Q252" s="3" t="e">
        <f aca="false">P252+O252+N252+M252</f>
        <v>#REF!</v>
      </c>
      <c r="R252" s="3" t="e">
        <f aca="false">Q252/12</f>
        <v>#REF!</v>
      </c>
    </row>
    <row r="253" customFormat="false" ht="13" hidden="false" customHeight="false" outlineLevel="0" collapsed="false">
      <c r="D253" s="6"/>
      <c r="E253" s="13"/>
      <c r="F253" s="14"/>
      <c r="G253" s="13"/>
      <c r="H253" s="14"/>
      <c r="I253" s="13"/>
      <c r="J253" s="14"/>
      <c r="K253" s="15"/>
      <c r="L253" s="16"/>
      <c r="M253" s="3" t="n">
        <f aca="false">L253+J253+H253+F253</f>
        <v>0</v>
      </c>
      <c r="N253" s="3" t="n">
        <v>346.94</v>
      </c>
      <c r="O253" s="0" t="n">
        <v>1172.5</v>
      </c>
      <c r="P253" s="0" t="n">
        <v>353.76</v>
      </c>
      <c r="Q253" s="3" t="n">
        <f aca="false">P253+O253+N253+M253</f>
        <v>1873.2</v>
      </c>
      <c r="R253" s="3" t="n">
        <f aca="false">Q253/12</f>
        <v>156.1</v>
      </c>
    </row>
    <row r="254" customFormat="false" ht="13" hidden="false" customHeight="false" outlineLevel="0" collapsed="false">
      <c r="B254" s="4" t="s">
        <v>210</v>
      </c>
      <c r="C254" s="4"/>
      <c r="D254" s="6"/>
      <c r="E254" s="13"/>
      <c r="F254" s="14"/>
      <c r="G254" s="13"/>
      <c r="H254" s="14"/>
      <c r="I254" s="13"/>
      <c r="J254" s="14"/>
      <c r="K254" s="23"/>
      <c r="L254" s="24"/>
      <c r="M254" s="3" t="n">
        <f aca="false">L254+J254+H254+F254</f>
        <v>0</v>
      </c>
      <c r="N254" s="3" t="n">
        <v>0</v>
      </c>
      <c r="O254" s="0" t="n">
        <v>0</v>
      </c>
      <c r="Q254" s="3" t="n">
        <f aca="false">P254+O254+N254+M254</f>
        <v>0</v>
      </c>
      <c r="R254" s="3" t="n">
        <f aca="false">Q254/12</f>
        <v>0</v>
      </c>
    </row>
    <row r="255" customFormat="false" ht="13" hidden="false" customHeight="false" outlineLevel="0" collapsed="false">
      <c r="A255" s="10" t="s">
        <v>17</v>
      </c>
      <c r="B255" s="0" t="n">
        <v>3883154001</v>
      </c>
      <c r="C255" s="1" t="n">
        <v>533755238</v>
      </c>
      <c r="D255" s="45" t="s">
        <v>211</v>
      </c>
      <c r="E255" s="19" t="e">
        <f aca="false">#REF!</f>
        <v>#REF!</v>
      </c>
      <c r="F255" s="20" t="e">
        <f aca="false">#REF!</f>
        <v>#REF!</v>
      </c>
      <c r="G255" s="19" t="e">
        <f aca="false">#REF!</f>
        <v>#REF!</v>
      </c>
      <c r="H255" s="20" t="e">
        <f aca="false">#REF!</f>
        <v>#REF!</v>
      </c>
      <c r="I255" s="19" t="e">
        <f aca="false">#REF!</f>
        <v>#REF!</v>
      </c>
      <c r="J255" s="20" t="e">
        <f aca="false">#REF!</f>
        <v>#REF!</v>
      </c>
      <c r="K255" s="19" t="e">
        <f aca="false">#REF!</f>
        <v>#REF!</v>
      </c>
      <c r="L255" s="20" t="e">
        <f aca="false">#REF!</f>
        <v>#REF!</v>
      </c>
      <c r="M255" s="3" t="e">
        <f aca="false">L255+J255+H255+F255</f>
        <v>#REF!</v>
      </c>
      <c r="N255" s="3" t="n">
        <v>0</v>
      </c>
      <c r="O255" s="0" t="n">
        <v>0</v>
      </c>
      <c r="Q255" s="3" t="e">
        <f aca="false">P255+O255+N255+M255</f>
        <v>#REF!</v>
      </c>
      <c r="R255" s="3" t="e">
        <f aca="false">Q255/12</f>
        <v>#REF!</v>
      </c>
    </row>
    <row r="256" customFormat="false" ht="13" hidden="false" customHeight="false" outlineLevel="0" collapsed="false">
      <c r="D256" s="6" t="s">
        <v>19</v>
      </c>
      <c r="E256" s="15" t="e">
        <f aca="false">#REF!</f>
        <v>#REF!</v>
      </c>
      <c r="F256" s="16" t="e">
        <f aca="false">#REF!</f>
        <v>#REF!</v>
      </c>
      <c r="G256" s="15" t="e">
        <f aca="false">#REF!</f>
        <v>#REF!</v>
      </c>
      <c r="H256" s="16" t="e">
        <f aca="false">#REF!</f>
        <v>#REF!</v>
      </c>
      <c r="I256" s="15" t="e">
        <f aca="false">#REF!</f>
        <v>#REF!</v>
      </c>
      <c r="J256" s="16" t="e">
        <f aca="false">#REF!</f>
        <v>#REF!</v>
      </c>
      <c r="K256" s="15" t="e">
        <f aca="false">#REF!</f>
        <v>#REF!</v>
      </c>
      <c r="L256" s="16" t="e">
        <f aca="false">#REF!</f>
        <v>#REF!</v>
      </c>
      <c r="M256" s="3" t="e">
        <f aca="false">L256+J256+H256+F256</f>
        <v>#REF!</v>
      </c>
      <c r="N256" s="3" t="n">
        <v>6662.23</v>
      </c>
      <c r="O256" s="0" t="n">
        <v>6807.13</v>
      </c>
      <c r="P256" s="0" t="n">
        <v>2309.63</v>
      </c>
      <c r="Q256" s="3" t="e">
        <f aca="false">P256+O256+N256+M256</f>
        <v>#REF!</v>
      </c>
      <c r="R256" s="3" t="e">
        <f aca="false">Q256/12</f>
        <v>#REF!</v>
      </c>
    </row>
    <row r="257" customFormat="false" ht="13" hidden="false" customHeight="false" outlineLevel="0" collapsed="false">
      <c r="D257" s="6"/>
      <c r="E257" s="13"/>
      <c r="F257" s="14"/>
      <c r="G257" s="13"/>
      <c r="H257" s="14"/>
      <c r="I257" s="13"/>
      <c r="J257" s="14"/>
      <c r="K257" s="15"/>
      <c r="L257" s="16"/>
      <c r="M257" s="3" t="n">
        <f aca="false">L257+J257+H257+F257</f>
        <v>0</v>
      </c>
      <c r="N257" s="3" t="n">
        <v>6662.23</v>
      </c>
      <c r="O257" s="0" t="n">
        <v>6807.13</v>
      </c>
      <c r="P257" s="0" t="n">
        <v>2309.63</v>
      </c>
      <c r="Q257" s="3" t="n">
        <f aca="false">P257+O257+N257+M257</f>
        <v>15778.99</v>
      </c>
      <c r="R257" s="3" t="n">
        <f aca="false">Q257/12</f>
        <v>1314.91583333333</v>
      </c>
    </row>
    <row r="258" customFormat="false" ht="13" hidden="false" customHeight="false" outlineLevel="0" collapsed="false">
      <c r="B258" s="4" t="s">
        <v>212</v>
      </c>
      <c r="C258" s="4"/>
      <c r="D258" s="6"/>
      <c r="E258" s="13"/>
      <c r="F258" s="14"/>
      <c r="G258" s="13"/>
      <c r="H258" s="14"/>
      <c r="I258" s="13"/>
      <c r="J258" s="14"/>
      <c r="K258" s="23"/>
      <c r="L258" s="24"/>
      <c r="M258" s="3" t="n">
        <f aca="false">L258+J258+H258+F258</f>
        <v>0</v>
      </c>
      <c r="N258" s="3" t="n">
        <v>0</v>
      </c>
      <c r="O258" s="0" t="n">
        <v>0</v>
      </c>
      <c r="Q258" s="3" t="n">
        <f aca="false">P258+O258+N258+M258</f>
        <v>0</v>
      </c>
      <c r="R258" s="3" t="n">
        <f aca="false">Q258/12</f>
        <v>0</v>
      </c>
    </row>
    <row r="259" customFormat="false" ht="13" hidden="false" customHeight="false" outlineLevel="0" collapsed="false">
      <c r="A259" s="10" t="s">
        <v>17</v>
      </c>
      <c r="B259" s="0" t="n">
        <v>3355694708</v>
      </c>
      <c r="C259" s="1" t="n">
        <v>532472058</v>
      </c>
      <c r="D259" s="44" t="s">
        <v>213</v>
      </c>
      <c r="E259" s="19" t="e">
        <f aca="false">#REF!</f>
        <v>#REF!</v>
      </c>
      <c r="F259" s="20" t="e">
        <f aca="false">#REF!</f>
        <v>#REF!</v>
      </c>
      <c r="G259" s="19" t="e">
        <f aca="false">#REF!</f>
        <v>#REF!</v>
      </c>
      <c r="H259" s="20" t="e">
        <f aca="false">#REF!</f>
        <v>#REF!</v>
      </c>
      <c r="I259" s="19" t="e">
        <f aca="false">#REF!</f>
        <v>#REF!</v>
      </c>
      <c r="J259" s="20" t="e">
        <f aca="false">#REF!</f>
        <v>#REF!</v>
      </c>
      <c r="K259" s="19" t="e">
        <f aca="false">#REF!</f>
        <v>#REF!</v>
      </c>
      <c r="L259" s="20" t="e">
        <f aca="false">#REF!</f>
        <v>#REF!</v>
      </c>
      <c r="M259" s="3" t="e">
        <f aca="false">L259+J259+H259+F259</f>
        <v>#REF!</v>
      </c>
      <c r="N259" s="3" t="n">
        <v>0</v>
      </c>
      <c r="O259" s="0" t="n">
        <v>0</v>
      </c>
      <c r="Q259" s="3" t="e">
        <f aca="false">P259+O259+N259+M259</f>
        <v>#REF!</v>
      </c>
      <c r="R259" s="3" t="e">
        <f aca="false">Q259/12</f>
        <v>#REF!</v>
      </c>
    </row>
    <row r="260" customFormat="false" ht="13" hidden="false" customHeight="false" outlineLevel="0" collapsed="false">
      <c r="D260" s="6" t="s">
        <v>19</v>
      </c>
      <c r="E260" s="15" t="e">
        <f aca="false">#REF!</f>
        <v>#REF!</v>
      </c>
      <c r="F260" s="16" t="e">
        <f aca="false">#REF!</f>
        <v>#REF!</v>
      </c>
      <c r="G260" s="15" t="e">
        <f aca="false">#REF!</f>
        <v>#REF!</v>
      </c>
      <c r="H260" s="16" t="e">
        <f aca="false">#REF!</f>
        <v>#REF!</v>
      </c>
      <c r="I260" s="15" t="e">
        <f aca="false">#REF!</f>
        <v>#REF!</v>
      </c>
      <c r="J260" s="16" t="e">
        <f aca="false">#REF!</f>
        <v>#REF!</v>
      </c>
      <c r="K260" s="15" t="e">
        <f aca="false">#REF!</f>
        <v>#REF!</v>
      </c>
      <c r="L260" s="16" t="e">
        <f aca="false">#REF!</f>
        <v>#REF!</v>
      </c>
      <c r="M260" s="3" t="e">
        <f aca="false">L260+J260+H260+F260</f>
        <v>#REF!</v>
      </c>
      <c r="N260" s="3" t="n">
        <v>57.54</v>
      </c>
      <c r="O260" s="0" t="n">
        <v>59.3</v>
      </c>
      <c r="P260" s="0" t="n">
        <v>15.13</v>
      </c>
      <c r="Q260" s="3" t="e">
        <f aca="false">P260+O260+N260+M260</f>
        <v>#REF!</v>
      </c>
      <c r="R260" s="3" t="e">
        <f aca="false">Q260/12</f>
        <v>#REF!</v>
      </c>
    </row>
    <row r="261" customFormat="false" ht="13" hidden="false" customHeight="false" outlineLevel="0" collapsed="false">
      <c r="D261" s="6"/>
      <c r="E261" s="13"/>
      <c r="F261" s="14"/>
      <c r="G261" s="13"/>
      <c r="H261" s="14"/>
      <c r="I261" s="13"/>
      <c r="J261" s="14"/>
      <c r="K261" s="15"/>
      <c r="L261" s="16"/>
      <c r="M261" s="3" t="n">
        <f aca="false">L261+J261+H261+F261</f>
        <v>0</v>
      </c>
      <c r="N261" s="3" t="n">
        <v>57.54</v>
      </c>
      <c r="O261" s="0" t="n">
        <v>59.3</v>
      </c>
      <c r="P261" s="0" t="n">
        <v>15.13</v>
      </c>
      <c r="Q261" s="3" t="n">
        <f aca="false">P261+O261+N261+M261</f>
        <v>131.97</v>
      </c>
      <c r="R261" s="3" t="n">
        <f aca="false">Q261/12</f>
        <v>10.9975</v>
      </c>
    </row>
    <row r="262" customFormat="false" ht="13" hidden="false" customHeight="false" outlineLevel="0" collapsed="false">
      <c r="B262" s="4" t="s">
        <v>214</v>
      </c>
      <c r="C262" s="4"/>
      <c r="D262" s="6"/>
      <c r="E262" s="13"/>
      <c r="F262" s="14"/>
      <c r="G262" s="13"/>
      <c r="H262" s="14"/>
      <c r="I262" s="13"/>
      <c r="J262" s="14"/>
      <c r="K262" s="23"/>
      <c r="L262" s="24"/>
      <c r="M262" s="3" t="n">
        <f aca="false">L262+J262+H262+F262</f>
        <v>0</v>
      </c>
      <c r="N262" s="3" t="n">
        <v>0</v>
      </c>
      <c r="O262" s="0" t="n">
        <v>0</v>
      </c>
      <c r="Q262" s="3" t="n">
        <f aca="false">P262+O262+N262+M262</f>
        <v>0</v>
      </c>
      <c r="R262" s="3" t="n">
        <f aca="false">Q262/12</f>
        <v>0</v>
      </c>
    </row>
    <row r="263" customFormat="false" ht="13" hidden="false" customHeight="false" outlineLevel="0" collapsed="false">
      <c r="A263" s="10" t="s">
        <v>17</v>
      </c>
      <c r="B263" s="0" t="n">
        <v>3682715804</v>
      </c>
      <c r="C263" s="1" t="n">
        <v>533606039</v>
      </c>
      <c r="D263" s="45" t="s">
        <v>215</v>
      </c>
      <c r="E263" s="19" t="e">
        <f aca="false">#REF!</f>
        <v>#REF!</v>
      </c>
      <c r="F263" s="20" t="e">
        <f aca="false">#REF!</f>
        <v>#REF!</v>
      </c>
      <c r="G263" s="19" t="e">
        <f aca="false">#REF!</f>
        <v>#REF!</v>
      </c>
      <c r="H263" s="20" t="e">
        <f aca="false">#REF!</f>
        <v>#REF!</v>
      </c>
      <c r="I263" s="19" t="e">
        <f aca="false">#REF!</f>
        <v>#REF!</v>
      </c>
      <c r="J263" s="20" t="e">
        <f aca="false">#REF!</f>
        <v>#REF!</v>
      </c>
      <c r="K263" s="19" t="e">
        <f aca="false">#REF!</f>
        <v>#REF!</v>
      </c>
      <c r="L263" s="20" t="e">
        <f aca="false">#REF!</f>
        <v>#REF!</v>
      </c>
      <c r="M263" s="3" t="e">
        <f aca="false">L263+J263+H263+F263</f>
        <v>#REF!</v>
      </c>
      <c r="N263" s="3" t="n">
        <v>0</v>
      </c>
      <c r="O263" s="0" t="n">
        <v>0</v>
      </c>
      <c r="Q263" s="3" t="e">
        <f aca="false">P263+O263+N263+M263</f>
        <v>#REF!</v>
      </c>
      <c r="R263" s="3" t="e">
        <f aca="false">Q263/12</f>
        <v>#REF!</v>
      </c>
    </row>
    <row r="264" customFormat="false" ht="13" hidden="false" customHeight="false" outlineLevel="0" collapsed="false">
      <c r="D264" s="6" t="s">
        <v>19</v>
      </c>
      <c r="E264" s="15" t="e">
        <f aca="false">#REF!</f>
        <v>#REF!</v>
      </c>
      <c r="F264" s="16" t="e">
        <f aca="false">#REF!</f>
        <v>#REF!</v>
      </c>
      <c r="G264" s="15" t="e">
        <f aca="false">#REF!</f>
        <v>#REF!</v>
      </c>
      <c r="H264" s="16" t="e">
        <f aca="false">#REF!</f>
        <v>#REF!</v>
      </c>
      <c r="I264" s="15" t="e">
        <f aca="false">#REF!</f>
        <v>#REF!</v>
      </c>
      <c r="J264" s="16" t="e">
        <f aca="false">#REF!</f>
        <v>#REF!</v>
      </c>
      <c r="K264" s="15" t="e">
        <f aca="false">#REF!</f>
        <v>#REF!</v>
      </c>
      <c r="L264" s="16" t="e">
        <f aca="false">#REF!</f>
        <v>#REF!</v>
      </c>
      <c r="M264" s="3" t="e">
        <f aca="false">L264+J264+H264+F264</f>
        <v>#REF!</v>
      </c>
      <c r="N264" s="3" t="n">
        <v>283.6</v>
      </c>
      <c r="O264" s="0" t="n">
        <v>583.31</v>
      </c>
      <c r="P264" s="0" t="n">
        <v>158.23</v>
      </c>
      <c r="Q264" s="3" t="e">
        <f aca="false">P264+O264+N264+M264</f>
        <v>#REF!</v>
      </c>
      <c r="R264" s="3" t="e">
        <f aca="false">Q264/12</f>
        <v>#REF!</v>
      </c>
    </row>
    <row r="265" customFormat="false" ht="13" hidden="false" customHeight="false" outlineLevel="0" collapsed="false">
      <c r="D265" s="6"/>
      <c r="E265" s="13"/>
      <c r="F265" s="14"/>
      <c r="G265" s="13"/>
      <c r="H265" s="14"/>
      <c r="I265" s="13"/>
      <c r="J265" s="14"/>
      <c r="K265" s="15"/>
      <c r="L265" s="16"/>
      <c r="M265" s="3" t="n">
        <f aca="false">L265+J265+H265+F265</f>
        <v>0</v>
      </c>
      <c r="N265" s="3" t="n">
        <v>283.6</v>
      </c>
      <c r="O265" s="0" t="n">
        <v>583.31</v>
      </c>
      <c r="P265" s="0" t="n">
        <v>158.23</v>
      </c>
      <c r="Q265" s="3" t="n">
        <f aca="false">P265+O265+N265+M265</f>
        <v>1025.14</v>
      </c>
      <c r="R265" s="3" t="n">
        <f aca="false">Q265/12</f>
        <v>85.4283333333333</v>
      </c>
    </row>
    <row r="266" customFormat="false" ht="13" hidden="false" customHeight="false" outlineLevel="0" collapsed="false">
      <c r="B266" s="4" t="s">
        <v>216</v>
      </c>
      <c r="C266" s="4"/>
      <c r="D266" s="6"/>
      <c r="E266" s="13"/>
      <c r="F266" s="14"/>
      <c r="G266" s="13"/>
      <c r="H266" s="14"/>
      <c r="I266" s="13"/>
      <c r="J266" s="14"/>
      <c r="K266" s="23"/>
      <c r="L266" s="24"/>
      <c r="M266" s="3" t="n">
        <f aca="false">L266+J266+H266+F266</f>
        <v>0</v>
      </c>
      <c r="N266" s="3" t="n">
        <v>0</v>
      </c>
      <c r="O266" s="0" t="n">
        <v>0</v>
      </c>
      <c r="Q266" s="3" t="n">
        <f aca="false">P266+O266+N266+M266</f>
        <v>0</v>
      </c>
      <c r="R266" s="3" t="n">
        <f aca="false">Q266/12</f>
        <v>0</v>
      </c>
    </row>
    <row r="267" customFormat="false" ht="13" hidden="false" customHeight="false" outlineLevel="0" collapsed="false">
      <c r="A267" s="10" t="s">
        <v>17</v>
      </c>
      <c r="B267" s="0" t="n">
        <v>3329679207</v>
      </c>
      <c r="C267" s="1" t="n">
        <v>533769605</v>
      </c>
      <c r="D267" s="45" t="s">
        <v>211</v>
      </c>
      <c r="E267" s="19" t="e">
        <f aca="false">#REF!</f>
        <v>#REF!</v>
      </c>
      <c r="F267" s="20" t="e">
        <f aca="false">#REF!</f>
        <v>#REF!</v>
      </c>
      <c r="G267" s="19" t="e">
        <f aca="false">#REF!</f>
        <v>#REF!</v>
      </c>
      <c r="H267" s="20" t="e">
        <f aca="false">#REF!</f>
        <v>#REF!</v>
      </c>
      <c r="I267" s="19" t="e">
        <f aca="false">#REF!</f>
        <v>#REF!</v>
      </c>
      <c r="J267" s="20" t="e">
        <f aca="false">#REF!</f>
        <v>#REF!</v>
      </c>
      <c r="K267" s="19" t="e">
        <f aca="false">#REF!</f>
        <v>#REF!</v>
      </c>
      <c r="L267" s="20" t="e">
        <f aca="false">#REF!</f>
        <v>#REF!</v>
      </c>
      <c r="M267" s="3" t="e">
        <f aca="false">L267+J267+H267+F267</f>
        <v>#REF!</v>
      </c>
      <c r="N267" s="3" t="n">
        <v>0</v>
      </c>
      <c r="O267" s="0" t="n">
        <v>0</v>
      </c>
      <c r="Q267" s="3" t="e">
        <f aca="false">P267+O267+N267+M267</f>
        <v>#REF!</v>
      </c>
      <c r="R267" s="3" t="e">
        <f aca="false">Q267/12</f>
        <v>#REF!</v>
      </c>
    </row>
    <row r="268" customFormat="false" ht="13" hidden="false" customHeight="false" outlineLevel="0" collapsed="false">
      <c r="D268" s="6" t="s">
        <v>19</v>
      </c>
      <c r="E268" s="15" t="e">
        <f aca="false">#REF!</f>
        <v>#REF!</v>
      </c>
      <c r="F268" s="16" t="e">
        <f aca="false">#REF!</f>
        <v>#REF!</v>
      </c>
      <c r="G268" s="15" t="e">
        <f aca="false">#REF!</f>
        <v>#REF!</v>
      </c>
      <c r="H268" s="16" t="e">
        <f aca="false">#REF!</f>
        <v>#REF!</v>
      </c>
      <c r="I268" s="15" t="e">
        <f aca="false">#REF!</f>
        <v>#REF!</v>
      </c>
      <c r="J268" s="16" t="e">
        <f aca="false">#REF!</f>
        <v>#REF!</v>
      </c>
      <c r="K268" s="15" t="e">
        <f aca="false">#REF!</f>
        <v>#REF!</v>
      </c>
      <c r="L268" s="16" t="e">
        <f aca="false">#REF!</f>
        <v>#REF!</v>
      </c>
      <c r="M268" s="3" t="e">
        <f aca="false">L268+J268+H268+F268</f>
        <v>#REF!</v>
      </c>
      <c r="N268" s="3" t="n">
        <v>512.75</v>
      </c>
      <c r="O268" s="0" t="n">
        <v>1019.04</v>
      </c>
      <c r="P268" s="0" t="n">
        <v>134.57</v>
      </c>
      <c r="Q268" s="3" t="e">
        <f aca="false">P268+O268+N268+M268</f>
        <v>#REF!</v>
      </c>
      <c r="R268" s="3" t="e">
        <f aca="false">Q268/12</f>
        <v>#REF!</v>
      </c>
    </row>
    <row r="269" customFormat="false" ht="13" hidden="false" customHeight="false" outlineLevel="0" collapsed="false">
      <c r="D269" s="6"/>
      <c r="E269" s="13"/>
      <c r="F269" s="14"/>
      <c r="G269" s="13"/>
      <c r="H269" s="14"/>
      <c r="I269" s="13"/>
      <c r="J269" s="14"/>
      <c r="K269" s="15"/>
      <c r="L269" s="16"/>
      <c r="M269" s="3" t="n">
        <f aca="false">L269+J269+H269+F269</f>
        <v>0</v>
      </c>
      <c r="N269" s="3" t="n">
        <v>512.75</v>
      </c>
      <c r="O269" s="0" t="n">
        <v>1019.04</v>
      </c>
      <c r="P269" s="0" t="n">
        <v>134.57</v>
      </c>
      <c r="Q269" s="3" t="n">
        <f aca="false">P269+O269+N269+M269</f>
        <v>1666.36</v>
      </c>
      <c r="R269" s="3" t="n">
        <f aca="false">Q269/12</f>
        <v>138.863333333333</v>
      </c>
    </row>
    <row r="270" customFormat="false" ht="13" hidden="false" customHeight="false" outlineLevel="0" collapsed="false">
      <c r="B270" s="4" t="s">
        <v>217</v>
      </c>
      <c r="C270" s="4"/>
      <c r="D270" s="6"/>
      <c r="E270" s="13"/>
      <c r="F270" s="14"/>
      <c r="G270" s="13"/>
      <c r="H270" s="14"/>
      <c r="I270" s="13"/>
      <c r="J270" s="14"/>
      <c r="K270" s="23"/>
      <c r="L270" s="24"/>
      <c r="M270" s="3" t="n">
        <f aca="false">L270+J270+H270+F270</f>
        <v>0</v>
      </c>
      <c r="N270" s="3" t="n">
        <v>0</v>
      </c>
      <c r="O270" s="0" t="n">
        <v>0</v>
      </c>
      <c r="Q270" s="3" t="n">
        <f aca="false">P270+O270+N270+M270</f>
        <v>0</v>
      </c>
      <c r="R270" s="3" t="n">
        <f aca="false">Q270/12</f>
        <v>0</v>
      </c>
    </row>
    <row r="271" customFormat="false" ht="13" hidden="false" customHeight="false" outlineLevel="0" collapsed="false">
      <c r="A271" s="10" t="s">
        <v>17</v>
      </c>
      <c r="B271" s="0" t="n">
        <v>3695786206</v>
      </c>
      <c r="C271" s="1" t="n">
        <v>533649991</v>
      </c>
      <c r="D271" s="45" t="s">
        <v>218</v>
      </c>
      <c r="E271" s="19" t="e">
        <f aca="false">#REF!</f>
        <v>#REF!</v>
      </c>
      <c r="F271" s="20" t="e">
        <f aca="false">#REF!</f>
        <v>#REF!</v>
      </c>
      <c r="G271" s="19" t="e">
        <f aca="false">#REF!</f>
        <v>#REF!</v>
      </c>
      <c r="H271" s="20" t="e">
        <f aca="false">#REF!</f>
        <v>#REF!</v>
      </c>
      <c r="I271" s="19" t="e">
        <f aca="false">#REF!</f>
        <v>#REF!</v>
      </c>
      <c r="J271" s="20" t="e">
        <f aca="false">#REF!</f>
        <v>#REF!</v>
      </c>
      <c r="K271" s="19" t="e">
        <f aca="false">#REF!</f>
        <v>#REF!</v>
      </c>
      <c r="L271" s="20" t="e">
        <f aca="false">#REF!</f>
        <v>#REF!</v>
      </c>
      <c r="M271" s="3" t="e">
        <f aca="false">L271+J271+H271+F271</f>
        <v>#REF!</v>
      </c>
      <c r="N271" s="3" t="n">
        <v>0</v>
      </c>
      <c r="O271" s="0" t="n">
        <v>0</v>
      </c>
      <c r="Q271" s="3" t="e">
        <f aca="false">P271+O271+N271+M271</f>
        <v>#REF!</v>
      </c>
      <c r="R271" s="3" t="e">
        <f aca="false">Q271/12</f>
        <v>#REF!</v>
      </c>
    </row>
    <row r="272" customFormat="false" ht="13" hidden="false" customHeight="false" outlineLevel="0" collapsed="false">
      <c r="D272" s="6" t="s">
        <v>19</v>
      </c>
      <c r="E272" s="13" t="e">
        <f aca="false">#REF!</f>
        <v>#REF!</v>
      </c>
      <c r="F272" s="14" t="e">
        <f aca="false">#REF!</f>
        <v>#REF!</v>
      </c>
      <c r="G272" s="13" t="e">
        <f aca="false">#REF!</f>
        <v>#REF!</v>
      </c>
      <c r="H272" s="14" t="e">
        <f aca="false">#REF!</f>
        <v>#REF!</v>
      </c>
      <c r="I272" s="13" t="e">
        <f aca="false">#REF!</f>
        <v>#REF!</v>
      </c>
      <c r="J272" s="14" t="e">
        <f aca="false">#REF!</f>
        <v>#REF!</v>
      </c>
      <c r="K272" s="15" t="e">
        <f aca="false">#REF!</f>
        <v>#REF!</v>
      </c>
      <c r="L272" s="16" t="e">
        <f aca="false">#REF!</f>
        <v>#REF!</v>
      </c>
      <c r="M272" s="3" t="e">
        <f aca="false">L272+J272+H272+F272</f>
        <v>#REF!</v>
      </c>
      <c r="N272" s="3" t="n">
        <v>0</v>
      </c>
      <c r="O272" s="0" t="n">
        <v>0</v>
      </c>
      <c r="Q272" s="3" t="e">
        <f aca="false">P272+O272+N272+M272</f>
        <v>#REF!</v>
      </c>
      <c r="R272" s="3" t="e">
        <f aca="false">Q272/12</f>
        <v>#REF!</v>
      </c>
    </row>
    <row r="273" customFormat="false" ht="13" hidden="false" customHeight="false" outlineLevel="0" collapsed="false">
      <c r="D273" s="6"/>
      <c r="E273" s="23"/>
      <c r="F273" s="24"/>
      <c r="G273" s="23"/>
      <c r="H273" s="24"/>
      <c r="I273" s="23"/>
      <c r="J273" s="24"/>
      <c r="K273" s="17"/>
      <c r="L273" s="18"/>
      <c r="M273" s="3" t="n">
        <f aca="false">L273+J273+H273+F273</f>
        <v>0</v>
      </c>
      <c r="N273" s="3" t="n">
        <v>218.17</v>
      </c>
      <c r="O273" s="0" t="n">
        <v>467.18</v>
      </c>
      <c r="P273" s="0" t="n">
        <v>36.16</v>
      </c>
      <c r="Q273" s="3" t="n">
        <f aca="false">P273+O273+N273+M273</f>
        <v>721.51</v>
      </c>
      <c r="R273" s="3" t="n">
        <f aca="false">Q273/12</f>
        <v>60.1258333333333</v>
      </c>
    </row>
    <row r="274" customFormat="false" ht="13" hidden="false" customHeight="false" outlineLevel="0" collapsed="false">
      <c r="B274" s="4" t="s">
        <v>219</v>
      </c>
      <c r="C274" s="4"/>
      <c r="D274" s="6"/>
      <c r="E274" s="46"/>
      <c r="F274" s="47"/>
      <c r="G274" s="46"/>
      <c r="H274" s="47"/>
      <c r="I274" s="46"/>
      <c r="J274" s="47"/>
      <c r="K274" s="23"/>
      <c r="L274" s="24"/>
      <c r="M274" s="3" t="n">
        <f aca="false">L274+J274+H274+F274</f>
        <v>0</v>
      </c>
      <c r="N274" s="3" t="n">
        <v>172.69</v>
      </c>
      <c r="O274" s="0" t="n">
        <v>489.82</v>
      </c>
      <c r="P274" s="0" t="n">
        <v>95.25</v>
      </c>
      <c r="Q274" s="3" t="n">
        <f aca="false">P274+O274+N274+M274</f>
        <v>757.76</v>
      </c>
      <c r="R274" s="3" t="n">
        <f aca="false">Q274/12</f>
        <v>63.1466666666667</v>
      </c>
    </row>
    <row r="275" customFormat="false" ht="13" hidden="false" customHeight="false" outlineLevel="0" collapsed="false">
      <c r="A275" s="10" t="s">
        <v>17</v>
      </c>
      <c r="B275" s="0" t="n">
        <v>3395887403</v>
      </c>
      <c r="C275" s="1" t="n">
        <v>428783723</v>
      </c>
      <c r="D275" s="45" t="s">
        <v>220</v>
      </c>
      <c r="E275" s="19" t="e">
        <f aca="false">#REF!</f>
        <v>#REF!</v>
      </c>
      <c r="F275" s="20" t="e">
        <f aca="false">#REF!</f>
        <v>#REF!</v>
      </c>
      <c r="G275" s="19" t="e">
        <f aca="false">#REF!</f>
        <v>#REF!</v>
      </c>
      <c r="H275" s="20" t="e">
        <f aca="false">#REF!</f>
        <v>#REF!</v>
      </c>
      <c r="I275" s="19" t="e">
        <f aca="false">#REF!</f>
        <v>#REF!</v>
      </c>
      <c r="J275" s="20" t="e">
        <f aca="false">#REF!</f>
        <v>#REF!</v>
      </c>
      <c r="K275" s="19" t="e">
        <f aca="false">#REF!</f>
        <v>#REF!</v>
      </c>
      <c r="L275" s="20" t="e">
        <f aca="false">#REF!</f>
        <v>#REF!</v>
      </c>
      <c r="M275" s="3" t="e">
        <f aca="false">L275+J275+H275+F275</f>
        <v>#REF!</v>
      </c>
      <c r="N275" s="3" t="n">
        <v>172.69</v>
      </c>
      <c r="O275" s="0" t="n">
        <v>489.82</v>
      </c>
      <c r="P275" s="0" t="n">
        <v>95.25</v>
      </c>
      <c r="Q275" s="3" t="e">
        <f aca="false">P275+O275+N275+M275</f>
        <v>#REF!</v>
      </c>
      <c r="R275" s="3" t="e">
        <f aca="false">Q275/12</f>
        <v>#REF!</v>
      </c>
    </row>
    <row r="276" customFormat="false" ht="13" hidden="false" customHeight="false" outlineLevel="0" collapsed="false">
      <c r="D276" s="6" t="s">
        <v>19</v>
      </c>
      <c r="E276" s="13" t="e">
        <f aca="false">#REF!</f>
        <v>#REF!</v>
      </c>
      <c r="F276" s="14" t="e">
        <f aca="false">#REF!</f>
        <v>#REF!</v>
      </c>
      <c r="G276" s="13" t="e">
        <f aca="false">#REF!</f>
        <v>#REF!</v>
      </c>
      <c r="H276" s="14" t="e">
        <f aca="false">#REF!</f>
        <v>#REF!</v>
      </c>
      <c r="I276" s="13" t="e">
        <f aca="false">#REF!</f>
        <v>#REF!</v>
      </c>
      <c r="J276" s="14" t="e">
        <f aca="false">#REF!</f>
        <v>#REF!</v>
      </c>
      <c r="K276" s="15" t="e">
        <f aca="false">#REF!</f>
        <v>#REF!</v>
      </c>
      <c r="L276" s="16" t="e">
        <f aca="false">#REF!</f>
        <v>#REF!</v>
      </c>
      <c r="M276" s="3"/>
      <c r="N276" s="3"/>
      <c r="Q276" s="3"/>
      <c r="R276" s="3"/>
    </row>
    <row r="277" customFormat="false" ht="13" hidden="false" customHeight="false" outlineLevel="0" collapsed="false">
      <c r="D277" s="6"/>
      <c r="E277" s="13"/>
      <c r="F277" s="14"/>
      <c r="G277" s="13"/>
      <c r="H277" s="14"/>
      <c r="I277" s="13"/>
      <c r="J277" s="14"/>
      <c r="K277" s="17"/>
      <c r="L277" s="18"/>
      <c r="M277" s="3" t="n">
        <f aca="false">L277+J277+H277+F277</f>
        <v>0</v>
      </c>
      <c r="N277" s="3" t="n">
        <v>0</v>
      </c>
      <c r="O277" s="0" t="n">
        <v>0</v>
      </c>
      <c r="Q277" s="3" t="n">
        <f aca="false">P277+O277+N277+M277</f>
        <v>0</v>
      </c>
      <c r="R277" s="3" t="n">
        <f aca="false">Q277/12</f>
        <v>0</v>
      </c>
    </row>
    <row r="278" customFormat="false" ht="13" hidden="false" customHeight="false" outlineLevel="0" collapsed="false">
      <c r="B278" s="4" t="s">
        <v>221</v>
      </c>
      <c r="C278" s="4"/>
      <c r="D278" s="6"/>
      <c r="E278" s="2"/>
      <c r="F278" s="3"/>
      <c r="K278" s="17"/>
      <c r="L278" s="18"/>
      <c r="M278" s="3" t="n">
        <f aca="false">L278+J278+H278+F278</f>
        <v>0</v>
      </c>
      <c r="N278" s="3" t="n">
        <v>0</v>
      </c>
      <c r="O278" s="0" t="n">
        <v>0</v>
      </c>
      <c r="Q278" s="3" t="n">
        <f aca="false">P278+O278+N278+M278</f>
        <v>0</v>
      </c>
      <c r="R278" s="3" t="n">
        <f aca="false">Q278/12</f>
        <v>0</v>
      </c>
    </row>
    <row r="279" customFormat="false" ht="13" hidden="false" customHeight="false" outlineLevel="0" collapsed="false">
      <c r="A279" s="10" t="s">
        <v>17</v>
      </c>
      <c r="B279" s="0" t="n">
        <v>3532222209</v>
      </c>
      <c r="C279" s="1" t="n">
        <v>533760628</v>
      </c>
      <c r="D279" s="45" t="s">
        <v>222</v>
      </c>
      <c r="E279" s="48" t="e">
        <f aca="false">#REF!</f>
        <v>#REF!</v>
      </c>
      <c r="F279" s="49" t="e">
        <f aca="false">#REF!</f>
        <v>#REF!</v>
      </c>
      <c r="G279" s="48" t="e">
        <f aca="false">#REF!</f>
        <v>#REF!</v>
      </c>
      <c r="H279" s="49" t="e">
        <f aca="false">#REF!</f>
        <v>#REF!</v>
      </c>
      <c r="I279" s="48" t="e">
        <f aca="false">#REF!</f>
        <v>#REF!</v>
      </c>
      <c r="J279" s="49" t="e">
        <f aca="false">#REF!</f>
        <v>#REF!</v>
      </c>
      <c r="K279" s="19" t="e">
        <f aca="false">#REF!</f>
        <v>#REF!</v>
      </c>
      <c r="L279" s="20" t="e">
        <f aca="false">#REF!</f>
        <v>#REF!</v>
      </c>
      <c r="M279" s="3" t="e">
        <f aca="false">L279+J279+H279+F279</f>
        <v>#REF!</v>
      </c>
      <c r="N279" s="3" t="n">
        <v>72.7</v>
      </c>
      <c r="O279" s="0" t="n">
        <v>98.21</v>
      </c>
      <c r="P279" s="0" t="n">
        <v>27.69</v>
      </c>
      <c r="Q279" s="3" t="e">
        <f aca="false">P279+O279+N279+M279</f>
        <v>#REF!</v>
      </c>
      <c r="R279" s="3" t="e">
        <f aca="false">Q279/12</f>
        <v>#REF!</v>
      </c>
    </row>
    <row r="280" customFormat="false" ht="13" hidden="false" customHeight="false" outlineLevel="0" collapsed="false">
      <c r="D280" s="6" t="s">
        <v>19</v>
      </c>
      <c r="E280" s="13" t="e">
        <f aca="false">#REF!</f>
        <v>#REF!</v>
      </c>
      <c r="F280" s="14" t="e">
        <f aca="false">#REF!</f>
        <v>#REF!</v>
      </c>
      <c r="G280" s="13" t="e">
        <f aca="false">#REF!</f>
        <v>#REF!</v>
      </c>
      <c r="H280" s="14" t="e">
        <f aca="false">#REF!</f>
        <v>#REF!</v>
      </c>
      <c r="I280" s="13" t="e">
        <f aca="false">#REF!</f>
        <v>#REF!</v>
      </c>
      <c r="J280" s="14" t="e">
        <f aca="false">#REF!</f>
        <v>#REF!</v>
      </c>
      <c r="K280" s="15" t="e">
        <f aca="false">#REF!</f>
        <v>#REF!</v>
      </c>
      <c r="L280" s="16" t="e">
        <f aca="false">#REF!</f>
        <v>#REF!</v>
      </c>
      <c r="M280" s="3" t="e">
        <f aca="false">L280+J280+H280+F280</f>
        <v>#REF!</v>
      </c>
      <c r="N280" s="3" t="n">
        <v>72.7</v>
      </c>
      <c r="O280" s="0" t="n">
        <v>98.21</v>
      </c>
      <c r="P280" s="0" t="n">
        <v>27.69</v>
      </c>
      <c r="Q280" s="3" t="e">
        <f aca="false">P280+O280+N280+M280</f>
        <v>#REF!</v>
      </c>
      <c r="R280" s="3" t="e">
        <f aca="false">Q280/12</f>
        <v>#REF!</v>
      </c>
    </row>
    <row r="281" customFormat="false" ht="13" hidden="false" customHeight="false" outlineLevel="0" collapsed="false">
      <c r="D281" s="6"/>
      <c r="E281" s="13"/>
      <c r="F281" s="14"/>
      <c r="G281" s="13"/>
      <c r="H281" s="14"/>
      <c r="I281" s="13"/>
      <c r="J281" s="14"/>
      <c r="K281" s="17"/>
      <c r="L281" s="18"/>
      <c r="M281" s="3" t="n">
        <f aca="false">L281+J281+H281+F281</f>
        <v>0</v>
      </c>
      <c r="N281" s="3" t="n">
        <v>0</v>
      </c>
      <c r="O281" s="0" t="n">
        <v>0</v>
      </c>
      <c r="Q281" s="3" t="n">
        <f aca="false">P281+O281+N281+M281</f>
        <v>0</v>
      </c>
      <c r="R281" s="3" t="n">
        <f aca="false">Q281/12</f>
        <v>0</v>
      </c>
    </row>
    <row r="282" customFormat="false" ht="13" hidden="false" customHeight="false" outlineLevel="0" collapsed="false">
      <c r="B282" s="4" t="s">
        <v>223</v>
      </c>
      <c r="C282" s="4"/>
      <c r="D282" s="6"/>
      <c r="E282" s="13"/>
      <c r="F282" s="14"/>
      <c r="G282" s="13"/>
      <c r="H282" s="14"/>
      <c r="I282" s="13"/>
      <c r="J282" s="14"/>
      <c r="K282" s="17"/>
      <c r="L282" s="18"/>
      <c r="M282" s="3" t="n">
        <f aca="false">L282+J282+H282+F282</f>
        <v>0</v>
      </c>
      <c r="N282" s="3" t="n">
        <v>0</v>
      </c>
      <c r="O282" s="0" t="n">
        <v>0</v>
      </c>
      <c r="Q282" s="3" t="n">
        <f aca="false">P282+O282+N282+M282</f>
        <v>0</v>
      </c>
      <c r="R282" s="3" t="n">
        <f aca="false">Q282/12</f>
        <v>0</v>
      </c>
    </row>
    <row r="283" customFormat="false" ht="13" hidden="false" customHeight="false" outlineLevel="0" collapsed="false">
      <c r="A283" s="10" t="s">
        <v>17</v>
      </c>
      <c r="B283" s="0" t="n">
        <v>3277429100</v>
      </c>
      <c r="C283" s="1" t="n">
        <v>534164854</v>
      </c>
      <c r="D283" s="45" t="s">
        <v>224</v>
      </c>
      <c r="E283" s="19" t="e">
        <f aca="false">#REF!</f>
        <v>#REF!</v>
      </c>
      <c r="F283" s="20" t="e">
        <f aca="false">#REF!</f>
        <v>#REF!</v>
      </c>
      <c r="G283" s="19" t="e">
        <f aca="false">#REF!</f>
        <v>#REF!</v>
      </c>
      <c r="H283" s="20" t="e">
        <f aca="false">#REF!</f>
        <v>#REF!</v>
      </c>
      <c r="I283" s="19" t="e">
        <f aca="false">#REF!</f>
        <v>#REF!</v>
      </c>
      <c r="J283" s="20" t="e">
        <f aca="false">#REF!</f>
        <v>#REF!</v>
      </c>
      <c r="K283" s="19" t="e">
        <f aca="false">#REF!</f>
        <v>#REF!</v>
      </c>
      <c r="L283" s="20" t="e">
        <f aca="false">#REF!</f>
        <v>#REF!</v>
      </c>
      <c r="M283" s="3" t="e">
        <f aca="false">L283+J283+H283+F283</f>
        <v>#REF!</v>
      </c>
      <c r="N283" s="3" t="n">
        <v>54.67</v>
      </c>
      <c r="O283" s="0" t="n">
        <v>56.26</v>
      </c>
      <c r="P283" s="0" t="n">
        <v>14.26</v>
      </c>
      <c r="Q283" s="3" t="e">
        <f aca="false">P283+O283+N283+M283</f>
        <v>#REF!</v>
      </c>
      <c r="R283" s="3" t="e">
        <f aca="false">Q283/12</f>
        <v>#REF!</v>
      </c>
    </row>
    <row r="284" customFormat="false" ht="13" hidden="false" customHeight="false" outlineLevel="0" collapsed="false">
      <c r="D284" s="6" t="s">
        <v>19</v>
      </c>
      <c r="E284" s="13" t="e">
        <f aca="false">#REF!</f>
        <v>#REF!</v>
      </c>
      <c r="F284" s="14" t="e">
        <f aca="false">#REF!</f>
        <v>#REF!</v>
      </c>
      <c r="G284" s="13" t="e">
        <f aca="false">#REF!</f>
        <v>#REF!</v>
      </c>
      <c r="H284" s="14" t="e">
        <f aca="false">#REF!</f>
        <v>#REF!</v>
      </c>
      <c r="I284" s="13" t="e">
        <f aca="false">#REF!</f>
        <v>#REF!</v>
      </c>
      <c r="J284" s="14" t="e">
        <f aca="false">#REF!</f>
        <v>#REF!</v>
      </c>
      <c r="K284" s="15" t="e">
        <f aca="false">#REF!</f>
        <v>#REF!</v>
      </c>
      <c r="L284" s="16" t="e">
        <f aca="false">#REF!</f>
        <v>#REF!</v>
      </c>
      <c r="M284" s="3" t="e">
        <f aca="false">L284+J284+H284+F284</f>
        <v>#REF!</v>
      </c>
      <c r="N284" s="3" t="n">
        <v>54.67</v>
      </c>
      <c r="O284" s="0" t="n">
        <v>56.26</v>
      </c>
      <c r="P284" s="0" t="n">
        <v>14.26</v>
      </c>
      <c r="Q284" s="3" t="e">
        <f aca="false">P284+O284+N284+M284</f>
        <v>#REF!</v>
      </c>
      <c r="R284" s="3" t="e">
        <f aca="false">Q284/12</f>
        <v>#REF!</v>
      </c>
    </row>
    <row r="285" customFormat="false" ht="13" hidden="false" customHeight="false" outlineLevel="0" collapsed="false">
      <c r="D285" s="6"/>
      <c r="E285" s="13"/>
      <c r="F285" s="14"/>
      <c r="G285" s="13"/>
      <c r="H285" s="14"/>
      <c r="I285" s="13"/>
      <c r="J285" s="14"/>
      <c r="K285" s="15"/>
      <c r="L285" s="16"/>
      <c r="M285" s="3" t="n">
        <f aca="false">L285+J285+H285+F285</f>
        <v>0</v>
      </c>
      <c r="N285" s="3" t="n">
        <v>0</v>
      </c>
      <c r="O285" s="0" t="n">
        <v>0</v>
      </c>
      <c r="Q285" s="3" t="n">
        <f aca="false">P285+O285+N285+M285</f>
        <v>0</v>
      </c>
      <c r="R285" s="3" t="n">
        <f aca="false">Q285/12</f>
        <v>0</v>
      </c>
    </row>
    <row r="286" customFormat="false" ht="13" hidden="false" customHeight="false" outlineLevel="0" collapsed="false">
      <c r="D286" s="6"/>
      <c r="E286" s="13"/>
      <c r="F286" s="14"/>
      <c r="G286" s="13"/>
      <c r="H286" s="14"/>
      <c r="I286" s="13"/>
      <c r="J286" s="14"/>
      <c r="K286" s="17"/>
      <c r="L286" s="18"/>
      <c r="M286" s="3" t="n">
        <f aca="false">L286+J286+H286+F286</f>
        <v>0</v>
      </c>
      <c r="N286" s="3" t="n">
        <v>0</v>
      </c>
      <c r="O286" s="0" t="n">
        <v>0</v>
      </c>
      <c r="Q286" s="3" t="n">
        <f aca="false">P286+O286+N286+M286</f>
        <v>0</v>
      </c>
      <c r="R286" s="3" t="n">
        <f aca="false">Q286/12</f>
        <v>0</v>
      </c>
    </row>
    <row r="287" customFormat="false" ht="13" hidden="false" customHeight="false" outlineLevel="0" collapsed="false">
      <c r="D287" s="6"/>
      <c r="E287" s="23"/>
      <c r="F287" s="24"/>
      <c r="G287" s="23"/>
      <c r="H287" s="24"/>
      <c r="I287" s="23"/>
      <c r="J287" s="24"/>
      <c r="K287" s="17"/>
      <c r="L287" s="18"/>
      <c r="M287" s="3" t="n">
        <f aca="false">L287+J287+H287+F287</f>
        <v>0</v>
      </c>
      <c r="N287" s="3" t="n">
        <v>99.98</v>
      </c>
      <c r="O287" s="0" t="n">
        <v>143.75</v>
      </c>
      <c r="P287" s="0" t="n">
        <v>17.43</v>
      </c>
      <c r="Q287" s="3" t="n">
        <f aca="false">P287+O287+N287+M287</f>
        <v>261.16</v>
      </c>
      <c r="R287" s="3" t="n">
        <f aca="false">Q287/12</f>
        <v>21.7633333333333</v>
      </c>
    </row>
    <row r="288" customFormat="false" ht="13" hidden="false" customHeight="false" outlineLevel="0" collapsed="false">
      <c r="B288" s="4" t="s">
        <v>225</v>
      </c>
      <c r="C288" s="4"/>
      <c r="D288" s="6"/>
      <c r="E288" s="13"/>
      <c r="F288" s="14"/>
      <c r="G288" s="13"/>
      <c r="H288" s="14"/>
      <c r="I288" s="13"/>
      <c r="J288" s="14"/>
      <c r="K288" s="15"/>
      <c r="L288" s="16"/>
      <c r="M288" s="3" t="n">
        <f aca="false">L288+J288+H288+F288</f>
        <v>0</v>
      </c>
      <c r="N288" s="3" t="n">
        <v>99.98</v>
      </c>
      <c r="O288" s="0" t="n">
        <v>143.75</v>
      </c>
      <c r="P288" s="0" t="n">
        <v>17.43</v>
      </c>
      <c r="Q288" s="3" t="n">
        <f aca="false">P288+O288+N288+M288</f>
        <v>261.16</v>
      </c>
      <c r="R288" s="3" t="n">
        <f aca="false">Q288/12</f>
        <v>21.7633333333333</v>
      </c>
    </row>
    <row r="289" customFormat="false" ht="13" hidden="false" customHeight="false" outlineLevel="0" collapsed="false">
      <c r="A289" s="10" t="s">
        <v>17</v>
      </c>
      <c r="B289" s="0" t="n">
        <v>3879051005</v>
      </c>
      <c r="C289" s="1" t="n">
        <v>190235064</v>
      </c>
      <c r="D289" s="45" t="s">
        <v>226</v>
      </c>
      <c r="E289" s="19" t="e">
        <f aca="false">#REF!</f>
        <v>#REF!</v>
      </c>
      <c r="F289" s="20" t="e">
        <f aca="false">#REF!</f>
        <v>#REF!</v>
      </c>
      <c r="G289" s="19" t="e">
        <f aca="false">#REF!</f>
        <v>#REF!</v>
      </c>
      <c r="H289" s="20" t="e">
        <f aca="false">#REF!</f>
        <v>#REF!</v>
      </c>
      <c r="I289" s="19" t="e">
        <f aca="false">#REF!</f>
        <v>#REF!</v>
      </c>
      <c r="J289" s="20" t="e">
        <f aca="false">#REF!</f>
        <v>#REF!</v>
      </c>
      <c r="K289" s="19" t="e">
        <f aca="false">#REF!</f>
        <v>#REF!</v>
      </c>
      <c r="L289" s="20" t="e">
        <f aca="false">#REF!</f>
        <v>#REF!</v>
      </c>
      <c r="M289" s="3" t="e">
        <f aca="false">L289+J289+H289+F289</f>
        <v>#REF!</v>
      </c>
      <c r="N289" s="3" t="n">
        <v>0</v>
      </c>
      <c r="O289" s="0" t="n">
        <v>0</v>
      </c>
      <c r="Q289" s="3" t="e">
        <f aca="false">P289+O289+N289+M289</f>
        <v>#REF!</v>
      </c>
      <c r="R289" s="3" t="e">
        <f aca="false">Q289/12</f>
        <v>#REF!</v>
      </c>
    </row>
    <row r="290" customFormat="false" ht="13" hidden="false" customHeight="false" outlineLevel="0" collapsed="false">
      <c r="D290" s="6" t="s">
        <v>19</v>
      </c>
      <c r="E290" s="13" t="e">
        <f aca="false">#REF!</f>
        <v>#REF!</v>
      </c>
      <c r="F290" s="14" t="e">
        <f aca="false">#REF!</f>
        <v>#REF!</v>
      </c>
      <c r="G290" s="13" t="e">
        <f aca="false">#REF!</f>
        <v>#REF!</v>
      </c>
      <c r="H290" s="14" t="e">
        <f aca="false">#REF!</f>
        <v>#REF!</v>
      </c>
      <c r="I290" s="13" t="e">
        <f aca="false">#REF!</f>
        <v>#REF!</v>
      </c>
      <c r="J290" s="14" t="e">
        <f aca="false">#REF!</f>
        <v>#REF!</v>
      </c>
      <c r="K290" s="15" t="e">
        <f aca="false">#REF!</f>
        <v>#REF!</v>
      </c>
      <c r="L290" s="16" t="e">
        <f aca="false">#REF!</f>
        <v>#REF!</v>
      </c>
      <c r="M290" s="3" t="e">
        <f aca="false">L290+J290+H290+F290</f>
        <v>#REF!</v>
      </c>
      <c r="N290" s="3" t="n">
        <v>0</v>
      </c>
      <c r="O290" s="0" t="n">
        <v>0</v>
      </c>
      <c r="Q290" s="3" t="e">
        <f aca="false">P290+O290+N290+M290</f>
        <v>#REF!</v>
      </c>
      <c r="R290" s="3" t="e">
        <f aca="false">Q290/12</f>
        <v>#REF!</v>
      </c>
    </row>
    <row r="291" customFormat="false" ht="13" hidden="false" customHeight="false" outlineLevel="0" collapsed="false">
      <c r="D291" s="6"/>
      <c r="E291" s="23"/>
      <c r="F291" s="24"/>
      <c r="G291" s="23"/>
      <c r="H291" s="24"/>
      <c r="I291" s="23"/>
      <c r="J291" s="24"/>
      <c r="K291" s="17"/>
      <c r="L291" s="18"/>
      <c r="M291" s="3" t="n">
        <f aca="false">L291+J291+H291+F291</f>
        <v>0</v>
      </c>
      <c r="N291" s="3" t="n">
        <v>52</v>
      </c>
      <c r="O291" s="0" t="n">
        <v>51.17</v>
      </c>
      <c r="P291" s="0" t="n">
        <v>12.78</v>
      </c>
      <c r="Q291" s="3" t="n">
        <f aca="false">P291+O291+N291+M291</f>
        <v>115.95</v>
      </c>
      <c r="R291" s="3" t="n">
        <f aca="false">Q291/12</f>
        <v>9.6625</v>
      </c>
    </row>
    <row r="292" customFormat="false" ht="13" hidden="false" customHeight="false" outlineLevel="0" collapsed="false">
      <c r="B292" s="4" t="s">
        <v>227</v>
      </c>
      <c r="C292" s="4"/>
      <c r="D292" s="6"/>
      <c r="E292" s="13"/>
      <c r="F292" s="14"/>
      <c r="G292" s="13"/>
      <c r="H292" s="14"/>
      <c r="I292" s="13"/>
      <c r="J292" s="14"/>
      <c r="K292" s="15"/>
      <c r="L292" s="16"/>
      <c r="M292" s="3" t="n">
        <f aca="false">L292+J292+H292+F292</f>
        <v>0</v>
      </c>
      <c r="N292" s="3" t="n">
        <v>52</v>
      </c>
      <c r="O292" s="0" t="n">
        <v>51.17</v>
      </c>
      <c r="P292" s="0" t="n">
        <v>12.78</v>
      </c>
      <c r="Q292" s="3" t="n">
        <f aca="false">P292+O292+N292+M292</f>
        <v>115.95</v>
      </c>
      <c r="R292" s="3" t="n">
        <f aca="false">Q292/12</f>
        <v>9.6625</v>
      </c>
    </row>
    <row r="293" customFormat="false" ht="13" hidden="false" customHeight="false" outlineLevel="0" collapsed="false">
      <c r="A293" s="10" t="s">
        <v>17</v>
      </c>
      <c r="B293" s="0" t="n">
        <v>3156041125</v>
      </c>
      <c r="C293" s="1" t="n">
        <v>190231228</v>
      </c>
      <c r="D293" s="45" t="s">
        <v>228</v>
      </c>
      <c r="E293" s="19" t="e">
        <f aca="false">#REF!</f>
        <v>#REF!</v>
      </c>
      <c r="F293" s="20" t="e">
        <f aca="false">#REF!</f>
        <v>#REF!</v>
      </c>
      <c r="G293" s="19" t="e">
        <f aca="false">#REF!</f>
        <v>#REF!</v>
      </c>
      <c r="H293" s="20" t="e">
        <f aca="false">#REF!</f>
        <v>#REF!</v>
      </c>
      <c r="I293" s="19" t="e">
        <f aca="false">#REF!</f>
        <v>#REF!</v>
      </c>
      <c r="J293" s="20" t="e">
        <f aca="false">#REF!</f>
        <v>#REF!</v>
      </c>
      <c r="K293" s="19" t="e">
        <f aca="false">#REF!</f>
        <v>#REF!</v>
      </c>
      <c r="L293" s="20" t="e">
        <f aca="false">#REF!</f>
        <v>#REF!</v>
      </c>
      <c r="M293" s="3" t="e">
        <f aca="false">L293+J293+H293+F293</f>
        <v>#REF!</v>
      </c>
      <c r="N293" s="3" t="n">
        <v>0</v>
      </c>
      <c r="O293" s="0" t="n">
        <v>0</v>
      </c>
      <c r="Q293" s="3" t="e">
        <f aca="false">P293+O293+N293+M293</f>
        <v>#REF!</v>
      </c>
      <c r="R293" s="3" t="e">
        <f aca="false">Q293/12</f>
        <v>#REF!</v>
      </c>
    </row>
    <row r="294" customFormat="false" ht="13" hidden="false" customHeight="false" outlineLevel="0" collapsed="false">
      <c r="D294" s="6" t="s">
        <v>19</v>
      </c>
      <c r="E294" s="13" t="e">
        <f aca="false">#REF!</f>
        <v>#REF!</v>
      </c>
      <c r="F294" s="14" t="e">
        <f aca="false">#REF!</f>
        <v>#REF!</v>
      </c>
      <c r="G294" s="13" t="e">
        <f aca="false">#REF!</f>
        <v>#REF!</v>
      </c>
      <c r="H294" s="14" t="e">
        <f aca="false">#REF!</f>
        <v>#REF!</v>
      </c>
      <c r="I294" s="13" t="e">
        <f aca="false">#REF!</f>
        <v>#REF!</v>
      </c>
      <c r="J294" s="14" t="e">
        <f aca="false">#REF!</f>
        <v>#REF!</v>
      </c>
      <c r="K294" s="15" t="e">
        <f aca="false">#REF!</f>
        <v>#REF!</v>
      </c>
      <c r="L294" s="16" t="e">
        <f aca="false">#REF!</f>
        <v>#REF!</v>
      </c>
      <c r="M294" s="3" t="e">
        <f aca="false">L294+J294+H294+F294</f>
        <v>#REF!</v>
      </c>
      <c r="N294" s="3" t="n">
        <v>0</v>
      </c>
      <c r="O294" s="0" t="n">
        <v>0</v>
      </c>
      <c r="Q294" s="3" t="e">
        <f aca="false">P294+O294+N294+M294</f>
        <v>#REF!</v>
      </c>
      <c r="R294" s="3" t="e">
        <f aca="false">Q294/12</f>
        <v>#REF!</v>
      </c>
    </row>
    <row r="295" customFormat="false" ht="13" hidden="false" customHeight="false" outlineLevel="0" collapsed="false">
      <c r="D295" s="6"/>
      <c r="E295" s="23"/>
      <c r="F295" s="24"/>
      <c r="G295" s="23"/>
      <c r="H295" s="24"/>
      <c r="I295" s="23"/>
      <c r="J295" s="24"/>
      <c r="K295" s="23"/>
      <c r="L295" s="24"/>
      <c r="M295" s="3" t="n">
        <f aca="false">L295+J295+H295+F295</f>
        <v>0</v>
      </c>
      <c r="N295" s="3" t="n">
        <v>202.84</v>
      </c>
      <c r="O295" s="0" t="n">
        <v>650.99</v>
      </c>
      <c r="P295" s="0" t="n">
        <v>94.71</v>
      </c>
      <c r="Q295" s="3" t="n">
        <f aca="false">P295+O295+N295+M295</f>
        <v>948.54</v>
      </c>
      <c r="R295" s="3" t="n">
        <f aca="false">Q295/12</f>
        <v>79.045</v>
      </c>
    </row>
    <row r="296" customFormat="false" ht="13" hidden="false" customHeight="false" outlineLevel="0" collapsed="false">
      <c r="B296" s="4" t="s">
        <v>229</v>
      </c>
      <c r="C296" s="4"/>
      <c r="D296" s="6"/>
      <c r="E296" s="13"/>
      <c r="F296" s="14"/>
      <c r="G296" s="13"/>
      <c r="H296" s="14"/>
      <c r="I296" s="13"/>
      <c r="J296" s="14"/>
      <c r="K296" s="15"/>
      <c r="L296" s="16"/>
      <c r="M296" s="3" t="n">
        <f aca="false">L296+J296+H296+F296</f>
        <v>0</v>
      </c>
      <c r="N296" s="3" t="n">
        <v>202.84</v>
      </c>
      <c r="O296" s="0" t="n">
        <v>650.99</v>
      </c>
      <c r="P296" s="0" t="n">
        <v>94.71</v>
      </c>
      <c r="Q296" s="3" t="n">
        <f aca="false">P296+O296+N296+M296</f>
        <v>948.54</v>
      </c>
      <c r="R296" s="3" t="n">
        <f aca="false">Q296/12</f>
        <v>79.045</v>
      </c>
    </row>
    <row r="297" customFormat="false" ht="13" hidden="false" customHeight="false" outlineLevel="0" collapsed="false">
      <c r="A297" s="10" t="s">
        <v>17</v>
      </c>
      <c r="B297" s="0" t="n">
        <v>3576693307</v>
      </c>
      <c r="C297" s="1" t="n">
        <v>533749462</v>
      </c>
      <c r="D297" s="45" t="s">
        <v>230</v>
      </c>
      <c r="E297" s="19" t="e">
        <f aca="false">#REF!</f>
        <v>#REF!</v>
      </c>
      <c r="F297" s="20" t="e">
        <f aca="false">#REF!</f>
        <v>#REF!</v>
      </c>
      <c r="G297" s="19" t="e">
        <f aca="false">#REF!</f>
        <v>#REF!</v>
      </c>
      <c r="H297" s="20" t="e">
        <f aca="false">#REF!</f>
        <v>#REF!</v>
      </c>
      <c r="I297" s="19" t="e">
        <f aca="false">#REF!</f>
        <v>#REF!</v>
      </c>
      <c r="J297" s="20" t="e">
        <f aca="false">#REF!</f>
        <v>#REF!</v>
      </c>
      <c r="K297" s="19" t="e">
        <f aca="false">#REF!</f>
        <v>#REF!</v>
      </c>
      <c r="L297" s="20" t="e">
        <f aca="false">#REF!</f>
        <v>#REF!</v>
      </c>
      <c r="M297" s="3" t="e">
        <f aca="false">L297+J297+H297+F297</f>
        <v>#REF!</v>
      </c>
      <c r="N297" s="3" t="n">
        <v>0</v>
      </c>
      <c r="O297" s="0" t="n">
        <v>0</v>
      </c>
      <c r="Q297" s="3" t="e">
        <f aca="false">P297+O297+N297+M297</f>
        <v>#REF!</v>
      </c>
      <c r="R297" s="3" t="e">
        <f aca="false">Q297/12</f>
        <v>#REF!</v>
      </c>
    </row>
    <row r="298" customFormat="false" ht="13" hidden="false" customHeight="false" outlineLevel="0" collapsed="false">
      <c r="D298" s="6" t="s">
        <v>19</v>
      </c>
      <c r="E298" s="13" t="e">
        <f aca="false">#REF!</f>
        <v>#REF!</v>
      </c>
      <c r="F298" s="14" t="e">
        <f aca="false">#REF!</f>
        <v>#REF!</v>
      </c>
      <c r="G298" s="13" t="e">
        <f aca="false">#REF!</f>
        <v>#REF!</v>
      </c>
      <c r="H298" s="14" t="e">
        <f aca="false">#REF!</f>
        <v>#REF!</v>
      </c>
      <c r="I298" s="13" t="e">
        <f aca="false">#REF!</f>
        <v>#REF!</v>
      </c>
      <c r="J298" s="14" t="e">
        <f aca="false">#REF!</f>
        <v>#REF!</v>
      </c>
      <c r="K298" s="15" t="e">
        <f aca="false">#REF!</f>
        <v>#REF!</v>
      </c>
      <c r="L298" s="16" t="e">
        <f aca="false">#REF!</f>
        <v>#REF!</v>
      </c>
      <c r="M298" s="3" t="e">
        <f aca="false">L298+J298+H298+F298</f>
        <v>#REF!</v>
      </c>
      <c r="N298" s="3" t="n">
        <v>0</v>
      </c>
      <c r="O298" s="0" t="n">
        <v>0</v>
      </c>
      <c r="Q298" s="3" t="e">
        <f aca="false">P298+O298+N298+M298</f>
        <v>#REF!</v>
      </c>
      <c r="R298" s="3" t="e">
        <f aca="false">Q298/12</f>
        <v>#REF!</v>
      </c>
    </row>
    <row r="299" customFormat="false" ht="13" hidden="false" customHeight="false" outlineLevel="0" collapsed="false">
      <c r="D299" s="6"/>
      <c r="E299" s="23"/>
      <c r="F299" s="24"/>
      <c r="G299" s="23"/>
      <c r="H299" s="24"/>
      <c r="I299" s="23"/>
      <c r="J299" s="24"/>
      <c r="K299" s="17"/>
      <c r="L299" s="18"/>
      <c r="M299" s="3" t="n">
        <f aca="false">L299+J299+H299+F299</f>
        <v>0</v>
      </c>
      <c r="N299" s="3" t="n">
        <v>79.79</v>
      </c>
      <c r="O299" s="0" t="n">
        <v>70.75</v>
      </c>
      <c r="P299" s="0" t="n">
        <v>18.71</v>
      </c>
      <c r="Q299" s="3" t="n">
        <f aca="false">P299+O299+N299+M299</f>
        <v>169.25</v>
      </c>
      <c r="R299" s="3" t="n">
        <f aca="false">Q299/12</f>
        <v>14.1041666666667</v>
      </c>
    </row>
    <row r="300" customFormat="false" ht="13" hidden="false" customHeight="false" outlineLevel="0" collapsed="false">
      <c r="B300" s="4" t="s">
        <v>231</v>
      </c>
      <c r="C300" s="4"/>
      <c r="D300" s="6"/>
      <c r="E300" s="13"/>
      <c r="F300" s="14"/>
      <c r="G300" s="13"/>
      <c r="H300" s="14"/>
      <c r="I300" s="13"/>
      <c r="J300" s="14"/>
      <c r="K300" s="15"/>
      <c r="L300" s="16"/>
      <c r="M300" s="3" t="n">
        <f aca="false">L300+J300+H300+F300</f>
        <v>0</v>
      </c>
      <c r="N300" s="3" t="n">
        <v>79.79</v>
      </c>
      <c r="O300" s="0" t="n">
        <v>70.75</v>
      </c>
      <c r="P300" s="0" t="n">
        <v>18.71</v>
      </c>
      <c r="Q300" s="3" t="n">
        <f aca="false">P300+O300+N300+M300</f>
        <v>169.25</v>
      </c>
      <c r="R300" s="3" t="n">
        <f aca="false">Q300/12</f>
        <v>14.1041666666667</v>
      </c>
    </row>
    <row r="301" customFormat="false" ht="13" hidden="false" customHeight="false" outlineLevel="0" collapsed="false">
      <c r="A301" s="10" t="s">
        <v>17</v>
      </c>
      <c r="B301" s="0" t="n">
        <v>3406562904</v>
      </c>
      <c r="C301" s="1" t="n">
        <v>533730950</v>
      </c>
      <c r="D301" s="45" t="s">
        <v>232</v>
      </c>
      <c r="E301" s="19" t="e">
        <f aca="false">#REF!</f>
        <v>#REF!</v>
      </c>
      <c r="F301" s="20" t="e">
        <f aca="false">#REF!</f>
        <v>#REF!</v>
      </c>
      <c r="G301" s="19" t="e">
        <f aca="false">#REF!</f>
        <v>#REF!</v>
      </c>
      <c r="H301" s="20" t="e">
        <f aca="false">#REF!</f>
        <v>#REF!</v>
      </c>
      <c r="I301" s="19" t="e">
        <f aca="false">#REF!</f>
        <v>#REF!</v>
      </c>
      <c r="J301" s="20" t="e">
        <f aca="false">#REF!</f>
        <v>#REF!</v>
      </c>
      <c r="K301" s="19" t="e">
        <f aca="false">#REF!</f>
        <v>#REF!</v>
      </c>
      <c r="L301" s="20" t="e">
        <f aca="false">#REF!</f>
        <v>#REF!</v>
      </c>
      <c r="M301" s="3" t="e">
        <f aca="false">L301+J301+H301+F301</f>
        <v>#REF!</v>
      </c>
      <c r="N301" s="3" t="n">
        <v>0</v>
      </c>
      <c r="O301" s="0" t="n">
        <v>0</v>
      </c>
      <c r="Q301" s="3" t="e">
        <f aca="false">P301+O301+N301+M301</f>
        <v>#REF!</v>
      </c>
      <c r="R301" s="3" t="e">
        <f aca="false">Q301/12</f>
        <v>#REF!</v>
      </c>
    </row>
    <row r="302" customFormat="false" ht="13" hidden="false" customHeight="false" outlineLevel="0" collapsed="false">
      <c r="D302" s="6" t="s">
        <v>19</v>
      </c>
      <c r="E302" s="13" t="e">
        <f aca="false">#REF!</f>
        <v>#REF!</v>
      </c>
      <c r="F302" s="14" t="e">
        <f aca="false">#REF!</f>
        <v>#REF!</v>
      </c>
      <c r="G302" s="13" t="e">
        <f aca="false">#REF!</f>
        <v>#REF!</v>
      </c>
      <c r="H302" s="14" t="e">
        <f aca="false">#REF!</f>
        <v>#REF!</v>
      </c>
      <c r="I302" s="13" t="e">
        <f aca="false">#REF!</f>
        <v>#REF!</v>
      </c>
      <c r="J302" s="14" t="e">
        <f aca="false">#REF!</f>
        <v>#REF!</v>
      </c>
      <c r="K302" s="15" t="e">
        <f aca="false">#REF!</f>
        <v>#REF!</v>
      </c>
      <c r="L302" s="16" t="e">
        <f aca="false">#REF!</f>
        <v>#REF!</v>
      </c>
      <c r="M302" s="3" t="e">
        <f aca="false">L302+J302+H302+F302</f>
        <v>#REF!</v>
      </c>
      <c r="N302" s="3" t="n">
        <v>0</v>
      </c>
      <c r="O302" s="0" t="n">
        <v>0</v>
      </c>
      <c r="Q302" s="3" t="e">
        <f aca="false">P302+O302+N302+M302</f>
        <v>#REF!</v>
      </c>
      <c r="R302" s="3" t="e">
        <f aca="false">Q302/12</f>
        <v>#REF!</v>
      </c>
    </row>
    <row r="303" customFormat="false" ht="13" hidden="false" customHeight="false" outlineLevel="0" collapsed="false">
      <c r="D303" s="6"/>
      <c r="E303" s="23"/>
      <c r="F303" s="24"/>
      <c r="G303" s="23"/>
      <c r="H303" s="24"/>
      <c r="I303" s="23"/>
      <c r="J303" s="24"/>
      <c r="K303" s="17"/>
      <c r="L303" s="18"/>
      <c r="M303" s="3" t="n">
        <f aca="false">L303+J303+H303+F303</f>
        <v>0</v>
      </c>
      <c r="N303" s="3" t="n">
        <v>79.07</v>
      </c>
      <c r="O303" s="0" t="n">
        <v>111.12</v>
      </c>
      <c r="P303" s="0" t="n">
        <v>33.7</v>
      </c>
      <c r="Q303" s="3" t="n">
        <f aca="false">P303+O303+N303+M303</f>
        <v>223.89</v>
      </c>
      <c r="R303" s="3" t="n">
        <f aca="false">Q303/12</f>
        <v>18.6575</v>
      </c>
    </row>
    <row r="304" customFormat="false" ht="13" hidden="false" customHeight="false" outlineLevel="0" collapsed="false">
      <c r="B304" s="4" t="s">
        <v>233</v>
      </c>
      <c r="C304" s="4"/>
      <c r="D304" s="6"/>
      <c r="E304" s="13"/>
      <c r="F304" s="14"/>
      <c r="G304" s="13"/>
      <c r="H304" s="14"/>
      <c r="I304" s="13"/>
      <c r="J304" s="14"/>
      <c r="K304" s="15"/>
      <c r="L304" s="16"/>
      <c r="M304" s="3" t="n">
        <f aca="false">L304+J304+H304+F304</f>
        <v>0</v>
      </c>
      <c r="N304" s="3" t="n">
        <v>79.07</v>
      </c>
      <c r="O304" s="0" t="n">
        <v>111.12</v>
      </c>
      <c r="P304" s="0" t="n">
        <v>33.7</v>
      </c>
      <c r="Q304" s="3" t="n">
        <f aca="false">P304+O304+N304+M304</f>
        <v>223.89</v>
      </c>
      <c r="R304" s="3" t="n">
        <f aca="false">Q304/12</f>
        <v>18.6575</v>
      </c>
    </row>
    <row r="305" customFormat="false" ht="13" hidden="false" customHeight="false" outlineLevel="0" collapsed="false">
      <c r="A305" s="10" t="s">
        <v>17</v>
      </c>
      <c r="B305" s="0" t="n">
        <v>3961884214</v>
      </c>
      <c r="C305" s="1" t="n">
        <v>533764359</v>
      </c>
      <c r="D305" s="45" t="s">
        <v>234</v>
      </c>
      <c r="E305" s="19" t="e">
        <f aca="false">#REF!</f>
        <v>#REF!</v>
      </c>
      <c r="F305" s="20" t="e">
        <f aca="false">#REF!</f>
        <v>#REF!</v>
      </c>
      <c r="G305" s="19" t="e">
        <f aca="false">#REF!</f>
        <v>#REF!</v>
      </c>
      <c r="H305" s="20" t="e">
        <f aca="false">#REF!</f>
        <v>#REF!</v>
      </c>
      <c r="I305" s="19" t="e">
        <f aca="false">#REF!</f>
        <v>#REF!</v>
      </c>
      <c r="J305" s="20" t="e">
        <f aca="false">#REF!</f>
        <v>#REF!</v>
      </c>
      <c r="K305" s="19" t="e">
        <f aca="false">#REF!</f>
        <v>#REF!</v>
      </c>
      <c r="L305" s="20" t="e">
        <f aca="false">#REF!</f>
        <v>#REF!</v>
      </c>
      <c r="M305" s="3" t="e">
        <f aca="false">L305+J305+H305+F305</f>
        <v>#REF!</v>
      </c>
      <c r="N305" s="3" t="n">
        <v>0</v>
      </c>
      <c r="O305" s="0" t="n">
        <v>0</v>
      </c>
      <c r="Q305" s="3" t="e">
        <f aca="false">P305+O305+N305+M305</f>
        <v>#REF!</v>
      </c>
      <c r="R305" s="3" t="e">
        <f aca="false">Q305/12</f>
        <v>#REF!</v>
      </c>
    </row>
    <row r="306" customFormat="false" ht="13" hidden="false" customHeight="false" outlineLevel="0" collapsed="false">
      <c r="D306" s="6" t="s">
        <v>19</v>
      </c>
      <c r="E306" s="13" t="e">
        <f aca="false">#REF!</f>
        <v>#REF!</v>
      </c>
      <c r="F306" s="14" t="e">
        <f aca="false">#REF!</f>
        <v>#REF!</v>
      </c>
      <c r="G306" s="13" t="e">
        <f aca="false">#REF!</f>
        <v>#REF!</v>
      </c>
      <c r="H306" s="14" t="e">
        <f aca="false">#REF!</f>
        <v>#REF!</v>
      </c>
      <c r="I306" s="13" t="e">
        <f aca="false">#REF!</f>
        <v>#REF!</v>
      </c>
      <c r="J306" s="14" t="e">
        <f aca="false">#REF!</f>
        <v>#REF!</v>
      </c>
      <c r="K306" s="15" t="e">
        <f aca="false">#REF!</f>
        <v>#REF!</v>
      </c>
      <c r="L306" s="16" t="e">
        <f aca="false">#REF!</f>
        <v>#REF!</v>
      </c>
      <c r="M306" s="3" t="e">
        <f aca="false">L306+J306+H306+F306</f>
        <v>#REF!</v>
      </c>
      <c r="N306" s="3" t="n">
        <v>0</v>
      </c>
      <c r="O306" s="0" t="n">
        <v>0</v>
      </c>
      <c r="Q306" s="3" t="e">
        <f aca="false">P306+O306+N306+M306</f>
        <v>#REF!</v>
      </c>
      <c r="R306" s="3" t="e">
        <f aca="false">Q306/12</f>
        <v>#REF!</v>
      </c>
    </row>
    <row r="307" customFormat="false" ht="13" hidden="false" customHeight="false" outlineLevel="0" collapsed="false">
      <c r="D307" s="6"/>
      <c r="E307" s="23"/>
      <c r="F307" s="24"/>
      <c r="G307" s="23"/>
      <c r="H307" s="24"/>
      <c r="I307" s="23"/>
      <c r="J307" s="24"/>
      <c r="K307" s="17"/>
      <c r="L307" s="18"/>
      <c r="M307" s="3" t="n">
        <f aca="false">L307+J307+H307+F307</f>
        <v>0</v>
      </c>
      <c r="N307" s="3" t="n">
        <v>356.89</v>
      </c>
      <c r="O307" s="0" t="n">
        <v>396.22</v>
      </c>
      <c r="P307" s="0" t="n">
        <v>110.79</v>
      </c>
      <c r="Q307" s="3" t="n">
        <f aca="false">P307+O307+N307+M307</f>
        <v>863.9</v>
      </c>
      <c r="R307" s="3" t="n">
        <f aca="false">Q307/12</f>
        <v>71.9916666666667</v>
      </c>
    </row>
    <row r="308" customFormat="false" ht="13" hidden="false" customHeight="false" outlineLevel="0" collapsed="false">
      <c r="B308" s="4" t="s">
        <v>235</v>
      </c>
      <c r="C308" s="4"/>
      <c r="D308" s="6"/>
      <c r="E308" s="13"/>
      <c r="F308" s="14"/>
      <c r="G308" s="13"/>
      <c r="H308" s="14"/>
      <c r="I308" s="13"/>
      <c r="J308" s="14"/>
      <c r="K308" s="15"/>
      <c r="L308" s="16"/>
      <c r="M308" s="3" t="n">
        <f aca="false">L308+J308+H308+F308</f>
        <v>0</v>
      </c>
      <c r="N308" s="3" t="n">
        <v>356.89</v>
      </c>
      <c r="O308" s="0" t="n">
        <v>396.22</v>
      </c>
      <c r="P308" s="0" t="n">
        <v>110.79</v>
      </c>
      <c r="Q308" s="3" t="n">
        <f aca="false">P308+O308+N308+M308</f>
        <v>863.9</v>
      </c>
      <c r="R308" s="3" t="n">
        <f aca="false">Q308/12</f>
        <v>71.9916666666667</v>
      </c>
    </row>
    <row r="309" customFormat="false" ht="13" hidden="false" customHeight="false" outlineLevel="0" collapsed="false">
      <c r="A309" s="10" t="s">
        <v>17</v>
      </c>
      <c r="B309" s="0" t="n">
        <v>3235337502</v>
      </c>
      <c r="C309" s="1" t="n">
        <v>533775655</v>
      </c>
      <c r="D309" s="45" t="s">
        <v>236</v>
      </c>
      <c r="E309" s="19" t="e">
        <f aca="false">#REF!</f>
        <v>#REF!</v>
      </c>
      <c r="F309" s="20" t="e">
        <f aca="false">#REF!</f>
        <v>#REF!</v>
      </c>
      <c r="G309" s="19" t="e">
        <f aca="false">#REF!</f>
        <v>#REF!</v>
      </c>
      <c r="H309" s="20" t="e">
        <f aca="false">#REF!</f>
        <v>#REF!</v>
      </c>
      <c r="I309" s="19" t="e">
        <f aca="false">#REF!</f>
        <v>#REF!</v>
      </c>
      <c r="J309" s="20" t="e">
        <f aca="false">#REF!</f>
        <v>#REF!</v>
      </c>
      <c r="K309" s="19" t="e">
        <f aca="false">#REF!</f>
        <v>#REF!</v>
      </c>
      <c r="L309" s="20" t="e">
        <f aca="false">#REF!</f>
        <v>#REF!</v>
      </c>
      <c r="M309" s="3" t="e">
        <f aca="false">L309+J309+H309+F309</f>
        <v>#REF!</v>
      </c>
      <c r="N309" s="3" t="n">
        <v>0</v>
      </c>
      <c r="O309" s="0" t="n">
        <v>0</v>
      </c>
      <c r="Q309" s="3" t="e">
        <f aca="false">P309+O309+N309+M309</f>
        <v>#REF!</v>
      </c>
      <c r="R309" s="3" t="e">
        <f aca="false">Q309/12</f>
        <v>#REF!</v>
      </c>
    </row>
    <row r="310" customFormat="false" ht="13" hidden="false" customHeight="false" outlineLevel="0" collapsed="false">
      <c r="D310" s="6" t="s">
        <v>19</v>
      </c>
      <c r="E310" s="13" t="e">
        <f aca="false">#REF!</f>
        <v>#REF!</v>
      </c>
      <c r="F310" s="14" t="e">
        <f aca="false">#REF!</f>
        <v>#REF!</v>
      </c>
      <c r="G310" s="13" t="e">
        <f aca="false">#REF!</f>
        <v>#REF!</v>
      </c>
      <c r="H310" s="14" t="e">
        <f aca="false">#REF!</f>
        <v>#REF!</v>
      </c>
      <c r="I310" s="13" t="e">
        <f aca="false">#REF!</f>
        <v>#REF!</v>
      </c>
      <c r="J310" s="14" t="e">
        <f aca="false">#REF!</f>
        <v>#REF!</v>
      </c>
      <c r="K310" s="15" t="e">
        <f aca="false">#REF!</f>
        <v>#REF!</v>
      </c>
      <c r="L310" s="16" t="e">
        <f aca="false">#REF!</f>
        <v>#REF!</v>
      </c>
      <c r="M310" s="3" t="e">
        <f aca="false">L310+J310+H310+F310</f>
        <v>#REF!</v>
      </c>
      <c r="N310" s="3" t="n">
        <v>0</v>
      </c>
      <c r="O310" s="0" t="n">
        <v>0</v>
      </c>
      <c r="Q310" s="3" t="e">
        <f aca="false">P310+O310+N310+M310</f>
        <v>#REF!</v>
      </c>
      <c r="R310" s="3" t="e">
        <f aca="false">Q310/12</f>
        <v>#REF!</v>
      </c>
    </row>
    <row r="311" customFormat="false" ht="13" hidden="false" customHeight="false" outlineLevel="0" collapsed="false">
      <c r="D311" s="6"/>
      <c r="E311" s="23"/>
      <c r="F311" s="24"/>
      <c r="G311" s="23"/>
      <c r="H311" s="24"/>
      <c r="I311" s="23"/>
      <c r="J311" s="24"/>
      <c r="K311" s="17"/>
      <c r="L311" s="18"/>
      <c r="M311" s="3" t="n">
        <f aca="false">L311+J311+H311+F311</f>
        <v>0</v>
      </c>
      <c r="N311" s="3" t="n">
        <v>518.61</v>
      </c>
      <c r="O311" s="0" t="n">
        <v>478.14</v>
      </c>
      <c r="P311" s="0" t="n">
        <v>130.1</v>
      </c>
      <c r="Q311" s="3" t="n">
        <f aca="false">P311+O311+N311+M311</f>
        <v>1126.85</v>
      </c>
      <c r="R311" s="3" t="n">
        <f aca="false">Q311/12</f>
        <v>93.9041666666667</v>
      </c>
    </row>
    <row r="312" customFormat="false" ht="13" hidden="false" customHeight="false" outlineLevel="0" collapsed="false">
      <c r="B312" s="4" t="s">
        <v>237</v>
      </c>
      <c r="C312" s="4"/>
      <c r="D312" s="6"/>
      <c r="E312" s="13"/>
      <c r="F312" s="14"/>
      <c r="G312" s="13"/>
      <c r="H312" s="14"/>
      <c r="I312" s="13"/>
      <c r="J312" s="14"/>
      <c r="K312" s="15"/>
      <c r="L312" s="16"/>
      <c r="M312" s="3" t="n">
        <f aca="false">L312+J312+H312+F312</f>
        <v>0</v>
      </c>
      <c r="N312" s="3" t="n">
        <v>518.61</v>
      </c>
      <c r="O312" s="0" t="n">
        <v>478.14</v>
      </c>
      <c r="P312" s="0" t="n">
        <v>130.1</v>
      </c>
      <c r="Q312" s="3" t="n">
        <f aca="false">P312+O312+N312+M312</f>
        <v>1126.85</v>
      </c>
      <c r="R312" s="3" t="n">
        <f aca="false">Q312/12</f>
        <v>93.9041666666667</v>
      </c>
    </row>
    <row r="313" customFormat="false" ht="13" hidden="false" customHeight="false" outlineLevel="0" collapsed="false">
      <c r="A313" s="10" t="s">
        <v>17</v>
      </c>
      <c r="B313" s="0" t="n">
        <v>3725543700</v>
      </c>
      <c r="C313" s="1" t="n">
        <v>428778576</v>
      </c>
      <c r="D313" s="45" t="s">
        <v>238</v>
      </c>
      <c r="E313" s="19" t="e">
        <f aca="false">#REF!</f>
        <v>#REF!</v>
      </c>
      <c r="F313" s="20" t="e">
        <f aca="false">#REF!</f>
        <v>#REF!</v>
      </c>
      <c r="G313" s="19" t="e">
        <f aca="false">#REF!</f>
        <v>#REF!</v>
      </c>
      <c r="H313" s="20" t="e">
        <f aca="false">#REF!</f>
        <v>#REF!</v>
      </c>
      <c r="I313" s="19" t="e">
        <f aca="false">#REF!</f>
        <v>#REF!</v>
      </c>
      <c r="J313" s="20" t="e">
        <f aca="false">#REF!</f>
        <v>#REF!</v>
      </c>
      <c r="K313" s="19" t="e">
        <f aca="false">#REF!</f>
        <v>#REF!</v>
      </c>
      <c r="L313" s="20" t="e">
        <f aca="false">#REF!</f>
        <v>#REF!</v>
      </c>
      <c r="M313" s="3" t="e">
        <f aca="false">L313+J313+H313+F313</f>
        <v>#REF!</v>
      </c>
      <c r="N313" s="3" t="n">
        <v>0</v>
      </c>
      <c r="O313" s="0" t="n">
        <v>0</v>
      </c>
      <c r="Q313" s="3" t="e">
        <f aca="false">P313+O313+N313+M313</f>
        <v>#REF!</v>
      </c>
      <c r="R313" s="3" t="e">
        <f aca="false">Q313/12</f>
        <v>#REF!</v>
      </c>
    </row>
    <row r="314" customFormat="false" ht="13" hidden="false" customHeight="false" outlineLevel="0" collapsed="false">
      <c r="D314" s="6" t="s">
        <v>19</v>
      </c>
      <c r="E314" s="13" t="e">
        <f aca="false">#REF!</f>
        <v>#REF!</v>
      </c>
      <c r="F314" s="14" t="e">
        <f aca="false">#REF!</f>
        <v>#REF!</v>
      </c>
      <c r="G314" s="13" t="e">
        <f aca="false">#REF!</f>
        <v>#REF!</v>
      </c>
      <c r="H314" s="14" t="e">
        <f aca="false">#REF!</f>
        <v>#REF!</v>
      </c>
      <c r="I314" s="13" t="e">
        <f aca="false">#REF!</f>
        <v>#REF!</v>
      </c>
      <c r="J314" s="14" t="e">
        <f aca="false">#REF!</f>
        <v>#REF!</v>
      </c>
      <c r="K314" s="15" t="e">
        <f aca="false">#REF!</f>
        <v>#REF!</v>
      </c>
      <c r="L314" s="16" t="e">
        <f aca="false">#REF!</f>
        <v>#REF!</v>
      </c>
      <c r="M314" s="3" t="e">
        <f aca="false">L314+J314+H314+F314</f>
        <v>#REF!</v>
      </c>
      <c r="N314" s="3" t="n">
        <v>0</v>
      </c>
      <c r="O314" s="0" t="n">
        <v>0</v>
      </c>
      <c r="Q314" s="3" t="e">
        <f aca="false">P314+O314+N314+M314</f>
        <v>#REF!</v>
      </c>
      <c r="R314" s="3" t="e">
        <f aca="false">Q314/12</f>
        <v>#REF!</v>
      </c>
    </row>
    <row r="315" customFormat="false" ht="13" hidden="false" customHeight="false" outlineLevel="0" collapsed="false">
      <c r="D315" s="6"/>
      <c r="E315" s="23"/>
      <c r="F315" s="24"/>
      <c r="G315" s="23"/>
      <c r="H315" s="24"/>
      <c r="I315" s="23"/>
      <c r="J315" s="24"/>
      <c r="K315" s="17"/>
      <c r="L315" s="18"/>
      <c r="M315" s="3" t="n">
        <f aca="false">L315+J315+H315+F315</f>
        <v>0</v>
      </c>
      <c r="N315" s="3" t="n">
        <v>57.61</v>
      </c>
      <c r="O315" s="0" t="n">
        <v>56.82</v>
      </c>
      <c r="P315" s="0" t="n">
        <v>14.38</v>
      </c>
      <c r="Q315" s="3" t="n">
        <f aca="false">P315+O315+N315+M315</f>
        <v>128.81</v>
      </c>
      <c r="R315" s="3" t="n">
        <f aca="false">Q315/12</f>
        <v>10.7341666666667</v>
      </c>
    </row>
    <row r="316" customFormat="false" ht="13" hidden="false" customHeight="false" outlineLevel="0" collapsed="false">
      <c r="B316" s="4" t="s">
        <v>239</v>
      </c>
      <c r="C316" s="4"/>
      <c r="D316" s="6"/>
      <c r="E316" s="13"/>
      <c r="F316" s="14"/>
      <c r="G316" s="13"/>
      <c r="H316" s="14"/>
      <c r="I316" s="13"/>
      <c r="J316" s="14"/>
      <c r="K316" s="15"/>
      <c r="L316" s="16"/>
      <c r="M316" s="3" t="n">
        <f aca="false">L316+J316+H316+F316</f>
        <v>0</v>
      </c>
      <c r="N316" s="3" t="n">
        <v>57.61</v>
      </c>
      <c r="O316" s="0" t="n">
        <v>56.82</v>
      </c>
      <c r="P316" s="0" t="n">
        <v>14.38</v>
      </c>
      <c r="Q316" s="3" t="n">
        <f aca="false">P316+O316+N316+M316</f>
        <v>128.81</v>
      </c>
      <c r="R316" s="3" t="n">
        <f aca="false">Q316/12</f>
        <v>10.7341666666667</v>
      </c>
    </row>
    <row r="317" customFormat="false" ht="13" hidden="false" customHeight="false" outlineLevel="0" collapsed="false">
      <c r="A317" s="10" t="s">
        <v>17</v>
      </c>
      <c r="B317" s="0" t="n">
        <v>3782640100</v>
      </c>
      <c r="C317" s="1" t="n">
        <v>533765275</v>
      </c>
      <c r="D317" s="45" t="s">
        <v>240</v>
      </c>
      <c r="E317" s="19" t="e">
        <f aca="false">#REF!</f>
        <v>#REF!</v>
      </c>
      <c r="F317" s="20" t="e">
        <f aca="false">#REF!</f>
        <v>#REF!</v>
      </c>
      <c r="G317" s="19" t="e">
        <f aca="false">#REF!</f>
        <v>#REF!</v>
      </c>
      <c r="H317" s="20" t="e">
        <f aca="false">#REF!</f>
        <v>#REF!</v>
      </c>
      <c r="I317" s="19" t="e">
        <f aca="false">#REF!</f>
        <v>#REF!</v>
      </c>
      <c r="J317" s="20" t="e">
        <f aca="false">#REF!</f>
        <v>#REF!</v>
      </c>
      <c r="K317" s="19" t="e">
        <f aca="false">#REF!</f>
        <v>#REF!</v>
      </c>
      <c r="L317" s="20" t="e">
        <f aca="false">#REF!</f>
        <v>#REF!</v>
      </c>
      <c r="M317" s="3" t="e">
        <f aca="false">L317+J317+H317+F317</f>
        <v>#REF!</v>
      </c>
      <c r="N317" s="3" t="n">
        <v>0</v>
      </c>
      <c r="Q317" s="3" t="e">
        <f aca="false">P317+O317+N317+M317</f>
        <v>#REF!</v>
      </c>
      <c r="R317" s="3" t="e">
        <f aca="false">Q317/12</f>
        <v>#REF!</v>
      </c>
    </row>
    <row r="318" customFormat="false" ht="13" hidden="false" customHeight="false" outlineLevel="0" collapsed="false">
      <c r="D318" s="6" t="s">
        <v>19</v>
      </c>
      <c r="E318" s="13" t="e">
        <f aca="false">#REF!</f>
        <v>#REF!</v>
      </c>
      <c r="F318" s="14" t="e">
        <f aca="false">#REF!</f>
        <v>#REF!</v>
      </c>
      <c r="G318" s="13" t="e">
        <f aca="false">#REF!</f>
        <v>#REF!</v>
      </c>
      <c r="H318" s="14" t="e">
        <f aca="false">#REF!</f>
        <v>#REF!</v>
      </c>
      <c r="I318" s="13" t="e">
        <f aca="false">#REF!</f>
        <v>#REF!</v>
      </c>
      <c r="J318" s="14" t="e">
        <f aca="false">#REF!</f>
        <v>#REF!</v>
      </c>
      <c r="K318" s="15" t="e">
        <f aca="false">#REF!</f>
        <v>#REF!</v>
      </c>
      <c r="L318" s="16" t="e">
        <f aca="false">#REF!</f>
        <v>#REF!</v>
      </c>
      <c r="M318" s="3" t="e">
        <f aca="false">L318+J318+H318+F318</f>
        <v>#REF!</v>
      </c>
      <c r="N318" s="3" t="n">
        <v>0</v>
      </c>
      <c r="Q318" s="3" t="e">
        <f aca="false">P318+O318+N318+M318</f>
        <v>#REF!</v>
      </c>
      <c r="R318" s="3" t="e">
        <f aca="false">Q318/12</f>
        <v>#REF!</v>
      </c>
    </row>
    <row r="319" customFormat="false" ht="13" hidden="false" customHeight="false" outlineLevel="0" collapsed="false">
      <c r="D319" s="6"/>
      <c r="E319" s="13"/>
      <c r="F319" s="14"/>
      <c r="G319" s="13"/>
      <c r="H319" s="14"/>
      <c r="I319" s="13"/>
      <c r="J319" s="14"/>
      <c r="K319" s="17"/>
      <c r="L319" s="18"/>
      <c r="M319" s="3" t="n">
        <f aca="false">L319+J319+H319+F319</f>
        <v>0</v>
      </c>
      <c r="N319" s="3" t="n">
        <v>0</v>
      </c>
      <c r="Q319" s="3" t="n">
        <f aca="false">P319+O319+N319+M319</f>
        <v>0</v>
      </c>
      <c r="R319" s="3" t="n">
        <f aca="false">Q319/12</f>
        <v>0</v>
      </c>
    </row>
    <row r="320" customFormat="false" ht="13" hidden="false" customHeight="false" outlineLevel="0" collapsed="false">
      <c r="B320" s="4" t="s">
        <v>241</v>
      </c>
      <c r="C320" s="4"/>
      <c r="D320" s="6"/>
      <c r="E320" s="23"/>
      <c r="F320" s="24"/>
      <c r="G320" s="23"/>
      <c r="H320" s="24"/>
      <c r="I320" s="23"/>
      <c r="J320" s="24"/>
      <c r="K320" s="23"/>
      <c r="L320" s="24"/>
      <c r="M320" s="3" t="n">
        <f aca="false">L320+J320+H320+F320</f>
        <v>0</v>
      </c>
      <c r="N320" s="3" t="n">
        <v>306.91</v>
      </c>
      <c r="O320" s="0" t="n">
        <v>297.09</v>
      </c>
      <c r="P320" s="0" t="n">
        <v>78.23</v>
      </c>
      <c r="Q320" s="3" t="n">
        <f aca="false">P320+O320+N320+M320</f>
        <v>682.23</v>
      </c>
      <c r="R320" s="3" t="n">
        <f aca="false">Q320/12</f>
        <v>56.8525</v>
      </c>
    </row>
    <row r="321" customFormat="false" ht="13" hidden="false" customHeight="false" outlineLevel="0" collapsed="false">
      <c r="A321" s="10" t="s">
        <v>17</v>
      </c>
      <c r="B321" s="0" t="n">
        <v>3022781201</v>
      </c>
      <c r="C321" s="1" t="n">
        <v>428778573</v>
      </c>
      <c r="D321" s="45" t="s">
        <v>242</v>
      </c>
      <c r="E321" s="19" t="e">
        <f aca="false">#REF!</f>
        <v>#REF!</v>
      </c>
      <c r="F321" s="20" t="e">
        <f aca="false">#REF!</f>
        <v>#REF!</v>
      </c>
      <c r="G321" s="19" t="e">
        <f aca="false">#REF!</f>
        <v>#REF!</v>
      </c>
      <c r="H321" s="20" t="e">
        <f aca="false">#REF!</f>
        <v>#REF!</v>
      </c>
      <c r="I321" s="19" t="e">
        <f aca="false">#REF!</f>
        <v>#REF!</v>
      </c>
      <c r="J321" s="20" t="e">
        <f aca="false">#REF!</f>
        <v>#REF!</v>
      </c>
      <c r="K321" s="19" t="e">
        <f aca="false">#REF!</f>
        <v>#REF!</v>
      </c>
      <c r="L321" s="20" t="e">
        <f aca="false">#REF!</f>
        <v>#REF!</v>
      </c>
      <c r="M321" s="3" t="e">
        <f aca="false">L321+J321+H321+F321</f>
        <v>#REF!</v>
      </c>
      <c r="N321" s="3" t="n">
        <v>306.91</v>
      </c>
      <c r="O321" s="0" t="n">
        <v>297.09</v>
      </c>
      <c r="P321" s="0" t="n">
        <v>78.23</v>
      </c>
      <c r="Q321" s="3" t="e">
        <f aca="false">P321+O321+N321+M321</f>
        <v>#REF!</v>
      </c>
      <c r="R321" s="3" t="e">
        <f aca="false">Q321/12</f>
        <v>#REF!</v>
      </c>
    </row>
    <row r="322" customFormat="false" ht="13" hidden="false" customHeight="false" outlineLevel="0" collapsed="false">
      <c r="D322" s="6" t="s">
        <v>19</v>
      </c>
      <c r="E322" s="13" t="e">
        <f aca="false">#REF!</f>
        <v>#REF!</v>
      </c>
      <c r="F322" s="14" t="e">
        <f aca="false">#REF!</f>
        <v>#REF!</v>
      </c>
      <c r="G322" s="13" t="e">
        <f aca="false">#REF!</f>
        <v>#REF!</v>
      </c>
      <c r="H322" s="14" t="e">
        <f aca="false">#REF!</f>
        <v>#REF!</v>
      </c>
      <c r="I322" s="13" t="e">
        <f aca="false">#REF!</f>
        <v>#REF!</v>
      </c>
      <c r="J322" s="14" t="e">
        <f aca="false">#REF!</f>
        <v>#REF!</v>
      </c>
      <c r="K322" s="15" t="e">
        <f aca="false">#REF!</f>
        <v>#REF!</v>
      </c>
      <c r="L322" s="16" t="e">
        <f aca="false">#REF!</f>
        <v>#REF!</v>
      </c>
      <c r="M322" s="3" t="e">
        <f aca="false">L322+J322+H322+F322</f>
        <v>#REF!</v>
      </c>
      <c r="N322" s="3" t="n">
        <v>0</v>
      </c>
      <c r="O322" s="0" t="n">
        <v>0</v>
      </c>
      <c r="Q322" s="3" t="e">
        <f aca="false">P322+O322+N322+M322</f>
        <v>#REF!</v>
      </c>
      <c r="R322" s="3" t="e">
        <f aca="false">Q322/12</f>
        <v>#REF!</v>
      </c>
    </row>
    <row r="323" customFormat="false" ht="13" hidden="false" customHeight="false" outlineLevel="0" collapsed="false">
      <c r="D323" s="6"/>
      <c r="E323" s="13"/>
      <c r="F323" s="14"/>
      <c r="G323" s="13"/>
      <c r="H323" s="14"/>
      <c r="I323" s="13"/>
      <c r="J323" s="14"/>
      <c r="K323" s="17"/>
      <c r="L323" s="18"/>
      <c r="M323" s="3" t="n">
        <f aca="false">L323+J323+H323+F323</f>
        <v>0</v>
      </c>
      <c r="N323" s="3" t="n">
        <v>0</v>
      </c>
      <c r="O323" s="0" t="n">
        <v>0</v>
      </c>
      <c r="Q323" s="3" t="n">
        <f aca="false">P323+O323+N323+M323</f>
        <v>0</v>
      </c>
      <c r="R323" s="3" t="n">
        <f aca="false">Q323/12</f>
        <v>0</v>
      </c>
    </row>
    <row r="324" customFormat="false" ht="13" hidden="false" customHeight="false" outlineLevel="0" collapsed="false">
      <c r="B324" s="4" t="s">
        <v>243</v>
      </c>
      <c r="C324" s="4"/>
      <c r="D324" s="6"/>
      <c r="E324" s="23"/>
      <c r="F324" s="24"/>
      <c r="G324" s="23"/>
      <c r="H324" s="24"/>
      <c r="I324" s="23"/>
      <c r="J324" s="24"/>
      <c r="K324" s="23"/>
      <c r="L324" s="24"/>
      <c r="M324" s="3" t="n">
        <f aca="false">L324+J324+H324+F324</f>
        <v>0</v>
      </c>
      <c r="N324" s="3" t="n">
        <v>54.47</v>
      </c>
      <c r="O324" s="0" t="n">
        <v>55.89</v>
      </c>
      <c r="P324" s="0" t="n">
        <v>14.26</v>
      </c>
      <c r="Q324" s="3" t="n">
        <f aca="false">P324+O324+N324+M324</f>
        <v>124.62</v>
      </c>
      <c r="R324" s="3" t="n">
        <f aca="false">Q324/12</f>
        <v>10.385</v>
      </c>
    </row>
    <row r="325" customFormat="false" ht="13" hidden="false" customHeight="false" outlineLevel="0" collapsed="false">
      <c r="A325" s="10" t="s">
        <v>17</v>
      </c>
      <c r="B325" s="0" t="n">
        <v>3544652500</v>
      </c>
      <c r="C325" s="1" t="n">
        <v>533746311</v>
      </c>
      <c r="D325" s="45" t="s">
        <v>244</v>
      </c>
      <c r="E325" s="19" t="e">
        <f aca="false">#REF!</f>
        <v>#REF!</v>
      </c>
      <c r="F325" s="20" t="e">
        <f aca="false">#REF!</f>
        <v>#REF!</v>
      </c>
      <c r="G325" s="19" t="e">
        <f aca="false">#REF!</f>
        <v>#REF!</v>
      </c>
      <c r="H325" s="20" t="e">
        <f aca="false">#REF!</f>
        <v>#REF!</v>
      </c>
      <c r="I325" s="19" t="e">
        <f aca="false">#REF!</f>
        <v>#REF!</v>
      </c>
      <c r="J325" s="20" t="e">
        <f aca="false">#REF!</f>
        <v>#REF!</v>
      </c>
      <c r="K325" s="19" t="e">
        <f aca="false">#REF!</f>
        <v>#REF!</v>
      </c>
      <c r="L325" s="20" t="e">
        <f aca="false">#REF!</f>
        <v>#REF!</v>
      </c>
      <c r="M325" s="3" t="e">
        <f aca="false">L325+J325+H325+F325</f>
        <v>#REF!</v>
      </c>
      <c r="N325" s="3" t="n">
        <v>54.47</v>
      </c>
      <c r="O325" s="0" t="n">
        <v>55.89</v>
      </c>
      <c r="P325" s="0" t="n">
        <v>14.26</v>
      </c>
      <c r="Q325" s="3" t="e">
        <f aca="false">P325+O325+N325+M325</f>
        <v>#REF!</v>
      </c>
      <c r="R325" s="3" t="e">
        <f aca="false">Q325/12</f>
        <v>#REF!</v>
      </c>
    </row>
    <row r="326" customFormat="false" ht="13" hidden="false" customHeight="false" outlineLevel="0" collapsed="false">
      <c r="D326" s="6" t="s">
        <v>19</v>
      </c>
      <c r="E326" s="13" t="e">
        <f aca="false">#REF!</f>
        <v>#REF!</v>
      </c>
      <c r="F326" s="14" t="e">
        <f aca="false">#REF!</f>
        <v>#REF!</v>
      </c>
      <c r="G326" s="13" t="e">
        <f aca="false">#REF!</f>
        <v>#REF!</v>
      </c>
      <c r="H326" s="14" t="e">
        <f aca="false">#REF!</f>
        <v>#REF!</v>
      </c>
      <c r="I326" s="13" t="e">
        <f aca="false">#REF!</f>
        <v>#REF!</v>
      </c>
      <c r="J326" s="14" t="e">
        <f aca="false">#REF!</f>
        <v>#REF!</v>
      </c>
      <c r="K326" s="15" t="e">
        <f aca="false">#REF!</f>
        <v>#REF!</v>
      </c>
      <c r="L326" s="16" t="e">
        <f aca="false">#REF!</f>
        <v>#REF!</v>
      </c>
      <c r="M326" s="3" t="e">
        <f aca="false">L326+J326+H326+F326</f>
        <v>#REF!</v>
      </c>
      <c r="N326" s="3" t="n">
        <v>0</v>
      </c>
      <c r="O326" s="0" t="n">
        <v>0</v>
      </c>
      <c r="Q326" s="3" t="e">
        <f aca="false">P326+O326+N326+M326</f>
        <v>#REF!</v>
      </c>
      <c r="R326" s="3" t="e">
        <f aca="false">Q326/12</f>
        <v>#REF!</v>
      </c>
    </row>
    <row r="327" customFormat="false" ht="13" hidden="false" customHeight="false" outlineLevel="0" collapsed="false">
      <c r="D327" s="6"/>
      <c r="E327" s="13"/>
      <c r="F327" s="14"/>
      <c r="G327" s="13"/>
      <c r="H327" s="14"/>
      <c r="I327" s="13"/>
      <c r="J327" s="14"/>
      <c r="K327" s="17"/>
      <c r="L327" s="18"/>
      <c r="M327" s="3" t="n">
        <f aca="false">L327+J327+H327+F327</f>
        <v>0</v>
      </c>
      <c r="N327" s="3" t="n">
        <v>0</v>
      </c>
      <c r="O327" s="0" t="n">
        <v>0</v>
      </c>
      <c r="Q327" s="3" t="n">
        <f aca="false">P327+O327+N327+M327</f>
        <v>0</v>
      </c>
      <c r="R327" s="3" t="n">
        <f aca="false">Q327/12</f>
        <v>0</v>
      </c>
    </row>
    <row r="328" customFormat="false" ht="13" hidden="false" customHeight="false" outlineLevel="0" collapsed="false">
      <c r="B328" s="4" t="s">
        <v>245</v>
      </c>
      <c r="C328" s="4"/>
      <c r="D328" s="6"/>
      <c r="E328" s="23"/>
      <c r="F328" s="24"/>
      <c r="G328" s="23"/>
      <c r="H328" s="24"/>
      <c r="I328" s="23"/>
      <c r="J328" s="24"/>
      <c r="K328" s="23"/>
      <c r="L328" s="24"/>
      <c r="M328" s="3" t="n">
        <f aca="false">L328+J328+H328+F328</f>
        <v>0</v>
      </c>
      <c r="N328" s="3" t="n">
        <v>295.33</v>
      </c>
      <c r="O328" s="0" t="n">
        <v>465.88</v>
      </c>
      <c r="P328" s="0" t="n">
        <v>92.65</v>
      </c>
      <c r="Q328" s="3" t="n">
        <f aca="false">P328+O328+N328+M328</f>
        <v>853.86</v>
      </c>
      <c r="R328" s="3" t="n">
        <f aca="false">Q328/12</f>
        <v>71.155</v>
      </c>
    </row>
    <row r="329" customFormat="false" ht="13" hidden="false" customHeight="false" outlineLevel="0" collapsed="false">
      <c r="A329" s="10" t="s">
        <v>17</v>
      </c>
      <c r="B329" s="0" t="n">
        <v>3973604105</v>
      </c>
      <c r="C329" s="1" t="n">
        <v>533738413</v>
      </c>
      <c r="D329" s="44" t="s">
        <v>213</v>
      </c>
      <c r="E329" s="19" t="e">
        <f aca="false">#REF!</f>
        <v>#REF!</v>
      </c>
      <c r="F329" s="20" t="e">
        <f aca="false">#REF!</f>
        <v>#REF!</v>
      </c>
      <c r="G329" s="19" t="e">
        <f aca="false">#REF!</f>
        <v>#REF!</v>
      </c>
      <c r="H329" s="20" t="e">
        <f aca="false">#REF!</f>
        <v>#REF!</v>
      </c>
      <c r="I329" s="19" t="e">
        <f aca="false">#REF!</f>
        <v>#REF!</v>
      </c>
      <c r="J329" s="20" t="e">
        <f aca="false">#REF!</f>
        <v>#REF!</v>
      </c>
      <c r="K329" s="19" t="e">
        <f aca="false">#REF!</f>
        <v>#REF!</v>
      </c>
      <c r="L329" s="20" t="e">
        <f aca="false">#REF!</f>
        <v>#REF!</v>
      </c>
      <c r="M329" s="3" t="e">
        <f aca="false">L329+J329+H329+F329</f>
        <v>#REF!</v>
      </c>
      <c r="N329" s="3" t="n">
        <v>295.33</v>
      </c>
      <c r="O329" s="0" t="n">
        <v>465.88</v>
      </c>
      <c r="P329" s="0" t="n">
        <v>92.65</v>
      </c>
      <c r="Q329" s="3" t="e">
        <f aca="false">P329+O329+N329+M329</f>
        <v>#REF!</v>
      </c>
      <c r="R329" s="3" t="e">
        <f aca="false">Q329/12</f>
        <v>#REF!</v>
      </c>
    </row>
    <row r="330" customFormat="false" ht="13" hidden="false" customHeight="false" outlineLevel="0" collapsed="false">
      <c r="D330" s="6" t="s">
        <v>19</v>
      </c>
      <c r="E330" s="15" t="e">
        <f aca="false">#REF!</f>
        <v>#REF!</v>
      </c>
      <c r="F330" s="16" t="e">
        <f aca="false">#REF!</f>
        <v>#REF!</v>
      </c>
      <c r="G330" s="15" t="e">
        <f aca="false">#REF!</f>
        <v>#REF!</v>
      </c>
      <c r="H330" s="16" t="e">
        <f aca="false">#REF!</f>
        <v>#REF!</v>
      </c>
      <c r="I330" s="15" t="e">
        <f aca="false">#REF!</f>
        <v>#REF!</v>
      </c>
      <c r="J330" s="16" t="e">
        <f aca="false">#REF!</f>
        <v>#REF!</v>
      </c>
      <c r="K330" s="15" t="e">
        <f aca="false">#REF!</f>
        <v>#REF!</v>
      </c>
      <c r="L330" s="16" t="e">
        <f aca="false">#REF!</f>
        <v>#REF!</v>
      </c>
      <c r="M330" s="3" t="e">
        <f aca="false">L330+J330+H330+F330</f>
        <v>#REF!</v>
      </c>
      <c r="N330" s="3" t="n">
        <v>0</v>
      </c>
      <c r="O330" s="0" t="n">
        <v>0</v>
      </c>
      <c r="Q330" s="3" t="e">
        <f aca="false">P330+O330+N330+M330</f>
        <v>#REF!</v>
      </c>
      <c r="R330" s="3" t="e">
        <f aca="false">Q330/12</f>
        <v>#REF!</v>
      </c>
    </row>
    <row r="331" customFormat="false" ht="13" hidden="false" customHeight="false" outlineLevel="0" collapsed="false">
      <c r="D331" s="6"/>
      <c r="E331" s="15"/>
      <c r="F331" s="16"/>
      <c r="G331" s="15"/>
      <c r="H331" s="16"/>
      <c r="I331" s="15"/>
      <c r="J331" s="16"/>
      <c r="K331" s="17"/>
      <c r="L331" s="18"/>
      <c r="M331" s="3" t="n">
        <f aca="false">L331+J331+H331+F331</f>
        <v>0</v>
      </c>
      <c r="N331" s="3" t="n">
        <v>0</v>
      </c>
      <c r="O331" s="0" t="n">
        <v>0</v>
      </c>
      <c r="Q331" s="3" t="n">
        <f aca="false">P331+O331+N331+M331</f>
        <v>0</v>
      </c>
      <c r="R331" s="3" t="n">
        <f aca="false">Q331/12</f>
        <v>0</v>
      </c>
    </row>
    <row r="332" customFormat="false" ht="13" hidden="false" customHeight="false" outlineLevel="0" collapsed="false">
      <c r="B332" s="4" t="s">
        <v>246</v>
      </c>
      <c r="C332" s="4"/>
      <c r="D332" s="6"/>
      <c r="E332" s="23"/>
      <c r="F332" s="24"/>
      <c r="G332" s="23"/>
      <c r="H332" s="24"/>
      <c r="I332" s="23"/>
      <c r="J332" s="24"/>
      <c r="K332" s="17"/>
      <c r="L332" s="18"/>
      <c r="M332" s="3" t="n">
        <f aca="false">L332+J332+H332+F332</f>
        <v>0</v>
      </c>
      <c r="N332" s="3" t="n">
        <v>161.79</v>
      </c>
      <c r="O332" s="0" t="n">
        <v>585.43</v>
      </c>
      <c r="P332" s="0" t="n">
        <v>172.65</v>
      </c>
      <c r="Q332" s="3" t="n">
        <f aca="false">P332+O332+N332+M332</f>
        <v>919.87</v>
      </c>
      <c r="R332" s="3" t="n">
        <f aca="false">Q332/12</f>
        <v>76.6558333333333</v>
      </c>
    </row>
    <row r="333" customFormat="false" ht="13" hidden="false" customHeight="false" outlineLevel="0" collapsed="false">
      <c r="A333" s="10" t="s">
        <v>17</v>
      </c>
      <c r="B333" s="0" t="n">
        <v>3115372207</v>
      </c>
      <c r="C333" s="1" t="n">
        <v>428783936</v>
      </c>
      <c r="D333" s="45" t="s">
        <v>247</v>
      </c>
      <c r="E333" s="19" t="e">
        <f aca="false">#REF!</f>
        <v>#REF!</v>
      </c>
      <c r="F333" s="20" t="e">
        <f aca="false">#REF!</f>
        <v>#REF!</v>
      </c>
      <c r="G333" s="19" t="e">
        <f aca="false">#REF!</f>
        <v>#REF!</v>
      </c>
      <c r="H333" s="20" t="e">
        <f aca="false">#REF!</f>
        <v>#REF!</v>
      </c>
      <c r="I333" s="19" t="e">
        <f aca="false">#REF!</f>
        <v>#REF!</v>
      </c>
      <c r="J333" s="20" t="e">
        <f aca="false">#REF!</f>
        <v>#REF!</v>
      </c>
      <c r="K333" s="19" t="e">
        <f aca="false">#REF!</f>
        <v>#REF!</v>
      </c>
      <c r="L333" s="20" t="e">
        <f aca="false">#REF!</f>
        <v>#REF!</v>
      </c>
      <c r="M333" s="3" t="e">
        <f aca="false">L333+J333+H333+F333</f>
        <v>#REF!</v>
      </c>
      <c r="N333" s="3" t="n">
        <v>161.79</v>
      </c>
      <c r="O333" s="0" t="n">
        <v>585.43</v>
      </c>
      <c r="P333" s="0" t="n">
        <v>172.65</v>
      </c>
      <c r="Q333" s="3" t="e">
        <f aca="false">P333+O333+N333+M333</f>
        <v>#REF!</v>
      </c>
      <c r="R333" s="3" t="e">
        <f aca="false">Q333/12</f>
        <v>#REF!</v>
      </c>
    </row>
    <row r="334" customFormat="false" ht="13" hidden="false" customHeight="false" outlineLevel="0" collapsed="false">
      <c r="D334" s="6" t="s">
        <v>19</v>
      </c>
      <c r="E334" s="15" t="e">
        <f aca="false">#REF!</f>
        <v>#REF!</v>
      </c>
      <c r="F334" s="16" t="e">
        <f aca="false">#REF!</f>
        <v>#REF!</v>
      </c>
      <c r="G334" s="15" t="e">
        <f aca="false">#REF!</f>
        <v>#REF!</v>
      </c>
      <c r="H334" s="16" t="e">
        <f aca="false">#REF!</f>
        <v>#REF!</v>
      </c>
      <c r="I334" s="15" t="e">
        <f aca="false">#REF!</f>
        <v>#REF!</v>
      </c>
      <c r="J334" s="16" t="e">
        <f aca="false">#REF!</f>
        <v>#REF!</v>
      </c>
      <c r="K334" s="15" t="e">
        <f aca="false">#REF!</f>
        <v>#REF!</v>
      </c>
      <c r="L334" s="16" t="e">
        <f aca="false">#REF!</f>
        <v>#REF!</v>
      </c>
      <c r="M334" s="3" t="e">
        <f aca="false">L334+J334+H334+F334</f>
        <v>#REF!</v>
      </c>
      <c r="N334" s="3" t="n">
        <v>0</v>
      </c>
      <c r="O334" s="0" t="n">
        <v>0</v>
      </c>
      <c r="Q334" s="3" t="e">
        <f aca="false">P334+O334+N334+M334</f>
        <v>#REF!</v>
      </c>
      <c r="R334" s="3" t="e">
        <f aca="false">Q334/12</f>
        <v>#REF!</v>
      </c>
    </row>
    <row r="335" customFormat="false" ht="13" hidden="false" customHeight="false" outlineLevel="0" collapsed="false">
      <c r="D335" s="6"/>
      <c r="E335" s="15"/>
      <c r="F335" s="16"/>
      <c r="G335" s="15"/>
      <c r="H335" s="16"/>
      <c r="I335" s="15"/>
      <c r="J335" s="16"/>
      <c r="K335" s="17"/>
      <c r="L335" s="18"/>
      <c r="M335" s="3" t="n">
        <f aca="false">L335+J335+H335+F335</f>
        <v>0</v>
      </c>
      <c r="N335" s="3" t="n">
        <v>0</v>
      </c>
      <c r="O335" s="0" t="n">
        <v>0</v>
      </c>
      <c r="Q335" s="3" t="n">
        <f aca="false">P335+O335+N335+M335</f>
        <v>0</v>
      </c>
      <c r="R335" s="3" t="n">
        <f aca="false">Q335/12</f>
        <v>0</v>
      </c>
    </row>
    <row r="336" customFormat="false" ht="13" hidden="false" customHeight="false" outlineLevel="0" collapsed="false">
      <c r="D336" s="6"/>
      <c r="E336" s="23"/>
      <c r="F336" s="24"/>
      <c r="G336" s="23"/>
      <c r="H336" s="24"/>
      <c r="I336" s="23"/>
      <c r="J336" s="24"/>
      <c r="K336" s="17"/>
      <c r="L336" s="18"/>
      <c r="M336" s="3" t="n">
        <f aca="false">L336+J336+H336+F336</f>
        <v>0</v>
      </c>
      <c r="N336" s="3" t="n">
        <v>127.52</v>
      </c>
      <c r="O336" s="0" t="n">
        <v>286.95</v>
      </c>
      <c r="P336" s="0" t="n">
        <v>73.7</v>
      </c>
      <c r="Q336" s="3" t="n">
        <f aca="false">P336+O336+N336+M336</f>
        <v>488.17</v>
      </c>
      <c r="R336" s="3" t="n">
        <f aca="false">Q336/12</f>
        <v>40.6808333333333</v>
      </c>
    </row>
    <row r="337" customFormat="false" ht="13" hidden="false" customHeight="false" outlineLevel="0" collapsed="false">
      <c r="D337" s="6"/>
      <c r="E337" s="15"/>
      <c r="F337" s="16"/>
      <c r="G337" s="15"/>
      <c r="H337" s="16"/>
      <c r="I337" s="15"/>
      <c r="J337" s="16"/>
      <c r="K337" s="15"/>
      <c r="L337" s="16"/>
      <c r="M337" s="3" t="n">
        <f aca="false">L337+J337+H337+F337</f>
        <v>0</v>
      </c>
      <c r="N337" s="3" t="n">
        <v>127.52</v>
      </c>
      <c r="O337" s="0" t="n">
        <v>286.95</v>
      </c>
      <c r="P337" s="0" t="n">
        <v>73.7</v>
      </c>
      <c r="Q337" s="3" t="n">
        <f aca="false">P337+O337+N337+M337</f>
        <v>488.17</v>
      </c>
      <c r="R337" s="3" t="n">
        <f aca="false">Q337/12</f>
        <v>40.6808333333333</v>
      </c>
    </row>
    <row r="338" customFormat="false" ht="13" hidden="false" customHeight="false" outlineLevel="0" collapsed="false">
      <c r="B338" s="4" t="s">
        <v>248</v>
      </c>
      <c r="C338" s="4"/>
      <c r="D338" s="6"/>
      <c r="E338" s="15"/>
      <c r="F338" s="16"/>
      <c r="G338" s="15"/>
      <c r="H338" s="16"/>
      <c r="I338" s="15"/>
      <c r="J338" s="16"/>
      <c r="K338" s="17"/>
      <c r="L338" s="18"/>
      <c r="M338" s="3" t="n">
        <f aca="false">L338+J338+H338+F338</f>
        <v>0</v>
      </c>
      <c r="N338" s="3" t="n">
        <v>0</v>
      </c>
      <c r="O338" s="0" t="n">
        <v>0</v>
      </c>
      <c r="Q338" s="3" t="n">
        <f aca="false">P338+O338+N338+M338</f>
        <v>0</v>
      </c>
      <c r="R338" s="3" t="n">
        <f aca="false">Q338/12</f>
        <v>0</v>
      </c>
    </row>
    <row r="339" customFormat="false" ht="13" hidden="false" customHeight="false" outlineLevel="0" collapsed="false">
      <c r="A339" s="10" t="s">
        <v>17</v>
      </c>
      <c r="B339" s="0" t="n">
        <v>3411823309</v>
      </c>
      <c r="C339" s="1" t="n">
        <v>533750526</v>
      </c>
      <c r="D339" s="45" t="s">
        <v>249</v>
      </c>
      <c r="E339" s="19" t="e">
        <f aca="false">#REF!</f>
        <v>#REF!</v>
      </c>
      <c r="F339" s="20" t="e">
        <f aca="false">#REF!</f>
        <v>#REF!</v>
      </c>
      <c r="G339" s="19" t="e">
        <f aca="false">#REF!</f>
        <v>#REF!</v>
      </c>
      <c r="H339" s="20" t="e">
        <f aca="false">#REF!</f>
        <v>#REF!</v>
      </c>
      <c r="I339" s="19" t="e">
        <f aca="false">#REF!</f>
        <v>#REF!</v>
      </c>
      <c r="J339" s="20" t="e">
        <f aca="false">#REF!</f>
        <v>#REF!</v>
      </c>
      <c r="K339" s="19" t="e">
        <f aca="false">#REF!</f>
        <v>#REF!</v>
      </c>
      <c r="L339" s="20" t="e">
        <f aca="false">#REF!</f>
        <v>#REF!</v>
      </c>
      <c r="M339" s="3" t="e">
        <f aca="false">L339+J339+H339+F339</f>
        <v>#REF!</v>
      </c>
      <c r="N339" s="3" t="n">
        <v>0</v>
      </c>
      <c r="O339" s="0" t="n">
        <v>0</v>
      </c>
      <c r="Q339" s="3" t="e">
        <f aca="false">P339+O339+N339+M339</f>
        <v>#REF!</v>
      </c>
      <c r="R339" s="3" t="e">
        <f aca="false">Q339/12</f>
        <v>#REF!</v>
      </c>
    </row>
    <row r="340" customFormat="false" ht="13" hidden="false" customHeight="false" outlineLevel="0" collapsed="false">
      <c r="D340" s="6" t="s">
        <v>19</v>
      </c>
      <c r="E340" s="15" t="e">
        <f aca="false">#REF!</f>
        <v>#REF!</v>
      </c>
      <c r="F340" s="16" t="e">
        <f aca="false">#REF!</f>
        <v>#REF!</v>
      </c>
      <c r="G340" s="15" t="e">
        <f aca="false">#REF!</f>
        <v>#REF!</v>
      </c>
      <c r="H340" s="16" t="e">
        <f aca="false">#REF!</f>
        <v>#REF!</v>
      </c>
      <c r="I340" s="15" t="e">
        <f aca="false">#REF!</f>
        <v>#REF!</v>
      </c>
      <c r="J340" s="16" t="e">
        <f aca="false">#REF!</f>
        <v>#REF!</v>
      </c>
      <c r="K340" s="15" t="e">
        <f aca="false">#REF!</f>
        <v>#REF!</v>
      </c>
      <c r="L340" s="16" t="e">
        <f aca="false">#REF!</f>
        <v>#REF!</v>
      </c>
      <c r="M340" s="3" t="e">
        <f aca="false">L340+J340+H340+F340</f>
        <v>#REF!</v>
      </c>
      <c r="N340" s="3" t="n">
        <v>154.47</v>
      </c>
      <c r="O340" s="0" t="n">
        <v>152.13</v>
      </c>
      <c r="P340" s="0" t="n">
        <v>43.97</v>
      </c>
      <c r="Q340" s="3" t="e">
        <f aca="false">P340+O340+N340+M340</f>
        <v>#REF!</v>
      </c>
      <c r="R340" s="3" t="e">
        <f aca="false">Q340/12</f>
        <v>#REF!</v>
      </c>
    </row>
    <row r="341" customFormat="false" ht="13" hidden="false" customHeight="false" outlineLevel="0" collapsed="false">
      <c r="D341" s="6"/>
      <c r="E341" s="15"/>
      <c r="F341" s="16"/>
      <c r="G341" s="15"/>
      <c r="H341" s="16"/>
      <c r="I341" s="15"/>
      <c r="J341" s="16"/>
      <c r="K341" s="15"/>
      <c r="L341" s="16"/>
      <c r="M341" s="3" t="n">
        <f aca="false">L341+J341+H341+F341</f>
        <v>0</v>
      </c>
      <c r="N341" s="3" t="n">
        <v>154.47</v>
      </c>
      <c r="O341" s="0" t="n">
        <v>152.13</v>
      </c>
      <c r="P341" s="0" t="n">
        <v>43.97</v>
      </c>
      <c r="Q341" s="3" t="n">
        <f aca="false">P341+O341+N341+M341</f>
        <v>350.57</v>
      </c>
      <c r="R341" s="3" t="n">
        <f aca="false">Q341/12</f>
        <v>29.2141666666667</v>
      </c>
    </row>
    <row r="342" customFormat="false" ht="13" hidden="false" customHeight="false" outlineLevel="0" collapsed="false">
      <c r="B342" s="4" t="s">
        <v>250</v>
      </c>
      <c r="C342" s="4"/>
      <c r="D342" s="6"/>
      <c r="E342" s="15"/>
      <c r="F342" s="16"/>
      <c r="G342" s="15"/>
      <c r="H342" s="16"/>
      <c r="I342" s="15"/>
      <c r="J342" s="16"/>
      <c r="K342" s="17"/>
      <c r="L342" s="18"/>
      <c r="M342" s="3" t="n">
        <f aca="false">L342+J342+H342+F342</f>
        <v>0</v>
      </c>
      <c r="N342" s="3" t="n">
        <v>0</v>
      </c>
      <c r="O342" s="0" t="n">
        <v>0</v>
      </c>
      <c r="Q342" s="3" t="n">
        <f aca="false">P342+O342+N342+M342</f>
        <v>0</v>
      </c>
      <c r="R342" s="3" t="n">
        <f aca="false">Q342/12</f>
        <v>0</v>
      </c>
    </row>
    <row r="343" customFormat="false" ht="13" hidden="false" customHeight="false" outlineLevel="0" collapsed="false">
      <c r="A343" s="10" t="s">
        <v>17</v>
      </c>
      <c r="B343" s="0" t="n">
        <v>3842629200</v>
      </c>
      <c r="C343" s="1" t="n">
        <v>533759202</v>
      </c>
      <c r="D343" s="45" t="s">
        <v>251</v>
      </c>
      <c r="E343" s="19" t="e">
        <f aca="false">#REF!</f>
        <v>#REF!</v>
      </c>
      <c r="F343" s="20" t="e">
        <f aca="false">#REF!</f>
        <v>#REF!</v>
      </c>
      <c r="G343" s="19" t="e">
        <f aca="false">#REF!</f>
        <v>#REF!</v>
      </c>
      <c r="H343" s="20" t="e">
        <f aca="false">#REF!</f>
        <v>#REF!</v>
      </c>
      <c r="I343" s="19" t="e">
        <f aca="false">#REF!</f>
        <v>#REF!</v>
      </c>
      <c r="J343" s="20" t="e">
        <f aca="false">#REF!</f>
        <v>#REF!</v>
      </c>
      <c r="K343" s="19" t="e">
        <f aca="false">#REF!</f>
        <v>#REF!</v>
      </c>
      <c r="L343" s="20" t="e">
        <f aca="false">#REF!</f>
        <v>#REF!</v>
      </c>
      <c r="M343" s="3" t="e">
        <f aca="false">L343+J343+H343+F343</f>
        <v>#REF!</v>
      </c>
      <c r="N343" s="3" t="n">
        <v>0</v>
      </c>
      <c r="O343" s="0" t="n">
        <v>0</v>
      </c>
      <c r="Q343" s="3" t="e">
        <f aca="false">P343+O343+N343+M343</f>
        <v>#REF!</v>
      </c>
      <c r="R343" s="3" t="e">
        <f aca="false">Q343/12</f>
        <v>#REF!</v>
      </c>
    </row>
    <row r="344" customFormat="false" ht="13" hidden="false" customHeight="false" outlineLevel="0" collapsed="false">
      <c r="D344" s="6" t="s">
        <v>19</v>
      </c>
      <c r="E344" s="15" t="e">
        <f aca="false">#REF!</f>
        <v>#REF!</v>
      </c>
      <c r="F344" s="16" t="e">
        <f aca="false">#REF!</f>
        <v>#REF!</v>
      </c>
      <c r="G344" s="15" t="e">
        <f aca="false">#REF!</f>
        <v>#REF!</v>
      </c>
      <c r="H344" s="16" t="e">
        <f aca="false">#REF!</f>
        <v>#REF!</v>
      </c>
      <c r="I344" s="15" t="e">
        <f aca="false">#REF!</f>
        <v>#REF!</v>
      </c>
      <c r="J344" s="16" t="e">
        <f aca="false">#REF!</f>
        <v>#REF!</v>
      </c>
      <c r="K344" s="15" t="e">
        <f aca="false">#REF!</f>
        <v>#REF!</v>
      </c>
      <c r="L344" s="16" t="e">
        <f aca="false">#REF!</f>
        <v>#REF!</v>
      </c>
      <c r="M344" s="3" t="e">
        <f aca="false">L344+J344+H344+F344</f>
        <v>#REF!</v>
      </c>
      <c r="N344" s="3" t="n">
        <v>84.41</v>
      </c>
      <c r="O344" s="0" t="n">
        <v>105.09</v>
      </c>
      <c r="P344" s="0" t="n">
        <v>20.99</v>
      </c>
      <c r="Q344" s="3" t="e">
        <f aca="false">P344+O344+N344+M344</f>
        <v>#REF!</v>
      </c>
      <c r="R344" s="3" t="e">
        <f aca="false">Q344/12</f>
        <v>#REF!</v>
      </c>
    </row>
    <row r="345" customFormat="false" ht="13" hidden="false" customHeight="false" outlineLevel="0" collapsed="false">
      <c r="D345" s="6"/>
      <c r="E345" s="15"/>
      <c r="F345" s="16"/>
      <c r="G345" s="15"/>
      <c r="H345" s="16"/>
      <c r="I345" s="15"/>
      <c r="J345" s="16"/>
      <c r="K345" s="15"/>
      <c r="L345" s="16"/>
      <c r="M345" s="3" t="n">
        <f aca="false">L345+J345+H345+F345</f>
        <v>0</v>
      </c>
      <c r="N345" s="3" t="n">
        <v>84.41</v>
      </c>
      <c r="O345" s="0" t="n">
        <v>105.09</v>
      </c>
      <c r="P345" s="0" t="n">
        <v>20.99</v>
      </c>
      <c r="Q345" s="3" t="n">
        <f aca="false">P345+O345+N345+M345</f>
        <v>210.49</v>
      </c>
      <c r="R345" s="3" t="n">
        <f aca="false">Q345/12</f>
        <v>17.5408333333333</v>
      </c>
    </row>
    <row r="346" customFormat="false" ht="13" hidden="false" customHeight="false" outlineLevel="0" collapsed="false">
      <c r="B346" s="4" t="s">
        <v>252</v>
      </c>
      <c r="C346" s="4"/>
      <c r="D346" s="6"/>
      <c r="E346" s="15"/>
      <c r="F346" s="16"/>
      <c r="G346" s="15"/>
      <c r="H346" s="16"/>
      <c r="I346" s="15"/>
      <c r="J346" s="16"/>
      <c r="K346" s="17"/>
      <c r="L346" s="18"/>
      <c r="M346" s="3" t="n">
        <f aca="false">L346+J346+H346+F346</f>
        <v>0</v>
      </c>
      <c r="N346" s="3" t="n">
        <v>0</v>
      </c>
      <c r="O346" s="0" t="n">
        <v>0</v>
      </c>
      <c r="Q346" s="3" t="n">
        <f aca="false">P346+O346+N346+M346</f>
        <v>0</v>
      </c>
      <c r="R346" s="3" t="n">
        <f aca="false">Q346/12</f>
        <v>0</v>
      </c>
    </row>
    <row r="347" customFormat="false" ht="13" hidden="false" customHeight="false" outlineLevel="0" collapsed="false">
      <c r="A347" s="10" t="s">
        <v>17</v>
      </c>
      <c r="B347" s="0" t="n">
        <v>3704794308</v>
      </c>
      <c r="C347" s="1" t="n">
        <v>533776196</v>
      </c>
      <c r="D347" s="45" t="s">
        <v>253</v>
      </c>
      <c r="E347" s="19" t="e">
        <f aca="false">#REF!</f>
        <v>#REF!</v>
      </c>
      <c r="F347" s="20" t="e">
        <f aca="false">#REF!</f>
        <v>#REF!</v>
      </c>
      <c r="G347" s="19" t="e">
        <f aca="false">#REF!</f>
        <v>#REF!</v>
      </c>
      <c r="H347" s="20" t="e">
        <f aca="false">#REF!</f>
        <v>#REF!</v>
      </c>
      <c r="I347" s="19" t="e">
        <f aca="false">#REF!</f>
        <v>#REF!</v>
      </c>
      <c r="J347" s="20" t="e">
        <f aca="false">#REF!</f>
        <v>#REF!</v>
      </c>
      <c r="K347" s="19" t="e">
        <f aca="false">#REF!</f>
        <v>#REF!</v>
      </c>
      <c r="L347" s="20" t="e">
        <f aca="false">#REF!</f>
        <v>#REF!</v>
      </c>
      <c r="M347" s="3" t="e">
        <f aca="false">L347+J347+H347+F347</f>
        <v>#REF!</v>
      </c>
      <c r="N347" s="3" t="n">
        <v>0</v>
      </c>
      <c r="O347" s="0" t="n">
        <v>0</v>
      </c>
      <c r="Q347" s="3" t="e">
        <f aca="false">P347+O347+N347+M347</f>
        <v>#REF!</v>
      </c>
      <c r="R347" s="3" t="e">
        <f aca="false">Q347/12</f>
        <v>#REF!</v>
      </c>
    </row>
    <row r="348" customFormat="false" ht="13" hidden="false" customHeight="false" outlineLevel="0" collapsed="false">
      <c r="D348" s="6" t="s">
        <v>19</v>
      </c>
      <c r="E348" s="15" t="e">
        <f aca="false">#REF!</f>
        <v>#REF!</v>
      </c>
      <c r="F348" s="16" t="e">
        <f aca="false">#REF!</f>
        <v>#REF!</v>
      </c>
      <c r="G348" s="15" t="e">
        <f aca="false">#REF!</f>
        <v>#REF!</v>
      </c>
      <c r="H348" s="16" t="e">
        <f aca="false">#REF!</f>
        <v>#REF!</v>
      </c>
      <c r="I348" s="15" t="e">
        <f aca="false">#REF!</f>
        <v>#REF!</v>
      </c>
      <c r="J348" s="16" t="e">
        <f aca="false">#REF!</f>
        <v>#REF!</v>
      </c>
      <c r="K348" s="15" t="e">
        <f aca="false">#REF!</f>
        <v>#REF!</v>
      </c>
      <c r="L348" s="16" t="e">
        <f aca="false">#REF!</f>
        <v>#REF!</v>
      </c>
      <c r="M348" s="3" t="e">
        <f aca="false">L348+J348+H348+F348</f>
        <v>#REF!</v>
      </c>
      <c r="N348" s="3" t="n">
        <v>328.24</v>
      </c>
      <c r="O348" s="0" t="n">
        <v>602.11</v>
      </c>
      <c r="P348" s="0" t="n">
        <v>115.81</v>
      </c>
      <c r="Q348" s="3" t="e">
        <f aca="false">P348+O348+N348+M348</f>
        <v>#REF!</v>
      </c>
      <c r="R348" s="3" t="e">
        <f aca="false">Q348/12</f>
        <v>#REF!</v>
      </c>
    </row>
    <row r="349" customFormat="false" ht="13" hidden="false" customHeight="false" outlineLevel="0" collapsed="false">
      <c r="D349" s="6"/>
      <c r="E349" s="15"/>
      <c r="F349" s="16"/>
      <c r="G349" s="15"/>
      <c r="H349" s="16"/>
      <c r="I349" s="15"/>
      <c r="J349" s="16"/>
      <c r="K349" s="15"/>
      <c r="L349" s="16"/>
      <c r="M349" s="3" t="n">
        <f aca="false">L349+J349+H349+F349</f>
        <v>0</v>
      </c>
      <c r="N349" s="3" t="n">
        <v>328.24</v>
      </c>
      <c r="O349" s="0" t="n">
        <v>602.11</v>
      </c>
      <c r="P349" s="0" t="n">
        <v>115.81</v>
      </c>
      <c r="Q349" s="3" t="n">
        <f aca="false">P349+O349+N349+M349</f>
        <v>1046.16</v>
      </c>
      <c r="R349" s="3" t="n">
        <f aca="false">Q349/12</f>
        <v>87.18</v>
      </c>
    </row>
    <row r="350" customFormat="false" ht="13" hidden="false" customHeight="false" outlineLevel="0" collapsed="false">
      <c r="B350" s="4" t="s">
        <v>254</v>
      </c>
      <c r="C350" s="4"/>
      <c r="D350" s="6"/>
      <c r="E350" s="15"/>
      <c r="F350" s="16"/>
      <c r="G350" s="15"/>
      <c r="H350" s="16"/>
      <c r="I350" s="15"/>
      <c r="J350" s="16"/>
      <c r="K350" s="17"/>
      <c r="L350" s="18"/>
      <c r="M350" s="3" t="n">
        <f aca="false">L350+J350+H350+F350</f>
        <v>0</v>
      </c>
      <c r="N350" s="3" t="n">
        <v>0</v>
      </c>
      <c r="O350" s="0" t="n">
        <v>0</v>
      </c>
      <c r="Q350" s="3" t="n">
        <f aca="false">P350+O350+N350+M350</f>
        <v>0</v>
      </c>
      <c r="R350" s="3" t="n">
        <f aca="false">Q350/12</f>
        <v>0</v>
      </c>
    </row>
    <row r="351" customFormat="false" ht="13" hidden="false" customHeight="false" outlineLevel="0" collapsed="false">
      <c r="A351" s="10" t="s">
        <v>17</v>
      </c>
      <c r="B351" s="0" t="n">
        <v>3296176708</v>
      </c>
      <c r="C351" s="1" t="n">
        <v>538253304</v>
      </c>
      <c r="D351" s="45" t="s">
        <v>255</v>
      </c>
      <c r="E351" s="19" t="e">
        <f aca="false">#REF!</f>
        <v>#REF!</v>
      </c>
      <c r="F351" s="20" t="e">
        <f aca="false">#REF!</f>
        <v>#REF!</v>
      </c>
      <c r="G351" s="19" t="e">
        <f aca="false">#REF!</f>
        <v>#REF!</v>
      </c>
      <c r="H351" s="20" t="e">
        <f aca="false">#REF!</f>
        <v>#REF!</v>
      </c>
      <c r="I351" s="19" t="e">
        <f aca="false">#REF!</f>
        <v>#REF!</v>
      </c>
      <c r="J351" s="20" t="e">
        <f aca="false">#REF!</f>
        <v>#REF!</v>
      </c>
      <c r="K351" s="19" t="e">
        <f aca="false">#REF!</f>
        <v>#REF!</v>
      </c>
      <c r="L351" s="20" t="e">
        <f aca="false">#REF!</f>
        <v>#REF!</v>
      </c>
      <c r="M351" s="3" t="e">
        <f aca="false">L351+J351+H351+F351</f>
        <v>#REF!</v>
      </c>
      <c r="N351" s="3" t="n">
        <v>0</v>
      </c>
      <c r="O351" s="0" t="n">
        <v>0</v>
      </c>
      <c r="Q351" s="3" t="e">
        <f aca="false">P351+O351+N351+M351</f>
        <v>#REF!</v>
      </c>
      <c r="R351" s="3" t="e">
        <f aca="false">Q351/12</f>
        <v>#REF!</v>
      </c>
    </row>
    <row r="352" customFormat="false" ht="13" hidden="false" customHeight="false" outlineLevel="0" collapsed="false">
      <c r="D352" s="6" t="s">
        <v>19</v>
      </c>
      <c r="E352" s="15" t="e">
        <f aca="false">#REF!</f>
        <v>#REF!</v>
      </c>
      <c r="F352" s="16" t="e">
        <f aca="false">#REF!</f>
        <v>#REF!</v>
      </c>
      <c r="G352" s="15" t="e">
        <f aca="false">#REF!</f>
        <v>#REF!</v>
      </c>
      <c r="H352" s="16" t="e">
        <f aca="false">#REF!</f>
        <v>#REF!</v>
      </c>
      <c r="I352" s="15" t="e">
        <f aca="false">#REF!</f>
        <v>#REF!</v>
      </c>
      <c r="J352" s="16" t="e">
        <f aca="false">#REF!</f>
        <v>#REF!</v>
      </c>
      <c r="K352" s="15" t="e">
        <f aca="false">#REF!</f>
        <v>#REF!</v>
      </c>
      <c r="L352" s="16" t="e">
        <f aca="false">#REF!</f>
        <v>#REF!</v>
      </c>
      <c r="M352" s="3" t="e">
        <f aca="false">L352+J352+H352+F352</f>
        <v>#REF!</v>
      </c>
      <c r="N352" s="3" t="n">
        <v>133.81</v>
      </c>
      <c r="O352" s="0" t="n">
        <v>164.33</v>
      </c>
      <c r="P352" s="0" t="n">
        <v>0</v>
      </c>
      <c r="Q352" s="3" t="e">
        <f aca="false">P352+O352+N352+M352</f>
        <v>#REF!</v>
      </c>
      <c r="R352" s="3" t="e">
        <f aca="false">Q352/11</f>
        <v>#REF!</v>
      </c>
    </row>
    <row r="353" customFormat="false" ht="13" hidden="false" customHeight="false" outlineLevel="0" collapsed="false">
      <c r="D353" s="6"/>
      <c r="E353" s="15"/>
      <c r="F353" s="16"/>
      <c r="G353" s="15"/>
      <c r="H353" s="16"/>
      <c r="I353" s="15"/>
      <c r="J353" s="16"/>
      <c r="K353" s="15"/>
      <c r="L353" s="16"/>
      <c r="M353" s="3" t="n">
        <f aca="false">L353+J353+H353+F353</f>
        <v>0</v>
      </c>
      <c r="N353" s="3" t="n">
        <v>133.81</v>
      </c>
      <c r="O353" s="0" t="n">
        <v>164.33</v>
      </c>
      <c r="P353" s="0" t="n">
        <v>0</v>
      </c>
      <c r="Q353" s="3" t="n">
        <f aca="false">P353+O353+N353+M353</f>
        <v>298.14</v>
      </c>
      <c r="R353" s="3" t="n">
        <f aca="false">Q353/11</f>
        <v>27.1036363636364</v>
      </c>
    </row>
    <row r="354" customFormat="false" ht="13" hidden="false" customHeight="false" outlineLevel="0" collapsed="false">
      <c r="B354" s="4" t="s">
        <v>256</v>
      </c>
      <c r="C354" s="4"/>
      <c r="D354" s="6"/>
      <c r="E354" s="15"/>
      <c r="F354" s="16"/>
      <c r="G354" s="15"/>
      <c r="H354" s="16"/>
      <c r="I354" s="15"/>
      <c r="J354" s="16"/>
      <c r="K354" s="17"/>
      <c r="L354" s="18"/>
      <c r="M354" s="3" t="n">
        <f aca="false">L354+J354+H354+F354</f>
        <v>0</v>
      </c>
      <c r="N354" s="3" t="n">
        <v>0</v>
      </c>
      <c r="O354" s="0" t="n">
        <v>0</v>
      </c>
      <c r="Q354" s="3" t="n">
        <f aca="false">P354+O354+N354+M354</f>
        <v>0</v>
      </c>
      <c r="R354" s="3" t="n">
        <f aca="false">Q354/12</f>
        <v>0</v>
      </c>
    </row>
    <row r="355" customFormat="false" ht="13" hidden="false" customHeight="false" outlineLevel="0" collapsed="false">
      <c r="A355" s="10" t="s">
        <v>17</v>
      </c>
      <c r="B355" s="0" t="n">
        <v>3001172703</v>
      </c>
      <c r="C355" s="1" t="n">
        <v>533769441</v>
      </c>
      <c r="D355" s="45" t="s">
        <v>257</v>
      </c>
      <c r="E355" s="19" t="e">
        <f aca="false">#REF!</f>
        <v>#REF!</v>
      </c>
      <c r="F355" s="20" t="e">
        <f aca="false">#REF!</f>
        <v>#REF!</v>
      </c>
      <c r="G355" s="19" t="e">
        <f aca="false">#REF!</f>
        <v>#REF!</v>
      </c>
      <c r="H355" s="20" t="e">
        <f aca="false">#REF!</f>
        <v>#REF!</v>
      </c>
      <c r="I355" s="19" t="e">
        <f aca="false">#REF!</f>
        <v>#REF!</v>
      </c>
      <c r="J355" s="20" t="e">
        <f aca="false">#REF!</f>
        <v>#REF!</v>
      </c>
      <c r="K355" s="19" t="e">
        <f aca="false">#REF!</f>
        <v>#REF!</v>
      </c>
      <c r="L355" s="20" t="e">
        <f aca="false">#REF!</f>
        <v>#REF!</v>
      </c>
      <c r="M355" s="3" t="e">
        <f aca="false">L355+J355+H355+F355</f>
        <v>#REF!</v>
      </c>
      <c r="N355" s="3" t="n">
        <v>0</v>
      </c>
      <c r="O355" s="0" t="n">
        <v>0</v>
      </c>
      <c r="Q355" s="3" t="e">
        <f aca="false">P355+O355+N355+M355</f>
        <v>#REF!</v>
      </c>
      <c r="R355" s="3" t="e">
        <f aca="false">Q355/12</f>
        <v>#REF!</v>
      </c>
    </row>
    <row r="356" customFormat="false" ht="13" hidden="false" customHeight="false" outlineLevel="0" collapsed="false">
      <c r="D356" s="6" t="s">
        <v>19</v>
      </c>
      <c r="E356" s="15" t="e">
        <f aca="false">#REF!</f>
        <v>#REF!</v>
      </c>
      <c r="F356" s="16" t="e">
        <f aca="false">#REF!</f>
        <v>#REF!</v>
      </c>
      <c r="G356" s="15" t="e">
        <f aca="false">#REF!</f>
        <v>#REF!</v>
      </c>
      <c r="H356" s="16" t="e">
        <f aca="false">#REF!</f>
        <v>#REF!</v>
      </c>
      <c r="I356" s="15" t="e">
        <f aca="false">#REF!</f>
        <v>#REF!</v>
      </c>
      <c r="J356" s="16" t="e">
        <f aca="false">#REF!</f>
        <v>#REF!</v>
      </c>
      <c r="K356" s="15" t="e">
        <f aca="false">#REF!</f>
        <v>#REF!</v>
      </c>
      <c r="L356" s="16" t="e">
        <f aca="false">#REF!</f>
        <v>#REF!</v>
      </c>
      <c r="M356" s="3" t="e">
        <f aca="false">L356+J356+H356+F356</f>
        <v>#REF!</v>
      </c>
      <c r="N356" s="3" t="n">
        <v>82.02</v>
      </c>
      <c r="O356" s="0" t="n">
        <v>350.96</v>
      </c>
      <c r="P356" s="0" t="n">
        <v>0</v>
      </c>
      <c r="Q356" s="3" t="e">
        <f aca="false">P356+O356+N356+M356</f>
        <v>#REF!</v>
      </c>
      <c r="R356" s="3" t="e">
        <f aca="false">Q356/10</f>
        <v>#REF!</v>
      </c>
    </row>
    <row r="357" customFormat="false" ht="13" hidden="false" customHeight="false" outlineLevel="0" collapsed="false">
      <c r="D357" s="6"/>
      <c r="E357" s="15"/>
      <c r="F357" s="16"/>
      <c r="G357" s="15"/>
      <c r="H357" s="16"/>
      <c r="I357" s="15"/>
      <c r="J357" s="16"/>
      <c r="K357" s="15"/>
      <c r="L357" s="16"/>
      <c r="M357" s="3" t="n">
        <f aca="false">L357+J357+H357+F357</f>
        <v>0</v>
      </c>
      <c r="N357" s="3" t="n">
        <v>82.02</v>
      </c>
      <c r="O357" s="0" t="n">
        <v>350.96</v>
      </c>
      <c r="P357" s="0" t="n">
        <v>0</v>
      </c>
      <c r="Q357" s="3" t="n">
        <f aca="false">P357+O357+N357+M357</f>
        <v>432.98</v>
      </c>
      <c r="R357" s="3" t="n">
        <f aca="false">Q357/10</f>
        <v>43.298</v>
      </c>
    </row>
    <row r="358" customFormat="false" ht="13" hidden="false" customHeight="false" outlineLevel="0" collapsed="false">
      <c r="B358" s="4" t="s">
        <v>258</v>
      </c>
      <c r="C358" s="4"/>
      <c r="D358" s="6"/>
      <c r="E358" s="15"/>
      <c r="F358" s="16"/>
      <c r="G358" s="15"/>
      <c r="H358" s="16"/>
      <c r="I358" s="15"/>
      <c r="J358" s="16"/>
      <c r="K358" s="17"/>
      <c r="L358" s="18"/>
      <c r="M358" s="3" t="n">
        <f aca="false">L358+J358+H358+F358</f>
        <v>0</v>
      </c>
      <c r="N358" s="3" t="n">
        <v>0</v>
      </c>
      <c r="O358" s="0" t="n">
        <v>0</v>
      </c>
      <c r="Q358" s="3" t="n">
        <f aca="false">P358+O358+N358+M358</f>
        <v>0</v>
      </c>
      <c r="R358" s="3" t="n">
        <f aca="false">Q358/12</f>
        <v>0</v>
      </c>
    </row>
    <row r="359" customFormat="false" ht="13" hidden="false" customHeight="false" outlineLevel="0" collapsed="false">
      <c r="A359" s="10" t="s">
        <v>17</v>
      </c>
      <c r="B359" s="0" t="n">
        <v>3252039403</v>
      </c>
      <c r="C359" s="1" t="n">
        <v>533763292</v>
      </c>
      <c r="D359" s="45" t="s">
        <v>259</v>
      </c>
      <c r="E359" s="19" t="e">
        <f aca="false">#REF!</f>
        <v>#REF!</v>
      </c>
      <c r="F359" s="20" t="e">
        <f aca="false">#REF!</f>
        <v>#REF!</v>
      </c>
      <c r="G359" s="19" t="e">
        <f aca="false">#REF!</f>
        <v>#REF!</v>
      </c>
      <c r="H359" s="20" t="e">
        <f aca="false">#REF!</f>
        <v>#REF!</v>
      </c>
      <c r="I359" s="19" t="e">
        <f aca="false">#REF!</f>
        <v>#REF!</v>
      </c>
      <c r="J359" s="20" t="e">
        <f aca="false">#REF!</f>
        <v>#REF!</v>
      </c>
      <c r="K359" s="19" t="e">
        <f aca="false">#REF!</f>
        <v>#REF!</v>
      </c>
      <c r="L359" s="20" t="e">
        <f aca="false">#REF!</f>
        <v>#REF!</v>
      </c>
      <c r="M359" s="3" t="e">
        <f aca="false">L359+J359+H359+F359</f>
        <v>#REF!</v>
      </c>
      <c r="N359" s="3" t="n">
        <v>0</v>
      </c>
      <c r="O359" s="0" t="n">
        <v>0</v>
      </c>
      <c r="Q359" s="3" t="e">
        <f aca="false">P359+O359+N359+M359</f>
        <v>#REF!</v>
      </c>
      <c r="R359" s="3" t="e">
        <f aca="false">Q359/12</f>
        <v>#REF!</v>
      </c>
    </row>
    <row r="360" customFormat="false" ht="13" hidden="false" customHeight="false" outlineLevel="0" collapsed="false">
      <c r="D360" s="6" t="s">
        <v>19</v>
      </c>
      <c r="E360" s="50" t="e">
        <f aca="false">#REF!</f>
        <v>#REF!</v>
      </c>
      <c r="F360" s="16" t="e">
        <f aca="false">#REF!</f>
        <v>#REF!</v>
      </c>
      <c r="G360" s="15" t="e">
        <f aca="false">#REF!</f>
        <v>#REF!</v>
      </c>
      <c r="H360" s="16" t="e">
        <f aca="false">#REF!</f>
        <v>#REF!</v>
      </c>
      <c r="I360" s="15" t="e">
        <f aca="false">#REF!</f>
        <v>#REF!</v>
      </c>
      <c r="J360" s="16" t="e">
        <f aca="false">#REF!</f>
        <v>#REF!</v>
      </c>
      <c r="K360" s="15" t="e">
        <f aca="false">#REF!</f>
        <v>#REF!</v>
      </c>
      <c r="L360" s="16" t="e">
        <f aca="false">#REF!</f>
        <v>#REF!</v>
      </c>
      <c r="M360" s="3" t="e">
        <f aca="false">L360+J360+H360+F360</f>
        <v>#REF!</v>
      </c>
      <c r="N360" s="3" t="n">
        <v>221.98</v>
      </c>
      <c r="O360" s="0" t="n">
        <v>171.13</v>
      </c>
      <c r="P360" s="0" t="n">
        <v>0</v>
      </c>
      <c r="Q360" s="3" t="e">
        <f aca="false">P360+O360+N360+M360</f>
        <v>#REF!</v>
      </c>
      <c r="R360" s="3" t="e">
        <f aca="false">Q360/9</f>
        <v>#REF!</v>
      </c>
    </row>
    <row r="361" customFormat="false" ht="13" hidden="false" customHeight="false" outlineLevel="0" collapsed="false">
      <c r="D361" s="6"/>
      <c r="E361" s="15"/>
      <c r="F361" s="16"/>
      <c r="G361" s="15"/>
      <c r="H361" s="16"/>
      <c r="I361" s="15"/>
      <c r="J361" s="16"/>
      <c r="K361" s="15"/>
      <c r="L361" s="16"/>
      <c r="M361" s="3" t="n">
        <f aca="false">L361+J361+H361+F361</f>
        <v>0</v>
      </c>
      <c r="N361" s="3" t="n">
        <v>221.98</v>
      </c>
      <c r="O361" s="0" t="n">
        <v>171.13</v>
      </c>
      <c r="P361" s="0" t="n">
        <v>0</v>
      </c>
      <c r="Q361" s="3" t="n">
        <f aca="false">P361+O361+N361+M361</f>
        <v>393.11</v>
      </c>
      <c r="R361" s="3" t="n">
        <f aca="false">Q361/9</f>
        <v>43.6788888888889</v>
      </c>
    </row>
    <row r="362" customFormat="false" ht="13" hidden="false" customHeight="false" outlineLevel="0" collapsed="false">
      <c r="B362" s="4" t="s">
        <v>260</v>
      </c>
      <c r="C362" s="4"/>
      <c r="D362" s="6"/>
      <c r="E362" s="15"/>
      <c r="F362" s="16"/>
      <c r="G362" s="15"/>
      <c r="H362" s="16"/>
      <c r="I362" s="15"/>
      <c r="J362" s="16"/>
      <c r="K362" s="15"/>
      <c r="L362" s="16"/>
      <c r="M362" s="3" t="n">
        <f aca="false">L362+J362+H362+F362</f>
        <v>0</v>
      </c>
      <c r="N362" s="3" t="n">
        <v>0</v>
      </c>
      <c r="Q362" s="3" t="n">
        <f aca="false">P362+O362+N362+M362</f>
        <v>0</v>
      </c>
      <c r="R362" s="3" t="n">
        <f aca="false">Q362/12</f>
        <v>0</v>
      </c>
    </row>
    <row r="363" customFormat="false" ht="13" hidden="false" customHeight="false" outlineLevel="0" collapsed="false">
      <c r="A363" s="10" t="s">
        <v>17</v>
      </c>
      <c r="B363" s="0" t="n">
        <v>3541127209</v>
      </c>
      <c r="C363" s="1" t="n">
        <v>538253305</v>
      </c>
      <c r="D363" s="45" t="s">
        <v>261</v>
      </c>
      <c r="E363" s="19" t="e">
        <f aca="false">#REF!</f>
        <v>#REF!</v>
      </c>
      <c r="F363" s="20" t="e">
        <f aca="false">#REF!</f>
        <v>#REF!</v>
      </c>
      <c r="G363" s="19" t="e">
        <f aca="false">#REF!</f>
        <v>#REF!</v>
      </c>
      <c r="H363" s="20" t="e">
        <f aca="false">#REF!</f>
        <v>#REF!</v>
      </c>
      <c r="I363" s="19" t="e">
        <f aca="false">#REF!</f>
        <v>#REF!</v>
      </c>
      <c r="J363" s="20" t="e">
        <f aca="false">#REF!</f>
        <v>#REF!</v>
      </c>
      <c r="K363" s="19" t="e">
        <f aca="false">#REF!</f>
        <v>#REF!</v>
      </c>
      <c r="L363" s="20" t="e">
        <f aca="false">#REF!</f>
        <v>#REF!</v>
      </c>
      <c r="M363" s="3" t="e">
        <f aca="false">L363+J363+H363+F363</f>
        <v>#REF!</v>
      </c>
      <c r="N363" s="3" t="n">
        <v>0</v>
      </c>
      <c r="Q363" s="3" t="e">
        <f aca="false">P363+O363+N363+M363</f>
        <v>#REF!</v>
      </c>
      <c r="R363" s="3" t="e">
        <f aca="false">Q363/12</f>
        <v>#REF!</v>
      </c>
    </row>
    <row r="364" customFormat="false" ht="13" hidden="false" customHeight="false" outlineLevel="0" collapsed="false">
      <c r="D364" s="6" t="s">
        <v>19</v>
      </c>
      <c r="E364" s="15" t="e">
        <f aca="false">#REF!</f>
        <v>#REF!</v>
      </c>
      <c r="F364" s="16" t="e">
        <f aca="false">#REF!</f>
        <v>#REF!</v>
      </c>
      <c r="G364" s="15" t="e">
        <f aca="false">#REF!</f>
        <v>#REF!</v>
      </c>
      <c r="H364" s="16" t="e">
        <f aca="false">#REF!</f>
        <v>#REF!</v>
      </c>
      <c r="I364" s="15" t="e">
        <f aca="false">#REF!</f>
        <v>#REF!</v>
      </c>
      <c r="J364" s="16" t="e">
        <f aca="false">#REF!</f>
        <v>#REF!</v>
      </c>
      <c r="K364" s="15" t="e">
        <f aca="false">#REF!</f>
        <v>#REF!</v>
      </c>
      <c r="L364" s="16" t="e">
        <f aca="false">#REF!</f>
        <v>#REF!</v>
      </c>
      <c r="M364" s="3" t="e">
        <f aca="false">L364+J364+H364+F364</f>
        <v>#REF!</v>
      </c>
      <c r="N364" s="3" t="n">
        <v>50.01</v>
      </c>
      <c r="P364" s="0" t="n">
        <v>0</v>
      </c>
      <c r="Q364" s="3" t="e">
        <f aca="false">P364+O364+N364+M364</f>
        <v>#REF!</v>
      </c>
      <c r="R364" s="3" t="e">
        <f aca="false">Q364/7</f>
        <v>#REF!</v>
      </c>
    </row>
    <row r="365" customFormat="false" ht="13" hidden="false" customHeight="false" outlineLevel="0" collapsed="false">
      <c r="D365" s="6"/>
      <c r="E365" s="15"/>
      <c r="F365" s="16"/>
      <c r="G365" s="15"/>
      <c r="H365" s="16"/>
      <c r="I365" s="15"/>
      <c r="J365" s="16"/>
      <c r="K365" s="17"/>
      <c r="L365" s="18"/>
      <c r="M365" s="3" t="n">
        <f aca="false">L365+J365+H365+F365</f>
        <v>0</v>
      </c>
      <c r="N365" s="3" t="n">
        <v>50.01</v>
      </c>
      <c r="P365" s="0" t="n">
        <v>0</v>
      </c>
      <c r="Q365" s="3" t="n">
        <f aca="false">P365+O365+N365+M365</f>
        <v>50.01</v>
      </c>
      <c r="R365" s="3" t="n">
        <f aca="false">Q365/7</f>
        <v>7.14428571428571</v>
      </c>
    </row>
    <row r="366" customFormat="false" ht="13" hidden="false" customHeight="false" outlineLevel="0" collapsed="false">
      <c r="B366" s="4" t="s">
        <v>262</v>
      </c>
      <c r="C366" s="4"/>
      <c r="D366" s="6"/>
      <c r="E366" s="15"/>
      <c r="F366" s="16"/>
      <c r="G366" s="15"/>
      <c r="H366" s="16"/>
      <c r="I366" s="15"/>
      <c r="J366" s="16"/>
      <c r="K366" s="15"/>
      <c r="L366" s="16"/>
      <c r="R366" s="3"/>
    </row>
    <row r="367" customFormat="false" ht="13" hidden="false" customHeight="false" outlineLevel="0" collapsed="false">
      <c r="A367" s="10" t="s">
        <v>17</v>
      </c>
      <c r="B367" s="0" t="n">
        <v>3565580200</v>
      </c>
      <c r="C367" s="1" t="n">
        <v>190356542</v>
      </c>
      <c r="D367" s="44" t="s">
        <v>263</v>
      </c>
      <c r="E367" s="19" t="e">
        <f aca="false">#REF!</f>
        <v>#REF!</v>
      </c>
      <c r="F367" s="19" t="e">
        <f aca="false">#REF!</f>
        <v>#REF!</v>
      </c>
      <c r="G367" s="19" t="e">
        <f aca="false">#REF!</f>
        <v>#REF!</v>
      </c>
      <c r="H367" s="20" t="e">
        <f aca="false">#REF!</f>
        <v>#REF!</v>
      </c>
      <c r="I367" s="19" t="e">
        <f aca="false">#REF!</f>
        <v>#REF!</v>
      </c>
      <c r="J367" s="20" t="e">
        <f aca="false">#REF!</f>
        <v>#REF!</v>
      </c>
      <c r="K367" s="19" t="e">
        <f aca="false">#REF!</f>
        <v>#REF!</v>
      </c>
      <c r="L367" s="20" t="e">
        <f aca="false">#REF!</f>
        <v>#REF!</v>
      </c>
      <c r="M367" s="2" t="e">
        <f aca="false">#REF!</f>
        <v>#REF!</v>
      </c>
      <c r="N367" s="2" t="e">
        <f aca="false">#REF!</f>
        <v>#REF!</v>
      </c>
      <c r="O367" s="2" t="e">
        <f aca="false">#REF!</f>
        <v>#REF!</v>
      </c>
      <c r="P367" s="2" t="e">
        <f aca="false">#REF!</f>
        <v>#REF!</v>
      </c>
      <c r="Q367" s="2" t="e">
        <f aca="false">#REF!</f>
        <v>#REF!</v>
      </c>
      <c r="R367" s="2" t="e">
        <f aca="false">#REF!</f>
        <v>#REF!</v>
      </c>
      <c r="S367" s="2" t="e">
        <f aca="false">#REF!</f>
        <v>#REF!</v>
      </c>
      <c r="T367" s="2" t="e">
        <f aca="false">#REF!</f>
        <v>#REF!</v>
      </c>
      <c r="U367" s="2" t="e">
        <f aca="false">M367+O367+Q367+S367</f>
        <v>#REF!</v>
      </c>
      <c r="V367" s="51" t="e">
        <f aca="false">N367+P367+R367+T367</f>
        <v>#REF!</v>
      </c>
    </row>
    <row r="368" customFormat="false" ht="13" hidden="false" customHeight="false" outlineLevel="0" collapsed="false">
      <c r="D368" s="6" t="s">
        <v>19</v>
      </c>
      <c r="E368" s="15" t="e">
        <f aca="false">#REF!</f>
        <v>#REF!</v>
      </c>
      <c r="F368" s="15" t="e">
        <f aca="false">#REF!</f>
        <v>#REF!</v>
      </c>
      <c r="G368" s="15" t="e">
        <f aca="false">#REF!</f>
        <v>#REF!</v>
      </c>
      <c r="H368" s="16" t="e">
        <f aca="false">#REF!</f>
        <v>#REF!</v>
      </c>
      <c r="I368" s="15" t="e">
        <f aca="false">#REF!</f>
        <v>#REF!</v>
      </c>
      <c r="J368" s="16" t="e">
        <f aca="false">#REF!</f>
        <v>#REF!</v>
      </c>
      <c r="K368" s="15" t="e">
        <f aca="false">#REF!</f>
        <v>#REF!</v>
      </c>
      <c r="L368" s="16" t="e">
        <f aca="false">#REF!</f>
        <v>#REF!</v>
      </c>
    </row>
    <row r="369" customFormat="false" ht="13" hidden="false" customHeight="false" outlineLevel="0" collapsed="false">
      <c r="D369" s="6"/>
      <c r="E369" s="15"/>
      <c r="F369" s="16"/>
      <c r="G369" s="17"/>
      <c r="H369" s="18"/>
      <c r="I369" s="17"/>
      <c r="J369" s="18"/>
      <c r="K369" s="17"/>
      <c r="L369" s="18"/>
      <c r="M369" s="2" t="e">
        <f aca="false">E367+G367+I367+K367</f>
        <v>#REF!</v>
      </c>
    </row>
    <row r="370" customFormat="false" ht="13" hidden="false" customHeight="false" outlineLevel="0" collapsed="false">
      <c r="B370" s="4" t="s">
        <v>264</v>
      </c>
      <c r="C370" s="4"/>
      <c r="D370" s="6"/>
      <c r="E370" s="17"/>
      <c r="F370" s="52"/>
      <c r="G370" s="17"/>
      <c r="H370" s="18"/>
      <c r="I370" s="17"/>
      <c r="J370" s="18"/>
      <c r="K370" s="17"/>
      <c r="L370" s="18"/>
    </row>
    <row r="371" customFormat="false" ht="13" hidden="false" customHeight="false" outlineLevel="0" collapsed="false">
      <c r="A371" s="10" t="s">
        <v>17</v>
      </c>
      <c r="B371" s="0" t="n">
        <v>3300042102</v>
      </c>
      <c r="C371" s="1" t="n">
        <v>532474037</v>
      </c>
      <c r="D371" s="53" t="s">
        <v>265</v>
      </c>
      <c r="E371" s="11" t="e">
        <f aca="false">#REF!</f>
        <v>#REF!</v>
      </c>
      <c r="F371" s="11" t="e">
        <f aca="false">#REF!</f>
        <v>#REF!</v>
      </c>
      <c r="G371" s="11" t="e">
        <f aca="false">#REF!</f>
        <v>#REF!</v>
      </c>
      <c r="H371" s="12" t="e">
        <f aca="false">#REF!</f>
        <v>#REF!</v>
      </c>
      <c r="I371" s="11" t="e">
        <f aca="false">#REF!</f>
        <v>#REF!</v>
      </c>
      <c r="J371" s="12" t="e">
        <f aca="false">#REF!</f>
        <v>#REF!</v>
      </c>
      <c r="K371" s="11" t="e">
        <f aca="false">#REF!</f>
        <v>#REF!</v>
      </c>
      <c r="L371" s="12" t="e">
        <f aca="false">#REF!</f>
        <v>#REF!</v>
      </c>
    </row>
    <row r="372" customFormat="false" ht="13" hidden="false" customHeight="false" outlineLevel="0" collapsed="false">
      <c r="D372" s="6" t="s">
        <v>19</v>
      </c>
      <c r="E372" s="15" t="e">
        <f aca="false">#REF!</f>
        <v>#REF!</v>
      </c>
      <c r="F372" s="15" t="e">
        <f aca="false">#REF!</f>
        <v>#REF!</v>
      </c>
      <c r="G372" s="15" t="e">
        <f aca="false">#REF!</f>
        <v>#REF!</v>
      </c>
      <c r="H372" s="16" t="e">
        <f aca="false">#REF!</f>
        <v>#REF!</v>
      </c>
      <c r="I372" s="15" t="e">
        <f aca="false">#REF!</f>
        <v>#REF!</v>
      </c>
      <c r="J372" s="16" t="e">
        <f aca="false">#REF!</f>
        <v>#REF!</v>
      </c>
      <c r="K372" s="15" t="e">
        <f aca="false">#REF!</f>
        <v>#REF!</v>
      </c>
      <c r="L372" s="16" t="e">
        <f aca="false">#REF!</f>
        <v>#REF!</v>
      </c>
      <c r="N372" s="54" t="s">
        <v>266</v>
      </c>
      <c r="O372" s="55" t="e">
        <f aca="false">V367+#REF!+#REF!</f>
        <v>#REF!</v>
      </c>
    </row>
    <row r="373" customFormat="false" ht="13" hidden="false" customHeight="false" outlineLevel="0" collapsed="false">
      <c r="D373" s="6"/>
      <c r="E373" s="17"/>
      <c r="F373" s="17"/>
      <c r="G373" s="17"/>
      <c r="H373" s="18"/>
      <c r="I373" s="17"/>
      <c r="J373" s="18"/>
      <c r="K373" s="17"/>
      <c r="L373" s="18"/>
      <c r="N373" s="54" t="s">
        <v>267</v>
      </c>
      <c r="O373" s="55" t="e">
        <f aca="false">O372/12</f>
        <v>#REF!</v>
      </c>
    </row>
    <row r="374" customFormat="false" ht="13" hidden="false" customHeight="false" outlineLevel="0" collapsed="false">
      <c r="B374" s="4" t="s">
        <v>268</v>
      </c>
      <c r="C374" s="4"/>
      <c r="D374" s="6"/>
      <c r="E374" s="17"/>
      <c r="F374" s="17"/>
      <c r="G374" s="17"/>
      <c r="H374" s="18"/>
      <c r="I374" s="17"/>
      <c r="J374" s="18"/>
      <c r="K374" s="17"/>
      <c r="L374" s="18"/>
    </row>
    <row r="375" customFormat="false" ht="13" hidden="false" customHeight="false" outlineLevel="0" collapsed="false">
      <c r="A375" s="10" t="s">
        <v>17</v>
      </c>
      <c r="B375" s="0" t="n">
        <v>3072947603</v>
      </c>
      <c r="C375" s="1" t="n">
        <v>533776117</v>
      </c>
      <c r="D375" s="53" t="s">
        <v>269</v>
      </c>
      <c r="E375" s="19" t="e">
        <f aca="false">#REF!</f>
        <v>#REF!</v>
      </c>
      <c r="F375" s="19" t="e">
        <f aca="false">#REF!</f>
        <v>#REF!</v>
      </c>
      <c r="G375" s="19" t="e">
        <f aca="false">#REF!</f>
        <v>#REF!</v>
      </c>
      <c r="H375" s="20" t="e">
        <f aca="false">#REF!</f>
        <v>#REF!</v>
      </c>
      <c r="I375" s="19" t="e">
        <f aca="false">#REF!</f>
        <v>#REF!</v>
      </c>
      <c r="J375" s="20" t="e">
        <f aca="false">#REF!</f>
        <v>#REF!</v>
      </c>
      <c r="K375" s="19" t="e">
        <f aca="false">#REF!</f>
        <v>#REF!</v>
      </c>
      <c r="L375" s="20" t="e">
        <f aca="false">#REF!</f>
        <v>#REF!</v>
      </c>
    </row>
    <row r="376" customFormat="false" ht="13" hidden="false" customHeight="false" outlineLevel="0" collapsed="false">
      <c r="D376" s="6" t="s">
        <v>19</v>
      </c>
      <c r="E376" s="15" t="e">
        <f aca="false">#REF!</f>
        <v>#REF!</v>
      </c>
      <c r="F376" s="15" t="e">
        <f aca="false">#REF!</f>
        <v>#REF!</v>
      </c>
      <c r="G376" s="15" t="e">
        <f aca="false">#REF!</f>
        <v>#REF!</v>
      </c>
      <c r="H376" s="16" t="e">
        <f aca="false">#REF!</f>
        <v>#REF!</v>
      </c>
      <c r="I376" s="15" t="e">
        <f aca="false">#REF!</f>
        <v>#REF!</v>
      </c>
      <c r="J376" s="16" t="e">
        <f aca="false">#REF!</f>
        <v>#REF!</v>
      </c>
      <c r="K376" s="15" t="e">
        <f aca="false">#REF!</f>
        <v>#REF!</v>
      </c>
      <c r="L376" s="16" t="e">
        <f aca="false">#REF!</f>
        <v>#REF!</v>
      </c>
    </row>
    <row r="377" customFormat="false" ht="13" hidden="false" customHeight="false" outlineLevel="0" collapsed="false">
      <c r="D377" s="6"/>
      <c r="E377" s="17"/>
      <c r="F377" s="17"/>
      <c r="G377" s="17"/>
      <c r="H377" s="18"/>
      <c r="I377" s="17"/>
      <c r="J377" s="18"/>
      <c r="K377" s="17"/>
      <c r="L377" s="18"/>
    </row>
    <row r="378" customFormat="false" ht="13" hidden="false" customHeight="false" outlineLevel="0" collapsed="false">
      <c r="B378" s="4" t="s">
        <v>270</v>
      </c>
      <c r="C378" s="4"/>
      <c r="D378" s="6"/>
      <c r="E378" s="17"/>
      <c r="F378" s="17"/>
      <c r="G378" s="17"/>
      <c r="H378" s="18"/>
      <c r="I378" s="17"/>
      <c r="J378" s="18"/>
      <c r="K378" s="17"/>
      <c r="L378" s="18"/>
    </row>
    <row r="379" customFormat="false" ht="13" hidden="false" customHeight="false" outlineLevel="0" collapsed="false">
      <c r="A379" s="10" t="s">
        <v>17</v>
      </c>
      <c r="B379" s="0" t="n">
        <v>3891236402</v>
      </c>
      <c r="C379" s="1" t="n">
        <v>190355253</v>
      </c>
      <c r="D379" s="44" t="s">
        <v>271</v>
      </c>
      <c r="E379" s="11" t="e">
        <f aca="false">#REF!</f>
        <v>#REF!</v>
      </c>
      <c r="F379" s="11" t="e">
        <f aca="false">#REF!</f>
        <v>#REF!</v>
      </c>
      <c r="G379" s="11" t="e">
        <f aca="false">#REF!</f>
        <v>#REF!</v>
      </c>
      <c r="H379" s="12" t="e">
        <f aca="false">#REF!</f>
        <v>#REF!</v>
      </c>
      <c r="I379" s="11" t="e">
        <f aca="false">#REF!</f>
        <v>#REF!</v>
      </c>
      <c r="J379" s="12" t="e">
        <f aca="false">#REF!</f>
        <v>#REF!</v>
      </c>
      <c r="K379" s="11" t="e">
        <f aca="false">#REF!</f>
        <v>#REF!</v>
      </c>
      <c r="L379" s="12" t="e">
        <f aca="false">#REF!</f>
        <v>#REF!</v>
      </c>
    </row>
    <row r="380" customFormat="false" ht="13" hidden="false" customHeight="false" outlineLevel="0" collapsed="false">
      <c r="D380" s="6" t="s">
        <v>19</v>
      </c>
      <c r="E380" s="15" t="e">
        <f aca="false">#REF!</f>
        <v>#REF!</v>
      </c>
      <c r="F380" s="15" t="e">
        <f aca="false">#REF!</f>
        <v>#REF!</v>
      </c>
      <c r="G380" s="15" t="e">
        <f aca="false">#REF!</f>
        <v>#REF!</v>
      </c>
      <c r="H380" s="16" t="e">
        <f aca="false">#REF!</f>
        <v>#REF!</v>
      </c>
      <c r="I380" s="15" t="e">
        <f aca="false">#REF!</f>
        <v>#REF!</v>
      </c>
      <c r="J380" s="16" t="e">
        <f aca="false">#REF!</f>
        <v>#REF!</v>
      </c>
      <c r="K380" s="15" t="e">
        <f aca="false">#REF!</f>
        <v>#REF!</v>
      </c>
      <c r="L380" s="16" t="e">
        <f aca="false">#REF!</f>
        <v>#REF!</v>
      </c>
    </row>
    <row r="381" customFormat="false" ht="13" hidden="false" customHeight="false" outlineLevel="0" collapsed="false">
      <c r="D381" s="6"/>
      <c r="E381" s="17"/>
      <c r="F381" s="17"/>
      <c r="G381" s="17"/>
      <c r="H381" s="18"/>
      <c r="I381" s="17"/>
      <c r="J381" s="18"/>
      <c r="K381" s="17"/>
      <c r="L381" s="18"/>
    </row>
    <row r="382" customFormat="false" ht="13" hidden="false" customHeight="false" outlineLevel="0" collapsed="false">
      <c r="B382" s="4" t="s">
        <v>272</v>
      </c>
      <c r="C382" s="4"/>
      <c r="D382" s="6"/>
      <c r="E382" s="17"/>
      <c r="F382" s="17"/>
      <c r="G382" s="17"/>
      <c r="H382" s="18"/>
      <c r="I382" s="17"/>
      <c r="J382" s="18"/>
      <c r="K382" s="17"/>
      <c r="L382" s="18"/>
    </row>
    <row r="383" customFormat="false" ht="13" hidden="false" customHeight="false" outlineLevel="0" collapsed="false">
      <c r="A383" s="10" t="s">
        <v>17</v>
      </c>
      <c r="B383" s="0" t="n">
        <v>3297042800</v>
      </c>
      <c r="C383" s="1" t="n">
        <v>533775109</v>
      </c>
      <c r="D383" s="44" t="s">
        <v>273</v>
      </c>
      <c r="E383" s="11" t="e">
        <f aca="false">#REF!</f>
        <v>#REF!</v>
      </c>
      <c r="F383" s="11" t="e">
        <f aca="false">#REF!</f>
        <v>#REF!</v>
      </c>
      <c r="G383" s="11" t="e">
        <f aca="false">#REF!</f>
        <v>#REF!</v>
      </c>
      <c r="H383" s="12" t="e">
        <f aca="false">#REF!</f>
        <v>#REF!</v>
      </c>
      <c r="I383" s="11" t="e">
        <f aca="false">#REF!</f>
        <v>#REF!</v>
      </c>
      <c r="J383" s="12" t="e">
        <f aca="false">#REF!</f>
        <v>#REF!</v>
      </c>
      <c r="K383" s="11" t="e">
        <f aca="false">#REF!</f>
        <v>#REF!</v>
      </c>
      <c r="L383" s="12" t="e">
        <f aca="false">#REF!</f>
        <v>#REF!</v>
      </c>
    </row>
    <row r="384" customFormat="false" ht="13" hidden="false" customHeight="false" outlineLevel="0" collapsed="false">
      <c r="D384" s="6" t="s">
        <v>19</v>
      </c>
      <c r="E384" s="15" t="e">
        <f aca="false">#REF!</f>
        <v>#REF!</v>
      </c>
      <c r="F384" s="15" t="e">
        <f aca="false">#REF!</f>
        <v>#REF!</v>
      </c>
      <c r="G384" s="15" t="e">
        <f aca="false">#REF!</f>
        <v>#REF!</v>
      </c>
      <c r="H384" s="16" t="e">
        <f aca="false">#REF!</f>
        <v>#REF!</v>
      </c>
      <c r="I384" s="15" t="e">
        <f aca="false">#REF!</f>
        <v>#REF!</v>
      </c>
      <c r="J384" s="16" t="e">
        <f aca="false">#REF!</f>
        <v>#REF!</v>
      </c>
      <c r="K384" s="15" t="e">
        <f aca="false">#REF!</f>
        <v>#REF!</v>
      </c>
      <c r="L384" s="16" t="e">
        <f aca="false">#REF!</f>
        <v>#REF!</v>
      </c>
    </row>
    <row r="385" customFormat="false" ht="13" hidden="false" customHeight="false" outlineLevel="0" collapsed="false">
      <c r="D385" s="6"/>
      <c r="E385" s="17"/>
      <c r="F385" s="17"/>
      <c r="G385" s="17"/>
      <c r="H385" s="18"/>
      <c r="I385" s="17"/>
      <c r="J385" s="18"/>
      <c r="K385" s="17"/>
      <c r="L385" s="18"/>
    </row>
    <row r="386" customFormat="false" ht="13" hidden="false" customHeight="false" outlineLevel="0" collapsed="false">
      <c r="D386" s="6"/>
      <c r="E386" s="17"/>
      <c r="F386" s="17"/>
      <c r="G386" s="17"/>
      <c r="H386" s="18"/>
      <c r="I386" s="17"/>
      <c r="J386" s="18"/>
      <c r="K386" s="17"/>
      <c r="L386" s="18"/>
    </row>
    <row r="387" customFormat="false" ht="13" hidden="false" customHeight="false" outlineLevel="0" collapsed="false">
      <c r="D387" s="6"/>
      <c r="E387" s="17"/>
      <c r="F387" s="17"/>
      <c r="G387" s="17"/>
      <c r="H387" s="18"/>
      <c r="I387" s="17"/>
      <c r="J387" s="18"/>
      <c r="K387" s="17"/>
      <c r="L387" s="18"/>
    </row>
    <row r="388" customFormat="false" ht="13" hidden="false" customHeight="false" outlineLevel="0" collapsed="false">
      <c r="B388" s="4" t="s">
        <v>274</v>
      </c>
      <c r="C388" s="4"/>
      <c r="D388" s="6"/>
      <c r="E388" s="17"/>
      <c r="F388" s="17"/>
      <c r="G388" s="17"/>
      <c r="H388" s="18"/>
      <c r="I388" s="17"/>
      <c r="J388" s="18"/>
      <c r="K388" s="17"/>
      <c r="L388" s="18"/>
    </row>
    <row r="389" customFormat="false" ht="13" hidden="false" customHeight="false" outlineLevel="0" collapsed="false">
      <c r="A389" s="10" t="s">
        <v>17</v>
      </c>
      <c r="B389" s="0" t="n">
        <v>3709717700</v>
      </c>
      <c r="C389" s="1" t="n">
        <v>436050268</v>
      </c>
      <c r="D389" s="53" t="s">
        <v>275</v>
      </c>
      <c r="E389" s="11" t="e">
        <f aca="false">#REF!</f>
        <v>#REF!</v>
      </c>
      <c r="F389" s="11" t="e">
        <f aca="false">#REF!</f>
        <v>#REF!</v>
      </c>
      <c r="G389" s="11" t="e">
        <f aca="false">#REF!</f>
        <v>#REF!</v>
      </c>
      <c r="H389" s="12" t="e">
        <f aca="false">#REF!</f>
        <v>#REF!</v>
      </c>
      <c r="I389" s="11" t="e">
        <f aca="false">#REF!</f>
        <v>#REF!</v>
      </c>
      <c r="J389" s="12" t="e">
        <f aca="false">#REF!</f>
        <v>#REF!</v>
      </c>
      <c r="K389" s="11" t="e">
        <f aca="false">#REF!</f>
        <v>#REF!</v>
      </c>
      <c r="L389" s="12" t="e">
        <f aca="false">#REF!</f>
        <v>#REF!</v>
      </c>
    </row>
    <row r="390" customFormat="false" ht="13" hidden="false" customHeight="false" outlineLevel="0" collapsed="false">
      <c r="D390" s="6" t="s">
        <v>19</v>
      </c>
      <c r="E390" s="15" t="e">
        <f aca="false">#REF!</f>
        <v>#REF!</v>
      </c>
      <c r="F390" s="15" t="e">
        <f aca="false">#REF!</f>
        <v>#REF!</v>
      </c>
      <c r="G390" s="15" t="e">
        <f aca="false">#REF!</f>
        <v>#REF!</v>
      </c>
      <c r="H390" s="16" t="e">
        <f aca="false">#REF!</f>
        <v>#REF!</v>
      </c>
      <c r="I390" s="15" t="e">
        <f aca="false">#REF!</f>
        <v>#REF!</v>
      </c>
      <c r="J390" s="16" t="e">
        <f aca="false">#REF!</f>
        <v>#REF!</v>
      </c>
      <c r="K390" s="15" t="e">
        <f aca="false">#REF!</f>
        <v>#REF!</v>
      </c>
      <c r="L390" s="16" t="e">
        <f aca="false">#REF!</f>
        <v>#REF!</v>
      </c>
    </row>
    <row r="391" customFormat="false" ht="13" hidden="false" customHeight="false" outlineLevel="0" collapsed="false">
      <c r="D391" s="6"/>
      <c r="E391" s="17"/>
      <c r="F391" s="17"/>
      <c r="G391" s="17"/>
      <c r="H391" s="18"/>
      <c r="I391" s="17"/>
      <c r="J391" s="18"/>
      <c r="K391" s="17"/>
      <c r="L391" s="18"/>
    </row>
    <row r="392" customFormat="false" ht="13" hidden="false" customHeight="false" outlineLevel="0" collapsed="false">
      <c r="B392" s="4" t="s">
        <v>276</v>
      </c>
      <c r="C392" s="4"/>
      <c r="D392" s="6"/>
      <c r="E392" s="17"/>
      <c r="F392" s="17"/>
      <c r="G392" s="17"/>
      <c r="H392" s="18"/>
      <c r="I392" s="17"/>
      <c r="J392" s="18"/>
      <c r="K392" s="17"/>
      <c r="L392" s="18"/>
    </row>
    <row r="393" customFormat="false" ht="13" hidden="false" customHeight="false" outlineLevel="0" collapsed="false">
      <c r="A393" s="10" t="s">
        <v>17</v>
      </c>
      <c r="B393" s="0" t="n">
        <v>3035005705</v>
      </c>
      <c r="C393" s="1" t="n">
        <v>534086688</v>
      </c>
      <c r="D393" s="53" t="s">
        <v>277</v>
      </c>
      <c r="E393" s="11" t="e">
        <f aca="false">#REF!</f>
        <v>#REF!</v>
      </c>
      <c r="F393" s="11" t="e">
        <f aca="false">#REF!</f>
        <v>#REF!</v>
      </c>
      <c r="G393" s="11" t="e">
        <f aca="false">#REF!</f>
        <v>#REF!</v>
      </c>
      <c r="H393" s="12" t="e">
        <f aca="false">#REF!</f>
        <v>#REF!</v>
      </c>
      <c r="I393" s="11" t="e">
        <f aca="false">#REF!</f>
        <v>#REF!</v>
      </c>
      <c r="J393" s="12" t="e">
        <f aca="false">#REF!</f>
        <v>#REF!</v>
      </c>
      <c r="K393" s="11" t="e">
        <f aca="false">#REF!</f>
        <v>#REF!</v>
      </c>
      <c r="L393" s="12" t="e">
        <f aca="false">#REF!</f>
        <v>#REF!</v>
      </c>
    </row>
    <row r="394" customFormat="false" ht="13" hidden="false" customHeight="false" outlineLevel="0" collapsed="false">
      <c r="D394" s="6" t="s">
        <v>19</v>
      </c>
      <c r="E394" s="15" t="e">
        <f aca="false">#REF!</f>
        <v>#REF!</v>
      </c>
      <c r="F394" s="15" t="e">
        <f aca="false">#REF!</f>
        <v>#REF!</v>
      </c>
      <c r="G394" s="15" t="e">
        <f aca="false">#REF!</f>
        <v>#REF!</v>
      </c>
      <c r="H394" s="16" t="e">
        <f aca="false">#REF!</f>
        <v>#REF!</v>
      </c>
      <c r="I394" s="15" t="e">
        <f aca="false">#REF!</f>
        <v>#REF!</v>
      </c>
      <c r="J394" s="16" t="e">
        <f aca="false">#REF!</f>
        <v>#REF!</v>
      </c>
      <c r="K394" s="15" t="e">
        <f aca="false">#REF!</f>
        <v>#REF!</v>
      </c>
      <c r="L394" s="16" t="e">
        <f aca="false">#REF!</f>
        <v>#REF!</v>
      </c>
    </row>
    <row r="395" customFormat="false" ht="13" hidden="false" customHeight="false" outlineLevel="0" collapsed="false">
      <c r="D395" s="6"/>
      <c r="E395" s="17"/>
      <c r="F395" s="17"/>
      <c r="G395" s="17"/>
      <c r="H395" s="18"/>
      <c r="I395" s="17"/>
      <c r="J395" s="18"/>
      <c r="K395" s="17"/>
      <c r="L395" s="18"/>
    </row>
    <row r="396" customFormat="false" ht="13" hidden="false" customHeight="false" outlineLevel="0" collapsed="false">
      <c r="B396" s="4" t="s">
        <v>278</v>
      </c>
      <c r="C396" s="4"/>
      <c r="D396" s="6"/>
      <c r="E396" s="17"/>
      <c r="F396" s="17"/>
      <c r="G396" s="17"/>
      <c r="H396" s="18"/>
      <c r="I396" s="17"/>
      <c r="J396" s="18"/>
      <c r="K396" s="17"/>
      <c r="L396" s="18"/>
    </row>
    <row r="397" customFormat="false" ht="13" hidden="false" customHeight="false" outlineLevel="0" collapsed="false">
      <c r="A397" s="10" t="s">
        <v>17</v>
      </c>
      <c r="B397" s="0" t="n">
        <v>3125834303</v>
      </c>
      <c r="C397" s="1" t="n">
        <v>533610177</v>
      </c>
      <c r="D397" s="53" t="s">
        <v>279</v>
      </c>
      <c r="E397" s="11" t="e">
        <f aca="false">#REF!</f>
        <v>#REF!</v>
      </c>
      <c r="F397" s="11" t="e">
        <f aca="false">#REF!</f>
        <v>#REF!</v>
      </c>
      <c r="G397" s="11" t="e">
        <f aca="false">#REF!</f>
        <v>#REF!</v>
      </c>
      <c r="H397" s="12" t="e">
        <f aca="false">#REF!</f>
        <v>#REF!</v>
      </c>
      <c r="I397" s="11" t="e">
        <f aca="false">#REF!</f>
        <v>#REF!</v>
      </c>
      <c r="J397" s="12" t="e">
        <f aca="false">#REF!</f>
        <v>#REF!</v>
      </c>
      <c r="K397" s="11" t="e">
        <f aca="false">#REF!</f>
        <v>#REF!</v>
      </c>
      <c r="L397" s="12" t="e">
        <f aca="false">#REF!</f>
        <v>#REF!</v>
      </c>
    </row>
    <row r="398" customFormat="false" ht="13" hidden="false" customHeight="false" outlineLevel="0" collapsed="false">
      <c r="D398" s="6" t="s">
        <v>19</v>
      </c>
      <c r="E398" s="15" t="e">
        <f aca="false">#REF!</f>
        <v>#REF!</v>
      </c>
      <c r="F398" s="15" t="e">
        <f aca="false">#REF!</f>
        <v>#REF!</v>
      </c>
      <c r="G398" s="15" t="e">
        <f aca="false">#REF!</f>
        <v>#REF!</v>
      </c>
      <c r="H398" s="16" t="e">
        <f aca="false">#REF!</f>
        <v>#REF!</v>
      </c>
      <c r="I398" s="15" t="e">
        <f aca="false">#REF!</f>
        <v>#REF!</v>
      </c>
      <c r="J398" s="16" t="e">
        <f aca="false">#REF!</f>
        <v>#REF!</v>
      </c>
      <c r="K398" s="15" t="e">
        <f aca="false">#REF!</f>
        <v>#REF!</v>
      </c>
      <c r="L398" s="16" t="e">
        <f aca="false">#REF!</f>
        <v>#REF!</v>
      </c>
    </row>
    <row r="399" customFormat="false" ht="13" hidden="false" customHeight="false" outlineLevel="0" collapsed="false">
      <c r="D399" s="6"/>
      <c r="E399" s="17"/>
      <c r="F399" s="17"/>
      <c r="G399" s="17"/>
      <c r="H399" s="18"/>
      <c r="I399" s="17"/>
      <c r="J399" s="18"/>
      <c r="K399" s="17"/>
      <c r="L399" s="18"/>
    </row>
    <row r="400" customFormat="false" ht="13" hidden="false" customHeight="false" outlineLevel="0" collapsed="false">
      <c r="B400" s="4" t="s">
        <v>280</v>
      </c>
      <c r="C400" s="4"/>
      <c r="D400" s="6"/>
      <c r="E400" s="17"/>
      <c r="F400" s="17"/>
      <c r="G400" s="17"/>
      <c r="H400" s="18"/>
      <c r="I400" s="17"/>
      <c r="J400" s="18"/>
      <c r="K400" s="17"/>
      <c r="L400" s="18"/>
    </row>
    <row r="401" customFormat="false" ht="13" hidden="false" customHeight="false" outlineLevel="0" collapsed="false">
      <c r="A401" s="10" t="s">
        <v>17</v>
      </c>
      <c r="B401" s="0" t="n">
        <v>3491228502</v>
      </c>
      <c r="C401" s="1" t="n">
        <v>190222723</v>
      </c>
      <c r="D401" s="53" t="s">
        <v>281</v>
      </c>
      <c r="E401" s="11" t="e">
        <f aca="false">#REF!</f>
        <v>#REF!</v>
      </c>
      <c r="F401" s="11" t="e">
        <f aca="false">#REF!</f>
        <v>#REF!</v>
      </c>
      <c r="G401" s="11" t="e">
        <f aca="false">#REF!</f>
        <v>#REF!</v>
      </c>
      <c r="H401" s="12" t="e">
        <f aca="false">#REF!</f>
        <v>#REF!</v>
      </c>
      <c r="I401" s="11" t="e">
        <f aca="false">#REF!</f>
        <v>#REF!</v>
      </c>
      <c r="J401" s="12" t="e">
        <f aca="false">#REF!</f>
        <v>#REF!</v>
      </c>
      <c r="K401" s="11" t="e">
        <f aca="false">#REF!</f>
        <v>#REF!</v>
      </c>
      <c r="L401" s="12" t="e">
        <f aca="false">#REF!</f>
        <v>#REF!</v>
      </c>
    </row>
    <row r="402" customFormat="false" ht="13" hidden="false" customHeight="false" outlineLevel="0" collapsed="false">
      <c r="D402" s="6" t="s">
        <v>19</v>
      </c>
      <c r="E402" s="15" t="e">
        <f aca="false">#REF!</f>
        <v>#REF!</v>
      </c>
      <c r="F402" s="15" t="e">
        <f aca="false">#REF!</f>
        <v>#REF!</v>
      </c>
      <c r="G402" s="15" t="e">
        <f aca="false">#REF!</f>
        <v>#REF!</v>
      </c>
      <c r="H402" s="16" t="e">
        <f aca="false">#REF!</f>
        <v>#REF!</v>
      </c>
      <c r="I402" s="15" t="e">
        <f aca="false">#REF!</f>
        <v>#REF!</v>
      </c>
      <c r="J402" s="16" t="e">
        <f aca="false">#REF!</f>
        <v>#REF!</v>
      </c>
      <c r="K402" s="15" t="e">
        <f aca="false">#REF!</f>
        <v>#REF!</v>
      </c>
      <c r="L402" s="16" t="e">
        <f aca="false">#REF!</f>
        <v>#REF!</v>
      </c>
    </row>
    <row r="403" customFormat="false" ht="13" hidden="false" customHeight="false" outlineLevel="0" collapsed="false">
      <c r="D403" s="6"/>
      <c r="E403" s="17"/>
      <c r="F403" s="17"/>
      <c r="G403" s="17"/>
      <c r="H403" s="18"/>
      <c r="I403" s="17"/>
      <c r="J403" s="18"/>
      <c r="K403" s="17"/>
      <c r="L403" s="18"/>
    </row>
    <row r="404" customFormat="false" ht="13" hidden="false" customHeight="false" outlineLevel="0" collapsed="false">
      <c r="B404" s="4" t="s">
        <v>282</v>
      </c>
      <c r="C404" s="4"/>
      <c r="D404" s="6"/>
      <c r="E404" s="17"/>
      <c r="F404" s="17"/>
      <c r="G404" s="17"/>
      <c r="H404" s="18"/>
      <c r="I404" s="17"/>
      <c r="J404" s="18"/>
      <c r="K404" s="17"/>
      <c r="L404" s="18"/>
    </row>
    <row r="405" customFormat="false" ht="13" hidden="false" customHeight="false" outlineLevel="0" collapsed="false">
      <c r="A405" s="10" t="s">
        <v>17</v>
      </c>
      <c r="B405" s="0" t="n">
        <v>3032774204</v>
      </c>
      <c r="C405" s="1" t="n">
        <v>533262406</v>
      </c>
      <c r="D405" s="53" t="s">
        <v>283</v>
      </c>
      <c r="E405" s="11" t="e">
        <f aca="false">#REF!</f>
        <v>#REF!</v>
      </c>
      <c r="F405" s="11" t="e">
        <f aca="false">#REF!</f>
        <v>#REF!</v>
      </c>
      <c r="G405" s="11" t="e">
        <f aca="false">#REF!</f>
        <v>#REF!</v>
      </c>
      <c r="H405" s="12" t="e">
        <f aca="false">#REF!</f>
        <v>#REF!</v>
      </c>
      <c r="I405" s="11" t="e">
        <f aca="false">#REF!</f>
        <v>#REF!</v>
      </c>
      <c r="J405" s="12" t="e">
        <f aca="false">#REF!</f>
        <v>#REF!</v>
      </c>
      <c r="K405" s="11" t="e">
        <f aca="false">#REF!</f>
        <v>#REF!</v>
      </c>
      <c r="L405" s="12" t="e">
        <f aca="false">#REF!</f>
        <v>#REF!</v>
      </c>
    </row>
    <row r="406" customFormat="false" ht="13" hidden="false" customHeight="false" outlineLevel="0" collapsed="false">
      <c r="D406" s="6" t="s">
        <v>19</v>
      </c>
      <c r="E406" s="15" t="e">
        <f aca="false">#REF!</f>
        <v>#REF!</v>
      </c>
      <c r="F406" s="15" t="e">
        <f aca="false">#REF!</f>
        <v>#REF!</v>
      </c>
      <c r="G406" s="15" t="e">
        <f aca="false">#REF!</f>
        <v>#REF!</v>
      </c>
      <c r="H406" s="16" t="e">
        <f aca="false">#REF!</f>
        <v>#REF!</v>
      </c>
      <c r="I406" s="15" t="e">
        <f aca="false">#REF!</f>
        <v>#REF!</v>
      </c>
      <c r="J406" s="16" t="e">
        <f aca="false">#REF!</f>
        <v>#REF!</v>
      </c>
      <c r="K406" s="15" t="e">
        <f aca="false">#REF!</f>
        <v>#REF!</v>
      </c>
      <c r="L406" s="16" t="e">
        <f aca="false">#REF!</f>
        <v>#REF!</v>
      </c>
    </row>
    <row r="407" customFormat="false" ht="13" hidden="false" customHeight="false" outlineLevel="0" collapsed="false">
      <c r="D407" s="6"/>
      <c r="E407" s="17"/>
      <c r="F407" s="17"/>
      <c r="G407" s="17"/>
      <c r="H407" s="18"/>
      <c r="I407" s="17"/>
      <c r="J407" s="18"/>
      <c r="K407" s="17"/>
      <c r="L407" s="18"/>
    </row>
    <row r="408" customFormat="false" ht="13" hidden="false" customHeight="false" outlineLevel="0" collapsed="false">
      <c r="B408" s="4" t="s">
        <v>284</v>
      </c>
      <c r="C408" s="4"/>
      <c r="D408" s="6"/>
      <c r="E408" s="17"/>
      <c r="F408" s="17"/>
      <c r="G408" s="17"/>
      <c r="H408" s="18"/>
      <c r="I408" s="17"/>
      <c r="J408" s="18"/>
      <c r="K408" s="17"/>
      <c r="L408" s="18"/>
    </row>
    <row r="409" customFormat="false" ht="13" hidden="false" customHeight="false" outlineLevel="0" collapsed="false">
      <c r="A409" s="10" t="s">
        <v>17</v>
      </c>
      <c r="B409" s="0" t="n">
        <v>3901435002</v>
      </c>
      <c r="C409" s="1" t="n">
        <v>533586633</v>
      </c>
      <c r="D409" s="53" t="s">
        <v>285</v>
      </c>
      <c r="E409" s="11" t="e">
        <f aca="false">#REF!</f>
        <v>#REF!</v>
      </c>
      <c r="F409" s="11" t="e">
        <f aca="false">#REF!</f>
        <v>#REF!</v>
      </c>
      <c r="G409" s="11" t="e">
        <f aca="false">#REF!</f>
        <v>#REF!</v>
      </c>
      <c r="H409" s="12" t="e">
        <f aca="false">#REF!</f>
        <v>#REF!</v>
      </c>
      <c r="I409" s="11" t="e">
        <f aca="false">#REF!</f>
        <v>#REF!</v>
      </c>
      <c r="J409" s="12" t="e">
        <f aca="false">#REF!</f>
        <v>#REF!</v>
      </c>
      <c r="K409" s="11" t="e">
        <f aca="false">#REF!</f>
        <v>#REF!</v>
      </c>
      <c r="L409" s="12" t="e">
        <f aca="false">#REF!</f>
        <v>#REF!</v>
      </c>
    </row>
    <row r="410" customFormat="false" ht="13" hidden="false" customHeight="false" outlineLevel="0" collapsed="false">
      <c r="D410" s="6" t="s">
        <v>19</v>
      </c>
      <c r="E410" s="15" t="e">
        <f aca="false">#REF!</f>
        <v>#REF!</v>
      </c>
      <c r="F410" s="15" t="e">
        <f aca="false">#REF!</f>
        <v>#REF!</v>
      </c>
      <c r="G410" s="15" t="e">
        <f aca="false">#REF!</f>
        <v>#REF!</v>
      </c>
      <c r="H410" s="16" t="e">
        <f aca="false">#REF!</f>
        <v>#REF!</v>
      </c>
      <c r="I410" s="15" t="e">
        <f aca="false">#REF!</f>
        <v>#REF!</v>
      </c>
      <c r="J410" s="16" t="e">
        <f aca="false">#REF!</f>
        <v>#REF!</v>
      </c>
      <c r="K410" s="15" t="e">
        <f aca="false">#REF!</f>
        <v>#REF!</v>
      </c>
      <c r="L410" s="16" t="e">
        <f aca="false">#REF!</f>
        <v>#REF!</v>
      </c>
    </row>
    <row r="411" customFormat="false" ht="13" hidden="false" customHeight="false" outlineLevel="0" collapsed="false">
      <c r="D411" s="6"/>
      <c r="E411" s="17"/>
      <c r="F411" s="17"/>
      <c r="G411" s="17"/>
      <c r="H411" s="18"/>
      <c r="I411" s="17"/>
      <c r="J411" s="18"/>
      <c r="K411" s="17"/>
      <c r="L411" s="18"/>
    </row>
    <row r="412" customFormat="false" ht="13" hidden="false" customHeight="false" outlineLevel="0" collapsed="false">
      <c r="A412" s="0" t="s">
        <v>17</v>
      </c>
      <c r="B412" s="4" t="s">
        <v>286</v>
      </c>
      <c r="C412" s="4"/>
      <c r="D412" s="6"/>
      <c r="E412" s="17"/>
      <c r="F412" s="17"/>
      <c r="G412" s="17"/>
      <c r="H412" s="18"/>
      <c r="I412" s="17"/>
      <c r="J412" s="18"/>
      <c r="K412" s="17"/>
      <c r="L412" s="18"/>
    </row>
    <row r="413" customFormat="false" ht="13" hidden="false" customHeight="false" outlineLevel="0" collapsed="false">
      <c r="B413" s="0" t="n">
        <v>3049559903</v>
      </c>
      <c r="C413" s="1" t="n">
        <v>428783357</v>
      </c>
      <c r="D413" s="53" t="s">
        <v>287</v>
      </c>
      <c r="E413" s="11" t="e">
        <f aca="false">#REF!</f>
        <v>#REF!</v>
      </c>
      <c r="F413" s="11" t="e">
        <f aca="false">#REF!</f>
        <v>#REF!</v>
      </c>
      <c r="G413" s="11" t="e">
        <f aca="false">#REF!</f>
        <v>#REF!</v>
      </c>
      <c r="H413" s="12" t="e">
        <f aca="false">#REF!</f>
        <v>#REF!</v>
      </c>
      <c r="I413" s="11" t="e">
        <f aca="false">#REF!</f>
        <v>#REF!</v>
      </c>
      <c r="J413" s="12" t="e">
        <f aca="false">#REF!</f>
        <v>#REF!</v>
      </c>
      <c r="K413" s="11" t="e">
        <f aca="false">#REF!</f>
        <v>#REF!</v>
      </c>
      <c r="L413" s="12" t="e">
        <f aca="false">#REF!</f>
        <v>#REF!</v>
      </c>
    </row>
    <row r="414" customFormat="false" ht="13" hidden="false" customHeight="false" outlineLevel="0" collapsed="false">
      <c r="D414" s="6" t="s">
        <v>19</v>
      </c>
      <c r="E414" s="15" t="e">
        <f aca="false">#REF!</f>
        <v>#REF!</v>
      </c>
      <c r="F414" s="15" t="e">
        <f aca="false">#REF!</f>
        <v>#REF!</v>
      </c>
      <c r="G414" s="15" t="e">
        <f aca="false">#REF!</f>
        <v>#REF!</v>
      </c>
      <c r="H414" s="16" t="e">
        <f aca="false">#REF!</f>
        <v>#REF!</v>
      </c>
      <c r="I414" s="15" t="e">
        <f aca="false">#REF!</f>
        <v>#REF!</v>
      </c>
      <c r="J414" s="16" t="e">
        <f aca="false">#REF!</f>
        <v>#REF!</v>
      </c>
      <c r="K414" s="15" t="e">
        <f aca="false">#REF!</f>
        <v>#REF!</v>
      </c>
      <c r="L414" s="16" t="e">
        <f aca="false">#REF!</f>
        <v>#REF!</v>
      </c>
    </row>
    <row r="415" customFormat="false" ht="13" hidden="false" customHeight="false" outlineLevel="0" collapsed="false">
      <c r="D415" s="6"/>
      <c r="E415" s="17"/>
      <c r="F415" s="17"/>
      <c r="G415" s="17"/>
      <c r="H415" s="18"/>
      <c r="I415" s="17"/>
      <c r="J415" s="18"/>
      <c r="K415" s="17"/>
      <c r="L415" s="18"/>
    </row>
    <row r="416" customFormat="false" ht="13" hidden="false" customHeight="false" outlineLevel="0" collapsed="false">
      <c r="A416" s="10" t="s">
        <v>37</v>
      </c>
      <c r="B416" s="4" t="s">
        <v>288</v>
      </c>
      <c r="C416" s="4"/>
      <c r="D416" s="6"/>
      <c r="E416" s="17"/>
      <c r="F416" s="17"/>
      <c r="G416" s="17"/>
      <c r="H416" s="18"/>
      <c r="I416" s="17"/>
      <c r="J416" s="18"/>
      <c r="K416" s="17"/>
      <c r="L416" s="18"/>
    </row>
    <row r="417" customFormat="false" ht="13" hidden="false" customHeight="false" outlineLevel="0" collapsed="false">
      <c r="B417" s="0" t="n">
        <v>3311410900</v>
      </c>
      <c r="C417" s="1" t="n">
        <v>435941912</v>
      </c>
      <c r="D417" s="53" t="s">
        <v>289</v>
      </c>
      <c r="E417" s="11" t="e">
        <f aca="false">#REF!</f>
        <v>#REF!</v>
      </c>
      <c r="F417" s="11" t="e">
        <f aca="false">#REF!</f>
        <v>#REF!</v>
      </c>
      <c r="G417" s="11" t="e">
        <f aca="false">#REF!</f>
        <v>#REF!</v>
      </c>
      <c r="H417" s="12" t="e">
        <f aca="false">#REF!</f>
        <v>#REF!</v>
      </c>
      <c r="I417" s="11" t="e">
        <f aca="false">#REF!</f>
        <v>#REF!</v>
      </c>
      <c r="J417" s="12" t="e">
        <f aca="false">#REF!</f>
        <v>#REF!</v>
      </c>
      <c r="K417" s="11" t="e">
        <f aca="false">#REF!</f>
        <v>#REF!</v>
      </c>
      <c r="L417" s="12" t="e">
        <f aca="false">#REF!</f>
        <v>#REF!</v>
      </c>
    </row>
    <row r="418" customFormat="false" ht="13" hidden="false" customHeight="false" outlineLevel="0" collapsed="false">
      <c r="D418" s="6" t="s">
        <v>19</v>
      </c>
      <c r="E418" s="15" t="e">
        <f aca="false">#REF!</f>
        <v>#REF!</v>
      </c>
      <c r="F418" s="15" t="e">
        <f aca="false">#REF!</f>
        <v>#REF!</v>
      </c>
      <c r="G418" s="15" t="e">
        <f aca="false">#REF!</f>
        <v>#REF!</v>
      </c>
      <c r="H418" s="16" t="e">
        <f aca="false">#REF!</f>
        <v>#REF!</v>
      </c>
      <c r="I418" s="15" t="e">
        <f aca="false">#REF!</f>
        <v>#REF!</v>
      </c>
      <c r="J418" s="16" t="e">
        <f aca="false">#REF!</f>
        <v>#REF!</v>
      </c>
      <c r="K418" s="15" t="e">
        <f aca="false">#REF!</f>
        <v>#REF!</v>
      </c>
      <c r="L418" s="16" t="e">
        <f aca="false">#REF!</f>
        <v>#REF!</v>
      </c>
    </row>
    <row r="419" customFormat="false" ht="13" hidden="false" customHeight="false" outlineLevel="0" collapsed="false">
      <c r="E419" s="17"/>
      <c r="F419" s="17"/>
      <c r="G419" s="17"/>
      <c r="H419" s="18"/>
      <c r="I419" s="17"/>
      <c r="J419" s="18"/>
      <c r="K419" s="17"/>
      <c r="L419" s="18"/>
    </row>
    <row r="420" customFormat="false" ht="13" hidden="false" customHeight="false" outlineLevel="0" collapsed="false">
      <c r="E420" s="17"/>
      <c r="F420" s="17"/>
      <c r="G420" s="17"/>
      <c r="H420" s="18"/>
      <c r="I420" s="17"/>
      <c r="J420" s="18"/>
      <c r="K420" s="17"/>
      <c r="L420" s="18"/>
    </row>
    <row r="421" customFormat="false" ht="13" hidden="false" customHeight="false" outlineLevel="0" collapsed="false">
      <c r="D421" s="54" t="s">
        <v>290</v>
      </c>
      <c r="E421" s="15" t="e">
        <f aca="false">#REF!</f>
        <v>#REF!</v>
      </c>
      <c r="F421" s="15" t="e">
        <f aca="false">#REF!</f>
        <v>#REF!</v>
      </c>
      <c r="G421" s="15" t="e">
        <f aca="false">#REF!</f>
        <v>#REF!</v>
      </c>
      <c r="H421" s="16" t="e">
        <f aca="false">#REF!</f>
        <v>#REF!</v>
      </c>
      <c r="I421" s="15" t="e">
        <f aca="false">#REF!</f>
        <v>#REF!</v>
      </c>
      <c r="J421" s="16" t="e">
        <f aca="false">#REF!</f>
        <v>#REF!</v>
      </c>
      <c r="K421" s="15" t="e">
        <f aca="false">#REF!</f>
        <v>#REF!</v>
      </c>
      <c r="L421" s="16" t="e">
        <f aca="false">#REF!</f>
        <v>#REF!</v>
      </c>
    </row>
    <row r="422" customFormat="false" ht="13" hidden="false" customHeight="false" outlineLevel="0" collapsed="false">
      <c r="D422" s="54"/>
      <c r="E422" s="15"/>
      <c r="F422" s="15"/>
      <c r="G422" s="15"/>
      <c r="H422" s="16"/>
      <c r="I422" s="15"/>
      <c r="J422" s="16"/>
      <c r="K422" s="15"/>
      <c r="L422" s="16"/>
    </row>
    <row r="423" customFormat="false" ht="13" hidden="false" customHeight="false" outlineLevel="0" collapsed="false">
      <c r="D423" s="54" t="s">
        <v>291</v>
      </c>
      <c r="E423" s="15"/>
      <c r="F423" s="15" t="e">
        <f aca="false">#REF!</f>
        <v>#REF!</v>
      </c>
      <c r="G423" s="15"/>
      <c r="H423" s="16" t="e">
        <f aca="false">#REF!</f>
        <v>#REF!</v>
      </c>
      <c r="I423" s="15"/>
      <c r="J423" s="16" t="e">
        <f aca="false">#REF!</f>
        <v>#REF!</v>
      </c>
      <c r="K423" s="15"/>
      <c r="L423" s="16" t="e">
        <f aca="false">#REF!</f>
        <v>#REF!</v>
      </c>
    </row>
    <row r="424" customFormat="false" ht="13" hidden="false" customHeight="false" outlineLevel="0" collapsed="false">
      <c r="D424" s="54" t="s">
        <v>292</v>
      </c>
      <c r="E424" s="15"/>
      <c r="F424" s="15" t="e">
        <f aca="false">#REF!</f>
        <v>#REF!</v>
      </c>
      <c r="G424" s="15"/>
      <c r="H424" s="16" t="e">
        <f aca="false">#REF!</f>
        <v>#REF!</v>
      </c>
      <c r="I424" s="15"/>
      <c r="J424" s="16" t="e">
        <f aca="false">#REF!</f>
        <v>#REF!</v>
      </c>
      <c r="K424" s="15"/>
      <c r="L424" s="16" t="e">
        <f aca="false">#REF!</f>
        <v>#REF!</v>
      </c>
    </row>
    <row r="425" customFormat="false" ht="13" hidden="false" customHeight="false" outlineLevel="0" collapsed="false">
      <c r="E425" s="56"/>
      <c r="F425" s="56"/>
      <c r="G425" s="17"/>
      <c r="H425" s="18"/>
      <c r="I425" s="17"/>
      <c r="J425" s="18"/>
      <c r="K425" s="17"/>
      <c r="L425" s="18"/>
    </row>
    <row r="426" customFormat="false" ht="13" hidden="false" customHeight="false" outlineLevel="0" collapsed="false">
      <c r="E426" s="56"/>
      <c r="F426" s="56"/>
      <c r="G426" s="17"/>
      <c r="H426" s="18"/>
      <c r="I426" s="17"/>
      <c r="J426" s="18"/>
      <c r="K426" s="17"/>
      <c r="L426" s="18"/>
    </row>
    <row r="427" customFormat="false" ht="13" hidden="false" customHeight="false" outlineLevel="0" collapsed="false">
      <c r="E427" s="56"/>
      <c r="F427" s="56"/>
      <c r="G427" s="17"/>
      <c r="H427" s="18"/>
      <c r="I427" s="17"/>
      <c r="J427" s="18"/>
      <c r="K427" s="17"/>
      <c r="L427" s="18"/>
    </row>
    <row r="428" customFormat="false" ht="13" hidden="false" customHeight="false" outlineLevel="0" collapsed="false">
      <c r="E428" s="56"/>
      <c r="F428" s="56"/>
      <c r="G428" s="17"/>
      <c r="H428" s="18"/>
      <c r="I428" s="17"/>
      <c r="J428" s="18"/>
      <c r="K428" s="17"/>
      <c r="L428" s="18"/>
    </row>
  </sheetData>
  <mergeCells count="71">
    <mergeCell ref="E1:F1"/>
    <mergeCell ref="G1:H1"/>
    <mergeCell ref="I1:J1"/>
    <mergeCell ref="K1:L1"/>
    <mergeCell ref="B4:C4"/>
    <mergeCell ref="B8:C8"/>
    <mergeCell ref="B12:C12"/>
    <mergeCell ref="B21:C21"/>
    <mergeCell ref="B43:C43"/>
    <mergeCell ref="B70:C70"/>
    <mergeCell ref="B79:C79"/>
    <mergeCell ref="B144:C144"/>
    <mergeCell ref="B173:C173"/>
    <mergeCell ref="B177:C177"/>
    <mergeCell ref="B181:C181"/>
    <mergeCell ref="B185:C185"/>
    <mergeCell ref="B189:C189"/>
    <mergeCell ref="B193:C193"/>
    <mergeCell ref="B197:C197"/>
    <mergeCell ref="B206:C206"/>
    <mergeCell ref="B210:C210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B246:C246"/>
    <mergeCell ref="B250:C250"/>
    <mergeCell ref="B254:C254"/>
    <mergeCell ref="B258:C258"/>
    <mergeCell ref="B262:C262"/>
    <mergeCell ref="B266:C266"/>
    <mergeCell ref="B270:C270"/>
    <mergeCell ref="B274:C274"/>
    <mergeCell ref="B278:C278"/>
    <mergeCell ref="B282:C282"/>
    <mergeCell ref="B288:C288"/>
    <mergeCell ref="B292:C292"/>
    <mergeCell ref="B296:C296"/>
    <mergeCell ref="B300:C300"/>
    <mergeCell ref="B304:C304"/>
    <mergeCell ref="B308:C308"/>
    <mergeCell ref="B312:C312"/>
    <mergeCell ref="B316:C316"/>
    <mergeCell ref="B320:C320"/>
    <mergeCell ref="B324:C324"/>
    <mergeCell ref="B328:C328"/>
    <mergeCell ref="B332:C332"/>
    <mergeCell ref="B338:C338"/>
    <mergeCell ref="B342:C342"/>
    <mergeCell ref="B346:C346"/>
    <mergeCell ref="B350:C350"/>
    <mergeCell ref="B354:C354"/>
    <mergeCell ref="B358:C358"/>
    <mergeCell ref="B362:C362"/>
    <mergeCell ref="B366:C366"/>
    <mergeCell ref="B370:C370"/>
    <mergeCell ref="B374:C374"/>
    <mergeCell ref="B378:C378"/>
    <mergeCell ref="B382:C382"/>
    <mergeCell ref="B388:C388"/>
    <mergeCell ref="B392:C392"/>
    <mergeCell ref="B396:C396"/>
    <mergeCell ref="B400:C400"/>
    <mergeCell ref="B404:C404"/>
    <mergeCell ref="B408:C408"/>
    <mergeCell ref="B412:C412"/>
    <mergeCell ref="B416:C416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Summary January - April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3" activeCellId="0" sqref="B3:C3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29486</v>
      </c>
      <c r="F4" s="68" t="n">
        <v>4870.4</v>
      </c>
      <c r="G4" s="107" t="s">
        <v>441</v>
      </c>
      <c r="H4" s="107"/>
      <c r="I4" s="107"/>
      <c r="J4" s="107"/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29486</v>
      </c>
      <c r="F5" s="70" t="n">
        <f aca="false">SUM(F4)</f>
        <v>4870.4</v>
      </c>
      <c r="G5" s="107" t="s">
        <v>442</v>
      </c>
      <c r="H5" s="107"/>
      <c r="I5" s="107"/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19360</v>
      </c>
      <c r="F8" s="68" t="n">
        <v>3643.49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19360</v>
      </c>
      <c r="F9" s="70" t="n">
        <f aca="false">SUM(F8)</f>
        <v>3643.49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65</v>
      </c>
      <c r="F12" s="60" t="n">
        <v>21.05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45</v>
      </c>
      <c r="F13" s="60" t="n">
        <v>15.02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28</v>
      </c>
      <c r="F14" s="60" t="n">
        <v>31.96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810</v>
      </c>
      <c r="F15" s="60" t="n">
        <v>322.44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375</v>
      </c>
      <c r="F16" s="60" t="n">
        <v>91.87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661</v>
      </c>
      <c r="F17" s="68" t="n">
        <v>298.49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4084</v>
      </c>
      <c r="F18" s="70" t="n">
        <f aca="false">SUM(F12:F17)</f>
        <v>780.83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25</v>
      </c>
      <c r="F21" s="60" t="n">
        <v>51.69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53</v>
      </c>
      <c r="F22" s="60" t="n">
        <v>95.41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3</v>
      </c>
      <c r="F23" s="59" t="n">
        <v>35.3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718</v>
      </c>
      <c r="F24" s="60" t="n">
        <v>159.42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449</v>
      </c>
      <c r="F25" s="60" t="n">
        <v>95.37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629</v>
      </c>
      <c r="F26" s="60" t="n">
        <v>306.88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293</v>
      </c>
      <c r="F27" s="60" t="n">
        <v>79.39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1513</v>
      </c>
      <c r="F28" s="60" t="n">
        <v>347.81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559</v>
      </c>
      <c r="F29" s="60" t="n">
        <v>120.52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500</v>
      </c>
      <c r="F30" s="60" t="n">
        <v>111.95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3.54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31</v>
      </c>
      <c r="F32" s="60" t="n">
        <v>38.77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76</v>
      </c>
      <c r="F33" s="60" t="n">
        <v>43.82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280</v>
      </c>
      <c r="F34" s="60" t="n">
        <v>970.08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294</v>
      </c>
      <c r="F35" s="68" t="n">
        <v>78.84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1855</v>
      </c>
      <c r="F36" s="70" t="n">
        <f aca="false">SUM(F21:F35)</f>
        <v>2568.79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632</v>
      </c>
      <c r="F39" s="60" t="n">
        <v>129.93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9</v>
      </c>
      <c r="F40" s="60" t="n">
        <v>32.45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6</v>
      </c>
      <c r="F41" s="60" t="n">
        <v>31.98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472</v>
      </c>
      <c r="F42" s="60" t="n">
        <v>104.91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493</v>
      </c>
      <c r="F43" s="60" t="n">
        <v>108.19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08</v>
      </c>
      <c r="F44" s="76" t="n">
        <v>47.94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2.45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10</v>
      </c>
      <c r="F46" s="60" t="n">
        <v>32.61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1670</v>
      </c>
      <c r="F47" s="60" t="n">
        <v>344.49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0</v>
      </c>
      <c r="F48" s="60" t="n">
        <v>32.61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53.29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6505</v>
      </c>
      <c r="F50" s="60" t="n">
        <v>4300.43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48</v>
      </c>
      <c r="F51" s="60" t="n">
        <v>54.21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9359</v>
      </c>
      <c r="F52" s="60" t="n">
        <v>4737.86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233</v>
      </c>
      <c r="F53" s="60" t="n">
        <v>67.59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78</v>
      </c>
      <c r="F54" s="60" t="n">
        <v>43.26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322</v>
      </c>
      <c r="F55" s="60" t="n">
        <v>86.88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23</v>
      </c>
      <c r="F56" s="60" t="n">
        <v>71.47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5225</v>
      </c>
      <c r="F57" s="60" t="n">
        <v>934.54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1300</v>
      </c>
      <c r="F58" s="60" t="n">
        <v>236.8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211</v>
      </c>
      <c r="F59" s="60" t="n">
        <v>63.38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898</v>
      </c>
      <c r="F60" s="60" t="n">
        <v>367.86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363</v>
      </c>
      <c r="F61" s="68" t="n">
        <v>92.92</v>
      </c>
      <c r="G61" s="74"/>
      <c r="K61" s="57" t="n">
        <v>23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69884</v>
      </c>
      <c r="F62" s="70" t="n">
        <f aca="false">SUM(F39:F61)</f>
        <v>12408.05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003</v>
      </c>
      <c r="F66" s="60" t="n">
        <v>192.76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105</v>
      </c>
      <c r="F67" s="60" t="n">
        <v>208.83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118</v>
      </c>
      <c r="F68" s="68" t="n">
        <v>211.24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226</v>
      </c>
      <c r="F69" s="70" t="n">
        <f aca="false">SUM(F66:F68)</f>
        <v>612.83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D71" s="61"/>
      <c r="E71" s="69"/>
      <c r="F71" s="70"/>
    </row>
    <row r="72" customFormat="false" ht="13" hidden="false" customHeight="false" outlineLevel="0" collapsed="false">
      <c r="B72" s="65" t="s">
        <v>82</v>
      </c>
      <c r="C72" s="65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413</v>
      </c>
      <c r="F73" s="60" t="n">
        <v>96.62</v>
      </c>
      <c r="L73" s="59" t="n">
        <f aca="false">1754+1753+1434</f>
        <v>4941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2592</v>
      </c>
      <c r="F74" s="60" t="n">
        <v>483.43</v>
      </c>
      <c r="L74" s="59" t="n">
        <f aca="false">3936+3744+3744</f>
        <v>11424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5264</v>
      </c>
      <c r="F75" s="60" t="n">
        <v>2611.61</v>
      </c>
      <c r="L75" s="59" t="n">
        <f aca="false">11424+12000</f>
        <v>23424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600</v>
      </c>
      <c r="F76" s="60" t="n">
        <v>125.63</v>
      </c>
      <c r="L76" s="59" t="n">
        <f aca="false">900+1000+700</f>
        <v>2600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503</v>
      </c>
      <c r="F77" s="60" t="n">
        <v>112.41</v>
      </c>
      <c r="L77" s="59" t="n">
        <f aca="false">116+107</f>
        <v>223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75" t="n">
        <v>0</v>
      </c>
      <c r="F78" s="76" t="n">
        <v>0</v>
      </c>
      <c r="L78" s="59" t="n">
        <f aca="false">523+425</f>
        <v>94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272</v>
      </c>
      <c r="F79" s="60" t="n">
        <v>75.28</v>
      </c>
      <c r="L79" s="59" t="n">
        <f aca="false">280+272+184</f>
        <v>736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7</v>
      </c>
      <c r="F80" s="60" t="n">
        <v>32.71</v>
      </c>
      <c r="L80" s="59" t="n">
        <f aca="false">7+8</f>
        <v>15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1108</v>
      </c>
      <c r="F81" s="60" t="n">
        <v>209.63</v>
      </c>
      <c r="L81" s="59" t="n">
        <f aca="false">872+951+674</f>
        <v>2497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5350</v>
      </c>
      <c r="F82" s="60" t="n">
        <v>902.01</v>
      </c>
      <c r="L82" s="59" t="n">
        <f aca="false">4650+4650+3675</f>
        <v>12975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6</v>
      </c>
      <c r="E83" s="59" t="n">
        <v>28</v>
      </c>
      <c r="F83" s="60" t="n">
        <v>36.13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7</v>
      </c>
      <c r="E84" s="59" t="n">
        <v>3920</v>
      </c>
      <c r="F84" s="60" t="n">
        <v>677.53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257</v>
      </c>
      <c r="F85" s="60" t="n">
        <v>72.89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20800</v>
      </c>
      <c r="F86" s="60" t="n">
        <v>3394.19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370</v>
      </c>
      <c r="F87" s="60" t="n">
        <v>96.86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0</v>
      </c>
      <c r="F88" s="60" t="n">
        <v>0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2</v>
      </c>
      <c r="F89" s="60" t="n">
        <v>35.11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7052</v>
      </c>
      <c r="F90" s="60" t="n">
        <v>6357.55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8</v>
      </c>
      <c r="E91" s="77" t="n">
        <v>946</v>
      </c>
      <c r="F91" s="60" t="n">
        <v>183.59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29</v>
      </c>
      <c r="E92" s="59" t="n">
        <v>564</v>
      </c>
      <c r="F92" s="60" t="n">
        <v>122.21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4600</v>
      </c>
      <c r="F93" s="60" t="n">
        <v>1024.91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0</v>
      </c>
      <c r="E94" s="75" t="n">
        <v>764</v>
      </c>
      <c r="F94" s="76" t="n">
        <v>168.07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40</v>
      </c>
      <c r="F95" s="60" t="n">
        <v>38.01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1</v>
      </c>
      <c r="E96" s="59" t="n">
        <v>367</v>
      </c>
      <c r="F96" s="60" t="n">
        <v>88.98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2</v>
      </c>
      <c r="E97" s="59" t="n">
        <v>17600</v>
      </c>
      <c r="F97" s="60" t="n">
        <v>2913.89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3</v>
      </c>
      <c r="E98" s="59" t="n">
        <v>2480</v>
      </c>
      <c r="F98" s="60" t="n">
        <v>452.58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304</v>
      </c>
      <c r="F99" s="60" t="n">
        <v>401.83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4</v>
      </c>
      <c r="E100" s="59" t="n">
        <v>364</v>
      </c>
      <c r="F100" s="60" t="n">
        <v>90.08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5</v>
      </c>
      <c r="E101" s="59" t="n">
        <v>220</v>
      </c>
      <c r="F101" s="60" t="n">
        <v>66.95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6</v>
      </c>
      <c r="E102" s="59" t="n">
        <v>5200</v>
      </c>
      <c r="F102" s="60" t="n">
        <v>860.73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7</v>
      </c>
      <c r="E103" s="59" t="n">
        <v>977</v>
      </c>
      <c r="F103" s="60" t="n">
        <v>199.89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10</v>
      </c>
      <c r="F104" s="60" t="n">
        <v>49.25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997</v>
      </c>
      <c r="F105" s="60" t="n">
        <v>208.67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8</v>
      </c>
      <c r="E106" s="59" t="n">
        <v>130</v>
      </c>
      <c r="F106" s="60" t="n">
        <v>52.23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39</v>
      </c>
      <c r="E107" s="59" t="n">
        <v>1314</v>
      </c>
      <c r="F107" s="60" t="n">
        <v>230.7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357</v>
      </c>
      <c r="F108" s="60" t="n">
        <v>264.62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597</v>
      </c>
      <c r="F109" s="79" t="n">
        <v>463.36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687</v>
      </c>
      <c r="F110" s="60" t="n">
        <v>160.89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0</v>
      </c>
      <c r="E111" s="59" t="n">
        <v>199</v>
      </c>
      <c r="F111" s="60" t="n">
        <v>74.23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576</v>
      </c>
      <c r="F112" s="60" t="n">
        <v>134.63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0</v>
      </c>
      <c r="F113" s="60" t="n">
        <v>31.59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550</v>
      </c>
      <c r="F114" s="60" t="n">
        <v>1602.71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1</v>
      </c>
      <c r="E115" s="59" t="n">
        <v>190</v>
      </c>
      <c r="F115" s="60" t="n">
        <v>62.13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2</v>
      </c>
      <c r="E116" s="59" t="n">
        <v>1524</v>
      </c>
      <c r="F116" s="60" t="n">
        <v>301.67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3</v>
      </c>
      <c r="E117" s="59" t="n">
        <v>2040</v>
      </c>
      <c r="F117" s="60" t="n">
        <v>400.6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4</v>
      </c>
      <c r="E118" s="59" t="n">
        <v>9083</v>
      </c>
      <c r="F118" s="60" t="n">
        <v>1748.57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5</v>
      </c>
      <c r="E119" s="59" t="n">
        <v>1103</v>
      </c>
      <c r="F119" s="60" t="n">
        <v>226.32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520</v>
      </c>
      <c r="F120" s="60" t="n">
        <v>114.68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6</v>
      </c>
      <c r="E121" s="59" t="n">
        <v>14</v>
      </c>
      <c r="F121" s="60" t="n">
        <v>35.89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3</v>
      </c>
      <c r="F122" s="60" t="n">
        <v>33.68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4350</v>
      </c>
      <c r="F123" s="60" t="n">
        <v>2352.88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70</v>
      </c>
      <c r="F124" s="60" t="n">
        <v>67.96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7</v>
      </c>
      <c r="E125" s="59" t="n">
        <v>10700</v>
      </c>
      <c r="F125" s="60" t="n">
        <v>1848.3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8</v>
      </c>
      <c r="E126" s="59" t="n">
        <v>1641</v>
      </c>
      <c r="F126" s="60" t="n">
        <v>313.7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49</v>
      </c>
      <c r="E127" s="67" t="n">
        <v>1920</v>
      </c>
      <c r="F127" s="68" t="n">
        <v>352.16</v>
      </c>
      <c r="K127" s="57" t="n">
        <v>55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3:E127)</f>
        <v>185769</v>
      </c>
      <c r="F128" s="70" t="n">
        <f aca="false">SUM(F73:F127)</f>
        <v>33062.73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309</v>
      </c>
      <c r="F131" s="60" t="n">
        <v>236.09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0</v>
      </c>
      <c r="E132" s="75" t="n">
        <v>469</v>
      </c>
      <c r="F132" s="76" t="n">
        <v>111.28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34</v>
      </c>
      <c r="F133" s="76" t="n">
        <v>37.05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1</v>
      </c>
      <c r="E134" s="75" t="n">
        <v>775</v>
      </c>
      <c r="F134" s="76" t="n">
        <v>156.12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573</v>
      </c>
      <c r="F135" s="76" t="n">
        <v>118.16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2</v>
      </c>
      <c r="E136" s="75" t="n">
        <v>487</v>
      </c>
      <c r="F136" s="76" t="n">
        <v>109.63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3</v>
      </c>
      <c r="E137" s="75" t="n">
        <v>648</v>
      </c>
      <c r="F137" s="76" t="n">
        <v>141.3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805</v>
      </c>
      <c r="F138" s="76" t="n">
        <v>184.38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2</v>
      </c>
      <c r="F139" s="76" t="n">
        <v>36.13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5</v>
      </c>
      <c r="F140" s="76" t="n">
        <v>33.99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10</v>
      </c>
      <c r="F141" s="76" t="n">
        <v>33.2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4</v>
      </c>
      <c r="E142" s="75" t="n">
        <v>1355</v>
      </c>
      <c r="F142" s="76" t="n">
        <v>223.15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8</v>
      </c>
      <c r="F143" s="76" t="n">
        <v>32.89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59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3327</v>
      </c>
      <c r="F145" s="76" t="n">
        <v>7111.4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f aca="false">2120+1145</f>
        <v>3265</v>
      </c>
      <c r="F146" s="76" t="n">
        <f aca="false">-91.46+226.51</f>
        <v>135.05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41808</v>
      </c>
      <c r="F147" s="76" t="n">
        <v>6918.13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5</v>
      </c>
      <c r="E148" s="75" t="n">
        <v>12025</v>
      </c>
      <c r="F148" s="76" t="n">
        <v>1968.71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6</v>
      </c>
      <c r="E149" s="75" t="n">
        <v>677</v>
      </c>
      <c r="F149" s="76" t="n">
        <v>140.39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454</v>
      </c>
      <c r="F150" s="76" t="n">
        <v>110.83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1040</v>
      </c>
      <c r="F151" s="82" t="n">
        <v>3562.43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6</v>
      </c>
      <c r="F152" s="76" t="n">
        <v>32.56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934</v>
      </c>
      <c r="F153" s="76" t="n">
        <v>262.8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1</v>
      </c>
      <c r="F154" s="76" t="n">
        <v>33.36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66</v>
      </c>
      <c r="F155" s="76" t="n">
        <v>42.2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861</v>
      </c>
      <c r="F156" s="84" t="n">
        <v>169.96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30984</v>
      </c>
      <c r="F157" s="70" t="n">
        <f aca="false">SUM(F131:F156)</f>
        <v>21972.78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85" t="n">
        <v>435704375</v>
      </c>
      <c r="D160" s="66" t="s">
        <v>168</v>
      </c>
      <c r="E160" s="86" t="n">
        <v>2711</v>
      </c>
      <c r="F160" s="87" t="n">
        <v>467.21</v>
      </c>
      <c r="K160" s="57" t="n">
        <v>1</v>
      </c>
    </row>
    <row r="161" customFormat="false" ht="13" hidden="false" customHeight="false" outlineLevel="0" collapsed="false">
      <c r="B161" s="66"/>
      <c r="C161" s="85"/>
      <c r="D161" s="61" t="s">
        <v>19</v>
      </c>
      <c r="E161" s="69" t="n">
        <f aca="false">SUM(E160)</f>
        <v>2711</v>
      </c>
      <c r="F161" s="70" t="n">
        <f aca="false">SUM(F160)</f>
        <v>467.21</v>
      </c>
    </row>
    <row r="162" customFormat="false" ht="13" hidden="false" customHeight="false" outlineLevel="0" collapsed="false">
      <c r="B162" s="88"/>
      <c r="C162" s="89"/>
      <c r="D162" s="90"/>
      <c r="E162" s="91"/>
      <c r="F162" s="92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2</v>
      </c>
      <c r="F164" s="68" t="n">
        <v>17.88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2</v>
      </c>
      <c r="F165" s="70" t="n">
        <f aca="false">SUM(F164)</f>
        <v>17.88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7</v>
      </c>
      <c r="E168" s="67" t="n">
        <v>640</v>
      </c>
      <c r="F168" s="68" t="n">
        <v>134.45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640</v>
      </c>
      <c r="F169" s="70" t="n">
        <f aca="false">SUM(F168)</f>
        <v>134.45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77</v>
      </c>
      <c r="F172" s="68" t="n">
        <v>43.97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77</v>
      </c>
      <c r="F173" s="70" t="n">
        <f aca="false">SUM(F172)</f>
        <v>43.97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378</v>
      </c>
      <c r="F176" s="68" t="n">
        <v>477.17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378</v>
      </c>
      <c r="F177" s="70" t="n">
        <f aca="false">SUM(F176)</f>
        <v>477.17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9</v>
      </c>
      <c r="C180" s="65"/>
    </row>
    <row r="181" customFormat="false" ht="13" hidden="false" customHeight="false" outlineLevel="0" collapsed="false">
      <c r="A181" s="66" t="s">
        <v>17</v>
      </c>
      <c r="B181" s="57" t="n">
        <v>345663530</v>
      </c>
      <c r="C181" s="58" t="n">
        <v>446322850</v>
      </c>
      <c r="D181" s="73" t="s">
        <v>181</v>
      </c>
      <c r="E181" s="59" t="n">
        <v>234</v>
      </c>
      <c r="F181" s="60" t="n">
        <v>73.35</v>
      </c>
    </row>
    <row r="182" customFormat="false" ht="13" hidden="false" customHeight="false" outlineLevel="0" collapsed="false">
      <c r="A182" s="66" t="s">
        <v>17</v>
      </c>
      <c r="B182" s="57" t="n">
        <v>345897540</v>
      </c>
      <c r="C182" s="58" t="n">
        <v>441070312</v>
      </c>
      <c r="D182" s="73" t="s">
        <v>182</v>
      </c>
      <c r="E182" s="59" t="n">
        <v>76</v>
      </c>
      <c r="F182" s="60" t="n">
        <v>46.45</v>
      </c>
      <c r="L182" s="57" t="n">
        <v>100</v>
      </c>
    </row>
    <row r="183" customFormat="false" ht="13" hidden="false" customHeight="false" outlineLevel="0" collapsed="false">
      <c r="A183" s="66" t="s">
        <v>17</v>
      </c>
      <c r="B183" s="57" t="n">
        <v>376203930</v>
      </c>
      <c r="C183" s="58" t="n">
        <v>435941828</v>
      </c>
      <c r="D183" s="73" t="s">
        <v>183</v>
      </c>
      <c r="E183" s="59" t="n">
        <v>2313</v>
      </c>
      <c r="F183" s="60" t="n">
        <v>407.28</v>
      </c>
      <c r="L183" s="57" t="n">
        <f aca="false">5721+4547</f>
        <v>10268</v>
      </c>
    </row>
    <row r="184" customFormat="false" ht="13" hidden="false" customHeight="false" outlineLevel="0" collapsed="false">
      <c r="A184" s="66" t="s">
        <v>17</v>
      </c>
      <c r="B184" s="57" t="n">
        <v>380902800</v>
      </c>
      <c r="C184" s="58" t="n">
        <v>435942952</v>
      </c>
      <c r="D184" s="73" t="s">
        <v>184</v>
      </c>
      <c r="E184" s="59" t="n">
        <v>1560</v>
      </c>
      <c r="F184" s="60" t="n">
        <v>299.21</v>
      </c>
      <c r="L184" s="57" t="n">
        <v>1800</v>
      </c>
    </row>
    <row r="185" customFormat="false" ht="13" hidden="false" customHeight="false" outlineLevel="0" collapsed="false">
      <c r="A185" s="66" t="s">
        <v>17</v>
      </c>
      <c r="B185" s="57" t="n">
        <v>396522450</v>
      </c>
      <c r="C185" s="58" t="n">
        <v>441070313</v>
      </c>
      <c r="D185" s="73" t="s">
        <v>185</v>
      </c>
      <c r="E185" s="67" t="n">
        <v>91</v>
      </c>
      <c r="F185" s="68" t="n">
        <v>49</v>
      </c>
      <c r="K185" s="57" t="n">
        <v>5</v>
      </c>
      <c r="L185" s="57" t="n">
        <v>124</v>
      </c>
    </row>
    <row r="186" customFormat="false" ht="13" hidden="false" customHeight="false" outlineLevel="0" collapsed="false">
      <c r="D186" s="61" t="s">
        <v>19</v>
      </c>
      <c r="E186" s="69" t="n">
        <f aca="false">SUM(E181:E185)</f>
        <v>4274</v>
      </c>
      <c r="F186" s="70" t="n">
        <f aca="false">SUM(F181:F185)</f>
        <v>875.29</v>
      </c>
    </row>
    <row r="187" customFormat="false" ht="13" hidden="false" customHeight="false" outlineLevel="0" collapsed="false">
      <c r="D187" s="61"/>
      <c r="E187" s="69"/>
      <c r="F187" s="70"/>
    </row>
    <row r="188" customFormat="false" ht="13" hidden="false" customHeight="false" outlineLevel="0" collapsed="false">
      <c r="D188" s="61"/>
      <c r="E188" s="69"/>
      <c r="F188" s="70"/>
    </row>
    <row r="190" customFormat="false" ht="13" hidden="false" customHeight="false" outlineLevel="0" collapsed="false">
      <c r="B190" s="65" t="s">
        <v>186</v>
      </c>
      <c r="C190" s="65"/>
    </row>
    <row r="191" customFormat="false" ht="13" hidden="false" customHeight="false" outlineLevel="0" collapsed="false">
      <c r="A191" s="66" t="s">
        <v>17</v>
      </c>
      <c r="B191" s="57" t="n">
        <v>3862076233</v>
      </c>
      <c r="C191" s="58" t="n">
        <v>441018011</v>
      </c>
      <c r="D191" s="73" t="s">
        <v>187</v>
      </c>
      <c r="E191" s="67" t="n">
        <v>114</v>
      </c>
      <c r="F191" s="68" t="n">
        <v>52.9</v>
      </c>
      <c r="K191" s="57" t="n">
        <v>1</v>
      </c>
    </row>
    <row r="192" customFormat="false" ht="13" hidden="false" customHeight="false" outlineLevel="0" collapsed="false">
      <c r="D192" s="61" t="s">
        <v>19</v>
      </c>
      <c r="E192" s="69" t="n">
        <f aca="false">SUM(E191:E191)</f>
        <v>114</v>
      </c>
      <c r="F192" s="70" t="n">
        <f aca="false">SUM(F191:F191)</f>
        <v>52.9</v>
      </c>
    </row>
    <row r="194" customFormat="false" ht="13" hidden="false" customHeight="false" outlineLevel="0" collapsed="false">
      <c r="B194" s="65" t="s">
        <v>188</v>
      </c>
      <c r="C194" s="65"/>
      <c r="D194" s="61"/>
      <c r="E194" s="69"/>
      <c r="F194" s="70"/>
    </row>
    <row r="195" customFormat="false" ht="13" hidden="false" customHeight="false" outlineLevel="0" collapsed="false">
      <c r="A195" s="66" t="s">
        <v>17</v>
      </c>
      <c r="B195" s="57" t="n">
        <v>3350421404</v>
      </c>
      <c r="C195" s="58" t="n">
        <v>455049376</v>
      </c>
      <c r="D195" s="93" t="s">
        <v>358</v>
      </c>
      <c r="E195" s="86" t="n">
        <v>190</v>
      </c>
      <c r="F195" s="87" t="n">
        <v>62.13</v>
      </c>
      <c r="K195" s="57" t="n">
        <v>1</v>
      </c>
    </row>
    <row r="196" customFormat="false" ht="13" hidden="false" customHeight="false" outlineLevel="0" collapsed="false">
      <c r="D196" s="61" t="s">
        <v>19</v>
      </c>
      <c r="E196" s="69" t="n">
        <f aca="false">SUM(E195)</f>
        <v>190</v>
      </c>
      <c r="F196" s="70" t="n">
        <f aca="false">SUM(F195)</f>
        <v>62.13</v>
      </c>
    </row>
    <row r="197" customFormat="false" ht="13" hidden="false" customHeight="false" outlineLevel="0" collapsed="false">
      <c r="D197" s="61"/>
      <c r="E197" s="69"/>
      <c r="F197" s="70"/>
    </row>
    <row r="198" customFormat="false" ht="13" hidden="false" customHeight="false" outlineLevel="0" collapsed="false">
      <c r="B198" s="65" t="s">
        <v>190</v>
      </c>
      <c r="C198" s="65"/>
      <c r="D198" s="61"/>
      <c r="E198" s="69"/>
      <c r="F198" s="70"/>
    </row>
    <row r="199" customFormat="false" ht="13" hidden="false" customHeight="false" outlineLevel="0" collapsed="false">
      <c r="A199" s="66" t="s">
        <v>17</v>
      </c>
      <c r="B199" s="57" t="n">
        <v>3326624800</v>
      </c>
      <c r="C199" s="58" t="n">
        <v>533607215</v>
      </c>
      <c r="D199" s="93" t="s">
        <v>359</v>
      </c>
      <c r="E199" s="86" t="n">
        <v>132</v>
      </c>
      <c r="F199" s="87" t="n">
        <v>52.82</v>
      </c>
      <c r="K199" s="57" t="n">
        <v>1</v>
      </c>
    </row>
    <row r="200" customFormat="false" ht="13" hidden="false" customHeight="false" outlineLevel="0" collapsed="false">
      <c r="D200" s="61" t="s">
        <v>19</v>
      </c>
      <c r="E200" s="69" t="n">
        <f aca="false">SUM(E199)</f>
        <v>132</v>
      </c>
      <c r="F200" s="70" t="n">
        <f aca="false">SUM(F199)</f>
        <v>52.82</v>
      </c>
    </row>
    <row r="201" customFormat="false" ht="13" hidden="false" customHeight="false" outlineLevel="0" collapsed="false">
      <c r="D201" s="61"/>
    </row>
    <row r="202" customFormat="false" ht="13" hidden="false" customHeight="false" outlineLevel="0" collapsed="false">
      <c r="B202" s="65" t="s">
        <v>192</v>
      </c>
      <c r="C202" s="65"/>
      <c r="D202" s="61"/>
      <c r="E202" s="69"/>
      <c r="F202" s="70"/>
    </row>
    <row r="203" customFormat="false" ht="13" hidden="false" customHeight="false" outlineLevel="0" collapsed="false">
      <c r="A203" s="66" t="s">
        <v>17</v>
      </c>
      <c r="B203" s="57" t="n">
        <v>3740093806</v>
      </c>
      <c r="C203" s="58" t="n">
        <v>533775655</v>
      </c>
      <c r="D203" s="93" t="s">
        <v>360</v>
      </c>
      <c r="E203" s="94" t="n">
        <v>48</v>
      </c>
      <c r="F203" s="95" t="n">
        <v>41.55</v>
      </c>
      <c r="G203" s="74" t="s">
        <v>361</v>
      </c>
      <c r="K203" s="57" t="n">
        <v>1</v>
      </c>
    </row>
    <row r="204" customFormat="false" ht="13" hidden="false" customHeight="false" outlineLevel="0" collapsed="false">
      <c r="D204" s="61" t="s">
        <v>19</v>
      </c>
      <c r="E204" s="69" t="n">
        <f aca="false">SUM(E203)</f>
        <v>48</v>
      </c>
      <c r="F204" s="70" t="n">
        <f aca="false">SUM(F203)</f>
        <v>41.55</v>
      </c>
    </row>
    <row r="205" customFormat="false" ht="13" hidden="false" customHeight="false" outlineLevel="0" collapsed="false">
      <c r="D205" s="61"/>
      <c r="E205" s="69"/>
      <c r="F205" s="70"/>
    </row>
    <row r="206" customFormat="false" ht="13" hidden="false" customHeight="false" outlineLevel="0" collapsed="false">
      <c r="B206" s="65" t="s">
        <v>194</v>
      </c>
      <c r="C206" s="65"/>
      <c r="D206" s="61"/>
      <c r="E206" s="69"/>
      <c r="F206" s="70"/>
    </row>
    <row r="207" customFormat="false" ht="13" hidden="false" customHeight="false" outlineLevel="0" collapsed="false">
      <c r="A207" s="66" t="s">
        <v>17</v>
      </c>
      <c r="B207" s="57" t="n">
        <v>3111652602</v>
      </c>
      <c r="C207" s="58" t="n">
        <v>533116811</v>
      </c>
      <c r="D207" s="93" t="s">
        <v>362</v>
      </c>
      <c r="E207" s="86" t="n">
        <v>425</v>
      </c>
      <c r="F207" s="87" t="n">
        <v>99.87</v>
      </c>
      <c r="K207" s="57" t="n">
        <v>1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425</v>
      </c>
      <c r="F208" s="70" t="n">
        <f aca="false">SUM(F207)</f>
        <v>99.87</v>
      </c>
    </row>
    <row r="209" customFormat="false" ht="13" hidden="false" customHeight="false" outlineLevel="0" collapsed="false">
      <c r="D209" s="61"/>
      <c r="E209" s="69"/>
      <c r="F209" s="70"/>
    </row>
    <row r="210" customFormat="false" ht="13" hidden="false" customHeight="false" outlineLevel="0" collapsed="false">
      <c r="B210" s="65" t="s">
        <v>196</v>
      </c>
      <c r="C210" s="65"/>
      <c r="D210" s="61"/>
      <c r="E210" s="69"/>
      <c r="F210" s="70"/>
    </row>
    <row r="211" customFormat="false" ht="13" hidden="false" customHeight="false" outlineLevel="0" collapsed="false">
      <c r="A211" s="66" t="s">
        <v>37</v>
      </c>
      <c r="B211" s="57" t="n">
        <v>3598738502</v>
      </c>
      <c r="C211" s="58" t="n">
        <v>435941643</v>
      </c>
      <c r="D211" s="93" t="s">
        <v>363</v>
      </c>
      <c r="E211" s="86" t="n">
        <v>3581</v>
      </c>
      <c r="F211" s="87" t="n">
        <v>607.02</v>
      </c>
      <c r="K211" s="57" t="n">
        <v>1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3581</v>
      </c>
      <c r="F212" s="70" t="n">
        <f aca="false">SUM(F211)</f>
        <v>607.02</v>
      </c>
    </row>
    <row r="213" customFormat="false" ht="13" hidden="false" customHeight="false" outlineLevel="0" collapsed="false">
      <c r="D213" s="61"/>
      <c r="E213" s="69"/>
      <c r="F213" s="70"/>
    </row>
    <row r="214" customFormat="false" ht="13" hidden="false" customHeight="false" outlineLevel="0" collapsed="false">
      <c r="B214" s="65" t="s">
        <v>198</v>
      </c>
      <c r="C214" s="65"/>
      <c r="D214" s="61"/>
      <c r="E214" s="69"/>
      <c r="F214" s="70"/>
    </row>
    <row r="215" customFormat="false" ht="13" hidden="false" customHeight="false" outlineLevel="0" collapsed="false">
      <c r="A215" s="66" t="s">
        <v>17</v>
      </c>
      <c r="B215" s="57" t="n">
        <v>3137392407</v>
      </c>
      <c r="C215" s="58" t="n">
        <v>435657035</v>
      </c>
      <c r="D215" s="93" t="s">
        <v>364</v>
      </c>
      <c r="E215" s="86" t="n">
        <v>960</v>
      </c>
      <c r="F215" s="87" t="n">
        <v>185.86</v>
      </c>
      <c r="K215" s="57" t="n">
        <v>1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960</v>
      </c>
      <c r="F216" s="70" t="n">
        <f aca="false">SUM(F215)</f>
        <v>185.86</v>
      </c>
    </row>
    <row r="217" customFormat="false" ht="13" hidden="false" customHeight="false" outlineLevel="0" collapsed="false">
      <c r="D217" s="61"/>
    </row>
    <row r="218" customFormat="false" ht="13" hidden="false" customHeight="false" outlineLevel="0" collapsed="false">
      <c r="B218" s="65" t="s">
        <v>200</v>
      </c>
      <c r="C218" s="65"/>
      <c r="D218" s="61"/>
      <c r="E218" s="69"/>
      <c r="F218" s="70"/>
    </row>
    <row r="219" customFormat="false" ht="13" hidden="false" customHeight="false" outlineLevel="0" collapsed="false">
      <c r="A219" s="66" t="s">
        <v>17</v>
      </c>
      <c r="B219" s="57" t="n">
        <v>3542522408</v>
      </c>
      <c r="C219" s="58" t="n">
        <v>441017973</v>
      </c>
      <c r="D219" s="93" t="s">
        <v>365</v>
      </c>
      <c r="E219" s="86" t="n">
        <v>2652</v>
      </c>
      <c r="F219" s="87" t="n">
        <v>457.72</v>
      </c>
      <c r="K219" s="57" t="n">
        <v>1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2652</v>
      </c>
      <c r="F220" s="70" t="n">
        <f aca="false">SUM(F219)</f>
        <v>457.72</v>
      </c>
    </row>
    <row r="221" customFormat="false" ht="13" hidden="false" customHeight="false" outlineLevel="0" collapsed="false">
      <c r="D221" s="61"/>
      <c r="E221" s="69"/>
      <c r="F221" s="70"/>
    </row>
    <row r="222" customFormat="false" ht="13" hidden="false" customHeight="false" outlineLevel="0" collapsed="false">
      <c r="B222" s="65" t="s">
        <v>202</v>
      </c>
      <c r="C222" s="65"/>
      <c r="D222" s="61"/>
      <c r="E222" s="69"/>
      <c r="F222" s="70"/>
    </row>
    <row r="223" customFormat="false" ht="13" hidden="false" customHeight="false" outlineLevel="0" collapsed="false">
      <c r="A223" s="66" t="s">
        <v>37</v>
      </c>
      <c r="B223" s="57" t="n">
        <v>3170191104</v>
      </c>
      <c r="C223" s="58" t="n">
        <v>436050262</v>
      </c>
      <c r="D223" s="93" t="s">
        <v>366</v>
      </c>
      <c r="E223" s="86" t="n">
        <v>18815</v>
      </c>
      <c r="F223" s="87" t="n">
        <v>3091.38</v>
      </c>
      <c r="K223" s="57" t="n">
        <v>1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18815</v>
      </c>
      <c r="F224" s="70" t="n">
        <f aca="false">SUM(F223)</f>
        <v>3091.38</v>
      </c>
    </row>
    <row r="225" customFormat="false" ht="13" hidden="false" customHeight="false" outlineLevel="0" collapsed="false">
      <c r="D225" s="61"/>
      <c r="E225" s="69"/>
      <c r="F225" s="70"/>
    </row>
    <row r="226" customFormat="false" ht="13" hidden="false" customHeight="false" outlineLevel="0" collapsed="false">
      <c r="B226" s="65" t="s">
        <v>204</v>
      </c>
      <c r="C226" s="65"/>
      <c r="D226" s="61"/>
      <c r="E226" s="69"/>
      <c r="F226" s="70"/>
    </row>
    <row r="227" customFormat="false" ht="13" hidden="false" customHeight="false" outlineLevel="0" collapsed="false">
      <c r="A227" s="66" t="s">
        <v>17</v>
      </c>
      <c r="B227" s="57" t="n">
        <v>3257214407</v>
      </c>
      <c r="C227" s="58" t="n">
        <v>532897256</v>
      </c>
      <c r="D227" s="93" t="s">
        <v>205</v>
      </c>
      <c r="E227" s="86" t="n">
        <v>16</v>
      </c>
      <c r="F227" s="87" t="n">
        <v>34.18</v>
      </c>
      <c r="K227" s="57" t="n">
        <v>1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6</v>
      </c>
      <c r="F228" s="70" t="n">
        <f aca="false">SUM(F227)</f>
        <v>34.18</v>
      </c>
    </row>
    <row r="229" customFormat="false" ht="13" hidden="false" customHeight="false" outlineLevel="0" collapsed="false">
      <c r="D229" s="61"/>
      <c r="E229" s="69"/>
      <c r="F229" s="70"/>
    </row>
    <row r="230" customFormat="false" ht="13" hidden="false" customHeight="false" outlineLevel="0" collapsed="false">
      <c r="B230" s="65" t="s">
        <v>206</v>
      </c>
      <c r="C230" s="65"/>
      <c r="D230" s="61"/>
      <c r="E230" s="69"/>
      <c r="F230" s="70"/>
    </row>
    <row r="231" customFormat="false" ht="13" hidden="false" customHeight="false" outlineLevel="0" collapsed="false">
      <c r="A231" s="66" t="s">
        <v>17</v>
      </c>
      <c r="B231" s="57" t="n">
        <v>3798388017</v>
      </c>
      <c r="C231" s="58" t="n">
        <v>455049377</v>
      </c>
      <c r="D231" s="93" t="s">
        <v>367</v>
      </c>
      <c r="E231" s="86" t="n">
        <v>361</v>
      </c>
      <c r="F231" s="87" t="n">
        <v>89.6</v>
      </c>
      <c r="K231" s="57" t="n">
        <v>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361</v>
      </c>
      <c r="F232" s="70" t="n">
        <f aca="false">SUM(F231)</f>
        <v>89.6</v>
      </c>
    </row>
    <row r="233" customFormat="false" ht="13" hidden="false" customHeight="false" outlineLevel="0" collapsed="false">
      <c r="D233" s="61"/>
      <c r="E233" s="69"/>
      <c r="F233" s="70"/>
    </row>
    <row r="234" customFormat="false" ht="13" hidden="false" customHeight="false" outlineLevel="0" collapsed="false">
      <c r="D234" s="61"/>
      <c r="E234" s="69"/>
      <c r="F234" s="70"/>
    </row>
    <row r="235" customFormat="false" ht="13" hidden="false" customHeight="false" outlineLevel="0" collapsed="false">
      <c r="B235" s="65" t="s">
        <v>208</v>
      </c>
      <c r="C235" s="65"/>
      <c r="D235" s="61"/>
      <c r="E235" s="69"/>
      <c r="F235" s="70"/>
    </row>
    <row r="236" customFormat="false" ht="13" hidden="false" customHeight="false" outlineLevel="0" collapsed="false">
      <c r="A236" s="66" t="s">
        <v>17</v>
      </c>
      <c r="B236" s="57" t="n">
        <v>3111091405</v>
      </c>
      <c r="C236" s="58" t="n">
        <v>532897373</v>
      </c>
      <c r="D236" s="93" t="s">
        <v>368</v>
      </c>
      <c r="E236" s="86" t="n">
        <v>1899</v>
      </c>
      <c r="F236" s="87" t="n">
        <v>336.73</v>
      </c>
      <c r="K236" s="57" t="n">
        <v>1</v>
      </c>
    </row>
    <row r="237" customFormat="false" ht="13" hidden="false" customHeight="false" outlineLevel="0" collapsed="false">
      <c r="D237" s="61" t="s">
        <v>19</v>
      </c>
      <c r="E237" s="69" t="n">
        <f aca="false">SUM(E236)</f>
        <v>1899</v>
      </c>
      <c r="F237" s="70" t="n">
        <f aca="false">SUM(F236)</f>
        <v>336.73</v>
      </c>
    </row>
    <row r="238" customFormat="false" ht="13" hidden="false" customHeight="false" outlineLevel="0" collapsed="false">
      <c r="D238" s="61"/>
      <c r="E238" s="69"/>
      <c r="F238" s="70"/>
    </row>
    <row r="239" customFormat="false" ht="13" hidden="false" customHeight="false" outlineLevel="0" collapsed="false">
      <c r="D239" s="61"/>
      <c r="E239" s="69"/>
      <c r="F239" s="70"/>
    </row>
    <row r="240" customFormat="false" ht="13" hidden="false" customHeight="false" outlineLevel="0" collapsed="false">
      <c r="B240" s="65" t="s">
        <v>210</v>
      </c>
      <c r="C240" s="65"/>
      <c r="D240" s="61"/>
      <c r="E240" s="69"/>
      <c r="F240" s="70"/>
    </row>
    <row r="241" customFormat="false" ht="13" hidden="false" customHeight="false" outlineLevel="0" collapsed="false">
      <c r="A241" s="66" t="s">
        <v>17</v>
      </c>
      <c r="B241" s="57" t="n">
        <v>3883154001</v>
      </c>
      <c r="C241" s="58" t="n">
        <v>190824722</v>
      </c>
      <c r="D241" s="93" t="s">
        <v>369</v>
      </c>
      <c r="E241" s="86" t="n">
        <v>383</v>
      </c>
      <c r="F241" s="87" t="n">
        <v>93.14</v>
      </c>
      <c r="K241" s="57" t="n">
        <v>1</v>
      </c>
    </row>
    <row r="242" customFormat="false" ht="13" hidden="false" customHeight="false" outlineLevel="0" collapsed="false">
      <c r="D242" s="61" t="s">
        <v>19</v>
      </c>
      <c r="E242" s="69" t="n">
        <f aca="false">SUM(E241)</f>
        <v>383</v>
      </c>
      <c r="F242" s="70" t="n">
        <f aca="false">SUM(F241)</f>
        <v>93.14</v>
      </c>
    </row>
    <row r="243" customFormat="false" ht="13" hidden="false" customHeight="false" outlineLevel="0" collapsed="false">
      <c r="D243" s="61"/>
      <c r="E243" s="69"/>
      <c r="F243" s="70"/>
    </row>
    <row r="244" customFormat="false" ht="13" hidden="false" customHeight="false" outlineLevel="0" collapsed="false">
      <c r="B244" s="65" t="s">
        <v>212</v>
      </c>
      <c r="C244" s="65"/>
      <c r="D244" s="61"/>
    </row>
    <row r="245" customFormat="false" ht="13" hidden="false" customHeight="false" outlineLevel="0" collapsed="false">
      <c r="A245" s="66" t="s">
        <v>17</v>
      </c>
      <c r="B245" s="57" t="n">
        <v>3355694708</v>
      </c>
      <c r="C245" s="58" t="n">
        <v>661372277</v>
      </c>
      <c r="D245" s="96" t="s">
        <v>370</v>
      </c>
      <c r="E245" s="86" t="n">
        <v>216</v>
      </c>
      <c r="F245" s="87" t="n">
        <v>66.31</v>
      </c>
      <c r="K245" s="57" t="n">
        <v>1</v>
      </c>
    </row>
    <row r="246" customFormat="false" ht="13" hidden="false" customHeight="false" outlineLevel="0" collapsed="false">
      <c r="D246" s="61" t="s">
        <v>19</v>
      </c>
      <c r="E246" s="69" t="n">
        <f aca="false">SUM(E245)</f>
        <v>216</v>
      </c>
      <c r="F246" s="70" t="n">
        <f aca="false">SUM(F245)</f>
        <v>66.31</v>
      </c>
    </row>
    <row r="247" customFormat="false" ht="13" hidden="false" customHeight="false" outlineLevel="0" collapsed="false">
      <c r="D247" s="61"/>
      <c r="E247" s="69"/>
      <c r="F247" s="70"/>
    </row>
    <row r="248" customFormat="false" ht="13" hidden="false" customHeight="false" outlineLevel="0" collapsed="false">
      <c r="D248" s="61"/>
      <c r="E248" s="69"/>
      <c r="F248" s="70"/>
    </row>
    <row r="249" customFormat="false" ht="13" hidden="false" customHeight="false" outlineLevel="0" collapsed="false">
      <c r="D249" s="61"/>
      <c r="E249" s="69"/>
      <c r="F249" s="70"/>
    </row>
    <row r="250" customFormat="false" ht="13" hidden="false" customHeight="false" outlineLevel="0" collapsed="false">
      <c r="B250" s="65" t="s">
        <v>214</v>
      </c>
      <c r="C250" s="65"/>
      <c r="D250" s="61"/>
    </row>
    <row r="251" customFormat="false" ht="13" hidden="false" customHeight="false" outlineLevel="0" collapsed="false">
      <c r="A251" s="66" t="s">
        <v>17</v>
      </c>
      <c r="B251" s="57" t="n">
        <v>3682715804</v>
      </c>
      <c r="C251" s="58" t="n">
        <v>533606039</v>
      </c>
      <c r="D251" s="93" t="s">
        <v>371</v>
      </c>
      <c r="E251" s="86" t="n">
        <v>209</v>
      </c>
      <c r="F251" s="87" t="n">
        <v>65.19</v>
      </c>
      <c r="K251" s="57" t="n">
        <v>1</v>
      </c>
    </row>
    <row r="252" customFormat="false" ht="13" hidden="false" customHeight="false" outlineLevel="0" collapsed="false">
      <c r="D252" s="61" t="s">
        <v>19</v>
      </c>
      <c r="E252" s="69" t="n">
        <f aca="false">SUM(E251)</f>
        <v>209</v>
      </c>
      <c r="F252" s="70" t="n">
        <f aca="false">SUM(F251)</f>
        <v>65.19</v>
      </c>
    </row>
    <row r="253" customFormat="false" ht="13" hidden="false" customHeight="false" outlineLevel="0" collapsed="false">
      <c r="D253" s="61"/>
      <c r="E253" s="69"/>
      <c r="F253" s="70"/>
    </row>
    <row r="254" customFormat="false" ht="13" hidden="false" customHeight="false" outlineLevel="0" collapsed="false">
      <c r="B254" s="65" t="s">
        <v>216</v>
      </c>
      <c r="C254" s="65"/>
      <c r="D254" s="61"/>
      <c r="E254" s="69"/>
      <c r="F254" s="70"/>
    </row>
    <row r="255" customFormat="false" ht="13" hidden="false" customHeight="false" outlineLevel="0" collapsed="false">
      <c r="A255" s="66" t="s">
        <v>17</v>
      </c>
      <c r="B255" s="57" t="n">
        <v>3329679207</v>
      </c>
      <c r="C255" s="58" t="n">
        <v>533769605</v>
      </c>
      <c r="D255" s="93" t="s">
        <v>211</v>
      </c>
      <c r="E255" s="86" t="n">
        <v>0</v>
      </c>
      <c r="F255" s="87" t="n">
        <v>31.59</v>
      </c>
      <c r="K255" s="57" t="n">
        <v>1</v>
      </c>
    </row>
    <row r="256" customFormat="false" ht="13" hidden="false" customHeight="false" outlineLevel="0" collapsed="false">
      <c r="D256" s="61" t="s">
        <v>19</v>
      </c>
      <c r="E256" s="69" t="n">
        <f aca="false">SUM(E255)</f>
        <v>0</v>
      </c>
      <c r="F256" s="70" t="n">
        <f aca="false">SUM(F255)</f>
        <v>31.59</v>
      </c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7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695786206</v>
      </c>
      <c r="C259" s="58" t="n">
        <v>533649991</v>
      </c>
      <c r="D259" s="93" t="s">
        <v>372</v>
      </c>
      <c r="E259" s="86" t="n">
        <v>829</v>
      </c>
      <c r="F259" s="87" t="n">
        <v>164.8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829</v>
      </c>
      <c r="F260" s="70" t="n">
        <f aca="false">SUM(F259)</f>
        <v>164.8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9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395887403</v>
      </c>
      <c r="C263" s="58" t="n">
        <v>428783723</v>
      </c>
      <c r="D263" s="93" t="s">
        <v>373</v>
      </c>
      <c r="E263" s="86" t="n">
        <v>192</v>
      </c>
      <c r="F263" s="87" t="n">
        <v>62.46</v>
      </c>
      <c r="G263" s="74"/>
      <c r="H263" s="66"/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92</v>
      </c>
      <c r="F264" s="70" t="n">
        <f aca="false">SUM(F263)</f>
        <v>62.46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21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532222209</v>
      </c>
      <c r="C267" s="58" t="n">
        <v>533760628</v>
      </c>
      <c r="D267" s="93" t="s">
        <v>374</v>
      </c>
      <c r="E267" s="94"/>
      <c r="F267" s="95" t="n">
        <v>33.49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3.49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3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277429100</v>
      </c>
      <c r="C271" s="58" t="n">
        <v>534164854</v>
      </c>
      <c r="D271" s="93" t="s">
        <v>375</v>
      </c>
      <c r="E271" s="86" t="n">
        <v>51</v>
      </c>
      <c r="F271" s="87" t="n">
        <v>39.81</v>
      </c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51</v>
      </c>
      <c r="F272" s="70" t="n">
        <f aca="false">SUM(F271)</f>
        <v>39.81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D274" s="61"/>
      <c r="E274" s="69"/>
      <c r="F274" s="70"/>
    </row>
    <row r="275" customFormat="false" ht="13" hidden="false" customHeight="false" outlineLevel="0" collapsed="false">
      <c r="B275" s="65" t="s">
        <v>225</v>
      </c>
      <c r="C275" s="65"/>
      <c r="D275" s="61"/>
      <c r="E275" s="69"/>
      <c r="F275" s="70"/>
    </row>
    <row r="276" customFormat="false" ht="13" hidden="false" customHeight="false" outlineLevel="0" collapsed="false">
      <c r="A276" s="66" t="s">
        <v>17</v>
      </c>
      <c r="B276" s="57" t="n">
        <v>3879051005</v>
      </c>
      <c r="C276" s="58" t="n">
        <v>190235064</v>
      </c>
      <c r="D276" s="93" t="s">
        <v>226</v>
      </c>
      <c r="E276" s="86" t="n">
        <v>1636</v>
      </c>
      <c r="F276" s="87" t="n">
        <v>294.48</v>
      </c>
      <c r="K276" s="57" t="n">
        <v>1</v>
      </c>
    </row>
    <row r="277" customFormat="false" ht="13" hidden="false" customHeight="false" outlineLevel="0" collapsed="false">
      <c r="D277" s="61" t="s">
        <v>19</v>
      </c>
      <c r="E277" s="69" t="n">
        <f aca="false">SUM(E276)</f>
        <v>1636</v>
      </c>
      <c r="F277" s="70" t="n">
        <f aca="false">SUM(F276)</f>
        <v>294.48</v>
      </c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7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156041125</v>
      </c>
      <c r="C280" s="58" t="n">
        <v>190231228</v>
      </c>
      <c r="D280" s="97" t="s">
        <v>376</v>
      </c>
      <c r="E280" s="86" t="n">
        <v>1391</v>
      </c>
      <c r="F280" s="87" t="n">
        <v>255.09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391</v>
      </c>
      <c r="F281" s="70" t="n">
        <f aca="false">SUM(F280)</f>
        <v>255.09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D283" s="61"/>
      <c r="E283" s="69"/>
      <c r="F283" s="70"/>
    </row>
    <row r="284" customFormat="false" ht="13" hidden="false" customHeight="false" outlineLevel="0" collapsed="false">
      <c r="B284" s="65" t="s">
        <v>229</v>
      </c>
      <c r="C284" s="65"/>
      <c r="D284" s="61"/>
      <c r="E284" s="69"/>
      <c r="F284" s="70"/>
    </row>
    <row r="285" customFormat="false" ht="13" hidden="false" customHeight="false" outlineLevel="0" collapsed="false">
      <c r="A285" s="66" t="s">
        <v>17</v>
      </c>
      <c r="B285" s="57" t="n">
        <v>3576693307</v>
      </c>
      <c r="C285" s="58" t="n">
        <v>533749462</v>
      </c>
      <c r="D285" s="93" t="s">
        <v>230</v>
      </c>
      <c r="E285" s="86" t="n">
        <v>12</v>
      </c>
      <c r="F285" s="87" t="n">
        <v>35.55</v>
      </c>
      <c r="K285" s="57" t="n">
        <v>1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12</v>
      </c>
      <c r="F286" s="70" t="n">
        <f aca="false">SUM(F285)</f>
        <v>35.55</v>
      </c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D288" s="61"/>
      <c r="E288" s="69"/>
      <c r="F288" s="70"/>
    </row>
    <row r="289" customFormat="false" ht="13" hidden="false" customHeight="false" outlineLevel="0" collapsed="false">
      <c r="B289" s="65" t="s">
        <v>231</v>
      </c>
      <c r="C289" s="65"/>
      <c r="D289" s="61"/>
      <c r="E289" s="69"/>
      <c r="F289" s="70"/>
    </row>
    <row r="290" customFormat="false" ht="13" hidden="false" customHeight="false" outlineLevel="0" collapsed="false">
      <c r="A290" s="66" t="s">
        <v>17</v>
      </c>
      <c r="B290" s="57" t="n">
        <v>3406562904</v>
      </c>
      <c r="C290" s="58" t="n">
        <v>533730950</v>
      </c>
      <c r="D290" s="93" t="s">
        <v>377</v>
      </c>
      <c r="E290" s="86" t="n">
        <v>1420</v>
      </c>
      <c r="F290" s="87" t="n">
        <v>259.77</v>
      </c>
      <c r="K290" s="57" t="n">
        <v>1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420</v>
      </c>
      <c r="F291" s="70" t="n">
        <f aca="false">SUM(F290)</f>
        <v>259.77</v>
      </c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3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961884214</v>
      </c>
      <c r="C294" s="58" t="n">
        <v>533764359</v>
      </c>
      <c r="D294" s="93" t="s">
        <v>234</v>
      </c>
      <c r="E294" s="86" t="n">
        <v>0</v>
      </c>
      <c r="F294" s="87" t="n">
        <v>31.59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0</v>
      </c>
      <c r="F295" s="70" t="n">
        <f aca="false">SUM(F294)</f>
        <v>31.59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5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235337502</v>
      </c>
      <c r="C298" s="58" t="n">
        <v>533775655</v>
      </c>
      <c r="D298" s="93" t="s">
        <v>378</v>
      </c>
      <c r="E298" s="86" t="n">
        <v>323</v>
      </c>
      <c r="F298" s="87" t="n">
        <v>83.5</v>
      </c>
      <c r="H298" s="66"/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323</v>
      </c>
      <c r="F299" s="70" t="n">
        <f aca="false">SUM(F298)</f>
        <v>83.5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7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725543700</v>
      </c>
      <c r="C302" s="58" t="n">
        <v>428778576</v>
      </c>
      <c r="D302" s="93" t="s">
        <v>379</v>
      </c>
      <c r="E302" s="94" t="n">
        <v>94</v>
      </c>
      <c r="F302" s="95" t="n">
        <v>46.7</v>
      </c>
      <c r="G302" s="74"/>
      <c r="K302" s="57" t="n">
        <v>1</v>
      </c>
    </row>
    <row r="303" customFormat="false" ht="13" hidden="false" customHeight="false" outlineLevel="0" collapsed="false">
      <c r="D303" s="61" t="s">
        <v>19</v>
      </c>
      <c r="E303" s="98" t="n">
        <f aca="false">SUM(E302)</f>
        <v>94</v>
      </c>
      <c r="F303" s="99" t="n">
        <f aca="false">SUM(F302)</f>
        <v>46.7</v>
      </c>
    </row>
    <row r="304" customFormat="false" ht="13" hidden="false" customHeight="false" outlineLevel="0" collapsed="false">
      <c r="D304" s="61"/>
      <c r="E304" s="98"/>
      <c r="F304" s="99"/>
    </row>
    <row r="305" customFormat="false" ht="13" hidden="false" customHeight="false" outlineLevel="0" collapsed="false">
      <c r="D305" s="61"/>
      <c r="E305" s="98"/>
      <c r="F305" s="99"/>
    </row>
    <row r="306" customFormat="false" ht="13" hidden="false" customHeight="false" outlineLevel="0" collapsed="false">
      <c r="D306" s="61"/>
      <c r="E306" s="98"/>
      <c r="F306" s="99"/>
    </row>
    <row r="307" customFormat="false" ht="13" hidden="false" customHeight="false" outlineLevel="0" collapsed="false">
      <c r="D307" s="61"/>
      <c r="E307" s="69"/>
      <c r="F307" s="70"/>
    </row>
    <row r="308" customFormat="false" ht="13" hidden="false" customHeight="false" outlineLevel="0" collapsed="false">
      <c r="B308" s="65" t="s">
        <v>239</v>
      </c>
      <c r="C308" s="65"/>
      <c r="D308" s="61"/>
      <c r="E308" s="69"/>
      <c r="F308" s="70"/>
    </row>
    <row r="309" customFormat="false" ht="13" hidden="false" customHeight="false" outlineLevel="0" collapsed="false">
      <c r="A309" s="66" t="s">
        <v>17</v>
      </c>
      <c r="B309" s="57" t="n">
        <v>3782640100</v>
      </c>
      <c r="C309" s="58" t="n">
        <v>533765275</v>
      </c>
      <c r="D309" s="93" t="s">
        <v>380</v>
      </c>
      <c r="E309" s="86" t="n">
        <v>85</v>
      </c>
      <c r="F309" s="87" t="n">
        <v>45.25</v>
      </c>
      <c r="K309" s="57" t="n">
        <v>1</v>
      </c>
    </row>
    <row r="310" customFormat="false" ht="13" hidden="false" customHeight="false" outlineLevel="0" collapsed="false">
      <c r="D310" s="61" t="s">
        <v>19</v>
      </c>
      <c r="E310" s="69" t="n">
        <f aca="false">SUM(E309)</f>
        <v>85</v>
      </c>
      <c r="F310" s="70" t="n">
        <f aca="false">SUM(F309)</f>
        <v>45.25</v>
      </c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D312" s="61"/>
      <c r="E312" s="69"/>
      <c r="F312" s="70"/>
    </row>
    <row r="313" customFormat="false" ht="13" hidden="false" customHeight="false" outlineLevel="0" collapsed="false">
      <c r="B313" s="65" t="s">
        <v>241</v>
      </c>
      <c r="C313" s="65"/>
      <c r="D313" s="61"/>
      <c r="E313" s="69"/>
      <c r="F313" s="70"/>
    </row>
    <row r="314" customFormat="false" ht="13" hidden="false" customHeight="false" outlineLevel="0" collapsed="false">
      <c r="A314" s="66" t="s">
        <v>17</v>
      </c>
      <c r="B314" s="57" t="n">
        <v>3022781201</v>
      </c>
      <c r="C314" s="58" t="n">
        <v>428778573</v>
      </c>
      <c r="D314" s="93" t="s">
        <v>381</v>
      </c>
      <c r="E314" s="86" t="n">
        <v>804</v>
      </c>
      <c r="F314" s="87" t="n">
        <v>170.43</v>
      </c>
      <c r="K314" s="57" t="n">
        <v>1</v>
      </c>
    </row>
    <row r="315" customFormat="false" ht="13" hidden="false" customHeight="false" outlineLevel="0" collapsed="false">
      <c r="D315" s="61" t="s">
        <v>19</v>
      </c>
      <c r="E315" s="69" t="n">
        <f aca="false">SUM(E314)</f>
        <v>804</v>
      </c>
      <c r="F315" s="70" t="n">
        <f aca="false">SUM(F314)</f>
        <v>170.43</v>
      </c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3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544652500</v>
      </c>
      <c r="C318" s="58" t="n">
        <v>533746311</v>
      </c>
      <c r="D318" s="93" t="s">
        <v>382</v>
      </c>
      <c r="E318" s="86" t="n">
        <v>79</v>
      </c>
      <c r="F318" s="87" t="n">
        <v>44.28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79</v>
      </c>
      <c r="F319" s="70" t="n">
        <f aca="false">SUM(F318)</f>
        <v>44.28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5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973604105</v>
      </c>
      <c r="C322" s="58" t="n">
        <v>533738413</v>
      </c>
      <c r="D322" s="96" t="s">
        <v>383</v>
      </c>
      <c r="E322" s="86" t="n">
        <v>698</v>
      </c>
      <c r="F322" s="87" t="n">
        <v>152.39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698</v>
      </c>
      <c r="F323" s="70" t="n">
        <f aca="false">SUM(F322)</f>
        <v>152.39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6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115372207</v>
      </c>
      <c r="C326" s="58" t="n">
        <v>428783936</v>
      </c>
      <c r="D326" s="97" t="s">
        <v>384</v>
      </c>
      <c r="E326" s="86" t="n">
        <v>480</v>
      </c>
      <c r="F326" s="87" t="n">
        <v>128.81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480</v>
      </c>
      <c r="F327" s="70" t="n">
        <f aca="false">SUM(F326)</f>
        <v>128.81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D329" s="61"/>
      <c r="E329" s="69"/>
      <c r="F329" s="70"/>
    </row>
    <row r="330" customFormat="false" ht="13" hidden="false" customHeight="false" outlineLevel="0" collapsed="false">
      <c r="B330" s="65" t="s">
        <v>248</v>
      </c>
      <c r="C330" s="65"/>
      <c r="D330" s="61"/>
      <c r="E330" s="69"/>
      <c r="F330" s="70"/>
    </row>
    <row r="331" customFormat="false" ht="13" hidden="false" customHeight="false" outlineLevel="0" collapsed="false">
      <c r="A331" s="66" t="s">
        <v>17</v>
      </c>
      <c r="B331" s="57" t="n">
        <v>3411823309</v>
      </c>
      <c r="C331" s="58" t="n">
        <v>533750526</v>
      </c>
      <c r="D331" s="93" t="s">
        <v>385</v>
      </c>
      <c r="E331" s="86" t="n">
        <v>378</v>
      </c>
      <c r="F331" s="87" t="n">
        <v>92.35</v>
      </c>
      <c r="K331" s="57" t="n">
        <v>1</v>
      </c>
    </row>
    <row r="332" customFormat="false" ht="13" hidden="false" customHeight="false" outlineLevel="0" collapsed="false">
      <c r="D332" s="61" t="s">
        <v>19</v>
      </c>
      <c r="E332" s="69" t="n">
        <f aca="false">SUM(E331)</f>
        <v>378</v>
      </c>
      <c r="F332" s="70" t="n">
        <f aca="false">SUM(F331)</f>
        <v>92.35</v>
      </c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50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842629200</v>
      </c>
      <c r="C335" s="58" t="n">
        <v>190751952</v>
      </c>
      <c r="D335" s="93" t="s">
        <v>251</v>
      </c>
      <c r="E335" s="86" t="n">
        <v>579</v>
      </c>
      <c r="F335" s="87" t="n">
        <v>124.64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579</v>
      </c>
      <c r="F336" s="70" t="n">
        <f aca="false">SUM(F335)</f>
        <v>124.64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2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704794308</v>
      </c>
      <c r="C339" s="58" t="n">
        <v>533776196</v>
      </c>
      <c r="D339" s="93" t="s">
        <v>253</v>
      </c>
      <c r="E339" s="86" t="n">
        <v>337</v>
      </c>
      <c r="F339" s="87" t="n">
        <v>85.74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337</v>
      </c>
      <c r="F340" s="70" t="n">
        <f aca="false">SUM(F339)</f>
        <v>85.74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4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296176708</v>
      </c>
      <c r="C343" s="58" t="n">
        <v>538253304</v>
      </c>
      <c r="D343" s="93" t="s">
        <v>386</v>
      </c>
      <c r="E343" s="86" t="n">
        <v>44</v>
      </c>
      <c r="F343" s="87" t="n">
        <v>38.66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44</v>
      </c>
      <c r="F344" s="70" t="n">
        <f aca="false">SUM(F343)</f>
        <v>38.66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6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001172703</v>
      </c>
      <c r="C347" s="58" t="n">
        <v>533769441</v>
      </c>
      <c r="D347" s="93" t="s">
        <v>387</v>
      </c>
      <c r="E347" s="86" t="n">
        <v>524</v>
      </c>
      <c r="F347" s="87" t="n">
        <v>115.8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524</v>
      </c>
      <c r="F348" s="70" t="n">
        <f aca="false">SUM(F347)</f>
        <v>115.8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8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252039403</v>
      </c>
      <c r="C351" s="58" t="n">
        <v>533763292</v>
      </c>
      <c r="D351" s="93" t="s">
        <v>259</v>
      </c>
      <c r="E351" s="86" t="n">
        <v>11</v>
      </c>
      <c r="F351" s="87" t="n">
        <v>33.36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11</v>
      </c>
      <c r="F352" s="70" t="n">
        <f aca="false">SUM(F351)</f>
        <v>33.36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60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541127209</v>
      </c>
      <c r="C355" s="58" t="n">
        <v>538253305</v>
      </c>
      <c r="D355" s="93" t="s">
        <v>261</v>
      </c>
      <c r="E355" s="86" t="n">
        <v>11</v>
      </c>
      <c r="F355" s="87" t="n">
        <v>33.36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3.36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2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65580200</v>
      </c>
      <c r="C359" s="58" t="n">
        <v>190356542</v>
      </c>
      <c r="D359" s="97" t="s">
        <v>263</v>
      </c>
      <c r="E359" s="86" t="n">
        <v>2107</v>
      </c>
      <c r="F359" s="87" t="n">
        <v>392.36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2107</v>
      </c>
      <c r="F360" s="70" t="n">
        <f aca="false">SUM(F359)</f>
        <v>392.36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D362" s="61"/>
      <c r="E362" s="69"/>
      <c r="F362" s="70"/>
    </row>
    <row r="363" customFormat="false" ht="13" hidden="false" customHeight="false" outlineLevel="0" collapsed="false">
      <c r="B363" s="65" t="s">
        <v>264</v>
      </c>
      <c r="C363" s="65"/>
      <c r="D363" s="61"/>
      <c r="E363" s="69"/>
      <c r="F363" s="70"/>
    </row>
    <row r="364" customFormat="false" ht="13" hidden="false" customHeight="false" outlineLevel="0" collapsed="false">
      <c r="A364" s="66" t="s">
        <v>17</v>
      </c>
      <c r="B364" s="57" t="n">
        <v>3300042102</v>
      </c>
      <c r="C364" s="58" t="n">
        <v>190827281</v>
      </c>
      <c r="D364" s="96" t="s">
        <v>388</v>
      </c>
      <c r="E364" s="86" t="n">
        <v>20</v>
      </c>
      <c r="F364" s="87" t="n">
        <v>36.9</v>
      </c>
      <c r="K364" s="57" t="n">
        <v>1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20</v>
      </c>
      <c r="F365" s="70" t="n">
        <f aca="false">SUM(F364)</f>
        <v>36.9</v>
      </c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8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072947603</v>
      </c>
      <c r="C368" s="58" t="n">
        <v>533776117</v>
      </c>
      <c r="D368" s="96" t="s">
        <v>269</v>
      </c>
      <c r="E368" s="94" t="n">
        <v>8</v>
      </c>
      <c r="F368" s="95" t="n">
        <v>34.86</v>
      </c>
      <c r="G368" s="74"/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8</v>
      </c>
      <c r="F369" s="70" t="n">
        <f aca="false">SUM(F368)</f>
        <v>34.86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D371" s="61"/>
      <c r="E371" s="69"/>
      <c r="F371" s="70"/>
    </row>
    <row r="372" customFormat="false" ht="13" hidden="false" customHeight="false" outlineLevel="0" collapsed="false">
      <c r="B372" s="65" t="s">
        <v>274</v>
      </c>
      <c r="C372" s="65"/>
      <c r="D372" s="61"/>
      <c r="E372" s="69"/>
      <c r="F372" s="70"/>
    </row>
    <row r="373" customFormat="false" ht="13" hidden="false" customHeight="false" outlineLevel="0" collapsed="false">
      <c r="A373" s="66" t="s">
        <v>17</v>
      </c>
      <c r="B373" s="57" t="n">
        <v>3709717700</v>
      </c>
      <c r="C373" s="58" t="n">
        <v>436050268</v>
      </c>
      <c r="D373" s="96" t="s">
        <v>275</v>
      </c>
      <c r="E373" s="86" t="n">
        <v>538</v>
      </c>
      <c r="F373" s="87" t="n">
        <v>118.04</v>
      </c>
      <c r="K373" s="57" t="n">
        <v>1</v>
      </c>
    </row>
    <row r="374" customFormat="false" ht="13" hidden="false" customHeight="false" outlineLevel="0" collapsed="false">
      <c r="D374" s="61" t="s">
        <v>19</v>
      </c>
      <c r="E374" s="69" t="n">
        <f aca="false">SUM(E373)</f>
        <v>538</v>
      </c>
      <c r="F374" s="70" t="n">
        <f aca="false">SUM(F373)</f>
        <v>118.04</v>
      </c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6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035005705</v>
      </c>
      <c r="C377" s="58" t="n">
        <v>534086688</v>
      </c>
      <c r="D377" s="96" t="s">
        <v>389</v>
      </c>
      <c r="E377" s="86" t="n">
        <v>681</v>
      </c>
      <c r="F377" s="87" t="n">
        <v>149.48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681</v>
      </c>
      <c r="F378" s="70" t="n">
        <f aca="false">SUM(F377)</f>
        <v>149.48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8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125834303</v>
      </c>
      <c r="C381" s="58" t="n">
        <v>533610177</v>
      </c>
      <c r="D381" s="96" t="s">
        <v>390</v>
      </c>
      <c r="E381" s="86" t="n">
        <v>20</v>
      </c>
      <c r="F381" s="87" t="n">
        <v>36.9</v>
      </c>
      <c r="G381" s="74"/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20</v>
      </c>
      <c r="F382" s="70" t="n">
        <f aca="false">SUM(F381)</f>
        <v>36.9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80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491228502</v>
      </c>
      <c r="C385" s="58" t="n">
        <v>190917920</v>
      </c>
      <c r="D385" s="96" t="s">
        <v>281</v>
      </c>
      <c r="E385" s="94" t="n">
        <v>934</v>
      </c>
      <c r="F385" s="95" t="n">
        <v>181.67</v>
      </c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934</v>
      </c>
      <c r="F386" s="70" t="n">
        <f aca="false">SUM(F385)</f>
        <v>181.67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2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032774204</v>
      </c>
      <c r="C389" s="58" t="n">
        <v>190871467</v>
      </c>
      <c r="D389" s="96" t="s">
        <v>391</v>
      </c>
      <c r="E389" s="86" t="n">
        <v>295</v>
      </c>
      <c r="F389" s="87" t="n">
        <v>79.01</v>
      </c>
      <c r="G389" s="74"/>
      <c r="H389" s="66"/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295</v>
      </c>
      <c r="F390" s="70" t="n">
        <f aca="false">SUM(F389)</f>
        <v>79.01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4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901435002</v>
      </c>
      <c r="C393" s="58" t="n">
        <v>533586633</v>
      </c>
      <c r="D393" s="96" t="s">
        <v>392</v>
      </c>
      <c r="E393" s="86" t="n">
        <v>9</v>
      </c>
      <c r="F393" s="87" t="n">
        <v>35.02</v>
      </c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9</v>
      </c>
      <c r="F394" s="70" t="n">
        <f aca="false">SUM(F393)</f>
        <v>35.02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A396" s="57" t="s">
        <v>17</v>
      </c>
      <c r="B396" s="65" t="s">
        <v>286</v>
      </c>
      <c r="C396" s="65"/>
      <c r="D396" s="61"/>
      <c r="E396" s="69"/>
      <c r="F396" s="70"/>
    </row>
    <row r="397" customFormat="false" ht="13" hidden="false" customHeight="false" outlineLevel="0" collapsed="false">
      <c r="B397" s="57" t="n">
        <v>3049559903</v>
      </c>
      <c r="C397" s="58" t="n">
        <v>428783357</v>
      </c>
      <c r="D397" s="96" t="s">
        <v>393</v>
      </c>
      <c r="E397" s="86" t="n">
        <v>1056</v>
      </c>
      <c r="F397" s="87" t="n">
        <v>213.37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1056</v>
      </c>
      <c r="F398" s="70" t="n">
        <f aca="false">SUM(F397)</f>
        <v>213.37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66" t="s">
        <v>37</v>
      </c>
      <c r="B400" s="65" t="s">
        <v>288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311410900</v>
      </c>
      <c r="C401" s="78" t="n">
        <v>435941912</v>
      </c>
      <c r="D401" s="96" t="s">
        <v>289</v>
      </c>
      <c r="E401" s="86" t="n">
        <v>172416</v>
      </c>
      <c r="F401" s="87" t="n">
        <v>23852.65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172416</v>
      </c>
      <c r="F402" s="70" t="n">
        <f aca="false">SUM(F401)</f>
        <v>23852.65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17</v>
      </c>
      <c r="B404" s="65" t="s">
        <v>394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060437807</v>
      </c>
      <c r="C405" s="58" t="n">
        <v>190682151</v>
      </c>
      <c r="D405" s="96" t="s">
        <v>395</v>
      </c>
      <c r="E405" s="86" t="n">
        <v>605</v>
      </c>
      <c r="F405" s="87" t="n">
        <v>136.52</v>
      </c>
      <c r="G405" s="74"/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605</v>
      </c>
      <c r="F406" s="70" t="n">
        <f aca="false">SUM(F405)</f>
        <v>136.52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255032207</v>
      </c>
      <c r="C409" s="58" t="n">
        <v>533756245</v>
      </c>
      <c r="D409" s="96" t="s">
        <v>397</v>
      </c>
      <c r="E409" s="86" t="n">
        <v>0</v>
      </c>
      <c r="F409" s="87" t="n">
        <v>33.49</v>
      </c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0</v>
      </c>
      <c r="F410" s="70" t="n">
        <f aca="false">SUM(F409)</f>
        <v>33.49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478873601</v>
      </c>
      <c r="C413" s="58" t="n">
        <v>657688689</v>
      </c>
      <c r="D413" s="96" t="s">
        <v>399</v>
      </c>
      <c r="E413" s="86" t="n">
        <v>24</v>
      </c>
      <c r="F413" s="87" t="n">
        <v>35.46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24</v>
      </c>
      <c r="F414" s="70" t="n">
        <f aca="false">SUM(F413)</f>
        <v>35.46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254963600</v>
      </c>
      <c r="C417" s="58" t="n">
        <v>455078575</v>
      </c>
      <c r="D417" s="97" t="s">
        <v>401</v>
      </c>
      <c r="E417" s="86" t="n">
        <v>709</v>
      </c>
      <c r="F417" s="87" t="n">
        <v>154.26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709</v>
      </c>
      <c r="F418" s="70" t="n">
        <f aca="false">SUM(F417)</f>
        <v>154.26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843580600</v>
      </c>
      <c r="C421" s="58" t="n">
        <v>533745731</v>
      </c>
      <c r="D421" s="96" t="s">
        <v>403</v>
      </c>
      <c r="E421" s="86" t="n">
        <v>100</v>
      </c>
      <c r="F421" s="87" t="n">
        <v>50.54</v>
      </c>
      <c r="K421" s="57" t="n">
        <v>1</v>
      </c>
    </row>
    <row r="422" customFormat="false" ht="13" hidden="false" customHeight="false" outlineLevel="0" collapsed="false">
      <c r="D422" s="100" t="s">
        <v>19</v>
      </c>
      <c r="E422" s="69" t="n">
        <f aca="false">SUM(E421)</f>
        <v>100</v>
      </c>
      <c r="F422" s="70" t="n">
        <f aca="false">SUM(F421)</f>
        <v>50.54</v>
      </c>
    </row>
    <row r="423" customFormat="false" ht="13" hidden="false" customHeight="false" outlineLevel="0" collapsed="false">
      <c r="D423" s="100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100"/>
      <c r="E424" s="69"/>
      <c r="F424" s="70"/>
    </row>
    <row r="425" customFormat="false" ht="13" hidden="false" customHeight="false" outlineLevel="0" collapsed="false">
      <c r="B425" s="57" t="n">
        <v>3617686609</v>
      </c>
      <c r="C425" s="58" t="n">
        <v>657689094</v>
      </c>
      <c r="D425" s="96" t="s">
        <v>405</v>
      </c>
      <c r="E425" s="86" t="n">
        <v>145</v>
      </c>
      <c r="F425" s="87" t="n">
        <v>58.2</v>
      </c>
      <c r="K425" s="57" t="n">
        <v>1</v>
      </c>
    </row>
    <row r="426" customFormat="false" ht="13" hidden="false" customHeight="false" outlineLevel="0" collapsed="false">
      <c r="D426" s="61" t="s">
        <v>19</v>
      </c>
      <c r="E426" s="69" t="n">
        <f aca="false">SUM(E425)</f>
        <v>145</v>
      </c>
      <c r="F426" s="70" t="n">
        <f aca="false">SUM(F425)</f>
        <v>58.2</v>
      </c>
    </row>
    <row r="427" customFormat="false" ht="13" hidden="false" customHeight="false" outlineLevel="0" collapsed="false">
      <c r="D427" s="61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100"/>
      <c r="E428" s="69"/>
      <c r="F428" s="70"/>
    </row>
    <row r="429" customFormat="false" ht="13" hidden="false" customHeight="false" outlineLevel="0" collapsed="false">
      <c r="B429" s="57" t="n">
        <v>3625689108</v>
      </c>
      <c r="C429" s="58" t="n">
        <v>190872831</v>
      </c>
      <c r="D429" s="96" t="s">
        <v>407</v>
      </c>
      <c r="E429" s="86" t="n">
        <v>10</v>
      </c>
      <c r="F429" s="87" t="n">
        <v>35.19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0</v>
      </c>
      <c r="F430" s="70" t="n">
        <f aca="false">SUM(F429)</f>
        <v>35.19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D432" s="61"/>
      <c r="E432" s="69"/>
      <c r="F432" s="70"/>
    </row>
    <row r="433" customFormat="false" ht="13" hidden="false" customHeight="false" outlineLevel="0" collapsed="false">
      <c r="D433" s="61"/>
      <c r="E433" s="69"/>
      <c r="F433" s="70"/>
    </row>
    <row r="434" customFormat="false" ht="13" hidden="false" customHeight="false" outlineLevel="0" collapsed="false">
      <c r="A434" s="66" t="s">
        <v>17</v>
      </c>
      <c r="B434" s="65" t="s">
        <v>408</v>
      </c>
      <c r="C434" s="65"/>
      <c r="D434" s="100"/>
      <c r="E434" s="69"/>
      <c r="F434" s="70"/>
    </row>
    <row r="435" customFormat="false" ht="13" hidden="false" customHeight="false" outlineLevel="0" collapsed="false">
      <c r="B435" s="57" t="n">
        <v>3591517101</v>
      </c>
      <c r="C435" s="58" t="n">
        <v>455078421</v>
      </c>
      <c r="D435" s="96" t="s">
        <v>409</v>
      </c>
      <c r="E435" s="86" t="n">
        <v>12000</v>
      </c>
      <c r="F435" s="87" t="n">
        <v>1895.1</v>
      </c>
      <c r="K435" s="57" t="n">
        <v>1</v>
      </c>
    </row>
    <row r="436" customFormat="false" ht="13" hidden="false" customHeight="false" outlineLevel="0" collapsed="false">
      <c r="D436" s="61" t="s">
        <v>19</v>
      </c>
      <c r="E436" s="69" t="n">
        <f aca="false">SUM(E435)</f>
        <v>12000</v>
      </c>
      <c r="F436" s="70" t="n">
        <f aca="false">SUM(F435)</f>
        <v>1895.1</v>
      </c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100"/>
      <c r="E438" s="69"/>
      <c r="F438" s="70"/>
      <c r="G438" s="88"/>
    </row>
    <row r="439" customFormat="false" ht="13" hidden="false" customHeight="false" outlineLevel="0" collapsed="false">
      <c r="B439" s="66" t="n">
        <v>3704897804</v>
      </c>
      <c r="C439" s="85" t="n">
        <v>435943775</v>
      </c>
      <c r="D439" s="96" t="s">
        <v>411</v>
      </c>
      <c r="E439" s="86" t="n">
        <v>4800</v>
      </c>
      <c r="F439" s="87" t="n">
        <v>847.86</v>
      </c>
      <c r="G439" s="88"/>
      <c r="K439" s="57" t="n">
        <v>1</v>
      </c>
    </row>
    <row r="440" customFormat="false" ht="13" hidden="false" customHeight="false" outlineLevel="0" collapsed="false">
      <c r="B440" s="66"/>
      <c r="C440" s="85"/>
      <c r="D440" s="61" t="s">
        <v>19</v>
      </c>
      <c r="E440" s="69" t="n">
        <f aca="false">SUM(E439)</f>
        <v>4800</v>
      </c>
      <c r="F440" s="70" t="n">
        <f aca="false">SUM(F439)</f>
        <v>847.86</v>
      </c>
      <c r="G440" s="88"/>
    </row>
    <row r="441" customFormat="false" ht="13" hidden="false" customHeight="false" outlineLevel="0" collapsed="false">
      <c r="B441" s="88"/>
      <c r="C441" s="89"/>
      <c r="D441" s="90"/>
      <c r="E441" s="91"/>
      <c r="F441" s="92"/>
      <c r="G441" s="88"/>
    </row>
    <row r="442" customFormat="false" ht="13" hidden="false" customHeight="false" outlineLevel="0" collapsed="false">
      <c r="D442" s="61"/>
      <c r="E442" s="69"/>
      <c r="F442" s="70"/>
    </row>
    <row r="443" customFormat="false" ht="13" hidden="false" customHeight="false" outlineLevel="0" collapsed="false">
      <c r="A443" s="57" t="s">
        <v>17</v>
      </c>
      <c r="B443" s="65" t="s">
        <v>412</v>
      </c>
      <c r="C443" s="65"/>
      <c r="D443" s="100"/>
      <c r="E443" s="69"/>
      <c r="F443" s="70"/>
    </row>
    <row r="444" customFormat="false" ht="13" hidden="false" customHeight="false" outlineLevel="0" collapsed="false">
      <c r="B444" s="57" t="n">
        <v>3278164300</v>
      </c>
      <c r="C444" s="58" t="n">
        <v>435943325</v>
      </c>
      <c r="D444" s="96" t="s">
        <v>413</v>
      </c>
      <c r="E444" s="86" t="n">
        <v>1440</v>
      </c>
      <c r="F444" s="87" t="n">
        <v>313.57</v>
      </c>
      <c r="K444" s="57" t="n">
        <v>1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1440</v>
      </c>
      <c r="F445" s="70" t="n">
        <f aca="false">SUM(F444)</f>
        <v>313.57</v>
      </c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100"/>
      <c r="E447" s="69"/>
      <c r="F447" s="70"/>
    </row>
    <row r="448" customFormat="false" ht="13" hidden="false" customHeight="false" outlineLevel="0" collapsed="false">
      <c r="B448" s="57" t="n">
        <v>3716520105</v>
      </c>
      <c r="C448" s="58" t="n">
        <v>533602732</v>
      </c>
      <c r="D448" s="96" t="s">
        <v>415</v>
      </c>
      <c r="E448" s="86" t="n">
        <v>138</v>
      </c>
      <c r="F448" s="87" t="n">
        <v>53.77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138</v>
      </c>
      <c r="F449" s="70" t="n">
        <f aca="false">SUM(F448)</f>
        <v>53.77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100"/>
      <c r="E451" s="69"/>
      <c r="F451" s="70"/>
    </row>
    <row r="452" customFormat="false" ht="13" hidden="false" customHeight="false" outlineLevel="0" collapsed="false">
      <c r="B452" s="57" t="n">
        <v>3008437307</v>
      </c>
      <c r="C452" s="58" t="n">
        <v>435943409</v>
      </c>
      <c r="D452" s="96" t="s">
        <v>417</v>
      </c>
      <c r="E452" s="86" t="n">
        <v>42240</v>
      </c>
      <c r="F452" s="87" t="n">
        <v>7000.7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42240</v>
      </c>
      <c r="F453" s="70" t="n">
        <f aca="false">SUM(F452)</f>
        <v>7000.7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101" t="s">
        <v>418</v>
      </c>
      <c r="C455" s="85"/>
      <c r="D455" s="61"/>
      <c r="E455" s="69"/>
      <c r="F455" s="70"/>
    </row>
    <row r="456" customFormat="false" ht="13" hidden="false" customHeight="false" outlineLevel="0" collapsed="false">
      <c r="B456" s="66" t="n">
        <v>3820207706</v>
      </c>
      <c r="C456" s="85" t="n">
        <v>657688994</v>
      </c>
      <c r="D456" s="93" t="s">
        <v>419</v>
      </c>
      <c r="E456" s="86" t="n">
        <v>697</v>
      </c>
      <c r="F456" s="87" t="n">
        <v>143.16</v>
      </c>
      <c r="K456" s="57" t="n">
        <v>1</v>
      </c>
    </row>
    <row r="457" customFormat="false" ht="13" hidden="false" customHeight="false" outlineLevel="0" collapsed="false">
      <c r="B457" s="66"/>
      <c r="C457" s="85"/>
      <c r="D457" s="61" t="s">
        <v>19</v>
      </c>
      <c r="E457" s="69" t="n">
        <f aca="false">SUM(E456)</f>
        <v>697</v>
      </c>
      <c r="F457" s="70" t="n">
        <f aca="false">SUM(F456)</f>
        <v>143.16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65" t="s">
        <v>420</v>
      </c>
      <c r="C459" s="65"/>
      <c r="D459" s="100"/>
      <c r="E459" s="69"/>
      <c r="F459" s="70"/>
    </row>
    <row r="460" customFormat="false" ht="13" hidden="false" customHeight="false" outlineLevel="0" collapsed="false">
      <c r="B460" s="57" t="n">
        <v>3328625102</v>
      </c>
      <c r="C460" s="58" t="n">
        <v>428783873</v>
      </c>
      <c r="D460" s="96" t="s">
        <v>421</v>
      </c>
      <c r="E460" s="86" t="n">
        <v>9408</v>
      </c>
      <c r="F460" s="87" t="n">
        <v>1644.47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9408</v>
      </c>
      <c r="F461" s="70" t="n">
        <f aca="false">SUM(F460)</f>
        <v>1644.47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100"/>
      <c r="E463" s="69"/>
      <c r="F463" s="70"/>
    </row>
    <row r="464" customFormat="false" ht="13" hidden="false" customHeight="false" outlineLevel="0" collapsed="false">
      <c r="B464" s="57" t="n">
        <v>3001286305</v>
      </c>
      <c r="C464" s="58" t="n">
        <v>435943889</v>
      </c>
      <c r="D464" s="96" t="s">
        <v>423</v>
      </c>
      <c r="E464" s="86" t="n">
        <v>18912</v>
      </c>
      <c r="F464" s="87" t="n">
        <v>3127.89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18912</v>
      </c>
      <c r="F465" s="70" t="n">
        <f aca="false">SUM(F464)</f>
        <v>3127.89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100"/>
      <c r="E467" s="69"/>
      <c r="F467" s="70"/>
    </row>
    <row r="468" customFormat="false" ht="13" hidden="false" customHeight="false" outlineLevel="0" collapsed="false">
      <c r="B468" s="57" t="n">
        <v>3831959105</v>
      </c>
      <c r="C468" s="58" t="n">
        <v>485091641</v>
      </c>
      <c r="D468" s="96" t="s">
        <v>425</v>
      </c>
      <c r="E468" s="86" t="n">
        <v>12816</v>
      </c>
      <c r="F468" s="87" t="n">
        <v>2166.13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2816</v>
      </c>
      <c r="F469" s="70" t="n">
        <f aca="false">SUM(F468)</f>
        <v>2166.13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100"/>
      <c r="E471" s="69"/>
      <c r="F471" s="70"/>
    </row>
    <row r="472" customFormat="false" ht="13" hidden="false" customHeight="false" outlineLevel="0" collapsed="false">
      <c r="B472" s="57" t="n">
        <v>3751731401</v>
      </c>
      <c r="C472" s="58" t="n">
        <v>485091643</v>
      </c>
      <c r="D472" s="97" t="s">
        <v>427</v>
      </c>
      <c r="E472" s="86" t="n">
        <v>36096</v>
      </c>
      <c r="F472" s="87" t="n">
        <v>6282.84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36096</v>
      </c>
      <c r="F473" s="70" t="n">
        <f aca="false">SUM(F472)</f>
        <v>6282.84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100"/>
      <c r="E475" s="69"/>
      <c r="F475" s="70"/>
    </row>
    <row r="476" customFormat="false" ht="13" hidden="false" customHeight="false" outlineLevel="0" collapsed="false">
      <c r="B476" s="57" t="n">
        <v>3310681907</v>
      </c>
      <c r="C476" s="58" t="n">
        <v>485091644</v>
      </c>
      <c r="D476" s="97" t="s">
        <v>429</v>
      </c>
      <c r="E476" s="86" t="n">
        <v>864</v>
      </c>
      <c r="F476" s="87" t="n">
        <v>170.42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864</v>
      </c>
      <c r="F477" s="70" t="n">
        <f aca="false">SUM(F476)</f>
        <v>170.42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0</v>
      </c>
      <c r="C479" s="65"/>
      <c r="D479" s="100"/>
      <c r="E479" s="69"/>
      <c r="F479" s="70"/>
    </row>
    <row r="480" customFormat="false" ht="13" hidden="false" customHeight="false" outlineLevel="0" collapsed="false">
      <c r="B480" s="57" t="n">
        <v>3752573208</v>
      </c>
      <c r="C480" s="58" t="n">
        <v>436213298</v>
      </c>
      <c r="D480" s="96" t="s">
        <v>431</v>
      </c>
      <c r="E480" s="86" t="n">
        <v>1097</v>
      </c>
      <c r="F480" s="87" t="n">
        <v>213.92</v>
      </c>
      <c r="K480" s="57" t="n">
        <v>1</v>
      </c>
    </row>
    <row r="481" customFormat="false" ht="13" hidden="false" customHeight="false" outlineLevel="0" collapsed="false">
      <c r="D481" s="61"/>
      <c r="E481" s="69" t="n">
        <f aca="false">SUM(E480)</f>
        <v>1097</v>
      </c>
      <c r="F481" s="70" t="n">
        <f aca="false">SUM(F480)</f>
        <v>213.92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2</v>
      </c>
      <c r="C483" s="65"/>
      <c r="D483" s="100"/>
      <c r="E483" s="69"/>
      <c r="F483" s="70"/>
    </row>
    <row r="484" customFormat="false" ht="13" hidden="false" customHeight="false" outlineLevel="0" collapsed="false">
      <c r="B484" s="57" t="n">
        <v>3803002116</v>
      </c>
      <c r="C484" s="58" t="n">
        <v>190890884</v>
      </c>
      <c r="D484" s="96" t="s">
        <v>433</v>
      </c>
      <c r="E484" s="86" t="n">
        <v>15</v>
      </c>
      <c r="F484" s="87" t="n">
        <v>33.99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5</v>
      </c>
      <c r="F485" s="70" t="n">
        <f aca="false">SUM(F484)</f>
        <v>33.99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2+E398+E394+E390+E386+E382+E378+E374+E369+E365+E360+E356+E352+E348+E344+E340+E336+E332+E327+E323+E319+E315+E310+E303+E299+E295+E291+E286+E281+E277+E272+E268+E264+E260+E256+E252+E246+E242+E237+E232+E228+E224+E220+E216+E212+E208+E204+E200+E196+E192+E186+E177+E173+E169+E165+E161+E157+E128+E69+E62+E36+E18+E9+E5+E406+E410+E414+E418+E422+E426+E430+E436+E440+E445+E449+E453+E457+E461+E465+E469+E473+E477+E481+E485</f>
        <v>824919</v>
      </c>
      <c r="F487" s="70" t="n">
        <f aca="false">F402+F398+F394+F390+F386+F382+F378+F374+F369+F365+F360+F356+F352+F348+F344+F340+F336+F332+F327+F323+F319+F315+F310+F303+F299+F295+F291+F286+F281+F277+F272+F268+F264+F260+F256+F252+F246+F242+F237+F232+F228+F224+F220+F216+F212+F208+F204+F200+F196+F192+F186+F177+F173+F169+F165+F161+F157+F128+F69+F62+F36+F18+F9+F5+F406+F410+F414+F418+F422+F426+F430+F436+F440+F445+F449+F453+F457+F461+F465+F469+F473+F477+F481+F485</f>
        <v>139203.91</v>
      </c>
      <c r="J487" s="57" t="s">
        <v>434</v>
      </c>
      <c r="K487" s="57" t="n">
        <f aca="false">SUM(K4:K486)</f>
        <v>210</v>
      </c>
    </row>
    <row r="489" customFormat="false" ht="13" hidden="false" customHeight="false" outlineLevel="0" collapsed="false">
      <c r="B489" s="74"/>
      <c r="C489" s="102"/>
      <c r="D489" s="100" t="s">
        <v>435</v>
      </c>
      <c r="E489" s="69" t="n">
        <f aca="false">E477+E473+E418+E360+E327+E281+E192+E186+E177+E173+E165+E156+E155+E153+E151+E69+E35+E33+E28+E21</f>
        <v>76637</v>
      </c>
      <c r="F489" s="70" t="n">
        <f aca="false">F360+F21+F28+F33+F34+F35+F66+F67+F68+F151+F153+F155+F156+F165+F173+F177+F181+F182+F183+F184+F185+F192+F281+F327+F418+F453+F473+F477</f>
        <v>21994.15</v>
      </c>
    </row>
    <row r="490" customFormat="false" ht="13" hidden="false" customHeight="false" outlineLevel="0" collapsed="false">
      <c r="D490" s="100" t="s">
        <v>436</v>
      </c>
      <c r="E490" s="69" t="n">
        <f aca="false">E487-E489</f>
        <v>748282</v>
      </c>
      <c r="F490" s="70" t="n">
        <f aca="false">F487-F489</f>
        <v>117209.76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2:C72"/>
    <mergeCell ref="B130:C130"/>
    <mergeCell ref="B159:C159"/>
    <mergeCell ref="B163:C163"/>
    <mergeCell ref="B167:C167"/>
    <mergeCell ref="B171:C171"/>
    <mergeCell ref="B175:C175"/>
    <mergeCell ref="B180:C180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5:C235"/>
    <mergeCell ref="B240:C240"/>
    <mergeCell ref="B244:C244"/>
    <mergeCell ref="B250:C250"/>
    <mergeCell ref="B254:C254"/>
    <mergeCell ref="B258:C258"/>
    <mergeCell ref="B262:C262"/>
    <mergeCell ref="B266:C266"/>
    <mergeCell ref="B270:C270"/>
    <mergeCell ref="B275:C275"/>
    <mergeCell ref="B279:C279"/>
    <mergeCell ref="B284:C284"/>
    <mergeCell ref="B289:C289"/>
    <mergeCell ref="B293:C293"/>
    <mergeCell ref="B297:C297"/>
    <mergeCell ref="B301:C301"/>
    <mergeCell ref="B308:C308"/>
    <mergeCell ref="B313:C313"/>
    <mergeCell ref="B317:C317"/>
    <mergeCell ref="B321:C321"/>
    <mergeCell ref="B325:C325"/>
    <mergeCell ref="B330:C330"/>
    <mergeCell ref="B334:C334"/>
    <mergeCell ref="B338:C338"/>
    <mergeCell ref="B342:C342"/>
    <mergeCell ref="B346:C346"/>
    <mergeCell ref="B350:C350"/>
    <mergeCell ref="B354:C354"/>
    <mergeCell ref="B358:C358"/>
    <mergeCell ref="B363:C363"/>
    <mergeCell ref="B367:C367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4:C434"/>
    <mergeCell ref="B438:C438"/>
    <mergeCell ref="B443:C443"/>
    <mergeCell ref="B447:C447"/>
    <mergeCell ref="B451:C451"/>
    <mergeCell ref="B459:C459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July 20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K128" activeCellId="0" sqref="K128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1649</v>
      </c>
      <c r="F4" s="68" t="n">
        <v>5270.13</v>
      </c>
      <c r="G4" s="107" t="s">
        <v>441</v>
      </c>
      <c r="H4" s="107"/>
      <c r="I4" s="107"/>
      <c r="J4" s="107"/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1649</v>
      </c>
      <c r="F5" s="70" t="n">
        <f aca="false">SUM(F4)</f>
        <v>5270.13</v>
      </c>
      <c r="G5" s="107" t="s">
        <v>442</v>
      </c>
      <c r="H5" s="107"/>
      <c r="I5" s="107"/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18160</v>
      </c>
      <c r="F8" s="68" t="n">
        <v>3452.15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18160</v>
      </c>
      <c r="F9" s="70" t="n">
        <f aca="false">SUM(F8)</f>
        <v>3452.15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74</v>
      </c>
      <c r="F12" s="60" t="n">
        <v>21.49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51</v>
      </c>
      <c r="F13" s="60" t="n">
        <v>15.33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46</v>
      </c>
      <c r="F14" s="60" t="n">
        <v>32.89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667</v>
      </c>
      <c r="F15" s="60" t="n">
        <v>298.75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409</v>
      </c>
      <c r="F16" s="60" t="n">
        <v>97.1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392</v>
      </c>
      <c r="F17" s="68" t="n">
        <v>254.68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3739</v>
      </c>
      <c r="F18" s="70" t="n">
        <f aca="false">SUM(F12:F17)</f>
        <v>720.24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42</v>
      </c>
      <c r="F21" s="60" t="n">
        <v>54.29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240</v>
      </c>
      <c r="F22" s="60" t="n">
        <v>72.63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4</v>
      </c>
      <c r="F23" s="59" t="n">
        <v>35.38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643</v>
      </c>
      <c r="F24" s="60" t="n">
        <v>143.69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314</v>
      </c>
      <c r="F25" s="60" t="n">
        <v>89.74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277</v>
      </c>
      <c r="F26" s="60" t="n">
        <v>240.62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255</v>
      </c>
      <c r="F27" s="60" t="n">
        <v>70.41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1480</v>
      </c>
      <c r="F28" s="60" t="n">
        <v>420.15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570</v>
      </c>
      <c r="F29" s="60" t="n">
        <v>116.3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219</v>
      </c>
      <c r="F30" s="60" t="n">
        <v>262.87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3</v>
      </c>
      <c r="F31" s="60" t="n">
        <v>33.6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60</v>
      </c>
      <c r="F32" s="60" t="n">
        <v>43.63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91</v>
      </c>
      <c r="F33" s="60" t="n">
        <v>46.11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760</v>
      </c>
      <c r="F34" s="60" t="n">
        <v>1047.32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696</v>
      </c>
      <c r="F35" s="68" t="n">
        <v>143.03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2784</v>
      </c>
      <c r="F36" s="70" t="n">
        <f aca="false">SUM(F21:F35)</f>
        <v>2819.77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719</v>
      </c>
      <c r="F39" s="60" t="n">
        <v>147.1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2.89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10</v>
      </c>
      <c r="F41" s="60" t="n">
        <v>33.2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429</v>
      </c>
      <c r="F42" s="60" t="n">
        <v>100.54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469</v>
      </c>
      <c r="F43" s="60" t="n">
        <v>106.97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91</v>
      </c>
      <c r="F44" s="76" t="n">
        <v>46.23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3.04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8</v>
      </c>
      <c r="F46" s="60" t="n">
        <v>32.89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1461</v>
      </c>
      <c r="F47" s="60" t="n">
        <v>271.99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3.04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62.22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2758</v>
      </c>
      <c r="F50" s="60" t="n">
        <v>3818.3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31</v>
      </c>
      <c r="F51" s="60" t="n">
        <v>52.65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5198</v>
      </c>
      <c r="F52" s="60" t="n">
        <v>4216.28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181</v>
      </c>
      <c r="F53" s="60" t="n">
        <v>61.29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65</v>
      </c>
      <c r="F54" s="60" t="n">
        <v>42.03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355</v>
      </c>
      <c r="F55" s="60" t="n">
        <v>99.51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313</v>
      </c>
      <c r="F56" s="60" t="n">
        <v>86.55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6036</v>
      </c>
      <c r="F57" s="60" t="n">
        <v>1191.9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1170</v>
      </c>
      <c r="F58" s="60" t="n">
        <v>227.67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232</v>
      </c>
      <c r="F59" s="60" t="n">
        <v>69.29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401</v>
      </c>
      <c r="F60" s="60" t="n">
        <v>295.77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424</v>
      </c>
      <c r="F61" s="68" t="n">
        <v>109.14</v>
      </c>
      <c r="G61" s="74"/>
      <c r="K61" s="57" t="n">
        <v>23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62077</v>
      </c>
      <c r="F62" s="70" t="n">
        <f aca="false">SUM(F39:F61)</f>
        <v>11570.49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908</v>
      </c>
      <c r="F66" s="60" t="n">
        <v>177.08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180</v>
      </c>
      <c r="F67" s="60" t="n">
        <v>220.72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036</v>
      </c>
      <c r="F68" s="68" t="n">
        <v>197.51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124</v>
      </c>
      <c r="F69" s="70" t="n">
        <f aca="false">SUM(F66:F68)</f>
        <v>595.31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D71" s="61"/>
      <c r="E71" s="69"/>
      <c r="F71" s="70"/>
    </row>
    <row r="72" customFormat="false" ht="13" hidden="false" customHeight="false" outlineLevel="0" collapsed="false">
      <c r="B72" s="65" t="s">
        <v>82</v>
      </c>
      <c r="C72" s="65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324</v>
      </c>
      <c r="F73" s="60" t="n">
        <v>78.66</v>
      </c>
      <c r="L73" s="59" t="n">
        <f aca="false">1754+1753+1434</f>
        <v>4941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2112</v>
      </c>
      <c r="F74" s="60" t="n">
        <v>382.01</v>
      </c>
      <c r="L74" s="59" t="n">
        <f aca="false">3936+3744+3744</f>
        <v>11424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3632</v>
      </c>
      <c r="F75" s="60" t="n">
        <v>2357.75</v>
      </c>
      <c r="L75" s="59" t="n">
        <f aca="false">11424+12000</f>
        <v>23424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500</v>
      </c>
      <c r="F76" s="60" t="n">
        <v>122.61</v>
      </c>
      <c r="L76" s="59" t="n">
        <f aca="false">900+1000+700</f>
        <v>2600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512</v>
      </c>
      <c r="F77" s="60" t="n">
        <v>113.55</v>
      </c>
      <c r="L77" s="59" t="n">
        <f aca="false">116+107</f>
        <v>223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75" t="n">
        <f aca="false">504+161</f>
        <v>665</v>
      </c>
      <c r="F78" s="76" t="n">
        <f aca="false">116.11+57.23</f>
        <v>173.34</v>
      </c>
      <c r="G78" s="74"/>
      <c r="L78" s="59" t="n">
        <f aca="false">523+425</f>
        <v>94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252</v>
      </c>
      <c r="F79" s="60" t="n">
        <v>71.92</v>
      </c>
      <c r="G79" s="74"/>
      <c r="L79" s="59" t="n">
        <f aca="false">280+272+184</f>
        <v>736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7</v>
      </c>
      <c r="F80" s="60" t="n">
        <v>32.63</v>
      </c>
      <c r="G80" s="74"/>
      <c r="L80" s="59" t="n">
        <f aca="false">7+8</f>
        <v>15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1337</v>
      </c>
      <c r="F81" s="60" t="n">
        <v>245.8</v>
      </c>
      <c r="G81" s="74"/>
      <c r="L81" s="59" t="n">
        <f aca="false">872+951+674</f>
        <v>2497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4125</v>
      </c>
      <c r="F82" s="60" t="n">
        <f aca="false">-18.48+692.61</f>
        <v>674.13</v>
      </c>
      <c r="G82" s="74"/>
      <c r="L82" s="59" t="n">
        <f aca="false">4650+4650+3675</f>
        <v>12975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6</v>
      </c>
      <c r="E83" s="59" t="n">
        <v>30</v>
      </c>
      <c r="F83" s="60" t="n">
        <v>36.4</v>
      </c>
      <c r="G83" s="74"/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7</v>
      </c>
      <c r="E84" s="59" t="n">
        <v>3690</v>
      </c>
      <c r="F84" s="60" t="n">
        <v>632.8</v>
      </c>
      <c r="G84" s="74"/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244</v>
      </c>
      <c r="F85" s="60" t="n">
        <v>70.62</v>
      </c>
      <c r="G85" s="74"/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9500</v>
      </c>
      <c r="F86" s="60" t="n">
        <v>3251.44</v>
      </c>
      <c r="G86" s="74"/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55</v>
      </c>
      <c r="F87" s="60" t="n">
        <v>77.71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598</v>
      </c>
      <c r="F88" s="60" t="n">
        <f aca="false">146.68+131.56</f>
        <v>278.24</v>
      </c>
      <c r="G88" s="74"/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19</v>
      </c>
      <c r="F89" s="60" t="n">
        <v>34.57</v>
      </c>
      <c r="G89" s="74"/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2062</v>
      </c>
      <c r="F90" s="60" t="n">
        <v>5439.54</v>
      </c>
      <c r="G90" s="74"/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8</v>
      </c>
      <c r="E91" s="77" t="n">
        <v>591</v>
      </c>
      <c r="F91" s="60" t="n">
        <f aca="false">-60.25+126.24</f>
        <v>65.99</v>
      </c>
      <c r="G91" s="74"/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29</v>
      </c>
      <c r="E92" s="59" t="n">
        <v>405</v>
      </c>
      <c r="F92" s="60" t="n">
        <v>96.45</v>
      </c>
      <c r="G92" s="74"/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8950</v>
      </c>
      <c r="F93" s="60" t="n">
        <v>1657.84</v>
      </c>
      <c r="G93" s="74"/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0</v>
      </c>
      <c r="E94" s="75" t="n">
        <v>678</v>
      </c>
      <c r="F94" s="76" t="n">
        <v>157.34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32</v>
      </c>
      <c r="F95" s="60" t="n">
        <v>36.63</v>
      </c>
      <c r="G95" s="74"/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1</v>
      </c>
      <c r="E96" s="59" t="n">
        <v>307</v>
      </c>
      <c r="F96" s="60" t="n">
        <v>79.57</v>
      </c>
      <c r="G96" s="74"/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2</v>
      </c>
      <c r="E97" s="59" t="n">
        <v>14800</v>
      </c>
      <c r="F97" s="60" t="n">
        <f aca="false">-384.95-334.63+2426.41</f>
        <v>1706.83</v>
      </c>
      <c r="G97" s="74"/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3</v>
      </c>
      <c r="E98" s="59" t="n">
        <v>1680</v>
      </c>
      <c r="F98" s="60" t="n">
        <v>301.9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112</v>
      </c>
      <c r="F99" s="60" t="n">
        <v>369.98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4</v>
      </c>
      <c r="E100" s="59" t="n">
        <v>202</v>
      </c>
      <c r="F100" s="60" t="n">
        <v>63.91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5</v>
      </c>
      <c r="E101" s="59" t="n">
        <v>207</v>
      </c>
      <c r="F101" s="60" t="n">
        <v>64.67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6</v>
      </c>
      <c r="E102" s="59" t="n">
        <v>5000</v>
      </c>
      <c r="F102" s="60" t="n">
        <v>828.06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7</v>
      </c>
      <c r="E103" s="59" t="n">
        <v>930</v>
      </c>
      <c r="F103" s="60" t="n">
        <v>191.37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19</v>
      </c>
      <c r="F104" s="60" t="n">
        <v>50.58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205</v>
      </c>
      <c r="F105" s="60" t="n">
        <v>81.18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8</v>
      </c>
      <c r="E106" s="59" t="n">
        <v>117</v>
      </c>
      <c r="F106" s="60" t="n">
        <v>50.5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39</v>
      </c>
      <c r="E107" s="59" t="n">
        <v>967</v>
      </c>
      <c r="F107" s="60" t="n">
        <v>177.31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239</v>
      </c>
      <c r="F108" s="60" t="n">
        <v>243.8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746</v>
      </c>
      <c r="F109" s="79" t="n">
        <v>485.88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732</v>
      </c>
      <c r="F110" s="60" t="n">
        <v>155.39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0</v>
      </c>
      <c r="E111" s="59" t="n">
        <v>344</v>
      </c>
      <c r="F111" s="60" t="n">
        <v>94.61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610</v>
      </c>
      <c r="F112" s="60" t="n">
        <v>136.48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0</v>
      </c>
      <c r="F113" s="60" t="n">
        <v>31.52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10625</v>
      </c>
      <c r="F114" s="60" t="n">
        <v>1785.33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1</v>
      </c>
      <c r="E115" s="59" t="n">
        <v>189</v>
      </c>
      <c r="F115" s="60" t="n">
        <v>61.8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2</v>
      </c>
      <c r="E116" s="59" t="n">
        <v>1666</v>
      </c>
      <c r="F116" s="60" t="n">
        <v>330.03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3</v>
      </c>
      <c r="E117" s="59" t="n">
        <v>2220</v>
      </c>
      <c r="F117" s="60" t="n">
        <v>396.43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4</v>
      </c>
      <c r="E118" s="59" t="n">
        <v>7969</v>
      </c>
      <c r="F118" s="60" t="n">
        <v>1571.43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5</v>
      </c>
      <c r="E119" s="59" t="n">
        <v>1281</v>
      </c>
      <c r="F119" s="60" t="n">
        <v>261.14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518</v>
      </c>
      <c r="F120" s="60" t="n">
        <v>119.75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6</v>
      </c>
      <c r="E121" s="59" t="n">
        <v>12</v>
      </c>
      <c r="F121" s="60" t="n">
        <v>35.46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3.49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5300</v>
      </c>
      <c r="F123" s="60" t="n">
        <v>2494.39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45</v>
      </c>
      <c r="F124" s="60" t="n">
        <v>63.15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7</v>
      </c>
      <c r="E125" s="59" t="n">
        <v>10600</v>
      </c>
      <c r="F125" s="60" t="n">
        <v>1827.81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8</v>
      </c>
      <c r="E126" s="59" t="n">
        <v>0</v>
      </c>
      <c r="F126" s="60" t="n">
        <v>0</v>
      </c>
      <c r="K126" s="57" t="n">
        <v>-1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49</v>
      </c>
      <c r="E127" s="67" t="n">
        <v>2112</v>
      </c>
      <c r="F127" s="68" t="n">
        <v>381.79</v>
      </c>
      <c r="K127" s="57" t="n">
        <v>54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3:E127)</f>
        <v>175486</v>
      </c>
      <c r="F128" s="70" t="n">
        <f aca="false">SUM(F73:F127)</f>
        <v>30563.51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262</v>
      </c>
      <c r="F131" s="60" t="n">
        <v>236.47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0</v>
      </c>
      <c r="E132" s="75" t="n">
        <v>323</v>
      </c>
      <c r="F132" s="76" t="n">
        <v>83.87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35</v>
      </c>
      <c r="F133" s="76" t="n">
        <v>37.12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1</v>
      </c>
      <c r="E134" s="75" t="n">
        <v>677</v>
      </c>
      <c r="F134" s="76" t="n">
        <v>140.01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530</v>
      </c>
      <c r="F135" s="76" t="n">
        <v>110.4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2</v>
      </c>
      <c r="E136" s="75" t="n">
        <v>339</v>
      </c>
      <c r="F136" s="76" t="n">
        <v>80.81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3</v>
      </c>
      <c r="E137" s="75" t="n">
        <v>611</v>
      </c>
      <c r="F137" s="76" t="n">
        <v>136.26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681</v>
      </c>
      <c r="F138" s="76" t="n">
        <v>152.41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2</v>
      </c>
      <c r="F139" s="76" t="n">
        <v>36.07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6</v>
      </c>
      <c r="F140" s="76" t="n">
        <v>34.09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7</v>
      </c>
      <c r="F141" s="76" t="n">
        <v>32.63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4</v>
      </c>
      <c r="E142" s="75" t="n">
        <v>1529</v>
      </c>
      <c r="F142" s="76" t="n">
        <v>263.84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2.98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52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36825</v>
      </c>
      <c r="F145" s="76" t="n">
        <v>6044.15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951</v>
      </c>
      <c r="F146" s="76" t="n">
        <v>183.93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2654</v>
      </c>
      <c r="F147" s="76" t="n">
        <v>5461.89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5</v>
      </c>
      <c r="E148" s="75" t="n">
        <v>11660</v>
      </c>
      <c r="F148" s="76" t="n">
        <v>1931.49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6</v>
      </c>
      <c r="E149" s="75" t="n">
        <v>635</v>
      </c>
      <c r="F149" s="76" t="n">
        <v>133.3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438</v>
      </c>
      <c r="F150" s="76" t="n">
        <v>107.79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1040</v>
      </c>
      <c r="F151" s="82" t="n">
        <v>3553.16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7</v>
      </c>
      <c r="F152" s="76" t="n">
        <v>32.63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171</v>
      </c>
      <c r="F153" s="76" t="n">
        <v>227.22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3.12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82</v>
      </c>
      <c r="F155" s="76" t="n">
        <v>60.7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1108</v>
      </c>
      <c r="F156" s="84" t="n">
        <v>209.09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12722</v>
      </c>
      <c r="F157" s="70" t="n">
        <f aca="false">SUM(F131:F156)</f>
        <v>19386.95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85" t="n">
        <v>435704375</v>
      </c>
      <c r="D160" s="66" t="s">
        <v>168</v>
      </c>
      <c r="E160" s="86" t="n">
        <v>2218</v>
      </c>
      <c r="F160" s="87" t="n">
        <v>387.06</v>
      </c>
      <c r="K160" s="57" t="n">
        <v>1</v>
      </c>
    </row>
    <row r="161" customFormat="false" ht="13" hidden="false" customHeight="false" outlineLevel="0" collapsed="false">
      <c r="B161" s="66"/>
      <c r="C161" s="85"/>
      <c r="D161" s="61" t="s">
        <v>19</v>
      </c>
      <c r="E161" s="69" t="n">
        <f aca="false">SUM(E160)</f>
        <v>2218</v>
      </c>
      <c r="F161" s="70" t="n">
        <f aca="false">SUM(F160)</f>
        <v>387.06</v>
      </c>
    </row>
    <row r="162" customFormat="false" ht="13" hidden="false" customHeight="false" outlineLevel="0" collapsed="false">
      <c r="B162" s="88"/>
      <c r="C162" s="89"/>
      <c r="D162" s="90"/>
      <c r="E162" s="91"/>
      <c r="F162" s="92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7.77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7.77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7</v>
      </c>
      <c r="E168" s="67" t="n">
        <v>687</v>
      </c>
      <c r="F168" s="68" t="n">
        <v>141.6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687</v>
      </c>
      <c r="F169" s="70" t="n">
        <f aca="false">SUM(F168)</f>
        <v>141.6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84</v>
      </c>
      <c r="F172" s="68" t="n">
        <v>45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84</v>
      </c>
      <c r="F173" s="70" t="n">
        <f aca="false">SUM(F172)</f>
        <v>45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400</v>
      </c>
      <c r="F176" s="68" t="n">
        <v>494.81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400</v>
      </c>
      <c r="F177" s="70" t="n">
        <f aca="false">SUM(F176)</f>
        <v>494.81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9</v>
      </c>
      <c r="C180" s="65"/>
    </row>
    <row r="181" customFormat="false" ht="13" hidden="false" customHeight="false" outlineLevel="0" collapsed="false">
      <c r="A181" s="66" t="s">
        <v>17</v>
      </c>
      <c r="B181" s="57" t="n">
        <v>345663530</v>
      </c>
      <c r="C181" s="58" t="n">
        <v>446322850</v>
      </c>
      <c r="D181" s="73" t="s">
        <v>181</v>
      </c>
      <c r="E181" s="59" t="n">
        <v>405</v>
      </c>
      <c r="F181" s="60" t="n">
        <v>102.16</v>
      </c>
    </row>
    <row r="182" customFormat="false" ht="13" hidden="false" customHeight="false" outlineLevel="0" collapsed="false">
      <c r="A182" s="66" t="s">
        <v>17</v>
      </c>
      <c r="B182" s="57" t="n">
        <v>345897540</v>
      </c>
      <c r="C182" s="58" t="n">
        <v>441070312</v>
      </c>
      <c r="D182" s="73" t="s">
        <v>182</v>
      </c>
      <c r="E182" s="59" t="n">
        <v>91</v>
      </c>
      <c r="F182" s="60" t="n">
        <v>48.88</v>
      </c>
      <c r="L182" s="57" t="n">
        <v>100</v>
      </c>
    </row>
    <row r="183" customFormat="false" ht="13" hidden="false" customHeight="false" outlineLevel="0" collapsed="false">
      <c r="A183" s="66" t="s">
        <v>17</v>
      </c>
      <c r="B183" s="57" t="n">
        <v>376203930</v>
      </c>
      <c r="C183" s="58" t="n">
        <v>435941828</v>
      </c>
      <c r="D183" s="73" t="s">
        <v>183</v>
      </c>
      <c r="E183" s="59" t="n">
        <v>2756</v>
      </c>
      <c r="F183" s="60" t="n">
        <v>473.1</v>
      </c>
      <c r="L183" s="57" t="n">
        <f aca="false">5721+4547</f>
        <v>10268</v>
      </c>
    </row>
    <row r="184" customFormat="false" ht="13" hidden="false" customHeight="false" outlineLevel="0" collapsed="false">
      <c r="A184" s="66" t="s">
        <v>17</v>
      </c>
      <c r="B184" s="57" t="n">
        <v>380902800</v>
      </c>
      <c r="C184" s="58" t="n">
        <v>435942952</v>
      </c>
      <c r="D184" s="73" t="s">
        <v>184</v>
      </c>
      <c r="E184" s="59" t="n">
        <v>1800</v>
      </c>
      <c r="F184" s="60" t="n">
        <v>339.07</v>
      </c>
      <c r="L184" s="57" t="n">
        <v>1800</v>
      </c>
    </row>
    <row r="185" customFormat="false" ht="13" hidden="false" customHeight="false" outlineLevel="0" collapsed="false">
      <c r="A185" s="66" t="s">
        <v>17</v>
      </c>
      <c r="B185" s="57" t="n">
        <v>396522450</v>
      </c>
      <c r="C185" s="58" t="n">
        <v>441070313</v>
      </c>
      <c r="D185" s="73" t="s">
        <v>185</v>
      </c>
      <c r="E185" s="67" t="n">
        <v>140</v>
      </c>
      <c r="F185" s="68" t="n">
        <v>57.18</v>
      </c>
      <c r="K185" s="57" t="n">
        <v>5</v>
      </c>
      <c r="L185" s="57" t="n">
        <v>124</v>
      </c>
    </row>
    <row r="186" customFormat="false" ht="13" hidden="false" customHeight="false" outlineLevel="0" collapsed="false">
      <c r="D186" s="61" t="s">
        <v>19</v>
      </c>
      <c r="E186" s="69" t="n">
        <f aca="false">SUM(E181:E185)</f>
        <v>5192</v>
      </c>
      <c r="F186" s="70" t="n">
        <f aca="false">SUM(F181:F185)</f>
        <v>1020.39</v>
      </c>
    </row>
    <row r="187" customFormat="false" ht="13" hidden="false" customHeight="false" outlineLevel="0" collapsed="false">
      <c r="D187" s="61"/>
      <c r="E187" s="69"/>
      <c r="F187" s="70"/>
    </row>
    <row r="188" customFormat="false" ht="13" hidden="false" customHeight="false" outlineLevel="0" collapsed="false">
      <c r="D188" s="61"/>
      <c r="E188" s="69"/>
      <c r="F188" s="70"/>
    </row>
    <row r="190" customFormat="false" ht="13" hidden="false" customHeight="false" outlineLevel="0" collapsed="false">
      <c r="B190" s="65" t="s">
        <v>186</v>
      </c>
      <c r="C190" s="65"/>
    </row>
    <row r="191" customFormat="false" ht="13" hidden="false" customHeight="false" outlineLevel="0" collapsed="false">
      <c r="A191" s="66" t="s">
        <v>17</v>
      </c>
      <c r="B191" s="57" t="n">
        <v>3862076233</v>
      </c>
      <c r="C191" s="58" t="n">
        <v>441018011</v>
      </c>
      <c r="D191" s="73" t="s">
        <v>187</v>
      </c>
      <c r="E191" s="67" t="n">
        <v>150</v>
      </c>
      <c r="F191" s="68" t="n">
        <v>58.89</v>
      </c>
      <c r="K191" s="57" t="n">
        <v>1</v>
      </c>
    </row>
    <row r="192" customFormat="false" ht="13" hidden="false" customHeight="false" outlineLevel="0" collapsed="false">
      <c r="D192" s="61" t="s">
        <v>19</v>
      </c>
      <c r="E192" s="69" t="n">
        <f aca="false">SUM(E191:E191)</f>
        <v>150</v>
      </c>
      <c r="F192" s="70" t="n">
        <f aca="false">SUM(F191:F191)</f>
        <v>58.89</v>
      </c>
    </row>
    <row r="194" customFormat="false" ht="13" hidden="false" customHeight="false" outlineLevel="0" collapsed="false">
      <c r="B194" s="65" t="s">
        <v>188</v>
      </c>
      <c r="C194" s="65"/>
      <c r="D194" s="61"/>
      <c r="E194" s="69"/>
      <c r="F194" s="70"/>
    </row>
    <row r="195" customFormat="false" ht="13" hidden="false" customHeight="false" outlineLevel="0" collapsed="false">
      <c r="A195" s="66" t="s">
        <v>17</v>
      </c>
      <c r="B195" s="57" t="n">
        <v>3350421404</v>
      </c>
      <c r="C195" s="58" t="n">
        <v>455049376</v>
      </c>
      <c r="D195" s="93" t="s">
        <v>358</v>
      </c>
      <c r="E195" s="86" t="n">
        <v>111</v>
      </c>
      <c r="F195" s="87" t="n">
        <v>49.32</v>
      </c>
      <c r="K195" s="57" t="n">
        <v>1</v>
      </c>
    </row>
    <row r="196" customFormat="false" ht="13" hidden="false" customHeight="false" outlineLevel="0" collapsed="false">
      <c r="D196" s="61" t="s">
        <v>19</v>
      </c>
      <c r="E196" s="69" t="n">
        <f aca="false">SUM(E195)</f>
        <v>111</v>
      </c>
      <c r="F196" s="70" t="n">
        <f aca="false">SUM(F195)</f>
        <v>49.32</v>
      </c>
    </row>
    <row r="197" customFormat="false" ht="13" hidden="false" customHeight="false" outlineLevel="0" collapsed="false">
      <c r="D197" s="61"/>
      <c r="E197" s="69"/>
      <c r="F197" s="70"/>
    </row>
    <row r="198" customFormat="false" ht="13" hidden="false" customHeight="false" outlineLevel="0" collapsed="false">
      <c r="B198" s="65" t="s">
        <v>190</v>
      </c>
      <c r="C198" s="65"/>
      <c r="D198" s="61"/>
      <c r="E198" s="69"/>
      <c r="F198" s="70"/>
    </row>
    <row r="199" customFormat="false" ht="13" hidden="false" customHeight="false" outlineLevel="0" collapsed="false">
      <c r="A199" s="66" t="s">
        <v>17</v>
      </c>
      <c r="B199" s="57" t="n">
        <v>3326624800</v>
      </c>
      <c r="C199" s="58" t="n">
        <v>533607215</v>
      </c>
      <c r="D199" s="93" t="s">
        <v>359</v>
      </c>
      <c r="E199" s="86" t="n">
        <v>143</v>
      </c>
      <c r="F199" s="87" t="n">
        <v>54.44</v>
      </c>
      <c r="K199" s="57" t="n">
        <v>1</v>
      </c>
    </row>
    <row r="200" customFormat="false" ht="13" hidden="false" customHeight="false" outlineLevel="0" collapsed="false">
      <c r="D200" s="61" t="s">
        <v>19</v>
      </c>
      <c r="E200" s="69" t="n">
        <f aca="false">SUM(E199)</f>
        <v>143</v>
      </c>
      <c r="F200" s="70" t="n">
        <f aca="false">SUM(F199)</f>
        <v>54.44</v>
      </c>
    </row>
    <row r="201" customFormat="false" ht="13" hidden="false" customHeight="false" outlineLevel="0" collapsed="false">
      <c r="D201" s="61"/>
    </row>
    <row r="202" customFormat="false" ht="13" hidden="false" customHeight="false" outlineLevel="0" collapsed="false">
      <c r="B202" s="65" t="s">
        <v>192</v>
      </c>
      <c r="C202" s="65"/>
      <c r="D202" s="61"/>
      <c r="E202" s="69"/>
      <c r="F202" s="70"/>
    </row>
    <row r="203" customFormat="false" ht="13" hidden="false" customHeight="false" outlineLevel="0" collapsed="false">
      <c r="A203" s="66" t="s">
        <v>17</v>
      </c>
      <c r="B203" s="57" t="n">
        <v>3740093806</v>
      </c>
      <c r="C203" s="58" t="n">
        <v>533775655</v>
      </c>
      <c r="D203" s="93" t="s">
        <v>360</v>
      </c>
      <c r="E203" s="94" t="n">
        <v>49</v>
      </c>
      <c r="F203" s="95" t="n">
        <v>40.62</v>
      </c>
      <c r="G203" s="74" t="s">
        <v>361</v>
      </c>
      <c r="K203" s="57" t="n">
        <v>1</v>
      </c>
    </row>
    <row r="204" customFormat="false" ht="13" hidden="false" customHeight="false" outlineLevel="0" collapsed="false">
      <c r="D204" s="61" t="s">
        <v>19</v>
      </c>
      <c r="E204" s="69" t="n">
        <f aca="false">SUM(E203)</f>
        <v>49</v>
      </c>
      <c r="F204" s="70" t="n">
        <f aca="false">SUM(F203)</f>
        <v>40.62</v>
      </c>
    </row>
    <row r="205" customFormat="false" ht="13" hidden="false" customHeight="false" outlineLevel="0" collapsed="false">
      <c r="D205" s="61"/>
      <c r="E205" s="69"/>
      <c r="F205" s="70"/>
    </row>
    <row r="206" customFormat="false" ht="13" hidden="false" customHeight="false" outlineLevel="0" collapsed="false">
      <c r="B206" s="65" t="s">
        <v>194</v>
      </c>
      <c r="C206" s="65"/>
      <c r="D206" s="61"/>
      <c r="E206" s="69"/>
      <c r="F206" s="70"/>
    </row>
    <row r="207" customFormat="false" ht="13" hidden="false" customHeight="false" outlineLevel="0" collapsed="false">
      <c r="A207" s="66" t="s">
        <v>17</v>
      </c>
      <c r="B207" s="57" t="n">
        <v>3111652602</v>
      </c>
      <c r="C207" s="58" t="n">
        <v>533116811</v>
      </c>
      <c r="D207" s="93" t="s">
        <v>362</v>
      </c>
      <c r="E207" s="86" t="n">
        <v>381</v>
      </c>
      <c r="F207" s="87" t="n">
        <v>92.6</v>
      </c>
      <c r="K207" s="57" t="n">
        <v>1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381</v>
      </c>
      <c r="F208" s="70" t="n">
        <f aca="false">SUM(F207)</f>
        <v>92.6</v>
      </c>
    </row>
    <row r="209" customFormat="false" ht="13" hidden="false" customHeight="false" outlineLevel="0" collapsed="false">
      <c r="D209" s="61"/>
      <c r="E209" s="69"/>
      <c r="F209" s="70"/>
    </row>
    <row r="210" customFormat="false" ht="13" hidden="false" customHeight="false" outlineLevel="0" collapsed="false">
      <c r="B210" s="65" t="s">
        <v>196</v>
      </c>
      <c r="C210" s="65"/>
      <c r="D210" s="61"/>
      <c r="E210" s="69"/>
      <c r="F210" s="70"/>
    </row>
    <row r="211" customFormat="false" ht="13" hidden="false" customHeight="false" outlineLevel="0" collapsed="false">
      <c r="A211" s="66" t="s">
        <v>37</v>
      </c>
      <c r="B211" s="57" t="n">
        <v>3598738502</v>
      </c>
      <c r="C211" s="58" t="n">
        <v>435941643</v>
      </c>
      <c r="D211" s="93" t="s">
        <v>363</v>
      </c>
      <c r="E211" s="86" t="n">
        <v>2763</v>
      </c>
      <c r="F211" s="87" t="n">
        <v>474.45</v>
      </c>
      <c r="K211" s="57" t="n">
        <v>1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2763</v>
      </c>
      <c r="F212" s="70" t="n">
        <f aca="false">SUM(F211)</f>
        <v>474.45</v>
      </c>
    </row>
    <row r="213" customFormat="false" ht="13" hidden="false" customHeight="false" outlineLevel="0" collapsed="false">
      <c r="D213" s="61"/>
      <c r="E213" s="69"/>
      <c r="F213" s="70"/>
    </row>
    <row r="214" customFormat="false" ht="13" hidden="false" customHeight="false" outlineLevel="0" collapsed="false">
      <c r="B214" s="65" t="s">
        <v>198</v>
      </c>
      <c r="C214" s="65"/>
      <c r="D214" s="61"/>
      <c r="E214" s="69"/>
      <c r="F214" s="70"/>
    </row>
    <row r="215" customFormat="false" ht="13" hidden="false" customHeight="false" outlineLevel="0" collapsed="false">
      <c r="A215" s="66" t="s">
        <v>17</v>
      </c>
      <c r="B215" s="57" t="n">
        <v>3137392407</v>
      </c>
      <c r="C215" s="58" t="n">
        <v>435657035</v>
      </c>
      <c r="D215" s="93" t="s">
        <v>364</v>
      </c>
      <c r="E215" s="86" t="n">
        <v>977</v>
      </c>
      <c r="F215" s="87" t="n">
        <v>188.07</v>
      </c>
      <c r="K215" s="57" t="n">
        <v>1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977</v>
      </c>
      <c r="F216" s="70" t="n">
        <f aca="false">SUM(F215)</f>
        <v>188.07</v>
      </c>
    </row>
    <row r="217" customFormat="false" ht="13" hidden="false" customHeight="false" outlineLevel="0" collapsed="false">
      <c r="D217" s="61"/>
    </row>
    <row r="218" customFormat="false" ht="13" hidden="false" customHeight="false" outlineLevel="0" collapsed="false">
      <c r="B218" s="65" t="s">
        <v>200</v>
      </c>
      <c r="C218" s="65"/>
      <c r="D218" s="61"/>
      <c r="E218" s="69"/>
      <c r="F218" s="70"/>
    </row>
    <row r="219" customFormat="false" ht="13" hidden="false" customHeight="false" outlineLevel="0" collapsed="false">
      <c r="A219" s="66" t="s">
        <v>17</v>
      </c>
      <c r="B219" s="57" t="n">
        <v>3542522408</v>
      </c>
      <c r="C219" s="58" t="n">
        <v>441017973</v>
      </c>
      <c r="D219" s="93" t="s">
        <v>365</v>
      </c>
      <c r="E219" s="86" t="n">
        <v>1150</v>
      </c>
      <c r="F219" s="87" t="n">
        <v>215.88</v>
      </c>
      <c r="K219" s="57" t="n">
        <v>1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1150</v>
      </c>
      <c r="F220" s="70" t="n">
        <f aca="false">SUM(F219)</f>
        <v>215.88</v>
      </c>
    </row>
    <row r="221" customFormat="false" ht="13" hidden="false" customHeight="false" outlineLevel="0" collapsed="false">
      <c r="D221" s="61"/>
      <c r="E221" s="69"/>
      <c r="F221" s="70"/>
    </row>
    <row r="222" customFormat="false" ht="13" hidden="false" customHeight="false" outlineLevel="0" collapsed="false">
      <c r="B222" s="65" t="s">
        <v>202</v>
      </c>
      <c r="C222" s="65"/>
      <c r="D222" s="61"/>
      <c r="E222" s="69"/>
      <c r="F222" s="70"/>
    </row>
    <row r="223" customFormat="false" ht="13" hidden="false" customHeight="false" outlineLevel="0" collapsed="false">
      <c r="A223" s="66" t="s">
        <v>37</v>
      </c>
      <c r="B223" s="57" t="n">
        <v>3170191104</v>
      </c>
      <c r="C223" s="58" t="n">
        <v>436050262</v>
      </c>
      <c r="D223" s="93" t="s">
        <v>366</v>
      </c>
      <c r="E223" s="86" t="n">
        <v>14905</v>
      </c>
      <c r="F223" s="87" t="n">
        <v>2484.31</v>
      </c>
      <c r="K223" s="57" t="n">
        <v>1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14905</v>
      </c>
      <c r="F224" s="70" t="n">
        <f aca="false">SUM(F223)</f>
        <v>2484.31</v>
      </c>
    </row>
    <row r="225" customFormat="false" ht="13" hidden="false" customHeight="false" outlineLevel="0" collapsed="false">
      <c r="D225" s="61"/>
      <c r="E225" s="69"/>
      <c r="F225" s="70"/>
    </row>
    <row r="226" customFormat="false" ht="13" hidden="false" customHeight="false" outlineLevel="0" collapsed="false">
      <c r="B226" s="65" t="s">
        <v>204</v>
      </c>
      <c r="C226" s="65"/>
      <c r="D226" s="61"/>
      <c r="E226" s="69"/>
      <c r="F226" s="70"/>
    </row>
    <row r="227" customFormat="false" ht="13" hidden="false" customHeight="false" outlineLevel="0" collapsed="false">
      <c r="A227" s="66" t="s">
        <v>17</v>
      </c>
      <c r="B227" s="57" t="n">
        <v>3257214407</v>
      </c>
      <c r="C227" s="58" t="n">
        <v>532897256</v>
      </c>
      <c r="D227" s="93" t="s">
        <v>205</v>
      </c>
      <c r="E227" s="86" t="n">
        <v>14</v>
      </c>
      <c r="F227" s="87" t="n">
        <v>33.77</v>
      </c>
      <c r="K227" s="57" t="n">
        <v>1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4</v>
      </c>
      <c r="F228" s="70" t="n">
        <f aca="false">SUM(F227)</f>
        <v>33.77</v>
      </c>
    </row>
    <row r="229" customFormat="false" ht="13" hidden="false" customHeight="false" outlineLevel="0" collapsed="false">
      <c r="D229" s="61"/>
      <c r="E229" s="69"/>
      <c r="F229" s="70"/>
    </row>
    <row r="230" customFormat="false" ht="13" hidden="false" customHeight="false" outlineLevel="0" collapsed="false">
      <c r="B230" s="65" t="s">
        <v>206</v>
      </c>
      <c r="C230" s="65"/>
      <c r="D230" s="61"/>
      <c r="E230" s="69"/>
      <c r="F230" s="70"/>
    </row>
    <row r="231" customFormat="false" ht="13" hidden="false" customHeight="false" outlineLevel="0" collapsed="false">
      <c r="A231" s="66" t="s">
        <v>17</v>
      </c>
      <c r="B231" s="57" t="n">
        <v>3798388017</v>
      </c>
      <c r="C231" s="58" t="n">
        <v>455049377</v>
      </c>
      <c r="D231" s="93" t="s">
        <v>367</v>
      </c>
      <c r="E231" s="86" t="n">
        <v>429</v>
      </c>
      <c r="F231" s="87" t="n">
        <v>100.3</v>
      </c>
      <c r="K231" s="57" t="n">
        <v>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429</v>
      </c>
      <c r="F232" s="70" t="n">
        <f aca="false">SUM(F231)</f>
        <v>100.3</v>
      </c>
    </row>
    <row r="233" customFormat="false" ht="13" hidden="false" customHeight="false" outlineLevel="0" collapsed="false">
      <c r="D233" s="61"/>
      <c r="E233" s="69"/>
      <c r="F233" s="70"/>
    </row>
    <row r="234" customFormat="false" ht="13" hidden="false" customHeight="false" outlineLevel="0" collapsed="false">
      <c r="D234" s="61"/>
      <c r="E234" s="69"/>
      <c r="F234" s="70"/>
    </row>
    <row r="235" customFormat="false" ht="13" hidden="false" customHeight="false" outlineLevel="0" collapsed="false">
      <c r="B235" s="65" t="s">
        <v>208</v>
      </c>
      <c r="C235" s="65"/>
      <c r="D235" s="61"/>
      <c r="E235" s="69"/>
      <c r="F235" s="70"/>
    </row>
    <row r="236" customFormat="false" ht="13" hidden="false" customHeight="false" outlineLevel="0" collapsed="false">
      <c r="A236" s="66" t="s">
        <v>17</v>
      </c>
      <c r="B236" s="57" t="n">
        <v>3111091405</v>
      </c>
      <c r="C236" s="58" t="n">
        <v>532897373</v>
      </c>
      <c r="D236" s="93" t="s">
        <v>368</v>
      </c>
      <c r="E236" s="86" t="n">
        <v>1817</v>
      </c>
      <c r="F236" s="87" t="n">
        <v>322.73</v>
      </c>
      <c r="K236" s="57" t="n">
        <v>1</v>
      </c>
    </row>
    <row r="237" customFormat="false" ht="13" hidden="false" customHeight="false" outlineLevel="0" collapsed="false">
      <c r="D237" s="61" t="s">
        <v>19</v>
      </c>
      <c r="E237" s="69" t="n">
        <f aca="false">SUM(E236)</f>
        <v>1817</v>
      </c>
      <c r="F237" s="70" t="n">
        <f aca="false">SUM(F236)</f>
        <v>322.73</v>
      </c>
    </row>
    <row r="238" customFormat="false" ht="13" hidden="false" customHeight="false" outlineLevel="0" collapsed="false">
      <c r="D238" s="61"/>
      <c r="E238" s="69"/>
      <c r="F238" s="70"/>
    </row>
    <row r="239" customFormat="false" ht="13" hidden="false" customHeight="false" outlineLevel="0" collapsed="false">
      <c r="D239" s="61"/>
      <c r="E239" s="69"/>
      <c r="F239" s="70"/>
    </row>
    <row r="240" customFormat="false" ht="13" hidden="false" customHeight="false" outlineLevel="0" collapsed="false">
      <c r="B240" s="65" t="s">
        <v>210</v>
      </c>
      <c r="C240" s="65"/>
      <c r="D240" s="61"/>
      <c r="E240" s="69"/>
      <c r="F240" s="70"/>
    </row>
    <row r="241" customFormat="false" ht="13" hidden="false" customHeight="false" outlineLevel="0" collapsed="false">
      <c r="A241" s="66" t="s">
        <v>17</v>
      </c>
      <c r="B241" s="57" t="n">
        <v>3883154001</v>
      </c>
      <c r="C241" s="58" t="n">
        <v>190824722</v>
      </c>
      <c r="D241" s="93" t="s">
        <v>369</v>
      </c>
      <c r="E241" s="86" t="n">
        <v>356</v>
      </c>
      <c r="F241" s="87" t="n">
        <v>88.6</v>
      </c>
      <c r="K241" s="57" t="n">
        <v>1</v>
      </c>
    </row>
    <row r="242" customFormat="false" ht="13" hidden="false" customHeight="false" outlineLevel="0" collapsed="false">
      <c r="D242" s="61" t="s">
        <v>19</v>
      </c>
      <c r="E242" s="69" t="n">
        <f aca="false">SUM(E241)</f>
        <v>356</v>
      </c>
      <c r="F242" s="70" t="n">
        <f aca="false">SUM(F241)</f>
        <v>88.6</v>
      </c>
    </row>
    <row r="243" customFormat="false" ht="13" hidden="false" customHeight="false" outlineLevel="0" collapsed="false">
      <c r="D243" s="61"/>
      <c r="E243" s="69"/>
      <c r="F243" s="70"/>
    </row>
    <row r="244" customFormat="false" ht="13" hidden="false" customHeight="false" outlineLevel="0" collapsed="false">
      <c r="B244" s="65" t="s">
        <v>212</v>
      </c>
      <c r="C244" s="65"/>
      <c r="D244" s="61"/>
    </row>
    <row r="245" customFormat="false" ht="13" hidden="false" customHeight="false" outlineLevel="0" collapsed="false">
      <c r="A245" s="66" t="s">
        <v>17</v>
      </c>
      <c r="B245" s="57" t="n">
        <v>3355694708</v>
      </c>
      <c r="C245" s="58" t="n">
        <v>661372277</v>
      </c>
      <c r="D245" s="96" t="s">
        <v>370</v>
      </c>
      <c r="E245" s="86" t="n">
        <v>196</v>
      </c>
      <c r="F245" s="87" t="n">
        <v>62.94</v>
      </c>
      <c r="K245" s="57" t="n">
        <v>1</v>
      </c>
    </row>
    <row r="246" customFormat="false" ht="13" hidden="false" customHeight="false" outlineLevel="0" collapsed="false">
      <c r="D246" s="61" t="s">
        <v>19</v>
      </c>
      <c r="E246" s="69" t="n">
        <f aca="false">SUM(E245)</f>
        <v>196</v>
      </c>
      <c r="F246" s="70" t="n">
        <f aca="false">SUM(F245)</f>
        <v>62.94</v>
      </c>
    </row>
    <row r="247" customFormat="false" ht="13" hidden="false" customHeight="false" outlineLevel="0" collapsed="false">
      <c r="D247" s="61"/>
      <c r="E247" s="69"/>
      <c r="F247" s="70"/>
    </row>
    <row r="248" customFormat="false" ht="13" hidden="false" customHeight="false" outlineLevel="0" collapsed="false">
      <c r="D248" s="61"/>
      <c r="E248" s="69"/>
      <c r="F248" s="70"/>
    </row>
    <row r="249" customFormat="false" ht="13" hidden="false" customHeight="false" outlineLevel="0" collapsed="false">
      <c r="D249" s="61"/>
      <c r="E249" s="69"/>
      <c r="F249" s="70"/>
    </row>
    <row r="250" customFormat="false" ht="13" hidden="false" customHeight="false" outlineLevel="0" collapsed="false">
      <c r="B250" s="65" t="s">
        <v>214</v>
      </c>
      <c r="C250" s="65"/>
      <c r="D250" s="61"/>
    </row>
    <row r="251" customFormat="false" ht="13" hidden="false" customHeight="false" outlineLevel="0" collapsed="false">
      <c r="A251" s="66" t="s">
        <v>17</v>
      </c>
      <c r="B251" s="57" t="n">
        <v>3682715804</v>
      </c>
      <c r="C251" s="58" t="n">
        <v>533606039</v>
      </c>
      <c r="D251" s="93" t="s">
        <v>371</v>
      </c>
      <c r="E251" s="86" t="n">
        <v>150</v>
      </c>
      <c r="F251" s="87" t="n">
        <v>55.57</v>
      </c>
      <c r="K251" s="57" t="n">
        <v>1</v>
      </c>
    </row>
    <row r="252" customFormat="false" ht="13" hidden="false" customHeight="false" outlineLevel="0" collapsed="false">
      <c r="D252" s="61" t="s">
        <v>19</v>
      </c>
      <c r="E252" s="69" t="n">
        <f aca="false">SUM(E251)</f>
        <v>150</v>
      </c>
      <c r="F252" s="70" t="n">
        <f aca="false">SUM(F251)</f>
        <v>55.57</v>
      </c>
    </row>
    <row r="253" customFormat="false" ht="13" hidden="false" customHeight="false" outlineLevel="0" collapsed="false">
      <c r="D253" s="61"/>
      <c r="E253" s="69"/>
      <c r="F253" s="70"/>
    </row>
    <row r="254" customFormat="false" ht="13" hidden="false" customHeight="false" outlineLevel="0" collapsed="false">
      <c r="B254" s="65" t="s">
        <v>216</v>
      </c>
      <c r="C254" s="65"/>
      <c r="D254" s="61"/>
      <c r="E254" s="69"/>
      <c r="F254" s="70"/>
    </row>
    <row r="255" customFormat="false" ht="13" hidden="false" customHeight="false" outlineLevel="0" collapsed="false">
      <c r="A255" s="66" t="s">
        <v>17</v>
      </c>
      <c r="B255" s="57" t="n">
        <v>3329679207</v>
      </c>
      <c r="C255" s="58" t="n">
        <v>533769605</v>
      </c>
      <c r="D255" s="93" t="s">
        <v>211</v>
      </c>
      <c r="E255" s="86" t="n">
        <v>0</v>
      </c>
      <c r="F255" s="87" t="n">
        <v>31.52</v>
      </c>
      <c r="K255" s="57" t="n">
        <v>1</v>
      </c>
    </row>
    <row r="256" customFormat="false" ht="13" hidden="false" customHeight="false" outlineLevel="0" collapsed="false">
      <c r="D256" s="61" t="s">
        <v>19</v>
      </c>
      <c r="E256" s="69" t="n">
        <f aca="false">SUM(E255)</f>
        <v>0</v>
      </c>
      <c r="F256" s="70" t="n">
        <f aca="false">SUM(F255)</f>
        <v>31.52</v>
      </c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7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695786206</v>
      </c>
      <c r="C259" s="58" t="n">
        <v>533649991</v>
      </c>
      <c r="D259" s="93" t="s">
        <v>372</v>
      </c>
      <c r="E259" s="86" t="n">
        <v>728</v>
      </c>
      <c r="F259" s="87" t="n">
        <v>148.22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728</v>
      </c>
      <c r="F260" s="70" t="n">
        <f aca="false">SUM(F259)</f>
        <v>148.22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9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395887403</v>
      </c>
      <c r="C263" s="58" t="n">
        <v>428783723</v>
      </c>
      <c r="D263" s="93" t="s">
        <v>373</v>
      </c>
      <c r="E263" s="86" t="n">
        <v>0</v>
      </c>
      <c r="F263" s="87" t="n">
        <v>31.52</v>
      </c>
      <c r="G263" s="74"/>
      <c r="H263" s="66"/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0</v>
      </c>
      <c r="F264" s="70" t="n">
        <f aca="false">SUM(F263)</f>
        <v>31.52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21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532222209</v>
      </c>
      <c r="C267" s="58" t="n">
        <v>533760628</v>
      </c>
      <c r="D267" s="93" t="s">
        <v>374</v>
      </c>
      <c r="E267" s="94" t="n">
        <v>0</v>
      </c>
      <c r="F267" s="95" t="n">
        <v>33.41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3.41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3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277429100</v>
      </c>
      <c r="C271" s="58" t="n">
        <v>534164854</v>
      </c>
      <c r="D271" s="93" t="s">
        <v>375</v>
      </c>
      <c r="E271" s="86" t="n">
        <v>44</v>
      </c>
      <c r="F271" s="87" t="n">
        <v>38.57</v>
      </c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44</v>
      </c>
      <c r="F272" s="70" t="n">
        <f aca="false">SUM(F271)</f>
        <v>38.57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D274" s="61"/>
      <c r="E274" s="69"/>
      <c r="F274" s="70"/>
    </row>
    <row r="275" customFormat="false" ht="13" hidden="false" customHeight="false" outlineLevel="0" collapsed="false">
      <c r="B275" s="65" t="s">
        <v>225</v>
      </c>
      <c r="C275" s="65"/>
      <c r="D275" s="61"/>
      <c r="E275" s="69"/>
      <c r="F275" s="70"/>
    </row>
    <row r="276" customFormat="false" ht="13" hidden="false" customHeight="false" outlineLevel="0" collapsed="false">
      <c r="A276" s="66" t="s">
        <v>17</v>
      </c>
      <c r="B276" s="57" t="n">
        <v>3879051005</v>
      </c>
      <c r="C276" s="58" t="n">
        <v>190235064</v>
      </c>
      <c r="D276" s="93" t="s">
        <v>226</v>
      </c>
      <c r="E276" s="86" t="n">
        <v>1468</v>
      </c>
      <c r="F276" s="87" t="n">
        <v>266.84</v>
      </c>
      <c r="K276" s="57" t="n">
        <v>1</v>
      </c>
    </row>
    <row r="277" customFormat="false" ht="13" hidden="false" customHeight="false" outlineLevel="0" collapsed="false">
      <c r="D277" s="61" t="s">
        <v>19</v>
      </c>
      <c r="E277" s="69" t="n">
        <f aca="false">SUM(E276)</f>
        <v>1468</v>
      </c>
      <c r="F277" s="70" t="n">
        <f aca="false">SUM(F276)</f>
        <v>266.84</v>
      </c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7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156041125</v>
      </c>
      <c r="C280" s="58" t="n">
        <v>190231228</v>
      </c>
      <c r="D280" s="97" t="s">
        <v>376</v>
      </c>
      <c r="E280" s="86" t="n">
        <v>1328</v>
      </c>
      <c r="F280" s="87" t="n">
        <v>244.36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328</v>
      </c>
      <c r="F281" s="70" t="n">
        <f aca="false">SUM(F280)</f>
        <v>244.36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D283" s="61"/>
      <c r="E283" s="69"/>
      <c r="F283" s="70"/>
    </row>
    <row r="284" customFormat="false" ht="13" hidden="false" customHeight="false" outlineLevel="0" collapsed="false">
      <c r="B284" s="65" t="s">
        <v>229</v>
      </c>
      <c r="C284" s="65"/>
      <c r="D284" s="61"/>
      <c r="E284" s="69"/>
      <c r="F284" s="70"/>
    </row>
    <row r="285" customFormat="false" ht="13" hidden="false" customHeight="false" outlineLevel="0" collapsed="false">
      <c r="A285" s="66" t="s">
        <v>17</v>
      </c>
      <c r="B285" s="57" t="n">
        <v>3576693307</v>
      </c>
      <c r="C285" s="58" t="n">
        <v>533749462</v>
      </c>
      <c r="D285" s="93" t="s">
        <v>230</v>
      </c>
      <c r="E285" s="86" t="n">
        <v>10</v>
      </c>
      <c r="F285" s="87" t="n">
        <v>35.11</v>
      </c>
      <c r="K285" s="57" t="n">
        <v>1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10</v>
      </c>
      <c r="F286" s="70" t="n">
        <f aca="false">SUM(F285)</f>
        <v>35.11</v>
      </c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D288" s="61"/>
      <c r="E288" s="69"/>
      <c r="F288" s="70"/>
    </row>
    <row r="289" customFormat="false" ht="13" hidden="false" customHeight="false" outlineLevel="0" collapsed="false">
      <c r="B289" s="65" t="s">
        <v>231</v>
      </c>
      <c r="C289" s="65"/>
      <c r="D289" s="61"/>
      <c r="E289" s="69"/>
      <c r="F289" s="70"/>
    </row>
    <row r="290" customFormat="false" ht="13" hidden="false" customHeight="false" outlineLevel="0" collapsed="false">
      <c r="A290" s="66" t="s">
        <v>17</v>
      </c>
      <c r="B290" s="57" t="n">
        <v>3406562904</v>
      </c>
      <c r="C290" s="58" t="n">
        <v>533730950</v>
      </c>
      <c r="D290" s="93" t="s">
        <v>377</v>
      </c>
      <c r="E290" s="86" t="n">
        <v>1757</v>
      </c>
      <c r="F290" s="87" t="n">
        <v>313.19</v>
      </c>
      <c r="K290" s="57" t="n">
        <v>1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757</v>
      </c>
      <c r="F291" s="70" t="n">
        <f aca="false">SUM(F290)</f>
        <v>313.19</v>
      </c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3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961884214</v>
      </c>
      <c r="C294" s="58" t="n">
        <v>533764359</v>
      </c>
      <c r="D294" s="93" t="s">
        <v>234</v>
      </c>
      <c r="E294" s="86" t="n">
        <v>2</v>
      </c>
      <c r="F294" s="87" t="n">
        <v>31.85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2</v>
      </c>
      <c r="F295" s="70" t="n">
        <f aca="false">SUM(F294)</f>
        <v>31.85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5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235337502</v>
      </c>
      <c r="C298" s="58" t="n">
        <v>533775655</v>
      </c>
      <c r="D298" s="93" t="s">
        <v>378</v>
      </c>
      <c r="E298" s="86" t="n">
        <v>326</v>
      </c>
      <c r="F298" s="87" t="n">
        <v>83.78</v>
      </c>
      <c r="H298" s="66"/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326</v>
      </c>
      <c r="F299" s="70" t="n">
        <f aca="false">SUM(F298)</f>
        <v>83.78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7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725543700</v>
      </c>
      <c r="C302" s="58" t="n">
        <v>428778576</v>
      </c>
      <c r="D302" s="93" t="s">
        <v>379</v>
      </c>
      <c r="E302" s="94" t="n">
        <v>99</v>
      </c>
      <c r="F302" s="95" t="n">
        <v>47.38</v>
      </c>
      <c r="G302" s="74"/>
      <c r="K302" s="57" t="n">
        <v>1</v>
      </c>
    </row>
    <row r="303" customFormat="false" ht="13" hidden="false" customHeight="false" outlineLevel="0" collapsed="false">
      <c r="D303" s="61" t="s">
        <v>19</v>
      </c>
      <c r="E303" s="98" t="n">
        <f aca="false">SUM(E302)</f>
        <v>99</v>
      </c>
      <c r="F303" s="99" t="n">
        <f aca="false">SUM(F302)</f>
        <v>47.38</v>
      </c>
    </row>
    <row r="304" customFormat="false" ht="13" hidden="false" customHeight="false" outlineLevel="0" collapsed="false">
      <c r="D304" s="61"/>
      <c r="E304" s="98"/>
      <c r="F304" s="99"/>
    </row>
    <row r="305" customFormat="false" ht="13" hidden="false" customHeight="false" outlineLevel="0" collapsed="false">
      <c r="D305" s="61"/>
      <c r="E305" s="98"/>
      <c r="F305" s="99"/>
    </row>
    <row r="306" customFormat="false" ht="13" hidden="false" customHeight="false" outlineLevel="0" collapsed="false">
      <c r="D306" s="61"/>
      <c r="E306" s="98"/>
      <c r="F306" s="99"/>
    </row>
    <row r="307" customFormat="false" ht="13" hidden="false" customHeight="false" outlineLevel="0" collapsed="false">
      <c r="D307" s="61"/>
      <c r="E307" s="69"/>
      <c r="F307" s="70"/>
    </row>
    <row r="308" customFormat="false" ht="13" hidden="false" customHeight="false" outlineLevel="0" collapsed="false">
      <c r="B308" s="65" t="s">
        <v>239</v>
      </c>
      <c r="C308" s="65"/>
      <c r="D308" s="61"/>
      <c r="E308" s="69"/>
      <c r="F308" s="70"/>
    </row>
    <row r="309" customFormat="false" ht="13" hidden="false" customHeight="false" outlineLevel="0" collapsed="false">
      <c r="A309" s="66" t="s">
        <v>17</v>
      </c>
      <c r="B309" s="57" t="n">
        <v>3782640100</v>
      </c>
      <c r="C309" s="58" t="n">
        <v>533765275</v>
      </c>
      <c r="D309" s="93" t="s">
        <v>380</v>
      </c>
      <c r="E309" s="86" t="n">
        <v>59</v>
      </c>
      <c r="F309" s="87" t="n">
        <v>40.96</v>
      </c>
      <c r="K309" s="57" t="n">
        <v>1</v>
      </c>
    </row>
    <row r="310" customFormat="false" ht="13" hidden="false" customHeight="false" outlineLevel="0" collapsed="false">
      <c r="D310" s="61" t="s">
        <v>19</v>
      </c>
      <c r="E310" s="69" t="n">
        <f aca="false">SUM(E309)</f>
        <v>59</v>
      </c>
      <c r="F310" s="70" t="n">
        <f aca="false">SUM(F309)</f>
        <v>40.96</v>
      </c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D312" s="61"/>
      <c r="E312" s="69"/>
      <c r="F312" s="70"/>
    </row>
    <row r="313" customFormat="false" ht="13" hidden="false" customHeight="false" outlineLevel="0" collapsed="false">
      <c r="B313" s="65" t="s">
        <v>241</v>
      </c>
      <c r="C313" s="65"/>
      <c r="D313" s="61"/>
      <c r="E313" s="69"/>
      <c r="F313" s="70"/>
    </row>
    <row r="314" customFormat="false" ht="13" hidden="false" customHeight="false" outlineLevel="0" collapsed="false">
      <c r="A314" s="66" t="s">
        <v>17</v>
      </c>
      <c r="B314" s="57" t="n">
        <v>3022781201</v>
      </c>
      <c r="C314" s="58" t="n">
        <v>428778573</v>
      </c>
      <c r="D314" s="93" t="s">
        <v>381</v>
      </c>
      <c r="E314" s="86" t="n">
        <v>777</v>
      </c>
      <c r="F314" s="87" t="n">
        <v>165.37</v>
      </c>
      <c r="K314" s="57" t="n">
        <v>1</v>
      </c>
    </row>
    <row r="315" customFormat="false" ht="13" hidden="false" customHeight="false" outlineLevel="0" collapsed="false">
      <c r="D315" s="61" t="s">
        <v>19</v>
      </c>
      <c r="E315" s="69" t="n">
        <f aca="false">SUM(E314)</f>
        <v>777</v>
      </c>
      <c r="F315" s="70" t="n">
        <f aca="false">SUM(F314)</f>
        <v>165.37</v>
      </c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3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544652500</v>
      </c>
      <c r="C318" s="58" t="n">
        <v>533746311</v>
      </c>
      <c r="D318" s="93" t="s">
        <v>382</v>
      </c>
      <c r="E318" s="86" t="n">
        <v>84</v>
      </c>
      <c r="F318" s="87" t="n">
        <v>45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84</v>
      </c>
      <c r="F319" s="70" t="n">
        <f aca="false">SUM(F318)</f>
        <v>45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5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973604105</v>
      </c>
      <c r="C322" s="58" t="n">
        <v>533738413</v>
      </c>
      <c r="D322" s="96" t="s">
        <v>383</v>
      </c>
      <c r="E322" s="86" t="n">
        <v>561</v>
      </c>
      <c r="F322" s="87" t="n">
        <v>128.72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561</v>
      </c>
      <c r="F323" s="70" t="n">
        <f aca="false">SUM(F322)</f>
        <v>128.72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6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115372207</v>
      </c>
      <c r="C326" s="58" t="n">
        <v>428783936</v>
      </c>
      <c r="D326" s="97" t="s">
        <v>384</v>
      </c>
      <c r="E326" s="86" t="n">
        <v>480</v>
      </c>
      <c r="F326" s="87" t="n">
        <v>128.49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480</v>
      </c>
      <c r="F327" s="70" t="n">
        <f aca="false">SUM(F326)</f>
        <v>128.49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D329" s="61"/>
      <c r="E329" s="69"/>
      <c r="F329" s="70"/>
    </row>
    <row r="330" customFormat="false" ht="13" hidden="false" customHeight="false" outlineLevel="0" collapsed="false">
      <c r="B330" s="65" t="s">
        <v>248</v>
      </c>
      <c r="C330" s="65"/>
      <c r="D330" s="61"/>
      <c r="E330" s="69"/>
      <c r="F330" s="70"/>
    </row>
    <row r="331" customFormat="false" ht="13" hidden="false" customHeight="false" outlineLevel="0" collapsed="false">
      <c r="A331" s="66" t="s">
        <v>17</v>
      </c>
      <c r="B331" s="57" t="n">
        <v>3411823309</v>
      </c>
      <c r="C331" s="58" t="n">
        <v>533750526</v>
      </c>
      <c r="D331" s="93" t="s">
        <v>385</v>
      </c>
      <c r="E331" s="86" t="n">
        <v>410</v>
      </c>
      <c r="F331" s="87" t="n">
        <v>97.21</v>
      </c>
      <c r="K331" s="57" t="n">
        <v>1</v>
      </c>
    </row>
    <row r="332" customFormat="false" ht="13" hidden="false" customHeight="false" outlineLevel="0" collapsed="false">
      <c r="D332" s="61" t="s">
        <v>19</v>
      </c>
      <c r="E332" s="69" t="n">
        <f aca="false">SUM(E331)</f>
        <v>410</v>
      </c>
      <c r="F332" s="70" t="n">
        <f aca="false">SUM(F331)</f>
        <v>97.21</v>
      </c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50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842629200</v>
      </c>
      <c r="C335" s="58" t="n">
        <v>190751952</v>
      </c>
      <c r="D335" s="93" t="s">
        <v>251</v>
      </c>
      <c r="E335" s="86" t="n">
        <v>418</v>
      </c>
      <c r="F335" s="87" t="n">
        <v>98.52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418</v>
      </c>
      <c r="F336" s="70" t="n">
        <f aca="false">SUM(F335)</f>
        <v>98.52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2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704794308</v>
      </c>
      <c r="C339" s="58" t="n">
        <v>533776196</v>
      </c>
      <c r="D339" s="93" t="s">
        <v>253</v>
      </c>
      <c r="E339" s="86" t="n">
        <v>353</v>
      </c>
      <c r="F339" s="87" t="n">
        <v>88.11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353</v>
      </c>
      <c r="F340" s="70" t="n">
        <f aca="false">SUM(F339)</f>
        <v>88.11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4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296176708</v>
      </c>
      <c r="C343" s="58" t="n">
        <v>538253304</v>
      </c>
      <c r="D343" s="93" t="s">
        <v>386</v>
      </c>
      <c r="E343" s="86" t="n">
        <v>29</v>
      </c>
      <c r="F343" s="87" t="n">
        <v>36.18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29</v>
      </c>
      <c r="F344" s="70" t="n">
        <f aca="false">SUM(F343)</f>
        <v>36.18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6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001172703</v>
      </c>
      <c r="C347" s="58" t="n">
        <v>533769441</v>
      </c>
      <c r="D347" s="93" t="s">
        <v>387</v>
      </c>
      <c r="E347" s="86" t="n">
        <v>492</v>
      </c>
      <c r="F347" s="87" t="n">
        <v>110.34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492</v>
      </c>
      <c r="F348" s="70" t="n">
        <f aca="false">SUM(F347)</f>
        <v>110.34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8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252039403</v>
      </c>
      <c r="C351" s="58" t="n">
        <v>533763292</v>
      </c>
      <c r="D351" s="93" t="s">
        <v>259</v>
      </c>
      <c r="E351" s="86" t="n">
        <v>9</v>
      </c>
      <c r="F351" s="87" t="n">
        <v>32.98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9</v>
      </c>
      <c r="F352" s="70" t="n">
        <f aca="false">SUM(F351)</f>
        <v>32.98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60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541127209</v>
      </c>
      <c r="C355" s="58" t="n">
        <v>538253305</v>
      </c>
      <c r="D355" s="93" t="s">
        <v>261</v>
      </c>
      <c r="E355" s="86" t="n">
        <v>11</v>
      </c>
      <c r="F355" s="87" t="n">
        <v>33.29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3.29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2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65580200</v>
      </c>
      <c r="C359" s="58" t="n">
        <v>190356542</v>
      </c>
      <c r="D359" s="97" t="s">
        <v>263</v>
      </c>
      <c r="E359" s="86" t="n">
        <v>1898</v>
      </c>
      <c r="F359" s="87" t="n">
        <v>355.94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898</v>
      </c>
      <c r="F360" s="70" t="n">
        <f aca="false">SUM(F359)</f>
        <v>355.94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D362" s="61"/>
      <c r="E362" s="69"/>
      <c r="F362" s="70"/>
    </row>
    <row r="363" customFormat="false" ht="13" hidden="false" customHeight="false" outlineLevel="0" collapsed="false">
      <c r="B363" s="65" t="s">
        <v>264</v>
      </c>
      <c r="C363" s="65"/>
      <c r="D363" s="61"/>
      <c r="E363" s="69"/>
      <c r="F363" s="70"/>
    </row>
    <row r="364" customFormat="false" ht="13" hidden="false" customHeight="false" outlineLevel="0" collapsed="false">
      <c r="A364" s="66" t="s">
        <v>17</v>
      </c>
      <c r="B364" s="57" t="n">
        <v>3300042102</v>
      </c>
      <c r="C364" s="58" t="n">
        <v>190827281</v>
      </c>
      <c r="D364" s="96" t="s">
        <v>388</v>
      </c>
      <c r="E364" s="86" t="n">
        <v>21</v>
      </c>
      <c r="F364" s="87" t="n">
        <v>36.99</v>
      </c>
      <c r="K364" s="57" t="n">
        <v>1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21</v>
      </c>
      <c r="F365" s="70" t="n">
        <f aca="false">SUM(F364)</f>
        <v>36.99</v>
      </c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8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072947603</v>
      </c>
      <c r="C368" s="58" t="n">
        <v>533776117</v>
      </c>
      <c r="D368" s="96" t="s">
        <v>269</v>
      </c>
      <c r="E368" s="94" t="n">
        <v>9</v>
      </c>
      <c r="F368" s="95" t="n">
        <v>34.94</v>
      </c>
      <c r="G368" s="74"/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9</v>
      </c>
      <c r="F369" s="70" t="n">
        <f aca="false">SUM(F368)</f>
        <v>34.94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D371" s="61"/>
      <c r="E371" s="69"/>
      <c r="F371" s="70"/>
    </row>
    <row r="372" customFormat="false" ht="13" hidden="false" customHeight="false" outlineLevel="0" collapsed="false">
      <c r="B372" s="65" t="s">
        <v>274</v>
      </c>
      <c r="C372" s="65"/>
      <c r="D372" s="61"/>
      <c r="E372" s="69"/>
      <c r="F372" s="70"/>
    </row>
    <row r="373" customFormat="false" ht="13" hidden="false" customHeight="false" outlineLevel="0" collapsed="false">
      <c r="A373" s="66" t="s">
        <v>17</v>
      </c>
      <c r="B373" s="57" t="n">
        <v>3709717700</v>
      </c>
      <c r="C373" s="58" t="n">
        <v>436050268</v>
      </c>
      <c r="D373" s="96" t="s">
        <v>275</v>
      </c>
      <c r="E373" s="86" t="n">
        <v>525</v>
      </c>
      <c r="F373" s="87" t="n">
        <v>115.67</v>
      </c>
      <c r="K373" s="57" t="n">
        <v>1</v>
      </c>
    </row>
    <row r="374" customFormat="false" ht="13" hidden="false" customHeight="false" outlineLevel="0" collapsed="false">
      <c r="D374" s="61" t="s">
        <v>19</v>
      </c>
      <c r="E374" s="69" t="n">
        <f aca="false">SUM(E373)</f>
        <v>525</v>
      </c>
      <c r="F374" s="70" t="n">
        <f aca="false">SUM(F373)</f>
        <v>115.67</v>
      </c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6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035005705</v>
      </c>
      <c r="C377" s="58" t="n">
        <v>534086688</v>
      </c>
      <c r="D377" s="96" t="s">
        <v>389</v>
      </c>
      <c r="E377" s="86" t="n">
        <v>620</v>
      </c>
      <c r="F377" s="87" t="n">
        <v>138.76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620</v>
      </c>
      <c r="F378" s="70" t="n">
        <f aca="false">SUM(F377)</f>
        <v>138.76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8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125834303</v>
      </c>
      <c r="C381" s="58" t="n">
        <v>533610177</v>
      </c>
      <c r="D381" s="96" t="s">
        <v>390</v>
      </c>
      <c r="E381" s="86" t="n">
        <v>19</v>
      </c>
      <c r="F381" s="87" t="n">
        <v>36.64</v>
      </c>
      <c r="G381" s="74"/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19</v>
      </c>
      <c r="F382" s="70" t="n">
        <f aca="false">SUM(F381)</f>
        <v>36.64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80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491228502</v>
      </c>
      <c r="C385" s="58" t="n">
        <v>190917920</v>
      </c>
      <c r="D385" s="96" t="s">
        <v>281</v>
      </c>
      <c r="E385" s="94" t="n">
        <v>1203</v>
      </c>
      <c r="F385" s="95" t="n">
        <v>224.23</v>
      </c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203</v>
      </c>
      <c r="F386" s="70" t="n">
        <f aca="false">SUM(F385)</f>
        <v>224.23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2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032774204</v>
      </c>
      <c r="C389" s="58" t="n">
        <v>190871467</v>
      </c>
      <c r="D389" s="96" t="s">
        <v>391</v>
      </c>
      <c r="E389" s="86" t="n">
        <v>450</v>
      </c>
      <c r="F389" s="87" t="n">
        <v>103.67</v>
      </c>
      <c r="G389" s="74"/>
      <c r="H389" s="66"/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450</v>
      </c>
      <c r="F390" s="70" t="n">
        <f aca="false">SUM(F389)</f>
        <v>103.67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4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901435002</v>
      </c>
      <c r="C393" s="58" t="n">
        <v>533586633</v>
      </c>
      <c r="D393" s="96" t="s">
        <v>392</v>
      </c>
      <c r="E393" s="86" t="n">
        <v>8</v>
      </c>
      <c r="F393" s="87" t="n">
        <v>34.79</v>
      </c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8</v>
      </c>
      <c r="F394" s="70" t="n">
        <f aca="false">SUM(F393)</f>
        <v>34.79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A396" s="57" t="s">
        <v>17</v>
      </c>
      <c r="B396" s="65" t="s">
        <v>286</v>
      </c>
      <c r="C396" s="65"/>
      <c r="D396" s="61"/>
      <c r="E396" s="69"/>
      <c r="F396" s="70"/>
    </row>
    <row r="397" customFormat="false" ht="13" hidden="false" customHeight="false" outlineLevel="0" collapsed="false">
      <c r="B397" s="57" t="n">
        <v>3049559903</v>
      </c>
      <c r="C397" s="58" t="n">
        <v>428783357</v>
      </c>
      <c r="D397" s="96" t="s">
        <v>393</v>
      </c>
      <c r="E397" s="86" t="n">
        <v>960</v>
      </c>
      <c r="F397" s="87" t="n">
        <v>196.48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60</v>
      </c>
      <c r="F398" s="70" t="n">
        <f aca="false">SUM(F397)</f>
        <v>196.48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66" t="s">
        <v>37</v>
      </c>
      <c r="B400" s="65" t="s">
        <v>288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311410900</v>
      </c>
      <c r="C401" s="78" t="n">
        <v>435941912</v>
      </c>
      <c r="D401" s="96" t="s">
        <v>289</v>
      </c>
      <c r="E401" s="86" t="n">
        <v>167040</v>
      </c>
      <c r="F401" s="87" t="n">
        <v>23621.04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167040</v>
      </c>
      <c r="F402" s="70" t="n">
        <f aca="false">SUM(F401)</f>
        <v>23621.04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17</v>
      </c>
      <c r="B404" s="65" t="s">
        <v>394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060437807</v>
      </c>
      <c r="C405" s="58" t="n">
        <v>190682151</v>
      </c>
      <c r="D405" s="96" t="s">
        <v>395</v>
      </c>
      <c r="E405" s="86" t="n">
        <v>301</v>
      </c>
      <c r="F405" s="87" t="n">
        <v>84.56</v>
      </c>
      <c r="G405" s="74"/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301</v>
      </c>
      <c r="F406" s="70" t="n">
        <f aca="false">SUM(F405)</f>
        <v>84.56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255032207</v>
      </c>
      <c r="C409" s="58" t="n">
        <v>533756245</v>
      </c>
      <c r="D409" s="96" t="s">
        <v>397</v>
      </c>
      <c r="E409" s="86" t="n">
        <v>0</v>
      </c>
      <c r="F409" s="87" t="n">
        <v>33.41</v>
      </c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0</v>
      </c>
      <c r="F410" s="70" t="n">
        <f aca="false">SUM(F409)</f>
        <v>33.41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478873601</v>
      </c>
      <c r="C413" s="58" t="n">
        <v>657688689</v>
      </c>
      <c r="D413" s="96" t="s">
        <v>399</v>
      </c>
      <c r="E413" s="86" t="n">
        <v>28</v>
      </c>
      <c r="F413" s="87" t="n">
        <v>36.01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28</v>
      </c>
      <c r="F414" s="70" t="n">
        <f aca="false">SUM(F413)</f>
        <v>36.01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254963600</v>
      </c>
      <c r="C417" s="58" t="n">
        <v>455078575</v>
      </c>
      <c r="D417" s="97" t="s">
        <v>401</v>
      </c>
      <c r="E417" s="86" t="n">
        <v>1758</v>
      </c>
      <c r="F417" s="87" t="n">
        <v>331.98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1758</v>
      </c>
      <c r="F418" s="70" t="n">
        <f aca="false">SUM(F417)</f>
        <v>331.98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843580600</v>
      </c>
      <c r="C421" s="58" t="n">
        <v>533745731</v>
      </c>
      <c r="D421" s="96" t="s">
        <v>403</v>
      </c>
      <c r="E421" s="86" t="n">
        <v>81</v>
      </c>
      <c r="F421" s="87" t="n">
        <v>47.19</v>
      </c>
      <c r="K421" s="57" t="n">
        <v>1</v>
      </c>
    </row>
    <row r="422" customFormat="false" ht="13" hidden="false" customHeight="false" outlineLevel="0" collapsed="false">
      <c r="D422" s="100" t="s">
        <v>19</v>
      </c>
      <c r="E422" s="69" t="n">
        <f aca="false">SUM(E421)</f>
        <v>81</v>
      </c>
      <c r="F422" s="70" t="n">
        <f aca="false">SUM(F421)</f>
        <v>47.19</v>
      </c>
    </row>
    <row r="423" customFormat="false" ht="13" hidden="false" customHeight="false" outlineLevel="0" collapsed="false">
      <c r="D423" s="100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100"/>
      <c r="E424" s="69"/>
      <c r="F424" s="70"/>
    </row>
    <row r="425" customFormat="false" ht="13" hidden="false" customHeight="false" outlineLevel="0" collapsed="false">
      <c r="B425" s="57" t="n">
        <v>3617686609</v>
      </c>
      <c r="C425" s="58" t="n">
        <v>657689094</v>
      </c>
      <c r="D425" s="96" t="s">
        <v>405</v>
      </c>
      <c r="E425" s="86" t="n">
        <v>280</v>
      </c>
      <c r="F425" s="87" t="n">
        <v>80.98</v>
      </c>
      <c r="K425" s="57" t="n">
        <v>1</v>
      </c>
    </row>
    <row r="426" customFormat="false" ht="13" hidden="false" customHeight="false" outlineLevel="0" collapsed="false">
      <c r="D426" s="61" t="s">
        <v>19</v>
      </c>
      <c r="E426" s="69" t="n">
        <f aca="false">SUM(E425)</f>
        <v>280</v>
      </c>
      <c r="F426" s="70" t="n">
        <f aca="false">SUM(F425)</f>
        <v>80.98</v>
      </c>
    </row>
    <row r="427" customFormat="false" ht="13" hidden="false" customHeight="false" outlineLevel="0" collapsed="false">
      <c r="D427" s="61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100"/>
      <c r="E428" s="69"/>
      <c r="F428" s="70"/>
    </row>
    <row r="429" customFormat="false" ht="13" hidden="false" customHeight="false" outlineLevel="0" collapsed="false">
      <c r="B429" s="57" t="n">
        <v>3625689108</v>
      </c>
      <c r="C429" s="58" t="n">
        <v>190872831</v>
      </c>
      <c r="D429" s="96" t="s">
        <v>407</v>
      </c>
      <c r="E429" s="86" t="n">
        <v>8</v>
      </c>
      <c r="F429" s="87" t="n">
        <v>34.79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8</v>
      </c>
      <c r="F430" s="70" t="n">
        <f aca="false">SUM(F429)</f>
        <v>34.79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D432" s="61"/>
      <c r="E432" s="69"/>
      <c r="F432" s="70"/>
    </row>
    <row r="433" customFormat="false" ht="13" hidden="false" customHeight="false" outlineLevel="0" collapsed="false">
      <c r="D433" s="61"/>
      <c r="E433" s="69"/>
      <c r="F433" s="70"/>
    </row>
    <row r="434" customFormat="false" ht="13" hidden="false" customHeight="false" outlineLevel="0" collapsed="false">
      <c r="A434" s="66" t="s">
        <v>17</v>
      </c>
      <c r="B434" s="65" t="s">
        <v>408</v>
      </c>
      <c r="C434" s="65"/>
      <c r="D434" s="100"/>
      <c r="E434" s="69"/>
      <c r="F434" s="70"/>
    </row>
    <row r="435" customFormat="false" ht="13" hidden="false" customHeight="false" outlineLevel="0" collapsed="false">
      <c r="B435" s="57" t="n">
        <v>3591517101</v>
      </c>
      <c r="C435" s="58" t="n">
        <v>455078421</v>
      </c>
      <c r="D435" s="96" t="s">
        <v>409</v>
      </c>
      <c r="E435" s="86" t="n">
        <v>12384</v>
      </c>
      <c r="F435" s="87" t="n">
        <v>1948.97</v>
      </c>
      <c r="K435" s="57" t="n">
        <v>1</v>
      </c>
    </row>
    <row r="436" customFormat="false" ht="13" hidden="false" customHeight="false" outlineLevel="0" collapsed="false">
      <c r="D436" s="61" t="s">
        <v>19</v>
      </c>
      <c r="E436" s="69" t="n">
        <f aca="false">SUM(E435)</f>
        <v>12384</v>
      </c>
      <c r="F436" s="70" t="n">
        <f aca="false">SUM(F435)</f>
        <v>1948.97</v>
      </c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100"/>
      <c r="E438" s="69"/>
      <c r="F438" s="70"/>
      <c r="G438" s="88"/>
    </row>
    <row r="439" customFormat="false" ht="13" hidden="false" customHeight="false" outlineLevel="0" collapsed="false">
      <c r="B439" s="66" t="n">
        <v>3704897804</v>
      </c>
      <c r="C439" s="85" t="n">
        <v>435943775</v>
      </c>
      <c r="D439" s="96" t="s">
        <v>411</v>
      </c>
      <c r="E439" s="86" t="n">
        <v>4704</v>
      </c>
      <c r="F439" s="87" t="n">
        <v>830.43</v>
      </c>
      <c r="G439" s="88"/>
      <c r="K439" s="57" t="n">
        <v>1</v>
      </c>
    </row>
    <row r="440" customFormat="false" ht="13" hidden="false" customHeight="false" outlineLevel="0" collapsed="false">
      <c r="B440" s="66"/>
      <c r="C440" s="85"/>
      <c r="D440" s="61" t="s">
        <v>19</v>
      </c>
      <c r="E440" s="69" t="n">
        <f aca="false">SUM(E439)</f>
        <v>4704</v>
      </c>
      <c r="F440" s="70" t="n">
        <f aca="false">SUM(F439)</f>
        <v>830.43</v>
      </c>
      <c r="G440" s="88"/>
    </row>
    <row r="441" customFormat="false" ht="13" hidden="false" customHeight="false" outlineLevel="0" collapsed="false">
      <c r="B441" s="88"/>
      <c r="C441" s="89"/>
      <c r="D441" s="90"/>
      <c r="E441" s="91"/>
      <c r="F441" s="92"/>
      <c r="G441" s="88"/>
    </row>
    <row r="442" customFormat="false" ht="13" hidden="false" customHeight="false" outlineLevel="0" collapsed="false">
      <c r="D442" s="61"/>
      <c r="E442" s="69"/>
      <c r="F442" s="70"/>
    </row>
    <row r="443" customFormat="false" ht="13" hidden="false" customHeight="false" outlineLevel="0" collapsed="false">
      <c r="A443" s="57" t="s">
        <v>17</v>
      </c>
      <c r="B443" s="65" t="s">
        <v>412</v>
      </c>
      <c r="C443" s="65"/>
      <c r="D443" s="100"/>
      <c r="E443" s="69"/>
      <c r="F443" s="70"/>
    </row>
    <row r="444" customFormat="false" ht="13" hidden="false" customHeight="false" outlineLevel="0" collapsed="false">
      <c r="B444" s="57" t="n">
        <v>3278164300</v>
      </c>
      <c r="C444" s="58" t="n">
        <v>435943325</v>
      </c>
      <c r="D444" s="96" t="s">
        <v>413</v>
      </c>
      <c r="E444" s="86" t="n">
        <v>960</v>
      </c>
      <c r="F444" s="87" t="n">
        <v>228.7</v>
      </c>
      <c r="K444" s="57" t="n">
        <v>1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960</v>
      </c>
      <c r="F445" s="70" t="n">
        <f aca="false">SUM(F444)</f>
        <v>228.7</v>
      </c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100"/>
      <c r="E447" s="69"/>
      <c r="F447" s="70"/>
    </row>
    <row r="448" customFormat="false" ht="13" hidden="false" customHeight="false" outlineLevel="0" collapsed="false">
      <c r="B448" s="57" t="n">
        <v>3716520105</v>
      </c>
      <c r="C448" s="58" t="n">
        <v>533602732</v>
      </c>
      <c r="D448" s="96" t="s">
        <v>415</v>
      </c>
      <c r="E448" s="86" t="n">
        <v>118</v>
      </c>
      <c r="F448" s="87" t="n">
        <v>50.44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118</v>
      </c>
      <c r="F449" s="70" t="n">
        <f aca="false">SUM(F448)</f>
        <v>50.44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100"/>
      <c r="E451" s="69"/>
      <c r="F451" s="70"/>
    </row>
    <row r="452" customFormat="false" ht="13" hidden="false" customHeight="false" outlineLevel="0" collapsed="false">
      <c r="B452" s="57" t="n">
        <v>3008437307</v>
      </c>
      <c r="C452" s="58" t="n">
        <v>435943409</v>
      </c>
      <c r="D452" s="96" t="s">
        <v>417</v>
      </c>
      <c r="E452" s="86" t="n">
        <v>34944</v>
      </c>
      <c r="F452" s="87" t="n">
        <v>5858.21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34944</v>
      </c>
      <c r="F453" s="70" t="n">
        <f aca="false">SUM(F452)</f>
        <v>5858.21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101" t="s">
        <v>418</v>
      </c>
      <c r="C455" s="85"/>
      <c r="D455" s="61"/>
      <c r="E455" s="69"/>
      <c r="F455" s="70"/>
    </row>
    <row r="456" customFormat="false" ht="13" hidden="false" customHeight="false" outlineLevel="0" collapsed="false">
      <c r="B456" s="66" t="n">
        <v>3820207706</v>
      </c>
      <c r="C456" s="85" t="n">
        <v>657688994</v>
      </c>
      <c r="D456" s="93" t="s">
        <v>419</v>
      </c>
      <c r="E456" s="86" t="n">
        <v>659</v>
      </c>
      <c r="F456" s="87" t="n">
        <v>125.27</v>
      </c>
      <c r="K456" s="57" t="n">
        <v>1</v>
      </c>
    </row>
    <row r="457" customFormat="false" ht="13" hidden="false" customHeight="false" outlineLevel="0" collapsed="false">
      <c r="B457" s="66"/>
      <c r="C457" s="85"/>
      <c r="D457" s="61" t="s">
        <v>19</v>
      </c>
      <c r="E457" s="69" t="n">
        <f aca="false">SUM(E456)</f>
        <v>659</v>
      </c>
      <c r="F457" s="70" t="n">
        <f aca="false">SUM(F456)</f>
        <v>125.27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65" t="s">
        <v>420</v>
      </c>
      <c r="C459" s="65"/>
      <c r="D459" s="100"/>
      <c r="E459" s="69"/>
      <c r="F459" s="70"/>
    </row>
    <row r="460" customFormat="false" ht="13" hidden="false" customHeight="false" outlineLevel="0" collapsed="false">
      <c r="B460" s="57" t="n">
        <v>3328625102</v>
      </c>
      <c r="C460" s="58" t="n">
        <v>428783873</v>
      </c>
      <c r="D460" s="96" t="s">
        <v>421</v>
      </c>
      <c r="E460" s="86" t="n">
        <v>6336</v>
      </c>
      <c r="F460" s="87" t="n">
        <v>1154.61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6336</v>
      </c>
      <c r="F461" s="70" t="n">
        <f aca="false">SUM(F460)</f>
        <v>1154.61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100"/>
      <c r="E463" s="69"/>
      <c r="F463" s="70"/>
    </row>
    <row r="464" customFormat="false" ht="13" hidden="false" customHeight="false" outlineLevel="0" collapsed="false">
      <c r="B464" s="57" t="n">
        <v>3001286305</v>
      </c>
      <c r="C464" s="58" t="n">
        <v>435943889</v>
      </c>
      <c r="D464" s="96" t="s">
        <v>423</v>
      </c>
      <c r="E464" s="86" t="n">
        <v>18624</v>
      </c>
      <c r="F464" s="87" t="n">
        <v>3185.12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18624</v>
      </c>
      <c r="F465" s="70" t="n">
        <f aca="false">SUM(F464)</f>
        <v>3185.12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100"/>
      <c r="E467" s="69"/>
      <c r="F467" s="70"/>
    </row>
    <row r="468" customFormat="false" ht="13" hidden="false" customHeight="false" outlineLevel="0" collapsed="false">
      <c r="B468" s="57" t="n">
        <v>3831959105</v>
      </c>
      <c r="C468" s="58" t="n">
        <v>485091641</v>
      </c>
      <c r="D468" s="96" t="s">
        <v>425</v>
      </c>
      <c r="E468" s="86" t="n">
        <v>28224</v>
      </c>
      <c r="F468" s="87" t="n">
        <v>4622.68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28224</v>
      </c>
      <c r="F469" s="70" t="n">
        <f aca="false">SUM(F468)</f>
        <v>4622.68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100"/>
      <c r="E471" s="69"/>
      <c r="F471" s="70"/>
    </row>
    <row r="472" customFormat="false" ht="13" hidden="false" customHeight="false" outlineLevel="0" collapsed="false">
      <c r="B472" s="57" t="n">
        <v>3751731401</v>
      </c>
      <c r="C472" s="58" t="n">
        <v>485091643</v>
      </c>
      <c r="D472" s="97" t="s">
        <v>427</v>
      </c>
      <c r="E472" s="86" t="n">
        <v>30720</v>
      </c>
      <c r="F472" s="87" t="n">
        <v>5383.93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30720</v>
      </c>
      <c r="F473" s="70" t="n">
        <f aca="false">SUM(F472)</f>
        <v>5383.93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100"/>
      <c r="E475" s="69"/>
      <c r="F475" s="70"/>
    </row>
    <row r="476" customFormat="false" ht="13" hidden="false" customHeight="false" outlineLevel="0" collapsed="false">
      <c r="B476" s="57" t="n">
        <v>3310681907</v>
      </c>
      <c r="C476" s="58" t="n">
        <v>485091644</v>
      </c>
      <c r="D476" s="97" t="s">
        <v>429</v>
      </c>
      <c r="E476" s="86" t="n">
        <v>1248</v>
      </c>
      <c r="F476" s="87" t="n">
        <v>231.46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1248</v>
      </c>
      <c r="F477" s="70" t="n">
        <f aca="false">SUM(F476)</f>
        <v>231.46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0</v>
      </c>
      <c r="C479" s="65"/>
      <c r="D479" s="100"/>
      <c r="E479" s="69"/>
      <c r="F479" s="70"/>
    </row>
    <row r="480" customFormat="false" ht="13" hidden="false" customHeight="false" outlineLevel="0" collapsed="false">
      <c r="B480" s="57" t="n">
        <v>3752573208</v>
      </c>
      <c r="C480" s="58" t="n">
        <v>436213298</v>
      </c>
      <c r="D480" s="96" t="s">
        <v>431</v>
      </c>
      <c r="E480" s="86" t="n">
        <v>1132</v>
      </c>
      <c r="F480" s="87" t="n">
        <v>219.08</v>
      </c>
      <c r="K480" s="57" t="n">
        <v>1</v>
      </c>
    </row>
    <row r="481" customFormat="false" ht="13" hidden="false" customHeight="false" outlineLevel="0" collapsed="false">
      <c r="D481" s="61"/>
      <c r="E481" s="69" t="n">
        <f aca="false">SUM(E480)</f>
        <v>1132</v>
      </c>
      <c r="F481" s="70" t="n">
        <f aca="false">SUM(F480)</f>
        <v>219.08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2</v>
      </c>
      <c r="C483" s="65"/>
      <c r="D483" s="100"/>
      <c r="E483" s="69"/>
      <c r="F483" s="70"/>
    </row>
    <row r="484" customFormat="false" ht="13" hidden="false" customHeight="false" outlineLevel="0" collapsed="false">
      <c r="B484" s="57" t="n">
        <v>3803002116</v>
      </c>
      <c r="C484" s="58" t="n">
        <v>190890884</v>
      </c>
      <c r="D484" s="96" t="s">
        <v>433</v>
      </c>
      <c r="E484" s="86" t="n">
        <v>14</v>
      </c>
      <c r="F484" s="87" t="n">
        <v>33.77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4</v>
      </c>
      <c r="F485" s="70" t="n">
        <f aca="false">SUM(F484)</f>
        <v>33.77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2+E398+E394+E390+E386+E382+E378+E374+E369+E365+E360+E356+E352+E348+E344+E340+E336+E332+E327+E323+E319+E315+E310+E303+E299+E295+E291+E286+E281+E277+E272+E268+E264+E260+E256+E252+E246+E242+E237+E232+E228+E224+E220+E216+E212+E208+E204+E200+E196+E192+E186+E177+E173+E169+E165+E161+E157+E128+E69+E62+E36+E18+E9+E5+E406+E410+E414+E418+E422+E426+E430+E436+E440+E445+E449+E453+E457+E461+E465+E469+E473+E477+E481+E485</f>
        <v>778645</v>
      </c>
      <c r="F487" s="70" t="n">
        <f aca="false">F402+F398+F394+F390+F386+F382+F378+F374+F369+F365+F360+F356+F352+F348+F344+F340+F336+F332+F327+F323+F319+F315+F310+F303+F299+F295+F291+F286+F281+F277+F272+F268+F264+F260+F256+F252+F246+F242+F237+F232+F228+F224+F220+F216+F212+F208+F204+F200+F196+F192+F186+F177+F173+F169+F165+F161+F157+F128+F69+F62+F36+F18+F9+F5+F406+F410+F414+F418+F422+F426+F430+F436+F440+F445+F449+F453+F457+F461+F465+F469+F473+F477+F481+F485</f>
        <v>132539.33</v>
      </c>
      <c r="J487" s="57" t="s">
        <v>434</v>
      </c>
      <c r="K487" s="57" t="n">
        <f aca="false">SUM(K4:K486)</f>
        <v>208</v>
      </c>
    </row>
    <row r="489" customFormat="false" ht="13" hidden="false" customHeight="false" outlineLevel="0" collapsed="false">
      <c r="B489" s="74"/>
      <c r="C489" s="102"/>
      <c r="D489" s="100" t="s">
        <v>435</v>
      </c>
      <c r="E489" s="69" t="n">
        <f aca="false">E477+E473+E418+E360+E327+E281+E192+E186+E177+E173+E165+E156+E155+E153+E151+E69+E35+E33+E28+E21</f>
        <v>74303</v>
      </c>
      <c r="F489" s="70" t="n">
        <f aca="false">F360+F21+F28+F33+F34+F35+F66+F67+F68+F151+F153+F155+F156+F165+F173+F177+F181+F182+F183+F184+F185+F192+F281+F327+F418+F453+F473+F477</f>
        <v>20527.61</v>
      </c>
    </row>
    <row r="490" customFormat="false" ht="13" hidden="false" customHeight="false" outlineLevel="0" collapsed="false">
      <c r="D490" s="100" t="s">
        <v>436</v>
      </c>
      <c r="E490" s="69" t="n">
        <f aca="false">E487-E489</f>
        <v>704342</v>
      </c>
      <c r="F490" s="70" t="n">
        <f aca="false">F487-F489</f>
        <v>112011.72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2:C72"/>
    <mergeCell ref="B130:C130"/>
    <mergeCell ref="B159:C159"/>
    <mergeCell ref="B163:C163"/>
    <mergeCell ref="B167:C167"/>
    <mergeCell ref="B171:C171"/>
    <mergeCell ref="B175:C175"/>
    <mergeCell ref="B180:C180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5:C235"/>
    <mergeCell ref="B240:C240"/>
    <mergeCell ref="B244:C244"/>
    <mergeCell ref="B250:C250"/>
    <mergeCell ref="B254:C254"/>
    <mergeCell ref="B258:C258"/>
    <mergeCell ref="B262:C262"/>
    <mergeCell ref="B266:C266"/>
    <mergeCell ref="B270:C270"/>
    <mergeCell ref="B275:C275"/>
    <mergeCell ref="B279:C279"/>
    <mergeCell ref="B284:C284"/>
    <mergeCell ref="B289:C289"/>
    <mergeCell ref="B293:C293"/>
    <mergeCell ref="B297:C297"/>
    <mergeCell ref="B301:C301"/>
    <mergeCell ref="B308:C308"/>
    <mergeCell ref="B313:C313"/>
    <mergeCell ref="B317:C317"/>
    <mergeCell ref="B321:C321"/>
    <mergeCell ref="B325:C325"/>
    <mergeCell ref="B330:C330"/>
    <mergeCell ref="B334:C334"/>
    <mergeCell ref="B338:C338"/>
    <mergeCell ref="B342:C342"/>
    <mergeCell ref="B346:C346"/>
    <mergeCell ref="B350:C350"/>
    <mergeCell ref="B354:C354"/>
    <mergeCell ref="B358:C358"/>
    <mergeCell ref="B363:C363"/>
    <mergeCell ref="B367:C367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4:C434"/>
    <mergeCell ref="B438:C438"/>
    <mergeCell ref="B443:C443"/>
    <mergeCell ref="B447:C447"/>
    <mergeCell ref="B451:C451"/>
    <mergeCell ref="B459:C459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August 202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0.82"/>
    <col collapsed="false" customWidth="true" hidden="false" outlineLevel="0" max="4" min="4" style="0" width="12.82"/>
    <col collapsed="false" customWidth="true" hidden="false" outlineLevel="0" max="5" min="5" style="0" width="10.82"/>
  </cols>
  <sheetData>
    <row r="2" s="109" customFormat="true" ht="21" hidden="false" customHeight="true" outlineLevel="0" collapsed="false">
      <c r="A2" s="108" t="s">
        <v>443</v>
      </c>
      <c r="B2" s="108" t="s">
        <v>444</v>
      </c>
      <c r="C2" s="108" t="s">
        <v>445</v>
      </c>
      <c r="D2" s="108" t="s">
        <v>446</v>
      </c>
      <c r="E2" s="108" t="s">
        <v>447</v>
      </c>
    </row>
    <row r="4" customFormat="false" ht="13" hidden="false" customHeight="false" outlineLevel="0" collapsed="false">
      <c r="A4" s="110" t="n">
        <v>44562</v>
      </c>
      <c r="B4" s="104" t="s">
        <v>437</v>
      </c>
      <c r="C4" s="111" t="n">
        <v>54503</v>
      </c>
      <c r="D4" s="111" t="n">
        <v>9511.87</v>
      </c>
      <c r="E4" s="112" t="n">
        <v>0.136525363537812</v>
      </c>
    </row>
    <row r="5" customFormat="false" ht="13" hidden="false" customHeight="false" outlineLevel="0" collapsed="false">
      <c r="A5" s="110"/>
      <c r="B5" s="104" t="s">
        <v>438</v>
      </c>
      <c r="C5" s="111" t="n">
        <v>56761</v>
      </c>
      <c r="D5" s="111" t="n">
        <v>10457.45</v>
      </c>
      <c r="E5" s="112" t="n">
        <v>0.145947343919723</v>
      </c>
    </row>
    <row r="6" customFormat="false" ht="13" hidden="false" customHeight="false" outlineLevel="0" collapsed="false">
      <c r="A6" s="110"/>
      <c r="B6" s="104" t="s">
        <v>439</v>
      </c>
      <c r="C6" s="111" t="n">
        <v>32643</v>
      </c>
      <c r="D6" s="111" t="n">
        <v>5986.44</v>
      </c>
      <c r="E6" s="112" t="n">
        <v>0.141878899082569</v>
      </c>
    </row>
    <row r="7" customFormat="false" ht="13" hidden="false" customHeight="false" outlineLevel="0" collapsed="false">
      <c r="A7" s="110"/>
      <c r="B7" s="104" t="s">
        <v>440</v>
      </c>
      <c r="C7" s="111" t="n">
        <v>4114</v>
      </c>
      <c r="D7" s="111" t="n">
        <v>759.54</v>
      </c>
      <c r="E7" s="112" t="n">
        <v>0.154198560060629</v>
      </c>
    </row>
    <row r="9" customFormat="false" ht="13" hidden="false" customHeight="false" outlineLevel="0" collapsed="false">
      <c r="A9" s="110" t="n">
        <v>44593</v>
      </c>
      <c r="B9" s="106" t="s">
        <v>437</v>
      </c>
      <c r="C9" s="111" t="n">
        <v>57673</v>
      </c>
      <c r="D9" s="111" t="n">
        <v>7968.76</v>
      </c>
      <c r="E9" s="112" t="n">
        <f aca="false">D9/C9</f>
        <v>0.13817141470012</v>
      </c>
    </row>
    <row r="10" customFormat="false" ht="13" hidden="false" customHeight="false" outlineLevel="0" collapsed="false">
      <c r="A10" s="110"/>
      <c r="B10" s="106" t="s">
        <v>438</v>
      </c>
      <c r="C10" s="111" t="n">
        <v>49860</v>
      </c>
      <c r="D10" s="111" t="n">
        <v>7279.41</v>
      </c>
      <c r="E10" s="112" t="n">
        <f aca="false">D10/C10</f>
        <v>0.145996991576414</v>
      </c>
    </row>
    <row r="11" customFormat="false" ht="13" hidden="false" customHeight="false" outlineLevel="0" collapsed="false">
      <c r="A11" s="110"/>
      <c r="B11" s="106" t="s">
        <v>439</v>
      </c>
      <c r="C11" s="111" t="n">
        <v>26761</v>
      </c>
      <c r="D11" s="111" t="n">
        <v>3883.64</v>
      </c>
      <c r="E11" s="112" t="n">
        <f aca="false">D11/C11</f>
        <v>0.145123126938455</v>
      </c>
    </row>
    <row r="12" customFormat="false" ht="13" hidden="false" customHeight="false" outlineLevel="0" collapsed="false">
      <c r="A12" s="110"/>
      <c r="B12" s="106" t="s">
        <v>440</v>
      </c>
      <c r="C12" s="111" t="n">
        <v>2617</v>
      </c>
      <c r="D12" s="111" t="n">
        <v>413.23</v>
      </c>
      <c r="E12" s="112" t="n">
        <f aca="false">D12/C12</f>
        <v>0.157902178066488</v>
      </c>
    </row>
    <row r="13" customFormat="false" ht="13" hidden="false" customHeight="false" outlineLevel="0" collapsed="false">
      <c r="B13" s="113"/>
      <c r="E13" s="114"/>
    </row>
    <row r="14" customFormat="false" ht="13" hidden="false" customHeight="false" outlineLevel="0" collapsed="false">
      <c r="A14" s="110" t="n">
        <v>44621</v>
      </c>
      <c r="B14" s="106" t="s">
        <v>437</v>
      </c>
      <c r="C14" s="111" t="n">
        <v>49999</v>
      </c>
      <c r="D14" s="111" t="n">
        <v>7021.52</v>
      </c>
      <c r="E14" s="112" t="n">
        <f aca="false">D14/C14</f>
        <v>0.140433208664173</v>
      </c>
    </row>
    <row r="15" customFormat="false" ht="13" hidden="false" customHeight="false" outlineLevel="0" collapsed="false">
      <c r="A15" s="110"/>
      <c r="B15" s="106" t="s">
        <v>438</v>
      </c>
      <c r="C15" s="111" t="n">
        <v>46515</v>
      </c>
      <c r="D15" s="111" t="n">
        <v>6860.1</v>
      </c>
      <c r="E15" s="112" t="n">
        <f aca="false">D15/C15</f>
        <v>0.147481457594324</v>
      </c>
    </row>
    <row r="16" customFormat="false" ht="13" hidden="false" customHeight="false" outlineLevel="0" collapsed="false">
      <c r="A16" s="110"/>
      <c r="B16" s="106" t="s">
        <v>439</v>
      </c>
      <c r="C16" s="111" t="n">
        <v>25905</v>
      </c>
      <c r="D16" s="111" t="n">
        <v>3757.34</v>
      </c>
      <c r="E16" s="112" t="n">
        <f aca="false">D16/C16</f>
        <v>0.145043041883806</v>
      </c>
    </row>
    <row r="17" customFormat="false" ht="13" hidden="false" customHeight="false" outlineLevel="0" collapsed="false">
      <c r="A17" s="110"/>
      <c r="B17" s="106" t="s">
        <v>440</v>
      </c>
      <c r="C17" s="111" t="n">
        <v>1778</v>
      </c>
      <c r="D17" s="111" t="n">
        <v>302.65</v>
      </c>
      <c r="E17" s="112" t="n">
        <f aca="false">D17/C17</f>
        <v>0.170219347581552</v>
      </c>
    </row>
    <row r="18" customFormat="false" ht="13" hidden="false" customHeight="false" outlineLevel="0" collapsed="false">
      <c r="B18" s="113"/>
      <c r="E18" s="114"/>
    </row>
    <row r="19" customFormat="false" ht="13" hidden="false" customHeight="false" outlineLevel="0" collapsed="false">
      <c r="A19" s="110" t="n">
        <v>44652</v>
      </c>
      <c r="B19" s="106" t="s">
        <v>437</v>
      </c>
      <c r="C19" s="111" t="n">
        <v>50596</v>
      </c>
      <c r="D19" s="111" t="n">
        <v>7387.93</v>
      </c>
      <c r="E19" s="112" t="n">
        <f aca="false">D19/C19</f>
        <v>0.146018064669144</v>
      </c>
    </row>
    <row r="20" customFormat="false" ht="13" hidden="false" customHeight="false" outlineLevel="0" collapsed="false">
      <c r="A20" s="110"/>
      <c r="B20" s="106" t="s">
        <v>438</v>
      </c>
      <c r="C20" s="111" t="n">
        <v>46662</v>
      </c>
      <c r="D20" s="111" t="n">
        <v>7150.37</v>
      </c>
      <c r="E20" s="112" t="n">
        <f aca="false">D20/C20</f>
        <v>0.153237538039518</v>
      </c>
    </row>
    <row r="21" customFormat="false" ht="13" hidden="false" customHeight="false" outlineLevel="0" collapsed="false">
      <c r="A21" s="110"/>
      <c r="B21" s="106" t="s">
        <v>439</v>
      </c>
      <c r="C21" s="111" t="n">
        <v>22291</v>
      </c>
      <c r="D21" s="111" t="n">
        <v>3372.64</v>
      </c>
      <c r="E21" s="112" t="n">
        <f aca="false">D21/C21</f>
        <v>0.15130052487551</v>
      </c>
    </row>
    <row r="22" customFormat="false" ht="13" hidden="false" customHeight="false" outlineLevel="0" collapsed="false">
      <c r="A22" s="110"/>
      <c r="B22" s="106" t="s">
        <v>440</v>
      </c>
      <c r="C22" s="111" t="n">
        <v>2357</v>
      </c>
      <c r="D22" s="111" t="n">
        <v>393.68</v>
      </c>
      <c r="E22" s="112" t="n">
        <f aca="false">D22/C22</f>
        <v>0.167025880356385</v>
      </c>
    </row>
    <row r="23" customFormat="false" ht="13" hidden="false" customHeight="false" outlineLevel="0" collapsed="false">
      <c r="B23" s="113"/>
      <c r="E23" s="114"/>
    </row>
    <row r="24" customFormat="false" ht="13" hidden="false" customHeight="false" outlineLevel="0" collapsed="false">
      <c r="A24" s="110" t="n">
        <v>44682</v>
      </c>
      <c r="B24" s="106" t="s">
        <v>437</v>
      </c>
      <c r="C24" s="111" t="n">
        <v>46949</v>
      </c>
      <c r="D24" s="111" t="n">
        <v>7423.52</v>
      </c>
      <c r="E24" s="112" t="n">
        <f aca="false">D24/C24</f>
        <v>0.158118809772306</v>
      </c>
    </row>
    <row r="25" customFormat="false" ht="13" hidden="false" customHeight="false" outlineLevel="0" collapsed="false">
      <c r="A25" s="110"/>
      <c r="B25" s="106" t="s">
        <v>438</v>
      </c>
      <c r="C25" s="111" t="n">
        <v>45447</v>
      </c>
      <c r="D25" s="111" t="n">
        <v>7571.23</v>
      </c>
      <c r="E25" s="112" t="n">
        <f aca="false">D25/C25</f>
        <v>0.166594714722644</v>
      </c>
    </row>
    <row r="26" customFormat="false" ht="13" hidden="false" customHeight="false" outlineLevel="0" collapsed="false">
      <c r="A26" s="110"/>
      <c r="B26" s="106" t="s">
        <v>439</v>
      </c>
      <c r="C26" s="111" t="n">
        <v>19265</v>
      </c>
      <c r="D26" s="111" t="n">
        <v>3233.98</v>
      </c>
      <c r="E26" s="112" t="n">
        <f aca="false">D26/C26</f>
        <v>0.167868154684661</v>
      </c>
    </row>
    <row r="27" customFormat="false" ht="13" hidden="false" customHeight="false" outlineLevel="0" collapsed="false">
      <c r="A27" s="110"/>
      <c r="B27" s="106" t="s">
        <v>440</v>
      </c>
      <c r="C27" s="111" t="n">
        <v>2967</v>
      </c>
      <c r="D27" s="111" t="n">
        <v>514.51</v>
      </c>
      <c r="E27" s="112" t="n">
        <f aca="false">D27/C27</f>
        <v>0.173410852713178</v>
      </c>
    </row>
    <row r="28" customFormat="false" ht="13" hidden="false" customHeight="false" outlineLevel="0" collapsed="false">
      <c r="B28" s="113"/>
      <c r="E28" s="114"/>
    </row>
    <row r="29" customFormat="false" ht="13" hidden="false" customHeight="false" outlineLevel="0" collapsed="false">
      <c r="A29" s="110" t="n">
        <v>44713</v>
      </c>
      <c r="B29" s="106" t="s">
        <v>437</v>
      </c>
      <c r="C29" s="111" t="n">
        <v>52752</v>
      </c>
      <c r="D29" s="111" t="n">
        <v>8737.87</v>
      </c>
      <c r="E29" s="112" t="n">
        <f aca="false">D29/C29</f>
        <v>0.165640544434334</v>
      </c>
    </row>
    <row r="30" customFormat="false" ht="13" hidden="false" customHeight="false" outlineLevel="0" collapsed="false">
      <c r="A30" s="110"/>
      <c r="B30" s="106" t="s">
        <v>438</v>
      </c>
      <c r="C30" s="111" t="n">
        <v>45743</v>
      </c>
      <c r="D30" s="111" t="n">
        <v>7737.94</v>
      </c>
      <c r="E30" s="112" t="n">
        <f aca="false">D30/C30</f>
        <v>0.169161183131845</v>
      </c>
    </row>
    <row r="31" customFormat="false" ht="13" hidden="false" customHeight="false" outlineLevel="0" collapsed="false">
      <c r="A31" s="110"/>
      <c r="B31" s="106" t="s">
        <v>439</v>
      </c>
      <c r="C31" s="111" t="n">
        <v>23398</v>
      </c>
      <c r="D31" s="111" t="n">
        <v>3997.13</v>
      </c>
      <c r="E31" s="112" t="n">
        <f aca="false">D31/C31</f>
        <v>0.170832122403624</v>
      </c>
    </row>
    <row r="32" customFormat="false" ht="13" hidden="false" customHeight="false" outlineLevel="0" collapsed="false">
      <c r="A32" s="110"/>
      <c r="B32" s="106" t="s">
        <v>440</v>
      </c>
      <c r="C32" s="111" t="n">
        <v>2943</v>
      </c>
      <c r="D32" s="111" t="n">
        <v>542.96</v>
      </c>
      <c r="E32" s="112" t="n">
        <f aca="false">D32/C32</f>
        <v>0.184492014950731</v>
      </c>
    </row>
    <row r="34" customFormat="false" ht="13" hidden="false" customHeight="true" outlineLevel="0" collapsed="false">
      <c r="B34" s="115" t="s">
        <v>437</v>
      </c>
      <c r="C34" s="116" t="n">
        <f aca="false">C4+C9+C14+C19+C24+C29</f>
        <v>312472</v>
      </c>
      <c r="D34" s="116" t="n">
        <f aca="false">D4+D9+D14+D19+D24+D29</f>
        <v>48051.47</v>
      </c>
      <c r="E34" s="117" t="s">
        <v>448</v>
      </c>
    </row>
    <row r="35" customFormat="false" ht="13" hidden="false" customHeight="true" outlineLevel="0" collapsed="false">
      <c r="B35" s="115" t="s">
        <v>438</v>
      </c>
      <c r="C35" s="116" t="n">
        <f aca="false">C5+C10+C15+C20+C25+C30</f>
        <v>290988</v>
      </c>
      <c r="D35" s="116" t="n">
        <f aca="false">D5+D10+D15+D20+D25+D30</f>
        <v>47056.5</v>
      </c>
      <c r="E35" s="117"/>
    </row>
    <row r="36" customFormat="false" ht="13" hidden="false" customHeight="false" outlineLevel="0" collapsed="false">
      <c r="B36" s="115" t="s">
        <v>439</v>
      </c>
      <c r="C36" s="116" t="n">
        <f aca="false">C6+C11+C16+C21+C26+C31</f>
        <v>150263</v>
      </c>
      <c r="D36" s="116" t="n">
        <f aca="false">D6+D11+D16+D21+D26+D31</f>
        <v>24231.17</v>
      </c>
      <c r="E36" s="117"/>
    </row>
    <row r="37" customFormat="false" ht="13" hidden="false" customHeight="false" outlineLevel="0" collapsed="false">
      <c r="B37" s="115" t="s">
        <v>440</v>
      </c>
      <c r="C37" s="116" t="n">
        <f aca="false">C7+C12+C17+C22+C27+C32</f>
        <v>16776</v>
      </c>
      <c r="D37" s="116" t="n">
        <f aca="false">D7+D12+D17+D22+D27+D32</f>
        <v>2926.57</v>
      </c>
      <c r="E37" s="117"/>
    </row>
    <row r="38" customFormat="false" ht="13" hidden="false" customHeight="false" outlineLevel="0" collapsed="false">
      <c r="D38" s="118" t="n">
        <f aca="false">SUM(D34:D37)</f>
        <v>122265.71</v>
      </c>
    </row>
  </sheetData>
  <mergeCells count="7">
    <mergeCell ref="A4:A7"/>
    <mergeCell ref="A9:A12"/>
    <mergeCell ref="A14:A17"/>
    <mergeCell ref="A19:A22"/>
    <mergeCell ref="A24:A27"/>
    <mergeCell ref="A29:A32"/>
    <mergeCell ref="E34:E37"/>
  </mergeCells>
  <printOptions headings="false" gridLines="false" gridLinesSet="true" horizontalCentered="true" verticalCentered="false"/>
  <pageMargins left="0.7" right="0.7" top="1.75" bottom="0.75" header="0.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enir Medium,Regular"&amp;11 000000Mountain Water District
2nd Half Test Year Kentucky Power Cost
Sewer Util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32"/>
    <col collapsed="false" customWidth="true" hidden="false" outlineLevel="0" max="24" min="24" style="0" width="10.66"/>
  </cols>
  <sheetData>
    <row r="1" customFormat="false" ht="13" hidden="false" customHeight="false" outlineLevel="0" collapsed="false">
      <c r="B1" s="119" t="n">
        <v>40787</v>
      </c>
      <c r="C1" s="119"/>
      <c r="D1" s="119" t="n">
        <v>40817</v>
      </c>
      <c r="E1" s="119"/>
      <c r="F1" s="119" t="n">
        <v>40848</v>
      </c>
      <c r="G1" s="119"/>
      <c r="H1" s="119" t="n">
        <v>40878</v>
      </c>
      <c r="I1" s="119"/>
      <c r="J1" s="119" t="n">
        <v>40909</v>
      </c>
      <c r="K1" s="119"/>
      <c r="L1" s="119" t="n">
        <v>40940</v>
      </c>
      <c r="M1" s="119"/>
      <c r="N1" s="119" t="n">
        <v>40969</v>
      </c>
      <c r="O1" s="119"/>
      <c r="P1" s="119" t="n">
        <v>41000</v>
      </c>
      <c r="Q1" s="119"/>
      <c r="R1" s="119" t="n">
        <v>41030</v>
      </c>
      <c r="S1" s="119"/>
      <c r="T1" s="119" t="n">
        <v>41061</v>
      </c>
      <c r="U1" s="119"/>
      <c r="V1" s="119" t="n">
        <v>41091</v>
      </c>
      <c r="W1" s="119"/>
      <c r="X1" s="119" t="n">
        <v>41122</v>
      </c>
      <c r="Y1" s="119"/>
      <c r="Z1" s="119" t="n">
        <v>41153</v>
      </c>
      <c r="AA1" s="119"/>
    </row>
    <row r="2" customFormat="false" ht="13" hidden="false" customHeight="false" outlineLevel="0" collapsed="false">
      <c r="A2" s="10" t="s">
        <v>7</v>
      </c>
      <c r="B2" s="120" t="s">
        <v>449</v>
      </c>
      <c r="C2" s="120" t="s">
        <v>9</v>
      </c>
      <c r="D2" s="120" t="s">
        <v>449</v>
      </c>
      <c r="E2" s="120" t="s">
        <v>9</v>
      </c>
      <c r="F2" s="120" t="s">
        <v>449</v>
      </c>
      <c r="G2" s="120" t="s">
        <v>9</v>
      </c>
      <c r="H2" s="120" t="s">
        <v>449</v>
      </c>
      <c r="I2" s="120" t="s">
        <v>9</v>
      </c>
      <c r="J2" s="120" t="s">
        <v>449</v>
      </c>
      <c r="K2" s="120" t="s">
        <v>9</v>
      </c>
      <c r="L2" s="120" t="s">
        <v>449</v>
      </c>
      <c r="M2" s="120" t="s">
        <v>9</v>
      </c>
      <c r="N2" s="120" t="s">
        <v>449</v>
      </c>
      <c r="O2" s="120" t="s">
        <v>9</v>
      </c>
      <c r="P2" s="120" t="s">
        <v>449</v>
      </c>
      <c r="Q2" s="120" t="s">
        <v>9</v>
      </c>
      <c r="R2" s="120" t="s">
        <v>449</v>
      </c>
      <c r="S2" s="120" t="s">
        <v>9</v>
      </c>
      <c r="T2" s="120" t="s">
        <v>449</v>
      </c>
      <c r="U2" s="120" t="s">
        <v>9</v>
      </c>
      <c r="V2" s="120" t="s">
        <v>449</v>
      </c>
      <c r="W2" s="120" t="s">
        <v>9</v>
      </c>
      <c r="X2" s="120" t="s">
        <v>449</v>
      </c>
      <c r="Y2" s="120" t="s">
        <v>9</v>
      </c>
      <c r="Z2" s="120" t="s">
        <v>449</v>
      </c>
      <c r="AA2" s="120" t="s">
        <v>9</v>
      </c>
    </row>
    <row r="3" customFormat="false" ht="13" hidden="false" customHeight="false" outlineLevel="0" collapsed="false">
      <c r="A3" s="53" t="s">
        <v>283</v>
      </c>
      <c r="B3" s="19" t="n">
        <v>9</v>
      </c>
      <c r="C3" s="20" t="n">
        <v>13.13</v>
      </c>
      <c r="D3" s="19" t="n">
        <v>540</v>
      </c>
      <c r="E3" s="20" t="n">
        <v>83.72</v>
      </c>
      <c r="F3" s="19" t="n">
        <v>17</v>
      </c>
      <c r="G3" s="20" t="n">
        <v>14.32</v>
      </c>
      <c r="H3" s="19" t="n">
        <v>55</v>
      </c>
      <c r="I3" s="20" t="n">
        <v>19.78</v>
      </c>
      <c r="J3" s="19" t="n">
        <v>303</v>
      </c>
      <c r="K3" s="20" t="n">
        <v>54.87</v>
      </c>
      <c r="L3" s="19" t="n">
        <v>248</v>
      </c>
      <c r="M3" s="20" t="n">
        <v>100.61</v>
      </c>
      <c r="N3" s="19" t="n">
        <v>84</v>
      </c>
      <c r="O3" s="20" t="n">
        <v>23.14</v>
      </c>
      <c r="P3" s="19" t="n">
        <v>292</v>
      </c>
      <c r="Q3" s="20" t="n">
        <v>50.47</v>
      </c>
      <c r="R3" s="19" t="n">
        <v>113</v>
      </c>
      <c r="S3" s="20" t="n">
        <v>26.06</v>
      </c>
      <c r="T3" s="19" t="n">
        <v>323</v>
      </c>
      <c r="U3" s="20" t="n">
        <v>54.27</v>
      </c>
      <c r="V3" s="19" t="n">
        <v>58</v>
      </c>
      <c r="W3" s="20" t="n">
        <v>18.94</v>
      </c>
      <c r="X3" s="19" t="n">
        <v>40</v>
      </c>
      <c r="Y3" s="20" t="n">
        <v>17.05</v>
      </c>
      <c r="Z3" s="19" t="n">
        <v>38</v>
      </c>
      <c r="AA3" s="20" t="n">
        <v>17.03</v>
      </c>
    </row>
    <row r="5" customFormat="false" ht="13" hidden="false" customHeight="false" outlineLevel="0" collapsed="false">
      <c r="A5" s="53" t="s">
        <v>275</v>
      </c>
      <c r="B5" s="19" t="n">
        <v>231</v>
      </c>
      <c r="C5" s="20" t="n">
        <v>43.9</v>
      </c>
      <c r="D5" s="19" t="n">
        <v>443</v>
      </c>
      <c r="E5" s="20" t="n">
        <v>72.85</v>
      </c>
      <c r="F5" s="19" t="n">
        <v>1374</v>
      </c>
      <c r="G5" s="20" t="n">
        <v>151.45</v>
      </c>
      <c r="H5" s="19" t="n">
        <v>1556</v>
      </c>
      <c r="I5" s="20" t="n">
        <v>166.19</v>
      </c>
      <c r="J5" s="19" t="n">
        <v>1121</v>
      </c>
      <c r="K5" s="20" t="n">
        <v>131.22</v>
      </c>
      <c r="L5" s="19" t="n">
        <v>932</v>
      </c>
      <c r="M5" s="20" t="n">
        <v>111.77</v>
      </c>
      <c r="N5" s="19" t="n">
        <v>691</v>
      </c>
      <c r="O5" s="20" t="n">
        <v>94.32</v>
      </c>
      <c r="P5" s="19" t="n">
        <v>1084</v>
      </c>
      <c r="Q5" s="20" t="n">
        <v>119.15</v>
      </c>
      <c r="R5" s="19" t="n">
        <v>1129</v>
      </c>
      <c r="S5" s="20" t="n">
        <v>118.78</v>
      </c>
      <c r="T5" s="19" t="n">
        <v>1051</v>
      </c>
      <c r="U5" s="20" t="n">
        <v>116.53</v>
      </c>
      <c r="V5" s="19" t="n">
        <v>537</v>
      </c>
      <c r="W5" s="20" t="n">
        <v>79.78</v>
      </c>
      <c r="X5" s="19" t="n">
        <v>638</v>
      </c>
      <c r="Y5" s="20" t="n">
        <v>88.94</v>
      </c>
      <c r="Z5" s="19" t="n">
        <v>611</v>
      </c>
      <c r="AA5" s="20" t="n">
        <v>88.51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66"/>
  </cols>
  <sheetData>
    <row r="1" customFormat="false" ht="13" hidden="false" customHeight="false" outlineLevel="0" collapsed="false">
      <c r="A1" s="10" t="s">
        <v>449</v>
      </c>
      <c r="B1" s="10" t="s">
        <v>450</v>
      </c>
    </row>
    <row r="2" customFormat="false" ht="13" hidden="false" customHeight="false" outlineLevel="0" collapsed="false">
      <c r="A2" s="11" t="n">
        <v>38309</v>
      </c>
      <c r="B2" s="12" t="n">
        <v>3846</v>
      </c>
    </row>
    <row r="3" customFormat="false" ht="13" hidden="false" customHeight="false" outlineLevel="0" collapsed="false">
      <c r="A3" s="11" t="n">
        <v>35443</v>
      </c>
      <c r="B3" s="12" t="n">
        <v>3417.06</v>
      </c>
    </row>
    <row r="4" customFormat="false" ht="13" hidden="false" customHeight="false" outlineLevel="0" collapsed="false">
      <c r="A4" s="11" t="n">
        <v>30777</v>
      </c>
      <c r="B4" s="12" t="n">
        <v>3485.73</v>
      </c>
    </row>
    <row r="5" customFormat="false" ht="13" hidden="false" customHeight="false" outlineLevel="0" collapsed="false">
      <c r="A5" s="11" t="n">
        <v>34561</v>
      </c>
      <c r="B5" s="12" t="n">
        <v>3499.56</v>
      </c>
    </row>
    <row r="6" customFormat="false" ht="13" hidden="false" customHeight="false" outlineLevel="0" collapsed="false">
      <c r="A6" s="11" t="n">
        <v>33574</v>
      </c>
      <c r="B6" s="12" t="n">
        <v>3186.22</v>
      </c>
    </row>
    <row r="7" customFormat="false" ht="13" hidden="false" customHeight="false" outlineLevel="0" collapsed="false">
      <c r="A7" s="11" t="n">
        <v>35394</v>
      </c>
      <c r="B7" s="12" t="n">
        <v>3722.78</v>
      </c>
    </row>
    <row r="8" customFormat="false" ht="13" hidden="false" customHeight="false" outlineLevel="0" collapsed="false">
      <c r="A8" s="11" t="n">
        <v>32993</v>
      </c>
      <c r="B8" s="12" t="n">
        <v>3392.79</v>
      </c>
    </row>
    <row r="9" customFormat="false" ht="13" hidden="false" customHeight="false" outlineLevel="0" collapsed="false">
      <c r="A9" s="11" t="n">
        <v>30473</v>
      </c>
      <c r="B9" s="12" t="n">
        <v>3329.19</v>
      </c>
    </row>
    <row r="10" customFormat="false" ht="13" hidden="false" customHeight="false" outlineLevel="0" collapsed="false">
      <c r="A10" s="11" t="n">
        <v>35017</v>
      </c>
      <c r="B10" s="12" t="n">
        <v>3741.12</v>
      </c>
    </row>
    <row r="11" customFormat="false" ht="13" hidden="false" customHeight="false" outlineLevel="0" collapsed="false">
      <c r="A11" s="11" t="n">
        <v>32113</v>
      </c>
      <c r="B11" s="12" t="n">
        <v>3654.33</v>
      </c>
    </row>
    <row r="12" customFormat="false" ht="13" hidden="false" customHeight="false" outlineLevel="0" collapsed="false">
      <c r="A12" s="11" t="n">
        <v>33639</v>
      </c>
      <c r="B12" s="12" t="n">
        <v>3608.74</v>
      </c>
    </row>
    <row r="13" customFormat="false" ht="13" hidden="false" customHeight="false" outlineLevel="0" collapsed="false">
      <c r="A13" s="11" t="n">
        <v>38272</v>
      </c>
      <c r="B13" s="12" t="n">
        <v>4320.3</v>
      </c>
    </row>
    <row r="14" customFormat="false" ht="13" hidden="false" customHeight="false" outlineLevel="0" collapsed="false">
      <c r="A14" s="13" t="n">
        <f aca="false">SUM(A2:A13)</f>
        <v>410565</v>
      </c>
      <c r="B14" s="14" t="n">
        <f aca="false">SUM(B2:B13)</f>
        <v>43203.82</v>
      </c>
    </row>
    <row r="16" customFormat="false" ht="13" hidden="false" customHeight="false" outlineLevel="0" collapsed="false">
      <c r="A16" s="54" t="s">
        <v>451</v>
      </c>
      <c r="B16" s="54"/>
    </row>
    <row r="17" customFormat="false" ht="13" hidden="false" customHeight="false" outlineLevel="0" collapsed="false">
      <c r="A17" s="54" t="s">
        <v>449</v>
      </c>
      <c r="B17" s="54" t="s">
        <v>450</v>
      </c>
    </row>
    <row r="18" customFormat="false" ht="13" hidden="false" customHeight="false" outlineLevel="0" collapsed="false">
      <c r="A18" s="0" t="n">
        <f aca="false">A14/12</f>
        <v>34213.75</v>
      </c>
      <c r="B18" s="3" t="n">
        <f aca="false">B14/12</f>
        <v>3600.31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3" activeCellId="0" sqref="C1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0.66"/>
    <col collapsed="false" customWidth="true" hidden="false" outlineLevel="0" max="3" min="3" style="0" width="35.15"/>
    <col collapsed="false" customWidth="true" hidden="false" outlineLevel="0" max="4" min="4" style="0" width="29.82"/>
  </cols>
  <sheetData>
    <row r="1" customFormat="false" ht="13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9</v>
      </c>
    </row>
    <row r="2" customFormat="false" ht="13" hidden="false" customHeight="false" outlineLevel="0" collapsed="false">
      <c r="B2" s="121" t="s">
        <v>51</v>
      </c>
      <c r="C2" s="121"/>
      <c r="D2" s="51" t="n">
        <v>9109.58</v>
      </c>
    </row>
    <row r="3" customFormat="false" ht="13" hidden="false" customHeight="false" outlineLevel="0" collapsed="false">
      <c r="A3" s="1" t="n">
        <v>303491650</v>
      </c>
      <c r="B3" s="1" t="n">
        <v>533649941</v>
      </c>
      <c r="C3" s="0" t="s">
        <v>52</v>
      </c>
      <c r="D3" s="51"/>
    </row>
    <row r="4" customFormat="false" ht="13" hidden="false" customHeight="false" outlineLevel="0" collapsed="false">
      <c r="A4" s="1" t="n">
        <v>305432210</v>
      </c>
      <c r="B4" s="1" t="n">
        <v>533611220</v>
      </c>
      <c r="C4" s="0" t="s">
        <v>53</v>
      </c>
      <c r="D4" s="51"/>
    </row>
    <row r="5" customFormat="false" ht="13" hidden="false" customHeight="false" outlineLevel="0" collapsed="false">
      <c r="A5" s="1" t="n">
        <v>308539710</v>
      </c>
      <c r="B5" s="1" t="n">
        <v>533770783</v>
      </c>
      <c r="C5" s="0" t="s">
        <v>54</v>
      </c>
      <c r="D5" s="51"/>
    </row>
    <row r="6" customFormat="false" ht="13" hidden="false" customHeight="false" outlineLevel="0" collapsed="false">
      <c r="A6" s="1" t="n">
        <v>320710460</v>
      </c>
      <c r="B6" s="1" t="n">
        <v>428778055</v>
      </c>
      <c r="C6" s="0" t="s">
        <v>55</v>
      </c>
      <c r="D6" s="51"/>
    </row>
    <row r="7" customFormat="false" ht="13" hidden="false" customHeight="false" outlineLevel="0" collapsed="false">
      <c r="A7" s="1" t="n">
        <v>324667150</v>
      </c>
      <c r="B7" s="1" t="n">
        <v>190235128</v>
      </c>
      <c r="C7" s="0" t="s">
        <v>56</v>
      </c>
      <c r="D7" s="51"/>
    </row>
    <row r="8" customFormat="false" ht="13" hidden="false" customHeight="false" outlineLevel="0" collapsed="false">
      <c r="A8" s="1" t="n">
        <v>326335050</v>
      </c>
      <c r="B8" s="1" t="n">
        <v>190228436</v>
      </c>
      <c r="C8" s="0" t="s">
        <v>57</v>
      </c>
      <c r="D8" s="51"/>
    </row>
    <row r="9" customFormat="false" ht="13" hidden="false" customHeight="false" outlineLevel="0" collapsed="false">
      <c r="A9" s="1" t="n">
        <v>328259870</v>
      </c>
      <c r="B9" s="1" t="n">
        <v>533743866</v>
      </c>
      <c r="C9" s="0" t="s">
        <v>58</v>
      </c>
      <c r="D9" s="51"/>
    </row>
    <row r="10" customFormat="false" ht="13" hidden="false" customHeight="false" outlineLevel="0" collapsed="false">
      <c r="A10" s="1" t="n">
        <v>332173880</v>
      </c>
      <c r="B10" s="1" t="n">
        <v>190228969</v>
      </c>
      <c r="C10" s="0" t="s">
        <v>59</v>
      </c>
      <c r="D10" s="51"/>
    </row>
    <row r="11" customFormat="false" ht="13" hidden="false" customHeight="false" outlineLevel="0" collapsed="false">
      <c r="A11" s="1" t="n">
        <v>335755250</v>
      </c>
      <c r="B11" s="1" t="n">
        <v>533650423</v>
      </c>
      <c r="C11" s="0" t="s">
        <v>60</v>
      </c>
      <c r="D11" s="51"/>
    </row>
    <row r="12" customFormat="false" ht="13" hidden="false" customHeight="false" outlineLevel="0" collapsed="false">
      <c r="A12" s="1" t="n">
        <v>340229560</v>
      </c>
      <c r="B12" s="1" t="n">
        <v>428003908</v>
      </c>
      <c r="C12" s="10" t="s">
        <v>61</v>
      </c>
      <c r="D12" s="51"/>
    </row>
    <row r="13" customFormat="false" ht="13" hidden="false" customHeight="false" outlineLevel="0" collapsed="false">
      <c r="A13" s="1" t="n">
        <v>346156300</v>
      </c>
      <c r="B13" s="1" t="n">
        <v>532587359</v>
      </c>
      <c r="C13" s="0" t="s">
        <v>62</v>
      </c>
      <c r="D13" s="51"/>
    </row>
    <row r="14" customFormat="false" ht="13" hidden="false" customHeight="false" outlineLevel="0" collapsed="false">
      <c r="A14" s="1" t="n">
        <v>346797880</v>
      </c>
      <c r="B14" s="1" t="s">
        <v>24</v>
      </c>
      <c r="C14" s="0" t="s">
        <v>63</v>
      </c>
      <c r="D14" s="51"/>
    </row>
    <row r="15" customFormat="false" ht="13" hidden="false" customHeight="false" outlineLevel="0" collapsed="false">
      <c r="A15" s="1" t="n">
        <v>348204800</v>
      </c>
      <c r="B15" s="1" t="n">
        <v>435941660</v>
      </c>
      <c r="C15" s="0" t="s">
        <v>64</v>
      </c>
      <c r="D15" s="51"/>
    </row>
    <row r="16" customFormat="false" ht="13" hidden="false" customHeight="false" outlineLevel="0" collapsed="false">
      <c r="A16" s="1" t="n">
        <v>362305230</v>
      </c>
      <c r="B16" s="1" t="n">
        <v>533769681</v>
      </c>
      <c r="C16" s="0" t="s">
        <v>65</v>
      </c>
      <c r="D16" s="51"/>
    </row>
    <row r="17" customFormat="false" ht="13" hidden="false" customHeight="false" outlineLevel="0" collapsed="false">
      <c r="A17" s="1" t="n">
        <v>397965620</v>
      </c>
      <c r="B17" s="1" t="n">
        <v>428003905</v>
      </c>
      <c r="C17" s="0" t="s">
        <v>63</v>
      </c>
      <c r="D17" s="51"/>
    </row>
    <row r="18" customFormat="false" ht="13" hidden="false" customHeight="false" outlineLevel="0" collapsed="false">
      <c r="A18" s="1" t="n">
        <v>307365870</v>
      </c>
      <c r="B18" s="1" t="n">
        <v>533651723</v>
      </c>
      <c r="C18" s="0" t="s">
        <v>66</v>
      </c>
      <c r="D18" s="51"/>
    </row>
    <row r="19" customFormat="false" ht="13" hidden="false" customHeight="false" outlineLevel="0" collapsed="false">
      <c r="A19" s="1" t="n">
        <v>352679160</v>
      </c>
      <c r="B19" s="1" t="n">
        <v>533969040</v>
      </c>
      <c r="C19" s="0" t="s">
        <v>67</v>
      </c>
      <c r="D19" s="51"/>
    </row>
    <row r="20" customFormat="false" ht="13" hidden="false" customHeight="false" outlineLevel="0" collapsed="false">
      <c r="A20" s="1" t="n">
        <v>358268830</v>
      </c>
      <c r="B20" s="1" t="n">
        <v>533593013</v>
      </c>
      <c r="C20" s="0" t="s">
        <v>68</v>
      </c>
      <c r="D20" s="51"/>
    </row>
    <row r="21" customFormat="false" ht="13" hidden="false" customHeight="false" outlineLevel="0" collapsed="false">
      <c r="A21" s="1" t="n">
        <v>361943700</v>
      </c>
      <c r="B21" s="1" t="n">
        <v>533080635</v>
      </c>
      <c r="C21" s="0" t="s">
        <v>69</v>
      </c>
      <c r="D21" s="51"/>
    </row>
    <row r="22" customFormat="false" ht="13" hidden="false" customHeight="false" outlineLevel="0" collapsed="false">
      <c r="A22" s="1" t="n">
        <v>361971750</v>
      </c>
      <c r="B22" s="1" t="n">
        <v>321245793</v>
      </c>
      <c r="C22" s="0" t="s">
        <v>70</v>
      </c>
      <c r="D22" s="51"/>
    </row>
    <row r="23" customFormat="false" ht="13" hidden="false" customHeight="false" outlineLevel="0" collapsed="false">
      <c r="A23" s="1" t="n">
        <v>379711410</v>
      </c>
      <c r="B23" s="1" t="n">
        <v>532587122</v>
      </c>
      <c r="C23" s="0" t="s">
        <v>71</v>
      </c>
      <c r="D23" s="51"/>
    </row>
    <row r="24" customFormat="false" ht="13" hidden="false" customHeight="false" outlineLevel="0" collapsed="false">
      <c r="A24" s="1" t="n">
        <v>384343770</v>
      </c>
      <c r="B24" s="1" t="n">
        <v>428778151</v>
      </c>
      <c r="C24" s="0" t="s">
        <v>72</v>
      </c>
      <c r="D24" s="51"/>
    </row>
    <row r="25" customFormat="false" ht="13" hidden="false" customHeight="false" outlineLevel="0" collapsed="false">
      <c r="A25" s="1" t="n">
        <v>392936730</v>
      </c>
      <c r="B25" s="1" t="n">
        <v>428778185</v>
      </c>
      <c r="C25" s="0" t="s">
        <v>73</v>
      </c>
      <c r="D25" s="51"/>
    </row>
    <row r="26" customFormat="false" ht="13" hidden="false" customHeight="false" outlineLevel="0" collapsed="false">
      <c r="A26" s="1" t="n">
        <v>397111070</v>
      </c>
      <c r="B26" s="1" t="n">
        <v>428778152</v>
      </c>
      <c r="C26" s="0" t="s">
        <v>74</v>
      </c>
      <c r="D26" s="51"/>
    </row>
    <row r="27" customFormat="false" ht="13" hidden="false" customHeight="false" outlineLevel="0" collapsed="false">
      <c r="D27" s="51"/>
    </row>
    <row r="28" customFormat="false" ht="13" hidden="false" customHeight="false" outlineLevel="0" collapsed="false">
      <c r="D28" s="51"/>
    </row>
    <row r="29" customFormat="false" ht="13" hidden="false" customHeight="false" outlineLevel="0" collapsed="false">
      <c r="A29" s="4" t="s">
        <v>171</v>
      </c>
      <c r="B29" s="4"/>
      <c r="D29" s="51"/>
    </row>
    <row r="30" customFormat="false" ht="13" hidden="false" customHeight="false" outlineLevel="0" collapsed="false">
      <c r="A30" s="122" t="n">
        <v>3300665100</v>
      </c>
      <c r="B30" s="1" t="n">
        <v>532473776</v>
      </c>
      <c r="C30" s="0" t="s">
        <v>172</v>
      </c>
      <c r="D30" s="51" t="n">
        <v>195.28</v>
      </c>
    </row>
    <row r="31" customFormat="false" ht="13" hidden="false" customHeight="false" outlineLevel="0" collapsed="false">
      <c r="D31" s="51"/>
    </row>
    <row r="32" customFormat="false" ht="13" hidden="false" customHeight="false" outlineLevel="0" collapsed="false">
      <c r="A32" s="4" t="s">
        <v>173</v>
      </c>
      <c r="B32" s="4"/>
      <c r="D32" s="51"/>
    </row>
    <row r="33" customFormat="false" ht="13" hidden="false" customHeight="false" outlineLevel="0" collapsed="false">
      <c r="A33" s="0" t="n">
        <v>3134533201</v>
      </c>
      <c r="B33" s="28" t="n">
        <v>435941271</v>
      </c>
      <c r="C33" s="29" t="s">
        <v>174</v>
      </c>
      <c r="D33" s="51" t="n">
        <v>85.28</v>
      </c>
    </row>
    <row r="34" customFormat="false" ht="13" hidden="false" customHeight="false" outlineLevel="0" collapsed="false">
      <c r="B34" s="29"/>
      <c r="C34" s="29"/>
      <c r="D34" s="51"/>
    </row>
    <row r="35" customFormat="false" ht="13" hidden="false" customHeight="false" outlineLevel="0" collapsed="false">
      <c r="B35" s="123" t="s">
        <v>179</v>
      </c>
      <c r="C35" s="123"/>
      <c r="D35" s="51" t="n">
        <v>704.9</v>
      </c>
    </row>
    <row r="36" customFormat="false" ht="13" hidden="false" customHeight="false" outlineLevel="0" collapsed="false">
      <c r="A36" s="0" t="n">
        <v>345663530</v>
      </c>
      <c r="B36" s="28" t="n">
        <v>428780448</v>
      </c>
      <c r="C36" s="29" t="s">
        <v>181</v>
      </c>
      <c r="D36" s="51"/>
    </row>
    <row r="37" customFormat="false" ht="13" hidden="false" customHeight="false" outlineLevel="0" collapsed="false">
      <c r="A37" s="0" t="n">
        <v>345897540</v>
      </c>
      <c r="B37" s="28" t="n">
        <v>321437171</v>
      </c>
      <c r="C37" s="29" t="s">
        <v>182</v>
      </c>
      <c r="D37" s="51"/>
    </row>
    <row r="38" customFormat="false" ht="13" hidden="false" customHeight="false" outlineLevel="0" collapsed="false">
      <c r="A38" s="0" t="n">
        <v>376203930</v>
      </c>
      <c r="B38" s="28" t="n">
        <v>435941110</v>
      </c>
      <c r="C38" s="29" t="s">
        <v>183</v>
      </c>
      <c r="D38" s="51"/>
    </row>
    <row r="39" customFormat="false" ht="13" hidden="false" customHeight="false" outlineLevel="0" collapsed="false">
      <c r="A39" s="0" t="n">
        <v>380902800</v>
      </c>
      <c r="B39" s="28" t="n">
        <v>435942952</v>
      </c>
      <c r="C39" s="29" t="s">
        <v>184</v>
      </c>
      <c r="D39" s="51"/>
    </row>
    <row r="40" customFormat="false" ht="13" hidden="false" customHeight="false" outlineLevel="0" collapsed="false">
      <c r="A40" s="0" t="n">
        <v>396522450</v>
      </c>
      <c r="B40" s="28" t="n">
        <v>428003867</v>
      </c>
      <c r="C40" s="29" t="s">
        <v>185</v>
      </c>
      <c r="D40" s="51"/>
    </row>
    <row r="41" customFormat="false" ht="13" hidden="false" customHeight="false" outlineLevel="0" collapsed="false">
      <c r="D41" s="51"/>
    </row>
    <row r="42" customFormat="false" ht="13" hidden="false" customHeight="false" outlineLevel="0" collapsed="false">
      <c r="A42" s="4" t="s">
        <v>188</v>
      </c>
      <c r="B42" s="4"/>
      <c r="C42" s="6"/>
      <c r="D42" s="51"/>
    </row>
    <row r="43" customFormat="false" ht="13" hidden="false" customHeight="false" outlineLevel="0" collapsed="false">
      <c r="A43" s="0" t="n">
        <v>3350421404</v>
      </c>
      <c r="B43" s="1" t="n">
        <v>532472057</v>
      </c>
      <c r="C43" s="45" t="s">
        <v>189</v>
      </c>
      <c r="D43" s="51" t="n">
        <v>41.19</v>
      </c>
    </row>
    <row r="44" customFormat="false" ht="13" hidden="false" customHeight="false" outlineLevel="0" collapsed="false">
      <c r="D44" s="51"/>
    </row>
    <row r="45" customFormat="false" ht="13" hidden="false" customHeight="false" outlineLevel="0" collapsed="false">
      <c r="A45" s="4" t="s">
        <v>190</v>
      </c>
      <c r="B45" s="4"/>
      <c r="C45" s="6"/>
      <c r="D45" s="51"/>
    </row>
    <row r="46" customFormat="false" ht="13" hidden="false" customHeight="false" outlineLevel="0" collapsed="false">
      <c r="A46" s="0" t="n">
        <v>3326624800</v>
      </c>
      <c r="B46" s="1" t="n">
        <v>532472110</v>
      </c>
      <c r="C46" s="45" t="s">
        <v>191</v>
      </c>
      <c r="D46" s="51" t="n">
        <v>88.25</v>
      </c>
    </row>
    <row r="47" customFormat="false" ht="13" hidden="false" customHeight="false" outlineLevel="0" collapsed="false">
      <c r="D47" s="51"/>
    </row>
    <row r="48" customFormat="false" ht="13" hidden="false" customHeight="false" outlineLevel="0" collapsed="false">
      <c r="A48" s="4" t="s">
        <v>198</v>
      </c>
      <c r="B48" s="4"/>
      <c r="C48" s="6"/>
      <c r="D48" s="51"/>
    </row>
    <row r="49" customFormat="false" ht="13" hidden="false" customHeight="false" outlineLevel="0" collapsed="false">
      <c r="A49" s="0" t="n">
        <v>3137392407</v>
      </c>
      <c r="B49" s="1" t="n">
        <v>532913568</v>
      </c>
      <c r="C49" s="45" t="s">
        <v>199</v>
      </c>
      <c r="D49" s="51" t="n">
        <v>248.96</v>
      </c>
    </row>
    <row r="50" customFormat="false" ht="13" hidden="false" customHeight="false" outlineLevel="0" collapsed="false">
      <c r="D50" s="51"/>
    </row>
    <row r="51" customFormat="false" ht="13" hidden="false" customHeight="false" outlineLevel="0" collapsed="false">
      <c r="A51" s="4" t="s">
        <v>202</v>
      </c>
      <c r="B51" s="4"/>
      <c r="C51" s="6"/>
      <c r="D51" s="51"/>
    </row>
    <row r="52" customFormat="false" ht="13" hidden="false" customHeight="false" outlineLevel="0" collapsed="false">
      <c r="A52" s="0" t="n">
        <v>3170191104</v>
      </c>
      <c r="B52" s="1" t="n">
        <v>428353417</v>
      </c>
      <c r="C52" s="45" t="s">
        <v>203</v>
      </c>
      <c r="D52" s="51" t="n">
        <v>2027.52</v>
      </c>
    </row>
    <row r="53" customFormat="false" ht="13" hidden="false" customHeight="false" outlineLevel="0" collapsed="false">
      <c r="D53" s="51"/>
    </row>
    <row r="54" customFormat="false" ht="13" hidden="false" customHeight="false" outlineLevel="0" collapsed="false">
      <c r="A54" s="4" t="s">
        <v>212</v>
      </c>
      <c r="B54" s="4"/>
      <c r="C54" s="6"/>
      <c r="D54" s="51"/>
    </row>
    <row r="55" customFormat="false" ht="13" hidden="false" customHeight="false" outlineLevel="0" collapsed="false">
      <c r="A55" s="0" t="n">
        <v>3355694708</v>
      </c>
      <c r="B55" s="1" t="n">
        <v>532472058</v>
      </c>
      <c r="C55" s="53" t="s">
        <v>213</v>
      </c>
      <c r="D55" s="51" t="n">
        <v>152.53</v>
      </c>
    </row>
    <row r="56" customFormat="false" ht="13" hidden="false" customHeight="false" outlineLevel="0" collapsed="false">
      <c r="D56" s="51"/>
    </row>
    <row r="57" customFormat="false" ht="13" hidden="false" customHeight="false" outlineLevel="0" collapsed="false">
      <c r="A57" s="124" t="s">
        <v>219</v>
      </c>
      <c r="D57" s="51"/>
    </row>
    <row r="58" customFormat="false" ht="13" hidden="false" customHeight="false" outlineLevel="0" collapsed="false">
      <c r="A58" s="0" t="n">
        <v>3395887403</v>
      </c>
      <c r="B58" s="0" t="n">
        <v>428783723</v>
      </c>
      <c r="C58" s="0" t="s">
        <v>220</v>
      </c>
      <c r="D58" s="51" t="n">
        <v>378.75</v>
      </c>
    </row>
    <row r="59" customFormat="false" ht="13" hidden="false" customHeight="false" outlineLevel="0" collapsed="false">
      <c r="D59" s="51"/>
    </row>
    <row r="60" customFormat="false" ht="13" hidden="false" customHeight="false" outlineLevel="0" collapsed="false">
      <c r="A60" s="4" t="s">
        <v>221</v>
      </c>
      <c r="B60" s="4"/>
      <c r="C60" s="6"/>
      <c r="D60" s="51"/>
    </row>
    <row r="61" customFormat="false" ht="13" hidden="false" customHeight="false" outlineLevel="0" collapsed="false">
      <c r="A61" s="0" t="n">
        <v>3532222209</v>
      </c>
      <c r="B61" s="1" t="n">
        <v>533760628</v>
      </c>
      <c r="C61" s="45" t="s">
        <v>222</v>
      </c>
      <c r="D61" s="51" t="n">
        <v>24.13</v>
      </c>
    </row>
    <row r="62" customFormat="false" ht="13" hidden="false" customHeight="false" outlineLevel="0" collapsed="false">
      <c r="D62" s="51"/>
    </row>
    <row r="63" customFormat="false" ht="13" hidden="false" customHeight="false" outlineLevel="0" collapsed="false">
      <c r="A63" s="4" t="s">
        <v>229</v>
      </c>
      <c r="B63" s="4"/>
      <c r="C63" s="6"/>
      <c r="D63" s="51"/>
    </row>
    <row r="64" customFormat="false" ht="13" hidden="false" customHeight="false" outlineLevel="0" collapsed="false">
      <c r="A64" s="0" t="n">
        <v>3576693307</v>
      </c>
      <c r="B64" s="1" t="n">
        <v>533749462</v>
      </c>
      <c r="C64" s="45" t="s">
        <v>230</v>
      </c>
      <c r="D64" s="51" t="n">
        <v>25.04</v>
      </c>
    </row>
    <row r="65" customFormat="false" ht="13" hidden="false" customHeight="false" outlineLevel="0" collapsed="false">
      <c r="D65" s="51"/>
    </row>
    <row r="66" customFormat="false" ht="13" hidden="false" customHeight="false" outlineLevel="0" collapsed="false">
      <c r="A66" s="4" t="s">
        <v>237</v>
      </c>
      <c r="B66" s="4"/>
      <c r="C66" s="6"/>
      <c r="D66" s="51"/>
    </row>
    <row r="67" customFormat="false" ht="13" hidden="false" customHeight="false" outlineLevel="0" collapsed="false">
      <c r="A67" s="0" t="n">
        <v>3725543700</v>
      </c>
      <c r="B67" s="1" t="n">
        <v>428778576</v>
      </c>
      <c r="C67" s="45" t="s">
        <v>379</v>
      </c>
      <c r="D67" s="51" t="n">
        <v>30.13</v>
      </c>
    </row>
    <row r="68" customFormat="false" ht="13" hidden="false" customHeight="false" outlineLevel="0" collapsed="false">
      <c r="D68" s="51"/>
    </row>
    <row r="69" customFormat="false" ht="13" hidden="false" customHeight="false" outlineLevel="0" collapsed="false">
      <c r="A69" s="4" t="s">
        <v>239</v>
      </c>
      <c r="B69" s="4"/>
      <c r="C69" s="6"/>
      <c r="D69" s="51"/>
    </row>
    <row r="70" customFormat="false" ht="13" hidden="false" customHeight="false" outlineLevel="0" collapsed="false">
      <c r="A70" s="0" t="n">
        <v>3782640100</v>
      </c>
      <c r="B70" s="1" t="n">
        <v>533765275</v>
      </c>
      <c r="C70" s="45" t="s">
        <v>240</v>
      </c>
      <c r="D70" s="51" t="n">
        <v>75.71</v>
      </c>
    </row>
    <row r="71" customFormat="false" ht="13" hidden="false" customHeight="false" outlineLevel="0" collapsed="false">
      <c r="D71" s="51"/>
    </row>
    <row r="72" customFormat="false" ht="13" hidden="false" customHeight="false" outlineLevel="0" collapsed="false">
      <c r="A72" s="4" t="s">
        <v>241</v>
      </c>
      <c r="B72" s="4"/>
      <c r="C72" s="6"/>
      <c r="D72" s="51"/>
    </row>
    <row r="73" customFormat="false" ht="13" hidden="false" customHeight="false" outlineLevel="0" collapsed="false">
      <c r="A73" s="0" t="n">
        <v>3022781201</v>
      </c>
      <c r="B73" s="1" t="n">
        <v>428778573</v>
      </c>
      <c r="C73" s="45" t="s">
        <v>242</v>
      </c>
      <c r="D73" s="51" t="n">
        <v>41.93</v>
      </c>
    </row>
    <row r="74" customFormat="false" ht="13" hidden="false" customHeight="false" outlineLevel="0" collapsed="false">
      <c r="D74" s="51"/>
    </row>
    <row r="75" customFormat="false" ht="13" hidden="false" customHeight="false" outlineLevel="0" collapsed="false">
      <c r="A75" s="4" t="s">
        <v>243</v>
      </c>
      <c r="B75" s="4"/>
      <c r="C75" s="6"/>
      <c r="D75" s="51"/>
    </row>
    <row r="76" customFormat="false" ht="13" hidden="false" customHeight="false" outlineLevel="0" collapsed="false">
      <c r="A76" s="0" t="n">
        <v>3544652500</v>
      </c>
      <c r="B76" s="1" t="n">
        <v>533746311</v>
      </c>
      <c r="C76" s="45" t="s">
        <v>244</v>
      </c>
      <c r="D76" s="51" t="n">
        <v>31.72</v>
      </c>
    </row>
    <row r="77" customFormat="false" ht="13" hidden="false" customHeight="false" outlineLevel="0" collapsed="false">
      <c r="D77" s="51"/>
    </row>
    <row r="78" customFormat="false" ht="13" hidden="false" customHeight="false" outlineLevel="0" collapsed="false">
      <c r="A78" s="4" t="s">
        <v>245</v>
      </c>
      <c r="B78" s="4"/>
      <c r="C78" s="6"/>
      <c r="D78" s="51"/>
    </row>
    <row r="79" customFormat="false" ht="13" hidden="false" customHeight="false" outlineLevel="0" collapsed="false">
      <c r="A79" s="0" t="n">
        <v>3973604105</v>
      </c>
      <c r="B79" s="1" t="n">
        <v>533738413</v>
      </c>
      <c r="C79" s="53" t="s">
        <v>213</v>
      </c>
      <c r="D79" s="51" t="n">
        <v>227.67</v>
      </c>
    </row>
    <row r="80" customFormat="false" ht="13" hidden="false" customHeight="false" outlineLevel="0" collapsed="false">
      <c r="D80" s="51"/>
    </row>
    <row r="81" customFormat="false" ht="13" hidden="false" customHeight="false" outlineLevel="0" collapsed="false">
      <c r="A81" s="4" t="s">
        <v>246</v>
      </c>
      <c r="B81" s="4"/>
      <c r="C81" s="6"/>
      <c r="D81" s="51"/>
    </row>
    <row r="82" customFormat="false" ht="13" hidden="false" customHeight="false" outlineLevel="0" collapsed="false">
      <c r="A82" s="0" t="n">
        <v>3115372207</v>
      </c>
      <c r="B82" s="1" t="n">
        <v>428783936</v>
      </c>
      <c r="C82" s="45" t="s">
        <v>247</v>
      </c>
      <c r="D82" s="51" t="n">
        <v>155.15</v>
      </c>
    </row>
    <row r="83" customFormat="false" ht="13" hidden="false" customHeight="false" outlineLevel="0" collapsed="false">
      <c r="D83" s="51"/>
    </row>
    <row r="84" customFormat="false" ht="13" hidden="false" customHeight="false" outlineLevel="0" collapsed="false">
      <c r="A84" s="4" t="s">
        <v>248</v>
      </c>
      <c r="B84" s="4"/>
      <c r="C84" s="6"/>
      <c r="D84" s="51"/>
    </row>
    <row r="85" customFormat="false" ht="13" hidden="false" customHeight="false" outlineLevel="0" collapsed="false">
      <c r="A85" s="0" t="n">
        <v>3411823309</v>
      </c>
      <c r="B85" s="1" t="n">
        <v>533750526</v>
      </c>
      <c r="C85" s="45" t="s">
        <v>249</v>
      </c>
      <c r="D85" s="51" t="n">
        <v>193.5</v>
      </c>
    </row>
    <row r="86" customFormat="false" ht="13" hidden="false" customHeight="false" outlineLevel="0" collapsed="false">
      <c r="D86" s="51"/>
    </row>
    <row r="87" customFormat="false" ht="13" hidden="false" customHeight="false" outlineLevel="0" collapsed="false">
      <c r="A87" s="4" t="s">
        <v>254</v>
      </c>
      <c r="B87" s="4"/>
      <c r="C87" s="6"/>
      <c r="D87" s="51"/>
    </row>
    <row r="88" customFormat="false" ht="13" hidden="false" customHeight="false" outlineLevel="0" collapsed="false">
      <c r="A88" s="0" t="n">
        <v>3296176708</v>
      </c>
      <c r="B88" s="1" t="n">
        <v>538253304</v>
      </c>
      <c r="C88" s="45" t="s">
        <v>255</v>
      </c>
      <c r="D88" s="51" t="n">
        <v>115.8</v>
      </c>
    </row>
    <row r="89" customFormat="false" ht="13" hidden="false" customHeight="false" outlineLevel="0" collapsed="false">
      <c r="D89" s="51"/>
    </row>
    <row r="90" customFormat="false" ht="13" hidden="false" customHeight="false" outlineLevel="0" collapsed="false">
      <c r="A90" s="4" t="s">
        <v>256</v>
      </c>
      <c r="B90" s="4"/>
      <c r="C90" s="6"/>
      <c r="D90" s="51"/>
    </row>
    <row r="91" customFormat="false" ht="13" hidden="false" customHeight="false" outlineLevel="0" collapsed="false">
      <c r="A91" s="0" t="n">
        <v>3001172703</v>
      </c>
      <c r="B91" s="1" t="n">
        <v>533769441</v>
      </c>
      <c r="C91" s="45" t="s">
        <v>257</v>
      </c>
      <c r="D91" s="51" t="n">
        <v>116</v>
      </c>
    </row>
    <row r="92" customFormat="false" ht="13" hidden="false" customHeight="false" outlineLevel="0" collapsed="false">
      <c r="D92" s="51"/>
    </row>
    <row r="93" customFormat="false" ht="13" hidden="false" customHeight="false" outlineLevel="0" collapsed="false">
      <c r="A93" s="4" t="s">
        <v>260</v>
      </c>
      <c r="B93" s="4"/>
      <c r="C93" s="6"/>
      <c r="D93" s="51"/>
    </row>
    <row r="94" customFormat="false" ht="13" hidden="false" customHeight="false" outlineLevel="0" collapsed="false">
      <c r="A94" s="0" t="n">
        <v>3541127209</v>
      </c>
      <c r="B94" s="1" t="n">
        <v>538253305</v>
      </c>
      <c r="C94" s="45" t="s">
        <v>261</v>
      </c>
      <c r="D94" s="51" t="n">
        <v>23.33</v>
      </c>
    </row>
    <row r="95" customFormat="false" ht="13" hidden="false" customHeight="false" outlineLevel="0" collapsed="false">
      <c r="D95" s="51"/>
    </row>
    <row r="96" customFormat="false" ht="13" hidden="false" customHeight="false" outlineLevel="0" collapsed="false">
      <c r="A96" s="4" t="s">
        <v>264</v>
      </c>
      <c r="B96" s="4"/>
      <c r="C96" s="6"/>
      <c r="D96" s="51"/>
    </row>
    <row r="97" customFormat="false" ht="13" hidden="false" customHeight="false" outlineLevel="0" collapsed="false">
      <c r="A97" s="0" t="n">
        <v>3300042102</v>
      </c>
      <c r="B97" s="1" t="n">
        <v>532474037</v>
      </c>
      <c r="C97" s="53" t="s">
        <v>265</v>
      </c>
      <c r="D97" s="51" t="n">
        <v>24.41</v>
      </c>
    </row>
    <row r="98" customFormat="false" ht="13" hidden="false" customHeight="false" outlineLevel="0" collapsed="false">
      <c r="D98" s="51"/>
    </row>
    <row r="99" customFormat="false" ht="13" hidden="false" customHeight="false" outlineLevel="0" collapsed="false">
      <c r="A99" s="4" t="s">
        <v>268</v>
      </c>
      <c r="B99" s="4"/>
      <c r="C99" s="6"/>
      <c r="D99" s="51"/>
    </row>
    <row r="100" customFormat="false" ht="13" hidden="false" customHeight="false" outlineLevel="0" collapsed="false">
      <c r="A100" s="0" t="n">
        <v>3072947603</v>
      </c>
      <c r="B100" s="1" t="n">
        <v>533776117</v>
      </c>
      <c r="C100" s="53" t="s">
        <v>269</v>
      </c>
      <c r="D100" s="51" t="n">
        <v>25.61</v>
      </c>
    </row>
    <row r="101" customFormat="false" ht="13" hidden="false" customHeight="false" outlineLevel="0" collapsed="false">
      <c r="D101" s="51"/>
    </row>
    <row r="102" customFormat="false" ht="13" hidden="false" customHeight="false" outlineLevel="0" collapsed="false">
      <c r="A102" s="4" t="s">
        <v>278</v>
      </c>
      <c r="B102" s="4"/>
      <c r="C102" s="6"/>
      <c r="D102" s="51"/>
    </row>
    <row r="103" customFormat="false" ht="13" hidden="false" customHeight="false" outlineLevel="0" collapsed="false">
      <c r="A103" s="0" t="n">
        <v>3125834303</v>
      </c>
      <c r="B103" s="1" t="n">
        <v>533610177</v>
      </c>
      <c r="C103" s="53" t="s">
        <v>279</v>
      </c>
      <c r="D103" s="51" t="n">
        <v>70.1</v>
      </c>
    </row>
    <row r="104" customFormat="false" ht="13" hidden="false" customHeight="false" outlineLevel="0" collapsed="false">
      <c r="D104" s="51"/>
    </row>
    <row r="105" customFormat="false" ht="13" hidden="false" customHeight="false" outlineLevel="0" collapsed="false">
      <c r="A105" s="4" t="s">
        <v>280</v>
      </c>
      <c r="B105" s="4"/>
      <c r="C105" s="6"/>
      <c r="D105" s="51"/>
    </row>
    <row r="106" customFormat="false" ht="13" hidden="false" customHeight="false" outlineLevel="0" collapsed="false">
      <c r="A106" s="0" t="n">
        <v>3491228502</v>
      </c>
      <c r="B106" s="1" t="n">
        <v>190222723</v>
      </c>
      <c r="C106" s="53" t="s">
        <v>281</v>
      </c>
      <c r="D106" s="51" t="n">
        <v>112.96</v>
      </c>
    </row>
    <row r="107" customFormat="false" ht="13" hidden="false" customHeight="false" outlineLevel="0" collapsed="false">
      <c r="D107" s="51"/>
    </row>
    <row r="108" customFormat="false" ht="13" hidden="false" customHeight="false" outlineLevel="0" collapsed="false">
      <c r="A108" s="4" t="s">
        <v>286</v>
      </c>
      <c r="B108" s="4"/>
      <c r="C108" s="6"/>
      <c r="D108" s="51"/>
    </row>
    <row r="109" customFormat="false" ht="13" hidden="false" customHeight="false" outlineLevel="0" collapsed="false">
      <c r="A109" s="0" t="n">
        <v>3049559903</v>
      </c>
      <c r="B109" s="1" t="n">
        <v>428783357</v>
      </c>
      <c r="C109" s="53" t="s">
        <v>287</v>
      </c>
      <c r="D109" s="51" t="n">
        <v>212.69</v>
      </c>
    </row>
    <row r="110" customFormat="false" ht="13" hidden="false" customHeight="false" outlineLevel="0" collapsed="false">
      <c r="B110" s="1"/>
      <c r="C110" s="53"/>
      <c r="D110" s="51"/>
    </row>
    <row r="111" customFormat="false" ht="13" hidden="false" customHeight="false" outlineLevel="0" collapsed="false">
      <c r="D111" s="51"/>
    </row>
    <row r="112" customFormat="false" ht="13" hidden="false" customHeight="false" outlineLevel="0" collapsed="false">
      <c r="A112" s="4" t="s">
        <v>400</v>
      </c>
      <c r="B112" s="4"/>
      <c r="C112" s="6"/>
      <c r="D112" s="51"/>
    </row>
    <row r="113" customFormat="false" ht="13" hidden="false" customHeight="false" outlineLevel="0" collapsed="false">
      <c r="A113" s="0" t="n">
        <v>3254963600</v>
      </c>
      <c r="B113" s="1" t="n">
        <v>455078575</v>
      </c>
      <c r="C113" s="53" t="s">
        <v>401</v>
      </c>
      <c r="D113" s="51" t="n">
        <v>343.95</v>
      </c>
    </row>
    <row r="114" customFormat="false" ht="13" hidden="false" customHeight="false" outlineLevel="0" collapsed="false">
      <c r="D114" s="51"/>
    </row>
    <row r="115" customFormat="false" ht="13" hidden="false" customHeight="false" outlineLevel="0" collapsed="false">
      <c r="A115" s="4" t="s">
        <v>402</v>
      </c>
      <c r="B115" s="4"/>
      <c r="C115" s="6"/>
      <c r="D115" s="51"/>
    </row>
    <row r="116" customFormat="false" ht="13" hidden="false" customHeight="false" outlineLevel="0" collapsed="false">
      <c r="A116" s="0" t="n">
        <v>3843580600</v>
      </c>
      <c r="B116" s="1" t="n">
        <v>533745731</v>
      </c>
      <c r="C116" s="53" t="s">
        <v>452</v>
      </c>
      <c r="D116" s="51" t="n">
        <v>46.94</v>
      </c>
    </row>
    <row r="117" customFormat="false" ht="13" hidden="false" customHeight="false" outlineLevel="0" collapsed="false">
      <c r="D117" s="51"/>
    </row>
    <row r="118" customFormat="false" ht="13" hidden="false" customHeight="false" outlineLevel="0" collapsed="false">
      <c r="A118" s="4" t="s">
        <v>404</v>
      </c>
      <c r="B118" s="4"/>
      <c r="C118" s="125"/>
      <c r="D118" s="51"/>
    </row>
    <row r="119" customFormat="false" ht="13" hidden="false" customHeight="false" outlineLevel="0" collapsed="false">
      <c r="A119" s="0" t="n">
        <v>3617686609</v>
      </c>
      <c r="B119" s="1" t="n">
        <v>657689094</v>
      </c>
      <c r="C119" s="53" t="s">
        <v>453</v>
      </c>
      <c r="D119" s="51" t="n">
        <v>49.76</v>
      </c>
    </row>
  </sheetData>
  <mergeCells count="29">
    <mergeCell ref="B2:C2"/>
    <mergeCell ref="A29:B29"/>
    <mergeCell ref="A32:B32"/>
    <mergeCell ref="B35:C35"/>
    <mergeCell ref="A42:B42"/>
    <mergeCell ref="A45:B45"/>
    <mergeCell ref="A48:B48"/>
    <mergeCell ref="A51:B51"/>
    <mergeCell ref="A54:B54"/>
    <mergeCell ref="A60:B60"/>
    <mergeCell ref="A63:B63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A99:B99"/>
    <mergeCell ref="A102:B102"/>
    <mergeCell ref="A105:B105"/>
    <mergeCell ref="A108:B108"/>
    <mergeCell ref="A112:B112"/>
    <mergeCell ref="A115:B115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1.15"/>
  </cols>
  <sheetData>
    <row r="1" customFormat="false" ht="13" hidden="false" customHeight="false" outlineLevel="0" collapsed="false">
      <c r="A1" s="54" t="s">
        <v>454</v>
      </c>
      <c r="B1" s="54" t="s">
        <v>449</v>
      </c>
      <c r="C1" s="54" t="s">
        <v>9</v>
      </c>
    </row>
    <row r="2" customFormat="false" ht="13" hidden="false" customHeight="false" outlineLevel="0" collapsed="false">
      <c r="A2" s="126" t="n">
        <v>42736</v>
      </c>
      <c r="B2" s="69" t="n">
        <v>956498</v>
      </c>
      <c r="C2" s="70" t="n">
        <v>123437.3</v>
      </c>
    </row>
    <row r="3" customFormat="false" ht="13" hidden="false" customHeight="false" outlineLevel="0" collapsed="false">
      <c r="A3" s="126" t="n">
        <v>42767</v>
      </c>
      <c r="B3" s="69" t="n">
        <v>860078</v>
      </c>
      <c r="C3" s="70" t="n">
        <v>112121.74</v>
      </c>
    </row>
    <row r="4" customFormat="false" ht="13" hidden="false" customHeight="false" outlineLevel="0" collapsed="false">
      <c r="A4" s="126" t="n">
        <v>42795</v>
      </c>
      <c r="B4" s="69" t="n">
        <v>813528</v>
      </c>
      <c r="C4" s="70" t="n">
        <v>107202.26</v>
      </c>
    </row>
    <row r="5" customFormat="false" ht="13" hidden="false" customHeight="false" outlineLevel="0" collapsed="false">
      <c r="A5" s="126" t="n">
        <v>42826</v>
      </c>
      <c r="B5" s="69" t="n">
        <v>843469</v>
      </c>
      <c r="C5" s="70" t="n">
        <v>114434.14</v>
      </c>
    </row>
    <row r="6" customFormat="false" ht="13" hidden="false" customHeight="false" outlineLevel="0" collapsed="false">
      <c r="A6" s="126" t="n">
        <v>42856</v>
      </c>
      <c r="B6" s="69" t="n">
        <v>738061</v>
      </c>
      <c r="C6" s="70" t="n">
        <v>101733.18</v>
      </c>
    </row>
    <row r="7" customFormat="false" ht="13" hidden="false" customHeight="false" outlineLevel="0" collapsed="false">
      <c r="A7" s="126" t="n">
        <v>42887</v>
      </c>
      <c r="B7" s="69" t="n">
        <v>811886</v>
      </c>
      <c r="C7" s="70" t="n">
        <v>108693.2</v>
      </c>
    </row>
    <row r="8" customFormat="false" ht="13" hidden="false" customHeight="false" outlineLevel="0" collapsed="false">
      <c r="A8" s="126" t="n">
        <v>42917</v>
      </c>
      <c r="B8" s="69" t="n">
        <v>813379</v>
      </c>
      <c r="C8" s="70" t="n">
        <v>106756.84</v>
      </c>
    </row>
    <row r="9" customFormat="false" ht="13" hidden="false" customHeight="false" outlineLevel="0" collapsed="false">
      <c r="A9" s="126" t="n">
        <v>42948</v>
      </c>
      <c r="B9" s="69" t="n">
        <v>780829</v>
      </c>
      <c r="C9" s="70" t="n">
        <v>102538.87</v>
      </c>
    </row>
    <row r="10" customFormat="false" ht="13" hidden="false" customHeight="false" outlineLevel="0" collapsed="false">
      <c r="A10" s="126" t="n">
        <v>42979</v>
      </c>
      <c r="B10" s="69" t="n">
        <v>808854</v>
      </c>
      <c r="C10" s="70" t="n">
        <v>103695.22</v>
      </c>
    </row>
    <row r="11" customFormat="false" ht="13" hidden="false" customHeight="false" outlineLevel="0" collapsed="false">
      <c r="A11" s="126" t="n">
        <v>43009</v>
      </c>
      <c r="B11" s="69" t="n">
        <v>753364</v>
      </c>
      <c r="C11" s="70" t="n">
        <v>96680.22</v>
      </c>
    </row>
    <row r="12" customFormat="false" ht="13" hidden="false" customHeight="false" outlineLevel="0" collapsed="false">
      <c r="A12" s="126" t="n">
        <v>43040</v>
      </c>
      <c r="B12" s="69" t="n">
        <v>732893</v>
      </c>
      <c r="C12" s="70" t="n">
        <v>95107.73</v>
      </c>
    </row>
    <row r="13" customFormat="false" ht="13" hidden="false" customHeight="false" outlineLevel="0" collapsed="false">
      <c r="A13" s="126" t="n">
        <v>43070</v>
      </c>
      <c r="B13" s="69" t="n">
        <v>887058</v>
      </c>
      <c r="C13" s="70" t="n">
        <v>109318.99</v>
      </c>
    </row>
    <row r="14" customFormat="false" ht="13" hidden="false" customHeight="false" outlineLevel="0" collapsed="false">
      <c r="A14" s="126" t="n">
        <v>43101</v>
      </c>
      <c r="B14" s="69" t="n">
        <v>1001965</v>
      </c>
      <c r="C14" s="70" t="n">
        <v>120781.177</v>
      </c>
    </row>
    <row r="15" customFormat="false" ht="13" hidden="false" customHeight="false" outlineLevel="0" collapsed="false">
      <c r="A15" s="126" t="n">
        <v>43132</v>
      </c>
      <c r="B15" s="69" t="n">
        <v>846311</v>
      </c>
      <c r="C15" s="70" t="n">
        <v>113653.53</v>
      </c>
    </row>
    <row r="16" customFormat="false" ht="13" hidden="false" customHeight="false" outlineLevel="0" collapsed="false">
      <c r="A16" s="126" t="n">
        <v>43160</v>
      </c>
      <c r="B16" s="69" t="n">
        <v>824639</v>
      </c>
      <c r="C16" s="70" t="n">
        <v>109511.35</v>
      </c>
    </row>
    <row r="17" customFormat="false" ht="13" hidden="false" customHeight="false" outlineLevel="0" collapsed="false">
      <c r="A17" s="126" t="n">
        <v>43191</v>
      </c>
      <c r="B17" s="69" t="n">
        <v>817955</v>
      </c>
      <c r="C17" s="70" t="n">
        <v>107416.86</v>
      </c>
    </row>
    <row r="18" customFormat="false" ht="13" hidden="false" customHeight="false" outlineLevel="0" collapsed="false">
      <c r="A18" s="126" t="n">
        <v>43221</v>
      </c>
      <c r="B18" s="69" t="n">
        <v>781865</v>
      </c>
      <c r="C18" s="70" t="n">
        <v>107141.08</v>
      </c>
    </row>
    <row r="19" customFormat="false" ht="13" hidden="false" customHeight="false" outlineLevel="0" collapsed="false">
      <c r="A19" s="126" t="n">
        <v>43252</v>
      </c>
      <c r="B19" s="69" t="n">
        <v>797822</v>
      </c>
      <c r="C19" s="70" t="n">
        <v>109544.6</v>
      </c>
    </row>
    <row r="20" customFormat="false" ht="13" hidden="false" customHeight="false" outlineLevel="0" collapsed="false">
      <c r="A20" s="126" t="n">
        <v>43282</v>
      </c>
      <c r="B20" s="69" t="n">
        <v>787857</v>
      </c>
      <c r="C20" s="70" t="n">
        <v>104923.93</v>
      </c>
    </row>
    <row r="21" customFormat="false" ht="13" hidden="false" customHeight="false" outlineLevel="0" collapsed="false">
      <c r="A21" s="126" t="n">
        <v>43313</v>
      </c>
      <c r="B21" s="69" t="n">
        <v>723088</v>
      </c>
      <c r="C21" s="70" t="n">
        <v>94815.84</v>
      </c>
    </row>
    <row r="22" customFormat="false" ht="13" hidden="false" customHeight="false" outlineLevel="0" collapsed="false">
      <c r="A22" s="126" t="n">
        <v>43344</v>
      </c>
      <c r="B22" s="69" t="n">
        <v>790023</v>
      </c>
      <c r="C22" s="70" t="n">
        <v>101100.65</v>
      </c>
    </row>
    <row r="23" customFormat="false" ht="13" hidden="false" customHeight="false" outlineLevel="0" collapsed="false">
      <c r="A23" s="126" t="n">
        <v>43374</v>
      </c>
      <c r="B23" s="69" t="n">
        <v>768077</v>
      </c>
      <c r="C23" s="70" t="n">
        <v>101836.89</v>
      </c>
    </row>
    <row r="24" customFormat="false" ht="13" hidden="false" customHeight="false" outlineLevel="0" collapsed="false">
      <c r="A24" s="126" t="n">
        <v>43405</v>
      </c>
      <c r="B24" s="69" t="n">
        <v>783917</v>
      </c>
      <c r="C24" s="70" t="n">
        <v>103941.41</v>
      </c>
    </row>
    <row r="25" customFormat="false" ht="13" hidden="false" customHeight="false" outlineLevel="0" collapsed="false">
      <c r="A25" s="126" t="n">
        <v>43435</v>
      </c>
      <c r="B25" s="69" t="n">
        <v>974885</v>
      </c>
      <c r="C25" s="70" t="n">
        <v>123795.66</v>
      </c>
    </row>
    <row r="26" customFormat="false" ht="13" hidden="false" customHeight="false" outlineLevel="0" collapsed="false">
      <c r="A26" s="126" t="n">
        <v>43466</v>
      </c>
      <c r="B26" s="69" t="n">
        <v>1004196</v>
      </c>
      <c r="C26" s="70" t="n">
        <v>135324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41" activeCellId="0" sqref="R4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5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F476" activeCellId="0" sqref="F476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7" width="14.15"/>
    <col collapsed="false" customWidth="true" hidden="false" outlineLevel="0" max="6" min="6" style="57" width="12.5"/>
    <col collapsed="false" customWidth="true" hidden="false" outlineLevel="0" max="7" min="7" style="59" width="14.15"/>
    <col collapsed="false" customWidth="true" hidden="false" outlineLevel="0" max="8" min="8" style="60" width="11.15"/>
    <col collapsed="false" customWidth="true" hidden="false" outlineLevel="0" max="9" min="9" style="57" width="17.32"/>
    <col collapsed="false" customWidth="true" hidden="false" outlineLevel="0" max="10" min="10" style="57" width="11.5"/>
    <col collapsed="false" customWidth="true" hidden="false" outlineLevel="0" max="11" min="11" style="57" width="17.32"/>
    <col collapsed="false" customWidth="false" hidden="false" outlineLevel="0" max="13" min="12" style="57" width="8.82"/>
    <col collapsed="false" customWidth="true" hidden="false" outlineLevel="0" max="14" min="14" style="57" width="11.82"/>
    <col collapsed="false" customWidth="true" hidden="false" outlineLevel="0" max="15" min="15" style="57" width="10.99"/>
    <col collapsed="false" customWidth="false" hidden="false" outlineLevel="0" max="257" min="16" style="57" width="8.82"/>
  </cols>
  <sheetData>
    <row r="2" customFormat="false" ht="13" hidden="false" customHeight="false" outlineLevel="0" collapsed="false">
      <c r="A2" s="57" t="s">
        <v>4</v>
      </c>
      <c r="B2" s="61" t="s">
        <v>5</v>
      </c>
      <c r="C2" s="62" t="s">
        <v>6</v>
      </c>
      <c r="D2" s="61" t="s">
        <v>7</v>
      </c>
      <c r="E2" s="127" t="n">
        <v>43862</v>
      </c>
      <c r="F2" s="127"/>
      <c r="G2" s="128" t="n">
        <v>44228</v>
      </c>
      <c r="H2" s="128"/>
    </row>
    <row r="3" customFormat="false" ht="13" hidden="false" customHeight="false" outlineLevel="0" collapsed="false">
      <c r="B3" s="61"/>
      <c r="C3" s="62"/>
      <c r="D3" s="61"/>
      <c r="E3" s="63"/>
      <c r="F3" s="64"/>
      <c r="G3" s="63"/>
      <c r="H3" s="64"/>
      <c r="I3" s="65" t="s">
        <v>449</v>
      </c>
      <c r="J3" s="65"/>
      <c r="K3" s="65" t="s">
        <v>9</v>
      </c>
      <c r="L3" s="65"/>
    </row>
    <row r="4" customFormat="false" ht="13" hidden="false" customHeight="false" outlineLevel="0" collapsed="false">
      <c r="B4" s="65" t="s">
        <v>10</v>
      </c>
      <c r="C4" s="65"/>
      <c r="D4" s="61"/>
      <c r="E4" s="63" t="s">
        <v>8</v>
      </c>
      <c r="F4" s="64" t="s">
        <v>9</v>
      </c>
      <c r="G4" s="63" t="s">
        <v>8</v>
      </c>
      <c r="H4" s="64" t="s">
        <v>9</v>
      </c>
      <c r="I4" s="65" t="s">
        <v>455</v>
      </c>
      <c r="J4" s="65"/>
      <c r="K4" s="65" t="s">
        <v>455</v>
      </c>
      <c r="L4" s="65"/>
    </row>
    <row r="5" customFormat="false" ht="13.5" hidden="false" customHeight="true" outlineLevel="0" collapsed="false">
      <c r="A5" s="66" t="s">
        <v>17</v>
      </c>
      <c r="B5" s="57" t="n">
        <v>3114937208</v>
      </c>
      <c r="C5" s="58" t="n">
        <v>435941790</v>
      </c>
      <c r="D5" s="57" t="s">
        <v>305</v>
      </c>
      <c r="E5" s="67" t="n">
        <v>34548</v>
      </c>
      <c r="F5" s="68" t="n">
        <v>4241.69</v>
      </c>
      <c r="G5" s="67" t="n">
        <v>41316</v>
      </c>
      <c r="H5" s="68" t="n">
        <v>5579.75</v>
      </c>
      <c r="I5" s="67" t="n">
        <f aca="false">G5-E5</f>
        <v>6768</v>
      </c>
      <c r="J5" s="129" t="n">
        <f aca="false">I5/E5</f>
        <v>0.195901354637027</v>
      </c>
      <c r="K5" s="68" t="n">
        <f aca="false">H5-F5</f>
        <v>1338.06</v>
      </c>
      <c r="L5" s="129" t="n">
        <f aca="false">K5/F5</f>
        <v>0.315454453295738</v>
      </c>
    </row>
    <row r="6" customFormat="false" ht="13" hidden="false" customHeight="false" outlineLevel="0" collapsed="false">
      <c r="D6" s="61" t="s">
        <v>19</v>
      </c>
      <c r="E6" s="69" t="n">
        <f aca="false">SUM(E5)</f>
        <v>34548</v>
      </c>
      <c r="F6" s="70" t="n">
        <f aca="false">SUM(F5)</f>
        <v>4241.69</v>
      </c>
      <c r="G6" s="69" t="n">
        <f aca="false">SUM(G5)</f>
        <v>41316</v>
      </c>
      <c r="H6" s="70" t="n">
        <f aca="false">SUM(H5)</f>
        <v>5579.75</v>
      </c>
      <c r="I6" s="130" t="n">
        <f aca="false">G6-E6</f>
        <v>6768</v>
      </c>
      <c r="J6" s="131" t="n">
        <f aca="false">I6/E6</f>
        <v>0.195901354637027</v>
      </c>
      <c r="K6" s="132" t="n">
        <f aca="false">H6-F6</f>
        <v>1338.06</v>
      </c>
      <c r="L6" s="131" t="n">
        <f aca="false">K6/F6</f>
        <v>0.315454453295738</v>
      </c>
    </row>
    <row r="7" customFormat="false" ht="13" hidden="false" customHeight="false" outlineLevel="0" collapsed="false">
      <c r="D7" s="61"/>
      <c r="E7" s="69"/>
      <c r="F7" s="70"/>
      <c r="G7" s="69"/>
      <c r="H7" s="70"/>
      <c r="I7" s="130"/>
      <c r="J7" s="131"/>
      <c r="K7" s="132"/>
      <c r="L7" s="131"/>
    </row>
    <row r="8" customFormat="false" ht="13" hidden="false" customHeight="false" outlineLevel="0" collapsed="false">
      <c r="B8" s="65" t="s">
        <v>20</v>
      </c>
      <c r="C8" s="65"/>
      <c r="E8" s="59"/>
      <c r="F8" s="60"/>
      <c r="I8" s="130"/>
      <c r="J8" s="131"/>
      <c r="K8" s="132"/>
      <c r="L8" s="131"/>
    </row>
    <row r="9" customFormat="false" ht="13" hidden="false" customHeight="false" outlineLevel="0" collapsed="false">
      <c r="A9" s="66" t="s">
        <v>21</v>
      </c>
      <c r="B9" s="57" t="n">
        <v>3318345307</v>
      </c>
      <c r="C9" s="58" t="n">
        <v>435943777</v>
      </c>
      <c r="D9" s="57" t="s">
        <v>306</v>
      </c>
      <c r="E9" s="67" t="n">
        <v>52560</v>
      </c>
      <c r="F9" s="68" t="n">
        <v>6531.78</v>
      </c>
      <c r="G9" s="67" t="n">
        <v>51600</v>
      </c>
      <c r="H9" s="68" t="n">
        <v>6931.05</v>
      </c>
      <c r="I9" s="67" t="n">
        <f aca="false">G9-E9</f>
        <v>-960</v>
      </c>
      <c r="J9" s="129" t="n">
        <f aca="false">I9/E9</f>
        <v>-0.0182648401826484</v>
      </c>
      <c r="K9" s="68" t="n">
        <f aca="false">H9-F9</f>
        <v>399.27</v>
      </c>
      <c r="L9" s="129" t="n">
        <f aca="false">K9/F9</f>
        <v>0.0611272884267383</v>
      </c>
    </row>
    <row r="10" customFormat="false" ht="14.25" hidden="false" customHeight="true" outlineLevel="0" collapsed="false">
      <c r="D10" s="61" t="s">
        <v>19</v>
      </c>
      <c r="E10" s="69" t="n">
        <f aca="false">SUM(E9)</f>
        <v>52560</v>
      </c>
      <c r="F10" s="70" t="n">
        <f aca="false">SUM(F9)</f>
        <v>6531.78</v>
      </c>
      <c r="G10" s="69" t="n">
        <f aca="false">SUM(G9)</f>
        <v>51600</v>
      </c>
      <c r="H10" s="70" t="n">
        <f aca="false">SUM(H9)</f>
        <v>6931.05</v>
      </c>
      <c r="I10" s="130" t="n">
        <f aca="false">G10-E10</f>
        <v>-960</v>
      </c>
      <c r="J10" s="131" t="n">
        <f aca="false">I10/E10</f>
        <v>-0.0182648401826484</v>
      </c>
      <c r="K10" s="132" t="n">
        <f aca="false">H10-F10</f>
        <v>399.27</v>
      </c>
      <c r="L10" s="131" t="n">
        <f aca="false">K10/F10</f>
        <v>0.0611272884267383</v>
      </c>
    </row>
    <row r="11" customFormat="false" ht="11.25" hidden="false" customHeight="true" outlineLevel="0" collapsed="false">
      <c r="D11" s="61"/>
      <c r="E11" s="69"/>
      <c r="F11" s="70"/>
      <c r="G11" s="69"/>
      <c r="H11" s="70"/>
      <c r="I11" s="130"/>
      <c r="J11" s="131"/>
      <c r="K11" s="132"/>
      <c r="L11" s="131"/>
    </row>
    <row r="12" customFormat="false" ht="13" hidden="false" customHeight="false" outlineLevel="0" collapsed="false">
      <c r="B12" s="65" t="s">
        <v>23</v>
      </c>
      <c r="C12" s="65"/>
      <c r="E12" s="59"/>
      <c r="F12" s="60"/>
      <c r="I12" s="130"/>
      <c r="J12" s="131"/>
      <c r="K12" s="132"/>
      <c r="L12" s="131"/>
    </row>
    <row r="13" customFormat="false" ht="13" hidden="false" customHeight="false" outlineLevel="0" collapsed="false">
      <c r="A13" s="66" t="s">
        <v>17</v>
      </c>
      <c r="B13" s="58" t="n">
        <v>396500657</v>
      </c>
      <c r="C13" s="58" t="s">
        <v>24</v>
      </c>
      <c r="D13" s="57" t="s">
        <v>25</v>
      </c>
      <c r="E13" s="71" t="n">
        <v>89</v>
      </c>
      <c r="F13" s="60" t="n">
        <v>17.86</v>
      </c>
      <c r="G13" s="71" t="n">
        <v>89</v>
      </c>
      <c r="H13" s="60" t="n">
        <v>19.73</v>
      </c>
      <c r="I13" s="130" t="n">
        <f aca="false">G13-E13</f>
        <v>0</v>
      </c>
      <c r="J13" s="131" t="n">
        <f aca="false">I13/E13</f>
        <v>0</v>
      </c>
      <c r="K13" s="132" t="n">
        <f aca="false">H13-F13</f>
        <v>1.87</v>
      </c>
      <c r="L13" s="131" t="n">
        <f aca="false">K13/F13</f>
        <v>0.104703247480403</v>
      </c>
    </row>
    <row r="14" customFormat="false" ht="13" hidden="false" customHeight="false" outlineLevel="0" collapsed="false">
      <c r="A14" s="66" t="s">
        <v>17</v>
      </c>
      <c r="B14" s="58" t="n">
        <v>301800356</v>
      </c>
      <c r="C14" s="58" t="s">
        <v>24</v>
      </c>
      <c r="D14" s="57" t="s">
        <v>26</v>
      </c>
      <c r="E14" s="71" t="n">
        <v>62</v>
      </c>
      <c r="F14" s="60" t="n">
        <v>12.65</v>
      </c>
      <c r="G14" s="71" t="n">
        <v>62</v>
      </c>
      <c r="H14" s="60" t="n">
        <v>14.12</v>
      </c>
      <c r="I14" s="130" t="n">
        <f aca="false">G14-E14</f>
        <v>0</v>
      </c>
      <c r="J14" s="131" t="n">
        <f aca="false">I14/E14</f>
        <v>0</v>
      </c>
      <c r="K14" s="132" t="n">
        <f aca="false">H14-F14</f>
        <v>1.47</v>
      </c>
      <c r="L14" s="131" t="n">
        <f aca="false">K14/F14</f>
        <v>0.116205533596838</v>
      </c>
    </row>
    <row r="15" customFormat="false" ht="13" hidden="false" customHeight="false" outlineLevel="0" collapsed="false">
      <c r="A15" s="66" t="s">
        <v>17</v>
      </c>
      <c r="B15" s="58" t="n">
        <v>322800356</v>
      </c>
      <c r="C15" s="58" t="s">
        <v>24</v>
      </c>
      <c r="D15" s="57" t="s">
        <v>27</v>
      </c>
      <c r="E15" s="71" t="n">
        <v>176</v>
      </c>
      <c r="F15" s="60" t="n">
        <v>24.37</v>
      </c>
      <c r="G15" s="71" t="n">
        <v>176</v>
      </c>
      <c r="H15" s="60" t="n">
        <v>29.26</v>
      </c>
      <c r="I15" s="130" t="n">
        <f aca="false">G15-E15</f>
        <v>0</v>
      </c>
      <c r="J15" s="131" t="n">
        <f aca="false">I15/E15</f>
        <v>0</v>
      </c>
      <c r="K15" s="132" t="n">
        <f aca="false">H15-F15</f>
        <v>4.89</v>
      </c>
      <c r="L15" s="131" t="n">
        <f aca="false">K15/F15</f>
        <v>0.200656544932294</v>
      </c>
    </row>
    <row r="16" customFormat="false" ht="13" hidden="false" customHeight="false" outlineLevel="0" collapsed="false">
      <c r="A16" s="66" t="s">
        <v>17</v>
      </c>
      <c r="B16" s="58" t="n">
        <v>331800356</v>
      </c>
      <c r="C16" s="58" t="n">
        <v>428777286</v>
      </c>
      <c r="D16" s="57" t="s">
        <v>28</v>
      </c>
      <c r="E16" s="71" t="n">
        <v>4693</v>
      </c>
      <c r="F16" s="60" t="n">
        <v>605.59</v>
      </c>
      <c r="G16" s="71" t="n">
        <v>3305</v>
      </c>
      <c r="H16" s="60" t="n">
        <v>592.59</v>
      </c>
      <c r="I16" s="130" t="n">
        <f aca="false">G16-E16</f>
        <v>-1388</v>
      </c>
      <c r="J16" s="131" t="n">
        <f aca="false">I16/E16</f>
        <v>-0.29575964202003</v>
      </c>
      <c r="K16" s="132" t="n">
        <f aca="false">H16-F16</f>
        <v>-13</v>
      </c>
      <c r="L16" s="131" t="n">
        <f aca="false">K16/F16</f>
        <v>-0.0214666688683763</v>
      </c>
    </row>
    <row r="17" customFormat="false" ht="13" hidden="false" customHeight="false" outlineLevel="0" collapsed="false">
      <c r="A17" s="66" t="s">
        <v>17</v>
      </c>
      <c r="B17" s="58" t="n">
        <v>340800356</v>
      </c>
      <c r="C17" s="58" t="n">
        <v>533755708</v>
      </c>
      <c r="D17" s="57" t="s">
        <v>29</v>
      </c>
      <c r="E17" s="71" t="n">
        <v>1073</v>
      </c>
      <c r="F17" s="60" t="n">
        <v>145.45</v>
      </c>
      <c r="G17" s="71" t="n">
        <v>1672</v>
      </c>
      <c r="H17" s="60" t="n">
        <v>247.42</v>
      </c>
      <c r="I17" s="130" t="n">
        <f aca="false">G17-E17</f>
        <v>599</v>
      </c>
      <c r="J17" s="131" t="n">
        <f aca="false">I17/E17</f>
        <v>0.558247903075489</v>
      </c>
      <c r="K17" s="132" t="n">
        <f aca="false">H17-F17</f>
        <v>101.97</v>
      </c>
      <c r="L17" s="131" t="n">
        <f aca="false">K17/F17</f>
        <v>0.701065658301822</v>
      </c>
    </row>
    <row r="18" customFormat="false" ht="13" hidden="false" customHeight="false" outlineLevel="0" collapsed="false">
      <c r="A18" s="66" t="s">
        <v>17</v>
      </c>
      <c r="B18" s="58" t="n">
        <v>361800356</v>
      </c>
      <c r="C18" s="58" t="n">
        <v>428777288</v>
      </c>
      <c r="D18" s="57" t="s">
        <v>30</v>
      </c>
      <c r="E18" s="72" t="n">
        <v>4555</v>
      </c>
      <c r="F18" s="68" t="n">
        <v>571.36</v>
      </c>
      <c r="G18" s="72" t="n">
        <v>5795</v>
      </c>
      <c r="H18" s="68" t="n">
        <v>827.23</v>
      </c>
      <c r="I18" s="67" t="n">
        <f aca="false">G18-E18</f>
        <v>1240</v>
      </c>
      <c r="J18" s="129" t="n">
        <f aca="false">I18/E18</f>
        <v>0.272228320526894</v>
      </c>
      <c r="K18" s="68" t="n">
        <f aca="false">H18-F18</f>
        <v>255.87</v>
      </c>
      <c r="L18" s="129" t="n">
        <f aca="false">K18/F18</f>
        <v>0.447826239148698</v>
      </c>
    </row>
    <row r="19" customFormat="false" ht="13" hidden="false" customHeight="false" outlineLevel="0" collapsed="false">
      <c r="D19" s="61" t="s">
        <v>19</v>
      </c>
      <c r="E19" s="69" t="n">
        <f aca="false">SUM(E13:E18)</f>
        <v>10648</v>
      </c>
      <c r="F19" s="70" t="n">
        <f aca="false">SUM(F13:F18)</f>
        <v>1377.28</v>
      </c>
      <c r="G19" s="69" t="n">
        <f aca="false">SUM(G13:G18)</f>
        <v>11099</v>
      </c>
      <c r="H19" s="70" t="n">
        <f aca="false">SUM(H13:H18)</f>
        <v>1730.35</v>
      </c>
      <c r="I19" s="130" t="n">
        <f aca="false">G19-E19</f>
        <v>451</v>
      </c>
      <c r="J19" s="131" t="n">
        <f aca="false">I19/E19</f>
        <v>0.0423553719008264</v>
      </c>
      <c r="K19" s="132" t="n">
        <f aca="false">H19-F19</f>
        <v>353.07</v>
      </c>
      <c r="L19" s="131" t="n">
        <f aca="false">K19/F19</f>
        <v>0.256353101765799</v>
      </c>
    </row>
    <row r="20" customFormat="false" ht="13" hidden="false" customHeight="false" outlineLevel="0" collapsed="false">
      <c r="D20" s="61"/>
      <c r="E20" s="69"/>
      <c r="F20" s="70"/>
      <c r="G20" s="69"/>
      <c r="H20" s="70"/>
      <c r="I20" s="130"/>
      <c r="J20" s="131"/>
      <c r="K20" s="132"/>
      <c r="L20" s="131"/>
    </row>
    <row r="21" customFormat="false" ht="13" hidden="false" customHeight="false" outlineLevel="0" collapsed="false">
      <c r="B21" s="65" t="s">
        <v>31</v>
      </c>
      <c r="C21" s="65"/>
      <c r="E21" s="59"/>
      <c r="F21" s="60"/>
      <c r="I21" s="130"/>
      <c r="J21" s="131"/>
      <c r="K21" s="132"/>
      <c r="L21" s="131"/>
    </row>
    <row r="22" customFormat="false" ht="13" hidden="false" customHeight="false" outlineLevel="0" collapsed="false">
      <c r="A22" s="66" t="s">
        <v>17</v>
      </c>
      <c r="B22" s="58" t="n">
        <v>315610870</v>
      </c>
      <c r="C22" s="58" t="n">
        <v>190227040</v>
      </c>
      <c r="D22" s="73" t="s">
        <v>32</v>
      </c>
      <c r="E22" s="59" t="n">
        <v>88</v>
      </c>
      <c r="F22" s="60" t="n">
        <v>37.29</v>
      </c>
      <c r="G22" s="59" t="n">
        <v>84</v>
      </c>
      <c r="H22" s="60" t="n">
        <v>42.72</v>
      </c>
      <c r="I22" s="130" t="n">
        <f aca="false">G22-E22</f>
        <v>-4</v>
      </c>
      <c r="J22" s="131" t="n">
        <f aca="false">I22/E22</f>
        <v>-0.0454545454545455</v>
      </c>
      <c r="K22" s="132" t="n">
        <f aca="false">H22-F22</f>
        <v>5.43</v>
      </c>
      <c r="L22" s="131" t="n">
        <f aca="false">K22/F22</f>
        <v>0.145615446500402</v>
      </c>
    </row>
    <row r="23" customFormat="false" ht="13" hidden="false" customHeight="false" outlineLevel="0" collapsed="false">
      <c r="A23" s="66" t="s">
        <v>17</v>
      </c>
      <c r="B23" s="58" t="n">
        <v>348118500</v>
      </c>
      <c r="C23" s="58" t="n">
        <v>428778087</v>
      </c>
      <c r="D23" s="57" t="s">
        <v>33</v>
      </c>
      <c r="E23" s="59" t="n">
        <v>223</v>
      </c>
      <c r="F23" s="60" t="n">
        <v>49.96</v>
      </c>
      <c r="G23" s="133" t="n">
        <v>0</v>
      </c>
      <c r="H23" s="134" t="n">
        <v>0</v>
      </c>
      <c r="I23" s="130" t="n">
        <f aca="false">G23-E23</f>
        <v>-223</v>
      </c>
      <c r="J23" s="131" t="n">
        <f aca="false">I23/E23</f>
        <v>-1</v>
      </c>
      <c r="K23" s="132" t="n">
        <f aca="false">H23-F23</f>
        <v>-49.96</v>
      </c>
      <c r="L23" s="131" t="n">
        <f aca="false">K23/F23</f>
        <v>-1</v>
      </c>
    </row>
    <row r="24" customFormat="false" ht="13" hidden="false" customHeight="false" outlineLevel="0" collapsed="false">
      <c r="A24" s="57" t="s">
        <v>17</v>
      </c>
      <c r="B24" s="58" t="n">
        <v>348944860</v>
      </c>
      <c r="C24" s="58" t="n">
        <v>533730151</v>
      </c>
      <c r="D24" s="57" t="s">
        <v>34</v>
      </c>
      <c r="E24" s="59" t="n">
        <v>0</v>
      </c>
      <c r="F24" s="60" t="n">
        <v>27.68</v>
      </c>
      <c r="G24" s="107" t="n">
        <v>0</v>
      </c>
      <c r="H24" s="107" t="n">
        <v>0</v>
      </c>
      <c r="I24" s="57" t="n">
        <v>0</v>
      </c>
      <c r="J24" s="57" t="n">
        <v>0</v>
      </c>
      <c r="K24" s="132" t="n">
        <f aca="false">H24-F24</f>
        <v>-27.68</v>
      </c>
      <c r="L24" s="131" t="n">
        <f aca="false">K24/F24</f>
        <v>-1</v>
      </c>
    </row>
    <row r="25" customFormat="false" ht="13" hidden="false" customHeight="false" outlineLevel="0" collapsed="false">
      <c r="A25" s="66" t="s">
        <v>17</v>
      </c>
      <c r="B25" s="58" t="n">
        <v>351783100</v>
      </c>
      <c r="C25" s="58" t="n">
        <v>533753516</v>
      </c>
      <c r="D25" s="57" t="s">
        <v>35</v>
      </c>
      <c r="E25" s="59" t="n">
        <v>23</v>
      </c>
      <c r="F25" s="60" t="n">
        <v>30.17</v>
      </c>
      <c r="G25" s="59" t="n">
        <v>22</v>
      </c>
      <c r="H25" s="60" t="n">
        <v>34.75</v>
      </c>
      <c r="I25" s="130" t="n">
        <f aca="false">G25-E25</f>
        <v>-1</v>
      </c>
      <c r="J25" s="131" t="n">
        <f aca="false">I25/E25</f>
        <v>-0.0434782608695652</v>
      </c>
      <c r="K25" s="132" t="n">
        <f aca="false">H25-F25</f>
        <v>4.58</v>
      </c>
      <c r="L25" s="131" t="n">
        <f aca="false">K25/F25</f>
        <v>0.151806430228704</v>
      </c>
    </row>
    <row r="26" customFormat="false" ht="13" hidden="false" customHeight="false" outlineLevel="0" collapsed="false">
      <c r="A26" s="66" t="s">
        <v>17</v>
      </c>
      <c r="B26" s="58" t="n">
        <v>356749190</v>
      </c>
      <c r="C26" s="58" t="n">
        <v>428778159</v>
      </c>
      <c r="D26" s="57" t="s">
        <v>36</v>
      </c>
      <c r="E26" s="59" t="n">
        <v>1016</v>
      </c>
      <c r="F26" s="60" t="n">
        <v>106.28</v>
      </c>
      <c r="G26" s="59" t="n">
        <v>941</v>
      </c>
      <c r="H26" s="60" t="n">
        <v>150.99</v>
      </c>
      <c r="I26" s="130" t="n">
        <f aca="false">G26-E26</f>
        <v>-75</v>
      </c>
      <c r="J26" s="131" t="n">
        <f aca="false">I26/E26</f>
        <v>-0.0738188976377953</v>
      </c>
      <c r="K26" s="132" t="n">
        <f aca="false">H26-F26</f>
        <v>44.71</v>
      </c>
      <c r="L26" s="131" t="n">
        <f aca="false">K26/F26</f>
        <v>0.420681219420399</v>
      </c>
    </row>
    <row r="27" customFormat="false" ht="13" hidden="false" customHeight="false" outlineLevel="0" collapsed="false">
      <c r="A27" s="66" t="s">
        <v>17</v>
      </c>
      <c r="B27" s="58" t="n">
        <v>360575710</v>
      </c>
      <c r="C27" s="58" t="n">
        <v>428778158</v>
      </c>
      <c r="D27" s="57" t="s">
        <v>39</v>
      </c>
      <c r="E27" s="59" t="n">
        <v>137</v>
      </c>
      <c r="F27" s="60" t="n">
        <v>46.11</v>
      </c>
      <c r="G27" s="59" t="n">
        <v>283</v>
      </c>
      <c r="H27" s="60" t="n">
        <v>64.17</v>
      </c>
      <c r="I27" s="130" t="n">
        <f aca="false">G27-E27</f>
        <v>146</v>
      </c>
      <c r="J27" s="131" t="n">
        <f aca="false">I27/E27</f>
        <v>1.06569343065693</v>
      </c>
      <c r="K27" s="132" t="n">
        <f aca="false">H27-F27</f>
        <v>18.06</v>
      </c>
      <c r="L27" s="131" t="n">
        <f aca="false">K27/F27</f>
        <v>0.39167208848406</v>
      </c>
    </row>
    <row r="28" customFormat="false" ht="13" hidden="false" customHeight="false" outlineLevel="0" collapsed="false">
      <c r="A28" s="66" t="s">
        <v>17</v>
      </c>
      <c r="B28" s="58" t="n">
        <v>381564600</v>
      </c>
      <c r="C28" s="58" t="n">
        <v>428778091</v>
      </c>
      <c r="D28" s="57" t="s">
        <v>41</v>
      </c>
      <c r="E28" s="59" t="n">
        <v>2006</v>
      </c>
      <c r="F28" s="60" t="n">
        <v>252.07</v>
      </c>
      <c r="G28" s="59" t="n">
        <v>1904</v>
      </c>
      <c r="H28" s="60" t="n">
        <v>276.86</v>
      </c>
      <c r="I28" s="130" t="n">
        <f aca="false">G28-E28</f>
        <v>-102</v>
      </c>
      <c r="J28" s="131" t="n">
        <f aca="false">I28/E28</f>
        <v>-0.0508474576271187</v>
      </c>
      <c r="K28" s="132" t="n">
        <f aca="false">H28-F28</f>
        <v>24.79</v>
      </c>
      <c r="L28" s="131" t="n">
        <f aca="false">K28/F28</f>
        <v>0.0983456976236761</v>
      </c>
    </row>
    <row r="29" customFormat="false" ht="13" hidden="false" customHeight="false" outlineLevel="0" collapsed="false">
      <c r="A29" s="66" t="s">
        <v>17</v>
      </c>
      <c r="B29" s="58" t="n">
        <v>385862060</v>
      </c>
      <c r="C29" s="58" t="n">
        <v>428778051</v>
      </c>
      <c r="D29" s="57" t="s">
        <v>42</v>
      </c>
      <c r="E29" s="59" t="n">
        <v>127</v>
      </c>
      <c r="F29" s="60" t="n">
        <v>41.31</v>
      </c>
      <c r="G29" s="59" t="n">
        <v>429</v>
      </c>
      <c r="H29" s="60" t="n">
        <v>83.81</v>
      </c>
      <c r="I29" s="130" t="n">
        <f aca="false">G29-E29</f>
        <v>302</v>
      </c>
      <c r="J29" s="131" t="n">
        <f aca="false">I29/E29</f>
        <v>2.37795275590551</v>
      </c>
      <c r="K29" s="132" t="n">
        <f aca="false">H29-F29</f>
        <v>42.5</v>
      </c>
      <c r="L29" s="131" t="n">
        <f aca="false">K29/F29</f>
        <v>1.02880658436214</v>
      </c>
    </row>
    <row r="30" customFormat="false" ht="13" hidden="false" customHeight="false" outlineLevel="0" collapsed="false">
      <c r="A30" s="66" t="s">
        <v>17</v>
      </c>
      <c r="B30" s="58" t="n">
        <v>397485540</v>
      </c>
      <c r="C30" s="58" t="n">
        <v>436009265</v>
      </c>
      <c r="D30" s="73" t="s">
        <v>43</v>
      </c>
      <c r="E30" s="59" t="n">
        <v>1923</v>
      </c>
      <c r="F30" s="60" t="n">
        <v>435.51</v>
      </c>
      <c r="G30" s="59" t="n">
        <v>2108</v>
      </c>
      <c r="H30" s="60" t="n">
        <v>462.96</v>
      </c>
      <c r="I30" s="130" t="n">
        <f aca="false">G30-E30</f>
        <v>185</v>
      </c>
      <c r="J30" s="131" t="n">
        <f aca="false">I30/E30</f>
        <v>0.0962038481539262</v>
      </c>
      <c r="K30" s="132" t="n">
        <f aca="false">H30-F30</f>
        <v>27.45</v>
      </c>
      <c r="L30" s="131" t="n">
        <f aca="false">K30/F30</f>
        <v>0.0630295515602397</v>
      </c>
    </row>
    <row r="31" customFormat="false" ht="13" hidden="false" customHeight="false" outlineLevel="0" collapsed="false">
      <c r="A31" s="66" t="s">
        <v>17</v>
      </c>
      <c r="B31" s="58" t="n">
        <v>303677870</v>
      </c>
      <c r="C31" s="58" t="n">
        <v>428777713</v>
      </c>
      <c r="D31" s="66" t="s">
        <v>307</v>
      </c>
      <c r="E31" s="59" t="n">
        <v>548</v>
      </c>
      <c r="F31" s="60" t="n">
        <v>78.08</v>
      </c>
      <c r="G31" s="59" t="n">
        <v>502</v>
      </c>
      <c r="H31" s="60" t="n">
        <v>78.92</v>
      </c>
      <c r="I31" s="130" t="n">
        <f aca="false">G31-E31</f>
        <v>-46</v>
      </c>
      <c r="J31" s="131" t="n">
        <f aca="false">I31/E31</f>
        <v>-0.0839416058394161</v>
      </c>
      <c r="K31" s="132" t="n">
        <f aca="false">H31-F31</f>
        <v>0.840000000000003</v>
      </c>
      <c r="L31" s="131" t="n">
        <f aca="false">K31/F31</f>
        <v>0.0107581967213115</v>
      </c>
    </row>
    <row r="32" customFormat="false" ht="13" hidden="false" customHeight="false" outlineLevel="0" collapsed="false">
      <c r="A32" s="66" t="s">
        <v>17</v>
      </c>
      <c r="B32" s="58" t="n">
        <v>304930790</v>
      </c>
      <c r="C32" s="58" t="n">
        <v>455078549</v>
      </c>
      <c r="D32" s="57" t="s">
        <v>45</v>
      </c>
      <c r="E32" s="59" t="n">
        <v>4683</v>
      </c>
      <c r="F32" s="60" t="n">
        <v>573.93</v>
      </c>
      <c r="G32" s="59" t="n">
        <v>2507</v>
      </c>
      <c r="H32" s="60" t="n">
        <v>347.9</v>
      </c>
      <c r="I32" s="130" t="n">
        <f aca="false">G32-E32</f>
        <v>-2176</v>
      </c>
      <c r="J32" s="131" t="n">
        <f aca="false">I32/E32</f>
        <v>-0.464659406363442</v>
      </c>
      <c r="K32" s="132" t="n">
        <f aca="false">H32-F32</f>
        <v>-226.03</v>
      </c>
      <c r="L32" s="131" t="n">
        <f aca="false">K32/F32</f>
        <v>-0.393828515672643</v>
      </c>
    </row>
    <row r="33" customFormat="false" ht="13" hidden="false" customHeight="false" outlineLevel="0" collapsed="false">
      <c r="A33" s="66" t="s">
        <v>17</v>
      </c>
      <c r="B33" s="58" t="n">
        <v>336911550</v>
      </c>
      <c r="C33" s="58" t="n">
        <v>436009050</v>
      </c>
      <c r="D33" s="74" t="s">
        <v>308</v>
      </c>
      <c r="E33" s="59" t="n">
        <v>12</v>
      </c>
      <c r="F33" s="60" t="n">
        <v>18.03</v>
      </c>
      <c r="G33" s="59" t="n">
        <v>13</v>
      </c>
      <c r="H33" s="60" t="n">
        <v>25.43</v>
      </c>
      <c r="I33" s="130" t="n">
        <f aca="false">G33-E33</f>
        <v>1</v>
      </c>
      <c r="J33" s="131" t="n">
        <f aca="false">I33/E33</f>
        <v>0.0833333333333333</v>
      </c>
      <c r="K33" s="132" t="n">
        <f aca="false">H33-F33</f>
        <v>7.4</v>
      </c>
      <c r="L33" s="131" t="n">
        <f aca="false">K33/F33</f>
        <v>0.410427066001109</v>
      </c>
    </row>
    <row r="34" customFormat="false" ht="13" hidden="false" customHeight="false" outlineLevel="0" collapsed="false">
      <c r="A34" s="66" t="s">
        <v>17</v>
      </c>
      <c r="B34" s="58" t="n">
        <v>346938910</v>
      </c>
      <c r="C34" s="58" t="n">
        <v>533080927</v>
      </c>
      <c r="D34" s="66" t="s">
        <v>309</v>
      </c>
      <c r="E34" s="59" t="n">
        <v>0</v>
      </c>
      <c r="F34" s="60" t="n">
        <v>29.34</v>
      </c>
      <c r="G34" s="59" t="n">
        <v>50</v>
      </c>
      <c r="H34" s="60" t="n">
        <v>40.39</v>
      </c>
      <c r="I34" s="130" t="n">
        <f aca="false">G34-E34</f>
        <v>50</v>
      </c>
      <c r="J34" s="131" t="n">
        <v>1</v>
      </c>
      <c r="K34" s="132" t="n">
        <f aca="false">H34-F34</f>
        <v>11.05</v>
      </c>
      <c r="L34" s="131" t="n">
        <f aca="false">K34/F34</f>
        <v>0.376618950238582</v>
      </c>
    </row>
    <row r="35" customFormat="false" ht="13" hidden="false" customHeight="false" outlineLevel="0" collapsed="false">
      <c r="A35" s="66" t="s">
        <v>17</v>
      </c>
      <c r="B35" s="58" t="n">
        <v>378115170</v>
      </c>
      <c r="C35" s="58" t="n">
        <v>435941363</v>
      </c>
      <c r="D35" s="73" t="s">
        <v>48</v>
      </c>
      <c r="E35" s="59" t="n">
        <v>10</v>
      </c>
      <c r="F35" s="60" t="n">
        <v>28.76</v>
      </c>
      <c r="G35" s="59" t="n">
        <v>14</v>
      </c>
      <c r="H35" s="60" t="n">
        <v>33.71</v>
      </c>
      <c r="I35" s="130" t="n">
        <f aca="false">G35-E35</f>
        <v>4</v>
      </c>
      <c r="J35" s="131" t="n">
        <f aca="false">I35/E35</f>
        <v>0.4</v>
      </c>
      <c r="K35" s="132" t="n">
        <f aca="false">H35-F35</f>
        <v>4.95</v>
      </c>
      <c r="L35" s="131" t="n">
        <f aca="false">K35/F35</f>
        <v>0.1721140472879</v>
      </c>
    </row>
    <row r="36" customFormat="false" ht="13" hidden="false" customHeight="false" outlineLevel="0" collapsed="false">
      <c r="A36" s="66" t="s">
        <v>17</v>
      </c>
      <c r="B36" s="58" t="n">
        <v>395923860</v>
      </c>
      <c r="C36" s="58" t="n">
        <v>428784206</v>
      </c>
      <c r="D36" s="66" t="s">
        <v>310</v>
      </c>
      <c r="E36" s="59" t="n">
        <v>2304</v>
      </c>
      <c r="F36" s="60" t="n">
        <v>296.87</v>
      </c>
      <c r="G36" s="59" t="n">
        <v>8832</v>
      </c>
      <c r="H36" s="60" t="n">
        <v>1230.2</v>
      </c>
      <c r="I36" s="130" t="n">
        <f aca="false">G36-E36</f>
        <v>6528</v>
      </c>
      <c r="J36" s="131" t="n">
        <f aca="false">I36/E36</f>
        <v>2.83333333333333</v>
      </c>
      <c r="K36" s="132" t="n">
        <f aca="false">H36-F36</f>
        <v>933.33</v>
      </c>
      <c r="L36" s="131" t="n">
        <f aca="false">K36/F36</f>
        <v>3.14390137097046</v>
      </c>
    </row>
    <row r="37" customFormat="false" ht="13" hidden="false" customHeight="false" outlineLevel="0" collapsed="false">
      <c r="A37" s="66" t="s">
        <v>17</v>
      </c>
      <c r="B37" s="58" t="n">
        <v>380776710</v>
      </c>
      <c r="C37" s="58" t="n">
        <v>455078558</v>
      </c>
      <c r="D37" s="73" t="s">
        <v>50</v>
      </c>
      <c r="E37" s="67" t="n">
        <v>1363</v>
      </c>
      <c r="F37" s="68" t="n">
        <v>176.53</v>
      </c>
      <c r="G37" s="67" t="n">
        <v>397</v>
      </c>
      <c r="H37" s="68" t="n">
        <v>83.09</v>
      </c>
      <c r="I37" s="67" t="n">
        <f aca="false">G37-E37</f>
        <v>-966</v>
      </c>
      <c r="J37" s="129" t="n">
        <f aca="false">I37/E37</f>
        <v>-0.708730741012473</v>
      </c>
      <c r="K37" s="68" t="n">
        <f aca="false">H37-F37</f>
        <v>-93.44</v>
      </c>
      <c r="L37" s="129" t="n">
        <f aca="false">K37/F37</f>
        <v>-0.529315130572707</v>
      </c>
    </row>
    <row r="38" customFormat="false" ht="13" hidden="false" customHeight="false" outlineLevel="0" collapsed="false">
      <c r="D38" s="61" t="s">
        <v>19</v>
      </c>
      <c r="E38" s="69" t="n">
        <f aca="false">SUM(E20:E37)</f>
        <v>14463</v>
      </c>
      <c r="F38" s="70" t="n">
        <f aca="false">SUM(F20:F37)</f>
        <v>2227.92</v>
      </c>
      <c r="G38" s="69" t="n">
        <f aca="false">SUM(G22:G37)</f>
        <v>18086</v>
      </c>
      <c r="H38" s="70" t="n">
        <f aca="false">SUM(H22:H37)</f>
        <v>2955.9</v>
      </c>
      <c r="I38" s="130" t="n">
        <f aca="false">G38-E38</f>
        <v>3623</v>
      </c>
      <c r="J38" s="131" t="n">
        <f aca="false">I38/E38</f>
        <v>0.250501279126046</v>
      </c>
      <c r="K38" s="132" t="n">
        <f aca="false">H38-F38</f>
        <v>727.98</v>
      </c>
      <c r="L38" s="131" t="n">
        <f aca="false">K38/F38</f>
        <v>0.326753204782937</v>
      </c>
    </row>
    <row r="39" customFormat="false" ht="13" hidden="false" customHeight="false" outlineLevel="0" collapsed="false">
      <c r="D39" s="61"/>
      <c r="E39" s="61"/>
      <c r="F39" s="61"/>
      <c r="G39" s="69"/>
      <c r="H39" s="70"/>
      <c r="I39" s="130"/>
      <c r="J39" s="131"/>
      <c r="K39" s="132"/>
      <c r="L39" s="131"/>
    </row>
    <row r="40" customFormat="false" ht="13" hidden="false" customHeight="false" outlineLevel="0" collapsed="false">
      <c r="B40" s="65" t="s">
        <v>51</v>
      </c>
      <c r="C40" s="65"/>
      <c r="I40" s="130"/>
      <c r="J40" s="131"/>
      <c r="K40" s="132"/>
      <c r="L40" s="131"/>
    </row>
    <row r="41" customFormat="false" ht="13" hidden="false" customHeight="false" outlineLevel="0" collapsed="false">
      <c r="A41" s="66" t="s">
        <v>17</v>
      </c>
      <c r="B41" s="58" t="n">
        <v>303491650</v>
      </c>
      <c r="C41" s="58" t="n">
        <v>533649941</v>
      </c>
      <c r="D41" s="57" t="s">
        <v>52</v>
      </c>
      <c r="E41" s="59" t="n">
        <v>1703</v>
      </c>
      <c r="F41" s="60" t="n">
        <v>224.9</v>
      </c>
      <c r="G41" s="59" t="n">
        <v>1709</v>
      </c>
      <c r="H41" s="60" t="n">
        <v>242.7</v>
      </c>
      <c r="I41" s="130" t="n">
        <f aca="false">G41-E41</f>
        <v>6</v>
      </c>
      <c r="J41" s="131" t="n">
        <f aca="false">I41/E41</f>
        <v>0.00352319436288902</v>
      </c>
      <c r="K41" s="132" t="n">
        <f aca="false">H41-F41</f>
        <v>17.8</v>
      </c>
      <c r="L41" s="131" t="n">
        <f aca="false">K41/F41</f>
        <v>0.0791462872387727</v>
      </c>
    </row>
    <row r="42" customFormat="false" ht="13" hidden="false" customHeight="false" outlineLevel="0" collapsed="false">
      <c r="A42" s="66" t="s">
        <v>17</v>
      </c>
      <c r="B42" s="58" t="n">
        <v>305432210</v>
      </c>
      <c r="C42" s="58" t="n">
        <v>533611220</v>
      </c>
      <c r="D42" s="57" t="s">
        <v>53</v>
      </c>
      <c r="E42" s="59" t="n">
        <v>10</v>
      </c>
      <c r="F42" s="60" t="n">
        <v>29.45</v>
      </c>
      <c r="G42" s="59" t="n">
        <v>9</v>
      </c>
      <c r="H42" s="60" t="n">
        <v>32.48</v>
      </c>
      <c r="I42" s="130" t="n">
        <f aca="false">G42-E42</f>
        <v>-1</v>
      </c>
      <c r="J42" s="131" t="n">
        <f aca="false">I42/E42</f>
        <v>-0.1</v>
      </c>
      <c r="K42" s="132" t="n">
        <f aca="false">H42-F42</f>
        <v>3.03</v>
      </c>
      <c r="L42" s="131" t="n">
        <f aca="false">K42/F42</f>
        <v>0.102886247877759</v>
      </c>
    </row>
    <row r="43" customFormat="false" ht="13" hidden="false" customHeight="false" outlineLevel="0" collapsed="false">
      <c r="A43" s="66" t="s">
        <v>17</v>
      </c>
      <c r="B43" s="58" t="n">
        <v>308539710</v>
      </c>
      <c r="C43" s="58" t="n">
        <v>533770783</v>
      </c>
      <c r="D43" s="57" t="s">
        <v>311</v>
      </c>
      <c r="E43" s="59" t="n">
        <v>6</v>
      </c>
      <c r="F43" s="60" t="n">
        <v>28.99</v>
      </c>
      <c r="G43" s="59" t="n">
        <v>16</v>
      </c>
      <c r="H43" s="60" t="n">
        <v>33.34</v>
      </c>
      <c r="I43" s="130" t="n">
        <f aca="false">G43-E43</f>
        <v>10</v>
      </c>
      <c r="J43" s="131" t="n">
        <f aca="false">I43/E43</f>
        <v>1.66666666666667</v>
      </c>
      <c r="K43" s="132" t="n">
        <f aca="false">H43-F43</f>
        <v>4.35000000000001</v>
      </c>
      <c r="L43" s="131" t="n">
        <f aca="false">K43/F43</f>
        <v>0.150051741979993</v>
      </c>
    </row>
    <row r="44" customFormat="false" ht="13" hidden="false" customHeight="false" outlineLevel="0" collapsed="false">
      <c r="A44" s="66" t="s">
        <v>17</v>
      </c>
      <c r="B44" s="58" t="n">
        <v>320710460</v>
      </c>
      <c r="C44" s="58" t="n">
        <v>428778055</v>
      </c>
      <c r="D44" s="57" t="s">
        <v>55</v>
      </c>
      <c r="E44" s="59" t="n">
        <v>1408</v>
      </c>
      <c r="F44" s="60" t="n">
        <v>184.53</v>
      </c>
      <c r="G44" s="59" t="n">
        <v>1185</v>
      </c>
      <c r="H44" s="60" t="n">
        <v>176.8</v>
      </c>
      <c r="I44" s="130" t="n">
        <f aca="false">G44-E44</f>
        <v>-223</v>
      </c>
      <c r="J44" s="131" t="n">
        <f aca="false">I44/E44</f>
        <v>-0.158380681818182</v>
      </c>
      <c r="K44" s="132" t="n">
        <f aca="false">H44-F44</f>
        <v>-7.72999999999999</v>
      </c>
      <c r="L44" s="131" t="n">
        <f aca="false">K44/F44</f>
        <v>-0.0418902075543272</v>
      </c>
    </row>
    <row r="45" customFormat="false" ht="13" hidden="false" customHeight="false" outlineLevel="0" collapsed="false">
      <c r="A45" s="66" t="s">
        <v>17</v>
      </c>
      <c r="B45" s="58" t="n">
        <v>324667150</v>
      </c>
      <c r="C45" s="58" t="n">
        <v>538254882</v>
      </c>
      <c r="D45" s="57" t="s">
        <v>56</v>
      </c>
      <c r="E45" s="59" t="n">
        <v>2349</v>
      </c>
      <c r="F45" s="60" t="n">
        <v>299.45</v>
      </c>
      <c r="G45" s="59" t="n">
        <v>7007</v>
      </c>
      <c r="H45" s="60" t="n">
        <v>882.89</v>
      </c>
      <c r="I45" s="130" t="n">
        <f aca="false">G45-E45</f>
        <v>4658</v>
      </c>
      <c r="J45" s="131" t="n">
        <f aca="false">I45/E45</f>
        <v>1.98297147722435</v>
      </c>
      <c r="K45" s="132" t="n">
        <f aca="false">H45-F45</f>
        <v>583.44</v>
      </c>
      <c r="L45" s="131" t="n">
        <f aca="false">K45/F45</f>
        <v>1.9483720153615</v>
      </c>
    </row>
    <row r="46" customFormat="false" ht="13" hidden="false" customHeight="false" outlineLevel="0" collapsed="false">
      <c r="A46" s="57" t="s">
        <v>17</v>
      </c>
      <c r="B46" s="58" t="n">
        <v>326335050</v>
      </c>
      <c r="C46" s="58" t="n">
        <v>455049385</v>
      </c>
      <c r="D46" s="57" t="s">
        <v>57</v>
      </c>
      <c r="E46" s="59" t="n">
        <v>2</v>
      </c>
      <c r="F46" s="60" t="n">
        <v>28.45</v>
      </c>
      <c r="G46" s="107" t="n">
        <v>0</v>
      </c>
      <c r="H46" s="107" t="n">
        <v>0</v>
      </c>
      <c r="I46" s="57" t="n">
        <f aca="false">G46-E46</f>
        <v>-2</v>
      </c>
      <c r="J46" s="131" t="n">
        <f aca="false">I46/E46</f>
        <v>-1</v>
      </c>
      <c r="K46" s="57" t="n">
        <f aca="false">H46-F46</f>
        <v>-28.45</v>
      </c>
      <c r="L46" s="131" t="n">
        <f aca="false">K46/F46</f>
        <v>-1</v>
      </c>
    </row>
    <row r="47" customFormat="false" ht="13" hidden="false" customHeight="false" outlineLevel="0" collapsed="false">
      <c r="A47" s="66" t="s">
        <v>17</v>
      </c>
      <c r="B47" s="58" t="n">
        <v>328259870</v>
      </c>
      <c r="C47" s="58" t="n">
        <v>533743866</v>
      </c>
      <c r="D47" s="66" t="s">
        <v>312</v>
      </c>
      <c r="E47" s="59" t="n">
        <v>324</v>
      </c>
      <c r="F47" s="60" t="n">
        <v>65.7</v>
      </c>
      <c r="G47" s="75" t="n">
        <v>116</v>
      </c>
      <c r="H47" s="76" t="n">
        <v>45.7</v>
      </c>
      <c r="I47" s="130" t="n">
        <f aca="false">G47-E47</f>
        <v>-208</v>
      </c>
      <c r="J47" s="131" t="n">
        <f aca="false">I47/E47</f>
        <v>-0.641975308641975</v>
      </c>
      <c r="K47" s="132" t="n">
        <f aca="false">H47-F47</f>
        <v>-20</v>
      </c>
      <c r="L47" s="131" t="n">
        <f aca="false">K47/F47</f>
        <v>-0.30441400304414</v>
      </c>
    </row>
    <row r="48" customFormat="false" ht="13" hidden="false" customHeight="false" outlineLevel="0" collapsed="false">
      <c r="A48" s="66" t="s">
        <v>17</v>
      </c>
      <c r="B48" s="58" t="n">
        <v>332173880</v>
      </c>
      <c r="C48" s="58" t="n">
        <v>190228969</v>
      </c>
      <c r="D48" s="57" t="s">
        <v>59</v>
      </c>
      <c r="E48" s="59" t="n">
        <v>8</v>
      </c>
      <c r="F48" s="60" t="n">
        <v>29.22</v>
      </c>
      <c r="G48" s="59" t="n">
        <v>8</v>
      </c>
      <c r="H48" s="60" t="n">
        <v>32.34</v>
      </c>
      <c r="I48" s="130" t="n">
        <f aca="false">G48-E48</f>
        <v>0</v>
      </c>
      <c r="J48" s="131" t="n">
        <f aca="false">I48/E48</f>
        <v>0</v>
      </c>
      <c r="K48" s="132" t="n">
        <f aca="false">H48-F48</f>
        <v>3.12</v>
      </c>
      <c r="L48" s="131" t="n">
        <f aca="false">K48/F48</f>
        <v>0.106776180698152</v>
      </c>
    </row>
    <row r="49" customFormat="false" ht="13" hidden="false" customHeight="false" outlineLevel="0" collapsed="false">
      <c r="A49" s="66" t="s">
        <v>17</v>
      </c>
      <c r="B49" s="58" t="n">
        <v>335755250</v>
      </c>
      <c r="C49" s="58" t="n">
        <v>190356753</v>
      </c>
      <c r="D49" s="57" t="s">
        <v>60</v>
      </c>
      <c r="E49" s="59" t="n">
        <v>9</v>
      </c>
      <c r="F49" s="60" t="n">
        <v>29.34</v>
      </c>
      <c r="G49" s="59" t="n">
        <v>8</v>
      </c>
      <c r="H49" s="60" t="n">
        <v>32.34</v>
      </c>
      <c r="I49" s="130" t="n">
        <f aca="false">G49-E49</f>
        <v>-1</v>
      </c>
      <c r="J49" s="131" t="n">
        <f aca="false">I49/E49</f>
        <v>-0.111111111111111</v>
      </c>
      <c r="K49" s="132" t="n">
        <f aca="false">H49-F49</f>
        <v>3</v>
      </c>
      <c r="L49" s="131" t="n">
        <f aca="false">K49/F49</f>
        <v>0.102249488752556</v>
      </c>
    </row>
    <row r="50" customFormat="false" ht="13" hidden="false" customHeight="false" outlineLevel="0" collapsed="false">
      <c r="A50" s="66" t="s">
        <v>17</v>
      </c>
      <c r="B50" s="58" t="n">
        <v>340229560</v>
      </c>
      <c r="C50" s="58" t="n">
        <v>441118531</v>
      </c>
      <c r="D50" s="66" t="s">
        <v>61</v>
      </c>
      <c r="E50" s="59" t="n">
        <v>3143</v>
      </c>
      <c r="F50" s="60" t="n">
        <v>401.25</v>
      </c>
      <c r="G50" s="59" t="n">
        <v>2426</v>
      </c>
      <c r="H50" s="60" t="n">
        <v>349.74</v>
      </c>
      <c r="I50" s="130" t="n">
        <f aca="false">G50-E50</f>
        <v>-717</v>
      </c>
      <c r="J50" s="131" t="n">
        <f aca="false">I50/E50</f>
        <v>-0.228125994272988</v>
      </c>
      <c r="K50" s="132" t="n">
        <f aca="false">H50-F50</f>
        <v>-51.51</v>
      </c>
      <c r="L50" s="131" t="n">
        <f aca="false">K50/F50</f>
        <v>-0.128373831775701</v>
      </c>
    </row>
    <row r="51" customFormat="false" ht="13" hidden="false" customHeight="false" outlineLevel="0" collapsed="false">
      <c r="A51" s="66" t="s">
        <v>17</v>
      </c>
      <c r="B51" s="58" t="n">
        <v>346156300</v>
      </c>
      <c r="C51" s="58" t="n">
        <v>532587359</v>
      </c>
      <c r="D51" s="57" t="s">
        <v>62</v>
      </c>
      <c r="E51" s="59" t="n">
        <v>10</v>
      </c>
      <c r="F51" s="60" t="n">
        <v>29.45</v>
      </c>
      <c r="G51" s="59" t="n">
        <v>10</v>
      </c>
      <c r="H51" s="60" t="n">
        <v>32.61</v>
      </c>
      <c r="I51" s="130" t="n">
        <f aca="false">G51-E51</f>
        <v>0</v>
      </c>
      <c r="J51" s="131" t="n">
        <f aca="false">I51/E51</f>
        <v>0</v>
      </c>
      <c r="K51" s="132" t="n">
        <f aca="false">H51-F51</f>
        <v>3.16</v>
      </c>
      <c r="L51" s="131" t="n">
        <f aca="false">K51/F51</f>
        <v>0.107300509337861</v>
      </c>
    </row>
    <row r="52" customFormat="false" ht="13" hidden="false" customHeight="false" outlineLevel="0" collapsed="false">
      <c r="A52" s="66" t="s">
        <v>17</v>
      </c>
      <c r="B52" s="58" t="n">
        <v>346797880</v>
      </c>
      <c r="C52" s="58" t="s">
        <v>24</v>
      </c>
      <c r="D52" s="66" t="s">
        <v>313</v>
      </c>
      <c r="E52" s="59" t="n">
        <v>600</v>
      </c>
      <c r="F52" s="60" t="n">
        <v>407.66</v>
      </c>
      <c r="G52" s="59" t="n">
        <v>600</v>
      </c>
      <c r="H52" s="60" t="n">
        <v>443.29</v>
      </c>
      <c r="I52" s="130" t="n">
        <f aca="false">G52-E52</f>
        <v>0</v>
      </c>
      <c r="J52" s="131" t="n">
        <f aca="false">I52/E52</f>
        <v>0</v>
      </c>
      <c r="K52" s="132" t="n">
        <f aca="false">H52-F52</f>
        <v>35.63</v>
      </c>
      <c r="L52" s="131" t="n">
        <f aca="false">K52/F52</f>
        <v>0.0874012657606829</v>
      </c>
    </row>
    <row r="53" customFormat="false" ht="13" hidden="false" customHeight="false" outlineLevel="0" collapsed="false">
      <c r="A53" s="66" t="s">
        <v>37</v>
      </c>
      <c r="B53" s="58" t="n">
        <v>348204800</v>
      </c>
      <c r="C53" s="58" t="n">
        <v>435941660</v>
      </c>
      <c r="D53" s="57" t="s">
        <v>64</v>
      </c>
      <c r="E53" s="59" t="n">
        <v>8742</v>
      </c>
      <c r="F53" s="60" t="n">
        <v>1262.47</v>
      </c>
      <c r="G53" s="59" t="n">
        <v>31916</v>
      </c>
      <c r="H53" s="60" t="n">
        <v>4161.08</v>
      </c>
      <c r="I53" s="130" t="n">
        <f aca="false">G53-E53</f>
        <v>23174</v>
      </c>
      <c r="J53" s="131" t="n">
        <f aca="false">I53/E53</f>
        <v>2.65088080530771</v>
      </c>
      <c r="K53" s="132" t="n">
        <f aca="false">H53-F53</f>
        <v>2898.61</v>
      </c>
      <c r="L53" s="131" t="n">
        <f aca="false">K53/F53</f>
        <v>2.29598327088961</v>
      </c>
    </row>
    <row r="54" customFormat="false" ht="13" hidden="false" customHeight="false" outlineLevel="0" collapsed="false">
      <c r="A54" s="66" t="s">
        <v>17</v>
      </c>
      <c r="B54" s="58" t="n">
        <v>362305230</v>
      </c>
      <c r="C54" s="58" t="n">
        <v>533769681</v>
      </c>
      <c r="D54" s="66" t="s">
        <v>314</v>
      </c>
      <c r="E54" s="59" t="n">
        <v>55</v>
      </c>
      <c r="F54" s="60" t="n">
        <v>34.66</v>
      </c>
      <c r="G54" s="59" t="n">
        <v>243</v>
      </c>
      <c r="H54" s="60" t="n">
        <v>60.87</v>
      </c>
      <c r="I54" s="130" t="n">
        <f aca="false">G54-E54</f>
        <v>188</v>
      </c>
      <c r="J54" s="131" t="n">
        <f aca="false">I54/E54</f>
        <v>3.41818181818182</v>
      </c>
      <c r="K54" s="132" t="n">
        <f aca="false">H54-F54</f>
        <v>26.21</v>
      </c>
      <c r="L54" s="131" t="n">
        <f aca="false">K54/F54</f>
        <v>0.756203115983843</v>
      </c>
    </row>
    <row r="55" customFormat="false" ht="13" hidden="false" customHeight="false" outlineLevel="0" collapsed="false">
      <c r="A55" s="66" t="s">
        <v>17</v>
      </c>
      <c r="B55" s="58" t="n">
        <v>397965620</v>
      </c>
      <c r="C55" s="58" t="n">
        <v>441118529</v>
      </c>
      <c r="D55" s="66" t="s">
        <v>315</v>
      </c>
      <c r="E55" s="59" t="n">
        <v>15294</v>
      </c>
      <c r="F55" s="60" t="n">
        <v>2109.87</v>
      </c>
      <c r="G55" s="59" t="n">
        <v>30183</v>
      </c>
      <c r="H55" s="60" t="n">
        <v>3911.83</v>
      </c>
      <c r="I55" s="130" t="n">
        <f aca="false">G55-E55</f>
        <v>14889</v>
      </c>
      <c r="J55" s="131" t="n">
        <f aca="false">I55/E55</f>
        <v>0.973519027069439</v>
      </c>
      <c r="K55" s="132" t="n">
        <f aca="false">H55-F55</f>
        <v>1801.96</v>
      </c>
      <c r="L55" s="131" t="n">
        <f aca="false">K55/F55</f>
        <v>0.854062098612711</v>
      </c>
    </row>
    <row r="56" customFormat="false" ht="13" hidden="false" customHeight="false" outlineLevel="0" collapsed="false">
      <c r="A56" s="66" t="s">
        <v>37</v>
      </c>
      <c r="B56" s="58" t="n">
        <v>307365870</v>
      </c>
      <c r="C56" s="58" t="n">
        <v>455049455</v>
      </c>
      <c r="D56" s="57" t="s">
        <v>66</v>
      </c>
      <c r="E56" s="59" t="n">
        <v>97</v>
      </c>
      <c r="F56" s="60" t="n">
        <v>39.47</v>
      </c>
      <c r="G56" s="59" t="n">
        <v>494</v>
      </c>
      <c r="H56" s="60" t="n">
        <v>93.15</v>
      </c>
      <c r="I56" s="130" t="n">
        <f aca="false">G56-E56</f>
        <v>397</v>
      </c>
      <c r="J56" s="131" t="n">
        <f aca="false">I56/E56</f>
        <v>4.09278350515464</v>
      </c>
      <c r="K56" s="132" t="n">
        <f aca="false">H56-F56</f>
        <v>53.68</v>
      </c>
      <c r="L56" s="131" t="n">
        <f aca="false">K56/F56</f>
        <v>1.3600202685584</v>
      </c>
    </row>
    <row r="57" customFormat="false" ht="13" hidden="false" customHeight="false" outlineLevel="0" collapsed="false">
      <c r="A57" s="66" t="s">
        <v>17</v>
      </c>
      <c r="B57" s="58" t="n">
        <v>352679160</v>
      </c>
      <c r="C57" s="58" t="n">
        <v>533969040</v>
      </c>
      <c r="D57" s="57" t="s">
        <v>67</v>
      </c>
      <c r="E57" s="59" t="n">
        <v>135</v>
      </c>
      <c r="F57" s="60" t="n">
        <v>43.88</v>
      </c>
      <c r="G57" s="59" t="n">
        <v>68</v>
      </c>
      <c r="H57" s="60" t="n">
        <v>39.44</v>
      </c>
      <c r="I57" s="130" t="n">
        <f aca="false">G57-E57</f>
        <v>-67</v>
      </c>
      <c r="J57" s="131" t="n">
        <f aca="false">I57/E57</f>
        <v>-0.496296296296296</v>
      </c>
      <c r="K57" s="132" t="n">
        <f aca="false">H57-F57</f>
        <v>-4.44000000000001</v>
      </c>
      <c r="L57" s="131" t="n">
        <f aca="false">K57/F57</f>
        <v>-0.101185050136737</v>
      </c>
    </row>
    <row r="58" customFormat="false" ht="13" hidden="false" customHeight="false" outlineLevel="0" collapsed="false">
      <c r="A58" s="66" t="s">
        <v>17</v>
      </c>
      <c r="B58" s="58" t="n">
        <v>358268830</v>
      </c>
      <c r="C58" s="58" t="n">
        <v>435719041</v>
      </c>
      <c r="D58" s="57" t="s">
        <v>316</v>
      </c>
      <c r="E58" s="59" t="n">
        <v>89</v>
      </c>
      <c r="F58" s="60" t="n">
        <v>41.26</v>
      </c>
      <c r="G58" s="59" t="n">
        <v>174</v>
      </c>
      <c r="H58" s="60" t="n">
        <v>49.9</v>
      </c>
      <c r="I58" s="130" t="n">
        <f aca="false">G58-E58</f>
        <v>85</v>
      </c>
      <c r="J58" s="131" t="n">
        <f aca="false">I58/E58</f>
        <v>0.955056179775281</v>
      </c>
      <c r="K58" s="132" t="n">
        <f aca="false">H58-F58</f>
        <v>8.64</v>
      </c>
      <c r="L58" s="131" t="n">
        <f aca="false">K58/F58</f>
        <v>0.2094037809016</v>
      </c>
    </row>
    <row r="59" customFormat="false" ht="13" hidden="false" customHeight="false" outlineLevel="0" collapsed="false">
      <c r="A59" s="66" t="s">
        <v>17</v>
      </c>
      <c r="B59" s="58" t="n">
        <v>361943700</v>
      </c>
      <c r="C59" s="58" t="n">
        <v>533080635</v>
      </c>
      <c r="D59" s="66" t="s">
        <v>317</v>
      </c>
      <c r="E59" s="59" t="n">
        <v>265</v>
      </c>
      <c r="F59" s="60" t="n">
        <v>59.86</v>
      </c>
      <c r="G59" s="59" t="n">
        <v>191</v>
      </c>
      <c r="H59" s="60" t="n">
        <v>57.91</v>
      </c>
      <c r="I59" s="130" t="n">
        <f aca="false">G59-E59</f>
        <v>-74</v>
      </c>
      <c r="J59" s="131" t="n">
        <f aca="false">I59/E59</f>
        <v>-0.279245283018868</v>
      </c>
      <c r="K59" s="132" t="n">
        <f aca="false">H59-F59</f>
        <v>-1.95</v>
      </c>
      <c r="L59" s="131" t="n">
        <f aca="false">K59/F59</f>
        <v>-0.0325760106916138</v>
      </c>
    </row>
    <row r="60" customFormat="false" ht="13" hidden="false" customHeight="false" outlineLevel="0" collapsed="false">
      <c r="A60" s="66" t="s">
        <v>37</v>
      </c>
      <c r="B60" s="58" t="n">
        <v>361971750</v>
      </c>
      <c r="C60" s="58" t="n">
        <v>436213308</v>
      </c>
      <c r="D60" s="57" t="s">
        <v>70</v>
      </c>
      <c r="E60" s="59" t="n">
        <v>5431</v>
      </c>
      <c r="F60" s="60" t="n">
        <v>737.71</v>
      </c>
      <c r="G60" s="59" t="n">
        <v>7434</v>
      </c>
      <c r="H60" s="60" t="n">
        <v>1141.7</v>
      </c>
      <c r="I60" s="130" t="n">
        <f aca="false">G60-E60</f>
        <v>2003</v>
      </c>
      <c r="J60" s="131" t="n">
        <f aca="false">I60/E60</f>
        <v>0.368808690848831</v>
      </c>
      <c r="K60" s="132" t="n">
        <f aca="false">H60-F60</f>
        <v>403.99</v>
      </c>
      <c r="L60" s="131" t="n">
        <f aca="false">K60/F60</f>
        <v>0.547627116346532</v>
      </c>
    </row>
    <row r="61" customFormat="false" ht="13" hidden="false" customHeight="false" outlineLevel="0" collapsed="false">
      <c r="A61" s="66" t="s">
        <v>17</v>
      </c>
      <c r="B61" s="58" t="n">
        <v>379711410</v>
      </c>
      <c r="C61" s="58" t="n">
        <v>428777138</v>
      </c>
      <c r="D61" s="57" t="s">
        <v>71</v>
      </c>
      <c r="E61" s="59" t="n">
        <v>674</v>
      </c>
      <c r="F61" s="60" t="n">
        <v>102.27</v>
      </c>
      <c r="G61" s="59" t="n">
        <v>525</v>
      </c>
      <c r="H61" s="60" t="n">
        <v>88.3</v>
      </c>
      <c r="I61" s="130" t="n">
        <f aca="false">G61-E61</f>
        <v>-149</v>
      </c>
      <c r="J61" s="131" t="n">
        <f aca="false">I61/E61</f>
        <v>-0.22106824925816</v>
      </c>
      <c r="K61" s="132" t="n">
        <f aca="false">H61-F61</f>
        <v>-13.97</v>
      </c>
      <c r="L61" s="131" t="n">
        <f aca="false">K61/F61</f>
        <v>-0.136599198200841</v>
      </c>
    </row>
    <row r="62" customFormat="false" ht="13" hidden="false" customHeight="false" outlineLevel="0" collapsed="false">
      <c r="A62" s="66" t="s">
        <v>17</v>
      </c>
      <c r="B62" s="58" t="n">
        <v>384343770</v>
      </c>
      <c r="C62" s="58" t="n">
        <v>428778151</v>
      </c>
      <c r="D62" s="57" t="s">
        <v>72</v>
      </c>
      <c r="E62" s="59" t="n">
        <v>188</v>
      </c>
      <c r="F62" s="60" t="n">
        <v>46.82</v>
      </c>
      <c r="G62" s="59" t="n">
        <v>192</v>
      </c>
      <c r="H62" s="60" t="n">
        <v>52.11</v>
      </c>
      <c r="I62" s="130" t="n">
        <f aca="false">G62-E62</f>
        <v>4</v>
      </c>
      <c r="J62" s="131" t="n">
        <f aca="false">I62/E62</f>
        <v>0.0212765957446809</v>
      </c>
      <c r="K62" s="132" t="n">
        <f aca="false">H62-F62</f>
        <v>5.29</v>
      </c>
      <c r="L62" s="131" t="n">
        <f aca="false">K62/F62</f>
        <v>0.11298590346006</v>
      </c>
    </row>
    <row r="63" customFormat="false" ht="13" hidden="false" customHeight="false" outlineLevel="0" collapsed="false">
      <c r="A63" s="66" t="s">
        <v>17</v>
      </c>
      <c r="B63" s="58" t="n">
        <v>392936730</v>
      </c>
      <c r="C63" s="58" t="n">
        <v>428778185</v>
      </c>
      <c r="D63" s="66" t="s">
        <v>318</v>
      </c>
      <c r="E63" s="59" t="n">
        <v>1168</v>
      </c>
      <c r="F63" s="60" t="n">
        <v>128.85</v>
      </c>
      <c r="G63" s="59" t="n">
        <v>1062</v>
      </c>
      <c r="H63" s="60" t="n">
        <v>149.6</v>
      </c>
      <c r="I63" s="130" t="n">
        <f aca="false">G63-E63</f>
        <v>-106</v>
      </c>
      <c r="J63" s="131" t="n">
        <f aca="false">I63/E63</f>
        <v>-0.0907534246575343</v>
      </c>
      <c r="K63" s="132" t="n">
        <f aca="false">H63-F63</f>
        <v>20.75</v>
      </c>
      <c r="L63" s="131" t="n">
        <f aca="false">K63/F63</f>
        <v>0.161039968956151</v>
      </c>
    </row>
    <row r="64" customFormat="false" ht="13" hidden="false" customHeight="false" outlineLevel="0" collapsed="false">
      <c r="A64" s="66" t="s">
        <v>17</v>
      </c>
      <c r="B64" s="58" t="n">
        <v>397111070</v>
      </c>
      <c r="C64" s="58" t="n">
        <v>428778152</v>
      </c>
      <c r="D64" s="57" t="s">
        <v>74</v>
      </c>
      <c r="E64" s="67" t="n">
        <v>444</v>
      </c>
      <c r="F64" s="68" t="n">
        <v>64.64</v>
      </c>
      <c r="G64" s="67" t="n">
        <v>408</v>
      </c>
      <c r="H64" s="68" t="n">
        <v>84.48</v>
      </c>
      <c r="I64" s="67" t="n">
        <f aca="false">G64-E64</f>
        <v>-36</v>
      </c>
      <c r="J64" s="129" t="n">
        <f aca="false">I64/E64</f>
        <v>-0.0810810810810811</v>
      </c>
      <c r="K64" s="68" t="n">
        <f aca="false">H64-F64</f>
        <v>19.84</v>
      </c>
      <c r="L64" s="129" t="n">
        <f aca="false">K64/F64</f>
        <v>0.306930693069307</v>
      </c>
    </row>
    <row r="65" customFormat="false" ht="13" hidden="false" customHeight="false" outlineLevel="0" collapsed="false">
      <c r="D65" s="61" t="s">
        <v>19</v>
      </c>
      <c r="E65" s="69" t="n">
        <f aca="false">SUM(E40:E64)</f>
        <v>42154</v>
      </c>
      <c r="F65" s="70" t="n">
        <f aca="false">SUM(F40:F64)</f>
        <v>6430.15</v>
      </c>
      <c r="G65" s="69" t="n">
        <f aca="false">SUM(G41:G64)</f>
        <v>85984</v>
      </c>
      <c r="H65" s="70" t="n">
        <f aca="false">SUM(H41:H64)</f>
        <v>12194.6</v>
      </c>
      <c r="I65" s="130" t="n">
        <f aca="false">G65-E65</f>
        <v>43830</v>
      </c>
      <c r="J65" s="131" t="n">
        <f aca="false">I65/E65</f>
        <v>1.03975897898183</v>
      </c>
      <c r="K65" s="132" t="n">
        <f aca="false">H65-F65</f>
        <v>5764.45</v>
      </c>
      <c r="L65" s="131" t="n">
        <f aca="false">K65/F65</f>
        <v>0.896472088520486</v>
      </c>
    </row>
    <row r="66" customFormat="false" ht="13" hidden="false" customHeight="false" outlineLevel="0" collapsed="false">
      <c r="D66" s="61"/>
      <c r="E66" s="61"/>
      <c r="F66" s="61"/>
      <c r="G66" s="69"/>
      <c r="H66" s="70"/>
      <c r="I66" s="130"/>
      <c r="J66" s="131"/>
      <c r="K66" s="132"/>
      <c r="L66" s="131"/>
    </row>
    <row r="67" customFormat="false" ht="13" hidden="false" customHeight="false" outlineLevel="0" collapsed="false">
      <c r="D67" s="61"/>
      <c r="E67" s="61"/>
      <c r="F67" s="61"/>
      <c r="G67" s="69"/>
      <c r="H67" s="70"/>
      <c r="I67" s="130"/>
      <c r="J67" s="131"/>
      <c r="K67" s="132"/>
      <c r="L67" s="131"/>
    </row>
    <row r="68" customFormat="false" ht="13" hidden="false" customHeight="false" outlineLevel="0" collapsed="false">
      <c r="B68" s="65" t="s">
        <v>75</v>
      </c>
      <c r="C68" s="65"/>
      <c r="I68" s="130"/>
      <c r="J68" s="131"/>
      <c r="K68" s="132"/>
      <c r="L68" s="131"/>
    </row>
    <row r="69" customFormat="false" ht="13" hidden="false" customHeight="false" outlineLevel="0" collapsed="false">
      <c r="A69" s="66" t="s">
        <v>17</v>
      </c>
      <c r="B69" s="58" t="n">
        <v>322900352</v>
      </c>
      <c r="C69" s="58" t="n">
        <v>533745962</v>
      </c>
      <c r="D69" s="73" t="s">
        <v>76</v>
      </c>
      <c r="E69" s="59" t="n">
        <v>1241</v>
      </c>
      <c r="F69" s="60" t="n">
        <v>163.86</v>
      </c>
      <c r="G69" s="59" t="n">
        <v>1581</v>
      </c>
      <c r="H69" s="60" t="n">
        <v>235.69</v>
      </c>
      <c r="I69" s="130" t="n">
        <f aca="false">G69-E69</f>
        <v>340</v>
      </c>
      <c r="J69" s="131" t="n">
        <f aca="false">I69/E69</f>
        <v>0.273972602739726</v>
      </c>
      <c r="K69" s="132" t="n">
        <f aca="false">H69-F69</f>
        <v>71.83</v>
      </c>
      <c r="L69" s="131" t="n">
        <f aca="false">K69/F69</f>
        <v>0.438362016355425</v>
      </c>
    </row>
    <row r="70" customFormat="false" ht="13" hidden="false" customHeight="false" outlineLevel="0" collapsed="false">
      <c r="A70" s="66" t="s">
        <v>17</v>
      </c>
      <c r="B70" s="58" t="n">
        <v>329100269</v>
      </c>
      <c r="C70" s="58" t="n">
        <v>533959584</v>
      </c>
      <c r="D70" s="73" t="s">
        <v>77</v>
      </c>
      <c r="E70" s="59" t="n">
        <v>1439</v>
      </c>
      <c r="F70" s="60" t="n">
        <v>165.86</v>
      </c>
      <c r="G70" s="59" t="n">
        <v>1455</v>
      </c>
      <c r="H70" s="60" t="n">
        <v>178.66</v>
      </c>
      <c r="I70" s="130" t="n">
        <f aca="false">G70-E70</f>
        <v>16</v>
      </c>
      <c r="J70" s="131" t="n">
        <f aca="false">I70/E70</f>
        <v>0.0111188325225851</v>
      </c>
      <c r="K70" s="132" t="n">
        <f aca="false">H70-F70</f>
        <v>12.8</v>
      </c>
      <c r="L70" s="131" t="n">
        <f aca="false">K70/F70</f>
        <v>0.0771735198360062</v>
      </c>
    </row>
    <row r="71" customFormat="false" ht="13" hidden="false" customHeight="false" outlineLevel="0" collapsed="false">
      <c r="A71" s="66" t="s">
        <v>17</v>
      </c>
      <c r="B71" s="58" t="n">
        <v>386700434</v>
      </c>
      <c r="C71" s="58" t="n">
        <v>533731451</v>
      </c>
      <c r="D71" s="73" t="s">
        <v>79</v>
      </c>
      <c r="E71" s="67" t="n">
        <v>1000</v>
      </c>
      <c r="F71" s="68" t="n">
        <v>136.88</v>
      </c>
      <c r="G71" s="67" t="n">
        <v>1109</v>
      </c>
      <c r="H71" s="68" t="n">
        <v>174.86</v>
      </c>
      <c r="I71" s="67" t="n">
        <f aca="false">G71-E71</f>
        <v>109</v>
      </c>
      <c r="J71" s="129" t="n">
        <f aca="false">I71/E71</f>
        <v>0.109</v>
      </c>
      <c r="K71" s="68" t="n">
        <f aca="false">H71-F71</f>
        <v>37.98</v>
      </c>
      <c r="L71" s="129" t="n">
        <f aca="false">K71/F71</f>
        <v>0.277469316189363</v>
      </c>
    </row>
    <row r="72" customFormat="false" ht="13" hidden="false" customHeight="false" outlineLevel="0" collapsed="false">
      <c r="D72" s="61" t="s">
        <v>19</v>
      </c>
      <c r="E72" s="69" t="n">
        <f aca="false">SUM(E69:E71)</f>
        <v>3680</v>
      </c>
      <c r="F72" s="70" t="n">
        <f aca="false">SUM(F69:F71)</f>
        <v>466.6</v>
      </c>
      <c r="G72" s="69" t="n">
        <f aca="false">SUM(G69:G71)</f>
        <v>4145</v>
      </c>
      <c r="H72" s="70" t="n">
        <f aca="false">SUM(H69:H71)</f>
        <v>589.21</v>
      </c>
      <c r="I72" s="130" t="n">
        <f aca="false">G72-E72</f>
        <v>465</v>
      </c>
      <c r="J72" s="131" t="n">
        <f aca="false">I72/E72</f>
        <v>0.126358695652174</v>
      </c>
      <c r="K72" s="132" t="n">
        <f aca="false">H72-F72</f>
        <v>122.61</v>
      </c>
      <c r="L72" s="131" t="n">
        <f aca="false">K72/F72</f>
        <v>0.262773253321903</v>
      </c>
    </row>
    <row r="73" customFormat="false" ht="13" hidden="false" customHeight="false" outlineLevel="0" collapsed="false">
      <c r="D73" s="61"/>
      <c r="E73" s="61"/>
      <c r="F73" s="61"/>
      <c r="G73" s="69"/>
      <c r="H73" s="70"/>
      <c r="I73" s="130"/>
      <c r="J73" s="131"/>
      <c r="K73" s="132"/>
      <c r="L73" s="131"/>
    </row>
    <row r="74" customFormat="false" ht="13" hidden="false" customHeight="false" outlineLevel="0" collapsed="false">
      <c r="B74" s="65" t="s">
        <v>82</v>
      </c>
      <c r="C74" s="65"/>
      <c r="I74" s="130"/>
      <c r="J74" s="131"/>
      <c r="K74" s="132"/>
      <c r="L74" s="131"/>
    </row>
    <row r="75" customFormat="false" ht="13" hidden="false" customHeight="false" outlineLevel="0" collapsed="false">
      <c r="A75" s="66" t="s">
        <v>17</v>
      </c>
      <c r="B75" s="58" t="n">
        <v>302500241</v>
      </c>
      <c r="C75" s="58" t="n">
        <v>428778052</v>
      </c>
      <c r="D75" s="66" t="s">
        <v>319</v>
      </c>
      <c r="E75" s="59" t="n">
        <v>705</v>
      </c>
      <c r="F75" s="60" t="n">
        <v>116.75</v>
      </c>
      <c r="G75" s="59" t="n">
        <v>1753</v>
      </c>
      <c r="H75" s="60" t="n">
        <v>258.33</v>
      </c>
      <c r="I75" s="130" t="n">
        <f aca="false">G75-E75</f>
        <v>1048</v>
      </c>
      <c r="J75" s="131" t="n">
        <f aca="false">I75/E75</f>
        <v>1.48652482269504</v>
      </c>
      <c r="K75" s="132" t="n">
        <f aca="false">H75-F75</f>
        <v>141.58</v>
      </c>
      <c r="L75" s="131" t="n">
        <f aca="false">K75/F75</f>
        <v>1.21267665952891</v>
      </c>
    </row>
    <row r="76" customFormat="false" ht="13" hidden="false" customHeight="false" outlineLevel="0" collapsed="false">
      <c r="A76" s="66" t="s">
        <v>17</v>
      </c>
      <c r="B76" s="58" t="n">
        <v>306600734</v>
      </c>
      <c r="C76" s="58" t="n">
        <v>428783959</v>
      </c>
      <c r="D76" s="66" t="s">
        <v>320</v>
      </c>
      <c r="E76" s="59" t="n">
        <v>3744</v>
      </c>
      <c r="F76" s="60" t="n">
        <v>436.75</v>
      </c>
      <c r="G76" s="59" t="n">
        <v>3744</v>
      </c>
      <c r="H76" s="60" t="n">
        <v>514.47</v>
      </c>
      <c r="I76" s="130" t="n">
        <f aca="false">G76-E76</f>
        <v>0</v>
      </c>
      <c r="J76" s="131" t="n">
        <f aca="false">I76/E76</f>
        <v>0</v>
      </c>
      <c r="K76" s="132" t="n">
        <f aca="false">H76-F76</f>
        <v>77.72</v>
      </c>
      <c r="L76" s="131" t="n">
        <f aca="false">K76/F76</f>
        <v>0.177950772753291</v>
      </c>
    </row>
    <row r="77" customFormat="false" ht="13" hidden="false" customHeight="false" outlineLevel="0" collapsed="false">
      <c r="A77" s="66" t="s">
        <v>17</v>
      </c>
      <c r="B77" s="58" t="n">
        <v>308200457</v>
      </c>
      <c r="C77" s="58" t="n">
        <v>441099854</v>
      </c>
      <c r="D77" s="57" t="s">
        <v>86</v>
      </c>
      <c r="E77" s="59" t="n">
        <v>18336</v>
      </c>
      <c r="F77" s="60" t="n">
        <v>2284.48</v>
      </c>
      <c r="G77" s="59" t="n">
        <v>10752</v>
      </c>
      <c r="H77" s="60" t="n">
        <v>1647.93</v>
      </c>
      <c r="I77" s="130" t="n">
        <f aca="false">G77-E77</f>
        <v>-7584</v>
      </c>
      <c r="J77" s="131" t="n">
        <f aca="false">I77/E77</f>
        <v>-0.413612565445026</v>
      </c>
      <c r="K77" s="132" t="n">
        <f aca="false">H77-F77</f>
        <v>-636.55</v>
      </c>
      <c r="L77" s="131" t="n">
        <f aca="false">K77/F77</f>
        <v>-0.278641091189242</v>
      </c>
    </row>
    <row r="78" customFormat="false" ht="13" hidden="false" customHeight="false" outlineLevel="0" collapsed="false">
      <c r="A78" s="66" t="s">
        <v>17</v>
      </c>
      <c r="B78" s="58" t="n">
        <v>310700243</v>
      </c>
      <c r="C78" s="58" t="n">
        <v>428783386</v>
      </c>
      <c r="D78" s="57" t="s">
        <v>321</v>
      </c>
      <c r="E78" s="59" t="n">
        <v>800</v>
      </c>
      <c r="F78" s="60" t="n">
        <v>130.28</v>
      </c>
      <c r="G78" s="59" t="n">
        <v>1000</v>
      </c>
      <c r="H78" s="60" t="n">
        <v>143.67</v>
      </c>
      <c r="I78" s="130" t="n">
        <f aca="false">G78-E78</f>
        <v>200</v>
      </c>
      <c r="J78" s="131" t="n">
        <f aca="false">I78/E78</f>
        <v>0.25</v>
      </c>
      <c r="K78" s="132" t="n">
        <f aca="false">H78-F78</f>
        <v>13.39</v>
      </c>
      <c r="L78" s="131" t="n">
        <f aca="false">K78/F78</f>
        <v>0.102778630641695</v>
      </c>
    </row>
    <row r="79" customFormat="false" ht="13" hidden="false" customHeight="false" outlineLevel="0" collapsed="false">
      <c r="A79" s="66" t="s">
        <v>17</v>
      </c>
      <c r="B79" s="58" t="n">
        <v>313348410</v>
      </c>
      <c r="C79" s="58" t="n">
        <v>428778090</v>
      </c>
      <c r="D79" s="57" t="s">
        <v>322</v>
      </c>
      <c r="E79" s="59" t="n">
        <v>115</v>
      </c>
      <c r="F79" s="60" t="n">
        <v>40.23</v>
      </c>
      <c r="G79" s="59" t="n">
        <v>116</v>
      </c>
      <c r="H79" s="60" t="n">
        <v>46.85</v>
      </c>
      <c r="I79" s="130" t="n">
        <f aca="false">G79-E79</f>
        <v>1</v>
      </c>
      <c r="J79" s="131" t="n">
        <f aca="false">I79/E79</f>
        <v>0.00869565217391304</v>
      </c>
      <c r="K79" s="132" t="n">
        <f aca="false">H79-F79</f>
        <v>6.62</v>
      </c>
      <c r="L79" s="131" t="n">
        <f aca="false">K79/F79</f>
        <v>0.164553815560527</v>
      </c>
    </row>
    <row r="80" customFormat="false" ht="13" hidden="false" customHeight="false" outlineLevel="0" collapsed="false">
      <c r="A80" s="66" t="s">
        <v>17</v>
      </c>
      <c r="B80" s="58" t="n">
        <v>315800654</v>
      </c>
      <c r="C80" s="58" t="n">
        <v>428777956</v>
      </c>
      <c r="D80" s="66" t="s">
        <v>323</v>
      </c>
      <c r="E80" s="59" t="n">
        <v>417</v>
      </c>
      <c r="F80" s="60" t="n">
        <v>73.46</v>
      </c>
      <c r="G80" s="59" t="n">
        <v>476</v>
      </c>
      <c r="H80" s="60" t="n">
        <v>78.03</v>
      </c>
      <c r="I80" s="130" t="n">
        <f aca="false">G80-E80</f>
        <v>59</v>
      </c>
      <c r="J80" s="131" t="n">
        <f aca="false">I80/E80</f>
        <v>0.141486810551559</v>
      </c>
      <c r="K80" s="132" t="n">
        <f aca="false">H80-F80</f>
        <v>4.57000000000001</v>
      </c>
      <c r="L80" s="131" t="n">
        <f aca="false">K80/F80</f>
        <v>0.0622107269262185</v>
      </c>
    </row>
    <row r="81" customFormat="false" ht="13" hidden="false" customHeight="false" outlineLevel="0" collapsed="false">
      <c r="A81" s="66" t="s">
        <v>17</v>
      </c>
      <c r="B81" s="58" t="n">
        <v>318500249</v>
      </c>
      <c r="C81" s="58" t="n">
        <v>455049425</v>
      </c>
      <c r="D81" s="57" t="s">
        <v>89</v>
      </c>
      <c r="E81" s="59" t="n">
        <v>518</v>
      </c>
      <c r="F81" s="60" t="n">
        <v>84.36</v>
      </c>
      <c r="G81" s="59" t="n">
        <v>272</v>
      </c>
      <c r="H81" s="60" t="n">
        <v>66.95</v>
      </c>
      <c r="I81" s="130" t="n">
        <f aca="false">G81-E81</f>
        <v>-246</v>
      </c>
      <c r="J81" s="131" t="n">
        <f aca="false">I81/E81</f>
        <v>-0.474903474903475</v>
      </c>
      <c r="K81" s="132" t="n">
        <f aca="false">H81-F81</f>
        <v>-17.41</v>
      </c>
      <c r="L81" s="131" t="n">
        <f aca="false">K81/F81</f>
        <v>-0.206377430061641</v>
      </c>
    </row>
    <row r="82" customFormat="false" ht="13" hidden="false" customHeight="false" outlineLevel="0" collapsed="false">
      <c r="A82" s="66" t="s">
        <v>17</v>
      </c>
      <c r="B82" s="58" t="n">
        <v>319500239</v>
      </c>
      <c r="C82" s="58" t="n">
        <v>190229754</v>
      </c>
      <c r="D82" s="57" t="s">
        <v>90</v>
      </c>
      <c r="E82" s="59" t="n">
        <v>7</v>
      </c>
      <c r="F82" s="60" t="n">
        <v>28.44</v>
      </c>
      <c r="G82" s="59" t="n">
        <v>7</v>
      </c>
      <c r="H82" s="60" t="n">
        <v>32.81</v>
      </c>
      <c r="I82" s="130" t="n">
        <f aca="false">G82-E82</f>
        <v>0</v>
      </c>
      <c r="J82" s="131" t="n">
        <f aca="false">I82/E82</f>
        <v>0</v>
      </c>
      <c r="K82" s="132" t="n">
        <f aca="false">H82-F82</f>
        <v>4.37</v>
      </c>
      <c r="L82" s="131" t="n">
        <f aca="false">K82/F82</f>
        <v>0.15365682137834</v>
      </c>
    </row>
    <row r="83" customFormat="false" ht="13" hidden="false" customHeight="false" outlineLevel="0" collapsed="false">
      <c r="A83" s="66" t="s">
        <v>17</v>
      </c>
      <c r="B83" s="58" t="n">
        <v>323600543</v>
      </c>
      <c r="C83" s="58" t="n">
        <v>446322888</v>
      </c>
      <c r="D83" s="57" t="s">
        <v>324</v>
      </c>
      <c r="E83" s="59" t="n">
        <v>674</v>
      </c>
      <c r="F83" s="60" t="n">
        <v>101.47</v>
      </c>
      <c r="G83" s="59" t="n">
        <v>951</v>
      </c>
      <c r="H83" s="60" t="n">
        <v>154.5</v>
      </c>
      <c r="I83" s="130" t="n">
        <f aca="false">G83-E83</f>
        <v>277</v>
      </c>
      <c r="J83" s="131" t="n">
        <f aca="false">I83/E83</f>
        <v>0.410979228486647</v>
      </c>
      <c r="K83" s="132" t="n">
        <f aca="false">H83-F83</f>
        <v>53.03</v>
      </c>
      <c r="L83" s="131" t="n">
        <f aca="false">K83/F83</f>
        <v>0.52261752242042</v>
      </c>
    </row>
    <row r="84" customFormat="false" ht="13" hidden="false" customHeight="false" outlineLevel="0" collapsed="false">
      <c r="A84" s="66" t="s">
        <v>17</v>
      </c>
      <c r="B84" s="58" t="n">
        <v>325300046</v>
      </c>
      <c r="C84" s="58" t="n">
        <v>435943554</v>
      </c>
      <c r="D84" s="66" t="s">
        <v>325</v>
      </c>
      <c r="E84" s="59" t="n">
        <v>4125</v>
      </c>
      <c r="F84" s="60" t="n">
        <v>496.38</v>
      </c>
      <c r="G84" s="59" t="n">
        <v>4650</v>
      </c>
      <c r="H84" s="60" t="n">
        <v>629.55</v>
      </c>
      <c r="I84" s="130" t="n">
        <f aca="false">G84-E84</f>
        <v>525</v>
      </c>
      <c r="J84" s="131" t="n">
        <f aca="false">I84/E84</f>
        <v>0.127272727272727</v>
      </c>
      <c r="K84" s="132" t="n">
        <f aca="false">H84-F84</f>
        <v>133.17</v>
      </c>
      <c r="L84" s="131" t="n">
        <f aca="false">K84/F84</f>
        <v>0.26828236431766</v>
      </c>
    </row>
    <row r="85" customFormat="false" ht="13" hidden="false" customHeight="false" outlineLevel="0" collapsed="false">
      <c r="A85" s="66" t="s">
        <v>17</v>
      </c>
      <c r="B85" s="58" t="n">
        <v>329600357</v>
      </c>
      <c r="C85" s="58" t="n">
        <v>428780171</v>
      </c>
      <c r="D85" s="66" t="s">
        <v>456</v>
      </c>
      <c r="E85" s="59" t="n">
        <v>879</v>
      </c>
      <c r="F85" s="60" t="n">
        <v>105.54</v>
      </c>
      <c r="G85" s="59" t="n">
        <v>612</v>
      </c>
      <c r="H85" s="60" t="n">
        <v>100.66</v>
      </c>
      <c r="I85" s="130" t="n">
        <f aca="false">G85-E85</f>
        <v>-267</v>
      </c>
      <c r="J85" s="131" t="n">
        <f aca="false">I85/E85</f>
        <v>-0.303754266211604</v>
      </c>
      <c r="K85" s="132" t="n">
        <f aca="false">H85-F85</f>
        <v>-4.88000000000001</v>
      </c>
      <c r="L85" s="131" t="n">
        <f aca="false">K85/F85</f>
        <v>-0.0462383930263408</v>
      </c>
    </row>
    <row r="86" customFormat="false" ht="13" hidden="false" customHeight="false" outlineLevel="0" collapsed="false">
      <c r="A86" s="66" t="s">
        <v>17</v>
      </c>
      <c r="B86" s="58" t="n">
        <v>333300209</v>
      </c>
      <c r="C86" s="58" t="n">
        <v>428778046</v>
      </c>
      <c r="D86" s="57" t="s">
        <v>326</v>
      </c>
      <c r="E86" s="59" t="n">
        <v>28</v>
      </c>
      <c r="F86" s="60" t="n">
        <v>30.98</v>
      </c>
      <c r="G86" s="59" t="n">
        <v>27</v>
      </c>
      <c r="H86" s="60" t="n">
        <v>33.92</v>
      </c>
      <c r="I86" s="130" t="n">
        <f aca="false">G86-E86</f>
        <v>-1</v>
      </c>
      <c r="J86" s="131" t="n">
        <f aca="false">I86/E86</f>
        <v>-0.0357142857142857</v>
      </c>
      <c r="K86" s="132" t="n">
        <f aca="false">H86-F86</f>
        <v>2.94</v>
      </c>
      <c r="L86" s="131" t="n">
        <f aca="false">K86/F86</f>
        <v>0.0948999354422208</v>
      </c>
    </row>
    <row r="87" customFormat="false" ht="13" hidden="false" customHeight="false" outlineLevel="0" collapsed="false">
      <c r="A87" s="57" t="s">
        <v>37</v>
      </c>
      <c r="B87" s="58" t="n">
        <v>335800658</v>
      </c>
      <c r="C87" s="58" t="n">
        <v>435944011</v>
      </c>
      <c r="D87" s="57" t="s">
        <v>457</v>
      </c>
      <c r="E87" s="59" t="n">
        <v>16464</v>
      </c>
      <c r="F87" s="60" t="n">
        <v>2132.24</v>
      </c>
      <c r="G87" s="107" t="n">
        <v>0</v>
      </c>
      <c r="H87" s="107" t="n">
        <v>0</v>
      </c>
      <c r="I87" s="57" t="n">
        <f aca="false">G87-E87</f>
        <v>-16464</v>
      </c>
      <c r="J87" s="131" t="n">
        <f aca="false">I87/E87</f>
        <v>-1</v>
      </c>
      <c r="K87" s="57" t="n">
        <f aca="false">H87-F87</f>
        <v>-2132.24</v>
      </c>
      <c r="L87" s="131" t="n">
        <f aca="false">K87/F87</f>
        <v>-1</v>
      </c>
    </row>
    <row r="88" customFormat="false" ht="13" hidden="false" customHeight="false" outlineLevel="0" collapsed="false">
      <c r="A88" s="66" t="s">
        <v>17</v>
      </c>
      <c r="B88" s="58" t="n">
        <v>340300205</v>
      </c>
      <c r="C88" s="58" t="n">
        <v>435943042</v>
      </c>
      <c r="D88" s="66" t="s">
        <v>327</v>
      </c>
      <c r="E88" s="59" t="n">
        <v>0</v>
      </c>
      <c r="F88" s="60" t="n">
        <v>0</v>
      </c>
      <c r="G88" s="59" t="n">
        <v>4260</v>
      </c>
      <c r="H88" s="60" t="n">
        <v>570.12</v>
      </c>
      <c r="I88" s="130" t="n">
        <f aca="false">G88-E88</f>
        <v>4260</v>
      </c>
      <c r="J88" s="131" t="n">
        <v>1</v>
      </c>
      <c r="K88" s="132" t="n">
        <f aca="false">H88-F88</f>
        <v>570.12</v>
      </c>
      <c r="L88" s="131" t="n">
        <v>1</v>
      </c>
    </row>
    <row r="89" customFormat="false" ht="13" hidden="false" customHeight="false" outlineLevel="0" collapsed="false">
      <c r="A89" s="66" t="s">
        <v>17</v>
      </c>
      <c r="B89" s="58" t="n">
        <v>341900240</v>
      </c>
      <c r="C89" s="58" t="n">
        <v>455049423</v>
      </c>
      <c r="D89" s="57" t="s">
        <v>96</v>
      </c>
      <c r="E89" s="59" t="n">
        <v>533</v>
      </c>
      <c r="F89" s="60" t="n">
        <v>86.01</v>
      </c>
      <c r="G89" s="59" t="n">
        <v>602</v>
      </c>
      <c r="H89" s="60" t="n">
        <v>109.5</v>
      </c>
      <c r="I89" s="130" t="n">
        <f aca="false">G89-E89</f>
        <v>69</v>
      </c>
      <c r="J89" s="131" t="n">
        <f aca="false">I89/E89</f>
        <v>0.129455909943715</v>
      </c>
      <c r="K89" s="132" t="n">
        <f aca="false">H89-F89</f>
        <v>23.49</v>
      </c>
      <c r="L89" s="131" t="n">
        <f aca="false">K89/F89</f>
        <v>0.27310777816533</v>
      </c>
    </row>
    <row r="90" customFormat="false" ht="13" hidden="false" customHeight="false" outlineLevel="0" collapsed="false">
      <c r="A90" s="66" t="s">
        <v>37</v>
      </c>
      <c r="B90" s="58" t="n">
        <v>342000539</v>
      </c>
      <c r="C90" s="58" t="n">
        <v>428783582</v>
      </c>
      <c r="D90" s="57" t="s">
        <v>97</v>
      </c>
      <c r="E90" s="59" t="n">
        <v>18500</v>
      </c>
      <c r="F90" s="60" t="n">
        <v>2195.09</v>
      </c>
      <c r="G90" s="59" t="n">
        <v>20300</v>
      </c>
      <c r="H90" s="60" t="n">
        <v>2729.5</v>
      </c>
      <c r="I90" s="130" t="n">
        <f aca="false">G90-E90</f>
        <v>1800</v>
      </c>
      <c r="J90" s="131" t="n">
        <f aca="false">I90/E90</f>
        <v>0.0972972972972973</v>
      </c>
      <c r="K90" s="132" t="n">
        <f aca="false">H90-F90</f>
        <v>534.41</v>
      </c>
      <c r="L90" s="131" t="n">
        <f aca="false">K90/F90</f>
        <v>0.24345698809616</v>
      </c>
    </row>
    <row r="91" customFormat="false" ht="13" hidden="false" customHeight="false" outlineLevel="0" collapsed="false">
      <c r="A91" s="66" t="s">
        <v>17</v>
      </c>
      <c r="B91" s="58" t="n">
        <v>343000046</v>
      </c>
      <c r="C91" s="58" t="n">
        <v>428777176</v>
      </c>
      <c r="D91" s="57" t="s">
        <v>98</v>
      </c>
      <c r="E91" s="59" t="n">
        <v>295</v>
      </c>
      <c r="F91" s="60" t="n">
        <v>64.44</v>
      </c>
      <c r="G91" s="59" t="n">
        <v>189</v>
      </c>
      <c r="H91" s="60" t="n">
        <v>57.9</v>
      </c>
      <c r="I91" s="130" t="n">
        <f aca="false">G91-E91</f>
        <v>-106</v>
      </c>
      <c r="J91" s="131" t="n">
        <f aca="false">I91/E91</f>
        <v>-0.359322033898305</v>
      </c>
      <c r="K91" s="132" t="n">
        <f aca="false">H91-F91</f>
        <v>-6.54</v>
      </c>
      <c r="L91" s="131" t="n">
        <f aca="false">K91/F91</f>
        <v>-0.101489757914339</v>
      </c>
    </row>
    <row r="92" customFormat="false" ht="13" hidden="false" customHeight="false" outlineLevel="0" collapsed="false">
      <c r="A92" s="66" t="s">
        <v>17</v>
      </c>
      <c r="B92" s="58" t="n">
        <v>346700657</v>
      </c>
      <c r="C92" s="58" t="n">
        <v>655083752</v>
      </c>
      <c r="D92" s="57" t="s">
        <v>99</v>
      </c>
      <c r="E92" s="59" t="n">
        <v>1051</v>
      </c>
      <c r="F92" s="60" t="n">
        <v>143.02</v>
      </c>
      <c r="G92" s="59" t="n">
        <v>1470</v>
      </c>
      <c r="H92" s="60" t="n">
        <v>230.09</v>
      </c>
      <c r="I92" s="130" t="n">
        <f aca="false">G92-E92</f>
        <v>419</v>
      </c>
      <c r="J92" s="131" t="n">
        <f aca="false">I92/E92</f>
        <v>0.398667935299715</v>
      </c>
      <c r="K92" s="132" t="n">
        <f aca="false">H92-F92</f>
        <v>87.07</v>
      </c>
      <c r="L92" s="131" t="n">
        <f aca="false">K92/F92</f>
        <v>0.608795972591246</v>
      </c>
    </row>
    <row r="93" customFormat="false" ht="13" hidden="false" customHeight="false" outlineLevel="0" collapsed="false">
      <c r="A93" s="66" t="s">
        <v>17</v>
      </c>
      <c r="B93" s="58" t="n">
        <v>349958961</v>
      </c>
      <c r="C93" s="58" t="n">
        <v>533745515</v>
      </c>
      <c r="D93" s="57" t="s">
        <v>100</v>
      </c>
      <c r="E93" s="59" t="n">
        <v>20</v>
      </c>
      <c r="F93" s="60" t="n">
        <v>29.87</v>
      </c>
      <c r="G93" s="59" t="n">
        <v>21</v>
      </c>
      <c r="H93" s="60" t="n">
        <v>34.62</v>
      </c>
      <c r="I93" s="130" t="n">
        <f aca="false">G93-E93</f>
        <v>1</v>
      </c>
      <c r="J93" s="131" t="n">
        <f aca="false">I93/E93</f>
        <v>0.05</v>
      </c>
      <c r="K93" s="132" t="n">
        <f aca="false">H93-F93</f>
        <v>4.75</v>
      </c>
      <c r="L93" s="131" t="n">
        <f aca="false">K93/F93</f>
        <v>0.159022430532307</v>
      </c>
    </row>
    <row r="94" customFormat="false" ht="13" hidden="false" customHeight="false" outlineLevel="0" collapsed="false">
      <c r="A94" s="66" t="s">
        <v>37</v>
      </c>
      <c r="B94" s="58" t="n">
        <v>355145760</v>
      </c>
      <c r="C94" s="58" t="n">
        <v>441118649</v>
      </c>
      <c r="D94" s="57" t="s">
        <v>101</v>
      </c>
      <c r="E94" s="59" t="n">
        <v>38752</v>
      </c>
      <c r="F94" s="60" t="n">
        <v>4819.36</v>
      </c>
      <c r="G94" s="77" t="n">
        <v>35575</v>
      </c>
      <c r="H94" s="60" t="n">
        <v>4821.31</v>
      </c>
      <c r="I94" s="130" t="n">
        <f aca="false">G94-E94</f>
        <v>-3177</v>
      </c>
      <c r="J94" s="131" t="n">
        <f aca="false">I94/E94</f>
        <v>-0.0819828654004955</v>
      </c>
      <c r="K94" s="132" t="n">
        <f aca="false">H94-F94</f>
        <v>1.95000000000073</v>
      </c>
      <c r="L94" s="131" t="n">
        <f aca="false">K94/F94</f>
        <v>0.000404618040569853</v>
      </c>
    </row>
    <row r="95" customFormat="false" ht="13" hidden="false" customHeight="false" outlineLevel="0" collapsed="false">
      <c r="A95" s="66" t="s">
        <v>17</v>
      </c>
      <c r="B95" s="58" t="n">
        <v>357600248</v>
      </c>
      <c r="C95" s="58" t="n">
        <v>428777882</v>
      </c>
      <c r="D95" s="57" t="s">
        <v>328</v>
      </c>
      <c r="E95" s="59" t="n">
        <v>1104</v>
      </c>
      <c r="F95" s="60" t="n">
        <v>143.98</v>
      </c>
      <c r="G95" s="77" t="n">
        <v>1333</v>
      </c>
      <c r="H95" s="60" t="n">
        <v>203.71</v>
      </c>
      <c r="I95" s="130" t="n">
        <f aca="false">G95-E95</f>
        <v>229</v>
      </c>
      <c r="J95" s="131" t="n">
        <f aca="false">I95/E95</f>
        <v>0.207427536231884</v>
      </c>
      <c r="K95" s="132" t="n">
        <f aca="false">H95-F95</f>
        <v>59.73</v>
      </c>
      <c r="L95" s="131" t="n">
        <f aca="false">K95/F95</f>
        <v>0.414849284622864</v>
      </c>
    </row>
    <row r="96" customFormat="false" ht="13" hidden="false" customHeight="false" outlineLevel="0" collapsed="false">
      <c r="A96" s="57" t="s">
        <v>37</v>
      </c>
      <c r="B96" s="58" t="n">
        <v>367800650</v>
      </c>
      <c r="C96" s="58" t="n">
        <v>435943692</v>
      </c>
      <c r="D96" s="57" t="s">
        <v>458</v>
      </c>
      <c r="E96" s="59" t="n">
        <v>16700</v>
      </c>
      <c r="F96" s="60" t="n">
        <v>2085.38</v>
      </c>
      <c r="G96" s="107" t="n">
        <v>0</v>
      </c>
      <c r="H96" s="107" t="n">
        <v>0</v>
      </c>
      <c r="I96" s="57" t="n">
        <f aca="false">G96-E96</f>
        <v>-16700</v>
      </c>
      <c r="J96" s="131" t="n">
        <f aca="false">I96/E96</f>
        <v>-1</v>
      </c>
      <c r="K96" s="57" t="n">
        <f aca="false">H96-F96</f>
        <v>-2085.38</v>
      </c>
      <c r="L96" s="131" t="n">
        <f aca="false">K96/F96</f>
        <v>-1</v>
      </c>
    </row>
    <row r="97" customFormat="false" ht="13" hidden="false" customHeight="false" outlineLevel="0" collapsed="false">
      <c r="A97" s="66" t="s">
        <v>17</v>
      </c>
      <c r="B97" s="58" t="n">
        <v>368300143</v>
      </c>
      <c r="C97" s="58" t="n">
        <v>428777987</v>
      </c>
      <c r="D97" s="57" t="s">
        <v>329</v>
      </c>
      <c r="E97" s="59" t="n">
        <v>460</v>
      </c>
      <c r="F97" s="60" t="n">
        <v>85.96</v>
      </c>
      <c r="G97" s="59" t="n">
        <v>644</v>
      </c>
      <c r="H97" s="60" t="n">
        <v>114.93</v>
      </c>
      <c r="I97" s="130" t="n">
        <f aca="false">G97-E97</f>
        <v>184</v>
      </c>
      <c r="J97" s="131" t="n">
        <f aca="false">I97/E97</f>
        <v>0.4</v>
      </c>
      <c r="K97" s="132" t="n">
        <f aca="false">H97-F97</f>
        <v>28.97</v>
      </c>
      <c r="L97" s="131" t="n">
        <f aca="false">K97/F97</f>
        <v>0.337017217310377</v>
      </c>
    </row>
    <row r="98" customFormat="false" ht="13" hidden="false" customHeight="false" outlineLevel="0" collapsed="false">
      <c r="A98" s="66" t="s">
        <v>17</v>
      </c>
      <c r="B98" s="58" t="n">
        <v>370100231</v>
      </c>
      <c r="C98" s="58" t="n">
        <v>436034994</v>
      </c>
      <c r="D98" s="57" t="s">
        <v>105</v>
      </c>
      <c r="E98" s="59" t="n">
        <v>3500</v>
      </c>
      <c r="F98" s="60" t="n">
        <v>607.58</v>
      </c>
      <c r="G98" s="59" t="n">
        <v>1850</v>
      </c>
      <c r="H98" s="60" t="n">
        <v>504.95</v>
      </c>
      <c r="I98" s="130" t="n">
        <f aca="false">G98-E98</f>
        <v>-1650</v>
      </c>
      <c r="J98" s="131" t="n">
        <f aca="false">I98/E98</f>
        <v>-0.471428571428571</v>
      </c>
      <c r="K98" s="132" t="n">
        <f aca="false">H98-F98</f>
        <v>-102.63</v>
      </c>
      <c r="L98" s="131" t="n">
        <f aca="false">K98/F98</f>
        <v>-0.16891602751901</v>
      </c>
    </row>
    <row r="99" s="74" customFormat="true" ht="13" hidden="false" customHeight="false" outlineLevel="0" collapsed="false">
      <c r="A99" s="74" t="s">
        <v>17</v>
      </c>
      <c r="B99" s="78" t="n">
        <v>377500547</v>
      </c>
      <c r="C99" s="78" t="n">
        <v>428778050</v>
      </c>
      <c r="D99" s="74" t="s">
        <v>330</v>
      </c>
      <c r="E99" s="59" t="n">
        <v>625</v>
      </c>
      <c r="F99" s="60" t="n">
        <v>90.02</v>
      </c>
      <c r="G99" s="75" t="n">
        <v>601</v>
      </c>
      <c r="H99" s="76" t="n">
        <v>121.83</v>
      </c>
      <c r="I99" s="130" t="n">
        <f aca="false">G99-E99</f>
        <v>-24</v>
      </c>
      <c r="J99" s="131" t="n">
        <f aca="false">I99/E99</f>
        <v>-0.0384</v>
      </c>
      <c r="K99" s="132" t="n">
        <f aca="false">H99-F99</f>
        <v>31.81</v>
      </c>
      <c r="L99" s="131" t="n">
        <f aca="false">K99/F99</f>
        <v>0.353365918684737</v>
      </c>
    </row>
    <row r="100" customFormat="false" ht="13" hidden="false" customHeight="false" outlineLevel="0" collapsed="false">
      <c r="A100" s="66" t="s">
        <v>17</v>
      </c>
      <c r="B100" s="58" t="n">
        <v>384298920</v>
      </c>
      <c r="C100" s="58" t="n">
        <v>190740460</v>
      </c>
      <c r="D100" s="57" t="s">
        <v>108</v>
      </c>
      <c r="E100" s="59" t="n">
        <v>139</v>
      </c>
      <c r="F100" s="60" t="n">
        <v>42.9</v>
      </c>
      <c r="G100" s="59" t="n">
        <v>245</v>
      </c>
      <c r="H100" s="60" t="n">
        <v>63.48</v>
      </c>
      <c r="I100" s="130" t="n">
        <f aca="false">G100-E100</f>
        <v>106</v>
      </c>
      <c r="J100" s="131" t="n">
        <f aca="false">I100/E100</f>
        <v>0.762589928057554</v>
      </c>
      <c r="K100" s="132" t="n">
        <f aca="false">H100-F100</f>
        <v>20.58</v>
      </c>
      <c r="L100" s="131" t="n">
        <f aca="false">K100/F100</f>
        <v>0.47972027972028</v>
      </c>
    </row>
    <row r="101" customFormat="false" ht="13" hidden="false" customHeight="false" outlineLevel="0" collapsed="false">
      <c r="A101" s="66" t="s">
        <v>17</v>
      </c>
      <c r="B101" s="58" t="n">
        <v>386900249</v>
      </c>
      <c r="C101" s="58" t="n">
        <v>428777962</v>
      </c>
      <c r="D101" s="57" t="s">
        <v>331</v>
      </c>
      <c r="E101" s="59" t="n">
        <v>382</v>
      </c>
      <c r="F101" s="60" t="n">
        <v>67.74</v>
      </c>
      <c r="G101" s="59" t="n">
        <v>388</v>
      </c>
      <c r="H101" s="60" t="n">
        <v>67.68</v>
      </c>
      <c r="I101" s="130" t="n">
        <f aca="false">G101-E101</f>
        <v>6</v>
      </c>
      <c r="J101" s="131" t="n">
        <f aca="false">I101/E101</f>
        <v>0.0157068062827225</v>
      </c>
      <c r="K101" s="132" t="n">
        <f aca="false">H101-F101</f>
        <v>-0.0599999999999881</v>
      </c>
      <c r="L101" s="131" t="n">
        <f aca="false">K101/F101</f>
        <v>-0.000885739592559611</v>
      </c>
    </row>
    <row r="102" customFormat="false" ht="13" hidden="false" customHeight="false" outlineLevel="0" collapsed="false">
      <c r="A102" s="66" t="s">
        <v>37</v>
      </c>
      <c r="B102" s="58" t="n">
        <v>389800430</v>
      </c>
      <c r="C102" s="58" t="n">
        <v>435944096</v>
      </c>
      <c r="D102" s="66" t="s">
        <v>332</v>
      </c>
      <c r="E102" s="59" t="n">
        <v>15000</v>
      </c>
      <c r="F102" s="60" t="n">
        <v>1749.63</v>
      </c>
      <c r="G102" s="59" t="n">
        <v>19000</v>
      </c>
      <c r="H102" s="60" t="n">
        <v>2474.51</v>
      </c>
      <c r="I102" s="130" t="n">
        <f aca="false">G102-E102</f>
        <v>4000</v>
      </c>
      <c r="J102" s="131" t="n">
        <f aca="false">I102/E102</f>
        <v>0.266666666666667</v>
      </c>
      <c r="K102" s="132" t="n">
        <f aca="false">H102-F102</f>
        <v>724.88</v>
      </c>
      <c r="L102" s="131" t="n">
        <f aca="false">K102/F102</f>
        <v>0.414304738716186</v>
      </c>
    </row>
    <row r="103" customFormat="false" ht="13" hidden="false" customHeight="false" outlineLevel="0" collapsed="false">
      <c r="A103" s="66" t="s">
        <v>17</v>
      </c>
      <c r="B103" s="58" t="n">
        <v>395300453</v>
      </c>
      <c r="C103" s="58" t="n">
        <v>435943606</v>
      </c>
      <c r="D103" s="66" t="s">
        <v>333</v>
      </c>
      <c r="E103" s="59" t="n">
        <v>880</v>
      </c>
      <c r="F103" s="60" t="n">
        <v>125.72</v>
      </c>
      <c r="G103" s="59" t="n">
        <v>1800</v>
      </c>
      <c r="H103" s="60" t="n">
        <v>299.84</v>
      </c>
      <c r="I103" s="130" t="n">
        <f aca="false">G103-E103</f>
        <v>920</v>
      </c>
      <c r="J103" s="131" t="n">
        <f aca="false">I103/E103</f>
        <v>1.04545454545455</v>
      </c>
      <c r="K103" s="132" t="n">
        <f aca="false">H103-F103</f>
        <v>174.12</v>
      </c>
      <c r="L103" s="131" t="n">
        <f aca="false">K103/F103</f>
        <v>1.38498250079542</v>
      </c>
    </row>
    <row r="104" customFormat="false" ht="13" hidden="false" customHeight="false" outlineLevel="0" collapsed="false">
      <c r="A104" s="66" t="s">
        <v>17</v>
      </c>
      <c r="B104" s="58" t="n">
        <v>397400732</v>
      </c>
      <c r="C104" s="58" t="n">
        <v>428784320</v>
      </c>
      <c r="D104" s="57" t="s">
        <v>114</v>
      </c>
      <c r="E104" s="59" t="n">
        <v>3168</v>
      </c>
      <c r="F104" s="60" t="n">
        <v>373.82</v>
      </c>
      <c r="G104" s="59" t="n">
        <v>2880</v>
      </c>
      <c r="H104" s="60" t="n">
        <v>403.15</v>
      </c>
      <c r="I104" s="130" t="n">
        <f aca="false">G104-E104</f>
        <v>-288</v>
      </c>
      <c r="J104" s="131" t="n">
        <f aca="false">I104/E104</f>
        <v>-0.0909090909090909</v>
      </c>
      <c r="K104" s="132" t="n">
        <f aca="false">H104-F104</f>
        <v>29.33</v>
      </c>
      <c r="L104" s="131" t="n">
        <f aca="false">K104/F104</f>
        <v>0.0784602214969771</v>
      </c>
    </row>
    <row r="105" customFormat="false" ht="13" hidden="false" customHeight="false" outlineLevel="0" collapsed="false">
      <c r="A105" s="66" t="s">
        <v>17</v>
      </c>
      <c r="B105" s="58" t="n">
        <v>398136760</v>
      </c>
      <c r="C105" s="58" t="n">
        <v>533609704</v>
      </c>
      <c r="D105" s="57" t="s">
        <v>334</v>
      </c>
      <c r="E105" s="59" t="n">
        <v>324</v>
      </c>
      <c r="F105" s="60" t="n">
        <v>63.17</v>
      </c>
      <c r="G105" s="59" t="n">
        <v>268</v>
      </c>
      <c r="H105" s="60" t="n">
        <v>66.46</v>
      </c>
      <c r="I105" s="130" t="n">
        <f aca="false">G105-E105</f>
        <v>-56</v>
      </c>
      <c r="J105" s="131" t="n">
        <f aca="false">I105/E105</f>
        <v>-0.17283950617284</v>
      </c>
      <c r="K105" s="132" t="n">
        <f aca="false">H105-F105</f>
        <v>3.28999999999999</v>
      </c>
      <c r="L105" s="131" t="n">
        <f aca="false">K105/F105</f>
        <v>0.052081684343834</v>
      </c>
    </row>
    <row r="106" customFormat="false" ht="13" hidden="false" customHeight="false" outlineLevel="0" collapsed="false">
      <c r="A106" s="66" t="s">
        <v>17</v>
      </c>
      <c r="B106" s="58" t="n">
        <v>302700530</v>
      </c>
      <c r="C106" s="58" t="n">
        <v>428778146</v>
      </c>
      <c r="D106" s="57" t="s">
        <v>335</v>
      </c>
      <c r="E106" s="59" t="n">
        <v>170</v>
      </c>
      <c r="F106" s="60" t="n">
        <v>46.16</v>
      </c>
      <c r="G106" s="59" t="n">
        <v>134</v>
      </c>
      <c r="H106" s="60" t="n">
        <v>48.05</v>
      </c>
      <c r="I106" s="130" t="n">
        <f aca="false">G106-E106</f>
        <v>-36</v>
      </c>
      <c r="J106" s="131" t="n">
        <f aca="false">I106/E106</f>
        <v>-0.211764705882353</v>
      </c>
      <c r="K106" s="132" t="n">
        <f aca="false">H106-F106</f>
        <v>1.89</v>
      </c>
      <c r="L106" s="131" t="n">
        <f aca="false">K106/F106</f>
        <v>0.040944540727903</v>
      </c>
    </row>
    <row r="107" customFormat="false" ht="13" hidden="false" customHeight="false" outlineLevel="0" collapsed="false">
      <c r="A107" s="66" t="s">
        <v>17</v>
      </c>
      <c r="B107" s="58" t="n">
        <v>310400642</v>
      </c>
      <c r="C107" s="58" t="n">
        <v>435942832</v>
      </c>
      <c r="D107" s="66" t="s">
        <v>336</v>
      </c>
      <c r="E107" s="59" t="n">
        <v>5300</v>
      </c>
      <c r="F107" s="60" t="n">
        <v>610.64</v>
      </c>
      <c r="G107" s="59" t="n">
        <v>3825</v>
      </c>
      <c r="H107" s="60" t="n">
        <v>524.92</v>
      </c>
      <c r="I107" s="130" t="n">
        <f aca="false">G107-E107</f>
        <v>-1475</v>
      </c>
      <c r="J107" s="131" t="n">
        <f aca="false">I107/E107</f>
        <v>-0.278301886792453</v>
      </c>
      <c r="K107" s="132" t="n">
        <f aca="false">H107-F107</f>
        <v>-85.72</v>
      </c>
      <c r="L107" s="131" t="n">
        <f aca="false">K107/F107</f>
        <v>-0.140377309052797</v>
      </c>
    </row>
    <row r="108" customFormat="false" ht="13" hidden="false" customHeight="false" outlineLevel="0" collapsed="false">
      <c r="A108" s="66" t="s">
        <v>17</v>
      </c>
      <c r="B108" s="58" t="n">
        <v>312400649</v>
      </c>
      <c r="C108" s="58" t="n">
        <v>428777716</v>
      </c>
      <c r="D108" s="57" t="s">
        <v>337</v>
      </c>
      <c r="E108" s="59" t="n">
        <v>597</v>
      </c>
      <c r="F108" s="60" t="n">
        <v>89.03</v>
      </c>
      <c r="G108" s="59" t="n">
        <v>665</v>
      </c>
      <c r="H108" s="60" t="n">
        <v>124.69</v>
      </c>
      <c r="I108" s="130" t="n">
        <f aca="false">G108-E108</f>
        <v>68</v>
      </c>
      <c r="J108" s="131" t="n">
        <f aca="false">I108/E108</f>
        <v>0.113902847571189</v>
      </c>
      <c r="K108" s="132" t="n">
        <f aca="false">H108-F108</f>
        <v>35.66</v>
      </c>
      <c r="L108" s="131" t="n">
        <f aca="false">K108/F108</f>
        <v>0.400539144108727</v>
      </c>
    </row>
    <row r="109" customFormat="false" ht="13" hidden="false" customHeight="false" outlineLevel="0" collapsed="false">
      <c r="A109" s="66" t="s">
        <v>17</v>
      </c>
      <c r="B109" s="58" t="n">
        <v>316200332</v>
      </c>
      <c r="C109" s="58" t="n">
        <v>533609282</v>
      </c>
      <c r="D109" s="57" t="s">
        <v>119</v>
      </c>
      <c r="E109" s="59" t="n">
        <v>105</v>
      </c>
      <c r="F109" s="60" t="n">
        <v>39.1</v>
      </c>
      <c r="G109" s="59" t="n">
        <v>11</v>
      </c>
      <c r="H109" s="60" t="n">
        <v>32.68</v>
      </c>
      <c r="I109" s="130" t="n">
        <f aca="false">G109-E109</f>
        <v>-94</v>
      </c>
      <c r="J109" s="131" t="n">
        <f aca="false">I109/E109</f>
        <v>-0.895238095238095</v>
      </c>
      <c r="K109" s="132" t="n">
        <f aca="false">H109-F109</f>
        <v>-6.42</v>
      </c>
      <c r="L109" s="131" t="n">
        <f aca="false">K109/F109</f>
        <v>-0.164194373401535</v>
      </c>
    </row>
    <row r="110" customFormat="false" ht="13" hidden="false" customHeight="false" outlineLevel="0" collapsed="false">
      <c r="A110" s="66" t="s">
        <v>17</v>
      </c>
      <c r="B110" s="58" t="n">
        <v>319054080</v>
      </c>
      <c r="C110" s="58" t="n">
        <v>441018010</v>
      </c>
      <c r="D110" s="57" t="s">
        <v>120</v>
      </c>
      <c r="E110" s="59" t="n">
        <v>3458</v>
      </c>
      <c r="F110" s="60" t="n">
        <v>563.28</v>
      </c>
      <c r="G110" s="59" t="n">
        <v>8422</v>
      </c>
      <c r="H110" s="60" t="n">
        <v>1137.31</v>
      </c>
      <c r="I110" s="130" t="n">
        <f aca="false">G110-E110</f>
        <v>4964</v>
      </c>
      <c r="J110" s="131" t="n">
        <f aca="false">I110/E110</f>
        <v>1.43551185656449</v>
      </c>
      <c r="K110" s="132" t="n">
        <f aca="false">H110-F110</f>
        <v>574.03</v>
      </c>
      <c r="L110" s="131" t="n">
        <f aca="false">K110/F110</f>
        <v>1.01908464706718</v>
      </c>
    </row>
    <row r="111" customFormat="false" ht="13" hidden="false" customHeight="false" outlineLevel="0" collapsed="false">
      <c r="A111" s="66" t="s">
        <v>17</v>
      </c>
      <c r="B111" s="58" t="n">
        <v>320900624</v>
      </c>
      <c r="C111" s="58" t="n">
        <v>436006994</v>
      </c>
      <c r="D111" s="66" t="s">
        <v>338</v>
      </c>
      <c r="E111" s="59" t="n">
        <v>246</v>
      </c>
      <c r="F111" s="60" t="n">
        <v>54.23</v>
      </c>
      <c r="G111" s="59" t="n">
        <v>153</v>
      </c>
      <c r="H111" s="60" t="n">
        <v>46.49</v>
      </c>
      <c r="I111" s="130" t="n">
        <f aca="false">G111-E111</f>
        <v>-93</v>
      </c>
      <c r="J111" s="131" t="n">
        <f aca="false">I111/E111</f>
        <v>-0.378048780487805</v>
      </c>
      <c r="K111" s="132" t="n">
        <f aca="false">H111-F111</f>
        <v>-7.74</v>
      </c>
      <c r="L111" s="131" t="n">
        <f aca="false">K111/F111</f>
        <v>-0.142725428729485</v>
      </c>
    </row>
    <row r="112" customFormat="false" ht="13" hidden="false" customHeight="false" outlineLevel="0" collapsed="false">
      <c r="A112" s="66" t="s">
        <v>17</v>
      </c>
      <c r="B112" s="58" t="n">
        <v>326395680</v>
      </c>
      <c r="C112" s="58" t="n">
        <v>435941373</v>
      </c>
      <c r="D112" s="66" t="s">
        <v>339</v>
      </c>
      <c r="E112" s="59" t="n">
        <v>2057</v>
      </c>
      <c r="F112" s="60" t="n">
        <v>262.59</v>
      </c>
      <c r="G112" s="59" t="n">
        <v>2270</v>
      </c>
      <c r="H112" s="60" t="n">
        <v>312.15</v>
      </c>
      <c r="I112" s="130" t="n">
        <f aca="false">G112-E112</f>
        <v>213</v>
      </c>
      <c r="J112" s="131" t="n">
        <f aca="false">I112/E112</f>
        <v>0.103548857559553</v>
      </c>
      <c r="K112" s="132" t="n">
        <f aca="false">H112-F112</f>
        <v>49.56</v>
      </c>
      <c r="L112" s="131" t="n">
        <f aca="false">K112/F112</f>
        <v>0.188735290757455</v>
      </c>
    </row>
    <row r="113" customFormat="false" ht="13" hidden="false" customHeight="false" outlineLevel="0" collapsed="false">
      <c r="A113" s="66" t="s">
        <v>17</v>
      </c>
      <c r="B113" s="58" t="n">
        <v>330000032</v>
      </c>
      <c r="C113" s="58" t="n">
        <v>428777714</v>
      </c>
      <c r="D113" s="57" t="s">
        <v>123</v>
      </c>
      <c r="E113" s="59" t="n">
        <v>1269</v>
      </c>
      <c r="F113" s="60" t="n">
        <v>176.92</v>
      </c>
      <c r="G113" s="59" t="n">
        <v>1169</v>
      </c>
      <c r="H113" s="60" t="n">
        <v>192.59</v>
      </c>
      <c r="I113" s="130" t="n">
        <f aca="false">G113-E113</f>
        <v>-100</v>
      </c>
      <c r="J113" s="131" t="n">
        <f aca="false">I113/E113</f>
        <v>-0.0788022064617809</v>
      </c>
      <c r="K113" s="132" t="n">
        <f aca="false">H113-F113</f>
        <v>15.67</v>
      </c>
      <c r="L113" s="131" t="n">
        <f aca="false">K113/F113</f>
        <v>0.0885711055844451</v>
      </c>
    </row>
    <row r="114" customFormat="false" ht="13" hidden="false" customHeight="false" outlineLevel="0" collapsed="false">
      <c r="A114" s="66" t="s">
        <v>17</v>
      </c>
      <c r="B114" s="58" t="n">
        <v>332200427</v>
      </c>
      <c r="C114" s="58" t="n">
        <v>455078621</v>
      </c>
      <c r="D114" s="57" t="s">
        <v>124</v>
      </c>
      <c r="E114" s="59" t="n">
        <v>3543</v>
      </c>
      <c r="F114" s="60" t="n">
        <v>432.85</v>
      </c>
      <c r="G114" s="59" t="n">
        <v>2654</v>
      </c>
      <c r="H114" s="79" t="n">
        <v>395.05</v>
      </c>
      <c r="I114" s="130" t="n">
        <f aca="false">G114-E114</f>
        <v>-889</v>
      </c>
      <c r="J114" s="131" t="n">
        <f aca="false">I114/E114</f>
        <v>-0.250917301721705</v>
      </c>
      <c r="K114" s="132" t="n">
        <f aca="false">H114-F114</f>
        <v>-37.8</v>
      </c>
      <c r="L114" s="131" t="n">
        <f aca="false">K114/F114</f>
        <v>-0.0873281737322398</v>
      </c>
    </row>
    <row r="115" customFormat="false" ht="13" hidden="false" customHeight="false" outlineLevel="0" collapsed="false">
      <c r="A115" s="66" t="s">
        <v>17</v>
      </c>
      <c r="B115" s="58" t="n">
        <v>332500343</v>
      </c>
      <c r="C115" s="58" t="n">
        <v>428777719</v>
      </c>
      <c r="D115" s="57" t="s">
        <v>125</v>
      </c>
      <c r="E115" s="59" t="n">
        <v>543</v>
      </c>
      <c r="F115" s="60" t="n">
        <v>84.92</v>
      </c>
      <c r="G115" s="59" t="n">
        <v>936</v>
      </c>
      <c r="H115" s="60" t="n">
        <v>135.55</v>
      </c>
      <c r="I115" s="130" t="n">
        <f aca="false">G115-E115</f>
        <v>393</v>
      </c>
      <c r="J115" s="131" t="n">
        <f aca="false">I115/E115</f>
        <v>0.723756906077348</v>
      </c>
      <c r="K115" s="132" t="n">
        <f aca="false">H115-F115</f>
        <v>50.63</v>
      </c>
      <c r="L115" s="131" t="n">
        <f aca="false">K115/F115</f>
        <v>0.596208195949129</v>
      </c>
    </row>
    <row r="116" customFormat="false" ht="13" hidden="false" customHeight="false" outlineLevel="0" collapsed="false">
      <c r="A116" s="66" t="s">
        <v>17</v>
      </c>
      <c r="B116" s="58" t="n">
        <v>334200722</v>
      </c>
      <c r="C116" s="58" t="n">
        <v>428778188</v>
      </c>
      <c r="D116" s="66" t="s">
        <v>340</v>
      </c>
      <c r="E116" s="59" t="n">
        <v>304</v>
      </c>
      <c r="F116" s="60" t="n">
        <v>62.73</v>
      </c>
      <c r="G116" s="59" t="n">
        <v>192</v>
      </c>
      <c r="H116" s="60" t="n">
        <v>54.63</v>
      </c>
      <c r="I116" s="130" t="n">
        <f aca="false">G116-E116</f>
        <v>-112</v>
      </c>
      <c r="J116" s="131" t="n">
        <f aca="false">I116/E116</f>
        <v>-0.368421052631579</v>
      </c>
      <c r="K116" s="132" t="n">
        <f aca="false">H116-F116</f>
        <v>-8.09999999999999</v>
      </c>
      <c r="L116" s="131" t="n">
        <f aca="false">K116/F116</f>
        <v>-0.129124820659971</v>
      </c>
    </row>
    <row r="117" customFormat="false" ht="13" hidden="false" customHeight="false" outlineLevel="0" collapsed="false">
      <c r="A117" s="66" t="s">
        <v>17</v>
      </c>
      <c r="B117" s="58" t="n">
        <v>336600341</v>
      </c>
      <c r="C117" s="58" t="n">
        <v>428777712</v>
      </c>
      <c r="D117" s="57" t="s">
        <v>127</v>
      </c>
      <c r="E117" s="59" t="n">
        <v>378</v>
      </c>
      <c r="F117" s="60" t="n">
        <v>72.56</v>
      </c>
      <c r="G117" s="59" t="n">
        <v>461</v>
      </c>
      <c r="H117" s="60" t="n">
        <v>90.09</v>
      </c>
      <c r="I117" s="130" t="n">
        <f aca="false">G117-E117</f>
        <v>83</v>
      </c>
      <c r="J117" s="131" t="n">
        <f aca="false">I117/E117</f>
        <v>0.21957671957672</v>
      </c>
      <c r="K117" s="132" t="n">
        <f aca="false">H117-F117</f>
        <v>17.53</v>
      </c>
      <c r="L117" s="131" t="n">
        <f aca="false">K117/F117</f>
        <v>0.241593164277839</v>
      </c>
    </row>
    <row r="118" customFormat="false" ht="13" hidden="false" customHeight="false" outlineLevel="0" collapsed="false">
      <c r="A118" s="66" t="s">
        <v>17</v>
      </c>
      <c r="B118" s="58" t="n">
        <v>340100339</v>
      </c>
      <c r="C118" s="58" t="n">
        <v>533610412</v>
      </c>
      <c r="D118" s="57" t="s">
        <v>128</v>
      </c>
      <c r="E118" s="59" t="n">
        <v>12</v>
      </c>
      <c r="F118" s="60" t="n">
        <v>28.98</v>
      </c>
      <c r="G118" s="59" t="n">
        <v>543</v>
      </c>
      <c r="H118" s="60" t="n">
        <v>100.32</v>
      </c>
      <c r="I118" s="130" t="n">
        <f aca="false">G118-E118</f>
        <v>531</v>
      </c>
      <c r="J118" s="131" t="n">
        <f aca="false">I118/E118</f>
        <v>44.25</v>
      </c>
      <c r="K118" s="132" t="n">
        <f aca="false">H118-F118</f>
        <v>71.34</v>
      </c>
      <c r="L118" s="131" t="n">
        <f aca="false">K118/F118</f>
        <v>2.46169772256729</v>
      </c>
    </row>
    <row r="119" customFormat="false" ht="13" hidden="false" customHeight="false" outlineLevel="0" collapsed="false">
      <c r="A119" s="66" t="s">
        <v>37</v>
      </c>
      <c r="B119" s="58" t="n">
        <v>344600345</v>
      </c>
      <c r="C119" s="58" t="n">
        <v>435942917</v>
      </c>
      <c r="D119" s="57" t="s">
        <v>129</v>
      </c>
      <c r="E119" s="59" t="n">
        <v>9300</v>
      </c>
      <c r="F119" s="60" t="n">
        <v>1082.17</v>
      </c>
      <c r="G119" s="59" t="n">
        <v>9600</v>
      </c>
      <c r="H119" s="60" t="n">
        <v>1336.29</v>
      </c>
      <c r="I119" s="130" t="n">
        <f aca="false">G119-E119</f>
        <v>300</v>
      </c>
      <c r="J119" s="131" t="n">
        <f aca="false">I119/E119</f>
        <v>0.032258064516129</v>
      </c>
      <c r="K119" s="132" t="n">
        <f aca="false">H119-F119</f>
        <v>254.12</v>
      </c>
      <c r="L119" s="131" t="n">
        <f aca="false">K119/F119</f>
        <v>0.234824473049521</v>
      </c>
    </row>
    <row r="120" customFormat="false" ht="13" hidden="false" customHeight="false" outlineLevel="0" collapsed="false">
      <c r="A120" s="66" t="s">
        <v>17</v>
      </c>
      <c r="B120" s="58" t="n">
        <v>346200425</v>
      </c>
      <c r="C120" s="58" t="n">
        <v>533650079</v>
      </c>
      <c r="D120" s="74" t="s">
        <v>341</v>
      </c>
      <c r="E120" s="59" t="n">
        <v>368</v>
      </c>
      <c r="F120" s="60" t="n">
        <v>67.84</v>
      </c>
      <c r="G120" s="59" t="n">
        <v>250</v>
      </c>
      <c r="H120" s="60" t="n">
        <v>64.13</v>
      </c>
      <c r="I120" s="130" t="n">
        <f aca="false">G120-E120</f>
        <v>-118</v>
      </c>
      <c r="J120" s="131" t="n">
        <f aca="false">I120/E120</f>
        <v>-0.320652173913043</v>
      </c>
      <c r="K120" s="132" t="n">
        <f aca="false">H120-F120</f>
        <v>-3.71000000000001</v>
      </c>
      <c r="L120" s="131" t="n">
        <f aca="false">K120/F120</f>
        <v>-0.0546875000000001</v>
      </c>
    </row>
    <row r="121" customFormat="false" ht="13" hidden="false" customHeight="false" outlineLevel="0" collapsed="false">
      <c r="A121" s="66" t="s">
        <v>17</v>
      </c>
      <c r="B121" s="58" t="n">
        <v>351700040</v>
      </c>
      <c r="C121" s="58" t="n">
        <v>428777720</v>
      </c>
      <c r="D121" s="66" t="s">
        <v>342</v>
      </c>
      <c r="E121" s="59" t="n">
        <v>2048</v>
      </c>
      <c r="F121" s="60" t="n">
        <v>299.62</v>
      </c>
      <c r="G121" s="59" t="n">
        <v>1567</v>
      </c>
      <c r="H121" s="60" t="n">
        <v>209.47</v>
      </c>
      <c r="I121" s="130" t="n">
        <f aca="false">G121-E121</f>
        <v>-481</v>
      </c>
      <c r="J121" s="131" t="n">
        <f aca="false">I121/E121</f>
        <v>-0.23486328125</v>
      </c>
      <c r="K121" s="132" t="n">
        <f aca="false">H121-F121</f>
        <v>-90.15</v>
      </c>
      <c r="L121" s="131" t="n">
        <f aca="false">K121/F121</f>
        <v>-0.300881116080369</v>
      </c>
    </row>
    <row r="122" customFormat="false" ht="13" hidden="false" customHeight="false" outlineLevel="0" collapsed="false">
      <c r="A122" s="66" t="s">
        <v>17</v>
      </c>
      <c r="B122" s="58" t="n">
        <v>355100729</v>
      </c>
      <c r="C122" s="58" t="n">
        <v>436481426</v>
      </c>
      <c r="D122" s="66" t="s">
        <v>343</v>
      </c>
      <c r="E122" s="59" t="n">
        <v>1966</v>
      </c>
      <c r="F122" s="60" t="n">
        <v>317.45</v>
      </c>
      <c r="G122" s="59" t="n">
        <v>1262</v>
      </c>
      <c r="H122" s="60" t="n">
        <v>147.36</v>
      </c>
      <c r="I122" s="130" t="n">
        <f aca="false">G122-E122</f>
        <v>-704</v>
      </c>
      <c r="J122" s="131" t="n">
        <f aca="false">I122/E122</f>
        <v>-0.358087487283825</v>
      </c>
      <c r="K122" s="132" t="n">
        <f aca="false">H122-F122</f>
        <v>-170.09</v>
      </c>
      <c r="L122" s="131" t="n">
        <f aca="false">K122/F122</f>
        <v>-0.53580091352969</v>
      </c>
    </row>
    <row r="123" customFormat="false" ht="13" hidden="false" customHeight="false" outlineLevel="0" collapsed="false">
      <c r="A123" s="66" t="s">
        <v>37</v>
      </c>
      <c r="B123" s="58" t="n">
        <v>357000722</v>
      </c>
      <c r="C123" s="58" t="n">
        <v>436481416</v>
      </c>
      <c r="D123" s="66" t="s">
        <v>344</v>
      </c>
      <c r="E123" s="59" t="n">
        <v>6355</v>
      </c>
      <c r="F123" s="60" t="n">
        <v>812.81</v>
      </c>
      <c r="G123" s="59" t="n">
        <v>11974</v>
      </c>
      <c r="H123" s="60" t="n">
        <v>1613.55</v>
      </c>
      <c r="I123" s="130" t="n">
        <f aca="false">G123-E123</f>
        <v>5619</v>
      </c>
      <c r="J123" s="131" t="n">
        <f aca="false">I123/E123</f>
        <v>0.884185680566483</v>
      </c>
      <c r="K123" s="132" t="n">
        <f aca="false">H123-F123</f>
        <v>800.74</v>
      </c>
      <c r="L123" s="131" t="n">
        <f aca="false">K123/F123</f>
        <v>0.98515028112351</v>
      </c>
    </row>
    <row r="124" customFormat="false" ht="13" hidden="false" customHeight="false" outlineLevel="0" collapsed="false">
      <c r="A124" s="66" t="s">
        <v>17</v>
      </c>
      <c r="B124" s="58" t="n">
        <v>368500643</v>
      </c>
      <c r="C124" s="58" t="n">
        <v>428777718</v>
      </c>
      <c r="D124" s="57" t="s">
        <v>345</v>
      </c>
      <c r="E124" s="59" t="n">
        <v>1299</v>
      </c>
      <c r="F124" s="60" t="n">
        <v>184.66</v>
      </c>
      <c r="G124" s="59" t="n">
        <v>1350</v>
      </c>
      <c r="H124" s="60" t="n">
        <v>213.58</v>
      </c>
      <c r="I124" s="130" t="n">
        <f aca="false">G124-E124</f>
        <v>51</v>
      </c>
      <c r="J124" s="131" t="n">
        <f aca="false">I124/E124</f>
        <v>0.0392609699769053</v>
      </c>
      <c r="K124" s="132" t="n">
        <f aca="false">H124-F124</f>
        <v>28.92</v>
      </c>
      <c r="L124" s="131" t="n">
        <f aca="false">K124/F124</f>
        <v>0.156612152063251</v>
      </c>
    </row>
    <row r="125" customFormat="false" ht="13" hidden="false" customHeight="false" outlineLevel="0" collapsed="false">
      <c r="A125" s="66" t="s">
        <v>17</v>
      </c>
      <c r="B125" s="58" t="n">
        <v>372900629</v>
      </c>
      <c r="C125" s="58" t="n">
        <v>428777715</v>
      </c>
      <c r="D125" s="57" t="s">
        <v>135</v>
      </c>
      <c r="E125" s="59" t="n">
        <v>741</v>
      </c>
      <c r="F125" s="60" t="n">
        <v>129.49</v>
      </c>
      <c r="G125" s="59" t="n">
        <v>394</v>
      </c>
      <c r="H125" s="60" t="n">
        <v>72.48</v>
      </c>
      <c r="I125" s="130" t="n">
        <f aca="false">G125-E125</f>
        <v>-347</v>
      </c>
      <c r="J125" s="131" t="n">
        <f aca="false">I125/E125</f>
        <v>-0.468286099865047</v>
      </c>
      <c r="K125" s="132" t="n">
        <f aca="false">H125-F125</f>
        <v>-57.01</v>
      </c>
      <c r="L125" s="131" t="n">
        <f aca="false">K125/F125</f>
        <v>-0.440265657579736</v>
      </c>
    </row>
    <row r="126" customFormat="false" ht="13" hidden="false" customHeight="false" outlineLevel="0" collapsed="false">
      <c r="A126" s="66" t="s">
        <v>17</v>
      </c>
      <c r="B126" s="58" t="n">
        <v>373349380</v>
      </c>
      <c r="C126" s="58" t="n">
        <v>533601844</v>
      </c>
      <c r="D126" s="57" t="s">
        <v>346</v>
      </c>
      <c r="E126" s="59" t="n">
        <v>14</v>
      </c>
      <c r="F126" s="60" t="n">
        <v>30.95</v>
      </c>
      <c r="G126" s="59" t="n">
        <v>15</v>
      </c>
      <c r="H126" s="60" t="n">
        <v>35.88</v>
      </c>
      <c r="I126" s="130" t="n">
        <f aca="false">G126-E126</f>
        <v>1</v>
      </c>
      <c r="J126" s="131" t="n">
        <f aca="false">I126/E126</f>
        <v>0.0714285714285714</v>
      </c>
      <c r="K126" s="132" t="n">
        <f aca="false">H126-F126</f>
        <v>4.93</v>
      </c>
      <c r="L126" s="131" t="n">
        <f aca="false">K126/F126</f>
        <v>0.159289176090469</v>
      </c>
    </row>
    <row r="127" customFormat="false" ht="13" hidden="false" customHeight="false" outlineLevel="0" collapsed="false">
      <c r="A127" s="66" t="s">
        <v>17</v>
      </c>
      <c r="B127" s="58" t="n">
        <v>373846620</v>
      </c>
      <c r="C127" s="58" t="n">
        <v>435738356</v>
      </c>
      <c r="D127" s="57" t="s">
        <v>135</v>
      </c>
      <c r="E127" s="59" t="n">
        <v>12</v>
      </c>
      <c r="F127" s="60" t="n">
        <v>28.96</v>
      </c>
      <c r="G127" s="59" t="n">
        <v>13</v>
      </c>
      <c r="H127" s="60" t="n">
        <v>33.49</v>
      </c>
      <c r="I127" s="130" t="n">
        <f aca="false">G127-E127</f>
        <v>1</v>
      </c>
      <c r="J127" s="131" t="n">
        <f aca="false">I127/E127</f>
        <v>0.0833333333333333</v>
      </c>
      <c r="K127" s="132" t="n">
        <f aca="false">H127-F127</f>
        <v>4.53</v>
      </c>
      <c r="L127" s="131" t="n">
        <f aca="false">K127/F127</f>
        <v>0.156422651933702</v>
      </c>
    </row>
    <row r="128" customFormat="false" ht="13" hidden="false" customHeight="false" outlineLevel="0" collapsed="false">
      <c r="A128" s="66" t="s">
        <v>37</v>
      </c>
      <c r="B128" s="58" t="n">
        <v>382500341</v>
      </c>
      <c r="C128" s="58" t="n">
        <v>435943503</v>
      </c>
      <c r="D128" s="57" t="s">
        <v>137</v>
      </c>
      <c r="E128" s="59" t="n">
        <v>12750</v>
      </c>
      <c r="F128" s="60" t="n">
        <v>1515.29</v>
      </c>
      <c r="G128" s="59" t="n">
        <v>12750</v>
      </c>
      <c r="H128" s="60" t="n">
        <v>1712.58</v>
      </c>
      <c r="I128" s="130" t="n">
        <f aca="false">G128-E128</f>
        <v>0</v>
      </c>
      <c r="J128" s="131" t="n">
        <f aca="false">I128/E128</f>
        <v>0</v>
      </c>
      <c r="K128" s="132" t="n">
        <f aca="false">H128-F128</f>
        <v>197.29</v>
      </c>
      <c r="L128" s="131" t="n">
        <f aca="false">K128/F128</f>
        <v>0.130199499765721</v>
      </c>
    </row>
    <row r="129" customFormat="false" ht="13" hidden="false" customHeight="false" outlineLevel="0" collapsed="false">
      <c r="A129" s="66" t="s">
        <v>17</v>
      </c>
      <c r="B129" s="58" t="n">
        <v>382700345</v>
      </c>
      <c r="C129" s="58" t="n">
        <v>428777711</v>
      </c>
      <c r="D129" s="57" t="s">
        <v>138</v>
      </c>
      <c r="E129" s="59" t="n">
        <v>113</v>
      </c>
      <c r="F129" s="60" t="n">
        <v>40.41</v>
      </c>
      <c r="G129" s="59" t="n">
        <v>156</v>
      </c>
      <c r="H129" s="60" t="n">
        <v>49.39</v>
      </c>
      <c r="I129" s="130" t="n">
        <f aca="false">G129-E129</f>
        <v>43</v>
      </c>
      <c r="J129" s="131" t="n">
        <f aca="false">I129/E129</f>
        <v>0.380530973451327</v>
      </c>
      <c r="K129" s="132" t="n">
        <f aca="false">H129-F129</f>
        <v>8.98</v>
      </c>
      <c r="L129" s="131" t="n">
        <f aca="false">K129/F129</f>
        <v>0.222222222222222</v>
      </c>
    </row>
    <row r="130" customFormat="false" ht="13" hidden="false" customHeight="false" outlineLevel="0" collapsed="false">
      <c r="A130" s="66" t="s">
        <v>37</v>
      </c>
      <c r="B130" s="58" t="n">
        <v>383800628</v>
      </c>
      <c r="C130" s="58" t="n">
        <v>435942025</v>
      </c>
      <c r="D130" s="66" t="s">
        <v>347</v>
      </c>
      <c r="E130" s="59" t="n">
        <v>10225</v>
      </c>
      <c r="F130" s="60" t="n">
        <v>1283.24</v>
      </c>
      <c r="G130" s="59" t="n">
        <v>12850</v>
      </c>
      <c r="H130" s="60" t="n">
        <v>1771.53</v>
      </c>
      <c r="I130" s="130" t="n">
        <f aca="false">G130-E130</f>
        <v>2625</v>
      </c>
      <c r="J130" s="131" t="n">
        <f aca="false">I130/E130</f>
        <v>0.256723716381418</v>
      </c>
      <c r="K130" s="132" t="n">
        <f aca="false">H130-F130</f>
        <v>488.29</v>
      </c>
      <c r="L130" s="131" t="n">
        <f aca="false">K130/F130</f>
        <v>0.380513387986659</v>
      </c>
    </row>
    <row r="131" customFormat="false" ht="13" hidden="false" customHeight="false" outlineLevel="0" collapsed="false">
      <c r="A131" s="66" t="s">
        <v>37</v>
      </c>
      <c r="B131" s="58" t="n">
        <v>386000273</v>
      </c>
      <c r="C131" s="58" t="n">
        <v>428777710</v>
      </c>
      <c r="D131" s="66" t="s">
        <v>348</v>
      </c>
      <c r="E131" s="59" t="n">
        <v>906</v>
      </c>
      <c r="F131" s="60" t="n">
        <v>121.55</v>
      </c>
      <c r="G131" s="133" t="n">
        <v>0</v>
      </c>
      <c r="H131" s="134" t="n">
        <v>0</v>
      </c>
      <c r="I131" s="130" t="n">
        <f aca="false">G131-E131</f>
        <v>-906</v>
      </c>
      <c r="J131" s="131" t="n">
        <f aca="false">I131/E131</f>
        <v>-1</v>
      </c>
      <c r="K131" s="132" t="n">
        <f aca="false">H131-F131</f>
        <v>-121.55</v>
      </c>
      <c r="L131" s="131" t="n">
        <f aca="false">K131/F131</f>
        <v>-1</v>
      </c>
    </row>
    <row r="132" customFormat="false" ht="13" hidden="false" customHeight="false" outlineLevel="0" collapsed="false">
      <c r="A132" s="66" t="s">
        <v>37</v>
      </c>
      <c r="B132" s="58" t="n">
        <v>397500044</v>
      </c>
      <c r="C132" s="58" t="n">
        <v>435943418</v>
      </c>
      <c r="D132" s="66" t="s">
        <v>349</v>
      </c>
      <c r="E132" s="67" t="n">
        <v>3072</v>
      </c>
      <c r="F132" s="68" t="n">
        <v>372.39</v>
      </c>
      <c r="G132" s="67" t="n">
        <v>2304</v>
      </c>
      <c r="H132" s="68" t="n">
        <v>333.73</v>
      </c>
      <c r="I132" s="67" t="n">
        <f aca="false">G132-E132</f>
        <v>-768</v>
      </c>
      <c r="J132" s="129" t="n">
        <f aca="false">I132/E132</f>
        <v>-0.25</v>
      </c>
      <c r="K132" s="68" t="n">
        <f aca="false">H132-F132</f>
        <v>-38.66</v>
      </c>
      <c r="L132" s="129" t="n">
        <f aca="false">K132/F132</f>
        <v>-0.103815891941244</v>
      </c>
    </row>
    <row r="133" customFormat="false" ht="13" hidden="false" customHeight="false" outlineLevel="0" collapsed="false">
      <c r="D133" s="61" t="s">
        <v>19</v>
      </c>
      <c r="E133" s="69" t="n">
        <f aca="false">SUM(E71:E132)</f>
        <v>220076</v>
      </c>
      <c r="F133" s="70" t="n">
        <f aca="false">SUM(F71:F132)</f>
        <v>28249.35</v>
      </c>
      <c r="G133" s="69" t="n">
        <f aca="false">SUM(G75:G132)</f>
        <v>191706</v>
      </c>
      <c r="H133" s="70" t="n">
        <f aca="false">SUM(H75:H132)</f>
        <v>27369.23</v>
      </c>
      <c r="I133" s="130" t="n">
        <f aca="false">G133-E133</f>
        <v>-28370</v>
      </c>
      <c r="J133" s="131" t="n">
        <f aca="false">I133/E133</f>
        <v>-0.128910012904633</v>
      </c>
      <c r="K133" s="132" t="n">
        <f aca="false">H133-F133</f>
        <v>-880.119999999999</v>
      </c>
      <c r="L133" s="131" t="n">
        <f aca="false">K133/F133</f>
        <v>-0.0311554071155619</v>
      </c>
    </row>
    <row r="134" customFormat="false" ht="13" hidden="false" customHeight="false" outlineLevel="0" collapsed="false">
      <c r="D134" s="61"/>
      <c r="E134" s="69"/>
      <c r="F134" s="70"/>
      <c r="G134" s="69"/>
      <c r="H134" s="70"/>
      <c r="I134" s="130"/>
      <c r="J134" s="131"/>
      <c r="K134" s="132"/>
      <c r="L134" s="131"/>
    </row>
    <row r="135" customFormat="false" ht="13" hidden="false" customHeight="false" outlineLevel="0" collapsed="false">
      <c r="B135" s="65" t="s">
        <v>142</v>
      </c>
      <c r="C135" s="65"/>
      <c r="E135" s="69"/>
      <c r="F135" s="70"/>
      <c r="I135" s="130"/>
      <c r="J135" s="131"/>
      <c r="K135" s="132"/>
      <c r="L135" s="131"/>
    </row>
    <row r="136" customFormat="false" ht="13" hidden="false" customHeight="false" outlineLevel="0" collapsed="false">
      <c r="A136" s="66" t="s">
        <v>17</v>
      </c>
      <c r="B136" s="80" t="n">
        <v>313498410</v>
      </c>
      <c r="C136" s="80" t="n">
        <v>436006696</v>
      </c>
      <c r="D136" s="66" t="s">
        <v>300</v>
      </c>
      <c r="E136" s="59" t="n">
        <v>2755</v>
      </c>
      <c r="F136" s="60" t="n">
        <v>330.57</v>
      </c>
      <c r="G136" s="59" t="n">
        <v>3384</v>
      </c>
      <c r="H136" s="60" t="n">
        <v>480.68</v>
      </c>
      <c r="I136" s="130" t="n">
        <f aca="false">G136-E136</f>
        <v>629</v>
      </c>
      <c r="J136" s="131" t="n">
        <f aca="false">I136/E136</f>
        <v>0.228312159709619</v>
      </c>
      <c r="K136" s="132" t="n">
        <f aca="false">H136-F136</f>
        <v>150.11</v>
      </c>
      <c r="L136" s="131" t="n">
        <f aca="false">K136/F136</f>
        <v>0.454094442931906</v>
      </c>
    </row>
    <row r="137" customFormat="false" ht="13" hidden="false" customHeight="false" outlineLevel="0" collapsed="false">
      <c r="A137" s="66" t="s">
        <v>17</v>
      </c>
      <c r="B137" s="78" t="n">
        <v>315289550</v>
      </c>
      <c r="C137" s="78" t="n">
        <v>428778088</v>
      </c>
      <c r="D137" s="74" t="s">
        <v>350</v>
      </c>
      <c r="E137" s="59" t="n">
        <v>569</v>
      </c>
      <c r="F137" s="60" t="n">
        <v>84.55</v>
      </c>
      <c r="G137" s="75" t="n">
        <v>1339</v>
      </c>
      <c r="H137" s="76" t="n">
        <v>207.31</v>
      </c>
      <c r="I137" s="130" t="n">
        <f aca="false">G137-E137</f>
        <v>770</v>
      </c>
      <c r="J137" s="131" t="n">
        <f aca="false">I137/E137</f>
        <v>1.35325131810193</v>
      </c>
      <c r="K137" s="132" t="n">
        <f aca="false">H137-F137</f>
        <v>122.76</v>
      </c>
      <c r="L137" s="131" t="n">
        <f aca="false">K137/F137</f>
        <v>1.45192193968066</v>
      </c>
    </row>
    <row r="138" customFormat="false" ht="13" hidden="false" customHeight="false" outlineLevel="0" collapsed="false">
      <c r="A138" s="66" t="s">
        <v>17</v>
      </c>
      <c r="B138" s="78" t="n">
        <v>318497250</v>
      </c>
      <c r="C138" s="78" t="n">
        <v>533736898</v>
      </c>
      <c r="D138" s="74" t="s">
        <v>145</v>
      </c>
      <c r="E138" s="59" t="n">
        <v>19</v>
      </c>
      <c r="F138" s="60" t="n">
        <v>29.76</v>
      </c>
      <c r="G138" s="75" t="n">
        <v>18</v>
      </c>
      <c r="H138" s="76" t="n">
        <v>34.22</v>
      </c>
      <c r="I138" s="130" t="n">
        <f aca="false">G138-E138</f>
        <v>-1</v>
      </c>
      <c r="J138" s="131" t="n">
        <f aca="false">I138/E138</f>
        <v>-0.0526315789473684</v>
      </c>
      <c r="K138" s="132" t="n">
        <f aca="false">H138-F138</f>
        <v>4.46</v>
      </c>
      <c r="L138" s="131" t="n">
        <f aca="false">K138/F138</f>
        <v>0.149865591397849</v>
      </c>
    </row>
    <row r="139" customFormat="false" ht="13" hidden="false" customHeight="false" outlineLevel="0" collapsed="false">
      <c r="A139" s="66" t="s">
        <v>17</v>
      </c>
      <c r="B139" s="78" t="n">
        <v>320204630</v>
      </c>
      <c r="C139" s="78" t="n">
        <v>455049424</v>
      </c>
      <c r="D139" s="74" t="s">
        <v>351</v>
      </c>
      <c r="E139" s="59" t="n">
        <v>1346</v>
      </c>
      <c r="F139" s="60" t="n">
        <v>174.7</v>
      </c>
      <c r="G139" s="75" t="n">
        <v>3508</v>
      </c>
      <c r="H139" s="76" t="n">
        <v>484.08</v>
      </c>
      <c r="I139" s="130" t="n">
        <f aca="false">G139-E139</f>
        <v>2162</v>
      </c>
      <c r="J139" s="131" t="n">
        <f aca="false">I139/E139</f>
        <v>1.60624071322437</v>
      </c>
      <c r="K139" s="132" t="n">
        <f aca="false">H139-F139</f>
        <v>309.38</v>
      </c>
      <c r="L139" s="131" t="n">
        <f aca="false">K139/F139</f>
        <v>1.77092157985117</v>
      </c>
    </row>
    <row r="140" customFormat="false" ht="13" hidden="false" customHeight="false" outlineLevel="0" collapsed="false">
      <c r="A140" s="66" t="s">
        <v>17</v>
      </c>
      <c r="B140" s="78" t="n">
        <v>323197500</v>
      </c>
      <c r="C140" s="78" t="n">
        <v>428778086</v>
      </c>
      <c r="D140" s="74" t="s">
        <v>147</v>
      </c>
      <c r="E140" s="59" t="n">
        <v>1037</v>
      </c>
      <c r="F140" s="60" t="n">
        <v>124.01</v>
      </c>
      <c r="G140" s="75" t="n">
        <v>623</v>
      </c>
      <c r="H140" s="76" t="n">
        <v>88.24</v>
      </c>
      <c r="I140" s="130" t="n">
        <f aca="false">G140-E140</f>
        <v>-414</v>
      </c>
      <c r="J140" s="131" t="n">
        <f aca="false">I140/E140</f>
        <v>-0.399228543876567</v>
      </c>
      <c r="K140" s="132" t="n">
        <f aca="false">H140-F140</f>
        <v>-35.77</v>
      </c>
      <c r="L140" s="131" t="n">
        <f aca="false">K140/F140</f>
        <v>-0.288444480283848</v>
      </c>
    </row>
    <row r="141" customFormat="false" ht="13" hidden="false" customHeight="false" outlineLevel="0" collapsed="false">
      <c r="A141" s="66" t="s">
        <v>17</v>
      </c>
      <c r="B141" s="78" t="n">
        <v>332550150</v>
      </c>
      <c r="C141" s="78" t="n">
        <v>428777175</v>
      </c>
      <c r="D141" s="74" t="s">
        <v>352</v>
      </c>
      <c r="E141" s="59" t="n">
        <v>711</v>
      </c>
      <c r="F141" s="60" t="n">
        <v>101.61</v>
      </c>
      <c r="G141" s="75" t="n">
        <v>526</v>
      </c>
      <c r="H141" s="76" t="n">
        <v>86.38</v>
      </c>
      <c r="I141" s="130" t="n">
        <f aca="false">G141-E141</f>
        <v>-185</v>
      </c>
      <c r="J141" s="131" t="n">
        <f aca="false">I141/E141</f>
        <v>-0.260196905766526</v>
      </c>
      <c r="K141" s="132" t="n">
        <f aca="false">H141-F141</f>
        <v>-15.23</v>
      </c>
      <c r="L141" s="131" t="n">
        <f aca="false">K141/F141</f>
        <v>-0.149886822163173</v>
      </c>
    </row>
    <row r="142" customFormat="false" ht="13" hidden="false" customHeight="false" outlineLevel="0" collapsed="false">
      <c r="A142" s="66" t="s">
        <v>17</v>
      </c>
      <c r="B142" s="78" t="n">
        <v>334252360</v>
      </c>
      <c r="C142" s="78" t="n">
        <v>428778082</v>
      </c>
      <c r="D142" s="74" t="s">
        <v>353</v>
      </c>
      <c r="E142" s="59" t="n">
        <v>669</v>
      </c>
      <c r="F142" s="60" t="n">
        <v>103.15</v>
      </c>
      <c r="G142" s="75" t="n">
        <v>844</v>
      </c>
      <c r="H142" s="76" t="n">
        <v>146.46</v>
      </c>
      <c r="I142" s="130" t="n">
        <f aca="false">G142-E142</f>
        <v>175</v>
      </c>
      <c r="J142" s="131" t="n">
        <f aca="false">I142/E142</f>
        <v>0.261584454409567</v>
      </c>
      <c r="K142" s="132" t="n">
        <f aca="false">H142-F142</f>
        <v>43.31</v>
      </c>
      <c r="L142" s="131" t="n">
        <f aca="false">K142/F142</f>
        <v>0.41987396994668</v>
      </c>
    </row>
    <row r="143" customFormat="false" ht="13" hidden="false" customHeight="false" outlineLevel="0" collapsed="false">
      <c r="A143" s="66" t="s">
        <v>17</v>
      </c>
      <c r="B143" s="78" t="n">
        <v>335070650</v>
      </c>
      <c r="C143" s="78" t="n">
        <v>428778056</v>
      </c>
      <c r="D143" s="74" t="s">
        <v>150</v>
      </c>
      <c r="E143" s="59" t="n">
        <v>552</v>
      </c>
      <c r="F143" s="60" t="n">
        <v>89.09</v>
      </c>
      <c r="G143" s="75" t="n">
        <v>763</v>
      </c>
      <c r="H143" s="76" t="n">
        <v>144.87</v>
      </c>
      <c r="I143" s="130" t="n">
        <f aca="false">G143-E143</f>
        <v>211</v>
      </c>
      <c r="J143" s="131" t="n">
        <f aca="false">I143/E143</f>
        <v>0.382246376811594</v>
      </c>
      <c r="K143" s="132" t="n">
        <f aca="false">H143-F143</f>
        <v>55.78</v>
      </c>
      <c r="L143" s="131" t="n">
        <f aca="false">K143/F143</f>
        <v>0.626108429677854</v>
      </c>
    </row>
    <row r="144" customFormat="false" ht="13" hidden="false" customHeight="false" outlineLevel="0" collapsed="false">
      <c r="A144" s="66" t="s">
        <v>17</v>
      </c>
      <c r="B144" s="78" t="n">
        <v>337425840</v>
      </c>
      <c r="C144" s="78" t="n">
        <v>190234576</v>
      </c>
      <c r="D144" s="74" t="s">
        <v>151</v>
      </c>
      <c r="E144" s="59" t="n">
        <v>22</v>
      </c>
      <c r="F144" s="60" t="n">
        <v>30.96</v>
      </c>
      <c r="G144" s="75" t="n">
        <v>22</v>
      </c>
      <c r="H144" s="76" t="n">
        <v>35.79</v>
      </c>
      <c r="I144" s="130" t="n">
        <f aca="false">G144-E144</f>
        <v>0</v>
      </c>
      <c r="J144" s="131" t="n">
        <f aca="false">I144/E144</f>
        <v>0</v>
      </c>
      <c r="K144" s="132" t="n">
        <f aca="false">H144-F144</f>
        <v>4.83</v>
      </c>
      <c r="L144" s="131" t="n">
        <f aca="false">K144/F144</f>
        <v>0.156007751937984</v>
      </c>
    </row>
    <row r="145" customFormat="false" ht="13" hidden="false" customHeight="false" outlineLevel="0" collapsed="false">
      <c r="A145" s="66" t="s">
        <v>17</v>
      </c>
      <c r="B145" s="78" t="n">
        <v>346001020</v>
      </c>
      <c r="C145" s="78" t="n">
        <v>533611632</v>
      </c>
      <c r="D145" s="74" t="s">
        <v>152</v>
      </c>
      <c r="E145" s="59" t="n">
        <v>38</v>
      </c>
      <c r="F145" s="60" t="n">
        <v>31.84</v>
      </c>
      <c r="G145" s="75" t="n">
        <v>47</v>
      </c>
      <c r="H145" s="76" t="n">
        <v>37.96</v>
      </c>
      <c r="I145" s="130" t="n">
        <f aca="false">G145-E145</f>
        <v>9</v>
      </c>
      <c r="J145" s="131" t="n">
        <f aca="false">I145/E145</f>
        <v>0.236842105263158</v>
      </c>
      <c r="K145" s="132" t="n">
        <f aca="false">H145-F145</f>
        <v>6.12</v>
      </c>
      <c r="L145" s="131" t="n">
        <f aca="false">K145/F145</f>
        <v>0.192211055276382</v>
      </c>
    </row>
    <row r="146" customFormat="false" ht="13" hidden="false" customHeight="false" outlineLevel="0" collapsed="false">
      <c r="A146" s="66" t="s">
        <v>17</v>
      </c>
      <c r="B146" s="78" t="n">
        <v>359561710</v>
      </c>
      <c r="C146" s="78" t="n">
        <v>190222870</v>
      </c>
      <c r="D146" s="74" t="s">
        <v>153</v>
      </c>
      <c r="E146" s="59" t="n">
        <v>10</v>
      </c>
      <c r="F146" s="60" t="n">
        <v>28.76</v>
      </c>
      <c r="G146" s="75" t="n">
        <v>11</v>
      </c>
      <c r="H146" s="76" t="n">
        <v>33.32</v>
      </c>
      <c r="I146" s="130" t="n">
        <f aca="false">G146-E146</f>
        <v>1</v>
      </c>
      <c r="J146" s="131" t="n">
        <f aca="false">I146/E146</f>
        <v>0.1</v>
      </c>
      <c r="K146" s="132" t="n">
        <f aca="false">H146-F146</f>
        <v>4.56</v>
      </c>
      <c r="L146" s="131" t="n">
        <f aca="false">K146/F146</f>
        <v>0.15855354659249</v>
      </c>
    </row>
    <row r="147" customFormat="false" ht="13" hidden="false" customHeight="false" outlineLevel="0" collapsed="false">
      <c r="A147" s="66" t="s">
        <v>17</v>
      </c>
      <c r="B147" s="78" t="n">
        <v>367214160</v>
      </c>
      <c r="C147" s="78" t="n">
        <v>455049375</v>
      </c>
      <c r="D147" s="74" t="s">
        <v>354</v>
      </c>
      <c r="E147" s="59" t="n">
        <v>3316</v>
      </c>
      <c r="F147" s="60" t="n">
        <v>396.59</v>
      </c>
      <c r="G147" s="75" t="n">
        <v>3946</v>
      </c>
      <c r="H147" s="76" t="n">
        <v>558.34</v>
      </c>
      <c r="I147" s="130" t="n">
        <f aca="false">G147-E147</f>
        <v>630</v>
      </c>
      <c r="J147" s="131" t="n">
        <f aca="false">I147/E147</f>
        <v>0.189987937273824</v>
      </c>
      <c r="K147" s="132" t="n">
        <f aca="false">H147-F147</f>
        <v>161.75</v>
      </c>
      <c r="L147" s="131" t="n">
        <f aca="false">K147/F147</f>
        <v>0.407851937769485</v>
      </c>
    </row>
    <row r="148" customFormat="false" ht="13" hidden="false" customHeight="false" outlineLevel="0" collapsed="false">
      <c r="A148" s="66" t="s">
        <v>17</v>
      </c>
      <c r="B148" s="78" t="n">
        <v>370074740</v>
      </c>
      <c r="C148" s="78" t="n">
        <v>533768864</v>
      </c>
      <c r="D148" s="74" t="s">
        <v>155</v>
      </c>
      <c r="E148" s="59" t="n">
        <v>9</v>
      </c>
      <c r="F148" s="60" t="n">
        <v>28.64</v>
      </c>
      <c r="G148" s="75" t="n">
        <v>10</v>
      </c>
      <c r="H148" s="76" t="n">
        <v>33.21</v>
      </c>
      <c r="I148" s="130" t="n">
        <f aca="false">G148-E148</f>
        <v>1</v>
      </c>
      <c r="J148" s="131" t="n">
        <f aca="false">I148/E148</f>
        <v>0.111111111111111</v>
      </c>
      <c r="K148" s="132" t="n">
        <f aca="false">H148-F148</f>
        <v>4.57</v>
      </c>
      <c r="L148" s="131" t="n">
        <f aca="false">K148/F148</f>
        <v>0.159567039106145</v>
      </c>
    </row>
    <row r="149" customFormat="false" ht="13" hidden="false" customHeight="false" outlineLevel="0" collapsed="false">
      <c r="A149" s="66" t="s">
        <v>17</v>
      </c>
      <c r="B149" s="78" t="n">
        <v>383713390</v>
      </c>
      <c r="C149" s="78" t="n">
        <v>190231372</v>
      </c>
      <c r="D149" s="74" t="s">
        <v>156</v>
      </c>
      <c r="E149" s="59" t="n">
        <v>0</v>
      </c>
      <c r="F149" s="60" t="n">
        <v>27.68</v>
      </c>
      <c r="G149" s="75" t="n">
        <v>0</v>
      </c>
      <c r="H149" s="76" t="n">
        <v>31.91</v>
      </c>
      <c r="I149" s="130" t="n">
        <f aca="false">G149-E149</f>
        <v>0</v>
      </c>
      <c r="J149" s="131" t="n">
        <v>0</v>
      </c>
      <c r="K149" s="132" t="n">
        <f aca="false">H149-F149</f>
        <v>4.23</v>
      </c>
      <c r="L149" s="131" t="n">
        <f aca="false">K149/F149</f>
        <v>0.152817919075145</v>
      </c>
    </row>
    <row r="150" customFormat="false" ht="13" hidden="false" customHeight="false" outlineLevel="0" collapsed="false">
      <c r="A150" s="66" t="s">
        <v>37</v>
      </c>
      <c r="B150" s="78" t="n">
        <v>383731310</v>
      </c>
      <c r="C150" s="78" t="n">
        <v>435941615</v>
      </c>
      <c r="D150" s="74" t="s">
        <v>157</v>
      </c>
      <c r="E150" s="59" t="n">
        <v>34432</v>
      </c>
      <c r="F150" s="60" t="n">
        <v>4154.55</v>
      </c>
      <c r="G150" s="75" t="n">
        <v>48046</v>
      </c>
      <c r="H150" s="76" t="n">
        <v>6375.61</v>
      </c>
      <c r="I150" s="130" t="n">
        <f aca="false">G150-E150</f>
        <v>13614</v>
      </c>
      <c r="J150" s="131" t="n">
        <f aca="false">I150/E150</f>
        <v>0.395388011152416</v>
      </c>
      <c r="K150" s="132" t="n">
        <f aca="false">H150-F150</f>
        <v>2221.06</v>
      </c>
      <c r="L150" s="131" t="n">
        <f aca="false">K150/F150</f>
        <v>0.534609043097327</v>
      </c>
    </row>
    <row r="151" customFormat="false" ht="13" hidden="false" customHeight="false" outlineLevel="0" collapsed="false">
      <c r="A151" s="66" t="s">
        <v>17</v>
      </c>
      <c r="B151" s="78" t="n">
        <v>385572870</v>
      </c>
      <c r="C151" s="78" t="n">
        <v>428777989</v>
      </c>
      <c r="D151" s="74" t="s">
        <v>158</v>
      </c>
      <c r="E151" s="59" t="n">
        <v>1325</v>
      </c>
      <c r="F151" s="60" t="n">
        <v>201.45</v>
      </c>
      <c r="G151" s="75" t="n">
        <v>1461</v>
      </c>
      <c r="H151" s="76" t="n">
        <v>223.4</v>
      </c>
      <c r="I151" s="130" t="n">
        <f aca="false">G151-E151</f>
        <v>136</v>
      </c>
      <c r="J151" s="131" t="n">
        <f aca="false">I151/E151</f>
        <v>0.102641509433962</v>
      </c>
      <c r="K151" s="132" t="n">
        <f aca="false">H151-F151</f>
        <v>21.95</v>
      </c>
      <c r="L151" s="131" t="n">
        <f aca="false">K151/F151</f>
        <v>0.108960039712087</v>
      </c>
    </row>
    <row r="152" customFormat="false" ht="13" hidden="false" customHeight="false" outlineLevel="0" collapsed="false">
      <c r="A152" s="66" t="s">
        <v>37</v>
      </c>
      <c r="B152" s="78" t="n">
        <v>393434540</v>
      </c>
      <c r="C152" s="78" t="n">
        <v>441095242</v>
      </c>
      <c r="D152" s="74" t="s">
        <v>159</v>
      </c>
      <c r="E152" s="59" t="n">
        <v>32506</v>
      </c>
      <c r="F152" s="60" t="n">
        <v>4115.01</v>
      </c>
      <c r="G152" s="75" t="n">
        <v>34813</v>
      </c>
      <c r="H152" s="76" t="n">
        <v>4703.29</v>
      </c>
      <c r="I152" s="130" t="n">
        <f aca="false">G152-E152</f>
        <v>2307</v>
      </c>
      <c r="J152" s="131" t="n">
        <f aca="false">I152/E152</f>
        <v>0.0709715129514551</v>
      </c>
      <c r="K152" s="132" t="n">
        <f aca="false">H152-F152</f>
        <v>588.28</v>
      </c>
      <c r="L152" s="131" t="n">
        <f aca="false">K152/F152</f>
        <v>0.142959555383826</v>
      </c>
    </row>
    <row r="153" customFormat="false" ht="13" hidden="false" customHeight="false" outlineLevel="0" collapsed="false">
      <c r="A153" s="66" t="s">
        <v>37</v>
      </c>
      <c r="B153" s="78" t="n">
        <v>395777970</v>
      </c>
      <c r="C153" s="78" t="n">
        <v>455078636</v>
      </c>
      <c r="D153" s="74" t="s">
        <v>355</v>
      </c>
      <c r="E153" s="59" t="n">
        <v>11886</v>
      </c>
      <c r="F153" s="60" t="n">
        <v>1446.23</v>
      </c>
      <c r="G153" s="75" t="n">
        <v>14345</v>
      </c>
      <c r="H153" s="76" t="n">
        <v>1973.9</v>
      </c>
      <c r="I153" s="130" t="n">
        <f aca="false">G153-E153</f>
        <v>2459</v>
      </c>
      <c r="J153" s="131" t="n">
        <f aca="false">I153/E153</f>
        <v>0.206882046104661</v>
      </c>
      <c r="K153" s="132" t="n">
        <f aca="false">H153-F153</f>
        <v>527.67</v>
      </c>
      <c r="L153" s="131" t="n">
        <f aca="false">K153/F153</f>
        <v>0.36485897817083</v>
      </c>
    </row>
    <row r="154" customFormat="false" ht="13" hidden="false" customHeight="false" outlineLevel="0" collapsed="false">
      <c r="A154" s="66" t="s">
        <v>17</v>
      </c>
      <c r="B154" s="78" t="n">
        <v>300475020</v>
      </c>
      <c r="C154" s="78" t="n">
        <v>435979556</v>
      </c>
      <c r="D154" s="74" t="s">
        <v>356</v>
      </c>
      <c r="E154" s="59" t="n">
        <v>418</v>
      </c>
      <c r="F154" s="60" t="n">
        <v>73.49</v>
      </c>
      <c r="G154" s="75" t="n">
        <v>326</v>
      </c>
      <c r="H154" s="76" t="n">
        <v>73.92</v>
      </c>
      <c r="I154" s="130" t="n">
        <f aca="false">G154-E154</f>
        <v>-92</v>
      </c>
      <c r="J154" s="131" t="n">
        <f aca="false">I154/E154</f>
        <v>-0.220095693779904</v>
      </c>
      <c r="K154" s="132" t="n">
        <f aca="false">H154-F154</f>
        <v>0.430000000000007</v>
      </c>
      <c r="L154" s="131" t="n">
        <f aca="false">K154/F154</f>
        <v>0.00585113620900812</v>
      </c>
    </row>
    <row r="155" customFormat="false" ht="13" hidden="false" customHeight="false" outlineLevel="0" collapsed="false">
      <c r="A155" s="66" t="s">
        <v>17</v>
      </c>
      <c r="B155" s="78" t="n">
        <v>335666420</v>
      </c>
      <c r="C155" s="78" t="n">
        <v>533603170</v>
      </c>
      <c r="D155" s="74" t="s">
        <v>49</v>
      </c>
      <c r="E155" s="59" t="n">
        <v>1090</v>
      </c>
      <c r="F155" s="60" t="n">
        <v>155.43</v>
      </c>
      <c r="G155" s="75" t="n">
        <v>1418</v>
      </c>
      <c r="H155" s="76" t="n">
        <v>227.57</v>
      </c>
      <c r="I155" s="130" t="n">
        <f aca="false">G155-E155</f>
        <v>328</v>
      </c>
      <c r="J155" s="131" t="n">
        <f aca="false">I155/E155</f>
        <v>0.300917431192661</v>
      </c>
      <c r="K155" s="132" t="n">
        <f aca="false">H155-F155</f>
        <v>72.14</v>
      </c>
      <c r="L155" s="131" t="n">
        <f aca="false">K155/F155</f>
        <v>0.464131763494821</v>
      </c>
    </row>
    <row r="156" customFormat="false" ht="13" hidden="false" customHeight="false" outlineLevel="0" collapsed="false">
      <c r="A156" s="66" t="s">
        <v>37</v>
      </c>
      <c r="B156" s="78" t="n">
        <v>342787430</v>
      </c>
      <c r="C156" s="78" t="n">
        <v>435943514</v>
      </c>
      <c r="D156" s="73" t="s">
        <v>161</v>
      </c>
      <c r="E156" s="81" t="n">
        <v>23360</v>
      </c>
      <c r="F156" s="82" t="n">
        <v>2970.45</v>
      </c>
      <c r="G156" s="81" t="n">
        <v>28240</v>
      </c>
      <c r="H156" s="82" t="n">
        <v>3845.4</v>
      </c>
      <c r="I156" s="130" t="n">
        <f aca="false">G156-E156</f>
        <v>4880</v>
      </c>
      <c r="J156" s="131" t="n">
        <f aca="false">I156/E156</f>
        <v>0.208904109589041</v>
      </c>
      <c r="K156" s="132" t="n">
        <f aca="false">H156-F156</f>
        <v>874.95</v>
      </c>
      <c r="L156" s="131" t="n">
        <f aca="false">K156/F156</f>
        <v>0.294551330606474</v>
      </c>
    </row>
    <row r="157" customFormat="false" ht="13" hidden="false" customHeight="false" outlineLevel="0" collapsed="false">
      <c r="A157" s="66" t="s">
        <v>17</v>
      </c>
      <c r="B157" s="78" t="n">
        <v>344974200</v>
      </c>
      <c r="C157" s="78" t="n">
        <v>190810564</v>
      </c>
      <c r="D157" s="74" t="s">
        <v>162</v>
      </c>
      <c r="E157" s="59" t="n">
        <v>8</v>
      </c>
      <c r="F157" s="60" t="n">
        <v>28.55</v>
      </c>
      <c r="G157" s="75" t="n">
        <v>8</v>
      </c>
      <c r="H157" s="76" t="n">
        <v>32.93</v>
      </c>
      <c r="I157" s="130" t="n">
        <f aca="false">G157-E157</f>
        <v>0</v>
      </c>
      <c r="J157" s="131" t="n">
        <f aca="false">I157/E157</f>
        <v>0</v>
      </c>
      <c r="K157" s="132" t="n">
        <f aca="false">H157-F157</f>
        <v>4.38</v>
      </c>
      <c r="L157" s="131" t="n">
        <f aca="false">K157/F157</f>
        <v>0.153415061295972</v>
      </c>
    </row>
    <row r="158" customFormat="false" ht="13" hidden="false" customHeight="false" outlineLevel="0" collapsed="false">
      <c r="A158" s="66" t="s">
        <v>17</v>
      </c>
      <c r="B158" s="78" t="n">
        <v>349891920</v>
      </c>
      <c r="C158" s="78" t="n">
        <v>436009372</v>
      </c>
      <c r="D158" s="73" t="s">
        <v>163</v>
      </c>
      <c r="E158" s="59" t="n">
        <v>1429</v>
      </c>
      <c r="F158" s="60" t="n">
        <v>184.09</v>
      </c>
      <c r="G158" s="75" t="n">
        <v>1429</v>
      </c>
      <c r="H158" s="76" t="n">
        <v>216.12</v>
      </c>
      <c r="I158" s="130" t="n">
        <f aca="false">G158-E158</f>
        <v>0</v>
      </c>
      <c r="J158" s="131" t="n">
        <f aca="false">I158/E158</f>
        <v>0</v>
      </c>
      <c r="K158" s="132" t="n">
        <f aca="false">H158-F158</f>
        <v>32.03</v>
      </c>
      <c r="L158" s="131" t="n">
        <f aca="false">K158/F158</f>
        <v>0.173990982671519</v>
      </c>
    </row>
    <row r="159" customFormat="false" ht="13" hidden="false" customHeight="false" outlineLevel="0" collapsed="false">
      <c r="A159" s="66" t="s">
        <v>17</v>
      </c>
      <c r="B159" s="78" t="n">
        <v>350308720</v>
      </c>
      <c r="C159" s="78" t="n">
        <v>190331439</v>
      </c>
      <c r="D159" s="74" t="s">
        <v>164</v>
      </c>
      <c r="E159" s="59" t="n">
        <v>11</v>
      </c>
      <c r="F159" s="60" t="n">
        <v>28.86</v>
      </c>
      <c r="G159" s="75" t="n">
        <v>12</v>
      </c>
      <c r="H159" s="76" t="n">
        <v>33.46</v>
      </c>
      <c r="I159" s="130" t="n">
        <f aca="false">G159-E159</f>
        <v>1</v>
      </c>
      <c r="J159" s="131" t="n">
        <f aca="false">I159/E159</f>
        <v>0.0909090909090909</v>
      </c>
      <c r="K159" s="132" t="n">
        <f aca="false">H159-F159</f>
        <v>4.6</v>
      </c>
      <c r="L159" s="131" t="n">
        <f aca="false">K159/F159</f>
        <v>0.159390159390159</v>
      </c>
    </row>
    <row r="160" customFormat="false" ht="13" hidden="false" customHeight="false" outlineLevel="0" collapsed="false">
      <c r="A160" s="66" t="s">
        <v>17</v>
      </c>
      <c r="B160" s="78" t="n">
        <v>359575990</v>
      </c>
      <c r="C160" s="78" t="n">
        <v>533609168</v>
      </c>
      <c r="D160" s="73" t="s">
        <v>165</v>
      </c>
      <c r="E160" s="59" t="n">
        <v>141</v>
      </c>
      <c r="F160" s="60" t="n">
        <v>43.08</v>
      </c>
      <c r="G160" s="75" t="n">
        <v>192</v>
      </c>
      <c r="H160" s="76" t="n">
        <v>56.66</v>
      </c>
      <c r="I160" s="130" t="n">
        <f aca="false">G160-E160</f>
        <v>51</v>
      </c>
      <c r="J160" s="131" t="n">
        <f aca="false">I160/E160</f>
        <v>0.361702127659575</v>
      </c>
      <c r="K160" s="132" t="n">
        <f aca="false">H160-F160</f>
        <v>13.58</v>
      </c>
      <c r="L160" s="131" t="n">
        <f aca="false">K160/F160</f>
        <v>0.315227483751161</v>
      </c>
    </row>
    <row r="161" customFormat="false" ht="13" hidden="false" customHeight="false" outlineLevel="0" collapsed="false">
      <c r="A161" s="66" t="s">
        <v>17</v>
      </c>
      <c r="B161" s="78" t="n">
        <v>388882630</v>
      </c>
      <c r="C161" s="78" t="n">
        <v>446322901</v>
      </c>
      <c r="D161" s="73" t="s">
        <v>166</v>
      </c>
      <c r="E161" s="67" t="n">
        <v>1409</v>
      </c>
      <c r="F161" s="68" t="n">
        <v>181.97</v>
      </c>
      <c r="G161" s="83" t="n">
        <v>1256</v>
      </c>
      <c r="H161" s="84" t="n">
        <v>193.8</v>
      </c>
      <c r="I161" s="67" t="n">
        <f aca="false">G161-E161</f>
        <v>-153</v>
      </c>
      <c r="J161" s="129" t="n">
        <f aca="false">I161/E161</f>
        <v>-0.108587650816182</v>
      </c>
      <c r="K161" s="68" t="n">
        <f aca="false">H161-F161</f>
        <v>11.83</v>
      </c>
      <c r="L161" s="129" t="n">
        <f aca="false">K161/F161</f>
        <v>0.0650107160520966</v>
      </c>
    </row>
    <row r="162" customFormat="false" ht="13" hidden="false" customHeight="false" outlineLevel="0" collapsed="false">
      <c r="D162" s="61" t="s">
        <v>19</v>
      </c>
      <c r="E162" s="69" t="n">
        <f aca="false">SUM(E136:E161)</f>
        <v>119068</v>
      </c>
      <c r="F162" s="70" t="n">
        <f aca="false">SUM(F136:F161)</f>
        <v>15165.07</v>
      </c>
      <c r="G162" s="69" t="n">
        <f aca="false">SUM(G136:G161)</f>
        <v>146587</v>
      </c>
      <c r="H162" s="70" t="n">
        <f aca="false">SUM(H136:H161)</f>
        <v>20358.83</v>
      </c>
      <c r="I162" s="130" t="n">
        <f aca="false">G162-E162</f>
        <v>27519</v>
      </c>
      <c r="J162" s="131" t="n">
        <f aca="false">I162/E162</f>
        <v>0.231120032250479</v>
      </c>
      <c r="K162" s="132" t="n">
        <f aca="false">H162-F162</f>
        <v>5193.76</v>
      </c>
      <c r="L162" s="131" t="n">
        <f aca="false">K162/F162</f>
        <v>0.342481768959853</v>
      </c>
    </row>
    <row r="163" customFormat="false" ht="13" hidden="false" customHeight="false" outlineLevel="0" collapsed="false">
      <c r="D163" s="61"/>
      <c r="E163" s="61"/>
      <c r="F163" s="61"/>
      <c r="G163" s="69"/>
      <c r="H163" s="70"/>
      <c r="I163" s="130"/>
      <c r="J163" s="131"/>
      <c r="K163" s="132"/>
      <c r="L163" s="131"/>
    </row>
    <row r="164" customFormat="false" ht="13" hidden="false" customHeight="false" outlineLevel="0" collapsed="false">
      <c r="B164" s="65" t="s">
        <v>167</v>
      </c>
      <c r="C164" s="65"/>
      <c r="I164" s="130"/>
      <c r="J164" s="131"/>
      <c r="K164" s="132"/>
      <c r="L164" s="131"/>
    </row>
    <row r="165" customFormat="false" ht="13" hidden="false" customHeight="false" outlineLevel="0" collapsed="false">
      <c r="A165" s="66" t="s">
        <v>37</v>
      </c>
      <c r="B165" s="57" t="n">
        <v>3708003565</v>
      </c>
      <c r="C165" s="58" t="n">
        <v>435704375</v>
      </c>
      <c r="D165" s="57" t="s">
        <v>168</v>
      </c>
      <c r="E165" s="67" t="n">
        <v>1822</v>
      </c>
      <c r="F165" s="68" t="n">
        <v>227.64</v>
      </c>
      <c r="G165" s="67" t="n">
        <v>3617</v>
      </c>
      <c r="H165" s="68" t="n">
        <v>533.82</v>
      </c>
      <c r="I165" s="67" t="n">
        <f aca="false">G165-E165</f>
        <v>1795</v>
      </c>
      <c r="J165" s="129" t="n">
        <f aca="false">I165/E165</f>
        <v>0.985181119648738</v>
      </c>
      <c r="K165" s="68" t="n">
        <f aca="false">H165-F165</f>
        <v>306.18</v>
      </c>
      <c r="L165" s="129" t="n">
        <f aca="false">K165/F165</f>
        <v>1.3450184501845</v>
      </c>
    </row>
    <row r="166" customFormat="false" ht="13" hidden="false" customHeight="false" outlineLevel="0" collapsed="false">
      <c r="D166" s="61" t="s">
        <v>19</v>
      </c>
      <c r="E166" s="69" t="n">
        <f aca="false">SUM(E165)</f>
        <v>1822</v>
      </c>
      <c r="F166" s="70" t="n">
        <f aca="false">SUM(F165)</f>
        <v>227.64</v>
      </c>
      <c r="G166" s="69" t="n">
        <f aca="false">SUM(G165)</f>
        <v>3617</v>
      </c>
      <c r="H166" s="70" t="n">
        <f aca="false">SUM(H165)</f>
        <v>533.82</v>
      </c>
      <c r="I166" s="130" t="n">
        <f aca="false">G166-E166</f>
        <v>1795</v>
      </c>
      <c r="J166" s="131" t="n">
        <f aca="false">I166/E166</f>
        <v>0.985181119648738</v>
      </c>
      <c r="K166" s="132" t="n">
        <f aca="false">H166-F166</f>
        <v>306.18</v>
      </c>
      <c r="L166" s="131" t="n">
        <f aca="false">K166/F166</f>
        <v>1.3450184501845</v>
      </c>
    </row>
    <row r="167" customFormat="false" ht="13" hidden="false" customHeight="false" outlineLevel="0" collapsed="false">
      <c r="D167" s="61"/>
      <c r="E167" s="69"/>
      <c r="F167" s="70"/>
      <c r="G167" s="69"/>
      <c r="H167" s="70"/>
      <c r="I167" s="130"/>
      <c r="J167" s="131"/>
      <c r="K167" s="132"/>
      <c r="L167" s="131"/>
    </row>
    <row r="168" customFormat="false" ht="13" hidden="false" customHeight="false" outlineLevel="0" collapsed="false">
      <c r="B168" s="65" t="s">
        <v>169</v>
      </c>
      <c r="C168" s="65"/>
      <c r="E168" s="59"/>
      <c r="F168" s="60"/>
      <c r="I168" s="130"/>
      <c r="J168" s="131"/>
      <c r="K168" s="132"/>
      <c r="L168" s="131"/>
    </row>
    <row r="169" customFormat="false" ht="13" hidden="false" customHeight="false" outlineLevel="0" collapsed="false">
      <c r="A169" s="66" t="s">
        <v>17</v>
      </c>
      <c r="B169" s="57" t="n">
        <v>2426307514</v>
      </c>
      <c r="C169" s="58" t="n">
        <v>533476077</v>
      </c>
      <c r="D169" s="73" t="s">
        <v>170</v>
      </c>
      <c r="E169" s="67" t="n">
        <v>491</v>
      </c>
      <c r="F169" s="68" t="n">
        <v>59.76</v>
      </c>
      <c r="G169" s="67" t="n">
        <v>11</v>
      </c>
      <c r="H169" s="68" t="n">
        <v>16.93</v>
      </c>
      <c r="I169" s="67" t="n">
        <f aca="false">G169-E169</f>
        <v>-480</v>
      </c>
      <c r="J169" s="129" t="n">
        <f aca="false">I169/E169</f>
        <v>-0.977596741344196</v>
      </c>
      <c r="K169" s="68" t="n">
        <f aca="false">H169-F169</f>
        <v>-42.83</v>
      </c>
      <c r="L169" s="129" t="n">
        <f aca="false">K169/F169</f>
        <v>-0.716700133868809</v>
      </c>
    </row>
    <row r="170" customFormat="false" ht="13" hidden="false" customHeight="false" outlineLevel="0" collapsed="false">
      <c r="D170" s="61" t="s">
        <v>19</v>
      </c>
      <c r="E170" s="69" t="n">
        <f aca="false">SUM(E169)</f>
        <v>491</v>
      </c>
      <c r="F170" s="70" t="n">
        <f aca="false">SUM(F169)</f>
        <v>59.76</v>
      </c>
      <c r="G170" s="69" t="n">
        <f aca="false">SUM(G169)</f>
        <v>11</v>
      </c>
      <c r="H170" s="70" t="n">
        <f aca="false">SUM(H169)</f>
        <v>16.93</v>
      </c>
      <c r="I170" s="130" t="n">
        <f aca="false">G170-E170</f>
        <v>-480</v>
      </c>
      <c r="J170" s="131" t="n">
        <f aca="false">I170/E170</f>
        <v>-0.977596741344196</v>
      </c>
      <c r="K170" s="132" t="n">
        <f aca="false">H170-F170</f>
        <v>-42.83</v>
      </c>
      <c r="L170" s="131" t="n">
        <f aca="false">K170/F170</f>
        <v>-0.716700133868809</v>
      </c>
    </row>
    <row r="171" customFormat="false" ht="13" hidden="false" customHeight="false" outlineLevel="0" collapsed="false">
      <c r="D171" s="61"/>
      <c r="E171" s="59"/>
      <c r="F171" s="60"/>
      <c r="I171" s="130"/>
      <c r="J171" s="131"/>
      <c r="K171" s="132"/>
      <c r="L171" s="131"/>
    </row>
    <row r="172" customFormat="false" ht="13" hidden="false" customHeight="false" outlineLevel="0" collapsed="false">
      <c r="B172" s="65" t="s">
        <v>171</v>
      </c>
      <c r="C172" s="65"/>
      <c r="E172" s="59"/>
      <c r="F172" s="60"/>
      <c r="I172" s="130"/>
      <c r="J172" s="131"/>
      <c r="K172" s="132"/>
      <c r="L172" s="131"/>
    </row>
    <row r="173" customFormat="false" ht="13" hidden="false" customHeight="false" outlineLevel="0" collapsed="false">
      <c r="A173" s="66" t="s">
        <v>17</v>
      </c>
      <c r="B173" s="57" t="n">
        <v>3300665100</v>
      </c>
      <c r="C173" s="58" t="n">
        <v>455049378</v>
      </c>
      <c r="D173" s="66" t="s">
        <v>357</v>
      </c>
      <c r="E173" s="67" t="n">
        <v>1764</v>
      </c>
      <c r="F173" s="68" t="n">
        <v>220.34</v>
      </c>
      <c r="G173" s="67" t="n">
        <v>3348</v>
      </c>
      <c r="H173" s="68" t="n">
        <v>463.45</v>
      </c>
      <c r="I173" s="67" t="n">
        <f aca="false">G173-E173</f>
        <v>1584</v>
      </c>
      <c r="J173" s="129" t="n">
        <f aca="false">I173/E173</f>
        <v>0.897959183673469</v>
      </c>
      <c r="K173" s="68" t="n">
        <f aca="false">H173-F173</f>
        <v>243.11</v>
      </c>
      <c r="L173" s="129" t="n">
        <f aca="false">K173/F173</f>
        <v>1.10334029227557</v>
      </c>
    </row>
    <row r="174" customFormat="false" ht="13" hidden="false" customHeight="false" outlineLevel="0" collapsed="false">
      <c r="D174" s="61" t="s">
        <v>19</v>
      </c>
      <c r="E174" s="69" t="n">
        <f aca="false">SUM(E173)</f>
        <v>1764</v>
      </c>
      <c r="F174" s="70" t="n">
        <f aca="false">SUM(F173)</f>
        <v>220.34</v>
      </c>
      <c r="G174" s="69" t="n">
        <f aca="false">SUM(G173)</f>
        <v>3348</v>
      </c>
      <c r="H174" s="70" t="n">
        <f aca="false">SUM(H173)</f>
        <v>463.45</v>
      </c>
      <c r="I174" s="130" t="n">
        <f aca="false">G174-E174</f>
        <v>1584</v>
      </c>
      <c r="J174" s="131" t="n">
        <f aca="false">I174/E174</f>
        <v>0.897959183673469</v>
      </c>
      <c r="K174" s="132" t="n">
        <f aca="false">H174-F174</f>
        <v>243.11</v>
      </c>
      <c r="L174" s="131" t="n">
        <f aca="false">K174/F174</f>
        <v>1.10334029227557</v>
      </c>
    </row>
    <row r="175" customFormat="false" ht="13" hidden="false" customHeight="false" outlineLevel="0" collapsed="false">
      <c r="D175" s="61"/>
      <c r="E175" s="69"/>
      <c r="F175" s="70"/>
      <c r="G175" s="69"/>
      <c r="H175" s="70"/>
      <c r="I175" s="130"/>
      <c r="J175" s="131"/>
      <c r="K175" s="132"/>
      <c r="L175" s="131"/>
    </row>
    <row r="176" customFormat="false" ht="13" hidden="false" customHeight="false" outlineLevel="0" collapsed="false">
      <c r="D176" s="61"/>
      <c r="E176" s="69"/>
      <c r="F176" s="70"/>
      <c r="G176" s="69"/>
      <c r="H176" s="70"/>
      <c r="I176" s="130"/>
      <c r="J176" s="131"/>
      <c r="K176" s="132"/>
      <c r="L176" s="131"/>
    </row>
    <row r="177" customFormat="false" ht="13" hidden="false" customHeight="false" outlineLevel="0" collapsed="false">
      <c r="D177" s="61"/>
      <c r="E177" s="61"/>
      <c r="F177" s="61"/>
      <c r="G177" s="69"/>
      <c r="H177" s="70"/>
      <c r="I177" s="130"/>
      <c r="J177" s="131"/>
      <c r="K177" s="132"/>
      <c r="L177" s="131"/>
    </row>
    <row r="178" customFormat="false" ht="13" hidden="false" customHeight="false" outlineLevel="0" collapsed="false">
      <c r="B178" s="65" t="s">
        <v>173</v>
      </c>
      <c r="C178" s="65"/>
      <c r="I178" s="130"/>
      <c r="J178" s="131"/>
      <c r="K178" s="132"/>
      <c r="L178" s="131"/>
    </row>
    <row r="179" customFormat="false" ht="13" hidden="false" customHeight="false" outlineLevel="0" collapsed="false">
      <c r="A179" s="66" t="s">
        <v>17</v>
      </c>
      <c r="B179" s="57" t="n">
        <v>3134533201</v>
      </c>
      <c r="C179" s="58" t="n">
        <v>435941271</v>
      </c>
      <c r="D179" s="73" t="s">
        <v>174</v>
      </c>
      <c r="E179" s="67" t="n">
        <v>108</v>
      </c>
      <c r="F179" s="68" t="n">
        <v>39.46</v>
      </c>
      <c r="G179" s="67" t="n">
        <v>1298</v>
      </c>
      <c r="H179" s="68" t="n">
        <v>199.23</v>
      </c>
      <c r="I179" s="67" t="n">
        <f aca="false">G179-E179</f>
        <v>1190</v>
      </c>
      <c r="J179" s="129" t="n">
        <f aca="false">I179/E179</f>
        <v>11.0185185185185</v>
      </c>
      <c r="K179" s="68" t="n">
        <f aca="false">H179-F179</f>
        <v>159.77</v>
      </c>
      <c r="L179" s="129" t="n">
        <f aca="false">K179/F179</f>
        <v>4.04891028890015</v>
      </c>
    </row>
    <row r="180" customFormat="false" ht="13" hidden="false" customHeight="false" outlineLevel="0" collapsed="false">
      <c r="D180" s="61" t="s">
        <v>19</v>
      </c>
      <c r="E180" s="69" t="n">
        <f aca="false">SUM(E179)</f>
        <v>108</v>
      </c>
      <c r="F180" s="70" t="n">
        <f aca="false">SUM(F179)</f>
        <v>39.46</v>
      </c>
      <c r="G180" s="69" t="n">
        <f aca="false">SUM(G179)</f>
        <v>1298</v>
      </c>
      <c r="H180" s="70" t="n">
        <f aca="false">SUM(H179)</f>
        <v>199.23</v>
      </c>
      <c r="I180" s="130" t="n">
        <f aca="false">G180-E180</f>
        <v>1190</v>
      </c>
      <c r="J180" s="131" t="n">
        <f aca="false">I180/E180</f>
        <v>11.0185185185185</v>
      </c>
      <c r="K180" s="132" t="n">
        <f aca="false">H180-F180</f>
        <v>159.77</v>
      </c>
      <c r="L180" s="131" t="n">
        <f aca="false">K180/F180</f>
        <v>4.04891028890015</v>
      </c>
    </row>
    <row r="181" customFormat="false" ht="13" hidden="false" customHeight="false" outlineLevel="0" collapsed="false">
      <c r="D181" s="61"/>
      <c r="E181" s="61"/>
      <c r="F181" s="61"/>
      <c r="G181" s="69"/>
      <c r="H181" s="70"/>
      <c r="I181" s="130"/>
      <c r="J181" s="131"/>
      <c r="K181" s="132"/>
      <c r="L181" s="131"/>
    </row>
    <row r="182" customFormat="false" ht="13" hidden="false" customHeight="false" outlineLevel="0" collapsed="false">
      <c r="D182" s="61"/>
      <c r="E182" s="61"/>
      <c r="F182" s="61"/>
      <c r="G182" s="69"/>
      <c r="H182" s="70"/>
      <c r="I182" s="130"/>
      <c r="J182" s="131"/>
      <c r="K182" s="132"/>
      <c r="L182" s="131"/>
    </row>
    <row r="183" customFormat="false" ht="13" hidden="false" customHeight="false" outlineLevel="0" collapsed="false">
      <c r="D183" s="61"/>
      <c r="E183" s="61"/>
      <c r="F183" s="61"/>
      <c r="I183" s="130"/>
      <c r="J183" s="131"/>
      <c r="K183" s="132"/>
      <c r="L183" s="131"/>
    </row>
    <row r="184" customFormat="false" ht="13" hidden="false" customHeight="false" outlineLevel="0" collapsed="false">
      <c r="B184" s="65" t="s">
        <v>175</v>
      </c>
      <c r="C184" s="65"/>
      <c r="I184" s="130"/>
      <c r="J184" s="131"/>
      <c r="K184" s="132"/>
      <c r="L184" s="131"/>
    </row>
    <row r="185" customFormat="false" ht="13" hidden="false" customHeight="false" outlineLevel="0" collapsed="false">
      <c r="A185" s="66" t="s">
        <v>37</v>
      </c>
      <c r="B185" s="57" t="n">
        <v>3867897211</v>
      </c>
      <c r="C185" s="58" t="n">
        <v>428780191</v>
      </c>
      <c r="D185" s="73" t="s">
        <v>176</v>
      </c>
      <c r="E185" s="67" t="n">
        <v>5626</v>
      </c>
      <c r="F185" s="68" t="n">
        <v>759.48</v>
      </c>
      <c r="G185" s="67" t="n">
        <v>3754</v>
      </c>
      <c r="H185" s="68" t="n">
        <v>595.29</v>
      </c>
      <c r="I185" s="67" t="n">
        <f aca="false">G185-E185</f>
        <v>-1872</v>
      </c>
      <c r="J185" s="129" t="n">
        <f aca="false">I185/E185</f>
        <v>-0.33274084607181</v>
      </c>
      <c r="K185" s="68" t="n">
        <f aca="false">H185-F185</f>
        <v>-164.19</v>
      </c>
      <c r="L185" s="129" t="n">
        <f aca="false">K185/F185</f>
        <v>-0.216187391373045</v>
      </c>
    </row>
    <row r="186" customFormat="false" ht="13" hidden="false" customHeight="false" outlineLevel="0" collapsed="false">
      <c r="D186" s="61" t="s">
        <v>19</v>
      </c>
      <c r="E186" s="69" t="n">
        <f aca="false">SUM(E185)</f>
        <v>5626</v>
      </c>
      <c r="F186" s="70" t="n">
        <f aca="false">SUM(F185)</f>
        <v>759.48</v>
      </c>
      <c r="G186" s="69" t="n">
        <f aca="false">SUM(G185)</f>
        <v>3754</v>
      </c>
      <c r="H186" s="70" t="n">
        <f aca="false">SUM(H185)</f>
        <v>595.29</v>
      </c>
      <c r="I186" s="130" t="n">
        <f aca="false">G186-E186</f>
        <v>-1872</v>
      </c>
      <c r="J186" s="131" t="n">
        <f aca="false">I186/E186</f>
        <v>-0.33274084607181</v>
      </c>
      <c r="K186" s="132" t="n">
        <f aca="false">H186-F186</f>
        <v>-164.19</v>
      </c>
      <c r="L186" s="131" t="n">
        <f aca="false">K186/F186</f>
        <v>-0.216187391373045</v>
      </c>
    </row>
    <row r="187" customFormat="false" ht="13" hidden="false" customHeight="false" outlineLevel="0" collapsed="false">
      <c r="D187" s="61"/>
      <c r="E187" s="61"/>
      <c r="F187" s="61"/>
      <c r="G187" s="69"/>
      <c r="H187" s="70"/>
      <c r="I187" s="130"/>
      <c r="J187" s="131"/>
      <c r="K187" s="132"/>
      <c r="L187" s="131"/>
    </row>
    <row r="188" customFormat="false" ht="13" hidden="false" customHeight="false" outlineLevel="0" collapsed="false">
      <c r="D188" s="61"/>
      <c r="E188" s="61"/>
      <c r="F188" s="61"/>
      <c r="G188" s="69"/>
      <c r="H188" s="70"/>
      <c r="I188" s="130"/>
      <c r="J188" s="131"/>
      <c r="K188" s="132"/>
      <c r="L188" s="131"/>
    </row>
    <row r="189" customFormat="false" ht="13" hidden="false" customHeight="false" outlineLevel="0" collapsed="false">
      <c r="B189" s="65" t="s">
        <v>177</v>
      </c>
      <c r="C189" s="65"/>
      <c r="D189" s="61"/>
      <c r="E189" s="61"/>
      <c r="F189" s="61"/>
      <c r="G189" s="69"/>
      <c r="H189" s="70"/>
      <c r="I189" s="130"/>
      <c r="J189" s="131"/>
      <c r="K189" s="132"/>
      <c r="L189" s="131"/>
    </row>
    <row r="190" customFormat="false" ht="13" hidden="false" customHeight="false" outlineLevel="0" collapsed="false">
      <c r="A190" s="66" t="s">
        <v>37</v>
      </c>
      <c r="B190" s="57" t="n">
        <v>3202291500</v>
      </c>
      <c r="C190" s="58" t="n">
        <v>441118530</v>
      </c>
      <c r="D190" s="96" t="s">
        <v>459</v>
      </c>
      <c r="E190" s="67" t="n">
        <v>8469</v>
      </c>
      <c r="F190" s="68" t="n">
        <v>1010.45</v>
      </c>
      <c r="G190" s="86" t="n">
        <v>9152</v>
      </c>
      <c r="H190" s="87" t="n">
        <v>1234.9</v>
      </c>
      <c r="I190" s="67" t="n">
        <f aca="false">G190-E190</f>
        <v>683</v>
      </c>
      <c r="J190" s="129" t="n">
        <f aca="false">I190/E190</f>
        <v>0.0806470657692762</v>
      </c>
      <c r="K190" s="68" t="n">
        <f aca="false">H190-F190</f>
        <v>224.45</v>
      </c>
      <c r="L190" s="129" t="n">
        <f aca="false">K190/F190</f>
        <v>0.222128754515315</v>
      </c>
    </row>
    <row r="191" customFormat="false" ht="13" hidden="false" customHeight="false" outlineLevel="0" collapsed="false">
      <c r="D191" s="61" t="s">
        <v>19</v>
      </c>
      <c r="E191" s="69" t="n">
        <f aca="false">SUM(E190)</f>
        <v>8469</v>
      </c>
      <c r="F191" s="70" t="n">
        <f aca="false">SUM(F190)</f>
        <v>1010.45</v>
      </c>
      <c r="G191" s="69" t="n">
        <f aca="false">SUM(G190)</f>
        <v>9152</v>
      </c>
      <c r="H191" s="70" t="n">
        <f aca="false">SUM(H190)</f>
        <v>1234.9</v>
      </c>
      <c r="I191" s="130" t="n">
        <f aca="false">G191-E191</f>
        <v>683</v>
      </c>
      <c r="J191" s="131" t="n">
        <f aca="false">I191/E191</f>
        <v>0.0806470657692762</v>
      </c>
      <c r="K191" s="132" t="n">
        <f aca="false">H191-F191</f>
        <v>224.45</v>
      </c>
      <c r="L191" s="131" t="n">
        <f aca="false">K191/F191</f>
        <v>0.222128754515315</v>
      </c>
    </row>
    <row r="192" customFormat="false" ht="13" hidden="false" customHeight="false" outlineLevel="0" collapsed="false">
      <c r="D192" s="61"/>
      <c r="E192" s="61"/>
      <c r="F192" s="61"/>
      <c r="G192" s="69"/>
      <c r="H192" s="70"/>
      <c r="I192" s="130"/>
      <c r="J192" s="131"/>
      <c r="K192" s="132"/>
      <c r="L192" s="131"/>
    </row>
    <row r="193" customFormat="false" ht="13" hidden="false" customHeight="false" outlineLevel="0" collapsed="false">
      <c r="I193" s="130"/>
      <c r="J193" s="131"/>
      <c r="K193" s="132"/>
      <c r="L193" s="131"/>
    </row>
    <row r="194" customFormat="false" ht="13" hidden="false" customHeight="false" outlineLevel="0" collapsed="false">
      <c r="B194" s="65" t="s">
        <v>179</v>
      </c>
      <c r="C194" s="65"/>
      <c r="I194" s="130"/>
      <c r="J194" s="131"/>
      <c r="K194" s="132"/>
      <c r="L194" s="131"/>
    </row>
    <row r="195" customFormat="false" ht="13" hidden="false" customHeight="false" outlineLevel="0" collapsed="false">
      <c r="A195" s="66" t="s">
        <v>17</v>
      </c>
      <c r="B195" s="57" t="n">
        <v>345663530</v>
      </c>
      <c r="C195" s="58" t="n">
        <v>446322850</v>
      </c>
      <c r="D195" s="73" t="s">
        <v>181</v>
      </c>
      <c r="E195" s="59" t="n">
        <v>465</v>
      </c>
      <c r="F195" s="60" t="n">
        <v>81.73</v>
      </c>
      <c r="G195" s="59" t="n">
        <v>485</v>
      </c>
      <c r="H195" s="60" t="n">
        <v>96.3</v>
      </c>
      <c r="I195" s="130" t="n">
        <f aca="false">G195-E195</f>
        <v>20</v>
      </c>
      <c r="J195" s="131" t="n">
        <f aca="false">I195/E195</f>
        <v>0.043010752688172</v>
      </c>
      <c r="K195" s="132" t="n">
        <f aca="false">H195-F195</f>
        <v>14.57</v>
      </c>
      <c r="L195" s="131" t="n">
        <f aca="false">K195/F195</f>
        <v>0.178269913128594</v>
      </c>
    </row>
    <row r="196" customFormat="false" ht="13" hidden="false" customHeight="false" outlineLevel="0" collapsed="false">
      <c r="A196" s="66" t="s">
        <v>17</v>
      </c>
      <c r="B196" s="57" t="n">
        <v>345897540</v>
      </c>
      <c r="C196" s="58" t="n">
        <v>441070312</v>
      </c>
      <c r="D196" s="73" t="s">
        <v>182</v>
      </c>
      <c r="E196" s="59" t="n">
        <v>94</v>
      </c>
      <c r="F196" s="60" t="n">
        <v>40.17</v>
      </c>
      <c r="G196" s="59" t="n">
        <v>100</v>
      </c>
      <c r="H196" s="60" t="n">
        <v>45.69</v>
      </c>
      <c r="I196" s="130" t="n">
        <f aca="false">G196-E196</f>
        <v>6</v>
      </c>
      <c r="J196" s="131" t="n">
        <f aca="false">I196/E196</f>
        <v>0.0638297872340426</v>
      </c>
      <c r="K196" s="132" t="n">
        <f aca="false">H196-F196</f>
        <v>5.52</v>
      </c>
      <c r="L196" s="131" t="n">
        <f aca="false">K196/F196</f>
        <v>0.137415982076176</v>
      </c>
    </row>
    <row r="197" customFormat="false" ht="13" hidden="false" customHeight="false" outlineLevel="0" collapsed="false">
      <c r="A197" s="66" t="s">
        <v>17</v>
      </c>
      <c r="B197" s="57" t="n">
        <v>376203930</v>
      </c>
      <c r="C197" s="58" t="n">
        <v>435941828</v>
      </c>
      <c r="D197" s="73" t="s">
        <v>183</v>
      </c>
      <c r="E197" s="59" t="n">
        <v>4892</v>
      </c>
      <c r="F197" s="60" t="n">
        <v>600.8</v>
      </c>
      <c r="G197" s="59" t="n">
        <v>4547</v>
      </c>
      <c r="H197" s="60" t="n">
        <v>655.97</v>
      </c>
      <c r="I197" s="130" t="n">
        <f aca="false">G197-E197</f>
        <v>-345</v>
      </c>
      <c r="J197" s="131" t="n">
        <f aca="false">I197/E197</f>
        <v>-0.0705233033524121</v>
      </c>
      <c r="K197" s="132" t="n">
        <f aca="false">H197-F197</f>
        <v>55.1700000000001</v>
      </c>
      <c r="L197" s="131" t="n">
        <f aca="false">K197/F197</f>
        <v>0.0918275632490015</v>
      </c>
    </row>
    <row r="198" customFormat="false" ht="13" hidden="false" customHeight="false" outlineLevel="0" collapsed="false">
      <c r="A198" s="66" t="s">
        <v>17</v>
      </c>
      <c r="B198" s="57" t="n">
        <v>380902800</v>
      </c>
      <c r="C198" s="58" t="n">
        <v>435942952</v>
      </c>
      <c r="D198" s="73" t="s">
        <v>184</v>
      </c>
      <c r="E198" s="59" t="n">
        <v>1640</v>
      </c>
      <c r="F198" s="60" t="n">
        <v>218.91</v>
      </c>
      <c r="G198" s="59" t="n">
        <v>1800</v>
      </c>
      <c r="H198" s="60" t="n">
        <v>278.42</v>
      </c>
      <c r="I198" s="130" t="n">
        <f aca="false">G198-E198</f>
        <v>160</v>
      </c>
      <c r="J198" s="131" t="n">
        <f aca="false">I198/E198</f>
        <v>0.0975609756097561</v>
      </c>
      <c r="K198" s="132" t="n">
        <f aca="false">H198-F198</f>
        <v>59.51</v>
      </c>
      <c r="L198" s="131" t="n">
        <f aca="false">K198/F198</f>
        <v>0.271846877712302</v>
      </c>
    </row>
    <row r="199" customFormat="false" ht="13" hidden="false" customHeight="false" outlineLevel="0" collapsed="false">
      <c r="A199" s="66" t="s">
        <v>17</v>
      </c>
      <c r="B199" s="57" t="n">
        <v>396522450</v>
      </c>
      <c r="C199" s="58" t="n">
        <v>441070313</v>
      </c>
      <c r="D199" s="73" t="s">
        <v>185</v>
      </c>
      <c r="E199" s="67" t="n">
        <v>140</v>
      </c>
      <c r="F199" s="68" t="n">
        <v>45.45</v>
      </c>
      <c r="G199" s="67" t="n">
        <v>124</v>
      </c>
      <c r="H199" s="68" t="n">
        <v>48.76</v>
      </c>
      <c r="I199" s="67" t="n">
        <f aca="false">G199-E199</f>
        <v>-16</v>
      </c>
      <c r="J199" s="129" t="n">
        <f aca="false">I199/E199</f>
        <v>-0.114285714285714</v>
      </c>
      <c r="K199" s="68" t="n">
        <f aca="false">H199-F199</f>
        <v>3.31</v>
      </c>
      <c r="L199" s="129" t="n">
        <f aca="false">K199/F199</f>
        <v>0.0728272827282727</v>
      </c>
    </row>
    <row r="200" customFormat="false" ht="13" hidden="false" customHeight="false" outlineLevel="0" collapsed="false">
      <c r="D200" s="61" t="s">
        <v>19</v>
      </c>
      <c r="E200" s="69" t="n">
        <f aca="false">SUM(E195:E199)</f>
        <v>7231</v>
      </c>
      <c r="F200" s="70" t="n">
        <f aca="false">SUM(F195:F199)</f>
        <v>987.06</v>
      </c>
      <c r="G200" s="69" t="n">
        <f aca="false">SUM(G195:G199)</f>
        <v>7056</v>
      </c>
      <c r="H200" s="70" t="n">
        <f aca="false">SUM(H195:H199)</f>
        <v>1125.14</v>
      </c>
      <c r="I200" s="130" t="n">
        <f aca="false">G200-E200</f>
        <v>-175</v>
      </c>
      <c r="J200" s="131" t="n">
        <f aca="false">I200/E200</f>
        <v>-0.0242013552758955</v>
      </c>
      <c r="K200" s="132" t="n">
        <f aca="false">H200-F200</f>
        <v>138.08</v>
      </c>
      <c r="L200" s="131" t="n">
        <f aca="false">K200/F200</f>
        <v>0.139890178915162</v>
      </c>
    </row>
    <row r="201" customFormat="false" ht="13" hidden="false" customHeight="false" outlineLevel="0" collapsed="false">
      <c r="I201" s="130"/>
      <c r="J201" s="131"/>
      <c r="K201" s="132"/>
      <c r="L201" s="131"/>
    </row>
    <row r="202" customFormat="false" ht="13" hidden="false" customHeight="false" outlineLevel="0" collapsed="false">
      <c r="B202" s="65" t="s">
        <v>186</v>
      </c>
      <c r="C202" s="65"/>
      <c r="I202" s="130"/>
      <c r="J202" s="131"/>
      <c r="K202" s="132"/>
      <c r="L202" s="131"/>
    </row>
    <row r="203" customFormat="false" ht="13" hidden="false" customHeight="false" outlineLevel="0" collapsed="false">
      <c r="A203" s="66" t="s">
        <v>17</v>
      </c>
      <c r="B203" s="57" t="n">
        <v>3862076233</v>
      </c>
      <c r="C203" s="58" t="n">
        <v>441018011</v>
      </c>
      <c r="D203" s="73" t="s">
        <v>187</v>
      </c>
      <c r="E203" s="67" t="n">
        <v>177</v>
      </c>
      <c r="F203" s="68" t="n">
        <v>49.87</v>
      </c>
      <c r="G203" s="67" t="n">
        <v>151</v>
      </c>
      <c r="H203" s="68" t="n">
        <v>54.47</v>
      </c>
      <c r="I203" s="67" t="n">
        <f aca="false">G203-E203</f>
        <v>-26</v>
      </c>
      <c r="J203" s="129" t="n">
        <f aca="false">I203/E203</f>
        <v>-0.146892655367232</v>
      </c>
      <c r="K203" s="68" t="n">
        <f aca="false">H203-F203</f>
        <v>4.6</v>
      </c>
      <c r="L203" s="129" t="n">
        <f aca="false">K203/F203</f>
        <v>0.0922398235412072</v>
      </c>
    </row>
    <row r="204" customFormat="false" ht="13" hidden="false" customHeight="false" outlineLevel="0" collapsed="false">
      <c r="D204" s="61" t="s">
        <v>19</v>
      </c>
      <c r="E204" s="69" t="n">
        <f aca="false">SUM(E203:E203)</f>
        <v>177</v>
      </c>
      <c r="F204" s="70" t="n">
        <f aca="false">SUM(F203:F203)</f>
        <v>49.87</v>
      </c>
      <c r="G204" s="69" t="n">
        <f aca="false">SUM(G203:G203)</f>
        <v>151</v>
      </c>
      <c r="H204" s="70" t="n">
        <f aca="false">SUM(H203:H203)</f>
        <v>54.47</v>
      </c>
      <c r="I204" s="130" t="n">
        <f aca="false">G204-E204</f>
        <v>-26</v>
      </c>
      <c r="J204" s="131" t="n">
        <f aca="false">I204/E204</f>
        <v>-0.146892655367232</v>
      </c>
      <c r="K204" s="132" t="n">
        <f aca="false">H204-F204</f>
        <v>4.6</v>
      </c>
      <c r="L204" s="131" t="n">
        <f aca="false">K204/F204</f>
        <v>0.0922398235412072</v>
      </c>
    </row>
    <row r="205" customFormat="false" ht="13" hidden="false" customHeight="false" outlineLevel="0" collapsed="false">
      <c r="E205" s="59"/>
      <c r="F205" s="60"/>
      <c r="I205" s="130"/>
      <c r="J205" s="131"/>
      <c r="K205" s="132"/>
      <c r="L205" s="131"/>
    </row>
    <row r="206" customFormat="false" ht="13" hidden="false" customHeight="false" outlineLevel="0" collapsed="false">
      <c r="B206" s="65" t="s">
        <v>188</v>
      </c>
      <c r="C206" s="65"/>
      <c r="D206" s="61"/>
      <c r="E206" s="69"/>
      <c r="F206" s="70"/>
      <c r="G206" s="69"/>
      <c r="H206" s="70"/>
      <c r="I206" s="130"/>
      <c r="J206" s="131"/>
      <c r="K206" s="132"/>
      <c r="L206" s="131"/>
    </row>
    <row r="207" customFormat="false" ht="13" hidden="false" customHeight="false" outlineLevel="0" collapsed="false">
      <c r="A207" s="66" t="s">
        <v>17</v>
      </c>
      <c r="B207" s="57" t="n">
        <v>3350421404</v>
      </c>
      <c r="C207" s="58" t="n">
        <v>455049376</v>
      </c>
      <c r="D207" s="93" t="s">
        <v>358</v>
      </c>
      <c r="E207" s="67" t="n">
        <v>2101</v>
      </c>
      <c r="F207" s="68" t="n">
        <v>257.39</v>
      </c>
      <c r="G207" s="86" t="n">
        <v>1708</v>
      </c>
      <c r="H207" s="87" t="n">
        <v>252.07</v>
      </c>
      <c r="I207" s="67" t="n">
        <f aca="false">G207-E207</f>
        <v>-393</v>
      </c>
      <c r="J207" s="129" t="n">
        <f aca="false">I207/E207</f>
        <v>-0.187053783912423</v>
      </c>
      <c r="K207" s="68" t="n">
        <f aca="false">H207-F207</f>
        <v>-5.31999999999999</v>
      </c>
      <c r="L207" s="129" t="n">
        <f aca="false">K207/F207</f>
        <v>-0.0206690236605929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2101</v>
      </c>
      <c r="F208" s="70" t="n">
        <f aca="false">SUM(F207)</f>
        <v>257.39</v>
      </c>
      <c r="G208" s="69" t="n">
        <f aca="false">SUM(G207)</f>
        <v>1708</v>
      </c>
      <c r="H208" s="70" t="n">
        <f aca="false">SUM(H207)</f>
        <v>252.07</v>
      </c>
      <c r="I208" s="130" t="n">
        <f aca="false">G208-E208</f>
        <v>-393</v>
      </c>
      <c r="J208" s="131" t="n">
        <f aca="false">I208/E208</f>
        <v>-0.187053783912423</v>
      </c>
      <c r="K208" s="132" t="n">
        <f aca="false">H208-F208</f>
        <v>-5.31999999999999</v>
      </c>
      <c r="L208" s="131" t="n">
        <f aca="false">K208/F208</f>
        <v>-0.0206690236605929</v>
      </c>
    </row>
    <row r="209" customFormat="false" ht="13" hidden="false" customHeight="false" outlineLevel="0" collapsed="false">
      <c r="D209" s="61"/>
      <c r="E209" s="69"/>
      <c r="F209" s="70"/>
      <c r="G209" s="69"/>
      <c r="H209" s="70"/>
      <c r="I209" s="130"/>
      <c r="J209" s="131"/>
      <c r="K209" s="132"/>
      <c r="L209" s="131"/>
    </row>
    <row r="210" customFormat="false" ht="13" hidden="false" customHeight="false" outlineLevel="0" collapsed="false">
      <c r="B210" s="65" t="s">
        <v>190</v>
      </c>
      <c r="C210" s="65"/>
      <c r="D210" s="61"/>
      <c r="E210" s="69"/>
      <c r="F210" s="70"/>
      <c r="G210" s="69"/>
      <c r="H210" s="70"/>
      <c r="I210" s="130"/>
      <c r="J210" s="131"/>
      <c r="K210" s="132"/>
      <c r="L210" s="131"/>
    </row>
    <row r="211" customFormat="false" ht="13" hidden="false" customHeight="false" outlineLevel="0" collapsed="false">
      <c r="A211" s="66" t="s">
        <v>17</v>
      </c>
      <c r="B211" s="57" t="n">
        <v>3326624800</v>
      </c>
      <c r="C211" s="58" t="n">
        <v>533607215</v>
      </c>
      <c r="D211" s="93" t="s">
        <v>359</v>
      </c>
      <c r="E211" s="67" t="n">
        <v>508</v>
      </c>
      <c r="F211" s="68" t="n">
        <v>83.18</v>
      </c>
      <c r="G211" s="86" t="n">
        <v>144</v>
      </c>
      <c r="H211" s="87" t="n">
        <v>50.47</v>
      </c>
      <c r="I211" s="67" t="n">
        <f aca="false">G211-E211</f>
        <v>-364</v>
      </c>
      <c r="J211" s="129" t="n">
        <f aca="false">I211/E211</f>
        <v>-0.716535433070866</v>
      </c>
      <c r="K211" s="68" t="n">
        <f aca="false">H211-F211</f>
        <v>-32.71</v>
      </c>
      <c r="L211" s="129" t="n">
        <f aca="false">K211/F211</f>
        <v>-0.393243568165424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508</v>
      </c>
      <c r="F212" s="70" t="n">
        <f aca="false">SUM(F211)</f>
        <v>83.18</v>
      </c>
      <c r="G212" s="69" t="n">
        <f aca="false">SUM(G211)</f>
        <v>144</v>
      </c>
      <c r="H212" s="70" t="n">
        <f aca="false">SUM(H211)</f>
        <v>50.47</v>
      </c>
      <c r="I212" s="130" t="n">
        <f aca="false">G212-E212</f>
        <v>-364</v>
      </c>
      <c r="J212" s="131" t="n">
        <f aca="false">I212/E212</f>
        <v>-0.716535433070866</v>
      </c>
      <c r="K212" s="132" t="n">
        <f aca="false">H212-F212</f>
        <v>-32.71</v>
      </c>
      <c r="L212" s="131" t="n">
        <f aca="false">K212/F212</f>
        <v>-0.393243568165424</v>
      </c>
    </row>
    <row r="213" customFormat="false" ht="13" hidden="false" customHeight="false" outlineLevel="0" collapsed="false">
      <c r="D213" s="61"/>
      <c r="E213" s="59"/>
      <c r="F213" s="60"/>
      <c r="I213" s="130"/>
      <c r="J213" s="131"/>
      <c r="K213" s="132"/>
      <c r="L213" s="131"/>
    </row>
    <row r="214" customFormat="false" ht="13" hidden="false" customHeight="false" outlineLevel="0" collapsed="false">
      <c r="B214" s="65" t="s">
        <v>192</v>
      </c>
      <c r="C214" s="65"/>
      <c r="D214" s="61"/>
      <c r="E214" s="69"/>
      <c r="F214" s="70"/>
      <c r="G214" s="69"/>
      <c r="H214" s="70"/>
      <c r="I214" s="130"/>
      <c r="J214" s="131"/>
      <c r="K214" s="132"/>
      <c r="L214" s="131"/>
    </row>
    <row r="215" customFormat="false" ht="13" hidden="false" customHeight="false" outlineLevel="0" collapsed="false">
      <c r="A215" s="66" t="s">
        <v>17</v>
      </c>
      <c r="B215" s="57" t="n">
        <v>3740093806</v>
      </c>
      <c r="C215" s="58" t="n">
        <v>533775655</v>
      </c>
      <c r="D215" s="93" t="s">
        <v>360</v>
      </c>
      <c r="E215" s="67" t="n">
        <v>234</v>
      </c>
      <c r="F215" s="68" t="n">
        <v>55.94</v>
      </c>
      <c r="G215" s="94" t="n">
        <v>70</v>
      </c>
      <c r="H215" s="95" t="n">
        <v>42.69</v>
      </c>
      <c r="I215" s="67" t="n">
        <f aca="false">G215-E215</f>
        <v>-164</v>
      </c>
      <c r="J215" s="129" t="n">
        <f aca="false">I215/E215</f>
        <v>-0.700854700854701</v>
      </c>
      <c r="K215" s="68" t="n">
        <f aca="false">H215-F215</f>
        <v>-13.25</v>
      </c>
      <c r="L215" s="129" t="n">
        <f aca="false">K215/F215</f>
        <v>-0.236860922416875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234</v>
      </c>
      <c r="F216" s="70" t="n">
        <f aca="false">SUM(F215)</f>
        <v>55.94</v>
      </c>
      <c r="G216" s="69" t="n">
        <f aca="false">SUM(G215)</f>
        <v>70</v>
      </c>
      <c r="H216" s="70" t="n">
        <f aca="false">SUM(H215)</f>
        <v>42.69</v>
      </c>
      <c r="I216" s="130" t="n">
        <f aca="false">G216-E216</f>
        <v>-164</v>
      </c>
      <c r="J216" s="131" t="n">
        <f aca="false">I216/E216</f>
        <v>-0.700854700854701</v>
      </c>
      <c r="K216" s="132" t="n">
        <f aca="false">H216-F216</f>
        <v>-13.25</v>
      </c>
      <c r="L216" s="131" t="n">
        <f aca="false">K216/F216</f>
        <v>-0.236860922416875</v>
      </c>
    </row>
    <row r="217" customFormat="false" ht="13" hidden="false" customHeight="false" outlineLevel="0" collapsed="false">
      <c r="D217" s="61"/>
      <c r="E217" s="61"/>
      <c r="F217" s="61"/>
      <c r="G217" s="69"/>
      <c r="H217" s="70"/>
      <c r="I217" s="130"/>
      <c r="J217" s="131"/>
      <c r="K217" s="132"/>
      <c r="L217" s="131"/>
    </row>
    <row r="218" customFormat="false" ht="13" hidden="false" customHeight="false" outlineLevel="0" collapsed="false">
      <c r="B218" s="65" t="s">
        <v>194</v>
      </c>
      <c r="C218" s="65"/>
      <c r="D218" s="61"/>
      <c r="E218" s="61"/>
      <c r="F218" s="61"/>
      <c r="G218" s="69"/>
      <c r="H218" s="70"/>
      <c r="I218" s="130"/>
      <c r="J218" s="131"/>
      <c r="K218" s="132"/>
      <c r="L218" s="131"/>
    </row>
    <row r="219" customFormat="false" ht="13" hidden="false" customHeight="false" outlineLevel="0" collapsed="false">
      <c r="A219" s="66" t="s">
        <v>17</v>
      </c>
      <c r="B219" s="57" t="n">
        <v>3111652602</v>
      </c>
      <c r="C219" s="58" t="n">
        <v>533116811</v>
      </c>
      <c r="D219" s="93" t="s">
        <v>362</v>
      </c>
      <c r="E219" s="67" t="n">
        <v>1614</v>
      </c>
      <c r="F219" s="68" t="n">
        <v>204.83</v>
      </c>
      <c r="G219" s="86" t="n">
        <v>1427</v>
      </c>
      <c r="H219" s="87" t="n">
        <v>215.87</v>
      </c>
      <c r="I219" s="67" t="n">
        <f aca="false">G219-E219</f>
        <v>-187</v>
      </c>
      <c r="J219" s="129" t="n">
        <f aca="false">I219/E219</f>
        <v>-0.115861214374226</v>
      </c>
      <c r="K219" s="68" t="n">
        <f aca="false">H219-F219</f>
        <v>11.04</v>
      </c>
      <c r="L219" s="129" t="n">
        <f aca="false">K219/F219</f>
        <v>0.0538983547331933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1614</v>
      </c>
      <c r="F220" s="70" t="n">
        <f aca="false">SUM(F219)</f>
        <v>204.83</v>
      </c>
      <c r="G220" s="69" t="n">
        <f aca="false">SUM(G219)</f>
        <v>1427</v>
      </c>
      <c r="H220" s="70" t="n">
        <f aca="false">SUM(H219)</f>
        <v>215.87</v>
      </c>
      <c r="I220" s="130" t="n">
        <f aca="false">G220-E220</f>
        <v>-187</v>
      </c>
      <c r="J220" s="131" t="n">
        <f aca="false">I220/E220</f>
        <v>-0.115861214374226</v>
      </c>
      <c r="K220" s="132" t="n">
        <f aca="false">H220-F220</f>
        <v>11.04</v>
      </c>
      <c r="L220" s="131" t="n">
        <f aca="false">K220/F220</f>
        <v>0.0538983547331933</v>
      </c>
    </row>
    <row r="221" customFormat="false" ht="13" hidden="false" customHeight="false" outlineLevel="0" collapsed="false">
      <c r="D221" s="61"/>
      <c r="E221" s="69"/>
      <c r="F221" s="70"/>
      <c r="G221" s="69"/>
      <c r="H221" s="70"/>
      <c r="I221" s="130"/>
      <c r="J221" s="131"/>
      <c r="K221" s="132"/>
      <c r="L221" s="131"/>
    </row>
    <row r="222" customFormat="false" ht="13" hidden="false" customHeight="false" outlineLevel="0" collapsed="false">
      <c r="B222" s="65" t="s">
        <v>196</v>
      </c>
      <c r="C222" s="65"/>
      <c r="D222" s="61"/>
      <c r="E222" s="69"/>
      <c r="F222" s="70"/>
      <c r="G222" s="69"/>
      <c r="H222" s="70"/>
      <c r="I222" s="130"/>
      <c r="J222" s="131"/>
      <c r="K222" s="132"/>
      <c r="L222" s="131"/>
    </row>
    <row r="223" customFormat="false" ht="13" hidden="false" customHeight="false" outlineLevel="0" collapsed="false">
      <c r="A223" s="66" t="s">
        <v>37</v>
      </c>
      <c r="B223" s="57" t="n">
        <v>3598738502</v>
      </c>
      <c r="C223" s="58" t="n">
        <v>435941643</v>
      </c>
      <c r="D223" s="93" t="s">
        <v>363</v>
      </c>
      <c r="E223" s="67" t="n">
        <v>4424</v>
      </c>
      <c r="F223" s="68" t="n">
        <v>513.15</v>
      </c>
      <c r="G223" s="86" t="n">
        <v>4753</v>
      </c>
      <c r="H223" s="87" t="n">
        <v>658.95</v>
      </c>
      <c r="I223" s="67" t="n">
        <f aca="false">G223-E223</f>
        <v>329</v>
      </c>
      <c r="J223" s="129" t="n">
        <f aca="false">I223/E223</f>
        <v>0.0743670886075949</v>
      </c>
      <c r="K223" s="68" t="n">
        <f aca="false">H223-F223</f>
        <v>145.8</v>
      </c>
      <c r="L223" s="129" t="n">
        <f aca="false">K223/F223</f>
        <v>0.284127448114587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4424</v>
      </c>
      <c r="F224" s="70" t="n">
        <f aca="false">SUM(F223)</f>
        <v>513.15</v>
      </c>
      <c r="G224" s="69" t="n">
        <f aca="false">SUM(G223)</f>
        <v>4753</v>
      </c>
      <c r="H224" s="70" t="n">
        <f aca="false">SUM(H223)</f>
        <v>658.95</v>
      </c>
      <c r="I224" s="130" t="n">
        <f aca="false">G224-E224</f>
        <v>329</v>
      </c>
      <c r="J224" s="131" t="n">
        <f aca="false">I224/E224</f>
        <v>0.0743670886075949</v>
      </c>
      <c r="K224" s="132" t="n">
        <f aca="false">H224-F224</f>
        <v>145.8</v>
      </c>
      <c r="L224" s="131" t="n">
        <f aca="false">K224/F224</f>
        <v>0.284127448114587</v>
      </c>
    </row>
    <row r="225" customFormat="false" ht="13" hidden="false" customHeight="false" outlineLevel="0" collapsed="false">
      <c r="D225" s="61"/>
      <c r="E225" s="69"/>
      <c r="F225" s="70"/>
      <c r="G225" s="69"/>
      <c r="H225" s="70"/>
      <c r="I225" s="130"/>
      <c r="J225" s="131"/>
      <c r="K225" s="132"/>
      <c r="L225" s="131"/>
    </row>
    <row r="226" customFormat="false" ht="13" hidden="false" customHeight="false" outlineLevel="0" collapsed="false">
      <c r="B226" s="65" t="s">
        <v>198</v>
      </c>
      <c r="C226" s="65"/>
      <c r="D226" s="61"/>
      <c r="E226" s="69"/>
      <c r="F226" s="70"/>
      <c r="G226" s="69"/>
      <c r="H226" s="70"/>
      <c r="I226" s="130"/>
      <c r="J226" s="131"/>
      <c r="K226" s="132"/>
      <c r="L226" s="131"/>
    </row>
    <row r="227" customFormat="false" ht="13" hidden="false" customHeight="false" outlineLevel="0" collapsed="false">
      <c r="A227" s="66" t="s">
        <v>17</v>
      </c>
      <c r="B227" s="57" t="n">
        <v>3137392407</v>
      </c>
      <c r="C227" s="58" t="n">
        <v>435657035</v>
      </c>
      <c r="D227" s="93" t="s">
        <v>364</v>
      </c>
      <c r="E227" s="67" t="n">
        <v>1800</v>
      </c>
      <c r="F227" s="68" t="n">
        <v>224.28</v>
      </c>
      <c r="G227" s="86" t="n">
        <v>1537</v>
      </c>
      <c r="H227" s="87" t="n">
        <v>230.02</v>
      </c>
      <c r="I227" s="67" t="n">
        <f aca="false">G227-E227</f>
        <v>-263</v>
      </c>
      <c r="J227" s="129" t="n">
        <f aca="false">I227/E227</f>
        <v>-0.146111111111111</v>
      </c>
      <c r="K227" s="68" t="n">
        <f aca="false">H227-F227</f>
        <v>5.74000000000001</v>
      </c>
      <c r="L227" s="129" t="n">
        <f aca="false">K227/F227</f>
        <v>0.0255930087390762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800</v>
      </c>
      <c r="F228" s="70" t="n">
        <f aca="false">SUM(F227)</f>
        <v>224.28</v>
      </c>
      <c r="G228" s="69" t="n">
        <f aca="false">SUM(G227)</f>
        <v>1537</v>
      </c>
      <c r="H228" s="70" t="n">
        <f aca="false">SUM(H227)</f>
        <v>230.02</v>
      </c>
      <c r="I228" s="130" t="n">
        <f aca="false">G228-E228</f>
        <v>-263</v>
      </c>
      <c r="J228" s="131" t="n">
        <f aca="false">I228/E228</f>
        <v>-0.146111111111111</v>
      </c>
      <c r="K228" s="132" t="n">
        <f aca="false">H228-F228</f>
        <v>5.74000000000001</v>
      </c>
      <c r="L228" s="131" t="n">
        <f aca="false">K228/F228</f>
        <v>0.0255930087390762</v>
      </c>
    </row>
    <row r="229" customFormat="false" ht="13" hidden="false" customHeight="false" outlineLevel="0" collapsed="false">
      <c r="D229" s="61"/>
      <c r="E229" s="61"/>
      <c r="F229" s="61"/>
      <c r="I229" s="130"/>
      <c r="J229" s="131"/>
      <c r="K229" s="132"/>
      <c r="L229" s="131"/>
    </row>
    <row r="230" customFormat="false" ht="13" hidden="false" customHeight="false" outlineLevel="0" collapsed="false">
      <c r="B230" s="65" t="s">
        <v>200</v>
      </c>
      <c r="C230" s="65"/>
      <c r="D230" s="61"/>
      <c r="E230" s="61"/>
      <c r="F230" s="61"/>
      <c r="G230" s="69"/>
      <c r="H230" s="70"/>
      <c r="I230" s="130"/>
      <c r="J230" s="131"/>
      <c r="K230" s="132"/>
      <c r="L230" s="131"/>
    </row>
    <row r="231" customFormat="false" ht="13" hidden="false" customHeight="false" outlineLevel="0" collapsed="false">
      <c r="A231" s="66" t="s">
        <v>17</v>
      </c>
      <c r="B231" s="57" t="n">
        <v>3542522408</v>
      </c>
      <c r="C231" s="58" t="n">
        <v>441017973</v>
      </c>
      <c r="D231" s="93" t="s">
        <v>365</v>
      </c>
      <c r="E231" s="67" t="n">
        <v>3336</v>
      </c>
      <c r="F231" s="68" t="n">
        <v>393.83</v>
      </c>
      <c r="G231" s="86" t="n">
        <v>3797</v>
      </c>
      <c r="H231" s="87" t="n">
        <v>521.32</v>
      </c>
      <c r="I231" s="67" t="n">
        <f aca="false">G231-E231</f>
        <v>461</v>
      </c>
      <c r="J231" s="129" t="n">
        <f aca="false">I231/E231</f>
        <v>0.138189448441247</v>
      </c>
      <c r="K231" s="68" t="n">
        <f aca="false">H231-F231</f>
        <v>127.49</v>
      </c>
      <c r="L231" s="129" t="n">
        <f aca="false">K231/F231</f>
        <v>0.32371835563568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3336</v>
      </c>
      <c r="F232" s="70" t="n">
        <f aca="false">SUM(F231)</f>
        <v>393.83</v>
      </c>
      <c r="G232" s="69" t="n">
        <f aca="false">SUM(G231)</f>
        <v>3797</v>
      </c>
      <c r="H232" s="70" t="n">
        <f aca="false">SUM(H231)</f>
        <v>521.32</v>
      </c>
      <c r="I232" s="130" t="n">
        <f aca="false">G232-E232</f>
        <v>461</v>
      </c>
      <c r="J232" s="131" t="n">
        <f aca="false">I232/E232</f>
        <v>0.138189448441247</v>
      </c>
      <c r="K232" s="132" t="n">
        <f aca="false">H232-F232</f>
        <v>127.49</v>
      </c>
      <c r="L232" s="131" t="n">
        <f aca="false">K232/F232</f>
        <v>0.323718355635681</v>
      </c>
    </row>
    <row r="233" customFormat="false" ht="13" hidden="false" customHeight="false" outlineLevel="0" collapsed="false">
      <c r="D233" s="61"/>
      <c r="E233" s="69"/>
      <c r="F233" s="70"/>
      <c r="G233" s="69"/>
      <c r="H233" s="70"/>
      <c r="I233" s="130"/>
      <c r="J233" s="131"/>
      <c r="K233" s="132"/>
      <c r="L233" s="131"/>
    </row>
    <row r="234" customFormat="false" ht="13" hidden="false" customHeight="false" outlineLevel="0" collapsed="false">
      <c r="B234" s="65" t="s">
        <v>202</v>
      </c>
      <c r="C234" s="65"/>
      <c r="D234" s="61"/>
      <c r="E234" s="69"/>
      <c r="F234" s="70"/>
      <c r="G234" s="69"/>
      <c r="H234" s="70"/>
      <c r="I234" s="130"/>
      <c r="J234" s="131"/>
      <c r="K234" s="132"/>
      <c r="L234" s="131"/>
    </row>
    <row r="235" customFormat="false" ht="13" hidden="false" customHeight="false" outlineLevel="0" collapsed="false">
      <c r="A235" s="66" t="s">
        <v>37</v>
      </c>
      <c r="B235" s="57" t="n">
        <v>3170191104</v>
      </c>
      <c r="C235" s="58" t="n">
        <v>436050262</v>
      </c>
      <c r="D235" s="93" t="s">
        <v>366</v>
      </c>
      <c r="E235" s="67" t="n">
        <v>16697</v>
      </c>
      <c r="F235" s="68" t="n">
        <v>1992.92</v>
      </c>
      <c r="G235" s="86" t="n">
        <v>22325</v>
      </c>
      <c r="H235" s="87" t="n">
        <v>2993.34</v>
      </c>
      <c r="I235" s="67" t="n">
        <f aca="false">G235-E235</f>
        <v>5628</v>
      </c>
      <c r="J235" s="129" t="n">
        <f aca="false">I235/E235</f>
        <v>0.337066538899203</v>
      </c>
      <c r="K235" s="68" t="n">
        <f aca="false">H235-F235</f>
        <v>1000.42</v>
      </c>
      <c r="L235" s="129" t="n">
        <f aca="false">K235/F235</f>
        <v>0.501987034100717</v>
      </c>
    </row>
    <row r="236" customFormat="false" ht="13" hidden="false" customHeight="false" outlineLevel="0" collapsed="false">
      <c r="D236" s="61" t="s">
        <v>19</v>
      </c>
      <c r="E236" s="69" t="n">
        <f aca="false">SUM(E235)</f>
        <v>16697</v>
      </c>
      <c r="F236" s="70" t="n">
        <f aca="false">SUM(F235)</f>
        <v>1992.92</v>
      </c>
      <c r="G236" s="69" t="n">
        <f aca="false">SUM(G235)</f>
        <v>22325</v>
      </c>
      <c r="H236" s="70" t="n">
        <f aca="false">SUM(H235)</f>
        <v>2993.34</v>
      </c>
      <c r="I236" s="130" t="n">
        <f aca="false">G236-E236</f>
        <v>5628</v>
      </c>
      <c r="J236" s="131" t="n">
        <f aca="false">I236/E236</f>
        <v>0.337066538899203</v>
      </c>
      <c r="K236" s="132" t="n">
        <f aca="false">H236-F236</f>
        <v>1000.42</v>
      </c>
      <c r="L236" s="131" t="n">
        <f aca="false">K236/F236</f>
        <v>0.501987034100717</v>
      </c>
    </row>
    <row r="237" customFormat="false" ht="13" hidden="false" customHeight="false" outlineLevel="0" collapsed="false">
      <c r="D237" s="61"/>
      <c r="E237" s="69"/>
      <c r="F237" s="70"/>
      <c r="G237" s="69"/>
      <c r="H237" s="70"/>
      <c r="I237" s="130"/>
      <c r="J237" s="131"/>
      <c r="K237" s="132"/>
      <c r="L237" s="131"/>
    </row>
    <row r="238" customFormat="false" ht="13" hidden="false" customHeight="false" outlineLevel="0" collapsed="false">
      <c r="B238" s="65" t="s">
        <v>204</v>
      </c>
      <c r="C238" s="65"/>
      <c r="D238" s="61"/>
      <c r="E238" s="69"/>
      <c r="F238" s="70"/>
      <c r="G238" s="69"/>
      <c r="H238" s="70"/>
      <c r="I238" s="130"/>
      <c r="J238" s="131"/>
      <c r="K238" s="132"/>
      <c r="L238" s="131"/>
    </row>
    <row r="239" customFormat="false" ht="13" hidden="false" customHeight="false" outlineLevel="0" collapsed="false">
      <c r="A239" s="66" t="s">
        <v>17</v>
      </c>
      <c r="B239" s="57" t="n">
        <v>3257214407</v>
      </c>
      <c r="C239" s="58" t="n">
        <v>532897256</v>
      </c>
      <c r="D239" s="93" t="s">
        <v>205</v>
      </c>
      <c r="E239" s="67" t="n">
        <v>15</v>
      </c>
      <c r="F239" s="68" t="n">
        <v>29.31</v>
      </c>
      <c r="G239" s="86" t="n">
        <v>16</v>
      </c>
      <c r="H239" s="87" t="n">
        <v>33.97</v>
      </c>
      <c r="I239" s="67" t="n">
        <f aca="false">G239-E239</f>
        <v>1</v>
      </c>
      <c r="J239" s="129" t="n">
        <f aca="false">I239/E239</f>
        <v>0.0666666666666667</v>
      </c>
      <c r="K239" s="68" t="n">
        <f aca="false">H239-F239</f>
        <v>4.66</v>
      </c>
      <c r="L239" s="129" t="n">
        <f aca="false">K239/F239</f>
        <v>0.15899010576595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5</v>
      </c>
      <c r="F240" s="70" t="n">
        <f aca="false">SUM(F239)</f>
        <v>29.31</v>
      </c>
      <c r="G240" s="69" t="n">
        <f aca="false">SUM(G239)</f>
        <v>16</v>
      </c>
      <c r="H240" s="70" t="n">
        <f aca="false">SUM(H239)</f>
        <v>33.97</v>
      </c>
      <c r="I240" s="130" t="n">
        <f aca="false">G240-E240</f>
        <v>1</v>
      </c>
      <c r="J240" s="131" t="n">
        <f aca="false">I240/E240</f>
        <v>0.0666666666666667</v>
      </c>
      <c r="K240" s="132" t="n">
        <f aca="false">H240-F240</f>
        <v>4.66</v>
      </c>
      <c r="L240" s="131" t="n">
        <f aca="false">K240/F240</f>
        <v>0.15899010576595</v>
      </c>
    </row>
    <row r="241" customFormat="false" ht="13" hidden="false" customHeight="false" outlineLevel="0" collapsed="false">
      <c r="D241" s="61"/>
      <c r="E241" s="69"/>
      <c r="F241" s="70"/>
      <c r="G241" s="69"/>
      <c r="H241" s="70"/>
      <c r="I241" s="130"/>
      <c r="J241" s="131"/>
      <c r="K241" s="132"/>
      <c r="L241" s="131"/>
    </row>
    <row r="242" customFormat="false" ht="13" hidden="false" customHeight="false" outlineLevel="0" collapsed="false">
      <c r="D242" s="61"/>
      <c r="E242" s="69"/>
      <c r="F242" s="70"/>
      <c r="G242" s="69"/>
      <c r="H242" s="70"/>
      <c r="I242" s="130"/>
      <c r="J242" s="131"/>
      <c r="K242" s="132"/>
      <c r="L242" s="131"/>
    </row>
    <row r="243" customFormat="false" ht="13" hidden="false" customHeight="false" outlineLevel="0" collapsed="false">
      <c r="B243" s="65" t="s">
        <v>206</v>
      </c>
      <c r="C243" s="65"/>
      <c r="D243" s="61"/>
      <c r="G243" s="69"/>
      <c r="H243" s="70"/>
      <c r="I243" s="130"/>
      <c r="J243" s="131"/>
      <c r="K243" s="132"/>
      <c r="L243" s="131"/>
    </row>
    <row r="244" customFormat="false" ht="13" hidden="false" customHeight="false" outlineLevel="0" collapsed="false">
      <c r="A244" s="66" t="s">
        <v>17</v>
      </c>
      <c r="B244" s="57" t="n">
        <v>3798388017</v>
      </c>
      <c r="C244" s="58" t="n">
        <v>455049377</v>
      </c>
      <c r="D244" s="93" t="s">
        <v>367</v>
      </c>
      <c r="E244" s="67" t="n">
        <v>1334</v>
      </c>
      <c r="F244" s="68" t="n">
        <v>174.08</v>
      </c>
      <c r="G244" s="86" t="n">
        <v>1366</v>
      </c>
      <c r="H244" s="87" t="n">
        <v>207.96</v>
      </c>
      <c r="I244" s="67" t="n">
        <f aca="false">G244-E244</f>
        <v>32</v>
      </c>
      <c r="J244" s="129" t="n">
        <f aca="false">I244/E244</f>
        <v>0.0239880059970015</v>
      </c>
      <c r="K244" s="68" t="n">
        <f aca="false">H244-F244</f>
        <v>33.88</v>
      </c>
      <c r="L244" s="129" t="n">
        <f aca="false">K244/F244</f>
        <v>0.194623161764706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1334</v>
      </c>
      <c r="F245" s="70" t="n">
        <f aca="false">SUM(F244)</f>
        <v>174.08</v>
      </c>
      <c r="G245" s="69" t="n">
        <f aca="false">SUM(G244)</f>
        <v>1366</v>
      </c>
      <c r="H245" s="70" t="n">
        <f aca="false">SUM(H244)</f>
        <v>207.96</v>
      </c>
      <c r="I245" s="130" t="n">
        <f aca="false">G245-E245</f>
        <v>32</v>
      </c>
      <c r="J245" s="131" t="n">
        <f aca="false">I245/E245</f>
        <v>0.0239880059970015</v>
      </c>
      <c r="K245" s="132" t="n">
        <f aca="false">H245-F245</f>
        <v>33.88</v>
      </c>
      <c r="L245" s="131" t="n">
        <f aca="false">K245/F245</f>
        <v>0.194623161764706</v>
      </c>
    </row>
    <row r="246" customFormat="false" ht="13" hidden="false" customHeight="false" outlineLevel="0" collapsed="false">
      <c r="D246" s="61"/>
      <c r="E246" s="61"/>
      <c r="F246" s="61"/>
      <c r="G246" s="69"/>
      <c r="H246" s="70"/>
      <c r="I246" s="130"/>
      <c r="J246" s="131"/>
      <c r="K246" s="132"/>
      <c r="L246" s="131"/>
    </row>
    <row r="247" customFormat="false" ht="13" hidden="false" customHeight="false" outlineLevel="0" collapsed="false">
      <c r="D247" s="61"/>
      <c r="E247" s="61"/>
      <c r="F247" s="61"/>
      <c r="G247" s="69"/>
      <c r="H247" s="70"/>
      <c r="I247" s="130"/>
      <c r="J247" s="131"/>
      <c r="K247" s="132"/>
      <c r="L247" s="131"/>
    </row>
    <row r="248" customFormat="false" ht="13" hidden="false" customHeight="false" outlineLevel="0" collapsed="false">
      <c r="B248" s="65" t="s">
        <v>208</v>
      </c>
      <c r="C248" s="65"/>
      <c r="D248" s="61"/>
      <c r="E248" s="61"/>
      <c r="F248" s="61"/>
      <c r="G248" s="69"/>
      <c r="H248" s="70"/>
      <c r="I248" s="130"/>
      <c r="J248" s="131"/>
      <c r="K248" s="132"/>
      <c r="L248" s="131"/>
    </row>
    <row r="249" customFormat="false" ht="13" hidden="false" customHeight="false" outlineLevel="0" collapsed="false">
      <c r="A249" s="66" t="s">
        <v>17</v>
      </c>
      <c r="B249" s="57" t="n">
        <v>3111091405</v>
      </c>
      <c r="C249" s="58" t="n">
        <v>532897373</v>
      </c>
      <c r="D249" s="93" t="s">
        <v>368</v>
      </c>
      <c r="E249" s="67" t="n">
        <v>2560</v>
      </c>
      <c r="F249" s="68" t="n">
        <v>307.97</v>
      </c>
      <c r="G249" s="86" t="n">
        <v>4443</v>
      </c>
      <c r="H249" s="87" t="n">
        <v>604.59</v>
      </c>
      <c r="I249" s="67" t="n">
        <f aca="false">G249-E249</f>
        <v>1883</v>
      </c>
      <c r="J249" s="129" t="n">
        <f aca="false">I249/E249</f>
        <v>0.735546875</v>
      </c>
      <c r="K249" s="68" t="n">
        <f aca="false">H249-F249</f>
        <v>296.62</v>
      </c>
      <c r="L249" s="129" t="n">
        <f aca="false">K249/F249</f>
        <v>0.963145760950742</v>
      </c>
    </row>
    <row r="250" customFormat="false" ht="13" hidden="false" customHeight="false" outlineLevel="0" collapsed="false">
      <c r="D250" s="61" t="s">
        <v>19</v>
      </c>
      <c r="E250" s="69" t="n">
        <f aca="false">SUM(E249)</f>
        <v>2560</v>
      </c>
      <c r="F250" s="70" t="n">
        <f aca="false">SUM(F249)</f>
        <v>307.97</v>
      </c>
      <c r="G250" s="69" t="n">
        <f aca="false">SUM(G249)</f>
        <v>4443</v>
      </c>
      <c r="H250" s="70" t="n">
        <f aca="false">SUM(H249)</f>
        <v>604.59</v>
      </c>
      <c r="I250" s="130" t="n">
        <f aca="false">G250-E250</f>
        <v>1883</v>
      </c>
      <c r="J250" s="131" t="n">
        <f aca="false">I250/E250</f>
        <v>0.735546875</v>
      </c>
      <c r="K250" s="132" t="n">
        <f aca="false">H250-F250</f>
        <v>296.62</v>
      </c>
      <c r="L250" s="131" t="n">
        <f aca="false">K250/F250</f>
        <v>0.963145760950742</v>
      </c>
    </row>
    <row r="251" customFormat="false" ht="13" hidden="false" customHeight="false" outlineLevel="0" collapsed="false">
      <c r="D251" s="61"/>
      <c r="E251" s="69"/>
      <c r="F251" s="70"/>
      <c r="G251" s="69"/>
      <c r="H251" s="70"/>
      <c r="I251" s="130"/>
      <c r="J251" s="131"/>
      <c r="K251" s="132"/>
      <c r="L251" s="131"/>
    </row>
    <row r="252" customFormat="false" ht="13" hidden="false" customHeight="false" outlineLevel="0" collapsed="false">
      <c r="D252" s="61"/>
      <c r="E252" s="69"/>
      <c r="F252" s="70"/>
      <c r="G252" s="69"/>
      <c r="H252" s="70"/>
      <c r="I252" s="130"/>
      <c r="J252" s="131"/>
      <c r="K252" s="132"/>
      <c r="L252" s="131"/>
    </row>
    <row r="253" customFormat="false" ht="13" hidden="false" customHeight="false" outlineLevel="0" collapsed="false">
      <c r="B253" s="65" t="s">
        <v>210</v>
      </c>
      <c r="C253" s="65"/>
      <c r="D253" s="61"/>
      <c r="E253" s="69"/>
      <c r="F253" s="70"/>
      <c r="G253" s="69"/>
      <c r="H253" s="70"/>
      <c r="I253" s="130"/>
      <c r="J253" s="131"/>
      <c r="K253" s="132"/>
      <c r="L253" s="131"/>
    </row>
    <row r="254" customFormat="false" ht="13" hidden="false" customHeight="false" outlineLevel="0" collapsed="false">
      <c r="A254" s="66" t="s">
        <v>17</v>
      </c>
      <c r="B254" s="57" t="n">
        <v>3883154001</v>
      </c>
      <c r="C254" s="58" t="n">
        <v>190824722</v>
      </c>
      <c r="D254" s="93" t="s">
        <v>369</v>
      </c>
      <c r="E254" s="67" t="n">
        <v>3213</v>
      </c>
      <c r="F254" s="68" t="n">
        <v>379.47</v>
      </c>
      <c r="G254" s="86" t="n">
        <v>2622</v>
      </c>
      <c r="H254" s="87" t="n">
        <v>369.85</v>
      </c>
      <c r="I254" s="67" t="n">
        <f aca="false">G254-E254</f>
        <v>-591</v>
      </c>
      <c r="J254" s="129" t="n">
        <f aca="false">I254/E254</f>
        <v>-0.183940242763772</v>
      </c>
      <c r="K254" s="68" t="n">
        <f aca="false">H254-F254</f>
        <v>-9.62000000000001</v>
      </c>
      <c r="L254" s="129" t="n">
        <f aca="false">K254/F254</f>
        <v>-0.0253511476533059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3213</v>
      </c>
      <c r="F255" s="70" t="n">
        <f aca="false">SUM(F254)</f>
        <v>379.47</v>
      </c>
      <c r="G255" s="69" t="n">
        <f aca="false">SUM(G254)</f>
        <v>2622</v>
      </c>
      <c r="H255" s="70" t="n">
        <f aca="false">SUM(H254)</f>
        <v>369.85</v>
      </c>
      <c r="I255" s="130" t="n">
        <f aca="false">G255-E255</f>
        <v>-591</v>
      </c>
      <c r="J255" s="131" t="n">
        <f aca="false">I255/E255</f>
        <v>-0.183940242763772</v>
      </c>
      <c r="K255" s="132" t="n">
        <f aca="false">H255-F255</f>
        <v>-9.62000000000001</v>
      </c>
      <c r="L255" s="131" t="n">
        <f aca="false">K255/F255</f>
        <v>-0.0253511476533059</v>
      </c>
    </row>
    <row r="256" customFormat="false" ht="13" hidden="false" customHeight="false" outlineLevel="0" collapsed="false">
      <c r="D256" s="61"/>
      <c r="E256" s="69"/>
      <c r="F256" s="70"/>
      <c r="G256" s="69"/>
      <c r="H256" s="70"/>
      <c r="I256" s="130"/>
      <c r="J256" s="131"/>
      <c r="K256" s="132"/>
      <c r="L256" s="131"/>
    </row>
    <row r="257" customFormat="false" ht="13" hidden="false" customHeight="false" outlineLevel="0" collapsed="false">
      <c r="B257" s="65" t="s">
        <v>212</v>
      </c>
      <c r="C257" s="65"/>
      <c r="D257" s="61"/>
      <c r="E257" s="59"/>
      <c r="F257" s="60"/>
      <c r="I257" s="130"/>
      <c r="J257" s="131"/>
      <c r="K257" s="132"/>
      <c r="L257" s="131"/>
    </row>
    <row r="258" customFormat="false" ht="13" hidden="false" customHeight="false" outlineLevel="0" collapsed="false">
      <c r="A258" s="66" t="s">
        <v>17</v>
      </c>
      <c r="B258" s="57" t="n">
        <v>3355694708</v>
      </c>
      <c r="C258" s="58" t="n">
        <v>661372277</v>
      </c>
      <c r="D258" s="96" t="s">
        <v>370</v>
      </c>
      <c r="E258" s="67" t="n">
        <v>1462</v>
      </c>
      <c r="F258" s="68" t="n">
        <v>187.43</v>
      </c>
      <c r="G258" s="86" t="n">
        <v>1740</v>
      </c>
      <c r="H258" s="87" t="n">
        <v>256.19</v>
      </c>
      <c r="I258" s="67" t="n">
        <f aca="false">G258-E258</f>
        <v>278</v>
      </c>
      <c r="J258" s="129" t="n">
        <f aca="false">I258/E258</f>
        <v>0.19015047879617</v>
      </c>
      <c r="K258" s="68" t="n">
        <f aca="false">H258-F258</f>
        <v>68.76</v>
      </c>
      <c r="L258" s="129" t="n">
        <f aca="false">K258/F258</f>
        <v>0.366856959931708</v>
      </c>
    </row>
    <row r="259" customFormat="false" ht="13" hidden="false" customHeight="false" outlineLevel="0" collapsed="false">
      <c r="D259" s="61" t="s">
        <v>19</v>
      </c>
      <c r="E259" s="69" t="n">
        <f aca="false">SUM(E258)</f>
        <v>1462</v>
      </c>
      <c r="F259" s="70" t="n">
        <f aca="false">SUM(F258)</f>
        <v>187.43</v>
      </c>
      <c r="G259" s="69" t="n">
        <f aca="false">SUM(G258)</f>
        <v>1740</v>
      </c>
      <c r="H259" s="70" t="n">
        <f aca="false">SUM(H258)</f>
        <v>256.19</v>
      </c>
      <c r="I259" s="130" t="n">
        <f aca="false">G259-E259</f>
        <v>278</v>
      </c>
      <c r="J259" s="131" t="n">
        <f aca="false">I259/E259</f>
        <v>0.19015047879617</v>
      </c>
      <c r="K259" s="132" t="n">
        <f aca="false">H259-F259</f>
        <v>68.76</v>
      </c>
      <c r="L259" s="131" t="n">
        <f aca="false">K259/F259</f>
        <v>0.366856959931708</v>
      </c>
    </row>
    <row r="260" customFormat="false" ht="13" hidden="false" customHeight="false" outlineLevel="0" collapsed="false">
      <c r="D260" s="61"/>
      <c r="E260" s="69"/>
      <c r="F260" s="70"/>
      <c r="G260" s="69"/>
      <c r="H260" s="70"/>
      <c r="I260" s="130"/>
      <c r="J260" s="131"/>
      <c r="K260" s="132"/>
      <c r="L260" s="131"/>
    </row>
    <row r="261" customFormat="false" ht="13" hidden="false" customHeight="false" outlineLevel="0" collapsed="false">
      <c r="D261" s="61"/>
      <c r="E261" s="59"/>
      <c r="F261" s="60"/>
      <c r="G261" s="69"/>
      <c r="H261" s="70"/>
      <c r="I261" s="130"/>
      <c r="J261" s="131"/>
      <c r="K261" s="132"/>
      <c r="L261" s="131"/>
    </row>
    <row r="262" customFormat="false" ht="13" hidden="false" customHeight="false" outlineLevel="0" collapsed="false">
      <c r="D262" s="61"/>
      <c r="G262" s="69"/>
      <c r="H262" s="70"/>
      <c r="I262" s="130"/>
      <c r="J262" s="131"/>
      <c r="K262" s="132"/>
      <c r="L262" s="131"/>
    </row>
    <row r="263" customFormat="false" ht="13" hidden="false" customHeight="false" outlineLevel="0" collapsed="false">
      <c r="B263" s="65" t="s">
        <v>214</v>
      </c>
      <c r="C263" s="65"/>
      <c r="D263" s="61"/>
      <c r="I263" s="130"/>
      <c r="J263" s="131"/>
      <c r="K263" s="132"/>
      <c r="L263" s="131"/>
    </row>
    <row r="264" customFormat="false" ht="13" hidden="false" customHeight="false" outlineLevel="0" collapsed="false">
      <c r="A264" s="66" t="s">
        <v>17</v>
      </c>
      <c r="B264" s="57" t="n">
        <v>3682715804</v>
      </c>
      <c r="C264" s="58" t="n">
        <v>533606039</v>
      </c>
      <c r="D264" s="93" t="s">
        <v>371</v>
      </c>
      <c r="E264" s="67" t="n">
        <v>1004</v>
      </c>
      <c r="F264" s="68" t="n">
        <v>137.63</v>
      </c>
      <c r="G264" s="86" t="n">
        <v>842</v>
      </c>
      <c r="H264" s="87" t="n">
        <v>140.43</v>
      </c>
      <c r="I264" s="67" t="n">
        <f aca="false">G264-E264</f>
        <v>-162</v>
      </c>
      <c r="J264" s="129" t="n">
        <f aca="false">I264/E264</f>
        <v>-0.161354581673307</v>
      </c>
      <c r="K264" s="68" t="n">
        <f aca="false">H264-F264</f>
        <v>2.80000000000001</v>
      </c>
      <c r="L264" s="129" t="n">
        <f aca="false">K264/F264</f>
        <v>0.0203444016566156</v>
      </c>
    </row>
    <row r="265" customFormat="false" ht="13" hidden="false" customHeight="false" outlineLevel="0" collapsed="false">
      <c r="D265" s="61" t="s">
        <v>19</v>
      </c>
      <c r="E265" s="69" t="n">
        <f aca="false">SUM(E264)</f>
        <v>1004</v>
      </c>
      <c r="F265" s="70" t="n">
        <f aca="false">SUM(F264)</f>
        <v>137.63</v>
      </c>
      <c r="G265" s="69" t="n">
        <f aca="false">SUM(G264)</f>
        <v>842</v>
      </c>
      <c r="H265" s="70" t="n">
        <f aca="false">SUM(H264)</f>
        <v>140.43</v>
      </c>
      <c r="I265" s="130" t="n">
        <f aca="false">G265-E265</f>
        <v>-162</v>
      </c>
      <c r="J265" s="131" t="n">
        <f aca="false">I265/E265</f>
        <v>-0.161354581673307</v>
      </c>
      <c r="K265" s="132" t="n">
        <f aca="false">H265-F265</f>
        <v>2.80000000000001</v>
      </c>
      <c r="L265" s="131" t="n">
        <f aca="false">K265/F265</f>
        <v>0.0203444016566156</v>
      </c>
    </row>
    <row r="266" customFormat="false" ht="13" hidden="false" customHeight="false" outlineLevel="0" collapsed="false">
      <c r="D266" s="61"/>
      <c r="E266" s="61"/>
      <c r="F266" s="61"/>
      <c r="G266" s="69"/>
      <c r="H266" s="70"/>
      <c r="I266" s="130"/>
      <c r="J266" s="131"/>
      <c r="K266" s="132"/>
      <c r="L266" s="131"/>
    </row>
    <row r="267" customFormat="false" ht="13" hidden="false" customHeight="false" outlineLevel="0" collapsed="false">
      <c r="D267" s="61"/>
      <c r="E267" s="61"/>
      <c r="F267" s="61"/>
      <c r="G267" s="69"/>
      <c r="H267" s="70"/>
      <c r="I267" s="130"/>
      <c r="J267" s="131"/>
      <c r="K267" s="132"/>
      <c r="L267" s="131"/>
    </row>
    <row r="268" customFormat="false" ht="13" hidden="false" customHeight="false" outlineLevel="0" collapsed="false">
      <c r="B268" s="65" t="s">
        <v>216</v>
      </c>
      <c r="C268" s="65"/>
      <c r="D268" s="61"/>
      <c r="E268" s="61"/>
      <c r="F268" s="61"/>
      <c r="G268" s="69"/>
      <c r="H268" s="70"/>
      <c r="I268" s="130"/>
      <c r="J268" s="131"/>
      <c r="K268" s="132"/>
      <c r="L268" s="131"/>
    </row>
    <row r="269" customFormat="false" ht="13" hidden="false" customHeight="false" outlineLevel="0" collapsed="false">
      <c r="A269" s="66" t="s">
        <v>17</v>
      </c>
      <c r="B269" s="57" t="n">
        <v>3329679207</v>
      </c>
      <c r="C269" s="58" t="n">
        <v>533769605</v>
      </c>
      <c r="D269" s="93" t="s">
        <v>211</v>
      </c>
      <c r="E269" s="67" t="n">
        <v>10</v>
      </c>
      <c r="F269" s="68" t="n">
        <v>28.76</v>
      </c>
      <c r="G269" s="86" t="n">
        <v>0</v>
      </c>
      <c r="H269" s="87" t="n">
        <v>31.91</v>
      </c>
      <c r="I269" s="67" t="n">
        <f aca="false">G269-E269</f>
        <v>-10</v>
      </c>
      <c r="J269" s="129" t="n">
        <f aca="false">I269/E269</f>
        <v>-1</v>
      </c>
      <c r="K269" s="68" t="n">
        <f aca="false">H269-F269</f>
        <v>3.15</v>
      </c>
      <c r="L269" s="129" t="n">
        <f aca="false">K269/F269</f>
        <v>0.109527121001391</v>
      </c>
    </row>
    <row r="270" customFormat="false" ht="13" hidden="false" customHeight="false" outlineLevel="0" collapsed="false">
      <c r="D270" s="61" t="s">
        <v>19</v>
      </c>
      <c r="E270" s="69" t="n">
        <f aca="false">SUM(E269)</f>
        <v>10</v>
      </c>
      <c r="F270" s="70" t="n">
        <f aca="false">SUM(F269)</f>
        <v>28.76</v>
      </c>
      <c r="G270" s="69" t="n">
        <f aca="false">SUM(G269)</f>
        <v>0</v>
      </c>
      <c r="H270" s="70" t="n">
        <f aca="false">SUM(H269)</f>
        <v>31.91</v>
      </c>
      <c r="I270" s="130" t="n">
        <f aca="false">G270-E270</f>
        <v>-10</v>
      </c>
      <c r="J270" s="131" t="n">
        <f aca="false">I270/E270</f>
        <v>-1</v>
      </c>
      <c r="K270" s="132" t="n">
        <f aca="false">H270-F270</f>
        <v>3.15</v>
      </c>
      <c r="L270" s="131" t="n">
        <f aca="false">K270/F270</f>
        <v>0.109527121001391</v>
      </c>
    </row>
    <row r="271" customFormat="false" ht="13" hidden="false" customHeight="false" outlineLevel="0" collapsed="false">
      <c r="D271" s="61"/>
      <c r="E271" s="69"/>
      <c r="F271" s="70"/>
      <c r="G271" s="69"/>
      <c r="H271" s="70"/>
      <c r="I271" s="130"/>
      <c r="J271" s="131"/>
      <c r="K271" s="132"/>
      <c r="L271" s="131"/>
    </row>
    <row r="272" customFormat="false" ht="13" hidden="false" customHeight="false" outlineLevel="0" collapsed="false">
      <c r="B272" s="65" t="s">
        <v>217</v>
      </c>
      <c r="C272" s="65"/>
      <c r="D272" s="61"/>
      <c r="E272" s="69"/>
      <c r="F272" s="70"/>
      <c r="G272" s="69"/>
      <c r="H272" s="70"/>
      <c r="I272" s="130"/>
      <c r="J272" s="131"/>
      <c r="K272" s="132"/>
      <c r="L272" s="131"/>
    </row>
    <row r="273" customFormat="false" ht="13" hidden="false" customHeight="false" outlineLevel="0" collapsed="false">
      <c r="A273" s="66" t="s">
        <v>17</v>
      </c>
      <c r="B273" s="57" t="n">
        <v>3695786206</v>
      </c>
      <c r="C273" s="58" t="n">
        <v>533649991</v>
      </c>
      <c r="D273" s="93" t="s">
        <v>372</v>
      </c>
      <c r="E273" s="67" t="n">
        <v>1263</v>
      </c>
      <c r="F273" s="68" t="n">
        <v>165.95</v>
      </c>
      <c r="G273" s="86" t="n">
        <v>1889</v>
      </c>
      <c r="H273" s="87" t="n">
        <v>275.41</v>
      </c>
      <c r="I273" s="67" t="n">
        <f aca="false">G273-E273</f>
        <v>626</v>
      </c>
      <c r="J273" s="129" t="n">
        <f aca="false">I273/E273</f>
        <v>0.495645288994458</v>
      </c>
      <c r="K273" s="68" t="n">
        <f aca="false">H273-F273</f>
        <v>109.46</v>
      </c>
      <c r="L273" s="129" t="n">
        <f aca="false">K273/F273</f>
        <v>0.65959626393492</v>
      </c>
    </row>
    <row r="274" customFormat="false" ht="13" hidden="false" customHeight="false" outlineLevel="0" collapsed="false">
      <c r="D274" s="61" t="s">
        <v>19</v>
      </c>
      <c r="E274" s="69" t="n">
        <f aca="false">SUM(E273)</f>
        <v>1263</v>
      </c>
      <c r="F274" s="70" t="n">
        <f aca="false">SUM(F273)</f>
        <v>165.95</v>
      </c>
      <c r="G274" s="69" t="n">
        <f aca="false">SUM(G273)</f>
        <v>1889</v>
      </c>
      <c r="H274" s="70" t="n">
        <f aca="false">SUM(H273)</f>
        <v>275.41</v>
      </c>
      <c r="I274" s="130" t="n">
        <f aca="false">G274-E274</f>
        <v>626</v>
      </c>
      <c r="J274" s="131" t="n">
        <f aca="false">I274/E274</f>
        <v>0.495645288994458</v>
      </c>
      <c r="K274" s="132" t="n">
        <f aca="false">H274-F274</f>
        <v>109.46</v>
      </c>
      <c r="L274" s="131" t="n">
        <f aca="false">K274/F274</f>
        <v>0.65959626393492</v>
      </c>
    </row>
    <row r="275" customFormat="false" ht="13" hidden="false" customHeight="false" outlineLevel="0" collapsed="false">
      <c r="D275" s="61"/>
      <c r="E275" s="69"/>
      <c r="F275" s="70"/>
      <c r="G275" s="69"/>
      <c r="H275" s="70"/>
      <c r="I275" s="130"/>
      <c r="J275" s="131"/>
      <c r="K275" s="132"/>
      <c r="L275" s="131"/>
    </row>
    <row r="276" customFormat="false" ht="13" hidden="false" customHeight="false" outlineLevel="0" collapsed="false">
      <c r="B276" s="65" t="s">
        <v>219</v>
      </c>
      <c r="C276" s="65"/>
      <c r="D276" s="61"/>
      <c r="E276" s="69"/>
      <c r="F276" s="70"/>
      <c r="G276" s="69"/>
      <c r="H276" s="70"/>
      <c r="I276" s="130"/>
      <c r="J276" s="131"/>
      <c r="K276" s="132"/>
      <c r="L276" s="131"/>
    </row>
    <row r="277" customFormat="false" ht="13" hidden="false" customHeight="false" outlineLevel="0" collapsed="false">
      <c r="A277" s="66" t="s">
        <v>17</v>
      </c>
      <c r="B277" s="57" t="n">
        <v>3395887403</v>
      </c>
      <c r="C277" s="58" t="n">
        <v>428783723</v>
      </c>
      <c r="D277" s="93" t="s">
        <v>373</v>
      </c>
      <c r="E277" s="67" t="n">
        <v>3648</v>
      </c>
      <c r="F277" s="68" t="n">
        <v>426.55</v>
      </c>
      <c r="G277" s="86" t="n">
        <v>192</v>
      </c>
      <c r="H277" s="87" t="n">
        <v>56.66</v>
      </c>
      <c r="I277" s="67" t="n">
        <f aca="false">G277-E277</f>
        <v>-3456</v>
      </c>
      <c r="J277" s="129" t="n">
        <f aca="false">I277/E277</f>
        <v>-0.947368421052632</v>
      </c>
      <c r="K277" s="68" t="n">
        <f aca="false">H277-F277</f>
        <v>-369.89</v>
      </c>
      <c r="L277" s="129" t="n">
        <f aca="false">K277/F277</f>
        <v>-0.867166803422811</v>
      </c>
    </row>
    <row r="278" customFormat="false" ht="13" hidden="false" customHeight="false" outlineLevel="0" collapsed="false">
      <c r="D278" s="61" t="s">
        <v>19</v>
      </c>
      <c r="E278" s="69" t="n">
        <f aca="false">SUM(E277)</f>
        <v>3648</v>
      </c>
      <c r="F278" s="70" t="n">
        <f aca="false">SUM(F277)</f>
        <v>426.55</v>
      </c>
      <c r="G278" s="69" t="n">
        <f aca="false">SUM(G277)</f>
        <v>192</v>
      </c>
      <c r="H278" s="70" t="n">
        <f aca="false">SUM(H277)</f>
        <v>56.66</v>
      </c>
      <c r="I278" s="130" t="n">
        <f aca="false">G278-E278</f>
        <v>-3456</v>
      </c>
      <c r="J278" s="131" t="n">
        <f aca="false">I278/E278</f>
        <v>-0.947368421052632</v>
      </c>
      <c r="K278" s="132" t="n">
        <f aca="false">H278-F278</f>
        <v>-369.89</v>
      </c>
      <c r="L278" s="131" t="n">
        <f aca="false">K278/F278</f>
        <v>-0.867166803422811</v>
      </c>
    </row>
    <row r="279" customFormat="false" ht="13" hidden="false" customHeight="false" outlineLevel="0" collapsed="false">
      <c r="D279" s="61"/>
      <c r="E279" s="69"/>
      <c r="F279" s="70"/>
      <c r="G279" s="69"/>
      <c r="H279" s="70"/>
      <c r="I279" s="130"/>
      <c r="J279" s="131"/>
      <c r="K279" s="132"/>
      <c r="L279" s="131"/>
    </row>
    <row r="280" customFormat="false" ht="13" hidden="false" customHeight="false" outlineLevel="0" collapsed="false">
      <c r="B280" s="65" t="s">
        <v>221</v>
      </c>
      <c r="C280" s="65"/>
      <c r="D280" s="61"/>
      <c r="E280" s="69"/>
      <c r="F280" s="70"/>
      <c r="G280" s="69"/>
      <c r="H280" s="70"/>
      <c r="I280" s="130"/>
      <c r="J280" s="131"/>
      <c r="K280" s="132"/>
      <c r="L280" s="131"/>
    </row>
    <row r="281" customFormat="false" ht="13" hidden="false" customHeight="false" outlineLevel="0" collapsed="false">
      <c r="A281" s="66" t="s">
        <v>17</v>
      </c>
      <c r="B281" s="57" t="n">
        <v>3532222209</v>
      </c>
      <c r="C281" s="58" t="n">
        <v>533760628</v>
      </c>
      <c r="D281" s="93" t="s">
        <v>374</v>
      </c>
      <c r="E281" s="67" t="n">
        <v>0</v>
      </c>
      <c r="F281" s="68" t="n">
        <v>29.34</v>
      </c>
      <c r="G281" s="94" t="n">
        <v>0</v>
      </c>
      <c r="H281" s="95" t="n">
        <v>33.05</v>
      </c>
      <c r="I281" s="67" t="n">
        <f aca="false">G281-E281</f>
        <v>0</v>
      </c>
      <c r="J281" s="129" t="n">
        <v>0</v>
      </c>
      <c r="K281" s="68" t="n">
        <f aca="false">H281-F281</f>
        <v>3.71</v>
      </c>
      <c r="L281" s="129" t="n">
        <f aca="false">K281/F281</f>
        <v>0.126448534423994</v>
      </c>
    </row>
    <row r="282" customFormat="false" ht="13" hidden="false" customHeight="false" outlineLevel="0" collapsed="false">
      <c r="D282" s="61" t="s">
        <v>19</v>
      </c>
      <c r="E282" s="69" t="n">
        <f aca="false">SUM(E281)</f>
        <v>0</v>
      </c>
      <c r="F282" s="70" t="n">
        <f aca="false">SUM(F281)</f>
        <v>29.34</v>
      </c>
      <c r="G282" s="69" t="n">
        <f aca="false">SUM(G281)</f>
        <v>0</v>
      </c>
      <c r="H282" s="70" t="n">
        <f aca="false">SUM(H281)</f>
        <v>33.05</v>
      </c>
      <c r="I282" s="130" t="n">
        <f aca="false">G282-E282</f>
        <v>0</v>
      </c>
      <c r="J282" s="131" t="n">
        <v>0</v>
      </c>
      <c r="K282" s="132" t="n">
        <f aca="false">H282-F282</f>
        <v>3.71</v>
      </c>
      <c r="L282" s="131" t="n">
        <f aca="false">K282/F282</f>
        <v>0.126448534423994</v>
      </c>
    </row>
    <row r="283" customFormat="false" ht="13" hidden="false" customHeight="false" outlineLevel="0" collapsed="false">
      <c r="D283" s="61"/>
      <c r="E283" s="61"/>
      <c r="F283" s="61"/>
      <c r="G283" s="69"/>
      <c r="H283" s="70"/>
      <c r="I283" s="130"/>
      <c r="J283" s="131"/>
      <c r="K283" s="132"/>
      <c r="L283" s="131"/>
    </row>
    <row r="284" customFormat="false" ht="13" hidden="false" customHeight="false" outlineLevel="0" collapsed="false">
      <c r="B284" s="65" t="s">
        <v>223</v>
      </c>
      <c r="C284" s="65"/>
      <c r="D284" s="61"/>
      <c r="E284" s="61"/>
      <c r="F284" s="61"/>
      <c r="G284" s="69"/>
      <c r="H284" s="70"/>
      <c r="I284" s="130"/>
      <c r="J284" s="131"/>
      <c r="K284" s="132"/>
      <c r="L284" s="131"/>
    </row>
    <row r="285" customFormat="false" ht="13" hidden="false" customHeight="false" outlineLevel="0" collapsed="false">
      <c r="A285" s="66" t="s">
        <v>17</v>
      </c>
      <c r="B285" s="57" t="n">
        <v>3277429100</v>
      </c>
      <c r="C285" s="58" t="n">
        <v>534164854</v>
      </c>
      <c r="D285" s="93" t="s">
        <v>375</v>
      </c>
      <c r="E285" s="67" t="n">
        <v>586</v>
      </c>
      <c r="F285" s="68" t="n">
        <v>91.98</v>
      </c>
      <c r="G285" s="86" t="n">
        <v>70</v>
      </c>
      <c r="H285" s="87" t="n">
        <v>40.94</v>
      </c>
      <c r="I285" s="67" t="n">
        <f aca="false">G285-E285</f>
        <v>-516</v>
      </c>
      <c r="J285" s="129" t="n">
        <f aca="false">I285/E285</f>
        <v>-0.880546075085324</v>
      </c>
      <c r="K285" s="68" t="n">
        <f aca="false">H285-F285</f>
        <v>-51.04</v>
      </c>
      <c r="L285" s="129" t="n">
        <f aca="false">K285/F285</f>
        <v>-0.554903239834747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586</v>
      </c>
      <c r="F286" s="70" t="n">
        <f aca="false">SUM(F285)</f>
        <v>91.98</v>
      </c>
      <c r="G286" s="69" t="n">
        <f aca="false">SUM(G285)</f>
        <v>70</v>
      </c>
      <c r="H286" s="70" t="n">
        <f aca="false">SUM(H285)</f>
        <v>40.94</v>
      </c>
      <c r="I286" s="130" t="n">
        <f aca="false">G286-E286</f>
        <v>-516</v>
      </c>
      <c r="J286" s="131" t="n">
        <f aca="false">I286/E286</f>
        <v>-0.880546075085324</v>
      </c>
      <c r="K286" s="132" t="n">
        <f aca="false">H286-F286</f>
        <v>-51.04</v>
      </c>
      <c r="L286" s="131" t="n">
        <f aca="false">K286/F286</f>
        <v>-0.554903239834747</v>
      </c>
    </row>
    <row r="287" customFormat="false" ht="13" hidden="false" customHeight="false" outlineLevel="0" collapsed="false">
      <c r="D287" s="61"/>
      <c r="E287" s="69"/>
      <c r="F287" s="70"/>
      <c r="G287" s="69"/>
      <c r="H287" s="70"/>
      <c r="I287" s="135"/>
      <c r="J287" s="131"/>
      <c r="K287" s="136"/>
      <c r="L287" s="131"/>
    </row>
    <row r="288" customFormat="false" ht="13" hidden="false" customHeight="false" outlineLevel="0" collapsed="false">
      <c r="D288" s="61"/>
      <c r="E288" s="69"/>
      <c r="F288" s="70"/>
      <c r="G288" s="69"/>
      <c r="H288" s="70"/>
      <c r="I288" s="135"/>
      <c r="J288" s="131"/>
      <c r="K288" s="136"/>
      <c r="L288" s="131"/>
    </row>
    <row r="289" customFormat="false" ht="13" hidden="false" customHeight="false" outlineLevel="0" collapsed="false">
      <c r="B289" s="65" t="s">
        <v>225</v>
      </c>
      <c r="C289" s="65"/>
      <c r="D289" s="61"/>
      <c r="E289" s="69"/>
      <c r="F289" s="70"/>
      <c r="G289" s="69"/>
      <c r="H289" s="70"/>
      <c r="I289" s="135"/>
      <c r="J289" s="131"/>
      <c r="K289" s="136"/>
      <c r="L289" s="131"/>
    </row>
    <row r="290" customFormat="false" ht="13" hidden="false" customHeight="false" outlineLevel="0" collapsed="false">
      <c r="A290" s="66" t="s">
        <v>17</v>
      </c>
      <c r="B290" s="57" t="n">
        <v>3879051005</v>
      </c>
      <c r="C290" s="58" t="n">
        <v>190235064</v>
      </c>
      <c r="D290" s="93" t="s">
        <v>226</v>
      </c>
      <c r="E290" s="67" t="n">
        <v>1333</v>
      </c>
      <c r="F290" s="68" t="n">
        <v>173.97</v>
      </c>
      <c r="G290" s="86" t="n">
        <v>1454</v>
      </c>
      <c r="H290" s="87" t="n">
        <v>219.33</v>
      </c>
      <c r="I290" s="67" t="n">
        <f aca="false">G290-E290</f>
        <v>121</v>
      </c>
      <c r="J290" s="129" t="n">
        <f aca="false">I290/E290</f>
        <v>0.0907726931732933</v>
      </c>
      <c r="K290" s="68" t="n">
        <f aca="false">H290-F290</f>
        <v>45.36</v>
      </c>
      <c r="L290" s="129" t="n">
        <f aca="false">K290/F290</f>
        <v>0.260734609415417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333</v>
      </c>
      <c r="F291" s="70" t="n">
        <f aca="false">SUM(F290)</f>
        <v>173.97</v>
      </c>
      <c r="G291" s="69" t="n">
        <f aca="false">SUM(G290)</f>
        <v>1454</v>
      </c>
      <c r="H291" s="70" t="n">
        <f aca="false">SUM(H290)</f>
        <v>219.33</v>
      </c>
      <c r="I291" s="130" t="n">
        <f aca="false">G291-E291</f>
        <v>121</v>
      </c>
      <c r="J291" s="131" t="n">
        <f aca="false">I291/E291</f>
        <v>0.0907726931732933</v>
      </c>
      <c r="K291" s="132" t="n">
        <f aca="false">H291-F291</f>
        <v>45.36</v>
      </c>
      <c r="L291" s="131" t="n">
        <f aca="false">K291/F291</f>
        <v>0.260734609415417</v>
      </c>
    </row>
    <row r="292" customFormat="false" ht="13" hidden="false" customHeight="false" outlineLevel="0" collapsed="false">
      <c r="D292" s="61"/>
      <c r="E292" s="69"/>
      <c r="F292" s="70"/>
      <c r="G292" s="69"/>
      <c r="H292" s="70"/>
      <c r="I292" s="130"/>
      <c r="J292" s="131"/>
      <c r="K292" s="132"/>
      <c r="L292" s="131"/>
    </row>
    <row r="293" customFormat="false" ht="13" hidden="false" customHeight="false" outlineLevel="0" collapsed="false">
      <c r="B293" s="65" t="s">
        <v>227</v>
      </c>
      <c r="C293" s="65"/>
      <c r="D293" s="61"/>
      <c r="E293" s="69"/>
      <c r="F293" s="70"/>
      <c r="G293" s="69"/>
      <c r="H293" s="70"/>
      <c r="I293" s="130"/>
      <c r="J293" s="131"/>
      <c r="K293" s="132"/>
      <c r="L293" s="131"/>
    </row>
    <row r="294" customFormat="false" ht="13" hidden="false" customHeight="false" outlineLevel="0" collapsed="false">
      <c r="A294" s="66" t="s">
        <v>17</v>
      </c>
      <c r="B294" s="57" t="n">
        <v>3156041125</v>
      </c>
      <c r="C294" s="58" t="n">
        <v>190231228</v>
      </c>
      <c r="D294" s="97" t="s">
        <v>376</v>
      </c>
      <c r="E294" s="67" t="n">
        <v>1135</v>
      </c>
      <c r="F294" s="68" t="n">
        <v>151.93</v>
      </c>
      <c r="G294" s="86" t="n">
        <v>1620</v>
      </c>
      <c r="H294" s="87" t="n">
        <v>240.72</v>
      </c>
      <c r="I294" s="67" t="n">
        <f aca="false">G294-E294</f>
        <v>485</v>
      </c>
      <c r="J294" s="129" t="n">
        <f aca="false">I294/E294</f>
        <v>0.427312775330396</v>
      </c>
      <c r="K294" s="68" t="n">
        <f aca="false">H294-F294</f>
        <v>88.79</v>
      </c>
      <c r="L294" s="129" t="n">
        <f aca="false">K294/F294</f>
        <v>0.584413874810768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1135</v>
      </c>
      <c r="F295" s="70" t="n">
        <f aca="false">SUM(F294)</f>
        <v>151.93</v>
      </c>
      <c r="G295" s="69" t="n">
        <f aca="false">SUM(G294)</f>
        <v>1620</v>
      </c>
      <c r="H295" s="70" t="n">
        <f aca="false">SUM(H294)</f>
        <v>240.72</v>
      </c>
      <c r="I295" s="130" t="n">
        <f aca="false">G295-E295</f>
        <v>485</v>
      </c>
      <c r="J295" s="131" t="n">
        <f aca="false">I295/E295</f>
        <v>0.427312775330396</v>
      </c>
      <c r="K295" s="132" t="n">
        <f aca="false">H295-F295</f>
        <v>88.79</v>
      </c>
      <c r="L295" s="131" t="n">
        <f aca="false">K295/F295</f>
        <v>0.584413874810768</v>
      </c>
    </row>
    <row r="296" customFormat="false" ht="13" hidden="false" customHeight="false" outlineLevel="0" collapsed="false">
      <c r="D296" s="61"/>
      <c r="E296" s="69"/>
      <c r="F296" s="70"/>
      <c r="G296" s="69"/>
      <c r="H296" s="70"/>
      <c r="I296" s="130"/>
      <c r="J296" s="131"/>
      <c r="K296" s="132"/>
      <c r="L296" s="131"/>
    </row>
    <row r="297" customFormat="false" ht="13" hidden="false" customHeight="false" outlineLevel="0" collapsed="false">
      <c r="D297" s="61"/>
      <c r="E297" s="69"/>
      <c r="F297" s="70"/>
      <c r="G297" s="69"/>
      <c r="H297" s="70"/>
      <c r="I297" s="130"/>
      <c r="J297" s="131"/>
      <c r="K297" s="132"/>
      <c r="L297" s="131"/>
    </row>
    <row r="298" customFormat="false" ht="13" hidden="false" customHeight="false" outlineLevel="0" collapsed="false">
      <c r="B298" s="65" t="s">
        <v>229</v>
      </c>
      <c r="C298" s="65"/>
      <c r="D298" s="61"/>
      <c r="E298" s="69"/>
      <c r="F298" s="70"/>
      <c r="G298" s="69"/>
      <c r="H298" s="70"/>
      <c r="I298" s="130"/>
      <c r="J298" s="131"/>
      <c r="K298" s="132"/>
      <c r="L298" s="131"/>
    </row>
    <row r="299" customFormat="false" ht="13" hidden="false" customHeight="false" outlineLevel="0" collapsed="false">
      <c r="A299" s="66" t="s">
        <v>17</v>
      </c>
      <c r="B299" s="57" t="n">
        <v>3576693307</v>
      </c>
      <c r="C299" s="58" t="n">
        <v>533749462</v>
      </c>
      <c r="D299" s="93" t="s">
        <v>230</v>
      </c>
      <c r="E299" s="67" t="n">
        <v>10</v>
      </c>
      <c r="F299" s="68" t="n">
        <v>30.49</v>
      </c>
      <c r="G299" s="86" t="n">
        <v>11</v>
      </c>
      <c r="H299" s="87" t="n">
        <v>35.32</v>
      </c>
      <c r="I299" s="67" t="n">
        <f aca="false">G299-E299</f>
        <v>1</v>
      </c>
      <c r="J299" s="129" t="n">
        <f aca="false">I299/E299</f>
        <v>0.1</v>
      </c>
      <c r="K299" s="68" t="n">
        <f aca="false">H299-F299</f>
        <v>4.83</v>
      </c>
      <c r="L299" s="129" t="n">
        <f aca="false">K299/F299</f>
        <v>0.158412594293211</v>
      </c>
    </row>
    <row r="300" customFormat="false" ht="13" hidden="false" customHeight="false" outlineLevel="0" collapsed="false">
      <c r="D300" s="61" t="s">
        <v>19</v>
      </c>
      <c r="E300" s="69" t="n">
        <f aca="false">SUM(E299)</f>
        <v>10</v>
      </c>
      <c r="F300" s="70" t="n">
        <f aca="false">SUM(F299)</f>
        <v>30.49</v>
      </c>
      <c r="G300" s="69" t="n">
        <f aca="false">SUM(G299)</f>
        <v>11</v>
      </c>
      <c r="H300" s="70" t="n">
        <f aca="false">SUM(H299)</f>
        <v>35.32</v>
      </c>
      <c r="I300" s="130" t="n">
        <f aca="false">G300-E300</f>
        <v>1</v>
      </c>
      <c r="J300" s="131" t="n">
        <f aca="false">I300/E300</f>
        <v>0.1</v>
      </c>
      <c r="K300" s="132" t="n">
        <f aca="false">H300-F300</f>
        <v>4.83</v>
      </c>
      <c r="L300" s="131" t="n">
        <f aca="false">K300/F300</f>
        <v>0.158412594293211</v>
      </c>
    </row>
    <row r="301" customFormat="false" ht="13" hidden="false" customHeight="false" outlineLevel="0" collapsed="false">
      <c r="D301" s="61"/>
      <c r="E301" s="61"/>
      <c r="F301" s="61"/>
      <c r="G301" s="69"/>
      <c r="H301" s="70"/>
      <c r="I301" s="130"/>
      <c r="J301" s="131"/>
      <c r="K301" s="132"/>
      <c r="L301" s="131"/>
    </row>
    <row r="302" customFormat="false" ht="13" hidden="false" customHeight="false" outlineLevel="0" collapsed="false">
      <c r="D302" s="61"/>
      <c r="E302" s="61"/>
      <c r="F302" s="61"/>
      <c r="G302" s="69"/>
      <c r="H302" s="70"/>
      <c r="I302" s="130"/>
      <c r="J302" s="131"/>
      <c r="K302" s="132"/>
      <c r="L302" s="131"/>
    </row>
    <row r="303" customFormat="false" ht="13" hidden="false" customHeight="false" outlineLevel="0" collapsed="false">
      <c r="B303" s="65" t="s">
        <v>231</v>
      </c>
      <c r="C303" s="65"/>
      <c r="D303" s="61"/>
      <c r="E303" s="61"/>
      <c r="F303" s="61"/>
      <c r="G303" s="69"/>
      <c r="H303" s="70"/>
      <c r="I303" s="130"/>
      <c r="J303" s="131"/>
      <c r="K303" s="132"/>
      <c r="L303" s="131"/>
    </row>
    <row r="304" customFormat="false" ht="13" hidden="false" customHeight="false" outlineLevel="0" collapsed="false">
      <c r="A304" s="66" t="s">
        <v>17</v>
      </c>
      <c r="B304" s="57" t="n">
        <v>3406562904</v>
      </c>
      <c r="C304" s="58" t="n">
        <v>533730950</v>
      </c>
      <c r="D304" s="93" t="s">
        <v>377</v>
      </c>
      <c r="E304" s="67" t="n">
        <v>1339</v>
      </c>
      <c r="F304" s="68" t="n">
        <v>174.67</v>
      </c>
      <c r="G304" s="86" t="n">
        <v>1469</v>
      </c>
      <c r="H304" s="87" t="n">
        <v>221.25</v>
      </c>
      <c r="I304" s="67" t="n">
        <f aca="false">G304-E304</f>
        <v>130</v>
      </c>
      <c r="J304" s="129" t="n">
        <f aca="false">I304/E304</f>
        <v>0.0970873786407767</v>
      </c>
      <c r="K304" s="68" t="n">
        <f aca="false">H304-F304</f>
        <v>46.58</v>
      </c>
      <c r="L304" s="129" t="n">
        <f aca="false">K304/F304</f>
        <v>0.266674300108777</v>
      </c>
    </row>
    <row r="305" customFormat="false" ht="13" hidden="false" customHeight="false" outlineLevel="0" collapsed="false">
      <c r="D305" s="61" t="s">
        <v>19</v>
      </c>
      <c r="E305" s="69" t="n">
        <f aca="false">SUM(E304)</f>
        <v>1339</v>
      </c>
      <c r="F305" s="70" t="n">
        <f aca="false">SUM(F304)</f>
        <v>174.67</v>
      </c>
      <c r="G305" s="69" t="n">
        <f aca="false">SUM(G304)</f>
        <v>1469</v>
      </c>
      <c r="H305" s="70" t="n">
        <f aca="false">SUM(H304)</f>
        <v>221.25</v>
      </c>
      <c r="I305" s="130" t="n">
        <f aca="false">G305-E305</f>
        <v>130</v>
      </c>
      <c r="J305" s="131" t="n">
        <f aca="false">I305/E305</f>
        <v>0.0970873786407767</v>
      </c>
      <c r="K305" s="132" t="n">
        <f aca="false">H305-F305</f>
        <v>46.58</v>
      </c>
      <c r="L305" s="131" t="n">
        <f aca="false">K305/F305</f>
        <v>0.266674300108777</v>
      </c>
    </row>
    <row r="306" customFormat="false" ht="13" hidden="false" customHeight="false" outlineLevel="0" collapsed="false">
      <c r="D306" s="61"/>
      <c r="E306" s="69"/>
      <c r="F306" s="70"/>
      <c r="G306" s="69"/>
      <c r="H306" s="70"/>
      <c r="I306" s="130"/>
      <c r="J306" s="131"/>
      <c r="K306" s="132"/>
      <c r="L306" s="131"/>
    </row>
    <row r="307" customFormat="false" ht="13" hidden="false" customHeight="false" outlineLevel="0" collapsed="false">
      <c r="B307" s="65" t="s">
        <v>233</v>
      </c>
      <c r="C307" s="65"/>
      <c r="D307" s="61"/>
      <c r="E307" s="69"/>
      <c r="F307" s="70"/>
      <c r="G307" s="69"/>
      <c r="H307" s="70"/>
      <c r="I307" s="130"/>
      <c r="J307" s="131"/>
      <c r="K307" s="132"/>
      <c r="L307" s="131"/>
    </row>
    <row r="308" customFormat="false" ht="13" hidden="false" customHeight="false" outlineLevel="0" collapsed="false">
      <c r="A308" s="66" t="s">
        <v>17</v>
      </c>
      <c r="B308" s="57" t="n">
        <v>3961884214</v>
      </c>
      <c r="C308" s="58" t="n">
        <v>533764359</v>
      </c>
      <c r="D308" s="93" t="s">
        <v>234</v>
      </c>
      <c r="E308" s="67" t="n">
        <v>2</v>
      </c>
      <c r="F308" s="68" t="n">
        <v>27.9</v>
      </c>
      <c r="G308" s="86" t="n">
        <v>2</v>
      </c>
      <c r="H308" s="87" t="n">
        <v>32.19</v>
      </c>
      <c r="I308" s="67" t="n">
        <f aca="false">G308-E308</f>
        <v>0</v>
      </c>
      <c r="J308" s="129" t="n">
        <f aca="false">I308/E308</f>
        <v>0</v>
      </c>
      <c r="K308" s="68" t="n">
        <f aca="false">H308-F308</f>
        <v>4.29</v>
      </c>
      <c r="L308" s="129" t="n">
        <f aca="false">K308/F308</f>
        <v>0.153763440860215</v>
      </c>
    </row>
    <row r="309" customFormat="false" ht="13" hidden="false" customHeight="false" outlineLevel="0" collapsed="false">
      <c r="D309" s="61" t="s">
        <v>19</v>
      </c>
      <c r="E309" s="69" t="n">
        <f aca="false">SUM(E308)</f>
        <v>2</v>
      </c>
      <c r="F309" s="70" t="n">
        <f aca="false">SUM(F308)</f>
        <v>27.9</v>
      </c>
      <c r="G309" s="69" t="n">
        <f aca="false">SUM(G308)</f>
        <v>2</v>
      </c>
      <c r="H309" s="70" t="n">
        <f aca="false">SUM(H308)</f>
        <v>32.19</v>
      </c>
      <c r="I309" s="130" t="n">
        <f aca="false">G309-E309</f>
        <v>0</v>
      </c>
      <c r="J309" s="131" t="n">
        <f aca="false">I309/E309</f>
        <v>0</v>
      </c>
      <c r="K309" s="132" t="n">
        <f aca="false">H309-F309</f>
        <v>4.29</v>
      </c>
      <c r="L309" s="131" t="n">
        <f aca="false">K309/F309</f>
        <v>0.153763440860215</v>
      </c>
    </row>
    <row r="310" customFormat="false" ht="13" hidden="false" customHeight="false" outlineLevel="0" collapsed="false">
      <c r="D310" s="61"/>
      <c r="E310" s="69"/>
      <c r="F310" s="70"/>
      <c r="G310" s="69"/>
      <c r="H310" s="70"/>
      <c r="I310" s="130"/>
      <c r="J310" s="131"/>
      <c r="K310" s="132"/>
      <c r="L310" s="131"/>
    </row>
    <row r="311" customFormat="false" ht="13" hidden="false" customHeight="false" outlineLevel="0" collapsed="false">
      <c r="B311" s="65" t="s">
        <v>235</v>
      </c>
      <c r="C311" s="65"/>
      <c r="D311" s="61"/>
      <c r="E311" s="69"/>
      <c r="F311" s="70"/>
      <c r="G311" s="69"/>
      <c r="H311" s="70"/>
      <c r="I311" s="130"/>
      <c r="J311" s="131"/>
      <c r="K311" s="132"/>
      <c r="L311" s="131"/>
    </row>
    <row r="312" customFormat="false" ht="13" hidden="false" customHeight="false" outlineLevel="0" collapsed="false">
      <c r="A312" s="66" t="s">
        <v>17</v>
      </c>
      <c r="B312" s="57" t="n">
        <v>3235337502</v>
      </c>
      <c r="C312" s="58" t="n">
        <v>533775655</v>
      </c>
      <c r="D312" s="93" t="s">
        <v>378</v>
      </c>
      <c r="E312" s="67" t="n">
        <v>1719</v>
      </c>
      <c r="F312" s="68" t="n">
        <v>216.41</v>
      </c>
      <c r="G312" s="86" t="n">
        <v>1948</v>
      </c>
      <c r="H312" s="87" t="n">
        <v>283.01</v>
      </c>
      <c r="I312" s="67" t="n">
        <f aca="false">G312-E312</f>
        <v>229</v>
      </c>
      <c r="J312" s="129" t="n">
        <f aca="false">I312/E312</f>
        <v>0.133216986620128</v>
      </c>
      <c r="K312" s="68" t="n">
        <f aca="false">H312-F312</f>
        <v>66.6</v>
      </c>
      <c r="L312" s="129" t="n">
        <f aca="false">K312/F312</f>
        <v>0.307749179797606</v>
      </c>
    </row>
    <row r="313" customFormat="false" ht="13" hidden="false" customHeight="false" outlineLevel="0" collapsed="false">
      <c r="D313" s="61" t="s">
        <v>19</v>
      </c>
      <c r="E313" s="69" t="n">
        <f aca="false">SUM(E312)</f>
        <v>1719</v>
      </c>
      <c r="F313" s="70" t="n">
        <f aca="false">SUM(F312)</f>
        <v>216.41</v>
      </c>
      <c r="G313" s="69" t="n">
        <f aca="false">SUM(G312)</f>
        <v>1948</v>
      </c>
      <c r="H313" s="70" t="n">
        <f aca="false">SUM(H312)</f>
        <v>283.01</v>
      </c>
      <c r="I313" s="130" t="n">
        <f aca="false">G313-E313</f>
        <v>229</v>
      </c>
      <c r="J313" s="131" t="n">
        <f aca="false">I313/E313</f>
        <v>0.133216986620128</v>
      </c>
      <c r="K313" s="132" t="n">
        <f aca="false">H313-F313</f>
        <v>66.6</v>
      </c>
      <c r="L313" s="131" t="n">
        <f aca="false">K313/F313</f>
        <v>0.307749179797606</v>
      </c>
    </row>
    <row r="314" customFormat="false" ht="13" hidden="false" customHeight="false" outlineLevel="0" collapsed="false">
      <c r="D314" s="61"/>
      <c r="E314" s="69"/>
      <c r="F314" s="70"/>
      <c r="G314" s="69"/>
      <c r="H314" s="70"/>
      <c r="I314" s="130"/>
      <c r="J314" s="131"/>
      <c r="K314" s="132"/>
      <c r="L314" s="131"/>
    </row>
    <row r="315" customFormat="false" ht="13" hidden="false" customHeight="false" outlineLevel="0" collapsed="false">
      <c r="B315" s="65" t="s">
        <v>237</v>
      </c>
      <c r="C315" s="65"/>
      <c r="D315" s="61"/>
      <c r="E315" s="69"/>
      <c r="F315" s="70"/>
      <c r="G315" s="69"/>
      <c r="H315" s="70"/>
      <c r="I315" s="130"/>
      <c r="J315" s="131"/>
      <c r="K315" s="132"/>
      <c r="L315" s="131"/>
    </row>
    <row r="316" customFormat="false" ht="13" hidden="false" customHeight="false" outlineLevel="0" collapsed="false">
      <c r="A316" s="66" t="s">
        <v>17</v>
      </c>
      <c r="B316" s="57" t="n">
        <v>3725543700</v>
      </c>
      <c r="C316" s="58" t="n">
        <v>428778576</v>
      </c>
      <c r="D316" s="93" t="s">
        <v>379</v>
      </c>
      <c r="E316" s="67" t="n">
        <v>1653</v>
      </c>
      <c r="F316" s="68" t="n">
        <v>207.77</v>
      </c>
      <c r="G316" s="94" t="n">
        <v>1778</v>
      </c>
      <c r="H316" s="95" t="n">
        <v>258.18</v>
      </c>
      <c r="I316" s="67" t="n">
        <f aca="false">G316-E316</f>
        <v>125</v>
      </c>
      <c r="J316" s="129" t="n">
        <f aca="false">I316/E316</f>
        <v>0.0756200846944949</v>
      </c>
      <c r="K316" s="68" t="n">
        <f aca="false">H316-F316</f>
        <v>50.41</v>
      </c>
      <c r="L316" s="129" t="n">
        <f aca="false">K316/F316</f>
        <v>0.242624055445926</v>
      </c>
    </row>
    <row r="317" customFormat="false" ht="13" hidden="false" customHeight="false" outlineLevel="0" collapsed="false">
      <c r="D317" s="61" t="s">
        <v>19</v>
      </c>
      <c r="E317" s="69" t="n">
        <f aca="false">SUM(E316)</f>
        <v>1653</v>
      </c>
      <c r="F317" s="70" t="n">
        <f aca="false">SUM(F316)</f>
        <v>207.77</v>
      </c>
      <c r="G317" s="98" t="n">
        <f aca="false">SUM(G316)</f>
        <v>1778</v>
      </c>
      <c r="H317" s="99" t="n">
        <f aca="false">SUM(H316)</f>
        <v>258.18</v>
      </c>
      <c r="I317" s="130" t="n">
        <f aca="false">G317-E317</f>
        <v>125</v>
      </c>
      <c r="J317" s="131" t="n">
        <f aca="false">I317/E317</f>
        <v>0.0756200846944949</v>
      </c>
      <c r="K317" s="132" t="n">
        <f aca="false">H317-F317</f>
        <v>50.41</v>
      </c>
      <c r="L317" s="131" t="n">
        <f aca="false">K317/F317</f>
        <v>0.242624055445926</v>
      </c>
    </row>
    <row r="318" customFormat="false" ht="13" hidden="false" customHeight="false" outlineLevel="0" collapsed="false">
      <c r="D318" s="61"/>
      <c r="E318" s="61"/>
      <c r="F318" s="61"/>
      <c r="G318" s="98"/>
      <c r="H318" s="99"/>
      <c r="I318" s="130"/>
      <c r="J318" s="131"/>
      <c r="K318" s="132"/>
      <c r="L318" s="131"/>
    </row>
    <row r="319" customFormat="false" ht="13" hidden="false" customHeight="false" outlineLevel="0" collapsed="false">
      <c r="D319" s="61"/>
      <c r="E319" s="61"/>
      <c r="F319" s="61"/>
      <c r="G319" s="69"/>
      <c r="H319" s="70"/>
      <c r="I319" s="130"/>
      <c r="J319" s="131"/>
      <c r="K319" s="132"/>
      <c r="L319" s="131"/>
    </row>
    <row r="320" customFormat="false" ht="13" hidden="false" customHeight="false" outlineLevel="0" collapsed="false">
      <c r="B320" s="65" t="s">
        <v>239</v>
      </c>
      <c r="C320" s="65"/>
      <c r="D320" s="61"/>
      <c r="E320" s="61"/>
      <c r="F320" s="61"/>
      <c r="G320" s="69"/>
      <c r="H320" s="70"/>
      <c r="I320" s="130"/>
      <c r="J320" s="131"/>
      <c r="K320" s="132"/>
      <c r="L320" s="131"/>
    </row>
    <row r="321" customFormat="false" ht="13" hidden="false" customHeight="false" outlineLevel="0" collapsed="false">
      <c r="A321" s="66" t="s">
        <v>17</v>
      </c>
      <c r="B321" s="57" t="n">
        <v>3782640100</v>
      </c>
      <c r="C321" s="58" t="n">
        <v>533765275</v>
      </c>
      <c r="D321" s="93" t="s">
        <v>380</v>
      </c>
      <c r="E321" s="67" t="n">
        <v>2536</v>
      </c>
      <c r="F321" s="68" t="n">
        <v>304.96</v>
      </c>
      <c r="G321" s="86" t="n">
        <v>2250</v>
      </c>
      <c r="H321" s="87" t="n">
        <v>321.93</v>
      </c>
      <c r="I321" s="67" t="n">
        <f aca="false">G321-E321</f>
        <v>-286</v>
      </c>
      <c r="J321" s="129" t="n">
        <f aca="false">I321/E321</f>
        <v>-0.112776025236593</v>
      </c>
      <c r="K321" s="68" t="n">
        <f aca="false">H321-F321</f>
        <v>16.97</v>
      </c>
      <c r="L321" s="129" t="n">
        <f aca="false">K321/F321</f>
        <v>0.0556466421825814</v>
      </c>
    </row>
    <row r="322" customFormat="false" ht="13" hidden="false" customHeight="false" outlineLevel="0" collapsed="false">
      <c r="D322" s="61" t="s">
        <v>19</v>
      </c>
      <c r="E322" s="69" t="n">
        <f aca="false">SUM(E321)</f>
        <v>2536</v>
      </c>
      <c r="F322" s="70" t="n">
        <f aca="false">SUM(F321)</f>
        <v>304.96</v>
      </c>
      <c r="G322" s="69" t="n">
        <f aca="false">SUM(G321)</f>
        <v>2250</v>
      </c>
      <c r="H322" s="70" t="n">
        <f aca="false">SUM(H321)</f>
        <v>321.93</v>
      </c>
      <c r="I322" s="130" t="n">
        <f aca="false">G322-E322</f>
        <v>-286</v>
      </c>
      <c r="J322" s="131" t="n">
        <f aca="false">I322/E322</f>
        <v>-0.112776025236593</v>
      </c>
      <c r="K322" s="132" t="n">
        <f aca="false">H322-F322</f>
        <v>16.97</v>
      </c>
      <c r="L322" s="131" t="n">
        <f aca="false">K322/F322</f>
        <v>0.0556466421825814</v>
      </c>
    </row>
    <row r="323" customFormat="false" ht="13" hidden="false" customHeight="false" outlineLevel="0" collapsed="false">
      <c r="D323" s="61"/>
      <c r="E323" s="69"/>
      <c r="F323" s="70"/>
      <c r="G323" s="69"/>
      <c r="H323" s="70"/>
      <c r="I323" s="130"/>
      <c r="J323" s="131"/>
      <c r="K323" s="132"/>
      <c r="L323" s="131"/>
    </row>
    <row r="324" customFormat="false" ht="13" hidden="false" customHeight="false" outlineLevel="0" collapsed="false">
      <c r="D324" s="61"/>
      <c r="E324" s="69"/>
      <c r="F324" s="70"/>
      <c r="G324" s="69"/>
      <c r="H324" s="70"/>
      <c r="I324" s="130"/>
      <c r="J324" s="131"/>
      <c r="K324" s="132"/>
      <c r="L324" s="131"/>
    </row>
    <row r="325" customFormat="false" ht="13" hidden="false" customHeight="false" outlineLevel="0" collapsed="false">
      <c r="B325" s="65" t="s">
        <v>241</v>
      </c>
      <c r="C325" s="65"/>
      <c r="D325" s="61"/>
      <c r="E325" s="69"/>
      <c r="F325" s="70"/>
      <c r="G325" s="69"/>
      <c r="H325" s="70"/>
      <c r="I325" s="130"/>
      <c r="J325" s="131"/>
      <c r="K325" s="132"/>
      <c r="L325" s="131"/>
    </row>
    <row r="326" customFormat="false" ht="13" hidden="false" customHeight="false" outlineLevel="0" collapsed="false">
      <c r="A326" s="66" t="s">
        <v>17</v>
      </c>
      <c r="B326" s="57" t="n">
        <v>3022781201</v>
      </c>
      <c r="C326" s="58" t="n">
        <v>428778573</v>
      </c>
      <c r="D326" s="93" t="s">
        <v>381</v>
      </c>
      <c r="E326" s="67" t="n">
        <v>560</v>
      </c>
      <c r="F326" s="68" t="n">
        <v>94.14</v>
      </c>
      <c r="G326" s="86" t="n">
        <v>1218</v>
      </c>
      <c r="H326" s="87" t="n">
        <v>200.24</v>
      </c>
      <c r="I326" s="67" t="n">
        <f aca="false">G326-E326</f>
        <v>658</v>
      </c>
      <c r="J326" s="129" t="n">
        <f aca="false">I326/E326</f>
        <v>1.175</v>
      </c>
      <c r="K326" s="68" t="n">
        <f aca="false">H326-F326</f>
        <v>106.1</v>
      </c>
      <c r="L326" s="129" t="n">
        <f aca="false">K326/F326</f>
        <v>1.12704482685362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560</v>
      </c>
      <c r="F327" s="70" t="n">
        <f aca="false">SUM(F326)</f>
        <v>94.14</v>
      </c>
      <c r="G327" s="69" t="n">
        <f aca="false">SUM(G326)</f>
        <v>1218</v>
      </c>
      <c r="H327" s="70" t="n">
        <f aca="false">SUM(H326)</f>
        <v>200.24</v>
      </c>
      <c r="I327" s="130" t="n">
        <f aca="false">G327-E327</f>
        <v>658</v>
      </c>
      <c r="J327" s="131" t="n">
        <f aca="false">I327/E327</f>
        <v>1.175</v>
      </c>
      <c r="K327" s="132" t="n">
        <f aca="false">H327-F327</f>
        <v>106.1</v>
      </c>
      <c r="L327" s="131" t="n">
        <f aca="false">K327/F327</f>
        <v>1.12704482685362</v>
      </c>
    </row>
    <row r="328" customFormat="false" ht="13" hidden="false" customHeight="false" outlineLevel="0" collapsed="false">
      <c r="D328" s="61"/>
      <c r="E328" s="69"/>
      <c r="F328" s="70"/>
      <c r="G328" s="69"/>
      <c r="H328" s="70"/>
      <c r="I328" s="130"/>
      <c r="J328" s="131"/>
      <c r="K328" s="132"/>
      <c r="L328" s="131"/>
    </row>
    <row r="329" customFormat="false" ht="13" hidden="false" customHeight="false" outlineLevel="0" collapsed="false">
      <c r="B329" s="65" t="s">
        <v>243</v>
      </c>
      <c r="C329" s="65"/>
      <c r="D329" s="61"/>
      <c r="E329" s="69"/>
      <c r="F329" s="70"/>
      <c r="G329" s="69"/>
      <c r="H329" s="70"/>
      <c r="I329" s="130"/>
      <c r="J329" s="131"/>
      <c r="K329" s="132"/>
      <c r="L329" s="131"/>
    </row>
    <row r="330" customFormat="false" ht="13" hidden="false" customHeight="false" outlineLevel="0" collapsed="false">
      <c r="A330" s="66" t="s">
        <v>17</v>
      </c>
      <c r="B330" s="57" t="n">
        <v>3544652500</v>
      </c>
      <c r="C330" s="58" t="n">
        <v>533746311</v>
      </c>
      <c r="D330" s="93" t="s">
        <v>382</v>
      </c>
      <c r="E330" s="67" t="n">
        <v>971</v>
      </c>
      <c r="F330" s="68" t="n">
        <v>133.7</v>
      </c>
      <c r="G330" s="86" t="n">
        <v>121</v>
      </c>
      <c r="H330" s="87" t="n">
        <v>47.5</v>
      </c>
      <c r="I330" s="67" t="n">
        <f aca="false">G330-E330</f>
        <v>-850</v>
      </c>
      <c r="J330" s="129" t="n">
        <f aca="false">I330/E330</f>
        <v>-0.875386199794027</v>
      </c>
      <c r="K330" s="68" t="n">
        <f aca="false">H330-F330</f>
        <v>-86.2</v>
      </c>
      <c r="L330" s="129" t="n">
        <f aca="false">K330/F330</f>
        <v>-0.644727000747943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971</v>
      </c>
      <c r="F331" s="70" t="n">
        <f aca="false">SUM(F330)</f>
        <v>133.7</v>
      </c>
      <c r="G331" s="69" t="n">
        <f aca="false">SUM(G330)</f>
        <v>121</v>
      </c>
      <c r="H331" s="70" t="n">
        <f aca="false">SUM(H330)</f>
        <v>47.5</v>
      </c>
      <c r="I331" s="130" t="n">
        <f aca="false">G331-E331</f>
        <v>-850</v>
      </c>
      <c r="J331" s="131" t="n">
        <f aca="false">I331/E331</f>
        <v>-0.875386199794027</v>
      </c>
      <c r="K331" s="132" t="n">
        <f aca="false">H331-F331</f>
        <v>-86.2</v>
      </c>
      <c r="L331" s="131" t="n">
        <f aca="false">K331/F331</f>
        <v>-0.644727000747943</v>
      </c>
    </row>
    <row r="332" customFormat="false" ht="13" hidden="false" customHeight="false" outlineLevel="0" collapsed="false">
      <c r="D332" s="61"/>
      <c r="E332" s="69"/>
      <c r="F332" s="70"/>
      <c r="G332" s="69"/>
      <c r="H332" s="70"/>
      <c r="I332" s="130"/>
      <c r="J332" s="131"/>
      <c r="K332" s="132"/>
      <c r="L332" s="131"/>
    </row>
    <row r="333" customFormat="false" ht="13" hidden="false" customHeight="false" outlineLevel="0" collapsed="false">
      <c r="B333" s="65" t="s">
        <v>245</v>
      </c>
      <c r="C333" s="65"/>
      <c r="D333" s="61"/>
      <c r="E333" s="69"/>
      <c r="F333" s="70"/>
      <c r="G333" s="69"/>
      <c r="H333" s="70"/>
      <c r="I333" s="130"/>
      <c r="J333" s="131"/>
      <c r="K333" s="132"/>
      <c r="L333" s="131"/>
    </row>
    <row r="334" customFormat="false" ht="13" hidden="false" customHeight="false" outlineLevel="0" collapsed="false">
      <c r="A334" s="66" t="s">
        <v>17</v>
      </c>
      <c r="B334" s="57" t="n">
        <v>3973604105</v>
      </c>
      <c r="C334" s="58" t="n">
        <v>533738413</v>
      </c>
      <c r="D334" s="96" t="s">
        <v>383</v>
      </c>
      <c r="E334" s="67" t="n">
        <v>1590</v>
      </c>
      <c r="F334" s="68" t="n">
        <v>213.49</v>
      </c>
      <c r="G334" s="86" t="n">
        <v>1612</v>
      </c>
      <c r="H334" s="87" t="n">
        <v>254.08</v>
      </c>
      <c r="I334" s="67" t="n">
        <f aca="false">G334-E334</f>
        <v>22</v>
      </c>
      <c r="J334" s="129" t="n">
        <f aca="false">I334/E334</f>
        <v>0.0138364779874214</v>
      </c>
      <c r="K334" s="68" t="n">
        <f aca="false">H334-F334</f>
        <v>40.59</v>
      </c>
      <c r="L334" s="129" t="n">
        <f aca="false">K334/F334</f>
        <v>0.190126001217856</v>
      </c>
    </row>
    <row r="335" customFormat="false" ht="13" hidden="false" customHeight="false" outlineLevel="0" collapsed="false">
      <c r="D335" s="61" t="s">
        <v>19</v>
      </c>
      <c r="E335" s="69" t="n">
        <f aca="false">SUM(E334)</f>
        <v>1590</v>
      </c>
      <c r="F335" s="70" t="n">
        <f aca="false">SUM(F334)</f>
        <v>213.49</v>
      </c>
      <c r="G335" s="69" t="n">
        <f aca="false">SUM(G334)</f>
        <v>1612</v>
      </c>
      <c r="H335" s="70" t="n">
        <f aca="false">SUM(H334)</f>
        <v>254.08</v>
      </c>
      <c r="I335" s="130" t="n">
        <f aca="false">G335-E335</f>
        <v>22</v>
      </c>
      <c r="J335" s="131" t="n">
        <f aca="false">I335/E335</f>
        <v>0.0138364779874214</v>
      </c>
      <c r="K335" s="132" t="n">
        <f aca="false">H335-F335</f>
        <v>40.59</v>
      </c>
      <c r="L335" s="131" t="n">
        <f aca="false">K335/F335</f>
        <v>0.190126001217856</v>
      </c>
    </row>
    <row r="336" customFormat="false" ht="13" hidden="false" customHeight="false" outlineLevel="0" collapsed="false">
      <c r="D336" s="61"/>
      <c r="E336" s="61"/>
      <c r="F336" s="61"/>
      <c r="G336" s="69"/>
      <c r="H336" s="70"/>
      <c r="I336" s="130"/>
      <c r="J336" s="131"/>
      <c r="K336" s="132"/>
      <c r="L336" s="131"/>
    </row>
    <row r="337" customFormat="false" ht="13" hidden="false" customHeight="false" outlineLevel="0" collapsed="false">
      <c r="B337" s="65" t="s">
        <v>246</v>
      </c>
      <c r="C337" s="65"/>
      <c r="D337" s="61"/>
      <c r="E337" s="61"/>
      <c r="F337" s="61"/>
      <c r="G337" s="69"/>
      <c r="H337" s="70"/>
      <c r="I337" s="130"/>
      <c r="J337" s="131"/>
      <c r="K337" s="132"/>
      <c r="L337" s="131"/>
    </row>
    <row r="338" customFormat="false" ht="13" hidden="false" customHeight="false" outlineLevel="0" collapsed="false">
      <c r="A338" s="66" t="s">
        <v>17</v>
      </c>
      <c r="B338" s="57" t="n">
        <v>3115372207</v>
      </c>
      <c r="C338" s="58" t="n">
        <v>428783936</v>
      </c>
      <c r="D338" s="97" t="s">
        <v>384</v>
      </c>
      <c r="E338" s="67" t="n">
        <v>384</v>
      </c>
      <c r="F338" s="68" t="n">
        <v>69.59</v>
      </c>
      <c r="G338" s="86" t="n">
        <v>672</v>
      </c>
      <c r="H338" s="87" t="n">
        <v>118.52</v>
      </c>
      <c r="I338" s="67" t="n">
        <f aca="false">G338-E338</f>
        <v>288</v>
      </c>
      <c r="J338" s="129" t="n">
        <f aca="false">I338/E338</f>
        <v>0.75</v>
      </c>
      <c r="K338" s="68" t="n">
        <f aca="false">H338-F338</f>
        <v>48.93</v>
      </c>
      <c r="L338" s="129" t="n">
        <f aca="false">K338/F338</f>
        <v>0.703118264118408</v>
      </c>
    </row>
    <row r="339" customFormat="false" ht="13" hidden="false" customHeight="false" outlineLevel="0" collapsed="false">
      <c r="D339" s="61" t="s">
        <v>19</v>
      </c>
      <c r="E339" s="69" t="n">
        <f aca="false">SUM(E338)</f>
        <v>384</v>
      </c>
      <c r="F339" s="70" t="n">
        <f aca="false">SUM(F338)</f>
        <v>69.59</v>
      </c>
      <c r="G339" s="69" t="n">
        <f aca="false">SUM(G338)</f>
        <v>672</v>
      </c>
      <c r="H339" s="70" t="n">
        <f aca="false">SUM(H338)</f>
        <v>118.52</v>
      </c>
      <c r="I339" s="130" t="n">
        <f aca="false">G339-E339</f>
        <v>288</v>
      </c>
      <c r="J339" s="131" t="n">
        <f aca="false">I339/E339</f>
        <v>0.75</v>
      </c>
      <c r="K339" s="132" t="n">
        <f aca="false">H339-F339</f>
        <v>48.93</v>
      </c>
      <c r="L339" s="131" t="n">
        <f aca="false">K339/F339</f>
        <v>0.703118264118408</v>
      </c>
    </row>
    <row r="340" customFormat="false" ht="13" hidden="false" customHeight="false" outlineLevel="0" collapsed="false">
      <c r="D340" s="61"/>
      <c r="E340" s="69"/>
      <c r="F340" s="70"/>
      <c r="G340" s="69"/>
      <c r="H340" s="70"/>
      <c r="I340" s="130"/>
      <c r="J340" s="131"/>
      <c r="K340" s="132"/>
      <c r="L340" s="131"/>
    </row>
    <row r="341" customFormat="false" ht="13" hidden="false" customHeight="false" outlineLevel="0" collapsed="false">
      <c r="D341" s="61"/>
      <c r="E341" s="69"/>
      <c r="F341" s="70"/>
      <c r="G341" s="69"/>
      <c r="H341" s="70"/>
      <c r="I341" s="130"/>
      <c r="J341" s="131"/>
      <c r="K341" s="132"/>
      <c r="L341" s="131"/>
    </row>
    <row r="342" customFormat="false" ht="13" hidden="false" customHeight="false" outlineLevel="0" collapsed="false">
      <c r="B342" s="65" t="s">
        <v>248</v>
      </c>
      <c r="C342" s="65"/>
      <c r="D342" s="61"/>
      <c r="E342" s="69"/>
      <c r="F342" s="70"/>
      <c r="G342" s="69"/>
      <c r="H342" s="70"/>
      <c r="I342" s="130"/>
      <c r="J342" s="131"/>
      <c r="K342" s="132"/>
      <c r="L342" s="131"/>
    </row>
    <row r="343" customFormat="false" ht="13" hidden="false" customHeight="false" outlineLevel="0" collapsed="false">
      <c r="A343" s="66" t="s">
        <v>17</v>
      </c>
      <c r="B343" s="57" t="n">
        <v>3411823309</v>
      </c>
      <c r="C343" s="58" t="n">
        <v>533750526</v>
      </c>
      <c r="D343" s="93" t="s">
        <v>385</v>
      </c>
      <c r="E343" s="67" t="n">
        <v>2262</v>
      </c>
      <c r="F343" s="68" t="n">
        <v>275</v>
      </c>
      <c r="G343" s="86" t="n">
        <v>2172</v>
      </c>
      <c r="H343" s="87" t="n">
        <v>311.87</v>
      </c>
      <c r="I343" s="67" t="n">
        <f aca="false">G343-E343</f>
        <v>-90</v>
      </c>
      <c r="J343" s="129" t="n">
        <f aca="false">I343/E343</f>
        <v>-0.0397877984084881</v>
      </c>
      <c r="K343" s="68" t="n">
        <f aca="false">H343-F343</f>
        <v>36.87</v>
      </c>
      <c r="L343" s="129" t="n">
        <f aca="false">K343/F343</f>
        <v>0.134072727272727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2262</v>
      </c>
      <c r="F344" s="70" t="n">
        <f aca="false">SUM(F343)</f>
        <v>275</v>
      </c>
      <c r="G344" s="69" t="n">
        <f aca="false">SUM(G343)</f>
        <v>2172</v>
      </c>
      <c r="H344" s="70" t="n">
        <f aca="false">SUM(H343)</f>
        <v>311.87</v>
      </c>
      <c r="I344" s="130" t="n">
        <f aca="false">G344-E344</f>
        <v>-90</v>
      </c>
      <c r="J344" s="131" t="n">
        <f aca="false">I344/E344</f>
        <v>-0.0397877984084881</v>
      </c>
      <c r="K344" s="132" t="n">
        <f aca="false">H344-F344</f>
        <v>36.87</v>
      </c>
      <c r="L344" s="131" t="n">
        <f aca="false">K344/F344</f>
        <v>0.134072727272727</v>
      </c>
    </row>
    <row r="345" customFormat="false" ht="13" hidden="false" customHeight="false" outlineLevel="0" collapsed="false">
      <c r="D345" s="61"/>
      <c r="E345" s="69"/>
      <c r="F345" s="70"/>
      <c r="G345" s="69"/>
      <c r="H345" s="70"/>
      <c r="I345" s="130"/>
      <c r="J345" s="131"/>
      <c r="K345" s="132"/>
      <c r="L345" s="131"/>
    </row>
    <row r="346" customFormat="false" ht="13" hidden="false" customHeight="false" outlineLevel="0" collapsed="false">
      <c r="B346" s="65" t="s">
        <v>250</v>
      </c>
      <c r="C346" s="65"/>
      <c r="D346" s="61"/>
      <c r="E346" s="69"/>
      <c r="F346" s="70"/>
      <c r="G346" s="69"/>
      <c r="H346" s="70"/>
      <c r="I346" s="130"/>
      <c r="J346" s="131"/>
      <c r="K346" s="132"/>
      <c r="L346" s="131"/>
    </row>
    <row r="347" customFormat="false" ht="13" hidden="false" customHeight="false" outlineLevel="0" collapsed="false">
      <c r="A347" s="66" t="s">
        <v>17</v>
      </c>
      <c r="B347" s="57" t="n">
        <v>3842629200</v>
      </c>
      <c r="C347" s="58" t="n">
        <v>190751952</v>
      </c>
      <c r="D347" s="93" t="s">
        <v>251</v>
      </c>
      <c r="E347" s="67" t="n">
        <v>1111</v>
      </c>
      <c r="F347" s="68" t="n">
        <v>149.37</v>
      </c>
      <c r="G347" s="86" t="n">
        <v>1837</v>
      </c>
      <c r="H347" s="87" t="n">
        <v>268.7</v>
      </c>
      <c r="I347" s="67" t="n">
        <f aca="false">G347-E347</f>
        <v>726</v>
      </c>
      <c r="J347" s="129" t="n">
        <f aca="false">I347/E347</f>
        <v>0.653465346534654</v>
      </c>
      <c r="K347" s="68" t="n">
        <f aca="false">H347-F347</f>
        <v>119.33</v>
      </c>
      <c r="L347" s="129" t="n">
        <f aca="false">K347/F347</f>
        <v>0.798888665729397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1111</v>
      </c>
      <c r="F348" s="70" t="n">
        <f aca="false">SUM(F347)</f>
        <v>149.37</v>
      </c>
      <c r="G348" s="69" t="n">
        <f aca="false">SUM(G347)</f>
        <v>1837</v>
      </c>
      <c r="H348" s="70" t="n">
        <f aca="false">SUM(H347)</f>
        <v>268.7</v>
      </c>
      <c r="I348" s="130" t="n">
        <f aca="false">G348-E348</f>
        <v>726</v>
      </c>
      <c r="J348" s="131" t="n">
        <f aca="false">I348/E348</f>
        <v>0.653465346534654</v>
      </c>
      <c r="K348" s="132" t="n">
        <f aca="false">H348-F348</f>
        <v>119.33</v>
      </c>
      <c r="L348" s="131" t="n">
        <f aca="false">K348/F348</f>
        <v>0.798888665729397</v>
      </c>
    </row>
    <row r="349" customFormat="false" ht="13" hidden="false" customHeight="false" outlineLevel="0" collapsed="false">
      <c r="D349" s="61"/>
      <c r="E349" s="69"/>
      <c r="F349" s="70"/>
      <c r="G349" s="69"/>
      <c r="H349" s="70"/>
      <c r="I349" s="130"/>
      <c r="J349" s="131"/>
      <c r="K349" s="132"/>
      <c r="L349" s="131"/>
    </row>
    <row r="350" customFormat="false" ht="13" hidden="false" customHeight="false" outlineLevel="0" collapsed="false">
      <c r="B350" s="65" t="s">
        <v>252</v>
      </c>
      <c r="C350" s="65"/>
      <c r="D350" s="61"/>
      <c r="E350" s="69"/>
      <c r="F350" s="70"/>
      <c r="G350" s="69"/>
      <c r="H350" s="70"/>
      <c r="I350" s="130"/>
      <c r="J350" s="131"/>
      <c r="K350" s="132"/>
      <c r="L350" s="131"/>
    </row>
    <row r="351" customFormat="false" ht="13" hidden="false" customHeight="false" outlineLevel="0" collapsed="false">
      <c r="A351" s="66" t="s">
        <v>17</v>
      </c>
      <c r="B351" s="57" t="n">
        <v>3704794308</v>
      </c>
      <c r="C351" s="58" t="n">
        <v>533776196</v>
      </c>
      <c r="D351" s="93" t="s">
        <v>253</v>
      </c>
      <c r="E351" s="67" t="n">
        <v>259</v>
      </c>
      <c r="F351" s="68" t="n">
        <v>56.1</v>
      </c>
      <c r="G351" s="86" t="n">
        <v>340</v>
      </c>
      <c r="H351" s="87" t="n">
        <v>75.73</v>
      </c>
      <c r="I351" s="67" t="n">
        <f aca="false">G351-E351</f>
        <v>81</v>
      </c>
      <c r="J351" s="129" t="n">
        <f aca="false">I351/E351</f>
        <v>0.312741312741313</v>
      </c>
      <c r="K351" s="68" t="n">
        <f aca="false">H351-F351</f>
        <v>19.63</v>
      </c>
      <c r="L351" s="129" t="n">
        <f aca="false">K351/F351</f>
        <v>0.349910873440285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259</v>
      </c>
      <c r="F352" s="70" t="n">
        <f aca="false">SUM(F351)</f>
        <v>56.1</v>
      </c>
      <c r="G352" s="69" t="n">
        <f aca="false">SUM(G351)</f>
        <v>340</v>
      </c>
      <c r="H352" s="70" t="n">
        <f aca="false">SUM(H351)</f>
        <v>75.73</v>
      </c>
      <c r="I352" s="130" t="n">
        <f aca="false">G352-E352</f>
        <v>81</v>
      </c>
      <c r="J352" s="131" t="n">
        <f aca="false">I352/E352</f>
        <v>0.312741312741313</v>
      </c>
      <c r="K352" s="132" t="n">
        <f aca="false">H352-F352</f>
        <v>19.63</v>
      </c>
      <c r="L352" s="131" t="n">
        <f aca="false">K352/F352</f>
        <v>0.349910873440285</v>
      </c>
    </row>
    <row r="353" customFormat="false" ht="13" hidden="false" customHeight="false" outlineLevel="0" collapsed="false">
      <c r="D353" s="61"/>
      <c r="E353" s="69"/>
      <c r="F353" s="70"/>
      <c r="G353" s="69"/>
      <c r="H353" s="70"/>
      <c r="I353" s="130"/>
      <c r="J353" s="131"/>
      <c r="K353" s="132"/>
      <c r="L353" s="131"/>
    </row>
    <row r="354" customFormat="false" ht="13" hidden="false" customHeight="false" outlineLevel="0" collapsed="false">
      <c r="D354" s="61"/>
      <c r="E354" s="61"/>
      <c r="F354" s="61"/>
      <c r="G354" s="69"/>
      <c r="H354" s="70"/>
      <c r="I354" s="130"/>
      <c r="J354" s="131"/>
      <c r="K354" s="132"/>
      <c r="L354" s="131"/>
    </row>
    <row r="355" customFormat="false" ht="13" hidden="false" customHeight="false" outlineLevel="0" collapsed="false">
      <c r="B355" s="65" t="s">
        <v>254</v>
      </c>
      <c r="C355" s="65"/>
      <c r="D355" s="61"/>
      <c r="E355" s="61"/>
      <c r="F355" s="61"/>
      <c r="G355" s="69"/>
      <c r="H355" s="70"/>
      <c r="I355" s="130"/>
      <c r="J355" s="131"/>
      <c r="K355" s="132"/>
      <c r="L355" s="131"/>
    </row>
    <row r="356" customFormat="false" ht="13" hidden="false" customHeight="false" outlineLevel="0" collapsed="false">
      <c r="A356" s="66" t="s">
        <v>17</v>
      </c>
      <c r="B356" s="57" t="n">
        <v>3296176708</v>
      </c>
      <c r="C356" s="58" t="n">
        <v>538253304</v>
      </c>
      <c r="D356" s="93" t="s">
        <v>386</v>
      </c>
      <c r="E356" s="67" t="n">
        <v>1614</v>
      </c>
      <c r="F356" s="68" t="n">
        <v>215.82</v>
      </c>
      <c r="G356" s="86" t="n">
        <v>1524</v>
      </c>
      <c r="H356" s="87" t="n">
        <v>227.81</v>
      </c>
      <c r="I356" s="67" t="n">
        <f aca="false">G356-E356</f>
        <v>-90</v>
      </c>
      <c r="J356" s="129" t="n">
        <f aca="false">I356/E356</f>
        <v>-0.0557620817843866</v>
      </c>
      <c r="K356" s="68" t="n">
        <f aca="false">H356-F356</f>
        <v>11.99</v>
      </c>
      <c r="L356" s="129" t="n">
        <f aca="false">K356/F356</f>
        <v>0.0555555555555556</v>
      </c>
    </row>
    <row r="357" customFormat="false" ht="13" hidden="false" customHeight="false" outlineLevel="0" collapsed="false">
      <c r="D357" s="61" t="s">
        <v>19</v>
      </c>
      <c r="E357" s="69" t="n">
        <f aca="false">SUM(E356)</f>
        <v>1614</v>
      </c>
      <c r="F357" s="70" t="n">
        <f aca="false">SUM(F356)</f>
        <v>215.82</v>
      </c>
      <c r="G357" s="69" t="n">
        <f aca="false">SUM(G356)</f>
        <v>1524</v>
      </c>
      <c r="H357" s="70" t="n">
        <f aca="false">SUM(H356)</f>
        <v>227.81</v>
      </c>
      <c r="I357" s="130" t="n">
        <f aca="false">G357-E357</f>
        <v>-90</v>
      </c>
      <c r="J357" s="131" t="n">
        <f aca="false">I357/E357</f>
        <v>-0.0557620817843866</v>
      </c>
      <c r="K357" s="132" t="n">
        <f aca="false">H357-F357</f>
        <v>11.99</v>
      </c>
      <c r="L357" s="131" t="n">
        <f aca="false">K357/F357</f>
        <v>0.0555555555555556</v>
      </c>
    </row>
    <row r="358" customFormat="false" ht="13" hidden="false" customHeight="false" outlineLevel="0" collapsed="false">
      <c r="D358" s="61"/>
      <c r="E358" s="69"/>
      <c r="F358" s="70"/>
      <c r="G358" s="69"/>
      <c r="H358" s="70"/>
      <c r="I358" s="130"/>
      <c r="J358" s="131"/>
      <c r="K358" s="132"/>
      <c r="L358" s="131"/>
    </row>
    <row r="359" customFormat="false" ht="13" hidden="false" customHeight="false" outlineLevel="0" collapsed="false">
      <c r="B359" s="65" t="s">
        <v>256</v>
      </c>
      <c r="C359" s="65"/>
      <c r="D359" s="61"/>
      <c r="E359" s="69"/>
      <c r="F359" s="70"/>
      <c r="G359" s="69"/>
      <c r="H359" s="70"/>
      <c r="I359" s="130"/>
      <c r="J359" s="131"/>
      <c r="K359" s="132"/>
      <c r="L359" s="131"/>
    </row>
    <row r="360" customFormat="false" ht="13" hidden="false" customHeight="false" outlineLevel="0" collapsed="false">
      <c r="A360" s="66" t="s">
        <v>17</v>
      </c>
      <c r="B360" s="57" t="n">
        <v>3001172703</v>
      </c>
      <c r="C360" s="58" t="n">
        <v>533769441</v>
      </c>
      <c r="D360" s="93" t="s">
        <v>387</v>
      </c>
      <c r="E360" s="67" t="n">
        <v>1342</v>
      </c>
      <c r="F360" s="68" t="n">
        <v>184.38</v>
      </c>
      <c r="G360" s="86" t="n">
        <v>2424</v>
      </c>
      <c r="H360" s="87" t="n">
        <v>343.54</v>
      </c>
      <c r="I360" s="67" t="n">
        <f aca="false">G360-E360</f>
        <v>1082</v>
      </c>
      <c r="J360" s="129" t="n">
        <f aca="false">I360/E360</f>
        <v>0.806259314456036</v>
      </c>
      <c r="K360" s="68" t="n">
        <f aca="false">H360-F360</f>
        <v>159.16</v>
      </c>
      <c r="L360" s="129" t="n">
        <f aca="false">K360/F360</f>
        <v>0.863217268684239</v>
      </c>
    </row>
    <row r="361" customFormat="false" ht="13" hidden="false" customHeight="false" outlineLevel="0" collapsed="false">
      <c r="D361" s="61" t="s">
        <v>19</v>
      </c>
      <c r="E361" s="69" t="n">
        <f aca="false">SUM(E360)</f>
        <v>1342</v>
      </c>
      <c r="F361" s="70" t="n">
        <f aca="false">SUM(F360)</f>
        <v>184.38</v>
      </c>
      <c r="G361" s="69" t="n">
        <f aca="false">SUM(G360)</f>
        <v>2424</v>
      </c>
      <c r="H361" s="70" t="n">
        <f aca="false">SUM(H360)</f>
        <v>343.54</v>
      </c>
      <c r="I361" s="130" t="n">
        <f aca="false">G361-E361</f>
        <v>1082</v>
      </c>
      <c r="J361" s="131" t="n">
        <f aca="false">I361/E361</f>
        <v>0.806259314456036</v>
      </c>
      <c r="K361" s="132" t="n">
        <f aca="false">H361-F361</f>
        <v>159.16</v>
      </c>
      <c r="L361" s="131" t="n">
        <f aca="false">K361/F361</f>
        <v>0.863217268684239</v>
      </c>
    </row>
    <row r="362" customFormat="false" ht="13" hidden="false" customHeight="false" outlineLevel="0" collapsed="false">
      <c r="D362" s="61"/>
      <c r="E362" s="61"/>
      <c r="F362" s="61"/>
      <c r="G362" s="69"/>
      <c r="H362" s="70"/>
      <c r="I362" s="130"/>
      <c r="J362" s="131"/>
      <c r="K362" s="132"/>
      <c r="L362" s="131"/>
    </row>
    <row r="363" customFormat="false" ht="13" hidden="false" customHeight="false" outlineLevel="0" collapsed="false">
      <c r="B363" s="65" t="s">
        <v>258</v>
      </c>
      <c r="C363" s="65"/>
      <c r="D363" s="61"/>
      <c r="E363" s="61"/>
      <c r="F363" s="61"/>
      <c r="G363" s="69"/>
      <c r="H363" s="70"/>
      <c r="I363" s="130"/>
      <c r="J363" s="131"/>
      <c r="K363" s="132"/>
      <c r="L363" s="131"/>
    </row>
    <row r="364" customFormat="false" ht="13" hidden="false" customHeight="false" outlineLevel="0" collapsed="false">
      <c r="A364" s="66" t="s">
        <v>17</v>
      </c>
      <c r="B364" s="57" t="n">
        <v>3252039403</v>
      </c>
      <c r="C364" s="58" t="n">
        <v>533763292</v>
      </c>
      <c r="D364" s="93" t="s">
        <v>259</v>
      </c>
      <c r="E364" s="67" t="n">
        <v>12</v>
      </c>
      <c r="F364" s="68" t="n">
        <v>28.99</v>
      </c>
      <c r="G364" s="86" t="n">
        <v>11</v>
      </c>
      <c r="H364" s="87" t="n">
        <v>33.32</v>
      </c>
      <c r="I364" s="67" t="n">
        <f aca="false">G364-E364</f>
        <v>-1</v>
      </c>
      <c r="J364" s="129" t="n">
        <f aca="false">I364/E364</f>
        <v>-0.0833333333333333</v>
      </c>
      <c r="K364" s="68" t="n">
        <f aca="false">H364-F364</f>
        <v>4.33</v>
      </c>
      <c r="L364" s="129" t="n">
        <f aca="false">K364/F364</f>
        <v>0.149361848913419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12</v>
      </c>
      <c r="F365" s="70" t="n">
        <f aca="false">SUM(F364)</f>
        <v>28.99</v>
      </c>
      <c r="G365" s="69" t="n">
        <f aca="false">SUM(G364)</f>
        <v>11</v>
      </c>
      <c r="H365" s="70" t="n">
        <f aca="false">SUM(H364)</f>
        <v>33.32</v>
      </c>
      <c r="I365" s="130" t="n">
        <f aca="false">G365-E365</f>
        <v>-1</v>
      </c>
      <c r="J365" s="131" t="n">
        <f aca="false">I365/E365</f>
        <v>-0.0833333333333333</v>
      </c>
      <c r="K365" s="132" t="n">
        <f aca="false">H365-F365</f>
        <v>4.33</v>
      </c>
      <c r="L365" s="131" t="n">
        <f aca="false">K365/F365</f>
        <v>0.149361848913419</v>
      </c>
    </row>
    <row r="366" customFormat="false" ht="13" hidden="false" customHeight="false" outlineLevel="0" collapsed="false">
      <c r="D366" s="61"/>
      <c r="E366" s="69"/>
      <c r="F366" s="70"/>
      <c r="G366" s="69"/>
      <c r="H366" s="70"/>
      <c r="I366" s="130"/>
      <c r="J366" s="131"/>
      <c r="K366" s="132"/>
      <c r="L366" s="131"/>
    </row>
    <row r="367" customFormat="false" ht="13" hidden="false" customHeight="false" outlineLevel="0" collapsed="false">
      <c r="B367" s="65" t="s">
        <v>260</v>
      </c>
      <c r="C367" s="65"/>
      <c r="D367" s="61"/>
      <c r="E367" s="69"/>
      <c r="F367" s="70"/>
      <c r="G367" s="69"/>
      <c r="H367" s="70"/>
      <c r="I367" s="130"/>
      <c r="J367" s="131"/>
      <c r="K367" s="132"/>
      <c r="L367" s="131"/>
    </row>
    <row r="368" customFormat="false" ht="13" hidden="false" customHeight="false" outlineLevel="0" collapsed="false">
      <c r="A368" s="66" t="s">
        <v>17</v>
      </c>
      <c r="B368" s="57" t="n">
        <v>3541127209</v>
      </c>
      <c r="C368" s="58" t="n">
        <v>538253305</v>
      </c>
      <c r="D368" s="93" t="s">
        <v>261</v>
      </c>
      <c r="E368" s="67" t="n">
        <v>12</v>
      </c>
      <c r="F368" s="68" t="n">
        <v>28.98</v>
      </c>
      <c r="G368" s="86" t="n">
        <v>12</v>
      </c>
      <c r="H368" s="87" t="n">
        <v>33.46</v>
      </c>
      <c r="I368" s="67" t="n">
        <f aca="false">G368-E368</f>
        <v>0</v>
      </c>
      <c r="J368" s="129" t="n">
        <f aca="false">I368/E368</f>
        <v>0</v>
      </c>
      <c r="K368" s="68" t="n">
        <f aca="false">H368-F368</f>
        <v>4.48</v>
      </c>
      <c r="L368" s="129" t="n">
        <f aca="false">K368/F368</f>
        <v>0.154589371980676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12</v>
      </c>
      <c r="F369" s="70" t="n">
        <f aca="false">SUM(F368)</f>
        <v>28.98</v>
      </c>
      <c r="G369" s="69" t="n">
        <f aca="false">SUM(G368)</f>
        <v>12</v>
      </c>
      <c r="H369" s="70" t="n">
        <f aca="false">SUM(H368)</f>
        <v>33.46</v>
      </c>
      <c r="I369" s="130" t="n">
        <f aca="false">G369-E369</f>
        <v>0</v>
      </c>
      <c r="J369" s="131" t="n">
        <f aca="false">I369/E369</f>
        <v>0</v>
      </c>
      <c r="K369" s="132" t="n">
        <f aca="false">H369-F369</f>
        <v>4.48</v>
      </c>
      <c r="L369" s="131" t="n">
        <f aca="false">K369/F369</f>
        <v>0.154589371980676</v>
      </c>
    </row>
    <row r="370" customFormat="false" ht="13" hidden="false" customHeight="false" outlineLevel="0" collapsed="false">
      <c r="D370" s="61"/>
      <c r="E370" s="69"/>
      <c r="F370" s="70"/>
      <c r="G370" s="69"/>
      <c r="H370" s="70"/>
      <c r="I370" s="130"/>
      <c r="J370" s="131"/>
      <c r="K370" s="132"/>
      <c r="L370" s="131"/>
    </row>
    <row r="371" customFormat="false" ht="13" hidden="false" customHeight="false" outlineLevel="0" collapsed="false">
      <c r="B371" s="65" t="s">
        <v>262</v>
      </c>
      <c r="C371" s="65"/>
      <c r="D371" s="61"/>
      <c r="E371" s="69"/>
      <c r="F371" s="70"/>
      <c r="G371" s="69"/>
      <c r="H371" s="70"/>
      <c r="I371" s="130"/>
      <c r="J371" s="131"/>
      <c r="K371" s="132"/>
      <c r="L371" s="131"/>
    </row>
    <row r="372" customFormat="false" ht="13" hidden="false" customHeight="false" outlineLevel="0" collapsed="false">
      <c r="A372" s="66" t="s">
        <v>17</v>
      </c>
      <c r="B372" s="57" t="n">
        <v>3565580200</v>
      </c>
      <c r="C372" s="58" t="n">
        <v>190356542</v>
      </c>
      <c r="D372" s="97" t="s">
        <v>263</v>
      </c>
      <c r="E372" s="67" t="n">
        <v>1169</v>
      </c>
      <c r="F372" s="68" t="n">
        <v>165.11</v>
      </c>
      <c r="G372" s="86" t="n">
        <v>1139</v>
      </c>
      <c r="H372" s="87" t="n">
        <v>189.46</v>
      </c>
      <c r="I372" s="67" t="n">
        <f aca="false">G372-E372</f>
        <v>-30</v>
      </c>
      <c r="J372" s="129" t="n">
        <f aca="false">I372/E372</f>
        <v>-0.0256629597946963</v>
      </c>
      <c r="K372" s="68" t="n">
        <f aca="false">H372-F372</f>
        <v>24.35</v>
      </c>
      <c r="L372" s="129" t="n">
        <f aca="false">K372/F372</f>
        <v>0.147477439282902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1169</v>
      </c>
      <c r="F373" s="70" t="n">
        <f aca="false">SUM(F372)</f>
        <v>165.11</v>
      </c>
      <c r="G373" s="69" t="n">
        <f aca="false">SUM(G372)</f>
        <v>1139</v>
      </c>
      <c r="H373" s="70" t="n">
        <f aca="false">SUM(H372)</f>
        <v>189.46</v>
      </c>
      <c r="I373" s="130" t="n">
        <f aca="false">G373-E373</f>
        <v>-30</v>
      </c>
      <c r="J373" s="131" t="n">
        <f aca="false">I373/E373</f>
        <v>-0.0256629597946963</v>
      </c>
      <c r="K373" s="132" t="n">
        <f aca="false">H373-F373</f>
        <v>24.35</v>
      </c>
      <c r="L373" s="131" t="n">
        <f aca="false">K373/F373</f>
        <v>0.147477439282902</v>
      </c>
    </row>
    <row r="374" customFormat="false" ht="13" hidden="false" customHeight="false" outlineLevel="0" collapsed="false">
      <c r="D374" s="61"/>
      <c r="E374" s="69"/>
      <c r="F374" s="70"/>
      <c r="G374" s="69"/>
      <c r="H374" s="70"/>
      <c r="I374" s="130"/>
      <c r="J374" s="131"/>
      <c r="K374" s="132"/>
      <c r="L374" s="131"/>
    </row>
    <row r="375" customFormat="false" ht="13" hidden="false" customHeight="false" outlineLevel="0" collapsed="false">
      <c r="D375" s="61"/>
      <c r="E375" s="69"/>
      <c r="F375" s="70"/>
      <c r="G375" s="69"/>
      <c r="H375" s="70"/>
      <c r="I375" s="130"/>
      <c r="J375" s="131"/>
      <c r="K375" s="132"/>
      <c r="L375" s="131"/>
    </row>
    <row r="376" customFormat="false" ht="13" hidden="false" customHeight="false" outlineLevel="0" collapsed="false">
      <c r="B376" s="65" t="s">
        <v>264</v>
      </c>
      <c r="C376" s="65"/>
      <c r="D376" s="61"/>
      <c r="E376" s="69"/>
      <c r="F376" s="70"/>
      <c r="G376" s="69"/>
      <c r="H376" s="70"/>
      <c r="I376" s="130"/>
      <c r="J376" s="131"/>
      <c r="K376" s="132"/>
      <c r="L376" s="131"/>
    </row>
    <row r="377" customFormat="false" ht="13" hidden="false" customHeight="false" outlineLevel="0" collapsed="false">
      <c r="A377" s="66" t="s">
        <v>17</v>
      </c>
      <c r="B377" s="57" t="n">
        <v>3300042102</v>
      </c>
      <c r="C377" s="58" t="n">
        <v>190827281</v>
      </c>
      <c r="D377" s="96" t="s">
        <v>388</v>
      </c>
      <c r="E377" s="67" t="n">
        <v>6</v>
      </c>
      <c r="F377" s="68" t="n">
        <v>30.04</v>
      </c>
      <c r="G377" s="86" t="n">
        <v>25</v>
      </c>
      <c r="H377" s="87" t="n">
        <v>37.25</v>
      </c>
      <c r="I377" s="67" t="n">
        <f aca="false">G377-E377</f>
        <v>19</v>
      </c>
      <c r="J377" s="129" t="n">
        <f aca="false">I377/E377</f>
        <v>3.16666666666667</v>
      </c>
      <c r="K377" s="68" t="n">
        <f aca="false">H377-F377</f>
        <v>7.21</v>
      </c>
      <c r="L377" s="129" t="n">
        <f aca="false">K377/F377</f>
        <v>0.240013315579228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6</v>
      </c>
      <c r="F378" s="70" t="n">
        <f aca="false">SUM(F377)</f>
        <v>30.04</v>
      </c>
      <c r="G378" s="69" t="n">
        <f aca="false">SUM(G377)</f>
        <v>25</v>
      </c>
      <c r="H378" s="70" t="n">
        <f aca="false">SUM(H377)</f>
        <v>37.25</v>
      </c>
      <c r="I378" s="130" t="n">
        <f aca="false">G378-E378</f>
        <v>19</v>
      </c>
      <c r="J378" s="131" t="n">
        <f aca="false">I378/E378</f>
        <v>3.16666666666667</v>
      </c>
      <c r="K378" s="132" t="n">
        <f aca="false">H378-F378</f>
        <v>7.21</v>
      </c>
      <c r="L378" s="131" t="n">
        <f aca="false">K378/F378</f>
        <v>0.240013315579228</v>
      </c>
    </row>
    <row r="379" customFormat="false" ht="13" hidden="false" customHeight="false" outlineLevel="0" collapsed="false">
      <c r="D379" s="61"/>
      <c r="E379" s="61"/>
      <c r="F379" s="61"/>
      <c r="G379" s="69"/>
      <c r="H379" s="70"/>
      <c r="I379" s="130"/>
      <c r="J379" s="131"/>
      <c r="K379" s="132"/>
      <c r="L379" s="131"/>
    </row>
    <row r="380" customFormat="false" ht="13" hidden="false" customHeight="false" outlineLevel="0" collapsed="false">
      <c r="B380" s="65" t="s">
        <v>268</v>
      </c>
      <c r="C380" s="65"/>
      <c r="D380" s="61"/>
      <c r="E380" s="61"/>
      <c r="F380" s="61"/>
      <c r="G380" s="69"/>
      <c r="H380" s="70"/>
      <c r="I380" s="130"/>
      <c r="J380" s="131"/>
      <c r="K380" s="132"/>
      <c r="L380" s="131"/>
    </row>
    <row r="381" customFormat="false" ht="13" hidden="false" customHeight="false" outlineLevel="0" collapsed="false">
      <c r="A381" s="66" t="s">
        <v>17</v>
      </c>
      <c r="B381" s="57" t="n">
        <v>3072947603</v>
      </c>
      <c r="C381" s="58" t="n">
        <v>533776117</v>
      </c>
      <c r="D381" s="96" t="s">
        <v>269</v>
      </c>
      <c r="E381" s="67" t="n">
        <v>8</v>
      </c>
      <c r="F381" s="68" t="n">
        <v>30.26</v>
      </c>
      <c r="G381" s="94" t="n">
        <v>9</v>
      </c>
      <c r="H381" s="95" t="n">
        <v>34.52</v>
      </c>
      <c r="I381" s="67" t="n">
        <f aca="false">G381-E381</f>
        <v>1</v>
      </c>
      <c r="J381" s="129" t="n">
        <f aca="false">I381/E381</f>
        <v>0.125</v>
      </c>
      <c r="K381" s="68" t="n">
        <f aca="false">H381-F381</f>
        <v>4.26</v>
      </c>
      <c r="L381" s="129" t="n">
        <f aca="false">K381/F381</f>
        <v>0.140779907468605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8</v>
      </c>
      <c r="F382" s="70" t="n">
        <f aca="false">SUM(F381)</f>
        <v>30.26</v>
      </c>
      <c r="G382" s="69" t="n">
        <f aca="false">SUM(G381)</f>
        <v>9</v>
      </c>
      <c r="H382" s="70" t="n">
        <f aca="false">SUM(H381)</f>
        <v>34.52</v>
      </c>
      <c r="I382" s="130" t="n">
        <f aca="false">G382-E382</f>
        <v>1</v>
      </c>
      <c r="J382" s="131" t="n">
        <f aca="false">I382/E382</f>
        <v>0.125</v>
      </c>
      <c r="K382" s="132" t="n">
        <f aca="false">H382-F382</f>
        <v>4.26</v>
      </c>
      <c r="L382" s="131" t="n">
        <f aca="false">K382/F382</f>
        <v>0.140779907468605</v>
      </c>
    </row>
    <row r="383" customFormat="false" ht="13" hidden="false" customHeight="false" outlineLevel="0" collapsed="false">
      <c r="D383" s="61"/>
      <c r="E383" s="69"/>
      <c r="F383" s="70"/>
      <c r="G383" s="69"/>
      <c r="H383" s="70"/>
      <c r="I383" s="130"/>
      <c r="J383" s="131"/>
      <c r="K383" s="132"/>
      <c r="L383" s="131"/>
    </row>
    <row r="384" customFormat="false" ht="13" hidden="false" customHeight="false" outlineLevel="0" collapsed="false">
      <c r="D384" s="61"/>
      <c r="E384" s="69"/>
      <c r="F384" s="70"/>
      <c r="G384" s="69"/>
      <c r="H384" s="70"/>
      <c r="I384" s="130"/>
      <c r="J384" s="131"/>
      <c r="K384" s="132"/>
      <c r="L384" s="131"/>
    </row>
    <row r="385" customFormat="false" ht="13" hidden="false" customHeight="false" outlineLevel="0" collapsed="false">
      <c r="B385" s="65" t="s">
        <v>274</v>
      </c>
      <c r="C385" s="65"/>
      <c r="D385" s="61"/>
      <c r="E385" s="69"/>
      <c r="F385" s="70"/>
      <c r="G385" s="69"/>
      <c r="H385" s="70"/>
      <c r="I385" s="130"/>
      <c r="J385" s="131"/>
      <c r="K385" s="132"/>
      <c r="L385" s="131"/>
    </row>
    <row r="386" customFormat="false" ht="13" hidden="false" customHeight="false" outlineLevel="0" collapsed="false">
      <c r="A386" s="66" t="s">
        <v>17</v>
      </c>
      <c r="B386" s="57" t="n">
        <v>3709717700</v>
      </c>
      <c r="C386" s="58" t="n">
        <v>436050268</v>
      </c>
      <c r="D386" s="96" t="s">
        <v>275</v>
      </c>
      <c r="E386" s="67" t="n">
        <v>2720</v>
      </c>
      <c r="F386" s="68" t="n">
        <v>325.62</v>
      </c>
      <c r="G386" s="86" t="n">
        <v>1492</v>
      </c>
      <c r="H386" s="87" t="n">
        <v>224.22</v>
      </c>
      <c r="I386" s="67" t="n">
        <f aca="false">G386-E386</f>
        <v>-1228</v>
      </c>
      <c r="J386" s="129" t="n">
        <f aca="false">I386/E386</f>
        <v>-0.451470588235294</v>
      </c>
      <c r="K386" s="68" t="n">
        <f aca="false">H386-F386</f>
        <v>-101.4</v>
      </c>
      <c r="L386" s="129" t="n">
        <f aca="false">K386/F386</f>
        <v>-0.311405933296481</v>
      </c>
    </row>
    <row r="387" customFormat="false" ht="13" hidden="false" customHeight="false" outlineLevel="0" collapsed="false">
      <c r="D387" s="61" t="s">
        <v>19</v>
      </c>
      <c r="E387" s="69" t="n">
        <f aca="false">SUM(E386)</f>
        <v>2720</v>
      </c>
      <c r="F387" s="70" t="n">
        <f aca="false">SUM(F386)</f>
        <v>325.62</v>
      </c>
      <c r="G387" s="69" t="n">
        <f aca="false">SUM(G386)</f>
        <v>1492</v>
      </c>
      <c r="H387" s="70" t="n">
        <f aca="false">SUM(H386)</f>
        <v>224.22</v>
      </c>
      <c r="I387" s="130" t="n">
        <f aca="false">G387-E387</f>
        <v>-1228</v>
      </c>
      <c r="J387" s="131" t="n">
        <f aca="false">I387/E387</f>
        <v>-0.451470588235294</v>
      </c>
      <c r="K387" s="132" t="n">
        <f aca="false">H387-F387</f>
        <v>-101.4</v>
      </c>
      <c r="L387" s="131" t="n">
        <f aca="false">K387/F387</f>
        <v>-0.311405933296481</v>
      </c>
    </row>
    <row r="388" customFormat="false" ht="13" hidden="false" customHeight="false" outlineLevel="0" collapsed="false">
      <c r="D388" s="61"/>
      <c r="E388" s="69"/>
      <c r="F388" s="70"/>
      <c r="G388" s="69"/>
      <c r="H388" s="70"/>
      <c r="I388" s="130"/>
      <c r="J388" s="131"/>
      <c r="K388" s="132"/>
      <c r="L388" s="131"/>
    </row>
    <row r="389" customFormat="false" ht="13" hidden="false" customHeight="false" outlineLevel="0" collapsed="false">
      <c r="B389" s="65" t="s">
        <v>276</v>
      </c>
      <c r="C389" s="65"/>
      <c r="D389" s="61"/>
      <c r="E389" s="69"/>
      <c r="F389" s="70"/>
      <c r="G389" s="69"/>
      <c r="H389" s="70"/>
      <c r="I389" s="130"/>
      <c r="J389" s="131"/>
      <c r="K389" s="132"/>
      <c r="L389" s="131"/>
    </row>
    <row r="390" customFormat="false" ht="13" hidden="false" customHeight="false" outlineLevel="0" collapsed="false">
      <c r="A390" s="66" t="s">
        <v>17</v>
      </c>
      <c r="B390" s="57" t="n">
        <v>3035005705</v>
      </c>
      <c r="C390" s="58" t="n">
        <v>534086688</v>
      </c>
      <c r="D390" s="96" t="s">
        <v>389</v>
      </c>
      <c r="E390" s="67" t="n">
        <v>194</v>
      </c>
      <c r="F390" s="68" t="n">
        <v>255.12</v>
      </c>
      <c r="G390" s="86" t="n">
        <v>2219</v>
      </c>
      <c r="H390" s="87" t="n">
        <v>337.01</v>
      </c>
      <c r="I390" s="67" t="n">
        <f aca="false">G390-E390</f>
        <v>2025</v>
      </c>
      <c r="J390" s="129" t="n">
        <f aca="false">I390/E390</f>
        <v>10.4381443298969</v>
      </c>
      <c r="K390" s="68" t="n">
        <f aca="false">H390-F390</f>
        <v>81.89</v>
      </c>
      <c r="L390" s="129" t="n">
        <f aca="false">K390/F390</f>
        <v>0.320986202571339</v>
      </c>
    </row>
    <row r="391" customFormat="false" ht="13" hidden="false" customHeight="false" outlineLevel="0" collapsed="false">
      <c r="D391" s="61" t="s">
        <v>19</v>
      </c>
      <c r="E391" s="69" t="n">
        <f aca="false">SUM(E390)</f>
        <v>194</v>
      </c>
      <c r="F391" s="70" t="n">
        <f aca="false">SUM(F390)</f>
        <v>255.12</v>
      </c>
      <c r="G391" s="69" t="n">
        <f aca="false">SUM(G390)</f>
        <v>2219</v>
      </c>
      <c r="H391" s="70" t="n">
        <f aca="false">SUM(H390)</f>
        <v>337.01</v>
      </c>
      <c r="I391" s="130" t="n">
        <f aca="false">G391-E391</f>
        <v>2025</v>
      </c>
      <c r="J391" s="131" t="n">
        <f aca="false">I391/E391</f>
        <v>10.4381443298969</v>
      </c>
      <c r="K391" s="132" t="n">
        <f aca="false">H391-F391</f>
        <v>81.89</v>
      </c>
      <c r="L391" s="131" t="n">
        <f aca="false">K391/F391</f>
        <v>0.320986202571339</v>
      </c>
    </row>
    <row r="392" customFormat="false" ht="13" hidden="false" customHeight="false" outlineLevel="0" collapsed="false">
      <c r="D392" s="61"/>
      <c r="E392" s="69"/>
      <c r="F392" s="70"/>
      <c r="G392" s="69"/>
      <c r="H392" s="70"/>
      <c r="I392" s="130"/>
      <c r="J392" s="131"/>
      <c r="K392" s="132"/>
      <c r="L392" s="131"/>
    </row>
    <row r="393" customFormat="false" ht="13" hidden="false" customHeight="false" outlineLevel="0" collapsed="false">
      <c r="B393" s="65" t="s">
        <v>278</v>
      </c>
      <c r="C393" s="65"/>
      <c r="D393" s="61"/>
      <c r="E393" s="69"/>
      <c r="F393" s="70"/>
      <c r="G393" s="69"/>
      <c r="H393" s="70"/>
      <c r="I393" s="130"/>
      <c r="J393" s="131"/>
      <c r="K393" s="132"/>
      <c r="L393" s="131"/>
    </row>
    <row r="394" customFormat="false" ht="13" hidden="false" customHeight="false" outlineLevel="0" collapsed="false">
      <c r="A394" s="66" t="s">
        <v>17</v>
      </c>
      <c r="B394" s="57" t="n">
        <v>3125834303</v>
      </c>
      <c r="C394" s="58" t="n">
        <v>533610177</v>
      </c>
      <c r="D394" s="96" t="s">
        <v>390</v>
      </c>
      <c r="E394" s="67" t="n">
        <v>277</v>
      </c>
      <c r="F394" s="68" t="n">
        <v>61.4</v>
      </c>
      <c r="G394" s="86" t="n">
        <v>271</v>
      </c>
      <c r="H394" s="87" t="n">
        <v>70.85</v>
      </c>
      <c r="I394" s="67" t="n">
        <f aca="false">G394-E394</f>
        <v>-6</v>
      </c>
      <c r="J394" s="129" t="n">
        <f aca="false">I394/E394</f>
        <v>-0.0216606498194946</v>
      </c>
      <c r="K394" s="68" t="n">
        <f aca="false">H394-F394</f>
        <v>9.45</v>
      </c>
      <c r="L394" s="129" t="n">
        <f aca="false">K394/F394</f>
        <v>0.153908794788274</v>
      </c>
    </row>
    <row r="395" customFormat="false" ht="13" hidden="false" customHeight="false" outlineLevel="0" collapsed="false">
      <c r="D395" s="61" t="s">
        <v>19</v>
      </c>
      <c r="E395" s="69" t="n">
        <f aca="false">SUM(E394)</f>
        <v>277</v>
      </c>
      <c r="F395" s="70" t="n">
        <f aca="false">SUM(F394)</f>
        <v>61.4</v>
      </c>
      <c r="G395" s="69" t="n">
        <f aca="false">SUM(G394)</f>
        <v>271</v>
      </c>
      <c r="H395" s="70" t="n">
        <f aca="false">SUM(H394)</f>
        <v>70.85</v>
      </c>
      <c r="I395" s="130" t="n">
        <f aca="false">G395-E395</f>
        <v>-6</v>
      </c>
      <c r="J395" s="131" t="n">
        <f aca="false">I395/E395</f>
        <v>-0.0216606498194946</v>
      </c>
      <c r="K395" s="132" t="n">
        <f aca="false">H395-F395</f>
        <v>9.45</v>
      </c>
      <c r="L395" s="131" t="n">
        <f aca="false">K395/F395</f>
        <v>0.153908794788274</v>
      </c>
    </row>
    <row r="396" customFormat="false" ht="13" hidden="false" customHeight="false" outlineLevel="0" collapsed="false">
      <c r="D396" s="61"/>
      <c r="E396" s="61"/>
      <c r="F396" s="61"/>
      <c r="G396" s="69"/>
      <c r="H396" s="70"/>
      <c r="I396" s="130"/>
      <c r="J396" s="131"/>
      <c r="K396" s="132"/>
      <c r="L396" s="131"/>
    </row>
    <row r="397" customFormat="false" ht="13" hidden="false" customHeight="false" outlineLevel="0" collapsed="false">
      <c r="B397" s="65" t="s">
        <v>280</v>
      </c>
      <c r="C397" s="65"/>
      <c r="D397" s="61"/>
      <c r="E397" s="61"/>
      <c r="F397" s="61"/>
      <c r="G397" s="69"/>
      <c r="H397" s="70"/>
      <c r="I397" s="130"/>
      <c r="J397" s="131"/>
      <c r="K397" s="132"/>
      <c r="L397" s="131"/>
    </row>
    <row r="398" customFormat="false" ht="13" hidden="false" customHeight="false" outlineLevel="0" collapsed="false">
      <c r="A398" s="66" t="s">
        <v>17</v>
      </c>
      <c r="B398" s="57" t="n">
        <v>3491228502</v>
      </c>
      <c r="C398" s="58" t="n">
        <v>190917920</v>
      </c>
      <c r="D398" s="96" t="s">
        <v>281</v>
      </c>
      <c r="E398" s="67" t="n">
        <v>2374</v>
      </c>
      <c r="F398" s="68" t="n">
        <v>286.36</v>
      </c>
      <c r="G398" s="94" t="n">
        <v>2953</v>
      </c>
      <c r="H398" s="95" t="n">
        <v>410.63</v>
      </c>
      <c r="I398" s="67" t="n">
        <f aca="false">G398-E398</f>
        <v>579</v>
      </c>
      <c r="J398" s="129" t="n">
        <f aca="false">I398/E398</f>
        <v>0.243892165122157</v>
      </c>
      <c r="K398" s="68" t="n">
        <f aca="false">H398-F398</f>
        <v>124.27</v>
      </c>
      <c r="L398" s="129" t="n">
        <f aca="false">K398/F398</f>
        <v>0.433964240815756</v>
      </c>
    </row>
    <row r="399" customFormat="false" ht="13" hidden="false" customHeight="false" outlineLevel="0" collapsed="false">
      <c r="D399" s="61" t="s">
        <v>19</v>
      </c>
      <c r="E399" s="69" t="n">
        <f aca="false">SUM(E398)</f>
        <v>2374</v>
      </c>
      <c r="F399" s="70" t="n">
        <f aca="false">SUM(F398)</f>
        <v>286.36</v>
      </c>
      <c r="G399" s="69" t="n">
        <f aca="false">SUM(G398)</f>
        <v>2953</v>
      </c>
      <c r="H399" s="70" t="n">
        <f aca="false">SUM(H398)</f>
        <v>410.63</v>
      </c>
      <c r="I399" s="130" t="n">
        <f aca="false">G399-E399</f>
        <v>579</v>
      </c>
      <c r="J399" s="131" t="n">
        <f aca="false">I399/E399</f>
        <v>0.243892165122157</v>
      </c>
      <c r="K399" s="132" t="n">
        <f aca="false">H399-F399</f>
        <v>124.27</v>
      </c>
      <c r="L399" s="131" t="n">
        <f aca="false">K399/F399</f>
        <v>0.433964240815756</v>
      </c>
    </row>
    <row r="400" customFormat="false" ht="13" hidden="false" customHeight="false" outlineLevel="0" collapsed="false">
      <c r="D400" s="61"/>
      <c r="E400" s="69"/>
      <c r="F400" s="70"/>
      <c r="G400" s="69"/>
      <c r="H400" s="70"/>
      <c r="I400" s="130"/>
      <c r="J400" s="131"/>
      <c r="K400" s="132"/>
      <c r="L400" s="131"/>
    </row>
    <row r="401" customFormat="false" ht="13" hidden="false" customHeight="false" outlineLevel="0" collapsed="false">
      <c r="B401" s="65" t="s">
        <v>282</v>
      </c>
      <c r="C401" s="65"/>
      <c r="D401" s="61"/>
      <c r="E401" s="69"/>
      <c r="F401" s="70"/>
      <c r="G401" s="69"/>
      <c r="H401" s="70"/>
      <c r="I401" s="130"/>
      <c r="J401" s="131"/>
      <c r="K401" s="132"/>
      <c r="L401" s="131"/>
    </row>
    <row r="402" customFormat="false" ht="13" hidden="false" customHeight="false" outlineLevel="0" collapsed="false">
      <c r="A402" s="66" t="s">
        <v>17</v>
      </c>
      <c r="B402" s="57" t="n">
        <v>3032774204</v>
      </c>
      <c r="C402" s="58" t="n">
        <v>190871467</v>
      </c>
      <c r="D402" s="96" t="s">
        <v>391</v>
      </c>
      <c r="E402" s="67" t="n">
        <v>2730</v>
      </c>
      <c r="F402" s="68" t="n">
        <v>326.82</v>
      </c>
      <c r="G402" s="86" t="n">
        <v>2950</v>
      </c>
      <c r="H402" s="87" t="n">
        <v>412.14</v>
      </c>
      <c r="I402" s="67" t="n">
        <f aca="false">G402-E402</f>
        <v>220</v>
      </c>
      <c r="J402" s="129" t="n">
        <f aca="false">I402/E402</f>
        <v>0.0805860805860806</v>
      </c>
      <c r="K402" s="68" t="n">
        <f aca="false">H402-F402</f>
        <v>85.32</v>
      </c>
      <c r="L402" s="129" t="n">
        <f aca="false">K402/F402</f>
        <v>0.261061134569488</v>
      </c>
    </row>
    <row r="403" customFormat="false" ht="13" hidden="false" customHeight="false" outlineLevel="0" collapsed="false">
      <c r="D403" s="61" t="s">
        <v>19</v>
      </c>
      <c r="E403" s="69" t="n">
        <f aca="false">SUM(E402)</f>
        <v>2730</v>
      </c>
      <c r="F403" s="70" t="n">
        <f aca="false">SUM(F402)</f>
        <v>326.82</v>
      </c>
      <c r="G403" s="69" t="n">
        <f aca="false">SUM(G402)</f>
        <v>2950</v>
      </c>
      <c r="H403" s="70" t="n">
        <f aca="false">SUM(H402)</f>
        <v>412.14</v>
      </c>
      <c r="I403" s="130" t="n">
        <f aca="false">G403-E403</f>
        <v>220</v>
      </c>
      <c r="J403" s="131" t="n">
        <f aca="false">I403/E403</f>
        <v>0.0805860805860806</v>
      </c>
      <c r="K403" s="132" t="n">
        <f aca="false">H403-F403</f>
        <v>85.32</v>
      </c>
      <c r="L403" s="131" t="n">
        <f aca="false">K403/F403</f>
        <v>0.261061134569488</v>
      </c>
    </row>
    <row r="404" customFormat="false" ht="13" hidden="false" customHeight="false" outlineLevel="0" collapsed="false">
      <c r="D404" s="61"/>
      <c r="E404" s="69"/>
      <c r="F404" s="70"/>
      <c r="G404" s="69"/>
      <c r="H404" s="70"/>
      <c r="I404" s="130"/>
      <c r="J404" s="131"/>
      <c r="K404" s="132"/>
      <c r="L404" s="131"/>
    </row>
    <row r="405" customFormat="false" ht="13" hidden="false" customHeight="false" outlineLevel="0" collapsed="false">
      <c r="B405" s="65" t="s">
        <v>284</v>
      </c>
      <c r="C405" s="65"/>
      <c r="D405" s="61"/>
      <c r="E405" s="69"/>
      <c r="F405" s="70"/>
      <c r="G405" s="69"/>
      <c r="H405" s="70"/>
      <c r="I405" s="130"/>
      <c r="J405" s="131"/>
      <c r="K405" s="132"/>
      <c r="L405" s="131"/>
    </row>
    <row r="406" customFormat="false" ht="13" hidden="false" customHeight="false" outlineLevel="0" collapsed="false">
      <c r="A406" s="66" t="s">
        <v>17</v>
      </c>
      <c r="B406" s="57" t="n">
        <v>3901435002</v>
      </c>
      <c r="C406" s="58" t="n">
        <v>533586633</v>
      </c>
      <c r="D406" s="96" t="s">
        <v>392</v>
      </c>
      <c r="E406" s="67" t="n">
        <v>8</v>
      </c>
      <c r="F406" s="68" t="n">
        <v>30.27</v>
      </c>
      <c r="G406" s="86" t="n">
        <v>9</v>
      </c>
      <c r="H406" s="87" t="n">
        <v>35.05</v>
      </c>
      <c r="I406" s="67" t="n">
        <f aca="false">G406-E406</f>
        <v>1</v>
      </c>
      <c r="J406" s="129" t="n">
        <f aca="false">I406/E406</f>
        <v>0.125</v>
      </c>
      <c r="K406" s="68" t="n">
        <f aca="false">H406-F406</f>
        <v>4.78</v>
      </c>
      <c r="L406" s="129" t="n">
        <f aca="false">K406/F406</f>
        <v>0.157912124215395</v>
      </c>
    </row>
    <row r="407" customFormat="false" ht="13" hidden="false" customHeight="false" outlineLevel="0" collapsed="false">
      <c r="D407" s="61" t="s">
        <v>19</v>
      </c>
      <c r="E407" s="69" t="n">
        <f aca="false">SUM(E406)</f>
        <v>8</v>
      </c>
      <c r="F407" s="70" t="n">
        <f aca="false">SUM(F406)</f>
        <v>30.27</v>
      </c>
      <c r="G407" s="69" t="n">
        <f aca="false">SUM(G406)</f>
        <v>9</v>
      </c>
      <c r="H407" s="70" t="n">
        <f aca="false">SUM(H406)</f>
        <v>35.05</v>
      </c>
      <c r="I407" s="130" t="n">
        <f aca="false">G407-E407</f>
        <v>1</v>
      </c>
      <c r="J407" s="131" t="n">
        <f aca="false">I407/E407</f>
        <v>0.125</v>
      </c>
      <c r="K407" s="132" t="n">
        <f aca="false">H407-F407</f>
        <v>4.78</v>
      </c>
      <c r="L407" s="131" t="n">
        <f aca="false">K407/F407</f>
        <v>0.157912124215395</v>
      </c>
    </row>
    <row r="408" customFormat="false" ht="13" hidden="false" customHeight="false" outlineLevel="0" collapsed="false">
      <c r="D408" s="61"/>
      <c r="E408" s="69"/>
      <c r="F408" s="70"/>
      <c r="G408" s="69"/>
      <c r="H408" s="70"/>
      <c r="I408" s="130"/>
      <c r="J408" s="131"/>
      <c r="K408" s="132"/>
      <c r="L408" s="131"/>
    </row>
    <row r="409" customFormat="false" ht="13" hidden="false" customHeight="false" outlineLevel="0" collapsed="false">
      <c r="A409" s="57" t="s">
        <v>17</v>
      </c>
      <c r="B409" s="65" t="s">
        <v>286</v>
      </c>
      <c r="C409" s="65"/>
      <c r="D409" s="61"/>
      <c r="E409" s="69"/>
      <c r="F409" s="70"/>
      <c r="G409" s="69"/>
      <c r="H409" s="70"/>
      <c r="I409" s="130"/>
      <c r="J409" s="131"/>
      <c r="K409" s="132"/>
      <c r="L409" s="131"/>
    </row>
    <row r="410" customFormat="false" ht="13" hidden="false" customHeight="false" outlineLevel="0" collapsed="false">
      <c r="B410" s="57" t="n">
        <v>3049559903</v>
      </c>
      <c r="C410" s="58" t="n">
        <v>428783357</v>
      </c>
      <c r="D410" s="96" t="s">
        <v>393</v>
      </c>
      <c r="E410" s="67" t="n">
        <v>576</v>
      </c>
      <c r="F410" s="68" t="n">
        <v>96.06</v>
      </c>
      <c r="G410" s="86" t="n">
        <v>768</v>
      </c>
      <c r="H410" s="87" t="n">
        <v>138.76</v>
      </c>
      <c r="I410" s="67" t="n">
        <f aca="false">G410-E410</f>
        <v>192</v>
      </c>
      <c r="J410" s="129" t="n">
        <f aca="false">I410/E410</f>
        <v>0.333333333333333</v>
      </c>
      <c r="K410" s="68" t="n">
        <f aca="false">H410-F410</f>
        <v>42.7</v>
      </c>
      <c r="L410" s="129" t="n">
        <f aca="false">K410/F410</f>
        <v>0.444513845513221</v>
      </c>
    </row>
    <row r="411" customFormat="false" ht="13" hidden="false" customHeight="false" outlineLevel="0" collapsed="false">
      <c r="D411" s="61" t="s">
        <v>19</v>
      </c>
      <c r="E411" s="69" t="n">
        <f aca="false">SUM(E410)</f>
        <v>576</v>
      </c>
      <c r="F411" s="70" t="n">
        <f aca="false">SUM(F410)</f>
        <v>96.06</v>
      </c>
      <c r="G411" s="69" t="n">
        <f aca="false">SUM(G410)</f>
        <v>768</v>
      </c>
      <c r="H411" s="70" t="n">
        <f aca="false">SUM(H410)</f>
        <v>138.76</v>
      </c>
      <c r="I411" s="130" t="n">
        <f aca="false">G411-E411</f>
        <v>192</v>
      </c>
      <c r="J411" s="131" t="n">
        <f aca="false">I411/E411</f>
        <v>0.333333333333333</v>
      </c>
      <c r="K411" s="132" t="n">
        <f aca="false">H411-F411</f>
        <v>42.7</v>
      </c>
      <c r="L411" s="131" t="n">
        <f aca="false">K411/F411</f>
        <v>0.444513845513221</v>
      </c>
    </row>
    <row r="412" customFormat="false" ht="13" hidden="false" customHeight="false" outlineLevel="0" collapsed="false">
      <c r="D412" s="61"/>
      <c r="E412" s="69"/>
      <c r="F412" s="70"/>
      <c r="G412" s="69"/>
      <c r="H412" s="70"/>
      <c r="I412" s="130"/>
      <c r="J412" s="131"/>
      <c r="K412" s="132"/>
      <c r="L412" s="131"/>
    </row>
    <row r="413" customFormat="false" ht="13" hidden="false" customHeight="false" outlineLevel="0" collapsed="false">
      <c r="D413" s="61"/>
      <c r="E413" s="61"/>
      <c r="F413" s="61"/>
      <c r="G413" s="69"/>
      <c r="H413" s="70"/>
      <c r="I413" s="130"/>
      <c r="J413" s="131"/>
      <c r="K413" s="132"/>
      <c r="L413" s="131"/>
    </row>
    <row r="414" customFormat="false" ht="13" hidden="false" customHeight="false" outlineLevel="0" collapsed="false">
      <c r="A414" s="66" t="s">
        <v>37</v>
      </c>
      <c r="B414" s="65" t="s">
        <v>288</v>
      </c>
      <c r="C414" s="65"/>
      <c r="D414" s="61"/>
      <c r="E414" s="61"/>
      <c r="F414" s="61"/>
      <c r="G414" s="69"/>
      <c r="H414" s="70"/>
      <c r="I414" s="130"/>
      <c r="J414" s="131"/>
      <c r="K414" s="132"/>
      <c r="L414" s="131"/>
    </row>
    <row r="415" customFormat="false" ht="13" hidden="false" customHeight="false" outlineLevel="0" collapsed="false">
      <c r="B415" s="57" t="n">
        <v>3311410900</v>
      </c>
      <c r="C415" s="78" t="n">
        <v>435941912</v>
      </c>
      <c r="D415" s="96" t="s">
        <v>289</v>
      </c>
      <c r="E415" s="67" t="n">
        <v>155904</v>
      </c>
      <c r="F415" s="68" t="n">
        <v>15929.34</v>
      </c>
      <c r="G415" s="86" t="n">
        <v>158592</v>
      </c>
      <c r="H415" s="87" t="n">
        <v>17040.4</v>
      </c>
      <c r="I415" s="67" t="n">
        <f aca="false">G415-E415</f>
        <v>2688</v>
      </c>
      <c r="J415" s="129" t="n">
        <f aca="false">I415/E415</f>
        <v>0.0172413793103448</v>
      </c>
      <c r="K415" s="68" t="n">
        <f aca="false">H415-F415</f>
        <v>1111.06</v>
      </c>
      <c r="L415" s="129" t="n">
        <f aca="false">K415/F415</f>
        <v>0.0697492802589436</v>
      </c>
    </row>
    <row r="416" customFormat="false" ht="13" hidden="false" customHeight="false" outlineLevel="0" collapsed="false">
      <c r="D416" s="61" t="s">
        <v>19</v>
      </c>
      <c r="E416" s="69" t="n">
        <f aca="false">SUM(E415)</f>
        <v>155904</v>
      </c>
      <c r="F416" s="70" t="n">
        <f aca="false">SUM(F415)</f>
        <v>15929.34</v>
      </c>
      <c r="G416" s="69" t="n">
        <f aca="false">SUM(G415)</f>
        <v>158592</v>
      </c>
      <c r="H416" s="70" t="n">
        <f aca="false">SUM(H415)</f>
        <v>17040.4</v>
      </c>
      <c r="I416" s="130" t="n">
        <f aca="false">G416-E416</f>
        <v>2688</v>
      </c>
      <c r="J416" s="131" t="n">
        <f aca="false">I416/E416</f>
        <v>0.0172413793103448</v>
      </c>
      <c r="K416" s="132" t="n">
        <f aca="false">H416-F416</f>
        <v>1111.06</v>
      </c>
      <c r="L416" s="131" t="n">
        <f aca="false">K416/F416</f>
        <v>0.0697492802589436</v>
      </c>
    </row>
    <row r="417" customFormat="false" ht="13" hidden="false" customHeight="false" outlineLevel="0" collapsed="false">
      <c r="D417" s="61"/>
      <c r="E417" s="69"/>
      <c r="F417" s="70"/>
      <c r="G417" s="69"/>
      <c r="H417" s="70"/>
      <c r="I417" s="130"/>
      <c r="J417" s="131"/>
      <c r="K417" s="132"/>
      <c r="L417" s="131"/>
    </row>
    <row r="418" customFormat="false" ht="13" hidden="false" customHeight="false" outlineLevel="0" collapsed="false">
      <c r="A418" s="66" t="s">
        <v>17</v>
      </c>
      <c r="B418" s="65" t="s">
        <v>394</v>
      </c>
      <c r="C418" s="65"/>
      <c r="D418" s="61"/>
      <c r="E418" s="69"/>
      <c r="F418" s="70"/>
      <c r="G418" s="69"/>
      <c r="H418" s="70"/>
      <c r="I418" s="130"/>
      <c r="J418" s="131"/>
      <c r="K418" s="132"/>
      <c r="L418" s="131"/>
    </row>
    <row r="419" customFormat="false" ht="13" hidden="false" customHeight="false" outlineLevel="0" collapsed="false">
      <c r="B419" s="57" t="n">
        <v>3060437807</v>
      </c>
      <c r="C419" s="58" t="n">
        <v>190682151</v>
      </c>
      <c r="D419" s="96" t="s">
        <v>395</v>
      </c>
      <c r="E419" s="67" t="n">
        <v>1340</v>
      </c>
      <c r="F419" s="68" t="n">
        <v>184.96</v>
      </c>
      <c r="G419" s="86" t="n">
        <v>1699</v>
      </c>
      <c r="H419" s="87" t="n">
        <v>265.95</v>
      </c>
      <c r="I419" s="67" t="n">
        <f aca="false">G419-E419</f>
        <v>359</v>
      </c>
      <c r="J419" s="129" t="n">
        <f aca="false">I419/E419</f>
        <v>0.267910447761194</v>
      </c>
      <c r="K419" s="68" t="n">
        <f aca="false">H419-F419</f>
        <v>80.99</v>
      </c>
      <c r="L419" s="129" t="n">
        <f aca="false">K419/F419</f>
        <v>0.437878460207612</v>
      </c>
    </row>
    <row r="420" customFormat="false" ht="13" hidden="false" customHeight="false" outlineLevel="0" collapsed="false">
      <c r="D420" s="61" t="s">
        <v>19</v>
      </c>
      <c r="E420" s="69" t="n">
        <f aca="false">SUM(E419)</f>
        <v>1340</v>
      </c>
      <c r="F420" s="70" t="n">
        <f aca="false">SUM(F419)</f>
        <v>184.96</v>
      </c>
      <c r="G420" s="69" t="n">
        <f aca="false">SUM(G419)</f>
        <v>1699</v>
      </c>
      <c r="H420" s="70" t="n">
        <f aca="false">SUM(H419)</f>
        <v>265.95</v>
      </c>
      <c r="I420" s="130" t="n">
        <f aca="false">G420-E420</f>
        <v>359</v>
      </c>
      <c r="J420" s="131" t="n">
        <f aca="false">I420/E420</f>
        <v>0.267910447761194</v>
      </c>
      <c r="K420" s="132" t="n">
        <f aca="false">H420-F420</f>
        <v>80.99</v>
      </c>
      <c r="L420" s="131" t="n">
        <f aca="false">K420/F420</f>
        <v>0.437878460207612</v>
      </c>
    </row>
    <row r="421" customFormat="false" ht="13" hidden="false" customHeight="false" outlineLevel="0" collapsed="false">
      <c r="D421" s="61"/>
      <c r="E421" s="61"/>
      <c r="F421" s="61"/>
      <c r="G421" s="69"/>
      <c r="H421" s="70"/>
      <c r="I421" s="130"/>
      <c r="J421" s="131"/>
      <c r="K421" s="132"/>
      <c r="L421" s="131"/>
    </row>
    <row r="422" customFormat="false" ht="13" hidden="false" customHeight="false" outlineLevel="0" collapsed="false">
      <c r="D422" s="61"/>
      <c r="E422" s="61"/>
      <c r="F422" s="61"/>
      <c r="G422" s="69"/>
      <c r="H422" s="70"/>
      <c r="I422" s="130"/>
      <c r="J422" s="131"/>
      <c r="K422" s="132"/>
      <c r="L422" s="131"/>
    </row>
    <row r="423" customFormat="false" ht="13" hidden="false" customHeight="false" outlineLevel="0" collapsed="false">
      <c r="A423" s="66" t="s">
        <v>17</v>
      </c>
      <c r="B423" s="65" t="s">
        <v>396</v>
      </c>
      <c r="C423" s="65"/>
      <c r="D423" s="61"/>
      <c r="E423" s="61"/>
      <c r="F423" s="61"/>
      <c r="G423" s="69"/>
      <c r="H423" s="70"/>
      <c r="I423" s="130"/>
      <c r="J423" s="131"/>
      <c r="K423" s="132"/>
      <c r="L423" s="131"/>
    </row>
    <row r="424" customFormat="false" ht="13" hidden="false" customHeight="false" outlineLevel="0" collapsed="false">
      <c r="B424" s="57" t="n">
        <v>3255032207</v>
      </c>
      <c r="C424" s="58" t="n">
        <v>533756245</v>
      </c>
      <c r="D424" s="96" t="s">
        <v>397</v>
      </c>
      <c r="E424" s="67" t="n">
        <v>0</v>
      </c>
      <c r="F424" s="68" t="n">
        <v>29.34</v>
      </c>
      <c r="G424" s="86" t="n">
        <v>0</v>
      </c>
      <c r="H424" s="87" t="n">
        <v>33.82</v>
      </c>
      <c r="I424" s="67" t="n">
        <f aca="false">G424-E424</f>
        <v>0</v>
      </c>
      <c r="J424" s="129" t="n">
        <v>0</v>
      </c>
      <c r="K424" s="68" t="n">
        <f aca="false">H424-F424</f>
        <v>4.48</v>
      </c>
      <c r="L424" s="129" t="n">
        <f aca="false">K424/F424</f>
        <v>0.152692569870484</v>
      </c>
    </row>
    <row r="425" customFormat="false" ht="13" hidden="false" customHeight="false" outlineLevel="0" collapsed="false">
      <c r="D425" s="61" t="s">
        <v>19</v>
      </c>
      <c r="E425" s="69" t="n">
        <f aca="false">SUM(E424)</f>
        <v>0</v>
      </c>
      <c r="F425" s="70" t="n">
        <f aca="false">SUM(F424)</f>
        <v>29.34</v>
      </c>
      <c r="G425" s="69" t="n">
        <f aca="false">SUM(G424)</f>
        <v>0</v>
      </c>
      <c r="H425" s="70" t="n">
        <f aca="false">SUM(H424)</f>
        <v>33.82</v>
      </c>
      <c r="I425" s="130" t="n">
        <f aca="false">G425-E425</f>
        <v>0</v>
      </c>
      <c r="J425" s="131" t="n">
        <v>0</v>
      </c>
      <c r="K425" s="132" t="n">
        <f aca="false">H425-F425</f>
        <v>4.48</v>
      </c>
      <c r="L425" s="131" t="n">
        <f aca="false">K425/F425</f>
        <v>0.152692569870484</v>
      </c>
    </row>
    <row r="426" customFormat="false" ht="13" hidden="false" customHeight="false" outlineLevel="0" collapsed="false">
      <c r="D426" s="61"/>
      <c r="E426" s="69"/>
      <c r="F426" s="70"/>
      <c r="G426" s="69"/>
      <c r="H426" s="70"/>
      <c r="I426" s="130"/>
      <c r="J426" s="131"/>
      <c r="K426" s="132"/>
      <c r="L426" s="131"/>
    </row>
    <row r="427" customFormat="false" ht="13" hidden="false" customHeight="false" outlineLevel="0" collapsed="false">
      <c r="A427" s="66" t="s">
        <v>17</v>
      </c>
      <c r="B427" s="65" t="s">
        <v>398</v>
      </c>
      <c r="C427" s="65"/>
      <c r="D427" s="61"/>
      <c r="E427" s="69"/>
      <c r="F427" s="70"/>
      <c r="G427" s="69"/>
      <c r="H427" s="70"/>
      <c r="I427" s="130"/>
      <c r="J427" s="131"/>
      <c r="K427" s="132"/>
      <c r="L427" s="131"/>
    </row>
    <row r="428" customFormat="false" ht="13" hidden="false" customHeight="false" outlineLevel="0" collapsed="false">
      <c r="B428" s="57" t="n">
        <v>3478873601</v>
      </c>
      <c r="C428" s="58" t="n">
        <v>657688689</v>
      </c>
      <c r="D428" s="96" t="s">
        <v>399</v>
      </c>
      <c r="E428" s="67" t="n">
        <v>21</v>
      </c>
      <c r="F428" s="68" t="n">
        <v>31.77</v>
      </c>
      <c r="G428" s="86" t="n">
        <v>110</v>
      </c>
      <c r="H428" s="87" t="n">
        <v>46.07</v>
      </c>
      <c r="I428" s="67" t="n">
        <f aca="false">G428-E428</f>
        <v>89</v>
      </c>
      <c r="J428" s="129" t="n">
        <f aca="false">I428/E428</f>
        <v>4.23809523809524</v>
      </c>
      <c r="K428" s="68" t="n">
        <f aca="false">H428-F428</f>
        <v>14.3</v>
      </c>
      <c r="L428" s="129" t="n">
        <f aca="false">K428/F428</f>
        <v>0.450110166824048</v>
      </c>
    </row>
    <row r="429" customFormat="false" ht="13" hidden="false" customHeight="false" outlineLevel="0" collapsed="false">
      <c r="D429" s="61" t="s">
        <v>19</v>
      </c>
      <c r="E429" s="69" t="n">
        <f aca="false">SUM(E428)</f>
        <v>21</v>
      </c>
      <c r="F429" s="70" t="n">
        <f aca="false">SUM(F428)</f>
        <v>31.77</v>
      </c>
      <c r="G429" s="69" t="n">
        <f aca="false">SUM(G428)</f>
        <v>110</v>
      </c>
      <c r="H429" s="70" t="n">
        <f aca="false">SUM(H428)</f>
        <v>46.07</v>
      </c>
      <c r="I429" s="130" t="n">
        <f aca="false">G429-E429</f>
        <v>89</v>
      </c>
      <c r="J429" s="131" t="n">
        <f aca="false">I429/E429</f>
        <v>4.23809523809524</v>
      </c>
      <c r="K429" s="132" t="n">
        <f aca="false">H429-F429</f>
        <v>14.3</v>
      </c>
      <c r="L429" s="131" t="n">
        <f aca="false">K429/F429</f>
        <v>0.450110166824048</v>
      </c>
    </row>
    <row r="430" customFormat="false" ht="13" hidden="false" customHeight="false" outlineLevel="0" collapsed="false">
      <c r="D430" s="61"/>
      <c r="E430" s="69"/>
      <c r="F430" s="70"/>
      <c r="G430" s="69"/>
      <c r="H430" s="70"/>
      <c r="I430" s="130"/>
      <c r="J430" s="131"/>
      <c r="K430" s="132"/>
      <c r="L430" s="131"/>
    </row>
    <row r="431" customFormat="false" ht="13" hidden="false" customHeight="false" outlineLevel="0" collapsed="false">
      <c r="A431" s="66" t="s">
        <v>17</v>
      </c>
      <c r="B431" s="65" t="s">
        <v>400</v>
      </c>
      <c r="C431" s="65"/>
      <c r="D431" s="61"/>
      <c r="E431" s="69"/>
      <c r="F431" s="70"/>
      <c r="G431" s="69"/>
      <c r="H431" s="70"/>
      <c r="I431" s="130"/>
      <c r="J431" s="131"/>
      <c r="K431" s="132"/>
      <c r="L431" s="131"/>
    </row>
    <row r="432" customFormat="false" ht="13" hidden="false" customHeight="false" outlineLevel="0" collapsed="false">
      <c r="B432" s="57" t="n">
        <v>3254963600</v>
      </c>
      <c r="C432" s="58" t="n">
        <v>455078575</v>
      </c>
      <c r="D432" s="97" t="s">
        <v>401</v>
      </c>
      <c r="E432" s="67" t="n">
        <v>895</v>
      </c>
      <c r="F432" s="68" t="n">
        <v>132.91</v>
      </c>
      <c r="G432" s="86" t="n">
        <v>467</v>
      </c>
      <c r="H432" s="87" t="n">
        <v>97.64</v>
      </c>
      <c r="I432" s="67" t="n">
        <f aca="false">G432-E432</f>
        <v>-428</v>
      </c>
      <c r="J432" s="129" t="n">
        <f aca="false">I432/E432</f>
        <v>-0.478212290502793</v>
      </c>
      <c r="K432" s="68" t="n">
        <f aca="false">H432-F432</f>
        <v>-35.27</v>
      </c>
      <c r="L432" s="129" t="n">
        <f aca="false">K432/F432</f>
        <v>-0.265367541945678</v>
      </c>
    </row>
    <row r="433" customFormat="false" ht="13" hidden="false" customHeight="false" outlineLevel="0" collapsed="false">
      <c r="D433" s="61" t="s">
        <v>19</v>
      </c>
      <c r="E433" s="69" t="n">
        <f aca="false">SUM(E432)</f>
        <v>895</v>
      </c>
      <c r="F433" s="70" t="n">
        <f aca="false">SUM(F432)</f>
        <v>132.91</v>
      </c>
      <c r="G433" s="69" t="n">
        <f aca="false">SUM(G432)</f>
        <v>467</v>
      </c>
      <c r="H433" s="70" t="n">
        <f aca="false">SUM(H432)</f>
        <v>97.64</v>
      </c>
      <c r="I433" s="130" t="n">
        <f aca="false">G433-E433</f>
        <v>-428</v>
      </c>
      <c r="J433" s="131" t="n">
        <f aca="false">I433/E433</f>
        <v>-0.478212290502793</v>
      </c>
      <c r="K433" s="132" t="n">
        <f aca="false">H433-F433</f>
        <v>-35.27</v>
      </c>
      <c r="L433" s="131" t="n">
        <f aca="false">K433/F433</f>
        <v>-0.265367541945678</v>
      </c>
    </row>
    <row r="434" customFormat="false" ht="13" hidden="false" customHeight="false" outlineLevel="0" collapsed="false">
      <c r="D434" s="61"/>
      <c r="E434" s="69"/>
      <c r="F434" s="70"/>
      <c r="G434" s="69"/>
      <c r="H434" s="70"/>
      <c r="I434" s="130"/>
      <c r="J434" s="131"/>
      <c r="K434" s="132"/>
      <c r="L434" s="131"/>
    </row>
    <row r="435" customFormat="false" ht="13" hidden="false" customHeight="false" outlineLevel="0" collapsed="false">
      <c r="A435" s="66" t="s">
        <v>17</v>
      </c>
      <c r="B435" s="65" t="s">
        <v>402</v>
      </c>
      <c r="C435" s="65"/>
      <c r="D435" s="61"/>
      <c r="E435" s="69"/>
      <c r="F435" s="70"/>
      <c r="G435" s="69"/>
      <c r="H435" s="70"/>
      <c r="I435" s="130"/>
      <c r="J435" s="131"/>
      <c r="K435" s="132"/>
      <c r="L435" s="131"/>
    </row>
    <row r="436" customFormat="false" ht="13" hidden="false" customHeight="false" outlineLevel="0" collapsed="false">
      <c r="B436" s="57" t="n">
        <v>3843580600</v>
      </c>
      <c r="C436" s="58" t="n">
        <v>533745731</v>
      </c>
      <c r="D436" s="96" t="s">
        <v>403</v>
      </c>
      <c r="E436" s="67" t="n">
        <v>615</v>
      </c>
      <c r="F436" s="68" t="n">
        <v>100.55</v>
      </c>
      <c r="G436" s="86" t="n">
        <v>679</v>
      </c>
      <c r="H436" s="87" t="n">
        <v>126.6</v>
      </c>
      <c r="I436" s="67" t="n">
        <f aca="false">G436-E436</f>
        <v>64</v>
      </c>
      <c r="J436" s="129" t="n">
        <f aca="false">I436/E436</f>
        <v>0.104065040650407</v>
      </c>
      <c r="K436" s="68" t="n">
        <f aca="false">H436-F436</f>
        <v>26.05</v>
      </c>
      <c r="L436" s="129" t="n">
        <f aca="false">K436/F436</f>
        <v>0.259075087021382</v>
      </c>
    </row>
    <row r="437" customFormat="false" ht="13" hidden="false" customHeight="false" outlineLevel="0" collapsed="false">
      <c r="D437" s="100" t="s">
        <v>19</v>
      </c>
      <c r="E437" s="69" t="n">
        <f aca="false">SUM(E436)</f>
        <v>615</v>
      </c>
      <c r="F437" s="70" t="n">
        <f aca="false">SUM(F436)</f>
        <v>100.55</v>
      </c>
      <c r="G437" s="69" t="n">
        <f aca="false">SUM(G436)</f>
        <v>679</v>
      </c>
      <c r="H437" s="70" t="n">
        <f aca="false">SUM(H436)</f>
        <v>126.6</v>
      </c>
      <c r="I437" s="130" t="n">
        <f aca="false">G437-E437</f>
        <v>64</v>
      </c>
      <c r="J437" s="131" t="n">
        <f aca="false">I437/E437</f>
        <v>0.104065040650407</v>
      </c>
      <c r="K437" s="132" t="n">
        <f aca="false">H437-F437</f>
        <v>26.05</v>
      </c>
      <c r="L437" s="131" t="n">
        <f aca="false">K437/F437</f>
        <v>0.259075087021382</v>
      </c>
    </row>
    <row r="438" customFormat="false" ht="13" hidden="false" customHeight="false" outlineLevel="0" collapsed="false">
      <c r="D438" s="100"/>
      <c r="E438" s="100"/>
      <c r="F438" s="100"/>
      <c r="G438" s="69"/>
      <c r="H438" s="70"/>
      <c r="I438" s="130"/>
      <c r="J438" s="131"/>
      <c r="K438" s="132"/>
      <c r="L438" s="131"/>
    </row>
    <row r="439" customFormat="false" ht="13" hidden="false" customHeight="false" outlineLevel="0" collapsed="false">
      <c r="A439" s="66" t="s">
        <v>17</v>
      </c>
      <c r="B439" s="65" t="s">
        <v>404</v>
      </c>
      <c r="C439" s="65"/>
      <c r="D439" s="100"/>
      <c r="E439" s="100"/>
      <c r="F439" s="100"/>
      <c r="G439" s="69"/>
      <c r="H439" s="70"/>
      <c r="I439" s="130"/>
      <c r="J439" s="131"/>
      <c r="K439" s="132"/>
      <c r="L439" s="131"/>
    </row>
    <row r="440" customFormat="false" ht="13" hidden="false" customHeight="false" outlineLevel="0" collapsed="false">
      <c r="B440" s="57" t="n">
        <v>3617686609</v>
      </c>
      <c r="C440" s="58" t="n">
        <v>657689094</v>
      </c>
      <c r="D440" s="96" t="s">
        <v>405</v>
      </c>
      <c r="E440" s="67" t="n">
        <v>117</v>
      </c>
      <c r="F440" s="68" t="n">
        <v>42.9</v>
      </c>
      <c r="G440" s="86" t="n">
        <v>985</v>
      </c>
      <c r="H440" s="87" t="n">
        <v>168.41</v>
      </c>
      <c r="I440" s="67" t="n">
        <f aca="false">G440-E440</f>
        <v>868</v>
      </c>
      <c r="J440" s="129" t="n">
        <f aca="false">I440/E440</f>
        <v>7.41880341880342</v>
      </c>
      <c r="K440" s="68" t="n">
        <f aca="false">H440-F440</f>
        <v>125.51</v>
      </c>
      <c r="L440" s="129" t="n">
        <f aca="false">K440/F440</f>
        <v>2.92564102564103</v>
      </c>
    </row>
    <row r="441" customFormat="false" ht="13" hidden="false" customHeight="false" outlineLevel="0" collapsed="false">
      <c r="D441" s="61" t="s">
        <v>19</v>
      </c>
      <c r="E441" s="69" t="n">
        <f aca="false">SUM(E440)</f>
        <v>117</v>
      </c>
      <c r="F441" s="70" t="n">
        <f aca="false">SUM(F440)</f>
        <v>42.9</v>
      </c>
      <c r="G441" s="69" t="n">
        <f aca="false">SUM(G440)</f>
        <v>985</v>
      </c>
      <c r="H441" s="70" t="n">
        <f aca="false">SUM(H440)</f>
        <v>168.41</v>
      </c>
      <c r="I441" s="130" t="n">
        <f aca="false">G441-E441</f>
        <v>868</v>
      </c>
      <c r="J441" s="131" t="n">
        <f aca="false">I441/E441</f>
        <v>7.41880341880342</v>
      </c>
      <c r="K441" s="132" t="n">
        <f aca="false">H441-F441</f>
        <v>125.51</v>
      </c>
      <c r="L441" s="131" t="n">
        <f aca="false">K441/F441</f>
        <v>2.92564102564103</v>
      </c>
    </row>
    <row r="442" customFormat="false" ht="13" hidden="false" customHeight="false" outlineLevel="0" collapsed="false">
      <c r="D442" s="61"/>
      <c r="E442" s="69"/>
      <c r="F442" s="70"/>
      <c r="G442" s="69"/>
      <c r="H442" s="70"/>
      <c r="I442" s="130"/>
      <c r="J442" s="131"/>
      <c r="K442" s="132"/>
      <c r="L442" s="131"/>
    </row>
    <row r="443" customFormat="false" ht="13" hidden="false" customHeight="false" outlineLevel="0" collapsed="false">
      <c r="A443" s="66" t="s">
        <v>17</v>
      </c>
      <c r="B443" s="65" t="s">
        <v>406</v>
      </c>
      <c r="C443" s="65"/>
      <c r="D443" s="100"/>
      <c r="E443" s="69"/>
      <c r="F443" s="70"/>
      <c r="G443" s="69"/>
      <c r="H443" s="70"/>
      <c r="I443" s="130"/>
      <c r="J443" s="131"/>
      <c r="K443" s="132"/>
      <c r="L443" s="131"/>
    </row>
    <row r="444" customFormat="false" ht="13" hidden="false" customHeight="false" outlineLevel="0" collapsed="false">
      <c r="B444" s="57" t="n">
        <v>3625689108</v>
      </c>
      <c r="C444" s="58" t="n">
        <v>190872831</v>
      </c>
      <c r="D444" s="96" t="s">
        <v>407</v>
      </c>
      <c r="E444" s="67" t="n">
        <v>8</v>
      </c>
      <c r="F444" s="68" t="n">
        <v>30.27</v>
      </c>
      <c r="G444" s="86" t="n">
        <v>9</v>
      </c>
      <c r="H444" s="87" t="n">
        <v>35.05</v>
      </c>
      <c r="I444" s="67" t="n">
        <f aca="false">G444-E444</f>
        <v>1</v>
      </c>
      <c r="J444" s="129" t="n">
        <f aca="false">I444/E444</f>
        <v>0.125</v>
      </c>
      <c r="K444" s="68" t="n">
        <f aca="false">H444-F444</f>
        <v>4.78</v>
      </c>
      <c r="L444" s="129" t="n">
        <f aca="false">K444/F444</f>
        <v>0.157912124215395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8</v>
      </c>
      <c r="F445" s="70" t="n">
        <f aca="false">SUM(F444)</f>
        <v>30.27</v>
      </c>
      <c r="G445" s="69" t="n">
        <f aca="false">SUM(G444)</f>
        <v>9</v>
      </c>
      <c r="H445" s="70" t="n">
        <f aca="false">SUM(H444)</f>
        <v>35.05</v>
      </c>
      <c r="I445" s="130" t="n">
        <f aca="false">G445-E445</f>
        <v>1</v>
      </c>
      <c r="J445" s="131" t="n">
        <f aca="false">I445/E445</f>
        <v>0.125</v>
      </c>
      <c r="K445" s="132" t="n">
        <f aca="false">H445-F445</f>
        <v>4.78</v>
      </c>
      <c r="L445" s="131" t="n">
        <f aca="false">K445/F445</f>
        <v>0.157912124215395</v>
      </c>
    </row>
    <row r="446" customFormat="false" ht="13" hidden="false" customHeight="false" outlineLevel="0" collapsed="false">
      <c r="D446" s="61"/>
      <c r="E446" s="69"/>
      <c r="F446" s="70"/>
      <c r="G446" s="69"/>
      <c r="H446" s="70"/>
      <c r="I446" s="130"/>
      <c r="J446" s="131"/>
      <c r="K446" s="132"/>
      <c r="L446" s="131"/>
    </row>
    <row r="447" customFormat="false" ht="13" hidden="false" customHeight="false" outlineLevel="0" collapsed="false">
      <c r="D447" s="61"/>
      <c r="E447" s="69"/>
      <c r="F447" s="70"/>
      <c r="G447" s="69"/>
      <c r="H447" s="70"/>
      <c r="I447" s="130"/>
      <c r="J447" s="131"/>
      <c r="K447" s="132"/>
      <c r="L447" s="131"/>
    </row>
    <row r="448" customFormat="false" ht="13" hidden="false" customHeight="false" outlineLevel="0" collapsed="false">
      <c r="D448" s="61"/>
      <c r="E448" s="69"/>
      <c r="F448" s="70"/>
      <c r="G448" s="69"/>
      <c r="H448" s="70"/>
      <c r="I448" s="130"/>
      <c r="J448" s="131"/>
      <c r="K448" s="132"/>
      <c r="L448" s="131"/>
    </row>
    <row r="449" customFormat="false" ht="13" hidden="false" customHeight="false" outlineLevel="0" collapsed="false">
      <c r="A449" s="66" t="s">
        <v>17</v>
      </c>
      <c r="B449" s="65" t="s">
        <v>408</v>
      </c>
      <c r="C449" s="65"/>
      <c r="D449" s="100"/>
      <c r="E449" s="69"/>
      <c r="F449" s="70"/>
      <c r="G449" s="69"/>
      <c r="H449" s="70"/>
      <c r="I449" s="130"/>
      <c r="J449" s="131"/>
      <c r="K449" s="132"/>
      <c r="L449" s="131"/>
    </row>
    <row r="450" customFormat="false" ht="13" hidden="false" customHeight="false" outlineLevel="0" collapsed="false">
      <c r="B450" s="57" t="n">
        <v>3591517101</v>
      </c>
      <c r="C450" s="58" t="n">
        <v>455078421</v>
      </c>
      <c r="D450" s="96" t="s">
        <v>409</v>
      </c>
      <c r="E450" s="67" t="n">
        <v>7104</v>
      </c>
      <c r="F450" s="68" t="n">
        <v>807.09</v>
      </c>
      <c r="G450" s="86" t="n">
        <v>9984</v>
      </c>
      <c r="H450" s="87" t="n">
        <v>1270.86</v>
      </c>
      <c r="I450" s="67" t="n">
        <f aca="false">G450-E450</f>
        <v>2880</v>
      </c>
      <c r="J450" s="129" t="n">
        <f aca="false">I450/E450</f>
        <v>0.405405405405405</v>
      </c>
      <c r="K450" s="68" t="n">
        <f aca="false">H450-F450</f>
        <v>463.77</v>
      </c>
      <c r="L450" s="129" t="n">
        <f aca="false">K450/F450</f>
        <v>0.574619930862729</v>
      </c>
    </row>
    <row r="451" customFormat="false" ht="13" hidden="false" customHeight="false" outlineLevel="0" collapsed="false">
      <c r="D451" s="61" t="s">
        <v>19</v>
      </c>
      <c r="E451" s="69" t="n">
        <f aca="false">SUM(E450)</f>
        <v>7104</v>
      </c>
      <c r="F451" s="70" t="n">
        <f aca="false">SUM(F450)</f>
        <v>807.09</v>
      </c>
      <c r="G451" s="69" t="n">
        <f aca="false">SUM(G450)</f>
        <v>9984</v>
      </c>
      <c r="H451" s="70" t="n">
        <f aca="false">SUM(H450)</f>
        <v>1270.86</v>
      </c>
      <c r="I451" s="130" t="n">
        <f aca="false">G451-E451</f>
        <v>2880</v>
      </c>
      <c r="J451" s="131" t="n">
        <f aca="false">I451/E451</f>
        <v>0.405405405405405</v>
      </c>
      <c r="K451" s="132" t="n">
        <f aca="false">H451-F451</f>
        <v>463.77</v>
      </c>
      <c r="L451" s="131" t="n">
        <f aca="false">K451/F451</f>
        <v>0.574619930862729</v>
      </c>
    </row>
    <row r="452" customFormat="false" ht="13" hidden="false" customHeight="false" outlineLevel="0" collapsed="false">
      <c r="D452" s="61"/>
      <c r="E452" s="69"/>
      <c r="F452" s="70"/>
      <c r="G452" s="69"/>
      <c r="H452" s="70"/>
      <c r="I452" s="130"/>
      <c r="J452" s="131"/>
      <c r="K452" s="132"/>
      <c r="L452" s="131"/>
    </row>
    <row r="453" customFormat="false" ht="13" hidden="false" customHeight="false" outlineLevel="0" collapsed="false">
      <c r="A453" s="66" t="s">
        <v>17</v>
      </c>
      <c r="B453" s="65" t="s">
        <v>410</v>
      </c>
      <c r="C453" s="65"/>
      <c r="D453" s="100"/>
      <c r="E453" s="69"/>
      <c r="F453" s="70"/>
      <c r="G453" s="69"/>
      <c r="H453" s="70"/>
      <c r="I453" s="130"/>
      <c r="J453" s="131"/>
      <c r="K453" s="132"/>
      <c r="L453" s="131"/>
    </row>
    <row r="454" customFormat="false" ht="13" hidden="false" customHeight="false" outlineLevel="0" collapsed="false">
      <c r="B454" s="57" t="n">
        <v>3704897804</v>
      </c>
      <c r="C454" s="58" t="n">
        <v>435943775</v>
      </c>
      <c r="D454" s="96" t="s">
        <v>411</v>
      </c>
      <c r="E454" s="67" t="n">
        <v>7584</v>
      </c>
      <c r="F454" s="68" t="n">
        <v>910.35</v>
      </c>
      <c r="G454" s="86" t="n">
        <v>8640</v>
      </c>
      <c r="H454" s="87" t="n">
        <v>1175.83</v>
      </c>
      <c r="I454" s="67" t="n">
        <f aca="false">G454-E454</f>
        <v>1056</v>
      </c>
      <c r="J454" s="129" t="n">
        <f aca="false">I454/E454</f>
        <v>0.139240506329114</v>
      </c>
      <c r="K454" s="68" t="n">
        <f aca="false">H454-F454</f>
        <v>265.48</v>
      </c>
      <c r="L454" s="129" t="n">
        <f aca="false">K454/F454</f>
        <v>0.29162410062064</v>
      </c>
    </row>
    <row r="455" customFormat="false" ht="13" hidden="false" customHeight="false" outlineLevel="0" collapsed="false">
      <c r="D455" s="61" t="s">
        <v>19</v>
      </c>
      <c r="E455" s="69" t="n">
        <f aca="false">SUM(E454)</f>
        <v>7584</v>
      </c>
      <c r="F455" s="70" t="n">
        <f aca="false">SUM(F454)</f>
        <v>910.35</v>
      </c>
      <c r="G455" s="69" t="n">
        <f aca="false">SUM(G454)</f>
        <v>8640</v>
      </c>
      <c r="H455" s="70" t="n">
        <f aca="false">SUM(H454)</f>
        <v>1175.83</v>
      </c>
      <c r="I455" s="130" t="n">
        <f aca="false">G455-E455</f>
        <v>1056</v>
      </c>
      <c r="J455" s="131" t="n">
        <f aca="false">I455/E455</f>
        <v>0.139240506329114</v>
      </c>
      <c r="K455" s="132" t="n">
        <f aca="false">H455-F455</f>
        <v>265.48</v>
      </c>
      <c r="L455" s="131" t="n">
        <f aca="false">K455/F455</f>
        <v>0.29162410062064</v>
      </c>
    </row>
    <row r="456" customFormat="false" ht="13" hidden="false" customHeight="false" outlineLevel="0" collapsed="false">
      <c r="D456" s="61"/>
      <c r="E456" s="61"/>
      <c r="F456" s="61"/>
      <c r="G456" s="69"/>
      <c r="H456" s="70"/>
      <c r="I456" s="130"/>
      <c r="J456" s="131"/>
      <c r="K456" s="132"/>
      <c r="L456" s="131"/>
    </row>
    <row r="457" customFormat="false" ht="13" hidden="false" customHeight="false" outlineLevel="0" collapsed="false">
      <c r="D457" s="61"/>
      <c r="E457" s="61"/>
      <c r="F457" s="61"/>
      <c r="G457" s="69"/>
      <c r="H457" s="70"/>
      <c r="I457" s="130"/>
      <c r="J457" s="131"/>
      <c r="K457" s="132"/>
      <c r="L457" s="131"/>
    </row>
    <row r="458" customFormat="false" ht="13" hidden="false" customHeight="false" outlineLevel="0" collapsed="false">
      <c r="A458" s="57" t="s">
        <v>17</v>
      </c>
      <c r="B458" s="65" t="s">
        <v>412</v>
      </c>
      <c r="C458" s="65"/>
      <c r="D458" s="100"/>
      <c r="E458" s="100"/>
      <c r="F458" s="100"/>
      <c r="G458" s="69"/>
      <c r="H458" s="70"/>
      <c r="I458" s="130"/>
      <c r="J458" s="131"/>
      <c r="K458" s="132"/>
      <c r="L458" s="131"/>
    </row>
    <row r="459" customFormat="false" ht="13" hidden="false" customHeight="false" outlineLevel="0" collapsed="false">
      <c r="B459" s="57" t="n">
        <v>3278164300</v>
      </c>
      <c r="C459" s="58" t="n">
        <v>435943325</v>
      </c>
      <c r="D459" s="96" t="s">
        <v>413</v>
      </c>
      <c r="E459" s="67" t="n">
        <v>1440</v>
      </c>
      <c r="F459" s="68" t="n">
        <v>237.02</v>
      </c>
      <c r="G459" s="86" t="n">
        <v>4608</v>
      </c>
      <c r="H459" s="87" t="n">
        <v>807.83</v>
      </c>
      <c r="I459" s="67" t="n">
        <f aca="false">G459-E459</f>
        <v>3168</v>
      </c>
      <c r="J459" s="129" t="n">
        <f aca="false">I459/E459</f>
        <v>2.2</v>
      </c>
      <c r="K459" s="68" t="n">
        <f aca="false">H459-F459</f>
        <v>570.81</v>
      </c>
      <c r="L459" s="129" t="n">
        <f aca="false">K459/F459</f>
        <v>2.40827778246562</v>
      </c>
    </row>
    <row r="460" customFormat="false" ht="13" hidden="false" customHeight="false" outlineLevel="0" collapsed="false">
      <c r="D460" s="61" t="s">
        <v>19</v>
      </c>
      <c r="E460" s="69" t="n">
        <f aca="false">SUM(E459)</f>
        <v>1440</v>
      </c>
      <c r="F460" s="70" t="n">
        <f aca="false">SUM(F459)</f>
        <v>237.02</v>
      </c>
      <c r="G460" s="69" t="n">
        <f aca="false">SUM(G459)</f>
        <v>4608</v>
      </c>
      <c r="H460" s="70" t="n">
        <f aca="false">SUM(H459)</f>
        <v>807.83</v>
      </c>
      <c r="I460" s="130" t="n">
        <f aca="false">G460-E460</f>
        <v>3168</v>
      </c>
      <c r="J460" s="131" t="n">
        <f aca="false">I460/E460</f>
        <v>2.2</v>
      </c>
      <c r="K460" s="132" t="n">
        <f aca="false">H460-F460</f>
        <v>570.81</v>
      </c>
      <c r="L460" s="131" t="n">
        <f aca="false">K460/F460</f>
        <v>2.40827778246562</v>
      </c>
    </row>
    <row r="461" customFormat="false" ht="13" hidden="false" customHeight="false" outlineLevel="0" collapsed="false">
      <c r="A461" s="57" t="s">
        <v>17</v>
      </c>
      <c r="B461" s="65" t="s">
        <v>414</v>
      </c>
      <c r="C461" s="65"/>
      <c r="D461" s="100"/>
      <c r="E461" s="69"/>
      <c r="F461" s="70"/>
      <c r="G461" s="69"/>
      <c r="H461" s="70"/>
      <c r="I461" s="130"/>
      <c r="J461" s="131"/>
      <c r="K461" s="132"/>
      <c r="L461" s="131"/>
    </row>
    <row r="462" customFormat="false" ht="13" hidden="false" customHeight="false" outlineLevel="0" collapsed="false">
      <c r="B462" s="57" t="n">
        <v>3716520105</v>
      </c>
      <c r="C462" s="58" t="n">
        <v>533602732</v>
      </c>
      <c r="D462" s="96" t="s">
        <v>415</v>
      </c>
      <c r="E462" s="67" t="n">
        <v>195</v>
      </c>
      <c r="F462" s="68" t="n">
        <v>49.06</v>
      </c>
      <c r="G462" s="86" t="n">
        <v>274</v>
      </c>
      <c r="H462" s="87" t="n">
        <v>67.22</v>
      </c>
      <c r="I462" s="67" t="n">
        <f aca="false">G462-E462</f>
        <v>79</v>
      </c>
      <c r="J462" s="129" t="n">
        <f aca="false">I462/E462</f>
        <v>0.405128205128205</v>
      </c>
      <c r="K462" s="68" t="n">
        <f aca="false">H462-F462</f>
        <v>18.16</v>
      </c>
      <c r="L462" s="129" t="n">
        <f aca="false">K462/F462</f>
        <v>0.37015898899307</v>
      </c>
    </row>
    <row r="463" customFormat="false" ht="13" hidden="false" customHeight="false" outlineLevel="0" collapsed="false">
      <c r="D463" s="61" t="s">
        <v>19</v>
      </c>
      <c r="E463" s="69" t="n">
        <f aca="false">SUM(E462)</f>
        <v>195</v>
      </c>
      <c r="F463" s="70" t="n">
        <f aca="false">SUM(F462)</f>
        <v>49.06</v>
      </c>
      <c r="G463" s="69" t="n">
        <f aca="false">SUM(G462)</f>
        <v>274</v>
      </c>
      <c r="H463" s="70" t="n">
        <f aca="false">SUM(H462)</f>
        <v>67.22</v>
      </c>
      <c r="I463" s="130" t="n">
        <f aca="false">G463-E463</f>
        <v>79</v>
      </c>
      <c r="J463" s="131" t="n">
        <f aca="false">I463/E463</f>
        <v>0.405128205128205</v>
      </c>
      <c r="K463" s="132" t="n">
        <f aca="false">H463-F463</f>
        <v>18.16</v>
      </c>
      <c r="L463" s="131" t="n">
        <f aca="false">K463/F463</f>
        <v>0.37015898899307</v>
      </c>
    </row>
    <row r="464" customFormat="false" ht="13" hidden="false" customHeight="false" outlineLevel="0" collapsed="false">
      <c r="D464" s="61"/>
      <c r="E464" s="69"/>
      <c r="F464" s="70"/>
      <c r="G464" s="69"/>
      <c r="H464" s="70"/>
      <c r="I464" s="130"/>
      <c r="J464" s="131"/>
      <c r="K464" s="132"/>
      <c r="L464" s="131"/>
    </row>
    <row r="465" customFormat="false" ht="13" hidden="false" customHeight="false" outlineLevel="0" collapsed="false">
      <c r="A465" s="57" t="s">
        <v>17</v>
      </c>
      <c r="B465" s="65" t="s">
        <v>416</v>
      </c>
      <c r="C465" s="65"/>
      <c r="D465" s="100"/>
      <c r="E465" s="69"/>
      <c r="F465" s="70"/>
      <c r="G465" s="69"/>
      <c r="H465" s="70"/>
      <c r="I465" s="130"/>
      <c r="J465" s="131"/>
      <c r="K465" s="132"/>
      <c r="L465" s="131"/>
    </row>
    <row r="466" customFormat="false" ht="13" hidden="false" customHeight="false" outlineLevel="0" collapsed="false">
      <c r="B466" s="57" t="n">
        <v>3008437307</v>
      </c>
      <c r="C466" s="58" t="n">
        <v>435943409</v>
      </c>
      <c r="D466" s="96" t="s">
        <v>417</v>
      </c>
      <c r="E466" s="67" t="n">
        <v>46464</v>
      </c>
      <c r="F466" s="68" t="n">
        <v>5678.71</v>
      </c>
      <c r="G466" s="86" t="n">
        <v>67392</v>
      </c>
      <c r="H466" s="87" t="n">
        <v>8930.8</v>
      </c>
      <c r="I466" s="67" t="n">
        <f aca="false">G466-E466</f>
        <v>20928</v>
      </c>
      <c r="J466" s="129" t="n">
        <f aca="false">I466/E466</f>
        <v>0.450413223140496</v>
      </c>
      <c r="K466" s="68" t="n">
        <f aca="false">H466-F466</f>
        <v>3252.09</v>
      </c>
      <c r="L466" s="129" t="n">
        <f aca="false">K466/F466</f>
        <v>0.5726811194796</v>
      </c>
    </row>
    <row r="467" customFormat="false" ht="13" hidden="false" customHeight="false" outlineLevel="0" collapsed="false">
      <c r="D467" s="61" t="s">
        <v>19</v>
      </c>
      <c r="E467" s="69" t="n">
        <f aca="false">SUM(E466)</f>
        <v>46464</v>
      </c>
      <c r="F467" s="70" t="n">
        <f aca="false">SUM(F466)</f>
        <v>5678.71</v>
      </c>
      <c r="G467" s="69" t="n">
        <f aca="false">SUM(G466)</f>
        <v>67392</v>
      </c>
      <c r="H467" s="70" t="n">
        <f aca="false">SUM(H466)</f>
        <v>8930.8</v>
      </c>
      <c r="I467" s="130" t="n">
        <f aca="false">G467-E467</f>
        <v>20928</v>
      </c>
      <c r="J467" s="131" t="n">
        <f aca="false">I467/E467</f>
        <v>0.450413223140496</v>
      </c>
      <c r="K467" s="132" t="n">
        <f aca="false">H467-F467</f>
        <v>3252.09</v>
      </c>
      <c r="L467" s="131" t="n">
        <f aca="false">K467/F467</f>
        <v>0.5726811194796</v>
      </c>
    </row>
    <row r="468" customFormat="false" ht="13" hidden="false" customHeight="false" outlineLevel="0" collapsed="false">
      <c r="D468" s="61"/>
      <c r="E468" s="69"/>
      <c r="F468" s="70"/>
      <c r="G468" s="69"/>
      <c r="H468" s="70"/>
      <c r="I468" s="130"/>
      <c r="J468" s="131"/>
      <c r="K468" s="132"/>
      <c r="L468" s="131"/>
    </row>
    <row r="469" customFormat="false" ht="13" hidden="false" customHeight="false" outlineLevel="0" collapsed="false">
      <c r="A469" s="57" t="s">
        <v>17</v>
      </c>
      <c r="B469" s="101" t="s">
        <v>418</v>
      </c>
      <c r="D469" s="61"/>
      <c r="E469" s="69"/>
      <c r="F469" s="70"/>
      <c r="G469" s="69"/>
      <c r="H469" s="70"/>
      <c r="I469" s="130"/>
      <c r="J469" s="131"/>
      <c r="K469" s="132"/>
      <c r="L469" s="131"/>
    </row>
    <row r="470" customFormat="false" ht="13" hidden="false" customHeight="false" outlineLevel="0" collapsed="false">
      <c r="B470" s="57" t="n">
        <v>3820207706</v>
      </c>
      <c r="C470" s="58" t="n">
        <v>657688994</v>
      </c>
      <c r="D470" s="93" t="s">
        <v>419</v>
      </c>
      <c r="E470" s="67" t="n">
        <v>1295</v>
      </c>
      <c r="F470" s="68" t="n">
        <v>167</v>
      </c>
      <c r="G470" s="86" t="n">
        <v>1384</v>
      </c>
      <c r="H470" s="87" t="n">
        <v>207.75</v>
      </c>
      <c r="I470" s="67" t="n">
        <f aca="false">G470-E470</f>
        <v>89</v>
      </c>
      <c r="J470" s="129" t="n">
        <f aca="false">I470/E470</f>
        <v>0.0687258687258687</v>
      </c>
      <c r="K470" s="68" t="n">
        <f aca="false">H470-F470</f>
        <v>40.75</v>
      </c>
      <c r="L470" s="129" t="n">
        <f aca="false">K470/F470</f>
        <v>0.244011976047904</v>
      </c>
    </row>
    <row r="471" customFormat="false" ht="13" hidden="false" customHeight="false" outlineLevel="0" collapsed="false">
      <c r="D471" s="61" t="s">
        <v>19</v>
      </c>
      <c r="E471" s="69" t="n">
        <f aca="false">SUM(E470)</f>
        <v>1295</v>
      </c>
      <c r="F471" s="70" t="n">
        <f aca="false">SUM(F470)</f>
        <v>167</v>
      </c>
      <c r="G471" s="69" t="n">
        <f aca="false">SUM(G470)</f>
        <v>1384</v>
      </c>
      <c r="H471" s="70" t="n">
        <f aca="false">SUM(H470)</f>
        <v>207.75</v>
      </c>
      <c r="I471" s="130" t="n">
        <f aca="false">G471-E471</f>
        <v>89</v>
      </c>
      <c r="J471" s="131" t="n">
        <f aca="false">I471/E471</f>
        <v>0.0687258687258687</v>
      </c>
      <c r="K471" s="132" t="n">
        <f aca="false">H471-F471</f>
        <v>40.75</v>
      </c>
      <c r="L471" s="131" t="n">
        <f aca="false">K471/F471</f>
        <v>0.244011976047904</v>
      </c>
    </row>
    <row r="472" customFormat="false" ht="13" hidden="false" customHeight="false" outlineLevel="0" collapsed="false">
      <c r="D472" s="61"/>
      <c r="E472" s="61"/>
      <c r="F472" s="61"/>
      <c r="G472" s="69"/>
      <c r="H472" s="70"/>
      <c r="I472" s="130"/>
      <c r="J472" s="131"/>
      <c r="K472" s="132"/>
      <c r="L472" s="131"/>
    </row>
    <row r="473" customFormat="false" ht="13" hidden="false" customHeight="false" outlineLevel="0" collapsed="false">
      <c r="A473" s="57" t="s">
        <v>17</v>
      </c>
      <c r="B473" s="65" t="s">
        <v>420</v>
      </c>
      <c r="C473" s="65"/>
      <c r="D473" s="100"/>
      <c r="E473" s="100"/>
      <c r="F473" s="100"/>
      <c r="G473" s="69"/>
      <c r="H473" s="70"/>
      <c r="I473" s="130"/>
      <c r="J473" s="131"/>
      <c r="K473" s="132"/>
      <c r="L473" s="131"/>
    </row>
    <row r="474" customFormat="false" ht="13" hidden="false" customHeight="false" outlineLevel="0" collapsed="false">
      <c r="B474" s="57" t="n">
        <v>3328625102</v>
      </c>
      <c r="C474" s="58" t="n">
        <v>428783873</v>
      </c>
      <c r="D474" s="96" t="s">
        <v>421</v>
      </c>
      <c r="E474" s="67" t="n">
        <v>8064</v>
      </c>
      <c r="F474" s="68" t="n">
        <v>1018.24</v>
      </c>
      <c r="G474" s="86" t="n">
        <v>7872</v>
      </c>
      <c r="H474" s="87" t="n">
        <v>1131.94</v>
      </c>
      <c r="I474" s="67" t="n">
        <f aca="false">G474-E474</f>
        <v>-192</v>
      </c>
      <c r="J474" s="129" t="n">
        <f aca="false">I474/E474</f>
        <v>-0.0238095238095238</v>
      </c>
      <c r="K474" s="68" t="n">
        <f aca="false">H474-F474</f>
        <v>113.7</v>
      </c>
      <c r="L474" s="129" t="n">
        <f aca="false">K474/F474</f>
        <v>0.111663262099309</v>
      </c>
    </row>
    <row r="475" customFormat="false" ht="13" hidden="false" customHeight="false" outlineLevel="0" collapsed="false">
      <c r="D475" s="61" t="s">
        <v>19</v>
      </c>
      <c r="E475" s="69" t="n">
        <f aca="false">SUM(E474)</f>
        <v>8064</v>
      </c>
      <c r="F475" s="70" t="n">
        <f aca="false">SUM(F474)</f>
        <v>1018.24</v>
      </c>
      <c r="G475" s="69" t="n">
        <f aca="false">SUM(G474)</f>
        <v>7872</v>
      </c>
      <c r="H475" s="70" t="n">
        <f aca="false">SUM(H474)</f>
        <v>1131.94</v>
      </c>
      <c r="I475" s="130" t="n">
        <f aca="false">G475-E475</f>
        <v>-192</v>
      </c>
      <c r="J475" s="131" t="n">
        <f aca="false">I475/E475</f>
        <v>-0.0238095238095238</v>
      </c>
      <c r="K475" s="132" t="n">
        <f aca="false">H475-F475</f>
        <v>113.7</v>
      </c>
      <c r="L475" s="131" t="n">
        <f aca="false">K475/F475</f>
        <v>0.111663262099309</v>
      </c>
    </row>
    <row r="476" customFormat="false" ht="13" hidden="false" customHeight="false" outlineLevel="0" collapsed="false">
      <c r="D476" s="61"/>
      <c r="E476" s="61"/>
      <c r="F476" s="61"/>
      <c r="G476" s="69"/>
      <c r="H476" s="70"/>
      <c r="I476" s="130"/>
      <c r="J476" s="131"/>
      <c r="K476" s="132"/>
      <c r="L476" s="131"/>
    </row>
    <row r="477" customFormat="false" ht="13" hidden="false" customHeight="false" outlineLevel="0" collapsed="false">
      <c r="A477" s="57" t="s">
        <v>17</v>
      </c>
      <c r="B477" s="65" t="s">
        <v>422</v>
      </c>
      <c r="C477" s="65"/>
      <c r="D477" s="100"/>
      <c r="E477" s="100"/>
      <c r="F477" s="100"/>
      <c r="G477" s="69"/>
      <c r="H477" s="70"/>
      <c r="I477" s="130"/>
      <c r="J477" s="131"/>
      <c r="K477" s="132"/>
      <c r="L477" s="131"/>
    </row>
    <row r="478" customFormat="false" ht="13" hidden="false" customHeight="false" outlineLevel="0" collapsed="false">
      <c r="B478" s="57" t="n">
        <v>3001286305</v>
      </c>
      <c r="C478" s="58" t="n">
        <v>435943889</v>
      </c>
      <c r="D478" s="96" t="s">
        <v>423</v>
      </c>
      <c r="E478" s="137" t="n">
        <v>0</v>
      </c>
      <c r="F478" s="138" t="n">
        <v>0</v>
      </c>
      <c r="G478" s="86" t="n">
        <v>21120</v>
      </c>
      <c r="H478" s="87" t="n">
        <v>2894.46</v>
      </c>
      <c r="I478" s="67" t="n">
        <f aca="false">G478-E478</f>
        <v>21120</v>
      </c>
      <c r="J478" s="129" t="n">
        <v>1</v>
      </c>
      <c r="K478" s="68" t="n">
        <f aca="false">H478-F478</f>
        <v>2894.46</v>
      </c>
      <c r="L478" s="129" t="n">
        <v>1</v>
      </c>
    </row>
    <row r="479" customFormat="false" ht="13" hidden="false" customHeight="false" outlineLevel="0" collapsed="false">
      <c r="D479" s="61" t="s">
        <v>19</v>
      </c>
      <c r="E479" s="61" t="n">
        <v>0</v>
      </c>
      <c r="F479" s="139" t="n">
        <v>0</v>
      </c>
      <c r="G479" s="69" t="n">
        <f aca="false">SUM(G478)</f>
        <v>21120</v>
      </c>
      <c r="H479" s="70" t="n">
        <f aca="false">SUM(H478)</f>
        <v>2894.46</v>
      </c>
      <c r="I479" s="130" t="n">
        <f aca="false">G479-E479</f>
        <v>21120</v>
      </c>
      <c r="J479" s="131" t="n">
        <v>1</v>
      </c>
      <c r="K479" s="132" t="n">
        <f aca="false">H479-F479</f>
        <v>2894.46</v>
      </c>
      <c r="L479" s="131" t="n">
        <v>1</v>
      </c>
    </row>
    <row r="480" customFormat="false" ht="13" hidden="false" customHeight="false" outlineLevel="0" collapsed="false">
      <c r="D480" s="61"/>
      <c r="E480" s="61"/>
      <c r="F480" s="61"/>
      <c r="G480" s="69"/>
      <c r="H480" s="70"/>
      <c r="I480" s="130"/>
      <c r="J480" s="131"/>
      <c r="K480" s="132"/>
      <c r="L480" s="131"/>
    </row>
    <row r="481" customFormat="false" ht="13" hidden="false" customHeight="false" outlineLevel="0" collapsed="false">
      <c r="D481" s="61"/>
      <c r="E481" s="61"/>
      <c r="F481" s="61"/>
      <c r="G481" s="69"/>
      <c r="H481" s="70"/>
      <c r="I481" s="130"/>
      <c r="J481" s="131"/>
      <c r="K481" s="132"/>
      <c r="L481" s="131"/>
    </row>
    <row r="482" customFormat="false" ht="13" hidden="false" customHeight="false" outlineLevel="0" collapsed="false">
      <c r="A482" s="57" t="s">
        <v>17</v>
      </c>
      <c r="B482" s="65" t="s">
        <v>424</v>
      </c>
      <c r="C482" s="65"/>
      <c r="D482" s="100"/>
      <c r="E482" s="100"/>
      <c r="F482" s="100"/>
      <c r="G482" s="69"/>
      <c r="H482" s="70"/>
      <c r="I482" s="130"/>
      <c r="J482" s="131"/>
      <c r="K482" s="132"/>
      <c r="L482" s="131"/>
    </row>
    <row r="483" customFormat="false" ht="13" hidden="false" customHeight="false" outlineLevel="0" collapsed="false">
      <c r="B483" s="57" t="n">
        <v>3831959105</v>
      </c>
      <c r="C483" s="58" t="n">
        <v>485091641</v>
      </c>
      <c r="D483" s="96" t="s">
        <v>425</v>
      </c>
      <c r="E483" s="137" t="n">
        <v>0</v>
      </c>
      <c r="F483" s="138" t="n">
        <v>0</v>
      </c>
      <c r="G483" s="86" t="n">
        <v>14064</v>
      </c>
      <c r="H483" s="87" t="n">
        <v>1909.83</v>
      </c>
      <c r="I483" s="67" t="n">
        <f aca="false">G483-E483</f>
        <v>14064</v>
      </c>
      <c r="J483" s="129" t="n">
        <v>1</v>
      </c>
      <c r="K483" s="68" t="n">
        <f aca="false">H483-F483</f>
        <v>1909.83</v>
      </c>
      <c r="L483" s="129" t="n">
        <v>1</v>
      </c>
    </row>
    <row r="484" customFormat="false" ht="13" hidden="false" customHeight="false" outlineLevel="0" collapsed="false">
      <c r="D484" s="61" t="s">
        <v>19</v>
      </c>
      <c r="E484" s="61" t="n">
        <v>0</v>
      </c>
      <c r="F484" s="139" t="n">
        <v>0</v>
      </c>
      <c r="G484" s="69" t="n">
        <f aca="false">SUM(G483)</f>
        <v>14064</v>
      </c>
      <c r="H484" s="70" t="n">
        <f aca="false">SUM(H483)</f>
        <v>1909.83</v>
      </c>
      <c r="I484" s="130" t="n">
        <f aca="false">G484-E484</f>
        <v>14064</v>
      </c>
      <c r="J484" s="131" t="n">
        <v>1</v>
      </c>
      <c r="K484" s="132" t="n">
        <f aca="false">H484-F484</f>
        <v>1909.83</v>
      </c>
      <c r="L484" s="131" t="n">
        <v>1</v>
      </c>
    </row>
    <row r="485" customFormat="false" ht="13" hidden="false" customHeight="false" outlineLevel="0" collapsed="false">
      <c r="D485" s="61"/>
      <c r="E485" s="61"/>
      <c r="F485" s="61"/>
      <c r="G485" s="69"/>
      <c r="H485" s="70"/>
      <c r="I485" s="130"/>
      <c r="J485" s="131"/>
      <c r="K485" s="132"/>
      <c r="L485" s="131"/>
    </row>
    <row r="486" customFormat="false" ht="13" hidden="false" customHeight="false" outlineLevel="0" collapsed="false">
      <c r="A486" s="57" t="s">
        <v>17</v>
      </c>
      <c r="B486" s="65" t="s">
        <v>426</v>
      </c>
      <c r="C486" s="65"/>
      <c r="D486" s="100"/>
      <c r="E486" s="100"/>
      <c r="F486" s="100"/>
      <c r="G486" s="69"/>
      <c r="H486" s="70"/>
      <c r="I486" s="130"/>
      <c r="J486" s="131"/>
      <c r="K486" s="132"/>
      <c r="L486" s="131"/>
    </row>
    <row r="487" customFormat="false" ht="13" hidden="false" customHeight="false" outlineLevel="0" collapsed="false">
      <c r="B487" s="57" t="n">
        <v>3751731401</v>
      </c>
      <c r="C487" s="58" t="n">
        <v>485091643</v>
      </c>
      <c r="D487" s="97" t="s">
        <v>427</v>
      </c>
      <c r="E487" s="140" t="n">
        <v>0</v>
      </c>
      <c r="F487" s="141" t="n">
        <v>0</v>
      </c>
      <c r="G487" s="86" t="n">
        <v>26112</v>
      </c>
      <c r="H487" s="87" t="n">
        <v>3791.74</v>
      </c>
      <c r="I487" s="67" t="n">
        <f aca="false">G487-E487</f>
        <v>26112</v>
      </c>
      <c r="J487" s="129" t="n">
        <v>1</v>
      </c>
      <c r="K487" s="68" t="n">
        <f aca="false">H487-F487</f>
        <v>3791.74</v>
      </c>
      <c r="L487" s="129" t="n">
        <v>1</v>
      </c>
    </row>
    <row r="488" customFormat="false" ht="13" hidden="false" customHeight="false" outlineLevel="0" collapsed="false">
      <c r="D488" s="61" t="s">
        <v>19</v>
      </c>
      <c r="E488" s="61" t="n">
        <v>0</v>
      </c>
      <c r="F488" s="139" t="n">
        <v>0</v>
      </c>
      <c r="G488" s="69" t="n">
        <f aca="false">SUM(G487)</f>
        <v>26112</v>
      </c>
      <c r="H488" s="70" t="n">
        <f aca="false">SUM(H487)</f>
        <v>3791.74</v>
      </c>
      <c r="I488" s="130" t="n">
        <f aca="false">G488-E488</f>
        <v>26112</v>
      </c>
      <c r="J488" s="131" t="n">
        <v>1</v>
      </c>
      <c r="K488" s="132" t="n">
        <f aca="false">H488-F488</f>
        <v>3791.74</v>
      </c>
      <c r="L488" s="131" t="n">
        <v>1</v>
      </c>
    </row>
    <row r="489" customFormat="false" ht="13" hidden="false" customHeight="false" outlineLevel="0" collapsed="false">
      <c r="D489" s="61"/>
      <c r="E489" s="61"/>
      <c r="F489" s="61"/>
      <c r="G489" s="69"/>
      <c r="H489" s="70"/>
      <c r="I489" s="130"/>
      <c r="J489" s="131"/>
      <c r="K489" s="132"/>
      <c r="L489" s="131"/>
    </row>
    <row r="490" customFormat="false" ht="13" hidden="false" customHeight="false" outlineLevel="0" collapsed="false">
      <c r="A490" s="57" t="s">
        <v>17</v>
      </c>
      <c r="B490" s="65" t="s">
        <v>428</v>
      </c>
      <c r="C490" s="65"/>
      <c r="D490" s="100"/>
      <c r="E490" s="100"/>
      <c r="F490" s="100"/>
      <c r="G490" s="69"/>
      <c r="H490" s="70"/>
      <c r="I490" s="130"/>
      <c r="J490" s="131"/>
      <c r="K490" s="132"/>
      <c r="L490" s="131"/>
    </row>
    <row r="491" customFormat="false" ht="13" hidden="false" customHeight="false" outlineLevel="0" collapsed="false">
      <c r="B491" s="57" t="n">
        <v>3310681907</v>
      </c>
      <c r="C491" s="58" t="n">
        <v>485091644</v>
      </c>
      <c r="D491" s="97" t="s">
        <v>429</v>
      </c>
      <c r="E491" s="140" t="n">
        <v>0</v>
      </c>
      <c r="F491" s="141" t="n">
        <v>0</v>
      </c>
      <c r="G491" s="86" t="n">
        <v>0</v>
      </c>
      <c r="H491" s="87" t="n">
        <v>7.44</v>
      </c>
      <c r="I491" s="67" t="n">
        <f aca="false">G491-E491</f>
        <v>0</v>
      </c>
      <c r="J491" s="129" t="n">
        <v>1</v>
      </c>
      <c r="K491" s="68" t="n">
        <f aca="false">H491-F491</f>
        <v>7.44</v>
      </c>
      <c r="L491" s="129" t="n">
        <v>1</v>
      </c>
    </row>
    <row r="492" customFormat="false" ht="13" hidden="false" customHeight="false" outlineLevel="0" collapsed="false">
      <c r="D492" s="61" t="s">
        <v>19</v>
      </c>
      <c r="E492" s="61" t="n">
        <v>0</v>
      </c>
      <c r="F492" s="139" t="n">
        <v>0</v>
      </c>
      <c r="G492" s="69" t="n">
        <f aca="false">SUM(G491)</f>
        <v>0</v>
      </c>
      <c r="H492" s="70" t="n">
        <f aca="false">SUM(H491)</f>
        <v>7.44</v>
      </c>
      <c r="I492" s="130" t="n">
        <f aca="false">G492-E492</f>
        <v>0</v>
      </c>
      <c r="J492" s="131" t="n">
        <v>1</v>
      </c>
      <c r="K492" s="132" t="n">
        <f aca="false">H492-F492</f>
        <v>7.44</v>
      </c>
      <c r="L492" s="131" t="n">
        <v>1</v>
      </c>
    </row>
    <row r="493" customFormat="false" ht="13" hidden="false" customHeight="false" outlineLevel="0" collapsed="false">
      <c r="D493" s="61"/>
      <c r="E493" s="61"/>
      <c r="F493" s="61"/>
      <c r="G493" s="69"/>
      <c r="H493" s="70"/>
      <c r="I493" s="130"/>
      <c r="J493" s="131"/>
      <c r="K493" s="132"/>
      <c r="L493" s="131"/>
    </row>
    <row r="494" customFormat="false" ht="13" hidden="false" customHeight="false" outlineLevel="0" collapsed="false">
      <c r="D494" s="61" t="s">
        <v>290</v>
      </c>
      <c r="E494" s="63" t="n">
        <f aca="false">E492+E488+E484+E479+E475+E471+E467+E463+E460+E455+E451+E445+E441+E437+E433+E429+E425+E420+E416+E411+E407+E403+E399+E395+E391+E387+E382+E378+E373+E369+E365+E361+E357+E352+E348+E344+E339+E335+E331+E327+E322+E317+E313+E309+E305+E300+E295+E291+E286+E282+E278+E274+E270+E265+E259+E255+E250+E245+E240+E236+E232+E228+E224+E220+E216+E212+E208+E204+E200+E191+E186+E180+E174+E170+E166+E162+E133+E72+E65+E38+E19+E10+E6</f>
        <v>829646</v>
      </c>
      <c r="F494" s="142" t="n">
        <f aca="false">F492+F488+F484+F479+F475+F471+F467+F463+F460+F455+F451+F445+F441+F437+F433+F429+F425+F420+F416+F411+F407+F403+F399+F395+F391+F387+F382+F378+F373+F369+F365+F361+F357+F352+F348+F344+F339+F335+F331+F327+F322+F317+F313+F309+F305+F300+F295+F291+F286+F282+F278+F274+F270+F265+F259+F255+F250+F245+F240+F236+F232+F228+F224+F220+F216+F212+F208+F204+F200+F191+F186+F180+F170+F166+F162+F133+F72+F65+F38+F10+F6</f>
        <v>101824.5</v>
      </c>
      <c r="G494" s="69" t="n">
        <f aca="false">G416+G411+G407+G403+G399+G395+G391+G387+G382+G378+G373+G369+G365+G361+G357+G352+G348+G344+G339+G335+G331+G327+G322+G317+G313+G309+G305+G300+G295+G291+G286+G282+G278+G274+G270+G265+G259+G255+G250+G245+G240+G236+G232+G228+G224+G220+G216+G212+G208+G204+G200+G191+G186+G180+G174+G170+G166+G162+G133+G72+G65+G38+G19+G10+G6+G420+G425+G429+G433+G437+G441+G445+G451+G455+G460+G463+G467+G471+G475+G479+G484+G488+G492</f>
        <v>986152</v>
      </c>
      <c r="H494" s="70" t="n">
        <f aca="false">H416+H411+H407+H403+H399+H395+H391+H387+H382+H378+H373+H369+H365+H361+H357+H352+H348+H344+H339+H335+H331+H327+H322+H317+H313+H309+H305+H300+H295+H291+H286+H282+H278+H274+H270+H265+H259+H255+H250+H245+H240+H236+H232+H228+H224+H220+H216+H212+H208+H204+H200+H191+H186+H180+H174+H170+H166+H162+H133+H72+H65+H38+H19+H10+H6+H420+H425+H429+H433+H437+H441+H445+H451+H455+H460+H463+H467+H471+H475+H479+H484+H488+H492</f>
        <v>134374.07</v>
      </c>
      <c r="I494" s="143" t="n">
        <f aca="false">G494-E494</f>
        <v>156506</v>
      </c>
      <c r="J494" s="144" t="n">
        <f aca="false">I494/E494</f>
        <v>0.188641902691027</v>
      </c>
      <c r="K494" s="145" t="n">
        <f aca="false">H494-F494</f>
        <v>32549.57</v>
      </c>
      <c r="L494" s="144" t="n">
        <f aca="false">K494/F494</f>
        <v>0.319663440527575</v>
      </c>
    </row>
    <row r="495" customFormat="false" ht="13" hidden="false" customHeight="false" outlineLevel="0" collapsed="false">
      <c r="I495" s="143"/>
      <c r="J495" s="144"/>
      <c r="K495" s="145"/>
      <c r="L495" s="144"/>
    </row>
    <row r="496" customFormat="false" ht="13" hidden="false" customHeight="false" outlineLevel="0" collapsed="false">
      <c r="B496" s="74"/>
      <c r="C496" s="102"/>
      <c r="D496" s="100" t="s">
        <v>435</v>
      </c>
      <c r="E496" s="146" t="n">
        <f aca="false">E492+E488+E433+E373+E339+E295+E204+E200+E186+E180+E170+E161+E160+E158+E156+E72+E37+E35+E30+E22</f>
        <v>50619</v>
      </c>
      <c r="F496" s="147" t="n">
        <f aca="false">F492+F488+F433+F373+F339+F295+F204+F200+F186+F180+F170+F161+F160+F158+F156+F72+F37+F35+F30+F22</f>
        <v>6939.45</v>
      </c>
      <c r="G496" s="69" t="n">
        <f aca="false">G22+G30+G35+G37+G69+G70+G71+G156+G158+G160+G161+G169+G179+G185+G195+G196+G197+G198+G199+G203+G294+G338+G372+G432+G466+G488+G492</f>
        <v>147537</v>
      </c>
      <c r="H496" s="70" t="n">
        <f aca="false">H373+H22+H30+H35+H36+H37+H69+H70+H71+H156+H158+H160+H161+H170+H180+H186+H195+H196+H197+H198+H199+H204+H295+H339+H433+H467+H488+H492</f>
        <v>22121.25</v>
      </c>
      <c r="I496" s="143" t="n">
        <f aca="false">G496-E496</f>
        <v>96918</v>
      </c>
      <c r="J496" s="144" t="n">
        <f aca="false">I496/E496</f>
        <v>1.91465655188763</v>
      </c>
      <c r="K496" s="145" t="n">
        <f aca="false">H496-F496</f>
        <v>15181.8</v>
      </c>
      <c r="L496" s="144" t="n">
        <f aca="false">K496/F496</f>
        <v>2.18775263169271</v>
      </c>
    </row>
    <row r="497" customFormat="false" ht="13" hidden="false" customHeight="false" outlineLevel="0" collapsed="false">
      <c r="D497" s="100" t="s">
        <v>436</v>
      </c>
      <c r="E497" s="146" t="n">
        <f aca="false">E494-E496</f>
        <v>779027</v>
      </c>
      <c r="F497" s="147" t="n">
        <f aca="false">F494-F496</f>
        <v>94885.05</v>
      </c>
      <c r="G497" s="69" t="n">
        <f aca="false">G494-G496</f>
        <v>838615</v>
      </c>
      <c r="H497" s="70" t="n">
        <f aca="false">H494-H496</f>
        <v>112252.82</v>
      </c>
      <c r="I497" s="143" t="n">
        <f aca="false">G497-E497</f>
        <v>59588</v>
      </c>
      <c r="J497" s="144" t="n">
        <f aca="false">I497/E497</f>
        <v>0.0764902885265851</v>
      </c>
      <c r="K497" s="145" t="n">
        <f aca="false">H497-F497</f>
        <v>17367.77</v>
      </c>
      <c r="L497" s="144" t="n">
        <f aca="false">K497/F497</f>
        <v>0.183040110112183</v>
      </c>
    </row>
    <row r="503" customFormat="false" ht="13" hidden="false" customHeight="false" outlineLevel="0" collapsed="false">
      <c r="C503" s="57"/>
      <c r="G503" s="57"/>
      <c r="H503" s="57"/>
    </row>
    <row r="504" customFormat="false" ht="13" hidden="false" customHeight="false" outlineLevel="0" collapsed="false">
      <c r="C504" s="57"/>
      <c r="G504" s="57"/>
      <c r="H504" s="57"/>
    </row>
    <row r="505" customFormat="false" ht="13" hidden="false" customHeight="false" outlineLevel="0" collapsed="false">
      <c r="C505" s="57"/>
      <c r="G505" s="57"/>
      <c r="H505" s="57"/>
    </row>
  </sheetData>
  <mergeCells count="88">
    <mergeCell ref="E2:F2"/>
    <mergeCell ref="G2:H2"/>
    <mergeCell ref="I3:J3"/>
    <mergeCell ref="K3:L3"/>
    <mergeCell ref="B4:C4"/>
    <mergeCell ref="I4:J4"/>
    <mergeCell ref="K4:L4"/>
    <mergeCell ref="B8:C8"/>
    <mergeCell ref="B12:C12"/>
    <mergeCell ref="B21:C21"/>
    <mergeCell ref="B40:C40"/>
    <mergeCell ref="B68:C68"/>
    <mergeCell ref="B74:C74"/>
    <mergeCell ref="B135:C135"/>
    <mergeCell ref="B164:C164"/>
    <mergeCell ref="B168:C168"/>
    <mergeCell ref="B172:C172"/>
    <mergeCell ref="B178:C178"/>
    <mergeCell ref="B184:C184"/>
    <mergeCell ref="B189:C189"/>
    <mergeCell ref="B194:C194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4:C234"/>
    <mergeCell ref="B238:C238"/>
    <mergeCell ref="B243:C243"/>
    <mergeCell ref="B248:C248"/>
    <mergeCell ref="B253:C253"/>
    <mergeCell ref="B257:C257"/>
    <mergeCell ref="B263:C263"/>
    <mergeCell ref="B268:C268"/>
    <mergeCell ref="B272:C272"/>
    <mergeCell ref="B276:C276"/>
    <mergeCell ref="B280:C280"/>
    <mergeCell ref="B284:C284"/>
    <mergeCell ref="B289:C289"/>
    <mergeCell ref="B293:C293"/>
    <mergeCell ref="B298:C298"/>
    <mergeCell ref="B303:C303"/>
    <mergeCell ref="B307:C307"/>
    <mergeCell ref="B311:C311"/>
    <mergeCell ref="B315:C315"/>
    <mergeCell ref="B320:C320"/>
    <mergeCell ref="B325:C325"/>
    <mergeCell ref="B329:C329"/>
    <mergeCell ref="B333:C333"/>
    <mergeCell ref="B337:C337"/>
    <mergeCell ref="B342:C342"/>
    <mergeCell ref="B346:C346"/>
    <mergeCell ref="B350:C350"/>
    <mergeCell ref="B355:C355"/>
    <mergeCell ref="B359:C359"/>
    <mergeCell ref="B363:C363"/>
    <mergeCell ref="B367:C367"/>
    <mergeCell ref="B371:C371"/>
    <mergeCell ref="B376:C376"/>
    <mergeCell ref="B380:C380"/>
    <mergeCell ref="B385:C385"/>
    <mergeCell ref="B389:C389"/>
    <mergeCell ref="B393:C393"/>
    <mergeCell ref="B397:C397"/>
    <mergeCell ref="B401:C401"/>
    <mergeCell ref="B405:C405"/>
    <mergeCell ref="B409:C409"/>
    <mergeCell ref="B414:C414"/>
    <mergeCell ref="B418:C418"/>
    <mergeCell ref="B423:C423"/>
    <mergeCell ref="B427:C427"/>
    <mergeCell ref="B431:C431"/>
    <mergeCell ref="B435:C435"/>
    <mergeCell ref="B439:C439"/>
    <mergeCell ref="B443:C443"/>
    <mergeCell ref="B449:C449"/>
    <mergeCell ref="B453:C453"/>
    <mergeCell ref="B458:C458"/>
    <mergeCell ref="B461:C461"/>
    <mergeCell ref="B465:C465"/>
    <mergeCell ref="B473:C473"/>
    <mergeCell ref="B477:C477"/>
    <mergeCell ref="B482:C482"/>
    <mergeCell ref="B486:C486"/>
    <mergeCell ref="B490:C490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February 2020 vs February 202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7" width="14.15"/>
    <col collapsed="false" customWidth="true" hidden="false" outlineLevel="0" max="6" min="6" style="57" width="11.5"/>
    <col collapsed="false" customWidth="true" hidden="false" outlineLevel="0" max="7" min="7" style="59" width="14.15"/>
    <col collapsed="false" customWidth="true" hidden="false" outlineLevel="0" max="8" min="8" style="60" width="11.15"/>
    <col collapsed="false" customWidth="true" hidden="false" outlineLevel="0" max="9" min="9" style="57" width="14.15"/>
    <col collapsed="false" customWidth="true" hidden="false" outlineLevel="0" max="10" min="10" style="57" width="11.15"/>
    <col collapsed="false" customWidth="true" hidden="false" outlineLevel="0" max="11" min="11" style="57" width="17.32"/>
    <col collapsed="false" customWidth="true" hidden="false" outlineLevel="0" max="12" min="12" style="57" width="11.5"/>
    <col collapsed="false" customWidth="true" hidden="false" outlineLevel="0" max="13" min="13" style="57" width="17.32"/>
    <col collapsed="false" customWidth="false" hidden="false" outlineLevel="0" max="15" min="14" style="57" width="8.82"/>
    <col collapsed="false" customWidth="true" hidden="false" outlineLevel="0" max="16" min="16" style="57" width="11.82"/>
    <col collapsed="false" customWidth="true" hidden="false" outlineLevel="0" max="17" min="17" style="57" width="10.99"/>
    <col collapsed="false" customWidth="false" hidden="false" outlineLevel="0" max="257" min="18" style="57" width="8.82"/>
  </cols>
  <sheetData>
    <row r="2" customFormat="false" ht="13" hidden="false" customHeight="false" outlineLevel="0" collapsed="false">
      <c r="A2" s="57" t="s">
        <v>4</v>
      </c>
      <c r="B2" s="61" t="s">
        <v>5</v>
      </c>
      <c r="C2" s="62" t="s">
        <v>6</v>
      </c>
      <c r="D2" s="61" t="s">
        <v>7</v>
      </c>
      <c r="E2" s="63" t="s">
        <v>8</v>
      </c>
      <c r="F2" s="64" t="s">
        <v>9</v>
      </c>
      <c r="G2" s="63" t="s">
        <v>8</v>
      </c>
      <c r="H2" s="64" t="s">
        <v>9</v>
      </c>
      <c r="I2" s="63" t="s">
        <v>8</v>
      </c>
      <c r="J2" s="64" t="s">
        <v>9</v>
      </c>
    </row>
    <row r="3" customFormat="false" ht="13" hidden="false" customHeight="false" outlineLevel="0" collapsed="false">
      <c r="B3" s="61"/>
      <c r="C3" s="62"/>
      <c r="D3" s="61"/>
      <c r="E3" s="63"/>
      <c r="F3" s="64"/>
      <c r="G3" s="63"/>
      <c r="H3" s="64"/>
      <c r="K3" s="65" t="s">
        <v>449</v>
      </c>
      <c r="L3" s="65"/>
      <c r="M3" s="65" t="s">
        <v>9</v>
      </c>
      <c r="N3" s="65"/>
    </row>
    <row r="4" customFormat="false" ht="13" hidden="false" customHeight="false" outlineLevel="0" collapsed="false">
      <c r="B4" s="65" t="s">
        <v>10</v>
      </c>
      <c r="C4" s="65"/>
      <c r="D4" s="61"/>
      <c r="E4" s="148" t="n">
        <v>43862</v>
      </c>
      <c r="F4" s="148"/>
      <c r="G4" s="148" t="n">
        <v>44228</v>
      </c>
      <c r="H4" s="148"/>
      <c r="I4" s="65" t="s">
        <v>0</v>
      </c>
      <c r="J4" s="65"/>
      <c r="K4" s="65" t="s">
        <v>455</v>
      </c>
      <c r="L4" s="65"/>
      <c r="M4" s="65" t="s">
        <v>455</v>
      </c>
      <c r="N4" s="65"/>
    </row>
    <row r="5" customFormat="false" ht="13.5" hidden="false" customHeight="true" outlineLevel="0" collapsed="false">
      <c r="A5" s="66" t="s">
        <v>17</v>
      </c>
      <c r="B5" s="57" t="n">
        <v>3114937208</v>
      </c>
      <c r="C5" s="58" t="n">
        <v>435941790</v>
      </c>
      <c r="D5" s="57" t="s">
        <v>305</v>
      </c>
      <c r="E5" s="67" t="n">
        <v>34548</v>
      </c>
      <c r="F5" s="68" t="n">
        <v>4241.69</v>
      </c>
      <c r="G5" s="67" t="n">
        <v>41316</v>
      </c>
      <c r="H5" s="68" t="n">
        <v>5579.75</v>
      </c>
      <c r="I5" s="67" t="n">
        <v>41982</v>
      </c>
      <c r="J5" s="68" t="n">
        <v>5546.94</v>
      </c>
      <c r="K5" s="67" t="n">
        <f aca="false">G5-I5</f>
        <v>-666</v>
      </c>
      <c r="L5" s="129" t="n">
        <f aca="false">K5/I5</f>
        <v>-0.0158639416892954</v>
      </c>
      <c r="M5" s="68" t="n">
        <f aca="false">H5-J5</f>
        <v>32.8100000000004</v>
      </c>
      <c r="N5" s="129" t="n">
        <f aca="false">M5/J5</f>
        <v>0.00591497294003548</v>
      </c>
    </row>
    <row r="6" customFormat="false" ht="13" hidden="false" customHeight="false" outlineLevel="0" collapsed="false">
      <c r="D6" s="61" t="s">
        <v>19</v>
      </c>
      <c r="E6" s="69" t="n">
        <f aca="false">SUM(E5)</f>
        <v>34548</v>
      </c>
      <c r="F6" s="70" t="n">
        <f aca="false">SUM(F5)</f>
        <v>4241.69</v>
      </c>
      <c r="G6" s="69" t="n">
        <f aca="false">SUM(G5)</f>
        <v>41316</v>
      </c>
      <c r="H6" s="70" t="n">
        <f aca="false">SUM(H5)</f>
        <v>5579.75</v>
      </c>
      <c r="I6" s="69" t="n">
        <f aca="false">SUM(I5)</f>
        <v>41982</v>
      </c>
      <c r="J6" s="70" t="n">
        <f aca="false">SUM(J5)</f>
        <v>5546.94</v>
      </c>
      <c r="K6" s="59" t="n">
        <f aca="false">G6-I6</f>
        <v>-666</v>
      </c>
      <c r="L6" s="131" t="n">
        <f aca="false">K6/I6</f>
        <v>-0.0158639416892954</v>
      </c>
      <c r="M6" s="60" t="n">
        <f aca="false">H6-J6</f>
        <v>32.8100000000004</v>
      </c>
      <c r="N6" s="131" t="n">
        <f aca="false">M6/J6</f>
        <v>0.00591497294003548</v>
      </c>
    </row>
    <row r="7" customFormat="false" ht="13" hidden="false" customHeight="false" outlineLevel="0" collapsed="false">
      <c r="D7" s="61"/>
      <c r="E7" s="69"/>
      <c r="F7" s="70"/>
      <c r="G7" s="69"/>
      <c r="H7" s="70"/>
      <c r="I7" s="69"/>
      <c r="J7" s="70"/>
      <c r="K7" s="59"/>
      <c r="L7" s="131"/>
      <c r="M7" s="60"/>
      <c r="N7" s="131"/>
    </row>
    <row r="8" customFormat="false" ht="13" hidden="false" customHeight="false" outlineLevel="0" collapsed="false">
      <c r="B8" s="65" t="s">
        <v>20</v>
      </c>
      <c r="C8" s="65"/>
      <c r="E8" s="59"/>
      <c r="F8" s="60"/>
      <c r="I8" s="59"/>
      <c r="J8" s="60"/>
      <c r="K8" s="59"/>
      <c r="L8" s="131"/>
      <c r="M8" s="60"/>
      <c r="N8" s="131"/>
    </row>
    <row r="9" customFormat="false" ht="13" hidden="false" customHeight="false" outlineLevel="0" collapsed="false">
      <c r="A9" s="66" t="s">
        <v>21</v>
      </c>
      <c r="B9" s="57" t="n">
        <v>3318345307</v>
      </c>
      <c r="C9" s="58" t="n">
        <v>435943777</v>
      </c>
      <c r="D9" s="57" t="s">
        <v>306</v>
      </c>
      <c r="E9" s="67" t="n">
        <v>52560</v>
      </c>
      <c r="F9" s="68" t="n">
        <v>6531.78</v>
      </c>
      <c r="G9" s="67" t="n">
        <v>51600</v>
      </c>
      <c r="H9" s="68" t="n">
        <v>6931.05</v>
      </c>
      <c r="I9" s="67" t="n">
        <v>50080</v>
      </c>
      <c r="J9" s="68" t="n">
        <v>6674.22</v>
      </c>
      <c r="K9" s="67" t="n">
        <f aca="false">G9-I9</f>
        <v>1520</v>
      </c>
      <c r="L9" s="129" t="n">
        <f aca="false">K9/I9</f>
        <v>0.0303514376996805</v>
      </c>
      <c r="M9" s="68" t="n">
        <f aca="false">H9-J9</f>
        <v>256.83</v>
      </c>
      <c r="N9" s="129" t="n">
        <f aca="false">M9/J9</f>
        <v>0.0384809011390095</v>
      </c>
    </row>
    <row r="10" customFormat="false" ht="14.25" hidden="false" customHeight="true" outlineLevel="0" collapsed="false">
      <c r="D10" s="61" t="s">
        <v>19</v>
      </c>
      <c r="E10" s="69" t="n">
        <f aca="false">SUM(E9)</f>
        <v>52560</v>
      </c>
      <c r="F10" s="70" t="n">
        <f aca="false">SUM(F9)</f>
        <v>6531.78</v>
      </c>
      <c r="G10" s="69" t="n">
        <f aca="false">SUM(G9)</f>
        <v>51600</v>
      </c>
      <c r="H10" s="70" t="n">
        <f aca="false">SUM(H9)</f>
        <v>6931.05</v>
      </c>
      <c r="I10" s="69" t="n">
        <f aca="false">SUM(I9)</f>
        <v>50080</v>
      </c>
      <c r="J10" s="70" t="n">
        <f aca="false">SUM(J9)</f>
        <v>6674.22</v>
      </c>
      <c r="K10" s="59" t="n">
        <f aca="false">G10-I10</f>
        <v>1520</v>
      </c>
      <c r="L10" s="131" t="n">
        <f aca="false">K10/I10</f>
        <v>0.0303514376996805</v>
      </c>
      <c r="M10" s="60" t="n">
        <f aca="false">H10-J10</f>
        <v>256.83</v>
      </c>
      <c r="N10" s="131" t="n">
        <f aca="false">M10/J10</f>
        <v>0.0384809011390095</v>
      </c>
    </row>
    <row r="11" customFormat="false" ht="11.25" hidden="false" customHeight="true" outlineLevel="0" collapsed="false">
      <c r="D11" s="61"/>
      <c r="E11" s="69"/>
      <c r="F11" s="70"/>
      <c r="G11" s="69"/>
      <c r="H11" s="70"/>
      <c r="I11" s="69"/>
      <c r="J11" s="70"/>
      <c r="K11" s="59"/>
      <c r="L11" s="131"/>
      <c r="M11" s="60"/>
      <c r="N11" s="131"/>
    </row>
    <row r="12" customFormat="false" ht="13" hidden="false" customHeight="false" outlineLevel="0" collapsed="false">
      <c r="B12" s="65" t="s">
        <v>23</v>
      </c>
      <c r="C12" s="65"/>
      <c r="E12" s="59"/>
      <c r="F12" s="60"/>
      <c r="I12" s="59"/>
      <c r="J12" s="60"/>
      <c r="K12" s="59"/>
      <c r="L12" s="131"/>
      <c r="M12" s="60"/>
      <c r="N12" s="131"/>
    </row>
    <row r="13" customFormat="false" ht="13" hidden="false" customHeight="false" outlineLevel="0" collapsed="false">
      <c r="A13" s="66" t="s">
        <v>17</v>
      </c>
      <c r="B13" s="58" t="n">
        <v>396500657</v>
      </c>
      <c r="C13" s="58" t="s">
        <v>24</v>
      </c>
      <c r="D13" s="57" t="s">
        <v>25</v>
      </c>
      <c r="E13" s="71" t="n">
        <v>89</v>
      </c>
      <c r="F13" s="60" t="n">
        <v>17.86</v>
      </c>
      <c r="G13" s="71" t="n">
        <v>89</v>
      </c>
      <c r="H13" s="60" t="n">
        <v>19.73</v>
      </c>
      <c r="I13" s="71" t="n">
        <v>106</v>
      </c>
      <c r="J13" s="60" t="n">
        <v>19.76</v>
      </c>
      <c r="K13" s="59" t="n">
        <f aca="false">G13-I13</f>
        <v>-17</v>
      </c>
      <c r="L13" s="131" t="n">
        <f aca="false">K13/I13</f>
        <v>-0.160377358490566</v>
      </c>
      <c r="M13" s="60" t="n">
        <f aca="false">H13-J13</f>
        <v>-0.0300000000000011</v>
      </c>
      <c r="N13" s="131" t="n">
        <f aca="false">M13/J13</f>
        <v>-0.00151821862348184</v>
      </c>
    </row>
    <row r="14" customFormat="false" ht="13" hidden="false" customHeight="false" outlineLevel="0" collapsed="false">
      <c r="A14" s="66" t="s">
        <v>17</v>
      </c>
      <c r="B14" s="58" t="n">
        <v>301800356</v>
      </c>
      <c r="C14" s="58" t="s">
        <v>24</v>
      </c>
      <c r="D14" s="57" t="s">
        <v>26</v>
      </c>
      <c r="E14" s="71" t="n">
        <v>62</v>
      </c>
      <c r="F14" s="60" t="n">
        <v>12.65</v>
      </c>
      <c r="G14" s="71" t="n">
        <v>62</v>
      </c>
      <c r="H14" s="60" t="n">
        <v>14.12</v>
      </c>
      <c r="I14" s="71" t="n">
        <v>74</v>
      </c>
      <c r="J14" s="60" t="n">
        <v>14.06</v>
      </c>
      <c r="K14" s="59" t="n">
        <f aca="false">G14-I14</f>
        <v>-12</v>
      </c>
      <c r="L14" s="131" t="n">
        <f aca="false">K14/I14</f>
        <v>-0.162162162162162</v>
      </c>
      <c r="M14" s="60" t="n">
        <f aca="false">H14-J14</f>
        <v>0.0599999999999987</v>
      </c>
      <c r="N14" s="131" t="n">
        <f aca="false">M14/J14</f>
        <v>0.00426742532005681</v>
      </c>
    </row>
    <row r="15" customFormat="false" ht="13" hidden="false" customHeight="false" outlineLevel="0" collapsed="false">
      <c r="A15" s="66" t="s">
        <v>17</v>
      </c>
      <c r="B15" s="58" t="n">
        <v>322800356</v>
      </c>
      <c r="C15" s="58" t="s">
        <v>24</v>
      </c>
      <c r="D15" s="57" t="s">
        <v>27</v>
      </c>
      <c r="E15" s="71" t="n">
        <v>176</v>
      </c>
      <c r="F15" s="60" t="n">
        <v>24.37</v>
      </c>
      <c r="G15" s="71" t="n">
        <v>176</v>
      </c>
      <c r="H15" s="60" t="n">
        <v>29.26</v>
      </c>
      <c r="I15" s="71" t="n">
        <v>210</v>
      </c>
      <c r="J15" s="60" t="n">
        <v>27.82</v>
      </c>
      <c r="K15" s="59" t="n">
        <f aca="false">G15-I15</f>
        <v>-34</v>
      </c>
      <c r="L15" s="131" t="n">
        <f aca="false">K15/I15</f>
        <v>-0.161904761904762</v>
      </c>
      <c r="M15" s="60" t="n">
        <f aca="false">H15-J15</f>
        <v>1.44</v>
      </c>
      <c r="N15" s="131" t="n">
        <f aca="false">M15/J15</f>
        <v>0.0517613227893602</v>
      </c>
    </row>
    <row r="16" customFormat="false" ht="13" hidden="false" customHeight="false" outlineLevel="0" collapsed="false">
      <c r="A16" s="66" t="s">
        <v>17</v>
      </c>
      <c r="B16" s="58" t="n">
        <v>331800356</v>
      </c>
      <c r="C16" s="58" t="n">
        <v>428777286</v>
      </c>
      <c r="D16" s="57" t="s">
        <v>28</v>
      </c>
      <c r="E16" s="71" t="n">
        <v>4693</v>
      </c>
      <c r="F16" s="60" t="n">
        <v>605.59</v>
      </c>
      <c r="G16" s="71" t="n">
        <v>3305</v>
      </c>
      <c r="H16" s="60" t="n">
        <v>592.59</v>
      </c>
      <c r="I16" s="71" t="n">
        <v>2913</v>
      </c>
      <c r="J16" s="60" t="n">
        <v>447.62</v>
      </c>
      <c r="K16" s="59" t="n">
        <f aca="false">G16-I16</f>
        <v>392</v>
      </c>
      <c r="L16" s="131" t="n">
        <f aca="false">K16/I16</f>
        <v>0.134569172674219</v>
      </c>
      <c r="M16" s="60" t="n">
        <f aca="false">H16-J16</f>
        <v>144.97</v>
      </c>
      <c r="N16" s="131" t="n">
        <f aca="false">M16/J16</f>
        <v>0.323868459854341</v>
      </c>
    </row>
    <row r="17" customFormat="false" ht="13" hidden="false" customHeight="false" outlineLevel="0" collapsed="false">
      <c r="A17" s="66" t="s">
        <v>17</v>
      </c>
      <c r="B17" s="58" t="n">
        <v>340800356</v>
      </c>
      <c r="C17" s="58" t="n">
        <v>533755708</v>
      </c>
      <c r="D17" s="57" t="s">
        <v>29</v>
      </c>
      <c r="E17" s="71" t="n">
        <v>1073</v>
      </c>
      <c r="F17" s="60" t="n">
        <v>145.45</v>
      </c>
      <c r="G17" s="71" t="n">
        <v>1672</v>
      </c>
      <c r="H17" s="60" t="n">
        <v>247.42</v>
      </c>
      <c r="I17" s="71" t="n">
        <v>1460</v>
      </c>
      <c r="J17" s="60" t="n">
        <v>210.27</v>
      </c>
      <c r="K17" s="59" t="n">
        <f aca="false">G17-I17</f>
        <v>212</v>
      </c>
      <c r="L17" s="131" t="n">
        <f aca="false">K17/I17</f>
        <v>0.145205479452055</v>
      </c>
      <c r="M17" s="60" t="n">
        <f aca="false">H17-J17</f>
        <v>37.15</v>
      </c>
      <c r="N17" s="131" t="n">
        <f aca="false">M17/J17</f>
        <v>0.176677604984068</v>
      </c>
    </row>
    <row r="18" customFormat="false" ht="13" hidden="false" customHeight="false" outlineLevel="0" collapsed="false">
      <c r="A18" s="66" t="s">
        <v>17</v>
      </c>
      <c r="B18" s="58" t="n">
        <v>361800356</v>
      </c>
      <c r="C18" s="58" t="n">
        <v>428777288</v>
      </c>
      <c r="D18" s="57" t="s">
        <v>30</v>
      </c>
      <c r="E18" s="72" t="n">
        <v>4555</v>
      </c>
      <c r="F18" s="68" t="n">
        <v>571.36</v>
      </c>
      <c r="G18" s="72" t="n">
        <v>5795</v>
      </c>
      <c r="H18" s="68" t="n">
        <v>827.23</v>
      </c>
      <c r="I18" s="72" t="n">
        <v>6087</v>
      </c>
      <c r="J18" s="68" t="n">
        <v>830.14</v>
      </c>
      <c r="K18" s="67" t="n">
        <f aca="false">G18-I18</f>
        <v>-292</v>
      </c>
      <c r="L18" s="129" t="n">
        <f aca="false">K18/I18</f>
        <v>-0.0479710859208149</v>
      </c>
      <c r="M18" s="68" t="n">
        <f aca="false">H18-J18</f>
        <v>-2.90999999999997</v>
      </c>
      <c r="N18" s="129" t="n">
        <f aca="false">M18/J18</f>
        <v>-0.00350543281856069</v>
      </c>
    </row>
    <row r="19" customFormat="false" ht="13" hidden="false" customHeight="false" outlineLevel="0" collapsed="false">
      <c r="D19" s="61" t="s">
        <v>19</v>
      </c>
      <c r="E19" s="69" t="n">
        <f aca="false">SUM(E13:E18)</f>
        <v>10648</v>
      </c>
      <c r="F19" s="70" t="n">
        <f aca="false">SUM(F13:F18)</f>
        <v>1377.28</v>
      </c>
      <c r="G19" s="69" t="n">
        <f aca="false">SUM(G13:G18)</f>
        <v>11099</v>
      </c>
      <c r="H19" s="70" t="n">
        <f aca="false">SUM(H13:H18)</f>
        <v>1730.35</v>
      </c>
      <c r="I19" s="69" t="n">
        <f aca="false">SUM(I13:I18)</f>
        <v>10850</v>
      </c>
      <c r="J19" s="70" t="n">
        <f aca="false">SUM(J13:J18)</f>
        <v>1549.67</v>
      </c>
      <c r="K19" s="59" t="n">
        <f aca="false">G19-I19</f>
        <v>249</v>
      </c>
      <c r="L19" s="131" t="n">
        <f aca="false">K19/I19</f>
        <v>0.0229493087557604</v>
      </c>
      <c r="M19" s="60" t="n">
        <f aca="false">H19-J19</f>
        <v>180.68</v>
      </c>
      <c r="N19" s="131" t="n">
        <f aca="false">M19/J19</f>
        <v>0.11659256486865</v>
      </c>
    </row>
    <row r="20" customFormat="false" ht="13" hidden="false" customHeight="false" outlineLevel="0" collapsed="false">
      <c r="D20" s="61"/>
      <c r="E20" s="69"/>
      <c r="F20" s="70"/>
      <c r="G20" s="69"/>
      <c r="H20" s="70"/>
      <c r="I20" s="69"/>
      <c r="J20" s="70"/>
      <c r="K20" s="59"/>
      <c r="L20" s="131"/>
      <c r="M20" s="60"/>
      <c r="N20" s="131"/>
    </row>
    <row r="21" customFormat="false" ht="13" hidden="false" customHeight="false" outlineLevel="0" collapsed="false">
      <c r="B21" s="65" t="s">
        <v>31</v>
      </c>
      <c r="C21" s="65"/>
      <c r="E21" s="59"/>
      <c r="F21" s="60"/>
      <c r="I21" s="59"/>
      <c r="J21" s="60"/>
      <c r="K21" s="59"/>
      <c r="L21" s="131"/>
      <c r="M21" s="60"/>
      <c r="N21" s="131"/>
    </row>
    <row r="22" customFormat="false" ht="13" hidden="false" customHeight="false" outlineLevel="0" collapsed="false">
      <c r="A22" s="66" t="s">
        <v>17</v>
      </c>
      <c r="B22" s="58" t="n">
        <v>315610870</v>
      </c>
      <c r="C22" s="58" t="n">
        <v>190227040</v>
      </c>
      <c r="D22" s="73" t="s">
        <v>32</v>
      </c>
      <c r="E22" s="59" t="n">
        <v>88</v>
      </c>
      <c r="F22" s="60" t="n">
        <v>37.29</v>
      </c>
      <c r="G22" s="59" t="n">
        <v>84</v>
      </c>
      <c r="H22" s="60" t="n">
        <v>42.72</v>
      </c>
      <c r="I22" s="59" t="n">
        <v>95</v>
      </c>
      <c r="J22" s="60" t="n">
        <v>41.49</v>
      </c>
      <c r="K22" s="59" t="n">
        <f aca="false">G22-I22</f>
        <v>-11</v>
      </c>
      <c r="L22" s="131" t="n">
        <f aca="false">K22/I22</f>
        <v>-0.115789473684211</v>
      </c>
      <c r="M22" s="60" t="n">
        <f aca="false">H22-J22</f>
        <v>1.23</v>
      </c>
      <c r="N22" s="131" t="n">
        <f aca="false">M22/J22</f>
        <v>0.0296456977584959</v>
      </c>
    </row>
    <row r="23" customFormat="false" ht="13" hidden="false" customHeight="false" outlineLevel="0" collapsed="false">
      <c r="A23" s="66" t="s">
        <v>17</v>
      </c>
      <c r="B23" s="58" t="n">
        <v>348118500</v>
      </c>
      <c r="C23" s="58" t="n">
        <v>428778087</v>
      </c>
      <c r="D23" s="57" t="s">
        <v>33</v>
      </c>
      <c r="E23" s="59" t="n">
        <v>223</v>
      </c>
      <c r="F23" s="60" t="n">
        <v>49.96</v>
      </c>
      <c r="G23" s="59" t="n">
        <v>0</v>
      </c>
      <c r="H23" s="60" t="n">
        <v>0</v>
      </c>
      <c r="I23" s="59" t="n">
        <v>233</v>
      </c>
      <c r="J23" s="60" t="n">
        <v>47.12</v>
      </c>
      <c r="K23" s="59" t="n">
        <f aca="false">G23-I23</f>
        <v>-233</v>
      </c>
      <c r="L23" s="131" t="n">
        <f aca="false">K23/I23</f>
        <v>-1</v>
      </c>
      <c r="M23" s="60" t="n">
        <f aca="false">H23-J23</f>
        <v>-47.12</v>
      </c>
      <c r="N23" s="131" t="n">
        <f aca="false">M23/J23</f>
        <v>-1</v>
      </c>
    </row>
    <row r="24" customFormat="false" ht="13" hidden="false" customHeight="false" outlineLevel="0" collapsed="false">
      <c r="A24" s="66" t="s">
        <v>17</v>
      </c>
      <c r="B24" s="58" t="n">
        <v>351783100</v>
      </c>
      <c r="C24" s="58" t="n">
        <v>533753516</v>
      </c>
      <c r="D24" s="57" t="s">
        <v>35</v>
      </c>
      <c r="E24" s="59" t="n">
        <v>23</v>
      </c>
      <c r="F24" s="60" t="n">
        <v>30.17</v>
      </c>
      <c r="G24" s="59" t="n">
        <v>22</v>
      </c>
      <c r="H24" s="60" t="n">
        <v>34.75</v>
      </c>
      <c r="I24" s="59" t="n">
        <v>22</v>
      </c>
      <c r="J24" s="60" t="n">
        <v>32.68</v>
      </c>
      <c r="K24" s="59" t="n">
        <f aca="false">G24-I24</f>
        <v>0</v>
      </c>
      <c r="L24" s="131" t="n">
        <f aca="false">K24/I24</f>
        <v>0</v>
      </c>
      <c r="M24" s="60" t="n">
        <f aca="false">H24-J24</f>
        <v>2.07</v>
      </c>
      <c r="N24" s="131" t="n">
        <f aca="false">M24/J24</f>
        <v>0.0633414932680539</v>
      </c>
    </row>
    <row r="25" customFormat="false" ht="13" hidden="false" customHeight="false" outlineLevel="0" collapsed="false">
      <c r="A25" s="66" t="s">
        <v>17</v>
      </c>
      <c r="B25" s="58" t="n">
        <v>356749190</v>
      </c>
      <c r="C25" s="58" t="n">
        <v>428778159</v>
      </c>
      <c r="D25" s="57" t="s">
        <v>36</v>
      </c>
      <c r="E25" s="59" t="n">
        <v>1016</v>
      </c>
      <c r="F25" s="60" t="n">
        <v>106.28</v>
      </c>
      <c r="G25" s="59" t="n">
        <v>941</v>
      </c>
      <c r="H25" s="60" t="n">
        <v>150.99</v>
      </c>
      <c r="I25" s="59" t="n">
        <v>1001</v>
      </c>
      <c r="J25" s="60" t="n">
        <v>134.54</v>
      </c>
      <c r="K25" s="59" t="n">
        <f aca="false">G25-I25</f>
        <v>-60</v>
      </c>
      <c r="L25" s="131" t="n">
        <f aca="false">K25/I25</f>
        <v>-0.0599400599400599</v>
      </c>
      <c r="M25" s="60" t="n">
        <f aca="false">H25-J25</f>
        <v>16.45</v>
      </c>
      <c r="N25" s="131" t="n">
        <f aca="false">M25/J25</f>
        <v>0.122268470343392</v>
      </c>
    </row>
    <row r="26" customFormat="false" ht="13" hidden="false" customHeight="false" outlineLevel="0" collapsed="false">
      <c r="A26" s="66" t="s">
        <v>17</v>
      </c>
      <c r="B26" s="58" t="n">
        <v>360575710</v>
      </c>
      <c r="C26" s="58" t="n">
        <v>428778158</v>
      </c>
      <c r="D26" s="57" t="s">
        <v>39</v>
      </c>
      <c r="E26" s="59" t="n">
        <v>137</v>
      </c>
      <c r="F26" s="60" t="n">
        <v>46.11</v>
      </c>
      <c r="G26" s="59" t="n">
        <v>283</v>
      </c>
      <c r="H26" s="60" t="n">
        <v>64.17</v>
      </c>
      <c r="I26" s="59" t="n">
        <v>285</v>
      </c>
      <c r="J26" s="60" t="n">
        <v>56.7</v>
      </c>
      <c r="K26" s="59" t="n">
        <f aca="false">G26-I26</f>
        <v>-2</v>
      </c>
      <c r="L26" s="131" t="n">
        <f aca="false">K26/I26</f>
        <v>-0.00701754385964912</v>
      </c>
      <c r="M26" s="60" t="n">
        <f aca="false">H26-J26</f>
        <v>7.47</v>
      </c>
      <c r="N26" s="131" t="n">
        <f aca="false">M26/J26</f>
        <v>0.131746031746032</v>
      </c>
    </row>
    <row r="27" customFormat="false" ht="13" hidden="false" customHeight="false" outlineLevel="0" collapsed="false">
      <c r="A27" s="66" t="s">
        <v>17</v>
      </c>
      <c r="B27" s="58" t="n">
        <v>381564600</v>
      </c>
      <c r="C27" s="58" t="n">
        <v>428778091</v>
      </c>
      <c r="D27" s="57" t="s">
        <v>41</v>
      </c>
      <c r="E27" s="59" t="n">
        <v>2006</v>
      </c>
      <c r="F27" s="60" t="n">
        <v>252.07</v>
      </c>
      <c r="G27" s="59" t="n">
        <v>1904</v>
      </c>
      <c r="H27" s="60" t="n">
        <v>276.86</v>
      </c>
      <c r="I27" s="59" t="n">
        <v>2130</v>
      </c>
      <c r="J27" s="60" t="n">
        <v>290.95</v>
      </c>
      <c r="K27" s="59" t="n">
        <f aca="false">G27-I27</f>
        <v>-226</v>
      </c>
      <c r="L27" s="131" t="n">
        <f aca="false">K27/I27</f>
        <v>-0.106103286384977</v>
      </c>
      <c r="M27" s="60" t="n">
        <f aca="false">H27-J27</f>
        <v>-14.09</v>
      </c>
      <c r="N27" s="131" t="n">
        <f aca="false">M27/J27</f>
        <v>-0.0484275648736896</v>
      </c>
    </row>
    <row r="28" customFormat="false" ht="13" hidden="false" customHeight="false" outlineLevel="0" collapsed="false">
      <c r="A28" s="66" t="s">
        <v>17</v>
      </c>
      <c r="B28" s="58" t="n">
        <v>385862060</v>
      </c>
      <c r="C28" s="58" t="n">
        <v>428778051</v>
      </c>
      <c r="D28" s="57" t="s">
        <v>42</v>
      </c>
      <c r="E28" s="59" t="n">
        <v>127</v>
      </c>
      <c r="F28" s="60" t="n">
        <v>41.31</v>
      </c>
      <c r="G28" s="59" t="n">
        <v>429</v>
      </c>
      <c r="H28" s="60" t="n">
        <v>83.81</v>
      </c>
      <c r="I28" s="59" t="n">
        <v>319</v>
      </c>
      <c r="J28" s="60" t="n">
        <v>62.75</v>
      </c>
      <c r="K28" s="59" t="n">
        <f aca="false">G28-I28</f>
        <v>110</v>
      </c>
      <c r="L28" s="131" t="n">
        <f aca="false">K28/I28</f>
        <v>0.344827586206897</v>
      </c>
      <c r="M28" s="60" t="n">
        <f aca="false">H28-J28</f>
        <v>21.06</v>
      </c>
      <c r="N28" s="131" t="n">
        <f aca="false">M28/J28</f>
        <v>0.335617529880478</v>
      </c>
    </row>
    <row r="29" customFormat="false" ht="13" hidden="false" customHeight="false" outlineLevel="0" collapsed="false">
      <c r="A29" s="66" t="s">
        <v>17</v>
      </c>
      <c r="B29" s="58" t="n">
        <v>397485540</v>
      </c>
      <c r="C29" s="58" t="n">
        <v>436009265</v>
      </c>
      <c r="D29" s="73" t="s">
        <v>43</v>
      </c>
      <c r="E29" s="59" t="n">
        <v>1923</v>
      </c>
      <c r="F29" s="60" t="n">
        <v>435.51</v>
      </c>
      <c r="G29" s="59" t="n">
        <v>2108</v>
      </c>
      <c r="H29" s="60" t="n">
        <v>462.96</v>
      </c>
      <c r="I29" s="59" t="n">
        <v>2119</v>
      </c>
      <c r="J29" s="60" t="n">
        <v>306.26</v>
      </c>
      <c r="K29" s="59" t="n">
        <f aca="false">G29-I29</f>
        <v>-11</v>
      </c>
      <c r="L29" s="131" t="n">
        <f aca="false">K29/I29</f>
        <v>-0.00519112789051439</v>
      </c>
      <c r="M29" s="60" t="n">
        <f aca="false">H29-J29</f>
        <v>156.7</v>
      </c>
      <c r="N29" s="131" t="n">
        <f aca="false">M29/J29</f>
        <v>0.511656762228172</v>
      </c>
    </row>
    <row r="30" customFormat="false" ht="13" hidden="false" customHeight="false" outlineLevel="0" collapsed="false">
      <c r="A30" s="66" t="s">
        <v>17</v>
      </c>
      <c r="B30" s="58" t="n">
        <v>303677870</v>
      </c>
      <c r="C30" s="58" t="n">
        <v>428777713</v>
      </c>
      <c r="D30" s="66" t="s">
        <v>307</v>
      </c>
      <c r="E30" s="59" t="n">
        <v>548</v>
      </c>
      <c r="F30" s="60" t="n">
        <v>78.08</v>
      </c>
      <c r="G30" s="59" t="n">
        <v>502</v>
      </c>
      <c r="H30" s="60" t="n">
        <v>78.92</v>
      </c>
      <c r="I30" s="59" t="n">
        <v>519</v>
      </c>
      <c r="J30" s="60" t="n">
        <v>67.34</v>
      </c>
      <c r="K30" s="59" t="n">
        <f aca="false">G30-I30</f>
        <v>-17</v>
      </c>
      <c r="L30" s="131" t="n">
        <f aca="false">K30/I30</f>
        <v>-0.0327552986512524</v>
      </c>
      <c r="M30" s="60" t="n">
        <f aca="false">H30-J30</f>
        <v>11.58</v>
      </c>
      <c r="N30" s="131" t="n">
        <f aca="false">M30/J30</f>
        <v>0.171963171963172</v>
      </c>
    </row>
    <row r="31" customFormat="false" ht="13" hidden="false" customHeight="false" outlineLevel="0" collapsed="false">
      <c r="A31" s="66" t="s">
        <v>17</v>
      </c>
      <c r="B31" s="58" t="n">
        <v>304930790</v>
      </c>
      <c r="C31" s="58" t="n">
        <v>455078549</v>
      </c>
      <c r="D31" s="57" t="s">
        <v>45</v>
      </c>
      <c r="E31" s="59" t="n">
        <v>4683</v>
      </c>
      <c r="F31" s="60" t="n">
        <v>573.93</v>
      </c>
      <c r="G31" s="59" t="n">
        <v>2507</v>
      </c>
      <c r="H31" s="60" t="n">
        <v>347.9</v>
      </c>
      <c r="I31" s="59" t="n">
        <v>1496</v>
      </c>
      <c r="J31" s="60" t="n">
        <v>268.42</v>
      </c>
      <c r="K31" s="59" t="n">
        <f aca="false">G31-I31</f>
        <v>1011</v>
      </c>
      <c r="L31" s="131" t="n">
        <f aca="false">K31/I31</f>
        <v>0.675802139037433</v>
      </c>
      <c r="M31" s="60" t="n">
        <f aca="false">H31-J31</f>
        <v>79.48</v>
      </c>
      <c r="N31" s="131" t="n">
        <f aca="false">M31/J31</f>
        <v>0.296103121973027</v>
      </c>
    </row>
    <row r="32" customFormat="false" ht="13" hidden="false" customHeight="false" outlineLevel="0" collapsed="false">
      <c r="A32" s="66" t="s">
        <v>17</v>
      </c>
      <c r="B32" s="58" t="n">
        <v>336911550</v>
      </c>
      <c r="C32" s="58" t="n">
        <v>436009050</v>
      </c>
      <c r="D32" s="74" t="s">
        <v>308</v>
      </c>
      <c r="E32" s="59" t="n">
        <v>12</v>
      </c>
      <c r="F32" s="60" t="n">
        <v>18.03</v>
      </c>
      <c r="G32" s="59" t="n">
        <v>13</v>
      </c>
      <c r="H32" s="60" t="n">
        <v>25.43</v>
      </c>
      <c r="I32" s="59" t="n">
        <v>13</v>
      </c>
      <c r="J32" s="60" t="n">
        <v>31.43</v>
      </c>
      <c r="K32" s="59" t="n">
        <f aca="false">G32-I32</f>
        <v>0</v>
      </c>
      <c r="L32" s="131" t="n">
        <f aca="false">K32/I32</f>
        <v>0</v>
      </c>
      <c r="M32" s="60" t="n">
        <f aca="false">H32-J32</f>
        <v>-6</v>
      </c>
      <c r="N32" s="131" t="n">
        <f aca="false">M32/J32</f>
        <v>-0.190900413617563</v>
      </c>
    </row>
    <row r="33" customFormat="false" ht="13" hidden="false" customHeight="false" outlineLevel="0" collapsed="false">
      <c r="A33" s="66" t="s">
        <v>17</v>
      </c>
      <c r="B33" s="58" t="n">
        <v>346938910</v>
      </c>
      <c r="C33" s="58" t="n">
        <v>533080927</v>
      </c>
      <c r="D33" s="66" t="s">
        <v>309</v>
      </c>
      <c r="E33" s="59" t="n">
        <v>0</v>
      </c>
      <c r="F33" s="60" t="n">
        <v>29.34</v>
      </c>
      <c r="G33" s="59" t="n">
        <v>50</v>
      </c>
      <c r="H33" s="60" t="n">
        <v>40.39</v>
      </c>
      <c r="I33" s="59" t="n">
        <v>50</v>
      </c>
      <c r="J33" s="60" t="n">
        <v>38</v>
      </c>
      <c r="K33" s="59" t="n">
        <f aca="false">G33-I33</f>
        <v>0</v>
      </c>
      <c r="L33" s="131" t="n">
        <f aca="false">K33/I33</f>
        <v>0</v>
      </c>
      <c r="M33" s="60" t="n">
        <f aca="false">H33-J33</f>
        <v>2.39</v>
      </c>
      <c r="N33" s="131" t="n">
        <f aca="false">M33/J33</f>
        <v>0.0628947368421053</v>
      </c>
    </row>
    <row r="34" customFormat="false" ht="13" hidden="false" customHeight="false" outlineLevel="0" collapsed="false">
      <c r="A34" s="66" t="s">
        <v>17</v>
      </c>
      <c r="B34" s="58" t="n">
        <v>378115170</v>
      </c>
      <c r="C34" s="58" t="n">
        <v>435941363</v>
      </c>
      <c r="D34" s="73" t="s">
        <v>48</v>
      </c>
      <c r="E34" s="59" t="n">
        <v>10</v>
      </c>
      <c r="F34" s="60" t="n">
        <v>28.76</v>
      </c>
      <c r="G34" s="59" t="n">
        <v>14</v>
      </c>
      <c r="H34" s="60" t="n">
        <v>33.71</v>
      </c>
      <c r="I34" s="59" t="n">
        <v>27</v>
      </c>
      <c r="J34" s="60" t="n">
        <v>33.1</v>
      </c>
      <c r="K34" s="59" t="n">
        <f aca="false">G34-I34</f>
        <v>-13</v>
      </c>
      <c r="L34" s="131" t="n">
        <f aca="false">K34/I34</f>
        <v>-0.481481481481481</v>
      </c>
      <c r="M34" s="60" t="n">
        <f aca="false">H34-J34</f>
        <v>0.609999999999999</v>
      </c>
      <c r="N34" s="131" t="n">
        <f aca="false">M34/J34</f>
        <v>0.018429003021148</v>
      </c>
    </row>
    <row r="35" customFormat="false" ht="13" hidden="false" customHeight="false" outlineLevel="0" collapsed="false">
      <c r="A35" s="66" t="s">
        <v>17</v>
      </c>
      <c r="B35" s="58" t="n">
        <v>395923860</v>
      </c>
      <c r="C35" s="58" t="n">
        <v>428784206</v>
      </c>
      <c r="D35" s="66" t="s">
        <v>310</v>
      </c>
      <c r="E35" s="59" t="n">
        <v>2304</v>
      </c>
      <c r="F35" s="60" t="n">
        <v>296.87</v>
      </c>
      <c r="G35" s="59" t="n">
        <v>8832</v>
      </c>
      <c r="H35" s="60" t="n">
        <v>1230.2</v>
      </c>
      <c r="I35" s="59" t="n">
        <v>10752</v>
      </c>
      <c r="J35" s="60" t="n">
        <v>1466.9</v>
      </c>
      <c r="K35" s="59" t="n">
        <f aca="false">G35-I35</f>
        <v>-1920</v>
      </c>
      <c r="L35" s="131" t="n">
        <f aca="false">K35/I35</f>
        <v>-0.178571428571429</v>
      </c>
      <c r="M35" s="60" t="n">
        <f aca="false">H35-J35</f>
        <v>-236.7</v>
      </c>
      <c r="N35" s="131" t="n">
        <f aca="false">M35/J35</f>
        <v>-0.161360692617084</v>
      </c>
    </row>
    <row r="36" customFormat="false" ht="13" hidden="false" customHeight="false" outlineLevel="0" collapsed="false">
      <c r="A36" s="66" t="s">
        <v>17</v>
      </c>
      <c r="B36" s="58" t="n">
        <v>380776710</v>
      </c>
      <c r="C36" s="58" t="n">
        <v>455078558</v>
      </c>
      <c r="D36" s="73" t="s">
        <v>50</v>
      </c>
      <c r="E36" s="67" t="n">
        <v>1363</v>
      </c>
      <c r="F36" s="68" t="n">
        <v>176.53</v>
      </c>
      <c r="G36" s="67" t="n">
        <v>397</v>
      </c>
      <c r="H36" s="68" t="n">
        <v>83.09</v>
      </c>
      <c r="I36" s="67" t="n">
        <v>424</v>
      </c>
      <c r="J36" s="68" t="n">
        <v>80.82</v>
      </c>
      <c r="K36" s="67" t="n">
        <f aca="false">G36-I36</f>
        <v>-27</v>
      </c>
      <c r="L36" s="129" t="n">
        <f aca="false">K36/I36</f>
        <v>-0.0636792452830189</v>
      </c>
      <c r="M36" s="68" t="n">
        <f aca="false">H36-J36</f>
        <v>2.27000000000001</v>
      </c>
      <c r="N36" s="129" t="n">
        <f aca="false">M36/J36</f>
        <v>0.0280871071516953</v>
      </c>
    </row>
    <row r="37" customFormat="false" ht="13" hidden="false" customHeight="false" outlineLevel="0" collapsed="false">
      <c r="D37" s="61" t="s">
        <v>19</v>
      </c>
      <c r="E37" s="69" t="n">
        <f aca="false">SUM(E20:E36)</f>
        <v>14463</v>
      </c>
      <c r="F37" s="70" t="n">
        <f aca="false">SUM(F20:F36)</f>
        <v>2200.24</v>
      </c>
      <c r="G37" s="69" t="n">
        <f aca="false">SUM(G22:G36)</f>
        <v>18086</v>
      </c>
      <c r="H37" s="70" t="n">
        <f aca="false">SUM(H22:H36)</f>
        <v>2955.9</v>
      </c>
      <c r="I37" s="69" t="n">
        <f aca="false">SUM(I22:I36)</f>
        <v>19485</v>
      </c>
      <c r="J37" s="70" t="n">
        <f aca="false">SUM(J22:J36)</f>
        <v>2958.5</v>
      </c>
      <c r="K37" s="59" t="n">
        <f aca="false">G37-I37</f>
        <v>-1399</v>
      </c>
      <c r="L37" s="131" t="n">
        <f aca="false">K37/I37</f>
        <v>-0.0717988196048242</v>
      </c>
      <c r="M37" s="60" t="n">
        <f aca="false">H37-J37</f>
        <v>-2.59999999999991</v>
      </c>
      <c r="N37" s="131" t="n">
        <f aca="false">M37/J37</f>
        <v>-0.000878823728240632</v>
      </c>
    </row>
    <row r="38" customFormat="false" ht="13" hidden="false" customHeight="false" outlineLevel="0" collapsed="false">
      <c r="D38" s="61"/>
      <c r="E38" s="61"/>
      <c r="F38" s="61"/>
      <c r="G38" s="69"/>
      <c r="H38" s="70"/>
      <c r="I38" s="69"/>
      <c r="J38" s="70"/>
      <c r="K38" s="59"/>
      <c r="L38" s="131"/>
      <c r="M38" s="60"/>
      <c r="N38" s="131"/>
    </row>
    <row r="39" customFormat="false" ht="13" hidden="false" customHeight="false" outlineLevel="0" collapsed="false">
      <c r="B39" s="65" t="s">
        <v>51</v>
      </c>
      <c r="C39" s="65"/>
      <c r="I39" s="59"/>
      <c r="J39" s="60"/>
      <c r="K39" s="59"/>
      <c r="L39" s="131"/>
      <c r="M39" s="60"/>
      <c r="N39" s="131"/>
    </row>
    <row r="40" customFormat="false" ht="13" hidden="false" customHeight="false" outlineLevel="0" collapsed="false">
      <c r="A40" s="66" t="s">
        <v>17</v>
      </c>
      <c r="B40" s="58" t="n">
        <v>303491650</v>
      </c>
      <c r="C40" s="58" t="n">
        <v>533649941</v>
      </c>
      <c r="D40" s="57" t="s">
        <v>52</v>
      </c>
      <c r="E40" s="59" t="n">
        <v>1703</v>
      </c>
      <c r="F40" s="60" t="n">
        <v>224.9</v>
      </c>
      <c r="G40" s="59" t="n">
        <v>1709</v>
      </c>
      <c r="H40" s="60" t="n">
        <v>242.7</v>
      </c>
      <c r="I40" s="59" t="n">
        <v>931</v>
      </c>
      <c r="J40" s="60" t="n">
        <v>140.96</v>
      </c>
      <c r="K40" s="59" t="n">
        <f aca="false">G40-I40</f>
        <v>778</v>
      </c>
      <c r="L40" s="131" t="n">
        <f aca="false">K40/I40</f>
        <v>0.835660580021482</v>
      </c>
      <c r="M40" s="60" t="n">
        <f aca="false">H40-J40</f>
        <v>101.74</v>
      </c>
      <c r="N40" s="131" t="n">
        <f aca="false">M40/J40</f>
        <v>0.721765039727582</v>
      </c>
    </row>
    <row r="41" customFormat="false" ht="13" hidden="false" customHeight="false" outlineLevel="0" collapsed="false">
      <c r="A41" s="66" t="s">
        <v>17</v>
      </c>
      <c r="B41" s="58" t="n">
        <v>305432210</v>
      </c>
      <c r="C41" s="58" t="n">
        <v>533611220</v>
      </c>
      <c r="D41" s="57" t="s">
        <v>53</v>
      </c>
      <c r="E41" s="59" t="n">
        <v>10</v>
      </c>
      <c r="F41" s="60" t="n">
        <v>29.45</v>
      </c>
      <c r="G41" s="59" t="n">
        <v>9</v>
      </c>
      <c r="H41" s="60" t="n">
        <v>32.48</v>
      </c>
      <c r="I41" s="59" t="n">
        <v>11</v>
      </c>
      <c r="J41" s="60" t="n">
        <v>31.23</v>
      </c>
      <c r="K41" s="59" t="n">
        <f aca="false">G41-I41</f>
        <v>-2</v>
      </c>
      <c r="L41" s="131" t="n">
        <f aca="false">K41/I41</f>
        <v>-0.181818181818182</v>
      </c>
      <c r="M41" s="60" t="n">
        <f aca="false">H41-J41</f>
        <v>1.25</v>
      </c>
      <c r="N41" s="131" t="n">
        <f aca="false">M41/J41</f>
        <v>0.0400256163944924</v>
      </c>
    </row>
    <row r="42" customFormat="false" ht="13" hidden="false" customHeight="false" outlineLevel="0" collapsed="false">
      <c r="A42" s="66" t="s">
        <v>17</v>
      </c>
      <c r="B42" s="58" t="n">
        <v>308539710</v>
      </c>
      <c r="C42" s="58" t="n">
        <v>533770783</v>
      </c>
      <c r="D42" s="57" t="s">
        <v>311</v>
      </c>
      <c r="E42" s="59" t="n">
        <v>6</v>
      </c>
      <c r="F42" s="60" t="n">
        <v>28.99</v>
      </c>
      <c r="G42" s="59" t="n">
        <v>16</v>
      </c>
      <c r="H42" s="60" t="n">
        <v>33.34</v>
      </c>
      <c r="I42" s="59" t="n">
        <v>8</v>
      </c>
      <c r="J42" s="60" t="n">
        <v>30.88</v>
      </c>
      <c r="K42" s="59" t="n">
        <f aca="false">G42-I42</f>
        <v>8</v>
      </c>
      <c r="L42" s="131" t="n">
        <f aca="false">K42/I42</f>
        <v>1</v>
      </c>
      <c r="M42" s="60" t="n">
        <f aca="false">H42-J42</f>
        <v>2.46</v>
      </c>
      <c r="N42" s="131" t="n">
        <f aca="false">M42/J42</f>
        <v>0.0796632124352333</v>
      </c>
    </row>
    <row r="43" customFormat="false" ht="13" hidden="false" customHeight="false" outlineLevel="0" collapsed="false">
      <c r="A43" s="66" t="s">
        <v>17</v>
      </c>
      <c r="B43" s="58" t="n">
        <v>320710460</v>
      </c>
      <c r="C43" s="58" t="n">
        <v>428778055</v>
      </c>
      <c r="D43" s="57" t="s">
        <v>55</v>
      </c>
      <c r="E43" s="59" t="n">
        <v>1408</v>
      </c>
      <c r="F43" s="60" t="n">
        <v>184.53</v>
      </c>
      <c r="G43" s="59" t="n">
        <v>1185</v>
      </c>
      <c r="H43" s="60" t="n">
        <v>176.8</v>
      </c>
      <c r="I43" s="59" t="n">
        <v>1172</v>
      </c>
      <c r="J43" s="60" t="n">
        <v>169.72</v>
      </c>
      <c r="K43" s="59" t="n">
        <f aca="false">G43-I43</f>
        <v>13</v>
      </c>
      <c r="L43" s="131" t="n">
        <f aca="false">K43/I43</f>
        <v>0.0110921501706485</v>
      </c>
      <c r="M43" s="60" t="n">
        <f aca="false">H43-J43</f>
        <v>7.08000000000001</v>
      </c>
      <c r="N43" s="131" t="n">
        <f aca="false">M43/J43</f>
        <v>0.0417157671458874</v>
      </c>
    </row>
    <row r="44" customFormat="false" ht="13" hidden="false" customHeight="false" outlineLevel="0" collapsed="false">
      <c r="A44" s="66" t="s">
        <v>17</v>
      </c>
      <c r="B44" s="58" t="n">
        <v>324667150</v>
      </c>
      <c r="C44" s="58" t="n">
        <v>538254882</v>
      </c>
      <c r="D44" s="57" t="s">
        <v>56</v>
      </c>
      <c r="E44" s="59" t="n">
        <v>2349</v>
      </c>
      <c r="F44" s="60" t="n">
        <v>299.45</v>
      </c>
      <c r="G44" s="59" t="n">
        <v>7007</v>
      </c>
      <c r="H44" s="60" t="n">
        <v>882.89</v>
      </c>
      <c r="I44" s="59" t="n">
        <v>4371</v>
      </c>
      <c r="J44" s="60" t="n">
        <v>551.25</v>
      </c>
      <c r="K44" s="59" t="n">
        <f aca="false">G44-I44</f>
        <v>2636</v>
      </c>
      <c r="L44" s="131" t="n">
        <f aca="false">K44/I44</f>
        <v>0.603065660032029</v>
      </c>
      <c r="M44" s="60" t="n">
        <f aca="false">H44-J44</f>
        <v>331.64</v>
      </c>
      <c r="N44" s="131" t="n">
        <f aca="false">M44/J44</f>
        <v>0.601614512471655</v>
      </c>
    </row>
    <row r="45" customFormat="false" ht="13" hidden="false" customHeight="false" outlineLevel="0" collapsed="false">
      <c r="A45" s="66" t="s">
        <v>17</v>
      </c>
      <c r="B45" s="58" t="n">
        <v>328259870</v>
      </c>
      <c r="C45" s="58" t="n">
        <v>533743866</v>
      </c>
      <c r="D45" s="66" t="s">
        <v>312</v>
      </c>
      <c r="E45" s="59" t="n">
        <v>324</v>
      </c>
      <c r="F45" s="60" t="n">
        <v>65.7</v>
      </c>
      <c r="G45" s="75" t="n">
        <v>116</v>
      </c>
      <c r="H45" s="76" t="n">
        <v>45.7</v>
      </c>
      <c r="I45" s="75" t="n">
        <v>132</v>
      </c>
      <c r="J45" s="76" t="n">
        <v>45.68</v>
      </c>
      <c r="K45" s="59" t="n">
        <f aca="false">G45-I45</f>
        <v>-16</v>
      </c>
      <c r="L45" s="131" t="n">
        <f aca="false">K45/I45</f>
        <v>-0.121212121212121</v>
      </c>
      <c r="M45" s="60" t="n">
        <f aca="false">H45-J45</f>
        <v>0.0200000000000031</v>
      </c>
      <c r="N45" s="131" t="n">
        <f aca="false">M45/J45</f>
        <v>0.000437828371278527</v>
      </c>
    </row>
    <row r="46" customFormat="false" ht="13" hidden="false" customHeight="false" outlineLevel="0" collapsed="false">
      <c r="A46" s="66" t="s">
        <v>17</v>
      </c>
      <c r="B46" s="58" t="n">
        <v>332173880</v>
      </c>
      <c r="C46" s="58" t="n">
        <v>190228969</v>
      </c>
      <c r="D46" s="57" t="s">
        <v>59</v>
      </c>
      <c r="E46" s="59" t="n">
        <v>8</v>
      </c>
      <c r="F46" s="60" t="n">
        <v>29.22</v>
      </c>
      <c r="G46" s="59" t="n">
        <v>8</v>
      </c>
      <c r="H46" s="60" t="n">
        <v>32.34</v>
      </c>
      <c r="I46" s="59" t="n">
        <v>9</v>
      </c>
      <c r="J46" s="60" t="n">
        <v>31.01</v>
      </c>
      <c r="K46" s="59" t="n">
        <f aca="false">G46-I46</f>
        <v>-1</v>
      </c>
      <c r="L46" s="131" t="n">
        <f aca="false">K46/I46</f>
        <v>-0.111111111111111</v>
      </c>
      <c r="M46" s="60" t="n">
        <f aca="false">H46-J46</f>
        <v>1.33</v>
      </c>
      <c r="N46" s="131" t="n">
        <f aca="false">M46/J46</f>
        <v>0.0428893905191874</v>
      </c>
    </row>
    <row r="47" customFormat="false" ht="13" hidden="false" customHeight="false" outlineLevel="0" collapsed="false">
      <c r="A47" s="66" t="s">
        <v>17</v>
      </c>
      <c r="B47" s="58" t="n">
        <v>335755250</v>
      </c>
      <c r="C47" s="58" t="n">
        <v>190356753</v>
      </c>
      <c r="D47" s="57" t="s">
        <v>60</v>
      </c>
      <c r="E47" s="59" t="n">
        <v>9</v>
      </c>
      <c r="F47" s="60" t="n">
        <v>29.34</v>
      </c>
      <c r="G47" s="59" t="n">
        <v>8</v>
      </c>
      <c r="H47" s="60" t="n">
        <v>32.34</v>
      </c>
      <c r="I47" s="59" t="n">
        <v>10</v>
      </c>
      <c r="J47" s="60" t="n">
        <v>31.14</v>
      </c>
      <c r="K47" s="59" t="n">
        <f aca="false">G47-I47</f>
        <v>-2</v>
      </c>
      <c r="L47" s="131" t="n">
        <f aca="false">K47/I47</f>
        <v>-0.2</v>
      </c>
      <c r="M47" s="60" t="n">
        <f aca="false">H47-J47</f>
        <v>1.2</v>
      </c>
      <c r="N47" s="131" t="n">
        <f aca="false">M47/J47</f>
        <v>0.0385356454720617</v>
      </c>
    </row>
    <row r="48" customFormat="false" ht="13" hidden="false" customHeight="false" outlineLevel="0" collapsed="false">
      <c r="A48" s="66" t="s">
        <v>17</v>
      </c>
      <c r="B48" s="58" t="n">
        <v>340229560</v>
      </c>
      <c r="C48" s="58" t="n">
        <v>441118531</v>
      </c>
      <c r="D48" s="66" t="s">
        <v>61</v>
      </c>
      <c r="E48" s="59" t="n">
        <v>3143</v>
      </c>
      <c r="F48" s="60" t="n">
        <v>401.25</v>
      </c>
      <c r="G48" s="59" t="n">
        <v>2426</v>
      </c>
      <c r="H48" s="60" t="n">
        <v>349.74</v>
      </c>
      <c r="I48" s="59" t="n">
        <v>1273</v>
      </c>
      <c r="J48" s="60" t="n">
        <v>187.1</v>
      </c>
      <c r="K48" s="59" t="n">
        <f aca="false">G48-I48</f>
        <v>1153</v>
      </c>
      <c r="L48" s="131" t="n">
        <f aca="false">K48/I48</f>
        <v>0.9057344854674</v>
      </c>
      <c r="M48" s="60" t="n">
        <f aca="false">H48-J48</f>
        <v>162.64</v>
      </c>
      <c r="N48" s="131" t="n">
        <f aca="false">M48/J48</f>
        <v>0.869267771245324</v>
      </c>
    </row>
    <row r="49" customFormat="false" ht="13" hidden="false" customHeight="false" outlineLevel="0" collapsed="false">
      <c r="A49" s="66" t="s">
        <v>17</v>
      </c>
      <c r="B49" s="58" t="n">
        <v>346156300</v>
      </c>
      <c r="C49" s="58" t="n">
        <v>532587359</v>
      </c>
      <c r="D49" s="57" t="s">
        <v>62</v>
      </c>
      <c r="E49" s="59" t="n">
        <v>10</v>
      </c>
      <c r="F49" s="60" t="n">
        <v>29.45</v>
      </c>
      <c r="G49" s="59" t="n">
        <v>10</v>
      </c>
      <c r="H49" s="60" t="n">
        <v>32.61</v>
      </c>
      <c r="I49" s="59" t="n">
        <v>11</v>
      </c>
      <c r="J49" s="60" t="n">
        <v>31.23</v>
      </c>
      <c r="K49" s="59" t="n">
        <f aca="false">G49-I49</f>
        <v>-1</v>
      </c>
      <c r="L49" s="131" t="n">
        <f aca="false">K49/I49</f>
        <v>-0.0909090909090909</v>
      </c>
      <c r="M49" s="60" t="n">
        <f aca="false">H49-J49</f>
        <v>1.38</v>
      </c>
      <c r="N49" s="131" t="n">
        <f aca="false">M49/J49</f>
        <v>0.0441882804995197</v>
      </c>
    </row>
    <row r="50" customFormat="false" ht="13" hidden="false" customHeight="false" outlineLevel="0" collapsed="false">
      <c r="A50" s="66" t="s">
        <v>17</v>
      </c>
      <c r="B50" s="58" t="n">
        <v>346797880</v>
      </c>
      <c r="C50" s="58" t="s">
        <v>24</v>
      </c>
      <c r="D50" s="66" t="s">
        <v>313</v>
      </c>
      <c r="E50" s="59" t="n">
        <v>600</v>
      </c>
      <c r="F50" s="60" t="n">
        <v>407.66</v>
      </c>
      <c r="G50" s="59" t="n">
        <v>600</v>
      </c>
      <c r="H50" s="60" t="n">
        <v>443.29</v>
      </c>
      <c r="I50" s="59" t="n">
        <v>600</v>
      </c>
      <c r="J50" s="60" t="n">
        <v>429.5</v>
      </c>
      <c r="K50" s="59" t="n">
        <f aca="false">G50-I50</f>
        <v>0</v>
      </c>
      <c r="L50" s="131" t="n">
        <f aca="false">K50/I50</f>
        <v>0</v>
      </c>
      <c r="M50" s="60" t="n">
        <f aca="false">H50-J50</f>
        <v>13.79</v>
      </c>
      <c r="N50" s="131" t="n">
        <f aca="false">M50/J50</f>
        <v>0.0321071012805588</v>
      </c>
    </row>
    <row r="51" customFormat="false" ht="13" hidden="false" customHeight="false" outlineLevel="0" collapsed="false">
      <c r="A51" s="66" t="s">
        <v>37</v>
      </c>
      <c r="B51" s="58" t="n">
        <v>348204800</v>
      </c>
      <c r="C51" s="58" t="n">
        <v>435941660</v>
      </c>
      <c r="D51" s="57" t="s">
        <v>64</v>
      </c>
      <c r="E51" s="59" t="n">
        <v>8742</v>
      </c>
      <c r="F51" s="60" t="n">
        <v>1262.47</v>
      </c>
      <c r="G51" s="59" t="n">
        <v>31916</v>
      </c>
      <c r="H51" s="60" t="n">
        <v>4161.08</v>
      </c>
      <c r="I51" s="59" t="n">
        <f aca="false">24563+5802+29174</f>
        <v>59539</v>
      </c>
      <c r="J51" s="60" t="n">
        <f aca="false">3098.94+733.73-6.92</f>
        <v>3825.75</v>
      </c>
      <c r="K51" s="59" t="n">
        <f aca="false">G51-I51</f>
        <v>-27623</v>
      </c>
      <c r="L51" s="131" t="n">
        <f aca="false">K51/I51</f>
        <v>-0.46394800047028</v>
      </c>
      <c r="M51" s="60" t="n">
        <f aca="false">H51-J51</f>
        <v>335.33</v>
      </c>
      <c r="N51" s="131" t="n">
        <f aca="false">M51/J51</f>
        <v>0.0876507874273018</v>
      </c>
    </row>
    <row r="52" customFormat="false" ht="13" hidden="false" customHeight="false" outlineLevel="0" collapsed="false">
      <c r="A52" s="66" t="s">
        <v>17</v>
      </c>
      <c r="B52" s="58" t="n">
        <v>362305230</v>
      </c>
      <c r="C52" s="58" t="n">
        <v>533769681</v>
      </c>
      <c r="D52" s="66" t="s">
        <v>314</v>
      </c>
      <c r="E52" s="59" t="n">
        <v>55</v>
      </c>
      <c r="F52" s="60" t="n">
        <v>34.66</v>
      </c>
      <c r="G52" s="59" t="n">
        <v>243</v>
      </c>
      <c r="H52" s="60" t="n">
        <v>60.87</v>
      </c>
      <c r="I52" s="59" t="n">
        <v>191</v>
      </c>
      <c r="J52" s="60" t="n">
        <v>52.72</v>
      </c>
      <c r="K52" s="59" t="n">
        <f aca="false">G52-I52</f>
        <v>52</v>
      </c>
      <c r="L52" s="131" t="n">
        <f aca="false">K52/I52</f>
        <v>0.272251308900524</v>
      </c>
      <c r="M52" s="60" t="n">
        <f aca="false">H52-J52</f>
        <v>8.15</v>
      </c>
      <c r="N52" s="131" t="n">
        <f aca="false">M52/J52</f>
        <v>0.15459028831563</v>
      </c>
    </row>
    <row r="53" customFormat="false" ht="13" hidden="false" customHeight="false" outlineLevel="0" collapsed="false">
      <c r="A53" s="66" t="s">
        <v>17</v>
      </c>
      <c r="B53" s="58" t="n">
        <v>397965620</v>
      </c>
      <c r="C53" s="58" t="n">
        <v>441118529</v>
      </c>
      <c r="D53" s="66" t="s">
        <v>315</v>
      </c>
      <c r="E53" s="59" t="n">
        <v>15294</v>
      </c>
      <c r="F53" s="60" t="n">
        <v>2109.87</v>
      </c>
      <c r="G53" s="59" t="n">
        <v>30183</v>
      </c>
      <c r="H53" s="60" t="n">
        <v>3911.83</v>
      </c>
      <c r="I53" s="59" t="n">
        <v>30183</v>
      </c>
      <c r="J53" s="60" t="n">
        <v>3862.96</v>
      </c>
      <c r="K53" s="59" t="n">
        <f aca="false">G53-I53</f>
        <v>0</v>
      </c>
      <c r="L53" s="131" t="n">
        <f aca="false">K53/I53</f>
        <v>0</v>
      </c>
      <c r="M53" s="60" t="n">
        <f aca="false">H53-J53</f>
        <v>48.8699999999999</v>
      </c>
      <c r="N53" s="131" t="n">
        <f aca="false">M53/J53</f>
        <v>0.0126509205376188</v>
      </c>
    </row>
    <row r="54" customFormat="false" ht="13" hidden="false" customHeight="false" outlineLevel="0" collapsed="false">
      <c r="A54" s="66" t="s">
        <v>37</v>
      </c>
      <c r="B54" s="58" t="n">
        <v>307365870</v>
      </c>
      <c r="C54" s="58" t="n">
        <v>455049455</v>
      </c>
      <c r="D54" s="57" t="s">
        <v>66</v>
      </c>
      <c r="E54" s="59" t="n">
        <v>97</v>
      </c>
      <c r="F54" s="60" t="n">
        <v>39.47</v>
      </c>
      <c r="G54" s="59" t="n">
        <v>494</v>
      </c>
      <c r="H54" s="60" t="n">
        <v>93.15</v>
      </c>
      <c r="I54" s="59" t="n">
        <v>529</v>
      </c>
      <c r="J54" s="60" t="n">
        <v>91.7</v>
      </c>
      <c r="K54" s="59" t="n">
        <f aca="false">G54-I54</f>
        <v>-35</v>
      </c>
      <c r="L54" s="131" t="n">
        <f aca="false">K54/I54</f>
        <v>-0.0661625708884688</v>
      </c>
      <c r="M54" s="60" t="n">
        <f aca="false">H54-J54</f>
        <v>1.45</v>
      </c>
      <c r="N54" s="131" t="n">
        <f aca="false">M54/J54</f>
        <v>0.0158124318429662</v>
      </c>
    </row>
    <row r="55" customFormat="false" ht="13" hidden="false" customHeight="false" outlineLevel="0" collapsed="false">
      <c r="A55" s="66" t="s">
        <v>17</v>
      </c>
      <c r="B55" s="58" t="n">
        <v>352679160</v>
      </c>
      <c r="C55" s="58" t="n">
        <v>533969040</v>
      </c>
      <c r="D55" s="57" t="s">
        <v>67</v>
      </c>
      <c r="E55" s="59" t="n">
        <v>135</v>
      </c>
      <c r="F55" s="60" t="n">
        <v>43.88</v>
      </c>
      <c r="G55" s="59" t="n">
        <v>68</v>
      </c>
      <c r="H55" s="60" t="n">
        <v>39.44</v>
      </c>
      <c r="I55" s="59" t="n">
        <v>28</v>
      </c>
      <c r="J55" s="60" t="n">
        <v>33.26</v>
      </c>
      <c r="K55" s="59" t="n">
        <f aca="false">G55-I55</f>
        <v>40</v>
      </c>
      <c r="L55" s="131" t="n">
        <f aca="false">K55/I55</f>
        <v>1.42857142857143</v>
      </c>
      <c r="M55" s="60" t="n">
        <f aca="false">H55-J55</f>
        <v>6.18</v>
      </c>
      <c r="N55" s="131" t="n">
        <f aca="false">M55/J55</f>
        <v>0.185808779314492</v>
      </c>
    </row>
    <row r="56" customFormat="false" ht="13" hidden="false" customHeight="false" outlineLevel="0" collapsed="false">
      <c r="A56" s="66" t="s">
        <v>17</v>
      </c>
      <c r="B56" s="58" t="n">
        <v>358268830</v>
      </c>
      <c r="C56" s="58" t="n">
        <v>435719041</v>
      </c>
      <c r="D56" s="57" t="s">
        <v>316</v>
      </c>
      <c r="E56" s="59" t="n">
        <v>89</v>
      </c>
      <c r="F56" s="60" t="n">
        <v>41.26</v>
      </c>
      <c r="G56" s="59" t="n">
        <v>174</v>
      </c>
      <c r="H56" s="60" t="n">
        <v>49.9</v>
      </c>
      <c r="I56" s="59" t="n">
        <v>166</v>
      </c>
      <c r="J56" s="60" t="n">
        <v>46.83</v>
      </c>
      <c r="K56" s="59" t="n">
        <f aca="false">G56-I56</f>
        <v>8</v>
      </c>
      <c r="L56" s="131" t="n">
        <f aca="false">K56/I56</f>
        <v>0.0481927710843374</v>
      </c>
      <c r="M56" s="60" t="n">
        <f aca="false">H56-J56</f>
        <v>3.07</v>
      </c>
      <c r="N56" s="131" t="n">
        <f aca="false">M56/J56</f>
        <v>0.0655562673499893</v>
      </c>
    </row>
    <row r="57" customFormat="false" ht="13" hidden="false" customHeight="false" outlineLevel="0" collapsed="false">
      <c r="A57" s="66" t="s">
        <v>17</v>
      </c>
      <c r="B57" s="58" t="n">
        <v>361943700</v>
      </c>
      <c r="C57" s="58" t="n">
        <v>533080635</v>
      </c>
      <c r="D57" s="66" t="s">
        <v>317</v>
      </c>
      <c r="E57" s="59" t="n">
        <v>265</v>
      </c>
      <c r="F57" s="60" t="n">
        <v>59.86</v>
      </c>
      <c r="G57" s="59" t="n">
        <v>191</v>
      </c>
      <c r="H57" s="60" t="n">
        <v>57.91</v>
      </c>
      <c r="I57" s="59" t="n">
        <v>510</v>
      </c>
      <c r="J57" s="60" t="n">
        <v>96.42</v>
      </c>
      <c r="K57" s="59" t="n">
        <f aca="false">G57-I57</f>
        <v>-319</v>
      </c>
      <c r="L57" s="131" t="n">
        <f aca="false">K57/I57</f>
        <v>-0.625490196078431</v>
      </c>
      <c r="M57" s="60" t="n">
        <f aca="false">H57-J57</f>
        <v>-38.51</v>
      </c>
      <c r="N57" s="131" t="n">
        <f aca="false">M57/J57</f>
        <v>-0.399398465048745</v>
      </c>
    </row>
    <row r="58" customFormat="false" ht="13" hidden="false" customHeight="false" outlineLevel="0" collapsed="false">
      <c r="A58" s="66" t="s">
        <v>37</v>
      </c>
      <c r="B58" s="58" t="n">
        <v>361971750</v>
      </c>
      <c r="C58" s="58" t="n">
        <v>436213308</v>
      </c>
      <c r="D58" s="57" t="s">
        <v>70</v>
      </c>
      <c r="E58" s="59" t="n">
        <v>5431</v>
      </c>
      <c r="F58" s="60" t="n">
        <v>737.71</v>
      </c>
      <c r="G58" s="59" t="n">
        <v>7434</v>
      </c>
      <c r="H58" s="60" t="n">
        <v>1141.7</v>
      </c>
      <c r="I58" s="59" t="n">
        <v>6315</v>
      </c>
      <c r="J58" s="60" t="n">
        <v>880.09</v>
      </c>
      <c r="K58" s="59" t="n">
        <f aca="false">G58-I58</f>
        <v>1119</v>
      </c>
      <c r="L58" s="131" t="n">
        <f aca="false">K58/I58</f>
        <v>0.177197149643705</v>
      </c>
      <c r="M58" s="60" t="n">
        <f aca="false">H58-J58</f>
        <v>261.61</v>
      </c>
      <c r="N58" s="131" t="n">
        <f aca="false">M58/J58</f>
        <v>0.297253689963526</v>
      </c>
    </row>
    <row r="59" customFormat="false" ht="13" hidden="false" customHeight="false" outlineLevel="0" collapsed="false">
      <c r="A59" s="66" t="s">
        <v>17</v>
      </c>
      <c r="B59" s="58" t="n">
        <v>379711410</v>
      </c>
      <c r="C59" s="58" t="n">
        <v>428777138</v>
      </c>
      <c r="D59" s="57" t="s">
        <v>71</v>
      </c>
      <c r="E59" s="59" t="n">
        <v>674</v>
      </c>
      <c r="F59" s="60" t="n">
        <v>102.27</v>
      </c>
      <c r="G59" s="59" t="n">
        <v>525</v>
      </c>
      <c r="H59" s="60" t="n">
        <v>88.3</v>
      </c>
      <c r="I59" s="59" t="n">
        <v>503</v>
      </c>
      <c r="J59" s="60" t="n">
        <v>82.14</v>
      </c>
      <c r="K59" s="59" t="n">
        <f aca="false">G59-I59</f>
        <v>22</v>
      </c>
      <c r="L59" s="131" t="n">
        <f aca="false">K59/I59</f>
        <v>0.0437375745526839</v>
      </c>
      <c r="M59" s="60" t="n">
        <f aca="false">H59-J59</f>
        <v>6.16</v>
      </c>
      <c r="N59" s="131" t="n">
        <f aca="false">M59/J59</f>
        <v>0.0749939128317506</v>
      </c>
    </row>
    <row r="60" customFormat="false" ht="13" hidden="false" customHeight="false" outlineLevel="0" collapsed="false">
      <c r="A60" s="66" t="s">
        <v>17</v>
      </c>
      <c r="B60" s="58" t="n">
        <v>384343770</v>
      </c>
      <c r="C60" s="58" t="n">
        <v>428778151</v>
      </c>
      <c r="D60" s="57" t="s">
        <v>72</v>
      </c>
      <c r="E60" s="59" t="n">
        <v>188</v>
      </c>
      <c r="F60" s="60" t="n">
        <v>46.82</v>
      </c>
      <c r="G60" s="59" t="n">
        <v>192</v>
      </c>
      <c r="H60" s="60" t="n">
        <v>52.11</v>
      </c>
      <c r="I60" s="59" t="n">
        <v>186</v>
      </c>
      <c r="J60" s="60" t="n">
        <v>49.68</v>
      </c>
      <c r="K60" s="59" t="n">
        <f aca="false">G60-I60</f>
        <v>6</v>
      </c>
      <c r="L60" s="131" t="n">
        <f aca="false">K60/I60</f>
        <v>0.032258064516129</v>
      </c>
      <c r="M60" s="60" t="n">
        <f aca="false">H60-J60</f>
        <v>2.43</v>
      </c>
      <c r="N60" s="131" t="n">
        <f aca="false">M60/J60</f>
        <v>0.0489130434782609</v>
      </c>
    </row>
    <row r="61" customFormat="false" ht="13" hidden="false" customHeight="false" outlineLevel="0" collapsed="false">
      <c r="A61" s="66" t="s">
        <v>17</v>
      </c>
      <c r="B61" s="58" t="n">
        <v>392936730</v>
      </c>
      <c r="C61" s="58" t="n">
        <v>428778185</v>
      </c>
      <c r="D61" s="66" t="s">
        <v>318</v>
      </c>
      <c r="E61" s="59" t="n">
        <v>1168</v>
      </c>
      <c r="F61" s="60" t="n">
        <v>128.85</v>
      </c>
      <c r="G61" s="59" t="n">
        <v>1062</v>
      </c>
      <c r="H61" s="60" t="n">
        <v>149.6</v>
      </c>
      <c r="I61" s="59" t="n">
        <v>1195</v>
      </c>
      <c r="J61" s="60" t="n">
        <v>180.61</v>
      </c>
      <c r="K61" s="59" t="n">
        <f aca="false">G61-I61</f>
        <v>-133</v>
      </c>
      <c r="L61" s="131" t="n">
        <f aca="false">K61/I61</f>
        <v>-0.111297071129707</v>
      </c>
      <c r="M61" s="60" t="n">
        <f aca="false">H61-J61</f>
        <v>-31.01</v>
      </c>
      <c r="N61" s="131" t="n">
        <f aca="false">M61/J61</f>
        <v>-0.171695919384309</v>
      </c>
    </row>
    <row r="62" customFormat="false" ht="13" hidden="false" customHeight="false" outlineLevel="0" collapsed="false">
      <c r="A62" s="66" t="s">
        <v>17</v>
      </c>
      <c r="B62" s="58" t="n">
        <v>397111070</v>
      </c>
      <c r="C62" s="58" t="n">
        <v>428778152</v>
      </c>
      <c r="D62" s="57" t="s">
        <v>74</v>
      </c>
      <c r="E62" s="67" t="n">
        <v>444</v>
      </c>
      <c r="F62" s="68" t="n">
        <v>64.64</v>
      </c>
      <c r="G62" s="67" t="n">
        <v>408</v>
      </c>
      <c r="H62" s="68" t="n">
        <v>84.48</v>
      </c>
      <c r="I62" s="67" t="n">
        <v>414</v>
      </c>
      <c r="J62" s="68" t="n">
        <v>83.17</v>
      </c>
      <c r="K62" s="67" t="n">
        <f aca="false">G62-I62</f>
        <v>-6</v>
      </c>
      <c r="L62" s="129" t="n">
        <f aca="false">K62/I62</f>
        <v>-0.0144927536231884</v>
      </c>
      <c r="M62" s="68" t="n">
        <f aca="false">H62-J62</f>
        <v>1.31</v>
      </c>
      <c r="N62" s="129" t="n">
        <f aca="false">M62/J62</f>
        <v>0.0157508717085488</v>
      </c>
    </row>
    <row r="63" customFormat="false" ht="13" hidden="false" customHeight="false" outlineLevel="0" collapsed="false">
      <c r="D63" s="61" t="s">
        <v>19</v>
      </c>
      <c r="E63" s="69" t="n">
        <f aca="false">SUM(E39:E62)</f>
        <v>42152</v>
      </c>
      <c r="F63" s="70" t="n">
        <f aca="false">SUM(F39:F62)</f>
        <v>6401.7</v>
      </c>
      <c r="G63" s="69" t="n">
        <f aca="false">SUM(G40:G62)</f>
        <v>85984</v>
      </c>
      <c r="H63" s="70" t="n">
        <f aca="false">SUM(H40:H62)</f>
        <v>12194.6</v>
      </c>
      <c r="I63" s="69" t="n">
        <f aca="false">SUM(I40:I62)</f>
        <v>108287</v>
      </c>
      <c r="J63" s="70" t="n">
        <f aca="false">SUM(J40:J62)</f>
        <v>10965.03</v>
      </c>
      <c r="K63" s="59" t="n">
        <f aca="false">G63-I63</f>
        <v>-22303</v>
      </c>
      <c r="L63" s="131" t="n">
        <f aca="false">K63/I63</f>
        <v>-0.205961934488904</v>
      </c>
      <c r="M63" s="60" t="n">
        <f aca="false">H63-J63</f>
        <v>1229.57</v>
      </c>
      <c r="N63" s="131" t="n">
        <f aca="false">M63/J63</f>
        <v>0.112135580112412</v>
      </c>
    </row>
    <row r="64" customFormat="false" ht="13" hidden="false" customHeight="false" outlineLevel="0" collapsed="false">
      <c r="D64" s="61"/>
      <c r="E64" s="61"/>
      <c r="F64" s="61"/>
      <c r="G64" s="69"/>
      <c r="H64" s="70"/>
      <c r="I64" s="69"/>
      <c r="J64" s="70"/>
      <c r="K64" s="59"/>
      <c r="L64" s="131"/>
      <c r="M64" s="60"/>
      <c r="N64" s="131"/>
    </row>
    <row r="65" customFormat="false" ht="13" hidden="false" customHeight="false" outlineLevel="0" collapsed="false">
      <c r="D65" s="61"/>
      <c r="E65" s="61"/>
      <c r="F65" s="61"/>
      <c r="G65" s="69"/>
      <c r="H65" s="70"/>
      <c r="I65" s="69"/>
      <c r="J65" s="70"/>
      <c r="K65" s="59"/>
      <c r="L65" s="131"/>
      <c r="M65" s="60"/>
      <c r="N65" s="131"/>
    </row>
    <row r="66" customFormat="false" ht="13" hidden="false" customHeight="false" outlineLevel="0" collapsed="false">
      <c r="B66" s="65" t="s">
        <v>75</v>
      </c>
      <c r="C66" s="65"/>
      <c r="I66" s="59"/>
      <c r="J66" s="60"/>
      <c r="K66" s="59"/>
      <c r="L66" s="131"/>
      <c r="M66" s="60"/>
      <c r="N66" s="131"/>
    </row>
    <row r="67" customFormat="false" ht="13" hidden="false" customHeight="false" outlineLevel="0" collapsed="false">
      <c r="A67" s="66" t="s">
        <v>17</v>
      </c>
      <c r="B67" s="58" t="n">
        <v>322900352</v>
      </c>
      <c r="C67" s="58" t="n">
        <v>533745962</v>
      </c>
      <c r="D67" s="73" t="s">
        <v>76</v>
      </c>
      <c r="E67" s="59" t="n">
        <v>1241</v>
      </c>
      <c r="F67" s="60" t="n">
        <v>163.86</v>
      </c>
      <c r="G67" s="59" t="n">
        <v>1581</v>
      </c>
      <c r="H67" s="60" t="n">
        <v>235.69</v>
      </c>
      <c r="I67" s="59" t="n">
        <v>1670</v>
      </c>
      <c r="J67" s="60" t="n">
        <v>236.08</v>
      </c>
      <c r="K67" s="59" t="n">
        <f aca="false">G67-I67</f>
        <v>-89</v>
      </c>
      <c r="L67" s="131" t="n">
        <f aca="false">K67/I67</f>
        <v>-0.0532934131736527</v>
      </c>
      <c r="M67" s="60" t="n">
        <f aca="false">H67-J67</f>
        <v>-0.390000000000015</v>
      </c>
      <c r="N67" s="131" t="n">
        <f aca="false">M67/J67</f>
        <v>-0.00165198237885469</v>
      </c>
    </row>
    <row r="68" customFormat="false" ht="13" hidden="false" customHeight="false" outlineLevel="0" collapsed="false">
      <c r="A68" s="66" t="s">
        <v>17</v>
      </c>
      <c r="B68" s="58" t="n">
        <v>329100269</v>
      </c>
      <c r="C68" s="58" t="n">
        <v>533959584</v>
      </c>
      <c r="D68" s="73" t="s">
        <v>77</v>
      </c>
      <c r="E68" s="59" t="n">
        <v>1439</v>
      </c>
      <c r="F68" s="60" t="n">
        <v>165.86</v>
      </c>
      <c r="G68" s="59" t="n">
        <v>1455</v>
      </c>
      <c r="H68" s="60" t="n">
        <v>178.66</v>
      </c>
      <c r="I68" s="59" t="n">
        <v>1676</v>
      </c>
      <c r="J68" s="60" t="n">
        <v>205.86</v>
      </c>
      <c r="K68" s="59" t="n">
        <f aca="false">G68-I68</f>
        <v>-221</v>
      </c>
      <c r="L68" s="131" t="n">
        <f aca="false">K68/I68</f>
        <v>-0.131861575178998</v>
      </c>
      <c r="M68" s="60" t="n">
        <f aca="false">H68-J68</f>
        <v>-27.2</v>
      </c>
      <c r="N68" s="131" t="n">
        <f aca="false">M68/J68</f>
        <v>-0.13212863110852</v>
      </c>
    </row>
    <row r="69" customFormat="false" ht="13" hidden="false" customHeight="false" outlineLevel="0" collapsed="false">
      <c r="A69" s="66" t="s">
        <v>17</v>
      </c>
      <c r="B69" s="58" t="n">
        <v>386700434</v>
      </c>
      <c r="C69" s="58" t="n">
        <v>533731451</v>
      </c>
      <c r="D69" s="73" t="s">
        <v>79</v>
      </c>
      <c r="E69" s="67" t="n">
        <v>1000</v>
      </c>
      <c r="F69" s="68" t="n">
        <v>136.88</v>
      </c>
      <c r="G69" s="67" t="n">
        <v>1109</v>
      </c>
      <c r="H69" s="68" t="n">
        <v>174.86</v>
      </c>
      <c r="I69" s="67" t="n">
        <v>1204</v>
      </c>
      <c r="J69" s="68" t="n">
        <v>174.37</v>
      </c>
      <c r="K69" s="67" t="n">
        <f aca="false">G69-I69</f>
        <v>-95</v>
      </c>
      <c r="L69" s="129" t="n">
        <f aca="false">K69/I69</f>
        <v>-0.0789036544850498</v>
      </c>
      <c r="M69" s="68" t="n">
        <f aca="false">H69-J69</f>
        <v>0.490000000000009</v>
      </c>
      <c r="N69" s="129" t="n">
        <f aca="false">M69/J69</f>
        <v>0.00281011641910884</v>
      </c>
    </row>
    <row r="70" customFormat="false" ht="13" hidden="false" customHeight="false" outlineLevel="0" collapsed="false">
      <c r="D70" s="61" t="s">
        <v>19</v>
      </c>
      <c r="E70" s="69" t="n">
        <f aca="false">SUM(E67:E69)</f>
        <v>3680</v>
      </c>
      <c r="F70" s="70" t="n">
        <f aca="false">SUM(F67:F69)</f>
        <v>466.6</v>
      </c>
      <c r="G70" s="69" t="n">
        <f aca="false">SUM(G67:G69)</f>
        <v>4145</v>
      </c>
      <c r="H70" s="70" t="n">
        <f aca="false">SUM(H67:H69)</f>
        <v>589.21</v>
      </c>
      <c r="I70" s="69" t="n">
        <f aca="false">SUM(I67:I69)</f>
        <v>4550</v>
      </c>
      <c r="J70" s="70" t="n">
        <f aca="false">SUM(J67:J69)</f>
        <v>616.31</v>
      </c>
      <c r="K70" s="59" t="n">
        <f aca="false">G70-I70</f>
        <v>-405</v>
      </c>
      <c r="L70" s="131" t="n">
        <f aca="false">K70/I70</f>
        <v>-0.089010989010989</v>
      </c>
      <c r="M70" s="60" t="n">
        <f aca="false">H70-J70</f>
        <v>-27.1</v>
      </c>
      <c r="N70" s="131" t="n">
        <f aca="false">M70/J70</f>
        <v>-0.043971378040272</v>
      </c>
    </row>
    <row r="71" customFormat="false" ht="13" hidden="false" customHeight="false" outlineLevel="0" collapsed="false">
      <c r="D71" s="61"/>
      <c r="E71" s="61"/>
      <c r="F71" s="61"/>
      <c r="G71" s="69"/>
      <c r="H71" s="70"/>
      <c r="I71" s="69"/>
      <c r="J71" s="70"/>
      <c r="K71" s="59"/>
      <c r="L71" s="131"/>
      <c r="M71" s="60"/>
      <c r="N71" s="131"/>
    </row>
    <row r="72" customFormat="false" ht="13" hidden="false" customHeight="false" outlineLevel="0" collapsed="false">
      <c r="B72" s="65" t="s">
        <v>82</v>
      </c>
      <c r="C72" s="65"/>
      <c r="I72" s="59"/>
      <c r="J72" s="60"/>
      <c r="K72" s="59"/>
      <c r="L72" s="131"/>
      <c r="M72" s="60"/>
      <c r="N72" s="131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705</v>
      </c>
      <c r="F73" s="60" t="n">
        <v>116.75</v>
      </c>
      <c r="G73" s="59" t="n">
        <v>1753</v>
      </c>
      <c r="H73" s="60" t="n">
        <v>258.33</v>
      </c>
      <c r="I73" s="59" t="n">
        <v>1754</v>
      </c>
      <c r="J73" s="60" t="n">
        <v>209.28</v>
      </c>
      <c r="K73" s="59" t="n">
        <f aca="false">G73-I73</f>
        <v>-1</v>
      </c>
      <c r="L73" s="131" t="n">
        <f aca="false">K73/I73</f>
        <v>-0.000570125427594071</v>
      </c>
      <c r="M73" s="60" t="n">
        <f aca="false">H73-J73</f>
        <v>49.05</v>
      </c>
      <c r="N73" s="131" t="n">
        <f aca="false">M73/J73</f>
        <v>0.234375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3744</v>
      </c>
      <c r="F74" s="60" t="n">
        <v>436.75</v>
      </c>
      <c r="G74" s="59" t="n">
        <v>3744</v>
      </c>
      <c r="H74" s="60" t="n">
        <v>514.47</v>
      </c>
      <c r="I74" s="59" t="n">
        <v>3936</v>
      </c>
      <c r="J74" s="60" t="n">
        <v>503.21</v>
      </c>
      <c r="K74" s="59" t="n">
        <f aca="false">G74-I74</f>
        <v>-192</v>
      </c>
      <c r="L74" s="131" t="n">
        <f aca="false">K74/I74</f>
        <v>-0.0487804878048781</v>
      </c>
      <c r="M74" s="60" t="n">
        <f aca="false">H74-J74</f>
        <v>11.26</v>
      </c>
      <c r="N74" s="131" t="n">
        <f aca="false">M74/J74</f>
        <v>0.0223763438723397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8336</v>
      </c>
      <c r="F75" s="60" t="n">
        <v>2284.48</v>
      </c>
      <c r="G75" s="59" t="n">
        <v>10752</v>
      </c>
      <c r="H75" s="60" t="n">
        <v>1647.93</v>
      </c>
      <c r="I75" s="59" t="n">
        <v>11424</v>
      </c>
      <c r="J75" s="60" t="n">
        <v>1687.09</v>
      </c>
      <c r="K75" s="59" t="n">
        <f aca="false">G75-I75</f>
        <v>-672</v>
      </c>
      <c r="L75" s="131" t="n">
        <f aca="false">K75/I75</f>
        <v>-0.0588235294117647</v>
      </c>
      <c r="M75" s="60" t="n">
        <f aca="false">H75-J75</f>
        <v>-39.1599999999999</v>
      </c>
      <c r="N75" s="131" t="n">
        <f aca="false">M75/J75</f>
        <v>-0.0232115654766491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800</v>
      </c>
      <c r="F76" s="60" t="n">
        <v>130.28</v>
      </c>
      <c r="G76" s="59" t="n">
        <v>1000</v>
      </c>
      <c r="H76" s="60" t="n">
        <v>143.67</v>
      </c>
      <c r="I76" s="59" t="n">
        <v>900</v>
      </c>
      <c r="J76" s="60" t="n">
        <v>124.15</v>
      </c>
      <c r="K76" s="59" t="n">
        <f aca="false">G76-I76</f>
        <v>100</v>
      </c>
      <c r="L76" s="131" t="n">
        <f aca="false">K76/I76</f>
        <v>0.111111111111111</v>
      </c>
      <c r="M76" s="60" t="n">
        <f aca="false">H76-J76</f>
        <v>19.52</v>
      </c>
      <c r="N76" s="131" t="n">
        <f aca="false">M76/J76</f>
        <v>0.157229158276279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115</v>
      </c>
      <c r="F77" s="60" t="n">
        <v>40.23</v>
      </c>
      <c r="G77" s="59" t="n">
        <v>116</v>
      </c>
      <c r="H77" s="60" t="n">
        <v>46.85</v>
      </c>
      <c r="I77" s="59" t="n">
        <v>129</v>
      </c>
      <c r="J77" s="60" t="n">
        <v>45.32</v>
      </c>
      <c r="K77" s="59" t="n">
        <f aca="false">G77-I77</f>
        <v>-13</v>
      </c>
      <c r="L77" s="131" t="n">
        <f aca="false">K77/I77</f>
        <v>-0.10077519379845</v>
      </c>
      <c r="M77" s="60" t="n">
        <f aca="false">H77-J77</f>
        <v>1.53</v>
      </c>
      <c r="N77" s="131" t="n">
        <f aca="false">M77/J77</f>
        <v>0.0337599293909974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59" t="n">
        <v>417</v>
      </c>
      <c r="F78" s="60" t="n">
        <v>73.46</v>
      </c>
      <c r="G78" s="59" t="n">
        <v>476</v>
      </c>
      <c r="H78" s="60" t="n">
        <v>78.03</v>
      </c>
      <c r="I78" s="59" t="n">
        <v>523</v>
      </c>
      <c r="J78" s="60" t="n">
        <v>79.13</v>
      </c>
      <c r="K78" s="59" t="n">
        <f aca="false">G78-I78</f>
        <v>-47</v>
      </c>
      <c r="L78" s="131" t="n">
        <f aca="false">K78/I78</f>
        <v>-0.0898661567877629</v>
      </c>
      <c r="M78" s="60" t="n">
        <f aca="false">H78-J78</f>
        <v>-1.09999999999999</v>
      </c>
      <c r="N78" s="131" t="n">
        <f aca="false">M78/J78</f>
        <v>-0.013901175281182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518</v>
      </c>
      <c r="F79" s="60" t="n">
        <v>84.36</v>
      </c>
      <c r="G79" s="59" t="n">
        <v>272</v>
      </c>
      <c r="H79" s="60" t="n">
        <v>66.95</v>
      </c>
      <c r="I79" s="59" t="n">
        <v>280</v>
      </c>
      <c r="J79" s="60" t="n">
        <v>64.35</v>
      </c>
      <c r="K79" s="59" t="n">
        <f aca="false">G79-I79</f>
        <v>-8</v>
      </c>
      <c r="L79" s="131" t="n">
        <f aca="false">K79/I79</f>
        <v>-0.0285714285714286</v>
      </c>
      <c r="M79" s="60" t="n">
        <f aca="false">H79-J79</f>
        <v>2.60000000000001</v>
      </c>
      <c r="N79" s="131" t="n">
        <f aca="false">M79/J79</f>
        <v>0.0404040404040405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7</v>
      </c>
      <c r="F80" s="60" t="n">
        <v>28.44</v>
      </c>
      <c r="G80" s="59" t="n">
        <v>7</v>
      </c>
      <c r="H80" s="60" t="n">
        <v>32.81</v>
      </c>
      <c r="I80" s="59" t="n">
        <v>8</v>
      </c>
      <c r="J80" s="60" t="n">
        <v>30.83</v>
      </c>
      <c r="K80" s="59" t="n">
        <f aca="false">G80-I80</f>
        <v>-1</v>
      </c>
      <c r="L80" s="131" t="n">
        <f aca="false">K80/I80</f>
        <v>-0.125</v>
      </c>
      <c r="M80" s="60" t="n">
        <f aca="false">H80-J80</f>
        <v>1.98</v>
      </c>
      <c r="N80" s="131" t="n">
        <f aca="false">M80/J80</f>
        <v>0.0642231592604607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674</v>
      </c>
      <c r="F81" s="60" t="n">
        <v>101.47</v>
      </c>
      <c r="G81" s="59" t="n">
        <v>951</v>
      </c>
      <c r="H81" s="60" t="n">
        <v>154.5</v>
      </c>
      <c r="I81" s="59" t="n">
        <v>872</v>
      </c>
      <c r="J81" s="60" t="n">
        <v>136.4</v>
      </c>
      <c r="K81" s="59" t="n">
        <f aca="false">G81-I81</f>
        <v>79</v>
      </c>
      <c r="L81" s="131" t="n">
        <f aca="false">K81/I81</f>
        <v>0.0905963302752294</v>
      </c>
      <c r="M81" s="60" t="n">
        <f aca="false">H81-J81</f>
        <v>18.1</v>
      </c>
      <c r="N81" s="131" t="n">
        <f aca="false">M81/J81</f>
        <v>0.132697947214076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4125</v>
      </c>
      <c r="F82" s="60" t="n">
        <v>496.38</v>
      </c>
      <c r="G82" s="59" t="n">
        <v>4650</v>
      </c>
      <c r="H82" s="60" t="n">
        <v>629.55</v>
      </c>
      <c r="I82" s="59" t="n">
        <v>4650</v>
      </c>
      <c r="J82" s="60" t="n">
        <v>592.39</v>
      </c>
      <c r="K82" s="59" t="n">
        <f aca="false">G82-I82</f>
        <v>0</v>
      </c>
      <c r="L82" s="131" t="n">
        <f aca="false">K82/I82</f>
        <v>0</v>
      </c>
      <c r="M82" s="60" t="n">
        <f aca="false">H82-J82</f>
        <v>37.16</v>
      </c>
      <c r="N82" s="131" t="n">
        <f aca="false">M82/J82</f>
        <v>0.0627289454582285</v>
      </c>
    </row>
    <row r="83" customFormat="false" ht="13" hidden="false" customHeight="false" outlineLevel="0" collapsed="false">
      <c r="A83" s="66" t="s">
        <v>17</v>
      </c>
      <c r="B83" s="58" t="n">
        <v>329600357</v>
      </c>
      <c r="C83" s="58" t="n">
        <v>428780171</v>
      </c>
      <c r="D83" s="66" t="s">
        <v>456</v>
      </c>
      <c r="E83" s="59" t="n">
        <v>879</v>
      </c>
      <c r="F83" s="60" t="n">
        <v>105.54</v>
      </c>
      <c r="G83" s="59" t="n">
        <v>612</v>
      </c>
      <c r="H83" s="60" t="n">
        <v>100.66</v>
      </c>
      <c r="I83" s="59" t="n">
        <v>685</v>
      </c>
      <c r="J83" s="60" t="n">
        <v>85.74</v>
      </c>
      <c r="K83" s="59" t="n">
        <f aca="false">G83-I83</f>
        <v>-73</v>
      </c>
      <c r="L83" s="131" t="n">
        <f aca="false">K83/I83</f>
        <v>-0.106569343065693</v>
      </c>
      <c r="M83" s="60" t="n">
        <f aca="false">H83-J83</f>
        <v>14.92</v>
      </c>
      <c r="N83" s="131" t="n">
        <f aca="false">M83/J83</f>
        <v>0.174014462327968</v>
      </c>
    </row>
    <row r="84" customFormat="false" ht="13" hidden="false" customHeight="false" outlineLevel="0" collapsed="false">
      <c r="A84" s="66" t="s">
        <v>17</v>
      </c>
      <c r="B84" s="58" t="n">
        <v>333300209</v>
      </c>
      <c r="C84" s="58" t="n">
        <v>428778046</v>
      </c>
      <c r="D84" s="57" t="s">
        <v>326</v>
      </c>
      <c r="E84" s="59" t="n">
        <v>28</v>
      </c>
      <c r="F84" s="60" t="n">
        <v>30.98</v>
      </c>
      <c r="G84" s="59" t="n">
        <v>27</v>
      </c>
      <c r="H84" s="60" t="n">
        <v>33.92</v>
      </c>
      <c r="I84" s="59" t="n">
        <v>32</v>
      </c>
      <c r="J84" s="60" t="n">
        <v>33.67</v>
      </c>
      <c r="K84" s="59" t="n">
        <f aca="false">G84-I84</f>
        <v>-5</v>
      </c>
      <c r="L84" s="131" t="n">
        <f aca="false">K84/I84</f>
        <v>-0.15625</v>
      </c>
      <c r="M84" s="60" t="n">
        <f aca="false">H84-J84</f>
        <v>0.25</v>
      </c>
      <c r="N84" s="131" t="n">
        <f aca="false">M84/J84</f>
        <v>0.00742500742500743</v>
      </c>
    </row>
    <row r="85" customFormat="false" ht="13" hidden="false" customHeight="false" outlineLevel="0" collapsed="false">
      <c r="A85" s="66" t="s">
        <v>17</v>
      </c>
      <c r="B85" s="58" t="n">
        <v>340300205</v>
      </c>
      <c r="C85" s="58" t="n">
        <v>435943042</v>
      </c>
      <c r="D85" s="66" t="s">
        <v>327</v>
      </c>
      <c r="E85" s="59" t="n">
        <v>0</v>
      </c>
      <c r="F85" s="60" t="n">
        <v>0</v>
      </c>
      <c r="G85" s="59" t="n">
        <v>4260</v>
      </c>
      <c r="H85" s="60" t="n">
        <v>570.12</v>
      </c>
      <c r="I85" s="59" t="n">
        <v>4800</v>
      </c>
      <c r="J85" s="60" t="n">
        <v>614.45</v>
      </c>
      <c r="K85" s="59" t="n">
        <f aca="false">G85-I85</f>
        <v>-540</v>
      </c>
      <c r="L85" s="131" t="n">
        <f aca="false">K85/I85</f>
        <v>-0.1125</v>
      </c>
      <c r="M85" s="60" t="n">
        <f aca="false">H85-J85</f>
        <v>-44.33</v>
      </c>
      <c r="N85" s="131" t="n">
        <f aca="false">M85/J85</f>
        <v>-0.0721458214663521</v>
      </c>
    </row>
    <row r="86" customFormat="false" ht="13" hidden="false" customHeight="false" outlineLevel="0" collapsed="false">
      <c r="A86" s="66" t="s">
        <v>17</v>
      </c>
      <c r="B86" s="58" t="n">
        <v>341900240</v>
      </c>
      <c r="C86" s="58" t="n">
        <v>455049423</v>
      </c>
      <c r="D86" s="57" t="s">
        <v>96</v>
      </c>
      <c r="E86" s="59" t="n">
        <v>533</v>
      </c>
      <c r="F86" s="60" t="n">
        <v>86.01</v>
      </c>
      <c r="G86" s="59" t="n">
        <v>602</v>
      </c>
      <c r="H86" s="60" t="n">
        <v>109.5</v>
      </c>
      <c r="I86" s="59" t="n">
        <v>612</v>
      </c>
      <c r="J86" s="60" t="n">
        <v>104.59</v>
      </c>
      <c r="K86" s="59" t="n">
        <f aca="false">G86-I86</f>
        <v>-10</v>
      </c>
      <c r="L86" s="131" t="n">
        <f aca="false">K86/I86</f>
        <v>-0.0163398692810458</v>
      </c>
      <c r="M86" s="60" t="n">
        <f aca="false">H86-J86</f>
        <v>4.91</v>
      </c>
      <c r="N86" s="131" t="n">
        <f aca="false">M86/J86</f>
        <v>0.0469452146476718</v>
      </c>
    </row>
    <row r="87" customFormat="false" ht="13" hidden="false" customHeight="false" outlineLevel="0" collapsed="false">
      <c r="A87" s="66" t="s">
        <v>37</v>
      </c>
      <c r="B87" s="58" t="n">
        <v>342000539</v>
      </c>
      <c r="C87" s="58" t="n">
        <v>428783582</v>
      </c>
      <c r="D87" s="57" t="s">
        <v>97</v>
      </c>
      <c r="E87" s="59" t="n">
        <v>18500</v>
      </c>
      <c r="F87" s="60" t="n">
        <v>2195.09</v>
      </c>
      <c r="G87" s="59" t="n">
        <v>20300</v>
      </c>
      <c r="H87" s="60" t="n">
        <v>2729.5</v>
      </c>
      <c r="I87" s="59" t="n">
        <v>23700</v>
      </c>
      <c r="J87" s="60" t="n">
        <v>3040.97</v>
      </c>
      <c r="K87" s="59" t="n">
        <f aca="false">G87-I87</f>
        <v>-3400</v>
      </c>
      <c r="L87" s="131" t="n">
        <f aca="false">K87/I87</f>
        <v>-0.143459915611814</v>
      </c>
      <c r="M87" s="60" t="n">
        <f aca="false">H87-J87</f>
        <v>-311.47</v>
      </c>
      <c r="N87" s="131" t="n">
        <f aca="false">M87/J87</f>
        <v>-0.102424555322808</v>
      </c>
    </row>
    <row r="88" customFormat="false" ht="13" hidden="false" customHeight="false" outlineLevel="0" collapsed="false">
      <c r="A88" s="66" t="s">
        <v>17</v>
      </c>
      <c r="B88" s="58" t="n">
        <v>343000046</v>
      </c>
      <c r="C88" s="58" t="n">
        <v>428777176</v>
      </c>
      <c r="D88" s="57" t="s">
        <v>98</v>
      </c>
      <c r="E88" s="59" t="n">
        <v>295</v>
      </c>
      <c r="F88" s="60" t="n">
        <v>64.44</v>
      </c>
      <c r="G88" s="59" t="n">
        <v>189</v>
      </c>
      <c r="H88" s="60" t="n">
        <v>57.9</v>
      </c>
      <c r="I88" s="59" t="n">
        <v>215</v>
      </c>
      <c r="J88" s="60" t="n">
        <v>55.97</v>
      </c>
      <c r="K88" s="59" t="n">
        <f aca="false">G88-I88</f>
        <v>-26</v>
      </c>
      <c r="L88" s="131" t="n">
        <f aca="false">K88/I88</f>
        <v>-0.12093023255814</v>
      </c>
      <c r="M88" s="60" t="n">
        <f aca="false">H88-J88</f>
        <v>1.93</v>
      </c>
      <c r="N88" s="131" t="n">
        <f aca="false">M88/J88</f>
        <v>0.0344827586206897</v>
      </c>
    </row>
    <row r="89" customFormat="false" ht="13" hidden="false" customHeight="false" outlineLevel="0" collapsed="false">
      <c r="A89" s="66" t="s">
        <v>17</v>
      </c>
      <c r="B89" s="58" t="n">
        <v>346700657</v>
      </c>
      <c r="C89" s="58" t="n">
        <v>655083752</v>
      </c>
      <c r="D89" s="57" t="s">
        <v>99</v>
      </c>
      <c r="E89" s="59" t="n">
        <v>1051</v>
      </c>
      <c r="F89" s="60" t="n">
        <v>143.02</v>
      </c>
      <c r="G89" s="59" t="n">
        <v>1470</v>
      </c>
      <c r="H89" s="60" t="n">
        <v>230.09</v>
      </c>
      <c r="I89" s="59" t="n">
        <v>967</v>
      </c>
      <c r="J89" s="60" t="n">
        <v>148.61</v>
      </c>
      <c r="K89" s="59" t="n">
        <f aca="false">G89-I89</f>
        <v>503</v>
      </c>
      <c r="L89" s="131" t="n">
        <f aca="false">K89/I89</f>
        <v>0.520165460186143</v>
      </c>
      <c r="M89" s="60" t="n">
        <f aca="false">H89-J89</f>
        <v>81.48</v>
      </c>
      <c r="N89" s="131" t="n">
        <f aca="false">M89/J89</f>
        <v>0.548280734809232</v>
      </c>
    </row>
    <row r="90" customFormat="false" ht="13" hidden="false" customHeight="false" outlineLevel="0" collapsed="false">
      <c r="A90" s="66" t="s">
        <v>17</v>
      </c>
      <c r="B90" s="58" t="n">
        <v>349958961</v>
      </c>
      <c r="C90" s="58" t="n">
        <v>533745515</v>
      </c>
      <c r="D90" s="57" t="s">
        <v>100</v>
      </c>
      <c r="E90" s="59" t="n">
        <v>20</v>
      </c>
      <c r="F90" s="60" t="n">
        <v>29.87</v>
      </c>
      <c r="G90" s="59" t="n">
        <v>21</v>
      </c>
      <c r="H90" s="60" t="n">
        <v>34.62</v>
      </c>
      <c r="I90" s="59" t="n">
        <v>23</v>
      </c>
      <c r="J90" s="60" t="n">
        <v>33.93</v>
      </c>
      <c r="K90" s="59" t="n">
        <f aca="false">G90-I90</f>
        <v>-2</v>
      </c>
      <c r="L90" s="131" t="n">
        <f aca="false">K90/I90</f>
        <v>-0.0869565217391304</v>
      </c>
      <c r="M90" s="60" t="n">
        <f aca="false">H90-J90</f>
        <v>0.689999999999998</v>
      </c>
      <c r="N90" s="131" t="n">
        <f aca="false">M90/J90</f>
        <v>0.0203359858532272</v>
      </c>
    </row>
    <row r="91" customFormat="false" ht="13" hidden="false" customHeight="false" outlineLevel="0" collapsed="false">
      <c r="A91" s="66" t="s">
        <v>37</v>
      </c>
      <c r="B91" s="58" t="n">
        <v>355145760</v>
      </c>
      <c r="C91" s="58" t="n">
        <v>441118649</v>
      </c>
      <c r="D91" s="57" t="s">
        <v>101</v>
      </c>
      <c r="E91" s="59" t="n">
        <v>38752</v>
      </c>
      <c r="F91" s="60" t="n">
        <v>4819.36</v>
      </c>
      <c r="G91" s="77" t="n">
        <v>35575</v>
      </c>
      <c r="H91" s="60" t="n">
        <v>4821.31</v>
      </c>
      <c r="I91" s="77" t="n">
        <v>41293</v>
      </c>
      <c r="J91" s="60" t="n">
        <v>4989.87</v>
      </c>
      <c r="K91" s="59" t="n">
        <f aca="false">G91-I91</f>
        <v>-5718</v>
      </c>
      <c r="L91" s="131" t="n">
        <f aca="false">K91/I91</f>
        <v>-0.13847383333737</v>
      </c>
      <c r="M91" s="60" t="n">
        <f aca="false">H91-J91</f>
        <v>-168.56</v>
      </c>
      <c r="N91" s="131" t="n">
        <f aca="false">M91/J91</f>
        <v>-0.0337804391697578</v>
      </c>
    </row>
    <row r="92" customFormat="false" ht="13" hidden="false" customHeight="false" outlineLevel="0" collapsed="false">
      <c r="A92" s="66" t="s">
        <v>17</v>
      </c>
      <c r="B92" s="58" t="n">
        <v>357600248</v>
      </c>
      <c r="C92" s="58" t="n">
        <v>428777882</v>
      </c>
      <c r="D92" s="57" t="s">
        <v>328</v>
      </c>
      <c r="E92" s="59" t="n">
        <v>1104</v>
      </c>
      <c r="F92" s="60" t="n">
        <v>143.98</v>
      </c>
      <c r="G92" s="77" t="n">
        <v>1333</v>
      </c>
      <c r="H92" s="60" t="n">
        <v>203.71</v>
      </c>
      <c r="I92" s="77" t="n">
        <v>1638</v>
      </c>
      <c r="J92" s="60" t="n">
        <v>228.93</v>
      </c>
      <c r="K92" s="59" t="n">
        <f aca="false">G92-I92</f>
        <v>-305</v>
      </c>
      <c r="L92" s="131" t="n">
        <f aca="false">K92/I92</f>
        <v>-0.186202686202686</v>
      </c>
      <c r="M92" s="60" t="n">
        <f aca="false">H92-J92</f>
        <v>-25.22</v>
      </c>
      <c r="N92" s="131" t="n">
        <f aca="false">M92/J92</f>
        <v>-0.110164679159568</v>
      </c>
    </row>
    <row r="93" customFormat="false" ht="13" hidden="false" customHeight="false" outlineLevel="0" collapsed="false">
      <c r="A93" s="66" t="s">
        <v>17</v>
      </c>
      <c r="B93" s="58" t="n">
        <v>368300143</v>
      </c>
      <c r="C93" s="58" t="n">
        <v>428777987</v>
      </c>
      <c r="D93" s="57" t="s">
        <v>329</v>
      </c>
      <c r="E93" s="59" t="n">
        <v>460</v>
      </c>
      <c r="F93" s="60" t="n">
        <v>85.96</v>
      </c>
      <c r="G93" s="59" t="n">
        <v>644</v>
      </c>
      <c r="H93" s="60" t="n">
        <v>114.93</v>
      </c>
      <c r="I93" s="59" t="n">
        <v>584</v>
      </c>
      <c r="J93" s="60" t="n">
        <v>102.08</v>
      </c>
      <c r="K93" s="59" t="n">
        <f aca="false">G93-I93</f>
        <v>60</v>
      </c>
      <c r="L93" s="131" t="n">
        <f aca="false">K93/I93</f>
        <v>0.102739726027397</v>
      </c>
      <c r="M93" s="60" t="n">
        <f aca="false">H93-J93</f>
        <v>12.85</v>
      </c>
      <c r="N93" s="131" t="n">
        <f aca="false">M93/J93</f>
        <v>0.125881661442006</v>
      </c>
    </row>
    <row r="94" customFormat="false" ht="13" hidden="false" customHeight="false" outlineLevel="0" collapsed="false">
      <c r="A94" s="66" t="s">
        <v>17</v>
      </c>
      <c r="B94" s="58" t="n">
        <v>370100231</v>
      </c>
      <c r="C94" s="58" t="n">
        <v>436034994</v>
      </c>
      <c r="D94" s="57" t="s">
        <v>105</v>
      </c>
      <c r="E94" s="59" t="n">
        <v>3500</v>
      </c>
      <c r="F94" s="60" t="n">
        <v>607.58</v>
      </c>
      <c r="G94" s="59" t="n">
        <v>1850</v>
      </c>
      <c r="H94" s="60" t="n">
        <v>504.95</v>
      </c>
      <c r="I94" s="59" t="n">
        <v>625</v>
      </c>
      <c r="J94" s="60" t="n">
        <v>318.24</v>
      </c>
      <c r="K94" s="59" t="n">
        <f aca="false">G94-I94</f>
        <v>1225</v>
      </c>
      <c r="L94" s="131" t="n">
        <f aca="false">K94/I94</f>
        <v>1.96</v>
      </c>
      <c r="M94" s="60" t="n">
        <f aca="false">H94-J94</f>
        <v>186.71</v>
      </c>
      <c r="N94" s="131" t="n">
        <f aca="false">M94/J94</f>
        <v>0.586695575666164</v>
      </c>
    </row>
    <row r="95" s="74" customFormat="true" ht="13" hidden="false" customHeight="false" outlineLevel="0" collapsed="false">
      <c r="A95" s="74" t="s">
        <v>17</v>
      </c>
      <c r="B95" s="78" t="n">
        <v>377500547</v>
      </c>
      <c r="C95" s="78" t="n">
        <v>428778050</v>
      </c>
      <c r="D95" s="74" t="s">
        <v>330</v>
      </c>
      <c r="E95" s="59" t="n">
        <v>625</v>
      </c>
      <c r="F95" s="60" t="n">
        <v>90.02</v>
      </c>
      <c r="G95" s="75" t="n">
        <v>601</v>
      </c>
      <c r="H95" s="76" t="n">
        <v>121.83</v>
      </c>
      <c r="I95" s="75" t="n">
        <v>600</v>
      </c>
      <c r="J95" s="76" t="n">
        <v>102.94</v>
      </c>
      <c r="K95" s="59" t="n">
        <f aca="false">G95-I95</f>
        <v>1</v>
      </c>
      <c r="L95" s="131" t="n">
        <f aca="false">K95/I95</f>
        <v>0.00166666666666667</v>
      </c>
      <c r="M95" s="60" t="n">
        <f aca="false">H95-J95</f>
        <v>18.89</v>
      </c>
      <c r="N95" s="131" t="n">
        <f aca="false">M95/J95</f>
        <v>0.183504954342335</v>
      </c>
    </row>
    <row r="96" customFormat="false" ht="13" hidden="false" customHeight="false" outlineLevel="0" collapsed="false">
      <c r="A96" s="66" t="s">
        <v>17</v>
      </c>
      <c r="B96" s="58" t="n">
        <v>384298920</v>
      </c>
      <c r="C96" s="58" t="n">
        <v>190740460</v>
      </c>
      <c r="D96" s="57" t="s">
        <v>108</v>
      </c>
      <c r="E96" s="59" t="n">
        <v>139</v>
      </c>
      <c r="F96" s="60" t="n">
        <v>42.9</v>
      </c>
      <c r="G96" s="59" t="n">
        <v>245</v>
      </c>
      <c r="H96" s="60" t="n">
        <v>63.48</v>
      </c>
      <c r="I96" s="59" t="n">
        <v>239</v>
      </c>
      <c r="J96" s="60" t="n">
        <v>59.41</v>
      </c>
      <c r="K96" s="59" t="n">
        <f aca="false">G96-I96</f>
        <v>6</v>
      </c>
      <c r="L96" s="131" t="n">
        <f aca="false">K96/I96</f>
        <v>0.0251046025104603</v>
      </c>
      <c r="M96" s="60" t="n">
        <f aca="false">H96-J96</f>
        <v>4.07</v>
      </c>
      <c r="N96" s="131" t="n">
        <f aca="false">M96/J96</f>
        <v>0.0685069853560007</v>
      </c>
    </row>
    <row r="97" customFormat="false" ht="13" hidden="false" customHeight="false" outlineLevel="0" collapsed="false">
      <c r="A97" s="66" t="s">
        <v>17</v>
      </c>
      <c r="B97" s="58" t="n">
        <v>386900249</v>
      </c>
      <c r="C97" s="58" t="n">
        <v>428777962</v>
      </c>
      <c r="D97" s="57" t="s">
        <v>331</v>
      </c>
      <c r="E97" s="59" t="n">
        <v>382</v>
      </c>
      <c r="F97" s="60" t="n">
        <v>67.74</v>
      </c>
      <c r="G97" s="59" t="n">
        <v>388</v>
      </c>
      <c r="H97" s="60" t="n">
        <v>67.68</v>
      </c>
      <c r="I97" s="59" t="n">
        <v>387</v>
      </c>
      <c r="J97" s="60" t="n">
        <v>59.7</v>
      </c>
      <c r="K97" s="59" t="n">
        <f aca="false">G97-I97</f>
        <v>1</v>
      </c>
      <c r="L97" s="131" t="n">
        <f aca="false">K97/I97</f>
        <v>0.00258397932816538</v>
      </c>
      <c r="M97" s="60" t="n">
        <f aca="false">H97-J97</f>
        <v>7.98</v>
      </c>
      <c r="N97" s="131" t="n">
        <f aca="false">M97/J97</f>
        <v>0.133668341708543</v>
      </c>
    </row>
    <row r="98" customFormat="false" ht="13" hidden="false" customHeight="false" outlineLevel="0" collapsed="false">
      <c r="A98" s="66" t="s">
        <v>37</v>
      </c>
      <c r="B98" s="58" t="n">
        <v>389800430</v>
      </c>
      <c r="C98" s="58" t="n">
        <v>435944096</v>
      </c>
      <c r="D98" s="66" t="s">
        <v>332</v>
      </c>
      <c r="E98" s="59" t="n">
        <v>15000</v>
      </c>
      <c r="F98" s="60" t="n">
        <v>1749.63</v>
      </c>
      <c r="G98" s="59" t="n">
        <v>19000</v>
      </c>
      <c r="H98" s="60" t="n">
        <v>2474.51</v>
      </c>
      <c r="I98" s="59" t="n">
        <v>18800</v>
      </c>
      <c r="J98" s="60" t="n">
        <v>2386.29</v>
      </c>
      <c r="K98" s="59" t="n">
        <f aca="false">G98-I98</f>
        <v>200</v>
      </c>
      <c r="L98" s="131" t="n">
        <f aca="false">K98/I98</f>
        <v>0.0106382978723404</v>
      </c>
      <c r="M98" s="60" t="n">
        <f aca="false">H98-J98</f>
        <v>88.2200000000003</v>
      </c>
      <c r="N98" s="131" t="n">
        <f aca="false">M98/J98</f>
        <v>0.0369695217261943</v>
      </c>
    </row>
    <row r="99" customFormat="false" ht="13" hidden="false" customHeight="false" outlineLevel="0" collapsed="false">
      <c r="A99" s="66" t="s">
        <v>17</v>
      </c>
      <c r="B99" s="58" t="n">
        <v>395300453</v>
      </c>
      <c r="C99" s="58" t="n">
        <v>435943606</v>
      </c>
      <c r="D99" s="66" t="s">
        <v>333</v>
      </c>
      <c r="E99" s="59" t="n">
        <v>880</v>
      </c>
      <c r="F99" s="60" t="n">
        <v>125.72</v>
      </c>
      <c r="G99" s="59" t="n">
        <v>1800</v>
      </c>
      <c r="H99" s="60" t="n">
        <v>299.84</v>
      </c>
      <c r="I99" s="59" t="n">
        <v>2000</v>
      </c>
      <c r="J99" s="60" t="n">
        <v>311.63</v>
      </c>
      <c r="K99" s="59" t="n">
        <f aca="false">G99-I99</f>
        <v>-200</v>
      </c>
      <c r="L99" s="131" t="n">
        <f aca="false">K99/I99</f>
        <v>-0.1</v>
      </c>
      <c r="M99" s="60" t="n">
        <f aca="false">H99-J99</f>
        <v>-11.79</v>
      </c>
      <c r="N99" s="131" t="n">
        <f aca="false">M99/J99</f>
        <v>-0.0378333279851106</v>
      </c>
    </row>
    <row r="100" customFormat="false" ht="13" hidden="false" customHeight="false" outlineLevel="0" collapsed="false">
      <c r="A100" s="66" t="s">
        <v>17</v>
      </c>
      <c r="B100" s="58" t="n">
        <v>397400732</v>
      </c>
      <c r="C100" s="58" t="n">
        <v>428784320</v>
      </c>
      <c r="D100" s="57" t="s">
        <v>114</v>
      </c>
      <c r="E100" s="59" t="n">
        <v>3168</v>
      </c>
      <c r="F100" s="60" t="n">
        <v>373.82</v>
      </c>
      <c r="G100" s="59" t="n">
        <v>2880</v>
      </c>
      <c r="H100" s="60" t="n">
        <v>403.15</v>
      </c>
      <c r="I100" s="59" t="n">
        <v>2688</v>
      </c>
      <c r="J100" s="60" t="n">
        <v>353.19</v>
      </c>
      <c r="K100" s="59" t="n">
        <f aca="false">G100-I100</f>
        <v>192</v>
      </c>
      <c r="L100" s="131" t="n">
        <f aca="false">K100/I100</f>
        <v>0.0714285714285714</v>
      </c>
      <c r="M100" s="60" t="n">
        <f aca="false">H100-J100</f>
        <v>49.96</v>
      </c>
      <c r="N100" s="131" t="n">
        <f aca="false">M100/J100</f>
        <v>0.141453608539313</v>
      </c>
    </row>
    <row r="101" customFormat="false" ht="13" hidden="false" customHeight="false" outlineLevel="0" collapsed="false">
      <c r="A101" s="66" t="s">
        <v>17</v>
      </c>
      <c r="B101" s="58" t="n">
        <v>398136760</v>
      </c>
      <c r="C101" s="58" t="n">
        <v>533609704</v>
      </c>
      <c r="D101" s="57" t="s">
        <v>334</v>
      </c>
      <c r="E101" s="59" t="n">
        <v>324</v>
      </c>
      <c r="F101" s="60" t="n">
        <v>63.17</v>
      </c>
      <c r="G101" s="59" t="n">
        <v>268</v>
      </c>
      <c r="H101" s="60" t="n">
        <v>66.46</v>
      </c>
      <c r="I101" s="59" t="n">
        <v>418</v>
      </c>
      <c r="J101" s="60" t="n">
        <v>81.8</v>
      </c>
      <c r="K101" s="59" t="n">
        <f aca="false">G101-I101</f>
        <v>-150</v>
      </c>
      <c r="L101" s="131" t="n">
        <f aca="false">K101/I101</f>
        <v>-0.358851674641148</v>
      </c>
      <c r="M101" s="60" t="n">
        <f aca="false">H101-J101</f>
        <v>-15.34</v>
      </c>
      <c r="N101" s="131" t="n">
        <f aca="false">M101/J101</f>
        <v>-0.187530562347188</v>
      </c>
    </row>
    <row r="102" customFormat="false" ht="13" hidden="false" customHeight="false" outlineLevel="0" collapsed="false">
      <c r="A102" s="66" t="s">
        <v>17</v>
      </c>
      <c r="B102" s="58" t="n">
        <v>302700530</v>
      </c>
      <c r="C102" s="58" t="n">
        <v>428778146</v>
      </c>
      <c r="D102" s="57" t="s">
        <v>335</v>
      </c>
      <c r="E102" s="59" t="n">
        <v>170</v>
      </c>
      <c r="F102" s="60" t="n">
        <v>46.16</v>
      </c>
      <c r="G102" s="59" t="n">
        <v>134</v>
      </c>
      <c r="H102" s="60" t="n">
        <v>48.05</v>
      </c>
      <c r="I102" s="59" t="n">
        <v>182</v>
      </c>
      <c r="J102" s="60" t="n">
        <v>51.64</v>
      </c>
      <c r="K102" s="59" t="n">
        <f aca="false">G102-I102</f>
        <v>-48</v>
      </c>
      <c r="L102" s="131" t="n">
        <f aca="false">K102/I102</f>
        <v>-0.263736263736264</v>
      </c>
      <c r="M102" s="60" t="n">
        <f aca="false">H102-J102</f>
        <v>-3.59</v>
      </c>
      <c r="N102" s="131" t="n">
        <f aca="false">M102/J102</f>
        <v>-0.0695197521301317</v>
      </c>
    </row>
    <row r="103" customFormat="false" ht="13" hidden="false" customHeight="false" outlineLevel="0" collapsed="false">
      <c r="A103" s="66" t="s">
        <v>17</v>
      </c>
      <c r="B103" s="58" t="n">
        <v>310400642</v>
      </c>
      <c r="C103" s="58" t="n">
        <v>435942832</v>
      </c>
      <c r="D103" s="66" t="s">
        <v>336</v>
      </c>
      <c r="E103" s="59" t="n">
        <v>5300</v>
      </c>
      <c r="F103" s="60" t="n">
        <v>610.64</v>
      </c>
      <c r="G103" s="59" t="n">
        <v>3825</v>
      </c>
      <c r="H103" s="60" t="n">
        <v>524.92</v>
      </c>
      <c r="I103" s="59" t="n">
        <v>4350</v>
      </c>
      <c r="J103" s="60" t="n">
        <v>556.4</v>
      </c>
      <c r="K103" s="59" t="n">
        <f aca="false">G103-I103</f>
        <v>-525</v>
      </c>
      <c r="L103" s="131" t="n">
        <f aca="false">K103/I103</f>
        <v>-0.120689655172414</v>
      </c>
      <c r="M103" s="60" t="n">
        <f aca="false">H103-J103</f>
        <v>-31.48</v>
      </c>
      <c r="N103" s="131" t="n">
        <f aca="false">M103/J103</f>
        <v>-0.0565780014378146</v>
      </c>
    </row>
    <row r="104" customFormat="false" ht="13" hidden="false" customHeight="false" outlineLevel="0" collapsed="false">
      <c r="A104" s="66" t="s">
        <v>17</v>
      </c>
      <c r="B104" s="58" t="n">
        <v>312400649</v>
      </c>
      <c r="C104" s="58" t="n">
        <v>428777716</v>
      </c>
      <c r="D104" s="57" t="s">
        <v>337</v>
      </c>
      <c r="E104" s="59" t="n">
        <v>597</v>
      </c>
      <c r="F104" s="60" t="n">
        <v>89.03</v>
      </c>
      <c r="G104" s="59" t="n">
        <v>665</v>
      </c>
      <c r="H104" s="60" t="n">
        <v>124.69</v>
      </c>
      <c r="I104" s="59" t="n">
        <v>665</v>
      </c>
      <c r="J104" s="60" t="n">
        <v>117.38</v>
      </c>
      <c r="K104" s="59" t="n">
        <f aca="false">G104-I104</f>
        <v>0</v>
      </c>
      <c r="L104" s="131" t="n">
        <f aca="false">K104/I104</f>
        <v>0</v>
      </c>
      <c r="M104" s="60" t="n">
        <f aca="false">H104-J104</f>
        <v>7.31</v>
      </c>
      <c r="N104" s="131" t="n">
        <f aca="false">M104/J104</f>
        <v>0.0622763673538934</v>
      </c>
    </row>
    <row r="105" customFormat="false" ht="13" hidden="false" customHeight="false" outlineLevel="0" collapsed="false">
      <c r="A105" s="66" t="s">
        <v>17</v>
      </c>
      <c r="B105" s="58" t="n">
        <v>316200332</v>
      </c>
      <c r="C105" s="58" t="n">
        <v>533609282</v>
      </c>
      <c r="D105" s="57" t="s">
        <v>119</v>
      </c>
      <c r="E105" s="59" t="n">
        <v>105</v>
      </c>
      <c r="F105" s="60" t="n">
        <v>39.1</v>
      </c>
      <c r="G105" s="59" t="n">
        <v>11</v>
      </c>
      <c r="H105" s="60" t="n">
        <v>32.68</v>
      </c>
      <c r="I105" s="59" t="n">
        <v>53</v>
      </c>
      <c r="J105" s="60" t="n">
        <v>36.2</v>
      </c>
      <c r="K105" s="59" t="n">
        <f aca="false">G105-I105</f>
        <v>-42</v>
      </c>
      <c r="L105" s="131" t="n">
        <f aca="false">K105/I105</f>
        <v>-0.792452830188679</v>
      </c>
      <c r="M105" s="60" t="n">
        <f aca="false">H105-J105</f>
        <v>-3.52</v>
      </c>
      <c r="N105" s="131" t="n">
        <f aca="false">M105/J105</f>
        <v>-0.0972375690607736</v>
      </c>
    </row>
    <row r="106" customFormat="false" ht="13" hidden="false" customHeight="false" outlineLevel="0" collapsed="false">
      <c r="A106" s="66" t="s">
        <v>17</v>
      </c>
      <c r="B106" s="58" t="n">
        <v>319054080</v>
      </c>
      <c r="C106" s="58" t="n">
        <v>441018010</v>
      </c>
      <c r="D106" s="57" t="s">
        <v>120</v>
      </c>
      <c r="E106" s="59" t="n">
        <v>3458</v>
      </c>
      <c r="F106" s="60" t="n">
        <v>563.28</v>
      </c>
      <c r="G106" s="59" t="n">
        <v>8422</v>
      </c>
      <c r="H106" s="60" t="n">
        <v>1137.31</v>
      </c>
      <c r="I106" s="59" t="n">
        <v>8442</v>
      </c>
      <c r="J106" s="60" t="n">
        <v>1093.9</v>
      </c>
      <c r="K106" s="59" t="n">
        <f aca="false">G106-I106</f>
        <v>-20</v>
      </c>
      <c r="L106" s="131" t="n">
        <f aca="false">K106/I106</f>
        <v>-0.00236910684671879</v>
      </c>
      <c r="M106" s="60" t="n">
        <f aca="false">H106-J106</f>
        <v>43.4099999999999</v>
      </c>
      <c r="N106" s="131" t="n">
        <f aca="false">M106/J106</f>
        <v>0.0396837005210713</v>
      </c>
    </row>
    <row r="107" customFormat="false" ht="13" hidden="false" customHeight="false" outlineLevel="0" collapsed="false">
      <c r="A107" s="66" t="s">
        <v>17</v>
      </c>
      <c r="B107" s="58" t="n">
        <v>320900624</v>
      </c>
      <c r="C107" s="58" t="n">
        <v>436006994</v>
      </c>
      <c r="D107" s="66" t="s">
        <v>338</v>
      </c>
      <c r="E107" s="59" t="n">
        <v>246</v>
      </c>
      <c r="F107" s="60" t="n">
        <v>54.23</v>
      </c>
      <c r="G107" s="59" t="n">
        <v>153</v>
      </c>
      <c r="H107" s="60" t="n">
        <v>46.49</v>
      </c>
      <c r="I107" s="59" t="n">
        <v>180</v>
      </c>
      <c r="J107" s="60" t="n">
        <v>43.94</v>
      </c>
      <c r="K107" s="59" t="n">
        <f aca="false">G107-I107</f>
        <v>-27</v>
      </c>
      <c r="L107" s="131" t="n">
        <f aca="false">K107/I107</f>
        <v>-0.15</v>
      </c>
      <c r="M107" s="60" t="n">
        <f aca="false">H107-J107</f>
        <v>2.55</v>
      </c>
      <c r="N107" s="131" t="n">
        <f aca="false">M107/J107</f>
        <v>0.0580336822940374</v>
      </c>
    </row>
    <row r="108" customFormat="false" ht="13" hidden="false" customHeight="false" outlineLevel="0" collapsed="false">
      <c r="A108" s="66" t="s">
        <v>17</v>
      </c>
      <c r="B108" s="58" t="n">
        <v>326395680</v>
      </c>
      <c r="C108" s="58" t="n">
        <v>435941373</v>
      </c>
      <c r="D108" s="66" t="s">
        <v>339</v>
      </c>
      <c r="E108" s="59" t="n">
        <v>2057</v>
      </c>
      <c r="F108" s="60" t="n">
        <v>262.59</v>
      </c>
      <c r="G108" s="59" t="n">
        <v>2270</v>
      </c>
      <c r="H108" s="60" t="n">
        <v>312.15</v>
      </c>
      <c r="I108" s="59" t="n">
        <v>2491</v>
      </c>
      <c r="J108" s="60" t="n">
        <v>301.2</v>
      </c>
      <c r="K108" s="59" t="n">
        <f aca="false">G108-I108</f>
        <v>-221</v>
      </c>
      <c r="L108" s="131" t="n">
        <f aca="false">K108/I108</f>
        <v>-0.0887193898032919</v>
      </c>
      <c r="M108" s="60" t="n">
        <f aca="false">H108-J108</f>
        <v>10.95</v>
      </c>
      <c r="N108" s="131" t="n">
        <f aca="false">M108/J108</f>
        <v>0.0363545816733067</v>
      </c>
    </row>
    <row r="109" customFormat="false" ht="13" hidden="false" customHeight="false" outlineLevel="0" collapsed="false">
      <c r="A109" s="66" t="s">
        <v>17</v>
      </c>
      <c r="B109" s="58" t="n">
        <v>330000032</v>
      </c>
      <c r="C109" s="58" t="n">
        <v>428777714</v>
      </c>
      <c r="D109" s="57" t="s">
        <v>123</v>
      </c>
      <c r="E109" s="59" t="n">
        <v>1269</v>
      </c>
      <c r="F109" s="60" t="n">
        <v>176.92</v>
      </c>
      <c r="G109" s="59" t="n">
        <v>1169</v>
      </c>
      <c r="H109" s="60" t="n">
        <v>192.59</v>
      </c>
      <c r="I109" s="59" t="n">
        <v>1981</v>
      </c>
      <c r="J109" s="60" t="n">
        <v>282.98</v>
      </c>
      <c r="K109" s="59" t="n">
        <f aca="false">G109-I109</f>
        <v>-812</v>
      </c>
      <c r="L109" s="131" t="n">
        <f aca="false">K109/I109</f>
        <v>-0.409893992932862</v>
      </c>
      <c r="M109" s="60" t="n">
        <f aca="false">H109-J109</f>
        <v>-90.39</v>
      </c>
      <c r="N109" s="131" t="n">
        <f aca="false">M109/J109</f>
        <v>-0.319421867269772</v>
      </c>
    </row>
    <row r="110" customFormat="false" ht="13" hidden="false" customHeight="false" outlineLevel="0" collapsed="false">
      <c r="A110" s="66" t="s">
        <v>17</v>
      </c>
      <c r="B110" s="58" t="n">
        <v>332200427</v>
      </c>
      <c r="C110" s="58" t="n">
        <v>455078621</v>
      </c>
      <c r="D110" s="57" t="s">
        <v>124</v>
      </c>
      <c r="E110" s="59" t="n">
        <v>3543</v>
      </c>
      <c r="F110" s="60" t="n">
        <v>432.85</v>
      </c>
      <c r="G110" s="59" t="n">
        <v>2654</v>
      </c>
      <c r="H110" s="79" t="n">
        <v>395.05</v>
      </c>
      <c r="I110" s="59" t="n">
        <v>3102</v>
      </c>
      <c r="J110" s="79" t="n">
        <v>420.17</v>
      </c>
      <c r="K110" s="59" t="n">
        <f aca="false">G110-I110</f>
        <v>-448</v>
      </c>
      <c r="L110" s="131" t="n">
        <f aca="false">K110/I110</f>
        <v>-0.144422952933591</v>
      </c>
      <c r="M110" s="60" t="n">
        <f aca="false">H110-J110</f>
        <v>-25.12</v>
      </c>
      <c r="N110" s="131" t="n">
        <f aca="false">M110/J110</f>
        <v>-0.0597853249875051</v>
      </c>
    </row>
    <row r="111" customFormat="false" ht="13" hidden="false" customHeight="false" outlineLevel="0" collapsed="false">
      <c r="A111" s="66" t="s">
        <v>17</v>
      </c>
      <c r="B111" s="58" t="n">
        <v>332500343</v>
      </c>
      <c r="C111" s="58" t="n">
        <v>428777719</v>
      </c>
      <c r="D111" s="57" t="s">
        <v>125</v>
      </c>
      <c r="E111" s="59" t="n">
        <v>543</v>
      </c>
      <c r="F111" s="60" t="n">
        <v>84.92</v>
      </c>
      <c r="G111" s="59" t="n">
        <v>936</v>
      </c>
      <c r="H111" s="60" t="n">
        <v>135.55</v>
      </c>
      <c r="I111" s="59" t="n">
        <v>936</v>
      </c>
      <c r="J111" s="60" t="n">
        <v>115.73</v>
      </c>
      <c r="K111" s="59" t="n">
        <f aca="false">G111-I111</f>
        <v>0</v>
      </c>
      <c r="L111" s="131" t="n">
        <f aca="false">K111/I111</f>
        <v>0</v>
      </c>
      <c r="M111" s="60" t="n">
        <f aca="false">H111-J111</f>
        <v>19.82</v>
      </c>
      <c r="N111" s="131" t="n">
        <f aca="false">M111/J111</f>
        <v>0.17126069299231</v>
      </c>
    </row>
    <row r="112" customFormat="false" ht="13" hidden="false" customHeight="false" outlineLevel="0" collapsed="false">
      <c r="A112" s="66" t="s">
        <v>17</v>
      </c>
      <c r="B112" s="58" t="n">
        <v>334200722</v>
      </c>
      <c r="C112" s="58" t="n">
        <v>428778188</v>
      </c>
      <c r="D112" s="66" t="s">
        <v>340</v>
      </c>
      <c r="E112" s="59" t="n">
        <v>304</v>
      </c>
      <c r="F112" s="60" t="n">
        <v>62.73</v>
      </c>
      <c r="G112" s="59" t="n">
        <v>192</v>
      </c>
      <c r="H112" s="60" t="n">
        <v>54.63</v>
      </c>
      <c r="I112" s="59" t="n">
        <v>203</v>
      </c>
      <c r="J112" s="60" t="n">
        <v>50.37</v>
      </c>
      <c r="K112" s="59" t="n">
        <f aca="false">G112-I112</f>
        <v>-11</v>
      </c>
      <c r="L112" s="131" t="n">
        <f aca="false">K112/I112</f>
        <v>-0.0541871921182266</v>
      </c>
      <c r="M112" s="60" t="n">
        <f aca="false">H112-J112</f>
        <v>4.26000000000001</v>
      </c>
      <c r="N112" s="131" t="n">
        <f aca="false">M112/J112</f>
        <v>0.0845741512805242</v>
      </c>
    </row>
    <row r="113" customFormat="false" ht="13" hidden="false" customHeight="false" outlineLevel="0" collapsed="false">
      <c r="A113" s="66" t="s">
        <v>17</v>
      </c>
      <c r="B113" s="58" t="n">
        <v>336600341</v>
      </c>
      <c r="C113" s="58" t="n">
        <v>428777712</v>
      </c>
      <c r="D113" s="57" t="s">
        <v>127</v>
      </c>
      <c r="E113" s="59" t="n">
        <v>378</v>
      </c>
      <c r="F113" s="60" t="n">
        <v>72.56</v>
      </c>
      <c r="G113" s="59" t="n">
        <v>461</v>
      </c>
      <c r="H113" s="60" t="n">
        <v>90.09</v>
      </c>
      <c r="I113" s="59" t="n">
        <v>674</v>
      </c>
      <c r="J113" s="60" t="n">
        <v>105.01</v>
      </c>
      <c r="K113" s="59" t="n">
        <f aca="false">G113-I113</f>
        <v>-213</v>
      </c>
      <c r="L113" s="131" t="n">
        <f aca="false">K113/I113</f>
        <v>-0.316023738872404</v>
      </c>
      <c r="M113" s="60" t="n">
        <f aca="false">H113-J113</f>
        <v>-14.92</v>
      </c>
      <c r="N113" s="131" t="n">
        <f aca="false">M113/J113</f>
        <v>-0.142081706504142</v>
      </c>
    </row>
    <row r="114" customFormat="false" ht="13" hidden="false" customHeight="false" outlineLevel="0" collapsed="false">
      <c r="A114" s="66" t="s">
        <v>17</v>
      </c>
      <c r="B114" s="58" t="n">
        <v>340100339</v>
      </c>
      <c r="C114" s="58" t="n">
        <v>533610412</v>
      </c>
      <c r="D114" s="57" t="s">
        <v>128</v>
      </c>
      <c r="E114" s="59" t="n">
        <v>12</v>
      </c>
      <c r="F114" s="60" t="n">
        <v>28.98</v>
      </c>
      <c r="G114" s="59" t="n">
        <v>543</v>
      </c>
      <c r="H114" s="60" t="n">
        <v>100.32</v>
      </c>
      <c r="I114" s="59" t="n">
        <v>647</v>
      </c>
      <c r="J114" s="60" t="n">
        <v>107.32</v>
      </c>
      <c r="K114" s="59" t="n">
        <f aca="false">G114-I114</f>
        <v>-104</v>
      </c>
      <c r="L114" s="131" t="n">
        <f aca="false">K114/I114</f>
        <v>-0.160741885625966</v>
      </c>
      <c r="M114" s="60" t="n">
        <f aca="false">H114-J114</f>
        <v>-7</v>
      </c>
      <c r="N114" s="131" t="n">
        <f aca="false">M114/J114</f>
        <v>-0.0652254938501677</v>
      </c>
    </row>
    <row r="115" customFormat="false" ht="13" hidden="false" customHeight="false" outlineLevel="0" collapsed="false">
      <c r="A115" s="66" t="s">
        <v>37</v>
      </c>
      <c r="B115" s="58" t="n">
        <v>344600345</v>
      </c>
      <c r="C115" s="58" t="n">
        <v>435942917</v>
      </c>
      <c r="D115" s="57" t="s">
        <v>129</v>
      </c>
      <c r="E115" s="59" t="n">
        <v>9300</v>
      </c>
      <c r="F115" s="60" t="n">
        <v>1082.17</v>
      </c>
      <c r="G115" s="59" t="n">
        <v>9600</v>
      </c>
      <c r="H115" s="60" t="n">
        <v>1336.29</v>
      </c>
      <c r="I115" s="59" t="n">
        <v>9600</v>
      </c>
      <c r="J115" s="60" t="n">
        <v>1286.51</v>
      </c>
      <c r="K115" s="59" t="n">
        <f aca="false">G115-I115</f>
        <v>0</v>
      </c>
      <c r="L115" s="131" t="n">
        <f aca="false">K115/I115</f>
        <v>0</v>
      </c>
      <c r="M115" s="60" t="n">
        <f aca="false">H115-J115</f>
        <v>49.78</v>
      </c>
      <c r="N115" s="131" t="n">
        <f aca="false">M115/J115</f>
        <v>0.0386938305959534</v>
      </c>
    </row>
    <row r="116" customFormat="false" ht="13" hidden="false" customHeight="false" outlineLevel="0" collapsed="false">
      <c r="A116" s="66" t="s">
        <v>17</v>
      </c>
      <c r="B116" s="58" t="n">
        <v>346200425</v>
      </c>
      <c r="C116" s="58" t="n">
        <v>533650079</v>
      </c>
      <c r="D116" s="74" t="s">
        <v>341</v>
      </c>
      <c r="E116" s="59" t="n">
        <v>368</v>
      </c>
      <c r="F116" s="60" t="n">
        <v>67.84</v>
      </c>
      <c r="G116" s="59" t="n">
        <v>250</v>
      </c>
      <c r="H116" s="60" t="n">
        <v>64.13</v>
      </c>
      <c r="I116" s="59" t="n">
        <v>282</v>
      </c>
      <c r="J116" s="60" t="n">
        <v>63.63</v>
      </c>
      <c r="K116" s="59" t="n">
        <f aca="false">G116-I116</f>
        <v>-32</v>
      </c>
      <c r="L116" s="131" t="n">
        <f aca="false">K116/I116</f>
        <v>-0.113475177304965</v>
      </c>
      <c r="M116" s="60" t="n">
        <f aca="false">H116-J116</f>
        <v>0.499999999999993</v>
      </c>
      <c r="N116" s="131" t="n">
        <f aca="false">M116/J116</f>
        <v>0.00785792865000775</v>
      </c>
    </row>
    <row r="117" customFormat="false" ht="13" hidden="false" customHeight="false" outlineLevel="0" collapsed="false">
      <c r="A117" s="66" t="s">
        <v>17</v>
      </c>
      <c r="B117" s="58" t="n">
        <v>351700040</v>
      </c>
      <c r="C117" s="58" t="n">
        <v>428777720</v>
      </c>
      <c r="D117" s="66" t="s">
        <v>342</v>
      </c>
      <c r="E117" s="59" t="n">
        <v>2048</v>
      </c>
      <c r="F117" s="60" t="n">
        <v>299.62</v>
      </c>
      <c r="G117" s="59" t="n">
        <v>1567</v>
      </c>
      <c r="H117" s="60" t="n">
        <v>209.47</v>
      </c>
      <c r="I117" s="59" t="n">
        <v>1927</v>
      </c>
      <c r="J117" s="60" t="n">
        <v>192.11</v>
      </c>
      <c r="K117" s="59" t="n">
        <f aca="false">G117-I117</f>
        <v>-360</v>
      </c>
      <c r="L117" s="131" t="n">
        <f aca="false">K117/I117</f>
        <v>-0.18681888946549</v>
      </c>
      <c r="M117" s="60" t="n">
        <f aca="false">H117-J117</f>
        <v>17.36</v>
      </c>
      <c r="N117" s="131" t="n">
        <f aca="false">M117/J117</f>
        <v>0.0903648951121752</v>
      </c>
    </row>
    <row r="118" customFormat="false" ht="13" hidden="false" customHeight="false" outlineLevel="0" collapsed="false">
      <c r="A118" s="66" t="s">
        <v>17</v>
      </c>
      <c r="B118" s="58" t="n">
        <v>355100729</v>
      </c>
      <c r="C118" s="58" t="n">
        <v>436481426</v>
      </c>
      <c r="D118" s="66" t="s">
        <v>343</v>
      </c>
      <c r="E118" s="59" t="n">
        <v>1966</v>
      </c>
      <c r="F118" s="60" t="n">
        <v>317.45</v>
      </c>
      <c r="G118" s="59" t="n">
        <v>1262</v>
      </c>
      <c r="H118" s="60" t="n">
        <v>147.36</v>
      </c>
      <c r="I118" s="59" t="n">
        <v>1315</v>
      </c>
      <c r="J118" s="60" t="n">
        <v>153.11</v>
      </c>
      <c r="K118" s="59" t="n">
        <f aca="false">G118-I118</f>
        <v>-53</v>
      </c>
      <c r="L118" s="131" t="n">
        <f aca="false">K118/I118</f>
        <v>-0.0403041825095057</v>
      </c>
      <c r="M118" s="60" t="n">
        <f aca="false">H118-J118</f>
        <v>-5.75</v>
      </c>
      <c r="N118" s="131" t="n">
        <f aca="false">M118/J118</f>
        <v>-0.0375546992358435</v>
      </c>
    </row>
    <row r="119" customFormat="false" ht="13" hidden="false" customHeight="false" outlineLevel="0" collapsed="false">
      <c r="A119" s="66" t="s">
        <v>37</v>
      </c>
      <c r="B119" s="58" t="n">
        <v>357000722</v>
      </c>
      <c r="C119" s="58" t="n">
        <v>436481416</v>
      </c>
      <c r="D119" s="66" t="s">
        <v>344</v>
      </c>
      <c r="E119" s="59" t="n">
        <v>6355</v>
      </c>
      <c r="F119" s="60" t="n">
        <v>812.81</v>
      </c>
      <c r="G119" s="59" t="n">
        <v>11974</v>
      </c>
      <c r="H119" s="60" t="n">
        <v>1613.55</v>
      </c>
      <c r="I119" s="59" t="n">
        <v>12454</v>
      </c>
      <c r="J119" s="60" t="n">
        <v>1618.58</v>
      </c>
      <c r="K119" s="59" t="n">
        <f aca="false">G119-I119</f>
        <v>-480</v>
      </c>
      <c r="L119" s="131" t="n">
        <f aca="false">K119/I119</f>
        <v>-0.0385418339489321</v>
      </c>
      <c r="M119" s="60" t="n">
        <f aca="false">H119-J119</f>
        <v>-5.02999999999997</v>
      </c>
      <c r="N119" s="131" t="n">
        <f aca="false">M119/J119</f>
        <v>-0.00310766227186792</v>
      </c>
    </row>
    <row r="120" customFormat="false" ht="13" hidden="false" customHeight="false" outlineLevel="0" collapsed="false">
      <c r="A120" s="66" t="s">
        <v>17</v>
      </c>
      <c r="B120" s="58" t="n">
        <v>368500643</v>
      </c>
      <c r="C120" s="58" t="n">
        <v>428777718</v>
      </c>
      <c r="D120" s="57" t="s">
        <v>345</v>
      </c>
      <c r="E120" s="59" t="n">
        <v>1299</v>
      </c>
      <c r="F120" s="60" t="n">
        <v>184.66</v>
      </c>
      <c r="G120" s="59" t="n">
        <v>1350</v>
      </c>
      <c r="H120" s="60" t="n">
        <v>213.58</v>
      </c>
      <c r="I120" s="59" t="n">
        <v>1350</v>
      </c>
      <c r="J120" s="60" t="n">
        <v>191.81</v>
      </c>
      <c r="K120" s="59" t="n">
        <f aca="false">G120-I120</f>
        <v>0</v>
      </c>
      <c r="L120" s="131" t="n">
        <f aca="false">K120/I120</f>
        <v>0</v>
      </c>
      <c r="M120" s="60" t="n">
        <f aca="false">H120-J120</f>
        <v>21.77</v>
      </c>
      <c r="N120" s="131" t="n">
        <f aca="false">M120/J120</f>
        <v>0.113497732130754</v>
      </c>
    </row>
    <row r="121" customFormat="false" ht="13" hidden="false" customHeight="false" outlineLevel="0" collapsed="false">
      <c r="A121" s="66" t="s">
        <v>17</v>
      </c>
      <c r="B121" s="58" t="n">
        <v>372900629</v>
      </c>
      <c r="C121" s="58" t="n">
        <v>428777715</v>
      </c>
      <c r="D121" s="57" t="s">
        <v>135</v>
      </c>
      <c r="E121" s="59" t="n">
        <v>741</v>
      </c>
      <c r="F121" s="60" t="n">
        <v>129.49</v>
      </c>
      <c r="G121" s="59" t="n">
        <v>394</v>
      </c>
      <c r="H121" s="60" t="n">
        <v>72.48</v>
      </c>
      <c r="I121" s="59" t="n">
        <v>496</v>
      </c>
      <c r="J121" s="60" t="n">
        <v>70.6</v>
      </c>
      <c r="K121" s="59" t="n">
        <f aca="false">G121-I121</f>
        <v>-102</v>
      </c>
      <c r="L121" s="131" t="n">
        <f aca="false">K121/I121</f>
        <v>-0.205645161290323</v>
      </c>
      <c r="M121" s="60" t="n">
        <f aca="false">H121-J121</f>
        <v>1.88000000000001</v>
      </c>
      <c r="N121" s="131" t="n">
        <f aca="false">M121/J121</f>
        <v>0.0266288951841361</v>
      </c>
    </row>
    <row r="122" customFormat="false" ht="13" hidden="false" customHeight="false" outlineLevel="0" collapsed="false">
      <c r="A122" s="66" t="s">
        <v>17</v>
      </c>
      <c r="B122" s="58" t="n">
        <v>373349380</v>
      </c>
      <c r="C122" s="58" t="n">
        <v>533601844</v>
      </c>
      <c r="D122" s="57" t="s">
        <v>346</v>
      </c>
      <c r="E122" s="59" t="n">
        <v>14</v>
      </c>
      <c r="F122" s="60" t="n">
        <v>30.95</v>
      </c>
      <c r="G122" s="59" t="n">
        <v>15</v>
      </c>
      <c r="H122" s="60" t="n">
        <v>35.88</v>
      </c>
      <c r="I122" s="59" t="n">
        <v>13</v>
      </c>
      <c r="J122" s="60" t="n">
        <v>34.31</v>
      </c>
      <c r="K122" s="59" t="n">
        <f aca="false">G122-I122</f>
        <v>2</v>
      </c>
      <c r="L122" s="131" t="n">
        <f aca="false">K122/I122</f>
        <v>0.153846153846154</v>
      </c>
      <c r="M122" s="60" t="n">
        <f aca="false">H122-J122</f>
        <v>1.57</v>
      </c>
      <c r="N122" s="131" t="n">
        <f aca="false">M122/J122</f>
        <v>0.0457592538618479</v>
      </c>
    </row>
    <row r="123" customFormat="false" ht="13" hidden="false" customHeight="false" outlineLevel="0" collapsed="false">
      <c r="A123" s="66" t="s">
        <v>17</v>
      </c>
      <c r="B123" s="58" t="n">
        <v>373846620</v>
      </c>
      <c r="C123" s="58" t="n">
        <v>435738356</v>
      </c>
      <c r="D123" s="57" t="s">
        <v>135</v>
      </c>
      <c r="E123" s="59" t="n">
        <v>12</v>
      </c>
      <c r="F123" s="60" t="n">
        <v>28.96</v>
      </c>
      <c r="G123" s="59" t="n">
        <v>13</v>
      </c>
      <c r="H123" s="60" t="n">
        <v>33.49</v>
      </c>
      <c r="I123" s="59" t="n">
        <v>14</v>
      </c>
      <c r="J123" s="60" t="n">
        <v>31.53</v>
      </c>
      <c r="K123" s="59" t="n">
        <f aca="false">G123-I123</f>
        <v>-1</v>
      </c>
      <c r="L123" s="131" t="n">
        <f aca="false">K123/I123</f>
        <v>-0.0714285714285714</v>
      </c>
      <c r="M123" s="60" t="n">
        <f aca="false">H123-J123</f>
        <v>1.96</v>
      </c>
      <c r="N123" s="131" t="n">
        <f aca="false">M123/J123</f>
        <v>0.062163019346654</v>
      </c>
    </row>
    <row r="124" customFormat="false" ht="13" hidden="false" customHeight="false" outlineLevel="0" collapsed="false">
      <c r="A124" s="66" t="s">
        <v>37</v>
      </c>
      <c r="B124" s="58" t="n">
        <v>382500341</v>
      </c>
      <c r="C124" s="58" t="n">
        <v>435943503</v>
      </c>
      <c r="D124" s="57" t="s">
        <v>137</v>
      </c>
      <c r="E124" s="59" t="n">
        <v>12750</v>
      </c>
      <c r="F124" s="60" t="n">
        <v>1515.29</v>
      </c>
      <c r="G124" s="59" t="n">
        <v>12750</v>
      </c>
      <c r="H124" s="60" t="n">
        <v>1712.58</v>
      </c>
      <c r="I124" s="59" t="n">
        <v>12600</v>
      </c>
      <c r="J124" s="60" t="n">
        <v>1642.83</v>
      </c>
      <c r="K124" s="59" t="n">
        <f aca="false">G124-I124</f>
        <v>150</v>
      </c>
      <c r="L124" s="131" t="n">
        <f aca="false">K124/I124</f>
        <v>0.0119047619047619</v>
      </c>
      <c r="M124" s="60" t="n">
        <f aca="false">H124-J124</f>
        <v>69.75</v>
      </c>
      <c r="N124" s="131" t="n">
        <f aca="false">M124/J124</f>
        <v>0.0424572232062965</v>
      </c>
    </row>
    <row r="125" customFormat="false" ht="13" hidden="false" customHeight="false" outlineLevel="0" collapsed="false">
      <c r="A125" s="66" t="s">
        <v>17</v>
      </c>
      <c r="B125" s="58" t="n">
        <v>382700345</v>
      </c>
      <c r="C125" s="58" t="n">
        <v>428777711</v>
      </c>
      <c r="D125" s="57" t="s">
        <v>138</v>
      </c>
      <c r="E125" s="59" t="n">
        <v>113</v>
      </c>
      <c r="F125" s="60" t="n">
        <v>40.41</v>
      </c>
      <c r="G125" s="59" t="n">
        <v>156</v>
      </c>
      <c r="H125" s="60" t="n">
        <v>49.39</v>
      </c>
      <c r="I125" s="59" t="n">
        <v>177</v>
      </c>
      <c r="J125" s="60" t="n">
        <v>46.64</v>
      </c>
      <c r="K125" s="59" t="n">
        <f aca="false">G125-I125</f>
        <v>-21</v>
      </c>
      <c r="L125" s="131" t="n">
        <f aca="false">K125/I125</f>
        <v>-0.11864406779661</v>
      </c>
      <c r="M125" s="60" t="n">
        <f aca="false">H125-J125</f>
        <v>2.75</v>
      </c>
      <c r="N125" s="131" t="n">
        <f aca="false">M125/J125</f>
        <v>0.0589622641509434</v>
      </c>
    </row>
    <row r="126" customFormat="false" ht="13" hidden="false" customHeight="false" outlineLevel="0" collapsed="false">
      <c r="A126" s="66" t="s">
        <v>37</v>
      </c>
      <c r="B126" s="58" t="n">
        <v>383800628</v>
      </c>
      <c r="C126" s="58" t="n">
        <v>435942025</v>
      </c>
      <c r="D126" s="66" t="s">
        <v>347</v>
      </c>
      <c r="E126" s="59" t="n">
        <v>10225</v>
      </c>
      <c r="F126" s="60" t="n">
        <v>1283.24</v>
      </c>
      <c r="G126" s="59" t="n">
        <v>12850</v>
      </c>
      <c r="H126" s="60" t="n">
        <v>1771.53</v>
      </c>
      <c r="I126" s="59" t="n">
        <v>13525</v>
      </c>
      <c r="J126" s="60" t="n">
        <v>1794.63</v>
      </c>
      <c r="K126" s="59" t="n">
        <f aca="false">G126-I126</f>
        <v>-675</v>
      </c>
      <c r="L126" s="131" t="n">
        <f aca="false">K126/I126</f>
        <v>-0.0499075785582255</v>
      </c>
      <c r="M126" s="60" t="n">
        <f aca="false">H126-J126</f>
        <v>-23.1000000000001</v>
      </c>
      <c r="N126" s="131" t="n">
        <f aca="false">M126/J126</f>
        <v>-0.0128717340064527</v>
      </c>
    </row>
    <row r="127" customFormat="false" ht="13" hidden="false" customHeight="false" outlineLevel="0" collapsed="false">
      <c r="A127" s="66" t="s">
        <v>37</v>
      </c>
      <c r="B127" s="58" t="n">
        <v>386000273</v>
      </c>
      <c r="C127" s="58" t="n">
        <v>428777710</v>
      </c>
      <c r="D127" s="66" t="s">
        <v>348</v>
      </c>
      <c r="E127" s="59" t="n">
        <v>906</v>
      </c>
      <c r="F127" s="60" t="n">
        <v>121.55</v>
      </c>
      <c r="G127" s="59" t="n">
        <v>0</v>
      </c>
      <c r="H127" s="60" t="n">
        <v>0</v>
      </c>
      <c r="I127" s="59" t="n">
        <v>1173</v>
      </c>
      <c r="J127" s="60" t="n">
        <v>189.04</v>
      </c>
      <c r="K127" s="59" t="n">
        <f aca="false">G127-I127</f>
        <v>-1173</v>
      </c>
      <c r="L127" s="131" t="n">
        <f aca="false">K127/I127</f>
        <v>-1</v>
      </c>
      <c r="M127" s="60" t="n">
        <f aca="false">H127-J127</f>
        <v>-189.04</v>
      </c>
      <c r="N127" s="131" t="n">
        <f aca="false">M127/J127</f>
        <v>-1</v>
      </c>
    </row>
    <row r="128" customFormat="false" ht="13" hidden="false" customHeight="false" outlineLevel="0" collapsed="false">
      <c r="A128" s="66" t="s">
        <v>37</v>
      </c>
      <c r="B128" s="58" t="n">
        <v>397500044</v>
      </c>
      <c r="C128" s="58" t="n">
        <v>435943418</v>
      </c>
      <c r="D128" s="66" t="s">
        <v>349</v>
      </c>
      <c r="E128" s="67" t="n">
        <v>3072</v>
      </c>
      <c r="F128" s="68" t="n">
        <v>372.39</v>
      </c>
      <c r="G128" s="67" t="n">
        <v>2304</v>
      </c>
      <c r="H128" s="68" t="n">
        <v>333.73</v>
      </c>
      <c r="I128" s="67" t="n">
        <v>2688</v>
      </c>
      <c r="J128" s="68" t="n">
        <v>363.11</v>
      </c>
      <c r="K128" s="67" t="n">
        <f aca="false">G128-I128</f>
        <v>-384</v>
      </c>
      <c r="L128" s="129" t="n">
        <f aca="false">K128/I128</f>
        <v>-0.142857142857143</v>
      </c>
      <c r="M128" s="68" t="n">
        <f aca="false">H128-J128</f>
        <v>-29.38</v>
      </c>
      <c r="N128" s="129" t="n">
        <f aca="false">M128/J128</f>
        <v>-0.0809121202941257</v>
      </c>
    </row>
    <row r="129" customFormat="false" ht="13" hidden="false" customHeight="false" outlineLevel="0" collapsed="false">
      <c r="D129" s="61" t="s">
        <v>19</v>
      </c>
      <c r="E129" s="69" t="n">
        <f aca="false">SUM(E69:E128)</f>
        <v>186912</v>
      </c>
      <c r="F129" s="70" t="n">
        <f aca="false">SUM(F69:F128)</f>
        <v>24031.73</v>
      </c>
      <c r="G129" s="69" t="n">
        <f aca="false">SUM(G73:G128)</f>
        <v>191706</v>
      </c>
      <c r="H129" s="70" t="n">
        <f aca="false">SUM(H73:H128)</f>
        <v>27369.23</v>
      </c>
      <c r="I129" s="69" t="n">
        <f aca="false">SUM(I73:I128)</f>
        <v>206302</v>
      </c>
      <c r="J129" s="70" t="n">
        <f aca="false">SUM(J73:J128)</f>
        <v>27544.84</v>
      </c>
      <c r="K129" s="59" t="n">
        <f aca="false">G129-I129</f>
        <v>-14596</v>
      </c>
      <c r="L129" s="131" t="n">
        <f aca="false">K129/I129</f>
        <v>-0.0707506471095772</v>
      </c>
      <c r="M129" s="60" t="n">
        <f aca="false">H129-J129</f>
        <v>-175.610000000001</v>
      </c>
      <c r="N129" s="131" t="n">
        <f aca="false">M129/J129</f>
        <v>-0.00637542276520759</v>
      </c>
    </row>
    <row r="130" customFormat="false" ht="13" hidden="false" customHeight="false" outlineLevel="0" collapsed="false">
      <c r="D130" s="61"/>
      <c r="E130" s="69"/>
      <c r="F130" s="70"/>
      <c r="G130" s="69"/>
      <c r="H130" s="70"/>
      <c r="I130" s="69"/>
      <c r="J130" s="70"/>
      <c r="K130" s="59"/>
      <c r="L130" s="131"/>
      <c r="M130" s="60"/>
      <c r="N130" s="131"/>
    </row>
    <row r="131" customFormat="false" ht="13" hidden="false" customHeight="false" outlineLevel="0" collapsed="false">
      <c r="B131" s="65" t="s">
        <v>142</v>
      </c>
      <c r="C131" s="65"/>
      <c r="E131" s="69"/>
      <c r="F131" s="70"/>
      <c r="I131" s="59"/>
      <c r="J131" s="60"/>
      <c r="K131" s="59"/>
      <c r="L131" s="131"/>
      <c r="M131" s="60"/>
      <c r="N131" s="131"/>
    </row>
    <row r="132" customFormat="false" ht="13" hidden="false" customHeight="false" outlineLevel="0" collapsed="false">
      <c r="A132" s="66" t="s">
        <v>17</v>
      </c>
      <c r="B132" s="80" t="n">
        <v>313498410</v>
      </c>
      <c r="C132" s="80" t="n">
        <v>436006696</v>
      </c>
      <c r="D132" s="66" t="s">
        <v>300</v>
      </c>
      <c r="E132" s="59" t="n">
        <v>2755</v>
      </c>
      <c r="F132" s="60" t="n">
        <v>330.57</v>
      </c>
      <c r="G132" s="59" t="n">
        <v>3384</v>
      </c>
      <c r="H132" s="60" t="n">
        <v>480.68</v>
      </c>
      <c r="I132" s="59" t="n">
        <v>2253</v>
      </c>
      <c r="J132" s="60" t="n">
        <v>251.89</v>
      </c>
      <c r="K132" s="59" t="n">
        <f aca="false">G132-I132</f>
        <v>1131</v>
      </c>
      <c r="L132" s="131" t="n">
        <f aca="false">K132/I132</f>
        <v>0.501997336884155</v>
      </c>
      <c r="M132" s="60" t="n">
        <f aca="false">H132-J132</f>
        <v>228.79</v>
      </c>
      <c r="N132" s="131" t="n">
        <f aca="false">M132/J132</f>
        <v>0.908293302632101</v>
      </c>
    </row>
    <row r="133" customFormat="false" ht="13" hidden="false" customHeight="false" outlineLevel="0" collapsed="false">
      <c r="A133" s="66" t="s">
        <v>17</v>
      </c>
      <c r="B133" s="78" t="n">
        <v>315289550</v>
      </c>
      <c r="C133" s="78" t="n">
        <v>428778088</v>
      </c>
      <c r="D133" s="74" t="s">
        <v>350</v>
      </c>
      <c r="E133" s="59" t="n">
        <v>569</v>
      </c>
      <c r="F133" s="60" t="n">
        <v>84.55</v>
      </c>
      <c r="G133" s="75" t="n">
        <v>1339</v>
      </c>
      <c r="H133" s="76" t="n">
        <v>207.31</v>
      </c>
      <c r="I133" s="75" t="n">
        <v>1134</v>
      </c>
      <c r="J133" s="76" t="n">
        <v>164.13</v>
      </c>
      <c r="K133" s="59" t="n">
        <f aca="false">G133-I133</f>
        <v>205</v>
      </c>
      <c r="L133" s="131" t="n">
        <f aca="false">K133/I133</f>
        <v>0.180776014109347</v>
      </c>
      <c r="M133" s="60" t="n">
        <f aca="false">H133-J133</f>
        <v>43.18</v>
      </c>
      <c r="N133" s="131" t="n">
        <f aca="false">M133/J133</f>
        <v>0.26308414062024</v>
      </c>
    </row>
    <row r="134" customFormat="false" ht="13" hidden="false" customHeight="false" outlineLevel="0" collapsed="false">
      <c r="A134" s="66" t="s">
        <v>17</v>
      </c>
      <c r="B134" s="78" t="n">
        <v>318497250</v>
      </c>
      <c r="C134" s="78" t="n">
        <v>533736898</v>
      </c>
      <c r="D134" s="74" t="s">
        <v>145</v>
      </c>
      <c r="E134" s="59" t="n">
        <v>19</v>
      </c>
      <c r="F134" s="60" t="n">
        <v>29.76</v>
      </c>
      <c r="G134" s="75" t="n">
        <v>18</v>
      </c>
      <c r="H134" s="76" t="n">
        <v>34.22</v>
      </c>
      <c r="I134" s="75" t="n">
        <v>18</v>
      </c>
      <c r="J134" s="76" t="n">
        <v>32.81</v>
      </c>
      <c r="K134" s="59" t="n">
        <f aca="false">G134-I134</f>
        <v>0</v>
      </c>
      <c r="L134" s="131" t="n">
        <f aca="false">K134/I134</f>
        <v>0</v>
      </c>
      <c r="M134" s="60" t="n">
        <f aca="false">H134-J134</f>
        <v>1.41</v>
      </c>
      <c r="N134" s="131" t="n">
        <f aca="false">M134/J134</f>
        <v>0.0429747028345016</v>
      </c>
    </row>
    <row r="135" customFormat="false" ht="13" hidden="false" customHeight="false" outlineLevel="0" collapsed="false">
      <c r="A135" s="66" t="s">
        <v>17</v>
      </c>
      <c r="B135" s="78" t="n">
        <v>320204630</v>
      </c>
      <c r="C135" s="78" t="n">
        <v>455049424</v>
      </c>
      <c r="D135" s="74" t="s">
        <v>351</v>
      </c>
      <c r="E135" s="59" t="n">
        <v>1346</v>
      </c>
      <c r="F135" s="60" t="n">
        <v>174.7</v>
      </c>
      <c r="G135" s="75" t="n">
        <v>3508</v>
      </c>
      <c r="H135" s="76" t="n">
        <v>484.08</v>
      </c>
      <c r="I135" s="75" t="n">
        <v>1405</v>
      </c>
      <c r="J135" s="76" t="n">
        <v>198.49</v>
      </c>
      <c r="K135" s="59" t="n">
        <f aca="false">G135-I135</f>
        <v>2103</v>
      </c>
      <c r="L135" s="131" t="n">
        <f aca="false">K135/I135</f>
        <v>1.49679715302491</v>
      </c>
      <c r="M135" s="60" t="n">
        <f aca="false">H135-J135</f>
        <v>285.59</v>
      </c>
      <c r="N135" s="131" t="n">
        <f aca="false">M135/J135</f>
        <v>1.43881303844022</v>
      </c>
    </row>
    <row r="136" customFormat="false" ht="13" hidden="false" customHeight="false" outlineLevel="0" collapsed="false">
      <c r="A136" s="66" t="s">
        <v>17</v>
      </c>
      <c r="B136" s="78" t="n">
        <v>323197500</v>
      </c>
      <c r="C136" s="78" t="n">
        <v>428778086</v>
      </c>
      <c r="D136" s="74" t="s">
        <v>147</v>
      </c>
      <c r="E136" s="59" t="n">
        <v>1037</v>
      </c>
      <c r="F136" s="60" t="n">
        <v>124.01</v>
      </c>
      <c r="G136" s="75" t="n">
        <v>623</v>
      </c>
      <c r="H136" s="76" t="n">
        <v>88.24</v>
      </c>
      <c r="I136" s="75" t="n">
        <v>622</v>
      </c>
      <c r="J136" s="76" t="n">
        <v>87.46</v>
      </c>
      <c r="K136" s="59" t="n">
        <f aca="false">G136-I136</f>
        <v>1</v>
      </c>
      <c r="L136" s="131" t="n">
        <f aca="false">K136/I136</f>
        <v>0.00160771704180064</v>
      </c>
      <c r="M136" s="60" t="n">
        <f aca="false">H136-J136</f>
        <v>0.780000000000001</v>
      </c>
      <c r="N136" s="131" t="n">
        <f aca="false">M136/J136</f>
        <v>0.00891836268008234</v>
      </c>
    </row>
    <row r="137" customFormat="false" ht="13" hidden="false" customHeight="false" outlineLevel="0" collapsed="false">
      <c r="A137" s="66" t="s">
        <v>17</v>
      </c>
      <c r="B137" s="78" t="n">
        <v>332550150</v>
      </c>
      <c r="C137" s="78" t="n">
        <v>428777175</v>
      </c>
      <c r="D137" s="74" t="s">
        <v>352</v>
      </c>
      <c r="E137" s="59" t="n">
        <v>711</v>
      </c>
      <c r="F137" s="60" t="n">
        <v>101.61</v>
      </c>
      <c r="G137" s="75" t="n">
        <v>526</v>
      </c>
      <c r="H137" s="76" t="n">
        <v>86.38</v>
      </c>
      <c r="I137" s="75" t="n">
        <v>517</v>
      </c>
      <c r="J137" s="76" t="n">
        <v>71.1</v>
      </c>
      <c r="K137" s="59" t="n">
        <f aca="false">G137-I137</f>
        <v>9</v>
      </c>
      <c r="L137" s="131" t="n">
        <f aca="false">K137/I137</f>
        <v>0.0174081237911025</v>
      </c>
      <c r="M137" s="60" t="n">
        <f aca="false">H137-J137</f>
        <v>15.28</v>
      </c>
      <c r="N137" s="131" t="n">
        <f aca="false">M137/J137</f>
        <v>0.214908579465542</v>
      </c>
    </row>
    <row r="138" customFormat="false" ht="13" hidden="false" customHeight="false" outlineLevel="0" collapsed="false">
      <c r="A138" s="66" t="s">
        <v>17</v>
      </c>
      <c r="B138" s="78" t="n">
        <v>334252360</v>
      </c>
      <c r="C138" s="78" t="n">
        <v>428778082</v>
      </c>
      <c r="D138" s="74" t="s">
        <v>353</v>
      </c>
      <c r="E138" s="59" t="n">
        <v>669</v>
      </c>
      <c r="F138" s="60" t="n">
        <v>103.15</v>
      </c>
      <c r="G138" s="75" t="n">
        <v>844</v>
      </c>
      <c r="H138" s="76" t="n">
        <v>146.46</v>
      </c>
      <c r="I138" s="75" t="n">
        <v>829</v>
      </c>
      <c r="J138" s="76" t="n">
        <v>128.62</v>
      </c>
      <c r="K138" s="59" t="n">
        <f aca="false">G138-I138</f>
        <v>15</v>
      </c>
      <c r="L138" s="131" t="n">
        <f aca="false">K138/I138</f>
        <v>0.0180940892641737</v>
      </c>
      <c r="M138" s="60" t="n">
        <f aca="false">H138-J138</f>
        <v>17.84</v>
      </c>
      <c r="N138" s="131" t="n">
        <f aca="false">M138/J138</f>
        <v>0.13870315658529</v>
      </c>
    </row>
    <row r="139" customFormat="false" ht="13" hidden="false" customHeight="false" outlineLevel="0" collapsed="false">
      <c r="A139" s="66" t="s">
        <v>17</v>
      </c>
      <c r="B139" s="78" t="n">
        <v>335070650</v>
      </c>
      <c r="C139" s="78" t="n">
        <v>428778056</v>
      </c>
      <c r="D139" s="74" t="s">
        <v>150</v>
      </c>
      <c r="E139" s="59" t="n">
        <v>552</v>
      </c>
      <c r="F139" s="60" t="n">
        <v>89.09</v>
      </c>
      <c r="G139" s="75" t="n">
        <v>763</v>
      </c>
      <c r="H139" s="76" t="n">
        <v>144.87</v>
      </c>
      <c r="I139" s="75" t="n">
        <v>1354</v>
      </c>
      <c r="J139" s="76" t="n">
        <v>207.97</v>
      </c>
      <c r="K139" s="59" t="n">
        <f aca="false">G139-I139</f>
        <v>-591</v>
      </c>
      <c r="L139" s="131" t="n">
        <f aca="false">K139/I139</f>
        <v>-0.436484490398818</v>
      </c>
      <c r="M139" s="60" t="n">
        <f aca="false">H139-J139</f>
        <v>-63.1</v>
      </c>
      <c r="N139" s="131" t="n">
        <f aca="false">M139/J139</f>
        <v>-0.303409145549839</v>
      </c>
    </row>
    <row r="140" customFormat="false" ht="13" hidden="false" customHeight="false" outlineLevel="0" collapsed="false">
      <c r="A140" s="66" t="s">
        <v>17</v>
      </c>
      <c r="B140" s="78" t="n">
        <v>337425840</v>
      </c>
      <c r="C140" s="78" t="n">
        <v>190234576</v>
      </c>
      <c r="D140" s="74" t="s">
        <v>151</v>
      </c>
      <c r="E140" s="59" t="n">
        <v>22</v>
      </c>
      <c r="F140" s="60" t="n">
        <v>30.96</v>
      </c>
      <c r="G140" s="75" t="n">
        <v>22</v>
      </c>
      <c r="H140" s="76" t="n">
        <v>35.79</v>
      </c>
      <c r="I140" s="75" t="n">
        <v>25</v>
      </c>
      <c r="J140" s="76" t="n">
        <v>33.87</v>
      </c>
      <c r="K140" s="59" t="n">
        <f aca="false">G140-I140</f>
        <v>-3</v>
      </c>
      <c r="L140" s="131" t="n">
        <f aca="false">K140/I140</f>
        <v>-0.12</v>
      </c>
      <c r="M140" s="60" t="n">
        <f aca="false">H140-J140</f>
        <v>1.92</v>
      </c>
      <c r="N140" s="131" t="n">
        <f aca="false">M140/J140</f>
        <v>0.0566873339238265</v>
      </c>
    </row>
    <row r="141" customFormat="false" ht="13" hidden="false" customHeight="false" outlineLevel="0" collapsed="false">
      <c r="A141" s="66" t="s">
        <v>17</v>
      </c>
      <c r="B141" s="78" t="n">
        <v>346001020</v>
      </c>
      <c r="C141" s="78" t="n">
        <v>533611632</v>
      </c>
      <c r="D141" s="74" t="s">
        <v>152</v>
      </c>
      <c r="E141" s="59" t="n">
        <v>38</v>
      </c>
      <c r="F141" s="60" t="n">
        <v>31.84</v>
      </c>
      <c r="G141" s="75" t="n">
        <v>47</v>
      </c>
      <c r="H141" s="76" t="n">
        <v>37.96</v>
      </c>
      <c r="I141" s="75" t="n">
        <v>49</v>
      </c>
      <c r="J141" s="76" t="n">
        <v>36.66</v>
      </c>
      <c r="K141" s="59" t="n">
        <f aca="false">G141-I141</f>
        <v>-2</v>
      </c>
      <c r="L141" s="131" t="n">
        <f aca="false">K141/I141</f>
        <v>-0.0408163265306122</v>
      </c>
      <c r="M141" s="60" t="n">
        <f aca="false">H141-J141</f>
        <v>1.3</v>
      </c>
      <c r="N141" s="131" t="n">
        <f aca="false">M141/J141</f>
        <v>0.0354609929078015</v>
      </c>
    </row>
    <row r="142" customFormat="false" ht="13" hidden="false" customHeight="false" outlineLevel="0" collapsed="false">
      <c r="A142" s="66" t="s">
        <v>17</v>
      </c>
      <c r="B142" s="78" t="n">
        <v>359561710</v>
      </c>
      <c r="C142" s="78" t="n">
        <v>190222870</v>
      </c>
      <c r="D142" s="74" t="s">
        <v>153</v>
      </c>
      <c r="E142" s="59" t="n">
        <v>10</v>
      </c>
      <c r="F142" s="60" t="n">
        <v>28.76</v>
      </c>
      <c r="G142" s="75" t="n">
        <v>11</v>
      </c>
      <c r="H142" s="76" t="n">
        <v>33.32</v>
      </c>
      <c r="I142" s="75" t="n">
        <v>11</v>
      </c>
      <c r="J142" s="76" t="n">
        <v>31.94</v>
      </c>
      <c r="K142" s="59" t="n">
        <f aca="false">G142-I142</f>
        <v>0</v>
      </c>
      <c r="L142" s="131" t="n">
        <f aca="false">K142/I142</f>
        <v>0</v>
      </c>
      <c r="M142" s="60" t="n">
        <f aca="false">H142-J142</f>
        <v>1.38</v>
      </c>
      <c r="N142" s="131" t="n">
        <f aca="false">M142/J142</f>
        <v>0.0432060112711333</v>
      </c>
    </row>
    <row r="143" customFormat="false" ht="13" hidden="false" customHeight="false" outlineLevel="0" collapsed="false">
      <c r="A143" s="66" t="s">
        <v>17</v>
      </c>
      <c r="B143" s="78" t="n">
        <v>367214160</v>
      </c>
      <c r="C143" s="78" t="n">
        <v>455049375</v>
      </c>
      <c r="D143" s="74" t="s">
        <v>354</v>
      </c>
      <c r="E143" s="59" t="n">
        <v>3316</v>
      </c>
      <c r="F143" s="60" t="n">
        <v>396.59</v>
      </c>
      <c r="G143" s="75" t="n">
        <v>3946</v>
      </c>
      <c r="H143" s="76" t="n">
        <v>558.34</v>
      </c>
      <c r="I143" s="75" t="n">
        <v>4969</v>
      </c>
      <c r="J143" s="76" t="n">
        <v>675.35</v>
      </c>
      <c r="K143" s="59" t="n">
        <f aca="false">G143-I143</f>
        <v>-1023</v>
      </c>
      <c r="L143" s="131" t="n">
        <f aca="false">K143/I143</f>
        <v>-0.205876433890119</v>
      </c>
      <c r="M143" s="60" t="n">
        <f aca="false">H143-J143</f>
        <v>-117.01</v>
      </c>
      <c r="N143" s="131" t="n">
        <f aca="false">M143/J143</f>
        <v>-0.173258310505664</v>
      </c>
    </row>
    <row r="144" customFormat="false" ht="13" hidden="false" customHeight="false" outlineLevel="0" collapsed="false">
      <c r="A144" s="66" t="s">
        <v>17</v>
      </c>
      <c r="B144" s="78" t="n">
        <v>370074740</v>
      </c>
      <c r="C144" s="78" t="n">
        <v>533768864</v>
      </c>
      <c r="D144" s="74" t="s">
        <v>155</v>
      </c>
      <c r="E144" s="59" t="n">
        <v>9</v>
      </c>
      <c r="F144" s="60" t="n">
        <v>28.64</v>
      </c>
      <c r="G144" s="75" t="n">
        <v>10</v>
      </c>
      <c r="H144" s="76" t="n">
        <v>33.21</v>
      </c>
      <c r="I144" s="75" t="n">
        <v>10</v>
      </c>
      <c r="J144" s="76" t="n">
        <v>31.25</v>
      </c>
      <c r="K144" s="59" t="n">
        <f aca="false">G144-I144</f>
        <v>0</v>
      </c>
      <c r="L144" s="131" t="n">
        <f aca="false">K144/I144</f>
        <v>0</v>
      </c>
      <c r="M144" s="60" t="n">
        <f aca="false">H144-J144</f>
        <v>1.96</v>
      </c>
      <c r="N144" s="131" t="n">
        <f aca="false">M144/J144</f>
        <v>0.06272</v>
      </c>
    </row>
    <row r="145" customFormat="false" ht="13" hidden="false" customHeight="false" outlineLevel="0" collapsed="false">
      <c r="A145" s="66" t="s">
        <v>17</v>
      </c>
      <c r="B145" s="78" t="n">
        <v>383713390</v>
      </c>
      <c r="C145" s="78" t="n">
        <v>190231372</v>
      </c>
      <c r="D145" s="74" t="s">
        <v>156</v>
      </c>
      <c r="E145" s="59" t="n">
        <v>0</v>
      </c>
      <c r="F145" s="60" t="n">
        <v>27.68</v>
      </c>
      <c r="G145" s="75" t="n">
        <v>0</v>
      </c>
      <c r="H145" s="76" t="n">
        <v>31.91</v>
      </c>
      <c r="I145" s="75" t="n">
        <v>0</v>
      </c>
      <c r="J145" s="76" t="n">
        <v>30.54</v>
      </c>
      <c r="K145" s="59" t="n">
        <f aca="false">G145-I145</f>
        <v>0</v>
      </c>
      <c r="L145" s="131" t="n">
        <v>0</v>
      </c>
      <c r="M145" s="60" t="n">
        <f aca="false">H145-J145</f>
        <v>1.37</v>
      </c>
      <c r="N145" s="131" t="n">
        <f aca="false">M145/J145</f>
        <v>0.0448592010478062</v>
      </c>
    </row>
    <row r="146" customFormat="false" ht="13" hidden="false" customHeight="false" outlineLevel="0" collapsed="false">
      <c r="A146" s="66" t="s">
        <v>37</v>
      </c>
      <c r="B146" s="78" t="n">
        <v>383731310</v>
      </c>
      <c r="C146" s="78" t="n">
        <v>435941615</v>
      </c>
      <c r="D146" s="74" t="s">
        <v>157</v>
      </c>
      <c r="E146" s="59" t="n">
        <v>34432</v>
      </c>
      <c r="F146" s="60" t="n">
        <v>4154.55</v>
      </c>
      <c r="G146" s="75" t="n">
        <v>48046</v>
      </c>
      <c r="H146" s="76" t="n">
        <v>6375.61</v>
      </c>
      <c r="I146" s="75" t="n">
        <f aca="false">4751+30701+51160</f>
        <v>86612</v>
      </c>
      <c r="J146" s="76" t="n">
        <f aca="false">597.02+4008.77+712.84</f>
        <v>5318.63</v>
      </c>
      <c r="K146" s="59" t="n">
        <f aca="false">G146-I146</f>
        <v>-38566</v>
      </c>
      <c r="L146" s="131" t="n">
        <f aca="false">K146/I146</f>
        <v>-0.445273172308687</v>
      </c>
      <c r="M146" s="60" t="n">
        <f aca="false">H146-J146</f>
        <v>1056.98</v>
      </c>
      <c r="N146" s="131" t="n">
        <f aca="false">M146/J146</f>
        <v>0.198731628257653</v>
      </c>
    </row>
    <row r="147" customFormat="false" ht="13" hidden="false" customHeight="false" outlineLevel="0" collapsed="false">
      <c r="A147" s="66" t="s">
        <v>17</v>
      </c>
      <c r="B147" s="78" t="n">
        <v>385572870</v>
      </c>
      <c r="C147" s="78" t="n">
        <v>428777989</v>
      </c>
      <c r="D147" s="74" t="s">
        <v>158</v>
      </c>
      <c r="E147" s="59" t="n">
        <v>1325</v>
      </c>
      <c r="F147" s="60" t="n">
        <v>201.45</v>
      </c>
      <c r="G147" s="75" t="n">
        <v>1461</v>
      </c>
      <c r="H147" s="76" t="n">
        <v>223.4</v>
      </c>
      <c r="I147" s="75" t="n">
        <v>1388</v>
      </c>
      <c r="J147" s="76" t="n">
        <v>191.15</v>
      </c>
      <c r="K147" s="59" t="n">
        <f aca="false">G147-I147</f>
        <v>73</v>
      </c>
      <c r="L147" s="131" t="n">
        <f aca="false">K147/I147</f>
        <v>0.0525936599423631</v>
      </c>
      <c r="M147" s="60" t="n">
        <f aca="false">H147-J147</f>
        <v>32.25</v>
      </c>
      <c r="N147" s="131" t="n">
        <f aca="false">M147/J147</f>
        <v>0.168715668323306</v>
      </c>
    </row>
    <row r="148" customFormat="false" ht="13" hidden="false" customHeight="false" outlineLevel="0" collapsed="false">
      <c r="A148" s="66" t="s">
        <v>37</v>
      </c>
      <c r="B148" s="78" t="n">
        <v>393434540</v>
      </c>
      <c r="C148" s="78" t="n">
        <v>441095242</v>
      </c>
      <c r="D148" s="74" t="s">
        <v>159</v>
      </c>
      <c r="E148" s="59" t="n">
        <v>32506</v>
      </c>
      <c r="F148" s="60" t="n">
        <v>4115.01</v>
      </c>
      <c r="G148" s="75" t="n">
        <v>34813</v>
      </c>
      <c r="H148" s="76" t="n">
        <v>4703.29</v>
      </c>
      <c r="I148" s="75" t="n">
        <v>39631</v>
      </c>
      <c r="J148" s="76" t="n">
        <v>5125.56</v>
      </c>
      <c r="K148" s="59" t="n">
        <f aca="false">G148-I148</f>
        <v>-4818</v>
      </c>
      <c r="L148" s="131" t="n">
        <f aca="false">K148/I148</f>
        <v>-0.121571497060382</v>
      </c>
      <c r="M148" s="60" t="n">
        <f aca="false">H148-J148</f>
        <v>-422.27</v>
      </c>
      <c r="N148" s="131" t="n">
        <f aca="false">M148/J148</f>
        <v>-0.0823851442574081</v>
      </c>
    </row>
    <row r="149" customFormat="false" ht="13" hidden="false" customHeight="false" outlineLevel="0" collapsed="false">
      <c r="A149" s="66" t="s">
        <v>37</v>
      </c>
      <c r="B149" s="78" t="n">
        <v>395777970</v>
      </c>
      <c r="C149" s="78" t="n">
        <v>455078636</v>
      </c>
      <c r="D149" s="74" t="s">
        <v>355</v>
      </c>
      <c r="E149" s="59" t="n">
        <v>11886</v>
      </c>
      <c r="F149" s="60" t="n">
        <v>1446.23</v>
      </c>
      <c r="G149" s="75" t="n">
        <v>14345</v>
      </c>
      <c r="H149" s="76" t="n">
        <v>1973.9</v>
      </c>
      <c r="I149" s="75" t="n">
        <v>15774</v>
      </c>
      <c r="J149" s="76" t="n">
        <v>2098.46</v>
      </c>
      <c r="K149" s="59" t="n">
        <f aca="false">G149-I149</f>
        <v>-1429</v>
      </c>
      <c r="L149" s="131" t="n">
        <f aca="false">K149/I149</f>
        <v>-0.0905921136046659</v>
      </c>
      <c r="M149" s="60" t="n">
        <f aca="false">H149-J149</f>
        <v>-124.56</v>
      </c>
      <c r="N149" s="131" t="n">
        <f aca="false">M149/J149</f>
        <v>-0.0593578147784566</v>
      </c>
    </row>
    <row r="150" customFormat="false" ht="13" hidden="false" customHeight="false" outlineLevel="0" collapsed="false">
      <c r="A150" s="66" t="s">
        <v>17</v>
      </c>
      <c r="B150" s="78" t="n">
        <v>300475020</v>
      </c>
      <c r="C150" s="78" t="n">
        <v>435979556</v>
      </c>
      <c r="D150" s="74" t="s">
        <v>356</v>
      </c>
      <c r="E150" s="59" t="n">
        <v>418</v>
      </c>
      <c r="F150" s="60" t="n">
        <v>73.49</v>
      </c>
      <c r="G150" s="75" t="n">
        <v>326</v>
      </c>
      <c r="H150" s="76" t="n">
        <v>73.92</v>
      </c>
      <c r="I150" s="75" t="n">
        <v>362</v>
      </c>
      <c r="J150" s="76" t="n">
        <v>74.97</v>
      </c>
      <c r="K150" s="59" t="n">
        <f aca="false">G150-I150</f>
        <v>-36</v>
      </c>
      <c r="L150" s="131" t="n">
        <f aca="false">K150/I150</f>
        <v>-0.0994475138121547</v>
      </c>
      <c r="M150" s="60" t="n">
        <f aca="false">H150-J150</f>
        <v>-1.05</v>
      </c>
      <c r="N150" s="131" t="n">
        <f aca="false">M150/J150</f>
        <v>-0.0140056022408963</v>
      </c>
    </row>
    <row r="151" customFormat="false" ht="13" hidden="false" customHeight="false" outlineLevel="0" collapsed="false">
      <c r="A151" s="66" t="s">
        <v>17</v>
      </c>
      <c r="B151" s="78" t="n">
        <v>335666420</v>
      </c>
      <c r="C151" s="78" t="n">
        <v>533603170</v>
      </c>
      <c r="D151" s="74" t="s">
        <v>49</v>
      </c>
      <c r="E151" s="59" t="n">
        <v>1090</v>
      </c>
      <c r="F151" s="60" t="n">
        <v>155.43</v>
      </c>
      <c r="G151" s="75" t="n">
        <v>1418</v>
      </c>
      <c r="H151" s="76" t="n">
        <v>227.57</v>
      </c>
      <c r="I151" s="75" t="n">
        <v>1522</v>
      </c>
      <c r="J151" s="76" t="n">
        <v>224.75</v>
      </c>
      <c r="K151" s="59" t="n">
        <f aca="false">G151-I151</f>
        <v>-104</v>
      </c>
      <c r="L151" s="131" t="n">
        <f aca="false">K151/I151</f>
        <v>-0.0683311432325887</v>
      </c>
      <c r="M151" s="60" t="n">
        <f aca="false">H151-J151</f>
        <v>2.81999999999999</v>
      </c>
      <c r="N151" s="131" t="n">
        <f aca="false">M151/J151</f>
        <v>0.0125472747497219</v>
      </c>
    </row>
    <row r="152" customFormat="false" ht="13" hidden="false" customHeight="false" outlineLevel="0" collapsed="false">
      <c r="A152" s="66" t="s">
        <v>37</v>
      </c>
      <c r="B152" s="78" t="n">
        <v>342787430</v>
      </c>
      <c r="C152" s="78" t="n">
        <v>435943514</v>
      </c>
      <c r="D152" s="73" t="s">
        <v>161</v>
      </c>
      <c r="E152" s="81" t="n">
        <v>23360</v>
      </c>
      <c r="F152" s="82" t="n">
        <v>2970.45</v>
      </c>
      <c r="G152" s="81" t="n">
        <v>28240</v>
      </c>
      <c r="H152" s="82" t="n">
        <v>3845.4</v>
      </c>
      <c r="I152" s="81" t="n">
        <v>28240</v>
      </c>
      <c r="J152" s="82" t="n">
        <v>3778.01</v>
      </c>
      <c r="K152" s="59" t="n">
        <f aca="false">G152-I152</f>
        <v>0</v>
      </c>
      <c r="L152" s="131" t="n">
        <f aca="false">K152/I152</f>
        <v>0</v>
      </c>
      <c r="M152" s="60" t="n">
        <f aca="false">H152-J152</f>
        <v>67.3899999999999</v>
      </c>
      <c r="N152" s="131" t="n">
        <f aca="false">M152/J152</f>
        <v>0.0178374329342696</v>
      </c>
    </row>
    <row r="153" customFormat="false" ht="13" hidden="false" customHeight="false" outlineLevel="0" collapsed="false">
      <c r="A153" s="66" t="s">
        <v>17</v>
      </c>
      <c r="B153" s="78" t="n">
        <v>344974200</v>
      </c>
      <c r="C153" s="78" t="n">
        <v>190810564</v>
      </c>
      <c r="D153" s="74" t="s">
        <v>162</v>
      </c>
      <c r="E153" s="59" t="n">
        <v>8</v>
      </c>
      <c r="F153" s="60" t="n">
        <v>28.55</v>
      </c>
      <c r="G153" s="75" t="n">
        <v>8</v>
      </c>
      <c r="H153" s="76" t="n">
        <v>32.93</v>
      </c>
      <c r="I153" s="75" t="n">
        <v>8</v>
      </c>
      <c r="J153" s="76" t="n">
        <v>30.67</v>
      </c>
      <c r="K153" s="59" t="n">
        <f aca="false">G153-I153</f>
        <v>0</v>
      </c>
      <c r="L153" s="131" t="n">
        <f aca="false">K153/I153</f>
        <v>0</v>
      </c>
      <c r="M153" s="60" t="n">
        <f aca="false">H153-J153</f>
        <v>2.26</v>
      </c>
      <c r="N153" s="131" t="n">
        <f aca="false">M153/J153</f>
        <v>0.0736876426475382</v>
      </c>
    </row>
    <row r="154" customFormat="false" ht="13" hidden="false" customHeight="false" outlineLevel="0" collapsed="false">
      <c r="A154" s="66" t="s">
        <v>17</v>
      </c>
      <c r="B154" s="78" t="n">
        <v>349891920</v>
      </c>
      <c r="C154" s="78" t="n">
        <v>436009372</v>
      </c>
      <c r="D154" s="73" t="s">
        <v>163</v>
      </c>
      <c r="E154" s="59" t="n">
        <v>1429</v>
      </c>
      <c r="F154" s="60" t="n">
        <v>184.09</v>
      </c>
      <c r="G154" s="75" t="n">
        <v>1429</v>
      </c>
      <c r="H154" s="76" t="n">
        <v>216.12</v>
      </c>
      <c r="I154" s="75" t="n">
        <v>1450</v>
      </c>
      <c r="J154" s="76" t="n">
        <v>206.61</v>
      </c>
      <c r="K154" s="59" t="n">
        <f aca="false">G154-I154</f>
        <v>-21</v>
      </c>
      <c r="L154" s="131" t="n">
        <f aca="false">K154/I154</f>
        <v>-0.0144827586206897</v>
      </c>
      <c r="M154" s="60" t="n">
        <f aca="false">H154-J154</f>
        <v>9.50999999999999</v>
      </c>
      <c r="N154" s="131" t="n">
        <f aca="false">M154/J154</f>
        <v>0.0460287498184986</v>
      </c>
    </row>
    <row r="155" customFormat="false" ht="13" hidden="false" customHeight="false" outlineLevel="0" collapsed="false">
      <c r="A155" s="66" t="s">
        <v>17</v>
      </c>
      <c r="B155" s="78" t="n">
        <v>350308720</v>
      </c>
      <c r="C155" s="78" t="n">
        <v>190331439</v>
      </c>
      <c r="D155" s="74" t="s">
        <v>164</v>
      </c>
      <c r="E155" s="59" t="n">
        <v>11</v>
      </c>
      <c r="F155" s="60" t="n">
        <v>28.86</v>
      </c>
      <c r="G155" s="75" t="n">
        <v>12</v>
      </c>
      <c r="H155" s="76" t="n">
        <v>33.46</v>
      </c>
      <c r="I155" s="75" t="n">
        <v>12</v>
      </c>
      <c r="J155" s="76" t="n">
        <v>31.72</v>
      </c>
      <c r="K155" s="59" t="n">
        <f aca="false">G155-I155</f>
        <v>0</v>
      </c>
      <c r="L155" s="131" t="n">
        <f aca="false">K155/I155</f>
        <v>0</v>
      </c>
      <c r="M155" s="60" t="n">
        <f aca="false">H155-J155</f>
        <v>1.74</v>
      </c>
      <c r="N155" s="131" t="n">
        <f aca="false">M155/J155</f>
        <v>0.0548549810844893</v>
      </c>
    </row>
    <row r="156" customFormat="false" ht="13" hidden="false" customHeight="false" outlineLevel="0" collapsed="false">
      <c r="A156" s="66" t="s">
        <v>17</v>
      </c>
      <c r="B156" s="78" t="n">
        <v>359575990</v>
      </c>
      <c r="C156" s="78" t="n">
        <v>533609168</v>
      </c>
      <c r="D156" s="73" t="s">
        <v>165</v>
      </c>
      <c r="E156" s="59" t="n">
        <v>141</v>
      </c>
      <c r="F156" s="60" t="n">
        <v>43.08</v>
      </c>
      <c r="G156" s="75" t="n">
        <v>192</v>
      </c>
      <c r="H156" s="76" t="n">
        <v>56.66</v>
      </c>
      <c r="I156" s="75" t="n">
        <v>177</v>
      </c>
      <c r="J156" s="76" t="n">
        <v>51.46</v>
      </c>
      <c r="K156" s="59" t="n">
        <f aca="false">G156-I156</f>
        <v>15</v>
      </c>
      <c r="L156" s="131" t="n">
        <f aca="false">K156/I156</f>
        <v>0.0847457627118644</v>
      </c>
      <c r="M156" s="60" t="n">
        <f aca="false">H156-J156</f>
        <v>5.2</v>
      </c>
      <c r="N156" s="131" t="n">
        <f aca="false">M156/J156</f>
        <v>0.101049358725223</v>
      </c>
    </row>
    <row r="157" customFormat="false" ht="13" hidden="false" customHeight="false" outlineLevel="0" collapsed="false">
      <c r="A157" s="66" t="s">
        <v>17</v>
      </c>
      <c r="B157" s="78" t="n">
        <v>388882630</v>
      </c>
      <c r="C157" s="78" t="n">
        <v>446322901</v>
      </c>
      <c r="D157" s="73" t="s">
        <v>166</v>
      </c>
      <c r="E157" s="67" t="n">
        <v>1409</v>
      </c>
      <c r="F157" s="68" t="n">
        <v>181.97</v>
      </c>
      <c r="G157" s="83" t="n">
        <v>1256</v>
      </c>
      <c r="H157" s="84" t="n">
        <v>193.8</v>
      </c>
      <c r="I157" s="83" t="n">
        <v>1270</v>
      </c>
      <c r="J157" s="84" t="n">
        <v>184.73</v>
      </c>
      <c r="K157" s="67" t="n">
        <f aca="false">G157-I157</f>
        <v>-14</v>
      </c>
      <c r="L157" s="129" t="n">
        <f aca="false">K157/I157</f>
        <v>-0.0110236220472441</v>
      </c>
      <c r="M157" s="68" t="n">
        <f aca="false">H157-J157</f>
        <v>9.07000000000002</v>
      </c>
      <c r="N157" s="129" t="n">
        <f aca="false">M157/J157</f>
        <v>0.049098684566665</v>
      </c>
    </row>
    <row r="158" customFormat="false" ht="13" hidden="false" customHeight="false" outlineLevel="0" collapsed="false">
      <c r="D158" s="61" t="s">
        <v>19</v>
      </c>
      <c r="E158" s="69" t="n">
        <f aca="false">SUM(E132:E157)</f>
        <v>119068</v>
      </c>
      <c r="F158" s="70" t="n">
        <f aca="false">SUM(F132:F157)</f>
        <v>15165.07</v>
      </c>
      <c r="G158" s="69" t="n">
        <f aca="false">SUM(G132:G157)</f>
        <v>146587</v>
      </c>
      <c r="H158" s="70" t="n">
        <f aca="false">SUM(H132:H157)</f>
        <v>20358.83</v>
      </c>
      <c r="I158" s="69" t="n">
        <f aca="false">SUM(I132:I157)</f>
        <v>189642</v>
      </c>
      <c r="J158" s="70" t="n">
        <f aca="false">SUM(J132:J157)</f>
        <v>19298.8</v>
      </c>
      <c r="K158" s="59" t="n">
        <f aca="false">G158-I158</f>
        <v>-43055</v>
      </c>
      <c r="L158" s="131" t="n">
        <f aca="false">K158/I158</f>
        <v>-0.227033041203953</v>
      </c>
      <c r="M158" s="60" t="n">
        <f aca="false">H158-J158</f>
        <v>1060.03</v>
      </c>
      <c r="N158" s="131" t="n">
        <f aca="false">M158/J158</f>
        <v>0.0549272493626546</v>
      </c>
    </row>
    <row r="159" customFormat="false" ht="13" hidden="false" customHeight="false" outlineLevel="0" collapsed="false">
      <c r="D159" s="61"/>
      <c r="E159" s="61"/>
      <c r="F159" s="61"/>
      <c r="G159" s="69"/>
      <c r="H159" s="70"/>
      <c r="I159" s="69"/>
      <c r="J159" s="70"/>
      <c r="K159" s="59"/>
      <c r="L159" s="131"/>
      <c r="M159" s="60"/>
      <c r="N159" s="131"/>
    </row>
    <row r="160" customFormat="false" ht="13" hidden="false" customHeight="false" outlineLevel="0" collapsed="false">
      <c r="B160" s="65" t="s">
        <v>167</v>
      </c>
      <c r="C160" s="65"/>
      <c r="I160" s="59"/>
      <c r="J160" s="60"/>
      <c r="K160" s="59"/>
      <c r="L160" s="131"/>
      <c r="M160" s="60"/>
      <c r="N160" s="131"/>
    </row>
    <row r="161" customFormat="false" ht="13" hidden="false" customHeight="false" outlineLevel="0" collapsed="false">
      <c r="A161" s="66" t="s">
        <v>37</v>
      </c>
      <c r="B161" s="57" t="n">
        <v>3708003565</v>
      </c>
      <c r="C161" s="58" t="n">
        <v>435704375</v>
      </c>
      <c r="D161" s="57" t="s">
        <v>168</v>
      </c>
      <c r="E161" s="67" t="n">
        <v>1822</v>
      </c>
      <c r="F161" s="68" t="n">
        <v>227.64</v>
      </c>
      <c r="G161" s="67" t="n">
        <v>3617</v>
      </c>
      <c r="H161" s="68" t="n">
        <v>533.82</v>
      </c>
      <c r="I161" s="67" t="n">
        <v>3863</v>
      </c>
      <c r="J161" s="68" t="n">
        <v>524.69</v>
      </c>
      <c r="K161" s="67" t="n">
        <f aca="false">G161-I161</f>
        <v>-246</v>
      </c>
      <c r="L161" s="129" t="n">
        <f aca="false">K161/I161</f>
        <v>-0.0636810768832514</v>
      </c>
      <c r="M161" s="68" t="n">
        <f aca="false">H161-J161</f>
        <v>9.13</v>
      </c>
      <c r="N161" s="129" t="n">
        <f aca="false">M161/J161</f>
        <v>0.0174007509195906</v>
      </c>
    </row>
    <row r="162" customFormat="false" ht="13" hidden="false" customHeight="false" outlineLevel="0" collapsed="false">
      <c r="D162" s="61" t="s">
        <v>19</v>
      </c>
      <c r="E162" s="69" t="n">
        <f aca="false">SUM(E161)</f>
        <v>1822</v>
      </c>
      <c r="F162" s="70" t="n">
        <f aca="false">SUM(F161)</f>
        <v>227.64</v>
      </c>
      <c r="G162" s="69" t="n">
        <f aca="false">SUM(G161)</f>
        <v>3617</v>
      </c>
      <c r="H162" s="70" t="n">
        <f aca="false">SUM(H161)</f>
        <v>533.82</v>
      </c>
      <c r="I162" s="69" t="n">
        <f aca="false">SUM(I161)</f>
        <v>3863</v>
      </c>
      <c r="J162" s="70" t="n">
        <f aca="false">SUM(J161)</f>
        <v>524.69</v>
      </c>
      <c r="K162" s="59" t="n">
        <f aca="false">G162-I162</f>
        <v>-246</v>
      </c>
      <c r="L162" s="131" t="n">
        <f aca="false">K162/I162</f>
        <v>-0.0636810768832514</v>
      </c>
      <c r="M162" s="60" t="n">
        <f aca="false">H162-J162</f>
        <v>9.13</v>
      </c>
      <c r="N162" s="131" t="n">
        <f aca="false">M162/J162</f>
        <v>0.0174007509195906</v>
      </c>
    </row>
    <row r="163" customFormat="false" ht="13" hidden="false" customHeight="false" outlineLevel="0" collapsed="false">
      <c r="D163" s="61"/>
      <c r="E163" s="69"/>
      <c r="F163" s="70"/>
      <c r="G163" s="69"/>
      <c r="H163" s="70"/>
      <c r="I163" s="69"/>
      <c r="J163" s="70"/>
      <c r="K163" s="59"/>
      <c r="L163" s="131"/>
      <c r="M163" s="60"/>
      <c r="N163" s="131"/>
    </row>
    <row r="164" customFormat="false" ht="13" hidden="false" customHeight="false" outlineLevel="0" collapsed="false">
      <c r="B164" s="65" t="s">
        <v>169</v>
      </c>
      <c r="C164" s="65"/>
      <c r="E164" s="59"/>
      <c r="F164" s="60"/>
      <c r="I164" s="59"/>
      <c r="J164" s="60"/>
      <c r="K164" s="59"/>
      <c r="L164" s="131"/>
      <c r="M164" s="60"/>
      <c r="N164" s="131"/>
    </row>
    <row r="165" customFormat="false" ht="13" hidden="false" customHeight="false" outlineLevel="0" collapsed="false">
      <c r="A165" s="66" t="s">
        <v>17</v>
      </c>
      <c r="B165" s="57" t="n">
        <v>2426307514</v>
      </c>
      <c r="C165" s="58" t="n">
        <v>533476077</v>
      </c>
      <c r="D165" s="73" t="s">
        <v>170</v>
      </c>
      <c r="E165" s="67" t="n">
        <v>491</v>
      </c>
      <c r="F165" s="68" t="n">
        <v>59.76</v>
      </c>
      <c r="G165" s="67" t="n">
        <v>11</v>
      </c>
      <c r="H165" s="68" t="n">
        <v>16.93</v>
      </c>
      <c r="I165" s="67" t="n">
        <v>12</v>
      </c>
      <c r="J165" s="68" t="n">
        <v>17.04</v>
      </c>
      <c r="K165" s="67" t="n">
        <f aca="false">G165-I165</f>
        <v>-1</v>
      </c>
      <c r="L165" s="129" t="n">
        <f aca="false">K165/I165</f>
        <v>-0.0833333333333333</v>
      </c>
      <c r="M165" s="68" t="n">
        <f aca="false">H165-J165</f>
        <v>-0.109999999999999</v>
      </c>
      <c r="N165" s="129" t="n">
        <f aca="false">M165/J165</f>
        <v>-0.00645539906103283</v>
      </c>
    </row>
    <row r="166" customFormat="false" ht="13" hidden="false" customHeight="false" outlineLevel="0" collapsed="false">
      <c r="D166" s="61" t="s">
        <v>19</v>
      </c>
      <c r="E166" s="69" t="n">
        <f aca="false">SUM(E165)</f>
        <v>491</v>
      </c>
      <c r="F166" s="70" t="n">
        <f aca="false">SUM(F165)</f>
        <v>59.76</v>
      </c>
      <c r="G166" s="69" t="n">
        <f aca="false">SUM(G165)</f>
        <v>11</v>
      </c>
      <c r="H166" s="70" t="n">
        <f aca="false">SUM(H165)</f>
        <v>16.93</v>
      </c>
      <c r="I166" s="69" t="n">
        <f aca="false">SUM(I165)</f>
        <v>12</v>
      </c>
      <c r="J166" s="70" t="n">
        <f aca="false">SUM(J165)</f>
        <v>17.04</v>
      </c>
      <c r="K166" s="59" t="n">
        <f aca="false">G166-I166</f>
        <v>-1</v>
      </c>
      <c r="L166" s="131" t="n">
        <f aca="false">K166/I166</f>
        <v>-0.0833333333333333</v>
      </c>
      <c r="M166" s="60" t="n">
        <f aca="false">H166-J166</f>
        <v>-0.109999999999999</v>
      </c>
      <c r="N166" s="131" t="n">
        <f aca="false">M166/J166</f>
        <v>-0.00645539906103283</v>
      </c>
    </row>
    <row r="167" customFormat="false" ht="13" hidden="false" customHeight="false" outlineLevel="0" collapsed="false">
      <c r="D167" s="61"/>
      <c r="E167" s="59"/>
      <c r="F167" s="60"/>
      <c r="I167" s="59"/>
      <c r="J167" s="60"/>
      <c r="K167" s="59"/>
      <c r="L167" s="131"/>
      <c r="M167" s="60"/>
      <c r="N167" s="131"/>
    </row>
    <row r="168" customFormat="false" ht="13" hidden="false" customHeight="false" outlineLevel="0" collapsed="false">
      <c r="B168" s="65" t="s">
        <v>171</v>
      </c>
      <c r="C168" s="65"/>
      <c r="E168" s="59"/>
      <c r="F168" s="60"/>
      <c r="I168" s="59"/>
      <c r="J168" s="60"/>
      <c r="K168" s="59"/>
      <c r="L168" s="131"/>
      <c r="M168" s="60"/>
      <c r="N168" s="131"/>
    </row>
    <row r="169" customFormat="false" ht="13" hidden="false" customHeight="false" outlineLevel="0" collapsed="false">
      <c r="A169" s="66" t="s">
        <v>17</v>
      </c>
      <c r="B169" s="57" t="n">
        <v>3300665100</v>
      </c>
      <c r="C169" s="58" t="n">
        <v>455049378</v>
      </c>
      <c r="D169" s="66" t="s">
        <v>357</v>
      </c>
      <c r="E169" s="67" t="n">
        <v>1764</v>
      </c>
      <c r="F169" s="68" t="n">
        <v>220.34</v>
      </c>
      <c r="G169" s="67" t="n">
        <v>3348</v>
      </c>
      <c r="H169" s="68" t="n">
        <v>463.45</v>
      </c>
      <c r="I169" s="67" t="n">
        <v>3490</v>
      </c>
      <c r="J169" s="68" t="n">
        <v>448.51</v>
      </c>
      <c r="K169" s="67" t="n">
        <f aca="false">G169-I169</f>
        <v>-142</v>
      </c>
      <c r="L169" s="129" t="n">
        <f aca="false">K169/I169</f>
        <v>-0.0406876790830946</v>
      </c>
      <c r="M169" s="68" t="n">
        <f aca="false">H169-J169</f>
        <v>14.94</v>
      </c>
      <c r="N169" s="129" t="n">
        <f aca="false">M169/J169</f>
        <v>0.0333102940848588</v>
      </c>
    </row>
    <row r="170" customFormat="false" ht="13" hidden="false" customHeight="false" outlineLevel="0" collapsed="false">
      <c r="D170" s="61" t="s">
        <v>19</v>
      </c>
      <c r="E170" s="69" t="n">
        <f aca="false">SUM(E169)</f>
        <v>1764</v>
      </c>
      <c r="F170" s="70" t="n">
        <f aca="false">SUM(F169)</f>
        <v>220.34</v>
      </c>
      <c r="G170" s="69" t="n">
        <f aca="false">SUM(G169)</f>
        <v>3348</v>
      </c>
      <c r="H170" s="70" t="n">
        <f aca="false">SUM(H169)</f>
        <v>463.45</v>
      </c>
      <c r="I170" s="69" t="n">
        <f aca="false">SUM(I169)</f>
        <v>3490</v>
      </c>
      <c r="J170" s="70" t="n">
        <f aca="false">SUM(J169)</f>
        <v>448.51</v>
      </c>
      <c r="K170" s="59" t="n">
        <f aca="false">G170-I170</f>
        <v>-142</v>
      </c>
      <c r="L170" s="131" t="n">
        <f aca="false">K170/I170</f>
        <v>-0.0406876790830946</v>
      </c>
      <c r="M170" s="60" t="n">
        <f aca="false">H170-J170</f>
        <v>14.94</v>
      </c>
      <c r="N170" s="131" t="n">
        <f aca="false">M170/J170</f>
        <v>0.0333102940848588</v>
      </c>
    </row>
    <row r="171" customFormat="false" ht="13" hidden="false" customHeight="false" outlineLevel="0" collapsed="false">
      <c r="D171" s="61"/>
      <c r="E171" s="61"/>
      <c r="F171" s="61"/>
      <c r="G171" s="69"/>
      <c r="H171" s="70"/>
      <c r="I171" s="69"/>
      <c r="J171" s="70"/>
      <c r="K171" s="59"/>
      <c r="L171" s="131"/>
      <c r="M171" s="60"/>
      <c r="N171" s="131"/>
    </row>
    <row r="172" customFormat="false" ht="13" hidden="false" customHeight="false" outlineLevel="0" collapsed="false">
      <c r="B172" s="65" t="s">
        <v>173</v>
      </c>
      <c r="C172" s="65"/>
      <c r="I172" s="59"/>
      <c r="J172" s="60"/>
      <c r="K172" s="59"/>
      <c r="L172" s="131"/>
      <c r="M172" s="60"/>
      <c r="N172" s="131"/>
    </row>
    <row r="173" customFormat="false" ht="13" hidden="false" customHeight="false" outlineLevel="0" collapsed="false">
      <c r="A173" s="66" t="s">
        <v>17</v>
      </c>
      <c r="B173" s="57" t="n">
        <v>3134533201</v>
      </c>
      <c r="C173" s="58" t="n">
        <v>435941271</v>
      </c>
      <c r="D173" s="73" t="s">
        <v>174</v>
      </c>
      <c r="E173" s="67" t="n">
        <v>108</v>
      </c>
      <c r="F173" s="68" t="n">
        <v>39.46</v>
      </c>
      <c r="G173" s="67" t="n">
        <v>1298</v>
      </c>
      <c r="H173" s="68" t="n">
        <v>199.23</v>
      </c>
      <c r="I173" s="67" t="n">
        <v>1671</v>
      </c>
      <c r="J173" s="68" t="n">
        <v>230.93</v>
      </c>
      <c r="K173" s="67" t="n">
        <f aca="false">G173-I173</f>
        <v>-373</v>
      </c>
      <c r="L173" s="129" t="n">
        <f aca="false">K173/I173</f>
        <v>-0.223219628964692</v>
      </c>
      <c r="M173" s="68" t="n">
        <f aca="false">H173-J173</f>
        <v>-31.7</v>
      </c>
      <c r="N173" s="129" t="n">
        <f aca="false">M173/J173</f>
        <v>-0.137271034512623</v>
      </c>
    </row>
    <row r="174" customFormat="false" ht="13" hidden="false" customHeight="false" outlineLevel="0" collapsed="false">
      <c r="D174" s="61" t="s">
        <v>19</v>
      </c>
      <c r="E174" s="69" t="n">
        <f aca="false">SUM(E173)</f>
        <v>108</v>
      </c>
      <c r="F174" s="70" t="n">
        <f aca="false">SUM(F173)</f>
        <v>39.46</v>
      </c>
      <c r="G174" s="69" t="n">
        <f aca="false">SUM(G173)</f>
        <v>1298</v>
      </c>
      <c r="H174" s="70" t="n">
        <f aca="false">SUM(H173)</f>
        <v>199.23</v>
      </c>
      <c r="I174" s="69" t="n">
        <f aca="false">SUM(I173)</f>
        <v>1671</v>
      </c>
      <c r="J174" s="70" t="n">
        <f aca="false">SUM(J173)</f>
        <v>230.93</v>
      </c>
      <c r="K174" s="59" t="n">
        <f aca="false">G174-I174</f>
        <v>-373</v>
      </c>
      <c r="L174" s="131" t="n">
        <f aca="false">K174/I174</f>
        <v>-0.223219628964692</v>
      </c>
      <c r="M174" s="60" t="n">
        <f aca="false">H174-J174</f>
        <v>-31.7</v>
      </c>
      <c r="N174" s="131" t="n">
        <f aca="false">M174/J174</f>
        <v>-0.137271034512623</v>
      </c>
    </row>
    <row r="175" customFormat="false" ht="13" hidden="false" customHeight="false" outlineLevel="0" collapsed="false">
      <c r="D175" s="61"/>
      <c r="E175" s="61"/>
      <c r="F175" s="61"/>
      <c r="G175" s="69"/>
      <c r="H175" s="70"/>
      <c r="I175" s="69"/>
      <c r="J175" s="70"/>
      <c r="K175" s="59"/>
      <c r="L175" s="131"/>
      <c r="M175" s="60"/>
      <c r="N175" s="131"/>
    </row>
    <row r="176" customFormat="false" ht="13" hidden="false" customHeight="false" outlineLevel="0" collapsed="false">
      <c r="D176" s="61"/>
      <c r="E176" s="61"/>
      <c r="F176" s="61"/>
      <c r="G176" s="69"/>
      <c r="H176" s="70"/>
      <c r="I176" s="69"/>
      <c r="J176" s="70"/>
      <c r="K176" s="59"/>
      <c r="L176" s="131"/>
      <c r="M176" s="60"/>
      <c r="N176" s="131"/>
    </row>
    <row r="177" customFormat="false" ht="13" hidden="false" customHeight="false" outlineLevel="0" collapsed="false">
      <c r="D177" s="61"/>
      <c r="E177" s="61"/>
      <c r="F177" s="61"/>
      <c r="I177" s="59"/>
      <c r="J177" s="60"/>
      <c r="K177" s="59"/>
      <c r="L177" s="131"/>
      <c r="M177" s="60"/>
      <c r="N177" s="131"/>
    </row>
    <row r="178" customFormat="false" ht="13" hidden="false" customHeight="false" outlineLevel="0" collapsed="false">
      <c r="B178" s="65" t="s">
        <v>175</v>
      </c>
      <c r="C178" s="65"/>
      <c r="I178" s="59"/>
      <c r="J178" s="60"/>
      <c r="K178" s="59"/>
      <c r="L178" s="131"/>
      <c r="M178" s="60"/>
      <c r="N178" s="131"/>
    </row>
    <row r="179" customFormat="false" ht="13" hidden="false" customHeight="false" outlineLevel="0" collapsed="false">
      <c r="A179" s="66" t="s">
        <v>37</v>
      </c>
      <c r="B179" s="57" t="n">
        <v>3867897211</v>
      </c>
      <c r="C179" s="58" t="n">
        <v>428780191</v>
      </c>
      <c r="D179" s="73" t="s">
        <v>176</v>
      </c>
      <c r="E179" s="67" t="n">
        <v>5626</v>
      </c>
      <c r="F179" s="68" t="n">
        <v>759.48</v>
      </c>
      <c r="G179" s="67" t="n">
        <v>3754</v>
      </c>
      <c r="H179" s="68" t="n">
        <v>595.29</v>
      </c>
      <c r="I179" s="67" t="n">
        <v>3161</v>
      </c>
      <c r="J179" s="68" t="n">
        <v>479.07</v>
      </c>
      <c r="K179" s="67" t="n">
        <f aca="false">G179-I179</f>
        <v>593</v>
      </c>
      <c r="L179" s="129" t="n">
        <f aca="false">K179/I179</f>
        <v>0.187598861119899</v>
      </c>
      <c r="M179" s="68" t="n">
        <f aca="false">H179-J179</f>
        <v>116.22</v>
      </c>
      <c r="N179" s="129" t="n">
        <f aca="false">M179/J179</f>
        <v>0.242595027866491</v>
      </c>
    </row>
    <row r="180" customFormat="false" ht="13" hidden="false" customHeight="false" outlineLevel="0" collapsed="false">
      <c r="D180" s="61" t="s">
        <v>19</v>
      </c>
      <c r="E180" s="69" t="n">
        <f aca="false">SUM(E179)</f>
        <v>5626</v>
      </c>
      <c r="F180" s="70" t="n">
        <f aca="false">SUM(F179)</f>
        <v>759.48</v>
      </c>
      <c r="G180" s="69" t="n">
        <f aca="false">SUM(G179)</f>
        <v>3754</v>
      </c>
      <c r="H180" s="70" t="n">
        <f aca="false">SUM(H179)</f>
        <v>595.29</v>
      </c>
      <c r="I180" s="69" t="n">
        <f aca="false">SUM(I179)</f>
        <v>3161</v>
      </c>
      <c r="J180" s="70" t="n">
        <f aca="false">SUM(J179)</f>
        <v>479.07</v>
      </c>
      <c r="K180" s="59" t="n">
        <f aca="false">G180-I180</f>
        <v>593</v>
      </c>
      <c r="L180" s="131" t="n">
        <f aca="false">K180/I180</f>
        <v>0.187598861119899</v>
      </c>
      <c r="M180" s="60" t="n">
        <f aca="false">H180-J180</f>
        <v>116.22</v>
      </c>
      <c r="N180" s="131" t="n">
        <f aca="false">M180/J180</f>
        <v>0.242595027866491</v>
      </c>
    </row>
    <row r="181" customFormat="false" ht="13" hidden="false" customHeight="false" outlineLevel="0" collapsed="false">
      <c r="D181" s="61"/>
      <c r="E181" s="61"/>
      <c r="F181" s="61"/>
      <c r="G181" s="69"/>
      <c r="H181" s="70"/>
      <c r="I181" s="69"/>
      <c r="J181" s="70"/>
      <c r="K181" s="59"/>
      <c r="L181" s="131"/>
      <c r="M181" s="60"/>
      <c r="N181" s="131"/>
    </row>
    <row r="182" customFormat="false" ht="13" hidden="false" customHeight="false" outlineLevel="0" collapsed="false">
      <c r="D182" s="61"/>
      <c r="E182" s="61"/>
      <c r="F182" s="61"/>
      <c r="G182" s="69"/>
      <c r="H182" s="70"/>
      <c r="I182" s="69"/>
      <c r="J182" s="70"/>
      <c r="K182" s="59"/>
      <c r="L182" s="131"/>
      <c r="M182" s="60"/>
      <c r="N182" s="131"/>
    </row>
    <row r="183" customFormat="false" ht="13" hidden="false" customHeight="false" outlineLevel="0" collapsed="false">
      <c r="B183" s="65" t="s">
        <v>177</v>
      </c>
      <c r="C183" s="65"/>
      <c r="D183" s="61"/>
      <c r="E183" s="61"/>
      <c r="F183" s="61"/>
      <c r="G183" s="69"/>
      <c r="H183" s="70"/>
      <c r="I183" s="69"/>
      <c r="J183" s="70"/>
      <c r="K183" s="59"/>
      <c r="L183" s="131"/>
      <c r="M183" s="60"/>
      <c r="N183" s="131"/>
    </row>
    <row r="184" customFormat="false" ht="13" hidden="false" customHeight="false" outlineLevel="0" collapsed="false">
      <c r="A184" s="66" t="s">
        <v>37</v>
      </c>
      <c r="B184" s="57" t="n">
        <v>3202291500</v>
      </c>
      <c r="C184" s="58" t="n">
        <v>441118530</v>
      </c>
      <c r="D184" s="96" t="s">
        <v>459</v>
      </c>
      <c r="E184" s="67" t="n">
        <v>8469</v>
      </c>
      <c r="F184" s="68" t="n">
        <v>1010.45</v>
      </c>
      <c r="G184" s="86" t="n">
        <v>9152</v>
      </c>
      <c r="H184" s="87" t="n">
        <v>1234.9</v>
      </c>
      <c r="I184" s="86" t="n">
        <v>11629</v>
      </c>
      <c r="J184" s="87" t="n">
        <v>1497.19</v>
      </c>
      <c r="K184" s="67" t="n">
        <f aca="false">G184-I184</f>
        <v>-2477</v>
      </c>
      <c r="L184" s="129" t="n">
        <f aca="false">K184/I184</f>
        <v>-0.213001977814085</v>
      </c>
      <c r="M184" s="68" t="n">
        <f aca="false">H184-J184</f>
        <v>-262.29</v>
      </c>
      <c r="N184" s="129" t="n">
        <f aca="false">M184/J184</f>
        <v>-0.175188185868193</v>
      </c>
    </row>
    <row r="185" customFormat="false" ht="13" hidden="false" customHeight="false" outlineLevel="0" collapsed="false">
      <c r="D185" s="61" t="s">
        <v>19</v>
      </c>
      <c r="E185" s="69" t="n">
        <f aca="false">SUM(E184)</f>
        <v>8469</v>
      </c>
      <c r="F185" s="70" t="n">
        <f aca="false">SUM(F184)</f>
        <v>1010.45</v>
      </c>
      <c r="G185" s="69" t="n">
        <f aca="false">SUM(G184)</f>
        <v>9152</v>
      </c>
      <c r="H185" s="70" t="n">
        <f aca="false">SUM(H184)</f>
        <v>1234.9</v>
      </c>
      <c r="I185" s="69" t="n">
        <f aca="false">SUM(I184)</f>
        <v>11629</v>
      </c>
      <c r="J185" s="70" t="n">
        <f aca="false">SUM(J184)</f>
        <v>1497.19</v>
      </c>
      <c r="K185" s="59" t="n">
        <f aca="false">G185-I185</f>
        <v>-2477</v>
      </c>
      <c r="L185" s="131" t="n">
        <f aca="false">K185/I185</f>
        <v>-0.213001977814085</v>
      </c>
      <c r="M185" s="60" t="n">
        <f aca="false">H185-J185</f>
        <v>-262.29</v>
      </c>
      <c r="N185" s="131" t="n">
        <f aca="false">M185/J185</f>
        <v>-0.175188185868193</v>
      </c>
    </row>
    <row r="186" customFormat="false" ht="13" hidden="false" customHeight="false" outlineLevel="0" collapsed="false">
      <c r="D186" s="61"/>
      <c r="E186" s="61"/>
      <c r="F186" s="61"/>
      <c r="G186" s="69"/>
      <c r="H186" s="70"/>
      <c r="I186" s="69"/>
      <c r="J186" s="70"/>
      <c r="K186" s="59"/>
      <c r="L186" s="131"/>
      <c r="M186" s="60"/>
      <c r="N186" s="131"/>
    </row>
    <row r="187" customFormat="false" ht="13" hidden="false" customHeight="false" outlineLevel="0" collapsed="false">
      <c r="I187" s="59"/>
      <c r="J187" s="60"/>
      <c r="K187" s="59"/>
      <c r="L187" s="131"/>
      <c r="M187" s="60"/>
      <c r="N187" s="131"/>
    </row>
    <row r="188" customFormat="false" ht="13" hidden="false" customHeight="false" outlineLevel="0" collapsed="false">
      <c r="B188" s="65" t="s">
        <v>179</v>
      </c>
      <c r="C188" s="65"/>
      <c r="I188" s="59"/>
      <c r="J188" s="60"/>
      <c r="K188" s="59"/>
      <c r="L188" s="131"/>
      <c r="M188" s="60"/>
      <c r="N188" s="131"/>
    </row>
    <row r="189" customFormat="false" ht="13" hidden="false" customHeight="false" outlineLevel="0" collapsed="false">
      <c r="A189" s="66" t="s">
        <v>17</v>
      </c>
      <c r="B189" s="57" t="n">
        <v>345663530</v>
      </c>
      <c r="C189" s="58" t="n">
        <v>446322850</v>
      </c>
      <c r="D189" s="73" t="s">
        <v>181</v>
      </c>
      <c r="E189" s="59" t="n">
        <v>465</v>
      </c>
      <c r="F189" s="60" t="n">
        <v>81.73</v>
      </c>
      <c r="G189" s="59" t="n">
        <v>485</v>
      </c>
      <c r="H189" s="60" t="n">
        <v>96.3</v>
      </c>
      <c r="I189" s="59" t="n">
        <v>433</v>
      </c>
      <c r="J189" s="60" t="n">
        <v>86.62</v>
      </c>
      <c r="K189" s="59" t="n">
        <f aca="false">G189-I189</f>
        <v>52</v>
      </c>
      <c r="L189" s="131" t="n">
        <f aca="false">K189/I189</f>
        <v>0.120092378752887</v>
      </c>
      <c r="M189" s="60" t="n">
        <f aca="false">H189-J189</f>
        <v>9.67999999999999</v>
      </c>
      <c r="N189" s="131" t="n">
        <f aca="false">M189/J189</f>
        <v>0.111752482105749</v>
      </c>
    </row>
    <row r="190" customFormat="false" ht="13" hidden="false" customHeight="false" outlineLevel="0" collapsed="false">
      <c r="A190" s="66" t="s">
        <v>17</v>
      </c>
      <c r="B190" s="57" t="n">
        <v>345897540</v>
      </c>
      <c r="C190" s="58" t="n">
        <v>441070312</v>
      </c>
      <c r="D190" s="73" t="s">
        <v>182</v>
      </c>
      <c r="E190" s="59" t="n">
        <v>94</v>
      </c>
      <c r="F190" s="60" t="n">
        <v>40.17</v>
      </c>
      <c r="G190" s="59" t="n">
        <v>100</v>
      </c>
      <c r="H190" s="60" t="n">
        <v>45.69</v>
      </c>
      <c r="I190" s="59" t="n">
        <v>109</v>
      </c>
      <c r="J190" s="60" t="n">
        <v>45.48</v>
      </c>
      <c r="K190" s="59" t="n">
        <f aca="false">G190-I190</f>
        <v>-9</v>
      </c>
      <c r="L190" s="131" t="n">
        <f aca="false">K190/I190</f>
        <v>-0.0825688073394496</v>
      </c>
      <c r="M190" s="60" t="n">
        <f aca="false">H190-J190</f>
        <v>0.210000000000001</v>
      </c>
      <c r="N190" s="131" t="n">
        <f aca="false">M190/J190</f>
        <v>0.00461741424802113</v>
      </c>
    </row>
    <row r="191" customFormat="false" ht="13" hidden="false" customHeight="false" outlineLevel="0" collapsed="false">
      <c r="A191" s="66" t="s">
        <v>17</v>
      </c>
      <c r="B191" s="57" t="n">
        <v>376203930</v>
      </c>
      <c r="C191" s="58" t="n">
        <v>435941828</v>
      </c>
      <c r="D191" s="73" t="s">
        <v>183</v>
      </c>
      <c r="E191" s="59" t="n">
        <v>4892</v>
      </c>
      <c r="F191" s="60" t="n">
        <v>600.8</v>
      </c>
      <c r="G191" s="59" t="n">
        <v>4547</v>
      </c>
      <c r="H191" s="60" t="n">
        <v>655.97</v>
      </c>
      <c r="I191" s="59" t="n">
        <v>5721</v>
      </c>
      <c r="J191" s="60" t="n">
        <v>750.8</v>
      </c>
      <c r="K191" s="59" t="n">
        <f aca="false">G191-I191</f>
        <v>-1174</v>
      </c>
      <c r="L191" s="131" t="n">
        <f aca="false">K191/I191</f>
        <v>-0.205208879566509</v>
      </c>
      <c r="M191" s="60" t="n">
        <f aca="false">H191-J191</f>
        <v>-94.8299999999999</v>
      </c>
      <c r="N191" s="131" t="n">
        <f aca="false">M191/J191</f>
        <v>-0.126305274374001</v>
      </c>
    </row>
    <row r="192" customFormat="false" ht="13" hidden="false" customHeight="false" outlineLevel="0" collapsed="false">
      <c r="A192" s="66" t="s">
        <v>17</v>
      </c>
      <c r="B192" s="57" t="n">
        <v>380902800</v>
      </c>
      <c r="C192" s="58" t="n">
        <v>435942952</v>
      </c>
      <c r="D192" s="73" t="s">
        <v>184</v>
      </c>
      <c r="E192" s="59" t="n">
        <v>1640</v>
      </c>
      <c r="F192" s="60" t="n">
        <v>218.91</v>
      </c>
      <c r="G192" s="59" t="n">
        <v>1800</v>
      </c>
      <c r="H192" s="60" t="n">
        <v>278.42</v>
      </c>
      <c r="I192" s="59" t="n">
        <v>2280</v>
      </c>
      <c r="J192" s="60" t="n">
        <v>318.01</v>
      </c>
      <c r="K192" s="59" t="n">
        <f aca="false">G192-I192</f>
        <v>-480</v>
      </c>
      <c r="L192" s="131" t="n">
        <f aca="false">K192/I192</f>
        <v>-0.210526315789474</v>
      </c>
      <c r="M192" s="60" t="n">
        <f aca="false">H192-J192</f>
        <v>-39.59</v>
      </c>
      <c r="N192" s="131" t="n">
        <f aca="false">M192/J192</f>
        <v>-0.12449294047357</v>
      </c>
    </row>
    <row r="193" customFormat="false" ht="13" hidden="false" customHeight="false" outlineLevel="0" collapsed="false">
      <c r="A193" s="66" t="s">
        <v>17</v>
      </c>
      <c r="B193" s="57" t="n">
        <v>396522450</v>
      </c>
      <c r="C193" s="58" t="n">
        <v>441070313</v>
      </c>
      <c r="D193" s="73" t="s">
        <v>185</v>
      </c>
      <c r="E193" s="67" t="n">
        <v>140</v>
      </c>
      <c r="F193" s="68" t="n">
        <v>45.45</v>
      </c>
      <c r="G193" s="67" t="n">
        <v>124</v>
      </c>
      <c r="H193" s="68" t="n">
        <v>48.76</v>
      </c>
      <c r="I193" s="67" t="n">
        <v>155</v>
      </c>
      <c r="J193" s="68" t="n">
        <v>51.35</v>
      </c>
      <c r="K193" s="67" t="n">
        <f aca="false">G193-I193</f>
        <v>-31</v>
      </c>
      <c r="L193" s="129" t="n">
        <f aca="false">K193/I193</f>
        <v>-0.2</v>
      </c>
      <c r="M193" s="68" t="n">
        <f aca="false">H193-J193</f>
        <v>-2.59</v>
      </c>
      <c r="N193" s="129" t="n">
        <f aca="false">M193/J193</f>
        <v>-0.0504381694255113</v>
      </c>
    </row>
    <row r="194" customFormat="false" ht="13" hidden="false" customHeight="false" outlineLevel="0" collapsed="false">
      <c r="D194" s="61" t="s">
        <v>19</v>
      </c>
      <c r="E194" s="69" t="n">
        <f aca="false">SUM(E189:E193)</f>
        <v>7231</v>
      </c>
      <c r="F194" s="70" t="n">
        <f aca="false">SUM(F189:F193)</f>
        <v>987.06</v>
      </c>
      <c r="G194" s="69" t="n">
        <f aca="false">SUM(G189:G193)</f>
        <v>7056</v>
      </c>
      <c r="H194" s="70" t="n">
        <f aca="false">SUM(H189:H193)</f>
        <v>1125.14</v>
      </c>
      <c r="I194" s="69" t="n">
        <f aca="false">SUM(I189:I193)</f>
        <v>8698</v>
      </c>
      <c r="J194" s="70" t="n">
        <f aca="false">SUM(J189:J193)</f>
        <v>1252.26</v>
      </c>
      <c r="K194" s="59" t="n">
        <f aca="false">G194-I194</f>
        <v>-1642</v>
      </c>
      <c r="L194" s="131" t="n">
        <f aca="false">K194/I194</f>
        <v>-0.188779029661991</v>
      </c>
      <c r="M194" s="60" t="n">
        <f aca="false">H194-J194</f>
        <v>-127.12</v>
      </c>
      <c r="N194" s="131" t="n">
        <f aca="false">M194/J194</f>
        <v>-0.101512465462444</v>
      </c>
    </row>
    <row r="195" customFormat="false" ht="13" hidden="false" customHeight="false" outlineLevel="0" collapsed="false">
      <c r="I195" s="59"/>
      <c r="J195" s="60"/>
      <c r="K195" s="59"/>
      <c r="L195" s="131"/>
      <c r="M195" s="60"/>
      <c r="N195" s="131"/>
    </row>
    <row r="196" customFormat="false" ht="13" hidden="false" customHeight="false" outlineLevel="0" collapsed="false">
      <c r="B196" s="65" t="s">
        <v>186</v>
      </c>
      <c r="C196" s="65"/>
      <c r="I196" s="59"/>
      <c r="J196" s="60"/>
      <c r="K196" s="59"/>
      <c r="L196" s="131"/>
      <c r="M196" s="60"/>
      <c r="N196" s="131"/>
    </row>
    <row r="197" customFormat="false" ht="13" hidden="false" customHeight="false" outlineLevel="0" collapsed="false">
      <c r="A197" s="66" t="s">
        <v>17</v>
      </c>
      <c r="B197" s="57" t="n">
        <v>3862076233</v>
      </c>
      <c r="C197" s="58" t="n">
        <v>441018011</v>
      </c>
      <c r="D197" s="73" t="s">
        <v>187</v>
      </c>
      <c r="E197" s="67" t="n">
        <v>177</v>
      </c>
      <c r="F197" s="68" t="n">
        <v>49.87</v>
      </c>
      <c r="G197" s="67" t="n">
        <v>151</v>
      </c>
      <c r="H197" s="68" t="n">
        <v>54.47</v>
      </c>
      <c r="I197" s="67" t="n">
        <v>140</v>
      </c>
      <c r="J197" s="68" t="n">
        <v>50.24</v>
      </c>
      <c r="K197" s="67" t="n">
        <f aca="false">G197-I197</f>
        <v>11</v>
      </c>
      <c r="L197" s="129" t="n">
        <f aca="false">K197/I197</f>
        <v>0.0785714285714286</v>
      </c>
      <c r="M197" s="68" t="n">
        <f aca="false">H197-J197</f>
        <v>4.23</v>
      </c>
      <c r="N197" s="129" t="n">
        <f aca="false">M197/J197</f>
        <v>0.0841958598726114</v>
      </c>
    </row>
    <row r="198" customFormat="false" ht="13" hidden="false" customHeight="false" outlineLevel="0" collapsed="false">
      <c r="D198" s="61" t="s">
        <v>19</v>
      </c>
      <c r="E198" s="69" t="n">
        <f aca="false">SUM(E197:E197)</f>
        <v>177</v>
      </c>
      <c r="F198" s="70" t="n">
        <f aca="false">SUM(F197:F197)</f>
        <v>49.87</v>
      </c>
      <c r="G198" s="69" t="n">
        <f aca="false">SUM(G197:G197)</f>
        <v>151</v>
      </c>
      <c r="H198" s="70" t="n">
        <f aca="false">SUM(H197:H197)</f>
        <v>54.47</v>
      </c>
      <c r="I198" s="69" t="n">
        <f aca="false">SUM(I197:I197)</f>
        <v>140</v>
      </c>
      <c r="J198" s="70" t="n">
        <f aca="false">SUM(J197:J197)</f>
        <v>50.24</v>
      </c>
      <c r="K198" s="59" t="n">
        <f aca="false">G198-I198</f>
        <v>11</v>
      </c>
      <c r="L198" s="131" t="n">
        <f aca="false">K198/I198</f>
        <v>0.0785714285714286</v>
      </c>
      <c r="M198" s="60" t="n">
        <f aca="false">H198-J198</f>
        <v>4.23</v>
      </c>
      <c r="N198" s="131" t="n">
        <f aca="false">M198/J198</f>
        <v>0.0841958598726114</v>
      </c>
    </row>
    <row r="199" customFormat="false" ht="13" hidden="false" customHeight="false" outlineLevel="0" collapsed="false">
      <c r="E199" s="59"/>
      <c r="F199" s="60"/>
      <c r="I199" s="59"/>
      <c r="J199" s="60"/>
      <c r="K199" s="59"/>
      <c r="L199" s="131"/>
      <c r="M199" s="60"/>
      <c r="N199" s="131"/>
    </row>
    <row r="200" customFormat="false" ht="13" hidden="false" customHeight="false" outlineLevel="0" collapsed="false">
      <c r="B200" s="65" t="s">
        <v>188</v>
      </c>
      <c r="C200" s="65"/>
      <c r="D200" s="61"/>
      <c r="E200" s="69"/>
      <c r="F200" s="70"/>
      <c r="G200" s="69"/>
      <c r="H200" s="70"/>
      <c r="I200" s="69"/>
      <c r="J200" s="70"/>
      <c r="K200" s="59"/>
      <c r="L200" s="131"/>
      <c r="M200" s="60"/>
      <c r="N200" s="131"/>
    </row>
    <row r="201" customFormat="false" ht="13" hidden="false" customHeight="false" outlineLevel="0" collapsed="false">
      <c r="A201" s="66" t="s">
        <v>17</v>
      </c>
      <c r="B201" s="57" t="n">
        <v>3350421404</v>
      </c>
      <c r="C201" s="58" t="n">
        <v>455049376</v>
      </c>
      <c r="D201" s="93" t="s">
        <v>358</v>
      </c>
      <c r="E201" s="67" t="n">
        <v>2101</v>
      </c>
      <c r="F201" s="68" t="n">
        <v>257.39</v>
      </c>
      <c r="G201" s="86" t="n">
        <v>1708</v>
      </c>
      <c r="H201" s="87" t="n">
        <v>252.07</v>
      </c>
      <c r="I201" s="86" t="n">
        <v>1600</v>
      </c>
      <c r="J201" s="87" t="n">
        <v>223.85</v>
      </c>
      <c r="K201" s="67" t="n">
        <f aca="false">G201-I201</f>
        <v>108</v>
      </c>
      <c r="L201" s="129" t="n">
        <f aca="false">K201/I201</f>
        <v>0.0675</v>
      </c>
      <c r="M201" s="68" t="n">
        <f aca="false">H201-J201</f>
        <v>28.22</v>
      </c>
      <c r="N201" s="129" t="n">
        <f aca="false">M201/J201</f>
        <v>0.126066562430199</v>
      </c>
    </row>
    <row r="202" customFormat="false" ht="13" hidden="false" customHeight="false" outlineLevel="0" collapsed="false">
      <c r="D202" s="61" t="s">
        <v>19</v>
      </c>
      <c r="E202" s="69" t="n">
        <f aca="false">SUM(E201)</f>
        <v>2101</v>
      </c>
      <c r="F202" s="70" t="n">
        <f aca="false">SUM(F201)</f>
        <v>257.39</v>
      </c>
      <c r="G202" s="69" t="n">
        <f aca="false">SUM(G201)</f>
        <v>1708</v>
      </c>
      <c r="H202" s="70" t="n">
        <f aca="false">SUM(H201)</f>
        <v>252.07</v>
      </c>
      <c r="I202" s="69" t="n">
        <f aca="false">SUM(I201)</f>
        <v>1600</v>
      </c>
      <c r="J202" s="70" t="n">
        <f aca="false">SUM(J201)</f>
        <v>223.85</v>
      </c>
      <c r="K202" s="59" t="n">
        <f aca="false">G202-I202</f>
        <v>108</v>
      </c>
      <c r="L202" s="131" t="n">
        <f aca="false">K202/I202</f>
        <v>0.0675</v>
      </c>
      <c r="M202" s="60" t="n">
        <f aca="false">H202-J202</f>
        <v>28.22</v>
      </c>
      <c r="N202" s="131" t="n">
        <f aca="false">M202/J202</f>
        <v>0.126066562430199</v>
      </c>
    </row>
    <row r="203" customFormat="false" ht="13" hidden="false" customHeight="false" outlineLevel="0" collapsed="false">
      <c r="D203" s="61"/>
      <c r="E203" s="69"/>
      <c r="F203" s="70"/>
      <c r="G203" s="69"/>
      <c r="H203" s="70"/>
      <c r="I203" s="69"/>
      <c r="J203" s="70"/>
      <c r="K203" s="59"/>
      <c r="L203" s="131"/>
      <c r="M203" s="60"/>
      <c r="N203" s="131"/>
    </row>
    <row r="204" customFormat="false" ht="13" hidden="false" customHeight="false" outlineLevel="0" collapsed="false">
      <c r="B204" s="65" t="s">
        <v>190</v>
      </c>
      <c r="C204" s="65"/>
      <c r="D204" s="61"/>
      <c r="E204" s="69"/>
      <c r="F204" s="70"/>
      <c r="G204" s="69"/>
      <c r="H204" s="70"/>
      <c r="I204" s="69"/>
      <c r="J204" s="70"/>
      <c r="K204" s="59"/>
      <c r="L204" s="131"/>
      <c r="M204" s="60"/>
      <c r="N204" s="131"/>
    </row>
    <row r="205" customFormat="false" ht="13" hidden="false" customHeight="false" outlineLevel="0" collapsed="false">
      <c r="A205" s="66" t="s">
        <v>17</v>
      </c>
      <c r="B205" s="57" t="n">
        <v>3326624800</v>
      </c>
      <c r="C205" s="58" t="n">
        <v>533607215</v>
      </c>
      <c r="D205" s="93" t="s">
        <v>359</v>
      </c>
      <c r="E205" s="67" t="n">
        <v>508</v>
      </c>
      <c r="F205" s="68" t="n">
        <v>83.18</v>
      </c>
      <c r="G205" s="86" t="n">
        <v>144</v>
      </c>
      <c r="H205" s="87" t="n">
        <v>50.47</v>
      </c>
      <c r="I205" s="86" t="n">
        <v>136</v>
      </c>
      <c r="J205" s="87" t="n">
        <v>46.42</v>
      </c>
      <c r="K205" s="67" t="n">
        <f aca="false">G205-I205</f>
        <v>8</v>
      </c>
      <c r="L205" s="129" t="n">
        <f aca="false">K205/I205</f>
        <v>0.0588235294117647</v>
      </c>
      <c r="M205" s="68" t="n">
        <f aca="false">H205-J205</f>
        <v>4.05</v>
      </c>
      <c r="N205" s="129" t="n">
        <f aca="false">M205/J205</f>
        <v>0.0872468763464024</v>
      </c>
    </row>
    <row r="206" customFormat="false" ht="13" hidden="false" customHeight="false" outlineLevel="0" collapsed="false">
      <c r="D206" s="61" t="s">
        <v>19</v>
      </c>
      <c r="E206" s="69" t="n">
        <f aca="false">SUM(E205)</f>
        <v>508</v>
      </c>
      <c r="F206" s="70" t="n">
        <f aca="false">SUM(F205)</f>
        <v>83.18</v>
      </c>
      <c r="G206" s="69" t="n">
        <f aca="false">SUM(G205)</f>
        <v>144</v>
      </c>
      <c r="H206" s="70" t="n">
        <f aca="false">SUM(H205)</f>
        <v>50.47</v>
      </c>
      <c r="I206" s="69" t="n">
        <f aca="false">SUM(I205)</f>
        <v>136</v>
      </c>
      <c r="J206" s="70" t="n">
        <f aca="false">SUM(J205)</f>
        <v>46.42</v>
      </c>
      <c r="K206" s="59" t="n">
        <f aca="false">G206-I206</f>
        <v>8</v>
      </c>
      <c r="L206" s="131" t="n">
        <f aca="false">K206/I206</f>
        <v>0.0588235294117647</v>
      </c>
      <c r="M206" s="60" t="n">
        <f aca="false">H206-J206</f>
        <v>4.05</v>
      </c>
      <c r="N206" s="131" t="n">
        <f aca="false">M206/J206</f>
        <v>0.0872468763464024</v>
      </c>
    </row>
    <row r="207" customFormat="false" ht="13" hidden="false" customHeight="false" outlineLevel="0" collapsed="false">
      <c r="D207" s="61"/>
      <c r="E207" s="59"/>
      <c r="F207" s="60"/>
      <c r="I207" s="59"/>
      <c r="J207" s="60"/>
      <c r="K207" s="59"/>
      <c r="L207" s="131"/>
      <c r="M207" s="60"/>
      <c r="N207" s="131"/>
    </row>
    <row r="208" customFormat="false" ht="13" hidden="false" customHeight="false" outlineLevel="0" collapsed="false">
      <c r="B208" s="65" t="s">
        <v>192</v>
      </c>
      <c r="C208" s="65"/>
      <c r="D208" s="61"/>
      <c r="E208" s="69"/>
      <c r="F208" s="70"/>
      <c r="G208" s="69"/>
      <c r="H208" s="70"/>
      <c r="I208" s="69"/>
      <c r="J208" s="70"/>
      <c r="K208" s="59"/>
      <c r="L208" s="131"/>
      <c r="M208" s="60"/>
      <c r="N208" s="131"/>
    </row>
    <row r="209" customFormat="false" ht="13" hidden="false" customHeight="false" outlineLevel="0" collapsed="false">
      <c r="A209" s="66" t="s">
        <v>17</v>
      </c>
      <c r="B209" s="57" t="n">
        <v>3740093806</v>
      </c>
      <c r="C209" s="58" t="n">
        <v>533775655</v>
      </c>
      <c r="D209" s="93" t="s">
        <v>360</v>
      </c>
      <c r="E209" s="67" t="n">
        <v>234</v>
      </c>
      <c r="F209" s="68" t="n">
        <v>55.94</v>
      </c>
      <c r="G209" s="94" t="n">
        <v>70</v>
      </c>
      <c r="H209" s="95" t="n">
        <v>42.69</v>
      </c>
      <c r="I209" s="94" t="n">
        <v>59</v>
      </c>
      <c r="J209" s="95" t="n">
        <v>40.69</v>
      </c>
      <c r="K209" s="67" t="n">
        <f aca="false">G209-I209</f>
        <v>11</v>
      </c>
      <c r="L209" s="129" t="n">
        <f aca="false">K209/I209</f>
        <v>0.186440677966102</v>
      </c>
      <c r="M209" s="68" t="n">
        <f aca="false">H209-J209</f>
        <v>2</v>
      </c>
      <c r="N209" s="129" t="n">
        <f aca="false">M209/J209</f>
        <v>0.0491521258294421</v>
      </c>
    </row>
    <row r="210" customFormat="false" ht="13" hidden="false" customHeight="false" outlineLevel="0" collapsed="false">
      <c r="D210" s="61" t="s">
        <v>19</v>
      </c>
      <c r="E210" s="69" t="n">
        <f aca="false">SUM(E209)</f>
        <v>234</v>
      </c>
      <c r="F210" s="70" t="n">
        <f aca="false">SUM(F209)</f>
        <v>55.94</v>
      </c>
      <c r="G210" s="69" t="n">
        <f aca="false">SUM(G209)</f>
        <v>70</v>
      </c>
      <c r="H210" s="70" t="n">
        <f aca="false">SUM(H209)</f>
        <v>42.69</v>
      </c>
      <c r="I210" s="69" t="n">
        <f aca="false">SUM(I209)</f>
        <v>59</v>
      </c>
      <c r="J210" s="70" t="n">
        <f aca="false">SUM(J209)</f>
        <v>40.69</v>
      </c>
      <c r="K210" s="59" t="n">
        <f aca="false">G210-I210</f>
        <v>11</v>
      </c>
      <c r="L210" s="131" t="n">
        <f aca="false">K210/I210</f>
        <v>0.186440677966102</v>
      </c>
      <c r="M210" s="60" t="n">
        <f aca="false">H210-J210</f>
        <v>2</v>
      </c>
      <c r="N210" s="131" t="n">
        <f aca="false">M210/J210</f>
        <v>0.0491521258294421</v>
      </c>
    </row>
    <row r="211" customFormat="false" ht="13" hidden="false" customHeight="false" outlineLevel="0" collapsed="false">
      <c r="D211" s="61"/>
      <c r="E211" s="61"/>
      <c r="F211" s="61"/>
      <c r="G211" s="69"/>
      <c r="H211" s="70"/>
      <c r="I211" s="69"/>
      <c r="J211" s="70"/>
      <c r="K211" s="59"/>
      <c r="L211" s="131"/>
      <c r="M211" s="60"/>
      <c r="N211" s="131"/>
    </row>
    <row r="212" customFormat="false" ht="13" hidden="false" customHeight="false" outlineLevel="0" collapsed="false">
      <c r="B212" s="65" t="s">
        <v>194</v>
      </c>
      <c r="C212" s="65"/>
      <c r="D212" s="61"/>
      <c r="E212" s="61"/>
      <c r="F212" s="61"/>
      <c r="G212" s="69"/>
      <c r="H212" s="70"/>
      <c r="I212" s="69"/>
      <c r="J212" s="70"/>
      <c r="K212" s="59"/>
      <c r="L212" s="131"/>
      <c r="M212" s="60"/>
      <c r="N212" s="131"/>
    </row>
    <row r="213" customFormat="false" ht="13" hidden="false" customHeight="false" outlineLevel="0" collapsed="false">
      <c r="A213" s="66" t="s">
        <v>17</v>
      </c>
      <c r="B213" s="57" t="n">
        <v>3111652602</v>
      </c>
      <c r="C213" s="58" t="n">
        <v>533116811</v>
      </c>
      <c r="D213" s="93" t="s">
        <v>362</v>
      </c>
      <c r="E213" s="67" t="n">
        <v>1614</v>
      </c>
      <c r="F213" s="68" t="n">
        <v>204.83</v>
      </c>
      <c r="G213" s="86" t="n">
        <v>1427</v>
      </c>
      <c r="H213" s="87" t="n">
        <v>215.87</v>
      </c>
      <c r="I213" s="86" t="n">
        <v>1725</v>
      </c>
      <c r="J213" s="87" t="n">
        <v>242.64</v>
      </c>
      <c r="K213" s="67" t="n">
        <f aca="false">G213-I213</f>
        <v>-298</v>
      </c>
      <c r="L213" s="129" t="n">
        <f aca="false">K213/I213</f>
        <v>-0.172753623188406</v>
      </c>
      <c r="M213" s="68" t="n">
        <f aca="false">H213-J213</f>
        <v>-26.77</v>
      </c>
      <c r="N213" s="129" t="n">
        <f aca="false">M213/J213</f>
        <v>-0.110328058028355</v>
      </c>
    </row>
    <row r="214" customFormat="false" ht="13" hidden="false" customHeight="false" outlineLevel="0" collapsed="false">
      <c r="D214" s="61" t="s">
        <v>19</v>
      </c>
      <c r="E214" s="69" t="n">
        <f aca="false">SUM(E213)</f>
        <v>1614</v>
      </c>
      <c r="F214" s="70" t="n">
        <f aca="false">SUM(F213)</f>
        <v>204.83</v>
      </c>
      <c r="G214" s="69" t="n">
        <f aca="false">SUM(G213)</f>
        <v>1427</v>
      </c>
      <c r="H214" s="70" t="n">
        <f aca="false">SUM(H213)</f>
        <v>215.87</v>
      </c>
      <c r="I214" s="69" t="n">
        <f aca="false">SUM(I213)</f>
        <v>1725</v>
      </c>
      <c r="J214" s="70" t="n">
        <f aca="false">SUM(J213)</f>
        <v>242.64</v>
      </c>
      <c r="K214" s="59" t="n">
        <f aca="false">G214-I214</f>
        <v>-298</v>
      </c>
      <c r="L214" s="131" t="n">
        <f aca="false">K214/I214</f>
        <v>-0.172753623188406</v>
      </c>
      <c r="M214" s="60" t="n">
        <f aca="false">H214-J214</f>
        <v>-26.77</v>
      </c>
      <c r="N214" s="131" t="n">
        <f aca="false">M214/J214</f>
        <v>-0.110328058028355</v>
      </c>
    </row>
    <row r="215" customFormat="false" ht="13" hidden="false" customHeight="false" outlineLevel="0" collapsed="false">
      <c r="D215" s="61"/>
      <c r="E215" s="69"/>
      <c r="F215" s="70"/>
      <c r="G215" s="69"/>
      <c r="H215" s="70"/>
      <c r="I215" s="69"/>
      <c r="J215" s="70"/>
      <c r="K215" s="59"/>
      <c r="L215" s="131"/>
      <c r="M215" s="60"/>
      <c r="N215" s="131"/>
    </row>
    <row r="216" customFormat="false" ht="13" hidden="false" customHeight="false" outlineLevel="0" collapsed="false">
      <c r="B216" s="65" t="s">
        <v>196</v>
      </c>
      <c r="C216" s="65"/>
      <c r="D216" s="61"/>
      <c r="E216" s="69"/>
      <c r="F216" s="70"/>
      <c r="G216" s="69"/>
      <c r="H216" s="70"/>
      <c r="I216" s="69"/>
      <c r="J216" s="70"/>
      <c r="K216" s="59"/>
      <c r="L216" s="131"/>
      <c r="M216" s="60"/>
      <c r="N216" s="131"/>
    </row>
    <row r="217" customFormat="false" ht="13" hidden="false" customHeight="false" outlineLevel="0" collapsed="false">
      <c r="A217" s="66" t="s">
        <v>37</v>
      </c>
      <c r="B217" s="57" t="n">
        <v>3598738502</v>
      </c>
      <c r="C217" s="58" t="n">
        <v>435941643</v>
      </c>
      <c r="D217" s="93" t="s">
        <v>363</v>
      </c>
      <c r="E217" s="67" t="n">
        <v>4424</v>
      </c>
      <c r="F217" s="68" t="n">
        <v>513.15</v>
      </c>
      <c r="G217" s="86" t="n">
        <v>4753</v>
      </c>
      <c r="H217" s="87" t="n">
        <v>658.95</v>
      </c>
      <c r="I217" s="86" t="n">
        <v>4716</v>
      </c>
      <c r="J217" s="87" t="n">
        <v>605.8</v>
      </c>
      <c r="K217" s="67" t="n">
        <f aca="false">G217-I217</f>
        <v>37</v>
      </c>
      <c r="L217" s="129" t="n">
        <f aca="false">K217/I217</f>
        <v>0.00784563189143342</v>
      </c>
      <c r="M217" s="68" t="n">
        <f aca="false">H217-J217</f>
        <v>53.1500000000001</v>
      </c>
      <c r="N217" s="129" t="n">
        <f aca="false">M217/J217</f>
        <v>0.0877352261472435</v>
      </c>
    </row>
    <row r="218" customFormat="false" ht="13" hidden="false" customHeight="false" outlineLevel="0" collapsed="false">
      <c r="D218" s="61" t="s">
        <v>19</v>
      </c>
      <c r="E218" s="69" t="n">
        <f aca="false">SUM(E217)</f>
        <v>4424</v>
      </c>
      <c r="F218" s="70" t="n">
        <f aca="false">SUM(F217)</f>
        <v>513.15</v>
      </c>
      <c r="G218" s="69" t="n">
        <f aca="false">SUM(G217)</f>
        <v>4753</v>
      </c>
      <c r="H218" s="70" t="n">
        <f aca="false">SUM(H217)</f>
        <v>658.95</v>
      </c>
      <c r="I218" s="69" t="n">
        <f aca="false">SUM(I217)</f>
        <v>4716</v>
      </c>
      <c r="J218" s="70" t="n">
        <f aca="false">SUM(J217)</f>
        <v>605.8</v>
      </c>
      <c r="K218" s="59" t="n">
        <f aca="false">G218-I218</f>
        <v>37</v>
      </c>
      <c r="L218" s="131" t="n">
        <f aca="false">K218/I218</f>
        <v>0.00784563189143342</v>
      </c>
      <c r="M218" s="60" t="n">
        <f aca="false">H218-J218</f>
        <v>53.1500000000001</v>
      </c>
      <c r="N218" s="131" t="n">
        <f aca="false">M218/J218</f>
        <v>0.0877352261472435</v>
      </c>
    </row>
    <row r="219" customFormat="false" ht="13" hidden="false" customHeight="false" outlineLevel="0" collapsed="false">
      <c r="D219" s="61"/>
      <c r="E219" s="69"/>
      <c r="F219" s="70"/>
      <c r="G219" s="69"/>
      <c r="H219" s="70"/>
      <c r="I219" s="69"/>
      <c r="J219" s="70"/>
      <c r="K219" s="59"/>
      <c r="L219" s="131"/>
      <c r="M219" s="60"/>
      <c r="N219" s="131"/>
    </row>
    <row r="220" customFormat="false" ht="13" hidden="false" customHeight="false" outlineLevel="0" collapsed="false">
      <c r="B220" s="65" t="s">
        <v>198</v>
      </c>
      <c r="C220" s="65"/>
      <c r="D220" s="61"/>
      <c r="E220" s="69"/>
      <c r="F220" s="70"/>
      <c r="G220" s="69"/>
      <c r="H220" s="70"/>
      <c r="I220" s="69"/>
      <c r="J220" s="70"/>
      <c r="K220" s="59"/>
      <c r="L220" s="131"/>
      <c r="M220" s="60"/>
      <c r="N220" s="131"/>
    </row>
    <row r="221" customFormat="false" ht="13" hidden="false" customHeight="false" outlineLevel="0" collapsed="false">
      <c r="A221" s="66" t="s">
        <v>17</v>
      </c>
      <c r="B221" s="57" t="n">
        <v>3137392407</v>
      </c>
      <c r="C221" s="58" t="n">
        <v>435657035</v>
      </c>
      <c r="D221" s="93" t="s">
        <v>364</v>
      </c>
      <c r="E221" s="67" t="n">
        <v>1800</v>
      </c>
      <c r="F221" s="68" t="n">
        <v>224.28</v>
      </c>
      <c r="G221" s="86" t="n">
        <v>1537</v>
      </c>
      <c r="H221" s="87" t="n">
        <v>230.02</v>
      </c>
      <c r="I221" s="86" t="n">
        <v>1571</v>
      </c>
      <c r="J221" s="87" t="n">
        <v>218.39</v>
      </c>
      <c r="K221" s="67" t="n">
        <f aca="false">G221-I221</f>
        <v>-34</v>
      </c>
      <c r="L221" s="129" t="n">
        <f aca="false">K221/I221</f>
        <v>-0.0216422660725652</v>
      </c>
      <c r="M221" s="68" t="n">
        <f aca="false">H221-J221</f>
        <v>11.63</v>
      </c>
      <c r="N221" s="129" t="n">
        <f aca="false">M221/J221</f>
        <v>0.0532533540913047</v>
      </c>
    </row>
    <row r="222" customFormat="false" ht="13" hidden="false" customHeight="false" outlineLevel="0" collapsed="false">
      <c r="D222" s="61" t="s">
        <v>19</v>
      </c>
      <c r="E222" s="69" t="n">
        <f aca="false">SUM(E221)</f>
        <v>1800</v>
      </c>
      <c r="F222" s="70" t="n">
        <f aca="false">SUM(F221)</f>
        <v>224.28</v>
      </c>
      <c r="G222" s="69" t="n">
        <f aca="false">SUM(G221)</f>
        <v>1537</v>
      </c>
      <c r="H222" s="70" t="n">
        <f aca="false">SUM(H221)</f>
        <v>230.02</v>
      </c>
      <c r="I222" s="69" t="n">
        <f aca="false">SUM(I221)</f>
        <v>1571</v>
      </c>
      <c r="J222" s="70" t="n">
        <f aca="false">SUM(J221)</f>
        <v>218.39</v>
      </c>
      <c r="K222" s="59" t="n">
        <f aca="false">G222-I222</f>
        <v>-34</v>
      </c>
      <c r="L222" s="131" t="n">
        <f aca="false">K222/I222</f>
        <v>-0.0216422660725652</v>
      </c>
      <c r="M222" s="60" t="n">
        <f aca="false">H222-J222</f>
        <v>11.63</v>
      </c>
      <c r="N222" s="131" t="n">
        <f aca="false">M222/J222</f>
        <v>0.0532533540913047</v>
      </c>
    </row>
    <row r="223" customFormat="false" ht="13" hidden="false" customHeight="false" outlineLevel="0" collapsed="false">
      <c r="D223" s="61"/>
      <c r="E223" s="61"/>
      <c r="F223" s="61"/>
      <c r="I223" s="59"/>
      <c r="J223" s="60"/>
      <c r="K223" s="59"/>
      <c r="L223" s="131"/>
      <c r="M223" s="60"/>
      <c r="N223" s="131"/>
    </row>
    <row r="224" customFormat="false" ht="13" hidden="false" customHeight="false" outlineLevel="0" collapsed="false">
      <c r="B224" s="65" t="s">
        <v>200</v>
      </c>
      <c r="C224" s="65"/>
      <c r="D224" s="61"/>
      <c r="E224" s="61"/>
      <c r="F224" s="61"/>
      <c r="G224" s="69"/>
      <c r="H224" s="70"/>
      <c r="I224" s="69"/>
      <c r="J224" s="70"/>
      <c r="K224" s="59"/>
      <c r="L224" s="131"/>
      <c r="M224" s="60"/>
      <c r="N224" s="131"/>
    </row>
    <row r="225" customFormat="false" ht="13" hidden="false" customHeight="false" outlineLevel="0" collapsed="false">
      <c r="A225" s="66" t="s">
        <v>17</v>
      </c>
      <c r="B225" s="57" t="n">
        <v>3542522408</v>
      </c>
      <c r="C225" s="58" t="n">
        <v>441017973</v>
      </c>
      <c r="D225" s="93" t="s">
        <v>365</v>
      </c>
      <c r="E225" s="67" t="n">
        <v>3336</v>
      </c>
      <c r="F225" s="68" t="n">
        <v>393.83</v>
      </c>
      <c r="G225" s="86" t="n">
        <v>3797</v>
      </c>
      <c r="H225" s="87" t="n">
        <v>521.32</v>
      </c>
      <c r="I225" s="86" t="n">
        <v>4225</v>
      </c>
      <c r="J225" s="87" t="n">
        <v>550.56</v>
      </c>
      <c r="K225" s="67" t="n">
        <f aca="false">G225-I225</f>
        <v>-428</v>
      </c>
      <c r="L225" s="129" t="n">
        <f aca="false">K225/I225</f>
        <v>-0.101301775147929</v>
      </c>
      <c r="M225" s="68" t="n">
        <f aca="false">H225-J225</f>
        <v>-29.2399999999999</v>
      </c>
      <c r="N225" s="129" t="n">
        <f aca="false">M225/J225</f>
        <v>-0.0531095611740771</v>
      </c>
    </row>
    <row r="226" customFormat="false" ht="13" hidden="false" customHeight="false" outlineLevel="0" collapsed="false">
      <c r="D226" s="61" t="s">
        <v>19</v>
      </c>
      <c r="E226" s="69" t="n">
        <f aca="false">SUM(E225)</f>
        <v>3336</v>
      </c>
      <c r="F226" s="70" t="n">
        <f aca="false">SUM(F225)</f>
        <v>393.83</v>
      </c>
      <c r="G226" s="69" t="n">
        <f aca="false">SUM(G225)</f>
        <v>3797</v>
      </c>
      <c r="H226" s="70" t="n">
        <f aca="false">SUM(H225)</f>
        <v>521.32</v>
      </c>
      <c r="I226" s="69" t="n">
        <f aca="false">SUM(I225)</f>
        <v>4225</v>
      </c>
      <c r="J226" s="70" t="n">
        <f aca="false">SUM(J225)</f>
        <v>550.56</v>
      </c>
      <c r="K226" s="59" t="n">
        <f aca="false">G226-I226</f>
        <v>-428</v>
      </c>
      <c r="L226" s="131" t="n">
        <f aca="false">K226/I226</f>
        <v>-0.101301775147929</v>
      </c>
      <c r="M226" s="60" t="n">
        <f aca="false">H226-J226</f>
        <v>-29.2399999999999</v>
      </c>
      <c r="N226" s="131" t="n">
        <f aca="false">M226/J226</f>
        <v>-0.0531095611740771</v>
      </c>
    </row>
    <row r="227" customFormat="false" ht="13" hidden="false" customHeight="false" outlineLevel="0" collapsed="false">
      <c r="D227" s="61"/>
      <c r="E227" s="69"/>
      <c r="F227" s="70"/>
      <c r="G227" s="69"/>
      <c r="H227" s="70"/>
      <c r="I227" s="69"/>
      <c r="J227" s="70"/>
      <c r="K227" s="59"/>
      <c r="L227" s="131"/>
      <c r="M227" s="60"/>
      <c r="N227" s="131"/>
    </row>
    <row r="228" customFormat="false" ht="13" hidden="false" customHeight="false" outlineLevel="0" collapsed="false">
      <c r="B228" s="65" t="s">
        <v>202</v>
      </c>
      <c r="C228" s="65"/>
      <c r="D228" s="61"/>
      <c r="E228" s="69"/>
      <c r="F228" s="70"/>
      <c r="G228" s="69"/>
      <c r="H228" s="70"/>
      <c r="I228" s="69"/>
      <c r="J228" s="70"/>
      <c r="K228" s="59"/>
      <c r="L228" s="131"/>
      <c r="M228" s="60"/>
      <c r="N228" s="131"/>
    </row>
    <row r="229" customFormat="false" ht="13" hidden="false" customHeight="false" outlineLevel="0" collapsed="false">
      <c r="A229" s="66" t="s">
        <v>37</v>
      </c>
      <c r="B229" s="57" t="n">
        <v>3170191104</v>
      </c>
      <c r="C229" s="58" t="n">
        <v>436050262</v>
      </c>
      <c r="D229" s="93" t="s">
        <v>366</v>
      </c>
      <c r="E229" s="67" t="n">
        <v>16697</v>
      </c>
      <c r="F229" s="68" t="n">
        <v>1992.92</v>
      </c>
      <c r="G229" s="86" t="n">
        <v>22325</v>
      </c>
      <c r="H229" s="87" t="n">
        <v>2993.34</v>
      </c>
      <c r="I229" s="86" t="n">
        <v>22770</v>
      </c>
      <c r="J229" s="87" t="n">
        <v>2738.56</v>
      </c>
      <c r="K229" s="67" t="n">
        <f aca="false">G229-I229</f>
        <v>-445</v>
      </c>
      <c r="L229" s="129" t="n">
        <f aca="false">K229/I229</f>
        <v>-0.0195432586736935</v>
      </c>
      <c r="M229" s="68" t="n">
        <f aca="false">H229-J229</f>
        <v>254.78</v>
      </c>
      <c r="N229" s="129" t="n">
        <f aca="false">M229/J229</f>
        <v>0.0930342953961207</v>
      </c>
    </row>
    <row r="230" customFormat="false" ht="13" hidden="false" customHeight="false" outlineLevel="0" collapsed="false">
      <c r="D230" s="61" t="s">
        <v>19</v>
      </c>
      <c r="E230" s="69" t="n">
        <f aca="false">SUM(E229)</f>
        <v>16697</v>
      </c>
      <c r="F230" s="70" t="n">
        <f aca="false">SUM(F229)</f>
        <v>1992.92</v>
      </c>
      <c r="G230" s="69" t="n">
        <f aca="false">SUM(G229)</f>
        <v>22325</v>
      </c>
      <c r="H230" s="70" t="n">
        <f aca="false">SUM(H229)</f>
        <v>2993.34</v>
      </c>
      <c r="I230" s="69" t="n">
        <f aca="false">SUM(I229)</f>
        <v>22770</v>
      </c>
      <c r="J230" s="70" t="n">
        <f aca="false">SUM(J229)</f>
        <v>2738.56</v>
      </c>
      <c r="K230" s="59" t="n">
        <f aca="false">G230-I230</f>
        <v>-445</v>
      </c>
      <c r="L230" s="131" t="n">
        <f aca="false">K230/I230</f>
        <v>-0.0195432586736935</v>
      </c>
      <c r="M230" s="60" t="n">
        <f aca="false">H230-J230</f>
        <v>254.78</v>
      </c>
      <c r="N230" s="131" t="n">
        <f aca="false">M230/J230</f>
        <v>0.0930342953961207</v>
      </c>
    </row>
    <row r="231" customFormat="false" ht="13" hidden="false" customHeight="false" outlineLevel="0" collapsed="false">
      <c r="D231" s="61"/>
      <c r="E231" s="69"/>
      <c r="F231" s="70"/>
      <c r="G231" s="69"/>
      <c r="H231" s="70"/>
      <c r="I231" s="69"/>
      <c r="J231" s="70"/>
      <c r="K231" s="59"/>
      <c r="L231" s="131"/>
      <c r="M231" s="60"/>
      <c r="N231" s="131"/>
    </row>
    <row r="232" customFormat="false" ht="13" hidden="false" customHeight="false" outlineLevel="0" collapsed="false">
      <c r="B232" s="65" t="s">
        <v>204</v>
      </c>
      <c r="C232" s="65"/>
      <c r="D232" s="61"/>
      <c r="E232" s="69"/>
      <c r="F232" s="70"/>
      <c r="G232" s="69"/>
      <c r="H232" s="70"/>
      <c r="I232" s="69"/>
      <c r="J232" s="70"/>
      <c r="K232" s="59"/>
      <c r="L232" s="131"/>
      <c r="M232" s="60"/>
      <c r="N232" s="131"/>
    </row>
    <row r="233" customFormat="false" ht="13" hidden="false" customHeight="false" outlineLevel="0" collapsed="false">
      <c r="A233" s="66" t="s">
        <v>17</v>
      </c>
      <c r="B233" s="57" t="n">
        <v>3257214407</v>
      </c>
      <c r="C233" s="58" t="n">
        <v>532897256</v>
      </c>
      <c r="D233" s="93" t="s">
        <v>205</v>
      </c>
      <c r="E233" s="67" t="n">
        <v>15</v>
      </c>
      <c r="F233" s="68" t="n">
        <v>29.31</v>
      </c>
      <c r="G233" s="86" t="n">
        <v>16</v>
      </c>
      <c r="H233" s="87" t="n">
        <v>33.97</v>
      </c>
      <c r="I233" s="86" t="n">
        <v>18</v>
      </c>
      <c r="J233" s="87" t="n">
        <v>33.21</v>
      </c>
      <c r="K233" s="67" t="n">
        <f aca="false">G233-I233</f>
        <v>-2</v>
      </c>
      <c r="L233" s="129" t="n">
        <f aca="false">K233/I233</f>
        <v>-0.111111111111111</v>
      </c>
      <c r="M233" s="68" t="n">
        <f aca="false">H233-J233</f>
        <v>0.759999999999998</v>
      </c>
      <c r="N233" s="129" t="n">
        <f aca="false">M233/J233</f>
        <v>0.0228846732911773</v>
      </c>
    </row>
    <row r="234" customFormat="false" ht="13" hidden="false" customHeight="false" outlineLevel="0" collapsed="false">
      <c r="D234" s="61" t="s">
        <v>19</v>
      </c>
      <c r="E234" s="69" t="n">
        <f aca="false">SUM(E233)</f>
        <v>15</v>
      </c>
      <c r="F234" s="70" t="n">
        <f aca="false">SUM(F233)</f>
        <v>29.31</v>
      </c>
      <c r="G234" s="69" t="n">
        <f aca="false">SUM(G233)</f>
        <v>16</v>
      </c>
      <c r="H234" s="70" t="n">
        <f aca="false">SUM(H233)</f>
        <v>33.97</v>
      </c>
      <c r="I234" s="69" t="n">
        <f aca="false">SUM(I233)</f>
        <v>18</v>
      </c>
      <c r="J234" s="70" t="n">
        <f aca="false">SUM(J233)</f>
        <v>33.21</v>
      </c>
      <c r="K234" s="59" t="n">
        <f aca="false">G234-I234</f>
        <v>-2</v>
      </c>
      <c r="L234" s="131" t="n">
        <f aca="false">K234/I234</f>
        <v>-0.111111111111111</v>
      </c>
      <c r="M234" s="60" t="n">
        <f aca="false">H234-J234</f>
        <v>0.759999999999998</v>
      </c>
      <c r="N234" s="131" t="n">
        <f aca="false">M234/J234</f>
        <v>0.0228846732911773</v>
      </c>
    </row>
    <row r="235" customFormat="false" ht="13" hidden="false" customHeight="false" outlineLevel="0" collapsed="false">
      <c r="D235" s="61"/>
      <c r="E235" s="69"/>
      <c r="F235" s="70"/>
      <c r="G235" s="69"/>
      <c r="H235" s="70"/>
      <c r="I235" s="69"/>
      <c r="J235" s="70"/>
      <c r="K235" s="59"/>
      <c r="L235" s="131"/>
      <c r="M235" s="60"/>
      <c r="N235" s="131"/>
    </row>
    <row r="236" customFormat="false" ht="13" hidden="false" customHeight="false" outlineLevel="0" collapsed="false">
      <c r="D236" s="61"/>
      <c r="E236" s="69"/>
      <c r="F236" s="70"/>
      <c r="G236" s="69"/>
      <c r="H236" s="70"/>
      <c r="I236" s="69"/>
      <c r="J236" s="70"/>
      <c r="K236" s="59"/>
      <c r="L236" s="131"/>
      <c r="M236" s="60"/>
      <c r="N236" s="131"/>
    </row>
    <row r="237" customFormat="false" ht="13" hidden="false" customHeight="false" outlineLevel="0" collapsed="false">
      <c r="B237" s="65" t="s">
        <v>206</v>
      </c>
      <c r="C237" s="65"/>
      <c r="D237" s="61"/>
      <c r="G237" s="69"/>
      <c r="H237" s="70"/>
      <c r="I237" s="69"/>
      <c r="J237" s="70"/>
      <c r="K237" s="59"/>
      <c r="L237" s="131"/>
      <c r="M237" s="60"/>
      <c r="N237" s="131"/>
    </row>
    <row r="238" customFormat="false" ht="13" hidden="false" customHeight="false" outlineLevel="0" collapsed="false">
      <c r="A238" s="66" t="s">
        <v>17</v>
      </c>
      <c r="B238" s="57" t="n">
        <v>3798388017</v>
      </c>
      <c r="C238" s="58" t="n">
        <v>455049377</v>
      </c>
      <c r="D238" s="93" t="s">
        <v>367</v>
      </c>
      <c r="E238" s="67" t="n">
        <v>1334</v>
      </c>
      <c r="F238" s="68" t="n">
        <v>174.08</v>
      </c>
      <c r="G238" s="86" t="n">
        <v>1366</v>
      </c>
      <c r="H238" s="87" t="n">
        <v>207.96</v>
      </c>
      <c r="I238" s="86" t="n">
        <v>1517</v>
      </c>
      <c r="J238" s="87" t="n">
        <v>217.12</v>
      </c>
      <c r="K238" s="67" t="n">
        <f aca="false">G238-I238</f>
        <v>-151</v>
      </c>
      <c r="L238" s="129" t="n">
        <f aca="false">K238/I238</f>
        <v>-0.0995385629531971</v>
      </c>
      <c r="M238" s="68" t="n">
        <f aca="false">H238-J238</f>
        <v>-9.16</v>
      </c>
      <c r="N238" s="129" t="n">
        <f aca="false">M238/J238</f>
        <v>-0.0421886514369934</v>
      </c>
    </row>
    <row r="239" customFormat="false" ht="13" hidden="false" customHeight="false" outlineLevel="0" collapsed="false">
      <c r="D239" s="61" t="s">
        <v>19</v>
      </c>
      <c r="E239" s="69" t="n">
        <f aca="false">SUM(E238)</f>
        <v>1334</v>
      </c>
      <c r="F239" s="70" t="n">
        <f aca="false">SUM(F238)</f>
        <v>174.08</v>
      </c>
      <c r="G239" s="69" t="n">
        <f aca="false">SUM(G238)</f>
        <v>1366</v>
      </c>
      <c r="H239" s="70" t="n">
        <f aca="false">SUM(H238)</f>
        <v>207.96</v>
      </c>
      <c r="I239" s="69" t="n">
        <f aca="false">SUM(I238)</f>
        <v>1517</v>
      </c>
      <c r="J239" s="70" t="n">
        <f aca="false">SUM(J238)</f>
        <v>217.12</v>
      </c>
      <c r="K239" s="59" t="n">
        <f aca="false">G239-I239</f>
        <v>-151</v>
      </c>
      <c r="L239" s="131" t="n">
        <f aca="false">K239/I239</f>
        <v>-0.0995385629531971</v>
      </c>
      <c r="M239" s="60" t="n">
        <f aca="false">H239-J239</f>
        <v>-9.16</v>
      </c>
      <c r="N239" s="131" t="n">
        <f aca="false">M239/J239</f>
        <v>-0.0421886514369934</v>
      </c>
    </row>
    <row r="240" customFormat="false" ht="13" hidden="false" customHeight="false" outlineLevel="0" collapsed="false">
      <c r="D240" s="61"/>
      <c r="E240" s="61"/>
      <c r="F240" s="61"/>
      <c r="G240" s="69"/>
      <c r="H240" s="70"/>
      <c r="I240" s="69"/>
      <c r="J240" s="70"/>
      <c r="K240" s="59"/>
      <c r="L240" s="131"/>
      <c r="M240" s="60"/>
      <c r="N240" s="131"/>
    </row>
    <row r="241" customFormat="false" ht="13" hidden="false" customHeight="false" outlineLevel="0" collapsed="false">
      <c r="D241" s="61"/>
      <c r="E241" s="61"/>
      <c r="F241" s="61"/>
      <c r="G241" s="69"/>
      <c r="H241" s="70"/>
      <c r="I241" s="69"/>
      <c r="J241" s="70"/>
      <c r="K241" s="59"/>
      <c r="L241" s="131"/>
      <c r="M241" s="60"/>
      <c r="N241" s="131"/>
    </row>
    <row r="242" customFormat="false" ht="13" hidden="false" customHeight="false" outlineLevel="0" collapsed="false">
      <c r="B242" s="65" t="s">
        <v>208</v>
      </c>
      <c r="C242" s="65"/>
      <c r="D242" s="61"/>
      <c r="E242" s="61"/>
      <c r="F242" s="61"/>
      <c r="G242" s="69"/>
      <c r="H242" s="70"/>
      <c r="I242" s="69"/>
      <c r="J242" s="70"/>
      <c r="K242" s="59"/>
      <c r="L242" s="131"/>
      <c r="M242" s="60"/>
      <c r="N242" s="131"/>
    </row>
    <row r="243" customFormat="false" ht="13" hidden="false" customHeight="false" outlineLevel="0" collapsed="false">
      <c r="A243" s="66" t="s">
        <v>17</v>
      </c>
      <c r="B243" s="57" t="n">
        <v>3111091405</v>
      </c>
      <c r="C243" s="58" t="n">
        <v>532897373</v>
      </c>
      <c r="D243" s="93" t="s">
        <v>368</v>
      </c>
      <c r="E243" s="67" t="n">
        <v>2560</v>
      </c>
      <c r="F243" s="68" t="n">
        <v>307.97</v>
      </c>
      <c r="G243" s="86" t="n">
        <v>4443</v>
      </c>
      <c r="H243" s="87" t="n">
        <v>604.59</v>
      </c>
      <c r="I243" s="86" t="n">
        <v>4285</v>
      </c>
      <c r="J243" s="87" t="n">
        <v>550.9</v>
      </c>
      <c r="K243" s="67" t="n">
        <f aca="false">G243-I243</f>
        <v>158</v>
      </c>
      <c r="L243" s="129" t="n">
        <f aca="false">K243/I243</f>
        <v>0.0368728121353559</v>
      </c>
      <c r="M243" s="68" t="n">
        <f aca="false">H243-J243</f>
        <v>53.6900000000001</v>
      </c>
      <c r="N243" s="129" t="n">
        <f aca="false">M243/J243</f>
        <v>0.097458703939009</v>
      </c>
    </row>
    <row r="244" customFormat="false" ht="13" hidden="false" customHeight="false" outlineLevel="0" collapsed="false">
      <c r="D244" s="61" t="s">
        <v>19</v>
      </c>
      <c r="E244" s="69" t="n">
        <f aca="false">SUM(E243)</f>
        <v>2560</v>
      </c>
      <c r="F244" s="70" t="n">
        <f aca="false">SUM(F243)</f>
        <v>307.97</v>
      </c>
      <c r="G244" s="69" t="n">
        <f aca="false">SUM(G243)</f>
        <v>4443</v>
      </c>
      <c r="H244" s="70" t="n">
        <f aca="false">SUM(H243)</f>
        <v>604.59</v>
      </c>
      <c r="I244" s="69" t="n">
        <f aca="false">SUM(I243)</f>
        <v>4285</v>
      </c>
      <c r="J244" s="70" t="n">
        <f aca="false">SUM(J243)</f>
        <v>550.9</v>
      </c>
      <c r="K244" s="59" t="n">
        <f aca="false">G244-I244</f>
        <v>158</v>
      </c>
      <c r="L244" s="131" t="n">
        <f aca="false">K244/I244</f>
        <v>0.0368728121353559</v>
      </c>
      <c r="M244" s="60" t="n">
        <f aca="false">H244-J244</f>
        <v>53.6900000000001</v>
      </c>
      <c r="N244" s="131" t="n">
        <f aca="false">M244/J244</f>
        <v>0.097458703939009</v>
      </c>
    </row>
    <row r="245" customFormat="false" ht="13" hidden="false" customHeight="false" outlineLevel="0" collapsed="false">
      <c r="D245" s="61"/>
      <c r="E245" s="69"/>
      <c r="F245" s="70"/>
      <c r="G245" s="69"/>
      <c r="H245" s="70"/>
      <c r="I245" s="69"/>
      <c r="J245" s="70"/>
      <c r="K245" s="59"/>
      <c r="L245" s="131"/>
      <c r="M245" s="60"/>
      <c r="N245" s="131"/>
    </row>
    <row r="246" customFormat="false" ht="13" hidden="false" customHeight="false" outlineLevel="0" collapsed="false">
      <c r="D246" s="61"/>
      <c r="E246" s="69"/>
      <c r="F246" s="70"/>
      <c r="G246" s="69"/>
      <c r="H246" s="70"/>
      <c r="I246" s="69"/>
      <c r="J246" s="70"/>
      <c r="K246" s="59"/>
      <c r="L246" s="131"/>
      <c r="M246" s="60"/>
      <c r="N246" s="131"/>
    </row>
    <row r="247" customFormat="false" ht="13" hidden="false" customHeight="false" outlineLevel="0" collapsed="false">
      <c r="B247" s="65" t="s">
        <v>210</v>
      </c>
      <c r="C247" s="65"/>
      <c r="D247" s="61"/>
      <c r="E247" s="69"/>
      <c r="F247" s="70"/>
      <c r="G247" s="69"/>
      <c r="H247" s="70"/>
      <c r="I247" s="69"/>
      <c r="J247" s="70"/>
      <c r="K247" s="59"/>
      <c r="L247" s="131"/>
      <c r="M247" s="60"/>
      <c r="N247" s="131"/>
    </row>
    <row r="248" customFormat="false" ht="13" hidden="false" customHeight="false" outlineLevel="0" collapsed="false">
      <c r="A248" s="66" t="s">
        <v>17</v>
      </c>
      <c r="B248" s="57" t="n">
        <v>3883154001</v>
      </c>
      <c r="C248" s="58" t="n">
        <v>190824722</v>
      </c>
      <c r="D248" s="93" t="s">
        <v>369</v>
      </c>
      <c r="E248" s="67" t="n">
        <v>3213</v>
      </c>
      <c r="F248" s="68" t="n">
        <v>379.47</v>
      </c>
      <c r="G248" s="86" t="n">
        <v>2622</v>
      </c>
      <c r="H248" s="87" t="n">
        <v>369.85</v>
      </c>
      <c r="I248" s="86" t="n">
        <v>2979</v>
      </c>
      <c r="J248" s="87" t="n">
        <v>392.3</v>
      </c>
      <c r="K248" s="67" t="n">
        <f aca="false">G248-I248</f>
        <v>-357</v>
      </c>
      <c r="L248" s="129" t="n">
        <f aca="false">K248/I248</f>
        <v>-0.119838872104733</v>
      </c>
      <c r="M248" s="68" t="n">
        <f aca="false">H248-J248</f>
        <v>-22.45</v>
      </c>
      <c r="N248" s="129" t="n">
        <f aca="false">M248/J248</f>
        <v>-0.0572266122865154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3213</v>
      </c>
      <c r="F249" s="70" t="n">
        <f aca="false">SUM(F248)</f>
        <v>379.47</v>
      </c>
      <c r="G249" s="69" t="n">
        <f aca="false">SUM(G248)</f>
        <v>2622</v>
      </c>
      <c r="H249" s="70" t="n">
        <f aca="false">SUM(H248)</f>
        <v>369.85</v>
      </c>
      <c r="I249" s="69" t="n">
        <f aca="false">SUM(I248)</f>
        <v>2979</v>
      </c>
      <c r="J249" s="70" t="n">
        <f aca="false">SUM(J248)</f>
        <v>392.3</v>
      </c>
      <c r="K249" s="59" t="n">
        <f aca="false">G249-I249</f>
        <v>-357</v>
      </c>
      <c r="L249" s="131" t="n">
        <f aca="false">K249/I249</f>
        <v>-0.119838872104733</v>
      </c>
      <c r="M249" s="60" t="n">
        <f aca="false">H249-J249</f>
        <v>-22.45</v>
      </c>
      <c r="N249" s="131" t="n">
        <f aca="false">M249/J249</f>
        <v>-0.0572266122865154</v>
      </c>
    </row>
    <row r="250" customFormat="false" ht="13" hidden="false" customHeight="false" outlineLevel="0" collapsed="false">
      <c r="D250" s="61"/>
      <c r="E250" s="69"/>
      <c r="F250" s="70"/>
      <c r="G250" s="69"/>
      <c r="H250" s="70"/>
      <c r="I250" s="69"/>
      <c r="J250" s="70"/>
      <c r="K250" s="59"/>
      <c r="L250" s="131"/>
      <c r="M250" s="60"/>
      <c r="N250" s="131"/>
    </row>
    <row r="251" customFormat="false" ht="13" hidden="false" customHeight="false" outlineLevel="0" collapsed="false">
      <c r="B251" s="65" t="s">
        <v>212</v>
      </c>
      <c r="C251" s="65"/>
      <c r="D251" s="61"/>
      <c r="E251" s="59"/>
      <c r="F251" s="60"/>
      <c r="I251" s="59"/>
      <c r="J251" s="60"/>
      <c r="K251" s="59"/>
      <c r="L251" s="131"/>
      <c r="M251" s="60"/>
      <c r="N251" s="131"/>
    </row>
    <row r="252" customFormat="false" ht="13" hidden="false" customHeight="false" outlineLevel="0" collapsed="false">
      <c r="A252" s="66" t="s">
        <v>17</v>
      </c>
      <c r="B252" s="57" t="n">
        <v>3355694708</v>
      </c>
      <c r="C252" s="58" t="n">
        <v>661372277</v>
      </c>
      <c r="D252" s="96" t="s">
        <v>370</v>
      </c>
      <c r="E252" s="67" t="n">
        <v>1462</v>
      </c>
      <c r="F252" s="68" t="n">
        <v>187.43</v>
      </c>
      <c r="G252" s="86" t="n">
        <v>1740</v>
      </c>
      <c r="H252" s="87" t="n">
        <v>256.19</v>
      </c>
      <c r="I252" s="86" t="n">
        <v>1787</v>
      </c>
      <c r="J252" s="87" t="n">
        <v>244.87</v>
      </c>
      <c r="K252" s="67" t="n">
        <f aca="false">G252-I252</f>
        <v>-47</v>
      </c>
      <c r="L252" s="129" t="n">
        <f aca="false">K252/I252</f>
        <v>-0.0263010632344712</v>
      </c>
      <c r="M252" s="68" t="n">
        <f aca="false">H252-J252</f>
        <v>11.32</v>
      </c>
      <c r="N252" s="129" t="n">
        <f aca="false">M252/J252</f>
        <v>0.0462286110997672</v>
      </c>
    </row>
    <row r="253" customFormat="false" ht="13" hidden="false" customHeight="false" outlineLevel="0" collapsed="false">
      <c r="D253" s="61" t="s">
        <v>19</v>
      </c>
      <c r="E253" s="69" t="n">
        <f aca="false">SUM(E252)</f>
        <v>1462</v>
      </c>
      <c r="F253" s="70" t="n">
        <f aca="false">SUM(F252)</f>
        <v>187.43</v>
      </c>
      <c r="G253" s="69" t="n">
        <f aca="false">SUM(G252)</f>
        <v>1740</v>
      </c>
      <c r="H253" s="70" t="n">
        <f aca="false">SUM(H252)</f>
        <v>256.19</v>
      </c>
      <c r="I253" s="69" t="n">
        <f aca="false">SUM(I252)</f>
        <v>1787</v>
      </c>
      <c r="J253" s="70" t="n">
        <f aca="false">SUM(J252)</f>
        <v>244.87</v>
      </c>
      <c r="K253" s="59" t="n">
        <f aca="false">G253-I253</f>
        <v>-47</v>
      </c>
      <c r="L253" s="131" t="n">
        <f aca="false">K253/I253</f>
        <v>-0.0263010632344712</v>
      </c>
      <c r="M253" s="60" t="n">
        <f aca="false">H253-J253</f>
        <v>11.32</v>
      </c>
      <c r="N253" s="131" t="n">
        <f aca="false">M253/J253</f>
        <v>0.0462286110997672</v>
      </c>
    </row>
    <row r="254" customFormat="false" ht="13" hidden="false" customHeight="false" outlineLevel="0" collapsed="false">
      <c r="D254" s="61"/>
      <c r="E254" s="69"/>
      <c r="F254" s="70"/>
      <c r="G254" s="69"/>
      <c r="H254" s="70"/>
      <c r="I254" s="69"/>
      <c r="J254" s="70"/>
      <c r="K254" s="59"/>
      <c r="L254" s="131"/>
      <c r="M254" s="60"/>
      <c r="N254" s="131"/>
    </row>
    <row r="255" customFormat="false" ht="13" hidden="false" customHeight="false" outlineLevel="0" collapsed="false">
      <c r="D255" s="61"/>
      <c r="E255" s="59"/>
      <c r="F255" s="60"/>
      <c r="G255" s="69"/>
      <c r="H255" s="70"/>
      <c r="I255" s="69"/>
      <c r="J255" s="70"/>
      <c r="K255" s="59"/>
      <c r="L255" s="131"/>
      <c r="M255" s="60"/>
      <c r="N255" s="131"/>
    </row>
    <row r="256" customFormat="false" ht="13" hidden="false" customHeight="false" outlineLevel="0" collapsed="false">
      <c r="D256" s="61"/>
      <c r="G256" s="69"/>
      <c r="H256" s="70"/>
      <c r="I256" s="69"/>
      <c r="J256" s="70"/>
      <c r="K256" s="59"/>
      <c r="L256" s="131"/>
      <c r="M256" s="60"/>
      <c r="N256" s="131"/>
    </row>
    <row r="257" customFormat="false" ht="13" hidden="false" customHeight="false" outlineLevel="0" collapsed="false">
      <c r="B257" s="65" t="s">
        <v>214</v>
      </c>
      <c r="C257" s="65"/>
      <c r="D257" s="61"/>
      <c r="I257" s="59"/>
      <c r="J257" s="60"/>
      <c r="K257" s="59"/>
      <c r="L257" s="131"/>
      <c r="M257" s="60"/>
      <c r="N257" s="131"/>
    </row>
    <row r="258" customFormat="false" ht="13" hidden="false" customHeight="false" outlineLevel="0" collapsed="false">
      <c r="A258" s="66" t="s">
        <v>17</v>
      </c>
      <c r="B258" s="57" t="n">
        <v>3682715804</v>
      </c>
      <c r="C258" s="58" t="n">
        <v>533606039</v>
      </c>
      <c r="D258" s="93" t="s">
        <v>371</v>
      </c>
      <c r="E258" s="67" t="n">
        <v>1004</v>
      </c>
      <c r="F258" s="68" t="n">
        <v>137.63</v>
      </c>
      <c r="G258" s="86" t="n">
        <v>842</v>
      </c>
      <c r="H258" s="87" t="n">
        <v>140.43</v>
      </c>
      <c r="I258" s="86" t="n">
        <v>666</v>
      </c>
      <c r="J258" s="87" t="n">
        <v>111.67</v>
      </c>
      <c r="K258" s="67" t="n">
        <f aca="false">G258-I258</f>
        <v>176</v>
      </c>
      <c r="L258" s="129" t="n">
        <f aca="false">K258/I258</f>
        <v>0.264264264264264</v>
      </c>
      <c r="M258" s="68" t="n">
        <f aca="false">H258-J258</f>
        <v>28.76</v>
      </c>
      <c r="N258" s="129" t="n">
        <f aca="false">M258/J258</f>
        <v>0.257544550908928</v>
      </c>
    </row>
    <row r="259" customFormat="false" ht="13" hidden="false" customHeight="false" outlineLevel="0" collapsed="false">
      <c r="D259" s="61" t="s">
        <v>19</v>
      </c>
      <c r="E259" s="69" t="n">
        <f aca="false">SUM(E258)</f>
        <v>1004</v>
      </c>
      <c r="F259" s="70" t="n">
        <f aca="false">SUM(F258)</f>
        <v>137.63</v>
      </c>
      <c r="G259" s="69" t="n">
        <f aca="false">SUM(G258)</f>
        <v>842</v>
      </c>
      <c r="H259" s="70" t="n">
        <f aca="false">SUM(H258)</f>
        <v>140.43</v>
      </c>
      <c r="I259" s="69" t="n">
        <f aca="false">SUM(I258)</f>
        <v>666</v>
      </c>
      <c r="J259" s="70" t="n">
        <f aca="false">SUM(J258)</f>
        <v>111.67</v>
      </c>
      <c r="K259" s="59" t="n">
        <f aca="false">G259-I259</f>
        <v>176</v>
      </c>
      <c r="L259" s="131" t="n">
        <f aca="false">K259/I259</f>
        <v>0.264264264264264</v>
      </c>
      <c r="M259" s="60" t="n">
        <f aca="false">H259-J259</f>
        <v>28.76</v>
      </c>
      <c r="N259" s="131" t="n">
        <f aca="false">M259/J259</f>
        <v>0.257544550908928</v>
      </c>
    </row>
    <row r="260" customFormat="false" ht="13" hidden="false" customHeight="false" outlineLevel="0" collapsed="false">
      <c r="D260" s="61"/>
      <c r="E260" s="61"/>
      <c r="F260" s="61"/>
      <c r="G260" s="69"/>
      <c r="H260" s="70"/>
      <c r="I260" s="69"/>
      <c r="J260" s="70"/>
      <c r="K260" s="59"/>
      <c r="L260" s="131"/>
      <c r="M260" s="60"/>
      <c r="N260" s="131"/>
    </row>
    <row r="261" customFormat="false" ht="13" hidden="false" customHeight="false" outlineLevel="0" collapsed="false">
      <c r="D261" s="61"/>
      <c r="E261" s="61"/>
      <c r="F261" s="61"/>
      <c r="G261" s="69"/>
      <c r="H261" s="70"/>
      <c r="I261" s="69"/>
      <c r="J261" s="70"/>
      <c r="K261" s="59"/>
      <c r="L261" s="131"/>
      <c r="M261" s="60"/>
      <c r="N261" s="131"/>
    </row>
    <row r="262" customFormat="false" ht="13" hidden="false" customHeight="false" outlineLevel="0" collapsed="false">
      <c r="B262" s="65" t="s">
        <v>216</v>
      </c>
      <c r="C262" s="65"/>
      <c r="D262" s="61"/>
      <c r="E262" s="61"/>
      <c r="F262" s="61"/>
      <c r="G262" s="69"/>
      <c r="H262" s="70"/>
      <c r="I262" s="69"/>
      <c r="J262" s="70"/>
      <c r="K262" s="59"/>
      <c r="L262" s="131"/>
      <c r="M262" s="60"/>
      <c r="N262" s="131"/>
    </row>
    <row r="263" customFormat="false" ht="13" hidden="false" customHeight="false" outlineLevel="0" collapsed="false">
      <c r="A263" s="66" t="s">
        <v>17</v>
      </c>
      <c r="B263" s="57" t="n">
        <v>3329679207</v>
      </c>
      <c r="C263" s="58" t="n">
        <v>533769605</v>
      </c>
      <c r="D263" s="93" t="s">
        <v>211</v>
      </c>
      <c r="E263" s="67" t="n">
        <v>10</v>
      </c>
      <c r="F263" s="68" t="n">
        <v>28.76</v>
      </c>
      <c r="G263" s="86" t="n">
        <v>0</v>
      </c>
      <c r="H263" s="87" t="n">
        <v>31.91</v>
      </c>
      <c r="I263" s="86" t="n">
        <v>0</v>
      </c>
      <c r="J263" s="87" t="n">
        <v>30.53</v>
      </c>
      <c r="K263" s="67" t="n">
        <f aca="false">G263-I263</f>
        <v>0</v>
      </c>
      <c r="L263" s="129" t="n">
        <v>0</v>
      </c>
      <c r="M263" s="68" t="n">
        <f aca="false">H263-J263</f>
        <v>1.38</v>
      </c>
      <c r="N263" s="129" t="n">
        <f aca="false">M263/J263</f>
        <v>0.0452014412053717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0</v>
      </c>
      <c r="F264" s="70" t="n">
        <f aca="false">SUM(F263)</f>
        <v>28.76</v>
      </c>
      <c r="G264" s="69" t="n">
        <f aca="false">SUM(G263)</f>
        <v>0</v>
      </c>
      <c r="H264" s="70" t="n">
        <f aca="false">SUM(H263)</f>
        <v>31.91</v>
      </c>
      <c r="I264" s="69" t="n">
        <f aca="false">SUM(I263)</f>
        <v>0</v>
      </c>
      <c r="J264" s="70" t="n">
        <f aca="false">SUM(J263)</f>
        <v>30.53</v>
      </c>
      <c r="K264" s="59" t="n">
        <f aca="false">G264-I264</f>
        <v>0</v>
      </c>
      <c r="L264" s="131" t="n">
        <v>0</v>
      </c>
      <c r="M264" s="60" t="n">
        <f aca="false">H264-J264</f>
        <v>1.38</v>
      </c>
      <c r="N264" s="131" t="n">
        <f aca="false">M264/J264</f>
        <v>0.0452014412053717</v>
      </c>
    </row>
    <row r="265" customFormat="false" ht="13" hidden="false" customHeight="false" outlineLevel="0" collapsed="false">
      <c r="D265" s="61"/>
      <c r="E265" s="69"/>
      <c r="F265" s="70"/>
      <c r="G265" s="69"/>
      <c r="H265" s="70"/>
      <c r="I265" s="69"/>
      <c r="J265" s="70"/>
      <c r="K265" s="59"/>
      <c r="L265" s="131"/>
      <c r="M265" s="60"/>
      <c r="N265" s="131"/>
    </row>
    <row r="266" customFormat="false" ht="13" hidden="false" customHeight="false" outlineLevel="0" collapsed="false">
      <c r="B266" s="65" t="s">
        <v>217</v>
      </c>
      <c r="C266" s="65"/>
      <c r="D266" s="61"/>
      <c r="E266" s="69"/>
      <c r="F266" s="70"/>
      <c r="G266" s="69"/>
      <c r="H266" s="70"/>
      <c r="I266" s="69"/>
      <c r="J266" s="70"/>
      <c r="K266" s="59"/>
      <c r="L266" s="131"/>
      <c r="M266" s="60"/>
      <c r="N266" s="131"/>
    </row>
    <row r="267" customFormat="false" ht="13" hidden="false" customHeight="false" outlineLevel="0" collapsed="false">
      <c r="A267" s="66" t="s">
        <v>17</v>
      </c>
      <c r="B267" s="57" t="n">
        <v>3695786206</v>
      </c>
      <c r="C267" s="58" t="n">
        <v>533649991</v>
      </c>
      <c r="D267" s="93" t="s">
        <v>372</v>
      </c>
      <c r="E267" s="67" t="n">
        <v>1263</v>
      </c>
      <c r="F267" s="68" t="n">
        <v>165.95</v>
      </c>
      <c r="G267" s="86" t="n">
        <v>1889</v>
      </c>
      <c r="H267" s="87" t="n">
        <v>275.41</v>
      </c>
      <c r="I267" s="86" t="n">
        <v>1858</v>
      </c>
      <c r="J267" s="87" t="n">
        <v>256.18</v>
      </c>
      <c r="K267" s="67" t="n">
        <f aca="false">G267-I267</f>
        <v>31</v>
      </c>
      <c r="L267" s="129" t="n">
        <f aca="false">K267/I267</f>
        <v>0.0166846071044133</v>
      </c>
      <c r="M267" s="68" t="n">
        <f aca="false">H267-J267</f>
        <v>19.23</v>
      </c>
      <c r="N267" s="129" t="n">
        <f aca="false">M267/J267</f>
        <v>0.0750644078382388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1263</v>
      </c>
      <c r="F268" s="70" t="n">
        <f aca="false">SUM(F267)</f>
        <v>165.95</v>
      </c>
      <c r="G268" s="69" t="n">
        <f aca="false">SUM(G267)</f>
        <v>1889</v>
      </c>
      <c r="H268" s="70" t="n">
        <f aca="false">SUM(H267)</f>
        <v>275.41</v>
      </c>
      <c r="I268" s="69" t="n">
        <f aca="false">SUM(I267)</f>
        <v>1858</v>
      </c>
      <c r="J268" s="70" t="n">
        <f aca="false">SUM(J267)</f>
        <v>256.18</v>
      </c>
      <c r="K268" s="59" t="n">
        <f aca="false">G268-I268</f>
        <v>31</v>
      </c>
      <c r="L268" s="131" t="n">
        <f aca="false">K268/I268</f>
        <v>0.0166846071044133</v>
      </c>
      <c r="M268" s="60" t="n">
        <f aca="false">H268-J268</f>
        <v>19.23</v>
      </c>
      <c r="N268" s="131" t="n">
        <f aca="false">M268/J268</f>
        <v>0.0750644078382388</v>
      </c>
    </row>
    <row r="269" customFormat="false" ht="13" hidden="false" customHeight="false" outlineLevel="0" collapsed="false">
      <c r="D269" s="61"/>
      <c r="E269" s="69"/>
      <c r="F269" s="70"/>
      <c r="G269" s="69"/>
      <c r="H269" s="70"/>
      <c r="I269" s="69"/>
      <c r="J269" s="70"/>
      <c r="K269" s="59"/>
      <c r="L269" s="131"/>
      <c r="M269" s="60"/>
      <c r="N269" s="131"/>
    </row>
    <row r="270" customFormat="false" ht="13" hidden="false" customHeight="false" outlineLevel="0" collapsed="false">
      <c r="B270" s="65" t="s">
        <v>219</v>
      </c>
      <c r="C270" s="65"/>
      <c r="D270" s="61"/>
      <c r="E270" s="69"/>
      <c r="F270" s="70"/>
      <c r="G270" s="69"/>
      <c r="H270" s="70"/>
      <c r="I270" s="69"/>
      <c r="J270" s="70"/>
      <c r="K270" s="59"/>
      <c r="L270" s="131"/>
      <c r="M270" s="60"/>
      <c r="N270" s="131"/>
    </row>
    <row r="271" customFormat="false" ht="13" hidden="false" customHeight="false" outlineLevel="0" collapsed="false">
      <c r="A271" s="66" t="s">
        <v>17</v>
      </c>
      <c r="B271" s="57" t="n">
        <v>3395887403</v>
      </c>
      <c r="C271" s="58" t="n">
        <v>428783723</v>
      </c>
      <c r="D271" s="93" t="s">
        <v>373</v>
      </c>
      <c r="E271" s="67" t="n">
        <v>3648</v>
      </c>
      <c r="F271" s="68" t="n">
        <v>426.55</v>
      </c>
      <c r="G271" s="86" t="n">
        <v>192</v>
      </c>
      <c r="H271" s="87" t="n">
        <v>56.66</v>
      </c>
      <c r="I271" s="86" t="n">
        <v>0</v>
      </c>
      <c r="J271" s="87" t="n">
        <v>30.34</v>
      </c>
      <c r="K271" s="67" t="n">
        <f aca="false">G271-I271</f>
        <v>192</v>
      </c>
      <c r="L271" s="129" t="n">
        <v>0</v>
      </c>
      <c r="M271" s="68" t="n">
        <f aca="false">H271-J271</f>
        <v>26.32</v>
      </c>
      <c r="N271" s="129" t="n">
        <f aca="false">M271/J271</f>
        <v>0.867501647989453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3648</v>
      </c>
      <c r="F272" s="70" t="n">
        <f aca="false">SUM(F271)</f>
        <v>426.55</v>
      </c>
      <c r="G272" s="69" t="n">
        <f aca="false">SUM(G271)</f>
        <v>192</v>
      </c>
      <c r="H272" s="70" t="n">
        <f aca="false">SUM(H271)</f>
        <v>56.66</v>
      </c>
      <c r="I272" s="69" t="n">
        <f aca="false">SUM(I271)</f>
        <v>0</v>
      </c>
      <c r="J272" s="70" t="n">
        <f aca="false">SUM(J271)</f>
        <v>30.34</v>
      </c>
      <c r="K272" s="59" t="n">
        <f aca="false">G272-I272</f>
        <v>192</v>
      </c>
      <c r="L272" s="131" t="n">
        <v>0</v>
      </c>
      <c r="M272" s="60" t="n">
        <f aca="false">H272-J272</f>
        <v>26.32</v>
      </c>
      <c r="N272" s="131" t="n">
        <f aca="false">M272/J272</f>
        <v>0.867501647989453</v>
      </c>
    </row>
    <row r="273" customFormat="false" ht="13" hidden="false" customHeight="false" outlineLevel="0" collapsed="false">
      <c r="D273" s="61"/>
      <c r="E273" s="69"/>
      <c r="F273" s="70"/>
      <c r="G273" s="69"/>
      <c r="H273" s="70"/>
      <c r="I273" s="69"/>
      <c r="J273" s="70"/>
      <c r="K273" s="59"/>
      <c r="L273" s="131"/>
      <c r="M273" s="60"/>
      <c r="N273" s="131"/>
    </row>
    <row r="274" customFormat="false" ht="13" hidden="false" customHeight="false" outlineLevel="0" collapsed="false">
      <c r="B274" s="65" t="s">
        <v>221</v>
      </c>
      <c r="C274" s="65"/>
      <c r="D274" s="61"/>
      <c r="E274" s="69"/>
      <c r="F274" s="70"/>
      <c r="G274" s="69"/>
      <c r="H274" s="70"/>
      <c r="I274" s="69"/>
      <c r="J274" s="70"/>
      <c r="K274" s="59"/>
      <c r="L274" s="131"/>
      <c r="M274" s="60"/>
      <c r="N274" s="131"/>
    </row>
    <row r="275" customFormat="false" ht="13" hidden="false" customHeight="false" outlineLevel="0" collapsed="false">
      <c r="A275" s="66" t="s">
        <v>17</v>
      </c>
      <c r="B275" s="57" t="n">
        <v>3532222209</v>
      </c>
      <c r="C275" s="58" t="n">
        <v>533760628</v>
      </c>
      <c r="D275" s="93" t="s">
        <v>374</v>
      </c>
      <c r="E275" s="67" t="n">
        <v>0</v>
      </c>
      <c r="F275" s="68" t="n">
        <v>29.34</v>
      </c>
      <c r="G275" s="94" t="n">
        <v>0</v>
      </c>
      <c r="H275" s="95" t="n">
        <v>33.05</v>
      </c>
      <c r="I275" s="94" t="n">
        <v>0</v>
      </c>
      <c r="J275" s="95" t="n">
        <v>31.66</v>
      </c>
      <c r="K275" s="67" t="n">
        <f aca="false">G275-I275</f>
        <v>0</v>
      </c>
      <c r="L275" s="129" t="n">
        <v>0</v>
      </c>
      <c r="M275" s="68" t="n">
        <f aca="false">H275-J275</f>
        <v>1.39</v>
      </c>
      <c r="N275" s="129" t="n">
        <f aca="false">M275/J275</f>
        <v>0.0439039797852178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0</v>
      </c>
      <c r="F276" s="70" t="n">
        <f aca="false">SUM(F275)</f>
        <v>29.34</v>
      </c>
      <c r="G276" s="69" t="n">
        <f aca="false">SUM(G275)</f>
        <v>0</v>
      </c>
      <c r="H276" s="70" t="n">
        <f aca="false">SUM(H275)</f>
        <v>33.05</v>
      </c>
      <c r="I276" s="69" t="n">
        <f aca="false">SUM(I275)</f>
        <v>0</v>
      </c>
      <c r="J276" s="70" t="n">
        <f aca="false">SUM(J275)</f>
        <v>31.66</v>
      </c>
      <c r="K276" s="59" t="n">
        <f aca="false">G276-I276</f>
        <v>0</v>
      </c>
      <c r="L276" s="131" t="n">
        <v>0</v>
      </c>
      <c r="M276" s="60" t="n">
        <f aca="false">H276-J276</f>
        <v>1.39</v>
      </c>
      <c r="N276" s="131" t="n">
        <f aca="false">M276/J276</f>
        <v>0.0439039797852178</v>
      </c>
    </row>
    <row r="277" customFormat="false" ht="13" hidden="false" customHeight="false" outlineLevel="0" collapsed="false">
      <c r="D277" s="61"/>
      <c r="E277" s="61"/>
      <c r="F277" s="61"/>
      <c r="G277" s="69"/>
      <c r="H277" s="70"/>
      <c r="I277" s="69"/>
      <c r="J277" s="70"/>
      <c r="K277" s="59"/>
      <c r="L277" s="131"/>
      <c r="M277" s="60"/>
      <c r="N277" s="131"/>
    </row>
    <row r="278" customFormat="false" ht="13" hidden="false" customHeight="false" outlineLevel="0" collapsed="false">
      <c r="B278" s="65" t="s">
        <v>223</v>
      </c>
      <c r="C278" s="65"/>
      <c r="D278" s="61"/>
      <c r="E278" s="61"/>
      <c r="F278" s="61"/>
      <c r="G278" s="69"/>
      <c r="H278" s="70"/>
      <c r="I278" s="69"/>
      <c r="J278" s="70"/>
      <c r="K278" s="59"/>
      <c r="L278" s="131"/>
      <c r="M278" s="60"/>
      <c r="N278" s="131"/>
    </row>
    <row r="279" customFormat="false" ht="13" hidden="false" customHeight="false" outlineLevel="0" collapsed="false">
      <c r="A279" s="66" t="s">
        <v>17</v>
      </c>
      <c r="B279" s="57" t="n">
        <v>3277429100</v>
      </c>
      <c r="C279" s="58" t="n">
        <v>534164854</v>
      </c>
      <c r="D279" s="93" t="s">
        <v>375</v>
      </c>
      <c r="E279" s="67" t="n">
        <v>586</v>
      </c>
      <c r="F279" s="68" t="n">
        <v>91.98</v>
      </c>
      <c r="G279" s="86" t="n">
        <v>70</v>
      </c>
      <c r="H279" s="87" t="n">
        <v>40.94</v>
      </c>
      <c r="I279" s="86" t="n">
        <v>205</v>
      </c>
      <c r="J279" s="87" t="n">
        <v>56.2</v>
      </c>
      <c r="K279" s="67" t="n">
        <f aca="false">G279-I279</f>
        <v>-135</v>
      </c>
      <c r="L279" s="129" t="n">
        <f aca="false">K279/I279</f>
        <v>-0.658536585365854</v>
      </c>
      <c r="M279" s="68" t="n">
        <f aca="false">H279-J279</f>
        <v>-15.26</v>
      </c>
      <c r="N279" s="129" t="n">
        <f aca="false">M279/J279</f>
        <v>-0.27153024911032</v>
      </c>
    </row>
    <row r="280" customFormat="false" ht="13" hidden="false" customHeight="false" outlineLevel="0" collapsed="false">
      <c r="D280" s="61" t="s">
        <v>19</v>
      </c>
      <c r="E280" s="69" t="n">
        <f aca="false">SUM(E279)</f>
        <v>586</v>
      </c>
      <c r="F280" s="70" t="n">
        <f aca="false">SUM(F279)</f>
        <v>91.98</v>
      </c>
      <c r="G280" s="69" t="n">
        <f aca="false">SUM(G279)</f>
        <v>70</v>
      </c>
      <c r="H280" s="70" t="n">
        <f aca="false">SUM(H279)</f>
        <v>40.94</v>
      </c>
      <c r="I280" s="69" t="n">
        <f aca="false">SUM(I279)</f>
        <v>205</v>
      </c>
      <c r="J280" s="70" t="n">
        <f aca="false">SUM(J279)</f>
        <v>56.2</v>
      </c>
      <c r="K280" s="59" t="n">
        <f aca="false">G280-I280</f>
        <v>-135</v>
      </c>
      <c r="L280" s="131" t="n">
        <f aca="false">K280/I280</f>
        <v>-0.658536585365854</v>
      </c>
      <c r="M280" s="60" t="n">
        <f aca="false">H280-J280</f>
        <v>-15.26</v>
      </c>
      <c r="N280" s="131" t="n">
        <f aca="false">M280/J280</f>
        <v>-0.27153024911032</v>
      </c>
    </row>
    <row r="281" customFormat="false" ht="13" hidden="false" customHeight="false" outlineLevel="0" collapsed="false">
      <c r="D281" s="61"/>
      <c r="E281" s="69"/>
      <c r="F281" s="70"/>
      <c r="G281" s="69"/>
      <c r="H281" s="70"/>
      <c r="I281" s="69"/>
      <c r="J281" s="70"/>
      <c r="K281" s="59"/>
      <c r="L281" s="131"/>
      <c r="M281" s="60"/>
      <c r="N281" s="131"/>
    </row>
    <row r="282" customFormat="false" ht="13" hidden="false" customHeight="false" outlineLevel="0" collapsed="false">
      <c r="D282" s="61"/>
      <c r="E282" s="69"/>
      <c r="F282" s="70"/>
      <c r="G282" s="69"/>
      <c r="H282" s="70"/>
      <c r="I282" s="69"/>
      <c r="J282" s="70"/>
      <c r="K282" s="59"/>
      <c r="L282" s="131"/>
      <c r="M282" s="60"/>
      <c r="N282" s="131"/>
    </row>
    <row r="283" customFormat="false" ht="13" hidden="false" customHeight="false" outlineLevel="0" collapsed="false">
      <c r="B283" s="65" t="s">
        <v>225</v>
      </c>
      <c r="C283" s="65"/>
      <c r="D283" s="61"/>
      <c r="E283" s="69"/>
      <c r="F283" s="70"/>
      <c r="G283" s="69"/>
      <c r="H283" s="70"/>
      <c r="I283" s="69"/>
      <c r="J283" s="70"/>
      <c r="K283" s="59"/>
      <c r="L283" s="131"/>
      <c r="M283" s="60"/>
      <c r="N283" s="131"/>
    </row>
    <row r="284" customFormat="false" ht="13" hidden="false" customHeight="false" outlineLevel="0" collapsed="false">
      <c r="A284" s="66" t="s">
        <v>17</v>
      </c>
      <c r="B284" s="57" t="n">
        <v>3879051005</v>
      </c>
      <c r="C284" s="58" t="n">
        <v>190235064</v>
      </c>
      <c r="D284" s="93" t="s">
        <v>226</v>
      </c>
      <c r="E284" s="67" t="n">
        <v>1333</v>
      </c>
      <c r="F284" s="68" t="n">
        <v>173.97</v>
      </c>
      <c r="G284" s="86" t="n">
        <v>1454</v>
      </c>
      <c r="H284" s="87" t="n">
        <v>219.33</v>
      </c>
      <c r="I284" s="86" t="n">
        <v>1576</v>
      </c>
      <c r="J284" s="87" t="n">
        <v>224.54</v>
      </c>
      <c r="K284" s="67" t="n">
        <f aca="false">G284-I284</f>
        <v>-122</v>
      </c>
      <c r="L284" s="129" t="n">
        <f aca="false">K284/I284</f>
        <v>-0.0774111675126904</v>
      </c>
      <c r="M284" s="68" t="n">
        <f aca="false">H284-J284</f>
        <v>-5.20999999999998</v>
      </c>
      <c r="N284" s="129" t="n">
        <f aca="false">M284/J284</f>
        <v>-0.0232029927852498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333</v>
      </c>
      <c r="F285" s="70" t="n">
        <f aca="false">SUM(F284)</f>
        <v>173.97</v>
      </c>
      <c r="G285" s="69" t="n">
        <f aca="false">SUM(G284)</f>
        <v>1454</v>
      </c>
      <c r="H285" s="70" t="n">
        <f aca="false">SUM(H284)</f>
        <v>219.33</v>
      </c>
      <c r="I285" s="69" t="n">
        <f aca="false">SUM(I284)</f>
        <v>1576</v>
      </c>
      <c r="J285" s="70" t="n">
        <f aca="false">SUM(J284)</f>
        <v>224.54</v>
      </c>
      <c r="K285" s="59" t="n">
        <f aca="false">G285-I285</f>
        <v>-122</v>
      </c>
      <c r="L285" s="131" t="n">
        <f aca="false">K285/I285</f>
        <v>-0.0774111675126904</v>
      </c>
      <c r="M285" s="60" t="n">
        <f aca="false">H285-J285</f>
        <v>-5.20999999999998</v>
      </c>
      <c r="N285" s="131" t="n">
        <f aca="false">M285/J285</f>
        <v>-0.0232029927852498</v>
      </c>
    </row>
    <row r="286" customFormat="false" ht="13" hidden="false" customHeight="false" outlineLevel="0" collapsed="false">
      <c r="D286" s="61"/>
      <c r="E286" s="69"/>
      <c r="F286" s="70"/>
      <c r="G286" s="69"/>
      <c r="H286" s="70"/>
      <c r="I286" s="69"/>
      <c r="J286" s="70"/>
      <c r="K286" s="59"/>
      <c r="L286" s="131"/>
      <c r="M286" s="60"/>
      <c r="N286" s="131"/>
    </row>
    <row r="287" customFormat="false" ht="13" hidden="false" customHeight="false" outlineLevel="0" collapsed="false">
      <c r="B287" s="65" t="s">
        <v>227</v>
      </c>
      <c r="C287" s="65"/>
      <c r="D287" s="61"/>
      <c r="E287" s="69"/>
      <c r="F287" s="70"/>
      <c r="G287" s="69"/>
      <c r="H287" s="70"/>
      <c r="I287" s="69"/>
      <c r="J287" s="70"/>
      <c r="K287" s="59"/>
      <c r="L287" s="131"/>
      <c r="M287" s="60"/>
      <c r="N287" s="131"/>
    </row>
    <row r="288" customFormat="false" ht="13" hidden="false" customHeight="false" outlineLevel="0" collapsed="false">
      <c r="A288" s="66" t="s">
        <v>17</v>
      </c>
      <c r="B288" s="57" t="n">
        <v>3156041125</v>
      </c>
      <c r="C288" s="58" t="n">
        <v>190231228</v>
      </c>
      <c r="D288" s="97" t="s">
        <v>376</v>
      </c>
      <c r="E288" s="67" t="n">
        <v>1135</v>
      </c>
      <c r="F288" s="68" t="n">
        <v>151.93</v>
      </c>
      <c r="G288" s="86" t="n">
        <v>1620</v>
      </c>
      <c r="H288" s="87" t="n">
        <v>240.72</v>
      </c>
      <c r="I288" s="86" t="n">
        <v>1702</v>
      </c>
      <c r="J288" s="87" t="n">
        <v>237.13</v>
      </c>
      <c r="K288" s="67" t="n">
        <f aca="false">G288-I288</f>
        <v>-82</v>
      </c>
      <c r="L288" s="129" t="n">
        <f aca="false">K288/I288</f>
        <v>-0.0481786133960047</v>
      </c>
      <c r="M288" s="68" t="n">
        <f aca="false">H288-J288</f>
        <v>3.59</v>
      </c>
      <c r="N288" s="129" t="n">
        <f aca="false">M288/J288</f>
        <v>0.0151393750263569</v>
      </c>
    </row>
    <row r="289" customFormat="false" ht="13" hidden="false" customHeight="false" outlineLevel="0" collapsed="false">
      <c r="D289" s="61" t="s">
        <v>19</v>
      </c>
      <c r="E289" s="69" t="n">
        <f aca="false">SUM(E288)</f>
        <v>1135</v>
      </c>
      <c r="F289" s="70" t="n">
        <f aca="false">SUM(F288)</f>
        <v>151.93</v>
      </c>
      <c r="G289" s="69" t="n">
        <f aca="false">SUM(G288)</f>
        <v>1620</v>
      </c>
      <c r="H289" s="70" t="n">
        <f aca="false">SUM(H288)</f>
        <v>240.72</v>
      </c>
      <c r="I289" s="69" t="n">
        <f aca="false">SUM(I288)</f>
        <v>1702</v>
      </c>
      <c r="J289" s="70" t="n">
        <f aca="false">SUM(J288)</f>
        <v>237.13</v>
      </c>
      <c r="K289" s="59" t="n">
        <f aca="false">G289-I289</f>
        <v>-82</v>
      </c>
      <c r="L289" s="131" t="n">
        <f aca="false">K289/I289</f>
        <v>-0.0481786133960047</v>
      </c>
      <c r="M289" s="60" t="n">
        <f aca="false">H289-J289</f>
        <v>3.59</v>
      </c>
      <c r="N289" s="131" t="n">
        <f aca="false">M289/J289</f>
        <v>0.0151393750263569</v>
      </c>
    </row>
    <row r="290" customFormat="false" ht="13" hidden="false" customHeight="false" outlineLevel="0" collapsed="false">
      <c r="D290" s="61"/>
      <c r="E290" s="69"/>
      <c r="F290" s="70"/>
      <c r="G290" s="69"/>
      <c r="H290" s="70"/>
      <c r="I290" s="69"/>
      <c r="J290" s="70"/>
      <c r="K290" s="59"/>
      <c r="L290" s="131"/>
      <c r="M290" s="60"/>
      <c r="N290" s="131"/>
    </row>
    <row r="291" customFormat="false" ht="13" hidden="false" customHeight="false" outlineLevel="0" collapsed="false">
      <c r="D291" s="61"/>
      <c r="E291" s="69"/>
      <c r="F291" s="70"/>
      <c r="G291" s="69"/>
      <c r="H291" s="70"/>
      <c r="I291" s="69"/>
      <c r="J291" s="70"/>
      <c r="K291" s="59"/>
      <c r="L291" s="131"/>
      <c r="M291" s="60"/>
      <c r="N291" s="131"/>
    </row>
    <row r="292" customFormat="false" ht="13" hidden="false" customHeight="false" outlineLevel="0" collapsed="false">
      <c r="B292" s="65" t="s">
        <v>229</v>
      </c>
      <c r="C292" s="65"/>
      <c r="D292" s="61"/>
      <c r="E292" s="69"/>
      <c r="F292" s="70"/>
      <c r="G292" s="69"/>
      <c r="H292" s="70"/>
      <c r="I292" s="69"/>
      <c r="J292" s="70"/>
      <c r="K292" s="59"/>
      <c r="L292" s="131"/>
      <c r="M292" s="60"/>
      <c r="N292" s="131"/>
    </row>
    <row r="293" customFormat="false" ht="13" hidden="false" customHeight="false" outlineLevel="0" collapsed="false">
      <c r="A293" s="66" t="s">
        <v>17</v>
      </c>
      <c r="B293" s="57" t="n">
        <v>3576693307</v>
      </c>
      <c r="C293" s="58" t="n">
        <v>533749462</v>
      </c>
      <c r="D293" s="93" t="s">
        <v>230</v>
      </c>
      <c r="E293" s="67" t="n">
        <v>10</v>
      </c>
      <c r="F293" s="68" t="n">
        <v>30.49</v>
      </c>
      <c r="G293" s="86" t="n">
        <v>11</v>
      </c>
      <c r="H293" s="87" t="n">
        <v>35.32</v>
      </c>
      <c r="I293" s="86" t="n">
        <v>13</v>
      </c>
      <c r="J293" s="87" t="n">
        <v>33.32</v>
      </c>
      <c r="K293" s="67" t="n">
        <f aca="false">G293-I293</f>
        <v>-2</v>
      </c>
      <c r="L293" s="129" t="n">
        <f aca="false">K293/I293</f>
        <v>-0.153846153846154</v>
      </c>
      <c r="M293" s="68" t="n">
        <f aca="false">H293-J293</f>
        <v>2</v>
      </c>
      <c r="N293" s="129" t="n">
        <f aca="false">M293/J293</f>
        <v>0.0600240096038415</v>
      </c>
    </row>
    <row r="294" customFormat="false" ht="13" hidden="false" customHeight="false" outlineLevel="0" collapsed="false">
      <c r="D294" s="61" t="s">
        <v>19</v>
      </c>
      <c r="E294" s="69" t="n">
        <f aca="false">SUM(E293)</f>
        <v>10</v>
      </c>
      <c r="F294" s="70" t="n">
        <f aca="false">SUM(F293)</f>
        <v>30.49</v>
      </c>
      <c r="G294" s="69" t="n">
        <f aca="false">SUM(G293)</f>
        <v>11</v>
      </c>
      <c r="H294" s="70" t="n">
        <f aca="false">SUM(H293)</f>
        <v>35.32</v>
      </c>
      <c r="I294" s="69" t="n">
        <f aca="false">SUM(I293)</f>
        <v>13</v>
      </c>
      <c r="J294" s="70" t="n">
        <f aca="false">SUM(J293)</f>
        <v>33.32</v>
      </c>
      <c r="K294" s="59" t="n">
        <f aca="false">G294-I294</f>
        <v>-2</v>
      </c>
      <c r="L294" s="131" t="n">
        <f aca="false">K294/I294</f>
        <v>-0.153846153846154</v>
      </c>
      <c r="M294" s="60" t="n">
        <f aca="false">H294-J294</f>
        <v>2</v>
      </c>
      <c r="N294" s="131" t="n">
        <f aca="false">M294/J294</f>
        <v>0.0600240096038415</v>
      </c>
    </row>
    <row r="295" customFormat="false" ht="13" hidden="false" customHeight="false" outlineLevel="0" collapsed="false">
      <c r="D295" s="61"/>
      <c r="E295" s="61"/>
      <c r="F295" s="61"/>
      <c r="G295" s="69"/>
      <c r="H295" s="70"/>
      <c r="I295" s="69"/>
      <c r="J295" s="70"/>
      <c r="K295" s="59"/>
      <c r="L295" s="131"/>
      <c r="M295" s="60"/>
      <c r="N295" s="131"/>
    </row>
    <row r="296" customFormat="false" ht="13" hidden="false" customHeight="false" outlineLevel="0" collapsed="false">
      <c r="D296" s="61"/>
      <c r="E296" s="61"/>
      <c r="F296" s="61"/>
      <c r="G296" s="69"/>
      <c r="H296" s="70"/>
      <c r="I296" s="69"/>
      <c r="J296" s="70"/>
      <c r="K296" s="59"/>
      <c r="L296" s="131"/>
      <c r="M296" s="60"/>
      <c r="N296" s="131"/>
    </row>
    <row r="297" customFormat="false" ht="13" hidden="false" customHeight="false" outlineLevel="0" collapsed="false">
      <c r="B297" s="65" t="s">
        <v>231</v>
      </c>
      <c r="C297" s="65"/>
      <c r="D297" s="61"/>
      <c r="E297" s="61"/>
      <c r="F297" s="61"/>
      <c r="G297" s="69"/>
      <c r="H297" s="70"/>
      <c r="I297" s="69"/>
      <c r="J297" s="70"/>
      <c r="K297" s="59"/>
      <c r="L297" s="131"/>
      <c r="M297" s="60"/>
      <c r="N297" s="131"/>
    </row>
    <row r="298" customFormat="false" ht="13" hidden="false" customHeight="false" outlineLevel="0" collapsed="false">
      <c r="A298" s="66" t="s">
        <v>17</v>
      </c>
      <c r="B298" s="57" t="n">
        <v>3406562904</v>
      </c>
      <c r="C298" s="58" t="n">
        <v>533730950</v>
      </c>
      <c r="D298" s="93" t="s">
        <v>377</v>
      </c>
      <c r="E298" s="67" t="n">
        <v>1339</v>
      </c>
      <c r="F298" s="68" t="n">
        <v>174.67</v>
      </c>
      <c r="G298" s="86" t="n">
        <v>1469</v>
      </c>
      <c r="H298" s="87" t="n">
        <v>221.25</v>
      </c>
      <c r="I298" s="86" t="n">
        <v>1341</v>
      </c>
      <c r="J298" s="87" t="n">
        <v>195.95</v>
      </c>
      <c r="K298" s="67" t="n">
        <f aca="false">G298-I298</f>
        <v>128</v>
      </c>
      <c r="L298" s="129" t="n">
        <f aca="false">K298/I298</f>
        <v>0.0954511558538404</v>
      </c>
      <c r="M298" s="68" t="n">
        <f aca="false">H298-J298</f>
        <v>25.3</v>
      </c>
      <c r="N298" s="129" t="n">
        <f aca="false">M298/J298</f>
        <v>0.129114570043378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1339</v>
      </c>
      <c r="F299" s="70" t="n">
        <f aca="false">SUM(F298)</f>
        <v>174.67</v>
      </c>
      <c r="G299" s="69" t="n">
        <f aca="false">SUM(G298)</f>
        <v>1469</v>
      </c>
      <c r="H299" s="70" t="n">
        <f aca="false">SUM(H298)</f>
        <v>221.25</v>
      </c>
      <c r="I299" s="69" t="n">
        <f aca="false">SUM(I298)</f>
        <v>1341</v>
      </c>
      <c r="J299" s="70" t="n">
        <f aca="false">SUM(J298)</f>
        <v>195.95</v>
      </c>
      <c r="K299" s="59" t="n">
        <f aca="false">G299-I299</f>
        <v>128</v>
      </c>
      <c r="L299" s="131" t="n">
        <f aca="false">K299/I299</f>
        <v>0.0954511558538404</v>
      </c>
      <c r="M299" s="60" t="n">
        <f aca="false">H299-J299</f>
        <v>25.3</v>
      </c>
      <c r="N299" s="131" t="n">
        <f aca="false">M299/J299</f>
        <v>0.129114570043378</v>
      </c>
    </row>
    <row r="300" customFormat="false" ht="13" hidden="false" customHeight="false" outlineLevel="0" collapsed="false">
      <c r="D300" s="61"/>
      <c r="E300" s="69"/>
      <c r="F300" s="70"/>
      <c r="G300" s="69"/>
      <c r="H300" s="70"/>
      <c r="I300" s="69"/>
      <c r="J300" s="70"/>
      <c r="K300" s="59"/>
      <c r="L300" s="131"/>
      <c r="M300" s="60"/>
      <c r="N300" s="131"/>
    </row>
    <row r="301" customFormat="false" ht="13" hidden="false" customHeight="false" outlineLevel="0" collapsed="false">
      <c r="B301" s="65" t="s">
        <v>233</v>
      </c>
      <c r="C301" s="65"/>
      <c r="D301" s="61"/>
      <c r="E301" s="69"/>
      <c r="F301" s="70"/>
      <c r="G301" s="69"/>
      <c r="H301" s="70"/>
      <c r="I301" s="69"/>
      <c r="J301" s="70"/>
      <c r="K301" s="59"/>
      <c r="L301" s="131"/>
      <c r="M301" s="60"/>
      <c r="N301" s="131"/>
    </row>
    <row r="302" customFormat="false" ht="13" hidden="false" customHeight="false" outlineLevel="0" collapsed="false">
      <c r="A302" s="66" t="s">
        <v>17</v>
      </c>
      <c r="B302" s="57" t="n">
        <v>3961884214</v>
      </c>
      <c r="C302" s="58" t="n">
        <v>533764359</v>
      </c>
      <c r="D302" s="93" t="s">
        <v>234</v>
      </c>
      <c r="E302" s="67" t="n">
        <v>2</v>
      </c>
      <c r="F302" s="68" t="n">
        <v>27.9</v>
      </c>
      <c r="G302" s="86" t="n">
        <v>2</v>
      </c>
      <c r="H302" s="87" t="n">
        <v>32.19</v>
      </c>
      <c r="I302" s="86" t="n">
        <v>3</v>
      </c>
      <c r="J302" s="87" t="n">
        <v>31.42</v>
      </c>
      <c r="K302" s="67" t="n">
        <f aca="false">G302-I302</f>
        <v>-1</v>
      </c>
      <c r="L302" s="129" t="n">
        <f aca="false">K302/I302</f>
        <v>-0.333333333333333</v>
      </c>
      <c r="M302" s="68" t="n">
        <f aca="false">H302-J302</f>
        <v>0.769999999999996</v>
      </c>
      <c r="N302" s="129" t="n">
        <f aca="false">M302/J302</f>
        <v>0.0245066836409929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2</v>
      </c>
      <c r="F303" s="70" t="n">
        <f aca="false">SUM(F302)</f>
        <v>27.9</v>
      </c>
      <c r="G303" s="69" t="n">
        <f aca="false">SUM(G302)</f>
        <v>2</v>
      </c>
      <c r="H303" s="70" t="n">
        <f aca="false">SUM(H302)</f>
        <v>32.19</v>
      </c>
      <c r="I303" s="69" t="n">
        <f aca="false">SUM(I302)</f>
        <v>3</v>
      </c>
      <c r="J303" s="70" t="n">
        <f aca="false">SUM(J302)</f>
        <v>31.42</v>
      </c>
      <c r="K303" s="59" t="n">
        <f aca="false">G303-I303</f>
        <v>-1</v>
      </c>
      <c r="L303" s="131" t="n">
        <f aca="false">K303/I303</f>
        <v>-0.333333333333333</v>
      </c>
      <c r="M303" s="60" t="n">
        <f aca="false">H303-J303</f>
        <v>0.769999999999996</v>
      </c>
      <c r="N303" s="131" t="n">
        <f aca="false">M303/J303</f>
        <v>0.0245066836409929</v>
      </c>
    </row>
    <row r="304" customFormat="false" ht="13" hidden="false" customHeight="false" outlineLevel="0" collapsed="false">
      <c r="D304" s="61"/>
      <c r="E304" s="69"/>
      <c r="F304" s="70"/>
      <c r="G304" s="69"/>
      <c r="H304" s="70"/>
      <c r="I304" s="69"/>
      <c r="J304" s="70"/>
      <c r="K304" s="59"/>
      <c r="L304" s="131"/>
      <c r="M304" s="60"/>
      <c r="N304" s="131"/>
    </row>
    <row r="305" customFormat="false" ht="13" hidden="false" customHeight="false" outlineLevel="0" collapsed="false">
      <c r="B305" s="65" t="s">
        <v>235</v>
      </c>
      <c r="C305" s="65"/>
      <c r="D305" s="61"/>
      <c r="E305" s="69"/>
      <c r="F305" s="70"/>
      <c r="G305" s="69"/>
      <c r="H305" s="70"/>
      <c r="I305" s="69"/>
      <c r="J305" s="70"/>
      <c r="K305" s="59"/>
      <c r="L305" s="131"/>
      <c r="M305" s="60"/>
      <c r="N305" s="131"/>
    </row>
    <row r="306" customFormat="false" ht="13" hidden="false" customHeight="false" outlineLevel="0" collapsed="false">
      <c r="A306" s="66" t="s">
        <v>17</v>
      </c>
      <c r="B306" s="57" t="n">
        <v>3235337502</v>
      </c>
      <c r="C306" s="58" t="n">
        <v>533775655</v>
      </c>
      <c r="D306" s="93" t="s">
        <v>378</v>
      </c>
      <c r="E306" s="67" t="n">
        <v>1719</v>
      </c>
      <c r="F306" s="68" t="n">
        <v>216.41</v>
      </c>
      <c r="G306" s="86" t="n">
        <v>1948</v>
      </c>
      <c r="H306" s="87" t="n">
        <v>283.01</v>
      </c>
      <c r="I306" s="86" t="n">
        <v>1754</v>
      </c>
      <c r="J306" s="87" t="n">
        <v>248.28</v>
      </c>
      <c r="K306" s="67" t="n">
        <f aca="false">G306-I306</f>
        <v>194</v>
      </c>
      <c r="L306" s="129" t="n">
        <f aca="false">K306/I306</f>
        <v>0.11060433295325</v>
      </c>
      <c r="M306" s="68" t="n">
        <f aca="false">H306-J306</f>
        <v>34.73</v>
      </c>
      <c r="N306" s="129" t="n">
        <f aca="false">M306/J306</f>
        <v>0.139882390849041</v>
      </c>
    </row>
    <row r="307" customFormat="false" ht="13" hidden="false" customHeight="false" outlineLevel="0" collapsed="false">
      <c r="D307" s="61" t="s">
        <v>19</v>
      </c>
      <c r="E307" s="69" t="n">
        <f aca="false">SUM(E306)</f>
        <v>1719</v>
      </c>
      <c r="F307" s="70" t="n">
        <f aca="false">SUM(F306)</f>
        <v>216.41</v>
      </c>
      <c r="G307" s="69" t="n">
        <f aca="false">SUM(G306)</f>
        <v>1948</v>
      </c>
      <c r="H307" s="70" t="n">
        <f aca="false">SUM(H306)</f>
        <v>283.01</v>
      </c>
      <c r="I307" s="69" t="n">
        <f aca="false">SUM(I306)</f>
        <v>1754</v>
      </c>
      <c r="J307" s="70" t="n">
        <f aca="false">SUM(J306)</f>
        <v>248.28</v>
      </c>
      <c r="K307" s="59" t="n">
        <f aca="false">G307-I307</f>
        <v>194</v>
      </c>
      <c r="L307" s="131" t="n">
        <f aca="false">K307/I307</f>
        <v>0.11060433295325</v>
      </c>
      <c r="M307" s="60" t="n">
        <f aca="false">H307-J307</f>
        <v>34.73</v>
      </c>
      <c r="N307" s="131" t="n">
        <f aca="false">M307/J307</f>
        <v>0.139882390849041</v>
      </c>
    </row>
    <row r="308" customFormat="false" ht="13" hidden="false" customHeight="false" outlineLevel="0" collapsed="false">
      <c r="D308" s="61"/>
      <c r="E308" s="69"/>
      <c r="F308" s="70"/>
      <c r="G308" s="69"/>
      <c r="H308" s="70"/>
      <c r="I308" s="69"/>
      <c r="J308" s="70"/>
      <c r="K308" s="59"/>
      <c r="L308" s="131"/>
      <c r="M308" s="60"/>
      <c r="N308" s="131"/>
    </row>
    <row r="309" customFormat="false" ht="13" hidden="false" customHeight="false" outlineLevel="0" collapsed="false">
      <c r="B309" s="65" t="s">
        <v>237</v>
      </c>
      <c r="C309" s="65"/>
      <c r="D309" s="61"/>
      <c r="E309" s="69"/>
      <c r="F309" s="70"/>
      <c r="G309" s="69"/>
      <c r="H309" s="70"/>
      <c r="I309" s="69"/>
      <c r="J309" s="70"/>
      <c r="K309" s="59"/>
      <c r="L309" s="131"/>
      <c r="M309" s="60"/>
      <c r="N309" s="131"/>
    </row>
    <row r="310" customFormat="false" ht="13" hidden="false" customHeight="false" outlineLevel="0" collapsed="false">
      <c r="A310" s="66" t="s">
        <v>17</v>
      </c>
      <c r="B310" s="57" t="n">
        <v>3725543700</v>
      </c>
      <c r="C310" s="58" t="n">
        <v>428778576</v>
      </c>
      <c r="D310" s="93" t="s">
        <v>379</v>
      </c>
      <c r="E310" s="67" t="n">
        <v>1653</v>
      </c>
      <c r="F310" s="68" t="n">
        <v>207.77</v>
      </c>
      <c r="G310" s="94" t="n">
        <v>1778</v>
      </c>
      <c r="H310" s="95" t="n">
        <v>258.18</v>
      </c>
      <c r="I310" s="94" t="n">
        <v>1823</v>
      </c>
      <c r="J310" s="95" t="n">
        <v>248.08</v>
      </c>
      <c r="K310" s="67" t="n">
        <f aca="false">G310-I310</f>
        <v>-45</v>
      </c>
      <c r="L310" s="129" t="n">
        <f aca="false">K310/I310</f>
        <v>-0.0246845858475041</v>
      </c>
      <c r="M310" s="68" t="n">
        <f aca="false">H310-J310</f>
        <v>10.1</v>
      </c>
      <c r="N310" s="129" t="n">
        <f aca="false">M310/J310</f>
        <v>0.0407126733311835</v>
      </c>
    </row>
    <row r="311" customFormat="false" ht="13" hidden="false" customHeight="false" outlineLevel="0" collapsed="false">
      <c r="D311" s="61" t="s">
        <v>19</v>
      </c>
      <c r="E311" s="69" t="n">
        <f aca="false">SUM(E310)</f>
        <v>1653</v>
      </c>
      <c r="F311" s="70" t="n">
        <f aca="false">SUM(F310)</f>
        <v>207.77</v>
      </c>
      <c r="G311" s="98" t="n">
        <f aca="false">SUM(G310)</f>
        <v>1778</v>
      </c>
      <c r="H311" s="99" t="n">
        <f aca="false">SUM(H310)</f>
        <v>258.18</v>
      </c>
      <c r="I311" s="98" t="n">
        <f aca="false">SUM(I310)</f>
        <v>1823</v>
      </c>
      <c r="J311" s="99" t="n">
        <f aca="false">SUM(J310)</f>
        <v>248.08</v>
      </c>
      <c r="K311" s="59" t="n">
        <f aca="false">G311-I311</f>
        <v>-45</v>
      </c>
      <c r="L311" s="131" t="n">
        <f aca="false">K311/I311</f>
        <v>-0.0246845858475041</v>
      </c>
      <c r="M311" s="60" t="n">
        <f aca="false">H311-J311</f>
        <v>10.1</v>
      </c>
      <c r="N311" s="131" t="n">
        <f aca="false">M311/J311</f>
        <v>0.0407126733311835</v>
      </c>
    </row>
    <row r="312" customFormat="false" ht="13" hidden="false" customHeight="false" outlineLevel="0" collapsed="false">
      <c r="D312" s="61"/>
      <c r="E312" s="61"/>
      <c r="F312" s="61"/>
      <c r="G312" s="98"/>
      <c r="H312" s="99"/>
      <c r="I312" s="98"/>
      <c r="J312" s="99"/>
      <c r="K312" s="59"/>
      <c r="L312" s="131"/>
      <c r="M312" s="60"/>
      <c r="N312" s="131"/>
    </row>
    <row r="313" customFormat="false" ht="13" hidden="false" customHeight="false" outlineLevel="0" collapsed="false">
      <c r="D313" s="61"/>
      <c r="E313" s="61"/>
      <c r="F313" s="61"/>
      <c r="G313" s="69"/>
      <c r="H313" s="70"/>
      <c r="I313" s="69"/>
      <c r="J313" s="70"/>
      <c r="K313" s="59"/>
      <c r="L313" s="131"/>
      <c r="M313" s="60"/>
      <c r="N313" s="131"/>
    </row>
    <row r="314" customFormat="false" ht="13" hidden="false" customHeight="false" outlineLevel="0" collapsed="false">
      <c r="B314" s="65" t="s">
        <v>239</v>
      </c>
      <c r="C314" s="65"/>
      <c r="D314" s="61"/>
      <c r="E314" s="61"/>
      <c r="F314" s="61"/>
      <c r="G314" s="69"/>
      <c r="H314" s="70"/>
      <c r="I314" s="69"/>
      <c r="J314" s="70"/>
      <c r="K314" s="59"/>
      <c r="L314" s="131"/>
      <c r="M314" s="60"/>
      <c r="N314" s="131"/>
    </row>
    <row r="315" customFormat="false" ht="13" hidden="false" customHeight="false" outlineLevel="0" collapsed="false">
      <c r="A315" s="66" t="s">
        <v>17</v>
      </c>
      <c r="B315" s="57" t="n">
        <v>3782640100</v>
      </c>
      <c r="C315" s="58" t="n">
        <v>533765275</v>
      </c>
      <c r="D315" s="93" t="s">
        <v>380</v>
      </c>
      <c r="E315" s="67" t="n">
        <v>2536</v>
      </c>
      <c r="F315" s="68" t="n">
        <v>304.96</v>
      </c>
      <c r="G315" s="86" t="n">
        <v>2250</v>
      </c>
      <c r="H315" s="87" t="n">
        <v>321.93</v>
      </c>
      <c r="I315" s="86" t="n">
        <v>2339</v>
      </c>
      <c r="J315" s="87" t="n">
        <v>313.19</v>
      </c>
      <c r="K315" s="67" t="n">
        <f aca="false">G315-I315</f>
        <v>-89</v>
      </c>
      <c r="L315" s="129" t="n">
        <f aca="false">K315/I315</f>
        <v>-0.0380504489097905</v>
      </c>
      <c r="M315" s="68" t="n">
        <f aca="false">H315-J315</f>
        <v>8.74000000000001</v>
      </c>
      <c r="N315" s="129" t="n">
        <f aca="false">M315/J315</f>
        <v>0.027906382706983</v>
      </c>
    </row>
    <row r="316" customFormat="false" ht="13" hidden="false" customHeight="false" outlineLevel="0" collapsed="false">
      <c r="D316" s="61" t="s">
        <v>19</v>
      </c>
      <c r="E316" s="69" t="n">
        <f aca="false">SUM(E315)</f>
        <v>2536</v>
      </c>
      <c r="F316" s="70" t="n">
        <f aca="false">SUM(F315)</f>
        <v>304.96</v>
      </c>
      <c r="G316" s="69" t="n">
        <f aca="false">SUM(G315)</f>
        <v>2250</v>
      </c>
      <c r="H316" s="70" t="n">
        <f aca="false">SUM(H315)</f>
        <v>321.93</v>
      </c>
      <c r="I316" s="69" t="n">
        <f aca="false">SUM(I315)</f>
        <v>2339</v>
      </c>
      <c r="J316" s="70" t="n">
        <f aca="false">SUM(J315)</f>
        <v>313.19</v>
      </c>
      <c r="K316" s="59" t="n">
        <f aca="false">G316-I316</f>
        <v>-89</v>
      </c>
      <c r="L316" s="131" t="n">
        <f aca="false">K316/I316</f>
        <v>-0.0380504489097905</v>
      </c>
      <c r="M316" s="60" t="n">
        <f aca="false">H316-J316</f>
        <v>8.74000000000001</v>
      </c>
      <c r="N316" s="131" t="n">
        <f aca="false">M316/J316</f>
        <v>0.027906382706983</v>
      </c>
    </row>
    <row r="317" customFormat="false" ht="13" hidden="false" customHeight="false" outlineLevel="0" collapsed="false">
      <c r="D317" s="61"/>
      <c r="E317" s="69"/>
      <c r="F317" s="70"/>
      <c r="G317" s="69"/>
      <c r="H317" s="70"/>
      <c r="I317" s="69"/>
      <c r="J317" s="70"/>
      <c r="K317" s="59"/>
      <c r="L317" s="131"/>
      <c r="M317" s="60"/>
      <c r="N317" s="131"/>
    </row>
    <row r="318" customFormat="false" ht="13" hidden="false" customHeight="false" outlineLevel="0" collapsed="false">
      <c r="D318" s="61"/>
      <c r="E318" s="69"/>
      <c r="F318" s="70"/>
      <c r="G318" s="69"/>
      <c r="H318" s="70"/>
      <c r="I318" s="69"/>
      <c r="J318" s="70"/>
      <c r="K318" s="59"/>
      <c r="L318" s="131"/>
      <c r="M318" s="60"/>
      <c r="N318" s="131"/>
    </row>
    <row r="319" customFormat="false" ht="13" hidden="false" customHeight="false" outlineLevel="0" collapsed="false">
      <c r="B319" s="65" t="s">
        <v>241</v>
      </c>
      <c r="C319" s="65"/>
      <c r="D319" s="61"/>
      <c r="E319" s="69"/>
      <c r="F319" s="70"/>
      <c r="G319" s="69"/>
      <c r="H319" s="70"/>
      <c r="I319" s="69"/>
      <c r="J319" s="70"/>
      <c r="K319" s="59"/>
      <c r="L319" s="131"/>
      <c r="M319" s="60"/>
      <c r="N319" s="131"/>
    </row>
    <row r="320" customFormat="false" ht="13" hidden="false" customHeight="false" outlineLevel="0" collapsed="false">
      <c r="A320" s="66" t="s">
        <v>17</v>
      </c>
      <c r="B320" s="57" t="n">
        <v>3022781201</v>
      </c>
      <c r="C320" s="58" t="n">
        <v>428778573</v>
      </c>
      <c r="D320" s="93" t="s">
        <v>381</v>
      </c>
      <c r="E320" s="67" t="n">
        <v>560</v>
      </c>
      <c r="F320" s="68" t="n">
        <v>94.14</v>
      </c>
      <c r="G320" s="86" t="n">
        <v>1218</v>
      </c>
      <c r="H320" s="87" t="n">
        <v>200.24</v>
      </c>
      <c r="I320" s="86" t="n">
        <v>1333</v>
      </c>
      <c r="J320" s="87" t="n">
        <v>200.75</v>
      </c>
      <c r="K320" s="67" t="n">
        <f aca="false">G320-I320</f>
        <v>-115</v>
      </c>
      <c r="L320" s="129" t="n">
        <f aca="false">K320/I320</f>
        <v>-0.086271567891973</v>
      </c>
      <c r="M320" s="68" t="n">
        <f aca="false">H320-J320</f>
        <v>-0.509999999999991</v>
      </c>
      <c r="N320" s="129" t="n">
        <f aca="false">M320/J320</f>
        <v>-0.00254047322540469</v>
      </c>
    </row>
    <row r="321" customFormat="false" ht="13" hidden="false" customHeight="false" outlineLevel="0" collapsed="false">
      <c r="D321" s="61" t="s">
        <v>19</v>
      </c>
      <c r="E321" s="69" t="n">
        <f aca="false">SUM(E320)</f>
        <v>560</v>
      </c>
      <c r="F321" s="70" t="n">
        <f aca="false">SUM(F320)</f>
        <v>94.14</v>
      </c>
      <c r="G321" s="69" t="n">
        <f aca="false">SUM(G320)</f>
        <v>1218</v>
      </c>
      <c r="H321" s="70" t="n">
        <f aca="false">SUM(H320)</f>
        <v>200.24</v>
      </c>
      <c r="I321" s="69" t="n">
        <f aca="false">SUM(I320)</f>
        <v>1333</v>
      </c>
      <c r="J321" s="70" t="n">
        <f aca="false">SUM(J320)</f>
        <v>200.75</v>
      </c>
      <c r="K321" s="59" t="n">
        <f aca="false">G321-I321</f>
        <v>-115</v>
      </c>
      <c r="L321" s="131" t="n">
        <f aca="false">K321/I321</f>
        <v>-0.086271567891973</v>
      </c>
      <c r="M321" s="60" t="n">
        <f aca="false">H321-J321</f>
        <v>-0.509999999999991</v>
      </c>
      <c r="N321" s="131" t="n">
        <f aca="false">M321/J321</f>
        <v>-0.00254047322540469</v>
      </c>
    </row>
    <row r="322" customFormat="false" ht="13" hidden="false" customHeight="false" outlineLevel="0" collapsed="false">
      <c r="D322" s="61"/>
      <c r="E322" s="69"/>
      <c r="F322" s="70"/>
      <c r="G322" s="69"/>
      <c r="H322" s="70"/>
      <c r="I322" s="69"/>
      <c r="J322" s="70"/>
      <c r="K322" s="59"/>
      <c r="L322" s="131"/>
      <c r="M322" s="60"/>
      <c r="N322" s="131"/>
    </row>
    <row r="323" customFormat="false" ht="13" hidden="false" customHeight="false" outlineLevel="0" collapsed="false">
      <c r="B323" s="65" t="s">
        <v>243</v>
      </c>
      <c r="C323" s="65"/>
      <c r="D323" s="61"/>
      <c r="E323" s="69"/>
      <c r="F323" s="70"/>
      <c r="G323" s="69"/>
      <c r="H323" s="70"/>
      <c r="I323" s="69"/>
      <c r="J323" s="70"/>
      <c r="K323" s="59"/>
      <c r="L323" s="131"/>
      <c r="M323" s="60"/>
      <c r="N323" s="131"/>
    </row>
    <row r="324" customFormat="false" ht="13" hidden="false" customHeight="false" outlineLevel="0" collapsed="false">
      <c r="A324" s="66" t="s">
        <v>17</v>
      </c>
      <c r="B324" s="57" t="n">
        <v>3544652500</v>
      </c>
      <c r="C324" s="58" t="n">
        <v>533746311</v>
      </c>
      <c r="D324" s="93" t="s">
        <v>382</v>
      </c>
      <c r="E324" s="67" t="n">
        <v>971</v>
      </c>
      <c r="F324" s="68" t="n">
        <v>133.7</v>
      </c>
      <c r="G324" s="86" t="n">
        <v>121</v>
      </c>
      <c r="H324" s="87" t="n">
        <v>47.5</v>
      </c>
      <c r="I324" s="86" t="n">
        <v>681</v>
      </c>
      <c r="J324" s="87" t="n">
        <v>111.65</v>
      </c>
      <c r="K324" s="67" t="n">
        <f aca="false">G324-I324</f>
        <v>-560</v>
      </c>
      <c r="L324" s="129" t="n">
        <f aca="false">K324/I324</f>
        <v>-0.822320117474302</v>
      </c>
      <c r="M324" s="68" t="n">
        <f aca="false">H324-J324</f>
        <v>-64.15</v>
      </c>
      <c r="N324" s="129" t="n">
        <f aca="false">M324/J324</f>
        <v>-0.574563367666816</v>
      </c>
    </row>
    <row r="325" customFormat="false" ht="13" hidden="false" customHeight="false" outlineLevel="0" collapsed="false">
      <c r="D325" s="61" t="s">
        <v>19</v>
      </c>
      <c r="E325" s="69" t="n">
        <f aca="false">SUM(E324)</f>
        <v>971</v>
      </c>
      <c r="F325" s="70" t="n">
        <f aca="false">SUM(F324)</f>
        <v>133.7</v>
      </c>
      <c r="G325" s="69" t="n">
        <f aca="false">SUM(G324)</f>
        <v>121</v>
      </c>
      <c r="H325" s="70" t="n">
        <f aca="false">SUM(H324)</f>
        <v>47.5</v>
      </c>
      <c r="I325" s="69" t="n">
        <f aca="false">SUM(I324)</f>
        <v>681</v>
      </c>
      <c r="J325" s="70" t="n">
        <f aca="false">SUM(J324)</f>
        <v>111.65</v>
      </c>
      <c r="K325" s="59" t="n">
        <f aca="false">G325-I325</f>
        <v>-560</v>
      </c>
      <c r="L325" s="131" t="n">
        <f aca="false">K325/I325</f>
        <v>-0.822320117474302</v>
      </c>
      <c r="M325" s="60" t="n">
        <f aca="false">H325-J325</f>
        <v>-64.15</v>
      </c>
      <c r="N325" s="131" t="n">
        <f aca="false">M325/J325</f>
        <v>-0.574563367666816</v>
      </c>
    </row>
    <row r="326" customFormat="false" ht="13" hidden="false" customHeight="false" outlineLevel="0" collapsed="false">
      <c r="D326" s="61"/>
      <c r="E326" s="69"/>
      <c r="F326" s="70"/>
      <c r="G326" s="69"/>
      <c r="H326" s="70"/>
      <c r="I326" s="69"/>
      <c r="J326" s="70"/>
      <c r="K326" s="59"/>
      <c r="L326" s="131"/>
      <c r="M326" s="60"/>
      <c r="N326" s="131"/>
    </row>
    <row r="327" customFormat="false" ht="13" hidden="false" customHeight="false" outlineLevel="0" collapsed="false">
      <c r="B327" s="65" t="s">
        <v>245</v>
      </c>
      <c r="C327" s="65"/>
      <c r="D327" s="61"/>
      <c r="E327" s="69"/>
      <c r="F327" s="70"/>
      <c r="G327" s="69"/>
      <c r="H327" s="70"/>
      <c r="I327" s="69"/>
      <c r="J327" s="70"/>
      <c r="K327" s="59"/>
      <c r="L327" s="131"/>
      <c r="M327" s="60"/>
      <c r="N327" s="131"/>
    </row>
    <row r="328" customFormat="false" ht="13" hidden="false" customHeight="false" outlineLevel="0" collapsed="false">
      <c r="A328" s="66" t="s">
        <v>17</v>
      </c>
      <c r="B328" s="57" t="n">
        <v>3973604105</v>
      </c>
      <c r="C328" s="58" t="n">
        <v>533738413</v>
      </c>
      <c r="D328" s="96" t="s">
        <v>383</v>
      </c>
      <c r="E328" s="67" t="n">
        <v>1590</v>
      </c>
      <c r="F328" s="68" t="n">
        <v>213.49</v>
      </c>
      <c r="G328" s="86" t="n">
        <v>1612</v>
      </c>
      <c r="H328" s="87" t="n">
        <v>254.08</v>
      </c>
      <c r="I328" s="86" t="n">
        <v>1656</v>
      </c>
      <c r="J328" s="87" t="n">
        <v>242.87</v>
      </c>
      <c r="K328" s="67" t="n">
        <f aca="false">G328-I328</f>
        <v>-44</v>
      </c>
      <c r="L328" s="129" t="n">
        <f aca="false">K328/I328</f>
        <v>-0.0265700483091787</v>
      </c>
      <c r="M328" s="68" t="n">
        <f aca="false">H328-J328</f>
        <v>11.21</v>
      </c>
      <c r="N328" s="129" t="n">
        <f aca="false">M328/J328</f>
        <v>0.0461563799563553</v>
      </c>
    </row>
    <row r="329" customFormat="false" ht="13" hidden="false" customHeight="false" outlineLevel="0" collapsed="false">
      <c r="D329" s="61" t="s">
        <v>19</v>
      </c>
      <c r="E329" s="69" t="n">
        <f aca="false">SUM(E328)</f>
        <v>1590</v>
      </c>
      <c r="F329" s="70" t="n">
        <f aca="false">SUM(F328)</f>
        <v>213.49</v>
      </c>
      <c r="G329" s="69" t="n">
        <f aca="false">SUM(G328)</f>
        <v>1612</v>
      </c>
      <c r="H329" s="70" t="n">
        <f aca="false">SUM(H328)</f>
        <v>254.08</v>
      </c>
      <c r="I329" s="69" t="n">
        <f aca="false">SUM(I328)</f>
        <v>1656</v>
      </c>
      <c r="J329" s="70" t="n">
        <f aca="false">SUM(J328)</f>
        <v>242.87</v>
      </c>
      <c r="K329" s="59" t="n">
        <f aca="false">G329-I329</f>
        <v>-44</v>
      </c>
      <c r="L329" s="131" t="n">
        <f aca="false">K329/I329</f>
        <v>-0.0265700483091787</v>
      </c>
      <c r="M329" s="60" t="n">
        <f aca="false">H329-J329</f>
        <v>11.21</v>
      </c>
      <c r="N329" s="131" t="n">
        <f aca="false">M329/J329</f>
        <v>0.0461563799563553</v>
      </c>
    </row>
    <row r="330" customFormat="false" ht="13" hidden="false" customHeight="false" outlineLevel="0" collapsed="false">
      <c r="D330" s="61"/>
      <c r="E330" s="61"/>
      <c r="F330" s="61"/>
      <c r="G330" s="69"/>
      <c r="H330" s="70"/>
      <c r="I330" s="69"/>
      <c r="J330" s="70"/>
      <c r="K330" s="59"/>
      <c r="L330" s="131"/>
      <c r="M330" s="60"/>
      <c r="N330" s="131"/>
    </row>
    <row r="331" customFormat="false" ht="13" hidden="false" customHeight="false" outlineLevel="0" collapsed="false">
      <c r="B331" s="65" t="s">
        <v>246</v>
      </c>
      <c r="C331" s="65"/>
      <c r="D331" s="61"/>
      <c r="E331" s="61"/>
      <c r="F331" s="61"/>
      <c r="G331" s="69"/>
      <c r="H331" s="70"/>
      <c r="I331" s="69"/>
      <c r="J331" s="70"/>
      <c r="K331" s="59"/>
      <c r="L331" s="131"/>
      <c r="M331" s="60"/>
      <c r="N331" s="131"/>
    </row>
    <row r="332" customFormat="false" ht="13" hidden="false" customHeight="false" outlineLevel="0" collapsed="false">
      <c r="A332" s="66" t="s">
        <v>17</v>
      </c>
      <c r="B332" s="57" t="n">
        <v>3115372207</v>
      </c>
      <c r="C332" s="58" t="n">
        <v>428783936</v>
      </c>
      <c r="D332" s="97" t="s">
        <v>384</v>
      </c>
      <c r="E332" s="67" t="n">
        <v>384</v>
      </c>
      <c r="F332" s="68" t="n">
        <v>69.59</v>
      </c>
      <c r="G332" s="86" t="n">
        <v>672</v>
      </c>
      <c r="H332" s="87" t="n">
        <v>118.52</v>
      </c>
      <c r="I332" s="86" t="n">
        <v>672</v>
      </c>
      <c r="J332" s="87" t="n">
        <v>110.56</v>
      </c>
      <c r="K332" s="67" t="n">
        <f aca="false">G332-I332</f>
        <v>0</v>
      </c>
      <c r="L332" s="129" t="n">
        <f aca="false">K332/I332</f>
        <v>0</v>
      </c>
      <c r="M332" s="68" t="n">
        <f aca="false">H332-J332</f>
        <v>7.95999999999999</v>
      </c>
      <c r="N332" s="129" t="n">
        <f aca="false">M332/J332</f>
        <v>0.0719971056439942</v>
      </c>
    </row>
    <row r="333" customFormat="false" ht="13" hidden="false" customHeight="false" outlineLevel="0" collapsed="false">
      <c r="D333" s="61" t="s">
        <v>19</v>
      </c>
      <c r="E333" s="69" t="n">
        <f aca="false">SUM(E332)</f>
        <v>384</v>
      </c>
      <c r="F333" s="70" t="n">
        <f aca="false">SUM(F332)</f>
        <v>69.59</v>
      </c>
      <c r="G333" s="69" t="n">
        <f aca="false">SUM(G332)</f>
        <v>672</v>
      </c>
      <c r="H333" s="70" t="n">
        <f aca="false">SUM(H332)</f>
        <v>118.52</v>
      </c>
      <c r="I333" s="69" t="n">
        <f aca="false">SUM(I332)</f>
        <v>672</v>
      </c>
      <c r="J333" s="70" t="n">
        <f aca="false">SUM(J332)</f>
        <v>110.56</v>
      </c>
      <c r="K333" s="59" t="n">
        <f aca="false">G333-I333</f>
        <v>0</v>
      </c>
      <c r="L333" s="131" t="n">
        <f aca="false">K333/I333</f>
        <v>0</v>
      </c>
      <c r="M333" s="60" t="n">
        <f aca="false">H333-J333</f>
        <v>7.95999999999999</v>
      </c>
      <c r="N333" s="131" t="n">
        <f aca="false">M333/J333</f>
        <v>0.0719971056439942</v>
      </c>
    </row>
    <row r="334" customFormat="false" ht="13" hidden="false" customHeight="false" outlineLevel="0" collapsed="false">
      <c r="D334" s="61"/>
      <c r="E334" s="69"/>
      <c r="F334" s="70"/>
      <c r="G334" s="69"/>
      <c r="H334" s="70"/>
      <c r="I334" s="69"/>
      <c r="J334" s="70"/>
      <c r="K334" s="59"/>
      <c r="L334" s="131"/>
      <c r="M334" s="60"/>
      <c r="N334" s="131"/>
    </row>
    <row r="335" customFormat="false" ht="13" hidden="false" customHeight="false" outlineLevel="0" collapsed="false">
      <c r="D335" s="61"/>
      <c r="E335" s="69"/>
      <c r="F335" s="70"/>
      <c r="G335" s="69"/>
      <c r="H335" s="70"/>
      <c r="I335" s="69"/>
      <c r="J335" s="70"/>
      <c r="K335" s="59"/>
      <c r="L335" s="131"/>
      <c r="M335" s="60"/>
      <c r="N335" s="131"/>
    </row>
    <row r="336" customFormat="false" ht="13" hidden="false" customHeight="false" outlineLevel="0" collapsed="false">
      <c r="B336" s="65" t="s">
        <v>248</v>
      </c>
      <c r="C336" s="65"/>
      <c r="D336" s="61"/>
      <c r="E336" s="69"/>
      <c r="F336" s="70"/>
      <c r="G336" s="69"/>
      <c r="H336" s="70"/>
      <c r="I336" s="69"/>
      <c r="J336" s="70"/>
      <c r="K336" s="59"/>
      <c r="L336" s="131"/>
      <c r="M336" s="60"/>
      <c r="N336" s="131"/>
    </row>
    <row r="337" customFormat="false" ht="13" hidden="false" customHeight="false" outlineLevel="0" collapsed="false">
      <c r="A337" s="66" t="s">
        <v>17</v>
      </c>
      <c r="B337" s="57" t="n">
        <v>3411823309</v>
      </c>
      <c r="C337" s="58" t="n">
        <v>533750526</v>
      </c>
      <c r="D337" s="93" t="s">
        <v>385</v>
      </c>
      <c r="E337" s="67" t="n">
        <v>2262</v>
      </c>
      <c r="F337" s="68" t="n">
        <v>275</v>
      </c>
      <c r="G337" s="86" t="n">
        <v>2172</v>
      </c>
      <c r="H337" s="87" t="n">
        <v>311.87</v>
      </c>
      <c r="I337" s="86" t="n">
        <v>2334</v>
      </c>
      <c r="J337" s="87" t="n">
        <v>312.58</v>
      </c>
      <c r="K337" s="67" t="n">
        <f aca="false">G337-I337</f>
        <v>-162</v>
      </c>
      <c r="L337" s="129" t="n">
        <f aca="false">K337/I337</f>
        <v>-0.0694087403598972</v>
      </c>
      <c r="M337" s="68" t="n">
        <f aca="false">H337-J337</f>
        <v>-0.70999999999998</v>
      </c>
      <c r="N337" s="129" t="n">
        <f aca="false">M337/J337</f>
        <v>-0.00227141851685962</v>
      </c>
    </row>
    <row r="338" customFormat="false" ht="13" hidden="false" customHeight="false" outlineLevel="0" collapsed="false">
      <c r="D338" s="61" t="s">
        <v>19</v>
      </c>
      <c r="E338" s="69" t="n">
        <f aca="false">SUM(E337)</f>
        <v>2262</v>
      </c>
      <c r="F338" s="70" t="n">
        <f aca="false">SUM(F337)</f>
        <v>275</v>
      </c>
      <c r="G338" s="69" t="n">
        <f aca="false">SUM(G337)</f>
        <v>2172</v>
      </c>
      <c r="H338" s="70" t="n">
        <f aca="false">SUM(H337)</f>
        <v>311.87</v>
      </c>
      <c r="I338" s="69" t="n">
        <f aca="false">SUM(I337)</f>
        <v>2334</v>
      </c>
      <c r="J338" s="70" t="n">
        <f aca="false">SUM(J337)</f>
        <v>312.58</v>
      </c>
      <c r="K338" s="59" t="n">
        <f aca="false">G338-I338</f>
        <v>-162</v>
      </c>
      <c r="L338" s="131" t="n">
        <f aca="false">K338/I338</f>
        <v>-0.0694087403598972</v>
      </c>
      <c r="M338" s="60" t="n">
        <f aca="false">H338-J338</f>
        <v>-0.70999999999998</v>
      </c>
      <c r="N338" s="131" t="n">
        <f aca="false">M338/J338</f>
        <v>-0.00227141851685962</v>
      </c>
    </row>
    <row r="339" customFormat="false" ht="13" hidden="false" customHeight="false" outlineLevel="0" collapsed="false">
      <c r="D339" s="61"/>
      <c r="E339" s="69"/>
      <c r="F339" s="70"/>
      <c r="G339" s="69"/>
      <c r="H339" s="70"/>
      <c r="I339" s="69"/>
      <c r="J339" s="70"/>
      <c r="K339" s="59"/>
      <c r="L339" s="131"/>
      <c r="M339" s="60"/>
      <c r="N339" s="131"/>
    </row>
    <row r="340" customFormat="false" ht="13" hidden="false" customHeight="false" outlineLevel="0" collapsed="false">
      <c r="B340" s="65" t="s">
        <v>250</v>
      </c>
      <c r="C340" s="65"/>
      <c r="D340" s="61"/>
      <c r="E340" s="69"/>
      <c r="F340" s="70"/>
      <c r="G340" s="69"/>
      <c r="H340" s="70"/>
      <c r="I340" s="69"/>
      <c r="J340" s="70"/>
      <c r="K340" s="59"/>
      <c r="L340" s="131"/>
      <c r="M340" s="60"/>
      <c r="N340" s="131"/>
    </row>
    <row r="341" customFormat="false" ht="13" hidden="false" customHeight="false" outlineLevel="0" collapsed="false">
      <c r="A341" s="66" t="s">
        <v>17</v>
      </c>
      <c r="B341" s="57" t="n">
        <v>3842629200</v>
      </c>
      <c r="C341" s="58" t="n">
        <v>190751952</v>
      </c>
      <c r="D341" s="93" t="s">
        <v>251</v>
      </c>
      <c r="E341" s="67" t="n">
        <v>1111</v>
      </c>
      <c r="F341" s="68" t="n">
        <v>149.37</v>
      </c>
      <c r="G341" s="86" t="n">
        <v>1837</v>
      </c>
      <c r="H341" s="87" t="n">
        <v>268.7</v>
      </c>
      <c r="I341" s="86" t="n">
        <v>1625</v>
      </c>
      <c r="J341" s="87" t="n">
        <v>227.95</v>
      </c>
      <c r="K341" s="67" t="n">
        <f aca="false">G341-I341</f>
        <v>212</v>
      </c>
      <c r="L341" s="129" t="n">
        <f aca="false">K341/I341</f>
        <v>0.130461538461538</v>
      </c>
      <c r="M341" s="68" t="n">
        <f aca="false">H341-J341</f>
        <v>40.75</v>
      </c>
      <c r="N341" s="129" t="n">
        <f aca="false">M341/J341</f>
        <v>0.178767273524896</v>
      </c>
    </row>
    <row r="342" customFormat="false" ht="13" hidden="false" customHeight="false" outlineLevel="0" collapsed="false">
      <c r="D342" s="61" t="s">
        <v>19</v>
      </c>
      <c r="E342" s="69" t="n">
        <f aca="false">SUM(E341)</f>
        <v>1111</v>
      </c>
      <c r="F342" s="70" t="n">
        <f aca="false">SUM(F341)</f>
        <v>149.37</v>
      </c>
      <c r="G342" s="69" t="n">
        <f aca="false">SUM(G341)</f>
        <v>1837</v>
      </c>
      <c r="H342" s="70" t="n">
        <f aca="false">SUM(H341)</f>
        <v>268.7</v>
      </c>
      <c r="I342" s="69" t="n">
        <f aca="false">SUM(I341)</f>
        <v>1625</v>
      </c>
      <c r="J342" s="70" t="n">
        <f aca="false">SUM(J341)</f>
        <v>227.95</v>
      </c>
      <c r="K342" s="59" t="n">
        <f aca="false">G342-I342</f>
        <v>212</v>
      </c>
      <c r="L342" s="131" t="n">
        <f aca="false">K342/I342</f>
        <v>0.130461538461538</v>
      </c>
      <c r="M342" s="60" t="n">
        <f aca="false">H342-J342</f>
        <v>40.75</v>
      </c>
      <c r="N342" s="131" t="n">
        <f aca="false">M342/J342</f>
        <v>0.178767273524896</v>
      </c>
    </row>
    <row r="343" customFormat="false" ht="13" hidden="false" customHeight="false" outlineLevel="0" collapsed="false">
      <c r="D343" s="61"/>
      <c r="E343" s="69"/>
      <c r="F343" s="70"/>
      <c r="G343" s="69"/>
      <c r="H343" s="70"/>
      <c r="I343" s="69"/>
      <c r="J343" s="70"/>
      <c r="K343" s="59"/>
      <c r="L343" s="131"/>
      <c r="M343" s="60"/>
      <c r="N343" s="131"/>
    </row>
    <row r="344" customFormat="false" ht="13" hidden="false" customHeight="false" outlineLevel="0" collapsed="false">
      <c r="B344" s="65" t="s">
        <v>252</v>
      </c>
      <c r="C344" s="65"/>
      <c r="D344" s="61"/>
      <c r="E344" s="69"/>
      <c r="F344" s="70"/>
      <c r="G344" s="69"/>
      <c r="H344" s="70"/>
      <c r="I344" s="69"/>
      <c r="J344" s="70"/>
      <c r="K344" s="59"/>
      <c r="L344" s="131"/>
      <c r="M344" s="60"/>
      <c r="N344" s="131"/>
    </row>
    <row r="345" customFormat="false" ht="13" hidden="false" customHeight="false" outlineLevel="0" collapsed="false">
      <c r="A345" s="66" t="s">
        <v>17</v>
      </c>
      <c r="B345" s="57" t="n">
        <v>3704794308</v>
      </c>
      <c r="C345" s="58" t="n">
        <v>533776196</v>
      </c>
      <c r="D345" s="93" t="s">
        <v>253</v>
      </c>
      <c r="E345" s="67" t="n">
        <v>259</v>
      </c>
      <c r="F345" s="68" t="n">
        <v>56.1</v>
      </c>
      <c r="G345" s="86" t="n">
        <v>340</v>
      </c>
      <c r="H345" s="87" t="n">
        <v>75.73</v>
      </c>
      <c r="I345" s="86" t="n">
        <v>370</v>
      </c>
      <c r="J345" s="87" t="n">
        <v>76.45</v>
      </c>
      <c r="K345" s="67" t="n">
        <f aca="false">G345-I345</f>
        <v>-30</v>
      </c>
      <c r="L345" s="129" t="n">
        <f aca="false">K345/I345</f>
        <v>-0.0810810810810811</v>
      </c>
      <c r="M345" s="68" t="n">
        <f aca="false">H345-J345</f>
        <v>-0.719999999999999</v>
      </c>
      <c r="N345" s="129" t="n">
        <f aca="false">M345/J345</f>
        <v>-0.0094179202092871</v>
      </c>
    </row>
    <row r="346" customFormat="false" ht="13" hidden="false" customHeight="false" outlineLevel="0" collapsed="false">
      <c r="D346" s="61" t="s">
        <v>19</v>
      </c>
      <c r="E346" s="69" t="n">
        <f aca="false">SUM(E345)</f>
        <v>259</v>
      </c>
      <c r="F346" s="70" t="n">
        <f aca="false">SUM(F345)</f>
        <v>56.1</v>
      </c>
      <c r="G346" s="69" t="n">
        <f aca="false">SUM(G345)</f>
        <v>340</v>
      </c>
      <c r="H346" s="70" t="n">
        <f aca="false">SUM(H345)</f>
        <v>75.73</v>
      </c>
      <c r="I346" s="69" t="n">
        <f aca="false">SUM(I345)</f>
        <v>370</v>
      </c>
      <c r="J346" s="70" t="n">
        <f aca="false">SUM(J345)</f>
        <v>76.45</v>
      </c>
      <c r="K346" s="59" t="n">
        <f aca="false">G346-I346</f>
        <v>-30</v>
      </c>
      <c r="L346" s="131" t="n">
        <f aca="false">K346/I346</f>
        <v>-0.0810810810810811</v>
      </c>
      <c r="M346" s="60" t="n">
        <f aca="false">H346-J346</f>
        <v>-0.719999999999999</v>
      </c>
      <c r="N346" s="131" t="n">
        <f aca="false">M346/J346</f>
        <v>-0.0094179202092871</v>
      </c>
    </row>
    <row r="347" customFormat="false" ht="13" hidden="false" customHeight="false" outlineLevel="0" collapsed="false">
      <c r="D347" s="61"/>
      <c r="E347" s="61"/>
      <c r="F347" s="61"/>
      <c r="G347" s="69"/>
      <c r="H347" s="70"/>
      <c r="I347" s="69"/>
      <c r="J347" s="70"/>
      <c r="K347" s="59"/>
      <c r="L347" s="131"/>
      <c r="M347" s="60"/>
      <c r="N347" s="131"/>
    </row>
    <row r="348" customFormat="false" ht="13" hidden="false" customHeight="false" outlineLevel="0" collapsed="false">
      <c r="B348" s="65" t="s">
        <v>254</v>
      </c>
      <c r="C348" s="65"/>
      <c r="D348" s="61"/>
      <c r="E348" s="61"/>
      <c r="F348" s="61"/>
      <c r="G348" s="69"/>
      <c r="H348" s="70"/>
      <c r="I348" s="69"/>
      <c r="J348" s="70"/>
      <c r="K348" s="59"/>
      <c r="L348" s="131"/>
      <c r="M348" s="60"/>
      <c r="N348" s="131"/>
    </row>
    <row r="349" customFormat="false" ht="13" hidden="false" customHeight="false" outlineLevel="0" collapsed="false">
      <c r="A349" s="66" t="s">
        <v>17</v>
      </c>
      <c r="B349" s="57" t="n">
        <v>3296176708</v>
      </c>
      <c r="C349" s="58" t="n">
        <v>538253304</v>
      </c>
      <c r="D349" s="93" t="s">
        <v>386</v>
      </c>
      <c r="E349" s="67" t="n">
        <v>1614</v>
      </c>
      <c r="F349" s="68" t="n">
        <v>215.82</v>
      </c>
      <c r="G349" s="86" t="n">
        <v>1524</v>
      </c>
      <c r="H349" s="87" t="n">
        <v>227.81</v>
      </c>
      <c r="I349" s="86" t="n">
        <v>864</v>
      </c>
      <c r="J349" s="87" t="n">
        <v>133.27</v>
      </c>
      <c r="K349" s="67" t="n">
        <f aca="false">G349-I349</f>
        <v>660</v>
      </c>
      <c r="L349" s="129" t="n">
        <f aca="false">K349/I349</f>
        <v>0.763888888888889</v>
      </c>
      <c r="M349" s="68" t="n">
        <f aca="false">H349-J349</f>
        <v>94.54</v>
      </c>
      <c r="N349" s="129" t="n">
        <f aca="false">M349/J349</f>
        <v>0.709386958805433</v>
      </c>
    </row>
    <row r="350" customFormat="false" ht="13" hidden="false" customHeight="false" outlineLevel="0" collapsed="false">
      <c r="D350" s="61" t="s">
        <v>19</v>
      </c>
      <c r="E350" s="69" t="n">
        <f aca="false">SUM(E349)</f>
        <v>1614</v>
      </c>
      <c r="F350" s="70" t="n">
        <f aca="false">SUM(F349)</f>
        <v>215.82</v>
      </c>
      <c r="G350" s="69" t="n">
        <f aca="false">SUM(G349)</f>
        <v>1524</v>
      </c>
      <c r="H350" s="70" t="n">
        <f aca="false">SUM(H349)</f>
        <v>227.81</v>
      </c>
      <c r="I350" s="69" t="n">
        <f aca="false">SUM(I349)</f>
        <v>864</v>
      </c>
      <c r="J350" s="70" t="n">
        <f aca="false">SUM(J349)</f>
        <v>133.27</v>
      </c>
      <c r="K350" s="59" t="n">
        <f aca="false">G350-I350</f>
        <v>660</v>
      </c>
      <c r="L350" s="131" t="n">
        <f aca="false">K350/I350</f>
        <v>0.763888888888889</v>
      </c>
      <c r="M350" s="60" t="n">
        <f aca="false">H350-J350</f>
        <v>94.54</v>
      </c>
      <c r="N350" s="131" t="n">
        <f aca="false">M350/J350</f>
        <v>0.709386958805433</v>
      </c>
    </row>
    <row r="351" customFormat="false" ht="13" hidden="false" customHeight="false" outlineLevel="0" collapsed="false">
      <c r="D351" s="61"/>
      <c r="E351" s="69"/>
      <c r="F351" s="70"/>
      <c r="G351" s="69"/>
      <c r="H351" s="70"/>
      <c r="I351" s="69"/>
      <c r="J351" s="70"/>
      <c r="K351" s="59"/>
      <c r="L351" s="131"/>
      <c r="M351" s="60"/>
      <c r="N351" s="131"/>
    </row>
    <row r="352" customFormat="false" ht="13" hidden="false" customHeight="false" outlineLevel="0" collapsed="false">
      <c r="B352" s="65" t="s">
        <v>256</v>
      </c>
      <c r="C352" s="65"/>
      <c r="D352" s="61"/>
      <c r="E352" s="69"/>
      <c r="F352" s="70"/>
      <c r="G352" s="69"/>
      <c r="H352" s="70"/>
      <c r="I352" s="69"/>
      <c r="J352" s="70"/>
      <c r="K352" s="59"/>
      <c r="L352" s="131"/>
      <c r="M352" s="60"/>
      <c r="N352" s="131"/>
    </row>
    <row r="353" customFormat="false" ht="13" hidden="false" customHeight="false" outlineLevel="0" collapsed="false">
      <c r="A353" s="66" t="s">
        <v>17</v>
      </c>
      <c r="B353" s="57" t="n">
        <v>3001172703</v>
      </c>
      <c r="C353" s="58" t="n">
        <v>533769441</v>
      </c>
      <c r="D353" s="93" t="s">
        <v>387</v>
      </c>
      <c r="E353" s="67" t="n">
        <v>1342</v>
      </c>
      <c r="F353" s="68" t="n">
        <v>184.38</v>
      </c>
      <c r="G353" s="86" t="n">
        <v>2424</v>
      </c>
      <c r="H353" s="87" t="n">
        <v>343.54</v>
      </c>
      <c r="I353" s="86" t="n">
        <v>1501</v>
      </c>
      <c r="J353" s="87" t="n">
        <v>209.52</v>
      </c>
      <c r="K353" s="67" t="n">
        <f aca="false">G353-I353</f>
        <v>923</v>
      </c>
      <c r="L353" s="129" t="n">
        <f aca="false">K353/I353</f>
        <v>0.614923384410393</v>
      </c>
      <c r="M353" s="68" t="n">
        <f aca="false">H353-J353</f>
        <v>134.02</v>
      </c>
      <c r="N353" s="129" t="n">
        <f aca="false">M353/J353</f>
        <v>0.639652539137075</v>
      </c>
    </row>
    <row r="354" customFormat="false" ht="13" hidden="false" customHeight="false" outlineLevel="0" collapsed="false">
      <c r="D354" s="61" t="s">
        <v>19</v>
      </c>
      <c r="E354" s="69" t="n">
        <f aca="false">SUM(E353)</f>
        <v>1342</v>
      </c>
      <c r="F354" s="70" t="n">
        <f aca="false">SUM(F353)</f>
        <v>184.38</v>
      </c>
      <c r="G354" s="69" t="n">
        <f aca="false">SUM(G353)</f>
        <v>2424</v>
      </c>
      <c r="H354" s="70" t="n">
        <f aca="false">SUM(H353)</f>
        <v>343.54</v>
      </c>
      <c r="I354" s="69" t="n">
        <f aca="false">SUM(I353)</f>
        <v>1501</v>
      </c>
      <c r="J354" s="70" t="n">
        <f aca="false">SUM(J353)</f>
        <v>209.52</v>
      </c>
      <c r="K354" s="59" t="n">
        <f aca="false">G354-I354</f>
        <v>923</v>
      </c>
      <c r="L354" s="131" t="n">
        <f aca="false">K354/I354</f>
        <v>0.614923384410393</v>
      </c>
      <c r="M354" s="60" t="n">
        <f aca="false">H354-J354</f>
        <v>134.02</v>
      </c>
      <c r="N354" s="131" t="n">
        <f aca="false">M354/J354</f>
        <v>0.639652539137075</v>
      </c>
    </row>
    <row r="355" customFormat="false" ht="13" hidden="false" customHeight="false" outlineLevel="0" collapsed="false">
      <c r="D355" s="61"/>
      <c r="E355" s="61"/>
      <c r="F355" s="61"/>
      <c r="G355" s="69"/>
      <c r="H355" s="70"/>
      <c r="I355" s="69"/>
      <c r="J355" s="70"/>
      <c r="K355" s="59"/>
      <c r="L355" s="131"/>
      <c r="M355" s="60"/>
      <c r="N355" s="131"/>
    </row>
    <row r="356" customFormat="false" ht="13" hidden="false" customHeight="false" outlineLevel="0" collapsed="false">
      <c r="B356" s="65" t="s">
        <v>258</v>
      </c>
      <c r="C356" s="65"/>
      <c r="D356" s="61"/>
      <c r="E356" s="61"/>
      <c r="F356" s="61"/>
      <c r="G356" s="69"/>
      <c r="H356" s="70"/>
      <c r="I356" s="69"/>
      <c r="J356" s="70"/>
      <c r="K356" s="59"/>
      <c r="L356" s="131"/>
      <c r="M356" s="60"/>
      <c r="N356" s="131"/>
    </row>
    <row r="357" customFormat="false" ht="13" hidden="false" customHeight="false" outlineLevel="0" collapsed="false">
      <c r="A357" s="66" t="s">
        <v>17</v>
      </c>
      <c r="B357" s="57" t="n">
        <v>3252039403</v>
      </c>
      <c r="C357" s="58" t="n">
        <v>533763292</v>
      </c>
      <c r="D357" s="93" t="s">
        <v>259</v>
      </c>
      <c r="E357" s="67" t="n">
        <v>12</v>
      </c>
      <c r="F357" s="68" t="n">
        <v>28.99</v>
      </c>
      <c r="G357" s="86" t="n">
        <v>11</v>
      </c>
      <c r="H357" s="87" t="n">
        <v>33.32</v>
      </c>
      <c r="I357" s="86" t="n">
        <v>12</v>
      </c>
      <c r="J357" s="87" t="n">
        <v>31.99</v>
      </c>
      <c r="K357" s="67" t="n">
        <f aca="false">G357-I357</f>
        <v>-1</v>
      </c>
      <c r="L357" s="129" t="n">
        <f aca="false">K357/I357</f>
        <v>-0.0833333333333333</v>
      </c>
      <c r="M357" s="68" t="n">
        <f aca="false">H357-J357</f>
        <v>1.33</v>
      </c>
      <c r="N357" s="129" t="n">
        <f aca="false">M357/J357</f>
        <v>0.0415754923413567</v>
      </c>
    </row>
    <row r="358" customFormat="false" ht="13" hidden="false" customHeight="false" outlineLevel="0" collapsed="false">
      <c r="D358" s="61" t="s">
        <v>19</v>
      </c>
      <c r="E358" s="69" t="n">
        <f aca="false">SUM(E357)</f>
        <v>12</v>
      </c>
      <c r="F358" s="70" t="n">
        <f aca="false">SUM(F357)</f>
        <v>28.99</v>
      </c>
      <c r="G358" s="69" t="n">
        <f aca="false">SUM(G357)</f>
        <v>11</v>
      </c>
      <c r="H358" s="70" t="n">
        <f aca="false">SUM(H357)</f>
        <v>33.32</v>
      </c>
      <c r="I358" s="69" t="n">
        <f aca="false">SUM(I357)</f>
        <v>12</v>
      </c>
      <c r="J358" s="70" t="n">
        <f aca="false">SUM(J357)</f>
        <v>31.99</v>
      </c>
      <c r="K358" s="59" t="n">
        <f aca="false">G358-I358</f>
        <v>-1</v>
      </c>
      <c r="L358" s="131" t="n">
        <f aca="false">K358/I358</f>
        <v>-0.0833333333333333</v>
      </c>
      <c r="M358" s="60" t="n">
        <f aca="false">H358-J358</f>
        <v>1.33</v>
      </c>
      <c r="N358" s="131" t="n">
        <f aca="false">M358/J358</f>
        <v>0.0415754923413567</v>
      </c>
    </row>
    <row r="359" customFormat="false" ht="13" hidden="false" customHeight="false" outlineLevel="0" collapsed="false">
      <c r="D359" s="61"/>
      <c r="E359" s="69"/>
      <c r="F359" s="70"/>
      <c r="G359" s="69"/>
      <c r="H359" s="70"/>
      <c r="I359" s="69"/>
      <c r="J359" s="70"/>
      <c r="K359" s="59"/>
      <c r="L359" s="131"/>
      <c r="M359" s="60"/>
      <c r="N359" s="131"/>
    </row>
    <row r="360" customFormat="false" ht="13" hidden="false" customHeight="false" outlineLevel="0" collapsed="false">
      <c r="B360" s="65" t="s">
        <v>260</v>
      </c>
      <c r="C360" s="65"/>
      <c r="D360" s="61"/>
      <c r="E360" s="69"/>
      <c r="F360" s="70"/>
      <c r="G360" s="69"/>
      <c r="H360" s="70"/>
      <c r="I360" s="69"/>
      <c r="J360" s="70"/>
      <c r="K360" s="59"/>
      <c r="L360" s="131"/>
      <c r="M360" s="60"/>
      <c r="N360" s="131"/>
    </row>
    <row r="361" customFormat="false" ht="13" hidden="false" customHeight="false" outlineLevel="0" collapsed="false">
      <c r="A361" s="66" t="s">
        <v>17</v>
      </c>
      <c r="B361" s="57" t="n">
        <v>3541127209</v>
      </c>
      <c r="C361" s="58" t="n">
        <v>538253305</v>
      </c>
      <c r="D361" s="93" t="s">
        <v>261</v>
      </c>
      <c r="E361" s="67" t="n">
        <v>12</v>
      </c>
      <c r="F361" s="68" t="n">
        <v>28.98</v>
      </c>
      <c r="G361" s="86" t="n">
        <v>12</v>
      </c>
      <c r="H361" s="87" t="n">
        <v>33.46</v>
      </c>
      <c r="I361" s="86" t="n">
        <v>13</v>
      </c>
      <c r="J361" s="87" t="n">
        <v>31.43</v>
      </c>
      <c r="K361" s="67" t="n">
        <f aca="false">G361-I361</f>
        <v>-1</v>
      </c>
      <c r="L361" s="129" t="n">
        <f aca="false">K361/I361</f>
        <v>-0.0769230769230769</v>
      </c>
      <c r="M361" s="68" t="n">
        <f aca="false">H361-J361</f>
        <v>2.03</v>
      </c>
      <c r="N361" s="129" t="n">
        <f aca="false">M361/J361</f>
        <v>0.0645879732739421</v>
      </c>
    </row>
    <row r="362" customFormat="false" ht="13" hidden="false" customHeight="false" outlineLevel="0" collapsed="false">
      <c r="D362" s="61" t="s">
        <v>19</v>
      </c>
      <c r="E362" s="69" t="n">
        <f aca="false">SUM(E361)</f>
        <v>12</v>
      </c>
      <c r="F362" s="70" t="n">
        <f aca="false">SUM(F361)</f>
        <v>28.98</v>
      </c>
      <c r="G362" s="69" t="n">
        <f aca="false">SUM(G361)</f>
        <v>12</v>
      </c>
      <c r="H362" s="70" t="n">
        <f aca="false">SUM(H361)</f>
        <v>33.46</v>
      </c>
      <c r="I362" s="69" t="n">
        <f aca="false">SUM(I361)</f>
        <v>13</v>
      </c>
      <c r="J362" s="70" t="n">
        <f aca="false">SUM(J361)</f>
        <v>31.43</v>
      </c>
      <c r="K362" s="59" t="n">
        <f aca="false">G362-I362</f>
        <v>-1</v>
      </c>
      <c r="L362" s="131" t="n">
        <f aca="false">K362/I362</f>
        <v>-0.0769230769230769</v>
      </c>
      <c r="M362" s="60" t="n">
        <f aca="false">H362-J362</f>
        <v>2.03</v>
      </c>
      <c r="N362" s="131" t="n">
        <f aca="false">M362/J362</f>
        <v>0.0645879732739421</v>
      </c>
    </row>
    <row r="363" customFormat="false" ht="13" hidden="false" customHeight="false" outlineLevel="0" collapsed="false">
      <c r="D363" s="61"/>
      <c r="E363" s="69"/>
      <c r="F363" s="70"/>
      <c r="G363" s="69"/>
      <c r="H363" s="70"/>
      <c r="I363" s="69"/>
      <c r="J363" s="70"/>
      <c r="K363" s="59"/>
      <c r="L363" s="131"/>
      <c r="M363" s="60"/>
      <c r="N363" s="131"/>
    </row>
    <row r="364" customFormat="false" ht="13" hidden="false" customHeight="false" outlineLevel="0" collapsed="false">
      <c r="B364" s="65" t="s">
        <v>262</v>
      </c>
      <c r="C364" s="65"/>
      <c r="D364" s="61"/>
      <c r="E364" s="69"/>
      <c r="F364" s="70"/>
      <c r="G364" s="69"/>
      <c r="H364" s="70"/>
      <c r="I364" s="69"/>
      <c r="J364" s="70"/>
      <c r="K364" s="59"/>
      <c r="L364" s="131"/>
      <c r="M364" s="60"/>
      <c r="N364" s="131"/>
    </row>
    <row r="365" customFormat="false" ht="13" hidden="false" customHeight="false" outlineLevel="0" collapsed="false">
      <c r="A365" s="66" t="s">
        <v>17</v>
      </c>
      <c r="B365" s="57" t="n">
        <v>3565580200</v>
      </c>
      <c r="C365" s="58" t="n">
        <v>190356542</v>
      </c>
      <c r="D365" s="97" t="s">
        <v>263</v>
      </c>
      <c r="E365" s="67" t="n">
        <v>1169</v>
      </c>
      <c r="F365" s="68" t="n">
        <v>165.11</v>
      </c>
      <c r="G365" s="86" t="n">
        <v>1139</v>
      </c>
      <c r="H365" s="87" t="n">
        <v>189.46</v>
      </c>
      <c r="I365" s="86" t="n">
        <v>1089</v>
      </c>
      <c r="J365" s="87" t="n">
        <v>173.53</v>
      </c>
      <c r="K365" s="67" t="n">
        <f aca="false">G365-I365</f>
        <v>50</v>
      </c>
      <c r="L365" s="129" t="n">
        <f aca="false">K365/I365</f>
        <v>0.0459136822773186</v>
      </c>
      <c r="M365" s="68" t="n">
        <f aca="false">H365-J365</f>
        <v>15.93</v>
      </c>
      <c r="N365" s="129" t="n">
        <f aca="false">M365/J365</f>
        <v>0.0917996888146142</v>
      </c>
    </row>
    <row r="366" customFormat="false" ht="13" hidden="false" customHeight="false" outlineLevel="0" collapsed="false">
      <c r="D366" s="61" t="s">
        <v>19</v>
      </c>
      <c r="E366" s="69" t="n">
        <f aca="false">SUM(E365)</f>
        <v>1169</v>
      </c>
      <c r="F366" s="70" t="n">
        <f aca="false">SUM(F365)</f>
        <v>165.11</v>
      </c>
      <c r="G366" s="69" t="n">
        <f aca="false">SUM(G365)</f>
        <v>1139</v>
      </c>
      <c r="H366" s="70" t="n">
        <f aca="false">SUM(H365)</f>
        <v>189.46</v>
      </c>
      <c r="I366" s="69" t="n">
        <f aca="false">SUM(I365)</f>
        <v>1089</v>
      </c>
      <c r="J366" s="70" t="n">
        <f aca="false">SUM(J365)</f>
        <v>173.53</v>
      </c>
      <c r="K366" s="59" t="n">
        <f aca="false">G366-I366</f>
        <v>50</v>
      </c>
      <c r="L366" s="131" t="n">
        <f aca="false">K366/I366</f>
        <v>0.0459136822773186</v>
      </c>
      <c r="M366" s="60" t="n">
        <f aca="false">H366-J366</f>
        <v>15.93</v>
      </c>
      <c r="N366" s="131" t="n">
        <f aca="false">M366/J366</f>
        <v>0.0917996888146142</v>
      </c>
    </row>
    <row r="367" customFormat="false" ht="13" hidden="false" customHeight="false" outlineLevel="0" collapsed="false">
      <c r="D367" s="61"/>
      <c r="E367" s="69"/>
      <c r="F367" s="70"/>
      <c r="G367" s="69"/>
      <c r="H367" s="70"/>
      <c r="I367" s="69"/>
      <c r="J367" s="70"/>
      <c r="K367" s="59"/>
      <c r="L367" s="131"/>
      <c r="M367" s="60"/>
      <c r="N367" s="131"/>
    </row>
    <row r="368" customFormat="false" ht="13" hidden="false" customHeight="false" outlineLevel="0" collapsed="false">
      <c r="D368" s="61"/>
      <c r="E368" s="69"/>
      <c r="F368" s="70"/>
      <c r="G368" s="69"/>
      <c r="H368" s="70"/>
      <c r="I368" s="69"/>
      <c r="J368" s="70"/>
      <c r="K368" s="59"/>
      <c r="L368" s="131"/>
      <c r="M368" s="60"/>
      <c r="N368" s="131"/>
    </row>
    <row r="369" customFormat="false" ht="13" hidden="false" customHeight="false" outlineLevel="0" collapsed="false">
      <c r="B369" s="65" t="s">
        <v>264</v>
      </c>
      <c r="C369" s="65"/>
      <c r="D369" s="61"/>
      <c r="E369" s="69"/>
      <c r="F369" s="70"/>
      <c r="G369" s="69"/>
      <c r="H369" s="70"/>
      <c r="I369" s="69"/>
      <c r="J369" s="70"/>
      <c r="K369" s="59"/>
      <c r="L369" s="131"/>
      <c r="M369" s="60"/>
      <c r="N369" s="131"/>
    </row>
    <row r="370" customFormat="false" ht="13" hidden="false" customHeight="false" outlineLevel="0" collapsed="false">
      <c r="A370" s="66" t="s">
        <v>17</v>
      </c>
      <c r="B370" s="57" t="n">
        <v>3300042102</v>
      </c>
      <c r="C370" s="58" t="n">
        <v>190827281</v>
      </c>
      <c r="D370" s="96" t="s">
        <v>388</v>
      </c>
      <c r="E370" s="67" t="n">
        <v>6</v>
      </c>
      <c r="F370" s="68" t="n">
        <v>30.04</v>
      </c>
      <c r="G370" s="86" t="n">
        <v>25</v>
      </c>
      <c r="H370" s="87" t="n">
        <v>37.25</v>
      </c>
      <c r="I370" s="86" t="n">
        <v>32</v>
      </c>
      <c r="J370" s="87" t="n">
        <v>36.27</v>
      </c>
      <c r="K370" s="67" t="n">
        <f aca="false">G370-I370</f>
        <v>-7</v>
      </c>
      <c r="L370" s="129" t="n">
        <f aca="false">K370/I370</f>
        <v>-0.21875</v>
      </c>
      <c r="M370" s="68" t="n">
        <f aca="false">H370-J370</f>
        <v>0.979999999999997</v>
      </c>
      <c r="N370" s="129" t="n">
        <f aca="false">M370/J370</f>
        <v>0.0270195754066721</v>
      </c>
    </row>
    <row r="371" customFormat="false" ht="13" hidden="false" customHeight="false" outlineLevel="0" collapsed="false">
      <c r="D371" s="61" t="s">
        <v>19</v>
      </c>
      <c r="E371" s="69" t="n">
        <f aca="false">SUM(E370)</f>
        <v>6</v>
      </c>
      <c r="F371" s="70" t="n">
        <f aca="false">SUM(F370)</f>
        <v>30.04</v>
      </c>
      <c r="G371" s="69" t="n">
        <f aca="false">SUM(G370)</f>
        <v>25</v>
      </c>
      <c r="H371" s="70" t="n">
        <f aca="false">SUM(H370)</f>
        <v>37.25</v>
      </c>
      <c r="I371" s="69" t="n">
        <f aca="false">SUM(I370)</f>
        <v>32</v>
      </c>
      <c r="J371" s="70" t="n">
        <f aca="false">SUM(J370)</f>
        <v>36.27</v>
      </c>
      <c r="K371" s="59" t="n">
        <f aca="false">G371-I371</f>
        <v>-7</v>
      </c>
      <c r="L371" s="131" t="n">
        <f aca="false">K371/I371</f>
        <v>-0.21875</v>
      </c>
      <c r="M371" s="60" t="n">
        <f aca="false">H371-J371</f>
        <v>0.979999999999997</v>
      </c>
      <c r="N371" s="131" t="n">
        <f aca="false">M371/J371</f>
        <v>0.0270195754066721</v>
      </c>
    </row>
    <row r="372" customFormat="false" ht="13" hidden="false" customHeight="false" outlineLevel="0" collapsed="false">
      <c r="D372" s="61"/>
      <c r="E372" s="61"/>
      <c r="F372" s="61"/>
      <c r="G372" s="69"/>
      <c r="H372" s="70"/>
      <c r="I372" s="69"/>
      <c r="J372" s="70"/>
      <c r="K372" s="59"/>
      <c r="L372" s="131"/>
      <c r="M372" s="60"/>
      <c r="N372" s="131"/>
    </row>
    <row r="373" customFormat="false" ht="13" hidden="false" customHeight="false" outlineLevel="0" collapsed="false">
      <c r="B373" s="65" t="s">
        <v>268</v>
      </c>
      <c r="C373" s="65"/>
      <c r="D373" s="61"/>
      <c r="E373" s="61"/>
      <c r="F373" s="61"/>
      <c r="G373" s="69"/>
      <c r="H373" s="70"/>
      <c r="I373" s="69"/>
      <c r="J373" s="70"/>
      <c r="K373" s="59"/>
      <c r="L373" s="131"/>
      <c r="M373" s="60"/>
      <c r="N373" s="131"/>
    </row>
    <row r="374" customFormat="false" ht="13" hidden="false" customHeight="false" outlineLevel="0" collapsed="false">
      <c r="A374" s="66" t="s">
        <v>17</v>
      </c>
      <c r="B374" s="57" t="n">
        <v>3072947603</v>
      </c>
      <c r="C374" s="58" t="n">
        <v>533776117</v>
      </c>
      <c r="D374" s="96" t="s">
        <v>269</v>
      </c>
      <c r="E374" s="67" t="n">
        <v>8</v>
      </c>
      <c r="F374" s="68" t="n">
        <v>30.26</v>
      </c>
      <c r="G374" s="94" t="n">
        <v>9</v>
      </c>
      <c r="H374" s="95" t="n">
        <v>34.52</v>
      </c>
      <c r="I374" s="94" t="n">
        <v>10</v>
      </c>
      <c r="J374" s="95" t="n">
        <v>32.94</v>
      </c>
      <c r="K374" s="67" t="n">
        <f aca="false">G374-I374</f>
        <v>-1</v>
      </c>
      <c r="L374" s="129" t="n">
        <f aca="false">K374/I374</f>
        <v>-0.1</v>
      </c>
      <c r="M374" s="68" t="n">
        <f aca="false">H374-J374</f>
        <v>1.58000000000001</v>
      </c>
      <c r="N374" s="129" t="n">
        <f aca="false">M374/J374</f>
        <v>0.0479659987856711</v>
      </c>
    </row>
    <row r="375" customFormat="false" ht="13" hidden="false" customHeight="false" outlineLevel="0" collapsed="false">
      <c r="D375" s="61" t="s">
        <v>19</v>
      </c>
      <c r="E375" s="69" t="n">
        <f aca="false">SUM(E374)</f>
        <v>8</v>
      </c>
      <c r="F375" s="70" t="n">
        <f aca="false">SUM(F374)</f>
        <v>30.26</v>
      </c>
      <c r="G375" s="69" t="n">
        <f aca="false">SUM(G374)</f>
        <v>9</v>
      </c>
      <c r="H375" s="70" t="n">
        <f aca="false">SUM(H374)</f>
        <v>34.52</v>
      </c>
      <c r="I375" s="69" t="n">
        <f aca="false">SUM(I374)</f>
        <v>10</v>
      </c>
      <c r="J375" s="70" t="n">
        <f aca="false">SUM(J374)</f>
        <v>32.94</v>
      </c>
      <c r="K375" s="59" t="n">
        <f aca="false">G375-I375</f>
        <v>-1</v>
      </c>
      <c r="L375" s="131" t="n">
        <f aca="false">K375/I375</f>
        <v>-0.1</v>
      </c>
      <c r="M375" s="60" t="n">
        <f aca="false">H375-J375</f>
        <v>1.58000000000001</v>
      </c>
      <c r="N375" s="131" t="n">
        <f aca="false">M375/J375</f>
        <v>0.0479659987856711</v>
      </c>
    </row>
    <row r="376" customFormat="false" ht="13" hidden="false" customHeight="false" outlineLevel="0" collapsed="false">
      <c r="D376" s="61"/>
      <c r="E376" s="69"/>
      <c r="F376" s="70"/>
      <c r="G376" s="69"/>
      <c r="H376" s="70"/>
      <c r="I376" s="69"/>
      <c r="J376" s="70"/>
      <c r="K376" s="59"/>
      <c r="L376" s="131"/>
      <c r="M376" s="60"/>
      <c r="N376" s="131"/>
    </row>
    <row r="377" customFormat="false" ht="13" hidden="false" customHeight="false" outlineLevel="0" collapsed="false">
      <c r="D377" s="61"/>
      <c r="E377" s="69"/>
      <c r="F377" s="70"/>
      <c r="G377" s="69"/>
      <c r="H377" s="70"/>
      <c r="I377" s="69"/>
      <c r="J377" s="70"/>
      <c r="K377" s="59"/>
      <c r="L377" s="131"/>
      <c r="M377" s="60"/>
      <c r="N377" s="131"/>
    </row>
    <row r="378" customFormat="false" ht="13" hidden="false" customHeight="false" outlineLevel="0" collapsed="false">
      <c r="B378" s="65" t="s">
        <v>274</v>
      </c>
      <c r="C378" s="65"/>
      <c r="D378" s="61"/>
      <c r="E378" s="69"/>
      <c r="F378" s="70"/>
      <c r="G378" s="69"/>
      <c r="H378" s="70"/>
      <c r="I378" s="69"/>
      <c r="J378" s="70"/>
      <c r="K378" s="59"/>
      <c r="L378" s="131"/>
      <c r="M378" s="60"/>
      <c r="N378" s="131"/>
    </row>
    <row r="379" customFormat="false" ht="13" hidden="false" customHeight="false" outlineLevel="0" collapsed="false">
      <c r="A379" s="66" t="s">
        <v>17</v>
      </c>
      <c r="B379" s="57" t="n">
        <v>3709717700</v>
      </c>
      <c r="C379" s="58" t="n">
        <v>436050268</v>
      </c>
      <c r="D379" s="96" t="s">
        <v>275</v>
      </c>
      <c r="E379" s="67" t="n">
        <v>2720</v>
      </c>
      <c r="F379" s="68" t="n">
        <v>325.62</v>
      </c>
      <c r="G379" s="86" t="n">
        <v>1492</v>
      </c>
      <c r="H379" s="87" t="n">
        <v>224.22</v>
      </c>
      <c r="I379" s="86" t="n">
        <v>1391</v>
      </c>
      <c r="J379" s="87" t="n">
        <v>199.91</v>
      </c>
      <c r="K379" s="67" t="n">
        <f aca="false">G379-I379</f>
        <v>101</v>
      </c>
      <c r="L379" s="129" t="n">
        <f aca="false">K379/I379</f>
        <v>0.0726096333572969</v>
      </c>
      <c r="M379" s="68" t="n">
        <f aca="false">H379-J379</f>
        <v>24.31</v>
      </c>
      <c r="N379" s="129" t="n">
        <f aca="false">M379/J379</f>
        <v>0.121604722124956</v>
      </c>
    </row>
    <row r="380" customFormat="false" ht="13" hidden="false" customHeight="false" outlineLevel="0" collapsed="false">
      <c r="D380" s="61" t="s">
        <v>19</v>
      </c>
      <c r="E380" s="69" t="n">
        <f aca="false">SUM(E379)</f>
        <v>2720</v>
      </c>
      <c r="F380" s="70" t="n">
        <f aca="false">SUM(F379)</f>
        <v>325.62</v>
      </c>
      <c r="G380" s="69" t="n">
        <f aca="false">SUM(G379)</f>
        <v>1492</v>
      </c>
      <c r="H380" s="70" t="n">
        <f aca="false">SUM(H379)</f>
        <v>224.22</v>
      </c>
      <c r="I380" s="69" t="n">
        <f aca="false">SUM(I379)</f>
        <v>1391</v>
      </c>
      <c r="J380" s="70" t="n">
        <f aca="false">SUM(J379)</f>
        <v>199.91</v>
      </c>
      <c r="K380" s="59" t="n">
        <f aca="false">G380-I380</f>
        <v>101</v>
      </c>
      <c r="L380" s="131" t="n">
        <f aca="false">K380/I380</f>
        <v>0.0726096333572969</v>
      </c>
      <c r="M380" s="60" t="n">
        <f aca="false">H380-J380</f>
        <v>24.31</v>
      </c>
      <c r="N380" s="131" t="n">
        <f aca="false">M380/J380</f>
        <v>0.121604722124956</v>
      </c>
    </row>
    <row r="381" customFormat="false" ht="13" hidden="false" customHeight="false" outlineLevel="0" collapsed="false">
      <c r="D381" s="61"/>
      <c r="E381" s="69"/>
      <c r="F381" s="70"/>
      <c r="G381" s="69"/>
      <c r="H381" s="70"/>
      <c r="I381" s="69"/>
      <c r="J381" s="70"/>
      <c r="K381" s="59"/>
      <c r="L381" s="131"/>
      <c r="M381" s="60"/>
      <c r="N381" s="131"/>
    </row>
    <row r="382" customFormat="false" ht="13" hidden="false" customHeight="false" outlineLevel="0" collapsed="false">
      <c r="B382" s="65" t="s">
        <v>276</v>
      </c>
      <c r="C382" s="65"/>
      <c r="D382" s="61"/>
      <c r="E382" s="69"/>
      <c r="F382" s="70"/>
      <c r="G382" s="69"/>
      <c r="H382" s="70"/>
      <c r="I382" s="69"/>
      <c r="J382" s="70"/>
      <c r="K382" s="59"/>
      <c r="L382" s="131"/>
      <c r="M382" s="60"/>
      <c r="N382" s="131"/>
    </row>
    <row r="383" customFormat="false" ht="13" hidden="false" customHeight="false" outlineLevel="0" collapsed="false">
      <c r="A383" s="66" t="s">
        <v>17</v>
      </c>
      <c r="B383" s="57" t="n">
        <v>3035005705</v>
      </c>
      <c r="C383" s="58" t="n">
        <v>534086688</v>
      </c>
      <c r="D383" s="96" t="s">
        <v>389</v>
      </c>
      <c r="E383" s="67" t="n">
        <v>194</v>
      </c>
      <c r="F383" s="68" t="n">
        <v>255.12</v>
      </c>
      <c r="G383" s="86" t="n">
        <v>2219</v>
      </c>
      <c r="H383" s="87" t="n">
        <v>337.01</v>
      </c>
      <c r="I383" s="86" t="n">
        <v>2166</v>
      </c>
      <c r="J383" s="87" t="n">
        <v>312.91</v>
      </c>
      <c r="K383" s="67" t="n">
        <f aca="false">G383-I383</f>
        <v>53</v>
      </c>
      <c r="L383" s="129" t="n">
        <f aca="false">K383/I383</f>
        <v>0.0244690674053555</v>
      </c>
      <c r="M383" s="68" t="n">
        <f aca="false">H383-J383</f>
        <v>24.1</v>
      </c>
      <c r="N383" s="129" t="n">
        <f aca="false">M383/J383</f>
        <v>0.0770189511361093</v>
      </c>
    </row>
    <row r="384" customFormat="false" ht="13" hidden="false" customHeight="false" outlineLevel="0" collapsed="false">
      <c r="D384" s="61" t="s">
        <v>19</v>
      </c>
      <c r="E384" s="69" t="n">
        <f aca="false">SUM(E383)</f>
        <v>194</v>
      </c>
      <c r="F384" s="70" t="n">
        <f aca="false">SUM(F383)</f>
        <v>255.12</v>
      </c>
      <c r="G384" s="69" t="n">
        <f aca="false">SUM(G383)</f>
        <v>2219</v>
      </c>
      <c r="H384" s="70" t="n">
        <f aca="false">SUM(H383)</f>
        <v>337.01</v>
      </c>
      <c r="I384" s="69" t="n">
        <f aca="false">SUM(I383)</f>
        <v>2166</v>
      </c>
      <c r="J384" s="70" t="n">
        <f aca="false">SUM(J383)</f>
        <v>312.91</v>
      </c>
      <c r="K384" s="59" t="n">
        <f aca="false">G384-I384</f>
        <v>53</v>
      </c>
      <c r="L384" s="131" t="n">
        <f aca="false">K384/I384</f>
        <v>0.0244690674053555</v>
      </c>
      <c r="M384" s="60" t="n">
        <f aca="false">H384-J384</f>
        <v>24.1</v>
      </c>
      <c r="N384" s="131" t="n">
        <f aca="false">M384/J384</f>
        <v>0.0770189511361093</v>
      </c>
    </row>
    <row r="385" customFormat="false" ht="13" hidden="false" customHeight="false" outlineLevel="0" collapsed="false">
      <c r="D385" s="61"/>
      <c r="E385" s="69"/>
      <c r="F385" s="70"/>
      <c r="G385" s="69"/>
      <c r="H385" s="70"/>
      <c r="I385" s="69"/>
      <c r="J385" s="70"/>
      <c r="K385" s="59"/>
      <c r="L385" s="131"/>
      <c r="M385" s="60"/>
      <c r="N385" s="131"/>
    </row>
    <row r="386" customFormat="false" ht="13" hidden="false" customHeight="false" outlineLevel="0" collapsed="false">
      <c r="B386" s="65" t="s">
        <v>278</v>
      </c>
      <c r="C386" s="65"/>
      <c r="D386" s="61"/>
      <c r="E386" s="69"/>
      <c r="F386" s="70"/>
      <c r="G386" s="69"/>
      <c r="H386" s="70"/>
      <c r="I386" s="69"/>
      <c r="J386" s="70"/>
      <c r="K386" s="59"/>
      <c r="L386" s="131"/>
      <c r="M386" s="60"/>
      <c r="N386" s="131"/>
    </row>
    <row r="387" customFormat="false" ht="13" hidden="false" customHeight="false" outlineLevel="0" collapsed="false">
      <c r="A387" s="66" t="s">
        <v>17</v>
      </c>
      <c r="B387" s="57" t="n">
        <v>3125834303</v>
      </c>
      <c r="C387" s="58" t="n">
        <v>533610177</v>
      </c>
      <c r="D387" s="96" t="s">
        <v>390</v>
      </c>
      <c r="E387" s="67" t="n">
        <v>277</v>
      </c>
      <c r="F387" s="68" t="n">
        <v>61.4</v>
      </c>
      <c r="G387" s="86" t="n">
        <v>271</v>
      </c>
      <c r="H387" s="87" t="n">
        <v>70.85</v>
      </c>
      <c r="I387" s="86" t="n">
        <v>225</v>
      </c>
      <c r="J387" s="87" t="n">
        <v>60.2</v>
      </c>
      <c r="K387" s="67" t="n">
        <f aca="false">G387-I387</f>
        <v>46</v>
      </c>
      <c r="L387" s="129" t="n">
        <f aca="false">K387/I387</f>
        <v>0.204444444444444</v>
      </c>
      <c r="M387" s="68" t="n">
        <f aca="false">H387-J387</f>
        <v>10.65</v>
      </c>
      <c r="N387" s="129" t="n">
        <f aca="false">M387/J387</f>
        <v>0.176910299003322</v>
      </c>
    </row>
    <row r="388" customFormat="false" ht="13" hidden="false" customHeight="false" outlineLevel="0" collapsed="false">
      <c r="D388" s="61" t="s">
        <v>19</v>
      </c>
      <c r="E388" s="69" t="n">
        <f aca="false">SUM(E387)</f>
        <v>277</v>
      </c>
      <c r="F388" s="70" t="n">
        <f aca="false">SUM(F387)</f>
        <v>61.4</v>
      </c>
      <c r="G388" s="69" t="n">
        <f aca="false">SUM(G387)</f>
        <v>271</v>
      </c>
      <c r="H388" s="70" t="n">
        <f aca="false">SUM(H387)</f>
        <v>70.85</v>
      </c>
      <c r="I388" s="69" t="n">
        <f aca="false">SUM(I387)</f>
        <v>225</v>
      </c>
      <c r="J388" s="70" t="n">
        <f aca="false">SUM(J387)</f>
        <v>60.2</v>
      </c>
      <c r="K388" s="59" t="n">
        <f aca="false">G388-I388</f>
        <v>46</v>
      </c>
      <c r="L388" s="131" t="n">
        <f aca="false">K388/I388</f>
        <v>0.204444444444444</v>
      </c>
      <c r="M388" s="60" t="n">
        <f aca="false">H388-J388</f>
        <v>10.65</v>
      </c>
      <c r="N388" s="131" t="n">
        <f aca="false">M388/J388</f>
        <v>0.176910299003322</v>
      </c>
    </row>
    <row r="389" customFormat="false" ht="13" hidden="false" customHeight="false" outlineLevel="0" collapsed="false">
      <c r="D389" s="61"/>
      <c r="E389" s="61"/>
      <c r="F389" s="61"/>
      <c r="G389" s="69"/>
      <c r="H389" s="70"/>
      <c r="I389" s="69"/>
      <c r="J389" s="70"/>
      <c r="K389" s="59"/>
      <c r="L389" s="131"/>
      <c r="M389" s="60"/>
      <c r="N389" s="131"/>
    </row>
    <row r="390" customFormat="false" ht="13" hidden="false" customHeight="false" outlineLevel="0" collapsed="false">
      <c r="B390" s="65" t="s">
        <v>280</v>
      </c>
      <c r="C390" s="65"/>
      <c r="D390" s="61"/>
      <c r="E390" s="61"/>
      <c r="F390" s="61"/>
      <c r="G390" s="69"/>
      <c r="H390" s="70"/>
      <c r="I390" s="69"/>
      <c r="J390" s="70"/>
      <c r="K390" s="59"/>
      <c r="L390" s="131"/>
      <c r="M390" s="60"/>
      <c r="N390" s="131"/>
    </row>
    <row r="391" customFormat="false" ht="13" hidden="false" customHeight="false" outlineLevel="0" collapsed="false">
      <c r="A391" s="66" t="s">
        <v>17</v>
      </c>
      <c r="B391" s="57" t="n">
        <v>3491228502</v>
      </c>
      <c r="C391" s="58" t="n">
        <v>190917920</v>
      </c>
      <c r="D391" s="96" t="s">
        <v>281</v>
      </c>
      <c r="E391" s="67" t="n">
        <v>2374</v>
      </c>
      <c r="F391" s="68" t="n">
        <v>286.36</v>
      </c>
      <c r="G391" s="94" t="n">
        <v>2953</v>
      </c>
      <c r="H391" s="95" t="n">
        <v>410.63</v>
      </c>
      <c r="I391" s="94" t="n">
        <v>2408</v>
      </c>
      <c r="J391" s="95" t="n">
        <v>318.06</v>
      </c>
      <c r="K391" s="67" t="n">
        <f aca="false">G391-I391</f>
        <v>545</v>
      </c>
      <c r="L391" s="129" t="n">
        <f aca="false">K391/I391</f>
        <v>0.226328903654485</v>
      </c>
      <c r="M391" s="68" t="n">
        <f aca="false">H391-J391</f>
        <v>92.57</v>
      </c>
      <c r="N391" s="129" t="n">
        <f aca="false">M391/J391</f>
        <v>0.291045714645036</v>
      </c>
    </row>
    <row r="392" customFormat="false" ht="13" hidden="false" customHeight="false" outlineLevel="0" collapsed="false">
      <c r="D392" s="61" t="s">
        <v>19</v>
      </c>
      <c r="E392" s="69" t="n">
        <f aca="false">SUM(E391)</f>
        <v>2374</v>
      </c>
      <c r="F392" s="70" t="n">
        <f aca="false">SUM(F391)</f>
        <v>286.36</v>
      </c>
      <c r="G392" s="69" t="n">
        <f aca="false">SUM(G391)</f>
        <v>2953</v>
      </c>
      <c r="H392" s="70" t="n">
        <f aca="false">SUM(H391)</f>
        <v>410.63</v>
      </c>
      <c r="I392" s="69" t="n">
        <f aca="false">SUM(I391)</f>
        <v>2408</v>
      </c>
      <c r="J392" s="70" t="n">
        <f aca="false">SUM(J391)</f>
        <v>318.06</v>
      </c>
      <c r="K392" s="59" t="n">
        <f aca="false">G392-I392</f>
        <v>545</v>
      </c>
      <c r="L392" s="131" t="n">
        <f aca="false">K392/I392</f>
        <v>0.226328903654485</v>
      </c>
      <c r="M392" s="60" t="n">
        <f aca="false">H392-J392</f>
        <v>92.57</v>
      </c>
      <c r="N392" s="131" t="n">
        <f aca="false">M392/J392</f>
        <v>0.291045714645036</v>
      </c>
    </row>
    <row r="393" customFormat="false" ht="13" hidden="false" customHeight="false" outlineLevel="0" collapsed="false">
      <c r="D393" s="61"/>
      <c r="E393" s="69"/>
      <c r="F393" s="70"/>
      <c r="G393" s="69"/>
      <c r="H393" s="70"/>
      <c r="I393" s="69"/>
      <c r="J393" s="70"/>
      <c r="K393" s="59"/>
      <c r="L393" s="131"/>
      <c r="M393" s="60"/>
      <c r="N393" s="131"/>
    </row>
    <row r="394" customFormat="false" ht="13" hidden="false" customHeight="false" outlineLevel="0" collapsed="false">
      <c r="B394" s="65" t="s">
        <v>282</v>
      </c>
      <c r="C394" s="65"/>
      <c r="D394" s="61"/>
      <c r="E394" s="69"/>
      <c r="F394" s="70"/>
      <c r="G394" s="69"/>
      <c r="H394" s="70"/>
      <c r="I394" s="69"/>
      <c r="J394" s="70"/>
      <c r="K394" s="59"/>
      <c r="L394" s="131"/>
      <c r="M394" s="60"/>
      <c r="N394" s="131"/>
    </row>
    <row r="395" customFormat="false" ht="13" hidden="false" customHeight="false" outlineLevel="0" collapsed="false">
      <c r="A395" s="66" t="s">
        <v>17</v>
      </c>
      <c r="B395" s="57" t="n">
        <v>3032774204</v>
      </c>
      <c r="C395" s="58" t="n">
        <v>190871467</v>
      </c>
      <c r="D395" s="96" t="s">
        <v>391</v>
      </c>
      <c r="E395" s="67" t="n">
        <v>2730</v>
      </c>
      <c r="F395" s="68" t="n">
        <v>326.82</v>
      </c>
      <c r="G395" s="86" t="n">
        <v>2950</v>
      </c>
      <c r="H395" s="87" t="n">
        <v>412.14</v>
      </c>
      <c r="I395" s="86" t="n">
        <v>2981</v>
      </c>
      <c r="J395" s="87" t="n">
        <v>394.68</v>
      </c>
      <c r="K395" s="67" t="n">
        <f aca="false">G395-I395</f>
        <v>-31</v>
      </c>
      <c r="L395" s="129" t="n">
        <f aca="false">K395/I395</f>
        <v>-0.0103991949010399</v>
      </c>
      <c r="M395" s="68" t="n">
        <f aca="false">H395-J395</f>
        <v>17.46</v>
      </c>
      <c r="N395" s="129" t="n">
        <f aca="false">M395/J395</f>
        <v>0.0442383703253268</v>
      </c>
    </row>
    <row r="396" customFormat="false" ht="13" hidden="false" customHeight="false" outlineLevel="0" collapsed="false">
      <c r="D396" s="61" t="s">
        <v>19</v>
      </c>
      <c r="E396" s="69" t="n">
        <f aca="false">SUM(E395)</f>
        <v>2730</v>
      </c>
      <c r="F396" s="70" t="n">
        <f aca="false">SUM(F395)</f>
        <v>326.82</v>
      </c>
      <c r="G396" s="69" t="n">
        <f aca="false">SUM(G395)</f>
        <v>2950</v>
      </c>
      <c r="H396" s="70" t="n">
        <f aca="false">SUM(H395)</f>
        <v>412.14</v>
      </c>
      <c r="I396" s="69" t="n">
        <f aca="false">SUM(I395)</f>
        <v>2981</v>
      </c>
      <c r="J396" s="70" t="n">
        <f aca="false">SUM(J395)</f>
        <v>394.68</v>
      </c>
      <c r="K396" s="59" t="n">
        <f aca="false">G396-I396</f>
        <v>-31</v>
      </c>
      <c r="L396" s="131" t="n">
        <f aca="false">K396/I396</f>
        <v>-0.0103991949010399</v>
      </c>
      <c r="M396" s="60" t="n">
        <f aca="false">H396-J396</f>
        <v>17.46</v>
      </c>
      <c r="N396" s="131" t="n">
        <f aca="false">M396/J396</f>
        <v>0.0442383703253268</v>
      </c>
    </row>
    <row r="397" customFormat="false" ht="13" hidden="false" customHeight="false" outlineLevel="0" collapsed="false">
      <c r="D397" s="61"/>
      <c r="E397" s="69"/>
      <c r="F397" s="70"/>
      <c r="G397" s="69"/>
      <c r="H397" s="70"/>
      <c r="I397" s="69"/>
      <c r="J397" s="70"/>
      <c r="K397" s="59"/>
      <c r="L397" s="131"/>
      <c r="M397" s="60"/>
      <c r="N397" s="131"/>
    </row>
    <row r="398" customFormat="false" ht="13" hidden="false" customHeight="false" outlineLevel="0" collapsed="false">
      <c r="B398" s="65" t="s">
        <v>284</v>
      </c>
      <c r="C398" s="65"/>
      <c r="D398" s="61"/>
      <c r="E398" s="69"/>
      <c r="F398" s="70"/>
      <c r="G398" s="69"/>
      <c r="H398" s="70"/>
      <c r="I398" s="69"/>
      <c r="J398" s="70"/>
      <c r="K398" s="59"/>
      <c r="L398" s="131"/>
      <c r="M398" s="60"/>
      <c r="N398" s="131"/>
    </row>
    <row r="399" customFormat="false" ht="13" hidden="false" customHeight="false" outlineLevel="0" collapsed="false">
      <c r="A399" s="66" t="s">
        <v>17</v>
      </c>
      <c r="B399" s="57" t="n">
        <v>3901435002</v>
      </c>
      <c r="C399" s="58" t="n">
        <v>533586633</v>
      </c>
      <c r="D399" s="96" t="s">
        <v>392</v>
      </c>
      <c r="E399" s="67" t="n">
        <v>8</v>
      </c>
      <c r="F399" s="68" t="n">
        <v>30.27</v>
      </c>
      <c r="G399" s="86" t="n">
        <v>9</v>
      </c>
      <c r="H399" s="87" t="n">
        <v>35.05</v>
      </c>
      <c r="I399" s="86" t="n">
        <v>9</v>
      </c>
      <c r="J399" s="87" t="n">
        <v>33.78</v>
      </c>
      <c r="K399" s="67" t="n">
        <f aca="false">G399-I399</f>
        <v>0</v>
      </c>
      <c r="L399" s="129" t="n">
        <f aca="false">K399/I399</f>
        <v>0</v>
      </c>
      <c r="M399" s="68" t="n">
        <f aca="false">H399-J399</f>
        <v>1.27</v>
      </c>
      <c r="N399" s="129" t="n">
        <f aca="false">M399/J399</f>
        <v>0.0375962107756068</v>
      </c>
    </row>
    <row r="400" customFormat="false" ht="13" hidden="false" customHeight="false" outlineLevel="0" collapsed="false">
      <c r="D400" s="61" t="s">
        <v>19</v>
      </c>
      <c r="E400" s="69" t="n">
        <f aca="false">SUM(E399)</f>
        <v>8</v>
      </c>
      <c r="F400" s="70" t="n">
        <f aca="false">SUM(F399)</f>
        <v>30.27</v>
      </c>
      <c r="G400" s="69" t="n">
        <f aca="false">SUM(G399)</f>
        <v>9</v>
      </c>
      <c r="H400" s="70" t="n">
        <f aca="false">SUM(H399)</f>
        <v>35.05</v>
      </c>
      <c r="I400" s="69" t="n">
        <f aca="false">SUM(I399)</f>
        <v>9</v>
      </c>
      <c r="J400" s="70" t="n">
        <f aca="false">SUM(J399)</f>
        <v>33.78</v>
      </c>
      <c r="K400" s="59" t="n">
        <f aca="false">G400-I400</f>
        <v>0</v>
      </c>
      <c r="L400" s="131" t="n">
        <f aca="false">K400/I400</f>
        <v>0</v>
      </c>
      <c r="M400" s="60" t="n">
        <f aca="false">H400-J400</f>
        <v>1.27</v>
      </c>
      <c r="N400" s="131" t="n">
        <f aca="false">M400/J400</f>
        <v>0.0375962107756068</v>
      </c>
    </row>
    <row r="401" customFormat="false" ht="13" hidden="false" customHeight="false" outlineLevel="0" collapsed="false">
      <c r="D401" s="61"/>
      <c r="E401" s="69"/>
      <c r="F401" s="70"/>
      <c r="G401" s="69"/>
      <c r="H401" s="70"/>
      <c r="I401" s="69"/>
      <c r="J401" s="70"/>
      <c r="K401" s="59"/>
      <c r="L401" s="131"/>
      <c r="M401" s="60"/>
      <c r="N401" s="131"/>
    </row>
    <row r="402" customFormat="false" ht="13" hidden="false" customHeight="false" outlineLevel="0" collapsed="false">
      <c r="A402" s="57" t="s">
        <v>17</v>
      </c>
      <c r="B402" s="65" t="s">
        <v>286</v>
      </c>
      <c r="C402" s="65"/>
      <c r="D402" s="61"/>
      <c r="E402" s="69"/>
      <c r="F402" s="70"/>
      <c r="G402" s="69"/>
      <c r="H402" s="70"/>
      <c r="I402" s="69"/>
      <c r="J402" s="70"/>
      <c r="K402" s="59"/>
      <c r="L402" s="131"/>
      <c r="M402" s="60"/>
      <c r="N402" s="131"/>
    </row>
    <row r="403" customFormat="false" ht="13" hidden="false" customHeight="false" outlineLevel="0" collapsed="false">
      <c r="B403" s="57" t="n">
        <v>3049559903</v>
      </c>
      <c r="C403" s="58" t="n">
        <v>428783357</v>
      </c>
      <c r="D403" s="96" t="s">
        <v>393</v>
      </c>
      <c r="E403" s="67" t="n">
        <v>576</v>
      </c>
      <c r="F403" s="68" t="n">
        <v>96.06</v>
      </c>
      <c r="G403" s="86" t="n">
        <v>768</v>
      </c>
      <c r="H403" s="87" t="n">
        <v>138.76</v>
      </c>
      <c r="I403" s="86" t="n">
        <v>768</v>
      </c>
      <c r="J403" s="87" t="n">
        <v>129.73</v>
      </c>
      <c r="K403" s="67" t="n">
        <f aca="false">G403-I403</f>
        <v>0</v>
      </c>
      <c r="L403" s="129" t="n">
        <f aca="false">K403/I403</f>
        <v>0</v>
      </c>
      <c r="M403" s="68" t="n">
        <f aca="false">H403-J403</f>
        <v>9.03</v>
      </c>
      <c r="N403" s="129" t="n">
        <f aca="false">M403/J403</f>
        <v>0.0696061049872813</v>
      </c>
    </row>
    <row r="404" customFormat="false" ht="13" hidden="false" customHeight="false" outlineLevel="0" collapsed="false">
      <c r="D404" s="61" t="s">
        <v>19</v>
      </c>
      <c r="E404" s="69" t="n">
        <f aca="false">SUM(E403)</f>
        <v>576</v>
      </c>
      <c r="F404" s="70" t="n">
        <f aca="false">SUM(F403)</f>
        <v>96.06</v>
      </c>
      <c r="G404" s="69" t="n">
        <f aca="false">SUM(G403)</f>
        <v>768</v>
      </c>
      <c r="H404" s="70" t="n">
        <f aca="false">SUM(H403)</f>
        <v>138.76</v>
      </c>
      <c r="I404" s="69" t="n">
        <f aca="false">SUM(I403)</f>
        <v>768</v>
      </c>
      <c r="J404" s="70" t="n">
        <f aca="false">SUM(J403)</f>
        <v>129.73</v>
      </c>
      <c r="K404" s="59" t="n">
        <f aca="false">G404-I404</f>
        <v>0</v>
      </c>
      <c r="L404" s="131" t="n">
        <f aca="false">K404/I404</f>
        <v>0</v>
      </c>
      <c r="M404" s="60" t="n">
        <f aca="false">H404-J404</f>
        <v>9.03</v>
      </c>
      <c r="N404" s="131" t="n">
        <f aca="false">M404/J404</f>
        <v>0.0696061049872813</v>
      </c>
    </row>
    <row r="405" customFormat="false" ht="13" hidden="false" customHeight="false" outlineLevel="0" collapsed="false">
      <c r="D405" s="61"/>
      <c r="E405" s="61"/>
      <c r="F405" s="61"/>
      <c r="G405" s="69"/>
      <c r="H405" s="70"/>
      <c r="I405" s="69"/>
      <c r="J405" s="70"/>
      <c r="K405" s="59"/>
      <c r="L405" s="131"/>
      <c r="M405" s="60"/>
      <c r="N405" s="131"/>
    </row>
    <row r="406" customFormat="false" ht="13" hidden="false" customHeight="false" outlineLevel="0" collapsed="false">
      <c r="A406" s="66" t="s">
        <v>37</v>
      </c>
      <c r="B406" s="65" t="s">
        <v>288</v>
      </c>
      <c r="C406" s="65"/>
      <c r="D406" s="61"/>
      <c r="E406" s="61"/>
      <c r="F406" s="61"/>
      <c r="G406" s="69"/>
      <c r="H406" s="70"/>
      <c r="I406" s="69"/>
      <c r="J406" s="70"/>
      <c r="K406" s="59"/>
      <c r="L406" s="131"/>
      <c r="M406" s="60"/>
      <c r="N406" s="131"/>
    </row>
    <row r="407" customFormat="false" ht="13" hidden="false" customHeight="false" outlineLevel="0" collapsed="false">
      <c r="B407" s="57" t="n">
        <v>3311410900</v>
      </c>
      <c r="C407" s="78" t="n">
        <v>435941912</v>
      </c>
      <c r="D407" s="96" t="s">
        <v>289</v>
      </c>
      <c r="E407" s="67" t="n">
        <v>155904</v>
      </c>
      <c r="F407" s="68" t="n">
        <v>15929.34</v>
      </c>
      <c r="G407" s="86" t="n">
        <v>158592</v>
      </c>
      <c r="H407" s="87" t="n">
        <v>17040.4</v>
      </c>
      <c r="I407" s="86" t="n">
        <v>199872</v>
      </c>
      <c r="J407" s="87" t="n">
        <v>19342.01</v>
      </c>
      <c r="K407" s="67" t="n">
        <f aca="false">G407-I407</f>
        <v>-41280</v>
      </c>
      <c r="L407" s="129" t="n">
        <f aca="false">K407/I407</f>
        <v>-0.206532180595581</v>
      </c>
      <c r="M407" s="68" t="n">
        <f aca="false">H407-J407</f>
        <v>-2301.61</v>
      </c>
      <c r="N407" s="129" t="n">
        <f aca="false">M407/J407</f>
        <v>-0.118995388793615</v>
      </c>
    </row>
    <row r="408" customFormat="false" ht="13" hidden="false" customHeight="false" outlineLevel="0" collapsed="false">
      <c r="D408" s="61" t="s">
        <v>19</v>
      </c>
      <c r="E408" s="69" t="n">
        <f aca="false">SUM(E407)</f>
        <v>155904</v>
      </c>
      <c r="F408" s="70" t="n">
        <f aca="false">SUM(F407)</f>
        <v>15929.34</v>
      </c>
      <c r="G408" s="69" t="n">
        <f aca="false">SUM(G407)</f>
        <v>158592</v>
      </c>
      <c r="H408" s="70" t="n">
        <f aca="false">SUM(H407)</f>
        <v>17040.4</v>
      </c>
      <c r="I408" s="69" t="n">
        <f aca="false">SUM(I407)</f>
        <v>199872</v>
      </c>
      <c r="J408" s="70" t="n">
        <f aca="false">SUM(J407)</f>
        <v>19342.01</v>
      </c>
      <c r="K408" s="59" t="n">
        <f aca="false">G408-I408</f>
        <v>-41280</v>
      </c>
      <c r="L408" s="131" t="n">
        <f aca="false">K408/I408</f>
        <v>-0.206532180595581</v>
      </c>
      <c r="M408" s="60" t="n">
        <f aca="false">H408-J408</f>
        <v>-2301.61</v>
      </c>
      <c r="N408" s="131" t="n">
        <f aca="false">M408/J408</f>
        <v>-0.118995388793615</v>
      </c>
    </row>
    <row r="409" customFormat="false" ht="13" hidden="false" customHeight="false" outlineLevel="0" collapsed="false">
      <c r="D409" s="61"/>
      <c r="E409" s="69"/>
      <c r="F409" s="70"/>
      <c r="G409" s="69"/>
      <c r="H409" s="70"/>
      <c r="I409" s="69"/>
      <c r="J409" s="70"/>
      <c r="K409" s="59"/>
      <c r="L409" s="131"/>
      <c r="M409" s="60"/>
      <c r="N409" s="131"/>
    </row>
    <row r="410" customFormat="false" ht="13" hidden="false" customHeight="false" outlineLevel="0" collapsed="false">
      <c r="A410" s="66" t="s">
        <v>17</v>
      </c>
      <c r="B410" s="65" t="s">
        <v>394</v>
      </c>
      <c r="C410" s="65"/>
      <c r="D410" s="61"/>
      <c r="E410" s="69"/>
      <c r="F410" s="70"/>
      <c r="G410" s="69"/>
      <c r="H410" s="70"/>
      <c r="I410" s="69"/>
      <c r="J410" s="70"/>
      <c r="K410" s="59"/>
      <c r="L410" s="131"/>
      <c r="M410" s="60"/>
      <c r="N410" s="131"/>
    </row>
    <row r="411" customFormat="false" ht="13" hidden="false" customHeight="false" outlineLevel="0" collapsed="false">
      <c r="B411" s="57" t="n">
        <v>3060437807</v>
      </c>
      <c r="C411" s="58" t="n">
        <v>190682151</v>
      </c>
      <c r="D411" s="96" t="s">
        <v>395</v>
      </c>
      <c r="E411" s="67" t="n">
        <v>1340</v>
      </c>
      <c r="F411" s="68" t="n">
        <v>184.96</v>
      </c>
      <c r="G411" s="86" t="n">
        <v>1699</v>
      </c>
      <c r="H411" s="87" t="n">
        <v>265.95</v>
      </c>
      <c r="I411" s="86" t="n">
        <v>1662</v>
      </c>
      <c r="J411" s="87" t="n">
        <v>247.67</v>
      </c>
      <c r="K411" s="67" t="n">
        <f aca="false">G411-I411</f>
        <v>37</v>
      </c>
      <c r="L411" s="129" t="n">
        <f aca="false">K411/I411</f>
        <v>0.0222623345367028</v>
      </c>
      <c r="M411" s="68" t="n">
        <f aca="false">H411-J411</f>
        <v>18.28</v>
      </c>
      <c r="N411" s="129" t="n">
        <f aca="false">M411/J411</f>
        <v>0.0738078895304236</v>
      </c>
    </row>
    <row r="412" customFormat="false" ht="13" hidden="false" customHeight="false" outlineLevel="0" collapsed="false">
      <c r="D412" s="61" t="s">
        <v>19</v>
      </c>
      <c r="E412" s="69" t="n">
        <f aca="false">SUM(E411)</f>
        <v>1340</v>
      </c>
      <c r="F412" s="70" t="n">
        <f aca="false">SUM(F411)</f>
        <v>184.96</v>
      </c>
      <c r="G412" s="69" t="n">
        <f aca="false">SUM(G411)</f>
        <v>1699</v>
      </c>
      <c r="H412" s="70" t="n">
        <f aca="false">SUM(H411)</f>
        <v>265.95</v>
      </c>
      <c r="I412" s="69" t="n">
        <f aca="false">SUM(I411)</f>
        <v>1662</v>
      </c>
      <c r="J412" s="70" t="n">
        <f aca="false">SUM(J411)</f>
        <v>247.67</v>
      </c>
      <c r="K412" s="59" t="n">
        <f aca="false">G412-I412</f>
        <v>37</v>
      </c>
      <c r="L412" s="131" t="n">
        <f aca="false">K412/I412</f>
        <v>0.0222623345367028</v>
      </c>
      <c r="M412" s="60" t="n">
        <f aca="false">H412-J412</f>
        <v>18.28</v>
      </c>
      <c r="N412" s="131" t="n">
        <f aca="false">M412/J412</f>
        <v>0.0738078895304236</v>
      </c>
    </row>
    <row r="413" customFormat="false" ht="13" hidden="false" customHeight="false" outlineLevel="0" collapsed="false">
      <c r="D413" s="61"/>
      <c r="E413" s="61"/>
      <c r="F413" s="61"/>
      <c r="G413" s="69"/>
      <c r="H413" s="70"/>
      <c r="I413" s="69"/>
      <c r="J413" s="70"/>
      <c r="K413" s="59"/>
      <c r="L413" s="131"/>
      <c r="M413" s="60"/>
      <c r="N413" s="131"/>
    </row>
    <row r="414" customFormat="false" ht="13" hidden="false" customHeight="false" outlineLevel="0" collapsed="false">
      <c r="D414" s="61"/>
      <c r="E414" s="61"/>
      <c r="F414" s="61"/>
      <c r="G414" s="69"/>
      <c r="H414" s="70"/>
      <c r="I414" s="69"/>
      <c r="J414" s="70"/>
      <c r="K414" s="59"/>
      <c r="L414" s="131"/>
      <c r="M414" s="60"/>
      <c r="N414" s="131"/>
    </row>
    <row r="415" customFormat="false" ht="13" hidden="false" customHeight="false" outlineLevel="0" collapsed="false">
      <c r="A415" s="66" t="s">
        <v>17</v>
      </c>
      <c r="B415" s="65" t="s">
        <v>396</v>
      </c>
      <c r="C415" s="65"/>
      <c r="D415" s="61"/>
      <c r="E415" s="61"/>
      <c r="F415" s="61"/>
      <c r="G415" s="69"/>
      <c r="H415" s="70"/>
      <c r="I415" s="69"/>
      <c r="J415" s="70"/>
      <c r="K415" s="59"/>
      <c r="L415" s="131"/>
      <c r="M415" s="60"/>
      <c r="N415" s="131"/>
    </row>
    <row r="416" customFormat="false" ht="13" hidden="false" customHeight="false" outlineLevel="0" collapsed="false">
      <c r="B416" s="57" t="n">
        <v>3255032207</v>
      </c>
      <c r="C416" s="58" t="n">
        <v>533756245</v>
      </c>
      <c r="D416" s="96" t="s">
        <v>397</v>
      </c>
      <c r="E416" s="67" t="n">
        <v>0</v>
      </c>
      <c r="F416" s="68" t="n">
        <v>29.34</v>
      </c>
      <c r="G416" s="86" t="n">
        <v>0</v>
      </c>
      <c r="H416" s="87" t="n">
        <v>33.82</v>
      </c>
      <c r="I416" s="86" t="n">
        <v>0</v>
      </c>
      <c r="J416" s="87" t="n">
        <v>32.61</v>
      </c>
      <c r="K416" s="67" t="n">
        <f aca="false">G416-I416</f>
        <v>0</v>
      </c>
      <c r="L416" s="129" t="n">
        <v>0</v>
      </c>
      <c r="M416" s="68" t="n">
        <f aca="false">H416-J416</f>
        <v>1.21</v>
      </c>
      <c r="N416" s="129" t="n">
        <f aca="false">M416/J416</f>
        <v>0.0371051824593683</v>
      </c>
    </row>
    <row r="417" customFormat="false" ht="13" hidden="false" customHeight="false" outlineLevel="0" collapsed="false">
      <c r="D417" s="61" t="s">
        <v>19</v>
      </c>
      <c r="E417" s="69" t="n">
        <f aca="false">SUM(E416)</f>
        <v>0</v>
      </c>
      <c r="F417" s="70" t="n">
        <f aca="false">SUM(F416)</f>
        <v>29.34</v>
      </c>
      <c r="G417" s="69" t="n">
        <f aca="false">SUM(G416)</f>
        <v>0</v>
      </c>
      <c r="H417" s="70" t="n">
        <f aca="false">SUM(H416)</f>
        <v>33.82</v>
      </c>
      <c r="I417" s="69" t="n">
        <f aca="false">SUM(I416)</f>
        <v>0</v>
      </c>
      <c r="J417" s="70" t="n">
        <f aca="false">SUM(J416)</f>
        <v>32.61</v>
      </c>
      <c r="K417" s="59" t="n">
        <f aca="false">G417-I417</f>
        <v>0</v>
      </c>
      <c r="L417" s="131" t="n">
        <v>0</v>
      </c>
      <c r="M417" s="60" t="n">
        <f aca="false">H417-J417</f>
        <v>1.21</v>
      </c>
      <c r="N417" s="131" t="n">
        <f aca="false">M417/J417</f>
        <v>0.0371051824593683</v>
      </c>
    </row>
    <row r="418" customFormat="false" ht="13" hidden="false" customHeight="false" outlineLevel="0" collapsed="false">
      <c r="D418" s="61"/>
      <c r="E418" s="69"/>
      <c r="F418" s="70"/>
      <c r="G418" s="69"/>
      <c r="H418" s="70"/>
      <c r="I418" s="69"/>
      <c r="J418" s="70"/>
      <c r="K418" s="59"/>
      <c r="L418" s="131"/>
      <c r="M418" s="60"/>
      <c r="N418" s="131"/>
    </row>
    <row r="419" customFormat="false" ht="13" hidden="false" customHeight="false" outlineLevel="0" collapsed="false">
      <c r="A419" s="66" t="s">
        <v>17</v>
      </c>
      <c r="B419" s="65" t="s">
        <v>398</v>
      </c>
      <c r="C419" s="65"/>
      <c r="D419" s="61"/>
      <c r="E419" s="69"/>
      <c r="F419" s="70"/>
      <c r="G419" s="69"/>
      <c r="H419" s="70"/>
      <c r="I419" s="69"/>
      <c r="J419" s="70"/>
      <c r="K419" s="59"/>
      <c r="L419" s="131"/>
      <c r="M419" s="60"/>
      <c r="N419" s="131"/>
    </row>
    <row r="420" customFormat="false" ht="13" hidden="false" customHeight="false" outlineLevel="0" collapsed="false">
      <c r="B420" s="57" t="n">
        <v>3478873601</v>
      </c>
      <c r="C420" s="58" t="n">
        <v>657688689</v>
      </c>
      <c r="D420" s="96" t="s">
        <v>399</v>
      </c>
      <c r="E420" s="67" t="n">
        <v>21</v>
      </c>
      <c r="F420" s="68" t="n">
        <v>31.77</v>
      </c>
      <c r="G420" s="86" t="n">
        <v>110</v>
      </c>
      <c r="H420" s="87" t="n">
        <v>46.07</v>
      </c>
      <c r="I420" s="86" t="n">
        <v>155</v>
      </c>
      <c r="J420" s="87" t="n">
        <v>50.02</v>
      </c>
      <c r="K420" s="67" t="n">
        <f aca="false">G420-I420</f>
        <v>-45</v>
      </c>
      <c r="L420" s="129" t="n">
        <f aca="false">K420/I420</f>
        <v>-0.290322580645161</v>
      </c>
      <c r="M420" s="68" t="n">
        <f aca="false">H420-J420</f>
        <v>-3.95</v>
      </c>
      <c r="N420" s="129" t="n">
        <f aca="false">M420/J420</f>
        <v>-0.0789684126349461</v>
      </c>
    </row>
    <row r="421" customFormat="false" ht="13" hidden="false" customHeight="false" outlineLevel="0" collapsed="false">
      <c r="D421" s="61" t="s">
        <v>19</v>
      </c>
      <c r="E421" s="69" t="n">
        <f aca="false">SUM(E420)</f>
        <v>21</v>
      </c>
      <c r="F421" s="70" t="n">
        <f aca="false">SUM(F420)</f>
        <v>31.77</v>
      </c>
      <c r="G421" s="69" t="n">
        <f aca="false">SUM(G420)</f>
        <v>110</v>
      </c>
      <c r="H421" s="70" t="n">
        <f aca="false">SUM(H420)</f>
        <v>46.07</v>
      </c>
      <c r="I421" s="69" t="n">
        <f aca="false">SUM(I420)</f>
        <v>155</v>
      </c>
      <c r="J421" s="70" t="n">
        <f aca="false">SUM(J420)</f>
        <v>50.02</v>
      </c>
      <c r="K421" s="59" t="n">
        <f aca="false">G421-I421</f>
        <v>-45</v>
      </c>
      <c r="L421" s="131" t="n">
        <f aca="false">K421/I421</f>
        <v>-0.290322580645161</v>
      </c>
      <c r="M421" s="60" t="n">
        <f aca="false">H421-J421</f>
        <v>-3.95</v>
      </c>
      <c r="N421" s="131" t="n">
        <f aca="false">M421/J421</f>
        <v>-0.0789684126349461</v>
      </c>
    </row>
    <row r="422" customFormat="false" ht="13" hidden="false" customHeight="false" outlineLevel="0" collapsed="false">
      <c r="D422" s="61"/>
      <c r="E422" s="69"/>
      <c r="F422" s="70"/>
      <c r="G422" s="69"/>
      <c r="H422" s="70"/>
      <c r="I422" s="69"/>
      <c r="J422" s="70"/>
      <c r="K422" s="59"/>
      <c r="L422" s="131"/>
      <c r="M422" s="60"/>
      <c r="N422" s="131"/>
    </row>
    <row r="423" customFormat="false" ht="13" hidden="false" customHeight="false" outlineLevel="0" collapsed="false">
      <c r="A423" s="66" t="s">
        <v>17</v>
      </c>
      <c r="B423" s="65" t="s">
        <v>400</v>
      </c>
      <c r="C423" s="65"/>
      <c r="D423" s="61"/>
      <c r="E423" s="69"/>
      <c r="F423" s="70"/>
      <c r="G423" s="69"/>
      <c r="H423" s="70"/>
      <c r="I423" s="69"/>
      <c r="J423" s="70"/>
      <c r="K423" s="59"/>
      <c r="L423" s="131"/>
      <c r="M423" s="60"/>
      <c r="N423" s="131"/>
    </row>
    <row r="424" customFormat="false" ht="13" hidden="false" customHeight="false" outlineLevel="0" collapsed="false">
      <c r="B424" s="57" t="n">
        <v>3254963600</v>
      </c>
      <c r="C424" s="58" t="n">
        <v>455078575</v>
      </c>
      <c r="D424" s="97" t="s">
        <v>401</v>
      </c>
      <c r="E424" s="67" t="n">
        <v>895</v>
      </c>
      <c r="F424" s="68" t="n">
        <v>132.91</v>
      </c>
      <c r="G424" s="86" t="n">
        <v>467</v>
      </c>
      <c r="H424" s="87" t="n">
        <v>97.64</v>
      </c>
      <c r="I424" s="86" t="n">
        <v>527</v>
      </c>
      <c r="J424" s="87" t="n">
        <v>98.52</v>
      </c>
      <c r="K424" s="67" t="n">
        <f aca="false">G424-I424</f>
        <v>-60</v>
      </c>
      <c r="L424" s="129" t="n">
        <f aca="false">K424/I424</f>
        <v>-0.113851992409867</v>
      </c>
      <c r="M424" s="68" t="n">
        <f aca="false">H424-J424</f>
        <v>-0.879999999999996</v>
      </c>
      <c r="N424" s="129" t="n">
        <f aca="false">M424/J424</f>
        <v>-0.00893219650832314</v>
      </c>
    </row>
    <row r="425" customFormat="false" ht="13" hidden="false" customHeight="false" outlineLevel="0" collapsed="false">
      <c r="D425" s="61" t="s">
        <v>19</v>
      </c>
      <c r="E425" s="69" t="n">
        <f aca="false">SUM(E424)</f>
        <v>895</v>
      </c>
      <c r="F425" s="70" t="n">
        <f aca="false">SUM(F424)</f>
        <v>132.91</v>
      </c>
      <c r="G425" s="69" t="n">
        <f aca="false">SUM(G424)</f>
        <v>467</v>
      </c>
      <c r="H425" s="70" t="n">
        <f aca="false">SUM(H424)</f>
        <v>97.64</v>
      </c>
      <c r="I425" s="69" t="n">
        <f aca="false">SUM(I424)</f>
        <v>527</v>
      </c>
      <c r="J425" s="70" t="n">
        <f aca="false">SUM(J424)</f>
        <v>98.52</v>
      </c>
      <c r="K425" s="59" t="n">
        <f aca="false">G425-I425</f>
        <v>-60</v>
      </c>
      <c r="L425" s="131" t="n">
        <f aca="false">K425/I425</f>
        <v>-0.113851992409867</v>
      </c>
      <c r="M425" s="60" t="n">
        <f aca="false">H425-J425</f>
        <v>-0.879999999999996</v>
      </c>
      <c r="N425" s="131" t="n">
        <f aca="false">M425/J425</f>
        <v>-0.00893219650832314</v>
      </c>
    </row>
    <row r="426" customFormat="false" ht="13" hidden="false" customHeight="false" outlineLevel="0" collapsed="false">
      <c r="D426" s="61"/>
      <c r="E426" s="69"/>
      <c r="F426" s="70"/>
      <c r="G426" s="69"/>
      <c r="H426" s="70"/>
      <c r="I426" s="69"/>
      <c r="J426" s="70"/>
      <c r="K426" s="59"/>
      <c r="L426" s="131"/>
      <c r="M426" s="60"/>
      <c r="N426" s="131"/>
    </row>
    <row r="427" customFormat="false" ht="13" hidden="false" customHeight="false" outlineLevel="0" collapsed="false">
      <c r="A427" s="66" t="s">
        <v>17</v>
      </c>
      <c r="B427" s="65" t="s">
        <v>402</v>
      </c>
      <c r="C427" s="65"/>
      <c r="D427" s="61"/>
      <c r="E427" s="69"/>
      <c r="F427" s="70"/>
      <c r="G427" s="69"/>
      <c r="H427" s="70"/>
      <c r="I427" s="69"/>
      <c r="J427" s="70"/>
      <c r="K427" s="59"/>
      <c r="L427" s="131"/>
      <c r="M427" s="60"/>
      <c r="N427" s="131"/>
    </row>
    <row r="428" customFormat="false" ht="13" hidden="false" customHeight="false" outlineLevel="0" collapsed="false">
      <c r="B428" s="57" t="n">
        <v>3843580600</v>
      </c>
      <c r="C428" s="58" t="n">
        <v>533745731</v>
      </c>
      <c r="D428" s="96" t="s">
        <v>403</v>
      </c>
      <c r="E428" s="67" t="n">
        <v>615</v>
      </c>
      <c r="F428" s="68" t="n">
        <v>100.55</v>
      </c>
      <c r="G428" s="86" t="n">
        <v>679</v>
      </c>
      <c r="H428" s="87" t="n">
        <v>126.6</v>
      </c>
      <c r="I428" s="86" t="n">
        <v>1032</v>
      </c>
      <c r="J428" s="87" t="n">
        <v>163.38</v>
      </c>
      <c r="K428" s="67" t="n">
        <f aca="false">G428-I428</f>
        <v>-353</v>
      </c>
      <c r="L428" s="129" t="n">
        <f aca="false">K428/I428</f>
        <v>-0.342054263565891</v>
      </c>
      <c r="M428" s="68" t="n">
        <f aca="false">H428-J428</f>
        <v>-36.78</v>
      </c>
      <c r="N428" s="129" t="n">
        <f aca="false">M428/J428</f>
        <v>-0.225119353654058</v>
      </c>
    </row>
    <row r="429" customFormat="false" ht="13" hidden="false" customHeight="false" outlineLevel="0" collapsed="false">
      <c r="D429" s="100" t="s">
        <v>19</v>
      </c>
      <c r="E429" s="69" t="n">
        <f aca="false">SUM(E428)</f>
        <v>615</v>
      </c>
      <c r="F429" s="70" t="n">
        <f aca="false">SUM(F428)</f>
        <v>100.55</v>
      </c>
      <c r="G429" s="69" t="n">
        <f aca="false">SUM(G428)</f>
        <v>679</v>
      </c>
      <c r="H429" s="70" t="n">
        <f aca="false">SUM(H428)</f>
        <v>126.6</v>
      </c>
      <c r="I429" s="69" t="n">
        <f aca="false">SUM(I428)</f>
        <v>1032</v>
      </c>
      <c r="J429" s="70" t="n">
        <f aca="false">SUM(J428)</f>
        <v>163.38</v>
      </c>
      <c r="K429" s="59" t="n">
        <f aca="false">G429-I429</f>
        <v>-353</v>
      </c>
      <c r="L429" s="131" t="n">
        <f aca="false">K429/I429</f>
        <v>-0.342054263565891</v>
      </c>
      <c r="M429" s="60" t="n">
        <f aca="false">H429-J429</f>
        <v>-36.78</v>
      </c>
      <c r="N429" s="131" t="n">
        <f aca="false">M429/J429</f>
        <v>-0.225119353654058</v>
      </c>
    </row>
    <row r="430" customFormat="false" ht="13" hidden="false" customHeight="false" outlineLevel="0" collapsed="false">
      <c r="D430" s="100"/>
      <c r="E430" s="100"/>
      <c r="F430" s="100"/>
      <c r="G430" s="69"/>
      <c r="H430" s="70"/>
      <c r="I430" s="69"/>
      <c r="J430" s="70"/>
      <c r="K430" s="59"/>
      <c r="L430" s="131"/>
      <c r="M430" s="60"/>
      <c r="N430" s="131"/>
    </row>
    <row r="431" customFormat="false" ht="13" hidden="false" customHeight="false" outlineLevel="0" collapsed="false">
      <c r="A431" s="66" t="s">
        <v>17</v>
      </c>
      <c r="B431" s="65" t="s">
        <v>404</v>
      </c>
      <c r="C431" s="65"/>
      <c r="D431" s="100"/>
      <c r="E431" s="100"/>
      <c r="F431" s="100"/>
      <c r="G431" s="69"/>
      <c r="H431" s="70"/>
      <c r="I431" s="69"/>
      <c r="J431" s="70"/>
      <c r="K431" s="59"/>
      <c r="L431" s="131"/>
      <c r="M431" s="60"/>
      <c r="N431" s="131"/>
    </row>
    <row r="432" customFormat="false" ht="13" hidden="false" customHeight="false" outlineLevel="0" collapsed="false">
      <c r="B432" s="57" t="n">
        <v>3617686609</v>
      </c>
      <c r="C432" s="58" t="n">
        <v>657689094</v>
      </c>
      <c r="D432" s="96" t="s">
        <v>405</v>
      </c>
      <c r="E432" s="67" t="n">
        <v>117</v>
      </c>
      <c r="F432" s="68" t="n">
        <v>42.9</v>
      </c>
      <c r="G432" s="86" t="n">
        <v>985</v>
      </c>
      <c r="H432" s="87" t="n">
        <v>168.41</v>
      </c>
      <c r="I432" s="86" t="n">
        <v>1094</v>
      </c>
      <c r="J432" s="87" t="n">
        <v>171.24</v>
      </c>
      <c r="K432" s="67" t="n">
        <f aca="false">G432-I432</f>
        <v>-109</v>
      </c>
      <c r="L432" s="129" t="n">
        <f aca="false">K432/I432</f>
        <v>-0.0996343692870201</v>
      </c>
      <c r="M432" s="68" t="n">
        <f aca="false">H432-J432</f>
        <v>-2.83000000000001</v>
      </c>
      <c r="N432" s="129" t="n">
        <f aca="false">M432/J432</f>
        <v>-0.0165265124970802</v>
      </c>
    </row>
    <row r="433" customFormat="false" ht="13" hidden="false" customHeight="false" outlineLevel="0" collapsed="false">
      <c r="D433" s="61" t="s">
        <v>19</v>
      </c>
      <c r="E433" s="69" t="n">
        <f aca="false">SUM(E432)</f>
        <v>117</v>
      </c>
      <c r="F433" s="70" t="n">
        <f aca="false">SUM(F432)</f>
        <v>42.9</v>
      </c>
      <c r="G433" s="69" t="n">
        <f aca="false">SUM(G432)</f>
        <v>985</v>
      </c>
      <c r="H433" s="70" t="n">
        <f aca="false">SUM(H432)</f>
        <v>168.41</v>
      </c>
      <c r="I433" s="69" t="n">
        <f aca="false">SUM(I432)</f>
        <v>1094</v>
      </c>
      <c r="J433" s="70" t="n">
        <f aca="false">SUM(J432)</f>
        <v>171.24</v>
      </c>
      <c r="K433" s="59" t="n">
        <f aca="false">G433-I433</f>
        <v>-109</v>
      </c>
      <c r="L433" s="131" t="n">
        <f aca="false">K433/I433</f>
        <v>-0.0996343692870201</v>
      </c>
      <c r="M433" s="60" t="n">
        <f aca="false">H433-J433</f>
        <v>-2.83000000000001</v>
      </c>
      <c r="N433" s="131" t="n">
        <f aca="false">M433/J433</f>
        <v>-0.0165265124970802</v>
      </c>
    </row>
    <row r="434" customFormat="false" ht="13" hidden="false" customHeight="false" outlineLevel="0" collapsed="false">
      <c r="D434" s="61"/>
      <c r="E434" s="69"/>
      <c r="F434" s="70"/>
      <c r="G434" s="69"/>
      <c r="H434" s="70"/>
      <c r="I434" s="69"/>
      <c r="J434" s="70"/>
      <c r="K434" s="59"/>
      <c r="L434" s="131"/>
      <c r="M434" s="60"/>
      <c r="N434" s="131"/>
    </row>
    <row r="435" customFormat="false" ht="13" hidden="false" customHeight="false" outlineLevel="0" collapsed="false">
      <c r="A435" s="66" t="s">
        <v>17</v>
      </c>
      <c r="B435" s="65" t="s">
        <v>406</v>
      </c>
      <c r="C435" s="65"/>
      <c r="D435" s="100"/>
      <c r="E435" s="69"/>
      <c r="F435" s="70"/>
      <c r="G435" s="69"/>
      <c r="H435" s="70"/>
      <c r="I435" s="69"/>
      <c r="J435" s="70"/>
      <c r="K435" s="59"/>
      <c r="L435" s="131"/>
      <c r="M435" s="60"/>
      <c r="N435" s="131"/>
    </row>
    <row r="436" customFormat="false" ht="13" hidden="false" customHeight="false" outlineLevel="0" collapsed="false">
      <c r="B436" s="57" t="n">
        <v>3625689108</v>
      </c>
      <c r="C436" s="58" t="n">
        <v>190872831</v>
      </c>
      <c r="D436" s="96" t="s">
        <v>407</v>
      </c>
      <c r="E436" s="67" t="n">
        <v>8</v>
      </c>
      <c r="F436" s="68" t="n">
        <v>30.27</v>
      </c>
      <c r="G436" s="86" t="n">
        <v>9</v>
      </c>
      <c r="H436" s="87" t="n">
        <v>35.05</v>
      </c>
      <c r="I436" s="86" t="n">
        <v>10</v>
      </c>
      <c r="J436" s="87" t="n">
        <v>34.32</v>
      </c>
      <c r="K436" s="67" t="n">
        <f aca="false">G436-I436</f>
        <v>-1</v>
      </c>
      <c r="L436" s="129" t="n">
        <f aca="false">K436/I436</f>
        <v>-0.1</v>
      </c>
      <c r="M436" s="68" t="n">
        <f aca="false">H436-J436</f>
        <v>0.729999999999997</v>
      </c>
      <c r="N436" s="129" t="n">
        <f aca="false">M436/J436</f>
        <v>0.0212703962703962</v>
      </c>
    </row>
    <row r="437" customFormat="false" ht="13" hidden="false" customHeight="false" outlineLevel="0" collapsed="false">
      <c r="D437" s="61" t="s">
        <v>19</v>
      </c>
      <c r="E437" s="69" t="n">
        <f aca="false">SUM(E436)</f>
        <v>8</v>
      </c>
      <c r="F437" s="70" t="n">
        <f aca="false">SUM(F436)</f>
        <v>30.27</v>
      </c>
      <c r="G437" s="69" t="n">
        <f aca="false">SUM(G436)</f>
        <v>9</v>
      </c>
      <c r="H437" s="70" t="n">
        <f aca="false">SUM(H436)</f>
        <v>35.05</v>
      </c>
      <c r="I437" s="69" t="n">
        <f aca="false">SUM(I436)</f>
        <v>10</v>
      </c>
      <c r="J437" s="70" t="n">
        <f aca="false">SUM(J436)</f>
        <v>34.32</v>
      </c>
      <c r="K437" s="59" t="n">
        <f aca="false">G437-I437</f>
        <v>-1</v>
      </c>
      <c r="L437" s="131" t="n">
        <f aca="false">K437/I437</f>
        <v>-0.1</v>
      </c>
      <c r="M437" s="60" t="n">
        <f aca="false">H437-J437</f>
        <v>0.729999999999997</v>
      </c>
      <c r="N437" s="131" t="n">
        <f aca="false">M437/J437</f>
        <v>0.0212703962703962</v>
      </c>
    </row>
    <row r="438" customFormat="false" ht="13" hidden="false" customHeight="false" outlineLevel="0" collapsed="false">
      <c r="D438" s="61"/>
      <c r="E438" s="69"/>
      <c r="F438" s="70"/>
      <c r="G438" s="69"/>
      <c r="H438" s="70"/>
      <c r="I438" s="69"/>
      <c r="J438" s="70"/>
      <c r="K438" s="59"/>
      <c r="L438" s="131"/>
      <c r="M438" s="60"/>
      <c r="N438" s="131"/>
    </row>
    <row r="439" customFormat="false" ht="13" hidden="false" customHeight="false" outlineLevel="0" collapsed="false">
      <c r="D439" s="61"/>
      <c r="E439" s="69"/>
      <c r="F439" s="70"/>
      <c r="G439" s="69"/>
      <c r="H439" s="70"/>
      <c r="I439" s="69"/>
      <c r="J439" s="70"/>
      <c r="K439" s="59"/>
      <c r="L439" s="131"/>
      <c r="M439" s="60"/>
      <c r="N439" s="131"/>
    </row>
    <row r="440" customFormat="false" ht="13" hidden="false" customHeight="false" outlineLevel="0" collapsed="false">
      <c r="D440" s="61"/>
      <c r="E440" s="69"/>
      <c r="F440" s="70"/>
      <c r="G440" s="69"/>
      <c r="H440" s="70"/>
      <c r="I440" s="69"/>
      <c r="J440" s="70"/>
      <c r="K440" s="59"/>
      <c r="L440" s="131"/>
      <c r="M440" s="60"/>
      <c r="N440" s="131"/>
    </row>
    <row r="441" customFormat="false" ht="13" hidden="false" customHeight="false" outlineLevel="0" collapsed="false">
      <c r="A441" s="66" t="s">
        <v>17</v>
      </c>
      <c r="B441" s="65" t="s">
        <v>408</v>
      </c>
      <c r="C441" s="65"/>
      <c r="D441" s="100"/>
      <c r="E441" s="69"/>
      <c r="F441" s="70"/>
      <c r="G441" s="69"/>
      <c r="H441" s="70"/>
      <c r="I441" s="69"/>
      <c r="J441" s="70"/>
      <c r="K441" s="59"/>
      <c r="L441" s="131"/>
      <c r="M441" s="60"/>
      <c r="N441" s="131"/>
    </row>
    <row r="442" customFormat="false" ht="13" hidden="false" customHeight="false" outlineLevel="0" collapsed="false">
      <c r="B442" s="57" t="n">
        <v>3591517101</v>
      </c>
      <c r="C442" s="58" t="n">
        <v>455078421</v>
      </c>
      <c r="D442" s="96" t="s">
        <v>409</v>
      </c>
      <c r="E442" s="67" t="n">
        <v>7104</v>
      </c>
      <c r="F442" s="68" t="n">
        <v>807.09</v>
      </c>
      <c r="G442" s="86" t="n">
        <v>9984</v>
      </c>
      <c r="H442" s="87" t="n">
        <v>1270.86</v>
      </c>
      <c r="I442" s="86" t="n">
        <v>7488</v>
      </c>
      <c r="J442" s="87" t="n">
        <v>941.1</v>
      </c>
      <c r="K442" s="67" t="n">
        <f aca="false">G442-I442</f>
        <v>2496</v>
      </c>
      <c r="L442" s="129" t="n">
        <f aca="false">K442/I442</f>
        <v>0.333333333333333</v>
      </c>
      <c r="M442" s="68" t="n">
        <f aca="false">H442-J442</f>
        <v>329.76</v>
      </c>
      <c r="N442" s="129" t="n">
        <f aca="false">M442/J442</f>
        <v>0.350398469875677</v>
      </c>
    </row>
    <row r="443" customFormat="false" ht="13" hidden="false" customHeight="false" outlineLevel="0" collapsed="false">
      <c r="D443" s="61" t="s">
        <v>19</v>
      </c>
      <c r="E443" s="69" t="n">
        <f aca="false">SUM(E442)</f>
        <v>7104</v>
      </c>
      <c r="F443" s="70" t="n">
        <f aca="false">SUM(F442)</f>
        <v>807.09</v>
      </c>
      <c r="G443" s="69" t="n">
        <f aca="false">SUM(G442)</f>
        <v>9984</v>
      </c>
      <c r="H443" s="70" t="n">
        <f aca="false">SUM(H442)</f>
        <v>1270.86</v>
      </c>
      <c r="I443" s="69" t="n">
        <f aca="false">SUM(I442)</f>
        <v>7488</v>
      </c>
      <c r="J443" s="70" t="n">
        <f aca="false">SUM(J442)</f>
        <v>941.1</v>
      </c>
      <c r="K443" s="59" t="n">
        <f aca="false">G443-I443</f>
        <v>2496</v>
      </c>
      <c r="L443" s="131" t="n">
        <f aca="false">K443/I443</f>
        <v>0.333333333333333</v>
      </c>
      <c r="M443" s="60" t="n">
        <f aca="false">H443-J443</f>
        <v>329.76</v>
      </c>
      <c r="N443" s="131" t="n">
        <f aca="false">M443/J443</f>
        <v>0.350398469875677</v>
      </c>
    </row>
    <row r="444" customFormat="false" ht="13" hidden="false" customHeight="false" outlineLevel="0" collapsed="false">
      <c r="D444" s="61"/>
      <c r="E444" s="69"/>
      <c r="F444" s="70"/>
      <c r="G444" s="69"/>
      <c r="H444" s="70"/>
      <c r="I444" s="69"/>
      <c r="J444" s="70"/>
      <c r="K444" s="59"/>
      <c r="L444" s="131"/>
      <c r="M444" s="60"/>
      <c r="N444" s="131"/>
    </row>
    <row r="445" customFormat="false" ht="13" hidden="false" customHeight="false" outlineLevel="0" collapsed="false">
      <c r="A445" s="66" t="s">
        <v>17</v>
      </c>
      <c r="B445" s="65" t="s">
        <v>410</v>
      </c>
      <c r="C445" s="65"/>
      <c r="D445" s="100"/>
      <c r="E445" s="69"/>
      <c r="F445" s="70"/>
      <c r="G445" s="69"/>
      <c r="H445" s="70"/>
      <c r="I445" s="69"/>
      <c r="J445" s="70"/>
      <c r="K445" s="59"/>
      <c r="L445" s="131"/>
      <c r="M445" s="60"/>
      <c r="N445" s="131"/>
    </row>
    <row r="446" customFormat="false" ht="13" hidden="false" customHeight="false" outlineLevel="0" collapsed="false">
      <c r="B446" s="57" t="n">
        <v>3704897804</v>
      </c>
      <c r="C446" s="58" t="n">
        <v>435943775</v>
      </c>
      <c r="D446" s="96" t="s">
        <v>411</v>
      </c>
      <c r="E446" s="67" t="n">
        <v>7584</v>
      </c>
      <c r="F446" s="68" t="n">
        <v>910.35</v>
      </c>
      <c r="G446" s="86" t="n">
        <v>8640</v>
      </c>
      <c r="H446" s="87" t="n">
        <v>1175.83</v>
      </c>
      <c r="I446" s="86" t="n">
        <v>6144</v>
      </c>
      <c r="J446" s="87" t="n">
        <v>826.12</v>
      </c>
      <c r="K446" s="67" t="n">
        <f aca="false">G446-I446</f>
        <v>2496</v>
      </c>
      <c r="L446" s="129" t="n">
        <f aca="false">K446/I446</f>
        <v>0.40625</v>
      </c>
      <c r="M446" s="68" t="n">
        <f aca="false">H446-J446</f>
        <v>349.71</v>
      </c>
      <c r="N446" s="129" t="n">
        <f aca="false">M446/J446</f>
        <v>0.423316225245727</v>
      </c>
    </row>
    <row r="447" customFormat="false" ht="13" hidden="false" customHeight="false" outlineLevel="0" collapsed="false">
      <c r="D447" s="61" t="s">
        <v>19</v>
      </c>
      <c r="E447" s="69" t="n">
        <f aca="false">SUM(E446)</f>
        <v>7584</v>
      </c>
      <c r="F447" s="70" t="n">
        <f aca="false">SUM(F446)</f>
        <v>910.35</v>
      </c>
      <c r="G447" s="69" t="n">
        <f aca="false">SUM(G446)</f>
        <v>8640</v>
      </c>
      <c r="H447" s="70" t="n">
        <f aca="false">SUM(H446)</f>
        <v>1175.83</v>
      </c>
      <c r="I447" s="69" t="n">
        <f aca="false">SUM(I446)</f>
        <v>6144</v>
      </c>
      <c r="J447" s="70" t="n">
        <f aca="false">SUM(J446)</f>
        <v>826.12</v>
      </c>
      <c r="K447" s="59" t="n">
        <f aca="false">G447-I447</f>
        <v>2496</v>
      </c>
      <c r="L447" s="131" t="n">
        <f aca="false">K447/I447</f>
        <v>0.40625</v>
      </c>
      <c r="M447" s="60" t="n">
        <f aca="false">H447-J447</f>
        <v>349.71</v>
      </c>
      <c r="N447" s="131" t="n">
        <f aca="false">M447/J447</f>
        <v>0.423316225245727</v>
      </c>
    </row>
    <row r="448" customFormat="false" ht="13" hidden="false" customHeight="false" outlineLevel="0" collapsed="false">
      <c r="D448" s="61"/>
      <c r="E448" s="61"/>
      <c r="F448" s="61"/>
      <c r="G448" s="69"/>
      <c r="H448" s="70"/>
      <c r="I448" s="69"/>
      <c r="J448" s="70"/>
      <c r="K448" s="59"/>
      <c r="L448" s="131"/>
      <c r="M448" s="60"/>
      <c r="N448" s="131"/>
    </row>
    <row r="449" customFormat="false" ht="13" hidden="false" customHeight="false" outlineLevel="0" collapsed="false">
      <c r="D449" s="61"/>
      <c r="E449" s="61"/>
      <c r="F449" s="61"/>
      <c r="G449" s="69"/>
      <c r="H449" s="70"/>
      <c r="I449" s="69"/>
      <c r="J449" s="70"/>
      <c r="K449" s="59"/>
      <c r="L449" s="131"/>
      <c r="M449" s="60"/>
      <c r="N449" s="131"/>
    </row>
    <row r="450" customFormat="false" ht="13" hidden="false" customHeight="false" outlineLevel="0" collapsed="false">
      <c r="A450" s="57" t="s">
        <v>17</v>
      </c>
      <c r="B450" s="65" t="s">
        <v>412</v>
      </c>
      <c r="C450" s="65"/>
      <c r="D450" s="100"/>
      <c r="E450" s="100"/>
      <c r="F450" s="100"/>
      <c r="G450" s="69"/>
      <c r="H450" s="70"/>
      <c r="I450" s="69"/>
      <c r="J450" s="70"/>
      <c r="K450" s="59"/>
      <c r="L450" s="131"/>
      <c r="M450" s="60"/>
      <c r="N450" s="131"/>
    </row>
    <row r="451" customFormat="false" ht="13" hidden="false" customHeight="false" outlineLevel="0" collapsed="false">
      <c r="B451" s="57" t="n">
        <v>3278164300</v>
      </c>
      <c r="C451" s="58" t="n">
        <v>435943325</v>
      </c>
      <c r="D451" s="96" t="s">
        <v>413</v>
      </c>
      <c r="E451" s="67" t="n">
        <v>1440</v>
      </c>
      <c r="F451" s="68" t="n">
        <v>237.02</v>
      </c>
      <c r="G451" s="86" t="n">
        <v>4608</v>
      </c>
      <c r="H451" s="87" t="n">
        <v>807.83</v>
      </c>
      <c r="I451" s="86" t="n">
        <v>3456</v>
      </c>
      <c r="J451" s="87" t="n">
        <v>539.68</v>
      </c>
      <c r="K451" s="67" t="n">
        <f aca="false">G451-I451</f>
        <v>1152</v>
      </c>
      <c r="L451" s="129" t="n">
        <f aca="false">K451/I451</f>
        <v>0.333333333333333</v>
      </c>
      <c r="M451" s="68" t="n">
        <f aca="false">H451-J451</f>
        <v>268.15</v>
      </c>
      <c r="N451" s="129" t="n">
        <f aca="false">M451/J451</f>
        <v>0.496868514675363</v>
      </c>
    </row>
    <row r="452" customFormat="false" ht="13" hidden="false" customHeight="false" outlineLevel="0" collapsed="false">
      <c r="D452" s="61" t="s">
        <v>19</v>
      </c>
      <c r="E452" s="69" t="n">
        <f aca="false">SUM(E451)</f>
        <v>1440</v>
      </c>
      <c r="F452" s="70" t="n">
        <f aca="false">SUM(F451)</f>
        <v>237.02</v>
      </c>
      <c r="G452" s="69" t="n">
        <f aca="false">SUM(G451)</f>
        <v>4608</v>
      </c>
      <c r="H452" s="70" t="n">
        <f aca="false">SUM(H451)</f>
        <v>807.83</v>
      </c>
      <c r="I452" s="69" t="n">
        <f aca="false">SUM(I451)</f>
        <v>3456</v>
      </c>
      <c r="J452" s="70" t="n">
        <f aca="false">SUM(J451)</f>
        <v>539.68</v>
      </c>
      <c r="K452" s="59" t="n">
        <f aca="false">G452-I452</f>
        <v>1152</v>
      </c>
      <c r="L452" s="131" t="n">
        <f aca="false">K452/I452</f>
        <v>0.333333333333333</v>
      </c>
      <c r="M452" s="60" t="n">
        <f aca="false">H452-J452</f>
        <v>268.15</v>
      </c>
      <c r="N452" s="131" t="n">
        <f aca="false">M452/J452</f>
        <v>0.496868514675363</v>
      </c>
    </row>
    <row r="453" customFormat="false" ht="13" hidden="false" customHeight="false" outlineLevel="0" collapsed="false">
      <c r="A453" s="57" t="s">
        <v>17</v>
      </c>
      <c r="B453" s="65" t="s">
        <v>414</v>
      </c>
      <c r="C453" s="65"/>
      <c r="D453" s="100"/>
      <c r="E453" s="69"/>
      <c r="F453" s="70"/>
      <c r="G453" s="69"/>
      <c r="H453" s="70"/>
      <c r="I453" s="69"/>
      <c r="J453" s="70"/>
      <c r="K453" s="59"/>
      <c r="L453" s="131"/>
      <c r="M453" s="60"/>
      <c r="N453" s="131"/>
    </row>
    <row r="454" customFormat="false" ht="13" hidden="false" customHeight="false" outlineLevel="0" collapsed="false">
      <c r="B454" s="57" t="n">
        <v>3716520105</v>
      </c>
      <c r="C454" s="58" t="n">
        <v>533602732</v>
      </c>
      <c r="D454" s="96" t="s">
        <v>415</v>
      </c>
      <c r="E454" s="67" t="n">
        <v>195</v>
      </c>
      <c r="F454" s="68" t="n">
        <v>49.06</v>
      </c>
      <c r="G454" s="86" t="n">
        <v>274</v>
      </c>
      <c r="H454" s="87" t="n">
        <v>67.22</v>
      </c>
      <c r="I454" s="86" t="n">
        <v>126</v>
      </c>
      <c r="J454" s="87" t="n">
        <v>46.51</v>
      </c>
      <c r="K454" s="67" t="n">
        <f aca="false">G454-I454</f>
        <v>148</v>
      </c>
      <c r="L454" s="129" t="n">
        <f aca="false">K454/I454</f>
        <v>1.17460317460317</v>
      </c>
      <c r="M454" s="68" t="n">
        <f aca="false">H454-J454</f>
        <v>20.71</v>
      </c>
      <c r="N454" s="129" t="n">
        <f aca="false">M454/J454</f>
        <v>0.445280584820469</v>
      </c>
    </row>
    <row r="455" customFormat="false" ht="13" hidden="false" customHeight="false" outlineLevel="0" collapsed="false">
      <c r="D455" s="61" t="s">
        <v>19</v>
      </c>
      <c r="E455" s="69" t="n">
        <f aca="false">SUM(E454)</f>
        <v>195</v>
      </c>
      <c r="F455" s="70" t="n">
        <f aca="false">SUM(F454)</f>
        <v>49.06</v>
      </c>
      <c r="G455" s="69" t="n">
        <f aca="false">SUM(G454)</f>
        <v>274</v>
      </c>
      <c r="H455" s="70" t="n">
        <f aca="false">SUM(H454)</f>
        <v>67.22</v>
      </c>
      <c r="I455" s="69" t="n">
        <f aca="false">SUM(I454)</f>
        <v>126</v>
      </c>
      <c r="J455" s="70" t="n">
        <f aca="false">SUM(J454)</f>
        <v>46.51</v>
      </c>
      <c r="K455" s="59" t="n">
        <f aca="false">G455-I455</f>
        <v>148</v>
      </c>
      <c r="L455" s="131" t="n">
        <f aca="false">K455/I455</f>
        <v>1.17460317460317</v>
      </c>
      <c r="M455" s="60" t="n">
        <f aca="false">H455-J455</f>
        <v>20.71</v>
      </c>
      <c r="N455" s="131" t="n">
        <f aca="false">M455/J455</f>
        <v>0.445280584820469</v>
      </c>
    </row>
    <row r="456" customFormat="false" ht="13" hidden="false" customHeight="false" outlineLevel="0" collapsed="false">
      <c r="D456" s="61"/>
      <c r="E456" s="69"/>
      <c r="F456" s="70"/>
      <c r="G456" s="69"/>
      <c r="H456" s="70"/>
      <c r="I456" s="69"/>
      <c r="J456" s="70"/>
      <c r="K456" s="59"/>
      <c r="L456" s="131"/>
      <c r="M456" s="60"/>
      <c r="N456" s="131"/>
    </row>
    <row r="457" customFormat="false" ht="13" hidden="false" customHeight="false" outlineLevel="0" collapsed="false">
      <c r="A457" s="57" t="s">
        <v>17</v>
      </c>
      <c r="B457" s="65" t="s">
        <v>416</v>
      </c>
      <c r="C457" s="65"/>
      <c r="D457" s="100"/>
      <c r="E457" s="69"/>
      <c r="F457" s="70"/>
      <c r="G457" s="69"/>
      <c r="H457" s="70"/>
      <c r="I457" s="69"/>
      <c r="J457" s="70"/>
      <c r="K457" s="59"/>
      <c r="L457" s="131"/>
      <c r="M457" s="60"/>
      <c r="N457" s="131"/>
    </row>
    <row r="458" customFormat="false" ht="13" hidden="false" customHeight="false" outlineLevel="0" collapsed="false">
      <c r="B458" s="57" t="n">
        <v>3008437307</v>
      </c>
      <c r="C458" s="58" t="n">
        <v>435943409</v>
      </c>
      <c r="D458" s="96" t="s">
        <v>417</v>
      </c>
      <c r="E458" s="67" t="n">
        <v>46464</v>
      </c>
      <c r="F458" s="68" t="n">
        <v>5678.71</v>
      </c>
      <c r="G458" s="86" t="n">
        <v>67392</v>
      </c>
      <c r="H458" s="87" t="n">
        <v>8930.8</v>
      </c>
      <c r="I458" s="86" t="n">
        <v>63360</v>
      </c>
      <c r="J458" s="87" t="n">
        <v>8278.76</v>
      </c>
      <c r="K458" s="67" t="n">
        <f aca="false">G458-I458</f>
        <v>4032</v>
      </c>
      <c r="L458" s="129" t="n">
        <f aca="false">K458/I458</f>
        <v>0.0636363636363636</v>
      </c>
      <c r="M458" s="68" t="n">
        <f aca="false">H458-J458</f>
        <v>652.039999999999</v>
      </c>
      <c r="N458" s="129" t="n">
        <f aca="false">M458/J458</f>
        <v>0.078760587334335</v>
      </c>
    </row>
    <row r="459" customFormat="false" ht="13" hidden="false" customHeight="false" outlineLevel="0" collapsed="false">
      <c r="D459" s="61" t="s">
        <v>19</v>
      </c>
      <c r="E459" s="69" t="n">
        <f aca="false">SUM(E458)</f>
        <v>46464</v>
      </c>
      <c r="F459" s="70" t="n">
        <f aca="false">SUM(F458)</f>
        <v>5678.71</v>
      </c>
      <c r="G459" s="69" t="n">
        <f aca="false">SUM(G458)</f>
        <v>67392</v>
      </c>
      <c r="H459" s="70" t="n">
        <f aca="false">SUM(H458)</f>
        <v>8930.8</v>
      </c>
      <c r="I459" s="69" t="n">
        <f aca="false">SUM(I458)</f>
        <v>63360</v>
      </c>
      <c r="J459" s="70" t="n">
        <f aca="false">SUM(J458)</f>
        <v>8278.76</v>
      </c>
      <c r="K459" s="59" t="n">
        <f aca="false">G459-I459</f>
        <v>4032</v>
      </c>
      <c r="L459" s="131" t="n">
        <f aca="false">K459/I459</f>
        <v>0.0636363636363636</v>
      </c>
      <c r="M459" s="60" t="n">
        <f aca="false">H459-J459</f>
        <v>652.039999999999</v>
      </c>
      <c r="N459" s="131" t="n">
        <f aca="false">M459/J459</f>
        <v>0.078760587334335</v>
      </c>
    </row>
    <row r="460" customFormat="false" ht="13" hidden="false" customHeight="false" outlineLevel="0" collapsed="false">
      <c r="D460" s="61"/>
      <c r="E460" s="69"/>
      <c r="F460" s="70"/>
      <c r="G460" s="69"/>
      <c r="H460" s="70"/>
      <c r="I460" s="69"/>
      <c r="J460" s="70"/>
      <c r="K460" s="59"/>
      <c r="L460" s="131"/>
      <c r="M460" s="60"/>
      <c r="N460" s="131"/>
    </row>
    <row r="461" customFormat="false" ht="13" hidden="false" customHeight="false" outlineLevel="0" collapsed="false">
      <c r="A461" s="57" t="s">
        <v>17</v>
      </c>
      <c r="B461" s="101" t="s">
        <v>418</v>
      </c>
      <c r="D461" s="61"/>
      <c r="E461" s="69"/>
      <c r="F461" s="70"/>
      <c r="G461" s="69"/>
      <c r="H461" s="70"/>
      <c r="I461" s="69"/>
      <c r="J461" s="70"/>
      <c r="K461" s="59"/>
      <c r="L461" s="131"/>
      <c r="M461" s="60"/>
      <c r="N461" s="131"/>
    </row>
    <row r="462" customFormat="false" ht="13" hidden="false" customHeight="false" outlineLevel="0" collapsed="false">
      <c r="B462" s="57" t="n">
        <v>3820207706</v>
      </c>
      <c r="C462" s="58" t="n">
        <v>657688994</v>
      </c>
      <c r="D462" s="93" t="s">
        <v>419</v>
      </c>
      <c r="E462" s="67" t="n">
        <v>1295</v>
      </c>
      <c r="F462" s="68" t="n">
        <v>167</v>
      </c>
      <c r="G462" s="86" t="n">
        <v>1384</v>
      </c>
      <c r="H462" s="87" t="n">
        <v>207.75</v>
      </c>
      <c r="I462" s="86" t="n">
        <v>1172</v>
      </c>
      <c r="J462" s="87" t="n">
        <v>176.74</v>
      </c>
      <c r="K462" s="67" t="n">
        <f aca="false">G462-I462</f>
        <v>212</v>
      </c>
      <c r="L462" s="129" t="n">
        <f aca="false">K462/I462</f>
        <v>0.180887372013652</v>
      </c>
      <c r="M462" s="68" t="n">
        <f aca="false">H462-J462</f>
        <v>31.01</v>
      </c>
      <c r="N462" s="129" t="n">
        <f aca="false">M462/J462</f>
        <v>0.175455471313794</v>
      </c>
    </row>
    <row r="463" customFormat="false" ht="13" hidden="false" customHeight="false" outlineLevel="0" collapsed="false">
      <c r="D463" s="61" t="s">
        <v>19</v>
      </c>
      <c r="E463" s="69" t="n">
        <f aca="false">SUM(E462)</f>
        <v>1295</v>
      </c>
      <c r="F463" s="70" t="n">
        <f aca="false">SUM(F462)</f>
        <v>167</v>
      </c>
      <c r="G463" s="69" t="n">
        <f aca="false">SUM(G462)</f>
        <v>1384</v>
      </c>
      <c r="H463" s="70" t="n">
        <f aca="false">SUM(H462)</f>
        <v>207.75</v>
      </c>
      <c r="I463" s="69" t="n">
        <f aca="false">SUM(I462)</f>
        <v>1172</v>
      </c>
      <c r="J463" s="70" t="n">
        <f aca="false">SUM(J462)</f>
        <v>176.74</v>
      </c>
      <c r="K463" s="59" t="n">
        <f aca="false">G463-I463</f>
        <v>212</v>
      </c>
      <c r="L463" s="131" t="n">
        <f aca="false">K463/I463</f>
        <v>0.180887372013652</v>
      </c>
      <c r="M463" s="60" t="n">
        <f aca="false">H463-J463</f>
        <v>31.01</v>
      </c>
      <c r="N463" s="131" t="n">
        <f aca="false">M463/J463</f>
        <v>0.175455471313794</v>
      </c>
    </row>
    <row r="464" customFormat="false" ht="13" hidden="false" customHeight="false" outlineLevel="0" collapsed="false">
      <c r="D464" s="61"/>
      <c r="E464" s="61"/>
      <c r="F464" s="61"/>
      <c r="G464" s="69"/>
      <c r="H464" s="70"/>
      <c r="I464" s="69"/>
      <c r="J464" s="70"/>
      <c r="K464" s="59"/>
      <c r="L464" s="131"/>
      <c r="M464" s="60"/>
      <c r="N464" s="131"/>
    </row>
    <row r="465" customFormat="false" ht="13" hidden="false" customHeight="false" outlineLevel="0" collapsed="false">
      <c r="A465" s="57" t="s">
        <v>17</v>
      </c>
      <c r="B465" s="65" t="s">
        <v>420</v>
      </c>
      <c r="C465" s="65"/>
      <c r="D465" s="100"/>
      <c r="E465" s="100"/>
      <c r="F465" s="100"/>
      <c r="G465" s="69"/>
      <c r="H465" s="70"/>
      <c r="I465" s="69"/>
      <c r="J465" s="70"/>
      <c r="K465" s="59"/>
      <c r="L465" s="131"/>
      <c r="M465" s="60"/>
      <c r="N465" s="131"/>
    </row>
    <row r="466" customFormat="false" ht="13" hidden="false" customHeight="false" outlineLevel="0" collapsed="false">
      <c r="B466" s="57" t="n">
        <v>3328625102</v>
      </c>
      <c r="C466" s="58" t="n">
        <v>428783873</v>
      </c>
      <c r="D466" s="96" t="s">
        <v>421</v>
      </c>
      <c r="E466" s="67" t="n">
        <v>8064</v>
      </c>
      <c r="F466" s="68" t="n">
        <v>1018.24</v>
      </c>
      <c r="G466" s="86" t="n">
        <v>7872</v>
      </c>
      <c r="H466" s="87" t="n">
        <v>1131.94</v>
      </c>
      <c r="I466" s="86" t="n">
        <v>9024</v>
      </c>
      <c r="J466" s="87" t="n">
        <v>1233.76</v>
      </c>
      <c r="K466" s="67" t="n">
        <f aca="false">G466-I466</f>
        <v>-1152</v>
      </c>
      <c r="L466" s="129" t="n">
        <f aca="false">K466/I466</f>
        <v>-0.127659574468085</v>
      </c>
      <c r="M466" s="68" t="n">
        <f aca="false">H466-J466</f>
        <v>-101.82</v>
      </c>
      <c r="N466" s="129" t="n">
        <f aca="false">M466/J466</f>
        <v>-0.0825282064583063</v>
      </c>
    </row>
    <row r="467" customFormat="false" ht="13" hidden="false" customHeight="false" outlineLevel="0" collapsed="false">
      <c r="D467" s="61" t="s">
        <v>19</v>
      </c>
      <c r="E467" s="69" t="n">
        <f aca="false">SUM(E466)</f>
        <v>8064</v>
      </c>
      <c r="F467" s="70" t="n">
        <f aca="false">SUM(F466)</f>
        <v>1018.24</v>
      </c>
      <c r="G467" s="69" t="n">
        <f aca="false">SUM(G466)</f>
        <v>7872</v>
      </c>
      <c r="H467" s="70" t="n">
        <f aca="false">SUM(H466)</f>
        <v>1131.94</v>
      </c>
      <c r="I467" s="69" t="n">
        <f aca="false">SUM(I466)</f>
        <v>9024</v>
      </c>
      <c r="J467" s="70" t="n">
        <f aca="false">SUM(J466)</f>
        <v>1233.76</v>
      </c>
      <c r="K467" s="59" t="n">
        <f aca="false">G467-I467</f>
        <v>-1152</v>
      </c>
      <c r="L467" s="131" t="n">
        <f aca="false">K467/I467</f>
        <v>-0.127659574468085</v>
      </c>
      <c r="M467" s="60" t="n">
        <f aca="false">H467-J467</f>
        <v>-101.82</v>
      </c>
      <c r="N467" s="131" t="n">
        <f aca="false">M467/J467</f>
        <v>-0.0825282064583063</v>
      </c>
    </row>
    <row r="468" customFormat="false" ht="13" hidden="false" customHeight="false" outlineLevel="0" collapsed="false">
      <c r="D468" s="61"/>
      <c r="E468" s="61"/>
      <c r="F468" s="61"/>
      <c r="G468" s="69"/>
      <c r="H468" s="70"/>
      <c r="I468" s="69"/>
      <c r="J468" s="70"/>
      <c r="K468" s="59"/>
      <c r="L468" s="131"/>
      <c r="M468" s="60"/>
      <c r="N468" s="131"/>
    </row>
    <row r="469" customFormat="false" ht="13" hidden="false" customHeight="false" outlineLevel="0" collapsed="false">
      <c r="A469" s="57" t="s">
        <v>17</v>
      </c>
      <c r="B469" s="65" t="s">
        <v>422</v>
      </c>
      <c r="C469" s="65"/>
      <c r="D469" s="100"/>
      <c r="E469" s="100"/>
      <c r="F469" s="100"/>
      <c r="G469" s="69"/>
      <c r="H469" s="70"/>
      <c r="I469" s="69"/>
      <c r="J469" s="70"/>
      <c r="K469" s="59"/>
      <c r="L469" s="131"/>
      <c r="M469" s="60"/>
      <c r="N469" s="131"/>
    </row>
    <row r="470" customFormat="false" ht="13" hidden="false" customHeight="false" outlineLevel="0" collapsed="false">
      <c r="B470" s="57" t="n">
        <v>3001286305</v>
      </c>
      <c r="C470" s="58" t="n">
        <v>435943889</v>
      </c>
      <c r="D470" s="96" t="s">
        <v>423</v>
      </c>
      <c r="E470" s="149" t="n">
        <v>0</v>
      </c>
      <c r="F470" s="150" t="n">
        <v>0</v>
      </c>
      <c r="G470" s="86" t="n">
        <v>21120</v>
      </c>
      <c r="H470" s="87" t="n">
        <v>2894.46</v>
      </c>
      <c r="I470" s="86" t="n">
        <v>20736</v>
      </c>
      <c r="J470" s="87" t="n">
        <v>2801.33</v>
      </c>
      <c r="K470" s="67" t="n">
        <f aca="false">G470-I470</f>
        <v>384</v>
      </c>
      <c r="L470" s="129" t="n">
        <f aca="false">K470/I470</f>
        <v>0.0185185185185185</v>
      </c>
      <c r="M470" s="68" t="n">
        <f aca="false">H470-J470</f>
        <v>93.1300000000001</v>
      </c>
      <c r="N470" s="129" t="n">
        <f aca="false">M470/J470</f>
        <v>0.0332449229473144</v>
      </c>
    </row>
    <row r="471" customFormat="false" ht="13" hidden="false" customHeight="false" outlineLevel="0" collapsed="false">
      <c r="D471" s="61" t="s">
        <v>19</v>
      </c>
      <c r="E471" s="61" t="n">
        <v>0</v>
      </c>
      <c r="F471" s="139" t="n">
        <v>0</v>
      </c>
      <c r="G471" s="69" t="n">
        <f aca="false">SUM(G470)</f>
        <v>21120</v>
      </c>
      <c r="H471" s="70" t="n">
        <f aca="false">SUM(H470)</f>
        <v>2894.46</v>
      </c>
      <c r="I471" s="69" t="n">
        <f aca="false">SUM(I470)</f>
        <v>20736</v>
      </c>
      <c r="J471" s="70" t="n">
        <f aca="false">SUM(J470)</f>
        <v>2801.33</v>
      </c>
      <c r="K471" s="59" t="n">
        <f aca="false">G471-I471</f>
        <v>384</v>
      </c>
      <c r="L471" s="131" t="n">
        <f aca="false">K471/I471</f>
        <v>0.0185185185185185</v>
      </c>
      <c r="M471" s="60" t="n">
        <f aca="false">H471-J471</f>
        <v>93.1300000000001</v>
      </c>
      <c r="N471" s="131" t="n">
        <f aca="false">M471/J471</f>
        <v>0.0332449229473144</v>
      </c>
    </row>
    <row r="472" customFormat="false" ht="13" hidden="false" customHeight="false" outlineLevel="0" collapsed="false">
      <c r="D472" s="61"/>
      <c r="E472" s="61"/>
      <c r="F472" s="61"/>
      <c r="G472" s="69"/>
      <c r="H472" s="70"/>
      <c r="I472" s="69"/>
      <c r="J472" s="70"/>
      <c r="K472" s="59"/>
      <c r="L472" s="131"/>
      <c r="M472" s="60"/>
      <c r="N472" s="131"/>
    </row>
    <row r="473" customFormat="false" ht="13" hidden="false" customHeight="false" outlineLevel="0" collapsed="false">
      <c r="D473" s="61"/>
      <c r="E473" s="61"/>
      <c r="F473" s="61"/>
      <c r="G473" s="69"/>
      <c r="H473" s="70"/>
      <c r="I473" s="69"/>
      <c r="J473" s="70"/>
      <c r="K473" s="59"/>
      <c r="L473" s="131"/>
      <c r="M473" s="60"/>
      <c r="N473" s="131"/>
    </row>
    <row r="474" customFormat="false" ht="13" hidden="false" customHeight="false" outlineLevel="0" collapsed="false">
      <c r="A474" s="57" t="s">
        <v>17</v>
      </c>
      <c r="B474" s="65" t="s">
        <v>424</v>
      </c>
      <c r="C474" s="65"/>
      <c r="D474" s="100"/>
      <c r="E474" s="100"/>
      <c r="F474" s="100"/>
      <c r="G474" s="69"/>
      <c r="H474" s="70"/>
      <c r="I474" s="69"/>
      <c r="J474" s="70"/>
      <c r="K474" s="59"/>
      <c r="L474" s="131"/>
      <c r="M474" s="60"/>
      <c r="N474" s="131"/>
    </row>
    <row r="475" customFormat="false" ht="13" hidden="false" customHeight="false" outlineLevel="0" collapsed="false">
      <c r="B475" s="57" t="n">
        <v>3831959105</v>
      </c>
      <c r="C475" s="58" t="n">
        <v>485091641</v>
      </c>
      <c r="D475" s="96" t="s">
        <v>425</v>
      </c>
      <c r="E475" s="149" t="n">
        <v>0</v>
      </c>
      <c r="F475" s="150" t="n">
        <v>0</v>
      </c>
      <c r="G475" s="86" t="n">
        <v>14064</v>
      </c>
      <c r="H475" s="87" t="n">
        <v>1909.83</v>
      </c>
      <c r="I475" s="86" t="n">
        <v>14160</v>
      </c>
      <c r="J475" s="87" t="n">
        <v>1882.87</v>
      </c>
      <c r="K475" s="67" t="n">
        <f aca="false">G475-I475</f>
        <v>-96</v>
      </c>
      <c r="L475" s="129" t="n">
        <f aca="false">K475/I475</f>
        <v>-0.00677966101694915</v>
      </c>
      <c r="M475" s="68" t="n">
        <f aca="false">H475-J475</f>
        <v>26.96</v>
      </c>
      <c r="N475" s="129" t="n">
        <f aca="false">M475/J475</f>
        <v>0.0143185668686633</v>
      </c>
    </row>
    <row r="476" customFormat="false" ht="13" hidden="false" customHeight="false" outlineLevel="0" collapsed="false">
      <c r="D476" s="61" t="s">
        <v>19</v>
      </c>
      <c r="E476" s="61" t="n">
        <v>0</v>
      </c>
      <c r="F476" s="139" t="n">
        <v>0</v>
      </c>
      <c r="G476" s="69" t="n">
        <f aca="false">SUM(G475)</f>
        <v>14064</v>
      </c>
      <c r="H476" s="70" t="n">
        <f aca="false">SUM(H475)</f>
        <v>1909.83</v>
      </c>
      <c r="I476" s="69" t="n">
        <f aca="false">SUM(I475)</f>
        <v>14160</v>
      </c>
      <c r="J476" s="70" t="n">
        <f aca="false">SUM(J475)</f>
        <v>1882.87</v>
      </c>
      <c r="K476" s="59" t="n">
        <f aca="false">G476-I476</f>
        <v>-96</v>
      </c>
      <c r="L476" s="131" t="n">
        <f aca="false">K476/I476</f>
        <v>-0.00677966101694915</v>
      </c>
      <c r="M476" s="60" t="n">
        <f aca="false">H476-J476</f>
        <v>26.96</v>
      </c>
      <c r="N476" s="131" t="n">
        <f aca="false">M476/J476</f>
        <v>0.0143185668686633</v>
      </c>
    </row>
    <row r="477" customFormat="false" ht="13" hidden="false" customHeight="false" outlineLevel="0" collapsed="false">
      <c r="D477" s="61"/>
      <c r="E477" s="61"/>
      <c r="F477" s="61"/>
      <c r="G477" s="69"/>
      <c r="H477" s="70"/>
      <c r="I477" s="69"/>
      <c r="J477" s="70"/>
      <c r="K477" s="59"/>
      <c r="L477" s="131"/>
      <c r="M477" s="60"/>
      <c r="N477" s="131"/>
    </row>
    <row r="478" customFormat="false" ht="13" hidden="false" customHeight="false" outlineLevel="0" collapsed="false">
      <c r="A478" s="57" t="s">
        <v>17</v>
      </c>
      <c r="B478" s="65" t="s">
        <v>426</v>
      </c>
      <c r="C478" s="65"/>
      <c r="D478" s="100"/>
      <c r="E478" s="100"/>
      <c r="F478" s="100"/>
      <c r="G478" s="69"/>
      <c r="H478" s="70"/>
      <c r="I478" s="69"/>
      <c r="J478" s="70"/>
      <c r="K478" s="59"/>
      <c r="L478" s="131"/>
      <c r="M478" s="60"/>
      <c r="N478" s="131"/>
    </row>
    <row r="479" customFormat="false" ht="13" hidden="false" customHeight="false" outlineLevel="0" collapsed="false">
      <c r="B479" s="57" t="n">
        <v>3751731401</v>
      </c>
      <c r="C479" s="58" t="n">
        <v>485091643</v>
      </c>
      <c r="D479" s="97" t="s">
        <v>427</v>
      </c>
      <c r="E479" s="151" t="n">
        <v>0</v>
      </c>
      <c r="F479" s="152" t="n">
        <v>0</v>
      </c>
      <c r="G479" s="86" t="n">
        <v>26112</v>
      </c>
      <c r="H479" s="87" t="n">
        <v>3791.74</v>
      </c>
      <c r="I479" s="86" t="n">
        <v>22464</v>
      </c>
      <c r="J479" s="87" t="n">
        <v>3217.18</v>
      </c>
      <c r="K479" s="67" t="n">
        <f aca="false">G479-I479</f>
        <v>3648</v>
      </c>
      <c r="L479" s="129" t="n">
        <f aca="false">K479/I479</f>
        <v>0.162393162393162</v>
      </c>
      <c r="M479" s="68" t="n">
        <f aca="false">H479-J479</f>
        <v>574.56</v>
      </c>
      <c r="N479" s="129" t="n">
        <f aca="false">M479/J479</f>
        <v>0.178591188556438</v>
      </c>
    </row>
    <row r="480" customFormat="false" ht="13" hidden="false" customHeight="false" outlineLevel="0" collapsed="false">
      <c r="D480" s="61" t="s">
        <v>19</v>
      </c>
      <c r="E480" s="61" t="n">
        <v>0</v>
      </c>
      <c r="F480" s="139" t="n">
        <v>0</v>
      </c>
      <c r="G480" s="69" t="n">
        <f aca="false">SUM(G479)</f>
        <v>26112</v>
      </c>
      <c r="H480" s="70" t="n">
        <f aca="false">SUM(H479)</f>
        <v>3791.74</v>
      </c>
      <c r="I480" s="69" t="n">
        <f aca="false">SUM(I479)</f>
        <v>22464</v>
      </c>
      <c r="J480" s="70" t="n">
        <f aca="false">SUM(J479)</f>
        <v>3217.18</v>
      </c>
      <c r="K480" s="59" t="n">
        <f aca="false">G480-I480</f>
        <v>3648</v>
      </c>
      <c r="L480" s="131" t="n">
        <f aca="false">K480/I480</f>
        <v>0.162393162393162</v>
      </c>
      <c r="M480" s="60" t="n">
        <f aca="false">H480-J480</f>
        <v>574.56</v>
      </c>
      <c r="N480" s="131" t="n">
        <f aca="false">M480/J480</f>
        <v>0.178591188556438</v>
      </c>
    </row>
    <row r="481" customFormat="false" ht="13" hidden="false" customHeight="false" outlineLevel="0" collapsed="false">
      <c r="D481" s="61"/>
      <c r="E481" s="61"/>
      <c r="F481" s="61"/>
      <c r="G481" s="69"/>
      <c r="H481" s="70"/>
      <c r="I481" s="69"/>
      <c r="J481" s="70"/>
      <c r="K481" s="59"/>
      <c r="L481" s="131"/>
      <c r="M481" s="60"/>
      <c r="N481" s="131"/>
    </row>
    <row r="482" customFormat="false" ht="13" hidden="false" customHeight="false" outlineLevel="0" collapsed="false">
      <c r="A482" s="57" t="s">
        <v>17</v>
      </c>
      <c r="B482" s="65" t="s">
        <v>428</v>
      </c>
      <c r="C482" s="65"/>
      <c r="D482" s="100"/>
      <c r="E482" s="100"/>
      <c r="F482" s="100"/>
      <c r="G482" s="69"/>
      <c r="H482" s="70"/>
      <c r="I482" s="69"/>
      <c r="J482" s="70"/>
      <c r="K482" s="59"/>
      <c r="L482" s="131"/>
      <c r="M482" s="60"/>
      <c r="N482" s="131"/>
    </row>
    <row r="483" customFormat="false" ht="13" hidden="false" customHeight="false" outlineLevel="0" collapsed="false">
      <c r="B483" s="57" t="n">
        <v>3310681907</v>
      </c>
      <c r="C483" s="58" t="n">
        <v>485091644</v>
      </c>
      <c r="D483" s="97" t="s">
        <v>429</v>
      </c>
      <c r="E483" s="151" t="n">
        <v>0</v>
      </c>
      <c r="F483" s="152" t="n">
        <v>0</v>
      </c>
      <c r="G483" s="86" t="n">
        <v>0</v>
      </c>
      <c r="H483" s="87" t="n">
        <v>7.44</v>
      </c>
      <c r="I483" s="153" t="n">
        <v>0</v>
      </c>
      <c r="J483" s="154" t="n">
        <v>0</v>
      </c>
      <c r="K483" s="67" t="n">
        <f aca="false">I483-G483</f>
        <v>0</v>
      </c>
      <c r="L483" s="129" t="n">
        <v>0</v>
      </c>
      <c r="M483" s="68" t="n">
        <v>0</v>
      </c>
      <c r="N483" s="129" t="n">
        <v>0</v>
      </c>
    </row>
    <row r="484" customFormat="false" ht="13" hidden="false" customHeight="false" outlineLevel="0" collapsed="false">
      <c r="D484" s="61" t="s">
        <v>19</v>
      </c>
      <c r="E484" s="61" t="n">
        <v>0</v>
      </c>
      <c r="F484" s="139" t="n">
        <v>0</v>
      </c>
      <c r="G484" s="69" t="n">
        <f aca="false">SUM(G483)</f>
        <v>0</v>
      </c>
      <c r="H484" s="70" t="n">
        <f aca="false">SUM(H483)</f>
        <v>7.44</v>
      </c>
      <c r="I484" s="59" t="n">
        <v>0</v>
      </c>
      <c r="J484" s="60" t="n">
        <v>0</v>
      </c>
      <c r="K484" s="59" t="n">
        <f aca="false">I484-G484</f>
        <v>0</v>
      </c>
      <c r="L484" s="131" t="n">
        <v>0</v>
      </c>
      <c r="M484" s="60" t="n">
        <v>0</v>
      </c>
      <c r="N484" s="131" t="n">
        <v>0</v>
      </c>
    </row>
    <row r="485" customFormat="false" ht="13" hidden="false" customHeight="false" outlineLevel="0" collapsed="false">
      <c r="D485" s="61"/>
      <c r="E485" s="61"/>
      <c r="F485" s="61"/>
      <c r="G485" s="69"/>
      <c r="H485" s="70"/>
      <c r="I485" s="69"/>
      <c r="J485" s="70"/>
      <c r="K485" s="59"/>
      <c r="L485" s="131"/>
      <c r="M485" s="60"/>
      <c r="N485" s="131"/>
    </row>
    <row r="486" customFormat="false" ht="13" hidden="false" customHeight="false" outlineLevel="0" collapsed="false">
      <c r="D486" s="61" t="s">
        <v>290</v>
      </c>
      <c r="E486" s="63" t="n">
        <f aca="false">E484+E480+E476+E471+E467+E463+E459+E455+E452+E447+E443+E437+E433+E429+E425+E421+E417+E412+E408+E404+E400+E396+E392+E388+E384+E380+E375+E371+E366+E362+E358+E354+E350+E346+E342+E338+E333+E329+E325+E321+E316+E311+E307+E303+E299+E294+E289+E285+E280+E276+E272+E268+E264+E259+E253+E249+E244+E239+E234+E230+E226+E222+E218+E214+E210+E206+E202+E198+E194+E185+E180+E174+E170+E166+E162+E158+E129+E70+E63+E37+E19+E10+E6</f>
        <v>796480</v>
      </c>
      <c r="F486" s="142" t="n">
        <f aca="false">F484+F480+F476+F471+F467+F463+F459+F455+F452+F447+F443+F437+F433+F429+F425+F421+F417+F412+F408+F404+F400+F396+F392+F388+F384+F380+F375+F371+F366+F362+F358+F354+F350+F346+F342+F338+F333+F329+F325+F321+F316+F311+F307+F303+F299+F294+F289+F285+F280+F276+F272+F268+F264+F259+F253+F249+F244+F239+F234+F230+F226+F222+F218+F214+F210+F206+F202+F198+F194+F185+F180+F174+F166+F162+F158+F129+F70+F63+F37+F10+F6</f>
        <v>97550.75</v>
      </c>
      <c r="G486" s="69" t="n">
        <f aca="false">G408+G404+G400+G396+G392+G388+G384+G380+G375+G371+G366+G362+G358+G354+G350+G346+G342+G338+G333+G329+G325+G321+G316+G311+G307+G303+G299+G294+G289+G285+G280+G276+G272+G268+G264+G259+G253+G249+G244+G239+G234+G230+G226+G222+G218+G214+G210+G206+G202+G198+G194+G185+G180+G174+G170+G166+G162+G158+G129+G70+G63+G37+G19+G10+G6+G412+G417+G421+G425+G429+G433+G437+G443+G447+G452+G455+G459+G463+G467+G471+G476+G480+G484</f>
        <v>986152</v>
      </c>
      <c r="H486" s="70" t="n">
        <f aca="false">H408+H404+H400+H396+H392+H388+H384+H380+H375+H371+H366+H362+H358+H354+H350+H346+H342+H338+H333+H329+H325+H321+H316+H311+H307+H303+H299+H294+H289+H285+H280+H276+H272+H268+H264+H259+H253+H249+H244+H239+H234+H230+H226+H222+H218+H214+H210+H206+H202+H198+H194+H185+H180+H174+H170+H166+H162+H158+H129+H70+H63+H37+H19+H10+H6+H412+H417+H421+H425+H429+H433+H437+H443+H447+H452+H455+H459+H463+H467+H471+H476+H480+H484</f>
        <v>134374.07</v>
      </c>
      <c r="I486" s="69" t="n">
        <v>1099132</v>
      </c>
      <c r="J486" s="70" t="n">
        <v>131272.89</v>
      </c>
      <c r="K486" s="69" t="n">
        <f aca="false">G486-I486</f>
        <v>-112980</v>
      </c>
      <c r="L486" s="144" t="n">
        <f aca="false">K486/I486</f>
        <v>-0.102790201722814</v>
      </c>
      <c r="M486" s="70" t="n">
        <f aca="false">H486-J486</f>
        <v>3101.18000000002</v>
      </c>
      <c r="N486" s="144" t="n">
        <f aca="false">M486/J486</f>
        <v>0.0236239180839244</v>
      </c>
    </row>
    <row r="487" customFormat="false" ht="13" hidden="false" customHeight="false" outlineLevel="0" collapsed="false">
      <c r="I487" s="59"/>
      <c r="J487" s="60"/>
      <c r="K487" s="69"/>
      <c r="L487" s="144"/>
      <c r="M487" s="70"/>
      <c r="N487" s="144"/>
    </row>
    <row r="488" customFormat="false" ht="13" hidden="false" customHeight="false" outlineLevel="0" collapsed="false">
      <c r="B488" s="74"/>
      <c r="C488" s="102"/>
      <c r="D488" s="100" t="s">
        <v>435</v>
      </c>
      <c r="E488" s="146" t="n">
        <f aca="false">E484+E480+E425+E366+E333+E289+E198+E194+E180+E174+E166+E157+E156+E154+E152+E70+E36+E34+E29+E22</f>
        <v>50619</v>
      </c>
      <c r="F488" s="147" t="n">
        <f aca="false">F484+F480+F425+F366+F333+F289+F198+F194+F180+F174+F166+F157+F156+F154+F152+F70+F36+F34+F29+F22</f>
        <v>6939.45</v>
      </c>
      <c r="G488" s="69" t="n">
        <f aca="false">G22+G29+G34+G36+G67+G68+G69+G152+G154+G156+G157+G165+G173+G179+G189+G190+G191+G192+G193+G197+G288+G332+G365+G424+G458+G480+G484</f>
        <v>147537</v>
      </c>
      <c r="H488" s="70" t="n">
        <f aca="false">H366+H22+H29+H34+H35+H36+H67+H68+H69+H152+H154+H156+H157+H166+H174+H180+H189+H190+H191+H192+H193+H198+H289+H333+H425+H459+H480+H484</f>
        <v>22121.25</v>
      </c>
      <c r="I488" s="69" t="n">
        <v>141848</v>
      </c>
      <c r="J488" s="70" t="n">
        <v>20910.91</v>
      </c>
      <c r="K488" s="69" t="n">
        <f aca="false">G488-I488</f>
        <v>5689</v>
      </c>
      <c r="L488" s="144" t="n">
        <f aca="false">K488/I488</f>
        <v>0.0401063109807681</v>
      </c>
      <c r="M488" s="70" t="n">
        <f aca="false">H488-J488</f>
        <v>1210.34</v>
      </c>
      <c r="N488" s="144" t="n">
        <f aca="false">M488/J488</f>
        <v>0.0578807904581865</v>
      </c>
    </row>
    <row r="489" customFormat="false" ht="13" hidden="false" customHeight="false" outlineLevel="0" collapsed="false">
      <c r="D489" s="100" t="s">
        <v>436</v>
      </c>
      <c r="E489" s="146" t="n">
        <f aca="false">E486-E488</f>
        <v>745861</v>
      </c>
      <c r="F489" s="147" t="n">
        <f aca="false">F486-F488</f>
        <v>90611.3</v>
      </c>
      <c r="G489" s="69" t="n">
        <f aca="false">G486-G488</f>
        <v>838615</v>
      </c>
      <c r="H489" s="70" t="n">
        <f aca="false">H486-H488</f>
        <v>112252.82</v>
      </c>
      <c r="I489" s="69" t="n">
        <v>957284</v>
      </c>
      <c r="J489" s="70" t="n">
        <v>110361.98</v>
      </c>
      <c r="K489" s="69" t="n">
        <f aca="false">G489-I489</f>
        <v>-118669</v>
      </c>
      <c r="L489" s="144" t="n">
        <f aca="false">K489/I489</f>
        <v>-0.123964257211026</v>
      </c>
      <c r="M489" s="70" t="n">
        <f aca="false">H489-J489</f>
        <v>1890.84000000004</v>
      </c>
      <c r="N489" s="144" t="n">
        <f aca="false">M489/J489</f>
        <v>0.0171330742706867</v>
      </c>
    </row>
    <row r="495" customFormat="false" ht="13" hidden="false" customHeight="false" outlineLevel="0" collapsed="false">
      <c r="C495" s="57"/>
      <c r="G495" s="57"/>
      <c r="H495" s="57"/>
    </row>
    <row r="496" customFormat="false" ht="13" hidden="false" customHeight="false" outlineLevel="0" collapsed="false">
      <c r="C496" s="57"/>
      <c r="G496" s="57"/>
      <c r="H496" s="57"/>
    </row>
    <row r="497" customFormat="false" ht="13" hidden="false" customHeight="false" outlineLevel="0" collapsed="false">
      <c r="C497" s="57"/>
      <c r="G497" s="57"/>
      <c r="H497" s="57"/>
    </row>
  </sheetData>
  <mergeCells count="89">
    <mergeCell ref="K3:L3"/>
    <mergeCell ref="M3:N3"/>
    <mergeCell ref="B4:C4"/>
    <mergeCell ref="E4:F4"/>
    <mergeCell ref="G4:H4"/>
    <mergeCell ref="I4:J4"/>
    <mergeCell ref="K4:L4"/>
    <mergeCell ref="M4:N4"/>
    <mergeCell ref="B8:C8"/>
    <mergeCell ref="B12:C12"/>
    <mergeCell ref="B21:C21"/>
    <mergeCell ref="B39:C39"/>
    <mergeCell ref="B66:C66"/>
    <mergeCell ref="B72:C72"/>
    <mergeCell ref="B131:C131"/>
    <mergeCell ref="B160:C160"/>
    <mergeCell ref="B164:C164"/>
    <mergeCell ref="B168:C168"/>
    <mergeCell ref="B172:C172"/>
    <mergeCell ref="B178:C178"/>
    <mergeCell ref="B183:C183"/>
    <mergeCell ref="B188:C188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B232:C232"/>
    <mergeCell ref="B237:C237"/>
    <mergeCell ref="B242:C242"/>
    <mergeCell ref="B247:C247"/>
    <mergeCell ref="B251:C251"/>
    <mergeCell ref="B257:C257"/>
    <mergeCell ref="B262:C262"/>
    <mergeCell ref="B266:C266"/>
    <mergeCell ref="B270:C270"/>
    <mergeCell ref="B274:C274"/>
    <mergeCell ref="B278:C278"/>
    <mergeCell ref="B283:C283"/>
    <mergeCell ref="B287:C287"/>
    <mergeCell ref="B292:C292"/>
    <mergeCell ref="B297:C297"/>
    <mergeCell ref="B301:C301"/>
    <mergeCell ref="B305:C305"/>
    <mergeCell ref="B309:C309"/>
    <mergeCell ref="B314:C314"/>
    <mergeCell ref="B319:C319"/>
    <mergeCell ref="B323:C323"/>
    <mergeCell ref="B327:C327"/>
    <mergeCell ref="B331:C331"/>
    <mergeCell ref="B336:C336"/>
    <mergeCell ref="B340:C340"/>
    <mergeCell ref="B344:C344"/>
    <mergeCell ref="B348:C348"/>
    <mergeCell ref="B352:C352"/>
    <mergeCell ref="B356:C356"/>
    <mergeCell ref="B360:C360"/>
    <mergeCell ref="B364:C364"/>
    <mergeCell ref="B369:C369"/>
    <mergeCell ref="B373:C373"/>
    <mergeCell ref="B378:C378"/>
    <mergeCell ref="B382:C382"/>
    <mergeCell ref="B386:C386"/>
    <mergeCell ref="B390:C390"/>
    <mergeCell ref="B394:C394"/>
    <mergeCell ref="B398:C398"/>
    <mergeCell ref="B402:C402"/>
    <mergeCell ref="B406:C406"/>
    <mergeCell ref="B410:C410"/>
    <mergeCell ref="B415:C415"/>
    <mergeCell ref="B419:C419"/>
    <mergeCell ref="B423:C423"/>
    <mergeCell ref="B427:C427"/>
    <mergeCell ref="B431:C431"/>
    <mergeCell ref="B435:C435"/>
    <mergeCell ref="B441:C441"/>
    <mergeCell ref="B445:C445"/>
    <mergeCell ref="B450:C450"/>
    <mergeCell ref="B453:C453"/>
    <mergeCell ref="B457:C457"/>
    <mergeCell ref="B465:C465"/>
    <mergeCell ref="B469:C469"/>
    <mergeCell ref="B474:C474"/>
    <mergeCell ref="B478:C478"/>
    <mergeCell ref="B482:C482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January - February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true" showRowColHeaders="true" showZeros="true" rightToLeft="false" tabSelected="false" showOutlineSymbols="true" defaultGridColor="true" view="normal" topLeftCell="B261" colorId="64" zoomScale="100" zoomScaleNormal="100" zoomScalePageLayoutView="100" workbookViewId="0">
      <selection pane="topLeft" activeCell="B279" activeCellId="0" sqref="A279:IV28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1" width="13.99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11.32"/>
    <col collapsed="false" customWidth="true" hidden="false" outlineLevel="0" max="7" min="7" style="2" width="14.33"/>
    <col collapsed="false" customWidth="true" hidden="false" outlineLevel="0" max="8" min="8" style="3" width="10.32"/>
    <col collapsed="false" customWidth="true" hidden="false" outlineLevel="0" max="9" min="9" style="2" width="14.33"/>
    <col collapsed="false" customWidth="true" hidden="false" outlineLevel="0" max="10" min="10" style="3" width="10.32"/>
    <col collapsed="false" customWidth="true" hidden="false" outlineLevel="0" max="11" min="11" style="2" width="14.33"/>
    <col collapsed="false" customWidth="true" hidden="false" outlineLevel="0" max="12" min="12" style="3" width="10.32"/>
    <col collapsed="false" customWidth="true" hidden="false" outlineLevel="0" max="13" min="13" style="0" width="11.66"/>
    <col collapsed="false" customWidth="true" hidden="false" outlineLevel="0" max="14" min="14" style="0" width="11.32"/>
    <col collapsed="false" customWidth="true" hidden="false" outlineLevel="0" max="15" min="15" style="0" width="12.32"/>
    <col collapsed="false" customWidth="true" hidden="false" outlineLevel="0" max="17" min="17" style="0" width="12.66"/>
    <col collapsed="false" customWidth="true" hidden="false" outlineLevel="0" max="18" min="18" style="0" width="15.66"/>
    <col collapsed="false" customWidth="true" hidden="false" outlineLevel="0" max="19" min="19" style="0" width="10.32"/>
    <col collapsed="false" customWidth="true" hidden="false" outlineLevel="0" max="21" min="21" style="0" width="11.66"/>
    <col collapsed="false" customWidth="true" hidden="false" outlineLevel="0" max="22" min="22" style="0" width="12.32"/>
  </cols>
  <sheetData>
    <row r="1" customFormat="false" ht="13" hidden="false" customHeight="false" outlineLevel="0" collapsed="false">
      <c r="E1" s="4" t="s">
        <v>293</v>
      </c>
      <c r="F1" s="4"/>
      <c r="G1" s="5" t="s">
        <v>294</v>
      </c>
      <c r="H1" s="5"/>
      <c r="I1" s="5" t="s">
        <v>295</v>
      </c>
      <c r="J1" s="5"/>
      <c r="K1" s="5" t="s">
        <v>296</v>
      </c>
      <c r="L1" s="5"/>
    </row>
    <row r="2" customFormat="false" ht="13" hidden="false" customHeight="false" outlineLevel="0" collapsed="false">
      <c r="A2" s="0" t="s">
        <v>4</v>
      </c>
      <c r="B2" s="6" t="s">
        <v>5</v>
      </c>
      <c r="C2" s="7" t="s">
        <v>6</v>
      </c>
      <c r="D2" s="6" t="s">
        <v>7</v>
      </c>
      <c r="E2" s="8" t="s">
        <v>8</v>
      </c>
      <c r="F2" s="9" t="s">
        <v>9</v>
      </c>
      <c r="G2" s="8" t="s">
        <v>8</v>
      </c>
      <c r="H2" s="9" t="s">
        <v>9</v>
      </c>
      <c r="I2" s="8" t="s">
        <v>8</v>
      </c>
      <c r="J2" s="9" t="s">
        <v>9</v>
      </c>
      <c r="K2" s="8" t="s">
        <v>8</v>
      </c>
      <c r="L2" s="9" t="s">
        <v>9</v>
      </c>
    </row>
    <row r="3" customFormat="false" ht="13" hidden="false" customHeight="false" outlineLevel="0" collapsed="false">
      <c r="B3" s="6"/>
      <c r="C3" s="7"/>
      <c r="D3" s="6"/>
      <c r="G3" s="8"/>
      <c r="H3" s="9"/>
      <c r="I3" s="8"/>
      <c r="J3" s="9"/>
      <c r="K3" s="8"/>
      <c r="L3" s="9"/>
    </row>
    <row r="4" customFormat="false" ht="13" hidden="false" customHeight="false" outlineLevel="0" collapsed="false">
      <c r="B4" s="4" t="s">
        <v>10</v>
      </c>
      <c r="C4" s="4"/>
      <c r="D4" s="6"/>
      <c r="G4" s="8"/>
      <c r="H4" s="9"/>
      <c r="I4" s="8"/>
      <c r="J4" s="9"/>
      <c r="K4" s="8"/>
      <c r="L4" s="9"/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</row>
    <row r="5" customFormat="false" ht="13" hidden="false" customHeight="false" outlineLevel="0" collapsed="false">
      <c r="A5" s="10" t="s">
        <v>17</v>
      </c>
      <c r="B5" s="0" t="n">
        <v>3114937208</v>
      </c>
      <c r="C5" s="1" t="n">
        <v>435941790</v>
      </c>
      <c r="D5" s="0" t="s">
        <v>18</v>
      </c>
      <c r="E5" s="11" t="e">
        <f aca="false">#REF!</f>
        <v>#REF!</v>
      </c>
      <c r="F5" s="12" t="e">
        <f aca="false">#REF!</f>
        <v>#REF!</v>
      </c>
      <c r="G5" s="11" t="e">
        <f aca="false">#REF!</f>
        <v>#REF!</v>
      </c>
      <c r="H5" s="12" t="e">
        <f aca="false">#REF!</f>
        <v>#REF!</v>
      </c>
      <c r="I5" s="11" t="e">
        <f aca="false">#REF!</f>
        <v>#REF!</v>
      </c>
      <c r="J5" s="12" t="e">
        <f aca="false">#REF!</f>
        <v>#REF!</v>
      </c>
      <c r="K5" s="11" t="e">
        <f aca="false">#REF!</f>
        <v>#REF!</v>
      </c>
      <c r="L5" s="12" t="e">
        <f aca="false">#REF!</f>
        <v>#REF!</v>
      </c>
      <c r="M5" s="3" t="e">
        <f aca="false">L5+J5+H5+F5</f>
        <v>#REF!</v>
      </c>
      <c r="N5" s="3" t="n">
        <v>13275.26</v>
      </c>
      <c r="O5" s="0" t="n">
        <v>13481.31</v>
      </c>
      <c r="P5" s="0" t="n">
        <v>3033.25</v>
      </c>
      <c r="Q5" s="3" t="e">
        <f aca="false">P5+O5+N5+M5</f>
        <v>#REF!</v>
      </c>
      <c r="R5" s="3" t="e">
        <f aca="false">Q5/12</f>
        <v>#REF!</v>
      </c>
    </row>
    <row r="6" customFormat="false" ht="13" hidden="false" customHeight="false" outlineLevel="0" collapsed="false">
      <c r="D6" s="6" t="s">
        <v>19</v>
      </c>
      <c r="E6" s="13" t="e">
        <f aca="false">#REF!</f>
        <v>#REF!</v>
      </c>
      <c r="F6" s="14" t="e">
        <f aca="false">#REF!</f>
        <v>#REF!</v>
      </c>
      <c r="G6" s="13" t="e">
        <f aca="false">#REF!</f>
        <v>#REF!</v>
      </c>
      <c r="H6" s="14" t="e">
        <f aca="false">#REF!</f>
        <v>#REF!</v>
      </c>
      <c r="I6" s="13" t="e">
        <f aca="false">#REF!</f>
        <v>#REF!</v>
      </c>
      <c r="J6" s="14" t="e">
        <f aca="false">#REF!</f>
        <v>#REF!</v>
      </c>
      <c r="K6" s="15" t="e">
        <f aca="false">#REF!</f>
        <v>#REF!</v>
      </c>
      <c r="L6" s="16" t="e">
        <f aca="false">#REF!</f>
        <v>#REF!</v>
      </c>
      <c r="M6" s="3" t="e">
        <f aca="false">F6+H6+J6+L6</f>
        <v>#REF!</v>
      </c>
      <c r="N6" s="3" t="n">
        <v>13275.26</v>
      </c>
      <c r="O6" s="0" t="n">
        <v>13481.31</v>
      </c>
      <c r="P6" s="0" t="n">
        <v>3033.25</v>
      </c>
      <c r="Q6" s="3" t="e">
        <f aca="false">P6+O6+N6+M6</f>
        <v>#REF!</v>
      </c>
      <c r="R6" s="3" t="e">
        <f aca="false">Q6/12</f>
        <v>#REF!</v>
      </c>
    </row>
    <row r="7" customFormat="false" ht="13" hidden="false" customHeight="false" outlineLevel="0" collapsed="false">
      <c r="D7" s="6"/>
      <c r="E7" s="13"/>
      <c r="F7" s="14"/>
      <c r="G7" s="13"/>
      <c r="H7" s="14"/>
      <c r="I7" s="13"/>
      <c r="J7" s="14"/>
      <c r="K7" s="15"/>
      <c r="L7" s="16"/>
      <c r="Q7" s="3" t="n">
        <f aca="false">P7+O7+N7+M7</f>
        <v>0</v>
      </c>
      <c r="R7" s="3" t="n">
        <f aca="false">Q7/12</f>
        <v>0</v>
      </c>
    </row>
    <row r="8" customFormat="false" ht="13" hidden="false" customHeight="false" outlineLevel="0" collapsed="false">
      <c r="B8" s="4" t="s">
        <v>20</v>
      </c>
      <c r="C8" s="4"/>
      <c r="E8" s="2"/>
      <c r="F8" s="3"/>
      <c r="K8" s="17"/>
      <c r="L8" s="18"/>
      <c r="Q8" s="3" t="n">
        <f aca="false">P8+O8+N8+M8</f>
        <v>0</v>
      </c>
      <c r="R8" s="3" t="n">
        <f aca="false">Q8/12</f>
        <v>0</v>
      </c>
    </row>
    <row r="9" customFormat="false" ht="13" hidden="false" customHeight="false" outlineLevel="0" collapsed="false">
      <c r="A9" s="10" t="s">
        <v>21</v>
      </c>
      <c r="B9" s="0" t="n">
        <v>3318345307</v>
      </c>
      <c r="C9" s="1" t="n">
        <v>323587429</v>
      </c>
      <c r="D9" s="0" t="s">
        <v>22</v>
      </c>
      <c r="E9" s="11" t="e">
        <f aca="false">#REF!</f>
        <v>#REF!</v>
      </c>
      <c r="F9" s="12" t="e">
        <f aca="false">#REF!</f>
        <v>#REF!</v>
      </c>
      <c r="G9" s="11" t="e">
        <f aca="false">#REF!</f>
        <v>#REF!</v>
      </c>
      <c r="H9" s="12" t="e">
        <f aca="false">#REF!</f>
        <v>#REF!</v>
      </c>
      <c r="I9" s="11" t="e">
        <f aca="false">#REF!</f>
        <v>#REF!</v>
      </c>
      <c r="J9" s="12" t="e">
        <f aca="false">#REF!</f>
        <v>#REF!</v>
      </c>
      <c r="K9" s="19" t="e">
        <f aca="false">#REF!</f>
        <v>#REF!</v>
      </c>
      <c r="L9" s="20" t="e">
        <f aca="false">#REF!</f>
        <v>#REF!</v>
      </c>
      <c r="M9" s="3" t="e">
        <f aca="false">L9+J9+H9+F9</f>
        <v>#REF!</v>
      </c>
      <c r="N9" s="3" t="n">
        <v>72792.26</v>
      </c>
      <c r="O9" s="0" t="n">
        <v>70960.06</v>
      </c>
      <c r="P9" s="0" t="n">
        <v>20471.92</v>
      </c>
      <c r="Q9" s="3" t="e">
        <f aca="false">P9+O9+N9+M9</f>
        <v>#REF!</v>
      </c>
      <c r="R9" s="3" t="e">
        <f aca="false">Q9/12</f>
        <v>#REF!</v>
      </c>
    </row>
    <row r="10" customFormat="false" ht="13" hidden="false" customHeight="false" outlineLevel="0" collapsed="false">
      <c r="D10" s="6" t="s">
        <v>19</v>
      </c>
      <c r="E10" s="13" t="e">
        <f aca="false">#REF!</f>
        <v>#REF!</v>
      </c>
      <c r="F10" s="14" t="e">
        <f aca="false">#REF!</f>
        <v>#REF!</v>
      </c>
      <c r="G10" s="13" t="e">
        <f aca="false">#REF!</f>
        <v>#REF!</v>
      </c>
      <c r="H10" s="14" t="e">
        <f aca="false">#REF!</f>
        <v>#REF!</v>
      </c>
      <c r="I10" s="13" t="e">
        <f aca="false">#REF!</f>
        <v>#REF!</v>
      </c>
      <c r="J10" s="14" t="e">
        <f aca="false">#REF!</f>
        <v>#REF!</v>
      </c>
      <c r="K10" s="15" t="e">
        <f aca="false">#REF!</f>
        <v>#REF!</v>
      </c>
      <c r="L10" s="16" t="e">
        <f aca="false">#REF!</f>
        <v>#REF!</v>
      </c>
      <c r="M10" s="3" t="e">
        <f aca="false">L10+J10+H10+F10</f>
        <v>#REF!</v>
      </c>
      <c r="N10" s="3" t="n">
        <v>72792.26</v>
      </c>
      <c r="O10" s="0" t="n">
        <v>70960.06</v>
      </c>
      <c r="P10" s="0" t="n">
        <v>20471.92</v>
      </c>
      <c r="Q10" s="3" t="e">
        <f aca="false">P10+O10+N10+M10</f>
        <v>#REF!</v>
      </c>
      <c r="R10" s="3" t="e">
        <f aca="false">Q10/12</f>
        <v>#REF!</v>
      </c>
    </row>
    <row r="11" customFormat="false" ht="13" hidden="false" customHeight="false" outlineLevel="0" collapsed="false">
      <c r="D11" s="6"/>
      <c r="E11" s="13"/>
      <c r="F11" s="14"/>
      <c r="G11" s="13"/>
      <c r="H11" s="14"/>
      <c r="I11" s="13"/>
      <c r="J11" s="14"/>
      <c r="K11" s="15"/>
      <c r="L11" s="16"/>
      <c r="Q11" s="3" t="n">
        <f aca="false">P11+O11+N11+M11</f>
        <v>0</v>
      </c>
      <c r="R11" s="3" t="n">
        <f aca="false">Q11/12</f>
        <v>0</v>
      </c>
    </row>
    <row r="12" customFormat="false" ht="13" hidden="false" customHeight="false" outlineLevel="0" collapsed="false">
      <c r="B12" s="4" t="s">
        <v>23</v>
      </c>
      <c r="C12" s="4"/>
      <c r="E12" s="2"/>
      <c r="F12" s="3"/>
      <c r="K12" s="17"/>
      <c r="L12" s="18"/>
      <c r="Q12" s="3" t="n">
        <f aca="false">P12+O12+N12+M12</f>
        <v>0</v>
      </c>
      <c r="R12" s="3" t="n">
        <f aca="false">Q12/12</f>
        <v>0</v>
      </c>
    </row>
    <row r="13" customFormat="false" ht="13" hidden="false" customHeight="false" outlineLevel="0" collapsed="false">
      <c r="A13" s="10" t="s">
        <v>17</v>
      </c>
      <c r="B13" s="1" t="n">
        <v>396500657</v>
      </c>
      <c r="C13" s="1" t="s">
        <v>24</v>
      </c>
      <c r="D13" s="0" t="s">
        <v>25</v>
      </c>
      <c r="E13" s="2" t="e">
        <f aca="false">#REF!</f>
        <v>#REF!</v>
      </c>
      <c r="F13" s="3" t="e">
        <f aca="false">#REF!</f>
        <v>#REF!</v>
      </c>
      <c r="G13" s="2" t="e">
        <f aca="false">#REF!</f>
        <v>#REF!</v>
      </c>
      <c r="H13" s="3" t="e">
        <f aca="false">#REF!</f>
        <v>#REF!</v>
      </c>
      <c r="I13" s="2" t="e">
        <f aca="false">#REF!</f>
        <v>#REF!</v>
      </c>
      <c r="J13" s="3" t="e">
        <f aca="false">#REF!</f>
        <v>#REF!</v>
      </c>
      <c r="K13" s="17" t="e">
        <f aca="false">#REF!</f>
        <v>#REF!</v>
      </c>
      <c r="L13" s="18" t="e">
        <f aca="false">#REF!</f>
        <v>#REF!</v>
      </c>
      <c r="M13" s="3" t="e">
        <f aca="false">L13+J13+H13+F13</f>
        <v>#REF!</v>
      </c>
      <c r="N13" s="3" t="n">
        <v>49.44</v>
      </c>
      <c r="O13" s="0" t="n">
        <v>48.16</v>
      </c>
      <c r="P13" s="0" t="n">
        <v>13.14</v>
      </c>
      <c r="Q13" s="3" t="e">
        <f aca="false">P13+O13+N13+M13</f>
        <v>#REF!</v>
      </c>
      <c r="R13" s="3" t="e">
        <f aca="false">Q13/12</f>
        <v>#REF!</v>
      </c>
    </row>
    <row r="14" customFormat="false" ht="13" hidden="false" customHeight="false" outlineLevel="0" collapsed="false">
      <c r="A14" s="10" t="s">
        <v>17</v>
      </c>
      <c r="B14" s="1" t="n">
        <v>301800356</v>
      </c>
      <c r="C14" s="1" t="s">
        <v>24</v>
      </c>
      <c r="D14" s="0" t="s">
        <v>26</v>
      </c>
      <c r="E14" s="2" t="e">
        <f aca="false">#REF!</f>
        <v>#REF!</v>
      </c>
      <c r="F14" s="3" t="e">
        <f aca="false">#REF!</f>
        <v>#REF!</v>
      </c>
      <c r="G14" s="2" t="e">
        <f aca="false">#REF!</f>
        <v>#REF!</v>
      </c>
      <c r="H14" s="3" t="e">
        <f aca="false">#REF!</f>
        <v>#REF!</v>
      </c>
      <c r="I14" s="2" t="e">
        <f aca="false">#REF!</f>
        <v>#REF!</v>
      </c>
      <c r="J14" s="3" t="e">
        <f aca="false">#REF!</f>
        <v>#REF!</v>
      </c>
      <c r="K14" s="17" t="e">
        <f aca="false">#REF!</f>
        <v>#REF!</v>
      </c>
      <c r="L14" s="18" t="e">
        <f aca="false">#REF!</f>
        <v>#REF!</v>
      </c>
      <c r="M14" s="3" t="e">
        <f aca="false">L14+J14+H14+F14</f>
        <v>#REF!</v>
      </c>
      <c r="N14" s="3" t="n">
        <v>35.8</v>
      </c>
      <c r="O14" s="0" t="n">
        <v>34.9</v>
      </c>
      <c r="P14" s="0" t="n">
        <v>9.51</v>
      </c>
      <c r="Q14" s="3" t="e">
        <f aca="false">P14+O14+N14+M14</f>
        <v>#REF!</v>
      </c>
      <c r="R14" s="3" t="e">
        <f aca="false">Q14/12</f>
        <v>#REF!</v>
      </c>
    </row>
    <row r="15" customFormat="false" ht="13" hidden="false" customHeight="false" outlineLevel="0" collapsed="false">
      <c r="A15" s="10" t="s">
        <v>17</v>
      </c>
      <c r="B15" s="1" t="n">
        <v>322800356</v>
      </c>
      <c r="C15" s="1" t="s">
        <v>24</v>
      </c>
      <c r="D15" s="0" t="s">
        <v>27</v>
      </c>
      <c r="E15" s="2" t="e">
        <f aca="false">#REF!</f>
        <v>#REF!</v>
      </c>
      <c r="F15" s="3" t="e">
        <f aca="false">#REF!</f>
        <v>#REF!</v>
      </c>
      <c r="G15" s="2" t="e">
        <f aca="false">#REF!</f>
        <v>#REF!</v>
      </c>
      <c r="H15" s="3" t="e">
        <f aca="false">#REF!</f>
        <v>#REF!</v>
      </c>
      <c r="I15" s="2" t="e">
        <f aca="false">#REF!</f>
        <v>#REF!</v>
      </c>
      <c r="J15" s="3" t="e">
        <f aca="false">#REF!</f>
        <v>#REF!</v>
      </c>
      <c r="K15" s="17" t="e">
        <f aca="false">#REF!</f>
        <v>#REF!</v>
      </c>
      <c r="L15" s="18" t="e">
        <f aca="false">#REF!</f>
        <v>#REF!</v>
      </c>
      <c r="M15" s="3" t="e">
        <f aca="false">L15+J15+H15+F15</f>
        <v>#REF!</v>
      </c>
      <c r="N15" s="3" t="n">
        <v>74.2</v>
      </c>
      <c r="O15" s="0" t="n">
        <v>72.06</v>
      </c>
      <c r="P15" s="0" t="n">
        <v>20.28</v>
      </c>
      <c r="Q15" s="3" t="e">
        <f aca="false">P15+O15+N15+M15</f>
        <v>#REF!</v>
      </c>
      <c r="R15" s="3" t="e">
        <f aca="false">Q15/12</f>
        <v>#REF!</v>
      </c>
    </row>
    <row r="16" customFormat="false" ht="13" hidden="false" customHeight="false" outlineLevel="0" collapsed="false">
      <c r="A16" s="10" t="s">
        <v>17</v>
      </c>
      <c r="B16" s="1" t="n">
        <v>331800356</v>
      </c>
      <c r="C16" s="1" t="n">
        <v>428777286</v>
      </c>
      <c r="D16" s="0" t="s">
        <v>28</v>
      </c>
      <c r="E16" s="2" t="e">
        <f aca="false">#REF!</f>
        <v>#REF!</v>
      </c>
      <c r="F16" s="3" t="e">
        <f aca="false">#REF!</f>
        <v>#REF!</v>
      </c>
      <c r="G16" s="2" t="e">
        <f aca="false">#REF!</f>
        <v>#REF!</v>
      </c>
      <c r="H16" s="3" t="e">
        <f aca="false">#REF!</f>
        <v>#REF!</v>
      </c>
      <c r="I16" s="2" t="e">
        <f aca="false">#REF!</f>
        <v>#REF!</v>
      </c>
      <c r="J16" s="3" t="e">
        <f aca="false">#REF!</f>
        <v>#REF!</v>
      </c>
      <c r="K16" s="17" t="e">
        <f aca="false">#REF!</f>
        <v>#REF!</v>
      </c>
      <c r="L16" s="18" t="e">
        <f aca="false">#REF!</f>
        <v>#REF!</v>
      </c>
      <c r="M16" s="3" t="e">
        <f aca="false">L16+J16+H16+F16</f>
        <v>#REF!</v>
      </c>
      <c r="N16" s="3" t="n">
        <v>838.21</v>
      </c>
      <c r="O16" s="0" t="n">
        <v>1048.03</v>
      </c>
      <c r="P16" s="0" t="n">
        <v>328.6</v>
      </c>
      <c r="Q16" s="3" t="e">
        <f aca="false">P16+O16+N16+M16</f>
        <v>#REF!</v>
      </c>
      <c r="R16" s="3" t="e">
        <f aca="false">Q16/12</f>
        <v>#REF!</v>
      </c>
    </row>
    <row r="17" customFormat="false" ht="13" hidden="false" customHeight="false" outlineLevel="0" collapsed="false">
      <c r="A17" s="10" t="s">
        <v>17</v>
      </c>
      <c r="B17" s="1" t="n">
        <v>340800356</v>
      </c>
      <c r="C17" s="1" t="n">
        <v>533755708</v>
      </c>
      <c r="D17" s="0" t="s">
        <v>29</v>
      </c>
      <c r="E17" s="2" t="e">
        <f aca="false">#REF!</f>
        <v>#REF!</v>
      </c>
      <c r="F17" s="3" t="e">
        <f aca="false">#REF!</f>
        <v>#REF!</v>
      </c>
      <c r="G17" s="2" t="e">
        <f aca="false">#REF!</f>
        <v>#REF!</v>
      </c>
      <c r="H17" s="3" t="e">
        <f aca="false">#REF!</f>
        <v>#REF!</v>
      </c>
      <c r="I17" s="2" t="e">
        <f aca="false">#REF!</f>
        <v>#REF!</v>
      </c>
      <c r="J17" s="3" t="e">
        <f aca="false">#REF!</f>
        <v>#REF!</v>
      </c>
      <c r="K17" s="17" t="e">
        <f aca="false">#REF!</f>
        <v>#REF!</v>
      </c>
      <c r="L17" s="18" t="e">
        <f aca="false">#REF!</f>
        <v>#REF!</v>
      </c>
      <c r="M17" s="3" t="e">
        <f aca="false">L17+J17+H17+F17</f>
        <v>#REF!</v>
      </c>
      <c r="N17" s="3" t="n">
        <v>172.24</v>
      </c>
      <c r="O17" s="0" t="n">
        <v>340.8</v>
      </c>
      <c r="P17" s="0" t="n">
        <v>114.15</v>
      </c>
      <c r="Q17" s="3" t="e">
        <f aca="false">P17+O17+N17+M17</f>
        <v>#REF!</v>
      </c>
      <c r="R17" s="3" t="e">
        <f aca="false">Q17/12</f>
        <v>#REF!</v>
      </c>
    </row>
    <row r="18" customFormat="false" ht="13" hidden="false" customHeight="false" outlineLevel="0" collapsed="false">
      <c r="A18" s="10" t="s">
        <v>17</v>
      </c>
      <c r="B18" s="1" t="n">
        <v>361800356</v>
      </c>
      <c r="C18" s="1" t="n">
        <v>428777288</v>
      </c>
      <c r="D18" s="0" t="s">
        <v>30</v>
      </c>
      <c r="E18" s="11" t="e">
        <f aca="false">#REF!</f>
        <v>#REF!</v>
      </c>
      <c r="F18" s="12" t="e">
        <f aca="false">#REF!</f>
        <v>#REF!</v>
      </c>
      <c r="G18" s="11" t="e">
        <f aca="false">#REF!</f>
        <v>#REF!</v>
      </c>
      <c r="H18" s="12" t="e">
        <f aca="false">#REF!</f>
        <v>#REF!</v>
      </c>
      <c r="I18" s="11" t="e">
        <f aca="false">#REF!</f>
        <v>#REF!</v>
      </c>
      <c r="J18" s="12" t="e">
        <f aca="false">#REF!</f>
        <v>#REF!</v>
      </c>
      <c r="K18" s="11" t="e">
        <f aca="false">#REF!</f>
        <v>#REF!</v>
      </c>
      <c r="L18" s="12" t="e">
        <f aca="false">#REF!</f>
        <v>#REF!</v>
      </c>
      <c r="M18" s="3" t="e">
        <f aca="false">L18+J18+H18+F18</f>
        <v>#REF!</v>
      </c>
      <c r="N18" s="3" t="n">
        <v>916.01</v>
      </c>
      <c r="O18" s="0" t="n">
        <v>2083.74</v>
      </c>
      <c r="P18" s="0" t="n">
        <v>639.47</v>
      </c>
      <c r="Q18" s="3" t="e">
        <f aca="false">P18+O18+N18+M18</f>
        <v>#REF!</v>
      </c>
      <c r="R18" s="3" t="e">
        <f aca="false">Q18/12</f>
        <v>#REF!</v>
      </c>
    </row>
    <row r="19" customFormat="false" ht="13" hidden="false" customHeight="false" outlineLevel="0" collapsed="false">
      <c r="D19" s="6" t="s">
        <v>19</v>
      </c>
      <c r="E19" s="13" t="e">
        <f aca="false">#REF!</f>
        <v>#REF!</v>
      </c>
      <c r="F19" s="14" t="e">
        <f aca="false">#REF!</f>
        <v>#REF!</v>
      </c>
      <c r="G19" s="13" t="e">
        <f aca="false">#REF!</f>
        <v>#REF!</v>
      </c>
      <c r="H19" s="14" t="e">
        <f aca="false">#REF!</f>
        <v>#REF!</v>
      </c>
      <c r="I19" s="13" t="e">
        <f aca="false">#REF!</f>
        <v>#REF!</v>
      </c>
      <c r="J19" s="14" t="e">
        <f aca="false">#REF!</f>
        <v>#REF!</v>
      </c>
      <c r="K19" s="15" t="e">
        <f aca="false">#REF!</f>
        <v>#REF!</v>
      </c>
      <c r="L19" s="16" t="e">
        <f aca="false">#REF!</f>
        <v>#REF!</v>
      </c>
      <c r="M19" s="3" t="e">
        <f aca="false">L19+J19+H19+F19</f>
        <v>#REF!</v>
      </c>
      <c r="N19" s="3" t="n">
        <v>2085.9</v>
      </c>
      <c r="O19" s="0" t="n">
        <v>3627.69</v>
      </c>
      <c r="P19" s="0" t="n">
        <v>1125.15</v>
      </c>
      <c r="Q19" s="3" t="e">
        <f aca="false">P19+O19+N19+M19</f>
        <v>#REF!</v>
      </c>
      <c r="R19" s="3" t="e">
        <f aca="false">Q19/12</f>
        <v>#REF!</v>
      </c>
    </row>
    <row r="20" customFormat="false" ht="13" hidden="false" customHeight="false" outlineLevel="0" collapsed="false">
      <c r="D20" s="6"/>
      <c r="E20" s="13"/>
      <c r="F20" s="14"/>
      <c r="G20" s="13"/>
      <c r="H20" s="14"/>
      <c r="I20" s="13"/>
      <c r="J20" s="14"/>
      <c r="K20" s="15"/>
      <c r="L20" s="16"/>
      <c r="M20" s="3"/>
      <c r="Q20" s="3" t="n">
        <f aca="false">P20+O20+N20+M20</f>
        <v>0</v>
      </c>
      <c r="R20" s="3" t="n">
        <f aca="false">Q20/12</f>
        <v>0</v>
      </c>
    </row>
    <row r="21" customFormat="false" ht="13" hidden="false" customHeight="false" outlineLevel="0" collapsed="false">
      <c r="B21" s="4" t="s">
        <v>31</v>
      </c>
      <c r="C21" s="4"/>
      <c r="E21" s="2"/>
      <c r="F21" s="3"/>
      <c r="K21" s="15"/>
      <c r="L21" s="16"/>
      <c r="M21" s="3"/>
      <c r="Q21" s="3" t="n">
        <f aca="false">P21+O21+N21+M21</f>
        <v>0</v>
      </c>
      <c r="R21" s="3" t="n">
        <f aca="false">Q21/12</f>
        <v>0</v>
      </c>
    </row>
    <row r="22" customFormat="false" ht="13" hidden="false" customHeight="false" outlineLevel="0" collapsed="false">
      <c r="A22" s="10" t="s">
        <v>17</v>
      </c>
      <c r="B22" s="1" t="n">
        <v>315610870</v>
      </c>
      <c r="C22" s="1" t="n">
        <v>190227040</v>
      </c>
      <c r="D22" s="21" t="s">
        <v>32</v>
      </c>
      <c r="E22" s="2" t="e">
        <f aca="false">#REF!</f>
        <v>#REF!</v>
      </c>
      <c r="F22" s="3" t="e">
        <f aca="false">#REF!</f>
        <v>#REF!</v>
      </c>
      <c r="G22" s="2" t="e">
        <f aca="false">#REF!</f>
        <v>#REF!</v>
      </c>
      <c r="H22" s="3" t="e">
        <f aca="false">#REF!</f>
        <v>#REF!</v>
      </c>
      <c r="I22" s="2" t="e">
        <f aca="false">#REF!</f>
        <v>#REF!</v>
      </c>
      <c r="J22" s="3" t="e">
        <f aca="false">#REF!</f>
        <v>#REF!</v>
      </c>
      <c r="K22" s="17" t="e">
        <f aca="false">#REF!</f>
        <v>#REF!</v>
      </c>
      <c r="L22" s="18" t="e">
        <f aca="false">#REF!</f>
        <v>#REF!</v>
      </c>
      <c r="M22" s="3" t="e">
        <f aca="false">L22+J22+H22+F22</f>
        <v>#REF!</v>
      </c>
      <c r="N22" s="3" t="n">
        <v>94.76</v>
      </c>
      <c r="O22" s="0" t="n">
        <v>111.08</v>
      </c>
      <c r="P22" s="0" t="n">
        <v>28.31</v>
      </c>
      <c r="Q22" s="3" t="e">
        <f aca="false">P22+O22+N22+M22</f>
        <v>#REF!</v>
      </c>
      <c r="R22" s="3" t="e">
        <f aca="false">Q22/12</f>
        <v>#REF!</v>
      </c>
    </row>
    <row r="23" customFormat="false" ht="13" hidden="false" customHeight="false" outlineLevel="0" collapsed="false">
      <c r="A23" s="10" t="s">
        <v>17</v>
      </c>
      <c r="B23" s="1" t="n">
        <v>348118500</v>
      </c>
      <c r="C23" s="1" t="n">
        <v>428778087</v>
      </c>
      <c r="D23" s="0" t="s">
        <v>33</v>
      </c>
      <c r="E23" s="2" t="e">
        <f aca="false">#REF!</f>
        <v>#REF!</v>
      </c>
      <c r="F23" s="3" t="e">
        <f aca="false">#REF!</f>
        <v>#REF!</v>
      </c>
      <c r="G23" s="2" t="e">
        <f aca="false">#REF!</f>
        <v>#REF!</v>
      </c>
      <c r="H23" s="3" t="e">
        <f aca="false">#REF!</f>
        <v>#REF!</v>
      </c>
      <c r="I23" s="2" t="e">
        <f aca="false">#REF!</f>
        <v>#REF!</v>
      </c>
      <c r="J23" s="3" t="e">
        <f aca="false">#REF!</f>
        <v>#REF!</v>
      </c>
      <c r="K23" s="17" t="e">
        <f aca="false">#REF!</f>
        <v>#REF!</v>
      </c>
      <c r="L23" s="18" t="e">
        <f aca="false">#REF!</f>
        <v>#REF!</v>
      </c>
      <c r="M23" s="3" t="e">
        <f aca="false">L23+J23+H23+F23</f>
        <v>#REF!</v>
      </c>
      <c r="N23" s="3" t="n">
        <v>83.14</v>
      </c>
      <c r="O23" s="0" t="n">
        <v>82.28</v>
      </c>
      <c r="P23" s="0" t="n">
        <v>22.1</v>
      </c>
      <c r="Q23" s="3" t="e">
        <f aca="false">P23+O23+N23+M23</f>
        <v>#REF!</v>
      </c>
      <c r="R23" s="3" t="e">
        <f aca="false">Q23/12</f>
        <v>#REF!</v>
      </c>
    </row>
    <row r="24" customFormat="false" ht="13" hidden="false" customHeight="false" outlineLevel="0" collapsed="false">
      <c r="A24" s="10" t="s">
        <v>17</v>
      </c>
      <c r="B24" s="1" t="n">
        <v>348944860</v>
      </c>
      <c r="C24" s="1" t="n">
        <v>533730151</v>
      </c>
      <c r="D24" s="0" t="s">
        <v>34</v>
      </c>
      <c r="E24" s="2" t="e">
        <f aca="false">#REF!</f>
        <v>#REF!</v>
      </c>
      <c r="F24" s="3" t="e">
        <f aca="false">#REF!</f>
        <v>#REF!</v>
      </c>
      <c r="G24" s="2" t="e">
        <f aca="false">#REF!</f>
        <v>#REF!</v>
      </c>
      <c r="H24" s="3" t="e">
        <f aca="false">#REF!</f>
        <v>#REF!</v>
      </c>
      <c r="I24" s="2" t="e">
        <f aca="false">#REF!</f>
        <v>#REF!</v>
      </c>
      <c r="J24" s="3" t="e">
        <f aca="false">#REF!</f>
        <v>#REF!</v>
      </c>
      <c r="K24" s="17" t="e">
        <f aca="false">#REF!</f>
        <v>#REF!</v>
      </c>
      <c r="L24" s="18" t="e">
        <f aca="false">#REF!</f>
        <v>#REF!</v>
      </c>
      <c r="M24" s="3" t="e">
        <f aca="false">L24+J24+H24+F24</f>
        <v>#REF!</v>
      </c>
      <c r="N24" s="3" t="n">
        <v>55.01</v>
      </c>
      <c r="O24" s="0" t="n">
        <v>72.73</v>
      </c>
      <c r="P24" s="0" t="n">
        <v>18.99</v>
      </c>
      <c r="Q24" s="3" t="e">
        <f aca="false">P24+O24+N24+M24</f>
        <v>#REF!</v>
      </c>
      <c r="R24" s="3" t="e">
        <f aca="false">Q24/12</f>
        <v>#REF!</v>
      </c>
    </row>
    <row r="25" customFormat="false" ht="13" hidden="false" customHeight="false" outlineLevel="0" collapsed="false">
      <c r="A25" s="10" t="s">
        <v>17</v>
      </c>
      <c r="B25" s="1" t="n">
        <v>351783100</v>
      </c>
      <c r="C25" s="1" t="n">
        <v>533753516</v>
      </c>
      <c r="D25" s="0" t="s">
        <v>35</v>
      </c>
      <c r="E25" s="2" t="e">
        <f aca="false">#REF!</f>
        <v>#REF!</v>
      </c>
      <c r="F25" s="3" t="e">
        <f aca="false">#REF!</f>
        <v>#REF!</v>
      </c>
      <c r="G25" s="2" t="e">
        <f aca="false">#REF!</f>
        <v>#REF!</v>
      </c>
      <c r="H25" s="3" t="e">
        <f aca="false">#REF!</f>
        <v>#REF!</v>
      </c>
      <c r="I25" s="2" t="e">
        <f aca="false">#REF!</f>
        <v>#REF!</v>
      </c>
      <c r="J25" s="3" t="e">
        <f aca="false">#REF!</f>
        <v>#REF!</v>
      </c>
      <c r="K25" s="17" t="e">
        <f aca="false">#REF!</f>
        <v>#REF!</v>
      </c>
      <c r="L25" s="18" t="e">
        <f aca="false">#REF!</f>
        <v>#REF!</v>
      </c>
      <c r="M25" s="3" t="e">
        <f aca="false">L25+J25+H25+F25</f>
        <v>#REF!</v>
      </c>
      <c r="N25" s="3" t="n">
        <v>59.89</v>
      </c>
      <c r="O25" s="0" t="n">
        <v>67.28</v>
      </c>
      <c r="P25" s="0" t="n">
        <v>14.61</v>
      </c>
      <c r="Q25" s="3" t="e">
        <f aca="false">P25+O25+N25+M25</f>
        <v>#REF!</v>
      </c>
      <c r="R25" s="3" t="e">
        <f aca="false">Q25/12</f>
        <v>#REF!</v>
      </c>
    </row>
    <row r="26" customFormat="false" ht="13" hidden="false" customHeight="false" outlineLevel="0" collapsed="false">
      <c r="A26" s="10" t="s">
        <v>17</v>
      </c>
      <c r="B26" s="1" t="n">
        <v>356749190</v>
      </c>
      <c r="C26" s="1" t="n">
        <v>428778159</v>
      </c>
      <c r="D26" s="0" t="s">
        <v>36</v>
      </c>
      <c r="E26" s="2" t="e">
        <f aca="false">#REF!</f>
        <v>#REF!</v>
      </c>
      <c r="F26" s="3" t="e">
        <f aca="false">#REF!</f>
        <v>#REF!</v>
      </c>
      <c r="G26" s="2" t="e">
        <f aca="false">#REF!</f>
        <v>#REF!</v>
      </c>
      <c r="H26" s="3" t="e">
        <f aca="false">#REF!</f>
        <v>#REF!</v>
      </c>
      <c r="I26" s="2" t="e">
        <f aca="false">#REF!</f>
        <v>#REF!</v>
      </c>
      <c r="J26" s="3" t="e">
        <f aca="false">#REF!</f>
        <v>#REF!</v>
      </c>
      <c r="K26" s="17" t="e">
        <f aca="false">#REF!</f>
        <v>#REF!</v>
      </c>
      <c r="L26" s="18" t="e">
        <f aca="false">#REF!</f>
        <v>#REF!</v>
      </c>
      <c r="M26" s="3" t="e">
        <f aca="false">L26+J26+H26+F26</f>
        <v>#REF!</v>
      </c>
      <c r="N26" s="3" t="n">
        <v>319.05</v>
      </c>
      <c r="O26" s="0" t="n">
        <v>315.89</v>
      </c>
      <c r="P26" s="0" t="n">
        <v>77.57</v>
      </c>
      <c r="Q26" s="3" t="e">
        <f aca="false">P26+O26+N26+M26</f>
        <v>#REF!</v>
      </c>
      <c r="R26" s="3" t="e">
        <f aca="false">Q26/12</f>
        <v>#REF!</v>
      </c>
    </row>
    <row r="27" customFormat="false" ht="13" hidden="false" customHeight="false" outlineLevel="0" collapsed="false">
      <c r="A27" s="10" t="s">
        <v>37</v>
      </c>
      <c r="B27" s="1" t="n">
        <v>359141470</v>
      </c>
      <c r="C27" s="1" t="n">
        <v>435942909</v>
      </c>
      <c r="D27" s="22" t="s">
        <v>38</v>
      </c>
      <c r="E27" s="2" t="e">
        <f aca="false">#REF!</f>
        <v>#REF!</v>
      </c>
      <c r="F27" s="3" t="e">
        <f aca="false">#REF!</f>
        <v>#REF!</v>
      </c>
      <c r="G27" s="2" t="e">
        <f aca="false">#REF!</f>
        <v>#REF!</v>
      </c>
      <c r="H27" s="3" t="e">
        <f aca="false">#REF!</f>
        <v>#REF!</v>
      </c>
      <c r="I27" s="2" t="e">
        <f aca="false">#REF!</f>
        <v>#REF!</v>
      </c>
      <c r="J27" s="3" t="e">
        <f aca="false">#REF!</f>
        <v>#REF!</v>
      </c>
      <c r="K27" s="17" t="e">
        <f aca="false">#REF!</f>
        <v>#REF!</v>
      </c>
      <c r="L27" s="18" t="e">
        <f aca="false">#REF!</f>
        <v>#REF!</v>
      </c>
      <c r="M27" s="3" t="e">
        <f aca="false">L27+J27+H27+F27</f>
        <v>#REF!</v>
      </c>
      <c r="N27" s="3" t="n">
        <v>10627.62</v>
      </c>
      <c r="O27" s="0" t="n">
        <v>8826.81</v>
      </c>
      <c r="P27" s="0" t="n">
        <v>2158.52</v>
      </c>
      <c r="Q27" s="3" t="e">
        <f aca="false">P27+O27+N27+M27</f>
        <v>#REF!</v>
      </c>
      <c r="R27" s="3" t="e">
        <f aca="false">Q27/12</f>
        <v>#REF!</v>
      </c>
    </row>
    <row r="28" customFormat="false" ht="13" hidden="false" customHeight="false" outlineLevel="0" collapsed="false">
      <c r="A28" s="10" t="s">
        <v>17</v>
      </c>
      <c r="B28" s="1" t="n">
        <v>360575710</v>
      </c>
      <c r="C28" s="1" t="n">
        <v>428778158</v>
      </c>
      <c r="D28" s="0" t="s">
        <v>39</v>
      </c>
      <c r="E28" s="2" t="e">
        <f aca="false">#REF!</f>
        <v>#REF!</v>
      </c>
      <c r="F28" s="3" t="e">
        <f aca="false">#REF!</f>
        <v>#REF!</v>
      </c>
      <c r="G28" s="2" t="e">
        <f aca="false">#REF!</f>
        <v>#REF!</v>
      </c>
      <c r="H28" s="3" t="e">
        <f aca="false">#REF!</f>
        <v>#REF!</v>
      </c>
      <c r="I28" s="2" t="e">
        <f aca="false">#REF!</f>
        <v>#REF!</v>
      </c>
      <c r="J28" s="3" t="e">
        <f aca="false">#REF!</f>
        <v>#REF!</v>
      </c>
      <c r="K28" s="17" t="e">
        <f aca="false">#REF!</f>
        <v>#REF!</v>
      </c>
      <c r="L28" s="18" t="e">
        <f aca="false">#REF!</f>
        <v>#REF!</v>
      </c>
      <c r="M28" s="3" t="e">
        <f aca="false">L28+J28+H28+F28</f>
        <v>#REF!</v>
      </c>
      <c r="N28" s="3" t="n">
        <v>74.17</v>
      </c>
      <c r="O28" s="0" t="n">
        <v>188.53</v>
      </c>
      <c r="P28" s="0" t="n">
        <v>130.41</v>
      </c>
      <c r="Q28" s="3" t="e">
        <f aca="false">P28+O28+N28+M28</f>
        <v>#REF!</v>
      </c>
      <c r="R28" s="3" t="e">
        <f aca="false">Q28/12</f>
        <v>#REF!</v>
      </c>
    </row>
    <row r="29" customFormat="false" ht="13" hidden="false" customHeight="false" outlineLevel="0" collapsed="false">
      <c r="A29" s="10" t="s">
        <v>17</v>
      </c>
      <c r="B29" s="1" t="n">
        <v>366557490</v>
      </c>
      <c r="C29" s="1" t="n">
        <v>435941505</v>
      </c>
      <c r="D29" s="21" t="s">
        <v>40</v>
      </c>
      <c r="E29" s="2" t="e">
        <f aca="false">#REF!</f>
        <v>#REF!</v>
      </c>
      <c r="F29" s="3" t="e">
        <f aca="false">#REF!</f>
        <v>#REF!</v>
      </c>
      <c r="G29" s="2" t="e">
        <f aca="false">#REF!</f>
        <v>#REF!</v>
      </c>
      <c r="H29" s="3" t="e">
        <f aca="false">#REF!</f>
        <v>#REF!</v>
      </c>
      <c r="I29" s="2" t="e">
        <f aca="false">#REF!</f>
        <v>#REF!</v>
      </c>
      <c r="J29" s="3" t="e">
        <f aca="false">#REF!</f>
        <v>#REF!</v>
      </c>
      <c r="K29" s="17" t="e">
        <f aca="false">#REF!</f>
        <v>#REF!</v>
      </c>
      <c r="L29" s="18" t="e">
        <f aca="false">#REF!</f>
        <v>#REF!</v>
      </c>
      <c r="M29" s="3" t="e">
        <f aca="false">L29+J29+H29+F29</f>
        <v>#REF!</v>
      </c>
      <c r="N29" s="3" t="n">
        <v>353.89</v>
      </c>
      <c r="O29" s="0" t="n">
        <v>408.87</v>
      </c>
      <c r="P29" s="0" t="n">
        <v>92.4</v>
      </c>
      <c r="Q29" s="3" t="e">
        <f aca="false">P29+O29+N29+M29</f>
        <v>#REF!</v>
      </c>
      <c r="R29" s="3" t="e">
        <f aca="false">Q29/12</f>
        <v>#REF!</v>
      </c>
    </row>
    <row r="30" customFormat="false" ht="13" hidden="false" customHeight="false" outlineLevel="0" collapsed="false">
      <c r="A30" s="10" t="s">
        <v>17</v>
      </c>
      <c r="B30" s="1" t="n">
        <v>381564600</v>
      </c>
      <c r="C30" s="1" t="n">
        <v>428778091</v>
      </c>
      <c r="D30" s="0" t="s">
        <v>41</v>
      </c>
      <c r="E30" s="2" t="e">
        <f aca="false">#REF!</f>
        <v>#REF!</v>
      </c>
      <c r="F30" s="3" t="e">
        <f aca="false">#REF!</f>
        <v>#REF!</v>
      </c>
      <c r="G30" s="2" t="e">
        <f aca="false">#REF!</f>
        <v>#REF!</v>
      </c>
      <c r="H30" s="3" t="e">
        <f aca="false">#REF!</f>
        <v>#REF!</v>
      </c>
      <c r="I30" s="2" t="e">
        <f aca="false">#REF!</f>
        <v>#REF!</v>
      </c>
      <c r="J30" s="3" t="e">
        <f aca="false">#REF!</f>
        <v>#REF!</v>
      </c>
      <c r="K30" s="17" t="e">
        <f aca="false">#REF!</f>
        <v>#REF!</v>
      </c>
      <c r="L30" s="18" t="e">
        <f aca="false">#REF!</f>
        <v>#REF!</v>
      </c>
      <c r="M30" s="3" t="e">
        <f aca="false">L30+J30+H30+F30</f>
        <v>#REF!</v>
      </c>
      <c r="N30" s="3" t="n">
        <v>656.54</v>
      </c>
      <c r="O30" s="0" t="n">
        <v>524.41</v>
      </c>
      <c r="P30" s="0" t="n">
        <v>180.3</v>
      </c>
      <c r="Q30" s="3" t="e">
        <f aca="false">P30+O30+N30+M30</f>
        <v>#REF!</v>
      </c>
      <c r="R30" s="3" t="e">
        <f aca="false">Q30/12</f>
        <v>#REF!</v>
      </c>
    </row>
    <row r="31" customFormat="false" ht="13" hidden="false" customHeight="false" outlineLevel="0" collapsed="false">
      <c r="A31" s="10" t="s">
        <v>17</v>
      </c>
      <c r="B31" s="1" t="n">
        <v>385862060</v>
      </c>
      <c r="C31" s="1" t="n">
        <v>428778051</v>
      </c>
      <c r="D31" s="0" t="s">
        <v>42</v>
      </c>
      <c r="E31" s="2" t="e">
        <f aca="false">#REF!</f>
        <v>#REF!</v>
      </c>
      <c r="F31" s="3" t="e">
        <f aca="false">#REF!</f>
        <v>#REF!</v>
      </c>
      <c r="G31" s="2" t="e">
        <f aca="false">#REF!</f>
        <v>#REF!</v>
      </c>
      <c r="H31" s="3" t="e">
        <f aca="false">#REF!</f>
        <v>#REF!</v>
      </c>
      <c r="I31" s="2" t="e">
        <f aca="false">#REF!</f>
        <v>#REF!</v>
      </c>
      <c r="J31" s="3" t="e">
        <f aca="false">#REF!</f>
        <v>#REF!</v>
      </c>
      <c r="K31" s="17" t="e">
        <f aca="false">#REF!</f>
        <v>#REF!</v>
      </c>
      <c r="L31" s="18" t="e">
        <f aca="false">#REF!</f>
        <v>#REF!</v>
      </c>
      <c r="M31" s="3" t="e">
        <f aca="false">L31+J31+H31+F31</f>
        <v>#REF!</v>
      </c>
      <c r="N31" s="3" t="n">
        <v>160.65</v>
      </c>
      <c r="O31" s="0" t="n">
        <v>128.51</v>
      </c>
      <c r="P31" s="0" t="n">
        <v>33.39</v>
      </c>
      <c r="Q31" s="3" t="e">
        <f aca="false">P31+O31+N31+M31</f>
        <v>#REF!</v>
      </c>
      <c r="R31" s="3" t="e">
        <f aca="false">Q31/12</f>
        <v>#REF!</v>
      </c>
    </row>
    <row r="32" customFormat="false" ht="13" hidden="false" customHeight="false" outlineLevel="0" collapsed="false">
      <c r="A32" s="10" t="s">
        <v>17</v>
      </c>
      <c r="B32" s="1" t="n">
        <v>397485540</v>
      </c>
      <c r="C32" s="1" t="n">
        <v>428353479</v>
      </c>
      <c r="D32" s="21" t="s">
        <v>43</v>
      </c>
      <c r="E32" s="2" t="e">
        <f aca="false">#REF!</f>
        <v>#REF!</v>
      </c>
      <c r="F32" s="3" t="e">
        <f aca="false">#REF!</f>
        <v>#REF!</v>
      </c>
      <c r="G32" s="2" t="e">
        <f aca="false">#REF!</f>
        <v>#REF!</v>
      </c>
      <c r="H32" s="3" t="e">
        <f aca="false">#REF!</f>
        <v>#REF!</v>
      </c>
      <c r="I32" s="2" t="e">
        <f aca="false">#REF!</f>
        <v>#REF!</v>
      </c>
      <c r="J32" s="3" t="e">
        <f aca="false">#REF!</f>
        <v>#REF!</v>
      </c>
      <c r="K32" s="17" t="e">
        <f aca="false">#REF!</f>
        <v>#REF!</v>
      </c>
      <c r="L32" s="18" t="e">
        <f aca="false">#REF!</f>
        <v>#REF!</v>
      </c>
      <c r="M32" s="3" t="e">
        <f aca="false">L32+J32+H32+F32</f>
        <v>#REF!</v>
      </c>
      <c r="N32" s="3" t="n">
        <v>832.29</v>
      </c>
      <c r="O32" s="0" t="n">
        <v>796.26</v>
      </c>
      <c r="P32" s="0" t="n">
        <v>157.82</v>
      </c>
      <c r="Q32" s="3" t="e">
        <f aca="false">P32+O32+N32+M32</f>
        <v>#REF!</v>
      </c>
      <c r="R32" s="3" t="e">
        <f aca="false">Q32/12</f>
        <v>#REF!</v>
      </c>
    </row>
    <row r="33" customFormat="false" ht="13" hidden="false" customHeight="false" outlineLevel="0" collapsed="false">
      <c r="A33" s="10" t="s">
        <v>17</v>
      </c>
      <c r="B33" s="1" t="n">
        <v>303677870</v>
      </c>
      <c r="C33" s="1" t="n">
        <v>428777713</v>
      </c>
      <c r="D33" s="0" t="s">
        <v>44</v>
      </c>
      <c r="E33" s="2" t="e">
        <f aca="false">#REF!</f>
        <v>#REF!</v>
      </c>
      <c r="F33" s="3" t="e">
        <f aca="false">#REF!</f>
        <v>#REF!</v>
      </c>
      <c r="G33" s="2" t="e">
        <f aca="false">#REF!</f>
        <v>#REF!</v>
      </c>
      <c r="H33" s="3" t="e">
        <f aca="false">#REF!</f>
        <v>#REF!</v>
      </c>
      <c r="I33" s="2" t="e">
        <f aca="false">#REF!</f>
        <v>#REF!</v>
      </c>
      <c r="J33" s="3" t="e">
        <f aca="false">#REF!</f>
        <v>#REF!</v>
      </c>
      <c r="K33" s="17" t="e">
        <f aca="false">#REF!</f>
        <v>#REF!</v>
      </c>
      <c r="L33" s="18" t="e">
        <f aca="false">#REF!</f>
        <v>#REF!</v>
      </c>
      <c r="M33" s="3" t="e">
        <f aca="false">L33+J33+H33+F33</f>
        <v>#REF!</v>
      </c>
      <c r="N33" s="3" t="n">
        <v>256.39</v>
      </c>
      <c r="O33" s="0" t="n">
        <v>242.69</v>
      </c>
      <c r="P33" s="0" t="n">
        <v>67.31</v>
      </c>
      <c r="Q33" s="3" t="e">
        <f aca="false">P33+O33+N33+M33</f>
        <v>#REF!</v>
      </c>
      <c r="R33" s="3" t="e">
        <f aca="false">Q33/12</f>
        <v>#REF!</v>
      </c>
    </row>
    <row r="34" customFormat="false" ht="13" hidden="false" customHeight="false" outlineLevel="0" collapsed="false">
      <c r="A34" s="10" t="s">
        <v>17</v>
      </c>
      <c r="B34" s="1" t="n">
        <v>304930790</v>
      </c>
      <c r="C34" s="1" t="n">
        <v>15023478</v>
      </c>
      <c r="D34" s="0" t="s">
        <v>45</v>
      </c>
      <c r="E34" s="2" t="e">
        <f aca="false">#REF!</f>
        <v>#REF!</v>
      </c>
      <c r="F34" s="3" t="e">
        <f aca="false">#REF!</f>
        <v>#REF!</v>
      </c>
      <c r="G34" s="2" t="e">
        <f aca="false">#REF!</f>
        <v>#REF!</v>
      </c>
      <c r="H34" s="3" t="e">
        <f aca="false">#REF!</f>
        <v>#REF!</v>
      </c>
      <c r="I34" s="2" t="e">
        <f aca="false">#REF!</f>
        <v>#REF!</v>
      </c>
      <c r="J34" s="3" t="e">
        <f aca="false">#REF!</f>
        <v>#REF!</v>
      </c>
      <c r="K34" s="17" t="e">
        <f aca="false">#REF!</f>
        <v>#REF!</v>
      </c>
      <c r="L34" s="18" t="e">
        <f aca="false">#REF!</f>
        <v>#REF!</v>
      </c>
      <c r="M34" s="3" t="e">
        <f aca="false">L34+J34+H34+F34</f>
        <v>#REF!</v>
      </c>
      <c r="N34" s="3" t="n">
        <v>1444.51</v>
      </c>
      <c r="O34" s="0" t="n">
        <v>3534.43</v>
      </c>
      <c r="P34" s="0" t="n">
        <v>1001.78</v>
      </c>
      <c r="Q34" s="3" t="e">
        <f aca="false">P34+O34+N34+M34</f>
        <v>#REF!</v>
      </c>
      <c r="R34" s="3" t="e">
        <f aca="false">Q34/12</f>
        <v>#REF!</v>
      </c>
    </row>
    <row r="35" customFormat="false" ht="13" hidden="false" customHeight="false" outlineLevel="0" collapsed="false">
      <c r="A35" s="10" t="s">
        <v>17</v>
      </c>
      <c r="B35" s="1" t="n">
        <v>313514670</v>
      </c>
      <c r="C35" s="1" t="n">
        <v>217947519</v>
      </c>
      <c r="D35" s="0" t="s">
        <v>46</v>
      </c>
      <c r="E35" s="2" t="e">
        <f aca="false">#REF!</f>
        <v>#REF!</v>
      </c>
      <c r="F35" s="3" t="e">
        <f aca="false">#REF!</f>
        <v>#REF!</v>
      </c>
      <c r="G35" s="2" t="e">
        <f aca="false">#REF!</f>
        <v>#REF!</v>
      </c>
      <c r="H35" s="3" t="e">
        <f aca="false">#REF!</f>
        <v>#REF!</v>
      </c>
      <c r="I35" s="2" t="e">
        <f aca="false">#REF!</f>
        <v>#REF!</v>
      </c>
      <c r="J35" s="3" t="e">
        <f aca="false">#REF!</f>
        <v>#REF!</v>
      </c>
      <c r="K35" s="17" t="e">
        <f aca="false">#REF!</f>
        <v>#REF!</v>
      </c>
      <c r="L35" s="18" t="e">
        <f aca="false">#REF!</f>
        <v>#REF!</v>
      </c>
      <c r="M35" s="3" t="e">
        <f aca="false">L35+J35+H35+F35</f>
        <v>#REF!</v>
      </c>
      <c r="N35" s="3" t="n">
        <v>49.06</v>
      </c>
      <c r="O35" s="0" t="n">
        <v>48.28</v>
      </c>
      <c r="P35" s="0" t="n">
        <v>12.06</v>
      </c>
      <c r="Q35" s="3" t="e">
        <f aca="false">P35+O35+N35+M35</f>
        <v>#REF!</v>
      </c>
      <c r="R35" s="3" t="e">
        <f aca="false">Q35/12</f>
        <v>#REF!</v>
      </c>
    </row>
    <row r="36" customFormat="false" ht="13" hidden="false" customHeight="false" outlineLevel="0" collapsed="false">
      <c r="A36" s="10" t="s">
        <v>17</v>
      </c>
      <c r="B36" s="1" t="n">
        <v>336911550</v>
      </c>
      <c r="C36" s="1" t="n">
        <v>436009050</v>
      </c>
      <c r="D36" s="21" t="s">
        <v>47</v>
      </c>
      <c r="E36" s="2" t="e">
        <f aca="false">#REF!</f>
        <v>#REF!</v>
      </c>
      <c r="F36" s="3" t="e">
        <f aca="false">#REF!</f>
        <v>#REF!</v>
      </c>
      <c r="G36" s="2" t="e">
        <f aca="false">#REF!</f>
        <v>#REF!</v>
      </c>
      <c r="H36" s="3" t="e">
        <f aca="false">#REF!</f>
        <v>#REF!</v>
      </c>
      <c r="I36" s="2" t="e">
        <f aca="false">#REF!</f>
        <v>#REF!</v>
      </c>
      <c r="J36" s="3" t="e">
        <f aca="false">#REF!</f>
        <v>#REF!</v>
      </c>
      <c r="K36" s="17" t="e">
        <f aca="false">#REF!</f>
        <v>#REF!</v>
      </c>
      <c r="L36" s="18" t="e">
        <f aca="false">#REF!</f>
        <v>#REF!</v>
      </c>
      <c r="M36" s="3" t="e">
        <f aca="false">L36+J36+H36+F36</f>
        <v>#REF!</v>
      </c>
      <c r="N36" s="3" t="n">
        <v>243.13</v>
      </c>
      <c r="O36" s="0" t="n">
        <v>75.84</v>
      </c>
      <c r="P36" s="0" t="n">
        <v>23.66</v>
      </c>
      <c r="Q36" s="3" t="e">
        <f aca="false">P36+O36+N36+M36</f>
        <v>#REF!</v>
      </c>
      <c r="R36" s="3" t="e">
        <f aca="false">Q36/12</f>
        <v>#REF!</v>
      </c>
    </row>
    <row r="37" customFormat="false" ht="13" hidden="false" customHeight="false" outlineLevel="0" collapsed="false">
      <c r="A37" s="10" t="s">
        <v>17</v>
      </c>
      <c r="B37" s="1" t="n">
        <v>346938910</v>
      </c>
      <c r="C37" s="1" t="n">
        <v>533080927</v>
      </c>
      <c r="D37" s="0" t="s">
        <v>44</v>
      </c>
      <c r="E37" s="2" t="e">
        <f aca="false">#REF!</f>
        <v>#REF!</v>
      </c>
      <c r="F37" s="3" t="e">
        <f aca="false">#REF!</f>
        <v>#REF!</v>
      </c>
      <c r="G37" s="2" t="e">
        <f aca="false">#REF!</f>
        <v>#REF!</v>
      </c>
      <c r="H37" s="3" t="e">
        <f aca="false">#REF!</f>
        <v>#REF!</v>
      </c>
      <c r="I37" s="2" t="e">
        <f aca="false">#REF!</f>
        <v>#REF!</v>
      </c>
      <c r="J37" s="3" t="e">
        <f aca="false">#REF!</f>
        <v>#REF!</v>
      </c>
      <c r="K37" s="17" t="e">
        <f aca="false">#REF!</f>
        <v>#REF!</v>
      </c>
      <c r="L37" s="18" t="e">
        <f aca="false">#REF!</f>
        <v>#REF!</v>
      </c>
      <c r="M37" s="3" t="e">
        <f aca="false">L37+J37+H37+F37</f>
        <v>#REF!</v>
      </c>
      <c r="N37" s="3" t="n">
        <v>94.63</v>
      </c>
      <c r="O37" s="0" t="n">
        <v>62.82</v>
      </c>
      <c r="P37" s="0" t="n">
        <v>15.97</v>
      </c>
      <c r="Q37" s="3" t="e">
        <f aca="false">P37+O37+N37+M37</f>
        <v>#REF!</v>
      </c>
      <c r="R37" s="3" t="e">
        <f aca="false">Q37/12</f>
        <v>#REF!</v>
      </c>
    </row>
    <row r="38" customFormat="false" ht="13" hidden="false" customHeight="false" outlineLevel="0" collapsed="false">
      <c r="A38" s="10" t="s">
        <v>17</v>
      </c>
      <c r="B38" s="1" t="n">
        <v>378115170</v>
      </c>
      <c r="C38" s="1" t="n">
        <v>435941267</v>
      </c>
      <c r="D38" s="21" t="s">
        <v>48</v>
      </c>
      <c r="E38" s="2" t="e">
        <f aca="false">#REF!</f>
        <v>#REF!</v>
      </c>
      <c r="F38" s="3" t="e">
        <f aca="false">#REF!</f>
        <v>#REF!</v>
      </c>
      <c r="G38" s="2" t="e">
        <f aca="false">#REF!</f>
        <v>#REF!</v>
      </c>
      <c r="H38" s="3" t="e">
        <f aca="false">#REF!</f>
        <v>#REF!</v>
      </c>
      <c r="I38" s="2" t="e">
        <f aca="false">#REF!</f>
        <v>#REF!</v>
      </c>
      <c r="J38" s="3" t="e">
        <f aca="false">#REF!</f>
        <v>#REF!</v>
      </c>
      <c r="K38" s="17" t="e">
        <f aca="false">#REF!</f>
        <v>#REF!</v>
      </c>
      <c r="L38" s="18" t="e">
        <f aca="false">#REF!</f>
        <v>#REF!</v>
      </c>
      <c r="M38" s="3" t="e">
        <f aca="false">L38+J38+H38+F38</f>
        <v>#REF!</v>
      </c>
      <c r="N38" s="3" t="n">
        <v>129.68</v>
      </c>
      <c r="O38" s="0" t="n">
        <v>118.81</v>
      </c>
      <c r="P38" s="0" t="n">
        <v>27.63</v>
      </c>
      <c r="Q38" s="3" t="e">
        <f aca="false">P38+O38+N38+M38</f>
        <v>#REF!</v>
      </c>
      <c r="R38" s="3" t="e">
        <f aca="false">Q38/12</f>
        <v>#REF!</v>
      </c>
    </row>
    <row r="39" customFormat="false" ht="13" hidden="false" customHeight="false" outlineLevel="0" collapsed="false">
      <c r="A39" s="10" t="s">
        <v>17</v>
      </c>
      <c r="B39" s="1" t="n">
        <v>395923860</v>
      </c>
      <c r="C39" s="1" t="n">
        <v>428780528</v>
      </c>
      <c r="D39" s="0" t="s">
        <v>49</v>
      </c>
      <c r="E39" s="2" t="e">
        <f aca="false">#REF!</f>
        <v>#REF!</v>
      </c>
      <c r="F39" s="3" t="e">
        <f aca="false">#REF!</f>
        <v>#REF!</v>
      </c>
      <c r="G39" s="2" t="e">
        <f aca="false">#REF!</f>
        <v>#REF!</v>
      </c>
      <c r="H39" s="3" t="e">
        <f aca="false">#REF!</f>
        <v>#REF!</v>
      </c>
      <c r="I39" s="2" t="e">
        <f aca="false">#REF!</f>
        <v>#REF!</v>
      </c>
      <c r="J39" s="3" t="e">
        <f aca="false">#REF!</f>
        <v>#REF!</v>
      </c>
      <c r="K39" s="17" t="e">
        <f aca="false">#REF!</f>
        <v>#REF!</v>
      </c>
      <c r="L39" s="18" t="e">
        <f aca="false">#REF!</f>
        <v>#REF!</v>
      </c>
      <c r="M39" s="3" t="e">
        <f aca="false">L39+J39+H39+F39</f>
        <v>#REF!</v>
      </c>
      <c r="N39" s="3" t="n">
        <v>325.31</v>
      </c>
      <c r="O39" s="0" t="n">
        <v>319.41</v>
      </c>
      <c r="P39" s="0" t="n">
        <v>92.93</v>
      </c>
      <c r="Q39" s="3" t="e">
        <f aca="false">P39+O39+N39+M39</f>
        <v>#REF!</v>
      </c>
      <c r="R39" s="3" t="e">
        <f aca="false">Q39/12</f>
        <v>#REF!</v>
      </c>
    </row>
    <row r="40" customFormat="false" ht="13" hidden="false" customHeight="false" outlineLevel="0" collapsed="false">
      <c r="A40" s="10" t="s">
        <v>17</v>
      </c>
      <c r="B40" s="1" t="n">
        <v>380776710</v>
      </c>
      <c r="C40" s="1" t="n">
        <v>428780449</v>
      </c>
      <c r="D40" s="21" t="s">
        <v>50</v>
      </c>
      <c r="E40" s="11" t="e">
        <f aca="false">#REF!</f>
        <v>#REF!</v>
      </c>
      <c r="F40" s="12" t="e">
        <f aca="false">#REF!</f>
        <v>#REF!</v>
      </c>
      <c r="G40" s="11" t="e">
        <f aca="false">#REF!</f>
        <v>#REF!</v>
      </c>
      <c r="H40" s="12" t="e">
        <f aca="false">#REF!</f>
        <v>#REF!</v>
      </c>
      <c r="I40" s="11" t="e">
        <f aca="false">#REF!</f>
        <v>#REF!</v>
      </c>
      <c r="J40" s="12" t="e">
        <f aca="false">#REF!</f>
        <v>#REF!</v>
      </c>
      <c r="K40" s="11" t="e">
        <f aca="false">#REF!</f>
        <v>#REF!</v>
      </c>
      <c r="L40" s="12" t="e">
        <f aca="false">#REF!</f>
        <v>#REF!</v>
      </c>
      <c r="M40" s="3" t="e">
        <f aca="false">L40+J40+H40+F40</f>
        <v>#REF!</v>
      </c>
      <c r="N40" s="3" t="n">
        <v>227.54</v>
      </c>
      <c r="O40" s="0" t="n">
        <v>251.44</v>
      </c>
      <c r="P40" s="0" t="n">
        <v>51.85</v>
      </c>
      <c r="Q40" s="3" t="e">
        <f aca="false">P40+O40+N40+M40</f>
        <v>#REF!</v>
      </c>
      <c r="R40" s="3" t="e">
        <f aca="false">Q40/12</f>
        <v>#REF!</v>
      </c>
    </row>
    <row r="41" customFormat="false" ht="13" hidden="false" customHeight="false" outlineLevel="0" collapsed="false">
      <c r="D41" s="6" t="s">
        <v>19</v>
      </c>
      <c r="E41" s="13" t="e">
        <f aca="false">#REF!</f>
        <v>#REF!</v>
      </c>
      <c r="F41" s="14" t="e">
        <f aca="false">#REF!</f>
        <v>#REF!</v>
      </c>
      <c r="G41" s="13" t="e">
        <f aca="false">#REF!</f>
        <v>#REF!</v>
      </c>
      <c r="H41" s="14" t="e">
        <f aca="false">#REF!</f>
        <v>#REF!</v>
      </c>
      <c r="I41" s="13" t="e">
        <f aca="false">#REF!</f>
        <v>#REF!</v>
      </c>
      <c r="J41" s="14" t="e">
        <f aca="false">#REF!</f>
        <v>#REF!</v>
      </c>
      <c r="K41" s="15" t="e">
        <f aca="false">#REF!</f>
        <v>#REF!</v>
      </c>
      <c r="L41" s="16" t="e">
        <f aca="false">#REF!</f>
        <v>#REF!</v>
      </c>
      <c r="M41" s="3" t="e">
        <f aca="false">L41+J41+H41+F41</f>
        <v>#REF!</v>
      </c>
      <c r="N41" s="3" t="n">
        <v>16504.07</v>
      </c>
      <c r="O41" s="0" t="n">
        <v>16651.66</v>
      </c>
      <c r="P41" s="0" t="n">
        <v>4363.93</v>
      </c>
      <c r="Q41" s="3" t="e">
        <f aca="false">P41+O41+N41+M41</f>
        <v>#REF!</v>
      </c>
      <c r="R41" s="3" t="e">
        <f aca="false">Q41/12</f>
        <v>#REF!</v>
      </c>
    </row>
    <row r="42" customFormat="false" ht="13" hidden="false" customHeight="false" outlineLevel="0" collapsed="false">
      <c r="D42" s="6"/>
      <c r="E42" s="13"/>
      <c r="F42" s="14"/>
      <c r="G42" s="13"/>
      <c r="H42" s="14"/>
      <c r="I42" s="13"/>
      <c r="J42" s="14"/>
      <c r="K42" s="15"/>
      <c r="L42" s="16"/>
      <c r="M42" s="3" t="n">
        <f aca="false">L42+J42+H42+F42</f>
        <v>0</v>
      </c>
      <c r="N42" s="3" t="n">
        <v>0</v>
      </c>
      <c r="O42" s="0" t="n">
        <v>0</v>
      </c>
      <c r="Q42" s="3" t="n">
        <f aca="false">P42+O42+N42+M42</f>
        <v>0</v>
      </c>
      <c r="R42" s="3" t="n">
        <f aca="false">Q42/12</f>
        <v>0</v>
      </c>
    </row>
    <row r="43" customFormat="false" ht="13" hidden="false" customHeight="false" outlineLevel="0" collapsed="false">
      <c r="B43" s="4" t="s">
        <v>51</v>
      </c>
      <c r="C43" s="4"/>
      <c r="E43" s="2"/>
      <c r="F43" s="3"/>
      <c r="K43" s="15"/>
      <c r="L43" s="16"/>
      <c r="M43" s="3" t="n">
        <f aca="false">L43+J43+H43+F43</f>
        <v>0</v>
      </c>
      <c r="N43" s="3" t="n">
        <v>0</v>
      </c>
      <c r="O43" s="0" t="n">
        <v>0</v>
      </c>
      <c r="Q43" s="3" t="n">
        <f aca="false">P43+O43+N43+M43</f>
        <v>0</v>
      </c>
      <c r="R43" s="3" t="n">
        <f aca="false">Q43/12</f>
        <v>0</v>
      </c>
    </row>
    <row r="44" customFormat="false" ht="13" hidden="false" customHeight="false" outlineLevel="0" collapsed="false">
      <c r="A44" s="10" t="s">
        <v>17</v>
      </c>
      <c r="B44" s="1" t="n">
        <v>303491650</v>
      </c>
      <c r="C44" s="1" t="n">
        <v>533649941</v>
      </c>
      <c r="D44" s="0" t="s">
        <v>52</v>
      </c>
      <c r="E44" s="2" t="e">
        <f aca="false">#REF!</f>
        <v>#REF!</v>
      </c>
      <c r="F44" s="3" t="e">
        <f aca="false">#REF!</f>
        <v>#REF!</v>
      </c>
      <c r="G44" s="2" t="e">
        <f aca="false">#REF!</f>
        <v>#REF!</v>
      </c>
      <c r="H44" s="3" t="e">
        <f aca="false">#REF!</f>
        <v>#REF!</v>
      </c>
      <c r="I44" s="2" t="e">
        <f aca="false">#REF!</f>
        <v>#REF!</v>
      </c>
      <c r="J44" s="3" t="e">
        <f aca="false">#REF!</f>
        <v>#REF!</v>
      </c>
      <c r="K44" s="17" t="e">
        <f aca="false">#REF!</f>
        <v>#REF!</v>
      </c>
      <c r="L44" s="18" t="e">
        <f aca="false">#REF!</f>
        <v>#REF!</v>
      </c>
      <c r="M44" s="3" t="e">
        <f aca="false">L44+J44+H44+F44</f>
        <v>#REF!</v>
      </c>
      <c r="N44" s="3" t="n">
        <v>204.23</v>
      </c>
      <c r="O44" s="0" t="n">
        <v>560.64</v>
      </c>
      <c r="P44" s="0" t="n">
        <v>146.68</v>
      </c>
      <c r="Q44" s="3" t="e">
        <f aca="false">P44+O44+N44+M44</f>
        <v>#REF!</v>
      </c>
      <c r="R44" s="3" t="e">
        <f aca="false">Q44/12</f>
        <v>#REF!</v>
      </c>
    </row>
    <row r="45" customFormat="false" ht="13" hidden="false" customHeight="false" outlineLevel="0" collapsed="false">
      <c r="A45" s="10" t="s">
        <v>17</v>
      </c>
      <c r="B45" s="1" t="n">
        <v>305432210</v>
      </c>
      <c r="C45" s="1" t="n">
        <v>533611220</v>
      </c>
      <c r="D45" s="0" t="s">
        <v>53</v>
      </c>
      <c r="E45" s="2" t="e">
        <f aca="false">#REF!</f>
        <v>#REF!</v>
      </c>
      <c r="F45" s="3" t="e">
        <f aca="false">#REF!</f>
        <v>#REF!</v>
      </c>
      <c r="G45" s="2" t="e">
        <f aca="false">#REF!</f>
        <v>#REF!</v>
      </c>
      <c r="H45" s="3" t="e">
        <f aca="false">#REF!</f>
        <v>#REF!</v>
      </c>
      <c r="I45" s="2" t="e">
        <f aca="false">#REF!</f>
        <v>#REF!</v>
      </c>
      <c r="J45" s="3" t="e">
        <f aca="false">#REF!</f>
        <v>#REF!</v>
      </c>
      <c r="K45" s="17" t="e">
        <f aca="false">#REF!</f>
        <v>#REF!</v>
      </c>
      <c r="L45" s="18" t="e">
        <f aca="false">#REF!</f>
        <v>#REF!</v>
      </c>
      <c r="M45" s="3" t="e">
        <f aca="false">L45+J45+H45+F45</f>
        <v>#REF!</v>
      </c>
      <c r="N45" s="3" t="n">
        <v>52.9</v>
      </c>
      <c r="O45" s="0" t="n">
        <v>51.9</v>
      </c>
      <c r="P45" s="0" t="n">
        <v>13.1</v>
      </c>
      <c r="Q45" s="3" t="e">
        <f aca="false">P45+O45+N45+M45</f>
        <v>#REF!</v>
      </c>
      <c r="R45" s="3" t="e">
        <f aca="false">Q45/12</f>
        <v>#REF!</v>
      </c>
    </row>
    <row r="46" customFormat="false" ht="13" hidden="false" customHeight="false" outlineLevel="0" collapsed="false">
      <c r="A46" s="10" t="s">
        <v>17</v>
      </c>
      <c r="B46" s="1" t="n">
        <v>308539710</v>
      </c>
      <c r="C46" s="1" t="n">
        <v>533770783</v>
      </c>
      <c r="D46" s="0" t="s">
        <v>54</v>
      </c>
      <c r="E46" s="2" t="e">
        <f aca="false">#REF!</f>
        <v>#REF!</v>
      </c>
      <c r="F46" s="3" t="e">
        <f aca="false">#REF!</f>
        <v>#REF!</v>
      </c>
      <c r="G46" s="2" t="e">
        <f aca="false">#REF!</f>
        <v>#REF!</v>
      </c>
      <c r="H46" s="3" t="e">
        <f aca="false">#REF!</f>
        <v>#REF!</v>
      </c>
      <c r="I46" s="2" t="e">
        <f aca="false">#REF!</f>
        <v>#REF!</v>
      </c>
      <c r="J46" s="3" t="e">
        <f aca="false">#REF!</f>
        <v>#REF!</v>
      </c>
      <c r="K46" s="17" t="e">
        <f aca="false">#REF!</f>
        <v>#REF!</v>
      </c>
      <c r="L46" s="18" t="e">
        <f aca="false">#REF!</f>
        <v>#REF!</v>
      </c>
      <c r="M46" s="3" t="e">
        <f aca="false">L46+J46+H46+F46</f>
        <v>#REF!</v>
      </c>
      <c r="N46" s="3" t="n">
        <v>59.72</v>
      </c>
      <c r="O46" s="0" t="n">
        <v>52.43</v>
      </c>
      <c r="P46" s="0" t="n">
        <v>12.88</v>
      </c>
      <c r="Q46" s="3" t="e">
        <f aca="false">P46+O46+N46+M46</f>
        <v>#REF!</v>
      </c>
      <c r="R46" s="3" t="e">
        <f aca="false">Q46/12</f>
        <v>#REF!</v>
      </c>
    </row>
    <row r="47" customFormat="false" ht="13" hidden="false" customHeight="false" outlineLevel="0" collapsed="false">
      <c r="A47" s="10" t="s">
        <v>17</v>
      </c>
      <c r="B47" s="1" t="n">
        <v>320710460</v>
      </c>
      <c r="C47" s="1" t="n">
        <v>428778055</v>
      </c>
      <c r="D47" s="0" t="s">
        <v>55</v>
      </c>
      <c r="E47" s="2" t="e">
        <f aca="false">#REF!</f>
        <v>#REF!</v>
      </c>
      <c r="F47" s="3" t="e">
        <f aca="false">#REF!</f>
        <v>#REF!</v>
      </c>
      <c r="G47" s="2" t="e">
        <f aca="false">#REF!</f>
        <v>#REF!</v>
      </c>
      <c r="H47" s="3" t="e">
        <f aca="false">#REF!</f>
        <v>#REF!</v>
      </c>
      <c r="I47" s="2" t="e">
        <f aca="false">#REF!</f>
        <v>#REF!</v>
      </c>
      <c r="J47" s="3" t="e">
        <f aca="false">#REF!</f>
        <v>#REF!</v>
      </c>
      <c r="K47" s="17" t="e">
        <f aca="false">#REF!</f>
        <v>#REF!</v>
      </c>
      <c r="L47" s="18" t="e">
        <f aca="false">#REF!</f>
        <v>#REF!</v>
      </c>
      <c r="M47" s="3" t="e">
        <f aca="false">L47+J47+H47+F47</f>
        <v>#REF!</v>
      </c>
      <c r="N47" s="3" t="n">
        <v>374.72</v>
      </c>
      <c r="O47" s="0" t="n">
        <v>344.34</v>
      </c>
      <c r="P47" s="0" t="n">
        <v>71.77</v>
      </c>
      <c r="Q47" s="3" t="e">
        <f aca="false">P47+O47+N47+M47</f>
        <v>#REF!</v>
      </c>
      <c r="R47" s="3" t="e">
        <f aca="false">Q47/12</f>
        <v>#REF!</v>
      </c>
    </row>
    <row r="48" customFormat="false" ht="13" hidden="false" customHeight="false" outlineLevel="0" collapsed="false">
      <c r="A48" s="10" t="s">
        <v>17</v>
      </c>
      <c r="B48" s="1" t="n">
        <v>324667150</v>
      </c>
      <c r="C48" s="1" t="n">
        <v>190235128</v>
      </c>
      <c r="D48" s="0" t="s">
        <v>56</v>
      </c>
      <c r="E48" s="2" t="e">
        <f aca="false">#REF!</f>
        <v>#REF!</v>
      </c>
      <c r="F48" s="3" t="e">
        <f aca="false">#REF!</f>
        <v>#REF!</v>
      </c>
      <c r="G48" s="2" t="e">
        <f aca="false">#REF!</f>
        <v>#REF!</v>
      </c>
      <c r="H48" s="3" t="e">
        <f aca="false">#REF!</f>
        <v>#REF!</v>
      </c>
      <c r="I48" s="2" t="e">
        <f aca="false">#REF!</f>
        <v>#REF!</v>
      </c>
      <c r="J48" s="3" t="e">
        <f aca="false">#REF!</f>
        <v>#REF!</v>
      </c>
      <c r="K48" s="17" t="e">
        <f aca="false">#REF!</f>
        <v>#REF!</v>
      </c>
      <c r="L48" s="18" t="e">
        <f aca="false">#REF!</f>
        <v>#REF!</v>
      </c>
      <c r="M48" s="3" t="e">
        <f aca="false">L48+J48+H48+F48</f>
        <v>#REF!</v>
      </c>
      <c r="N48" s="3" t="n">
        <v>307.56</v>
      </c>
      <c r="O48" s="0" t="n">
        <v>404.64</v>
      </c>
      <c r="P48" s="0" t="n">
        <v>110.21</v>
      </c>
      <c r="Q48" s="3" t="e">
        <f aca="false">P48+O48+N48+M48</f>
        <v>#REF!</v>
      </c>
      <c r="R48" s="3" t="e">
        <f aca="false">Q48/12</f>
        <v>#REF!</v>
      </c>
    </row>
    <row r="49" customFormat="false" ht="13" hidden="false" customHeight="false" outlineLevel="0" collapsed="false">
      <c r="A49" s="10" t="s">
        <v>17</v>
      </c>
      <c r="B49" s="1" t="n">
        <v>326335050</v>
      </c>
      <c r="C49" s="1" t="n">
        <v>190228436</v>
      </c>
      <c r="D49" s="0" t="s">
        <v>57</v>
      </c>
      <c r="E49" s="2" t="e">
        <f aca="false">#REF!</f>
        <v>#REF!</v>
      </c>
      <c r="F49" s="3" t="e">
        <f aca="false">#REF!</f>
        <v>#REF!</v>
      </c>
      <c r="G49" s="2" t="e">
        <f aca="false">#REF!</f>
        <v>#REF!</v>
      </c>
      <c r="H49" s="3" t="e">
        <f aca="false">#REF!</f>
        <v>#REF!</v>
      </c>
      <c r="I49" s="2" t="e">
        <f aca="false">#REF!</f>
        <v>#REF!</v>
      </c>
      <c r="J49" s="3" t="e">
        <f aca="false">#REF!</f>
        <v>#REF!</v>
      </c>
      <c r="K49" s="17" t="e">
        <f aca="false">#REF!</f>
        <v>#REF!</v>
      </c>
      <c r="L49" s="18" t="e">
        <f aca="false">#REF!</f>
        <v>#REF!</v>
      </c>
      <c r="M49" s="3" t="e">
        <f aca="false">L49+J49+H49+F49</f>
        <v>#REF!</v>
      </c>
      <c r="N49" s="3" t="n">
        <v>179.36</v>
      </c>
      <c r="O49" s="0" t="n">
        <v>237.36</v>
      </c>
      <c r="P49" s="0" t="n">
        <v>65.35</v>
      </c>
      <c r="Q49" s="3" t="e">
        <f aca="false">P49+O49+N49+M49</f>
        <v>#REF!</v>
      </c>
      <c r="R49" s="3" t="e">
        <f aca="false">Q49/12</f>
        <v>#REF!</v>
      </c>
    </row>
    <row r="50" customFormat="false" ht="13" hidden="false" customHeight="false" outlineLevel="0" collapsed="false">
      <c r="A50" s="10" t="s">
        <v>17</v>
      </c>
      <c r="B50" s="1" t="n">
        <v>328259870</v>
      </c>
      <c r="C50" s="1" t="n">
        <v>533743866</v>
      </c>
      <c r="D50" s="0" t="s">
        <v>58</v>
      </c>
      <c r="E50" s="2" t="e">
        <f aca="false">#REF!</f>
        <v>#REF!</v>
      </c>
      <c r="F50" s="3" t="e">
        <f aca="false">#REF!</f>
        <v>#REF!</v>
      </c>
      <c r="G50" s="2" t="e">
        <f aca="false">#REF!</f>
        <v>#REF!</v>
      </c>
      <c r="H50" s="3" t="e">
        <f aca="false">#REF!</f>
        <v>#REF!</v>
      </c>
      <c r="I50" s="2" t="e">
        <f aca="false">#REF!</f>
        <v>#REF!</v>
      </c>
      <c r="J50" s="3" t="e">
        <f aca="false">#REF!</f>
        <v>#REF!</v>
      </c>
      <c r="K50" s="17" t="e">
        <f aca="false">#REF!</f>
        <v>#REF!</v>
      </c>
      <c r="L50" s="18" t="e">
        <f aca="false">#REF!</f>
        <v>#REF!</v>
      </c>
      <c r="M50" s="3" t="e">
        <f aca="false">L50+J50+H50+F50</f>
        <v>#REF!</v>
      </c>
      <c r="N50" s="3" t="n">
        <v>131.63</v>
      </c>
      <c r="O50" s="0" t="n">
        <v>225.86</v>
      </c>
      <c r="P50" s="0" t="n">
        <v>55.46</v>
      </c>
      <c r="Q50" s="3" t="e">
        <f aca="false">P50+O50+N50+M50</f>
        <v>#REF!</v>
      </c>
      <c r="R50" s="3" t="e">
        <f aca="false">Q50/12</f>
        <v>#REF!</v>
      </c>
    </row>
    <row r="51" customFormat="false" ht="13" hidden="false" customHeight="false" outlineLevel="0" collapsed="false">
      <c r="A51" s="10" t="s">
        <v>17</v>
      </c>
      <c r="B51" s="1" t="n">
        <v>332173880</v>
      </c>
      <c r="C51" s="1" t="n">
        <v>190228969</v>
      </c>
      <c r="D51" s="0" t="s">
        <v>59</v>
      </c>
      <c r="E51" s="2" t="e">
        <f aca="false">#REF!</f>
        <v>#REF!</v>
      </c>
      <c r="F51" s="3" t="e">
        <f aca="false">#REF!</f>
        <v>#REF!</v>
      </c>
      <c r="G51" s="2" t="e">
        <f aca="false">#REF!</f>
        <v>#REF!</v>
      </c>
      <c r="H51" s="3" t="e">
        <f aca="false">#REF!</f>
        <v>#REF!</v>
      </c>
      <c r="I51" s="2" t="e">
        <f aca="false">#REF!</f>
        <v>#REF!</v>
      </c>
      <c r="J51" s="3" t="e">
        <f aca="false">#REF!</f>
        <v>#REF!</v>
      </c>
      <c r="K51" s="17" t="e">
        <f aca="false">#REF!</f>
        <v>#REF!</v>
      </c>
      <c r="L51" s="18" t="e">
        <f aca="false">#REF!</f>
        <v>#REF!</v>
      </c>
      <c r="M51" s="3" t="e">
        <f aca="false">L51+J51+H51+F51</f>
        <v>#REF!</v>
      </c>
      <c r="N51" s="3" t="n">
        <v>52.56</v>
      </c>
      <c r="O51" s="0" t="n">
        <v>51.59</v>
      </c>
      <c r="P51" s="0" t="n">
        <v>12.98</v>
      </c>
      <c r="Q51" s="3" t="e">
        <f aca="false">P51+O51+N51+M51</f>
        <v>#REF!</v>
      </c>
      <c r="R51" s="3" t="e">
        <f aca="false">Q51/12</f>
        <v>#REF!</v>
      </c>
    </row>
    <row r="52" customFormat="false" ht="13" hidden="false" customHeight="false" outlineLevel="0" collapsed="false">
      <c r="A52" s="10" t="s">
        <v>17</v>
      </c>
      <c r="B52" s="1" t="n">
        <v>335755250</v>
      </c>
      <c r="C52" s="1" t="n">
        <v>533650423</v>
      </c>
      <c r="D52" s="0" t="s">
        <v>60</v>
      </c>
      <c r="E52" s="2" t="e">
        <f aca="false">#REF!</f>
        <v>#REF!</v>
      </c>
      <c r="F52" s="3" t="e">
        <f aca="false">#REF!</f>
        <v>#REF!</v>
      </c>
      <c r="G52" s="2" t="e">
        <f aca="false">#REF!</f>
        <v>#REF!</v>
      </c>
      <c r="H52" s="3" t="e">
        <f aca="false">#REF!</f>
        <v>#REF!</v>
      </c>
      <c r="I52" s="2" t="e">
        <f aca="false">#REF!</f>
        <v>#REF!</v>
      </c>
      <c r="J52" s="3" t="e">
        <f aca="false">#REF!</f>
        <v>#REF!</v>
      </c>
      <c r="K52" s="17" t="e">
        <f aca="false">#REF!</f>
        <v>#REF!</v>
      </c>
      <c r="L52" s="18" t="e">
        <f aca="false">#REF!</f>
        <v>#REF!</v>
      </c>
      <c r="M52" s="3" t="e">
        <f aca="false">L52+J52+H52+F52</f>
        <v>#REF!</v>
      </c>
      <c r="N52" s="3" t="n">
        <v>52.45</v>
      </c>
      <c r="O52" s="0" t="n">
        <v>51.59</v>
      </c>
      <c r="P52" s="0" t="n">
        <v>12.98</v>
      </c>
      <c r="Q52" s="3" t="e">
        <f aca="false">P52+O52+N52+M52</f>
        <v>#REF!</v>
      </c>
      <c r="R52" s="3" t="e">
        <f aca="false">Q52/12</f>
        <v>#REF!</v>
      </c>
    </row>
    <row r="53" customFormat="false" ht="13" hidden="false" customHeight="false" outlineLevel="0" collapsed="false">
      <c r="A53" s="10" t="s">
        <v>17</v>
      </c>
      <c r="B53" s="1" t="n">
        <v>340229560</v>
      </c>
      <c r="C53" s="1" t="n">
        <v>428003908</v>
      </c>
      <c r="D53" s="10" t="s">
        <v>61</v>
      </c>
      <c r="E53" s="2" t="e">
        <f aca="false">#REF!</f>
        <v>#REF!</v>
      </c>
      <c r="F53" s="3" t="e">
        <f aca="false">#REF!</f>
        <v>#REF!</v>
      </c>
      <c r="G53" s="2" t="e">
        <f aca="false">#REF!</f>
        <v>#REF!</v>
      </c>
      <c r="H53" s="3" t="e">
        <f aca="false">#REF!</f>
        <v>#REF!</v>
      </c>
      <c r="I53" s="2" t="e">
        <f aca="false">#REF!</f>
        <v>#REF!</v>
      </c>
      <c r="J53" s="3" t="e">
        <f aca="false">#REF!</f>
        <v>#REF!</v>
      </c>
      <c r="K53" s="17" t="e">
        <f aca="false">#REF!</f>
        <v>#REF!</v>
      </c>
      <c r="L53" s="18" t="e">
        <f aca="false">#REF!</f>
        <v>#REF!</v>
      </c>
      <c r="M53" s="3" t="e">
        <f aca="false">L53+J53+H53+F53</f>
        <v>#REF!</v>
      </c>
      <c r="N53" s="3" t="n">
        <v>949.16</v>
      </c>
      <c r="O53" s="0" t="n">
        <v>1256.85</v>
      </c>
      <c r="P53" s="0" t="n">
        <v>315.82</v>
      </c>
      <c r="Q53" s="3" t="e">
        <f aca="false">P53+O53+N53+M53</f>
        <v>#REF!</v>
      </c>
      <c r="R53" s="3" t="e">
        <f aca="false">Q53/12</f>
        <v>#REF!</v>
      </c>
    </row>
    <row r="54" customFormat="false" ht="13" hidden="false" customHeight="false" outlineLevel="0" collapsed="false">
      <c r="A54" s="10" t="s">
        <v>17</v>
      </c>
      <c r="B54" s="1" t="n">
        <v>346156300</v>
      </c>
      <c r="C54" s="1" t="n">
        <v>532587359</v>
      </c>
      <c r="D54" s="0" t="s">
        <v>62</v>
      </c>
      <c r="E54" s="2" t="e">
        <f aca="false">#REF!</f>
        <v>#REF!</v>
      </c>
      <c r="F54" s="3" t="e">
        <f aca="false">#REF!</f>
        <v>#REF!</v>
      </c>
      <c r="G54" s="2" t="e">
        <f aca="false">#REF!</f>
        <v>#REF!</v>
      </c>
      <c r="H54" s="3" t="e">
        <f aca="false">#REF!</f>
        <v>#REF!</v>
      </c>
      <c r="I54" s="2" t="e">
        <f aca="false">#REF!</f>
        <v>#REF!</v>
      </c>
      <c r="J54" s="3" t="e">
        <f aca="false">#REF!</f>
        <v>#REF!</v>
      </c>
      <c r="K54" s="17" t="e">
        <f aca="false">#REF!</f>
        <v>#REF!</v>
      </c>
      <c r="L54" s="18" t="e">
        <f aca="false">#REF!</f>
        <v>#REF!</v>
      </c>
      <c r="M54" s="3" t="e">
        <f aca="false">L54+J54+H54+F54</f>
        <v>#REF!</v>
      </c>
      <c r="N54" s="3" t="n">
        <v>57.85</v>
      </c>
      <c r="O54" s="0" t="n">
        <v>57.02</v>
      </c>
      <c r="P54" s="0" t="n">
        <v>14.49</v>
      </c>
      <c r="Q54" s="3" t="e">
        <f aca="false">P54+O54+N54+M54</f>
        <v>#REF!</v>
      </c>
      <c r="R54" s="3" t="e">
        <f aca="false">Q54/12</f>
        <v>#REF!</v>
      </c>
    </row>
    <row r="55" customFormat="false" ht="13" hidden="false" customHeight="false" outlineLevel="0" collapsed="false">
      <c r="A55" s="10" t="s">
        <v>17</v>
      </c>
      <c r="B55" s="1" t="n">
        <v>346797880</v>
      </c>
      <c r="C55" s="1" t="s">
        <v>24</v>
      </c>
      <c r="D55" s="0" t="s">
        <v>63</v>
      </c>
      <c r="E55" s="2" t="e">
        <f aca="false">#REF!</f>
        <v>#REF!</v>
      </c>
      <c r="F55" s="3" t="e">
        <f aca="false">#REF!</f>
        <v>#REF!</v>
      </c>
      <c r="G55" s="2" t="e">
        <f aca="false">#REF!</f>
        <v>#REF!</v>
      </c>
      <c r="H55" s="3" t="e">
        <f aca="false">#REF!</f>
        <v>#REF!</v>
      </c>
      <c r="I55" s="2" t="e">
        <f aca="false">#REF!</f>
        <v>#REF!</v>
      </c>
      <c r="J55" s="3" t="e">
        <f aca="false">#REF!</f>
        <v>#REF!</v>
      </c>
      <c r="K55" s="17" t="e">
        <f aca="false">#REF!</f>
        <v>#REF!</v>
      </c>
      <c r="L55" s="18" t="e">
        <f aca="false">#REF!</f>
        <v>#REF!</v>
      </c>
      <c r="M55" s="3" t="e">
        <f aca="false">L55+J55+H55+F55</f>
        <v>#REF!</v>
      </c>
      <c r="N55" s="3" t="n">
        <v>973.34</v>
      </c>
      <c r="O55" s="0" t="n">
        <v>946.49</v>
      </c>
      <c r="P55" s="0" t="n">
        <v>242.5</v>
      </c>
      <c r="Q55" s="3" t="e">
        <f aca="false">P55+O55+N55+M55</f>
        <v>#REF!</v>
      </c>
      <c r="R55" s="3" t="e">
        <f aca="false">Q55/12</f>
        <v>#REF!</v>
      </c>
    </row>
    <row r="56" customFormat="false" ht="13" hidden="false" customHeight="false" outlineLevel="0" collapsed="false">
      <c r="A56" s="10" t="s">
        <v>37</v>
      </c>
      <c r="B56" s="1" t="n">
        <v>348204800</v>
      </c>
      <c r="C56" s="1" t="n">
        <v>435941660</v>
      </c>
      <c r="D56" s="0" t="s">
        <v>64</v>
      </c>
      <c r="E56" s="2" t="e">
        <f aca="false">#REF!</f>
        <v>#REF!</v>
      </c>
      <c r="F56" s="3" t="e">
        <f aca="false">#REF!</f>
        <v>#REF!</v>
      </c>
      <c r="G56" s="2" t="e">
        <f aca="false">#REF!</f>
        <v>#REF!</v>
      </c>
      <c r="H56" s="3" t="e">
        <f aca="false">#REF!</f>
        <v>#REF!</v>
      </c>
      <c r="I56" s="2" t="e">
        <f aca="false">#REF!</f>
        <v>#REF!</v>
      </c>
      <c r="J56" s="3" t="e">
        <f aca="false">#REF!</f>
        <v>#REF!</v>
      </c>
      <c r="K56" s="17" t="e">
        <f aca="false">#REF!</f>
        <v>#REF!</v>
      </c>
      <c r="L56" s="18" t="e">
        <f aca="false">#REF!</f>
        <v>#REF!</v>
      </c>
      <c r="M56" s="3" t="e">
        <f aca="false">L56+J56+H56+F56</f>
        <v>#REF!</v>
      </c>
      <c r="N56" s="3" t="n">
        <v>9277.19</v>
      </c>
      <c r="O56" s="0" t="n">
        <v>8912.62</v>
      </c>
      <c r="P56" s="0" t="n">
        <v>2683.96</v>
      </c>
      <c r="Q56" s="3" t="e">
        <f aca="false">P56+O56+N56+M56</f>
        <v>#REF!</v>
      </c>
      <c r="R56" s="3" t="e">
        <f aca="false">Q56/12</f>
        <v>#REF!</v>
      </c>
    </row>
    <row r="57" customFormat="false" ht="13" hidden="false" customHeight="false" outlineLevel="0" collapsed="false">
      <c r="A57" s="10" t="s">
        <v>17</v>
      </c>
      <c r="B57" s="1" t="n">
        <v>362305230</v>
      </c>
      <c r="C57" s="1" t="n">
        <v>533769681</v>
      </c>
      <c r="D57" s="0" t="s">
        <v>65</v>
      </c>
      <c r="E57" s="2" t="e">
        <f aca="false">#REF!</f>
        <v>#REF!</v>
      </c>
      <c r="F57" s="3" t="e">
        <f aca="false">#REF!</f>
        <v>#REF!</v>
      </c>
      <c r="G57" s="2" t="e">
        <f aca="false">#REF!</f>
        <v>#REF!</v>
      </c>
      <c r="H57" s="3" t="e">
        <f aca="false">#REF!</f>
        <v>#REF!</v>
      </c>
      <c r="I57" s="2" t="e">
        <f aca="false">#REF!</f>
        <v>#REF!</v>
      </c>
      <c r="J57" s="3" t="e">
        <f aca="false">#REF!</f>
        <v>#REF!</v>
      </c>
      <c r="K57" s="17" t="e">
        <f aca="false">#REF!</f>
        <v>#REF!</v>
      </c>
      <c r="L57" s="18" t="e">
        <f aca="false">#REF!</f>
        <v>#REF!</v>
      </c>
      <c r="M57" s="3" t="e">
        <f aca="false">L57+J57+H57+F57</f>
        <v>#REF!</v>
      </c>
      <c r="N57" s="3" t="n">
        <v>69.31</v>
      </c>
      <c r="O57" s="0" t="n">
        <v>64.99</v>
      </c>
      <c r="P57" s="0" t="n">
        <v>17.04</v>
      </c>
      <c r="Q57" s="3" t="e">
        <f aca="false">P57+O57+N57+M57</f>
        <v>#REF!</v>
      </c>
      <c r="R57" s="3" t="e">
        <f aca="false">Q57/12</f>
        <v>#REF!</v>
      </c>
    </row>
    <row r="58" customFormat="false" ht="13" hidden="false" customHeight="false" outlineLevel="0" collapsed="false">
      <c r="A58" s="10" t="s">
        <v>17</v>
      </c>
      <c r="B58" s="1" t="n">
        <v>397965620</v>
      </c>
      <c r="C58" s="1" t="n">
        <v>428003905</v>
      </c>
      <c r="D58" s="0" t="s">
        <v>63</v>
      </c>
      <c r="E58" s="2" t="e">
        <f aca="false">#REF!</f>
        <v>#REF!</v>
      </c>
      <c r="F58" s="3" t="e">
        <f aca="false">#REF!</f>
        <v>#REF!</v>
      </c>
      <c r="G58" s="2" t="e">
        <f aca="false">#REF!</f>
        <v>#REF!</v>
      </c>
      <c r="H58" s="3" t="e">
        <f aca="false">#REF!</f>
        <v>#REF!</v>
      </c>
      <c r="I58" s="2" t="e">
        <f aca="false">#REF!</f>
        <v>#REF!</v>
      </c>
      <c r="J58" s="3" t="e">
        <f aca="false">#REF!</f>
        <v>#REF!</v>
      </c>
      <c r="K58" s="17" t="e">
        <f aca="false">#REF!</f>
        <v>#REF!</v>
      </c>
      <c r="L58" s="18" t="e">
        <f aca="false">#REF!</f>
        <v>#REF!</v>
      </c>
      <c r="M58" s="3" t="e">
        <f aca="false">L58+J58+H58+F58</f>
        <v>#REF!</v>
      </c>
      <c r="N58" s="3" t="n">
        <v>9772.9</v>
      </c>
      <c r="O58" s="0" t="n">
        <v>10027.1</v>
      </c>
      <c r="P58" s="0" t="n">
        <v>3003.79</v>
      </c>
      <c r="Q58" s="3" t="e">
        <f aca="false">P58+O58+N58+M58</f>
        <v>#REF!</v>
      </c>
      <c r="R58" s="3" t="e">
        <f aca="false">Q58/12</f>
        <v>#REF!</v>
      </c>
    </row>
    <row r="59" customFormat="false" ht="13" hidden="false" customHeight="false" outlineLevel="0" collapsed="false">
      <c r="A59" s="10" t="s">
        <v>37</v>
      </c>
      <c r="B59" s="1" t="n">
        <v>307365870</v>
      </c>
      <c r="C59" s="1" t="n">
        <v>533651723</v>
      </c>
      <c r="D59" s="0" t="s">
        <v>66</v>
      </c>
      <c r="E59" s="2" t="e">
        <f aca="false">#REF!</f>
        <v>#REF!</v>
      </c>
      <c r="F59" s="3" t="e">
        <f aca="false">#REF!</f>
        <v>#REF!</v>
      </c>
      <c r="G59" s="2" t="e">
        <f aca="false">#REF!</f>
        <v>#REF!</v>
      </c>
      <c r="H59" s="3" t="e">
        <f aca="false">#REF!</f>
        <v>#REF!</v>
      </c>
      <c r="I59" s="2" t="e">
        <f aca="false">#REF!</f>
        <v>#REF!</v>
      </c>
      <c r="J59" s="3" t="e">
        <f aca="false">#REF!</f>
        <v>#REF!</v>
      </c>
      <c r="K59" s="17" t="e">
        <f aca="false">#REF!</f>
        <v>#REF!</v>
      </c>
      <c r="L59" s="18" t="e">
        <f aca="false">#REF!</f>
        <v>#REF!</v>
      </c>
      <c r="M59" s="3" t="e">
        <f aca="false">L59+J59+H59+F59</f>
        <v>#REF!</v>
      </c>
      <c r="N59" s="3" t="n">
        <v>88.13</v>
      </c>
      <c r="O59" s="0" t="n">
        <v>213.94</v>
      </c>
      <c r="P59" s="0" t="n">
        <v>74.5</v>
      </c>
      <c r="Q59" s="3" t="e">
        <f aca="false">P59+O59+N59+M59</f>
        <v>#REF!</v>
      </c>
      <c r="R59" s="3" t="e">
        <f aca="false">Q59/12</f>
        <v>#REF!</v>
      </c>
    </row>
    <row r="60" customFormat="false" ht="13" hidden="false" customHeight="false" outlineLevel="0" collapsed="false">
      <c r="A60" s="10" t="s">
        <v>17</v>
      </c>
      <c r="B60" s="1" t="n">
        <v>352679160</v>
      </c>
      <c r="C60" s="1" t="n">
        <v>533969040</v>
      </c>
      <c r="D60" s="0" t="s">
        <v>67</v>
      </c>
      <c r="E60" s="2" t="e">
        <f aca="false">#REF!</f>
        <v>#REF!</v>
      </c>
      <c r="F60" s="3" t="e">
        <f aca="false">#REF!</f>
        <v>#REF!</v>
      </c>
      <c r="G60" s="2" t="e">
        <f aca="false">#REF!</f>
        <v>#REF!</v>
      </c>
      <c r="H60" s="3" t="e">
        <f aca="false">#REF!</f>
        <v>#REF!</v>
      </c>
      <c r="I60" s="2" t="e">
        <f aca="false">#REF!</f>
        <v>#REF!</v>
      </c>
      <c r="J60" s="3" t="e">
        <f aca="false">#REF!</f>
        <v>#REF!</v>
      </c>
      <c r="K60" s="17" t="e">
        <f aca="false">#REF!</f>
        <v>#REF!</v>
      </c>
      <c r="L60" s="18" t="e">
        <f aca="false">#REF!</f>
        <v>#REF!</v>
      </c>
      <c r="M60" s="3" t="e">
        <f aca="false">L60+J60+H60+F60</f>
        <v>#REF!</v>
      </c>
      <c r="N60" s="3" t="n">
        <v>69.34</v>
      </c>
      <c r="O60" s="0" t="n">
        <v>93.03</v>
      </c>
      <c r="P60" s="0" t="n">
        <v>14.61</v>
      </c>
      <c r="Q60" s="3" t="e">
        <f aca="false">P60+O60+N60+M60</f>
        <v>#REF!</v>
      </c>
      <c r="R60" s="3" t="e">
        <f aca="false">Q60/12</f>
        <v>#REF!</v>
      </c>
    </row>
    <row r="61" customFormat="false" ht="13" hidden="false" customHeight="false" outlineLevel="0" collapsed="false">
      <c r="A61" s="10" t="s">
        <v>17</v>
      </c>
      <c r="B61" s="1" t="n">
        <v>358268830</v>
      </c>
      <c r="C61" s="1" t="n">
        <v>533593013</v>
      </c>
      <c r="D61" s="0" t="s">
        <v>68</v>
      </c>
      <c r="E61" s="2" t="e">
        <f aca="false">#REF!</f>
        <v>#REF!</v>
      </c>
      <c r="F61" s="3" t="e">
        <f aca="false">#REF!</f>
        <v>#REF!</v>
      </c>
      <c r="G61" s="2" t="e">
        <f aca="false">#REF!</f>
        <v>#REF!</v>
      </c>
      <c r="H61" s="3" t="e">
        <f aca="false">#REF!</f>
        <v>#REF!</v>
      </c>
      <c r="I61" s="2" t="e">
        <f aca="false">#REF!</f>
        <v>#REF!</v>
      </c>
      <c r="J61" s="3" t="e">
        <f aca="false">#REF!</f>
        <v>#REF!</v>
      </c>
      <c r="K61" s="17" t="e">
        <f aca="false">#REF!</f>
        <v>#REF!</v>
      </c>
      <c r="L61" s="18" t="e">
        <f aca="false">#REF!</f>
        <v>#REF!</v>
      </c>
      <c r="M61" s="3" t="e">
        <f aca="false">L61+J61+H61+F61</f>
        <v>#REF!</v>
      </c>
      <c r="N61" s="3" t="n">
        <v>158.74</v>
      </c>
      <c r="O61" s="0" t="n">
        <v>180.62</v>
      </c>
      <c r="P61" s="0" t="n">
        <v>39.21</v>
      </c>
      <c r="Q61" s="3" t="e">
        <f aca="false">P61+O61+N61+M61</f>
        <v>#REF!</v>
      </c>
      <c r="R61" s="3" t="e">
        <f aca="false">Q61/12</f>
        <v>#REF!</v>
      </c>
    </row>
    <row r="62" customFormat="false" ht="13" hidden="false" customHeight="false" outlineLevel="0" collapsed="false">
      <c r="A62" s="10" t="s">
        <v>17</v>
      </c>
      <c r="B62" s="1" t="n">
        <v>361943700</v>
      </c>
      <c r="C62" s="1" t="n">
        <v>533080635</v>
      </c>
      <c r="D62" s="0" t="s">
        <v>69</v>
      </c>
      <c r="E62" s="2" t="e">
        <f aca="false">#REF!</f>
        <v>#REF!</v>
      </c>
      <c r="F62" s="3" t="e">
        <f aca="false">#REF!</f>
        <v>#REF!</v>
      </c>
      <c r="G62" s="2" t="e">
        <f aca="false">#REF!</f>
        <v>#REF!</v>
      </c>
      <c r="H62" s="3" t="e">
        <f aca="false">#REF!</f>
        <v>#REF!</v>
      </c>
      <c r="I62" s="2" t="e">
        <f aca="false">#REF!</f>
        <v>#REF!</v>
      </c>
      <c r="J62" s="3" t="e">
        <f aca="false">#REF!</f>
        <v>#REF!</v>
      </c>
      <c r="K62" s="17" t="e">
        <f aca="false">#REF!</f>
        <v>#REF!</v>
      </c>
      <c r="L62" s="18" t="e">
        <f aca="false">#REF!</f>
        <v>#REF!</v>
      </c>
      <c r="M62" s="3" t="e">
        <f aca="false">L62+J62+H62+F62</f>
        <v>#REF!</v>
      </c>
      <c r="N62" s="3" t="n">
        <v>151.03</v>
      </c>
      <c r="O62" s="0" t="n">
        <v>128.35</v>
      </c>
      <c r="P62" s="0" t="n">
        <v>36.2</v>
      </c>
      <c r="Q62" s="3" t="e">
        <f aca="false">P62+O62+N62+M62</f>
        <v>#REF!</v>
      </c>
      <c r="R62" s="3" t="e">
        <f aca="false">Q62/12</f>
        <v>#REF!</v>
      </c>
    </row>
    <row r="63" customFormat="false" ht="13" hidden="false" customHeight="false" outlineLevel="0" collapsed="false">
      <c r="A63" s="10" t="s">
        <v>37</v>
      </c>
      <c r="B63" s="1" t="n">
        <v>361971750</v>
      </c>
      <c r="C63" s="1" t="n">
        <v>321245793</v>
      </c>
      <c r="D63" s="0" t="s">
        <v>70</v>
      </c>
      <c r="E63" s="2" t="e">
        <f aca="false">#REF!</f>
        <v>#REF!</v>
      </c>
      <c r="F63" s="3" t="e">
        <f aca="false">#REF!</f>
        <v>#REF!</v>
      </c>
      <c r="G63" s="2" t="e">
        <f aca="false">#REF!</f>
        <v>#REF!</v>
      </c>
      <c r="H63" s="3" t="e">
        <f aca="false">#REF!</f>
        <v>#REF!</v>
      </c>
      <c r="I63" s="2" t="e">
        <f aca="false">#REF!</f>
        <v>#REF!</v>
      </c>
      <c r="J63" s="3" t="e">
        <f aca="false">#REF!</f>
        <v>#REF!</v>
      </c>
      <c r="K63" s="17" t="e">
        <f aca="false">#REF!</f>
        <v>#REF!</v>
      </c>
      <c r="L63" s="18" t="e">
        <f aca="false">#REF!</f>
        <v>#REF!</v>
      </c>
      <c r="M63" s="3" t="e">
        <f aca="false">L63+J63+H63+F63</f>
        <v>#REF!</v>
      </c>
      <c r="N63" s="3" t="n">
        <v>3332.22</v>
      </c>
      <c r="O63" s="0" t="n">
        <v>3379.51</v>
      </c>
      <c r="P63" s="0" t="n">
        <v>933.35</v>
      </c>
      <c r="Q63" s="3" t="e">
        <f aca="false">P63+O63+N63+M63</f>
        <v>#REF!</v>
      </c>
      <c r="R63" s="3" t="e">
        <f aca="false">Q63/12</f>
        <v>#REF!</v>
      </c>
    </row>
    <row r="64" customFormat="false" ht="13" hidden="false" customHeight="false" outlineLevel="0" collapsed="false">
      <c r="A64" s="10" t="s">
        <v>17</v>
      </c>
      <c r="B64" s="1" t="n">
        <v>379711410</v>
      </c>
      <c r="C64" s="1" t="n">
        <v>532587122</v>
      </c>
      <c r="D64" s="0" t="s">
        <v>71</v>
      </c>
      <c r="E64" s="2" t="e">
        <f aca="false">#REF!</f>
        <v>#REF!</v>
      </c>
      <c r="F64" s="3" t="e">
        <f aca="false">#REF!</f>
        <v>#REF!</v>
      </c>
      <c r="G64" s="2" t="e">
        <f aca="false">#REF!</f>
        <v>#REF!</v>
      </c>
      <c r="H64" s="3" t="e">
        <f aca="false">#REF!</f>
        <v>#REF!</v>
      </c>
      <c r="I64" s="2" t="e">
        <f aca="false">#REF!</f>
        <v>#REF!</v>
      </c>
      <c r="J64" s="3" t="e">
        <f aca="false">#REF!</f>
        <v>#REF!</v>
      </c>
      <c r="K64" s="17" t="e">
        <f aca="false">#REF!</f>
        <v>#REF!</v>
      </c>
      <c r="L64" s="18" t="e">
        <f aca="false">#REF!</f>
        <v>#REF!</v>
      </c>
      <c r="M64" s="3" t="e">
        <f aca="false">L64+J64+H64+F64</f>
        <v>#REF!</v>
      </c>
      <c r="N64" s="3" t="n">
        <v>167.44</v>
      </c>
      <c r="O64" s="0" t="n">
        <v>143.16</v>
      </c>
      <c r="P64" s="0" t="n">
        <v>63.73</v>
      </c>
      <c r="Q64" s="3" t="e">
        <f aca="false">P64+O64+N64+M64</f>
        <v>#REF!</v>
      </c>
      <c r="R64" s="3" t="e">
        <f aca="false">Q64/12</f>
        <v>#REF!</v>
      </c>
    </row>
    <row r="65" customFormat="false" ht="13" hidden="false" customHeight="false" outlineLevel="0" collapsed="false">
      <c r="A65" s="10" t="s">
        <v>17</v>
      </c>
      <c r="B65" s="1" t="n">
        <v>384343770</v>
      </c>
      <c r="C65" s="1" t="n">
        <v>428778151</v>
      </c>
      <c r="D65" s="0" t="s">
        <v>72</v>
      </c>
      <c r="E65" s="2" t="e">
        <f aca="false">#REF!</f>
        <v>#REF!</v>
      </c>
      <c r="F65" s="3" t="e">
        <f aca="false">#REF!</f>
        <v>#REF!</v>
      </c>
      <c r="G65" s="2" t="e">
        <f aca="false">#REF!</f>
        <v>#REF!</v>
      </c>
      <c r="H65" s="3" t="e">
        <f aca="false">#REF!</f>
        <v>#REF!</v>
      </c>
      <c r="I65" s="2" t="e">
        <f aca="false">#REF!</f>
        <v>#REF!</v>
      </c>
      <c r="J65" s="3" t="e">
        <f aca="false">#REF!</f>
        <v>#REF!</v>
      </c>
      <c r="K65" s="17" t="e">
        <f aca="false">#REF!</f>
        <v>#REF!</v>
      </c>
      <c r="L65" s="18" t="e">
        <f aca="false">#REF!</f>
        <v>#REF!</v>
      </c>
      <c r="M65" s="3" t="e">
        <f aca="false">L65+J65+H65+F65</f>
        <v>#REF!</v>
      </c>
      <c r="N65" s="3" t="n">
        <v>244.64</v>
      </c>
      <c r="O65" s="0" t="n">
        <v>173.2</v>
      </c>
      <c r="P65" s="0" t="n">
        <v>85.3</v>
      </c>
      <c r="Q65" s="3" t="e">
        <f aca="false">P65+O65+N65+M65</f>
        <v>#REF!</v>
      </c>
      <c r="R65" s="3" t="e">
        <f aca="false">Q65/12</f>
        <v>#REF!</v>
      </c>
    </row>
    <row r="66" customFormat="false" ht="13" hidden="false" customHeight="false" outlineLevel="0" collapsed="false">
      <c r="A66" s="10" t="s">
        <v>17</v>
      </c>
      <c r="B66" s="1" t="n">
        <v>392936730</v>
      </c>
      <c r="C66" s="1" t="n">
        <v>428778185</v>
      </c>
      <c r="D66" s="0" t="s">
        <v>73</v>
      </c>
      <c r="E66" s="2" t="e">
        <f aca="false">#REF!</f>
        <v>#REF!</v>
      </c>
      <c r="F66" s="3" t="e">
        <f aca="false">#REF!</f>
        <v>#REF!</v>
      </c>
      <c r="G66" s="2" t="e">
        <f aca="false">#REF!</f>
        <v>#REF!</v>
      </c>
      <c r="H66" s="3" t="e">
        <f aca="false">#REF!</f>
        <v>#REF!</v>
      </c>
      <c r="I66" s="2" t="e">
        <f aca="false">#REF!</f>
        <v>#REF!</v>
      </c>
      <c r="J66" s="3" t="e">
        <f aca="false">#REF!</f>
        <v>#REF!</v>
      </c>
      <c r="K66" s="17" t="e">
        <f aca="false">#REF!</f>
        <v>#REF!</v>
      </c>
      <c r="L66" s="18" t="e">
        <f aca="false">#REF!</f>
        <v>#REF!</v>
      </c>
      <c r="M66" s="3" t="e">
        <f aca="false">L66+J66+H66+F66</f>
        <v>#REF!</v>
      </c>
      <c r="N66" s="3" t="n">
        <v>387.8</v>
      </c>
      <c r="O66" s="0" t="n">
        <v>360.18</v>
      </c>
      <c r="P66" s="0" t="n">
        <v>109.19</v>
      </c>
      <c r="Q66" s="3" t="e">
        <f aca="false">P66+O66+N66+M66</f>
        <v>#REF!</v>
      </c>
      <c r="R66" s="3" t="e">
        <f aca="false">Q66/12</f>
        <v>#REF!</v>
      </c>
    </row>
    <row r="67" customFormat="false" ht="13" hidden="false" customHeight="false" outlineLevel="0" collapsed="false">
      <c r="A67" s="10" t="s">
        <v>17</v>
      </c>
      <c r="B67" s="1" t="n">
        <v>397111070</v>
      </c>
      <c r="C67" s="1" t="n">
        <v>428778152</v>
      </c>
      <c r="D67" s="0" t="s">
        <v>74</v>
      </c>
      <c r="E67" s="11" t="e">
        <f aca="false">#REF!</f>
        <v>#REF!</v>
      </c>
      <c r="F67" s="12" t="e">
        <f aca="false">#REF!</f>
        <v>#REF!</v>
      </c>
      <c r="G67" s="11" t="e">
        <f aca="false">#REF!</f>
        <v>#REF!</v>
      </c>
      <c r="H67" s="12" t="e">
        <f aca="false">#REF!</f>
        <v>#REF!</v>
      </c>
      <c r="I67" s="11" t="e">
        <f aca="false">#REF!</f>
        <v>#REF!</v>
      </c>
      <c r="J67" s="12" t="e">
        <f aca="false">#REF!</f>
        <v>#REF!</v>
      </c>
      <c r="K67" s="11" t="e">
        <f aca="false">#REF!</f>
        <v>#REF!</v>
      </c>
      <c r="L67" s="12" t="e">
        <f aca="false">#REF!</f>
        <v>#REF!</v>
      </c>
      <c r="M67" s="3" t="e">
        <f aca="false">L67+J67+H67+F67</f>
        <v>#REF!</v>
      </c>
      <c r="N67" s="3" t="n">
        <v>284.4</v>
      </c>
      <c r="O67" s="0" t="n">
        <v>365.68</v>
      </c>
      <c r="P67" s="0" t="n">
        <v>94.17</v>
      </c>
      <c r="Q67" s="3" t="e">
        <f aca="false">P67+O67+N67+M67</f>
        <v>#REF!</v>
      </c>
      <c r="R67" s="3" t="e">
        <f aca="false">Q67/12</f>
        <v>#REF!</v>
      </c>
    </row>
    <row r="68" customFormat="false" ht="13" hidden="false" customHeight="false" outlineLevel="0" collapsed="false">
      <c r="D68" s="6" t="s">
        <v>19</v>
      </c>
      <c r="E68" s="13" t="e">
        <f aca="false">#REF!</f>
        <v>#REF!</v>
      </c>
      <c r="F68" s="14" t="e">
        <f aca="false">#REF!</f>
        <v>#REF!</v>
      </c>
      <c r="G68" s="13" t="e">
        <f aca="false">#REF!</f>
        <v>#REF!</v>
      </c>
      <c r="H68" s="14" t="e">
        <f aca="false">#REF!</f>
        <v>#REF!</v>
      </c>
      <c r="I68" s="13" t="e">
        <f aca="false">#REF!</f>
        <v>#REF!</v>
      </c>
      <c r="J68" s="14" t="e">
        <f aca="false">#REF!</f>
        <v>#REF!</v>
      </c>
      <c r="K68" s="15" t="e">
        <f aca="false">#REF!</f>
        <v>#REF!</v>
      </c>
      <c r="L68" s="16" t="e">
        <f aca="false">#REF!</f>
        <v>#REF!</v>
      </c>
      <c r="M68" s="3" t="e">
        <f aca="false">L68+J68+H68+F68</f>
        <v>#REF!</v>
      </c>
      <c r="N68" s="3" t="n">
        <v>27398.62</v>
      </c>
      <c r="O68" s="0" t="n">
        <v>28283.09</v>
      </c>
      <c r="P68" s="0" t="n">
        <v>8229.27</v>
      </c>
      <c r="Q68" s="3" t="e">
        <f aca="false">P68+O68+N68+M68</f>
        <v>#REF!</v>
      </c>
      <c r="R68" s="3" t="e">
        <f aca="false">Q68/12</f>
        <v>#REF!</v>
      </c>
    </row>
    <row r="69" customFormat="false" ht="13" hidden="false" customHeight="false" outlineLevel="0" collapsed="false">
      <c r="D69" s="6"/>
      <c r="E69" s="13"/>
      <c r="F69" s="14"/>
      <c r="G69" s="13"/>
      <c r="H69" s="14"/>
      <c r="I69" s="13"/>
      <c r="J69" s="14"/>
      <c r="K69" s="17"/>
      <c r="L69" s="18"/>
      <c r="M69" s="3" t="n">
        <f aca="false">L69+J69+H69+F69</f>
        <v>0</v>
      </c>
      <c r="N69" s="3" t="n">
        <v>0</v>
      </c>
      <c r="O69" s="0" t="n">
        <v>0</v>
      </c>
      <c r="Q69" s="3" t="n">
        <f aca="false">P69+O69+N69+M69</f>
        <v>0</v>
      </c>
      <c r="R69" s="3" t="n">
        <f aca="false">Q69/12</f>
        <v>0</v>
      </c>
    </row>
    <row r="70" customFormat="false" ht="13" hidden="false" customHeight="false" outlineLevel="0" collapsed="false">
      <c r="B70" s="4" t="s">
        <v>75</v>
      </c>
      <c r="C70" s="4"/>
      <c r="E70" s="2"/>
      <c r="F70" s="3"/>
      <c r="K70" s="23"/>
      <c r="L70" s="24"/>
      <c r="M70" s="3" t="n">
        <f aca="false">L70+J70+H70+F70</f>
        <v>0</v>
      </c>
      <c r="N70" s="3" t="n">
        <v>0</v>
      </c>
      <c r="O70" s="0" t="n">
        <v>0</v>
      </c>
      <c r="Q70" s="3" t="n">
        <f aca="false">P70+O70+N70+M70</f>
        <v>0</v>
      </c>
      <c r="R70" s="3" t="n">
        <f aca="false">Q70/12</f>
        <v>0</v>
      </c>
    </row>
    <row r="71" customFormat="false" ht="13" hidden="false" customHeight="false" outlineLevel="0" collapsed="false">
      <c r="A71" s="10" t="s">
        <v>17</v>
      </c>
      <c r="B71" s="1" t="n">
        <v>322900352</v>
      </c>
      <c r="C71" s="1" t="n">
        <v>533745962</v>
      </c>
      <c r="D71" s="21" t="s">
        <v>76</v>
      </c>
      <c r="E71" s="2" t="e">
        <f aca="false">#REF!</f>
        <v>#REF!</v>
      </c>
      <c r="F71" s="3" t="e">
        <f aca="false">#REF!</f>
        <v>#REF!</v>
      </c>
      <c r="G71" s="2" t="e">
        <f aca="false">#REF!</f>
        <v>#REF!</v>
      </c>
      <c r="H71" s="3" t="e">
        <f aca="false">#REF!</f>
        <v>#REF!</v>
      </c>
      <c r="I71" s="2" t="e">
        <f aca="false">#REF!</f>
        <v>#REF!</v>
      </c>
      <c r="J71" s="3" t="e">
        <f aca="false">#REF!</f>
        <v>#REF!</v>
      </c>
      <c r="K71" s="23" t="e">
        <f aca="false">#REF!</f>
        <v>#REF!</v>
      </c>
      <c r="L71" s="24" t="e">
        <f aca="false">#REF!</f>
        <v>#REF!</v>
      </c>
      <c r="M71" s="3" t="e">
        <f aca="false">L71+J71+H71+F71</f>
        <v>#REF!</v>
      </c>
      <c r="N71" s="3" t="n">
        <v>479.45</v>
      </c>
      <c r="O71" s="0" t="n">
        <v>337.07</v>
      </c>
      <c r="P71" s="0" t="n">
        <v>114.37</v>
      </c>
      <c r="Q71" s="3" t="e">
        <f aca="false">P71+O71+N71+M71</f>
        <v>#REF!</v>
      </c>
      <c r="R71" s="3" t="e">
        <f aca="false">Q71/12</f>
        <v>#REF!</v>
      </c>
    </row>
    <row r="72" customFormat="false" ht="13" hidden="false" customHeight="false" outlineLevel="0" collapsed="false">
      <c r="A72" s="10" t="s">
        <v>17</v>
      </c>
      <c r="B72" s="1" t="n">
        <v>329100269</v>
      </c>
      <c r="C72" s="1" t="n">
        <v>533959584</v>
      </c>
      <c r="D72" s="21" t="s">
        <v>77</v>
      </c>
      <c r="E72" s="2" t="e">
        <f aca="false">#REF!</f>
        <v>#REF!</v>
      </c>
      <c r="F72" s="3" t="e">
        <f aca="false">#REF!</f>
        <v>#REF!</v>
      </c>
      <c r="G72" s="2" t="e">
        <f aca="false">#REF!</f>
        <v>#REF!</v>
      </c>
      <c r="H72" s="3" t="e">
        <f aca="false">#REF!</f>
        <v>#REF!</v>
      </c>
      <c r="I72" s="2" t="e">
        <f aca="false">#REF!</f>
        <v>#REF!</v>
      </c>
      <c r="J72" s="3" t="e">
        <f aca="false">#REF!</f>
        <v>#REF!</v>
      </c>
      <c r="K72" s="23" t="e">
        <f aca="false">#REF!</f>
        <v>#REF!</v>
      </c>
      <c r="L72" s="24" t="e">
        <f aca="false">#REF!</f>
        <v>#REF!</v>
      </c>
      <c r="M72" s="3" t="e">
        <f aca="false">L72+J72+H72+F72</f>
        <v>#REF!</v>
      </c>
      <c r="N72" s="3" t="n">
        <v>268.49</v>
      </c>
      <c r="O72" s="0" t="n">
        <v>241.87</v>
      </c>
      <c r="P72" s="0" t="n">
        <v>58.08</v>
      </c>
      <c r="Q72" s="3" t="e">
        <f aca="false">P72+O72+N72+M72</f>
        <v>#REF!</v>
      </c>
      <c r="R72" s="3" t="e">
        <f aca="false">Q72/12</f>
        <v>#REF!</v>
      </c>
    </row>
    <row r="73" customFormat="false" ht="13" hidden="false" customHeight="false" outlineLevel="0" collapsed="false">
      <c r="A73" s="10" t="s">
        <v>17</v>
      </c>
      <c r="B73" s="1" t="n">
        <v>380900432</v>
      </c>
      <c r="C73" s="1" t="n">
        <v>533740566</v>
      </c>
      <c r="D73" s="21" t="s">
        <v>78</v>
      </c>
      <c r="E73" s="2" t="e">
        <f aca="false">#REF!</f>
        <v>#REF!</v>
      </c>
      <c r="F73" s="3" t="e">
        <f aca="false">#REF!</f>
        <v>#REF!</v>
      </c>
      <c r="G73" s="2" t="e">
        <f aca="false">#REF!</f>
        <v>#REF!</v>
      </c>
      <c r="H73" s="3" t="e">
        <f aca="false">#REF!</f>
        <v>#REF!</v>
      </c>
      <c r="I73" s="2" t="e">
        <f aca="false">#REF!</f>
        <v>#REF!</v>
      </c>
      <c r="J73" s="3" t="e">
        <f aca="false">#REF!</f>
        <v>#REF!</v>
      </c>
      <c r="K73" s="17" t="e">
        <f aca="false">#REF!</f>
        <v>#REF!</v>
      </c>
      <c r="L73" s="18" t="e">
        <f aca="false">#REF!</f>
        <v>#REF!</v>
      </c>
      <c r="M73" s="3" t="e">
        <f aca="false">L73+J73+H73+F73</f>
        <v>#REF!</v>
      </c>
      <c r="N73" s="3" t="n">
        <v>416.61</v>
      </c>
      <c r="O73" s="0" t="n">
        <v>350.28</v>
      </c>
      <c r="P73" s="0" t="n">
        <v>84</v>
      </c>
      <c r="Q73" s="3" t="e">
        <f aca="false">P73+O73+N73+M73</f>
        <v>#REF!</v>
      </c>
      <c r="R73" s="3" t="e">
        <f aca="false">Q73/12</f>
        <v>#REF!</v>
      </c>
    </row>
    <row r="74" customFormat="false" ht="13" hidden="false" customHeight="false" outlineLevel="0" collapsed="false">
      <c r="A74" s="10" t="s">
        <v>17</v>
      </c>
      <c r="B74" s="1" t="n">
        <v>386700434</v>
      </c>
      <c r="C74" s="1" t="n">
        <v>533731451</v>
      </c>
      <c r="D74" s="21" t="s">
        <v>79</v>
      </c>
      <c r="E74" s="2" t="e">
        <f aca="false">#REF!</f>
        <v>#REF!</v>
      </c>
      <c r="F74" s="3" t="e">
        <f aca="false">#REF!</f>
        <v>#REF!</v>
      </c>
      <c r="G74" s="2" t="e">
        <f aca="false">#REF!</f>
        <v>#REF!</v>
      </c>
      <c r="H74" s="3" t="e">
        <f aca="false">#REF!</f>
        <v>#REF!</v>
      </c>
      <c r="I74" s="2" t="e">
        <f aca="false">#REF!</f>
        <v>#REF!</v>
      </c>
      <c r="J74" s="3" t="e">
        <f aca="false">#REF!</f>
        <v>#REF!</v>
      </c>
      <c r="K74" s="17" t="e">
        <f aca="false">#REF!</f>
        <v>#REF!</v>
      </c>
      <c r="L74" s="18" t="e">
        <f aca="false">#REF!</f>
        <v>#REF!</v>
      </c>
      <c r="M74" s="3" t="e">
        <f aca="false">L74+J74+H74+F74</f>
        <v>#REF!</v>
      </c>
      <c r="N74" s="3" t="n">
        <v>49.06</v>
      </c>
      <c r="O74" s="0" t="n">
        <v>48.28</v>
      </c>
      <c r="P74" s="0" t="n">
        <v>12.06</v>
      </c>
      <c r="Q74" s="3" t="e">
        <f aca="false">P74+O74+N74+M74</f>
        <v>#REF!</v>
      </c>
      <c r="R74" s="3" t="e">
        <f aca="false">Q74/12</f>
        <v>#REF!</v>
      </c>
    </row>
    <row r="75" customFormat="false" ht="13" hidden="false" customHeight="false" outlineLevel="0" collapsed="false">
      <c r="A75" s="10" t="s">
        <v>17</v>
      </c>
      <c r="B75" s="1" t="n">
        <v>331202340</v>
      </c>
      <c r="C75" s="1" t="n">
        <v>533601132</v>
      </c>
      <c r="D75" s="21" t="s">
        <v>80</v>
      </c>
      <c r="E75" s="2" t="e">
        <f aca="false">#REF!</f>
        <v>#REF!</v>
      </c>
      <c r="F75" s="3" t="e">
        <f aca="false">#REF!</f>
        <v>#REF!</v>
      </c>
      <c r="G75" s="2" t="e">
        <f aca="false">#REF!</f>
        <v>#REF!</v>
      </c>
      <c r="H75" s="3" t="e">
        <f aca="false">#REF!</f>
        <v>#REF!</v>
      </c>
      <c r="I75" s="2" t="e">
        <f aca="false">#REF!</f>
        <v>#REF!</v>
      </c>
      <c r="J75" s="3" t="e">
        <f aca="false">#REF!</f>
        <v>#REF!</v>
      </c>
      <c r="K75" s="17" t="e">
        <f aca="false">#REF!</f>
        <v>#REF!</v>
      </c>
      <c r="L75" s="18" t="e">
        <f aca="false">#REF!</f>
        <v>#REF!</v>
      </c>
      <c r="M75" s="3" t="e">
        <f aca="false">L75+J75+H75+F75</f>
        <v>#REF!</v>
      </c>
      <c r="N75" s="3" t="n">
        <v>351.34</v>
      </c>
      <c r="O75" s="0" t="n">
        <v>396.97</v>
      </c>
      <c r="P75" s="0" t="n">
        <v>128.48</v>
      </c>
      <c r="Q75" s="3" t="e">
        <f aca="false">P75+O75+N75+M75</f>
        <v>#REF!</v>
      </c>
      <c r="R75" s="3" t="e">
        <f aca="false">Q75/12</f>
        <v>#REF!</v>
      </c>
    </row>
    <row r="76" customFormat="false" ht="13" hidden="false" customHeight="false" outlineLevel="0" collapsed="false">
      <c r="A76" s="10" t="s">
        <v>17</v>
      </c>
      <c r="B76" s="1" t="n">
        <v>361500455</v>
      </c>
      <c r="C76" s="1" t="n">
        <v>533610220</v>
      </c>
      <c r="D76" s="21" t="s">
        <v>81</v>
      </c>
      <c r="E76" s="11" t="e">
        <f aca="false">#REF!</f>
        <v>#REF!</v>
      </c>
      <c r="F76" s="12" t="e">
        <f aca="false">#REF!</f>
        <v>#REF!</v>
      </c>
      <c r="G76" s="11" t="e">
        <f aca="false">#REF!</f>
        <v>#REF!</v>
      </c>
      <c r="H76" s="12" t="e">
        <f aca="false">#REF!</f>
        <v>#REF!</v>
      </c>
      <c r="I76" s="11" t="e">
        <f aca="false">#REF!</f>
        <v>#REF!</v>
      </c>
      <c r="J76" s="12" t="e">
        <f aca="false">#REF!</f>
        <v>#REF!</v>
      </c>
      <c r="K76" s="11" t="e">
        <f aca="false">#REF!</f>
        <v>#REF!</v>
      </c>
      <c r="L76" s="12" t="e">
        <f aca="false">#REF!</f>
        <v>#REF!</v>
      </c>
      <c r="M76" s="3" t="e">
        <f aca="false">L76+J76+H76+F76</f>
        <v>#REF!</v>
      </c>
      <c r="N76" s="3" t="n">
        <v>334.12</v>
      </c>
      <c r="O76" s="0" t="n">
        <v>352.41</v>
      </c>
      <c r="P76" s="0" t="n">
        <v>109.03</v>
      </c>
      <c r="Q76" s="3" t="e">
        <f aca="false">P76+O76+N76+M76</f>
        <v>#REF!</v>
      </c>
      <c r="R76" s="3" t="e">
        <f aca="false">Q76/12</f>
        <v>#REF!</v>
      </c>
    </row>
    <row r="77" customFormat="false" ht="13" hidden="false" customHeight="false" outlineLevel="0" collapsed="false">
      <c r="D77" s="6" t="s">
        <v>19</v>
      </c>
      <c r="E77" s="13" t="e">
        <f aca="false">#REF!</f>
        <v>#REF!</v>
      </c>
      <c r="F77" s="14" t="e">
        <f aca="false">#REF!</f>
        <v>#REF!</v>
      </c>
      <c r="G77" s="13" t="e">
        <f aca="false">#REF!</f>
        <v>#REF!</v>
      </c>
      <c r="H77" s="14" t="e">
        <f aca="false">#REF!</f>
        <v>#REF!</v>
      </c>
      <c r="I77" s="13" t="e">
        <f aca="false">#REF!</f>
        <v>#REF!</v>
      </c>
      <c r="J77" s="14" t="e">
        <f aca="false">#REF!</f>
        <v>#REF!</v>
      </c>
      <c r="K77" s="15" t="e">
        <f aca="false">#REF!</f>
        <v>#REF!</v>
      </c>
      <c r="L77" s="16" t="e">
        <f aca="false">#REF!</f>
        <v>#REF!</v>
      </c>
      <c r="M77" s="3" t="e">
        <f aca="false">L77+J77+H77+F77</f>
        <v>#REF!</v>
      </c>
      <c r="N77" s="3" t="n">
        <v>49.06</v>
      </c>
      <c r="O77" s="0" t="n">
        <v>48.28</v>
      </c>
      <c r="P77" s="0" t="n">
        <v>12.06</v>
      </c>
      <c r="Q77" s="3" t="e">
        <f aca="false">P77+O77+N77+M77</f>
        <v>#REF!</v>
      </c>
      <c r="R77" s="3" t="e">
        <f aca="false">Q77/12</f>
        <v>#REF!</v>
      </c>
    </row>
    <row r="78" customFormat="false" ht="13" hidden="false" customHeight="false" outlineLevel="0" collapsed="false">
      <c r="D78" s="6"/>
      <c r="E78" s="17"/>
      <c r="F78" s="18"/>
      <c r="G78" s="17"/>
      <c r="H78" s="18"/>
      <c r="I78" s="17"/>
      <c r="J78" s="18"/>
      <c r="K78" s="17"/>
      <c r="L78" s="18"/>
      <c r="M78" s="3" t="n">
        <f aca="false">L78+J78+H78+F78</f>
        <v>0</v>
      </c>
      <c r="N78" s="3" t="n">
        <v>49.06</v>
      </c>
      <c r="O78" s="0" t="n">
        <v>48.28</v>
      </c>
      <c r="P78" s="0" t="n">
        <v>12.06</v>
      </c>
      <c r="Q78" s="3" t="n">
        <f aca="false">P78+O78+N78+M78</f>
        <v>109.4</v>
      </c>
      <c r="R78" s="3" t="n">
        <f aca="false">Q78/12</f>
        <v>9.11666666666667</v>
      </c>
    </row>
    <row r="79" customFormat="false" ht="13" hidden="false" customHeight="false" outlineLevel="0" collapsed="false">
      <c r="B79" s="4" t="s">
        <v>82</v>
      </c>
      <c r="C79" s="4"/>
      <c r="E79" s="13"/>
      <c r="F79" s="14"/>
      <c r="G79" s="13"/>
      <c r="H79" s="14"/>
      <c r="I79" s="13"/>
      <c r="J79" s="14"/>
      <c r="K79" s="15"/>
      <c r="L79" s="16"/>
      <c r="M79" s="3" t="n">
        <f aca="false">L79+J79+H79+F79</f>
        <v>0</v>
      </c>
      <c r="N79" s="3" t="n">
        <v>1997.19</v>
      </c>
      <c r="O79" s="0" t="n">
        <v>1823.44</v>
      </c>
      <c r="P79" s="0" t="n">
        <v>530.14</v>
      </c>
      <c r="Q79" s="3" t="n">
        <f aca="false">P79+O79+N79+M79</f>
        <v>4350.77</v>
      </c>
      <c r="R79" s="3" t="n">
        <f aca="false">Q79/12</f>
        <v>362.564166666667</v>
      </c>
    </row>
    <row r="80" customFormat="false" ht="13" hidden="false" customHeight="false" outlineLevel="0" collapsed="false">
      <c r="A80" s="10" t="s">
        <v>37</v>
      </c>
      <c r="B80" s="1" t="n">
        <v>300283140</v>
      </c>
      <c r="C80" s="1" t="n">
        <v>428780168</v>
      </c>
      <c r="D80" s="0" t="s">
        <v>83</v>
      </c>
      <c r="E80" s="17" t="e">
        <f aca="false">#REF!</f>
        <v>#REF!</v>
      </c>
      <c r="F80" s="18" t="e">
        <f aca="false">#REF!</f>
        <v>#REF!</v>
      </c>
      <c r="G80" s="25" t="e">
        <f aca="false">#REF!</f>
        <v>#REF!</v>
      </c>
      <c r="H80" s="26" t="e">
        <f aca="false">#REF!</f>
        <v>#REF!</v>
      </c>
      <c r="I80" s="25" t="e">
        <f aca="false">#REF!</f>
        <v>#REF!</v>
      </c>
      <c r="J80" s="26" t="e">
        <f aca="false">#REF!</f>
        <v>#REF!</v>
      </c>
      <c r="K80" s="17" t="e">
        <f aca="false">#REF!</f>
        <v>#REF!</v>
      </c>
      <c r="L80" s="18" t="e">
        <f aca="false">#REF!</f>
        <v>#REF!</v>
      </c>
      <c r="M80" s="3" t="e">
        <f aca="false">L80+J80+H80+F80</f>
        <v>#REF!</v>
      </c>
      <c r="N80" s="3" t="n">
        <v>0</v>
      </c>
      <c r="O80" s="0" t="n">
        <v>0</v>
      </c>
      <c r="Q80" s="3" t="e">
        <f aca="false">P80+O80+N80+M80</f>
        <v>#REF!</v>
      </c>
      <c r="R80" s="3" t="e">
        <f aca="false">Q80/12</f>
        <v>#REF!</v>
      </c>
    </row>
    <row r="81" customFormat="false" ht="13" hidden="false" customHeight="false" outlineLevel="0" collapsed="false">
      <c r="A81" s="10" t="s">
        <v>17</v>
      </c>
      <c r="B81" s="1" t="n">
        <v>302500241</v>
      </c>
      <c r="C81" s="1" t="n">
        <v>428778052</v>
      </c>
      <c r="D81" s="0" t="s">
        <v>84</v>
      </c>
      <c r="E81" s="17" t="e">
        <f aca="false">#REF!</f>
        <v>#REF!</v>
      </c>
      <c r="F81" s="18" t="e">
        <f aca="false">#REF!</f>
        <v>#REF!</v>
      </c>
      <c r="G81" s="2" t="e">
        <f aca="false">#REF!</f>
        <v>#REF!</v>
      </c>
      <c r="H81" s="3" t="e">
        <f aca="false">#REF!</f>
        <v>#REF!</v>
      </c>
      <c r="I81" s="2" t="e">
        <f aca="false">#REF!</f>
        <v>#REF!</v>
      </c>
      <c r="J81" s="3" t="e">
        <f aca="false">#REF!</f>
        <v>#REF!</v>
      </c>
      <c r="K81" s="17" t="e">
        <f aca="false">#REF!</f>
        <v>#REF!</v>
      </c>
      <c r="L81" s="18" t="e">
        <f aca="false">#REF!</f>
        <v>#REF!</v>
      </c>
      <c r="M81" s="3" t="e">
        <f aca="false">L81+J81+H81+F81</f>
        <v>#REF!</v>
      </c>
      <c r="N81" s="3" t="n">
        <v>0</v>
      </c>
      <c r="O81" s="0" t="n">
        <v>0</v>
      </c>
      <c r="Q81" s="3" t="e">
        <f aca="false">P81+O81+N81+M81</f>
        <v>#REF!</v>
      </c>
      <c r="R81" s="3" t="e">
        <f aca="false">Q81/12</f>
        <v>#REF!</v>
      </c>
    </row>
    <row r="82" customFormat="false" ht="13" hidden="false" customHeight="false" outlineLevel="0" collapsed="false">
      <c r="A82" s="10" t="s">
        <v>17</v>
      </c>
      <c r="B82" s="1" t="n">
        <v>306600734</v>
      </c>
      <c r="C82" s="1" t="n">
        <v>15069166</v>
      </c>
      <c r="D82" s="0" t="s">
        <v>85</v>
      </c>
      <c r="E82" s="2" t="e">
        <f aca="false">#REF!</f>
        <v>#REF!</v>
      </c>
      <c r="F82" s="3" t="e">
        <f aca="false">#REF!</f>
        <v>#REF!</v>
      </c>
      <c r="G82" s="2" t="e">
        <f aca="false">#REF!</f>
        <v>#REF!</v>
      </c>
      <c r="H82" s="3" t="e">
        <f aca="false">#REF!</f>
        <v>#REF!</v>
      </c>
      <c r="I82" s="2" t="e">
        <f aca="false">#REF!</f>
        <v>#REF!</v>
      </c>
      <c r="J82" s="3" t="e">
        <f aca="false">#REF!</f>
        <v>#REF!</v>
      </c>
      <c r="K82" s="17" t="e">
        <f aca="false">#REF!</f>
        <v>#REF!</v>
      </c>
      <c r="L82" s="18" t="e">
        <f aca="false">#REF!</f>
        <v>#REF!</v>
      </c>
      <c r="M82" s="3" t="e">
        <f aca="false">L82+J82+H82+F82</f>
        <v>#REF!</v>
      </c>
      <c r="N82" s="3" t="n">
        <v>2768.9</v>
      </c>
      <c r="O82" s="0" t="n">
        <v>2497.8</v>
      </c>
      <c r="P82" s="0" t="n">
        <v>801.68</v>
      </c>
      <c r="Q82" s="3" t="e">
        <f aca="false">P82+O82+N82+M82</f>
        <v>#REF!</v>
      </c>
      <c r="R82" s="3" t="e">
        <f aca="false">Q82/12</f>
        <v>#REF!</v>
      </c>
    </row>
    <row r="83" customFormat="false" ht="13" hidden="false" customHeight="false" outlineLevel="0" collapsed="false">
      <c r="A83" s="10" t="s">
        <v>17</v>
      </c>
      <c r="B83" s="1" t="n">
        <v>308200457</v>
      </c>
      <c r="C83" s="1" t="n">
        <v>428330016</v>
      </c>
      <c r="D83" s="0" t="s">
        <v>86</v>
      </c>
      <c r="E83" s="2" t="e">
        <f aca="false">#REF!</f>
        <v>#REF!</v>
      </c>
      <c r="F83" s="3" t="e">
        <f aca="false">#REF!</f>
        <v>#REF!</v>
      </c>
      <c r="G83" s="2" t="e">
        <f aca="false">#REF!</f>
        <v>#REF!</v>
      </c>
      <c r="H83" s="3" t="e">
        <f aca="false">#REF!</f>
        <v>#REF!</v>
      </c>
      <c r="I83" s="2" t="e">
        <f aca="false">#REF!</f>
        <v>#REF!</v>
      </c>
      <c r="J83" s="3" t="e">
        <f aca="false">#REF!</f>
        <v>#REF!</v>
      </c>
      <c r="K83" s="17" t="e">
        <f aca="false">#REF!</f>
        <v>#REF!</v>
      </c>
      <c r="L83" s="18" t="e">
        <f aca="false">#REF!</f>
        <v>#REF!</v>
      </c>
      <c r="M83" s="3" t="e">
        <f aca="false">L83+J83+H83+F83</f>
        <v>#REF!</v>
      </c>
      <c r="N83" s="3" t="n">
        <v>266.26</v>
      </c>
      <c r="O83" s="0" t="n">
        <v>228.31</v>
      </c>
      <c r="P83" s="0" t="n">
        <v>63.16</v>
      </c>
      <c r="Q83" s="3" t="e">
        <f aca="false">P83+O83+N83+M83</f>
        <v>#REF!</v>
      </c>
      <c r="R83" s="3" t="e">
        <f aca="false">Q83/12</f>
        <v>#REF!</v>
      </c>
    </row>
    <row r="84" customFormat="false" ht="13" hidden="false" customHeight="false" outlineLevel="0" collapsed="false">
      <c r="A84" s="10" t="s">
        <v>17</v>
      </c>
      <c r="B84" s="1" t="n">
        <v>310700243</v>
      </c>
      <c r="C84" s="1" t="n">
        <v>428783386</v>
      </c>
      <c r="D84" s="0" t="s">
        <v>87</v>
      </c>
      <c r="E84" s="2" t="e">
        <f aca="false">#REF!</f>
        <v>#REF!</v>
      </c>
      <c r="F84" s="3" t="e">
        <f aca="false">#REF!</f>
        <v>#REF!</v>
      </c>
      <c r="G84" s="2" t="e">
        <f aca="false">#REF!</f>
        <v>#REF!</v>
      </c>
      <c r="H84" s="3" t="e">
        <f aca="false">#REF!</f>
        <v>#REF!</v>
      </c>
      <c r="I84" s="2" t="e">
        <f aca="false">#REF!</f>
        <v>#REF!</v>
      </c>
      <c r="J84" s="3" t="e">
        <f aca="false">#REF!</f>
        <v>#REF!</v>
      </c>
      <c r="K84" s="17" t="e">
        <f aca="false">#REF!</f>
        <v>#REF!</v>
      </c>
      <c r="L84" s="18" t="e">
        <f aca="false">#REF!</f>
        <v>#REF!</v>
      </c>
      <c r="M84" s="3" t="e">
        <f aca="false">L84+J84+H84+F84</f>
        <v>#REF!</v>
      </c>
      <c r="N84" s="3" t="n">
        <v>737.7</v>
      </c>
      <c r="O84" s="0" t="n">
        <v>784.48</v>
      </c>
      <c r="P84" s="0" t="n">
        <v>186.68</v>
      </c>
      <c r="Q84" s="3" t="e">
        <f aca="false">P84+O84+N84+M84</f>
        <v>#REF!</v>
      </c>
      <c r="R84" s="3" t="e">
        <f aca="false">Q84/12</f>
        <v>#REF!</v>
      </c>
    </row>
    <row r="85" customFormat="false" ht="13" hidden="false" customHeight="false" outlineLevel="0" collapsed="false">
      <c r="A85" s="10" t="s">
        <v>17</v>
      </c>
      <c r="B85" s="1" t="n">
        <v>313348410</v>
      </c>
      <c r="C85" s="1" t="n">
        <v>428778090</v>
      </c>
      <c r="D85" s="0" t="s">
        <v>88</v>
      </c>
      <c r="E85" s="2" t="e">
        <f aca="false">#REF!</f>
        <v>#REF!</v>
      </c>
      <c r="F85" s="3" t="e">
        <f aca="false">#REF!</f>
        <v>#REF!</v>
      </c>
      <c r="G85" s="2" t="e">
        <f aca="false">#REF!</f>
        <v>#REF!</v>
      </c>
      <c r="H85" s="3" t="e">
        <f aca="false">#REF!</f>
        <v>#REF!</v>
      </c>
      <c r="I85" s="2" t="e">
        <f aca="false">#REF!</f>
        <v>#REF!</v>
      </c>
      <c r="J85" s="3" t="e">
        <f aca="false">#REF!</f>
        <v>#REF!</v>
      </c>
      <c r="K85" s="17" t="e">
        <f aca="false">#REF!</f>
        <v>#REF!</v>
      </c>
      <c r="L85" s="18" t="e">
        <f aca="false">#REF!</f>
        <v>#REF!</v>
      </c>
      <c r="M85" s="3" t="e">
        <f aca="false">L85+J85+H85+F85</f>
        <v>#REF!</v>
      </c>
      <c r="N85" s="3" t="n">
        <v>529.09</v>
      </c>
      <c r="O85" s="0" t="n">
        <v>3786.21</v>
      </c>
      <c r="P85" s="0" t="n">
        <v>3338.62</v>
      </c>
      <c r="Q85" s="3" t="e">
        <f aca="false">P85+O85+N85+M85</f>
        <v>#REF!</v>
      </c>
      <c r="R85" s="3" t="e">
        <f aca="false">Q85/12</f>
        <v>#REF!</v>
      </c>
    </row>
    <row r="86" customFormat="false" ht="13" hidden="false" customHeight="false" outlineLevel="0" collapsed="false">
      <c r="A86" s="10" t="s">
        <v>17</v>
      </c>
      <c r="B86" s="1" t="n">
        <v>315800654</v>
      </c>
      <c r="C86" s="1" t="n">
        <v>428777956</v>
      </c>
      <c r="D86" s="0" t="s">
        <v>85</v>
      </c>
      <c r="E86" s="2" t="e">
        <f aca="false">#REF!</f>
        <v>#REF!</v>
      </c>
      <c r="F86" s="3" t="e">
        <f aca="false">#REF!</f>
        <v>#REF!</v>
      </c>
      <c r="G86" s="2" t="e">
        <f aca="false">#REF!</f>
        <v>#REF!</v>
      </c>
      <c r="H86" s="3" t="e">
        <f aca="false">#REF!</f>
        <v>#REF!</v>
      </c>
      <c r="I86" s="2" t="e">
        <f aca="false">#REF!</f>
        <v>#REF!</v>
      </c>
      <c r="J86" s="3" t="e">
        <f aca="false">#REF!</f>
        <v>#REF!</v>
      </c>
      <c r="K86" s="23" t="e">
        <f aca="false">#REF!</f>
        <v>#REF!</v>
      </c>
      <c r="L86" s="24" t="e">
        <f aca="false">#REF!</f>
        <v>#REF!</v>
      </c>
      <c r="M86" s="3" t="e">
        <f aca="false">L86+J86+H86+F86</f>
        <v>#REF!</v>
      </c>
      <c r="N86" s="3" t="n">
        <v>346.55</v>
      </c>
      <c r="O86" s="0" t="n">
        <v>547.07</v>
      </c>
      <c r="P86" s="0" t="n">
        <v>170.36</v>
      </c>
      <c r="Q86" s="3" t="e">
        <f aca="false">P86+O86+N86+M86</f>
        <v>#REF!</v>
      </c>
      <c r="R86" s="3" t="e">
        <f aca="false">Q86/12</f>
        <v>#REF!</v>
      </c>
    </row>
    <row r="87" customFormat="false" ht="13" hidden="false" customHeight="false" outlineLevel="0" collapsed="false">
      <c r="A87" s="10" t="s">
        <v>17</v>
      </c>
      <c r="B87" s="1" t="n">
        <v>318500249</v>
      </c>
      <c r="C87" s="1" t="n">
        <v>428778089</v>
      </c>
      <c r="D87" s="0" t="s">
        <v>89</v>
      </c>
      <c r="E87" s="2" t="e">
        <f aca="false">#REF!</f>
        <v>#REF!</v>
      </c>
      <c r="F87" s="3" t="e">
        <f aca="false">#REF!</f>
        <v>#REF!</v>
      </c>
      <c r="G87" s="2" t="e">
        <f aca="false">#REF!</f>
        <v>#REF!</v>
      </c>
      <c r="H87" s="3" t="e">
        <f aca="false">#REF!</f>
        <v>#REF!</v>
      </c>
      <c r="I87" s="2" t="e">
        <f aca="false">#REF!</f>
        <v>#REF!</v>
      </c>
      <c r="J87" s="3" t="e">
        <f aca="false">#REF!</f>
        <v>#REF!</v>
      </c>
      <c r="K87" s="23" t="e">
        <f aca="false">#REF!</f>
        <v>#REF!</v>
      </c>
      <c r="L87" s="24" t="e">
        <f aca="false">#REF!</f>
        <v>#REF!</v>
      </c>
      <c r="M87" s="3" t="e">
        <f aca="false">L87+J87+H87+F87</f>
        <v>#REF!</v>
      </c>
      <c r="N87" s="3" t="n">
        <v>178.97</v>
      </c>
      <c r="O87" s="0" t="n">
        <v>126.31</v>
      </c>
      <c r="P87" s="0" t="n">
        <v>33.52</v>
      </c>
      <c r="Q87" s="3" t="e">
        <f aca="false">P87+O87+N87+M87</f>
        <v>#REF!</v>
      </c>
      <c r="R87" s="3" t="e">
        <f aca="false">Q87/12</f>
        <v>#REF!</v>
      </c>
    </row>
    <row r="88" customFormat="false" ht="13" hidden="false" customHeight="false" outlineLevel="0" collapsed="false">
      <c r="A88" s="10" t="s">
        <v>17</v>
      </c>
      <c r="B88" s="1" t="n">
        <v>319500239</v>
      </c>
      <c r="C88" s="1" t="n">
        <v>190229754</v>
      </c>
      <c r="D88" s="0" t="s">
        <v>90</v>
      </c>
      <c r="E88" s="2" t="e">
        <f aca="false">#REF!</f>
        <v>#REF!</v>
      </c>
      <c r="F88" s="3" t="e">
        <f aca="false">#REF!</f>
        <v>#REF!</v>
      </c>
      <c r="G88" s="2" t="e">
        <f aca="false">#REF!</f>
        <v>#REF!</v>
      </c>
      <c r="H88" s="3" t="e">
        <f aca="false">#REF!</f>
        <v>#REF!</v>
      </c>
      <c r="I88" s="2" t="e">
        <f aca="false">#REF!</f>
        <v>#REF!</v>
      </c>
      <c r="J88" s="3" t="e">
        <f aca="false">#REF!</f>
        <v>#REF!</v>
      </c>
      <c r="K88" s="23" t="e">
        <f aca="false">#REF!</f>
        <v>#REF!</v>
      </c>
      <c r="L88" s="24" t="e">
        <f aca="false">#REF!</f>
        <v>#REF!</v>
      </c>
      <c r="M88" s="3"/>
      <c r="N88" s="3"/>
      <c r="Q88" s="3"/>
      <c r="R88" s="3"/>
    </row>
    <row r="89" customFormat="false" ht="13" hidden="false" customHeight="false" outlineLevel="0" collapsed="false">
      <c r="A89" s="10" t="s">
        <v>17</v>
      </c>
      <c r="B89" s="1" t="n">
        <v>319842204</v>
      </c>
      <c r="C89" s="1" t="n">
        <v>428780173</v>
      </c>
      <c r="D89" s="0" t="s">
        <v>297</v>
      </c>
      <c r="E89" s="2" t="e">
        <f aca="false">#REF!</f>
        <v>#REF!</v>
      </c>
      <c r="F89" s="3" t="e">
        <f aca="false">#REF!</f>
        <v>#REF!</v>
      </c>
      <c r="G89" s="2" t="e">
        <f aca="false">#REF!</f>
        <v>#REF!</v>
      </c>
      <c r="H89" s="3" t="e">
        <f aca="false">#REF!</f>
        <v>#REF!</v>
      </c>
      <c r="I89" s="2" t="e">
        <f aca="false">#REF!</f>
        <v>#REF!</v>
      </c>
      <c r="J89" s="3" t="e">
        <f aca="false">#REF!</f>
        <v>#REF!</v>
      </c>
      <c r="K89" s="17" t="e">
        <f aca="false">#REF!</f>
        <v>#REF!</v>
      </c>
      <c r="L89" s="18" t="e">
        <f aca="false">#REF!</f>
        <v>#REF!</v>
      </c>
      <c r="M89" s="3" t="e">
        <f aca="false">L89+J89+H89+F89</f>
        <v>#REF!</v>
      </c>
      <c r="N89" s="3" t="n">
        <v>289.58</v>
      </c>
      <c r="O89" s="0" t="n">
        <v>187.78</v>
      </c>
      <c r="P89" s="0" t="n">
        <v>70.7</v>
      </c>
      <c r="Q89" s="3" t="e">
        <f aca="false">P89+O89+N89+M89</f>
        <v>#REF!</v>
      </c>
      <c r="R89" s="3" t="e">
        <f aca="false">Q89/12</f>
        <v>#REF!</v>
      </c>
    </row>
    <row r="90" customFormat="false" ht="13" hidden="false" customHeight="false" outlineLevel="0" collapsed="false">
      <c r="A90" s="10" t="s">
        <v>17</v>
      </c>
      <c r="B90" s="1" t="n">
        <v>323600543</v>
      </c>
      <c r="C90" s="1" t="n">
        <v>15027498</v>
      </c>
      <c r="D90" s="0" t="s">
        <v>91</v>
      </c>
      <c r="E90" s="2" t="e">
        <f aca="false">#REF!</f>
        <v>#REF!</v>
      </c>
      <c r="F90" s="3" t="e">
        <f aca="false">#REF!</f>
        <v>#REF!</v>
      </c>
      <c r="G90" s="2" t="e">
        <f aca="false">#REF!</f>
        <v>#REF!</v>
      </c>
      <c r="H90" s="3" t="e">
        <f aca="false">#REF!</f>
        <v>#REF!</v>
      </c>
      <c r="I90" s="2" t="e">
        <f aca="false">#REF!</f>
        <v>#REF!</v>
      </c>
      <c r="J90" s="3" t="e">
        <f aca="false">#REF!</f>
        <v>#REF!</v>
      </c>
      <c r="K90" s="17" t="e">
        <f aca="false">#REF!</f>
        <v>#REF!</v>
      </c>
      <c r="L90" s="18" t="e">
        <f aca="false">#REF!</f>
        <v>#REF!</v>
      </c>
      <c r="M90" s="3" t="e">
        <f aca="false">L90+J90+H90+F90</f>
        <v>#REF!</v>
      </c>
      <c r="N90" s="3" t="n">
        <v>121.97</v>
      </c>
      <c r="O90" s="0" t="n">
        <v>103.96</v>
      </c>
      <c r="P90" s="0" t="n">
        <v>30.61</v>
      </c>
      <c r="Q90" s="3" t="e">
        <f aca="false">P90+O90+N90+M90</f>
        <v>#REF!</v>
      </c>
      <c r="R90" s="3" t="e">
        <f aca="false">Q90/12</f>
        <v>#REF!</v>
      </c>
    </row>
    <row r="91" customFormat="false" ht="13" hidden="false" customHeight="false" outlineLevel="0" collapsed="false">
      <c r="A91" s="10" t="s">
        <v>17</v>
      </c>
      <c r="B91" s="1" t="n">
        <v>325300046</v>
      </c>
      <c r="C91" s="1" t="n">
        <v>435943554</v>
      </c>
      <c r="D91" s="0" t="s">
        <v>92</v>
      </c>
      <c r="E91" s="2" t="e">
        <f aca="false">#REF!</f>
        <v>#REF!</v>
      </c>
      <c r="F91" s="3" t="e">
        <f aca="false">#REF!</f>
        <v>#REF!</v>
      </c>
      <c r="G91" s="2" t="e">
        <f aca="false">#REF!</f>
        <v>#REF!</v>
      </c>
      <c r="H91" s="3" t="e">
        <f aca="false">#REF!</f>
        <v>#REF!</v>
      </c>
      <c r="I91" s="2" t="e">
        <f aca="false">#REF!</f>
        <v>#REF!</v>
      </c>
      <c r="J91" s="3" t="e">
        <f aca="false">#REF!</f>
        <v>#REF!</v>
      </c>
      <c r="K91" s="17" t="e">
        <f aca="false">#REF!</f>
        <v>#REF!</v>
      </c>
      <c r="L91" s="18" t="e">
        <f aca="false">#REF!</f>
        <v>#REF!</v>
      </c>
      <c r="M91" s="3" t="e">
        <f aca="false">L91+J91+H91+F91</f>
        <v>#REF!</v>
      </c>
      <c r="N91" s="3" t="n">
        <v>57.98</v>
      </c>
      <c r="O91" s="0" t="n">
        <v>57.15</v>
      </c>
      <c r="P91" s="0" t="n">
        <v>14.61</v>
      </c>
      <c r="Q91" s="3" t="e">
        <f aca="false">P91+O91+N91+M91</f>
        <v>#REF!</v>
      </c>
      <c r="R91" s="3" t="e">
        <f aca="false">Q91/12</f>
        <v>#REF!</v>
      </c>
    </row>
    <row r="92" customFormat="false" ht="13" hidden="false" customHeight="false" outlineLevel="0" collapsed="false">
      <c r="A92" s="10" t="s">
        <v>17</v>
      </c>
      <c r="B92" s="1" t="n">
        <v>329600357</v>
      </c>
      <c r="C92" s="1" t="n">
        <v>428780171</v>
      </c>
      <c r="D92" s="0" t="s">
        <v>93</v>
      </c>
      <c r="E92" s="2" t="e">
        <f aca="false">#REF!</f>
        <v>#REF!</v>
      </c>
      <c r="F92" s="3" t="e">
        <f aca="false">#REF!</f>
        <v>#REF!</v>
      </c>
      <c r="G92" s="2" t="e">
        <f aca="false">#REF!</f>
        <v>#REF!</v>
      </c>
      <c r="H92" s="3" t="e">
        <f aca="false">#REF!</f>
        <v>#REF!</v>
      </c>
      <c r="I92" s="2" t="e">
        <f aca="false">#REF!</f>
        <v>#REF!</v>
      </c>
      <c r="J92" s="3" t="e">
        <f aca="false">#REF!</f>
        <v>#REF!</v>
      </c>
      <c r="K92" s="17" t="e">
        <f aca="false">#REF!</f>
        <v>#REF!</v>
      </c>
      <c r="L92" s="18" t="e">
        <f aca="false">#REF!</f>
        <v>#REF!</v>
      </c>
      <c r="M92" s="3" t="e">
        <f aca="false">L92+J92+H92+F92</f>
        <v>#REF!</v>
      </c>
      <c r="N92" s="3" t="n">
        <v>64.43</v>
      </c>
      <c r="O92" s="0" t="n">
        <v>63.37</v>
      </c>
      <c r="P92" s="0" t="n">
        <v>15.84</v>
      </c>
      <c r="Q92" s="3" t="e">
        <f aca="false">P92+O92+N92+M92</f>
        <v>#REF!</v>
      </c>
      <c r="R92" s="3" t="e">
        <f aca="false">Q92/12</f>
        <v>#REF!</v>
      </c>
    </row>
    <row r="93" customFormat="false" ht="13" hidden="false" customHeight="false" outlineLevel="0" collapsed="false">
      <c r="A93" s="10" t="s">
        <v>17</v>
      </c>
      <c r="B93" s="1" t="n">
        <v>333300209</v>
      </c>
      <c r="C93" s="1" t="n">
        <v>428778046</v>
      </c>
      <c r="D93" s="0" t="s">
        <v>94</v>
      </c>
      <c r="E93" s="2" t="e">
        <f aca="false">#REF!</f>
        <v>#REF!</v>
      </c>
      <c r="F93" s="3" t="e">
        <f aca="false">#REF!</f>
        <v>#REF!</v>
      </c>
      <c r="G93" s="2" t="e">
        <f aca="false">#REF!</f>
        <v>#REF!</v>
      </c>
      <c r="H93" s="3" t="e">
        <f aca="false">#REF!</f>
        <v>#REF!</v>
      </c>
      <c r="I93" s="2" t="e">
        <f aca="false">#REF!</f>
        <v>#REF!</v>
      </c>
      <c r="J93" s="3" t="e">
        <f aca="false">#REF!</f>
        <v>#REF!</v>
      </c>
      <c r="K93" s="17" t="e">
        <f aca="false">#REF!</f>
        <v>#REF!</v>
      </c>
      <c r="L93" s="18" t="e">
        <f aca="false">#REF!</f>
        <v>#REF!</v>
      </c>
      <c r="M93" s="3" t="e">
        <f aca="false">L93+J93+H93+F93</f>
        <v>#REF!</v>
      </c>
      <c r="N93" s="3" t="n">
        <v>548.85</v>
      </c>
      <c r="O93" s="0" t="n">
        <v>547.2</v>
      </c>
      <c r="P93" s="0" t="n">
        <v>169.62</v>
      </c>
      <c r="Q93" s="3" t="e">
        <f aca="false">P93+O93+N93+M93</f>
        <v>#REF!</v>
      </c>
      <c r="R93" s="3" t="e">
        <f aca="false">Q93/12</f>
        <v>#REF!</v>
      </c>
    </row>
    <row r="94" customFormat="false" ht="13" hidden="false" customHeight="false" outlineLevel="0" collapsed="false">
      <c r="A94" s="10" t="s">
        <v>37</v>
      </c>
      <c r="B94" s="1" t="n">
        <v>335800658</v>
      </c>
      <c r="C94" s="1" t="n">
        <v>90054521</v>
      </c>
      <c r="D94" s="0" t="s">
        <v>95</v>
      </c>
      <c r="E94" s="2" t="e">
        <f aca="false">#REF!</f>
        <v>#REF!</v>
      </c>
      <c r="F94" s="3" t="e">
        <f aca="false">#REF!</f>
        <v>#REF!</v>
      </c>
      <c r="G94" s="2" t="e">
        <f aca="false">#REF!</f>
        <v>#REF!</v>
      </c>
      <c r="H94" s="3" t="e">
        <f aca="false">#REF!</f>
        <v>#REF!</v>
      </c>
      <c r="I94" s="2" t="e">
        <f aca="false">#REF!</f>
        <v>#REF!</v>
      </c>
      <c r="J94" s="3" t="e">
        <f aca="false">#REF!</f>
        <v>#REF!</v>
      </c>
      <c r="K94" s="17" t="e">
        <f aca="false">#REF!</f>
        <v>#REF!</v>
      </c>
      <c r="L94" s="18" t="e">
        <f aca="false">#REF!</f>
        <v>#REF!</v>
      </c>
      <c r="M94" s="3" t="e">
        <f aca="false">L94+J94+H94+F94</f>
        <v>#REF!</v>
      </c>
      <c r="N94" s="3" t="n">
        <v>1359.88</v>
      </c>
      <c r="O94" s="0" t="n">
        <v>1262.85</v>
      </c>
      <c r="P94" s="0" t="n">
        <v>422.33</v>
      </c>
      <c r="Q94" s="3" t="e">
        <f aca="false">P94+O94+N94+M94</f>
        <v>#REF!</v>
      </c>
      <c r="R94" s="3" t="e">
        <f aca="false">Q94/12</f>
        <v>#REF!</v>
      </c>
    </row>
    <row r="95" customFormat="false" ht="13" hidden="false" customHeight="false" outlineLevel="0" collapsed="false">
      <c r="A95" s="10" t="s">
        <v>17</v>
      </c>
      <c r="B95" s="1" t="n">
        <v>340300205</v>
      </c>
      <c r="C95" s="1" t="n">
        <v>428057456</v>
      </c>
      <c r="D95" s="0" t="s">
        <v>94</v>
      </c>
      <c r="E95" s="2" t="e">
        <f aca="false">#REF!</f>
        <v>#REF!</v>
      </c>
      <c r="F95" s="3" t="e">
        <f aca="false">#REF!</f>
        <v>#REF!</v>
      </c>
      <c r="G95" s="2" t="e">
        <f aca="false">#REF!</f>
        <v>#REF!</v>
      </c>
      <c r="H95" s="3" t="e">
        <f aca="false">#REF!</f>
        <v>#REF!</v>
      </c>
      <c r="I95" s="2" t="e">
        <f aca="false">#REF!</f>
        <v>#REF!</v>
      </c>
      <c r="J95" s="3" t="e">
        <f aca="false">#REF!</f>
        <v>#REF!</v>
      </c>
      <c r="K95" s="17" t="e">
        <f aca="false">#REF!</f>
        <v>#REF!</v>
      </c>
      <c r="L95" s="18" t="e">
        <f aca="false">#REF!</f>
        <v>#REF!</v>
      </c>
      <c r="M95" s="3" t="e">
        <f aca="false">L95+J95+H95+F95</f>
        <v>#REF!</v>
      </c>
      <c r="N95" s="3" t="n">
        <v>139.34</v>
      </c>
      <c r="O95" s="0" t="n">
        <v>155.83</v>
      </c>
      <c r="P95" s="0" t="n">
        <v>28.37</v>
      </c>
      <c r="Q95" s="3" t="e">
        <f aca="false">P95+O95+N95+M95</f>
        <v>#REF!</v>
      </c>
      <c r="R95" s="3" t="e">
        <f aca="false">Q95/12</f>
        <v>#REF!</v>
      </c>
    </row>
    <row r="96" customFormat="false" ht="13" hidden="false" customHeight="false" outlineLevel="0" collapsed="false">
      <c r="A96" s="10" t="s">
        <v>17</v>
      </c>
      <c r="B96" s="1" t="n">
        <v>341900240</v>
      </c>
      <c r="C96" s="1" t="n">
        <v>190235340</v>
      </c>
      <c r="D96" s="0" t="s">
        <v>96</v>
      </c>
      <c r="E96" s="2" t="e">
        <f aca="false">#REF!</f>
        <v>#REF!</v>
      </c>
      <c r="F96" s="3" t="e">
        <f aca="false">#REF!</f>
        <v>#REF!</v>
      </c>
      <c r="G96" s="2" t="e">
        <f aca="false">#REF!</f>
        <v>#REF!</v>
      </c>
      <c r="H96" s="3" t="e">
        <f aca="false">#REF!</f>
        <v>#REF!</v>
      </c>
      <c r="I96" s="2" t="e">
        <f aca="false">#REF!</f>
        <v>#REF!</v>
      </c>
      <c r="J96" s="3" t="e">
        <f aca="false">#REF!</f>
        <v>#REF!</v>
      </c>
      <c r="K96" s="17" t="e">
        <f aca="false">#REF!</f>
        <v>#REF!</v>
      </c>
      <c r="L96" s="18" t="e">
        <f aca="false">#REF!</f>
        <v>#REF!</v>
      </c>
      <c r="M96" s="3" t="e">
        <f aca="false">L96+J96+H96+F96</f>
        <v>#REF!</v>
      </c>
      <c r="N96" s="3" t="n">
        <v>279.2</v>
      </c>
      <c r="O96" s="0" t="n">
        <v>268.51</v>
      </c>
      <c r="P96" s="0" t="n">
        <v>72.36</v>
      </c>
      <c r="Q96" s="3" t="e">
        <f aca="false">P96+O96+N96+M96</f>
        <v>#REF!</v>
      </c>
      <c r="R96" s="3" t="e">
        <f aca="false">Q96/12</f>
        <v>#REF!</v>
      </c>
    </row>
    <row r="97" customFormat="false" ht="13" hidden="false" customHeight="false" outlineLevel="0" collapsed="false">
      <c r="A97" s="10" t="s">
        <v>37</v>
      </c>
      <c r="B97" s="1" t="n">
        <v>342000539</v>
      </c>
      <c r="C97" s="1" t="n">
        <v>428783582</v>
      </c>
      <c r="D97" s="0" t="s">
        <v>97</v>
      </c>
      <c r="E97" s="2" t="e">
        <f aca="false">#REF!</f>
        <v>#REF!</v>
      </c>
      <c r="F97" s="3" t="e">
        <f aca="false">#REF!</f>
        <v>#REF!</v>
      </c>
      <c r="G97" s="2" t="e">
        <f aca="false">#REF!</f>
        <v>#REF!</v>
      </c>
      <c r="H97" s="3" t="e">
        <f aca="false">#REF!</f>
        <v>#REF!</v>
      </c>
      <c r="I97" s="2" t="e">
        <f aca="false">#REF!</f>
        <v>#REF!</v>
      </c>
      <c r="J97" s="3" t="e">
        <f aca="false">#REF!</f>
        <v>#REF!</v>
      </c>
      <c r="K97" s="17" t="e">
        <f aca="false">#REF!</f>
        <v>#REF!</v>
      </c>
      <c r="L97" s="18" t="e">
        <f aca="false">#REF!</f>
        <v>#REF!</v>
      </c>
      <c r="M97" s="3" t="e">
        <f aca="false">L97+J97+H97+F97</f>
        <v>#REF!</v>
      </c>
      <c r="N97" s="3" t="n">
        <v>8090.63</v>
      </c>
      <c r="O97" s="0" t="n">
        <v>7168.02</v>
      </c>
      <c r="P97" s="0" t="n">
        <v>2124.61</v>
      </c>
      <c r="Q97" s="3" t="e">
        <f aca="false">P97+O97+N97+M97</f>
        <v>#REF!</v>
      </c>
      <c r="R97" s="3" t="e">
        <f aca="false">Q97/12</f>
        <v>#REF!</v>
      </c>
    </row>
    <row r="98" customFormat="false" ht="13" hidden="false" customHeight="false" outlineLevel="0" collapsed="false">
      <c r="A98" s="10" t="s">
        <v>17</v>
      </c>
      <c r="B98" s="1" t="n">
        <v>343000046</v>
      </c>
      <c r="C98" s="1" t="n">
        <v>428777176</v>
      </c>
      <c r="D98" s="0" t="s">
        <v>98</v>
      </c>
      <c r="E98" s="2" t="e">
        <f aca="false">#REF!</f>
        <v>#REF!</v>
      </c>
      <c r="F98" s="3" t="e">
        <f aca="false">#REF!</f>
        <v>#REF!</v>
      </c>
      <c r="G98" s="2" t="e">
        <f aca="false">#REF!</f>
        <v>#REF!</v>
      </c>
      <c r="H98" s="3" t="e">
        <f aca="false">#REF!</f>
        <v>#REF!</v>
      </c>
      <c r="I98" s="2" t="e">
        <f aca="false">#REF!</f>
        <v>#REF!</v>
      </c>
      <c r="J98" s="3" t="e">
        <f aca="false">#REF!</f>
        <v>#REF!</v>
      </c>
      <c r="K98" s="17" t="e">
        <f aca="false">#REF!</f>
        <v>#REF!</v>
      </c>
      <c r="L98" s="18" t="e">
        <f aca="false">#REF!</f>
        <v>#REF!</v>
      </c>
      <c r="M98" s="3" t="e">
        <f aca="false">L98+J98+H98+F98</f>
        <v>#REF!</v>
      </c>
      <c r="N98" s="3" t="n">
        <v>1375.51</v>
      </c>
      <c r="O98" s="0" t="n">
        <v>1162.73</v>
      </c>
      <c r="P98" s="0" t="n">
        <v>308.87</v>
      </c>
      <c r="Q98" s="3" t="e">
        <f aca="false">P98+O98+N98+M98</f>
        <v>#REF!</v>
      </c>
      <c r="R98" s="3" t="e">
        <f aca="false">Q98/12</f>
        <v>#REF!</v>
      </c>
    </row>
    <row r="99" customFormat="false" ht="13" hidden="false" customHeight="false" outlineLevel="0" collapsed="false">
      <c r="A99" s="10" t="s">
        <v>17</v>
      </c>
      <c r="B99" s="1" t="n">
        <v>346700657</v>
      </c>
      <c r="C99" s="1" t="n">
        <v>428777990</v>
      </c>
      <c r="D99" s="0" t="s">
        <v>99</v>
      </c>
      <c r="E99" s="2" t="e">
        <f aca="false">#REF!</f>
        <v>#REF!</v>
      </c>
      <c r="F99" s="3" t="e">
        <f aca="false">#REF!</f>
        <v>#REF!</v>
      </c>
      <c r="G99" s="2" t="e">
        <f aca="false">#REF!</f>
        <v>#REF!</v>
      </c>
      <c r="H99" s="3" t="e">
        <f aca="false">#REF!</f>
        <v>#REF!</v>
      </c>
      <c r="I99" s="2" t="e">
        <f aca="false">#REF!</f>
        <v>#REF!</v>
      </c>
      <c r="J99" s="3" t="e">
        <f aca="false">#REF!</f>
        <v>#REF!</v>
      </c>
      <c r="K99" s="17" t="e">
        <f aca="false">#REF!</f>
        <v>#REF!</v>
      </c>
      <c r="L99" s="18" t="e">
        <f aca="false">#REF!</f>
        <v>#REF!</v>
      </c>
      <c r="M99" s="3" t="e">
        <f aca="false">L99+J99+H99+F99</f>
        <v>#REF!</v>
      </c>
      <c r="N99" s="3" t="n">
        <v>245.49</v>
      </c>
      <c r="O99" s="0" t="n">
        <v>235.98</v>
      </c>
      <c r="P99" s="0" t="n">
        <v>50.36</v>
      </c>
      <c r="Q99" s="3" t="e">
        <f aca="false">P99+O99+N99+M99</f>
        <v>#REF!</v>
      </c>
      <c r="R99" s="3" t="e">
        <f aca="false">Q99/12</f>
        <v>#REF!</v>
      </c>
    </row>
    <row r="100" customFormat="false" ht="13" hidden="false" customHeight="false" outlineLevel="0" collapsed="false">
      <c r="A100" s="10" t="s">
        <v>17</v>
      </c>
      <c r="B100" s="1" t="n">
        <v>349958961</v>
      </c>
      <c r="C100" s="1" t="n">
        <v>533745515</v>
      </c>
      <c r="D100" s="0" t="s">
        <v>100</v>
      </c>
      <c r="E100" s="2" t="e">
        <f aca="false">#REF!</f>
        <v>#REF!</v>
      </c>
      <c r="F100" s="3" t="e">
        <f aca="false">#REF!</f>
        <v>#REF!</v>
      </c>
      <c r="G100" s="2" t="e">
        <f aca="false">#REF!</f>
        <v>#REF!</v>
      </c>
      <c r="H100" s="3" t="e">
        <f aca="false">#REF!</f>
        <v>#REF!</v>
      </c>
      <c r="I100" s="2" t="e">
        <f aca="false">#REF!</f>
        <v>#REF!</v>
      </c>
      <c r="J100" s="3" t="e">
        <f aca="false">#REF!</f>
        <v>#REF!</v>
      </c>
      <c r="K100" s="17" t="e">
        <f aca="false">#REF!</f>
        <v>#REF!</v>
      </c>
      <c r="L100" s="18" t="e">
        <f aca="false">#REF!</f>
        <v>#REF!</v>
      </c>
      <c r="M100" s="3" t="e">
        <f aca="false">L100+J100+H100+F100</f>
        <v>#REF!</v>
      </c>
      <c r="N100" s="3" t="n">
        <v>8084.51</v>
      </c>
      <c r="O100" s="0" t="n">
        <v>7306.71</v>
      </c>
      <c r="P100" s="0" t="n">
        <v>1874.1</v>
      </c>
      <c r="Q100" s="3" t="e">
        <f aca="false">P100+O100+N100+M100</f>
        <v>#REF!</v>
      </c>
      <c r="R100" s="3" t="e">
        <f aca="false">Q100/12</f>
        <v>#REF!</v>
      </c>
    </row>
    <row r="101" customFormat="false" ht="13" hidden="false" customHeight="false" outlineLevel="0" collapsed="false">
      <c r="A101" s="10" t="s">
        <v>37</v>
      </c>
      <c r="B101" s="1" t="n">
        <v>355145760</v>
      </c>
      <c r="C101" s="1" t="n">
        <v>43640658</v>
      </c>
      <c r="D101" s="0" t="s">
        <v>101</v>
      </c>
      <c r="E101" s="2" t="e">
        <f aca="false">#REF!</f>
        <v>#REF!</v>
      </c>
      <c r="F101" s="3" t="e">
        <f aca="false">#REF!</f>
        <v>#REF!</v>
      </c>
      <c r="G101" s="2" t="e">
        <f aca="false">#REF!</f>
        <v>#REF!</v>
      </c>
      <c r="H101" s="3" t="e">
        <f aca="false">#REF!</f>
        <v>#REF!</v>
      </c>
      <c r="I101" s="2" t="e">
        <f aca="false">#REF!</f>
        <v>#REF!</v>
      </c>
      <c r="J101" s="3" t="e">
        <f aca="false">#REF!</f>
        <v>#REF!</v>
      </c>
      <c r="K101" s="17" t="e">
        <f aca="false">#REF!</f>
        <v>#REF!</v>
      </c>
      <c r="L101" s="18" t="e">
        <f aca="false">#REF!</f>
        <v>#REF!</v>
      </c>
      <c r="M101" s="3" t="e">
        <f aca="false">L101+J101+H101+F101</f>
        <v>#REF!</v>
      </c>
      <c r="N101" s="3" t="n">
        <v>58.92</v>
      </c>
      <c r="O101" s="0" t="n">
        <v>60.45</v>
      </c>
      <c r="P101" s="0" t="n">
        <v>15.49</v>
      </c>
      <c r="Q101" s="3" t="e">
        <f aca="false">P101+O101+N101+M101</f>
        <v>#REF!</v>
      </c>
      <c r="R101" s="3" t="e">
        <f aca="false">Q101/12</f>
        <v>#REF!</v>
      </c>
    </row>
    <row r="102" customFormat="false" ht="13" hidden="false" customHeight="false" outlineLevel="0" collapsed="false">
      <c r="A102" s="10" t="s">
        <v>17</v>
      </c>
      <c r="B102" s="1" t="n">
        <v>357600248</v>
      </c>
      <c r="C102" s="1" t="n">
        <v>428777882</v>
      </c>
      <c r="D102" s="0" t="s">
        <v>102</v>
      </c>
      <c r="E102" s="17" t="e">
        <f aca="false">#REF!</f>
        <v>#REF!</v>
      </c>
      <c r="F102" s="18" t="e">
        <f aca="false">#REF!</f>
        <v>#REF!</v>
      </c>
      <c r="G102" s="2" t="e">
        <f aca="false">#REF!</f>
        <v>#REF!</v>
      </c>
      <c r="H102" s="3" t="e">
        <f aca="false">#REF!</f>
        <v>#REF!</v>
      </c>
      <c r="I102" s="2" t="e">
        <f aca="false">#REF!</f>
        <v>#REF!</v>
      </c>
      <c r="J102" s="3" t="e">
        <f aca="false">#REF!</f>
        <v>#REF!</v>
      </c>
      <c r="K102" s="17" t="e">
        <f aca="false">#REF!</f>
        <v>#REF!</v>
      </c>
      <c r="L102" s="18" t="e">
        <f aca="false">#REF!</f>
        <v>#REF!</v>
      </c>
      <c r="M102" s="3" t="e">
        <f aca="false">L102+J102+H102+F102</f>
        <v>#REF!</v>
      </c>
      <c r="N102" s="3" t="n">
        <v>61</v>
      </c>
      <c r="O102" s="0" t="n">
        <v>60.02</v>
      </c>
      <c r="P102" s="0" t="n">
        <v>15.01</v>
      </c>
      <c r="Q102" s="3" t="e">
        <f aca="false">P102+O102+N102+M102</f>
        <v>#REF!</v>
      </c>
      <c r="R102" s="3" t="e">
        <f aca="false">Q102/12</f>
        <v>#REF!</v>
      </c>
    </row>
    <row r="103" customFormat="false" ht="13" hidden="false" customHeight="false" outlineLevel="0" collapsed="false">
      <c r="A103" s="10" t="s">
        <v>37</v>
      </c>
      <c r="B103" s="1" t="n">
        <v>367800650</v>
      </c>
      <c r="C103" s="1" t="n">
        <v>435943692</v>
      </c>
      <c r="D103" s="0" t="s">
        <v>103</v>
      </c>
      <c r="E103" s="2" t="e">
        <f aca="false">#REF!</f>
        <v>#REF!</v>
      </c>
      <c r="F103" s="3" t="e">
        <f aca="false">#REF!</f>
        <v>#REF!</v>
      </c>
      <c r="G103" s="2" t="e">
        <f aca="false">#REF!</f>
        <v>#REF!</v>
      </c>
      <c r="H103" s="3" t="e">
        <f aca="false">#REF!</f>
        <v>#REF!</v>
      </c>
      <c r="I103" s="2" t="e">
        <f aca="false">#REF!</f>
        <v>#REF!</v>
      </c>
      <c r="J103" s="3" t="e">
        <f aca="false">#REF!</f>
        <v>#REF!</v>
      </c>
      <c r="K103" s="17" t="e">
        <f aca="false">#REF!</f>
        <v>#REF!</v>
      </c>
      <c r="L103" s="18" t="e">
        <f aca="false">#REF!</f>
        <v>#REF!</v>
      </c>
      <c r="M103" s="3" t="e">
        <f aca="false">L103+J103+H103+F103</f>
        <v>#REF!</v>
      </c>
      <c r="N103" s="3" t="n">
        <v>61.9</v>
      </c>
      <c r="O103" s="0" t="n">
        <v>63.63</v>
      </c>
      <c r="P103" s="0" t="n">
        <v>15.91</v>
      </c>
      <c r="Q103" s="3" t="e">
        <f aca="false">P103+O103+N103+M103</f>
        <v>#REF!</v>
      </c>
      <c r="R103" s="3" t="e">
        <f aca="false">Q103/12</f>
        <v>#REF!</v>
      </c>
    </row>
    <row r="104" customFormat="false" ht="13" hidden="false" customHeight="false" outlineLevel="0" collapsed="false">
      <c r="A104" s="10" t="s">
        <v>17</v>
      </c>
      <c r="B104" s="1" t="n">
        <v>368300153</v>
      </c>
      <c r="C104" s="1" t="n">
        <v>428777987</v>
      </c>
      <c r="D104" s="0" t="s">
        <v>104</v>
      </c>
      <c r="E104" s="2" t="e">
        <f aca="false">#REF!</f>
        <v>#REF!</v>
      </c>
      <c r="F104" s="3" t="e">
        <f aca="false">#REF!</f>
        <v>#REF!</v>
      </c>
      <c r="G104" s="2" t="e">
        <f aca="false">#REF!</f>
        <v>#REF!</v>
      </c>
      <c r="H104" s="3" t="e">
        <f aca="false">#REF!</f>
        <v>#REF!</v>
      </c>
      <c r="I104" s="2" t="e">
        <f aca="false">#REF!</f>
        <v>#REF!</v>
      </c>
      <c r="J104" s="3" t="e">
        <f aca="false">#REF!</f>
        <v>#REF!</v>
      </c>
      <c r="K104" s="17" t="e">
        <f aca="false">#REF!</f>
        <v>#REF!</v>
      </c>
      <c r="L104" s="18" t="e">
        <f aca="false">#REF!</f>
        <v>#REF!</v>
      </c>
      <c r="M104" s="3" t="e">
        <f aca="false">L104+J104+H104+F104</f>
        <v>#REF!</v>
      </c>
      <c r="N104" s="3" t="n">
        <v>13424.12</v>
      </c>
      <c r="O104" s="0" t="n">
        <v>12625.16</v>
      </c>
      <c r="P104" s="0" t="n">
        <v>3461.47</v>
      </c>
      <c r="Q104" s="3" t="e">
        <f aca="false">P104+O104+N104+M104</f>
        <v>#REF!</v>
      </c>
      <c r="R104" s="3" t="e">
        <f aca="false">Q104/12</f>
        <v>#REF!</v>
      </c>
    </row>
    <row r="105" customFormat="false" ht="13" hidden="false" customHeight="false" outlineLevel="0" collapsed="false">
      <c r="A105" s="10" t="s">
        <v>17</v>
      </c>
      <c r="B105" s="1" t="n">
        <v>370100231</v>
      </c>
      <c r="C105" s="1" t="n">
        <v>216608055</v>
      </c>
      <c r="D105" s="0" t="s">
        <v>105</v>
      </c>
      <c r="E105" s="2" t="e">
        <f aca="false">#REF!</f>
        <v>#REF!</v>
      </c>
      <c r="F105" s="3" t="e">
        <f aca="false">#REF!</f>
        <v>#REF!</v>
      </c>
      <c r="G105" s="2" t="e">
        <f aca="false">#REF!</f>
        <v>#REF!</v>
      </c>
      <c r="H105" s="3" t="e">
        <f aca="false">#REF!</f>
        <v>#REF!</v>
      </c>
      <c r="I105" s="2" t="e">
        <f aca="false">#REF!</f>
        <v>#REF!</v>
      </c>
      <c r="J105" s="3" t="e">
        <f aca="false">#REF!</f>
        <v>#REF!</v>
      </c>
      <c r="K105" s="17" t="e">
        <f aca="false">#REF!</f>
        <v>#REF!</v>
      </c>
      <c r="L105" s="18" t="e">
        <f aca="false">#REF!</f>
        <v>#REF!</v>
      </c>
      <c r="M105" s="3" t="e">
        <f aca="false">L105+J105+H105+F105</f>
        <v>#REF!</v>
      </c>
      <c r="N105" s="3" t="n">
        <v>440.65</v>
      </c>
      <c r="O105" s="0" t="n">
        <v>413.11</v>
      </c>
      <c r="P105" s="0" t="n">
        <v>121.04</v>
      </c>
      <c r="Q105" s="3" t="e">
        <f aca="false">P105+O105+N105+M105</f>
        <v>#REF!</v>
      </c>
      <c r="R105" s="3" t="e">
        <f aca="false">Q105/12</f>
        <v>#REF!</v>
      </c>
    </row>
    <row r="106" customFormat="false" ht="13" hidden="false" customHeight="false" outlineLevel="0" collapsed="false">
      <c r="A106" s="10" t="s">
        <v>17</v>
      </c>
      <c r="B106" s="1" t="n">
        <v>376723365</v>
      </c>
      <c r="C106" s="1" t="n">
        <v>79194689</v>
      </c>
      <c r="D106" s="0" t="s">
        <v>106</v>
      </c>
      <c r="E106" s="2" t="e">
        <f aca="false">#REF!</f>
        <v>#REF!</v>
      </c>
      <c r="F106" s="3" t="e">
        <f aca="false">#REF!</f>
        <v>#REF!</v>
      </c>
      <c r="G106" s="2" t="e">
        <f aca="false">#REF!</f>
        <v>#REF!</v>
      </c>
      <c r="H106" s="3" t="e">
        <f aca="false">#REF!</f>
        <v>#REF!</v>
      </c>
      <c r="I106" s="2" t="e">
        <f aca="false">#REF!</f>
        <v>#REF!</v>
      </c>
      <c r="J106" s="3" t="e">
        <f aca="false">#REF!</f>
        <v>#REF!</v>
      </c>
      <c r="K106" s="17" t="e">
        <f aca="false">#REF!</f>
        <v>#REF!</v>
      </c>
      <c r="L106" s="18" t="e">
        <f aca="false">#REF!</f>
        <v>#REF!</v>
      </c>
      <c r="M106" s="3" t="e">
        <f aca="false">L106+J106+H106+F106</f>
        <v>#REF!</v>
      </c>
      <c r="N106" s="3" t="n">
        <v>6870.67</v>
      </c>
      <c r="O106" s="0" t="n">
        <v>6146.93</v>
      </c>
      <c r="P106" s="0" t="n">
        <v>1768.86</v>
      </c>
      <c r="Q106" s="3" t="e">
        <f aca="false">P106+O106+N106+M106</f>
        <v>#REF!</v>
      </c>
      <c r="R106" s="3" t="e">
        <f aca="false">Q106/12</f>
        <v>#REF!</v>
      </c>
    </row>
    <row r="107" customFormat="false" ht="13" hidden="false" customHeight="false" outlineLevel="0" collapsed="false">
      <c r="A107" s="10" t="s">
        <v>17</v>
      </c>
      <c r="B107" s="1" t="n">
        <v>377500547</v>
      </c>
      <c r="C107" s="1" t="n">
        <v>428778050</v>
      </c>
      <c r="D107" s="0" t="s">
        <v>107</v>
      </c>
      <c r="E107" s="2" t="e">
        <f aca="false">#REF!</f>
        <v>#REF!</v>
      </c>
      <c r="F107" s="3" t="e">
        <f aca="false">#REF!</f>
        <v>#REF!</v>
      </c>
      <c r="G107" s="2" t="e">
        <f aca="false">#REF!</f>
        <v>#REF!</v>
      </c>
      <c r="H107" s="3" t="e">
        <f aca="false">#REF!</f>
        <v>#REF!</v>
      </c>
      <c r="I107" s="2" t="e">
        <f aca="false">#REF!</f>
        <v>#REF!</v>
      </c>
      <c r="J107" s="3" t="e">
        <f aca="false">#REF!</f>
        <v>#REF!</v>
      </c>
      <c r="K107" s="17" t="e">
        <f aca="false">#REF!</f>
        <v>#REF!</v>
      </c>
      <c r="L107" s="18" t="e">
        <f aca="false">#REF!</f>
        <v>#REF!</v>
      </c>
      <c r="M107" s="3" t="e">
        <f aca="false">L107+J107+H107+F107</f>
        <v>#REF!</v>
      </c>
      <c r="N107" s="3" t="n">
        <v>115.67</v>
      </c>
      <c r="O107" s="0" t="n">
        <v>105.75</v>
      </c>
      <c r="P107" s="0" t="n">
        <v>28.42</v>
      </c>
      <c r="Q107" s="3" t="e">
        <f aca="false">P107+O107+N107+M107</f>
        <v>#REF!</v>
      </c>
      <c r="R107" s="3" t="e">
        <f aca="false">Q107/12</f>
        <v>#REF!</v>
      </c>
    </row>
    <row r="108" customFormat="false" ht="13" hidden="false" customHeight="false" outlineLevel="0" collapsed="false">
      <c r="A108" s="10" t="s">
        <v>17</v>
      </c>
      <c r="B108" s="1" t="n">
        <v>384298920</v>
      </c>
      <c r="C108" s="1" t="n">
        <v>533748012</v>
      </c>
      <c r="D108" s="0" t="s">
        <v>108</v>
      </c>
      <c r="E108" s="2" t="e">
        <f aca="false">#REF!</f>
        <v>#REF!</v>
      </c>
      <c r="F108" s="3" t="e">
        <f aca="false">#REF!</f>
        <v>#REF!</v>
      </c>
      <c r="G108" s="2" t="e">
        <f aca="false">#REF!</f>
        <v>#REF!</v>
      </c>
      <c r="H108" s="3" t="e">
        <f aca="false">#REF!</f>
        <v>#REF!</v>
      </c>
      <c r="I108" s="2" t="e">
        <f aca="false">#REF!</f>
        <v>#REF!</v>
      </c>
      <c r="J108" s="3" t="e">
        <f aca="false">#REF!</f>
        <v>#REF!</v>
      </c>
      <c r="K108" s="17" t="e">
        <f aca="false">#REF!</f>
        <v>#REF!</v>
      </c>
      <c r="L108" s="18" t="e">
        <f aca="false">#REF!</f>
        <v>#REF!</v>
      </c>
      <c r="M108" s="3" t="e">
        <f aca="false">L108+J108+H108+F108</f>
        <v>#REF!</v>
      </c>
      <c r="N108" s="3" t="n">
        <v>917.8</v>
      </c>
      <c r="O108" s="0" t="n">
        <v>922.02</v>
      </c>
      <c r="P108" s="0" t="n">
        <v>27.2</v>
      </c>
      <c r="Q108" s="3" t="e">
        <f aca="false">P108+O108+N108+M108</f>
        <v>#REF!</v>
      </c>
      <c r="R108" s="3" t="e">
        <f aca="false">Q108/12</f>
        <v>#REF!</v>
      </c>
    </row>
    <row r="109" customFormat="false" ht="13" hidden="false" customHeight="false" outlineLevel="0" collapsed="false">
      <c r="A109" s="10" t="s">
        <v>17</v>
      </c>
      <c r="B109" s="1" t="n">
        <v>386900249</v>
      </c>
      <c r="C109" s="1" t="n">
        <v>428777962</v>
      </c>
      <c r="D109" s="0" t="s">
        <v>109</v>
      </c>
      <c r="E109" s="2" t="e">
        <f aca="false">#REF!</f>
        <v>#REF!</v>
      </c>
      <c r="F109" s="3" t="e">
        <f aca="false">#REF!</f>
        <v>#REF!</v>
      </c>
      <c r="G109" s="2" t="e">
        <f aca="false">#REF!</f>
        <v>#REF!</v>
      </c>
      <c r="H109" s="3" t="e">
        <f aca="false">#REF!</f>
        <v>#REF!</v>
      </c>
      <c r="I109" s="2" t="e">
        <f aca="false">#REF!</f>
        <v>#REF!</v>
      </c>
      <c r="J109" s="3" t="e">
        <f aca="false">#REF!</f>
        <v>#REF!</v>
      </c>
      <c r="K109" s="17" t="e">
        <f aca="false">#REF!</f>
        <v>#REF!</v>
      </c>
      <c r="L109" s="18" t="e">
        <f aca="false">#REF!</f>
        <v>#REF!</v>
      </c>
      <c r="M109" s="3" t="e">
        <f aca="false">L109+J109+H109+F109</f>
        <v>#REF!</v>
      </c>
      <c r="N109" s="3" t="n">
        <v>49.38</v>
      </c>
      <c r="O109" s="0" t="n">
        <v>48.28</v>
      </c>
      <c r="P109" s="0" t="n">
        <v>12.06</v>
      </c>
      <c r="Q109" s="3" t="e">
        <f aca="false">P109+O109+N109+M109</f>
        <v>#REF!</v>
      </c>
      <c r="R109" s="3" t="e">
        <f aca="false">Q109/12</f>
        <v>#REF!</v>
      </c>
    </row>
    <row r="110" customFormat="false" ht="13" hidden="false" customHeight="false" outlineLevel="0" collapsed="false">
      <c r="A110" s="10" t="s">
        <v>17</v>
      </c>
      <c r="B110" s="1" t="n">
        <v>389600654</v>
      </c>
      <c r="C110" s="1" t="n">
        <v>435943483</v>
      </c>
      <c r="D110" s="0" t="s">
        <v>110</v>
      </c>
      <c r="E110" s="2" t="e">
        <f aca="false">#REF!</f>
        <v>#REF!</v>
      </c>
      <c r="F110" s="3" t="e">
        <f aca="false">#REF!</f>
        <v>#REF!</v>
      </c>
      <c r="G110" s="2" t="e">
        <f aca="false">#REF!</f>
        <v>#REF!</v>
      </c>
      <c r="H110" s="3" t="e">
        <f aca="false">#REF!</f>
        <v>#REF!</v>
      </c>
      <c r="I110" s="2" t="e">
        <f aca="false">#REF!</f>
        <v>#REF!</v>
      </c>
      <c r="J110" s="3" t="e">
        <f aca="false">#REF!</f>
        <v>#REF!</v>
      </c>
      <c r="K110" s="17" t="e">
        <f aca="false">#REF!</f>
        <v>#REF!</v>
      </c>
      <c r="L110" s="18" t="e">
        <f aca="false">#REF!</f>
        <v>#REF!</v>
      </c>
      <c r="M110" s="3" t="e">
        <f aca="false">L110+J110+H110+F110</f>
        <v>#REF!</v>
      </c>
      <c r="N110" s="3" t="n">
        <v>390.48</v>
      </c>
      <c r="O110" s="0" t="n">
        <v>329.73</v>
      </c>
      <c r="P110" s="0" t="n">
        <v>91.33</v>
      </c>
      <c r="Q110" s="3" t="e">
        <f aca="false">P110+O110+N110+M110</f>
        <v>#REF!</v>
      </c>
      <c r="R110" s="3" t="e">
        <f aca="false">Q110/12</f>
        <v>#REF!</v>
      </c>
    </row>
    <row r="111" customFormat="false" ht="13" hidden="false" customHeight="false" outlineLevel="0" collapsed="false">
      <c r="A111" s="10" t="s">
        <v>17</v>
      </c>
      <c r="B111" s="1" t="n">
        <v>389700542</v>
      </c>
      <c r="C111" s="1" t="n">
        <v>217830751</v>
      </c>
      <c r="D111" s="0" t="s">
        <v>298</v>
      </c>
      <c r="E111" s="2" t="e">
        <f aca="false">#REF!</f>
        <v>#REF!</v>
      </c>
      <c r="F111" s="3" t="e">
        <f aca="false">#REF!</f>
        <v>#REF!</v>
      </c>
      <c r="G111" s="2" t="e">
        <f aca="false">#REF!</f>
        <v>#REF!</v>
      </c>
      <c r="H111" s="3" t="e">
        <f aca="false">#REF!</f>
        <v>#REF!</v>
      </c>
      <c r="I111" s="2" t="e">
        <f aca="false">#REF!</f>
        <v>#REF!</v>
      </c>
      <c r="J111" s="3" t="e">
        <f aca="false">#REF!</f>
        <v>#REF!</v>
      </c>
      <c r="K111" s="17" t="e">
        <f aca="false">#REF!</f>
        <v>#REF!</v>
      </c>
      <c r="L111" s="18" t="e">
        <f aca="false">#REF!</f>
        <v>#REF!</v>
      </c>
      <c r="M111" s="3" t="e">
        <f aca="false">L111+J111+H111+F111</f>
        <v>#REF!</v>
      </c>
      <c r="N111" s="3" t="n">
        <v>49.28</v>
      </c>
      <c r="O111" s="0" t="n">
        <v>49.64</v>
      </c>
      <c r="P111" s="0" t="n">
        <v>12.41</v>
      </c>
      <c r="Q111" s="3" t="e">
        <f aca="false">P111+O111+N111+M111</f>
        <v>#REF!</v>
      </c>
      <c r="R111" s="3" t="e">
        <f aca="false">Q111/12</f>
        <v>#REF!</v>
      </c>
    </row>
    <row r="112" customFormat="false" ht="13" hidden="false" customHeight="false" outlineLevel="0" collapsed="false">
      <c r="A112" s="10" t="s">
        <v>37</v>
      </c>
      <c r="B112" s="1" t="n">
        <v>389800430</v>
      </c>
      <c r="C112" s="1" t="n">
        <v>216651372</v>
      </c>
      <c r="D112" s="0" t="s">
        <v>111</v>
      </c>
      <c r="E112" s="2" t="e">
        <f aca="false">#REF!</f>
        <v>#REF!</v>
      </c>
      <c r="F112" s="3" t="e">
        <f aca="false">#REF!</f>
        <v>#REF!</v>
      </c>
      <c r="G112" s="2" t="e">
        <f aca="false">#REF!</f>
        <v>#REF!</v>
      </c>
      <c r="H112" s="3" t="e">
        <f aca="false">#REF!</f>
        <v>#REF!</v>
      </c>
      <c r="I112" s="2" t="e">
        <f aca="false">#REF!</f>
        <v>#REF!</v>
      </c>
      <c r="J112" s="3" t="e">
        <f aca="false">#REF!</f>
        <v>#REF!</v>
      </c>
      <c r="K112" s="17" t="e">
        <f aca="false">#REF!</f>
        <v>#REF!</v>
      </c>
      <c r="L112" s="18" t="e">
        <f aca="false">#REF!</f>
        <v>#REF!</v>
      </c>
      <c r="M112" s="3" t="e">
        <f aca="false">L112+J112+H112+F112</f>
        <v>#REF!</v>
      </c>
      <c r="N112" s="3" t="n">
        <v>473.91</v>
      </c>
      <c r="O112" s="0" t="n">
        <v>363.05</v>
      </c>
      <c r="P112" s="0" t="n">
        <v>32.53</v>
      </c>
      <c r="Q112" s="3" t="e">
        <f aca="false">P112+O112+N112+M112</f>
        <v>#REF!</v>
      </c>
      <c r="R112" s="3" t="e">
        <f aca="false">Q112/12</f>
        <v>#REF!</v>
      </c>
    </row>
    <row r="113" customFormat="false" ht="13" hidden="false" customHeight="false" outlineLevel="0" collapsed="false">
      <c r="A113" s="10" t="s">
        <v>17</v>
      </c>
      <c r="B113" s="1" t="n">
        <v>394300454</v>
      </c>
      <c r="C113" s="1" t="n">
        <v>97217831</v>
      </c>
      <c r="D113" s="0" t="s">
        <v>112</v>
      </c>
      <c r="E113" s="2" t="e">
        <f aca="false">#REF!</f>
        <v>#REF!</v>
      </c>
      <c r="F113" s="3" t="e">
        <f aca="false">#REF!</f>
        <v>#REF!</v>
      </c>
      <c r="G113" s="2" t="e">
        <f aca="false">#REF!</f>
        <v>#REF!</v>
      </c>
      <c r="H113" s="3" t="e">
        <f aca="false">#REF!</f>
        <v>#REF!</v>
      </c>
      <c r="I113" s="2" t="e">
        <f aca="false">#REF!</f>
        <v>#REF!</v>
      </c>
      <c r="J113" s="3" t="e">
        <f aca="false">#REF!</f>
        <v>#REF!</v>
      </c>
      <c r="K113" s="17" t="e">
        <f aca="false">#REF!</f>
        <v>#REF!</v>
      </c>
      <c r="L113" s="18" t="e">
        <f aca="false">#REF!</f>
        <v>#REF!</v>
      </c>
      <c r="M113" s="3" t="e">
        <f aca="false">L113+J113+H113+F113</f>
        <v>#REF!</v>
      </c>
      <c r="N113" s="3" t="n">
        <v>3519.31</v>
      </c>
      <c r="O113" s="0" t="n">
        <v>1595.25</v>
      </c>
      <c r="P113" s="0" t="n">
        <v>357.9</v>
      </c>
      <c r="Q113" s="3" t="e">
        <f aca="false">P113+O113+N113+M113</f>
        <v>#REF!</v>
      </c>
      <c r="R113" s="3" t="e">
        <f aca="false">Q113/12</f>
        <v>#REF!</v>
      </c>
    </row>
    <row r="114" customFormat="false" ht="13" hidden="false" customHeight="false" outlineLevel="0" collapsed="false">
      <c r="A114" s="10" t="s">
        <v>17</v>
      </c>
      <c r="B114" s="1" t="n">
        <v>395300453</v>
      </c>
      <c r="C114" s="1" t="n">
        <v>428057457</v>
      </c>
      <c r="D114" s="0" t="s">
        <v>113</v>
      </c>
      <c r="E114" s="2" t="e">
        <f aca="false">#REF!</f>
        <v>#REF!</v>
      </c>
      <c r="F114" s="3" t="e">
        <f aca="false">#REF!</f>
        <v>#REF!</v>
      </c>
      <c r="G114" s="2" t="e">
        <f aca="false">#REF!</f>
        <v>#REF!</v>
      </c>
      <c r="H114" s="3" t="e">
        <f aca="false">#REF!</f>
        <v>#REF!</v>
      </c>
      <c r="I114" s="2" t="e">
        <f aca="false">#REF!</f>
        <v>#REF!</v>
      </c>
      <c r="J114" s="3" t="e">
        <f aca="false">#REF!</f>
        <v>#REF!</v>
      </c>
      <c r="K114" s="17" t="e">
        <f aca="false">#REF!</f>
        <v>#REF!</v>
      </c>
      <c r="L114" s="18" t="e">
        <f aca="false">#REF!</f>
        <v>#REF!</v>
      </c>
      <c r="M114" s="3" t="e">
        <f aca="false">L114+J114+H114+F114</f>
        <v>#REF!</v>
      </c>
      <c r="N114" s="3" t="n">
        <v>77.83</v>
      </c>
      <c r="O114" s="0" t="n">
        <v>78.01</v>
      </c>
      <c r="P114" s="0" t="n">
        <v>20.72</v>
      </c>
      <c r="Q114" s="3" t="e">
        <f aca="false">P114+O114+N114+M114</f>
        <v>#REF!</v>
      </c>
      <c r="R114" s="3" t="e">
        <f aca="false">Q114/12</f>
        <v>#REF!</v>
      </c>
    </row>
    <row r="115" customFormat="false" ht="13" hidden="false" customHeight="false" outlineLevel="0" collapsed="false">
      <c r="A115" s="10" t="s">
        <v>17</v>
      </c>
      <c r="B115" s="1" t="n">
        <v>397400732</v>
      </c>
      <c r="C115" s="1" t="n">
        <v>428057573</v>
      </c>
      <c r="D115" s="0" t="s">
        <v>114</v>
      </c>
      <c r="E115" s="2" t="e">
        <f aca="false">#REF!</f>
        <v>#REF!</v>
      </c>
      <c r="F115" s="3" t="e">
        <f aca="false">#REF!</f>
        <v>#REF!</v>
      </c>
      <c r="G115" s="2" t="e">
        <f aca="false">#REF!</f>
        <v>#REF!</v>
      </c>
      <c r="H115" s="3" t="e">
        <f aca="false">#REF!</f>
        <v>#REF!</v>
      </c>
      <c r="I115" s="2" t="e">
        <f aca="false">#REF!</f>
        <v>#REF!</v>
      </c>
      <c r="J115" s="3" t="e">
        <f aca="false">#REF!</f>
        <v>#REF!</v>
      </c>
      <c r="K115" s="17" t="e">
        <f aca="false">#REF!</f>
        <v>#REF!</v>
      </c>
      <c r="L115" s="18" t="e">
        <f aca="false">#REF!</f>
        <v>#REF!</v>
      </c>
      <c r="M115" s="3" t="e">
        <f aca="false">L115+J115+H115+F115</f>
        <v>#REF!</v>
      </c>
      <c r="N115" s="3" t="n">
        <v>6602.79</v>
      </c>
      <c r="O115" s="0" t="n">
        <v>6163.46</v>
      </c>
      <c r="P115" s="0" t="n">
        <v>1653.98</v>
      </c>
      <c r="Q115" s="3" t="e">
        <f aca="false">P115+O115+N115+M115</f>
        <v>#REF!</v>
      </c>
      <c r="R115" s="3" t="e">
        <f aca="false">Q115/12</f>
        <v>#REF!</v>
      </c>
    </row>
    <row r="116" customFormat="false" ht="13" hidden="false" customHeight="false" outlineLevel="0" collapsed="false">
      <c r="A116" s="10" t="s">
        <v>17</v>
      </c>
      <c r="B116" s="1" t="n">
        <v>398136760</v>
      </c>
      <c r="C116" s="1" t="n">
        <v>533609704</v>
      </c>
      <c r="D116" s="0" t="s">
        <v>115</v>
      </c>
      <c r="E116" s="2" t="e">
        <f aca="false">#REF!</f>
        <v>#REF!</v>
      </c>
      <c r="F116" s="3" t="e">
        <f aca="false">#REF!</f>
        <v>#REF!</v>
      </c>
      <c r="G116" s="2" t="e">
        <f aca="false">#REF!</f>
        <v>#REF!</v>
      </c>
      <c r="H116" s="3" t="e">
        <f aca="false">#REF!</f>
        <v>#REF!</v>
      </c>
      <c r="I116" s="2" t="e">
        <f aca="false">#REF!</f>
        <v>#REF!</v>
      </c>
      <c r="J116" s="3" t="e">
        <f aca="false">#REF!</f>
        <v>#REF!</v>
      </c>
      <c r="K116" s="17" t="e">
        <f aca="false">#REF!</f>
        <v>#REF!</v>
      </c>
      <c r="L116" s="18" t="e">
        <f aca="false">#REF!</f>
        <v>#REF!</v>
      </c>
      <c r="M116" s="3" t="e">
        <f aca="false">L116+J116+H116+F116</f>
        <v>#REF!</v>
      </c>
      <c r="N116" s="3" t="n">
        <v>3050.29</v>
      </c>
      <c r="O116" s="0" t="n">
        <v>1994.22</v>
      </c>
      <c r="P116" s="0" t="n">
        <v>432.75</v>
      </c>
      <c r="Q116" s="3" t="e">
        <f aca="false">P116+O116+N116+M116</f>
        <v>#REF!</v>
      </c>
      <c r="R116" s="3" t="e">
        <f aca="false">Q116/12</f>
        <v>#REF!</v>
      </c>
    </row>
    <row r="117" customFormat="false" ht="13" hidden="false" customHeight="false" outlineLevel="0" collapsed="false">
      <c r="A117" s="10" t="s">
        <v>17</v>
      </c>
      <c r="B117" s="1" t="n">
        <v>302700530</v>
      </c>
      <c r="C117" s="1" t="n">
        <v>428778146</v>
      </c>
      <c r="D117" s="0" t="s">
        <v>116</v>
      </c>
      <c r="E117" s="2" t="e">
        <f aca="false">#REF!</f>
        <v>#REF!</v>
      </c>
      <c r="F117" s="3" t="e">
        <f aca="false">#REF!</f>
        <v>#REF!</v>
      </c>
      <c r="G117" s="2" t="e">
        <f aca="false">#REF!</f>
        <v>#REF!</v>
      </c>
      <c r="H117" s="3" t="e">
        <f aca="false">#REF!</f>
        <v>#REF!</v>
      </c>
      <c r="I117" s="2" t="e">
        <f aca="false">#REF!</f>
        <v>#REF!</v>
      </c>
      <c r="J117" s="3" t="e">
        <f aca="false">#REF!</f>
        <v>#REF!</v>
      </c>
      <c r="K117" s="17" t="e">
        <f aca="false">#REF!</f>
        <v>#REF!</v>
      </c>
      <c r="L117" s="18" t="e">
        <f aca="false">#REF!</f>
        <v>#REF!</v>
      </c>
      <c r="M117" s="3" t="e">
        <f aca="false">L117+J117+H117+F117</f>
        <v>#REF!</v>
      </c>
      <c r="N117" s="3" t="n">
        <v>1000.56</v>
      </c>
      <c r="O117" s="0" t="n">
        <v>832.48</v>
      </c>
      <c r="P117" s="0" t="n">
        <v>220.6</v>
      </c>
      <c r="Q117" s="3" t="e">
        <f aca="false">P117+O117+N117+M117</f>
        <v>#REF!</v>
      </c>
      <c r="R117" s="3" t="e">
        <f aca="false">Q117/12</f>
        <v>#REF!</v>
      </c>
    </row>
    <row r="118" customFormat="false" ht="13" hidden="false" customHeight="false" outlineLevel="0" collapsed="false">
      <c r="A118" s="10" t="s">
        <v>17</v>
      </c>
      <c r="B118" s="1" t="n">
        <v>310400642</v>
      </c>
      <c r="C118" s="1" t="n">
        <v>323626847</v>
      </c>
      <c r="D118" s="0" t="s">
        <v>117</v>
      </c>
      <c r="E118" s="2" t="e">
        <f aca="false">#REF!</f>
        <v>#REF!</v>
      </c>
      <c r="F118" s="3" t="e">
        <f aca="false">#REF!</f>
        <v>#REF!</v>
      </c>
      <c r="G118" s="2" t="e">
        <f aca="false">#REF!</f>
        <v>#REF!</v>
      </c>
      <c r="H118" s="3" t="e">
        <f aca="false">#REF!</f>
        <v>#REF!</v>
      </c>
      <c r="I118" s="2" t="e">
        <f aca="false">#REF!</f>
        <v>#REF!</v>
      </c>
      <c r="J118" s="3" t="e">
        <f aca="false">#REF!</f>
        <v>#REF!</v>
      </c>
      <c r="K118" s="17" t="e">
        <f aca="false">#REF!</f>
        <v>#REF!</v>
      </c>
      <c r="L118" s="18" t="e">
        <f aca="false">#REF!</f>
        <v>#REF!</v>
      </c>
      <c r="M118" s="3" t="e">
        <f aca="false">L118+J118+H118+F118</f>
        <v>#REF!</v>
      </c>
      <c r="N118" s="3" t="n">
        <v>671.95</v>
      </c>
      <c r="O118" s="0" t="n">
        <v>744.5</v>
      </c>
      <c r="P118" s="0" t="n">
        <v>217.94</v>
      </c>
      <c r="Q118" s="3" t="e">
        <f aca="false">P118+O118+N118+M118</f>
        <v>#REF!</v>
      </c>
      <c r="R118" s="3" t="e">
        <f aca="false">Q118/12</f>
        <v>#REF!</v>
      </c>
    </row>
    <row r="119" customFormat="false" ht="13" hidden="false" customHeight="false" outlineLevel="0" collapsed="false">
      <c r="A119" s="10" t="s">
        <v>17</v>
      </c>
      <c r="B119" s="1" t="n">
        <v>312400649</v>
      </c>
      <c r="C119" s="1" t="n">
        <v>428777716</v>
      </c>
      <c r="D119" s="0" t="s">
        <v>118</v>
      </c>
      <c r="E119" s="2" t="e">
        <f aca="false">#REF!</f>
        <v>#REF!</v>
      </c>
      <c r="F119" s="3" t="e">
        <f aca="false">#REF!</f>
        <v>#REF!</v>
      </c>
      <c r="G119" s="2" t="e">
        <f aca="false">#REF!</f>
        <v>#REF!</v>
      </c>
      <c r="H119" s="3" t="e">
        <f aca="false">#REF!</f>
        <v>#REF!</v>
      </c>
      <c r="I119" s="2" t="e">
        <f aca="false">#REF!</f>
        <v>#REF!</v>
      </c>
      <c r="J119" s="3" t="e">
        <f aca="false">#REF!</f>
        <v>#REF!</v>
      </c>
      <c r="K119" s="17" t="e">
        <f aca="false">#REF!</f>
        <v>#REF!</v>
      </c>
      <c r="L119" s="18" t="e">
        <f aca="false">#REF!</f>
        <v>#REF!</v>
      </c>
      <c r="M119" s="3" t="e">
        <f aca="false">L119+J119+H119+F119</f>
        <v>#REF!</v>
      </c>
      <c r="N119" s="3" t="n">
        <v>69.02</v>
      </c>
      <c r="O119" s="0" t="n">
        <v>302.98</v>
      </c>
      <c r="P119" s="0" t="n">
        <v>54.73</v>
      </c>
      <c r="Q119" s="3" t="e">
        <f aca="false">P119+O119+N119+M119</f>
        <v>#REF!</v>
      </c>
      <c r="R119" s="3" t="e">
        <f aca="false">Q119/12</f>
        <v>#REF!</v>
      </c>
    </row>
    <row r="120" customFormat="false" ht="13" hidden="false" customHeight="false" outlineLevel="0" collapsed="false">
      <c r="A120" s="10" t="s">
        <v>17</v>
      </c>
      <c r="B120" s="1" t="n">
        <v>316200332</v>
      </c>
      <c r="C120" s="1" t="n">
        <v>533609282</v>
      </c>
      <c r="D120" s="0" t="s">
        <v>119</v>
      </c>
      <c r="E120" s="2" t="e">
        <f aca="false">#REF!</f>
        <v>#REF!</v>
      </c>
      <c r="F120" s="3" t="e">
        <f aca="false">#REF!</f>
        <v>#REF!</v>
      </c>
      <c r="G120" s="2" t="e">
        <f aca="false">#REF!</f>
        <v>#REF!</v>
      </c>
      <c r="H120" s="3" t="e">
        <f aca="false">#REF!</f>
        <v>#REF!</v>
      </c>
      <c r="I120" s="2" t="e">
        <f aca="false">#REF!</f>
        <v>#REF!</v>
      </c>
      <c r="J120" s="3" t="e">
        <f aca="false">#REF!</f>
        <v>#REF!</v>
      </c>
      <c r="K120" s="17" t="e">
        <f aca="false">#REF!</f>
        <v>#REF!</v>
      </c>
      <c r="L120" s="18" t="e">
        <f aca="false">#REF!</f>
        <v>#REF!</v>
      </c>
      <c r="M120" s="3" t="e">
        <f aca="false">L120+J120+H120+F120</f>
        <v>#REF!</v>
      </c>
      <c r="N120" s="3" t="n">
        <v>195.9</v>
      </c>
      <c r="O120" s="0" t="n">
        <v>201.21</v>
      </c>
      <c r="P120" s="0" t="n">
        <v>54.04</v>
      </c>
      <c r="Q120" s="3" t="e">
        <f aca="false">P120+O120+N120+M120</f>
        <v>#REF!</v>
      </c>
      <c r="R120" s="3" t="e">
        <f aca="false">Q120/12</f>
        <v>#REF!</v>
      </c>
    </row>
    <row r="121" customFormat="false" ht="13" hidden="false" customHeight="false" outlineLevel="0" collapsed="false">
      <c r="A121" s="10" t="s">
        <v>17</v>
      </c>
      <c r="B121" s="1" t="n">
        <v>319054080</v>
      </c>
      <c r="C121" s="1" t="n">
        <v>15023491</v>
      </c>
      <c r="D121" s="0" t="s">
        <v>120</v>
      </c>
      <c r="E121" s="2" t="e">
        <f aca="false">#REF!</f>
        <v>#REF!</v>
      </c>
      <c r="F121" s="3" t="e">
        <f aca="false">#REF!</f>
        <v>#REF!</v>
      </c>
      <c r="G121" s="2" t="e">
        <f aca="false">#REF!</f>
        <v>#REF!</v>
      </c>
      <c r="H121" s="3" t="e">
        <f aca="false">#REF!</f>
        <v>#REF!</v>
      </c>
      <c r="I121" s="2" t="e">
        <f aca="false">#REF!</f>
        <v>#REF!</v>
      </c>
      <c r="J121" s="3" t="e">
        <f aca="false">#REF!</f>
        <v>#REF!</v>
      </c>
      <c r="K121" s="17" t="e">
        <f aca="false">#REF!</f>
        <v>#REF!</v>
      </c>
      <c r="L121" s="18" t="e">
        <f aca="false">#REF!</f>
        <v>#REF!</v>
      </c>
      <c r="M121" s="3" t="e">
        <f aca="false">L121+J121+H121+F121</f>
        <v>#REF!</v>
      </c>
      <c r="N121" s="3" t="n">
        <v>1713.37</v>
      </c>
      <c r="O121" s="0" t="n">
        <v>1573.13</v>
      </c>
      <c r="P121" s="0" t="n">
        <v>465.17</v>
      </c>
      <c r="Q121" s="3" t="e">
        <f aca="false">P121+O121+N121+M121</f>
        <v>#REF!</v>
      </c>
      <c r="R121" s="3" t="e">
        <f aca="false">Q121/12</f>
        <v>#REF!</v>
      </c>
    </row>
    <row r="122" customFormat="false" ht="13" hidden="false" customHeight="false" outlineLevel="0" collapsed="false">
      <c r="A122" s="10" t="s">
        <v>17</v>
      </c>
      <c r="B122" s="1" t="n">
        <v>320900624</v>
      </c>
      <c r="C122" s="1" t="n">
        <v>428778182</v>
      </c>
      <c r="D122" s="0" t="s">
        <v>121</v>
      </c>
      <c r="E122" s="2" t="e">
        <f aca="false">#REF!</f>
        <v>#REF!</v>
      </c>
      <c r="F122" s="3" t="e">
        <f aca="false">#REF!</f>
        <v>#REF!</v>
      </c>
      <c r="G122" s="2" t="e">
        <f aca="false">#REF!</f>
        <v>#REF!</v>
      </c>
      <c r="H122" s="3" t="e">
        <f aca="false">#REF!</f>
        <v>#REF!</v>
      </c>
      <c r="I122" s="2" t="e">
        <f aca="false">#REF!</f>
        <v>#REF!</v>
      </c>
      <c r="J122" s="3" t="e">
        <f aca="false">#REF!</f>
        <v>#REF!</v>
      </c>
      <c r="K122" s="17" t="e">
        <f aca="false">#REF!</f>
        <v>#REF!</v>
      </c>
      <c r="L122" s="18" t="e">
        <f aca="false">#REF!</f>
        <v>#REF!</v>
      </c>
      <c r="M122" s="3" t="e">
        <f aca="false">L122+J122+H122+F122</f>
        <v>#REF!</v>
      </c>
      <c r="N122" s="3" t="n">
        <v>382.45</v>
      </c>
      <c r="O122" s="0" t="n">
        <v>330.46</v>
      </c>
      <c r="P122" s="0" t="n">
        <v>91.83</v>
      </c>
      <c r="Q122" s="3" t="e">
        <f aca="false">P122+O122+N122+M122</f>
        <v>#REF!</v>
      </c>
      <c r="R122" s="3" t="e">
        <f aca="false">Q122/12</f>
        <v>#REF!</v>
      </c>
    </row>
    <row r="123" customFormat="false" ht="13" hidden="false" customHeight="false" outlineLevel="0" collapsed="false">
      <c r="A123" s="10" t="s">
        <v>17</v>
      </c>
      <c r="B123" s="1" t="n">
        <v>326395680</v>
      </c>
      <c r="C123" s="1" t="n">
        <v>321194037</v>
      </c>
      <c r="D123" s="0" t="s">
        <v>122</v>
      </c>
      <c r="E123" s="2" t="e">
        <f aca="false">#REF!</f>
        <v>#REF!</v>
      </c>
      <c r="F123" s="3" t="e">
        <f aca="false">#REF!</f>
        <v>#REF!</v>
      </c>
      <c r="G123" s="2" t="e">
        <f aca="false">#REF!</f>
        <v>#REF!</v>
      </c>
      <c r="H123" s="3" t="e">
        <f aca="false">#REF!</f>
        <v>#REF!</v>
      </c>
      <c r="I123" s="2" t="e">
        <f aca="false">#REF!</f>
        <v>#REF!</v>
      </c>
      <c r="J123" s="3" t="e">
        <f aca="false">#REF!</f>
        <v>#REF!</v>
      </c>
      <c r="K123" s="17" t="e">
        <f aca="false">#REF!</f>
        <v>#REF!</v>
      </c>
      <c r="L123" s="18" t="e">
        <f aca="false">#REF!</f>
        <v>#REF!</v>
      </c>
      <c r="M123" s="3" t="e">
        <f aca="false">L123+J123+H123+F123</f>
        <v>#REF!</v>
      </c>
      <c r="N123" s="3" t="n">
        <v>181.44</v>
      </c>
      <c r="O123" s="0" t="n">
        <v>251.85</v>
      </c>
      <c r="P123" s="0" t="n">
        <v>72.38</v>
      </c>
      <c r="Q123" s="3" t="e">
        <f aca="false">P123+O123+N123+M123</f>
        <v>#REF!</v>
      </c>
      <c r="R123" s="3" t="e">
        <f aca="false">Q123/12</f>
        <v>#REF!</v>
      </c>
    </row>
    <row r="124" customFormat="false" ht="13" hidden="false" customHeight="false" outlineLevel="0" collapsed="false">
      <c r="A124" s="10" t="s">
        <v>17</v>
      </c>
      <c r="B124" s="1" t="n">
        <v>330000032</v>
      </c>
      <c r="C124" s="1" t="n">
        <v>428777714</v>
      </c>
      <c r="D124" s="0" t="s">
        <v>123</v>
      </c>
      <c r="E124" s="2" t="e">
        <f aca="false">#REF!</f>
        <v>#REF!</v>
      </c>
      <c r="F124" s="3" t="e">
        <f aca="false">#REF!</f>
        <v>#REF!</v>
      </c>
      <c r="G124" s="2" t="e">
        <f aca="false">#REF!</f>
        <v>#REF!</v>
      </c>
      <c r="H124" s="3" t="e">
        <f aca="false">#REF!</f>
        <v>#REF!</v>
      </c>
      <c r="I124" s="2" t="e">
        <f aca="false">#REF!</f>
        <v>#REF!</v>
      </c>
      <c r="J124" s="3" t="e">
        <f aca="false">#REF!</f>
        <v>#REF!</v>
      </c>
      <c r="K124" s="17" t="e">
        <f aca="false">#REF!</f>
        <v>#REF!</v>
      </c>
      <c r="L124" s="18" t="e">
        <f aca="false">#REF!</f>
        <v>#REF!</v>
      </c>
      <c r="M124" s="3" t="e">
        <f aca="false">L124+J124+H124+F124</f>
        <v>#REF!</v>
      </c>
      <c r="N124" s="3" t="n">
        <v>180.71</v>
      </c>
      <c r="O124" s="0" t="n">
        <v>974.99</v>
      </c>
      <c r="P124" s="0" t="n">
        <v>188.2</v>
      </c>
      <c r="Q124" s="3" t="e">
        <f aca="false">P124+O124+N124+M124</f>
        <v>#REF!</v>
      </c>
      <c r="R124" s="3" t="e">
        <f aca="false">Q124/12</f>
        <v>#REF!</v>
      </c>
    </row>
    <row r="125" customFormat="false" ht="13" hidden="false" customHeight="false" outlineLevel="0" collapsed="false">
      <c r="A125" s="10" t="s">
        <v>17</v>
      </c>
      <c r="B125" s="1" t="n">
        <v>332200427</v>
      </c>
      <c r="C125" s="1" t="n">
        <v>321297528</v>
      </c>
      <c r="D125" s="0" t="s">
        <v>124</v>
      </c>
      <c r="E125" s="2" t="e">
        <f aca="false">#REF!</f>
        <v>#REF!</v>
      </c>
      <c r="F125" s="3" t="e">
        <f aca="false">#REF!</f>
        <v>#REF!</v>
      </c>
      <c r="G125" s="2" t="e">
        <f aca="false">#REF!</f>
        <v>#REF!</v>
      </c>
      <c r="H125" s="3" t="e">
        <f aca="false">#REF!</f>
        <v>#REF!</v>
      </c>
      <c r="I125" s="2" t="e">
        <f aca="false">#REF!</f>
        <v>#REF!</v>
      </c>
      <c r="J125" s="3" t="e">
        <f aca="false">#REF!</f>
        <v>#REF!</v>
      </c>
      <c r="K125" s="17" t="e">
        <f aca="false">#REF!</f>
        <v>#REF!</v>
      </c>
      <c r="L125" s="18" t="e">
        <f aca="false">#REF!</f>
        <v>#REF!</v>
      </c>
      <c r="M125" s="3" t="e">
        <f aca="false">L125+J125+H125+F125</f>
        <v>#REF!</v>
      </c>
      <c r="N125" s="3" t="n">
        <v>170.81</v>
      </c>
      <c r="O125" s="0" t="n">
        <v>219.3</v>
      </c>
      <c r="P125" s="0" t="n">
        <v>77.57</v>
      </c>
      <c r="Q125" s="3" t="e">
        <f aca="false">P125+O125+N125+M125</f>
        <v>#REF!</v>
      </c>
      <c r="R125" s="3" t="e">
        <f aca="false">Q125/12</f>
        <v>#REF!</v>
      </c>
    </row>
    <row r="126" customFormat="false" ht="13" hidden="false" customHeight="false" outlineLevel="0" collapsed="false">
      <c r="A126" s="10" t="s">
        <v>17</v>
      </c>
      <c r="B126" s="1" t="n">
        <v>332500343</v>
      </c>
      <c r="C126" s="1" t="n">
        <v>428777719</v>
      </c>
      <c r="D126" s="0" t="s">
        <v>125</v>
      </c>
      <c r="E126" s="2" t="e">
        <f aca="false">#REF!</f>
        <v>#REF!</v>
      </c>
      <c r="F126" s="3" t="e">
        <f aca="false">#REF!</f>
        <v>#REF!</v>
      </c>
      <c r="G126" s="2" t="e">
        <f aca="false">#REF!</f>
        <v>#REF!</v>
      </c>
      <c r="H126" s="3" t="e">
        <f aca="false">#REF!</f>
        <v>#REF!</v>
      </c>
      <c r="I126" s="2" t="e">
        <f aca="false">#REF!</f>
        <v>#REF!</v>
      </c>
      <c r="J126" s="3" t="e">
        <f aca="false">#REF!</f>
        <v>#REF!</v>
      </c>
      <c r="K126" s="17" t="e">
        <f aca="false">#REF!</f>
        <v>#REF!</v>
      </c>
      <c r="L126" s="18" t="e">
        <f aca="false">#REF!</f>
        <v>#REF!</v>
      </c>
      <c r="M126" s="3" t="e">
        <f aca="false">L126+J126+H126+F126</f>
        <v>#REF!</v>
      </c>
      <c r="N126" s="3" t="n">
        <v>493.73</v>
      </c>
      <c r="O126" s="0" t="n">
        <v>829</v>
      </c>
      <c r="P126" s="0" t="n">
        <v>217.66</v>
      </c>
      <c r="Q126" s="3" t="e">
        <f aca="false">P126+O126+N126+M126</f>
        <v>#REF!</v>
      </c>
      <c r="R126" s="3" t="e">
        <f aca="false">Q126/12</f>
        <v>#REF!</v>
      </c>
    </row>
    <row r="127" customFormat="false" ht="13" hidden="false" customHeight="false" outlineLevel="0" collapsed="false">
      <c r="A127" s="10" t="s">
        <v>17</v>
      </c>
      <c r="B127" s="1" t="n">
        <v>334200722</v>
      </c>
      <c r="C127" s="1" t="n">
        <v>428778188</v>
      </c>
      <c r="D127" s="0" t="s">
        <v>126</v>
      </c>
      <c r="E127" s="2" t="e">
        <f aca="false">#REF!</f>
        <v>#REF!</v>
      </c>
      <c r="F127" s="3" t="e">
        <f aca="false">#REF!</f>
        <v>#REF!</v>
      </c>
      <c r="G127" s="2" t="e">
        <f aca="false">#REF!</f>
        <v>#REF!</v>
      </c>
      <c r="H127" s="3" t="e">
        <f aca="false">#REF!</f>
        <v>#REF!</v>
      </c>
      <c r="I127" s="2" t="e">
        <f aca="false">#REF!</f>
        <v>#REF!</v>
      </c>
      <c r="J127" s="3" t="e">
        <f aca="false">#REF!</f>
        <v>#REF!</v>
      </c>
      <c r="K127" s="17" t="e">
        <f aca="false">#REF!</f>
        <v>#REF!</v>
      </c>
      <c r="L127" s="18" t="e">
        <f aca="false">#REF!</f>
        <v>#REF!</v>
      </c>
      <c r="M127" s="3" t="e">
        <f aca="false">L127+J127+H127+F127</f>
        <v>#REF!</v>
      </c>
      <c r="N127" s="3" t="n">
        <v>589.36</v>
      </c>
      <c r="O127" s="0" t="n">
        <v>691.25</v>
      </c>
      <c r="P127" s="0" t="n">
        <v>134.5</v>
      </c>
      <c r="Q127" s="3" t="e">
        <f aca="false">P127+O127+N127+M127</f>
        <v>#REF!</v>
      </c>
      <c r="R127" s="3" t="e">
        <f aca="false">Q127/12</f>
        <v>#REF!</v>
      </c>
    </row>
    <row r="128" customFormat="false" ht="13" hidden="false" customHeight="false" outlineLevel="0" collapsed="false">
      <c r="A128" s="10" t="s">
        <v>17</v>
      </c>
      <c r="B128" s="1" t="n">
        <v>336600341</v>
      </c>
      <c r="C128" s="1" t="n">
        <v>428777712</v>
      </c>
      <c r="D128" s="0" t="s">
        <v>127</v>
      </c>
      <c r="E128" s="2" t="e">
        <f aca="false">#REF!</f>
        <v>#REF!</v>
      </c>
      <c r="F128" s="3" t="e">
        <f aca="false">#REF!</f>
        <v>#REF!</v>
      </c>
      <c r="G128" s="2" t="e">
        <f aca="false">#REF!</f>
        <v>#REF!</v>
      </c>
      <c r="H128" s="3" t="e">
        <f aca="false">#REF!</f>
        <v>#REF!</v>
      </c>
      <c r="I128" s="2" t="e">
        <f aca="false">#REF!</f>
        <v>#REF!</v>
      </c>
      <c r="J128" s="3" t="e">
        <f aca="false">#REF!</f>
        <v>#REF!</v>
      </c>
      <c r="K128" s="17" t="e">
        <f aca="false">#REF!</f>
        <v>#REF!</v>
      </c>
      <c r="L128" s="18" t="e">
        <f aca="false">#REF!</f>
        <v>#REF!</v>
      </c>
      <c r="M128" s="3" t="e">
        <f aca="false">L128+J128+H128+F128</f>
        <v>#REF!</v>
      </c>
      <c r="N128" s="3" t="n">
        <v>1310.73</v>
      </c>
      <c r="O128" s="0" t="n">
        <v>1294.25</v>
      </c>
      <c r="P128" s="0" t="n">
        <v>361.71</v>
      </c>
      <c r="Q128" s="3" t="e">
        <f aca="false">P128+O128+N128+M128</f>
        <v>#REF!</v>
      </c>
      <c r="R128" s="3" t="e">
        <f aca="false">Q128/12</f>
        <v>#REF!</v>
      </c>
    </row>
    <row r="129" customFormat="false" ht="13" hidden="false" customHeight="false" outlineLevel="0" collapsed="false">
      <c r="A129" s="10" t="s">
        <v>17</v>
      </c>
      <c r="B129" s="1" t="n">
        <v>340100339</v>
      </c>
      <c r="C129" s="1" t="n">
        <v>533610412</v>
      </c>
      <c r="D129" s="0" t="s">
        <v>128</v>
      </c>
      <c r="E129" s="2" t="e">
        <f aca="false">#REF!</f>
        <v>#REF!</v>
      </c>
      <c r="F129" s="3" t="e">
        <f aca="false">#REF!</f>
        <v>#REF!</v>
      </c>
      <c r="G129" s="2" t="e">
        <f aca="false">#REF!</f>
        <v>#REF!</v>
      </c>
      <c r="H129" s="3" t="e">
        <f aca="false">#REF!</f>
        <v>#REF!</v>
      </c>
      <c r="I129" s="2" t="e">
        <f aca="false">#REF!</f>
        <v>#REF!</v>
      </c>
      <c r="J129" s="3" t="e">
        <f aca="false">#REF!</f>
        <v>#REF!</v>
      </c>
      <c r="K129" s="17" t="e">
        <f aca="false">#REF!</f>
        <v>#REF!</v>
      </c>
      <c r="L129" s="18" t="e">
        <f aca="false">#REF!</f>
        <v>#REF!</v>
      </c>
      <c r="M129" s="3" t="e">
        <f aca="false">L129+J129+H129+F129</f>
        <v>#REF!</v>
      </c>
      <c r="N129" s="3" t="n">
        <v>364.92</v>
      </c>
      <c r="O129" s="0" t="n">
        <v>370.33</v>
      </c>
      <c r="P129" s="0" t="n">
        <v>78.8</v>
      </c>
      <c r="Q129" s="3" t="e">
        <f aca="false">P129+O129+N129+M129</f>
        <v>#REF!</v>
      </c>
      <c r="R129" s="3" t="e">
        <f aca="false">Q129/12</f>
        <v>#REF!</v>
      </c>
    </row>
    <row r="130" customFormat="false" ht="13" hidden="false" customHeight="false" outlineLevel="0" collapsed="false">
      <c r="A130" s="10" t="s">
        <v>37</v>
      </c>
      <c r="B130" s="1" t="n">
        <v>344600345</v>
      </c>
      <c r="C130" s="1" t="n">
        <v>435942917</v>
      </c>
      <c r="D130" s="0" t="s">
        <v>129</v>
      </c>
      <c r="E130" s="2" t="e">
        <f aca="false">#REF!</f>
        <v>#REF!</v>
      </c>
      <c r="F130" s="3" t="e">
        <f aca="false">#REF!</f>
        <v>#REF!</v>
      </c>
      <c r="G130" s="2" t="e">
        <f aca="false">#REF!</f>
        <v>#REF!</v>
      </c>
      <c r="H130" s="3" t="e">
        <f aca="false">#REF!</f>
        <v>#REF!</v>
      </c>
      <c r="I130" s="2" t="e">
        <f aca="false">#REF!</f>
        <v>#REF!</v>
      </c>
      <c r="J130" s="3" t="e">
        <f aca="false">#REF!</f>
        <v>#REF!</v>
      </c>
      <c r="K130" s="17" t="e">
        <f aca="false">#REF!</f>
        <v>#REF!</v>
      </c>
      <c r="L130" s="18" t="e">
        <f aca="false">#REF!</f>
        <v>#REF!</v>
      </c>
      <c r="M130" s="3" t="e">
        <f aca="false">L130+J130+H130+F130</f>
        <v>#REF!</v>
      </c>
      <c r="N130" s="3" t="n">
        <v>178.27</v>
      </c>
      <c r="O130" s="0" t="n">
        <v>207.54</v>
      </c>
      <c r="P130" s="0" t="n">
        <v>69.8</v>
      </c>
      <c r="Q130" s="3" t="e">
        <f aca="false">P130+O130+N130+M130</f>
        <v>#REF!</v>
      </c>
      <c r="R130" s="3" t="e">
        <f aca="false">Q130/12</f>
        <v>#REF!</v>
      </c>
    </row>
    <row r="131" customFormat="false" ht="13" hidden="false" customHeight="false" outlineLevel="0" collapsed="false">
      <c r="A131" s="10" t="s">
        <v>17</v>
      </c>
      <c r="B131" s="1" t="n">
        <v>346200425</v>
      </c>
      <c r="C131" s="1" t="n">
        <v>533650079</v>
      </c>
      <c r="D131" s="21" t="s">
        <v>130</v>
      </c>
      <c r="E131" s="2" t="e">
        <f aca="false">#REF!</f>
        <v>#REF!</v>
      </c>
      <c r="F131" s="3" t="e">
        <f aca="false">#REF!</f>
        <v>#REF!</v>
      </c>
      <c r="G131" s="2" t="e">
        <f aca="false">#REF!</f>
        <v>#REF!</v>
      </c>
      <c r="H131" s="3" t="e">
        <f aca="false">#REF!</f>
        <v>#REF!</v>
      </c>
      <c r="I131" s="2" t="e">
        <f aca="false">#REF!</f>
        <v>#REF!</v>
      </c>
      <c r="J131" s="3" t="e">
        <f aca="false">#REF!</f>
        <v>#REF!</v>
      </c>
      <c r="K131" s="17" t="e">
        <f aca="false">#REF!</f>
        <v>#REF!</v>
      </c>
      <c r="L131" s="18" t="e">
        <f aca="false">#REF!</f>
        <v>#REF!</v>
      </c>
      <c r="M131" s="3" t="e">
        <f aca="false">L131+J131+H131+F131</f>
        <v>#REF!</v>
      </c>
      <c r="N131" s="3" t="n">
        <v>245.01</v>
      </c>
      <c r="O131" s="0" t="n">
        <v>269.75</v>
      </c>
      <c r="P131" s="0" t="n">
        <v>79.98</v>
      </c>
      <c r="Q131" s="3" t="e">
        <f aca="false">P131+O131+N131+M131</f>
        <v>#REF!</v>
      </c>
      <c r="R131" s="3" t="e">
        <f aca="false">Q131/12</f>
        <v>#REF!</v>
      </c>
    </row>
    <row r="132" customFormat="false" ht="13" hidden="false" customHeight="false" outlineLevel="0" collapsed="false">
      <c r="A132" s="10" t="s">
        <v>17</v>
      </c>
      <c r="B132" s="1" t="n">
        <v>351700040</v>
      </c>
      <c r="C132" s="1" t="n">
        <v>428777720</v>
      </c>
      <c r="D132" s="0" t="s">
        <v>131</v>
      </c>
      <c r="E132" s="2" t="e">
        <f aca="false">#REF!</f>
        <v>#REF!</v>
      </c>
      <c r="F132" s="3" t="e">
        <f aca="false">#REF!</f>
        <v>#REF!</v>
      </c>
      <c r="G132" s="2" t="e">
        <f aca="false">#REF!</f>
        <v>#REF!</v>
      </c>
      <c r="H132" s="3" t="e">
        <f aca="false">#REF!</f>
        <v>#REF!</v>
      </c>
      <c r="I132" s="2" t="e">
        <f aca="false">#REF!</f>
        <v>#REF!</v>
      </c>
      <c r="J132" s="3" t="e">
        <f aca="false">#REF!</f>
        <v>#REF!</v>
      </c>
      <c r="K132" s="17" t="e">
        <f aca="false">#REF!</f>
        <v>#REF!</v>
      </c>
      <c r="L132" s="18" t="e">
        <f aca="false">#REF!</f>
        <v>#REF!</v>
      </c>
      <c r="M132" s="3" t="e">
        <f aca="false">L132+J132+H132+F132</f>
        <v>#REF!</v>
      </c>
      <c r="N132" s="3" t="n">
        <v>118.49</v>
      </c>
      <c r="O132" s="0" t="n">
        <v>104.74</v>
      </c>
      <c r="P132" s="0" t="n">
        <v>26.12</v>
      </c>
      <c r="Q132" s="3" t="e">
        <f aca="false">P132+O132+N132+M132</f>
        <v>#REF!</v>
      </c>
      <c r="R132" s="3" t="e">
        <f aca="false">Q132/12</f>
        <v>#REF!</v>
      </c>
    </row>
    <row r="133" customFormat="false" ht="13" hidden="false" customHeight="false" outlineLevel="0" collapsed="false">
      <c r="A133" s="10" t="s">
        <v>17</v>
      </c>
      <c r="B133" s="1" t="n">
        <v>355100729</v>
      </c>
      <c r="C133" s="1" t="n">
        <v>428003866</v>
      </c>
      <c r="D133" s="0" t="s">
        <v>132</v>
      </c>
      <c r="E133" s="2" t="e">
        <f aca="false">#REF!</f>
        <v>#REF!</v>
      </c>
      <c r="F133" s="3" t="e">
        <f aca="false">#REF!</f>
        <v>#REF!</v>
      </c>
      <c r="G133" s="2" t="e">
        <f aca="false">#REF!</f>
        <v>#REF!</v>
      </c>
      <c r="H133" s="3" t="e">
        <f aca="false">#REF!</f>
        <v>#REF!</v>
      </c>
      <c r="I133" s="2" t="e">
        <f aca="false">#REF!</f>
        <v>#REF!</v>
      </c>
      <c r="J133" s="3" t="e">
        <f aca="false">#REF!</f>
        <v>#REF!</v>
      </c>
      <c r="K133" s="17" t="e">
        <f aca="false">#REF!</f>
        <v>#REF!</v>
      </c>
      <c r="L133" s="18" t="e">
        <f aca="false">#REF!</f>
        <v>#REF!</v>
      </c>
      <c r="M133" s="3" t="e">
        <f aca="false">L133+J133+H133+F133</f>
        <v>#REF!</v>
      </c>
      <c r="N133" s="3" t="n">
        <v>3304.12</v>
      </c>
      <c r="O133" s="0" t="n">
        <v>3121.63</v>
      </c>
      <c r="P133" s="0" t="n">
        <v>763.39</v>
      </c>
      <c r="Q133" s="3" t="e">
        <f aca="false">P133+O133+N133+M133</f>
        <v>#REF!</v>
      </c>
      <c r="R133" s="3" t="e">
        <f aca="false">Q133/12</f>
        <v>#REF!</v>
      </c>
    </row>
    <row r="134" customFormat="false" ht="13" hidden="false" customHeight="false" outlineLevel="0" collapsed="false">
      <c r="A134" s="10" t="s">
        <v>37</v>
      </c>
      <c r="B134" s="1" t="n">
        <v>357000722</v>
      </c>
      <c r="C134" s="1" t="n">
        <v>321415526</v>
      </c>
      <c r="D134" s="0" t="s">
        <v>133</v>
      </c>
      <c r="E134" s="2" t="e">
        <f aca="false">#REF!</f>
        <v>#REF!</v>
      </c>
      <c r="F134" s="3" t="e">
        <f aca="false">#REF!</f>
        <v>#REF!</v>
      </c>
      <c r="G134" s="2" t="e">
        <f aca="false">#REF!</f>
        <v>#REF!</v>
      </c>
      <c r="H134" s="3" t="e">
        <f aca="false">#REF!</f>
        <v>#REF!</v>
      </c>
      <c r="I134" s="2" t="e">
        <f aca="false">#REF!</f>
        <v>#REF!</v>
      </c>
      <c r="J134" s="3" t="e">
        <f aca="false">#REF!</f>
        <v>#REF!</v>
      </c>
      <c r="K134" s="17" t="e">
        <f aca="false">#REF!</f>
        <v>#REF!</v>
      </c>
      <c r="L134" s="18" t="e">
        <f aca="false">#REF!</f>
        <v>#REF!</v>
      </c>
      <c r="M134" s="3" t="e">
        <f aca="false">L134+J134+H134+F134</f>
        <v>#REF!</v>
      </c>
      <c r="N134" s="3" t="n">
        <v>182.39</v>
      </c>
      <c r="O134" s="0" t="n">
        <v>178.88</v>
      </c>
      <c r="P134" s="0" t="n">
        <v>60.17</v>
      </c>
      <c r="Q134" s="3" t="e">
        <f aca="false">P134+O134+N134+M134</f>
        <v>#REF!</v>
      </c>
      <c r="R134" s="3" t="e">
        <f aca="false">Q134/12</f>
        <v>#REF!</v>
      </c>
    </row>
    <row r="135" customFormat="false" ht="13" hidden="false" customHeight="false" outlineLevel="0" collapsed="false">
      <c r="A135" s="10" t="s">
        <v>17</v>
      </c>
      <c r="B135" s="1" t="n">
        <v>361115750</v>
      </c>
      <c r="C135" s="1" t="n">
        <v>533593159</v>
      </c>
      <c r="D135" s="0" t="s">
        <v>140</v>
      </c>
      <c r="E135" s="2" t="e">
        <f aca="false">#REF!</f>
        <v>#REF!</v>
      </c>
      <c r="F135" s="3" t="e">
        <f aca="false">#REF!</f>
        <v>#REF!</v>
      </c>
      <c r="G135" s="2" t="e">
        <f aca="false">#REF!</f>
        <v>#REF!</v>
      </c>
      <c r="H135" s="3" t="e">
        <f aca="false">#REF!</f>
        <v>#REF!</v>
      </c>
      <c r="I135" s="2" t="e">
        <f aca="false">#REF!</f>
        <v>#REF!</v>
      </c>
      <c r="J135" s="3" t="e">
        <f aca="false">#REF!</f>
        <v>#REF!</v>
      </c>
      <c r="K135" s="17" t="e">
        <f aca="false">#REF!</f>
        <v>#REF!</v>
      </c>
      <c r="L135" s="18" t="e">
        <f aca="false">#REF!</f>
        <v>#REF!</v>
      </c>
      <c r="M135" s="3" t="e">
        <f aca="false">L135+J135+H135+F135</f>
        <v>#REF!</v>
      </c>
      <c r="N135" s="3" t="n">
        <v>1355.56</v>
      </c>
      <c r="O135" s="0" t="n">
        <v>894.39</v>
      </c>
      <c r="P135" s="0" t="n">
        <v>204.24</v>
      </c>
      <c r="Q135" s="3" t="e">
        <f aca="false">P135+O135+N135+M135</f>
        <v>#REF!</v>
      </c>
      <c r="R135" s="3" t="e">
        <f aca="false">Q135/12</f>
        <v>#REF!</v>
      </c>
    </row>
    <row r="136" customFormat="false" ht="13" hidden="false" customHeight="false" outlineLevel="0" collapsed="false">
      <c r="A136" s="10" t="s">
        <v>17</v>
      </c>
      <c r="B136" s="1" t="n">
        <v>368500643</v>
      </c>
      <c r="C136" s="1" t="n">
        <v>428777718</v>
      </c>
      <c r="D136" s="0" t="s">
        <v>134</v>
      </c>
      <c r="E136" s="2" t="e">
        <f aca="false">#REF!</f>
        <v>#REF!</v>
      </c>
      <c r="F136" s="3" t="e">
        <f aca="false">#REF!</f>
        <v>#REF!</v>
      </c>
      <c r="G136" s="2" t="e">
        <f aca="false">#REF!</f>
        <v>#REF!</v>
      </c>
      <c r="H136" s="3" t="e">
        <f aca="false">#REF!</f>
        <v>#REF!</v>
      </c>
      <c r="I136" s="2" t="e">
        <f aca="false">#REF!</f>
        <v>#REF!</v>
      </c>
      <c r="J136" s="3" t="e">
        <f aca="false">#REF!</f>
        <v>#REF!</v>
      </c>
      <c r="K136" s="17" t="e">
        <f aca="false">#REF!</f>
        <v>#REF!</v>
      </c>
      <c r="L136" s="18" t="e">
        <f aca="false">#REF!</f>
        <v>#REF!</v>
      </c>
      <c r="M136" s="3" t="e">
        <f aca="false">L136+J136+H136+F136</f>
        <v>#REF!</v>
      </c>
      <c r="N136" s="3" t="n">
        <v>460.48</v>
      </c>
      <c r="O136" s="0" t="n">
        <v>580.88</v>
      </c>
      <c r="P136" s="0" t="n">
        <v>147.69</v>
      </c>
      <c r="Q136" s="3" t="e">
        <f aca="false">P136+O136+N136+M136</f>
        <v>#REF!</v>
      </c>
      <c r="R136" s="3" t="e">
        <f aca="false">Q136/12</f>
        <v>#REF!</v>
      </c>
    </row>
    <row r="137" customFormat="false" ht="13" hidden="false" customHeight="false" outlineLevel="0" collapsed="false">
      <c r="A137" s="10" t="s">
        <v>17</v>
      </c>
      <c r="B137" s="1" t="n">
        <v>372900629</v>
      </c>
      <c r="C137" s="1" t="n">
        <v>428777715</v>
      </c>
      <c r="D137" s="0" t="s">
        <v>135</v>
      </c>
      <c r="E137" s="2" t="e">
        <f aca="false">#REF!</f>
        <v>#REF!</v>
      </c>
      <c r="F137" s="3" t="e">
        <f aca="false">#REF!</f>
        <v>#REF!</v>
      </c>
      <c r="G137" s="2" t="e">
        <f aca="false">#REF!</f>
        <v>#REF!</v>
      </c>
      <c r="H137" s="3" t="e">
        <f aca="false">#REF!</f>
        <v>#REF!</v>
      </c>
      <c r="I137" s="2" t="e">
        <f aca="false">#REF!</f>
        <v>#REF!</v>
      </c>
      <c r="J137" s="3" t="e">
        <f aca="false">#REF!</f>
        <v>#REF!</v>
      </c>
      <c r="K137" s="17" t="e">
        <f aca="false">#REF!</f>
        <v>#REF!</v>
      </c>
      <c r="L137" s="18" t="e">
        <f aca="false">#REF!</f>
        <v>#REF!</v>
      </c>
      <c r="M137" s="3" t="e">
        <f aca="false">L137+J137+H137+F137</f>
        <v>#REF!</v>
      </c>
      <c r="N137" s="3" t="n">
        <v>3081.35</v>
      </c>
      <c r="O137" s="0" t="n">
        <v>2433.36</v>
      </c>
      <c r="P137" s="0" t="n">
        <v>532.67</v>
      </c>
      <c r="Q137" s="3" t="e">
        <f aca="false">P137+O137+N137+M137</f>
        <v>#REF!</v>
      </c>
      <c r="R137" s="3" t="e">
        <f aca="false">Q137/12</f>
        <v>#REF!</v>
      </c>
    </row>
    <row r="138" customFormat="false" ht="13" hidden="false" customHeight="false" outlineLevel="0" collapsed="false">
      <c r="A138" s="10" t="s">
        <v>17</v>
      </c>
      <c r="B138" s="1" t="n">
        <v>373349380</v>
      </c>
      <c r="C138" s="1" t="n">
        <v>533601844</v>
      </c>
      <c r="D138" s="0" t="s">
        <v>136</v>
      </c>
      <c r="E138" s="2" t="e">
        <f aca="false">#REF!</f>
        <v>#REF!</v>
      </c>
      <c r="F138" s="3" t="e">
        <f aca="false">#REF!</f>
        <v>#REF!</v>
      </c>
      <c r="G138" s="2" t="e">
        <f aca="false">#REF!</f>
        <v>#REF!</v>
      </c>
      <c r="H138" s="3" t="e">
        <f aca="false">#REF!</f>
        <v>#REF!</v>
      </c>
      <c r="I138" s="2" t="e">
        <f aca="false">#REF!</f>
        <v>#REF!</v>
      </c>
      <c r="J138" s="3" t="e">
        <f aca="false">#REF!</f>
        <v>#REF!</v>
      </c>
      <c r="K138" s="17" t="e">
        <f aca="false">#REF!</f>
        <v>#REF!</v>
      </c>
      <c r="L138" s="18" t="e">
        <f aca="false">#REF!</f>
        <v>#REF!</v>
      </c>
      <c r="M138" s="3"/>
      <c r="N138" s="3"/>
      <c r="Q138" s="3"/>
      <c r="R138" s="3"/>
    </row>
    <row r="139" customFormat="false" ht="13" hidden="false" customHeight="false" outlineLevel="0" collapsed="false">
      <c r="A139" s="10" t="s">
        <v>17</v>
      </c>
      <c r="B139" s="1" t="n">
        <v>373846620</v>
      </c>
      <c r="C139" s="1" t="n">
        <v>532208946</v>
      </c>
      <c r="D139" s="0" t="s">
        <v>135</v>
      </c>
      <c r="E139" s="2" t="e">
        <f aca="false">#REF!</f>
        <v>#REF!</v>
      </c>
      <c r="F139" s="3" t="e">
        <f aca="false">#REF!</f>
        <v>#REF!</v>
      </c>
      <c r="G139" s="2" t="e">
        <f aca="false">#REF!</f>
        <v>#REF!</v>
      </c>
      <c r="H139" s="3" t="e">
        <f aca="false">#REF!</f>
        <v>#REF!</v>
      </c>
      <c r="I139" s="2" t="e">
        <f aca="false">#REF!</f>
        <v>#REF!</v>
      </c>
      <c r="J139" s="3" t="e">
        <f aca="false">#REF!</f>
        <v>#REF!</v>
      </c>
      <c r="K139" s="17" t="e">
        <f aca="false">#REF!</f>
        <v>#REF!</v>
      </c>
      <c r="L139" s="18" t="e">
        <f aca="false">#REF!</f>
        <v>#REF!</v>
      </c>
      <c r="M139" s="3" t="e">
        <f aca="false">L139+J139+H139+F139</f>
        <v>#REF!</v>
      </c>
      <c r="N139" s="3" t="n">
        <v>399.43</v>
      </c>
      <c r="O139" s="0" t="n">
        <v>331.75</v>
      </c>
      <c r="P139" s="0" t="n">
        <v>91.98</v>
      </c>
      <c r="Q139" s="3" t="e">
        <f aca="false">P139+O139+N139+M139</f>
        <v>#REF!</v>
      </c>
      <c r="R139" s="3" t="e">
        <f aca="false">Q139/12</f>
        <v>#REF!</v>
      </c>
    </row>
    <row r="140" customFormat="false" ht="13" hidden="false" customHeight="false" outlineLevel="0" collapsed="false">
      <c r="A140" s="10" t="s">
        <v>37</v>
      </c>
      <c r="B140" s="1" t="n">
        <v>382500341</v>
      </c>
      <c r="C140" s="1" t="n">
        <v>435943503</v>
      </c>
      <c r="D140" s="0" t="s">
        <v>137</v>
      </c>
      <c r="E140" s="2" t="e">
        <f aca="false">#REF!</f>
        <v>#REF!</v>
      </c>
      <c r="F140" s="3" t="e">
        <f aca="false">#REF!</f>
        <v>#REF!</v>
      </c>
      <c r="G140" s="2" t="e">
        <f aca="false">#REF!</f>
        <v>#REF!</v>
      </c>
      <c r="H140" s="3" t="e">
        <f aca="false">#REF!</f>
        <v>#REF!</v>
      </c>
      <c r="I140" s="2" t="e">
        <f aca="false">#REF!</f>
        <v>#REF!</v>
      </c>
      <c r="J140" s="3" t="e">
        <f aca="false">#REF!</f>
        <v>#REF!</v>
      </c>
      <c r="K140" s="17" t="e">
        <f aca="false">#REF!</f>
        <v>#REF!</v>
      </c>
      <c r="L140" s="18" t="e">
        <f aca="false">#REF!</f>
        <v>#REF!</v>
      </c>
      <c r="M140" s="3" t="e">
        <f aca="false">L140+J140+H140+F140</f>
        <v>#REF!</v>
      </c>
      <c r="N140" s="3" t="n">
        <v>227.62</v>
      </c>
      <c r="O140" s="0" t="n">
        <v>315.04</v>
      </c>
      <c r="P140" s="0" t="n">
        <v>95.76</v>
      </c>
      <c r="Q140" s="3" t="e">
        <f aca="false">P140+O140+N140+M140</f>
        <v>#REF!</v>
      </c>
      <c r="R140" s="3" t="e">
        <f aca="false">Q140/12</f>
        <v>#REF!</v>
      </c>
    </row>
    <row r="141" customFormat="false" ht="13" hidden="false" customHeight="false" outlineLevel="0" collapsed="false">
      <c r="A141" s="10" t="s">
        <v>17</v>
      </c>
      <c r="B141" s="1" t="n">
        <v>382700345</v>
      </c>
      <c r="C141" s="1" t="n">
        <v>428777711</v>
      </c>
      <c r="D141" s="0" t="s">
        <v>138</v>
      </c>
      <c r="E141" s="2" t="e">
        <f aca="false">#REF!</f>
        <v>#REF!</v>
      </c>
      <c r="F141" s="3" t="e">
        <f aca="false">#REF!</f>
        <v>#REF!</v>
      </c>
      <c r="G141" s="2" t="e">
        <f aca="false">#REF!</f>
        <v>#REF!</v>
      </c>
      <c r="H141" s="3" t="e">
        <f aca="false">#REF!</f>
        <v>#REF!</v>
      </c>
      <c r="I141" s="2" t="e">
        <f aca="false">#REF!</f>
        <v>#REF!</v>
      </c>
      <c r="J141" s="3" t="e">
        <f aca="false">#REF!</f>
        <v>#REF!</v>
      </c>
      <c r="K141" s="17" t="e">
        <f aca="false">#REF!</f>
        <v>#REF!</v>
      </c>
      <c r="L141" s="18" t="e">
        <f aca="false">#REF!</f>
        <v>#REF!</v>
      </c>
      <c r="M141" s="3" t="e">
        <f aca="false">L141+J141+H141+F141</f>
        <v>#REF!</v>
      </c>
      <c r="N141" s="3" t="n">
        <v>57.01</v>
      </c>
      <c r="O141" s="0" t="n">
        <v>56.11</v>
      </c>
      <c r="P141" s="0" t="n">
        <v>14.26</v>
      </c>
      <c r="Q141" s="3" t="e">
        <f aca="false">P141+O141+N141+M141</f>
        <v>#REF!</v>
      </c>
      <c r="R141" s="3" t="e">
        <f aca="false">Q141/12</f>
        <v>#REF!</v>
      </c>
    </row>
    <row r="142" customFormat="false" ht="13" hidden="false" customHeight="false" outlineLevel="0" collapsed="false">
      <c r="A142" s="10" t="s">
        <v>37</v>
      </c>
      <c r="B142" s="1" t="n">
        <v>383800628</v>
      </c>
      <c r="C142" s="1" t="n">
        <v>435942025</v>
      </c>
      <c r="D142" s="0" t="s">
        <v>139</v>
      </c>
      <c r="E142" s="2" t="e">
        <f aca="false">#REF!</f>
        <v>#REF!</v>
      </c>
      <c r="F142" s="3" t="e">
        <f aca="false">#REF!</f>
        <v>#REF!</v>
      </c>
      <c r="G142" s="2" t="e">
        <f aca="false">#REF!</f>
        <v>#REF!</v>
      </c>
      <c r="H142" s="3" t="e">
        <f aca="false">#REF!</f>
        <v>#REF!</v>
      </c>
      <c r="I142" s="2" t="e">
        <f aca="false">#REF!</f>
        <v>#REF!</v>
      </c>
      <c r="J142" s="3" t="e">
        <f aca="false">#REF!</f>
        <v>#REF!</v>
      </c>
      <c r="K142" s="17" t="e">
        <f aca="false">#REF!</f>
        <v>#REF!</v>
      </c>
      <c r="L142" s="18" t="e">
        <f aca="false">#REF!</f>
        <v>#REF!</v>
      </c>
      <c r="M142" s="3" t="e">
        <f aca="false">L142+J142+H142+F142</f>
        <v>#REF!</v>
      </c>
      <c r="N142" s="3" t="n">
        <v>54.89</v>
      </c>
      <c r="O142" s="0" t="n">
        <v>53.69</v>
      </c>
      <c r="P142" s="0" t="n">
        <v>13.68</v>
      </c>
      <c r="Q142" s="3" t="e">
        <f aca="false">P142+O142+N142+M142</f>
        <v>#REF!</v>
      </c>
      <c r="R142" s="3" t="e">
        <f aca="false">Q142/12</f>
        <v>#REF!</v>
      </c>
    </row>
    <row r="143" customFormat="false" ht="13" hidden="false" customHeight="false" outlineLevel="0" collapsed="false">
      <c r="A143" s="10" t="s">
        <v>37</v>
      </c>
      <c r="B143" s="1" t="n">
        <v>386000273</v>
      </c>
      <c r="C143" s="1" t="n">
        <v>428777710</v>
      </c>
      <c r="D143" s="10" t="s">
        <v>140</v>
      </c>
      <c r="E143" s="2" t="e">
        <f aca="false">#REF!</f>
        <v>#REF!</v>
      </c>
      <c r="F143" s="3" t="e">
        <f aca="false">#REF!</f>
        <v>#REF!</v>
      </c>
      <c r="G143" s="2" t="e">
        <f aca="false">#REF!</f>
        <v>#REF!</v>
      </c>
      <c r="H143" s="3" t="e">
        <f aca="false">#REF!</f>
        <v>#REF!</v>
      </c>
      <c r="I143" s="2" t="e">
        <f aca="false">#REF!</f>
        <v>#REF!</v>
      </c>
      <c r="J143" s="3" t="e">
        <f aca="false">#REF!</f>
        <v>#REF!</v>
      </c>
      <c r="K143" s="17" t="e">
        <f aca="false">#REF!</f>
        <v>#REF!</v>
      </c>
      <c r="L143" s="18" t="e">
        <f aca="false">#REF!</f>
        <v>#REF!</v>
      </c>
      <c r="M143" s="3" t="e">
        <f aca="false">L143+J143+H143+F143</f>
        <v>#REF!</v>
      </c>
      <c r="N143" s="3" t="n">
        <v>4975.98</v>
      </c>
      <c r="O143" s="0" t="n">
        <v>4851.84</v>
      </c>
      <c r="P143" s="0" t="n">
        <v>1279.65</v>
      </c>
      <c r="Q143" s="3" t="e">
        <f aca="false">P143+O143+N143+M143</f>
        <v>#REF!</v>
      </c>
      <c r="R143" s="3" t="e">
        <f aca="false">Q143/12</f>
        <v>#REF!</v>
      </c>
    </row>
    <row r="144" customFormat="false" ht="13" hidden="false" customHeight="false" outlineLevel="0" collapsed="false">
      <c r="A144" s="10" t="s">
        <v>37</v>
      </c>
      <c r="B144" s="1" t="n">
        <v>397500044</v>
      </c>
      <c r="C144" s="1" t="n">
        <v>217933931</v>
      </c>
      <c r="D144" s="0" t="s">
        <v>141</v>
      </c>
      <c r="E144" s="11" t="e">
        <f aca="false">#REF!</f>
        <v>#REF!</v>
      </c>
      <c r="F144" s="12" t="e">
        <f aca="false">#REF!</f>
        <v>#REF!</v>
      </c>
      <c r="G144" s="11" t="e">
        <f aca="false">#REF!</f>
        <v>#REF!</v>
      </c>
      <c r="H144" s="12" t="e">
        <f aca="false">#REF!</f>
        <v>#REF!</v>
      </c>
      <c r="I144" s="11" t="e">
        <f aca="false">#REF!</f>
        <v>#REF!</v>
      </c>
      <c r="J144" s="12" t="e">
        <f aca="false">#REF!</f>
        <v>#REF!</v>
      </c>
      <c r="K144" s="11" t="e">
        <f aca="false">#REF!</f>
        <v>#REF!</v>
      </c>
      <c r="L144" s="12" t="e">
        <f aca="false">#REF!</f>
        <v>#REF!</v>
      </c>
      <c r="M144" s="3" t="e">
        <f aca="false">L144+J144+H144+F144</f>
        <v>#REF!</v>
      </c>
      <c r="N144" s="3" t="n">
        <v>191.74</v>
      </c>
      <c r="O144" s="0" t="n">
        <v>234.92</v>
      </c>
      <c r="P144" s="0" t="n">
        <v>75.67</v>
      </c>
      <c r="Q144" s="3" t="e">
        <f aca="false">P144+O144+N144+M144</f>
        <v>#REF!</v>
      </c>
      <c r="R144" s="3" t="e">
        <f aca="false">Q144/12</f>
        <v>#REF!</v>
      </c>
    </row>
    <row r="145" customFormat="false" ht="13" hidden="false" customHeight="false" outlineLevel="0" collapsed="false">
      <c r="D145" s="6" t="s">
        <v>19</v>
      </c>
      <c r="E145" s="13" t="e">
        <f aca="false">#REF!</f>
        <v>#REF!</v>
      </c>
      <c r="F145" s="14" t="e">
        <f aca="false">#REF!</f>
        <v>#REF!</v>
      </c>
      <c r="G145" s="13" t="e">
        <f aca="false">#REF!</f>
        <v>#REF!</v>
      </c>
      <c r="H145" s="14" t="e">
        <f aca="false">#REF!</f>
        <v>#REF!</v>
      </c>
      <c r="I145" s="13" t="e">
        <f aca="false">#REF!</f>
        <v>#REF!</v>
      </c>
      <c r="J145" s="14" t="e">
        <f aca="false">#REF!</f>
        <v>#REF!</v>
      </c>
      <c r="K145" s="15" t="e">
        <f aca="false">#REF!</f>
        <v>#REF!</v>
      </c>
      <c r="L145" s="16" t="e">
        <f aca="false">#REF!</f>
        <v>#REF!</v>
      </c>
      <c r="M145" s="3" t="e">
        <f aca="false">L145+J145+H145+F145</f>
        <v>#REF!</v>
      </c>
      <c r="N145" s="3" t="n">
        <v>3730.71</v>
      </c>
      <c r="O145" s="0" t="n">
        <v>2771.88</v>
      </c>
      <c r="P145" s="0" t="n">
        <v>545.29</v>
      </c>
      <c r="Q145" s="3" t="e">
        <f aca="false">P145+O145+N145+M145</f>
        <v>#REF!</v>
      </c>
      <c r="R145" s="3" t="e">
        <f aca="false">Q145/12</f>
        <v>#REF!</v>
      </c>
    </row>
    <row r="146" customFormat="false" ht="13" hidden="false" customHeight="false" outlineLevel="0" collapsed="false">
      <c r="D146" s="6"/>
      <c r="E146" s="17"/>
      <c r="F146" s="18"/>
      <c r="K146" s="17"/>
      <c r="L146" s="18"/>
      <c r="M146" s="3" t="n">
        <f aca="false">L146+J146+H146+F146</f>
        <v>0</v>
      </c>
      <c r="N146" s="3" t="n">
        <v>571.44</v>
      </c>
      <c r="O146" s="0" t="n">
        <v>422.45</v>
      </c>
      <c r="P146" s="0" t="n">
        <v>151.47</v>
      </c>
      <c r="Q146" s="3" t="n">
        <f aca="false">P146+O146+N146+M146</f>
        <v>1145.36</v>
      </c>
      <c r="R146" s="3" t="n">
        <f aca="false">Q146/12</f>
        <v>95.4466666666667</v>
      </c>
    </row>
    <row r="147" customFormat="false" ht="13" hidden="false" customHeight="false" outlineLevel="0" collapsed="false">
      <c r="B147" s="4" t="s">
        <v>142</v>
      </c>
      <c r="C147" s="4"/>
      <c r="E147" s="17"/>
      <c r="F147" s="18"/>
      <c r="G147" s="17"/>
      <c r="H147" s="18"/>
      <c r="I147" s="17"/>
      <c r="J147" s="18"/>
      <c r="K147" s="17"/>
      <c r="L147" s="18"/>
      <c r="M147" s="3" t="n">
        <f aca="false">L147+J147+H147+F147</f>
        <v>0</v>
      </c>
      <c r="N147" s="3" t="n">
        <v>2298.99</v>
      </c>
      <c r="O147" s="0" t="n">
        <v>1585.15</v>
      </c>
      <c r="P147" s="0" t="n">
        <v>371.87</v>
      </c>
      <c r="Q147" s="3" t="n">
        <f aca="false">P147+O147+N147+M147</f>
        <v>4256.01</v>
      </c>
      <c r="R147" s="3" t="n">
        <f aca="false">Q147/12</f>
        <v>354.6675</v>
      </c>
    </row>
    <row r="148" customFormat="false" ht="13" hidden="false" customHeight="false" outlineLevel="0" collapsed="false">
      <c r="A148" s="10" t="s">
        <v>17</v>
      </c>
      <c r="B148" s="27" t="n">
        <v>313498410</v>
      </c>
      <c r="C148" s="27" t="n">
        <v>538254827</v>
      </c>
      <c r="D148" s="0" t="s">
        <v>143</v>
      </c>
      <c r="E148" s="25" t="e">
        <f aca="false">#REF!</f>
        <v>#REF!</v>
      </c>
      <c r="F148" s="26" t="e">
        <f aca="false">#REF!</f>
        <v>#REF!</v>
      </c>
      <c r="G148" s="25" t="e">
        <f aca="false">#REF!</f>
        <v>#REF!</v>
      </c>
      <c r="H148" s="26" t="e">
        <f aca="false">#REF!</f>
        <v>#REF!</v>
      </c>
      <c r="I148" s="25" t="e">
        <f aca="false">#REF!</f>
        <v>#REF!</v>
      </c>
      <c r="J148" s="26" t="e">
        <f aca="false">#REF!</f>
        <v>#REF!</v>
      </c>
      <c r="K148" s="23" t="e">
        <f aca="false">#REF!</f>
        <v>#REF!</v>
      </c>
      <c r="L148" s="24" t="e">
        <f aca="false">#REF!</f>
        <v>#REF!</v>
      </c>
      <c r="M148" s="3" t="e">
        <f aca="false">L148+J148+H148+F148</f>
        <v>#REF!</v>
      </c>
      <c r="N148" s="3" t="n">
        <v>91112.99</v>
      </c>
      <c r="O148" s="0" t="n">
        <v>81809.97</v>
      </c>
      <c r="P148" s="0" t="n">
        <v>24772.31</v>
      </c>
      <c r="Q148" s="3" t="e">
        <f aca="false">P148+O148+N148+M148</f>
        <v>#REF!</v>
      </c>
      <c r="R148" s="3" t="e">
        <f aca="false">Q148/12</f>
        <v>#REF!</v>
      </c>
    </row>
    <row r="149" customFormat="false" ht="13" hidden="false" customHeight="false" outlineLevel="0" collapsed="false">
      <c r="A149" s="10" t="s">
        <v>17</v>
      </c>
      <c r="B149" s="28" t="n">
        <v>315289550</v>
      </c>
      <c r="C149" s="28" t="n">
        <v>428778088</v>
      </c>
      <c r="D149" s="29" t="s">
        <v>144</v>
      </c>
      <c r="E149" s="17" t="e">
        <f aca="false">#REF!</f>
        <v>#REF!</v>
      </c>
      <c r="F149" s="18" t="e">
        <f aca="false">#REF!</f>
        <v>#REF!</v>
      </c>
      <c r="G149" s="25" t="e">
        <f aca="false">#REF!</f>
        <v>#REF!</v>
      </c>
      <c r="H149" s="26" t="e">
        <f aca="false">#REF!</f>
        <v>#REF!</v>
      </c>
      <c r="I149" s="25" t="e">
        <f aca="false">#REF!</f>
        <v>#REF!</v>
      </c>
      <c r="J149" s="26" t="e">
        <f aca="false">#REF!</f>
        <v>#REF!</v>
      </c>
      <c r="K149" s="17" t="e">
        <f aca="false">#REF!</f>
        <v>#REF!</v>
      </c>
      <c r="L149" s="18" t="e">
        <f aca="false">#REF!</f>
        <v>#REF!</v>
      </c>
      <c r="M149" s="3" t="e">
        <f aca="false">L149+J149+H149+F149</f>
        <v>#REF!</v>
      </c>
      <c r="N149" s="3" t="n">
        <v>0</v>
      </c>
      <c r="O149" s="0" t="n">
        <v>0</v>
      </c>
      <c r="Q149" s="3" t="e">
        <f aca="false">P149+O149+N149+M149</f>
        <v>#REF!</v>
      </c>
      <c r="R149" s="3" t="e">
        <f aca="false">Q149/12</f>
        <v>#REF!</v>
      </c>
    </row>
    <row r="150" customFormat="false" ht="13" hidden="false" customHeight="false" outlineLevel="0" collapsed="false">
      <c r="A150" s="10" t="s">
        <v>17</v>
      </c>
      <c r="B150" s="28" t="n">
        <v>318497250</v>
      </c>
      <c r="C150" s="28" t="n">
        <v>533736898</v>
      </c>
      <c r="D150" s="29" t="s">
        <v>145</v>
      </c>
      <c r="E150" s="17" t="e">
        <f aca="false">#REF!</f>
        <v>#REF!</v>
      </c>
      <c r="F150" s="18" t="e">
        <f aca="false">#REF!</f>
        <v>#REF!</v>
      </c>
      <c r="G150" s="25" t="e">
        <f aca="false">#REF!</f>
        <v>#REF!</v>
      </c>
      <c r="H150" s="26" t="e">
        <f aca="false">#REF!</f>
        <v>#REF!</v>
      </c>
      <c r="I150" s="25" t="e">
        <f aca="false">#REF!</f>
        <v>#REF!</v>
      </c>
      <c r="J150" s="26" t="e">
        <f aca="false">#REF!</f>
        <v>#REF!</v>
      </c>
      <c r="K150" s="17" t="e">
        <f aca="false">#REF!</f>
        <v>#REF!</v>
      </c>
      <c r="L150" s="18" t="e">
        <f aca="false">#REF!</f>
        <v>#REF!</v>
      </c>
      <c r="M150" s="3" t="e">
        <f aca="false">L150+J150+H150+F150</f>
        <v>#REF!</v>
      </c>
      <c r="N150" s="3" t="n">
        <v>0</v>
      </c>
      <c r="O150" s="0" t="n">
        <v>0</v>
      </c>
      <c r="Q150" s="3" t="e">
        <f aca="false">P150+O150+N150+M150</f>
        <v>#REF!</v>
      </c>
      <c r="R150" s="3" t="e">
        <f aca="false">Q150/12</f>
        <v>#REF!</v>
      </c>
    </row>
    <row r="151" customFormat="false" ht="13" hidden="false" customHeight="false" outlineLevel="0" collapsed="false">
      <c r="A151" s="10" t="s">
        <v>17</v>
      </c>
      <c r="B151" s="28" t="n">
        <v>320204630</v>
      </c>
      <c r="C151" s="28" t="n">
        <v>190051278</v>
      </c>
      <c r="D151" s="29" t="s">
        <v>146</v>
      </c>
      <c r="E151" s="17" t="e">
        <f aca="false">#REF!</f>
        <v>#REF!</v>
      </c>
      <c r="F151" s="18" t="e">
        <f aca="false">#REF!</f>
        <v>#REF!</v>
      </c>
      <c r="G151" s="2" t="e">
        <f aca="false">#REF!</f>
        <v>#REF!</v>
      </c>
      <c r="H151" s="3" t="e">
        <f aca="false">#REF!</f>
        <v>#REF!</v>
      </c>
      <c r="I151" s="2" t="e">
        <f aca="false">#REF!</f>
        <v>#REF!</v>
      </c>
      <c r="J151" s="3" t="e">
        <f aca="false">#REF!</f>
        <v>#REF!</v>
      </c>
      <c r="K151" s="17" t="e">
        <f aca="false">#REF!</f>
        <v>#REF!</v>
      </c>
      <c r="L151" s="18" t="e">
        <f aca="false">#REF!</f>
        <v>#REF!</v>
      </c>
      <c r="M151" s="3" t="e">
        <f aca="false">L151+J151+H151+F151</f>
        <v>#REF!</v>
      </c>
      <c r="N151" s="3" t="n">
        <v>0</v>
      </c>
      <c r="O151" s="0" t="n">
        <v>0</v>
      </c>
      <c r="Q151" s="3" t="e">
        <f aca="false">P151+O151+N151+M151</f>
        <v>#REF!</v>
      </c>
      <c r="R151" s="3" t="e">
        <f aca="false">Q151/12</f>
        <v>#REF!</v>
      </c>
    </row>
    <row r="152" customFormat="false" ht="13" hidden="false" customHeight="false" outlineLevel="0" collapsed="false">
      <c r="A152" s="10" t="s">
        <v>17</v>
      </c>
      <c r="B152" s="28" t="n">
        <v>323197500</v>
      </c>
      <c r="C152" s="28" t="n">
        <v>428778086</v>
      </c>
      <c r="D152" s="29" t="s">
        <v>147</v>
      </c>
      <c r="E152" s="2" t="e">
        <f aca="false">#REF!</f>
        <v>#REF!</v>
      </c>
      <c r="F152" s="3" t="e">
        <f aca="false">#REF!</f>
        <v>#REF!</v>
      </c>
      <c r="G152" s="2" t="e">
        <f aca="false">#REF!</f>
        <v>#REF!</v>
      </c>
      <c r="H152" s="3" t="e">
        <f aca="false">#REF!</f>
        <v>#REF!</v>
      </c>
      <c r="I152" s="2" t="e">
        <f aca="false">#REF!</f>
        <v>#REF!</v>
      </c>
      <c r="J152" s="3" t="e">
        <f aca="false">#REF!</f>
        <v>#REF!</v>
      </c>
      <c r="K152" s="17" t="e">
        <f aca="false">#REF!</f>
        <v>#REF!</v>
      </c>
      <c r="L152" s="18" t="e">
        <f aca="false">#REF!</f>
        <v>#REF!</v>
      </c>
      <c r="M152" s="3" t="e">
        <f aca="false">L152+J152+H152+F152</f>
        <v>#REF!</v>
      </c>
      <c r="N152" s="3" t="n">
        <v>447.29</v>
      </c>
      <c r="O152" s="0" t="n">
        <v>771.77</v>
      </c>
      <c r="P152" s="0" t="n">
        <v>90.88</v>
      </c>
      <c r="Q152" s="3" t="e">
        <f aca="false">P152+O152+N152+M152</f>
        <v>#REF!</v>
      </c>
      <c r="R152" s="3" t="e">
        <f aca="false">Q152/12</f>
        <v>#REF!</v>
      </c>
    </row>
    <row r="153" customFormat="false" ht="13" hidden="false" customHeight="false" outlineLevel="0" collapsed="false">
      <c r="A153" s="10" t="s">
        <v>17</v>
      </c>
      <c r="B153" s="28" t="n">
        <v>332550150</v>
      </c>
      <c r="C153" s="28" t="n">
        <v>428777175</v>
      </c>
      <c r="D153" s="29" t="s">
        <v>148</v>
      </c>
      <c r="E153" s="30" t="e">
        <f aca="false">#REF!</f>
        <v>#REF!</v>
      </c>
      <c r="F153" s="31" t="e">
        <f aca="false">#REF!</f>
        <v>#REF!</v>
      </c>
      <c r="G153" s="30" t="e">
        <f aca="false">#REF!</f>
        <v>#REF!</v>
      </c>
      <c r="H153" s="31" t="e">
        <f aca="false">#REF!</f>
        <v>#REF!</v>
      </c>
      <c r="I153" s="30" t="e">
        <f aca="false">#REF!</f>
        <v>#REF!</v>
      </c>
      <c r="J153" s="31" t="e">
        <f aca="false">#REF!</f>
        <v>#REF!</v>
      </c>
      <c r="K153" s="17" t="e">
        <f aca="false">#REF!</f>
        <v>#REF!</v>
      </c>
      <c r="L153" s="18" t="e">
        <f aca="false">#REF!</f>
        <v>#REF!</v>
      </c>
      <c r="M153" s="3" t="e">
        <f aca="false">L153+J153+H153+F153</f>
        <v>#REF!</v>
      </c>
      <c r="N153" s="3" t="n">
        <v>193.05</v>
      </c>
      <c r="O153" s="0" t="n">
        <v>191.16</v>
      </c>
      <c r="P153" s="0" t="n">
        <v>54.62</v>
      </c>
      <c r="Q153" s="3" t="e">
        <f aca="false">P153+O153+N153+M153</f>
        <v>#REF!</v>
      </c>
      <c r="R153" s="3" t="e">
        <f aca="false">Q153/12</f>
        <v>#REF!</v>
      </c>
    </row>
    <row r="154" customFormat="false" ht="13" hidden="false" customHeight="false" outlineLevel="0" collapsed="false">
      <c r="A154" s="10" t="s">
        <v>17</v>
      </c>
      <c r="B154" s="28" t="n">
        <v>334252360</v>
      </c>
      <c r="C154" s="28" t="n">
        <v>428778082</v>
      </c>
      <c r="D154" s="29" t="s">
        <v>149</v>
      </c>
      <c r="E154" s="30" t="e">
        <f aca="false">#REF!</f>
        <v>#REF!</v>
      </c>
      <c r="F154" s="31" t="e">
        <f aca="false">#REF!</f>
        <v>#REF!</v>
      </c>
      <c r="G154" s="30" t="e">
        <f aca="false">#REF!</f>
        <v>#REF!</v>
      </c>
      <c r="H154" s="31" t="e">
        <f aca="false">#REF!</f>
        <v>#REF!</v>
      </c>
      <c r="I154" s="30" t="e">
        <f aca="false">#REF!</f>
        <v>#REF!</v>
      </c>
      <c r="J154" s="31" t="e">
        <f aca="false">#REF!</f>
        <v>#REF!</v>
      </c>
      <c r="K154" s="23" t="e">
        <f aca="false">#REF!</f>
        <v>#REF!</v>
      </c>
      <c r="L154" s="24" t="e">
        <f aca="false">#REF!</f>
        <v>#REF!</v>
      </c>
      <c r="M154" s="3" t="e">
        <f aca="false">L154+J154+H154+F154</f>
        <v>#REF!</v>
      </c>
      <c r="N154" s="3" t="n">
        <v>68.46</v>
      </c>
      <c r="O154" s="0" t="n">
        <v>67.11</v>
      </c>
      <c r="P154" s="0" t="n">
        <v>17.14</v>
      </c>
      <c r="Q154" s="3" t="e">
        <f aca="false">P154+O154+N154+M154</f>
        <v>#REF!</v>
      </c>
      <c r="R154" s="3" t="e">
        <f aca="false">Q154/12</f>
        <v>#REF!</v>
      </c>
    </row>
    <row r="155" customFormat="false" ht="13" hidden="false" customHeight="false" outlineLevel="0" collapsed="false">
      <c r="A155" s="10" t="s">
        <v>17</v>
      </c>
      <c r="B155" s="28" t="n">
        <v>335070650</v>
      </c>
      <c r="C155" s="28" t="n">
        <v>428778056</v>
      </c>
      <c r="D155" s="29" t="s">
        <v>150</v>
      </c>
      <c r="E155" s="30" t="e">
        <f aca="false">#REF!</f>
        <v>#REF!</v>
      </c>
      <c r="F155" s="31" t="e">
        <f aca="false">#REF!</f>
        <v>#REF!</v>
      </c>
      <c r="G155" s="30" t="e">
        <f aca="false">#REF!</f>
        <v>#REF!</v>
      </c>
      <c r="H155" s="31" t="e">
        <f aca="false">#REF!</f>
        <v>#REF!</v>
      </c>
      <c r="I155" s="30" t="e">
        <f aca="false">#REF!</f>
        <v>#REF!</v>
      </c>
      <c r="J155" s="31" t="e">
        <f aca="false">#REF!</f>
        <v>#REF!</v>
      </c>
      <c r="K155" s="17" t="e">
        <f aca="false">#REF!</f>
        <v>#REF!</v>
      </c>
      <c r="L155" s="18" t="e">
        <f aca="false">#REF!</f>
        <v>#REF!</v>
      </c>
      <c r="M155" s="3" t="e">
        <f aca="false">L155+J155+H155+F155</f>
        <v>#REF!</v>
      </c>
      <c r="N155" s="3" t="n">
        <v>381.75</v>
      </c>
      <c r="O155" s="0" t="n">
        <v>786.38</v>
      </c>
      <c r="P155" s="0" t="n">
        <v>171.8</v>
      </c>
      <c r="Q155" s="3" t="e">
        <f aca="false">P155+O155+N155+M155</f>
        <v>#REF!</v>
      </c>
      <c r="R155" s="3" t="e">
        <f aca="false">Q155/12</f>
        <v>#REF!</v>
      </c>
    </row>
    <row r="156" customFormat="false" ht="13" hidden="false" customHeight="false" outlineLevel="0" collapsed="false">
      <c r="A156" s="10" t="s">
        <v>17</v>
      </c>
      <c r="B156" s="28" t="n">
        <v>337425840</v>
      </c>
      <c r="C156" s="28" t="n">
        <v>190234576</v>
      </c>
      <c r="D156" s="29" t="s">
        <v>151</v>
      </c>
      <c r="E156" s="30" t="e">
        <f aca="false">#REF!</f>
        <v>#REF!</v>
      </c>
      <c r="F156" s="31" t="e">
        <f aca="false">#REF!</f>
        <v>#REF!</v>
      </c>
      <c r="G156" s="30" t="e">
        <f aca="false">#REF!</f>
        <v>#REF!</v>
      </c>
      <c r="H156" s="31" t="e">
        <f aca="false">#REF!</f>
        <v>#REF!</v>
      </c>
      <c r="I156" s="30" t="e">
        <f aca="false">#REF!</f>
        <v>#REF!</v>
      </c>
      <c r="J156" s="31" t="e">
        <f aca="false">#REF!</f>
        <v>#REF!</v>
      </c>
      <c r="K156" s="23" t="e">
        <f aca="false">#REF!</f>
        <v>#REF!</v>
      </c>
      <c r="L156" s="24" t="e">
        <f aca="false">#REF!</f>
        <v>#REF!</v>
      </c>
      <c r="M156" s="3" t="e">
        <f aca="false">L156+J156+H156+F156</f>
        <v>#REF!</v>
      </c>
      <c r="N156" s="3" t="n">
        <v>271.77</v>
      </c>
      <c r="O156" s="0" t="n">
        <v>150.18</v>
      </c>
      <c r="P156" s="0" t="n">
        <v>54.12</v>
      </c>
      <c r="Q156" s="3" t="e">
        <f aca="false">P156+O156+N156+M156</f>
        <v>#REF!</v>
      </c>
      <c r="R156" s="3" t="e">
        <f aca="false">Q156/12</f>
        <v>#REF!</v>
      </c>
    </row>
    <row r="157" customFormat="false" ht="13" hidden="false" customHeight="false" outlineLevel="0" collapsed="false">
      <c r="A157" s="10" t="s">
        <v>17</v>
      </c>
      <c r="B157" s="28" t="n">
        <v>346001020</v>
      </c>
      <c r="C157" s="28" t="n">
        <v>533611632</v>
      </c>
      <c r="D157" s="29" t="s">
        <v>152</v>
      </c>
      <c r="E157" s="30" t="e">
        <f aca="false">#REF!</f>
        <v>#REF!</v>
      </c>
      <c r="F157" s="31" t="e">
        <f aca="false">#REF!</f>
        <v>#REF!</v>
      </c>
      <c r="G157" s="30" t="e">
        <f aca="false">#REF!</f>
        <v>#REF!</v>
      </c>
      <c r="H157" s="31" t="e">
        <f aca="false">#REF!</f>
        <v>#REF!</v>
      </c>
      <c r="I157" s="30" t="e">
        <f aca="false">#REF!</f>
        <v>#REF!</v>
      </c>
      <c r="J157" s="31" t="e">
        <f aca="false">#REF!</f>
        <v>#REF!</v>
      </c>
      <c r="K157" s="23" t="e">
        <f aca="false">#REF!</f>
        <v>#REF!</v>
      </c>
      <c r="L157" s="24" t="e">
        <f aca="false">#REF!</f>
        <v>#REF!</v>
      </c>
      <c r="M157" s="3" t="e">
        <f aca="false">L157+J157+H157+F157</f>
        <v>#REF!</v>
      </c>
      <c r="N157" s="3" t="n">
        <v>267.83</v>
      </c>
      <c r="O157" s="0" t="n">
        <v>274.76</v>
      </c>
      <c r="P157" s="0" t="n">
        <v>56.6</v>
      </c>
      <c r="Q157" s="3" t="e">
        <f aca="false">P157+O157+N157+M157</f>
        <v>#REF!</v>
      </c>
      <c r="R157" s="3" t="e">
        <f aca="false">Q157/12</f>
        <v>#REF!</v>
      </c>
    </row>
    <row r="158" customFormat="false" ht="13" hidden="false" customHeight="false" outlineLevel="0" collapsed="false">
      <c r="A158" s="10" t="s">
        <v>17</v>
      </c>
      <c r="B158" s="28" t="n">
        <v>359561710</v>
      </c>
      <c r="C158" s="28" t="n">
        <v>190222870</v>
      </c>
      <c r="D158" s="29" t="s">
        <v>153</v>
      </c>
      <c r="E158" s="30" t="e">
        <f aca="false">#REF!</f>
        <v>#REF!</v>
      </c>
      <c r="F158" s="31" t="e">
        <f aca="false">#REF!</f>
        <v>#REF!</v>
      </c>
      <c r="G158" s="30" t="e">
        <f aca="false">#REF!</f>
        <v>#REF!</v>
      </c>
      <c r="H158" s="31" t="e">
        <f aca="false">#REF!</f>
        <v>#REF!</v>
      </c>
      <c r="I158" s="30" t="e">
        <f aca="false">#REF!</f>
        <v>#REF!</v>
      </c>
      <c r="J158" s="31" t="e">
        <f aca="false">#REF!</f>
        <v>#REF!</v>
      </c>
      <c r="K158" s="17" t="e">
        <f aca="false">#REF!</f>
        <v>#REF!</v>
      </c>
      <c r="L158" s="18" t="e">
        <f aca="false">#REF!</f>
        <v>#REF!</v>
      </c>
      <c r="M158" s="3" t="e">
        <f aca="false">L158+J158+H158+F158</f>
        <v>#REF!</v>
      </c>
      <c r="N158" s="3" t="n">
        <v>465.94</v>
      </c>
      <c r="O158" s="0" t="n">
        <v>450.33</v>
      </c>
      <c r="P158" s="0" t="n">
        <v>155.5</v>
      </c>
      <c r="Q158" s="3" t="e">
        <f aca="false">P158+O158+N158+M158</f>
        <v>#REF!</v>
      </c>
      <c r="R158" s="3" t="e">
        <f aca="false">Q158/12</f>
        <v>#REF!</v>
      </c>
    </row>
    <row r="159" customFormat="false" ht="13" hidden="false" customHeight="false" outlineLevel="0" collapsed="false">
      <c r="A159" s="10" t="s">
        <v>17</v>
      </c>
      <c r="B159" s="28" t="n">
        <v>367214160</v>
      </c>
      <c r="C159" s="28" t="n">
        <v>428778785</v>
      </c>
      <c r="D159" s="29" t="s">
        <v>154</v>
      </c>
      <c r="E159" s="30" t="e">
        <f aca="false">#REF!</f>
        <v>#REF!</v>
      </c>
      <c r="F159" s="31" t="e">
        <f aca="false">#REF!</f>
        <v>#REF!</v>
      </c>
      <c r="G159" s="30" t="e">
        <f aca="false">#REF!</f>
        <v>#REF!</v>
      </c>
      <c r="H159" s="31" t="e">
        <f aca="false">#REF!</f>
        <v>#REF!</v>
      </c>
      <c r="I159" s="30" t="e">
        <f aca="false">#REF!</f>
        <v>#REF!</v>
      </c>
      <c r="J159" s="31" t="e">
        <f aca="false">#REF!</f>
        <v>#REF!</v>
      </c>
      <c r="K159" s="17" t="e">
        <f aca="false">#REF!</f>
        <v>#REF!</v>
      </c>
      <c r="L159" s="18" t="e">
        <f aca="false">#REF!</f>
        <v>#REF!</v>
      </c>
      <c r="M159" s="3" t="e">
        <f aca="false">L159+J159+H159+F159</f>
        <v>#REF!</v>
      </c>
      <c r="N159" s="3" t="n">
        <v>269.34</v>
      </c>
      <c r="O159" s="0" t="n">
        <v>334.54</v>
      </c>
      <c r="P159" s="0" t="n">
        <v>36.05</v>
      </c>
      <c r="Q159" s="3" t="e">
        <f aca="false">P159+O159+N159+M159</f>
        <v>#REF!</v>
      </c>
      <c r="R159" s="3" t="e">
        <f aca="false">Q159/12</f>
        <v>#REF!</v>
      </c>
    </row>
    <row r="160" customFormat="false" ht="13" hidden="false" customHeight="false" outlineLevel="0" collapsed="false">
      <c r="A160" s="10" t="s">
        <v>17</v>
      </c>
      <c r="B160" s="28" t="n">
        <v>370074740</v>
      </c>
      <c r="C160" s="28" t="n">
        <v>533768864</v>
      </c>
      <c r="D160" s="29" t="s">
        <v>155</v>
      </c>
      <c r="E160" s="30" t="e">
        <f aca="false">#REF!</f>
        <v>#REF!</v>
      </c>
      <c r="F160" s="31" t="e">
        <f aca="false">#REF!</f>
        <v>#REF!</v>
      </c>
      <c r="G160" s="30" t="e">
        <f aca="false">#REF!</f>
        <v>#REF!</v>
      </c>
      <c r="H160" s="31" t="e">
        <f aca="false">#REF!</f>
        <v>#REF!</v>
      </c>
      <c r="I160" s="30" t="e">
        <f aca="false">#REF!</f>
        <v>#REF!</v>
      </c>
      <c r="J160" s="31" t="e">
        <f aca="false">#REF!</f>
        <v>#REF!</v>
      </c>
      <c r="K160" s="32" t="e">
        <f aca="false">#REF!</f>
        <v>#REF!</v>
      </c>
      <c r="L160" s="33" t="e">
        <f aca="false">#REF!</f>
        <v>#REF!</v>
      </c>
      <c r="M160" s="3" t="e">
        <f aca="false">L160+J160+H160+F160</f>
        <v>#REF!</v>
      </c>
      <c r="N160" s="3" t="n">
        <v>61.98</v>
      </c>
      <c r="O160" s="0" t="n">
        <v>63.3</v>
      </c>
      <c r="P160" s="0" t="n">
        <v>16.32</v>
      </c>
      <c r="Q160" s="3" t="e">
        <f aca="false">P160+O160+N160+M160</f>
        <v>#REF!</v>
      </c>
      <c r="R160" s="3" t="e">
        <f aca="false">Q160/12</f>
        <v>#REF!</v>
      </c>
    </row>
    <row r="161" customFormat="false" ht="13" hidden="false" customHeight="false" outlineLevel="0" collapsed="false">
      <c r="A161" s="10" t="s">
        <v>17</v>
      </c>
      <c r="B161" s="28" t="n">
        <v>378831540</v>
      </c>
      <c r="C161" s="28" t="n">
        <v>533745348</v>
      </c>
      <c r="D161" s="29" t="s">
        <v>299</v>
      </c>
      <c r="E161" s="30" t="e">
        <f aca="false">#REF!</f>
        <v>#REF!</v>
      </c>
      <c r="F161" s="31" t="e">
        <f aca="false">#REF!</f>
        <v>#REF!</v>
      </c>
      <c r="G161" s="30" t="e">
        <f aca="false">#REF!</f>
        <v>#REF!</v>
      </c>
      <c r="H161" s="31" t="e">
        <f aca="false">#REF!</f>
        <v>#REF!</v>
      </c>
      <c r="I161" s="30" t="e">
        <f aca="false">#REF!</f>
        <v>#REF!</v>
      </c>
      <c r="J161" s="31" t="e">
        <f aca="false">#REF!</f>
        <v>#REF!</v>
      </c>
      <c r="K161" s="32" t="e">
        <f aca="false">#REF!</f>
        <v>#REF!</v>
      </c>
      <c r="L161" s="33" t="e">
        <f aca="false">#REF!</f>
        <v>#REF!</v>
      </c>
      <c r="M161" s="3" t="e">
        <f aca="false">L161+J161+H161+F161</f>
        <v>#REF!</v>
      </c>
      <c r="N161" s="3" t="n">
        <v>57.87</v>
      </c>
      <c r="O161" s="0" t="n">
        <v>67.43</v>
      </c>
      <c r="P161" s="0" t="n">
        <v>18.3</v>
      </c>
      <c r="Q161" s="3" t="e">
        <f aca="false">P161+O161+N161+M161</f>
        <v>#REF!</v>
      </c>
      <c r="R161" s="3" t="e">
        <f aca="false">Q161/12</f>
        <v>#REF!</v>
      </c>
    </row>
    <row r="162" customFormat="false" ht="13" hidden="false" customHeight="false" outlineLevel="0" collapsed="false">
      <c r="A162" s="10" t="s">
        <v>17</v>
      </c>
      <c r="B162" s="28" t="n">
        <v>383713390</v>
      </c>
      <c r="C162" s="28" t="n">
        <v>190231372</v>
      </c>
      <c r="D162" s="29" t="s">
        <v>156</v>
      </c>
      <c r="E162" s="30" t="e">
        <f aca="false">#REF!</f>
        <v>#REF!</v>
      </c>
      <c r="F162" s="31" t="e">
        <f aca="false">#REF!</f>
        <v>#REF!</v>
      </c>
      <c r="G162" s="30" t="e">
        <f aca="false">#REF!</f>
        <v>#REF!</v>
      </c>
      <c r="H162" s="31" t="e">
        <f aca="false">#REF!</f>
        <v>#REF!</v>
      </c>
      <c r="I162" s="30" t="e">
        <f aca="false">#REF!</f>
        <v>#REF!</v>
      </c>
      <c r="J162" s="31" t="e">
        <f aca="false">#REF!</f>
        <v>#REF!</v>
      </c>
      <c r="K162" s="32" t="e">
        <f aca="false">#REF!</f>
        <v>#REF!</v>
      </c>
      <c r="L162" s="33" t="e">
        <f aca="false">#REF!</f>
        <v>#REF!</v>
      </c>
      <c r="M162" s="3" t="e">
        <f aca="false">L162+J162+H162+F162</f>
        <v>#REF!</v>
      </c>
      <c r="N162" s="3" t="n">
        <v>59.76</v>
      </c>
      <c r="O162" s="0" t="n">
        <v>58.82</v>
      </c>
      <c r="P162" s="0" t="n">
        <v>14.95</v>
      </c>
      <c r="Q162" s="3" t="e">
        <f aca="false">P162+O162+N162+M162</f>
        <v>#REF!</v>
      </c>
      <c r="R162" s="3" t="e">
        <f aca="false">Q162/12</f>
        <v>#REF!</v>
      </c>
    </row>
    <row r="163" customFormat="false" ht="13" hidden="false" customHeight="false" outlineLevel="0" collapsed="false">
      <c r="A163" s="10" t="s">
        <v>37</v>
      </c>
      <c r="B163" s="28" t="n">
        <v>383731310</v>
      </c>
      <c r="C163" s="28" t="n">
        <v>435941615</v>
      </c>
      <c r="D163" s="29" t="s">
        <v>157</v>
      </c>
      <c r="E163" s="30" t="e">
        <f aca="false">#REF!</f>
        <v>#REF!</v>
      </c>
      <c r="F163" s="31" t="e">
        <f aca="false">#REF!</f>
        <v>#REF!</v>
      </c>
      <c r="G163" s="30" t="e">
        <f aca="false">#REF!</f>
        <v>#REF!</v>
      </c>
      <c r="H163" s="31" t="e">
        <f aca="false">#REF!</f>
        <v>#REF!</v>
      </c>
      <c r="I163" s="30" t="e">
        <f aca="false">#REF!</f>
        <v>#REF!</v>
      </c>
      <c r="J163" s="31" t="e">
        <f aca="false">#REF!</f>
        <v>#REF!</v>
      </c>
      <c r="K163" s="32" t="e">
        <f aca="false">#REF!</f>
        <v>#REF!</v>
      </c>
      <c r="L163" s="33" t="e">
        <f aca="false">#REF!</f>
        <v>#REF!</v>
      </c>
      <c r="M163" s="3" t="e">
        <f aca="false">L163+J163+H163+F163</f>
        <v>#REF!</v>
      </c>
      <c r="N163" s="3" t="n">
        <v>967.32</v>
      </c>
      <c r="O163" s="0" t="n">
        <v>1393.53</v>
      </c>
      <c r="P163" s="0" t="n">
        <v>344.81</v>
      </c>
      <c r="Q163" s="3" t="e">
        <f aca="false">P163+O163+N163+M163</f>
        <v>#REF!</v>
      </c>
      <c r="R163" s="3" t="e">
        <f aca="false">Q163/12</f>
        <v>#REF!</v>
      </c>
    </row>
    <row r="164" customFormat="false" ht="13" hidden="false" customHeight="false" outlineLevel="0" collapsed="false">
      <c r="A164" s="10" t="s">
        <v>17</v>
      </c>
      <c r="B164" s="28" t="n">
        <v>385572870</v>
      </c>
      <c r="C164" s="28" t="n">
        <v>428777989</v>
      </c>
      <c r="D164" s="29" t="s">
        <v>158</v>
      </c>
      <c r="E164" s="30" t="e">
        <f aca="false">#REF!</f>
        <v>#REF!</v>
      </c>
      <c r="F164" s="31" t="e">
        <f aca="false">#REF!</f>
        <v>#REF!</v>
      </c>
      <c r="G164" s="30" t="e">
        <f aca="false">#REF!</f>
        <v>#REF!</v>
      </c>
      <c r="H164" s="31" t="e">
        <f aca="false">#REF!</f>
        <v>#REF!</v>
      </c>
      <c r="I164" s="30" t="e">
        <f aca="false">#REF!</f>
        <v>#REF!</v>
      </c>
      <c r="J164" s="31" t="e">
        <f aca="false">#REF!</f>
        <v>#REF!</v>
      </c>
      <c r="K164" s="32" t="e">
        <f aca="false">#REF!</f>
        <v>#REF!</v>
      </c>
      <c r="L164" s="33" t="e">
        <f aca="false">#REF!</f>
        <v>#REF!</v>
      </c>
      <c r="M164" s="3" t="e">
        <f aca="false">L164+J164+H164+F164</f>
        <v>#REF!</v>
      </c>
      <c r="N164" s="3" t="n">
        <v>50.11</v>
      </c>
      <c r="O164" s="0" t="n">
        <v>51.71</v>
      </c>
      <c r="P164" s="0" t="n">
        <v>13.57</v>
      </c>
      <c r="Q164" s="3" t="e">
        <f aca="false">P164+O164+N164+M164</f>
        <v>#REF!</v>
      </c>
      <c r="R164" s="3" t="e">
        <f aca="false">Q164/12</f>
        <v>#REF!</v>
      </c>
    </row>
    <row r="165" customFormat="false" ht="13" hidden="false" customHeight="false" outlineLevel="0" collapsed="false">
      <c r="A165" s="10" t="s">
        <v>17</v>
      </c>
      <c r="B165" s="28" t="n">
        <v>390680980</v>
      </c>
      <c r="C165" s="28" t="s">
        <v>24</v>
      </c>
      <c r="D165" s="29" t="s">
        <v>300</v>
      </c>
      <c r="E165" s="30" t="e">
        <f aca="false">#REF!</f>
        <v>#REF!</v>
      </c>
      <c r="F165" s="31" t="e">
        <f aca="false">#REF!</f>
        <v>#REF!</v>
      </c>
      <c r="G165" s="30" t="e">
        <f aca="false">#REF!</f>
        <v>#REF!</v>
      </c>
      <c r="H165" s="31" t="e">
        <f aca="false">#REF!</f>
        <v>#REF!</v>
      </c>
      <c r="I165" s="30" t="e">
        <f aca="false">#REF!</f>
        <v>#REF!</v>
      </c>
      <c r="J165" s="31" t="e">
        <f aca="false">#REF!</f>
        <v>#REF!</v>
      </c>
      <c r="K165" s="32" t="e">
        <f aca="false">#REF!</f>
        <v>#REF!</v>
      </c>
      <c r="L165" s="33" t="e">
        <f aca="false">#REF!</f>
        <v>#REF!</v>
      </c>
      <c r="M165" s="3" t="e">
        <f aca="false">L165+J165+H165+F165</f>
        <v>#REF!</v>
      </c>
      <c r="N165" s="3" t="n">
        <v>49.06</v>
      </c>
      <c r="O165" s="0" t="n">
        <v>48.28</v>
      </c>
      <c r="P165" s="0" t="n">
        <v>12.06</v>
      </c>
      <c r="Q165" s="3" t="e">
        <f aca="false">P165+O165+N165+M165</f>
        <v>#REF!</v>
      </c>
      <c r="R165" s="3" t="e">
        <f aca="false">Q165/12</f>
        <v>#REF!</v>
      </c>
    </row>
    <row r="166" customFormat="false" ht="13" hidden="false" customHeight="false" outlineLevel="0" collapsed="false">
      <c r="A166" s="10" t="s">
        <v>37</v>
      </c>
      <c r="B166" s="28" t="n">
        <v>393434540</v>
      </c>
      <c r="C166" s="28" t="n">
        <v>217959951</v>
      </c>
      <c r="D166" s="29" t="s">
        <v>159</v>
      </c>
      <c r="E166" s="30" t="e">
        <f aca="false">#REF!</f>
        <v>#REF!</v>
      </c>
      <c r="F166" s="31" t="e">
        <f aca="false">#REF!</f>
        <v>#REF!</v>
      </c>
      <c r="G166" s="30" t="e">
        <f aca="false">#REF!</f>
        <v>#REF!</v>
      </c>
      <c r="H166" s="31" t="e">
        <f aca="false">#REF!</f>
        <v>#REF!</v>
      </c>
      <c r="I166" s="30" t="e">
        <f aca="false">#REF!</f>
        <v>#REF!</v>
      </c>
      <c r="J166" s="31" t="e">
        <f aca="false">#REF!</f>
        <v>#REF!</v>
      </c>
      <c r="K166" s="32" t="e">
        <f aca="false">#REF!</f>
        <v>#REF!</v>
      </c>
      <c r="L166" s="33" t="e">
        <f aca="false">#REF!</f>
        <v>#REF!</v>
      </c>
      <c r="M166" s="3" t="e">
        <f aca="false">L166+J166+H166+F166</f>
        <v>#REF!</v>
      </c>
      <c r="N166" s="3" t="n">
        <v>49.78</v>
      </c>
      <c r="O166" s="0" t="n">
        <v>51.17</v>
      </c>
      <c r="P166" s="0" t="n">
        <v>12.78</v>
      </c>
      <c r="Q166" s="3" t="e">
        <f aca="false">P166+O166+N166+M166</f>
        <v>#REF!</v>
      </c>
      <c r="R166" s="3" t="e">
        <f aca="false">Q166/12</f>
        <v>#REF!</v>
      </c>
    </row>
    <row r="167" customFormat="false" ht="13" hidden="false" customHeight="false" outlineLevel="0" collapsed="false">
      <c r="A167" s="10" t="s">
        <v>37</v>
      </c>
      <c r="B167" s="28" t="n">
        <v>395777970</v>
      </c>
      <c r="C167" s="28" t="n">
        <v>428780174</v>
      </c>
      <c r="D167" s="29" t="s">
        <v>144</v>
      </c>
      <c r="E167" s="30" t="e">
        <f aca="false">#REF!</f>
        <v>#REF!</v>
      </c>
      <c r="F167" s="31" t="e">
        <f aca="false">#REF!</f>
        <v>#REF!</v>
      </c>
      <c r="G167" s="30" t="e">
        <f aca="false">#REF!</f>
        <v>#REF!</v>
      </c>
      <c r="H167" s="31" t="e">
        <f aca="false">#REF!</f>
        <v>#REF!</v>
      </c>
      <c r="I167" s="30" t="e">
        <f aca="false">#REF!</f>
        <v>#REF!</v>
      </c>
      <c r="J167" s="31" t="e">
        <f aca="false">#REF!</f>
        <v>#REF!</v>
      </c>
      <c r="K167" s="32" t="e">
        <f aca="false">#REF!</f>
        <v>#REF!</v>
      </c>
      <c r="L167" s="33" t="e">
        <f aca="false">#REF!</f>
        <v>#REF!</v>
      </c>
      <c r="M167" s="3" t="e">
        <f aca="false">L167+J167+H167+F167</f>
        <v>#REF!</v>
      </c>
      <c r="N167" s="3" t="n">
        <v>13263.18</v>
      </c>
      <c r="O167" s="0" t="n">
        <v>13094.96</v>
      </c>
      <c r="P167" s="0" t="n">
        <v>3941.33</v>
      </c>
      <c r="Q167" s="3" t="e">
        <f aca="false">P167+O167+N167+M167</f>
        <v>#REF!</v>
      </c>
      <c r="R167" s="3" t="e">
        <f aca="false">Q167/12</f>
        <v>#REF!</v>
      </c>
    </row>
    <row r="168" customFormat="false" ht="13" hidden="false" customHeight="false" outlineLevel="0" collapsed="false">
      <c r="A168" s="10" t="s">
        <v>17</v>
      </c>
      <c r="B168" s="28" t="n">
        <v>300475020</v>
      </c>
      <c r="C168" s="28" t="n">
        <v>428778187</v>
      </c>
      <c r="D168" s="29" t="s">
        <v>160</v>
      </c>
      <c r="E168" s="30" t="e">
        <f aca="false">#REF!</f>
        <v>#REF!</v>
      </c>
      <c r="F168" s="31" t="e">
        <f aca="false">#REF!</f>
        <v>#REF!</v>
      </c>
      <c r="G168" s="30" t="e">
        <f aca="false">#REF!</f>
        <v>#REF!</v>
      </c>
      <c r="H168" s="31" t="e">
        <f aca="false">#REF!</f>
        <v>#REF!</v>
      </c>
      <c r="I168" s="30" t="e">
        <f aca="false">#REF!</f>
        <v>#REF!</v>
      </c>
      <c r="J168" s="31" t="e">
        <f aca="false">#REF!</f>
        <v>#REF!</v>
      </c>
      <c r="K168" s="32" t="e">
        <f aca="false">#REF!</f>
        <v>#REF!</v>
      </c>
      <c r="L168" s="33" t="e">
        <f aca="false">#REF!</f>
        <v>#REF!</v>
      </c>
      <c r="M168" s="3" t="e">
        <f aca="false">L168+J168+H168+F168</f>
        <v>#REF!</v>
      </c>
      <c r="N168" s="3" t="n">
        <v>512.32</v>
      </c>
      <c r="O168" s="0" t="n">
        <v>558.79</v>
      </c>
      <c r="P168" s="0" t="n">
        <v>121.82</v>
      </c>
      <c r="Q168" s="3" t="e">
        <f aca="false">P168+O168+N168+M168</f>
        <v>#REF!</v>
      </c>
      <c r="R168" s="3" t="e">
        <f aca="false">Q168/12</f>
        <v>#REF!</v>
      </c>
    </row>
    <row r="169" customFormat="false" ht="13" hidden="false" customHeight="false" outlineLevel="0" collapsed="false">
      <c r="A169" s="10" t="s">
        <v>17</v>
      </c>
      <c r="B169" s="28" t="n">
        <v>335666420</v>
      </c>
      <c r="C169" s="28" t="n">
        <v>533603170</v>
      </c>
      <c r="D169" s="29" t="s">
        <v>49</v>
      </c>
      <c r="E169" s="30" t="e">
        <f aca="false">#REF!</f>
        <v>#REF!</v>
      </c>
      <c r="F169" s="31" t="e">
        <f aca="false">#REF!</f>
        <v>#REF!</v>
      </c>
      <c r="G169" s="30" t="e">
        <f aca="false">#REF!</f>
        <v>#REF!</v>
      </c>
      <c r="H169" s="31" t="e">
        <f aca="false">#REF!</f>
        <v>#REF!</v>
      </c>
      <c r="I169" s="30" t="e">
        <f aca="false">#REF!</f>
        <v>#REF!</v>
      </c>
      <c r="J169" s="31" t="e">
        <f aca="false">#REF!</f>
        <v>#REF!</v>
      </c>
      <c r="K169" s="32" t="e">
        <f aca="false">#REF!</f>
        <v>#REF!</v>
      </c>
      <c r="L169" s="33" t="e">
        <f aca="false">#REF!</f>
        <v>#REF!</v>
      </c>
      <c r="M169" s="3" t="e">
        <f aca="false">L169+J169+H169+F169</f>
        <v>#REF!</v>
      </c>
      <c r="N169" s="3" t="n">
        <v>59.02</v>
      </c>
      <c r="O169" s="0" t="n">
        <v>57.05</v>
      </c>
      <c r="P169" s="0" t="n">
        <v>14.79</v>
      </c>
      <c r="Q169" s="3" t="e">
        <f aca="false">P169+O169+N169+M169</f>
        <v>#REF!</v>
      </c>
      <c r="R169" s="3" t="e">
        <f aca="false">Q169/12</f>
        <v>#REF!</v>
      </c>
    </row>
    <row r="170" customFormat="false" ht="13" hidden="false" customHeight="false" outlineLevel="0" collapsed="false">
      <c r="A170" s="10" t="s">
        <v>37</v>
      </c>
      <c r="B170" s="28" t="n">
        <v>342787430</v>
      </c>
      <c r="C170" s="28" t="n">
        <v>435943514</v>
      </c>
      <c r="D170" s="22" t="s">
        <v>161</v>
      </c>
      <c r="E170" s="30" t="e">
        <f aca="false">#REF!</f>
        <v>#REF!</v>
      </c>
      <c r="F170" s="31" t="e">
        <f aca="false">#REF!</f>
        <v>#REF!</v>
      </c>
      <c r="G170" s="30" t="e">
        <f aca="false">#REF!</f>
        <v>#REF!</v>
      </c>
      <c r="H170" s="31" t="e">
        <f aca="false">#REF!</f>
        <v>#REF!</v>
      </c>
      <c r="I170" s="30" t="e">
        <f aca="false">#REF!</f>
        <v>#REF!</v>
      </c>
      <c r="J170" s="31" t="e">
        <f aca="false">#REF!</f>
        <v>#REF!</v>
      </c>
      <c r="K170" s="32" t="e">
        <f aca="false">#REF!</f>
        <v>#REF!</v>
      </c>
      <c r="L170" s="33" t="e">
        <f aca="false">#REF!</f>
        <v>#REF!</v>
      </c>
      <c r="M170" s="3" t="e">
        <f aca="false">L170+J170+H170+F170</f>
        <v>#REF!</v>
      </c>
      <c r="N170" s="3" t="n">
        <v>12448.06</v>
      </c>
      <c r="O170" s="0" t="n">
        <v>11620.18</v>
      </c>
      <c r="P170" s="0" t="n">
        <v>3361.19</v>
      </c>
      <c r="Q170" s="3" t="e">
        <f aca="false">P170+O170+N170+M170</f>
        <v>#REF!</v>
      </c>
      <c r="R170" s="3" t="e">
        <f aca="false">Q170/12</f>
        <v>#REF!</v>
      </c>
    </row>
    <row r="171" customFormat="false" ht="13" hidden="false" customHeight="false" outlineLevel="0" collapsed="false">
      <c r="A171" s="10" t="s">
        <v>17</v>
      </c>
      <c r="B171" s="28" t="n">
        <v>344974200</v>
      </c>
      <c r="C171" s="28" t="n">
        <v>532701887</v>
      </c>
      <c r="D171" s="29" t="s">
        <v>162</v>
      </c>
      <c r="E171" s="30" t="e">
        <f aca="false">#REF!</f>
        <v>#REF!</v>
      </c>
      <c r="F171" s="31" t="e">
        <f aca="false">#REF!</f>
        <v>#REF!</v>
      </c>
      <c r="G171" s="30" t="e">
        <f aca="false">#REF!</f>
        <v>#REF!</v>
      </c>
      <c r="H171" s="31" t="e">
        <f aca="false">#REF!</f>
        <v>#REF!</v>
      </c>
      <c r="I171" s="30" t="e">
        <f aca="false">#REF!</f>
        <v>#REF!</v>
      </c>
      <c r="J171" s="31" t="e">
        <f aca="false">#REF!</f>
        <v>#REF!</v>
      </c>
      <c r="K171" s="32" t="e">
        <f aca="false">#REF!</f>
        <v>#REF!</v>
      </c>
      <c r="L171" s="33" t="e">
        <f aca="false">#REF!</f>
        <v>#REF!</v>
      </c>
      <c r="M171" s="3" t="e">
        <f aca="false">L171+J171+H171+F171</f>
        <v>#REF!</v>
      </c>
      <c r="N171" s="3" t="n">
        <v>5700.93</v>
      </c>
      <c r="O171" s="0" t="n">
        <v>5649.65</v>
      </c>
      <c r="P171" s="0" t="n">
        <v>1326</v>
      </c>
      <c r="Q171" s="3" t="e">
        <f aca="false">P171+O171+N171+M171</f>
        <v>#REF!</v>
      </c>
      <c r="R171" s="3" t="e">
        <f aca="false">Q171/12</f>
        <v>#REF!</v>
      </c>
    </row>
    <row r="172" customFormat="false" ht="13" hidden="false" customHeight="false" outlineLevel="0" collapsed="false">
      <c r="A172" s="10" t="s">
        <v>17</v>
      </c>
      <c r="B172" s="28" t="n">
        <v>349891920</v>
      </c>
      <c r="C172" s="28" t="n">
        <v>435941140</v>
      </c>
      <c r="D172" s="21" t="s">
        <v>163</v>
      </c>
      <c r="E172" s="30" t="e">
        <f aca="false">#REF!</f>
        <v>#REF!</v>
      </c>
      <c r="F172" s="31" t="e">
        <f aca="false">#REF!</f>
        <v>#REF!</v>
      </c>
      <c r="G172" s="30" t="e">
        <f aca="false">#REF!</f>
        <v>#REF!</v>
      </c>
      <c r="H172" s="31" t="e">
        <f aca="false">#REF!</f>
        <v>#REF!</v>
      </c>
      <c r="I172" s="30" t="e">
        <f aca="false">#REF!</f>
        <v>#REF!</v>
      </c>
      <c r="J172" s="31" t="e">
        <f aca="false">#REF!</f>
        <v>#REF!</v>
      </c>
      <c r="K172" s="32" t="e">
        <f aca="false">#REF!</f>
        <v>#REF!</v>
      </c>
      <c r="L172" s="33" t="e">
        <f aca="false">#REF!</f>
        <v>#REF!</v>
      </c>
      <c r="M172" s="3" t="e">
        <f aca="false">L172+J172+H172+F172</f>
        <v>#REF!</v>
      </c>
      <c r="N172" s="3" t="n">
        <v>284.75</v>
      </c>
      <c r="O172" s="0" t="n">
        <v>209.63</v>
      </c>
      <c r="P172" s="0" t="n">
        <v>72.8</v>
      </c>
      <c r="Q172" s="3" t="e">
        <f aca="false">P172+O172+N172+M172</f>
        <v>#REF!</v>
      </c>
      <c r="R172" s="3" t="e">
        <f aca="false">Q172/12</f>
        <v>#REF!</v>
      </c>
    </row>
    <row r="173" customFormat="false" ht="13" hidden="false" customHeight="false" outlineLevel="0" collapsed="false">
      <c r="A173" s="10" t="s">
        <v>17</v>
      </c>
      <c r="B173" s="28" t="n">
        <v>350308720</v>
      </c>
      <c r="C173" s="28" t="n">
        <v>190331439</v>
      </c>
      <c r="D173" s="29" t="s">
        <v>164</v>
      </c>
      <c r="E173" s="30" t="e">
        <f aca="false">#REF!</f>
        <v>#REF!</v>
      </c>
      <c r="F173" s="31" t="e">
        <f aca="false">#REF!</f>
        <v>#REF!</v>
      </c>
      <c r="G173" s="30" t="e">
        <f aca="false">#REF!</f>
        <v>#REF!</v>
      </c>
      <c r="H173" s="31" t="e">
        <f aca="false">#REF!</f>
        <v>#REF!</v>
      </c>
      <c r="I173" s="30" t="e">
        <f aca="false">#REF!</f>
        <v>#REF!</v>
      </c>
      <c r="J173" s="31" t="e">
        <f aca="false">#REF!</f>
        <v>#REF!</v>
      </c>
      <c r="K173" s="32" t="e">
        <f aca="false">#REF!</f>
        <v>#REF!</v>
      </c>
      <c r="L173" s="33" t="e">
        <f aca="false">#REF!</f>
        <v>#REF!</v>
      </c>
      <c r="M173" s="3" t="e">
        <f aca="false">L173+J173+H173+F173</f>
        <v>#REF!</v>
      </c>
      <c r="N173" s="3" t="n">
        <v>307.89</v>
      </c>
      <c r="O173" s="0" t="n">
        <v>492.12</v>
      </c>
      <c r="P173" s="0" t="n">
        <v>157.61</v>
      </c>
      <c r="Q173" s="3" t="e">
        <f aca="false">P173+O173+N173+M173</f>
        <v>#REF!</v>
      </c>
      <c r="R173" s="3" t="e">
        <f aca="false">Q173/12</f>
        <v>#REF!</v>
      </c>
    </row>
    <row r="174" customFormat="false" ht="13" hidden="false" customHeight="false" outlineLevel="0" collapsed="false">
      <c r="A174" s="10" t="s">
        <v>17</v>
      </c>
      <c r="B174" s="28" t="n">
        <v>359575990</v>
      </c>
      <c r="C174" s="28" t="n">
        <v>533609168</v>
      </c>
      <c r="D174" s="21" t="s">
        <v>165</v>
      </c>
      <c r="E174" s="30" t="e">
        <f aca="false">#REF!</f>
        <v>#REF!</v>
      </c>
      <c r="F174" s="31" t="e">
        <f aca="false">#REF!</f>
        <v>#REF!</v>
      </c>
      <c r="G174" s="30" t="e">
        <f aca="false">#REF!</f>
        <v>#REF!</v>
      </c>
      <c r="H174" s="31" t="e">
        <f aca="false">#REF!</f>
        <v>#REF!</v>
      </c>
      <c r="I174" s="30" t="e">
        <f aca="false">#REF!</f>
        <v>#REF!</v>
      </c>
      <c r="J174" s="31" t="e">
        <f aca="false">#REF!</f>
        <v>#REF!</v>
      </c>
      <c r="K174" s="32" t="e">
        <f aca="false">#REF!</f>
        <v>#REF!</v>
      </c>
      <c r="L174" s="33" t="e">
        <f aca="false">#REF!</f>
        <v>#REF!</v>
      </c>
      <c r="M174" s="3" t="e">
        <f aca="false">L174+J174+H174+F174</f>
        <v>#REF!</v>
      </c>
      <c r="N174" s="3" t="n">
        <v>5412.78</v>
      </c>
      <c r="O174" s="0" t="n">
        <v>6464.31</v>
      </c>
      <c r="P174" s="0" t="n">
        <v>2167.61</v>
      </c>
      <c r="Q174" s="3" t="e">
        <f aca="false">P174+O174+N174+M174</f>
        <v>#REF!</v>
      </c>
      <c r="R174" s="3" t="e">
        <f aca="false">Q174/12</f>
        <v>#REF!</v>
      </c>
    </row>
    <row r="175" customFormat="false" ht="13" hidden="false" customHeight="false" outlineLevel="0" collapsed="false">
      <c r="A175" s="10" t="s">
        <v>17</v>
      </c>
      <c r="B175" s="28" t="n">
        <v>388882630</v>
      </c>
      <c r="C175" s="28" t="n">
        <v>435941006</v>
      </c>
      <c r="D175" s="21" t="s">
        <v>166</v>
      </c>
      <c r="E175" s="34" t="e">
        <f aca="false">#REF!</f>
        <v>#REF!</v>
      </c>
      <c r="F175" s="35" t="e">
        <f aca="false">#REF!</f>
        <v>#REF!</v>
      </c>
      <c r="G175" s="34" t="e">
        <f aca="false">#REF!</f>
        <v>#REF!</v>
      </c>
      <c r="H175" s="35" t="e">
        <f aca="false">#REF!</f>
        <v>#REF!</v>
      </c>
      <c r="I175" s="34" t="e">
        <f aca="false">#REF!</f>
        <v>#REF!</v>
      </c>
      <c r="J175" s="35" t="e">
        <f aca="false">#REF!</f>
        <v>#REF!</v>
      </c>
      <c r="K175" s="34" t="e">
        <f aca="false">#REF!</f>
        <v>#REF!</v>
      </c>
      <c r="L175" s="35" t="e">
        <f aca="false">#REF!</f>
        <v>#REF!</v>
      </c>
      <c r="M175" s="3" t="e">
        <f aca="false">L175+J175+H175+F175</f>
        <v>#REF!</v>
      </c>
      <c r="N175" s="3" t="n">
        <v>52.78</v>
      </c>
      <c r="O175" s="0" t="n">
        <v>50.67</v>
      </c>
      <c r="P175" s="0" t="n">
        <v>13.33</v>
      </c>
      <c r="Q175" s="3" t="e">
        <f aca="false">P175+O175+N175+M175</f>
        <v>#REF!</v>
      </c>
      <c r="R175" s="3" t="e">
        <f aca="false">Q175/12</f>
        <v>#REF!</v>
      </c>
    </row>
    <row r="176" customFormat="false" ht="13" hidden="false" customHeight="false" outlineLevel="0" collapsed="false">
      <c r="D176" s="6" t="s">
        <v>19</v>
      </c>
      <c r="E176" s="36" t="e">
        <f aca="false">#REF!</f>
        <v>#REF!</v>
      </c>
      <c r="F176" s="37" t="e">
        <f aca="false">#REF!</f>
        <v>#REF!</v>
      </c>
      <c r="G176" s="36" t="e">
        <f aca="false">#REF!</f>
        <v>#REF!</v>
      </c>
      <c r="H176" s="37" t="e">
        <f aca="false">#REF!</f>
        <v>#REF!</v>
      </c>
      <c r="I176" s="36" t="e">
        <f aca="false">#REF!</f>
        <v>#REF!</v>
      </c>
      <c r="J176" s="37" t="e">
        <f aca="false">#REF!</f>
        <v>#REF!</v>
      </c>
      <c r="K176" s="38" t="e">
        <f aca="false">#REF!</f>
        <v>#REF!</v>
      </c>
      <c r="L176" s="39" t="e">
        <f aca="false">#REF!</f>
        <v>#REF!</v>
      </c>
      <c r="M176" s="3" t="e">
        <f aca="false">L176+J176+H176+F176</f>
        <v>#REF!</v>
      </c>
      <c r="N176" s="3" t="n">
        <v>367.33</v>
      </c>
      <c r="O176" s="0" t="n">
        <v>352.28</v>
      </c>
      <c r="P176" s="0" t="n">
        <v>87.95</v>
      </c>
      <c r="Q176" s="3" t="e">
        <f aca="false">P176+O176+N176+M176</f>
        <v>#REF!</v>
      </c>
      <c r="R176" s="3" t="e">
        <f aca="false">Q176/12</f>
        <v>#REF!</v>
      </c>
    </row>
    <row r="177" customFormat="false" ht="13" hidden="false" customHeight="false" outlineLevel="0" collapsed="false">
      <c r="D177" s="6"/>
      <c r="E177" s="30"/>
      <c r="F177" s="31"/>
      <c r="G177" s="30"/>
      <c r="H177" s="31"/>
      <c r="I177" s="30"/>
      <c r="J177" s="31"/>
      <c r="K177" s="32"/>
      <c r="L177" s="33"/>
      <c r="M177" s="3" t="n">
        <f aca="false">L177+J177+H177+F177</f>
        <v>0</v>
      </c>
      <c r="N177" s="3" t="n">
        <v>53.77</v>
      </c>
      <c r="O177" s="0" t="n">
        <v>51.6</v>
      </c>
      <c r="P177" s="0" t="n">
        <v>13.33</v>
      </c>
      <c r="Q177" s="3" t="n">
        <f aca="false">P177+O177+N177+M177</f>
        <v>118.7</v>
      </c>
      <c r="R177" s="3" t="n">
        <f aca="false">Q177/12</f>
        <v>9.89166666666667</v>
      </c>
    </row>
    <row r="178" customFormat="false" ht="13" hidden="false" customHeight="false" outlineLevel="0" collapsed="false">
      <c r="B178" s="4" t="s">
        <v>167</v>
      </c>
      <c r="C178" s="4"/>
      <c r="E178" s="30"/>
      <c r="F178" s="31"/>
      <c r="G178" s="30"/>
      <c r="H178" s="31"/>
      <c r="I178" s="30"/>
      <c r="J178" s="31"/>
      <c r="K178" s="32"/>
      <c r="L178" s="33"/>
      <c r="M178" s="3" t="n">
        <f aca="false">L178+J178+H178+F178</f>
        <v>0</v>
      </c>
      <c r="N178" s="3" t="n">
        <v>76.41</v>
      </c>
      <c r="O178" s="0" t="n">
        <v>124.27</v>
      </c>
      <c r="P178" s="0" t="n">
        <v>27.63</v>
      </c>
      <c r="Q178" s="3" t="n">
        <f aca="false">P178+O178+N178+M178</f>
        <v>228.31</v>
      </c>
      <c r="R178" s="3" t="n">
        <f aca="false">Q178/12</f>
        <v>19.0258333333333</v>
      </c>
    </row>
    <row r="179" customFormat="false" ht="13" hidden="false" customHeight="false" outlineLevel="0" collapsed="false">
      <c r="A179" s="10" t="s">
        <v>37</v>
      </c>
      <c r="B179" s="0" t="n">
        <v>3708003565</v>
      </c>
      <c r="C179" s="1" t="n">
        <v>428777287</v>
      </c>
      <c r="D179" s="0" t="s">
        <v>168</v>
      </c>
      <c r="E179" s="34" t="e">
        <f aca="false">#REF!</f>
        <v>#REF!</v>
      </c>
      <c r="F179" s="35" t="e">
        <f aca="false">#REF!</f>
        <v>#REF!</v>
      </c>
      <c r="G179" s="34" t="e">
        <f aca="false">#REF!</f>
        <v>#REF!</v>
      </c>
      <c r="H179" s="35" t="e">
        <f aca="false">#REF!</f>
        <v>#REF!</v>
      </c>
      <c r="I179" s="34" t="e">
        <f aca="false">#REF!</f>
        <v>#REF!</v>
      </c>
      <c r="J179" s="35" t="e">
        <f aca="false">#REF!</f>
        <v>#REF!</v>
      </c>
      <c r="K179" s="34" t="e">
        <f aca="false">#REF!</f>
        <v>#REF!</v>
      </c>
      <c r="L179" s="35" t="e">
        <f aca="false">#REF!</f>
        <v>#REF!</v>
      </c>
      <c r="M179" s="3" t="e">
        <f aca="false">L179+J179+H179+F179</f>
        <v>#REF!</v>
      </c>
      <c r="N179" s="3" t="n">
        <v>534.82</v>
      </c>
      <c r="O179" s="0" t="n">
        <v>540.57</v>
      </c>
      <c r="P179" s="0" t="n">
        <v>150.23</v>
      </c>
      <c r="Q179" s="3" t="e">
        <f aca="false">P179+O179+N179+M179</f>
        <v>#REF!</v>
      </c>
      <c r="R179" s="3" t="e">
        <f aca="false">Q179/12</f>
        <v>#REF!</v>
      </c>
    </row>
    <row r="180" customFormat="false" ht="13" hidden="false" customHeight="false" outlineLevel="0" collapsed="false">
      <c r="D180" s="6" t="s">
        <v>19</v>
      </c>
      <c r="E180" s="25" t="e">
        <f aca="false">#REF!</f>
        <v>#REF!</v>
      </c>
      <c r="F180" s="26" t="e">
        <f aca="false">#REF!</f>
        <v>#REF!</v>
      </c>
      <c r="G180" s="25" t="e">
        <f aca="false">#REF!</f>
        <v>#REF!</v>
      </c>
      <c r="H180" s="26" t="e">
        <f aca="false">#REF!</f>
        <v>#REF!</v>
      </c>
      <c r="I180" s="25" t="e">
        <f aca="false">#REF!</f>
        <v>#REF!</v>
      </c>
      <c r="J180" s="26" t="e">
        <f aca="false">#REF!</f>
        <v>#REF!</v>
      </c>
      <c r="K180" s="40" t="e">
        <f aca="false">#REF!</f>
        <v>#REF!</v>
      </c>
      <c r="L180" s="41" t="e">
        <f aca="false">#REF!</f>
        <v>#REF!</v>
      </c>
      <c r="M180" s="3" t="e">
        <f aca="false">L180+J180+H180+F180</f>
        <v>#REF!</v>
      </c>
      <c r="N180" s="3" t="n">
        <v>42735.35</v>
      </c>
      <c r="O180" s="0" t="n">
        <v>44026.55</v>
      </c>
      <c r="P180" s="0" t="n">
        <v>12525.12</v>
      </c>
      <c r="Q180" s="3" t="e">
        <f aca="false">P180+O180+N180+M180</f>
        <v>#REF!</v>
      </c>
      <c r="R180" s="3" t="e">
        <f aca="false">Q180/12</f>
        <v>#REF!</v>
      </c>
    </row>
    <row r="181" customFormat="false" ht="13" hidden="false" customHeight="false" outlineLevel="0" collapsed="false">
      <c r="D181" s="6"/>
      <c r="E181" s="13"/>
      <c r="F181" s="14"/>
      <c r="G181" s="13"/>
      <c r="H181" s="14"/>
      <c r="I181" s="13"/>
      <c r="J181" s="14"/>
      <c r="K181" s="32"/>
      <c r="L181" s="33"/>
      <c r="M181" s="3" t="n">
        <f aca="false">L181+J181+H181+F181</f>
        <v>0</v>
      </c>
      <c r="N181" s="3" t="n">
        <v>0</v>
      </c>
      <c r="O181" s="0" t="n">
        <v>0</v>
      </c>
      <c r="Q181" s="3" t="n">
        <f aca="false">P181+O181+N181+M181</f>
        <v>0</v>
      </c>
      <c r="R181" s="3" t="n">
        <f aca="false">Q181/12</f>
        <v>0</v>
      </c>
    </row>
    <row r="182" customFormat="false" ht="13" hidden="false" customHeight="false" outlineLevel="0" collapsed="false">
      <c r="B182" s="4" t="s">
        <v>169</v>
      </c>
      <c r="C182" s="4"/>
      <c r="E182" s="13"/>
      <c r="F182" s="14"/>
      <c r="G182" s="13"/>
      <c r="H182" s="14"/>
      <c r="I182" s="13"/>
      <c r="J182" s="14"/>
      <c r="K182" s="32"/>
      <c r="L182" s="33"/>
      <c r="M182" s="3" t="n">
        <f aca="false">L182+J182+H182+F182</f>
        <v>0</v>
      </c>
      <c r="N182" s="3" t="n">
        <v>0</v>
      </c>
      <c r="O182" s="0" t="n">
        <v>0</v>
      </c>
      <c r="Q182" s="3" t="n">
        <f aca="false">P182+O182+N182+M182</f>
        <v>0</v>
      </c>
      <c r="R182" s="3" t="n">
        <f aca="false">Q182/12</f>
        <v>0</v>
      </c>
    </row>
    <row r="183" customFormat="false" ht="13" hidden="false" customHeight="false" outlineLevel="0" collapsed="false">
      <c r="A183" s="10" t="s">
        <v>17</v>
      </c>
      <c r="B183" s="0" t="n">
        <v>2426307514</v>
      </c>
      <c r="C183" s="1" t="n">
        <v>533476077</v>
      </c>
      <c r="D183" s="21" t="s">
        <v>170</v>
      </c>
      <c r="E183" s="11" t="e">
        <f aca="false">#REF!</f>
        <v>#REF!</v>
      </c>
      <c r="F183" s="12" t="e">
        <f aca="false">#REF!</f>
        <v>#REF!</v>
      </c>
      <c r="G183" s="11" t="e">
        <f aca="false">#REF!</f>
        <v>#REF!</v>
      </c>
      <c r="H183" s="12" t="e">
        <f aca="false">#REF!</f>
        <v>#REF!</v>
      </c>
      <c r="I183" s="11" t="e">
        <f aca="false">#REF!</f>
        <v>#REF!</v>
      </c>
      <c r="J183" s="12" t="e">
        <f aca="false">#REF!</f>
        <v>#REF!</v>
      </c>
      <c r="K183" s="34" t="e">
        <f aca="false">#REF!</f>
        <v>#REF!</v>
      </c>
      <c r="L183" s="35" t="e">
        <f aca="false">#REF!</f>
        <v>#REF!</v>
      </c>
      <c r="M183" s="3" t="e">
        <f aca="false">L183+J183+H183+F183</f>
        <v>#REF!</v>
      </c>
      <c r="N183" s="3" t="n">
        <v>0</v>
      </c>
      <c r="O183" s="0" t="n">
        <v>0</v>
      </c>
      <c r="Q183" s="3" t="e">
        <f aca="false">P183+O183+N183+M183</f>
        <v>#REF!</v>
      </c>
      <c r="R183" s="3" t="e">
        <f aca="false">Q183/12</f>
        <v>#REF!</v>
      </c>
    </row>
    <row r="184" customFormat="false" ht="13" hidden="false" customHeight="false" outlineLevel="0" collapsed="false">
      <c r="D184" s="6" t="s">
        <v>19</v>
      </c>
      <c r="E184" s="15" t="e">
        <f aca="false">#REF!</f>
        <v>#REF!</v>
      </c>
      <c r="F184" s="16" t="e">
        <f aca="false">#REF!</f>
        <v>#REF!</v>
      </c>
      <c r="G184" s="15" t="e">
        <f aca="false">#REF!</f>
        <v>#REF!</v>
      </c>
      <c r="H184" s="16" t="e">
        <f aca="false">#REF!</f>
        <v>#REF!</v>
      </c>
      <c r="I184" s="15" t="e">
        <f aca="false">#REF!</f>
        <v>#REF!</v>
      </c>
      <c r="J184" s="16" t="e">
        <f aca="false">#REF!</f>
        <v>#REF!</v>
      </c>
      <c r="K184" s="38" t="e">
        <f aca="false">#REF!</f>
        <v>#REF!</v>
      </c>
      <c r="L184" s="39" t="e">
        <f aca="false">#REF!</f>
        <v>#REF!</v>
      </c>
      <c r="M184" s="3" t="e">
        <f aca="false">L184+J184+H184+F184</f>
        <v>#REF!</v>
      </c>
      <c r="N184" s="3" t="n">
        <v>1459.12</v>
      </c>
      <c r="O184" s="0" t="n">
        <v>1486.51</v>
      </c>
      <c r="P184" s="0" t="n">
        <v>507.02</v>
      </c>
      <c r="Q184" s="3" t="e">
        <f aca="false">P184+O184+N184+M184</f>
        <v>#REF!</v>
      </c>
      <c r="R184" s="3" t="e">
        <f aca="false">Q184/12</f>
        <v>#REF!</v>
      </c>
    </row>
    <row r="185" customFormat="false" ht="13" hidden="false" customHeight="false" outlineLevel="0" collapsed="false">
      <c r="D185" s="6"/>
      <c r="E185" s="13"/>
      <c r="F185" s="14"/>
      <c r="G185" s="13"/>
      <c r="H185" s="14"/>
      <c r="I185" s="13"/>
      <c r="J185" s="14"/>
      <c r="K185" s="38"/>
      <c r="L185" s="39"/>
      <c r="M185" s="3" t="n">
        <f aca="false">L185+J185+H185+F185</f>
        <v>0</v>
      </c>
      <c r="N185" s="3" t="n">
        <v>1459.12</v>
      </c>
      <c r="O185" s="0" t="n">
        <v>1486.51</v>
      </c>
      <c r="P185" s="0" t="n">
        <v>507.02</v>
      </c>
      <c r="Q185" s="3" t="n">
        <f aca="false">P185+O185+N185+M185</f>
        <v>3452.65</v>
      </c>
      <c r="R185" s="3" t="n">
        <f aca="false">Q185/12</f>
        <v>287.720833333333</v>
      </c>
    </row>
    <row r="186" customFormat="false" ht="13" hidden="false" customHeight="false" outlineLevel="0" collapsed="false">
      <c r="B186" s="4" t="s">
        <v>171</v>
      </c>
      <c r="C186" s="4"/>
      <c r="E186" s="13"/>
      <c r="F186" s="14"/>
      <c r="G186" s="13"/>
      <c r="H186" s="14"/>
      <c r="I186" s="13"/>
      <c r="J186" s="14"/>
      <c r="K186" s="32"/>
      <c r="L186" s="33"/>
      <c r="M186" s="3" t="n">
        <f aca="false">L186+J186+H186+F186</f>
        <v>0</v>
      </c>
      <c r="N186" s="3" t="n">
        <v>0</v>
      </c>
      <c r="O186" s="0" t="n">
        <v>0</v>
      </c>
      <c r="Q186" s="3" t="n">
        <f aca="false">P186+O186+N186+M186</f>
        <v>0</v>
      </c>
      <c r="R186" s="3" t="n">
        <f aca="false">Q186/12</f>
        <v>0</v>
      </c>
    </row>
    <row r="187" customFormat="false" ht="13" hidden="false" customHeight="false" outlineLevel="0" collapsed="false">
      <c r="A187" s="10" t="s">
        <v>17</v>
      </c>
      <c r="B187" s="0" t="n">
        <v>3300665100</v>
      </c>
      <c r="C187" s="1" t="n">
        <v>532473776</v>
      </c>
      <c r="D187" s="0" t="s">
        <v>172</v>
      </c>
      <c r="E187" s="19" t="e">
        <f aca="false">#REF!</f>
        <v>#REF!</v>
      </c>
      <c r="F187" s="20" t="e">
        <f aca="false">#REF!</f>
        <v>#REF!</v>
      </c>
      <c r="G187" s="19" t="e">
        <f aca="false">#REF!</f>
        <v>#REF!</v>
      </c>
      <c r="H187" s="20" t="e">
        <f aca="false">#REF!</f>
        <v>#REF!</v>
      </c>
      <c r="I187" s="19" t="e">
        <f aca="false">#REF!</f>
        <v>#REF!</v>
      </c>
      <c r="J187" s="20" t="e">
        <f aca="false">#REF!</f>
        <v>#REF!</v>
      </c>
      <c r="K187" s="42" t="e">
        <f aca="false">#REF!</f>
        <v>#REF!</v>
      </c>
      <c r="L187" s="43" t="e">
        <f aca="false">#REF!</f>
        <v>#REF!</v>
      </c>
      <c r="M187" s="3" t="e">
        <f aca="false">L187+J187+H187+F187</f>
        <v>#REF!</v>
      </c>
      <c r="N187" s="3" t="n">
        <v>0</v>
      </c>
      <c r="O187" s="0" t="n">
        <v>0</v>
      </c>
      <c r="Q187" s="3" t="e">
        <f aca="false">P187+O187+N187+M187</f>
        <v>#REF!</v>
      </c>
      <c r="R187" s="3" t="e">
        <f aca="false">Q187/12</f>
        <v>#REF!</v>
      </c>
    </row>
    <row r="188" customFormat="false" ht="13" hidden="false" customHeight="false" outlineLevel="0" collapsed="false">
      <c r="D188" s="6" t="s">
        <v>19</v>
      </c>
      <c r="E188" s="13" t="e">
        <f aca="false">#REF!</f>
        <v>#REF!</v>
      </c>
      <c r="F188" s="14" t="e">
        <f aca="false">#REF!</f>
        <v>#REF!</v>
      </c>
      <c r="G188" s="13" t="e">
        <f aca="false">#REF!</f>
        <v>#REF!</v>
      </c>
      <c r="H188" s="14" t="e">
        <f aca="false">#REF!</f>
        <v>#REF!</v>
      </c>
      <c r="I188" s="13" t="e">
        <f aca="false">#REF!</f>
        <v>#REF!</v>
      </c>
      <c r="J188" s="14" t="e">
        <f aca="false">#REF!</f>
        <v>#REF!</v>
      </c>
      <c r="K188" s="38" t="e">
        <f aca="false">#REF!</f>
        <v>#REF!</v>
      </c>
      <c r="L188" s="39" t="e">
        <f aca="false">#REF!</f>
        <v>#REF!</v>
      </c>
      <c r="M188" s="3" t="e">
        <f aca="false">L188+J188+H188+F188</f>
        <v>#REF!</v>
      </c>
      <c r="N188" s="3" t="n">
        <v>0</v>
      </c>
      <c r="O188" s="0" t="n">
        <v>0</v>
      </c>
      <c r="Q188" s="3" t="e">
        <f aca="false">P188+O188+N188+M188</f>
        <v>#REF!</v>
      </c>
      <c r="R188" s="3" t="e">
        <f aca="false">Q188/12</f>
        <v>#REF!</v>
      </c>
    </row>
    <row r="189" customFormat="false" ht="13" hidden="false" customHeight="false" outlineLevel="0" collapsed="false">
      <c r="D189" s="6"/>
      <c r="E189" s="17"/>
      <c r="F189" s="18"/>
      <c r="G189" s="17"/>
      <c r="H189" s="18"/>
      <c r="I189" s="17"/>
      <c r="J189" s="18"/>
      <c r="K189" s="23"/>
      <c r="L189" s="24"/>
      <c r="M189" s="3" t="n">
        <f aca="false">L189+J189+H189+F189</f>
        <v>0</v>
      </c>
      <c r="N189" s="3" t="n">
        <v>36.29</v>
      </c>
      <c r="O189" s="0" t="n">
        <v>36.46</v>
      </c>
      <c r="P189" s="0" t="n">
        <v>9.13</v>
      </c>
      <c r="Q189" s="3" t="n">
        <f aca="false">P189+O189+N189+M189</f>
        <v>81.88</v>
      </c>
      <c r="R189" s="3" t="n">
        <f aca="false">Q189/12</f>
        <v>6.82333333333333</v>
      </c>
    </row>
    <row r="190" customFormat="false" ht="13" hidden="false" customHeight="false" outlineLevel="0" collapsed="false">
      <c r="B190" s="4" t="s">
        <v>173</v>
      </c>
      <c r="C190" s="4"/>
      <c r="E190" s="13"/>
      <c r="F190" s="14"/>
      <c r="G190" s="13"/>
      <c r="H190" s="14"/>
      <c r="I190" s="13"/>
      <c r="J190" s="14"/>
      <c r="K190" s="15"/>
      <c r="L190" s="16"/>
      <c r="M190" s="3" t="n">
        <f aca="false">L190+J190+H190+F190</f>
        <v>0</v>
      </c>
      <c r="N190" s="3" t="n">
        <v>36.29</v>
      </c>
      <c r="O190" s="0" t="n">
        <v>36.46</v>
      </c>
      <c r="P190" s="0" t="n">
        <v>9.13</v>
      </c>
      <c r="Q190" s="3" t="n">
        <f aca="false">P190+O190+N190+M190</f>
        <v>81.88</v>
      </c>
      <c r="R190" s="3" t="n">
        <f aca="false">Q190/12</f>
        <v>6.82333333333333</v>
      </c>
    </row>
    <row r="191" customFormat="false" ht="13" hidden="false" customHeight="false" outlineLevel="0" collapsed="false">
      <c r="A191" s="10" t="s">
        <v>17</v>
      </c>
      <c r="B191" s="0" t="n">
        <v>3134533201</v>
      </c>
      <c r="C191" s="1" t="n">
        <v>435941271</v>
      </c>
      <c r="D191" s="21" t="s">
        <v>174</v>
      </c>
      <c r="E191" s="11" t="e">
        <f aca="false">#REF!</f>
        <v>#REF!</v>
      </c>
      <c r="F191" s="12" t="e">
        <f aca="false">#REF!</f>
        <v>#REF!</v>
      </c>
      <c r="G191" s="11" t="e">
        <f aca="false">#REF!</f>
        <v>#REF!</v>
      </c>
      <c r="H191" s="12" t="e">
        <f aca="false">#REF!</f>
        <v>#REF!</v>
      </c>
      <c r="I191" s="11" t="e">
        <f aca="false">#REF!</f>
        <v>#REF!</v>
      </c>
      <c r="J191" s="12" t="e">
        <f aca="false">#REF!</f>
        <v>#REF!</v>
      </c>
      <c r="K191" s="11" t="e">
        <f aca="false">#REF!</f>
        <v>#REF!</v>
      </c>
      <c r="L191" s="12" t="e">
        <f aca="false">#REF!</f>
        <v>#REF!</v>
      </c>
      <c r="M191" s="3" t="e">
        <f aca="false">L191+J191+H191+F191</f>
        <v>#REF!</v>
      </c>
      <c r="N191" s="3" t="n">
        <v>0</v>
      </c>
      <c r="O191" s="0" t="n">
        <v>0</v>
      </c>
      <c r="Q191" s="3" t="e">
        <f aca="false">P191+O191+N191+M191</f>
        <v>#REF!</v>
      </c>
      <c r="R191" s="3" t="e">
        <f aca="false">Q191/12</f>
        <v>#REF!</v>
      </c>
    </row>
    <row r="192" customFormat="false" ht="13" hidden="false" customHeight="false" outlineLevel="0" collapsed="false">
      <c r="D192" s="6" t="s">
        <v>19</v>
      </c>
      <c r="E192" s="13" t="e">
        <f aca="false">#REF!</f>
        <v>#REF!</v>
      </c>
      <c r="F192" s="14" t="e">
        <f aca="false">#REF!</f>
        <v>#REF!</v>
      </c>
      <c r="G192" s="13" t="e">
        <f aca="false">#REF!</f>
        <v>#REF!</v>
      </c>
      <c r="H192" s="14" t="e">
        <f aca="false">#REF!</f>
        <v>#REF!</v>
      </c>
      <c r="I192" s="13" t="e">
        <f aca="false">#REF!</f>
        <v>#REF!</v>
      </c>
      <c r="J192" s="14" t="e">
        <f aca="false">#REF!</f>
        <v>#REF!</v>
      </c>
      <c r="K192" s="15" t="e">
        <f aca="false">#REF!</f>
        <v>#REF!</v>
      </c>
      <c r="L192" s="16" t="e">
        <f aca="false">#REF!</f>
        <v>#REF!</v>
      </c>
      <c r="M192" s="3" t="e">
        <f aca="false">L192+J192+H192+F192</f>
        <v>#REF!</v>
      </c>
      <c r="N192" s="3" t="n">
        <v>0</v>
      </c>
      <c r="O192" s="0" t="n">
        <v>0</v>
      </c>
      <c r="Q192" s="3" t="e">
        <f aca="false">P192+O192+N192+M192</f>
        <v>#REF!</v>
      </c>
      <c r="R192" s="3" t="e">
        <f aca="false">Q192/12</f>
        <v>#REF!</v>
      </c>
    </row>
    <row r="193" customFormat="false" ht="13" hidden="false" customHeight="false" outlineLevel="0" collapsed="false">
      <c r="D193" s="6"/>
      <c r="E193" s="17"/>
      <c r="F193" s="18"/>
      <c r="G193" s="17"/>
      <c r="H193" s="18"/>
      <c r="I193" s="17"/>
      <c r="J193" s="18"/>
      <c r="K193" s="17"/>
      <c r="L193" s="18"/>
      <c r="M193" s="3" t="n">
        <f aca="false">L193+J193+H193+F193</f>
        <v>0</v>
      </c>
      <c r="N193" s="3" t="n">
        <v>417.95</v>
      </c>
      <c r="O193" s="0" t="n">
        <v>587.72</v>
      </c>
      <c r="P193" s="0" t="n">
        <v>148.83</v>
      </c>
      <c r="Q193" s="3" t="n">
        <f aca="false">P193+O193+N193+M193</f>
        <v>1154.5</v>
      </c>
      <c r="R193" s="3" t="n">
        <f aca="false">Q193/12</f>
        <v>96.2083333333333</v>
      </c>
    </row>
    <row r="194" customFormat="false" ht="13" hidden="false" customHeight="false" outlineLevel="0" collapsed="false">
      <c r="B194" s="4" t="s">
        <v>175</v>
      </c>
      <c r="C194" s="4"/>
      <c r="E194" s="13"/>
      <c r="F194" s="14"/>
      <c r="G194" s="13"/>
      <c r="H194" s="14"/>
      <c r="I194" s="13"/>
      <c r="J194" s="14"/>
      <c r="K194" s="15"/>
      <c r="L194" s="16"/>
      <c r="M194" s="3" t="n">
        <f aca="false">L194+J194+H194+F194</f>
        <v>0</v>
      </c>
      <c r="N194" s="3" t="n">
        <v>417.95</v>
      </c>
      <c r="O194" s="0" t="n">
        <v>587.72</v>
      </c>
      <c r="P194" s="0" t="n">
        <v>148.83</v>
      </c>
      <c r="Q194" s="3" t="n">
        <f aca="false">P194+O194+N194+M194</f>
        <v>1154.5</v>
      </c>
      <c r="R194" s="3" t="n">
        <f aca="false">Q194/12</f>
        <v>96.2083333333333</v>
      </c>
    </row>
    <row r="195" customFormat="false" ht="13" hidden="false" customHeight="false" outlineLevel="0" collapsed="false">
      <c r="A195" s="10" t="s">
        <v>37</v>
      </c>
      <c r="B195" s="0" t="n">
        <v>3867897211</v>
      </c>
      <c r="C195" s="1" t="n">
        <v>435941007</v>
      </c>
      <c r="D195" s="21" t="s">
        <v>176</v>
      </c>
      <c r="E195" s="19" t="e">
        <f aca="false">#REF!</f>
        <v>#REF!</v>
      </c>
      <c r="F195" s="20" t="e">
        <f aca="false">#REF!</f>
        <v>#REF!</v>
      </c>
      <c r="G195" s="19" t="e">
        <f aca="false">#REF!</f>
        <v>#REF!</v>
      </c>
      <c r="H195" s="20" t="e">
        <f aca="false">#REF!</f>
        <v>#REF!</v>
      </c>
      <c r="I195" s="19" t="e">
        <f aca="false">#REF!</f>
        <v>#REF!</v>
      </c>
      <c r="J195" s="20" t="e">
        <f aca="false">#REF!</f>
        <v>#REF!</v>
      </c>
      <c r="K195" s="19" t="e">
        <f aca="false">#REF!</f>
        <v>#REF!</v>
      </c>
      <c r="L195" s="20" t="e">
        <f aca="false">#REF!</f>
        <v>#REF!</v>
      </c>
      <c r="M195" s="3" t="e">
        <f aca="false">L195+J195+H195+F195</f>
        <v>#REF!</v>
      </c>
      <c r="N195" s="3" t="n">
        <v>0</v>
      </c>
      <c r="Q195" s="3" t="e">
        <f aca="false">P195+O195+N195+M195</f>
        <v>#REF!</v>
      </c>
      <c r="R195" s="3" t="e">
        <f aca="false">Q195/12</f>
        <v>#REF!</v>
      </c>
    </row>
    <row r="196" customFormat="false" ht="13" hidden="false" customHeight="false" outlineLevel="0" collapsed="false">
      <c r="D196" s="6" t="s">
        <v>19</v>
      </c>
      <c r="E196" s="13" t="e">
        <f aca="false">#REF!</f>
        <v>#REF!</v>
      </c>
      <c r="F196" s="14" t="e">
        <f aca="false">#REF!</f>
        <v>#REF!</v>
      </c>
      <c r="G196" s="13" t="e">
        <f aca="false">#REF!</f>
        <v>#REF!</v>
      </c>
      <c r="H196" s="14" t="e">
        <f aca="false">#REF!</f>
        <v>#REF!</v>
      </c>
      <c r="I196" s="13" t="e">
        <f aca="false">#REF!</f>
        <v>#REF!</v>
      </c>
      <c r="J196" s="14" t="e">
        <f aca="false">#REF!</f>
        <v>#REF!</v>
      </c>
      <c r="K196" s="15" t="e">
        <f aca="false">#REF!</f>
        <v>#REF!</v>
      </c>
      <c r="L196" s="16" t="e">
        <f aca="false">#REF!</f>
        <v>#REF!</v>
      </c>
      <c r="M196" s="3" t="e">
        <f aca="false">L196+J196+H196+F196</f>
        <v>#REF!</v>
      </c>
      <c r="N196" s="3" t="n">
        <v>0</v>
      </c>
      <c r="Q196" s="3" t="e">
        <f aca="false">P196+O196+N196+M196</f>
        <v>#REF!</v>
      </c>
      <c r="R196" s="3" t="e">
        <f aca="false">Q196/12</f>
        <v>#REF!</v>
      </c>
    </row>
    <row r="197" customFormat="false" ht="13" hidden="false" customHeight="false" outlineLevel="0" collapsed="false">
      <c r="D197" s="6"/>
      <c r="E197" s="2"/>
      <c r="F197" s="3"/>
      <c r="K197" s="23"/>
      <c r="L197" s="24"/>
      <c r="M197" s="3" t="n">
        <f aca="false">L197+J197+H197+F197</f>
        <v>0</v>
      </c>
      <c r="N197" s="3" t="n">
        <v>0</v>
      </c>
      <c r="Q197" s="3" t="n">
        <f aca="false">P197+O197+N197+M197</f>
        <v>0</v>
      </c>
      <c r="R197" s="3" t="n">
        <f aca="false">Q197/12</f>
        <v>0</v>
      </c>
    </row>
    <row r="198" customFormat="false" ht="13" hidden="false" customHeight="false" outlineLevel="0" collapsed="false">
      <c r="B198" s="4" t="s">
        <v>177</v>
      </c>
      <c r="C198" s="4"/>
      <c r="D198" s="6"/>
      <c r="E198" s="17"/>
      <c r="F198" s="18"/>
      <c r="G198" s="17"/>
      <c r="H198" s="18"/>
      <c r="I198" s="17"/>
      <c r="J198" s="18"/>
      <c r="K198" s="23"/>
      <c r="L198" s="24"/>
      <c r="M198" s="3" t="n">
        <f aca="false">L198+J198+H198+F198</f>
        <v>0</v>
      </c>
      <c r="N198" s="3" t="n">
        <v>362.69</v>
      </c>
      <c r="O198" s="0" t="n">
        <v>863.89</v>
      </c>
      <c r="P198" s="0" t="n">
        <v>88.03</v>
      </c>
      <c r="Q198" s="3" t="n">
        <f aca="false">P198+O198+N198+M198</f>
        <v>1314.61</v>
      </c>
      <c r="R198" s="3" t="n">
        <f aca="false">Q198/12</f>
        <v>109.550833333333</v>
      </c>
    </row>
    <row r="199" customFormat="false" ht="13" hidden="false" customHeight="false" outlineLevel="0" collapsed="false">
      <c r="A199" s="10" t="s">
        <v>37</v>
      </c>
      <c r="B199" s="0" t="n">
        <v>3202291500</v>
      </c>
      <c r="C199" s="1" t="n">
        <v>428178998</v>
      </c>
      <c r="D199" s="44" t="s">
        <v>178</v>
      </c>
      <c r="E199" s="19" t="e">
        <f aca="false">#REF!</f>
        <v>#REF!</v>
      </c>
      <c r="F199" s="20" t="e">
        <f aca="false">#REF!</f>
        <v>#REF!</v>
      </c>
      <c r="G199" s="19" t="e">
        <f aca="false">#REF!</f>
        <v>#REF!</v>
      </c>
      <c r="H199" s="20" t="e">
        <f aca="false">#REF!</f>
        <v>#REF!</v>
      </c>
      <c r="I199" s="19" t="e">
        <f aca="false">#REF!</f>
        <v>#REF!</v>
      </c>
      <c r="J199" s="20" t="e">
        <f aca="false">#REF!</f>
        <v>#REF!</v>
      </c>
      <c r="K199" s="19" t="e">
        <f aca="false">#REF!</f>
        <v>#REF!</v>
      </c>
      <c r="L199" s="20" t="e">
        <f aca="false">#REF!</f>
        <v>#REF!</v>
      </c>
      <c r="M199" s="3" t="e">
        <f aca="false">L199+J199+H199+F199</f>
        <v>#REF!</v>
      </c>
      <c r="N199" s="3" t="n">
        <v>362.69</v>
      </c>
      <c r="O199" s="0" t="n">
        <v>863.89</v>
      </c>
      <c r="P199" s="0" t="n">
        <v>88.03</v>
      </c>
      <c r="Q199" s="3" t="e">
        <f aca="false">P199+O199+N199+M199</f>
        <v>#REF!</v>
      </c>
      <c r="R199" s="3" t="e">
        <f aca="false">Q199/12</f>
        <v>#REF!</v>
      </c>
    </row>
    <row r="200" customFormat="false" ht="13" hidden="false" customHeight="false" outlineLevel="0" collapsed="false">
      <c r="D200" s="6" t="s">
        <v>19</v>
      </c>
      <c r="E200" s="13" t="e">
        <f aca="false">#REF!</f>
        <v>#REF!</v>
      </c>
      <c r="F200" s="14" t="e">
        <f aca="false">#REF!</f>
        <v>#REF!</v>
      </c>
      <c r="G200" s="13" t="e">
        <f aca="false">#REF!</f>
        <v>#REF!</v>
      </c>
      <c r="H200" s="14" t="e">
        <f aca="false">#REF!</f>
        <v>#REF!</v>
      </c>
      <c r="I200" s="13" t="e">
        <f aca="false">#REF!</f>
        <v>#REF!</v>
      </c>
      <c r="J200" s="14" t="e">
        <f aca="false">#REF!</f>
        <v>#REF!</v>
      </c>
      <c r="K200" s="15" t="e">
        <f aca="false">#REF!</f>
        <v>#REF!</v>
      </c>
      <c r="L200" s="16" t="e">
        <f aca="false">#REF!</f>
        <v>#REF!</v>
      </c>
      <c r="M200" s="3" t="e">
        <f aca="false">L200+J200+H200+F200</f>
        <v>#REF!</v>
      </c>
      <c r="N200" s="3" t="n">
        <v>0</v>
      </c>
      <c r="O200" s="0" t="n">
        <v>0</v>
      </c>
      <c r="Q200" s="3" t="e">
        <f aca="false">P200+O200+N200+M200</f>
        <v>#REF!</v>
      </c>
      <c r="R200" s="3" t="e">
        <f aca="false">Q200/12</f>
        <v>#REF!</v>
      </c>
    </row>
    <row r="201" customFormat="false" ht="13" hidden="false" customHeight="false" outlineLevel="0" collapsed="false">
      <c r="E201" s="2"/>
      <c r="F201" s="3"/>
      <c r="K201" s="23"/>
      <c r="L201" s="24"/>
      <c r="M201" s="3" t="n">
        <f aca="false">L201+J201+H201+F201</f>
        <v>0</v>
      </c>
      <c r="N201" s="3" t="n">
        <v>0</v>
      </c>
      <c r="O201" s="0" t="n">
        <v>0</v>
      </c>
      <c r="Q201" s="3" t="n">
        <f aca="false">P201+O201+N201+M201</f>
        <v>0</v>
      </c>
      <c r="R201" s="3" t="n">
        <f aca="false">Q201/12</f>
        <v>0</v>
      </c>
    </row>
    <row r="202" customFormat="false" ht="13" hidden="false" customHeight="false" outlineLevel="0" collapsed="false">
      <c r="B202" s="4" t="s">
        <v>179</v>
      </c>
      <c r="C202" s="4"/>
      <c r="E202" s="2"/>
      <c r="F202" s="3"/>
      <c r="K202" s="15"/>
      <c r="L202" s="16"/>
      <c r="M202" s="3" t="n">
        <f aca="false">L202+J202+H202+F202</f>
        <v>0</v>
      </c>
      <c r="N202" s="3" t="n">
        <v>0</v>
      </c>
      <c r="O202" s="0" t="n">
        <v>0</v>
      </c>
      <c r="Q202" s="3" t="n">
        <f aca="false">P202+O202+N202+M202</f>
        <v>0</v>
      </c>
      <c r="R202" s="3" t="n">
        <f aca="false">Q202/12</f>
        <v>0</v>
      </c>
    </row>
    <row r="203" customFormat="false" ht="13" hidden="false" customHeight="false" outlineLevel="0" collapsed="false">
      <c r="A203" s="10" t="s">
        <v>17</v>
      </c>
      <c r="B203" s="0" t="n">
        <v>322175340</v>
      </c>
      <c r="C203" s="1" t="n">
        <v>428780450</v>
      </c>
      <c r="D203" s="21" t="s">
        <v>180</v>
      </c>
      <c r="E203" s="17" t="e">
        <f aca="false">#REF!</f>
        <v>#REF!</v>
      </c>
      <c r="F203" s="18" t="e">
        <f aca="false">#REF!</f>
        <v>#REF!</v>
      </c>
      <c r="G203" s="17" t="e">
        <f aca="false">#REF!</f>
        <v>#REF!</v>
      </c>
      <c r="H203" s="18" t="e">
        <f aca="false">#REF!</f>
        <v>#REF!</v>
      </c>
      <c r="I203" s="17" t="e">
        <f aca="false">#REF!</f>
        <v>#REF!</v>
      </c>
      <c r="J203" s="18" t="e">
        <f aca="false">#REF!</f>
        <v>#REF!</v>
      </c>
      <c r="K203" s="17" t="e">
        <f aca="false">#REF!</f>
        <v>#REF!</v>
      </c>
      <c r="L203" s="18" t="e">
        <f aca="false">#REF!</f>
        <v>#REF!</v>
      </c>
      <c r="M203" s="3" t="e">
        <f aca="false">L203+J203+H203+F203</f>
        <v>#REF!</v>
      </c>
      <c r="N203" s="3" t="n">
        <v>82.16</v>
      </c>
      <c r="O203" s="0" t="n">
        <v>91.92</v>
      </c>
      <c r="P203" s="0" t="n">
        <v>24.04</v>
      </c>
      <c r="Q203" s="3" t="e">
        <f aca="false">P203+O203+N203+M203</f>
        <v>#REF!</v>
      </c>
      <c r="R203" s="3" t="e">
        <f aca="false">Q203/12</f>
        <v>#REF!</v>
      </c>
    </row>
    <row r="204" customFormat="false" ht="13" hidden="false" customHeight="false" outlineLevel="0" collapsed="false">
      <c r="A204" s="10" t="s">
        <v>17</v>
      </c>
      <c r="B204" s="0" t="n">
        <v>345663530</v>
      </c>
      <c r="C204" s="1" t="n">
        <v>428780448</v>
      </c>
      <c r="D204" s="21" t="s">
        <v>181</v>
      </c>
      <c r="E204" s="25" t="e">
        <f aca="false">#REF!</f>
        <v>#REF!</v>
      </c>
      <c r="F204" s="26" t="e">
        <f aca="false">#REF!</f>
        <v>#REF!</v>
      </c>
      <c r="G204" s="25" t="e">
        <f aca="false">#REF!</f>
        <v>#REF!</v>
      </c>
      <c r="H204" s="26" t="e">
        <f aca="false">#REF!</f>
        <v>#REF!</v>
      </c>
      <c r="I204" s="25" t="e">
        <f aca="false">#REF!</f>
        <v>#REF!</v>
      </c>
      <c r="J204" s="26" t="e">
        <f aca="false">#REF!</f>
        <v>#REF!</v>
      </c>
      <c r="K204" s="23" t="e">
        <f aca="false">#REF!</f>
        <v>#REF!</v>
      </c>
      <c r="L204" s="24" t="e">
        <f aca="false">#REF!</f>
        <v>#REF!</v>
      </c>
      <c r="M204" s="3" t="e">
        <f aca="false">L204+J204+H204+F204</f>
        <v>#REF!</v>
      </c>
      <c r="N204" s="3" t="n">
        <v>82.16</v>
      </c>
      <c r="O204" s="0" t="n">
        <v>91.92</v>
      </c>
      <c r="P204" s="0" t="n">
        <v>24.04</v>
      </c>
      <c r="Q204" s="3" t="e">
        <f aca="false">P204+O204+N204+M204</f>
        <v>#REF!</v>
      </c>
      <c r="R204" s="3" t="e">
        <f aca="false">Q204/12</f>
        <v>#REF!</v>
      </c>
    </row>
    <row r="205" customFormat="false" ht="13" hidden="false" customHeight="false" outlineLevel="0" collapsed="false">
      <c r="A205" s="10" t="s">
        <v>17</v>
      </c>
      <c r="B205" s="0" t="n">
        <v>345897540</v>
      </c>
      <c r="C205" s="1" t="n">
        <v>321437171</v>
      </c>
      <c r="D205" s="21" t="s">
        <v>182</v>
      </c>
      <c r="E205" s="2" t="e">
        <f aca="false">#REF!</f>
        <v>#REF!</v>
      </c>
      <c r="F205" s="3" t="e">
        <f aca="false">#REF!</f>
        <v>#REF!</v>
      </c>
      <c r="G205" s="2" t="e">
        <f aca="false">#REF!</f>
        <v>#REF!</v>
      </c>
      <c r="H205" s="3" t="e">
        <f aca="false">#REF!</f>
        <v>#REF!</v>
      </c>
      <c r="I205" s="2" t="e">
        <f aca="false">#REF!</f>
        <v>#REF!</v>
      </c>
      <c r="J205" s="3" t="e">
        <f aca="false">#REF!</f>
        <v>#REF!</v>
      </c>
      <c r="K205" s="23" t="e">
        <f aca="false">#REF!</f>
        <v>#REF!</v>
      </c>
      <c r="L205" s="24" t="e">
        <f aca="false">#REF!</f>
        <v>#REF!</v>
      </c>
      <c r="M205" s="3" t="e">
        <f aca="false">L205+J205+H205+F205</f>
        <v>#REF!</v>
      </c>
      <c r="N205" s="3" t="n">
        <v>0</v>
      </c>
      <c r="O205" s="0" t="n">
        <v>0</v>
      </c>
      <c r="Q205" s="3" t="e">
        <f aca="false">P205+O205+N205+M205</f>
        <v>#REF!</v>
      </c>
      <c r="R205" s="3" t="e">
        <f aca="false">Q205/12</f>
        <v>#REF!</v>
      </c>
    </row>
    <row r="206" customFormat="false" ht="13" hidden="false" customHeight="false" outlineLevel="0" collapsed="false">
      <c r="A206" s="10" t="s">
        <v>17</v>
      </c>
      <c r="B206" s="0" t="n">
        <v>376203930</v>
      </c>
      <c r="C206" s="1" t="n">
        <v>435941110</v>
      </c>
      <c r="D206" s="21" t="s">
        <v>183</v>
      </c>
      <c r="E206" s="2" t="e">
        <f aca="false">#REF!</f>
        <v>#REF!</v>
      </c>
      <c r="F206" s="3" t="e">
        <f aca="false">#REF!</f>
        <v>#REF!</v>
      </c>
      <c r="G206" s="2" t="e">
        <f aca="false">#REF!</f>
        <v>#REF!</v>
      </c>
      <c r="H206" s="3" t="e">
        <f aca="false">#REF!</f>
        <v>#REF!</v>
      </c>
      <c r="I206" s="2" t="e">
        <f aca="false">#REF!</f>
        <v>#REF!</v>
      </c>
      <c r="J206" s="3" t="e">
        <f aca="false">#REF!</f>
        <v>#REF!</v>
      </c>
      <c r="K206" s="23" t="e">
        <f aca="false">#REF!</f>
        <v>#REF!</v>
      </c>
      <c r="L206" s="24" t="e">
        <f aca="false">#REF!</f>
        <v>#REF!</v>
      </c>
      <c r="M206" s="3" t="e">
        <f aca="false">L206+J206+H206+F206</f>
        <v>#REF!</v>
      </c>
      <c r="N206" s="3" t="n">
        <v>0</v>
      </c>
      <c r="O206" s="0" t="n">
        <v>0</v>
      </c>
      <c r="Q206" s="3" t="e">
        <f aca="false">P206+O206+N206+M206</f>
        <v>#REF!</v>
      </c>
      <c r="R206" s="3" t="e">
        <f aca="false">Q206/12</f>
        <v>#REF!</v>
      </c>
    </row>
    <row r="207" customFormat="false" ht="13" hidden="false" customHeight="false" outlineLevel="0" collapsed="false">
      <c r="A207" s="10" t="s">
        <v>17</v>
      </c>
      <c r="B207" s="0" t="n">
        <v>380902800</v>
      </c>
      <c r="C207" s="1" t="n">
        <v>435942952</v>
      </c>
      <c r="D207" s="21" t="s">
        <v>184</v>
      </c>
      <c r="E207" s="17" t="e">
        <f aca="false">#REF!</f>
        <v>#REF!</v>
      </c>
      <c r="F207" s="18" t="e">
        <f aca="false">#REF!</f>
        <v>#REF!</v>
      </c>
      <c r="G207" s="17" t="e">
        <f aca="false">#REF!</f>
        <v>#REF!</v>
      </c>
      <c r="H207" s="18" t="e">
        <f aca="false">#REF!</f>
        <v>#REF!</v>
      </c>
      <c r="I207" s="17" t="e">
        <f aca="false">#REF!</f>
        <v>#REF!</v>
      </c>
      <c r="J207" s="18" t="e">
        <f aca="false">#REF!</f>
        <v>#REF!</v>
      </c>
      <c r="K207" s="17" t="e">
        <f aca="false">#REF!</f>
        <v>#REF!</v>
      </c>
      <c r="L207" s="18" t="e">
        <f aca="false">#REF!</f>
        <v>#REF!</v>
      </c>
      <c r="M207" s="3" t="e">
        <f aca="false">L207+J207+H207+F207</f>
        <v>#REF!</v>
      </c>
      <c r="N207" s="3" t="n">
        <v>1687.57</v>
      </c>
      <c r="O207" s="0" t="n">
        <v>1378.78</v>
      </c>
      <c r="P207" s="0" t="n">
        <v>304.83</v>
      </c>
      <c r="Q207" s="3" t="e">
        <f aca="false">P207+O207+N207+M207</f>
        <v>#REF!</v>
      </c>
      <c r="R207" s="3" t="e">
        <f aca="false">Q207/12</f>
        <v>#REF!</v>
      </c>
    </row>
    <row r="208" customFormat="false" ht="13" hidden="false" customHeight="false" outlineLevel="0" collapsed="false">
      <c r="A208" s="10" t="s">
        <v>17</v>
      </c>
      <c r="B208" s="0" t="n">
        <v>396522450</v>
      </c>
      <c r="C208" s="1" t="n">
        <v>428003867</v>
      </c>
      <c r="D208" s="21" t="s">
        <v>185</v>
      </c>
      <c r="E208" s="19" t="e">
        <f aca="false">#REF!</f>
        <v>#REF!</v>
      </c>
      <c r="F208" s="20" t="e">
        <f aca="false">#REF!</f>
        <v>#REF!</v>
      </c>
      <c r="G208" s="19" t="e">
        <f aca="false">#REF!</f>
        <v>#REF!</v>
      </c>
      <c r="H208" s="20" t="e">
        <f aca="false">#REF!</f>
        <v>#REF!</v>
      </c>
      <c r="I208" s="19" t="e">
        <f aca="false">#REF!</f>
        <v>#REF!</v>
      </c>
      <c r="J208" s="20" t="e">
        <f aca="false">#REF!</f>
        <v>#REF!</v>
      </c>
      <c r="K208" s="19" t="e">
        <f aca="false">#REF!</f>
        <v>#REF!</v>
      </c>
      <c r="L208" s="20" t="e">
        <f aca="false">#REF!</f>
        <v>#REF!</v>
      </c>
      <c r="M208" s="3" t="e">
        <f aca="false">L208+J208+H208+F208</f>
        <v>#REF!</v>
      </c>
      <c r="N208" s="3" t="n">
        <v>1687.57</v>
      </c>
      <c r="O208" s="0" t="n">
        <v>1378.78</v>
      </c>
      <c r="P208" s="0" t="n">
        <v>304.83</v>
      </c>
      <c r="Q208" s="3" t="e">
        <f aca="false">P208+O208+N208+M208</f>
        <v>#REF!</v>
      </c>
      <c r="R208" s="3" t="e">
        <f aca="false">Q208/12</f>
        <v>#REF!</v>
      </c>
    </row>
    <row r="209" customFormat="false" ht="13" hidden="false" customHeight="false" outlineLevel="0" collapsed="false">
      <c r="D209" s="6" t="s">
        <v>19</v>
      </c>
      <c r="E209" s="13" t="e">
        <f aca="false">#REF!</f>
        <v>#REF!</v>
      </c>
      <c r="F209" s="14" t="e">
        <f aca="false">#REF!</f>
        <v>#REF!</v>
      </c>
      <c r="G209" s="13" t="e">
        <f aca="false">#REF!</f>
        <v>#REF!</v>
      </c>
      <c r="H209" s="14" t="e">
        <f aca="false">#REF!</f>
        <v>#REF!</v>
      </c>
      <c r="I209" s="13" t="e">
        <f aca="false">#REF!</f>
        <v>#REF!</v>
      </c>
      <c r="J209" s="14" t="e">
        <f aca="false">#REF!</f>
        <v>#REF!</v>
      </c>
      <c r="K209" s="15" t="e">
        <f aca="false">#REF!</f>
        <v>#REF!</v>
      </c>
      <c r="L209" s="16" t="e">
        <f aca="false">#REF!</f>
        <v>#REF!</v>
      </c>
      <c r="M209" s="3" t="e">
        <f aca="false">L209+J209+H209+F209</f>
        <v>#REF!</v>
      </c>
      <c r="N209" s="3" t="n">
        <v>0</v>
      </c>
      <c r="O209" s="0" t="n">
        <v>0</v>
      </c>
      <c r="Q209" s="3" t="e">
        <f aca="false">P209+O209+N209+M209</f>
        <v>#REF!</v>
      </c>
      <c r="R209" s="3" t="e">
        <f aca="false">Q209/12</f>
        <v>#REF!</v>
      </c>
    </row>
    <row r="210" customFormat="false" ht="13" hidden="false" customHeight="false" outlineLevel="0" collapsed="false">
      <c r="E210" s="13"/>
      <c r="F210" s="14"/>
      <c r="G210" s="13"/>
      <c r="H210" s="14"/>
      <c r="I210" s="13"/>
      <c r="J210" s="14"/>
      <c r="K210" s="15"/>
      <c r="L210" s="16"/>
      <c r="M210" s="3" t="n">
        <f aca="false">L210+J210+H210+F210</f>
        <v>0</v>
      </c>
      <c r="N210" s="3" t="n">
        <v>0</v>
      </c>
      <c r="O210" s="0" t="n">
        <v>0</v>
      </c>
      <c r="Q210" s="3" t="n">
        <f aca="false">P210+O210+N210+M210</f>
        <v>0</v>
      </c>
      <c r="R210" s="3" t="n">
        <f aca="false">Q210/12</f>
        <v>0</v>
      </c>
    </row>
    <row r="211" customFormat="false" ht="13" hidden="false" customHeight="false" outlineLevel="0" collapsed="false">
      <c r="B211" s="4" t="s">
        <v>186</v>
      </c>
      <c r="C211" s="4"/>
      <c r="E211" s="23"/>
      <c r="F211" s="24"/>
      <c r="G211" s="23"/>
      <c r="H211" s="24"/>
      <c r="I211" s="23"/>
      <c r="J211" s="24"/>
      <c r="K211" s="17"/>
      <c r="L211" s="18"/>
      <c r="M211" s="3" t="n">
        <f aca="false">L211+J211+H211+F211</f>
        <v>0</v>
      </c>
      <c r="N211" s="3" t="n">
        <v>4018.09</v>
      </c>
      <c r="O211" s="0" t="n">
        <v>4118.84</v>
      </c>
      <c r="P211" s="0" t="n">
        <v>1208.77</v>
      </c>
      <c r="Q211" s="3" t="n">
        <f aca="false">P211+O211+N211+M211</f>
        <v>9345.7</v>
      </c>
      <c r="R211" s="3" t="n">
        <f aca="false">Q211/12</f>
        <v>778.808333333333</v>
      </c>
    </row>
    <row r="212" customFormat="false" ht="13" hidden="false" customHeight="false" outlineLevel="0" collapsed="false">
      <c r="A212" s="10" t="s">
        <v>17</v>
      </c>
      <c r="B212" s="0" t="n">
        <v>3862076233</v>
      </c>
      <c r="C212" s="1" t="n">
        <v>441018011</v>
      </c>
      <c r="D212" s="21" t="s">
        <v>187</v>
      </c>
      <c r="E212" s="19" t="e">
        <f aca="false">#REF!</f>
        <v>#REF!</v>
      </c>
      <c r="F212" s="20" t="e">
        <f aca="false">#REF!</f>
        <v>#REF!</v>
      </c>
      <c r="G212" s="19" t="e">
        <f aca="false">#REF!</f>
        <v>#REF!</v>
      </c>
      <c r="H212" s="20" t="e">
        <f aca="false">#REF!</f>
        <v>#REF!</v>
      </c>
      <c r="I212" s="19" t="e">
        <f aca="false">#REF!</f>
        <v>#REF!</v>
      </c>
      <c r="J212" s="20" t="e">
        <f aca="false">#REF!</f>
        <v>#REF!</v>
      </c>
      <c r="K212" s="19" t="e">
        <f aca="false">#REF!</f>
        <v>#REF!</v>
      </c>
      <c r="L212" s="20" t="e">
        <f aca="false">#REF!</f>
        <v>#REF!</v>
      </c>
      <c r="M212" s="3" t="e">
        <f aca="false">L212+J212+H212+F212</f>
        <v>#REF!</v>
      </c>
      <c r="N212" s="3" t="n">
        <v>4018.09</v>
      </c>
      <c r="O212" s="0" t="n">
        <v>4118.84</v>
      </c>
      <c r="P212" s="0" t="n">
        <v>1208.77</v>
      </c>
      <c r="Q212" s="3" t="e">
        <f aca="false">P212+O212+N212+M212</f>
        <v>#REF!</v>
      </c>
      <c r="R212" s="3" t="e">
        <f aca="false">Q212/12</f>
        <v>#REF!</v>
      </c>
    </row>
    <row r="213" customFormat="false" ht="13" hidden="false" customHeight="false" outlineLevel="0" collapsed="false">
      <c r="D213" s="6" t="s">
        <v>19</v>
      </c>
      <c r="E213" s="13" t="e">
        <f aca="false">#REF!</f>
        <v>#REF!</v>
      </c>
      <c r="F213" s="14" t="e">
        <f aca="false">#REF!</f>
        <v>#REF!</v>
      </c>
      <c r="G213" s="13" t="e">
        <f aca="false">#REF!</f>
        <v>#REF!</v>
      </c>
      <c r="H213" s="14" t="e">
        <f aca="false">#REF!</f>
        <v>#REF!</v>
      </c>
      <c r="I213" s="13" t="e">
        <f aca="false">#REF!</f>
        <v>#REF!</v>
      </c>
      <c r="J213" s="14" t="e">
        <f aca="false">#REF!</f>
        <v>#REF!</v>
      </c>
      <c r="K213" s="15" t="e">
        <f aca="false">#REF!</f>
        <v>#REF!</v>
      </c>
      <c r="L213" s="16" t="e">
        <f aca="false">#REF!</f>
        <v>#REF!</v>
      </c>
      <c r="M213" s="3" t="e">
        <f aca="false">L213+J213+H213+F213</f>
        <v>#REF!</v>
      </c>
      <c r="N213" s="3" t="n">
        <v>0</v>
      </c>
      <c r="O213" s="0" t="n">
        <v>0</v>
      </c>
      <c r="Q213" s="3" t="e">
        <f aca="false">P213+O213+N213+M213</f>
        <v>#REF!</v>
      </c>
      <c r="R213" s="3" t="e">
        <f aca="false">Q213/12</f>
        <v>#REF!</v>
      </c>
    </row>
    <row r="214" customFormat="false" ht="13" hidden="false" customHeight="false" outlineLevel="0" collapsed="false">
      <c r="E214" s="2"/>
      <c r="F214" s="3"/>
      <c r="K214" s="15"/>
      <c r="L214" s="16"/>
      <c r="M214" s="3" t="n">
        <f aca="false">L214+J214+H214+F214</f>
        <v>0</v>
      </c>
      <c r="N214" s="3" t="n">
        <v>0</v>
      </c>
      <c r="O214" s="0" t="n">
        <v>0</v>
      </c>
      <c r="Q214" s="3" t="n">
        <f aca="false">P214+O214+N214+M214</f>
        <v>0</v>
      </c>
      <c r="R214" s="3" t="n">
        <f aca="false">Q214/12</f>
        <v>0</v>
      </c>
    </row>
    <row r="215" customFormat="false" ht="13" hidden="false" customHeight="false" outlineLevel="0" collapsed="false">
      <c r="B215" s="4" t="s">
        <v>188</v>
      </c>
      <c r="C215" s="4"/>
      <c r="D215" s="6"/>
      <c r="E215" s="2"/>
      <c r="F215" s="3"/>
      <c r="K215" s="17"/>
      <c r="L215" s="18"/>
      <c r="M215" s="3" t="n">
        <f aca="false">L215+J215+H215+F215</f>
        <v>0</v>
      </c>
      <c r="N215" s="3" t="n">
        <v>315.11</v>
      </c>
      <c r="O215" s="0" t="n">
        <v>452.75</v>
      </c>
      <c r="P215" s="0" t="n">
        <v>132.31</v>
      </c>
      <c r="Q215" s="3" t="n">
        <f aca="false">P215+O215+N215+M215</f>
        <v>900.17</v>
      </c>
      <c r="R215" s="3" t="n">
        <f aca="false">Q215/12</f>
        <v>75.0141666666667</v>
      </c>
    </row>
    <row r="216" customFormat="false" ht="13" hidden="false" customHeight="false" outlineLevel="0" collapsed="false">
      <c r="A216" s="10" t="s">
        <v>17</v>
      </c>
      <c r="B216" s="0" t="n">
        <v>3350421404</v>
      </c>
      <c r="C216" s="1" t="n">
        <v>532472057</v>
      </c>
      <c r="D216" s="45" t="s">
        <v>189</v>
      </c>
      <c r="E216" s="11" t="e">
        <f aca="false">#REF!</f>
        <v>#REF!</v>
      </c>
      <c r="F216" s="12" t="e">
        <f aca="false">#REF!</f>
        <v>#REF!</v>
      </c>
      <c r="G216" s="11" t="e">
        <f aca="false">#REF!</f>
        <v>#REF!</v>
      </c>
      <c r="H216" s="12" t="e">
        <f aca="false">#REF!</f>
        <v>#REF!</v>
      </c>
      <c r="I216" s="11" t="e">
        <f aca="false">#REF!</f>
        <v>#REF!</v>
      </c>
      <c r="J216" s="12" t="e">
        <f aca="false">#REF!</f>
        <v>#REF!</v>
      </c>
      <c r="K216" s="19" t="e">
        <f aca="false">#REF!</f>
        <v>#REF!</v>
      </c>
      <c r="L216" s="20" t="e">
        <f aca="false">#REF!</f>
        <v>#REF!</v>
      </c>
      <c r="M216" s="3" t="e">
        <f aca="false">L216+J216+H216+F216</f>
        <v>#REF!</v>
      </c>
      <c r="N216" s="3" t="n">
        <v>326.52</v>
      </c>
      <c r="O216" s="0" t="n">
        <v>321.22</v>
      </c>
      <c r="P216" s="0" t="n">
        <v>77.03</v>
      </c>
      <c r="Q216" s="3" t="e">
        <f aca="false">P216+O216+N216+M216</f>
        <v>#REF!</v>
      </c>
      <c r="R216" s="3" t="e">
        <f aca="false">Q216/12</f>
        <v>#REF!</v>
      </c>
    </row>
    <row r="217" customFormat="false" ht="13" hidden="false" customHeight="false" outlineLevel="0" collapsed="false">
      <c r="D217" s="6" t="s">
        <v>19</v>
      </c>
      <c r="E217" s="13" t="e">
        <f aca="false">#REF!</f>
        <v>#REF!</v>
      </c>
      <c r="F217" s="14" t="e">
        <f aca="false">#REF!</f>
        <v>#REF!</v>
      </c>
      <c r="G217" s="13" t="e">
        <f aca="false">#REF!</f>
        <v>#REF!</v>
      </c>
      <c r="H217" s="14" t="e">
        <f aca="false">#REF!</f>
        <v>#REF!</v>
      </c>
      <c r="I217" s="13" t="e">
        <f aca="false">#REF!</f>
        <v>#REF!</v>
      </c>
      <c r="J217" s="14" t="e">
        <f aca="false">#REF!</f>
        <v>#REF!</v>
      </c>
      <c r="K217" s="15" t="e">
        <f aca="false">#REF!</f>
        <v>#REF!</v>
      </c>
      <c r="L217" s="16" t="e">
        <f aca="false">#REF!</f>
        <v>#REF!</v>
      </c>
      <c r="M217" s="3" t="e">
        <f aca="false">L217+J217+H217+F217</f>
        <v>#REF!</v>
      </c>
      <c r="N217" s="3" t="n">
        <v>119.79</v>
      </c>
      <c r="O217" s="0" t="n">
        <v>152.42</v>
      </c>
      <c r="P217" s="0" t="n">
        <v>26.72</v>
      </c>
      <c r="Q217" s="3" t="e">
        <f aca="false">P217+O217+N217+M217</f>
        <v>#REF!</v>
      </c>
      <c r="R217" s="3" t="e">
        <f aca="false">Q217/12</f>
        <v>#REF!</v>
      </c>
    </row>
    <row r="218" customFormat="false" ht="13" hidden="false" customHeight="false" outlineLevel="0" collapsed="false">
      <c r="D218" s="6"/>
      <c r="E218" s="2"/>
      <c r="F218" s="3"/>
      <c r="K218" s="23"/>
      <c r="L218" s="24"/>
      <c r="M218" s="3" t="n">
        <f aca="false">L218+J218+H218+F218</f>
        <v>0</v>
      </c>
      <c r="N218" s="3" t="n">
        <v>747.36</v>
      </c>
      <c r="O218" s="0" t="n">
        <v>790.39</v>
      </c>
      <c r="P218" s="0" t="n">
        <v>245.35</v>
      </c>
      <c r="Q218" s="3" t="n">
        <f aca="false">P218+O218+N218+M218</f>
        <v>1783.1</v>
      </c>
      <c r="R218" s="3" t="n">
        <f aca="false">Q218/12</f>
        <v>148.591666666667</v>
      </c>
    </row>
    <row r="219" customFormat="false" ht="13" hidden="false" customHeight="false" outlineLevel="0" collapsed="false">
      <c r="B219" s="4" t="s">
        <v>190</v>
      </c>
      <c r="C219" s="4"/>
      <c r="D219" s="6"/>
      <c r="E219" s="2"/>
      <c r="F219" s="3"/>
      <c r="K219" s="23"/>
      <c r="L219" s="24"/>
      <c r="M219" s="3" t="n">
        <f aca="false">L219+J219+H219+F219</f>
        <v>0</v>
      </c>
      <c r="N219" s="3" t="n">
        <v>509.03</v>
      </c>
      <c r="O219" s="0" t="n">
        <v>540.4</v>
      </c>
      <c r="P219" s="0" t="n">
        <v>159.24</v>
      </c>
      <c r="Q219" s="3" t="n">
        <f aca="false">P219+O219+N219+M219</f>
        <v>1208.67</v>
      </c>
      <c r="R219" s="3" t="n">
        <f aca="false">Q219/12</f>
        <v>100.7225</v>
      </c>
    </row>
    <row r="220" customFormat="false" ht="13" hidden="false" customHeight="false" outlineLevel="0" collapsed="false">
      <c r="A220" s="10" t="s">
        <v>17</v>
      </c>
      <c r="B220" s="0" t="n">
        <v>3326624800</v>
      </c>
      <c r="C220" s="1" t="n">
        <v>532472110</v>
      </c>
      <c r="D220" s="45" t="s">
        <v>191</v>
      </c>
      <c r="E220" s="11" t="e">
        <f aca="false">#REF!</f>
        <v>#REF!</v>
      </c>
      <c r="F220" s="12" t="e">
        <f aca="false">#REF!</f>
        <v>#REF!</v>
      </c>
      <c r="G220" s="11" t="e">
        <f aca="false">#REF!</f>
        <v>#REF!</v>
      </c>
      <c r="H220" s="12" t="e">
        <f aca="false">#REF!</f>
        <v>#REF!</v>
      </c>
      <c r="I220" s="11" t="e">
        <f aca="false">#REF!</f>
        <v>#REF!</v>
      </c>
      <c r="J220" s="12" t="e">
        <f aca="false">#REF!</f>
        <v>#REF!</v>
      </c>
      <c r="K220" s="19" t="e">
        <f aca="false">#REF!</f>
        <v>#REF!</v>
      </c>
      <c r="L220" s="20" t="e">
        <f aca="false">#REF!</f>
        <v>#REF!</v>
      </c>
      <c r="M220" s="3" t="e">
        <f aca="false">L220+J220+H220+F220</f>
        <v>#REF!</v>
      </c>
      <c r="N220" s="3" t="n">
        <v>187.18</v>
      </c>
      <c r="O220" s="0" t="n">
        <v>221.3</v>
      </c>
      <c r="P220" s="0" t="n">
        <v>154.44</v>
      </c>
      <c r="Q220" s="3" t="e">
        <f aca="false">P220+O220+N220+M220</f>
        <v>#REF!</v>
      </c>
      <c r="R220" s="3" t="e">
        <f aca="false">Q220/12</f>
        <v>#REF!</v>
      </c>
    </row>
    <row r="221" customFormat="false" ht="13" hidden="false" customHeight="false" outlineLevel="0" collapsed="false">
      <c r="D221" s="6" t="s">
        <v>19</v>
      </c>
      <c r="E221" s="13" t="e">
        <f aca="false">#REF!</f>
        <v>#REF!</v>
      </c>
      <c r="F221" s="14" t="e">
        <f aca="false">#REF!</f>
        <v>#REF!</v>
      </c>
      <c r="G221" s="13" t="e">
        <f aca="false">#REF!</f>
        <v>#REF!</v>
      </c>
      <c r="H221" s="14" t="e">
        <f aca="false">#REF!</f>
        <v>#REF!</v>
      </c>
      <c r="I221" s="13" t="e">
        <f aca="false">#REF!</f>
        <v>#REF!</v>
      </c>
      <c r="J221" s="14" t="e">
        <f aca="false">#REF!</f>
        <v>#REF!</v>
      </c>
      <c r="K221" s="15" t="e">
        <f aca="false">#REF!</f>
        <v>#REF!</v>
      </c>
      <c r="L221" s="16" t="e">
        <f aca="false">#REF!</f>
        <v>#REF!</v>
      </c>
      <c r="M221" s="3" t="e">
        <f aca="false">L221+J221+H221+F221</f>
        <v>#REF!</v>
      </c>
      <c r="N221" s="3" t="n">
        <v>2204.99</v>
      </c>
      <c r="O221" s="0" t="n">
        <v>2478.48</v>
      </c>
      <c r="P221" s="0" t="n">
        <v>795.09</v>
      </c>
      <c r="Q221" s="3" t="e">
        <f aca="false">P221+O221+N221+M221</f>
        <v>#REF!</v>
      </c>
      <c r="R221" s="3" t="e">
        <f aca="false">Q221/12</f>
        <v>#REF!</v>
      </c>
    </row>
    <row r="222" customFormat="false" ht="13" hidden="false" customHeight="false" outlineLevel="0" collapsed="false">
      <c r="D222" s="6"/>
      <c r="E222" s="2"/>
      <c r="F222" s="3"/>
      <c r="K222" s="17"/>
      <c r="L222" s="18"/>
      <c r="M222" s="3" t="n">
        <f aca="false">L222+J222+H222+F222</f>
        <v>0</v>
      </c>
      <c r="N222" s="3" t="n">
        <v>0</v>
      </c>
      <c r="O222" s="0" t="n">
        <v>0</v>
      </c>
      <c r="Q222" s="3" t="n">
        <f aca="false">P222+O222+N222+M222</f>
        <v>0</v>
      </c>
      <c r="R222" s="3" t="n">
        <f aca="false">Q222/12</f>
        <v>0</v>
      </c>
    </row>
    <row r="223" customFormat="false" ht="13" hidden="false" customHeight="false" outlineLevel="0" collapsed="false">
      <c r="B223" s="4" t="s">
        <v>192</v>
      </c>
      <c r="C223" s="4"/>
      <c r="D223" s="6"/>
      <c r="E223" s="2"/>
      <c r="F223" s="3"/>
      <c r="K223" s="17"/>
      <c r="L223" s="18"/>
      <c r="M223" s="3" t="n">
        <f aca="false">L223+J223+H223+F223</f>
        <v>0</v>
      </c>
      <c r="N223" s="3" t="n">
        <v>0</v>
      </c>
      <c r="O223" s="0" t="n">
        <v>0</v>
      </c>
      <c r="Q223" s="3" t="n">
        <f aca="false">P223+O223+N223+M223</f>
        <v>0</v>
      </c>
      <c r="R223" s="3" t="n">
        <f aca="false">Q223/12</f>
        <v>0</v>
      </c>
    </row>
    <row r="224" customFormat="false" ht="13" hidden="false" customHeight="false" outlineLevel="0" collapsed="false">
      <c r="A224" s="10" t="s">
        <v>17</v>
      </c>
      <c r="B224" s="0" t="n">
        <v>3740093806</v>
      </c>
      <c r="C224" s="1" t="n">
        <v>533080653</v>
      </c>
      <c r="D224" s="45" t="s">
        <v>193</v>
      </c>
      <c r="E224" s="11" t="e">
        <f aca="false">#REF!</f>
        <v>#REF!</v>
      </c>
      <c r="F224" s="12" t="e">
        <f aca="false">#REF!</f>
        <v>#REF!</v>
      </c>
      <c r="G224" s="11" t="e">
        <f aca="false">#REF!</f>
        <v>#REF!</v>
      </c>
      <c r="H224" s="12" t="e">
        <f aca="false">#REF!</f>
        <v>#REF!</v>
      </c>
      <c r="I224" s="11" t="e">
        <f aca="false">#REF!</f>
        <v>#REF!</v>
      </c>
      <c r="J224" s="12" t="e">
        <f aca="false">#REF!</f>
        <v>#REF!</v>
      </c>
      <c r="K224" s="11" t="e">
        <f aca="false">#REF!</f>
        <v>#REF!</v>
      </c>
      <c r="L224" s="12" t="e">
        <f aca="false">#REF!</f>
        <v>#REF!</v>
      </c>
      <c r="M224" s="3" t="e">
        <f aca="false">L224+J224+H224+F224</f>
        <v>#REF!</v>
      </c>
      <c r="N224" s="3" t="n">
        <v>277.89</v>
      </c>
      <c r="O224" s="0" t="n">
        <v>281.62</v>
      </c>
      <c r="P224" s="0" t="n">
        <v>81.07</v>
      </c>
      <c r="Q224" s="3" t="e">
        <f aca="false">P224+O224+N224+M224</f>
        <v>#REF!</v>
      </c>
      <c r="R224" s="3" t="e">
        <f aca="false">Q224/12</f>
        <v>#REF!</v>
      </c>
    </row>
    <row r="225" customFormat="false" ht="13" hidden="false" customHeight="false" outlineLevel="0" collapsed="false">
      <c r="D225" s="6" t="s">
        <v>19</v>
      </c>
      <c r="E225" s="13" t="e">
        <f aca="false">#REF!</f>
        <v>#REF!</v>
      </c>
      <c r="F225" s="14" t="e">
        <f aca="false">#REF!</f>
        <v>#REF!</v>
      </c>
      <c r="G225" s="13" t="e">
        <f aca="false">#REF!</f>
        <v>#REF!</v>
      </c>
      <c r="H225" s="14" t="e">
        <f aca="false">#REF!</f>
        <v>#REF!</v>
      </c>
      <c r="I225" s="13" t="e">
        <f aca="false">#REF!</f>
        <v>#REF!</v>
      </c>
      <c r="J225" s="14" t="e">
        <f aca="false">#REF!</f>
        <v>#REF!</v>
      </c>
      <c r="K225" s="15" t="e">
        <f aca="false">#REF!</f>
        <v>#REF!</v>
      </c>
      <c r="L225" s="16" t="e">
        <f aca="false">#REF!</f>
        <v>#REF!</v>
      </c>
      <c r="M225" s="3" t="e">
        <f aca="false">L225+J225+H225+F225</f>
        <v>#REF!</v>
      </c>
      <c r="N225" s="3" t="n">
        <v>277.89</v>
      </c>
      <c r="O225" s="0" t="n">
        <v>281.62</v>
      </c>
      <c r="P225" s="0" t="n">
        <v>81.07</v>
      </c>
      <c r="Q225" s="3" t="e">
        <f aca="false">P225+O225+N225+M225</f>
        <v>#REF!</v>
      </c>
      <c r="R225" s="3" t="e">
        <f aca="false">Q225/12</f>
        <v>#REF!</v>
      </c>
    </row>
    <row r="226" customFormat="false" ht="13" hidden="false" customHeight="false" outlineLevel="0" collapsed="false">
      <c r="D226" s="6"/>
      <c r="E226" s="2"/>
      <c r="F226" s="3"/>
      <c r="K226" s="17"/>
      <c r="L226" s="18"/>
      <c r="M226" s="3" t="n">
        <f aca="false">L226+J226+H226+F226</f>
        <v>0</v>
      </c>
      <c r="N226" s="3" t="n">
        <v>0</v>
      </c>
      <c r="O226" s="0" t="n">
        <v>0</v>
      </c>
      <c r="Q226" s="3" t="n">
        <f aca="false">P226+O226+N226+M226</f>
        <v>0</v>
      </c>
      <c r="R226" s="3" t="n">
        <f aca="false">Q226/12</f>
        <v>0</v>
      </c>
    </row>
    <row r="227" customFormat="false" ht="13" hidden="false" customHeight="false" outlineLevel="0" collapsed="false">
      <c r="B227" s="4" t="s">
        <v>194</v>
      </c>
      <c r="C227" s="4"/>
      <c r="D227" s="6"/>
      <c r="E227" s="13"/>
      <c r="F227" s="14"/>
      <c r="G227" s="13"/>
      <c r="H227" s="14"/>
      <c r="I227" s="13"/>
      <c r="J227" s="14"/>
      <c r="K227" s="17"/>
      <c r="L227" s="18"/>
      <c r="M227" s="3" t="n">
        <f aca="false">L227+J227+H227+F227</f>
        <v>0</v>
      </c>
      <c r="N227" s="3" t="n">
        <v>0</v>
      </c>
      <c r="O227" s="0" t="n">
        <v>0</v>
      </c>
      <c r="Q227" s="3" t="n">
        <f aca="false">P227+O227+N227+M227</f>
        <v>0</v>
      </c>
      <c r="R227" s="3" t="n">
        <f aca="false">Q227/12</f>
        <v>0</v>
      </c>
    </row>
    <row r="228" customFormat="false" ht="13" hidden="false" customHeight="false" outlineLevel="0" collapsed="false">
      <c r="A228" s="10" t="s">
        <v>17</v>
      </c>
      <c r="B228" s="0" t="n">
        <v>3111652602</v>
      </c>
      <c r="C228" s="1" t="n">
        <v>533116811</v>
      </c>
      <c r="D228" s="45" t="s">
        <v>195</v>
      </c>
      <c r="E228" s="19" t="e">
        <f aca="false">#REF!</f>
        <v>#REF!</v>
      </c>
      <c r="F228" s="20" t="e">
        <f aca="false">#REF!</f>
        <v>#REF!</v>
      </c>
      <c r="G228" s="19" t="e">
        <f aca="false">#REF!</f>
        <v>#REF!</v>
      </c>
      <c r="H228" s="20" t="e">
        <f aca="false">#REF!</f>
        <v>#REF!</v>
      </c>
      <c r="I228" s="19" t="e">
        <f aca="false">#REF!</f>
        <v>#REF!</v>
      </c>
      <c r="J228" s="20" t="e">
        <f aca="false">#REF!</f>
        <v>#REF!</v>
      </c>
      <c r="K228" s="19" t="e">
        <f aca="false">#REF!</f>
        <v>#REF!</v>
      </c>
      <c r="L228" s="20" t="e">
        <f aca="false">#REF!</f>
        <v>#REF!</v>
      </c>
      <c r="M228" s="3" t="e">
        <f aca="false">L228+J228+H228+F228</f>
        <v>#REF!</v>
      </c>
      <c r="N228" s="3" t="n">
        <v>293.03</v>
      </c>
      <c r="O228" s="0" t="n">
        <v>717.42</v>
      </c>
      <c r="P228" s="0" t="n">
        <v>259.29</v>
      </c>
      <c r="Q228" s="3" t="e">
        <f aca="false">P228+O228+N228+M228</f>
        <v>#REF!</v>
      </c>
      <c r="R228" s="3" t="e">
        <f aca="false">Q228/12</f>
        <v>#REF!</v>
      </c>
    </row>
    <row r="229" customFormat="false" ht="13" hidden="false" customHeight="false" outlineLevel="0" collapsed="false">
      <c r="D229" s="6" t="s">
        <v>19</v>
      </c>
      <c r="E229" s="13" t="e">
        <f aca="false">#REF!</f>
        <v>#REF!</v>
      </c>
      <c r="F229" s="14" t="e">
        <f aca="false">#REF!</f>
        <v>#REF!</v>
      </c>
      <c r="G229" s="13" t="e">
        <f aca="false">#REF!</f>
        <v>#REF!</v>
      </c>
      <c r="H229" s="14" t="e">
        <f aca="false">#REF!</f>
        <v>#REF!</v>
      </c>
      <c r="I229" s="13" t="e">
        <f aca="false">#REF!</f>
        <v>#REF!</v>
      </c>
      <c r="J229" s="14" t="e">
        <f aca="false">#REF!</f>
        <v>#REF!</v>
      </c>
      <c r="K229" s="15" t="e">
        <f aca="false">#REF!</f>
        <v>#REF!</v>
      </c>
      <c r="L229" s="16" t="e">
        <f aca="false">#REF!</f>
        <v>#REF!</v>
      </c>
      <c r="M229" s="3" t="e">
        <f aca="false">L229+J229+H229+F229</f>
        <v>#REF!</v>
      </c>
      <c r="N229" s="3" t="n">
        <v>293.03</v>
      </c>
      <c r="O229" s="0" t="n">
        <v>717.42</v>
      </c>
      <c r="P229" s="0" t="n">
        <v>259.29</v>
      </c>
      <c r="Q229" s="3" t="e">
        <f aca="false">P229+O229+N229+M229</f>
        <v>#REF!</v>
      </c>
      <c r="R229" s="3" t="e">
        <f aca="false">Q229/12</f>
        <v>#REF!</v>
      </c>
    </row>
    <row r="230" customFormat="false" ht="13" hidden="false" customHeight="false" outlineLevel="0" collapsed="false">
      <c r="D230" s="6"/>
      <c r="E230" s="13"/>
      <c r="F230" s="14"/>
      <c r="G230" s="13"/>
      <c r="H230" s="14"/>
      <c r="I230" s="13"/>
      <c r="J230" s="14"/>
      <c r="K230" s="23"/>
      <c r="L230" s="24"/>
      <c r="M230" s="3" t="n">
        <f aca="false">L230+J230+H230+F230</f>
        <v>0</v>
      </c>
      <c r="N230" s="3" t="n">
        <v>0</v>
      </c>
      <c r="O230" s="0" t="n">
        <v>0</v>
      </c>
      <c r="Q230" s="3" t="n">
        <f aca="false">P230+O230+N230+M230</f>
        <v>0</v>
      </c>
      <c r="R230" s="3" t="n">
        <f aca="false">Q230/12</f>
        <v>0</v>
      </c>
    </row>
    <row r="231" customFormat="false" ht="13" hidden="false" customHeight="false" outlineLevel="0" collapsed="false">
      <c r="B231" s="4" t="s">
        <v>196</v>
      </c>
      <c r="C231" s="4"/>
      <c r="D231" s="6"/>
      <c r="E231" s="13"/>
      <c r="F231" s="14"/>
      <c r="G231" s="13"/>
      <c r="H231" s="14"/>
      <c r="I231" s="13"/>
      <c r="J231" s="14"/>
      <c r="K231" s="23"/>
      <c r="L231" s="24"/>
      <c r="M231" s="3" t="n">
        <f aca="false">L231+J231+H231+F231</f>
        <v>0</v>
      </c>
      <c r="N231" s="3" t="n">
        <v>0</v>
      </c>
      <c r="O231" s="0" t="n">
        <v>0</v>
      </c>
      <c r="Q231" s="3" t="n">
        <f aca="false">P231+O231+N231+M231</f>
        <v>0</v>
      </c>
      <c r="R231" s="3" t="n">
        <f aca="false">Q231/12</f>
        <v>0</v>
      </c>
    </row>
    <row r="232" customFormat="false" ht="13" hidden="false" customHeight="false" outlineLevel="0" collapsed="false">
      <c r="A232" s="10" t="s">
        <v>37</v>
      </c>
      <c r="B232" s="0" t="n">
        <v>3598738502</v>
      </c>
      <c r="C232" s="1" t="n">
        <v>435941643</v>
      </c>
      <c r="D232" s="45" t="s">
        <v>197</v>
      </c>
      <c r="E232" s="19" t="e">
        <f aca="false">#REF!</f>
        <v>#REF!</v>
      </c>
      <c r="F232" s="20" t="e">
        <f aca="false">#REF!</f>
        <v>#REF!</v>
      </c>
      <c r="G232" s="19" t="e">
        <f aca="false">#REF!</f>
        <v>#REF!</v>
      </c>
      <c r="H232" s="20" t="e">
        <f aca="false">#REF!</f>
        <v>#REF!</v>
      </c>
      <c r="I232" s="19" t="e">
        <f aca="false">#REF!</f>
        <v>#REF!</v>
      </c>
      <c r="J232" s="20" t="e">
        <f aca="false">#REF!</f>
        <v>#REF!</v>
      </c>
      <c r="K232" s="11" t="e">
        <f aca="false">#REF!</f>
        <v>#REF!</v>
      </c>
      <c r="L232" s="12" t="e">
        <f aca="false">#REF!</f>
        <v>#REF!</v>
      </c>
      <c r="M232" s="3" t="e">
        <f aca="false">L232+J232+H232+F232</f>
        <v>#REF!</v>
      </c>
      <c r="N232" s="3" t="n">
        <v>0</v>
      </c>
      <c r="O232" s="0" t="n">
        <v>0</v>
      </c>
      <c r="Q232" s="3" t="e">
        <f aca="false">P232+O232+N232+M232</f>
        <v>#REF!</v>
      </c>
      <c r="R232" s="3" t="e">
        <f aca="false">Q232/12</f>
        <v>#REF!</v>
      </c>
    </row>
    <row r="233" customFormat="false" ht="13" hidden="false" customHeight="false" outlineLevel="0" collapsed="false">
      <c r="D233" s="6" t="s">
        <v>19</v>
      </c>
      <c r="E233" s="15" t="e">
        <f aca="false">#REF!</f>
        <v>#REF!</v>
      </c>
      <c r="F233" s="16" t="e">
        <f aca="false">#REF!</f>
        <v>#REF!</v>
      </c>
      <c r="G233" s="15" t="e">
        <f aca="false">#REF!</f>
        <v>#REF!</v>
      </c>
      <c r="H233" s="16" t="e">
        <f aca="false">#REF!</f>
        <v>#REF!</v>
      </c>
      <c r="I233" s="15" t="e">
        <f aca="false">#REF!</f>
        <v>#REF!</v>
      </c>
      <c r="J233" s="16" t="e">
        <f aca="false">#REF!</f>
        <v>#REF!</v>
      </c>
      <c r="K233" s="15" t="e">
        <f aca="false">#REF!</f>
        <v>#REF!</v>
      </c>
      <c r="L233" s="16" t="e">
        <f aca="false">#REF!</f>
        <v>#REF!</v>
      </c>
      <c r="M233" s="3" t="e">
        <f aca="false">L233+J233+H233+F233</f>
        <v>#REF!</v>
      </c>
      <c r="N233" s="3" t="n">
        <v>138.33</v>
      </c>
      <c r="O233" s="0" t="n">
        <v>126.44</v>
      </c>
      <c r="P233" s="0" t="n">
        <v>34.67</v>
      </c>
      <c r="Q233" s="3" t="e">
        <f aca="false">P233+O233+N233+M233</f>
        <v>#REF!</v>
      </c>
      <c r="R233" s="3" t="e">
        <f aca="false">Q233/12</f>
        <v>#REF!</v>
      </c>
    </row>
    <row r="234" customFormat="false" ht="13" hidden="false" customHeight="false" outlineLevel="0" collapsed="false">
      <c r="D234" s="6"/>
      <c r="E234" s="13"/>
      <c r="F234" s="14"/>
      <c r="G234" s="13"/>
      <c r="H234" s="14"/>
      <c r="I234" s="13"/>
      <c r="J234" s="14"/>
      <c r="K234" s="15"/>
      <c r="L234" s="16"/>
      <c r="M234" s="3" t="n">
        <f aca="false">L234+J234+H234+F234</f>
        <v>0</v>
      </c>
      <c r="N234" s="3" t="n">
        <v>138.33</v>
      </c>
      <c r="O234" s="0" t="n">
        <v>126.44</v>
      </c>
      <c r="P234" s="0" t="n">
        <v>34.67</v>
      </c>
      <c r="Q234" s="3" t="n">
        <f aca="false">P234+O234+N234+M234</f>
        <v>299.44</v>
      </c>
      <c r="R234" s="3" t="n">
        <f aca="false">Q234/12</f>
        <v>24.9533333333333</v>
      </c>
    </row>
    <row r="235" customFormat="false" ht="13" hidden="false" customHeight="false" outlineLevel="0" collapsed="false">
      <c r="B235" s="4" t="s">
        <v>198</v>
      </c>
      <c r="C235" s="4"/>
      <c r="D235" s="6"/>
      <c r="E235" s="2"/>
      <c r="F235" s="3"/>
      <c r="K235" s="17"/>
      <c r="L235" s="18"/>
      <c r="M235" s="3" t="n">
        <f aca="false">L235+J235+H235+F235</f>
        <v>0</v>
      </c>
      <c r="N235" s="3" t="n">
        <v>0</v>
      </c>
      <c r="Q235" s="3" t="n">
        <f aca="false">P235+O235+N235+M235</f>
        <v>0</v>
      </c>
      <c r="R235" s="3" t="n">
        <f aca="false">Q235/12</f>
        <v>0</v>
      </c>
    </row>
    <row r="236" customFormat="false" ht="13" hidden="false" customHeight="false" outlineLevel="0" collapsed="false">
      <c r="A236" s="10" t="s">
        <v>17</v>
      </c>
      <c r="B236" s="0" t="n">
        <v>3137392407</v>
      </c>
      <c r="C236" s="1" t="n">
        <v>532913568</v>
      </c>
      <c r="D236" s="45" t="s">
        <v>199</v>
      </c>
      <c r="E236" s="19" t="e">
        <f aca="false">#REF!</f>
        <v>#REF!</v>
      </c>
      <c r="F236" s="20" t="e">
        <f aca="false">#REF!</f>
        <v>#REF!</v>
      </c>
      <c r="G236" s="19" t="e">
        <f aca="false">#REF!</f>
        <v>#REF!</v>
      </c>
      <c r="H236" s="20" t="e">
        <f aca="false">#REF!</f>
        <v>#REF!</v>
      </c>
      <c r="I236" s="19" t="e">
        <f aca="false">#REF!</f>
        <v>#REF!</v>
      </c>
      <c r="J236" s="20" t="e">
        <f aca="false">#REF!</f>
        <v>#REF!</v>
      </c>
      <c r="K236" s="19" t="e">
        <f aca="false">#REF!</f>
        <v>#REF!</v>
      </c>
      <c r="L236" s="20" t="e">
        <f aca="false">#REF!</f>
        <v>#REF!</v>
      </c>
      <c r="M236" s="3" t="e">
        <f aca="false">L236+J236+H236+F236</f>
        <v>#REF!</v>
      </c>
      <c r="N236" s="3" t="n">
        <v>0</v>
      </c>
      <c r="Q236" s="3" t="e">
        <f aca="false">P236+O236+N236+M236</f>
        <v>#REF!</v>
      </c>
      <c r="R236" s="3" t="e">
        <f aca="false">Q236/12</f>
        <v>#REF!</v>
      </c>
    </row>
    <row r="237" customFormat="false" ht="13" hidden="false" customHeight="false" outlineLevel="0" collapsed="false">
      <c r="D237" s="6" t="s">
        <v>19</v>
      </c>
      <c r="E237" s="15" t="e">
        <f aca="false">#REF!</f>
        <v>#REF!</v>
      </c>
      <c r="F237" s="16" t="e">
        <f aca="false">#REF!</f>
        <v>#REF!</v>
      </c>
      <c r="G237" s="15" t="e">
        <f aca="false">#REF!</f>
        <v>#REF!</v>
      </c>
      <c r="H237" s="16" t="e">
        <f aca="false">#REF!</f>
        <v>#REF!</v>
      </c>
      <c r="I237" s="15" t="e">
        <f aca="false">#REF!</f>
        <v>#REF!</v>
      </c>
      <c r="J237" s="16" t="e">
        <f aca="false">#REF!</f>
        <v>#REF!</v>
      </c>
      <c r="K237" s="15" t="e">
        <f aca="false">#REF!</f>
        <v>#REF!</v>
      </c>
      <c r="L237" s="16" t="e">
        <f aca="false">#REF!</f>
        <v>#REF!</v>
      </c>
      <c r="M237" s="3" t="e">
        <f aca="false">L237+J237+H237+F237</f>
        <v>#REF!</v>
      </c>
      <c r="N237" s="3" t="n">
        <v>332.82</v>
      </c>
      <c r="O237" s="0" t="n">
        <v>471.53</v>
      </c>
      <c r="P237" s="0" t="n">
        <v>146.66</v>
      </c>
      <c r="Q237" s="3" t="e">
        <f aca="false">P237+O237+N237+M237</f>
        <v>#REF!</v>
      </c>
      <c r="R237" s="3" t="e">
        <f aca="false">Q237/12</f>
        <v>#REF!</v>
      </c>
    </row>
    <row r="238" customFormat="false" ht="13" hidden="false" customHeight="false" outlineLevel="0" collapsed="false">
      <c r="D238" s="6"/>
      <c r="E238" s="13"/>
      <c r="F238" s="14"/>
      <c r="G238" s="13"/>
      <c r="H238" s="14"/>
      <c r="I238" s="13"/>
      <c r="J238" s="14"/>
      <c r="K238" s="15"/>
      <c r="L238" s="16"/>
      <c r="M238" s="3" t="n">
        <f aca="false">L238+J238+H238+F238</f>
        <v>0</v>
      </c>
      <c r="N238" s="3" t="n">
        <v>332.82</v>
      </c>
      <c r="O238" s="0" t="n">
        <v>471.53</v>
      </c>
      <c r="P238" s="0" t="n">
        <v>146.66</v>
      </c>
      <c r="Q238" s="3" t="n">
        <f aca="false">P238+O238+N238+M238</f>
        <v>951.01</v>
      </c>
      <c r="R238" s="3" t="n">
        <f aca="false">Q238/12</f>
        <v>79.2508333333333</v>
      </c>
    </row>
    <row r="239" customFormat="false" ht="13" hidden="false" customHeight="false" outlineLevel="0" collapsed="false">
      <c r="B239" s="4" t="s">
        <v>200</v>
      </c>
      <c r="C239" s="4"/>
      <c r="D239" s="6"/>
      <c r="E239" s="2"/>
      <c r="F239" s="3"/>
      <c r="K239" s="15"/>
      <c r="L239" s="16"/>
      <c r="M239" s="3" t="n">
        <f aca="false">L239+J239+H239+F239</f>
        <v>0</v>
      </c>
      <c r="N239" s="3" t="n">
        <v>0</v>
      </c>
      <c r="O239" s="0" t="n">
        <v>0</v>
      </c>
      <c r="Q239" s="3" t="n">
        <f aca="false">P239+O239+N239+M239</f>
        <v>0</v>
      </c>
      <c r="R239" s="3" t="n">
        <f aca="false">Q239/12</f>
        <v>0</v>
      </c>
    </row>
    <row r="240" customFormat="false" ht="13" hidden="false" customHeight="false" outlineLevel="0" collapsed="false">
      <c r="A240" s="10" t="s">
        <v>17</v>
      </c>
      <c r="B240" s="0" t="n">
        <v>3542522408</v>
      </c>
      <c r="C240" s="1" t="n">
        <v>441095241</v>
      </c>
      <c r="D240" s="45" t="s">
        <v>201</v>
      </c>
      <c r="E240" s="19" t="e">
        <f aca="false">#REF!</f>
        <v>#REF!</v>
      </c>
      <c r="F240" s="20" t="e">
        <f aca="false">#REF!</f>
        <v>#REF!</v>
      </c>
      <c r="G240" s="19" t="e">
        <f aca="false">#REF!</f>
        <v>#REF!</v>
      </c>
      <c r="H240" s="20" t="e">
        <f aca="false">#REF!</f>
        <v>#REF!</v>
      </c>
      <c r="I240" s="19" t="e">
        <f aca="false">#REF!</f>
        <v>#REF!</v>
      </c>
      <c r="J240" s="20" t="e">
        <f aca="false">#REF!</f>
        <v>#REF!</v>
      </c>
      <c r="K240" s="19" t="e">
        <f aca="false">#REF!</f>
        <v>#REF!</v>
      </c>
      <c r="L240" s="20" t="e">
        <f aca="false">#REF!</f>
        <v>#REF!</v>
      </c>
      <c r="M240" s="3" t="e">
        <f aca="false">L240+J240+H240+F240</f>
        <v>#REF!</v>
      </c>
      <c r="N240" s="3" t="n">
        <v>0</v>
      </c>
      <c r="O240" s="0" t="n">
        <v>0</v>
      </c>
      <c r="Q240" s="3" t="e">
        <f aca="false">P240+O240+N240+M240</f>
        <v>#REF!</v>
      </c>
      <c r="R240" s="3" t="e">
        <f aca="false">Q240/12</f>
        <v>#REF!</v>
      </c>
    </row>
    <row r="241" customFormat="false" ht="13" hidden="false" customHeight="false" outlineLevel="0" collapsed="false">
      <c r="D241" s="6" t="s">
        <v>19</v>
      </c>
      <c r="E241" s="15" t="e">
        <f aca="false">#REF!</f>
        <v>#REF!</v>
      </c>
      <c r="F241" s="16" t="e">
        <f aca="false">#REF!</f>
        <v>#REF!</v>
      </c>
      <c r="G241" s="15" t="e">
        <f aca="false">#REF!</f>
        <v>#REF!</v>
      </c>
      <c r="H241" s="16" t="e">
        <f aca="false">#REF!</f>
        <v>#REF!</v>
      </c>
      <c r="I241" s="15" t="e">
        <f aca="false">#REF!</f>
        <v>#REF!</v>
      </c>
      <c r="J241" s="16" t="e">
        <f aca="false">#REF!</f>
        <v>#REF!</v>
      </c>
      <c r="K241" s="15" t="e">
        <f aca="false">#REF!</f>
        <v>#REF!</v>
      </c>
      <c r="L241" s="16" t="e">
        <f aca="false">#REF!</f>
        <v>#REF!</v>
      </c>
      <c r="M241" s="3" t="e">
        <f aca="false">L241+J241+H241+F241</f>
        <v>#REF!</v>
      </c>
      <c r="N241" s="3" t="n">
        <v>109.77</v>
      </c>
      <c r="O241" s="0" t="n">
        <v>94.29</v>
      </c>
      <c r="P241" s="0" t="n">
        <v>37.47</v>
      </c>
      <c r="Q241" s="3" t="e">
        <f aca="false">P241+O241+N241+M241</f>
        <v>#REF!</v>
      </c>
      <c r="R241" s="3" t="e">
        <f aca="false">Q241/12</f>
        <v>#REF!</v>
      </c>
    </row>
    <row r="242" customFormat="false" ht="13" hidden="false" customHeight="false" outlineLevel="0" collapsed="false">
      <c r="D242" s="6"/>
      <c r="E242" s="13"/>
      <c r="F242" s="14"/>
      <c r="G242" s="13"/>
      <c r="H242" s="14"/>
      <c r="I242" s="13"/>
      <c r="J242" s="14"/>
      <c r="K242" s="15"/>
      <c r="L242" s="16"/>
      <c r="M242" s="3" t="n">
        <f aca="false">L242+J242+H242+F242</f>
        <v>0</v>
      </c>
      <c r="N242" s="3" t="n">
        <v>109.77</v>
      </c>
      <c r="O242" s="0" t="n">
        <v>94.29</v>
      </c>
      <c r="P242" s="0" t="n">
        <v>37.47</v>
      </c>
      <c r="Q242" s="3" t="n">
        <f aca="false">P242+O242+N242+M242</f>
        <v>241.53</v>
      </c>
      <c r="R242" s="3" t="n">
        <f aca="false">Q242/12</f>
        <v>20.1275</v>
      </c>
    </row>
    <row r="243" customFormat="false" ht="13" hidden="false" customHeight="false" outlineLevel="0" collapsed="false">
      <c r="B243" s="4" t="s">
        <v>202</v>
      </c>
      <c r="C243" s="4"/>
      <c r="D243" s="6"/>
      <c r="E243" s="13"/>
      <c r="F243" s="14"/>
      <c r="G243" s="13"/>
      <c r="H243" s="14"/>
      <c r="I243" s="13"/>
      <c r="J243" s="14"/>
      <c r="K243" s="15"/>
      <c r="L243" s="16"/>
      <c r="M243" s="3" t="n">
        <f aca="false">L243+J243+H243+F243</f>
        <v>0</v>
      </c>
      <c r="N243" s="3" t="n">
        <v>0</v>
      </c>
      <c r="O243" s="0" t="n">
        <v>0</v>
      </c>
      <c r="Q243" s="3" t="n">
        <f aca="false">P243+O243+N243+M243</f>
        <v>0</v>
      </c>
      <c r="R243" s="3" t="n">
        <f aca="false">Q243/12</f>
        <v>0</v>
      </c>
    </row>
    <row r="244" customFormat="false" ht="13" hidden="false" customHeight="false" outlineLevel="0" collapsed="false">
      <c r="A244" s="10" t="s">
        <v>37</v>
      </c>
      <c r="B244" s="0" t="n">
        <v>3170191104</v>
      </c>
      <c r="C244" s="1" t="n">
        <v>428353417</v>
      </c>
      <c r="D244" s="45" t="s">
        <v>203</v>
      </c>
      <c r="E244" s="19" t="e">
        <f aca="false">#REF!</f>
        <v>#REF!</v>
      </c>
      <c r="F244" s="20" t="e">
        <f aca="false">#REF!</f>
        <v>#REF!</v>
      </c>
      <c r="G244" s="19" t="e">
        <f aca="false">#REF!</f>
        <v>#REF!</v>
      </c>
      <c r="H244" s="20" t="e">
        <f aca="false">#REF!</f>
        <v>#REF!</v>
      </c>
      <c r="I244" s="19" t="e">
        <f aca="false">#REF!</f>
        <v>#REF!</v>
      </c>
      <c r="J244" s="20" t="e">
        <f aca="false">#REF!</f>
        <v>#REF!</v>
      </c>
      <c r="K244" s="19" t="e">
        <f aca="false">#REF!</f>
        <v>#REF!</v>
      </c>
      <c r="L244" s="20" t="e">
        <f aca="false">#REF!</f>
        <v>#REF!</v>
      </c>
      <c r="M244" s="3" t="e">
        <f aca="false">L244+J244+H244+F244</f>
        <v>#REF!</v>
      </c>
      <c r="N244" s="3" t="n">
        <v>0</v>
      </c>
      <c r="O244" s="0" t="n">
        <v>0</v>
      </c>
      <c r="Q244" s="3" t="e">
        <f aca="false">P244+O244+N244+M244</f>
        <v>#REF!</v>
      </c>
      <c r="R244" s="3" t="e">
        <f aca="false">Q244/12</f>
        <v>#REF!</v>
      </c>
    </row>
    <row r="245" customFormat="false" ht="13" hidden="false" customHeight="false" outlineLevel="0" collapsed="false">
      <c r="D245" s="6" t="s">
        <v>19</v>
      </c>
      <c r="E245" s="15" t="e">
        <f aca="false">#REF!</f>
        <v>#REF!</v>
      </c>
      <c r="F245" s="16" t="e">
        <f aca="false">#REF!</f>
        <v>#REF!</v>
      </c>
      <c r="G245" s="15" t="e">
        <f aca="false">#REF!</f>
        <v>#REF!</v>
      </c>
      <c r="H245" s="16" t="e">
        <f aca="false">#REF!</f>
        <v>#REF!</v>
      </c>
      <c r="I245" s="15" t="e">
        <f aca="false">#REF!</f>
        <v>#REF!</v>
      </c>
      <c r="J245" s="16" t="e">
        <f aca="false">#REF!</f>
        <v>#REF!</v>
      </c>
      <c r="K245" s="15" t="e">
        <f aca="false">#REF!</f>
        <v>#REF!</v>
      </c>
      <c r="L245" s="16" t="e">
        <f aca="false">#REF!</f>
        <v>#REF!</v>
      </c>
      <c r="M245" s="3" t="e">
        <f aca="false">L245+J245+H245+F245</f>
        <v>#REF!</v>
      </c>
      <c r="N245" s="3" t="n">
        <v>166.14</v>
      </c>
      <c r="O245" s="0" t="n">
        <v>482.85</v>
      </c>
      <c r="P245" s="0" t="n">
        <v>141.93</v>
      </c>
      <c r="Q245" s="3" t="e">
        <f aca="false">P245+O245+N245+M245</f>
        <v>#REF!</v>
      </c>
      <c r="R245" s="3" t="e">
        <f aca="false">Q245/12</f>
        <v>#REF!</v>
      </c>
    </row>
    <row r="246" customFormat="false" ht="13" hidden="false" customHeight="false" outlineLevel="0" collapsed="false">
      <c r="D246" s="6"/>
      <c r="E246" s="13"/>
      <c r="F246" s="14"/>
      <c r="G246" s="13"/>
      <c r="H246" s="14"/>
      <c r="I246" s="13"/>
      <c r="J246" s="14"/>
      <c r="K246" s="15"/>
      <c r="L246" s="16"/>
      <c r="M246" s="3" t="n">
        <f aca="false">L246+J246+H246+F246</f>
        <v>0</v>
      </c>
      <c r="N246" s="3" t="n">
        <v>166.14</v>
      </c>
      <c r="O246" s="0" t="n">
        <v>482.85</v>
      </c>
      <c r="P246" s="0" t="n">
        <v>141.93</v>
      </c>
      <c r="Q246" s="3" t="n">
        <f aca="false">P246+O246+N246+M246</f>
        <v>790.92</v>
      </c>
      <c r="R246" s="3" t="n">
        <f aca="false">Q246/12</f>
        <v>65.91</v>
      </c>
    </row>
    <row r="247" customFormat="false" ht="13" hidden="false" customHeight="false" outlineLevel="0" collapsed="false">
      <c r="B247" s="4" t="s">
        <v>204</v>
      </c>
      <c r="C247" s="4"/>
      <c r="D247" s="6"/>
      <c r="E247" s="13"/>
      <c r="F247" s="14"/>
      <c r="G247" s="13"/>
      <c r="H247" s="14"/>
      <c r="I247" s="13"/>
      <c r="J247" s="14"/>
      <c r="K247" s="23"/>
      <c r="L247" s="24"/>
      <c r="M247" s="3" t="n">
        <f aca="false">L247+J247+H247+F247</f>
        <v>0</v>
      </c>
      <c r="N247" s="3" t="n">
        <v>0</v>
      </c>
      <c r="O247" s="0" t="n">
        <v>0</v>
      </c>
      <c r="Q247" s="3" t="n">
        <f aca="false">P247+O247+N247+M247</f>
        <v>0</v>
      </c>
      <c r="R247" s="3" t="n">
        <f aca="false">Q247/12</f>
        <v>0</v>
      </c>
    </row>
    <row r="248" customFormat="false" ht="13" hidden="false" customHeight="false" outlineLevel="0" collapsed="false">
      <c r="A248" s="10" t="s">
        <v>17</v>
      </c>
      <c r="B248" s="0" t="n">
        <v>3257214407</v>
      </c>
      <c r="C248" s="1" t="n">
        <v>532897256</v>
      </c>
      <c r="D248" s="45" t="s">
        <v>205</v>
      </c>
      <c r="E248" s="19" t="e">
        <f aca="false">#REF!</f>
        <v>#REF!</v>
      </c>
      <c r="F248" s="20" t="e">
        <f aca="false">#REF!</f>
        <v>#REF!</v>
      </c>
      <c r="G248" s="19" t="e">
        <f aca="false">#REF!</f>
        <v>#REF!</v>
      </c>
      <c r="H248" s="20" t="e">
        <f aca="false">#REF!</f>
        <v>#REF!</v>
      </c>
      <c r="I248" s="19" t="e">
        <f aca="false">#REF!</f>
        <v>#REF!</v>
      </c>
      <c r="J248" s="20" t="e">
        <f aca="false">#REF!</f>
        <v>#REF!</v>
      </c>
      <c r="K248" s="19" t="e">
        <f aca="false">#REF!</f>
        <v>#REF!</v>
      </c>
      <c r="L248" s="20" t="e">
        <f aca="false">#REF!</f>
        <v>#REF!</v>
      </c>
      <c r="M248" s="3" t="e">
        <f aca="false">L248+J248+H248+F248</f>
        <v>#REF!</v>
      </c>
      <c r="N248" s="3" t="n">
        <v>0</v>
      </c>
      <c r="O248" s="0" t="n">
        <v>0</v>
      </c>
      <c r="Q248" s="3" t="e">
        <f aca="false">P248+O248+N248+M248</f>
        <v>#REF!</v>
      </c>
      <c r="R248" s="3" t="e">
        <f aca="false">Q248/12</f>
        <v>#REF!</v>
      </c>
    </row>
    <row r="249" customFormat="false" ht="13" hidden="false" customHeight="false" outlineLevel="0" collapsed="false">
      <c r="D249" s="6" t="s">
        <v>19</v>
      </c>
      <c r="E249" s="15" t="e">
        <f aca="false">#REF!</f>
        <v>#REF!</v>
      </c>
      <c r="F249" s="16" t="e">
        <f aca="false">#REF!</f>
        <v>#REF!</v>
      </c>
      <c r="G249" s="15" t="e">
        <f aca="false">#REF!</f>
        <v>#REF!</v>
      </c>
      <c r="H249" s="16" t="e">
        <f aca="false">#REF!</f>
        <v>#REF!</v>
      </c>
      <c r="I249" s="15" t="e">
        <f aca="false">#REF!</f>
        <v>#REF!</v>
      </c>
      <c r="J249" s="16" t="e">
        <f aca="false">#REF!</f>
        <v>#REF!</v>
      </c>
      <c r="K249" s="15" t="e">
        <f aca="false">#REF!</f>
        <v>#REF!</v>
      </c>
      <c r="L249" s="16" t="e">
        <f aca="false">#REF!</f>
        <v>#REF!</v>
      </c>
      <c r="M249" s="3" t="e">
        <f aca="false">L249+J249+H249+F249</f>
        <v>#REF!</v>
      </c>
      <c r="N249" s="3" t="n">
        <v>802.49</v>
      </c>
      <c r="O249" s="0" t="n">
        <v>1502.78</v>
      </c>
      <c r="P249" s="0" t="n">
        <v>409.81</v>
      </c>
      <c r="Q249" s="3" t="e">
        <f aca="false">P249+O249+N249+M249</f>
        <v>#REF!</v>
      </c>
      <c r="R249" s="3" t="e">
        <f aca="false">Q249/12</f>
        <v>#REF!</v>
      </c>
    </row>
    <row r="250" customFormat="false" ht="13" hidden="false" customHeight="false" outlineLevel="0" collapsed="false">
      <c r="D250" s="6"/>
      <c r="E250" s="13"/>
      <c r="F250" s="14"/>
      <c r="G250" s="13"/>
      <c r="H250" s="14"/>
      <c r="I250" s="13"/>
      <c r="J250" s="14"/>
      <c r="K250" s="15"/>
      <c r="L250" s="16"/>
      <c r="M250" s="3" t="n">
        <f aca="false">L250+J250+H250+F250</f>
        <v>0</v>
      </c>
      <c r="N250" s="3" t="n">
        <v>802.49</v>
      </c>
      <c r="O250" s="0" t="n">
        <v>1502.78</v>
      </c>
      <c r="P250" s="0" t="n">
        <v>409.81</v>
      </c>
      <c r="Q250" s="3" t="n">
        <f aca="false">P250+O250+N250+M250</f>
        <v>2715.08</v>
      </c>
      <c r="R250" s="3" t="n">
        <f aca="false">Q250/12</f>
        <v>226.256666666667</v>
      </c>
    </row>
    <row r="251" customFormat="false" ht="13" hidden="false" customHeight="false" outlineLevel="0" collapsed="false">
      <c r="B251" s="4" t="s">
        <v>206</v>
      </c>
      <c r="C251" s="4"/>
      <c r="D251" s="6"/>
      <c r="E251" s="13"/>
      <c r="F251" s="14"/>
      <c r="G251" s="13"/>
      <c r="H251" s="14"/>
      <c r="I251" s="13"/>
      <c r="J251" s="14"/>
      <c r="K251" s="23"/>
      <c r="L251" s="24"/>
      <c r="M251" s="3" t="n">
        <f aca="false">L251+J251+H251+F251</f>
        <v>0</v>
      </c>
      <c r="N251" s="3" t="n">
        <v>0</v>
      </c>
      <c r="O251" s="0" t="n">
        <v>0</v>
      </c>
      <c r="Q251" s="3" t="n">
        <f aca="false">P251+O251+N251+M251</f>
        <v>0</v>
      </c>
      <c r="R251" s="3" t="n">
        <f aca="false">Q251/12</f>
        <v>0</v>
      </c>
    </row>
    <row r="252" customFormat="false" ht="13" hidden="false" customHeight="false" outlineLevel="0" collapsed="false">
      <c r="A252" s="10" t="s">
        <v>17</v>
      </c>
      <c r="B252" s="0" t="n">
        <v>3798388017</v>
      </c>
      <c r="C252" s="1" t="n">
        <v>190230272</v>
      </c>
      <c r="D252" s="45" t="s">
        <v>207</v>
      </c>
      <c r="E252" s="19" t="e">
        <f aca="false">#REF!</f>
        <v>#REF!</v>
      </c>
      <c r="F252" s="20" t="e">
        <f aca="false">#REF!</f>
        <v>#REF!</v>
      </c>
      <c r="G252" s="19" t="e">
        <f aca="false">#REF!</f>
        <v>#REF!</v>
      </c>
      <c r="H252" s="20" t="e">
        <f aca="false">#REF!</f>
        <v>#REF!</v>
      </c>
      <c r="I252" s="19" t="e">
        <f aca="false">#REF!</f>
        <v>#REF!</v>
      </c>
      <c r="J252" s="20" t="e">
        <f aca="false">#REF!</f>
        <v>#REF!</v>
      </c>
      <c r="K252" s="19" t="e">
        <f aca="false">#REF!</f>
        <v>#REF!</v>
      </c>
      <c r="L252" s="20" t="e">
        <f aca="false">#REF!</f>
        <v>#REF!</v>
      </c>
      <c r="M252" s="3" t="e">
        <f aca="false">L252+J252+H252+F252</f>
        <v>#REF!</v>
      </c>
      <c r="N252" s="3" t="n">
        <v>0</v>
      </c>
      <c r="O252" s="0" t="n">
        <v>0</v>
      </c>
      <c r="Q252" s="3" t="e">
        <f aca="false">P252+O252+N252+M252</f>
        <v>#REF!</v>
      </c>
      <c r="R252" s="3" t="e">
        <f aca="false">Q252/12</f>
        <v>#REF!</v>
      </c>
    </row>
    <row r="253" customFormat="false" ht="13" hidden="false" customHeight="false" outlineLevel="0" collapsed="false">
      <c r="D253" s="6" t="s">
        <v>19</v>
      </c>
      <c r="E253" s="15" t="e">
        <f aca="false">#REF!</f>
        <v>#REF!</v>
      </c>
      <c r="F253" s="16" t="e">
        <f aca="false">#REF!</f>
        <v>#REF!</v>
      </c>
      <c r="G253" s="15" t="e">
        <f aca="false">#REF!</f>
        <v>#REF!</v>
      </c>
      <c r="H253" s="16" t="e">
        <f aca="false">#REF!</f>
        <v>#REF!</v>
      </c>
      <c r="I253" s="15" t="e">
        <f aca="false">#REF!</f>
        <v>#REF!</v>
      </c>
      <c r="J253" s="16" t="e">
        <f aca="false">#REF!</f>
        <v>#REF!</v>
      </c>
      <c r="K253" s="15" t="e">
        <f aca="false">#REF!</f>
        <v>#REF!</v>
      </c>
      <c r="L253" s="16" t="e">
        <f aca="false">#REF!</f>
        <v>#REF!</v>
      </c>
      <c r="M253" s="3" t="e">
        <f aca="false">L253+J253+H253+F253</f>
        <v>#REF!</v>
      </c>
      <c r="N253" s="3" t="n">
        <v>394.07</v>
      </c>
      <c r="O253" s="0" t="n">
        <v>674.35</v>
      </c>
      <c r="P253" s="0" t="n">
        <v>172.63</v>
      </c>
      <c r="Q253" s="3" t="e">
        <f aca="false">P253+O253+N253+M253</f>
        <v>#REF!</v>
      </c>
      <c r="R253" s="3" t="e">
        <f aca="false">Q253/12</f>
        <v>#REF!</v>
      </c>
    </row>
    <row r="254" customFormat="false" ht="13" hidden="false" customHeight="false" outlineLevel="0" collapsed="false">
      <c r="D254" s="6"/>
      <c r="E254" s="13"/>
      <c r="F254" s="14"/>
      <c r="G254" s="13"/>
      <c r="H254" s="14"/>
      <c r="I254" s="13"/>
      <c r="J254" s="14"/>
      <c r="K254" s="15"/>
      <c r="L254" s="16"/>
      <c r="M254" s="3" t="n">
        <f aca="false">L254+J254+H254+F254</f>
        <v>0</v>
      </c>
      <c r="N254" s="3" t="n">
        <v>394.07</v>
      </c>
      <c r="O254" s="0" t="n">
        <v>674.35</v>
      </c>
      <c r="P254" s="0" t="n">
        <v>172.63</v>
      </c>
      <c r="Q254" s="3" t="n">
        <f aca="false">P254+O254+N254+M254</f>
        <v>1241.05</v>
      </c>
      <c r="R254" s="3" t="n">
        <f aca="false">Q254/12</f>
        <v>103.420833333333</v>
      </c>
    </row>
    <row r="255" customFormat="false" ht="13" hidden="false" customHeight="false" outlineLevel="0" collapsed="false">
      <c r="B255" s="4" t="s">
        <v>208</v>
      </c>
      <c r="C255" s="4"/>
      <c r="D255" s="6"/>
      <c r="E255" s="2"/>
      <c r="F255" s="3"/>
      <c r="K255" s="23"/>
      <c r="L255" s="24"/>
      <c r="M255" s="3" t="n">
        <f aca="false">L255+J255+H255+F255</f>
        <v>0</v>
      </c>
      <c r="N255" s="3" t="n">
        <v>0</v>
      </c>
      <c r="O255" s="0" t="n">
        <v>0</v>
      </c>
      <c r="Q255" s="3" t="n">
        <f aca="false">P255+O255+N255+M255</f>
        <v>0</v>
      </c>
      <c r="R255" s="3" t="n">
        <f aca="false">Q255/12</f>
        <v>0</v>
      </c>
    </row>
    <row r="256" customFormat="false" ht="13" hidden="false" customHeight="false" outlineLevel="0" collapsed="false">
      <c r="A256" s="10" t="s">
        <v>17</v>
      </c>
      <c r="B256" s="0" t="n">
        <v>3111091405</v>
      </c>
      <c r="C256" s="1" t="n">
        <v>532897373</v>
      </c>
      <c r="D256" s="45" t="s">
        <v>209</v>
      </c>
      <c r="E256" s="19" t="e">
        <f aca="false">#REF!</f>
        <v>#REF!</v>
      </c>
      <c r="F256" s="20" t="e">
        <f aca="false">#REF!</f>
        <v>#REF!</v>
      </c>
      <c r="G256" s="19" t="e">
        <f aca="false">#REF!</f>
        <v>#REF!</v>
      </c>
      <c r="H256" s="20" t="e">
        <f aca="false">#REF!</f>
        <v>#REF!</v>
      </c>
      <c r="I256" s="19" t="e">
        <f aca="false">#REF!</f>
        <v>#REF!</v>
      </c>
      <c r="J256" s="20" t="e">
        <f aca="false">#REF!</f>
        <v>#REF!</v>
      </c>
      <c r="K256" s="19" t="e">
        <f aca="false">#REF!</f>
        <v>#REF!</v>
      </c>
      <c r="L256" s="20" t="e">
        <f aca="false">#REF!</f>
        <v>#REF!</v>
      </c>
      <c r="M256" s="3" t="e">
        <f aca="false">L256+J256+H256+F256</f>
        <v>#REF!</v>
      </c>
      <c r="N256" s="3" t="n">
        <v>0</v>
      </c>
      <c r="O256" s="0" t="n">
        <v>0</v>
      </c>
      <c r="Q256" s="3" t="e">
        <f aca="false">P256+O256+N256+M256</f>
        <v>#REF!</v>
      </c>
      <c r="R256" s="3" t="e">
        <f aca="false">Q256/12</f>
        <v>#REF!</v>
      </c>
    </row>
    <row r="257" customFormat="false" ht="13" hidden="false" customHeight="false" outlineLevel="0" collapsed="false">
      <c r="D257" s="6" t="s">
        <v>19</v>
      </c>
      <c r="E257" s="15" t="e">
        <f aca="false">#REF!</f>
        <v>#REF!</v>
      </c>
      <c r="F257" s="16" t="e">
        <f aca="false">#REF!</f>
        <v>#REF!</v>
      </c>
      <c r="G257" s="15" t="e">
        <f aca="false">#REF!</f>
        <v>#REF!</v>
      </c>
      <c r="H257" s="16" t="e">
        <f aca="false">#REF!</f>
        <v>#REF!</v>
      </c>
      <c r="I257" s="15" t="e">
        <f aca="false">#REF!</f>
        <v>#REF!</v>
      </c>
      <c r="J257" s="16" t="e">
        <f aca="false">#REF!</f>
        <v>#REF!</v>
      </c>
      <c r="K257" s="15" t="e">
        <f aca="false">#REF!</f>
        <v>#REF!</v>
      </c>
      <c r="L257" s="16" t="e">
        <f aca="false">#REF!</f>
        <v>#REF!</v>
      </c>
      <c r="M257" s="3" t="e">
        <f aca="false">L257+J257+H257+F257</f>
        <v>#REF!</v>
      </c>
      <c r="N257" s="3" t="n">
        <v>346.94</v>
      </c>
      <c r="O257" s="0" t="n">
        <v>1172.5</v>
      </c>
      <c r="P257" s="0" t="n">
        <v>353.76</v>
      </c>
      <c r="Q257" s="3" t="e">
        <f aca="false">P257+O257+N257+M257</f>
        <v>#REF!</v>
      </c>
      <c r="R257" s="3" t="e">
        <f aca="false">Q257/12</f>
        <v>#REF!</v>
      </c>
    </row>
    <row r="258" customFormat="false" ht="13" hidden="false" customHeight="false" outlineLevel="0" collapsed="false">
      <c r="D258" s="6"/>
      <c r="E258" s="13"/>
      <c r="F258" s="14"/>
      <c r="G258" s="13"/>
      <c r="H258" s="14"/>
      <c r="I258" s="13"/>
      <c r="J258" s="14"/>
      <c r="K258" s="15"/>
      <c r="L258" s="16"/>
      <c r="M258" s="3" t="n">
        <f aca="false">L258+J258+H258+F258</f>
        <v>0</v>
      </c>
      <c r="N258" s="3" t="n">
        <v>346.94</v>
      </c>
      <c r="O258" s="0" t="n">
        <v>1172.5</v>
      </c>
      <c r="P258" s="0" t="n">
        <v>353.76</v>
      </c>
      <c r="Q258" s="3" t="n">
        <f aca="false">P258+O258+N258+M258</f>
        <v>1873.2</v>
      </c>
      <c r="R258" s="3" t="n">
        <f aca="false">Q258/12</f>
        <v>156.1</v>
      </c>
    </row>
    <row r="259" customFormat="false" ht="13" hidden="false" customHeight="false" outlineLevel="0" collapsed="false">
      <c r="B259" s="4" t="s">
        <v>210</v>
      </c>
      <c r="C259" s="4"/>
      <c r="D259" s="6"/>
      <c r="E259" s="13"/>
      <c r="F259" s="14"/>
      <c r="G259" s="13"/>
      <c r="H259" s="14"/>
      <c r="I259" s="13"/>
      <c r="J259" s="14"/>
      <c r="K259" s="23"/>
      <c r="L259" s="24"/>
      <c r="M259" s="3" t="n">
        <f aca="false">L259+J259+H259+F259</f>
        <v>0</v>
      </c>
      <c r="N259" s="3" t="n">
        <v>0</v>
      </c>
      <c r="O259" s="0" t="n">
        <v>0</v>
      </c>
      <c r="Q259" s="3" t="n">
        <f aca="false">P259+O259+N259+M259</f>
        <v>0</v>
      </c>
      <c r="R259" s="3" t="n">
        <f aca="false">Q259/12</f>
        <v>0</v>
      </c>
    </row>
    <row r="260" customFormat="false" ht="13" hidden="false" customHeight="false" outlineLevel="0" collapsed="false">
      <c r="A260" s="10" t="s">
        <v>17</v>
      </c>
      <c r="B260" s="0" t="n">
        <v>3883154001</v>
      </c>
      <c r="C260" s="1" t="n">
        <v>533755238</v>
      </c>
      <c r="D260" s="45" t="s">
        <v>211</v>
      </c>
      <c r="E260" s="19" t="e">
        <f aca="false">#REF!</f>
        <v>#REF!</v>
      </c>
      <c r="F260" s="20" t="e">
        <f aca="false">#REF!</f>
        <v>#REF!</v>
      </c>
      <c r="G260" s="19" t="e">
        <f aca="false">#REF!</f>
        <v>#REF!</v>
      </c>
      <c r="H260" s="20" t="e">
        <f aca="false">#REF!</f>
        <v>#REF!</v>
      </c>
      <c r="I260" s="19" t="e">
        <f aca="false">#REF!</f>
        <v>#REF!</v>
      </c>
      <c r="J260" s="20" t="e">
        <f aca="false">#REF!</f>
        <v>#REF!</v>
      </c>
      <c r="K260" s="19" t="e">
        <f aca="false">#REF!</f>
        <v>#REF!</v>
      </c>
      <c r="L260" s="20" t="e">
        <f aca="false">#REF!</f>
        <v>#REF!</v>
      </c>
      <c r="M260" s="3" t="e">
        <f aca="false">L260+J260+H260+F260</f>
        <v>#REF!</v>
      </c>
      <c r="N260" s="3" t="n">
        <v>0</v>
      </c>
      <c r="O260" s="0" t="n">
        <v>0</v>
      </c>
      <c r="Q260" s="3" t="e">
        <f aca="false">P260+O260+N260+M260</f>
        <v>#REF!</v>
      </c>
      <c r="R260" s="3" t="e">
        <f aca="false">Q260/12</f>
        <v>#REF!</v>
      </c>
    </row>
    <row r="261" customFormat="false" ht="13" hidden="false" customHeight="false" outlineLevel="0" collapsed="false">
      <c r="D261" s="6" t="s">
        <v>19</v>
      </c>
      <c r="E261" s="15" t="e">
        <f aca="false">#REF!</f>
        <v>#REF!</v>
      </c>
      <c r="F261" s="16" t="e">
        <f aca="false">#REF!</f>
        <v>#REF!</v>
      </c>
      <c r="G261" s="15" t="e">
        <f aca="false">#REF!</f>
        <v>#REF!</v>
      </c>
      <c r="H261" s="16" t="e">
        <f aca="false">#REF!</f>
        <v>#REF!</v>
      </c>
      <c r="I261" s="15" t="e">
        <f aca="false">#REF!</f>
        <v>#REF!</v>
      </c>
      <c r="J261" s="16" t="e">
        <f aca="false">#REF!</f>
        <v>#REF!</v>
      </c>
      <c r="K261" s="15" t="e">
        <f aca="false">#REF!</f>
        <v>#REF!</v>
      </c>
      <c r="L261" s="16" t="e">
        <f aca="false">#REF!</f>
        <v>#REF!</v>
      </c>
      <c r="M261" s="3" t="e">
        <f aca="false">L261+J261+H261+F261</f>
        <v>#REF!</v>
      </c>
      <c r="N261" s="3" t="n">
        <v>6662.23</v>
      </c>
      <c r="O261" s="0" t="n">
        <v>6807.13</v>
      </c>
      <c r="P261" s="0" t="n">
        <v>2309.63</v>
      </c>
      <c r="Q261" s="3" t="e">
        <f aca="false">P261+O261+N261+M261</f>
        <v>#REF!</v>
      </c>
      <c r="R261" s="3" t="e">
        <f aca="false">Q261/12</f>
        <v>#REF!</v>
      </c>
    </row>
    <row r="262" customFormat="false" ht="13" hidden="false" customHeight="false" outlineLevel="0" collapsed="false">
      <c r="D262" s="6"/>
      <c r="E262" s="13"/>
      <c r="F262" s="14"/>
      <c r="G262" s="13"/>
      <c r="H262" s="14"/>
      <c r="I262" s="13"/>
      <c r="J262" s="14"/>
      <c r="K262" s="15"/>
      <c r="L262" s="16"/>
      <c r="M262" s="3" t="n">
        <f aca="false">L262+J262+H262+F262</f>
        <v>0</v>
      </c>
      <c r="N262" s="3" t="n">
        <v>6662.23</v>
      </c>
      <c r="O262" s="0" t="n">
        <v>6807.13</v>
      </c>
      <c r="P262" s="0" t="n">
        <v>2309.63</v>
      </c>
      <c r="Q262" s="3" t="n">
        <f aca="false">P262+O262+N262+M262</f>
        <v>15778.99</v>
      </c>
      <c r="R262" s="3" t="n">
        <f aca="false">Q262/12</f>
        <v>1314.91583333333</v>
      </c>
    </row>
    <row r="263" customFormat="false" ht="13" hidden="false" customHeight="false" outlineLevel="0" collapsed="false">
      <c r="B263" s="4" t="s">
        <v>212</v>
      </c>
      <c r="C263" s="4"/>
      <c r="D263" s="6"/>
      <c r="E263" s="13"/>
      <c r="F263" s="14"/>
      <c r="G263" s="13"/>
      <c r="H263" s="14"/>
      <c r="I263" s="13"/>
      <c r="J263" s="14"/>
      <c r="K263" s="23"/>
      <c r="L263" s="24"/>
      <c r="M263" s="3" t="n">
        <f aca="false">L263+J263+H263+F263</f>
        <v>0</v>
      </c>
      <c r="N263" s="3" t="n">
        <v>0</v>
      </c>
      <c r="O263" s="0" t="n">
        <v>0</v>
      </c>
      <c r="Q263" s="3" t="n">
        <f aca="false">P263+O263+N263+M263</f>
        <v>0</v>
      </c>
      <c r="R263" s="3" t="n">
        <f aca="false">Q263/12</f>
        <v>0</v>
      </c>
    </row>
    <row r="264" customFormat="false" ht="13" hidden="false" customHeight="false" outlineLevel="0" collapsed="false">
      <c r="A264" s="10" t="s">
        <v>17</v>
      </c>
      <c r="B264" s="0" t="n">
        <v>3355694708</v>
      </c>
      <c r="C264" s="1" t="n">
        <v>532472058</v>
      </c>
      <c r="D264" s="44" t="s">
        <v>213</v>
      </c>
      <c r="E264" s="19" t="e">
        <f aca="false">#REF!</f>
        <v>#REF!</v>
      </c>
      <c r="F264" s="20" t="e">
        <f aca="false">#REF!</f>
        <v>#REF!</v>
      </c>
      <c r="G264" s="19" t="e">
        <f aca="false">#REF!</f>
        <v>#REF!</v>
      </c>
      <c r="H264" s="20" t="e">
        <f aca="false">#REF!</f>
        <v>#REF!</v>
      </c>
      <c r="I264" s="19" t="e">
        <f aca="false">#REF!</f>
        <v>#REF!</v>
      </c>
      <c r="J264" s="20" t="e">
        <f aca="false">#REF!</f>
        <v>#REF!</v>
      </c>
      <c r="K264" s="19" t="e">
        <f aca="false">#REF!</f>
        <v>#REF!</v>
      </c>
      <c r="L264" s="20" t="e">
        <f aca="false">#REF!</f>
        <v>#REF!</v>
      </c>
      <c r="M264" s="3" t="e">
        <f aca="false">L264+J264+H264+F264</f>
        <v>#REF!</v>
      </c>
      <c r="N264" s="3" t="n">
        <v>0</v>
      </c>
      <c r="O264" s="0" t="n">
        <v>0</v>
      </c>
      <c r="Q264" s="3" t="e">
        <f aca="false">P264+O264+N264+M264</f>
        <v>#REF!</v>
      </c>
      <c r="R264" s="3" t="e">
        <f aca="false">Q264/12</f>
        <v>#REF!</v>
      </c>
    </row>
    <row r="265" customFormat="false" ht="13" hidden="false" customHeight="false" outlineLevel="0" collapsed="false">
      <c r="D265" s="6" t="s">
        <v>19</v>
      </c>
      <c r="E265" s="15" t="e">
        <f aca="false">#REF!</f>
        <v>#REF!</v>
      </c>
      <c r="F265" s="16" t="e">
        <f aca="false">#REF!</f>
        <v>#REF!</v>
      </c>
      <c r="G265" s="15" t="e">
        <f aca="false">#REF!</f>
        <v>#REF!</v>
      </c>
      <c r="H265" s="16" t="e">
        <f aca="false">#REF!</f>
        <v>#REF!</v>
      </c>
      <c r="I265" s="15" t="e">
        <f aca="false">#REF!</f>
        <v>#REF!</v>
      </c>
      <c r="J265" s="16" t="e">
        <f aca="false">#REF!</f>
        <v>#REF!</v>
      </c>
      <c r="K265" s="15" t="e">
        <f aca="false">#REF!</f>
        <v>#REF!</v>
      </c>
      <c r="L265" s="16" t="e">
        <f aca="false">#REF!</f>
        <v>#REF!</v>
      </c>
      <c r="M265" s="3" t="e">
        <f aca="false">L265+J265+H265+F265</f>
        <v>#REF!</v>
      </c>
      <c r="N265" s="3" t="n">
        <v>57.54</v>
      </c>
      <c r="O265" s="0" t="n">
        <v>59.3</v>
      </c>
      <c r="P265" s="0" t="n">
        <v>15.13</v>
      </c>
      <c r="Q265" s="3" t="e">
        <f aca="false">P265+O265+N265+M265</f>
        <v>#REF!</v>
      </c>
      <c r="R265" s="3" t="e">
        <f aca="false">Q265/12</f>
        <v>#REF!</v>
      </c>
    </row>
    <row r="266" customFormat="false" ht="13" hidden="false" customHeight="false" outlineLevel="0" collapsed="false">
      <c r="D266" s="6"/>
      <c r="E266" s="13"/>
      <c r="F266" s="14"/>
      <c r="G266" s="13"/>
      <c r="H266" s="14"/>
      <c r="I266" s="13"/>
      <c r="J266" s="14"/>
      <c r="K266" s="15"/>
      <c r="L266" s="16"/>
      <c r="M266" s="3" t="n">
        <f aca="false">L266+J266+H266+F266</f>
        <v>0</v>
      </c>
      <c r="N266" s="3" t="n">
        <v>57.54</v>
      </c>
      <c r="O266" s="0" t="n">
        <v>59.3</v>
      </c>
      <c r="P266" s="0" t="n">
        <v>15.13</v>
      </c>
      <c r="Q266" s="3" t="n">
        <f aca="false">P266+O266+N266+M266</f>
        <v>131.97</v>
      </c>
      <c r="R266" s="3" t="n">
        <f aca="false">Q266/12</f>
        <v>10.9975</v>
      </c>
    </row>
    <row r="267" customFormat="false" ht="13" hidden="false" customHeight="false" outlineLevel="0" collapsed="false">
      <c r="B267" s="4" t="s">
        <v>214</v>
      </c>
      <c r="C267" s="4"/>
      <c r="D267" s="6"/>
      <c r="E267" s="13"/>
      <c r="F267" s="14"/>
      <c r="G267" s="13"/>
      <c r="H267" s="14"/>
      <c r="I267" s="13"/>
      <c r="J267" s="14"/>
      <c r="K267" s="23"/>
      <c r="L267" s="24"/>
      <c r="M267" s="3" t="n">
        <f aca="false">L267+J267+H267+F267</f>
        <v>0</v>
      </c>
      <c r="N267" s="3" t="n">
        <v>0</v>
      </c>
      <c r="O267" s="0" t="n">
        <v>0</v>
      </c>
      <c r="Q267" s="3" t="n">
        <f aca="false">P267+O267+N267+M267</f>
        <v>0</v>
      </c>
      <c r="R267" s="3" t="n">
        <f aca="false">Q267/12</f>
        <v>0</v>
      </c>
    </row>
    <row r="268" customFormat="false" ht="13" hidden="false" customHeight="false" outlineLevel="0" collapsed="false">
      <c r="A268" s="10" t="s">
        <v>17</v>
      </c>
      <c r="B268" s="0" t="n">
        <v>3682715804</v>
      </c>
      <c r="C268" s="1" t="n">
        <v>533606039</v>
      </c>
      <c r="D268" s="45" t="s">
        <v>215</v>
      </c>
      <c r="E268" s="19" t="e">
        <f aca="false">#REF!</f>
        <v>#REF!</v>
      </c>
      <c r="F268" s="20" t="e">
        <f aca="false">#REF!</f>
        <v>#REF!</v>
      </c>
      <c r="G268" s="19" t="e">
        <f aca="false">#REF!</f>
        <v>#REF!</v>
      </c>
      <c r="H268" s="20" t="e">
        <f aca="false">#REF!</f>
        <v>#REF!</v>
      </c>
      <c r="I268" s="19" t="e">
        <f aca="false">#REF!</f>
        <v>#REF!</v>
      </c>
      <c r="J268" s="20" t="e">
        <f aca="false">#REF!</f>
        <v>#REF!</v>
      </c>
      <c r="K268" s="19" t="e">
        <f aca="false">#REF!</f>
        <v>#REF!</v>
      </c>
      <c r="L268" s="20" t="e">
        <f aca="false">#REF!</f>
        <v>#REF!</v>
      </c>
      <c r="M268" s="3" t="e">
        <f aca="false">L268+J268+H268+F268</f>
        <v>#REF!</v>
      </c>
      <c r="N268" s="3" t="n">
        <v>0</v>
      </c>
      <c r="O268" s="0" t="n">
        <v>0</v>
      </c>
      <c r="Q268" s="3" t="e">
        <f aca="false">P268+O268+N268+M268</f>
        <v>#REF!</v>
      </c>
      <c r="R268" s="3" t="e">
        <f aca="false">Q268/12</f>
        <v>#REF!</v>
      </c>
    </row>
    <row r="269" customFormat="false" ht="13" hidden="false" customHeight="false" outlineLevel="0" collapsed="false">
      <c r="D269" s="6" t="s">
        <v>19</v>
      </c>
      <c r="E269" s="15" t="e">
        <f aca="false">#REF!</f>
        <v>#REF!</v>
      </c>
      <c r="F269" s="16" t="e">
        <f aca="false">#REF!</f>
        <v>#REF!</v>
      </c>
      <c r="G269" s="15" t="e">
        <f aca="false">#REF!</f>
        <v>#REF!</v>
      </c>
      <c r="H269" s="16" t="e">
        <f aca="false">#REF!</f>
        <v>#REF!</v>
      </c>
      <c r="I269" s="15" t="e">
        <f aca="false">#REF!</f>
        <v>#REF!</v>
      </c>
      <c r="J269" s="16" t="e">
        <f aca="false">#REF!</f>
        <v>#REF!</v>
      </c>
      <c r="K269" s="15" t="e">
        <f aca="false">#REF!</f>
        <v>#REF!</v>
      </c>
      <c r="L269" s="16" t="e">
        <f aca="false">#REF!</f>
        <v>#REF!</v>
      </c>
      <c r="M269" s="3" t="e">
        <f aca="false">L269+J269+H269+F269</f>
        <v>#REF!</v>
      </c>
      <c r="N269" s="3" t="n">
        <v>283.6</v>
      </c>
      <c r="O269" s="0" t="n">
        <v>583.31</v>
      </c>
      <c r="P269" s="0" t="n">
        <v>158.23</v>
      </c>
      <c r="Q269" s="3" t="e">
        <f aca="false">P269+O269+N269+M269</f>
        <v>#REF!</v>
      </c>
      <c r="R269" s="3" t="e">
        <f aca="false">Q269/12</f>
        <v>#REF!</v>
      </c>
    </row>
    <row r="270" customFormat="false" ht="13" hidden="false" customHeight="false" outlineLevel="0" collapsed="false">
      <c r="D270" s="6"/>
      <c r="E270" s="13"/>
      <c r="F270" s="14"/>
      <c r="G270" s="13"/>
      <c r="H270" s="14"/>
      <c r="I270" s="13"/>
      <c r="J270" s="14"/>
      <c r="K270" s="15"/>
      <c r="L270" s="16"/>
      <c r="M270" s="3" t="n">
        <f aca="false">L270+J270+H270+F270</f>
        <v>0</v>
      </c>
      <c r="N270" s="3" t="n">
        <v>283.6</v>
      </c>
      <c r="O270" s="0" t="n">
        <v>583.31</v>
      </c>
      <c r="P270" s="0" t="n">
        <v>158.23</v>
      </c>
      <c r="Q270" s="3" t="n">
        <f aca="false">P270+O270+N270+M270</f>
        <v>1025.14</v>
      </c>
      <c r="R270" s="3" t="n">
        <f aca="false">Q270/12</f>
        <v>85.4283333333333</v>
      </c>
    </row>
    <row r="271" customFormat="false" ht="13" hidden="false" customHeight="false" outlineLevel="0" collapsed="false">
      <c r="B271" s="4" t="s">
        <v>216</v>
      </c>
      <c r="C271" s="4"/>
      <c r="D271" s="6"/>
      <c r="E271" s="13"/>
      <c r="F271" s="14"/>
      <c r="G271" s="13"/>
      <c r="H271" s="14"/>
      <c r="I271" s="13"/>
      <c r="J271" s="14"/>
      <c r="K271" s="23"/>
      <c r="L271" s="24"/>
      <c r="M271" s="3" t="n">
        <f aca="false">L271+J271+H271+F271</f>
        <v>0</v>
      </c>
      <c r="N271" s="3" t="n">
        <v>0</v>
      </c>
      <c r="O271" s="0" t="n">
        <v>0</v>
      </c>
      <c r="Q271" s="3" t="n">
        <f aca="false">P271+O271+N271+M271</f>
        <v>0</v>
      </c>
      <c r="R271" s="3" t="n">
        <f aca="false">Q271/12</f>
        <v>0</v>
      </c>
    </row>
    <row r="272" customFormat="false" ht="13" hidden="false" customHeight="false" outlineLevel="0" collapsed="false">
      <c r="A272" s="10" t="s">
        <v>17</v>
      </c>
      <c r="B272" s="0" t="n">
        <v>3329679207</v>
      </c>
      <c r="C272" s="1" t="n">
        <v>533769605</v>
      </c>
      <c r="D272" s="45" t="s">
        <v>211</v>
      </c>
      <c r="E272" s="19" t="e">
        <f aca="false">#REF!</f>
        <v>#REF!</v>
      </c>
      <c r="F272" s="20" t="e">
        <f aca="false">#REF!</f>
        <v>#REF!</v>
      </c>
      <c r="G272" s="19" t="e">
        <f aca="false">#REF!</f>
        <v>#REF!</v>
      </c>
      <c r="H272" s="20" t="e">
        <f aca="false">#REF!</f>
        <v>#REF!</v>
      </c>
      <c r="I272" s="19" t="e">
        <f aca="false">#REF!</f>
        <v>#REF!</v>
      </c>
      <c r="J272" s="20" t="e">
        <f aca="false">#REF!</f>
        <v>#REF!</v>
      </c>
      <c r="K272" s="19" t="e">
        <f aca="false">#REF!</f>
        <v>#REF!</v>
      </c>
      <c r="L272" s="20" t="e">
        <f aca="false">#REF!</f>
        <v>#REF!</v>
      </c>
      <c r="M272" s="3" t="e">
        <f aca="false">L272+J272+H272+F272</f>
        <v>#REF!</v>
      </c>
      <c r="N272" s="3" t="n">
        <v>0</v>
      </c>
      <c r="O272" s="0" t="n">
        <v>0</v>
      </c>
      <c r="Q272" s="3" t="e">
        <f aca="false">P272+O272+N272+M272</f>
        <v>#REF!</v>
      </c>
      <c r="R272" s="3" t="e">
        <f aca="false">Q272/12</f>
        <v>#REF!</v>
      </c>
    </row>
    <row r="273" customFormat="false" ht="13" hidden="false" customHeight="false" outlineLevel="0" collapsed="false">
      <c r="D273" s="6" t="s">
        <v>19</v>
      </c>
      <c r="E273" s="15" t="e">
        <f aca="false">#REF!</f>
        <v>#REF!</v>
      </c>
      <c r="F273" s="16" t="e">
        <f aca="false">#REF!</f>
        <v>#REF!</v>
      </c>
      <c r="G273" s="15" t="e">
        <f aca="false">#REF!</f>
        <v>#REF!</v>
      </c>
      <c r="H273" s="16" t="e">
        <f aca="false">#REF!</f>
        <v>#REF!</v>
      </c>
      <c r="I273" s="15" t="e">
        <f aca="false">#REF!</f>
        <v>#REF!</v>
      </c>
      <c r="J273" s="16" t="e">
        <f aca="false">#REF!</f>
        <v>#REF!</v>
      </c>
      <c r="K273" s="15" t="e">
        <f aca="false">#REF!</f>
        <v>#REF!</v>
      </c>
      <c r="L273" s="16" t="e">
        <f aca="false">#REF!</f>
        <v>#REF!</v>
      </c>
      <c r="M273" s="3" t="e">
        <f aca="false">L273+J273+H273+F273</f>
        <v>#REF!</v>
      </c>
      <c r="N273" s="3" t="n">
        <v>512.75</v>
      </c>
      <c r="O273" s="0" t="n">
        <v>1019.04</v>
      </c>
      <c r="P273" s="0" t="n">
        <v>134.57</v>
      </c>
      <c r="Q273" s="3" t="e">
        <f aca="false">P273+O273+N273+M273</f>
        <v>#REF!</v>
      </c>
      <c r="R273" s="3" t="e">
        <f aca="false">Q273/12</f>
        <v>#REF!</v>
      </c>
    </row>
    <row r="274" customFormat="false" ht="13" hidden="false" customHeight="false" outlineLevel="0" collapsed="false">
      <c r="D274" s="6"/>
      <c r="E274" s="13"/>
      <c r="F274" s="14"/>
      <c r="G274" s="13"/>
      <c r="H274" s="14"/>
      <c r="I274" s="13"/>
      <c r="J274" s="14"/>
      <c r="K274" s="15"/>
      <c r="L274" s="16"/>
      <c r="M274" s="3" t="n">
        <f aca="false">L274+J274+H274+F274</f>
        <v>0</v>
      </c>
      <c r="N274" s="3" t="n">
        <v>512.75</v>
      </c>
      <c r="O274" s="0" t="n">
        <v>1019.04</v>
      </c>
      <c r="P274" s="0" t="n">
        <v>134.57</v>
      </c>
      <c r="Q274" s="3" t="n">
        <f aca="false">P274+O274+N274+M274</f>
        <v>1666.36</v>
      </c>
      <c r="R274" s="3" t="n">
        <f aca="false">Q274/12</f>
        <v>138.863333333333</v>
      </c>
    </row>
    <row r="275" customFormat="false" ht="13" hidden="false" customHeight="false" outlineLevel="0" collapsed="false">
      <c r="B275" s="4" t="s">
        <v>217</v>
      </c>
      <c r="C275" s="4"/>
      <c r="D275" s="6"/>
      <c r="E275" s="13"/>
      <c r="F275" s="14"/>
      <c r="G275" s="13"/>
      <c r="H275" s="14"/>
      <c r="I275" s="13"/>
      <c r="J275" s="14"/>
      <c r="K275" s="23"/>
      <c r="L275" s="24"/>
      <c r="M275" s="3" t="n">
        <f aca="false">L275+J275+H275+F275</f>
        <v>0</v>
      </c>
      <c r="N275" s="3" t="n">
        <v>0</v>
      </c>
      <c r="O275" s="0" t="n">
        <v>0</v>
      </c>
      <c r="Q275" s="3" t="n">
        <f aca="false">P275+O275+N275+M275</f>
        <v>0</v>
      </c>
      <c r="R275" s="3" t="n">
        <f aca="false">Q275/12</f>
        <v>0</v>
      </c>
    </row>
    <row r="276" customFormat="false" ht="13" hidden="false" customHeight="false" outlineLevel="0" collapsed="false">
      <c r="A276" s="10" t="s">
        <v>17</v>
      </c>
      <c r="B276" s="0" t="n">
        <v>3695786206</v>
      </c>
      <c r="C276" s="1" t="n">
        <v>533649991</v>
      </c>
      <c r="D276" s="45" t="s">
        <v>218</v>
      </c>
      <c r="E276" s="19" t="e">
        <f aca="false">#REF!</f>
        <v>#REF!</v>
      </c>
      <c r="F276" s="20" t="e">
        <f aca="false">#REF!</f>
        <v>#REF!</v>
      </c>
      <c r="G276" s="19" t="e">
        <f aca="false">#REF!</f>
        <v>#REF!</v>
      </c>
      <c r="H276" s="20" t="e">
        <f aca="false">#REF!</f>
        <v>#REF!</v>
      </c>
      <c r="I276" s="19" t="e">
        <f aca="false">#REF!</f>
        <v>#REF!</v>
      </c>
      <c r="J276" s="20" t="e">
        <f aca="false">#REF!</f>
        <v>#REF!</v>
      </c>
      <c r="K276" s="19" t="e">
        <f aca="false">#REF!</f>
        <v>#REF!</v>
      </c>
      <c r="L276" s="20" t="e">
        <f aca="false">#REF!</f>
        <v>#REF!</v>
      </c>
      <c r="M276" s="3" t="e">
        <f aca="false">L276+J276+H276+F276</f>
        <v>#REF!</v>
      </c>
      <c r="N276" s="3" t="n">
        <v>0</v>
      </c>
      <c r="O276" s="0" t="n">
        <v>0</v>
      </c>
      <c r="Q276" s="3" t="e">
        <f aca="false">P276+O276+N276+M276</f>
        <v>#REF!</v>
      </c>
      <c r="R276" s="3" t="e">
        <f aca="false">Q276/12</f>
        <v>#REF!</v>
      </c>
    </row>
    <row r="277" customFormat="false" ht="13" hidden="false" customHeight="false" outlineLevel="0" collapsed="false">
      <c r="D277" s="6" t="s">
        <v>19</v>
      </c>
      <c r="E277" s="13" t="e">
        <f aca="false">#REF!</f>
        <v>#REF!</v>
      </c>
      <c r="F277" s="14" t="e">
        <f aca="false">#REF!</f>
        <v>#REF!</v>
      </c>
      <c r="G277" s="13" t="e">
        <f aca="false">#REF!</f>
        <v>#REF!</v>
      </c>
      <c r="H277" s="14" t="e">
        <f aca="false">#REF!</f>
        <v>#REF!</v>
      </c>
      <c r="I277" s="13" t="e">
        <f aca="false">#REF!</f>
        <v>#REF!</v>
      </c>
      <c r="J277" s="14" t="e">
        <f aca="false">#REF!</f>
        <v>#REF!</v>
      </c>
      <c r="K277" s="15" t="e">
        <f aca="false">#REF!</f>
        <v>#REF!</v>
      </c>
      <c r="L277" s="16" t="e">
        <f aca="false">#REF!</f>
        <v>#REF!</v>
      </c>
      <c r="M277" s="3" t="e">
        <f aca="false">L277+J277+H277+F277</f>
        <v>#REF!</v>
      </c>
      <c r="N277" s="3" t="n">
        <v>0</v>
      </c>
      <c r="O277" s="0" t="n">
        <v>0</v>
      </c>
      <c r="Q277" s="3" t="e">
        <f aca="false">P277+O277+N277+M277</f>
        <v>#REF!</v>
      </c>
      <c r="R277" s="3" t="e">
        <f aca="false">Q277/12</f>
        <v>#REF!</v>
      </c>
    </row>
    <row r="278" customFormat="false" ht="13" hidden="false" customHeight="false" outlineLevel="0" collapsed="false">
      <c r="D278" s="6"/>
      <c r="E278" s="23"/>
      <c r="F278" s="24"/>
      <c r="G278" s="23"/>
      <c r="H278" s="24"/>
      <c r="I278" s="23"/>
      <c r="J278" s="24"/>
      <c r="K278" s="17"/>
      <c r="L278" s="18"/>
      <c r="M278" s="3" t="n">
        <f aca="false">L278+J278+H278+F278</f>
        <v>0</v>
      </c>
      <c r="N278" s="3" t="n">
        <v>218.17</v>
      </c>
      <c r="O278" s="0" t="n">
        <v>467.18</v>
      </c>
      <c r="P278" s="0" t="n">
        <v>36.16</v>
      </c>
      <c r="Q278" s="3" t="n">
        <f aca="false">P278+O278+N278+M278</f>
        <v>721.51</v>
      </c>
      <c r="R278" s="3" t="n">
        <f aca="false">Q278/12</f>
        <v>60.1258333333333</v>
      </c>
    </row>
    <row r="279" customFormat="false" ht="13" hidden="false" customHeight="false" outlineLevel="0" collapsed="false">
      <c r="B279" s="4" t="s">
        <v>219</v>
      </c>
      <c r="C279" s="4"/>
      <c r="D279" s="6"/>
      <c r="E279" s="46"/>
      <c r="F279" s="47"/>
      <c r="G279" s="46"/>
      <c r="H279" s="47"/>
      <c r="I279" s="46"/>
      <c r="J279" s="47"/>
      <c r="K279" s="23"/>
      <c r="L279" s="24"/>
      <c r="M279" s="3" t="n">
        <f aca="false">L279+J279+H279+F279</f>
        <v>0</v>
      </c>
      <c r="N279" s="3" t="n">
        <v>172.69</v>
      </c>
      <c r="O279" s="0" t="n">
        <v>489.82</v>
      </c>
      <c r="P279" s="0" t="n">
        <v>95.25</v>
      </c>
      <c r="Q279" s="3" t="n">
        <f aca="false">P279+O279+N279+M279</f>
        <v>757.76</v>
      </c>
      <c r="R279" s="3" t="n">
        <f aca="false">Q279/12</f>
        <v>63.1466666666667</v>
      </c>
    </row>
    <row r="280" customFormat="false" ht="13" hidden="false" customHeight="false" outlineLevel="0" collapsed="false">
      <c r="A280" s="10" t="s">
        <v>17</v>
      </c>
      <c r="B280" s="0" t="n">
        <v>3395887403</v>
      </c>
      <c r="C280" s="1" t="n">
        <v>428783723</v>
      </c>
      <c r="D280" s="45" t="s">
        <v>220</v>
      </c>
      <c r="E280" s="19" t="e">
        <f aca="false">#REF!</f>
        <v>#REF!</v>
      </c>
      <c r="F280" s="20" t="e">
        <f aca="false">#REF!</f>
        <v>#REF!</v>
      </c>
      <c r="G280" s="19" t="e">
        <f aca="false">#REF!</f>
        <v>#REF!</v>
      </c>
      <c r="H280" s="20" t="e">
        <f aca="false">#REF!</f>
        <v>#REF!</v>
      </c>
      <c r="I280" s="19" t="e">
        <f aca="false">#REF!</f>
        <v>#REF!</v>
      </c>
      <c r="J280" s="20" t="e">
        <f aca="false">#REF!</f>
        <v>#REF!</v>
      </c>
      <c r="K280" s="19" t="e">
        <f aca="false">#REF!</f>
        <v>#REF!</v>
      </c>
      <c r="L280" s="20" t="e">
        <f aca="false">#REF!</f>
        <v>#REF!</v>
      </c>
      <c r="M280" s="3" t="e">
        <f aca="false">L280+J280+H280+F280</f>
        <v>#REF!</v>
      </c>
      <c r="N280" s="3" t="n">
        <v>172.69</v>
      </c>
      <c r="O280" s="0" t="n">
        <v>489.82</v>
      </c>
      <c r="P280" s="0" t="n">
        <v>95.25</v>
      </c>
      <c r="Q280" s="3" t="e">
        <f aca="false">P280+O280+N280+M280</f>
        <v>#REF!</v>
      </c>
      <c r="R280" s="3" t="e">
        <f aca="false">Q280/12</f>
        <v>#REF!</v>
      </c>
    </row>
    <row r="281" customFormat="false" ht="13" hidden="false" customHeight="false" outlineLevel="0" collapsed="false">
      <c r="D281" s="6" t="s">
        <v>19</v>
      </c>
      <c r="E281" s="13" t="e">
        <f aca="false">#REF!</f>
        <v>#REF!</v>
      </c>
      <c r="F281" s="14" t="e">
        <f aca="false">#REF!</f>
        <v>#REF!</v>
      </c>
      <c r="G281" s="13" t="e">
        <f aca="false">#REF!</f>
        <v>#REF!</v>
      </c>
      <c r="H281" s="14" t="e">
        <f aca="false">#REF!</f>
        <v>#REF!</v>
      </c>
      <c r="I281" s="13" t="e">
        <f aca="false">#REF!</f>
        <v>#REF!</v>
      </c>
      <c r="J281" s="14" t="e">
        <f aca="false">#REF!</f>
        <v>#REF!</v>
      </c>
      <c r="K281" s="15" t="e">
        <f aca="false">#REF!</f>
        <v>#REF!</v>
      </c>
      <c r="L281" s="16" t="e">
        <f aca="false">#REF!</f>
        <v>#REF!</v>
      </c>
      <c r="M281" s="3"/>
      <c r="N281" s="3"/>
      <c r="Q281" s="3"/>
      <c r="R281" s="3"/>
    </row>
    <row r="282" customFormat="false" ht="13" hidden="false" customHeight="false" outlineLevel="0" collapsed="false">
      <c r="D282" s="6"/>
      <c r="E282" s="13"/>
      <c r="F282" s="14"/>
      <c r="G282" s="13"/>
      <c r="H282" s="14"/>
      <c r="I282" s="13"/>
      <c r="J282" s="14"/>
      <c r="K282" s="17"/>
      <c r="L282" s="18"/>
      <c r="M282" s="3" t="n">
        <f aca="false">L282+J282+H282+F282</f>
        <v>0</v>
      </c>
      <c r="N282" s="3" t="n">
        <v>0</v>
      </c>
      <c r="O282" s="0" t="n">
        <v>0</v>
      </c>
      <c r="Q282" s="3" t="n">
        <f aca="false">P282+O282+N282+M282</f>
        <v>0</v>
      </c>
      <c r="R282" s="3" t="n">
        <f aca="false">Q282/12</f>
        <v>0</v>
      </c>
    </row>
    <row r="283" customFormat="false" ht="13" hidden="false" customHeight="false" outlineLevel="0" collapsed="false">
      <c r="B283" s="4" t="s">
        <v>221</v>
      </c>
      <c r="C283" s="4"/>
      <c r="D283" s="6"/>
      <c r="E283" s="2"/>
      <c r="F283" s="3"/>
      <c r="K283" s="17"/>
      <c r="L283" s="18"/>
      <c r="M283" s="3" t="n">
        <f aca="false">L283+J283+H283+F283</f>
        <v>0</v>
      </c>
      <c r="N283" s="3" t="n">
        <v>0</v>
      </c>
      <c r="O283" s="0" t="n">
        <v>0</v>
      </c>
      <c r="Q283" s="3" t="n">
        <f aca="false">P283+O283+N283+M283</f>
        <v>0</v>
      </c>
      <c r="R283" s="3" t="n">
        <f aca="false">Q283/12</f>
        <v>0</v>
      </c>
    </row>
    <row r="284" customFormat="false" ht="13" hidden="false" customHeight="false" outlineLevel="0" collapsed="false">
      <c r="A284" s="10" t="s">
        <v>17</v>
      </c>
      <c r="B284" s="0" t="n">
        <v>3532222209</v>
      </c>
      <c r="C284" s="1" t="n">
        <v>533760628</v>
      </c>
      <c r="D284" s="45" t="s">
        <v>222</v>
      </c>
      <c r="E284" s="48" t="e">
        <f aca="false">#REF!</f>
        <v>#REF!</v>
      </c>
      <c r="F284" s="49" t="e">
        <f aca="false">#REF!</f>
        <v>#REF!</v>
      </c>
      <c r="G284" s="48" t="e">
        <f aca="false">#REF!</f>
        <v>#REF!</v>
      </c>
      <c r="H284" s="49" t="e">
        <f aca="false">#REF!</f>
        <v>#REF!</v>
      </c>
      <c r="I284" s="48" t="e">
        <f aca="false">#REF!</f>
        <v>#REF!</v>
      </c>
      <c r="J284" s="49" t="e">
        <f aca="false">#REF!</f>
        <v>#REF!</v>
      </c>
      <c r="K284" s="19" t="e">
        <f aca="false">#REF!</f>
        <v>#REF!</v>
      </c>
      <c r="L284" s="20" t="e">
        <f aca="false">#REF!</f>
        <v>#REF!</v>
      </c>
      <c r="M284" s="3" t="e">
        <f aca="false">L284+J284+H284+F284</f>
        <v>#REF!</v>
      </c>
      <c r="N284" s="3" t="n">
        <v>72.7</v>
      </c>
      <c r="O284" s="0" t="n">
        <v>98.21</v>
      </c>
      <c r="P284" s="0" t="n">
        <v>27.69</v>
      </c>
      <c r="Q284" s="3" t="e">
        <f aca="false">P284+O284+N284+M284</f>
        <v>#REF!</v>
      </c>
      <c r="R284" s="3" t="e">
        <f aca="false">Q284/12</f>
        <v>#REF!</v>
      </c>
    </row>
    <row r="285" customFormat="false" ht="13" hidden="false" customHeight="false" outlineLevel="0" collapsed="false">
      <c r="D285" s="6" t="s">
        <v>19</v>
      </c>
      <c r="E285" s="13" t="e">
        <f aca="false">#REF!</f>
        <v>#REF!</v>
      </c>
      <c r="F285" s="14" t="e">
        <f aca="false">#REF!</f>
        <v>#REF!</v>
      </c>
      <c r="G285" s="13" t="e">
        <f aca="false">#REF!</f>
        <v>#REF!</v>
      </c>
      <c r="H285" s="14" t="e">
        <f aca="false">#REF!</f>
        <v>#REF!</v>
      </c>
      <c r="I285" s="13" t="e">
        <f aca="false">#REF!</f>
        <v>#REF!</v>
      </c>
      <c r="J285" s="14" t="e">
        <f aca="false">#REF!</f>
        <v>#REF!</v>
      </c>
      <c r="K285" s="15" t="e">
        <f aca="false">#REF!</f>
        <v>#REF!</v>
      </c>
      <c r="L285" s="16" t="e">
        <f aca="false">#REF!</f>
        <v>#REF!</v>
      </c>
      <c r="M285" s="3" t="e">
        <f aca="false">L285+J285+H285+F285</f>
        <v>#REF!</v>
      </c>
      <c r="N285" s="3" t="n">
        <v>72.7</v>
      </c>
      <c r="O285" s="0" t="n">
        <v>98.21</v>
      </c>
      <c r="P285" s="0" t="n">
        <v>27.69</v>
      </c>
      <c r="Q285" s="3" t="e">
        <f aca="false">P285+O285+N285+M285</f>
        <v>#REF!</v>
      </c>
      <c r="R285" s="3" t="e">
        <f aca="false">Q285/12</f>
        <v>#REF!</v>
      </c>
    </row>
    <row r="286" customFormat="false" ht="13" hidden="false" customHeight="false" outlineLevel="0" collapsed="false">
      <c r="D286" s="6"/>
      <c r="E286" s="13"/>
      <c r="F286" s="14"/>
      <c r="G286" s="13"/>
      <c r="H286" s="14"/>
      <c r="I286" s="13"/>
      <c r="J286" s="14"/>
      <c r="K286" s="17"/>
      <c r="L286" s="18"/>
      <c r="M286" s="3" t="n">
        <f aca="false">L286+J286+H286+F286</f>
        <v>0</v>
      </c>
      <c r="N286" s="3" t="n">
        <v>0</v>
      </c>
      <c r="O286" s="0" t="n">
        <v>0</v>
      </c>
      <c r="Q286" s="3" t="n">
        <f aca="false">P286+O286+N286+M286</f>
        <v>0</v>
      </c>
      <c r="R286" s="3" t="n">
        <f aca="false">Q286/12</f>
        <v>0</v>
      </c>
    </row>
    <row r="287" customFormat="false" ht="13" hidden="false" customHeight="false" outlineLevel="0" collapsed="false">
      <c r="B287" s="4" t="s">
        <v>223</v>
      </c>
      <c r="C287" s="4"/>
      <c r="D287" s="6"/>
      <c r="E287" s="13"/>
      <c r="F287" s="14"/>
      <c r="G287" s="13"/>
      <c r="H287" s="14"/>
      <c r="I287" s="13"/>
      <c r="J287" s="14"/>
      <c r="K287" s="17"/>
      <c r="L287" s="18"/>
      <c r="M287" s="3" t="n">
        <f aca="false">L287+J287+H287+F287</f>
        <v>0</v>
      </c>
      <c r="N287" s="3" t="n">
        <v>0</v>
      </c>
      <c r="O287" s="0" t="n">
        <v>0</v>
      </c>
      <c r="Q287" s="3" t="n">
        <f aca="false">P287+O287+N287+M287</f>
        <v>0</v>
      </c>
      <c r="R287" s="3" t="n">
        <f aca="false">Q287/12</f>
        <v>0</v>
      </c>
    </row>
    <row r="288" customFormat="false" ht="13" hidden="false" customHeight="false" outlineLevel="0" collapsed="false">
      <c r="A288" s="10" t="s">
        <v>17</v>
      </c>
      <c r="B288" s="0" t="n">
        <v>3277429100</v>
      </c>
      <c r="C288" s="1" t="n">
        <v>534164854</v>
      </c>
      <c r="D288" s="45" t="s">
        <v>224</v>
      </c>
      <c r="E288" s="19" t="e">
        <f aca="false">#REF!</f>
        <v>#REF!</v>
      </c>
      <c r="F288" s="20" t="e">
        <f aca="false">#REF!</f>
        <v>#REF!</v>
      </c>
      <c r="G288" s="19" t="e">
        <f aca="false">#REF!</f>
        <v>#REF!</v>
      </c>
      <c r="H288" s="20" t="e">
        <f aca="false">#REF!</f>
        <v>#REF!</v>
      </c>
      <c r="I288" s="19" t="e">
        <f aca="false">#REF!</f>
        <v>#REF!</v>
      </c>
      <c r="J288" s="20" t="e">
        <f aca="false">#REF!</f>
        <v>#REF!</v>
      </c>
      <c r="K288" s="19" t="e">
        <f aca="false">#REF!</f>
        <v>#REF!</v>
      </c>
      <c r="L288" s="20" t="e">
        <f aca="false">#REF!</f>
        <v>#REF!</v>
      </c>
      <c r="M288" s="3" t="e">
        <f aca="false">L288+J288+H288+F288</f>
        <v>#REF!</v>
      </c>
      <c r="N288" s="3" t="n">
        <v>54.67</v>
      </c>
      <c r="O288" s="0" t="n">
        <v>56.26</v>
      </c>
      <c r="P288" s="0" t="n">
        <v>14.26</v>
      </c>
      <c r="Q288" s="3" t="e">
        <f aca="false">P288+O288+N288+M288</f>
        <v>#REF!</v>
      </c>
      <c r="R288" s="3" t="e">
        <f aca="false">Q288/12</f>
        <v>#REF!</v>
      </c>
    </row>
    <row r="289" customFormat="false" ht="13" hidden="false" customHeight="false" outlineLevel="0" collapsed="false">
      <c r="D289" s="6" t="s">
        <v>19</v>
      </c>
      <c r="E289" s="13" t="e">
        <f aca="false">#REF!</f>
        <v>#REF!</v>
      </c>
      <c r="F289" s="14" t="e">
        <f aca="false">#REF!</f>
        <v>#REF!</v>
      </c>
      <c r="G289" s="13" t="e">
        <f aca="false">#REF!</f>
        <v>#REF!</v>
      </c>
      <c r="H289" s="14" t="e">
        <f aca="false">#REF!</f>
        <v>#REF!</v>
      </c>
      <c r="I289" s="13" t="e">
        <f aca="false">#REF!</f>
        <v>#REF!</v>
      </c>
      <c r="J289" s="14" t="e">
        <f aca="false">#REF!</f>
        <v>#REF!</v>
      </c>
      <c r="K289" s="15" t="e">
        <f aca="false">#REF!</f>
        <v>#REF!</v>
      </c>
      <c r="L289" s="16" t="e">
        <f aca="false">#REF!</f>
        <v>#REF!</v>
      </c>
      <c r="M289" s="3" t="e">
        <f aca="false">L289+J289+H289+F289</f>
        <v>#REF!</v>
      </c>
      <c r="N289" s="3" t="n">
        <v>54.67</v>
      </c>
      <c r="O289" s="0" t="n">
        <v>56.26</v>
      </c>
      <c r="P289" s="0" t="n">
        <v>14.26</v>
      </c>
      <c r="Q289" s="3" t="e">
        <f aca="false">P289+O289+N289+M289</f>
        <v>#REF!</v>
      </c>
      <c r="R289" s="3" t="e">
        <f aca="false">Q289/12</f>
        <v>#REF!</v>
      </c>
    </row>
    <row r="290" customFormat="false" ht="13" hidden="false" customHeight="false" outlineLevel="0" collapsed="false">
      <c r="D290" s="6"/>
      <c r="E290" s="13"/>
      <c r="F290" s="14"/>
      <c r="G290" s="13"/>
      <c r="H290" s="14"/>
      <c r="I290" s="13"/>
      <c r="J290" s="14"/>
      <c r="K290" s="15"/>
      <c r="L290" s="16"/>
      <c r="M290" s="3" t="n">
        <f aca="false">L290+J290+H290+F290</f>
        <v>0</v>
      </c>
      <c r="N290" s="3" t="n">
        <v>0</v>
      </c>
      <c r="O290" s="0" t="n">
        <v>0</v>
      </c>
      <c r="Q290" s="3" t="n">
        <f aca="false">P290+O290+N290+M290</f>
        <v>0</v>
      </c>
      <c r="R290" s="3" t="n">
        <f aca="false">Q290/12</f>
        <v>0</v>
      </c>
    </row>
    <row r="291" customFormat="false" ht="13" hidden="false" customHeight="false" outlineLevel="0" collapsed="false">
      <c r="D291" s="6"/>
      <c r="E291" s="13"/>
      <c r="F291" s="14"/>
      <c r="G291" s="13"/>
      <c r="H291" s="14"/>
      <c r="I291" s="13"/>
      <c r="J291" s="14"/>
      <c r="K291" s="17"/>
      <c r="L291" s="18"/>
      <c r="M291" s="3" t="n">
        <f aca="false">L291+J291+H291+F291</f>
        <v>0</v>
      </c>
      <c r="N291" s="3" t="n">
        <v>0</v>
      </c>
      <c r="O291" s="0" t="n">
        <v>0</v>
      </c>
      <c r="Q291" s="3" t="n">
        <f aca="false">P291+O291+N291+M291</f>
        <v>0</v>
      </c>
      <c r="R291" s="3" t="n">
        <f aca="false">Q291/12</f>
        <v>0</v>
      </c>
    </row>
    <row r="292" customFormat="false" ht="13" hidden="false" customHeight="false" outlineLevel="0" collapsed="false">
      <c r="D292" s="6"/>
      <c r="E292" s="23"/>
      <c r="F292" s="24"/>
      <c r="G292" s="23"/>
      <c r="H292" s="24"/>
      <c r="I292" s="23"/>
      <c r="J292" s="24"/>
      <c r="K292" s="17"/>
      <c r="L292" s="18"/>
      <c r="M292" s="3" t="n">
        <f aca="false">L292+J292+H292+F292</f>
        <v>0</v>
      </c>
      <c r="N292" s="3" t="n">
        <v>99.98</v>
      </c>
      <c r="O292" s="0" t="n">
        <v>143.75</v>
      </c>
      <c r="P292" s="0" t="n">
        <v>17.43</v>
      </c>
      <c r="Q292" s="3" t="n">
        <f aca="false">P292+O292+N292+M292</f>
        <v>261.16</v>
      </c>
      <c r="R292" s="3" t="n">
        <f aca="false">Q292/12</f>
        <v>21.7633333333333</v>
      </c>
    </row>
    <row r="293" customFormat="false" ht="13" hidden="false" customHeight="false" outlineLevel="0" collapsed="false">
      <c r="B293" s="4" t="s">
        <v>225</v>
      </c>
      <c r="C293" s="4"/>
      <c r="D293" s="6"/>
      <c r="E293" s="13"/>
      <c r="F293" s="14"/>
      <c r="G293" s="13"/>
      <c r="H293" s="14"/>
      <c r="I293" s="13"/>
      <c r="J293" s="14"/>
      <c r="K293" s="15"/>
      <c r="L293" s="16"/>
      <c r="M293" s="3" t="n">
        <f aca="false">L293+J293+H293+F293</f>
        <v>0</v>
      </c>
      <c r="N293" s="3" t="n">
        <v>99.98</v>
      </c>
      <c r="O293" s="0" t="n">
        <v>143.75</v>
      </c>
      <c r="P293" s="0" t="n">
        <v>17.43</v>
      </c>
      <c r="Q293" s="3" t="n">
        <f aca="false">P293+O293+N293+M293</f>
        <v>261.16</v>
      </c>
      <c r="R293" s="3" t="n">
        <f aca="false">Q293/12</f>
        <v>21.7633333333333</v>
      </c>
    </row>
    <row r="294" customFormat="false" ht="13" hidden="false" customHeight="false" outlineLevel="0" collapsed="false">
      <c r="A294" s="10" t="s">
        <v>17</v>
      </c>
      <c r="B294" s="0" t="n">
        <v>3879051005</v>
      </c>
      <c r="C294" s="1" t="n">
        <v>190235064</v>
      </c>
      <c r="D294" s="45" t="s">
        <v>226</v>
      </c>
      <c r="E294" s="19" t="e">
        <f aca="false">#REF!</f>
        <v>#REF!</v>
      </c>
      <c r="F294" s="20" t="e">
        <f aca="false">#REF!</f>
        <v>#REF!</v>
      </c>
      <c r="G294" s="19" t="e">
        <f aca="false">#REF!</f>
        <v>#REF!</v>
      </c>
      <c r="H294" s="20" t="e">
        <f aca="false">#REF!</f>
        <v>#REF!</v>
      </c>
      <c r="I294" s="19" t="e">
        <f aca="false">#REF!</f>
        <v>#REF!</v>
      </c>
      <c r="J294" s="20" t="e">
        <f aca="false">#REF!</f>
        <v>#REF!</v>
      </c>
      <c r="K294" s="19" t="e">
        <f aca="false">#REF!</f>
        <v>#REF!</v>
      </c>
      <c r="L294" s="20" t="e">
        <f aca="false">#REF!</f>
        <v>#REF!</v>
      </c>
      <c r="M294" s="3" t="e">
        <f aca="false">L294+J294+H294+F294</f>
        <v>#REF!</v>
      </c>
      <c r="N294" s="3" t="n">
        <v>0</v>
      </c>
      <c r="O294" s="0" t="n">
        <v>0</v>
      </c>
      <c r="Q294" s="3" t="e">
        <f aca="false">P294+O294+N294+M294</f>
        <v>#REF!</v>
      </c>
      <c r="R294" s="3" t="e">
        <f aca="false">Q294/12</f>
        <v>#REF!</v>
      </c>
    </row>
    <row r="295" customFormat="false" ht="13" hidden="false" customHeight="false" outlineLevel="0" collapsed="false">
      <c r="D295" s="6" t="s">
        <v>19</v>
      </c>
      <c r="E295" s="13" t="e">
        <f aca="false">#REF!</f>
        <v>#REF!</v>
      </c>
      <c r="F295" s="14" t="e">
        <f aca="false">#REF!</f>
        <v>#REF!</v>
      </c>
      <c r="G295" s="13" t="e">
        <f aca="false">#REF!</f>
        <v>#REF!</v>
      </c>
      <c r="H295" s="14" t="e">
        <f aca="false">#REF!</f>
        <v>#REF!</v>
      </c>
      <c r="I295" s="13" t="e">
        <f aca="false">#REF!</f>
        <v>#REF!</v>
      </c>
      <c r="J295" s="14" t="e">
        <f aca="false">#REF!</f>
        <v>#REF!</v>
      </c>
      <c r="K295" s="15" t="e">
        <f aca="false">#REF!</f>
        <v>#REF!</v>
      </c>
      <c r="L295" s="16" t="e">
        <f aca="false">#REF!</f>
        <v>#REF!</v>
      </c>
      <c r="M295" s="3" t="e">
        <f aca="false">L295+J295+H295+F295</f>
        <v>#REF!</v>
      </c>
      <c r="N295" s="3" t="n">
        <v>0</v>
      </c>
      <c r="O295" s="0" t="n">
        <v>0</v>
      </c>
      <c r="Q295" s="3" t="e">
        <f aca="false">P295+O295+N295+M295</f>
        <v>#REF!</v>
      </c>
      <c r="R295" s="3" t="e">
        <f aca="false">Q295/12</f>
        <v>#REF!</v>
      </c>
    </row>
    <row r="296" customFormat="false" ht="13" hidden="false" customHeight="false" outlineLevel="0" collapsed="false">
      <c r="D296" s="6"/>
      <c r="E296" s="23"/>
      <c r="F296" s="24"/>
      <c r="G296" s="23"/>
      <c r="H296" s="24"/>
      <c r="I296" s="23"/>
      <c r="J296" s="24"/>
      <c r="K296" s="17"/>
      <c r="L296" s="18"/>
      <c r="M296" s="3" t="n">
        <f aca="false">L296+J296+H296+F296</f>
        <v>0</v>
      </c>
      <c r="N296" s="3" t="n">
        <v>52</v>
      </c>
      <c r="O296" s="0" t="n">
        <v>51.17</v>
      </c>
      <c r="P296" s="0" t="n">
        <v>12.78</v>
      </c>
      <c r="Q296" s="3" t="n">
        <f aca="false">P296+O296+N296+M296</f>
        <v>115.95</v>
      </c>
      <c r="R296" s="3" t="n">
        <f aca="false">Q296/12</f>
        <v>9.6625</v>
      </c>
    </row>
    <row r="297" customFormat="false" ht="13" hidden="false" customHeight="false" outlineLevel="0" collapsed="false">
      <c r="B297" s="4" t="s">
        <v>227</v>
      </c>
      <c r="C297" s="4"/>
      <c r="D297" s="6"/>
      <c r="E297" s="13"/>
      <c r="F297" s="14"/>
      <c r="G297" s="13"/>
      <c r="H297" s="14"/>
      <c r="I297" s="13"/>
      <c r="J297" s="14"/>
      <c r="K297" s="15"/>
      <c r="L297" s="16"/>
      <c r="M297" s="3" t="n">
        <f aca="false">L297+J297+H297+F297</f>
        <v>0</v>
      </c>
      <c r="N297" s="3" t="n">
        <v>52</v>
      </c>
      <c r="O297" s="0" t="n">
        <v>51.17</v>
      </c>
      <c r="P297" s="0" t="n">
        <v>12.78</v>
      </c>
      <c r="Q297" s="3" t="n">
        <f aca="false">P297+O297+N297+M297</f>
        <v>115.95</v>
      </c>
      <c r="R297" s="3" t="n">
        <f aca="false">Q297/12</f>
        <v>9.6625</v>
      </c>
    </row>
    <row r="298" customFormat="false" ht="13" hidden="false" customHeight="false" outlineLevel="0" collapsed="false">
      <c r="A298" s="10" t="s">
        <v>17</v>
      </c>
      <c r="B298" s="0" t="n">
        <v>3156041125</v>
      </c>
      <c r="C298" s="1" t="n">
        <v>190231228</v>
      </c>
      <c r="D298" s="45" t="s">
        <v>228</v>
      </c>
      <c r="E298" s="19" t="e">
        <f aca="false">#REF!</f>
        <v>#REF!</v>
      </c>
      <c r="F298" s="20" t="e">
        <f aca="false">#REF!</f>
        <v>#REF!</v>
      </c>
      <c r="G298" s="19" t="e">
        <f aca="false">#REF!</f>
        <v>#REF!</v>
      </c>
      <c r="H298" s="20" t="e">
        <f aca="false">#REF!</f>
        <v>#REF!</v>
      </c>
      <c r="I298" s="19" t="e">
        <f aca="false">#REF!</f>
        <v>#REF!</v>
      </c>
      <c r="J298" s="20" t="e">
        <f aca="false">#REF!</f>
        <v>#REF!</v>
      </c>
      <c r="K298" s="19" t="e">
        <f aca="false">#REF!</f>
        <v>#REF!</v>
      </c>
      <c r="L298" s="20" t="e">
        <f aca="false">#REF!</f>
        <v>#REF!</v>
      </c>
      <c r="M298" s="3" t="e">
        <f aca="false">L298+J298+H298+F298</f>
        <v>#REF!</v>
      </c>
      <c r="N298" s="3" t="n">
        <v>0</v>
      </c>
      <c r="O298" s="0" t="n">
        <v>0</v>
      </c>
      <c r="Q298" s="3" t="e">
        <f aca="false">P298+O298+N298+M298</f>
        <v>#REF!</v>
      </c>
      <c r="R298" s="3" t="e">
        <f aca="false">Q298/12</f>
        <v>#REF!</v>
      </c>
    </row>
    <row r="299" customFormat="false" ht="13" hidden="false" customHeight="false" outlineLevel="0" collapsed="false">
      <c r="D299" s="6" t="s">
        <v>19</v>
      </c>
      <c r="E299" s="13" t="e">
        <f aca="false">#REF!</f>
        <v>#REF!</v>
      </c>
      <c r="F299" s="14" t="e">
        <f aca="false">#REF!</f>
        <v>#REF!</v>
      </c>
      <c r="G299" s="13" t="e">
        <f aca="false">#REF!</f>
        <v>#REF!</v>
      </c>
      <c r="H299" s="14" t="e">
        <f aca="false">#REF!</f>
        <v>#REF!</v>
      </c>
      <c r="I299" s="13" t="e">
        <f aca="false">#REF!</f>
        <v>#REF!</v>
      </c>
      <c r="J299" s="14" t="e">
        <f aca="false">#REF!</f>
        <v>#REF!</v>
      </c>
      <c r="K299" s="15" t="e">
        <f aca="false">#REF!</f>
        <v>#REF!</v>
      </c>
      <c r="L299" s="16" t="e">
        <f aca="false">#REF!</f>
        <v>#REF!</v>
      </c>
      <c r="M299" s="3" t="e">
        <f aca="false">L299+J299+H299+F299</f>
        <v>#REF!</v>
      </c>
      <c r="N299" s="3" t="n">
        <v>0</v>
      </c>
      <c r="O299" s="0" t="n">
        <v>0</v>
      </c>
      <c r="Q299" s="3" t="e">
        <f aca="false">P299+O299+N299+M299</f>
        <v>#REF!</v>
      </c>
      <c r="R299" s="3" t="e">
        <f aca="false">Q299/12</f>
        <v>#REF!</v>
      </c>
    </row>
    <row r="300" customFormat="false" ht="13" hidden="false" customHeight="false" outlineLevel="0" collapsed="false">
      <c r="D300" s="6"/>
      <c r="E300" s="23"/>
      <c r="F300" s="24"/>
      <c r="G300" s="23"/>
      <c r="H300" s="24"/>
      <c r="I300" s="23"/>
      <c r="J300" s="24"/>
      <c r="K300" s="23"/>
      <c r="L300" s="24"/>
      <c r="M300" s="3" t="n">
        <f aca="false">L300+J300+H300+F300</f>
        <v>0</v>
      </c>
      <c r="N300" s="3" t="n">
        <v>202.84</v>
      </c>
      <c r="O300" s="0" t="n">
        <v>650.99</v>
      </c>
      <c r="P300" s="0" t="n">
        <v>94.71</v>
      </c>
      <c r="Q300" s="3" t="n">
        <f aca="false">P300+O300+N300+M300</f>
        <v>948.54</v>
      </c>
      <c r="R300" s="3" t="n">
        <f aca="false">Q300/12</f>
        <v>79.045</v>
      </c>
    </row>
    <row r="301" customFormat="false" ht="13" hidden="false" customHeight="false" outlineLevel="0" collapsed="false">
      <c r="B301" s="4" t="s">
        <v>229</v>
      </c>
      <c r="C301" s="4"/>
      <c r="D301" s="6"/>
      <c r="E301" s="13"/>
      <c r="F301" s="14"/>
      <c r="G301" s="13"/>
      <c r="H301" s="14"/>
      <c r="I301" s="13"/>
      <c r="J301" s="14"/>
      <c r="K301" s="15"/>
      <c r="L301" s="16"/>
      <c r="M301" s="3" t="n">
        <f aca="false">L301+J301+H301+F301</f>
        <v>0</v>
      </c>
      <c r="N301" s="3" t="n">
        <v>202.84</v>
      </c>
      <c r="O301" s="0" t="n">
        <v>650.99</v>
      </c>
      <c r="P301" s="0" t="n">
        <v>94.71</v>
      </c>
      <c r="Q301" s="3" t="n">
        <f aca="false">P301+O301+N301+M301</f>
        <v>948.54</v>
      </c>
      <c r="R301" s="3" t="n">
        <f aca="false">Q301/12</f>
        <v>79.045</v>
      </c>
    </row>
    <row r="302" customFormat="false" ht="13" hidden="false" customHeight="false" outlineLevel="0" collapsed="false">
      <c r="A302" s="10" t="s">
        <v>17</v>
      </c>
      <c r="B302" s="0" t="n">
        <v>3576693307</v>
      </c>
      <c r="C302" s="1" t="n">
        <v>533749462</v>
      </c>
      <c r="D302" s="45" t="s">
        <v>230</v>
      </c>
      <c r="E302" s="19" t="e">
        <f aca="false">#REF!</f>
        <v>#REF!</v>
      </c>
      <c r="F302" s="20" t="e">
        <f aca="false">#REF!</f>
        <v>#REF!</v>
      </c>
      <c r="G302" s="19" t="e">
        <f aca="false">#REF!</f>
        <v>#REF!</v>
      </c>
      <c r="H302" s="20" t="e">
        <f aca="false">#REF!</f>
        <v>#REF!</v>
      </c>
      <c r="I302" s="19" t="e">
        <f aca="false">#REF!</f>
        <v>#REF!</v>
      </c>
      <c r="J302" s="20" t="e">
        <f aca="false">#REF!</f>
        <v>#REF!</v>
      </c>
      <c r="K302" s="19" t="e">
        <f aca="false">#REF!</f>
        <v>#REF!</v>
      </c>
      <c r="L302" s="20" t="e">
        <f aca="false">#REF!</f>
        <v>#REF!</v>
      </c>
      <c r="M302" s="3" t="e">
        <f aca="false">L302+J302+H302+F302</f>
        <v>#REF!</v>
      </c>
      <c r="N302" s="3" t="n">
        <v>0</v>
      </c>
      <c r="O302" s="0" t="n">
        <v>0</v>
      </c>
      <c r="Q302" s="3" t="e">
        <f aca="false">P302+O302+N302+M302</f>
        <v>#REF!</v>
      </c>
      <c r="R302" s="3" t="e">
        <f aca="false">Q302/12</f>
        <v>#REF!</v>
      </c>
    </row>
    <row r="303" customFormat="false" ht="13" hidden="false" customHeight="false" outlineLevel="0" collapsed="false">
      <c r="D303" s="6" t="s">
        <v>19</v>
      </c>
      <c r="E303" s="13" t="e">
        <f aca="false">#REF!</f>
        <v>#REF!</v>
      </c>
      <c r="F303" s="14" t="e">
        <f aca="false">#REF!</f>
        <v>#REF!</v>
      </c>
      <c r="G303" s="13" t="e">
        <f aca="false">#REF!</f>
        <v>#REF!</v>
      </c>
      <c r="H303" s="14" t="e">
        <f aca="false">#REF!</f>
        <v>#REF!</v>
      </c>
      <c r="I303" s="13" t="e">
        <f aca="false">#REF!</f>
        <v>#REF!</v>
      </c>
      <c r="J303" s="14" t="e">
        <f aca="false">#REF!</f>
        <v>#REF!</v>
      </c>
      <c r="K303" s="15" t="e">
        <f aca="false">#REF!</f>
        <v>#REF!</v>
      </c>
      <c r="L303" s="16" t="e">
        <f aca="false">#REF!</f>
        <v>#REF!</v>
      </c>
      <c r="M303" s="3" t="e">
        <f aca="false">L303+J303+H303+F303</f>
        <v>#REF!</v>
      </c>
      <c r="N303" s="3" t="n">
        <v>0</v>
      </c>
      <c r="O303" s="0" t="n">
        <v>0</v>
      </c>
      <c r="Q303" s="3" t="e">
        <f aca="false">P303+O303+N303+M303</f>
        <v>#REF!</v>
      </c>
      <c r="R303" s="3" t="e">
        <f aca="false">Q303/12</f>
        <v>#REF!</v>
      </c>
    </row>
    <row r="304" customFormat="false" ht="13" hidden="false" customHeight="false" outlineLevel="0" collapsed="false">
      <c r="D304" s="6"/>
      <c r="E304" s="23"/>
      <c r="F304" s="24"/>
      <c r="G304" s="23"/>
      <c r="H304" s="24"/>
      <c r="I304" s="23"/>
      <c r="J304" s="24"/>
      <c r="K304" s="17"/>
      <c r="L304" s="18"/>
      <c r="M304" s="3" t="n">
        <f aca="false">L304+J304+H304+F304</f>
        <v>0</v>
      </c>
      <c r="N304" s="3" t="n">
        <v>79.79</v>
      </c>
      <c r="O304" s="0" t="n">
        <v>70.75</v>
      </c>
      <c r="P304" s="0" t="n">
        <v>18.71</v>
      </c>
      <c r="Q304" s="3" t="n">
        <f aca="false">P304+O304+N304+M304</f>
        <v>169.25</v>
      </c>
      <c r="R304" s="3" t="n">
        <f aca="false">Q304/12</f>
        <v>14.1041666666667</v>
      </c>
    </row>
    <row r="305" customFormat="false" ht="13" hidden="false" customHeight="false" outlineLevel="0" collapsed="false">
      <c r="B305" s="4" t="s">
        <v>231</v>
      </c>
      <c r="C305" s="4"/>
      <c r="D305" s="6"/>
      <c r="E305" s="13"/>
      <c r="F305" s="14"/>
      <c r="G305" s="13"/>
      <c r="H305" s="14"/>
      <c r="I305" s="13"/>
      <c r="J305" s="14"/>
      <c r="K305" s="15"/>
      <c r="L305" s="16"/>
      <c r="M305" s="3" t="n">
        <f aca="false">L305+J305+H305+F305</f>
        <v>0</v>
      </c>
      <c r="N305" s="3" t="n">
        <v>79.79</v>
      </c>
      <c r="O305" s="0" t="n">
        <v>70.75</v>
      </c>
      <c r="P305" s="0" t="n">
        <v>18.71</v>
      </c>
      <c r="Q305" s="3" t="n">
        <f aca="false">P305+O305+N305+M305</f>
        <v>169.25</v>
      </c>
      <c r="R305" s="3" t="n">
        <f aca="false">Q305/12</f>
        <v>14.1041666666667</v>
      </c>
    </row>
    <row r="306" customFormat="false" ht="13" hidden="false" customHeight="false" outlineLevel="0" collapsed="false">
      <c r="A306" s="10" t="s">
        <v>17</v>
      </c>
      <c r="B306" s="0" t="n">
        <v>3406562904</v>
      </c>
      <c r="C306" s="1" t="n">
        <v>533730950</v>
      </c>
      <c r="D306" s="45" t="s">
        <v>232</v>
      </c>
      <c r="E306" s="19" t="e">
        <f aca="false">#REF!</f>
        <v>#REF!</v>
      </c>
      <c r="F306" s="20" t="e">
        <f aca="false">#REF!</f>
        <v>#REF!</v>
      </c>
      <c r="G306" s="19" t="e">
        <f aca="false">#REF!</f>
        <v>#REF!</v>
      </c>
      <c r="H306" s="20" t="e">
        <f aca="false">#REF!</f>
        <v>#REF!</v>
      </c>
      <c r="I306" s="19" t="e">
        <f aca="false">#REF!</f>
        <v>#REF!</v>
      </c>
      <c r="J306" s="20" t="e">
        <f aca="false">#REF!</f>
        <v>#REF!</v>
      </c>
      <c r="K306" s="19" t="e">
        <f aca="false">#REF!</f>
        <v>#REF!</v>
      </c>
      <c r="L306" s="20" t="e">
        <f aca="false">#REF!</f>
        <v>#REF!</v>
      </c>
      <c r="M306" s="3" t="e">
        <f aca="false">L306+J306+H306+F306</f>
        <v>#REF!</v>
      </c>
      <c r="N306" s="3" t="n">
        <v>0</v>
      </c>
      <c r="O306" s="0" t="n">
        <v>0</v>
      </c>
      <c r="Q306" s="3" t="e">
        <f aca="false">P306+O306+N306+M306</f>
        <v>#REF!</v>
      </c>
      <c r="R306" s="3" t="e">
        <f aca="false">Q306/12</f>
        <v>#REF!</v>
      </c>
    </row>
    <row r="307" customFormat="false" ht="13" hidden="false" customHeight="false" outlineLevel="0" collapsed="false">
      <c r="D307" s="6" t="s">
        <v>19</v>
      </c>
      <c r="E307" s="13" t="e">
        <f aca="false">#REF!</f>
        <v>#REF!</v>
      </c>
      <c r="F307" s="14" t="e">
        <f aca="false">#REF!</f>
        <v>#REF!</v>
      </c>
      <c r="G307" s="13" t="e">
        <f aca="false">#REF!</f>
        <v>#REF!</v>
      </c>
      <c r="H307" s="14" t="e">
        <f aca="false">#REF!</f>
        <v>#REF!</v>
      </c>
      <c r="I307" s="13" t="e">
        <f aca="false">#REF!</f>
        <v>#REF!</v>
      </c>
      <c r="J307" s="14" t="e">
        <f aca="false">#REF!</f>
        <v>#REF!</v>
      </c>
      <c r="K307" s="15" t="e">
        <f aca="false">#REF!</f>
        <v>#REF!</v>
      </c>
      <c r="L307" s="16" t="e">
        <f aca="false">#REF!</f>
        <v>#REF!</v>
      </c>
      <c r="M307" s="3" t="e">
        <f aca="false">L307+J307+H307+F307</f>
        <v>#REF!</v>
      </c>
      <c r="N307" s="3" t="n">
        <v>0</v>
      </c>
      <c r="O307" s="0" t="n">
        <v>0</v>
      </c>
      <c r="Q307" s="3" t="e">
        <f aca="false">P307+O307+N307+M307</f>
        <v>#REF!</v>
      </c>
      <c r="R307" s="3" t="e">
        <f aca="false">Q307/12</f>
        <v>#REF!</v>
      </c>
    </row>
    <row r="308" customFormat="false" ht="13" hidden="false" customHeight="false" outlineLevel="0" collapsed="false">
      <c r="D308" s="6"/>
      <c r="E308" s="23"/>
      <c r="F308" s="24"/>
      <c r="G308" s="23"/>
      <c r="H308" s="24"/>
      <c r="I308" s="23"/>
      <c r="J308" s="24"/>
      <c r="K308" s="17"/>
      <c r="L308" s="18"/>
      <c r="M308" s="3" t="n">
        <f aca="false">L308+J308+H308+F308</f>
        <v>0</v>
      </c>
      <c r="N308" s="3" t="n">
        <v>79.07</v>
      </c>
      <c r="O308" s="0" t="n">
        <v>111.12</v>
      </c>
      <c r="P308" s="0" t="n">
        <v>33.7</v>
      </c>
      <c r="Q308" s="3" t="n">
        <f aca="false">P308+O308+N308+M308</f>
        <v>223.89</v>
      </c>
      <c r="R308" s="3" t="n">
        <f aca="false">Q308/12</f>
        <v>18.6575</v>
      </c>
    </row>
    <row r="309" customFormat="false" ht="13" hidden="false" customHeight="false" outlineLevel="0" collapsed="false">
      <c r="B309" s="4" t="s">
        <v>233</v>
      </c>
      <c r="C309" s="4"/>
      <c r="D309" s="6"/>
      <c r="E309" s="13"/>
      <c r="F309" s="14"/>
      <c r="G309" s="13"/>
      <c r="H309" s="14"/>
      <c r="I309" s="13"/>
      <c r="J309" s="14"/>
      <c r="K309" s="15"/>
      <c r="L309" s="16"/>
      <c r="M309" s="3" t="n">
        <f aca="false">L309+J309+H309+F309</f>
        <v>0</v>
      </c>
      <c r="N309" s="3" t="n">
        <v>79.07</v>
      </c>
      <c r="O309" s="0" t="n">
        <v>111.12</v>
      </c>
      <c r="P309" s="0" t="n">
        <v>33.7</v>
      </c>
      <c r="Q309" s="3" t="n">
        <f aca="false">P309+O309+N309+M309</f>
        <v>223.89</v>
      </c>
      <c r="R309" s="3" t="n">
        <f aca="false">Q309/12</f>
        <v>18.6575</v>
      </c>
    </row>
    <row r="310" customFormat="false" ht="13" hidden="false" customHeight="false" outlineLevel="0" collapsed="false">
      <c r="A310" s="10" t="s">
        <v>17</v>
      </c>
      <c r="B310" s="0" t="n">
        <v>3961884214</v>
      </c>
      <c r="C310" s="1" t="n">
        <v>533764359</v>
      </c>
      <c r="D310" s="45" t="s">
        <v>234</v>
      </c>
      <c r="E310" s="19" t="e">
        <f aca="false">#REF!</f>
        <v>#REF!</v>
      </c>
      <c r="F310" s="20" t="e">
        <f aca="false">#REF!</f>
        <v>#REF!</v>
      </c>
      <c r="G310" s="19" t="e">
        <f aca="false">#REF!</f>
        <v>#REF!</v>
      </c>
      <c r="H310" s="20" t="e">
        <f aca="false">#REF!</f>
        <v>#REF!</v>
      </c>
      <c r="I310" s="19" t="e">
        <f aca="false">#REF!</f>
        <v>#REF!</v>
      </c>
      <c r="J310" s="20" t="e">
        <f aca="false">#REF!</f>
        <v>#REF!</v>
      </c>
      <c r="K310" s="19" t="e">
        <f aca="false">#REF!</f>
        <v>#REF!</v>
      </c>
      <c r="L310" s="20" t="e">
        <f aca="false">#REF!</f>
        <v>#REF!</v>
      </c>
      <c r="M310" s="3" t="e">
        <f aca="false">L310+J310+H310+F310</f>
        <v>#REF!</v>
      </c>
      <c r="N310" s="3" t="n">
        <v>0</v>
      </c>
      <c r="O310" s="0" t="n">
        <v>0</v>
      </c>
      <c r="Q310" s="3" t="e">
        <f aca="false">P310+O310+N310+M310</f>
        <v>#REF!</v>
      </c>
      <c r="R310" s="3" t="e">
        <f aca="false">Q310/12</f>
        <v>#REF!</v>
      </c>
    </row>
    <row r="311" customFormat="false" ht="13" hidden="false" customHeight="false" outlineLevel="0" collapsed="false">
      <c r="D311" s="6" t="s">
        <v>19</v>
      </c>
      <c r="E311" s="13" t="e">
        <f aca="false">#REF!</f>
        <v>#REF!</v>
      </c>
      <c r="F311" s="14" t="e">
        <f aca="false">#REF!</f>
        <v>#REF!</v>
      </c>
      <c r="G311" s="13" t="e">
        <f aca="false">#REF!</f>
        <v>#REF!</v>
      </c>
      <c r="H311" s="14" t="e">
        <f aca="false">#REF!</f>
        <v>#REF!</v>
      </c>
      <c r="I311" s="13" t="e">
        <f aca="false">#REF!</f>
        <v>#REF!</v>
      </c>
      <c r="J311" s="14" t="e">
        <f aca="false">#REF!</f>
        <v>#REF!</v>
      </c>
      <c r="K311" s="15" t="e">
        <f aca="false">#REF!</f>
        <v>#REF!</v>
      </c>
      <c r="L311" s="16" t="e">
        <f aca="false">#REF!</f>
        <v>#REF!</v>
      </c>
      <c r="M311" s="3" t="e">
        <f aca="false">L311+J311+H311+F311</f>
        <v>#REF!</v>
      </c>
      <c r="N311" s="3" t="n">
        <v>0</v>
      </c>
      <c r="O311" s="0" t="n">
        <v>0</v>
      </c>
      <c r="Q311" s="3" t="e">
        <f aca="false">P311+O311+N311+M311</f>
        <v>#REF!</v>
      </c>
      <c r="R311" s="3" t="e">
        <f aca="false">Q311/12</f>
        <v>#REF!</v>
      </c>
    </row>
    <row r="312" customFormat="false" ht="13" hidden="false" customHeight="false" outlineLevel="0" collapsed="false">
      <c r="D312" s="6"/>
      <c r="E312" s="23"/>
      <c r="F312" s="24"/>
      <c r="G312" s="23"/>
      <c r="H312" s="24"/>
      <c r="I312" s="23"/>
      <c r="J312" s="24"/>
      <c r="K312" s="17"/>
      <c r="L312" s="18"/>
      <c r="M312" s="3" t="n">
        <f aca="false">L312+J312+H312+F312</f>
        <v>0</v>
      </c>
      <c r="N312" s="3" t="n">
        <v>356.89</v>
      </c>
      <c r="O312" s="0" t="n">
        <v>396.22</v>
      </c>
      <c r="P312" s="0" t="n">
        <v>110.79</v>
      </c>
      <c r="Q312" s="3" t="n">
        <f aca="false">P312+O312+N312+M312</f>
        <v>863.9</v>
      </c>
      <c r="R312" s="3" t="n">
        <f aca="false">Q312/12</f>
        <v>71.9916666666667</v>
      </c>
    </row>
    <row r="313" customFormat="false" ht="13" hidden="false" customHeight="false" outlineLevel="0" collapsed="false">
      <c r="B313" s="4" t="s">
        <v>235</v>
      </c>
      <c r="C313" s="4"/>
      <c r="D313" s="6"/>
      <c r="E313" s="13"/>
      <c r="F313" s="14"/>
      <c r="G313" s="13"/>
      <c r="H313" s="14"/>
      <c r="I313" s="13"/>
      <c r="J313" s="14"/>
      <c r="K313" s="15"/>
      <c r="L313" s="16"/>
      <c r="M313" s="3" t="n">
        <f aca="false">L313+J313+H313+F313</f>
        <v>0</v>
      </c>
      <c r="N313" s="3" t="n">
        <v>356.89</v>
      </c>
      <c r="O313" s="0" t="n">
        <v>396.22</v>
      </c>
      <c r="P313" s="0" t="n">
        <v>110.79</v>
      </c>
      <c r="Q313" s="3" t="n">
        <f aca="false">P313+O313+N313+M313</f>
        <v>863.9</v>
      </c>
      <c r="R313" s="3" t="n">
        <f aca="false">Q313/12</f>
        <v>71.9916666666667</v>
      </c>
    </row>
    <row r="314" customFormat="false" ht="13" hidden="false" customHeight="false" outlineLevel="0" collapsed="false">
      <c r="A314" s="10" t="s">
        <v>17</v>
      </c>
      <c r="B314" s="0" t="n">
        <v>3235337502</v>
      </c>
      <c r="C314" s="1" t="n">
        <v>533775655</v>
      </c>
      <c r="D314" s="45" t="s">
        <v>236</v>
      </c>
      <c r="E314" s="19" t="e">
        <f aca="false">#REF!</f>
        <v>#REF!</v>
      </c>
      <c r="F314" s="20" t="e">
        <f aca="false">#REF!</f>
        <v>#REF!</v>
      </c>
      <c r="G314" s="19" t="e">
        <f aca="false">#REF!</f>
        <v>#REF!</v>
      </c>
      <c r="H314" s="20" t="e">
        <f aca="false">#REF!</f>
        <v>#REF!</v>
      </c>
      <c r="I314" s="19" t="e">
        <f aca="false">#REF!</f>
        <v>#REF!</v>
      </c>
      <c r="J314" s="20" t="e">
        <f aca="false">#REF!</f>
        <v>#REF!</v>
      </c>
      <c r="K314" s="19" t="e">
        <f aca="false">#REF!</f>
        <v>#REF!</v>
      </c>
      <c r="L314" s="20" t="e">
        <f aca="false">#REF!</f>
        <v>#REF!</v>
      </c>
      <c r="M314" s="3" t="e">
        <f aca="false">L314+J314+H314+F314</f>
        <v>#REF!</v>
      </c>
      <c r="N314" s="3" t="n">
        <v>0</v>
      </c>
      <c r="O314" s="0" t="n">
        <v>0</v>
      </c>
      <c r="Q314" s="3" t="e">
        <f aca="false">P314+O314+N314+M314</f>
        <v>#REF!</v>
      </c>
      <c r="R314" s="3" t="e">
        <f aca="false">Q314/12</f>
        <v>#REF!</v>
      </c>
    </row>
    <row r="315" customFormat="false" ht="13" hidden="false" customHeight="false" outlineLevel="0" collapsed="false">
      <c r="D315" s="6" t="s">
        <v>19</v>
      </c>
      <c r="E315" s="13" t="e">
        <f aca="false">#REF!</f>
        <v>#REF!</v>
      </c>
      <c r="F315" s="14" t="e">
        <f aca="false">#REF!</f>
        <v>#REF!</v>
      </c>
      <c r="G315" s="13" t="e">
        <f aca="false">#REF!</f>
        <v>#REF!</v>
      </c>
      <c r="H315" s="14" t="e">
        <f aca="false">#REF!</f>
        <v>#REF!</v>
      </c>
      <c r="I315" s="13" t="e">
        <f aca="false">#REF!</f>
        <v>#REF!</v>
      </c>
      <c r="J315" s="14" t="e">
        <f aca="false">#REF!</f>
        <v>#REF!</v>
      </c>
      <c r="K315" s="15" t="e">
        <f aca="false">#REF!</f>
        <v>#REF!</v>
      </c>
      <c r="L315" s="16" t="e">
        <f aca="false">#REF!</f>
        <v>#REF!</v>
      </c>
      <c r="M315" s="3" t="e">
        <f aca="false">L315+J315+H315+F315</f>
        <v>#REF!</v>
      </c>
      <c r="N315" s="3" t="n">
        <v>0</v>
      </c>
      <c r="O315" s="0" t="n">
        <v>0</v>
      </c>
      <c r="Q315" s="3" t="e">
        <f aca="false">P315+O315+N315+M315</f>
        <v>#REF!</v>
      </c>
      <c r="R315" s="3" t="e">
        <f aca="false">Q315/12</f>
        <v>#REF!</v>
      </c>
    </row>
    <row r="316" customFormat="false" ht="13" hidden="false" customHeight="false" outlineLevel="0" collapsed="false">
      <c r="D316" s="6"/>
      <c r="E316" s="23"/>
      <c r="F316" s="24"/>
      <c r="G316" s="23"/>
      <c r="H316" s="24"/>
      <c r="I316" s="23"/>
      <c r="J316" s="24"/>
      <c r="K316" s="17"/>
      <c r="L316" s="18"/>
      <c r="M316" s="3" t="n">
        <f aca="false">L316+J316+H316+F316</f>
        <v>0</v>
      </c>
      <c r="N316" s="3" t="n">
        <v>518.61</v>
      </c>
      <c r="O316" s="0" t="n">
        <v>478.14</v>
      </c>
      <c r="P316" s="0" t="n">
        <v>130.1</v>
      </c>
      <c r="Q316" s="3" t="n">
        <f aca="false">P316+O316+N316+M316</f>
        <v>1126.85</v>
      </c>
      <c r="R316" s="3" t="n">
        <f aca="false">Q316/12</f>
        <v>93.9041666666667</v>
      </c>
    </row>
    <row r="317" customFormat="false" ht="13" hidden="false" customHeight="false" outlineLevel="0" collapsed="false">
      <c r="B317" s="4" t="s">
        <v>237</v>
      </c>
      <c r="C317" s="4"/>
      <c r="D317" s="6"/>
      <c r="E317" s="13"/>
      <c r="F317" s="14"/>
      <c r="G317" s="13"/>
      <c r="H317" s="14"/>
      <c r="I317" s="13"/>
      <c r="J317" s="14"/>
      <c r="K317" s="15"/>
      <c r="L317" s="16"/>
      <c r="M317" s="3" t="n">
        <f aca="false">L317+J317+H317+F317</f>
        <v>0</v>
      </c>
      <c r="N317" s="3" t="n">
        <v>518.61</v>
      </c>
      <c r="O317" s="0" t="n">
        <v>478.14</v>
      </c>
      <c r="P317" s="0" t="n">
        <v>130.1</v>
      </c>
      <c r="Q317" s="3" t="n">
        <f aca="false">P317+O317+N317+M317</f>
        <v>1126.85</v>
      </c>
      <c r="R317" s="3" t="n">
        <f aca="false">Q317/12</f>
        <v>93.9041666666667</v>
      </c>
    </row>
    <row r="318" customFormat="false" ht="13" hidden="false" customHeight="false" outlineLevel="0" collapsed="false">
      <c r="A318" s="10" t="s">
        <v>17</v>
      </c>
      <c r="B318" s="0" t="n">
        <v>3725543700</v>
      </c>
      <c r="C318" s="1" t="n">
        <v>428778576</v>
      </c>
      <c r="D318" s="45" t="s">
        <v>238</v>
      </c>
      <c r="E318" s="19" t="e">
        <f aca="false">#REF!</f>
        <v>#REF!</v>
      </c>
      <c r="F318" s="20" t="e">
        <f aca="false">#REF!</f>
        <v>#REF!</v>
      </c>
      <c r="G318" s="19" t="e">
        <f aca="false">#REF!</f>
        <v>#REF!</v>
      </c>
      <c r="H318" s="20" t="e">
        <f aca="false">#REF!</f>
        <v>#REF!</v>
      </c>
      <c r="I318" s="19" t="e">
        <f aca="false">#REF!</f>
        <v>#REF!</v>
      </c>
      <c r="J318" s="20" t="e">
        <f aca="false">#REF!</f>
        <v>#REF!</v>
      </c>
      <c r="K318" s="19" t="e">
        <f aca="false">#REF!</f>
        <v>#REF!</v>
      </c>
      <c r="L318" s="20" t="e">
        <f aca="false">#REF!</f>
        <v>#REF!</v>
      </c>
      <c r="M318" s="3" t="e">
        <f aca="false">L318+J318+H318+F318</f>
        <v>#REF!</v>
      </c>
      <c r="N318" s="3" t="n">
        <v>0</v>
      </c>
      <c r="O318" s="0" t="n">
        <v>0</v>
      </c>
      <c r="Q318" s="3" t="e">
        <f aca="false">P318+O318+N318+M318</f>
        <v>#REF!</v>
      </c>
      <c r="R318" s="3" t="e">
        <f aca="false">Q318/12</f>
        <v>#REF!</v>
      </c>
    </row>
    <row r="319" customFormat="false" ht="13" hidden="false" customHeight="false" outlineLevel="0" collapsed="false">
      <c r="D319" s="6" t="s">
        <v>19</v>
      </c>
      <c r="E319" s="13" t="e">
        <f aca="false">#REF!</f>
        <v>#REF!</v>
      </c>
      <c r="F319" s="14" t="e">
        <f aca="false">#REF!</f>
        <v>#REF!</v>
      </c>
      <c r="G319" s="13" t="e">
        <f aca="false">#REF!</f>
        <v>#REF!</v>
      </c>
      <c r="H319" s="14" t="e">
        <f aca="false">#REF!</f>
        <v>#REF!</v>
      </c>
      <c r="I319" s="13" t="e">
        <f aca="false">#REF!</f>
        <v>#REF!</v>
      </c>
      <c r="J319" s="14" t="e">
        <f aca="false">#REF!</f>
        <v>#REF!</v>
      </c>
      <c r="K319" s="15" t="e">
        <f aca="false">#REF!</f>
        <v>#REF!</v>
      </c>
      <c r="L319" s="16" t="e">
        <f aca="false">#REF!</f>
        <v>#REF!</v>
      </c>
      <c r="M319" s="3" t="e">
        <f aca="false">L319+J319+H319+F319</f>
        <v>#REF!</v>
      </c>
      <c r="N319" s="3" t="n">
        <v>0</v>
      </c>
      <c r="O319" s="0" t="n">
        <v>0</v>
      </c>
      <c r="Q319" s="3" t="e">
        <f aca="false">P319+O319+N319+M319</f>
        <v>#REF!</v>
      </c>
      <c r="R319" s="3" t="e">
        <f aca="false">Q319/12</f>
        <v>#REF!</v>
      </c>
    </row>
    <row r="320" customFormat="false" ht="13" hidden="false" customHeight="false" outlineLevel="0" collapsed="false">
      <c r="D320" s="6"/>
      <c r="E320" s="23"/>
      <c r="F320" s="24"/>
      <c r="G320" s="23"/>
      <c r="H320" s="24"/>
      <c r="I320" s="23"/>
      <c r="J320" s="24"/>
      <c r="K320" s="17"/>
      <c r="L320" s="18"/>
      <c r="M320" s="3" t="n">
        <f aca="false">L320+J320+H320+F320</f>
        <v>0</v>
      </c>
      <c r="N320" s="3" t="n">
        <v>57.61</v>
      </c>
      <c r="O320" s="0" t="n">
        <v>56.82</v>
      </c>
      <c r="P320" s="0" t="n">
        <v>14.38</v>
      </c>
      <c r="Q320" s="3" t="n">
        <f aca="false">P320+O320+N320+M320</f>
        <v>128.81</v>
      </c>
      <c r="R320" s="3" t="n">
        <f aca="false">Q320/12</f>
        <v>10.7341666666667</v>
      </c>
    </row>
    <row r="321" customFormat="false" ht="13" hidden="false" customHeight="false" outlineLevel="0" collapsed="false">
      <c r="B321" s="4" t="s">
        <v>239</v>
      </c>
      <c r="C321" s="4"/>
      <c r="D321" s="6"/>
      <c r="E321" s="13"/>
      <c r="F321" s="14"/>
      <c r="G321" s="13"/>
      <c r="H321" s="14"/>
      <c r="I321" s="13"/>
      <c r="J321" s="14"/>
      <c r="K321" s="15"/>
      <c r="L321" s="16"/>
      <c r="M321" s="3" t="n">
        <f aca="false">L321+J321+H321+F321</f>
        <v>0</v>
      </c>
      <c r="N321" s="3" t="n">
        <v>57.61</v>
      </c>
      <c r="O321" s="0" t="n">
        <v>56.82</v>
      </c>
      <c r="P321" s="0" t="n">
        <v>14.38</v>
      </c>
      <c r="Q321" s="3" t="n">
        <f aca="false">P321+O321+N321+M321</f>
        <v>128.81</v>
      </c>
      <c r="R321" s="3" t="n">
        <f aca="false">Q321/12</f>
        <v>10.7341666666667</v>
      </c>
    </row>
    <row r="322" customFormat="false" ht="13" hidden="false" customHeight="false" outlineLevel="0" collapsed="false">
      <c r="A322" s="10" t="s">
        <v>17</v>
      </c>
      <c r="B322" s="0" t="n">
        <v>3782640100</v>
      </c>
      <c r="C322" s="1" t="n">
        <v>533765275</v>
      </c>
      <c r="D322" s="45" t="s">
        <v>240</v>
      </c>
      <c r="E322" s="19" t="e">
        <f aca="false">#REF!</f>
        <v>#REF!</v>
      </c>
      <c r="F322" s="20" t="e">
        <f aca="false">#REF!</f>
        <v>#REF!</v>
      </c>
      <c r="G322" s="19" t="e">
        <f aca="false">#REF!</f>
        <v>#REF!</v>
      </c>
      <c r="H322" s="20" t="e">
        <f aca="false">#REF!</f>
        <v>#REF!</v>
      </c>
      <c r="I322" s="19" t="e">
        <f aca="false">#REF!</f>
        <v>#REF!</v>
      </c>
      <c r="J322" s="20" t="e">
        <f aca="false">#REF!</f>
        <v>#REF!</v>
      </c>
      <c r="K322" s="19" t="e">
        <f aca="false">#REF!</f>
        <v>#REF!</v>
      </c>
      <c r="L322" s="20" t="e">
        <f aca="false">#REF!</f>
        <v>#REF!</v>
      </c>
      <c r="M322" s="3" t="e">
        <f aca="false">L322+J322+H322+F322</f>
        <v>#REF!</v>
      </c>
      <c r="N322" s="3" t="n">
        <v>0</v>
      </c>
      <c r="Q322" s="3" t="e">
        <f aca="false">P322+O322+N322+M322</f>
        <v>#REF!</v>
      </c>
      <c r="R322" s="3" t="e">
        <f aca="false">Q322/12</f>
        <v>#REF!</v>
      </c>
    </row>
    <row r="323" customFormat="false" ht="13" hidden="false" customHeight="false" outlineLevel="0" collapsed="false">
      <c r="D323" s="6" t="s">
        <v>19</v>
      </c>
      <c r="E323" s="13" t="e">
        <f aca="false">#REF!</f>
        <v>#REF!</v>
      </c>
      <c r="F323" s="14" t="e">
        <f aca="false">#REF!</f>
        <v>#REF!</v>
      </c>
      <c r="G323" s="13" t="e">
        <f aca="false">#REF!</f>
        <v>#REF!</v>
      </c>
      <c r="H323" s="14" t="e">
        <f aca="false">#REF!</f>
        <v>#REF!</v>
      </c>
      <c r="I323" s="13" t="e">
        <f aca="false">#REF!</f>
        <v>#REF!</v>
      </c>
      <c r="J323" s="14" t="e">
        <f aca="false">#REF!</f>
        <v>#REF!</v>
      </c>
      <c r="K323" s="15" t="e">
        <f aca="false">#REF!</f>
        <v>#REF!</v>
      </c>
      <c r="L323" s="16" t="e">
        <f aca="false">#REF!</f>
        <v>#REF!</v>
      </c>
      <c r="M323" s="3" t="e">
        <f aca="false">L323+J323+H323+F323</f>
        <v>#REF!</v>
      </c>
      <c r="N323" s="3" t="n">
        <v>0</v>
      </c>
      <c r="Q323" s="3" t="e">
        <f aca="false">P323+O323+N323+M323</f>
        <v>#REF!</v>
      </c>
      <c r="R323" s="3" t="e">
        <f aca="false">Q323/12</f>
        <v>#REF!</v>
      </c>
    </row>
    <row r="324" customFormat="false" ht="13" hidden="false" customHeight="false" outlineLevel="0" collapsed="false">
      <c r="D324" s="6"/>
      <c r="E324" s="13"/>
      <c r="F324" s="14"/>
      <c r="G324" s="13"/>
      <c r="H324" s="14"/>
      <c r="I324" s="13"/>
      <c r="J324" s="14"/>
      <c r="K324" s="17"/>
      <c r="L324" s="18"/>
      <c r="M324" s="3" t="n">
        <f aca="false">L324+J324+H324+F324</f>
        <v>0</v>
      </c>
      <c r="N324" s="3" t="n">
        <v>0</v>
      </c>
      <c r="Q324" s="3" t="n">
        <f aca="false">P324+O324+N324+M324</f>
        <v>0</v>
      </c>
      <c r="R324" s="3" t="n">
        <f aca="false">Q324/12</f>
        <v>0</v>
      </c>
    </row>
    <row r="325" customFormat="false" ht="13" hidden="false" customHeight="false" outlineLevel="0" collapsed="false">
      <c r="B325" s="4" t="s">
        <v>241</v>
      </c>
      <c r="C325" s="4"/>
      <c r="D325" s="6"/>
      <c r="E325" s="23"/>
      <c r="F325" s="24"/>
      <c r="G325" s="23"/>
      <c r="H325" s="24"/>
      <c r="I325" s="23"/>
      <c r="J325" s="24"/>
      <c r="K325" s="23"/>
      <c r="L325" s="24"/>
      <c r="M325" s="3" t="n">
        <f aca="false">L325+J325+H325+F325</f>
        <v>0</v>
      </c>
      <c r="N325" s="3" t="n">
        <v>306.91</v>
      </c>
      <c r="O325" s="0" t="n">
        <v>297.09</v>
      </c>
      <c r="P325" s="0" t="n">
        <v>78.23</v>
      </c>
      <c r="Q325" s="3" t="n">
        <f aca="false">P325+O325+N325+M325</f>
        <v>682.23</v>
      </c>
      <c r="R325" s="3" t="n">
        <f aca="false">Q325/12</f>
        <v>56.8525</v>
      </c>
    </row>
    <row r="326" customFormat="false" ht="13" hidden="false" customHeight="false" outlineLevel="0" collapsed="false">
      <c r="A326" s="10" t="s">
        <v>17</v>
      </c>
      <c r="B326" s="0" t="n">
        <v>3022781201</v>
      </c>
      <c r="C326" s="1" t="n">
        <v>428778573</v>
      </c>
      <c r="D326" s="45" t="s">
        <v>242</v>
      </c>
      <c r="E326" s="19" t="e">
        <f aca="false">#REF!</f>
        <v>#REF!</v>
      </c>
      <c r="F326" s="20" t="e">
        <f aca="false">#REF!</f>
        <v>#REF!</v>
      </c>
      <c r="G326" s="19" t="e">
        <f aca="false">#REF!</f>
        <v>#REF!</v>
      </c>
      <c r="H326" s="20" t="e">
        <f aca="false">#REF!</f>
        <v>#REF!</v>
      </c>
      <c r="I326" s="19" t="e">
        <f aca="false">#REF!</f>
        <v>#REF!</v>
      </c>
      <c r="J326" s="20" t="e">
        <f aca="false">#REF!</f>
        <v>#REF!</v>
      </c>
      <c r="K326" s="19" t="e">
        <f aca="false">#REF!</f>
        <v>#REF!</v>
      </c>
      <c r="L326" s="20" t="e">
        <f aca="false">#REF!</f>
        <v>#REF!</v>
      </c>
      <c r="M326" s="3" t="e">
        <f aca="false">L326+J326+H326+F326</f>
        <v>#REF!</v>
      </c>
      <c r="N326" s="3" t="n">
        <v>306.91</v>
      </c>
      <c r="O326" s="0" t="n">
        <v>297.09</v>
      </c>
      <c r="P326" s="0" t="n">
        <v>78.23</v>
      </c>
      <c r="Q326" s="3" t="e">
        <f aca="false">P326+O326+N326+M326</f>
        <v>#REF!</v>
      </c>
      <c r="R326" s="3" t="e">
        <f aca="false">Q326/12</f>
        <v>#REF!</v>
      </c>
    </row>
    <row r="327" customFormat="false" ht="13" hidden="false" customHeight="false" outlineLevel="0" collapsed="false">
      <c r="D327" s="6" t="s">
        <v>19</v>
      </c>
      <c r="E327" s="13" t="e">
        <f aca="false">#REF!</f>
        <v>#REF!</v>
      </c>
      <c r="F327" s="14" t="e">
        <f aca="false">#REF!</f>
        <v>#REF!</v>
      </c>
      <c r="G327" s="13" t="e">
        <f aca="false">#REF!</f>
        <v>#REF!</v>
      </c>
      <c r="H327" s="14" t="e">
        <f aca="false">#REF!</f>
        <v>#REF!</v>
      </c>
      <c r="I327" s="13" t="e">
        <f aca="false">#REF!</f>
        <v>#REF!</v>
      </c>
      <c r="J327" s="14" t="e">
        <f aca="false">#REF!</f>
        <v>#REF!</v>
      </c>
      <c r="K327" s="15" t="e">
        <f aca="false">#REF!</f>
        <v>#REF!</v>
      </c>
      <c r="L327" s="16" t="e">
        <f aca="false">#REF!</f>
        <v>#REF!</v>
      </c>
      <c r="M327" s="3" t="e">
        <f aca="false">L327+J327+H327+F327</f>
        <v>#REF!</v>
      </c>
      <c r="N327" s="3" t="n">
        <v>0</v>
      </c>
      <c r="O327" s="0" t="n">
        <v>0</v>
      </c>
      <c r="Q327" s="3" t="e">
        <f aca="false">P327+O327+N327+M327</f>
        <v>#REF!</v>
      </c>
      <c r="R327" s="3" t="e">
        <f aca="false">Q327/12</f>
        <v>#REF!</v>
      </c>
    </row>
    <row r="328" customFormat="false" ht="13" hidden="false" customHeight="false" outlineLevel="0" collapsed="false">
      <c r="D328" s="6"/>
      <c r="E328" s="13"/>
      <c r="F328" s="14"/>
      <c r="G328" s="13"/>
      <c r="H328" s="14"/>
      <c r="I328" s="13"/>
      <c r="J328" s="14"/>
      <c r="K328" s="17"/>
      <c r="L328" s="18"/>
      <c r="M328" s="3" t="n">
        <f aca="false">L328+J328+H328+F328</f>
        <v>0</v>
      </c>
      <c r="N328" s="3" t="n">
        <v>0</v>
      </c>
      <c r="O328" s="0" t="n">
        <v>0</v>
      </c>
      <c r="Q328" s="3" t="n">
        <f aca="false">P328+O328+N328+M328</f>
        <v>0</v>
      </c>
      <c r="R328" s="3" t="n">
        <f aca="false">Q328/12</f>
        <v>0</v>
      </c>
    </row>
    <row r="329" customFormat="false" ht="13" hidden="false" customHeight="false" outlineLevel="0" collapsed="false">
      <c r="B329" s="4" t="s">
        <v>243</v>
      </c>
      <c r="C329" s="4"/>
      <c r="D329" s="6"/>
      <c r="E329" s="23"/>
      <c r="F329" s="24"/>
      <c r="G329" s="23"/>
      <c r="H329" s="24"/>
      <c r="I329" s="23"/>
      <c r="J329" s="24"/>
      <c r="K329" s="23"/>
      <c r="L329" s="24"/>
      <c r="M329" s="3" t="n">
        <f aca="false">L329+J329+H329+F329</f>
        <v>0</v>
      </c>
      <c r="N329" s="3" t="n">
        <v>54.47</v>
      </c>
      <c r="O329" s="0" t="n">
        <v>55.89</v>
      </c>
      <c r="P329" s="0" t="n">
        <v>14.26</v>
      </c>
      <c r="Q329" s="3" t="n">
        <f aca="false">P329+O329+N329+M329</f>
        <v>124.62</v>
      </c>
      <c r="R329" s="3" t="n">
        <f aca="false">Q329/12</f>
        <v>10.385</v>
      </c>
    </row>
    <row r="330" customFormat="false" ht="13" hidden="false" customHeight="false" outlineLevel="0" collapsed="false">
      <c r="A330" s="10" t="s">
        <v>17</v>
      </c>
      <c r="B330" s="0" t="n">
        <v>3544652500</v>
      </c>
      <c r="C330" s="1" t="n">
        <v>533746311</v>
      </c>
      <c r="D330" s="45" t="s">
        <v>244</v>
      </c>
      <c r="E330" s="19" t="e">
        <f aca="false">#REF!</f>
        <v>#REF!</v>
      </c>
      <c r="F330" s="20" t="e">
        <f aca="false">#REF!</f>
        <v>#REF!</v>
      </c>
      <c r="G330" s="19" t="e">
        <f aca="false">#REF!</f>
        <v>#REF!</v>
      </c>
      <c r="H330" s="20" t="e">
        <f aca="false">#REF!</f>
        <v>#REF!</v>
      </c>
      <c r="I330" s="19" t="e">
        <f aca="false">#REF!</f>
        <v>#REF!</v>
      </c>
      <c r="J330" s="20" t="e">
        <f aca="false">#REF!</f>
        <v>#REF!</v>
      </c>
      <c r="K330" s="19" t="e">
        <f aca="false">#REF!</f>
        <v>#REF!</v>
      </c>
      <c r="L330" s="20" t="e">
        <f aca="false">#REF!</f>
        <v>#REF!</v>
      </c>
      <c r="M330" s="3" t="e">
        <f aca="false">L330+J330+H330+F330</f>
        <v>#REF!</v>
      </c>
      <c r="N330" s="3" t="n">
        <v>54.47</v>
      </c>
      <c r="O330" s="0" t="n">
        <v>55.89</v>
      </c>
      <c r="P330" s="0" t="n">
        <v>14.26</v>
      </c>
      <c r="Q330" s="3" t="e">
        <f aca="false">P330+O330+N330+M330</f>
        <v>#REF!</v>
      </c>
      <c r="R330" s="3" t="e">
        <f aca="false">Q330/12</f>
        <v>#REF!</v>
      </c>
    </row>
    <row r="331" customFormat="false" ht="13" hidden="false" customHeight="false" outlineLevel="0" collapsed="false">
      <c r="D331" s="6" t="s">
        <v>19</v>
      </c>
      <c r="E331" s="13" t="e">
        <f aca="false">#REF!</f>
        <v>#REF!</v>
      </c>
      <c r="F331" s="14" t="e">
        <f aca="false">#REF!</f>
        <v>#REF!</v>
      </c>
      <c r="G331" s="13" t="e">
        <f aca="false">#REF!</f>
        <v>#REF!</v>
      </c>
      <c r="H331" s="14" t="e">
        <f aca="false">#REF!</f>
        <v>#REF!</v>
      </c>
      <c r="I331" s="13" t="e">
        <f aca="false">#REF!</f>
        <v>#REF!</v>
      </c>
      <c r="J331" s="14" t="e">
        <f aca="false">#REF!</f>
        <v>#REF!</v>
      </c>
      <c r="K331" s="15" t="e">
        <f aca="false">#REF!</f>
        <v>#REF!</v>
      </c>
      <c r="L331" s="16" t="e">
        <f aca="false">#REF!</f>
        <v>#REF!</v>
      </c>
      <c r="M331" s="3" t="e">
        <f aca="false">L331+J331+H331+F331</f>
        <v>#REF!</v>
      </c>
      <c r="N331" s="3" t="n">
        <v>0</v>
      </c>
      <c r="O331" s="0" t="n">
        <v>0</v>
      </c>
      <c r="Q331" s="3" t="e">
        <f aca="false">P331+O331+N331+M331</f>
        <v>#REF!</v>
      </c>
      <c r="R331" s="3" t="e">
        <f aca="false">Q331/12</f>
        <v>#REF!</v>
      </c>
    </row>
    <row r="332" customFormat="false" ht="13" hidden="false" customHeight="false" outlineLevel="0" collapsed="false">
      <c r="D332" s="6"/>
      <c r="E332" s="13"/>
      <c r="F332" s="14"/>
      <c r="G332" s="13"/>
      <c r="H332" s="14"/>
      <c r="I332" s="13"/>
      <c r="J332" s="14"/>
      <c r="K332" s="17"/>
      <c r="L332" s="18"/>
      <c r="M332" s="3" t="n">
        <f aca="false">L332+J332+H332+F332</f>
        <v>0</v>
      </c>
      <c r="N332" s="3" t="n">
        <v>0</v>
      </c>
      <c r="O332" s="0" t="n">
        <v>0</v>
      </c>
      <c r="Q332" s="3" t="n">
        <f aca="false">P332+O332+N332+M332</f>
        <v>0</v>
      </c>
      <c r="R332" s="3" t="n">
        <f aca="false">Q332/12</f>
        <v>0</v>
      </c>
    </row>
    <row r="333" customFormat="false" ht="13" hidden="false" customHeight="false" outlineLevel="0" collapsed="false">
      <c r="B333" s="4" t="s">
        <v>245</v>
      </c>
      <c r="C333" s="4"/>
      <c r="D333" s="6"/>
      <c r="E333" s="23"/>
      <c r="F333" s="24"/>
      <c r="G333" s="23"/>
      <c r="H333" s="24"/>
      <c r="I333" s="23"/>
      <c r="J333" s="24"/>
      <c r="K333" s="23"/>
      <c r="L333" s="24"/>
      <c r="M333" s="3" t="n">
        <f aca="false">L333+J333+H333+F333</f>
        <v>0</v>
      </c>
      <c r="N333" s="3" t="n">
        <v>295.33</v>
      </c>
      <c r="O333" s="0" t="n">
        <v>465.88</v>
      </c>
      <c r="P333" s="0" t="n">
        <v>92.65</v>
      </c>
      <c r="Q333" s="3" t="n">
        <f aca="false">P333+O333+N333+M333</f>
        <v>853.86</v>
      </c>
      <c r="R333" s="3" t="n">
        <f aca="false">Q333/12</f>
        <v>71.155</v>
      </c>
    </row>
    <row r="334" customFormat="false" ht="13" hidden="false" customHeight="false" outlineLevel="0" collapsed="false">
      <c r="A334" s="10" t="s">
        <v>17</v>
      </c>
      <c r="B334" s="0" t="n">
        <v>3973604105</v>
      </c>
      <c r="C334" s="1" t="n">
        <v>533738413</v>
      </c>
      <c r="D334" s="44" t="s">
        <v>213</v>
      </c>
      <c r="E334" s="19" t="e">
        <f aca="false">#REF!</f>
        <v>#REF!</v>
      </c>
      <c r="F334" s="20" t="e">
        <f aca="false">#REF!</f>
        <v>#REF!</v>
      </c>
      <c r="G334" s="19" t="e">
        <f aca="false">#REF!</f>
        <v>#REF!</v>
      </c>
      <c r="H334" s="20" t="e">
        <f aca="false">#REF!</f>
        <v>#REF!</v>
      </c>
      <c r="I334" s="19" t="e">
        <f aca="false">#REF!</f>
        <v>#REF!</v>
      </c>
      <c r="J334" s="20" t="e">
        <f aca="false">#REF!</f>
        <v>#REF!</v>
      </c>
      <c r="K334" s="19" t="e">
        <f aca="false">#REF!</f>
        <v>#REF!</v>
      </c>
      <c r="L334" s="20" t="e">
        <f aca="false">#REF!</f>
        <v>#REF!</v>
      </c>
      <c r="M334" s="3" t="e">
        <f aca="false">L334+J334+H334+F334</f>
        <v>#REF!</v>
      </c>
      <c r="N334" s="3" t="n">
        <v>295.33</v>
      </c>
      <c r="O334" s="0" t="n">
        <v>465.88</v>
      </c>
      <c r="P334" s="0" t="n">
        <v>92.65</v>
      </c>
      <c r="Q334" s="3" t="e">
        <f aca="false">P334+O334+N334+M334</f>
        <v>#REF!</v>
      </c>
      <c r="R334" s="3" t="e">
        <f aca="false">Q334/12</f>
        <v>#REF!</v>
      </c>
    </row>
    <row r="335" customFormat="false" ht="13" hidden="false" customHeight="false" outlineLevel="0" collapsed="false">
      <c r="D335" s="6" t="s">
        <v>19</v>
      </c>
      <c r="E335" s="15" t="e">
        <f aca="false">#REF!</f>
        <v>#REF!</v>
      </c>
      <c r="F335" s="16" t="e">
        <f aca="false">#REF!</f>
        <v>#REF!</v>
      </c>
      <c r="G335" s="15" t="e">
        <f aca="false">#REF!</f>
        <v>#REF!</v>
      </c>
      <c r="H335" s="16" t="e">
        <f aca="false">#REF!</f>
        <v>#REF!</v>
      </c>
      <c r="I335" s="15" t="e">
        <f aca="false">#REF!</f>
        <v>#REF!</v>
      </c>
      <c r="J335" s="16" t="e">
        <f aca="false">#REF!</f>
        <v>#REF!</v>
      </c>
      <c r="K335" s="15" t="e">
        <f aca="false">#REF!</f>
        <v>#REF!</v>
      </c>
      <c r="L335" s="16" t="e">
        <f aca="false">#REF!</f>
        <v>#REF!</v>
      </c>
      <c r="M335" s="3" t="e">
        <f aca="false">L335+J335+H335+F335</f>
        <v>#REF!</v>
      </c>
      <c r="N335" s="3" t="n">
        <v>0</v>
      </c>
      <c r="O335" s="0" t="n">
        <v>0</v>
      </c>
      <c r="Q335" s="3" t="e">
        <f aca="false">P335+O335+N335+M335</f>
        <v>#REF!</v>
      </c>
      <c r="R335" s="3" t="e">
        <f aca="false">Q335/12</f>
        <v>#REF!</v>
      </c>
    </row>
    <row r="336" customFormat="false" ht="13" hidden="false" customHeight="false" outlineLevel="0" collapsed="false">
      <c r="D336" s="6"/>
      <c r="E336" s="15"/>
      <c r="F336" s="16"/>
      <c r="G336" s="15"/>
      <c r="H336" s="16"/>
      <c r="I336" s="15"/>
      <c r="J336" s="16"/>
      <c r="K336" s="17"/>
      <c r="L336" s="18"/>
      <c r="M336" s="3" t="n">
        <f aca="false">L336+J336+H336+F336</f>
        <v>0</v>
      </c>
      <c r="N336" s="3" t="n">
        <v>0</v>
      </c>
      <c r="O336" s="0" t="n">
        <v>0</v>
      </c>
      <c r="Q336" s="3" t="n">
        <f aca="false">P336+O336+N336+M336</f>
        <v>0</v>
      </c>
      <c r="R336" s="3" t="n">
        <f aca="false">Q336/12</f>
        <v>0</v>
      </c>
    </row>
    <row r="337" customFormat="false" ht="13" hidden="false" customHeight="false" outlineLevel="0" collapsed="false">
      <c r="B337" s="4" t="s">
        <v>246</v>
      </c>
      <c r="C337" s="4"/>
      <c r="D337" s="6"/>
      <c r="E337" s="23"/>
      <c r="F337" s="24"/>
      <c r="G337" s="23"/>
      <c r="H337" s="24"/>
      <c r="I337" s="23"/>
      <c r="J337" s="24"/>
      <c r="K337" s="17"/>
      <c r="L337" s="18"/>
      <c r="M337" s="3" t="n">
        <f aca="false">L337+J337+H337+F337</f>
        <v>0</v>
      </c>
      <c r="N337" s="3" t="n">
        <v>161.79</v>
      </c>
      <c r="O337" s="0" t="n">
        <v>585.43</v>
      </c>
      <c r="P337" s="0" t="n">
        <v>172.65</v>
      </c>
      <c r="Q337" s="3" t="n">
        <f aca="false">P337+O337+N337+M337</f>
        <v>919.87</v>
      </c>
      <c r="R337" s="3" t="n">
        <f aca="false">Q337/12</f>
        <v>76.6558333333333</v>
      </c>
    </row>
    <row r="338" customFormat="false" ht="13" hidden="false" customHeight="false" outlineLevel="0" collapsed="false">
      <c r="A338" s="10" t="s">
        <v>17</v>
      </c>
      <c r="B338" s="0" t="n">
        <v>3115372207</v>
      </c>
      <c r="C338" s="1" t="n">
        <v>428783936</v>
      </c>
      <c r="D338" s="45" t="s">
        <v>247</v>
      </c>
      <c r="E338" s="19" t="e">
        <f aca="false">#REF!</f>
        <v>#REF!</v>
      </c>
      <c r="F338" s="20" t="e">
        <f aca="false">#REF!</f>
        <v>#REF!</v>
      </c>
      <c r="G338" s="19" t="e">
        <f aca="false">#REF!</f>
        <v>#REF!</v>
      </c>
      <c r="H338" s="20" t="e">
        <f aca="false">#REF!</f>
        <v>#REF!</v>
      </c>
      <c r="I338" s="19" t="e">
        <f aca="false">#REF!</f>
        <v>#REF!</v>
      </c>
      <c r="J338" s="20" t="e">
        <f aca="false">#REF!</f>
        <v>#REF!</v>
      </c>
      <c r="K338" s="19" t="e">
        <f aca="false">#REF!</f>
        <v>#REF!</v>
      </c>
      <c r="L338" s="20" t="e">
        <f aca="false">#REF!</f>
        <v>#REF!</v>
      </c>
      <c r="M338" s="3" t="e">
        <f aca="false">L338+J338+H338+F338</f>
        <v>#REF!</v>
      </c>
      <c r="N338" s="3" t="n">
        <v>161.79</v>
      </c>
      <c r="O338" s="0" t="n">
        <v>585.43</v>
      </c>
      <c r="P338" s="0" t="n">
        <v>172.65</v>
      </c>
      <c r="Q338" s="3" t="e">
        <f aca="false">P338+O338+N338+M338</f>
        <v>#REF!</v>
      </c>
      <c r="R338" s="3" t="e">
        <f aca="false">Q338/12</f>
        <v>#REF!</v>
      </c>
    </row>
    <row r="339" customFormat="false" ht="13" hidden="false" customHeight="false" outlineLevel="0" collapsed="false">
      <c r="D339" s="6" t="s">
        <v>19</v>
      </c>
      <c r="E339" s="15" t="e">
        <f aca="false">#REF!</f>
        <v>#REF!</v>
      </c>
      <c r="F339" s="16" t="e">
        <f aca="false">#REF!</f>
        <v>#REF!</v>
      </c>
      <c r="G339" s="15" t="e">
        <f aca="false">#REF!</f>
        <v>#REF!</v>
      </c>
      <c r="H339" s="16" t="e">
        <f aca="false">#REF!</f>
        <v>#REF!</v>
      </c>
      <c r="I339" s="15" t="e">
        <f aca="false">#REF!</f>
        <v>#REF!</v>
      </c>
      <c r="J339" s="16" t="e">
        <f aca="false">#REF!</f>
        <v>#REF!</v>
      </c>
      <c r="K339" s="15" t="e">
        <f aca="false">#REF!</f>
        <v>#REF!</v>
      </c>
      <c r="L339" s="16" t="e">
        <f aca="false">#REF!</f>
        <v>#REF!</v>
      </c>
      <c r="M339" s="3" t="e">
        <f aca="false">L339+J339+H339+F339</f>
        <v>#REF!</v>
      </c>
      <c r="N339" s="3" t="n">
        <v>0</v>
      </c>
      <c r="O339" s="0" t="n">
        <v>0</v>
      </c>
      <c r="Q339" s="3" t="e">
        <f aca="false">P339+O339+N339+M339</f>
        <v>#REF!</v>
      </c>
      <c r="R339" s="3" t="e">
        <f aca="false">Q339/12</f>
        <v>#REF!</v>
      </c>
    </row>
    <row r="340" customFormat="false" ht="13" hidden="false" customHeight="false" outlineLevel="0" collapsed="false">
      <c r="D340" s="6"/>
      <c r="E340" s="15"/>
      <c r="F340" s="16"/>
      <c r="G340" s="15"/>
      <c r="H340" s="16"/>
      <c r="I340" s="15"/>
      <c r="J340" s="16"/>
      <c r="K340" s="17"/>
      <c r="L340" s="18"/>
      <c r="M340" s="3" t="n">
        <f aca="false">L340+J340+H340+F340</f>
        <v>0</v>
      </c>
      <c r="N340" s="3" t="n">
        <v>0</v>
      </c>
      <c r="O340" s="0" t="n">
        <v>0</v>
      </c>
      <c r="Q340" s="3" t="n">
        <f aca="false">P340+O340+N340+M340</f>
        <v>0</v>
      </c>
      <c r="R340" s="3" t="n">
        <f aca="false">Q340/12</f>
        <v>0</v>
      </c>
    </row>
    <row r="341" customFormat="false" ht="13" hidden="false" customHeight="false" outlineLevel="0" collapsed="false">
      <c r="D341" s="6"/>
      <c r="E341" s="23"/>
      <c r="F341" s="24"/>
      <c r="G341" s="23"/>
      <c r="H341" s="24"/>
      <c r="I341" s="23"/>
      <c r="J341" s="24"/>
      <c r="K341" s="17"/>
      <c r="L341" s="18"/>
      <c r="M341" s="3" t="n">
        <f aca="false">L341+J341+H341+F341</f>
        <v>0</v>
      </c>
      <c r="N341" s="3" t="n">
        <v>127.52</v>
      </c>
      <c r="O341" s="0" t="n">
        <v>286.95</v>
      </c>
      <c r="P341" s="0" t="n">
        <v>73.7</v>
      </c>
      <c r="Q341" s="3" t="n">
        <f aca="false">P341+O341+N341+M341</f>
        <v>488.17</v>
      </c>
      <c r="R341" s="3" t="n">
        <f aca="false">Q341/12</f>
        <v>40.6808333333333</v>
      </c>
    </row>
    <row r="342" customFormat="false" ht="13" hidden="false" customHeight="false" outlineLevel="0" collapsed="false">
      <c r="D342" s="6"/>
      <c r="E342" s="15"/>
      <c r="F342" s="16"/>
      <c r="G342" s="15"/>
      <c r="H342" s="16"/>
      <c r="I342" s="15"/>
      <c r="J342" s="16"/>
      <c r="K342" s="15"/>
      <c r="L342" s="16"/>
      <c r="M342" s="3" t="n">
        <f aca="false">L342+J342+H342+F342</f>
        <v>0</v>
      </c>
      <c r="N342" s="3" t="n">
        <v>127.52</v>
      </c>
      <c r="O342" s="0" t="n">
        <v>286.95</v>
      </c>
      <c r="P342" s="0" t="n">
        <v>73.7</v>
      </c>
      <c r="Q342" s="3" t="n">
        <f aca="false">P342+O342+N342+M342</f>
        <v>488.17</v>
      </c>
      <c r="R342" s="3" t="n">
        <f aca="false">Q342/12</f>
        <v>40.6808333333333</v>
      </c>
    </row>
    <row r="343" customFormat="false" ht="13" hidden="false" customHeight="false" outlineLevel="0" collapsed="false">
      <c r="B343" s="4" t="s">
        <v>248</v>
      </c>
      <c r="C343" s="4"/>
      <c r="D343" s="6"/>
      <c r="E343" s="15"/>
      <c r="F343" s="16"/>
      <c r="G343" s="15"/>
      <c r="H343" s="16"/>
      <c r="I343" s="15"/>
      <c r="J343" s="16"/>
      <c r="K343" s="17"/>
      <c r="L343" s="18"/>
      <c r="M343" s="3" t="n">
        <f aca="false">L343+J343+H343+F343</f>
        <v>0</v>
      </c>
      <c r="N343" s="3" t="n">
        <v>0</v>
      </c>
      <c r="O343" s="0" t="n">
        <v>0</v>
      </c>
      <c r="Q343" s="3" t="n">
        <f aca="false">P343+O343+N343+M343</f>
        <v>0</v>
      </c>
      <c r="R343" s="3" t="n">
        <f aca="false">Q343/12</f>
        <v>0</v>
      </c>
    </row>
    <row r="344" customFormat="false" ht="13" hidden="false" customHeight="false" outlineLevel="0" collapsed="false">
      <c r="A344" s="10" t="s">
        <v>17</v>
      </c>
      <c r="B344" s="0" t="n">
        <v>3411823309</v>
      </c>
      <c r="C344" s="1" t="n">
        <v>533750526</v>
      </c>
      <c r="D344" s="45" t="s">
        <v>249</v>
      </c>
      <c r="E344" s="19" t="e">
        <f aca="false">#REF!</f>
        <v>#REF!</v>
      </c>
      <c r="F344" s="20" t="e">
        <f aca="false">#REF!</f>
        <v>#REF!</v>
      </c>
      <c r="G344" s="19" t="e">
        <f aca="false">#REF!</f>
        <v>#REF!</v>
      </c>
      <c r="H344" s="20" t="e">
        <f aca="false">#REF!</f>
        <v>#REF!</v>
      </c>
      <c r="I344" s="19" t="e">
        <f aca="false">#REF!</f>
        <v>#REF!</v>
      </c>
      <c r="J344" s="20" t="e">
        <f aca="false">#REF!</f>
        <v>#REF!</v>
      </c>
      <c r="K344" s="19" t="e">
        <f aca="false">#REF!</f>
        <v>#REF!</v>
      </c>
      <c r="L344" s="20" t="e">
        <f aca="false">#REF!</f>
        <v>#REF!</v>
      </c>
      <c r="M344" s="3" t="e">
        <f aca="false">L344+J344+H344+F344</f>
        <v>#REF!</v>
      </c>
      <c r="N344" s="3" t="n">
        <v>0</v>
      </c>
      <c r="O344" s="0" t="n">
        <v>0</v>
      </c>
      <c r="Q344" s="3" t="e">
        <f aca="false">P344+O344+N344+M344</f>
        <v>#REF!</v>
      </c>
      <c r="R344" s="3" t="e">
        <f aca="false">Q344/12</f>
        <v>#REF!</v>
      </c>
    </row>
    <row r="345" customFormat="false" ht="13" hidden="false" customHeight="false" outlineLevel="0" collapsed="false">
      <c r="D345" s="6" t="s">
        <v>19</v>
      </c>
      <c r="E345" s="15" t="e">
        <f aca="false">#REF!</f>
        <v>#REF!</v>
      </c>
      <c r="F345" s="16" t="e">
        <f aca="false">#REF!</f>
        <v>#REF!</v>
      </c>
      <c r="G345" s="15" t="e">
        <f aca="false">#REF!</f>
        <v>#REF!</v>
      </c>
      <c r="H345" s="16" t="e">
        <f aca="false">#REF!</f>
        <v>#REF!</v>
      </c>
      <c r="I345" s="15" t="e">
        <f aca="false">#REF!</f>
        <v>#REF!</v>
      </c>
      <c r="J345" s="16" t="e">
        <f aca="false">#REF!</f>
        <v>#REF!</v>
      </c>
      <c r="K345" s="15" t="e">
        <f aca="false">#REF!</f>
        <v>#REF!</v>
      </c>
      <c r="L345" s="16" t="e">
        <f aca="false">#REF!</f>
        <v>#REF!</v>
      </c>
      <c r="M345" s="3" t="e">
        <f aca="false">L345+J345+H345+F345</f>
        <v>#REF!</v>
      </c>
      <c r="N345" s="3" t="n">
        <v>154.47</v>
      </c>
      <c r="O345" s="0" t="n">
        <v>152.13</v>
      </c>
      <c r="P345" s="0" t="n">
        <v>43.97</v>
      </c>
      <c r="Q345" s="3" t="e">
        <f aca="false">P345+O345+N345+M345</f>
        <v>#REF!</v>
      </c>
      <c r="R345" s="3" t="e">
        <f aca="false">Q345/12</f>
        <v>#REF!</v>
      </c>
    </row>
    <row r="346" customFormat="false" ht="13" hidden="false" customHeight="false" outlineLevel="0" collapsed="false">
      <c r="D346" s="6"/>
      <c r="E346" s="15"/>
      <c r="F346" s="16"/>
      <c r="G346" s="15"/>
      <c r="H346" s="16"/>
      <c r="I346" s="15"/>
      <c r="J346" s="16"/>
      <c r="K346" s="15"/>
      <c r="L346" s="16"/>
      <c r="M346" s="3" t="n">
        <f aca="false">L346+J346+H346+F346</f>
        <v>0</v>
      </c>
      <c r="N346" s="3" t="n">
        <v>154.47</v>
      </c>
      <c r="O346" s="0" t="n">
        <v>152.13</v>
      </c>
      <c r="P346" s="0" t="n">
        <v>43.97</v>
      </c>
      <c r="Q346" s="3" t="n">
        <f aca="false">P346+O346+N346+M346</f>
        <v>350.57</v>
      </c>
      <c r="R346" s="3" t="n">
        <f aca="false">Q346/12</f>
        <v>29.2141666666667</v>
      </c>
    </row>
    <row r="347" customFormat="false" ht="13" hidden="false" customHeight="false" outlineLevel="0" collapsed="false">
      <c r="B347" s="4" t="s">
        <v>250</v>
      </c>
      <c r="C347" s="4"/>
      <c r="D347" s="6"/>
      <c r="E347" s="15"/>
      <c r="F347" s="16"/>
      <c r="G347" s="15"/>
      <c r="H347" s="16"/>
      <c r="I347" s="15"/>
      <c r="J347" s="16"/>
      <c r="K347" s="17"/>
      <c r="L347" s="18"/>
      <c r="M347" s="3" t="n">
        <f aca="false">L347+J347+H347+F347</f>
        <v>0</v>
      </c>
      <c r="N347" s="3" t="n">
        <v>0</v>
      </c>
      <c r="O347" s="0" t="n">
        <v>0</v>
      </c>
      <c r="Q347" s="3" t="n">
        <f aca="false">P347+O347+N347+M347</f>
        <v>0</v>
      </c>
      <c r="R347" s="3" t="n">
        <f aca="false">Q347/12</f>
        <v>0</v>
      </c>
    </row>
    <row r="348" customFormat="false" ht="13" hidden="false" customHeight="false" outlineLevel="0" collapsed="false">
      <c r="A348" s="10" t="s">
        <v>17</v>
      </c>
      <c r="B348" s="0" t="n">
        <v>3842629200</v>
      </c>
      <c r="C348" s="1" t="n">
        <v>533759202</v>
      </c>
      <c r="D348" s="45" t="s">
        <v>251</v>
      </c>
      <c r="E348" s="19" t="e">
        <f aca="false">#REF!</f>
        <v>#REF!</v>
      </c>
      <c r="F348" s="20" t="e">
        <f aca="false">#REF!</f>
        <v>#REF!</v>
      </c>
      <c r="G348" s="19" t="e">
        <f aca="false">#REF!</f>
        <v>#REF!</v>
      </c>
      <c r="H348" s="20" t="e">
        <f aca="false">#REF!</f>
        <v>#REF!</v>
      </c>
      <c r="I348" s="19" t="e">
        <f aca="false">#REF!</f>
        <v>#REF!</v>
      </c>
      <c r="J348" s="20" t="e">
        <f aca="false">#REF!</f>
        <v>#REF!</v>
      </c>
      <c r="K348" s="19" t="e">
        <f aca="false">#REF!</f>
        <v>#REF!</v>
      </c>
      <c r="L348" s="20" t="e">
        <f aca="false">#REF!</f>
        <v>#REF!</v>
      </c>
      <c r="M348" s="3" t="e">
        <f aca="false">L348+J348+H348+F348</f>
        <v>#REF!</v>
      </c>
      <c r="N348" s="3" t="n">
        <v>0</v>
      </c>
      <c r="O348" s="0" t="n">
        <v>0</v>
      </c>
      <c r="Q348" s="3" t="e">
        <f aca="false">P348+O348+N348+M348</f>
        <v>#REF!</v>
      </c>
      <c r="R348" s="3" t="e">
        <f aca="false">Q348/12</f>
        <v>#REF!</v>
      </c>
    </row>
    <row r="349" customFormat="false" ht="13" hidden="false" customHeight="false" outlineLevel="0" collapsed="false">
      <c r="D349" s="6" t="s">
        <v>19</v>
      </c>
      <c r="E349" s="15" t="e">
        <f aca="false">#REF!</f>
        <v>#REF!</v>
      </c>
      <c r="F349" s="16" t="e">
        <f aca="false">#REF!</f>
        <v>#REF!</v>
      </c>
      <c r="G349" s="15" t="e">
        <f aca="false">#REF!</f>
        <v>#REF!</v>
      </c>
      <c r="H349" s="16" t="e">
        <f aca="false">#REF!</f>
        <v>#REF!</v>
      </c>
      <c r="I349" s="15" t="e">
        <f aca="false">#REF!</f>
        <v>#REF!</v>
      </c>
      <c r="J349" s="16" t="e">
        <f aca="false">#REF!</f>
        <v>#REF!</v>
      </c>
      <c r="K349" s="15" t="e">
        <f aca="false">#REF!</f>
        <v>#REF!</v>
      </c>
      <c r="L349" s="16" t="e">
        <f aca="false">#REF!</f>
        <v>#REF!</v>
      </c>
      <c r="M349" s="3" t="e">
        <f aca="false">L349+J349+H349+F349</f>
        <v>#REF!</v>
      </c>
      <c r="N349" s="3" t="n">
        <v>84.41</v>
      </c>
      <c r="O349" s="0" t="n">
        <v>105.09</v>
      </c>
      <c r="P349" s="0" t="n">
        <v>20.99</v>
      </c>
      <c r="Q349" s="3" t="e">
        <f aca="false">P349+O349+N349+M349</f>
        <v>#REF!</v>
      </c>
      <c r="R349" s="3" t="e">
        <f aca="false">Q349/12</f>
        <v>#REF!</v>
      </c>
    </row>
    <row r="350" customFormat="false" ht="13" hidden="false" customHeight="false" outlineLevel="0" collapsed="false">
      <c r="D350" s="6"/>
      <c r="E350" s="15"/>
      <c r="F350" s="16"/>
      <c r="G350" s="15"/>
      <c r="H350" s="16"/>
      <c r="I350" s="15"/>
      <c r="J350" s="16"/>
      <c r="K350" s="15"/>
      <c r="L350" s="16"/>
      <c r="M350" s="3" t="n">
        <f aca="false">L350+J350+H350+F350</f>
        <v>0</v>
      </c>
      <c r="N350" s="3" t="n">
        <v>84.41</v>
      </c>
      <c r="O350" s="0" t="n">
        <v>105.09</v>
      </c>
      <c r="P350" s="0" t="n">
        <v>20.99</v>
      </c>
      <c r="Q350" s="3" t="n">
        <f aca="false">P350+O350+N350+M350</f>
        <v>210.49</v>
      </c>
      <c r="R350" s="3" t="n">
        <f aca="false">Q350/12</f>
        <v>17.5408333333333</v>
      </c>
    </row>
    <row r="351" customFormat="false" ht="13" hidden="false" customHeight="false" outlineLevel="0" collapsed="false">
      <c r="B351" s="4" t="s">
        <v>252</v>
      </c>
      <c r="C351" s="4"/>
      <c r="D351" s="6"/>
      <c r="E351" s="15"/>
      <c r="F351" s="16"/>
      <c r="G351" s="15"/>
      <c r="H351" s="16"/>
      <c r="I351" s="15"/>
      <c r="J351" s="16"/>
      <c r="K351" s="17"/>
      <c r="L351" s="18"/>
      <c r="M351" s="3" t="n">
        <f aca="false">L351+J351+H351+F351</f>
        <v>0</v>
      </c>
      <c r="N351" s="3" t="n">
        <v>0</v>
      </c>
      <c r="O351" s="0" t="n">
        <v>0</v>
      </c>
      <c r="Q351" s="3" t="n">
        <f aca="false">P351+O351+N351+M351</f>
        <v>0</v>
      </c>
      <c r="R351" s="3" t="n">
        <f aca="false">Q351/12</f>
        <v>0</v>
      </c>
    </row>
    <row r="352" customFormat="false" ht="13" hidden="false" customHeight="false" outlineLevel="0" collapsed="false">
      <c r="A352" s="10" t="s">
        <v>17</v>
      </c>
      <c r="B352" s="0" t="n">
        <v>3704794308</v>
      </c>
      <c r="C352" s="1" t="n">
        <v>533776196</v>
      </c>
      <c r="D352" s="45" t="s">
        <v>253</v>
      </c>
      <c r="E352" s="19" t="e">
        <f aca="false">#REF!</f>
        <v>#REF!</v>
      </c>
      <c r="F352" s="20" t="e">
        <f aca="false">#REF!</f>
        <v>#REF!</v>
      </c>
      <c r="G352" s="19" t="e">
        <f aca="false">#REF!</f>
        <v>#REF!</v>
      </c>
      <c r="H352" s="20" t="e">
        <f aca="false">#REF!</f>
        <v>#REF!</v>
      </c>
      <c r="I352" s="19" t="e">
        <f aca="false">#REF!</f>
        <v>#REF!</v>
      </c>
      <c r="J352" s="20" t="e">
        <f aca="false">#REF!</f>
        <v>#REF!</v>
      </c>
      <c r="K352" s="19" t="e">
        <f aca="false">#REF!</f>
        <v>#REF!</v>
      </c>
      <c r="L352" s="20" t="e">
        <f aca="false">#REF!</f>
        <v>#REF!</v>
      </c>
      <c r="M352" s="3" t="e">
        <f aca="false">L352+J352+H352+F352</f>
        <v>#REF!</v>
      </c>
      <c r="N352" s="3" t="n">
        <v>0</v>
      </c>
      <c r="O352" s="0" t="n">
        <v>0</v>
      </c>
      <c r="Q352" s="3" t="e">
        <f aca="false">P352+O352+N352+M352</f>
        <v>#REF!</v>
      </c>
      <c r="R352" s="3" t="e">
        <f aca="false">Q352/12</f>
        <v>#REF!</v>
      </c>
    </row>
    <row r="353" customFormat="false" ht="13" hidden="false" customHeight="false" outlineLevel="0" collapsed="false">
      <c r="D353" s="6" t="s">
        <v>19</v>
      </c>
      <c r="E353" s="15" t="e">
        <f aca="false">#REF!</f>
        <v>#REF!</v>
      </c>
      <c r="F353" s="16" t="e">
        <f aca="false">#REF!</f>
        <v>#REF!</v>
      </c>
      <c r="G353" s="15" t="e">
        <f aca="false">#REF!</f>
        <v>#REF!</v>
      </c>
      <c r="H353" s="16" t="e">
        <f aca="false">#REF!</f>
        <v>#REF!</v>
      </c>
      <c r="I353" s="15" t="e">
        <f aca="false">#REF!</f>
        <v>#REF!</v>
      </c>
      <c r="J353" s="16" t="e">
        <f aca="false">#REF!</f>
        <v>#REF!</v>
      </c>
      <c r="K353" s="15" t="e">
        <f aca="false">#REF!</f>
        <v>#REF!</v>
      </c>
      <c r="L353" s="16" t="e">
        <f aca="false">#REF!</f>
        <v>#REF!</v>
      </c>
      <c r="M353" s="3" t="e">
        <f aca="false">L353+J353+H353+F353</f>
        <v>#REF!</v>
      </c>
      <c r="N353" s="3" t="n">
        <v>328.24</v>
      </c>
      <c r="O353" s="0" t="n">
        <v>602.11</v>
      </c>
      <c r="P353" s="0" t="n">
        <v>115.81</v>
      </c>
      <c r="Q353" s="3" t="e">
        <f aca="false">P353+O353+N353+M353</f>
        <v>#REF!</v>
      </c>
      <c r="R353" s="3" t="e">
        <f aca="false">Q353/12</f>
        <v>#REF!</v>
      </c>
    </row>
    <row r="354" customFormat="false" ht="13" hidden="false" customHeight="false" outlineLevel="0" collapsed="false">
      <c r="D354" s="6"/>
      <c r="E354" s="15"/>
      <c r="F354" s="16"/>
      <c r="G354" s="15"/>
      <c r="H354" s="16"/>
      <c r="I354" s="15"/>
      <c r="J354" s="16"/>
      <c r="K354" s="15"/>
      <c r="L354" s="16"/>
      <c r="M354" s="3" t="n">
        <f aca="false">L354+J354+H354+F354</f>
        <v>0</v>
      </c>
      <c r="N354" s="3" t="n">
        <v>328.24</v>
      </c>
      <c r="O354" s="0" t="n">
        <v>602.11</v>
      </c>
      <c r="P354" s="0" t="n">
        <v>115.81</v>
      </c>
      <c r="Q354" s="3" t="n">
        <f aca="false">P354+O354+N354+M354</f>
        <v>1046.16</v>
      </c>
      <c r="R354" s="3" t="n">
        <f aca="false">Q354/12</f>
        <v>87.18</v>
      </c>
    </row>
    <row r="355" customFormat="false" ht="13" hidden="false" customHeight="false" outlineLevel="0" collapsed="false">
      <c r="B355" s="4" t="s">
        <v>254</v>
      </c>
      <c r="C355" s="4"/>
      <c r="D355" s="6"/>
      <c r="E355" s="15"/>
      <c r="F355" s="16"/>
      <c r="G355" s="15"/>
      <c r="H355" s="16"/>
      <c r="I355" s="15"/>
      <c r="J355" s="16"/>
      <c r="K355" s="17"/>
      <c r="L355" s="18"/>
      <c r="M355" s="3" t="n">
        <f aca="false">L355+J355+H355+F355</f>
        <v>0</v>
      </c>
      <c r="N355" s="3" t="n">
        <v>0</v>
      </c>
      <c r="O355" s="0" t="n">
        <v>0</v>
      </c>
      <c r="Q355" s="3" t="n">
        <f aca="false">P355+O355+N355+M355</f>
        <v>0</v>
      </c>
      <c r="R355" s="3" t="n">
        <f aca="false">Q355/12</f>
        <v>0</v>
      </c>
    </row>
    <row r="356" customFormat="false" ht="13" hidden="false" customHeight="false" outlineLevel="0" collapsed="false">
      <c r="A356" s="10" t="s">
        <v>17</v>
      </c>
      <c r="B356" s="0" t="n">
        <v>3296176708</v>
      </c>
      <c r="C356" s="1" t="n">
        <v>538253304</v>
      </c>
      <c r="D356" s="45" t="s">
        <v>255</v>
      </c>
      <c r="E356" s="19" t="e">
        <f aca="false">#REF!</f>
        <v>#REF!</v>
      </c>
      <c r="F356" s="20" t="e">
        <f aca="false">#REF!</f>
        <v>#REF!</v>
      </c>
      <c r="G356" s="19" t="e">
        <f aca="false">#REF!</f>
        <v>#REF!</v>
      </c>
      <c r="H356" s="20" t="e">
        <f aca="false">#REF!</f>
        <v>#REF!</v>
      </c>
      <c r="I356" s="19" t="e">
        <f aca="false">#REF!</f>
        <v>#REF!</v>
      </c>
      <c r="J356" s="20" t="e">
        <f aca="false">#REF!</f>
        <v>#REF!</v>
      </c>
      <c r="K356" s="19" t="e">
        <f aca="false">#REF!</f>
        <v>#REF!</v>
      </c>
      <c r="L356" s="20" t="e">
        <f aca="false">#REF!</f>
        <v>#REF!</v>
      </c>
      <c r="M356" s="3" t="e">
        <f aca="false">L356+J356+H356+F356</f>
        <v>#REF!</v>
      </c>
      <c r="N356" s="3" t="n">
        <v>0</v>
      </c>
      <c r="O356" s="0" t="n">
        <v>0</v>
      </c>
      <c r="Q356" s="3" t="e">
        <f aca="false">P356+O356+N356+M356</f>
        <v>#REF!</v>
      </c>
      <c r="R356" s="3" t="e">
        <f aca="false">Q356/12</f>
        <v>#REF!</v>
      </c>
    </row>
    <row r="357" customFormat="false" ht="13" hidden="false" customHeight="false" outlineLevel="0" collapsed="false">
      <c r="D357" s="6" t="s">
        <v>19</v>
      </c>
      <c r="E357" s="15" t="e">
        <f aca="false">#REF!</f>
        <v>#REF!</v>
      </c>
      <c r="F357" s="16" t="e">
        <f aca="false">#REF!</f>
        <v>#REF!</v>
      </c>
      <c r="G357" s="15" t="e">
        <f aca="false">#REF!</f>
        <v>#REF!</v>
      </c>
      <c r="H357" s="16" t="e">
        <f aca="false">#REF!</f>
        <v>#REF!</v>
      </c>
      <c r="I357" s="15" t="e">
        <f aca="false">#REF!</f>
        <v>#REF!</v>
      </c>
      <c r="J357" s="16" t="e">
        <f aca="false">#REF!</f>
        <v>#REF!</v>
      </c>
      <c r="K357" s="15" t="e">
        <f aca="false">#REF!</f>
        <v>#REF!</v>
      </c>
      <c r="L357" s="16" t="e">
        <f aca="false">#REF!</f>
        <v>#REF!</v>
      </c>
      <c r="M357" s="3" t="e">
        <f aca="false">L357+J357+H357+F357</f>
        <v>#REF!</v>
      </c>
      <c r="N357" s="3" t="n">
        <v>133.81</v>
      </c>
      <c r="O357" s="0" t="n">
        <v>164.33</v>
      </c>
      <c r="P357" s="0" t="n">
        <v>0</v>
      </c>
      <c r="Q357" s="3" t="e">
        <f aca="false">P357+O357+N357+M357</f>
        <v>#REF!</v>
      </c>
      <c r="R357" s="3" t="e">
        <f aca="false">Q357/11</f>
        <v>#REF!</v>
      </c>
    </row>
    <row r="358" customFormat="false" ht="13" hidden="false" customHeight="false" outlineLevel="0" collapsed="false">
      <c r="D358" s="6"/>
      <c r="E358" s="15"/>
      <c r="F358" s="16"/>
      <c r="G358" s="15"/>
      <c r="H358" s="16"/>
      <c r="I358" s="15"/>
      <c r="J358" s="16"/>
      <c r="K358" s="15"/>
      <c r="L358" s="16"/>
      <c r="M358" s="3" t="n">
        <f aca="false">L358+J358+H358+F358</f>
        <v>0</v>
      </c>
      <c r="N358" s="3" t="n">
        <v>133.81</v>
      </c>
      <c r="O358" s="0" t="n">
        <v>164.33</v>
      </c>
      <c r="P358" s="0" t="n">
        <v>0</v>
      </c>
      <c r="Q358" s="3" t="n">
        <f aca="false">P358+O358+N358+M358</f>
        <v>298.14</v>
      </c>
      <c r="R358" s="3" t="n">
        <f aca="false">Q358/11</f>
        <v>27.1036363636364</v>
      </c>
    </row>
    <row r="359" customFormat="false" ht="13" hidden="false" customHeight="false" outlineLevel="0" collapsed="false">
      <c r="B359" s="4" t="s">
        <v>256</v>
      </c>
      <c r="C359" s="4"/>
      <c r="D359" s="6"/>
      <c r="E359" s="15"/>
      <c r="F359" s="16"/>
      <c r="G359" s="15"/>
      <c r="H359" s="16"/>
      <c r="I359" s="15"/>
      <c r="J359" s="16"/>
      <c r="K359" s="17"/>
      <c r="L359" s="18"/>
      <c r="M359" s="3" t="n">
        <f aca="false">L359+J359+H359+F359</f>
        <v>0</v>
      </c>
      <c r="N359" s="3" t="n">
        <v>0</v>
      </c>
      <c r="O359" s="0" t="n">
        <v>0</v>
      </c>
      <c r="Q359" s="3" t="n">
        <f aca="false">P359+O359+N359+M359</f>
        <v>0</v>
      </c>
      <c r="R359" s="3" t="n">
        <f aca="false">Q359/12</f>
        <v>0</v>
      </c>
    </row>
    <row r="360" customFormat="false" ht="13" hidden="false" customHeight="false" outlineLevel="0" collapsed="false">
      <c r="A360" s="10" t="s">
        <v>17</v>
      </c>
      <c r="B360" s="0" t="n">
        <v>3001172703</v>
      </c>
      <c r="C360" s="1" t="n">
        <v>533769441</v>
      </c>
      <c r="D360" s="45" t="s">
        <v>257</v>
      </c>
      <c r="E360" s="19" t="e">
        <f aca="false">#REF!</f>
        <v>#REF!</v>
      </c>
      <c r="F360" s="20" t="e">
        <f aca="false">#REF!</f>
        <v>#REF!</v>
      </c>
      <c r="G360" s="19" t="e">
        <f aca="false">#REF!</f>
        <v>#REF!</v>
      </c>
      <c r="H360" s="20" t="e">
        <f aca="false">#REF!</f>
        <v>#REF!</v>
      </c>
      <c r="I360" s="19" t="e">
        <f aca="false">#REF!</f>
        <v>#REF!</v>
      </c>
      <c r="J360" s="20" t="e">
        <f aca="false">#REF!</f>
        <v>#REF!</v>
      </c>
      <c r="K360" s="19" t="e">
        <f aca="false">#REF!</f>
        <v>#REF!</v>
      </c>
      <c r="L360" s="20" t="e">
        <f aca="false">#REF!</f>
        <v>#REF!</v>
      </c>
      <c r="M360" s="3" t="e">
        <f aca="false">L360+J360+H360+F360</f>
        <v>#REF!</v>
      </c>
      <c r="N360" s="3" t="n">
        <v>0</v>
      </c>
      <c r="O360" s="0" t="n">
        <v>0</v>
      </c>
      <c r="Q360" s="3" t="e">
        <f aca="false">P360+O360+N360+M360</f>
        <v>#REF!</v>
      </c>
      <c r="R360" s="3" t="e">
        <f aca="false">Q360/12</f>
        <v>#REF!</v>
      </c>
    </row>
    <row r="361" customFormat="false" ht="13" hidden="false" customHeight="false" outlineLevel="0" collapsed="false">
      <c r="D361" s="6" t="s">
        <v>19</v>
      </c>
      <c r="E361" s="15" t="e">
        <f aca="false">#REF!</f>
        <v>#REF!</v>
      </c>
      <c r="F361" s="16" t="e">
        <f aca="false">#REF!</f>
        <v>#REF!</v>
      </c>
      <c r="G361" s="15" t="e">
        <f aca="false">#REF!</f>
        <v>#REF!</v>
      </c>
      <c r="H361" s="16" t="e">
        <f aca="false">#REF!</f>
        <v>#REF!</v>
      </c>
      <c r="I361" s="15" t="e">
        <f aca="false">#REF!</f>
        <v>#REF!</v>
      </c>
      <c r="J361" s="16" t="e">
        <f aca="false">#REF!</f>
        <v>#REF!</v>
      </c>
      <c r="K361" s="15" t="e">
        <f aca="false">#REF!</f>
        <v>#REF!</v>
      </c>
      <c r="L361" s="16" t="e">
        <f aca="false">#REF!</f>
        <v>#REF!</v>
      </c>
      <c r="M361" s="3" t="e">
        <f aca="false">L361+J361+H361+F361</f>
        <v>#REF!</v>
      </c>
      <c r="N361" s="3" t="n">
        <v>82.02</v>
      </c>
      <c r="O361" s="0" t="n">
        <v>350.96</v>
      </c>
      <c r="P361" s="0" t="n">
        <v>0</v>
      </c>
      <c r="Q361" s="3" t="e">
        <f aca="false">P361+O361+N361+M361</f>
        <v>#REF!</v>
      </c>
      <c r="R361" s="3" t="e">
        <f aca="false">Q361/10</f>
        <v>#REF!</v>
      </c>
    </row>
    <row r="362" customFormat="false" ht="13" hidden="false" customHeight="false" outlineLevel="0" collapsed="false">
      <c r="D362" s="6"/>
      <c r="E362" s="15"/>
      <c r="F362" s="16"/>
      <c r="G362" s="15"/>
      <c r="H362" s="16"/>
      <c r="I362" s="15"/>
      <c r="J362" s="16"/>
      <c r="K362" s="15"/>
      <c r="L362" s="16"/>
      <c r="M362" s="3" t="n">
        <f aca="false">L362+J362+H362+F362</f>
        <v>0</v>
      </c>
      <c r="N362" s="3" t="n">
        <v>82.02</v>
      </c>
      <c r="O362" s="0" t="n">
        <v>350.96</v>
      </c>
      <c r="P362" s="0" t="n">
        <v>0</v>
      </c>
      <c r="Q362" s="3" t="n">
        <f aca="false">P362+O362+N362+M362</f>
        <v>432.98</v>
      </c>
      <c r="R362" s="3" t="n">
        <f aca="false">Q362/10</f>
        <v>43.298</v>
      </c>
    </row>
    <row r="363" customFormat="false" ht="13" hidden="false" customHeight="false" outlineLevel="0" collapsed="false">
      <c r="B363" s="4" t="s">
        <v>258</v>
      </c>
      <c r="C363" s="4"/>
      <c r="D363" s="6"/>
      <c r="E363" s="15"/>
      <c r="F363" s="16"/>
      <c r="G363" s="15"/>
      <c r="H363" s="16"/>
      <c r="I363" s="15"/>
      <c r="J363" s="16"/>
      <c r="K363" s="17"/>
      <c r="L363" s="18"/>
      <c r="M363" s="3" t="n">
        <f aca="false">L363+J363+H363+F363</f>
        <v>0</v>
      </c>
      <c r="N363" s="3" t="n">
        <v>0</v>
      </c>
      <c r="O363" s="0" t="n">
        <v>0</v>
      </c>
      <c r="Q363" s="3" t="n">
        <f aca="false">P363+O363+N363+M363</f>
        <v>0</v>
      </c>
      <c r="R363" s="3" t="n">
        <f aca="false">Q363/12</f>
        <v>0</v>
      </c>
    </row>
    <row r="364" customFormat="false" ht="13" hidden="false" customHeight="false" outlineLevel="0" collapsed="false">
      <c r="A364" s="10" t="s">
        <v>17</v>
      </c>
      <c r="B364" s="0" t="n">
        <v>3252039403</v>
      </c>
      <c r="C364" s="1" t="n">
        <v>533763292</v>
      </c>
      <c r="D364" s="45" t="s">
        <v>259</v>
      </c>
      <c r="E364" s="19" t="e">
        <f aca="false">#REF!</f>
        <v>#REF!</v>
      </c>
      <c r="F364" s="20" t="e">
        <f aca="false">#REF!</f>
        <v>#REF!</v>
      </c>
      <c r="G364" s="19" t="e">
        <f aca="false">#REF!</f>
        <v>#REF!</v>
      </c>
      <c r="H364" s="20" t="e">
        <f aca="false">#REF!</f>
        <v>#REF!</v>
      </c>
      <c r="I364" s="19" t="e">
        <f aca="false">#REF!</f>
        <v>#REF!</v>
      </c>
      <c r="J364" s="20" t="e">
        <f aca="false">#REF!</f>
        <v>#REF!</v>
      </c>
      <c r="K364" s="19" t="e">
        <f aca="false">#REF!</f>
        <v>#REF!</v>
      </c>
      <c r="L364" s="20" t="e">
        <f aca="false">#REF!</f>
        <v>#REF!</v>
      </c>
      <c r="M364" s="3" t="e">
        <f aca="false">L364+J364+H364+F364</f>
        <v>#REF!</v>
      </c>
      <c r="N364" s="3" t="n">
        <v>0</v>
      </c>
      <c r="O364" s="0" t="n">
        <v>0</v>
      </c>
      <c r="Q364" s="3" t="e">
        <f aca="false">P364+O364+N364+M364</f>
        <v>#REF!</v>
      </c>
      <c r="R364" s="3" t="e">
        <f aca="false">Q364/12</f>
        <v>#REF!</v>
      </c>
    </row>
    <row r="365" customFormat="false" ht="13" hidden="false" customHeight="false" outlineLevel="0" collapsed="false">
      <c r="D365" s="6" t="s">
        <v>19</v>
      </c>
      <c r="E365" s="50" t="e">
        <f aca="false">#REF!</f>
        <v>#REF!</v>
      </c>
      <c r="F365" s="16" t="e">
        <f aca="false">#REF!</f>
        <v>#REF!</v>
      </c>
      <c r="G365" s="15" t="e">
        <f aca="false">#REF!</f>
        <v>#REF!</v>
      </c>
      <c r="H365" s="16" t="e">
        <f aca="false">#REF!</f>
        <v>#REF!</v>
      </c>
      <c r="I365" s="15" t="e">
        <f aca="false">#REF!</f>
        <v>#REF!</v>
      </c>
      <c r="J365" s="16" t="e">
        <f aca="false">#REF!</f>
        <v>#REF!</v>
      </c>
      <c r="K365" s="15" t="e">
        <f aca="false">#REF!</f>
        <v>#REF!</v>
      </c>
      <c r="L365" s="16" t="e">
        <f aca="false">#REF!</f>
        <v>#REF!</v>
      </c>
      <c r="M365" s="3" t="e">
        <f aca="false">L365+J365+H365+F365</f>
        <v>#REF!</v>
      </c>
      <c r="N365" s="3" t="n">
        <v>221.98</v>
      </c>
      <c r="O365" s="0" t="n">
        <v>171.13</v>
      </c>
      <c r="P365" s="0" t="n">
        <v>0</v>
      </c>
      <c r="Q365" s="3" t="e">
        <f aca="false">P365+O365+N365+M365</f>
        <v>#REF!</v>
      </c>
      <c r="R365" s="3" t="e">
        <f aca="false">Q365/9</f>
        <v>#REF!</v>
      </c>
    </row>
    <row r="366" customFormat="false" ht="13" hidden="false" customHeight="false" outlineLevel="0" collapsed="false">
      <c r="D366" s="6"/>
      <c r="E366" s="15"/>
      <c r="F366" s="16"/>
      <c r="G366" s="15"/>
      <c r="H366" s="16"/>
      <c r="I366" s="15"/>
      <c r="J366" s="16"/>
      <c r="K366" s="15"/>
      <c r="L366" s="16"/>
      <c r="M366" s="3" t="n">
        <f aca="false">L366+J366+H366+F366</f>
        <v>0</v>
      </c>
      <c r="N366" s="3" t="n">
        <v>221.98</v>
      </c>
      <c r="O366" s="0" t="n">
        <v>171.13</v>
      </c>
      <c r="P366" s="0" t="n">
        <v>0</v>
      </c>
      <c r="Q366" s="3" t="n">
        <f aca="false">P366+O366+N366+M366</f>
        <v>393.11</v>
      </c>
      <c r="R366" s="3" t="n">
        <f aca="false">Q366/9</f>
        <v>43.6788888888889</v>
      </c>
    </row>
    <row r="367" customFormat="false" ht="13" hidden="false" customHeight="false" outlineLevel="0" collapsed="false">
      <c r="B367" s="4" t="s">
        <v>260</v>
      </c>
      <c r="C367" s="4"/>
      <c r="D367" s="6"/>
      <c r="E367" s="15"/>
      <c r="F367" s="16"/>
      <c r="G367" s="15"/>
      <c r="H367" s="16"/>
      <c r="I367" s="15"/>
      <c r="J367" s="16"/>
      <c r="K367" s="15"/>
      <c r="L367" s="16"/>
      <c r="M367" s="3" t="n">
        <f aca="false">L367+J367+H367+F367</f>
        <v>0</v>
      </c>
      <c r="N367" s="3" t="n">
        <v>0</v>
      </c>
      <c r="Q367" s="3" t="n">
        <f aca="false">P367+O367+N367+M367</f>
        <v>0</v>
      </c>
      <c r="R367" s="3" t="n">
        <f aca="false">Q367/12</f>
        <v>0</v>
      </c>
    </row>
    <row r="368" customFormat="false" ht="13" hidden="false" customHeight="false" outlineLevel="0" collapsed="false">
      <c r="A368" s="10" t="s">
        <v>17</v>
      </c>
      <c r="B368" s="0" t="n">
        <v>3541127209</v>
      </c>
      <c r="C368" s="1" t="n">
        <v>538253305</v>
      </c>
      <c r="D368" s="45" t="s">
        <v>261</v>
      </c>
      <c r="E368" s="19" t="e">
        <f aca="false">#REF!</f>
        <v>#REF!</v>
      </c>
      <c r="F368" s="20" t="e">
        <f aca="false">#REF!</f>
        <v>#REF!</v>
      </c>
      <c r="G368" s="19" t="e">
        <f aca="false">#REF!</f>
        <v>#REF!</v>
      </c>
      <c r="H368" s="20" t="e">
        <f aca="false">#REF!</f>
        <v>#REF!</v>
      </c>
      <c r="I368" s="19" t="e">
        <f aca="false">#REF!</f>
        <v>#REF!</v>
      </c>
      <c r="J368" s="20" t="e">
        <f aca="false">#REF!</f>
        <v>#REF!</v>
      </c>
      <c r="K368" s="19" t="e">
        <f aca="false">#REF!</f>
        <v>#REF!</v>
      </c>
      <c r="L368" s="20" t="e">
        <f aca="false">#REF!</f>
        <v>#REF!</v>
      </c>
      <c r="M368" s="3" t="e">
        <f aca="false">L368+J368+H368+F368</f>
        <v>#REF!</v>
      </c>
      <c r="N368" s="3" t="n">
        <v>0</v>
      </c>
      <c r="Q368" s="3" t="e">
        <f aca="false">P368+O368+N368+M368</f>
        <v>#REF!</v>
      </c>
      <c r="R368" s="3" t="e">
        <f aca="false">Q368/12</f>
        <v>#REF!</v>
      </c>
    </row>
    <row r="369" customFormat="false" ht="13" hidden="false" customHeight="false" outlineLevel="0" collapsed="false">
      <c r="D369" s="6" t="s">
        <v>19</v>
      </c>
      <c r="E369" s="15" t="e">
        <f aca="false">#REF!</f>
        <v>#REF!</v>
      </c>
      <c r="F369" s="16" t="e">
        <f aca="false">#REF!</f>
        <v>#REF!</v>
      </c>
      <c r="G369" s="15" t="e">
        <f aca="false">#REF!</f>
        <v>#REF!</v>
      </c>
      <c r="H369" s="16" t="e">
        <f aca="false">#REF!</f>
        <v>#REF!</v>
      </c>
      <c r="I369" s="15" t="e">
        <f aca="false">#REF!</f>
        <v>#REF!</v>
      </c>
      <c r="J369" s="16" t="e">
        <f aca="false">#REF!</f>
        <v>#REF!</v>
      </c>
      <c r="K369" s="15" t="e">
        <f aca="false">#REF!</f>
        <v>#REF!</v>
      </c>
      <c r="L369" s="16" t="e">
        <f aca="false">#REF!</f>
        <v>#REF!</v>
      </c>
      <c r="M369" s="3" t="e">
        <f aca="false">L369+J369+H369+F369</f>
        <v>#REF!</v>
      </c>
      <c r="N369" s="3" t="n">
        <v>50.01</v>
      </c>
      <c r="P369" s="0" t="n">
        <v>0</v>
      </c>
      <c r="Q369" s="3" t="e">
        <f aca="false">P369+O369+N369+M369</f>
        <v>#REF!</v>
      </c>
      <c r="R369" s="3" t="e">
        <f aca="false">Q369/7</f>
        <v>#REF!</v>
      </c>
    </row>
    <row r="370" customFormat="false" ht="13" hidden="false" customHeight="false" outlineLevel="0" collapsed="false">
      <c r="D370" s="6"/>
      <c r="E370" s="15"/>
      <c r="F370" s="16"/>
      <c r="G370" s="15"/>
      <c r="H370" s="16"/>
      <c r="I370" s="15"/>
      <c r="J370" s="16"/>
      <c r="K370" s="17"/>
      <c r="L370" s="18"/>
      <c r="M370" s="3" t="n">
        <f aca="false">L370+J370+H370+F370</f>
        <v>0</v>
      </c>
      <c r="N370" s="3" t="n">
        <v>50.01</v>
      </c>
      <c r="P370" s="0" t="n">
        <v>0</v>
      </c>
      <c r="Q370" s="3" t="n">
        <f aca="false">P370+O370+N370+M370</f>
        <v>50.01</v>
      </c>
      <c r="R370" s="3" t="n">
        <f aca="false">Q370/7</f>
        <v>7.14428571428571</v>
      </c>
    </row>
    <row r="371" customFormat="false" ht="13" hidden="false" customHeight="false" outlineLevel="0" collapsed="false">
      <c r="B371" s="4" t="s">
        <v>262</v>
      </c>
      <c r="C371" s="4"/>
      <c r="D371" s="6"/>
      <c r="E371" s="15"/>
      <c r="F371" s="16"/>
      <c r="G371" s="15"/>
      <c r="H371" s="16"/>
      <c r="I371" s="15"/>
      <c r="J371" s="16"/>
      <c r="K371" s="15"/>
      <c r="L371" s="16"/>
      <c r="R371" s="3"/>
    </row>
    <row r="372" customFormat="false" ht="13" hidden="false" customHeight="false" outlineLevel="0" collapsed="false">
      <c r="A372" s="10" t="s">
        <v>17</v>
      </c>
      <c r="B372" s="0" t="n">
        <v>3565580200</v>
      </c>
      <c r="C372" s="1" t="n">
        <v>190356542</v>
      </c>
      <c r="D372" s="44" t="s">
        <v>263</v>
      </c>
      <c r="E372" s="19" t="e">
        <f aca="false">#REF!</f>
        <v>#REF!</v>
      </c>
      <c r="F372" s="19" t="e">
        <f aca="false">#REF!</f>
        <v>#REF!</v>
      </c>
      <c r="G372" s="19" t="e">
        <f aca="false">#REF!</f>
        <v>#REF!</v>
      </c>
      <c r="H372" s="20" t="e">
        <f aca="false">#REF!</f>
        <v>#REF!</v>
      </c>
      <c r="I372" s="19" t="e">
        <f aca="false">#REF!</f>
        <v>#REF!</v>
      </c>
      <c r="J372" s="20" t="e">
        <f aca="false">#REF!</f>
        <v>#REF!</v>
      </c>
      <c r="K372" s="19" t="e">
        <f aca="false">#REF!</f>
        <v>#REF!</v>
      </c>
      <c r="L372" s="20" t="e">
        <f aca="false">#REF!</f>
        <v>#REF!</v>
      </c>
      <c r="M372" s="2" t="e">
        <f aca="false">#REF!</f>
        <v>#REF!</v>
      </c>
      <c r="N372" s="2" t="e">
        <f aca="false">#REF!</f>
        <v>#REF!</v>
      </c>
      <c r="O372" s="2" t="e">
        <f aca="false">#REF!</f>
        <v>#REF!</v>
      </c>
      <c r="P372" s="2" t="e">
        <f aca="false">#REF!</f>
        <v>#REF!</v>
      </c>
      <c r="Q372" s="2" t="e">
        <f aca="false">#REF!</f>
        <v>#REF!</v>
      </c>
      <c r="R372" s="2" t="e">
        <f aca="false">#REF!</f>
        <v>#REF!</v>
      </c>
      <c r="S372" s="2" t="e">
        <f aca="false">#REF!</f>
        <v>#REF!</v>
      </c>
      <c r="T372" s="2" t="e">
        <f aca="false">#REF!</f>
        <v>#REF!</v>
      </c>
      <c r="U372" s="2" t="e">
        <f aca="false">M372+O372+Q372+S372</f>
        <v>#REF!</v>
      </c>
      <c r="V372" s="51" t="e">
        <f aca="false">N372+P372+R372+T372</f>
        <v>#REF!</v>
      </c>
    </row>
    <row r="373" customFormat="false" ht="13" hidden="false" customHeight="false" outlineLevel="0" collapsed="false">
      <c r="D373" s="6" t="s">
        <v>19</v>
      </c>
      <c r="E373" s="15" t="e">
        <f aca="false">#REF!</f>
        <v>#REF!</v>
      </c>
      <c r="F373" s="15" t="e">
        <f aca="false">#REF!</f>
        <v>#REF!</v>
      </c>
      <c r="G373" s="15" t="e">
        <f aca="false">#REF!</f>
        <v>#REF!</v>
      </c>
      <c r="H373" s="16" t="e">
        <f aca="false">#REF!</f>
        <v>#REF!</v>
      </c>
      <c r="I373" s="15" t="e">
        <f aca="false">#REF!</f>
        <v>#REF!</v>
      </c>
      <c r="J373" s="16" t="e">
        <f aca="false">#REF!</f>
        <v>#REF!</v>
      </c>
      <c r="K373" s="15" t="e">
        <f aca="false">#REF!</f>
        <v>#REF!</v>
      </c>
      <c r="L373" s="16" t="e">
        <f aca="false">#REF!</f>
        <v>#REF!</v>
      </c>
    </row>
    <row r="374" customFormat="false" ht="13" hidden="false" customHeight="false" outlineLevel="0" collapsed="false">
      <c r="D374" s="6"/>
      <c r="E374" s="15"/>
      <c r="F374" s="16"/>
      <c r="G374" s="17"/>
      <c r="H374" s="18"/>
      <c r="I374" s="17"/>
      <c r="J374" s="18"/>
      <c r="K374" s="17"/>
      <c r="L374" s="18"/>
      <c r="M374" s="2" t="e">
        <f aca="false">E372+G372+I372+K372</f>
        <v>#REF!</v>
      </c>
    </row>
    <row r="375" customFormat="false" ht="13" hidden="false" customHeight="false" outlineLevel="0" collapsed="false">
      <c r="B375" s="4" t="s">
        <v>264</v>
      </c>
      <c r="C375" s="4"/>
      <c r="D375" s="6"/>
      <c r="E375" s="17"/>
      <c r="F375" s="52"/>
      <c r="G375" s="17"/>
      <c r="H375" s="18"/>
      <c r="I375" s="17"/>
      <c r="J375" s="18"/>
      <c r="K375" s="17"/>
      <c r="L375" s="18"/>
    </row>
    <row r="376" customFormat="false" ht="13" hidden="false" customHeight="false" outlineLevel="0" collapsed="false">
      <c r="A376" s="10" t="s">
        <v>17</v>
      </c>
      <c r="B376" s="0" t="n">
        <v>3300042102</v>
      </c>
      <c r="C376" s="1" t="n">
        <v>532474037</v>
      </c>
      <c r="D376" s="53" t="s">
        <v>265</v>
      </c>
      <c r="E376" s="11" t="e">
        <f aca="false">#REF!</f>
        <v>#REF!</v>
      </c>
      <c r="F376" s="11" t="e">
        <f aca="false">#REF!</f>
        <v>#REF!</v>
      </c>
      <c r="G376" s="11" t="e">
        <f aca="false">#REF!</f>
        <v>#REF!</v>
      </c>
      <c r="H376" s="12" t="e">
        <f aca="false">#REF!</f>
        <v>#REF!</v>
      </c>
      <c r="I376" s="11" t="e">
        <f aca="false">#REF!</f>
        <v>#REF!</v>
      </c>
      <c r="J376" s="12" t="e">
        <f aca="false">#REF!</f>
        <v>#REF!</v>
      </c>
      <c r="K376" s="11" t="e">
        <f aca="false">#REF!</f>
        <v>#REF!</v>
      </c>
      <c r="L376" s="12" t="e">
        <f aca="false">#REF!</f>
        <v>#REF!</v>
      </c>
    </row>
    <row r="377" customFormat="false" ht="13" hidden="false" customHeight="false" outlineLevel="0" collapsed="false">
      <c r="D377" s="6" t="s">
        <v>19</v>
      </c>
      <c r="E377" s="15" t="e">
        <f aca="false">#REF!</f>
        <v>#REF!</v>
      </c>
      <c r="F377" s="15" t="e">
        <f aca="false">#REF!</f>
        <v>#REF!</v>
      </c>
      <c r="G377" s="15" t="e">
        <f aca="false">#REF!</f>
        <v>#REF!</v>
      </c>
      <c r="H377" s="16" t="e">
        <f aca="false">#REF!</f>
        <v>#REF!</v>
      </c>
      <c r="I377" s="15" t="e">
        <f aca="false">#REF!</f>
        <v>#REF!</v>
      </c>
      <c r="J377" s="16" t="e">
        <f aca="false">#REF!</f>
        <v>#REF!</v>
      </c>
      <c r="K377" s="15" t="e">
        <f aca="false">#REF!</f>
        <v>#REF!</v>
      </c>
      <c r="L377" s="16" t="e">
        <f aca="false">#REF!</f>
        <v>#REF!</v>
      </c>
      <c r="N377" s="54" t="s">
        <v>266</v>
      </c>
      <c r="O377" s="55" t="e">
        <f aca="false">V372+#REF!+#REF!</f>
        <v>#REF!</v>
      </c>
    </row>
    <row r="378" customFormat="false" ht="13" hidden="false" customHeight="false" outlineLevel="0" collapsed="false">
      <c r="D378" s="6"/>
      <c r="E378" s="17"/>
      <c r="F378" s="17"/>
      <c r="G378" s="17"/>
      <c r="H378" s="18"/>
      <c r="I378" s="17"/>
      <c r="J378" s="18"/>
      <c r="K378" s="17"/>
      <c r="L378" s="18"/>
      <c r="N378" s="54" t="s">
        <v>267</v>
      </c>
      <c r="O378" s="55" t="e">
        <f aca="false">O377/12</f>
        <v>#REF!</v>
      </c>
    </row>
    <row r="379" customFormat="false" ht="13" hidden="false" customHeight="false" outlineLevel="0" collapsed="false">
      <c r="B379" s="4" t="s">
        <v>268</v>
      </c>
      <c r="C379" s="4"/>
      <c r="D379" s="6"/>
      <c r="E379" s="17"/>
      <c r="F379" s="17"/>
      <c r="G379" s="17"/>
      <c r="H379" s="18"/>
      <c r="I379" s="17"/>
      <c r="J379" s="18"/>
      <c r="K379" s="17"/>
      <c r="L379" s="18"/>
    </row>
    <row r="380" customFormat="false" ht="13" hidden="false" customHeight="false" outlineLevel="0" collapsed="false">
      <c r="A380" s="10" t="s">
        <v>17</v>
      </c>
      <c r="B380" s="0" t="n">
        <v>3072947603</v>
      </c>
      <c r="C380" s="1" t="n">
        <v>533776117</v>
      </c>
      <c r="D380" s="53" t="s">
        <v>269</v>
      </c>
      <c r="E380" s="19" t="e">
        <f aca="false">#REF!</f>
        <v>#REF!</v>
      </c>
      <c r="F380" s="19" t="e">
        <f aca="false">#REF!</f>
        <v>#REF!</v>
      </c>
      <c r="G380" s="19" t="e">
        <f aca="false">#REF!</f>
        <v>#REF!</v>
      </c>
      <c r="H380" s="20" t="e">
        <f aca="false">#REF!</f>
        <v>#REF!</v>
      </c>
      <c r="I380" s="19" t="e">
        <f aca="false">#REF!</f>
        <v>#REF!</v>
      </c>
      <c r="J380" s="20" t="e">
        <f aca="false">#REF!</f>
        <v>#REF!</v>
      </c>
      <c r="K380" s="19" t="e">
        <f aca="false">#REF!</f>
        <v>#REF!</v>
      </c>
      <c r="L380" s="20" t="e">
        <f aca="false">#REF!</f>
        <v>#REF!</v>
      </c>
    </row>
    <row r="381" customFormat="false" ht="13" hidden="false" customHeight="false" outlineLevel="0" collapsed="false">
      <c r="D381" s="6" t="s">
        <v>19</v>
      </c>
      <c r="E381" s="15" t="e">
        <f aca="false">#REF!</f>
        <v>#REF!</v>
      </c>
      <c r="F381" s="15" t="e">
        <f aca="false">#REF!</f>
        <v>#REF!</v>
      </c>
      <c r="G381" s="15" t="e">
        <f aca="false">#REF!</f>
        <v>#REF!</v>
      </c>
      <c r="H381" s="16" t="e">
        <f aca="false">#REF!</f>
        <v>#REF!</v>
      </c>
      <c r="I381" s="15" t="e">
        <f aca="false">#REF!</f>
        <v>#REF!</v>
      </c>
      <c r="J381" s="16" t="e">
        <f aca="false">#REF!</f>
        <v>#REF!</v>
      </c>
      <c r="K381" s="15" t="e">
        <f aca="false">#REF!</f>
        <v>#REF!</v>
      </c>
      <c r="L381" s="16" t="e">
        <f aca="false">#REF!</f>
        <v>#REF!</v>
      </c>
    </row>
    <row r="382" customFormat="false" ht="13" hidden="false" customHeight="false" outlineLevel="0" collapsed="false">
      <c r="D382" s="6"/>
      <c r="E382" s="17"/>
      <c r="F382" s="17"/>
      <c r="G382" s="17"/>
      <c r="H382" s="18"/>
      <c r="I382" s="17"/>
      <c r="J382" s="18"/>
      <c r="K382" s="17"/>
      <c r="L382" s="18"/>
    </row>
    <row r="383" customFormat="false" ht="13" hidden="false" customHeight="false" outlineLevel="0" collapsed="false">
      <c r="B383" s="4" t="s">
        <v>270</v>
      </c>
      <c r="C383" s="4"/>
      <c r="D383" s="6"/>
      <c r="E383" s="17"/>
      <c r="F383" s="17"/>
      <c r="G383" s="17"/>
      <c r="H383" s="18"/>
      <c r="I383" s="17"/>
      <c r="J383" s="18"/>
      <c r="K383" s="17"/>
      <c r="L383" s="18"/>
    </row>
    <row r="384" customFormat="false" ht="13" hidden="false" customHeight="false" outlineLevel="0" collapsed="false">
      <c r="A384" s="10" t="s">
        <v>17</v>
      </c>
      <c r="B384" s="0" t="n">
        <v>3891236402</v>
      </c>
      <c r="C384" s="1" t="n">
        <v>190355253</v>
      </c>
      <c r="D384" s="44" t="s">
        <v>271</v>
      </c>
      <c r="E384" s="11" t="e">
        <f aca="false">#REF!</f>
        <v>#REF!</v>
      </c>
      <c r="F384" s="11" t="e">
        <f aca="false">#REF!</f>
        <v>#REF!</v>
      </c>
      <c r="G384" s="11" t="e">
        <f aca="false">#REF!</f>
        <v>#REF!</v>
      </c>
      <c r="H384" s="12" t="e">
        <f aca="false">#REF!</f>
        <v>#REF!</v>
      </c>
      <c r="I384" s="11" t="e">
        <f aca="false">#REF!</f>
        <v>#REF!</v>
      </c>
      <c r="J384" s="12" t="e">
        <f aca="false">#REF!</f>
        <v>#REF!</v>
      </c>
      <c r="K384" s="11" t="e">
        <f aca="false">#REF!</f>
        <v>#REF!</v>
      </c>
      <c r="L384" s="12" t="e">
        <f aca="false">#REF!</f>
        <v>#REF!</v>
      </c>
    </row>
    <row r="385" customFormat="false" ht="13" hidden="false" customHeight="false" outlineLevel="0" collapsed="false">
      <c r="D385" s="6" t="s">
        <v>19</v>
      </c>
      <c r="E385" s="15" t="e">
        <f aca="false">#REF!</f>
        <v>#REF!</v>
      </c>
      <c r="F385" s="15" t="e">
        <f aca="false">#REF!</f>
        <v>#REF!</v>
      </c>
      <c r="G385" s="15" t="e">
        <f aca="false">#REF!</f>
        <v>#REF!</v>
      </c>
      <c r="H385" s="16" t="e">
        <f aca="false">#REF!</f>
        <v>#REF!</v>
      </c>
      <c r="I385" s="15" t="e">
        <f aca="false">#REF!</f>
        <v>#REF!</v>
      </c>
      <c r="J385" s="16" t="e">
        <f aca="false">#REF!</f>
        <v>#REF!</v>
      </c>
      <c r="K385" s="15" t="e">
        <f aca="false">#REF!</f>
        <v>#REF!</v>
      </c>
      <c r="L385" s="16" t="e">
        <f aca="false">#REF!</f>
        <v>#REF!</v>
      </c>
    </row>
    <row r="386" customFormat="false" ht="13" hidden="false" customHeight="false" outlineLevel="0" collapsed="false">
      <c r="D386" s="6"/>
      <c r="E386" s="17"/>
      <c r="F386" s="17"/>
      <c r="G386" s="17"/>
      <c r="H386" s="18"/>
      <c r="I386" s="17"/>
      <c r="J386" s="18"/>
      <c r="K386" s="17"/>
      <c r="L386" s="18"/>
    </row>
    <row r="387" customFormat="false" ht="13" hidden="false" customHeight="false" outlineLevel="0" collapsed="false">
      <c r="B387" s="4" t="s">
        <v>272</v>
      </c>
      <c r="C387" s="4"/>
      <c r="D387" s="6"/>
      <c r="E387" s="17"/>
      <c r="F387" s="17"/>
      <c r="G387" s="17"/>
      <c r="H387" s="18"/>
      <c r="I387" s="17"/>
      <c r="J387" s="18"/>
      <c r="K387" s="17"/>
      <c r="L387" s="18"/>
    </row>
    <row r="388" customFormat="false" ht="13" hidden="false" customHeight="false" outlineLevel="0" collapsed="false">
      <c r="A388" s="10" t="s">
        <v>17</v>
      </c>
      <c r="B388" s="0" t="n">
        <v>3297042800</v>
      </c>
      <c r="C388" s="1" t="n">
        <v>533775109</v>
      </c>
      <c r="D388" s="44" t="s">
        <v>273</v>
      </c>
      <c r="E388" s="11" t="e">
        <f aca="false">#REF!</f>
        <v>#REF!</v>
      </c>
      <c r="F388" s="11" t="e">
        <f aca="false">#REF!</f>
        <v>#REF!</v>
      </c>
      <c r="G388" s="11" t="e">
        <f aca="false">#REF!</f>
        <v>#REF!</v>
      </c>
      <c r="H388" s="12" t="e">
        <f aca="false">#REF!</f>
        <v>#REF!</v>
      </c>
      <c r="I388" s="11" t="e">
        <f aca="false">#REF!</f>
        <v>#REF!</v>
      </c>
      <c r="J388" s="12" t="e">
        <f aca="false">#REF!</f>
        <v>#REF!</v>
      </c>
      <c r="K388" s="11" t="e">
        <f aca="false">#REF!</f>
        <v>#REF!</v>
      </c>
      <c r="L388" s="12" t="e">
        <f aca="false">#REF!</f>
        <v>#REF!</v>
      </c>
    </row>
    <row r="389" customFormat="false" ht="13" hidden="false" customHeight="false" outlineLevel="0" collapsed="false">
      <c r="D389" s="6" t="s">
        <v>19</v>
      </c>
      <c r="E389" s="15" t="e">
        <f aca="false">#REF!</f>
        <v>#REF!</v>
      </c>
      <c r="F389" s="15" t="e">
        <f aca="false">#REF!</f>
        <v>#REF!</v>
      </c>
      <c r="G389" s="15" t="e">
        <f aca="false">#REF!</f>
        <v>#REF!</v>
      </c>
      <c r="H389" s="16" t="e">
        <f aca="false">#REF!</f>
        <v>#REF!</v>
      </c>
      <c r="I389" s="15" t="e">
        <f aca="false">#REF!</f>
        <v>#REF!</v>
      </c>
      <c r="J389" s="16" t="e">
        <f aca="false">#REF!</f>
        <v>#REF!</v>
      </c>
      <c r="K389" s="15" t="e">
        <f aca="false">#REF!</f>
        <v>#REF!</v>
      </c>
      <c r="L389" s="16" t="e">
        <f aca="false">#REF!</f>
        <v>#REF!</v>
      </c>
    </row>
    <row r="390" customFormat="false" ht="13" hidden="false" customHeight="false" outlineLevel="0" collapsed="false">
      <c r="D390" s="6"/>
      <c r="E390" s="17"/>
      <c r="F390" s="17"/>
      <c r="G390" s="17"/>
      <c r="H390" s="18"/>
      <c r="I390" s="17"/>
      <c r="J390" s="18"/>
      <c r="K390" s="17"/>
      <c r="L390" s="18"/>
    </row>
    <row r="391" customFormat="false" ht="13" hidden="false" customHeight="false" outlineLevel="0" collapsed="false">
      <c r="D391" s="6"/>
      <c r="E391" s="17"/>
      <c r="F391" s="17"/>
      <c r="G391" s="17"/>
      <c r="H391" s="18"/>
      <c r="I391" s="17"/>
      <c r="J391" s="18"/>
      <c r="K391" s="17"/>
      <c r="L391" s="18"/>
    </row>
    <row r="392" customFormat="false" ht="13" hidden="false" customHeight="false" outlineLevel="0" collapsed="false">
      <c r="D392" s="6"/>
      <c r="E392" s="17"/>
      <c r="F392" s="17"/>
      <c r="G392" s="17"/>
      <c r="H392" s="18"/>
      <c r="I392" s="17"/>
      <c r="J392" s="18"/>
      <c r="K392" s="17"/>
      <c r="L392" s="18"/>
    </row>
    <row r="393" customFormat="false" ht="13" hidden="false" customHeight="false" outlineLevel="0" collapsed="false">
      <c r="B393" s="4" t="s">
        <v>274</v>
      </c>
      <c r="C393" s="4"/>
      <c r="D393" s="6"/>
      <c r="E393" s="17"/>
      <c r="F393" s="17"/>
      <c r="G393" s="17"/>
      <c r="H393" s="18"/>
      <c r="I393" s="17"/>
      <c r="J393" s="18"/>
      <c r="K393" s="17"/>
      <c r="L393" s="18"/>
    </row>
    <row r="394" customFormat="false" ht="13" hidden="false" customHeight="false" outlineLevel="0" collapsed="false">
      <c r="A394" s="10" t="s">
        <v>17</v>
      </c>
      <c r="B394" s="0" t="n">
        <v>3709717700</v>
      </c>
      <c r="C394" s="1" t="n">
        <v>436050268</v>
      </c>
      <c r="D394" s="53" t="s">
        <v>275</v>
      </c>
      <c r="E394" s="11" t="e">
        <f aca="false">#REF!</f>
        <v>#REF!</v>
      </c>
      <c r="F394" s="11" t="e">
        <f aca="false">#REF!</f>
        <v>#REF!</v>
      </c>
      <c r="G394" s="11" t="e">
        <f aca="false">#REF!</f>
        <v>#REF!</v>
      </c>
      <c r="H394" s="12" t="e">
        <f aca="false">#REF!</f>
        <v>#REF!</v>
      </c>
      <c r="I394" s="11" t="e">
        <f aca="false">#REF!</f>
        <v>#REF!</v>
      </c>
      <c r="J394" s="12" t="e">
        <f aca="false">#REF!</f>
        <v>#REF!</v>
      </c>
      <c r="K394" s="11" t="e">
        <f aca="false">#REF!</f>
        <v>#REF!</v>
      </c>
      <c r="L394" s="12" t="e">
        <f aca="false">#REF!</f>
        <v>#REF!</v>
      </c>
    </row>
    <row r="395" customFormat="false" ht="13" hidden="false" customHeight="false" outlineLevel="0" collapsed="false">
      <c r="D395" s="6" t="s">
        <v>19</v>
      </c>
      <c r="E395" s="15" t="e">
        <f aca="false">#REF!</f>
        <v>#REF!</v>
      </c>
      <c r="F395" s="15" t="e">
        <f aca="false">#REF!</f>
        <v>#REF!</v>
      </c>
      <c r="G395" s="15" t="e">
        <f aca="false">#REF!</f>
        <v>#REF!</v>
      </c>
      <c r="H395" s="16" t="e">
        <f aca="false">#REF!</f>
        <v>#REF!</v>
      </c>
      <c r="I395" s="15" t="e">
        <f aca="false">#REF!</f>
        <v>#REF!</v>
      </c>
      <c r="J395" s="16" t="e">
        <f aca="false">#REF!</f>
        <v>#REF!</v>
      </c>
      <c r="K395" s="15" t="e">
        <f aca="false">#REF!</f>
        <v>#REF!</v>
      </c>
      <c r="L395" s="16" t="e">
        <f aca="false">#REF!</f>
        <v>#REF!</v>
      </c>
    </row>
    <row r="396" customFormat="false" ht="13" hidden="false" customHeight="false" outlineLevel="0" collapsed="false">
      <c r="D396" s="6"/>
      <c r="E396" s="17"/>
      <c r="F396" s="17"/>
      <c r="G396" s="17"/>
      <c r="H396" s="18"/>
      <c r="I396" s="17"/>
      <c r="J396" s="18"/>
      <c r="K396" s="17"/>
      <c r="L396" s="18"/>
    </row>
    <row r="397" customFormat="false" ht="13" hidden="false" customHeight="false" outlineLevel="0" collapsed="false">
      <c r="B397" s="4" t="s">
        <v>276</v>
      </c>
      <c r="C397" s="4"/>
      <c r="D397" s="6"/>
      <c r="E397" s="17"/>
      <c r="F397" s="17"/>
      <c r="G397" s="17"/>
      <c r="H397" s="18"/>
      <c r="I397" s="17"/>
      <c r="J397" s="18"/>
      <c r="K397" s="17"/>
      <c r="L397" s="18"/>
    </row>
    <row r="398" customFormat="false" ht="13" hidden="false" customHeight="false" outlineLevel="0" collapsed="false">
      <c r="A398" s="10" t="s">
        <v>17</v>
      </c>
      <c r="B398" s="0" t="n">
        <v>3035005705</v>
      </c>
      <c r="C398" s="1" t="n">
        <v>534086688</v>
      </c>
      <c r="D398" s="53" t="s">
        <v>277</v>
      </c>
      <c r="E398" s="11" t="e">
        <f aca="false">#REF!</f>
        <v>#REF!</v>
      </c>
      <c r="F398" s="11" t="e">
        <f aca="false">#REF!</f>
        <v>#REF!</v>
      </c>
      <c r="G398" s="11" t="e">
        <f aca="false">#REF!</f>
        <v>#REF!</v>
      </c>
      <c r="H398" s="12" t="e">
        <f aca="false">#REF!</f>
        <v>#REF!</v>
      </c>
      <c r="I398" s="11" t="e">
        <f aca="false">#REF!</f>
        <v>#REF!</v>
      </c>
      <c r="J398" s="12" t="e">
        <f aca="false">#REF!</f>
        <v>#REF!</v>
      </c>
      <c r="K398" s="11" t="e">
        <f aca="false">#REF!</f>
        <v>#REF!</v>
      </c>
      <c r="L398" s="12" t="e">
        <f aca="false">#REF!</f>
        <v>#REF!</v>
      </c>
    </row>
    <row r="399" customFormat="false" ht="13" hidden="false" customHeight="false" outlineLevel="0" collapsed="false">
      <c r="D399" s="6" t="s">
        <v>19</v>
      </c>
      <c r="E399" s="15" t="e">
        <f aca="false">#REF!</f>
        <v>#REF!</v>
      </c>
      <c r="F399" s="15" t="e">
        <f aca="false">#REF!</f>
        <v>#REF!</v>
      </c>
      <c r="G399" s="15" t="e">
        <f aca="false">#REF!</f>
        <v>#REF!</v>
      </c>
      <c r="H399" s="16" t="e">
        <f aca="false">#REF!</f>
        <v>#REF!</v>
      </c>
      <c r="I399" s="15" t="e">
        <f aca="false">#REF!</f>
        <v>#REF!</v>
      </c>
      <c r="J399" s="16" t="e">
        <f aca="false">#REF!</f>
        <v>#REF!</v>
      </c>
      <c r="K399" s="15" t="e">
        <f aca="false">#REF!</f>
        <v>#REF!</v>
      </c>
      <c r="L399" s="16" t="e">
        <f aca="false">#REF!</f>
        <v>#REF!</v>
      </c>
    </row>
    <row r="400" customFormat="false" ht="13" hidden="false" customHeight="false" outlineLevel="0" collapsed="false">
      <c r="D400" s="6"/>
      <c r="E400" s="17"/>
      <c r="F400" s="17"/>
      <c r="G400" s="17"/>
      <c r="H400" s="18"/>
      <c r="I400" s="17"/>
      <c r="J400" s="18"/>
      <c r="K400" s="17"/>
      <c r="L400" s="18"/>
    </row>
    <row r="401" customFormat="false" ht="13" hidden="false" customHeight="false" outlineLevel="0" collapsed="false">
      <c r="B401" s="4" t="s">
        <v>278</v>
      </c>
      <c r="C401" s="4"/>
      <c r="D401" s="6"/>
      <c r="E401" s="17"/>
      <c r="F401" s="17"/>
      <c r="G401" s="17"/>
      <c r="H401" s="18"/>
      <c r="I401" s="17"/>
      <c r="J401" s="18"/>
      <c r="K401" s="17"/>
      <c r="L401" s="18"/>
    </row>
    <row r="402" customFormat="false" ht="13" hidden="false" customHeight="false" outlineLevel="0" collapsed="false">
      <c r="A402" s="10" t="s">
        <v>17</v>
      </c>
      <c r="B402" s="0" t="n">
        <v>3125834303</v>
      </c>
      <c r="C402" s="1" t="n">
        <v>533610177</v>
      </c>
      <c r="D402" s="53" t="s">
        <v>279</v>
      </c>
      <c r="E402" s="11" t="e">
        <f aca="false">#REF!</f>
        <v>#REF!</v>
      </c>
      <c r="F402" s="11" t="e">
        <f aca="false">#REF!</f>
        <v>#REF!</v>
      </c>
      <c r="G402" s="11" t="e">
        <f aca="false">#REF!</f>
        <v>#REF!</v>
      </c>
      <c r="H402" s="12" t="e">
        <f aca="false">#REF!</f>
        <v>#REF!</v>
      </c>
      <c r="I402" s="11" t="e">
        <f aca="false">#REF!</f>
        <v>#REF!</v>
      </c>
      <c r="J402" s="12" t="e">
        <f aca="false">#REF!</f>
        <v>#REF!</v>
      </c>
      <c r="K402" s="11" t="e">
        <f aca="false">#REF!</f>
        <v>#REF!</v>
      </c>
      <c r="L402" s="12" t="e">
        <f aca="false">#REF!</f>
        <v>#REF!</v>
      </c>
    </row>
    <row r="403" customFormat="false" ht="13" hidden="false" customHeight="false" outlineLevel="0" collapsed="false">
      <c r="D403" s="6" t="s">
        <v>19</v>
      </c>
      <c r="E403" s="15" t="e">
        <f aca="false">#REF!</f>
        <v>#REF!</v>
      </c>
      <c r="F403" s="15" t="e">
        <f aca="false">#REF!</f>
        <v>#REF!</v>
      </c>
      <c r="G403" s="15" t="e">
        <f aca="false">#REF!</f>
        <v>#REF!</v>
      </c>
      <c r="H403" s="16" t="e">
        <f aca="false">#REF!</f>
        <v>#REF!</v>
      </c>
      <c r="I403" s="15" t="e">
        <f aca="false">#REF!</f>
        <v>#REF!</v>
      </c>
      <c r="J403" s="16" t="e">
        <f aca="false">#REF!</f>
        <v>#REF!</v>
      </c>
      <c r="K403" s="15" t="e">
        <f aca="false">#REF!</f>
        <v>#REF!</v>
      </c>
      <c r="L403" s="16" t="e">
        <f aca="false">#REF!</f>
        <v>#REF!</v>
      </c>
    </row>
    <row r="404" customFormat="false" ht="13" hidden="false" customHeight="false" outlineLevel="0" collapsed="false">
      <c r="D404" s="6"/>
      <c r="E404" s="17"/>
      <c r="F404" s="17"/>
      <c r="G404" s="17"/>
      <c r="H404" s="18"/>
      <c r="I404" s="17"/>
      <c r="J404" s="18"/>
      <c r="K404" s="17"/>
      <c r="L404" s="18"/>
    </row>
    <row r="405" customFormat="false" ht="13" hidden="false" customHeight="false" outlineLevel="0" collapsed="false">
      <c r="B405" s="4" t="s">
        <v>280</v>
      </c>
      <c r="C405" s="4"/>
      <c r="D405" s="6"/>
      <c r="E405" s="17"/>
      <c r="F405" s="17"/>
      <c r="G405" s="17"/>
      <c r="H405" s="18"/>
      <c r="I405" s="17"/>
      <c r="J405" s="18"/>
      <c r="K405" s="17"/>
      <c r="L405" s="18"/>
    </row>
    <row r="406" customFormat="false" ht="13" hidden="false" customHeight="false" outlineLevel="0" collapsed="false">
      <c r="A406" s="10" t="s">
        <v>17</v>
      </c>
      <c r="B406" s="0" t="n">
        <v>3491228502</v>
      </c>
      <c r="C406" s="1" t="n">
        <v>190222723</v>
      </c>
      <c r="D406" s="53" t="s">
        <v>281</v>
      </c>
      <c r="E406" s="11" t="e">
        <f aca="false">#REF!</f>
        <v>#REF!</v>
      </c>
      <c r="F406" s="11" t="e">
        <f aca="false">#REF!</f>
        <v>#REF!</v>
      </c>
      <c r="G406" s="11" t="e">
        <f aca="false">#REF!</f>
        <v>#REF!</v>
      </c>
      <c r="H406" s="12" t="e">
        <f aca="false">#REF!</f>
        <v>#REF!</v>
      </c>
      <c r="I406" s="11" t="e">
        <f aca="false">#REF!</f>
        <v>#REF!</v>
      </c>
      <c r="J406" s="12" t="e">
        <f aca="false">#REF!</f>
        <v>#REF!</v>
      </c>
      <c r="K406" s="11" t="e">
        <f aca="false">#REF!</f>
        <v>#REF!</v>
      </c>
      <c r="L406" s="12" t="e">
        <f aca="false">#REF!</f>
        <v>#REF!</v>
      </c>
    </row>
    <row r="407" customFormat="false" ht="13" hidden="false" customHeight="false" outlineLevel="0" collapsed="false">
      <c r="D407" s="6" t="s">
        <v>19</v>
      </c>
      <c r="E407" s="15" t="e">
        <f aca="false">#REF!</f>
        <v>#REF!</v>
      </c>
      <c r="F407" s="15" t="e">
        <f aca="false">#REF!</f>
        <v>#REF!</v>
      </c>
      <c r="G407" s="15" t="e">
        <f aca="false">#REF!</f>
        <v>#REF!</v>
      </c>
      <c r="H407" s="16" t="e">
        <f aca="false">#REF!</f>
        <v>#REF!</v>
      </c>
      <c r="I407" s="15" t="e">
        <f aca="false">#REF!</f>
        <v>#REF!</v>
      </c>
      <c r="J407" s="16" t="e">
        <f aca="false">#REF!</f>
        <v>#REF!</v>
      </c>
      <c r="K407" s="15" t="e">
        <f aca="false">#REF!</f>
        <v>#REF!</v>
      </c>
      <c r="L407" s="16" t="e">
        <f aca="false">#REF!</f>
        <v>#REF!</v>
      </c>
    </row>
    <row r="408" customFormat="false" ht="13" hidden="false" customHeight="false" outlineLevel="0" collapsed="false">
      <c r="D408" s="6"/>
      <c r="E408" s="17"/>
      <c r="F408" s="17"/>
      <c r="G408" s="17"/>
      <c r="H408" s="18"/>
      <c r="I408" s="17"/>
      <c r="J408" s="18"/>
      <c r="K408" s="17"/>
      <c r="L408" s="18"/>
    </row>
    <row r="409" customFormat="false" ht="13" hidden="false" customHeight="false" outlineLevel="0" collapsed="false">
      <c r="B409" s="4" t="s">
        <v>282</v>
      </c>
      <c r="C409" s="4"/>
      <c r="D409" s="6"/>
      <c r="E409" s="17"/>
      <c r="F409" s="17"/>
      <c r="G409" s="17"/>
      <c r="H409" s="18"/>
      <c r="I409" s="17"/>
      <c r="J409" s="18"/>
      <c r="K409" s="17"/>
      <c r="L409" s="18"/>
    </row>
    <row r="410" customFormat="false" ht="13" hidden="false" customHeight="false" outlineLevel="0" collapsed="false">
      <c r="A410" s="10" t="s">
        <v>17</v>
      </c>
      <c r="B410" s="0" t="n">
        <v>3032774204</v>
      </c>
      <c r="C410" s="1" t="n">
        <v>533262406</v>
      </c>
      <c r="D410" s="53" t="s">
        <v>283</v>
      </c>
      <c r="E410" s="11" t="e">
        <f aca="false">#REF!</f>
        <v>#REF!</v>
      </c>
      <c r="F410" s="11" t="e">
        <f aca="false">#REF!</f>
        <v>#REF!</v>
      </c>
      <c r="G410" s="11" t="e">
        <f aca="false">#REF!</f>
        <v>#REF!</v>
      </c>
      <c r="H410" s="12" t="e">
        <f aca="false">#REF!</f>
        <v>#REF!</v>
      </c>
      <c r="I410" s="11" t="e">
        <f aca="false">#REF!</f>
        <v>#REF!</v>
      </c>
      <c r="J410" s="12" t="e">
        <f aca="false">#REF!</f>
        <v>#REF!</v>
      </c>
      <c r="K410" s="11" t="e">
        <f aca="false">#REF!</f>
        <v>#REF!</v>
      </c>
      <c r="L410" s="12" t="e">
        <f aca="false">#REF!</f>
        <v>#REF!</v>
      </c>
    </row>
    <row r="411" customFormat="false" ht="13" hidden="false" customHeight="false" outlineLevel="0" collapsed="false">
      <c r="D411" s="6" t="s">
        <v>19</v>
      </c>
      <c r="E411" s="15" t="e">
        <f aca="false">#REF!</f>
        <v>#REF!</v>
      </c>
      <c r="F411" s="15" t="e">
        <f aca="false">#REF!</f>
        <v>#REF!</v>
      </c>
      <c r="G411" s="15" t="e">
        <f aca="false">#REF!</f>
        <v>#REF!</v>
      </c>
      <c r="H411" s="16" t="e">
        <f aca="false">#REF!</f>
        <v>#REF!</v>
      </c>
      <c r="I411" s="15" t="e">
        <f aca="false">#REF!</f>
        <v>#REF!</v>
      </c>
      <c r="J411" s="16" t="e">
        <f aca="false">#REF!</f>
        <v>#REF!</v>
      </c>
      <c r="K411" s="15" t="e">
        <f aca="false">#REF!</f>
        <v>#REF!</v>
      </c>
      <c r="L411" s="16" t="e">
        <f aca="false">#REF!</f>
        <v>#REF!</v>
      </c>
    </row>
    <row r="412" customFormat="false" ht="13" hidden="false" customHeight="false" outlineLevel="0" collapsed="false">
      <c r="D412" s="6"/>
      <c r="E412" s="17"/>
      <c r="F412" s="17"/>
      <c r="G412" s="17"/>
      <c r="H412" s="18"/>
      <c r="I412" s="17"/>
      <c r="J412" s="18"/>
      <c r="K412" s="17"/>
      <c r="L412" s="18"/>
    </row>
    <row r="413" customFormat="false" ht="13" hidden="false" customHeight="false" outlineLevel="0" collapsed="false">
      <c r="B413" s="4" t="s">
        <v>284</v>
      </c>
      <c r="C413" s="4"/>
      <c r="D413" s="6"/>
      <c r="E413" s="17"/>
      <c r="F413" s="17"/>
      <c r="G413" s="17"/>
      <c r="H413" s="18"/>
      <c r="I413" s="17"/>
      <c r="J413" s="18"/>
      <c r="K413" s="17"/>
      <c r="L413" s="18"/>
    </row>
    <row r="414" customFormat="false" ht="13" hidden="false" customHeight="false" outlineLevel="0" collapsed="false">
      <c r="A414" s="10" t="s">
        <v>17</v>
      </c>
      <c r="B414" s="0" t="n">
        <v>3901435002</v>
      </c>
      <c r="C414" s="1" t="n">
        <v>533586633</v>
      </c>
      <c r="D414" s="53" t="s">
        <v>285</v>
      </c>
      <c r="E414" s="11" t="e">
        <f aca="false">#REF!</f>
        <v>#REF!</v>
      </c>
      <c r="F414" s="11" t="e">
        <f aca="false">#REF!</f>
        <v>#REF!</v>
      </c>
      <c r="G414" s="11" t="e">
        <f aca="false">#REF!</f>
        <v>#REF!</v>
      </c>
      <c r="H414" s="12" t="e">
        <f aca="false">#REF!</f>
        <v>#REF!</v>
      </c>
      <c r="I414" s="11" t="e">
        <f aca="false">#REF!</f>
        <v>#REF!</v>
      </c>
      <c r="J414" s="12" t="e">
        <f aca="false">#REF!</f>
        <v>#REF!</v>
      </c>
      <c r="K414" s="11" t="e">
        <f aca="false">#REF!</f>
        <v>#REF!</v>
      </c>
      <c r="L414" s="12" t="e">
        <f aca="false">#REF!</f>
        <v>#REF!</v>
      </c>
    </row>
    <row r="415" customFormat="false" ht="13" hidden="false" customHeight="false" outlineLevel="0" collapsed="false">
      <c r="D415" s="6" t="s">
        <v>19</v>
      </c>
      <c r="E415" s="15" t="e">
        <f aca="false">#REF!</f>
        <v>#REF!</v>
      </c>
      <c r="F415" s="15" t="e">
        <f aca="false">#REF!</f>
        <v>#REF!</v>
      </c>
      <c r="G415" s="15" t="e">
        <f aca="false">#REF!</f>
        <v>#REF!</v>
      </c>
      <c r="H415" s="16" t="e">
        <f aca="false">#REF!</f>
        <v>#REF!</v>
      </c>
      <c r="I415" s="15" t="e">
        <f aca="false">#REF!</f>
        <v>#REF!</v>
      </c>
      <c r="J415" s="16" t="e">
        <f aca="false">#REF!</f>
        <v>#REF!</v>
      </c>
      <c r="K415" s="15" t="e">
        <f aca="false">#REF!</f>
        <v>#REF!</v>
      </c>
      <c r="L415" s="16" t="e">
        <f aca="false">#REF!</f>
        <v>#REF!</v>
      </c>
    </row>
    <row r="416" customFormat="false" ht="13" hidden="false" customHeight="false" outlineLevel="0" collapsed="false">
      <c r="D416" s="6"/>
      <c r="E416" s="17"/>
      <c r="F416" s="17"/>
      <c r="G416" s="17"/>
      <c r="H416" s="18"/>
      <c r="I416" s="17"/>
      <c r="J416" s="18"/>
      <c r="K416" s="17"/>
      <c r="L416" s="18"/>
    </row>
    <row r="417" customFormat="false" ht="13" hidden="false" customHeight="false" outlineLevel="0" collapsed="false">
      <c r="A417" s="0" t="s">
        <v>17</v>
      </c>
      <c r="B417" s="4" t="s">
        <v>286</v>
      </c>
      <c r="C417" s="4"/>
      <c r="D417" s="6"/>
      <c r="E417" s="17"/>
      <c r="F417" s="17"/>
      <c r="G417" s="17"/>
      <c r="H417" s="18"/>
      <c r="I417" s="17"/>
      <c r="J417" s="18"/>
      <c r="K417" s="17"/>
      <c r="L417" s="18"/>
    </row>
    <row r="418" customFormat="false" ht="13" hidden="false" customHeight="false" outlineLevel="0" collapsed="false">
      <c r="B418" s="0" t="n">
        <v>3049559903</v>
      </c>
      <c r="C418" s="1" t="n">
        <v>428783357</v>
      </c>
      <c r="D418" s="53" t="s">
        <v>287</v>
      </c>
      <c r="E418" s="11" t="e">
        <f aca="false">#REF!</f>
        <v>#REF!</v>
      </c>
      <c r="F418" s="11" t="e">
        <f aca="false">#REF!</f>
        <v>#REF!</v>
      </c>
      <c r="G418" s="11" t="e">
        <f aca="false">#REF!</f>
        <v>#REF!</v>
      </c>
      <c r="H418" s="12" t="e">
        <f aca="false">#REF!</f>
        <v>#REF!</v>
      </c>
      <c r="I418" s="11" t="e">
        <f aca="false">#REF!</f>
        <v>#REF!</v>
      </c>
      <c r="J418" s="12" t="e">
        <f aca="false">#REF!</f>
        <v>#REF!</v>
      </c>
      <c r="K418" s="11" t="e">
        <f aca="false">#REF!</f>
        <v>#REF!</v>
      </c>
      <c r="L418" s="12" t="e">
        <f aca="false">#REF!</f>
        <v>#REF!</v>
      </c>
    </row>
    <row r="419" customFormat="false" ht="13" hidden="false" customHeight="false" outlineLevel="0" collapsed="false">
      <c r="D419" s="6" t="s">
        <v>19</v>
      </c>
      <c r="E419" s="15" t="e">
        <f aca="false">#REF!</f>
        <v>#REF!</v>
      </c>
      <c r="F419" s="15" t="e">
        <f aca="false">#REF!</f>
        <v>#REF!</v>
      </c>
      <c r="G419" s="15" t="e">
        <f aca="false">#REF!</f>
        <v>#REF!</v>
      </c>
      <c r="H419" s="16" t="e">
        <f aca="false">#REF!</f>
        <v>#REF!</v>
      </c>
      <c r="I419" s="15" t="e">
        <f aca="false">#REF!</f>
        <v>#REF!</v>
      </c>
      <c r="J419" s="16" t="e">
        <f aca="false">#REF!</f>
        <v>#REF!</v>
      </c>
      <c r="K419" s="15" t="e">
        <f aca="false">#REF!</f>
        <v>#REF!</v>
      </c>
      <c r="L419" s="16" t="e">
        <f aca="false">#REF!</f>
        <v>#REF!</v>
      </c>
    </row>
    <row r="420" customFormat="false" ht="13" hidden="false" customHeight="false" outlineLevel="0" collapsed="false">
      <c r="D420" s="6"/>
      <c r="E420" s="17"/>
      <c r="F420" s="17"/>
      <c r="G420" s="17"/>
      <c r="H420" s="18"/>
      <c r="I420" s="17"/>
      <c r="J420" s="18"/>
      <c r="K420" s="17"/>
      <c r="L420" s="18"/>
    </row>
    <row r="421" customFormat="false" ht="13" hidden="false" customHeight="false" outlineLevel="0" collapsed="false">
      <c r="A421" s="10" t="s">
        <v>37</v>
      </c>
      <c r="B421" s="4" t="s">
        <v>288</v>
      </c>
      <c r="C421" s="4"/>
      <c r="D421" s="6"/>
      <c r="E421" s="17"/>
      <c r="F421" s="17"/>
      <c r="G421" s="17"/>
      <c r="H421" s="18"/>
      <c r="I421" s="17"/>
      <c r="J421" s="18"/>
      <c r="K421" s="17"/>
      <c r="L421" s="18"/>
    </row>
    <row r="422" customFormat="false" ht="13" hidden="false" customHeight="false" outlineLevel="0" collapsed="false">
      <c r="B422" s="0" t="n">
        <v>3311410900</v>
      </c>
      <c r="C422" s="1" t="n">
        <v>435941912</v>
      </c>
      <c r="D422" s="53" t="s">
        <v>289</v>
      </c>
      <c r="E422" s="11" t="e">
        <f aca="false">#REF!</f>
        <v>#REF!</v>
      </c>
      <c r="F422" s="11" t="e">
        <f aca="false">#REF!</f>
        <v>#REF!</v>
      </c>
      <c r="G422" s="11" t="e">
        <f aca="false">#REF!</f>
        <v>#REF!</v>
      </c>
      <c r="H422" s="12" t="e">
        <f aca="false">#REF!</f>
        <v>#REF!</v>
      </c>
      <c r="I422" s="11" t="e">
        <f aca="false">#REF!</f>
        <v>#REF!</v>
      </c>
      <c r="J422" s="12" t="e">
        <f aca="false">#REF!</f>
        <v>#REF!</v>
      </c>
      <c r="K422" s="11" t="e">
        <f aca="false">#REF!</f>
        <v>#REF!</v>
      </c>
      <c r="L422" s="12" t="e">
        <f aca="false">#REF!</f>
        <v>#REF!</v>
      </c>
    </row>
    <row r="423" customFormat="false" ht="13" hidden="false" customHeight="false" outlineLevel="0" collapsed="false">
      <c r="D423" s="6" t="s">
        <v>19</v>
      </c>
      <c r="E423" s="15" t="e">
        <f aca="false">#REF!</f>
        <v>#REF!</v>
      </c>
      <c r="F423" s="15" t="e">
        <f aca="false">#REF!</f>
        <v>#REF!</v>
      </c>
      <c r="G423" s="15" t="e">
        <f aca="false">#REF!</f>
        <v>#REF!</v>
      </c>
      <c r="H423" s="16" t="e">
        <f aca="false">#REF!</f>
        <v>#REF!</v>
      </c>
      <c r="I423" s="15" t="e">
        <f aca="false">#REF!</f>
        <v>#REF!</v>
      </c>
      <c r="J423" s="16" t="e">
        <f aca="false">#REF!</f>
        <v>#REF!</v>
      </c>
      <c r="K423" s="15" t="e">
        <f aca="false">#REF!</f>
        <v>#REF!</v>
      </c>
      <c r="L423" s="16" t="e">
        <f aca="false">#REF!</f>
        <v>#REF!</v>
      </c>
    </row>
    <row r="424" customFormat="false" ht="13" hidden="false" customHeight="false" outlineLevel="0" collapsed="false">
      <c r="E424" s="17"/>
      <c r="F424" s="17"/>
      <c r="G424" s="17"/>
      <c r="H424" s="18"/>
      <c r="I424" s="17"/>
      <c r="J424" s="18"/>
      <c r="K424" s="17"/>
      <c r="L424" s="18"/>
    </row>
    <row r="425" customFormat="false" ht="13" hidden="false" customHeight="false" outlineLevel="0" collapsed="false">
      <c r="E425" s="17"/>
      <c r="F425" s="17"/>
      <c r="G425" s="17"/>
      <c r="H425" s="18"/>
      <c r="I425" s="17"/>
      <c r="J425" s="18"/>
      <c r="K425" s="17"/>
      <c r="L425" s="18"/>
    </row>
    <row r="426" customFormat="false" ht="13" hidden="false" customHeight="false" outlineLevel="0" collapsed="false">
      <c r="D426" s="54" t="s">
        <v>290</v>
      </c>
      <c r="E426" s="15" t="e">
        <f aca="false">#REF!</f>
        <v>#REF!</v>
      </c>
      <c r="F426" s="15" t="e">
        <f aca="false">#REF!</f>
        <v>#REF!</v>
      </c>
      <c r="G426" s="15" t="e">
        <f aca="false">#REF!</f>
        <v>#REF!</v>
      </c>
      <c r="H426" s="16" t="e">
        <f aca="false">#REF!</f>
        <v>#REF!</v>
      </c>
      <c r="I426" s="15" t="e">
        <f aca="false">#REF!</f>
        <v>#REF!</v>
      </c>
      <c r="J426" s="16" t="e">
        <f aca="false">#REF!</f>
        <v>#REF!</v>
      </c>
      <c r="K426" s="15" t="e">
        <f aca="false">#REF!</f>
        <v>#REF!</v>
      </c>
      <c r="L426" s="16" t="e">
        <f aca="false">#REF!</f>
        <v>#REF!</v>
      </c>
    </row>
    <row r="427" customFormat="false" ht="13" hidden="false" customHeight="false" outlineLevel="0" collapsed="false">
      <c r="D427" s="54"/>
      <c r="E427" s="15"/>
      <c r="F427" s="15"/>
      <c r="G427" s="15"/>
      <c r="H427" s="16"/>
      <c r="I427" s="15"/>
      <c r="J427" s="16"/>
      <c r="K427" s="15"/>
      <c r="L427" s="16"/>
    </row>
    <row r="428" customFormat="false" ht="13" hidden="false" customHeight="false" outlineLevel="0" collapsed="false">
      <c r="D428" s="54" t="s">
        <v>291</v>
      </c>
      <c r="E428" s="15"/>
      <c r="F428" s="15" t="e">
        <f aca="false">#REF!</f>
        <v>#REF!</v>
      </c>
      <c r="G428" s="15"/>
      <c r="H428" s="16" t="e">
        <f aca="false">#REF!</f>
        <v>#REF!</v>
      </c>
      <c r="I428" s="15"/>
      <c r="J428" s="16" t="e">
        <f aca="false">#REF!</f>
        <v>#REF!</v>
      </c>
      <c r="K428" s="15"/>
      <c r="L428" s="16" t="e">
        <f aca="false">#REF!</f>
        <v>#REF!</v>
      </c>
    </row>
    <row r="429" customFormat="false" ht="13" hidden="false" customHeight="false" outlineLevel="0" collapsed="false">
      <c r="D429" s="54" t="s">
        <v>292</v>
      </c>
      <c r="E429" s="15"/>
      <c r="F429" s="15" t="e">
        <f aca="false">#REF!</f>
        <v>#REF!</v>
      </c>
      <c r="G429" s="15"/>
      <c r="H429" s="16" t="e">
        <f aca="false">#REF!</f>
        <v>#REF!</v>
      </c>
      <c r="I429" s="15"/>
      <c r="J429" s="16" t="e">
        <f aca="false">#REF!</f>
        <v>#REF!</v>
      </c>
      <c r="K429" s="15"/>
      <c r="L429" s="16" t="e">
        <f aca="false">#REF!</f>
        <v>#REF!</v>
      </c>
    </row>
    <row r="430" customFormat="false" ht="13" hidden="false" customHeight="false" outlineLevel="0" collapsed="false">
      <c r="E430" s="56"/>
      <c r="F430" s="56"/>
      <c r="G430" s="17"/>
      <c r="H430" s="18"/>
      <c r="I430" s="17"/>
      <c r="J430" s="18"/>
      <c r="K430" s="17"/>
      <c r="L430" s="18"/>
    </row>
    <row r="431" customFormat="false" ht="13" hidden="false" customHeight="false" outlineLevel="0" collapsed="false">
      <c r="E431" s="56"/>
      <c r="F431" s="56"/>
      <c r="G431" s="17"/>
      <c r="H431" s="18"/>
      <c r="I431" s="17"/>
      <c r="J431" s="18"/>
      <c r="K431" s="17"/>
      <c r="L431" s="18"/>
    </row>
    <row r="432" customFormat="false" ht="13" hidden="false" customHeight="false" outlineLevel="0" collapsed="false">
      <c r="E432" s="56"/>
      <c r="F432" s="56"/>
      <c r="G432" s="17"/>
      <c r="H432" s="18"/>
      <c r="I432" s="17"/>
      <c r="J432" s="18"/>
      <c r="K432" s="17"/>
      <c r="L432" s="18"/>
    </row>
    <row r="433" customFormat="false" ht="13" hidden="false" customHeight="false" outlineLevel="0" collapsed="false">
      <c r="E433" s="56"/>
      <c r="F433" s="56"/>
      <c r="G433" s="17"/>
      <c r="H433" s="18"/>
      <c r="I433" s="17"/>
      <c r="J433" s="18"/>
      <c r="K433" s="17"/>
      <c r="L433" s="18"/>
    </row>
  </sheetData>
  <mergeCells count="71">
    <mergeCell ref="E1:F1"/>
    <mergeCell ref="G1:H1"/>
    <mergeCell ref="I1:J1"/>
    <mergeCell ref="K1:L1"/>
    <mergeCell ref="B4:C4"/>
    <mergeCell ref="B8:C8"/>
    <mergeCell ref="B12:C12"/>
    <mergeCell ref="B21:C21"/>
    <mergeCell ref="B43:C43"/>
    <mergeCell ref="B70:C70"/>
    <mergeCell ref="B79:C79"/>
    <mergeCell ref="B147:C147"/>
    <mergeCell ref="B178:C178"/>
    <mergeCell ref="B182:C182"/>
    <mergeCell ref="B186:C186"/>
    <mergeCell ref="B190:C190"/>
    <mergeCell ref="B194:C194"/>
    <mergeCell ref="B198:C198"/>
    <mergeCell ref="B202:C202"/>
    <mergeCell ref="B211:C211"/>
    <mergeCell ref="B215:C215"/>
    <mergeCell ref="B219:C219"/>
    <mergeCell ref="B223:C223"/>
    <mergeCell ref="B227:C227"/>
    <mergeCell ref="B231:C231"/>
    <mergeCell ref="B235:C235"/>
    <mergeCell ref="B239:C239"/>
    <mergeCell ref="B243:C243"/>
    <mergeCell ref="B247:C247"/>
    <mergeCell ref="B251:C251"/>
    <mergeCell ref="B255:C255"/>
    <mergeCell ref="B259:C259"/>
    <mergeCell ref="B263:C263"/>
    <mergeCell ref="B267:C267"/>
    <mergeCell ref="B271:C271"/>
    <mergeCell ref="B275:C275"/>
    <mergeCell ref="B279:C279"/>
    <mergeCell ref="B283:C283"/>
    <mergeCell ref="B287:C287"/>
    <mergeCell ref="B293:C293"/>
    <mergeCell ref="B297:C297"/>
    <mergeCell ref="B301:C301"/>
    <mergeCell ref="B305:C305"/>
    <mergeCell ref="B309:C309"/>
    <mergeCell ref="B313:C313"/>
    <mergeCell ref="B317:C317"/>
    <mergeCell ref="B321:C321"/>
    <mergeCell ref="B325:C325"/>
    <mergeCell ref="B329:C329"/>
    <mergeCell ref="B333:C333"/>
    <mergeCell ref="B337:C337"/>
    <mergeCell ref="B343:C343"/>
    <mergeCell ref="B347:C347"/>
    <mergeCell ref="B351:C351"/>
    <mergeCell ref="B355:C355"/>
    <mergeCell ref="B359:C359"/>
    <mergeCell ref="B363:C363"/>
    <mergeCell ref="B367:C367"/>
    <mergeCell ref="B371:C371"/>
    <mergeCell ref="B375:C375"/>
    <mergeCell ref="B379:C379"/>
    <mergeCell ref="B383:C383"/>
    <mergeCell ref="B387:C387"/>
    <mergeCell ref="B393:C393"/>
    <mergeCell ref="B397:C397"/>
    <mergeCell ref="B401:C401"/>
    <mergeCell ref="B405:C405"/>
    <mergeCell ref="B409:C409"/>
    <mergeCell ref="B413:C413"/>
    <mergeCell ref="B417:C417"/>
    <mergeCell ref="B421:C421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Summary May - August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A279" activeCellId="0" sqref="A279:IV28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1" width="13.99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11.32"/>
    <col collapsed="false" customWidth="true" hidden="false" outlineLevel="0" max="7" min="7" style="2" width="14.33"/>
    <col collapsed="false" customWidth="true" hidden="false" outlineLevel="0" max="8" min="8" style="3" width="10.32"/>
    <col collapsed="false" customWidth="true" hidden="false" outlineLevel="0" max="9" min="9" style="2" width="14.33"/>
    <col collapsed="false" customWidth="true" hidden="false" outlineLevel="0" max="10" min="10" style="3" width="10.32"/>
    <col collapsed="false" customWidth="true" hidden="false" outlineLevel="0" max="11" min="11" style="2" width="14.33"/>
    <col collapsed="false" customWidth="true" hidden="false" outlineLevel="0" max="12" min="12" style="3" width="10.32"/>
    <col collapsed="false" customWidth="true" hidden="false" outlineLevel="0" max="13" min="13" style="0" width="11.66"/>
    <col collapsed="false" customWidth="true" hidden="false" outlineLevel="0" max="14" min="14" style="0" width="11.32"/>
    <col collapsed="false" customWidth="true" hidden="false" outlineLevel="0" max="15" min="15" style="0" width="12.32"/>
    <col collapsed="false" customWidth="true" hidden="false" outlineLevel="0" max="17" min="17" style="0" width="12.66"/>
    <col collapsed="false" customWidth="true" hidden="false" outlineLevel="0" max="18" min="18" style="0" width="15.66"/>
    <col collapsed="false" customWidth="true" hidden="false" outlineLevel="0" max="19" min="19" style="0" width="10.32"/>
    <col collapsed="false" customWidth="true" hidden="false" outlineLevel="0" max="21" min="21" style="0" width="11.66"/>
    <col collapsed="false" customWidth="true" hidden="false" outlineLevel="0" max="22" min="22" style="0" width="12.32"/>
  </cols>
  <sheetData>
    <row r="1" customFormat="false" ht="13" hidden="false" customHeight="false" outlineLevel="0" collapsed="false">
      <c r="E1" s="4" t="s">
        <v>301</v>
      </c>
      <c r="F1" s="4"/>
      <c r="G1" s="5" t="s">
        <v>302</v>
      </c>
      <c r="H1" s="5"/>
      <c r="I1" s="5" t="s">
        <v>303</v>
      </c>
      <c r="J1" s="5"/>
      <c r="K1" s="5" t="s">
        <v>304</v>
      </c>
      <c r="L1" s="5"/>
    </row>
    <row r="2" customFormat="false" ht="13" hidden="false" customHeight="false" outlineLevel="0" collapsed="false">
      <c r="A2" s="0" t="s">
        <v>4</v>
      </c>
      <c r="B2" s="6" t="s">
        <v>5</v>
      </c>
      <c r="C2" s="7" t="s">
        <v>6</v>
      </c>
      <c r="D2" s="6" t="s">
        <v>7</v>
      </c>
      <c r="E2" s="8" t="s">
        <v>8</v>
      </c>
      <c r="F2" s="9" t="s">
        <v>9</v>
      </c>
      <c r="G2" s="8" t="s">
        <v>8</v>
      </c>
      <c r="H2" s="9" t="s">
        <v>9</v>
      </c>
      <c r="I2" s="8" t="s">
        <v>8</v>
      </c>
      <c r="J2" s="9" t="s">
        <v>9</v>
      </c>
      <c r="K2" s="8" t="s">
        <v>8</v>
      </c>
      <c r="L2" s="9" t="s">
        <v>9</v>
      </c>
    </row>
    <row r="3" customFormat="false" ht="13" hidden="false" customHeight="false" outlineLevel="0" collapsed="false">
      <c r="B3" s="6"/>
      <c r="C3" s="7"/>
      <c r="D3" s="6"/>
      <c r="G3" s="8"/>
      <c r="H3" s="9"/>
      <c r="I3" s="8"/>
      <c r="J3" s="9"/>
      <c r="K3" s="8"/>
      <c r="L3" s="9"/>
    </row>
    <row r="4" customFormat="false" ht="13" hidden="false" customHeight="false" outlineLevel="0" collapsed="false">
      <c r="B4" s="4" t="s">
        <v>10</v>
      </c>
      <c r="C4" s="4"/>
      <c r="D4" s="6"/>
      <c r="G4" s="8"/>
      <c r="H4" s="9"/>
      <c r="I4" s="8"/>
      <c r="J4" s="9"/>
      <c r="K4" s="8"/>
      <c r="L4" s="9"/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</row>
    <row r="5" customFormat="false" ht="13" hidden="false" customHeight="false" outlineLevel="0" collapsed="false">
      <c r="A5" s="10" t="s">
        <v>17</v>
      </c>
      <c r="B5" s="0" t="n">
        <v>3114937208</v>
      </c>
      <c r="C5" s="1" t="n">
        <v>435941790</v>
      </c>
      <c r="D5" s="0" t="s">
        <v>18</v>
      </c>
      <c r="E5" s="11" t="e">
        <f aca="false">#REF!</f>
        <v>#REF!</v>
      </c>
      <c r="F5" s="12" t="e">
        <f aca="false">#REF!</f>
        <v>#REF!</v>
      </c>
      <c r="G5" s="11" t="e">
        <f aca="false">#REF!</f>
        <v>#REF!</v>
      </c>
      <c r="H5" s="12" t="e">
        <f aca="false">#REF!</f>
        <v>#REF!</v>
      </c>
      <c r="I5" s="11" t="e">
        <f aca="false">#REF!</f>
        <v>#REF!</v>
      </c>
      <c r="J5" s="12" t="e">
        <f aca="false">#REF!</f>
        <v>#REF!</v>
      </c>
      <c r="K5" s="11" t="e">
        <f aca="false">#REF!</f>
        <v>#REF!</v>
      </c>
      <c r="L5" s="12" t="e">
        <f aca="false">#REF!</f>
        <v>#REF!</v>
      </c>
      <c r="M5" s="3" t="e">
        <f aca="false">L5+J5+H5+F5</f>
        <v>#REF!</v>
      </c>
      <c r="N5" s="3" t="n">
        <v>13275.26</v>
      </c>
      <c r="O5" s="0" t="n">
        <v>13481.31</v>
      </c>
      <c r="P5" s="0" t="n">
        <v>3033.25</v>
      </c>
      <c r="Q5" s="3" t="e">
        <f aca="false">P5+O5+N5+M5</f>
        <v>#REF!</v>
      </c>
      <c r="R5" s="3" t="e">
        <f aca="false">Q5/12</f>
        <v>#REF!</v>
      </c>
    </row>
    <row r="6" customFormat="false" ht="13" hidden="false" customHeight="false" outlineLevel="0" collapsed="false">
      <c r="D6" s="6" t="s">
        <v>19</v>
      </c>
      <c r="E6" s="13" t="e">
        <f aca="false">#REF!</f>
        <v>#REF!</v>
      </c>
      <c r="F6" s="14" t="e">
        <f aca="false">#REF!</f>
        <v>#REF!</v>
      </c>
      <c r="G6" s="13" t="e">
        <f aca="false">#REF!</f>
        <v>#REF!</v>
      </c>
      <c r="H6" s="14" t="e">
        <f aca="false">#REF!</f>
        <v>#REF!</v>
      </c>
      <c r="I6" s="13" t="e">
        <f aca="false">#REF!</f>
        <v>#REF!</v>
      </c>
      <c r="J6" s="14" t="e">
        <f aca="false">#REF!</f>
        <v>#REF!</v>
      </c>
      <c r="K6" s="15" t="e">
        <f aca="false">#REF!</f>
        <v>#REF!</v>
      </c>
      <c r="L6" s="16" t="e">
        <f aca="false">#REF!</f>
        <v>#REF!</v>
      </c>
      <c r="M6" s="3" t="e">
        <f aca="false">F6+H6+J6+L6</f>
        <v>#REF!</v>
      </c>
      <c r="N6" s="3" t="n">
        <v>13275.26</v>
      </c>
      <c r="O6" s="0" t="n">
        <v>13481.31</v>
      </c>
      <c r="P6" s="0" t="n">
        <v>3033.25</v>
      </c>
      <c r="Q6" s="3" t="e">
        <f aca="false">P6+O6+N6+M6</f>
        <v>#REF!</v>
      </c>
      <c r="R6" s="3" t="e">
        <f aca="false">Q6/12</f>
        <v>#REF!</v>
      </c>
    </row>
    <row r="7" customFormat="false" ht="13" hidden="false" customHeight="false" outlineLevel="0" collapsed="false">
      <c r="D7" s="6"/>
      <c r="E7" s="13"/>
      <c r="F7" s="14"/>
      <c r="G7" s="13"/>
      <c r="H7" s="14"/>
      <c r="I7" s="13"/>
      <c r="J7" s="14"/>
      <c r="K7" s="15"/>
      <c r="L7" s="16"/>
      <c r="Q7" s="3" t="n">
        <f aca="false">P7+O7+N7+M7</f>
        <v>0</v>
      </c>
      <c r="R7" s="3" t="n">
        <f aca="false">Q7/12</f>
        <v>0</v>
      </c>
    </row>
    <row r="8" customFormat="false" ht="13" hidden="false" customHeight="false" outlineLevel="0" collapsed="false">
      <c r="B8" s="4" t="s">
        <v>20</v>
      </c>
      <c r="C8" s="4"/>
      <c r="E8" s="2"/>
      <c r="F8" s="3"/>
      <c r="K8" s="17"/>
      <c r="L8" s="18"/>
      <c r="Q8" s="3" t="n">
        <f aca="false">P8+O8+N8+M8</f>
        <v>0</v>
      </c>
      <c r="R8" s="3" t="n">
        <f aca="false">Q8/12</f>
        <v>0</v>
      </c>
    </row>
    <row r="9" customFormat="false" ht="13" hidden="false" customHeight="false" outlineLevel="0" collapsed="false">
      <c r="A9" s="10" t="s">
        <v>21</v>
      </c>
      <c r="B9" s="0" t="n">
        <v>3318345307</v>
      </c>
      <c r="C9" s="1" t="n">
        <v>323587429</v>
      </c>
      <c r="D9" s="0" t="s">
        <v>22</v>
      </c>
      <c r="E9" s="11" t="e">
        <f aca="false">#REF!</f>
        <v>#REF!</v>
      </c>
      <c r="F9" s="12" t="e">
        <f aca="false">#REF!</f>
        <v>#REF!</v>
      </c>
      <c r="G9" s="11" t="e">
        <f aca="false">#REF!</f>
        <v>#REF!</v>
      </c>
      <c r="H9" s="12" t="e">
        <f aca="false">#REF!</f>
        <v>#REF!</v>
      </c>
      <c r="I9" s="11" t="e">
        <f aca="false">#REF!</f>
        <v>#REF!</v>
      </c>
      <c r="J9" s="12" t="e">
        <f aca="false">#REF!</f>
        <v>#REF!</v>
      </c>
      <c r="K9" s="19" t="e">
        <f aca="false">#REF!</f>
        <v>#REF!</v>
      </c>
      <c r="L9" s="20" t="e">
        <f aca="false">#REF!</f>
        <v>#REF!</v>
      </c>
      <c r="M9" s="3" t="e">
        <f aca="false">L9+J9+H9+F9</f>
        <v>#REF!</v>
      </c>
      <c r="N9" s="3" t="n">
        <v>72792.26</v>
      </c>
      <c r="O9" s="0" t="n">
        <v>70960.06</v>
      </c>
      <c r="P9" s="0" t="n">
        <v>20471.92</v>
      </c>
      <c r="Q9" s="3" t="e">
        <f aca="false">P9+O9+N9+M9</f>
        <v>#REF!</v>
      </c>
      <c r="R9" s="3" t="e">
        <f aca="false">Q9/12</f>
        <v>#REF!</v>
      </c>
    </row>
    <row r="10" customFormat="false" ht="13" hidden="false" customHeight="false" outlineLevel="0" collapsed="false">
      <c r="D10" s="6" t="s">
        <v>19</v>
      </c>
      <c r="E10" s="13" t="e">
        <f aca="false">#REF!</f>
        <v>#REF!</v>
      </c>
      <c r="F10" s="14" t="e">
        <f aca="false">#REF!</f>
        <v>#REF!</v>
      </c>
      <c r="G10" s="13" t="e">
        <f aca="false">#REF!</f>
        <v>#REF!</v>
      </c>
      <c r="H10" s="14" t="e">
        <f aca="false">#REF!</f>
        <v>#REF!</v>
      </c>
      <c r="I10" s="13" t="e">
        <f aca="false">#REF!</f>
        <v>#REF!</v>
      </c>
      <c r="J10" s="14" t="e">
        <f aca="false">#REF!</f>
        <v>#REF!</v>
      </c>
      <c r="K10" s="15" t="e">
        <f aca="false">#REF!</f>
        <v>#REF!</v>
      </c>
      <c r="L10" s="16" t="e">
        <f aca="false">#REF!</f>
        <v>#REF!</v>
      </c>
      <c r="M10" s="3" t="e">
        <f aca="false">L10+J10+H10+F10</f>
        <v>#REF!</v>
      </c>
      <c r="N10" s="3" t="n">
        <v>72792.26</v>
      </c>
      <c r="O10" s="0" t="n">
        <v>70960.06</v>
      </c>
      <c r="P10" s="0" t="n">
        <v>20471.92</v>
      </c>
      <c r="Q10" s="3" t="e">
        <f aca="false">P10+O10+N10+M10</f>
        <v>#REF!</v>
      </c>
      <c r="R10" s="3" t="e">
        <f aca="false">Q10/12</f>
        <v>#REF!</v>
      </c>
    </row>
    <row r="11" customFormat="false" ht="13" hidden="false" customHeight="false" outlineLevel="0" collapsed="false">
      <c r="D11" s="6"/>
      <c r="E11" s="13"/>
      <c r="F11" s="14"/>
      <c r="G11" s="13"/>
      <c r="H11" s="14"/>
      <c r="I11" s="13"/>
      <c r="J11" s="14"/>
      <c r="K11" s="15"/>
      <c r="L11" s="16"/>
      <c r="Q11" s="3" t="n">
        <f aca="false">P11+O11+N11+M11</f>
        <v>0</v>
      </c>
      <c r="R11" s="3" t="n">
        <f aca="false">Q11/12</f>
        <v>0</v>
      </c>
    </row>
    <row r="12" customFormat="false" ht="13" hidden="false" customHeight="false" outlineLevel="0" collapsed="false">
      <c r="B12" s="4" t="s">
        <v>23</v>
      </c>
      <c r="C12" s="4"/>
      <c r="E12" s="2"/>
      <c r="F12" s="3"/>
      <c r="K12" s="17"/>
      <c r="L12" s="18"/>
      <c r="Q12" s="3" t="n">
        <f aca="false">P12+O12+N12+M12</f>
        <v>0</v>
      </c>
      <c r="R12" s="3" t="n">
        <f aca="false">Q12/12</f>
        <v>0</v>
      </c>
    </row>
    <row r="13" customFormat="false" ht="13" hidden="false" customHeight="false" outlineLevel="0" collapsed="false">
      <c r="A13" s="10" t="s">
        <v>17</v>
      </c>
      <c r="B13" s="1" t="n">
        <v>396500657</v>
      </c>
      <c r="C13" s="1" t="s">
        <v>24</v>
      </c>
      <c r="D13" s="0" t="s">
        <v>25</v>
      </c>
      <c r="E13" s="2" t="e">
        <f aca="false">#REF!</f>
        <v>#REF!</v>
      </c>
      <c r="F13" s="3" t="e">
        <f aca="false">#REF!</f>
        <v>#REF!</v>
      </c>
      <c r="G13" s="2" t="e">
        <f aca="false">#REF!</f>
        <v>#REF!</v>
      </c>
      <c r="H13" s="3" t="e">
        <f aca="false">#REF!</f>
        <v>#REF!</v>
      </c>
      <c r="I13" s="2" t="e">
        <f aca="false">#REF!</f>
        <v>#REF!</v>
      </c>
      <c r="J13" s="3" t="e">
        <f aca="false">#REF!</f>
        <v>#REF!</v>
      </c>
      <c r="K13" s="17" t="e">
        <f aca="false">#REF!</f>
        <v>#REF!</v>
      </c>
      <c r="L13" s="18" t="e">
        <f aca="false">#REF!</f>
        <v>#REF!</v>
      </c>
      <c r="M13" s="3" t="e">
        <f aca="false">L13+J13+H13+F13</f>
        <v>#REF!</v>
      </c>
      <c r="N13" s="3" t="n">
        <v>49.44</v>
      </c>
      <c r="O13" s="0" t="n">
        <v>48.16</v>
      </c>
      <c r="P13" s="0" t="n">
        <v>13.14</v>
      </c>
      <c r="Q13" s="3" t="e">
        <f aca="false">P13+O13+N13+M13</f>
        <v>#REF!</v>
      </c>
      <c r="R13" s="3" t="e">
        <f aca="false">Q13/12</f>
        <v>#REF!</v>
      </c>
    </row>
    <row r="14" customFormat="false" ht="13" hidden="false" customHeight="false" outlineLevel="0" collapsed="false">
      <c r="A14" s="10" t="s">
        <v>17</v>
      </c>
      <c r="B14" s="1" t="n">
        <v>301800356</v>
      </c>
      <c r="C14" s="1" t="s">
        <v>24</v>
      </c>
      <c r="D14" s="0" t="s">
        <v>26</v>
      </c>
      <c r="E14" s="2" t="e">
        <f aca="false">#REF!</f>
        <v>#REF!</v>
      </c>
      <c r="F14" s="3" t="e">
        <f aca="false">#REF!</f>
        <v>#REF!</v>
      </c>
      <c r="G14" s="2" t="e">
        <f aca="false">#REF!</f>
        <v>#REF!</v>
      </c>
      <c r="H14" s="3" t="e">
        <f aca="false">#REF!</f>
        <v>#REF!</v>
      </c>
      <c r="I14" s="2" t="e">
        <f aca="false">#REF!</f>
        <v>#REF!</v>
      </c>
      <c r="J14" s="3" t="e">
        <f aca="false">#REF!</f>
        <v>#REF!</v>
      </c>
      <c r="K14" s="17" t="e">
        <f aca="false">#REF!</f>
        <v>#REF!</v>
      </c>
      <c r="L14" s="18" t="e">
        <f aca="false">#REF!</f>
        <v>#REF!</v>
      </c>
      <c r="M14" s="3" t="e">
        <f aca="false">L14+J14+H14+F14</f>
        <v>#REF!</v>
      </c>
      <c r="N14" s="3" t="n">
        <v>35.8</v>
      </c>
      <c r="O14" s="0" t="n">
        <v>34.9</v>
      </c>
      <c r="P14" s="0" t="n">
        <v>9.51</v>
      </c>
      <c r="Q14" s="3" t="e">
        <f aca="false">P14+O14+N14+M14</f>
        <v>#REF!</v>
      </c>
      <c r="R14" s="3" t="e">
        <f aca="false">Q14/12</f>
        <v>#REF!</v>
      </c>
    </row>
    <row r="15" customFormat="false" ht="13" hidden="false" customHeight="false" outlineLevel="0" collapsed="false">
      <c r="A15" s="10" t="s">
        <v>17</v>
      </c>
      <c r="B15" s="1" t="n">
        <v>322800356</v>
      </c>
      <c r="C15" s="1" t="s">
        <v>24</v>
      </c>
      <c r="D15" s="0" t="s">
        <v>27</v>
      </c>
      <c r="E15" s="2" t="e">
        <f aca="false">#REF!</f>
        <v>#REF!</v>
      </c>
      <c r="F15" s="3" t="e">
        <f aca="false">#REF!</f>
        <v>#REF!</v>
      </c>
      <c r="G15" s="2" t="e">
        <f aca="false">#REF!</f>
        <v>#REF!</v>
      </c>
      <c r="H15" s="3" t="e">
        <f aca="false">#REF!</f>
        <v>#REF!</v>
      </c>
      <c r="I15" s="2" t="e">
        <f aca="false">#REF!</f>
        <v>#REF!</v>
      </c>
      <c r="J15" s="3" t="e">
        <f aca="false">#REF!</f>
        <v>#REF!</v>
      </c>
      <c r="K15" s="17" t="e">
        <f aca="false">#REF!</f>
        <v>#REF!</v>
      </c>
      <c r="L15" s="18" t="e">
        <f aca="false">#REF!</f>
        <v>#REF!</v>
      </c>
      <c r="M15" s="3" t="e">
        <f aca="false">L15+J15+H15+F15</f>
        <v>#REF!</v>
      </c>
      <c r="N15" s="3" t="n">
        <v>74.2</v>
      </c>
      <c r="O15" s="0" t="n">
        <v>72.06</v>
      </c>
      <c r="P15" s="0" t="n">
        <v>20.28</v>
      </c>
      <c r="Q15" s="3" t="e">
        <f aca="false">P15+O15+N15+M15</f>
        <v>#REF!</v>
      </c>
      <c r="R15" s="3" t="e">
        <f aca="false">Q15/12</f>
        <v>#REF!</v>
      </c>
    </row>
    <row r="16" customFormat="false" ht="13" hidden="false" customHeight="false" outlineLevel="0" collapsed="false">
      <c r="A16" s="10" t="s">
        <v>17</v>
      </c>
      <c r="B16" s="1" t="n">
        <v>331800356</v>
      </c>
      <c r="C16" s="1" t="n">
        <v>428777286</v>
      </c>
      <c r="D16" s="0" t="s">
        <v>28</v>
      </c>
      <c r="E16" s="2" t="e">
        <f aca="false">#REF!</f>
        <v>#REF!</v>
      </c>
      <c r="F16" s="3" t="e">
        <f aca="false">#REF!</f>
        <v>#REF!</v>
      </c>
      <c r="G16" s="2" t="e">
        <f aca="false">#REF!</f>
        <v>#REF!</v>
      </c>
      <c r="H16" s="3" t="e">
        <f aca="false">#REF!</f>
        <v>#REF!</v>
      </c>
      <c r="I16" s="2" t="e">
        <f aca="false">#REF!</f>
        <v>#REF!</v>
      </c>
      <c r="J16" s="3" t="e">
        <f aca="false">#REF!</f>
        <v>#REF!</v>
      </c>
      <c r="K16" s="17" t="e">
        <f aca="false">#REF!</f>
        <v>#REF!</v>
      </c>
      <c r="L16" s="18" t="e">
        <f aca="false">#REF!</f>
        <v>#REF!</v>
      </c>
      <c r="M16" s="3" t="e">
        <f aca="false">L16+J16+H16+F16</f>
        <v>#REF!</v>
      </c>
      <c r="N16" s="3" t="n">
        <v>838.21</v>
      </c>
      <c r="O16" s="0" t="n">
        <v>1048.03</v>
      </c>
      <c r="P16" s="0" t="n">
        <v>328.6</v>
      </c>
      <c r="Q16" s="3" t="e">
        <f aca="false">P16+O16+N16+M16</f>
        <v>#REF!</v>
      </c>
      <c r="R16" s="3" t="e">
        <f aca="false">Q16/12</f>
        <v>#REF!</v>
      </c>
    </row>
    <row r="17" customFormat="false" ht="13" hidden="false" customHeight="false" outlineLevel="0" collapsed="false">
      <c r="A17" s="10" t="s">
        <v>17</v>
      </c>
      <c r="B17" s="1" t="n">
        <v>340800356</v>
      </c>
      <c r="C17" s="1" t="n">
        <v>533755708</v>
      </c>
      <c r="D17" s="0" t="s">
        <v>29</v>
      </c>
      <c r="E17" s="2" t="e">
        <f aca="false">#REF!</f>
        <v>#REF!</v>
      </c>
      <c r="F17" s="3" t="e">
        <f aca="false">#REF!</f>
        <v>#REF!</v>
      </c>
      <c r="G17" s="2" t="e">
        <f aca="false">#REF!</f>
        <v>#REF!</v>
      </c>
      <c r="H17" s="3" t="e">
        <f aca="false">#REF!</f>
        <v>#REF!</v>
      </c>
      <c r="I17" s="2" t="e">
        <f aca="false">#REF!</f>
        <v>#REF!</v>
      </c>
      <c r="J17" s="3" t="e">
        <f aca="false">#REF!</f>
        <v>#REF!</v>
      </c>
      <c r="K17" s="17" t="e">
        <f aca="false">#REF!</f>
        <v>#REF!</v>
      </c>
      <c r="L17" s="18" t="e">
        <f aca="false">#REF!</f>
        <v>#REF!</v>
      </c>
      <c r="M17" s="3" t="e">
        <f aca="false">L17+J17+H17+F17</f>
        <v>#REF!</v>
      </c>
      <c r="N17" s="3" t="n">
        <v>172.24</v>
      </c>
      <c r="O17" s="0" t="n">
        <v>340.8</v>
      </c>
      <c r="P17" s="0" t="n">
        <v>114.15</v>
      </c>
      <c r="Q17" s="3" t="e">
        <f aca="false">P17+O17+N17+M17</f>
        <v>#REF!</v>
      </c>
      <c r="R17" s="3" t="e">
        <f aca="false">Q17/12</f>
        <v>#REF!</v>
      </c>
    </row>
    <row r="18" customFormat="false" ht="13" hidden="false" customHeight="false" outlineLevel="0" collapsed="false">
      <c r="A18" s="10" t="s">
        <v>17</v>
      </c>
      <c r="B18" s="1" t="n">
        <v>361800356</v>
      </c>
      <c r="C18" s="1" t="n">
        <v>428777288</v>
      </c>
      <c r="D18" s="0" t="s">
        <v>30</v>
      </c>
      <c r="E18" s="11" t="e">
        <f aca="false">#REF!</f>
        <v>#REF!</v>
      </c>
      <c r="F18" s="12" t="e">
        <f aca="false">#REF!</f>
        <v>#REF!</v>
      </c>
      <c r="G18" s="11" t="e">
        <f aca="false">#REF!</f>
        <v>#REF!</v>
      </c>
      <c r="H18" s="12" t="e">
        <f aca="false">#REF!</f>
        <v>#REF!</v>
      </c>
      <c r="I18" s="11" t="e">
        <f aca="false">#REF!</f>
        <v>#REF!</v>
      </c>
      <c r="J18" s="12" t="e">
        <f aca="false">#REF!</f>
        <v>#REF!</v>
      </c>
      <c r="K18" s="11" t="e">
        <f aca="false">#REF!</f>
        <v>#REF!</v>
      </c>
      <c r="L18" s="12" t="e">
        <f aca="false">#REF!</f>
        <v>#REF!</v>
      </c>
      <c r="M18" s="3" t="e">
        <f aca="false">L18+J18+H18+F18</f>
        <v>#REF!</v>
      </c>
      <c r="N18" s="3" t="n">
        <v>916.01</v>
      </c>
      <c r="O18" s="0" t="n">
        <v>2083.74</v>
      </c>
      <c r="P18" s="0" t="n">
        <v>639.47</v>
      </c>
      <c r="Q18" s="3" t="e">
        <f aca="false">P18+O18+N18+M18</f>
        <v>#REF!</v>
      </c>
      <c r="R18" s="3" t="e">
        <f aca="false">Q18/12</f>
        <v>#REF!</v>
      </c>
    </row>
    <row r="19" customFormat="false" ht="13" hidden="false" customHeight="false" outlineLevel="0" collapsed="false">
      <c r="D19" s="6" t="s">
        <v>19</v>
      </c>
      <c r="E19" s="13" t="e">
        <f aca="false">#REF!</f>
        <v>#REF!</v>
      </c>
      <c r="F19" s="14" t="e">
        <f aca="false">#REF!</f>
        <v>#REF!</v>
      </c>
      <c r="G19" s="13" t="e">
        <f aca="false">#REF!</f>
        <v>#REF!</v>
      </c>
      <c r="H19" s="14" t="e">
        <f aca="false">#REF!</f>
        <v>#REF!</v>
      </c>
      <c r="I19" s="13" t="e">
        <f aca="false">#REF!</f>
        <v>#REF!</v>
      </c>
      <c r="J19" s="14" t="e">
        <f aca="false">#REF!</f>
        <v>#REF!</v>
      </c>
      <c r="K19" s="15" t="e">
        <f aca="false">#REF!</f>
        <v>#REF!</v>
      </c>
      <c r="L19" s="16" t="e">
        <f aca="false">#REF!</f>
        <v>#REF!</v>
      </c>
      <c r="M19" s="3" t="e">
        <f aca="false">L19+J19+H19+F19</f>
        <v>#REF!</v>
      </c>
      <c r="N19" s="3" t="n">
        <v>2085.9</v>
      </c>
      <c r="O19" s="0" t="n">
        <v>3627.69</v>
      </c>
      <c r="P19" s="0" t="n">
        <v>1125.15</v>
      </c>
      <c r="Q19" s="3" t="e">
        <f aca="false">P19+O19+N19+M19</f>
        <v>#REF!</v>
      </c>
      <c r="R19" s="3" t="e">
        <f aca="false">Q19/12</f>
        <v>#REF!</v>
      </c>
    </row>
    <row r="20" customFormat="false" ht="13" hidden="false" customHeight="false" outlineLevel="0" collapsed="false">
      <c r="D20" s="6"/>
      <c r="E20" s="13"/>
      <c r="F20" s="14"/>
      <c r="G20" s="13"/>
      <c r="H20" s="14"/>
      <c r="I20" s="13"/>
      <c r="J20" s="14"/>
      <c r="K20" s="15"/>
      <c r="L20" s="16"/>
      <c r="M20" s="3"/>
      <c r="Q20" s="3" t="n">
        <f aca="false">P20+O20+N20+M20</f>
        <v>0</v>
      </c>
      <c r="R20" s="3" t="n">
        <f aca="false">Q20/12</f>
        <v>0</v>
      </c>
    </row>
    <row r="21" customFormat="false" ht="13" hidden="false" customHeight="false" outlineLevel="0" collapsed="false">
      <c r="B21" s="4" t="s">
        <v>31</v>
      </c>
      <c r="C21" s="4"/>
      <c r="E21" s="2"/>
      <c r="F21" s="3"/>
      <c r="K21" s="15"/>
      <c r="L21" s="16"/>
      <c r="M21" s="3"/>
      <c r="Q21" s="3" t="n">
        <f aca="false">P21+O21+N21+M21</f>
        <v>0</v>
      </c>
      <c r="R21" s="3" t="n">
        <f aca="false">Q21/12</f>
        <v>0</v>
      </c>
    </row>
    <row r="22" customFormat="false" ht="13" hidden="false" customHeight="false" outlineLevel="0" collapsed="false">
      <c r="A22" s="10" t="s">
        <v>17</v>
      </c>
      <c r="B22" s="1" t="n">
        <v>315610870</v>
      </c>
      <c r="C22" s="1" t="n">
        <v>190227040</v>
      </c>
      <c r="D22" s="21" t="s">
        <v>32</v>
      </c>
      <c r="E22" s="2" t="e">
        <f aca="false">#REF!</f>
        <v>#REF!</v>
      </c>
      <c r="F22" s="3" t="e">
        <f aca="false">#REF!</f>
        <v>#REF!</v>
      </c>
      <c r="G22" s="2" t="e">
        <f aca="false">#REF!</f>
        <v>#REF!</v>
      </c>
      <c r="H22" s="3" t="e">
        <f aca="false">#REF!</f>
        <v>#REF!</v>
      </c>
      <c r="I22" s="2" t="e">
        <f aca="false">#REF!</f>
        <v>#REF!</v>
      </c>
      <c r="J22" s="3" t="e">
        <f aca="false">#REF!</f>
        <v>#REF!</v>
      </c>
      <c r="K22" s="17" t="e">
        <f aca="false">#REF!</f>
        <v>#REF!</v>
      </c>
      <c r="L22" s="18" t="e">
        <f aca="false">#REF!</f>
        <v>#REF!</v>
      </c>
      <c r="M22" s="3" t="e">
        <f aca="false">L22+J22+H22+F22</f>
        <v>#REF!</v>
      </c>
      <c r="N22" s="3" t="n">
        <v>94.76</v>
      </c>
      <c r="O22" s="0" t="n">
        <v>111.08</v>
      </c>
      <c r="P22" s="0" t="n">
        <v>28.31</v>
      </c>
      <c r="Q22" s="3" t="e">
        <f aca="false">P22+O22+N22+M22</f>
        <v>#REF!</v>
      </c>
      <c r="R22" s="3" t="e">
        <f aca="false">Q22/12</f>
        <v>#REF!</v>
      </c>
    </row>
    <row r="23" customFormat="false" ht="13" hidden="false" customHeight="false" outlineLevel="0" collapsed="false">
      <c r="A23" s="10" t="s">
        <v>17</v>
      </c>
      <c r="B23" s="1" t="n">
        <v>348118500</v>
      </c>
      <c r="C23" s="1" t="n">
        <v>428778087</v>
      </c>
      <c r="D23" s="0" t="s">
        <v>33</v>
      </c>
      <c r="E23" s="2" t="e">
        <f aca="false">#REF!</f>
        <v>#REF!</v>
      </c>
      <c r="F23" s="3" t="e">
        <f aca="false">#REF!</f>
        <v>#REF!</v>
      </c>
      <c r="G23" s="2" t="e">
        <f aca="false">#REF!</f>
        <v>#REF!</v>
      </c>
      <c r="H23" s="3" t="e">
        <f aca="false">#REF!</f>
        <v>#REF!</v>
      </c>
      <c r="I23" s="2" t="e">
        <f aca="false">#REF!</f>
        <v>#REF!</v>
      </c>
      <c r="J23" s="3" t="e">
        <f aca="false">#REF!</f>
        <v>#REF!</v>
      </c>
      <c r="K23" s="17" t="e">
        <f aca="false">#REF!</f>
        <v>#REF!</v>
      </c>
      <c r="L23" s="18" t="e">
        <f aca="false">#REF!</f>
        <v>#REF!</v>
      </c>
      <c r="M23" s="3" t="e">
        <f aca="false">L23+J23+H23+F23</f>
        <v>#REF!</v>
      </c>
      <c r="N23" s="3" t="n">
        <v>83.14</v>
      </c>
      <c r="O23" s="0" t="n">
        <v>82.28</v>
      </c>
      <c r="P23" s="0" t="n">
        <v>22.1</v>
      </c>
      <c r="Q23" s="3" t="e">
        <f aca="false">P23+O23+N23+M23</f>
        <v>#REF!</v>
      </c>
      <c r="R23" s="3" t="e">
        <f aca="false">Q23/12</f>
        <v>#REF!</v>
      </c>
    </row>
    <row r="24" customFormat="false" ht="13" hidden="false" customHeight="false" outlineLevel="0" collapsed="false">
      <c r="A24" s="10" t="s">
        <v>17</v>
      </c>
      <c r="B24" s="1" t="n">
        <v>348944860</v>
      </c>
      <c r="C24" s="1" t="n">
        <v>533730151</v>
      </c>
      <c r="D24" s="0" t="s">
        <v>34</v>
      </c>
      <c r="E24" s="2" t="e">
        <f aca="false">#REF!</f>
        <v>#REF!</v>
      </c>
      <c r="F24" s="3" t="e">
        <f aca="false">#REF!</f>
        <v>#REF!</v>
      </c>
      <c r="G24" s="2" t="e">
        <f aca="false">#REF!</f>
        <v>#REF!</v>
      </c>
      <c r="H24" s="3" t="e">
        <f aca="false">#REF!</f>
        <v>#REF!</v>
      </c>
      <c r="I24" s="2" t="e">
        <f aca="false">#REF!</f>
        <v>#REF!</v>
      </c>
      <c r="J24" s="3" t="e">
        <f aca="false">#REF!</f>
        <v>#REF!</v>
      </c>
      <c r="K24" s="17" t="e">
        <f aca="false">#REF!</f>
        <v>#REF!</v>
      </c>
      <c r="L24" s="18" t="e">
        <f aca="false">#REF!</f>
        <v>#REF!</v>
      </c>
      <c r="M24" s="3" t="e">
        <f aca="false">L24+J24+H24+F24</f>
        <v>#REF!</v>
      </c>
      <c r="N24" s="3" t="n">
        <v>55.01</v>
      </c>
      <c r="O24" s="0" t="n">
        <v>72.73</v>
      </c>
      <c r="P24" s="0" t="n">
        <v>18.99</v>
      </c>
      <c r="Q24" s="3" t="e">
        <f aca="false">P24+O24+N24+M24</f>
        <v>#REF!</v>
      </c>
      <c r="R24" s="3" t="e">
        <f aca="false">Q24/12</f>
        <v>#REF!</v>
      </c>
    </row>
    <row r="25" customFormat="false" ht="13" hidden="false" customHeight="false" outlineLevel="0" collapsed="false">
      <c r="A25" s="10" t="s">
        <v>17</v>
      </c>
      <c r="B25" s="1" t="n">
        <v>351783100</v>
      </c>
      <c r="C25" s="1" t="n">
        <v>533753516</v>
      </c>
      <c r="D25" s="0" t="s">
        <v>35</v>
      </c>
      <c r="E25" s="2" t="e">
        <f aca="false">#REF!</f>
        <v>#REF!</v>
      </c>
      <c r="F25" s="3" t="e">
        <f aca="false">#REF!</f>
        <v>#REF!</v>
      </c>
      <c r="G25" s="2" t="e">
        <f aca="false">#REF!</f>
        <v>#REF!</v>
      </c>
      <c r="H25" s="3" t="e">
        <f aca="false">#REF!</f>
        <v>#REF!</v>
      </c>
      <c r="I25" s="2" t="e">
        <f aca="false">#REF!</f>
        <v>#REF!</v>
      </c>
      <c r="J25" s="3" t="e">
        <f aca="false">#REF!</f>
        <v>#REF!</v>
      </c>
      <c r="K25" s="17" t="e">
        <f aca="false">#REF!</f>
        <v>#REF!</v>
      </c>
      <c r="L25" s="18" t="e">
        <f aca="false">#REF!</f>
        <v>#REF!</v>
      </c>
      <c r="M25" s="3" t="e">
        <f aca="false">L25+J25+H25+F25</f>
        <v>#REF!</v>
      </c>
      <c r="N25" s="3" t="n">
        <v>59.89</v>
      </c>
      <c r="O25" s="0" t="n">
        <v>67.28</v>
      </c>
      <c r="P25" s="0" t="n">
        <v>14.61</v>
      </c>
      <c r="Q25" s="3" t="e">
        <f aca="false">P25+O25+N25+M25</f>
        <v>#REF!</v>
      </c>
      <c r="R25" s="3" t="e">
        <f aca="false">Q25/12</f>
        <v>#REF!</v>
      </c>
    </row>
    <row r="26" customFormat="false" ht="13" hidden="false" customHeight="false" outlineLevel="0" collapsed="false">
      <c r="A26" s="10" t="s">
        <v>17</v>
      </c>
      <c r="B26" s="1" t="n">
        <v>356749190</v>
      </c>
      <c r="C26" s="1" t="n">
        <v>428778159</v>
      </c>
      <c r="D26" s="0" t="s">
        <v>36</v>
      </c>
      <c r="E26" s="2" t="e">
        <f aca="false">#REF!</f>
        <v>#REF!</v>
      </c>
      <c r="F26" s="3" t="e">
        <f aca="false">#REF!</f>
        <v>#REF!</v>
      </c>
      <c r="G26" s="2" t="e">
        <f aca="false">#REF!</f>
        <v>#REF!</v>
      </c>
      <c r="H26" s="3" t="e">
        <f aca="false">#REF!</f>
        <v>#REF!</v>
      </c>
      <c r="I26" s="2" t="e">
        <f aca="false">#REF!</f>
        <v>#REF!</v>
      </c>
      <c r="J26" s="3" t="e">
        <f aca="false">#REF!</f>
        <v>#REF!</v>
      </c>
      <c r="K26" s="17" t="e">
        <f aca="false">#REF!</f>
        <v>#REF!</v>
      </c>
      <c r="L26" s="18" t="e">
        <f aca="false">#REF!</f>
        <v>#REF!</v>
      </c>
      <c r="M26" s="3" t="e">
        <f aca="false">L26+J26+H26+F26</f>
        <v>#REF!</v>
      </c>
      <c r="N26" s="3" t="n">
        <v>319.05</v>
      </c>
      <c r="O26" s="0" t="n">
        <v>315.89</v>
      </c>
      <c r="P26" s="0" t="n">
        <v>77.57</v>
      </c>
      <c r="Q26" s="3" t="e">
        <f aca="false">P26+O26+N26+M26</f>
        <v>#REF!</v>
      </c>
      <c r="R26" s="3" t="e">
        <f aca="false">Q26/12</f>
        <v>#REF!</v>
      </c>
    </row>
    <row r="27" customFormat="false" ht="13" hidden="false" customHeight="false" outlineLevel="0" collapsed="false">
      <c r="A27" s="10" t="s">
        <v>37</v>
      </c>
      <c r="B27" s="1" t="n">
        <v>359141470</v>
      </c>
      <c r="C27" s="1" t="n">
        <v>435942909</v>
      </c>
      <c r="D27" s="22" t="s">
        <v>38</v>
      </c>
      <c r="E27" s="2" t="e">
        <f aca="false">#REF!</f>
        <v>#REF!</v>
      </c>
      <c r="F27" s="3" t="e">
        <f aca="false">#REF!</f>
        <v>#REF!</v>
      </c>
      <c r="G27" s="2" t="e">
        <f aca="false">#REF!</f>
        <v>#REF!</v>
      </c>
      <c r="H27" s="3" t="e">
        <f aca="false">#REF!</f>
        <v>#REF!</v>
      </c>
      <c r="I27" s="2" t="e">
        <f aca="false">#REF!</f>
        <v>#REF!</v>
      </c>
      <c r="J27" s="3" t="e">
        <f aca="false">#REF!</f>
        <v>#REF!</v>
      </c>
      <c r="K27" s="17" t="e">
        <f aca="false">#REF!</f>
        <v>#REF!</v>
      </c>
      <c r="L27" s="18" t="e">
        <f aca="false">#REF!</f>
        <v>#REF!</v>
      </c>
      <c r="M27" s="3" t="e">
        <f aca="false">L27+J27+H27+F27</f>
        <v>#REF!</v>
      </c>
      <c r="N27" s="3" t="n">
        <v>10627.62</v>
      </c>
      <c r="O27" s="0" t="n">
        <v>8826.81</v>
      </c>
      <c r="P27" s="0" t="n">
        <v>2158.52</v>
      </c>
      <c r="Q27" s="3" t="e">
        <f aca="false">P27+O27+N27+M27</f>
        <v>#REF!</v>
      </c>
      <c r="R27" s="3" t="e">
        <f aca="false">Q27/12</f>
        <v>#REF!</v>
      </c>
    </row>
    <row r="28" customFormat="false" ht="13" hidden="false" customHeight="false" outlineLevel="0" collapsed="false">
      <c r="A28" s="10" t="s">
        <v>17</v>
      </c>
      <c r="B28" s="1" t="n">
        <v>360575710</v>
      </c>
      <c r="C28" s="1" t="n">
        <v>428778158</v>
      </c>
      <c r="D28" s="0" t="s">
        <v>39</v>
      </c>
      <c r="E28" s="2" t="e">
        <f aca="false">#REF!</f>
        <v>#REF!</v>
      </c>
      <c r="F28" s="3" t="e">
        <f aca="false">#REF!</f>
        <v>#REF!</v>
      </c>
      <c r="G28" s="2" t="e">
        <f aca="false">#REF!</f>
        <v>#REF!</v>
      </c>
      <c r="H28" s="3" t="e">
        <f aca="false">#REF!</f>
        <v>#REF!</v>
      </c>
      <c r="I28" s="2" t="e">
        <f aca="false">#REF!</f>
        <v>#REF!</v>
      </c>
      <c r="J28" s="3" t="e">
        <f aca="false">#REF!</f>
        <v>#REF!</v>
      </c>
      <c r="K28" s="17" t="e">
        <f aca="false">#REF!</f>
        <v>#REF!</v>
      </c>
      <c r="L28" s="18" t="e">
        <f aca="false">#REF!</f>
        <v>#REF!</v>
      </c>
      <c r="M28" s="3" t="e">
        <f aca="false">L28+J28+H28+F28</f>
        <v>#REF!</v>
      </c>
      <c r="N28" s="3" t="n">
        <v>74.17</v>
      </c>
      <c r="O28" s="0" t="n">
        <v>188.53</v>
      </c>
      <c r="P28" s="0" t="n">
        <v>130.41</v>
      </c>
      <c r="Q28" s="3" t="e">
        <f aca="false">P28+O28+N28+M28</f>
        <v>#REF!</v>
      </c>
      <c r="R28" s="3" t="e">
        <f aca="false">Q28/12</f>
        <v>#REF!</v>
      </c>
    </row>
    <row r="29" customFormat="false" ht="13" hidden="false" customHeight="false" outlineLevel="0" collapsed="false">
      <c r="A29" s="10" t="s">
        <v>17</v>
      </c>
      <c r="B29" s="1" t="n">
        <v>366557490</v>
      </c>
      <c r="C29" s="1" t="n">
        <v>435941505</v>
      </c>
      <c r="D29" s="21" t="s">
        <v>40</v>
      </c>
      <c r="E29" s="2" t="e">
        <f aca="false">#REF!</f>
        <v>#REF!</v>
      </c>
      <c r="F29" s="3" t="e">
        <f aca="false">#REF!</f>
        <v>#REF!</v>
      </c>
      <c r="G29" s="2" t="e">
        <f aca="false">#REF!</f>
        <v>#REF!</v>
      </c>
      <c r="H29" s="3" t="e">
        <f aca="false">#REF!</f>
        <v>#REF!</v>
      </c>
      <c r="I29" s="2" t="e">
        <f aca="false">#REF!</f>
        <v>#REF!</v>
      </c>
      <c r="J29" s="3" t="e">
        <f aca="false">#REF!</f>
        <v>#REF!</v>
      </c>
      <c r="K29" s="17" t="e">
        <f aca="false">#REF!</f>
        <v>#REF!</v>
      </c>
      <c r="L29" s="18" t="e">
        <f aca="false">#REF!</f>
        <v>#REF!</v>
      </c>
      <c r="M29" s="3" t="e">
        <f aca="false">L29+J29+H29+F29</f>
        <v>#REF!</v>
      </c>
      <c r="N29" s="3" t="n">
        <v>353.89</v>
      </c>
      <c r="O29" s="0" t="n">
        <v>408.87</v>
      </c>
      <c r="P29" s="0" t="n">
        <v>92.4</v>
      </c>
      <c r="Q29" s="3" t="e">
        <f aca="false">P29+O29+N29+M29</f>
        <v>#REF!</v>
      </c>
      <c r="R29" s="3" t="e">
        <f aca="false">Q29/12</f>
        <v>#REF!</v>
      </c>
    </row>
    <row r="30" customFormat="false" ht="13" hidden="false" customHeight="false" outlineLevel="0" collapsed="false">
      <c r="A30" s="10" t="s">
        <v>17</v>
      </c>
      <c r="B30" s="1" t="n">
        <v>381564600</v>
      </c>
      <c r="C30" s="1" t="n">
        <v>428778091</v>
      </c>
      <c r="D30" s="0" t="s">
        <v>41</v>
      </c>
      <c r="E30" s="2" t="e">
        <f aca="false">#REF!</f>
        <v>#REF!</v>
      </c>
      <c r="F30" s="3" t="e">
        <f aca="false">#REF!</f>
        <v>#REF!</v>
      </c>
      <c r="G30" s="2" t="e">
        <f aca="false">#REF!</f>
        <v>#REF!</v>
      </c>
      <c r="H30" s="3" t="e">
        <f aca="false">#REF!</f>
        <v>#REF!</v>
      </c>
      <c r="I30" s="2" t="e">
        <f aca="false">#REF!</f>
        <v>#REF!</v>
      </c>
      <c r="J30" s="3" t="e">
        <f aca="false">#REF!</f>
        <v>#REF!</v>
      </c>
      <c r="K30" s="17" t="e">
        <f aca="false">#REF!</f>
        <v>#REF!</v>
      </c>
      <c r="L30" s="18" t="e">
        <f aca="false">#REF!</f>
        <v>#REF!</v>
      </c>
      <c r="M30" s="3" t="e">
        <f aca="false">L30+J30+H30+F30</f>
        <v>#REF!</v>
      </c>
      <c r="N30" s="3" t="n">
        <v>656.54</v>
      </c>
      <c r="O30" s="0" t="n">
        <v>524.41</v>
      </c>
      <c r="P30" s="0" t="n">
        <v>180.3</v>
      </c>
      <c r="Q30" s="3" t="e">
        <f aca="false">P30+O30+N30+M30</f>
        <v>#REF!</v>
      </c>
      <c r="R30" s="3" t="e">
        <f aca="false">Q30/12</f>
        <v>#REF!</v>
      </c>
    </row>
    <row r="31" customFormat="false" ht="13" hidden="false" customHeight="false" outlineLevel="0" collapsed="false">
      <c r="A31" s="10" t="s">
        <v>17</v>
      </c>
      <c r="B31" s="1" t="n">
        <v>385862060</v>
      </c>
      <c r="C31" s="1" t="n">
        <v>428778051</v>
      </c>
      <c r="D31" s="0" t="s">
        <v>42</v>
      </c>
      <c r="E31" s="2" t="e">
        <f aca="false">#REF!</f>
        <v>#REF!</v>
      </c>
      <c r="F31" s="3" t="e">
        <f aca="false">#REF!</f>
        <v>#REF!</v>
      </c>
      <c r="G31" s="2" t="e">
        <f aca="false">#REF!</f>
        <v>#REF!</v>
      </c>
      <c r="H31" s="3" t="e">
        <f aca="false">#REF!</f>
        <v>#REF!</v>
      </c>
      <c r="I31" s="2" t="e">
        <f aca="false">#REF!</f>
        <v>#REF!</v>
      </c>
      <c r="J31" s="3" t="e">
        <f aca="false">#REF!</f>
        <v>#REF!</v>
      </c>
      <c r="K31" s="17" t="e">
        <f aca="false">#REF!</f>
        <v>#REF!</v>
      </c>
      <c r="L31" s="18" t="e">
        <f aca="false">#REF!</f>
        <v>#REF!</v>
      </c>
      <c r="M31" s="3" t="e">
        <f aca="false">L31+J31+H31+F31</f>
        <v>#REF!</v>
      </c>
      <c r="N31" s="3" t="n">
        <v>160.65</v>
      </c>
      <c r="O31" s="0" t="n">
        <v>128.51</v>
      </c>
      <c r="P31" s="0" t="n">
        <v>33.39</v>
      </c>
      <c r="Q31" s="3" t="e">
        <f aca="false">P31+O31+N31+M31</f>
        <v>#REF!</v>
      </c>
      <c r="R31" s="3" t="e">
        <f aca="false">Q31/12</f>
        <v>#REF!</v>
      </c>
    </row>
    <row r="32" customFormat="false" ht="13" hidden="false" customHeight="false" outlineLevel="0" collapsed="false">
      <c r="A32" s="10" t="s">
        <v>17</v>
      </c>
      <c r="B32" s="1" t="n">
        <v>397485540</v>
      </c>
      <c r="C32" s="1" t="n">
        <v>428353479</v>
      </c>
      <c r="D32" s="21" t="s">
        <v>43</v>
      </c>
      <c r="E32" s="2" t="e">
        <f aca="false">#REF!</f>
        <v>#REF!</v>
      </c>
      <c r="F32" s="3" t="e">
        <f aca="false">#REF!</f>
        <v>#REF!</v>
      </c>
      <c r="G32" s="2" t="e">
        <f aca="false">#REF!</f>
        <v>#REF!</v>
      </c>
      <c r="H32" s="3" t="e">
        <f aca="false">#REF!</f>
        <v>#REF!</v>
      </c>
      <c r="I32" s="2" t="e">
        <f aca="false">#REF!</f>
        <v>#REF!</v>
      </c>
      <c r="J32" s="3" t="e">
        <f aca="false">#REF!</f>
        <v>#REF!</v>
      </c>
      <c r="K32" s="17" t="e">
        <f aca="false">#REF!</f>
        <v>#REF!</v>
      </c>
      <c r="L32" s="18" t="e">
        <f aca="false">#REF!</f>
        <v>#REF!</v>
      </c>
      <c r="M32" s="3" t="e">
        <f aca="false">L32+J32+H32+F32</f>
        <v>#REF!</v>
      </c>
      <c r="N32" s="3" t="n">
        <v>832.29</v>
      </c>
      <c r="O32" s="0" t="n">
        <v>796.26</v>
      </c>
      <c r="P32" s="0" t="n">
        <v>157.82</v>
      </c>
      <c r="Q32" s="3" t="e">
        <f aca="false">P32+O32+N32+M32</f>
        <v>#REF!</v>
      </c>
      <c r="R32" s="3" t="e">
        <f aca="false">Q32/12</f>
        <v>#REF!</v>
      </c>
    </row>
    <row r="33" customFormat="false" ht="13" hidden="false" customHeight="false" outlineLevel="0" collapsed="false">
      <c r="A33" s="10" t="s">
        <v>17</v>
      </c>
      <c r="B33" s="1" t="n">
        <v>303677870</v>
      </c>
      <c r="C33" s="1" t="n">
        <v>428777713</v>
      </c>
      <c r="D33" s="0" t="s">
        <v>44</v>
      </c>
      <c r="E33" s="2" t="e">
        <f aca="false">#REF!</f>
        <v>#REF!</v>
      </c>
      <c r="F33" s="3" t="e">
        <f aca="false">#REF!</f>
        <v>#REF!</v>
      </c>
      <c r="G33" s="2" t="e">
        <f aca="false">#REF!</f>
        <v>#REF!</v>
      </c>
      <c r="H33" s="3" t="e">
        <f aca="false">#REF!</f>
        <v>#REF!</v>
      </c>
      <c r="I33" s="2" t="e">
        <f aca="false">#REF!</f>
        <v>#REF!</v>
      </c>
      <c r="J33" s="3" t="e">
        <f aca="false">#REF!</f>
        <v>#REF!</v>
      </c>
      <c r="K33" s="17" t="e">
        <f aca="false">#REF!</f>
        <v>#REF!</v>
      </c>
      <c r="L33" s="18" t="e">
        <f aca="false">#REF!</f>
        <v>#REF!</v>
      </c>
      <c r="M33" s="3" t="e">
        <f aca="false">L33+J33+H33+F33</f>
        <v>#REF!</v>
      </c>
      <c r="N33" s="3" t="n">
        <v>256.39</v>
      </c>
      <c r="O33" s="0" t="n">
        <v>242.69</v>
      </c>
      <c r="P33" s="0" t="n">
        <v>67.31</v>
      </c>
      <c r="Q33" s="3" t="e">
        <f aca="false">P33+O33+N33+M33</f>
        <v>#REF!</v>
      </c>
      <c r="R33" s="3" t="e">
        <f aca="false">Q33/12</f>
        <v>#REF!</v>
      </c>
    </row>
    <row r="34" customFormat="false" ht="13" hidden="false" customHeight="false" outlineLevel="0" collapsed="false">
      <c r="A34" s="10" t="s">
        <v>17</v>
      </c>
      <c r="B34" s="1" t="n">
        <v>304930790</v>
      </c>
      <c r="C34" s="1" t="n">
        <v>15023478</v>
      </c>
      <c r="D34" s="0" t="s">
        <v>45</v>
      </c>
      <c r="E34" s="2" t="e">
        <f aca="false">#REF!</f>
        <v>#REF!</v>
      </c>
      <c r="F34" s="3" t="e">
        <f aca="false">#REF!</f>
        <v>#REF!</v>
      </c>
      <c r="G34" s="2" t="e">
        <f aca="false">#REF!</f>
        <v>#REF!</v>
      </c>
      <c r="H34" s="3" t="e">
        <f aca="false">#REF!</f>
        <v>#REF!</v>
      </c>
      <c r="I34" s="2" t="e">
        <f aca="false">#REF!</f>
        <v>#REF!</v>
      </c>
      <c r="J34" s="3" t="e">
        <f aca="false">#REF!</f>
        <v>#REF!</v>
      </c>
      <c r="K34" s="17" t="e">
        <f aca="false">#REF!</f>
        <v>#REF!</v>
      </c>
      <c r="L34" s="18" t="e">
        <f aca="false">#REF!</f>
        <v>#REF!</v>
      </c>
      <c r="M34" s="3" t="e">
        <f aca="false">L34+J34+H34+F34</f>
        <v>#REF!</v>
      </c>
      <c r="N34" s="3" t="n">
        <v>1444.51</v>
      </c>
      <c r="O34" s="0" t="n">
        <v>3534.43</v>
      </c>
      <c r="P34" s="0" t="n">
        <v>1001.78</v>
      </c>
      <c r="Q34" s="3" t="e">
        <f aca="false">P34+O34+N34+M34</f>
        <v>#REF!</v>
      </c>
      <c r="R34" s="3" t="e">
        <f aca="false">Q34/12</f>
        <v>#REF!</v>
      </c>
    </row>
    <row r="35" customFormat="false" ht="13" hidden="false" customHeight="false" outlineLevel="0" collapsed="false">
      <c r="A35" s="10" t="s">
        <v>17</v>
      </c>
      <c r="B35" s="1" t="n">
        <v>313514670</v>
      </c>
      <c r="C35" s="1" t="n">
        <v>217947519</v>
      </c>
      <c r="D35" s="0" t="s">
        <v>46</v>
      </c>
      <c r="E35" s="2" t="e">
        <f aca="false">#REF!</f>
        <v>#REF!</v>
      </c>
      <c r="F35" s="3" t="e">
        <f aca="false">#REF!</f>
        <v>#REF!</v>
      </c>
      <c r="G35" s="2" t="e">
        <f aca="false">#REF!</f>
        <v>#REF!</v>
      </c>
      <c r="H35" s="3" t="e">
        <f aca="false">#REF!</f>
        <v>#REF!</v>
      </c>
      <c r="I35" s="2" t="e">
        <f aca="false">#REF!</f>
        <v>#REF!</v>
      </c>
      <c r="J35" s="3" t="e">
        <f aca="false">#REF!</f>
        <v>#REF!</v>
      </c>
      <c r="K35" s="17" t="e">
        <f aca="false">#REF!</f>
        <v>#REF!</v>
      </c>
      <c r="L35" s="18" t="e">
        <f aca="false">#REF!</f>
        <v>#REF!</v>
      </c>
      <c r="M35" s="3" t="e">
        <f aca="false">L35+J35+H35+F35</f>
        <v>#REF!</v>
      </c>
      <c r="N35" s="3" t="n">
        <v>49.06</v>
      </c>
      <c r="O35" s="0" t="n">
        <v>48.28</v>
      </c>
      <c r="P35" s="0" t="n">
        <v>12.06</v>
      </c>
      <c r="Q35" s="3" t="e">
        <f aca="false">P35+O35+N35+M35</f>
        <v>#REF!</v>
      </c>
      <c r="R35" s="3" t="e">
        <f aca="false">Q35/12</f>
        <v>#REF!</v>
      </c>
    </row>
    <row r="36" customFormat="false" ht="13" hidden="false" customHeight="false" outlineLevel="0" collapsed="false">
      <c r="A36" s="10" t="s">
        <v>17</v>
      </c>
      <c r="B36" s="1" t="n">
        <v>336911550</v>
      </c>
      <c r="C36" s="1" t="n">
        <v>436009050</v>
      </c>
      <c r="D36" s="21" t="s">
        <v>47</v>
      </c>
      <c r="E36" s="2" t="e">
        <f aca="false">#REF!</f>
        <v>#REF!</v>
      </c>
      <c r="F36" s="3" t="e">
        <f aca="false">#REF!</f>
        <v>#REF!</v>
      </c>
      <c r="G36" s="2" t="e">
        <f aca="false">#REF!</f>
        <v>#REF!</v>
      </c>
      <c r="H36" s="3" t="e">
        <f aca="false">#REF!</f>
        <v>#REF!</v>
      </c>
      <c r="I36" s="2" t="e">
        <f aca="false">#REF!</f>
        <v>#REF!</v>
      </c>
      <c r="J36" s="3" t="e">
        <f aca="false">#REF!</f>
        <v>#REF!</v>
      </c>
      <c r="K36" s="17" t="e">
        <f aca="false">#REF!</f>
        <v>#REF!</v>
      </c>
      <c r="L36" s="18" t="e">
        <f aca="false">#REF!</f>
        <v>#REF!</v>
      </c>
      <c r="M36" s="3" t="e">
        <f aca="false">L36+J36+H36+F36</f>
        <v>#REF!</v>
      </c>
      <c r="N36" s="3" t="n">
        <v>243.13</v>
      </c>
      <c r="O36" s="0" t="n">
        <v>75.84</v>
      </c>
      <c r="P36" s="0" t="n">
        <v>23.66</v>
      </c>
      <c r="Q36" s="3" t="e">
        <f aca="false">P36+O36+N36+M36</f>
        <v>#REF!</v>
      </c>
      <c r="R36" s="3" t="e">
        <f aca="false">Q36/12</f>
        <v>#REF!</v>
      </c>
    </row>
    <row r="37" customFormat="false" ht="13" hidden="false" customHeight="false" outlineLevel="0" collapsed="false">
      <c r="A37" s="10" t="s">
        <v>17</v>
      </c>
      <c r="B37" s="1" t="n">
        <v>346938910</v>
      </c>
      <c r="C37" s="1" t="n">
        <v>533080927</v>
      </c>
      <c r="D37" s="0" t="s">
        <v>44</v>
      </c>
      <c r="E37" s="2" t="e">
        <f aca="false">#REF!</f>
        <v>#REF!</v>
      </c>
      <c r="F37" s="3" t="e">
        <f aca="false">#REF!</f>
        <v>#REF!</v>
      </c>
      <c r="G37" s="2" t="e">
        <f aca="false">#REF!</f>
        <v>#REF!</v>
      </c>
      <c r="H37" s="3" t="e">
        <f aca="false">#REF!</f>
        <v>#REF!</v>
      </c>
      <c r="I37" s="2" t="e">
        <f aca="false">#REF!</f>
        <v>#REF!</v>
      </c>
      <c r="J37" s="3" t="e">
        <f aca="false">#REF!</f>
        <v>#REF!</v>
      </c>
      <c r="K37" s="17" t="e">
        <f aca="false">#REF!</f>
        <v>#REF!</v>
      </c>
      <c r="L37" s="18" t="e">
        <f aca="false">#REF!</f>
        <v>#REF!</v>
      </c>
      <c r="M37" s="3" t="e">
        <f aca="false">L37+J37+H37+F37</f>
        <v>#REF!</v>
      </c>
      <c r="N37" s="3" t="n">
        <v>94.63</v>
      </c>
      <c r="O37" s="0" t="n">
        <v>62.82</v>
      </c>
      <c r="P37" s="0" t="n">
        <v>15.97</v>
      </c>
      <c r="Q37" s="3" t="e">
        <f aca="false">P37+O37+N37+M37</f>
        <v>#REF!</v>
      </c>
      <c r="R37" s="3" t="e">
        <f aca="false">Q37/12</f>
        <v>#REF!</v>
      </c>
    </row>
    <row r="38" customFormat="false" ht="13" hidden="false" customHeight="false" outlineLevel="0" collapsed="false">
      <c r="A38" s="10" t="s">
        <v>17</v>
      </c>
      <c r="B38" s="1" t="n">
        <v>378115170</v>
      </c>
      <c r="C38" s="1" t="n">
        <v>435941267</v>
      </c>
      <c r="D38" s="21" t="s">
        <v>48</v>
      </c>
      <c r="E38" s="2" t="e">
        <f aca="false">#REF!</f>
        <v>#REF!</v>
      </c>
      <c r="F38" s="3" t="e">
        <f aca="false">#REF!</f>
        <v>#REF!</v>
      </c>
      <c r="G38" s="2" t="e">
        <f aca="false">#REF!</f>
        <v>#REF!</v>
      </c>
      <c r="H38" s="3" t="e">
        <f aca="false">#REF!</f>
        <v>#REF!</v>
      </c>
      <c r="I38" s="2" t="e">
        <f aca="false">#REF!</f>
        <v>#REF!</v>
      </c>
      <c r="J38" s="3" t="e">
        <f aca="false">#REF!</f>
        <v>#REF!</v>
      </c>
      <c r="K38" s="17" t="e">
        <f aca="false">#REF!</f>
        <v>#REF!</v>
      </c>
      <c r="L38" s="18" t="e">
        <f aca="false">#REF!</f>
        <v>#REF!</v>
      </c>
      <c r="M38" s="3" t="e">
        <f aca="false">L38+J38+H38+F38</f>
        <v>#REF!</v>
      </c>
      <c r="N38" s="3" t="n">
        <v>129.68</v>
      </c>
      <c r="O38" s="0" t="n">
        <v>118.81</v>
      </c>
      <c r="P38" s="0" t="n">
        <v>27.63</v>
      </c>
      <c r="Q38" s="3" t="e">
        <f aca="false">P38+O38+N38+M38</f>
        <v>#REF!</v>
      </c>
      <c r="R38" s="3" t="e">
        <f aca="false">Q38/12</f>
        <v>#REF!</v>
      </c>
    </row>
    <row r="39" customFormat="false" ht="13" hidden="false" customHeight="false" outlineLevel="0" collapsed="false">
      <c r="A39" s="10" t="s">
        <v>17</v>
      </c>
      <c r="B39" s="1" t="n">
        <v>395923860</v>
      </c>
      <c r="C39" s="1" t="n">
        <v>428780528</v>
      </c>
      <c r="D39" s="0" t="s">
        <v>49</v>
      </c>
      <c r="E39" s="2" t="e">
        <f aca="false">#REF!</f>
        <v>#REF!</v>
      </c>
      <c r="F39" s="3" t="e">
        <f aca="false">#REF!</f>
        <v>#REF!</v>
      </c>
      <c r="G39" s="2" t="e">
        <f aca="false">#REF!</f>
        <v>#REF!</v>
      </c>
      <c r="H39" s="3" t="e">
        <f aca="false">#REF!</f>
        <v>#REF!</v>
      </c>
      <c r="I39" s="2" t="e">
        <f aca="false">#REF!</f>
        <v>#REF!</v>
      </c>
      <c r="J39" s="3" t="e">
        <f aca="false">#REF!</f>
        <v>#REF!</v>
      </c>
      <c r="K39" s="17" t="e">
        <f aca="false">#REF!</f>
        <v>#REF!</v>
      </c>
      <c r="L39" s="18" t="e">
        <f aca="false">#REF!</f>
        <v>#REF!</v>
      </c>
      <c r="M39" s="3" t="e">
        <f aca="false">L39+J39+H39+F39</f>
        <v>#REF!</v>
      </c>
      <c r="N39" s="3" t="n">
        <v>325.31</v>
      </c>
      <c r="O39" s="0" t="n">
        <v>319.41</v>
      </c>
      <c r="P39" s="0" t="n">
        <v>92.93</v>
      </c>
      <c r="Q39" s="3" t="e">
        <f aca="false">P39+O39+N39+M39</f>
        <v>#REF!</v>
      </c>
      <c r="R39" s="3" t="e">
        <f aca="false">Q39/12</f>
        <v>#REF!</v>
      </c>
    </row>
    <row r="40" customFormat="false" ht="13" hidden="false" customHeight="false" outlineLevel="0" collapsed="false">
      <c r="A40" s="10" t="s">
        <v>17</v>
      </c>
      <c r="B40" s="1" t="n">
        <v>380776710</v>
      </c>
      <c r="C40" s="1" t="n">
        <v>428780449</v>
      </c>
      <c r="D40" s="21" t="s">
        <v>50</v>
      </c>
      <c r="E40" s="11" t="e">
        <f aca="false">#REF!</f>
        <v>#REF!</v>
      </c>
      <c r="F40" s="12" t="e">
        <f aca="false">#REF!</f>
        <v>#REF!</v>
      </c>
      <c r="G40" s="11" t="e">
        <f aca="false">#REF!</f>
        <v>#REF!</v>
      </c>
      <c r="H40" s="12" t="e">
        <f aca="false">#REF!</f>
        <v>#REF!</v>
      </c>
      <c r="I40" s="11" t="e">
        <f aca="false">#REF!</f>
        <v>#REF!</v>
      </c>
      <c r="J40" s="12" t="e">
        <f aca="false">#REF!</f>
        <v>#REF!</v>
      </c>
      <c r="K40" s="11" t="e">
        <f aca="false">#REF!</f>
        <v>#REF!</v>
      </c>
      <c r="L40" s="12" t="e">
        <f aca="false">#REF!</f>
        <v>#REF!</v>
      </c>
      <c r="M40" s="3" t="e">
        <f aca="false">L40+J40+H40+F40</f>
        <v>#REF!</v>
      </c>
      <c r="N40" s="3" t="n">
        <v>227.54</v>
      </c>
      <c r="O40" s="0" t="n">
        <v>251.44</v>
      </c>
      <c r="P40" s="0" t="n">
        <v>51.85</v>
      </c>
      <c r="Q40" s="3" t="e">
        <f aca="false">P40+O40+N40+M40</f>
        <v>#REF!</v>
      </c>
      <c r="R40" s="3" t="e">
        <f aca="false">Q40/12</f>
        <v>#REF!</v>
      </c>
    </row>
    <row r="41" customFormat="false" ht="13" hidden="false" customHeight="false" outlineLevel="0" collapsed="false">
      <c r="D41" s="6" t="s">
        <v>19</v>
      </c>
      <c r="E41" s="13" t="e">
        <f aca="false">#REF!</f>
        <v>#REF!</v>
      </c>
      <c r="F41" s="14" t="e">
        <f aca="false">#REF!</f>
        <v>#REF!</v>
      </c>
      <c r="G41" s="13" t="e">
        <f aca="false">#REF!</f>
        <v>#REF!</v>
      </c>
      <c r="H41" s="14" t="e">
        <f aca="false">#REF!</f>
        <v>#REF!</v>
      </c>
      <c r="I41" s="13" t="e">
        <f aca="false">#REF!</f>
        <v>#REF!</v>
      </c>
      <c r="J41" s="14" t="e">
        <f aca="false">#REF!</f>
        <v>#REF!</v>
      </c>
      <c r="K41" s="15" t="e">
        <f aca="false">#REF!</f>
        <v>#REF!</v>
      </c>
      <c r="L41" s="16" t="e">
        <f aca="false">#REF!</f>
        <v>#REF!</v>
      </c>
      <c r="M41" s="3" t="e">
        <f aca="false">L41+J41+H41+F41</f>
        <v>#REF!</v>
      </c>
      <c r="N41" s="3" t="n">
        <v>16504.07</v>
      </c>
      <c r="O41" s="0" t="n">
        <v>16651.66</v>
      </c>
      <c r="P41" s="0" t="n">
        <v>4363.93</v>
      </c>
      <c r="Q41" s="3" t="e">
        <f aca="false">P41+O41+N41+M41</f>
        <v>#REF!</v>
      </c>
      <c r="R41" s="3" t="e">
        <f aca="false">Q41/12</f>
        <v>#REF!</v>
      </c>
    </row>
    <row r="42" customFormat="false" ht="13" hidden="false" customHeight="false" outlineLevel="0" collapsed="false">
      <c r="D42" s="6"/>
      <c r="E42" s="13"/>
      <c r="F42" s="14"/>
      <c r="G42" s="13"/>
      <c r="H42" s="14"/>
      <c r="I42" s="13"/>
      <c r="J42" s="14"/>
      <c r="K42" s="15"/>
      <c r="L42" s="16"/>
      <c r="M42" s="3" t="n">
        <f aca="false">L42+J42+H42+F42</f>
        <v>0</v>
      </c>
      <c r="N42" s="3" t="n">
        <v>0</v>
      </c>
      <c r="O42" s="0" t="n">
        <v>0</v>
      </c>
      <c r="Q42" s="3" t="n">
        <f aca="false">P42+O42+N42+M42</f>
        <v>0</v>
      </c>
      <c r="R42" s="3" t="n">
        <f aca="false">Q42/12</f>
        <v>0</v>
      </c>
    </row>
    <row r="43" customFormat="false" ht="13" hidden="false" customHeight="false" outlineLevel="0" collapsed="false">
      <c r="B43" s="4" t="s">
        <v>51</v>
      </c>
      <c r="C43" s="4"/>
      <c r="E43" s="2"/>
      <c r="F43" s="3"/>
      <c r="K43" s="15"/>
      <c r="L43" s="16"/>
      <c r="M43" s="3" t="n">
        <f aca="false">L43+J43+H43+F43</f>
        <v>0</v>
      </c>
      <c r="N43" s="3" t="n">
        <v>0</v>
      </c>
      <c r="O43" s="0" t="n">
        <v>0</v>
      </c>
      <c r="Q43" s="3" t="n">
        <f aca="false">P43+O43+N43+M43</f>
        <v>0</v>
      </c>
      <c r="R43" s="3" t="n">
        <f aca="false">Q43/12</f>
        <v>0</v>
      </c>
    </row>
    <row r="44" customFormat="false" ht="13" hidden="false" customHeight="false" outlineLevel="0" collapsed="false">
      <c r="A44" s="10" t="s">
        <v>17</v>
      </c>
      <c r="B44" s="1" t="n">
        <v>303491650</v>
      </c>
      <c r="C44" s="1" t="n">
        <v>533649941</v>
      </c>
      <c r="D44" s="0" t="s">
        <v>52</v>
      </c>
      <c r="E44" s="2" t="e">
        <f aca="false">#REF!</f>
        <v>#REF!</v>
      </c>
      <c r="F44" s="3" t="e">
        <f aca="false">#REF!</f>
        <v>#REF!</v>
      </c>
      <c r="G44" s="2" t="e">
        <f aca="false">#REF!</f>
        <v>#REF!</v>
      </c>
      <c r="H44" s="3" t="e">
        <f aca="false">#REF!</f>
        <v>#REF!</v>
      </c>
      <c r="I44" s="2" t="e">
        <f aca="false">#REF!</f>
        <v>#REF!</v>
      </c>
      <c r="J44" s="3" t="e">
        <f aca="false">#REF!</f>
        <v>#REF!</v>
      </c>
      <c r="K44" s="17" t="e">
        <f aca="false">#REF!</f>
        <v>#REF!</v>
      </c>
      <c r="L44" s="18" t="e">
        <f aca="false">#REF!</f>
        <v>#REF!</v>
      </c>
      <c r="M44" s="3" t="e">
        <f aca="false">L44+J44+H44+F44</f>
        <v>#REF!</v>
      </c>
      <c r="N44" s="3" t="n">
        <v>204.23</v>
      </c>
      <c r="O44" s="0" t="n">
        <v>560.64</v>
      </c>
      <c r="P44" s="0" t="n">
        <v>146.68</v>
      </c>
      <c r="Q44" s="3" t="e">
        <f aca="false">P44+O44+N44+M44</f>
        <v>#REF!</v>
      </c>
      <c r="R44" s="3" t="e">
        <f aca="false">Q44/12</f>
        <v>#REF!</v>
      </c>
    </row>
    <row r="45" customFormat="false" ht="13" hidden="false" customHeight="false" outlineLevel="0" collapsed="false">
      <c r="A45" s="10" t="s">
        <v>17</v>
      </c>
      <c r="B45" s="1" t="n">
        <v>305432210</v>
      </c>
      <c r="C45" s="1" t="n">
        <v>533611220</v>
      </c>
      <c r="D45" s="0" t="s">
        <v>53</v>
      </c>
      <c r="E45" s="2" t="e">
        <f aca="false">#REF!</f>
        <v>#REF!</v>
      </c>
      <c r="F45" s="3" t="e">
        <f aca="false">#REF!</f>
        <v>#REF!</v>
      </c>
      <c r="G45" s="2" t="e">
        <f aca="false">#REF!</f>
        <v>#REF!</v>
      </c>
      <c r="H45" s="3" t="e">
        <f aca="false">#REF!</f>
        <v>#REF!</v>
      </c>
      <c r="I45" s="2" t="e">
        <f aca="false">#REF!</f>
        <v>#REF!</v>
      </c>
      <c r="J45" s="3" t="e">
        <f aca="false">#REF!</f>
        <v>#REF!</v>
      </c>
      <c r="K45" s="17" t="e">
        <f aca="false">#REF!</f>
        <v>#REF!</v>
      </c>
      <c r="L45" s="18" t="e">
        <f aca="false">#REF!</f>
        <v>#REF!</v>
      </c>
      <c r="M45" s="3" t="e">
        <f aca="false">L45+J45+H45+F45</f>
        <v>#REF!</v>
      </c>
      <c r="N45" s="3" t="n">
        <v>52.9</v>
      </c>
      <c r="O45" s="0" t="n">
        <v>51.9</v>
      </c>
      <c r="P45" s="0" t="n">
        <v>13.1</v>
      </c>
      <c r="Q45" s="3" t="e">
        <f aca="false">P45+O45+N45+M45</f>
        <v>#REF!</v>
      </c>
      <c r="R45" s="3" t="e">
        <f aca="false">Q45/12</f>
        <v>#REF!</v>
      </c>
    </row>
    <row r="46" customFormat="false" ht="13" hidden="false" customHeight="false" outlineLevel="0" collapsed="false">
      <c r="A46" s="10" t="s">
        <v>17</v>
      </c>
      <c r="B46" s="1" t="n">
        <v>308539710</v>
      </c>
      <c r="C46" s="1" t="n">
        <v>533770783</v>
      </c>
      <c r="D46" s="0" t="s">
        <v>54</v>
      </c>
      <c r="E46" s="2" t="e">
        <f aca="false">#REF!</f>
        <v>#REF!</v>
      </c>
      <c r="F46" s="3" t="e">
        <f aca="false">#REF!</f>
        <v>#REF!</v>
      </c>
      <c r="G46" s="2" t="e">
        <f aca="false">#REF!</f>
        <v>#REF!</v>
      </c>
      <c r="H46" s="3" t="e">
        <f aca="false">#REF!</f>
        <v>#REF!</v>
      </c>
      <c r="I46" s="2" t="e">
        <f aca="false">#REF!</f>
        <v>#REF!</v>
      </c>
      <c r="J46" s="3" t="e">
        <f aca="false">#REF!</f>
        <v>#REF!</v>
      </c>
      <c r="K46" s="17" t="e">
        <f aca="false">#REF!</f>
        <v>#REF!</v>
      </c>
      <c r="L46" s="18" t="e">
        <f aca="false">#REF!</f>
        <v>#REF!</v>
      </c>
      <c r="M46" s="3" t="e">
        <f aca="false">L46+J46+H46+F46</f>
        <v>#REF!</v>
      </c>
      <c r="N46" s="3" t="n">
        <v>59.72</v>
      </c>
      <c r="O46" s="0" t="n">
        <v>52.43</v>
      </c>
      <c r="P46" s="0" t="n">
        <v>12.88</v>
      </c>
      <c r="Q46" s="3" t="e">
        <f aca="false">P46+O46+N46+M46</f>
        <v>#REF!</v>
      </c>
      <c r="R46" s="3" t="e">
        <f aca="false">Q46/12</f>
        <v>#REF!</v>
      </c>
    </row>
    <row r="47" customFormat="false" ht="13" hidden="false" customHeight="false" outlineLevel="0" collapsed="false">
      <c r="A47" s="10" t="s">
        <v>17</v>
      </c>
      <c r="B47" s="1" t="n">
        <v>320710460</v>
      </c>
      <c r="C47" s="1" t="n">
        <v>428778055</v>
      </c>
      <c r="D47" s="0" t="s">
        <v>55</v>
      </c>
      <c r="E47" s="2" t="e">
        <f aca="false">#REF!</f>
        <v>#REF!</v>
      </c>
      <c r="F47" s="3" t="e">
        <f aca="false">#REF!</f>
        <v>#REF!</v>
      </c>
      <c r="G47" s="2" t="e">
        <f aca="false">#REF!</f>
        <v>#REF!</v>
      </c>
      <c r="H47" s="3" t="e">
        <f aca="false">#REF!</f>
        <v>#REF!</v>
      </c>
      <c r="I47" s="2" t="e">
        <f aca="false">#REF!</f>
        <v>#REF!</v>
      </c>
      <c r="J47" s="3" t="e">
        <f aca="false">#REF!</f>
        <v>#REF!</v>
      </c>
      <c r="K47" s="17" t="e">
        <f aca="false">#REF!</f>
        <v>#REF!</v>
      </c>
      <c r="L47" s="18" t="e">
        <f aca="false">#REF!</f>
        <v>#REF!</v>
      </c>
      <c r="M47" s="3" t="e">
        <f aca="false">L47+J47+H47+F47</f>
        <v>#REF!</v>
      </c>
      <c r="N47" s="3" t="n">
        <v>374.72</v>
      </c>
      <c r="O47" s="0" t="n">
        <v>344.34</v>
      </c>
      <c r="P47" s="0" t="n">
        <v>71.77</v>
      </c>
      <c r="Q47" s="3" t="e">
        <f aca="false">P47+O47+N47+M47</f>
        <v>#REF!</v>
      </c>
      <c r="R47" s="3" t="e">
        <f aca="false">Q47/12</f>
        <v>#REF!</v>
      </c>
    </row>
    <row r="48" customFormat="false" ht="13" hidden="false" customHeight="false" outlineLevel="0" collapsed="false">
      <c r="A48" s="10" t="s">
        <v>17</v>
      </c>
      <c r="B48" s="1" t="n">
        <v>324667150</v>
      </c>
      <c r="C48" s="1" t="n">
        <v>190235128</v>
      </c>
      <c r="D48" s="0" t="s">
        <v>56</v>
      </c>
      <c r="E48" s="2" t="e">
        <f aca="false">#REF!</f>
        <v>#REF!</v>
      </c>
      <c r="F48" s="3" t="e">
        <f aca="false">#REF!</f>
        <v>#REF!</v>
      </c>
      <c r="G48" s="2" t="e">
        <f aca="false">#REF!</f>
        <v>#REF!</v>
      </c>
      <c r="H48" s="3" t="e">
        <f aca="false">#REF!</f>
        <v>#REF!</v>
      </c>
      <c r="I48" s="2" t="e">
        <f aca="false">#REF!</f>
        <v>#REF!</v>
      </c>
      <c r="J48" s="3" t="e">
        <f aca="false">#REF!</f>
        <v>#REF!</v>
      </c>
      <c r="K48" s="17" t="e">
        <f aca="false">#REF!</f>
        <v>#REF!</v>
      </c>
      <c r="L48" s="18" t="e">
        <f aca="false">#REF!</f>
        <v>#REF!</v>
      </c>
      <c r="M48" s="3" t="e">
        <f aca="false">L48+J48+H48+F48</f>
        <v>#REF!</v>
      </c>
      <c r="N48" s="3" t="n">
        <v>307.56</v>
      </c>
      <c r="O48" s="0" t="n">
        <v>404.64</v>
      </c>
      <c r="P48" s="0" t="n">
        <v>110.21</v>
      </c>
      <c r="Q48" s="3" t="e">
        <f aca="false">P48+O48+N48+M48</f>
        <v>#REF!</v>
      </c>
      <c r="R48" s="3" t="e">
        <f aca="false">Q48/12</f>
        <v>#REF!</v>
      </c>
    </row>
    <row r="49" customFormat="false" ht="13" hidden="false" customHeight="false" outlineLevel="0" collapsed="false">
      <c r="A49" s="10" t="s">
        <v>17</v>
      </c>
      <c r="B49" s="1" t="n">
        <v>326335050</v>
      </c>
      <c r="C49" s="1" t="n">
        <v>190228436</v>
      </c>
      <c r="D49" s="0" t="s">
        <v>57</v>
      </c>
      <c r="E49" s="2" t="e">
        <f aca="false">#REF!</f>
        <v>#REF!</v>
      </c>
      <c r="F49" s="3" t="e">
        <f aca="false">#REF!</f>
        <v>#REF!</v>
      </c>
      <c r="G49" s="2" t="e">
        <f aca="false">#REF!</f>
        <v>#REF!</v>
      </c>
      <c r="H49" s="3" t="e">
        <f aca="false">#REF!</f>
        <v>#REF!</v>
      </c>
      <c r="I49" s="2" t="e">
        <f aca="false">#REF!</f>
        <v>#REF!</v>
      </c>
      <c r="J49" s="3" t="e">
        <f aca="false">#REF!</f>
        <v>#REF!</v>
      </c>
      <c r="K49" s="17" t="e">
        <f aca="false">#REF!</f>
        <v>#REF!</v>
      </c>
      <c r="L49" s="18" t="e">
        <f aca="false">#REF!</f>
        <v>#REF!</v>
      </c>
      <c r="M49" s="3" t="e">
        <f aca="false">L49+J49+H49+F49</f>
        <v>#REF!</v>
      </c>
      <c r="N49" s="3" t="n">
        <v>179.36</v>
      </c>
      <c r="O49" s="0" t="n">
        <v>237.36</v>
      </c>
      <c r="P49" s="0" t="n">
        <v>65.35</v>
      </c>
      <c r="Q49" s="3" t="e">
        <f aca="false">P49+O49+N49+M49</f>
        <v>#REF!</v>
      </c>
      <c r="R49" s="3" t="e">
        <f aca="false">Q49/12</f>
        <v>#REF!</v>
      </c>
    </row>
    <row r="50" customFormat="false" ht="13" hidden="false" customHeight="false" outlineLevel="0" collapsed="false">
      <c r="A50" s="10" t="s">
        <v>17</v>
      </c>
      <c r="B50" s="1" t="n">
        <v>328259870</v>
      </c>
      <c r="C50" s="1" t="n">
        <v>533743866</v>
      </c>
      <c r="D50" s="0" t="s">
        <v>58</v>
      </c>
      <c r="E50" s="2" t="e">
        <f aca="false">#REF!</f>
        <v>#REF!</v>
      </c>
      <c r="F50" s="3" t="e">
        <f aca="false">#REF!</f>
        <v>#REF!</v>
      </c>
      <c r="G50" s="2" t="e">
        <f aca="false">#REF!</f>
        <v>#REF!</v>
      </c>
      <c r="H50" s="3" t="e">
        <f aca="false">#REF!</f>
        <v>#REF!</v>
      </c>
      <c r="I50" s="2" t="e">
        <f aca="false">#REF!</f>
        <v>#REF!</v>
      </c>
      <c r="J50" s="3" t="e">
        <f aca="false">#REF!</f>
        <v>#REF!</v>
      </c>
      <c r="K50" s="17" t="e">
        <f aca="false">#REF!</f>
        <v>#REF!</v>
      </c>
      <c r="L50" s="18" t="e">
        <f aca="false">#REF!</f>
        <v>#REF!</v>
      </c>
      <c r="M50" s="3" t="e">
        <f aca="false">L50+J50+H50+F50</f>
        <v>#REF!</v>
      </c>
      <c r="N50" s="3" t="n">
        <v>131.63</v>
      </c>
      <c r="O50" s="0" t="n">
        <v>225.86</v>
      </c>
      <c r="P50" s="0" t="n">
        <v>55.46</v>
      </c>
      <c r="Q50" s="3" t="e">
        <f aca="false">P50+O50+N50+M50</f>
        <v>#REF!</v>
      </c>
      <c r="R50" s="3" t="e">
        <f aca="false">Q50/12</f>
        <v>#REF!</v>
      </c>
    </row>
    <row r="51" customFormat="false" ht="13" hidden="false" customHeight="false" outlineLevel="0" collapsed="false">
      <c r="A51" s="10" t="s">
        <v>17</v>
      </c>
      <c r="B51" s="1" t="n">
        <v>332173880</v>
      </c>
      <c r="C51" s="1" t="n">
        <v>190228969</v>
      </c>
      <c r="D51" s="0" t="s">
        <v>59</v>
      </c>
      <c r="E51" s="2" t="e">
        <f aca="false">#REF!</f>
        <v>#REF!</v>
      </c>
      <c r="F51" s="3" t="e">
        <f aca="false">#REF!</f>
        <v>#REF!</v>
      </c>
      <c r="G51" s="2" t="e">
        <f aca="false">#REF!</f>
        <v>#REF!</v>
      </c>
      <c r="H51" s="3" t="e">
        <f aca="false">#REF!</f>
        <v>#REF!</v>
      </c>
      <c r="I51" s="2" t="e">
        <f aca="false">#REF!</f>
        <v>#REF!</v>
      </c>
      <c r="J51" s="3" t="e">
        <f aca="false">#REF!</f>
        <v>#REF!</v>
      </c>
      <c r="K51" s="17" t="e">
        <f aca="false">#REF!</f>
        <v>#REF!</v>
      </c>
      <c r="L51" s="18" t="e">
        <f aca="false">#REF!</f>
        <v>#REF!</v>
      </c>
      <c r="M51" s="3" t="e">
        <f aca="false">L51+J51+H51+F51</f>
        <v>#REF!</v>
      </c>
      <c r="N51" s="3" t="n">
        <v>52.56</v>
      </c>
      <c r="O51" s="0" t="n">
        <v>51.59</v>
      </c>
      <c r="P51" s="0" t="n">
        <v>12.98</v>
      </c>
      <c r="Q51" s="3" t="e">
        <f aca="false">P51+O51+N51+M51</f>
        <v>#REF!</v>
      </c>
      <c r="R51" s="3" t="e">
        <f aca="false">Q51/12</f>
        <v>#REF!</v>
      </c>
    </row>
    <row r="52" customFormat="false" ht="13" hidden="false" customHeight="false" outlineLevel="0" collapsed="false">
      <c r="A52" s="10" t="s">
        <v>17</v>
      </c>
      <c r="B52" s="1" t="n">
        <v>335755250</v>
      </c>
      <c r="C52" s="1" t="n">
        <v>533650423</v>
      </c>
      <c r="D52" s="0" t="s">
        <v>60</v>
      </c>
      <c r="E52" s="2" t="e">
        <f aca="false">#REF!</f>
        <v>#REF!</v>
      </c>
      <c r="F52" s="3" t="e">
        <f aca="false">#REF!</f>
        <v>#REF!</v>
      </c>
      <c r="G52" s="2" t="e">
        <f aca="false">#REF!</f>
        <v>#REF!</v>
      </c>
      <c r="H52" s="3" t="e">
        <f aca="false">#REF!</f>
        <v>#REF!</v>
      </c>
      <c r="I52" s="2" t="e">
        <f aca="false">#REF!</f>
        <v>#REF!</v>
      </c>
      <c r="J52" s="3" t="e">
        <f aca="false">#REF!</f>
        <v>#REF!</v>
      </c>
      <c r="K52" s="17" t="e">
        <f aca="false">#REF!</f>
        <v>#REF!</v>
      </c>
      <c r="L52" s="18" t="e">
        <f aca="false">#REF!</f>
        <v>#REF!</v>
      </c>
      <c r="M52" s="3" t="e">
        <f aca="false">L52+J52+H52+F52</f>
        <v>#REF!</v>
      </c>
      <c r="N52" s="3" t="n">
        <v>52.45</v>
      </c>
      <c r="O52" s="0" t="n">
        <v>51.59</v>
      </c>
      <c r="P52" s="0" t="n">
        <v>12.98</v>
      </c>
      <c r="Q52" s="3" t="e">
        <f aca="false">P52+O52+N52+M52</f>
        <v>#REF!</v>
      </c>
      <c r="R52" s="3" t="e">
        <f aca="false">Q52/12</f>
        <v>#REF!</v>
      </c>
    </row>
    <row r="53" customFormat="false" ht="13" hidden="false" customHeight="false" outlineLevel="0" collapsed="false">
      <c r="A53" s="10" t="s">
        <v>17</v>
      </c>
      <c r="B53" s="1" t="n">
        <v>340229560</v>
      </c>
      <c r="C53" s="1" t="n">
        <v>428003908</v>
      </c>
      <c r="D53" s="10" t="s">
        <v>61</v>
      </c>
      <c r="E53" s="2" t="e">
        <f aca="false">#REF!</f>
        <v>#REF!</v>
      </c>
      <c r="F53" s="3" t="e">
        <f aca="false">#REF!</f>
        <v>#REF!</v>
      </c>
      <c r="G53" s="2" t="e">
        <f aca="false">#REF!</f>
        <v>#REF!</v>
      </c>
      <c r="H53" s="3" t="e">
        <f aca="false">#REF!</f>
        <v>#REF!</v>
      </c>
      <c r="I53" s="2" t="e">
        <f aca="false">#REF!</f>
        <v>#REF!</v>
      </c>
      <c r="J53" s="3" t="e">
        <f aca="false">#REF!</f>
        <v>#REF!</v>
      </c>
      <c r="K53" s="17" t="e">
        <f aca="false">#REF!</f>
        <v>#REF!</v>
      </c>
      <c r="L53" s="18" t="e">
        <f aca="false">#REF!</f>
        <v>#REF!</v>
      </c>
      <c r="M53" s="3" t="e">
        <f aca="false">L53+J53+H53+F53</f>
        <v>#REF!</v>
      </c>
      <c r="N53" s="3" t="n">
        <v>949.16</v>
      </c>
      <c r="O53" s="0" t="n">
        <v>1256.85</v>
      </c>
      <c r="P53" s="0" t="n">
        <v>315.82</v>
      </c>
      <c r="Q53" s="3" t="e">
        <f aca="false">P53+O53+N53+M53</f>
        <v>#REF!</v>
      </c>
      <c r="R53" s="3" t="e">
        <f aca="false">Q53/12</f>
        <v>#REF!</v>
      </c>
    </row>
    <row r="54" customFormat="false" ht="13" hidden="false" customHeight="false" outlineLevel="0" collapsed="false">
      <c r="A54" s="10" t="s">
        <v>17</v>
      </c>
      <c r="B54" s="1" t="n">
        <v>346156300</v>
      </c>
      <c r="C54" s="1" t="n">
        <v>532587359</v>
      </c>
      <c r="D54" s="0" t="s">
        <v>62</v>
      </c>
      <c r="E54" s="2" t="e">
        <f aca="false">#REF!</f>
        <v>#REF!</v>
      </c>
      <c r="F54" s="3" t="e">
        <f aca="false">#REF!</f>
        <v>#REF!</v>
      </c>
      <c r="G54" s="2" t="e">
        <f aca="false">#REF!</f>
        <v>#REF!</v>
      </c>
      <c r="H54" s="3" t="e">
        <f aca="false">#REF!</f>
        <v>#REF!</v>
      </c>
      <c r="I54" s="2" t="e">
        <f aca="false">#REF!</f>
        <v>#REF!</v>
      </c>
      <c r="J54" s="3" t="e">
        <f aca="false">#REF!</f>
        <v>#REF!</v>
      </c>
      <c r="K54" s="17" t="e">
        <f aca="false">#REF!</f>
        <v>#REF!</v>
      </c>
      <c r="L54" s="18" t="e">
        <f aca="false">#REF!</f>
        <v>#REF!</v>
      </c>
      <c r="M54" s="3" t="e">
        <f aca="false">L54+J54+H54+F54</f>
        <v>#REF!</v>
      </c>
      <c r="N54" s="3" t="n">
        <v>57.85</v>
      </c>
      <c r="O54" s="0" t="n">
        <v>57.02</v>
      </c>
      <c r="P54" s="0" t="n">
        <v>14.49</v>
      </c>
      <c r="Q54" s="3" t="e">
        <f aca="false">P54+O54+N54+M54</f>
        <v>#REF!</v>
      </c>
      <c r="R54" s="3" t="e">
        <f aca="false">Q54/12</f>
        <v>#REF!</v>
      </c>
    </row>
    <row r="55" customFormat="false" ht="13" hidden="false" customHeight="false" outlineLevel="0" collapsed="false">
      <c r="A55" s="10" t="s">
        <v>17</v>
      </c>
      <c r="B55" s="1" t="n">
        <v>346797880</v>
      </c>
      <c r="C55" s="1" t="s">
        <v>24</v>
      </c>
      <c r="D55" s="0" t="s">
        <v>63</v>
      </c>
      <c r="E55" s="2" t="e">
        <f aca="false">#REF!</f>
        <v>#REF!</v>
      </c>
      <c r="F55" s="3" t="e">
        <f aca="false">#REF!</f>
        <v>#REF!</v>
      </c>
      <c r="G55" s="2" t="e">
        <f aca="false">#REF!</f>
        <v>#REF!</v>
      </c>
      <c r="H55" s="3" t="e">
        <f aca="false">#REF!</f>
        <v>#REF!</v>
      </c>
      <c r="I55" s="2" t="e">
        <f aca="false">#REF!</f>
        <v>#REF!</v>
      </c>
      <c r="J55" s="3" t="e">
        <f aca="false">#REF!</f>
        <v>#REF!</v>
      </c>
      <c r="K55" s="17" t="e">
        <f aca="false">#REF!</f>
        <v>#REF!</v>
      </c>
      <c r="L55" s="18" t="e">
        <f aca="false">#REF!</f>
        <v>#REF!</v>
      </c>
      <c r="M55" s="3" t="e">
        <f aca="false">L55+J55+H55+F55</f>
        <v>#REF!</v>
      </c>
      <c r="N55" s="3" t="n">
        <v>973.34</v>
      </c>
      <c r="O55" s="0" t="n">
        <v>946.49</v>
      </c>
      <c r="P55" s="0" t="n">
        <v>242.5</v>
      </c>
      <c r="Q55" s="3" t="e">
        <f aca="false">P55+O55+N55+M55</f>
        <v>#REF!</v>
      </c>
      <c r="R55" s="3" t="e">
        <f aca="false">Q55/12</f>
        <v>#REF!</v>
      </c>
    </row>
    <row r="56" customFormat="false" ht="13" hidden="false" customHeight="false" outlineLevel="0" collapsed="false">
      <c r="A56" s="10" t="s">
        <v>37</v>
      </c>
      <c r="B56" s="1" t="n">
        <v>348204800</v>
      </c>
      <c r="C56" s="1" t="n">
        <v>435941660</v>
      </c>
      <c r="D56" s="0" t="s">
        <v>64</v>
      </c>
      <c r="E56" s="2" t="e">
        <f aca="false">#REF!</f>
        <v>#REF!</v>
      </c>
      <c r="F56" s="3" t="e">
        <f aca="false">#REF!</f>
        <v>#REF!</v>
      </c>
      <c r="G56" s="2" t="e">
        <f aca="false">#REF!</f>
        <v>#REF!</v>
      </c>
      <c r="H56" s="3" t="e">
        <f aca="false">#REF!</f>
        <v>#REF!</v>
      </c>
      <c r="I56" s="2" t="e">
        <f aca="false">#REF!</f>
        <v>#REF!</v>
      </c>
      <c r="J56" s="3" t="e">
        <f aca="false">#REF!</f>
        <v>#REF!</v>
      </c>
      <c r="K56" s="17" t="e">
        <f aca="false">#REF!</f>
        <v>#REF!</v>
      </c>
      <c r="L56" s="18" t="e">
        <f aca="false">#REF!</f>
        <v>#REF!</v>
      </c>
      <c r="M56" s="3" t="e">
        <f aca="false">L56+J56+H56+F56</f>
        <v>#REF!</v>
      </c>
      <c r="N56" s="3" t="n">
        <v>9277.19</v>
      </c>
      <c r="O56" s="0" t="n">
        <v>8912.62</v>
      </c>
      <c r="P56" s="0" t="n">
        <v>2683.96</v>
      </c>
      <c r="Q56" s="3" t="e">
        <f aca="false">P56+O56+N56+M56</f>
        <v>#REF!</v>
      </c>
      <c r="R56" s="3" t="e">
        <f aca="false">Q56/12</f>
        <v>#REF!</v>
      </c>
    </row>
    <row r="57" customFormat="false" ht="13" hidden="false" customHeight="false" outlineLevel="0" collapsed="false">
      <c r="A57" s="10" t="s">
        <v>17</v>
      </c>
      <c r="B57" s="1" t="n">
        <v>362305230</v>
      </c>
      <c r="C57" s="1" t="n">
        <v>533769681</v>
      </c>
      <c r="D57" s="0" t="s">
        <v>65</v>
      </c>
      <c r="E57" s="2" t="e">
        <f aca="false">#REF!</f>
        <v>#REF!</v>
      </c>
      <c r="F57" s="3" t="e">
        <f aca="false">#REF!</f>
        <v>#REF!</v>
      </c>
      <c r="G57" s="2" t="e">
        <f aca="false">#REF!</f>
        <v>#REF!</v>
      </c>
      <c r="H57" s="3" t="e">
        <f aca="false">#REF!</f>
        <v>#REF!</v>
      </c>
      <c r="I57" s="2" t="e">
        <f aca="false">#REF!</f>
        <v>#REF!</v>
      </c>
      <c r="J57" s="3" t="e">
        <f aca="false">#REF!</f>
        <v>#REF!</v>
      </c>
      <c r="K57" s="17" t="e">
        <f aca="false">#REF!</f>
        <v>#REF!</v>
      </c>
      <c r="L57" s="18" t="e">
        <f aca="false">#REF!</f>
        <v>#REF!</v>
      </c>
      <c r="M57" s="3" t="e">
        <f aca="false">L57+J57+H57+F57</f>
        <v>#REF!</v>
      </c>
      <c r="N57" s="3" t="n">
        <v>69.31</v>
      </c>
      <c r="O57" s="0" t="n">
        <v>64.99</v>
      </c>
      <c r="P57" s="0" t="n">
        <v>17.04</v>
      </c>
      <c r="Q57" s="3" t="e">
        <f aca="false">P57+O57+N57+M57</f>
        <v>#REF!</v>
      </c>
      <c r="R57" s="3" t="e">
        <f aca="false">Q57/12</f>
        <v>#REF!</v>
      </c>
    </row>
    <row r="58" customFormat="false" ht="13" hidden="false" customHeight="false" outlineLevel="0" collapsed="false">
      <c r="A58" s="10" t="s">
        <v>17</v>
      </c>
      <c r="B58" s="1" t="n">
        <v>397965620</v>
      </c>
      <c r="C58" s="1" t="n">
        <v>428003905</v>
      </c>
      <c r="D58" s="0" t="s">
        <v>63</v>
      </c>
      <c r="E58" s="2" t="e">
        <f aca="false">#REF!</f>
        <v>#REF!</v>
      </c>
      <c r="F58" s="3" t="e">
        <f aca="false">#REF!</f>
        <v>#REF!</v>
      </c>
      <c r="G58" s="2" t="e">
        <f aca="false">#REF!</f>
        <v>#REF!</v>
      </c>
      <c r="H58" s="3" t="e">
        <f aca="false">#REF!</f>
        <v>#REF!</v>
      </c>
      <c r="I58" s="2" t="e">
        <f aca="false">#REF!</f>
        <v>#REF!</v>
      </c>
      <c r="J58" s="3" t="e">
        <f aca="false">#REF!</f>
        <v>#REF!</v>
      </c>
      <c r="K58" s="17" t="e">
        <f aca="false">#REF!</f>
        <v>#REF!</v>
      </c>
      <c r="L58" s="18" t="e">
        <f aca="false">#REF!</f>
        <v>#REF!</v>
      </c>
      <c r="M58" s="3" t="e">
        <f aca="false">L58+J58+H58+F58</f>
        <v>#REF!</v>
      </c>
      <c r="N58" s="3" t="n">
        <v>9772.9</v>
      </c>
      <c r="O58" s="0" t="n">
        <v>10027.1</v>
      </c>
      <c r="P58" s="0" t="n">
        <v>3003.79</v>
      </c>
      <c r="Q58" s="3" t="e">
        <f aca="false">P58+O58+N58+M58</f>
        <v>#REF!</v>
      </c>
      <c r="R58" s="3" t="e">
        <f aca="false">Q58/12</f>
        <v>#REF!</v>
      </c>
    </row>
    <row r="59" customFormat="false" ht="13" hidden="false" customHeight="false" outlineLevel="0" collapsed="false">
      <c r="A59" s="10" t="s">
        <v>37</v>
      </c>
      <c r="B59" s="1" t="n">
        <v>307365870</v>
      </c>
      <c r="C59" s="1" t="n">
        <v>533651723</v>
      </c>
      <c r="D59" s="0" t="s">
        <v>66</v>
      </c>
      <c r="E59" s="2" t="e">
        <f aca="false">#REF!</f>
        <v>#REF!</v>
      </c>
      <c r="F59" s="3" t="e">
        <f aca="false">#REF!</f>
        <v>#REF!</v>
      </c>
      <c r="G59" s="2" t="e">
        <f aca="false">#REF!</f>
        <v>#REF!</v>
      </c>
      <c r="H59" s="3" t="e">
        <f aca="false">#REF!</f>
        <v>#REF!</v>
      </c>
      <c r="I59" s="2" t="e">
        <f aca="false">#REF!</f>
        <v>#REF!</v>
      </c>
      <c r="J59" s="3" t="e">
        <f aca="false">#REF!</f>
        <v>#REF!</v>
      </c>
      <c r="K59" s="17" t="e">
        <f aca="false">#REF!</f>
        <v>#REF!</v>
      </c>
      <c r="L59" s="18" t="e">
        <f aca="false">#REF!</f>
        <v>#REF!</v>
      </c>
      <c r="M59" s="3" t="e">
        <f aca="false">L59+J59+H59+F59</f>
        <v>#REF!</v>
      </c>
      <c r="N59" s="3" t="n">
        <v>88.13</v>
      </c>
      <c r="O59" s="0" t="n">
        <v>213.94</v>
      </c>
      <c r="P59" s="0" t="n">
        <v>74.5</v>
      </c>
      <c r="Q59" s="3" t="e">
        <f aca="false">P59+O59+N59+M59</f>
        <v>#REF!</v>
      </c>
      <c r="R59" s="3" t="e">
        <f aca="false">Q59/12</f>
        <v>#REF!</v>
      </c>
    </row>
    <row r="60" customFormat="false" ht="13" hidden="false" customHeight="false" outlineLevel="0" collapsed="false">
      <c r="A60" s="10" t="s">
        <v>17</v>
      </c>
      <c r="B60" s="1" t="n">
        <v>352679160</v>
      </c>
      <c r="C60" s="1" t="n">
        <v>533969040</v>
      </c>
      <c r="D60" s="0" t="s">
        <v>67</v>
      </c>
      <c r="E60" s="2" t="e">
        <f aca="false">#REF!</f>
        <v>#REF!</v>
      </c>
      <c r="F60" s="3" t="e">
        <f aca="false">#REF!</f>
        <v>#REF!</v>
      </c>
      <c r="G60" s="2" t="e">
        <f aca="false">#REF!</f>
        <v>#REF!</v>
      </c>
      <c r="H60" s="3" t="e">
        <f aca="false">#REF!</f>
        <v>#REF!</v>
      </c>
      <c r="I60" s="2" t="e">
        <f aca="false">#REF!</f>
        <v>#REF!</v>
      </c>
      <c r="J60" s="3" t="e">
        <f aca="false">#REF!</f>
        <v>#REF!</v>
      </c>
      <c r="K60" s="17" t="e">
        <f aca="false">#REF!</f>
        <v>#REF!</v>
      </c>
      <c r="L60" s="18" t="e">
        <f aca="false">#REF!</f>
        <v>#REF!</v>
      </c>
      <c r="M60" s="3" t="e">
        <f aca="false">L60+J60+H60+F60</f>
        <v>#REF!</v>
      </c>
      <c r="N60" s="3" t="n">
        <v>69.34</v>
      </c>
      <c r="O60" s="0" t="n">
        <v>93.03</v>
      </c>
      <c r="P60" s="0" t="n">
        <v>14.61</v>
      </c>
      <c r="Q60" s="3" t="e">
        <f aca="false">P60+O60+N60+M60</f>
        <v>#REF!</v>
      </c>
      <c r="R60" s="3" t="e">
        <f aca="false">Q60/12</f>
        <v>#REF!</v>
      </c>
    </row>
    <row r="61" customFormat="false" ht="13" hidden="false" customHeight="false" outlineLevel="0" collapsed="false">
      <c r="A61" s="10" t="s">
        <v>17</v>
      </c>
      <c r="B61" s="1" t="n">
        <v>358268830</v>
      </c>
      <c r="C61" s="1" t="n">
        <v>533593013</v>
      </c>
      <c r="D61" s="0" t="s">
        <v>68</v>
      </c>
      <c r="E61" s="2" t="e">
        <f aca="false">#REF!</f>
        <v>#REF!</v>
      </c>
      <c r="F61" s="3" t="e">
        <f aca="false">#REF!</f>
        <v>#REF!</v>
      </c>
      <c r="G61" s="2" t="e">
        <f aca="false">#REF!</f>
        <v>#REF!</v>
      </c>
      <c r="H61" s="3" t="e">
        <f aca="false">#REF!</f>
        <v>#REF!</v>
      </c>
      <c r="I61" s="2" t="e">
        <f aca="false">#REF!</f>
        <v>#REF!</v>
      </c>
      <c r="J61" s="3" t="e">
        <f aca="false">#REF!</f>
        <v>#REF!</v>
      </c>
      <c r="K61" s="17" t="e">
        <f aca="false">#REF!</f>
        <v>#REF!</v>
      </c>
      <c r="L61" s="18" t="e">
        <f aca="false">#REF!</f>
        <v>#REF!</v>
      </c>
      <c r="M61" s="3" t="e">
        <f aca="false">L61+J61+H61+F61</f>
        <v>#REF!</v>
      </c>
      <c r="N61" s="3" t="n">
        <v>158.74</v>
      </c>
      <c r="O61" s="0" t="n">
        <v>180.62</v>
      </c>
      <c r="P61" s="0" t="n">
        <v>39.21</v>
      </c>
      <c r="Q61" s="3" t="e">
        <f aca="false">P61+O61+N61+M61</f>
        <v>#REF!</v>
      </c>
      <c r="R61" s="3" t="e">
        <f aca="false">Q61/12</f>
        <v>#REF!</v>
      </c>
    </row>
    <row r="62" customFormat="false" ht="13" hidden="false" customHeight="false" outlineLevel="0" collapsed="false">
      <c r="A62" s="10" t="s">
        <v>17</v>
      </c>
      <c r="B62" s="1" t="n">
        <v>361943700</v>
      </c>
      <c r="C62" s="1" t="n">
        <v>533080635</v>
      </c>
      <c r="D62" s="0" t="s">
        <v>69</v>
      </c>
      <c r="E62" s="2" t="e">
        <f aca="false">#REF!</f>
        <v>#REF!</v>
      </c>
      <c r="F62" s="3" t="e">
        <f aca="false">#REF!</f>
        <v>#REF!</v>
      </c>
      <c r="G62" s="2" t="e">
        <f aca="false">#REF!</f>
        <v>#REF!</v>
      </c>
      <c r="H62" s="3" t="e">
        <f aca="false">#REF!</f>
        <v>#REF!</v>
      </c>
      <c r="I62" s="2" t="e">
        <f aca="false">#REF!</f>
        <v>#REF!</v>
      </c>
      <c r="J62" s="3" t="e">
        <f aca="false">#REF!</f>
        <v>#REF!</v>
      </c>
      <c r="K62" s="17" t="e">
        <f aca="false">#REF!</f>
        <v>#REF!</v>
      </c>
      <c r="L62" s="18" t="e">
        <f aca="false">#REF!</f>
        <v>#REF!</v>
      </c>
      <c r="M62" s="3" t="e">
        <f aca="false">L62+J62+H62+F62</f>
        <v>#REF!</v>
      </c>
      <c r="N62" s="3" t="n">
        <v>151.03</v>
      </c>
      <c r="O62" s="0" t="n">
        <v>128.35</v>
      </c>
      <c r="P62" s="0" t="n">
        <v>36.2</v>
      </c>
      <c r="Q62" s="3" t="e">
        <f aca="false">P62+O62+N62+M62</f>
        <v>#REF!</v>
      </c>
      <c r="R62" s="3" t="e">
        <f aca="false">Q62/12</f>
        <v>#REF!</v>
      </c>
    </row>
    <row r="63" customFormat="false" ht="13" hidden="false" customHeight="false" outlineLevel="0" collapsed="false">
      <c r="A63" s="10" t="s">
        <v>37</v>
      </c>
      <c r="B63" s="1" t="n">
        <v>361971750</v>
      </c>
      <c r="C63" s="1" t="n">
        <v>321245793</v>
      </c>
      <c r="D63" s="0" t="s">
        <v>70</v>
      </c>
      <c r="E63" s="2" t="e">
        <f aca="false">#REF!</f>
        <v>#REF!</v>
      </c>
      <c r="F63" s="3" t="e">
        <f aca="false">#REF!</f>
        <v>#REF!</v>
      </c>
      <c r="G63" s="2" t="e">
        <f aca="false">#REF!</f>
        <v>#REF!</v>
      </c>
      <c r="H63" s="3" t="e">
        <f aca="false">#REF!</f>
        <v>#REF!</v>
      </c>
      <c r="I63" s="2" t="e">
        <f aca="false">#REF!</f>
        <v>#REF!</v>
      </c>
      <c r="J63" s="3" t="e">
        <f aca="false">#REF!</f>
        <v>#REF!</v>
      </c>
      <c r="K63" s="17" t="e">
        <f aca="false">#REF!</f>
        <v>#REF!</v>
      </c>
      <c r="L63" s="18" t="e">
        <f aca="false">#REF!</f>
        <v>#REF!</v>
      </c>
      <c r="M63" s="3" t="e">
        <f aca="false">L63+J63+H63+F63</f>
        <v>#REF!</v>
      </c>
      <c r="N63" s="3" t="n">
        <v>3332.22</v>
      </c>
      <c r="O63" s="0" t="n">
        <v>3379.51</v>
      </c>
      <c r="P63" s="0" t="n">
        <v>933.35</v>
      </c>
      <c r="Q63" s="3" t="e">
        <f aca="false">P63+O63+N63+M63</f>
        <v>#REF!</v>
      </c>
      <c r="R63" s="3" t="e">
        <f aca="false">Q63/12</f>
        <v>#REF!</v>
      </c>
    </row>
    <row r="64" customFormat="false" ht="13" hidden="false" customHeight="false" outlineLevel="0" collapsed="false">
      <c r="A64" s="10" t="s">
        <v>17</v>
      </c>
      <c r="B64" s="1" t="n">
        <v>379711410</v>
      </c>
      <c r="C64" s="1" t="n">
        <v>532587122</v>
      </c>
      <c r="D64" s="0" t="s">
        <v>71</v>
      </c>
      <c r="E64" s="2" t="e">
        <f aca="false">#REF!</f>
        <v>#REF!</v>
      </c>
      <c r="F64" s="3" t="e">
        <f aca="false">#REF!</f>
        <v>#REF!</v>
      </c>
      <c r="G64" s="2" t="e">
        <f aca="false">#REF!</f>
        <v>#REF!</v>
      </c>
      <c r="H64" s="3" t="e">
        <f aca="false">#REF!</f>
        <v>#REF!</v>
      </c>
      <c r="I64" s="2" t="e">
        <f aca="false">#REF!</f>
        <v>#REF!</v>
      </c>
      <c r="J64" s="3" t="e">
        <f aca="false">#REF!</f>
        <v>#REF!</v>
      </c>
      <c r="K64" s="17" t="e">
        <f aca="false">#REF!</f>
        <v>#REF!</v>
      </c>
      <c r="L64" s="18" t="e">
        <f aca="false">#REF!</f>
        <v>#REF!</v>
      </c>
      <c r="M64" s="3" t="e">
        <f aca="false">L64+J64+H64+F64</f>
        <v>#REF!</v>
      </c>
      <c r="N64" s="3" t="n">
        <v>167.44</v>
      </c>
      <c r="O64" s="0" t="n">
        <v>143.16</v>
      </c>
      <c r="P64" s="0" t="n">
        <v>63.73</v>
      </c>
      <c r="Q64" s="3" t="e">
        <f aca="false">P64+O64+N64+M64</f>
        <v>#REF!</v>
      </c>
      <c r="R64" s="3" t="e">
        <f aca="false">Q64/12</f>
        <v>#REF!</v>
      </c>
    </row>
    <row r="65" customFormat="false" ht="13" hidden="false" customHeight="false" outlineLevel="0" collapsed="false">
      <c r="A65" s="10" t="s">
        <v>17</v>
      </c>
      <c r="B65" s="1" t="n">
        <v>384343770</v>
      </c>
      <c r="C65" s="1" t="n">
        <v>428778151</v>
      </c>
      <c r="D65" s="0" t="s">
        <v>72</v>
      </c>
      <c r="E65" s="2" t="e">
        <f aca="false">#REF!</f>
        <v>#REF!</v>
      </c>
      <c r="F65" s="3" t="e">
        <f aca="false">#REF!</f>
        <v>#REF!</v>
      </c>
      <c r="G65" s="2" t="e">
        <f aca="false">#REF!</f>
        <v>#REF!</v>
      </c>
      <c r="H65" s="3" t="e">
        <f aca="false">#REF!</f>
        <v>#REF!</v>
      </c>
      <c r="I65" s="2" t="e">
        <f aca="false">#REF!</f>
        <v>#REF!</v>
      </c>
      <c r="J65" s="3" t="e">
        <f aca="false">#REF!</f>
        <v>#REF!</v>
      </c>
      <c r="K65" s="17" t="e">
        <f aca="false">#REF!</f>
        <v>#REF!</v>
      </c>
      <c r="L65" s="18" t="e">
        <f aca="false">#REF!</f>
        <v>#REF!</v>
      </c>
      <c r="M65" s="3" t="e">
        <f aca="false">L65+J65+H65+F65</f>
        <v>#REF!</v>
      </c>
      <c r="N65" s="3" t="n">
        <v>244.64</v>
      </c>
      <c r="O65" s="0" t="n">
        <v>173.2</v>
      </c>
      <c r="P65" s="0" t="n">
        <v>85.3</v>
      </c>
      <c r="Q65" s="3" t="e">
        <f aca="false">P65+O65+N65+M65</f>
        <v>#REF!</v>
      </c>
      <c r="R65" s="3" t="e">
        <f aca="false">Q65/12</f>
        <v>#REF!</v>
      </c>
    </row>
    <row r="66" customFormat="false" ht="13" hidden="false" customHeight="false" outlineLevel="0" collapsed="false">
      <c r="A66" s="10" t="s">
        <v>17</v>
      </c>
      <c r="B66" s="1" t="n">
        <v>392936730</v>
      </c>
      <c r="C66" s="1" t="n">
        <v>428778185</v>
      </c>
      <c r="D66" s="0" t="s">
        <v>73</v>
      </c>
      <c r="E66" s="2" t="e">
        <f aca="false">#REF!</f>
        <v>#REF!</v>
      </c>
      <c r="F66" s="3" t="e">
        <f aca="false">#REF!</f>
        <v>#REF!</v>
      </c>
      <c r="G66" s="2" t="e">
        <f aca="false">#REF!</f>
        <v>#REF!</v>
      </c>
      <c r="H66" s="3" t="e">
        <f aca="false">#REF!</f>
        <v>#REF!</v>
      </c>
      <c r="I66" s="2" t="e">
        <f aca="false">#REF!</f>
        <v>#REF!</v>
      </c>
      <c r="J66" s="3" t="e">
        <f aca="false">#REF!</f>
        <v>#REF!</v>
      </c>
      <c r="K66" s="17" t="e">
        <f aca="false">#REF!</f>
        <v>#REF!</v>
      </c>
      <c r="L66" s="18" t="e">
        <f aca="false">#REF!</f>
        <v>#REF!</v>
      </c>
      <c r="M66" s="3" t="e">
        <f aca="false">L66+J66+H66+F66</f>
        <v>#REF!</v>
      </c>
      <c r="N66" s="3" t="n">
        <v>387.8</v>
      </c>
      <c r="O66" s="0" t="n">
        <v>360.18</v>
      </c>
      <c r="P66" s="0" t="n">
        <v>109.19</v>
      </c>
      <c r="Q66" s="3" t="e">
        <f aca="false">P66+O66+N66+M66</f>
        <v>#REF!</v>
      </c>
      <c r="R66" s="3" t="e">
        <f aca="false">Q66/12</f>
        <v>#REF!</v>
      </c>
    </row>
    <row r="67" customFormat="false" ht="13" hidden="false" customHeight="false" outlineLevel="0" collapsed="false">
      <c r="A67" s="10" t="s">
        <v>17</v>
      </c>
      <c r="B67" s="1" t="n">
        <v>397111070</v>
      </c>
      <c r="C67" s="1" t="n">
        <v>428778152</v>
      </c>
      <c r="D67" s="0" t="s">
        <v>74</v>
      </c>
      <c r="E67" s="11" t="e">
        <f aca="false">#REF!</f>
        <v>#REF!</v>
      </c>
      <c r="F67" s="12" t="e">
        <f aca="false">#REF!</f>
        <v>#REF!</v>
      </c>
      <c r="G67" s="11" t="e">
        <f aca="false">#REF!</f>
        <v>#REF!</v>
      </c>
      <c r="H67" s="12" t="e">
        <f aca="false">#REF!</f>
        <v>#REF!</v>
      </c>
      <c r="I67" s="11" t="e">
        <f aca="false">#REF!</f>
        <v>#REF!</v>
      </c>
      <c r="J67" s="12" t="e">
        <f aca="false">#REF!</f>
        <v>#REF!</v>
      </c>
      <c r="K67" s="11" t="e">
        <f aca="false">#REF!</f>
        <v>#REF!</v>
      </c>
      <c r="L67" s="12" t="e">
        <f aca="false">#REF!</f>
        <v>#REF!</v>
      </c>
      <c r="M67" s="3" t="e">
        <f aca="false">L67+J67+H67+F67</f>
        <v>#REF!</v>
      </c>
      <c r="N67" s="3" t="n">
        <v>284.4</v>
      </c>
      <c r="O67" s="0" t="n">
        <v>365.68</v>
      </c>
      <c r="P67" s="0" t="n">
        <v>94.17</v>
      </c>
      <c r="Q67" s="3" t="e">
        <f aca="false">P67+O67+N67+M67</f>
        <v>#REF!</v>
      </c>
      <c r="R67" s="3" t="e">
        <f aca="false">Q67/12</f>
        <v>#REF!</v>
      </c>
    </row>
    <row r="68" customFormat="false" ht="13" hidden="false" customHeight="false" outlineLevel="0" collapsed="false">
      <c r="D68" s="6" t="s">
        <v>19</v>
      </c>
      <c r="E68" s="13" t="e">
        <f aca="false">#REF!</f>
        <v>#REF!</v>
      </c>
      <c r="F68" s="14" t="e">
        <f aca="false">#REF!</f>
        <v>#REF!</v>
      </c>
      <c r="G68" s="13" t="e">
        <f aca="false">#REF!</f>
        <v>#REF!</v>
      </c>
      <c r="H68" s="14" t="e">
        <f aca="false">#REF!</f>
        <v>#REF!</v>
      </c>
      <c r="I68" s="13" t="e">
        <f aca="false">#REF!</f>
        <v>#REF!</v>
      </c>
      <c r="J68" s="14" t="e">
        <f aca="false">#REF!</f>
        <v>#REF!</v>
      </c>
      <c r="K68" s="15" t="e">
        <f aca="false">#REF!</f>
        <v>#REF!</v>
      </c>
      <c r="L68" s="16" t="e">
        <f aca="false">#REF!</f>
        <v>#REF!</v>
      </c>
      <c r="M68" s="3" t="e">
        <f aca="false">L68+J68+H68+F68</f>
        <v>#REF!</v>
      </c>
      <c r="N68" s="3" t="n">
        <v>27398.62</v>
      </c>
      <c r="O68" s="0" t="n">
        <v>28283.09</v>
      </c>
      <c r="P68" s="0" t="n">
        <v>8229.27</v>
      </c>
      <c r="Q68" s="3" t="e">
        <f aca="false">P68+O68+N68+M68</f>
        <v>#REF!</v>
      </c>
      <c r="R68" s="3" t="e">
        <f aca="false">Q68/12</f>
        <v>#REF!</v>
      </c>
    </row>
    <row r="69" customFormat="false" ht="13" hidden="false" customHeight="false" outlineLevel="0" collapsed="false">
      <c r="D69" s="6"/>
      <c r="E69" s="13"/>
      <c r="F69" s="14"/>
      <c r="G69" s="13"/>
      <c r="H69" s="14"/>
      <c r="I69" s="13"/>
      <c r="J69" s="14"/>
      <c r="K69" s="17"/>
      <c r="L69" s="18"/>
      <c r="M69" s="3" t="n">
        <f aca="false">L69+J69+H69+F69</f>
        <v>0</v>
      </c>
      <c r="N69" s="3" t="n">
        <v>0</v>
      </c>
      <c r="O69" s="0" t="n">
        <v>0</v>
      </c>
      <c r="Q69" s="3" t="n">
        <f aca="false">P69+O69+N69+M69</f>
        <v>0</v>
      </c>
      <c r="R69" s="3" t="n">
        <f aca="false">Q69/12</f>
        <v>0</v>
      </c>
    </row>
    <row r="70" customFormat="false" ht="13" hidden="false" customHeight="false" outlineLevel="0" collapsed="false">
      <c r="B70" s="4" t="s">
        <v>75</v>
      </c>
      <c r="C70" s="4"/>
      <c r="E70" s="2"/>
      <c r="F70" s="3"/>
      <c r="K70" s="23"/>
      <c r="L70" s="24"/>
      <c r="M70" s="3" t="n">
        <f aca="false">L70+J70+H70+F70</f>
        <v>0</v>
      </c>
      <c r="N70" s="3" t="n">
        <v>0</v>
      </c>
      <c r="O70" s="0" t="n">
        <v>0</v>
      </c>
      <c r="Q70" s="3" t="n">
        <f aca="false">P70+O70+N70+M70</f>
        <v>0</v>
      </c>
      <c r="R70" s="3" t="n">
        <f aca="false">Q70/12</f>
        <v>0</v>
      </c>
    </row>
    <row r="71" customFormat="false" ht="13" hidden="false" customHeight="false" outlineLevel="0" collapsed="false">
      <c r="A71" s="10" t="s">
        <v>17</v>
      </c>
      <c r="B71" s="1" t="n">
        <v>322900352</v>
      </c>
      <c r="C71" s="1" t="n">
        <v>533745962</v>
      </c>
      <c r="D71" s="21" t="s">
        <v>76</v>
      </c>
      <c r="E71" s="2" t="e">
        <f aca="false">#REF!</f>
        <v>#REF!</v>
      </c>
      <c r="F71" s="3" t="e">
        <f aca="false">#REF!</f>
        <v>#REF!</v>
      </c>
      <c r="G71" s="2" t="e">
        <f aca="false">#REF!</f>
        <v>#REF!</v>
      </c>
      <c r="H71" s="3" t="e">
        <f aca="false">#REF!</f>
        <v>#REF!</v>
      </c>
      <c r="I71" s="2" t="e">
        <f aca="false">#REF!</f>
        <v>#REF!</v>
      </c>
      <c r="J71" s="3" t="e">
        <f aca="false">#REF!</f>
        <v>#REF!</v>
      </c>
      <c r="K71" s="23" t="e">
        <f aca="false">#REF!</f>
        <v>#REF!</v>
      </c>
      <c r="L71" s="24" t="e">
        <f aca="false">#REF!</f>
        <v>#REF!</v>
      </c>
      <c r="M71" s="3" t="e">
        <f aca="false">L71+J71+H71+F71</f>
        <v>#REF!</v>
      </c>
      <c r="N71" s="3" t="n">
        <v>479.45</v>
      </c>
      <c r="O71" s="0" t="n">
        <v>337.07</v>
      </c>
      <c r="P71" s="0" t="n">
        <v>114.37</v>
      </c>
      <c r="Q71" s="3" t="e">
        <f aca="false">P71+O71+N71+M71</f>
        <v>#REF!</v>
      </c>
      <c r="R71" s="3" t="e">
        <f aca="false">Q71/12</f>
        <v>#REF!</v>
      </c>
    </row>
    <row r="72" customFormat="false" ht="13" hidden="false" customHeight="false" outlineLevel="0" collapsed="false">
      <c r="A72" s="10" t="s">
        <v>17</v>
      </c>
      <c r="B72" s="1" t="n">
        <v>329100269</v>
      </c>
      <c r="C72" s="1" t="n">
        <v>533959584</v>
      </c>
      <c r="D72" s="21" t="s">
        <v>77</v>
      </c>
      <c r="E72" s="2" t="e">
        <f aca="false">#REF!</f>
        <v>#REF!</v>
      </c>
      <c r="F72" s="3" t="e">
        <f aca="false">#REF!</f>
        <v>#REF!</v>
      </c>
      <c r="G72" s="2" t="e">
        <f aca="false">#REF!</f>
        <v>#REF!</v>
      </c>
      <c r="H72" s="3" t="e">
        <f aca="false">#REF!</f>
        <v>#REF!</v>
      </c>
      <c r="I72" s="2" t="e">
        <f aca="false">#REF!</f>
        <v>#REF!</v>
      </c>
      <c r="J72" s="3" t="e">
        <f aca="false">#REF!</f>
        <v>#REF!</v>
      </c>
      <c r="K72" s="23" t="e">
        <f aca="false">#REF!</f>
        <v>#REF!</v>
      </c>
      <c r="L72" s="24" t="e">
        <f aca="false">#REF!</f>
        <v>#REF!</v>
      </c>
      <c r="M72" s="3" t="e">
        <f aca="false">L72+J72+H72+F72</f>
        <v>#REF!</v>
      </c>
      <c r="N72" s="3" t="n">
        <v>268.49</v>
      </c>
      <c r="O72" s="0" t="n">
        <v>241.87</v>
      </c>
      <c r="P72" s="0" t="n">
        <v>58.08</v>
      </c>
      <c r="Q72" s="3" t="e">
        <f aca="false">P72+O72+N72+M72</f>
        <v>#REF!</v>
      </c>
      <c r="R72" s="3" t="e">
        <f aca="false">Q72/12</f>
        <v>#REF!</v>
      </c>
    </row>
    <row r="73" customFormat="false" ht="13" hidden="false" customHeight="false" outlineLevel="0" collapsed="false">
      <c r="A73" s="10" t="s">
        <v>17</v>
      </c>
      <c r="B73" s="1" t="n">
        <v>380900432</v>
      </c>
      <c r="C73" s="1" t="n">
        <v>533740566</v>
      </c>
      <c r="D73" s="21" t="s">
        <v>78</v>
      </c>
      <c r="E73" s="2" t="e">
        <f aca="false">#REF!</f>
        <v>#REF!</v>
      </c>
      <c r="F73" s="3" t="e">
        <f aca="false">#REF!</f>
        <v>#REF!</v>
      </c>
      <c r="G73" s="2" t="e">
        <f aca="false">#REF!</f>
        <v>#REF!</v>
      </c>
      <c r="H73" s="3" t="e">
        <f aca="false">#REF!</f>
        <v>#REF!</v>
      </c>
      <c r="I73" s="2" t="e">
        <f aca="false">#REF!</f>
        <v>#REF!</v>
      </c>
      <c r="J73" s="3" t="e">
        <f aca="false">#REF!</f>
        <v>#REF!</v>
      </c>
      <c r="K73" s="17" t="e">
        <f aca="false">#REF!</f>
        <v>#REF!</v>
      </c>
      <c r="L73" s="18" t="e">
        <f aca="false">#REF!</f>
        <v>#REF!</v>
      </c>
      <c r="M73" s="3" t="e">
        <f aca="false">L73+J73+H73+F73</f>
        <v>#REF!</v>
      </c>
      <c r="N73" s="3" t="n">
        <v>416.61</v>
      </c>
      <c r="O73" s="0" t="n">
        <v>350.28</v>
      </c>
      <c r="P73" s="0" t="n">
        <v>84</v>
      </c>
      <c r="Q73" s="3" t="e">
        <f aca="false">P73+O73+N73+M73</f>
        <v>#REF!</v>
      </c>
      <c r="R73" s="3" t="e">
        <f aca="false">Q73/12</f>
        <v>#REF!</v>
      </c>
    </row>
    <row r="74" customFormat="false" ht="13" hidden="false" customHeight="false" outlineLevel="0" collapsed="false">
      <c r="A74" s="10" t="s">
        <v>17</v>
      </c>
      <c r="B74" s="1" t="n">
        <v>386700434</v>
      </c>
      <c r="C74" s="1" t="n">
        <v>533731451</v>
      </c>
      <c r="D74" s="21" t="s">
        <v>79</v>
      </c>
      <c r="E74" s="2" t="e">
        <f aca="false">#REF!</f>
        <v>#REF!</v>
      </c>
      <c r="F74" s="3" t="e">
        <f aca="false">#REF!</f>
        <v>#REF!</v>
      </c>
      <c r="G74" s="2" t="e">
        <f aca="false">#REF!</f>
        <v>#REF!</v>
      </c>
      <c r="H74" s="3" t="e">
        <f aca="false">#REF!</f>
        <v>#REF!</v>
      </c>
      <c r="I74" s="2" t="e">
        <f aca="false">#REF!</f>
        <v>#REF!</v>
      </c>
      <c r="J74" s="3" t="e">
        <f aca="false">#REF!</f>
        <v>#REF!</v>
      </c>
      <c r="K74" s="17" t="e">
        <f aca="false">#REF!</f>
        <v>#REF!</v>
      </c>
      <c r="L74" s="18" t="e">
        <f aca="false">#REF!</f>
        <v>#REF!</v>
      </c>
      <c r="M74" s="3" t="e">
        <f aca="false">L74+J74+H74+F74</f>
        <v>#REF!</v>
      </c>
      <c r="N74" s="3" t="n">
        <v>49.06</v>
      </c>
      <c r="O74" s="0" t="n">
        <v>48.28</v>
      </c>
      <c r="P74" s="0" t="n">
        <v>12.06</v>
      </c>
      <c r="Q74" s="3" t="e">
        <f aca="false">P74+O74+N74+M74</f>
        <v>#REF!</v>
      </c>
      <c r="R74" s="3" t="e">
        <f aca="false">Q74/12</f>
        <v>#REF!</v>
      </c>
    </row>
    <row r="75" customFormat="false" ht="13" hidden="false" customHeight="false" outlineLevel="0" collapsed="false">
      <c r="A75" s="10" t="s">
        <v>17</v>
      </c>
      <c r="B75" s="1" t="n">
        <v>331202340</v>
      </c>
      <c r="C75" s="1" t="n">
        <v>533601132</v>
      </c>
      <c r="D75" s="21" t="s">
        <v>80</v>
      </c>
      <c r="E75" s="2" t="e">
        <f aca="false">#REF!</f>
        <v>#REF!</v>
      </c>
      <c r="F75" s="3" t="e">
        <f aca="false">#REF!</f>
        <v>#REF!</v>
      </c>
      <c r="G75" s="2" t="e">
        <f aca="false">#REF!</f>
        <v>#REF!</v>
      </c>
      <c r="H75" s="3" t="e">
        <f aca="false">#REF!</f>
        <v>#REF!</v>
      </c>
      <c r="I75" s="2" t="e">
        <f aca="false">#REF!</f>
        <v>#REF!</v>
      </c>
      <c r="J75" s="3" t="e">
        <f aca="false">#REF!</f>
        <v>#REF!</v>
      </c>
      <c r="K75" s="17" t="e">
        <f aca="false">#REF!</f>
        <v>#REF!</v>
      </c>
      <c r="L75" s="18" t="e">
        <f aca="false">#REF!</f>
        <v>#REF!</v>
      </c>
      <c r="M75" s="3" t="e">
        <f aca="false">L75+J75+H75+F75</f>
        <v>#REF!</v>
      </c>
      <c r="N75" s="3" t="n">
        <v>351.34</v>
      </c>
      <c r="O75" s="0" t="n">
        <v>396.97</v>
      </c>
      <c r="P75" s="0" t="n">
        <v>128.48</v>
      </c>
      <c r="Q75" s="3" t="e">
        <f aca="false">P75+O75+N75+M75</f>
        <v>#REF!</v>
      </c>
      <c r="R75" s="3" t="e">
        <f aca="false">Q75/12</f>
        <v>#REF!</v>
      </c>
    </row>
    <row r="76" customFormat="false" ht="13" hidden="false" customHeight="false" outlineLevel="0" collapsed="false">
      <c r="A76" s="10" t="s">
        <v>17</v>
      </c>
      <c r="B76" s="1" t="n">
        <v>361500455</v>
      </c>
      <c r="C76" s="1" t="n">
        <v>533610220</v>
      </c>
      <c r="D76" s="21" t="s">
        <v>81</v>
      </c>
      <c r="E76" s="11" t="e">
        <f aca="false">#REF!</f>
        <v>#REF!</v>
      </c>
      <c r="F76" s="12" t="e">
        <f aca="false">#REF!</f>
        <v>#REF!</v>
      </c>
      <c r="G76" s="11" t="e">
        <f aca="false">#REF!</f>
        <v>#REF!</v>
      </c>
      <c r="H76" s="12" t="e">
        <f aca="false">#REF!</f>
        <v>#REF!</v>
      </c>
      <c r="I76" s="11" t="e">
        <f aca="false">#REF!</f>
        <v>#REF!</v>
      </c>
      <c r="J76" s="12" t="e">
        <f aca="false">#REF!</f>
        <v>#REF!</v>
      </c>
      <c r="K76" s="11" t="e">
        <f aca="false">#REF!</f>
        <v>#REF!</v>
      </c>
      <c r="L76" s="12" t="e">
        <f aca="false">#REF!</f>
        <v>#REF!</v>
      </c>
      <c r="M76" s="3" t="e">
        <f aca="false">L76+J76+H76+F76</f>
        <v>#REF!</v>
      </c>
      <c r="N76" s="3" t="n">
        <v>334.12</v>
      </c>
      <c r="O76" s="0" t="n">
        <v>352.41</v>
      </c>
      <c r="P76" s="0" t="n">
        <v>109.03</v>
      </c>
      <c r="Q76" s="3" t="e">
        <f aca="false">P76+O76+N76+M76</f>
        <v>#REF!</v>
      </c>
      <c r="R76" s="3" t="e">
        <f aca="false">Q76/12</f>
        <v>#REF!</v>
      </c>
    </row>
    <row r="77" customFormat="false" ht="13" hidden="false" customHeight="false" outlineLevel="0" collapsed="false">
      <c r="D77" s="6" t="s">
        <v>19</v>
      </c>
      <c r="E77" s="13" t="e">
        <f aca="false">#REF!</f>
        <v>#REF!</v>
      </c>
      <c r="F77" s="14" t="e">
        <f aca="false">#REF!</f>
        <v>#REF!</v>
      </c>
      <c r="G77" s="13" t="e">
        <f aca="false">#REF!</f>
        <v>#REF!</v>
      </c>
      <c r="H77" s="14" t="e">
        <f aca="false">#REF!</f>
        <v>#REF!</v>
      </c>
      <c r="I77" s="13" t="e">
        <f aca="false">#REF!</f>
        <v>#REF!</v>
      </c>
      <c r="J77" s="14" t="e">
        <f aca="false">#REF!</f>
        <v>#REF!</v>
      </c>
      <c r="K77" s="15" t="e">
        <f aca="false">#REF!</f>
        <v>#REF!</v>
      </c>
      <c r="L77" s="16" t="e">
        <f aca="false">#REF!</f>
        <v>#REF!</v>
      </c>
      <c r="M77" s="3" t="e">
        <f aca="false">L77+J77+H77+F77</f>
        <v>#REF!</v>
      </c>
      <c r="N77" s="3" t="n">
        <v>49.06</v>
      </c>
      <c r="O77" s="0" t="n">
        <v>48.28</v>
      </c>
      <c r="P77" s="0" t="n">
        <v>12.06</v>
      </c>
      <c r="Q77" s="3" t="e">
        <f aca="false">P77+O77+N77+M77</f>
        <v>#REF!</v>
      </c>
      <c r="R77" s="3" t="e">
        <f aca="false">Q77/12</f>
        <v>#REF!</v>
      </c>
    </row>
    <row r="78" customFormat="false" ht="13" hidden="false" customHeight="false" outlineLevel="0" collapsed="false">
      <c r="D78" s="6"/>
      <c r="E78" s="17"/>
      <c r="F78" s="18"/>
      <c r="G78" s="17"/>
      <c r="H78" s="18"/>
      <c r="I78" s="17"/>
      <c r="J78" s="18"/>
      <c r="K78" s="17"/>
      <c r="L78" s="18"/>
      <c r="M78" s="3" t="n">
        <f aca="false">L78+J78+H78+F78</f>
        <v>0</v>
      </c>
      <c r="N78" s="3" t="n">
        <v>49.06</v>
      </c>
      <c r="O78" s="0" t="n">
        <v>48.28</v>
      </c>
      <c r="P78" s="0" t="n">
        <v>12.06</v>
      </c>
      <c r="Q78" s="3" t="n">
        <f aca="false">P78+O78+N78+M78</f>
        <v>109.4</v>
      </c>
      <c r="R78" s="3" t="n">
        <f aca="false">Q78/12</f>
        <v>9.11666666666667</v>
      </c>
    </row>
    <row r="79" customFormat="false" ht="13" hidden="false" customHeight="false" outlineLevel="0" collapsed="false">
      <c r="B79" s="4" t="s">
        <v>82</v>
      </c>
      <c r="C79" s="4"/>
      <c r="E79" s="13"/>
      <c r="F79" s="14"/>
      <c r="G79" s="13"/>
      <c r="H79" s="14"/>
      <c r="I79" s="13"/>
      <c r="J79" s="14"/>
      <c r="K79" s="15"/>
      <c r="L79" s="16"/>
      <c r="M79" s="3" t="n">
        <f aca="false">L79+J79+H79+F79</f>
        <v>0</v>
      </c>
      <c r="N79" s="3" t="n">
        <v>1997.19</v>
      </c>
      <c r="O79" s="0" t="n">
        <v>1823.44</v>
      </c>
      <c r="P79" s="0" t="n">
        <v>530.14</v>
      </c>
      <c r="Q79" s="3" t="n">
        <f aca="false">P79+O79+N79+M79</f>
        <v>4350.77</v>
      </c>
      <c r="R79" s="3" t="n">
        <f aca="false">Q79/12</f>
        <v>362.564166666667</v>
      </c>
    </row>
    <row r="80" customFormat="false" ht="13" hidden="false" customHeight="false" outlineLevel="0" collapsed="false">
      <c r="A80" s="10" t="s">
        <v>37</v>
      </c>
      <c r="B80" s="1" t="n">
        <v>300283140</v>
      </c>
      <c r="C80" s="1" t="n">
        <v>428780168</v>
      </c>
      <c r="D80" s="0" t="s">
        <v>83</v>
      </c>
      <c r="E80" s="17" t="e">
        <f aca="false">#REF!</f>
        <v>#REF!</v>
      </c>
      <c r="F80" s="18" t="e">
        <f aca="false">#REF!</f>
        <v>#REF!</v>
      </c>
      <c r="G80" s="25" t="e">
        <f aca="false">#REF!</f>
        <v>#REF!</v>
      </c>
      <c r="H80" s="26" t="e">
        <f aca="false">#REF!</f>
        <v>#REF!</v>
      </c>
      <c r="I80" s="25" t="e">
        <f aca="false">#REF!</f>
        <v>#REF!</v>
      </c>
      <c r="J80" s="26" t="e">
        <f aca="false">#REF!</f>
        <v>#REF!</v>
      </c>
      <c r="K80" s="17" t="e">
        <f aca="false">#REF!</f>
        <v>#REF!</v>
      </c>
      <c r="L80" s="18" t="e">
        <f aca="false">#REF!</f>
        <v>#REF!</v>
      </c>
      <c r="M80" s="3" t="e">
        <f aca="false">L80+J80+H80+F80</f>
        <v>#REF!</v>
      </c>
      <c r="N80" s="3" t="n">
        <v>0</v>
      </c>
      <c r="O80" s="0" t="n">
        <v>0</v>
      </c>
      <c r="Q80" s="3" t="e">
        <f aca="false">P80+O80+N80+M80</f>
        <v>#REF!</v>
      </c>
      <c r="R80" s="3" t="e">
        <f aca="false">Q80/12</f>
        <v>#REF!</v>
      </c>
    </row>
    <row r="81" customFormat="false" ht="13" hidden="false" customHeight="false" outlineLevel="0" collapsed="false">
      <c r="A81" s="10" t="s">
        <v>17</v>
      </c>
      <c r="B81" s="1" t="n">
        <v>302500241</v>
      </c>
      <c r="C81" s="1" t="n">
        <v>428778052</v>
      </c>
      <c r="D81" s="0" t="s">
        <v>84</v>
      </c>
      <c r="E81" s="17" t="e">
        <f aca="false">#REF!</f>
        <v>#REF!</v>
      </c>
      <c r="F81" s="18" t="e">
        <f aca="false">#REF!</f>
        <v>#REF!</v>
      </c>
      <c r="G81" s="2" t="e">
        <f aca="false">#REF!</f>
        <v>#REF!</v>
      </c>
      <c r="H81" s="3" t="e">
        <f aca="false">#REF!</f>
        <v>#REF!</v>
      </c>
      <c r="I81" s="2" t="e">
        <f aca="false">#REF!</f>
        <v>#REF!</v>
      </c>
      <c r="J81" s="3" t="e">
        <f aca="false">#REF!</f>
        <v>#REF!</v>
      </c>
      <c r="K81" s="17" t="e">
        <f aca="false">#REF!</f>
        <v>#REF!</v>
      </c>
      <c r="L81" s="18" t="e">
        <f aca="false">#REF!</f>
        <v>#REF!</v>
      </c>
      <c r="M81" s="3" t="e">
        <f aca="false">L81+J81+H81+F81</f>
        <v>#REF!</v>
      </c>
      <c r="N81" s="3" t="n">
        <v>0</v>
      </c>
      <c r="O81" s="0" t="n">
        <v>0</v>
      </c>
      <c r="Q81" s="3" t="e">
        <f aca="false">P81+O81+N81+M81</f>
        <v>#REF!</v>
      </c>
      <c r="R81" s="3" t="e">
        <f aca="false">Q81/12</f>
        <v>#REF!</v>
      </c>
    </row>
    <row r="82" customFormat="false" ht="13" hidden="false" customHeight="false" outlineLevel="0" collapsed="false">
      <c r="A82" s="10" t="s">
        <v>17</v>
      </c>
      <c r="B82" s="1" t="n">
        <v>306600734</v>
      </c>
      <c r="C82" s="1" t="n">
        <v>15069166</v>
      </c>
      <c r="D82" s="0" t="s">
        <v>85</v>
      </c>
      <c r="E82" s="2" t="e">
        <f aca="false">#REF!</f>
        <v>#REF!</v>
      </c>
      <c r="F82" s="3" t="e">
        <f aca="false">#REF!</f>
        <v>#REF!</v>
      </c>
      <c r="G82" s="2" t="e">
        <f aca="false">#REF!</f>
        <v>#REF!</v>
      </c>
      <c r="H82" s="3" t="e">
        <f aca="false">#REF!</f>
        <v>#REF!</v>
      </c>
      <c r="I82" s="2" t="e">
        <f aca="false">#REF!</f>
        <v>#REF!</v>
      </c>
      <c r="J82" s="3" t="e">
        <f aca="false">#REF!</f>
        <v>#REF!</v>
      </c>
      <c r="K82" s="17" t="e">
        <f aca="false">#REF!</f>
        <v>#REF!</v>
      </c>
      <c r="L82" s="18" t="e">
        <f aca="false">#REF!</f>
        <v>#REF!</v>
      </c>
      <c r="M82" s="3" t="e">
        <f aca="false">L82+J82+H82+F82</f>
        <v>#REF!</v>
      </c>
      <c r="N82" s="3" t="n">
        <v>2768.9</v>
      </c>
      <c r="O82" s="0" t="n">
        <v>2497.8</v>
      </c>
      <c r="P82" s="0" t="n">
        <v>801.68</v>
      </c>
      <c r="Q82" s="3" t="e">
        <f aca="false">P82+O82+N82+M82</f>
        <v>#REF!</v>
      </c>
      <c r="R82" s="3" t="e">
        <f aca="false">Q82/12</f>
        <v>#REF!</v>
      </c>
    </row>
    <row r="83" customFormat="false" ht="13" hidden="false" customHeight="false" outlineLevel="0" collapsed="false">
      <c r="A83" s="10" t="s">
        <v>17</v>
      </c>
      <c r="B83" s="1" t="n">
        <v>308200457</v>
      </c>
      <c r="C83" s="1" t="n">
        <v>428330016</v>
      </c>
      <c r="D83" s="0" t="s">
        <v>86</v>
      </c>
      <c r="E83" s="2" t="e">
        <f aca="false">#REF!</f>
        <v>#REF!</v>
      </c>
      <c r="F83" s="3" t="e">
        <f aca="false">#REF!</f>
        <v>#REF!</v>
      </c>
      <c r="G83" s="2" t="e">
        <f aca="false">#REF!</f>
        <v>#REF!</v>
      </c>
      <c r="H83" s="3" t="e">
        <f aca="false">#REF!</f>
        <v>#REF!</v>
      </c>
      <c r="I83" s="2" t="e">
        <f aca="false">#REF!</f>
        <v>#REF!</v>
      </c>
      <c r="J83" s="3" t="e">
        <f aca="false">#REF!</f>
        <v>#REF!</v>
      </c>
      <c r="K83" s="17" t="e">
        <f aca="false">#REF!</f>
        <v>#REF!</v>
      </c>
      <c r="L83" s="18" t="e">
        <f aca="false">#REF!</f>
        <v>#REF!</v>
      </c>
      <c r="M83" s="3" t="e">
        <f aca="false">L83+J83+H83+F83</f>
        <v>#REF!</v>
      </c>
      <c r="N83" s="3" t="n">
        <v>266.26</v>
      </c>
      <c r="O83" s="0" t="n">
        <v>228.31</v>
      </c>
      <c r="P83" s="0" t="n">
        <v>63.16</v>
      </c>
      <c r="Q83" s="3" t="e">
        <f aca="false">P83+O83+N83+M83</f>
        <v>#REF!</v>
      </c>
      <c r="R83" s="3" t="e">
        <f aca="false">Q83/12</f>
        <v>#REF!</v>
      </c>
    </row>
    <row r="84" customFormat="false" ht="13" hidden="false" customHeight="false" outlineLevel="0" collapsed="false">
      <c r="A84" s="10" t="s">
        <v>17</v>
      </c>
      <c r="B84" s="1" t="n">
        <v>310700243</v>
      </c>
      <c r="C84" s="1" t="n">
        <v>428783386</v>
      </c>
      <c r="D84" s="0" t="s">
        <v>87</v>
      </c>
      <c r="E84" s="2" t="e">
        <f aca="false">#REF!</f>
        <v>#REF!</v>
      </c>
      <c r="F84" s="3" t="e">
        <f aca="false">#REF!</f>
        <v>#REF!</v>
      </c>
      <c r="G84" s="2" t="e">
        <f aca="false">#REF!</f>
        <v>#REF!</v>
      </c>
      <c r="H84" s="3" t="e">
        <f aca="false">#REF!</f>
        <v>#REF!</v>
      </c>
      <c r="I84" s="2" t="e">
        <f aca="false">#REF!</f>
        <v>#REF!</v>
      </c>
      <c r="J84" s="3" t="e">
        <f aca="false">#REF!</f>
        <v>#REF!</v>
      </c>
      <c r="K84" s="17" t="e">
        <f aca="false">#REF!</f>
        <v>#REF!</v>
      </c>
      <c r="L84" s="18" t="e">
        <f aca="false">#REF!</f>
        <v>#REF!</v>
      </c>
      <c r="M84" s="3" t="e">
        <f aca="false">L84+J84+H84+F84</f>
        <v>#REF!</v>
      </c>
      <c r="N84" s="3" t="n">
        <v>737.7</v>
      </c>
      <c r="O84" s="0" t="n">
        <v>784.48</v>
      </c>
      <c r="P84" s="0" t="n">
        <v>186.68</v>
      </c>
      <c r="Q84" s="3" t="e">
        <f aca="false">P84+O84+N84+M84</f>
        <v>#REF!</v>
      </c>
      <c r="R84" s="3" t="e">
        <f aca="false">Q84/12</f>
        <v>#REF!</v>
      </c>
    </row>
    <row r="85" customFormat="false" ht="13" hidden="false" customHeight="false" outlineLevel="0" collapsed="false">
      <c r="A85" s="10" t="s">
        <v>17</v>
      </c>
      <c r="B85" s="1" t="n">
        <v>313348410</v>
      </c>
      <c r="C85" s="1" t="n">
        <v>428778090</v>
      </c>
      <c r="D85" s="0" t="s">
        <v>88</v>
      </c>
      <c r="E85" s="2" t="e">
        <f aca="false">#REF!</f>
        <v>#REF!</v>
      </c>
      <c r="F85" s="3" t="e">
        <f aca="false">#REF!</f>
        <v>#REF!</v>
      </c>
      <c r="G85" s="2" t="e">
        <f aca="false">#REF!</f>
        <v>#REF!</v>
      </c>
      <c r="H85" s="3" t="e">
        <f aca="false">#REF!</f>
        <v>#REF!</v>
      </c>
      <c r="I85" s="2" t="e">
        <f aca="false">#REF!</f>
        <v>#REF!</v>
      </c>
      <c r="J85" s="3" t="e">
        <f aca="false">#REF!</f>
        <v>#REF!</v>
      </c>
      <c r="K85" s="17" t="e">
        <f aca="false">#REF!</f>
        <v>#REF!</v>
      </c>
      <c r="L85" s="18" t="e">
        <f aca="false">#REF!</f>
        <v>#REF!</v>
      </c>
      <c r="M85" s="3" t="e">
        <f aca="false">L85+J85+H85+F85</f>
        <v>#REF!</v>
      </c>
      <c r="N85" s="3" t="n">
        <v>529.09</v>
      </c>
      <c r="O85" s="0" t="n">
        <v>3786.21</v>
      </c>
      <c r="P85" s="0" t="n">
        <v>3338.62</v>
      </c>
      <c r="Q85" s="3" t="e">
        <f aca="false">P85+O85+N85+M85</f>
        <v>#REF!</v>
      </c>
      <c r="R85" s="3" t="e">
        <f aca="false">Q85/12</f>
        <v>#REF!</v>
      </c>
    </row>
    <row r="86" customFormat="false" ht="13" hidden="false" customHeight="false" outlineLevel="0" collapsed="false">
      <c r="A86" s="10" t="s">
        <v>17</v>
      </c>
      <c r="B86" s="1" t="n">
        <v>315800654</v>
      </c>
      <c r="C86" s="1" t="n">
        <v>428777956</v>
      </c>
      <c r="D86" s="0" t="s">
        <v>85</v>
      </c>
      <c r="E86" s="2" t="e">
        <f aca="false">#REF!</f>
        <v>#REF!</v>
      </c>
      <c r="F86" s="3" t="e">
        <f aca="false">#REF!</f>
        <v>#REF!</v>
      </c>
      <c r="G86" s="2" t="e">
        <f aca="false">#REF!</f>
        <v>#REF!</v>
      </c>
      <c r="H86" s="3" t="e">
        <f aca="false">#REF!</f>
        <v>#REF!</v>
      </c>
      <c r="I86" s="2" t="e">
        <f aca="false">#REF!</f>
        <v>#REF!</v>
      </c>
      <c r="J86" s="3" t="e">
        <f aca="false">#REF!</f>
        <v>#REF!</v>
      </c>
      <c r="K86" s="23" t="e">
        <f aca="false">#REF!</f>
        <v>#REF!</v>
      </c>
      <c r="L86" s="24" t="e">
        <f aca="false">#REF!</f>
        <v>#REF!</v>
      </c>
      <c r="M86" s="3" t="e">
        <f aca="false">L86+J86+H86+F86</f>
        <v>#REF!</v>
      </c>
      <c r="N86" s="3" t="n">
        <v>346.55</v>
      </c>
      <c r="O86" s="0" t="n">
        <v>547.07</v>
      </c>
      <c r="P86" s="0" t="n">
        <v>170.36</v>
      </c>
      <c r="Q86" s="3" t="e">
        <f aca="false">P86+O86+N86+M86</f>
        <v>#REF!</v>
      </c>
      <c r="R86" s="3" t="e">
        <f aca="false">Q86/12</f>
        <v>#REF!</v>
      </c>
    </row>
    <row r="87" customFormat="false" ht="13" hidden="false" customHeight="false" outlineLevel="0" collapsed="false">
      <c r="A87" s="10" t="s">
        <v>17</v>
      </c>
      <c r="B87" s="1" t="n">
        <v>318500249</v>
      </c>
      <c r="C87" s="1" t="n">
        <v>428778089</v>
      </c>
      <c r="D87" s="0" t="s">
        <v>89</v>
      </c>
      <c r="E87" s="2" t="e">
        <f aca="false">#REF!</f>
        <v>#REF!</v>
      </c>
      <c r="F87" s="3" t="e">
        <f aca="false">#REF!</f>
        <v>#REF!</v>
      </c>
      <c r="G87" s="2" t="e">
        <f aca="false">#REF!</f>
        <v>#REF!</v>
      </c>
      <c r="H87" s="3" t="e">
        <f aca="false">#REF!</f>
        <v>#REF!</v>
      </c>
      <c r="I87" s="2" t="e">
        <f aca="false">#REF!</f>
        <v>#REF!</v>
      </c>
      <c r="J87" s="3" t="e">
        <f aca="false">#REF!</f>
        <v>#REF!</v>
      </c>
      <c r="K87" s="23" t="e">
        <f aca="false">#REF!</f>
        <v>#REF!</v>
      </c>
      <c r="L87" s="24" t="e">
        <f aca="false">#REF!</f>
        <v>#REF!</v>
      </c>
      <c r="M87" s="3" t="e">
        <f aca="false">L87+J87+H87+F87</f>
        <v>#REF!</v>
      </c>
      <c r="N87" s="3" t="n">
        <v>178.97</v>
      </c>
      <c r="O87" s="0" t="n">
        <v>126.31</v>
      </c>
      <c r="P87" s="0" t="n">
        <v>33.52</v>
      </c>
      <c r="Q87" s="3" t="e">
        <f aca="false">P87+O87+N87+M87</f>
        <v>#REF!</v>
      </c>
      <c r="R87" s="3" t="e">
        <f aca="false">Q87/12</f>
        <v>#REF!</v>
      </c>
    </row>
    <row r="88" customFormat="false" ht="13" hidden="false" customHeight="false" outlineLevel="0" collapsed="false">
      <c r="A88" s="10" t="s">
        <v>17</v>
      </c>
      <c r="B88" s="1" t="n">
        <v>319500239</v>
      </c>
      <c r="C88" s="1" t="n">
        <v>190229754</v>
      </c>
      <c r="D88" s="0" t="s">
        <v>90</v>
      </c>
      <c r="E88" s="2" t="e">
        <f aca="false">#REF!</f>
        <v>#REF!</v>
      </c>
      <c r="F88" s="3" t="e">
        <f aca="false">#REF!</f>
        <v>#REF!</v>
      </c>
      <c r="G88" s="2" t="e">
        <f aca="false">#REF!</f>
        <v>#REF!</v>
      </c>
      <c r="H88" s="3" t="e">
        <f aca="false">#REF!</f>
        <v>#REF!</v>
      </c>
      <c r="I88" s="2" t="e">
        <f aca="false">#REF!</f>
        <v>#REF!</v>
      </c>
      <c r="J88" s="3" t="e">
        <f aca="false">#REF!</f>
        <v>#REF!</v>
      </c>
      <c r="K88" s="23" t="e">
        <f aca="false">#REF!</f>
        <v>#REF!</v>
      </c>
      <c r="L88" s="24" t="e">
        <f aca="false">#REF!</f>
        <v>#REF!</v>
      </c>
      <c r="M88" s="3"/>
      <c r="N88" s="3"/>
      <c r="Q88" s="3"/>
      <c r="R88" s="3"/>
    </row>
    <row r="89" customFormat="false" ht="13" hidden="false" customHeight="false" outlineLevel="0" collapsed="false">
      <c r="A89" s="10" t="s">
        <v>17</v>
      </c>
      <c r="B89" s="1" t="n">
        <v>319842204</v>
      </c>
      <c r="C89" s="1" t="n">
        <v>428780173</v>
      </c>
      <c r="D89" s="0" t="s">
        <v>297</v>
      </c>
      <c r="E89" s="2" t="e">
        <f aca="false">#REF!</f>
        <v>#REF!</v>
      </c>
      <c r="F89" s="3" t="e">
        <f aca="false">#REF!</f>
        <v>#REF!</v>
      </c>
      <c r="G89" s="2" t="e">
        <f aca="false">#REF!</f>
        <v>#REF!</v>
      </c>
      <c r="H89" s="3" t="e">
        <f aca="false">#REF!</f>
        <v>#REF!</v>
      </c>
      <c r="I89" s="2" t="e">
        <f aca="false">#REF!</f>
        <v>#REF!</v>
      </c>
      <c r="J89" s="3" t="e">
        <f aca="false">#REF!</f>
        <v>#REF!</v>
      </c>
      <c r="K89" s="17" t="e">
        <f aca="false">#REF!</f>
        <v>#REF!</v>
      </c>
      <c r="L89" s="18" t="e">
        <f aca="false">#REF!</f>
        <v>#REF!</v>
      </c>
      <c r="M89" s="3" t="e">
        <f aca="false">L89+J89+H89+F89</f>
        <v>#REF!</v>
      </c>
      <c r="N89" s="3" t="n">
        <v>289.58</v>
      </c>
      <c r="O89" s="0" t="n">
        <v>187.78</v>
      </c>
      <c r="P89" s="0" t="n">
        <v>70.7</v>
      </c>
      <c r="Q89" s="3" t="e">
        <f aca="false">P89+O89+N89+M89</f>
        <v>#REF!</v>
      </c>
      <c r="R89" s="3" t="e">
        <f aca="false">Q89/12</f>
        <v>#REF!</v>
      </c>
    </row>
    <row r="90" customFormat="false" ht="13" hidden="false" customHeight="false" outlineLevel="0" collapsed="false">
      <c r="A90" s="10" t="s">
        <v>17</v>
      </c>
      <c r="B90" s="1" t="n">
        <v>323600543</v>
      </c>
      <c r="C90" s="1" t="n">
        <v>15027498</v>
      </c>
      <c r="D90" s="0" t="s">
        <v>91</v>
      </c>
      <c r="E90" s="2" t="e">
        <f aca="false">#REF!</f>
        <v>#REF!</v>
      </c>
      <c r="F90" s="3" t="e">
        <f aca="false">#REF!</f>
        <v>#REF!</v>
      </c>
      <c r="G90" s="2" t="e">
        <f aca="false">#REF!</f>
        <v>#REF!</v>
      </c>
      <c r="H90" s="3" t="e">
        <f aca="false">#REF!</f>
        <v>#REF!</v>
      </c>
      <c r="I90" s="2" t="e">
        <f aca="false">#REF!</f>
        <v>#REF!</v>
      </c>
      <c r="J90" s="3" t="e">
        <f aca="false">#REF!</f>
        <v>#REF!</v>
      </c>
      <c r="K90" s="17" t="e">
        <f aca="false">#REF!</f>
        <v>#REF!</v>
      </c>
      <c r="L90" s="18" t="e">
        <f aca="false">#REF!</f>
        <v>#REF!</v>
      </c>
      <c r="M90" s="3" t="e">
        <f aca="false">L90+J90+H90+F90</f>
        <v>#REF!</v>
      </c>
      <c r="N90" s="3" t="n">
        <v>121.97</v>
      </c>
      <c r="O90" s="0" t="n">
        <v>103.96</v>
      </c>
      <c r="P90" s="0" t="n">
        <v>30.61</v>
      </c>
      <c r="Q90" s="3" t="e">
        <f aca="false">P90+O90+N90+M90</f>
        <v>#REF!</v>
      </c>
      <c r="R90" s="3" t="e">
        <f aca="false">Q90/12</f>
        <v>#REF!</v>
      </c>
    </row>
    <row r="91" customFormat="false" ht="13" hidden="false" customHeight="false" outlineLevel="0" collapsed="false">
      <c r="A91" s="10" t="s">
        <v>17</v>
      </c>
      <c r="B91" s="1" t="n">
        <v>325300046</v>
      </c>
      <c r="C91" s="1" t="n">
        <v>435943554</v>
      </c>
      <c r="D91" s="0" t="s">
        <v>92</v>
      </c>
      <c r="E91" s="2" t="e">
        <f aca="false">#REF!</f>
        <v>#REF!</v>
      </c>
      <c r="F91" s="3" t="e">
        <f aca="false">#REF!</f>
        <v>#REF!</v>
      </c>
      <c r="G91" s="2" t="e">
        <f aca="false">#REF!</f>
        <v>#REF!</v>
      </c>
      <c r="H91" s="3" t="e">
        <f aca="false">#REF!</f>
        <v>#REF!</v>
      </c>
      <c r="I91" s="2" t="e">
        <f aca="false">#REF!</f>
        <v>#REF!</v>
      </c>
      <c r="J91" s="3" t="e">
        <f aca="false">#REF!</f>
        <v>#REF!</v>
      </c>
      <c r="K91" s="17" t="e">
        <f aca="false">#REF!</f>
        <v>#REF!</v>
      </c>
      <c r="L91" s="18" t="e">
        <f aca="false">#REF!</f>
        <v>#REF!</v>
      </c>
      <c r="M91" s="3" t="e">
        <f aca="false">L91+J91+H91+F91</f>
        <v>#REF!</v>
      </c>
      <c r="N91" s="3" t="n">
        <v>57.98</v>
      </c>
      <c r="O91" s="0" t="n">
        <v>57.15</v>
      </c>
      <c r="P91" s="0" t="n">
        <v>14.61</v>
      </c>
      <c r="Q91" s="3" t="e">
        <f aca="false">P91+O91+N91+M91</f>
        <v>#REF!</v>
      </c>
      <c r="R91" s="3" t="e">
        <f aca="false">Q91/12</f>
        <v>#REF!</v>
      </c>
    </row>
    <row r="92" customFormat="false" ht="13" hidden="false" customHeight="false" outlineLevel="0" collapsed="false">
      <c r="A92" s="10" t="s">
        <v>17</v>
      </c>
      <c r="B92" s="1" t="n">
        <v>329600357</v>
      </c>
      <c r="C92" s="1" t="n">
        <v>428780171</v>
      </c>
      <c r="D92" s="0" t="s">
        <v>93</v>
      </c>
      <c r="E92" s="2" t="e">
        <f aca="false">#REF!</f>
        <v>#REF!</v>
      </c>
      <c r="F92" s="3" t="e">
        <f aca="false">#REF!</f>
        <v>#REF!</v>
      </c>
      <c r="G92" s="2" t="e">
        <f aca="false">#REF!</f>
        <v>#REF!</v>
      </c>
      <c r="H92" s="3" t="e">
        <f aca="false">#REF!</f>
        <v>#REF!</v>
      </c>
      <c r="I92" s="2" t="e">
        <f aca="false">#REF!</f>
        <v>#REF!</v>
      </c>
      <c r="J92" s="3" t="e">
        <f aca="false">#REF!</f>
        <v>#REF!</v>
      </c>
      <c r="K92" s="17" t="e">
        <f aca="false">#REF!</f>
        <v>#REF!</v>
      </c>
      <c r="L92" s="18" t="e">
        <f aca="false">#REF!</f>
        <v>#REF!</v>
      </c>
      <c r="M92" s="3" t="e">
        <f aca="false">L92+J92+H92+F92</f>
        <v>#REF!</v>
      </c>
      <c r="N92" s="3" t="n">
        <v>64.43</v>
      </c>
      <c r="O92" s="0" t="n">
        <v>63.37</v>
      </c>
      <c r="P92" s="0" t="n">
        <v>15.84</v>
      </c>
      <c r="Q92" s="3" t="e">
        <f aca="false">P92+O92+N92+M92</f>
        <v>#REF!</v>
      </c>
      <c r="R92" s="3" t="e">
        <f aca="false">Q92/12</f>
        <v>#REF!</v>
      </c>
    </row>
    <row r="93" customFormat="false" ht="13" hidden="false" customHeight="false" outlineLevel="0" collapsed="false">
      <c r="A93" s="10" t="s">
        <v>17</v>
      </c>
      <c r="B93" s="1" t="n">
        <v>333300209</v>
      </c>
      <c r="C93" s="1" t="n">
        <v>428778046</v>
      </c>
      <c r="D93" s="0" t="s">
        <v>94</v>
      </c>
      <c r="E93" s="2" t="e">
        <f aca="false">#REF!</f>
        <v>#REF!</v>
      </c>
      <c r="F93" s="3" t="e">
        <f aca="false">#REF!</f>
        <v>#REF!</v>
      </c>
      <c r="G93" s="2" t="e">
        <f aca="false">#REF!</f>
        <v>#REF!</v>
      </c>
      <c r="H93" s="3" t="e">
        <f aca="false">#REF!</f>
        <v>#REF!</v>
      </c>
      <c r="I93" s="2" t="e">
        <f aca="false">#REF!</f>
        <v>#REF!</v>
      </c>
      <c r="J93" s="3" t="e">
        <f aca="false">#REF!</f>
        <v>#REF!</v>
      </c>
      <c r="K93" s="17" t="e">
        <f aca="false">#REF!</f>
        <v>#REF!</v>
      </c>
      <c r="L93" s="18" t="e">
        <f aca="false">#REF!</f>
        <v>#REF!</v>
      </c>
      <c r="M93" s="3" t="e">
        <f aca="false">L93+J93+H93+F93</f>
        <v>#REF!</v>
      </c>
      <c r="N93" s="3" t="n">
        <v>548.85</v>
      </c>
      <c r="O93" s="0" t="n">
        <v>547.2</v>
      </c>
      <c r="P93" s="0" t="n">
        <v>169.62</v>
      </c>
      <c r="Q93" s="3" t="e">
        <f aca="false">P93+O93+N93+M93</f>
        <v>#REF!</v>
      </c>
      <c r="R93" s="3" t="e">
        <f aca="false">Q93/12</f>
        <v>#REF!</v>
      </c>
    </row>
    <row r="94" customFormat="false" ht="13" hidden="false" customHeight="false" outlineLevel="0" collapsed="false">
      <c r="A94" s="10" t="s">
        <v>37</v>
      </c>
      <c r="B94" s="1" t="n">
        <v>335800658</v>
      </c>
      <c r="C94" s="1" t="n">
        <v>90054521</v>
      </c>
      <c r="D94" s="0" t="s">
        <v>95</v>
      </c>
      <c r="E94" s="2" t="e">
        <f aca="false">#REF!</f>
        <v>#REF!</v>
      </c>
      <c r="F94" s="3" t="e">
        <f aca="false">#REF!</f>
        <v>#REF!</v>
      </c>
      <c r="G94" s="2" t="e">
        <f aca="false">#REF!</f>
        <v>#REF!</v>
      </c>
      <c r="H94" s="3" t="e">
        <f aca="false">#REF!</f>
        <v>#REF!</v>
      </c>
      <c r="I94" s="2" t="e">
        <f aca="false">#REF!</f>
        <v>#REF!</v>
      </c>
      <c r="J94" s="3" t="e">
        <f aca="false">#REF!</f>
        <v>#REF!</v>
      </c>
      <c r="K94" s="17" t="e">
        <f aca="false">#REF!</f>
        <v>#REF!</v>
      </c>
      <c r="L94" s="18" t="e">
        <f aca="false">#REF!</f>
        <v>#REF!</v>
      </c>
      <c r="M94" s="3" t="e">
        <f aca="false">L94+J94+H94+F94</f>
        <v>#REF!</v>
      </c>
      <c r="N94" s="3" t="n">
        <v>1359.88</v>
      </c>
      <c r="O94" s="0" t="n">
        <v>1262.85</v>
      </c>
      <c r="P94" s="0" t="n">
        <v>422.33</v>
      </c>
      <c r="Q94" s="3" t="e">
        <f aca="false">P94+O94+N94+M94</f>
        <v>#REF!</v>
      </c>
      <c r="R94" s="3" t="e">
        <f aca="false">Q94/12</f>
        <v>#REF!</v>
      </c>
    </row>
    <row r="95" customFormat="false" ht="13" hidden="false" customHeight="false" outlineLevel="0" collapsed="false">
      <c r="A95" s="10" t="s">
        <v>17</v>
      </c>
      <c r="B95" s="1" t="n">
        <v>340300205</v>
      </c>
      <c r="C95" s="1" t="n">
        <v>428057456</v>
      </c>
      <c r="D95" s="0" t="s">
        <v>94</v>
      </c>
      <c r="E95" s="2" t="e">
        <f aca="false">#REF!</f>
        <v>#REF!</v>
      </c>
      <c r="F95" s="3" t="e">
        <f aca="false">#REF!</f>
        <v>#REF!</v>
      </c>
      <c r="G95" s="2" t="e">
        <f aca="false">#REF!</f>
        <v>#REF!</v>
      </c>
      <c r="H95" s="3" t="e">
        <f aca="false">#REF!</f>
        <v>#REF!</v>
      </c>
      <c r="I95" s="2" t="e">
        <f aca="false">#REF!</f>
        <v>#REF!</v>
      </c>
      <c r="J95" s="3" t="e">
        <f aca="false">#REF!</f>
        <v>#REF!</v>
      </c>
      <c r="K95" s="17" t="e">
        <f aca="false">#REF!</f>
        <v>#REF!</v>
      </c>
      <c r="L95" s="18" t="e">
        <f aca="false">#REF!</f>
        <v>#REF!</v>
      </c>
      <c r="M95" s="3" t="e">
        <f aca="false">L95+J95+H95+F95</f>
        <v>#REF!</v>
      </c>
      <c r="N95" s="3" t="n">
        <v>139.34</v>
      </c>
      <c r="O95" s="0" t="n">
        <v>155.83</v>
      </c>
      <c r="P95" s="0" t="n">
        <v>28.37</v>
      </c>
      <c r="Q95" s="3" t="e">
        <f aca="false">P95+O95+N95+M95</f>
        <v>#REF!</v>
      </c>
      <c r="R95" s="3" t="e">
        <f aca="false">Q95/12</f>
        <v>#REF!</v>
      </c>
    </row>
    <row r="96" customFormat="false" ht="13" hidden="false" customHeight="false" outlineLevel="0" collapsed="false">
      <c r="A96" s="10" t="s">
        <v>17</v>
      </c>
      <c r="B96" s="1" t="n">
        <v>341900240</v>
      </c>
      <c r="C96" s="1" t="n">
        <v>190235340</v>
      </c>
      <c r="D96" s="0" t="s">
        <v>96</v>
      </c>
      <c r="E96" s="2" t="e">
        <f aca="false">#REF!</f>
        <v>#REF!</v>
      </c>
      <c r="F96" s="3" t="e">
        <f aca="false">#REF!</f>
        <v>#REF!</v>
      </c>
      <c r="G96" s="2" t="e">
        <f aca="false">#REF!</f>
        <v>#REF!</v>
      </c>
      <c r="H96" s="3" t="e">
        <f aca="false">#REF!</f>
        <v>#REF!</v>
      </c>
      <c r="I96" s="2" t="e">
        <f aca="false">#REF!</f>
        <v>#REF!</v>
      </c>
      <c r="J96" s="3" t="e">
        <f aca="false">#REF!</f>
        <v>#REF!</v>
      </c>
      <c r="K96" s="17" t="e">
        <f aca="false">#REF!</f>
        <v>#REF!</v>
      </c>
      <c r="L96" s="18" t="e">
        <f aca="false">#REF!</f>
        <v>#REF!</v>
      </c>
      <c r="M96" s="3" t="e">
        <f aca="false">L96+J96+H96+F96</f>
        <v>#REF!</v>
      </c>
      <c r="N96" s="3" t="n">
        <v>279.2</v>
      </c>
      <c r="O96" s="0" t="n">
        <v>268.51</v>
      </c>
      <c r="P96" s="0" t="n">
        <v>72.36</v>
      </c>
      <c r="Q96" s="3" t="e">
        <f aca="false">P96+O96+N96+M96</f>
        <v>#REF!</v>
      </c>
      <c r="R96" s="3" t="e">
        <f aca="false">Q96/12</f>
        <v>#REF!</v>
      </c>
    </row>
    <row r="97" customFormat="false" ht="13" hidden="false" customHeight="false" outlineLevel="0" collapsed="false">
      <c r="A97" s="10" t="s">
        <v>37</v>
      </c>
      <c r="B97" s="1" t="n">
        <v>342000539</v>
      </c>
      <c r="C97" s="1" t="n">
        <v>428783582</v>
      </c>
      <c r="D97" s="0" t="s">
        <v>97</v>
      </c>
      <c r="E97" s="2" t="e">
        <f aca="false">#REF!</f>
        <v>#REF!</v>
      </c>
      <c r="F97" s="3" t="e">
        <f aca="false">#REF!</f>
        <v>#REF!</v>
      </c>
      <c r="G97" s="2" t="e">
        <f aca="false">#REF!</f>
        <v>#REF!</v>
      </c>
      <c r="H97" s="3" t="e">
        <f aca="false">#REF!</f>
        <v>#REF!</v>
      </c>
      <c r="I97" s="2" t="e">
        <f aca="false">#REF!</f>
        <v>#REF!</v>
      </c>
      <c r="J97" s="3" t="e">
        <f aca="false">#REF!</f>
        <v>#REF!</v>
      </c>
      <c r="K97" s="17" t="e">
        <f aca="false">#REF!</f>
        <v>#REF!</v>
      </c>
      <c r="L97" s="18" t="e">
        <f aca="false">#REF!</f>
        <v>#REF!</v>
      </c>
      <c r="M97" s="3" t="e">
        <f aca="false">L97+J97+H97+F97</f>
        <v>#REF!</v>
      </c>
      <c r="N97" s="3" t="n">
        <v>8090.63</v>
      </c>
      <c r="O97" s="0" t="n">
        <v>7168.02</v>
      </c>
      <c r="P97" s="0" t="n">
        <v>2124.61</v>
      </c>
      <c r="Q97" s="3" t="e">
        <f aca="false">P97+O97+N97+M97</f>
        <v>#REF!</v>
      </c>
      <c r="R97" s="3" t="e">
        <f aca="false">Q97/12</f>
        <v>#REF!</v>
      </c>
    </row>
    <row r="98" customFormat="false" ht="13" hidden="false" customHeight="false" outlineLevel="0" collapsed="false">
      <c r="A98" s="10" t="s">
        <v>17</v>
      </c>
      <c r="B98" s="1" t="n">
        <v>343000046</v>
      </c>
      <c r="C98" s="1" t="n">
        <v>428777176</v>
      </c>
      <c r="D98" s="0" t="s">
        <v>98</v>
      </c>
      <c r="E98" s="2" t="e">
        <f aca="false">#REF!</f>
        <v>#REF!</v>
      </c>
      <c r="F98" s="3" t="e">
        <f aca="false">#REF!</f>
        <v>#REF!</v>
      </c>
      <c r="G98" s="2" t="e">
        <f aca="false">#REF!</f>
        <v>#REF!</v>
      </c>
      <c r="H98" s="3" t="e">
        <f aca="false">#REF!</f>
        <v>#REF!</v>
      </c>
      <c r="I98" s="2" t="e">
        <f aca="false">#REF!</f>
        <v>#REF!</v>
      </c>
      <c r="J98" s="3" t="e">
        <f aca="false">#REF!</f>
        <v>#REF!</v>
      </c>
      <c r="K98" s="17" t="e">
        <f aca="false">#REF!</f>
        <v>#REF!</v>
      </c>
      <c r="L98" s="18" t="e">
        <f aca="false">#REF!</f>
        <v>#REF!</v>
      </c>
      <c r="M98" s="3" t="e">
        <f aca="false">L98+J98+H98+F98</f>
        <v>#REF!</v>
      </c>
      <c r="N98" s="3" t="n">
        <v>1375.51</v>
      </c>
      <c r="O98" s="0" t="n">
        <v>1162.73</v>
      </c>
      <c r="P98" s="0" t="n">
        <v>308.87</v>
      </c>
      <c r="Q98" s="3" t="e">
        <f aca="false">P98+O98+N98+M98</f>
        <v>#REF!</v>
      </c>
      <c r="R98" s="3" t="e">
        <f aca="false">Q98/12</f>
        <v>#REF!</v>
      </c>
    </row>
    <row r="99" customFormat="false" ht="13" hidden="false" customHeight="false" outlineLevel="0" collapsed="false">
      <c r="A99" s="10" t="s">
        <v>17</v>
      </c>
      <c r="B99" s="1" t="n">
        <v>346700657</v>
      </c>
      <c r="C99" s="1" t="n">
        <v>428777990</v>
      </c>
      <c r="D99" s="0" t="s">
        <v>99</v>
      </c>
      <c r="E99" s="2" t="e">
        <f aca="false">#REF!</f>
        <v>#REF!</v>
      </c>
      <c r="F99" s="3" t="e">
        <f aca="false">#REF!</f>
        <v>#REF!</v>
      </c>
      <c r="G99" s="2" t="e">
        <f aca="false">#REF!</f>
        <v>#REF!</v>
      </c>
      <c r="H99" s="3" t="e">
        <f aca="false">#REF!</f>
        <v>#REF!</v>
      </c>
      <c r="I99" s="2" t="e">
        <f aca="false">#REF!</f>
        <v>#REF!</v>
      </c>
      <c r="J99" s="3" t="e">
        <f aca="false">#REF!</f>
        <v>#REF!</v>
      </c>
      <c r="K99" s="17" t="e">
        <f aca="false">#REF!</f>
        <v>#REF!</v>
      </c>
      <c r="L99" s="18" t="e">
        <f aca="false">#REF!</f>
        <v>#REF!</v>
      </c>
      <c r="M99" s="3" t="e">
        <f aca="false">L99+J99+H99+F99</f>
        <v>#REF!</v>
      </c>
      <c r="N99" s="3" t="n">
        <v>245.49</v>
      </c>
      <c r="O99" s="0" t="n">
        <v>235.98</v>
      </c>
      <c r="P99" s="0" t="n">
        <v>50.36</v>
      </c>
      <c r="Q99" s="3" t="e">
        <f aca="false">P99+O99+N99+M99</f>
        <v>#REF!</v>
      </c>
      <c r="R99" s="3" t="e">
        <f aca="false">Q99/12</f>
        <v>#REF!</v>
      </c>
    </row>
    <row r="100" customFormat="false" ht="13" hidden="false" customHeight="false" outlineLevel="0" collapsed="false">
      <c r="A100" s="10" t="s">
        <v>17</v>
      </c>
      <c r="B100" s="1" t="n">
        <v>349958961</v>
      </c>
      <c r="C100" s="1" t="n">
        <v>533745515</v>
      </c>
      <c r="D100" s="0" t="s">
        <v>100</v>
      </c>
      <c r="E100" s="2" t="e">
        <f aca="false">#REF!</f>
        <v>#REF!</v>
      </c>
      <c r="F100" s="3" t="e">
        <f aca="false">#REF!</f>
        <v>#REF!</v>
      </c>
      <c r="G100" s="2" t="e">
        <f aca="false">#REF!</f>
        <v>#REF!</v>
      </c>
      <c r="H100" s="3" t="e">
        <f aca="false">#REF!</f>
        <v>#REF!</v>
      </c>
      <c r="I100" s="2" t="e">
        <f aca="false">#REF!</f>
        <v>#REF!</v>
      </c>
      <c r="J100" s="3" t="e">
        <f aca="false">#REF!</f>
        <v>#REF!</v>
      </c>
      <c r="K100" s="17" t="e">
        <f aca="false">#REF!</f>
        <v>#REF!</v>
      </c>
      <c r="L100" s="18" t="e">
        <f aca="false">#REF!</f>
        <v>#REF!</v>
      </c>
      <c r="M100" s="3" t="e">
        <f aca="false">L100+J100+H100+F100</f>
        <v>#REF!</v>
      </c>
      <c r="N100" s="3" t="n">
        <v>8084.51</v>
      </c>
      <c r="O100" s="0" t="n">
        <v>7306.71</v>
      </c>
      <c r="P100" s="0" t="n">
        <v>1874.1</v>
      </c>
      <c r="Q100" s="3" t="e">
        <f aca="false">P100+O100+N100+M100</f>
        <v>#REF!</v>
      </c>
      <c r="R100" s="3" t="e">
        <f aca="false">Q100/12</f>
        <v>#REF!</v>
      </c>
    </row>
    <row r="101" customFormat="false" ht="13" hidden="false" customHeight="false" outlineLevel="0" collapsed="false">
      <c r="A101" s="10" t="s">
        <v>37</v>
      </c>
      <c r="B101" s="1" t="n">
        <v>355145760</v>
      </c>
      <c r="C101" s="1" t="n">
        <v>43640658</v>
      </c>
      <c r="D101" s="0" t="s">
        <v>101</v>
      </c>
      <c r="E101" s="2" t="e">
        <f aca="false">#REF!</f>
        <v>#REF!</v>
      </c>
      <c r="F101" s="3" t="e">
        <f aca="false">#REF!</f>
        <v>#REF!</v>
      </c>
      <c r="G101" s="2" t="e">
        <f aca="false">#REF!</f>
        <v>#REF!</v>
      </c>
      <c r="H101" s="3" t="e">
        <f aca="false">#REF!</f>
        <v>#REF!</v>
      </c>
      <c r="I101" s="2" t="e">
        <f aca="false">#REF!</f>
        <v>#REF!</v>
      </c>
      <c r="J101" s="3" t="e">
        <f aca="false">#REF!</f>
        <v>#REF!</v>
      </c>
      <c r="K101" s="17" t="e">
        <f aca="false">#REF!</f>
        <v>#REF!</v>
      </c>
      <c r="L101" s="18" t="e">
        <f aca="false">#REF!</f>
        <v>#REF!</v>
      </c>
      <c r="M101" s="3" t="e">
        <f aca="false">L101+J101+H101+F101</f>
        <v>#REF!</v>
      </c>
      <c r="N101" s="3" t="n">
        <v>58.92</v>
      </c>
      <c r="O101" s="0" t="n">
        <v>60.45</v>
      </c>
      <c r="P101" s="0" t="n">
        <v>15.49</v>
      </c>
      <c r="Q101" s="3" t="e">
        <f aca="false">P101+O101+N101+M101</f>
        <v>#REF!</v>
      </c>
      <c r="R101" s="3" t="e">
        <f aca="false">Q101/12</f>
        <v>#REF!</v>
      </c>
    </row>
    <row r="102" customFormat="false" ht="13" hidden="false" customHeight="false" outlineLevel="0" collapsed="false">
      <c r="A102" s="10" t="s">
        <v>17</v>
      </c>
      <c r="B102" s="1" t="n">
        <v>357600248</v>
      </c>
      <c r="C102" s="1" t="n">
        <v>428777882</v>
      </c>
      <c r="D102" s="0" t="s">
        <v>102</v>
      </c>
      <c r="E102" s="17" t="e">
        <f aca="false">#REF!</f>
        <v>#REF!</v>
      </c>
      <c r="F102" s="18" t="e">
        <f aca="false">#REF!</f>
        <v>#REF!</v>
      </c>
      <c r="G102" s="2" t="e">
        <f aca="false">#REF!</f>
        <v>#REF!</v>
      </c>
      <c r="H102" s="3" t="e">
        <f aca="false">#REF!</f>
        <v>#REF!</v>
      </c>
      <c r="I102" s="2" t="e">
        <f aca="false">#REF!</f>
        <v>#REF!</v>
      </c>
      <c r="J102" s="3" t="e">
        <f aca="false">#REF!</f>
        <v>#REF!</v>
      </c>
      <c r="K102" s="17" t="e">
        <f aca="false">#REF!</f>
        <v>#REF!</v>
      </c>
      <c r="L102" s="18" t="e">
        <f aca="false">#REF!</f>
        <v>#REF!</v>
      </c>
      <c r="M102" s="3" t="e">
        <f aca="false">L102+J102+H102+F102</f>
        <v>#REF!</v>
      </c>
      <c r="N102" s="3" t="n">
        <v>61</v>
      </c>
      <c r="O102" s="0" t="n">
        <v>60.02</v>
      </c>
      <c r="P102" s="0" t="n">
        <v>15.01</v>
      </c>
      <c r="Q102" s="3" t="e">
        <f aca="false">P102+O102+N102+M102</f>
        <v>#REF!</v>
      </c>
      <c r="R102" s="3" t="e">
        <f aca="false">Q102/12</f>
        <v>#REF!</v>
      </c>
    </row>
    <row r="103" customFormat="false" ht="13" hidden="false" customHeight="false" outlineLevel="0" collapsed="false">
      <c r="A103" s="10" t="s">
        <v>37</v>
      </c>
      <c r="B103" s="1" t="n">
        <v>367800650</v>
      </c>
      <c r="C103" s="1" t="n">
        <v>435943692</v>
      </c>
      <c r="D103" s="0" t="s">
        <v>103</v>
      </c>
      <c r="E103" s="2" t="e">
        <f aca="false">#REF!</f>
        <v>#REF!</v>
      </c>
      <c r="F103" s="3" t="e">
        <f aca="false">#REF!</f>
        <v>#REF!</v>
      </c>
      <c r="G103" s="2" t="e">
        <f aca="false">#REF!</f>
        <v>#REF!</v>
      </c>
      <c r="H103" s="3" t="e">
        <f aca="false">#REF!</f>
        <v>#REF!</v>
      </c>
      <c r="I103" s="2" t="e">
        <f aca="false">#REF!</f>
        <v>#REF!</v>
      </c>
      <c r="J103" s="3" t="e">
        <f aca="false">#REF!</f>
        <v>#REF!</v>
      </c>
      <c r="K103" s="17" t="e">
        <f aca="false">#REF!</f>
        <v>#REF!</v>
      </c>
      <c r="L103" s="18" t="e">
        <f aca="false">#REF!</f>
        <v>#REF!</v>
      </c>
      <c r="M103" s="3" t="e">
        <f aca="false">L103+J103+H103+F103</f>
        <v>#REF!</v>
      </c>
      <c r="N103" s="3" t="n">
        <v>61.9</v>
      </c>
      <c r="O103" s="0" t="n">
        <v>63.63</v>
      </c>
      <c r="P103" s="0" t="n">
        <v>15.91</v>
      </c>
      <c r="Q103" s="3" t="e">
        <f aca="false">P103+O103+N103+M103</f>
        <v>#REF!</v>
      </c>
      <c r="R103" s="3" t="e">
        <f aca="false">Q103/12</f>
        <v>#REF!</v>
      </c>
    </row>
    <row r="104" customFormat="false" ht="13" hidden="false" customHeight="false" outlineLevel="0" collapsed="false">
      <c r="A104" s="10" t="s">
        <v>17</v>
      </c>
      <c r="B104" s="1" t="n">
        <v>368300153</v>
      </c>
      <c r="C104" s="1" t="n">
        <v>428777987</v>
      </c>
      <c r="D104" s="0" t="s">
        <v>104</v>
      </c>
      <c r="E104" s="2" t="e">
        <f aca="false">#REF!</f>
        <v>#REF!</v>
      </c>
      <c r="F104" s="3" t="e">
        <f aca="false">#REF!</f>
        <v>#REF!</v>
      </c>
      <c r="G104" s="2" t="e">
        <f aca="false">#REF!</f>
        <v>#REF!</v>
      </c>
      <c r="H104" s="3" t="e">
        <f aca="false">#REF!</f>
        <v>#REF!</v>
      </c>
      <c r="I104" s="2" t="e">
        <f aca="false">#REF!</f>
        <v>#REF!</v>
      </c>
      <c r="J104" s="3" t="e">
        <f aca="false">#REF!</f>
        <v>#REF!</v>
      </c>
      <c r="K104" s="17" t="e">
        <f aca="false">#REF!</f>
        <v>#REF!</v>
      </c>
      <c r="L104" s="18" t="e">
        <f aca="false">#REF!</f>
        <v>#REF!</v>
      </c>
      <c r="M104" s="3" t="e">
        <f aca="false">L104+J104+H104+F104</f>
        <v>#REF!</v>
      </c>
      <c r="N104" s="3" t="n">
        <v>13424.12</v>
      </c>
      <c r="O104" s="0" t="n">
        <v>12625.16</v>
      </c>
      <c r="P104" s="0" t="n">
        <v>3461.47</v>
      </c>
      <c r="Q104" s="3" t="e">
        <f aca="false">P104+O104+N104+M104</f>
        <v>#REF!</v>
      </c>
      <c r="R104" s="3" t="e">
        <f aca="false">Q104/12</f>
        <v>#REF!</v>
      </c>
    </row>
    <row r="105" customFormat="false" ht="13" hidden="false" customHeight="false" outlineLevel="0" collapsed="false">
      <c r="A105" s="10" t="s">
        <v>17</v>
      </c>
      <c r="B105" s="1" t="n">
        <v>370100231</v>
      </c>
      <c r="C105" s="1" t="n">
        <v>216608055</v>
      </c>
      <c r="D105" s="0" t="s">
        <v>105</v>
      </c>
      <c r="E105" s="2" t="e">
        <f aca="false">#REF!</f>
        <v>#REF!</v>
      </c>
      <c r="F105" s="3" t="e">
        <f aca="false">#REF!</f>
        <v>#REF!</v>
      </c>
      <c r="G105" s="2" t="e">
        <f aca="false">#REF!</f>
        <v>#REF!</v>
      </c>
      <c r="H105" s="3" t="e">
        <f aca="false">#REF!</f>
        <v>#REF!</v>
      </c>
      <c r="I105" s="2" t="e">
        <f aca="false">#REF!</f>
        <v>#REF!</v>
      </c>
      <c r="J105" s="3" t="e">
        <f aca="false">#REF!</f>
        <v>#REF!</v>
      </c>
      <c r="K105" s="17" t="e">
        <f aca="false">#REF!</f>
        <v>#REF!</v>
      </c>
      <c r="L105" s="18" t="e">
        <f aca="false">#REF!</f>
        <v>#REF!</v>
      </c>
      <c r="M105" s="3" t="e">
        <f aca="false">L105+J105+H105+F105</f>
        <v>#REF!</v>
      </c>
      <c r="N105" s="3" t="n">
        <v>440.65</v>
      </c>
      <c r="O105" s="0" t="n">
        <v>413.11</v>
      </c>
      <c r="P105" s="0" t="n">
        <v>121.04</v>
      </c>
      <c r="Q105" s="3" t="e">
        <f aca="false">P105+O105+N105+M105</f>
        <v>#REF!</v>
      </c>
      <c r="R105" s="3" t="e">
        <f aca="false">Q105/12</f>
        <v>#REF!</v>
      </c>
    </row>
    <row r="106" customFormat="false" ht="13" hidden="false" customHeight="false" outlineLevel="0" collapsed="false">
      <c r="A106" s="10" t="s">
        <v>17</v>
      </c>
      <c r="B106" s="1" t="n">
        <v>376723365</v>
      </c>
      <c r="C106" s="1" t="n">
        <v>79194689</v>
      </c>
      <c r="D106" s="0" t="s">
        <v>106</v>
      </c>
      <c r="E106" s="2" t="e">
        <f aca="false">#REF!</f>
        <v>#REF!</v>
      </c>
      <c r="F106" s="3" t="e">
        <f aca="false">#REF!</f>
        <v>#REF!</v>
      </c>
      <c r="G106" s="2" t="e">
        <f aca="false">#REF!</f>
        <v>#REF!</v>
      </c>
      <c r="H106" s="3" t="e">
        <f aca="false">#REF!</f>
        <v>#REF!</v>
      </c>
      <c r="I106" s="2" t="e">
        <f aca="false">#REF!</f>
        <v>#REF!</v>
      </c>
      <c r="J106" s="3" t="e">
        <f aca="false">#REF!</f>
        <v>#REF!</v>
      </c>
      <c r="K106" s="17" t="e">
        <f aca="false">#REF!</f>
        <v>#REF!</v>
      </c>
      <c r="L106" s="18" t="e">
        <f aca="false">#REF!</f>
        <v>#REF!</v>
      </c>
      <c r="M106" s="3" t="e">
        <f aca="false">L106+J106+H106+F106</f>
        <v>#REF!</v>
      </c>
      <c r="N106" s="3" t="n">
        <v>6870.67</v>
      </c>
      <c r="O106" s="0" t="n">
        <v>6146.93</v>
      </c>
      <c r="P106" s="0" t="n">
        <v>1768.86</v>
      </c>
      <c r="Q106" s="3" t="e">
        <f aca="false">P106+O106+N106+M106</f>
        <v>#REF!</v>
      </c>
      <c r="R106" s="3" t="e">
        <f aca="false">Q106/12</f>
        <v>#REF!</v>
      </c>
    </row>
    <row r="107" customFormat="false" ht="13" hidden="false" customHeight="false" outlineLevel="0" collapsed="false">
      <c r="A107" s="10" t="s">
        <v>17</v>
      </c>
      <c r="B107" s="1" t="n">
        <v>377500547</v>
      </c>
      <c r="C107" s="1" t="n">
        <v>428778050</v>
      </c>
      <c r="D107" s="0" t="s">
        <v>107</v>
      </c>
      <c r="E107" s="2" t="e">
        <f aca="false">#REF!</f>
        <v>#REF!</v>
      </c>
      <c r="F107" s="3" t="e">
        <f aca="false">#REF!</f>
        <v>#REF!</v>
      </c>
      <c r="G107" s="2" t="e">
        <f aca="false">#REF!</f>
        <v>#REF!</v>
      </c>
      <c r="H107" s="3" t="e">
        <f aca="false">#REF!</f>
        <v>#REF!</v>
      </c>
      <c r="I107" s="2" t="e">
        <f aca="false">#REF!</f>
        <v>#REF!</v>
      </c>
      <c r="J107" s="3" t="e">
        <f aca="false">#REF!</f>
        <v>#REF!</v>
      </c>
      <c r="K107" s="17" t="e">
        <f aca="false">#REF!</f>
        <v>#REF!</v>
      </c>
      <c r="L107" s="18" t="e">
        <f aca="false">#REF!</f>
        <v>#REF!</v>
      </c>
      <c r="M107" s="3" t="e">
        <f aca="false">L107+J107+H107+F107</f>
        <v>#REF!</v>
      </c>
      <c r="N107" s="3" t="n">
        <v>115.67</v>
      </c>
      <c r="O107" s="0" t="n">
        <v>105.75</v>
      </c>
      <c r="P107" s="0" t="n">
        <v>28.42</v>
      </c>
      <c r="Q107" s="3" t="e">
        <f aca="false">P107+O107+N107+M107</f>
        <v>#REF!</v>
      </c>
      <c r="R107" s="3" t="e">
        <f aca="false">Q107/12</f>
        <v>#REF!</v>
      </c>
    </row>
    <row r="108" customFormat="false" ht="13" hidden="false" customHeight="false" outlineLevel="0" collapsed="false">
      <c r="A108" s="10" t="s">
        <v>17</v>
      </c>
      <c r="B108" s="1" t="n">
        <v>384298920</v>
      </c>
      <c r="C108" s="1" t="n">
        <v>533748012</v>
      </c>
      <c r="D108" s="0" t="s">
        <v>108</v>
      </c>
      <c r="E108" s="2" t="e">
        <f aca="false">#REF!</f>
        <v>#REF!</v>
      </c>
      <c r="F108" s="3" t="e">
        <f aca="false">#REF!</f>
        <v>#REF!</v>
      </c>
      <c r="G108" s="2" t="e">
        <f aca="false">#REF!</f>
        <v>#REF!</v>
      </c>
      <c r="H108" s="3" t="e">
        <f aca="false">#REF!</f>
        <v>#REF!</v>
      </c>
      <c r="I108" s="2" t="e">
        <f aca="false">#REF!</f>
        <v>#REF!</v>
      </c>
      <c r="J108" s="3" t="e">
        <f aca="false">#REF!</f>
        <v>#REF!</v>
      </c>
      <c r="K108" s="17" t="e">
        <f aca="false">#REF!</f>
        <v>#REF!</v>
      </c>
      <c r="L108" s="18" t="e">
        <f aca="false">#REF!</f>
        <v>#REF!</v>
      </c>
      <c r="M108" s="3" t="e">
        <f aca="false">L108+J108+H108+F108</f>
        <v>#REF!</v>
      </c>
      <c r="N108" s="3" t="n">
        <v>917.8</v>
      </c>
      <c r="O108" s="0" t="n">
        <v>922.02</v>
      </c>
      <c r="P108" s="0" t="n">
        <v>27.2</v>
      </c>
      <c r="Q108" s="3" t="e">
        <f aca="false">P108+O108+N108+M108</f>
        <v>#REF!</v>
      </c>
      <c r="R108" s="3" t="e">
        <f aca="false">Q108/12</f>
        <v>#REF!</v>
      </c>
    </row>
    <row r="109" customFormat="false" ht="13" hidden="false" customHeight="false" outlineLevel="0" collapsed="false">
      <c r="A109" s="10" t="s">
        <v>17</v>
      </c>
      <c r="B109" s="1" t="n">
        <v>386900249</v>
      </c>
      <c r="C109" s="1" t="n">
        <v>428777962</v>
      </c>
      <c r="D109" s="0" t="s">
        <v>109</v>
      </c>
      <c r="E109" s="2" t="e">
        <f aca="false">#REF!</f>
        <v>#REF!</v>
      </c>
      <c r="F109" s="3" t="e">
        <f aca="false">#REF!</f>
        <v>#REF!</v>
      </c>
      <c r="G109" s="2" t="e">
        <f aca="false">#REF!</f>
        <v>#REF!</v>
      </c>
      <c r="H109" s="3" t="e">
        <f aca="false">#REF!</f>
        <v>#REF!</v>
      </c>
      <c r="I109" s="2" t="e">
        <f aca="false">#REF!</f>
        <v>#REF!</v>
      </c>
      <c r="J109" s="3" t="e">
        <f aca="false">#REF!</f>
        <v>#REF!</v>
      </c>
      <c r="K109" s="17" t="e">
        <f aca="false">#REF!</f>
        <v>#REF!</v>
      </c>
      <c r="L109" s="18" t="e">
        <f aca="false">#REF!</f>
        <v>#REF!</v>
      </c>
      <c r="M109" s="3" t="e">
        <f aca="false">L109+J109+H109+F109</f>
        <v>#REF!</v>
      </c>
      <c r="N109" s="3" t="n">
        <v>49.38</v>
      </c>
      <c r="O109" s="0" t="n">
        <v>48.28</v>
      </c>
      <c r="P109" s="0" t="n">
        <v>12.06</v>
      </c>
      <c r="Q109" s="3" t="e">
        <f aca="false">P109+O109+N109+M109</f>
        <v>#REF!</v>
      </c>
      <c r="R109" s="3" t="e">
        <f aca="false">Q109/12</f>
        <v>#REF!</v>
      </c>
    </row>
    <row r="110" customFormat="false" ht="13" hidden="false" customHeight="false" outlineLevel="0" collapsed="false">
      <c r="A110" s="10" t="s">
        <v>17</v>
      </c>
      <c r="B110" s="1" t="n">
        <v>389600654</v>
      </c>
      <c r="C110" s="1" t="n">
        <v>435943483</v>
      </c>
      <c r="D110" s="0" t="s">
        <v>110</v>
      </c>
      <c r="E110" s="2" t="e">
        <f aca="false">#REF!</f>
        <v>#REF!</v>
      </c>
      <c r="F110" s="3" t="e">
        <f aca="false">#REF!</f>
        <v>#REF!</v>
      </c>
      <c r="G110" s="2" t="e">
        <f aca="false">#REF!</f>
        <v>#REF!</v>
      </c>
      <c r="H110" s="3" t="e">
        <f aca="false">#REF!</f>
        <v>#REF!</v>
      </c>
      <c r="I110" s="2" t="e">
        <f aca="false">#REF!</f>
        <v>#REF!</v>
      </c>
      <c r="J110" s="3" t="e">
        <f aca="false">#REF!</f>
        <v>#REF!</v>
      </c>
      <c r="K110" s="17" t="e">
        <f aca="false">#REF!</f>
        <v>#REF!</v>
      </c>
      <c r="L110" s="18" t="e">
        <f aca="false">#REF!</f>
        <v>#REF!</v>
      </c>
      <c r="M110" s="3" t="e">
        <f aca="false">L110+J110+H110+F110</f>
        <v>#REF!</v>
      </c>
      <c r="N110" s="3" t="n">
        <v>390.48</v>
      </c>
      <c r="O110" s="0" t="n">
        <v>329.73</v>
      </c>
      <c r="P110" s="0" t="n">
        <v>91.33</v>
      </c>
      <c r="Q110" s="3" t="e">
        <f aca="false">P110+O110+N110+M110</f>
        <v>#REF!</v>
      </c>
      <c r="R110" s="3" t="e">
        <f aca="false">Q110/12</f>
        <v>#REF!</v>
      </c>
    </row>
    <row r="111" customFormat="false" ht="13" hidden="false" customHeight="false" outlineLevel="0" collapsed="false">
      <c r="A111" s="10" t="s">
        <v>17</v>
      </c>
      <c r="B111" s="1" t="n">
        <v>389700542</v>
      </c>
      <c r="C111" s="1" t="n">
        <v>217830751</v>
      </c>
      <c r="D111" s="0" t="s">
        <v>298</v>
      </c>
      <c r="E111" s="2" t="e">
        <f aca="false">#REF!</f>
        <v>#REF!</v>
      </c>
      <c r="F111" s="3" t="e">
        <f aca="false">#REF!</f>
        <v>#REF!</v>
      </c>
      <c r="G111" s="2" t="e">
        <f aca="false">#REF!</f>
        <v>#REF!</v>
      </c>
      <c r="H111" s="3" t="e">
        <f aca="false">#REF!</f>
        <v>#REF!</v>
      </c>
      <c r="I111" s="2" t="e">
        <f aca="false">#REF!</f>
        <v>#REF!</v>
      </c>
      <c r="J111" s="3" t="e">
        <f aca="false">#REF!</f>
        <v>#REF!</v>
      </c>
      <c r="K111" s="17" t="e">
        <f aca="false">#REF!</f>
        <v>#REF!</v>
      </c>
      <c r="L111" s="18" t="e">
        <f aca="false">#REF!</f>
        <v>#REF!</v>
      </c>
      <c r="M111" s="3" t="e">
        <f aca="false">L111+J111+H111+F111</f>
        <v>#REF!</v>
      </c>
      <c r="N111" s="3" t="n">
        <v>49.28</v>
      </c>
      <c r="O111" s="0" t="n">
        <v>49.64</v>
      </c>
      <c r="P111" s="0" t="n">
        <v>12.41</v>
      </c>
      <c r="Q111" s="3" t="e">
        <f aca="false">P111+O111+N111+M111</f>
        <v>#REF!</v>
      </c>
      <c r="R111" s="3" t="e">
        <f aca="false">Q111/12</f>
        <v>#REF!</v>
      </c>
    </row>
    <row r="112" customFormat="false" ht="13" hidden="false" customHeight="false" outlineLevel="0" collapsed="false">
      <c r="A112" s="10" t="s">
        <v>37</v>
      </c>
      <c r="B112" s="1" t="n">
        <v>389800430</v>
      </c>
      <c r="C112" s="1" t="n">
        <v>216651372</v>
      </c>
      <c r="D112" s="0" t="s">
        <v>111</v>
      </c>
      <c r="E112" s="2" t="e">
        <f aca="false">#REF!</f>
        <v>#REF!</v>
      </c>
      <c r="F112" s="3" t="e">
        <f aca="false">#REF!</f>
        <v>#REF!</v>
      </c>
      <c r="G112" s="2" t="e">
        <f aca="false">#REF!</f>
        <v>#REF!</v>
      </c>
      <c r="H112" s="3" t="e">
        <f aca="false">#REF!</f>
        <v>#REF!</v>
      </c>
      <c r="I112" s="2" t="e">
        <f aca="false">#REF!</f>
        <v>#REF!</v>
      </c>
      <c r="J112" s="3" t="e">
        <f aca="false">#REF!</f>
        <v>#REF!</v>
      </c>
      <c r="K112" s="17" t="e">
        <f aca="false">#REF!</f>
        <v>#REF!</v>
      </c>
      <c r="L112" s="18" t="e">
        <f aca="false">#REF!</f>
        <v>#REF!</v>
      </c>
      <c r="M112" s="3" t="e">
        <f aca="false">L112+J112+H112+F112</f>
        <v>#REF!</v>
      </c>
      <c r="N112" s="3" t="n">
        <v>473.91</v>
      </c>
      <c r="O112" s="0" t="n">
        <v>363.05</v>
      </c>
      <c r="P112" s="0" t="n">
        <v>32.53</v>
      </c>
      <c r="Q112" s="3" t="e">
        <f aca="false">P112+O112+N112+M112</f>
        <v>#REF!</v>
      </c>
      <c r="R112" s="3" t="e">
        <f aca="false">Q112/12</f>
        <v>#REF!</v>
      </c>
    </row>
    <row r="113" customFormat="false" ht="13" hidden="false" customHeight="false" outlineLevel="0" collapsed="false">
      <c r="A113" s="10" t="s">
        <v>17</v>
      </c>
      <c r="B113" s="1" t="n">
        <v>394300454</v>
      </c>
      <c r="C113" s="1" t="n">
        <v>97217831</v>
      </c>
      <c r="D113" s="0" t="s">
        <v>112</v>
      </c>
      <c r="E113" s="2" t="e">
        <f aca="false">#REF!</f>
        <v>#REF!</v>
      </c>
      <c r="F113" s="3" t="e">
        <f aca="false">#REF!</f>
        <v>#REF!</v>
      </c>
      <c r="G113" s="2" t="e">
        <f aca="false">#REF!</f>
        <v>#REF!</v>
      </c>
      <c r="H113" s="3" t="e">
        <f aca="false">#REF!</f>
        <v>#REF!</v>
      </c>
      <c r="I113" s="2" t="e">
        <f aca="false">#REF!</f>
        <v>#REF!</v>
      </c>
      <c r="J113" s="3" t="e">
        <f aca="false">#REF!</f>
        <v>#REF!</v>
      </c>
      <c r="K113" s="17" t="e">
        <f aca="false">#REF!</f>
        <v>#REF!</v>
      </c>
      <c r="L113" s="18" t="e">
        <f aca="false">#REF!</f>
        <v>#REF!</v>
      </c>
      <c r="M113" s="3" t="e">
        <f aca="false">L113+J113+H113+F113</f>
        <v>#REF!</v>
      </c>
      <c r="N113" s="3" t="n">
        <v>3519.31</v>
      </c>
      <c r="O113" s="0" t="n">
        <v>1595.25</v>
      </c>
      <c r="P113" s="0" t="n">
        <v>357.9</v>
      </c>
      <c r="Q113" s="3" t="e">
        <f aca="false">P113+O113+N113+M113</f>
        <v>#REF!</v>
      </c>
      <c r="R113" s="3" t="e">
        <f aca="false">Q113/12</f>
        <v>#REF!</v>
      </c>
    </row>
    <row r="114" customFormat="false" ht="13" hidden="false" customHeight="false" outlineLevel="0" collapsed="false">
      <c r="A114" s="10" t="s">
        <v>17</v>
      </c>
      <c r="B114" s="1" t="n">
        <v>395300453</v>
      </c>
      <c r="C114" s="1" t="n">
        <v>428057457</v>
      </c>
      <c r="D114" s="0" t="s">
        <v>113</v>
      </c>
      <c r="E114" s="2" t="e">
        <f aca="false">#REF!</f>
        <v>#REF!</v>
      </c>
      <c r="F114" s="3" t="e">
        <f aca="false">#REF!</f>
        <v>#REF!</v>
      </c>
      <c r="G114" s="2" t="e">
        <f aca="false">#REF!</f>
        <v>#REF!</v>
      </c>
      <c r="H114" s="3" t="e">
        <f aca="false">#REF!</f>
        <v>#REF!</v>
      </c>
      <c r="I114" s="2" t="e">
        <f aca="false">#REF!</f>
        <v>#REF!</v>
      </c>
      <c r="J114" s="3" t="e">
        <f aca="false">#REF!</f>
        <v>#REF!</v>
      </c>
      <c r="K114" s="17" t="e">
        <f aca="false">#REF!</f>
        <v>#REF!</v>
      </c>
      <c r="L114" s="18" t="e">
        <f aca="false">#REF!</f>
        <v>#REF!</v>
      </c>
      <c r="M114" s="3" t="e">
        <f aca="false">L114+J114+H114+F114</f>
        <v>#REF!</v>
      </c>
      <c r="N114" s="3" t="n">
        <v>77.83</v>
      </c>
      <c r="O114" s="0" t="n">
        <v>78.01</v>
      </c>
      <c r="P114" s="0" t="n">
        <v>20.72</v>
      </c>
      <c r="Q114" s="3" t="e">
        <f aca="false">P114+O114+N114+M114</f>
        <v>#REF!</v>
      </c>
      <c r="R114" s="3" t="e">
        <f aca="false">Q114/12</f>
        <v>#REF!</v>
      </c>
    </row>
    <row r="115" customFormat="false" ht="13" hidden="false" customHeight="false" outlineLevel="0" collapsed="false">
      <c r="A115" s="10" t="s">
        <v>17</v>
      </c>
      <c r="B115" s="1" t="n">
        <v>397400732</v>
      </c>
      <c r="C115" s="1" t="n">
        <v>428057573</v>
      </c>
      <c r="D115" s="0" t="s">
        <v>114</v>
      </c>
      <c r="E115" s="2" t="e">
        <f aca="false">#REF!</f>
        <v>#REF!</v>
      </c>
      <c r="F115" s="3" t="e">
        <f aca="false">#REF!</f>
        <v>#REF!</v>
      </c>
      <c r="G115" s="2" t="e">
        <f aca="false">#REF!</f>
        <v>#REF!</v>
      </c>
      <c r="H115" s="3" t="e">
        <f aca="false">#REF!</f>
        <v>#REF!</v>
      </c>
      <c r="I115" s="2" t="e">
        <f aca="false">#REF!</f>
        <v>#REF!</v>
      </c>
      <c r="J115" s="3" t="e">
        <f aca="false">#REF!</f>
        <v>#REF!</v>
      </c>
      <c r="K115" s="17" t="e">
        <f aca="false">#REF!</f>
        <v>#REF!</v>
      </c>
      <c r="L115" s="18" t="e">
        <f aca="false">#REF!</f>
        <v>#REF!</v>
      </c>
      <c r="M115" s="3" t="e">
        <f aca="false">L115+J115+H115+F115</f>
        <v>#REF!</v>
      </c>
      <c r="N115" s="3" t="n">
        <v>6602.79</v>
      </c>
      <c r="O115" s="0" t="n">
        <v>6163.46</v>
      </c>
      <c r="P115" s="0" t="n">
        <v>1653.98</v>
      </c>
      <c r="Q115" s="3" t="e">
        <f aca="false">P115+O115+N115+M115</f>
        <v>#REF!</v>
      </c>
      <c r="R115" s="3" t="e">
        <f aca="false">Q115/12</f>
        <v>#REF!</v>
      </c>
    </row>
    <row r="116" customFormat="false" ht="13" hidden="false" customHeight="false" outlineLevel="0" collapsed="false">
      <c r="A116" s="10" t="s">
        <v>17</v>
      </c>
      <c r="B116" s="1" t="n">
        <v>398136760</v>
      </c>
      <c r="C116" s="1" t="n">
        <v>533609704</v>
      </c>
      <c r="D116" s="0" t="s">
        <v>115</v>
      </c>
      <c r="E116" s="2" t="e">
        <f aca="false">#REF!</f>
        <v>#REF!</v>
      </c>
      <c r="F116" s="3" t="e">
        <f aca="false">#REF!</f>
        <v>#REF!</v>
      </c>
      <c r="G116" s="2" t="e">
        <f aca="false">#REF!</f>
        <v>#REF!</v>
      </c>
      <c r="H116" s="3" t="e">
        <f aca="false">#REF!</f>
        <v>#REF!</v>
      </c>
      <c r="I116" s="2" t="e">
        <f aca="false">#REF!</f>
        <v>#REF!</v>
      </c>
      <c r="J116" s="3" t="e">
        <f aca="false">#REF!</f>
        <v>#REF!</v>
      </c>
      <c r="K116" s="17" t="e">
        <f aca="false">#REF!</f>
        <v>#REF!</v>
      </c>
      <c r="L116" s="18" t="e">
        <f aca="false">#REF!</f>
        <v>#REF!</v>
      </c>
      <c r="M116" s="3" t="e">
        <f aca="false">L116+J116+H116+F116</f>
        <v>#REF!</v>
      </c>
      <c r="N116" s="3" t="n">
        <v>3050.29</v>
      </c>
      <c r="O116" s="0" t="n">
        <v>1994.22</v>
      </c>
      <c r="P116" s="0" t="n">
        <v>432.75</v>
      </c>
      <c r="Q116" s="3" t="e">
        <f aca="false">P116+O116+N116+M116</f>
        <v>#REF!</v>
      </c>
      <c r="R116" s="3" t="e">
        <f aca="false">Q116/12</f>
        <v>#REF!</v>
      </c>
    </row>
    <row r="117" customFormat="false" ht="13" hidden="false" customHeight="false" outlineLevel="0" collapsed="false">
      <c r="A117" s="10" t="s">
        <v>17</v>
      </c>
      <c r="B117" s="1" t="n">
        <v>302700530</v>
      </c>
      <c r="C117" s="1" t="n">
        <v>428778146</v>
      </c>
      <c r="D117" s="0" t="s">
        <v>116</v>
      </c>
      <c r="E117" s="2" t="e">
        <f aca="false">#REF!</f>
        <v>#REF!</v>
      </c>
      <c r="F117" s="3" t="e">
        <f aca="false">#REF!</f>
        <v>#REF!</v>
      </c>
      <c r="G117" s="2" t="e">
        <f aca="false">#REF!</f>
        <v>#REF!</v>
      </c>
      <c r="H117" s="3" t="e">
        <f aca="false">#REF!</f>
        <v>#REF!</v>
      </c>
      <c r="I117" s="2" t="e">
        <f aca="false">#REF!</f>
        <v>#REF!</v>
      </c>
      <c r="J117" s="3" t="e">
        <f aca="false">#REF!</f>
        <v>#REF!</v>
      </c>
      <c r="K117" s="17" t="e">
        <f aca="false">#REF!</f>
        <v>#REF!</v>
      </c>
      <c r="L117" s="18" t="e">
        <f aca="false">#REF!</f>
        <v>#REF!</v>
      </c>
      <c r="M117" s="3" t="e">
        <f aca="false">L117+J117+H117+F117</f>
        <v>#REF!</v>
      </c>
      <c r="N117" s="3" t="n">
        <v>1000.56</v>
      </c>
      <c r="O117" s="0" t="n">
        <v>832.48</v>
      </c>
      <c r="P117" s="0" t="n">
        <v>220.6</v>
      </c>
      <c r="Q117" s="3" t="e">
        <f aca="false">P117+O117+N117+M117</f>
        <v>#REF!</v>
      </c>
      <c r="R117" s="3" t="e">
        <f aca="false">Q117/12</f>
        <v>#REF!</v>
      </c>
    </row>
    <row r="118" customFormat="false" ht="13" hidden="false" customHeight="false" outlineLevel="0" collapsed="false">
      <c r="A118" s="10" t="s">
        <v>17</v>
      </c>
      <c r="B118" s="1" t="n">
        <v>310400642</v>
      </c>
      <c r="C118" s="1" t="n">
        <v>323626847</v>
      </c>
      <c r="D118" s="0" t="s">
        <v>117</v>
      </c>
      <c r="E118" s="2" t="e">
        <f aca="false">#REF!</f>
        <v>#REF!</v>
      </c>
      <c r="F118" s="3" t="e">
        <f aca="false">#REF!</f>
        <v>#REF!</v>
      </c>
      <c r="G118" s="2" t="e">
        <f aca="false">#REF!</f>
        <v>#REF!</v>
      </c>
      <c r="H118" s="3" t="e">
        <f aca="false">#REF!</f>
        <v>#REF!</v>
      </c>
      <c r="I118" s="2" t="e">
        <f aca="false">#REF!</f>
        <v>#REF!</v>
      </c>
      <c r="J118" s="3" t="e">
        <f aca="false">#REF!</f>
        <v>#REF!</v>
      </c>
      <c r="K118" s="17" t="e">
        <f aca="false">#REF!</f>
        <v>#REF!</v>
      </c>
      <c r="L118" s="18" t="e">
        <f aca="false">#REF!</f>
        <v>#REF!</v>
      </c>
      <c r="M118" s="3" t="e">
        <f aca="false">L118+J118+H118+F118</f>
        <v>#REF!</v>
      </c>
      <c r="N118" s="3" t="n">
        <v>671.95</v>
      </c>
      <c r="O118" s="0" t="n">
        <v>744.5</v>
      </c>
      <c r="P118" s="0" t="n">
        <v>217.94</v>
      </c>
      <c r="Q118" s="3" t="e">
        <f aca="false">P118+O118+N118+M118</f>
        <v>#REF!</v>
      </c>
      <c r="R118" s="3" t="e">
        <f aca="false">Q118/12</f>
        <v>#REF!</v>
      </c>
    </row>
    <row r="119" customFormat="false" ht="13" hidden="false" customHeight="false" outlineLevel="0" collapsed="false">
      <c r="A119" s="10" t="s">
        <v>17</v>
      </c>
      <c r="B119" s="1" t="n">
        <v>312400649</v>
      </c>
      <c r="C119" s="1" t="n">
        <v>428777716</v>
      </c>
      <c r="D119" s="0" t="s">
        <v>118</v>
      </c>
      <c r="E119" s="2" t="e">
        <f aca="false">#REF!</f>
        <v>#REF!</v>
      </c>
      <c r="F119" s="3" t="e">
        <f aca="false">#REF!</f>
        <v>#REF!</v>
      </c>
      <c r="G119" s="2" t="e">
        <f aca="false">#REF!</f>
        <v>#REF!</v>
      </c>
      <c r="H119" s="3" t="e">
        <f aca="false">#REF!</f>
        <v>#REF!</v>
      </c>
      <c r="I119" s="2" t="e">
        <f aca="false">#REF!</f>
        <v>#REF!</v>
      </c>
      <c r="J119" s="3" t="e">
        <f aca="false">#REF!</f>
        <v>#REF!</v>
      </c>
      <c r="K119" s="17" t="e">
        <f aca="false">#REF!</f>
        <v>#REF!</v>
      </c>
      <c r="L119" s="18" t="e">
        <f aca="false">#REF!</f>
        <v>#REF!</v>
      </c>
      <c r="M119" s="3" t="e">
        <f aca="false">L119+J119+H119+F119</f>
        <v>#REF!</v>
      </c>
      <c r="N119" s="3" t="n">
        <v>69.02</v>
      </c>
      <c r="O119" s="0" t="n">
        <v>302.98</v>
      </c>
      <c r="P119" s="0" t="n">
        <v>54.73</v>
      </c>
      <c r="Q119" s="3" t="e">
        <f aca="false">P119+O119+N119+M119</f>
        <v>#REF!</v>
      </c>
      <c r="R119" s="3" t="e">
        <f aca="false">Q119/12</f>
        <v>#REF!</v>
      </c>
    </row>
    <row r="120" customFormat="false" ht="13" hidden="false" customHeight="false" outlineLevel="0" collapsed="false">
      <c r="A120" s="10" t="s">
        <v>17</v>
      </c>
      <c r="B120" s="1" t="n">
        <v>316200332</v>
      </c>
      <c r="C120" s="1" t="n">
        <v>533609282</v>
      </c>
      <c r="D120" s="0" t="s">
        <v>119</v>
      </c>
      <c r="E120" s="2" t="e">
        <f aca="false">#REF!</f>
        <v>#REF!</v>
      </c>
      <c r="F120" s="3" t="e">
        <f aca="false">#REF!</f>
        <v>#REF!</v>
      </c>
      <c r="G120" s="2" t="e">
        <f aca="false">#REF!</f>
        <v>#REF!</v>
      </c>
      <c r="H120" s="3" t="e">
        <f aca="false">#REF!</f>
        <v>#REF!</v>
      </c>
      <c r="I120" s="2" t="e">
        <f aca="false">#REF!</f>
        <v>#REF!</v>
      </c>
      <c r="J120" s="3" t="e">
        <f aca="false">#REF!</f>
        <v>#REF!</v>
      </c>
      <c r="K120" s="17" t="e">
        <f aca="false">#REF!</f>
        <v>#REF!</v>
      </c>
      <c r="L120" s="18" t="e">
        <f aca="false">#REF!</f>
        <v>#REF!</v>
      </c>
      <c r="M120" s="3" t="e">
        <f aca="false">L120+J120+H120+F120</f>
        <v>#REF!</v>
      </c>
      <c r="N120" s="3" t="n">
        <v>195.9</v>
      </c>
      <c r="O120" s="0" t="n">
        <v>201.21</v>
      </c>
      <c r="P120" s="0" t="n">
        <v>54.04</v>
      </c>
      <c r="Q120" s="3" t="e">
        <f aca="false">P120+O120+N120+M120</f>
        <v>#REF!</v>
      </c>
      <c r="R120" s="3" t="e">
        <f aca="false">Q120/12</f>
        <v>#REF!</v>
      </c>
    </row>
    <row r="121" customFormat="false" ht="13" hidden="false" customHeight="false" outlineLevel="0" collapsed="false">
      <c r="A121" s="10" t="s">
        <v>17</v>
      </c>
      <c r="B121" s="1" t="n">
        <v>319054080</v>
      </c>
      <c r="C121" s="1" t="n">
        <v>15023491</v>
      </c>
      <c r="D121" s="0" t="s">
        <v>120</v>
      </c>
      <c r="E121" s="2" t="e">
        <f aca="false">#REF!</f>
        <v>#REF!</v>
      </c>
      <c r="F121" s="3" t="e">
        <f aca="false">#REF!</f>
        <v>#REF!</v>
      </c>
      <c r="G121" s="2" t="e">
        <f aca="false">#REF!</f>
        <v>#REF!</v>
      </c>
      <c r="H121" s="3" t="e">
        <f aca="false">#REF!</f>
        <v>#REF!</v>
      </c>
      <c r="I121" s="2" t="e">
        <f aca="false">#REF!</f>
        <v>#REF!</v>
      </c>
      <c r="J121" s="3" t="e">
        <f aca="false">#REF!</f>
        <v>#REF!</v>
      </c>
      <c r="K121" s="17" t="e">
        <f aca="false">#REF!</f>
        <v>#REF!</v>
      </c>
      <c r="L121" s="18" t="e">
        <f aca="false">#REF!</f>
        <v>#REF!</v>
      </c>
      <c r="M121" s="3" t="e">
        <f aca="false">L121+J121+H121+F121</f>
        <v>#REF!</v>
      </c>
      <c r="N121" s="3" t="n">
        <v>1713.37</v>
      </c>
      <c r="O121" s="0" t="n">
        <v>1573.13</v>
      </c>
      <c r="P121" s="0" t="n">
        <v>465.17</v>
      </c>
      <c r="Q121" s="3" t="e">
        <f aca="false">P121+O121+N121+M121</f>
        <v>#REF!</v>
      </c>
      <c r="R121" s="3" t="e">
        <f aca="false">Q121/12</f>
        <v>#REF!</v>
      </c>
    </row>
    <row r="122" customFormat="false" ht="13" hidden="false" customHeight="false" outlineLevel="0" collapsed="false">
      <c r="A122" s="10" t="s">
        <v>17</v>
      </c>
      <c r="B122" s="1" t="n">
        <v>320900624</v>
      </c>
      <c r="C122" s="1" t="n">
        <v>428778182</v>
      </c>
      <c r="D122" s="0" t="s">
        <v>121</v>
      </c>
      <c r="E122" s="2" t="e">
        <f aca="false">#REF!</f>
        <v>#REF!</v>
      </c>
      <c r="F122" s="3" t="e">
        <f aca="false">#REF!</f>
        <v>#REF!</v>
      </c>
      <c r="G122" s="2" t="e">
        <f aca="false">#REF!</f>
        <v>#REF!</v>
      </c>
      <c r="H122" s="3" t="e">
        <f aca="false">#REF!</f>
        <v>#REF!</v>
      </c>
      <c r="I122" s="2" t="e">
        <f aca="false">#REF!</f>
        <v>#REF!</v>
      </c>
      <c r="J122" s="3" t="e">
        <f aca="false">#REF!</f>
        <v>#REF!</v>
      </c>
      <c r="K122" s="17" t="e">
        <f aca="false">#REF!</f>
        <v>#REF!</v>
      </c>
      <c r="L122" s="18" t="e">
        <f aca="false">#REF!</f>
        <v>#REF!</v>
      </c>
      <c r="M122" s="3" t="e">
        <f aca="false">L122+J122+H122+F122</f>
        <v>#REF!</v>
      </c>
      <c r="N122" s="3" t="n">
        <v>382.45</v>
      </c>
      <c r="O122" s="0" t="n">
        <v>330.46</v>
      </c>
      <c r="P122" s="0" t="n">
        <v>91.83</v>
      </c>
      <c r="Q122" s="3" t="e">
        <f aca="false">P122+O122+N122+M122</f>
        <v>#REF!</v>
      </c>
      <c r="R122" s="3" t="e">
        <f aca="false">Q122/12</f>
        <v>#REF!</v>
      </c>
    </row>
    <row r="123" customFormat="false" ht="13" hidden="false" customHeight="false" outlineLevel="0" collapsed="false">
      <c r="A123" s="10" t="s">
        <v>17</v>
      </c>
      <c r="B123" s="1" t="n">
        <v>326395680</v>
      </c>
      <c r="C123" s="1" t="n">
        <v>321194037</v>
      </c>
      <c r="D123" s="0" t="s">
        <v>122</v>
      </c>
      <c r="E123" s="2" t="e">
        <f aca="false">#REF!</f>
        <v>#REF!</v>
      </c>
      <c r="F123" s="3" t="e">
        <f aca="false">#REF!</f>
        <v>#REF!</v>
      </c>
      <c r="G123" s="2" t="e">
        <f aca="false">#REF!</f>
        <v>#REF!</v>
      </c>
      <c r="H123" s="3" t="e">
        <f aca="false">#REF!</f>
        <v>#REF!</v>
      </c>
      <c r="I123" s="2" t="e">
        <f aca="false">#REF!</f>
        <v>#REF!</v>
      </c>
      <c r="J123" s="3" t="e">
        <f aca="false">#REF!</f>
        <v>#REF!</v>
      </c>
      <c r="K123" s="17" t="e">
        <f aca="false">#REF!</f>
        <v>#REF!</v>
      </c>
      <c r="L123" s="18" t="e">
        <f aca="false">#REF!</f>
        <v>#REF!</v>
      </c>
      <c r="M123" s="3" t="e">
        <f aca="false">L123+J123+H123+F123</f>
        <v>#REF!</v>
      </c>
      <c r="N123" s="3" t="n">
        <v>181.44</v>
      </c>
      <c r="O123" s="0" t="n">
        <v>251.85</v>
      </c>
      <c r="P123" s="0" t="n">
        <v>72.38</v>
      </c>
      <c r="Q123" s="3" t="e">
        <f aca="false">P123+O123+N123+M123</f>
        <v>#REF!</v>
      </c>
      <c r="R123" s="3" t="e">
        <f aca="false">Q123/12</f>
        <v>#REF!</v>
      </c>
    </row>
    <row r="124" customFormat="false" ht="13" hidden="false" customHeight="false" outlineLevel="0" collapsed="false">
      <c r="A124" s="10" t="s">
        <v>17</v>
      </c>
      <c r="B124" s="1" t="n">
        <v>330000032</v>
      </c>
      <c r="C124" s="1" t="n">
        <v>428777714</v>
      </c>
      <c r="D124" s="0" t="s">
        <v>123</v>
      </c>
      <c r="E124" s="2" t="e">
        <f aca="false">#REF!</f>
        <v>#REF!</v>
      </c>
      <c r="F124" s="3" t="e">
        <f aca="false">#REF!</f>
        <v>#REF!</v>
      </c>
      <c r="G124" s="2" t="e">
        <f aca="false">#REF!</f>
        <v>#REF!</v>
      </c>
      <c r="H124" s="3" t="e">
        <f aca="false">#REF!</f>
        <v>#REF!</v>
      </c>
      <c r="I124" s="2" t="e">
        <f aca="false">#REF!</f>
        <v>#REF!</v>
      </c>
      <c r="J124" s="3" t="e">
        <f aca="false">#REF!</f>
        <v>#REF!</v>
      </c>
      <c r="K124" s="17" t="e">
        <f aca="false">#REF!</f>
        <v>#REF!</v>
      </c>
      <c r="L124" s="18" t="e">
        <f aca="false">#REF!</f>
        <v>#REF!</v>
      </c>
      <c r="M124" s="3" t="e">
        <f aca="false">L124+J124+H124+F124</f>
        <v>#REF!</v>
      </c>
      <c r="N124" s="3" t="n">
        <v>180.71</v>
      </c>
      <c r="O124" s="0" t="n">
        <v>974.99</v>
      </c>
      <c r="P124" s="0" t="n">
        <v>188.2</v>
      </c>
      <c r="Q124" s="3" t="e">
        <f aca="false">P124+O124+N124+M124</f>
        <v>#REF!</v>
      </c>
      <c r="R124" s="3" t="e">
        <f aca="false">Q124/12</f>
        <v>#REF!</v>
      </c>
    </row>
    <row r="125" customFormat="false" ht="13" hidden="false" customHeight="false" outlineLevel="0" collapsed="false">
      <c r="A125" s="10" t="s">
        <v>17</v>
      </c>
      <c r="B125" s="1" t="n">
        <v>332200427</v>
      </c>
      <c r="C125" s="1" t="n">
        <v>321297528</v>
      </c>
      <c r="D125" s="0" t="s">
        <v>124</v>
      </c>
      <c r="E125" s="2" t="e">
        <f aca="false">#REF!</f>
        <v>#REF!</v>
      </c>
      <c r="F125" s="3" t="e">
        <f aca="false">#REF!</f>
        <v>#REF!</v>
      </c>
      <c r="G125" s="2" t="e">
        <f aca="false">#REF!</f>
        <v>#REF!</v>
      </c>
      <c r="H125" s="3" t="e">
        <f aca="false">#REF!</f>
        <v>#REF!</v>
      </c>
      <c r="I125" s="2" t="e">
        <f aca="false">#REF!</f>
        <v>#REF!</v>
      </c>
      <c r="J125" s="3" t="e">
        <f aca="false">#REF!</f>
        <v>#REF!</v>
      </c>
      <c r="K125" s="17" t="e">
        <f aca="false">#REF!</f>
        <v>#REF!</v>
      </c>
      <c r="L125" s="18" t="e">
        <f aca="false">#REF!</f>
        <v>#REF!</v>
      </c>
      <c r="M125" s="3" t="e">
        <f aca="false">L125+J125+H125+F125</f>
        <v>#REF!</v>
      </c>
      <c r="N125" s="3" t="n">
        <v>170.81</v>
      </c>
      <c r="O125" s="0" t="n">
        <v>219.3</v>
      </c>
      <c r="P125" s="0" t="n">
        <v>77.57</v>
      </c>
      <c r="Q125" s="3" t="e">
        <f aca="false">P125+O125+N125+M125</f>
        <v>#REF!</v>
      </c>
      <c r="R125" s="3" t="e">
        <f aca="false">Q125/12</f>
        <v>#REF!</v>
      </c>
    </row>
    <row r="126" customFormat="false" ht="13" hidden="false" customHeight="false" outlineLevel="0" collapsed="false">
      <c r="A126" s="10" t="s">
        <v>17</v>
      </c>
      <c r="B126" s="1" t="n">
        <v>332500343</v>
      </c>
      <c r="C126" s="1" t="n">
        <v>428777719</v>
      </c>
      <c r="D126" s="0" t="s">
        <v>125</v>
      </c>
      <c r="E126" s="2" t="e">
        <f aca="false">#REF!</f>
        <v>#REF!</v>
      </c>
      <c r="F126" s="3" t="e">
        <f aca="false">#REF!</f>
        <v>#REF!</v>
      </c>
      <c r="G126" s="2" t="e">
        <f aca="false">#REF!</f>
        <v>#REF!</v>
      </c>
      <c r="H126" s="3" t="e">
        <f aca="false">#REF!</f>
        <v>#REF!</v>
      </c>
      <c r="I126" s="2" t="e">
        <f aca="false">#REF!</f>
        <v>#REF!</v>
      </c>
      <c r="J126" s="3" t="e">
        <f aca="false">#REF!</f>
        <v>#REF!</v>
      </c>
      <c r="K126" s="17" t="e">
        <f aca="false">#REF!</f>
        <v>#REF!</v>
      </c>
      <c r="L126" s="18" t="e">
        <f aca="false">#REF!</f>
        <v>#REF!</v>
      </c>
      <c r="M126" s="3" t="e">
        <f aca="false">L126+J126+H126+F126</f>
        <v>#REF!</v>
      </c>
      <c r="N126" s="3" t="n">
        <v>493.73</v>
      </c>
      <c r="O126" s="0" t="n">
        <v>829</v>
      </c>
      <c r="P126" s="0" t="n">
        <v>217.66</v>
      </c>
      <c r="Q126" s="3" t="e">
        <f aca="false">P126+O126+N126+M126</f>
        <v>#REF!</v>
      </c>
      <c r="R126" s="3" t="e">
        <f aca="false">Q126/12</f>
        <v>#REF!</v>
      </c>
    </row>
    <row r="127" customFormat="false" ht="13" hidden="false" customHeight="false" outlineLevel="0" collapsed="false">
      <c r="A127" s="10" t="s">
        <v>17</v>
      </c>
      <c r="B127" s="1" t="n">
        <v>334200722</v>
      </c>
      <c r="C127" s="1" t="n">
        <v>428778188</v>
      </c>
      <c r="D127" s="0" t="s">
        <v>126</v>
      </c>
      <c r="E127" s="2" t="e">
        <f aca="false">#REF!</f>
        <v>#REF!</v>
      </c>
      <c r="F127" s="3" t="e">
        <f aca="false">#REF!</f>
        <v>#REF!</v>
      </c>
      <c r="G127" s="2" t="e">
        <f aca="false">#REF!</f>
        <v>#REF!</v>
      </c>
      <c r="H127" s="3" t="e">
        <f aca="false">#REF!</f>
        <v>#REF!</v>
      </c>
      <c r="I127" s="2" t="e">
        <f aca="false">#REF!</f>
        <v>#REF!</v>
      </c>
      <c r="J127" s="3" t="e">
        <f aca="false">#REF!</f>
        <v>#REF!</v>
      </c>
      <c r="K127" s="17" t="e">
        <f aca="false">#REF!</f>
        <v>#REF!</v>
      </c>
      <c r="L127" s="18" t="e">
        <f aca="false">#REF!</f>
        <v>#REF!</v>
      </c>
      <c r="M127" s="3" t="e">
        <f aca="false">L127+J127+H127+F127</f>
        <v>#REF!</v>
      </c>
      <c r="N127" s="3" t="n">
        <v>589.36</v>
      </c>
      <c r="O127" s="0" t="n">
        <v>691.25</v>
      </c>
      <c r="P127" s="0" t="n">
        <v>134.5</v>
      </c>
      <c r="Q127" s="3" t="e">
        <f aca="false">P127+O127+N127+M127</f>
        <v>#REF!</v>
      </c>
      <c r="R127" s="3" t="e">
        <f aca="false">Q127/12</f>
        <v>#REF!</v>
      </c>
    </row>
    <row r="128" customFormat="false" ht="13" hidden="false" customHeight="false" outlineLevel="0" collapsed="false">
      <c r="A128" s="10" t="s">
        <v>17</v>
      </c>
      <c r="B128" s="1" t="n">
        <v>336600341</v>
      </c>
      <c r="C128" s="1" t="n">
        <v>428777712</v>
      </c>
      <c r="D128" s="0" t="s">
        <v>127</v>
      </c>
      <c r="E128" s="2" t="e">
        <f aca="false">#REF!</f>
        <v>#REF!</v>
      </c>
      <c r="F128" s="3" t="e">
        <f aca="false">#REF!</f>
        <v>#REF!</v>
      </c>
      <c r="G128" s="2" t="e">
        <f aca="false">#REF!</f>
        <v>#REF!</v>
      </c>
      <c r="H128" s="3" t="e">
        <f aca="false">#REF!</f>
        <v>#REF!</v>
      </c>
      <c r="I128" s="2" t="e">
        <f aca="false">#REF!</f>
        <v>#REF!</v>
      </c>
      <c r="J128" s="3" t="e">
        <f aca="false">#REF!</f>
        <v>#REF!</v>
      </c>
      <c r="K128" s="17" t="e">
        <f aca="false">#REF!</f>
        <v>#REF!</v>
      </c>
      <c r="L128" s="18" t="e">
        <f aca="false">#REF!</f>
        <v>#REF!</v>
      </c>
      <c r="M128" s="3" t="e">
        <f aca="false">L128+J128+H128+F128</f>
        <v>#REF!</v>
      </c>
      <c r="N128" s="3" t="n">
        <v>1310.73</v>
      </c>
      <c r="O128" s="0" t="n">
        <v>1294.25</v>
      </c>
      <c r="P128" s="0" t="n">
        <v>361.71</v>
      </c>
      <c r="Q128" s="3" t="e">
        <f aca="false">P128+O128+N128+M128</f>
        <v>#REF!</v>
      </c>
      <c r="R128" s="3" t="e">
        <f aca="false">Q128/12</f>
        <v>#REF!</v>
      </c>
    </row>
    <row r="129" customFormat="false" ht="13" hidden="false" customHeight="false" outlineLevel="0" collapsed="false">
      <c r="A129" s="10" t="s">
        <v>17</v>
      </c>
      <c r="B129" s="1" t="n">
        <v>340100339</v>
      </c>
      <c r="C129" s="1" t="n">
        <v>533610412</v>
      </c>
      <c r="D129" s="0" t="s">
        <v>128</v>
      </c>
      <c r="E129" s="2" t="e">
        <f aca="false">#REF!</f>
        <v>#REF!</v>
      </c>
      <c r="F129" s="3" t="e">
        <f aca="false">#REF!</f>
        <v>#REF!</v>
      </c>
      <c r="G129" s="2" t="e">
        <f aca="false">#REF!</f>
        <v>#REF!</v>
      </c>
      <c r="H129" s="3" t="e">
        <f aca="false">#REF!</f>
        <v>#REF!</v>
      </c>
      <c r="I129" s="2" t="e">
        <f aca="false">#REF!</f>
        <v>#REF!</v>
      </c>
      <c r="J129" s="3" t="e">
        <f aca="false">#REF!</f>
        <v>#REF!</v>
      </c>
      <c r="K129" s="17" t="e">
        <f aca="false">#REF!</f>
        <v>#REF!</v>
      </c>
      <c r="L129" s="18" t="e">
        <f aca="false">#REF!</f>
        <v>#REF!</v>
      </c>
      <c r="M129" s="3" t="e">
        <f aca="false">L129+J129+H129+F129</f>
        <v>#REF!</v>
      </c>
      <c r="N129" s="3" t="n">
        <v>364.92</v>
      </c>
      <c r="O129" s="0" t="n">
        <v>370.33</v>
      </c>
      <c r="P129" s="0" t="n">
        <v>78.8</v>
      </c>
      <c r="Q129" s="3" t="e">
        <f aca="false">P129+O129+N129+M129</f>
        <v>#REF!</v>
      </c>
      <c r="R129" s="3" t="e">
        <f aca="false">Q129/12</f>
        <v>#REF!</v>
      </c>
    </row>
    <row r="130" customFormat="false" ht="13" hidden="false" customHeight="false" outlineLevel="0" collapsed="false">
      <c r="A130" s="10" t="s">
        <v>37</v>
      </c>
      <c r="B130" s="1" t="n">
        <v>344600345</v>
      </c>
      <c r="C130" s="1" t="n">
        <v>435942917</v>
      </c>
      <c r="D130" s="0" t="s">
        <v>129</v>
      </c>
      <c r="E130" s="2" t="e">
        <f aca="false">#REF!</f>
        <v>#REF!</v>
      </c>
      <c r="F130" s="3" t="e">
        <f aca="false">#REF!</f>
        <v>#REF!</v>
      </c>
      <c r="G130" s="2" t="e">
        <f aca="false">#REF!</f>
        <v>#REF!</v>
      </c>
      <c r="H130" s="3" t="e">
        <f aca="false">#REF!</f>
        <v>#REF!</v>
      </c>
      <c r="I130" s="2" t="e">
        <f aca="false">#REF!</f>
        <v>#REF!</v>
      </c>
      <c r="J130" s="3" t="e">
        <f aca="false">#REF!</f>
        <v>#REF!</v>
      </c>
      <c r="K130" s="17" t="e">
        <f aca="false">#REF!</f>
        <v>#REF!</v>
      </c>
      <c r="L130" s="18" t="e">
        <f aca="false">#REF!</f>
        <v>#REF!</v>
      </c>
      <c r="M130" s="3" t="e">
        <f aca="false">L130+J130+H130+F130</f>
        <v>#REF!</v>
      </c>
      <c r="N130" s="3" t="n">
        <v>178.27</v>
      </c>
      <c r="O130" s="0" t="n">
        <v>207.54</v>
      </c>
      <c r="P130" s="0" t="n">
        <v>69.8</v>
      </c>
      <c r="Q130" s="3" t="e">
        <f aca="false">P130+O130+N130+M130</f>
        <v>#REF!</v>
      </c>
      <c r="R130" s="3" t="e">
        <f aca="false">Q130/12</f>
        <v>#REF!</v>
      </c>
    </row>
    <row r="131" customFormat="false" ht="13" hidden="false" customHeight="false" outlineLevel="0" collapsed="false">
      <c r="A131" s="10" t="s">
        <v>17</v>
      </c>
      <c r="B131" s="1" t="n">
        <v>346200425</v>
      </c>
      <c r="C131" s="1" t="n">
        <v>533650079</v>
      </c>
      <c r="D131" s="21" t="s">
        <v>130</v>
      </c>
      <c r="E131" s="2" t="e">
        <f aca="false">#REF!</f>
        <v>#REF!</v>
      </c>
      <c r="F131" s="3" t="e">
        <f aca="false">#REF!</f>
        <v>#REF!</v>
      </c>
      <c r="G131" s="2" t="e">
        <f aca="false">#REF!</f>
        <v>#REF!</v>
      </c>
      <c r="H131" s="3" t="e">
        <f aca="false">#REF!</f>
        <v>#REF!</v>
      </c>
      <c r="I131" s="2" t="e">
        <f aca="false">#REF!</f>
        <v>#REF!</v>
      </c>
      <c r="J131" s="3" t="e">
        <f aca="false">#REF!</f>
        <v>#REF!</v>
      </c>
      <c r="K131" s="17" t="e">
        <f aca="false">#REF!</f>
        <v>#REF!</v>
      </c>
      <c r="L131" s="18" t="e">
        <f aca="false">#REF!</f>
        <v>#REF!</v>
      </c>
      <c r="M131" s="3" t="e">
        <f aca="false">L131+J131+H131+F131</f>
        <v>#REF!</v>
      </c>
      <c r="N131" s="3" t="n">
        <v>245.01</v>
      </c>
      <c r="O131" s="0" t="n">
        <v>269.75</v>
      </c>
      <c r="P131" s="0" t="n">
        <v>79.98</v>
      </c>
      <c r="Q131" s="3" t="e">
        <f aca="false">P131+O131+N131+M131</f>
        <v>#REF!</v>
      </c>
      <c r="R131" s="3" t="e">
        <f aca="false">Q131/12</f>
        <v>#REF!</v>
      </c>
    </row>
    <row r="132" customFormat="false" ht="13" hidden="false" customHeight="false" outlineLevel="0" collapsed="false">
      <c r="A132" s="10" t="s">
        <v>17</v>
      </c>
      <c r="B132" s="1" t="n">
        <v>351700040</v>
      </c>
      <c r="C132" s="1" t="n">
        <v>428777720</v>
      </c>
      <c r="D132" s="0" t="s">
        <v>131</v>
      </c>
      <c r="E132" s="2" t="e">
        <f aca="false">#REF!</f>
        <v>#REF!</v>
      </c>
      <c r="F132" s="3" t="e">
        <f aca="false">#REF!</f>
        <v>#REF!</v>
      </c>
      <c r="G132" s="2" t="e">
        <f aca="false">#REF!</f>
        <v>#REF!</v>
      </c>
      <c r="H132" s="3" t="e">
        <f aca="false">#REF!</f>
        <v>#REF!</v>
      </c>
      <c r="I132" s="2" t="e">
        <f aca="false">#REF!</f>
        <v>#REF!</v>
      </c>
      <c r="J132" s="3" t="e">
        <f aca="false">#REF!</f>
        <v>#REF!</v>
      </c>
      <c r="K132" s="17" t="e">
        <f aca="false">#REF!</f>
        <v>#REF!</v>
      </c>
      <c r="L132" s="18" t="e">
        <f aca="false">#REF!</f>
        <v>#REF!</v>
      </c>
      <c r="M132" s="3" t="e">
        <f aca="false">L132+J132+H132+F132</f>
        <v>#REF!</v>
      </c>
      <c r="N132" s="3" t="n">
        <v>118.49</v>
      </c>
      <c r="O132" s="0" t="n">
        <v>104.74</v>
      </c>
      <c r="P132" s="0" t="n">
        <v>26.12</v>
      </c>
      <c r="Q132" s="3" t="e">
        <f aca="false">P132+O132+N132+M132</f>
        <v>#REF!</v>
      </c>
      <c r="R132" s="3" t="e">
        <f aca="false">Q132/12</f>
        <v>#REF!</v>
      </c>
    </row>
    <row r="133" customFormat="false" ht="13" hidden="false" customHeight="false" outlineLevel="0" collapsed="false">
      <c r="A133" s="10" t="s">
        <v>17</v>
      </c>
      <c r="B133" s="1" t="n">
        <v>355100729</v>
      </c>
      <c r="C133" s="1" t="n">
        <v>428003866</v>
      </c>
      <c r="D133" s="0" t="s">
        <v>132</v>
      </c>
      <c r="E133" s="2" t="e">
        <f aca="false">#REF!</f>
        <v>#REF!</v>
      </c>
      <c r="F133" s="3" t="e">
        <f aca="false">#REF!</f>
        <v>#REF!</v>
      </c>
      <c r="G133" s="2" t="e">
        <f aca="false">#REF!</f>
        <v>#REF!</v>
      </c>
      <c r="H133" s="3" t="e">
        <f aca="false">#REF!</f>
        <v>#REF!</v>
      </c>
      <c r="I133" s="2" t="e">
        <f aca="false">#REF!</f>
        <v>#REF!</v>
      </c>
      <c r="J133" s="3" t="e">
        <f aca="false">#REF!</f>
        <v>#REF!</v>
      </c>
      <c r="K133" s="17" t="e">
        <f aca="false">#REF!</f>
        <v>#REF!</v>
      </c>
      <c r="L133" s="18" t="e">
        <f aca="false">#REF!</f>
        <v>#REF!</v>
      </c>
      <c r="M133" s="3" t="e">
        <f aca="false">L133+J133+H133+F133</f>
        <v>#REF!</v>
      </c>
      <c r="N133" s="3" t="n">
        <v>3304.12</v>
      </c>
      <c r="O133" s="0" t="n">
        <v>3121.63</v>
      </c>
      <c r="P133" s="0" t="n">
        <v>763.39</v>
      </c>
      <c r="Q133" s="3" t="e">
        <f aca="false">P133+O133+N133+M133</f>
        <v>#REF!</v>
      </c>
      <c r="R133" s="3" t="e">
        <f aca="false">Q133/12</f>
        <v>#REF!</v>
      </c>
    </row>
    <row r="134" customFormat="false" ht="13" hidden="false" customHeight="false" outlineLevel="0" collapsed="false">
      <c r="A134" s="10" t="s">
        <v>37</v>
      </c>
      <c r="B134" s="1" t="n">
        <v>357000722</v>
      </c>
      <c r="C134" s="1" t="n">
        <v>321415526</v>
      </c>
      <c r="D134" s="0" t="s">
        <v>133</v>
      </c>
      <c r="E134" s="2" t="e">
        <f aca="false">#REF!</f>
        <v>#REF!</v>
      </c>
      <c r="F134" s="3" t="e">
        <f aca="false">#REF!</f>
        <v>#REF!</v>
      </c>
      <c r="G134" s="2" t="e">
        <f aca="false">#REF!</f>
        <v>#REF!</v>
      </c>
      <c r="H134" s="3" t="e">
        <f aca="false">#REF!</f>
        <v>#REF!</v>
      </c>
      <c r="I134" s="2" t="e">
        <f aca="false">#REF!</f>
        <v>#REF!</v>
      </c>
      <c r="J134" s="3" t="e">
        <f aca="false">#REF!</f>
        <v>#REF!</v>
      </c>
      <c r="K134" s="17" t="e">
        <f aca="false">#REF!</f>
        <v>#REF!</v>
      </c>
      <c r="L134" s="18" t="e">
        <f aca="false">#REF!</f>
        <v>#REF!</v>
      </c>
      <c r="M134" s="3" t="e">
        <f aca="false">L134+J134+H134+F134</f>
        <v>#REF!</v>
      </c>
      <c r="N134" s="3" t="n">
        <v>182.39</v>
      </c>
      <c r="O134" s="0" t="n">
        <v>178.88</v>
      </c>
      <c r="P134" s="0" t="n">
        <v>60.17</v>
      </c>
      <c r="Q134" s="3" t="e">
        <f aca="false">P134+O134+N134+M134</f>
        <v>#REF!</v>
      </c>
      <c r="R134" s="3" t="e">
        <f aca="false">Q134/12</f>
        <v>#REF!</v>
      </c>
    </row>
    <row r="135" customFormat="false" ht="13" hidden="false" customHeight="false" outlineLevel="0" collapsed="false">
      <c r="A135" s="10" t="s">
        <v>17</v>
      </c>
      <c r="B135" s="1" t="n">
        <v>361115750</v>
      </c>
      <c r="C135" s="1" t="n">
        <v>533593159</v>
      </c>
      <c r="D135" s="0" t="s">
        <v>140</v>
      </c>
      <c r="E135" s="2" t="e">
        <f aca="false">#REF!</f>
        <v>#REF!</v>
      </c>
      <c r="F135" s="3" t="e">
        <f aca="false">#REF!</f>
        <v>#REF!</v>
      </c>
      <c r="G135" s="2" t="e">
        <f aca="false">#REF!</f>
        <v>#REF!</v>
      </c>
      <c r="H135" s="3" t="e">
        <f aca="false">#REF!</f>
        <v>#REF!</v>
      </c>
      <c r="I135" s="2" t="e">
        <f aca="false">#REF!</f>
        <v>#REF!</v>
      </c>
      <c r="J135" s="3" t="e">
        <f aca="false">#REF!</f>
        <v>#REF!</v>
      </c>
      <c r="K135" s="17" t="e">
        <f aca="false">#REF!</f>
        <v>#REF!</v>
      </c>
      <c r="L135" s="18" t="e">
        <f aca="false">#REF!</f>
        <v>#REF!</v>
      </c>
      <c r="M135" s="3" t="e">
        <f aca="false">L135+J135+H135+F135</f>
        <v>#REF!</v>
      </c>
      <c r="N135" s="3" t="n">
        <v>1355.56</v>
      </c>
      <c r="O135" s="0" t="n">
        <v>894.39</v>
      </c>
      <c r="P135" s="0" t="n">
        <v>204.24</v>
      </c>
      <c r="Q135" s="3" t="e">
        <f aca="false">P135+O135+N135+M135</f>
        <v>#REF!</v>
      </c>
      <c r="R135" s="3" t="e">
        <f aca="false">Q135/12</f>
        <v>#REF!</v>
      </c>
    </row>
    <row r="136" customFormat="false" ht="13" hidden="false" customHeight="false" outlineLevel="0" collapsed="false">
      <c r="A136" s="10" t="s">
        <v>17</v>
      </c>
      <c r="B136" s="1" t="n">
        <v>368500643</v>
      </c>
      <c r="C136" s="1" t="n">
        <v>428777718</v>
      </c>
      <c r="D136" s="0" t="s">
        <v>134</v>
      </c>
      <c r="E136" s="2" t="e">
        <f aca="false">#REF!</f>
        <v>#REF!</v>
      </c>
      <c r="F136" s="3" t="e">
        <f aca="false">#REF!</f>
        <v>#REF!</v>
      </c>
      <c r="G136" s="2" t="e">
        <f aca="false">#REF!</f>
        <v>#REF!</v>
      </c>
      <c r="H136" s="3" t="e">
        <f aca="false">#REF!</f>
        <v>#REF!</v>
      </c>
      <c r="I136" s="2" t="e">
        <f aca="false">#REF!</f>
        <v>#REF!</v>
      </c>
      <c r="J136" s="3" t="e">
        <f aca="false">#REF!</f>
        <v>#REF!</v>
      </c>
      <c r="K136" s="17" t="e">
        <f aca="false">#REF!</f>
        <v>#REF!</v>
      </c>
      <c r="L136" s="18" t="e">
        <f aca="false">#REF!</f>
        <v>#REF!</v>
      </c>
      <c r="M136" s="3" t="e">
        <f aca="false">L136+J136+H136+F136</f>
        <v>#REF!</v>
      </c>
      <c r="N136" s="3" t="n">
        <v>460.48</v>
      </c>
      <c r="O136" s="0" t="n">
        <v>580.88</v>
      </c>
      <c r="P136" s="0" t="n">
        <v>147.69</v>
      </c>
      <c r="Q136" s="3" t="e">
        <f aca="false">P136+O136+N136+M136</f>
        <v>#REF!</v>
      </c>
      <c r="R136" s="3" t="e">
        <f aca="false">Q136/12</f>
        <v>#REF!</v>
      </c>
    </row>
    <row r="137" customFormat="false" ht="13" hidden="false" customHeight="false" outlineLevel="0" collapsed="false">
      <c r="A137" s="10" t="s">
        <v>17</v>
      </c>
      <c r="B137" s="1" t="n">
        <v>372900629</v>
      </c>
      <c r="C137" s="1" t="n">
        <v>428777715</v>
      </c>
      <c r="D137" s="0" t="s">
        <v>135</v>
      </c>
      <c r="E137" s="2" t="e">
        <f aca="false">#REF!</f>
        <v>#REF!</v>
      </c>
      <c r="F137" s="3" t="e">
        <f aca="false">#REF!</f>
        <v>#REF!</v>
      </c>
      <c r="G137" s="2" t="e">
        <f aca="false">#REF!</f>
        <v>#REF!</v>
      </c>
      <c r="H137" s="3" t="e">
        <f aca="false">#REF!</f>
        <v>#REF!</v>
      </c>
      <c r="I137" s="2" t="e">
        <f aca="false">#REF!</f>
        <v>#REF!</v>
      </c>
      <c r="J137" s="3" t="e">
        <f aca="false">#REF!</f>
        <v>#REF!</v>
      </c>
      <c r="K137" s="17" t="e">
        <f aca="false">#REF!</f>
        <v>#REF!</v>
      </c>
      <c r="L137" s="18" t="e">
        <f aca="false">#REF!</f>
        <v>#REF!</v>
      </c>
      <c r="M137" s="3" t="e">
        <f aca="false">L137+J137+H137+F137</f>
        <v>#REF!</v>
      </c>
      <c r="N137" s="3" t="n">
        <v>3081.35</v>
      </c>
      <c r="O137" s="0" t="n">
        <v>2433.36</v>
      </c>
      <c r="P137" s="0" t="n">
        <v>532.67</v>
      </c>
      <c r="Q137" s="3" t="e">
        <f aca="false">P137+O137+N137+M137</f>
        <v>#REF!</v>
      </c>
      <c r="R137" s="3" t="e">
        <f aca="false">Q137/12</f>
        <v>#REF!</v>
      </c>
    </row>
    <row r="138" customFormat="false" ht="13" hidden="false" customHeight="false" outlineLevel="0" collapsed="false">
      <c r="A138" s="10" t="s">
        <v>17</v>
      </c>
      <c r="B138" s="1" t="n">
        <v>373349380</v>
      </c>
      <c r="C138" s="1" t="n">
        <v>533601844</v>
      </c>
      <c r="D138" s="0" t="s">
        <v>136</v>
      </c>
      <c r="E138" s="2" t="e">
        <f aca="false">#REF!</f>
        <v>#REF!</v>
      </c>
      <c r="F138" s="3" t="e">
        <f aca="false">#REF!</f>
        <v>#REF!</v>
      </c>
      <c r="G138" s="2" t="e">
        <f aca="false">#REF!</f>
        <v>#REF!</v>
      </c>
      <c r="H138" s="3" t="e">
        <f aca="false">#REF!</f>
        <v>#REF!</v>
      </c>
      <c r="I138" s="2" t="e">
        <f aca="false">#REF!</f>
        <v>#REF!</v>
      </c>
      <c r="J138" s="3" t="e">
        <f aca="false">#REF!</f>
        <v>#REF!</v>
      </c>
      <c r="K138" s="17" t="e">
        <f aca="false">#REF!</f>
        <v>#REF!</v>
      </c>
      <c r="L138" s="18" t="e">
        <f aca="false">#REF!</f>
        <v>#REF!</v>
      </c>
      <c r="M138" s="3"/>
      <c r="N138" s="3"/>
      <c r="Q138" s="3"/>
      <c r="R138" s="3"/>
    </row>
    <row r="139" customFormat="false" ht="13" hidden="false" customHeight="false" outlineLevel="0" collapsed="false">
      <c r="A139" s="10" t="s">
        <v>17</v>
      </c>
      <c r="B139" s="1" t="n">
        <v>373846620</v>
      </c>
      <c r="C139" s="1" t="n">
        <v>532208946</v>
      </c>
      <c r="D139" s="0" t="s">
        <v>135</v>
      </c>
      <c r="E139" s="2" t="e">
        <f aca="false">#REF!</f>
        <v>#REF!</v>
      </c>
      <c r="F139" s="3" t="e">
        <f aca="false">#REF!</f>
        <v>#REF!</v>
      </c>
      <c r="G139" s="2" t="e">
        <f aca="false">#REF!</f>
        <v>#REF!</v>
      </c>
      <c r="H139" s="3" t="e">
        <f aca="false">#REF!</f>
        <v>#REF!</v>
      </c>
      <c r="I139" s="2" t="e">
        <f aca="false">#REF!</f>
        <v>#REF!</v>
      </c>
      <c r="J139" s="3" t="e">
        <f aca="false">#REF!</f>
        <v>#REF!</v>
      </c>
      <c r="K139" s="17" t="e">
        <f aca="false">#REF!</f>
        <v>#REF!</v>
      </c>
      <c r="L139" s="18" t="e">
        <f aca="false">#REF!</f>
        <v>#REF!</v>
      </c>
      <c r="M139" s="3" t="e">
        <f aca="false">L139+J139+H139+F139</f>
        <v>#REF!</v>
      </c>
      <c r="N139" s="3" t="n">
        <v>399.43</v>
      </c>
      <c r="O139" s="0" t="n">
        <v>331.75</v>
      </c>
      <c r="P139" s="0" t="n">
        <v>91.98</v>
      </c>
      <c r="Q139" s="3" t="e">
        <f aca="false">P139+O139+N139+M139</f>
        <v>#REF!</v>
      </c>
      <c r="R139" s="3" t="e">
        <f aca="false">Q139/12</f>
        <v>#REF!</v>
      </c>
    </row>
    <row r="140" customFormat="false" ht="13" hidden="false" customHeight="false" outlineLevel="0" collapsed="false">
      <c r="A140" s="10" t="s">
        <v>37</v>
      </c>
      <c r="B140" s="1" t="n">
        <v>382500341</v>
      </c>
      <c r="C140" s="1" t="n">
        <v>435943503</v>
      </c>
      <c r="D140" s="0" t="s">
        <v>137</v>
      </c>
      <c r="E140" s="2" t="e">
        <f aca="false">#REF!</f>
        <v>#REF!</v>
      </c>
      <c r="F140" s="3" t="e">
        <f aca="false">#REF!</f>
        <v>#REF!</v>
      </c>
      <c r="G140" s="2" t="e">
        <f aca="false">#REF!</f>
        <v>#REF!</v>
      </c>
      <c r="H140" s="3" t="e">
        <f aca="false">#REF!</f>
        <v>#REF!</v>
      </c>
      <c r="I140" s="2" t="e">
        <f aca="false">#REF!</f>
        <v>#REF!</v>
      </c>
      <c r="J140" s="3" t="e">
        <f aca="false">#REF!</f>
        <v>#REF!</v>
      </c>
      <c r="K140" s="17" t="e">
        <f aca="false">#REF!</f>
        <v>#REF!</v>
      </c>
      <c r="L140" s="18" t="e">
        <f aca="false">#REF!</f>
        <v>#REF!</v>
      </c>
      <c r="M140" s="3" t="e">
        <f aca="false">L140+J140+H140+F140</f>
        <v>#REF!</v>
      </c>
      <c r="N140" s="3" t="n">
        <v>227.62</v>
      </c>
      <c r="O140" s="0" t="n">
        <v>315.04</v>
      </c>
      <c r="P140" s="0" t="n">
        <v>95.76</v>
      </c>
      <c r="Q140" s="3" t="e">
        <f aca="false">P140+O140+N140+M140</f>
        <v>#REF!</v>
      </c>
      <c r="R140" s="3" t="e">
        <f aca="false">Q140/12</f>
        <v>#REF!</v>
      </c>
    </row>
    <row r="141" customFormat="false" ht="13" hidden="false" customHeight="false" outlineLevel="0" collapsed="false">
      <c r="A141" s="10" t="s">
        <v>17</v>
      </c>
      <c r="B141" s="1" t="n">
        <v>382700345</v>
      </c>
      <c r="C141" s="1" t="n">
        <v>428777711</v>
      </c>
      <c r="D141" s="0" t="s">
        <v>138</v>
      </c>
      <c r="E141" s="2" t="e">
        <f aca="false">#REF!</f>
        <v>#REF!</v>
      </c>
      <c r="F141" s="3" t="e">
        <f aca="false">#REF!</f>
        <v>#REF!</v>
      </c>
      <c r="G141" s="2" t="e">
        <f aca="false">#REF!</f>
        <v>#REF!</v>
      </c>
      <c r="H141" s="3" t="e">
        <f aca="false">#REF!</f>
        <v>#REF!</v>
      </c>
      <c r="I141" s="2" t="e">
        <f aca="false">#REF!</f>
        <v>#REF!</v>
      </c>
      <c r="J141" s="3" t="e">
        <f aca="false">#REF!</f>
        <v>#REF!</v>
      </c>
      <c r="K141" s="17" t="e">
        <f aca="false">#REF!</f>
        <v>#REF!</v>
      </c>
      <c r="L141" s="18" t="e">
        <f aca="false">#REF!</f>
        <v>#REF!</v>
      </c>
      <c r="M141" s="3" t="e">
        <f aca="false">L141+J141+H141+F141</f>
        <v>#REF!</v>
      </c>
      <c r="N141" s="3" t="n">
        <v>57.01</v>
      </c>
      <c r="O141" s="0" t="n">
        <v>56.11</v>
      </c>
      <c r="P141" s="0" t="n">
        <v>14.26</v>
      </c>
      <c r="Q141" s="3" t="e">
        <f aca="false">P141+O141+N141+M141</f>
        <v>#REF!</v>
      </c>
      <c r="R141" s="3" t="e">
        <f aca="false">Q141/12</f>
        <v>#REF!</v>
      </c>
    </row>
    <row r="142" customFormat="false" ht="13" hidden="false" customHeight="false" outlineLevel="0" collapsed="false">
      <c r="A142" s="10" t="s">
        <v>37</v>
      </c>
      <c r="B142" s="1" t="n">
        <v>383800628</v>
      </c>
      <c r="C142" s="1" t="n">
        <v>435942025</v>
      </c>
      <c r="D142" s="0" t="s">
        <v>139</v>
      </c>
      <c r="E142" s="2" t="e">
        <f aca="false">#REF!</f>
        <v>#REF!</v>
      </c>
      <c r="F142" s="3" t="e">
        <f aca="false">#REF!</f>
        <v>#REF!</v>
      </c>
      <c r="G142" s="2" t="e">
        <f aca="false">#REF!</f>
        <v>#REF!</v>
      </c>
      <c r="H142" s="3" t="e">
        <f aca="false">#REF!</f>
        <v>#REF!</v>
      </c>
      <c r="I142" s="2" t="e">
        <f aca="false">#REF!</f>
        <v>#REF!</v>
      </c>
      <c r="J142" s="3" t="e">
        <f aca="false">#REF!</f>
        <v>#REF!</v>
      </c>
      <c r="K142" s="17" t="e">
        <f aca="false">#REF!</f>
        <v>#REF!</v>
      </c>
      <c r="L142" s="18" t="e">
        <f aca="false">#REF!</f>
        <v>#REF!</v>
      </c>
      <c r="M142" s="3" t="e">
        <f aca="false">L142+J142+H142+F142</f>
        <v>#REF!</v>
      </c>
      <c r="N142" s="3" t="n">
        <v>54.89</v>
      </c>
      <c r="O142" s="0" t="n">
        <v>53.69</v>
      </c>
      <c r="P142" s="0" t="n">
        <v>13.68</v>
      </c>
      <c r="Q142" s="3" t="e">
        <f aca="false">P142+O142+N142+M142</f>
        <v>#REF!</v>
      </c>
      <c r="R142" s="3" t="e">
        <f aca="false">Q142/12</f>
        <v>#REF!</v>
      </c>
    </row>
    <row r="143" customFormat="false" ht="13" hidden="false" customHeight="false" outlineLevel="0" collapsed="false">
      <c r="A143" s="10" t="s">
        <v>37</v>
      </c>
      <c r="B143" s="1" t="n">
        <v>386000273</v>
      </c>
      <c r="C143" s="1" t="n">
        <v>428777710</v>
      </c>
      <c r="D143" s="10" t="s">
        <v>140</v>
      </c>
      <c r="E143" s="2" t="e">
        <f aca="false">#REF!</f>
        <v>#REF!</v>
      </c>
      <c r="F143" s="3" t="e">
        <f aca="false">#REF!</f>
        <v>#REF!</v>
      </c>
      <c r="G143" s="2" t="e">
        <f aca="false">#REF!</f>
        <v>#REF!</v>
      </c>
      <c r="H143" s="3" t="e">
        <f aca="false">#REF!</f>
        <v>#REF!</v>
      </c>
      <c r="I143" s="2" t="e">
        <f aca="false">#REF!</f>
        <v>#REF!</v>
      </c>
      <c r="J143" s="3" t="e">
        <f aca="false">#REF!</f>
        <v>#REF!</v>
      </c>
      <c r="K143" s="17" t="e">
        <f aca="false">#REF!</f>
        <v>#REF!</v>
      </c>
      <c r="L143" s="18" t="e">
        <f aca="false">#REF!</f>
        <v>#REF!</v>
      </c>
      <c r="M143" s="3" t="e">
        <f aca="false">L143+J143+H143+F143</f>
        <v>#REF!</v>
      </c>
      <c r="N143" s="3" t="n">
        <v>4975.98</v>
      </c>
      <c r="O143" s="0" t="n">
        <v>4851.84</v>
      </c>
      <c r="P143" s="0" t="n">
        <v>1279.65</v>
      </c>
      <c r="Q143" s="3" t="e">
        <f aca="false">P143+O143+N143+M143</f>
        <v>#REF!</v>
      </c>
      <c r="R143" s="3" t="e">
        <f aca="false">Q143/12</f>
        <v>#REF!</v>
      </c>
    </row>
    <row r="144" customFormat="false" ht="13" hidden="false" customHeight="false" outlineLevel="0" collapsed="false">
      <c r="A144" s="10" t="s">
        <v>37</v>
      </c>
      <c r="B144" s="1" t="n">
        <v>397500044</v>
      </c>
      <c r="C144" s="1" t="n">
        <v>217933931</v>
      </c>
      <c r="D144" s="0" t="s">
        <v>141</v>
      </c>
      <c r="E144" s="11" t="e">
        <f aca="false">#REF!</f>
        <v>#REF!</v>
      </c>
      <c r="F144" s="12" t="e">
        <f aca="false">#REF!</f>
        <v>#REF!</v>
      </c>
      <c r="G144" s="11" t="e">
        <f aca="false">#REF!</f>
        <v>#REF!</v>
      </c>
      <c r="H144" s="12" t="e">
        <f aca="false">#REF!</f>
        <v>#REF!</v>
      </c>
      <c r="I144" s="11" t="e">
        <f aca="false">#REF!</f>
        <v>#REF!</v>
      </c>
      <c r="J144" s="12" t="e">
        <f aca="false">#REF!</f>
        <v>#REF!</v>
      </c>
      <c r="K144" s="11" t="e">
        <f aca="false">#REF!</f>
        <v>#REF!</v>
      </c>
      <c r="L144" s="12" t="e">
        <f aca="false">#REF!</f>
        <v>#REF!</v>
      </c>
      <c r="M144" s="3" t="e">
        <f aca="false">L144+J144+H144+F144</f>
        <v>#REF!</v>
      </c>
      <c r="N144" s="3" t="n">
        <v>191.74</v>
      </c>
      <c r="O144" s="0" t="n">
        <v>234.92</v>
      </c>
      <c r="P144" s="0" t="n">
        <v>75.67</v>
      </c>
      <c r="Q144" s="3" t="e">
        <f aca="false">P144+O144+N144+M144</f>
        <v>#REF!</v>
      </c>
      <c r="R144" s="3" t="e">
        <f aca="false">Q144/12</f>
        <v>#REF!</v>
      </c>
    </row>
    <row r="145" customFormat="false" ht="13" hidden="false" customHeight="false" outlineLevel="0" collapsed="false">
      <c r="D145" s="6" t="s">
        <v>19</v>
      </c>
      <c r="E145" s="13" t="e">
        <f aca="false">#REF!</f>
        <v>#REF!</v>
      </c>
      <c r="F145" s="14" t="e">
        <f aca="false">#REF!</f>
        <v>#REF!</v>
      </c>
      <c r="G145" s="13" t="e">
        <f aca="false">#REF!</f>
        <v>#REF!</v>
      </c>
      <c r="H145" s="14" t="e">
        <f aca="false">#REF!</f>
        <v>#REF!</v>
      </c>
      <c r="I145" s="13" t="e">
        <f aca="false">#REF!</f>
        <v>#REF!</v>
      </c>
      <c r="J145" s="14" t="e">
        <f aca="false">#REF!</f>
        <v>#REF!</v>
      </c>
      <c r="K145" s="15" t="e">
        <f aca="false">#REF!</f>
        <v>#REF!</v>
      </c>
      <c r="L145" s="16" t="e">
        <f aca="false">#REF!</f>
        <v>#REF!</v>
      </c>
      <c r="M145" s="3" t="e">
        <f aca="false">L145+J145+H145+F145</f>
        <v>#REF!</v>
      </c>
      <c r="N145" s="3" t="n">
        <v>3730.71</v>
      </c>
      <c r="O145" s="0" t="n">
        <v>2771.88</v>
      </c>
      <c r="P145" s="0" t="n">
        <v>545.29</v>
      </c>
      <c r="Q145" s="3" t="e">
        <f aca="false">P145+O145+N145+M145</f>
        <v>#REF!</v>
      </c>
      <c r="R145" s="3" t="e">
        <f aca="false">Q145/12</f>
        <v>#REF!</v>
      </c>
    </row>
    <row r="146" customFormat="false" ht="13" hidden="false" customHeight="false" outlineLevel="0" collapsed="false">
      <c r="D146" s="6"/>
      <c r="E146" s="17"/>
      <c r="F146" s="18"/>
      <c r="K146" s="17"/>
      <c r="L146" s="18"/>
      <c r="M146" s="3" t="n">
        <f aca="false">L146+J146+H146+F146</f>
        <v>0</v>
      </c>
      <c r="N146" s="3" t="n">
        <v>571.44</v>
      </c>
      <c r="O146" s="0" t="n">
        <v>422.45</v>
      </c>
      <c r="P146" s="0" t="n">
        <v>151.47</v>
      </c>
      <c r="Q146" s="3" t="n">
        <f aca="false">P146+O146+N146+M146</f>
        <v>1145.36</v>
      </c>
      <c r="R146" s="3" t="n">
        <f aca="false">Q146/12</f>
        <v>95.4466666666667</v>
      </c>
    </row>
    <row r="147" customFormat="false" ht="13" hidden="false" customHeight="false" outlineLevel="0" collapsed="false">
      <c r="B147" s="4" t="s">
        <v>142</v>
      </c>
      <c r="C147" s="4"/>
      <c r="E147" s="17"/>
      <c r="F147" s="18"/>
      <c r="G147" s="17"/>
      <c r="H147" s="18"/>
      <c r="I147" s="17"/>
      <c r="J147" s="18"/>
      <c r="K147" s="17"/>
      <c r="L147" s="18"/>
      <c r="M147" s="3" t="n">
        <f aca="false">L147+J147+H147+F147</f>
        <v>0</v>
      </c>
      <c r="N147" s="3" t="n">
        <v>2298.99</v>
      </c>
      <c r="O147" s="0" t="n">
        <v>1585.15</v>
      </c>
      <c r="P147" s="0" t="n">
        <v>371.87</v>
      </c>
      <c r="Q147" s="3" t="n">
        <f aca="false">P147+O147+N147+M147</f>
        <v>4256.01</v>
      </c>
      <c r="R147" s="3" t="n">
        <f aca="false">Q147/12</f>
        <v>354.6675</v>
      </c>
    </row>
    <row r="148" customFormat="false" ht="13" hidden="false" customHeight="false" outlineLevel="0" collapsed="false">
      <c r="A148" s="10" t="s">
        <v>17</v>
      </c>
      <c r="B148" s="27" t="n">
        <v>313498410</v>
      </c>
      <c r="C148" s="27" t="n">
        <v>538254827</v>
      </c>
      <c r="D148" s="0" t="s">
        <v>143</v>
      </c>
      <c r="E148" s="25" t="e">
        <f aca="false">#REF!</f>
        <v>#REF!</v>
      </c>
      <c r="F148" s="26" t="e">
        <f aca="false">#REF!</f>
        <v>#REF!</v>
      </c>
      <c r="G148" s="25" t="e">
        <f aca="false">#REF!</f>
        <v>#REF!</v>
      </c>
      <c r="H148" s="26" t="e">
        <f aca="false">#REF!</f>
        <v>#REF!</v>
      </c>
      <c r="I148" s="25" t="e">
        <f aca="false">#REF!</f>
        <v>#REF!</v>
      </c>
      <c r="J148" s="26" t="e">
        <f aca="false">#REF!</f>
        <v>#REF!</v>
      </c>
      <c r="K148" s="23" t="e">
        <f aca="false">#REF!</f>
        <v>#REF!</v>
      </c>
      <c r="L148" s="24" t="e">
        <f aca="false">#REF!</f>
        <v>#REF!</v>
      </c>
      <c r="M148" s="3" t="e">
        <f aca="false">L148+J148+H148+F148</f>
        <v>#REF!</v>
      </c>
      <c r="N148" s="3" t="n">
        <v>91112.99</v>
      </c>
      <c r="O148" s="0" t="n">
        <v>81809.97</v>
      </c>
      <c r="P148" s="0" t="n">
        <v>24772.31</v>
      </c>
      <c r="Q148" s="3" t="e">
        <f aca="false">P148+O148+N148+M148</f>
        <v>#REF!</v>
      </c>
      <c r="R148" s="3" t="e">
        <f aca="false">Q148/12</f>
        <v>#REF!</v>
      </c>
    </row>
    <row r="149" customFormat="false" ht="13" hidden="false" customHeight="false" outlineLevel="0" collapsed="false">
      <c r="A149" s="10" t="s">
        <v>17</v>
      </c>
      <c r="B149" s="28" t="n">
        <v>315289550</v>
      </c>
      <c r="C149" s="28" t="n">
        <v>428778088</v>
      </c>
      <c r="D149" s="29" t="s">
        <v>144</v>
      </c>
      <c r="E149" s="17" t="e">
        <f aca="false">#REF!</f>
        <v>#REF!</v>
      </c>
      <c r="F149" s="18" t="e">
        <f aca="false">#REF!</f>
        <v>#REF!</v>
      </c>
      <c r="G149" s="25" t="e">
        <f aca="false">#REF!</f>
        <v>#REF!</v>
      </c>
      <c r="H149" s="26" t="e">
        <f aca="false">#REF!</f>
        <v>#REF!</v>
      </c>
      <c r="I149" s="25" t="e">
        <f aca="false">#REF!</f>
        <v>#REF!</v>
      </c>
      <c r="J149" s="26" t="e">
        <f aca="false">#REF!</f>
        <v>#REF!</v>
      </c>
      <c r="K149" s="17" t="e">
        <f aca="false">#REF!</f>
        <v>#REF!</v>
      </c>
      <c r="L149" s="18" t="e">
        <f aca="false">#REF!</f>
        <v>#REF!</v>
      </c>
      <c r="M149" s="3" t="e">
        <f aca="false">L149+J149+H149+F149</f>
        <v>#REF!</v>
      </c>
      <c r="N149" s="3" t="n">
        <v>0</v>
      </c>
      <c r="O149" s="0" t="n">
        <v>0</v>
      </c>
      <c r="Q149" s="3" t="e">
        <f aca="false">P149+O149+N149+M149</f>
        <v>#REF!</v>
      </c>
      <c r="R149" s="3" t="e">
        <f aca="false">Q149/12</f>
        <v>#REF!</v>
      </c>
    </row>
    <row r="150" customFormat="false" ht="13" hidden="false" customHeight="false" outlineLevel="0" collapsed="false">
      <c r="A150" s="10" t="s">
        <v>17</v>
      </c>
      <c r="B150" s="28" t="n">
        <v>318497250</v>
      </c>
      <c r="C150" s="28" t="n">
        <v>533736898</v>
      </c>
      <c r="D150" s="29" t="s">
        <v>145</v>
      </c>
      <c r="E150" s="17" t="e">
        <f aca="false">#REF!</f>
        <v>#REF!</v>
      </c>
      <c r="F150" s="18" t="e">
        <f aca="false">#REF!</f>
        <v>#REF!</v>
      </c>
      <c r="G150" s="25" t="e">
        <f aca="false">#REF!</f>
        <v>#REF!</v>
      </c>
      <c r="H150" s="26" t="e">
        <f aca="false">#REF!</f>
        <v>#REF!</v>
      </c>
      <c r="I150" s="25" t="e">
        <f aca="false">#REF!</f>
        <v>#REF!</v>
      </c>
      <c r="J150" s="26" t="e">
        <f aca="false">#REF!</f>
        <v>#REF!</v>
      </c>
      <c r="K150" s="17" t="e">
        <f aca="false">#REF!</f>
        <v>#REF!</v>
      </c>
      <c r="L150" s="18" t="e">
        <f aca="false">#REF!</f>
        <v>#REF!</v>
      </c>
      <c r="M150" s="3" t="e">
        <f aca="false">L150+J150+H150+F150</f>
        <v>#REF!</v>
      </c>
      <c r="N150" s="3" t="n">
        <v>0</v>
      </c>
      <c r="O150" s="0" t="n">
        <v>0</v>
      </c>
      <c r="Q150" s="3" t="e">
        <f aca="false">P150+O150+N150+M150</f>
        <v>#REF!</v>
      </c>
      <c r="R150" s="3" t="e">
        <f aca="false">Q150/12</f>
        <v>#REF!</v>
      </c>
    </row>
    <row r="151" customFormat="false" ht="13" hidden="false" customHeight="false" outlineLevel="0" collapsed="false">
      <c r="A151" s="10" t="s">
        <v>17</v>
      </c>
      <c r="B151" s="28" t="n">
        <v>320204630</v>
      </c>
      <c r="C151" s="28" t="n">
        <v>190051278</v>
      </c>
      <c r="D151" s="29" t="s">
        <v>146</v>
      </c>
      <c r="E151" s="17" t="e">
        <f aca="false">#REF!</f>
        <v>#REF!</v>
      </c>
      <c r="F151" s="18" t="e">
        <f aca="false">#REF!</f>
        <v>#REF!</v>
      </c>
      <c r="G151" s="2" t="e">
        <f aca="false">#REF!</f>
        <v>#REF!</v>
      </c>
      <c r="H151" s="3" t="e">
        <f aca="false">#REF!</f>
        <v>#REF!</v>
      </c>
      <c r="I151" s="2" t="e">
        <f aca="false">#REF!</f>
        <v>#REF!</v>
      </c>
      <c r="J151" s="3" t="e">
        <f aca="false">#REF!</f>
        <v>#REF!</v>
      </c>
      <c r="K151" s="17" t="e">
        <f aca="false">#REF!</f>
        <v>#REF!</v>
      </c>
      <c r="L151" s="18" t="e">
        <f aca="false">#REF!</f>
        <v>#REF!</v>
      </c>
      <c r="M151" s="3" t="e">
        <f aca="false">L151+J151+H151+F151</f>
        <v>#REF!</v>
      </c>
      <c r="N151" s="3" t="n">
        <v>0</v>
      </c>
      <c r="O151" s="0" t="n">
        <v>0</v>
      </c>
      <c r="Q151" s="3" t="e">
        <f aca="false">P151+O151+N151+M151</f>
        <v>#REF!</v>
      </c>
      <c r="R151" s="3" t="e">
        <f aca="false">Q151/12</f>
        <v>#REF!</v>
      </c>
    </row>
    <row r="152" customFormat="false" ht="13" hidden="false" customHeight="false" outlineLevel="0" collapsed="false">
      <c r="A152" s="10" t="s">
        <v>17</v>
      </c>
      <c r="B152" s="28" t="n">
        <v>323197500</v>
      </c>
      <c r="C152" s="28" t="n">
        <v>428778086</v>
      </c>
      <c r="D152" s="29" t="s">
        <v>147</v>
      </c>
      <c r="E152" s="2" t="e">
        <f aca="false">#REF!</f>
        <v>#REF!</v>
      </c>
      <c r="F152" s="3" t="e">
        <f aca="false">#REF!</f>
        <v>#REF!</v>
      </c>
      <c r="G152" s="2" t="e">
        <f aca="false">#REF!</f>
        <v>#REF!</v>
      </c>
      <c r="H152" s="3" t="e">
        <f aca="false">#REF!</f>
        <v>#REF!</v>
      </c>
      <c r="I152" s="2" t="e">
        <f aca="false">#REF!</f>
        <v>#REF!</v>
      </c>
      <c r="J152" s="3" t="e">
        <f aca="false">#REF!</f>
        <v>#REF!</v>
      </c>
      <c r="K152" s="17" t="e">
        <f aca="false">#REF!</f>
        <v>#REF!</v>
      </c>
      <c r="L152" s="18" t="e">
        <f aca="false">#REF!</f>
        <v>#REF!</v>
      </c>
      <c r="M152" s="3" t="e">
        <f aca="false">L152+J152+H152+F152</f>
        <v>#REF!</v>
      </c>
      <c r="N152" s="3" t="n">
        <v>447.29</v>
      </c>
      <c r="O152" s="0" t="n">
        <v>771.77</v>
      </c>
      <c r="P152" s="0" t="n">
        <v>90.88</v>
      </c>
      <c r="Q152" s="3" t="e">
        <f aca="false">P152+O152+N152+M152</f>
        <v>#REF!</v>
      </c>
      <c r="R152" s="3" t="e">
        <f aca="false">Q152/12</f>
        <v>#REF!</v>
      </c>
    </row>
    <row r="153" customFormat="false" ht="13" hidden="false" customHeight="false" outlineLevel="0" collapsed="false">
      <c r="A153" s="10" t="s">
        <v>17</v>
      </c>
      <c r="B153" s="28" t="n">
        <v>332550150</v>
      </c>
      <c r="C153" s="28" t="n">
        <v>428777175</v>
      </c>
      <c r="D153" s="29" t="s">
        <v>148</v>
      </c>
      <c r="E153" s="30" t="e">
        <f aca="false">#REF!</f>
        <v>#REF!</v>
      </c>
      <c r="F153" s="31" t="e">
        <f aca="false">#REF!</f>
        <v>#REF!</v>
      </c>
      <c r="G153" s="30" t="e">
        <f aca="false">#REF!</f>
        <v>#REF!</v>
      </c>
      <c r="H153" s="31" t="e">
        <f aca="false">#REF!</f>
        <v>#REF!</v>
      </c>
      <c r="I153" s="30" t="e">
        <f aca="false">#REF!</f>
        <v>#REF!</v>
      </c>
      <c r="J153" s="31" t="e">
        <f aca="false">#REF!</f>
        <v>#REF!</v>
      </c>
      <c r="K153" s="17" t="e">
        <f aca="false">#REF!</f>
        <v>#REF!</v>
      </c>
      <c r="L153" s="18" t="e">
        <f aca="false">#REF!</f>
        <v>#REF!</v>
      </c>
      <c r="M153" s="3" t="e">
        <f aca="false">L153+J153+H153+F153</f>
        <v>#REF!</v>
      </c>
      <c r="N153" s="3" t="n">
        <v>193.05</v>
      </c>
      <c r="O153" s="0" t="n">
        <v>191.16</v>
      </c>
      <c r="P153" s="0" t="n">
        <v>54.62</v>
      </c>
      <c r="Q153" s="3" t="e">
        <f aca="false">P153+O153+N153+M153</f>
        <v>#REF!</v>
      </c>
      <c r="R153" s="3" t="e">
        <f aca="false">Q153/12</f>
        <v>#REF!</v>
      </c>
    </row>
    <row r="154" customFormat="false" ht="13" hidden="false" customHeight="false" outlineLevel="0" collapsed="false">
      <c r="A154" s="10" t="s">
        <v>17</v>
      </c>
      <c r="B154" s="28" t="n">
        <v>334252360</v>
      </c>
      <c r="C154" s="28" t="n">
        <v>428778082</v>
      </c>
      <c r="D154" s="29" t="s">
        <v>149</v>
      </c>
      <c r="E154" s="30" t="e">
        <f aca="false">#REF!</f>
        <v>#REF!</v>
      </c>
      <c r="F154" s="31" t="e">
        <f aca="false">#REF!</f>
        <v>#REF!</v>
      </c>
      <c r="G154" s="30" t="e">
        <f aca="false">#REF!</f>
        <v>#REF!</v>
      </c>
      <c r="H154" s="31" t="e">
        <f aca="false">#REF!</f>
        <v>#REF!</v>
      </c>
      <c r="I154" s="30" t="e">
        <f aca="false">#REF!</f>
        <v>#REF!</v>
      </c>
      <c r="J154" s="31" t="e">
        <f aca="false">#REF!</f>
        <v>#REF!</v>
      </c>
      <c r="K154" s="23" t="e">
        <f aca="false">#REF!</f>
        <v>#REF!</v>
      </c>
      <c r="L154" s="24" t="e">
        <f aca="false">#REF!</f>
        <v>#REF!</v>
      </c>
      <c r="M154" s="3" t="e">
        <f aca="false">L154+J154+H154+F154</f>
        <v>#REF!</v>
      </c>
      <c r="N154" s="3" t="n">
        <v>68.46</v>
      </c>
      <c r="O154" s="0" t="n">
        <v>67.11</v>
      </c>
      <c r="P154" s="0" t="n">
        <v>17.14</v>
      </c>
      <c r="Q154" s="3" t="e">
        <f aca="false">P154+O154+N154+M154</f>
        <v>#REF!</v>
      </c>
      <c r="R154" s="3" t="e">
        <f aca="false">Q154/12</f>
        <v>#REF!</v>
      </c>
    </row>
    <row r="155" customFormat="false" ht="13" hidden="false" customHeight="false" outlineLevel="0" collapsed="false">
      <c r="A155" s="10" t="s">
        <v>17</v>
      </c>
      <c r="B155" s="28" t="n">
        <v>335070650</v>
      </c>
      <c r="C155" s="28" t="n">
        <v>428778056</v>
      </c>
      <c r="D155" s="29" t="s">
        <v>150</v>
      </c>
      <c r="E155" s="30" t="e">
        <f aca="false">#REF!</f>
        <v>#REF!</v>
      </c>
      <c r="F155" s="31" t="e">
        <f aca="false">#REF!</f>
        <v>#REF!</v>
      </c>
      <c r="G155" s="30" t="e">
        <f aca="false">#REF!</f>
        <v>#REF!</v>
      </c>
      <c r="H155" s="31" t="e">
        <f aca="false">#REF!</f>
        <v>#REF!</v>
      </c>
      <c r="I155" s="30" t="e">
        <f aca="false">#REF!</f>
        <v>#REF!</v>
      </c>
      <c r="J155" s="31" t="e">
        <f aca="false">#REF!</f>
        <v>#REF!</v>
      </c>
      <c r="K155" s="17" t="e">
        <f aca="false">#REF!</f>
        <v>#REF!</v>
      </c>
      <c r="L155" s="18" t="e">
        <f aca="false">#REF!</f>
        <v>#REF!</v>
      </c>
      <c r="M155" s="3" t="e">
        <f aca="false">L155+J155+H155+F155</f>
        <v>#REF!</v>
      </c>
      <c r="N155" s="3" t="n">
        <v>381.75</v>
      </c>
      <c r="O155" s="0" t="n">
        <v>786.38</v>
      </c>
      <c r="P155" s="0" t="n">
        <v>171.8</v>
      </c>
      <c r="Q155" s="3" t="e">
        <f aca="false">P155+O155+N155+M155</f>
        <v>#REF!</v>
      </c>
      <c r="R155" s="3" t="e">
        <f aca="false">Q155/12</f>
        <v>#REF!</v>
      </c>
    </row>
    <row r="156" customFormat="false" ht="13" hidden="false" customHeight="false" outlineLevel="0" collapsed="false">
      <c r="A156" s="10" t="s">
        <v>17</v>
      </c>
      <c r="B156" s="28" t="n">
        <v>337425840</v>
      </c>
      <c r="C156" s="28" t="n">
        <v>190234576</v>
      </c>
      <c r="D156" s="29" t="s">
        <v>151</v>
      </c>
      <c r="E156" s="30" t="e">
        <f aca="false">#REF!</f>
        <v>#REF!</v>
      </c>
      <c r="F156" s="31" t="e">
        <f aca="false">#REF!</f>
        <v>#REF!</v>
      </c>
      <c r="G156" s="30" t="e">
        <f aca="false">#REF!</f>
        <v>#REF!</v>
      </c>
      <c r="H156" s="31" t="e">
        <f aca="false">#REF!</f>
        <v>#REF!</v>
      </c>
      <c r="I156" s="30" t="e">
        <f aca="false">#REF!</f>
        <v>#REF!</v>
      </c>
      <c r="J156" s="31" t="e">
        <f aca="false">#REF!</f>
        <v>#REF!</v>
      </c>
      <c r="K156" s="23" t="e">
        <f aca="false">#REF!</f>
        <v>#REF!</v>
      </c>
      <c r="L156" s="24" t="e">
        <f aca="false">#REF!</f>
        <v>#REF!</v>
      </c>
      <c r="M156" s="3" t="e">
        <f aca="false">L156+J156+H156+F156</f>
        <v>#REF!</v>
      </c>
      <c r="N156" s="3" t="n">
        <v>271.77</v>
      </c>
      <c r="O156" s="0" t="n">
        <v>150.18</v>
      </c>
      <c r="P156" s="0" t="n">
        <v>54.12</v>
      </c>
      <c r="Q156" s="3" t="e">
        <f aca="false">P156+O156+N156+M156</f>
        <v>#REF!</v>
      </c>
      <c r="R156" s="3" t="e">
        <f aca="false">Q156/12</f>
        <v>#REF!</v>
      </c>
    </row>
    <row r="157" customFormat="false" ht="13" hidden="false" customHeight="false" outlineLevel="0" collapsed="false">
      <c r="A157" s="10" t="s">
        <v>17</v>
      </c>
      <c r="B157" s="28" t="n">
        <v>346001020</v>
      </c>
      <c r="C157" s="28" t="n">
        <v>533611632</v>
      </c>
      <c r="D157" s="29" t="s">
        <v>152</v>
      </c>
      <c r="E157" s="30" t="e">
        <f aca="false">#REF!</f>
        <v>#REF!</v>
      </c>
      <c r="F157" s="31" t="e">
        <f aca="false">#REF!</f>
        <v>#REF!</v>
      </c>
      <c r="G157" s="30" t="e">
        <f aca="false">#REF!</f>
        <v>#REF!</v>
      </c>
      <c r="H157" s="31" t="e">
        <f aca="false">#REF!</f>
        <v>#REF!</v>
      </c>
      <c r="I157" s="30" t="e">
        <f aca="false">#REF!</f>
        <v>#REF!</v>
      </c>
      <c r="J157" s="31" t="e">
        <f aca="false">#REF!</f>
        <v>#REF!</v>
      </c>
      <c r="K157" s="23" t="e">
        <f aca="false">#REF!</f>
        <v>#REF!</v>
      </c>
      <c r="L157" s="24" t="e">
        <f aca="false">#REF!</f>
        <v>#REF!</v>
      </c>
      <c r="M157" s="3" t="e">
        <f aca="false">L157+J157+H157+F157</f>
        <v>#REF!</v>
      </c>
      <c r="N157" s="3" t="n">
        <v>267.83</v>
      </c>
      <c r="O157" s="0" t="n">
        <v>274.76</v>
      </c>
      <c r="P157" s="0" t="n">
        <v>56.6</v>
      </c>
      <c r="Q157" s="3" t="e">
        <f aca="false">P157+O157+N157+M157</f>
        <v>#REF!</v>
      </c>
      <c r="R157" s="3" t="e">
        <f aca="false">Q157/12</f>
        <v>#REF!</v>
      </c>
    </row>
    <row r="158" customFormat="false" ht="13" hidden="false" customHeight="false" outlineLevel="0" collapsed="false">
      <c r="A158" s="10" t="s">
        <v>17</v>
      </c>
      <c r="B158" s="28" t="n">
        <v>359561710</v>
      </c>
      <c r="C158" s="28" t="n">
        <v>190222870</v>
      </c>
      <c r="D158" s="29" t="s">
        <v>153</v>
      </c>
      <c r="E158" s="30" t="e">
        <f aca="false">#REF!</f>
        <v>#REF!</v>
      </c>
      <c r="F158" s="31" t="e">
        <f aca="false">#REF!</f>
        <v>#REF!</v>
      </c>
      <c r="G158" s="30" t="e">
        <f aca="false">#REF!</f>
        <v>#REF!</v>
      </c>
      <c r="H158" s="31" t="e">
        <f aca="false">#REF!</f>
        <v>#REF!</v>
      </c>
      <c r="I158" s="30" t="e">
        <f aca="false">#REF!</f>
        <v>#REF!</v>
      </c>
      <c r="J158" s="31" t="e">
        <f aca="false">#REF!</f>
        <v>#REF!</v>
      </c>
      <c r="K158" s="17" t="e">
        <f aca="false">#REF!</f>
        <v>#REF!</v>
      </c>
      <c r="L158" s="18" t="e">
        <f aca="false">#REF!</f>
        <v>#REF!</v>
      </c>
      <c r="M158" s="3" t="e">
        <f aca="false">L158+J158+H158+F158</f>
        <v>#REF!</v>
      </c>
      <c r="N158" s="3" t="n">
        <v>465.94</v>
      </c>
      <c r="O158" s="0" t="n">
        <v>450.33</v>
      </c>
      <c r="P158" s="0" t="n">
        <v>155.5</v>
      </c>
      <c r="Q158" s="3" t="e">
        <f aca="false">P158+O158+N158+M158</f>
        <v>#REF!</v>
      </c>
      <c r="R158" s="3" t="e">
        <f aca="false">Q158/12</f>
        <v>#REF!</v>
      </c>
    </row>
    <row r="159" customFormat="false" ht="13" hidden="false" customHeight="false" outlineLevel="0" collapsed="false">
      <c r="A159" s="10" t="s">
        <v>17</v>
      </c>
      <c r="B159" s="28" t="n">
        <v>367214160</v>
      </c>
      <c r="C159" s="28" t="n">
        <v>428778785</v>
      </c>
      <c r="D159" s="29" t="s">
        <v>154</v>
      </c>
      <c r="E159" s="30" t="e">
        <f aca="false">#REF!</f>
        <v>#REF!</v>
      </c>
      <c r="F159" s="31" t="e">
        <f aca="false">#REF!</f>
        <v>#REF!</v>
      </c>
      <c r="G159" s="30" t="e">
        <f aca="false">#REF!</f>
        <v>#REF!</v>
      </c>
      <c r="H159" s="31" t="e">
        <f aca="false">#REF!</f>
        <v>#REF!</v>
      </c>
      <c r="I159" s="30" t="e">
        <f aca="false">#REF!</f>
        <v>#REF!</v>
      </c>
      <c r="J159" s="31" t="e">
        <f aca="false">#REF!</f>
        <v>#REF!</v>
      </c>
      <c r="K159" s="17" t="e">
        <f aca="false">#REF!</f>
        <v>#REF!</v>
      </c>
      <c r="L159" s="18" t="e">
        <f aca="false">#REF!</f>
        <v>#REF!</v>
      </c>
      <c r="M159" s="3" t="e">
        <f aca="false">L159+J159+H159+F159</f>
        <v>#REF!</v>
      </c>
      <c r="N159" s="3" t="n">
        <v>269.34</v>
      </c>
      <c r="O159" s="0" t="n">
        <v>334.54</v>
      </c>
      <c r="P159" s="0" t="n">
        <v>36.05</v>
      </c>
      <c r="Q159" s="3" t="e">
        <f aca="false">P159+O159+N159+M159</f>
        <v>#REF!</v>
      </c>
      <c r="R159" s="3" t="e">
        <f aca="false">Q159/12</f>
        <v>#REF!</v>
      </c>
    </row>
    <row r="160" customFormat="false" ht="13" hidden="false" customHeight="false" outlineLevel="0" collapsed="false">
      <c r="A160" s="10" t="s">
        <v>17</v>
      </c>
      <c r="B160" s="28" t="n">
        <v>370074740</v>
      </c>
      <c r="C160" s="28" t="n">
        <v>533768864</v>
      </c>
      <c r="D160" s="29" t="s">
        <v>155</v>
      </c>
      <c r="E160" s="30" t="e">
        <f aca="false">#REF!</f>
        <v>#REF!</v>
      </c>
      <c r="F160" s="31" t="e">
        <f aca="false">#REF!</f>
        <v>#REF!</v>
      </c>
      <c r="G160" s="30" t="e">
        <f aca="false">#REF!</f>
        <v>#REF!</v>
      </c>
      <c r="H160" s="31" t="e">
        <f aca="false">#REF!</f>
        <v>#REF!</v>
      </c>
      <c r="I160" s="30" t="e">
        <f aca="false">#REF!</f>
        <v>#REF!</v>
      </c>
      <c r="J160" s="31" t="e">
        <f aca="false">#REF!</f>
        <v>#REF!</v>
      </c>
      <c r="K160" s="32" t="e">
        <f aca="false">#REF!</f>
        <v>#REF!</v>
      </c>
      <c r="L160" s="33" t="e">
        <f aca="false">#REF!</f>
        <v>#REF!</v>
      </c>
      <c r="M160" s="3" t="e">
        <f aca="false">L160+J160+H160+F160</f>
        <v>#REF!</v>
      </c>
      <c r="N160" s="3" t="n">
        <v>61.98</v>
      </c>
      <c r="O160" s="0" t="n">
        <v>63.3</v>
      </c>
      <c r="P160" s="0" t="n">
        <v>16.32</v>
      </c>
      <c r="Q160" s="3" t="e">
        <f aca="false">P160+O160+N160+M160</f>
        <v>#REF!</v>
      </c>
      <c r="R160" s="3" t="e">
        <f aca="false">Q160/12</f>
        <v>#REF!</v>
      </c>
    </row>
    <row r="161" customFormat="false" ht="13" hidden="false" customHeight="false" outlineLevel="0" collapsed="false">
      <c r="A161" s="10" t="s">
        <v>17</v>
      </c>
      <c r="B161" s="28" t="n">
        <v>378831540</v>
      </c>
      <c r="C161" s="28" t="n">
        <v>533745348</v>
      </c>
      <c r="D161" s="29" t="s">
        <v>299</v>
      </c>
      <c r="E161" s="30" t="e">
        <f aca="false">#REF!</f>
        <v>#REF!</v>
      </c>
      <c r="F161" s="31" t="e">
        <f aca="false">#REF!</f>
        <v>#REF!</v>
      </c>
      <c r="G161" s="30" t="e">
        <f aca="false">#REF!</f>
        <v>#REF!</v>
      </c>
      <c r="H161" s="31" t="e">
        <f aca="false">#REF!</f>
        <v>#REF!</v>
      </c>
      <c r="I161" s="30" t="e">
        <f aca="false">#REF!</f>
        <v>#REF!</v>
      </c>
      <c r="J161" s="31" t="e">
        <f aca="false">#REF!</f>
        <v>#REF!</v>
      </c>
      <c r="K161" s="32" t="e">
        <f aca="false">#REF!</f>
        <v>#REF!</v>
      </c>
      <c r="L161" s="33" t="e">
        <f aca="false">#REF!</f>
        <v>#REF!</v>
      </c>
      <c r="M161" s="3" t="e">
        <f aca="false">L161+J161+H161+F161</f>
        <v>#REF!</v>
      </c>
      <c r="N161" s="3" t="n">
        <v>57.87</v>
      </c>
      <c r="O161" s="0" t="n">
        <v>67.43</v>
      </c>
      <c r="P161" s="0" t="n">
        <v>18.3</v>
      </c>
      <c r="Q161" s="3" t="e">
        <f aca="false">P161+O161+N161+M161</f>
        <v>#REF!</v>
      </c>
      <c r="R161" s="3" t="e">
        <f aca="false">Q161/12</f>
        <v>#REF!</v>
      </c>
    </row>
    <row r="162" customFormat="false" ht="13" hidden="false" customHeight="false" outlineLevel="0" collapsed="false">
      <c r="A162" s="10" t="s">
        <v>17</v>
      </c>
      <c r="B162" s="28" t="n">
        <v>383713390</v>
      </c>
      <c r="C162" s="28" t="n">
        <v>190231372</v>
      </c>
      <c r="D162" s="29" t="s">
        <v>156</v>
      </c>
      <c r="E162" s="30" t="e">
        <f aca="false">#REF!</f>
        <v>#REF!</v>
      </c>
      <c r="F162" s="31" t="e">
        <f aca="false">#REF!</f>
        <v>#REF!</v>
      </c>
      <c r="G162" s="30" t="e">
        <f aca="false">#REF!</f>
        <v>#REF!</v>
      </c>
      <c r="H162" s="31" t="e">
        <f aca="false">#REF!</f>
        <v>#REF!</v>
      </c>
      <c r="I162" s="30" t="e">
        <f aca="false">#REF!</f>
        <v>#REF!</v>
      </c>
      <c r="J162" s="31" t="e">
        <f aca="false">#REF!</f>
        <v>#REF!</v>
      </c>
      <c r="K162" s="32" t="e">
        <f aca="false">#REF!</f>
        <v>#REF!</v>
      </c>
      <c r="L162" s="33" t="e">
        <f aca="false">#REF!</f>
        <v>#REF!</v>
      </c>
      <c r="M162" s="3" t="e">
        <f aca="false">L162+J162+H162+F162</f>
        <v>#REF!</v>
      </c>
      <c r="N162" s="3" t="n">
        <v>59.76</v>
      </c>
      <c r="O162" s="0" t="n">
        <v>58.82</v>
      </c>
      <c r="P162" s="0" t="n">
        <v>14.95</v>
      </c>
      <c r="Q162" s="3" t="e">
        <f aca="false">P162+O162+N162+M162</f>
        <v>#REF!</v>
      </c>
      <c r="R162" s="3" t="e">
        <f aca="false">Q162/12</f>
        <v>#REF!</v>
      </c>
    </row>
    <row r="163" customFormat="false" ht="13" hidden="false" customHeight="false" outlineLevel="0" collapsed="false">
      <c r="A163" s="10" t="s">
        <v>37</v>
      </c>
      <c r="B163" s="28" t="n">
        <v>383731310</v>
      </c>
      <c r="C163" s="28" t="n">
        <v>435941615</v>
      </c>
      <c r="D163" s="29" t="s">
        <v>157</v>
      </c>
      <c r="E163" s="30" t="e">
        <f aca="false">#REF!</f>
        <v>#REF!</v>
      </c>
      <c r="F163" s="31" t="e">
        <f aca="false">#REF!</f>
        <v>#REF!</v>
      </c>
      <c r="G163" s="30" t="e">
        <f aca="false">#REF!</f>
        <v>#REF!</v>
      </c>
      <c r="H163" s="31" t="e">
        <f aca="false">#REF!</f>
        <v>#REF!</v>
      </c>
      <c r="I163" s="30" t="e">
        <f aca="false">#REF!</f>
        <v>#REF!</v>
      </c>
      <c r="J163" s="31" t="e">
        <f aca="false">#REF!</f>
        <v>#REF!</v>
      </c>
      <c r="K163" s="32" t="e">
        <f aca="false">#REF!</f>
        <v>#REF!</v>
      </c>
      <c r="L163" s="33" t="e">
        <f aca="false">#REF!</f>
        <v>#REF!</v>
      </c>
      <c r="M163" s="3" t="e">
        <f aca="false">L163+J163+H163+F163</f>
        <v>#REF!</v>
      </c>
      <c r="N163" s="3" t="n">
        <v>967.32</v>
      </c>
      <c r="O163" s="0" t="n">
        <v>1393.53</v>
      </c>
      <c r="P163" s="0" t="n">
        <v>344.81</v>
      </c>
      <c r="Q163" s="3" t="e">
        <f aca="false">P163+O163+N163+M163</f>
        <v>#REF!</v>
      </c>
      <c r="R163" s="3" t="e">
        <f aca="false">Q163/12</f>
        <v>#REF!</v>
      </c>
    </row>
    <row r="164" customFormat="false" ht="13" hidden="false" customHeight="false" outlineLevel="0" collapsed="false">
      <c r="A164" s="10" t="s">
        <v>17</v>
      </c>
      <c r="B164" s="28" t="n">
        <v>385572870</v>
      </c>
      <c r="C164" s="28" t="n">
        <v>428777989</v>
      </c>
      <c r="D164" s="29" t="s">
        <v>158</v>
      </c>
      <c r="E164" s="30" t="e">
        <f aca="false">#REF!</f>
        <v>#REF!</v>
      </c>
      <c r="F164" s="31" t="e">
        <f aca="false">#REF!</f>
        <v>#REF!</v>
      </c>
      <c r="G164" s="30" t="e">
        <f aca="false">#REF!</f>
        <v>#REF!</v>
      </c>
      <c r="H164" s="31" t="e">
        <f aca="false">#REF!</f>
        <v>#REF!</v>
      </c>
      <c r="I164" s="30" t="e">
        <f aca="false">#REF!</f>
        <v>#REF!</v>
      </c>
      <c r="J164" s="31" t="e">
        <f aca="false">#REF!</f>
        <v>#REF!</v>
      </c>
      <c r="K164" s="32" t="e">
        <f aca="false">#REF!</f>
        <v>#REF!</v>
      </c>
      <c r="L164" s="33" t="e">
        <f aca="false">#REF!</f>
        <v>#REF!</v>
      </c>
      <c r="M164" s="3" t="e">
        <f aca="false">L164+J164+H164+F164</f>
        <v>#REF!</v>
      </c>
      <c r="N164" s="3" t="n">
        <v>50.11</v>
      </c>
      <c r="O164" s="0" t="n">
        <v>51.71</v>
      </c>
      <c r="P164" s="0" t="n">
        <v>13.57</v>
      </c>
      <c r="Q164" s="3" t="e">
        <f aca="false">P164+O164+N164+M164</f>
        <v>#REF!</v>
      </c>
      <c r="R164" s="3" t="e">
        <f aca="false">Q164/12</f>
        <v>#REF!</v>
      </c>
    </row>
    <row r="165" customFormat="false" ht="13" hidden="false" customHeight="false" outlineLevel="0" collapsed="false">
      <c r="A165" s="10" t="s">
        <v>17</v>
      </c>
      <c r="B165" s="28" t="n">
        <v>390680980</v>
      </c>
      <c r="C165" s="28" t="s">
        <v>24</v>
      </c>
      <c r="D165" s="29" t="s">
        <v>300</v>
      </c>
      <c r="E165" s="30" t="e">
        <f aca="false">#REF!</f>
        <v>#REF!</v>
      </c>
      <c r="F165" s="31" t="e">
        <f aca="false">#REF!</f>
        <v>#REF!</v>
      </c>
      <c r="G165" s="30" t="e">
        <f aca="false">#REF!</f>
        <v>#REF!</v>
      </c>
      <c r="H165" s="31" t="e">
        <f aca="false">#REF!</f>
        <v>#REF!</v>
      </c>
      <c r="I165" s="30" t="e">
        <f aca="false">#REF!</f>
        <v>#REF!</v>
      </c>
      <c r="J165" s="31" t="e">
        <f aca="false">#REF!</f>
        <v>#REF!</v>
      </c>
      <c r="K165" s="32" t="e">
        <f aca="false">#REF!</f>
        <v>#REF!</v>
      </c>
      <c r="L165" s="33" t="e">
        <f aca="false">#REF!</f>
        <v>#REF!</v>
      </c>
      <c r="M165" s="3" t="e">
        <f aca="false">L165+J165+H165+F165</f>
        <v>#REF!</v>
      </c>
      <c r="N165" s="3" t="n">
        <v>49.06</v>
      </c>
      <c r="O165" s="0" t="n">
        <v>48.28</v>
      </c>
      <c r="P165" s="0" t="n">
        <v>12.06</v>
      </c>
      <c r="Q165" s="3" t="e">
        <f aca="false">P165+O165+N165+M165</f>
        <v>#REF!</v>
      </c>
      <c r="R165" s="3" t="e">
        <f aca="false">Q165/12</f>
        <v>#REF!</v>
      </c>
    </row>
    <row r="166" customFormat="false" ht="13" hidden="false" customHeight="false" outlineLevel="0" collapsed="false">
      <c r="A166" s="10" t="s">
        <v>37</v>
      </c>
      <c r="B166" s="28" t="n">
        <v>393434540</v>
      </c>
      <c r="C166" s="28" t="n">
        <v>217959951</v>
      </c>
      <c r="D166" s="29" t="s">
        <v>159</v>
      </c>
      <c r="E166" s="30" t="e">
        <f aca="false">#REF!</f>
        <v>#REF!</v>
      </c>
      <c r="F166" s="31" t="e">
        <f aca="false">#REF!</f>
        <v>#REF!</v>
      </c>
      <c r="G166" s="30" t="e">
        <f aca="false">#REF!</f>
        <v>#REF!</v>
      </c>
      <c r="H166" s="31" t="e">
        <f aca="false">#REF!</f>
        <v>#REF!</v>
      </c>
      <c r="I166" s="30" t="e">
        <f aca="false">#REF!</f>
        <v>#REF!</v>
      </c>
      <c r="J166" s="31" t="e">
        <f aca="false">#REF!</f>
        <v>#REF!</v>
      </c>
      <c r="K166" s="32" t="e">
        <f aca="false">#REF!</f>
        <v>#REF!</v>
      </c>
      <c r="L166" s="33" t="e">
        <f aca="false">#REF!</f>
        <v>#REF!</v>
      </c>
      <c r="M166" s="3" t="e">
        <f aca="false">L166+J166+H166+F166</f>
        <v>#REF!</v>
      </c>
      <c r="N166" s="3" t="n">
        <v>49.78</v>
      </c>
      <c r="O166" s="0" t="n">
        <v>51.17</v>
      </c>
      <c r="P166" s="0" t="n">
        <v>12.78</v>
      </c>
      <c r="Q166" s="3" t="e">
        <f aca="false">P166+O166+N166+M166</f>
        <v>#REF!</v>
      </c>
      <c r="R166" s="3" t="e">
        <f aca="false">Q166/12</f>
        <v>#REF!</v>
      </c>
    </row>
    <row r="167" customFormat="false" ht="13" hidden="false" customHeight="false" outlineLevel="0" collapsed="false">
      <c r="A167" s="10" t="s">
        <v>37</v>
      </c>
      <c r="B167" s="28" t="n">
        <v>395777970</v>
      </c>
      <c r="C167" s="28" t="n">
        <v>428780174</v>
      </c>
      <c r="D167" s="29" t="s">
        <v>144</v>
      </c>
      <c r="E167" s="30" t="e">
        <f aca="false">#REF!</f>
        <v>#REF!</v>
      </c>
      <c r="F167" s="31" t="e">
        <f aca="false">#REF!</f>
        <v>#REF!</v>
      </c>
      <c r="G167" s="30" t="e">
        <f aca="false">#REF!</f>
        <v>#REF!</v>
      </c>
      <c r="H167" s="31" t="e">
        <f aca="false">#REF!</f>
        <v>#REF!</v>
      </c>
      <c r="I167" s="30" t="e">
        <f aca="false">#REF!</f>
        <v>#REF!</v>
      </c>
      <c r="J167" s="31" t="e">
        <f aca="false">#REF!</f>
        <v>#REF!</v>
      </c>
      <c r="K167" s="32" t="e">
        <f aca="false">#REF!</f>
        <v>#REF!</v>
      </c>
      <c r="L167" s="33" t="e">
        <f aca="false">#REF!</f>
        <v>#REF!</v>
      </c>
      <c r="M167" s="3" t="e">
        <f aca="false">L167+J167+H167+F167</f>
        <v>#REF!</v>
      </c>
      <c r="N167" s="3" t="n">
        <v>13263.18</v>
      </c>
      <c r="O167" s="0" t="n">
        <v>13094.96</v>
      </c>
      <c r="P167" s="0" t="n">
        <v>3941.33</v>
      </c>
      <c r="Q167" s="3" t="e">
        <f aca="false">P167+O167+N167+M167</f>
        <v>#REF!</v>
      </c>
      <c r="R167" s="3" t="e">
        <f aca="false">Q167/12</f>
        <v>#REF!</v>
      </c>
    </row>
    <row r="168" customFormat="false" ht="13" hidden="false" customHeight="false" outlineLevel="0" collapsed="false">
      <c r="A168" s="10" t="s">
        <v>17</v>
      </c>
      <c r="B168" s="28" t="n">
        <v>300475020</v>
      </c>
      <c r="C168" s="28" t="n">
        <v>428778187</v>
      </c>
      <c r="D168" s="29" t="s">
        <v>160</v>
      </c>
      <c r="E168" s="30" t="e">
        <f aca="false">#REF!</f>
        <v>#REF!</v>
      </c>
      <c r="F168" s="31" t="e">
        <f aca="false">#REF!</f>
        <v>#REF!</v>
      </c>
      <c r="G168" s="30" t="e">
        <f aca="false">#REF!</f>
        <v>#REF!</v>
      </c>
      <c r="H168" s="31" t="e">
        <f aca="false">#REF!</f>
        <v>#REF!</v>
      </c>
      <c r="I168" s="30" t="e">
        <f aca="false">#REF!</f>
        <v>#REF!</v>
      </c>
      <c r="J168" s="31" t="e">
        <f aca="false">#REF!</f>
        <v>#REF!</v>
      </c>
      <c r="K168" s="32" t="e">
        <f aca="false">#REF!</f>
        <v>#REF!</v>
      </c>
      <c r="L168" s="33" t="e">
        <f aca="false">#REF!</f>
        <v>#REF!</v>
      </c>
      <c r="M168" s="3" t="e">
        <f aca="false">L168+J168+H168+F168</f>
        <v>#REF!</v>
      </c>
      <c r="N168" s="3" t="n">
        <v>512.32</v>
      </c>
      <c r="O168" s="0" t="n">
        <v>558.79</v>
      </c>
      <c r="P168" s="0" t="n">
        <v>121.82</v>
      </c>
      <c r="Q168" s="3" t="e">
        <f aca="false">P168+O168+N168+M168</f>
        <v>#REF!</v>
      </c>
      <c r="R168" s="3" t="e">
        <f aca="false">Q168/12</f>
        <v>#REF!</v>
      </c>
    </row>
    <row r="169" customFormat="false" ht="13" hidden="false" customHeight="false" outlineLevel="0" collapsed="false">
      <c r="A169" s="10" t="s">
        <v>17</v>
      </c>
      <c r="B169" s="28" t="n">
        <v>335666420</v>
      </c>
      <c r="C169" s="28" t="n">
        <v>533603170</v>
      </c>
      <c r="D169" s="29" t="s">
        <v>49</v>
      </c>
      <c r="E169" s="30" t="e">
        <f aca="false">#REF!</f>
        <v>#REF!</v>
      </c>
      <c r="F169" s="31" t="e">
        <f aca="false">#REF!</f>
        <v>#REF!</v>
      </c>
      <c r="G169" s="30" t="e">
        <f aca="false">#REF!</f>
        <v>#REF!</v>
      </c>
      <c r="H169" s="31" t="e">
        <f aca="false">#REF!</f>
        <v>#REF!</v>
      </c>
      <c r="I169" s="30" t="e">
        <f aca="false">#REF!</f>
        <v>#REF!</v>
      </c>
      <c r="J169" s="31" t="e">
        <f aca="false">#REF!</f>
        <v>#REF!</v>
      </c>
      <c r="K169" s="32" t="e">
        <f aca="false">#REF!</f>
        <v>#REF!</v>
      </c>
      <c r="L169" s="33" t="e">
        <f aca="false">#REF!</f>
        <v>#REF!</v>
      </c>
      <c r="M169" s="3" t="e">
        <f aca="false">L169+J169+H169+F169</f>
        <v>#REF!</v>
      </c>
      <c r="N169" s="3" t="n">
        <v>59.02</v>
      </c>
      <c r="O169" s="0" t="n">
        <v>57.05</v>
      </c>
      <c r="P169" s="0" t="n">
        <v>14.79</v>
      </c>
      <c r="Q169" s="3" t="e">
        <f aca="false">P169+O169+N169+M169</f>
        <v>#REF!</v>
      </c>
      <c r="R169" s="3" t="e">
        <f aca="false">Q169/12</f>
        <v>#REF!</v>
      </c>
    </row>
    <row r="170" customFormat="false" ht="13" hidden="false" customHeight="false" outlineLevel="0" collapsed="false">
      <c r="A170" s="10" t="s">
        <v>37</v>
      </c>
      <c r="B170" s="28" t="n">
        <v>342787430</v>
      </c>
      <c r="C170" s="28" t="n">
        <v>435943514</v>
      </c>
      <c r="D170" s="22" t="s">
        <v>161</v>
      </c>
      <c r="E170" s="30" t="e">
        <f aca="false">#REF!</f>
        <v>#REF!</v>
      </c>
      <c r="F170" s="31" t="e">
        <f aca="false">#REF!</f>
        <v>#REF!</v>
      </c>
      <c r="G170" s="30" t="e">
        <f aca="false">#REF!</f>
        <v>#REF!</v>
      </c>
      <c r="H170" s="31" t="e">
        <f aca="false">#REF!</f>
        <v>#REF!</v>
      </c>
      <c r="I170" s="30" t="e">
        <f aca="false">#REF!</f>
        <v>#REF!</v>
      </c>
      <c r="J170" s="31" t="e">
        <f aca="false">#REF!</f>
        <v>#REF!</v>
      </c>
      <c r="K170" s="32" t="e">
        <f aca="false">#REF!</f>
        <v>#REF!</v>
      </c>
      <c r="L170" s="33" t="e">
        <f aca="false">#REF!</f>
        <v>#REF!</v>
      </c>
      <c r="M170" s="3" t="e">
        <f aca="false">L170+J170+H170+F170</f>
        <v>#REF!</v>
      </c>
      <c r="N170" s="3" t="n">
        <v>12448.06</v>
      </c>
      <c r="O170" s="0" t="n">
        <v>11620.18</v>
      </c>
      <c r="P170" s="0" t="n">
        <v>3361.19</v>
      </c>
      <c r="Q170" s="3" t="e">
        <f aca="false">P170+O170+N170+M170</f>
        <v>#REF!</v>
      </c>
      <c r="R170" s="3" t="e">
        <f aca="false">Q170/12</f>
        <v>#REF!</v>
      </c>
    </row>
    <row r="171" customFormat="false" ht="13" hidden="false" customHeight="false" outlineLevel="0" collapsed="false">
      <c r="A171" s="10" t="s">
        <v>17</v>
      </c>
      <c r="B171" s="28" t="n">
        <v>344974200</v>
      </c>
      <c r="C171" s="28" t="n">
        <v>532701887</v>
      </c>
      <c r="D171" s="29" t="s">
        <v>162</v>
      </c>
      <c r="E171" s="30" t="e">
        <f aca="false">#REF!</f>
        <v>#REF!</v>
      </c>
      <c r="F171" s="31" t="e">
        <f aca="false">#REF!</f>
        <v>#REF!</v>
      </c>
      <c r="G171" s="30" t="e">
        <f aca="false">#REF!</f>
        <v>#REF!</v>
      </c>
      <c r="H171" s="31" t="e">
        <f aca="false">#REF!</f>
        <v>#REF!</v>
      </c>
      <c r="I171" s="30" t="e">
        <f aca="false">#REF!</f>
        <v>#REF!</v>
      </c>
      <c r="J171" s="31" t="e">
        <f aca="false">#REF!</f>
        <v>#REF!</v>
      </c>
      <c r="K171" s="32" t="e">
        <f aca="false">#REF!</f>
        <v>#REF!</v>
      </c>
      <c r="L171" s="33" t="e">
        <f aca="false">#REF!</f>
        <v>#REF!</v>
      </c>
      <c r="M171" s="3" t="e">
        <f aca="false">L171+J171+H171+F171</f>
        <v>#REF!</v>
      </c>
      <c r="N171" s="3" t="n">
        <v>5700.93</v>
      </c>
      <c r="O171" s="0" t="n">
        <v>5649.65</v>
      </c>
      <c r="P171" s="0" t="n">
        <v>1326</v>
      </c>
      <c r="Q171" s="3" t="e">
        <f aca="false">P171+O171+N171+M171</f>
        <v>#REF!</v>
      </c>
      <c r="R171" s="3" t="e">
        <f aca="false">Q171/12</f>
        <v>#REF!</v>
      </c>
    </row>
    <row r="172" customFormat="false" ht="13" hidden="false" customHeight="false" outlineLevel="0" collapsed="false">
      <c r="A172" s="10" t="s">
        <v>17</v>
      </c>
      <c r="B172" s="28" t="n">
        <v>349891920</v>
      </c>
      <c r="C172" s="28" t="n">
        <v>435941140</v>
      </c>
      <c r="D172" s="21" t="s">
        <v>163</v>
      </c>
      <c r="E172" s="30" t="e">
        <f aca="false">#REF!</f>
        <v>#REF!</v>
      </c>
      <c r="F172" s="31" t="e">
        <f aca="false">#REF!</f>
        <v>#REF!</v>
      </c>
      <c r="G172" s="30" t="e">
        <f aca="false">#REF!</f>
        <v>#REF!</v>
      </c>
      <c r="H172" s="31" t="e">
        <f aca="false">#REF!</f>
        <v>#REF!</v>
      </c>
      <c r="I172" s="30" t="e">
        <f aca="false">#REF!</f>
        <v>#REF!</v>
      </c>
      <c r="J172" s="31" t="e">
        <f aca="false">#REF!</f>
        <v>#REF!</v>
      </c>
      <c r="K172" s="32" t="e">
        <f aca="false">#REF!</f>
        <v>#REF!</v>
      </c>
      <c r="L172" s="33" t="e">
        <f aca="false">#REF!</f>
        <v>#REF!</v>
      </c>
      <c r="M172" s="3" t="e">
        <f aca="false">L172+J172+H172+F172</f>
        <v>#REF!</v>
      </c>
      <c r="N172" s="3" t="n">
        <v>284.75</v>
      </c>
      <c r="O172" s="0" t="n">
        <v>209.63</v>
      </c>
      <c r="P172" s="0" t="n">
        <v>72.8</v>
      </c>
      <c r="Q172" s="3" t="e">
        <f aca="false">P172+O172+N172+M172</f>
        <v>#REF!</v>
      </c>
      <c r="R172" s="3" t="e">
        <f aca="false">Q172/12</f>
        <v>#REF!</v>
      </c>
    </row>
    <row r="173" customFormat="false" ht="13" hidden="false" customHeight="false" outlineLevel="0" collapsed="false">
      <c r="A173" s="10" t="s">
        <v>17</v>
      </c>
      <c r="B173" s="28" t="n">
        <v>350308720</v>
      </c>
      <c r="C173" s="28" t="n">
        <v>190331439</v>
      </c>
      <c r="D173" s="29" t="s">
        <v>164</v>
      </c>
      <c r="E173" s="30" t="e">
        <f aca="false">#REF!</f>
        <v>#REF!</v>
      </c>
      <c r="F173" s="31" t="e">
        <f aca="false">#REF!</f>
        <v>#REF!</v>
      </c>
      <c r="G173" s="30" t="e">
        <f aca="false">#REF!</f>
        <v>#REF!</v>
      </c>
      <c r="H173" s="31" t="e">
        <f aca="false">#REF!</f>
        <v>#REF!</v>
      </c>
      <c r="I173" s="30" t="e">
        <f aca="false">#REF!</f>
        <v>#REF!</v>
      </c>
      <c r="J173" s="31" t="e">
        <f aca="false">#REF!</f>
        <v>#REF!</v>
      </c>
      <c r="K173" s="32" t="e">
        <f aca="false">#REF!</f>
        <v>#REF!</v>
      </c>
      <c r="L173" s="33" t="e">
        <f aca="false">#REF!</f>
        <v>#REF!</v>
      </c>
      <c r="M173" s="3" t="e">
        <f aca="false">L173+J173+H173+F173</f>
        <v>#REF!</v>
      </c>
      <c r="N173" s="3" t="n">
        <v>307.89</v>
      </c>
      <c r="O173" s="0" t="n">
        <v>492.12</v>
      </c>
      <c r="P173" s="0" t="n">
        <v>157.61</v>
      </c>
      <c r="Q173" s="3" t="e">
        <f aca="false">P173+O173+N173+M173</f>
        <v>#REF!</v>
      </c>
      <c r="R173" s="3" t="e">
        <f aca="false">Q173/12</f>
        <v>#REF!</v>
      </c>
    </row>
    <row r="174" customFormat="false" ht="13" hidden="false" customHeight="false" outlineLevel="0" collapsed="false">
      <c r="A174" s="10" t="s">
        <v>17</v>
      </c>
      <c r="B174" s="28" t="n">
        <v>359575990</v>
      </c>
      <c r="C174" s="28" t="n">
        <v>533609168</v>
      </c>
      <c r="D174" s="21" t="s">
        <v>165</v>
      </c>
      <c r="E174" s="30" t="e">
        <f aca="false">#REF!</f>
        <v>#REF!</v>
      </c>
      <c r="F174" s="31" t="e">
        <f aca="false">#REF!</f>
        <v>#REF!</v>
      </c>
      <c r="G174" s="30" t="e">
        <f aca="false">#REF!</f>
        <v>#REF!</v>
      </c>
      <c r="H174" s="31" t="e">
        <f aca="false">#REF!</f>
        <v>#REF!</v>
      </c>
      <c r="I174" s="30" t="e">
        <f aca="false">#REF!</f>
        <v>#REF!</v>
      </c>
      <c r="J174" s="31" t="e">
        <f aca="false">#REF!</f>
        <v>#REF!</v>
      </c>
      <c r="K174" s="32" t="e">
        <f aca="false">#REF!</f>
        <v>#REF!</v>
      </c>
      <c r="L174" s="33" t="e">
        <f aca="false">#REF!</f>
        <v>#REF!</v>
      </c>
      <c r="M174" s="3" t="e">
        <f aca="false">L174+J174+H174+F174</f>
        <v>#REF!</v>
      </c>
      <c r="N174" s="3" t="n">
        <v>5412.78</v>
      </c>
      <c r="O174" s="0" t="n">
        <v>6464.31</v>
      </c>
      <c r="P174" s="0" t="n">
        <v>2167.61</v>
      </c>
      <c r="Q174" s="3" t="e">
        <f aca="false">P174+O174+N174+M174</f>
        <v>#REF!</v>
      </c>
      <c r="R174" s="3" t="e">
        <f aca="false">Q174/12</f>
        <v>#REF!</v>
      </c>
    </row>
    <row r="175" customFormat="false" ht="13" hidden="false" customHeight="false" outlineLevel="0" collapsed="false">
      <c r="A175" s="10" t="s">
        <v>17</v>
      </c>
      <c r="B175" s="28" t="n">
        <v>388882630</v>
      </c>
      <c r="C175" s="28" t="n">
        <v>435941006</v>
      </c>
      <c r="D175" s="21" t="s">
        <v>166</v>
      </c>
      <c r="E175" s="34" t="e">
        <f aca="false">#REF!</f>
        <v>#REF!</v>
      </c>
      <c r="F175" s="35" t="e">
        <f aca="false">#REF!</f>
        <v>#REF!</v>
      </c>
      <c r="G175" s="34" t="e">
        <f aca="false">#REF!</f>
        <v>#REF!</v>
      </c>
      <c r="H175" s="35" t="e">
        <f aca="false">#REF!</f>
        <v>#REF!</v>
      </c>
      <c r="I175" s="34" t="e">
        <f aca="false">#REF!</f>
        <v>#REF!</v>
      </c>
      <c r="J175" s="35" t="e">
        <f aca="false">#REF!</f>
        <v>#REF!</v>
      </c>
      <c r="K175" s="34" t="e">
        <f aca="false">#REF!</f>
        <v>#REF!</v>
      </c>
      <c r="L175" s="35" t="e">
        <f aca="false">#REF!</f>
        <v>#REF!</v>
      </c>
      <c r="M175" s="3" t="e">
        <f aca="false">L175+J175+H175+F175</f>
        <v>#REF!</v>
      </c>
      <c r="N175" s="3" t="n">
        <v>52.78</v>
      </c>
      <c r="O175" s="0" t="n">
        <v>50.67</v>
      </c>
      <c r="P175" s="0" t="n">
        <v>13.33</v>
      </c>
      <c r="Q175" s="3" t="e">
        <f aca="false">P175+O175+N175+M175</f>
        <v>#REF!</v>
      </c>
      <c r="R175" s="3" t="e">
        <f aca="false">Q175/12</f>
        <v>#REF!</v>
      </c>
    </row>
    <row r="176" customFormat="false" ht="13" hidden="false" customHeight="false" outlineLevel="0" collapsed="false">
      <c r="D176" s="6" t="s">
        <v>19</v>
      </c>
      <c r="E176" s="36" t="e">
        <f aca="false">#REF!</f>
        <v>#REF!</v>
      </c>
      <c r="F176" s="37" t="e">
        <f aca="false">#REF!</f>
        <v>#REF!</v>
      </c>
      <c r="G176" s="36" t="e">
        <f aca="false">#REF!</f>
        <v>#REF!</v>
      </c>
      <c r="H176" s="37" t="e">
        <f aca="false">#REF!</f>
        <v>#REF!</v>
      </c>
      <c r="I176" s="36" t="e">
        <f aca="false">#REF!</f>
        <v>#REF!</v>
      </c>
      <c r="J176" s="37" t="e">
        <f aca="false">#REF!</f>
        <v>#REF!</v>
      </c>
      <c r="K176" s="38" t="e">
        <f aca="false">#REF!</f>
        <v>#REF!</v>
      </c>
      <c r="L176" s="39" t="e">
        <f aca="false">#REF!</f>
        <v>#REF!</v>
      </c>
      <c r="M176" s="3" t="e">
        <f aca="false">L176+J176+H176+F176</f>
        <v>#REF!</v>
      </c>
      <c r="N176" s="3" t="n">
        <v>367.33</v>
      </c>
      <c r="O176" s="0" t="n">
        <v>352.28</v>
      </c>
      <c r="P176" s="0" t="n">
        <v>87.95</v>
      </c>
      <c r="Q176" s="3" t="e">
        <f aca="false">P176+O176+N176+M176</f>
        <v>#REF!</v>
      </c>
      <c r="R176" s="3" t="e">
        <f aca="false">Q176/12</f>
        <v>#REF!</v>
      </c>
    </row>
    <row r="177" customFormat="false" ht="13" hidden="false" customHeight="false" outlineLevel="0" collapsed="false">
      <c r="D177" s="6"/>
      <c r="E177" s="30"/>
      <c r="F177" s="31"/>
      <c r="G177" s="30"/>
      <c r="H177" s="31"/>
      <c r="I177" s="30"/>
      <c r="J177" s="31"/>
      <c r="K177" s="32"/>
      <c r="L177" s="33"/>
      <c r="M177" s="3" t="n">
        <f aca="false">L177+J177+H177+F177</f>
        <v>0</v>
      </c>
      <c r="N177" s="3" t="n">
        <v>53.77</v>
      </c>
      <c r="O177" s="0" t="n">
        <v>51.6</v>
      </c>
      <c r="P177" s="0" t="n">
        <v>13.33</v>
      </c>
      <c r="Q177" s="3" t="n">
        <f aca="false">P177+O177+N177+M177</f>
        <v>118.7</v>
      </c>
      <c r="R177" s="3" t="n">
        <f aca="false">Q177/12</f>
        <v>9.89166666666667</v>
      </c>
    </row>
    <row r="178" customFormat="false" ht="13" hidden="false" customHeight="false" outlineLevel="0" collapsed="false">
      <c r="B178" s="4" t="s">
        <v>167</v>
      </c>
      <c r="C178" s="4"/>
      <c r="E178" s="30"/>
      <c r="F178" s="31"/>
      <c r="G178" s="30"/>
      <c r="H178" s="31"/>
      <c r="I178" s="30"/>
      <c r="J178" s="31"/>
      <c r="K178" s="32"/>
      <c r="L178" s="33"/>
      <c r="M178" s="3" t="n">
        <f aca="false">L178+J178+H178+F178</f>
        <v>0</v>
      </c>
      <c r="N178" s="3" t="n">
        <v>76.41</v>
      </c>
      <c r="O178" s="0" t="n">
        <v>124.27</v>
      </c>
      <c r="P178" s="0" t="n">
        <v>27.63</v>
      </c>
      <c r="Q178" s="3" t="n">
        <f aca="false">P178+O178+N178+M178</f>
        <v>228.31</v>
      </c>
      <c r="R178" s="3" t="n">
        <f aca="false">Q178/12</f>
        <v>19.0258333333333</v>
      </c>
    </row>
    <row r="179" customFormat="false" ht="13" hidden="false" customHeight="false" outlineLevel="0" collapsed="false">
      <c r="A179" s="10" t="s">
        <v>37</v>
      </c>
      <c r="B179" s="0" t="n">
        <v>3708003565</v>
      </c>
      <c r="C179" s="1" t="n">
        <v>428777287</v>
      </c>
      <c r="D179" s="0" t="s">
        <v>168</v>
      </c>
      <c r="E179" s="34" t="e">
        <f aca="false">#REF!</f>
        <v>#REF!</v>
      </c>
      <c r="F179" s="35" t="e">
        <f aca="false">#REF!</f>
        <v>#REF!</v>
      </c>
      <c r="G179" s="34" t="e">
        <f aca="false">#REF!</f>
        <v>#REF!</v>
      </c>
      <c r="H179" s="35" t="e">
        <f aca="false">#REF!</f>
        <v>#REF!</v>
      </c>
      <c r="I179" s="34" t="e">
        <f aca="false">#REF!</f>
        <v>#REF!</v>
      </c>
      <c r="J179" s="35" t="e">
        <f aca="false">#REF!</f>
        <v>#REF!</v>
      </c>
      <c r="K179" s="34" t="e">
        <f aca="false">#REF!</f>
        <v>#REF!</v>
      </c>
      <c r="L179" s="35" t="e">
        <f aca="false">#REF!</f>
        <v>#REF!</v>
      </c>
      <c r="M179" s="3" t="e">
        <f aca="false">L179+J179+H179+F179</f>
        <v>#REF!</v>
      </c>
      <c r="N179" s="3" t="n">
        <v>534.82</v>
      </c>
      <c r="O179" s="0" t="n">
        <v>540.57</v>
      </c>
      <c r="P179" s="0" t="n">
        <v>150.23</v>
      </c>
      <c r="Q179" s="3" t="e">
        <f aca="false">P179+O179+N179+M179</f>
        <v>#REF!</v>
      </c>
      <c r="R179" s="3" t="e">
        <f aca="false">Q179/12</f>
        <v>#REF!</v>
      </c>
    </row>
    <row r="180" customFormat="false" ht="13" hidden="false" customHeight="false" outlineLevel="0" collapsed="false">
      <c r="D180" s="6" t="s">
        <v>19</v>
      </c>
      <c r="E180" s="25" t="e">
        <f aca="false">#REF!</f>
        <v>#REF!</v>
      </c>
      <c r="F180" s="26" t="e">
        <f aca="false">#REF!</f>
        <v>#REF!</v>
      </c>
      <c r="G180" s="25" t="e">
        <f aca="false">#REF!</f>
        <v>#REF!</v>
      </c>
      <c r="H180" s="26" t="e">
        <f aca="false">#REF!</f>
        <v>#REF!</v>
      </c>
      <c r="I180" s="25" t="e">
        <f aca="false">#REF!</f>
        <v>#REF!</v>
      </c>
      <c r="J180" s="26" t="e">
        <f aca="false">#REF!</f>
        <v>#REF!</v>
      </c>
      <c r="K180" s="40" t="e">
        <f aca="false">#REF!</f>
        <v>#REF!</v>
      </c>
      <c r="L180" s="41" t="e">
        <f aca="false">#REF!</f>
        <v>#REF!</v>
      </c>
      <c r="M180" s="3" t="e">
        <f aca="false">L180+J180+H180+F180</f>
        <v>#REF!</v>
      </c>
      <c r="N180" s="3" t="n">
        <v>42735.35</v>
      </c>
      <c r="O180" s="0" t="n">
        <v>44026.55</v>
      </c>
      <c r="P180" s="0" t="n">
        <v>12525.12</v>
      </c>
      <c r="Q180" s="3" t="e">
        <f aca="false">P180+O180+N180+M180</f>
        <v>#REF!</v>
      </c>
      <c r="R180" s="3" t="e">
        <f aca="false">Q180/12</f>
        <v>#REF!</v>
      </c>
    </row>
    <row r="181" customFormat="false" ht="13" hidden="false" customHeight="false" outlineLevel="0" collapsed="false">
      <c r="D181" s="6"/>
      <c r="E181" s="13"/>
      <c r="F181" s="14"/>
      <c r="G181" s="13"/>
      <c r="H181" s="14"/>
      <c r="I181" s="13"/>
      <c r="J181" s="14"/>
      <c r="K181" s="32"/>
      <c r="L181" s="33"/>
      <c r="M181" s="3" t="n">
        <f aca="false">L181+J181+H181+F181</f>
        <v>0</v>
      </c>
      <c r="N181" s="3" t="n">
        <v>0</v>
      </c>
      <c r="O181" s="0" t="n">
        <v>0</v>
      </c>
      <c r="Q181" s="3" t="n">
        <f aca="false">P181+O181+N181+M181</f>
        <v>0</v>
      </c>
      <c r="R181" s="3" t="n">
        <f aca="false">Q181/12</f>
        <v>0</v>
      </c>
    </row>
    <row r="182" customFormat="false" ht="13" hidden="false" customHeight="false" outlineLevel="0" collapsed="false">
      <c r="B182" s="4" t="s">
        <v>169</v>
      </c>
      <c r="C182" s="4"/>
      <c r="E182" s="13"/>
      <c r="F182" s="14"/>
      <c r="G182" s="13"/>
      <c r="H182" s="14"/>
      <c r="I182" s="13"/>
      <c r="J182" s="14"/>
      <c r="K182" s="32"/>
      <c r="L182" s="33"/>
      <c r="M182" s="3" t="n">
        <f aca="false">L182+J182+H182+F182</f>
        <v>0</v>
      </c>
      <c r="N182" s="3" t="n">
        <v>0</v>
      </c>
      <c r="O182" s="0" t="n">
        <v>0</v>
      </c>
      <c r="Q182" s="3" t="n">
        <f aca="false">P182+O182+N182+M182</f>
        <v>0</v>
      </c>
      <c r="R182" s="3" t="n">
        <f aca="false">Q182/12</f>
        <v>0</v>
      </c>
    </row>
    <row r="183" customFormat="false" ht="13" hidden="false" customHeight="false" outlineLevel="0" collapsed="false">
      <c r="A183" s="10" t="s">
        <v>17</v>
      </c>
      <c r="B183" s="0" t="n">
        <v>2426307514</v>
      </c>
      <c r="C183" s="1" t="n">
        <v>533476077</v>
      </c>
      <c r="D183" s="21" t="s">
        <v>170</v>
      </c>
      <c r="E183" s="11" t="e">
        <f aca="false">#REF!</f>
        <v>#REF!</v>
      </c>
      <c r="F183" s="12" t="e">
        <f aca="false">#REF!</f>
        <v>#REF!</v>
      </c>
      <c r="G183" s="11" t="e">
        <f aca="false">#REF!</f>
        <v>#REF!</v>
      </c>
      <c r="H183" s="12" t="e">
        <f aca="false">#REF!</f>
        <v>#REF!</v>
      </c>
      <c r="I183" s="11" t="e">
        <f aca="false">#REF!</f>
        <v>#REF!</v>
      </c>
      <c r="J183" s="12" t="e">
        <f aca="false">#REF!</f>
        <v>#REF!</v>
      </c>
      <c r="K183" s="34" t="e">
        <f aca="false">#REF!</f>
        <v>#REF!</v>
      </c>
      <c r="L183" s="35" t="e">
        <f aca="false">#REF!</f>
        <v>#REF!</v>
      </c>
      <c r="M183" s="3" t="e">
        <f aca="false">L183+J183+H183+F183</f>
        <v>#REF!</v>
      </c>
      <c r="N183" s="3" t="n">
        <v>0</v>
      </c>
      <c r="O183" s="0" t="n">
        <v>0</v>
      </c>
      <c r="Q183" s="3" t="e">
        <f aca="false">P183+O183+N183+M183</f>
        <v>#REF!</v>
      </c>
      <c r="R183" s="3" t="e">
        <f aca="false">Q183/12</f>
        <v>#REF!</v>
      </c>
    </row>
    <row r="184" customFormat="false" ht="13" hidden="false" customHeight="false" outlineLevel="0" collapsed="false">
      <c r="D184" s="6" t="s">
        <v>19</v>
      </c>
      <c r="E184" s="15" t="e">
        <f aca="false">#REF!</f>
        <v>#REF!</v>
      </c>
      <c r="F184" s="16" t="e">
        <f aca="false">#REF!</f>
        <v>#REF!</v>
      </c>
      <c r="G184" s="15" t="e">
        <f aca="false">#REF!</f>
        <v>#REF!</v>
      </c>
      <c r="H184" s="16" t="e">
        <f aca="false">#REF!</f>
        <v>#REF!</v>
      </c>
      <c r="I184" s="15" t="e">
        <f aca="false">#REF!</f>
        <v>#REF!</v>
      </c>
      <c r="J184" s="16" t="e">
        <f aca="false">#REF!</f>
        <v>#REF!</v>
      </c>
      <c r="K184" s="38" t="e">
        <f aca="false">#REF!</f>
        <v>#REF!</v>
      </c>
      <c r="L184" s="39" t="e">
        <f aca="false">#REF!</f>
        <v>#REF!</v>
      </c>
      <c r="M184" s="3" t="e">
        <f aca="false">L184+J184+H184+F184</f>
        <v>#REF!</v>
      </c>
      <c r="N184" s="3" t="n">
        <v>1459.12</v>
      </c>
      <c r="O184" s="0" t="n">
        <v>1486.51</v>
      </c>
      <c r="P184" s="0" t="n">
        <v>507.02</v>
      </c>
      <c r="Q184" s="3" t="e">
        <f aca="false">P184+O184+N184+M184</f>
        <v>#REF!</v>
      </c>
      <c r="R184" s="3" t="e">
        <f aca="false">Q184/12</f>
        <v>#REF!</v>
      </c>
    </row>
    <row r="185" customFormat="false" ht="13" hidden="false" customHeight="false" outlineLevel="0" collapsed="false">
      <c r="D185" s="6"/>
      <c r="E185" s="13"/>
      <c r="F185" s="14"/>
      <c r="G185" s="13"/>
      <c r="H185" s="14"/>
      <c r="I185" s="13"/>
      <c r="J185" s="14"/>
      <c r="K185" s="38"/>
      <c r="L185" s="39"/>
      <c r="M185" s="3" t="n">
        <f aca="false">L185+J185+H185+F185</f>
        <v>0</v>
      </c>
      <c r="N185" s="3" t="n">
        <v>1459.12</v>
      </c>
      <c r="O185" s="0" t="n">
        <v>1486.51</v>
      </c>
      <c r="P185" s="0" t="n">
        <v>507.02</v>
      </c>
      <c r="Q185" s="3" t="n">
        <f aca="false">P185+O185+N185+M185</f>
        <v>3452.65</v>
      </c>
      <c r="R185" s="3" t="n">
        <f aca="false">Q185/12</f>
        <v>287.720833333333</v>
      </c>
    </row>
    <row r="186" customFormat="false" ht="13" hidden="false" customHeight="false" outlineLevel="0" collapsed="false">
      <c r="B186" s="4" t="s">
        <v>171</v>
      </c>
      <c r="C186" s="4"/>
      <c r="E186" s="13"/>
      <c r="F186" s="14"/>
      <c r="G186" s="13"/>
      <c r="H186" s="14"/>
      <c r="I186" s="13"/>
      <c r="J186" s="14"/>
      <c r="K186" s="32"/>
      <c r="L186" s="33"/>
      <c r="M186" s="3" t="n">
        <f aca="false">L186+J186+H186+F186</f>
        <v>0</v>
      </c>
      <c r="N186" s="3" t="n">
        <v>0</v>
      </c>
      <c r="O186" s="0" t="n">
        <v>0</v>
      </c>
      <c r="Q186" s="3" t="n">
        <f aca="false">P186+O186+N186+M186</f>
        <v>0</v>
      </c>
      <c r="R186" s="3" t="n">
        <f aca="false">Q186/12</f>
        <v>0</v>
      </c>
    </row>
    <row r="187" customFormat="false" ht="13" hidden="false" customHeight="false" outlineLevel="0" collapsed="false">
      <c r="A187" s="10" t="s">
        <v>17</v>
      </c>
      <c r="B187" s="0" t="n">
        <v>3300665100</v>
      </c>
      <c r="C187" s="1" t="n">
        <v>532473776</v>
      </c>
      <c r="D187" s="0" t="s">
        <v>172</v>
      </c>
      <c r="E187" s="19" t="e">
        <f aca="false">#REF!</f>
        <v>#REF!</v>
      </c>
      <c r="F187" s="20" t="e">
        <f aca="false">#REF!</f>
        <v>#REF!</v>
      </c>
      <c r="G187" s="19" t="e">
        <f aca="false">#REF!</f>
        <v>#REF!</v>
      </c>
      <c r="H187" s="20" t="e">
        <f aca="false">#REF!</f>
        <v>#REF!</v>
      </c>
      <c r="I187" s="19" t="e">
        <f aca="false">#REF!</f>
        <v>#REF!</v>
      </c>
      <c r="J187" s="20" t="e">
        <f aca="false">#REF!</f>
        <v>#REF!</v>
      </c>
      <c r="K187" s="42" t="e">
        <f aca="false">#REF!</f>
        <v>#REF!</v>
      </c>
      <c r="L187" s="43" t="e">
        <f aca="false">#REF!</f>
        <v>#REF!</v>
      </c>
      <c r="M187" s="3" t="e">
        <f aca="false">L187+J187+H187+F187</f>
        <v>#REF!</v>
      </c>
      <c r="N187" s="3" t="n">
        <v>0</v>
      </c>
      <c r="O187" s="0" t="n">
        <v>0</v>
      </c>
      <c r="Q187" s="3" t="e">
        <f aca="false">P187+O187+N187+M187</f>
        <v>#REF!</v>
      </c>
      <c r="R187" s="3" t="e">
        <f aca="false">Q187/12</f>
        <v>#REF!</v>
      </c>
    </row>
    <row r="188" customFormat="false" ht="13" hidden="false" customHeight="false" outlineLevel="0" collapsed="false">
      <c r="D188" s="6" t="s">
        <v>19</v>
      </c>
      <c r="E188" s="13" t="e">
        <f aca="false">#REF!</f>
        <v>#REF!</v>
      </c>
      <c r="F188" s="14" t="e">
        <f aca="false">#REF!</f>
        <v>#REF!</v>
      </c>
      <c r="G188" s="13" t="e">
        <f aca="false">#REF!</f>
        <v>#REF!</v>
      </c>
      <c r="H188" s="14" t="e">
        <f aca="false">#REF!</f>
        <v>#REF!</v>
      </c>
      <c r="I188" s="13" t="e">
        <f aca="false">#REF!</f>
        <v>#REF!</v>
      </c>
      <c r="J188" s="14" t="e">
        <f aca="false">#REF!</f>
        <v>#REF!</v>
      </c>
      <c r="K188" s="38" t="e">
        <f aca="false">#REF!</f>
        <v>#REF!</v>
      </c>
      <c r="L188" s="39" t="e">
        <f aca="false">#REF!</f>
        <v>#REF!</v>
      </c>
      <c r="M188" s="3" t="e">
        <f aca="false">L188+J188+H188+F188</f>
        <v>#REF!</v>
      </c>
      <c r="N188" s="3" t="n">
        <v>0</v>
      </c>
      <c r="O188" s="0" t="n">
        <v>0</v>
      </c>
      <c r="Q188" s="3" t="e">
        <f aca="false">P188+O188+N188+M188</f>
        <v>#REF!</v>
      </c>
      <c r="R188" s="3" t="e">
        <f aca="false">Q188/12</f>
        <v>#REF!</v>
      </c>
    </row>
    <row r="189" customFormat="false" ht="13" hidden="false" customHeight="false" outlineLevel="0" collapsed="false">
      <c r="D189" s="6"/>
      <c r="E189" s="17"/>
      <c r="F189" s="18"/>
      <c r="G189" s="17"/>
      <c r="H189" s="18"/>
      <c r="I189" s="17"/>
      <c r="J189" s="18"/>
      <c r="K189" s="23"/>
      <c r="L189" s="24"/>
      <c r="M189" s="3" t="n">
        <f aca="false">L189+J189+H189+F189</f>
        <v>0</v>
      </c>
      <c r="N189" s="3" t="n">
        <v>36.29</v>
      </c>
      <c r="O189" s="0" t="n">
        <v>36.46</v>
      </c>
      <c r="P189" s="0" t="n">
        <v>9.13</v>
      </c>
      <c r="Q189" s="3" t="n">
        <f aca="false">P189+O189+N189+M189</f>
        <v>81.88</v>
      </c>
      <c r="R189" s="3" t="n">
        <f aca="false">Q189/12</f>
        <v>6.82333333333333</v>
      </c>
    </row>
    <row r="190" customFormat="false" ht="13" hidden="false" customHeight="false" outlineLevel="0" collapsed="false">
      <c r="B190" s="4" t="s">
        <v>173</v>
      </c>
      <c r="C190" s="4"/>
      <c r="E190" s="13"/>
      <c r="F190" s="14"/>
      <c r="G190" s="13"/>
      <c r="H190" s="14"/>
      <c r="I190" s="13"/>
      <c r="J190" s="14"/>
      <c r="K190" s="15"/>
      <c r="L190" s="16"/>
      <c r="M190" s="3" t="n">
        <f aca="false">L190+J190+H190+F190</f>
        <v>0</v>
      </c>
      <c r="N190" s="3" t="n">
        <v>36.29</v>
      </c>
      <c r="O190" s="0" t="n">
        <v>36.46</v>
      </c>
      <c r="P190" s="0" t="n">
        <v>9.13</v>
      </c>
      <c r="Q190" s="3" t="n">
        <f aca="false">P190+O190+N190+M190</f>
        <v>81.88</v>
      </c>
      <c r="R190" s="3" t="n">
        <f aca="false">Q190/12</f>
        <v>6.82333333333333</v>
      </c>
    </row>
    <row r="191" customFormat="false" ht="13" hidden="false" customHeight="false" outlineLevel="0" collapsed="false">
      <c r="A191" s="10" t="s">
        <v>17</v>
      </c>
      <c r="B191" s="0" t="n">
        <v>3134533201</v>
      </c>
      <c r="C191" s="1" t="n">
        <v>435941271</v>
      </c>
      <c r="D191" s="21" t="s">
        <v>174</v>
      </c>
      <c r="E191" s="11" t="e">
        <f aca="false">#REF!</f>
        <v>#REF!</v>
      </c>
      <c r="F191" s="12" t="e">
        <f aca="false">#REF!</f>
        <v>#REF!</v>
      </c>
      <c r="G191" s="11" t="e">
        <f aca="false">#REF!</f>
        <v>#REF!</v>
      </c>
      <c r="H191" s="12" t="e">
        <f aca="false">#REF!</f>
        <v>#REF!</v>
      </c>
      <c r="I191" s="11" t="e">
        <f aca="false">#REF!</f>
        <v>#REF!</v>
      </c>
      <c r="J191" s="12" t="e">
        <f aca="false">#REF!</f>
        <v>#REF!</v>
      </c>
      <c r="K191" s="11" t="e">
        <f aca="false">#REF!</f>
        <v>#REF!</v>
      </c>
      <c r="L191" s="12" t="e">
        <f aca="false">#REF!</f>
        <v>#REF!</v>
      </c>
      <c r="M191" s="3" t="e">
        <f aca="false">L191+J191+H191+F191</f>
        <v>#REF!</v>
      </c>
      <c r="N191" s="3" t="n">
        <v>0</v>
      </c>
      <c r="O191" s="0" t="n">
        <v>0</v>
      </c>
      <c r="Q191" s="3" t="e">
        <f aca="false">P191+O191+N191+M191</f>
        <v>#REF!</v>
      </c>
      <c r="R191" s="3" t="e">
        <f aca="false">Q191/12</f>
        <v>#REF!</v>
      </c>
    </row>
    <row r="192" customFormat="false" ht="13" hidden="false" customHeight="false" outlineLevel="0" collapsed="false">
      <c r="D192" s="6" t="s">
        <v>19</v>
      </c>
      <c r="E192" s="13" t="e">
        <f aca="false">#REF!</f>
        <v>#REF!</v>
      </c>
      <c r="F192" s="14" t="e">
        <f aca="false">#REF!</f>
        <v>#REF!</v>
      </c>
      <c r="G192" s="13" t="e">
        <f aca="false">#REF!</f>
        <v>#REF!</v>
      </c>
      <c r="H192" s="14" t="e">
        <f aca="false">#REF!</f>
        <v>#REF!</v>
      </c>
      <c r="I192" s="13" t="e">
        <f aca="false">#REF!</f>
        <v>#REF!</v>
      </c>
      <c r="J192" s="14" t="e">
        <f aca="false">#REF!</f>
        <v>#REF!</v>
      </c>
      <c r="K192" s="15" t="e">
        <f aca="false">#REF!</f>
        <v>#REF!</v>
      </c>
      <c r="L192" s="16" t="e">
        <f aca="false">#REF!</f>
        <v>#REF!</v>
      </c>
      <c r="M192" s="3" t="e">
        <f aca="false">L192+J192+H192+F192</f>
        <v>#REF!</v>
      </c>
      <c r="N192" s="3" t="n">
        <v>0</v>
      </c>
      <c r="O192" s="0" t="n">
        <v>0</v>
      </c>
      <c r="Q192" s="3" t="e">
        <f aca="false">P192+O192+N192+M192</f>
        <v>#REF!</v>
      </c>
      <c r="R192" s="3" t="e">
        <f aca="false">Q192/12</f>
        <v>#REF!</v>
      </c>
    </row>
    <row r="193" customFormat="false" ht="13" hidden="false" customHeight="false" outlineLevel="0" collapsed="false">
      <c r="D193" s="6"/>
      <c r="E193" s="17"/>
      <c r="F193" s="18"/>
      <c r="G193" s="17"/>
      <c r="H193" s="18"/>
      <c r="I193" s="17"/>
      <c r="J193" s="18"/>
      <c r="K193" s="17"/>
      <c r="L193" s="18"/>
      <c r="M193" s="3" t="n">
        <f aca="false">L193+J193+H193+F193</f>
        <v>0</v>
      </c>
      <c r="N193" s="3" t="n">
        <v>417.95</v>
      </c>
      <c r="O193" s="0" t="n">
        <v>587.72</v>
      </c>
      <c r="P193" s="0" t="n">
        <v>148.83</v>
      </c>
      <c r="Q193" s="3" t="n">
        <f aca="false">P193+O193+N193+M193</f>
        <v>1154.5</v>
      </c>
      <c r="R193" s="3" t="n">
        <f aca="false">Q193/12</f>
        <v>96.2083333333333</v>
      </c>
    </row>
    <row r="194" customFormat="false" ht="13" hidden="false" customHeight="false" outlineLevel="0" collapsed="false">
      <c r="B194" s="4" t="s">
        <v>175</v>
      </c>
      <c r="C194" s="4"/>
      <c r="E194" s="13"/>
      <c r="F194" s="14"/>
      <c r="G194" s="13"/>
      <c r="H194" s="14"/>
      <c r="I194" s="13"/>
      <c r="J194" s="14"/>
      <c r="K194" s="15"/>
      <c r="L194" s="16"/>
      <c r="M194" s="3" t="n">
        <f aca="false">L194+J194+H194+F194</f>
        <v>0</v>
      </c>
      <c r="N194" s="3" t="n">
        <v>417.95</v>
      </c>
      <c r="O194" s="0" t="n">
        <v>587.72</v>
      </c>
      <c r="P194" s="0" t="n">
        <v>148.83</v>
      </c>
      <c r="Q194" s="3" t="n">
        <f aca="false">P194+O194+N194+M194</f>
        <v>1154.5</v>
      </c>
      <c r="R194" s="3" t="n">
        <f aca="false">Q194/12</f>
        <v>96.2083333333333</v>
      </c>
    </row>
    <row r="195" customFormat="false" ht="13" hidden="false" customHeight="false" outlineLevel="0" collapsed="false">
      <c r="A195" s="10" t="s">
        <v>37</v>
      </c>
      <c r="B195" s="0" t="n">
        <v>3867897211</v>
      </c>
      <c r="C195" s="1" t="n">
        <v>435941007</v>
      </c>
      <c r="D195" s="21" t="s">
        <v>176</v>
      </c>
      <c r="E195" s="19" t="e">
        <f aca="false">#REF!</f>
        <v>#REF!</v>
      </c>
      <c r="F195" s="20" t="e">
        <f aca="false">#REF!</f>
        <v>#REF!</v>
      </c>
      <c r="G195" s="19" t="e">
        <f aca="false">#REF!</f>
        <v>#REF!</v>
      </c>
      <c r="H195" s="20" t="e">
        <f aca="false">#REF!</f>
        <v>#REF!</v>
      </c>
      <c r="I195" s="19" t="e">
        <f aca="false">#REF!</f>
        <v>#REF!</v>
      </c>
      <c r="J195" s="20" t="e">
        <f aca="false">#REF!</f>
        <v>#REF!</v>
      </c>
      <c r="K195" s="19" t="e">
        <f aca="false">#REF!</f>
        <v>#REF!</v>
      </c>
      <c r="L195" s="20" t="e">
        <f aca="false">#REF!</f>
        <v>#REF!</v>
      </c>
      <c r="M195" s="3" t="e">
        <f aca="false">L195+J195+H195+F195</f>
        <v>#REF!</v>
      </c>
      <c r="N195" s="3" t="n">
        <v>0</v>
      </c>
      <c r="Q195" s="3" t="e">
        <f aca="false">P195+O195+N195+M195</f>
        <v>#REF!</v>
      </c>
      <c r="R195" s="3" t="e">
        <f aca="false">Q195/12</f>
        <v>#REF!</v>
      </c>
    </row>
    <row r="196" customFormat="false" ht="13" hidden="false" customHeight="false" outlineLevel="0" collapsed="false">
      <c r="D196" s="6" t="s">
        <v>19</v>
      </c>
      <c r="E196" s="13" t="e">
        <f aca="false">#REF!</f>
        <v>#REF!</v>
      </c>
      <c r="F196" s="14" t="e">
        <f aca="false">#REF!</f>
        <v>#REF!</v>
      </c>
      <c r="G196" s="13" t="e">
        <f aca="false">#REF!</f>
        <v>#REF!</v>
      </c>
      <c r="H196" s="14" t="e">
        <f aca="false">#REF!</f>
        <v>#REF!</v>
      </c>
      <c r="I196" s="13" t="e">
        <f aca="false">#REF!</f>
        <v>#REF!</v>
      </c>
      <c r="J196" s="14" t="e">
        <f aca="false">#REF!</f>
        <v>#REF!</v>
      </c>
      <c r="K196" s="15" t="e">
        <f aca="false">#REF!</f>
        <v>#REF!</v>
      </c>
      <c r="L196" s="16" t="e">
        <f aca="false">#REF!</f>
        <v>#REF!</v>
      </c>
      <c r="M196" s="3" t="e">
        <f aca="false">L196+J196+H196+F196</f>
        <v>#REF!</v>
      </c>
      <c r="N196" s="3" t="n">
        <v>0</v>
      </c>
      <c r="Q196" s="3" t="e">
        <f aca="false">P196+O196+N196+M196</f>
        <v>#REF!</v>
      </c>
      <c r="R196" s="3" t="e">
        <f aca="false">Q196/12</f>
        <v>#REF!</v>
      </c>
    </row>
    <row r="197" customFormat="false" ht="13" hidden="false" customHeight="false" outlineLevel="0" collapsed="false">
      <c r="D197" s="6"/>
      <c r="E197" s="2"/>
      <c r="F197" s="3"/>
      <c r="K197" s="23"/>
      <c r="L197" s="24"/>
      <c r="M197" s="3" t="n">
        <f aca="false">L197+J197+H197+F197</f>
        <v>0</v>
      </c>
      <c r="N197" s="3" t="n">
        <v>0</v>
      </c>
      <c r="Q197" s="3" t="n">
        <f aca="false">P197+O197+N197+M197</f>
        <v>0</v>
      </c>
      <c r="R197" s="3" t="n">
        <f aca="false">Q197/12</f>
        <v>0</v>
      </c>
    </row>
    <row r="198" customFormat="false" ht="13" hidden="false" customHeight="false" outlineLevel="0" collapsed="false">
      <c r="B198" s="4" t="s">
        <v>177</v>
      </c>
      <c r="C198" s="4"/>
      <c r="D198" s="6"/>
      <c r="E198" s="17"/>
      <c r="F198" s="18"/>
      <c r="G198" s="17"/>
      <c r="H198" s="18"/>
      <c r="I198" s="17"/>
      <c r="J198" s="18"/>
      <c r="K198" s="23"/>
      <c r="L198" s="24"/>
      <c r="M198" s="3" t="n">
        <f aca="false">L198+J198+H198+F198</f>
        <v>0</v>
      </c>
      <c r="N198" s="3" t="n">
        <v>362.69</v>
      </c>
      <c r="O198" s="0" t="n">
        <v>863.89</v>
      </c>
      <c r="P198" s="0" t="n">
        <v>88.03</v>
      </c>
      <c r="Q198" s="3" t="n">
        <f aca="false">P198+O198+N198+M198</f>
        <v>1314.61</v>
      </c>
      <c r="R198" s="3" t="n">
        <f aca="false">Q198/12</f>
        <v>109.550833333333</v>
      </c>
    </row>
    <row r="199" customFormat="false" ht="13" hidden="false" customHeight="false" outlineLevel="0" collapsed="false">
      <c r="A199" s="10" t="s">
        <v>37</v>
      </c>
      <c r="B199" s="0" t="n">
        <v>3202291500</v>
      </c>
      <c r="C199" s="1" t="n">
        <v>428178998</v>
      </c>
      <c r="D199" s="44" t="s">
        <v>178</v>
      </c>
      <c r="E199" s="19" t="e">
        <f aca="false">#REF!</f>
        <v>#REF!</v>
      </c>
      <c r="F199" s="20" t="e">
        <f aca="false">#REF!</f>
        <v>#REF!</v>
      </c>
      <c r="G199" s="19" t="e">
        <f aca="false">#REF!</f>
        <v>#REF!</v>
      </c>
      <c r="H199" s="20" t="e">
        <f aca="false">#REF!</f>
        <v>#REF!</v>
      </c>
      <c r="I199" s="19" t="e">
        <f aca="false">#REF!</f>
        <v>#REF!</v>
      </c>
      <c r="J199" s="20" t="e">
        <f aca="false">#REF!</f>
        <v>#REF!</v>
      </c>
      <c r="K199" s="19" t="e">
        <f aca="false">#REF!</f>
        <v>#REF!</v>
      </c>
      <c r="L199" s="20" t="e">
        <f aca="false">#REF!</f>
        <v>#REF!</v>
      </c>
      <c r="M199" s="3" t="e">
        <f aca="false">L199+J199+H199+F199</f>
        <v>#REF!</v>
      </c>
      <c r="N199" s="3" t="n">
        <v>362.69</v>
      </c>
      <c r="O199" s="0" t="n">
        <v>863.89</v>
      </c>
      <c r="P199" s="0" t="n">
        <v>88.03</v>
      </c>
      <c r="Q199" s="3" t="e">
        <f aca="false">P199+O199+N199+M199</f>
        <v>#REF!</v>
      </c>
      <c r="R199" s="3" t="e">
        <f aca="false">Q199/12</f>
        <v>#REF!</v>
      </c>
    </row>
    <row r="200" customFormat="false" ht="13" hidden="false" customHeight="false" outlineLevel="0" collapsed="false">
      <c r="D200" s="6" t="s">
        <v>19</v>
      </c>
      <c r="E200" s="13" t="e">
        <f aca="false">#REF!</f>
        <v>#REF!</v>
      </c>
      <c r="F200" s="14" t="e">
        <f aca="false">#REF!</f>
        <v>#REF!</v>
      </c>
      <c r="G200" s="13" t="e">
        <f aca="false">#REF!</f>
        <v>#REF!</v>
      </c>
      <c r="H200" s="14" t="e">
        <f aca="false">#REF!</f>
        <v>#REF!</v>
      </c>
      <c r="I200" s="13" t="e">
        <f aca="false">#REF!</f>
        <v>#REF!</v>
      </c>
      <c r="J200" s="14" t="e">
        <f aca="false">#REF!</f>
        <v>#REF!</v>
      </c>
      <c r="K200" s="15" t="e">
        <f aca="false">#REF!</f>
        <v>#REF!</v>
      </c>
      <c r="L200" s="16" t="e">
        <f aca="false">#REF!</f>
        <v>#REF!</v>
      </c>
      <c r="M200" s="3" t="e">
        <f aca="false">L200+J200+H200+F200</f>
        <v>#REF!</v>
      </c>
      <c r="N200" s="3" t="n">
        <v>0</v>
      </c>
      <c r="O200" s="0" t="n">
        <v>0</v>
      </c>
      <c r="Q200" s="3" t="e">
        <f aca="false">P200+O200+N200+M200</f>
        <v>#REF!</v>
      </c>
      <c r="R200" s="3" t="e">
        <f aca="false">Q200/12</f>
        <v>#REF!</v>
      </c>
    </row>
    <row r="201" customFormat="false" ht="13" hidden="false" customHeight="false" outlineLevel="0" collapsed="false">
      <c r="E201" s="2"/>
      <c r="F201" s="3"/>
      <c r="K201" s="23"/>
      <c r="L201" s="24"/>
      <c r="M201" s="3" t="n">
        <f aca="false">L201+J201+H201+F201</f>
        <v>0</v>
      </c>
      <c r="N201" s="3" t="n">
        <v>0</v>
      </c>
      <c r="O201" s="0" t="n">
        <v>0</v>
      </c>
      <c r="Q201" s="3" t="n">
        <f aca="false">P201+O201+N201+M201</f>
        <v>0</v>
      </c>
      <c r="R201" s="3" t="n">
        <f aca="false">Q201/12</f>
        <v>0</v>
      </c>
    </row>
    <row r="202" customFormat="false" ht="13" hidden="false" customHeight="false" outlineLevel="0" collapsed="false">
      <c r="B202" s="4" t="s">
        <v>179</v>
      </c>
      <c r="C202" s="4"/>
      <c r="E202" s="2"/>
      <c r="F202" s="3"/>
      <c r="K202" s="15"/>
      <c r="L202" s="16"/>
      <c r="M202" s="3" t="n">
        <f aca="false">L202+J202+H202+F202</f>
        <v>0</v>
      </c>
      <c r="N202" s="3" t="n">
        <v>0</v>
      </c>
      <c r="O202" s="0" t="n">
        <v>0</v>
      </c>
      <c r="Q202" s="3" t="n">
        <f aca="false">P202+O202+N202+M202</f>
        <v>0</v>
      </c>
      <c r="R202" s="3" t="n">
        <f aca="false">Q202/12</f>
        <v>0</v>
      </c>
    </row>
    <row r="203" customFormat="false" ht="13" hidden="false" customHeight="false" outlineLevel="0" collapsed="false">
      <c r="A203" s="10" t="s">
        <v>17</v>
      </c>
      <c r="B203" s="0" t="n">
        <v>322175340</v>
      </c>
      <c r="C203" s="1" t="n">
        <v>428780450</v>
      </c>
      <c r="D203" s="21" t="s">
        <v>180</v>
      </c>
      <c r="E203" s="17" t="e">
        <f aca="false">#REF!</f>
        <v>#REF!</v>
      </c>
      <c r="F203" s="18" t="e">
        <f aca="false">#REF!</f>
        <v>#REF!</v>
      </c>
      <c r="G203" s="17" t="e">
        <f aca="false">#REF!</f>
        <v>#REF!</v>
      </c>
      <c r="H203" s="18" t="e">
        <f aca="false">#REF!</f>
        <v>#REF!</v>
      </c>
      <c r="I203" s="17" t="e">
        <f aca="false">#REF!</f>
        <v>#REF!</v>
      </c>
      <c r="J203" s="18" t="e">
        <f aca="false">#REF!</f>
        <v>#REF!</v>
      </c>
      <c r="K203" s="17" t="e">
        <f aca="false">#REF!</f>
        <v>#REF!</v>
      </c>
      <c r="L203" s="18" t="e">
        <f aca="false">#REF!</f>
        <v>#REF!</v>
      </c>
      <c r="M203" s="3" t="e">
        <f aca="false">L203+J203+H203+F203</f>
        <v>#REF!</v>
      </c>
      <c r="N203" s="3" t="n">
        <v>82.16</v>
      </c>
      <c r="O203" s="0" t="n">
        <v>91.92</v>
      </c>
      <c r="P203" s="0" t="n">
        <v>24.04</v>
      </c>
      <c r="Q203" s="3" t="e">
        <f aca="false">P203+O203+N203+M203</f>
        <v>#REF!</v>
      </c>
      <c r="R203" s="3" t="e">
        <f aca="false">Q203/12</f>
        <v>#REF!</v>
      </c>
    </row>
    <row r="204" customFormat="false" ht="13" hidden="false" customHeight="false" outlineLevel="0" collapsed="false">
      <c r="A204" s="10" t="s">
        <v>17</v>
      </c>
      <c r="B204" s="0" t="n">
        <v>345663530</v>
      </c>
      <c r="C204" s="1" t="n">
        <v>428780448</v>
      </c>
      <c r="D204" s="21" t="s">
        <v>181</v>
      </c>
      <c r="E204" s="25" t="e">
        <f aca="false">#REF!</f>
        <v>#REF!</v>
      </c>
      <c r="F204" s="26" t="e">
        <f aca="false">#REF!</f>
        <v>#REF!</v>
      </c>
      <c r="G204" s="25" t="e">
        <f aca="false">#REF!</f>
        <v>#REF!</v>
      </c>
      <c r="H204" s="26" t="e">
        <f aca="false">#REF!</f>
        <v>#REF!</v>
      </c>
      <c r="I204" s="25" t="e">
        <f aca="false">#REF!</f>
        <v>#REF!</v>
      </c>
      <c r="J204" s="26" t="e">
        <f aca="false">#REF!</f>
        <v>#REF!</v>
      </c>
      <c r="K204" s="23" t="e">
        <f aca="false">#REF!</f>
        <v>#REF!</v>
      </c>
      <c r="L204" s="24" t="e">
        <f aca="false">#REF!</f>
        <v>#REF!</v>
      </c>
      <c r="M204" s="3" t="e">
        <f aca="false">L204+J204+H204+F204</f>
        <v>#REF!</v>
      </c>
      <c r="N204" s="3" t="n">
        <v>82.16</v>
      </c>
      <c r="O204" s="0" t="n">
        <v>91.92</v>
      </c>
      <c r="P204" s="0" t="n">
        <v>24.04</v>
      </c>
      <c r="Q204" s="3" t="e">
        <f aca="false">P204+O204+N204+M204</f>
        <v>#REF!</v>
      </c>
      <c r="R204" s="3" t="e">
        <f aca="false">Q204/12</f>
        <v>#REF!</v>
      </c>
    </row>
    <row r="205" customFormat="false" ht="13" hidden="false" customHeight="false" outlineLevel="0" collapsed="false">
      <c r="A205" s="10" t="s">
        <v>17</v>
      </c>
      <c r="B205" s="0" t="n">
        <v>345897540</v>
      </c>
      <c r="C205" s="1" t="n">
        <v>321437171</v>
      </c>
      <c r="D205" s="21" t="s">
        <v>182</v>
      </c>
      <c r="E205" s="2" t="e">
        <f aca="false">#REF!</f>
        <v>#REF!</v>
      </c>
      <c r="F205" s="3" t="e">
        <f aca="false">#REF!</f>
        <v>#REF!</v>
      </c>
      <c r="G205" s="2" t="e">
        <f aca="false">#REF!</f>
        <v>#REF!</v>
      </c>
      <c r="H205" s="3" t="e">
        <f aca="false">#REF!</f>
        <v>#REF!</v>
      </c>
      <c r="I205" s="2" t="e">
        <f aca="false">#REF!</f>
        <v>#REF!</v>
      </c>
      <c r="J205" s="3" t="e">
        <f aca="false">#REF!</f>
        <v>#REF!</v>
      </c>
      <c r="K205" s="23" t="e">
        <f aca="false">#REF!</f>
        <v>#REF!</v>
      </c>
      <c r="L205" s="24" t="e">
        <f aca="false">#REF!</f>
        <v>#REF!</v>
      </c>
      <c r="M205" s="3" t="e">
        <f aca="false">L205+J205+H205+F205</f>
        <v>#REF!</v>
      </c>
      <c r="N205" s="3" t="n">
        <v>0</v>
      </c>
      <c r="O205" s="0" t="n">
        <v>0</v>
      </c>
      <c r="Q205" s="3" t="e">
        <f aca="false">P205+O205+N205+M205</f>
        <v>#REF!</v>
      </c>
      <c r="R205" s="3" t="e">
        <f aca="false">Q205/12</f>
        <v>#REF!</v>
      </c>
    </row>
    <row r="206" customFormat="false" ht="13" hidden="false" customHeight="false" outlineLevel="0" collapsed="false">
      <c r="A206" s="10" t="s">
        <v>17</v>
      </c>
      <c r="B206" s="0" t="n">
        <v>376203930</v>
      </c>
      <c r="C206" s="1" t="n">
        <v>435941110</v>
      </c>
      <c r="D206" s="21" t="s">
        <v>183</v>
      </c>
      <c r="E206" s="2" t="e">
        <f aca="false">#REF!</f>
        <v>#REF!</v>
      </c>
      <c r="F206" s="3" t="e">
        <f aca="false">#REF!</f>
        <v>#REF!</v>
      </c>
      <c r="G206" s="2" t="e">
        <f aca="false">#REF!</f>
        <v>#REF!</v>
      </c>
      <c r="H206" s="3" t="e">
        <f aca="false">#REF!</f>
        <v>#REF!</v>
      </c>
      <c r="I206" s="2" t="e">
        <f aca="false">#REF!</f>
        <v>#REF!</v>
      </c>
      <c r="J206" s="3" t="e">
        <f aca="false">#REF!</f>
        <v>#REF!</v>
      </c>
      <c r="K206" s="23" t="e">
        <f aca="false">#REF!</f>
        <v>#REF!</v>
      </c>
      <c r="L206" s="24" t="e">
        <f aca="false">#REF!</f>
        <v>#REF!</v>
      </c>
      <c r="M206" s="3" t="e">
        <f aca="false">L206+J206+H206+F206</f>
        <v>#REF!</v>
      </c>
      <c r="N206" s="3" t="n">
        <v>0</v>
      </c>
      <c r="O206" s="0" t="n">
        <v>0</v>
      </c>
      <c r="Q206" s="3" t="e">
        <f aca="false">P206+O206+N206+M206</f>
        <v>#REF!</v>
      </c>
      <c r="R206" s="3" t="e">
        <f aca="false">Q206/12</f>
        <v>#REF!</v>
      </c>
    </row>
    <row r="207" customFormat="false" ht="13" hidden="false" customHeight="false" outlineLevel="0" collapsed="false">
      <c r="A207" s="10" t="s">
        <v>17</v>
      </c>
      <c r="B207" s="0" t="n">
        <v>380902800</v>
      </c>
      <c r="C207" s="1" t="n">
        <v>435942952</v>
      </c>
      <c r="D207" s="21" t="s">
        <v>184</v>
      </c>
      <c r="E207" s="17" t="e">
        <f aca="false">#REF!</f>
        <v>#REF!</v>
      </c>
      <c r="F207" s="18" t="e">
        <f aca="false">#REF!</f>
        <v>#REF!</v>
      </c>
      <c r="G207" s="17" t="e">
        <f aca="false">#REF!</f>
        <v>#REF!</v>
      </c>
      <c r="H207" s="18" t="e">
        <f aca="false">#REF!</f>
        <v>#REF!</v>
      </c>
      <c r="I207" s="17" t="e">
        <f aca="false">#REF!</f>
        <v>#REF!</v>
      </c>
      <c r="J207" s="18" t="e">
        <f aca="false">#REF!</f>
        <v>#REF!</v>
      </c>
      <c r="K207" s="17" t="e">
        <f aca="false">#REF!</f>
        <v>#REF!</v>
      </c>
      <c r="L207" s="18" t="e">
        <f aca="false">#REF!</f>
        <v>#REF!</v>
      </c>
      <c r="M207" s="3" t="e">
        <f aca="false">L207+J207+H207+F207</f>
        <v>#REF!</v>
      </c>
      <c r="N207" s="3" t="n">
        <v>1687.57</v>
      </c>
      <c r="O207" s="0" t="n">
        <v>1378.78</v>
      </c>
      <c r="P207" s="0" t="n">
        <v>304.83</v>
      </c>
      <c r="Q207" s="3" t="e">
        <f aca="false">P207+O207+N207+M207</f>
        <v>#REF!</v>
      </c>
      <c r="R207" s="3" t="e">
        <f aca="false">Q207/12</f>
        <v>#REF!</v>
      </c>
    </row>
    <row r="208" customFormat="false" ht="13" hidden="false" customHeight="false" outlineLevel="0" collapsed="false">
      <c r="A208" s="10" t="s">
        <v>17</v>
      </c>
      <c r="B208" s="0" t="n">
        <v>396522450</v>
      </c>
      <c r="C208" s="1" t="n">
        <v>428003867</v>
      </c>
      <c r="D208" s="21" t="s">
        <v>185</v>
      </c>
      <c r="E208" s="19" t="e">
        <f aca="false">#REF!</f>
        <v>#REF!</v>
      </c>
      <c r="F208" s="20" t="e">
        <f aca="false">#REF!</f>
        <v>#REF!</v>
      </c>
      <c r="G208" s="19" t="e">
        <f aca="false">#REF!</f>
        <v>#REF!</v>
      </c>
      <c r="H208" s="20" t="e">
        <f aca="false">#REF!</f>
        <v>#REF!</v>
      </c>
      <c r="I208" s="19" t="e">
        <f aca="false">#REF!</f>
        <v>#REF!</v>
      </c>
      <c r="J208" s="20" t="e">
        <f aca="false">#REF!</f>
        <v>#REF!</v>
      </c>
      <c r="K208" s="19" t="e">
        <f aca="false">#REF!</f>
        <v>#REF!</v>
      </c>
      <c r="L208" s="20" t="e">
        <f aca="false">#REF!</f>
        <v>#REF!</v>
      </c>
      <c r="M208" s="3" t="e">
        <f aca="false">L208+J208+H208+F208</f>
        <v>#REF!</v>
      </c>
      <c r="N208" s="3" t="n">
        <v>1687.57</v>
      </c>
      <c r="O208" s="0" t="n">
        <v>1378.78</v>
      </c>
      <c r="P208" s="0" t="n">
        <v>304.83</v>
      </c>
      <c r="Q208" s="3" t="e">
        <f aca="false">P208+O208+N208+M208</f>
        <v>#REF!</v>
      </c>
      <c r="R208" s="3" t="e">
        <f aca="false">Q208/12</f>
        <v>#REF!</v>
      </c>
    </row>
    <row r="209" customFormat="false" ht="13" hidden="false" customHeight="false" outlineLevel="0" collapsed="false">
      <c r="D209" s="6" t="s">
        <v>19</v>
      </c>
      <c r="E209" s="13" t="e">
        <f aca="false">#REF!</f>
        <v>#REF!</v>
      </c>
      <c r="F209" s="14" t="e">
        <f aca="false">#REF!</f>
        <v>#REF!</v>
      </c>
      <c r="G209" s="13" t="e">
        <f aca="false">#REF!</f>
        <v>#REF!</v>
      </c>
      <c r="H209" s="14" t="e">
        <f aca="false">#REF!</f>
        <v>#REF!</v>
      </c>
      <c r="I209" s="13" t="e">
        <f aca="false">#REF!</f>
        <v>#REF!</v>
      </c>
      <c r="J209" s="14" t="e">
        <f aca="false">#REF!</f>
        <v>#REF!</v>
      </c>
      <c r="K209" s="15" t="e">
        <f aca="false">#REF!</f>
        <v>#REF!</v>
      </c>
      <c r="L209" s="16" t="e">
        <f aca="false">#REF!</f>
        <v>#REF!</v>
      </c>
      <c r="M209" s="3" t="e">
        <f aca="false">L209+J209+H209+F209</f>
        <v>#REF!</v>
      </c>
      <c r="N209" s="3" t="n">
        <v>0</v>
      </c>
      <c r="O209" s="0" t="n">
        <v>0</v>
      </c>
      <c r="Q209" s="3" t="e">
        <f aca="false">P209+O209+N209+M209</f>
        <v>#REF!</v>
      </c>
      <c r="R209" s="3" t="e">
        <f aca="false">Q209/12</f>
        <v>#REF!</v>
      </c>
    </row>
    <row r="210" customFormat="false" ht="13" hidden="false" customHeight="false" outlineLevel="0" collapsed="false">
      <c r="E210" s="13"/>
      <c r="F210" s="14"/>
      <c r="G210" s="13"/>
      <c r="H210" s="14"/>
      <c r="I210" s="13"/>
      <c r="J210" s="14"/>
      <c r="K210" s="15"/>
      <c r="L210" s="16"/>
      <c r="M210" s="3" t="n">
        <f aca="false">L210+J210+H210+F210</f>
        <v>0</v>
      </c>
      <c r="N210" s="3" t="n">
        <v>0</v>
      </c>
      <c r="O210" s="0" t="n">
        <v>0</v>
      </c>
      <c r="Q210" s="3" t="n">
        <f aca="false">P210+O210+N210+M210</f>
        <v>0</v>
      </c>
      <c r="R210" s="3" t="n">
        <f aca="false">Q210/12</f>
        <v>0</v>
      </c>
    </row>
    <row r="211" customFormat="false" ht="13" hidden="false" customHeight="false" outlineLevel="0" collapsed="false">
      <c r="B211" s="4" t="s">
        <v>186</v>
      </c>
      <c r="C211" s="4"/>
      <c r="E211" s="23"/>
      <c r="F211" s="24"/>
      <c r="G211" s="23"/>
      <c r="H211" s="24"/>
      <c r="I211" s="23"/>
      <c r="J211" s="24"/>
      <c r="K211" s="17"/>
      <c r="L211" s="18"/>
      <c r="M211" s="3" t="n">
        <f aca="false">L211+J211+H211+F211</f>
        <v>0</v>
      </c>
      <c r="N211" s="3" t="n">
        <v>4018.09</v>
      </c>
      <c r="O211" s="0" t="n">
        <v>4118.84</v>
      </c>
      <c r="P211" s="0" t="n">
        <v>1208.77</v>
      </c>
      <c r="Q211" s="3" t="n">
        <f aca="false">P211+O211+N211+M211</f>
        <v>9345.7</v>
      </c>
      <c r="R211" s="3" t="n">
        <f aca="false">Q211/12</f>
        <v>778.808333333333</v>
      </c>
    </row>
    <row r="212" customFormat="false" ht="13" hidden="false" customHeight="false" outlineLevel="0" collapsed="false">
      <c r="A212" s="10" t="s">
        <v>17</v>
      </c>
      <c r="B212" s="0" t="n">
        <v>3862076233</v>
      </c>
      <c r="C212" s="1" t="n">
        <v>441018011</v>
      </c>
      <c r="D212" s="21" t="s">
        <v>187</v>
      </c>
      <c r="E212" s="19" t="e">
        <f aca="false">#REF!</f>
        <v>#REF!</v>
      </c>
      <c r="F212" s="20" t="e">
        <f aca="false">#REF!</f>
        <v>#REF!</v>
      </c>
      <c r="G212" s="19" t="e">
        <f aca="false">#REF!</f>
        <v>#REF!</v>
      </c>
      <c r="H212" s="20" t="e">
        <f aca="false">#REF!</f>
        <v>#REF!</v>
      </c>
      <c r="I212" s="19" t="e">
        <f aca="false">#REF!</f>
        <v>#REF!</v>
      </c>
      <c r="J212" s="20" t="e">
        <f aca="false">#REF!</f>
        <v>#REF!</v>
      </c>
      <c r="K212" s="19" t="e">
        <f aca="false">#REF!</f>
        <v>#REF!</v>
      </c>
      <c r="L212" s="20" t="e">
        <f aca="false">#REF!</f>
        <v>#REF!</v>
      </c>
      <c r="M212" s="3" t="e">
        <f aca="false">L212+J212+H212+F212</f>
        <v>#REF!</v>
      </c>
      <c r="N212" s="3" t="n">
        <v>4018.09</v>
      </c>
      <c r="O212" s="0" t="n">
        <v>4118.84</v>
      </c>
      <c r="P212" s="0" t="n">
        <v>1208.77</v>
      </c>
      <c r="Q212" s="3" t="e">
        <f aca="false">P212+O212+N212+M212</f>
        <v>#REF!</v>
      </c>
      <c r="R212" s="3" t="e">
        <f aca="false">Q212/12</f>
        <v>#REF!</v>
      </c>
    </row>
    <row r="213" customFormat="false" ht="13" hidden="false" customHeight="false" outlineLevel="0" collapsed="false">
      <c r="D213" s="6" t="s">
        <v>19</v>
      </c>
      <c r="E213" s="13" t="e">
        <f aca="false">#REF!</f>
        <v>#REF!</v>
      </c>
      <c r="F213" s="14" t="e">
        <f aca="false">#REF!</f>
        <v>#REF!</v>
      </c>
      <c r="G213" s="13" t="e">
        <f aca="false">#REF!</f>
        <v>#REF!</v>
      </c>
      <c r="H213" s="14" t="e">
        <f aca="false">#REF!</f>
        <v>#REF!</v>
      </c>
      <c r="I213" s="13" t="e">
        <f aca="false">#REF!</f>
        <v>#REF!</v>
      </c>
      <c r="J213" s="14" t="e">
        <f aca="false">#REF!</f>
        <v>#REF!</v>
      </c>
      <c r="K213" s="15" t="e">
        <f aca="false">#REF!</f>
        <v>#REF!</v>
      </c>
      <c r="L213" s="16" t="e">
        <f aca="false">#REF!</f>
        <v>#REF!</v>
      </c>
      <c r="M213" s="3" t="e">
        <f aca="false">L213+J213+H213+F213</f>
        <v>#REF!</v>
      </c>
      <c r="N213" s="3" t="n">
        <v>0</v>
      </c>
      <c r="O213" s="0" t="n">
        <v>0</v>
      </c>
      <c r="Q213" s="3" t="e">
        <f aca="false">P213+O213+N213+M213</f>
        <v>#REF!</v>
      </c>
      <c r="R213" s="3" t="e">
        <f aca="false">Q213/12</f>
        <v>#REF!</v>
      </c>
    </row>
    <row r="214" customFormat="false" ht="13" hidden="false" customHeight="false" outlineLevel="0" collapsed="false">
      <c r="E214" s="2"/>
      <c r="F214" s="3"/>
      <c r="K214" s="15"/>
      <c r="L214" s="16"/>
      <c r="M214" s="3" t="n">
        <f aca="false">L214+J214+H214+F214</f>
        <v>0</v>
      </c>
      <c r="N214" s="3" t="n">
        <v>0</v>
      </c>
      <c r="O214" s="0" t="n">
        <v>0</v>
      </c>
      <c r="Q214" s="3" t="n">
        <f aca="false">P214+O214+N214+M214</f>
        <v>0</v>
      </c>
      <c r="R214" s="3" t="n">
        <f aca="false">Q214/12</f>
        <v>0</v>
      </c>
    </row>
    <row r="215" customFormat="false" ht="13" hidden="false" customHeight="false" outlineLevel="0" collapsed="false">
      <c r="B215" s="4" t="s">
        <v>188</v>
      </c>
      <c r="C215" s="4"/>
      <c r="D215" s="6"/>
      <c r="E215" s="2"/>
      <c r="F215" s="3"/>
      <c r="K215" s="17"/>
      <c r="L215" s="18"/>
      <c r="M215" s="3" t="n">
        <f aca="false">L215+J215+H215+F215</f>
        <v>0</v>
      </c>
      <c r="N215" s="3" t="n">
        <v>315.11</v>
      </c>
      <c r="O215" s="0" t="n">
        <v>452.75</v>
      </c>
      <c r="P215" s="0" t="n">
        <v>132.31</v>
      </c>
      <c r="Q215" s="3" t="n">
        <f aca="false">P215+O215+N215+M215</f>
        <v>900.17</v>
      </c>
      <c r="R215" s="3" t="n">
        <f aca="false">Q215/12</f>
        <v>75.0141666666667</v>
      </c>
    </row>
    <row r="216" customFormat="false" ht="13" hidden="false" customHeight="false" outlineLevel="0" collapsed="false">
      <c r="A216" s="10" t="s">
        <v>17</v>
      </c>
      <c r="B216" s="0" t="n">
        <v>3350421404</v>
      </c>
      <c r="C216" s="1" t="n">
        <v>532472057</v>
      </c>
      <c r="D216" s="45" t="s">
        <v>189</v>
      </c>
      <c r="E216" s="11" t="e">
        <f aca="false">#REF!</f>
        <v>#REF!</v>
      </c>
      <c r="F216" s="12" t="e">
        <f aca="false">#REF!</f>
        <v>#REF!</v>
      </c>
      <c r="G216" s="11" t="e">
        <f aca="false">#REF!</f>
        <v>#REF!</v>
      </c>
      <c r="H216" s="12" t="e">
        <f aca="false">#REF!</f>
        <v>#REF!</v>
      </c>
      <c r="I216" s="11" t="e">
        <f aca="false">#REF!</f>
        <v>#REF!</v>
      </c>
      <c r="J216" s="12" t="e">
        <f aca="false">#REF!</f>
        <v>#REF!</v>
      </c>
      <c r="K216" s="19" t="e">
        <f aca="false">#REF!</f>
        <v>#REF!</v>
      </c>
      <c r="L216" s="20" t="e">
        <f aca="false">#REF!</f>
        <v>#REF!</v>
      </c>
      <c r="M216" s="3" t="e">
        <f aca="false">L216+J216+H216+F216</f>
        <v>#REF!</v>
      </c>
      <c r="N216" s="3" t="n">
        <v>326.52</v>
      </c>
      <c r="O216" s="0" t="n">
        <v>321.22</v>
      </c>
      <c r="P216" s="0" t="n">
        <v>77.03</v>
      </c>
      <c r="Q216" s="3" t="e">
        <f aca="false">P216+O216+N216+M216</f>
        <v>#REF!</v>
      </c>
      <c r="R216" s="3" t="e">
        <f aca="false">Q216/12</f>
        <v>#REF!</v>
      </c>
    </row>
    <row r="217" customFormat="false" ht="13" hidden="false" customHeight="false" outlineLevel="0" collapsed="false">
      <c r="D217" s="6" t="s">
        <v>19</v>
      </c>
      <c r="E217" s="13" t="e">
        <f aca="false">#REF!</f>
        <v>#REF!</v>
      </c>
      <c r="F217" s="14" t="e">
        <f aca="false">#REF!</f>
        <v>#REF!</v>
      </c>
      <c r="G217" s="13" t="e">
        <f aca="false">#REF!</f>
        <v>#REF!</v>
      </c>
      <c r="H217" s="14" t="e">
        <f aca="false">#REF!</f>
        <v>#REF!</v>
      </c>
      <c r="I217" s="13" t="e">
        <f aca="false">#REF!</f>
        <v>#REF!</v>
      </c>
      <c r="J217" s="14" t="e">
        <f aca="false">#REF!</f>
        <v>#REF!</v>
      </c>
      <c r="K217" s="15" t="e">
        <f aca="false">#REF!</f>
        <v>#REF!</v>
      </c>
      <c r="L217" s="16" t="e">
        <f aca="false">#REF!</f>
        <v>#REF!</v>
      </c>
      <c r="M217" s="3" t="e">
        <f aca="false">L217+J217+H217+F217</f>
        <v>#REF!</v>
      </c>
      <c r="N217" s="3" t="n">
        <v>119.79</v>
      </c>
      <c r="O217" s="0" t="n">
        <v>152.42</v>
      </c>
      <c r="P217" s="0" t="n">
        <v>26.72</v>
      </c>
      <c r="Q217" s="3" t="e">
        <f aca="false">P217+O217+N217+M217</f>
        <v>#REF!</v>
      </c>
      <c r="R217" s="3" t="e">
        <f aca="false">Q217/12</f>
        <v>#REF!</v>
      </c>
    </row>
    <row r="218" customFormat="false" ht="13" hidden="false" customHeight="false" outlineLevel="0" collapsed="false">
      <c r="D218" s="6"/>
      <c r="E218" s="2"/>
      <c r="F218" s="3"/>
      <c r="K218" s="23"/>
      <c r="L218" s="24"/>
      <c r="M218" s="3" t="n">
        <f aca="false">L218+J218+H218+F218</f>
        <v>0</v>
      </c>
      <c r="N218" s="3" t="n">
        <v>747.36</v>
      </c>
      <c r="O218" s="0" t="n">
        <v>790.39</v>
      </c>
      <c r="P218" s="0" t="n">
        <v>245.35</v>
      </c>
      <c r="Q218" s="3" t="n">
        <f aca="false">P218+O218+N218+M218</f>
        <v>1783.1</v>
      </c>
      <c r="R218" s="3" t="n">
        <f aca="false">Q218/12</f>
        <v>148.591666666667</v>
      </c>
    </row>
    <row r="219" customFormat="false" ht="13" hidden="false" customHeight="false" outlineLevel="0" collapsed="false">
      <c r="B219" s="4" t="s">
        <v>190</v>
      </c>
      <c r="C219" s="4"/>
      <c r="D219" s="6"/>
      <c r="E219" s="2"/>
      <c r="F219" s="3"/>
      <c r="K219" s="23"/>
      <c r="L219" s="24"/>
      <c r="M219" s="3" t="n">
        <f aca="false">L219+J219+H219+F219</f>
        <v>0</v>
      </c>
      <c r="N219" s="3" t="n">
        <v>509.03</v>
      </c>
      <c r="O219" s="0" t="n">
        <v>540.4</v>
      </c>
      <c r="P219" s="0" t="n">
        <v>159.24</v>
      </c>
      <c r="Q219" s="3" t="n">
        <f aca="false">P219+O219+N219+M219</f>
        <v>1208.67</v>
      </c>
      <c r="R219" s="3" t="n">
        <f aca="false">Q219/12</f>
        <v>100.7225</v>
      </c>
    </row>
    <row r="220" customFormat="false" ht="13" hidden="false" customHeight="false" outlineLevel="0" collapsed="false">
      <c r="A220" s="10" t="s">
        <v>17</v>
      </c>
      <c r="B220" s="0" t="n">
        <v>3326624800</v>
      </c>
      <c r="C220" s="1" t="n">
        <v>532472110</v>
      </c>
      <c r="D220" s="45" t="s">
        <v>191</v>
      </c>
      <c r="E220" s="11" t="e">
        <f aca="false">#REF!</f>
        <v>#REF!</v>
      </c>
      <c r="F220" s="12" t="e">
        <f aca="false">#REF!</f>
        <v>#REF!</v>
      </c>
      <c r="G220" s="11" t="e">
        <f aca="false">#REF!</f>
        <v>#REF!</v>
      </c>
      <c r="H220" s="12" t="e">
        <f aca="false">#REF!</f>
        <v>#REF!</v>
      </c>
      <c r="I220" s="11" t="e">
        <f aca="false">#REF!</f>
        <v>#REF!</v>
      </c>
      <c r="J220" s="12" t="e">
        <f aca="false">#REF!</f>
        <v>#REF!</v>
      </c>
      <c r="K220" s="19" t="e">
        <f aca="false">#REF!</f>
        <v>#REF!</v>
      </c>
      <c r="L220" s="20" t="e">
        <f aca="false">#REF!</f>
        <v>#REF!</v>
      </c>
      <c r="M220" s="3" t="e">
        <f aca="false">L220+J220+H220+F220</f>
        <v>#REF!</v>
      </c>
      <c r="N220" s="3" t="n">
        <v>187.18</v>
      </c>
      <c r="O220" s="0" t="n">
        <v>221.3</v>
      </c>
      <c r="P220" s="0" t="n">
        <v>154.44</v>
      </c>
      <c r="Q220" s="3" t="e">
        <f aca="false">P220+O220+N220+M220</f>
        <v>#REF!</v>
      </c>
      <c r="R220" s="3" t="e">
        <f aca="false">Q220/12</f>
        <v>#REF!</v>
      </c>
    </row>
    <row r="221" customFormat="false" ht="13" hidden="false" customHeight="false" outlineLevel="0" collapsed="false">
      <c r="D221" s="6" t="s">
        <v>19</v>
      </c>
      <c r="E221" s="13" t="e">
        <f aca="false">#REF!</f>
        <v>#REF!</v>
      </c>
      <c r="F221" s="14" t="e">
        <f aca="false">#REF!</f>
        <v>#REF!</v>
      </c>
      <c r="G221" s="13" t="e">
        <f aca="false">#REF!</f>
        <v>#REF!</v>
      </c>
      <c r="H221" s="14" t="e">
        <f aca="false">#REF!</f>
        <v>#REF!</v>
      </c>
      <c r="I221" s="13" t="e">
        <f aca="false">#REF!</f>
        <v>#REF!</v>
      </c>
      <c r="J221" s="14" t="e">
        <f aca="false">#REF!</f>
        <v>#REF!</v>
      </c>
      <c r="K221" s="15" t="e">
        <f aca="false">#REF!</f>
        <v>#REF!</v>
      </c>
      <c r="L221" s="16" t="e">
        <f aca="false">#REF!</f>
        <v>#REF!</v>
      </c>
      <c r="M221" s="3" t="e">
        <f aca="false">L221+J221+H221+F221</f>
        <v>#REF!</v>
      </c>
      <c r="N221" s="3" t="n">
        <v>2204.99</v>
      </c>
      <c r="O221" s="0" t="n">
        <v>2478.48</v>
      </c>
      <c r="P221" s="0" t="n">
        <v>795.09</v>
      </c>
      <c r="Q221" s="3" t="e">
        <f aca="false">P221+O221+N221+M221</f>
        <v>#REF!</v>
      </c>
      <c r="R221" s="3" t="e">
        <f aca="false">Q221/12</f>
        <v>#REF!</v>
      </c>
    </row>
    <row r="222" customFormat="false" ht="13" hidden="false" customHeight="false" outlineLevel="0" collapsed="false">
      <c r="D222" s="6"/>
      <c r="E222" s="2"/>
      <c r="F222" s="3"/>
      <c r="K222" s="17"/>
      <c r="L222" s="18"/>
      <c r="M222" s="3" t="n">
        <f aca="false">L222+J222+H222+F222</f>
        <v>0</v>
      </c>
      <c r="N222" s="3" t="n">
        <v>0</v>
      </c>
      <c r="O222" s="0" t="n">
        <v>0</v>
      </c>
      <c r="Q222" s="3" t="n">
        <f aca="false">P222+O222+N222+M222</f>
        <v>0</v>
      </c>
      <c r="R222" s="3" t="n">
        <f aca="false">Q222/12</f>
        <v>0</v>
      </c>
    </row>
    <row r="223" customFormat="false" ht="13" hidden="false" customHeight="false" outlineLevel="0" collapsed="false">
      <c r="B223" s="4" t="s">
        <v>192</v>
      </c>
      <c r="C223" s="4"/>
      <c r="D223" s="6"/>
      <c r="E223" s="2"/>
      <c r="F223" s="3"/>
      <c r="K223" s="17"/>
      <c r="L223" s="18"/>
      <c r="M223" s="3" t="n">
        <f aca="false">L223+J223+H223+F223</f>
        <v>0</v>
      </c>
      <c r="N223" s="3" t="n">
        <v>0</v>
      </c>
      <c r="O223" s="0" t="n">
        <v>0</v>
      </c>
      <c r="Q223" s="3" t="n">
        <f aca="false">P223+O223+N223+M223</f>
        <v>0</v>
      </c>
      <c r="R223" s="3" t="n">
        <f aca="false">Q223/12</f>
        <v>0</v>
      </c>
    </row>
    <row r="224" customFormat="false" ht="13" hidden="false" customHeight="false" outlineLevel="0" collapsed="false">
      <c r="A224" s="10" t="s">
        <v>17</v>
      </c>
      <c r="B224" s="0" t="n">
        <v>3740093806</v>
      </c>
      <c r="C224" s="1" t="n">
        <v>533080653</v>
      </c>
      <c r="D224" s="45" t="s">
        <v>193</v>
      </c>
      <c r="E224" s="11" t="e">
        <f aca="false">#REF!</f>
        <v>#REF!</v>
      </c>
      <c r="F224" s="12" t="e">
        <f aca="false">#REF!</f>
        <v>#REF!</v>
      </c>
      <c r="G224" s="11" t="e">
        <f aca="false">#REF!</f>
        <v>#REF!</v>
      </c>
      <c r="H224" s="12" t="e">
        <f aca="false">#REF!</f>
        <v>#REF!</v>
      </c>
      <c r="I224" s="11" t="e">
        <f aca="false">#REF!</f>
        <v>#REF!</v>
      </c>
      <c r="J224" s="12" t="e">
        <f aca="false">#REF!</f>
        <v>#REF!</v>
      </c>
      <c r="K224" s="11" t="e">
        <f aca="false">#REF!</f>
        <v>#REF!</v>
      </c>
      <c r="L224" s="12" t="e">
        <f aca="false">#REF!</f>
        <v>#REF!</v>
      </c>
      <c r="M224" s="3" t="e">
        <f aca="false">L224+J224+H224+F224</f>
        <v>#REF!</v>
      </c>
      <c r="N224" s="3" t="n">
        <v>277.89</v>
      </c>
      <c r="O224" s="0" t="n">
        <v>281.62</v>
      </c>
      <c r="P224" s="0" t="n">
        <v>81.07</v>
      </c>
      <c r="Q224" s="3" t="e">
        <f aca="false">P224+O224+N224+M224</f>
        <v>#REF!</v>
      </c>
      <c r="R224" s="3" t="e">
        <f aca="false">Q224/12</f>
        <v>#REF!</v>
      </c>
    </row>
    <row r="225" customFormat="false" ht="13" hidden="false" customHeight="false" outlineLevel="0" collapsed="false">
      <c r="D225" s="6" t="s">
        <v>19</v>
      </c>
      <c r="E225" s="13" t="e">
        <f aca="false">#REF!</f>
        <v>#REF!</v>
      </c>
      <c r="F225" s="14" t="e">
        <f aca="false">#REF!</f>
        <v>#REF!</v>
      </c>
      <c r="G225" s="13" t="e">
        <f aca="false">#REF!</f>
        <v>#REF!</v>
      </c>
      <c r="H225" s="14" t="e">
        <f aca="false">#REF!</f>
        <v>#REF!</v>
      </c>
      <c r="I225" s="13" t="e">
        <f aca="false">#REF!</f>
        <v>#REF!</v>
      </c>
      <c r="J225" s="14" t="e">
        <f aca="false">#REF!</f>
        <v>#REF!</v>
      </c>
      <c r="K225" s="15" t="e">
        <f aca="false">#REF!</f>
        <v>#REF!</v>
      </c>
      <c r="L225" s="16" t="e">
        <f aca="false">#REF!</f>
        <v>#REF!</v>
      </c>
      <c r="M225" s="3" t="e">
        <f aca="false">L225+J225+H225+F225</f>
        <v>#REF!</v>
      </c>
      <c r="N225" s="3" t="n">
        <v>277.89</v>
      </c>
      <c r="O225" s="0" t="n">
        <v>281.62</v>
      </c>
      <c r="P225" s="0" t="n">
        <v>81.07</v>
      </c>
      <c r="Q225" s="3" t="e">
        <f aca="false">P225+O225+N225+M225</f>
        <v>#REF!</v>
      </c>
      <c r="R225" s="3" t="e">
        <f aca="false">Q225/12</f>
        <v>#REF!</v>
      </c>
    </row>
    <row r="226" customFormat="false" ht="13" hidden="false" customHeight="false" outlineLevel="0" collapsed="false">
      <c r="D226" s="6"/>
      <c r="E226" s="2"/>
      <c r="F226" s="3"/>
      <c r="K226" s="17"/>
      <c r="L226" s="18"/>
      <c r="M226" s="3" t="n">
        <f aca="false">L226+J226+H226+F226</f>
        <v>0</v>
      </c>
      <c r="N226" s="3" t="n">
        <v>0</v>
      </c>
      <c r="O226" s="0" t="n">
        <v>0</v>
      </c>
      <c r="Q226" s="3" t="n">
        <f aca="false">P226+O226+N226+M226</f>
        <v>0</v>
      </c>
      <c r="R226" s="3" t="n">
        <f aca="false">Q226/12</f>
        <v>0</v>
      </c>
    </row>
    <row r="227" customFormat="false" ht="13" hidden="false" customHeight="false" outlineLevel="0" collapsed="false">
      <c r="B227" s="4" t="s">
        <v>194</v>
      </c>
      <c r="C227" s="4"/>
      <c r="D227" s="6"/>
      <c r="E227" s="13"/>
      <c r="F227" s="14"/>
      <c r="G227" s="13"/>
      <c r="H227" s="14"/>
      <c r="I227" s="13"/>
      <c r="J227" s="14"/>
      <c r="K227" s="17"/>
      <c r="L227" s="18"/>
      <c r="M227" s="3" t="n">
        <f aca="false">L227+J227+H227+F227</f>
        <v>0</v>
      </c>
      <c r="N227" s="3" t="n">
        <v>0</v>
      </c>
      <c r="O227" s="0" t="n">
        <v>0</v>
      </c>
      <c r="Q227" s="3" t="n">
        <f aca="false">P227+O227+N227+M227</f>
        <v>0</v>
      </c>
      <c r="R227" s="3" t="n">
        <f aca="false">Q227/12</f>
        <v>0</v>
      </c>
    </row>
    <row r="228" customFormat="false" ht="13" hidden="false" customHeight="false" outlineLevel="0" collapsed="false">
      <c r="A228" s="10" t="s">
        <v>17</v>
      </c>
      <c r="B228" s="0" t="n">
        <v>3111652602</v>
      </c>
      <c r="C228" s="1" t="n">
        <v>533116811</v>
      </c>
      <c r="D228" s="45" t="s">
        <v>195</v>
      </c>
      <c r="E228" s="19" t="e">
        <f aca="false">#REF!</f>
        <v>#REF!</v>
      </c>
      <c r="F228" s="20" t="e">
        <f aca="false">#REF!</f>
        <v>#REF!</v>
      </c>
      <c r="G228" s="19" t="e">
        <f aca="false">#REF!</f>
        <v>#REF!</v>
      </c>
      <c r="H228" s="20" t="e">
        <f aca="false">#REF!</f>
        <v>#REF!</v>
      </c>
      <c r="I228" s="19" t="e">
        <f aca="false">#REF!</f>
        <v>#REF!</v>
      </c>
      <c r="J228" s="20" t="e">
        <f aca="false">#REF!</f>
        <v>#REF!</v>
      </c>
      <c r="K228" s="19" t="e">
        <f aca="false">#REF!</f>
        <v>#REF!</v>
      </c>
      <c r="L228" s="20" t="e">
        <f aca="false">#REF!</f>
        <v>#REF!</v>
      </c>
      <c r="M228" s="3" t="e">
        <f aca="false">L228+J228+H228+F228</f>
        <v>#REF!</v>
      </c>
      <c r="N228" s="3" t="n">
        <v>293.03</v>
      </c>
      <c r="O228" s="0" t="n">
        <v>717.42</v>
      </c>
      <c r="P228" s="0" t="n">
        <v>259.29</v>
      </c>
      <c r="Q228" s="3" t="e">
        <f aca="false">P228+O228+N228+M228</f>
        <v>#REF!</v>
      </c>
      <c r="R228" s="3" t="e">
        <f aca="false">Q228/12</f>
        <v>#REF!</v>
      </c>
    </row>
    <row r="229" customFormat="false" ht="13" hidden="false" customHeight="false" outlineLevel="0" collapsed="false">
      <c r="D229" s="6" t="s">
        <v>19</v>
      </c>
      <c r="E229" s="13" t="e">
        <f aca="false">#REF!</f>
        <v>#REF!</v>
      </c>
      <c r="F229" s="14" t="e">
        <f aca="false">#REF!</f>
        <v>#REF!</v>
      </c>
      <c r="G229" s="13" t="e">
        <f aca="false">#REF!</f>
        <v>#REF!</v>
      </c>
      <c r="H229" s="14" t="e">
        <f aca="false">#REF!</f>
        <v>#REF!</v>
      </c>
      <c r="I229" s="13" t="e">
        <f aca="false">#REF!</f>
        <v>#REF!</v>
      </c>
      <c r="J229" s="14" t="e">
        <f aca="false">#REF!</f>
        <v>#REF!</v>
      </c>
      <c r="K229" s="15" t="e">
        <f aca="false">#REF!</f>
        <v>#REF!</v>
      </c>
      <c r="L229" s="16" t="e">
        <f aca="false">#REF!</f>
        <v>#REF!</v>
      </c>
      <c r="M229" s="3" t="e">
        <f aca="false">L229+J229+H229+F229</f>
        <v>#REF!</v>
      </c>
      <c r="N229" s="3" t="n">
        <v>293.03</v>
      </c>
      <c r="O229" s="0" t="n">
        <v>717.42</v>
      </c>
      <c r="P229" s="0" t="n">
        <v>259.29</v>
      </c>
      <c r="Q229" s="3" t="e">
        <f aca="false">P229+O229+N229+M229</f>
        <v>#REF!</v>
      </c>
      <c r="R229" s="3" t="e">
        <f aca="false">Q229/12</f>
        <v>#REF!</v>
      </c>
    </row>
    <row r="230" customFormat="false" ht="13" hidden="false" customHeight="false" outlineLevel="0" collapsed="false">
      <c r="D230" s="6"/>
      <c r="E230" s="13"/>
      <c r="F230" s="14"/>
      <c r="G230" s="13"/>
      <c r="H230" s="14"/>
      <c r="I230" s="13"/>
      <c r="J230" s="14"/>
      <c r="K230" s="23"/>
      <c r="L230" s="24"/>
      <c r="M230" s="3" t="n">
        <f aca="false">L230+J230+H230+F230</f>
        <v>0</v>
      </c>
      <c r="N230" s="3" t="n">
        <v>0</v>
      </c>
      <c r="O230" s="0" t="n">
        <v>0</v>
      </c>
      <c r="Q230" s="3" t="n">
        <f aca="false">P230+O230+N230+M230</f>
        <v>0</v>
      </c>
      <c r="R230" s="3" t="n">
        <f aca="false">Q230/12</f>
        <v>0</v>
      </c>
    </row>
    <row r="231" customFormat="false" ht="13" hidden="false" customHeight="false" outlineLevel="0" collapsed="false">
      <c r="B231" s="4" t="s">
        <v>196</v>
      </c>
      <c r="C231" s="4"/>
      <c r="D231" s="6"/>
      <c r="E231" s="13"/>
      <c r="F231" s="14"/>
      <c r="G231" s="13"/>
      <c r="H231" s="14"/>
      <c r="I231" s="13"/>
      <c r="J231" s="14"/>
      <c r="K231" s="23"/>
      <c r="L231" s="24"/>
      <c r="M231" s="3" t="n">
        <f aca="false">L231+J231+H231+F231</f>
        <v>0</v>
      </c>
      <c r="N231" s="3" t="n">
        <v>0</v>
      </c>
      <c r="O231" s="0" t="n">
        <v>0</v>
      </c>
      <c r="Q231" s="3" t="n">
        <f aca="false">P231+O231+N231+M231</f>
        <v>0</v>
      </c>
      <c r="R231" s="3" t="n">
        <f aca="false">Q231/12</f>
        <v>0</v>
      </c>
    </row>
    <row r="232" customFormat="false" ht="13" hidden="false" customHeight="false" outlineLevel="0" collapsed="false">
      <c r="A232" s="10" t="s">
        <v>37</v>
      </c>
      <c r="B232" s="0" t="n">
        <v>3598738502</v>
      </c>
      <c r="C232" s="1" t="n">
        <v>435941643</v>
      </c>
      <c r="D232" s="45" t="s">
        <v>197</v>
      </c>
      <c r="E232" s="19" t="e">
        <f aca="false">#REF!</f>
        <v>#REF!</v>
      </c>
      <c r="F232" s="20" t="e">
        <f aca="false">#REF!</f>
        <v>#REF!</v>
      </c>
      <c r="G232" s="19" t="e">
        <f aca="false">#REF!</f>
        <v>#REF!</v>
      </c>
      <c r="H232" s="20" t="e">
        <f aca="false">#REF!</f>
        <v>#REF!</v>
      </c>
      <c r="I232" s="19" t="e">
        <f aca="false">#REF!</f>
        <v>#REF!</v>
      </c>
      <c r="J232" s="20" t="e">
        <f aca="false">#REF!</f>
        <v>#REF!</v>
      </c>
      <c r="K232" s="11" t="e">
        <f aca="false">#REF!</f>
        <v>#REF!</v>
      </c>
      <c r="L232" s="12" t="e">
        <f aca="false">#REF!</f>
        <v>#REF!</v>
      </c>
      <c r="M232" s="3" t="e">
        <f aca="false">L232+J232+H232+F232</f>
        <v>#REF!</v>
      </c>
      <c r="N232" s="3" t="n">
        <v>0</v>
      </c>
      <c r="O232" s="0" t="n">
        <v>0</v>
      </c>
      <c r="Q232" s="3" t="e">
        <f aca="false">P232+O232+N232+M232</f>
        <v>#REF!</v>
      </c>
      <c r="R232" s="3" t="e">
        <f aca="false">Q232/12</f>
        <v>#REF!</v>
      </c>
    </row>
    <row r="233" customFormat="false" ht="13" hidden="false" customHeight="false" outlineLevel="0" collapsed="false">
      <c r="D233" s="6" t="s">
        <v>19</v>
      </c>
      <c r="E233" s="15" t="e">
        <f aca="false">#REF!</f>
        <v>#REF!</v>
      </c>
      <c r="F233" s="16" t="e">
        <f aca="false">#REF!</f>
        <v>#REF!</v>
      </c>
      <c r="G233" s="15" t="e">
        <f aca="false">#REF!</f>
        <v>#REF!</v>
      </c>
      <c r="H233" s="16" t="e">
        <f aca="false">#REF!</f>
        <v>#REF!</v>
      </c>
      <c r="I233" s="15" t="e">
        <f aca="false">#REF!</f>
        <v>#REF!</v>
      </c>
      <c r="J233" s="16" t="e">
        <f aca="false">#REF!</f>
        <v>#REF!</v>
      </c>
      <c r="K233" s="15" t="e">
        <f aca="false">#REF!</f>
        <v>#REF!</v>
      </c>
      <c r="L233" s="16" t="e">
        <f aca="false">#REF!</f>
        <v>#REF!</v>
      </c>
      <c r="M233" s="3" t="e">
        <f aca="false">L233+J233+H233+F233</f>
        <v>#REF!</v>
      </c>
      <c r="N233" s="3" t="n">
        <v>138.33</v>
      </c>
      <c r="O233" s="0" t="n">
        <v>126.44</v>
      </c>
      <c r="P233" s="0" t="n">
        <v>34.67</v>
      </c>
      <c r="Q233" s="3" t="e">
        <f aca="false">P233+O233+N233+M233</f>
        <v>#REF!</v>
      </c>
      <c r="R233" s="3" t="e">
        <f aca="false">Q233/12</f>
        <v>#REF!</v>
      </c>
    </row>
    <row r="234" customFormat="false" ht="13" hidden="false" customHeight="false" outlineLevel="0" collapsed="false">
      <c r="D234" s="6"/>
      <c r="E234" s="13"/>
      <c r="F234" s="14"/>
      <c r="G234" s="13"/>
      <c r="H234" s="14"/>
      <c r="I234" s="13"/>
      <c r="J234" s="14"/>
      <c r="K234" s="15"/>
      <c r="L234" s="16"/>
      <c r="M234" s="3" t="n">
        <f aca="false">L234+J234+H234+F234</f>
        <v>0</v>
      </c>
      <c r="N234" s="3" t="n">
        <v>138.33</v>
      </c>
      <c r="O234" s="0" t="n">
        <v>126.44</v>
      </c>
      <c r="P234" s="0" t="n">
        <v>34.67</v>
      </c>
      <c r="Q234" s="3" t="n">
        <f aca="false">P234+O234+N234+M234</f>
        <v>299.44</v>
      </c>
      <c r="R234" s="3" t="n">
        <f aca="false">Q234/12</f>
        <v>24.9533333333333</v>
      </c>
    </row>
    <row r="235" customFormat="false" ht="13" hidden="false" customHeight="false" outlineLevel="0" collapsed="false">
      <c r="B235" s="4" t="s">
        <v>198</v>
      </c>
      <c r="C235" s="4"/>
      <c r="D235" s="6"/>
      <c r="E235" s="2"/>
      <c r="F235" s="3"/>
      <c r="K235" s="17"/>
      <c r="L235" s="18"/>
      <c r="M235" s="3" t="n">
        <f aca="false">L235+J235+H235+F235</f>
        <v>0</v>
      </c>
      <c r="N235" s="3" t="n">
        <v>0</v>
      </c>
      <c r="Q235" s="3" t="n">
        <f aca="false">P235+O235+N235+M235</f>
        <v>0</v>
      </c>
      <c r="R235" s="3" t="n">
        <f aca="false">Q235/12</f>
        <v>0</v>
      </c>
    </row>
    <row r="236" customFormat="false" ht="13" hidden="false" customHeight="false" outlineLevel="0" collapsed="false">
      <c r="A236" s="10" t="s">
        <v>17</v>
      </c>
      <c r="B236" s="0" t="n">
        <v>3137392407</v>
      </c>
      <c r="C236" s="1" t="n">
        <v>532913568</v>
      </c>
      <c r="D236" s="45" t="s">
        <v>199</v>
      </c>
      <c r="E236" s="19" t="e">
        <f aca="false">#REF!</f>
        <v>#REF!</v>
      </c>
      <c r="F236" s="20" t="e">
        <f aca="false">#REF!</f>
        <v>#REF!</v>
      </c>
      <c r="G236" s="19" t="e">
        <f aca="false">#REF!</f>
        <v>#REF!</v>
      </c>
      <c r="H236" s="20" t="e">
        <f aca="false">#REF!</f>
        <v>#REF!</v>
      </c>
      <c r="I236" s="19" t="e">
        <f aca="false">#REF!</f>
        <v>#REF!</v>
      </c>
      <c r="J236" s="20" t="e">
        <f aca="false">#REF!</f>
        <v>#REF!</v>
      </c>
      <c r="K236" s="19" t="e">
        <f aca="false">#REF!</f>
        <v>#REF!</v>
      </c>
      <c r="L236" s="20" t="e">
        <f aca="false">#REF!</f>
        <v>#REF!</v>
      </c>
      <c r="M236" s="3" t="e">
        <f aca="false">L236+J236+H236+F236</f>
        <v>#REF!</v>
      </c>
      <c r="N236" s="3" t="n">
        <v>0</v>
      </c>
      <c r="Q236" s="3" t="e">
        <f aca="false">P236+O236+N236+M236</f>
        <v>#REF!</v>
      </c>
      <c r="R236" s="3" t="e">
        <f aca="false">Q236/12</f>
        <v>#REF!</v>
      </c>
    </row>
    <row r="237" customFormat="false" ht="13" hidden="false" customHeight="false" outlineLevel="0" collapsed="false">
      <c r="D237" s="6" t="s">
        <v>19</v>
      </c>
      <c r="E237" s="15" t="e">
        <f aca="false">#REF!</f>
        <v>#REF!</v>
      </c>
      <c r="F237" s="16" t="e">
        <f aca="false">#REF!</f>
        <v>#REF!</v>
      </c>
      <c r="G237" s="15" t="e">
        <f aca="false">#REF!</f>
        <v>#REF!</v>
      </c>
      <c r="H237" s="16" t="e">
        <f aca="false">#REF!</f>
        <v>#REF!</v>
      </c>
      <c r="I237" s="15" t="e">
        <f aca="false">#REF!</f>
        <v>#REF!</v>
      </c>
      <c r="J237" s="16" t="e">
        <f aca="false">#REF!</f>
        <v>#REF!</v>
      </c>
      <c r="K237" s="15" t="e">
        <f aca="false">#REF!</f>
        <v>#REF!</v>
      </c>
      <c r="L237" s="16" t="e">
        <f aca="false">#REF!</f>
        <v>#REF!</v>
      </c>
      <c r="M237" s="3" t="e">
        <f aca="false">L237+J237+H237+F237</f>
        <v>#REF!</v>
      </c>
      <c r="N237" s="3" t="n">
        <v>332.82</v>
      </c>
      <c r="O237" s="0" t="n">
        <v>471.53</v>
      </c>
      <c r="P237" s="0" t="n">
        <v>146.66</v>
      </c>
      <c r="Q237" s="3" t="e">
        <f aca="false">P237+O237+N237+M237</f>
        <v>#REF!</v>
      </c>
      <c r="R237" s="3" t="e">
        <f aca="false">Q237/12</f>
        <v>#REF!</v>
      </c>
    </row>
    <row r="238" customFormat="false" ht="13" hidden="false" customHeight="false" outlineLevel="0" collapsed="false">
      <c r="D238" s="6"/>
      <c r="E238" s="13"/>
      <c r="F238" s="14"/>
      <c r="G238" s="13"/>
      <c r="H238" s="14"/>
      <c r="I238" s="13"/>
      <c r="J238" s="14"/>
      <c r="K238" s="15"/>
      <c r="L238" s="16"/>
      <c r="M238" s="3" t="n">
        <f aca="false">L238+J238+H238+F238</f>
        <v>0</v>
      </c>
      <c r="N238" s="3" t="n">
        <v>332.82</v>
      </c>
      <c r="O238" s="0" t="n">
        <v>471.53</v>
      </c>
      <c r="P238" s="0" t="n">
        <v>146.66</v>
      </c>
      <c r="Q238" s="3" t="n">
        <f aca="false">P238+O238+N238+M238</f>
        <v>951.01</v>
      </c>
      <c r="R238" s="3" t="n">
        <f aca="false">Q238/12</f>
        <v>79.2508333333333</v>
      </c>
    </row>
    <row r="239" customFormat="false" ht="13" hidden="false" customHeight="false" outlineLevel="0" collapsed="false">
      <c r="B239" s="4" t="s">
        <v>200</v>
      </c>
      <c r="C239" s="4"/>
      <c r="D239" s="6"/>
      <c r="E239" s="2"/>
      <c r="F239" s="3"/>
      <c r="K239" s="15"/>
      <c r="L239" s="16"/>
      <c r="M239" s="3" t="n">
        <f aca="false">L239+J239+H239+F239</f>
        <v>0</v>
      </c>
      <c r="N239" s="3" t="n">
        <v>0</v>
      </c>
      <c r="O239" s="0" t="n">
        <v>0</v>
      </c>
      <c r="Q239" s="3" t="n">
        <f aca="false">P239+O239+N239+M239</f>
        <v>0</v>
      </c>
      <c r="R239" s="3" t="n">
        <f aca="false">Q239/12</f>
        <v>0</v>
      </c>
    </row>
    <row r="240" customFormat="false" ht="13" hidden="false" customHeight="false" outlineLevel="0" collapsed="false">
      <c r="A240" s="10" t="s">
        <v>17</v>
      </c>
      <c r="B240" s="0" t="n">
        <v>3542522408</v>
      </c>
      <c r="C240" s="1" t="n">
        <v>441095241</v>
      </c>
      <c r="D240" s="45" t="s">
        <v>201</v>
      </c>
      <c r="E240" s="19" t="e">
        <f aca="false">#REF!</f>
        <v>#REF!</v>
      </c>
      <c r="F240" s="20" t="e">
        <f aca="false">#REF!</f>
        <v>#REF!</v>
      </c>
      <c r="G240" s="19" t="e">
        <f aca="false">#REF!</f>
        <v>#REF!</v>
      </c>
      <c r="H240" s="20" t="e">
        <f aca="false">#REF!</f>
        <v>#REF!</v>
      </c>
      <c r="I240" s="19" t="e">
        <f aca="false">#REF!</f>
        <v>#REF!</v>
      </c>
      <c r="J240" s="20" t="e">
        <f aca="false">#REF!</f>
        <v>#REF!</v>
      </c>
      <c r="K240" s="19" t="e">
        <f aca="false">#REF!</f>
        <v>#REF!</v>
      </c>
      <c r="L240" s="20" t="e">
        <f aca="false">#REF!</f>
        <v>#REF!</v>
      </c>
      <c r="M240" s="3" t="e">
        <f aca="false">L240+J240+H240+F240</f>
        <v>#REF!</v>
      </c>
      <c r="N240" s="3" t="n">
        <v>0</v>
      </c>
      <c r="O240" s="0" t="n">
        <v>0</v>
      </c>
      <c r="Q240" s="3" t="e">
        <f aca="false">P240+O240+N240+M240</f>
        <v>#REF!</v>
      </c>
      <c r="R240" s="3" t="e">
        <f aca="false">Q240/12</f>
        <v>#REF!</v>
      </c>
    </row>
    <row r="241" customFormat="false" ht="13" hidden="false" customHeight="false" outlineLevel="0" collapsed="false">
      <c r="D241" s="6" t="s">
        <v>19</v>
      </c>
      <c r="E241" s="15" t="e">
        <f aca="false">#REF!</f>
        <v>#REF!</v>
      </c>
      <c r="F241" s="16" t="e">
        <f aca="false">#REF!</f>
        <v>#REF!</v>
      </c>
      <c r="G241" s="15" t="e">
        <f aca="false">#REF!</f>
        <v>#REF!</v>
      </c>
      <c r="H241" s="16" t="e">
        <f aca="false">#REF!</f>
        <v>#REF!</v>
      </c>
      <c r="I241" s="15" t="e">
        <f aca="false">#REF!</f>
        <v>#REF!</v>
      </c>
      <c r="J241" s="16" t="e">
        <f aca="false">#REF!</f>
        <v>#REF!</v>
      </c>
      <c r="K241" s="15" t="e">
        <f aca="false">#REF!</f>
        <v>#REF!</v>
      </c>
      <c r="L241" s="16" t="e">
        <f aca="false">#REF!</f>
        <v>#REF!</v>
      </c>
      <c r="M241" s="3" t="e">
        <f aca="false">L241+J241+H241+F241</f>
        <v>#REF!</v>
      </c>
      <c r="N241" s="3" t="n">
        <v>109.77</v>
      </c>
      <c r="O241" s="0" t="n">
        <v>94.29</v>
      </c>
      <c r="P241" s="0" t="n">
        <v>37.47</v>
      </c>
      <c r="Q241" s="3" t="e">
        <f aca="false">P241+O241+N241+M241</f>
        <v>#REF!</v>
      </c>
      <c r="R241" s="3" t="e">
        <f aca="false">Q241/12</f>
        <v>#REF!</v>
      </c>
    </row>
    <row r="242" customFormat="false" ht="13" hidden="false" customHeight="false" outlineLevel="0" collapsed="false">
      <c r="D242" s="6"/>
      <c r="E242" s="13"/>
      <c r="F242" s="14"/>
      <c r="G242" s="13"/>
      <c r="H242" s="14"/>
      <c r="I242" s="13"/>
      <c r="J242" s="14"/>
      <c r="K242" s="15"/>
      <c r="L242" s="16"/>
      <c r="M242" s="3" t="n">
        <f aca="false">L242+J242+H242+F242</f>
        <v>0</v>
      </c>
      <c r="N242" s="3" t="n">
        <v>109.77</v>
      </c>
      <c r="O242" s="0" t="n">
        <v>94.29</v>
      </c>
      <c r="P242" s="0" t="n">
        <v>37.47</v>
      </c>
      <c r="Q242" s="3" t="n">
        <f aca="false">P242+O242+N242+M242</f>
        <v>241.53</v>
      </c>
      <c r="R242" s="3" t="n">
        <f aca="false">Q242/12</f>
        <v>20.1275</v>
      </c>
    </row>
    <row r="243" customFormat="false" ht="13" hidden="false" customHeight="false" outlineLevel="0" collapsed="false">
      <c r="B243" s="4" t="s">
        <v>202</v>
      </c>
      <c r="C243" s="4"/>
      <c r="D243" s="6"/>
      <c r="E243" s="13"/>
      <c r="F243" s="14"/>
      <c r="G243" s="13"/>
      <c r="H243" s="14"/>
      <c r="I243" s="13"/>
      <c r="J243" s="14"/>
      <c r="K243" s="15"/>
      <c r="L243" s="16"/>
      <c r="M243" s="3" t="n">
        <f aca="false">L243+J243+H243+F243</f>
        <v>0</v>
      </c>
      <c r="N243" s="3" t="n">
        <v>0</v>
      </c>
      <c r="O243" s="0" t="n">
        <v>0</v>
      </c>
      <c r="Q243" s="3" t="n">
        <f aca="false">P243+O243+N243+M243</f>
        <v>0</v>
      </c>
      <c r="R243" s="3" t="n">
        <f aca="false">Q243/12</f>
        <v>0</v>
      </c>
    </row>
    <row r="244" customFormat="false" ht="13" hidden="false" customHeight="false" outlineLevel="0" collapsed="false">
      <c r="A244" s="10" t="s">
        <v>37</v>
      </c>
      <c r="B244" s="0" t="n">
        <v>3170191104</v>
      </c>
      <c r="C244" s="1" t="n">
        <v>428353417</v>
      </c>
      <c r="D244" s="45" t="s">
        <v>203</v>
      </c>
      <c r="E244" s="19" t="e">
        <f aca="false">#REF!</f>
        <v>#REF!</v>
      </c>
      <c r="F244" s="20" t="e">
        <f aca="false">#REF!</f>
        <v>#REF!</v>
      </c>
      <c r="G244" s="19" t="e">
        <f aca="false">#REF!</f>
        <v>#REF!</v>
      </c>
      <c r="H244" s="20" t="e">
        <f aca="false">#REF!</f>
        <v>#REF!</v>
      </c>
      <c r="I244" s="19" t="e">
        <f aca="false">#REF!</f>
        <v>#REF!</v>
      </c>
      <c r="J244" s="20" t="e">
        <f aca="false">#REF!</f>
        <v>#REF!</v>
      </c>
      <c r="K244" s="19" t="e">
        <f aca="false">#REF!</f>
        <v>#REF!</v>
      </c>
      <c r="L244" s="20" t="e">
        <f aca="false">#REF!</f>
        <v>#REF!</v>
      </c>
      <c r="M244" s="3" t="e">
        <f aca="false">L244+J244+H244+F244</f>
        <v>#REF!</v>
      </c>
      <c r="N244" s="3" t="n">
        <v>0</v>
      </c>
      <c r="O244" s="0" t="n">
        <v>0</v>
      </c>
      <c r="Q244" s="3" t="e">
        <f aca="false">P244+O244+N244+M244</f>
        <v>#REF!</v>
      </c>
      <c r="R244" s="3" t="e">
        <f aca="false">Q244/12</f>
        <v>#REF!</v>
      </c>
    </row>
    <row r="245" customFormat="false" ht="13" hidden="false" customHeight="false" outlineLevel="0" collapsed="false">
      <c r="D245" s="6" t="s">
        <v>19</v>
      </c>
      <c r="E245" s="15" t="e">
        <f aca="false">#REF!</f>
        <v>#REF!</v>
      </c>
      <c r="F245" s="16" t="e">
        <f aca="false">#REF!</f>
        <v>#REF!</v>
      </c>
      <c r="G245" s="15" t="e">
        <f aca="false">#REF!</f>
        <v>#REF!</v>
      </c>
      <c r="H245" s="16" t="e">
        <f aca="false">#REF!</f>
        <v>#REF!</v>
      </c>
      <c r="I245" s="15" t="e">
        <f aca="false">#REF!</f>
        <v>#REF!</v>
      </c>
      <c r="J245" s="16" t="e">
        <f aca="false">#REF!</f>
        <v>#REF!</v>
      </c>
      <c r="K245" s="15" t="e">
        <f aca="false">#REF!</f>
        <v>#REF!</v>
      </c>
      <c r="L245" s="16" t="e">
        <f aca="false">#REF!</f>
        <v>#REF!</v>
      </c>
      <c r="M245" s="3" t="e">
        <f aca="false">L245+J245+H245+F245</f>
        <v>#REF!</v>
      </c>
      <c r="N245" s="3" t="n">
        <v>166.14</v>
      </c>
      <c r="O245" s="0" t="n">
        <v>482.85</v>
      </c>
      <c r="P245" s="0" t="n">
        <v>141.93</v>
      </c>
      <c r="Q245" s="3" t="e">
        <f aca="false">P245+O245+N245+M245</f>
        <v>#REF!</v>
      </c>
      <c r="R245" s="3" t="e">
        <f aca="false">Q245/12</f>
        <v>#REF!</v>
      </c>
    </row>
    <row r="246" customFormat="false" ht="13" hidden="false" customHeight="false" outlineLevel="0" collapsed="false">
      <c r="D246" s="6"/>
      <c r="E246" s="13"/>
      <c r="F246" s="14"/>
      <c r="G246" s="13"/>
      <c r="H246" s="14"/>
      <c r="I246" s="13"/>
      <c r="J246" s="14"/>
      <c r="K246" s="15"/>
      <c r="L246" s="16"/>
      <c r="M246" s="3" t="n">
        <f aca="false">L246+J246+H246+F246</f>
        <v>0</v>
      </c>
      <c r="N246" s="3" t="n">
        <v>166.14</v>
      </c>
      <c r="O246" s="0" t="n">
        <v>482.85</v>
      </c>
      <c r="P246" s="0" t="n">
        <v>141.93</v>
      </c>
      <c r="Q246" s="3" t="n">
        <f aca="false">P246+O246+N246+M246</f>
        <v>790.92</v>
      </c>
      <c r="R246" s="3" t="n">
        <f aca="false">Q246/12</f>
        <v>65.91</v>
      </c>
    </row>
    <row r="247" customFormat="false" ht="13" hidden="false" customHeight="false" outlineLevel="0" collapsed="false">
      <c r="B247" s="4" t="s">
        <v>204</v>
      </c>
      <c r="C247" s="4"/>
      <c r="D247" s="6"/>
      <c r="E247" s="13"/>
      <c r="F247" s="14"/>
      <c r="G247" s="13"/>
      <c r="H247" s="14"/>
      <c r="I247" s="13"/>
      <c r="J247" s="14"/>
      <c r="K247" s="23"/>
      <c r="L247" s="24"/>
      <c r="M247" s="3" t="n">
        <f aca="false">L247+J247+H247+F247</f>
        <v>0</v>
      </c>
      <c r="N247" s="3" t="n">
        <v>0</v>
      </c>
      <c r="O247" s="0" t="n">
        <v>0</v>
      </c>
      <c r="Q247" s="3" t="n">
        <f aca="false">P247+O247+N247+M247</f>
        <v>0</v>
      </c>
      <c r="R247" s="3" t="n">
        <f aca="false">Q247/12</f>
        <v>0</v>
      </c>
    </row>
    <row r="248" customFormat="false" ht="13" hidden="false" customHeight="false" outlineLevel="0" collapsed="false">
      <c r="A248" s="10" t="s">
        <v>17</v>
      </c>
      <c r="B248" s="0" t="n">
        <v>3257214407</v>
      </c>
      <c r="C248" s="1" t="n">
        <v>532897256</v>
      </c>
      <c r="D248" s="45" t="s">
        <v>205</v>
      </c>
      <c r="E248" s="19" t="e">
        <f aca="false">#REF!</f>
        <v>#REF!</v>
      </c>
      <c r="F248" s="20" t="e">
        <f aca="false">#REF!</f>
        <v>#REF!</v>
      </c>
      <c r="G248" s="19" t="e">
        <f aca="false">#REF!</f>
        <v>#REF!</v>
      </c>
      <c r="H248" s="20" t="e">
        <f aca="false">#REF!</f>
        <v>#REF!</v>
      </c>
      <c r="I248" s="19" t="e">
        <f aca="false">#REF!</f>
        <v>#REF!</v>
      </c>
      <c r="J248" s="20" t="e">
        <f aca="false">#REF!</f>
        <v>#REF!</v>
      </c>
      <c r="K248" s="19" t="e">
        <f aca="false">#REF!</f>
        <v>#REF!</v>
      </c>
      <c r="L248" s="20" t="e">
        <f aca="false">#REF!</f>
        <v>#REF!</v>
      </c>
      <c r="M248" s="3" t="e">
        <f aca="false">L248+J248+H248+F248</f>
        <v>#REF!</v>
      </c>
      <c r="N248" s="3" t="n">
        <v>0</v>
      </c>
      <c r="O248" s="0" t="n">
        <v>0</v>
      </c>
      <c r="Q248" s="3" t="e">
        <f aca="false">P248+O248+N248+M248</f>
        <v>#REF!</v>
      </c>
      <c r="R248" s="3" t="e">
        <f aca="false">Q248/12</f>
        <v>#REF!</v>
      </c>
    </row>
    <row r="249" customFormat="false" ht="13" hidden="false" customHeight="false" outlineLevel="0" collapsed="false">
      <c r="D249" s="6" t="s">
        <v>19</v>
      </c>
      <c r="E249" s="15" t="e">
        <f aca="false">#REF!</f>
        <v>#REF!</v>
      </c>
      <c r="F249" s="16" t="e">
        <f aca="false">#REF!</f>
        <v>#REF!</v>
      </c>
      <c r="G249" s="15" t="e">
        <f aca="false">#REF!</f>
        <v>#REF!</v>
      </c>
      <c r="H249" s="16" t="e">
        <f aca="false">#REF!</f>
        <v>#REF!</v>
      </c>
      <c r="I249" s="15" t="e">
        <f aca="false">#REF!</f>
        <v>#REF!</v>
      </c>
      <c r="J249" s="16" t="e">
        <f aca="false">#REF!</f>
        <v>#REF!</v>
      </c>
      <c r="K249" s="15" t="e">
        <f aca="false">#REF!</f>
        <v>#REF!</v>
      </c>
      <c r="L249" s="16" t="e">
        <f aca="false">#REF!</f>
        <v>#REF!</v>
      </c>
      <c r="M249" s="3" t="e">
        <f aca="false">L249+J249+H249+F249</f>
        <v>#REF!</v>
      </c>
      <c r="N249" s="3" t="n">
        <v>802.49</v>
      </c>
      <c r="O249" s="0" t="n">
        <v>1502.78</v>
      </c>
      <c r="P249" s="0" t="n">
        <v>409.81</v>
      </c>
      <c r="Q249" s="3" t="e">
        <f aca="false">P249+O249+N249+M249</f>
        <v>#REF!</v>
      </c>
      <c r="R249" s="3" t="e">
        <f aca="false">Q249/12</f>
        <v>#REF!</v>
      </c>
    </row>
    <row r="250" customFormat="false" ht="13" hidden="false" customHeight="false" outlineLevel="0" collapsed="false">
      <c r="D250" s="6"/>
      <c r="E250" s="13"/>
      <c r="F250" s="14"/>
      <c r="G250" s="13"/>
      <c r="H250" s="14"/>
      <c r="I250" s="13"/>
      <c r="J250" s="14"/>
      <c r="K250" s="15"/>
      <c r="L250" s="16"/>
      <c r="M250" s="3" t="n">
        <f aca="false">L250+J250+H250+F250</f>
        <v>0</v>
      </c>
      <c r="N250" s="3" t="n">
        <v>802.49</v>
      </c>
      <c r="O250" s="0" t="n">
        <v>1502.78</v>
      </c>
      <c r="P250" s="0" t="n">
        <v>409.81</v>
      </c>
      <c r="Q250" s="3" t="n">
        <f aca="false">P250+O250+N250+M250</f>
        <v>2715.08</v>
      </c>
      <c r="R250" s="3" t="n">
        <f aca="false">Q250/12</f>
        <v>226.256666666667</v>
      </c>
    </row>
    <row r="251" customFormat="false" ht="13" hidden="false" customHeight="false" outlineLevel="0" collapsed="false">
      <c r="B251" s="4" t="s">
        <v>206</v>
      </c>
      <c r="C251" s="4"/>
      <c r="D251" s="6"/>
      <c r="E251" s="13"/>
      <c r="F251" s="14"/>
      <c r="G251" s="13"/>
      <c r="H251" s="14"/>
      <c r="I251" s="13"/>
      <c r="J251" s="14"/>
      <c r="K251" s="23"/>
      <c r="L251" s="24"/>
      <c r="M251" s="3" t="n">
        <f aca="false">L251+J251+H251+F251</f>
        <v>0</v>
      </c>
      <c r="N251" s="3" t="n">
        <v>0</v>
      </c>
      <c r="O251" s="0" t="n">
        <v>0</v>
      </c>
      <c r="Q251" s="3" t="n">
        <f aca="false">P251+O251+N251+M251</f>
        <v>0</v>
      </c>
      <c r="R251" s="3" t="n">
        <f aca="false">Q251/12</f>
        <v>0</v>
      </c>
    </row>
    <row r="252" customFormat="false" ht="13" hidden="false" customHeight="false" outlineLevel="0" collapsed="false">
      <c r="A252" s="10" t="s">
        <v>17</v>
      </c>
      <c r="B252" s="0" t="n">
        <v>3798388017</v>
      </c>
      <c r="C252" s="1" t="n">
        <v>190230272</v>
      </c>
      <c r="D252" s="45" t="s">
        <v>207</v>
      </c>
      <c r="E252" s="19" t="e">
        <f aca="false">#REF!</f>
        <v>#REF!</v>
      </c>
      <c r="F252" s="20" t="e">
        <f aca="false">#REF!</f>
        <v>#REF!</v>
      </c>
      <c r="G252" s="19" t="e">
        <f aca="false">#REF!</f>
        <v>#REF!</v>
      </c>
      <c r="H252" s="20" t="e">
        <f aca="false">#REF!</f>
        <v>#REF!</v>
      </c>
      <c r="I252" s="19" t="e">
        <f aca="false">#REF!</f>
        <v>#REF!</v>
      </c>
      <c r="J252" s="20" t="e">
        <f aca="false">#REF!</f>
        <v>#REF!</v>
      </c>
      <c r="K252" s="19" t="e">
        <f aca="false">#REF!</f>
        <v>#REF!</v>
      </c>
      <c r="L252" s="20" t="e">
        <f aca="false">#REF!</f>
        <v>#REF!</v>
      </c>
      <c r="M252" s="3" t="e">
        <f aca="false">L252+J252+H252+F252</f>
        <v>#REF!</v>
      </c>
      <c r="N252" s="3" t="n">
        <v>0</v>
      </c>
      <c r="O252" s="0" t="n">
        <v>0</v>
      </c>
      <c r="Q252" s="3" t="e">
        <f aca="false">P252+O252+N252+M252</f>
        <v>#REF!</v>
      </c>
      <c r="R252" s="3" t="e">
        <f aca="false">Q252/12</f>
        <v>#REF!</v>
      </c>
    </row>
    <row r="253" customFormat="false" ht="13" hidden="false" customHeight="false" outlineLevel="0" collapsed="false">
      <c r="D253" s="6" t="s">
        <v>19</v>
      </c>
      <c r="E253" s="15" t="e">
        <f aca="false">#REF!</f>
        <v>#REF!</v>
      </c>
      <c r="F253" s="16" t="e">
        <f aca="false">#REF!</f>
        <v>#REF!</v>
      </c>
      <c r="G253" s="15" t="e">
        <f aca="false">#REF!</f>
        <v>#REF!</v>
      </c>
      <c r="H253" s="16" t="e">
        <f aca="false">#REF!</f>
        <v>#REF!</v>
      </c>
      <c r="I253" s="15" t="e">
        <f aca="false">#REF!</f>
        <v>#REF!</v>
      </c>
      <c r="J253" s="16" t="e">
        <f aca="false">#REF!</f>
        <v>#REF!</v>
      </c>
      <c r="K253" s="15" t="e">
        <f aca="false">#REF!</f>
        <v>#REF!</v>
      </c>
      <c r="L253" s="16" t="e">
        <f aca="false">#REF!</f>
        <v>#REF!</v>
      </c>
      <c r="M253" s="3" t="e">
        <f aca="false">L253+J253+H253+F253</f>
        <v>#REF!</v>
      </c>
      <c r="N253" s="3" t="n">
        <v>394.07</v>
      </c>
      <c r="O253" s="0" t="n">
        <v>674.35</v>
      </c>
      <c r="P253" s="0" t="n">
        <v>172.63</v>
      </c>
      <c r="Q253" s="3" t="e">
        <f aca="false">P253+O253+N253+M253</f>
        <v>#REF!</v>
      </c>
      <c r="R253" s="3" t="e">
        <f aca="false">Q253/12</f>
        <v>#REF!</v>
      </c>
    </row>
    <row r="254" customFormat="false" ht="13" hidden="false" customHeight="false" outlineLevel="0" collapsed="false">
      <c r="D254" s="6"/>
      <c r="E254" s="13"/>
      <c r="F254" s="14"/>
      <c r="G254" s="13"/>
      <c r="H254" s="14"/>
      <c r="I254" s="13"/>
      <c r="J254" s="14"/>
      <c r="K254" s="15"/>
      <c r="L254" s="16"/>
      <c r="M254" s="3" t="n">
        <f aca="false">L254+J254+H254+F254</f>
        <v>0</v>
      </c>
      <c r="N254" s="3" t="n">
        <v>394.07</v>
      </c>
      <c r="O254" s="0" t="n">
        <v>674.35</v>
      </c>
      <c r="P254" s="0" t="n">
        <v>172.63</v>
      </c>
      <c r="Q254" s="3" t="n">
        <f aca="false">P254+O254+N254+M254</f>
        <v>1241.05</v>
      </c>
      <c r="R254" s="3" t="n">
        <f aca="false">Q254/12</f>
        <v>103.420833333333</v>
      </c>
    </row>
    <row r="255" customFormat="false" ht="13" hidden="false" customHeight="false" outlineLevel="0" collapsed="false">
      <c r="B255" s="4" t="s">
        <v>208</v>
      </c>
      <c r="C255" s="4"/>
      <c r="D255" s="6"/>
      <c r="E255" s="2"/>
      <c r="F255" s="3"/>
      <c r="K255" s="23"/>
      <c r="L255" s="24"/>
      <c r="M255" s="3" t="n">
        <f aca="false">L255+J255+H255+F255</f>
        <v>0</v>
      </c>
      <c r="N255" s="3" t="n">
        <v>0</v>
      </c>
      <c r="O255" s="0" t="n">
        <v>0</v>
      </c>
      <c r="Q255" s="3" t="n">
        <f aca="false">P255+O255+N255+M255</f>
        <v>0</v>
      </c>
      <c r="R255" s="3" t="n">
        <f aca="false">Q255/12</f>
        <v>0</v>
      </c>
    </row>
    <row r="256" customFormat="false" ht="13" hidden="false" customHeight="false" outlineLevel="0" collapsed="false">
      <c r="A256" s="10" t="s">
        <v>17</v>
      </c>
      <c r="B256" s="0" t="n">
        <v>3111091405</v>
      </c>
      <c r="C256" s="1" t="n">
        <v>532897373</v>
      </c>
      <c r="D256" s="45" t="s">
        <v>209</v>
      </c>
      <c r="E256" s="19" t="e">
        <f aca="false">#REF!</f>
        <v>#REF!</v>
      </c>
      <c r="F256" s="20" t="e">
        <f aca="false">#REF!</f>
        <v>#REF!</v>
      </c>
      <c r="G256" s="19" t="e">
        <f aca="false">#REF!</f>
        <v>#REF!</v>
      </c>
      <c r="H256" s="20" t="e">
        <f aca="false">#REF!</f>
        <v>#REF!</v>
      </c>
      <c r="I256" s="19" t="e">
        <f aca="false">#REF!</f>
        <v>#REF!</v>
      </c>
      <c r="J256" s="20" t="e">
        <f aca="false">#REF!</f>
        <v>#REF!</v>
      </c>
      <c r="K256" s="19" t="e">
        <f aca="false">#REF!</f>
        <v>#REF!</v>
      </c>
      <c r="L256" s="20" t="e">
        <f aca="false">#REF!</f>
        <v>#REF!</v>
      </c>
      <c r="M256" s="3" t="e">
        <f aca="false">L256+J256+H256+F256</f>
        <v>#REF!</v>
      </c>
      <c r="N256" s="3" t="n">
        <v>0</v>
      </c>
      <c r="O256" s="0" t="n">
        <v>0</v>
      </c>
      <c r="Q256" s="3" t="e">
        <f aca="false">P256+O256+N256+M256</f>
        <v>#REF!</v>
      </c>
      <c r="R256" s="3" t="e">
        <f aca="false">Q256/12</f>
        <v>#REF!</v>
      </c>
    </row>
    <row r="257" customFormat="false" ht="13" hidden="false" customHeight="false" outlineLevel="0" collapsed="false">
      <c r="D257" s="6" t="s">
        <v>19</v>
      </c>
      <c r="E257" s="15" t="e">
        <f aca="false">#REF!</f>
        <v>#REF!</v>
      </c>
      <c r="F257" s="16" t="e">
        <f aca="false">#REF!</f>
        <v>#REF!</v>
      </c>
      <c r="G257" s="15" t="e">
        <f aca="false">#REF!</f>
        <v>#REF!</v>
      </c>
      <c r="H257" s="16" t="e">
        <f aca="false">#REF!</f>
        <v>#REF!</v>
      </c>
      <c r="I257" s="15" t="e">
        <f aca="false">#REF!</f>
        <v>#REF!</v>
      </c>
      <c r="J257" s="16" t="e">
        <f aca="false">#REF!</f>
        <v>#REF!</v>
      </c>
      <c r="K257" s="15" t="e">
        <f aca="false">#REF!</f>
        <v>#REF!</v>
      </c>
      <c r="L257" s="16" t="e">
        <f aca="false">#REF!</f>
        <v>#REF!</v>
      </c>
      <c r="M257" s="3" t="e">
        <f aca="false">L257+J257+H257+F257</f>
        <v>#REF!</v>
      </c>
      <c r="N257" s="3" t="n">
        <v>346.94</v>
      </c>
      <c r="O257" s="0" t="n">
        <v>1172.5</v>
      </c>
      <c r="P257" s="0" t="n">
        <v>353.76</v>
      </c>
      <c r="Q257" s="3" t="e">
        <f aca="false">P257+O257+N257+M257</f>
        <v>#REF!</v>
      </c>
      <c r="R257" s="3" t="e">
        <f aca="false">Q257/12</f>
        <v>#REF!</v>
      </c>
    </row>
    <row r="258" customFormat="false" ht="13" hidden="false" customHeight="false" outlineLevel="0" collapsed="false">
      <c r="D258" s="6"/>
      <c r="E258" s="13"/>
      <c r="F258" s="14"/>
      <c r="G258" s="13"/>
      <c r="H258" s="14"/>
      <c r="I258" s="13"/>
      <c r="J258" s="14"/>
      <c r="K258" s="15"/>
      <c r="L258" s="16"/>
      <c r="M258" s="3" t="n">
        <f aca="false">L258+J258+H258+F258</f>
        <v>0</v>
      </c>
      <c r="N258" s="3" t="n">
        <v>346.94</v>
      </c>
      <c r="O258" s="0" t="n">
        <v>1172.5</v>
      </c>
      <c r="P258" s="0" t="n">
        <v>353.76</v>
      </c>
      <c r="Q258" s="3" t="n">
        <f aca="false">P258+O258+N258+M258</f>
        <v>1873.2</v>
      </c>
      <c r="R258" s="3" t="n">
        <f aca="false">Q258/12</f>
        <v>156.1</v>
      </c>
    </row>
    <row r="259" customFormat="false" ht="13" hidden="false" customHeight="false" outlineLevel="0" collapsed="false">
      <c r="B259" s="4" t="s">
        <v>210</v>
      </c>
      <c r="C259" s="4"/>
      <c r="D259" s="6"/>
      <c r="E259" s="13"/>
      <c r="F259" s="14"/>
      <c r="G259" s="13"/>
      <c r="H259" s="14"/>
      <c r="I259" s="13"/>
      <c r="J259" s="14"/>
      <c r="K259" s="23"/>
      <c r="L259" s="24"/>
      <c r="M259" s="3" t="n">
        <f aca="false">L259+J259+H259+F259</f>
        <v>0</v>
      </c>
      <c r="N259" s="3" t="n">
        <v>0</v>
      </c>
      <c r="O259" s="0" t="n">
        <v>0</v>
      </c>
      <c r="Q259" s="3" t="n">
        <f aca="false">P259+O259+N259+M259</f>
        <v>0</v>
      </c>
      <c r="R259" s="3" t="n">
        <f aca="false">Q259/12</f>
        <v>0</v>
      </c>
    </row>
    <row r="260" customFormat="false" ht="13" hidden="false" customHeight="false" outlineLevel="0" collapsed="false">
      <c r="A260" s="10" t="s">
        <v>17</v>
      </c>
      <c r="B260" s="0" t="n">
        <v>3883154001</v>
      </c>
      <c r="C260" s="1" t="n">
        <v>533755238</v>
      </c>
      <c r="D260" s="45" t="s">
        <v>211</v>
      </c>
      <c r="E260" s="19" t="e">
        <f aca="false">#REF!</f>
        <v>#REF!</v>
      </c>
      <c r="F260" s="20" t="e">
        <f aca="false">#REF!</f>
        <v>#REF!</v>
      </c>
      <c r="G260" s="19" t="e">
        <f aca="false">#REF!</f>
        <v>#REF!</v>
      </c>
      <c r="H260" s="20" t="e">
        <f aca="false">#REF!</f>
        <v>#REF!</v>
      </c>
      <c r="I260" s="19" t="e">
        <f aca="false">#REF!</f>
        <v>#REF!</v>
      </c>
      <c r="J260" s="20" t="e">
        <f aca="false">#REF!</f>
        <v>#REF!</v>
      </c>
      <c r="K260" s="19" t="e">
        <f aca="false">#REF!</f>
        <v>#REF!</v>
      </c>
      <c r="L260" s="20" t="e">
        <f aca="false">#REF!</f>
        <v>#REF!</v>
      </c>
      <c r="M260" s="3" t="e">
        <f aca="false">L260+J260+H260+F260</f>
        <v>#REF!</v>
      </c>
      <c r="N260" s="3" t="n">
        <v>0</v>
      </c>
      <c r="O260" s="0" t="n">
        <v>0</v>
      </c>
      <c r="Q260" s="3" t="e">
        <f aca="false">P260+O260+N260+M260</f>
        <v>#REF!</v>
      </c>
      <c r="R260" s="3" t="e">
        <f aca="false">Q260/12</f>
        <v>#REF!</v>
      </c>
    </row>
    <row r="261" customFormat="false" ht="13" hidden="false" customHeight="false" outlineLevel="0" collapsed="false">
      <c r="D261" s="6" t="s">
        <v>19</v>
      </c>
      <c r="E261" s="15" t="e">
        <f aca="false">#REF!</f>
        <v>#REF!</v>
      </c>
      <c r="F261" s="16" t="e">
        <f aca="false">#REF!</f>
        <v>#REF!</v>
      </c>
      <c r="G261" s="15" t="e">
        <f aca="false">#REF!</f>
        <v>#REF!</v>
      </c>
      <c r="H261" s="16" t="e">
        <f aca="false">#REF!</f>
        <v>#REF!</v>
      </c>
      <c r="I261" s="15" t="e">
        <f aca="false">#REF!</f>
        <v>#REF!</v>
      </c>
      <c r="J261" s="16" t="e">
        <f aca="false">#REF!</f>
        <v>#REF!</v>
      </c>
      <c r="K261" s="15" t="e">
        <f aca="false">#REF!</f>
        <v>#REF!</v>
      </c>
      <c r="L261" s="16" t="e">
        <f aca="false">#REF!</f>
        <v>#REF!</v>
      </c>
      <c r="M261" s="3" t="e">
        <f aca="false">L261+J261+H261+F261</f>
        <v>#REF!</v>
      </c>
      <c r="N261" s="3" t="n">
        <v>6662.23</v>
      </c>
      <c r="O261" s="0" t="n">
        <v>6807.13</v>
      </c>
      <c r="P261" s="0" t="n">
        <v>2309.63</v>
      </c>
      <c r="Q261" s="3" t="e">
        <f aca="false">P261+O261+N261+M261</f>
        <v>#REF!</v>
      </c>
      <c r="R261" s="3" t="e">
        <f aca="false">Q261/12</f>
        <v>#REF!</v>
      </c>
    </row>
    <row r="262" customFormat="false" ht="13" hidden="false" customHeight="false" outlineLevel="0" collapsed="false">
      <c r="D262" s="6"/>
      <c r="E262" s="13"/>
      <c r="F262" s="14"/>
      <c r="G262" s="13"/>
      <c r="H262" s="14"/>
      <c r="I262" s="13"/>
      <c r="J262" s="14"/>
      <c r="K262" s="15"/>
      <c r="L262" s="16"/>
      <c r="M262" s="3" t="n">
        <f aca="false">L262+J262+H262+F262</f>
        <v>0</v>
      </c>
      <c r="N262" s="3" t="n">
        <v>6662.23</v>
      </c>
      <c r="O262" s="0" t="n">
        <v>6807.13</v>
      </c>
      <c r="P262" s="0" t="n">
        <v>2309.63</v>
      </c>
      <c r="Q262" s="3" t="n">
        <f aca="false">P262+O262+N262+M262</f>
        <v>15778.99</v>
      </c>
      <c r="R262" s="3" t="n">
        <f aca="false">Q262/12</f>
        <v>1314.91583333333</v>
      </c>
    </row>
    <row r="263" customFormat="false" ht="13" hidden="false" customHeight="false" outlineLevel="0" collapsed="false">
      <c r="B263" s="4" t="s">
        <v>212</v>
      </c>
      <c r="C263" s="4"/>
      <c r="D263" s="6"/>
      <c r="E263" s="13"/>
      <c r="F263" s="14"/>
      <c r="G263" s="13"/>
      <c r="H263" s="14"/>
      <c r="I263" s="13"/>
      <c r="J263" s="14"/>
      <c r="K263" s="23"/>
      <c r="L263" s="24"/>
      <c r="M263" s="3" t="n">
        <f aca="false">L263+J263+H263+F263</f>
        <v>0</v>
      </c>
      <c r="N263" s="3" t="n">
        <v>0</v>
      </c>
      <c r="O263" s="0" t="n">
        <v>0</v>
      </c>
      <c r="Q263" s="3" t="n">
        <f aca="false">P263+O263+N263+M263</f>
        <v>0</v>
      </c>
      <c r="R263" s="3" t="n">
        <f aca="false">Q263/12</f>
        <v>0</v>
      </c>
    </row>
    <row r="264" customFormat="false" ht="13" hidden="false" customHeight="false" outlineLevel="0" collapsed="false">
      <c r="A264" s="10" t="s">
        <v>17</v>
      </c>
      <c r="B264" s="0" t="n">
        <v>3355694708</v>
      </c>
      <c r="C264" s="1" t="n">
        <v>532472058</v>
      </c>
      <c r="D264" s="44" t="s">
        <v>213</v>
      </c>
      <c r="E264" s="19" t="e">
        <f aca="false">#REF!</f>
        <v>#REF!</v>
      </c>
      <c r="F264" s="20" t="e">
        <f aca="false">#REF!</f>
        <v>#REF!</v>
      </c>
      <c r="G264" s="19" t="e">
        <f aca="false">#REF!</f>
        <v>#REF!</v>
      </c>
      <c r="H264" s="20" t="e">
        <f aca="false">#REF!</f>
        <v>#REF!</v>
      </c>
      <c r="I264" s="19" t="e">
        <f aca="false">#REF!</f>
        <v>#REF!</v>
      </c>
      <c r="J264" s="20" t="e">
        <f aca="false">#REF!</f>
        <v>#REF!</v>
      </c>
      <c r="K264" s="19" t="e">
        <f aca="false">#REF!</f>
        <v>#REF!</v>
      </c>
      <c r="L264" s="20" t="e">
        <f aca="false">#REF!</f>
        <v>#REF!</v>
      </c>
      <c r="M264" s="3" t="e">
        <f aca="false">L264+J264+H264+F264</f>
        <v>#REF!</v>
      </c>
      <c r="N264" s="3" t="n">
        <v>0</v>
      </c>
      <c r="O264" s="0" t="n">
        <v>0</v>
      </c>
      <c r="Q264" s="3" t="e">
        <f aca="false">P264+O264+N264+M264</f>
        <v>#REF!</v>
      </c>
      <c r="R264" s="3" t="e">
        <f aca="false">Q264/12</f>
        <v>#REF!</v>
      </c>
    </row>
    <row r="265" customFormat="false" ht="13" hidden="false" customHeight="false" outlineLevel="0" collapsed="false">
      <c r="D265" s="6" t="s">
        <v>19</v>
      </c>
      <c r="E265" s="15" t="e">
        <f aca="false">#REF!</f>
        <v>#REF!</v>
      </c>
      <c r="F265" s="16" t="e">
        <f aca="false">#REF!</f>
        <v>#REF!</v>
      </c>
      <c r="G265" s="15" t="e">
        <f aca="false">#REF!</f>
        <v>#REF!</v>
      </c>
      <c r="H265" s="16" t="e">
        <f aca="false">#REF!</f>
        <v>#REF!</v>
      </c>
      <c r="I265" s="15" t="e">
        <f aca="false">#REF!</f>
        <v>#REF!</v>
      </c>
      <c r="J265" s="16" t="e">
        <f aca="false">#REF!</f>
        <v>#REF!</v>
      </c>
      <c r="K265" s="15" t="e">
        <f aca="false">#REF!</f>
        <v>#REF!</v>
      </c>
      <c r="L265" s="16" t="e">
        <f aca="false">#REF!</f>
        <v>#REF!</v>
      </c>
      <c r="M265" s="3" t="e">
        <f aca="false">L265+J265+H265+F265</f>
        <v>#REF!</v>
      </c>
      <c r="N265" s="3" t="n">
        <v>57.54</v>
      </c>
      <c r="O265" s="0" t="n">
        <v>59.3</v>
      </c>
      <c r="P265" s="0" t="n">
        <v>15.13</v>
      </c>
      <c r="Q265" s="3" t="e">
        <f aca="false">P265+O265+N265+M265</f>
        <v>#REF!</v>
      </c>
      <c r="R265" s="3" t="e">
        <f aca="false">Q265/12</f>
        <v>#REF!</v>
      </c>
    </row>
    <row r="266" customFormat="false" ht="13" hidden="false" customHeight="false" outlineLevel="0" collapsed="false">
      <c r="D266" s="6"/>
      <c r="E266" s="13"/>
      <c r="F266" s="14"/>
      <c r="G266" s="13"/>
      <c r="H266" s="14"/>
      <c r="I266" s="13"/>
      <c r="J266" s="14"/>
      <c r="K266" s="15"/>
      <c r="L266" s="16"/>
      <c r="M266" s="3" t="n">
        <f aca="false">L266+J266+H266+F266</f>
        <v>0</v>
      </c>
      <c r="N266" s="3" t="n">
        <v>57.54</v>
      </c>
      <c r="O266" s="0" t="n">
        <v>59.3</v>
      </c>
      <c r="P266" s="0" t="n">
        <v>15.13</v>
      </c>
      <c r="Q266" s="3" t="n">
        <f aca="false">P266+O266+N266+M266</f>
        <v>131.97</v>
      </c>
      <c r="R266" s="3" t="n">
        <f aca="false">Q266/12</f>
        <v>10.9975</v>
      </c>
    </row>
    <row r="267" customFormat="false" ht="13" hidden="false" customHeight="false" outlineLevel="0" collapsed="false">
      <c r="B267" s="4" t="s">
        <v>214</v>
      </c>
      <c r="C267" s="4"/>
      <c r="D267" s="6"/>
      <c r="E267" s="13"/>
      <c r="F267" s="14"/>
      <c r="G267" s="13"/>
      <c r="H267" s="14"/>
      <c r="I267" s="13"/>
      <c r="J267" s="14"/>
      <c r="K267" s="23"/>
      <c r="L267" s="24"/>
      <c r="M267" s="3" t="n">
        <f aca="false">L267+J267+H267+F267</f>
        <v>0</v>
      </c>
      <c r="N267" s="3" t="n">
        <v>0</v>
      </c>
      <c r="O267" s="0" t="n">
        <v>0</v>
      </c>
      <c r="Q267" s="3" t="n">
        <f aca="false">P267+O267+N267+M267</f>
        <v>0</v>
      </c>
      <c r="R267" s="3" t="n">
        <f aca="false">Q267/12</f>
        <v>0</v>
      </c>
    </row>
    <row r="268" customFormat="false" ht="13" hidden="false" customHeight="false" outlineLevel="0" collapsed="false">
      <c r="A268" s="10" t="s">
        <v>17</v>
      </c>
      <c r="B268" s="0" t="n">
        <v>3682715804</v>
      </c>
      <c r="C268" s="1" t="n">
        <v>533606039</v>
      </c>
      <c r="D268" s="45" t="s">
        <v>215</v>
      </c>
      <c r="E268" s="19" t="e">
        <f aca="false">#REF!</f>
        <v>#REF!</v>
      </c>
      <c r="F268" s="20" t="e">
        <f aca="false">#REF!</f>
        <v>#REF!</v>
      </c>
      <c r="G268" s="19" t="e">
        <f aca="false">#REF!</f>
        <v>#REF!</v>
      </c>
      <c r="H268" s="20" t="e">
        <f aca="false">#REF!</f>
        <v>#REF!</v>
      </c>
      <c r="I268" s="19" t="e">
        <f aca="false">#REF!</f>
        <v>#REF!</v>
      </c>
      <c r="J268" s="20" t="e">
        <f aca="false">#REF!</f>
        <v>#REF!</v>
      </c>
      <c r="K268" s="19" t="e">
        <f aca="false">#REF!</f>
        <v>#REF!</v>
      </c>
      <c r="L268" s="20" t="e">
        <f aca="false">#REF!</f>
        <v>#REF!</v>
      </c>
      <c r="M268" s="3" t="e">
        <f aca="false">L268+J268+H268+F268</f>
        <v>#REF!</v>
      </c>
      <c r="N268" s="3" t="n">
        <v>0</v>
      </c>
      <c r="O268" s="0" t="n">
        <v>0</v>
      </c>
      <c r="Q268" s="3" t="e">
        <f aca="false">P268+O268+N268+M268</f>
        <v>#REF!</v>
      </c>
      <c r="R268" s="3" t="e">
        <f aca="false">Q268/12</f>
        <v>#REF!</v>
      </c>
    </row>
    <row r="269" customFormat="false" ht="13" hidden="false" customHeight="false" outlineLevel="0" collapsed="false">
      <c r="D269" s="6" t="s">
        <v>19</v>
      </c>
      <c r="E269" s="15" t="e">
        <f aca="false">#REF!</f>
        <v>#REF!</v>
      </c>
      <c r="F269" s="16" t="e">
        <f aca="false">#REF!</f>
        <v>#REF!</v>
      </c>
      <c r="G269" s="15" t="e">
        <f aca="false">#REF!</f>
        <v>#REF!</v>
      </c>
      <c r="H269" s="16" t="e">
        <f aca="false">#REF!</f>
        <v>#REF!</v>
      </c>
      <c r="I269" s="15" t="e">
        <f aca="false">#REF!</f>
        <v>#REF!</v>
      </c>
      <c r="J269" s="16" t="e">
        <f aca="false">#REF!</f>
        <v>#REF!</v>
      </c>
      <c r="K269" s="15" t="e">
        <f aca="false">#REF!</f>
        <v>#REF!</v>
      </c>
      <c r="L269" s="16" t="e">
        <f aca="false">#REF!</f>
        <v>#REF!</v>
      </c>
      <c r="M269" s="3" t="e">
        <f aca="false">L269+J269+H269+F269</f>
        <v>#REF!</v>
      </c>
      <c r="N269" s="3" t="n">
        <v>283.6</v>
      </c>
      <c r="O269" s="0" t="n">
        <v>583.31</v>
      </c>
      <c r="P269" s="0" t="n">
        <v>158.23</v>
      </c>
      <c r="Q269" s="3" t="e">
        <f aca="false">P269+O269+N269+M269</f>
        <v>#REF!</v>
      </c>
      <c r="R269" s="3" t="e">
        <f aca="false">Q269/12</f>
        <v>#REF!</v>
      </c>
    </row>
    <row r="270" customFormat="false" ht="13" hidden="false" customHeight="false" outlineLevel="0" collapsed="false">
      <c r="D270" s="6"/>
      <c r="E270" s="13"/>
      <c r="F270" s="14"/>
      <c r="G270" s="13"/>
      <c r="H270" s="14"/>
      <c r="I270" s="13"/>
      <c r="J270" s="14"/>
      <c r="K270" s="15"/>
      <c r="L270" s="16"/>
      <c r="M270" s="3" t="n">
        <f aca="false">L270+J270+H270+F270</f>
        <v>0</v>
      </c>
      <c r="N270" s="3" t="n">
        <v>283.6</v>
      </c>
      <c r="O270" s="0" t="n">
        <v>583.31</v>
      </c>
      <c r="P270" s="0" t="n">
        <v>158.23</v>
      </c>
      <c r="Q270" s="3" t="n">
        <f aca="false">P270+O270+N270+M270</f>
        <v>1025.14</v>
      </c>
      <c r="R270" s="3" t="n">
        <f aca="false">Q270/12</f>
        <v>85.4283333333333</v>
      </c>
    </row>
    <row r="271" customFormat="false" ht="13" hidden="false" customHeight="false" outlineLevel="0" collapsed="false">
      <c r="B271" s="4" t="s">
        <v>216</v>
      </c>
      <c r="C271" s="4"/>
      <c r="D271" s="6"/>
      <c r="E271" s="13"/>
      <c r="F271" s="14"/>
      <c r="G271" s="13"/>
      <c r="H271" s="14"/>
      <c r="I271" s="13"/>
      <c r="J271" s="14"/>
      <c r="K271" s="23"/>
      <c r="L271" s="24"/>
      <c r="M271" s="3" t="n">
        <f aca="false">L271+J271+H271+F271</f>
        <v>0</v>
      </c>
      <c r="N271" s="3" t="n">
        <v>0</v>
      </c>
      <c r="O271" s="0" t="n">
        <v>0</v>
      </c>
      <c r="Q271" s="3" t="n">
        <f aca="false">P271+O271+N271+M271</f>
        <v>0</v>
      </c>
      <c r="R271" s="3" t="n">
        <f aca="false">Q271/12</f>
        <v>0</v>
      </c>
    </row>
    <row r="272" customFormat="false" ht="13" hidden="false" customHeight="false" outlineLevel="0" collapsed="false">
      <c r="A272" s="10" t="s">
        <v>17</v>
      </c>
      <c r="B272" s="0" t="n">
        <v>3329679207</v>
      </c>
      <c r="C272" s="1" t="n">
        <v>533769605</v>
      </c>
      <c r="D272" s="45" t="s">
        <v>211</v>
      </c>
      <c r="E272" s="19" t="e">
        <f aca="false">#REF!</f>
        <v>#REF!</v>
      </c>
      <c r="F272" s="20" t="e">
        <f aca="false">#REF!</f>
        <v>#REF!</v>
      </c>
      <c r="G272" s="19" t="e">
        <f aca="false">#REF!</f>
        <v>#REF!</v>
      </c>
      <c r="H272" s="20" t="e">
        <f aca="false">#REF!</f>
        <v>#REF!</v>
      </c>
      <c r="I272" s="19" t="e">
        <f aca="false">#REF!</f>
        <v>#REF!</v>
      </c>
      <c r="J272" s="20" t="e">
        <f aca="false">#REF!</f>
        <v>#REF!</v>
      </c>
      <c r="K272" s="19" t="e">
        <f aca="false">#REF!</f>
        <v>#REF!</v>
      </c>
      <c r="L272" s="20" t="e">
        <f aca="false">#REF!</f>
        <v>#REF!</v>
      </c>
      <c r="M272" s="3" t="e">
        <f aca="false">L272+J272+H272+F272</f>
        <v>#REF!</v>
      </c>
      <c r="N272" s="3" t="n">
        <v>0</v>
      </c>
      <c r="O272" s="0" t="n">
        <v>0</v>
      </c>
      <c r="Q272" s="3" t="e">
        <f aca="false">P272+O272+N272+M272</f>
        <v>#REF!</v>
      </c>
      <c r="R272" s="3" t="e">
        <f aca="false">Q272/12</f>
        <v>#REF!</v>
      </c>
    </row>
    <row r="273" customFormat="false" ht="13" hidden="false" customHeight="false" outlineLevel="0" collapsed="false">
      <c r="D273" s="6" t="s">
        <v>19</v>
      </c>
      <c r="E273" s="15" t="e">
        <f aca="false">#REF!</f>
        <v>#REF!</v>
      </c>
      <c r="F273" s="16" t="e">
        <f aca="false">#REF!</f>
        <v>#REF!</v>
      </c>
      <c r="G273" s="15" t="e">
        <f aca="false">#REF!</f>
        <v>#REF!</v>
      </c>
      <c r="H273" s="16" t="e">
        <f aca="false">#REF!</f>
        <v>#REF!</v>
      </c>
      <c r="I273" s="15" t="e">
        <f aca="false">#REF!</f>
        <v>#REF!</v>
      </c>
      <c r="J273" s="16" t="e">
        <f aca="false">#REF!</f>
        <v>#REF!</v>
      </c>
      <c r="K273" s="15" t="e">
        <f aca="false">#REF!</f>
        <v>#REF!</v>
      </c>
      <c r="L273" s="16" t="e">
        <f aca="false">#REF!</f>
        <v>#REF!</v>
      </c>
      <c r="M273" s="3" t="e">
        <f aca="false">L273+J273+H273+F273</f>
        <v>#REF!</v>
      </c>
      <c r="N273" s="3" t="n">
        <v>512.75</v>
      </c>
      <c r="O273" s="0" t="n">
        <v>1019.04</v>
      </c>
      <c r="P273" s="0" t="n">
        <v>134.57</v>
      </c>
      <c r="Q273" s="3" t="e">
        <f aca="false">P273+O273+N273+M273</f>
        <v>#REF!</v>
      </c>
      <c r="R273" s="3" t="e">
        <f aca="false">Q273/12</f>
        <v>#REF!</v>
      </c>
    </row>
    <row r="274" customFormat="false" ht="13" hidden="false" customHeight="false" outlineLevel="0" collapsed="false">
      <c r="D274" s="6"/>
      <c r="E274" s="13"/>
      <c r="F274" s="14"/>
      <c r="G274" s="13"/>
      <c r="H274" s="14"/>
      <c r="I274" s="13"/>
      <c r="J274" s="14"/>
      <c r="K274" s="15"/>
      <c r="L274" s="16"/>
      <c r="M274" s="3" t="n">
        <f aca="false">L274+J274+H274+F274</f>
        <v>0</v>
      </c>
      <c r="N274" s="3" t="n">
        <v>512.75</v>
      </c>
      <c r="O274" s="0" t="n">
        <v>1019.04</v>
      </c>
      <c r="P274" s="0" t="n">
        <v>134.57</v>
      </c>
      <c r="Q274" s="3" t="n">
        <f aca="false">P274+O274+N274+M274</f>
        <v>1666.36</v>
      </c>
      <c r="R274" s="3" t="n">
        <f aca="false">Q274/12</f>
        <v>138.863333333333</v>
      </c>
    </row>
    <row r="275" customFormat="false" ht="13" hidden="false" customHeight="false" outlineLevel="0" collapsed="false">
      <c r="B275" s="4" t="s">
        <v>217</v>
      </c>
      <c r="C275" s="4"/>
      <c r="D275" s="6"/>
      <c r="E275" s="13"/>
      <c r="F275" s="14"/>
      <c r="G275" s="13"/>
      <c r="H275" s="14"/>
      <c r="I275" s="13"/>
      <c r="J275" s="14"/>
      <c r="K275" s="23"/>
      <c r="L275" s="24"/>
      <c r="M275" s="3" t="n">
        <f aca="false">L275+J275+H275+F275</f>
        <v>0</v>
      </c>
      <c r="N275" s="3" t="n">
        <v>0</v>
      </c>
      <c r="O275" s="0" t="n">
        <v>0</v>
      </c>
      <c r="Q275" s="3" t="n">
        <f aca="false">P275+O275+N275+M275</f>
        <v>0</v>
      </c>
      <c r="R275" s="3" t="n">
        <f aca="false">Q275/12</f>
        <v>0</v>
      </c>
    </row>
    <row r="276" customFormat="false" ht="13" hidden="false" customHeight="false" outlineLevel="0" collapsed="false">
      <c r="A276" s="10" t="s">
        <v>17</v>
      </c>
      <c r="B276" s="0" t="n">
        <v>3695786206</v>
      </c>
      <c r="C276" s="1" t="n">
        <v>533649991</v>
      </c>
      <c r="D276" s="45" t="s">
        <v>218</v>
      </c>
      <c r="E276" s="19" t="e">
        <f aca="false">#REF!</f>
        <v>#REF!</v>
      </c>
      <c r="F276" s="20" t="e">
        <f aca="false">#REF!</f>
        <v>#REF!</v>
      </c>
      <c r="G276" s="19" t="e">
        <f aca="false">#REF!</f>
        <v>#REF!</v>
      </c>
      <c r="H276" s="20" t="e">
        <f aca="false">#REF!</f>
        <v>#REF!</v>
      </c>
      <c r="I276" s="19" t="e">
        <f aca="false">#REF!</f>
        <v>#REF!</v>
      </c>
      <c r="J276" s="20" t="e">
        <f aca="false">#REF!</f>
        <v>#REF!</v>
      </c>
      <c r="K276" s="19" t="e">
        <f aca="false">#REF!</f>
        <v>#REF!</v>
      </c>
      <c r="L276" s="20" t="e">
        <f aca="false">#REF!</f>
        <v>#REF!</v>
      </c>
      <c r="M276" s="3" t="e">
        <f aca="false">L276+J276+H276+F276</f>
        <v>#REF!</v>
      </c>
      <c r="N276" s="3" t="n">
        <v>0</v>
      </c>
      <c r="O276" s="0" t="n">
        <v>0</v>
      </c>
      <c r="Q276" s="3" t="e">
        <f aca="false">P276+O276+N276+M276</f>
        <v>#REF!</v>
      </c>
      <c r="R276" s="3" t="e">
        <f aca="false">Q276/12</f>
        <v>#REF!</v>
      </c>
    </row>
    <row r="277" customFormat="false" ht="13" hidden="false" customHeight="false" outlineLevel="0" collapsed="false">
      <c r="D277" s="6" t="s">
        <v>19</v>
      </c>
      <c r="E277" s="13" t="e">
        <f aca="false">#REF!</f>
        <v>#REF!</v>
      </c>
      <c r="F277" s="14" t="e">
        <f aca="false">#REF!</f>
        <v>#REF!</v>
      </c>
      <c r="G277" s="13" t="e">
        <f aca="false">#REF!</f>
        <v>#REF!</v>
      </c>
      <c r="H277" s="14" t="e">
        <f aca="false">#REF!</f>
        <v>#REF!</v>
      </c>
      <c r="I277" s="13" t="e">
        <f aca="false">#REF!</f>
        <v>#REF!</v>
      </c>
      <c r="J277" s="14" t="e">
        <f aca="false">#REF!</f>
        <v>#REF!</v>
      </c>
      <c r="K277" s="15" t="e">
        <f aca="false">#REF!</f>
        <v>#REF!</v>
      </c>
      <c r="L277" s="16" t="e">
        <f aca="false">#REF!</f>
        <v>#REF!</v>
      </c>
      <c r="M277" s="3" t="e">
        <f aca="false">L277+J277+H277+F277</f>
        <v>#REF!</v>
      </c>
      <c r="N277" s="3" t="n">
        <v>0</v>
      </c>
      <c r="O277" s="0" t="n">
        <v>0</v>
      </c>
      <c r="Q277" s="3" t="e">
        <f aca="false">P277+O277+N277+M277</f>
        <v>#REF!</v>
      </c>
      <c r="R277" s="3" t="e">
        <f aca="false">Q277/12</f>
        <v>#REF!</v>
      </c>
    </row>
    <row r="278" customFormat="false" ht="13" hidden="false" customHeight="false" outlineLevel="0" collapsed="false">
      <c r="D278" s="6"/>
      <c r="E278" s="23"/>
      <c r="F278" s="24"/>
      <c r="G278" s="23"/>
      <c r="H278" s="24"/>
      <c r="I278" s="23"/>
      <c r="J278" s="24"/>
      <c r="K278" s="17"/>
      <c r="L278" s="18"/>
      <c r="M278" s="3" t="n">
        <f aca="false">L278+J278+H278+F278</f>
        <v>0</v>
      </c>
      <c r="N278" s="3" t="n">
        <v>218.17</v>
      </c>
      <c r="O278" s="0" t="n">
        <v>467.18</v>
      </c>
      <c r="P278" s="0" t="n">
        <v>36.16</v>
      </c>
      <c r="Q278" s="3" t="n">
        <f aca="false">P278+O278+N278+M278</f>
        <v>721.51</v>
      </c>
      <c r="R278" s="3" t="n">
        <f aca="false">Q278/12</f>
        <v>60.1258333333333</v>
      </c>
    </row>
    <row r="279" customFormat="false" ht="13" hidden="false" customHeight="false" outlineLevel="0" collapsed="false">
      <c r="B279" s="4" t="s">
        <v>219</v>
      </c>
      <c r="C279" s="4"/>
      <c r="D279" s="6"/>
      <c r="E279" s="46"/>
      <c r="F279" s="47"/>
      <c r="G279" s="46"/>
      <c r="H279" s="47"/>
      <c r="I279" s="46"/>
      <c r="J279" s="47"/>
      <c r="K279" s="23"/>
      <c r="L279" s="24"/>
      <c r="M279" s="3" t="n">
        <f aca="false">L279+J279+H279+F279</f>
        <v>0</v>
      </c>
      <c r="N279" s="3" t="n">
        <v>172.69</v>
      </c>
      <c r="O279" s="0" t="n">
        <v>489.82</v>
      </c>
      <c r="P279" s="0" t="n">
        <v>95.25</v>
      </c>
      <c r="Q279" s="3" t="n">
        <f aca="false">P279+O279+N279+M279</f>
        <v>757.76</v>
      </c>
      <c r="R279" s="3" t="n">
        <f aca="false">Q279/12</f>
        <v>63.1466666666667</v>
      </c>
    </row>
    <row r="280" customFormat="false" ht="13" hidden="false" customHeight="false" outlineLevel="0" collapsed="false">
      <c r="A280" s="10" t="s">
        <v>17</v>
      </c>
      <c r="B280" s="0" t="n">
        <v>3395887403</v>
      </c>
      <c r="C280" s="1" t="n">
        <v>428783723</v>
      </c>
      <c r="D280" s="45" t="s">
        <v>220</v>
      </c>
      <c r="E280" s="19" t="e">
        <f aca="false">#REF!</f>
        <v>#REF!</v>
      </c>
      <c r="F280" s="20" t="e">
        <f aca="false">#REF!</f>
        <v>#REF!</v>
      </c>
      <c r="G280" s="19" t="e">
        <f aca="false">#REF!</f>
        <v>#REF!</v>
      </c>
      <c r="H280" s="20" t="e">
        <f aca="false">#REF!</f>
        <v>#REF!</v>
      </c>
      <c r="I280" s="19" t="e">
        <f aca="false">#REF!</f>
        <v>#REF!</v>
      </c>
      <c r="J280" s="20" t="e">
        <f aca="false">#REF!</f>
        <v>#REF!</v>
      </c>
      <c r="K280" s="19" t="e">
        <f aca="false">#REF!</f>
        <v>#REF!</v>
      </c>
      <c r="L280" s="20" t="e">
        <f aca="false">#REF!</f>
        <v>#REF!</v>
      </c>
      <c r="M280" s="3" t="e">
        <f aca="false">L280+J280+H280+F280</f>
        <v>#REF!</v>
      </c>
      <c r="N280" s="3" t="n">
        <v>172.69</v>
      </c>
      <c r="O280" s="0" t="n">
        <v>489.82</v>
      </c>
      <c r="P280" s="0" t="n">
        <v>95.25</v>
      </c>
      <c r="Q280" s="3" t="e">
        <f aca="false">P280+O280+N280+M280</f>
        <v>#REF!</v>
      </c>
      <c r="R280" s="3" t="e">
        <f aca="false">Q280/12</f>
        <v>#REF!</v>
      </c>
    </row>
    <row r="281" customFormat="false" ht="13" hidden="false" customHeight="false" outlineLevel="0" collapsed="false">
      <c r="D281" s="6" t="s">
        <v>19</v>
      </c>
      <c r="E281" s="13" t="e">
        <f aca="false">#REF!</f>
        <v>#REF!</v>
      </c>
      <c r="F281" s="14" t="e">
        <f aca="false">#REF!</f>
        <v>#REF!</v>
      </c>
      <c r="G281" s="13" t="e">
        <f aca="false">#REF!</f>
        <v>#REF!</v>
      </c>
      <c r="H281" s="14" t="e">
        <f aca="false">#REF!</f>
        <v>#REF!</v>
      </c>
      <c r="I281" s="13" t="e">
        <f aca="false">#REF!</f>
        <v>#REF!</v>
      </c>
      <c r="J281" s="14" t="e">
        <f aca="false">#REF!</f>
        <v>#REF!</v>
      </c>
      <c r="K281" s="15" t="e">
        <f aca="false">#REF!</f>
        <v>#REF!</v>
      </c>
      <c r="L281" s="16" t="e">
        <f aca="false">#REF!</f>
        <v>#REF!</v>
      </c>
      <c r="M281" s="3"/>
      <c r="N281" s="3"/>
      <c r="Q281" s="3"/>
      <c r="R281" s="3"/>
    </row>
    <row r="282" customFormat="false" ht="13" hidden="false" customHeight="false" outlineLevel="0" collapsed="false">
      <c r="D282" s="6"/>
      <c r="E282" s="13"/>
      <c r="F282" s="14"/>
      <c r="G282" s="13"/>
      <c r="H282" s="14"/>
      <c r="I282" s="13"/>
      <c r="J282" s="14"/>
      <c r="K282" s="17"/>
      <c r="L282" s="18"/>
      <c r="M282" s="3" t="n">
        <f aca="false">L282+J282+H282+F282</f>
        <v>0</v>
      </c>
      <c r="N282" s="3" t="n">
        <v>0</v>
      </c>
      <c r="O282" s="0" t="n">
        <v>0</v>
      </c>
      <c r="Q282" s="3" t="n">
        <f aca="false">P282+O282+N282+M282</f>
        <v>0</v>
      </c>
      <c r="R282" s="3" t="n">
        <f aca="false">Q282/12</f>
        <v>0</v>
      </c>
    </row>
    <row r="283" customFormat="false" ht="13" hidden="false" customHeight="false" outlineLevel="0" collapsed="false">
      <c r="B283" s="4" t="s">
        <v>221</v>
      </c>
      <c r="C283" s="4"/>
      <c r="D283" s="6"/>
      <c r="E283" s="2"/>
      <c r="F283" s="3"/>
      <c r="K283" s="17"/>
      <c r="L283" s="18"/>
      <c r="M283" s="3" t="n">
        <f aca="false">L283+J283+H283+F283</f>
        <v>0</v>
      </c>
      <c r="N283" s="3" t="n">
        <v>0</v>
      </c>
      <c r="O283" s="0" t="n">
        <v>0</v>
      </c>
      <c r="Q283" s="3" t="n">
        <f aca="false">P283+O283+N283+M283</f>
        <v>0</v>
      </c>
      <c r="R283" s="3" t="n">
        <f aca="false">Q283/12</f>
        <v>0</v>
      </c>
    </row>
    <row r="284" customFormat="false" ht="13" hidden="false" customHeight="false" outlineLevel="0" collapsed="false">
      <c r="A284" s="10" t="s">
        <v>17</v>
      </c>
      <c r="B284" s="0" t="n">
        <v>3532222209</v>
      </c>
      <c r="C284" s="1" t="n">
        <v>533760628</v>
      </c>
      <c r="D284" s="45" t="s">
        <v>222</v>
      </c>
      <c r="E284" s="48" t="e">
        <f aca="false">#REF!</f>
        <v>#REF!</v>
      </c>
      <c r="F284" s="49" t="e">
        <f aca="false">#REF!</f>
        <v>#REF!</v>
      </c>
      <c r="G284" s="48" t="e">
        <f aca="false">#REF!</f>
        <v>#REF!</v>
      </c>
      <c r="H284" s="49" t="e">
        <f aca="false">#REF!</f>
        <v>#REF!</v>
      </c>
      <c r="I284" s="48" t="e">
        <f aca="false">#REF!</f>
        <v>#REF!</v>
      </c>
      <c r="J284" s="49" t="e">
        <f aca="false">#REF!</f>
        <v>#REF!</v>
      </c>
      <c r="K284" s="19" t="e">
        <f aca="false">#REF!</f>
        <v>#REF!</v>
      </c>
      <c r="L284" s="20" t="e">
        <f aca="false">#REF!</f>
        <v>#REF!</v>
      </c>
      <c r="M284" s="3" t="e">
        <f aca="false">L284+J284+H284+F284</f>
        <v>#REF!</v>
      </c>
      <c r="N284" s="3" t="n">
        <v>72.7</v>
      </c>
      <c r="O284" s="0" t="n">
        <v>98.21</v>
      </c>
      <c r="P284" s="0" t="n">
        <v>27.69</v>
      </c>
      <c r="Q284" s="3" t="e">
        <f aca="false">P284+O284+N284+M284</f>
        <v>#REF!</v>
      </c>
      <c r="R284" s="3" t="e">
        <f aca="false">Q284/12</f>
        <v>#REF!</v>
      </c>
    </row>
    <row r="285" customFormat="false" ht="13" hidden="false" customHeight="false" outlineLevel="0" collapsed="false">
      <c r="D285" s="6" t="s">
        <v>19</v>
      </c>
      <c r="E285" s="13" t="e">
        <f aca="false">#REF!</f>
        <v>#REF!</v>
      </c>
      <c r="F285" s="14" t="e">
        <f aca="false">#REF!</f>
        <v>#REF!</v>
      </c>
      <c r="G285" s="13" t="e">
        <f aca="false">#REF!</f>
        <v>#REF!</v>
      </c>
      <c r="H285" s="14" t="e">
        <f aca="false">#REF!</f>
        <v>#REF!</v>
      </c>
      <c r="I285" s="13" t="e">
        <f aca="false">#REF!</f>
        <v>#REF!</v>
      </c>
      <c r="J285" s="14" t="e">
        <f aca="false">#REF!</f>
        <v>#REF!</v>
      </c>
      <c r="K285" s="15" t="e">
        <f aca="false">#REF!</f>
        <v>#REF!</v>
      </c>
      <c r="L285" s="16" t="e">
        <f aca="false">#REF!</f>
        <v>#REF!</v>
      </c>
      <c r="M285" s="3" t="e">
        <f aca="false">L285+J285+H285+F285</f>
        <v>#REF!</v>
      </c>
      <c r="N285" s="3" t="n">
        <v>72.7</v>
      </c>
      <c r="O285" s="0" t="n">
        <v>98.21</v>
      </c>
      <c r="P285" s="0" t="n">
        <v>27.69</v>
      </c>
      <c r="Q285" s="3" t="e">
        <f aca="false">P285+O285+N285+M285</f>
        <v>#REF!</v>
      </c>
      <c r="R285" s="3" t="e">
        <f aca="false">Q285/12</f>
        <v>#REF!</v>
      </c>
    </row>
    <row r="286" customFormat="false" ht="13" hidden="false" customHeight="false" outlineLevel="0" collapsed="false">
      <c r="D286" s="6"/>
      <c r="E286" s="13"/>
      <c r="F286" s="14"/>
      <c r="G286" s="13"/>
      <c r="H286" s="14"/>
      <c r="I286" s="13"/>
      <c r="J286" s="14"/>
      <c r="K286" s="17"/>
      <c r="L286" s="18"/>
      <c r="M286" s="3" t="n">
        <f aca="false">L286+J286+H286+F286</f>
        <v>0</v>
      </c>
      <c r="N286" s="3" t="n">
        <v>0</v>
      </c>
      <c r="O286" s="0" t="n">
        <v>0</v>
      </c>
      <c r="Q286" s="3" t="n">
        <f aca="false">P286+O286+N286+M286</f>
        <v>0</v>
      </c>
      <c r="R286" s="3" t="n">
        <f aca="false">Q286/12</f>
        <v>0</v>
      </c>
    </row>
    <row r="287" customFormat="false" ht="13" hidden="false" customHeight="false" outlineLevel="0" collapsed="false">
      <c r="B287" s="4" t="s">
        <v>223</v>
      </c>
      <c r="C287" s="4"/>
      <c r="D287" s="6"/>
      <c r="E287" s="13"/>
      <c r="F287" s="14"/>
      <c r="G287" s="13"/>
      <c r="H287" s="14"/>
      <c r="I287" s="13"/>
      <c r="J287" s="14"/>
      <c r="K287" s="17"/>
      <c r="L287" s="18"/>
      <c r="M287" s="3" t="n">
        <f aca="false">L287+J287+H287+F287</f>
        <v>0</v>
      </c>
      <c r="N287" s="3" t="n">
        <v>0</v>
      </c>
      <c r="O287" s="0" t="n">
        <v>0</v>
      </c>
      <c r="Q287" s="3" t="n">
        <f aca="false">P287+O287+N287+M287</f>
        <v>0</v>
      </c>
      <c r="R287" s="3" t="n">
        <f aca="false">Q287/12</f>
        <v>0</v>
      </c>
    </row>
    <row r="288" customFormat="false" ht="13" hidden="false" customHeight="false" outlineLevel="0" collapsed="false">
      <c r="A288" s="10" t="s">
        <v>17</v>
      </c>
      <c r="B288" s="0" t="n">
        <v>3277429100</v>
      </c>
      <c r="C288" s="1" t="n">
        <v>534164854</v>
      </c>
      <c r="D288" s="45" t="s">
        <v>224</v>
      </c>
      <c r="E288" s="19" t="e">
        <f aca="false">#REF!</f>
        <v>#REF!</v>
      </c>
      <c r="F288" s="20" t="e">
        <f aca="false">#REF!</f>
        <v>#REF!</v>
      </c>
      <c r="G288" s="19" t="e">
        <f aca="false">#REF!</f>
        <v>#REF!</v>
      </c>
      <c r="H288" s="20" t="e">
        <f aca="false">#REF!</f>
        <v>#REF!</v>
      </c>
      <c r="I288" s="19" t="e">
        <f aca="false">#REF!</f>
        <v>#REF!</v>
      </c>
      <c r="J288" s="20" t="e">
        <f aca="false">#REF!</f>
        <v>#REF!</v>
      </c>
      <c r="K288" s="19" t="e">
        <f aca="false">#REF!</f>
        <v>#REF!</v>
      </c>
      <c r="L288" s="20" t="e">
        <f aca="false">#REF!</f>
        <v>#REF!</v>
      </c>
      <c r="M288" s="3" t="e">
        <f aca="false">L288+J288+H288+F288</f>
        <v>#REF!</v>
      </c>
      <c r="N288" s="3" t="n">
        <v>54.67</v>
      </c>
      <c r="O288" s="0" t="n">
        <v>56.26</v>
      </c>
      <c r="P288" s="0" t="n">
        <v>14.26</v>
      </c>
      <c r="Q288" s="3" t="e">
        <f aca="false">P288+O288+N288+M288</f>
        <v>#REF!</v>
      </c>
      <c r="R288" s="3" t="e">
        <f aca="false">Q288/12</f>
        <v>#REF!</v>
      </c>
    </row>
    <row r="289" customFormat="false" ht="13" hidden="false" customHeight="false" outlineLevel="0" collapsed="false">
      <c r="D289" s="6" t="s">
        <v>19</v>
      </c>
      <c r="E289" s="13" t="e">
        <f aca="false">#REF!</f>
        <v>#REF!</v>
      </c>
      <c r="F289" s="14" t="e">
        <f aca="false">#REF!</f>
        <v>#REF!</v>
      </c>
      <c r="G289" s="13" t="e">
        <f aca="false">#REF!</f>
        <v>#REF!</v>
      </c>
      <c r="H289" s="14" t="e">
        <f aca="false">#REF!</f>
        <v>#REF!</v>
      </c>
      <c r="I289" s="13" t="e">
        <f aca="false">#REF!</f>
        <v>#REF!</v>
      </c>
      <c r="J289" s="14" t="e">
        <f aca="false">#REF!</f>
        <v>#REF!</v>
      </c>
      <c r="K289" s="15" t="e">
        <f aca="false">#REF!</f>
        <v>#REF!</v>
      </c>
      <c r="L289" s="16" t="e">
        <f aca="false">#REF!</f>
        <v>#REF!</v>
      </c>
      <c r="M289" s="3" t="e">
        <f aca="false">L289+J289+H289+F289</f>
        <v>#REF!</v>
      </c>
      <c r="N289" s="3" t="n">
        <v>54.67</v>
      </c>
      <c r="O289" s="0" t="n">
        <v>56.26</v>
      </c>
      <c r="P289" s="0" t="n">
        <v>14.26</v>
      </c>
      <c r="Q289" s="3" t="e">
        <f aca="false">P289+O289+N289+M289</f>
        <v>#REF!</v>
      </c>
      <c r="R289" s="3" t="e">
        <f aca="false">Q289/12</f>
        <v>#REF!</v>
      </c>
    </row>
    <row r="290" customFormat="false" ht="13" hidden="false" customHeight="false" outlineLevel="0" collapsed="false">
      <c r="D290" s="6"/>
      <c r="E290" s="13"/>
      <c r="F290" s="14"/>
      <c r="G290" s="13"/>
      <c r="H290" s="14"/>
      <c r="I290" s="13"/>
      <c r="J290" s="14"/>
      <c r="K290" s="15"/>
      <c r="L290" s="16"/>
      <c r="M290" s="3" t="n">
        <f aca="false">L290+J290+H290+F290</f>
        <v>0</v>
      </c>
      <c r="N290" s="3" t="n">
        <v>0</v>
      </c>
      <c r="O290" s="0" t="n">
        <v>0</v>
      </c>
      <c r="Q290" s="3" t="n">
        <f aca="false">P290+O290+N290+M290</f>
        <v>0</v>
      </c>
      <c r="R290" s="3" t="n">
        <f aca="false">Q290/12</f>
        <v>0</v>
      </c>
    </row>
    <row r="291" customFormat="false" ht="13" hidden="false" customHeight="false" outlineLevel="0" collapsed="false">
      <c r="D291" s="6"/>
      <c r="E291" s="13"/>
      <c r="F291" s="14"/>
      <c r="G291" s="13"/>
      <c r="H291" s="14"/>
      <c r="I291" s="13"/>
      <c r="J291" s="14"/>
      <c r="K291" s="17"/>
      <c r="L291" s="18"/>
      <c r="M291" s="3" t="n">
        <f aca="false">L291+J291+H291+F291</f>
        <v>0</v>
      </c>
      <c r="N291" s="3" t="n">
        <v>0</v>
      </c>
      <c r="O291" s="0" t="n">
        <v>0</v>
      </c>
      <c r="Q291" s="3" t="n">
        <f aca="false">P291+O291+N291+M291</f>
        <v>0</v>
      </c>
      <c r="R291" s="3" t="n">
        <f aca="false">Q291/12</f>
        <v>0</v>
      </c>
    </row>
    <row r="292" customFormat="false" ht="13" hidden="false" customHeight="false" outlineLevel="0" collapsed="false">
      <c r="D292" s="6"/>
      <c r="E292" s="23"/>
      <c r="F292" s="24"/>
      <c r="G292" s="23"/>
      <c r="H292" s="24"/>
      <c r="I292" s="23"/>
      <c r="J292" s="24"/>
      <c r="K292" s="17"/>
      <c r="L292" s="18"/>
      <c r="M292" s="3" t="n">
        <f aca="false">L292+J292+H292+F292</f>
        <v>0</v>
      </c>
      <c r="N292" s="3" t="n">
        <v>99.98</v>
      </c>
      <c r="O292" s="0" t="n">
        <v>143.75</v>
      </c>
      <c r="P292" s="0" t="n">
        <v>17.43</v>
      </c>
      <c r="Q292" s="3" t="n">
        <f aca="false">P292+O292+N292+M292</f>
        <v>261.16</v>
      </c>
      <c r="R292" s="3" t="n">
        <f aca="false">Q292/12</f>
        <v>21.7633333333333</v>
      </c>
    </row>
    <row r="293" customFormat="false" ht="13" hidden="false" customHeight="false" outlineLevel="0" collapsed="false">
      <c r="B293" s="4" t="s">
        <v>225</v>
      </c>
      <c r="C293" s="4"/>
      <c r="D293" s="6"/>
      <c r="E293" s="13"/>
      <c r="F293" s="14"/>
      <c r="G293" s="13"/>
      <c r="H293" s="14"/>
      <c r="I293" s="13"/>
      <c r="J293" s="14"/>
      <c r="K293" s="15"/>
      <c r="L293" s="16"/>
      <c r="M293" s="3" t="n">
        <f aca="false">L293+J293+H293+F293</f>
        <v>0</v>
      </c>
      <c r="N293" s="3" t="n">
        <v>99.98</v>
      </c>
      <c r="O293" s="0" t="n">
        <v>143.75</v>
      </c>
      <c r="P293" s="0" t="n">
        <v>17.43</v>
      </c>
      <c r="Q293" s="3" t="n">
        <f aca="false">P293+O293+N293+M293</f>
        <v>261.16</v>
      </c>
      <c r="R293" s="3" t="n">
        <f aca="false">Q293/12</f>
        <v>21.7633333333333</v>
      </c>
    </row>
    <row r="294" customFormat="false" ht="13" hidden="false" customHeight="false" outlineLevel="0" collapsed="false">
      <c r="A294" s="10" t="s">
        <v>17</v>
      </c>
      <c r="B294" s="0" t="n">
        <v>3879051005</v>
      </c>
      <c r="C294" s="1" t="n">
        <v>190235064</v>
      </c>
      <c r="D294" s="45" t="s">
        <v>226</v>
      </c>
      <c r="E294" s="19" t="e">
        <f aca="false">#REF!</f>
        <v>#REF!</v>
      </c>
      <c r="F294" s="20" t="e">
        <f aca="false">#REF!</f>
        <v>#REF!</v>
      </c>
      <c r="G294" s="19" t="e">
        <f aca="false">#REF!</f>
        <v>#REF!</v>
      </c>
      <c r="H294" s="20" t="e">
        <f aca="false">#REF!</f>
        <v>#REF!</v>
      </c>
      <c r="I294" s="19" t="e">
        <f aca="false">#REF!</f>
        <v>#REF!</v>
      </c>
      <c r="J294" s="20" t="e">
        <f aca="false">#REF!</f>
        <v>#REF!</v>
      </c>
      <c r="K294" s="19" t="e">
        <f aca="false">#REF!</f>
        <v>#REF!</v>
      </c>
      <c r="L294" s="20" t="e">
        <f aca="false">#REF!</f>
        <v>#REF!</v>
      </c>
      <c r="M294" s="3" t="e">
        <f aca="false">L294+J294+H294+F294</f>
        <v>#REF!</v>
      </c>
      <c r="N294" s="3" t="n">
        <v>0</v>
      </c>
      <c r="O294" s="0" t="n">
        <v>0</v>
      </c>
      <c r="Q294" s="3" t="e">
        <f aca="false">P294+O294+N294+M294</f>
        <v>#REF!</v>
      </c>
      <c r="R294" s="3" t="e">
        <f aca="false">Q294/12</f>
        <v>#REF!</v>
      </c>
    </row>
    <row r="295" customFormat="false" ht="13" hidden="false" customHeight="false" outlineLevel="0" collapsed="false">
      <c r="D295" s="6" t="s">
        <v>19</v>
      </c>
      <c r="E295" s="13" t="e">
        <f aca="false">#REF!</f>
        <v>#REF!</v>
      </c>
      <c r="F295" s="14" t="e">
        <f aca="false">#REF!</f>
        <v>#REF!</v>
      </c>
      <c r="G295" s="13" t="e">
        <f aca="false">#REF!</f>
        <v>#REF!</v>
      </c>
      <c r="H295" s="14" t="e">
        <f aca="false">#REF!</f>
        <v>#REF!</v>
      </c>
      <c r="I295" s="13" t="e">
        <f aca="false">#REF!</f>
        <v>#REF!</v>
      </c>
      <c r="J295" s="14" t="e">
        <f aca="false">#REF!</f>
        <v>#REF!</v>
      </c>
      <c r="K295" s="15" t="e">
        <f aca="false">#REF!</f>
        <v>#REF!</v>
      </c>
      <c r="L295" s="16" t="e">
        <f aca="false">#REF!</f>
        <v>#REF!</v>
      </c>
      <c r="M295" s="3" t="e">
        <f aca="false">L295+J295+H295+F295</f>
        <v>#REF!</v>
      </c>
      <c r="N295" s="3" t="n">
        <v>0</v>
      </c>
      <c r="O295" s="0" t="n">
        <v>0</v>
      </c>
      <c r="Q295" s="3" t="e">
        <f aca="false">P295+O295+N295+M295</f>
        <v>#REF!</v>
      </c>
      <c r="R295" s="3" t="e">
        <f aca="false">Q295/12</f>
        <v>#REF!</v>
      </c>
    </row>
    <row r="296" customFormat="false" ht="13" hidden="false" customHeight="false" outlineLevel="0" collapsed="false">
      <c r="D296" s="6"/>
      <c r="E296" s="23"/>
      <c r="F296" s="24"/>
      <c r="G296" s="23"/>
      <c r="H296" s="24"/>
      <c r="I296" s="23"/>
      <c r="J296" s="24"/>
      <c r="K296" s="17"/>
      <c r="L296" s="18"/>
      <c r="M296" s="3" t="n">
        <f aca="false">L296+J296+H296+F296</f>
        <v>0</v>
      </c>
      <c r="N296" s="3" t="n">
        <v>52</v>
      </c>
      <c r="O296" s="0" t="n">
        <v>51.17</v>
      </c>
      <c r="P296" s="0" t="n">
        <v>12.78</v>
      </c>
      <c r="Q296" s="3" t="n">
        <f aca="false">P296+O296+N296+M296</f>
        <v>115.95</v>
      </c>
      <c r="R296" s="3" t="n">
        <f aca="false">Q296/12</f>
        <v>9.6625</v>
      </c>
    </row>
    <row r="297" customFormat="false" ht="13" hidden="false" customHeight="false" outlineLevel="0" collapsed="false">
      <c r="B297" s="4" t="s">
        <v>227</v>
      </c>
      <c r="C297" s="4"/>
      <c r="D297" s="6"/>
      <c r="E297" s="13"/>
      <c r="F297" s="14"/>
      <c r="G297" s="13"/>
      <c r="H297" s="14"/>
      <c r="I297" s="13"/>
      <c r="J297" s="14"/>
      <c r="K297" s="15"/>
      <c r="L297" s="16"/>
      <c r="M297" s="3" t="n">
        <f aca="false">L297+J297+H297+F297</f>
        <v>0</v>
      </c>
      <c r="N297" s="3" t="n">
        <v>52</v>
      </c>
      <c r="O297" s="0" t="n">
        <v>51.17</v>
      </c>
      <c r="P297" s="0" t="n">
        <v>12.78</v>
      </c>
      <c r="Q297" s="3" t="n">
        <f aca="false">P297+O297+N297+M297</f>
        <v>115.95</v>
      </c>
      <c r="R297" s="3" t="n">
        <f aca="false">Q297/12</f>
        <v>9.6625</v>
      </c>
    </row>
    <row r="298" customFormat="false" ht="13" hidden="false" customHeight="false" outlineLevel="0" collapsed="false">
      <c r="A298" s="10" t="s">
        <v>17</v>
      </c>
      <c r="B298" s="0" t="n">
        <v>3156041125</v>
      </c>
      <c r="C298" s="1" t="n">
        <v>190231228</v>
      </c>
      <c r="D298" s="45" t="s">
        <v>228</v>
      </c>
      <c r="E298" s="19" t="e">
        <f aca="false">#REF!</f>
        <v>#REF!</v>
      </c>
      <c r="F298" s="20" t="e">
        <f aca="false">#REF!</f>
        <v>#REF!</v>
      </c>
      <c r="G298" s="19" t="e">
        <f aca="false">#REF!</f>
        <v>#REF!</v>
      </c>
      <c r="H298" s="20" t="e">
        <f aca="false">#REF!</f>
        <v>#REF!</v>
      </c>
      <c r="I298" s="19" t="e">
        <f aca="false">#REF!</f>
        <v>#REF!</v>
      </c>
      <c r="J298" s="20" t="e">
        <f aca="false">#REF!</f>
        <v>#REF!</v>
      </c>
      <c r="K298" s="19" t="e">
        <f aca="false">#REF!</f>
        <v>#REF!</v>
      </c>
      <c r="L298" s="20" t="e">
        <f aca="false">#REF!</f>
        <v>#REF!</v>
      </c>
      <c r="M298" s="3" t="e">
        <f aca="false">L298+J298+H298+F298</f>
        <v>#REF!</v>
      </c>
      <c r="N298" s="3" t="n">
        <v>0</v>
      </c>
      <c r="O298" s="0" t="n">
        <v>0</v>
      </c>
      <c r="Q298" s="3" t="e">
        <f aca="false">P298+O298+N298+M298</f>
        <v>#REF!</v>
      </c>
      <c r="R298" s="3" t="e">
        <f aca="false">Q298/12</f>
        <v>#REF!</v>
      </c>
    </row>
    <row r="299" customFormat="false" ht="13" hidden="false" customHeight="false" outlineLevel="0" collapsed="false">
      <c r="D299" s="6" t="s">
        <v>19</v>
      </c>
      <c r="E299" s="13" t="e">
        <f aca="false">#REF!</f>
        <v>#REF!</v>
      </c>
      <c r="F299" s="14" t="e">
        <f aca="false">#REF!</f>
        <v>#REF!</v>
      </c>
      <c r="G299" s="13" t="e">
        <f aca="false">#REF!</f>
        <v>#REF!</v>
      </c>
      <c r="H299" s="14" t="e">
        <f aca="false">#REF!</f>
        <v>#REF!</v>
      </c>
      <c r="I299" s="13" t="e">
        <f aca="false">#REF!</f>
        <v>#REF!</v>
      </c>
      <c r="J299" s="14" t="e">
        <f aca="false">#REF!</f>
        <v>#REF!</v>
      </c>
      <c r="K299" s="15" t="e">
        <f aca="false">#REF!</f>
        <v>#REF!</v>
      </c>
      <c r="L299" s="16" t="e">
        <f aca="false">#REF!</f>
        <v>#REF!</v>
      </c>
      <c r="M299" s="3" t="e">
        <f aca="false">L299+J299+H299+F299</f>
        <v>#REF!</v>
      </c>
      <c r="N299" s="3" t="n">
        <v>0</v>
      </c>
      <c r="O299" s="0" t="n">
        <v>0</v>
      </c>
      <c r="Q299" s="3" t="e">
        <f aca="false">P299+O299+N299+M299</f>
        <v>#REF!</v>
      </c>
      <c r="R299" s="3" t="e">
        <f aca="false">Q299/12</f>
        <v>#REF!</v>
      </c>
    </row>
    <row r="300" customFormat="false" ht="13" hidden="false" customHeight="false" outlineLevel="0" collapsed="false">
      <c r="D300" s="6"/>
      <c r="E300" s="23"/>
      <c r="F300" s="24"/>
      <c r="G300" s="23"/>
      <c r="H300" s="24"/>
      <c r="I300" s="23"/>
      <c r="J300" s="24"/>
      <c r="K300" s="23"/>
      <c r="L300" s="24"/>
      <c r="M300" s="3" t="n">
        <f aca="false">L300+J300+H300+F300</f>
        <v>0</v>
      </c>
      <c r="N300" s="3" t="n">
        <v>202.84</v>
      </c>
      <c r="O300" s="0" t="n">
        <v>650.99</v>
      </c>
      <c r="P300" s="0" t="n">
        <v>94.71</v>
      </c>
      <c r="Q300" s="3" t="n">
        <f aca="false">P300+O300+N300+M300</f>
        <v>948.54</v>
      </c>
      <c r="R300" s="3" t="n">
        <f aca="false">Q300/12</f>
        <v>79.045</v>
      </c>
    </row>
    <row r="301" customFormat="false" ht="13" hidden="false" customHeight="false" outlineLevel="0" collapsed="false">
      <c r="B301" s="4" t="s">
        <v>229</v>
      </c>
      <c r="C301" s="4"/>
      <c r="D301" s="6"/>
      <c r="E301" s="13"/>
      <c r="F301" s="14"/>
      <c r="G301" s="13"/>
      <c r="H301" s="14"/>
      <c r="I301" s="13"/>
      <c r="J301" s="14"/>
      <c r="K301" s="15"/>
      <c r="L301" s="16"/>
      <c r="M301" s="3" t="n">
        <f aca="false">L301+J301+H301+F301</f>
        <v>0</v>
      </c>
      <c r="N301" s="3" t="n">
        <v>202.84</v>
      </c>
      <c r="O301" s="0" t="n">
        <v>650.99</v>
      </c>
      <c r="P301" s="0" t="n">
        <v>94.71</v>
      </c>
      <c r="Q301" s="3" t="n">
        <f aca="false">P301+O301+N301+M301</f>
        <v>948.54</v>
      </c>
      <c r="R301" s="3" t="n">
        <f aca="false">Q301/12</f>
        <v>79.045</v>
      </c>
    </row>
    <row r="302" customFormat="false" ht="13" hidden="false" customHeight="false" outlineLevel="0" collapsed="false">
      <c r="A302" s="10" t="s">
        <v>17</v>
      </c>
      <c r="B302" s="0" t="n">
        <v>3576693307</v>
      </c>
      <c r="C302" s="1" t="n">
        <v>533749462</v>
      </c>
      <c r="D302" s="45" t="s">
        <v>230</v>
      </c>
      <c r="E302" s="19" t="e">
        <f aca="false">#REF!</f>
        <v>#REF!</v>
      </c>
      <c r="F302" s="20" t="e">
        <f aca="false">#REF!</f>
        <v>#REF!</v>
      </c>
      <c r="G302" s="19" t="e">
        <f aca="false">#REF!</f>
        <v>#REF!</v>
      </c>
      <c r="H302" s="20" t="e">
        <f aca="false">#REF!</f>
        <v>#REF!</v>
      </c>
      <c r="I302" s="19" t="e">
        <f aca="false">#REF!</f>
        <v>#REF!</v>
      </c>
      <c r="J302" s="20" t="e">
        <f aca="false">#REF!</f>
        <v>#REF!</v>
      </c>
      <c r="K302" s="19" t="e">
        <f aca="false">#REF!</f>
        <v>#REF!</v>
      </c>
      <c r="L302" s="20" t="e">
        <f aca="false">#REF!</f>
        <v>#REF!</v>
      </c>
      <c r="M302" s="3" t="e">
        <f aca="false">L302+J302+H302+F302</f>
        <v>#REF!</v>
      </c>
      <c r="N302" s="3" t="n">
        <v>0</v>
      </c>
      <c r="O302" s="0" t="n">
        <v>0</v>
      </c>
      <c r="Q302" s="3" t="e">
        <f aca="false">P302+O302+N302+M302</f>
        <v>#REF!</v>
      </c>
      <c r="R302" s="3" t="e">
        <f aca="false">Q302/12</f>
        <v>#REF!</v>
      </c>
    </row>
    <row r="303" customFormat="false" ht="13" hidden="false" customHeight="false" outlineLevel="0" collapsed="false">
      <c r="D303" s="6" t="s">
        <v>19</v>
      </c>
      <c r="E303" s="13" t="e">
        <f aca="false">#REF!</f>
        <v>#REF!</v>
      </c>
      <c r="F303" s="14" t="e">
        <f aca="false">#REF!</f>
        <v>#REF!</v>
      </c>
      <c r="G303" s="13" t="e">
        <f aca="false">#REF!</f>
        <v>#REF!</v>
      </c>
      <c r="H303" s="14" t="e">
        <f aca="false">#REF!</f>
        <v>#REF!</v>
      </c>
      <c r="I303" s="13" t="e">
        <f aca="false">#REF!</f>
        <v>#REF!</v>
      </c>
      <c r="J303" s="14" t="e">
        <f aca="false">#REF!</f>
        <v>#REF!</v>
      </c>
      <c r="K303" s="15" t="e">
        <f aca="false">#REF!</f>
        <v>#REF!</v>
      </c>
      <c r="L303" s="16" t="e">
        <f aca="false">#REF!</f>
        <v>#REF!</v>
      </c>
      <c r="M303" s="3" t="e">
        <f aca="false">L303+J303+H303+F303</f>
        <v>#REF!</v>
      </c>
      <c r="N303" s="3" t="n">
        <v>0</v>
      </c>
      <c r="O303" s="0" t="n">
        <v>0</v>
      </c>
      <c r="Q303" s="3" t="e">
        <f aca="false">P303+O303+N303+M303</f>
        <v>#REF!</v>
      </c>
      <c r="R303" s="3" t="e">
        <f aca="false">Q303/12</f>
        <v>#REF!</v>
      </c>
    </row>
    <row r="304" customFormat="false" ht="13" hidden="false" customHeight="false" outlineLevel="0" collapsed="false">
      <c r="D304" s="6"/>
      <c r="E304" s="23"/>
      <c r="F304" s="24"/>
      <c r="G304" s="23"/>
      <c r="H304" s="24"/>
      <c r="I304" s="23"/>
      <c r="J304" s="24"/>
      <c r="K304" s="17"/>
      <c r="L304" s="18"/>
      <c r="M304" s="3" t="n">
        <f aca="false">L304+J304+H304+F304</f>
        <v>0</v>
      </c>
      <c r="N304" s="3" t="n">
        <v>79.79</v>
      </c>
      <c r="O304" s="0" t="n">
        <v>70.75</v>
      </c>
      <c r="P304" s="0" t="n">
        <v>18.71</v>
      </c>
      <c r="Q304" s="3" t="n">
        <f aca="false">P304+O304+N304+M304</f>
        <v>169.25</v>
      </c>
      <c r="R304" s="3" t="n">
        <f aca="false">Q304/12</f>
        <v>14.1041666666667</v>
      </c>
    </row>
    <row r="305" customFormat="false" ht="13" hidden="false" customHeight="false" outlineLevel="0" collapsed="false">
      <c r="B305" s="4" t="s">
        <v>231</v>
      </c>
      <c r="C305" s="4"/>
      <c r="D305" s="6"/>
      <c r="E305" s="13"/>
      <c r="F305" s="14"/>
      <c r="G305" s="13"/>
      <c r="H305" s="14"/>
      <c r="I305" s="13"/>
      <c r="J305" s="14"/>
      <c r="K305" s="15"/>
      <c r="L305" s="16"/>
      <c r="M305" s="3" t="n">
        <f aca="false">L305+J305+H305+F305</f>
        <v>0</v>
      </c>
      <c r="N305" s="3" t="n">
        <v>79.79</v>
      </c>
      <c r="O305" s="0" t="n">
        <v>70.75</v>
      </c>
      <c r="P305" s="0" t="n">
        <v>18.71</v>
      </c>
      <c r="Q305" s="3" t="n">
        <f aca="false">P305+O305+N305+M305</f>
        <v>169.25</v>
      </c>
      <c r="R305" s="3" t="n">
        <f aca="false">Q305/12</f>
        <v>14.1041666666667</v>
      </c>
    </row>
    <row r="306" customFormat="false" ht="13" hidden="false" customHeight="false" outlineLevel="0" collapsed="false">
      <c r="A306" s="10" t="s">
        <v>17</v>
      </c>
      <c r="B306" s="0" t="n">
        <v>3406562904</v>
      </c>
      <c r="C306" s="1" t="n">
        <v>533730950</v>
      </c>
      <c r="D306" s="45" t="s">
        <v>232</v>
      </c>
      <c r="E306" s="19" t="e">
        <f aca="false">#REF!</f>
        <v>#REF!</v>
      </c>
      <c r="F306" s="20" t="e">
        <f aca="false">#REF!</f>
        <v>#REF!</v>
      </c>
      <c r="G306" s="19" t="e">
        <f aca="false">#REF!</f>
        <v>#REF!</v>
      </c>
      <c r="H306" s="20" t="e">
        <f aca="false">#REF!</f>
        <v>#REF!</v>
      </c>
      <c r="I306" s="19" t="e">
        <f aca="false">#REF!</f>
        <v>#REF!</v>
      </c>
      <c r="J306" s="20" t="e">
        <f aca="false">#REF!</f>
        <v>#REF!</v>
      </c>
      <c r="K306" s="19" t="e">
        <f aca="false">#REF!</f>
        <v>#REF!</v>
      </c>
      <c r="L306" s="20" t="e">
        <f aca="false">#REF!</f>
        <v>#REF!</v>
      </c>
      <c r="M306" s="3" t="e">
        <f aca="false">L306+J306+H306+F306</f>
        <v>#REF!</v>
      </c>
      <c r="N306" s="3" t="n">
        <v>0</v>
      </c>
      <c r="O306" s="0" t="n">
        <v>0</v>
      </c>
      <c r="Q306" s="3" t="e">
        <f aca="false">P306+O306+N306+M306</f>
        <v>#REF!</v>
      </c>
      <c r="R306" s="3" t="e">
        <f aca="false">Q306/12</f>
        <v>#REF!</v>
      </c>
    </row>
    <row r="307" customFormat="false" ht="13" hidden="false" customHeight="false" outlineLevel="0" collapsed="false">
      <c r="D307" s="6" t="s">
        <v>19</v>
      </c>
      <c r="E307" s="13" t="e">
        <f aca="false">#REF!</f>
        <v>#REF!</v>
      </c>
      <c r="F307" s="14" t="e">
        <f aca="false">#REF!</f>
        <v>#REF!</v>
      </c>
      <c r="G307" s="13" t="e">
        <f aca="false">#REF!</f>
        <v>#REF!</v>
      </c>
      <c r="H307" s="14" t="e">
        <f aca="false">#REF!</f>
        <v>#REF!</v>
      </c>
      <c r="I307" s="13" t="e">
        <f aca="false">#REF!</f>
        <v>#REF!</v>
      </c>
      <c r="J307" s="14" t="e">
        <f aca="false">#REF!</f>
        <v>#REF!</v>
      </c>
      <c r="K307" s="15" t="e">
        <f aca="false">#REF!</f>
        <v>#REF!</v>
      </c>
      <c r="L307" s="16" t="e">
        <f aca="false">#REF!</f>
        <v>#REF!</v>
      </c>
      <c r="M307" s="3" t="e">
        <f aca="false">L307+J307+H307+F307</f>
        <v>#REF!</v>
      </c>
      <c r="N307" s="3" t="n">
        <v>0</v>
      </c>
      <c r="O307" s="0" t="n">
        <v>0</v>
      </c>
      <c r="Q307" s="3" t="e">
        <f aca="false">P307+O307+N307+M307</f>
        <v>#REF!</v>
      </c>
      <c r="R307" s="3" t="e">
        <f aca="false">Q307/12</f>
        <v>#REF!</v>
      </c>
    </row>
    <row r="308" customFormat="false" ht="13" hidden="false" customHeight="false" outlineLevel="0" collapsed="false">
      <c r="D308" s="6"/>
      <c r="E308" s="23"/>
      <c r="F308" s="24"/>
      <c r="G308" s="23"/>
      <c r="H308" s="24"/>
      <c r="I308" s="23"/>
      <c r="J308" s="24"/>
      <c r="K308" s="17"/>
      <c r="L308" s="18"/>
      <c r="M308" s="3" t="n">
        <f aca="false">L308+J308+H308+F308</f>
        <v>0</v>
      </c>
      <c r="N308" s="3" t="n">
        <v>79.07</v>
      </c>
      <c r="O308" s="0" t="n">
        <v>111.12</v>
      </c>
      <c r="P308" s="0" t="n">
        <v>33.7</v>
      </c>
      <c r="Q308" s="3" t="n">
        <f aca="false">P308+O308+N308+M308</f>
        <v>223.89</v>
      </c>
      <c r="R308" s="3" t="n">
        <f aca="false">Q308/12</f>
        <v>18.6575</v>
      </c>
    </row>
    <row r="309" customFormat="false" ht="13" hidden="false" customHeight="false" outlineLevel="0" collapsed="false">
      <c r="B309" s="4" t="s">
        <v>233</v>
      </c>
      <c r="C309" s="4"/>
      <c r="D309" s="6"/>
      <c r="E309" s="13"/>
      <c r="F309" s="14"/>
      <c r="G309" s="13"/>
      <c r="H309" s="14"/>
      <c r="I309" s="13"/>
      <c r="J309" s="14"/>
      <c r="K309" s="15"/>
      <c r="L309" s="16"/>
      <c r="M309" s="3" t="n">
        <f aca="false">L309+J309+H309+F309</f>
        <v>0</v>
      </c>
      <c r="N309" s="3" t="n">
        <v>79.07</v>
      </c>
      <c r="O309" s="0" t="n">
        <v>111.12</v>
      </c>
      <c r="P309" s="0" t="n">
        <v>33.7</v>
      </c>
      <c r="Q309" s="3" t="n">
        <f aca="false">P309+O309+N309+M309</f>
        <v>223.89</v>
      </c>
      <c r="R309" s="3" t="n">
        <f aca="false">Q309/12</f>
        <v>18.6575</v>
      </c>
    </row>
    <row r="310" customFormat="false" ht="13" hidden="false" customHeight="false" outlineLevel="0" collapsed="false">
      <c r="A310" s="10" t="s">
        <v>17</v>
      </c>
      <c r="B310" s="0" t="n">
        <v>3961884214</v>
      </c>
      <c r="C310" s="1" t="n">
        <v>533764359</v>
      </c>
      <c r="D310" s="45" t="s">
        <v>234</v>
      </c>
      <c r="E310" s="19" t="e">
        <f aca="false">#REF!</f>
        <v>#REF!</v>
      </c>
      <c r="F310" s="20" t="e">
        <f aca="false">#REF!</f>
        <v>#REF!</v>
      </c>
      <c r="G310" s="19" t="e">
        <f aca="false">#REF!</f>
        <v>#REF!</v>
      </c>
      <c r="H310" s="20" t="e">
        <f aca="false">#REF!</f>
        <v>#REF!</v>
      </c>
      <c r="I310" s="19" t="e">
        <f aca="false">#REF!</f>
        <v>#REF!</v>
      </c>
      <c r="J310" s="20" t="e">
        <f aca="false">#REF!</f>
        <v>#REF!</v>
      </c>
      <c r="K310" s="19" t="e">
        <f aca="false">#REF!</f>
        <v>#REF!</v>
      </c>
      <c r="L310" s="20" t="e">
        <f aca="false">#REF!</f>
        <v>#REF!</v>
      </c>
      <c r="M310" s="3" t="e">
        <f aca="false">L310+J310+H310+F310</f>
        <v>#REF!</v>
      </c>
      <c r="N310" s="3" t="n">
        <v>0</v>
      </c>
      <c r="O310" s="0" t="n">
        <v>0</v>
      </c>
      <c r="Q310" s="3" t="e">
        <f aca="false">P310+O310+N310+M310</f>
        <v>#REF!</v>
      </c>
      <c r="R310" s="3" t="e">
        <f aca="false">Q310/12</f>
        <v>#REF!</v>
      </c>
    </row>
    <row r="311" customFormat="false" ht="13" hidden="false" customHeight="false" outlineLevel="0" collapsed="false">
      <c r="D311" s="6" t="s">
        <v>19</v>
      </c>
      <c r="E311" s="13" t="e">
        <f aca="false">#REF!</f>
        <v>#REF!</v>
      </c>
      <c r="F311" s="14" t="e">
        <f aca="false">#REF!</f>
        <v>#REF!</v>
      </c>
      <c r="G311" s="13" t="e">
        <f aca="false">#REF!</f>
        <v>#REF!</v>
      </c>
      <c r="H311" s="14" t="e">
        <f aca="false">#REF!</f>
        <v>#REF!</v>
      </c>
      <c r="I311" s="13" t="e">
        <f aca="false">#REF!</f>
        <v>#REF!</v>
      </c>
      <c r="J311" s="14" t="e">
        <f aca="false">#REF!</f>
        <v>#REF!</v>
      </c>
      <c r="K311" s="15" t="e">
        <f aca="false">#REF!</f>
        <v>#REF!</v>
      </c>
      <c r="L311" s="16" t="e">
        <f aca="false">#REF!</f>
        <v>#REF!</v>
      </c>
      <c r="M311" s="3" t="e">
        <f aca="false">L311+J311+H311+F311</f>
        <v>#REF!</v>
      </c>
      <c r="N311" s="3" t="n">
        <v>0</v>
      </c>
      <c r="O311" s="0" t="n">
        <v>0</v>
      </c>
      <c r="Q311" s="3" t="e">
        <f aca="false">P311+O311+N311+M311</f>
        <v>#REF!</v>
      </c>
      <c r="R311" s="3" t="e">
        <f aca="false">Q311/12</f>
        <v>#REF!</v>
      </c>
    </row>
    <row r="312" customFormat="false" ht="13" hidden="false" customHeight="false" outlineLevel="0" collapsed="false">
      <c r="D312" s="6"/>
      <c r="E312" s="23"/>
      <c r="F312" s="24"/>
      <c r="G312" s="23"/>
      <c r="H312" s="24"/>
      <c r="I312" s="23"/>
      <c r="J312" s="24"/>
      <c r="K312" s="17"/>
      <c r="L312" s="18"/>
      <c r="M312" s="3" t="n">
        <f aca="false">L312+J312+H312+F312</f>
        <v>0</v>
      </c>
      <c r="N312" s="3" t="n">
        <v>356.89</v>
      </c>
      <c r="O312" s="0" t="n">
        <v>396.22</v>
      </c>
      <c r="P312" s="0" t="n">
        <v>110.79</v>
      </c>
      <c r="Q312" s="3" t="n">
        <f aca="false">P312+O312+N312+M312</f>
        <v>863.9</v>
      </c>
      <c r="R312" s="3" t="n">
        <f aca="false">Q312/12</f>
        <v>71.9916666666667</v>
      </c>
    </row>
    <row r="313" customFormat="false" ht="13" hidden="false" customHeight="false" outlineLevel="0" collapsed="false">
      <c r="B313" s="4" t="s">
        <v>235</v>
      </c>
      <c r="C313" s="4"/>
      <c r="D313" s="6"/>
      <c r="E313" s="13"/>
      <c r="F313" s="14"/>
      <c r="G313" s="13"/>
      <c r="H313" s="14"/>
      <c r="I313" s="13"/>
      <c r="J313" s="14"/>
      <c r="K313" s="15"/>
      <c r="L313" s="16"/>
      <c r="M313" s="3" t="n">
        <f aca="false">L313+J313+H313+F313</f>
        <v>0</v>
      </c>
      <c r="N313" s="3" t="n">
        <v>356.89</v>
      </c>
      <c r="O313" s="0" t="n">
        <v>396.22</v>
      </c>
      <c r="P313" s="0" t="n">
        <v>110.79</v>
      </c>
      <c r="Q313" s="3" t="n">
        <f aca="false">P313+O313+N313+M313</f>
        <v>863.9</v>
      </c>
      <c r="R313" s="3" t="n">
        <f aca="false">Q313/12</f>
        <v>71.9916666666667</v>
      </c>
    </row>
    <row r="314" customFormat="false" ht="13" hidden="false" customHeight="false" outlineLevel="0" collapsed="false">
      <c r="A314" s="10" t="s">
        <v>17</v>
      </c>
      <c r="B314" s="0" t="n">
        <v>3235337502</v>
      </c>
      <c r="C314" s="1" t="n">
        <v>533775655</v>
      </c>
      <c r="D314" s="45" t="s">
        <v>236</v>
      </c>
      <c r="E314" s="19" t="e">
        <f aca="false">#REF!</f>
        <v>#REF!</v>
      </c>
      <c r="F314" s="20" t="e">
        <f aca="false">#REF!</f>
        <v>#REF!</v>
      </c>
      <c r="G314" s="19" t="e">
        <f aca="false">#REF!</f>
        <v>#REF!</v>
      </c>
      <c r="H314" s="20" t="e">
        <f aca="false">#REF!</f>
        <v>#REF!</v>
      </c>
      <c r="I314" s="19" t="e">
        <f aca="false">#REF!</f>
        <v>#REF!</v>
      </c>
      <c r="J314" s="20" t="e">
        <f aca="false">#REF!</f>
        <v>#REF!</v>
      </c>
      <c r="K314" s="19" t="e">
        <f aca="false">#REF!</f>
        <v>#REF!</v>
      </c>
      <c r="L314" s="20" t="e">
        <f aca="false">#REF!</f>
        <v>#REF!</v>
      </c>
      <c r="M314" s="3" t="e">
        <f aca="false">L314+J314+H314+F314</f>
        <v>#REF!</v>
      </c>
      <c r="N314" s="3" t="n">
        <v>0</v>
      </c>
      <c r="O314" s="0" t="n">
        <v>0</v>
      </c>
      <c r="Q314" s="3" t="e">
        <f aca="false">P314+O314+N314+M314</f>
        <v>#REF!</v>
      </c>
      <c r="R314" s="3" t="e">
        <f aca="false">Q314/12</f>
        <v>#REF!</v>
      </c>
    </row>
    <row r="315" customFormat="false" ht="13" hidden="false" customHeight="false" outlineLevel="0" collapsed="false">
      <c r="D315" s="6" t="s">
        <v>19</v>
      </c>
      <c r="E315" s="13" t="e">
        <f aca="false">#REF!</f>
        <v>#REF!</v>
      </c>
      <c r="F315" s="14" t="e">
        <f aca="false">#REF!</f>
        <v>#REF!</v>
      </c>
      <c r="G315" s="13" t="e">
        <f aca="false">#REF!</f>
        <v>#REF!</v>
      </c>
      <c r="H315" s="14" t="e">
        <f aca="false">#REF!</f>
        <v>#REF!</v>
      </c>
      <c r="I315" s="13" t="e">
        <f aca="false">#REF!</f>
        <v>#REF!</v>
      </c>
      <c r="J315" s="14" t="e">
        <f aca="false">#REF!</f>
        <v>#REF!</v>
      </c>
      <c r="K315" s="15" t="e">
        <f aca="false">#REF!</f>
        <v>#REF!</v>
      </c>
      <c r="L315" s="16" t="e">
        <f aca="false">#REF!</f>
        <v>#REF!</v>
      </c>
      <c r="M315" s="3" t="e">
        <f aca="false">L315+J315+H315+F315</f>
        <v>#REF!</v>
      </c>
      <c r="N315" s="3" t="n">
        <v>0</v>
      </c>
      <c r="O315" s="0" t="n">
        <v>0</v>
      </c>
      <c r="Q315" s="3" t="e">
        <f aca="false">P315+O315+N315+M315</f>
        <v>#REF!</v>
      </c>
      <c r="R315" s="3" t="e">
        <f aca="false">Q315/12</f>
        <v>#REF!</v>
      </c>
    </row>
    <row r="316" customFormat="false" ht="13" hidden="false" customHeight="false" outlineLevel="0" collapsed="false">
      <c r="D316" s="6"/>
      <c r="E316" s="23"/>
      <c r="F316" s="24"/>
      <c r="G316" s="23"/>
      <c r="H316" s="24"/>
      <c r="I316" s="23"/>
      <c r="J316" s="24"/>
      <c r="K316" s="17"/>
      <c r="L316" s="18"/>
      <c r="M316" s="3" t="n">
        <f aca="false">L316+J316+H316+F316</f>
        <v>0</v>
      </c>
      <c r="N316" s="3" t="n">
        <v>518.61</v>
      </c>
      <c r="O316" s="0" t="n">
        <v>478.14</v>
      </c>
      <c r="P316" s="0" t="n">
        <v>130.1</v>
      </c>
      <c r="Q316" s="3" t="n">
        <f aca="false">P316+O316+N316+M316</f>
        <v>1126.85</v>
      </c>
      <c r="R316" s="3" t="n">
        <f aca="false">Q316/12</f>
        <v>93.9041666666667</v>
      </c>
    </row>
    <row r="317" customFormat="false" ht="13" hidden="false" customHeight="false" outlineLevel="0" collapsed="false">
      <c r="B317" s="4" t="s">
        <v>237</v>
      </c>
      <c r="C317" s="4"/>
      <c r="D317" s="6"/>
      <c r="E317" s="13"/>
      <c r="F317" s="14"/>
      <c r="G317" s="13"/>
      <c r="H317" s="14"/>
      <c r="I317" s="13"/>
      <c r="J317" s="14"/>
      <c r="K317" s="15"/>
      <c r="L317" s="16"/>
      <c r="M317" s="3" t="n">
        <f aca="false">L317+J317+H317+F317</f>
        <v>0</v>
      </c>
      <c r="N317" s="3" t="n">
        <v>518.61</v>
      </c>
      <c r="O317" s="0" t="n">
        <v>478.14</v>
      </c>
      <c r="P317" s="0" t="n">
        <v>130.1</v>
      </c>
      <c r="Q317" s="3" t="n">
        <f aca="false">P317+O317+N317+M317</f>
        <v>1126.85</v>
      </c>
      <c r="R317" s="3" t="n">
        <f aca="false">Q317/12</f>
        <v>93.9041666666667</v>
      </c>
    </row>
    <row r="318" customFormat="false" ht="13" hidden="false" customHeight="false" outlineLevel="0" collapsed="false">
      <c r="A318" s="10" t="s">
        <v>17</v>
      </c>
      <c r="B318" s="0" t="n">
        <v>3725543700</v>
      </c>
      <c r="C318" s="1" t="n">
        <v>428778576</v>
      </c>
      <c r="D318" s="45" t="s">
        <v>238</v>
      </c>
      <c r="E318" s="19" t="e">
        <f aca="false">#REF!</f>
        <v>#REF!</v>
      </c>
      <c r="F318" s="20" t="e">
        <f aca="false">#REF!</f>
        <v>#REF!</v>
      </c>
      <c r="G318" s="19" t="e">
        <f aca="false">#REF!</f>
        <v>#REF!</v>
      </c>
      <c r="H318" s="20" t="e">
        <f aca="false">#REF!</f>
        <v>#REF!</v>
      </c>
      <c r="I318" s="19" t="e">
        <f aca="false">#REF!</f>
        <v>#REF!</v>
      </c>
      <c r="J318" s="20" t="e">
        <f aca="false">#REF!</f>
        <v>#REF!</v>
      </c>
      <c r="K318" s="19" t="e">
        <f aca="false">#REF!</f>
        <v>#REF!</v>
      </c>
      <c r="L318" s="20" t="e">
        <f aca="false">#REF!</f>
        <v>#REF!</v>
      </c>
      <c r="M318" s="3" t="e">
        <f aca="false">L318+J318+H318+F318</f>
        <v>#REF!</v>
      </c>
      <c r="N318" s="3" t="n">
        <v>0</v>
      </c>
      <c r="O318" s="0" t="n">
        <v>0</v>
      </c>
      <c r="Q318" s="3" t="e">
        <f aca="false">P318+O318+N318+M318</f>
        <v>#REF!</v>
      </c>
      <c r="R318" s="3" t="e">
        <f aca="false">Q318/12</f>
        <v>#REF!</v>
      </c>
    </row>
    <row r="319" customFormat="false" ht="13" hidden="false" customHeight="false" outlineLevel="0" collapsed="false">
      <c r="D319" s="6" t="s">
        <v>19</v>
      </c>
      <c r="E319" s="13" t="e">
        <f aca="false">#REF!</f>
        <v>#REF!</v>
      </c>
      <c r="F319" s="14" t="e">
        <f aca="false">#REF!</f>
        <v>#REF!</v>
      </c>
      <c r="G319" s="13" t="e">
        <f aca="false">#REF!</f>
        <v>#REF!</v>
      </c>
      <c r="H319" s="14" t="e">
        <f aca="false">#REF!</f>
        <v>#REF!</v>
      </c>
      <c r="I319" s="13" t="e">
        <f aca="false">#REF!</f>
        <v>#REF!</v>
      </c>
      <c r="J319" s="14" t="e">
        <f aca="false">#REF!</f>
        <v>#REF!</v>
      </c>
      <c r="K319" s="15" t="e">
        <f aca="false">#REF!</f>
        <v>#REF!</v>
      </c>
      <c r="L319" s="16" t="e">
        <f aca="false">#REF!</f>
        <v>#REF!</v>
      </c>
      <c r="M319" s="3" t="e">
        <f aca="false">L319+J319+H319+F319</f>
        <v>#REF!</v>
      </c>
      <c r="N319" s="3" t="n">
        <v>0</v>
      </c>
      <c r="O319" s="0" t="n">
        <v>0</v>
      </c>
      <c r="Q319" s="3" t="e">
        <f aca="false">P319+O319+N319+M319</f>
        <v>#REF!</v>
      </c>
      <c r="R319" s="3" t="e">
        <f aca="false">Q319/12</f>
        <v>#REF!</v>
      </c>
    </row>
    <row r="320" customFormat="false" ht="13" hidden="false" customHeight="false" outlineLevel="0" collapsed="false">
      <c r="D320" s="6"/>
      <c r="E320" s="23"/>
      <c r="F320" s="24"/>
      <c r="G320" s="23"/>
      <c r="H320" s="24"/>
      <c r="I320" s="23"/>
      <c r="J320" s="24"/>
      <c r="K320" s="17"/>
      <c r="L320" s="18"/>
      <c r="M320" s="3" t="n">
        <f aca="false">L320+J320+H320+F320</f>
        <v>0</v>
      </c>
      <c r="N320" s="3" t="n">
        <v>57.61</v>
      </c>
      <c r="O320" s="0" t="n">
        <v>56.82</v>
      </c>
      <c r="P320" s="0" t="n">
        <v>14.38</v>
      </c>
      <c r="Q320" s="3" t="n">
        <f aca="false">P320+O320+N320+M320</f>
        <v>128.81</v>
      </c>
      <c r="R320" s="3" t="n">
        <f aca="false">Q320/12</f>
        <v>10.7341666666667</v>
      </c>
    </row>
    <row r="321" customFormat="false" ht="13" hidden="false" customHeight="false" outlineLevel="0" collapsed="false">
      <c r="B321" s="4" t="s">
        <v>239</v>
      </c>
      <c r="C321" s="4"/>
      <c r="D321" s="6"/>
      <c r="E321" s="13"/>
      <c r="F321" s="14"/>
      <c r="G321" s="13"/>
      <c r="H321" s="14"/>
      <c r="I321" s="13"/>
      <c r="J321" s="14"/>
      <c r="K321" s="15"/>
      <c r="L321" s="16"/>
      <c r="M321" s="3" t="n">
        <f aca="false">L321+J321+H321+F321</f>
        <v>0</v>
      </c>
      <c r="N321" s="3" t="n">
        <v>57.61</v>
      </c>
      <c r="O321" s="0" t="n">
        <v>56.82</v>
      </c>
      <c r="P321" s="0" t="n">
        <v>14.38</v>
      </c>
      <c r="Q321" s="3" t="n">
        <f aca="false">P321+O321+N321+M321</f>
        <v>128.81</v>
      </c>
      <c r="R321" s="3" t="n">
        <f aca="false">Q321/12</f>
        <v>10.7341666666667</v>
      </c>
    </row>
    <row r="322" customFormat="false" ht="13" hidden="false" customHeight="false" outlineLevel="0" collapsed="false">
      <c r="A322" s="10" t="s">
        <v>17</v>
      </c>
      <c r="B322" s="0" t="n">
        <v>3782640100</v>
      </c>
      <c r="C322" s="1" t="n">
        <v>533765275</v>
      </c>
      <c r="D322" s="45" t="s">
        <v>240</v>
      </c>
      <c r="E322" s="19" t="e">
        <f aca="false">#REF!</f>
        <v>#REF!</v>
      </c>
      <c r="F322" s="20" t="e">
        <f aca="false">#REF!</f>
        <v>#REF!</v>
      </c>
      <c r="G322" s="19" t="e">
        <f aca="false">#REF!</f>
        <v>#REF!</v>
      </c>
      <c r="H322" s="20" t="e">
        <f aca="false">#REF!</f>
        <v>#REF!</v>
      </c>
      <c r="I322" s="19" t="e">
        <f aca="false">#REF!</f>
        <v>#REF!</v>
      </c>
      <c r="J322" s="20" t="e">
        <f aca="false">#REF!</f>
        <v>#REF!</v>
      </c>
      <c r="K322" s="19" t="e">
        <f aca="false">#REF!</f>
        <v>#REF!</v>
      </c>
      <c r="L322" s="20" t="e">
        <f aca="false">#REF!</f>
        <v>#REF!</v>
      </c>
      <c r="M322" s="3" t="e">
        <f aca="false">L322+J322+H322+F322</f>
        <v>#REF!</v>
      </c>
      <c r="N322" s="3" t="n">
        <v>0</v>
      </c>
      <c r="Q322" s="3" t="e">
        <f aca="false">P322+O322+N322+M322</f>
        <v>#REF!</v>
      </c>
      <c r="R322" s="3" t="e">
        <f aca="false">Q322/12</f>
        <v>#REF!</v>
      </c>
    </row>
    <row r="323" customFormat="false" ht="13" hidden="false" customHeight="false" outlineLevel="0" collapsed="false">
      <c r="D323" s="6" t="s">
        <v>19</v>
      </c>
      <c r="E323" s="13" t="e">
        <f aca="false">#REF!</f>
        <v>#REF!</v>
      </c>
      <c r="F323" s="14" t="e">
        <f aca="false">#REF!</f>
        <v>#REF!</v>
      </c>
      <c r="G323" s="13" t="e">
        <f aca="false">#REF!</f>
        <v>#REF!</v>
      </c>
      <c r="H323" s="14" t="e">
        <f aca="false">#REF!</f>
        <v>#REF!</v>
      </c>
      <c r="I323" s="13" t="e">
        <f aca="false">#REF!</f>
        <v>#REF!</v>
      </c>
      <c r="J323" s="14" t="e">
        <f aca="false">#REF!</f>
        <v>#REF!</v>
      </c>
      <c r="K323" s="15" t="e">
        <f aca="false">#REF!</f>
        <v>#REF!</v>
      </c>
      <c r="L323" s="16" t="e">
        <f aca="false">#REF!</f>
        <v>#REF!</v>
      </c>
      <c r="M323" s="3" t="e">
        <f aca="false">L323+J323+H323+F323</f>
        <v>#REF!</v>
      </c>
      <c r="N323" s="3" t="n">
        <v>0</v>
      </c>
      <c r="Q323" s="3" t="e">
        <f aca="false">P323+O323+N323+M323</f>
        <v>#REF!</v>
      </c>
      <c r="R323" s="3" t="e">
        <f aca="false">Q323/12</f>
        <v>#REF!</v>
      </c>
    </row>
    <row r="324" customFormat="false" ht="13" hidden="false" customHeight="false" outlineLevel="0" collapsed="false">
      <c r="D324" s="6"/>
      <c r="E324" s="13"/>
      <c r="F324" s="14"/>
      <c r="G324" s="13"/>
      <c r="H324" s="14"/>
      <c r="I324" s="13"/>
      <c r="J324" s="14"/>
      <c r="K324" s="17"/>
      <c r="L324" s="18"/>
      <c r="M324" s="3" t="n">
        <f aca="false">L324+J324+H324+F324</f>
        <v>0</v>
      </c>
      <c r="N324" s="3" t="n">
        <v>0</v>
      </c>
      <c r="Q324" s="3" t="n">
        <f aca="false">P324+O324+N324+M324</f>
        <v>0</v>
      </c>
      <c r="R324" s="3" t="n">
        <f aca="false">Q324/12</f>
        <v>0</v>
      </c>
    </row>
    <row r="325" customFormat="false" ht="13" hidden="false" customHeight="false" outlineLevel="0" collapsed="false">
      <c r="B325" s="4" t="s">
        <v>241</v>
      </c>
      <c r="C325" s="4"/>
      <c r="D325" s="6"/>
      <c r="E325" s="23"/>
      <c r="F325" s="24"/>
      <c r="G325" s="23"/>
      <c r="H325" s="24"/>
      <c r="I325" s="23"/>
      <c r="J325" s="24"/>
      <c r="K325" s="23"/>
      <c r="L325" s="24"/>
      <c r="M325" s="3" t="n">
        <f aca="false">L325+J325+H325+F325</f>
        <v>0</v>
      </c>
      <c r="N325" s="3" t="n">
        <v>306.91</v>
      </c>
      <c r="O325" s="0" t="n">
        <v>297.09</v>
      </c>
      <c r="P325" s="0" t="n">
        <v>78.23</v>
      </c>
      <c r="Q325" s="3" t="n">
        <f aca="false">P325+O325+N325+M325</f>
        <v>682.23</v>
      </c>
      <c r="R325" s="3" t="n">
        <f aca="false">Q325/12</f>
        <v>56.8525</v>
      </c>
    </row>
    <row r="326" customFormat="false" ht="13" hidden="false" customHeight="false" outlineLevel="0" collapsed="false">
      <c r="A326" s="10" t="s">
        <v>17</v>
      </c>
      <c r="B326" s="0" t="n">
        <v>3022781201</v>
      </c>
      <c r="C326" s="1" t="n">
        <v>428778573</v>
      </c>
      <c r="D326" s="45" t="s">
        <v>242</v>
      </c>
      <c r="E326" s="19" t="e">
        <f aca="false">#REF!</f>
        <v>#REF!</v>
      </c>
      <c r="F326" s="20" t="e">
        <f aca="false">#REF!</f>
        <v>#REF!</v>
      </c>
      <c r="G326" s="19" t="e">
        <f aca="false">#REF!</f>
        <v>#REF!</v>
      </c>
      <c r="H326" s="20" t="e">
        <f aca="false">#REF!</f>
        <v>#REF!</v>
      </c>
      <c r="I326" s="19" t="e">
        <f aca="false">#REF!</f>
        <v>#REF!</v>
      </c>
      <c r="J326" s="20" t="e">
        <f aca="false">#REF!</f>
        <v>#REF!</v>
      </c>
      <c r="K326" s="19" t="e">
        <f aca="false">#REF!</f>
        <v>#REF!</v>
      </c>
      <c r="L326" s="20" t="e">
        <f aca="false">#REF!</f>
        <v>#REF!</v>
      </c>
      <c r="M326" s="3" t="e">
        <f aca="false">L326+J326+H326+F326</f>
        <v>#REF!</v>
      </c>
      <c r="N326" s="3" t="n">
        <v>306.91</v>
      </c>
      <c r="O326" s="0" t="n">
        <v>297.09</v>
      </c>
      <c r="P326" s="0" t="n">
        <v>78.23</v>
      </c>
      <c r="Q326" s="3" t="e">
        <f aca="false">P326+O326+N326+M326</f>
        <v>#REF!</v>
      </c>
      <c r="R326" s="3" t="e">
        <f aca="false">Q326/12</f>
        <v>#REF!</v>
      </c>
    </row>
    <row r="327" customFormat="false" ht="13" hidden="false" customHeight="false" outlineLevel="0" collapsed="false">
      <c r="D327" s="6" t="s">
        <v>19</v>
      </c>
      <c r="E327" s="13" t="e">
        <f aca="false">#REF!</f>
        <v>#REF!</v>
      </c>
      <c r="F327" s="14" t="e">
        <f aca="false">#REF!</f>
        <v>#REF!</v>
      </c>
      <c r="G327" s="13" t="e">
        <f aca="false">#REF!</f>
        <v>#REF!</v>
      </c>
      <c r="H327" s="14" t="e">
        <f aca="false">#REF!</f>
        <v>#REF!</v>
      </c>
      <c r="I327" s="13" t="e">
        <f aca="false">#REF!</f>
        <v>#REF!</v>
      </c>
      <c r="J327" s="14" t="e">
        <f aca="false">#REF!</f>
        <v>#REF!</v>
      </c>
      <c r="K327" s="15" t="e">
        <f aca="false">#REF!</f>
        <v>#REF!</v>
      </c>
      <c r="L327" s="16" t="e">
        <f aca="false">#REF!</f>
        <v>#REF!</v>
      </c>
      <c r="M327" s="3" t="e">
        <f aca="false">L327+J327+H327+F327</f>
        <v>#REF!</v>
      </c>
      <c r="N327" s="3" t="n">
        <v>0</v>
      </c>
      <c r="O327" s="0" t="n">
        <v>0</v>
      </c>
      <c r="Q327" s="3" t="e">
        <f aca="false">P327+O327+N327+M327</f>
        <v>#REF!</v>
      </c>
      <c r="R327" s="3" t="e">
        <f aca="false">Q327/12</f>
        <v>#REF!</v>
      </c>
    </row>
    <row r="328" customFormat="false" ht="13" hidden="false" customHeight="false" outlineLevel="0" collapsed="false">
      <c r="D328" s="6"/>
      <c r="E328" s="13"/>
      <c r="F328" s="14"/>
      <c r="G328" s="13"/>
      <c r="H328" s="14"/>
      <c r="I328" s="13"/>
      <c r="J328" s="14"/>
      <c r="K328" s="17"/>
      <c r="L328" s="18"/>
      <c r="M328" s="3" t="n">
        <f aca="false">L328+J328+H328+F328</f>
        <v>0</v>
      </c>
      <c r="N328" s="3" t="n">
        <v>0</v>
      </c>
      <c r="O328" s="0" t="n">
        <v>0</v>
      </c>
      <c r="Q328" s="3" t="n">
        <f aca="false">P328+O328+N328+M328</f>
        <v>0</v>
      </c>
      <c r="R328" s="3" t="n">
        <f aca="false">Q328/12</f>
        <v>0</v>
      </c>
    </row>
    <row r="329" customFormat="false" ht="13" hidden="false" customHeight="false" outlineLevel="0" collapsed="false">
      <c r="B329" s="4" t="s">
        <v>243</v>
      </c>
      <c r="C329" s="4"/>
      <c r="D329" s="6"/>
      <c r="E329" s="23"/>
      <c r="F329" s="24"/>
      <c r="G329" s="23"/>
      <c r="H329" s="24"/>
      <c r="I329" s="23"/>
      <c r="J329" s="24"/>
      <c r="K329" s="23"/>
      <c r="L329" s="24"/>
      <c r="M329" s="3" t="n">
        <f aca="false">L329+J329+H329+F329</f>
        <v>0</v>
      </c>
      <c r="N329" s="3" t="n">
        <v>54.47</v>
      </c>
      <c r="O329" s="0" t="n">
        <v>55.89</v>
      </c>
      <c r="P329" s="0" t="n">
        <v>14.26</v>
      </c>
      <c r="Q329" s="3" t="n">
        <f aca="false">P329+O329+N329+M329</f>
        <v>124.62</v>
      </c>
      <c r="R329" s="3" t="n">
        <f aca="false">Q329/12</f>
        <v>10.385</v>
      </c>
    </row>
    <row r="330" customFormat="false" ht="13" hidden="false" customHeight="false" outlineLevel="0" collapsed="false">
      <c r="A330" s="10" t="s">
        <v>17</v>
      </c>
      <c r="B330" s="0" t="n">
        <v>3544652500</v>
      </c>
      <c r="C330" s="1" t="n">
        <v>533746311</v>
      </c>
      <c r="D330" s="45" t="s">
        <v>244</v>
      </c>
      <c r="E330" s="19" t="e">
        <f aca="false">#REF!</f>
        <v>#REF!</v>
      </c>
      <c r="F330" s="20" t="e">
        <f aca="false">#REF!</f>
        <v>#REF!</v>
      </c>
      <c r="G330" s="19" t="e">
        <f aca="false">#REF!</f>
        <v>#REF!</v>
      </c>
      <c r="H330" s="20" t="e">
        <f aca="false">#REF!</f>
        <v>#REF!</v>
      </c>
      <c r="I330" s="19" t="e">
        <f aca="false">#REF!</f>
        <v>#REF!</v>
      </c>
      <c r="J330" s="20" t="e">
        <f aca="false">#REF!</f>
        <v>#REF!</v>
      </c>
      <c r="K330" s="19" t="e">
        <f aca="false">#REF!</f>
        <v>#REF!</v>
      </c>
      <c r="L330" s="20" t="e">
        <f aca="false">#REF!</f>
        <v>#REF!</v>
      </c>
      <c r="M330" s="3" t="e">
        <f aca="false">L330+J330+H330+F330</f>
        <v>#REF!</v>
      </c>
      <c r="N330" s="3" t="n">
        <v>54.47</v>
      </c>
      <c r="O330" s="0" t="n">
        <v>55.89</v>
      </c>
      <c r="P330" s="0" t="n">
        <v>14.26</v>
      </c>
      <c r="Q330" s="3" t="e">
        <f aca="false">P330+O330+N330+M330</f>
        <v>#REF!</v>
      </c>
      <c r="R330" s="3" t="e">
        <f aca="false">Q330/12</f>
        <v>#REF!</v>
      </c>
    </row>
    <row r="331" customFormat="false" ht="13" hidden="false" customHeight="false" outlineLevel="0" collapsed="false">
      <c r="D331" s="6" t="s">
        <v>19</v>
      </c>
      <c r="E331" s="13" t="e">
        <f aca="false">#REF!</f>
        <v>#REF!</v>
      </c>
      <c r="F331" s="14" t="e">
        <f aca="false">#REF!</f>
        <v>#REF!</v>
      </c>
      <c r="G331" s="13" t="e">
        <f aca="false">#REF!</f>
        <v>#REF!</v>
      </c>
      <c r="H331" s="14" t="e">
        <f aca="false">#REF!</f>
        <v>#REF!</v>
      </c>
      <c r="I331" s="13" t="e">
        <f aca="false">#REF!</f>
        <v>#REF!</v>
      </c>
      <c r="J331" s="14" t="e">
        <f aca="false">#REF!</f>
        <v>#REF!</v>
      </c>
      <c r="K331" s="15" t="e">
        <f aca="false">#REF!</f>
        <v>#REF!</v>
      </c>
      <c r="L331" s="16" t="e">
        <f aca="false">#REF!</f>
        <v>#REF!</v>
      </c>
      <c r="M331" s="3" t="e">
        <f aca="false">L331+J331+H331+F331</f>
        <v>#REF!</v>
      </c>
      <c r="N331" s="3" t="n">
        <v>0</v>
      </c>
      <c r="O331" s="0" t="n">
        <v>0</v>
      </c>
      <c r="Q331" s="3" t="e">
        <f aca="false">P331+O331+N331+M331</f>
        <v>#REF!</v>
      </c>
      <c r="R331" s="3" t="e">
        <f aca="false">Q331/12</f>
        <v>#REF!</v>
      </c>
    </row>
    <row r="332" customFormat="false" ht="13" hidden="false" customHeight="false" outlineLevel="0" collapsed="false">
      <c r="D332" s="6"/>
      <c r="E332" s="13"/>
      <c r="F332" s="14"/>
      <c r="G332" s="13"/>
      <c r="H332" s="14"/>
      <c r="I332" s="13"/>
      <c r="J332" s="14"/>
      <c r="K332" s="17"/>
      <c r="L332" s="18"/>
      <c r="M332" s="3" t="n">
        <f aca="false">L332+J332+H332+F332</f>
        <v>0</v>
      </c>
      <c r="N332" s="3" t="n">
        <v>0</v>
      </c>
      <c r="O332" s="0" t="n">
        <v>0</v>
      </c>
      <c r="Q332" s="3" t="n">
        <f aca="false">P332+O332+N332+M332</f>
        <v>0</v>
      </c>
      <c r="R332" s="3" t="n">
        <f aca="false">Q332/12</f>
        <v>0</v>
      </c>
    </row>
    <row r="333" customFormat="false" ht="13" hidden="false" customHeight="false" outlineLevel="0" collapsed="false">
      <c r="B333" s="4" t="s">
        <v>245</v>
      </c>
      <c r="C333" s="4"/>
      <c r="D333" s="6"/>
      <c r="E333" s="23"/>
      <c r="F333" s="24"/>
      <c r="G333" s="23"/>
      <c r="H333" s="24"/>
      <c r="I333" s="23"/>
      <c r="J333" s="24"/>
      <c r="K333" s="23"/>
      <c r="L333" s="24"/>
      <c r="M333" s="3" t="n">
        <f aca="false">L333+J333+H333+F333</f>
        <v>0</v>
      </c>
      <c r="N333" s="3" t="n">
        <v>295.33</v>
      </c>
      <c r="O333" s="0" t="n">
        <v>465.88</v>
      </c>
      <c r="P333" s="0" t="n">
        <v>92.65</v>
      </c>
      <c r="Q333" s="3" t="n">
        <f aca="false">P333+O333+N333+M333</f>
        <v>853.86</v>
      </c>
      <c r="R333" s="3" t="n">
        <f aca="false">Q333/12</f>
        <v>71.155</v>
      </c>
    </row>
    <row r="334" customFormat="false" ht="13" hidden="false" customHeight="false" outlineLevel="0" collapsed="false">
      <c r="A334" s="10" t="s">
        <v>17</v>
      </c>
      <c r="B334" s="0" t="n">
        <v>3973604105</v>
      </c>
      <c r="C334" s="1" t="n">
        <v>533738413</v>
      </c>
      <c r="D334" s="44" t="s">
        <v>213</v>
      </c>
      <c r="E334" s="19" t="e">
        <f aca="false">#REF!</f>
        <v>#REF!</v>
      </c>
      <c r="F334" s="20" t="e">
        <f aca="false">#REF!</f>
        <v>#REF!</v>
      </c>
      <c r="G334" s="19" t="e">
        <f aca="false">#REF!</f>
        <v>#REF!</v>
      </c>
      <c r="H334" s="20" t="e">
        <f aca="false">#REF!</f>
        <v>#REF!</v>
      </c>
      <c r="I334" s="19" t="e">
        <f aca="false">#REF!</f>
        <v>#REF!</v>
      </c>
      <c r="J334" s="20" t="e">
        <f aca="false">#REF!</f>
        <v>#REF!</v>
      </c>
      <c r="K334" s="19" t="e">
        <f aca="false">#REF!</f>
        <v>#REF!</v>
      </c>
      <c r="L334" s="20" t="e">
        <f aca="false">#REF!</f>
        <v>#REF!</v>
      </c>
      <c r="M334" s="3" t="e">
        <f aca="false">L334+J334+H334+F334</f>
        <v>#REF!</v>
      </c>
      <c r="N334" s="3" t="n">
        <v>295.33</v>
      </c>
      <c r="O334" s="0" t="n">
        <v>465.88</v>
      </c>
      <c r="P334" s="0" t="n">
        <v>92.65</v>
      </c>
      <c r="Q334" s="3" t="e">
        <f aca="false">P334+O334+N334+M334</f>
        <v>#REF!</v>
      </c>
      <c r="R334" s="3" t="e">
        <f aca="false">Q334/12</f>
        <v>#REF!</v>
      </c>
    </row>
    <row r="335" customFormat="false" ht="13" hidden="false" customHeight="false" outlineLevel="0" collapsed="false">
      <c r="D335" s="6" t="s">
        <v>19</v>
      </c>
      <c r="E335" s="15" t="e">
        <f aca="false">#REF!</f>
        <v>#REF!</v>
      </c>
      <c r="F335" s="16" t="e">
        <f aca="false">#REF!</f>
        <v>#REF!</v>
      </c>
      <c r="G335" s="15" t="e">
        <f aca="false">#REF!</f>
        <v>#REF!</v>
      </c>
      <c r="H335" s="16" t="e">
        <f aca="false">#REF!</f>
        <v>#REF!</v>
      </c>
      <c r="I335" s="15" t="e">
        <f aca="false">#REF!</f>
        <v>#REF!</v>
      </c>
      <c r="J335" s="16" t="e">
        <f aca="false">#REF!</f>
        <v>#REF!</v>
      </c>
      <c r="K335" s="15" t="e">
        <f aca="false">#REF!</f>
        <v>#REF!</v>
      </c>
      <c r="L335" s="16" t="e">
        <f aca="false">#REF!</f>
        <v>#REF!</v>
      </c>
      <c r="M335" s="3" t="e">
        <f aca="false">L335+J335+H335+F335</f>
        <v>#REF!</v>
      </c>
      <c r="N335" s="3" t="n">
        <v>0</v>
      </c>
      <c r="O335" s="0" t="n">
        <v>0</v>
      </c>
      <c r="Q335" s="3" t="e">
        <f aca="false">P335+O335+N335+M335</f>
        <v>#REF!</v>
      </c>
      <c r="R335" s="3" t="e">
        <f aca="false">Q335/12</f>
        <v>#REF!</v>
      </c>
    </row>
    <row r="336" customFormat="false" ht="13" hidden="false" customHeight="false" outlineLevel="0" collapsed="false">
      <c r="D336" s="6"/>
      <c r="E336" s="15"/>
      <c r="F336" s="16"/>
      <c r="G336" s="15"/>
      <c r="H336" s="16"/>
      <c r="I336" s="15"/>
      <c r="J336" s="16"/>
      <c r="K336" s="17"/>
      <c r="L336" s="18"/>
      <c r="M336" s="3" t="n">
        <f aca="false">L336+J336+H336+F336</f>
        <v>0</v>
      </c>
      <c r="N336" s="3" t="n">
        <v>0</v>
      </c>
      <c r="O336" s="0" t="n">
        <v>0</v>
      </c>
      <c r="Q336" s="3" t="n">
        <f aca="false">P336+O336+N336+M336</f>
        <v>0</v>
      </c>
      <c r="R336" s="3" t="n">
        <f aca="false">Q336/12</f>
        <v>0</v>
      </c>
    </row>
    <row r="337" customFormat="false" ht="13" hidden="false" customHeight="false" outlineLevel="0" collapsed="false">
      <c r="B337" s="4" t="s">
        <v>246</v>
      </c>
      <c r="C337" s="4"/>
      <c r="D337" s="6"/>
      <c r="E337" s="23"/>
      <c r="F337" s="24"/>
      <c r="G337" s="23"/>
      <c r="H337" s="24"/>
      <c r="I337" s="23"/>
      <c r="J337" s="24"/>
      <c r="K337" s="17"/>
      <c r="L337" s="18"/>
      <c r="M337" s="3" t="n">
        <f aca="false">L337+J337+H337+F337</f>
        <v>0</v>
      </c>
      <c r="N337" s="3" t="n">
        <v>161.79</v>
      </c>
      <c r="O337" s="0" t="n">
        <v>585.43</v>
      </c>
      <c r="P337" s="0" t="n">
        <v>172.65</v>
      </c>
      <c r="Q337" s="3" t="n">
        <f aca="false">P337+O337+N337+M337</f>
        <v>919.87</v>
      </c>
      <c r="R337" s="3" t="n">
        <f aca="false">Q337/12</f>
        <v>76.6558333333333</v>
      </c>
    </row>
    <row r="338" customFormat="false" ht="13" hidden="false" customHeight="false" outlineLevel="0" collapsed="false">
      <c r="A338" s="10" t="s">
        <v>17</v>
      </c>
      <c r="B338" s="0" t="n">
        <v>3115372207</v>
      </c>
      <c r="C338" s="1" t="n">
        <v>428783936</v>
      </c>
      <c r="D338" s="45" t="s">
        <v>247</v>
      </c>
      <c r="E338" s="19" t="e">
        <f aca="false">#REF!</f>
        <v>#REF!</v>
      </c>
      <c r="F338" s="20" t="e">
        <f aca="false">#REF!</f>
        <v>#REF!</v>
      </c>
      <c r="G338" s="19" t="e">
        <f aca="false">#REF!</f>
        <v>#REF!</v>
      </c>
      <c r="H338" s="20" t="e">
        <f aca="false">#REF!</f>
        <v>#REF!</v>
      </c>
      <c r="I338" s="19" t="e">
        <f aca="false">#REF!</f>
        <v>#REF!</v>
      </c>
      <c r="J338" s="20" t="e">
        <f aca="false">#REF!</f>
        <v>#REF!</v>
      </c>
      <c r="K338" s="19" t="e">
        <f aca="false">#REF!</f>
        <v>#REF!</v>
      </c>
      <c r="L338" s="20" t="e">
        <f aca="false">#REF!</f>
        <v>#REF!</v>
      </c>
      <c r="M338" s="3" t="e">
        <f aca="false">L338+J338+H338+F338</f>
        <v>#REF!</v>
      </c>
      <c r="N338" s="3" t="n">
        <v>161.79</v>
      </c>
      <c r="O338" s="0" t="n">
        <v>585.43</v>
      </c>
      <c r="P338" s="0" t="n">
        <v>172.65</v>
      </c>
      <c r="Q338" s="3" t="e">
        <f aca="false">P338+O338+N338+M338</f>
        <v>#REF!</v>
      </c>
      <c r="R338" s="3" t="e">
        <f aca="false">Q338/12</f>
        <v>#REF!</v>
      </c>
    </row>
    <row r="339" customFormat="false" ht="13" hidden="false" customHeight="false" outlineLevel="0" collapsed="false">
      <c r="D339" s="6" t="s">
        <v>19</v>
      </c>
      <c r="E339" s="15" t="e">
        <f aca="false">#REF!</f>
        <v>#REF!</v>
      </c>
      <c r="F339" s="16" t="e">
        <f aca="false">#REF!</f>
        <v>#REF!</v>
      </c>
      <c r="G339" s="15" t="e">
        <f aca="false">#REF!</f>
        <v>#REF!</v>
      </c>
      <c r="H339" s="16" t="e">
        <f aca="false">#REF!</f>
        <v>#REF!</v>
      </c>
      <c r="I339" s="15" t="e">
        <f aca="false">#REF!</f>
        <v>#REF!</v>
      </c>
      <c r="J339" s="16" t="e">
        <f aca="false">#REF!</f>
        <v>#REF!</v>
      </c>
      <c r="K339" s="15" t="e">
        <f aca="false">#REF!</f>
        <v>#REF!</v>
      </c>
      <c r="L339" s="16" t="e">
        <f aca="false">#REF!</f>
        <v>#REF!</v>
      </c>
      <c r="M339" s="3" t="e">
        <f aca="false">L339+J339+H339+F339</f>
        <v>#REF!</v>
      </c>
      <c r="N339" s="3" t="n">
        <v>0</v>
      </c>
      <c r="O339" s="0" t="n">
        <v>0</v>
      </c>
      <c r="Q339" s="3" t="e">
        <f aca="false">P339+O339+N339+M339</f>
        <v>#REF!</v>
      </c>
      <c r="R339" s="3" t="e">
        <f aca="false">Q339/12</f>
        <v>#REF!</v>
      </c>
    </row>
    <row r="340" customFormat="false" ht="13" hidden="false" customHeight="false" outlineLevel="0" collapsed="false">
      <c r="D340" s="6"/>
      <c r="E340" s="15"/>
      <c r="F340" s="16"/>
      <c r="G340" s="15"/>
      <c r="H340" s="16"/>
      <c r="I340" s="15"/>
      <c r="J340" s="16"/>
      <c r="K340" s="17"/>
      <c r="L340" s="18"/>
      <c r="M340" s="3" t="n">
        <f aca="false">L340+J340+H340+F340</f>
        <v>0</v>
      </c>
      <c r="N340" s="3" t="n">
        <v>0</v>
      </c>
      <c r="O340" s="0" t="n">
        <v>0</v>
      </c>
      <c r="Q340" s="3" t="n">
        <f aca="false">P340+O340+N340+M340</f>
        <v>0</v>
      </c>
      <c r="R340" s="3" t="n">
        <f aca="false">Q340/12</f>
        <v>0</v>
      </c>
    </row>
    <row r="341" customFormat="false" ht="13" hidden="false" customHeight="false" outlineLevel="0" collapsed="false">
      <c r="D341" s="6"/>
      <c r="E341" s="23"/>
      <c r="F341" s="24"/>
      <c r="G341" s="23"/>
      <c r="H341" s="24"/>
      <c r="I341" s="23"/>
      <c r="J341" s="24"/>
      <c r="K341" s="17"/>
      <c r="L341" s="18"/>
      <c r="M341" s="3" t="n">
        <f aca="false">L341+J341+H341+F341</f>
        <v>0</v>
      </c>
      <c r="N341" s="3" t="n">
        <v>127.52</v>
      </c>
      <c r="O341" s="0" t="n">
        <v>286.95</v>
      </c>
      <c r="P341" s="0" t="n">
        <v>73.7</v>
      </c>
      <c r="Q341" s="3" t="n">
        <f aca="false">P341+O341+N341+M341</f>
        <v>488.17</v>
      </c>
      <c r="R341" s="3" t="n">
        <f aca="false">Q341/12</f>
        <v>40.6808333333333</v>
      </c>
    </row>
    <row r="342" customFormat="false" ht="13" hidden="false" customHeight="false" outlineLevel="0" collapsed="false">
      <c r="D342" s="6"/>
      <c r="E342" s="15"/>
      <c r="F342" s="16"/>
      <c r="G342" s="15"/>
      <c r="H342" s="16"/>
      <c r="I342" s="15"/>
      <c r="J342" s="16"/>
      <c r="K342" s="15"/>
      <c r="L342" s="16"/>
      <c r="M342" s="3" t="n">
        <f aca="false">L342+J342+H342+F342</f>
        <v>0</v>
      </c>
      <c r="N342" s="3" t="n">
        <v>127.52</v>
      </c>
      <c r="O342" s="0" t="n">
        <v>286.95</v>
      </c>
      <c r="P342" s="0" t="n">
        <v>73.7</v>
      </c>
      <c r="Q342" s="3" t="n">
        <f aca="false">P342+O342+N342+M342</f>
        <v>488.17</v>
      </c>
      <c r="R342" s="3" t="n">
        <f aca="false">Q342/12</f>
        <v>40.6808333333333</v>
      </c>
    </row>
    <row r="343" customFormat="false" ht="13" hidden="false" customHeight="false" outlineLevel="0" collapsed="false">
      <c r="B343" s="4" t="s">
        <v>248</v>
      </c>
      <c r="C343" s="4"/>
      <c r="D343" s="6"/>
      <c r="E343" s="15"/>
      <c r="F343" s="16"/>
      <c r="G343" s="15"/>
      <c r="H343" s="16"/>
      <c r="I343" s="15"/>
      <c r="J343" s="16"/>
      <c r="K343" s="17"/>
      <c r="L343" s="18"/>
      <c r="M343" s="3" t="n">
        <f aca="false">L343+J343+H343+F343</f>
        <v>0</v>
      </c>
      <c r="N343" s="3" t="n">
        <v>0</v>
      </c>
      <c r="O343" s="0" t="n">
        <v>0</v>
      </c>
      <c r="Q343" s="3" t="n">
        <f aca="false">P343+O343+N343+M343</f>
        <v>0</v>
      </c>
      <c r="R343" s="3" t="n">
        <f aca="false">Q343/12</f>
        <v>0</v>
      </c>
    </row>
    <row r="344" customFormat="false" ht="13" hidden="false" customHeight="false" outlineLevel="0" collapsed="false">
      <c r="A344" s="10" t="s">
        <v>17</v>
      </c>
      <c r="B344" s="0" t="n">
        <v>3411823309</v>
      </c>
      <c r="C344" s="1" t="n">
        <v>533750526</v>
      </c>
      <c r="D344" s="45" t="s">
        <v>249</v>
      </c>
      <c r="E344" s="19" t="e">
        <f aca="false">#REF!</f>
        <v>#REF!</v>
      </c>
      <c r="F344" s="20" t="e">
        <f aca="false">#REF!</f>
        <v>#REF!</v>
      </c>
      <c r="G344" s="19" t="e">
        <f aca="false">#REF!</f>
        <v>#REF!</v>
      </c>
      <c r="H344" s="20" t="e">
        <f aca="false">#REF!</f>
        <v>#REF!</v>
      </c>
      <c r="I344" s="19" t="e">
        <f aca="false">#REF!</f>
        <v>#REF!</v>
      </c>
      <c r="J344" s="20" t="e">
        <f aca="false">#REF!</f>
        <v>#REF!</v>
      </c>
      <c r="K344" s="19" t="e">
        <f aca="false">#REF!</f>
        <v>#REF!</v>
      </c>
      <c r="L344" s="20" t="e">
        <f aca="false">#REF!</f>
        <v>#REF!</v>
      </c>
      <c r="M344" s="3" t="e">
        <f aca="false">L344+J344+H344+F344</f>
        <v>#REF!</v>
      </c>
      <c r="N344" s="3" t="n">
        <v>0</v>
      </c>
      <c r="O344" s="0" t="n">
        <v>0</v>
      </c>
      <c r="Q344" s="3" t="e">
        <f aca="false">P344+O344+N344+M344</f>
        <v>#REF!</v>
      </c>
      <c r="R344" s="3" t="e">
        <f aca="false">Q344/12</f>
        <v>#REF!</v>
      </c>
    </row>
    <row r="345" customFormat="false" ht="13" hidden="false" customHeight="false" outlineLevel="0" collapsed="false">
      <c r="D345" s="6" t="s">
        <v>19</v>
      </c>
      <c r="E345" s="15" t="e">
        <f aca="false">#REF!</f>
        <v>#REF!</v>
      </c>
      <c r="F345" s="16" t="e">
        <f aca="false">#REF!</f>
        <v>#REF!</v>
      </c>
      <c r="G345" s="15" t="e">
        <f aca="false">#REF!</f>
        <v>#REF!</v>
      </c>
      <c r="H345" s="16" t="e">
        <f aca="false">#REF!</f>
        <v>#REF!</v>
      </c>
      <c r="I345" s="15" t="e">
        <f aca="false">#REF!</f>
        <v>#REF!</v>
      </c>
      <c r="J345" s="16" t="e">
        <f aca="false">#REF!</f>
        <v>#REF!</v>
      </c>
      <c r="K345" s="15" t="e">
        <f aca="false">#REF!</f>
        <v>#REF!</v>
      </c>
      <c r="L345" s="16" t="e">
        <f aca="false">#REF!</f>
        <v>#REF!</v>
      </c>
      <c r="M345" s="3" t="e">
        <f aca="false">L345+J345+H345+F345</f>
        <v>#REF!</v>
      </c>
      <c r="N345" s="3" t="n">
        <v>154.47</v>
      </c>
      <c r="O345" s="0" t="n">
        <v>152.13</v>
      </c>
      <c r="P345" s="0" t="n">
        <v>43.97</v>
      </c>
      <c r="Q345" s="3" t="e">
        <f aca="false">P345+O345+N345+M345</f>
        <v>#REF!</v>
      </c>
      <c r="R345" s="3" t="e">
        <f aca="false">Q345/12</f>
        <v>#REF!</v>
      </c>
    </row>
    <row r="346" customFormat="false" ht="13" hidden="false" customHeight="false" outlineLevel="0" collapsed="false">
      <c r="D346" s="6"/>
      <c r="E346" s="15"/>
      <c r="F346" s="16"/>
      <c r="G346" s="15"/>
      <c r="H346" s="16"/>
      <c r="I346" s="15"/>
      <c r="J346" s="16"/>
      <c r="K346" s="15"/>
      <c r="L346" s="16"/>
      <c r="M346" s="3" t="n">
        <f aca="false">L346+J346+H346+F346</f>
        <v>0</v>
      </c>
      <c r="N346" s="3" t="n">
        <v>154.47</v>
      </c>
      <c r="O346" s="0" t="n">
        <v>152.13</v>
      </c>
      <c r="P346" s="0" t="n">
        <v>43.97</v>
      </c>
      <c r="Q346" s="3" t="n">
        <f aca="false">P346+O346+N346+M346</f>
        <v>350.57</v>
      </c>
      <c r="R346" s="3" t="n">
        <f aca="false">Q346/12</f>
        <v>29.2141666666667</v>
      </c>
    </row>
    <row r="347" customFormat="false" ht="13" hidden="false" customHeight="false" outlineLevel="0" collapsed="false">
      <c r="B347" s="4" t="s">
        <v>250</v>
      </c>
      <c r="C347" s="4"/>
      <c r="D347" s="6"/>
      <c r="E347" s="15"/>
      <c r="F347" s="16"/>
      <c r="G347" s="15"/>
      <c r="H347" s="16"/>
      <c r="I347" s="15"/>
      <c r="J347" s="16"/>
      <c r="K347" s="17"/>
      <c r="L347" s="18"/>
      <c r="M347" s="3" t="n">
        <f aca="false">L347+J347+H347+F347</f>
        <v>0</v>
      </c>
      <c r="N347" s="3" t="n">
        <v>0</v>
      </c>
      <c r="O347" s="0" t="n">
        <v>0</v>
      </c>
      <c r="Q347" s="3" t="n">
        <f aca="false">P347+O347+N347+M347</f>
        <v>0</v>
      </c>
      <c r="R347" s="3" t="n">
        <f aca="false">Q347/12</f>
        <v>0</v>
      </c>
    </row>
    <row r="348" customFormat="false" ht="13" hidden="false" customHeight="false" outlineLevel="0" collapsed="false">
      <c r="A348" s="10" t="s">
        <v>17</v>
      </c>
      <c r="B348" s="0" t="n">
        <v>3842629200</v>
      </c>
      <c r="C348" s="1" t="n">
        <v>533759202</v>
      </c>
      <c r="D348" s="45" t="s">
        <v>251</v>
      </c>
      <c r="E348" s="19" t="e">
        <f aca="false">#REF!</f>
        <v>#REF!</v>
      </c>
      <c r="F348" s="20" t="e">
        <f aca="false">#REF!</f>
        <v>#REF!</v>
      </c>
      <c r="G348" s="19" t="e">
        <f aca="false">#REF!</f>
        <v>#REF!</v>
      </c>
      <c r="H348" s="20" t="e">
        <f aca="false">#REF!</f>
        <v>#REF!</v>
      </c>
      <c r="I348" s="19" t="e">
        <f aca="false">#REF!</f>
        <v>#REF!</v>
      </c>
      <c r="J348" s="20" t="e">
        <f aca="false">#REF!</f>
        <v>#REF!</v>
      </c>
      <c r="K348" s="19" t="e">
        <f aca="false">#REF!</f>
        <v>#REF!</v>
      </c>
      <c r="L348" s="20" t="e">
        <f aca="false">#REF!</f>
        <v>#REF!</v>
      </c>
      <c r="M348" s="3" t="e">
        <f aca="false">L348+J348+H348+F348</f>
        <v>#REF!</v>
      </c>
      <c r="N348" s="3" t="n">
        <v>0</v>
      </c>
      <c r="O348" s="0" t="n">
        <v>0</v>
      </c>
      <c r="Q348" s="3" t="e">
        <f aca="false">P348+O348+N348+M348</f>
        <v>#REF!</v>
      </c>
      <c r="R348" s="3" t="e">
        <f aca="false">Q348/12</f>
        <v>#REF!</v>
      </c>
    </row>
    <row r="349" customFormat="false" ht="13" hidden="false" customHeight="false" outlineLevel="0" collapsed="false">
      <c r="D349" s="6" t="s">
        <v>19</v>
      </c>
      <c r="E349" s="15" t="e">
        <f aca="false">#REF!</f>
        <v>#REF!</v>
      </c>
      <c r="F349" s="16" t="e">
        <f aca="false">#REF!</f>
        <v>#REF!</v>
      </c>
      <c r="G349" s="15" t="e">
        <f aca="false">#REF!</f>
        <v>#REF!</v>
      </c>
      <c r="H349" s="16" t="e">
        <f aca="false">#REF!</f>
        <v>#REF!</v>
      </c>
      <c r="I349" s="15" t="e">
        <f aca="false">#REF!</f>
        <v>#REF!</v>
      </c>
      <c r="J349" s="16" t="e">
        <f aca="false">#REF!</f>
        <v>#REF!</v>
      </c>
      <c r="K349" s="15" t="e">
        <f aca="false">#REF!</f>
        <v>#REF!</v>
      </c>
      <c r="L349" s="16" t="e">
        <f aca="false">#REF!</f>
        <v>#REF!</v>
      </c>
      <c r="M349" s="3" t="e">
        <f aca="false">L349+J349+H349+F349</f>
        <v>#REF!</v>
      </c>
      <c r="N349" s="3" t="n">
        <v>84.41</v>
      </c>
      <c r="O349" s="0" t="n">
        <v>105.09</v>
      </c>
      <c r="P349" s="0" t="n">
        <v>20.99</v>
      </c>
      <c r="Q349" s="3" t="e">
        <f aca="false">P349+O349+N349+M349</f>
        <v>#REF!</v>
      </c>
      <c r="R349" s="3" t="e">
        <f aca="false">Q349/12</f>
        <v>#REF!</v>
      </c>
    </row>
    <row r="350" customFormat="false" ht="13" hidden="false" customHeight="false" outlineLevel="0" collapsed="false">
      <c r="D350" s="6"/>
      <c r="E350" s="15"/>
      <c r="F350" s="16"/>
      <c r="G350" s="15"/>
      <c r="H350" s="16"/>
      <c r="I350" s="15"/>
      <c r="J350" s="16"/>
      <c r="K350" s="15"/>
      <c r="L350" s="16"/>
      <c r="M350" s="3" t="n">
        <f aca="false">L350+J350+H350+F350</f>
        <v>0</v>
      </c>
      <c r="N350" s="3" t="n">
        <v>84.41</v>
      </c>
      <c r="O350" s="0" t="n">
        <v>105.09</v>
      </c>
      <c r="P350" s="0" t="n">
        <v>20.99</v>
      </c>
      <c r="Q350" s="3" t="n">
        <f aca="false">P350+O350+N350+M350</f>
        <v>210.49</v>
      </c>
      <c r="R350" s="3" t="n">
        <f aca="false">Q350/12</f>
        <v>17.5408333333333</v>
      </c>
    </row>
    <row r="351" customFormat="false" ht="13" hidden="false" customHeight="false" outlineLevel="0" collapsed="false">
      <c r="B351" s="4" t="s">
        <v>252</v>
      </c>
      <c r="C351" s="4"/>
      <c r="D351" s="6"/>
      <c r="E351" s="15"/>
      <c r="F351" s="16"/>
      <c r="G351" s="15"/>
      <c r="H351" s="16"/>
      <c r="I351" s="15"/>
      <c r="J351" s="16"/>
      <c r="K351" s="17"/>
      <c r="L351" s="18"/>
      <c r="M351" s="3" t="n">
        <f aca="false">L351+J351+H351+F351</f>
        <v>0</v>
      </c>
      <c r="N351" s="3" t="n">
        <v>0</v>
      </c>
      <c r="O351" s="0" t="n">
        <v>0</v>
      </c>
      <c r="Q351" s="3" t="n">
        <f aca="false">P351+O351+N351+M351</f>
        <v>0</v>
      </c>
      <c r="R351" s="3" t="n">
        <f aca="false">Q351/12</f>
        <v>0</v>
      </c>
    </row>
    <row r="352" customFormat="false" ht="13" hidden="false" customHeight="false" outlineLevel="0" collapsed="false">
      <c r="A352" s="10" t="s">
        <v>17</v>
      </c>
      <c r="B352" s="0" t="n">
        <v>3704794308</v>
      </c>
      <c r="C352" s="1" t="n">
        <v>533776196</v>
      </c>
      <c r="D352" s="45" t="s">
        <v>253</v>
      </c>
      <c r="E352" s="19" t="e">
        <f aca="false">#REF!</f>
        <v>#REF!</v>
      </c>
      <c r="F352" s="20" t="e">
        <f aca="false">#REF!</f>
        <v>#REF!</v>
      </c>
      <c r="G352" s="19" t="e">
        <f aca="false">#REF!</f>
        <v>#REF!</v>
      </c>
      <c r="H352" s="20" t="e">
        <f aca="false">#REF!</f>
        <v>#REF!</v>
      </c>
      <c r="I352" s="19" t="e">
        <f aca="false">#REF!</f>
        <v>#REF!</v>
      </c>
      <c r="J352" s="20" t="e">
        <f aca="false">#REF!</f>
        <v>#REF!</v>
      </c>
      <c r="K352" s="19" t="e">
        <f aca="false">#REF!</f>
        <v>#REF!</v>
      </c>
      <c r="L352" s="20" t="e">
        <f aca="false">#REF!</f>
        <v>#REF!</v>
      </c>
      <c r="M352" s="3" t="e">
        <f aca="false">L352+J352+H352+F352</f>
        <v>#REF!</v>
      </c>
      <c r="N352" s="3" t="n">
        <v>0</v>
      </c>
      <c r="O352" s="0" t="n">
        <v>0</v>
      </c>
      <c r="Q352" s="3" t="e">
        <f aca="false">P352+O352+N352+M352</f>
        <v>#REF!</v>
      </c>
      <c r="R352" s="3" t="e">
        <f aca="false">Q352/12</f>
        <v>#REF!</v>
      </c>
    </row>
    <row r="353" customFormat="false" ht="13" hidden="false" customHeight="false" outlineLevel="0" collapsed="false">
      <c r="D353" s="6" t="s">
        <v>19</v>
      </c>
      <c r="E353" s="15" t="e">
        <f aca="false">#REF!</f>
        <v>#REF!</v>
      </c>
      <c r="F353" s="16" t="e">
        <f aca="false">#REF!</f>
        <v>#REF!</v>
      </c>
      <c r="G353" s="15" t="e">
        <f aca="false">#REF!</f>
        <v>#REF!</v>
      </c>
      <c r="H353" s="16" t="e">
        <f aca="false">#REF!</f>
        <v>#REF!</v>
      </c>
      <c r="I353" s="15" t="e">
        <f aca="false">#REF!</f>
        <v>#REF!</v>
      </c>
      <c r="J353" s="16" t="e">
        <f aca="false">#REF!</f>
        <v>#REF!</v>
      </c>
      <c r="K353" s="15" t="e">
        <f aca="false">#REF!</f>
        <v>#REF!</v>
      </c>
      <c r="L353" s="16" t="e">
        <f aca="false">#REF!</f>
        <v>#REF!</v>
      </c>
      <c r="M353" s="3" t="e">
        <f aca="false">L353+J353+H353+F353</f>
        <v>#REF!</v>
      </c>
      <c r="N353" s="3" t="n">
        <v>328.24</v>
      </c>
      <c r="O353" s="0" t="n">
        <v>602.11</v>
      </c>
      <c r="P353" s="0" t="n">
        <v>115.81</v>
      </c>
      <c r="Q353" s="3" t="e">
        <f aca="false">P353+O353+N353+M353</f>
        <v>#REF!</v>
      </c>
      <c r="R353" s="3" t="e">
        <f aca="false">Q353/12</f>
        <v>#REF!</v>
      </c>
    </row>
    <row r="354" customFormat="false" ht="13" hidden="false" customHeight="false" outlineLevel="0" collapsed="false">
      <c r="D354" s="6"/>
      <c r="E354" s="15"/>
      <c r="F354" s="16"/>
      <c r="G354" s="15"/>
      <c r="H354" s="16"/>
      <c r="I354" s="15"/>
      <c r="J354" s="16"/>
      <c r="K354" s="15"/>
      <c r="L354" s="16"/>
      <c r="M354" s="3" t="n">
        <f aca="false">L354+J354+H354+F354</f>
        <v>0</v>
      </c>
      <c r="N354" s="3" t="n">
        <v>328.24</v>
      </c>
      <c r="O354" s="0" t="n">
        <v>602.11</v>
      </c>
      <c r="P354" s="0" t="n">
        <v>115.81</v>
      </c>
      <c r="Q354" s="3" t="n">
        <f aca="false">P354+O354+N354+M354</f>
        <v>1046.16</v>
      </c>
      <c r="R354" s="3" t="n">
        <f aca="false">Q354/12</f>
        <v>87.18</v>
      </c>
    </row>
    <row r="355" customFormat="false" ht="13" hidden="false" customHeight="false" outlineLevel="0" collapsed="false">
      <c r="B355" s="4" t="s">
        <v>254</v>
      </c>
      <c r="C355" s="4"/>
      <c r="D355" s="6"/>
      <c r="E355" s="15"/>
      <c r="F355" s="16"/>
      <c r="G355" s="15"/>
      <c r="H355" s="16"/>
      <c r="I355" s="15"/>
      <c r="J355" s="16"/>
      <c r="K355" s="17"/>
      <c r="L355" s="18"/>
      <c r="M355" s="3" t="n">
        <f aca="false">L355+J355+H355+F355</f>
        <v>0</v>
      </c>
      <c r="N355" s="3" t="n">
        <v>0</v>
      </c>
      <c r="O355" s="0" t="n">
        <v>0</v>
      </c>
      <c r="Q355" s="3" t="n">
        <f aca="false">P355+O355+N355+M355</f>
        <v>0</v>
      </c>
      <c r="R355" s="3" t="n">
        <f aca="false">Q355/12</f>
        <v>0</v>
      </c>
    </row>
    <row r="356" customFormat="false" ht="13" hidden="false" customHeight="false" outlineLevel="0" collapsed="false">
      <c r="A356" s="10" t="s">
        <v>17</v>
      </c>
      <c r="B356" s="0" t="n">
        <v>3296176708</v>
      </c>
      <c r="C356" s="1" t="n">
        <v>538253304</v>
      </c>
      <c r="D356" s="45" t="s">
        <v>255</v>
      </c>
      <c r="E356" s="19" t="e">
        <f aca="false">#REF!</f>
        <v>#REF!</v>
      </c>
      <c r="F356" s="20" t="e">
        <f aca="false">#REF!</f>
        <v>#REF!</v>
      </c>
      <c r="G356" s="19" t="e">
        <f aca="false">#REF!</f>
        <v>#REF!</v>
      </c>
      <c r="H356" s="20" t="e">
        <f aca="false">#REF!</f>
        <v>#REF!</v>
      </c>
      <c r="I356" s="19" t="e">
        <f aca="false">#REF!</f>
        <v>#REF!</v>
      </c>
      <c r="J356" s="20" t="e">
        <f aca="false">#REF!</f>
        <v>#REF!</v>
      </c>
      <c r="K356" s="19" t="e">
        <f aca="false">#REF!</f>
        <v>#REF!</v>
      </c>
      <c r="L356" s="20" t="e">
        <f aca="false">#REF!</f>
        <v>#REF!</v>
      </c>
      <c r="M356" s="3" t="e">
        <f aca="false">L356+J356+H356+F356</f>
        <v>#REF!</v>
      </c>
      <c r="N356" s="3" t="n">
        <v>0</v>
      </c>
      <c r="O356" s="0" t="n">
        <v>0</v>
      </c>
      <c r="Q356" s="3" t="e">
        <f aca="false">P356+O356+N356+M356</f>
        <v>#REF!</v>
      </c>
      <c r="R356" s="3" t="e">
        <f aca="false">Q356/12</f>
        <v>#REF!</v>
      </c>
    </row>
    <row r="357" customFormat="false" ht="13" hidden="false" customHeight="false" outlineLevel="0" collapsed="false">
      <c r="D357" s="6" t="s">
        <v>19</v>
      </c>
      <c r="E357" s="15" t="e">
        <f aca="false">#REF!</f>
        <v>#REF!</v>
      </c>
      <c r="F357" s="16" t="e">
        <f aca="false">#REF!</f>
        <v>#REF!</v>
      </c>
      <c r="G357" s="15" t="e">
        <f aca="false">#REF!</f>
        <v>#REF!</v>
      </c>
      <c r="H357" s="16" t="e">
        <f aca="false">#REF!</f>
        <v>#REF!</v>
      </c>
      <c r="I357" s="15" t="e">
        <f aca="false">#REF!</f>
        <v>#REF!</v>
      </c>
      <c r="J357" s="16" t="e">
        <f aca="false">#REF!</f>
        <v>#REF!</v>
      </c>
      <c r="K357" s="15" t="e">
        <f aca="false">#REF!</f>
        <v>#REF!</v>
      </c>
      <c r="L357" s="16" t="e">
        <f aca="false">#REF!</f>
        <v>#REF!</v>
      </c>
      <c r="M357" s="3" t="e">
        <f aca="false">L357+J357+H357+F357</f>
        <v>#REF!</v>
      </c>
      <c r="N357" s="3" t="n">
        <v>133.81</v>
      </c>
      <c r="O357" s="0" t="n">
        <v>164.33</v>
      </c>
      <c r="P357" s="0" t="n">
        <v>0</v>
      </c>
      <c r="Q357" s="3" t="e">
        <f aca="false">P357+O357+N357+M357</f>
        <v>#REF!</v>
      </c>
      <c r="R357" s="3" t="e">
        <f aca="false">Q357/11</f>
        <v>#REF!</v>
      </c>
    </row>
    <row r="358" customFormat="false" ht="13" hidden="false" customHeight="false" outlineLevel="0" collapsed="false">
      <c r="D358" s="6"/>
      <c r="E358" s="15"/>
      <c r="F358" s="16"/>
      <c r="G358" s="15"/>
      <c r="H358" s="16"/>
      <c r="I358" s="15"/>
      <c r="J358" s="16"/>
      <c r="K358" s="15"/>
      <c r="L358" s="16"/>
      <c r="M358" s="3" t="n">
        <f aca="false">L358+J358+H358+F358</f>
        <v>0</v>
      </c>
      <c r="N358" s="3" t="n">
        <v>133.81</v>
      </c>
      <c r="O358" s="0" t="n">
        <v>164.33</v>
      </c>
      <c r="P358" s="0" t="n">
        <v>0</v>
      </c>
      <c r="Q358" s="3" t="n">
        <f aca="false">P358+O358+N358+M358</f>
        <v>298.14</v>
      </c>
      <c r="R358" s="3" t="n">
        <f aca="false">Q358/11</f>
        <v>27.1036363636364</v>
      </c>
    </row>
    <row r="359" customFormat="false" ht="13" hidden="false" customHeight="false" outlineLevel="0" collapsed="false">
      <c r="B359" s="4" t="s">
        <v>256</v>
      </c>
      <c r="C359" s="4"/>
      <c r="D359" s="6"/>
      <c r="E359" s="15"/>
      <c r="F359" s="16"/>
      <c r="G359" s="15"/>
      <c r="H359" s="16"/>
      <c r="I359" s="15"/>
      <c r="J359" s="16"/>
      <c r="K359" s="17"/>
      <c r="L359" s="18"/>
      <c r="M359" s="3" t="n">
        <f aca="false">L359+J359+H359+F359</f>
        <v>0</v>
      </c>
      <c r="N359" s="3" t="n">
        <v>0</v>
      </c>
      <c r="O359" s="0" t="n">
        <v>0</v>
      </c>
      <c r="Q359" s="3" t="n">
        <f aca="false">P359+O359+N359+M359</f>
        <v>0</v>
      </c>
      <c r="R359" s="3" t="n">
        <f aca="false">Q359/12</f>
        <v>0</v>
      </c>
    </row>
    <row r="360" customFormat="false" ht="13" hidden="false" customHeight="false" outlineLevel="0" collapsed="false">
      <c r="A360" s="10" t="s">
        <v>17</v>
      </c>
      <c r="B360" s="0" t="n">
        <v>3001172703</v>
      </c>
      <c r="C360" s="1" t="n">
        <v>533769441</v>
      </c>
      <c r="D360" s="45" t="s">
        <v>257</v>
      </c>
      <c r="E360" s="19" t="e">
        <f aca="false">#REF!</f>
        <v>#REF!</v>
      </c>
      <c r="F360" s="20" t="e">
        <f aca="false">#REF!</f>
        <v>#REF!</v>
      </c>
      <c r="G360" s="19" t="e">
        <f aca="false">#REF!</f>
        <v>#REF!</v>
      </c>
      <c r="H360" s="20" t="e">
        <f aca="false">#REF!</f>
        <v>#REF!</v>
      </c>
      <c r="I360" s="19" t="e">
        <f aca="false">#REF!</f>
        <v>#REF!</v>
      </c>
      <c r="J360" s="20" t="e">
        <f aca="false">#REF!</f>
        <v>#REF!</v>
      </c>
      <c r="K360" s="19" t="e">
        <f aca="false">#REF!</f>
        <v>#REF!</v>
      </c>
      <c r="L360" s="20" t="e">
        <f aca="false">#REF!</f>
        <v>#REF!</v>
      </c>
      <c r="M360" s="3" t="e">
        <f aca="false">L360+J360+H360+F360</f>
        <v>#REF!</v>
      </c>
      <c r="N360" s="3" t="n">
        <v>0</v>
      </c>
      <c r="O360" s="0" t="n">
        <v>0</v>
      </c>
      <c r="Q360" s="3" t="e">
        <f aca="false">P360+O360+N360+M360</f>
        <v>#REF!</v>
      </c>
      <c r="R360" s="3" t="e">
        <f aca="false">Q360/12</f>
        <v>#REF!</v>
      </c>
    </row>
    <row r="361" customFormat="false" ht="13" hidden="false" customHeight="false" outlineLevel="0" collapsed="false">
      <c r="D361" s="6" t="s">
        <v>19</v>
      </c>
      <c r="E361" s="15" t="e">
        <f aca="false">#REF!</f>
        <v>#REF!</v>
      </c>
      <c r="F361" s="16" t="e">
        <f aca="false">#REF!</f>
        <v>#REF!</v>
      </c>
      <c r="G361" s="15" t="e">
        <f aca="false">#REF!</f>
        <v>#REF!</v>
      </c>
      <c r="H361" s="16" t="e">
        <f aca="false">#REF!</f>
        <v>#REF!</v>
      </c>
      <c r="I361" s="15" t="e">
        <f aca="false">#REF!</f>
        <v>#REF!</v>
      </c>
      <c r="J361" s="16" t="e">
        <f aca="false">#REF!</f>
        <v>#REF!</v>
      </c>
      <c r="K361" s="15" t="e">
        <f aca="false">#REF!</f>
        <v>#REF!</v>
      </c>
      <c r="L361" s="16" t="e">
        <f aca="false">#REF!</f>
        <v>#REF!</v>
      </c>
      <c r="M361" s="3" t="e">
        <f aca="false">L361+J361+H361+F361</f>
        <v>#REF!</v>
      </c>
      <c r="N361" s="3" t="n">
        <v>82.02</v>
      </c>
      <c r="O361" s="0" t="n">
        <v>350.96</v>
      </c>
      <c r="P361" s="0" t="n">
        <v>0</v>
      </c>
      <c r="Q361" s="3" t="e">
        <f aca="false">P361+O361+N361+M361</f>
        <v>#REF!</v>
      </c>
      <c r="R361" s="3" t="e">
        <f aca="false">Q361/10</f>
        <v>#REF!</v>
      </c>
    </row>
    <row r="362" customFormat="false" ht="13" hidden="false" customHeight="false" outlineLevel="0" collapsed="false">
      <c r="D362" s="6"/>
      <c r="E362" s="15"/>
      <c r="F362" s="16"/>
      <c r="G362" s="15"/>
      <c r="H362" s="16"/>
      <c r="I362" s="15"/>
      <c r="J362" s="16"/>
      <c r="K362" s="15"/>
      <c r="L362" s="16"/>
      <c r="M362" s="3" t="n">
        <f aca="false">L362+J362+H362+F362</f>
        <v>0</v>
      </c>
      <c r="N362" s="3" t="n">
        <v>82.02</v>
      </c>
      <c r="O362" s="0" t="n">
        <v>350.96</v>
      </c>
      <c r="P362" s="0" t="n">
        <v>0</v>
      </c>
      <c r="Q362" s="3" t="n">
        <f aca="false">P362+O362+N362+M362</f>
        <v>432.98</v>
      </c>
      <c r="R362" s="3" t="n">
        <f aca="false">Q362/10</f>
        <v>43.298</v>
      </c>
    </row>
    <row r="363" customFormat="false" ht="13" hidden="false" customHeight="false" outlineLevel="0" collapsed="false">
      <c r="B363" s="4" t="s">
        <v>258</v>
      </c>
      <c r="C363" s="4"/>
      <c r="D363" s="6"/>
      <c r="E363" s="15"/>
      <c r="F363" s="16"/>
      <c r="G363" s="15"/>
      <c r="H363" s="16"/>
      <c r="I363" s="15"/>
      <c r="J363" s="16"/>
      <c r="K363" s="17"/>
      <c r="L363" s="18"/>
      <c r="M363" s="3" t="n">
        <f aca="false">L363+J363+H363+F363</f>
        <v>0</v>
      </c>
      <c r="N363" s="3" t="n">
        <v>0</v>
      </c>
      <c r="O363" s="0" t="n">
        <v>0</v>
      </c>
      <c r="Q363" s="3" t="n">
        <f aca="false">P363+O363+N363+M363</f>
        <v>0</v>
      </c>
      <c r="R363" s="3" t="n">
        <f aca="false">Q363/12</f>
        <v>0</v>
      </c>
    </row>
    <row r="364" customFormat="false" ht="13" hidden="false" customHeight="false" outlineLevel="0" collapsed="false">
      <c r="A364" s="10" t="s">
        <v>17</v>
      </c>
      <c r="B364" s="0" t="n">
        <v>3252039403</v>
      </c>
      <c r="C364" s="1" t="n">
        <v>533763292</v>
      </c>
      <c r="D364" s="45" t="s">
        <v>259</v>
      </c>
      <c r="E364" s="19" t="e">
        <f aca="false">#REF!</f>
        <v>#REF!</v>
      </c>
      <c r="F364" s="20" t="e">
        <f aca="false">#REF!</f>
        <v>#REF!</v>
      </c>
      <c r="G364" s="19" t="e">
        <f aca="false">#REF!</f>
        <v>#REF!</v>
      </c>
      <c r="H364" s="20" t="e">
        <f aca="false">#REF!</f>
        <v>#REF!</v>
      </c>
      <c r="I364" s="19" t="e">
        <f aca="false">#REF!</f>
        <v>#REF!</v>
      </c>
      <c r="J364" s="20" t="e">
        <f aca="false">#REF!</f>
        <v>#REF!</v>
      </c>
      <c r="K364" s="19" t="e">
        <f aca="false">#REF!</f>
        <v>#REF!</v>
      </c>
      <c r="L364" s="20" t="e">
        <f aca="false">#REF!</f>
        <v>#REF!</v>
      </c>
      <c r="M364" s="3" t="e">
        <f aca="false">L364+J364+H364+F364</f>
        <v>#REF!</v>
      </c>
      <c r="N364" s="3" t="n">
        <v>0</v>
      </c>
      <c r="O364" s="0" t="n">
        <v>0</v>
      </c>
      <c r="Q364" s="3" t="e">
        <f aca="false">P364+O364+N364+M364</f>
        <v>#REF!</v>
      </c>
      <c r="R364" s="3" t="e">
        <f aca="false">Q364/12</f>
        <v>#REF!</v>
      </c>
    </row>
    <row r="365" customFormat="false" ht="13" hidden="false" customHeight="false" outlineLevel="0" collapsed="false">
      <c r="D365" s="6" t="s">
        <v>19</v>
      </c>
      <c r="E365" s="50" t="e">
        <f aca="false">#REF!</f>
        <v>#REF!</v>
      </c>
      <c r="F365" s="16" t="e">
        <f aca="false">#REF!</f>
        <v>#REF!</v>
      </c>
      <c r="G365" s="15" t="e">
        <f aca="false">#REF!</f>
        <v>#REF!</v>
      </c>
      <c r="H365" s="16" t="e">
        <f aca="false">#REF!</f>
        <v>#REF!</v>
      </c>
      <c r="I365" s="15" t="e">
        <f aca="false">#REF!</f>
        <v>#REF!</v>
      </c>
      <c r="J365" s="16" t="e">
        <f aca="false">#REF!</f>
        <v>#REF!</v>
      </c>
      <c r="K365" s="15" t="e">
        <f aca="false">#REF!</f>
        <v>#REF!</v>
      </c>
      <c r="L365" s="16" t="e">
        <f aca="false">#REF!</f>
        <v>#REF!</v>
      </c>
      <c r="M365" s="3" t="e">
        <f aca="false">L365+J365+H365+F365</f>
        <v>#REF!</v>
      </c>
      <c r="N365" s="3" t="n">
        <v>221.98</v>
      </c>
      <c r="O365" s="0" t="n">
        <v>171.13</v>
      </c>
      <c r="P365" s="0" t="n">
        <v>0</v>
      </c>
      <c r="Q365" s="3" t="e">
        <f aca="false">P365+O365+N365+M365</f>
        <v>#REF!</v>
      </c>
      <c r="R365" s="3" t="e">
        <f aca="false">Q365/9</f>
        <v>#REF!</v>
      </c>
    </row>
    <row r="366" customFormat="false" ht="13" hidden="false" customHeight="false" outlineLevel="0" collapsed="false">
      <c r="D366" s="6"/>
      <c r="E366" s="15"/>
      <c r="F366" s="16"/>
      <c r="G366" s="15"/>
      <c r="H366" s="16"/>
      <c r="I366" s="15"/>
      <c r="J366" s="16"/>
      <c r="K366" s="15"/>
      <c r="L366" s="16"/>
      <c r="M366" s="3" t="n">
        <f aca="false">L366+J366+H366+F366</f>
        <v>0</v>
      </c>
      <c r="N366" s="3" t="n">
        <v>221.98</v>
      </c>
      <c r="O366" s="0" t="n">
        <v>171.13</v>
      </c>
      <c r="P366" s="0" t="n">
        <v>0</v>
      </c>
      <c r="Q366" s="3" t="n">
        <f aca="false">P366+O366+N366+M366</f>
        <v>393.11</v>
      </c>
      <c r="R366" s="3" t="n">
        <f aca="false">Q366/9</f>
        <v>43.6788888888889</v>
      </c>
    </row>
    <row r="367" customFormat="false" ht="13" hidden="false" customHeight="false" outlineLevel="0" collapsed="false">
      <c r="B367" s="4" t="s">
        <v>260</v>
      </c>
      <c r="C367" s="4"/>
      <c r="D367" s="6"/>
      <c r="E367" s="15"/>
      <c r="F367" s="16"/>
      <c r="G367" s="15"/>
      <c r="H367" s="16"/>
      <c r="I367" s="15"/>
      <c r="J367" s="16"/>
      <c r="K367" s="15"/>
      <c r="L367" s="16"/>
      <c r="M367" s="3" t="n">
        <f aca="false">L367+J367+H367+F367</f>
        <v>0</v>
      </c>
      <c r="N367" s="3" t="n">
        <v>0</v>
      </c>
      <c r="Q367" s="3" t="n">
        <f aca="false">P367+O367+N367+M367</f>
        <v>0</v>
      </c>
      <c r="R367" s="3" t="n">
        <f aca="false">Q367/12</f>
        <v>0</v>
      </c>
    </row>
    <row r="368" customFormat="false" ht="13" hidden="false" customHeight="false" outlineLevel="0" collapsed="false">
      <c r="A368" s="10" t="s">
        <v>17</v>
      </c>
      <c r="B368" s="0" t="n">
        <v>3541127209</v>
      </c>
      <c r="C368" s="1" t="n">
        <v>538253305</v>
      </c>
      <c r="D368" s="45" t="s">
        <v>261</v>
      </c>
      <c r="E368" s="19" t="e">
        <f aca="false">#REF!</f>
        <v>#REF!</v>
      </c>
      <c r="F368" s="20" t="e">
        <f aca="false">#REF!</f>
        <v>#REF!</v>
      </c>
      <c r="G368" s="19" t="e">
        <f aca="false">#REF!</f>
        <v>#REF!</v>
      </c>
      <c r="H368" s="20" t="e">
        <f aca="false">#REF!</f>
        <v>#REF!</v>
      </c>
      <c r="I368" s="19" t="e">
        <f aca="false">#REF!</f>
        <v>#REF!</v>
      </c>
      <c r="J368" s="20" t="e">
        <f aca="false">#REF!</f>
        <v>#REF!</v>
      </c>
      <c r="K368" s="19" t="e">
        <f aca="false">#REF!</f>
        <v>#REF!</v>
      </c>
      <c r="L368" s="20" t="e">
        <f aca="false">#REF!</f>
        <v>#REF!</v>
      </c>
      <c r="M368" s="3" t="e">
        <f aca="false">L368+J368+H368+F368</f>
        <v>#REF!</v>
      </c>
      <c r="N368" s="3" t="n">
        <v>0</v>
      </c>
      <c r="Q368" s="3" t="e">
        <f aca="false">P368+O368+N368+M368</f>
        <v>#REF!</v>
      </c>
      <c r="R368" s="3" t="e">
        <f aca="false">Q368/12</f>
        <v>#REF!</v>
      </c>
    </row>
    <row r="369" customFormat="false" ht="13" hidden="false" customHeight="false" outlineLevel="0" collapsed="false">
      <c r="D369" s="6" t="s">
        <v>19</v>
      </c>
      <c r="E369" s="15" t="e">
        <f aca="false">#REF!</f>
        <v>#REF!</v>
      </c>
      <c r="F369" s="16" t="e">
        <f aca="false">#REF!</f>
        <v>#REF!</v>
      </c>
      <c r="G369" s="15" t="e">
        <f aca="false">#REF!</f>
        <v>#REF!</v>
      </c>
      <c r="H369" s="16" t="e">
        <f aca="false">#REF!</f>
        <v>#REF!</v>
      </c>
      <c r="I369" s="15" t="e">
        <f aca="false">#REF!</f>
        <v>#REF!</v>
      </c>
      <c r="J369" s="16" t="e">
        <f aca="false">#REF!</f>
        <v>#REF!</v>
      </c>
      <c r="K369" s="15" t="e">
        <f aca="false">#REF!</f>
        <v>#REF!</v>
      </c>
      <c r="L369" s="16" t="e">
        <f aca="false">#REF!</f>
        <v>#REF!</v>
      </c>
      <c r="M369" s="3" t="e">
        <f aca="false">L369+J369+H369+F369</f>
        <v>#REF!</v>
      </c>
      <c r="N369" s="3" t="n">
        <v>50.01</v>
      </c>
      <c r="P369" s="0" t="n">
        <v>0</v>
      </c>
      <c r="Q369" s="3" t="e">
        <f aca="false">P369+O369+N369+M369</f>
        <v>#REF!</v>
      </c>
      <c r="R369" s="3" t="e">
        <f aca="false">Q369/7</f>
        <v>#REF!</v>
      </c>
    </row>
    <row r="370" customFormat="false" ht="13" hidden="false" customHeight="false" outlineLevel="0" collapsed="false">
      <c r="D370" s="6"/>
      <c r="E370" s="15"/>
      <c r="F370" s="16"/>
      <c r="G370" s="15"/>
      <c r="H370" s="16"/>
      <c r="I370" s="15"/>
      <c r="J370" s="16"/>
      <c r="K370" s="17"/>
      <c r="L370" s="18"/>
      <c r="M370" s="3" t="n">
        <f aca="false">L370+J370+H370+F370</f>
        <v>0</v>
      </c>
      <c r="N370" s="3" t="n">
        <v>50.01</v>
      </c>
      <c r="P370" s="0" t="n">
        <v>0</v>
      </c>
      <c r="Q370" s="3" t="n">
        <f aca="false">P370+O370+N370+M370</f>
        <v>50.01</v>
      </c>
      <c r="R370" s="3" t="n">
        <f aca="false">Q370/7</f>
        <v>7.14428571428571</v>
      </c>
    </row>
    <row r="371" customFormat="false" ht="13" hidden="false" customHeight="false" outlineLevel="0" collapsed="false">
      <c r="B371" s="4" t="s">
        <v>262</v>
      </c>
      <c r="C371" s="4"/>
      <c r="D371" s="6"/>
      <c r="E371" s="15"/>
      <c r="F371" s="16"/>
      <c r="G371" s="15"/>
      <c r="H371" s="16"/>
      <c r="I371" s="15"/>
      <c r="J371" s="16"/>
      <c r="K371" s="15"/>
      <c r="L371" s="16"/>
      <c r="R371" s="3"/>
    </row>
    <row r="372" customFormat="false" ht="13" hidden="false" customHeight="false" outlineLevel="0" collapsed="false">
      <c r="A372" s="10" t="s">
        <v>17</v>
      </c>
      <c r="B372" s="0" t="n">
        <v>3565580200</v>
      </c>
      <c r="C372" s="1" t="n">
        <v>190356542</v>
      </c>
      <c r="D372" s="44" t="s">
        <v>263</v>
      </c>
      <c r="E372" s="19" t="e">
        <f aca="false">#REF!</f>
        <v>#REF!</v>
      </c>
      <c r="F372" s="19" t="e">
        <f aca="false">#REF!</f>
        <v>#REF!</v>
      </c>
      <c r="G372" s="19" t="e">
        <f aca="false">#REF!</f>
        <v>#REF!</v>
      </c>
      <c r="H372" s="20" t="e">
        <f aca="false">#REF!</f>
        <v>#REF!</v>
      </c>
      <c r="I372" s="19" t="e">
        <f aca="false">#REF!</f>
        <v>#REF!</v>
      </c>
      <c r="J372" s="20" t="e">
        <f aca="false">#REF!</f>
        <v>#REF!</v>
      </c>
      <c r="K372" s="19" t="e">
        <f aca="false">#REF!</f>
        <v>#REF!</v>
      </c>
      <c r="L372" s="20" t="e">
        <f aca="false">#REF!</f>
        <v>#REF!</v>
      </c>
      <c r="M372" s="2" t="e">
        <f aca="false">#REF!</f>
        <v>#REF!</v>
      </c>
      <c r="N372" s="2" t="e">
        <f aca="false">#REF!</f>
        <v>#REF!</v>
      </c>
      <c r="O372" s="2" t="e">
        <f aca="false">#REF!</f>
        <v>#REF!</v>
      </c>
      <c r="P372" s="2" t="e">
        <f aca="false">#REF!</f>
        <v>#REF!</v>
      </c>
      <c r="Q372" s="2" t="e">
        <f aca="false">#REF!</f>
        <v>#REF!</v>
      </c>
      <c r="R372" s="2" t="e">
        <f aca="false">#REF!</f>
        <v>#REF!</v>
      </c>
      <c r="S372" s="2" t="e">
        <f aca="false">#REF!</f>
        <v>#REF!</v>
      </c>
      <c r="T372" s="2" t="e">
        <f aca="false">#REF!</f>
        <v>#REF!</v>
      </c>
      <c r="U372" s="2" t="e">
        <f aca="false">M372+O372+Q372+S372</f>
        <v>#REF!</v>
      </c>
      <c r="V372" s="51" t="e">
        <f aca="false">N372+P372+R372+T372</f>
        <v>#REF!</v>
      </c>
    </row>
    <row r="373" customFormat="false" ht="13" hidden="false" customHeight="false" outlineLevel="0" collapsed="false">
      <c r="D373" s="6" t="s">
        <v>19</v>
      </c>
      <c r="E373" s="15" t="e">
        <f aca="false">#REF!</f>
        <v>#REF!</v>
      </c>
      <c r="F373" s="15" t="e">
        <f aca="false">#REF!</f>
        <v>#REF!</v>
      </c>
      <c r="G373" s="15" t="e">
        <f aca="false">#REF!</f>
        <v>#REF!</v>
      </c>
      <c r="H373" s="16" t="e">
        <f aca="false">#REF!</f>
        <v>#REF!</v>
      </c>
      <c r="I373" s="15" t="e">
        <f aca="false">#REF!</f>
        <v>#REF!</v>
      </c>
      <c r="J373" s="16" t="e">
        <f aca="false">#REF!</f>
        <v>#REF!</v>
      </c>
      <c r="K373" s="15" t="e">
        <f aca="false">#REF!</f>
        <v>#REF!</v>
      </c>
      <c r="L373" s="16" t="e">
        <f aca="false">#REF!</f>
        <v>#REF!</v>
      </c>
    </row>
    <row r="374" customFormat="false" ht="13" hidden="false" customHeight="false" outlineLevel="0" collapsed="false">
      <c r="D374" s="6"/>
      <c r="E374" s="15"/>
      <c r="F374" s="16"/>
      <c r="G374" s="17"/>
      <c r="H374" s="18"/>
      <c r="I374" s="17"/>
      <c r="J374" s="18"/>
      <c r="K374" s="17"/>
      <c r="L374" s="18"/>
      <c r="M374" s="2" t="e">
        <f aca="false">E372+G372+I372+K372</f>
        <v>#REF!</v>
      </c>
    </row>
    <row r="375" customFormat="false" ht="13" hidden="false" customHeight="false" outlineLevel="0" collapsed="false">
      <c r="B375" s="4" t="s">
        <v>264</v>
      </c>
      <c r="C375" s="4"/>
      <c r="D375" s="6"/>
      <c r="E375" s="17"/>
      <c r="F375" s="52"/>
      <c r="G375" s="17"/>
      <c r="H375" s="18"/>
      <c r="I375" s="17"/>
      <c r="J375" s="18"/>
      <c r="K375" s="17"/>
      <c r="L375" s="18"/>
    </row>
    <row r="376" customFormat="false" ht="13" hidden="false" customHeight="false" outlineLevel="0" collapsed="false">
      <c r="A376" s="10" t="s">
        <v>17</v>
      </c>
      <c r="B376" s="0" t="n">
        <v>3300042102</v>
      </c>
      <c r="C376" s="1" t="n">
        <v>532474037</v>
      </c>
      <c r="D376" s="53" t="s">
        <v>265</v>
      </c>
      <c r="E376" s="11" t="e">
        <f aca="false">#REF!</f>
        <v>#REF!</v>
      </c>
      <c r="F376" s="11" t="e">
        <f aca="false">#REF!</f>
        <v>#REF!</v>
      </c>
      <c r="G376" s="11" t="e">
        <f aca="false">#REF!</f>
        <v>#REF!</v>
      </c>
      <c r="H376" s="12" t="e">
        <f aca="false">#REF!</f>
        <v>#REF!</v>
      </c>
      <c r="I376" s="11" t="e">
        <f aca="false">#REF!</f>
        <v>#REF!</v>
      </c>
      <c r="J376" s="12" t="e">
        <f aca="false">#REF!</f>
        <v>#REF!</v>
      </c>
      <c r="K376" s="11" t="e">
        <f aca="false">#REF!</f>
        <v>#REF!</v>
      </c>
      <c r="L376" s="12" t="e">
        <f aca="false">#REF!</f>
        <v>#REF!</v>
      </c>
    </row>
    <row r="377" customFormat="false" ht="13" hidden="false" customHeight="false" outlineLevel="0" collapsed="false">
      <c r="D377" s="6" t="s">
        <v>19</v>
      </c>
      <c r="E377" s="15" t="e">
        <f aca="false">#REF!</f>
        <v>#REF!</v>
      </c>
      <c r="F377" s="15" t="e">
        <f aca="false">#REF!</f>
        <v>#REF!</v>
      </c>
      <c r="G377" s="15" t="e">
        <f aca="false">#REF!</f>
        <v>#REF!</v>
      </c>
      <c r="H377" s="16" t="e">
        <f aca="false">#REF!</f>
        <v>#REF!</v>
      </c>
      <c r="I377" s="15" t="e">
        <f aca="false">#REF!</f>
        <v>#REF!</v>
      </c>
      <c r="J377" s="16" t="e">
        <f aca="false">#REF!</f>
        <v>#REF!</v>
      </c>
      <c r="K377" s="15" t="e">
        <f aca="false">#REF!</f>
        <v>#REF!</v>
      </c>
      <c r="L377" s="16" t="e">
        <f aca="false">#REF!</f>
        <v>#REF!</v>
      </c>
      <c r="N377" s="54" t="s">
        <v>266</v>
      </c>
      <c r="O377" s="55" t="e">
        <f aca="false">V372+#REF!+#REF!</f>
        <v>#REF!</v>
      </c>
    </row>
    <row r="378" customFormat="false" ht="13" hidden="false" customHeight="false" outlineLevel="0" collapsed="false">
      <c r="D378" s="6"/>
      <c r="E378" s="17"/>
      <c r="F378" s="17"/>
      <c r="G378" s="17"/>
      <c r="H378" s="18"/>
      <c r="I378" s="17"/>
      <c r="J378" s="18"/>
      <c r="K378" s="17"/>
      <c r="L378" s="18"/>
      <c r="N378" s="54" t="s">
        <v>267</v>
      </c>
      <c r="O378" s="55" t="e">
        <f aca="false">O377/12</f>
        <v>#REF!</v>
      </c>
    </row>
    <row r="379" customFormat="false" ht="13" hidden="false" customHeight="false" outlineLevel="0" collapsed="false">
      <c r="B379" s="4" t="s">
        <v>268</v>
      </c>
      <c r="C379" s="4"/>
      <c r="D379" s="6"/>
      <c r="E379" s="17"/>
      <c r="F379" s="17"/>
      <c r="G379" s="17"/>
      <c r="H379" s="18"/>
      <c r="I379" s="17"/>
      <c r="J379" s="18"/>
      <c r="K379" s="17"/>
      <c r="L379" s="18"/>
    </row>
    <row r="380" customFormat="false" ht="13" hidden="false" customHeight="false" outlineLevel="0" collapsed="false">
      <c r="A380" s="10" t="s">
        <v>17</v>
      </c>
      <c r="B380" s="0" t="n">
        <v>3072947603</v>
      </c>
      <c r="C380" s="1" t="n">
        <v>533776117</v>
      </c>
      <c r="D380" s="53" t="s">
        <v>269</v>
      </c>
      <c r="E380" s="19" t="e">
        <f aca="false">#REF!</f>
        <v>#REF!</v>
      </c>
      <c r="F380" s="19" t="e">
        <f aca="false">#REF!</f>
        <v>#REF!</v>
      </c>
      <c r="G380" s="19" t="e">
        <f aca="false">#REF!</f>
        <v>#REF!</v>
      </c>
      <c r="H380" s="20" t="e">
        <f aca="false">#REF!</f>
        <v>#REF!</v>
      </c>
      <c r="I380" s="19" t="e">
        <f aca="false">#REF!</f>
        <v>#REF!</v>
      </c>
      <c r="J380" s="20" t="e">
        <f aca="false">#REF!</f>
        <v>#REF!</v>
      </c>
      <c r="K380" s="19" t="e">
        <f aca="false">#REF!</f>
        <v>#REF!</v>
      </c>
      <c r="L380" s="20" t="e">
        <f aca="false">#REF!</f>
        <v>#REF!</v>
      </c>
    </row>
    <row r="381" customFormat="false" ht="13" hidden="false" customHeight="false" outlineLevel="0" collapsed="false">
      <c r="D381" s="6" t="s">
        <v>19</v>
      </c>
      <c r="E381" s="15" t="e">
        <f aca="false">#REF!</f>
        <v>#REF!</v>
      </c>
      <c r="F381" s="15" t="e">
        <f aca="false">#REF!</f>
        <v>#REF!</v>
      </c>
      <c r="G381" s="15" t="e">
        <f aca="false">#REF!</f>
        <v>#REF!</v>
      </c>
      <c r="H381" s="16" t="e">
        <f aca="false">#REF!</f>
        <v>#REF!</v>
      </c>
      <c r="I381" s="15" t="e">
        <f aca="false">#REF!</f>
        <v>#REF!</v>
      </c>
      <c r="J381" s="16" t="e">
        <f aca="false">#REF!</f>
        <v>#REF!</v>
      </c>
      <c r="K381" s="15" t="e">
        <f aca="false">#REF!</f>
        <v>#REF!</v>
      </c>
      <c r="L381" s="16" t="e">
        <f aca="false">#REF!</f>
        <v>#REF!</v>
      </c>
    </row>
    <row r="382" customFormat="false" ht="13" hidden="false" customHeight="false" outlineLevel="0" collapsed="false">
      <c r="D382" s="6"/>
      <c r="E382" s="17"/>
      <c r="F382" s="17"/>
      <c r="G382" s="17"/>
      <c r="H382" s="18"/>
      <c r="I382" s="17"/>
      <c r="J382" s="18"/>
      <c r="K382" s="17"/>
      <c r="L382" s="18"/>
    </row>
    <row r="383" customFormat="false" ht="13" hidden="false" customHeight="false" outlineLevel="0" collapsed="false">
      <c r="B383" s="4" t="s">
        <v>270</v>
      </c>
      <c r="C383" s="4"/>
      <c r="D383" s="6"/>
      <c r="E383" s="17"/>
      <c r="F383" s="17"/>
      <c r="G383" s="17"/>
      <c r="H383" s="18"/>
      <c r="I383" s="17"/>
      <c r="J383" s="18"/>
      <c r="K383" s="17"/>
      <c r="L383" s="18"/>
    </row>
    <row r="384" customFormat="false" ht="13" hidden="false" customHeight="false" outlineLevel="0" collapsed="false">
      <c r="A384" s="10" t="s">
        <v>17</v>
      </c>
      <c r="B384" s="0" t="n">
        <v>3891236402</v>
      </c>
      <c r="C384" s="1" t="n">
        <v>190355253</v>
      </c>
      <c r="D384" s="44" t="s">
        <v>271</v>
      </c>
      <c r="E384" s="11" t="e">
        <f aca="false">#REF!</f>
        <v>#REF!</v>
      </c>
      <c r="F384" s="11" t="e">
        <f aca="false">#REF!</f>
        <v>#REF!</v>
      </c>
      <c r="G384" s="11" t="e">
        <f aca="false">#REF!</f>
        <v>#REF!</v>
      </c>
      <c r="H384" s="12" t="e">
        <f aca="false">#REF!</f>
        <v>#REF!</v>
      </c>
      <c r="I384" s="11" t="e">
        <f aca="false">#REF!</f>
        <v>#REF!</v>
      </c>
      <c r="J384" s="12" t="e">
        <f aca="false">#REF!</f>
        <v>#REF!</v>
      </c>
      <c r="K384" s="11" t="e">
        <f aca="false">#REF!</f>
        <v>#REF!</v>
      </c>
      <c r="L384" s="12" t="e">
        <f aca="false">#REF!</f>
        <v>#REF!</v>
      </c>
    </row>
    <row r="385" customFormat="false" ht="13" hidden="false" customHeight="false" outlineLevel="0" collapsed="false">
      <c r="D385" s="6" t="s">
        <v>19</v>
      </c>
      <c r="E385" s="15" t="e">
        <f aca="false">#REF!</f>
        <v>#REF!</v>
      </c>
      <c r="F385" s="15" t="e">
        <f aca="false">#REF!</f>
        <v>#REF!</v>
      </c>
      <c r="G385" s="15" t="e">
        <f aca="false">#REF!</f>
        <v>#REF!</v>
      </c>
      <c r="H385" s="16" t="e">
        <f aca="false">#REF!</f>
        <v>#REF!</v>
      </c>
      <c r="I385" s="15" t="e">
        <f aca="false">#REF!</f>
        <v>#REF!</v>
      </c>
      <c r="J385" s="16" t="e">
        <f aca="false">#REF!</f>
        <v>#REF!</v>
      </c>
      <c r="K385" s="15" t="e">
        <f aca="false">#REF!</f>
        <v>#REF!</v>
      </c>
      <c r="L385" s="16" t="e">
        <f aca="false">#REF!</f>
        <v>#REF!</v>
      </c>
    </row>
    <row r="386" customFormat="false" ht="13" hidden="false" customHeight="false" outlineLevel="0" collapsed="false">
      <c r="D386" s="6"/>
      <c r="E386" s="17"/>
      <c r="F386" s="17"/>
      <c r="G386" s="17"/>
      <c r="H386" s="18"/>
      <c r="I386" s="17"/>
      <c r="J386" s="18"/>
      <c r="K386" s="17"/>
      <c r="L386" s="18"/>
    </row>
    <row r="387" customFormat="false" ht="13" hidden="false" customHeight="false" outlineLevel="0" collapsed="false">
      <c r="B387" s="4" t="s">
        <v>272</v>
      </c>
      <c r="C387" s="4"/>
      <c r="D387" s="6"/>
      <c r="E387" s="17"/>
      <c r="F387" s="17"/>
      <c r="G387" s="17"/>
      <c r="H387" s="18"/>
      <c r="I387" s="17"/>
      <c r="J387" s="18"/>
      <c r="K387" s="17"/>
      <c r="L387" s="18"/>
    </row>
    <row r="388" customFormat="false" ht="13" hidden="false" customHeight="false" outlineLevel="0" collapsed="false">
      <c r="A388" s="10" t="s">
        <v>17</v>
      </c>
      <c r="B388" s="0" t="n">
        <v>3297042800</v>
      </c>
      <c r="C388" s="1" t="n">
        <v>533775109</v>
      </c>
      <c r="D388" s="44" t="s">
        <v>273</v>
      </c>
      <c r="E388" s="11" t="e">
        <f aca="false">#REF!</f>
        <v>#REF!</v>
      </c>
      <c r="F388" s="11" t="e">
        <f aca="false">#REF!</f>
        <v>#REF!</v>
      </c>
      <c r="G388" s="11" t="e">
        <f aca="false">#REF!</f>
        <v>#REF!</v>
      </c>
      <c r="H388" s="12" t="e">
        <f aca="false">#REF!</f>
        <v>#REF!</v>
      </c>
      <c r="I388" s="11" t="e">
        <f aca="false">#REF!</f>
        <v>#REF!</v>
      </c>
      <c r="J388" s="12" t="e">
        <f aca="false">#REF!</f>
        <v>#REF!</v>
      </c>
      <c r="K388" s="11" t="e">
        <f aca="false">#REF!</f>
        <v>#REF!</v>
      </c>
      <c r="L388" s="12" t="e">
        <f aca="false">#REF!</f>
        <v>#REF!</v>
      </c>
    </row>
    <row r="389" customFormat="false" ht="13" hidden="false" customHeight="false" outlineLevel="0" collapsed="false">
      <c r="D389" s="6" t="s">
        <v>19</v>
      </c>
      <c r="E389" s="15" t="e">
        <f aca="false">#REF!</f>
        <v>#REF!</v>
      </c>
      <c r="F389" s="15" t="e">
        <f aca="false">#REF!</f>
        <v>#REF!</v>
      </c>
      <c r="G389" s="15" t="e">
        <f aca="false">#REF!</f>
        <v>#REF!</v>
      </c>
      <c r="H389" s="16" t="e">
        <f aca="false">#REF!</f>
        <v>#REF!</v>
      </c>
      <c r="I389" s="15" t="e">
        <f aca="false">#REF!</f>
        <v>#REF!</v>
      </c>
      <c r="J389" s="16" t="e">
        <f aca="false">#REF!</f>
        <v>#REF!</v>
      </c>
      <c r="K389" s="15" t="e">
        <f aca="false">#REF!</f>
        <v>#REF!</v>
      </c>
      <c r="L389" s="16" t="e">
        <f aca="false">#REF!</f>
        <v>#REF!</v>
      </c>
    </row>
    <row r="390" customFormat="false" ht="13" hidden="false" customHeight="false" outlineLevel="0" collapsed="false">
      <c r="D390" s="6"/>
      <c r="E390" s="17"/>
      <c r="F390" s="17"/>
      <c r="G390" s="17"/>
      <c r="H390" s="18"/>
      <c r="I390" s="17"/>
      <c r="J390" s="18"/>
      <c r="K390" s="17"/>
      <c r="L390" s="18"/>
    </row>
    <row r="391" customFormat="false" ht="13" hidden="false" customHeight="false" outlineLevel="0" collapsed="false">
      <c r="D391" s="6"/>
      <c r="E391" s="17"/>
      <c r="F391" s="17"/>
      <c r="G391" s="17"/>
      <c r="H391" s="18"/>
      <c r="I391" s="17"/>
      <c r="J391" s="18"/>
      <c r="K391" s="17"/>
      <c r="L391" s="18"/>
    </row>
    <row r="392" customFormat="false" ht="13" hidden="false" customHeight="false" outlineLevel="0" collapsed="false">
      <c r="D392" s="6"/>
      <c r="E392" s="17"/>
      <c r="F392" s="17"/>
      <c r="G392" s="17"/>
      <c r="H392" s="18"/>
      <c r="I392" s="17"/>
      <c r="J392" s="18"/>
      <c r="K392" s="17"/>
      <c r="L392" s="18"/>
    </row>
    <row r="393" customFormat="false" ht="13" hidden="false" customHeight="false" outlineLevel="0" collapsed="false">
      <c r="B393" s="4" t="s">
        <v>274</v>
      </c>
      <c r="C393" s="4"/>
      <c r="D393" s="6"/>
      <c r="E393" s="17"/>
      <c r="F393" s="17"/>
      <c r="G393" s="17"/>
      <c r="H393" s="18"/>
      <c r="I393" s="17"/>
      <c r="J393" s="18"/>
      <c r="K393" s="17"/>
      <c r="L393" s="18"/>
    </row>
    <row r="394" customFormat="false" ht="13" hidden="false" customHeight="false" outlineLevel="0" collapsed="false">
      <c r="A394" s="10" t="s">
        <v>17</v>
      </c>
      <c r="B394" s="0" t="n">
        <v>3709717700</v>
      </c>
      <c r="C394" s="1" t="n">
        <v>436050268</v>
      </c>
      <c r="D394" s="53" t="s">
        <v>275</v>
      </c>
      <c r="E394" s="11" t="e">
        <f aca="false">#REF!</f>
        <v>#REF!</v>
      </c>
      <c r="F394" s="11" t="e">
        <f aca="false">#REF!</f>
        <v>#REF!</v>
      </c>
      <c r="G394" s="11" t="e">
        <f aca="false">#REF!</f>
        <v>#REF!</v>
      </c>
      <c r="H394" s="12" t="e">
        <f aca="false">#REF!</f>
        <v>#REF!</v>
      </c>
      <c r="I394" s="11" t="e">
        <f aca="false">#REF!</f>
        <v>#REF!</v>
      </c>
      <c r="J394" s="12" t="e">
        <f aca="false">#REF!</f>
        <v>#REF!</v>
      </c>
      <c r="K394" s="11" t="e">
        <f aca="false">#REF!</f>
        <v>#REF!</v>
      </c>
      <c r="L394" s="12" t="e">
        <f aca="false">#REF!</f>
        <v>#REF!</v>
      </c>
    </row>
    <row r="395" customFormat="false" ht="13" hidden="false" customHeight="false" outlineLevel="0" collapsed="false">
      <c r="D395" s="6" t="s">
        <v>19</v>
      </c>
      <c r="E395" s="15" t="e">
        <f aca="false">#REF!</f>
        <v>#REF!</v>
      </c>
      <c r="F395" s="15" t="e">
        <f aca="false">#REF!</f>
        <v>#REF!</v>
      </c>
      <c r="G395" s="15" t="e">
        <f aca="false">#REF!</f>
        <v>#REF!</v>
      </c>
      <c r="H395" s="16" t="e">
        <f aca="false">#REF!</f>
        <v>#REF!</v>
      </c>
      <c r="I395" s="15" t="e">
        <f aca="false">#REF!</f>
        <v>#REF!</v>
      </c>
      <c r="J395" s="16" t="e">
        <f aca="false">#REF!</f>
        <v>#REF!</v>
      </c>
      <c r="K395" s="15" t="e">
        <f aca="false">#REF!</f>
        <v>#REF!</v>
      </c>
      <c r="L395" s="16" t="e">
        <f aca="false">#REF!</f>
        <v>#REF!</v>
      </c>
    </row>
    <row r="396" customFormat="false" ht="13" hidden="false" customHeight="false" outlineLevel="0" collapsed="false">
      <c r="D396" s="6"/>
      <c r="E396" s="17"/>
      <c r="F396" s="17"/>
      <c r="G396" s="17"/>
      <c r="H396" s="18"/>
      <c r="I396" s="17"/>
      <c r="J396" s="18"/>
      <c r="K396" s="17"/>
      <c r="L396" s="18"/>
    </row>
    <row r="397" customFormat="false" ht="13" hidden="false" customHeight="false" outlineLevel="0" collapsed="false">
      <c r="B397" s="4" t="s">
        <v>276</v>
      </c>
      <c r="C397" s="4"/>
      <c r="D397" s="6"/>
      <c r="E397" s="17"/>
      <c r="F397" s="17"/>
      <c r="G397" s="17"/>
      <c r="H397" s="18"/>
      <c r="I397" s="17"/>
      <c r="J397" s="18"/>
      <c r="K397" s="17"/>
      <c r="L397" s="18"/>
    </row>
    <row r="398" customFormat="false" ht="13" hidden="false" customHeight="false" outlineLevel="0" collapsed="false">
      <c r="A398" s="10" t="s">
        <v>17</v>
      </c>
      <c r="B398" s="0" t="n">
        <v>3035005705</v>
      </c>
      <c r="C398" s="1" t="n">
        <v>534086688</v>
      </c>
      <c r="D398" s="53" t="s">
        <v>277</v>
      </c>
      <c r="E398" s="11" t="e">
        <f aca="false">#REF!</f>
        <v>#REF!</v>
      </c>
      <c r="F398" s="11" t="e">
        <f aca="false">#REF!</f>
        <v>#REF!</v>
      </c>
      <c r="G398" s="11" t="e">
        <f aca="false">#REF!</f>
        <v>#REF!</v>
      </c>
      <c r="H398" s="12" t="e">
        <f aca="false">#REF!</f>
        <v>#REF!</v>
      </c>
      <c r="I398" s="11" t="e">
        <f aca="false">#REF!</f>
        <v>#REF!</v>
      </c>
      <c r="J398" s="12" t="e">
        <f aca="false">#REF!</f>
        <v>#REF!</v>
      </c>
      <c r="K398" s="11" t="e">
        <f aca="false">#REF!</f>
        <v>#REF!</v>
      </c>
      <c r="L398" s="12" t="e">
        <f aca="false">#REF!</f>
        <v>#REF!</v>
      </c>
    </row>
    <row r="399" customFormat="false" ht="13" hidden="false" customHeight="false" outlineLevel="0" collapsed="false">
      <c r="D399" s="6" t="s">
        <v>19</v>
      </c>
      <c r="E399" s="15" t="e">
        <f aca="false">#REF!</f>
        <v>#REF!</v>
      </c>
      <c r="F399" s="15" t="e">
        <f aca="false">#REF!</f>
        <v>#REF!</v>
      </c>
      <c r="G399" s="15" t="e">
        <f aca="false">#REF!</f>
        <v>#REF!</v>
      </c>
      <c r="H399" s="16" t="e">
        <f aca="false">#REF!</f>
        <v>#REF!</v>
      </c>
      <c r="I399" s="15" t="e">
        <f aca="false">#REF!</f>
        <v>#REF!</v>
      </c>
      <c r="J399" s="16" t="e">
        <f aca="false">#REF!</f>
        <v>#REF!</v>
      </c>
      <c r="K399" s="15" t="e">
        <f aca="false">#REF!</f>
        <v>#REF!</v>
      </c>
      <c r="L399" s="16" t="e">
        <f aca="false">#REF!</f>
        <v>#REF!</v>
      </c>
    </row>
    <row r="400" customFormat="false" ht="13" hidden="false" customHeight="false" outlineLevel="0" collapsed="false">
      <c r="D400" s="6"/>
      <c r="E400" s="17"/>
      <c r="F400" s="17"/>
      <c r="G400" s="17"/>
      <c r="H400" s="18"/>
      <c r="I400" s="17"/>
      <c r="J400" s="18"/>
      <c r="K400" s="17"/>
      <c r="L400" s="18"/>
    </row>
    <row r="401" customFormat="false" ht="13" hidden="false" customHeight="false" outlineLevel="0" collapsed="false">
      <c r="B401" s="4" t="s">
        <v>278</v>
      </c>
      <c r="C401" s="4"/>
      <c r="D401" s="6"/>
      <c r="E401" s="17"/>
      <c r="F401" s="17"/>
      <c r="G401" s="17"/>
      <c r="H401" s="18"/>
      <c r="I401" s="17"/>
      <c r="J401" s="18"/>
      <c r="K401" s="17"/>
      <c r="L401" s="18"/>
    </row>
    <row r="402" customFormat="false" ht="13" hidden="false" customHeight="false" outlineLevel="0" collapsed="false">
      <c r="A402" s="10" t="s">
        <v>17</v>
      </c>
      <c r="B402" s="0" t="n">
        <v>3125834303</v>
      </c>
      <c r="C402" s="1" t="n">
        <v>533610177</v>
      </c>
      <c r="D402" s="53" t="s">
        <v>279</v>
      </c>
      <c r="E402" s="11" t="e">
        <f aca="false">#REF!</f>
        <v>#REF!</v>
      </c>
      <c r="F402" s="11" t="e">
        <f aca="false">#REF!</f>
        <v>#REF!</v>
      </c>
      <c r="G402" s="11" t="e">
        <f aca="false">#REF!</f>
        <v>#REF!</v>
      </c>
      <c r="H402" s="12" t="e">
        <f aca="false">#REF!</f>
        <v>#REF!</v>
      </c>
      <c r="I402" s="11" t="e">
        <f aca="false">#REF!</f>
        <v>#REF!</v>
      </c>
      <c r="J402" s="12" t="e">
        <f aca="false">#REF!</f>
        <v>#REF!</v>
      </c>
      <c r="K402" s="11" t="e">
        <f aca="false">#REF!</f>
        <v>#REF!</v>
      </c>
      <c r="L402" s="12" t="e">
        <f aca="false">#REF!</f>
        <v>#REF!</v>
      </c>
    </row>
    <row r="403" customFormat="false" ht="13" hidden="false" customHeight="false" outlineLevel="0" collapsed="false">
      <c r="D403" s="6" t="s">
        <v>19</v>
      </c>
      <c r="E403" s="15" t="e">
        <f aca="false">#REF!</f>
        <v>#REF!</v>
      </c>
      <c r="F403" s="15" t="e">
        <f aca="false">#REF!</f>
        <v>#REF!</v>
      </c>
      <c r="G403" s="15" t="e">
        <f aca="false">#REF!</f>
        <v>#REF!</v>
      </c>
      <c r="H403" s="16" t="e">
        <f aca="false">#REF!</f>
        <v>#REF!</v>
      </c>
      <c r="I403" s="15" t="e">
        <f aca="false">#REF!</f>
        <v>#REF!</v>
      </c>
      <c r="J403" s="16" t="e">
        <f aca="false">#REF!</f>
        <v>#REF!</v>
      </c>
      <c r="K403" s="15" t="e">
        <f aca="false">#REF!</f>
        <v>#REF!</v>
      </c>
      <c r="L403" s="16" t="e">
        <f aca="false">#REF!</f>
        <v>#REF!</v>
      </c>
    </row>
    <row r="404" customFormat="false" ht="13" hidden="false" customHeight="false" outlineLevel="0" collapsed="false">
      <c r="D404" s="6"/>
      <c r="E404" s="17"/>
      <c r="F404" s="17"/>
      <c r="G404" s="17"/>
      <c r="H404" s="18"/>
      <c r="I404" s="17"/>
      <c r="J404" s="18"/>
      <c r="K404" s="17"/>
      <c r="L404" s="18"/>
    </row>
    <row r="405" customFormat="false" ht="13" hidden="false" customHeight="false" outlineLevel="0" collapsed="false">
      <c r="B405" s="4" t="s">
        <v>280</v>
      </c>
      <c r="C405" s="4"/>
      <c r="D405" s="6"/>
      <c r="E405" s="17"/>
      <c r="F405" s="17"/>
      <c r="G405" s="17"/>
      <c r="H405" s="18"/>
      <c r="I405" s="17"/>
      <c r="J405" s="18"/>
      <c r="K405" s="17"/>
      <c r="L405" s="18"/>
    </row>
    <row r="406" customFormat="false" ht="13" hidden="false" customHeight="false" outlineLevel="0" collapsed="false">
      <c r="A406" s="10" t="s">
        <v>17</v>
      </c>
      <c r="B406" s="0" t="n">
        <v>3491228502</v>
      </c>
      <c r="C406" s="1" t="n">
        <v>190222723</v>
      </c>
      <c r="D406" s="53" t="s">
        <v>281</v>
      </c>
      <c r="E406" s="11" t="e">
        <f aca="false">#REF!</f>
        <v>#REF!</v>
      </c>
      <c r="F406" s="11" t="e">
        <f aca="false">#REF!</f>
        <v>#REF!</v>
      </c>
      <c r="G406" s="11" t="e">
        <f aca="false">#REF!</f>
        <v>#REF!</v>
      </c>
      <c r="H406" s="12" t="e">
        <f aca="false">#REF!</f>
        <v>#REF!</v>
      </c>
      <c r="I406" s="11" t="e">
        <f aca="false">#REF!</f>
        <v>#REF!</v>
      </c>
      <c r="J406" s="12" t="e">
        <f aca="false">#REF!</f>
        <v>#REF!</v>
      </c>
      <c r="K406" s="11" t="e">
        <f aca="false">#REF!</f>
        <v>#REF!</v>
      </c>
      <c r="L406" s="12" t="e">
        <f aca="false">#REF!</f>
        <v>#REF!</v>
      </c>
    </row>
    <row r="407" customFormat="false" ht="13" hidden="false" customHeight="false" outlineLevel="0" collapsed="false">
      <c r="D407" s="6" t="s">
        <v>19</v>
      </c>
      <c r="E407" s="15" t="e">
        <f aca="false">#REF!</f>
        <v>#REF!</v>
      </c>
      <c r="F407" s="15" t="e">
        <f aca="false">#REF!</f>
        <v>#REF!</v>
      </c>
      <c r="G407" s="15" t="e">
        <f aca="false">#REF!</f>
        <v>#REF!</v>
      </c>
      <c r="H407" s="16" t="e">
        <f aca="false">#REF!</f>
        <v>#REF!</v>
      </c>
      <c r="I407" s="15" t="e">
        <f aca="false">#REF!</f>
        <v>#REF!</v>
      </c>
      <c r="J407" s="16" t="e">
        <f aca="false">#REF!</f>
        <v>#REF!</v>
      </c>
      <c r="K407" s="15" t="e">
        <f aca="false">#REF!</f>
        <v>#REF!</v>
      </c>
      <c r="L407" s="16" t="e">
        <f aca="false">#REF!</f>
        <v>#REF!</v>
      </c>
    </row>
    <row r="408" customFormat="false" ht="13" hidden="false" customHeight="false" outlineLevel="0" collapsed="false">
      <c r="D408" s="6"/>
      <c r="E408" s="17"/>
      <c r="F408" s="17"/>
      <c r="G408" s="17"/>
      <c r="H408" s="18"/>
      <c r="I408" s="17"/>
      <c r="J408" s="18"/>
      <c r="K408" s="17"/>
      <c r="L408" s="18"/>
    </row>
    <row r="409" customFormat="false" ht="13" hidden="false" customHeight="false" outlineLevel="0" collapsed="false">
      <c r="B409" s="4" t="s">
        <v>282</v>
      </c>
      <c r="C409" s="4"/>
      <c r="D409" s="6"/>
      <c r="E409" s="17"/>
      <c r="F409" s="17"/>
      <c r="G409" s="17"/>
      <c r="H409" s="18"/>
      <c r="I409" s="17"/>
      <c r="J409" s="18"/>
      <c r="K409" s="17"/>
      <c r="L409" s="18"/>
    </row>
    <row r="410" customFormat="false" ht="13" hidden="false" customHeight="false" outlineLevel="0" collapsed="false">
      <c r="A410" s="10" t="s">
        <v>17</v>
      </c>
      <c r="B410" s="0" t="n">
        <v>3032774204</v>
      </c>
      <c r="C410" s="1" t="n">
        <v>533262406</v>
      </c>
      <c r="D410" s="53" t="s">
        <v>283</v>
      </c>
      <c r="E410" s="11" t="e">
        <f aca="false">#REF!</f>
        <v>#REF!</v>
      </c>
      <c r="F410" s="11" t="e">
        <f aca="false">#REF!</f>
        <v>#REF!</v>
      </c>
      <c r="G410" s="11" t="e">
        <f aca="false">#REF!</f>
        <v>#REF!</v>
      </c>
      <c r="H410" s="12" t="e">
        <f aca="false">#REF!</f>
        <v>#REF!</v>
      </c>
      <c r="I410" s="11" t="e">
        <f aca="false">#REF!</f>
        <v>#REF!</v>
      </c>
      <c r="J410" s="12" t="e">
        <f aca="false">#REF!</f>
        <v>#REF!</v>
      </c>
      <c r="K410" s="11" t="e">
        <f aca="false">#REF!</f>
        <v>#REF!</v>
      </c>
      <c r="L410" s="12" t="e">
        <f aca="false">#REF!</f>
        <v>#REF!</v>
      </c>
    </row>
    <row r="411" customFormat="false" ht="13" hidden="false" customHeight="false" outlineLevel="0" collapsed="false">
      <c r="D411" s="6" t="s">
        <v>19</v>
      </c>
      <c r="E411" s="15" t="e">
        <f aca="false">#REF!</f>
        <v>#REF!</v>
      </c>
      <c r="F411" s="15" t="e">
        <f aca="false">#REF!</f>
        <v>#REF!</v>
      </c>
      <c r="G411" s="15" t="e">
        <f aca="false">#REF!</f>
        <v>#REF!</v>
      </c>
      <c r="H411" s="16" t="e">
        <f aca="false">#REF!</f>
        <v>#REF!</v>
      </c>
      <c r="I411" s="15" t="e">
        <f aca="false">#REF!</f>
        <v>#REF!</v>
      </c>
      <c r="J411" s="16" t="e">
        <f aca="false">#REF!</f>
        <v>#REF!</v>
      </c>
      <c r="K411" s="15" t="e">
        <f aca="false">#REF!</f>
        <v>#REF!</v>
      </c>
      <c r="L411" s="16" t="e">
        <f aca="false">#REF!</f>
        <v>#REF!</v>
      </c>
    </row>
    <row r="412" customFormat="false" ht="13" hidden="false" customHeight="false" outlineLevel="0" collapsed="false">
      <c r="D412" s="6"/>
      <c r="E412" s="17"/>
      <c r="F412" s="17"/>
      <c r="G412" s="17"/>
      <c r="H412" s="18"/>
      <c r="I412" s="17"/>
      <c r="J412" s="18"/>
      <c r="K412" s="17"/>
      <c r="L412" s="18"/>
    </row>
    <row r="413" customFormat="false" ht="13" hidden="false" customHeight="false" outlineLevel="0" collapsed="false">
      <c r="B413" s="4" t="s">
        <v>284</v>
      </c>
      <c r="C413" s="4"/>
      <c r="D413" s="6"/>
      <c r="E413" s="17"/>
      <c r="F413" s="17"/>
      <c r="G413" s="17"/>
      <c r="H413" s="18"/>
      <c r="I413" s="17"/>
      <c r="J413" s="18"/>
      <c r="K413" s="17"/>
      <c r="L413" s="18"/>
    </row>
    <row r="414" customFormat="false" ht="13" hidden="false" customHeight="false" outlineLevel="0" collapsed="false">
      <c r="A414" s="10" t="s">
        <v>17</v>
      </c>
      <c r="B414" s="0" t="n">
        <v>3901435002</v>
      </c>
      <c r="C414" s="1" t="n">
        <v>533586633</v>
      </c>
      <c r="D414" s="53" t="s">
        <v>285</v>
      </c>
      <c r="E414" s="11" t="e">
        <f aca="false">#REF!</f>
        <v>#REF!</v>
      </c>
      <c r="F414" s="11" t="e">
        <f aca="false">#REF!</f>
        <v>#REF!</v>
      </c>
      <c r="G414" s="11" t="e">
        <f aca="false">#REF!</f>
        <v>#REF!</v>
      </c>
      <c r="H414" s="12" t="e">
        <f aca="false">#REF!</f>
        <v>#REF!</v>
      </c>
      <c r="I414" s="11" t="e">
        <f aca="false">#REF!</f>
        <v>#REF!</v>
      </c>
      <c r="J414" s="12" t="e">
        <f aca="false">#REF!</f>
        <v>#REF!</v>
      </c>
      <c r="K414" s="11" t="e">
        <f aca="false">#REF!</f>
        <v>#REF!</v>
      </c>
      <c r="L414" s="12" t="e">
        <f aca="false">#REF!</f>
        <v>#REF!</v>
      </c>
    </row>
    <row r="415" customFormat="false" ht="13" hidden="false" customHeight="false" outlineLevel="0" collapsed="false">
      <c r="D415" s="6" t="s">
        <v>19</v>
      </c>
      <c r="E415" s="15" t="e">
        <f aca="false">#REF!</f>
        <v>#REF!</v>
      </c>
      <c r="F415" s="15" t="e">
        <f aca="false">#REF!</f>
        <v>#REF!</v>
      </c>
      <c r="G415" s="15" t="e">
        <f aca="false">#REF!</f>
        <v>#REF!</v>
      </c>
      <c r="H415" s="16" t="e">
        <f aca="false">#REF!</f>
        <v>#REF!</v>
      </c>
      <c r="I415" s="15" t="e">
        <f aca="false">#REF!</f>
        <v>#REF!</v>
      </c>
      <c r="J415" s="16" t="e">
        <f aca="false">#REF!</f>
        <v>#REF!</v>
      </c>
      <c r="K415" s="15" t="e">
        <f aca="false">#REF!</f>
        <v>#REF!</v>
      </c>
      <c r="L415" s="16" t="e">
        <f aca="false">#REF!</f>
        <v>#REF!</v>
      </c>
    </row>
    <row r="416" customFormat="false" ht="13" hidden="false" customHeight="false" outlineLevel="0" collapsed="false">
      <c r="D416" s="6"/>
      <c r="E416" s="17"/>
      <c r="F416" s="17"/>
      <c r="G416" s="17"/>
      <c r="H416" s="18"/>
      <c r="I416" s="17"/>
      <c r="J416" s="18"/>
      <c r="K416" s="17"/>
      <c r="L416" s="18"/>
    </row>
    <row r="417" customFormat="false" ht="13" hidden="false" customHeight="false" outlineLevel="0" collapsed="false">
      <c r="A417" s="0" t="s">
        <v>17</v>
      </c>
      <c r="B417" s="4" t="s">
        <v>286</v>
      </c>
      <c r="C417" s="4"/>
      <c r="D417" s="6"/>
      <c r="E417" s="17"/>
      <c r="F417" s="17"/>
      <c r="G417" s="17"/>
      <c r="H417" s="18"/>
      <c r="I417" s="17"/>
      <c r="J417" s="18"/>
      <c r="K417" s="17"/>
      <c r="L417" s="18"/>
    </row>
    <row r="418" customFormat="false" ht="13" hidden="false" customHeight="false" outlineLevel="0" collapsed="false">
      <c r="B418" s="0" t="n">
        <v>3049559903</v>
      </c>
      <c r="C418" s="1" t="n">
        <v>428783357</v>
      </c>
      <c r="D418" s="53" t="s">
        <v>287</v>
      </c>
      <c r="E418" s="11" t="e">
        <f aca="false">#REF!</f>
        <v>#REF!</v>
      </c>
      <c r="F418" s="11" t="e">
        <f aca="false">#REF!</f>
        <v>#REF!</v>
      </c>
      <c r="G418" s="11" t="e">
        <f aca="false">#REF!</f>
        <v>#REF!</v>
      </c>
      <c r="H418" s="12" t="e">
        <f aca="false">#REF!</f>
        <v>#REF!</v>
      </c>
      <c r="I418" s="11" t="e">
        <f aca="false">#REF!</f>
        <v>#REF!</v>
      </c>
      <c r="J418" s="12" t="e">
        <f aca="false">#REF!</f>
        <v>#REF!</v>
      </c>
      <c r="K418" s="11" t="e">
        <f aca="false">#REF!</f>
        <v>#REF!</v>
      </c>
      <c r="L418" s="12" t="e">
        <f aca="false">#REF!</f>
        <v>#REF!</v>
      </c>
    </row>
    <row r="419" customFormat="false" ht="13" hidden="false" customHeight="false" outlineLevel="0" collapsed="false">
      <c r="D419" s="6" t="s">
        <v>19</v>
      </c>
      <c r="E419" s="15" t="e">
        <f aca="false">#REF!</f>
        <v>#REF!</v>
      </c>
      <c r="F419" s="15" t="e">
        <f aca="false">#REF!</f>
        <v>#REF!</v>
      </c>
      <c r="G419" s="15" t="e">
        <f aca="false">#REF!</f>
        <v>#REF!</v>
      </c>
      <c r="H419" s="16" t="e">
        <f aca="false">#REF!</f>
        <v>#REF!</v>
      </c>
      <c r="I419" s="15" t="e">
        <f aca="false">#REF!</f>
        <v>#REF!</v>
      </c>
      <c r="J419" s="16" t="e">
        <f aca="false">#REF!</f>
        <v>#REF!</v>
      </c>
      <c r="K419" s="15" t="e">
        <f aca="false">#REF!</f>
        <v>#REF!</v>
      </c>
      <c r="L419" s="16" t="e">
        <f aca="false">#REF!</f>
        <v>#REF!</v>
      </c>
    </row>
    <row r="420" customFormat="false" ht="13" hidden="false" customHeight="false" outlineLevel="0" collapsed="false">
      <c r="D420" s="6"/>
      <c r="E420" s="17"/>
      <c r="F420" s="17"/>
      <c r="G420" s="17"/>
      <c r="H420" s="18"/>
      <c r="I420" s="17"/>
      <c r="J420" s="18"/>
      <c r="K420" s="17"/>
      <c r="L420" s="18"/>
    </row>
    <row r="421" customFormat="false" ht="13" hidden="false" customHeight="false" outlineLevel="0" collapsed="false">
      <c r="A421" s="10" t="s">
        <v>37</v>
      </c>
      <c r="B421" s="4" t="s">
        <v>288</v>
      </c>
      <c r="C421" s="4"/>
      <c r="D421" s="6"/>
      <c r="E421" s="17"/>
      <c r="F421" s="17"/>
      <c r="G421" s="17"/>
      <c r="H421" s="18"/>
      <c r="I421" s="17"/>
      <c r="J421" s="18"/>
      <c r="K421" s="17"/>
      <c r="L421" s="18"/>
    </row>
    <row r="422" customFormat="false" ht="13" hidden="false" customHeight="false" outlineLevel="0" collapsed="false">
      <c r="B422" s="0" t="n">
        <v>3311410900</v>
      </c>
      <c r="C422" s="1" t="n">
        <v>435941912</v>
      </c>
      <c r="D422" s="53" t="s">
        <v>289</v>
      </c>
      <c r="E422" s="11" t="e">
        <f aca="false">#REF!</f>
        <v>#REF!</v>
      </c>
      <c r="F422" s="11" t="e">
        <f aca="false">#REF!</f>
        <v>#REF!</v>
      </c>
      <c r="G422" s="11" t="e">
        <f aca="false">#REF!</f>
        <v>#REF!</v>
      </c>
      <c r="H422" s="12" t="e">
        <f aca="false">#REF!</f>
        <v>#REF!</v>
      </c>
      <c r="I422" s="11" t="e">
        <f aca="false">#REF!</f>
        <v>#REF!</v>
      </c>
      <c r="J422" s="12" t="e">
        <f aca="false">#REF!</f>
        <v>#REF!</v>
      </c>
      <c r="K422" s="11" t="e">
        <f aca="false">#REF!</f>
        <v>#REF!</v>
      </c>
      <c r="L422" s="12" t="e">
        <f aca="false">#REF!</f>
        <v>#REF!</v>
      </c>
    </row>
    <row r="423" customFormat="false" ht="13" hidden="false" customHeight="false" outlineLevel="0" collapsed="false">
      <c r="D423" s="6" t="s">
        <v>19</v>
      </c>
      <c r="E423" s="15" t="e">
        <f aca="false">#REF!</f>
        <v>#REF!</v>
      </c>
      <c r="F423" s="15" t="e">
        <f aca="false">#REF!</f>
        <v>#REF!</v>
      </c>
      <c r="G423" s="15" t="e">
        <f aca="false">#REF!</f>
        <v>#REF!</v>
      </c>
      <c r="H423" s="16" t="e">
        <f aca="false">#REF!</f>
        <v>#REF!</v>
      </c>
      <c r="I423" s="15" t="e">
        <f aca="false">#REF!</f>
        <v>#REF!</v>
      </c>
      <c r="J423" s="16" t="e">
        <f aca="false">#REF!</f>
        <v>#REF!</v>
      </c>
      <c r="K423" s="15" t="e">
        <f aca="false">#REF!</f>
        <v>#REF!</v>
      </c>
      <c r="L423" s="16" t="e">
        <f aca="false">#REF!</f>
        <v>#REF!</v>
      </c>
    </row>
    <row r="424" customFormat="false" ht="13" hidden="false" customHeight="false" outlineLevel="0" collapsed="false">
      <c r="E424" s="17"/>
      <c r="F424" s="17"/>
      <c r="G424" s="17"/>
      <c r="H424" s="18"/>
      <c r="I424" s="17"/>
      <c r="J424" s="18"/>
      <c r="K424" s="17"/>
      <c r="L424" s="18"/>
    </row>
    <row r="425" customFormat="false" ht="13" hidden="false" customHeight="false" outlineLevel="0" collapsed="false">
      <c r="E425" s="17"/>
      <c r="F425" s="17"/>
      <c r="G425" s="17"/>
      <c r="H425" s="18"/>
      <c r="I425" s="17"/>
      <c r="J425" s="18"/>
      <c r="K425" s="17"/>
      <c r="L425" s="18"/>
    </row>
    <row r="426" customFormat="false" ht="13" hidden="false" customHeight="false" outlineLevel="0" collapsed="false">
      <c r="D426" s="54" t="s">
        <v>290</v>
      </c>
      <c r="E426" s="15" t="e">
        <f aca="false">#REF!</f>
        <v>#REF!</v>
      </c>
      <c r="F426" s="15" t="e">
        <f aca="false">#REF!</f>
        <v>#REF!</v>
      </c>
      <c r="G426" s="15" t="e">
        <f aca="false">#REF!</f>
        <v>#REF!</v>
      </c>
      <c r="H426" s="16" t="e">
        <f aca="false">#REF!</f>
        <v>#REF!</v>
      </c>
      <c r="I426" s="15" t="e">
        <f aca="false">#REF!</f>
        <v>#REF!</v>
      </c>
      <c r="J426" s="16" t="e">
        <f aca="false">#REF!</f>
        <v>#REF!</v>
      </c>
      <c r="K426" s="15" t="e">
        <f aca="false">#REF!</f>
        <v>#REF!</v>
      </c>
      <c r="L426" s="16" t="e">
        <f aca="false">#REF!</f>
        <v>#REF!</v>
      </c>
    </row>
    <row r="427" customFormat="false" ht="13" hidden="false" customHeight="false" outlineLevel="0" collapsed="false">
      <c r="D427" s="54"/>
      <c r="E427" s="15"/>
      <c r="F427" s="15"/>
      <c r="G427" s="15"/>
      <c r="H427" s="16"/>
      <c r="I427" s="15"/>
      <c r="J427" s="16"/>
      <c r="K427" s="15"/>
      <c r="L427" s="16"/>
    </row>
    <row r="428" customFormat="false" ht="13" hidden="false" customHeight="false" outlineLevel="0" collapsed="false">
      <c r="D428" s="54" t="s">
        <v>291</v>
      </c>
      <c r="E428" s="15"/>
      <c r="F428" s="15" t="e">
        <f aca="false">#REF!</f>
        <v>#REF!</v>
      </c>
      <c r="G428" s="15"/>
      <c r="H428" s="16" t="e">
        <f aca="false">#REF!</f>
        <v>#REF!</v>
      </c>
      <c r="I428" s="15"/>
      <c r="J428" s="16" t="e">
        <f aca="false">#REF!</f>
        <v>#REF!</v>
      </c>
      <c r="K428" s="15"/>
      <c r="L428" s="16" t="e">
        <f aca="false">#REF!</f>
        <v>#REF!</v>
      </c>
    </row>
    <row r="429" customFormat="false" ht="13" hidden="false" customHeight="false" outlineLevel="0" collapsed="false">
      <c r="D429" s="54" t="s">
        <v>292</v>
      </c>
      <c r="E429" s="15"/>
      <c r="F429" s="15" t="e">
        <f aca="false">#REF!</f>
        <v>#REF!</v>
      </c>
      <c r="G429" s="15"/>
      <c r="H429" s="16" t="e">
        <f aca="false">#REF!</f>
        <v>#REF!</v>
      </c>
      <c r="I429" s="15"/>
      <c r="J429" s="16" t="e">
        <f aca="false">#REF!</f>
        <v>#REF!</v>
      </c>
      <c r="K429" s="15"/>
      <c r="L429" s="16" t="e">
        <f aca="false">#REF!</f>
        <v>#REF!</v>
      </c>
    </row>
    <row r="430" customFormat="false" ht="13" hidden="false" customHeight="false" outlineLevel="0" collapsed="false">
      <c r="E430" s="56"/>
      <c r="F430" s="56"/>
      <c r="G430" s="17"/>
      <c r="H430" s="18"/>
      <c r="I430" s="17"/>
      <c r="J430" s="18"/>
      <c r="K430" s="17"/>
      <c r="L430" s="18"/>
    </row>
    <row r="431" customFormat="false" ht="13" hidden="false" customHeight="false" outlineLevel="0" collapsed="false">
      <c r="E431" s="56"/>
      <c r="F431" s="56"/>
      <c r="G431" s="17"/>
      <c r="H431" s="18"/>
      <c r="I431" s="17"/>
      <c r="J431" s="18"/>
      <c r="K431" s="17"/>
      <c r="L431" s="18"/>
    </row>
    <row r="432" customFormat="false" ht="13" hidden="false" customHeight="false" outlineLevel="0" collapsed="false">
      <c r="E432" s="56"/>
      <c r="F432" s="56"/>
      <c r="G432" s="17"/>
      <c r="H432" s="18"/>
      <c r="I432" s="17"/>
      <c r="J432" s="18"/>
      <c r="K432" s="17"/>
      <c r="L432" s="18"/>
    </row>
    <row r="433" customFormat="false" ht="13" hidden="false" customHeight="false" outlineLevel="0" collapsed="false">
      <c r="E433" s="56"/>
      <c r="F433" s="56"/>
      <c r="G433" s="17"/>
      <c r="H433" s="18"/>
      <c r="I433" s="17"/>
      <c r="J433" s="18"/>
      <c r="K433" s="17"/>
      <c r="L433" s="18"/>
    </row>
  </sheetData>
  <mergeCells count="71">
    <mergeCell ref="E1:F1"/>
    <mergeCell ref="G1:H1"/>
    <mergeCell ref="I1:J1"/>
    <mergeCell ref="K1:L1"/>
    <mergeCell ref="B4:C4"/>
    <mergeCell ref="B8:C8"/>
    <mergeCell ref="B12:C12"/>
    <mergeCell ref="B21:C21"/>
    <mergeCell ref="B43:C43"/>
    <mergeCell ref="B70:C70"/>
    <mergeCell ref="B79:C79"/>
    <mergeCell ref="B147:C147"/>
    <mergeCell ref="B178:C178"/>
    <mergeCell ref="B182:C182"/>
    <mergeCell ref="B186:C186"/>
    <mergeCell ref="B190:C190"/>
    <mergeCell ref="B194:C194"/>
    <mergeCell ref="B198:C198"/>
    <mergeCell ref="B202:C202"/>
    <mergeCell ref="B211:C211"/>
    <mergeCell ref="B215:C215"/>
    <mergeCell ref="B219:C219"/>
    <mergeCell ref="B223:C223"/>
    <mergeCell ref="B227:C227"/>
    <mergeCell ref="B231:C231"/>
    <mergeCell ref="B235:C235"/>
    <mergeCell ref="B239:C239"/>
    <mergeCell ref="B243:C243"/>
    <mergeCell ref="B247:C247"/>
    <mergeCell ref="B251:C251"/>
    <mergeCell ref="B255:C255"/>
    <mergeCell ref="B259:C259"/>
    <mergeCell ref="B263:C263"/>
    <mergeCell ref="B267:C267"/>
    <mergeCell ref="B271:C271"/>
    <mergeCell ref="B275:C275"/>
    <mergeCell ref="B279:C279"/>
    <mergeCell ref="B283:C283"/>
    <mergeCell ref="B287:C287"/>
    <mergeCell ref="B293:C293"/>
    <mergeCell ref="B297:C297"/>
    <mergeCell ref="B301:C301"/>
    <mergeCell ref="B305:C305"/>
    <mergeCell ref="B309:C309"/>
    <mergeCell ref="B313:C313"/>
    <mergeCell ref="B317:C317"/>
    <mergeCell ref="B321:C321"/>
    <mergeCell ref="B325:C325"/>
    <mergeCell ref="B329:C329"/>
    <mergeCell ref="B333:C333"/>
    <mergeCell ref="B337:C337"/>
    <mergeCell ref="B343:C343"/>
    <mergeCell ref="B347:C347"/>
    <mergeCell ref="B351:C351"/>
    <mergeCell ref="B355:C355"/>
    <mergeCell ref="B359:C359"/>
    <mergeCell ref="B363:C363"/>
    <mergeCell ref="B367:C367"/>
    <mergeCell ref="B371:C371"/>
    <mergeCell ref="B375:C375"/>
    <mergeCell ref="B379:C379"/>
    <mergeCell ref="B383:C383"/>
    <mergeCell ref="B387:C387"/>
    <mergeCell ref="B393:C393"/>
    <mergeCell ref="B397:C397"/>
    <mergeCell ref="B401:C401"/>
    <mergeCell ref="B405:C405"/>
    <mergeCell ref="B409:C409"/>
    <mergeCell ref="B413:C413"/>
    <mergeCell ref="B417:C417"/>
    <mergeCell ref="B421:C421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Summary September - December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F490" activeCellId="0" sqref="F490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41309</v>
      </c>
      <c r="F4" s="68" t="n">
        <v>7037.53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41309</v>
      </c>
      <c r="F5" s="70" t="n">
        <f aca="false">SUM(F4)</f>
        <v>7037.53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35760</v>
      </c>
      <c r="F8" s="68" t="n">
        <v>6240.02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35760</v>
      </c>
      <c r="F9" s="70" t="n">
        <f aca="false">SUM(F8)</f>
        <v>6240.02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106</v>
      </c>
      <c r="F12" s="60" t="n">
        <v>23.83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74</v>
      </c>
      <c r="F13" s="60" t="n">
        <v>17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210</v>
      </c>
      <c r="F14" s="60" t="n">
        <v>37.58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2529</v>
      </c>
      <c r="F15" s="60" t="n">
        <v>517.69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1642</v>
      </c>
      <c r="F16" s="60" t="n">
        <v>303.05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5387</v>
      </c>
      <c r="F17" s="68" t="n">
        <v>984.75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9948</v>
      </c>
      <c r="F18" s="70" t="n">
        <f aca="false">SUM(F12:F17)</f>
        <v>1883.9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201</v>
      </c>
      <c r="F21" s="60" t="n">
        <v>65.11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227</v>
      </c>
      <c r="F22" s="60" t="n">
        <v>67.57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5</v>
      </c>
      <c r="F23" s="60" t="n">
        <v>36.04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105</v>
      </c>
      <c r="F24" s="60" t="n">
        <v>211.09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52</v>
      </c>
      <c r="F25" s="60" t="n">
        <v>57.2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2192</v>
      </c>
      <c r="F26" s="60" t="n">
        <v>426.24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383</v>
      </c>
      <c r="F27" s="60" t="n">
        <v>103.04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558</v>
      </c>
      <c r="F28" s="60" t="n">
        <v>494.1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577</v>
      </c>
      <c r="F29" s="60" t="n">
        <v>127.54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489</v>
      </c>
      <c r="F30" s="60" t="n">
        <v>330.39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4</v>
      </c>
      <c r="F31" s="60" t="n">
        <v>34.25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331</v>
      </c>
      <c r="F32" s="60" t="n">
        <v>91.77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69</v>
      </c>
      <c r="F33" s="60" t="n">
        <v>43.31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6048</v>
      </c>
      <c r="F34" s="60" t="n">
        <v>1114.96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693</v>
      </c>
      <c r="F35" s="68" t="n">
        <v>146.35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6064</v>
      </c>
      <c r="F36" s="70" t="n">
        <f aca="false">SUM(F21:F35)</f>
        <v>3348.96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670</v>
      </c>
      <c r="F39" s="60" t="n">
        <v>133.27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10</v>
      </c>
      <c r="F40" s="60" t="n">
        <v>33.34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5</v>
      </c>
      <c r="F41" s="60" t="n">
        <v>32.58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1232</v>
      </c>
      <c r="F42" s="60" t="n">
        <v>218.31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5789</v>
      </c>
      <c r="F43" s="60" t="n">
        <v>885.25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075</v>
      </c>
      <c r="F44" s="76" t="n">
        <v>194.58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11</v>
      </c>
      <c r="F45" s="60" t="n">
        <v>33.5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10</v>
      </c>
      <c r="F46" s="60" t="n">
        <v>33.34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924</v>
      </c>
      <c r="F47" s="60" t="n">
        <v>492.28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1</v>
      </c>
      <c r="F48" s="60" t="n">
        <v>33.5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59.26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32307</v>
      </c>
      <c r="F50" s="60" t="n">
        <v>5047.34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65</v>
      </c>
      <c r="F51" s="60" t="n">
        <v>56.8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35543</v>
      </c>
      <c r="F52" s="60" t="n">
        <v>5541.32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516</v>
      </c>
      <c r="F53" s="60" t="n">
        <v>112.27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59</v>
      </c>
      <c r="F54" s="60" t="n">
        <v>40.74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531</v>
      </c>
      <c r="F55" s="60" t="n">
        <v>128.3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08</v>
      </c>
      <c r="F56" s="60" t="n">
        <v>70.24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7900</v>
      </c>
      <c r="F57" s="60" t="n">
        <v>1319.64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635</v>
      </c>
      <c r="F58" s="60" t="n">
        <v>136.5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224</v>
      </c>
      <c r="F59" s="60" t="n">
        <v>65.64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415</v>
      </c>
      <c r="F60" s="60" t="n">
        <v>268.84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430</v>
      </c>
      <c r="F61" s="68" t="n">
        <v>100.98</v>
      </c>
      <c r="G61" s="74"/>
      <c r="K61" s="57" t="n">
        <v>23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92270</v>
      </c>
      <c r="F62" s="70" t="n">
        <f aca="false">SUM(F39:F61)</f>
        <v>15437.82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2655</v>
      </c>
      <c r="F66" s="60" t="n">
        <v>470.32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164</v>
      </c>
      <c r="F67" s="60" t="n">
        <v>194.86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619</v>
      </c>
      <c r="F68" s="68" t="n">
        <v>299.27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5438</v>
      </c>
      <c r="F69" s="70" t="n">
        <f aca="false">SUM(F66:F68)</f>
        <v>964.45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D71" s="61"/>
      <c r="E71" s="69"/>
      <c r="F71" s="70"/>
    </row>
    <row r="72" customFormat="false" ht="13" hidden="false" customHeight="false" outlineLevel="0" collapsed="false">
      <c r="B72" s="65" t="s">
        <v>82</v>
      </c>
      <c r="C72" s="65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1012</v>
      </c>
      <c r="F73" s="60" t="n">
        <v>202</v>
      </c>
      <c r="L73" s="59" t="n">
        <f aca="false">1754+1753+1434</f>
        <v>4941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2688</v>
      </c>
      <c r="F74" s="60" t="n">
        <v>487.96</v>
      </c>
      <c r="L74" s="59" t="n">
        <f aca="false">3936+3744+3744</f>
        <v>11424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6608</v>
      </c>
      <c r="F75" s="60" t="n">
        <v>2891.26</v>
      </c>
      <c r="L75" s="59" t="n">
        <f aca="false">11424+12000</f>
        <v>23424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1000</v>
      </c>
      <c r="F76" s="60" t="n">
        <v>189.76</v>
      </c>
      <c r="L76" s="59" t="n">
        <f aca="false">900+1000+700</f>
        <v>2600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667</v>
      </c>
      <c r="F77" s="60" t="n">
        <v>142.08</v>
      </c>
      <c r="L77" s="59" t="n">
        <f aca="false">116+107</f>
        <v>223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59" t="n">
        <v>459</v>
      </c>
      <c r="F78" s="60" t="n">
        <v>106.56</v>
      </c>
      <c r="L78" s="59" t="n">
        <f aca="false">523+425</f>
        <v>94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321</v>
      </c>
      <c r="F79" s="60" t="n">
        <v>84.91</v>
      </c>
      <c r="L79" s="59" t="n">
        <f aca="false">280+272+184</f>
        <v>736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8</v>
      </c>
      <c r="F80" s="60" t="n">
        <v>33.24</v>
      </c>
      <c r="L80" s="59" t="n">
        <f aca="false">7+8</f>
        <v>15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918</v>
      </c>
      <c r="F81" s="60" t="n">
        <v>183.5</v>
      </c>
      <c r="L81" s="59" t="n">
        <f aca="false">872+951+674</f>
        <v>2497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4975</v>
      </c>
      <c r="F82" s="60" t="n">
        <v>848.88</v>
      </c>
      <c r="L82" s="59" t="n">
        <f aca="false">4650+4650+3675</f>
        <v>12975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6</v>
      </c>
      <c r="E83" s="59" t="n">
        <v>31</v>
      </c>
      <c r="F83" s="60" t="n">
        <v>37.08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7</v>
      </c>
      <c r="E84" s="59" t="n">
        <v>3500</v>
      </c>
      <c r="F84" s="60" t="n">
        <v>609.91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672</v>
      </c>
      <c r="F85" s="60" t="n">
        <v>142.89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9300</v>
      </c>
      <c r="F86" s="60" t="n">
        <v>3268.75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320</v>
      </c>
      <c r="F87" s="60" t="n">
        <v>97.46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1717</v>
      </c>
      <c r="F88" s="60" t="n">
        <v>324.49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1</v>
      </c>
      <c r="F89" s="60" t="n">
        <v>35.39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4094</v>
      </c>
      <c r="F90" s="60" t="n">
        <v>6015.16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8</v>
      </c>
      <c r="E91" s="77" t="n">
        <v>728</v>
      </c>
      <c r="F91" s="60" t="n">
        <v>152.16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29</v>
      </c>
      <c r="E92" s="59" t="n">
        <v>408</v>
      </c>
      <c r="F92" s="60" t="n">
        <v>99.28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7175</v>
      </c>
      <c r="F93" s="60" t="n">
        <v>1459.31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0</v>
      </c>
      <c r="E94" s="75" t="n">
        <v>715</v>
      </c>
      <c r="F94" s="76" t="n">
        <v>183.59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89</v>
      </c>
      <c r="F95" s="60" t="n">
        <v>46.61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1</v>
      </c>
      <c r="E96" s="59" t="n">
        <v>394</v>
      </c>
      <c r="F96" s="60" t="n">
        <v>97.03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2</v>
      </c>
      <c r="E97" s="59" t="n">
        <v>17400</v>
      </c>
      <c r="F97" s="60" t="n">
        <v>2896.8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3</v>
      </c>
      <c r="E98" s="59" t="n">
        <v>3760</v>
      </c>
      <c r="F98" s="60" t="n">
        <v>667.76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976</v>
      </c>
      <c r="F99" s="60" t="n">
        <v>523.34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4</v>
      </c>
      <c r="E100" s="59" t="n">
        <v>300</v>
      </c>
      <c r="F100" s="60" t="n">
        <v>81.46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5</v>
      </c>
      <c r="E101" s="59" t="n">
        <v>149</v>
      </c>
      <c r="F101" s="60" t="n">
        <v>56.53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6</v>
      </c>
      <c r="E102" s="59" t="n">
        <v>5225</v>
      </c>
      <c r="F102" s="60" t="n">
        <v>887.99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7</v>
      </c>
      <c r="E103" s="59" t="n">
        <v>704</v>
      </c>
      <c r="F103" s="60" t="n">
        <v>157.07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50</v>
      </c>
      <c r="F104" s="60" t="n">
        <v>56.69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2069</v>
      </c>
      <c r="F105" s="60" t="n">
        <v>428.76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8</v>
      </c>
      <c r="E106" s="59" t="n">
        <v>150</v>
      </c>
      <c r="F106" s="60" t="n">
        <v>54.72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39</v>
      </c>
      <c r="E107" s="59" t="n">
        <v>2683</v>
      </c>
      <c r="F107" s="60" t="n">
        <v>460.7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2193</v>
      </c>
      <c r="F108" s="60" t="n">
        <v>417.69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3142</v>
      </c>
      <c r="F109" s="79" t="n">
        <v>576.74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920</v>
      </c>
      <c r="F110" s="60" t="n">
        <v>200.66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0</v>
      </c>
      <c r="E111" s="59" t="n">
        <v>230</v>
      </c>
      <c r="F111" s="60" t="n">
        <v>76.26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839</v>
      </c>
      <c r="F112" s="60" t="n">
        <v>184.72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128</v>
      </c>
      <c r="F113" s="60" t="n">
        <v>53.06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10925</v>
      </c>
      <c r="F114" s="60" t="n">
        <v>1889.39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1</v>
      </c>
      <c r="E115" s="59" t="n">
        <v>229</v>
      </c>
      <c r="F115" s="60" t="n">
        <v>69.74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2</v>
      </c>
      <c r="E116" s="59" t="n">
        <v>2543</v>
      </c>
      <c r="F116" s="60" t="n">
        <v>496.25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3</v>
      </c>
      <c r="E117" s="59" t="n">
        <v>1781</v>
      </c>
      <c r="F117" s="60" t="n">
        <v>328.41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4</v>
      </c>
      <c r="E118" s="59" t="n">
        <v>8539</v>
      </c>
      <c r="F118" s="60" t="n">
        <v>1538.81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5</v>
      </c>
      <c r="E119" s="59" t="n">
        <v>1253</v>
      </c>
      <c r="F119" s="60" t="n">
        <v>253.68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511</v>
      </c>
      <c r="F120" s="60" t="n">
        <v>114.86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6</v>
      </c>
      <c r="E121" s="59" t="n">
        <v>14</v>
      </c>
      <c r="F121" s="60" t="n">
        <v>36.31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4</v>
      </c>
      <c r="F122" s="60" t="n">
        <v>34.31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4700</v>
      </c>
      <c r="F123" s="60" t="n">
        <v>2475.96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218</v>
      </c>
      <c r="F124" s="60" t="n">
        <v>77.63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7</v>
      </c>
      <c r="E125" s="59" t="n">
        <v>10625</v>
      </c>
      <c r="F125" s="60" t="n">
        <v>1891.19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8</v>
      </c>
      <c r="E126" s="59" t="n">
        <v>1378</v>
      </c>
      <c r="F126" s="60" t="n">
        <v>299.6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49</v>
      </c>
      <c r="E127" s="67" t="n">
        <v>1824</v>
      </c>
      <c r="F127" s="68" t="n">
        <v>345.31</v>
      </c>
      <c r="K127" s="57" t="n">
        <v>55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3:E127)</f>
        <v>195392</v>
      </c>
      <c r="F128" s="70" t="n">
        <f aca="false">SUM(F73:F127)</f>
        <v>35371.66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3522</v>
      </c>
      <c r="F131" s="60" t="n">
        <v>634.17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0</v>
      </c>
      <c r="E132" s="75" t="n">
        <v>1100</v>
      </c>
      <c r="F132" s="76" t="n">
        <v>244.3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8</v>
      </c>
      <c r="F133" s="76" t="n">
        <v>34.9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1</v>
      </c>
      <c r="E134" s="75" t="n">
        <v>1431</v>
      </c>
      <c r="F134" s="76" t="n">
        <v>268.21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1052</v>
      </c>
      <c r="F135" s="76" t="n">
        <v>178.1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2</v>
      </c>
      <c r="E136" s="75" t="n">
        <v>809</v>
      </c>
      <c r="F136" s="76" t="n">
        <v>162.19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3</v>
      </c>
      <c r="E137" s="75" t="n">
        <v>928</v>
      </c>
      <c r="F137" s="76" t="n">
        <v>202.48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770</v>
      </c>
      <c r="F138" s="76" t="n">
        <v>169.44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5</v>
      </c>
      <c r="F139" s="76" t="n">
        <v>37.09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42</v>
      </c>
      <c r="F140" s="76" t="n">
        <v>38.85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10</v>
      </c>
      <c r="F141" s="76" t="n">
        <v>33.58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4</v>
      </c>
      <c r="E142" s="75" t="n">
        <v>1609</v>
      </c>
      <c r="F142" s="76" t="n">
        <v>266.58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10</v>
      </c>
      <c r="F143" s="76" t="n">
        <v>33.55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92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7158</v>
      </c>
      <c r="F145" s="76" t="n">
        <v>7957.97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227</v>
      </c>
      <c r="F146" s="76" t="n">
        <v>232.75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40103</v>
      </c>
      <c r="F147" s="76" t="n">
        <v>6755.52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5</v>
      </c>
      <c r="E148" s="75" t="n">
        <v>12863</v>
      </c>
      <c r="F148" s="76" t="n">
        <v>2173.1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6</v>
      </c>
      <c r="E149" s="75" t="n">
        <v>731</v>
      </c>
      <c r="F149" s="76" t="n">
        <v>152.62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1448</v>
      </c>
      <c r="F150" s="76" t="n">
        <v>287.28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6400</v>
      </c>
      <c r="F151" s="82" t="n">
        <v>4606.77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7</v>
      </c>
      <c r="F152" s="76" t="n">
        <v>33.03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372</v>
      </c>
      <c r="F153" s="76" t="n">
        <v>341.28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2</v>
      </c>
      <c r="F154" s="76" t="n">
        <v>33.89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213</v>
      </c>
      <c r="F155" s="76" t="n">
        <v>67.06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1270</v>
      </c>
      <c r="F156" s="84" t="n">
        <v>252.99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44130</v>
      </c>
      <c r="F157" s="70" t="n">
        <f aca="false">SUM(F131:F156)</f>
        <v>25229.62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85" t="n">
        <v>435704375</v>
      </c>
      <c r="D160" s="66" t="s">
        <v>168</v>
      </c>
      <c r="E160" s="86" t="n">
        <v>3762</v>
      </c>
      <c r="F160" s="87" t="n">
        <v>668.55</v>
      </c>
      <c r="K160" s="57" t="n">
        <v>1</v>
      </c>
    </row>
    <row r="161" customFormat="false" ht="13" hidden="false" customHeight="false" outlineLevel="0" collapsed="false">
      <c r="B161" s="66"/>
      <c r="C161" s="85"/>
      <c r="D161" s="61" t="s">
        <v>19</v>
      </c>
      <c r="E161" s="69" t="n">
        <f aca="false">SUM(E160)</f>
        <v>3762</v>
      </c>
      <c r="F161" s="70" t="n">
        <f aca="false">SUM(F160)</f>
        <v>668.55</v>
      </c>
    </row>
    <row r="162" customFormat="false" ht="13" hidden="false" customHeight="false" outlineLevel="0" collapsed="false">
      <c r="B162" s="88"/>
      <c r="C162" s="89"/>
      <c r="D162" s="90"/>
      <c r="E162" s="91"/>
      <c r="F162" s="92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2</v>
      </c>
      <c r="F164" s="68" t="n">
        <v>17.79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2</v>
      </c>
      <c r="F165" s="70" t="n">
        <f aca="false">SUM(F164)</f>
        <v>17.79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7</v>
      </c>
      <c r="E168" s="67" t="n">
        <v>2890</v>
      </c>
      <c r="F168" s="68" t="n">
        <v>509.16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2890</v>
      </c>
      <c r="F169" s="70" t="n">
        <f aca="false">SUM(F168)</f>
        <v>509.16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82</v>
      </c>
      <c r="F172" s="68" t="n">
        <v>45.47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82</v>
      </c>
      <c r="F173" s="70" t="n">
        <f aca="false">SUM(F172)</f>
        <v>45.47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3157</v>
      </c>
      <c r="F176" s="68" t="n">
        <v>644.09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3157</v>
      </c>
      <c r="F177" s="70" t="n">
        <f aca="false">SUM(F176)</f>
        <v>644.09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9</v>
      </c>
      <c r="C180" s="65"/>
    </row>
    <row r="181" customFormat="false" ht="13" hidden="false" customHeight="false" outlineLevel="0" collapsed="false">
      <c r="A181" s="66" t="s">
        <v>17</v>
      </c>
      <c r="B181" s="57" t="n">
        <v>345663530</v>
      </c>
      <c r="C181" s="58" t="n">
        <v>446322850</v>
      </c>
      <c r="D181" s="73" t="s">
        <v>181</v>
      </c>
      <c r="E181" s="59" t="n">
        <v>449</v>
      </c>
      <c r="F181" s="60" t="n">
        <v>112.43</v>
      </c>
    </row>
    <row r="182" customFormat="false" ht="13" hidden="false" customHeight="false" outlineLevel="0" collapsed="false">
      <c r="A182" s="66" t="s">
        <v>17</v>
      </c>
      <c r="B182" s="57" t="n">
        <v>345897540</v>
      </c>
      <c r="C182" s="58" t="n">
        <v>441070312</v>
      </c>
      <c r="D182" s="73" t="s">
        <v>182</v>
      </c>
      <c r="E182" s="59" t="n">
        <v>127</v>
      </c>
      <c r="F182" s="60" t="n">
        <v>56.06</v>
      </c>
      <c r="L182" s="57" t="n">
        <v>100</v>
      </c>
    </row>
    <row r="183" customFormat="false" ht="13" hidden="false" customHeight="false" outlineLevel="0" collapsed="false">
      <c r="A183" s="66" t="s">
        <v>17</v>
      </c>
      <c r="B183" s="57" t="n">
        <v>376203930</v>
      </c>
      <c r="C183" s="58" t="n">
        <v>435941828</v>
      </c>
      <c r="D183" s="73" t="s">
        <v>183</v>
      </c>
      <c r="E183" s="59" t="n">
        <v>6939</v>
      </c>
      <c r="F183" s="60" t="n">
        <v>1214.62</v>
      </c>
      <c r="L183" s="57" t="n">
        <f aca="false">5721+4547</f>
        <v>10268</v>
      </c>
    </row>
    <row r="184" customFormat="false" ht="13" hidden="false" customHeight="false" outlineLevel="0" collapsed="false">
      <c r="A184" s="66" t="s">
        <v>17</v>
      </c>
      <c r="B184" s="57" t="n">
        <v>380902800</v>
      </c>
      <c r="C184" s="58" t="n">
        <v>435942952</v>
      </c>
      <c r="D184" s="73" t="s">
        <v>184</v>
      </c>
      <c r="E184" s="59" t="n">
        <v>2760</v>
      </c>
      <c r="F184" s="60" t="n">
        <v>516.73</v>
      </c>
      <c r="L184" s="57" t="n">
        <v>1800</v>
      </c>
    </row>
    <row r="185" customFormat="false" ht="13" hidden="false" customHeight="false" outlineLevel="0" collapsed="false">
      <c r="A185" s="66" t="s">
        <v>17</v>
      </c>
      <c r="B185" s="57" t="n">
        <v>396522450</v>
      </c>
      <c r="C185" s="58" t="n">
        <v>441070313</v>
      </c>
      <c r="D185" s="73" t="s">
        <v>185</v>
      </c>
      <c r="E185" s="67" t="n">
        <v>140</v>
      </c>
      <c r="F185" s="68" t="n">
        <v>58.34</v>
      </c>
      <c r="K185" s="57" t="n">
        <v>5</v>
      </c>
      <c r="L185" s="57" t="n">
        <v>124</v>
      </c>
    </row>
    <row r="186" customFormat="false" ht="13" hidden="false" customHeight="false" outlineLevel="0" collapsed="false">
      <c r="D186" s="61" t="s">
        <v>19</v>
      </c>
      <c r="E186" s="69" t="n">
        <f aca="false">SUM(E181:E185)</f>
        <v>10415</v>
      </c>
      <c r="F186" s="70" t="n">
        <f aca="false">SUM(F181:F185)</f>
        <v>1958.18</v>
      </c>
    </row>
    <row r="187" customFormat="false" ht="13" hidden="false" customHeight="false" outlineLevel="0" collapsed="false">
      <c r="D187" s="61"/>
      <c r="E187" s="69"/>
      <c r="F187" s="70"/>
    </row>
    <row r="188" customFormat="false" ht="13" hidden="false" customHeight="false" outlineLevel="0" collapsed="false">
      <c r="D188" s="61"/>
      <c r="E188" s="69"/>
      <c r="F188" s="70"/>
    </row>
    <row r="190" customFormat="false" ht="13" hidden="false" customHeight="false" outlineLevel="0" collapsed="false">
      <c r="B190" s="65" t="s">
        <v>186</v>
      </c>
      <c r="C190" s="65"/>
    </row>
    <row r="191" customFormat="false" ht="13" hidden="false" customHeight="false" outlineLevel="0" collapsed="false">
      <c r="A191" s="66" t="s">
        <v>17</v>
      </c>
      <c r="B191" s="57" t="n">
        <v>3862076233</v>
      </c>
      <c r="C191" s="58" t="n">
        <v>441018011</v>
      </c>
      <c r="D191" s="73" t="s">
        <v>187</v>
      </c>
      <c r="E191" s="67" t="n">
        <v>231</v>
      </c>
      <c r="F191" s="68" t="n">
        <v>74.25</v>
      </c>
      <c r="K191" s="57" t="n">
        <v>1</v>
      </c>
    </row>
    <row r="192" customFormat="false" ht="13" hidden="false" customHeight="false" outlineLevel="0" collapsed="false">
      <c r="D192" s="61" t="s">
        <v>19</v>
      </c>
      <c r="E192" s="69" t="n">
        <f aca="false">SUM(E191:E191)</f>
        <v>231</v>
      </c>
      <c r="F192" s="70" t="n">
        <f aca="false">SUM(F191:F191)</f>
        <v>74.25</v>
      </c>
    </row>
    <row r="194" customFormat="false" ht="13" hidden="false" customHeight="false" outlineLevel="0" collapsed="false">
      <c r="B194" s="65" t="s">
        <v>188</v>
      </c>
      <c r="C194" s="65"/>
      <c r="D194" s="61"/>
      <c r="E194" s="69"/>
      <c r="F194" s="70"/>
    </row>
    <row r="195" customFormat="false" ht="13" hidden="false" customHeight="false" outlineLevel="0" collapsed="false">
      <c r="A195" s="66" t="s">
        <v>17</v>
      </c>
      <c r="B195" s="57" t="n">
        <v>3350421404</v>
      </c>
      <c r="C195" s="58" t="n">
        <v>455049376</v>
      </c>
      <c r="D195" s="93" t="s">
        <v>358</v>
      </c>
      <c r="E195" s="86" t="n">
        <v>2639</v>
      </c>
      <c r="F195" s="87" t="n">
        <v>467.69</v>
      </c>
      <c r="K195" s="57" t="n">
        <v>1</v>
      </c>
    </row>
    <row r="196" customFormat="false" ht="13" hidden="false" customHeight="false" outlineLevel="0" collapsed="false">
      <c r="D196" s="61" t="s">
        <v>19</v>
      </c>
      <c r="E196" s="69" t="n">
        <f aca="false">SUM(E195)</f>
        <v>2639</v>
      </c>
      <c r="F196" s="70" t="n">
        <f aca="false">SUM(F195)</f>
        <v>467.69</v>
      </c>
    </row>
    <row r="197" customFormat="false" ht="13" hidden="false" customHeight="false" outlineLevel="0" collapsed="false">
      <c r="D197" s="61"/>
      <c r="E197" s="69"/>
      <c r="F197" s="70"/>
    </row>
    <row r="198" customFormat="false" ht="13" hidden="false" customHeight="false" outlineLevel="0" collapsed="false">
      <c r="B198" s="65" t="s">
        <v>190</v>
      </c>
      <c r="C198" s="65"/>
      <c r="D198" s="61"/>
      <c r="E198" s="69"/>
      <c r="F198" s="70"/>
    </row>
    <row r="199" customFormat="false" ht="13" hidden="false" customHeight="false" outlineLevel="0" collapsed="false">
      <c r="A199" s="66" t="s">
        <v>17</v>
      </c>
      <c r="B199" s="57" t="n">
        <v>3326624800</v>
      </c>
      <c r="C199" s="58" t="n">
        <v>533607215</v>
      </c>
      <c r="D199" s="93" t="s">
        <v>359</v>
      </c>
      <c r="E199" s="86" t="n">
        <v>154</v>
      </c>
      <c r="F199" s="87" t="n">
        <v>57.35</v>
      </c>
      <c r="K199" s="57" t="n">
        <v>1</v>
      </c>
    </row>
    <row r="200" customFormat="false" ht="13" hidden="false" customHeight="false" outlineLevel="0" collapsed="false">
      <c r="D200" s="61" t="s">
        <v>19</v>
      </c>
      <c r="E200" s="69" t="n">
        <f aca="false">SUM(E199)</f>
        <v>154</v>
      </c>
      <c r="F200" s="70" t="n">
        <f aca="false">SUM(F199)</f>
        <v>57.35</v>
      </c>
    </row>
    <row r="201" customFormat="false" ht="13" hidden="false" customHeight="false" outlineLevel="0" collapsed="false">
      <c r="D201" s="61"/>
    </row>
    <row r="202" customFormat="false" ht="13" hidden="false" customHeight="false" outlineLevel="0" collapsed="false">
      <c r="B202" s="65" t="s">
        <v>192</v>
      </c>
      <c r="C202" s="65"/>
      <c r="D202" s="61"/>
      <c r="E202" s="69"/>
      <c r="F202" s="70"/>
    </row>
    <row r="203" customFormat="false" ht="13" hidden="false" customHeight="false" outlineLevel="0" collapsed="false">
      <c r="A203" s="66" t="s">
        <v>17</v>
      </c>
      <c r="B203" s="57" t="n">
        <v>3740093806</v>
      </c>
      <c r="C203" s="58" t="n">
        <v>533775655</v>
      </c>
      <c r="D203" s="93" t="s">
        <v>360</v>
      </c>
      <c r="E203" s="94" t="n">
        <v>971</v>
      </c>
      <c r="F203" s="95" t="n">
        <v>166.78</v>
      </c>
      <c r="G203" s="74" t="s">
        <v>361</v>
      </c>
      <c r="K203" s="57" t="n">
        <v>1</v>
      </c>
    </row>
    <row r="204" customFormat="false" ht="13" hidden="false" customHeight="false" outlineLevel="0" collapsed="false">
      <c r="D204" s="61" t="s">
        <v>19</v>
      </c>
      <c r="E204" s="69" t="n">
        <f aca="false">SUM(E203)</f>
        <v>971</v>
      </c>
      <c r="F204" s="70" t="n">
        <f aca="false">SUM(F203)</f>
        <v>166.78</v>
      </c>
    </row>
    <row r="205" customFormat="false" ht="13" hidden="false" customHeight="false" outlineLevel="0" collapsed="false">
      <c r="D205" s="61"/>
      <c r="E205" s="69"/>
      <c r="F205" s="70"/>
    </row>
    <row r="206" customFormat="false" ht="13" hidden="false" customHeight="false" outlineLevel="0" collapsed="false">
      <c r="B206" s="65" t="s">
        <v>194</v>
      </c>
      <c r="C206" s="65"/>
      <c r="D206" s="61"/>
      <c r="E206" s="69"/>
      <c r="F206" s="70"/>
    </row>
    <row r="207" customFormat="false" ht="13" hidden="false" customHeight="false" outlineLevel="0" collapsed="false">
      <c r="A207" s="66" t="s">
        <v>17</v>
      </c>
      <c r="B207" s="57" t="n">
        <v>3111652602</v>
      </c>
      <c r="C207" s="58" t="n">
        <v>533116811</v>
      </c>
      <c r="D207" s="93" t="s">
        <v>362</v>
      </c>
      <c r="E207" s="86" t="n">
        <v>1821</v>
      </c>
      <c r="F207" s="87" t="n">
        <v>332.6</v>
      </c>
      <c r="K207" s="57" t="n">
        <v>1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1821</v>
      </c>
      <c r="F208" s="70" t="n">
        <f aca="false">SUM(F207)</f>
        <v>332.6</v>
      </c>
    </row>
    <row r="209" customFormat="false" ht="13" hidden="false" customHeight="false" outlineLevel="0" collapsed="false">
      <c r="D209" s="61"/>
      <c r="E209" s="69"/>
      <c r="F209" s="70"/>
    </row>
    <row r="210" customFormat="false" ht="13" hidden="false" customHeight="false" outlineLevel="0" collapsed="false">
      <c r="B210" s="65" t="s">
        <v>196</v>
      </c>
      <c r="C210" s="65"/>
      <c r="D210" s="61"/>
      <c r="E210" s="69"/>
      <c r="F210" s="70"/>
    </row>
    <row r="211" customFormat="false" ht="13" hidden="false" customHeight="false" outlineLevel="0" collapsed="false">
      <c r="A211" s="66" t="s">
        <v>37</v>
      </c>
      <c r="B211" s="57" t="n">
        <v>3598738502</v>
      </c>
      <c r="C211" s="58" t="n">
        <v>435941643</v>
      </c>
      <c r="D211" s="93" t="s">
        <v>363</v>
      </c>
      <c r="E211" s="86" t="n">
        <v>4563</v>
      </c>
      <c r="F211" s="87" t="n">
        <v>784.42</v>
      </c>
      <c r="K211" s="57" t="n">
        <v>1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4563</v>
      </c>
      <c r="F212" s="70" t="n">
        <f aca="false">SUM(F211)</f>
        <v>784.42</v>
      </c>
    </row>
    <row r="213" customFormat="false" ht="13" hidden="false" customHeight="false" outlineLevel="0" collapsed="false">
      <c r="D213" s="61"/>
      <c r="E213" s="69"/>
      <c r="F213" s="70"/>
    </row>
    <row r="214" customFormat="false" ht="13" hidden="false" customHeight="false" outlineLevel="0" collapsed="false">
      <c r="B214" s="65" t="s">
        <v>198</v>
      </c>
      <c r="C214" s="65"/>
      <c r="D214" s="61"/>
      <c r="E214" s="69"/>
      <c r="F214" s="70"/>
    </row>
    <row r="215" customFormat="false" ht="13" hidden="false" customHeight="false" outlineLevel="0" collapsed="false">
      <c r="A215" s="66" t="s">
        <v>17</v>
      </c>
      <c r="B215" s="57" t="n">
        <v>3137392407</v>
      </c>
      <c r="C215" s="58" t="n">
        <v>435657035</v>
      </c>
      <c r="D215" s="93" t="s">
        <v>364</v>
      </c>
      <c r="E215" s="86" t="n">
        <v>2372</v>
      </c>
      <c r="F215" s="87" t="n">
        <v>423.62</v>
      </c>
      <c r="K215" s="57" t="n">
        <v>1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2372</v>
      </c>
      <c r="F216" s="70" t="n">
        <f aca="false">SUM(F215)</f>
        <v>423.62</v>
      </c>
    </row>
    <row r="217" customFormat="false" ht="13" hidden="false" customHeight="false" outlineLevel="0" collapsed="false">
      <c r="D217" s="61"/>
    </row>
    <row r="218" customFormat="false" ht="13" hidden="false" customHeight="false" outlineLevel="0" collapsed="false">
      <c r="B218" s="65" t="s">
        <v>200</v>
      </c>
      <c r="C218" s="65"/>
      <c r="D218" s="61"/>
      <c r="E218" s="69"/>
      <c r="F218" s="70"/>
    </row>
    <row r="219" customFormat="false" ht="13" hidden="false" customHeight="false" outlineLevel="0" collapsed="false">
      <c r="A219" s="66" t="s">
        <v>17</v>
      </c>
      <c r="B219" s="57" t="n">
        <v>3542522408</v>
      </c>
      <c r="C219" s="58" t="n">
        <v>441017973</v>
      </c>
      <c r="D219" s="93" t="s">
        <v>365</v>
      </c>
      <c r="E219" s="86" t="n">
        <v>5132</v>
      </c>
      <c r="F219" s="87" t="n">
        <v>873.41</v>
      </c>
      <c r="K219" s="57" t="n">
        <v>1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5132</v>
      </c>
      <c r="F220" s="70" t="n">
        <f aca="false">SUM(F219)</f>
        <v>873.41</v>
      </c>
    </row>
    <row r="221" customFormat="false" ht="13" hidden="false" customHeight="false" outlineLevel="0" collapsed="false">
      <c r="D221" s="61"/>
      <c r="E221" s="69"/>
      <c r="F221" s="70"/>
    </row>
    <row r="222" customFormat="false" ht="13" hidden="false" customHeight="false" outlineLevel="0" collapsed="false">
      <c r="B222" s="65" t="s">
        <v>202</v>
      </c>
      <c r="C222" s="65"/>
      <c r="D222" s="61"/>
      <c r="E222" s="69"/>
      <c r="F222" s="70"/>
    </row>
    <row r="223" customFormat="false" ht="13" hidden="false" customHeight="false" outlineLevel="0" collapsed="false">
      <c r="A223" s="66" t="s">
        <v>37</v>
      </c>
      <c r="B223" s="57" t="n">
        <v>3170191104</v>
      </c>
      <c r="C223" s="58" t="n">
        <v>436050262</v>
      </c>
      <c r="D223" s="93" t="s">
        <v>366</v>
      </c>
      <c r="E223" s="86" t="n">
        <v>20126</v>
      </c>
      <c r="F223" s="87" t="n">
        <v>3421.32</v>
      </c>
      <c r="K223" s="57" t="n">
        <v>1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20126</v>
      </c>
      <c r="F224" s="70" t="n">
        <f aca="false">SUM(F223)</f>
        <v>3421.32</v>
      </c>
    </row>
    <row r="225" customFormat="false" ht="13" hidden="false" customHeight="false" outlineLevel="0" collapsed="false">
      <c r="D225" s="61"/>
      <c r="E225" s="69"/>
      <c r="F225" s="70"/>
    </row>
    <row r="226" customFormat="false" ht="13" hidden="false" customHeight="false" outlineLevel="0" collapsed="false">
      <c r="B226" s="65" t="s">
        <v>204</v>
      </c>
      <c r="C226" s="65"/>
      <c r="D226" s="61"/>
      <c r="E226" s="69"/>
      <c r="F226" s="70"/>
    </row>
    <row r="227" customFormat="false" ht="13" hidden="false" customHeight="false" outlineLevel="0" collapsed="false">
      <c r="A227" s="66" t="s">
        <v>17</v>
      </c>
      <c r="B227" s="57" t="n">
        <v>3257214407</v>
      </c>
      <c r="C227" s="58" t="n">
        <v>532897256</v>
      </c>
      <c r="D227" s="93" t="s">
        <v>205</v>
      </c>
      <c r="E227" s="86" t="n">
        <v>19</v>
      </c>
      <c r="F227" s="87" t="n">
        <v>35.06</v>
      </c>
      <c r="K227" s="57" t="n">
        <v>1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9</v>
      </c>
      <c r="F228" s="70" t="n">
        <f aca="false">SUM(F227)</f>
        <v>35.06</v>
      </c>
    </row>
    <row r="229" customFormat="false" ht="13" hidden="false" customHeight="false" outlineLevel="0" collapsed="false">
      <c r="D229" s="61"/>
      <c r="E229" s="69"/>
      <c r="F229" s="70"/>
    </row>
    <row r="230" customFormat="false" ht="13" hidden="false" customHeight="false" outlineLevel="0" collapsed="false">
      <c r="B230" s="65" t="s">
        <v>206</v>
      </c>
      <c r="C230" s="65"/>
      <c r="D230" s="61"/>
      <c r="E230" s="69"/>
      <c r="F230" s="70"/>
    </row>
    <row r="231" customFormat="false" ht="13" hidden="false" customHeight="false" outlineLevel="0" collapsed="false">
      <c r="A231" s="66" t="s">
        <v>17</v>
      </c>
      <c r="B231" s="57" t="n">
        <v>3798388017</v>
      </c>
      <c r="C231" s="58" t="n">
        <v>455049377</v>
      </c>
      <c r="D231" s="93" t="s">
        <v>367</v>
      </c>
      <c r="E231" s="86" t="n">
        <v>683</v>
      </c>
      <c r="F231" s="87" t="n">
        <v>144.7</v>
      </c>
      <c r="K231" s="57" t="n">
        <v>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683</v>
      </c>
      <c r="F232" s="70" t="n">
        <f aca="false">SUM(F231)</f>
        <v>144.7</v>
      </c>
    </row>
    <row r="233" customFormat="false" ht="13" hidden="false" customHeight="false" outlineLevel="0" collapsed="false">
      <c r="D233" s="61"/>
      <c r="E233" s="69"/>
      <c r="F233" s="70"/>
    </row>
    <row r="234" customFormat="false" ht="13" hidden="false" customHeight="false" outlineLevel="0" collapsed="false">
      <c r="D234" s="61"/>
      <c r="E234" s="69"/>
      <c r="F234" s="70"/>
    </row>
    <row r="235" customFormat="false" ht="13" hidden="false" customHeight="false" outlineLevel="0" collapsed="false">
      <c r="B235" s="65" t="s">
        <v>208</v>
      </c>
      <c r="C235" s="65"/>
      <c r="D235" s="61"/>
      <c r="E235" s="69"/>
      <c r="F235" s="70"/>
    </row>
    <row r="236" customFormat="false" ht="13" hidden="false" customHeight="false" outlineLevel="0" collapsed="false">
      <c r="A236" s="66" t="s">
        <v>17</v>
      </c>
      <c r="B236" s="57" t="n">
        <v>3111091405</v>
      </c>
      <c r="C236" s="58" t="n">
        <v>532897373</v>
      </c>
      <c r="D236" s="93" t="s">
        <v>368</v>
      </c>
      <c r="E236" s="86" t="n">
        <v>3648</v>
      </c>
      <c r="F236" s="87" t="n">
        <v>634.3</v>
      </c>
      <c r="K236" s="57" t="n">
        <v>1</v>
      </c>
    </row>
    <row r="237" customFormat="false" ht="13" hidden="false" customHeight="false" outlineLevel="0" collapsed="false">
      <c r="D237" s="61" t="s">
        <v>19</v>
      </c>
      <c r="E237" s="69" t="n">
        <f aca="false">SUM(E236)</f>
        <v>3648</v>
      </c>
      <c r="F237" s="70" t="n">
        <f aca="false">SUM(F236)</f>
        <v>634.3</v>
      </c>
    </row>
    <row r="238" customFormat="false" ht="13" hidden="false" customHeight="false" outlineLevel="0" collapsed="false">
      <c r="D238" s="61"/>
      <c r="E238" s="69"/>
      <c r="F238" s="70"/>
    </row>
    <row r="239" customFormat="false" ht="13" hidden="false" customHeight="false" outlineLevel="0" collapsed="false">
      <c r="D239" s="61"/>
      <c r="E239" s="69"/>
      <c r="F239" s="70"/>
    </row>
    <row r="240" customFormat="false" ht="13" hidden="false" customHeight="false" outlineLevel="0" collapsed="false">
      <c r="B240" s="65" t="s">
        <v>210</v>
      </c>
      <c r="C240" s="65"/>
      <c r="D240" s="61"/>
      <c r="E240" s="69"/>
      <c r="F240" s="70"/>
    </row>
    <row r="241" customFormat="false" ht="13" hidden="false" customHeight="false" outlineLevel="0" collapsed="false">
      <c r="A241" s="66" t="s">
        <v>17</v>
      </c>
      <c r="B241" s="57" t="n">
        <v>3883154001</v>
      </c>
      <c r="C241" s="58" t="n">
        <v>190824722</v>
      </c>
      <c r="D241" s="93" t="s">
        <v>369</v>
      </c>
      <c r="E241" s="86" t="n">
        <v>2658</v>
      </c>
      <c r="F241" s="87" t="n">
        <v>470.84</v>
      </c>
      <c r="K241" s="57" t="n">
        <v>1</v>
      </c>
    </row>
    <row r="242" customFormat="false" ht="13" hidden="false" customHeight="false" outlineLevel="0" collapsed="false">
      <c r="D242" s="61" t="s">
        <v>19</v>
      </c>
      <c r="E242" s="69" t="n">
        <f aca="false">SUM(E241)</f>
        <v>2658</v>
      </c>
      <c r="F242" s="70" t="n">
        <f aca="false">SUM(F241)</f>
        <v>470.84</v>
      </c>
    </row>
    <row r="243" customFormat="false" ht="13" hidden="false" customHeight="false" outlineLevel="0" collapsed="false">
      <c r="D243" s="61"/>
      <c r="E243" s="69"/>
      <c r="F243" s="70"/>
    </row>
    <row r="244" customFormat="false" ht="13" hidden="false" customHeight="false" outlineLevel="0" collapsed="false">
      <c r="B244" s="65" t="s">
        <v>212</v>
      </c>
      <c r="C244" s="65"/>
      <c r="D244" s="61"/>
    </row>
    <row r="245" customFormat="false" ht="13" hidden="false" customHeight="false" outlineLevel="0" collapsed="false">
      <c r="A245" s="66" t="s">
        <v>17</v>
      </c>
      <c r="B245" s="57" t="n">
        <v>3355694708</v>
      </c>
      <c r="C245" s="58" t="n">
        <v>661372277</v>
      </c>
      <c r="D245" s="96" t="s">
        <v>370</v>
      </c>
      <c r="E245" s="86" t="n">
        <v>567</v>
      </c>
      <c r="F245" s="87" t="n">
        <v>125.54</v>
      </c>
      <c r="K245" s="57" t="n">
        <v>1</v>
      </c>
    </row>
    <row r="246" customFormat="false" ht="13" hidden="false" customHeight="false" outlineLevel="0" collapsed="false">
      <c r="D246" s="61" t="s">
        <v>19</v>
      </c>
      <c r="E246" s="69" t="n">
        <f aca="false">SUM(E245)</f>
        <v>567</v>
      </c>
      <c r="F246" s="70" t="n">
        <f aca="false">SUM(F245)</f>
        <v>125.54</v>
      </c>
    </row>
    <row r="247" customFormat="false" ht="13" hidden="false" customHeight="false" outlineLevel="0" collapsed="false">
      <c r="D247" s="61"/>
      <c r="E247" s="69"/>
      <c r="F247" s="70"/>
    </row>
    <row r="248" customFormat="false" ht="13" hidden="false" customHeight="false" outlineLevel="0" collapsed="false">
      <c r="D248" s="61"/>
      <c r="E248" s="69"/>
      <c r="F248" s="70"/>
    </row>
    <row r="249" customFormat="false" ht="13" hidden="false" customHeight="false" outlineLevel="0" collapsed="false">
      <c r="D249" s="61"/>
      <c r="E249" s="69"/>
      <c r="F249" s="70"/>
    </row>
    <row r="250" customFormat="false" ht="13" hidden="false" customHeight="false" outlineLevel="0" collapsed="false">
      <c r="B250" s="65" t="s">
        <v>214</v>
      </c>
      <c r="C250" s="65"/>
      <c r="D250" s="61"/>
    </row>
    <row r="251" customFormat="false" ht="13" hidden="false" customHeight="false" outlineLevel="0" collapsed="false">
      <c r="A251" s="66" t="s">
        <v>17</v>
      </c>
      <c r="B251" s="57" t="n">
        <v>3682715804</v>
      </c>
      <c r="C251" s="58" t="n">
        <v>533606039</v>
      </c>
      <c r="D251" s="93" t="s">
        <v>371</v>
      </c>
      <c r="E251" s="86" t="n">
        <v>973</v>
      </c>
      <c r="F251" s="87" t="n">
        <v>192.59</v>
      </c>
      <c r="K251" s="57" t="n">
        <v>1</v>
      </c>
    </row>
    <row r="252" customFormat="false" ht="13" hidden="false" customHeight="false" outlineLevel="0" collapsed="false">
      <c r="D252" s="61" t="s">
        <v>19</v>
      </c>
      <c r="E252" s="69" t="n">
        <f aca="false">SUM(E251)</f>
        <v>973</v>
      </c>
      <c r="F252" s="70" t="n">
        <f aca="false">SUM(F251)</f>
        <v>192.59</v>
      </c>
    </row>
    <row r="253" customFormat="false" ht="13" hidden="false" customHeight="false" outlineLevel="0" collapsed="false">
      <c r="D253" s="61"/>
      <c r="E253" s="69"/>
      <c r="F253" s="70"/>
    </row>
    <row r="254" customFormat="false" ht="13" hidden="false" customHeight="false" outlineLevel="0" collapsed="false">
      <c r="B254" s="65" t="s">
        <v>216</v>
      </c>
      <c r="C254" s="65"/>
      <c r="D254" s="61"/>
      <c r="E254" s="69"/>
      <c r="F254" s="70"/>
    </row>
    <row r="255" customFormat="false" ht="13" hidden="false" customHeight="false" outlineLevel="0" collapsed="false">
      <c r="A255" s="66" t="s">
        <v>17</v>
      </c>
      <c r="B255" s="57" t="n">
        <v>3329679207</v>
      </c>
      <c r="C255" s="58" t="n">
        <v>533769605</v>
      </c>
      <c r="D255" s="93" t="s">
        <v>211</v>
      </c>
      <c r="E255" s="86" t="n">
        <v>0</v>
      </c>
      <c r="F255" s="87" t="n">
        <v>31.92</v>
      </c>
      <c r="K255" s="57" t="n">
        <v>1</v>
      </c>
    </row>
    <row r="256" customFormat="false" ht="13" hidden="false" customHeight="false" outlineLevel="0" collapsed="false">
      <c r="D256" s="61" t="s">
        <v>19</v>
      </c>
      <c r="E256" s="69" t="n">
        <f aca="false">SUM(E255)</f>
        <v>0</v>
      </c>
      <c r="F256" s="70" t="n">
        <f aca="false">SUM(F255)</f>
        <v>31.92</v>
      </c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7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695786206</v>
      </c>
      <c r="C259" s="58" t="n">
        <v>533649991</v>
      </c>
      <c r="D259" s="93" t="s">
        <v>372</v>
      </c>
      <c r="E259" s="86" t="n">
        <v>1389</v>
      </c>
      <c r="F259" s="87" t="n">
        <v>261.29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1389</v>
      </c>
      <c r="F260" s="70" t="n">
        <f aca="false">SUM(F259)</f>
        <v>261.29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9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395887403</v>
      </c>
      <c r="C263" s="58" t="n">
        <v>428783723</v>
      </c>
      <c r="D263" s="93" t="s">
        <v>373</v>
      </c>
      <c r="E263" s="86" t="n">
        <v>4032</v>
      </c>
      <c r="F263" s="87" t="n">
        <v>697.7</v>
      </c>
      <c r="G263" s="74"/>
      <c r="H263" s="66"/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4032</v>
      </c>
      <c r="F264" s="70" t="n">
        <f aca="false">SUM(F263)</f>
        <v>697.7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21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532222209</v>
      </c>
      <c r="C267" s="58" t="n">
        <v>533760628</v>
      </c>
      <c r="D267" s="93" t="s">
        <v>374</v>
      </c>
      <c r="E267" s="94" t="n">
        <v>0</v>
      </c>
      <c r="F267" s="95" t="n">
        <v>33.84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3.84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3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277429100</v>
      </c>
      <c r="C271" s="58" t="n">
        <v>534164854</v>
      </c>
      <c r="D271" s="93" t="s">
        <v>375</v>
      </c>
      <c r="E271" s="86" t="n">
        <v>46</v>
      </c>
      <c r="F271" s="87" t="n">
        <v>39.51</v>
      </c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46</v>
      </c>
      <c r="F272" s="70" t="n">
        <f aca="false">SUM(F271)</f>
        <v>39.51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D274" s="61"/>
      <c r="E274" s="69"/>
      <c r="F274" s="70"/>
    </row>
    <row r="275" customFormat="false" ht="13" hidden="false" customHeight="false" outlineLevel="0" collapsed="false">
      <c r="B275" s="65" t="s">
        <v>225</v>
      </c>
      <c r="C275" s="65"/>
      <c r="D275" s="61"/>
      <c r="E275" s="69"/>
      <c r="F275" s="70"/>
    </row>
    <row r="276" customFormat="false" ht="13" hidden="false" customHeight="false" outlineLevel="0" collapsed="false">
      <c r="A276" s="66" t="s">
        <v>17</v>
      </c>
      <c r="B276" s="57" t="n">
        <v>3879051005</v>
      </c>
      <c r="C276" s="58" t="n">
        <v>190235064</v>
      </c>
      <c r="D276" s="93" t="s">
        <v>226</v>
      </c>
      <c r="E276" s="86" t="n">
        <v>1277</v>
      </c>
      <c r="F276" s="87" t="n">
        <v>242.81</v>
      </c>
      <c r="K276" s="57" t="n">
        <v>1</v>
      </c>
    </row>
    <row r="277" customFormat="false" ht="13" hidden="false" customHeight="false" outlineLevel="0" collapsed="false">
      <c r="D277" s="61" t="s">
        <v>19</v>
      </c>
      <c r="E277" s="69" t="n">
        <f aca="false">SUM(E276)</f>
        <v>1277</v>
      </c>
      <c r="F277" s="70" t="n">
        <f aca="false">SUM(F276)</f>
        <v>242.81</v>
      </c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7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156041125</v>
      </c>
      <c r="C280" s="58" t="n">
        <v>190231228</v>
      </c>
      <c r="D280" s="97" t="s">
        <v>376</v>
      </c>
      <c r="E280" s="86" t="n">
        <v>1071</v>
      </c>
      <c r="F280" s="87" t="n">
        <v>208.76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071</v>
      </c>
      <c r="F281" s="70" t="n">
        <f aca="false">SUM(F280)</f>
        <v>208.76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D283" s="61"/>
      <c r="E283" s="69"/>
      <c r="F283" s="70"/>
    </row>
    <row r="284" customFormat="false" ht="13" hidden="false" customHeight="false" outlineLevel="0" collapsed="false">
      <c r="B284" s="65" t="s">
        <v>229</v>
      </c>
      <c r="C284" s="65"/>
      <c r="D284" s="61"/>
      <c r="E284" s="69"/>
      <c r="F284" s="70"/>
    </row>
    <row r="285" customFormat="false" ht="13" hidden="false" customHeight="false" outlineLevel="0" collapsed="false">
      <c r="A285" s="66" t="s">
        <v>17</v>
      </c>
      <c r="B285" s="57" t="n">
        <v>3576693307</v>
      </c>
      <c r="C285" s="58" t="n">
        <v>533749462</v>
      </c>
      <c r="D285" s="93" t="s">
        <v>230</v>
      </c>
      <c r="E285" s="86" t="n">
        <v>12</v>
      </c>
      <c r="F285" s="87" t="n">
        <v>35.96</v>
      </c>
      <c r="K285" s="57" t="n">
        <v>1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12</v>
      </c>
      <c r="F286" s="70" t="n">
        <f aca="false">SUM(F285)</f>
        <v>35.96</v>
      </c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D288" s="61"/>
      <c r="E288" s="69"/>
      <c r="F288" s="70"/>
    </row>
    <row r="289" customFormat="false" ht="13" hidden="false" customHeight="false" outlineLevel="0" collapsed="false">
      <c r="B289" s="65" t="s">
        <v>231</v>
      </c>
      <c r="C289" s="65"/>
      <c r="D289" s="61"/>
      <c r="E289" s="69"/>
      <c r="F289" s="70"/>
    </row>
    <row r="290" customFormat="false" ht="13" hidden="false" customHeight="false" outlineLevel="0" collapsed="false">
      <c r="A290" s="66" t="s">
        <v>17</v>
      </c>
      <c r="B290" s="57" t="n">
        <v>3406562904</v>
      </c>
      <c r="C290" s="58" t="n">
        <v>533730950</v>
      </c>
      <c r="D290" s="93" t="s">
        <v>377</v>
      </c>
      <c r="E290" s="86" t="n">
        <v>1428</v>
      </c>
      <c r="F290" s="87" t="n">
        <v>267.7</v>
      </c>
      <c r="K290" s="57" t="n">
        <v>1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428</v>
      </c>
      <c r="F291" s="70" t="n">
        <f aca="false">SUM(F290)</f>
        <v>267.7</v>
      </c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3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961884214</v>
      </c>
      <c r="C294" s="58" t="n">
        <v>533764359</v>
      </c>
      <c r="D294" s="93" t="s">
        <v>234</v>
      </c>
      <c r="E294" s="86" t="n">
        <v>0</v>
      </c>
      <c r="F294" s="87" t="n">
        <v>31.92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0</v>
      </c>
      <c r="F295" s="70" t="n">
        <f aca="false">SUM(F294)</f>
        <v>31.92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5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235337502</v>
      </c>
      <c r="C298" s="58" t="n">
        <v>533775655</v>
      </c>
      <c r="D298" s="93" t="s">
        <v>378</v>
      </c>
      <c r="E298" s="86" t="n">
        <v>2847</v>
      </c>
      <c r="F298" s="87" t="n">
        <v>502.01</v>
      </c>
      <c r="H298" s="66"/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847</v>
      </c>
      <c r="F299" s="70" t="n">
        <f aca="false">SUM(F298)</f>
        <v>502.01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7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725543700</v>
      </c>
      <c r="C302" s="58" t="n">
        <v>428778576</v>
      </c>
      <c r="D302" s="93" t="s">
        <v>379</v>
      </c>
      <c r="E302" s="94" t="n">
        <v>1651</v>
      </c>
      <c r="F302" s="95" t="n">
        <v>304.56</v>
      </c>
      <c r="G302" s="74"/>
      <c r="K302" s="57" t="n">
        <v>1</v>
      </c>
    </row>
    <row r="303" customFormat="false" ht="13" hidden="false" customHeight="false" outlineLevel="0" collapsed="false">
      <c r="D303" s="61" t="s">
        <v>19</v>
      </c>
      <c r="E303" s="98" t="n">
        <f aca="false">SUM(E302)</f>
        <v>1651</v>
      </c>
      <c r="F303" s="99" t="n">
        <f aca="false">SUM(F302)</f>
        <v>304.56</v>
      </c>
    </row>
    <row r="304" customFormat="false" ht="13" hidden="false" customHeight="false" outlineLevel="0" collapsed="false">
      <c r="D304" s="61"/>
      <c r="E304" s="98"/>
      <c r="F304" s="99"/>
    </row>
    <row r="305" customFormat="false" ht="13" hidden="false" customHeight="false" outlineLevel="0" collapsed="false">
      <c r="D305" s="61"/>
      <c r="E305" s="98"/>
      <c r="F305" s="99"/>
    </row>
    <row r="306" customFormat="false" ht="13" hidden="false" customHeight="false" outlineLevel="0" collapsed="false">
      <c r="D306" s="61"/>
      <c r="E306" s="98"/>
      <c r="F306" s="99"/>
    </row>
    <row r="307" customFormat="false" ht="13" hidden="false" customHeight="false" outlineLevel="0" collapsed="false">
      <c r="D307" s="61"/>
      <c r="E307" s="69"/>
      <c r="F307" s="70"/>
    </row>
    <row r="308" customFormat="false" ht="13" hidden="false" customHeight="false" outlineLevel="0" collapsed="false">
      <c r="B308" s="65" t="s">
        <v>239</v>
      </c>
      <c r="C308" s="65"/>
      <c r="D308" s="61"/>
      <c r="E308" s="69"/>
      <c r="F308" s="70"/>
    </row>
    <row r="309" customFormat="false" ht="13" hidden="false" customHeight="false" outlineLevel="0" collapsed="false">
      <c r="A309" s="66" t="s">
        <v>17</v>
      </c>
      <c r="B309" s="57" t="n">
        <v>3782640100</v>
      </c>
      <c r="C309" s="58" t="n">
        <v>533765275</v>
      </c>
      <c r="D309" s="93" t="s">
        <v>380</v>
      </c>
      <c r="E309" s="86" t="n">
        <v>1058</v>
      </c>
      <c r="F309" s="87" t="n">
        <v>206.63</v>
      </c>
      <c r="K309" s="57" t="n">
        <v>1</v>
      </c>
    </row>
    <row r="310" customFormat="false" ht="13" hidden="false" customHeight="false" outlineLevel="0" collapsed="false">
      <c r="D310" s="61" t="s">
        <v>19</v>
      </c>
      <c r="E310" s="69" t="n">
        <f aca="false">SUM(E309)</f>
        <v>1058</v>
      </c>
      <c r="F310" s="70" t="n">
        <f aca="false">SUM(F309)</f>
        <v>206.63</v>
      </c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D312" s="61"/>
      <c r="E312" s="69"/>
      <c r="F312" s="70"/>
    </row>
    <row r="313" customFormat="false" ht="13" hidden="false" customHeight="false" outlineLevel="0" collapsed="false">
      <c r="B313" s="65" t="s">
        <v>241</v>
      </c>
      <c r="C313" s="65"/>
      <c r="D313" s="61"/>
      <c r="E313" s="69"/>
      <c r="F313" s="70"/>
    </row>
    <row r="314" customFormat="false" ht="13" hidden="false" customHeight="false" outlineLevel="0" collapsed="false">
      <c r="A314" s="66" t="s">
        <v>17</v>
      </c>
      <c r="B314" s="57" t="n">
        <v>3022781201</v>
      </c>
      <c r="C314" s="58" t="n">
        <v>428778573</v>
      </c>
      <c r="D314" s="93" t="s">
        <v>381</v>
      </c>
      <c r="E314" s="86" t="n">
        <v>1212</v>
      </c>
      <c r="F314" s="87" t="n">
        <v>245.99</v>
      </c>
      <c r="K314" s="57" t="n">
        <v>1</v>
      </c>
    </row>
    <row r="315" customFormat="false" ht="13" hidden="false" customHeight="false" outlineLevel="0" collapsed="false">
      <c r="D315" s="61" t="s">
        <v>19</v>
      </c>
      <c r="E315" s="69" t="n">
        <f aca="false">SUM(E314)</f>
        <v>1212</v>
      </c>
      <c r="F315" s="70" t="n">
        <f aca="false">SUM(F314)</f>
        <v>245.99</v>
      </c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3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544652500</v>
      </c>
      <c r="C318" s="58" t="n">
        <v>533746311</v>
      </c>
      <c r="D318" s="93" t="s">
        <v>382</v>
      </c>
      <c r="E318" s="86" t="n">
        <v>411</v>
      </c>
      <c r="F318" s="87" t="n">
        <v>99.81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411</v>
      </c>
      <c r="F319" s="70" t="n">
        <f aca="false">SUM(F318)</f>
        <v>99.81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5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973604105</v>
      </c>
      <c r="C322" s="58" t="n">
        <v>533738413</v>
      </c>
      <c r="D322" s="96" t="s">
        <v>383</v>
      </c>
      <c r="E322" s="86" t="n">
        <v>1890</v>
      </c>
      <c r="F322" s="87" t="n">
        <v>364.66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890</v>
      </c>
      <c r="F323" s="70" t="n">
        <f aca="false">SUM(F322)</f>
        <v>364.66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6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115372207</v>
      </c>
      <c r="C326" s="58" t="n">
        <v>428783936</v>
      </c>
      <c r="D326" s="97" t="s">
        <v>384</v>
      </c>
      <c r="E326" s="86" t="n">
        <v>576</v>
      </c>
      <c r="F326" s="87" t="n">
        <v>154.64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576</v>
      </c>
      <c r="F327" s="70" t="n">
        <f aca="false">SUM(F326)</f>
        <v>154.64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D329" s="61"/>
      <c r="E329" s="69"/>
      <c r="F329" s="70"/>
    </row>
    <row r="330" customFormat="false" ht="13" hidden="false" customHeight="false" outlineLevel="0" collapsed="false">
      <c r="B330" s="65" t="s">
        <v>248</v>
      </c>
      <c r="C330" s="65"/>
      <c r="D330" s="61"/>
      <c r="E330" s="69"/>
      <c r="F330" s="70"/>
    </row>
    <row r="331" customFormat="false" ht="13" hidden="false" customHeight="false" outlineLevel="0" collapsed="false">
      <c r="A331" s="66" t="s">
        <v>17</v>
      </c>
      <c r="B331" s="57" t="n">
        <v>3411823309</v>
      </c>
      <c r="C331" s="58" t="n">
        <v>533750526</v>
      </c>
      <c r="D331" s="93" t="s">
        <v>385</v>
      </c>
      <c r="E331" s="86" t="n">
        <v>2219</v>
      </c>
      <c r="F331" s="87" t="n">
        <v>398.35</v>
      </c>
      <c r="K331" s="57" t="n">
        <v>1</v>
      </c>
    </row>
    <row r="332" customFormat="false" ht="13" hidden="false" customHeight="false" outlineLevel="0" collapsed="false">
      <c r="D332" s="61" t="s">
        <v>19</v>
      </c>
      <c r="E332" s="69" t="n">
        <f aca="false">SUM(E331)</f>
        <v>2219</v>
      </c>
      <c r="F332" s="70" t="n">
        <f aca="false">SUM(F331)</f>
        <v>398.35</v>
      </c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50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842629200</v>
      </c>
      <c r="C335" s="58" t="n">
        <v>190751952</v>
      </c>
      <c r="D335" s="93" t="s">
        <v>251</v>
      </c>
      <c r="E335" s="86" t="n">
        <v>1408</v>
      </c>
      <c r="F335" s="87" t="n">
        <v>264.42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1408</v>
      </c>
      <c r="F336" s="70" t="n">
        <f aca="false">SUM(F335)</f>
        <v>264.42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2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704794308</v>
      </c>
      <c r="C339" s="58" t="n">
        <v>533776196</v>
      </c>
      <c r="D339" s="93" t="s">
        <v>253</v>
      </c>
      <c r="E339" s="86" t="n">
        <v>267</v>
      </c>
      <c r="F339" s="87" t="n">
        <v>76.01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267</v>
      </c>
      <c r="F340" s="70" t="n">
        <f aca="false">SUM(F339)</f>
        <v>76.01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4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296176708</v>
      </c>
      <c r="C343" s="58" t="n">
        <v>538253304</v>
      </c>
      <c r="D343" s="93" t="s">
        <v>386</v>
      </c>
      <c r="E343" s="86" t="n">
        <v>1070</v>
      </c>
      <c r="F343" s="87" t="n">
        <v>208.62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1070</v>
      </c>
      <c r="F344" s="70" t="n">
        <f aca="false">SUM(F343)</f>
        <v>208.62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6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001172703</v>
      </c>
      <c r="C347" s="58" t="n">
        <v>533769441</v>
      </c>
      <c r="D347" s="93" t="s">
        <v>387</v>
      </c>
      <c r="E347" s="86" t="n">
        <v>1214</v>
      </c>
      <c r="F347" s="87" t="n">
        <v>232.39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1214</v>
      </c>
      <c r="F348" s="70" t="n">
        <f aca="false">SUM(F347)</f>
        <v>232.39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8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252039403</v>
      </c>
      <c r="C351" s="58" t="n">
        <v>533763292</v>
      </c>
      <c r="D351" s="93" t="s">
        <v>259</v>
      </c>
      <c r="E351" s="86" t="n">
        <v>13</v>
      </c>
      <c r="F351" s="87" t="n">
        <v>34.06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13</v>
      </c>
      <c r="F352" s="70" t="n">
        <f aca="false">SUM(F351)</f>
        <v>34.06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60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541127209</v>
      </c>
      <c r="C355" s="58" t="n">
        <v>538253305</v>
      </c>
      <c r="D355" s="93" t="s">
        <v>261</v>
      </c>
      <c r="E355" s="86" t="n">
        <v>14</v>
      </c>
      <c r="F355" s="87" t="n">
        <v>34.25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4</v>
      </c>
      <c r="F356" s="70" t="n">
        <f aca="false">SUM(F355)</f>
        <v>34.25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2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65580200</v>
      </c>
      <c r="C359" s="58" t="n">
        <v>190356542</v>
      </c>
      <c r="D359" s="97" t="s">
        <v>263</v>
      </c>
      <c r="E359" s="86" t="n">
        <v>1459</v>
      </c>
      <c r="F359" s="87" t="n">
        <v>289.22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459</v>
      </c>
      <c r="F360" s="70" t="n">
        <f aca="false">SUM(F359)</f>
        <v>289.22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D362" s="61"/>
      <c r="E362" s="69"/>
      <c r="F362" s="70"/>
    </row>
    <row r="363" customFormat="false" ht="13" hidden="false" customHeight="false" outlineLevel="0" collapsed="false">
      <c r="B363" s="65" t="s">
        <v>264</v>
      </c>
      <c r="C363" s="65"/>
      <c r="D363" s="61"/>
      <c r="E363" s="69"/>
      <c r="F363" s="70"/>
    </row>
    <row r="364" customFormat="false" ht="13" hidden="false" customHeight="false" outlineLevel="0" collapsed="false">
      <c r="A364" s="66" t="s">
        <v>17</v>
      </c>
      <c r="B364" s="57" t="n">
        <v>3300042102</v>
      </c>
      <c r="C364" s="58" t="n">
        <v>190827281</v>
      </c>
      <c r="D364" s="96" t="s">
        <v>388</v>
      </c>
      <c r="E364" s="86" t="n">
        <v>36</v>
      </c>
      <c r="F364" s="87" t="n">
        <v>40.13</v>
      </c>
      <c r="K364" s="57" t="n">
        <v>1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36</v>
      </c>
      <c r="F365" s="70" t="n">
        <f aca="false">SUM(F364)</f>
        <v>40.13</v>
      </c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8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072947603</v>
      </c>
      <c r="C368" s="58" t="n">
        <v>533776117</v>
      </c>
      <c r="D368" s="96" t="s">
        <v>269</v>
      </c>
      <c r="E368" s="94" t="n">
        <v>10</v>
      </c>
      <c r="F368" s="95" t="n">
        <v>35.59</v>
      </c>
      <c r="G368" s="74"/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10</v>
      </c>
      <c r="F369" s="70" t="n">
        <f aca="false">SUM(F368)</f>
        <v>35.59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D371" s="61"/>
      <c r="E371" s="69"/>
      <c r="F371" s="70"/>
    </row>
    <row r="372" customFormat="false" ht="13" hidden="false" customHeight="false" outlineLevel="0" collapsed="false">
      <c r="B372" s="65" t="s">
        <v>274</v>
      </c>
      <c r="C372" s="65"/>
      <c r="D372" s="61"/>
      <c r="E372" s="69"/>
      <c r="F372" s="70"/>
    </row>
    <row r="373" customFormat="false" ht="13" hidden="false" customHeight="false" outlineLevel="0" collapsed="false">
      <c r="A373" s="66" t="s">
        <v>17</v>
      </c>
      <c r="B373" s="57" t="n">
        <v>3709717700</v>
      </c>
      <c r="C373" s="58" t="n">
        <v>436050268</v>
      </c>
      <c r="D373" s="96" t="s">
        <v>275</v>
      </c>
      <c r="E373" s="86" t="n">
        <v>1330</v>
      </c>
      <c r="F373" s="87" t="n">
        <v>251.53</v>
      </c>
      <c r="K373" s="57" t="n">
        <v>1</v>
      </c>
    </row>
    <row r="374" customFormat="false" ht="13" hidden="false" customHeight="false" outlineLevel="0" collapsed="false">
      <c r="D374" s="61" t="s">
        <v>19</v>
      </c>
      <c r="E374" s="69" t="n">
        <f aca="false">SUM(E373)</f>
        <v>1330</v>
      </c>
      <c r="F374" s="70" t="n">
        <f aca="false">SUM(F373)</f>
        <v>251.53</v>
      </c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6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035005705</v>
      </c>
      <c r="C377" s="58" t="n">
        <v>534086688</v>
      </c>
      <c r="D377" s="96" t="s">
        <v>389</v>
      </c>
      <c r="E377" s="86" t="n">
        <v>2314</v>
      </c>
      <c r="F377" s="87" t="n">
        <v>438.87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2314</v>
      </c>
      <c r="F378" s="70" t="n">
        <f aca="false">SUM(F377)</f>
        <v>438.87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8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125834303</v>
      </c>
      <c r="C381" s="58" t="n">
        <v>533610177</v>
      </c>
      <c r="D381" s="96" t="s">
        <v>390</v>
      </c>
      <c r="E381" s="86" t="n">
        <v>191</v>
      </c>
      <c r="F381" s="87" t="n">
        <v>67.26</v>
      </c>
      <c r="G381" s="74"/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191</v>
      </c>
      <c r="F382" s="70" t="n">
        <f aca="false">SUM(F381)</f>
        <v>67.26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80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491228502</v>
      </c>
      <c r="C385" s="58" t="n">
        <v>190917920</v>
      </c>
      <c r="D385" s="96" t="s">
        <v>281</v>
      </c>
      <c r="E385" s="94" t="n">
        <v>2912</v>
      </c>
      <c r="F385" s="95" t="n">
        <v>512.79</v>
      </c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912</v>
      </c>
      <c r="F386" s="70" t="n">
        <f aca="false">SUM(F385)</f>
        <v>512.79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2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032774204</v>
      </c>
      <c r="C389" s="58" t="n">
        <v>190871467</v>
      </c>
      <c r="D389" s="96" t="s">
        <v>391</v>
      </c>
      <c r="E389" s="86" t="n">
        <v>3048</v>
      </c>
      <c r="F389" s="87" t="n">
        <v>535.22</v>
      </c>
      <c r="G389" s="74"/>
      <c r="H389" s="66"/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3048</v>
      </c>
      <c r="F390" s="70" t="n">
        <f aca="false">SUM(F389)</f>
        <v>535.22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4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901435002</v>
      </c>
      <c r="C393" s="58" t="n">
        <v>533586633</v>
      </c>
      <c r="D393" s="96" t="s">
        <v>392</v>
      </c>
      <c r="E393" s="86" t="n">
        <v>10</v>
      </c>
      <c r="F393" s="87" t="n">
        <v>35.59</v>
      </c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10</v>
      </c>
      <c r="F394" s="70" t="n">
        <f aca="false">SUM(F393)</f>
        <v>35.59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A396" s="57" t="s">
        <v>17</v>
      </c>
      <c r="B396" s="65" t="s">
        <v>286</v>
      </c>
      <c r="C396" s="65"/>
      <c r="D396" s="61"/>
      <c r="E396" s="69"/>
      <c r="F396" s="70"/>
    </row>
    <row r="397" customFormat="false" ht="13" hidden="false" customHeight="false" outlineLevel="0" collapsed="false">
      <c r="B397" s="57" t="n">
        <v>3049559903</v>
      </c>
      <c r="C397" s="58" t="n">
        <v>428783357</v>
      </c>
      <c r="D397" s="96" t="s">
        <v>393</v>
      </c>
      <c r="E397" s="86" t="n">
        <v>960</v>
      </c>
      <c r="F397" s="87" t="n">
        <v>201.89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60</v>
      </c>
      <c r="F398" s="70" t="n">
        <f aca="false">SUM(F397)</f>
        <v>201.89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66" t="s">
        <v>37</v>
      </c>
      <c r="B400" s="65" t="s">
        <v>288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311410900</v>
      </c>
      <c r="C401" s="78" t="n">
        <v>435941912</v>
      </c>
      <c r="D401" s="96" t="s">
        <v>289</v>
      </c>
      <c r="E401" s="86" t="n">
        <v>190848</v>
      </c>
      <c r="F401" s="87" t="n">
        <v>26645.09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190848</v>
      </c>
      <c r="F402" s="70" t="n">
        <f aca="false">SUM(F401)</f>
        <v>26645.09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17</v>
      </c>
      <c r="B404" s="65" t="s">
        <v>394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060437807</v>
      </c>
      <c r="C405" s="58" t="n">
        <v>190682151</v>
      </c>
      <c r="D405" s="96" t="s">
        <v>395</v>
      </c>
      <c r="E405" s="86" t="n">
        <v>585</v>
      </c>
      <c r="F405" s="87" t="n">
        <v>136.23</v>
      </c>
      <c r="G405" s="74"/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585</v>
      </c>
      <c r="F406" s="70" t="n">
        <f aca="false">SUM(F405)</f>
        <v>136.23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255032207</v>
      </c>
      <c r="C409" s="58" t="n">
        <v>533756245</v>
      </c>
      <c r="D409" s="96" t="s">
        <v>397</v>
      </c>
      <c r="E409" s="86" t="n">
        <v>0</v>
      </c>
      <c r="F409" s="87" t="n">
        <v>33.84</v>
      </c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0</v>
      </c>
      <c r="F410" s="70" t="n">
        <f aca="false">SUM(F409)</f>
        <v>33.84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478873601</v>
      </c>
      <c r="C413" s="58" t="n">
        <v>657688689</v>
      </c>
      <c r="D413" s="96" t="s">
        <v>399</v>
      </c>
      <c r="E413" s="86" t="n">
        <v>27</v>
      </c>
      <c r="F413" s="87" t="n">
        <v>36.38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27</v>
      </c>
      <c r="F414" s="70" t="n">
        <f aca="false">SUM(F413)</f>
        <v>36.38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254963600</v>
      </c>
      <c r="C417" s="58" t="n">
        <v>455078575</v>
      </c>
      <c r="D417" s="97" t="s">
        <v>401</v>
      </c>
      <c r="E417" s="86" t="n">
        <v>548</v>
      </c>
      <c r="F417" s="87" t="n">
        <v>129.77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548</v>
      </c>
      <c r="F418" s="70" t="n">
        <f aca="false">SUM(F417)</f>
        <v>129.77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843580600</v>
      </c>
      <c r="C421" s="58" t="n">
        <v>533745731</v>
      </c>
      <c r="D421" s="96" t="s">
        <v>403</v>
      </c>
      <c r="E421" s="86" t="n">
        <v>1253</v>
      </c>
      <c r="F421" s="87" t="n">
        <v>253.18</v>
      </c>
      <c r="K421" s="57" t="n">
        <v>1</v>
      </c>
    </row>
    <row r="422" customFormat="false" ht="13" hidden="false" customHeight="false" outlineLevel="0" collapsed="false">
      <c r="D422" s="100" t="s">
        <v>19</v>
      </c>
      <c r="E422" s="69" t="n">
        <f aca="false">SUM(E421)</f>
        <v>1253</v>
      </c>
      <c r="F422" s="70" t="n">
        <f aca="false">SUM(F421)</f>
        <v>253.18</v>
      </c>
    </row>
    <row r="423" customFormat="false" ht="13" hidden="false" customHeight="false" outlineLevel="0" collapsed="false">
      <c r="D423" s="100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100"/>
      <c r="E424" s="69"/>
      <c r="F424" s="70"/>
    </row>
    <row r="425" customFormat="false" ht="13" hidden="false" customHeight="false" outlineLevel="0" collapsed="false">
      <c r="B425" s="57" t="n">
        <v>3617686609</v>
      </c>
      <c r="C425" s="58" t="n">
        <v>657689094</v>
      </c>
      <c r="D425" s="96" t="s">
        <v>405</v>
      </c>
      <c r="E425" s="86" t="n">
        <v>251</v>
      </c>
      <c r="F425" s="87" t="n">
        <v>77.78</v>
      </c>
      <c r="K425" s="57" t="n">
        <v>1</v>
      </c>
    </row>
    <row r="426" customFormat="false" ht="13" hidden="false" customHeight="false" outlineLevel="0" collapsed="false">
      <c r="D426" s="61" t="s">
        <v>19</v>
      </c>
      <c r="E426" s="69" t="n">
        <f aca="false">SUM(E425)</f>
        <v>251</v>
      </c>
      <c r="F426" s="70" t="n">
        <f aca="false">SUM(F425)</f>
        <v>77.78</v>
      </c>
    </row>
    <row r="427" customFormat="false" ht="13" hidden="false" customHeight="false" outlineLevel="0" collapsed="false">
      <c r="D427" s="61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100"/>
      <c r="E428" s="69"/>
      <c r="F428" s="70"/>
    </row>
    <row r="429" customFormat="false" ht="13" hidden="false" customHeight="false" outlineLevel="0" collapsed="false">
      <c r="B429" s="57" t="n">
        <v>3625689108</v>
      </c>
      <c r="C429" s="58" t="n">
        <v>190872831</v>
      </c>
      <c r="D429" s="96" t="s">
        <v>407</v>
      </c>
      <c r="E429" s="86" t="n">
        <v>9</v>
      </c>
      <c r="F429" s="87" t="n">
        <v>35.4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9</v>
      </c>
      <c r="F430" s="70" t="n">
        <f aca="false">SUM(F429)</f>
        <v>35.4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D432" s="61"/>
      <c r="E432" s="69"/>
      <c r="F432" s="70"/>
    </row>
    <row r="433" customFormat="false" ht="13" hidden="false" customHeight="false" outlineLevel="0" collapsed="false">
      <c r="D433" s="61"/>
      <c r="E433" s="69"/>
      <c r="F433" s="70"/>
    </row>
    <row r="434" customFormat="false" ht="13" hidden="false" customHeight="false" outlineLevel="0" collapsed="false">
      <c r="A434" s="66" t="s">
        <v>17</v>
      </c>
      <c r="B434" s="65" t="s">
        <v>408</v>
      </c>
      <c r="C434" s="65"/>
      <c r="D434" s="100"/>
      <c r="E434" s="69"/>
      <c r="F434" s="70"/>
    </row>
    <row r="435" customFormat="false" ht="13" hidden="false" customHeight="false" outlineLevel="0" collapsed="false">
      <c r="B435" s="57" t="n">
        <v>3591517101</v>
      </c>
      <c r="C435" s="58" t="n">
        <v>455078421</v>
      </c>
      <c r="D435" s="96" t="s">
        <v>409</v>
      </c>
      <c r="E435" s="86" t="n">
        <v>10848</v>
      </c>
      <c r="F435" s="87" t="n">
        <v>1767.68</v>
      </c>
      <c r="K435" s="57" t="n">
        <v>1</v>
      </c>
    </row>
    <row r="436" customFormat="false" ht="13" hidden="false" customHeight="false" outlineLevel="0" collapsed="false">
      <c r="D436" s="61" t="s">
        <v>19</v>
      </c>
      <c r="E436" s="69" t="n">
        <f aca="false">SUM(E435)</f>
        <v>10848</v>
      </c>
      <c r="F436" s="70" t="n">
        <f aca="false">SUM(F435)</f>
        <v>1767.68</v>
      </c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100"/>
      <c r="E438" s="69"/>
      <c r="F438" s="70"/>
      <c r="G438" s="88"/>
    </row>
    <row r="439" customFormat="false" ht="13" hidden="false" customHeight="false" outlineLevel="0" collapsed="false">
      <c r="B439" s="66" t="n">
        <v>3704897804</v>
      </c>
      <c r="C439" s="85" t="n">
        <v>435943775</v>
      </c>
      <c r="D439" s="96" t="s">
        <v>411</v>
      </c>
      <c r="E439" s="86" t="n">
        <v>6240</v>
      </c>
      <c r="F439" s="87" t="n">
        <v>1109.58</v>
      </c>
      <c r="G439" s="88"/>
      <c r="K439" s="57" t="n">
        <v>1</v>
      </c>
    </row>
    <row r="440" customFormat="false" ht="13" hidden="false" customHeight="false" outlineLevel="0" collapsed="false">
      <c r="B440" s="66"/>
      <c r="C440" s="85"/>
      <c r="D440" s="61" t="s">
        <v>19</v>
      </c>
      <c r="E440" s="69" t="n">
        <f aca="false">SUM(E439)</f>
        <v>6240</v>
      </c>
      <c r="F440" s="70" t="n">
        <f aca="false">SUM(F439)</f>
        <v>1109.58</v>
      </c>
      <c r="G440" s="88"/>
    </row>
    <row r="441" customFormat="false" ht="13" hidden="false" customHeight="false" outlineLevel="0" collapsed="false">
      <c r="B441" s="88"/>
      <c r="C441" s="89"/>
      <c r="D441" s="90"/>
      <c r="E441" s="91"/>
      <c r="F441" s="92"/>
      <c r="G441" s="88"/>
    </row>
    <row r="442" customFormat="false" ht="13" hidden="false" customHeight="false" outlineLevel="0" collapsed="false">
      <c r="D442" s="61"/>
      <c r="E442" s="69"/>
      <c r="F442" s="70"/>
    </row>
    <row r="443" customFormat="false" ht="13" hidden="false" customHeight="false" outlineLevel="0" collapsed="false">
      <c r="A443" s="57" t="s">
        <v>17</v>
      </c>
      <c r="B443" s="65" t="s">
        <v>412</v>
      </c>
      <c r="C443" s="65"/>
      <c r="D443" s="100"/>
      <c r="E443" s="69"/>
      <c r="F443" s="70"/>
    </row>
    <row r="444" customFormat="false" ht="13" hidden="false" customHeight="false" outlineLevel="0" collapsed="false">
      <c r="B444" s="57" t="n">
        <v>3278164300</v>
      </c>
      <c r="C444" s="58" t="n">
        <v>435943325</v>
      </c>
      <c r="D444" s="96" t="s">
        <v>413</v>
      </c>
      <c r="E444" s="86" t="n">
        <v>2208</v>
      </c>
      <c r="F444" s="87" t="n">
        <v>557.19</v>
      </c>
      <c r="K444" s="57" t="n">
        <v>1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2208</v>
      </c>
      <c r="F445" s="70" t="n">
        <f aca="false">SUM(F444)</f>
        <v>557.19</v>
      </c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100"/>
      <c r="E447" s="69"/>
      <c r="F447" s="70"/>
    </row>
    <row r="448" customFormat="false" ht="13" hidden="false" customHeight="false" outlineLevel="0" collapsed="false">
      <c r="B448" s="57" t="n">
        <v>3716520105</v>
      </c>
      <c r="C448" s="58" t="n">
        <v>533602732</v>
      </c>
      <c r="D448" s="96" t="s">
        <v>415</v>
      </c>
      <c r="E448" s="86" t="n">
        <v>233</v>
      </c>
      <c r="F448" s="87" t="n">
        <v>70.4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233</v>
      </c>
      <c r="F449" s="70" t="n">
        <f aca="false">SUM(F448)</f>
        <v>70.4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100"/>
      <c r="E451" s="69"/>
      <c r="F451" s="70"/>
    </row>
    <row r="452" customFormat="false" ht="13" hidden="false" customHeight="false" outlineLevel="0" collapsed="false">
      <c r="B452" s="57" t="n">
        <v>3008437307</v>
      </c>
      <c r="C452" s="58" t="n">
        <v>435943409</v>
      </c>
      <c r="D452" s="96" t="s">
        <v>417</v>
      </c>
      <c r="E452" s="86" t="n">
        <v>47232</v>
      </c>
      <c r="F452" s="87" t="n">
        <v>8049.66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47232</v>
      </c>
      <c r="F453" s="70" t="n">
        <f aca="false">SUM(F452)</f>
        <v>8049.66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101" t="s">
        <v>418</v>
      </c>
      <c r="C455" s="85"/>
      <c r="D455" s="61"/>
      <c r="E455" s="69"/>
      <c r="F455" s="70"/>
    </row>
    <row r="456" customFormat="false" ht="13" hidden="false" customHeight="false" outlineLevel="0" collapsed="false">
      <c r="B456" s="66" t="n">
        <v>3820207706</v>
      </c>
      <c r="C456" s="85" t="n">
        <v>657688994</v>
      </c>
      <c r="D456" s="93" t="s">
        <v>419</v>
      </c>
      <c r="E456" s="86" t="n">
        <v>1117</v>
      </c>
      <c r="F456" s="87" t="n">
        <v>176.22</v>
      </c>
      <c r="K456" s="57" t="n">
        <v>1</v>
      </c>
    </row>
    <row r="457" customFormat="false" ht="13" hidden="false" customHeight="false" outlineLevel="0" collapsed="false">
      <c r="B457" s="66"/>
      <c r="C457" s="85"/>
      <c r="D457" s="61" t="s">
        <v>19</v>
      </c>
      <c r="E457" s="69" t="n">
        <f aca="false">SUM(E456)</f>
        <v>1117</v>
      </c>
      <c r="F457" s="70" t="n">
        <f aca="false">SUM(F456)</f>
        <v>176.22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65" t="s">
        <v>420</v>
      </c>
      <c r="C459" s="65"/>
      <c r="D459" s="100"/>
      <c r="E459" s="69"/>
      <c r="F459" s="70"/>
    </row>
    <row r="460" customFormat="false" ht="13" hidden="false" customHeight="false" outlineLevel="0" collapsed="false">
      <c r="B460" s="57" t="n">
        <v>3328625102</v>
      </c>
      <c r="C460" s="58" t="n">
        <v>428783873</v>
      </c>
      <c r="D460" s="96" t="s">
        <v>421</v>
      </c>
      <c r="E460" s="86" t="n">
        <v>9024</v>
      </c>
      <c r="F460" s="87" t="n">
        <v>1617.78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9024</v>
      </c>
      <c r="F461" s="70" t="n">
        <f aca="false">SUM(F460)</f>
        <v>1617.78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100"/>
      <c r="E463" s="69"/>
      <c r="F463" s="70"/>
    </row>
    <row r="464" customFormat="false" ht="13" hidden="false" customHeight="false" outlineLevel="0" collapsed="false">
      <c r="B464" s="57" t="n">
        <v>3001286305</v>
      </c>
      <c r="C464" s="58" t="n">
        <v>435943889</v>
      </c>
      <c r="D464" s="96" t="s">
        <v>423</v>
      </c>
      <c r="E464" s="86" t="n">
        <v>15744</v>
      </c>
      <c r="F464" s="87" t="n">
        <v>2709.77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15744</v>
      </c>
      <c r="F465" s="70" t="n">
        <f aca="false">SUM(F464)</f>
        <v>2709.77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100"/>
      <c r="E467" s="69"/>
      <c r="F467" s="70"/>
    </row>
    <row r="468" customFormat="false" ht="13" hidden="false" customHeight="false" outlineLevel="0" collapsed="false">
      <c r="B468" s="57" t="n">
        <v>3831959105</v>
      </c>
      <c r="C468" s="58" t="n">
        <v>485091641</v>
      </c>
      <c r="D468" s="96" t="s">
        <v>425</v>
      </c>
      <c r="E468" s="86" t="n">
        <v>11520</v>
      </c>
      <c r="F468" s="87" t="n">
        <v>2017.29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1520</v>
      </c>
      <c r="F469" s="70" t="n">
        <f aca="false">SUM(F468)</f>
        <v>2017.29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100"/>
      <c r="E471" s="69"/>
      <c r="F471" s="70"/>
    </row>
    <row r="472" customFormat="false" ht="13" hidden="false" customHeight="false" outlineLevel="0" collapsed="false">
      <c r="B472" s="57" t="n">
        <v>3751731401</v>
      </c>
      <c r="C472" s="58" t="n">
        <v>485091643</v>
      </c>
      <c r="D472" s="97" t="s">
        <v>427</v>
      </c>
      <c r="E472" s="86" t="n">
        <v>43392</v>
      </c>
      <c r="F472" s="87" t="n">
        <v>7747.03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43392</v>
      </c>
      <c r="F473" s="70" t="n">
        <f aca="false">SUM(F472)</f>
        <v>7747.03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100"/>
      <c r="E475" s="69"/>
      <c r="F475" s="70"/>
    </row>
    <row r="476" customFormat="false" ht="13" hidden="false" customHeight="false" outlineLevel="0" collapsed="false">
      <c r="B476" s="57" t="n">
        <v>3310681907</v>
      </c>
      <c r="C476" s="58" t="n">
        <v>485091644</v>
      </c>
      <c r="D476" s="97" t="s">
        <v>429</v>
      </c>
      <c r="E476" s="86" t="n">
        <v>1632</v>
      </c>
      <c r="F476" s="87" t="n">
        <v>415.02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1632</v>
      </c>
      <c r="F477" s="70" t="n">
        <f aca="false">SUM(F476)</f>
        <v>415.02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0</v>
      </c>
      <c r="C479" s="65"/>
      <c r="D479" s="100"/>
      <c r="E479" s="69"/>
      <c r="F479" s="70"/>
    </row>
    <row r="480" customFormat="false" ht="13" hidden="false" customHeight="false" outlineLevel="0" collapsed="false">
      <c r="B480" s="57" t="n">
        <v>3752573208</v>
      </c>
      <c r="C480" s="58" t="n">
        <v>436213298</v>
      </c>
      <c r="D480" s="96" t="s">
        <v>431</v>
      </c>
      <c r="E480" s="86" t="n">
        <v>1703</v>
      </c>
      <c r="F480" s="87" t="n">
        <v>322.27</v>
      </c>
      <c r="K480" s="57" t="n">
        <v>1</v>
      </c>
    </row>
    <row r="481" customFormat="false" ht="13" hidden="false" customHeight="false" outlineLevel="0" collapsed="false">
      <c r="D481" s="61"/>
      <c r="E481" s="69" t="n">
        <f aca="false">SUM(E480)</f>
        <v>1703</v>
      </c>
      <c r="F481" s="70" t="n">
        <f aca="false">SUM(F480)</f>
        <v>322.27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2</v>
      </c>
      <c r="C483" s="65"/>
      <c r="D483" s="100"/>
      <c r="E483" s="69"/>
      <c r="F483" s="70"/>
    </row>
    <row r="484" customFormat="false" ht="13" hidden="false" customHeight="false" outlineLevel="0" collapsed="false">
      <c r="B484" s="57" t="n">
        <v>3803002116</v>
      </c>
      <c r="C484" s="58" t="n">
        <v>190890884</v>
      </c>
      <c r="D484" s="96" t="s">
        <v>433</v>
      </c>
      <c r="E484" s="86" t="n">
        <v>16</v>
      </c>
      <c r="F484" s="87" t="n">
        <v>34.57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6</v>
      </c>
      <c r="F485" s="70" t="n">
        <f aca="false">SUM(F484)</f>
        <v>34.57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2+E398+E394+E390+E386+E382+E378+E374+E369+E365+E360+E356+E352+E348+E344+E340+E336+E332+E327+E323+E319+E315+E310+E303+E299+E295+E291+E286+E281+E277+E272+E268+E264+E260+E256+E252+E246+E242+E237+E232+E228+E224+E220+E216+E212+E208+E204+E200+E196+E192+E186+E177+E173+E169+E165+E161+E157+E128+E69+E62+E36+E18+E9+E5+E406+E410+E414+E418+E422+E426+E430+E436+E440+E445+E449+E453+E457+E461+E465+E469+E473+E477+E481+E485</f>
        <v>988991</v>
      </c>
      <c r="F487" s="70" t="n">
        <f aca="false">F402+F398+F394+F390+F386+F382+F378+F374+F369+F365+F360+F356+F352+F348+F344+F340+F336+F332+F327+F323+F319+F315+F310+F303+F299+F295+F291+F286+F281+F277+F272+F268+F264+F260+F256+F252+F246+F242+F237+F232+F228+F224+F220+F216+F212+F208+F204+F200+F196+F192+F186+F177+F173+F169+F165+F161+F157+F128+F69+F62+F36+F18+F9+F5+F406+F410+F414+F418+F422+F426+F430+F436+F440+F445+F449+F453+F457+F461+F465+F469+F473+F477+F481+F485</f>
        <v>168889.7</v>
      </c>
      <c r="J487" s="57" t="s">
        <v>434</v>
      </c>
      <c r="K487" s="57" t="n">
        <f aca="false">SUM(K4:K486)</f>
        <v>210</v>
      </c>
    </row>
    <row r="489" customFormat="false" ht="13" hidden="false" customHeight="false" outlineLevel="0" collapsed="false">
      <c r="B489" s="74"/>
      <c r="C489" s="102"/>
      <c r="D489" s="100" t="s">
        <v>435</v>
      </c>
      <c r="E489" s="103" t="n">
        <f aca="false">E477+E473+E418+E360+E327+E281+E192+E186+E177+E173+E165+E156+E155+E153+E151+E69+E35+E33+E28+E21+E452</f>
        <v>148021</v>
      </c>
      <c r="F489" s="70" t="n">
        <f aca="false">SUM(F492:F495)</f>
        <v>26715.3</v>
      </c>
    </row>
    <row r="490" customFormat="false" ht="13" hidden="false" customHeight="false" outlineLevel="0" collapsed="false">
      <c r="D490" s="100" t="s">
        <v>436</v>
      </c>
      <c r="E490" s="69" t="n">
        <f aca="false">E487-E489</f>
        <v>840970</v>
      </c>
      <c r="F490" s="70" t="n">
        <f aca="false">F487-F489</f>
        <v>142174.4</v>
      </c>
    </row>
    <row r="492" customFormat="false" ht="13" hidden="false" customHeight="false" outlineLevel="0" collapsed="false">
      <c r="D492" s="104" t="s">
        <v>437</v>
      </c>
      <c r="E492" s="105" t="n">
        <f aca="false">E21+E28+E67+E68+E173+E281+E327+E453</f>
        <v>54503</v>
      </c>
      <c r="F492" s="105" t="n">
        <f aca="false">F21+F28+F67+F68+F173+F281+F327+F453</f>
        <v>9511.87</v>
      </c>
    </row>
    <row r="493" customFormat="false" ht="13" hidden="false" customHeight="false" outlineLevel="0" collapsed="false">
      <c r="D493" s="104" t="s">
        <v>438</v>
      </c>
      <c r="E493" s="105" t="n">
        <f aca="false">E33+E35+E165+E186+E418+E473+E477</f>
        <v>56761</v>
      </c>
      <c r="F493" s="105" t="n">
        <f aca="false">F33+F35+F165+F186+F418+F473+F477</f>
        <v>10457.45</v>
      </c>
    </row>
    <row r="494" customFormat="false" ht="13" hidden="false" customHeight="false" outlineLevel="0" collapsed="false">
      <c r="D494" s="104" t="s">
        <v>439</v>
      </c>
      <c r="E494" s="105" t="n">
        <f aca="false">E151+E153+E155+E156+E177+E192</f>
        <v>32643</v>
      </c>
      <c r="F494" s="105" t="n">
        <f aca="false">F151+F153+F155+F156+F177+F192</f>
        <v>5986.44</v>
      </c>
    </row>
    <row r="495" customFormat="false" ht="13" hidden="false" customHeight="false" outlineLevel="0" collapsed="false">
      <c r="D495" s="104" t="s">
        <v>440</v>
      </c>
      <c r="E495" s="105" t="n">
        <f aca="false">E66+E360</f>
        <v>4114</v>
      </c>
      <c r="F495" s="105" t="n">
        <f aca="false">F66+F360</f>
        <v>759.54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2:C72"/>
    <mergeCell ref="B130:C130"/>
    <mergeCell ref="B159:C159"/>
    <mergeCell ref="B163:C163"/>
    <mergeCell ref="B167:C167"/>
    <mergeCell ref="B171:C171"/>
    <mergeCell ref="B175:C175"/>
    <mergeCell ref="B180:C180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5:C235"/>
    <mergeCell ref="B240:C240"/>
    <mergeCell ref="B244:C244"/>
    <mergeCell ref="B250:C250"/>
    <mergeCell ref="B254:C254"/>
    <mergeCell ref="B258:C258"/>
    <mergeCell ref="B262:C262"/>
    <mergeCell ref="B266:C266"/>
    <mergeCell ref="B270:C270"/>
    <mergeCell ref="B275:C275"/>
    <mergeCell ref="B279:C279"/>
    <mergeCell ref="B284:C284"/>
    <mergeCell ref="B289:C289"/>
    <mergeCell ref="B293:C293"/>
    <mergeCell ref="B297:C297"/>
    <mergeCell ref="B301:C301"/>
    <mergeCell ref="B308:C308"/>
    <mergeCell ref="B313:C313"/>
    <mergeCell ref="B317:C317"/>
    <mergeCell ref="B321:C321"/>
    <mergeCell ref="B325:C325"/>
    <mergeCell ref="B330:C330"/>
    <mergeCell ref="B334:C334"/>
    <mergeCell ref="B338:C338"/>
    <mergeCell ref="B342:C342"/>
    <mergeCell ref="B346:C346"/>
    <mergeCell ref="B350:C350"/>
    <mergeCell ref="B354:C354"/>
    <mergeCell ref="B358:C358"/>
    <mergeCell ref="B363:C363"/>
    <mergeCell ref="B367:C367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4:C434"/>
    <mergeCell ref="B438:C438"/>
    <mergeCell ref="B443:C443"/>
    <mergeCell ref="B447:C447"/>
    <mergeCell ref="B451:C451"/>
    <mergeCell ref="B459:C459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January 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F490" activeCellId="0" sqref="F490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40276</v>
      </c>
      <c r="F4" s="68" t="n">
        <v>5468.11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40276</v>
      </c>
      <c r="F5" s="70" t="n">
        <f aca="false">SUM(F4)</f>
        <v>5468.11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36080</v>
      </c>
      <c r="F8" s="68" t="n">
        <v>5071.69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36080</v>
      </c>
      <c r="F9" s="70" t="n">
        <f aca="false">SUM(F8)</f>
        <v>5071.69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89</v>
      </c>
      <c r="F12" s="60" t="n">
        <v>19.63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62</v>
      </c>
      <c r="F13" s="60" t="n">
        <v>14.07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76</v>
      </c>
      <c r="F14" s="60" t="n">
        <v>29.04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2460</v>
      </c>
      <c r="F15" s="60" t="n">
        <v>415.43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1589</v>
      </c>
      <c r="F16" s="60" t="n">
        <v>237.2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5144</v>
      </c>
      <c r="F17" s="68" t="n">
        <v>818.64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9520</v>
      </c>
      <c r="F18" s="70" t="n">
        <f aca="false">SUM(F12:F17)</f>
        <v>1534.01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81</v>
      </c>
      <c r="F21" s="60" t="n">
        <v>42.36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163</v>
      </c>
      <c r="F22" s="60" t="n">
        <v>55.61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1</v>
      </c>
      <c r="F23" s="59" t="n">
        <v>34.6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060</v>
      </c>
      <c r="F24" s="60" t="n">
        <v>165.36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43</v>
      </c>
      <c r="F25" s="60" t="n">
        <v>50.13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850</v>
      </c>
      <c r="F26" s="60" t="n">
        <v>283.25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234</v>
      </c>
      <c r="F27" s="60" t="n">
        <v>62.26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327</v>
      </c>
      <c r="F28" s="60" t="n">
        <v>368.2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609</v>
      </c>
      <c r="F29" s="60" t="n">
        <v>117.27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2687</v>
      </c>
      <c r="F30" s="60" t="n">
        <v>379.07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2.95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344</v>
      </c>
      <c r="F32" s="60" t="n">
        <v>80.91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64</v>
      </c>
      <c r="F33" s="60" t="n">
        <v>40.17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568</v>
      </c>
      <c r="F34" s="60" t="n">
        <v>847.05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454</v>
      </c>
      <c r="F35" s="68" t="n">
        <v>90.56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5617</v>
      </c>
      <c r="F36" s="70" t="n">
        <f aca="false">SUM(F21:F35)</f>
        <v>2649.75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767</v>
      </c>
      <c r="F39" s="60" t="n">
        <v>158.56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3.24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28</v>
      </c>
      <c r="F41" s="60" t="n">
        <v>36.54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986</v>
      </c>
      <c r="F42" s="60" t="n">
        <v>194.72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7135</v>
      </c>
      <c r="F43" s="60" t="n">
        <v>1186.79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954</v>
      </c>
      <c r="F44" s="76" t="n">
        <v>189.45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3.4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3.4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420</v>
      </c>
      <c r="F47" s="60" t="n">
        <v>448.55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0</v>
      </c>
      <c r="F48" s="60" t="n">
        <v>33.58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68.66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2853</v>
      </c>
      <c r="F50" s="60" t="n">
        <v>3931.56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236</v>
      </c>
      <c r="F51" s="60" t="n">
        <v>70.87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7385</v>
      </c>
      <c r="F52" s="60" t="n">
        <v>4701.01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531</v>
      </c>
      <c r="F53" s="60" t="n">
        <v>122.86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75</v>
      </c>
      <c r="F54" s="60" t="n">
        <v>44.31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371</v>
      </c>
      <c r="F55" s="60" t="n">
        <v>102.44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10</v>
      </c>
      <c r="F56" s="60" t="n">
        <v>62.56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8467</v>
      </c>
      <c r="F57" s="60" t="n">
        <v>1639.38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547</v>
      </c>
      <c r="F58" s="60" t="n">
        <v>125.21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216</v>
      </c>
      <c r="F59" s="60" t="n">
        <v>68.04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978</v>
      </c>
      <c r="F60" s="60" t="n">
        <v>211.55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362</v>
      </c>
      <c r="F61" s="68" t="n">
        <v>96.63</v>
      </c>
      <c r="G61" s="74"/>
      <c r="K61" s="57" t="n">
        <v>23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75157</v>
      </c>
      <c r="F62" s="70" t="n">
        <f aca="false">SUM(F39:F61)</f>
        <v>13993.31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404</v>
      </c>
      <c r="F66" s="60" t="n">
        <v>213.3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233</v>
      </c>
      <c r="F67" s="60" t="n">
        <v>155.3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594</v>
      </c>
      <c r="F68" s="68" t="n">
        <v>237.87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4231</v>
      </c>
      <c r="F69" s="70" t="n">
        <f aca="false">SUM(F66:F68)</f>
        <v>606.47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D71" s="61"/>
      <c r="E71" s="69"/>
      <c r="F71" s="70"/>
    </row>
    <row r="72" customFormat="false" ht="13" hidden="false" customHeight="false" outlineLevel="0" collapsed="false">
      <c r="B72" s="65" t="s">
        <v>82</v>
      </c>
      <c r="C72" s="65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828</v>
      </c>
      <c r="F73" s="60" t="n">
        <v>141.14</v>
      </c>
      <c r="L73" s="59" t="n">
        <f aca="false">1754+1753+1434</f>
        <v>4941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2112</v>
      </c>
      <c r="F74" s="60" t="n">
        <v>316.95</v>
      </c>
      <c r="L74" s="59" t="n">
        <f aca="false">3936+3744+3744</f>
        <v>11424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6032</v>
      </c>
      <c r="F75" s="60" t="n">
        <v>2225.22</v>
      </c>
      <c r="L75" s="59" t="n">
        <f aca="false">11424+12000</f>
        <v>23424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1000</v>
      </c>
      <c r="F76" s="60" t="n">
        <v>153.81</v>
      </c>
      <c r="L76" s="59" t="n">
        <f aca="false">900+1000+700</f>
        <v>2600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565</v>
      </c>
      <c r="F77" s="60" t="n">
        <v>104.9</v>
      </c>
      <c r="L77" s="59" t="n">
        <f aca="false">116+107</f>
        <v>223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59" t="n">
        <v>440</v>
      </c>
      <c r="F78" s="60" t="n">
        <v>88.56</v>
      </c>
      <c r="L78" s="59" t="n">
        <f aca="false">523+425</f>
        <v>94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268</v>
      </c>
      <c r="F79" s="60" t="n">
        <v>66.52</v>
      </c>
      <c r="L79" s="59" t="n">
        <f aca="false">280+272+184</f>
        <v>736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6</v>
      </c>
      <c r="F80" s="60" t="n">
        <v>32.66</v>
      </c>
      <c r="L80" s="59" t="n">
        <f aca="false">7+8</f>
        <v>15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950</v>
      </c>
      <c r="F81" s="60" t="n">
        <v>154.64</v>
      </c>
      <c r="L81" s="59" t="n">
        <f aca="false">872+951+674</f>
        <v>2497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4400</v>
      </c>
      <c r="F82" s="60" t="n">
        <v>600.41</v>
      </c>
      <c r="L82" s="59" t="n">
        <f aca="false">4650+4650+3675</f>
        <v>12975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6</v>
      </c>
      <c r="E83" s="59" t="n">
        <v>28</v>
      </c>
      <c r="F83" s="60" t="n">
        <v>35.66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7</v>
      </c>
      <c r="E84" s="59" t="n">
        <v>3330</v>
      </c>
      <c r="F84" s="60" t="n">
        <v>462.13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452</v>
      </c>
      <c r="F85" s="60" t="n">
        <v>90.29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20800</v>
      </c>
      <c r="F86" s="60" t="n">
        <v>2772.44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89</v>
      </c>
      <c r="F87" s="60" t="n">
        <v>81.08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1677</v>
      </c>
      <c r="F88" s="60" t="n">
        <v>256.93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0</v>
      </c>
      <c r="F89" s="60" t="n">
        <v>34.48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40565</v>
      </c>
      <c r="F90" s="60" t="n">
        <v>5549.3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8</v>
      </c>
      <c r="E91" s="77" t="n">
        <v>650</v>
      </c>
      <c r="F91" s="60" t="n">
        <v>115.9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29</v>
      </c>
      <c r="E92" s="59" t="n">
        <v>350</v>
      </c>
      <c r="F92" s="60" t="n">
        <v>77.11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6425</v>
      </c>
      <c r="F93" s="60" t="n">
        <v>1108.44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0</v>
      </c>
      <c r="E94" s="75" t="n">
        <v>610</v>
      </c>
      <c r="F94" s="76" t="n">
        <v>139.55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135</v>
      </c>
      <c r="F95" s="60" t="n">
        <v>49.34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1</v>
      </c>
      <c r="E96" s="59" t="n">
        <v>332</v>
      </c>
      <c r="F96" s="60" t="n">
        <v>74.64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2</v>
      </c>
      <c r="E97" s="59" t="n">
        <v>17000</v>
      </c>
      <c r="F97" s="60" t="n">
        <v>2225.18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3</v>
      </c>
      <c r="E98" s="59" t="n">
        <v>3440</v>
      </c>
      <c r="F98" s="60" t="n">
        <v>499.14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496</v>
      </c>
      <c r="F99" s="60" t="n">
        <v>354.41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4</v>
      </c>
      <c r="E100" s="59" t="n">
        <v>266</v>
      </c>
      <c r="F100" s="60" t="n">
        <v>66.25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5</v>
      </c>
      <c r="E101" s="59" t="n">
        <v>299</v>
      </c>
      <c r="F101" s="60" t="n">
        <v>70.51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6</v>
      </c>
      <c r="E102" s="59" t="n">
        <v>4350</v>
      </c>
      <c r="F102" s="60" t="n">
        <v>593.94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7</v>
      </c>
      <c r="E103" s="59" t="n">
        <v>594</v>
      </c>
      <c r="F103" s="60" t="n">
        <v>115.17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17</v>
      </c>
      <c r="F104" s="60" t="n">
        <v>47.01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2838</v>
      </c>
      <c r="F105" s="60" t="n">
        <v>453.72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8</v>
      </c>
      <c r="E106" s="59" t="n">
        <v>115</v>
      </c>
      <c r="F106" s="60" t="n">
        <v>46.45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39</v>
      </c>
      <c r="E107" s="59" t="n">
        <v>2578</v>
      </c>
      <c r="F107" s="60" t="n">
        <v>345.38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384</v>
      </c>
      <c r="F108" s="60" t="n">
        <v>223.35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3036</v>
      </c>
      <c r="F109" s="79" t="n">
        <v>440.38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786</v>
      </c>
      <c r="F110" s="60" t="n">
        <v>151.11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0</v>
      </c>
      <c r="E111" s="59" t="n">
        <v>290</v>
      </c>
      <c r="F111" s="60" t="n">
        <v>77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561</v>
      </c>
      <c r="F112" s="60" t="n">
        <v>121.35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0</v>
      </c>
      <c r="F113" s="60" t="n">
        <v>31.89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075</v>
      </c>
      <c r="F114" s="60" t="n">
        <v>1200.92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1</v>
      </c>
      <c r="E115" s="59" t="n">
        <v>195</v>
      </c>
      <c r="F115" s="60" t="n">
        <v>57.09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2</v>
      </c>
      <c r="E116" s="59" t="n">
        <v>2385</v>
      </c>
      <c r="F116" s="60" t="n">
        <v>389.37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3</v>
      </c>
      <c r="E117" s="59" t="n">
        <v>2139</v>
      </c>
      <c r="F117" s="60" t="n">
        <v>322.72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4</v>
      </c>
      <c r="E118" s="59" t="n">
        <v>7905</v>
      </c>
      <c r="F118" s="60" t="n">
        <v>1204.16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5</v>
      </c>
      <c r="E119" s="59" t="n">
        <v>1128</v>
      </c>
      <c r="F119" s="60" t="n">
        <v>197.31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503</v>
      </c>
      <c r="F120" s="60" t="n">
        <v>89.36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6</v>
      </c>
      <c r="E121" s="59" t="n">
        <v>13</v>
      </c>
      <c r="F121" s="60" t="n">
        <v>35.57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3.49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2750</v>
      </c>
      <c r="F123" s="60" t="n">
        <v>1704.73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54</v>
      </c>
      <c r="F124" s="60" t="n">
        <v>60.43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7</v>
      </c>
      <c r="E125" s="59" t="n">
        <v>11825</v>
      </c>
      <c r="F125" s="60" t="n">
        <v>1649.97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8</v>
      </c>
      <c r="E126" s="59" t="n">
        <v>1276</v>
      </c>
      <c r="F126" s="60" t="n">
        <v>230.23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49</v>
      </c>
      <c r="E127" s="67" t="n">
        <v>2400</v>
      </c>
      <c r="F127" s="68" t="n">
        <v>362.27</v>
      </c>
      <c r="K127" s="57" t="n">
        <v>55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3:E127)</f>
        <v>194174</v>
      </c>
      <c r="F128" s="70" t="n">
        <f aca="false">SUM(F73:F127)</f>
        <v>28131.96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3102</v>
      </c>
      <c r="F131" s="60" t="n">
        <v>443.24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0</v>
      </c>
      <c r="E132" s="75" t="n">
        <v>1564</v>
      </c>
      <c r="F132" s="76" t="n">
        <v>244.53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7</v>
      </c>
      <c r="F133" s="76" t="n">
        <v>34.08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1</v>
      </c>
      <c r="E134" s="75" t="n">
        <v>2933</v>
      </c>
      <c r="F134" s="76" t="n">
        <v>410.86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887</v>
      </c>
      <c r="F135" s="76" t="n">
        <v>117.48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2</v>
      </c>
      <c r="E136" s="75" t="n">
        <v>606</v>
      </c>
      <c r="F136" s="76" t="n">
        <v>111.1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3</v>
      </c>
      <c r="E137" s="75" t="n">
        <v>710</v>
      </c>
      <c r="F137" s="76" t="n">
        <v>139.44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1459</v>
      </c>
      <c r="F138" s="76" t="n">
        <v>276.24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2</v>
      </c>
      <c r="F139" s="76" t="n">
        <v>35.72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35</v>
      </c>
      <c r="F140" s="76" t="n">
        <v>36.4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8</v>
      </c>
      <c r="F141" s="76" t="n">
        <v>32.93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4</v>
      </c>
      <c r="E142" s="75" t="n">
        <v>1805</v>
      </c>
      <c r="F142" s="76" t="n">
        <v>259.66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8</v>
      </c>
      <c r="F143" s="76" t="n">
        <v>32.93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89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36668</v>
      </c>
      <c r="F145" s="76" t="n">
        <v>4964.35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774</v>
      </c>
      <c r="F146" s="76" t="n">
        <v>270.52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9596</v>
      </c>
      <c r="F147" s="76" t="n">
        <v>5253.97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5</v>
      </c>
      <c r="E148" s="75" t="n">
        <v>11295</v>
      </c>
      <c r="F148" s="76" t="n">
        <v>1513.11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6</v>
      </c>
      <c r="E149" s="75" t="n">
        <v>502</v>
      </c>
      <c r="F149" s="76" t="n">
        <v>96.74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1705</v>
      </c>
      <c r="F150" s="76" t="n">
        <v>267.32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1920</v>
      </c>
      <c r="F151" s="82" t="n">
        <v>3092.32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6</v>
      </c>
      <c r="F152" s="76" t="n">
        <v>32.66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28</v>
      </c>
      <c r="F153" s="76" t="n">
        <v>164.71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3.19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73</v>
      </c>
      <c r="F155" s="76" t="n">
        <v>54.25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975</v>
      </c>
      <c r="F156" s="84" t="n">
        <v>157.89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8808</v>
      </c>
      <c r="F157" s="70" t="n">
        <f aca="false">SUM(F131:F156)</f>
        <v>18107.53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85" t="n">
        <v>435704375</v>
      </c>
      <c r="D160" s="66" t="s">
        <v>168</v>
      </c>
      <c r="E160" s="86" t="n">
        <v>3299</v>
      </c>
      <c r="F160" s="87" t="n">
        <v>488.15</v>
      </c>
      <c r="K160" s="57" t="n">
        <v>1</v>
      </c>
    </row>
    <row r="161" customFormat="false" ht="13" hidden="false" customHeight="false" outlineLevel="0" collapsed="false">
      <c r="B161" s="66"/>
      <c r="C161" s="85"/>
      <c r="D161" s="61" t="s">
        <v>19</v>
      </c>
      <c r="E161" s="69" t="n">
        <f aca="false">SUM(E160)</f>
        <v>3299</v>
      </c>
      <c r="F161" s="70" t="n">
        <f aca="false">SUM(F160)</f>
        <v>488.15</v>
      </c>
    </row>
    <row r="162" customFormat="false" ht="13" hidden="false" customHeight="false" outlineLevel="0" collapsed="false">
      <c r="B162" s="88"/>
      <c r="C162" s="89"/>
      <c r="D162" s="90"/>
      <c r="E162" s="91"/>
      <c r="F162" s="92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7.68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7.68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7</v>
      </c>
      <c r="E168" s="67" t="n">
        <v>2677</v>
      </c>
      <c r="F168" s="68" t="n">
        <v>377.77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2677</v>
      </c>
      <c r="F169" s="70" t="n">
        <f aca="false">SUM(F168)</f>
        <v>377.77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68</v>
      </c>
      <c r="F172" s="68" t="n">
        <v>40.67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68</v>
      </c>
      <c r="F173" s="70" t="n">
        <f aca="false">SUM(F172)</f>
        <v>40.67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510</v>
      </c>
      <c r="F176" s="68" t="n">
        <v>359.43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510</v>
      </c>
      <c r="F177" s="70" t="n">
        <f aca="false">SUM(F176)</f>
        <v>359.43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9</v>
      </c>
      <c r="C180" s="65"/>
    </row>
    <row r="181" customFormat="false" ht="13" hidden="false" customHeight="false" outlineLevel="0" collapsed="false">
      <c r="A181" s="66" t="s">
        <v>17</v>
      </c>
      <c r="B181" s="57" t="n">
        <v>345663530</v>
      </c>
      <c r="C181" s="58" t="n">
        <v>446322850</v>
      </c>
      <c r="D181" s="73" t="s">
        <v>181</v>
      </c>
      <c r="E181" s="59" t="n">
        <v>463</v>
      </c>
      <c r="F181" s="60" t="n">
        <v>97.17</v>
      </c>
    </row>
    <row r="182" customFormat="false" ht="13" hidden="false" customHeight="false" outlineLevel="0" collapsed="false">
      <c r="A182" s="66" t="s">
        <v>17</v>
      </c>
      <c r="B182" s="57" t="n">
        <v>345897540</v>
      </c>
      <c r="C182" s="58" t="n">
        <v>441070312</v>
      </c>
      <c r="D182" s="73" t="s">
        <v>182</v>
      </c>
      <c r="E182" s="59" t="n">
        <v>109</v>
      </c>
      <c r="F182" s="60" t="n">
        <v>48.72</v>
      </c>
      <c r="L182" s="57" t="n">
        <v>100</v>
      </c>
    </row>
    <row r="183" customFormat="false" ht="13" hidden="false" customHeight="false" outlineLevel="0" collapsed="false">
      <c r="A183" s="66" t="s">
        <v>17</v>
      </c>
      <c r="B183" s="57" t="n">
        <v>376203930</v>
      </c>
      <c r="C183" s="58" t="n">
        <v>435941828</v>
      </c>
      <c r="D183" s="73" t="s">
        <v>183</v>
      </c>
      <c r="E183" s="59" t="n">
        <v>6924</v>
      </c>
      <c r="F183" s="60" t="n">
        <v>945.64</v>
      </c>
      <c r="L183" s="57" t="n">
        <f aca="false">5721+4547</f>
        <v>10268</v>
      </c>
    </row>
    <row r="184" customFormat="false" ht="13" hidden="false" customHeight="false" outlineLevel="0" collapsed="false">
      <c r="A184" s="66" t="s">
        <v>17</v>
      </c>
      <c r="B184" s="57" t="n">
        <v>380902800</v>
      </c>
      <c r="C184" s="58" t="n">
        <v>435942952</v>
      </c>
      <c r="D184" s="73" t="s">
        <v>184</v>
      </c>
      <c r="E184" s="59" t="n">
        <v>2240</v>
      </c>
      <c r="F184" s="60" t="n">
        <v>340.59</v>
      </c>
      <c r="L184" s="57" t="n">
        <v>1800</v>
      </c>
    </row>
    <row r="185" customFormat="false" ht="13" hidden="false" customHeight="false" outlineLevel="0" collapsed="false">
      <c r="A185" s="66" t="s">
        <v>17</v>
      </c>
      <c r="B185" s="57" t="n">
        <v>396522450</v>
      </c>
      <c r="C185" s="58" t="n">
        <v>441070313</v>
      </c>
      <c r="D185" s="73" t="s">
        <v>185</v>
      </c>
      <c r="E185" s="67" t="n">
        <v>134</v>
      </c>
      <c r="F185" s="68" t="n">
        <v>52.11</v>
      </c>
      <c r="K185" s="57" t="n">
        <v>5</v>
      </c>
      <c r="L185" s="57" t="n">
        <v>124</v>
      </c>
    </row>
    <row r="186" customFormat="false" ht="13" hidden="false" customHeight="false" outlineLevel="0" collapsed="false">
      <c r="D186" s="61" t="s">
        <v>19</v>
      </c>
      <c r="E186" s="69" t="n">
        <f aca="false">SUM(E181:E185)</f>
        <v>9870</v>
      </c>
      <c r="F186" s="70" t="n">
        <f aca="false">SUM(F181:F185)</f>
        <v>1484.23</v>
      </c>
    </row>
    <row r="187" customFormat="false" ht="13" hidden="false" customHeight="false" outlineLevel="0" collapsed="false">
      <c r="D187" s="61"/>
      <c r="E187" s="69"/>
      <c r="F187" s="70"/>
    </row>
    <row r="188" customFormat="false" ht="13" hidden="false" customHeight="false" outlineLevel="0" collapsed="false">
      <c r="D188" s="61"/>
      <c r="E188" s="69"/>
      <c r="F188" s="70"/>
    </row>
    <row r="190" customFormat="false" ht="13" hidden="false" customHeight="false" outlineLevel="0" collapsed="false">
      <c r="B190" s="65" t="s">
        <v>186</v>
      </c>
      <c r="C190" s="65"/>
    </row>
    <row r="191" customFormat="false" ht="13" hidden="false" customHeight="false" outlineLevel="0" collapsed="false">
      <c r="A191" s="66" t="s">
        <v>17</v>
      </c>
      <c r="B191" s="57" t="n">
        <v>3862076233</v>
      </c>
      <c r="C191" s="58" t="n">
        <v>441018011</v>
      </c>
      <c r="D191" s="73" t="s">
        <v>187</v>
      </c>
      <c r="E191" s="67" t="n">
        <v>155</v>
      </c>
      <c r="F191" s="68" t="n">
        <v>55.04</v>
      </c>
      <c r="K191" s="57" t="n">
        <v>1</v>
      </c>
    </row>
    <row r="192" customFormat="false" ht="13" hidden="false" customHeight="false" outlineLevel="0" collapsed="false">
      <c r="D192" s="61" t="s">
        <v>19</v>
      </c>
      <c r="E192" s="69" t="n">
        <f aca="false">SUM(E191:E191)</f>
        <v>155</v>
      </c>
      <c r="F192" s="70" t="n">
        <f aca="false">SUM(F191:F191)</f>
        <v>55.04</v>
      </c>
    </row>
    <row r="194" customFormat="false" ht="13" hidden="false" customHeight="false" outlineLevel="0" collapsed="false">
      <c r="B194" s="65" t="s">
        <v>188</v>
      </c>
      <c r="C194" s="65"/>
      <c r="D194" s="61"/>
      <c r="E194" s="69"/>
      <c r="F194" s="70"/>
    </row>
    <row r="195" customFormat="false" ht="13" hidden="false" customHeight="false" outlineLevel="0" collapsed="false">
      <c r="A195" s="66" t="s">
        <v>17</v>
      </c>
      <c r="B195" s="57" t="n">
        <v>3350421404</v>
      </c>
      <c r="C195" s="58" t="n">
        <v>455049376</v>
      </c>
      <c r="D195" s="93" t="s">
        <v>358</v>
      </c>
      <c r="E195" s="86" t="n">
        <v>2190</v>
      </c>
      <c r="F195" s="87" t="n">
        <v>314.86</v>
      </c>
      <c r="K195" s="57" t="n">
        <v>1</v>
      </c>
    </row>
    <row r="196" customFormat="false" ht="13" hidden="false" customHeight="false" outlineLevel="0" collapsed="false">
      <c r="D196" s="61" t="s">
        <v>19</v>
      </c>
      <c r="E196" s="69" t="n">
        <f aca="false">SUM(E195)</f>
        <v>2190</v>
      </c>
      <c r="F196" s="70" t="n">
        <f aca="false">SUM(F195)</f>
        <v>314.86</v>
      </c>
    </row>
    <row r="197" customFormat="false" ht="13" hidden="false" customHeight="false" outlineLevel="0" collapsed="false">
      <c r="D197" s="61"/>
      <c r="E197" s="69"/>
      <c r="F197" s="70"/>
    </row>
    <row r="198" customFormat="false" ht="13" hidden="false" customHeight="false" outlineLevel="0" collapsed="false">
      <c r="B198" s="65" t="s">
        <v>190</v>
      </c>
      <c r="C198" s="65"/>
      <c r="D198" s="61"/>
      <c r="E198" s="69"/>
      <c r="F198" s="70"/>
    </row>
    <row r="199" customFormat="false" ht="13" hidden="false" customHeight="false" outlineLevel="0" collapsed="false">
      <c r="A199" s="66" t="s">
        <v>17</v>
      </c>
      <c r="B199" s="57" t="n">
        <v>3326624800</v>
      </c>
      <c r="C199" s="58" t="n">
        <v>533607215</v>
      </c>
      <c r="D199" s="93" t="s">
        <v>359</v>
      </c>
      <c r="E199" s="86" t="n">
        <v>151</v>
      </c>
      <c r="F199" s="87" t="n">
        <v>51.42</v>
      </c>
      <c r="K199" s="57" t="n">
        <v>1</v>
      </c>
    </row>
    <row r="200" customFormat="false" ht="13" hidden="false" customHeight="false" outlineLevel="0" collapsed="false">
      <c r="D200" s="61" t="s">
        <v>19</v>
      </c>
      <c r="E200" s="69" t="n">
        <f aca="false">SUM(E199)</f>
        <v>151</v>
      </c>
      <c r="F200" s="70" t="n">
        <f aca="false">SUM(F199)</f>
        <v>51.42</v>
      </c>
    </row>
    <row r="201" customFormat="false" ht="13" hidden="false" customHeight="false" outlineLevel="0" collapsed="false">
      <c r="D201" s="61"/>
    </row>
    <row r="202" customFormat="false" ht="13" hidden="false" customHeight="false" outlineLevel="0" collapsed="false">
      <c r="B202" s="65" t="s">
        <v>192</v>
      </c>
      <c r="C202" s="65"/>
      <c r="D202" s="61"/>
      <c r="E202" s="69"/>
      <c r="F202" s="70"/>
    </row>
    <row r="203" customFormat="false" ht="13" hidden="false" customHeight="false" outlineLevel="0" collapsed="false">
      <c r="A203" s="66" t="s">
        <v>17</v>
      </c>
      <c r="B203" s="57" t="n">
        <v>3740093806</v>
      </c>
      <c r="C203" s="58" t="n">
        <v>533775655</v>
      </c>
      <c r="D203" s="93" t="s">
        <v>360</v>
      </c>
      <c r="E203" s="94" t="n">
        <v>979</v>
      </c>
      <c r="F203" s="95" t="n">
        <v>167.95</v>
      </c>
      <c r="G203" s="74" t="s">
        <v>361</v>
      </c>
      <c r="K203" s="57" t="n">
        <v>1</v>
      </c>
    </row>
    <row r="204" customFormat="false" ht="13" hidden="false" customHeight="false" outlineLevel="0" collapsed="false">
      <c r="D204" s="61" t="s">
        <v>19</v>
      </c>
      <c r="E204" s="69" t="n">
        <f aca="false">SUM(E203)</f>
        <v>979</v>
      </c>
      <c r="F204" s="70" t="n">
        <f aca="false">SUM(F203)</f>
        <v>167.95</v>
      </c>
    </row>
    <row r="205" customFormat="false" ht="13" hidden="false" customHeight="false" outlineLevel="0" collapsed="false">
      <c r="D205" s="61"/>
      <c r="E205" s="69"/>
      <c r="F205" s="70"/>
    </row>
    <row r="206" customFormat="false" ht="13" hidden="false" customHeight="false" outlineLevel="0" collapsed="false">
      <c r="B206" s="65" t="s">
        <v>194</v>
      </c>
      <c r="C206" s="65"/>
      <c r="D206" s="61"/>
      <c r="E206" s="69"/>
      <c r="F206" s="70"/>
    </row>
    <row r="207" customFormat="false" ht="13" hidden="false" customHeight="false" outlineLevel="0" collapsed="false">
      <c r="A207" s="66" t="s">
        <v>17</v>
      </c>
      <c r="B207" s="57" t="n">
        <v>3111652602</v>
      </c>
      <c r="C207" s="58" t="n">
        <v>533116811</v>
      </c>
      <c r="D207" s="93" t="s">
        <v>362</v>
      </c>
      <c r="E207" s="86" t="n">
        <v>1446</v>
      </c>
      <c r="F207" s="87" t="n">
        <v>218.72</v>
      </c>
      <c r="K207" s="57" t="n">
        <v>1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1446</v>
      </c>
      <c r="F208" s="70" t="n">
        <f aca="false">SUM(F207)</f>
        <v>218.72</v>
      </c>
    </row>
    <row r="209" customFormat="false" ht="13" hidden="false" customHeight="false" outlineLevel="0" collapsed="false">
      <c r="D209" s="61"/>
      <c r="E209" s="69"/>
      <c r="F209" s="70"/>
    </row>
    <row r="210" customFormat="false" ht="13" hidden="false" customHeight="false" outlineLevel="0" collapsed="false">
      <c r="B210" s="65" t="s">
        <v>196</v>
      </c>
      <c r="C210" s="65"/>
      <c r="D210" s="61"/>
      <c r="E210" s="69"/>
      <c r="F210" s="70"/>
    </row>
    <row r="211" customFormat="false" ht="13" hidden="false" customHeight="false" outlineLevel="0" collapsed="false">
      <c r="A211" s="66" t="s">
        <v>37</v>
      </c>
      <c r="B211" s="57" t="n">
        <v>3598738502</v>
      </c>
      <c r="C211" s="58" t="n">
        <v>435941643</v>
      </c>
      <c r="D211" s="93" t="s">
        <v>363</v>
      </c>
      <c r="E211" s="86" t="n">
        <v>3806</v>
      </c>
      <c r="F211" s="87" t="n">
        <v>523.65</v>
      </c>
      <c r="K211" s="57" t="n">
        <v>1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3806</v>
      </c>
      <c r="F212" s="70" t="n">
        <f aca="false">SUM(F211)</f>
        <v>523.65</v>
      </c>
    </row>
    <row r="213" customFormat="false" ht="13" hidden="false" customHeight="false" outlineLevel="0" collapsed="false">
      <c r="D213" s="61"/>
      <c r="E213" s="69"/>
      <c r="F213" s="70"/>
    </row>
    <row r="214" customFormat="false" ht="13" hidden="false" customHeight="false" outlineLevel="0" collapsed="false">
      <c r="B214" s="65" t="s">
        <v>198</v>
      </c>
      <c r="C214" s="65"/>
      <c r="D214" s="61"/>
      <c r="E214" s="69"/>
      <c r="F214" s="70"/>
    </row>
    <row r="215" customFormat="false" ht="13" hidden="false" customHeight="false" outlineLevel="0" collapsed="false">
      <c r="A215" s="66" t="s">
        <v>17</v>
      </c>
      <c r="B215" s="57" t="n">
        <v>3137392407</v>
      </c>
      <c r="C215" s="58" t="n">
        <v>435657035</v>
      </c>
      <c r="D215" s="93" t="s">
        <v>364</v>
      </c>
      <c r="E215" s="86" t="n">
        <v>3265</v>
      </c>
      <c r="F215" s="87" t="n">
        <v>453.76</v>
      </c>
      <c r="K215" s="57" t="n">
        <v>1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3265</v>
      </c>
      <c r="F216" s="70" t="n">
        <f aca="false">SUM(F215)</f>
        <v>453.76</v>
      </c>
    </row>
    <row r="217" customFormat="false" ht="13" hidden="false" customHeight="false" outlineLevel="0" collapsed="false">
      <c r="D217" s="61"/>
    </row>
    <row r="218" customFormat="false" ht="13" hidden="false" customHeight="false" outlineLevel="0" collapsed="false">
      <c r="B218" s="65" t="s">
        <v>200</v>
      </c>
      <c r="C218" s="65"/>
      <c r="D218" s="61"/>
      <c r="E218" s="69"/>
      <c r="F218" s="70"/>
    </row>
    <row r="219" customFormat="false" ht="13" hidden="false" customHeight="false" outlineLevel="0" collapsed="false">
      <c r="A219" s="66" t="s">
        <v>17</v>
      </c>
      <c r="B219" s="57" t="n">
        <v>3542522408</v>
      </c>
      <c r="C219" s="58" t="n">
        <v>441017973</v>
      </c>
      <c r="D219" s="93" t="s">
        <v>365</v>
      </c>
      <c r="E219" s="86" t="n">
        <v>5119</v>
      </c>
      <c r="F219" s="87" t="n">
        <v>687.53</v>
      </c>
      <c r="K219" s="57" t="n">
        <v>1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5119</v>
      </c>
      <c r="F220" s="70" t="n">
        <f aca="false">SUM(F219)</f>
        <v>687.53</v>
      </c>
    </row>
    <row r="221" customFormat="false" ht="13" hidden="false" customHeight="false" outlineLevel="0" collapsed="false">
      <c r="D221" s="61"/>
      <c r="E221" s="69"/>
      <c r="F221" s="70"/>
    </row>
    <row r="222" customFormat="false" ht="13" hidden="false" customHeight="false" outlineLevel="0" collapsed="false">
      <c r="B222" s="65" t="s">
        <v>202</v>
      </c>
      <c r="C222" s="65"/>
      <c r="D222" s="61"/>
      <c r="E222" s="69"/>
      <c r="F222" s="70"/>
    </row>
    <row r="223" customFormat="false" ht="13" hidden="false" customHeight="false" outlineLevel="0" collapsed="false">
      <c r="A223" s="66" t="s">
        <v>37</v>
      </c>
      <c r="B223" s="57" t="n">
        <v>3170191104</v>
      </c>
      <c r="C223" s="58" t="n">
        <v>436050262</v>
      </c>
      <c r="D223" s="93" t="s">
        <v>366</v>
      </c>
      <c r="E223" s="86" t="n">
        <v>16733</v>
      </c>
      <c r="F223" s="87" t="n">
        <v>2299.36</v>
      </c>
      <c r="K223" s="57" t="n">
        <v>1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16733</v>
      </c>
      <c r="F224" s="70" t="n">
        <f aca="false">SUM(F223)</f>
        <v>2299.36</v>
      </c>
    </row>
    <row r="225" customFormat="false" ht="13" hidden="false" customHeight="false" outlineLevel="0" collapsed="false">
      <c r="D225" s="61"/>
      <c r="E225" s="69"/>
      <c r="F225" s="70"/>
    </row>
    <row r="226" customFormat="false" ht="13" hidden="false" customHeight="false" outlineLevel="0" collapsed="false">
      <c r="B226" s="65" t="s">
        <v>204</v>
      </c>
      <c r="C226" s="65"/>
      <c r="D226" s="61"/>
      <c r="E226" s="69"/>
      <c r="F226" s="70"/>
    </row>
    <row r="227" customFormat="false" ht="13" hidden="false" customHeight="false" outlineLevel="0" collapsed="false">
      <c r="A227" s="66" t="s">
        <v>17</v>
      </c>
      <c r="B227" s="57" t="n">
        <v>3257214407</v>
      </c>
      <c r="C227" s="58" t="n">
        <v>532897256</v>
      </c>
      <c r="D227" s="93" t="s">
        <v>205</v>
      </c>
      <c r="E227" s="86" t="n">
        <v>14</v>
      </c>
      <c r="F227" s="87" t="n">
        <v>33.7</v>
      </c>
      <c r="K227" s="57" t="n">
        <v>1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4</v>
      </c>
      <c r="F228" s="70" t="n">
        <f aca="false">SUM(F227)</f>
        <v>33.7</v>
      </c>
    </row>
    <row r="229" customFormat="false" ht="13" hidden="false" customHeight="false" outlineLevel="0" collapsed="false">
      <c r="D229" s="61"/>
      <c r="E229" s="69"/>
      <c r="F229" s="70"/>
    </row>
    <row r="230" customFormat="false" ht="13" hidden="false" customHeight="false" outlineLevel="0" collapsed="false">
      <c r="B230" s="65" t="s">
        <v>206</v>
      </c>
      <c r="C230" s="65"/>
      <c r="D230" s="61"/>
      <c r="E230" s="69"/>
      <c r="F230" s="70"/>
    </row>
    <row r="231" customFormat="false" ht="13" hidden="false" customHeight="false" outlineLevel="0" collapsed="false">
      <c r="A231" s="66" t="s">
        <v>17</v>
      </c>
      <c r="B231" s="57" t="n">
        <v>3798388017</v>
      </c>
      <c r="C231" s="58" t="n">
        <v>455049377</v>
      </c>
      <c r="D231" s="93" t="s">
        <v>367</v>
      </c>
      <c r="E231" s="86" t="n">
        <v>520</v>
      </c>
      <c r="F231" s="87" t="n">
        <v>99.08</v>
      </c>
      <c r="K231" s="57" t="n">
        <v>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520</v>
      </c>
      <c r="F232" s="70" t="n">
        <f aca="false">SUM(F231)</f>
        <v>99.08</v>
      </c>
    </row>
    <row r="233" customFormat="false" ht="13" hidden="false" customHeight="false" outlineLevel="0" collapsed="false">
      <c r="D233" s="61"/>
      <c r="E233" s="69"/>
      <c r="F233" s="70"/>
    </row>
    <row r="234" customFormat="false" ht="13" hidden="false" customHeight="false" outlineLevel="0" collapsed="false">
      <c r="D234" s="61"/>
      <c r="E234" s="69"/>
      <c r="F234" s="70"/>
    </row>
    <row r="235" customFormat="false" ht="13" hidden="false" customHeight="false" outlineLevel="0" collapsed="false">
      <c r="B235" s="65" t="s">
        <v>208</v>
      </c>
      <c r="C235" s="65"/>
      <c r="D235" s="61"/>
      <c r="E235" s="69"/>
      <c r="F235" s="70"/>
    </row>
    <row r="236" customFormat="false" ht="13" hidden="false" customHeight="false" outlineLevel="0" collapsed="false">
      <c r="A236" s="66" t="s">
        <v>17</v>
      </c>
      <c r="B236" s="57" t="n">
        <v>3111091405</v>
      </c>
      <c r="C236" s="58" t="n">
        <v>532897373</v>
      </c>
      <c r="D236" s="93" t="s">
        <v>368</v>
      </c>
      <c r="E236" s="86" t="n">
        <v>3136</v>
      </c>
      <c r="F236" s="87" t="n">
        <v>437.09</v>
      </c>
      <c r="K236" s="57" t="n">
        <v>1</v>
      </c>
    </row>
    <row r="237" customFormat="false" ht="13" hidden="false" customHeight="false" outlineLevel="0" collapsed="false">
      <c r="D237" s="61" t="s">
        <v>19</v>
      </c>
      <c r="E237" s="69" t="n">
        <f aca="false">SUM(E236)</f>
        <v>3136</v>
      </c>
      <c r="F237" s="70" t="n">
        <f aca="false">SUM(F236)</f>
        <v>437.09</v>
      </c>
    </row>
    <row r="238" customFormat="false" ht="13" hidden="false" customHeight="false" outlineLevel="0" collapsed="false">
      <c r="D238" s="61"/>
      <c r="E238" s="69"/>
      <c r="F238" s="70"/>
    </row>
    <row r="239" customFormat="false" ht="13" hidden="false" customHeight="false" outlineLevel="0" collapsed="false">
      <c r="D239" s="61"/>
      <c r="E239" s="69"/>
      <c r="F239" s="70"/>
    </row>
    <row r="240" customFormat="false" ht="13" hidden="false" customHeight="false" outlineLevel="0" collapsed="false">
      <c r="B240" s="65" t="s">
        <v>210</v>
      </c>
      <c r="C240" s="65"/>
      <c r="D240" s="61"/>
      <c r="E240" s="69"/>
      <c r="F240" s="70"/>
    </row>
    <row r="241" customFormat="false" ht="13" hidden="false" customHeight="false" outlineLevel="0" collapsed="false">
      <c r="A241" s="66" t="s">
        <v>17</v>
      </c>
      <c r="B241" s="57" t="n">
        <v>3883154001</v>
      </c>
      <c r="C241" s="58" t="n">
        <v>190824722</v>
      </c>
      <c r="D241" s="93" t="s">
        <v>369</v>
      </c>
      <c r="E241" s="86" t="n">
        <v>2519</v>
      </c>
      <c r="F241" s="87" t="n">
        <v>357.37</v>
      </c>
      <c r="K241" s="57" t="n">
        <v>1</v>
      </c>
    </row>
    <row r="242" customFormat="false" ht="13" hidden="false" customHeight="false" outlineLevel="0" collapsed="false">
      <c r="D242" s="61" t="s">
        <v>19</v>
      </c>
      <c r="E242" s="69" t="n">
        <f aca="false">SUM(E241)</f>
        <v>2519</v>
      </c>
      <c r="F242" s="70" t="n">
        <f aca="false">SUM(F241)</f>
        <v>357.37</v>
      </c>
    </row>
    <row r="243" customFormat="false" ht="13" hidden="false" customHeight="false" outlineLevel="0" collapsed="false">
      <c r="D243" s="61"/>
      <c r="E243" s="69"/>
      <c r="F243" s="70"/>
    </row>
    <row r="244" customFormat="false" ht="13" hidden="false" customHeight="false" outlineLevel="0" collapsed="false">
      <c r="B244" s="65" t="s">
        <v>212</v>
      </c>
      <c r="C244" s="65"/>
      <c r="D244" s="61"/>
    </row>
    <row r="245" customFormat="false" ht="13" hidden="false" customHeight="false" outlineLevel="0" collapsed="false">
      <c r="A245" s="66" t="s">
        <v>17</v>
      </c>
      <c r="B245" s="57" t="n">
        <v>3355694708</v>
      </c>
      <c r="C245" s="58" t="n">
        <v>661372277</v>
      </c>
      <c r="D245" s="96" t="s">
        <v>370</v>
      </c>
      <c r="E245" s="86" t="n">
        <v>956</v>
      </c>
      <c r="F245" s="87" t="n">
        <v>155.42</v>
      </c>
      <c r="K245" s="57" t="n">
        <v>1</v>
      </c>
    </row>
    <row r="246" customFormat="false" ht="13" hidden="false" customHeight="false" outlineLevel="0" collapsed="false">
      <c r="D246" s="61" t="s">
        <v>19</v>
      </c>
      <c r="E246" s="69" t="n">
        <f aca="false">SUM(E245)</f>
        <v>956</v>
      </c>
      <c r="F246" s="70" t="n">
        <f aca="false">SUM(F245)</f>
        <v>155.42</v>
      </c>
    </row>
    <row r="247" customFormat="false" ht="13" hidden="false" customHeight="false" outlineLevel="0" collapsed="false">
      <c r="D247" s="61"/>
      <c r="E247" s="69"/>
      <c r="F247" s="70"/>
    </row>
    <row r="248" customFormat="false" ht="13" hidden="false" customHeight="false" outlineLevel="0" collapsed="false">
      <c r="D248" s="61"/>
      <c r="E248" s="69"/>
      <c r="F248" s="70"/>
    </row>
    <row r="249" customFormat="false" ht="13" hidden="false" customHeight="false" outlineLevel="0" collapsed="false">
      <c r="D249" s="61"/>
      <c r="E249" s="69"/>
      <c r="F249" s="70"/>
    </row>
    <row r="250" customFormat="false" ht="13" hidden="false" customHeight="false" outlineLevel="0" collapsed="false">
      <c r="B250" s="65" t="s">
        <v>214</v>
      </c>
      <c r="C250" s="65"/>
      <c r="D250" s="61"/>
    </row>
    <row r="251" customFormat="false" ht="13" hidden="false" customHeight="false" outlineLevel="0" collapsed="false">
      <c r="A251" s="66" t="s">
        <v>17</v>
      </c>
      <c r="B251" s="57" t="n">
        <v>3682715804</v>
      </c>
      <c r="C251" s="58" t="n">
        <v>533606039</v>
      </c>
      <c r="D251" s="93" t="s">
        <v>371</v>
      </c>
      <c r="E251" s="86" t="n">
        <v>1006</v>
      </c>
      <c r="F251" s="87" t="n">
        <v>161.87</v>
      </c>
      <c r="K251" s="57" t="n">
        <v>1</v>
      </c>
    </row>
    <row r="252" customFormat="false" ht="13" hidden="false" customHeight="false" outlineLevel="0" collapsed="false">
      <c r="D252" s="61" t="s">
        <v>19</v>
      </c>
      <c r="E252" s="69" t="n">
        <f aca="false">SUM(E251)</f>
        <v>1006</v>
      </c>
      <c r="F252" s="70" t="n">
        <f aca="false">SUM(F251)</f>
        <v>161.87</v>
      </c>
    </row>
    <row r="253" customFormat="false" ht="13" hidden="false" customHeight="false" outlineLevel="0" collapsed="false">
      <c r="D253" s="61"/>
      <c r="E253" s="69"/>
      <c r="F253" s="70"/>
    </row>
    <row r="254" customFormat="false" ht="13" hidden="false" customHeight="false" outlineLevel="0" collapsed="false">
      <c r="B254" s="65" t="s">
        <v>216</v>
      </c>
      <c r="C254" s="65"/>
      <c r="D254" s="61"/>
      <c r="E254" s="69"/>
      <c r="F254" s="70"/>
    </row>
    <row r="255" customFormat="false" ht="13" hidden="false" customHeight="false" outlineLevel="0" collapsed="false">
      <c r="A255" s="66" t="s">
        <v>17</v>
      </c>
      <c r="B255" s="57" t="n">
        <v>3329679207</v>
      </c>
      <c r="C255" s="58" t="n">
        <v>533769605</v>
      </c>
      <c r="D255" s="93" t="s">
        <v>211</v>
      </c>
      <c r="E255" s="86" t="n">
        <v>0</v>
      </c>
      <c r="F255" s="87" t="n">
        <v>31.89</v>
      </c>
      <c r="K255" s="57" t="n">
        <v>1</v>
      </c>
    </row>
    <row r="256" customFormat="false" ht="13" hidden="false" customHeight="false" outlineLevel="0" collapsed="false">
      <c r="D256" s="61" t="s">
        <v>19</v>
      </c>
      <c r="E256" s="69" t="n">
        <f aca="false">SUM(E255)</f>
        <v>0</v>
      </c>
      <c r="F256" s="70" t="n">
        <f aca="false">SUM(F255)</f>
        <v>31.89</v>
      </c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7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695786206</v>
      </c>
      <c r="C259" s="58" t="n">
        <v>533649991</v>
      </c>
      <c r="D259" s="93" t="s">
        <v>372</v>
      </c>
      <c r="E259" s="86" t="n">
        <v>1340</v>
      </c>
      <c r="F259" s="87" t="n">
        <v>205.02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1340</v>
      </c>
      <c r="F260" s="70" t="n">
        <f aca="false">SUM(F259)</f>
        <v>205.02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9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395887403</v>
      </c>
      <c r="C263" s="58" t="n">
        <v>428783723</v>
      </c>
      <c r="D263" s="93" t="s">
        <v>373</v>
      </c>
      <c r="E263" s="86" t="n">
        <v>3456</v>
      </c>
      <c r="F263" s="87" t="n">
        <v>478.44</v>
      </c>
      <c r="G263" s="74"/>
      <c r="H263" s="66"/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3456</v>
      </c>
      <c r="F264" s="70" t="n">
        <f aca="false">SUM(F263)</f>
        <v>478.44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21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532222209</v>
      </c>
      <c r="C267" s="58" t="n">
        <v>533760628</v>
      </c>
      <c r="D267" s="93" t="s">
        <v>374</v>
      </c>
      <c r="E267" s="94" t="n">
        <v>0</v>
      </c>
      <c r="F267" s="95" t="n">
        <v>33.8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3.8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3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277429100</v>
      </c>
      <c r="C271" s="58" t="n">
        <v>534164854</v>
      </c>
      <c r="D271" s="93" t="s">
        <v>375</v>
      </c>
      <c r="E271" s="86" t="n">
        <v>43</v>
      </c>
      <c r="F271" s="87" t="n">
        <v>37.44</v>
      </c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43</v>
      </c>
      <c r="F272" s="70" t="n">
        <f aca="false">SUM(F271)</f>
        <v>37.44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D274" s="61"/>
      <c r="E274" s="69"/>
      <c r="F274" s="70"/>
    </row>
    <row r="275" customFormat="false" ht="13" hidden="false" customHeight="false" outlineLevel="0" collapsed="false">
      <c r="B275" s="65" t="s">
        <v>225</v>
      </c>
      <c r="C275" s="65"/>
      <c r="D275" s="61"/>
      <c r="E275" s="69"/>
      <c r="F275" s="70"/>
    </row>
    <row r="276" customFormat="false" ht="13" hidden="false" customHeight="false" outlineLevel="0" collapsed="false">
      <c r="A276" s="66" t="s">
        <v>17</v>
      </c>
      <c r="B276" s="57" t="n">
        <v>3879051005</v>
      </c>
      <c r="C276" s="58" t="n">
        <v>190235064</v>
      </c>
      <c r="D276" s="93" t="s">
        <v>226</v>
      </c>
      <c r="E276" s="86" t="n">
        <v>1479</v>
      </c>
      <c r="F276" s="87" t="n">
        <v>222.97</v>
      </c>
      <c r="K276" s="57" t="n">
        <v>1</v>
      </c>
    </row>
    <row r="277" customFormat="false" ht="13" hidden="false" customHeight="false" outlineLevel="0" collapsed="false">
      <c r="D277" s="61" t="s">
        <v>19</v>
      </c>
      <c r="E277" s="69" t="n">
        <f aca="false">SUM(E276)</f>
        <v>1479</v>
      </c>
      <c r="F277" s="70" t="n">
        <f aca="false">SUM(F276)</f>
        <v>222.97</v>
      </c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7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156041125</v>
      </c>
      <c r="C280" s="58" t="n">
        <v>190231228</v>
      </c>
      <c r="D280" s="97" t="s">
        <v>376</v>
      </c>
      <c r="E280" s="86" t="n">
        <v>1202</v>
      </c>
      <c r="F280" s="87" t="n">
        <v>187.21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202</v>
      </c>
      <c r="F281" s="70" t="n">
        <f aca="false">SUM(F280)</f>
        <v>187.21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D283" s="61"/>
      <c r="E283" s="69"/>
      <c r="F283" s="70"/>
    </row>
    <row r="284" customFormat="false" ht="13" hidden="false" customHeight="false" outlineLevel="0" collapsed="false">
      <c r="B284" s="65" t="s">
        <v>229</v>
      </c>
      <c r="C284" s="65"/>
      <c r="D284" s="61"/>
      <c r="E284" s="69"/>
      <c r="F284" s="70"/>
    </row>
    <row r="285" customFormat="false" ht="13" hidden="false" customHeight="false" outlineLevel="0" collapsed="false">
      <c r="A285" s="66" t="s">
        <v>17</v>
      </c>
      <c r="B285" s="57" t="n">
        <v>3576693307</v>
      </c>
      <c r="C285" s="58" t="n">
        <v>533749462</v>
      </c>
      <c r="D285" s="93" t="s">
        <v>230</v>
      </c>
      <c r="E285" s="86" t="n">
        <v>11</v>
      </c>
      <c r="F285" s="87" t="n">
        <v>35.32</v>
      </c>
      <c r="K285" s="57" t="n">
        <v>1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11</v>
      </c>
      <c r="F286" s="70" t="n">
        <f aca="false">SUM(F285)</f>
        <v>35.32</v>
      </c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D288" s="61"/>
      <c r="E288" s="69"/>
      <c r="F288" s="70"/>
    </row>
    <row r="289" customFormat="false" ht="13" hidden="false" customHeight="false" outlineLevel="0" collapsed="false">
      <c r="B289" s="65" t="s">
        <v>231</v>
      </c>
      <c r="C289" s="65"/>
      <c r="D289" s="61"/>
      <c r="E289" s="69"/>
      <c r="F289" s="70"/>
    </row>
    <row r="290" customFormat="false" ht="13" hidden="false" customHeight="false" outlineLevel="0" collapsed="false">
      <c r="A290" s="66" t="s">
        <v>17</v>
      </c>
      <c r="B290" s="57" t="n">
        <v>3406562904</v>
      </c>
      <c r="C290" s="58" t="n">
        <v>533730950</v>
      </c>
      <c r="D290" s="93" t="s">
        <v>377</v>
      </c>
      <c r="E290" s="86" t="n">
        <v>1397</v>
      </c>
      <c r="F290" s="87" t="n">
        <v>212.39</v>
      </c>
      <c r="K290" s="57" t="n">
        <v>1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397</v>
      </c>
      <c r="F291" s="70" t="n">
        <f aca="false">SUM(F290)</f>
        <v>212.39</v>
      </c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3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961884214</v>
      </c>
      <c r="C294" s="58" t="n">
        <v>533764359</v>
      </c>
      <c r="D294" s="93" t="s">
        <v>234</v>
      </c>
      <c r="E294" s="86" t="n">
        <v>2</v>
      </c>
      <c r="F294" s="87" t="n">
        <v>32.16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2</v>
      </c>
      <c r="F295" s="70" t="n">
        <f aca="false">SUM(F294)</f>
        <v>32.16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5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235337502</v>
      </c>
      <c r="C298" s="58" t="n">
        <v>533775655</v>
      </c>
      <c r="D298" s="93" t="s">
        <v>378</v>
      </c>
      <c r="E298" s="86" t="n">
        <v>2712</v>
      </c>
      <c r="F298" s="87" t="n">
        <v>382.32</v>
      </c>
      <c r="H298" s="66"/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712</v>
      </c>
      <c r="F299" s="70" t="n">
        <f aca="false">SUM(F298)</f>
        <v>382.32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7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725543700</v>
      </c>
      <c r="C302" s="58" t="n">
        <v>428778576</v>
      </c>
      <c r="D302" s="93" t="s">
        <v>379</v>
      </c>
      <c r="E302" s="94" t="n">
        <v>1794</v>
      </c>
      <c r="F302" s="95" t="n">
        <v>263.7</v>
      </c>
      <c r="G302" s="74"/>
      <c r="K302" s="57" t="n">
        <v>1</v>
      </c>
    </row>
    <row r="303" customFormat="false" ht="13" hidden="false" customHeight="false" outlineLevel="0" collapsed="false">
      <c r="D303" s="61" t="s">
        <v>19</v>
      </c>
      <c r="E303" s="98" t="n">
        <f aca="false">SUM(E302)</f>
        <v>1794</v>
      </c>
      <c r="F303" s="99" t="n">
        <f aca="false">SUM(F302)</f>
        <v>263.7</v>
      </c>
    </row>
    <row r="304" customFormat="false" ht="13" hidden="false" customHeight="false" outlineLevel="0" collapsed="false">
      <c r="D304" s="61"/>
      <c r="E304" s="98"/>
      <c r="F304" s="99"/>
    </row>
    <row r="305" customFormat="false" ht="13" hidden="false" customHeight="false" outlineLevel="0" collapsed="false">
      <c r="D305" s="61"/>
      <c r="E305" s="98"/>
      <c r="F305" s="99"/>
    </row>
    <row r="306" customFormat="false" ht="13" hidden="false" customHeight="false" outlineLevel="0" collapsed="false">
      <c r="D306" s="61"/>
      <c r="E306" s="98"/>
      <c r="F306" s="99"/>
    </row>
    <row r="307" customFormat="false" ht="13" hidden="false" customHeight="false" outlineLevel="0" collapsed="false">
      <c r="D307" s="61"/>
      <c r="E307" s="69"/>
      <c r="F307" s="70"/>
    </row>
    <row r="308" customFormat="false" ht="13" hidden="false" customHeight="false" outlineLevel="0" collapsed="false">
      <c r="B308" s="65" t="s">
        <v>239</v>
      </c>
      <c r="C308" s="65"/>
      <c r="D308" s="61"/>
      <c r="E308" s="69"/>
      <c r="F308" s="70"/>
    </row>
    <row r="309" customFormat="false" ht="13" hidden="false" customHeight="false" outlineLevel="0" collapsed="false">
      <c r="A309" s="66" t="s">
        <v>17</v>
      </c>
      <c r="B309" s="57" t="n">
        <v>3782640100</v>
      </c>
      <c r="C309" s="58" t="n">
        <v>533765275</v>
      </c>
      <c r="D309" s="93" t="s">
        <v>380</v>
      </c>
      <c r="E309" s="86" t="n">
        <v>140</v>
      </c>
      <c r="F309" s="87" t="n">
        <v>49.98</v>
      </c>
      <c r="K309" s="57" t="n">
        <v>1</v>
      </c>
    </row>
    <row r="310" customFormat="false" ht="13" hidden="false" customHeight="false" outlineLevel="0" collapsed="false">
      <c r="D310" s="61" t="s">
        <v>19</v>
      </c>
      <c r="E310" s="69" t="n">
        <f aca="false">SUM(E309)</f>
        <v>140</v>
      </c>
      <c r="F310" s="70" t="n">
        <f aca="false">SUM(F309)</f>
        <v>49.98</v>
      </c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D312" s="61"/>
      <c r="E312" s="69"/>
      <c r="F312" s="70"/>
    </row>
    <row r="313" customFormat="false" ht="13" hidden="false" customHeight="false" outlineLevel="0" collapsed="false">
      <c r="B313" s="65" t="s">
        <v>241</v>
      </c>
      <c r="C313" s="65"/>
      <c r="D313" s="61"/>
      <c r="E313" s="69"/>
      <c r="F313" s="70"/>
    </row>
    <row r="314" customFormat="false" ht="13" hidden="false" customHeight="false" outlineLevel="0" collapsed="false">
      <c r="A314" s="66" t="s">
        <v>17</v>
      </c>
      <c r="B314" s="57" t="n">
        <v>3022781201</v>
      </c>
      <c r="C314" s="58" t="n">
        <v>428778573</v>
      </c>
      <c r="D314" s="93" t="s">
        <v>381</v>
      </c>
      <c r="E314" s="86" t="n">
        <v>1181</v>
      </c>
      <c r="F314" s="87" t="n">
        <v>195.54</v>
      </c>
      <c r="K314" s="57" t="n">
        <v>1</v>
      </c>
    </row>
    <row r="315" customFormat="false" ht="13" hidden="false" customHeight="false" outlineLevel="0" collapsed="false">
      <c r="D315" s="61" t="s">
        <v>19</v>
      </c>
      <c r="E315" s="69" t="n">
        <f aca="false">SUM(E314)</f>
        <v>1181</v>
      </c>
      <c r="F315" s="70" t="n">
        <f aca="false">SUM(F314)</f>
        <v>195.54</v>
      </c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3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544652500</v>
      </c>
      <c r="C318" s="58" t="n">
        <v>533746311</v>
      </c>
      <c r="D318" s="93" t="s">
        <v>382</v>
      </c>
      <c r="E318" s="86" t="n">
        <v>636</v>
      </c>
      <c r="F318" s="87" t="n">
        <v>114.06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636</v>
      </c>
      <c r="F319" s="70" t="n">
        <f aca="false">SUM(F318)</f>
        <v>114.06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5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973604105</v>
      </c>
      <c r="C322" s="58" t="n">
        <v>533738413</v>
      </c>
      <c r="D322" s="96" t="s">
        <v>383</v>
      </c>
      <c r="E322" s="86" t="n">
        <v>1498</v>
      </c>
      <c r="F322" s="87" t="n">
        <v>238.98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498</v>
      </c>
      <c r="F323" s="70" t="n">
        <f aca="false">SUM(F322)</f>
        <v>238.98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6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115372207</v>
      </c>
      <c r="C326" s="58" t="n">
        <v>428783936</v>
      </c>
      <c r="D326" s="97" t="s">
        <v>384</v>
      </c>
      <c r="E326" s="86" t="n">
        <v>480</v>
      </c>
      <c r="F326" s="87" t="n">
        <v>121.48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480</v>
      </c>
      <c r="F327" s="70" t="n">
        <f aca="false">SUM(F326)</f>
        <v>121.48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D329" s="61"/>
      <c r="E329" s="69"/>
      <c r="F329" s="70"/>
    </row>
    <row r="330" customFormat="false" ht="13" hidden="false" customHeight="false" outlineLevel="0" collapsed="false">
      <c r="B330" s="65" t="s">
        <v>248</v>
      </c>
      <c r="C330" s="65"/>
      <c r="D330" s="61"/>
      <c r="E330" s="69"/>
      <c r="F330" s="70"/>
    </row>
    <row r="331" customFormat="false" ht="13" hidden="false" customHeight="false" outlineLevel="0" collapsed="false">
      <c r="A331" s="66" t="s">
        <v>17</v>
      </c>
      <c r="B331" s="57" t="n">
        <v>3411823309</v>
      </c>
      <c r="C331" s="58" t="n">
        <v>533750526</v>
      </c>
      <c r="D331" s="93" t="s">
        <v>385</v>
      </c>
      <c r="E331" s="86" t="n">
        <v>2008</v>
      </c>
      <c r="F331" s="87" t="n">
        <v>291.36</v>
      </c>
      <c r="K331" s="57" t="n">
        <v>1</v>
      </c>
    </row>
    <row r="332" customFormat="false" ht="13" hidden="false" customHeight="false" outlineLevel="0" collapsed="false">
      <c r="D332" s="61" t="s">
        <v>19</v>
      </c>
      <c r="E332" s="69" t="n">
        <f aca="false">SUM(E331)</f>
        <v>2008</v>
      </c>
      <c r="F332" s="70" t="n">
        <f aca="false">SUM(F331)</f>
        <v>291.36</v>
      </c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50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842629200</v>
      </c>
      <c r="C335" s="58" t="n">
        <v>190751952</v>
      </c>
      <c r="D335" s="93" t="s">
        <v>251</v>
      </c>
      <c r="E335" s="86" t="n">
        <v>1419</v>
      </c>
      <c r="F335" s="87" t="n">
        <v>215.24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1419</v>
      </c>
      <c r="F336" s="70" t="n">
        <f aca="false">SUM(F335)</f>
        <v>215.24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2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704794308</v>
      </c>
      <c r="C339" s="58" t="n">
        <v>533776196</v>
      </c>
      <c r="D339" s="93" t="s">
        <v>253</v>
      </c>
      <c r="E339" s="86" t="n">
        <v>251</v>
      </c>
      <c r="F339" s="87" t="n">
        <v>64.33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251</v>
      </c>
      <c r="F340" s="70" t="n">
        <f aca="false">SUM(F339)</f>
        <v>64.33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4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296176708</v>
      </c>
      <c r="C343" s="58" t="n">
        <v>538253304</v>
      </c>
      <c r="D343" s="93" t="s">
        <v>386</v>
      </c>
      <c r="E343" s="86" t="n">
        <v>1255</v>
      </c>
      <c r="F343" s="87" t="n">
        <v>194.04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1255</v>
      </c>
      <c r="F344" s="70" t="n">
        <f aca="false">SUM(F343)</f>
        <v>194.04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6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001172703</v>
      </c>
      <c r="C347" s="58" t="n">
        <v>533769441</v>
      </c>
      <c r="D347" s="93" t="s">
        <v>387</v>
      </c>
      <c r="E347" s="86" t="n">
        <v>1412</v>
      </c>
      <c r="F347" s="87" t="n">
        <v>214.34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1412</v>
      </c>
      <c r="F348" s="70" t="n">
        <f aca="false">SUM(F347)</f>
        <v>214.34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8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252039403</v>
      </c>
      <c r="C351" s="58" t="n">
        <v>533763292</v>
      </c>
      <c r="D351" s="93" t="s">
        <v>259</v>
      </c>
      <c r="E351" s="86" t="n">
        <v>10</v>
      </c>
      <c r="F351" s="87" t="n">
        <v>33.19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10</v>
      </c>
      <c r="F352" s="70" t="n">
        <f aca="false">SUM(F351)</f>
        <v>33.19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60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541127209</v>
      </c>
      <c r="C355" s="58" t="n">
        <v>538253305</v>
      </c>
      <c r="D355" s="93" t="s">
        <v>261</v>
      </c>
      <c r="E355" s="86" t="n">
        <v>11</v>
      </c>
      <c r="F355" s="87" t="n">
        <v>33.32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3.32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2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65580200</v>
      </c>
      <c r="C359" s="58" t="n">
        <v>190356542</v>
      </c>
      <c r="D359" s="97" t="s">
        <v>263</v>
      </c>
      <c r="E359" s="86" t="n">
        <v>1213</v>
      </c>
      <c r="F359" s="87" t="n">
        <v>199.93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13</v>
      </c>
      <c r="F360" s="70" t="n">
        <f aca="false">SUM(F359)</f>
        <v>199.93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D362" s="61"/>
      <c r="E362" s="69"/>
      <c r="F362" s="70"/>
    </row>
    <row r="363" customFormat="false" ht="13" hidden="false" customHeight="false" outlineLevel="0" collapsed="false">
      <c r="B363" s="65" t="s">
        <v>264</v>
      </c>
      <c r="C363" s="65"/>
      <c r="D363" s="61"/>
      <c r="E363" s="69"/>
      <c r="F363" s="70"/>
    </row>
    <row r="364" customFormat="false" ht="13" hidden="false" customHeight="false" outlineLevel="0" collapsed="false">
      <c r="A364" s="66" t="s">
        <v>17</v>
      </c>
      <c r="B364" s="57" t="n">
        <v>3300042102</v>
      </c>
      <c r="C364" s="58" t="n">
        <v>190827281</v>
      </c>
      <c r="D364" s="96" t="s">
        <v>388</v>
      </c>
      <c r="E364" s="86" t="n">
        <v>28</v>
      </c>
      <c r="F364" s="87" t="n">
        <v>37.63</v>
      </c>
      <c r="K364" s="57" t="n">
        <v>1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28</v>
      </c>
      <c r="F365" s="70" t="n">
        <f aca="false">SUM(F364)</f>
        <v>37.63</v>
      </c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8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072947603</v>
      </c>
      <c r="C368" s="58" t="n">
        <v>533776117</v>
      </c>
      <c r="D368" s="96" t="s">
        <v>269</v>
      </c>
      <c r="E368" s="94" t="n">
        <v>9</v>
      </c>
      <c r="F368" s="95" t="n">
        <v>35.03</v>
      </c>
      <c r="G368" s="74"/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9</v>
      </c>
      <c r="F369" s="70" t="n">
        <f aca="false">SUM(F368)</f>
        <v>35.03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D371" s="61"/>
      <c r="E371" s="69"/>
      <c r="F371" s="70"/>
    </row>
    <row r="372" customFormat="false" ht="13" hidden="false" customHeight="false" outlineLevel="0" collapsed="false">
      <c r="B372" s="65" t="s">
        <v>274</v>
      </c>
      <c r="C372" s="65"/>
      <c r="D372" s="61"/>
      <c r="E372" s="69"/>
      <c r="F372" s="70"/>
    </row>
    <row r="373" customFormat="false" ht="13" hidden="false" customHeight="false" outlineLevel="0" collapsed="false">
      <c r="A373" s="66" t="s">
        <v>17</v>
      </c>
      <c r="B373" s="57" t="n">
        <v>3709717700</v>
      </c>
      <c r="C373" s="58" t="n">
        <v>436050268</v>
      </c>
      <c r="D373" s="96" t="s">
        <v>275</v>
      </c>
      <c r="E373" s="86" t="n">
        <v>1425</v>
      </c>
      <c r="F373" s="87" t="n">
        <v>216</v>
      </c>
      <c r="K373" s="57" t="n">
        <v>1</v>
      </c>
    </row>
    <row r="374" customFormat="false" ht="13" hidden="false" customHeight="false" outlineLevel="0" collapsed="false">
      <c r="D374" s="61" t="s">
        <v>19</v>
      </c>
      <c r="E374" s="69" t="n">
        <f aca="false">SUM(E373)</f>
        <v>1425</v>
      </c>
      <c r="F374" s="70" t="n">
        <f aca="false">SUM(F373)</f>
        <v>216</v>
      </c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6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035005705</v>
      </c>
      <c r="C377" s="58" t="n">
        <v>534086688</v>
      </c>
      <c r="D377" s="96" t="s">
        <v>389</v>
      </c>
      <c r="E377" s="86" t="n">
        <v>1971</v>
      </c>
      <c r="F377" s="87" t="n">
        <v>303.75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1971</v>
      </c>
      <c r="F378" s="70" t="n">
        <f aca="false">SUM(F377)</f>
        <v>303.75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8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125834303</v>
      </c>
      <c r="C381" s="58" t="n">
        <v>533610177</v>
      </c>
      <c r="D381" s="96" t="s">
        <v>390</v>
      </c>
      <c r="E381" s="86" t="n">
        <v>171</v>
      </c>
      <c r="F381" s="87" t="n">
        <v>57.24</v>
      </c>
      <c r="G381" s="74"/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171</v>
      </c>
      <c r="F382" s="70" t="n">
        <f aca="false">SUM(F381)</f>
        <v>57.24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80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491228502</v>
      </c>
      <c r="C385" s="58" t="n">
        <v>190917920</v>
      </c>
      <c r="D385" s="96" t="s">
        <v>281</v>
      </c>
      <c r="E385" s="94" t="n">
        <v>1904</v>
      </c>
      <c r="F385" s="95" t="n">
        <v>277.9</v>
      </c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904</v>
      </c>
      <c r="F386" s="70" t="n">
        <f aca="false">SUM(F385)</f>
        <v>277.9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2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032774204</v>
      </c>
      <c r="C389" s="58" t="n">
        <v>190871467</v>
      </c>
      <c r="D389" s="96" t="s">
        <v>391</v>
      </c>
      <c r="E389" s="86" t="n">
        <v>2504</v>
      </c>
      <c r="F389" s="87" t="n">
        <v>355.42</v>
      </c>
      <c r="G389" s="74"/>
      <c r="H389" s="66"/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2504</v>
      </c>
      <c r="F390" s="70" t="n">
        <f aca="false">SUM(F389)</f>
        <v>355.42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4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901435002</v>
      </c>
      <c r="C393" s="58" t="n">
        <v>533586633</v>
      </c>
      <c r="D393" s="96" t="s">
        <v>392</v>
      </c>
      <c r="E393" s="86" t="n">
        <v>8</v>
      </c>
      <c r="F393" s="87" t="n">
        <v>34.91</v>
      </c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8</v>
      </c>
      <c r="F394" s="70" t="n">
        <f aca="false">SUM(F393)</f>
        <v>34.91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A396" s="57" t="s">
        <v>17</v>
      </c>
      <c r="B396" s="65" t="s">
        <v>286</v>
      </c>
      <c r="C396" s="65"/>
      <c r="D396" s="61"/>
      <c r="E396" s="69"/>
      <c r="F396" s="70"/>
    </row>
    <row r="397" customFormat="false" ht="13" hidden="false" customHeight="false" outlineLevel="0" collapsed="false">
      <c r="B397" s="57" t="n">
        <v>3049559903</v>
      </c>
      <c r="C397" s="58" t="n">
        <v>428783357</v>
      </c>
      <c r="D397" s="96" t="s">
        <v>393</v>
      </c>
      <c r="E397" s="86" t="n">
        <v>960</v>
      </c>
      <c r="F397" s="87" t="n">
        <v>165.3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60</v>
      </c>
      <c r="F398" s="70" t="n">
        <f aca="false">SUM(F397)</f>
        <v>165.3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66" t="s">
        <v>37</v>
      </c>
      <c r="B400" s="65" t="s">
        <v>288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311410900</v>
      </c>
      <c r="C401" s="78" t="n">
        <v>435941912</v>
      </c>
      <c r="D401" s="96" t="s">
        <v>289</v>
      </c>
      <c r="E401" s="86" t="n">
        <v>164160</v>
      </c>
      <c r="F401" s="87" t="n">
        <v>17826.97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164160</v>
      </c>
      <c r="F402" s="70" t="n">
        <f aca="false">SUM(F401)</f>
        <v>17826.97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17</v>
      </c>
      <c r="B404" s="65" t="s">
        <v>394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060437807</v>
      </c>
      <c r="C405" s="58" t="n">
        <v>190682151</v>
      </c>
      <c r="D405" s="96" t="s">
        <v>395</v>
      </c>
      <c r="E405" s="86" t="n">
        <v>515</v>
      </c>
      <c r="F405" s="87" t="n">
        <v>104.34</v>
      </c>
      <c r="G405" s="74"/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515</v>
      </c>
      <c r="F406" s="70" t="n">
        <f aca="false">SUM(F405)</f>
        <v>104.34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255032207</v>
      </c>
      <c r="C409" s="58" t="n">
        <v>533756245</v>
      </c>
      <c r="D409" s="96" t="s">
        <v>397</v>
      </c>
      <c r="E409" s="86" t="n">
        <v>0</v>
      </c>
      <c r="F409" s="87" t="n">
        <v>33.8</v>
      </c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0</v>
      </c>
      <c r="F410" s="70" t="n">
        <f aca="false">SUM(F409)</f>
        <v>33.8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478873601</v>
      </c>
      <c r="C413" s="58" t="n">
        <v>657688689</v>
      </c>
      <c r="D413" s="96" t="s">
        <v>399</v>
      </c>
      <c r="E413" s="86" t="n">
        <v>30</v>
      </c>
      <c r="F413" s="87" t="n">
        <v>35.75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30</v>
      </c>
      <c r="F414" s="70" t="n">
        <f aca="false">SUM(F413)</f>
        <v>35.75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254963600</v>
      </c>
      <c r="C417" s="58" t="n">
        <v>455078575</v>
      </c>
      <c r="D417" s="97" t="s">
        <v>401</v>
      </c>
      <c r="E417" s="86" t="n">
        <v>389</v>
      </c>
      <c r="F417" s="87" t="n">
        <v>87.08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389</v>
      </c>
      <c r="F418" s="70" t="n">
        <f aca="false">SUM(F417)</f>
        <v>87.08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843580600</v>
      </c>
      <c r="C421" s="58" t="n">
        <v>533745731</v>
      </c>
      <c r="D421" s="96" t="s">
        <v>403</v>
      </c>
      <c r="E421" s="86" t="n">
        <v>1082</v>
      </c>
      <c r="F421" s="87" t="n">
        <v>182.01</v>
      </c>
      <c r="K421" s="57" t="n">
        <v>1</v>
      </c>
    </row>
    <row r="422" customFormat="false" ht="13" hidden="false" customHeight="false" outlineLevel="0" collapsed="false">
      <c r="D422" s="100" t="s">
        <v>19</v>
      </c>
      <c r="E422" s="69" t="n">
        <f aca="false">SUM(E421)</f>
        <v>1082</v>
      </c>
      <c r="F422" s="70" t="n">
        <f aca="false">SUM(F421)</f>
        <v>182.01</v>
      </c>
    </row>
    <row r="423" customFormat="false" ht="13" hidden="false" customHeight="false" outlineLevel="0" collapsed="false">
      <c r="D423" s="100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100"/>
      <c r="E424" s="69"/>
      <c r="F424" s="70"/>
    </row>
    <row r="425" customFormat="false" ht="13" hidden="false" customHeight="false" outlineLevel="0" collapsed="false">
      <c r="B425" s="57" t="n">
        <v>3617686609</v>
      </c>
      <c r="C425" s="58" t="n">
        <v>657689094</v>
      </c>
      <c r="D425" s="96" t="s">
        <v>405</v>
      </c>
      <c r="E425" s="86" t="n">
        <v>280</v>
      </c>
      <c r="F425" s="87" t="n">
        <v>72.14</v>
      </c>
      <c r="K425" s="57" t="n">
        <v>1</v>
      </c>
    </row>
    <row r="426" customFormat="false" ht="13" hidden="false" customHeight="false" outlineLevel="0" collapsed="false">
      <c r="D426" s="61" t="s">
        <v>19</v>
      </c>
      <c r="E426" s="69" t="n">
        <f aca="false">SUM(E425)</f>
        <v>280</v>
      </c>
      <c r="F426" s="70" t="n">
        <f aca="false">SUM(F425)</f>
        <v>72.14</v>
      </c>
    </row>
    <row r="427" customFormat="false" ht="13" hidden="false" customHeight="false" outlineLevel="0" collapsed="false">
      <c r="D427" s="61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100"/>
      <c r="E428" s="69"/>
      <c r="F428" s="70"/>
    </row>
    <row r="429" customFormat="false" ht="13" hidden="false" customHeight="false" outlineLevel="0" collapsed="false">
      <c r="B429" s="57" t="n">
        <v>3625689108</v>
      </c>
      <c r="C429" s="58" t="n">
        <v>190872831</v>
      </c>
      <c r="D429" s="96" t="s">
        <v>407</v>
      </c>
      <c r="E429" s="86" t="n">
        <v>9</v>
      </c>
      <c r="F429" s="87" t="n">
        <v>35.03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9</v>
      </c>
      <c r="F430" s="70" t="n">
        <f aca="false">SUM(F429)</f>
        <v>35.03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D432" s="61"/>
      <c r="E432" s="69"/>
      <c r="F432" s="70"/>
    </row>
    <row r="433" customFormat="false" ht="13" hidden="false" customHeight="false" outlineLevel="0" collapsed="false">
      <c r="D433" s="61"/>
      <c r="E433" s="69"/>
      <c r="F433" s="70"/>
    </row>
    <row r="434" customFormat="false" ht="13" hidden="false" customHeight="false" outlineLevel="0" collapsed="false">
      <c r="A434" s="66" t="s">
        <v>17</v>
      </c>
      <c r="B434" s="65" t="s">
        <v>408</v>
      </c>
      <c r="C434" s="65"/>
      <c r="D434" s="100"/>
      <c r="E434" s="69"/>
      <c r="F434" s="70"/>
    </row>
    <row r="435" customFormat="false" ht="13" hidden="false" customHeight="false" outlineLevel="0" collapsed="false">
      <c r="B435" s="57" t="n">
        <v>3591517101</v>
      </c>
      <c r="C435" s="58" t="n">
        <v>455078421</v>
      </c>
      <c r="D435" s="96" t="s">
        <v>409</v>
      </c>
      <c r="E435" s="86" t="n">
        <v>11808</v>
      </c>
      <c r="F435" s="87" t="n">
        <v>1493.87</v>
      </c>
      <c r="K435" s="57" t="n">
        <v>1</v>
      </c>
    </row>
    <row r="436" customFormat="false" ht="13" hidden="false" customHeight="false" outlineLevel="0" collapsed="false">
      <c r="D436" s="61" t="s">
        <v>19</v>
      </c>
      <c r="E436" s="69" t="n">
        <f aca="false">SUM(E435)</f>
        <v>11808</v>
      </c>
      <c r="F436" s="70" t="n">
        <f aca="false">SUM(F435)</f>
        <v>1493.87</v>
      </c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100"/>
      <c r="E438" s="69"/>
      <c r="F438" s="70"/>
      <c r="G438" s="88"/>
    </row>
    <row r="439" customFormat="false" ht="13" hidden="false" customHeight="false" outlineLevel="0" collapsed="false">
      <c r="B439" s="66" t="n">
        <v>3704897804</v>
      </c>
      <c r="C439" s="85" t="n">
        <v>435943775</v>
      </c>
      <c r="D439" s="96" t="s">
        <v>411</v>
      </c>
      <c r="E439" s="86" t="n">
        <v>6624</v>
      </c>
      <c r="F439" s="87" t="n">
        <v>921.08</v>
      </c>
      <c r="G439" s="88"/>
      <c r="K439" s="57" t="n">
        <v>1</v>
      </c>
    </row>
    <row r="440" customFormat="false" ht="13" hidden="false" customHeight="false" outlineLevel="0" collapsed="false">
      <c r="B440" s="66"/>
      <c r="C440" s="85"/>
      <c r="D440" s="61" t="s">
        <v>19</v>
      </c>
      <c r="E440" s="69" t="n">
        <f aca="false">SUM(E439)</f>
        <v>6624</v>
      </c>
      <c r="F440" s="70" t="n">
        <f aca="false">SUM(F439)</f>
        <v>921.08</v>
      </c>
      <c r="G440" s="88"/>
    </row>
    <row r="441" customFormat="false" ht="13" hidden="false" customHeight="false" outlineLevel="0" collapsed="false">
      <c r="B441" s="88"/>
      <c r="C441" s="89"/>
      <c r="D441" s="90"/>
      <c r="E441" s="91"/>
      <c r="F441" s="92"/>
      <c r="G441" s="88"/>
    </row>
    <row r="442" customFormat="false" ht="13" hidden="false" customHeight="false" outlineLevel="0" collapsed="false">
      <c r="D442" s="61"/>
      <c r="E442" s="69"/>
      <c r="F442" s="70"/>
    </row>
    <row r="443" customFormat="false" ht="13" hidden="false" customHeight="false" outlineLevel="0" collapsed="false">
      <c r="A443" s="57" t="s">
        <v>17</v>
      </c>
      <c r="B443" s="65" t="s">
        <v>412</v>
      </c>
      <c r="C443" s="65"/>
      <c r="D443" s="100"/>
      <c r="E443" s="69"/>
      <c r="F443" s="70"/>
    </row>
    <row r="444" customFormat="false" ht="13" hidden="false" customHeight="false" outlineLevel="0" collapsed="false">
      <c r="B444" s="57" t="n">
        <v>3278164300</v>
      </c>
      <c r="C444" s="58" t="n">
        <v>435943325</v>
      </c>
      <c r="D444" s="96" t="s">
        <v>413</v>
      </c>
      <c r="E444" s="86" t="n">
        <v>1728</v>
      </c>
      <c r="F444" s="87" t="n">
        <v>399.5</v>
      </c>
      <c r="K444" s="57" t="n">
        <v>1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1728</v>
      </c>
      <c r="F445" s="70" t="n">
        <f aca="false">SUM(F444)</f>
        <v>399.5</v>
      </c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100"/>
      <c r="E447" s="69"/>
      <c r="F447" s="70"/>
    </row>
    <row r="448" customFormat="false" ht="13" hidden="false" customHeight="false" outlineLevel="0" collapsed="false">
      <c r="B448" s="57" t="n">
        <v>3716520105</v>
      </c>
      <c r="C448" s="58" t="n">
        <v>533602732</v>
      </c>
      <c r="D448" s="96" t="s">
        <v>415</v>
      </c>
      <c r="E448" s="86" t="n">
        <v>214</v>
      </c>
      <c r="F448" s="87" t="n">
        <v>59.53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214</v>
      </c>
      <c r="F449" s="70" t="n">
        <f aca="false">SUM(F448)</f>
        <v>59.53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100"/>
      <c r="E451" s="69"/>
      <c r="F451" s="70"/>
    </row>
    <row r="452" customFormat="false" ht="13" hidden="false" customHeight="false" outlineLevel="0" collapsed="false">
      <c r="B452" s="57" t="n">
        <v>3008437307</v>
      </c>
      <c r="C452" s="58" t="n">
        <v>435943409</v>
      </c>
      <c r="D452" s="96" t="s">
        <v>417</v>
      </c>
      <c r="E452" s="86" t="n">
        <v>50688</v>
      </c>
      <c r="F452" s="87" t="n">
        <v>6815.67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50688</v>
      </c>
      <c r="F453" s="70" t="n">
        <f aca="false">SUM(F452)</f>
        <v>6815.67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101" t="s">
        <v>418</v>
      </c>
      <c r="C455" s="85"/>
      <c r="D455" s="61"/>
      <c r="E455" s="69"/>
      <c r="F455" s="70"/>
    </row>
    <row r="456" customFormat="false" ht="13" hidden="false" customHeight="false" outlineLevel="0" collapsed="false">
      <c r="B456" s="66" t="n">
        <v>3820207706</v>
      </c>
      <c r="C456" s="85" t="n">
        <v>657688994</v>
      </c>
      <c r="D456" s="93" t="s">
        <v>419</v>
      </c>
      <c r="E456" s="86" t="n">
        <v>1084</v>
      </c>
      <c r="F456" s="87" t="n">
        <v>172.06</v>
      </c>
      <c r="K456" s="57" t="n">
        <v>1</v>
      </c>
    </row>
    <row r="457" customFormat="false" ht="13" hidden="false" customHeight="false" outlineLevel="0" collapsed="false">
      <c r="B457" s="66"/>
      <c r="C457" s="85"/>
      <c r="D457" s="61" t="s">
        <v>19</v>
      </c>
      <c r="E457" s="69" t="n">
        <f aca="false">SUM(E456)</f>
        <v>1084</v>
      </c>
      <c r="F457" s="70" t="n">
        <f aca="false">SUM(F456)</f>
        <v>172.06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65" t="s">
        <v>420</v>
      </c>
      <c r="C459" s="65"/>
      <c r="D459" s="100"/>
      <c r="E459" s="69"/>
      <c r="F459" s="70"/>
    </row>
    <row r="460" customFormat="false" ht="13" hidden="false" customHeight="false" outlineLevel="0" collapsed="false">
      <c r="B460" s="57" t="n">
        <v>3328625102</v>
      </c>
      <c r="C460" s="58" t="n">
        <v>428783873</v>
      </c>
      <c r="D460" s="96" t="s">
        <v>421</v>
      </c>
      <c r="E460" s="86" t="n">
        <v>8352</v>
      </c>
      <c r="F460" s="87" t="n">
        <v>1204.62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8352</v>
      </c>
      <c r="F461" s="70" t="n">
        <f aca="false">SUM(F460)</f>
        <v>1204.62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100"/>
      <c r="E463" s="69"/>
      <c r="F463" s="70"/>
    </row>
    <row r="464" customFormat="false" ht="13" hidden="false" customHeight="false" outlineLevel="0" collapsed="false">
      <c r="B464" s="57" t="n">
        <v>3001286305</v>
      </c>
      <c r="C464" s="58" t="n">
        <v>435943889</v>
      </c>
      <c r="D464" s="96" t="s">
        <v>423</v>
      </c>
      <c r="E464" s="86" t="n">
        <v>16032</v>
      </c>
      <c r="F464" s="87" t="n">
        <v>2179.02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16032</v>
      </c>
      <c r="F465" s="70" t="n">
        <f aca="false">SUM(F464)</f>
        <v>2179.02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100"/>
      <c r="E467" s="69"/>
      <c r="F467" s="70"/>
    </row>
    <row r="468" customFormat="false" ht="13" hidden="false" customHeight="false" outlineLevel="0" collapsed="false">
      <c r="B468" s="57" t="n">
        <v>3831959105</v>
      </c>
      <c r="C468" s="58" t="n">
        <v>485091641</v>
      </c>
      <c r="D468" s="96" t="s">
        <v>425</v>
      </c>
      <c r="E468" s="86" t="n">
        <v>11760</v>
      </c>
      <c r="F468" s="87" t="n">
        <v>1629.16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1760</v>
      </c>
      <c r="F469" s="70" t="n">
        <f aca="false">SUM(F468)</f>
        <v>1629.16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100"/>
      <c r="E471" s="69"/>
      <c r="F471" s="70"/>
    </row>
    <row r="472" customFormat="false" ht="13" hidden="false" customHeight="false" outlineLevel="0" collapsed="false">
      <c r="B472" s="57" t="n">
        <v>3751731401</v>
      </c>
      <c r="C472" s="58" t="n">
        <v>485091643</v>
      </c>
      <c r="D472" s="97" t="s">
        <v>427</v>
      </c>
      <c r="E472" s="86" t="n">
        <v>38016</v>
      </c>
      <c r="F472" s="87" t="n">
        <v>5391.35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38016</v>
      </c>
      <c r="F473" s="70" t="n">
        <f aca="false">SUM(F472)</f>
        <v>5391.35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100"/>
      <c r="E475" s="69"/>
      <c r="F475" s="70"/>
    </row>
    <row r="476" customFormat="false" ht="13" hidden="false" customHeight="false" outlineLevel="0" collapsed="false">
      <c r="B476" s="57" t="n">
        <v>3310681907</v>
      </c>
      <c r="C476" s="58" t="n">
        <v>485091644</v>
      </c>
      <c r="D476" s="97" t="s">
        <v>429</v>
      </c>
      <c r="E476" s="86" t="n">
        <v>1056</v>
      </c>
      <c r="F476" s="87" t="n">
        <v>168.34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1056</v>
      </c>
      <c r="F477" s="70" t="n">
        <f aca="false">SUM(F476)</f>
        <v>168.34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0</v>
      </c>
      <c r="C479" s="65"/>
      <c r="D479" s="100"/>
      <c r="E479" s="69"/>
      <c r="F479" s="70"/>
    </row>
    <row r="480" customFormat="false" ht="13" hidden="false" customHeight="false" outlineLevel="0" collapsed="false">
      <c r="B480" s="57" t="n">
        <v>3752573208</v>
      </c>
      <c r="C480" s="58" t="n">
        <v>436213298</v>
      </c>
      <c r="D480" s="96" t="s">
        <v>431</v>
      </c>
      <c r="E480" s="86" t="n">
        <v>2102</v>
      </c>
      <c r="F480" s="87" t="n">
        <v>312.32</v>
      </c>
      <c r="K480" s="57" t="n">
        <v>1</v>
      </c>
    </row>
    <row r="481" customFormat="false" ht="13" hidden="false" customHeight="false" outlineLevel="0" collapsed="false">
      <c r="D481" s="61"/>
      <c r="E481" s="69" t="n">
        <f aca="false">SUM(E480)</f>
        <v>2102</v>
      </c>
      <c r="F481" s="70" t="n">
        <f aca="false">SUM(F480)</f>
        <v>312.32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2</v>
      </c>
      <c r="C483" s="65"/>
      <c r="D483" s="100"/>
      <c r="E483" s="69"/>
      <c r="F483" s="70"/>
    </row>
    <row r="484" customFormat="false" ht="13" hidden="false" customHeight="false" outlineLevel="0" collapsed="false">
      <c r="B484" s="57" t="n">
        <v>3803002116</v>
      </c>
      <c r="C484" s="58" t="n">
        <v>190890884</v>
      </c>
      <c r="D484" s="96" t="s">
        <v>433</v>
      </c>
      <c r="E484" s="86" t="n">
        <v>14</v>
      </c>
      <c r="F484" s="87" t="n">
        <v>33.7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4</v>
      </c>
      <c r="F485" s="70" t="n">
        <f aca="false">SUM(F484)</f>
        <v>33.7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2+E398+E394+E390+E386+E382+E378+E374+E369+E365+E360+E356+E352+E348+E344+E340+E336+E332+E327+E323+E319+E315+E310+E303+E299+E295+E291+E286+E281+E277+E272+E268+E264+E260+E256+E252+E246+E242+E237+E232+E228+E224+E220+E216+E212+E208+E204+E200+E196+E192+E186+E177+E173+E169+E165+E161+E157+E128+E69+E62+E36+E18+E9+E5+E406+E410+E414+E418+E422+E426+E430+E436+E440+E445+E449+E453+E457+E461+E465+E469+E473+E477+E481+E485</f>
        <v>914166</v>
      </c>
      <c r="F487" s="70" t="n">
        <f aca="false">F402+F398+F394+F390+F386+F382+F378+F374+F369+F365+F360+F356+F352+F348+F344+F340+F336+F332+F327+F323+F319+F315+F310+F303+F299+F295+F291+F286+F281+F277+F272+F268+F264+F260+F256+F252+F246+F242+F237+F232+F228+F224+F220+F216+F212+F208+F204+F200+F196+F192+F186+F177+F173+F169+F165+F161+F157+F128+F69+F62+F36+F18+F9+F5+F406+F410+F414+F418+F422+F426+F430+F436+F440+F445+F449+F453+F457+F461+F465+F469+F473+F477+F481+F485</f>
        <v>129076.55</v>
      </c>
      <c r="J487" s="57" t="s">
        <v>434</v>
      </c>
      <c r="K487" s="57" t="n">
        <f aca="false">SUM(K4:K486)</f>
        <v>210</v>
      </c>
    </row>
    <row r="489" customFormat="false" ht="13" hidden="false" customHeight="false" outlineLevel="0" collapsed="false">
      <c r="B489" s="74"/>
      <c r="C489" s="102"/>
      <c r="D489" s="100" t="s">
        <v>435</v>
      </c>
      <c r="E489" s="103" t="n">
        <f aca="false">E477+E473+E418+E360+E327+E281+E192+E186+E177+E173+E165+E156+E155+E153+E151+E69+E35+E33+E28+E21+E453</f>
        <v>136911</v>
      </c>
      <c r="F489" s="70" t="n">
        <f aca="false">SUM(F492:F495)</f>
        <v>19545.04</v>
      </c>
    </row>
    <row r="490" customFormat="false" ht="13" hidden="false" customHeight="false" outlineLevel="0" collapsed="false">
      <c r="D490" s="100" t="s">
        <v>436</v>
      </c>
      <c r="E490" s="69" t="n">
        <f aca="false">E487-E489</f>
        <v>777255</v>
      </c>
      <c r="F490" s="70" t="n">
        <f aca="false">F487-F489</f>
        <v>109531.51</v>
      </c>
    </row>
    <row r="492" customFormat="false" ht="13" hidden="false" customHeight="false" outlineLevel="0" collapsed="false">
      <c r="D492" s="106" t="s">
        <v>437</v>
      </c>
      <c r="E492" s="105" t="n">
        <f aca="false">E21+E28+E67+E68+E173+E281+E327+E453</f>
        <v>57673</v>
      </c>
      <c r="F492" s="105" t="n">
        <f aca="false">F21+F28+F67+F68+F173+F281+F327+F453</f>
        <v>7968.76</v>
      </c>
    </row>
    <row r="493" customFormat="false" ht="13" hidden="false" customHeight="false" outlineLevel="0" collapsed="false">
      <c r="D493" s="106" t="s">
        <v>438</v>
      </c>
      <c r="E493" s="105" t="n">
        <f aca="false">E33+E35+E165+E186+E418+E473+E477</f>
        <v>49860</v>
      </c>
      <c r="F493" s="105" t="n">
        <f aca="false">F33+F35+F165+F186+F418+F473+F477</f>
        <v>7279.41</v>
      </c>
    </row>
    <row r="494" customFormat="false" ht="13" hidden="false" customHeight="false" outlineLevel="0" collapsed="false">
      <c r="D494" s="106" t="s">
        <v>439</v>
      </c>
      <c r="E494" s="105" t="n">
        <f aca="false">E151+E153+E155+E156+E177+E192</f>
        <v>26761</v>
      </c>
      <c r="F494" s="105" t="n">
        <f aca="false">F151+F153+F155+F156+F177+F192</f>
        <v>3883.64</v>
      </c>
    </row>
    <row r="495" customFormat="false" ht="13" hidden="false" customHeight="false" outlineLevel="0" collapsed="false">
      <c r="D495" s="106" t="s">
        <v>440</v>
      </c>
      <c r="E495" s="105" t="n">
        <f aca="false">E66+E360</f>
        <v>2617</v>
      </c>
      <c r="F495" s="105" t="n">
        <f aca="false">F66+F360</f>
        <v>413.23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2:C72"/>
    <mergeCell ref="B130:C130"/>
    <mergeCell ref="B159:C159"/>
    <mergeCell ref="B163:C163"/>
    <mergeCell ref="B167:C167"/>
    <mergeCell ref="B171:C171"/>
    <mergeCell ref="B175:C175"/>
    <mergeCell ref="B180:C180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5:C235"/>
    <mergeCell ref="B240:C240"/>
    <mergeCell ref="B244:C244"/>
    <mergeCell ref="B250:C250"/>
    <mergeCell ref="B254:C254"/>
    <mergeCell ref="B258:C258"/>
    <mergeCell ref="B262:C262"/>
    <mergeCell ref="B266:C266"/>
    <mergeCell ref="B270:C270"/>
    <mergeCell ref="B275:C275"/>
    <mergeCell ref="B279:C279"/>
    <mergeCell ref="B284:C284"/>
    <mergeCell ref="B289:C289"/>
    <mergeCell ref="B293:C293"/>
    <mergeCell ref="B297:C297"/>
    <mergeCell ref="B301:C301"/>
    <mergeCell ref="B308:C308"/>
    <mergeCell ref="B313:C313"/>
    <mergeCell ref="B317:C317"/>
    <mergeCell ref="B321:C321"/>
    <mergeCell ref="B325:C325"/>
    <mergeCell ref="B330:C330"/>
    <mergeCell ref="B334:C334"/>
    <mergeCell ref="B338:C338"/>
    <mergeCell ref="B342:C342"/>
    <mergeCell ref="B346:C346"/>
    <mergeCell ref="B350:C350"/>
    <mergeCell ref="B354:C354"/>
    <mergeCell ref="B358:C358"/>
    <mergeCell ref="B363:C363"/>
    <mergeCell ref="B367:C367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4:C434"/>
    <mergeCell ref="B438:C438"/>
    <mergeCell ref="B443:C443"/>
    <mergeCell ref="B447:C447"/>
    <mergeCell ref="B451:C451"/>
    <mergeCell ref="B459:C459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February 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F490" activeCellId="0" sqref="F490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4541</v>
      </c>
      <c r="F4" s="68" t="n">
        <v>4766.64</v>
      </c>
      <c r="G4" s="107" t="s">
        <v>441</v>
      </c>
      <c r="H4" s="107"/>
      <c r="I4" s="107"/>
      <c r="J4" s="107"/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4541</v>
      </c>
      <c r="F5" s="70" t="n">
        <f aca="false">SUM(F4)</f>
        <v>4766.64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22800</v>
      </c>
      <c r="F8" s="68" t="n">
        <v>3217.38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22800</v>
      </c>
      <c r="F9" s="70" t="n">
        <f aca="false">SUM(F8)</f>
        <v>3217.38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89</v>
      </c>
      <c r="F12" s="60" t="n">
        <v>19.58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62</v>
      </c>
      <c r="F13" s="60" t="n">
        <v>14.04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76</v>
      </c>
      <c r="F14" s="60" t="n">
        <v>29.05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605</v>
      </c>
      <c r="F15" s="60" t="n">
        <v>268.46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878</v>
      </c>
      <c r="F16" s="60" t="n">
        <v>145.35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3542</v>
      </c>
      <c r="F17" s="68" t="n">
        <v>550.79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6352</v>
      </c>
      <c r="F18" s="70" t="n">
        <f aca="false">SUM(F12:F17)</f>
        <v>1027.27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93</v>
      </c>
      <c r="F21" s="60" t="n">
        <v>56.58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170</v>
      </c>
      <c r="F22" s="60" t="n">
        <v>53.35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0</v>
      </c>
      <c r="F23" s="59" t="n">
        <v>34.17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013</v>
      </c>
      <c r="F24" s="60" t="n">
        <v>160.79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36</v>
      </c>
      <c r="F25" s="60" t="n">
        <v>50.47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780</v>
      </c>
      <c r="F26" s="60" t="n">
        <v>290.38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389</v>
      </c>
      <c r="F27" s="60" t="n">
        <v>88.33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188</v>
      </c>
      <c r="F28" s="60" t="n">
        <v>353.66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81</v>
      </c>
      <c r="F29" s="60" t="n">
        <v>101.08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2001</v>
      </c>
      <c r="F30" s="60" t="n">
        <v>290.87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3.15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119</v>
      </c>
      <c r="F32" s="60" t="n">
        <v>49.82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77</v>
      </c>
      <c r="F33" s="60" t="n">
        <v>41.55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6720</v>
      </c>
      <c r="F34" s="60" t="n">
        <v>995.33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527</v>
      </c>
      <c r="F35" s="68" t="n">
        <v>99.87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5826</v>
      </c>
      <c r="F36" s="70" t="n">
        <f aca="false">SUM(F21:F35)</f>
        <v>2699.4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718</v>
      </c>
      <c r="F39" s="60" t="n">
        <v>124.66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2.93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6</v>
      </c>
      <c r="F41" s="60" t="n">
        <v>32.66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929</v>
      </c>
      <c r="F42" s="60" t="n">
        <v>151.94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5549</v>
      </c>
      <c r="F43" s="60" t="n">
        <v>739.35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899</v>
      </c>
      <c r="F44" s="76" t="n">
        <v>148.04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3.05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3.05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488</v>
      </c>
      <c r="F47" s="60" t="n">
        <v>372.83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3.05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6.73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2023</v>
      </c>
      <c r="F50" s="60" t="n">
        <v>3026.02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337</v>
      </c>
      <c r="F51" s="60" t="n">
        <v>75.43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6008</v>
      </c>
      <c r="F52" s="60" t="n">
        <v>3543.88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499</v>
      </c>
      <c r="F53" s="60" t="n">
        <v>97.07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55</v>
      </c>
      <c r="F54" s="60" t="n">
        <v>39.01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300</v>
      </c>
      <c r="F55" s="60" t="n">
        <v>78.39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38</v>
      </c>
      <c r="F56" s="60" t="n">
        <v>66.18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6759</v>
      </c>
      <c r="F57" s="60" t="n">
        <v>1034.61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551</v>
      </c>
      <c r="F58" s="60" t="n">
        <v>95.81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216</v>
      </c>
      <c r="F59" s="60" t="n">
        <v>58.34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992</v>
      </c>
      <c r="F60" s="60" t="n">
        <v>173.07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369</v>
      </c>
      <c r="F61" s="68" t="n">
        <v>83.93</v>
      </c>
      <c r="G61" s="74"/>
      <c r="K61" s="57" t="n">
        <v>23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69571</v>
      </c>
      <c r="F62" s="70" t="n">
        <f aca="false">SUM(F39:F61)</f>
        <v>10520.03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851</v>
      </c>
      <c r="F66" s="60" t="n">
        <v>141.86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473</v>
      </c>
      <c r="F67" s="60" t="n">
        <v>72.7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290</v>
      </c>
      <c r="F68" s="68" t="n">
        <v>198.75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2614</v>
      </c>
      <c r="F69" s="70" t="n">
        <f aca="false">SUM(F66:F68)</f>
        <v>413.31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D71" s="61"/>
      <c r="E71" s="69"/>
      <c r="F71" s="70"/>
    </row>
    <row r="72" customFormat="false" ht="13" hidden="false" customHeight="false" outlineLevel="0" collapsed="false">
      <c r="B72" s="65" t="s">
        <v>82</v>
      </c>
      <c r="C72" s="65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492</v>
      </c>
      <c r="F73" s="60" t="n">
        <v>98.91</v>
      </c>
      <c r="L73" s="59" t="n">
        <f aca="false">1754+1753+1434</f>
        <v>4941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2304</v>
      </c>
      <c r="F74" s="60" t="n">
        <v>342.22</v>
      </c>
      <c r="L74" s="59" t="n">
        <f aca="false">3936+3744+3744</f>
        <v>11424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6608</v>
      </c>
      <c r="F75" s="60" t="n">
        <v>2299.49</v>
      </c>
      <c r="L75" s="59" t="n">
        <f aca="false">11424+12000</f>
        <v>23424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800</v>
      </c>
      <c r="F76" s="60" t="n">
        <v>125.58</v>
      </c>
      <c r="L76" s="59" t="n">
        <f aca="false">900+1000+700</f>
        <v>2600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606</v>
      </c>
      <c r="F77" s="60" t="n">
        <v>110.12</v>
      </c>
      <c r="L77" s="59" t="n">
        <f aca="false">116+107</f>
        <v>223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59" t="n">
        <v>688</v>
      </c>
      <c r="F78" s="60" t="n">
        <v>126.13</v>
      </c>
      <c r="L78" s="59" t="n">
        <f aca="false">523+425</f>
        <v>94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268</v>
      </c>
      <c r="F79" s="60" t="n">
        <v>66.31</v>
      </c>
      <c r="L79" s="59" t="n">
        <f aca="false">280+272+184</f>
        <v>736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8</v>
      </c>
      <c r="F80" s="60" t="n">
        <v>32.62</v>
      </c>
      <c r="L80" s="59" t="n">
        <f aca="false">7+8</f>
        <v>15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989</v>
      </c>
      <c r="F81" s="60" t="n">
        <v>159.74</v>
      </c>
      <c r="L81" s="59" t="n">
        <f aca="false">872+951+674</f>
        <v>2497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4075</v>
      </c>
      <c r="F82" s="60" t="n">
        <v>559.65</v>
      </c>
      <c r="L82" s="59" t="n">
        <f aca="false">4650+4650+3675</f>
        <v>12975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6</v>
      </c>
      <c r="E83" s="59" t="n">
        <v>28</v>
      </c>
      <c r="F83" s="60" t="n">
        <v>35.25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7</v>
      </c>
      <c r="E84" s="59" t="n">
        <v>3710</v>
      </c>
      <c r="F84" s="60" t="n">
        <v>519.56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59</v>
      </c>
      <c r="F85" s="60" t="n">
        <v>78.12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8100</v>
      </c>
      <c r="F86" s="60" t="n">
        <v>2436.68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99</v>
      </c>
      <c r="F87" s="60" t="n">
        <v>83.92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1657</v>
      </c>
      <c r="F88" s="60" t="n">
        <v>253.94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19</v>
      </c>
      <c r="F89" s="60" t="n">
        <v>34.04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5633</v>
      </c>
      <c r="F90" s="60" t="n">
        <v>5000.14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8</v>
      </c>
      <c r="E91" s="77" t="n">
        <v>941</v>
      </c>
      <c r="F91" s="60" t="n">
        <v>153.52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29</v>
      </c>
      <c r="E92" s="59" t="n">
        <v>346</v>
      </c>
      <c r="F92" s="60" t="n">
        <v>76.42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4400</v>
      </c>
      <c r="F93" s="60" t="n">
        <v>861.06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0</v>
      </c>
      <c r="E94" s="75" t="n">
        <v>644</v>
      </c>
      <c r="F94" s="76" t="n">
        <v>139.52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52</v>
      </c>
      <c r="F95" s="60" t="n">
        <v>38.32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1</v>
      </c>
      <c r="E96" s="59" t="n">
        <v>333</v>
      </c>
      <c r="F96" s="60" t="n">
        <v>73.98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2</v>
      </c>
      <c r="E97" s="59" t="n">
        <v>15800</v>
      </c>
      <c r="F97" s="60" t="n">
        <v>2086.1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3</v>
      </c>
      <c r="E98" s="59" t="n">
        <v>3640</v>
      </c>
      <c r="F98" s="60" t="n">
        <v>530.2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784</v>
      </c>
      <c r="F99" s="60" t="n">
        <v>392.35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4</v>
      </c>
      <c r="E100" s="59" t="n">
        <v>267</v>
      </c>
      <c r="F100" s="60" t="n">
        <v>66.19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5</v>
      </c>
      <c r="E101" s="59" t="n">
        <v>213</v>
      </c>
      <c r="F101" s="60" t="n">
        <v>59.18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6</v>
      </c>
      <c r="E102" s="59" t="n">
        <v>4225</v>
      </c>
      <c r="F102" s="60" t="n">
        <v>579.1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7</v>
      </c>
      <c r="E103" s="59" t="n">
        <v>711</v>
      </c>
      <c r="F103" s="60" t="n">
        <v>131.12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22</v>
      </c>
      <c r="F104" s="60" t="n">
        <v>47.39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1730</v>
      </c>
      <c r="F105" s="60" t="n">
        <v>309.55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8</v>
      </c>
      <c r="E106" s="59" t="n">
        <v>115</v>
      </c>
      <c r="F106" s="60" t="n">
        <v>46.27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39</v>
      </c>
      <c r="E107" s="59" t="n">
        <v>1959</v>
      </c>
      <c r="F107" s="60" t="n">
        <v>261.53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284</v>
      </c>
      <c r="F108" s="60" t="n">
        <v>209.85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3455</v>
      </c>
      <c r="F109" s="79" t="n">
        <v>496.15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982</v>
      </c>
      <c r="F110" s="60" t="n">
        <v>175.08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0</v>
      </c>
      <c r="E111" s="59" t="n">
        <v>228</v>
      </c>
      <c r="F111" s="60" t="n">
        <v>67.34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631</v>
      </c>
      <c r="F112" s="60" t="n">
        <v>124.76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0</v>
      </c>
      <c r="F113" s="60" t="n">
        <v>31.58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300</v>
      </c>
      <c r="F114" s="60" t="n">
        <v>1231.3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1</v>
      </c>
      <c r="E115" s="59" t="n">
        <v>215</v>
      </c>
      <c r="F115" s="60" t="n">
        <v>59.45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2</v>
      </c>
      <c r="E116" s="59" t="n">
        <v>2126</v>
      </c>
      <c r="F116" s="60" t="n">
        <v>344.66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3</v>
      </c>
      <c r="E117" s="59" t="n">
        <v>1468</v>
      </c>
      <c r="F117" s="60" t="n">
        <v>241.77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4</v>
      </c>
      <c r="E118" s="59" t="n">
        <v>7315</v>
      </c>
      <c r="F118" s="60" t="n">
        <v>1093.81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5</v>
      </c>
      <c r="E119" s="59" t="n">
        <v>1137</v>
      </c>
      <c r="F119" s="60" t="n">
        <v>200.69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59</v>
      </c>
      <c r="F120" s="60" t="n">
        <v>83.17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6</v>
      </c>
      <c r="E121" s="59" t="n">
        <v>12</v>
      </c>
      <c r="F121" s="60" t="n">
        <v>35.14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3.18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3200</v>
      </c>
      <c r="F123" s="60" t="n">
        <v>1767.48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89</v>
      </c>
      <c r="F124" s="60" t="n">
        <v>61.84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7</v>
      </c>
      <c r="E125" s="59" t="n">
        <v>11575</v>
      </c>
      <c r="F125" s="60" t="n">
        <v>1625.41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8</v>
      </c>
      <c r="E126" s="59" t="n">
        <v>1071</v>
      </c>
      <c r="F126" s="60" t="n">
        <v>191.6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49</v>
      </c>
      <c r="E127" s="67" t="n">
        <v>1920</v>
      </c>
      <c r="F127" s="68" t="n">
        <v>292.43</v>
      </c>
      <c r="K127" s="57" t="n">
        <v>55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3:E127)</f>
        <v>181504</v>
      </c>
      <c r="F128" s="70" t="n">
        <f aca="false">SUM(F73:F127)</f>
        <v>26580.91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3059</v>
      </c>
      <c r="F131" s="60" t="n">
        <v>428.67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0</v>
      </c>
      <c r="E132" s="75" t="n">
        <v>1409</v>
      </c>
      <c r="F132" s="76" t="n">
        <v>230.88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5</v>
      </c>
      <c r="F133" s="76" t="n">
        <v>33.51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1</v>
      </c>
      <c r="E134" s="75" t="n">
        <v>640</v>
      </c>
      <c r="F134" s="76" t="n">
        <v>114.52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885</v>
      </c>
      <c r="F135" s="76" t="n">
        <v>118.19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2</v>
      </c>
      <c r="E136" s="75" t="n">
        <v>637</v>
      </c>
      <c r="F136" s="76" t="n">
        <v>113.31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3</v>
      </c>
      <c r="E137" s="75" t="n">
        <v>745</v>
      </c>
      <c r="F137" s="76" t="n">
        <v>141.73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1443</v>
      </c>
      <c r="F138" s="76" t="n">
        <v>273.03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3</v>
      </c>
      <c r="F139" s="76" t="n">
        <v>35.58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31</v>
      </c>
      <c r="F140" s="76" t="n">
        <v>35.6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9</v>
      </c>
      <c r="F141" s="76" t="n">
        <v>32.74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4</v>
      </c>
      <c r="E142" s="75" t="n">
        <v>1465</v>
      </c>
      <c r="F142" s="76" t="n">
        <v>199.75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2.74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58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0998</v>
      </c>
      <c r="F145" s="76" t="n">
        <v>5558.49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624</v>
      </c>
      <c r="F146" s="76" t="n">
        <v>251.93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4362</v>
      </c>
      <c r="F147" s="76" t="n">
        <v>4640.63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5</v>
      </c>
      <c r="E148" s="75" t="n">
        <v>11854</v>
      </c>
      <c r="F148" s="76" t="n">
        <v>1590.94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6</v>
      </c>
      <c r="E149" s="75" t="n">
        <v>375</v>
      </c>
      <c r="F149" s="76" t="n">
        <v>80.19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1018</v>
      </c>
      <c r="F150" s="76" t="n">
        <v>173.31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1040</v>
      </c>
      <c r="F151" s="82" t="n">
        <v>2965.87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6</v>
      </c>
      <c r="F152" s="76" t="n">
        <v>32.35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160</v>
      </c>
      <c r="F153" s="76" t="n">
        <v>181.89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2.88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80</v>
      </c>
      <c r="F155" s="76" t="n">
        <v>54.9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1082</v>
      </c>
      <c r="F156" s="84" t="n">
        <v>171.79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4079</v>
      </c>
      <c r="F157" s="70" t="n">
        <f aca="false">SUM(F131:F156)</f>
        <v>17557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85" t="n">
        <v>435704375</v>
      </c>
      <c r="D160" s="66" t="s">
        <v>168</v>
      </c>
      <c r="E160" s="86" t="n">
        <v>2278</v>
      </c>
      <c r="F160" s="87" t="n">
        <v>326.76</v>
      </c>
      <c r="K160" s="57" t="n">
        <v>1</v>
      </c>
    </row>
    <row r="161" customFormat="false" ht="13" hidden="false" customHeight="false" outlineLevel="0" collapsed="false">
      <c r="B161" s="66"/>
      <c r="C161" s="85"/>
      <c r="D161" s="61" t="s">
        <v>19</v>
      </c>
      <c r="E161" s="69" t="n">
        <f aca="false">SUM(E160)</f>
        <v>2278</v>
      </c>
      <c r="F161" s="70" t="n">
        <f aca="false">SUM(F160)</f>
        <v>326.76</v>
      </c>
    </row>
    <row r="162" customFormat="false" ht="13" hidden="false" customHeight="false" outlineLevel="0" collapsed="false">
      <c r="B162" s="88"/>
      <c r="C162" s="89"/>
      <c r="D162" s="90"/>
      <c r="E162" s="91"/>
      <c r="F162" s="92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7.69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7.69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7</v>
      </c>
      <c r="E168" s="67" t="n">
        <v>1269</v>
      </c>
      <c r="F168" s="68" t="n">
        <v>196.02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1269</v>
      </c>
      <c r="F169" s="70" t="n">
        <f aca="false">SUM(F168)</f>
        <v>196.02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65</v>
      </c>
      <c r="F172" s="68" t="n">
        <v>39.99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65</v>
      </c>
      <c r="F173" s="70" t="n">
        <f aca="false">SUM(F172)</f>
        <v>39.99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282</v>
      </c>
      <c r="F176" s="68" t="n">
        <v>327.29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282</v>
      </c>
      <c r="F177" s="70" t="n">
        <f aca="false">SUM(F176)</f>
        <v>327.29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9</v>
      </c>
      <c r="C180" s="65"/>
    </row>
    <row r="181" customFormat="false" ht="13" hidden="false" customHeight="false" outlineLevel="0" collapsed="false">
      <c r="A181" s="66" t="s">
        <v>17</v>
      </c>
      <c r="B181" s="57" t="n">
        <v>345663530</v>
      </c>
      <c r="C181" s="58" t="n">
        <v>446322850</v>
      </c>
      <c r="D181" s="73" t="s">
        <v>181</v>
      </c>
      <c r="E181" s="59" t="n">
        <v>486</v>
      </c>
      <c r="F181" s="60" t="n">
        <v>100.22</v>
      </c>
    </row>
    <row r="182" customFormat="false" ht="13" hidden="false" customHeight="false" outlineLevel="0" collapsed="false">
      <c r="A182" s="66" t="s">
        <v>17</v>
      </c>
      <c r="B182" s="57" t="n">
        <v>345897540</v>
      </c>
      <c r="C182" s="58" t="n">
        <v>441070312</v>
      </c>
      <c r="D182" s="73" t="s">
        <v>182</v>
      </c>
      <c r="E182" s="59" t="n">
        <v>144</v>
      </c>
      <c r="F182" s="60" t="n">
        <v>53.24</v>
      </c>
      <c r="L182" s="57" t="n">
        <v>100</v>
      </c>
    </row>
    <row r="183" customFormat="false" ht="13" hidden="false" customHeight="false" outlineLevel="0" collapsed="false">
      <c r="A183" s="66" t="s">
        <v>17</v>
      </c>
      <c r="B183" s="57" t="n">
        <v>376203930</v>
      </c>
      <c r="C183" s="58" t="n">
        <v>435941828</v>
      </c>
      <c r="D183" s="73" t="s">
        <v>183</v>
      </c>
      <c r="E183" s="59" t="n">
        <v>5948</v>
      </c>
      <c r="F183" s="60" t="n">
        <v>831.26</v>
      </c>
      <c r="L183" s="57" t="n">
        <f aca="false">5721+4547</f>
        <v>10268</v>
      </c>
    </row>
    <row r="184" customFormat="false" ht="13" hidden="false" customHeight="false" outlineLevel="0" collapsed="false">
      <c r="A184" s="66" t="s">
        <v>17</v>
      </c>
      <c r="B184" s="57" t="n">
        <v>380902800</v>
      </c>
      <c r="C184" s="58" t="n">
        <v>435942952</v>
      </c>
      <c r="D184" s="73" t="s">
        <v>184</v>
      </c>
      <c r="E184" s="59" t="n">
        <v>1880</v>
      </c>
      <c r="F184" s="60" t="n">
        <v>291.73</v>
      </c>
      <c r="L184" s="57" t="n">
        <v>1800</v>
      </c>
    </row>
    <row r="185" customFormat="false" ht="13" hidden="false" customHeight="false" outlineLevel="0" collapsed="false">
      <c r="A185" s="66" t="s">
        <v>17</v>
      </c>
      <c r="B185" s="57" t="n">
        <v>396522450</v>
      </c>
      <c r="C185" s="58" t="n">
        <v>441070313</v>
      </c>
      <c r="D185" s="73" t="s">
        <v>185</v>
      </c>
      <c r="E185" s="67" t="n">
        <v>142</v>
      </c>
      <c r="F185" s="68" t="n">
        <v>52.99</v>
      </c>
      <c r="K185" s="57" t="n">
        <v>5</v>
      </c>
      <c r="L185" s="57" t="n">
        <v>124</v>
      </c>
    </row>
    <row r="186" customFormat="false" ht="13" hidden="false" customHeight="false" outlineLevel="0" collapsed="false">
      <c r="D186" s="61" t="s">
        <v>19</v>
      </c>
      <c r="E186" s="69" t="n">
        <f aca="false">SUM(E181:E185)</f>
        <v>8600</v>
      </c>
      <c r="F186" s="70" t="n">
        <f aca="false">SUM(F181:F185)</f>
        <v>1329.44</v>
      </c>
    </row>
    <row r="187" customFormat="false" ht="13" hidden="false" customHeight="false" outlineLevel="0" collapsed="false">
      <c r="D187" s="61"/>
      <c r="E187" s="69"/>
      <c r="F187" s="70"/>
    </row>
    <row r="188" customFormat="false" ht="13" hidden="false" customHeight="false" outlineLevel="0" collapsed="false">
      <c r="D188" s="61"/>
      <c r="E188" s="69"/>
      <c r="F188" s="70"/>
    </row>
    <row r="190" customFormat="false" ht="13" hidden="false" customHeight="false" outlineLevel="0" collapsed="false">
      <c r="B190" s="65" t="s">
        <v>186</v>
      </c>
      <c r="C190" s="65"/>
    </row>
    <row r="191" customFormat="false" ht="13" hidden="false" customHeight="false" outlineLevel="0" collapsed="false">
      <c r="A191" s="66" t="s">
        <v>17</v>
      </c>
      <c r="B191" s="57" t="n">
        <v>3862076233</v>
      </c>
      <c r="C191" s="58" t="n">
        <v>441018011</v>
      </c>
      <c r="D191" s="73" t="s">
        <v>187</v>
      </c>
      <c r="E191" s="67" t="n">
        <v>161</v>
      </c>
      <c r="F191" s="68" t="n">
        <v>55.6</v>
      </c>
      <c r="K191" s="57" t="n">
        <v>1</v>
      </c>
    </row>
    <row r="192" customFormat="false" ht="13" hidden="false" customHeight="false" outlineLevel="0" collapsed="false">
      <c r="D192" s="61" t="s">
        <v>19</v>
      </c>
      <c r="E192" s="69" t="n">
        <f aca="false">SUM(E191:E191)</f>
        <v>161</v>
      </c>
      <c r="F192" s="70" t="n">
        <f aca="false">SUM(F191:F191)</f>
        <v>55.6</v>
      </c>
    </row>
    <row r="194" customFormat="false" ht="13" hidden="false" customHeight="false" outlineLevel="0" collapsed="false">
      <c r="B194" s="65" t="s">
        <v>188</v>
      </c>
      <c r="C194" s="65"/>
      <c r="D194" s="61"/>
      <c r="E194" s="69"/>
      <c r="F194" s="70"/>
    </row>
    <row r="195" customFormat="false" ht="13" hidden="false" customHeight="false" outlineLevel="0" collapsed="false">
      <c r="A195" s="66" t="s">
        <v>17</v>
      </c>
      <c r="B195" s="57" t="n">
        <v>3350421404</v>
      </c>
      <c r="C195" s="58" t="n">
        <v>455049376</v>
      </c>
      <c r="D195" s="93" t="s">
        <v>358</v>
      </c>
      <c r="E195" s="86" t="n">
        <v>2029</v>
      </c>
      <c r="F195" s="87" t="n">
        <v>294.52</v>
      </c>
      <c r="K195" s="57" t="n">
        <v>1</v>
      </c>
    </row>
    <row r="196" customFormat="false" ht="13" hidden="false" customHeight="false" outlineLevel="0" collapsed="false">
      <c r="D196" s="61" t="s">
        <v>19</v>
      </c>
      <c r="E196" s="69" t="n">
        <f aca="false">SUM(E195)</f>
        <v>2029</v>
      </c>
      <c r="F196" s="70" t="n">
        <f aca="false">SUM(F195)</f>
        <v>294.52</v>
      </c>
    </row>
    <row r="197" customFormat="false" ht="13" hidden="false" customHeight="false" outlineLevel="0" collapsed="false">
      <c r="D197" s="61"/>
      <c r="E197" s="69"/>
      <c r="F197" s="70"/>
    </row>
    <row r="198" customFormat="false" ht="13" hidden="false" customHeight="false" outlineLevel="0" collapsed="false">
      <c r="B198" s="65" t="s">
        <v>190</v>
      </c>
      <c r="C198" s="65"/>
      <c r="D198" s="61"/>
      <c r="E198" s="69"/>
      <c r="F198" s="70"/>
    </row>
    <row r="199" customFormat="false" ht="13" hidden="false" customHeight="false" outlineLevel="0" collapsed="false">
      <c r="A199" s="66" t="s">
        <v>17</v>
      </c>
      <c r="B199" s="57" t="n">
        <v>3326624800</v>
      </c>
      <c r="C199" s="58" t="n">
        <v>533607215</v>
      </c>
      <c r="D199" s="93" t="s">
        <v>359</v>
      </c>
      <c r="E199" s="86" t="n">
        <v>127</v>
      </c>
      <c r="F199" s="87" t="n">
        <v>48.03</v>
      </c>
      <c r="K199" s="57" t="n">
        <v>1</v>
      </c>
    </row>
    <row r="200" customFormat="false" ht="13" hidden="false" customHeight="false" outlineLevel="0" collapsed="false">
      <c r="D200" s="61" t="s">
        <v>19</v>
      </c>
      <c r="E200" s="69" t="n">
        <f aca="false">SUM(E199)</f>
        <v>127</v>
      </c>
      <c r="F200" s="70" t="n">
        <f aca="false">SUM(F199)</f>
        <v>48.03</v>
      </c>
    </row>
    <row r="201" customFormat="false" ht="13" hidden="false" customHeight="false" outlineLevel="0" collapsed="false">
      <c r="D201" s="61"/>
    </row>
    <row r="202" customFormat="false" ht="13" hidden="false" customHeight="false" outlineLevel="0" collapsed="false">
      <c r="B202" s="65" t="s">
        <v>192</v>
      </c>
      <c r="C202" s="65"/>
      <c r="D202" s="61"/>
      <c r="E202" s="69"/>
      <c r="F202" s="70"/>
    </row>
    <row r="203" customFormat="false" ht="13" hidden="false" customHeight="false" outlineLevel="0" collapsed="false">
      <c r="A203" s="66" t="s">
        <v>17</v>
      </c>
      <c r="B203" s="57" t="n">
        <v>3740093806</v>
      </c>
      <c r="C203" s="58" t="n">
        <v>533775655</v>
      </c>
      <c r="D203" s="93" t="s">
        <v>360</v>
      </c>
      <c r="E203" s="94" t="n">
        <v>982</v>
      </c>
      <c r="F203" s="95" t="n">
        <v>173.51</v>
      </c>
      <c r="G203" s="74" t="s">
        <v>361</v>
      </c>
      <c r="K203" s="57" t="n">
        <v>1</v>
      </c>
    </row>
    <row r="204" customFormat="false" ht="13" hidden="false" customHeight="false" outlineLevel="0" collapsed="false">
      <c r="D204" s="61" t="s">
        <v>19</v>
      </c>
      <c r="E204" s="69" t="n">
        <f aca="false">SUM(E203)</f>
        <v>982</v>
      </c>
      <c r="F204" s="70" t="n">
        <f aca="false">SUM(F203)</f>
        <v>173.51</v>
      </c>
    </row>
    <row r="205" customFormat="false" ht="13" hidden="false" customHeight="false" outlineLevel="0" collapsed="false">
      <c r="D205" s="61"/>
      <c r="E205" s="69"/>
      <c r="F205" s="70"/>
    </row>
    <row r="206" customFormat="false" ht="13" hidden="false" customHeight="false" outlineLevel="0" collapsed="false">
      <c r="B206" s="65" t="s">
        <v>194</v>
      </c>
      <c r="C206" s="65"/>
      <c r="D206" s="61"/>
      <c r="E206" s="69"/>
      <c r="F206" s="70"/>
    </row>
    <row r="207" customFormat="false" ht="13" hidden="false" customHeight="false" outlineLevel="0" collapsed="false">
      <c r="A207" s="66" t="s">
        <v>17</v>
      </c>
      <c r="B207" s="57" t="n">
        <v>3111652602</v>
      </c>
      <c r="C207" s="58" t="n">
        <v>533116811</v>
      </c>
      <c r="D207" s="93" t="s">
        <v>362</v>
      </c>
      <c r="E207" s="86" t="n">
        <v>1450</v>
      </c>
      <c r="F207" s="87" t="n">
        <v>219.49</v>
      </c>
      <c r="K207" s="57" t="n">
        <v>1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1450</v>
      </c>
      <c r="F208" s="70" t="n">
        <f aca="false">SUM(F207)</f>
        <v>219.49</v>
      </c>
    </row>
    <row r="209" customFormat="false" ht="13" hidden="false" customHeight="false" outlineLevel="0" collapsed="false">
      <c r="D209" s="61"/>
      <c r="E209" s="69"/>
      <c r="F209" s="70"/>
    </row>
    <row r="210" customFormat="false" ht="13" hidden="false" customHeight="false" outlineLevel="0" collapsed="false">
      <c r="B210" s="65" t="s">
        <v>196</v>
      </c>
      <c r="C210" s="65"/>
      <c r="D210" s="61"/>
      <c r="E210" s="69"/>
      <c r="F210" s="70"/>
    </row>
    <row r="211" customFormat="false" ht="13" hidden="false" customHeight="false" outlineLevel="0" collapsed="false">
      <c r="A211" s="66" t="s">
        <v>37</v>
      </c>
      <c r="B211" s="57" t="n">
        <v>3598738502</v>
      </c>
      <c r="C211" s="58" t="n">
        <v>435941643</v>
      </c>
      <c r="D211" s="93" t="s">
        <v>363</v>
      </c>
      <c r="E211" s="86" t="n">
        <v>3793</v>
      </c>
      <c r="F211" s="87" t="n">
        <v>523.11</v>
      </c>
      <c r="K211" s="57" t="n">
        <v>1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3793</v>
      </c>
      <c r="F212" s="70" t="n">
        <f aca="false">SUM(F211)</f>
        <v>523.11</v>
      </c>
    </row>
    <row r="213" customFormat="false" ht="13" hidden="false" customHeight="false" outlineLevel="0" collapsed="false">
      <c r="D213" s="61"/>
      <c r="E213" s="69"/>
      <c r="F213" s="70"/>
    </row>
    <row r="214" customFormat="false" ht="13" hidden="false" customHeight="false" outlineLevel="0" collapsed="false">
      <c r="B214" s="65" t="s">
        <v>198</v>
      </c>
      <c r="C214" s="65"/>
      <c r="D214" s="61"/>
      <c r="E214" s="69"/>
      <c r="F214" s="70"/>
    </row>
    <row r="215" customFormat="false" ht="13" hidden="false" customHeight="false" outlineLevel="0" collapsed="false">
      <c r="A215" s="66" t="s">
        <v>17</v>
      </c>
      <c r="B215" s="57" t="n">
        <v>3137392407</v>
      </c>
      <c r="C215" s="58" t="n">
        <v>435657035</v>
      </c>
      <c r="D215" s="93" t="s">
        <v>364</v>
      </c>
      <c r="E215" s="86" t="n">
        <v>2604</v>
      </c>
      <c r="F215" s="87" t="n">
        <v>369.03</v>
      </c>
      <c r="K215" s="57" t="n">
        <v>1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2604</v>
      </c>
      <c r="F216" s="70" t="n">
        <f aca="false">SUM(F215)</f>
        <v>369.03</v>
      </c>
    </row>
    <row r="217" customFormat="false" ht="13" hidden="false" customHeight="false" outlineLevel="0" collapsed="false">
      <c r="D217" s="61"/>
    </row>
    <row r="218" customFormat="false" ht="13" hidden="false" customHeight="false" outlineLevel="0" collapsed="false">
      <c r="B218" s="65" t="s">
        <v>200</v>
      </c>
      <c r="C218" s="65"/>
      <c r="D218" s="61"/>
      <c r="E218" s="69"/>
      <c r="F218" s="70"/>
    </row>
    <row r="219" customFormat="false" ht="13" hidden="false" customHeight="false" outlineLevel="0" collapsed="false">
      <c r="A219" s="66" t="s">
        <v>17</v>
      </c>
      <c r="B219" s="57" t="n">
        <v>3542522408</v>
      </c>
      <c r="C219" s="58" t="n">
        <v>441017973</v>
      </c>
      <c r="D219" s="93" t="s">
        <v>365</v>
      </c>
      <c r="E219" s="86" t="n">
        <v>4913</v>
      </c>
      <c r="F219" s="87" t="n">
        <v>664.26</v>
      </c>
      <c r="K219" s="57" t="n">
        <v>1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4913</v>
      </c>
      <c r="F220" s="70" t="n">
        <f aca="false">SUM(F219)</f>
        <v>664.26</v>
      </c>
    </row>
    <row r="221" customFormat="false" ht="13" hidden="false" customHeight="false" outlineLevel="0" collapsed="false">
      <c r="D221" s="61"/>
      <c r="E221" s="69"/>
      <c r="F221" s="70"/>
    </row>
    <row r="222" customFormat="false" ht="13" hidden="false" customHeight="false" outlineLevel="0" collapsed="false">
      <c r="B222" s="65" t="s">
        <v>202</v>
      </c>
      <c r="C222" s="65"/>
      <c r="D222" s="61"/>
      <c r="E222" s="69"/>
      <c r="F222" s="70"/>
    </row>
    <row r="223" customFormat="false" ht="13" hidden="false" customHeight="false" outlineLevel="0" collapsed="false">
      <c r="A223" s="66" t="s">
        <v>37</v>
      </c>
      <c r="B223" s="57" t="n">
        <v>3170191104</v>
      </c>
      <c r="C223" s="58" t="n">
        <v>436050262</v>
      </c>
      <c r="D223" s="93" t="s">
        <v>366</v>
      </c>
      <c r="E223" s="86" t="n">
        <v>17141</v>
      </c>
      <c r="F223" s="87" t="n">
        <v>2347.44</v>
      </c>
      <c r="K223" s="57" t="n">
        <v>1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17141</v>
      </c>
      <c r="F224" s="70" t="n">
        <f aca="false">SUM(F223)</f>
        <v>2347.44</v>
      </c>
    </row>
    <row r="225" customFormat="false" ht="13" hidden="false" customHeight="false" outlineLevel="0" collapsed="false">
      <c r="D225" s="61"/>
      <c r="E225" s="69"/>
      <c r="F225" s="70"/>
    </row>
    <row r="226" customFormat="false" ht="13" hidden="false" customHeight="false" outlineLevel="0" collapsed="false">
      <c r="B226" s="65" t="s">
        <v>204</v>
      </c>
      <c r="C226" s="65"/>
      <c r="D226" s="61"/>
      <c r="E226" s="69"/>
      <c r="F226" s="70"/>
    </row>
    <row r="227" customFormat="false" ht="13" hidden="false" customHeight="false" outlineLevel="0" collapsed="false">
      <c r="A227" s="66" t="s">
        <v>17</v>
      </c>
      <c r="B227" s="57" t="n">
        <v>3257214407</v>
      </c>
      <c r="C227" s="58" t="n">
        <v>532897256</v>
      </c>
      <c r="D227" s="93" t="s">
        <v>205</v>
      </c>
      <c r="E227" s="86" t="n">
        <v>15</v>
      </c>
      <c r="F227" s="87" t="n">
        <v>33.51</v>
      </c>
      <c r="K227" s="57" t="n">
        <v>1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5</v>
      </c>
      <c r="F228" s="70" t="n">
        <f aca="false">SUM(F227)</f>
        <v>33.51</v>
      </c>
    </row>
    <row r="229" customFormat="false" ht="13" hidden="false" customHeight="false" outlineLevel="0" collapsed="false">
      <c r="D229" s="61"/>
      <c r="E229" s="69"/>
      <c r="F229" s="70"/>
    </row>
    <row r="230" customFormat="false" ht="13" hidden="false" customHeight="false" outlineLevel="0" collapsed="false">
      <c r="B230" s="65" t="s">
        <v>206</v>
      </c>
      <c r="C230" s="65"/>
      <c r="D230" s="61"/>
      <c r="E230" s="69"/>
      <c r="F230" s="70"/>
    </row>
    <row r="231" customFormat="false" ht="13" hidden="false" customHeight="false" outlineLevel="0" collapsed="false">
      <c r="A231" s="66" t="s">
        <v>17</v>
      </c>
      <c r="B231" s="57" t="n">
        <v>3798388017</v>
      </c>
      <c r="C231" s="58" t="n">
        <v>455049377</v>
      </c>
      <c r="D231" s="93" t="s">
        <v>367</v>
      </c>
      <c r="E231" s="86" t="n">
        <v>317</v>
      </c>
      <c r="F231" s="87" t="n">
        <v>72.67</v>
      </c>
      <c r="K231" s="57" t="n">
        <v>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317</v>
      </c>
      <c r="F232" s="70" t="n">
        <f aca="false">SUM(F231)</f>
        <v>72.67</v>
      </c>
    </row>
    <row r="233" customFormat="false" ht="13" hidden="false" customHeight="false" outlineLevel="0" collapsed="false">
      <c r="D233" s="61"/>
      <c r="E233" s="69"/>
      <c r="F233" s="70"/>
    </row>
    <row r="234" customFormat="false" ht="13" hidden="false" customHeight="false" outlineLevel="0" collapsed="false">
      <c r="D234" s="61"/>
      <c r="E234" s="69"/>
      <c r="F234" s="70"/>
    </row>
    <row r="235" customFormat="false" ht="13" hidden="false" customHeight="false" outlineLevel="0" collapsed="false">
      <c r="B235" s="65" t="s">
        <v>208</v>
      </c>
      <c r="C235" s="65"/>
      <c r="D235" s="61"/>
      <c r="E235" s="69"/>
      <c r="F235" s="70"/>
    </row>
    <row r="236" customFormat="false" ht="13" hidden="false" customHeight="false" outlineLevel="0" collapsed="false">
      <c r="A236" s="66" t="s">
        <v>17</v>
      </c>
      <c r="B236" s="57" t="n">
        <v>3111091405</v>
      </c>
      <c r="C236" s="58" t="n">
        <v>532897373</v>
      </c>
      <c r="D236" s="93" t="s">
        <v>368</v>
      </c>
      <c r="E236" s="86" t="n">
        <v>1615</v>
      </c>
      <c r="F236" s="87" t="n">
        <v>240.86</v>
      </c>
      <c r="K236" s="57" t="n">
        <v>1</v>
      </c>
    </row>
    <row r="237" customFormat="false" ht="13" hidden="false" customHeight="false" outlineLevel="0" collapsed="false">
      <c r="D237" s="61" t="s">
        <v>19</v>
      </c>
      <c r="E237" s="69" t="n">
        <f aca="false">SUM(E236)</f>
        <v>1615</v>
      </c>
      <c r="F237" s="70" t="n">
        <f aca="false">SUM(F236)</f>
        <v>240.86</v>
      </c>
    </row>
    <row r="238" customFormat="false" ht="13" hidden="false" customHeight="false" outlineLevel="0" collapsed="false">
      <c r="D238" s="61"/>
      <c r="E238" s="69"/>
      <c r="F238" s="70"/>
    </row>
    <row r="239" customFormat="false" ht="13" hidden="false" customHeight="false" outlineLevel="0" collapsed="false">
      <c r="D239" s="61"/>
      <c r="E239" s="69"/>
      <c r="F239" s="70"/>
    </row>
    <row r="240" customFormat="false" ht="13" hidden="false" customHeight="false" outlineLevel="0" collapsed="false">
      <c r="B240" s="65" t="s">
        <v>210</v>
      </c>
      <c r="C240" s="65"/>
      <c r="D240" s="61"/>
      <c r="E240" s="69"/>
      <c r="F240" s="70"/>
    </row>
    <row r="241" customFormat="false" ht="13" hidden="false" customHeight="false" outlineLevel="0" collapsed="false">
      <c r="A241" s="66" t="s">
        <v>17</v>
      </c>
      <c r="B241" s="57" t="n">
        <v>3883154001</v>
      </c>
      <c r="C241" s="58" t="n">
        <v>190824722</v>
      </c>
      <c r="D241" s="93" t="s">
        <v>369</v>
      </c>
      <c r="E241" s="86" t="n">
        <v>2301</v>
      </c>
      <c r="F241" s="87" t="n">
        <v>329.75</v>
      </c>
      <c r="K241" s="57" t="n">
        <v>1</v>
      </c>
    </row>
    <row r="242" customFormat="false" ht="13" hidden="false" customHeight="false" outlineLevel="0" collapsed="false">
      <c r="D242" s="61" t="s">
        <v>19</v>
      </c>
      <c r="E242" s="69" t="n">
        <f aca="false">SUM(E241)</f>
        <v>2301</v>
      </c>
      <c r="F242" s="70" t="n">
        <f aca="false">SUM(F241)</f>
        <v>329.75</v>
      </c>
    </row>
    <row r="243" customFormat="false" ht="13" hidden="false" customHeight="false" outlineLevel="0" collapsed="false">
      <c r="D243" s="61"/>
      <c r="E243" s="69"/>
      <c r="F243" s="70"/>
    </row>
    <row r="244" customFormat="false" ht="13" hidden="false" customHeight="false" outlineLevel="0" collapsed="false">
      <c r="B244" s="65" t="s">
        <v>212</v>
      </c>
      <c r="C244" s="65"/>
      <c r="D244" s="61"/>
    </row>
    <row r="245" customFormat="false" ht="13" hidden="false" customHeight="false" outlineLevel="0" collapsed="false">
      <c r="A245" s="66" t="s">
        <v>17</v>
      </c>
      <c r="B245" s="57" t="n">
        <v>3355694708</v>
      </c>
      <c r="C245" s="58" t="n">
        <v>661372277</v>
      </c>
      <c r="D245" s="96" t="s">
        <v>370</v>
      </c>
      <c r="E245" s="86" t="n">
        <v>989</v>
      </c>
      <c r="F245" s="87" t="n">
        <v>159.74</v>
      </c>
      <c r="K245" s="57" t="n">
        <v>1</v>
      </c>
    </row>
    <row r="246" customFormat="false" ht="13" hidden="false" customHeight="false" outlineLevel="0" collapsed="false">
      <c r="D246" s="61" t="s">
        <v>19</v>
      </c>
      <c r="E246" s="69" t="n">
        <f aca="false">SUM(E245)</f>
        <v>989</v>
      </c>
      <c r="F246" s="70" t="n">
        <f aca="false">SUM(F245)</f>
        <v>159.74</v>
      </c>
    </row>
    <row r="247" customFormat="false" ht="13" hidden="false" customHeight="false" outlineLevel="0" collapsed="false">
      <c r="D247" s="61"/>
      <c r="E247" s="69"/>
      <c r="F247" s="70"/>
    </row>
    <row r="248" customFormat="false" ht="13" hidden="false" customHeight="false" outlineLevel="0" collapsed="false">
      <c r="D248" s="61"/>
      <c r="E248" s="69"/>
      <c r="F248" s="70"/>
    </row>
    <row r="249" customFormat="false" ht="13" hidden="false" customHeight="false" outlineLevel="0" collapsed="false">
      <c r="D249" s="61"/>
      <c r="E249" s="69"/>
      <c r="F249" s="70"/>
    </row>
    <row r="250" customFormat="false" ht="13" hidden="false" customHeight="false" outlineLevel="0" collapsed="false">
      <c r="B250" s="65" t="s">
        <v>214</v>
      </c>
      <c r="C250" s="65"/>
      <c r="D250" s="61"/>
    </row>
    <row r="251" customFormat="false" ht="13" hidden="false" customHeight="false" outlineLevel="0" collapsed="false">
      <c r="A251" s="66" t="s">
        <v>17</v>
      </c>
      <c r="B251" s="57" t="n">
        <v>3682715804</v>
      </c>
      <c r="C251" s="58" t="n">
        <v>533606039</v>
      </c>
      <c r="D251" s="93" t="s">
        <v>371</v>
      </c>
      <c r="E251" s="86" t="n">
        <v>764</v>
      </c>
      <c r="F251" s="87" t="n">
        <v>130.6</v>
      </c>
      <c r="K251" s="57" t="n">
        <v>1</v>
      </c>
    </row>
    <row r="252" customFormat="false" ht="13" hidden="false" customHeight="false" outlineLevel="0" collapsed="false">
      <c r="D252" s="61" t="s">
        <v>19</v>
      </c>
      <c r="E252" s="69" t="n">
        <f aca="false">SUM(E251)</f>
        <v>764</v>
      </c>
      <c r="F252" s="70" t="n">
        <f aca="false">SUM(F251)</f>
        <v>130.6</v>
      </c>
    </row>
    <row r="253" customFormat="false" ht="13" hidden="false" customHeight="false" outlineLevel="0" collapsed="false">
      <c r="D253" s="61"/>
      <c r="E253" s="69"/>
      <c r="F253" s="70"/>
    </row>
    <row r="254" customFormat="false" ht="13" hidden="false" customHeight="false" outlineLevel="0" collapsed="false">
      <c r="B254" s="65" t="s">
        <v>216</v>
      </c>
      <c r="C254" s="65"/>
      <c r="D254" s="61"/>
      <c r="E254" s="69"/>
      <c r="F254" s="70"/>
    </row>
    <row r="255" customFormat="false" ht="13" hidden="false" customHeight="false" outlineLevel="0" collapsed="false">
      <c r="A255" s="66" t="s">
        <v>17</v>
      </c>
      <c r="B255" s="57" t="n">
        <v>3329679207</v>
      </c>
      <c r="C255" s="58" t="n">
        <v>533769605</v>
      </c>
      <c r="D255" s="93" t="s">
        <v>211</v>
      </c>
      <c r="E255" s="86" t="n">
        <v>0</v>
      </c>
      <c r="F255" s="87" t="n">
        <v>31.58</v>
      </c>
      <c r="K255" s="57" t="n">
        <v>1</v>
      </c>
    </row>
    <row r="256" customFormat="false" ht="13" hidden="false" customHeight="false" outlineLevel="0" collapsed="false">
      <c r="D256" s="61" t="s">
        <v>19</v>
      </c>
      <c r="E256" s="69" t="n">
        <f aca="false">SUM(E255)</f>
        <v>0</v>
      </c>
      <c r="F256" s="70" t="n">
        <f aca="false">SUM(F255)</f>
        <v>31.58</v>
      </c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7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695786206</v>
      </c>
      <c r="C259" s="58" t="n">
        <v>533649991</v>
      </c>
      <c r="D259" s="93" t="s">
        <v>372</v>
      </c>
      <c r="E259" s="86" t="n">
        <v>1190</v>
      </c>
      <c r="F259" s="87" t="n">
        <v>185.78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1190</v>
      </c>
      <c r="F260" s="70" t="n">
        <f aca="false">SUM(F259)</f>
        <v>185.78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9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395887403</v>
      </c>
      <c r="C263" s="58" t="n">
        <v>428783723</v>
      </c>
      <c r="D263" s="93" t="s">
        <v>373</v>
      </c>
      <c r="E263" s="86" t="n">
        <v>3072</v>
      </c>
      <c r="F263" s="87" t="n">
        <v>429.69</v>
      </c>
      <c r="G263" s="74"/>
      <c r="H263" s="66"/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3072</v>
      </c>
      <c r="F264" s="70" t="n">
        <f aca="false">SUM(F263)</f>
        <v>429.69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21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532222209</v>
      </c>
      <c r="C267" s="58" t="n">
        <v>533760628</v>
      </c>
      <c r="D267" s="93" t="s">
        <v>374</v>
      </c>
      <c r="E267" s="94" t="n">
        <v>0</v>
      </c>
      <c r="F267" s="95" t="n">
        <v>33.47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3.47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3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277429100</v>
      </c>
      <c r="C271" s="58" t="n">
        <v>534164854</v>
      </c>
      <c r="D271" s="93" t="s">
        <v>375</v>
      </c>
      <c r="E271" s="86" t="n">
        <v>44</v>
      </c>
      <c r="F271" s="87" t="n">
        <v>37.27</v>
      </c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44</v>
      </c>
      <c r="F272" s="70" t="n">
        <f aca="false">SUM(F271)</f>
        <v>37.27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D274" s="61"/>
      <c r="E274" s="69"/>
      <c r="F274" s="70"/>
    </row>
    <row r="275" customFormat="false" ht="13" hidden="false" customHeight="false" outlineLevel="0" collapsed="false">
      <c r="B275" s="65" t="s">
        <v>225</v>
      </c>
      <c r="C275" s="65"/>
      <c r="D275" s="61"/>
      <c r="E275" s="69"/>
      <c r="F275" s="70"/>
    </row>
    <row r="276" customFormat="false" ht="13" hidden="false" customHeight="false" outlineLevel="0" collapsed="false">
      <c r="A276" s="66" t="s">
        <v>17</v>
      </c>
      <c r="B276" s="57" t="n">
        <v>3879051005</v>
      </c>
      <c r="C276" s="58" t="n">
        <v>190235064</v>
      </c>
      <c r="D276" s="93" t="s">
        <v>226</v>
      </c>
      <c r="E276" s="86" t="n">
        <v>1396</v>
      </c>
      <c r="F276" s="87" t="n">
        <v>212.48</v>
      </c>
      <c r="K276" s="57" t="n">
        <v>1</v>
      </c>
    </row>
    <row r="277" customFormat="false" ht="13" hidden="false" customHeight="false" outlineLevel="0" collapsed="false">
      <c r="D277" s="61" t="s">
        <v>19</v>
      </c>
      <c r="E277" s="69" t="n">
        <f aca="false">SUM(E276)</f>
        <v>1396</v>
      </c>
      <c r="F277" s="70" t="n">
        <f aca="false">SUM(F276)</f>
        <v>212.48</v>
      </c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7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156041125</v>
      </c>
      <c r="C280" s="58" t="n">
        <v>190231228</v>
      </c>
      <c r="D280" s="97" t="s">
        <v>376</v>
      </c>
      <c r="E280" s="86" t="n">
        <v>1342</v>
      </c>
      <c r="F280" s="87" t="n">
        <v>205.47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342</v>
      </c>
      <c r="F281" s="70" t="n">
        <f aca="false">SUM(F280)</f>
        <v>205.47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D283" s="61"/>
      <c r="E283" s="69"/>
      <c r="F283" s="70"/>
    </row>
    <row r="284" customFormat="false" ht="13" hidden="false" customHeight="false" outlineLevel="0" collapsed="false">
      <c r="B284" s="65" t="s">
        <v>229</v>
      </c>
      <c r="C284" s="65"/>
      <c r="D284" s="61"/>
      <c r="E284" s="69"/>
      <c r="F284" s="70"/>
    </row>
    <row r="285" customFormat="false" ht="13" hidden="false" customHeight="false" outlineLevel="0" collapsed="false">
      <c r="A285" s="66" t="s">
        <v>17</v>
      </c>
      <c r="B285" s="57" t="n">
        <v>3576693307</v>
      </c>
      <c r="C285" s="58" t="n">
        <v>533749462</v>
      </c>
      <c r="D285" s="93" t="s">
        <v>230</v>
      </c>
      <c r="E285" s="86" t="n">
        <v>12</v>
      </c>
      <c r="F285" s="87" t="n">
        <v>35.14</v>
      </c>
      <c r="K285" s="57" t="n">
        <v>1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12</v>
      </c>
      <c r="F286" s="70" t="n">
        <f aca="false">SUM(F285)</f>
        <v>35.14</v>
      </c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D288" s="61"/>
      <c r="E288" s="69"/>
      <c r="F288" s="70"/>
    </row>
    <row r="289" customFormat="false" ht="13" hidden="false" customHeight="false" outlineLevel="0" collapsed="false">
      <c r="B289" s="65" t="s">
        <v>231</v>
      </c>
      <c r="C289" s="65"/>
      <c r="D289" s="61"/>
      <c r="E289" s="69"/>
      <c r="F289" s="70"/>
    </row>
    <row r="290" customFormat="false" ht="13" hidden="false" customHeight="false" outlineLevel="0" collapsed="false">
      <c r="A290" s="66" t="s">
        <v>17</v>
      </c>
      <c r="B290" s="57" t="n">
        <v>3406562904</v>
      </c>
      <c r="C290" s="58" t="n">
        <v>533730950</v>
      </c>
      <c r="D290" s="93" t="s">
        <v>377</v>
      </c>
      <c r="E290" s="86" t="n">
        <v>1186</v>
      </c>
      <c r="F290" s="87" t="n">
        <v>185.28</v>
      </c>
      <c r="K290" s="57" t="n">
        <v>1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186</v>
      </c>
      <c r="F291" s="70" t="n">
        <f aca="false">SUM(F290)</f>
        <v>185.28</v>
      </c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3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961884214</v>
      </c>
      <c r="C294" s="58" t="n">
        <v>533764359</v>
      </c>
      <c r="D294" s="93" t="s">
        <v>234</v>
      </c>
      <c r="E294" s="86" t="n">
        <v>2</v>
      </c>
      <c r="F294" s="87" t="n">
        <v>31.84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2</v>
      </c>
      <c r="F295" s="70" t="n">
        <f aca="false">SUM(F294)</f>
        <v>31.84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5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235337502</v>
      </c>
      <c r="C298" s="58" t="n">
        <v>533775655</v>
      </c>
      <c r="D298" s="93" t="s">
        <v>378</v>
      </c>
      <c r="E298" s="86" t="n">
        <v>2505</v>
      </c>
      <c r="F298" s="87" t="n">
        <v>356.2</v>
      </c>
      <c r="H298" s="66"/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505</v>
      </c>
      <c r="F299" s="70" t="n">
        <f aca="false">SUM(F298)</f>
        <v>356.2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7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725543700</v>
      </c>
      <c r="C302" s="58" t="n">
        <v>428778576</v>
      </c>
      <c r="D302" s="93" t="s">
        <v>379</v>
      </c>
      <c r="E302" s="94" t="n">
        <v>1735</v>
      </c>
      <c r="F302" s="95" t="n">
        <v>256.42</v>
      </c>
      <c r="G302" s="74"/>
      <c r="K302" s="57" t="n">
        <v>1</v>
      </c>
    </row>
    <row r="303" customFormat="false" ht="13" hidden="false" customHeight="false" outlineLevel="0" collapsed="false">
      <c r="D303" s="61" t="s">
        <v>19</v>
      </c>
      <c r="E303" s="98" t="n">
        <f aca="false">SUM(E302)</f>
        <v>1735</v>
      </c>
      <c r="F303" s="99" t="n">
        <f aca="false">SUM(F302)</f>
        <v>256.42</v>
      </c>
    </row>
    <row r="304" customFormat="false" ht="13" hidden="false" customHeight="false" outlineLevel="0" collapsed="false">
      <c r="D304" s="61"/>
      <c r="E304" s="98"/>
      <c r="F304" s="99"/>
    </row>
    <row r="305" customFormat="false" ht="13" hidden="false" customHeight="false" outlineLevel="0" collapsed="false">
      <c r="D305" s="61"/>
      <c r="E305" s="98"/>
      <c r="F305" s="99"/>
    </row>
    <row r="306" customFormat="false" ht="13" hidden="false" customHeight="false" outlineLevel="0" collapsed="false">
      <c r="D306" s="61"/>
      <c r="E306" s="98"/>
      <c r="F306" s="99"/>
    </row>
    <row r="307" customFormat="false" ht="13" hidden="false" customHeight="false" outlineLevel="0" collapsed="false">
      <c r="D307" s="61"/>
      <c r="E307" s="69"/>
      <c r="F307" s="70"/>
    </row>
    <row r="308" customFormat="false" ht="13" hidden="false" customHeight="false" outlineLevel="0" collapsed="false">
      <c r="B308" s="65" t="s">
        <v>239</v>
      </c>
      <c r="C308" s="65"/>
      <c r="D308" s="61"/>
      <c r="E308" s="69"/>
      <c r="F308" s="70"/>
    </row>
    <row r="309" customFormat="false" ht="13" hidden="false" customHeight="false" outlineLevel="0" collapsed="false">
      <c r="A309" s="66" t="s">
        <v>17</v>
      </c>
      <c r="B309" s="57" t="n">
        <v>3782640100</v>
      </c>
      <c r="C309" s="58" t="n">
        <v>533765275</v>
      </c>
      <c r="D309" s="93" t="s">
        <v>380</v>
      </c>
      <c r="E309" s="86" t="n">
        <v>59</v>
      </c>
      <c r="F309" s="87" t="n">
        <v>39.21</v>
      </c>
      <c r="K309" s="57" t="n">
        <v>1</v>
      </c>
    </row>
    <row r="310" customFormat="false" ht="13" hidden="false" customHeight="false" outlineLevel="0" collapsed="false">
      <c r="D310" s="61" t="s">
        <v>19</v>
      </c>
      <c r="E310" s="69" t="n">
        <f aca="false">SUM(E309)</f>
        <v>59</v>
      </c>
      <c r="F310" s="70" t="n">
        <f aca="false">SUM(F309)</f>
        <v>39.21</v>
      </c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D312" s="61"/>
      <c r="E312" s="69"/>
      <c r="F312" s="70"/>
    </row>
    <row r="313" customFormat="false" ht="13" hidden="false" customHeight="false" outlineLevel="0" collapsed="false">
      <c r="B313" s="65" t="s">
        <v>241</v>
      </c>
      <c r="C313" s="65"/>
      <c r="D313" s="61"/>
      <c r="E313" s="69"/>
      <c r="F313" s="70"/>
    </row>
    <row r="314" customFormat="false" ht="13" hidden="false" customHeight="false" outlineLevel="0" collapsed="false">
      <c r="A314" s="66" t="s">
        <v>17</v>
      </c>
      <c r="B314" s="57" t="n">
        <v>3022781201</v>
      </c>
      <c r="C314" s="58" t="n">
        <v>428778573</v>
      </c>
      <c r="D314" s="93" t="s">
        <v>381</v>
      </c>
      <c r="E314" s="86" t="n">
        <v>1234</v>
      </c>
      <c r="F314" s="87" t="n">
        <v>202.99</v>
      </c>
      <c r="K314" s="57" t="n">
        <v>1</v>
      </c>
    </row>
    <row r="315" customFormat="false" ht="13" hidden="false" customHeight="false" outlineLevel="0" collapsed="false">
      <c r="D315" s="61" t="s">
        <v>19</v>
      </c>
      <c r="E315" s="69" t="n">
        <f aca="false">SUM(E314)</f>
        <v>1234</v>
      </c>
      <c r="F315" s="70" t="n">
        <f aca="false">SUM(F314)</f>
        <v>202.99</v>
      </c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3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544652500</v>
      </c>
      <c r="C318" s="58" t="n">
        <v>533746311</v>
      </c>
      <c r="D318" s="93" t="s">
        <v>382</v>
      </c>
      <c r="E318" s="86" t="n">
        <v>1091</v>
      </c>
      <c r="F318" s="87" t="n">
        <v>172.97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1091</v>
      </c>
      <c r="F319" s="70" t="n">
        <f aca="false">SUM(F318)</f>
        <v>172.97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5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973604105</v>
      </c>
      <c r="C322" s="58" t="n">
        <v>533738413</v>
      </c>
      <c r="D322" s="96" t="s">
        <v>383</v>
      </c>
      <c r="E322" s="86" t="n">
        <v>1620</v>
      </c>
      <c r="F322" s="87" t="n">
        <v>255.98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620</v>
      </c>
      <c r="F323" s="70" t="n">
        <f aca="false">SUM(F322)</f>
        <v>255.98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6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115372207</v>
      </c>
      <c r="C326" s="58" t="n">
        <v>428783936</v>
      </c>
      <c r="D326" s="97" t="s">
        <v>384</v>
      </c>
      <c r="E326" s="86" t="n">
        <v>480</v>
      </c>
      <c r="F326" s="87" t="n">
        <v>121.08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480</v>
      </c>
      <c r="F327" s="70" t="n">
        <f aca="false">SUM(F326)</f>
        <v>121.08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D329" s="61"/>
      <c r="E329" s="69"/>
      <c r="F329" s="70"/>
    </row>
    <row r="330" customFormat="false" ht="13" hidden="false" customHeight="false" outlineLevel="0" collapsed="false">
      <c r="B330" s="65" t="s">
        <v>248</v>
      </c>
      <c r="C330" s="65"/>
      <c r="D330" s="61"/>
      <c r="E330" s="69"/>
      <c r="F330" s="70"/>
    </row>
    <row r="331" customFormat="false" ht="13" hidden="false" customHeight="false" outlineLevel="0" collapsed="false">
      <c r="A331" s="66" t="s">
        <v>17</v>
      </c>
      <c r="B331" s="57" t="n">
        <v>3411823309</v>
      </c>
      <c r="C331" s="58" t="n">
        <v>533750526</v>
      </c>
      <c r="D331" s="93" t="s">
        <v>385</v>
      </c>
      <c r="E331" s="86" t="n">
        <v>1911</v>
      </c>
      <c r="F331" s="87" t="n">
        <v>279.23</v>
      </c>
      <c r="K331" s="57" t="n">
        <v>1</v>
      </c>
    </row>
    <row r="332" customFormat="false" ht="13" hidden="false" customHeight="false" outlineLevel="0" collapsed="false">
      <c r="D332" s="61" t="s">
        <v>19</v>
      </c>
      <c r="E332" s="69" t="n">
        <f aca="false">SUM(E331)</f>
        <v>1911</v>
      </c>
      <c r="F332" s="70" t="n">
        <f aca="false">SUM(F331)</f>
        <v>279.23</v>
      </c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50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842629200</v>
      </c>
      <c r="C335" s="58" t="n">
        <v>190751952</v>
      </c>
      <c r="D335" s="93" t="s">
        <v>251</v>
      </c>
      <c r="E335" s="86" t="n">
        <v>931</v>
      </c>
      <c r="F335" s="87" t="n">
        <v>152.22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931</v>
      </c>
      <c r="F336" s="70" t="n">
        <f aca="false">SUM(F335)</f>
        <v>152.22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2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704794308</v>
      </c>
      <c r="C339" s="58" t="n">
        <v>533776196</v>
      </c>
      <c r="D339" s="93" t="s">
        <v>253</v>
      </c>
      <c r="E339" s="86" t="n">
        <v>198</v>
      </c>
      <c r="F339" s="87" t="n">
        <v>57.23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198</v>
      </c>
      <c r="F340" s="70" t="n">
        <f aca="false">SUM(F339)</f>
        <v>57.23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4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296176708</v>
      </c>
      <c r="C343" s="58" t="n">
        <v>538253304</v>
      </c>
      <c r="D343" s="93" t="s">
        <v>386</v>
      </c>
      <c r="E343" s="86" t="n">
        <v>845</v>
      </c>
      <c r="F343" s="87" t="n">
        <v>141.07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845</v>
      </c>
      <c r="F344" s="70" t="n">
        <f aca="false">SUM(F343)</f>
        <v>141.07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6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001172703</v>
      </c>
      <c r="C347" s="58" t="n">
        <v>533769441</v>
      </c>
      <c r="D347" s="93" t="s">
        <v>387</v>
      </c>
      <c r="E347" s="86" t="n">
        <v>907</v>
      </c>
      <c r="F347" s="87" t="n">
        <v>149.1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907</v>
      </c>
      <c r="F348" s="70" t="n">
        <f aca="false">SUM(F347)</f>
        <v>149.1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8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252039403</v>
      </c>
      <c r="C351" s="58" t="n">
        <v>533763292</v>
      </c>
      <c r="D351" s="93" t="s">
        <v>259</v>
      </c>
      <c r="E351" s="86" t="n">
        <v>11</v>
      </c>
      <c r="F351" s="87" t="n">
        <v>33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11</v>
      </c>
      <c r="F352" s="70" t="n">
        <f aca="false">SUM(F351)</f>
        <v>33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60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541127209</v>
      </c>
      <c r="C355" s="58" t="n">
        <v>538253305</v>
      </c>
      <c r="D355" s="93" t="s">
        <v>261</v>
      </c>
      <c r="E355" s="86" t="n">
        <v>13</v>
      </c>
      <c r="F355" s="87" t="n">
        <v>33.26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3</v>
      </c>
      <c r="F356" s="70" t="n">
        <f aca="false">SUM(F355)</f>
        <v>33.26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2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65580200</v>
      </c>
      <c r="C359" s="58" t="n">
        <v>190356542</v>
      </c>
      <c r="D359" s="97" t="s">
        <v>263</v>
      </c>
      <c r="E359" s="86" t="n">
        <v>927</v>
      </c>
      <c r="F359" s="87" t="n">
        <v>160.79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927</v>
      </c>
      <c r="F360" s="70" t="n">
        <f aca="false">SUM(F359)</f>
        <v>160.79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D362" s="61"/>
      <c r="E362" s="69"/>
      <c r="F362" s="70"/>
    </row>
    <row r="363" customFormat="false" ht="13" hidden="false" customHeight="false" outlineLevel="0" collapsed="false">
      <c r="B363" s="65" t="s">
        <v>264</v>
      </c>
      <c r="C363" s="65"/>
      <c r="D363" s="61"/>
      <c r="E363" s="69"/>
      <c r="F363" s="70"/>
    </row>
    <row r="364" customFormat="false" ht="13" hidden="false" customHeight="false" outlineLevel="0" collapsed="false">
      <c r="A364" s="66" t="s">
        <v>17</v>
      </c>
      <c r="B364" s="57" t="n">
        <v>3300042102</v>
      </c>
      <c r="C364" s="58" t="n">
        <v>190827281</v>
      </c>
      <c r="D364" s="96" t="s">
        <v>388</v>
      </c>
      <c r="E364" s="86" t="n">
        <v>20</v>
      </c>
      <c r="F364" s="87" t="n">
        <v>36.22</v>
      </c>
      <c r="K364" s="57" t="n">
        <v>1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20</v>
      </c>
      <c r="F365" s="70" t="n">
        <f aca="false">SUM(F364)</f>
        <v>36.22</v>
      </c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8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072947603</v>
      </c>
      <c r="C368" s="58" t="n">
        <v>533776117</v>
      </c>
      <c r="D368" s="96" t="s">
        <v>269</v>
      </c>
      <c r="E368" s="94" t="n">
        <v>8</v>
      </c>
      <c r="F368" s="95" t="n">
        <v>34.58</v>
      </c>
      <c r="G368" s="74"/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8</v>
      </c>
      <c r="F369" s="70" t="n">
        <f aca="false">SUM(F368)</f>
        <v>34.58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D371" s="61"/>
      <c r="E371" s="69"/>
      <c r="F371" s="70"/>
    </row>
    <row r="372" customFormat="false" ht="13" hidden="false" customHeight="false" outlineLevel="0" collapsed="false">
      <c r="B372" s="65" t="s">
        <v>274</v>
      </c>
      <c r="C372" s="65"/>
      <c r="D372" s="61"/>
      <c r="E372" s="69"/>
      <c r="F372" s="70"/>
    </row>
    <row r="373" customFormat="false" ht="13" hidden="false" customHeight="false" outlineLevel="0" collapsed="false">
      <c r="A373" s="66" t="s">
        <v>17</v>
      </c>
      <c r="B373" s="57" t="n">
        <v>3709717700</v>
      </c>
      <c r="C373" s="58" t="n">
        <v>436050268</v>
      </c>
      <c r="D373" s="96" t="s">
        <v>275</v>
      </c>
      <c r="E373" s="86" t="n">
        <v>956</v>
      </c>
      <c r="F373" s="87" t="n">
        <v>155.48</v>
      </c>
      <c r="K373" s="57" t="n">
        <v>1</v>
      </c>
    </row>
    <row r="374" customFormat="false" ht="13" hidden="false" customHeight="false" outlineLevel="0" collapsed="false">
      <c r="D374" s="61" t="s">
        <v>19</v>
      </c>
      <c r="E374" s="69" t="n">
        <f aca="false">SUM(E373)</f>
        <v>956</v>
      </c>
      <c r="F374" s="70" t="n">
        <f aca="false">SUM(F373)</f>
        <v>155.48</v>
      </c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6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035005705</v>
      </c>
      <c r="C377" s="58" t="n">
        <v>534086688</v>
      </c>
      <c r="D377" s="96" t="s">
        <v>389</v>
      </c>
      <c r="E377" s="86" t="n">
        <v>1781</v>
      </c>
      <c r="F377" s="87" t="n">
        <v>278.1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1781</v>
      </c>
      <c r="F378" s="70" t="n">
        <f aca="false">SUM(F377)</f>
        <v>278.1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8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125834303</v>
      </c>
      <c r="C381" s="58" t="n">
        <v>533610177</v>
      </c>
      <c r="D381" s="96" t="s">
        <v>390</v>
      </c>
      <c r="E381" s="86" t="n">
        <v>218</v>
      </c>
      <c r="F381" s="87" t="n">
        <v>63.4</v>
      </c>
      <c r="G381" s="74"/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218</v>
      </c>
      <c r="F382" s="70" t="n">
        <f aca="false">SUM(F381)</f>
        <v>63.4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80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491228502</v>
      </c>
      <c r="C385" s="58" t="n">
        <v>190917920</v>
      </c>
      <c r="D385" s="96" t="s">
        <v>281</v>
      </c>
      <c r="E385" s="94" t="n">
        <v>2653</v>
      </c>
      <c r="F385" s="95" t="n">
        <v>375.38</v>
      </c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653</v>
      </c>
      <c r="F386" s="70" t="n">
        <f aca="false">SUM(F385)</f>
        <v>375.38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2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032774204</v>
      </c>
      <c r="C389" s="58" t="n">
        <v>190871467</v>
      </c>
      <c r="D389" s="96" t="s">
        <v>391</v>
      </c>
      <c r="E389" s="86" t="n">
        <v>2114</v>
      </c>
      <c r="F389" s="87" t="n">
        <v>305.53</v>
      </c>
      <c r="G389" s="74"/>
      <c r="H389" s="66"/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2114</v>
      </c>
      <c r="F390" s="70" t="n">
        <f aca="false">SUM(F389)</f>
        <v>305.53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4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901435002</v>
      </c>
      <c r="C393" s="58" t="n">
        <v>533586633</v>
      </c>
      <c r="D393" s="96" t="s">
        <v>392</v>
      </c>
      <c r="E393" s="86" t="n">
        <v>9</v>
      </c>
      <c r="F393" s="87" t="n">
        <v>34.7</v>
      </c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9</v>
      </c>
      <c r="F394" s="70" t="n">
        <f aca="false">SUM(F393)</f>
        <v>34.7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A396" s="57" t="s">
        <v>17</v>
      </c>
      <c r="B396" s="65" t="s">
        <v>286</v>
      </c>
      <c r="C396" s="65"/>
      <c r="D396" s="61"/>
      <c r="E396" s="69"/>
      <c r="F396" s="70"/>
    </row>
    <row r="397" customFormat="false" ht="13" hidden="false" customHeight="false" outlineLevel="0" collapsed="false">
      <c r="B397" s="57" t="n">
        <v>3049559903</v>
      </c>
      <c r="C397" s="58" t="n">
        <v>428783357</v>
      </c>
      <c r="D397" s="96" t="s">
        <v>393</v>
      </c>
      <c r="E397" s="86" t="n">
        <v>1056</v>
      </c>
      <c r="F397" s="87" t="n">
        <v>178.55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1056</v>
      </c>
      <c r="F398" s="70" t="n">
        <f aca="false">SUM(F397)</f>
        <v>178.55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66" t="s">
        <v>37</v>
      </c>
      <c r="B400" s="65" t="s">
        <v>288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311410900</v>
      </c>
      <c r="C401" s="78" t="n">
        <v>435941912</v>
      </c>
      <c r="D401" s="96" t="s">
        <v>289</v>
      </c>
      <c r="E401" s="86" t="n">
        <v>184128</v>
      </c>
      <c r="F401" s="87" t="n">
        <v>19247.48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184128</v>
      </c>
      <c r="F402" s="70" t="n">
        <f aca="false">SUM(F401)</f>
        <v>19247.48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17</v>
      </c>
      <c r="B404" s="65" t="s">
        <v>394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060437807</v>
      </c>
      <c r="C405" s="58" t="n">
        <v>190682151</v>
      </c>
      <c r="D405" s="96" t="s">
        <v>395</v>
      </c>
      <c r="E405" s="86" t="n">
        <v>499</v>
      </c>
      <c r="F405" s="87" t="n">
        <v>102</v>
      </c>
      <c r="G405" s="74"/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499</v>
      </c>
      <c r="F406" s="70" t="n">
        <f aca="false">SUM(F405)</f>
        <v>102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255032207</v>
      </c>
      <c r="C409" s="58" t="n">
        <v>533756245</v>
      </c>
      <c r="D409" s="96" t="s">
        <v>397</v>
      </c>
      <c r="E409" s="86" t="n">
        <v>0</v>
      </c>
      <c r="F409" s="87" t="n">
        <v>33.47</v>
      </c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0</v>
      </c>
      <c r="F410" s="70" t="n">
        <f aca="false">SUM(F409)</f>
        <v>33.47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478873601</v>
      </c>
      <c r="C413" s="58" t="n">
        <v>657688689</v>
      </c>
      <c r="D413" s="96" t="s">
        <v>399</v>
      </c>
      <c r="E413" s="86" t="n">
        <v>23</v>
      </c>
      <c r="F413" s="87" t="n">
        <v>34.57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23</v>
      </c>
      <c r="F414" s="70" t="n">
        <f aca="false">SUM(F413)</f>
        <v>34.57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254963600</v>
      </c>
      <c r="C417" s="58" t="n">
        <v>455078575</v>
      </c>
      <c r="D417" s="97" t="s">
        <v>401</v>
      </c>
      <c r="E417" s="86" t="n">
        <v>436</v>
      </c>
      <c r="F417" s="87" t="n">
        <v>93.38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436</v>
      </c>
      <c r="F418" s="70" t="n">
        <f aca="false">SUM(F417)</f>
        <v>93.38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843580600</v>
      </c>
      <c r="C421" s="58" t="n">
        <v>533745731</v>
      </c>
      <c r="D421" s="96" t="s">
        <v>403</v>
      </c>
      <c r="E421" s="86" t="n">
        <v>1114</v>
      </c>
      <c r="F421" s="87" t="n">
        <v>186.5</v>
      </c>
      <c r="K421" s="57" t="n">
        <v>1</v>
      </c>
    </row>
    <row r="422" customFormat="false" ht="13" hidden="false" customHeight="false" outlineLevel="0" collapsed="false">
      <c r="D422" s="100" t="s">
        <v>19</v>
      </c>
      <c r="E422" s="69" t="n">
        <f aca="false">SUM(E421)</f>
        <v>1114</v>
      </c>
      <c r="F422" s="70" t="n">
        <f aca="false">SUM(F421)</f>
        <v>186.5</v>
      </c>
    </row>
    <row r="423" customFormat="false" ht="13" hidden="false" customHeight="false" outlineLevel="0" collapsed="false">
      <c r="D423" s="100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100"/>
      <c r="E424" s="69"/>
      <c r="F424" s="70"/>
    </row>
    <row r="425" customFormat="false" ht="13" hidden="false" customHeight="false" outlineLevel="0" collapsed="false">
      <c r="B425" s="57" t="n">
        <v>3617686609</v>
      </c>
      <c r="C425" s="58" t="n">
        <v>657689094</v>
      </c>
      <c r="D425" s="96" t="s">
        <v>405</v>
      </c>
      <c r="E425" s="86" t="n">
        <v>209</v>
      </c>
      <c r="F425" s="87" t="n">
        <v>62.2</v>
      </c>
      <c r="K425" s="57" t="n">
        <v>1</v>
      </c>
    </row>
    <row r="426" customFormat="false" ht="13" hidden="false" customHeight="false" outlineLevel="0" collapsed="false">
      <c r="D426" s="61" t="s">
        <v>19</v>
      </c>
      <c r="E426" s="69" t="n">
        <f aca="false">SUM(E425)</f>
        <v>209</v>
      </c>
      <c r="F426" s="70" t="n">
        <f aca="false">SUM(F425)</f>
        <v>62.2</v>
      </c>
    </row>
    <row r="427" customFormat="false" ht="13" hidden="false" customHeight="false" outlineLevel="0" collapsed="false">
      <c r="D427" s="61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100"/>
      <c r="E428" s="69"/>
      <c r="F428" s="70"/>
    </row>
    <row r="429" customFormat="false" ht="13" hidden="false" customHeight="false" outlineLevel="0" collapsed="false">
      <c r="B429" s="57" t="n">
        <v>3625689108</v>
      </c>
      <c r="C429" s="58" t="n">
        <v>190872831</v>
      </c>
      <c r="D429" s="96" t="s">
        <v>407</v>
      </c>
      <c r="E429" s="86" t="n">
        <v>8</v>
      </c>
      <c r="F429" s="87" t="n">
        <v>34.58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8</v>
      </c>
      <c r="F430" s="70" t="n">
        <f aca="false">SUM(F429)</f>
        <v>34.58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D432" s="61"/>
      <c r="E432" s="69"/>
      <c r="F432" s="70"/>
    </row>
    <row r="433" customFormat="false" ht="13" hidden="false" customHeight="false" outlineLevel="0" collapsed="false">
      <c r="D433" s="61"/>
      <c r="E433" s="69"/>
      <c r="F433" s="70"/>
    </row>
    <row r="434" customFormat="false" ht="13" hidden="false" customHeight="false" outlineLevel="0" collapsed="false">
      <c r="A434" s="66" t="s">
        <v>17</v>
      </c>
      <c r="B434" s="65" t="s">
        <v>408</v>
      </c>
      <c r="C434" s="65"/>
      <c r="D434" s="100"/>
      <c r="E434" s="69"/>
      <c r="F434" s="70"/>
    </row>
    <row r="435" customFormat="false" ht="13" hidden="false" customHeight="false" outlineLevel="0" collapsed="false">
      <c r="B435" s="57" t="n">
        <v>3591517101</v>
      </c>
      <c r="C435" s="58" t="n">
        <v>455078421</v>
      </c>
      <c r="D435" s="96" t="s">
        <v>409</v>
      </c>
      <c r="E435" s="86" t="n">
        <v>10176</v>
      </c>
      <c r="F435" s="87" t="n">
        <v>1301.17</v>
      </c>
      <c r="K435" s="57" t="n">
        <v>1</v>
      </c>
    </row>
    <row r="436" customFormat="false" ht="13" hidden="false" customHeight="false" outlineLevel="0" collapsed="false">
      <c r="D436" s="61" t="s">
        <v>19</v>
      </c>
      <c r="E436" s="69" t="n">
        <f aca="false">SUM(E435)</f>
        <v>10176</v>
      </c>
      <c r="F436" s="70" t="n">
        <f aca="false">SUM(F435)</f>
        <v>1301.17</v>
      </c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100"/>
      <c r="E438" s="69"/>
      <c r="F438" s="70"/>
      <c r="G438" s="88"/>
    </row>
    <row r="439" customFormat="false" ht="13" hidden="false" customHeight="false" outlineLevel="0" collapsed="false">
      <c r="B439" s="66" t="n">
        <v>3704897804</v>
      </c>
      <c r="C439" s="85" t="n">
        <v>435943775</v>
      </c>
      <c r="D439" s="96" t="s">
        <v>411</v>
      </c>
      <c r="E439" s="86" t="n">
        <v>4512</v>
      </c>
      <c r="F439" s="87" t="n">
        <v>652.68</v>
      </c>
      <c r="G439" s="88"/>
      <c r="K439" s="57" t="n">
        <v>1</v>
      </c>
    </row>
    <row r="440" customFormat="false" ht="13" hidden="false" customHeight="false" outlineLevel="0" collapsed="false">
      <c r="B440" s="66"/>
      <c r="C440" s="85"/>
      <c r="D440" s="61" t="s">
        <v>19</v>
      </c>
      <c r="E440" s="69" t="n">
        <f aca="false">SUM(E439)</f>
        <v>4512</v>
      </c>
      <c r="F440" s="70" t="n">
        <f aca="false">SUM(F439)</f>
        <v>652.68</v>
      </c>
      <c r="G440" s="88"/>
    </row>
    <row r="441" customFormat="false" ht="13" hidden="false" customHeight="false" outlineLevel="0" collapsed="false">
      <c r="B441" s="88"/>
      <c r="C441" s="89"/>
      <c r="D441" s="90"/>
      <c r="E441" s="91"/>
      <c r="F441" s="92"/>
      <c r="G441" s="88"/>
    </row>
    <row r="442" customFormat="false" ht="13" hidden="false" customHeight="false" outlineLevel="0" collapsed="false">
      <c r="D442" s="61"/>
      <c r="E442" s="69"/>
      <c r="F442" s="70"/>
    </row>
    <row r="443" customFormat="false" ht="13" hidden="false" customHeight="false" outlineLevel="0" collapsed="false">
      <c r="A443" s="57" t="s">
        <v>17</v>
      </c>
      <c r="B443" s="65" t="s">
        <v>412</v>
      </c>
      <c r="C443" s="65"/>
      <c r="D443" s="100"/>
      <c r="E443" s="69"/>
      <c r="F443" s="70"/>
    </row>
    <row r="444" customFormat="false" ht="13" hidden="false" customHeight="false" outlineLevel="0" collapsed="false">
      <c r="B444" s="57" t="n">
        <v>3278164300</v>
      </c>
      <c r="C444" s="58" t="n">
        <v>435943325</v>
      </c>
      <c r="D444" s="96" t="s">
        <v>413</v>
      </c>
      <c r="E444" s="86" t="n">
        <v>1152</v>
      </c>
      <c r="F444" s="87" t="n">
        <v>323.77</v>
      </c>
      <c r="K444" s="57" t="n">
        <v>1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1152</v>
      </c>
      <c r="F445" s="70" t="n">
        <f aca="false">SUM(F444)</f>
        <v>323.77</v>
      </c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100"/>
      <c r="E447" s="69"/>
      <c r="F447" s="70"/>
    </row>
    <row r="448" customFormat="false" ht="13" hidden="false" customHeight="false" outlineLevel="0" collapsed="false">
      <c r="B448" s="57" t="n">
        <v>3716520105</v>
      </c>
      <c r="C448" s="58" t="n">
        <v>533602732</v>
      </c>
      <c r="D448" s="96" t="s">
        <v>415</v>
      </c>
      <c r="E448" s="86" t="n">
        <v>208</v>
      </c>
      <c r="F448" s="87" t="n">
        <v>58.51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208</v>
      </c>
      <c r="F449" s="70" t="n">
        <f aca="false">SUM(F448)</f>
        <v>58.51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100"/>
      <c r="E451" s="69"/>
      <c r="F451" s="70"/>
    </row>
    <row r="452" customFormat="false" ht="13" hidden="false" customHeight="false" outlineLevel="0" collapsed="false">
      <c r="B452" s="57" t="n">
        <v>3008437307</v>
      </c>
      <c r="C452" s="58" t="n">
        <v>435943409</v>
      </c>
      <c r="D452" s="96" t="s">
        <v>417</v>
      </c>
      <c r="E452" s="86" t="n">
        <v>43968</v>
      </c>
      <c r="F452" s="87" t="n">
        <v>5973.29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43968</v>
      </c>
      <c r="F453" s="70" t="n">
        <f aca="false">SUM(F452)</f>
        <v>5973.29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101" t="s">
        <v>418</v>
      </c>
      <c r="C455" s="85"/>
      <c r="D455" s="61"/>
      <c r="E455" s="69"/>
      <c r="F455" s="70"/>
    </row>
    <row r="456" customFormat="false" ht="13" hidden="false" customHeight="false" outlineLevel="0" collapsed="false">
      <c r="B456" s="66" t="n">
        <v>3820207706</v>
      </c>
      <c r="C456" s="85" t="n">
        <v>657688994</v>
      </c>
      <c r="D456" s="93" t="s">
        <v>419</v>
      </c>
      <c r="E456" s="86" t="n">
        <v>948</v>
      </c>
      <c r="F456" s="87" t="n">
        <v>159.09</v>
      </c>
      <c r="K456" s="57" t="n">
        <v>1</v>
      </c>
    </row>
    <row r="457" customFormat="false" ht="13" hidden="false" customHeight="false" outlineLevel="0" collapsed="false">
      <c r="B457" s="66"/>
      <c r="C457" s="85"/>
      <c r="D457" s="61" t="s">
        <v>19</v>
      </c>
      <c r="E457" s="69" t="n">
        <f aca="false">SUM(E456)</f>
        <v>948</v>
      </c>
      <c r="F457" s="70" t="n">
        <f aca="false">SUM(F456)</f>
        <v>159.09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65" t="s">
        <v>420</v>
      </c>
      <c r="C459" s="65"/>
      <c r="D459" s="100"/>
      <c r="E459" s="69"/>
      <c r="F459" s="70"/>
    </row>
    <row r="460" customFormat="false" ht="13" hidden="false" customHeight="false" outlineLevel="0" collapsed="false">
      <c r="B460" s="57" t="n">
        <v>3328625102</v>
      </c>
      <c r="C460" s="58" t="n">
        <v>428783873</v>
      </c>
      <c r="D460" s="96" t="s">
        <v>421</v>
      </c>
      <c r="E460" s="86" t="n">
        <v>7872</v>
      </c>
      <c r="F460" s="87" t="n">
        <v>1112.63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7872</v>
      </c>
      <c r="F461" s="70" t="n">
        <f aca="false">SUM(F460)</f>
        <v>1112.63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100"/>
      <c r="E463" s="69"/>
      <c r="F463" s="70"/>
    </row>
    <row r="464" customFormat="false" ht="13" hidden="false" customHeight="false" outlineLevel="0" collapsed="false">
      <c r="B464" s="57" t="n">
        <v>3001286305</v>
      </c>
      <c r="C464" s="58" t="n">
        <v>435943889</v>
      </c>
      <c r="D464" s="96" t="s">
        <v>423</v>
      </c>
      <c r="E464" s="86" t="n">
        <v>15552</v>
      </c>
      <c r="F464" s="87" t="n">
        <v>2125.95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15552</v>
      </c>
      <c r="F465" s="70" t="n">
        <f aca="false">SUM(F464)</f>
        <v>2125.95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100"/>
      <c r="E467" s="69"/>
      <c r="F467" s="70"/>
    </row>
    <row r="468" customFormat="false" ht="13" hidden="false" customHeight="false" outlineLevel="0" collapsed="false">
      <c r="B468" s="57" t="n">
        <v>3831959105</v>
      </c>
      <c r="C468" s="58" t="n">
        <v>485091641</v>
      </c>
      <c r="D468" s="96" t="s">
        <v>425</v>
      </c>
      <c r="E468" s="86" t="n">
        <v>11568</v>
      </c>
      <c r="F468" s="87" t="n">
        <v>1609.3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1568</v>
      </c>
      <c r="F469" s="70" t="n">
        <f aca="false">SUM(F468)</f>
        <v>1609.3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100"/>
      <c r="E471" s="69"/>
      <c r="F471" s="70"/>
    </row>
    <row r="472" customFormat="false" ht="13" hidden="false" customHeight="false" outlineLevel="0" collapsed="false">
      <c r="B472" s="57" t="n">
        <v>3751731401</v>
      </c>
      <c r="C472" s="58" t="n">
        <v>485091643</v>
      </c>
      <c r="D472" s="97" t="s">
        <v>427</v>
      </c>
      <c r="E472" s="86" t="n">
        <v>35520</v>
      </c>
      <c r="F472" s="87" t="n">
        <v>5067.61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35520</v>
      </c>
      <c r="F473" s="70" t="n">
        <f aca="false">SUM(F472)</f>
        <v>5067.61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100"/>
      <c r="E475" s="69"/>
      <c r="F475" s="70"/>
    </row>
    <row r="476" customFormat="false" ht="13" hidden="false" customHeight="false" outlineLevel="0" collapsed="false">
      <c r="B476" s="57" t="n">
        <v>3310681907</v>
      </c>
      <c r="C476" s="58" t="n">
        <v>485091644</v>
      </c>
      <c r="D476" s="97" t="s">
        <v>429</v>
      </c>
      <c r="E476" s="86" t="n">
        <v>1344</v>
      </c>
      <c r="F476" s="87" t="n">
        <v>210.56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1344</v>
      </c>
      <c r="F477" s="70" t="n">
        <f aca="false">SUM(F476)</f>
        <v>210.56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0</v>
      </c>
      <c r="C479" s="65"/>
      <c r="D479" s="100"/>
      <c r="E479" s="69"/>
      <c r="F479" s="70"/>
    </row>
    <row r="480" customFormat="false" ht="13" hidden="false" customHeight="false" outlineLevel="0" collapsed="false">
      <c r="B480" s="57" t="n">
        <v>3752573208</v>
      </c>
      <c r="C480" s="58" t="n">
        <v>436213298</v>
      </c>
      <c r="D480" s="96" t="s">
        <v>431</v>
      </c>
      <c r="E480" s="86" t="n">
        <v>1320</v>
      </c>
      <c r="F480" s="87" t="n">
        <v>208.53</v>
      </c>
      <c r="K480" s="57" t="n">
        <v>1</v>
      </c>
    </row>
    <row r="481" customFormat="false" ht="13" hidden="false" customHeight="false" outlineLevel="0" collapsed="false">
      <c r="D481" s="61"/>
      <c r="E481" s="69" t="n">
        <f aca="false">SUM(E480)</f>
        <v>1320</v>
      </c>
      <c r="F481" s="70" t="n">
        <f aca="false">SUM(F480)</f>
        <v>208.53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2</v>
      </c>
      <c r="C483" s="65"/>
      <c r="D483" s="100"/>
      <c r="E483" s="69"/>
      <c r="F483" s="70"/>
    </row>
    <row r="484" customFormat="false" ht="13" hidden="false" customHeight="false" outlineLevel="0" collapsed="false">
      <c r="B484" s="57" t="n">
        <v>3803002116</v>
      </c>
      <c r="C484" s="58" t="n">
        <v>190890884</v>
      </c>
      <c r="D484" s="96" t="s">
        <v>433</v>
      </c>
      <c r="E484" s="86" t="n">
        <v>16</v>
      </c>
      <c r="F484" s="87" t="n">
        <v>33.65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6</v>
      </c>
      <c r="F485" s="70" t="n">
        <f aca="false">SUM(F484)</f>
        <v>33.65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2+E398+E394+E390+E386+E382+E378+E374+E369+E365+E360+E356+E352+E348+E344+E340+E336+E332+E327+E323+E319+E315+E310+E303+E299+E295+E291+E286+E281+E277+E272+E268+E264+E260+E256+E252+E246+E242+E237+E232+E228+E224+E220+E216+E212+E208+E204+E200+E196+E192+E186+E177+E173+E169+E165+E161+E157+E128+E69+E62+E36+E18+E9+E5+E406+E410+E414+E418+E422+E426+E430+E436+E440+E445+E449+E453+E457+E461+E465+E469+E473+E477+E481+E485</f>
        <v>863092</v>
      </c>
      <c r="F487" s="70" t="n">
        <f aca="false">F402+F398+F394+F390+F386+F382+F378+F374+F369+F365+F360+F356+F352+F348+F344+F340+F336+F332+F327+F323+F319+F315+F310+F303+F299+F295+F291+F286+F281+F277+F272+F268+F264+F260+F256+F252+F246+F242+F237+F232+F228+F224+F220+F216+F212+F208+F204+F200+F196+F192+F186+F177+F173+F169+F165+F161+F157+F128+F69+F62+F36+F18+F9+F5+F406+F410+F414+F418+F422+F426+F430+F436+F440+F445+F449+F453+F457+F461+F465+F469+F473+F477+F481+F485</f>
        <v>118572.86</v>
      </c>
      <c r="J487" s="57" t="s">
        <v>434</v>
      </c>
      <c r="K487" s="57" t="n">
        <f aca="false">SUM(K4:K486)</f>
        <v>210</v>
      </c>
    </row>
    <row r="489" customFormat="false" ht="13" hidden="false" customHeight="false" outlineLevel="0" collapsed="false">
      <c r="B489" s="74"/>
      <c r="C489" s="102"/>
      <c r="D489" s="100" t="s">
        <v>435</v>
      </c>
      <c r="E489" s="103" t="n">
        <f aca="false">E477+E473+E418+E360+E327+E281+E192+E186+E177+E173+E165+E156+E155+E153+E151+E69+E35+E33+E28+E21+E453</f>
        <v>124197</v>
      </c>
      <c r="F489" s="70" t="n">
        <f aca="false">SUM(F492:F495)</f>
        <v>17941.61</v>
      </c>
    </row>
    <row r="490" customFormat="false" ht="13" hidden="false" customHeight="false" outlineLevel="0" collapsed="false">
      <c r="D490" s="100" t="s">
        <v>436</v>
      </c>
      <c r="E490" s="69" t="n">
        <f aca="false">E487-E489</f>
        <v>738895</v>
      </c>
      <c r="F490" s="70" t="n">
        <f aca="false">F487-F489</f>
        <v>100631.25</v>
      </c>
    </row>
    <row r="492" customFormat="false" ht="13" hidden="false" customHeight="false" outlineLevel="0" collapsed="false">
      <c r="D492" s="106" t="s">
        <v>437</v>
      </c>
      <c r="E492" s="105" t="n">
        <f aca="false">E21+E28+E67+E68+E173+E281+E327+E453</f>
        <v>49999</v>
      </c>
      <c r="F492" s="105" t="n">
        <f aca="false">F21+F28+F67+F68+F173+F281+F327+F453</f>
        <v>7021.52</v>
      </c>
    </row>
    <row r="493" customFormat="false" ht="13" hidden="false" customHeight="false" outlineLevel="0" collapsed="false">
      <c r="D493" s="106" t="s">
        <v>438</v>
      </c>
      <c r="E493" s="105" t="n">
        <f aca="false">E33+E35+E165+E186+E418+E473+E477</f>
        <v>46515</v>
      </c>
      <c r="F493" s="105" t="n">
        <f aca="false">F33+F35+F165+F186+F418+F473+F477</f>
        <v>6860.1</v>
      </c>
    </row>
    <row r="494" customFormat="false" ht="13" hidden="false" customHeight="false" outlineLevel="0" collapsed="false">
      <c r="D494" s="106" t="s">
        <v>439</v>
      </c>
      <c r="E494" s="105" t="n">
        <f aca="false">E151+E153+E155+E156+E177+E192</f>
        <v>25905</v>
      </c>
      <c r="F494" s="105" t="n">
        <f aca="false">F151+F153+F155+F156+F177+F192</f>
        <v>3757.34</v>
      </c>
    </row>
    <row r="495" customFormat="false" ht="13" hidden="false" customHeight="false" outlineLevel="0" collapsed="false">
      <c r="D495" s="106" t="s">
        <v>440</v>
      </c>
      <c r="E495" s="105" t="n">
        <f aca="false">E66+E360</f>
        <v>1778</v>
      </c>
      <c r="F495" s="105" t="n">
        <f aca="false">F66+F360</f>
        <v>302.65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2:C72"/>
    <mergeCell ref="B130:C130"/>
    <mergeCell ref="B159:C159"/>
    <mergeCell ref="B163:C163"/>
    <mergeCell ref="B167:C167"/>
    <mergeCell ref="B171:C171"/>
    <mergeCell ref="B175:C175"/>
    <mergeCell ref="B180:C180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5:C235"/>
    <mergeCell ref="B240:C240"/>
    <mergeCell ref="B244:C244"/>
    <mergeCell ref="B250:C250"/>
    <mergeCell ref="B254:C254"/>
    <mergeCell ref="B258:C258"/>
    <mergeCell ref="B262:C262"/>
    <mergeCell ref="B266:C266"/>
    <mergeCell ref="B270:C270"/>
    <mergeCell ref="B275:C275"/>
    <mergeCell ref="B279:C279"/>
    <mergeCell ref="B284:C284"/>
    <mergeCell ref="B289:C289"/>
    <mergeCell ref="B293:C293"/>
    <mergeCell ref="B297:C297"/>
    <mergeCell ref="B301:C301"/>
    <mergeCell ref="B308:C308"/>
    <mergeCell ref="B313:C313"/>
    <mergeCell ref="B317:C317"/>
    <mergeCell ref="B321:C321"/>
    <mergeCell ref="B325:C325"/>
    <mergeCell ref="B330:C330"/>
    <mergeCell ref="B334:C334"/>
    <mergeCell ref="B338:C338"/>
    <mergeCell ref="B342:C342"/>
    <mergeCell ref="B346:C346"/>
    <mergeCell ref="B350:C350"/>
    <mergeCell ref="B354:C354"/>
    <mergeCell ref="B358:C358"/>
    <mergeCell ref="B363:C363"/>
    <mergeCell ref="B367:C367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4:C434"/>
    <mergeCell ref="B438:C438"/>
    <mergeCell ref="B443:C443"/>
    <mergeCell ref="B447:C447"/>
    <mergeCell ref="B451:C451"/>
    <mergeCell ref="B459:C459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March 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F490" activeCellId="0" sqref="F490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3340</v>
      </c>
      <c r="F4" s="68" t="n">
        <v>4687.79</v>
      </c>
      <c r="G4" s="107" t="s">
        <v>441</v>
      </c>
      <c r="H4" s="107"/>
      <c r="I4" s="107"/>
      <c r="J4" s="107"/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3340</v>
      </c>
      <c r="F5" s="70" t="n">
        <f aca="false">SUM(F4)</f>
        <v>4687.79</v>
      </c>
      <c r="G5" s="107" t="s">
        <v>442</v>
      </c>
      <c r="H5" s="107"/>
      <c r="I5" s="107"/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16080</v>
      </c>
      <c r="F8" s="68" t="n">
        <v>2401.11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16080</v>
      </c>
      <c r="F9" s="70" t="n">
        <f aca="false">SUM(F8)</f>
        <v>2401.11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76</v>
      </c>
      <c r="F12" s="60" t="n">
        <v>19.49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53</v>
      </c>
      <c r="F13" s="60" t="n">
        <v>13.92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50</v>
      </c>
      <c r="F14" s="60" t="n">
        <v>29.09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364</v>
      </c>
      <c r="F15" s="60" t="n">
        <v>243.55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452</v>
      </c>
      <c r="F16" s="60" t="n">
        <v>91.95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3216</v>
      </c>
      <c r="F17" s="68" t="n">
        <v>484.05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5311</v>
      </c>
      <c r="F18" s="70" t="n">
        <f aca="false">SUM(F12:F17)</f>
        <v>882.05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214</v>
      </c>
      <c r="F21" s="60" t="n">
        <v>59.72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60</v>
      </c>
      <c r="F22" s="60" t="n">
        <v>80.86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1</v>
      </c>
      <c r="F23" s="59" t="n">
        <v>33.61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942</v>
      </c>
      <c r="F24" s="60" t="n">
        <v>168.82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21</v>
      </c>
      <c r="F25" s="60" t="n">
        <v>46.06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675</v>
      </c>
      <c r="F26" s="60" t="n">
        <v>289.16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269</v>
      </c>
      <c r="F27" s="60" t="n">
        <v>72.03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041</v>
      </c>
      <c r="F28" s="60" t="n">
        <v>338.3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907</v>
      </c>
      <c r="F29" s="60" t="n">
        <v>167.39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784</v>
      </c>
      <c r="F30" s="60" t="n">
        <v>272.25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2.39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55</v>
      </c>
      <c r="F32" s="60" t="n">
        <v>40.5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77</v>
      </c>
      <c r="F33" s="60" t="n">
        <v>41.19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760</v>
      </c>
      <c r="F34" s="60" t="n">
        <v>901.16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304</v>
      </c>
      <c r="F35" s="68" t="n">
        <v>71.92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4542</v>
      </c>
      <c r="F36" s="70" t="n">
        <f aca="false">SUM(F21:F35)</f>
        <v>2615.36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619</v>
      </c>
      <c r="F39" s="60" t="n">
        <v>111.8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9</v>
      </c>
      <c r="F40" s="60" t="n">
        <v>32.74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6</v>
      </c>
      <c r="F41" s="60" t="n">
        <v>32.35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727</v>
      </c>
      <c r="F42" s="60" t="n">
        <v>125.78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4178</v>
      </c>
      <c r="F43" s="60" t="n">
        <v>572.99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822</v>
      </c>
      <c r="F44" s="76" t="n">
        <v>138.1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2.74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2.74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656</v>
      </c>
      <c r="F47" s="60" t="n">
        <v>402.26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2.74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3.34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4975</v>
      </c>
      <c r="F50" s="60" t="n">
        <v>3332.42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308</v>
      </c>
      <c r="F51" s="60" t="n">
        <v>71.49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8162</v>
      </c>
      <c r="F52" s="60" t="n">
        <v>3743.08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430</v>
      </c>
      <c r="F53" s="60" t="n">
        <v>86.34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52</v>
      </c>
      <c r="F54" s="60" t="n">
        <v>38.32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285</v>
      </c>
      <c r="F55" s="60" t="n">
        <v>81.2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07</v>
      </c>
      <c r="F56" s="60" t="n">
        <v>62.32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6459</v>
      </c>
      <c r="F57" s="60" t="n">
        <v>1006.27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571</v>
      </c>
      <c r="F58" s="60" t="n">
        <v>109.87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97</v>
      </c>
      <c r="F59" s="60" t="n">
        <v>57.23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996</v>
      </c>
      <c r="F60" s="60" t="n">
        <v>172.38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350</v>
      </c>
      <c r="F61" s="68" t="n">
        <v>81.36</v>
      </c>
      <c r="G61" s="74"/>
      <c r="K61" s="57" t="n">
        <v>23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72636</v>
      </c>
      <c r="F62" s="70" t="n">
        <f aca="false">SUM(F39:F61)</f>
        <v>10799.86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972</v>
      </c>
      <c r="F66" s="60" t="n">
        <v>162.33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523</v>
      </c>
      <c r="F67" s="60" t="n">
        <v>94.69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232</v>
      </c>
      <c r="F68" s="68" t="n">
        <v>197.51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2727</v>
      </c>
      <c r="F69" s="70" t="n">
        <f aca="false">SUM(F66:F68)</f>
        <v>454.53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D71" s="61"/>
      <c r="E71" s="69"/>
      <c r="F71" s="70"/>
    </row>
    <row r="72" customFormat="false" ht="13" hidden="false" customHeight="false" outlineLevel="0" collapsed="false">
      <c r="B72" s="65" t="s">
        <v>82</v>
      </c>
      <c r="C72" s="65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280</v>
      </c>
      <c r="F73" s="60" t="n">
        <v>74.08</v>
      </c>
      <c r="L73" s="59" t="n">
        <f aca="false">1754+1753+1434</f>
        <v>4941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2016</v>
      </c>
      <c r="F74" s="60" t="n">
        <v>315.38</v>
      </c>
      <c r="L74" s="59" t="n">
        <f aca="false">3936+3744+3744</f>
        <v>11424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6224</v>
      </c>
      <c r="F75" s="60" t="n">
        <v>2342.71</v>
      </c>
      <c r="L75" s="59" t="n">
        <f aca="false">11424+12000</f>
        <v>23424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600</v>
      </c>
      <c r="F76" s="60" t="n">
        <v>128.56</v>
      </c>
      <c r="L76" s="59" t="n">
        <f aca="false">900+1000+700</f>
        <v>2600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500</v>
      </c>
      <c r="F77" s="60" t="n">
        <v>98.46</v>
      </c>
      <c r="L77" s="59" t="n">
        <f aca="false">116+107</f>
        <v>223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59" t="n">
        <v>0</v>
      </c>
      <c r="F78" s="60" t="n">
        <v>0</v>
      </c>
      <c r="L78" s="59" t="n">
        <f aca="false">523+425</f>
        <v>94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269</v>
      </c>
      <c r="F79" s="60" t="n">
        <v>67.17</v>
      </c>
      <c r="L79" s="59" t="n">
        <f aca="false">280+272+184</f>
        <v>736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6</v>
      </c>
      <c r="F80" s="60" t="n">
        <v>31.58</v>
      </c>
      <c r="L80" s="59" t="n">
        <f aca="false">7+8</f>
        <v>15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952</v>
      </c>
      <c r="F81" s="60" t="n">
        <v>159.64</v>
      </c>
      <c r="L81" s="59" t="n">
        <f aca="false">872+951+674</f>
        <v>2497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4425</v>
      </c>
      <c r="F82" s="60" t="n">
        <v>629.69</v>
      </c>
      <c r="L82" s="59" t="n">
        <f aca="false">4650+4650+3675</f>
        <v>12975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6</v>
      </c>
      <c r="E83" s="59" t="n">
        <v>26</v>
      </c>
      <c r="F83" s="60" t="n">
        <v>34.41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7</v>
      </c>
      <c r="E84" s="59" t="n">
        <v>2920</v>
      </c>
      <c r="F84" s="60" t="n">
        <v>430.7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39</v>
      </c>
      <c r="F85" s="60" t="n">
        <v>76.64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6700</v>
      </c>
      <c r="F86" s="60" t="n">
        <v>2353.13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24</v>
      </c>
      <c r="F87" s="60" t="n">
        <v>65.44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671</v>
      </c>
      <c r="F88" s="60" t="n">
        <v>123.57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3</v>
      </c>
      <c r="F89" s="60" t="n">
        <v>33.89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4593</v>
      </c>
      <c r="F90" s="60" t="n">
        <v>4992.71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8</v>
      </c>
      <c r="E91" s="77" t="n">
        <v>1010</v>
      </c>
      <c r="F91" s="60" t="n">
        <v>167.47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29</v>
      </c>
      <c r="E92" s="59" t="n">
        <v>362</v>
      </c>
      <c r="F92" s="60" t="n">
        <v>79.78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1300</v>
      </c>
      <c r="F93" s="60" t="n">
        <v>439.83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0</v>
      </c>
      <c r="E94" s="75" t="n">
        <v>860</v>
      </c>
      <c r="F94" s="76" t="n">
        <v>171.46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42</v>
      </c>
      <c r="F95" s="60" t="n">
        <v>36.44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1</v>
      </c>
      <c r="E96" s="59" t="n">
        <v>430</v>
      </c>
      <c r="F96" s="60" t="n">
        <v>90.48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2</v>
      </c>
      <c r="E97" s="59" t="n">
        <v>16000</v>
      </c>
      <c r="F97" s="60" t="n">
        <v>2201.66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3</v>
      </c>
      <c r="E98" s="59" t="n">
        <v>2800</v>
      </c>
      <c r="F98" s="60" t="n">
        <v>446.81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496</v>
      </c>
      <c r="F99" s="60" t="n">
        <v>368.63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4</v>
      </c>
      <c r="E100" s="59" t="n">
        <v>288</v>
      </c>
      <c r="F100" s="60" t="n">
        <v>69.73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5</v>
      </c>
      <c r="E101" s="59" t="n">
        <v>235</v>
      </c>
      <c r="F101" s="60" t="n">
        <v>62.58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6</v>
      </c>
      <c r="E102" s="59" t="n">
        <v>4925</v>
      </c>
      <c r="F102" s="60" t="n">
        <v>693.43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7</v>
      </c>
      <c r="E103" s="59" t="n">
        <v>729</v>
      </c>
      <c r="F103" s="60" t="n">
        <v>137.19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66</v>
      </c>
      <c r="F104" s="60" t="n">
        <v>39.7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1350</v>
      </c>
      <c r="F105" s="60" t="n">
        <v>265.13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8</v>
      </c>
      <c r="E106" s="59" t="n">
        <v>125</v>
      </c>
      <c r="F106" s="60" t="n">
        <v>47.33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39</v>
      </c>
      <c r="E107" s="59" t="n">
        <v>1785</v>
      </c>
      <c r="F107" s="60" t="n">
        <v>246.82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714</v>
      </c>
      <c r="F108" s="60" t="n">
        <v>278.53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3092</v>
      </c>
      <c r="F109" s="79" t="n">
        <v>465.69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937</v>
      </c>
      <c r="F110" s="60" t="n">
        <v>180.98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0</v>
      </c>
      <c r="E111" s="59" t="n">
        <v>292</v>
      </c>
      <c r="F111" s="60" t="n">
        <v>78.29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576</v>
      </c>
      <c r="F112" s="60" t="n">
        <v>120.62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0</v>
      </c>
      <c r="F113" s="60" t="n">
        <v>30.77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500</v>
      </c>
      <c r="F114" s="60" t="n">
        <v>1378.48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1</v>
      </c>
      <c r="E115" s="59" t="n">
        <v>188</v>
      </c>
      <c r="F115" s="60" t="n">
        <v>56.22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2</v>
      </c>
      <c r="E116" s="59" t="n">
        <v>1935</v>
      </c>
      <c r="F116" s="60" t="n">
        <v>327.15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3</v>
      </c>
      <c r="E117" s="59" t="n">
        <v>1957</v>
      </c>
      <c r="F117" s="60" t="n">
        <v>330.03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4</v>
      </c>
      <c r="E118" s="59" t="n">
        <v>8489</v>
      </c>
      <c r="F118" s="60" t="n">
        <v>1444.07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5</v>
      </c>
      <c r="E119" s="59" t="n">
        <v>1360</v>
      </c>
      <c r="F119" s="60" t="n">
        <v>240.47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69</v>
      </c>
      <c r="F120" s="60" t="n">
        <v>90.33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6</v>
      </c>
      <c r="E121" s="59" t="n">
        <v>14</v>
      </c>
      <c r="F121" s="60" t="n">
        <v>34.62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3</v>
      </c>
      <c r="F122" s="60" t="n">
        <v>32.52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3300</v>
      </c>
      <c r="F123" s="60" t="n">
        <v>1854.85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394</v>
      </c>
      <c r="F124" s="60" t="n">
        <v>98.71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7</v>
      </c>
      <c r="E125" s="59" t="n">
        <v>10125</v>
      </c>
      <c r="F125" s="60" t="n">
        <v>1504.8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8</v>
      </c>
      <c r="E126" s="59" t="n">
        <v>1332</v>
      </c>
      <c r="F126" s="60" t="n">
        <v>238.29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49</v>
      </c>
      <c r="E127" s="67" t="n">
        <v>1632</v>
      </c>
      <c r="F127" s="68" t="n">
        <v>263.4</v>
      </c>
      <c r="K127" s="57" t="n">
        <v>55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3:E127)</f>
        <v>172890</v>
      </c>
      <c r="F128" s="70" t="n">
        <f aca="false">SUM(F73:F127)</f>
        <v>26571.05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921</v>
      </c>
      <c r="F131" s="60" t="n">
        <v>292.67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0</v>
      </c>
      <c r="E132" s="75" t="n">
        <v>549</v>
      </c>
      <c r="F132" s="76" t="n">
        <v>113.92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7</v>
      </c>
      <c r="F133" s="76" t="n">
        <v>33.06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1</v>
      </c>
      <c r="E134" s="75" t="n">
        <v>892</v>
      </c>
      <c r="F134" s="76" t="n">
        <v>151.5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1003</v>
      </c>
      <c r="F135" s="76" t="n">
        <v>163.08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2</v>
      </c>
      <c r="E136" s="75" t="n">
        <v>548</v>
      </c>
      <c r="F136" s="76" t="n">
        <v>105.2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3</v>
      </c>
      <c r="E137" s="75" t="n">
        <v>663</v>
      </c>
      <c r="F137" s="76" t="n">
        <v>133.07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608</v>
      </c>
      <c r="F138" s="76" t="n">
        <v>131.72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2</v>
      </c>
      <c r="F139" s="76" t="n">
        <v>34.71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25</v>
      </c>
      <c r="F140" s="76" t="n">
        <v>34.14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8</v>
      </c>
      <c r="F141" s="76" t="n">
        <v>31.85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4</v>
      </c>
      <c r="E142" s="75" t="n">
        <v>1398</v>
      </c>
      <c r="F142" s="76" t="n">
        <v>186.2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1.98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0.77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8224</v>
      </c>
      <c r="F145" s="76" t="n">
        <v>6700.73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436</v>
      </c>
      <c r="F146" s="76" t="n">
        <v>228.31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8927</v>
      </c>
      <c r="F147" s="76" t="n">
        <v>5434.13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5</v>
      </c>
      <c r="E148" s="75" t="n">
        <v>11106</v>
      </c>
      <c r="F148" s="76" t="n">
        <v>1551.17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6</v>
      </c>
      <c r="E149" s="75" t="n">
        <v>446</v>
      </c>
      <c r="F149" s="76" t="n">
        <v>91.13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1133</v>
      </c>
      <c r="F150" s="76" t="n">
        <v>195.17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17680</v>
      </c>
      <c r="F151" s="82" t="n">
        <v>2591.78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6</v>
      </c>
      <c r="F152" s="76" t="n">
        <v>31.58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00</v>
      </c>
      <c r="F153" s="76" t="n">
        <v>166.13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2.12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08</v>
      </c>
      <c r="F155" s="76" t="n">
        <v>45.38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938</v>
      </c>
      <c r="F156" s="84" t="n">
        <v>157.73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8677</v>
      </c>
      <c r="F157" s="70" t="n">
        <f aca="false">SUM(F131:F156)</f>
        <v>18699.23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85" t="n">
        <v>435704375</v>
      </c>
      <c r="D160" s="66" t="s">
        <v>168</v>
      </c>
      <c r="E160" s="86" t="n">
        <v>2302</v>
      </c>
      <c r="F160" s="87" t="n">
        <v>351.73</v>
      </c>
      <c r="K160" s="57" t="n">
        <v>1</v>
      </c>
    </row>
    <row r="161" customFormat="false" ht="13" hidden="false" customHeight="false" outlineLevel="0" collapsed="false">
      <c r="B161" s="66"/>
      <c r="C161" s="85"/>
      <c r="D161" s="61" t="s">
        <v>19</v>
      </c>
      <c r="E161" s="69" t="n">
        <f aca="false">SUM(E160)</f>
        <v>2302</v>
      </c>
      <c r="F161" s="70" t="n">
        <f aca="false">SUM(F160)</f>
        <v>351.73</v>
      </c>
    </row>
    <row r="162" customFormat="false" ht="13" hidden="false" customHeight="false" outlineLevel="0" collapsed="false">
      <c r="B162" s="88"/>
      <c r="C162" s="89"/>
      <c r="D162" s="90"/>
      <c r="E162" s="91"/>
      <c r="F162" s="92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7.7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7.7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7</v>
      </c>
      <c r="E168" s="67" t="n">
        <v>344</v>
      </c>
      <c r="F168" s="68" t="n">
        <v>77.31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344</v>
      </c>
      <c r="F169" s="70" t="n">
        <f aca="false">SUM(F168)</f>
        <v>77.31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67</v>
      </c>
      <c r="F172" s="68" t="n">
        <v>39.85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67</v>
      </c>
      <c r="F173" s="70" t="n">
        <f aca="false">SUM(F172)</f>
        <v>39.85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435</v>
      </c>
      <c r="F176" s="68" t="n">
        <v>360.35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435</v>
      </c>
      <c r="F177" s="70" t="n">
        <f aca="false">SUM(F176)</f>
        <v>360.35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9</v>
      </c>
      <c r="C180" s="65"/>
    </row>
    <row r="181" customFormat="false" ht="13" hidden="false" customHeight="false" outlineLevel="0" collapsed="false">
      <c r="A181" s="66" t="s">
        <v>17</v>
      </c>
      <c r="B181" s="57" t="n">
        <v>345663530</v>
      </c>
      <c r="C181" s="58" t="n">
        <v>446322850</v>
      </c>
      <c r="D181" s="73" t="s">
        <v>181</v>
      </c>
      <c r="E181" s="59" t="n">
        <v>356</v>
      </c>
      <c r="F181" s="60" t="n">
        <v>83.71</v>
      </c>
    </row>
    <row r="182" customFormat="false" ht="13" hidden="false" customHeight="false" outlineLevel="0" collapsed="false">
      <c r="A182" s="66" t="s">
        <v>17</v>
      </c>
      <c r="B182" s="57" t="n">
        <v>345897540</v>
      </c>
      <c r="C182" s="58" t="n">
        <v>441070312</v>
      </c>
      <c r="D182" s="73" t="s">
        <v>182</v>
      </c>
      <c r="E182" s="59" t="n">
        <v>88</v>
      </c>
      <c r="F182" s="60" t="n">
        <v>45.24</v>
      </c>
      <c r="L182" s="57" t="n">
        <v>100</v>
      </c>
    </row>
    <row r="183" customFormat="false" ht="13" hidden="false" customHeight="false" outlineLevel="0" collapsed="false">
      <c r="A183" s="66" t="s">
        <v>17</v>
      </c>
      <c r="B183" s="57" t="n">
        <v>376203930</v>
      </c>
      <c r="C183" s="58" t="n">
        <v>435941828</v>
      </c>
      <c r="D183" s="73" t="s">
        <v>183</v>
      </c>
      <c r="E183" s="59" t="n">
        <v>6735</v>
      </c>
      <c r="F183" s="60" t="n">
        <v>983.41</v>
      </c>
      <c r="L183" s="57" t="n">
        <f aca="false">5721+4547</f>
        <v>10268</v>
      </c>
    </row>
    <row r="184" customFormat="false" ht="13" hidden="false" customHeight="false" outlineLevel="0" collapsed="false">
      <c r="A184" s="66" t="s">
        <v>17</v>
      </c>
      <c r="B184" s="57" t="n">
        <v>380902800</v>
      </c>
      <c r="C184" s="58" t="n">
        <v>435942952</v>
      </c>
      <c r="D184" s="73" t="s">
        <v>184</v>
      </c>
      <c r="E184" s="59" t="n">
        <v>1560</v>
      </c>
      <c r="F184" s="60" t="n">
        <v>256.44</v>
      </c>
      <c r="L184" s="57" t="n">
        <v>1800</v>
      </c>
    </row>
    <row r="185" customFormat="false" ht="13" hidden="false" customHeight="false" outlineLevel="0" collapsed="false">
      <c r="A185" s="66" t="s">
        <v>17</v>
      </c>
      <c r="B185" s="57" t="n">
        <v>396522450</v>
      </c>
      <c r="C185" s="58" t="n">
        <v>441070313</v>
      </c>
      <c r="D185" s="73" t="s">
        <v>185</v>
      </c>
      <c r="E185" s="67" t="n">
        <v>113</v>
      </c>
      <c r="F185" s="68" t="n">
        <v>48.82</v>
      </c>
      <c r="K185" s="57" t="n">
        <v>5</v>
      </c>
      <c r="L185" s="57" t="n">
        <v>124</v>
      </c>
    </row>
    <row r="186" customFormat="false" ht="13" hidden="false" customHeight="false" outlineLevel="0" collapsed="false">
      <c r="D186" s="61" t="s">
        <v>19</v>
      </c>
      <c r="E186" s="69" t="n">
        <f aca="false">SUM(E181:E185)</f>
        <v>8852</v>
      </c>
      <c r="F186" s="70" t="n">
        <f aca="false">SUM(F181:F185)</f>
        <v>1417.62</v>
      </c>
    </row>
    <row r="187" customFormat="false" ht="13" hidden="false" customHeight="false" outlineLevel="0" collapsed="false">
      <c r="D187" s="61"/>
      <c r="E187" s="69"/>
      <c r="F187" s="70"/>
    </row>
    <row r="188" customFormat="false" ht="13" hidden="false" customHeight="false" outlineLevel="0" collapsed="false">
      <c r="D188" s="61"/>
      <c r="E188" s="69"/>
      <c r="F188" s="70"/>
    </row>
    <row r="190" customFormat="false" ht="13" hidden="false" customHeight="false" outlineLevel="0" collapsed="false">
      <c r="B190" s="65" t="s">
        <v>186</v>
      </c>
      <c r="C190" s="65"/>
    </row>
    <row r="191" customFormat="false" ht="13" hidden="false" customHeight="false" outlineLevel="0" collapsed="false">
      <c r="A191" s="66" t="s">
        <v>17</v>
      </c>
      <c r="B191" s="57" t="n">
        <v>3862076233</v>
      </c>
      <c r="C191" s="58" t="n">
        <v>441018011</v>
      </c>
      <c r="D191" s="73" t="s">
        <v>187</v>
      </c>
      <c r="E191" s="67" t="n">
        <v>130</v>
      </c>
      <c r="F191" s="68" t="n">
        <v>51.27</v>
      </c>
      <c r="K191" s="57" t="n">
        <v>1</v>
      </c>
    </row>
    <row r="192" customFormat="false" ht="13" hidden="false" customHeight="false" outlineLevel="0" collapsed="false">
      <c r="D192" s="61" t="s">
        <v>19</v>
      </c>
      <c r="E192" s="69" t="n">
        <f aca="false">SUM(E191:E191)</f>
        <v>130</v>
      </c>
      <c r="F192" s="70" t="n">
        <f aca="false">SUM(F191:F191)</f>
        <v>51.27</v>
      </c>
    </row>
    <row r="194" customFormat="false" ht="13" hidden="false" customHeight="false" outlineLevel="0" collapsed="false">
      <c r="B194" s="65" t="s">
        <v>188</v>
      </c>
      <c r="C194" s="65"/>
      <c r="D194" s="61"/>
      <c r="E194" s="69"/>
      <c r="F194" s="70"/>
    </row>
    <row r="195" customFormat="false" ht="13" hidden="false" customHeight="false" outlineLevel="0" collapsed="false">
      <c r="A195" s="66" t="s">
        <v>17</v>
      </c>
      <c r="B195" s="57" t="n">
        <v>3350421404</v>
      </c>
      <c r="C195" s="58" t="n">
        <v>455049376</v>
      </c>
      <c r="D195" s="93" t="s">
        <v>358</v>
      </c>
      <c r="E195" s="86" t="n">
        <v>1019</v>
      </c>
      <c r="F195" s="87" t="n">
        <v>168.69</v>
      </c>
      <c r="K195" s="57" t="n">
        <v>1</v>
      </c>
    </row>
    <row r="196" customFormat="false" ht="13" hidden="false" customHeight="false" outlineLevel="0" collapsed="false">
      <c r="D196" s="61" t="s">
        <v>19</v>
      </c>
      <c r="E196" s="69" t="n">
        <f aca="false">SUM(E195)</f>
        <v>1019</v>
      </c>
      <c r="F196" s="70" t="n">
        <f aca="false">SUM(F195)</f>
        <v>168.69</v>
      </c>
    </row>
    <row r="197" customFormat="false" ht="13" hidden="false" customHeight="false" outlineLevel="0" collapsed="false">
      <c r="D197" s="61"/>
      <c r="E197" s="69"/>
      <c r="F197" s="70"/>
    </row>
    <row r="198" customFormat="false" ht="13" hidden="false" customHeight="false" outlineLevel="0" collapsed="false">
      <c r="B198" s="65" t="s">
        <v>190</v>
      </c>
      <c r="C198" s="65"/>
      <c r="D198" s="61"/>
      <c r="E198" s="69"/>
      <c r="F198" s="70"/>
    </row>
    <row r="199" customFormat="false" ht="13" hidden="false" customHeight="false" outlineLevel="0" collapsed="false">
      <c r="A199" s="66" t="s">
        <v>17</v>
      </c>
      <c r="B199" s="57" t="n">
        <v>3326624800</v>
      </c>
      <c r="C199" s="58" t="n">
        <v>533607215</v>
      </c>
      <c r="D199" s="93" t="s">
        <v>359</v>
      </c>
      <c r="E199" s="86" t="n">
        <v>125</v>
      </c>
      <c r="F199" s="87" t="n">
        <v>47.69</v>
      </c>
      <c r="K199" s="57" t="n">
        <v>1</v>
      </c>
    </row>
    <row r="200" customFormat="false" ht="13" hidden="false" customHeight="false" outlineLevel="0" collapsed="false">
      <c r="D200" s="61" t="s">
        <v>19</v>
      </c>
      <c r="E200" s="69" t="n">
        <f aca="false">SUM(E199)</f>
        <v>125</v>
      </c>
      <c r="F200" s="70" t="n">
        <f aca="false">SUM(F199)</f>
        <v>47.69</v>
      </c>
    </row>
    <row r="201" customFormat="false" ht="13" hidden="false" customHeight="false" outlineLevel="0" collapsed="false">
      <c r="D201" s="61"/>
    </row>
    <row r="202" customFormat="false" ht="13" hidden="false" customHeight="false" outlineLevel="0" collapsed="false">
      <c r="B202" s="65" t="s">
        <v>192</v>
      </c>
      <c r="C202" s="65"/>
      <c r="D202" s="61"/>
      <c r="E202" s="69"/>
      <c r="F202" s="70"/>
    </row>
    <row r="203" customFormat="false" ht="13" hidden="false" customHeight="false" outlineLevel="0" collapsed="false">
      <c r="A203" s="66" t="s">
        <v>17</v>
      </c>
      <c r="B203" s="57" t="n">
        <v>3740093806</v>
      </c>
      <c r="C203" s="58" t="n">
        <v>533775655</v>
      </c>
      <c r="D203" s="93" t="s">
        <v>360</v>
      </c>
      <c r="E203" s="94" t="n">
        <v>1096</v>
      </c>
      <c r="F203" s="95" t="n">
        <v>202.79</v>
      </c>
      <c r="G203" s="74" t="s">
        <v>361</v>
      </c>
      <c r="K203" s="57" t="n">
        <v>1</v>
      </c>
    </row>
    <row r="204" customFormat="false" ht="13" hidden="false" customHeight="false" outlineLevel="0" collapsed="false">
      <c r="D204" s="61" t="s">
        <v>19</v>
      </c>
      <c r="E204" s="69" t="n">
        <f aca="false">SUM(E203)</f>
        <v>1096</v>
      </c>
      <c r="F204" s="70" t="n">
        <f aca="false">SUM(F203)</f>
        <v>202.79</v>
      </c>
    </row>
    <row r="205" customFormat="false" ht="13" hidden="false" customHeight="false" outlineLevel="0" collapsed="false">
      <c r="D205" s="61"/>
      <c r="E205" s="69"/>
      <c r="F205" s="70"/>
    </row>
    <row r="206" customFormat="false" ht="13" hidden="false" customHeight="false" outlineLevel="0" collapsed="false">
      <c r="B206" s="65" t="s">
        <v>194</v>
      </c>
      <c r="C206" s="65"/>
      <c r="D206" s="61"/>
      <c r="E206" s="69"/>
      <c r="F206" s="70"/>
    </row>
    <row r="207" customFormat="false" ht="13" hidden="false" customHeight="false" outlineLevel="0" collapsed="false">
      <c r="A207" s="66" t="s">
        <v>17</v>
      </c>
      <c r="B207" s="57" t="n">
        <v>3111652602</v>
      </c>
      <c r="C207" s="58" t="n">
        <v>533116811</v>
      </c>
      <c r="D207" s="93" t="s">
        <v>362</v>
      </c>
      <c r="E207" s="86" t="n">
        <v>580</v>
      </c>
      <c r="F207" s="87" t="n">
        <v>109.27</v>
      </c>
      <c r="K207" s="57" t="n">
        <v>1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580</v>
      </c>
      <c r="F208" s="70" t="n">
        <f aca="false">SUM(F207)</f>
        <v>109.27</v>
      </c>
    </row>
    <row r="209" customFormat="false" ht="13" hidden="false" customHeight="false" outlineLevel="0" collapsed="false">
      <c r="D209" s="61"/>
      <c r="E209" s="69"/>
      <c r="F209" s="70"/>
    </row>
    <row r="210" customFormat="false" ht="13" hidden="false" customHeight="false" outlineLevel="0" collapsed="false">
      <c r="B210" s="65" t="s">
        <v>196</v>
      </c>
      <c r="C210" s="65"/>
      <c r="D210" s="61"/>
      <c r="E210" s="69"/>
      <c r="F210" s="70"/>
    </row>
    <row r="211" customFormat="false" ht="13" hidden="false" customHeight="false" outlineLevel="0" collapsed="false">
      <c r="A211" s="66" t="s">
        <v>37</v>
      </c>
      <c r="B211" s="57" t="n">
        <v>3598738502</v>
      </c>
      <c r="C211" s="58" t="n">
        <v>435941643</v>
      </c>
      <c r="D211" s="93" t="s">
        <v>363</v>
      </c>
      <c r="E211" s="86" t="n">
        <v>3159</v>
      </c>
      <c r="F211" s="87" t="n">
        <v>458.36</v>
      </c>
      <c r="K211" s="57" t="n">
        <v>1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3159</v>
      </c>
      <c r="F212" s="70" t="n">
        <f aca="false">SUM(F211)</f>
        <v>458.36</v>
      </c>
    </row>
    <row r="213" customFormat="false" ht="13" hidden="false" customHeight="false" outlineLevel="0" collapsed="false">
      <c r="D213" s="61"/>
      <c r="E213" s="69"/>
      <c r="F213" s="70"/>
    </row>
    <row r="214" customFormat="false" ht="13" hidden="false" customHeight="false" outlineLevel="0" collapsed="false">
      <c r="B214" s="65" t="s">
        <v>198</v>
      </c>
      <c r="C214" s="65"/>
      <c r="D214" s="61"/>
      <c r="E214" s="69"/>
      <c r="F214" s="70"/>
    </row>
    <row r="215" customFormat="false" ht="13" hidden="false" customHeight="false" outlineLevel="0" collapsed="false">
      <c r="A215" s="66" t="s">
        <v>17</v>
      </c>
      <c r="B215" s="57" t="n">
        <v>3137392407</v>
      </c>
      <c r="C215" s="58" t="n">
        <v>435657035</v>
      </c>
      <c r="D215" s="93" t="s">
        <v>364</v>
      </c>
      <c r="E215" s="86" t="n">
        <v>1642</v>
      </c>
      <c r="F215" s="87" t="n">
        <v>253.01</v>
      </c>
      <c r="K215" s="57" t="n">
        <v>1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1642</v>
      </c>
      <c r="F216" s="70" t="n">
        <f aca="false">SUM(F215)</f>
        <v>253.01</v>
      </c>
    </row>
    <row r="217" customFormat="false" ht="13" hidden="false" customHeight="false" outlineLevel="0" collapsed="false">
      <c r="D217" s="61"/>
    </row>
    <row r="218" customFormat="false" ht="13" hidden="false" customHeight="false" outlineLevel="0" collapsed="false">
      <c r="B218" s="65" t="s">
        <v>200</v>
      </c>
      <c r="C218" s="65"/>
      <c r="D218" s="61"/>
      <c r="E218" s="69"/>
      <c r="F218" s="70"/>
    </row>
    <row r="219" customFormat="false" ht="13" hidden="false" customHeight="false" outlineLevel="0" collapsed="false">
      <c r="A219" s="66" t="s">
        <v>17</v>
      </c>
      <c r="B219" s="57" t="n">
        <v>3542522408</v>
      </c>
      <c r="C219" s="58" t="n">
        <v>441017973</v>
      </c>
      <c r="D219" s="93" t="s">
        <v>365</v>
      </c>
      <c r="E219" s="86" t="n">
        <v>1892</v>
      </c>
      <c r="F219" s="87" t="n">
        <v>286.88</v>
      </c>
      <c r="K219" s="57" t="n">
        <v>1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1892</v>
      </c>
      <c r="F220" s="70" t="n">
        <f aca="false">SUM(F219)</f>
        <v>286.88</v>
      </c>
    </row>
    <row r="221" customFormat="false" ht="13" hidden="false" customHeight="false" outlineLevel="0" collapsed="false">
      <c r="D221" s="61"/>
      <c r="E221" s="69"/>
      <c r="F221" s="70"/>
    </row>
    <row r="222" customFormat="false" ht="13" hidden="false" customHeight="false" outlineLevel="0" collapsed="false">
      <c r="B222" s="65" t="s">
        <v>202</v>
      </c>
      <c r="C222" s="65"/>
      <c r="D222" s="61"/>
      <c r="E222" s="69"/>
      <c r="F222" s="70"/>
    </row>
    <row r="223" customFormat="false" ht="13" hidden="false" customHeight="false" outlineLevel="0" collapsed="false">
      <c r="A223" s="66" t="s">
        <v>37</v>
      </c>
      <c r="B223" s="57" t="n">
        <v>3170191104</v>
      </c>
      <c r="C223" s="58" t="n">
        <v>436050262</v>
      </c>
      <c r="D223" s="93" t="s">
        <v>366</v>
      </c>
      <c r="E223" s="86" t="n">
        <v>19851</v>
      </c>
      <c r="F223" s="87" t="n">
        <v>2775.72</v>
      </c>
      <c r="K223" s="57" t="n">
        <v>1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19851</v>
      </c>
      <c r="F224" s="70" t="n">
        <f aca="false">SUM(F223)</f>
        <v>2775.72</v>
      </c>
    </row>
    <row r="225" customFormat="false" ht="13" hidden="false" customHeight="false" outlineLevel="0" collapsed="false">
      <c r="D225" s="61"/>
      <c r="E225" s="69"/>
      <c r="F225" s="70"/>
    </row>
    <row r="226" customFormat="false" ht="13" hidden="false" customHeight="false" outlineLevel="0" collapsed="false">
      <c r="B226" s="65" t="s">
        <v>204</v>
      </c>
      <c r="C226" s="65"/>
      <c r="D226" s="61"/>
      <c r="E226" s="69"/>
      <c r="F226" s="70"/>
    </row>
    <row r="227" customFormat="false" ht="13" hidden="false" customHeight="false" outlineLevel="0" collapsed="false">
      <c r="A227" s="66" t="s">
        <v>17</v>
      </c>
      <c r="B227" s="57" t="n">
        <v>3257214407</v>
      </c>
      <c r="C227" s="58" t="n">
        <v>532897256</v>
      </c>
      <c r="D227" s="93" t="s">
        <v>205</v>
      </c>
      <c r="E227" s="86" t="n">
        <v>18</v>
      </c>
      <c r="F227" s="87" t="n">
        <v>33.2</v>
      </c>
      <c r="K227" s="57" t="n">
        <v>1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8</v>
      </c>
      <c r="F228" s="70" t="n">
        <f aca="false">SUM(F227)</f>
        <v>33.2</v>
      </c>
    </row>
    <row r="229" customFormat="false" ht="13" hidden="false" customHeight="false" outlineLevel="0" collapsed="false">
      <c r="D229" s="61"/>
      <c r="E229" s="69"/>
      <c r="F229" s="70"/>
    </row>
    <row r="230" customFormat="false" ht="13" hidden="false" customHeight="false" outlineLevel="0" collapsed="false">
      <c r="B230" s="65" t="s">
        <v>206</v>
      </c>
      <c r="C230" s="65"/>
      <c r="D230" s="61"/>
      <c r="E230" s="69"/>
      <c r="F230" s="70"/>
    </row>
    <row r="231" customFormat="false" ht="13" hidden="false" customHeight="false" outlineLevel="0" collapsed="false">
      <c r="A231" s="66" t="s">
        <v>17</v>
      </c>
      <c r="B231" s="57" t="n">
        <v>3798388017</v>
      </c>
      <c r="C231" s="58" t="n">
        <v>455049377</v>
      </c>
      <c r="D231" s="93" t="s">
        <v>367</v>
      </c>
      <c r="E231" s="86" t="n">
        <v>281</v>
      </c>
      <c r="F231" s="87" t="n">
        <v>68.8</v>
      </c>
      <c r="K231" s="57" t="n">
        <v>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281</v>
      </c>
      <c r="F232" s="70" t="n">
        <f aca="false">SUM(F231)</f>
        <v>68.8</v>
      </c>
    </row>
    <row r="233" customFormat="false" ht="13" hidden="false" customHeight="false" outlineLevel="0" collapsed="false">
      <c r="D233" s="61"/>
      <c r="E233" s="69"/>
      <c r="F233" s="70"/>
    </row>
    <row r="234" customFormat="false" ht="13" hidden="false" customHeight="false" outlineLevel="0" collapsed="false">
      <c r="D234" s="61"/>
      <c r="E234" s="69"/>
      <c r="F234" s="70"/>
    </row>
    <row r="235" customFormat="false" ht="13" hidden="false" customHeight="false" outlineLevel="0" collapsed="false">
      <c r="B235" s="65" t="s">
        <v>208</v>
      </c>
      <c r="C235" s="65"/>
      <c r="D235" s="61"/>
      <c r="E235" s="69"/>
      <c r="F235" s="70"/>
    </row>
    <row r="236" customFormat="false" ht="13" hidden="false" customHeight="false" outlineLevel="0" collapsed="false">
      <c r="A236" s="66" t="s">
        <v>17</v>
      </c>
      <c r="B236" s="57" t="n">
        <v>3111091405</v>
      </c>
      <c r="C236" s="58" t="n">
        <v>532897373</v>
      </c>
      <c r="D236" s="93" t="s">
        <v>368</v>
      </c>
      <c r="E236" s="86" t="n">
        <v>1605</v>
      </c>
      <c r="F236" s="87" t="n">
        <v>247.99</v>
      </c>
      <c r="K236" s="57" t="n">
        <v>1</v>
      </c>
    </row>
    <row r="237" customFormat="false" ht="13" hidden="false" customHeight="false" outlineLevel="0" collapsed="false">
      <c r="D237" s="61" t="s">
        <v>19</v>
      </c>
      <c r="E237" s="69" t="n">
        <f aca="false">SUM(E236)</f>
        <v>1605</v>
      </c>
      <c r="F237" s="70" t="n">
        <f aca="false">SUM(F236)</f>
        <v>247.99</v>
      </c>
    </row>
    <row r="238" customFormat="false" ht="13" hidden="false" customHeight="false" outlineLevel="0" collapsed="false">
      <c r="D238" s="61"/>
      <c r="E238" s="69"/>
      <c r="F238" s="70"/>
    </row>
    <row r="239" customFormat="false" ht="13" hidden="false" customHeight="false" outlineLevel="0" collapsed="false">
      <c r="D239" s="61"/>
      <c r="E239" s="69"/>
      <c r="F239" s="70"/>
    </row>
    <row r="240" customFormat="false" ht="13" hidden="false" customHeight="false" outlineLevel="0" collapsed="false">
      <c r="B240" s="65" t="s">
        <v>210</v>
      </c>
      <c r="C240" s="65"/>
      <c r="D240" s="61"/>
      <c r="E240" s="69"/>
      <c r="F240" s="70"/>
    </row>
    <row r="241" customFormat="false" ht="13" hidden="false" customHeight="false" outlineLevel="0" collapsed="false">
      <c r="A241" s="66" t="s">
        <v>17</v>
      </c>
      <c r="B241" s="57" t="n">
        <v>3883154001</v>
      </c>
      <c r="C241" s="58" t="n">
        <v>190824722</v>
      </c>
      <c r="D241" s="93" t="s">
        <v>369</v>
      </c>
      <c r="E241" s="86" t="n">
        <v>1769</v>
      </c>
      <c r="F241" s="87" t="n">
        <v>270.21</v>
      </c>
      <c r="K241" s="57" t="n">
        <v>1</v>
      </c>
    </row>
    <row r="242" customFormat="false" ht="13" hidden="false" customHeight="false" outlineLevel="0" collapsed="false">
      <c r="D242" s="61" t="s">
        <v>19</v>
      </c>
      <c r="E242" s="69" t="n">
        <f aca="false">SUM(E241)</f>
        <v>1769</v>
      </c>
      <c r="F242" s="70" t="n">
        <f aca="false">SUM(F241)</f>
        <v>270.21</v>
      </c>
    </row>
    <row r="243" customFormat="false" ht="13" hidden="false" customHeight="false" outlineLevel="0" collapsed="false">
      <c r="D243" s="61"/>
      <c r="E243" s="69"/>
      <c r="F243" s="70"/>
    </row>
    <row r="244" customFormat="false" ht="13" hidden="false" customHeight="false" outlineLevel="0" collapsed="false">
      <c r="B244" s="65" t="s">
        <v>212</v>
      </c>
      <c r="C244" s="65"/>
      <c r="D244" s="61"/>
    </row>
    <row r="245" customFormat="false" ht="13" hidden="false" customHeight="false" outlineLevel="0" collapsed="false">
      <c r="A245" s="66" t="s">
        <v>17</v>
      </c>
      <c r="B245" s="57" t="n">
        <v>3355694708</v>
      </c>
      <c r="C245" s="58" t="n">
        <v>661372277</v>
      </c>
      <c r="D245" s="96" t="s">
        <v>370</v>
      </c>
      <c r="E245" s="86" t="n">
        <v>676</v>
      </c>
      <c r="F245" s="87" t="n">
        <v>122.28</v>
      </c>
      <c r="K245" s="57" t="n">
        <v>1</v>
      </c>
    </row>
    <row r="246" customFormat="false" ht="13" hidden="false" customHeight="false" outlineLevel="0" collapsed="false">
      <c r="D246" s="61" t="s">
        <v>19</v>
      </c>
      <c r="E246" s="69" t="n">
        <f aca="false">SUM(E245)</f>
        <v>676</v>
      </c>
      <c r="F246" s="70" t="n">
        <f aca="false">SUM(F245)</f>
        <v>122.28</v>
      </c>
    </row>
    <row r="247" customFormat="false" ht="13" hidden="false" customHeight="false" outlineLevel="0" collapsed="false">
      <c r="D247" s="61"/>
      <c r="E247" s="69"/>
      <c r="F247" s="70"/>
    </row>
    <row r="248" customFormat="false" ht="13" hidden="false" customHeight="false" outlineLevel="0" collapsed="false">
      <c r="D248" s="61"/>
      <c r="E248" s="69"/>
      <c r="F248" s="70"/>
    </row>
    <row r="249" customFormat="false" ht="13" hidden="false" customHeight="false" outlineLevel="0" collapsed="false">
      <c r="D249" s="61"/>
      <c r="E249" s="69"/>
      <c r="F249" s="70"/>
    </row>
    <row r="250" customFormat="false" ht="13" hidden="false" customHeight="false" outlineLevel="0" collapsed="false">
      <c r="B250" s="65" t="s">
        <v>214</v>
      </c>
      <c r="C250" s="65"/>
      <c r="D250" s="61"/>
    </row>
    <row r="251" customFormat="false" ht="13" hidden="false" customHeight="false" outlineLevel="0" collapsed="false">
      <c r="A251" s="66" t="s">
        <v>17</v>
      </c>
      <c r="B251" s="57" t="n">
        <v>3682715804</v>
      </c>
      <c r="C251" s="58" t="n">
        <v>533606039</v>
      </c>
      <c r="D251" s="93" t="s">
        <v>371</v>
      </c>
      <c r="E251" s="86" t="n">
        <v>631</v>
      </c>
      <c r="F251" s="87" t="n">
        <v>116.18</v>
      </c>
      <c r="K251" s="57" t="n">
        <v>1</v>
      </c>
    </row>
    <row r="252" customFormat="false" ht="13" hidden="false" customHeight="false" outlineLevel="0" collapsed="false">
      <c r="D252" s="61" t="s">
        <v>19</v>
      </c>
      <c r="E252" s="69" t="n">
        <f aca="false">SUM(E251)</f>
        <v>631</v>
      </c>
      <c r="F252" s="70" t="n">
        <f aca="false">SUM(F251)</f>
        <v>116.18</v>
      </c>
    </row>
    <row r="253" customFormat="false" ht="13" hidden="false" customHeight="false" outlineLevel="0" collapsed="false">
      <c r="D253" s="61"/>
      <c r="E253" s="69"/>
      <c r="F253" s="70"/>
    </row>
    <row r="254" customFormat="false" ht="13" hidden="false" customHeight="false" outlineLevel="0" collapsed="false">
      <c r="B254" s="65" t="s">
        <v>216</v>
      </c>
      <c r="C254" s="65"/>
      <c r="D254" s="61"/>
      <c r="E254" s="69"/>
      <c r="F254" s="70"/>
    </row>
    <row r="255" customFormat="false" ht="13" hidden="false" customHeight="false" outlineLevel="0" collapsed="false">
      <c r="A255" s="66" t="s">
        <v>17</v>
      </c>
      <c r="B255" s="57" t="n">
        <v>3329679207</v>
      </c>
      <c r="C255" s="58" t="n">
        <v>533769605</v>
      </c>
      <c r="D255" s="93" t="s">
        <v>211</v>
      </c>
      <c r="E255" s="86" t="n">
        <v>0</v>
      </c>
      <c r="F255" s="87" t="n">
        <v>30.77</v>
      </c>
      <c r="K255" s="57" t="n">
        <v>1</v>
      </c>
    </row>
    <row r="256" customFormat="false" ht="13" hidden="false" customHeight="false" outlineLevel="0" collapsed="false">
      <c r="D256" s="61" t="s">
        <v>19</v>
      </c>
      <c r="E256" s="69" t="n">
        <f aca="false">SUM(E255)</f>
        <v>0</v>
      </c>
      <c r="F256" s="70" t="n">
        <f aca="false">SUM(F255)</f>
        <v>30.77</v>
      </c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7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695786206</v>
      </c>
      <c r="C259" s="58" t="n">
        <v>533649991</v>
      </c>
      <c r="D259" s="93" t="s">
        <v>372</v>
      </c>
      <c r="E259" s="86" t="n">
        <v>914</v>
      </c>
      <c r="F259" s="87" t="n">
        <v>154.47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914</v>
      </c>
      <c r="F260" s="70" t="n">
        <f aca="false">SUM(F259)</f>
        <v>154.47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9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395887403</v>
      </c>
      <c r="C263" s="58" t="n">
        <v>428783723</v>
      </c>
      <c r="D263" s="93" t="s">
        <v>373</v>
      </c>
      <c r="E263" s="86" t="n">
        <v>384</v>
      </c>
      <c r="F263" s="87" t="n">
        <v>82.74</v>
      </c>
      <c r="G263" s="74"/>
      <c r="H263" s="66"/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384</v>
      </c>
      <c r="F264" s="70" t="n">
        <f aca="false">SUM(F263)</f>
        <v>82.74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21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532222209</v>
      </c>
      <c r="C267" s="58" t="n">
        <v>533760628</v>
      </c>
      <c r="D267" s="93" t="s">
        <v>374</v>
      </c>
      <c r="E267" s="94" t="n">
        <v>0</v>
      </c>
      <c r="F267" s="95" t="n">
        <v>32.62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2.62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3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277429100</v>
      </c>
      <c r="C271" s="58" t="n">
        <v>534164854</v>
      </c>
      <c r="D271" s="93" t="s">
        <v>375</v>
      </c>
      <c r="E271" s="86" t="n">
        <v>47</v>
      </c>
      <c r="F271" s="87" t="n">
        <v>37.12</v>
      </c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47</v>
      </c>
      <c r="F272" s="70" t="n">
        <f aca="false">SUM(F271)</f>
        <v>37.12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D274" s="61"/>
      <c r="E274" s="69"/>
      <c r="F274" s="70"/>
    </row>
    <row r="275" customFormat="false" ht="13" hidden="false" customHeight="false" outlineLevel="0" collapsed="false">
      <c r="B275" s="65" t="s">
        <v>225</v>
      </c>
      <c r="C275" s="65"/>
      <c r="D275" s="61"/>
      <c r="E275" s="69"/>
      <c r="F275" s="70"/>
    </row>
    <row r="276" customFormat="false" ht="13" hidden="false" customHeight="false" outlineLevel="0" collapsed="false">
      <c r="A276" s="66" t="s">
        <v>17</v>
      </c>
      <c r="B276" s="57" t="n">
        <v>3879051005</v>
      </c>
      <c r="C276" s="58" t="n">
        <v>190235064</v>
      </c>
      <c r="D276" s="93" t="s">
        <v>226</v>
      </c>
      <c r="E276" s="86" t="n">
        <v>1532</v>
      </c>
      <c r="F276" s="87" t="n">
        <v>238.14</v>
      </c>
      <c r="K276" s="57" t="n">
        <v>1</v>
      </c>
    </row>
    <row r="277" customFormat="false" ht="13" hidden="false" customHeight="false" outlineLevel="0" collapsed="false">
      <c r="D277" s="61" t="s">
        <v>19</v>
      </c>
      <c r="E277" s="69" t="n">
        <f aca="false">SUM(E276)</f>
        <v>1532</v>
      </c>
      <c r="F277" s="70" t="n">
        <f aca="false">SUM(F276)</f>
        <v>238.14</v>
      </c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7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156041125</v>
      </c>
      <c r="C280" s="58" t="n">
        <v>190231228</v>
      </c>
      <c r="D280" s="97" t="s">
        <v>376</v>
      </c>
      <c r="E280" s="86" t="n">
        <v>1591</v>
      </c>
      <c r="F280" s="87" t="n">
        <v>246.11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591</v>
      </c>
      <c r="F281" s="70" t="n">
        <f aca="false">SUM(F280)</f>
        <v>246.11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D283" s="61"/>
      <c r="E283" s="69"/>
      <c r="F283" s="70"/>
    </row>
    <row r="284" customFormat="false" ht="13" hidden="false" customHeight="false" outlineLevel="0" collapsed="false">
      <c r="B284" s="65" t="s">
        <v>229</v>
      </c>
      <c r="C284" s="65"/>
      <c r="D284" s="61"/>
      <c r="E284" s="69"/>
      <c r="F284" s="70"/>
    </row>
    <row r="285" customFormat="false" ht="13" hidden="false" customHeight="false" outlineLevel="0" collapsed="false">
      <c r="A285" s="66" t="s">
        <v>17</v>
      </c>
      <c r="B285" s="57" t="n">
        <v>3576693307</v>
      </c>
      <c r="C285" s="58" t="n">
        <v>533749462</v>
      </c>
      <c r="D285" s="93" t="s">
        <v>230</v>
      </c>
      <c r="E285" s="86" t="n">
        <v>11</v>
      </c>
      <c r="F285" s="87" t="n">
        <v>34.2</v>
      </c>
      <c r="K285" s="57" t="n">
        <v>1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11</v>
      </c>
      <c r="F286" s="70" t="n">
        <f aca="false">SUM(F285)</f>
        <v>34.2</v>
      </c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D288" s="61"/>
      <c r="E288" s="69"/>
      <c r="F288" s="70"/>
    </row>
    <row r="289" customFormat="false" ht="13" hidden="false" customHeight="false" outlineLevel="0" collapsed="false">
      <c r="B289" s="65" t="s">
        <v>231</v>
      </c>
      <c r="C289" s="65"/>
      <c r="D289" s="61"/>
      <c r="E289" s="69"/>
      <c r="F289" s="70"/>
    </row>
    <row r="290" customFormat="false" ht="13" hidden="false" customHeight="false" outlineLevel="0" collapsed="false">
      <c r="A290" s="66" t="s">
        <v>17</v>
      </c>
      <c r="B290" s="57" t="n">
        <v>3406562904</v>
      </c>
      <c r="C290" s="58" t="n">
        <v>533730950</v>
      </c>
      <c r="D290" s="93" t="s">
        <v>377</v>
      </c>
      <c r="E290" s="86" t="n">
        <v>1354</v>
      </c>
      <c r="F290" s="87" t="n">
        <v>214.04</v>
      </c>
      <c r="K290" s="57" t="n">
        <v>1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354</v>
      </c>
      <c r="F291" s="70" t="n">
        <f aca="false">SUM(F290)</f>
        <v>214.04</v>
      </c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3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961884214</v>
      </c>
      <c r="C294" s="58" t="n">
        <v>533764359</v>
      </c>
      <c r="D294" s="93" t="s">
        <v>234</v>
      </c>
      <c r="E294" s="86" t="n">
        <v>0</v>
      </c>
      <c r="F294" s="87" t="n">
        <v>30.77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0</v>
      </c>
      <c r="F295" s="70" t="n">
        <f aca="false">SUM(F294)</f>
        <v>30.77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5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235337502</v>
      </c>
      <c r="C298" s="58" t="n">
        <v>533775655</v>
      </c>
      <c r="D298" s="93" t="s">
        <v>378</v>
      </c>
      <c r="E298" s="86" t="n">
        <v>2213</v>
      </c>
      <c r="F298" s="87" t="n">
        <v>330.31</v>
      </c>
      <c r="H298" s="66"/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213</v>
      </c>
      <c r="F299" s="70" t="n">
        <f aca="false">SUM(F298)</f>
        <v>330.31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7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725543700</v>
      </c>
      <c r="C302" s="58" t="n">
        <v>428778576</v>
      </c>
      <c r="D302" s="93" t="s">
        <v>379</v>
      </c>
      <c r="E302" s="94" t="n">
        <v>1688</v>
      </c>
      <c r="F302" s="95" t="n">
        <v>259.25</v>
      </c>
      <c r="G302" s="74"/>
      <c r="K302" s="57" t="n">
        <v>1</v>
      </c>
    </row>
    <row r="303" customFormat="false" ht="13" hidden="false" customHeight="false" outlineLevel="0" collapsed="false">
      <c r="D303" s="61" t="s">
        <v>19</v>
      </c>
      <c r="E303" s="98" t="n">
        <f aca="false">SUM(E302)</f>
        <v>1688</v>
      </c>
      <c r="F303" s="99" t="n">
        <f aca="false">SUM(F302)</f>
        <v>259.25</v>
      </c>
    </row>
    <row r="304" customFormat="false" ht="13" hidden="false" customHeight="false" outlineLevel="0" collapsed="false">
      <c r="D304" s="61"/>
      <c r="E304" s="98"/>
      <c r="F304" s="99"/>
    </row>
    <row r="305" customFormat="false" ht="13" hidden="false" customHeight="false" outlineLevel="0" collapsed="false">
      <c r="D305" s="61"/>
      <c r="E305" s="98"/>
      <c r="F305" s="99"/>
    </row>
    <row r="306" customFormat="false" ht="13" hidden="false" customHeight="false" outlineLevel="0" collapsed="false">
      <c r="D306" s="61"/>
      <c r="E306" s="98"/>
      <c r="F306" s="99"/>
    </row>
    <row r="307" customFormat="false" ht="13" hidden="false" customHeight="false" outlineLevel="0" collapsed="false">
      <c r="D307" s="61"/>
      <c r="E307" s="69"/>
      <c r="F307" s="70"/>
    </row>
    <row r="308" customFormat="false" ht="13" hidden="false" customHeight="false" outlineLevel="0" collapsed="false">
      <c r="B308" s="65" t="s">
        <v>239</v>
      </c>
      <c r="C308" s="65"/>
      <c r="D308" s="61"/>
      <c r="E308" s="69"/>
      <c r="F308" s="70"/>
    </row>
    <row r="309" customFormat="false" ht="13" hidden="false" customHeight="false" outlineLevel="0" collapsed="false">
      <c r="A309" s="66" t="s">
        <v>17</v>
      </c>
      <c r="B309" s="57" t="n">
        <v>3782640100</v>
      </c>
      <c r="C309" s="58" t="n">
        <v>533765275</v>
      </c>
      <c r="D309" s="93" t="s">
        <v>380</v>
      </c>
      <c r="E309" s="86" t="n">
        <v>54</v>
      </c>
      <c r="F309" s="87" t="n">
        <v>38.09</v>
      </c>
      <c r="K309" s="57" t="n">
        <v>1</v>
      </c>
    </row>
    <row r="310" customFormat="false" ht="13" hidden="false" customHeight="false" outlineLevel="0" collapsed="false">
      <c r="D310" s="61" t="s">
        <v>19</v>
      </c>
      <c r="E310" s="69" t="n">
        <f aca="false">SUM(E309)</f>
        <v>54</v>
      </c>
      <c r="F310" s="70" t="n">
        <f aca="false">SUM(F309)</f>
        <v>38.09</v>
      </c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D312" s="61"/>
      <c r="E312" s="69"/>
      <c r="F312" s="70"/>
    </row>
    <row r="313" customFormat="false" ht="13" hidden="false" customHeight="false" outlineLevel="0" collapsed="false">
      <c r="B313" s="65" t="s">
        <v>241</v>
      </c>
      <c r="C313" s="65"/>
      <c r="D313" s="61"/>
      <c r="E313" s="69"/>
      <c r="F313" s="70"/>
    </row>
    <row r="314" customFormat="false" ht="13" hidden="false" customHeight="false" outlineLevel="0" collapsed="false">
      <c r="A314" s="66" t="s">
        <v>17</v>
      </c>
      <c r="B314" s="57" t="n">
        <v>3022781201</v>
      </c>
      <c r="C314" s="58" t="n">
        <v>428778573</v>
      </c>
      <c r="D314" s="93" t="s">
        <v>381</v>
      </c>
      <c r="E314" s="86" t="n">
        <v>1026</v>
      </c>
      <c r="F314" s="87" t="n">
        <v>179.84</v>
      </c>
      <c r="K314" s="57" t="n">
        <v>1</v>
      </c>
    </row>
    <row r="315" customFormat="false" ht="13" hidden="false" customHeight="false" outlineLevel="0" collapsed="false">
      <c r="D315" s="61" t="s">
        <v>19</v>
      </c>
      <c r="E315" s="69" t="n">
        <f aca="false">SUM(E314)</f>
        <v>1026</v>
      </c>
      <c r="F315" s="70" t="n">
        <f aca="false">SUM(F314)</f>
        <v>179.84</v>
      </c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3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544652500</v>
      </c>
      <c r="C318" s="58" t="n">
        <v>533746311</v>
      </c>
      <c r="D318" s="93" t="s">
        <v>382</v>
      </c>
      <c r="E318" s="86" t="n">
        <v>1116</v>
      </c>
      <c r="F318" s="87" t="n">
        <v>181.82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1116</v>
      </c>
      <c r="F319" s="70" t="n">
        <f aca="false">SUM(F318)</f>
        <v>181.82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5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973604105</v>
      </c>
      <c r="C322" s="58" t="n">
        <v>533738413</v>
      </c>
      <c r="D322" s="96" t="s">
        <v>383</v>
      </c>
      <c r="E322" s="86" t="n">
        <v>1596</v>
      </c>
      <c r="F322" s="87" t="n">
        <v>261.61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596</v>
      </c>
      <c r="F323" s="70" t="n">
        <f aca="false">SUM(F322)</f>
        <v>261.61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6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115372207</v>
      </c>
      <c r="C326" s="58" t="n">
        <v>428783936</v>
      </c>
      <c r="D326" s="97" t="s">
        <v>384</v>
      </c>
      <c r="E326" s="86" t="n">
        <v>576</v>
      </c>
      <c r="F326" s="87" t="n">
        <v>128.31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576</v>
      </c>
      <c r="F327" s="70" t="n">
        <f aca="false">SUM(F326)</f>
        <v>128.31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D329" s="61"/>
      <c r="E329" s="69"/>
      <c r="F329" s="70"/>
    </row>
    <row r="330" customFormat="false" ht="13" hidden="false" customHeight="false" outlineLevel="0" collapsed="false">
      <c r="B330" s="65" t="s">
        <v>248</v>
      </c>
      <c r="C330" s="65"/>
      <c r="D330" s="61"/>
      <c r="E330" s="69"/>
      <c r="F330" s="70"/>
    </row>
    <row r="331" customFormat="false" ht="13" hidden="false" customHeight="false" outlineLevel="0" collapsed="false">
      <c r="A331" s="66" t="s">
        <v>17</v>
      </c>
      <c r="B331" s="57" t="n">
        <v>3411823309</v>
      </c>
      <c r="C331" s="58" t="n">
        <v>533750526</v>
      </c>
      <c r="D331" s="93" t="s">
        <v>385</v>
      </c>
      <c r="E331" s="86" t="n">
        <v>1785</v>
      </c>
      <c r="F331" s="87" t="n">
        <v>272.38</v>
      </c>
      <c r="K331" s="57" t="n">
        <v>1</v>
      </c>
    </row>
    <row r="332" customFormat="false" ht="13" hidden="false" customHeight="false" outlineLevel="0" collapsed="false">
      <c r="D332" s="61" t="s">
        <v>19</v>
      </c>
      <c r="E332" s="69" t="n">
        <f aca="false">SUM(E331)</f>
        <v>1785</v>
      </c>
      <c r="F332" s="70" t="n">
        <f aca="false">SUM(F331)</f>
        <v>272.38</v>
      </c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50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842629200</v>
      </c>
      <c r="C335" s="58" t="n">
        <v>190751952</v>
      </c>
      <c r="D335" s="93" t="s">
        <v>251</v>
      </c>
      <c r="E335" s="86" t="n">
        <v>412</v>
      </c>
      <c r="F335" s="87" t="n">
        <v>86.53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412</v>
      </c>
      <c r="F336" s="70" t="n">
        <f aca="false">SUM(F335)</f>
        <v>86.53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2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704794308</v>
      </c>
      <c r="C339" s="58" t="n">
        <v>533776196</v>
      </c>
      <c r="D339" s="93" t="s">
        <v>253</v>
      </c>
      <c r="E339" s="86" t="n">
        <v>222</v>
      </c>
      <c r="F339" s="87" t="n">
        <v>60.81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222</v>
      </c>
      <c r="F340" s="70" t="n">
        <f aca="false">SUM(F339)</f>
        <v>60.81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4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296176708</v>
      </c>
      <c r="C343" s="58" t="n">
        <v>538253304</v>
      </c>
      <c r="D343" s="93" t="s">
        <v>386</v>
      </c>
      <c r="E343" s="86" t="n">
        <v>654</v>
      </c>
      <c r="F343" s="87" t="n">
        <v>119.3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654</v>
      </c>
      <c r="F344" s="70" t="n">
        <f aca="false">SUM(F343)</f>
        <v>119.3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6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001172703</v>
      </c>
      <c r="C347" s="58" t="n">
        <v>533769441</v>
      </c>
      <c r="D347" s="93" t="s">
        <v>387</v>
      </c>
      <c r="E347" s="86" t="n">
        <v>776</v>
      </c>
      <c r="F347" s="87" t="n">
        <v>135.82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776</v>
      </c>
      <c r="F348" s="70" t="n">
        <f aca="false">SUM(F347)</f>
        <v>135.82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8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252039403</v>
      </c>
      <c r="C351" s="58" t="n">
        <v>533763292</v>
      </c>
      <c r="D351" s="93" t="s">
        <v>259</v>
      </c>
      <c r="E351" s="86" t="n">
        <v>11</v>
      </c>
      <c r="F351" s="87" t="n">
        <v>32.26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11</v>
      </c>
      <c r="F352" s="70" t="n">
        <f aca="false">SUM(F351)</f>
        <v>32.26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60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541127209</v>
      </c>
      <c r="C355" s="58" t="n">
        <v>538253305</v>
      </c>
      <c r="D355" s="93" t="s">
        <v>261</v>
      </c>
      <c r="E355" s="86" t="n">
        <v>10</v>
      </c>
      <c r="F355" s="87" t="n">
        <v>32.12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0</v>
      </c>
      <c r="F356" s="70" t="n">
        <f aca="false">SUM(F355)</f>
        <v>32.12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2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65580200</v>
      </c>
      <c r="C359" s="58" t="n">
        <v>190356542</v>
      </c>
      <c r="D359" s="97" t="s">
        <v>263</v>
      </c>
      <c r="E359" s="86" t="n">
        <v>1385</v>
      </c>
      <c r="F359" s="87" t="n">
        <v>231.35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385</v>
      </c>
      <c r="F360" s="70" t="n">
        <f aca="false">SUM(F359)</f>
        <v>231.35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D362" s="61"/>
      <c r="E362" s="69"/>
      <c r="F362" s="70"/>
    </row>
    <row r="363" customFormat="false" ht="13" hidden="false" customHeight="false" outlineLevel="0" collapsed="false">
      <c r="B363" s="65" t="s">
        <v>264</v>
      </c>
      <c r="C363" s="65"/>
      <c r="D363" s="61"/>
      <c r="E363" s="69"/>
      <c r="F363" s="70"/>
    </row>
    <row r="364" customFormat="false" ht="13" hidden="false" customHeight="false" outlineLevel="0" collapsed="false">
      <c r="A364" s="66" t="s">
        <v>17</v>
      </c>
      <c r="B364" s="57" t="n">
        <v>3300042102</v>
      </c>
      <c r="C364" s="58" t="n">
        <v>190827281</v>
      </c>
      <c r="D364" s="96" t="s">
        <v>388</v>
      </c>
      <c r="E364" s="86" t="n">
        <v>14</v>
      </c>
      <c r="F364" s="87" t="n">
        <v>34.62</v>
      </c>
      <c r="K364" s="57" t="n">
        <v>1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14</v>
      </c>
      <c r="F365" s="70" t="n">
        <f aca="false">SUM(F364)</f>
        <v>34.62</v>
      </c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8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072947603</v>
      </c>
      <c r="C368" s="58" t="n">
        <v>533776117</v>
      </c>
      <c r="D368" s="96" t="s">
        <v>269</v>
      </c>
      <c r="E368" s="94" t="n">
        <v>9</v>
      </c>
      <c r="F368" s="95" t="n">
        <v>33.9</v>
      </c>
      <c r="G368" s="74"/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9</v>
      </c>
      <c r="F369" s="70" t="n">
        <f aca="false">SUM(F368)</f>
        <v>33.9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D371" s="61"/>
      <c r="E371" s="69"/>
      <c r="F371" s="70"/>
    </row>
    <row r="372" customFormat="false" ht="13" hidden="false" customHeight="false" outlineLevel="0" collapsed="false">
      <c r="B372" s="65" t="s">
        <v>274</v>
      </c>
      <c r="C372" s="65"/>
      <c r="D372" s="61"/>
      <c r="E372" s="69"/>
      <c r="F372" s="70"/>
    </row>
    <row r="373" customFormat="false" ht="13" hidden="false" customHeight="false" outlineLevel="0" collapsed="false">
      <c r="A373" s="66" t="s">
        <v>17</v>
      </c>
      <c r="B373" s="57" t="n">
        <v>3709717700</v>
      </c>
      <c r="C373" s="58" t="n">
        <v>436050268</v>
      </c>
      <c r="D373" s="96" t="s">
        <v>275</v>
      </c>
      <c r="E373" s="86" t="n">
        <v>844</v>
      </c>
      <c r="F373" s="87" t="n">
        <v>145.01</v>
      </c>
      <c r="K373" s="57" t="n">
        <v>1</v>
      </c>
    </row>
    <row r="374" customFormat="false" ht="13" hidden="false" customHeight="false" outlineLevel="0" collapsed="false">
      <c r="D374" s="61" t="s">
        <v>19</v>
      </c>
      <c r="E374" s="69" t="n">
        <f aca="false">SUM(E373)</f>
        <v>844</v>
      </c>
      <c r="F374" s="70" t="n">
        <f aca="false">SUM(F373)</f>
        <v>145.01</v>
      </c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6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035005705</v>
      </c>
      <c r="C377" s="58" t="n">
        <v>534086688</v>
      </c>
      <c r="D377" s="96" t="s">
        <v>389</v>
      </c>
      <c r="E377" s="86" t="n">
        <v>1434</v>
      </c>
      <c r="F377" s="87" t="n">
        <v>238.35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1434</v>
      </c>
      <c r="F378" s="70" t="n">
        <f aca="false">SUM(F377)</f>
        <v>238.35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8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125834303</v>
      </c>
      <c r="C381" s="58" t="n">
        <v>533610177</v>
      </c>
      <c r="D381" s="96" t="s">
        <v>390</v>
      </c>
      <c r="E381" s="86" t="n">
        <v>190</v>
      </c>
      <c r="F381" s="87" t="n">
        <v>59.88</v>
      </c>
      <c r="G381" s="74"/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190</v>
      </c>
      <c r="F382" s="70" t="n">
        <f aca="false">SUM(F381)</f>
        <v>59.88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80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491228502</v>
      </c>
      <c r="C385" s="58" t="n">
        <v>190917920</v>
      </c>
      <c r="D385" s="96" t="s">
        <v>281</v>
      </c>
      <c r="E385" s="94" t="n">
        <v>2248</v>
      </c>
      <c r="F385" s="95" t="n">
        <v>335.05</v>
      </c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248</v>
      </c>
      <c r="F386" s="70" t="n">
        <f aca="false">SUM(F385)</f>
        <v>335.05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2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032774204</v>
      </c>
      <c r="C389" s="58" t="n">
        <v>190871467</v>
      </c>
      <c r="D389" s="96" t="s">
        <v>391</v>
      </c>
      <c r="E389" s="86" t="n">
        <v>1718</v>
      </c>
      <c r="F389" s="87" t="n">
        <v>263.31</v>
      </c>
      <c r="G389" s="74"/>
      <c r="H389" s="66"/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718</v>
      </c>
      <c r="F390" s="70" t="n">
        <f aca="false">SUM(F389)</f>
        <v>263.31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4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901435002</v>
      </c>
      <c r="C393" s="58" t="n">
        <v>533586633</v>
      </c>
      <c r="D393" s="96" t="s">
        <v>392</v>
      </c>
      <c r="E393" s="86" t="n">
        <v>8</v>
      </c>
      <c r="F393" s="87" t="n">
        <v>33.76</v>
      </c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8</v>
      </c>
      <c r="F394" s="70" t="n">
        <f aca="false">SUM(F393)</f>
        <v>33.76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A396" s="57" t="s">
        <v>17</v>
      </c>
      <c r="B396" s="65" t="s">
        <v>286</v>
      </c>
      <c r="C396" s="65"/>
      <c r="D396" s="61"/>
      <c r="E396" s="69"/>
      <c r="F396" s="70"/>
    </row>
    <row r="397" customFormat="false" ht="13" hidden="false" customHeight="false" outlineLevel="0" collapsed="false">
      <c r="B397" s="57" t="n">
        <v>3049559903</v>
      </c>
      <c r="C397" s="58" t="n">
        <v>428783357</v>
      </c>
      <c r="D397" s="96" t="s">
        <v>393</v>
      </c>
      <c r="E397" s="86" t="n">
        <v>960</v>
      </c>
      <c r="F397" s="87" t="n">
        <v>170.35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60</v>
      </c>
      <c r="F398" s="70" t="n">
        <f aca="false">SUM(F397)</f>
        <v>170.35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66" t="s">
        <v>37</v>
      </c>
      <c r="B400" s="65" t="s">
        <v>288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311410900</v>
      </c>
      <c r="C401" s="78" t="n">
        <v>435941912</v>
      </c>
      <c r="D401" s="96" t="s">
        <v>289</v>
      </c>
      <c r="E401" s="86" t="n">
        <v>170880</v>
      </c>
      <c r="F401" s="87" t="n">
        <v>19547.37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170880</v>
      </c>
      <c r="F402" s="70" t="n">
        <f aca="false">SUM(F401)</f>
        <v>19547.37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17</v>
      </c>
      <c r="B404" s="65" t="s">
        <v>394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060437807</v>
      </c>
      <c r="C405" s="58" t="n">
        <v>190682151</v>
      </c>
      <c r="D405" s="96" t="s">
        <v>395</v>
      </c>
      <c r="E405" s="86" t="n">
        <v>519</v>
      </c>
      <c r="F405" s="87" t="n">
        <v>107.07</v>
      </c>
      <c r="G405" s="74"/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519</v>
      </c>
      <c r="F406" s="70" t="n">
        <f aca="false">SUM(F405)</f>
        <v>107.07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255032207</v>
      </c>
      <c r="C409" s="58" t="n">
        <v>533756245</v>
      </c>
      <c r="D409" s="96" t="s">
        <v>397</v>
      </c>
      <c r="E409" s="86" t="n">
        <v>0</v>
      </c>
      <c r="F409" s="87" t="n">
        <v>32.62</v>
      </c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0</v>
      </c>
      <c r="F410" s="70" t="n">
        <f aca="false">SUM(F409)</f>
        <v>32.62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478873601</v>
      </c>
      <c r="C413" s="58" t="n">
        <v>657688689</v>
      </c>
      <c r="D413" s="96" t="s">
        <v>399</v>
      </c>
      <c r="E413" s="86" t="n">
        <v>24</v>
      </c>
      <c r="F413" s="87" t="n">
        <v>34.03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24</v>
      </c>
      <c r="F414" s="70" t="n">
        <f aca="false">SUM(F413)</f>
        <v>34.03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254963600</v>
      </c>
      <c r="C417" s="58" t="n">
        <v>455078575</v>
      </c>
      <c r="D417" s="97" t="s">
        <v>401</v>
      </c>
      <c r="E417" s="86" t="n">
        <v>266</v>
      </c>
      <c r="F417" s="87" t="n">
        <v>70.76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266</v>
      </c>
      <c r="F418" s="70" t="n">
        <f aca="false">SUM(F417)</f>
        <v>70.76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843580600</v>
      </c>
      <c r="C421" s="58" t="n">
        <v>533745731</v>
      </c>
      <c r="D421" s="96" t="s">
        <v>403</v>
      </c>
      <c r="E421" s="86" t="n">
        <v>1107</v>
      </c>
      <c r="F421" s="87" t="n">
        <v>191.46</v>
      </c>
      <c r="K421" s="57" t="n">
        <v>1</v>
      </c>
    </row>
    <row r="422" customFormat="false" ht="13" hidden="false" customHeight="false" outlineLevel="0" collapsed="false">
      <c r="D422" s="100" t="s">
        <v>19</v>
      </c>
      <c r="E422" s="69" t="n">
        <f aca="false">SUM(E421)</f>
        <v>1107</v>
      </c>
      <c r="F422" s="70" t="n">
        <f aca="false">SUM(F421)</f>
        <v>191.46</v>
      </c>
    </row>
    <row r="423" customFormat="false" ht="13" hidden="false" customHeight="false" outlineLevel="0" collapsed="false">
      <c r="D423" s="100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100"/>
      <c r="E424" s="69"/>
      <c r="F424" s="70"/>
    </row>
    <row r="425" customFormat="false" ht="13" hidden="false" customHeight="false" outlineLevel="0" collapsed="false">
      <c r="B425" s="57" t="n">
        <v>3617686609</v>
      </c>
      <c r="C425" s="58" t="n">
        <v>657689094</v>
      </c>
      <c r="D425" s="96" t="s">
        <v>405</v>
      </c>
      <c r="E425" s="86" t="n">
        <v>165</v>
      </c>
      <c r="F425" s="87" t="n">
        <v>56.3</v>
      </c>
      <c r="K425" s="57" t="n">
        <v>1</v>
      </c>
    </row>
    <row r="426" customFormat="false" ht="13" hidden="false" customHeight="false" outlineLevel="0" collapsed="false">
      <c r="D426" s="61" t="s">
        <v>19</v>
      </c>
      <c r="E426" s="69" t="n">
        <f aca="false">SUM(E425)</f>
        <v>165</v>
      </c>
      <c r="F426" s="70" t="n">
        <f aca="false">SUM(F425)</f>
        <v>56.3</v>
      </c>
    </row>
    <row r="427" customFormat="false" ht="13" hidden="false" customHeight="false" outlineLevel="0" collapsed="false">
      <c r="D427" s="61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100"/>
      <c r="E428" s="69"/>
      <c r="F428" s="70"/>
    </row>
    <row r="429" customFormat="false" ht="13" hidden="false" customHeight="false" outlineLevel="0" collapsed="false">
      <c r="B429" s="57" t="n">
        <v>3625689108</v>
      </c>
      <c r="C429" s="58" t="n">
        <v>190872831</v>
      </c>
      <c r="D429" s="96" t="s">
        <v>407</v>
      </c>
      <c r="E429" s="86" t="n">
        <v>10</v>
      </c>
      <c r="F429" s="87" t="n">
        <v>34.05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0</v>
      </c>
      <c r="F430" s="70" t="n">
        <f aca="false">SUM(F429)</f>
        <v>34.05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D432" s="61"/>
      <c r="E432" s="69"/>
      <c r="F432" s="70"/>
    </row>
    <row r="433" customFormat="false" ht="13" hidden="false" customHeight="false" outlineLevel="0" collapsed="false">
      <c r="D433" s="61"/>
      <c r="E433" s="69"/>
      <c r="F433" s="70"/>
    </row>
    <row r="434" customFormat="false" ht="13" hidden="false" customHeight="false" outlineLevel="0" collapsed="false">
      <c r="A434" s="66" t="s">
        <v>17</v>
      </c>
      <c r="B434" s="65" t="s">
        <v>408</v>
      </c>
      <c r="C434" s="65"/>
      <c r="D434" s="100"/>
      <c r="E434" s="69"/>
      <c r="F434" s="70"/>
    </row>
    <row r="435" customFormat="false" ht="13" hidden="false" customHeight="false" outlineLevel="0" collapsed="false">
      <c r="B435" s="57" t="n">
        <v>3591517101</v>
      </c>
      <c r="C435" s="58" t="n">
        <v>455078421</v>
      </c>
      <c r="D435" s="96" t="s">
        <v>409</v>
      </c>
      <c r="E435" s="86" t="n">
        <v>7200</v>
      </c>
      <c r="F435" s="87" t="n">
        <v>982.36</v>
      </c>
      <c r="K435" s="57" t="n">
        <v>1</v>
      </c>
    </row>
    <row r="436" customFormat="false" ht="13" hidden="false" customHeight="false" outlineLevel="0" collapsed="false">
      <c r="D436" s="61" t="s">
        <v>19</v>
      </c>
      <c r="E436" s="69" t="n">
        <f aca="false">SUM(E435)</f>
        <v>7200</v>
      </c>
      <c r="F436" s="70" t="n">
        <f aca="false">SUM(F435)</f>
        <v>982.36</v>
      </c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100"/>
      <c r="E438" s="69"/>
      <c r="F438" s="70"/>
      <c r="G438" s="88"/>
    </row>
    <row r="439" customFormat="false" ht="13" hidden="false" customHeight="false" outlineLevel="0" collapsed="false">
      <c r="B439" s="66" t="n">
        <v>3704897804</v>
      </c>
      <c r="C439" s="85" t="n">
        <v>435943775</v>
      </c>
      <c r="D439" s="96" t="s">
        <v>411</v>
      </c>
      <c r="E439" s="86" t="n">
        <v>2304</v>
      </c>
      <c r="F439" s="87" t="n">
        <v>363.2</v>
      </c>
      <c r="G439" s="88"/>
      <c r="K439" s="57" t="n">
        <v>1</v>
      </c>
    </row>
    <row r="440" customFormat="false" ht="13" hidden="false" customHeight="false" outlineLevel="0" collapsed="false">
      <c r="B440" s="66"/>
      <c r="C440" s="85"/>
      <c r="D440" s="61" t="s">
        <v>19</v>
      </c>
      <c r="E440" s="69" t="n">
        <f aca="false">SUM(E439)</f>
        <v>2304</v>
      </c>
      <c r="F440" s="70" t="n">
        <f aca="false">SUM(F439)</f>
        <v>363.2</v>
      </c>
      <c r="G440" s="88"/>
    </row>
    <row r="441" customFormat="false" ht="13" hidden="false" customHeight="false" outlineLevel="0" collapsed="false">
      <c r="B441" s="88"/>
      <c r="C441" s="89"/>
      <c r="D441" s="90"/>
      <c r="E441" s="91"/>
      <c r="F441" s="92"/>
      <c r="G441" s="88"/>
    </row>
    <row r="442" customFormat="false" ht="13" hidden="false" customHeight="false" outlineLevel="0" collapsed="false">
      <c r="D442" s="61"/>
      <c r="E442" s="69"/>
      <c r="F442" s="70"/>
    </row>
    <row r="443" customFormat="false" ht="13" hidden="false" customHeight="false" outlineLevel="0" collapsed="false">
      <c r="A443" s="57" t="s">
        <v>17</v>
      </c>
      <c r="B443" s="65" t="s">
        <v>412</v>
      </c>
      <c r="C443" s="65"/>
      <c r="D443" s="100"/>
      <c r="E443" s="69"/>
      <c r="F443" s="70"/>
    </row>
    <row r="444" customFormat="false" ht="13" hidden="false" customHeight="false" outlineLevel="0" collapsed="false">
      <c r="B444" s="57" t="n">
        <v>3278164300</v>
      </c>
      <c r="C444" s="58" t="n">
        <v>435943325</v>
      </c>
      <c r="D444" s="96" t="s">
        <v>413</v>
      </c>
      <c r="E444" s="86" t="n">
        <v>864</v>
      </c>
      <c r="F444" s="87" t="n">
        <v>227.49</v>
      </c>
      <c r="K444" s="57" t="n">
        <v>1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864</v>
      </c>
      <c r="F445" s="70" t="n">
        <f aca="false">SUM(F444)</f>
        <v>227.49</v>
      </c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100"/>
      <c r="E447" s="69"/>
      <c r="F447" s="70"/>
    </row>
    <row r="448" customFormat="false" ht="13" hidden="false" customHeight="false" outlineLevel="0" collapsed="false">
      <c r="B448" s="57" t="n">
        <v>3716520105</v>
      </c>
      <c r="C448" s="58" t="n">
        <v>533602732</v>
      </c>
      <c r="D448" s="96" t="s">
        <v>415</v>
      </c>
      <c r="E448" s="86" t="n">
        <v>228</v>
      </c>
      <c r="F448" s="87" t="n">
        <v>61.62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228</v>
      </c>
      <c r="F449" s="70" t="n">
        <f aca="false">SUM(F448)</f>
        <v>61.62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100"/>
      <c r="E451" s="69"/>
      <c r="F451" s="70"/>
    </row>
    <row r="452" customFormat="false" ht="13" hidden="false" customHeight="false" outlineLevel="0" collapsed="false">
      <c r="B452" s="57" t="n">
        <v>3008437307</v>
      </c>
      <c r="C452" s="58" t="n">
        <v>435943409</v>
      </c>
      <c r="D452" s="96" t="s">
        <v>417</v>
      </c>
      <c r="E452" s="86" t="n">
        <v>44352</v>
      </c>
      <c r="F452" s="87" t="n">
        <v>6283.44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44352</v>
      </c>
      <c r="F453" s="70" t="n">
        <f aca="false">SUM(F452)</f>
        <v>6283.44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101" t="s">
        <v>418</v>
      </c>
      <c r="C455" s="85"/>
      <c r="D455" s="61"/>
      <c r="E455" s="69"/>
      <c r="F455" s="70"/>
    </row>
    <row r="456" customFormat="false" ht="13" hidden="false" customHeight="false" outlineLevel="0" collapsed="false">
      <c r="B456" s="66" t="n">
        <v>3820207706</v>
      </c>
      <c r="C456" s="85" t="n">
        <v>657688994</v>
      </c>
      <c r="D456" s="93" t="s">
        <v>419</v>
      </c>
      <c r="E456" s="86" t="n">
        <v>625</v>
      </c>
      <c r="F456" s="87" t="n">
        <v>122.73</v>
      </c>
      <c r="K456" s="57" t="n">
        <v>1</v>
      </c>
    </row>
    <row r="457" customFormat="false" ht="13" hidden="false" customHeight="false" outlineLevel="0" collapsed="false">
      <c r="B457" s="66"/>
      <c r="C457" s="85"/>
      <c r="D457" s="61" t="s">
        <v>19</v>
      </c>
      <c r="E457" s="69" t="n">
        <f aca="false">SUM(E456)</f>
        <v>625</v>
      </c>
      <c r="F457" s="70" t="n">
        <f aca="false">SUM(F456)</f>
        <v>122.73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65" t="s">
        <v>420</v>
      </c>
      <c r="C459" s="65"/>
      <c r="D459" s="100"/>
      <c r="E459" s="69"/>
      <c r="F459" s="70"/>
    </row>
    <row r="460" customFormat="false" ht="13" hidden="false" customHeight="false" outlineLevel="0" collapsed="false">
      <c r="B460" s="57" t="n">
        <v>3328625102</v>
      </c>
      <c r="C460" s="58" t="n">
        <v>428783873</v>
      </c>
      <c r="D460" s="96" t="s">
        <v>421</v>
      </c>
      <c r="E460" s="86" t="n">
        <v>7776</v>
      </c>
      <c r="F460" s="87" t="n">
        <v>1147.05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7776</v>
      </c>
      <c r="F461" s="70" t="n">
        <f aca="false">SUM(F460)</f>
        <v>1147.05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100"/>
      <c r="E463" s="69"/>
      <c r="F463" s="70"/>
    </row>
    <row r="464" customFormat="false" ht="13" hidden="false" customHeight="false" outlineLevel="0" collapsed="false">
      <c r="B464" s="57" t="n">
        <v>3001286305</v>
      </c>
      <c r="C464" s="58" t="n">
        <v>435943889</v>
      </c>
      <c r="D464" s="96" t="s">
        <v>423</v>
      </c>
      <c r="E464" s="86" t="n">
        <v>14400</v>
      </c>
      <c r="F464" s="87" t="n">
        <v>2066.51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14400</v>
      </c>
      <c r="F465" s="70" t="n">
        <f aca="false">SUM(F464)</f>
        <v>2066.51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100"/>
      <c r="E467" s="69"/>
      <c r="F467" s="70"/>
    </row>
    <row r="468" customFormat="false" ht="13" hidden="false" customHeight="false" outlineLevel="0" collapsed="false">
      <c r="B468" s="57" t="n">
        <v>3831959105</v>
      </c>
      <c r="C468" s="58" t="n">
        <v>485091641</v>
      </c>
      <c r="D468" s="96" t="s">
        <v>425</v>
      </c>
      <c r="E468" s="86" t="n">
        <v>10896</v>
      </c>
      <c r="F468" s="87" t="n">
        <v>1587.86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0896</v>
      </c>
      <c r="F469" s="70" t="n">
        <f aca="false">SUM(F468)</f>
        <v>1587.86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100"/>
      <c r="E471" s="69"/>
      <c r="F471" s="70"/>
    </row>
    <row r="472" customFormat="false" ht="13" hidden="false" customHeight="false" outlineLevel="0" collapsed="false">
      <c r="B472" s="57" t="n">
        <v>3751731401</v>
      </c>
      <c r="C472" s="58" t="n">
        <v>485091643</v>
      </c>
      <c r="D472" s="97" t="s">
        <v>427</v>
      </c>
      <c r="E472" s="86" t="n">
        <v>36096</v>
      </c>
      <c r="F472" s="87" t="n">
        <v>5357.47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36096</v>
      </c>
      <c r="F473" s="70" t="n">
        <f aca="false">SUM(F472)</f>
        <v>5357.47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100"/>
      <c r="E475" s="69"/>
      <c r="F475" s="70"/>
    </row>
    <row r="476" customFormat="false" ht="13" hidden="false" customHeight="false" outlineLevel="0" collapsed="false">
      <c r="B476" s="57" t="n">
        <v>3310681907</v>
      </c>
      <c r="C476" s="58" t="n">
        <v>485091644</v>
      </c>
      <c r="D476" s="97" t="s">
        <v>429</v>
      </c>
      <c r="E476" s="86" t="n">
        <v>1056</v>
      </c>
      <c r="F476" s="87" t="n">
        <v>173.71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1056</v>
      </c>
      <c r="F477" s="70" t="n">
        <f aca="false">SUM(F476)</f>
        <v>173.71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0</v>
      </c>
      <c r="C479" s="65"/>
      <c r="D479" s="100"/>
      <c r="E479" s="69"/>
      <c r="F479" s="70"/>
    </row>
    <row r="480" customFormat="false" ht="13" hidden="false" customHeight="false" outlineLevel="0" collapsed="false">
      <c r="B480" s="57" t="n">
        <v>3752573208</v>
      </c>
      <c r="C480" s="58" t="n">
        <v>436213298</v>
      </c>
      <c r="D480" s="96" t="s">
        <v>431</v>
      </c>
      <c r="E480" s="86" t="n">
        <v>877</v>
      </c>
      <c r="F480" s="87" t="n">
        <v>153.83</v>
      </c>
      <c r="K480" s="57" t="n">
        <v>1</v>
      </c>
    </row>
    <row r="481" customFormat="false" ht="13" hidden="false" customHeight="false" outlineLevel="0" collapsed="false">
      <c r="D481" s="61"/>
      <c r="E481" s="69" t="n">
        <f aca="false">SUM(E480)</f>
        <v>877</v>
      </c>
      <c r="F481" s="70" t="n">
        <f aca="false">SUM(F480)</f>
        <v>153.83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2</v>
      </c>
      <c r="C483" s="65"/>
      <c r="D483" s="100"/>
      <c r="E483" s="69"/>
      <c r="F483" s="70"/>
    </row>
    <row r="484" customFormat="false" ht="13" hidden="false" customHeight="false" outlineLevel="0" collapsed="false">
      <c r="B484" s="57" t="n">
        <v>3803002116</v>
      </c>
      <c r="C484" s="58" t="n">
        <v>190890884</v>
      </c>
      <c r="D484" s="96" t="s">
        <v>433</v>
      </c>
      <c r="E484" s="86" t="n">
        <v>15</v>
      </c>
      <c r="F484" s="87" t="n">
        <v>32.78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5</v>
      </c>
      <c r="F485" s="70" t="n">
        <f aca="false">SUM(F484)</f>
        <v>32.78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2+E398+E394+E390+E386+E382+E378+E374+E369+E365+E360+E356+E352+E348+E344+E340+E336+E332+E327+E323+E319+E315+E310+E303+E299+E295+E291+E286+E281+E277+E272+E268+E264+E260+E256+E252+E246+E242+E237+E232+E228+E224+E220+E216+E212+E208+E204+E200+E196+E192+E186+E177+E173+E169+E165+E161+E157+E128+E69+E62+E36+E18+E9+E5+E406+E410+E414+E418+E422+E426+E430+E436+E440+E445+E449+E453+E457+E461+E465+E469+E473+E477+E481+E485</f>
        <v>821130</v>
      </c>
      <c r="F487" s="70" t="n">
        <f aca="false">F402+F398+F394+F390+F386+F382+F378+F374+F369+F365+F360+F356+F352+F348+F344+F340+F336+F332+F327+F323+F319+F315+F310+F303+F299+F295+F291+F286+F281+F277+F272+F268+F264+F260+F256+F252+F246+F242+F237+F232+F228+F224+F220+F216+F212+F208+F204+F200+F196+F192+F186+F177+F173+F169+F165+F161+F157+F128+F69+F62+F36+F18+F9+F5+F406+F410+F414+F418+F422+F426+F430+F436+F440+F445+F449+F453+F457+F461+F465+F469+F473+F477+F481+F485</f>
        <v>117986.6</v>
      </c>
      <c r="J487" s="57" t="s">
        <v>434</v>
      </c>
      <c r="K487" s="57" t="n">
        <f aca="false">SUM(K4:K486)</f>
        <v>210</v>
      </c>
    </row>
    <row r="489" customFormat="false" ht="13" hidden="false" customHeight="false" outlineLevel="0" collapsed="false">
      <c r="B489" s="74"/>
      <c r="C489" s="102"/>
      <c r="D489" s="100" t="s">
        <v>435</v>
      </c>
      <c r="E489" s="103" t="n">
        <f aca="false">E477+E473+E418+E360+E327+E281+E192+E186+E177+E173+E165+E156+E155+E153+E151+E69+E35+E33+E28+E21+E453</f>
        <v>121906</v>
      </c>
      <c r="F489" s="70" t="n">
        <f aca="false">SUM(F492:F495)</f>
        <v>18304.62</v>
      </c>
    </row>
    <row r="490" customFormat="false" ht="13" hidden="false" customHeight="false" outlineLevel="0" collapsed="false">
      <c r="D490" s="100" t="s">
        <v>436</v>
      </c>
      <c r="E490" s="69" t="n">
        <f aca="false">E487-E489</f>
        <v>699224</v>
      </c>
      <c r="F490" s="70" t="n">
        <f aca="false">F487-F489</f>
        <v>99681.98</v>
      </c>
    </row>
    <row r="492" customFormat="false" ht="13" hidden="false" customHeight="false" outlineLevel="0" collapsed="false">
      <c r="D492" s="106" t="s">
        <v>437</v>
      </c>
      <c r="E492" s="105" t="n">
        <f aca="false">E21+E28+E67+E68+E173+E281+E327+E453</f>
        <v>50596</v>
      </c>
      <c r="F492" s="105" t="n">
        <f aca="false">F21+F28+F67+F68+F173+F281+F327+F453</f>
        <v>7387.93</v>
      </c>
    </row>
    <row r="493" customFormat="false" ht="13" hidden="false" customHeight="false" outlineLevel="0" collapsed="false">
      <c r="D493" s="106" t="s">
        <v>438</v>
      </c>
      <c r="E493" s="105" t="n">
        <f aca="false">E33+E35+E165+E186+E418+E473+E477</f>
        <v>46662</v>
      </c>
      <c r="F493" s="105" t="n">
        <f aca="false">F33+F35+F165+F186+F418+F473+F477</f>
        <v>7150.37</v>
      </c>
    </row>
    <row r="494" customFormat="false" ht="13" hidden="false" customHeight="false" outlineLevel="0" collapsed="false">
      <c r="D494" s="106" t="s">
        <v>439</v>
      </c>
      <c r="E494" s="105" t="n">
        <f aca="false">E151+E153+E155+E156+E177+E192</f>
        <v>22291</v>
      </c>
      <c r="F494" s="105" t="n">
        <f aca="false">F151+F153+F155+F156+F177+F192</f>
        <v>3372.64</v>
      </c>
    </row>
    <row r="495" customFormat="false" ht="13" hidden="false" customHeight="false" outlineLevel="0" collapsed="false">
      <c r="D495" s="106" t="s">
        <v>440</v>
      </c>
      <c r="E495" s="105" t="n">
        <f aca="false">E66+E360</f>
        <v>2357</v>
      </c>
      <c r="F495" s="105" t="n">
        <f aca="false">F66+F360</f>
        <v>393.68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2:C72"/>
    <mergeCell ref="B130:C130"/>
    <mergeCell ref="B159:C159"/>
    <mergeCell ref="B163:C163"/>
    <mergeCell ref="B167:C167"/>
    <mergeCell ref="B171:C171"/>
    <mergeCell ref="B175:C175"/>
    <mergeCell ref="B180:C180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5:C235"/>
    <mergeCell ref="B240:C240"/>
    <mergeCell ref="B244:C244"/>
    <mergeCell ref="B250:C250"/>
    <mergeCell ref="B254:C254"/>
    <mergeCell ref="B258:C258"/>
    <mergeCell ref="B262:C262"/>
    <mergeCell ref="B266:C266"/>
    <mergeCell ref="B270:C270"/>
    <mergeCell ref="B275:C275"/>
    <mergeCell ref="B279:C279"/>
    <mergeCell ref="B284:C284"/>
    <mergeCell ref="B289:C289"/>
    <mergeCell ref="B293:C293"/>
    <mergeCell ref="B297:C297"/>
    <mergeCell ref="B301:C301"/>
    <mergeCell ref="B308:C308"/>
    <mergeCell ref="B313:C313"/>
    <mergeCell ref="B317:C317"/>
    <mergeCell ref="B321:C321"/>
    <mergeCell ref="B325:C325"/>
    <mergeCell ref="B330:C330"/>
    <mergeCell ref="B334:C334"/>
    <mergeCell ref="B338:C338"/>
    <mergeCell ref="B342:C342"/>
    <mergeCell ref="B346:C346"/>
    <mergeCell ref="B350:C350"/>
    <mergeCell ref="B354:C354"/>
    <mergeCell ref="B358:C358"/>
    <mergeCell ref="B363:C363"/>
    <mergeCell ref="B367:C367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4:C434"/>
    <mergeCell ref="B438:C438"/>
    <mergeCell ref="B443:C443"/>
    <mergeCell ref="B447:C447"/>
    <mergeCell ref="B451:C451"/>
    <mergeCell ref="B459:C459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April 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F490" activeCellId="0" sqref="F490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1762</v>
      </c>
      <c r="F4" s="68" t="n">
        <v>4801.82</v>
      </c>
      <c r="G4" s="107" t="s">
        <v>441</v>
      </c>
      <c r="H4" s="107"/>
      <c r="I4" s="107"/>
      <c r="J4" s="107"/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1762</v>
      </c>
      <c r="F5" s="70" t="n">
        <f aca="false">SUM(F4)</f>
        <v>4801.82</v>
      </c>
      <c r="G5" s="107" t="s">
        <v>442</v>
      </c>
      <c r="H5" s="107"/>
      <c r="I5" s="107"/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20080</v>
      </c>
      <c r="F8" s="68" t="n">
        <v>4733.85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20080</v>
      </c>
      <c r="F9" s="70" t="n">
        <f aca="false">SUM(F8)</f>
        <v>4733.85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68</v>
      </c>
      <c r="F12" s="60" t="n">
        <v>20.24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47</v>
      </c>
      <c r="F13" s="60" t="n">
        <v>14.44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34</v>
      </c>
      <c r="F14" s="60" t="n">
        <v>30.27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150</v>
      </c>
      <c r="F15" s="60" t="n">
        <v>199.17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162</v>
      </c>
      <c r="F16" s="60" t="n">
        <v>55.31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272</v>
      </c>
      <c r="F17" s="68" t="n">
        <v>216.95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2833</v>
      </c>
      <c r="F18" s="70" t="n">
        <f aca="false">SUM(F12:F17)</f>
        <v>536.38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20</v>
      </c>
      <c r="F21" s="60" t="n">
        <v>49.17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03</v>
      </c>
      <c r="F22" s="60" t="n">
        <v>80.47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2</v>
      </c>
      <c r="F23" s="59" t="n">
        <v>34.9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696</v>
      </c>
      <c r="F24" s="60" t="n">
        <v>146.57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17</v>
      </c>
      <c r="F25" s="60" t="n">
        <v>48.09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824</v>
      </c>
      <c r="F26" s="60" t="n">
        <v>306.24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240</v>
      </c>
      <c r="F27" s="60" t="n">
        <v>69.41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118</v>
      </c>
      <c r="F28" s="60" t="n">
        <v>438.52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761</v>
      </c>
      <c r="F29" s="60" t="n">
        <v>145.5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229</v>
      </c>
      <c r="F30" s="60" t="n">
        <v>234.74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4</v>
      </c>
      <c r="F31" s="60" t="n">
        <v>33.75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44</v>
      </c>
      <c r="F32" s="60" t="n">
        <v>40.4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73</v>
      </c>
      <c r="F33" s="60" t="n">
        <v>42.36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6240</v>
      </c>
      <c r="F34" s="60" t="n">
        <v>1037.92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370</v>
      </c>
      <c r="F35" s="68" t="n">
        <v>85.59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4171</v>
      </c>
      <c r="F36" s="70" t="n">
        <f aca="false">SUM(F21:F35)</f>
        <v>2793.63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548</v>
      </c>
      <c r="F39" s="60" t="n">
        <v>104.94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1.85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6</v>
      </c>
      <c r="F41" s="60" t="n">
        <v>31.58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559</v>
      </c>
      <c r="F42" s="60" t="n">
        <v>106.43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3051</v>
      </c>
      <c r="F43" s="60" t="n">
        <v>443.73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492</v>
      </c>
      <c r="F44" s="76" t="n">
        <v>97.37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1.98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1.98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517</v>
      </c>
      <c r="F47" s="60" t="n">
        <v>388.66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0</v>
      </c>
      <c r="F48" s="60" t="n">
        <v>32.12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37.4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5307</v>
      </c>
      <c r="F50" s="60" t="n">
        <v>3588.81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323</v>
      </c>
      <c r="F51" s="60" t="n">
        <v>74.49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8666</v>
      </c>
      <c r="F52" s="60" t="n">
        <v>4057.36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336</v>
      </c>
      <c r="F53" s="60" t="n">
        <v>77.49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51</v>
      </c>
      <c r="F54" s="60" t="n">
        <v>37.68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308</v>
      </c>
      <c r="F55" s="60" t="n">
        <v>81.98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26</v>
      </c>
      <c r="F56" s="60" t="n">
        <v>68.51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6957</v>
      </c>
      <c r="F57" s="60" t="n">
        <v>1113.06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1318</v>
      </c>
      <c r="F58" s="60" t="n">
        <v>226.82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237</v>
      </c>
      <c r="F59" s="60" t="n">
        <v>62.49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728</v>
      </c>
      <c r="F60" s="60" t="n">
        <v>291.58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403</v>
      </c>
      <c r="F61" s="68" t="n">
        <v>89.37</v>
      </c>
      <c r="G61" s="74"/>
      <c r="K61" s="57" t="n">
        <v>23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73669</v>
      </c>
      <c r="F62" s="70" t="n">
        <f aca="false">SUM(F39:F61)</f>
        <v>11507.68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012</v>
      </c>
      <c r="F66" s="60" t="n">
        <v>179.1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848</v>
      </c>
      <c r="F67" s="60" t="n">
        <v>150.94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242</v>
      </c>
      <c r="F68" s="68" t="n">
        <v>212.57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102</v>
      </c>
      <c r="F69" s="70" t="n">
        <f aca="false">SUM(F66:F68)</f>
        <v>542.61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D71" s="61"/>
      <c r="E71" s="69"/>
      <c r="F71" s="70"/>
    </row>
    <row r="72" customFormat="false" ht="13" hidden="false" customHeight="false" outlineLevel="0" collapsed="false">
      <c r="B72" s="65" t="s">
        <v>82</v>
      </c>
      <c r="C72" s="65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276</v>
      </c>
      <c r="F73" s="60" t="n">
        <v>71.87</v>
      </c>
      <c r="L73" s="59" t="n">
        <f aca="false">1754+1753+1434</f>
        <v>4941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2208</v>
      </c>
      <c r="F74" s="60" t="n">
        <v>380.66</v>
      </c>
      <c r="L74" s="59" t="n">
        <f aca="false">3936+3744+3744</f>
        <v>11424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4496</v>
      </c>
      <c r="F75" s="60" t="n">
        <v>2285.27</v>
      </c>
      <c r="L75" s="59" t="n">
        <f aca="false">11424+12000</f>
        <v>23424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600</v>
      </c>
      <c r="F76" s="60" t="n">
        <v>136.19</v>
      </c>
      <c r="L76" s="59" t="n">
        <f aca="false">900+1000+700</f>
        <v>2600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504</v>
      </c>
      <c r="F77" s="60" t="n">
        <v>105.1</v>
      </c>
      <c r="L77" s="59" t="n">
        <f aca="false">116+107</f>
        <v>223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75" t="n">
        <f aca="false">652+457</f>
        <v>1109</v>
      </c>
      <c r="F78" s="76" t="n">
        <f aca="false">126.6+102.07</f>
        <v>228.67</v>
      </c>
      <c r="L78" s="59" t="n">
        <f aca="false">523+425</f>
        <v>94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252</v>
      </c>
      <c r="F79" s="60" t="n">
        <v>68.43</v>
      </c>
      <c r="L79" s="59" t="n">
        <f aca="false">280+272+184</f>
        <v>736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7</v>
      </c>
      <c r="F80" s="60" t="n">
        <v>32.71</v>
      </c>
      <c r="L80" s="59" t="n">
        <f aca="false">7+8</f>
        <v>15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859</v>
      </c>
      <c r="F81" s="60" t="n">
        <v>156.82</v>
      </c>
      <c r="L81" s="59" t="n">
        <f aca="false">872+951+674</f>
        <v>2497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4400</v>
      </c>
      <c r="F82" s="60" t="n">
        <v>672.49</v>
      </c>
      <c r="L82" s="59" t="n">
        <f aca="false">4650+4650+3675</f>
        <v>12975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6</v>
      </c>
      <c r="E83" s="59" t="n">
        <v>27</v>
      </c>
      <c r="F83" s="60" t="n">
        <v>35.84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7</v>
      </c>
      <c r="E84" s="59" t="n">
        <v>3200</v>
      </c>
      <c r="F84" s="60" t="n">
        <v>505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267</v>
      </c>
      <c r="F85" s="60" t="n">
        <v>70.61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7200</v>
      </c>
      <c r="F86" s="60" t="n">
        <v>2588.05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66</v>
      </c>
      <c r="F87" s="60" t="n">
        <v>74.62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612</v>
      </c>
      <c r="F88" s="60" t="n">
        <v>123.49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0</v>
      </c>
      <c r="F89" s="60" t="n">
        <v>34.63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2380</v>
      </c>
      <c r="F90" s="60" t="n">
        <v>5048.74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8</v>
      </c>
      <c r="E91" s="77" t="n">
        <v>939</v>
      </c>
      <c r="F91" s="60" t="n">
        <v>168.48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29</v>
      </c>
      <c r="E92" s="59" t="n">
        <v>373</v>
      </c>
      <c r="F92" s="60" t="n">
        <v>86.03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3450</v>
      </c>
      <c r="F93" s="60" t="n">
        <v>792.14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0</v>
      </c>
      <c r="E94" s="75" t="n">
        <v>726</v>
      </c>
      <c r="F94" s="76" t="n">
        <v>156.27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39</v>
      </c>
      <c r="F95" s="60" t="n">
        <v>37.39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1</v>
      </c>
      <c r="E96" s="59" t="n">
        <v>316</v>
      </c>
      <c r="F96" s="60" t="n">
        <v>77.8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2</v>
      </c>
      <c r="E97" s="59" t="n">
        <v>19000</v>
      </c>
      <c r="F97" s="60" t="n">
        <v>2776.63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3</v>
      </c>
      <c r="E98" s="59" t="n">
        <v>2120</v>
      </c>
      <c r="F98" s="60" t="n">
        <v>356.66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400</v>
      </c>
      <c r="F99" s="60" t="n">
        <v>381.23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4</v>
      </c>
      <c r="E100" s="59" t="n">
        <v>320</v>
      </c>
      <c r="F100" s="60" t="n">
        <v>78.31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5</v>
      </c>
      <c r="E101" s="59" t="n">
        <v>210</v>
      </c>
      <c r="F101" s="60" t="n">
        <v>62.28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6</v>
      </c>
      <c r="E102" s="59" t="n">
        <v>4200</v>
      </c>
      <c r="F102" s="60" t="n">
        <v>643.38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7</v>
      </c>
      <c r="E103" s="59" t="n">
        <v>667</v>
      </c>
      <c r="F103" s="60" t="n">
        <v>136.58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12</v>
      </c>
      <c r="F104" s="60" t="n">
        <v>48.04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623</v>
      </c>
      <c r="F105" s="60" t="n">
        <v>175.65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8</v>
      </c>
      <c r="E106" s="59" t="n">
        <v>123</v>
      </c>
      <c r="F106" s="60" t="n">
        <v>49.32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39</v>
      </c>
      <c r="E107" s="59" t="n">
        <v>1605</v>
      </c>
      <c r="F107" s="60" t="n">
        <v>232.31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714</v>
      </c>
      <c r="F108" s="60" t="n">
        <v>298.21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876</v>
      </c>
      <c r="F109" s="79" t="n">
        <v>467.48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914</v>
      </c>
      <c r="F110" s="60" t="n">
        <v>186.25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0</v>
      </c>
      <c r="E111" s="59" t="n">
        <v>274</v>
      </c>
      <c r="F111" s="60" t="n">
        <v>80.92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794</v>
      </c>
      <c r="F112" s="60" t="n">
        <v>160.49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0</v>
      </c>
      <c r="F113" s="60" t="n">
        <v>31.71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10025</v>
      </c>
      <c r="F114" s="60" t="n">
        <v>1478.32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1</v>
      </c>
      <c r="E115" s="59" t="n">
        <v>210</v>
      </c>
      <c r="F115" s="60" t="n">
        <v>62.28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2</v>
      </c>
      <c r="E116" s="59" t="n">
        <v>1638</v>
      </c>
      <c r="F116" s="60" t="n">
        <v>296.77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3</v>
      </c>
      <c r="E117" s="59" t="n">
        <v>2603</v>
      </c>
      <c r="F117" s="60" t="n">
        <v>442.85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4</v>
      </c>
      <c r="E118" s="59" t="n">
        <v>8576</v>
      </c>
      <c r="F118" s="60" t="n">
        <v>1545.04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5</v>
      </c>
      <c r="E119" s="59" t="n">
        <v>1131</v>
      </c>
      <c r="F119" s="60" t="n">
        <v>209.9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48</v>
      </c>
      <c r="F120" s="60" t="n">
        <v>94.03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6</v>
      </c>
      <c r="E121" s="59" t="n">
        <v>12</v>
      </c>
      <c r="F121" s="60" t="n">
        <v>35.49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3</v>
      </c>
      <c r="F122" s="60" t="n">
        <v>33.59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4650</v>
      </c>
      <c r="F123" s="60" t="n">
        <v>2178.19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76</v>
      </c>
      <c r="F124" s="60" t="n">
        <v>60.61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7</v>
      </c>
      <c r="E125" s="59" t="n">
        <v>11350</v>
      </c>
      <c r="F125" s="60" t="n">
        <v>1778.41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8</v>
      </c>
      <c r="E126" s="59" t="n">
        <v>1608</v>
      </c>
      <c r="F126" s="60" t="n">
        <v>297.45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49</v>
      </c>
      <c r="E127" s="67" t="n">
        <v>2208</v>
      </c>
      <c r="F127" s="68" t="n">
        <v>365.35</v>
      </c>
      <c r="K127" s="57" t="n">
        <v>55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3:E127)</f>
        <v>177126</v>
      </c>
      <c r="F128" s="70" t="n">
        <f aca="false">SUM(F73:F127)</f>
        <v>28981.03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028</v>
      </c>
      <c r="F131" s="60" t="n">
        <v>184.84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0</v>
      </c>
      <c r="E132" s="75" t="n">
        <v>434</v>
      </c>
      <c r="F132" s="76" t="n">
        <v>106.75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7</v>
      </c>
      <c r="F133" s="76" t="n">
        <v>34.19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1</v>
      </c>
      <c r="E134" s="75" t="n">
        <v>726</v>
      </c>
      <c r="F134" s="76" t="n">
        <v>137.43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890</v>
      </c>
      <c r="F135" s="76" t="n">
        <v>157.37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2</v>
      </c>
      <c r="E136" s="75" t="n">
        <v>512</v>
      </c>
      <c r="F136" s="76" t="n">
        <v>105.04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3</v>
      </c>
      <c r="E137" s="75" t="n">
        <v>611</v>
      </c>
      <c r="F137" s="76" t="n">
        <v>126.45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852</v>
      </c>
      <c r="F138" s="76" t="n">
        <v>162.25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2</v>
      </c>
      <c r="F139" s="76" t="n">
        <v>35.92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5</v>
      </c>
      <c r="F140" s="76" t="n">
        <v>33.89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8</v>
      </c>
      <c r="F141" s="76" t="n">
        <v>32.88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4</v>
      </c>
      <c r="E142" s="75" t="n">
        <v>1226</v>
      </c>
      <c r="F142" s="76" t="n">
        <v>178.46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3.02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71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39659</v>
      </c>
      <c r="F145" s="76" t="n">
        <v>6003.82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2408</v>
      </c>
      <c r="F146" s="76" t="n">
        <v>389.08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8465</v>
      </c>
      <c r="F147" s="76" t="n">
        <v>5813.82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5</v>
      </c>
      <c r="E148" s="75" t="n">
        <v>10195</v>
      </c>
      <c r="F148" s="76" t="n">
        <v>1519.36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6</v>
      </c>
      <c r="E149" s="75" t="n">
        <v>403</v>
      </c>
      <c r="F149" s="76" t="n">
        <v>90.41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570</v>
      </c>
      <c r="F150" s="76" t="n">
        <v>121.6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14880</v>
      </c>
      <c r="F151" s="82" t="n">
        <v>2376.59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7</v>
      </c>
      <c r="F152" s="76" t="n">
        <v>32.71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13</v>
      </c>
      <c r="F153" s="76" t="n">
        <v>179.23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2</v>
      </c>
      <c r="F154" s="76" t="n">
        <v>33.48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26</v>
      </c>
      <c r="F155" s="76" t="n">
        <v>50.06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915</v>
      </c>
      <c r="F156" s="84" t="n">
        <v>164.96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15003</v>
      </c>
      <c r="F157" s="70" t="n">
        <f aca="false">SUM(F131:F156)</f>
        <v>18135.32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85" t="n">
        <v>435704375</v>
      </c>
      <c r="D160" s="66" t="s">
        <v>168</v>
      </c>
      <c r="E160" s="86" t="n">
        <v>1812</v>
      </c>
      <c r="F160" s="87" t="n">
        <v>295.6</v>
      </c>
      <c r="K160" s="57" t="n">
        <v>1</v>
      </c>
    </row>
    <row r="161" customFormat="false" ht="13" hidden="false" customHeight="false" outlineLevel="0" collapsed="false">
      <c r="B161" s="66"/>
      <c r="C161" s="85"/>
      <c r="D161" s="61" t="s">
        <v>19</v>
      </c>
      <c r="E161" s="69" t="n">
        <f aca="false">SUM(E160)</f>
        <v>1812</v>
      </c>
      <c r="F161" s="70" t="n">
        <f aca="false">SUM(F160)</f>
        <v>295.6</v>
      </c>
    </row>
    <row r="162" customFormat="false" ht="13" hidden="false" customHeight="false" outlineLevel="0" collapsed="false">
      <c r="B162" s="88"/>
      <c r="C162" s="89"/>
      <c r="D162" s="90"/>
      <c r="E162" s="91"/>
      <c r="F162" s="92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7.73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7.73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7</v>
      </c>
      <c r="E168" s="67" t="n">
        <v>566</v>
      </c>
      <c r="F168" s="68" t="n">
        <v>114.14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566</v>
      </c>
      <c r="F169" s="70" t="n">
        <f aca="false">SUM(F168)</f>
        <v>114.14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76</v>
      </c>
      <c r="F172" s="68" t="n">
        <v>42.79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76</v>
      </c>
      <c r="F173" s="70" t="n">
        <f aca="false">SUM(F172)</f>
        <v>42.79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207</v>
      </c>
      <c r="F176" s="68" t="n">
        <v>410.37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207</v>
      </c>
      <c r="F177" s="70" t="n">
        <f aca="false">SUM(F176)</f>
        <v>410.37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9</v>
      </c>
      <c r="C180" s="65"/>
    </row>
    <row r="181" customFormat="false" ht="13" hidden="false" customHeight="false" outlineLevel="0" collapsed="false">
      <c r="A181" s="66" t="s">
        <v>17</v>
      </c>
      <c r="B181" s="57" t="n">
        <v>345663530</v>
      </c>
      <c r="C181" s="58" t="n">
        <v>446322850</v>
      </c>
      <c r="D181" s="73" t="s">
        <v>181</v>
      </c>
      <c r="E181" s="59" t="n">
        <v>307</v>
      </c>
      <c r="F181" s="60" t="n">
        <v>81.02</v>
      </c>
    </row>
    <row r="182" customFormat="false" ht="13" hidden="false" customHeight="false" outlineLevel="0" collapsed="false">
      <c r="A182" s="66" t="s">
        <v>17</v>
      </c>
      <c r="B182" s="57" t="n">
        <v>345897540</v>
      </c>
      <c r="C182" s="58" t="n">
        <v>441070312</v>
      </c>
      <c r="D182" s="73" t="s">
        <v>182</v>
      </c>
      <c r="E182" s="59" t="n">
        <v>93</v>
      </c>
      <c r="F182" s="60" t="n">
        <v>47.99</v>
      </c>
      <c r="L182" s="57" t="n">
        <v>100</v>
      </c>
    </row>
    <row r="183" customFormat="false" ht="13" hidden="false" customHeight="false" outlineLevel="0" collapsed="false">
      <c r="A183" s="66" t="s">
        <v>17</v>
      </c>
      <c r="B183" s="57" t="n">
        <v>376203930</v>
      </c>
      <c r="C183" s="58" t="n">
        <v>435941828</v>
      </c>
      <c r="D183" s="73" t="s">
        <v>183</v>
      </c>
      <c r="E183" s="59" t="n">
        <v>4636</v>
      </c>
      <c r="F183" s="60" t="n">
        <v>806.07</v>
      </c>
      <c r="L183" s="57" t="n">
        <f aca="false">5721+4547</f>
        <v>10268</v>
      </c>
    </row>
    <row r="184" customFormat="false" ht="13" hidden="false" customHeight="false" outlineLevel="0" collapsed="false">
      <c r="A184" s="66" t="s">
        <v>17</v>
      </c>
      <c r="B184" s="57" t="n">
        <v>380902800</v>
      </c>
      <c r="C184" s="58" t="n">
        <v>435942952</v>
      </c>
      <c r="D184" s="73" t="s">
        <v>184</v>
      </c>
      <c r="E184" s="59" t="n">
        <v>1560</v>
      </c>
      <c r="F184" s="60" t="n">
        <v>274.43</v>
      </c>
      <c r="L184" s="57" t="n">
        <v>1800</v>
      </c>
    </row>
    <row r="185" customFormat="false" ht="13" hidden="false" customHeight="false" outlineLevel="0" collapsed="false">
      <c r="A185" s="66" t="s">
        <v>17</v>
      </c>
      <c r="B185" s="57" t="n">
        <v>396522450</v>
      </c>
      <c r="C185" s="58" t="n">
        <v>441070313</v>
      </c>
      <c r="D185" s="73" t="s">
        <v>185</v>
      </c>
      <c r="E185" s="67" t="n">
        <v>110</v>
      </c>
      <c r="F185" s="68" t="n">
        <v>50.57</v>
      </c>
      <c r="K185" s="57" t="n">
        <v>5</v>
      </c>
      <c r="L185" s="57" t="n">
        <v>124</v>
      </c>
    </row>
    <row r="186" customFormat="false" ht="13" hidden="false" customHeight="false" outlineLevel="0" collapsed="false">
      <c r="D186" s="61" t="s">
        <v>19</v>
      </c>
      <c r="E186" s="69" t="n">
        <f aca="false">SUM(E181:E185)</f>
        <v>6706</v>
      </c>
      <c r="F186" s="70" t="n">
        <f aca="false">SUM(F181:F185)</f>
        <v>1260.08</v>
      </c>
    </row>
    <row r="187" customFormat="false" ht="13" hidden="false" customHeight="false" outlineLevel="0" collapsed="false">
      <c r="D187" s="61"/>
      <c r="E187" s="69"/>
      <c r="F187" s="70"/>
    </row>
    <row r="188" customFormat="false" ht="13" hidden="false" customHeight="false" outlineLevel="0" collapsed="false">
      <c r="D188" s="61"/>
      <c r="E188" s="69"/>
      <c r="F188" s="70"/>
    </row>
    <row r="190" customFormat="false" ht="13" hidden="false" customHeight="false" outlineLevel="0" collapsed="false">
      <c r="B190" s="65" t="s">
        <v>186</v>
      </c>
      <c r="C190" s="65"/>
    </row>
    <row r="191" customFormat="false" ht="13" hidden="false" customHeight="false" outlineLevel="0" collapsed="false">
      <c r="A191" s="66" t="s">
        <v>17</v>
      </c>
      <c r="B191" s="57" t="n">
        <v>3862076233</v>
      </c>
      <c r="C191" s="58" t="n">
        <v>441018011</v>
      </c>
      <c r="D191" s="73" t="s">
        <v>187</v>
      </c>
      <c r="E191" s="67" t="n">
        <v>124</v>
      </c>
      <c r="F191" s="68" t="n">
        <v>52.77</v>
      </c>
      <c r="K191" s="57" t="n">
        <v>1</v>
      </c>
    </row>
    <row r="192" customFormat="false" ht="13" hidden="false" customHeight="false" outlineLevel="0" collapsed="false">
      <c r="D192" s="61" t="s">
        <v>19</v>
      </c>
      <c r="E192" s="69" t="n">
        <f aca="false">SUM(E191:E191)</f>
        <v>124</v>
      </c>
      <c r="F192" s="70" t="n">
        <f aca="false">SUM(F191:F191)</f>
        <v>52.77</v>
      </c>
    </row>
    <row r="194" customFormat="false" ht="13" hidden="false" customHeight="false" outlineLevel="0" collapsed="false">
      <c r="B194" s="65" t="s">
        <v>188</v>
      </c>
      <c r="C194" s="65"/>
      <c r="D194" s="61"/>
      <c r="E194" s="69"/>
      <c r="F194" s="70"/>
    </row>
    <row r="195" customFormat="false" ht="13" hidden="false" customHeight="false" outlineLevel="0" collapsed="false">
      <c r="A195" s="66" t="s">
        <v>17</v>
      </c>
      <c r="B195" s="57" t="n">
        <v>3350421404</v>
      </c>
      <c r="C195" s="58" t="n">
        <v>455049376</v>
      </c>
      <c r="D195" s="93" t="s">
        <v>358</v>
      </c>
      <c r="E195" s="86" t="n">
        <v>232</v>
      </c>
      <c r="F195" s="87" t="n">
        <v>65.5</v>
      </c>
      <c r="K195" s="57" t="n">
        <v>1</v>
      </c>
    </row>
    <row r="196" customFormat="false" ht="13" hidden="false" customHeight="false" outlineLevel="0" collapsed="false">
      <c r="D196" s="61" t="s">
        <v>19</v>
      </c>
      <c r="E196" s="69" t="n">
        <f aca="false">SUM(E195)</f>
        <v>232</v>
      </c>
      <c r="F196" s="70" t="n">
        <f aca="false">SUM(F195)</f>
        <v>65.5</v>
      </c>
    </row>
    <row r="197" customFormat="false" ht="13" hidden="false" customHeight="false" outlineLevel="0" collapsed="false">
      <c r="D197" s="61"/>
      <c r="E197" s="69"/>
      <c r="F197" s="70"/>
    </row>
    <row r="198" customFormat="false" ht="13" hidden="false" customHeight="false" outlineLevel="0" collapsed="false">
      <c r="B198" s="65" t="s">
        <v>190</v>
      </c>
      <c r="C198" s="65"/>
      <c r="D198" s="61"/>
      <c r="E198" s="69"/>
      <c r="F198" s="70"/>
    </row>
    <row r="199" customFormat="false" ht="13" hidden="false" customHeight="false" outlineLevel="0" collapsed="false">
      <c r="A199" s="66" t="s">
        <v>17</v>
      </c>
      <c r="B199" s="57" t="n">
        <v>3326624800</v>
      </c>
      <c r="C199" s="58" t="n">
        <v>533607215</v>
      </c>
      <c r="D199" s="93" t="s">
        <v>359</v>
      </c>
      <c r="E199" s="86" t="n">
        <v>137</v>
      </c>
      <c r="F199" s="87" t="n">
        <v>51.66</v>
      </c>
      <c r="K199" s="57" t="n">
        <v>1</v>
      </c>
    </row>
    <row r="200" customFormat="false" ht="13" hidden="false" customHeight="false" outlineLevel="0" collapsed="false">
      <c r="D200" s="61" t="s">
        <v>19</v>
      </c>
      <c r="E200" s="69" t="n">
        <f aca="false">SUM(E199)</f>
        <v>137</v>
      </c>
      <c r="F200" s="70" t="n">
        <f aca="false">SUM(F199)</f>
        <v>51.66</v>
      </c>
    </row>
    <row r="201" customFormat="false" ht="13" hidden="false" customHeight="false" outlineLevel="0" collapsed="false">
      <c r="D201" s="61"/>
    </row>
    <row r="202" customFormat="false" ht="13" hidden="false" customHeight="false" outlineLevel="0" collapsed="false">
      <c r="B202" s="65" t="s">
        <v>192</v>
      </c>
      <c r="C202" s="65"/>
      <c r="D202" s="61"/>
      <c r="E202" s="69"/>
      <c r="F202" s="70"/>
    </row>
    <row r="203" customFormat="false" ht="13" hidden="false" customHeight="false" outlineLevel="0" collapsed="false">
      <c r="A203" s="66" t="s">
        <v>17</v>
      </c>
      <c r="B203" s="57" t="n">
        <v>3740093806</v>
      </c>
      <c r="C203" s="58" t="n">
        <v>533775655</v>
      </c>
      <c r="D203" s="93" t="s">
        <v>360</v>
      </c>
      <c r="E203" s="94" t="n">
        <v>1041</v>
      </c>
      <c r="F203" s="95" t="n">
        <v>205.58</v>
      </c>
      <c r="G203" s="74" t="s">
        <v>361</v>
      </c>
      <c r="K203" s="57" t="n">
        <v>1</v>
      </c>
    </row>
    <row r="204" customFormat="false" ht="13" hidden="false" customHeight="false" outlineLevel="0" collapsed="false">
      <c r="D204" s="61" t="s">
        <v>19</v>
      </c>
      <c r="E204" s="69" t="n">
        <f aca="false">SUM(E203)</f>
        <v>1041</v>
      </c>
      <c r="F204" s="70" t="n">
        <f aca="false">SUM(F203)</f>
        <v>205.58</v>
      </c>
    </row>
    <row r="205" customFormat="false" ht="13" hidden="false" customHeight="false" outlineLevel="0" collapsed="false">
      <c r="D205" s="61"/>
      <c r="E205" s="69"/>
      <c r="F205" s="70"/>
    </row>
    <row r="206" customFormat="false" ht="13" hidden="false" customHeight="false" outlineLevel="0" collapsed="false">
      <c r="B206" s="65" t="s">
        <v>194</v>
      </c>
      <c r="C206" s="65"/>
      <c r="D206" s="61"/>
      <c r="E206" s="69"/>
      <c r="F206" s="70"/>
    </row>
    <row r="207" customFormat="false" ht="13" hidden="false" customHeight="false" outlineLevel="0" collapsed="false">
      <c r="A207" s="66" t="s">
        <v>17</v>
      </c>
      <c r="B207" s="57" t="n">
        <v>3111652602</v>
      </c>
      <c r="C207" s="58" t="n">
        <v>533116811</v>
      </c>
      <c r="D207" s="93" t="s">
        <v>362</v>
      </c>
      <c r="E207" s="86" t="n">
        <v>706</v>
      </c>
      <c r="F207" s="87" t="n">
        <v>134.53</v>
      </c>
      <c r="K207" s="57" t="n">
        <v>1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706</v>
      </c>
      <c r="F208" s="70" t="n">
        <f aca="false">SUM(F207)</f>
        <v>134.53</v>
      </c>
    </row>
    <row r="209" customFormat="false" ht="13" hidden="false" customHeight="false" outlineLevel="0" collapsed="false">
      <c r="D209" s="61"/>
      <c r="E209" s="69"/>
      <c r="F209" s="70"/>
    </row>
    <row r="210" customFormat="false" ht="13" hidden="false" customHeight="false" outlineLevel="0" collapsed="false">
      <c r="B210" s="65" t="s">
        <v>196</v>
      </c>
      <c r="C210" s="65"/>
      <c r="D210" s="61"/>
      <c r="E210" s="69"/>
      <c r="F210" s="70"/>
    </row>
    <row r="211" customFormat="false" ht="13" hidden="false" customHeight="false" outlineLevel="0" collapsed="false">
      <c r="A211" s="66" t="s">
        <v>37</v>
      </c>
      <c r="B211" s="57" t="n">
        <v>3598738502</v>
      </c>
      <c r="C211" s="58" t="n">
        <v>435941643</v>
      </c>
      <c r="D211" s="93" t="s">
        <v>363</v>
      </c>
      <c r="E211" s="86" t="n">
        <v>3031</v>
      </c>
      <c r="F211" s="87" t="n">
        <v>473.11</v>
      </c>
      <c r="K211" s="57" t="n">
        <v>1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3031</v>
      </c>
      <c r="F212" s="70" t="n">
        <f aca="false">SUM(F211)</f>
        <v>473.11</v>
      </c>
    </row>
    <row r="213" customFormat="false" ht="13" hidden="false" customHeight="false" outlineLevel="0" collapsed="false">
      <c r="D213" s="61"/>
      <c r="E213" s="69"/>
      <c r="F213" s="70"/>
    </row>
    <row r="214" customFormat="false" ht="13" hidden="false" customHeight="false" outlineLevel="0" collapsed="false">
      <c r="B214" s="65" t="s">
        <v>198</v>
      </c>
      <c r="C214" s="65"/>
      <c r="D214" s="61"/>
      <c r="E214" s="69"/>
      <c r="F214" s="70"/>
    </row>
    <row r="215" customFormat="false" ht="13" hidden="false" customHeight="false" outlineLevel="0" collapsed="false">
      <c r="A215" s="66" t="s">
        <v>17</v>
      </c>
      <c r="B215" s="57" t="n">
        <v>3137392407</v>
      </c>
      <c r="C215" s="58" t="n">
        <v>435657035</v>
      </c>
      <c r="D215" s="93" t="s">
        <v>364</v>
      </c>
      <c r="E215" s="86" t="n">
        <v>1431</v>
      </c>
      <c r="F215" s="87" t="n">
        <v>240.1</v>
      </c>
      <c r="K215" s="57" t="n">
        <v>1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1431</v>
      </c>
      <c r="F216" s="70" t="n">
        <f aca="false">SUM(F215)</f>
        <v>240.1</v>
      </c>
    </row>
    <row r="217" customFormat="false" ht="13" hidden="false" customHeight="false" outlineLevel="0" collapsed="false">
      <c r="D217" s="61"/>
    </row>
    <row r="218" customFormat="false" ht="13" hidden="false" customHeight="false" outlineLevel="0" collapsed="false">
      <c r="B218" s="65" t="s">
        <v>200</v>
      </c>
      <c r="C218" s="65"/>
      <c r="D218" s="61"/>
      <c r="E218" s="69"/>
      <c r="F218" s="70"/>
    </row>
    <row r="219" customFormat="false" ht="13" hidden="false" customHeight="false" outlineLevel="0" collapsed="false">
      <c r="A219" s="66" t="s">
        <v>17</v>
      </c>
      <c r="B219" s="57" t="n">
        <v>3542522408</v>
      </c>
      <c r="C219" s="58" t="n">
        <v>441017973</v>
      </c>
      <c r="D219" s="93" t="s">
        <v>365</v>
      </c>
      <c r="E219" s="86" t="n">
        <v>2280</v>
      </c>
      <c r="F219" s="87" t="n">
        <v>363.75</v>
      </c>
      <c r="K219" s="57" t="n">
        <v>1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2280</v>
      </c>
      <c r="F220" s="70" t="n">
        <f aca="false">SUM(F219)</f>
        <v>363.75</v>
      </c>
    </row>
    <row r="221" customFormat="false" ht="13" hidden="false" customHeight="false" outlineLevel="0" collapsed="false">
      <c r="D221" s="61"/>
      <c r="E221" s="69"/>
      <c r="F221" s="70"/>
    </row>
    <row r="222" customFormat="false" ht="13" hidden="false" customHeight="false" outlineLevel="0" collapsed="false">
      <c r="B222" s="65" t="s">
        <v>202</v>
      </c>
      <c r="C222" s="65"/>
      <c r="D222" s="61"/>
      <c r="E222" s="69"/>
      <c r="F222" s="70"/>
    </row>
    <row r="223" customFormat="false" ht="13" hidden="false" customHeight="false" outlineLevel="0" collapsed="false">
      <c r="A223" s="66" t="s">
        <v>37</v>
      </c>
      <c r="B223" s="57" t="n">
        <v>3170191104</v>
      </c>
      <c r="C223" s="58" t="n">
        <v>436050262</v>
      </c>
      <c r="D223" s="93" t="s">
        <v>366</v>
      </c>
      <c r="E223" s="86" t="n">
        <v>16387</v>
      </c>
      <c r="F223" s="87" t="n">
        <v>2474.83</v>
      </c>
      <c r="K223" s="57" t="n">
        <v>1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16387</v>
      </c>
      <c r="F224" s="70" t="n">
        <f aca="false">SUM(F223)</f>
        <v>2474.83</v>
      </c>
    </row>
    <row r="225" customFormat="false" ht="13" hidden="false" customHeight="false" outlineLevel="0" collapsed="false">
      <c r="D225" s="61"/>
      <c r="E225" s="69"/>
      <c r="F225" s="70"/>
    </row>
    <row r="226" customFormat="false" ht="13" hidden="false" customHeight="false" outlineLevel="0" collapsed="false">
      <c r="B226" s="65" t="s">
        <v>204</v>
      </c>
      <c r="C226" s="65"/>
      <c r="D226" s="61"/>
      <c r="E226" s="69"/>
      <c r="F226" s="70"/>
    </row>
    <row r="227" customFormat="false" ht="13" hidden="false" customHeight="false" outlineLevel="0" collapsed="false">
      <c r="A227" s="66" t="s">
        <v>17</v>
      </c>
      <c r="B227" s="57" t="n">
        <v>3257214407</v>
      </c>
      <c r="C227" s="58" t="n">
        <v>532897256</v>
      </c>
      <c r="D227" s="93" t="s">
        <v>205</v>
      </c>
      <c r="E227" s="86" t="n">
        <v>13</v>
      </c>
      <c r="F227" s="87" t="n">
        <v>33.59</v>
      </c>
      <c r="K227" s="57" t="n">
        <v>1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3</v>
      </c>
      <c r="F228" s="70" t="n">
        <f aca="false">SUM(F227)</f>
        <v>33.59</v>
      </c>
    </row>
    <row r="229" customFormat="false" ht="13" hidden="false" customHeight="false" outlineLevel="0" collapsed="false">
      <c r="D229" s="61"/>
      <c r="E229" s="69"/>
      <c r="F229" s="70"/>
    </row>
    <row r="230" customFormat="false" ht="13" hidden="false" customHeight="false" outlineLevel="0" collapsed="false">
      <c r="B230" s="65" t="s">
        <v>206</v>
      </c>
      <c r="C230" s="65"/>
      <c r="D230" s="61"/>
      <c r="E230" s="69"/>
      <c r="F230" s="70"/>
    </row>
    <row r="231" customFormat="false" ht="13" hidden="false" customHeight="false" outlineLevel="0" collapsed="false">
      <c r="A231" s="66" t="s">
        <v>17</v>
      </c>
      <c r="B231" s="57" t="n">
        <v>3798388017</v>
      </c>
      <c r="C231" s="58" t="n">
        <v>455049377</v>
      </c>
      <c r="D231" s="93" t="s">
        <v>367</v>
      </c>
      <c r="E231" s="86" t="n">
        <v>333</v>
      </c>
      <c r="F231" s="87" t="n">
        <v>80.22</v>
      </c>
      <c r="K231" s="57" t="n">
        <v>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333</v>
      </c>
      <c r="F232" s="70" t="n">
        <f aca="false">SUM(F231)</f>
        <v>80.22</v>
      </c>
    </row>
    <row r="233" customFormat="false" ht="13" hidden="false" customHeight="false" outlineLevel="0" collapsed="false">
      <c r="D233" s="61"/>
      <c r="E233" s="69"/>
      <c r="F233" s="70"/>
    </row>
    <row r="234" customFormat="false" ht="13" hidden="false" customHeight="false" outlineLevel="0" collapsed="false">
      <c r="D234" s="61"/>
      <c r="E234" s="69"/>
      <c r="F234" s="70"/>
    </row>
    <row r="235" customFormat="false" ht="13" hidden="false" customHeight="false" outlineLevel="0" collapsed="false">
      <c r="B235" s="65" t="s">
        <v>208</v>
      </c>
      <c r="C235" s="65"/>
      <c r="D235" s="61"/>
      <c r="E235" s="69"/>
      <c r="F235" s="70"/>
    </row>
    <row r="236" customFormat="false" ht="13" hidden="false" customHeight="false" outlineLevel="0" collapsed="false">
      <c r="A236" s="66" t="s">
        <v>17</v>
      </c>
      <c r="B236" s="57" t="n">
        <v>3111091405</v>
      </c>
      <c r="C236" s="58" t="n">
        <v>532897373</v>
      </c>
      <c r="D236" s="93" t="s">
        <v>368</v>
      </c>
      <c r="E236" s="86" t="n">
        <v>1564</v>
      </c>
      <c r="F236" s="87" t="n">
        <v>259.48</v>
      </c>
      <c r="K236" s="57" t="n">
        <v>1</v>
      </c>
    </row>
    <row r="237" customFormat="false" ht="13" hidden="false" customHeight="false" outlineLevel="0" collapsed="false">
      <c r="D237" s="61" t="s">
        <v>19</v>
      </c>
      <c r="E237" s="69" t="n">
        <f aca="false">SUM(E236)</f>
        <v>1564</v>
      </c>
      <c r="F237" s="70" t="n">
        <f aca="false">SUM(F236)</f>
        <v>259.48</v>
      </c>
    </row>
    <row r="238" customFormat="false" ht="13" hidden="false" customHeight="false" outlineLevel="0" collapsed="false">
      <c r="D238" s="61"/>
      <c r="E238" s="69"/>
      <c r="F238" s="70"/>
    </row>
    <row r="239" customFormat="false" ht="13" hidden="false" customHeight="false" outlineLevel="0" collapsed="false">
      <c r="D239" s="61"/>
      <c r="E239" s="69"/>
      <c r="F239" s="70"/>
    </row>
    <row r="240" customFormat="false" ht="13" hidden="false" customHeight="false" outlineLevel="0" collapsed="false">
      <c r="B240" s="65" t="s">
        <v>210</v>
      </c>
      <c r="C240" s="65"/>
      <c r="D240" s="61"/>
      <c r="E240" s="69"/>
      <c r="F240" s="70"/>
    </row>
    <row r="241" customFormat="false" ht="13" hidden="false" customHeight="false" outlineLevel="0" collapsed="false">
      <c r="A241" s="66" t="s">
        <v>17</v>
      </c>
      <c r="B241" s="57" t="n">
        <v>3883154001</v>
      </c>
      <c r="C241" s="58" t="n">
        <v>190824722</v>
      </c>
      <c r="D241" s="93" t="s">
        <v>369</v>
      </c>
      <c r="E241" s="86" t="n">
        <v>418</v>
      </c>
      <c r="F241" s="87" t="n">
        <v>92.59</v>
      </c>
      <c r="K241" s="57" t="n">
        <v>1</v>
      </c>
    </row>
    <row r="242" customFormat="false" ht="13" hidden="false" customHeight="false" outlineLevel="0" collapsed="false">
      <c r="D242" s="61" t="s">
        <v>19</v>
      </c>
      <c r="E242" s="69" t="n">
        <f aca="false">SUM(E241)</f>
        <v>418</v>
      </c>
      <c r="F242" s="70" t="n">
        <f aca="false">SUM(F241)</f>
        <v>92.59</v>
      </c>
    </row>
    <row r="243" customFormat="false" ht="13" hidden="false" customHeight="false" outlineLevel="0" collapsed="false">
      <c r="D243" s="61"/>
      <c r="E243" s="69"/>
      <c r="F243" s="70"/>
    </row>
    <row r="244" customFormat="false" ht="13" hidden="false" customHeight="false" outlineLevel="0" collapsed="false">
      <c r="B244" s="65" t="s">
        <v>212</v>
      </c>
      <c r="C244" s="65"/>
      <c r="D244" s="61"/>
    </row>
    <row r="245" customFormat="false" ht="13" hidden="false" customHeight="false" outlineLevel="0" collapsed="false">
      <c r="A245" s="66" t="s">
        <v>17</v>
      </c>
      <c r="B245" s="57" t="n">
        <v>3355694708</v>
      </c>
      <c r="C245" s="58" t="n">
        <v>661372277</v>
      </c>
      <c r="D245" s="96" t="s">
        <v>370</v>
      </c>
      <c r="E245" s="86" t="n">
        <v>308</v>
      </c>
      <c r="F245" s="87" t="n">
        <v>76.57</v>
      </c>
      <c r="K245" s="57" t="n">
        <v>1</v>
      </c>
    </row>
    <row r="246" customFormat="false" ht="13" hidden="false" customHeight="false" outlineLevel="0" collapsed="false">
      <c r="D246" s="61" t="s">
        <v>19</v>
      </c>
      <c r="E246" s="69" t="n">
        <f aca="false">SUM(E245)</f>
        <v>308</v>
      </c>
      <c r="F246" s="70" t="n">
        <f aca="false">SUM(F245)</f>
        <v>76.57</v>
      </c>
    </row>
    <row r="247" customFormat="false" ht="13" hidden="false" customHeight="false" outlineLevel="0" collapsed="false">
      <c r="D247" s="61"/>
      <c r="E247" s="69"/>
      <c r="F247" s="70"/>
    </row>
    <row r="248" customFormat="false" ht="13" hidden="false" customHeight="false" outlineLevel="0" collapsed="false">
      <c r="D248" s="61"/>
      <c r="E248" s="69"/>
      <c r="F248" s="70"/>
    </row>
    <row r="249" customFormat="false" ht="13" hidden="false" customHeight="false" outlineLevel="0" collapsed="false">
      <c r="D249" s="61"/>
      <c r="E249" s="69"/>
      <c r="F249" s="70"/>
    </row>
    <row r="250" customFormat="false" ht="13" hidden="false" customHeight="false" outlineLevel="0" collapsed="false">
      <c r="B250" s="65" t="s">
        <v>214</v>
      </c>
      <c r="C250" s="65"/>
      <c r="D250" s="61"/>
    </row>
    <row r="251" customFormat="false" ht="13" hidden="false" customHeight="false" outlineLevel="0" collapsed="false">
      <c r="A251" s="66" t="s">
        <v>17</v>
      </c>
      <c r="B251" s="57" t="n">
        <v>3682715804</v>
      </c>
      <c r="C251" s="58" t="n">
        <v>533606039</v>
      </c>
      <c r="D251" s="93" t="s">
        <v>371</v>
      </c>
      <c r="E251" s="86" t="n">
        <v>223</v>
      </c>
      <c r="F251" s="87" t="n">
        <v>64.19</v>
      </c>
      <c r="K251" s="57" t="n">
        <v>1</v>
      </c>
    </row>
    <row r="252" customFormat="false" ht="13" hidden="false" customHeight="false" outlineLevel="0" collapsed="false">
      <c r="D252" s="61" t="s">
        <v>19</v>
      </c>
      <c r="E252" s="69" t="n">
        <f aca="false">SUM(E251)</f>
        <v>223</v>
      </c>
      <c r="F252" s="70" t="n">
        <f aca="false">SUM(F251)</f>
        <v>64.19</v>
      </c>
    </row>
    <row r="253" customFormat="false" ht="13" hidden="false" customHeight="false" outlineLevel="0" collapsed="false">
      <c r="D253" s="61"/>
      <c r="E253" s="69"/>
      <c r="F253" s="70"/>
    </row>
    <row r="254" customFormat="false" ht="13" hidden="false" customHeight="false" outlineLevel="0" collapsed="false">
      <c r="B254" s="65" t="s">
        <v>216</v>
      </c>
      <c r="C254" s="65"/>
      <c r="D254" s="61"/>
      <c r="E254" s="69"/>
      <c r="F254" s="70"/>
    </row>
    <row r="255" customFormat="false" ht="13" hidden="false" customHeight="false" outlineLevel="0" collapsed="false">
      <c r="A255" s="66" t="s">
        <v>17</v>
      </c>
      <c r="B255" s="57" t="n">
        <v>3329679207</v>
      </c>
      <c r="C255" s="58" t="n">
        <v>533769605</v>
      </c>
      <c r="D255" s="93" t="s">
        <v>211</v>
      </c>
      <c r="E255" s="86" t="n">
        <v>0</v>
      </c>
      <c r="F255" s="87" t="n">
        <v>31.71</v>
      </c>
      <c r="K255" s="57" t="n">
        <v>1</v>
      </c>
    </row>
    <row r="256" customFormat="false" ht="13" hidden="false" customHeight="false" outlineLevel="0" collapsed="false">
      <c r="D256" s="61" t="s">
        <v>19</v>
      </c>
      <c r="E256" s="69" t="n">
        <f aca="false">SUM(E255)</f>
        <v>0</v>
      </c>
      <c r="F256" s="70" t="n">
        <f aca="false">SUM(F255)</f>
        <v>31.71</v>
      </c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7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695786206</v>
      </c>
      <c r="C259" s="58" t="n">
        <v>533649991</v>
      </c>
      <c r="D259" s="93" t="s">
        <v>372</v>
      </c>
      <c r="E259" s="86" t="n">
        <v>685</v>
      </c>
      <c r="F259" s="87" t="n">
        <v>131.47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685</v>
      </c>
      <c r="F260" s="70" t="n">
        <f aca="false">SUM(F259)</f>
        <v>131.47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9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395887403</v>
      </c>
      <c r="C263" s="58" t="n">
        <v>428783723</v>
      </c>
      <c r="D263" s="93" t="s">
        <v>373</v>
      </c>
      <c r="E263" s="86" t="n">
        <v>192</v>
      </c>
      <c r="F263" s="87" t="n">
        <v>59.69</v>
      </c>
      <c r="G263" s="74"/>
      <c r="H263" s="66"/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92</v>
      </c>
      <c r="F264" s="70" t="n">
        <f aca="false">SUM(F263)</f>
        <v>59.69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21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532222209</v>
      </c>
      <c r="C267" s="58" t="n">
        <v>533760628</v>
      </c>
      <c r="D267" s="93" t="s">
        <v>374</v>
      </c>
      <c r="E267" s="94" t="n">
        <v>0</v>
      </c>
      <c r="F267" s="95" t="n">
        <v>33.61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3.61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3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277429100</v>
      </c>
      <c r="C271" s="58" t="n">
        <v>534164854</v>
      </c>
      <c r="D271" s="93" t="s">
        <v>375</v>
      </c>
      <c r="E271" s="86" t="n">
        <v>60</v>
      </c>
      <c r="F271" s="87" t="n">
        <v>40.47</v>
      </c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60</v>
      </c>
      <c r="F272" s="70" t="n">
        <f aca="false">SUM(F271)</f>
        <v>40.47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D274" s="61"/>
      <c r="E274" s="69"/>
      <c r="F274" s="70"/>
    </row>
    <row r="275" customFormat="false" ht="13" hidden="false" customHeight="false" outlineLevel="0" collapsed="false">
      <c r="B275" s="65" t="s">
        <v>225</v>
      </c>
      <c r="C275" s="65"/>
      <c r="D275" s="61"/>
      <c r="E275" s="69"/>
      <c r="F275" s="70"/>
    </row>
    <row r="276" customFormat="false" ht="13" hidden="false" customHeight="false" outlineLevel="0" collapsed="false">
      <c r="A276" s="66" t="s">
        <v>17</v>
      </c>
      <c r="B276" s="57" t="n">
        <v>3879051005</v>
      </c>
      <c r="C276" s="58" t="n">
        <v>190235064</v>
      </c>
      <c r="D276" s="93" t="s">
        <v>226</v>
      </c>
      <c r="E276" s="86" t="n">
        <v>1394</v>
      </c>
      <c r="F276" s="87" t="n">
        <v>234.71</v>
      </c>
      <c r="K276" s="57" t="n">
        <v>1</v>
      </c>
    </row>
    <row r="277" customFormat="false" ht="13" hidden="false" customHeight="false" outlineLevel="0" collapsed="false">
      <c r="D277" s="61" t="s">
        <v>19</v>
      </c>
      <c r="E277" s="69" t="n">
        <f aca="false">SUM(E276)</f>
        <v>1394</v>
      </c>
      <c r="F277" s="70" t="n">
        <f aca="false">SUM(F276)</f>
        <v>234.71</v>
      </c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7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156041125</v>
      </c>
      <c r="C280" s="58" t="n">
        <v>190231228</v>
      </c>
      <c r="D280" s="97" t="s">
        <v>376</v>
      </c>
      <c r="E280" s="86" t="n">
        <v>1361</v>
      </c>
      <c r="F280" s="87" t="n">
        <v>229.91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361</v>
      </c>
      <c r="F281" s="70" t="n">
        <f aca="false">SUM(F280)</f>
        <v>229.91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D283" s="61"/>
      <c r="E283" s="69"/>
      <c r="F283" s="70"/>
    </row>
    <row r="284" customFormat="false" ht="13" hidden="false" customHeight="false" outlineLevel="0" collapsed="false">
      <c r="B284" s="65" t="s">
        <v>229</v>
      </c>
      <c r="C284" s="65"/>
      <c r="D284" s="61"/>
      <c r="E284" s="69"/>
      <c r="F284" s="70"/>
    </row>
    <row r="285" customFormat="false" ht="13" hidden="false" customHeight="false" outlineLevel="0" collapsed="false">
      <c r="A285" s="66" t="s">
        <v>17</v>
      </c>
      <c r="B285" s="57" t="n">
        <v>3576693307</v>
      </c>
      <c r="C285" s="58" t="n">
        <v>533749462</v>
      </c>
      <c r="D285" s="93" t="s">
        <v>230</v>
      </c>
      <c r="E285" s="86" t="n">
        <v>11</v>
      </c>
      <c r="F285" s="87" t="n">
        <v>35.32</v>
      </c>
      <c r="K285" s="57" t="n">
        <v>1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11</v>
      </c>
      <c r="F286" s="70" t="n">
        <f aca="false">SUM(F285)</f>
        <v>35.32</v>
      </c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D288" s="61"/>
      <c r="E288" s="69"/>
      <c r="F288" s="70"/>
    </row>
    <row r="289" customFormat="false" ht="13" hidden="false" customHeight="false" outlineLevel="0" collapsed="false">
      <c r="B289" s="65" t="s">
        <v>231</v>
      </c>
      <c r="C289" s="65"/>
      <c r="D289" s="61"/>
      <c r="E289" s="69"/>
      <c r="F289" s="70"/>
    </row>
    <row r="290" customFormat="false" ht="13" hidden="false" customHeight="false" outlineLevel="0" collapsed="false">
      <c r="A290" s="66" t="s">
        <v>17</v>
      </c>
      <c r="B290" s="57" t="n">
        <v>3406562904</v>
      </c>
      <c r="C290" s="58" t="n">
        <v>533730950</v>
      </c>
      <c r="D290" s="93" t="s">
        <v>377</v>
      </c>
      <c r="E290" s="86" t="n">
        <v>1318</v>
      </c>
      <c r="F290" s="87" t="n">
        <v>223.66</v>
      </c>
      <c r="K290" s="57" t="n">
        <v>1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318</v>
      </c>
      <c r="F291" s="70" t="n">
        <f aca="false">SUM(F290)</f>
        <v>223.66</v>
      </c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3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961884214</v>
      </c>
      <c r="C294" s="58" t="n">
        <v>533764359</v>
      </c>
      <c r="D294" s="93" t="s">
        <v>234</v>
      </c>
      <c r="E294" s="86" t="n">
        <v>2</v>
      </c>
      <c r="F294" s="87" t="n">
        <v>32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2</v>
      </c>
      <c r="F295" s="70" t="n">
        <f aca="false">SUM(F294)</f>
        <v>32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5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235337502</v>
      </c>
      <c r="C298" s="58" t="n">
        <v>533775655</v>
      </c>
      <c r="D298" s="93" t="s">
        <v>378</v>
      </c>
      <c r="E298" s="86" t="n">
        <v>1177</v>
      </c>
      <c r="F298" s="87" t="n">
        <v>203.12</v>
      </c>
      <c r="H298" s="66"/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1177</v>
      </c>
      <c r="F299" s="70" t="n">
        <f aca="false">SUM(F298)</f>
        <v>203.12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7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725543700</v>
      </c>
      <c r="C302" s="58" t="n">
        <v>428778576</v>
      </c>
      <c r="D302" s="93" t="s">
        <v>379</v>
      </c>
      <c r="E302" s="94" t="n">
        <v>1688</v>
      </c>
      <c r="F302" s="95" t="n">
        <v>277.54</v>
      </c>
      <c r="G302" s="74"/>
      <c r="K302" s="57" t="n">
        <v>1</v>
      </c>
    </row>
    <row r="303" customFormat="false" ht="13" hidden="false" customHeight="false" outlineLevel="0" collapsed="false">
      <c r="D303" s="61" t="s">
        <v>19</v>
      </c>
      <c r="E303" s="98" t="n">
        <f aca="false">SUM(E302)</f>
        <v>1688</v>
      </c>
      <c r="F303" s="99" t="n">
        <f aca="false">SUM(F302)</f>
        <v>277.54</v>
      </c>
    </row>
    <row r="304" customFormat="false" ht="13" hidden="false" customHeight="false" outlineLevel="0" collapsed="false">
      <c r="D304" s="61"/>
      <c r="E304" s="98"/>
      <c r="F304" s="99"/>
    </row>
    <row r="305" customFormat="false" ht="13" hidden="false" customHeight="false" outlineLevel="0" collapsed="false">
      <c r="D305" s="61"/>
      <c r="E305" s="98"/>
      <c r="F305" s="99"/>
    </row>
    <row r="306" customFormat="false" ht="13" hidden="false" customHeight="false" outlineLevel="0" collapsed="false">
      <c r="D306" s="61"/>
      <c r="E306" s="98"/>
      <c r="F306" s="99"/>
    </row>
    <row r="307" customFormat="false" ht="13" hidden="false" customHeight="false" outlineLevel="0" collapsed="false">
      <c r="D307" s="61"/>
      <c r="E307" s="69"/>
      <c r="F307" s="70"/>
    </row>
    <row r="308" customFormat="false" ht="13" hidden="false" customHeight="false" outlineLevel="0" collapsed="false">
      <c r="B308" s="65" t="s">
        <v>239</v>
      </c>
      <c r="C308" s="65"/>
      <c r="D308" s="61"/>
      <c r="E308" s="69"/>
      <c r="F308" s="70"/>
    </row>
    <row r="309" customFormat="false" ht="13" hidden="false" customHeight="false" outlineLevel="0" collapsed="false">
      <c r="A309" s="66" t="s">
        <v>17</v>
      </c>
      <c r="B309" s="57" t="n">
        <v>3782640100</v>
      </c>
      <c r="C309" s="58" t="n">
        <v>533765275</v>
      </c>
      <c r="D309" s="93" t="s">
        <v>380</v>
      </c>
      <c r="E309" s="86" t="n">
        <v>66</v>
      </c>
      <c r="F309" s="87" t="n">
        <v>41.32</v>
      </c>
      <c r="K309" s="57" t="n">
        <v>1</v>
      </c>
    </row>
    <row r="310" customFormat="false" ht="13" hidden="false" customHeight="false" outlineLevel="0" collapsed="false">
      <c r="D310" s="61" t="s">
        <v>19</v>
      </c>
      <c r="E310" s="69" t="n">
        <f aca="false">SUM(E309)</f>
        <v>66</v>
      </c>
      <c r="F310" s="70" t="n">
        <f aca="false">SUM(F309)</f>
        <v>41.32</v>
      </c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D312" s="61"/>
      <c r="E312" s="69"/>
      <c r="F312" s="70"/>
    </row>
    <row r="313" customFormat="false" ht="13" hidden="false" customHeight="false" outlineLevel="0" collapsed="false">
      <c r="B313" s="65" t="s">
        <v>241</v>
      </c>
      <c r="C313" s="65"/>
      <c r="D313" s="61"/>
      <c r="E313" s="69"/>
      <c r="F313" s="70"/>
    </row>
    <row r="314" customFormat="false" ht="13" hidden="false" customHeight="false" outlineLevel="0" collapsed="false">
      <c r="A314" s="66" t="s">
        <v>17</v>
      </c>
      <c r="B314" s="57" t="n">
        <v>3022781201</v>
      </c>
      <c r="C314" s="58" t="n">
        <v>428778573</v>
      </c>
      <c r="D314" s="93" t="s">
        <v>381</v>
      </c>
      <c r="E314" s="86" t="n">
        <v>1000</v>
      </c>
      <c r="F314" s="87" t="n">
        <v>187.99</v>
      </c>
      <c r="K314" s="57" t="n">
        <v>1</v>
      </c>
    </row>
    <row r="315" customFormat="false" ht="13" hidden="false" customHeight="false" outlineLevel="0" collapsed="false">
      <c r="D315" s="61" t="s">
        <v>19</v>
      </c>
      <c r="E315" s="69" t="n">
        <f aca="false">SUM(E314)</f>
        <v>1000</v>
      </c>
      <c r="F315" s="70" t="n">
        <f aca="false">SUM(F314)</f>
        <v>187.99</v>
      </c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3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544652500</v>
      </c>
      <c r="C318" s="58" t="n">
        <v>533746311</v>
      </c>
      <c r="D318" s="93" t="s">
        <v>382</v>
      </c>
      <c r="E318" s="86" t="n">
        <v>392</v>
      </c>
      <c r="F318" s="87" t="n">
        <v>88.81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392</v>
      </c>
      <c r="F319" s="70" t="n">
        <f aca="false">SUM(F318)</f>
        <v>88.81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5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973604105</v>
      </c>
      <c r="C322" s="58" t="n">
        <v>533738413</v>
      </c>
      <c r="D322" s="96" t="s">
        <v>383</v>
      </c>
      <c r="E322" s="86" t="n">
        <v>890</v>
      </c>
      <c r="F322" s="87" t="n">
        <v>171.02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890</v>
      </c>
      <c r="F323" s="70" t="n">
        <f aca="false">SUM(F322)</f>
        <v>171.02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6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115372207</v>
      </c>
      <c r="C326" s="58" t="n">
        <v>428783936</v>
      </c>
      <c r="D326" s="97" t="s">
        <v>384</v>
      </c>
      <c r="E326" s="86" t="n">
        <v>480</v>
      </c>
      <c r="F326" s="87" t="n">
        <v>129.04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480</v>
      </c>
      <c r="F327" s="70" t="n">
        <f aca="false">SUM(F326)</f>
        <v>129.04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D329" s="61"/>
      <c r="E329" s="69"/>
      <c r="F329" s="70"/>
    </row>
    <row r="330" customFormat="false" ht="13" hidden="false" customHeight="false" outlineLevel="0" collapsed="false">
      <c r="B330" s="65" t="s">
        <v>248</v>
      </c>
      <c r="C330" s="65"/>
      <c r="D330" s="61"/>
      <c r="E330" s="69"/>
      <c r="F330" s="70"/>
    </row>
    <row r="331" customFormat="false" ht="13" hidden="false" customHeight="false" outlineLevel="0" collapsed="false">
      <c r="A331" s="66" t="s">
        <v>17</v>
      </c>
      <c r="B331" s="57" t="n">
        <v>3411823309</v>
      </c>
      <c r="C331" s="58" t="n">
        <v>533750526</v>
      </c>
      <c r="D331" s="93" t="s">
        <v>385</v>
      </c>
      <c r="E331" s="86" t="n">
        <v>656</v>
      </c>
      <c r="F331" s="87" t="n">
        <v>127.26</v>
      </c>
      <c r="K331" s="57" t="n">
        <v>1</v>
      </c>
    </row>
    <row r="332" customFormat="false" ht="13" hidden="false" customHeight="false" outlineLevel="0" collapsed="false">
      <c r="D332" s="61" t="s">
        <v>19</v>
      </c>
      <c r="E332" s="69" t="n">
        <f aca="false">SUM(E331)</f>
        <v>656</v>
      </c>
      <c r="F332" s="70" t="n">
        <f aca="false">SUM(F331)</f>
        <v>127.26</v>
      </c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50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842629200</v>
      </c>
      <c r="C335" s="58" t="n">
        <v>190751952</v>
      </c>
      <c r="D335" s="93" t="s">
        <v>251</v>
      </c>
      <c r="E335" s="86" t="n">
        <v>301</v>
      </c>
      <c r="F335" s="87" t="n">
        <v>75.53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301</v>
      </c>
      <c r="F336" s="70" t="n">
        <f aca="false">SUM(F335)</f>
        <v>75.53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2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704794308</v>
      </c>
      <c r="C339" s="58" t="n">
        <v>533776196</v>
      </c>
      <c r="D339" s="93" t="s">
        <v>253</v>
      </c>
      <c r="E339" s="86" t="n">
        <v>303</v>
      </c>
      <c r="F339" s="87" t="n">
        <v>75.83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303</v>
      </c>
      <c r="F340" s="70" t="n">
        <f aca="false">SUM(F339)</f>
        <v>75.83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4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296176708</v>
      </c>
      <c r="C343" s="58" t="n">
        <v>538253304</v>
      </c>
      <c r="D343" s="93" t="s">
        <v>386</v>
      </c>
      <c r="E343" s="86" t="n">
        <v>274</v>
      </c>
      <c r="F343" s="87" t="n">
        <v>71.63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274</v>
      </c>
      <c r="F344" s="70" t="n">
        <f aca="false">SUM(F343)</f>
        <v>71.63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6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001172703</v>
      </c>
      <c r="C347" s="58" t="n">
        <v>533769441</v>
      </c>
      <c r="D347" s="93" t="s">
        <v>387</v>
      </c>
      <c r="E347" s="86" t="n">
        <v>507</v>
      </c>
      <c r="F347" s="87" t="n">
        <v>105.55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507</v>
      </c>
      <c r="F348" s="70" t="n">
        <f aca="false">SUM(F347)</f>
        <v>105.55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8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252039403</v>
      </c>
      <c r="C351" s="58" t="n">
        <v>533763292</v>
      </c>
      <c r="D351" s="93" t="s">
        <v>259</v>
      </c>
      <c r="E351" s="86" t="n">
        <v>11</v>
      </c>
      <c r="F351" s="87" t="n">
        <v>33.32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11</v>
      </c>
      <c r="F352" s="70" t="n">
        <f aca="false">SUM(F351)</f>
        <v>33.32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60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541127209</v>
      </c>
      <c r="C355" s="58" t="n">
        <v>538253305</v>
      </c>
      <c r="D355" s="93" t="s">
        <v>261</v>
      </c>
      <c r="E355" s="86" t="n">
        <v>13</v>
      </c>
      <c r="F355" s="87" t="n">
        <v>33.59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3</v>
      </c>
      <c r="F356" s="70" t="n">
        <f aca="false">SUM(F355)</f>
        <v>33.59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2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65580200</v>
      </c>
      <c r="C359" s="58" t="n">
        <v>190356542</v>
      </c>
      <c r="D359" s="97" t="s">
        <v>263</v>
      </c>
      <c r="E359" s="86" t="n">
        <v>1955</v>
      </c>
      <c r="F359" s="87" t="n">
        <v>335.41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955</v>
      </c>
      <c r="F360" s="70" t="n">
        <f aca="false">SUM(F359)</f>
        <v>335.41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D362" s="61"/>
      <c r="E362" s="69"/>
      <c r="F362" s="70"/>
    </row>
    <row r="363" customFormat="false" ht="13" hidden="false" customHeight="false" outlineLevel="0" collapsed="false">
      <c r="B363" s="65" t="s">
        <v>264</v>
      </c>
      <c r="C363" s="65"/>
      <c r="D363" s="61"/>
      <c r="E363" s="69"/>
      <c r="F363" s="70"/>
    </row>
    <row r="364" customFormat="false" ht="13" hidden="false" customHeight="false" outlineLevel="0" collapsed="false">
      <c r="A364" s="66" t="s">
        <v>17</v>
      </c>
      <c r="B364" s="57" t="n">
        <v>3300042102</v>
      </c>
      <c r="C364" s="58" t="n">
        <v>190827281</v>
      </c>
      <c r="D364" s="96" t="s">
        <v>388</v>
      </c>
      <c r="E364" s="86" t="n">
        <v>12</v>
      </c>
      <c r="F364" s="87" t="n">
        <v>35.49</v>
      </c>
      <c r="K364" s="57" t="n">
        <v>1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12</v>
      </c>
      <c r="F365" s="70" t="n">
        <f aca="false">SUM(F364)</f>
        <v>35.49</v>
      </c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8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072947603</v>
      </c>
      <c r="C368" s="58" t="n">
        <v>533776117</v>
      </c>
      <c r="D368" s="96" t="s">
        <v>269</v>
      </c>
      <c r="E368" s="94" t="n">
        <v>9</v>
      </c>
      <c r="F368" s="95" t="n">
        <v>35</v>
      </c>
      <c r="G368" s="74"/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9</v>
      </c>
      <c r="F369" s="70" t="n">
        <f aca="false">SUM(F368)</f>
        <v>35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D371" s="61"/>
      <c r="E371" s="69"/>
      <c r="F371" s="70"/>
    </row>
    <row r="372" customFormat="false" ht="13" hidden="false" customHeight="false" outlineLevel="0" collapsed="false">
      <c r="B372" s="65" t="s">
        <v>274</v>
      </c>
      <c r="C372" s="65"/>
      <c r="D372" s="61"/>
      <c r="E372" s="69"/>
      <c r="F372" s="70"/>
    </row>
    <row r="373" customFormat="false" ht="13" hidden="false" customHeight="false" outlineLevel="0" collapsed="false">
      <c r="A373" s="66" t="s">
        <v>17</v>
      </c>
      <c r="B373" s="57" t="n">
        <v>3709717700</v>
      </c>
      <c r="C373" s="58" t="n">
        <v>436050268</v>
      </c>
      <c r="D373" s="96" t="s">
        <v>275</v>
      </c>
      <c r="E373" s="86" t="n">
        <v>725</v>
      </c>
      <c r="F373" s="87" t="n">
        <v>137.3</v>
      </c>
      <c r="K373" s="57" t="n">
        <v>1</v>
      </c>
    </row>
    <row r="374" customFormat="false" ht="13" hidden="false" customHeight="false" outlineLevel="0" collapsed="false">
      <c r="D374" s="61" t="s">
        <v>19</v>
      </c>
      <c r="E374" s="69" t="n">
        <f aca="false">SUM(E373)</f>
        <v>725</v>
      </c>
      <c r="F374" s="70" t="n">
        <f aca="false">SUM(F373)</f>
        <v>137.3</v>
      </c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6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035005705</v>
      </c>
      <c r="C377" s="58" t="n">
        <v>534086688</v>
      </c>
      <c r="D377" s="96" t="s">
        <v>389</v>
      </c>
      <c r="E377" s="86" t="n">
        <v>648</v>
      </c>
      <c r="F377" s="87" t="n">
        <v>133.63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648</v>
      </c>
      <c r="F378" s="70" t="n">
        <f aca="false">SUM(F377)</f>
        <v>133.63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8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125834303</v>
      </c>
      <c r="C381" s="58" t="n">
        <v>533610177</v>
      </c>
      <c r="D381" s="96" t="s">
        <v>390</v>
      </c>
      <c r="E381" s="86" t="n">
        <v>29</v>
      </c>
      <c r="F381" s="87" t="n">
        <v>38.11</v>
      </c>
      <c r="G381" s="74"/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29</v>
      </c>
      <c r="F382" s="70" t="n">
        <f aca="false">SUM(F381)</f>
        <v>38.11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80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491228502</v>
      </c>
      <c r="C385" s="58" t="n">
        <v>190917920</v>
      </c>
      <c r="D385" s="96" t="s">
        <v>281</v>
      </c>
      <c r="E385" s="94" t="n">
        <v>1504</v>
      </c>
      <c r="F385" s="95" t="n">
        <v>250.72</v>
      </c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504</v>
      </c>
      <c r="F386" s="70" t="n">
        <f aca="false">SUM(F385)</f>
        <v>250.72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2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032774204</v>
      </c>
      <c r="C389" s="58" t="n">
        <v>190871467</v>
      </c>
      <c r="D389" s="96" t="s">
        <v>391</v>
      </c>
      <c r="E389" s="86" t="n">
        <v>1096</v>
      </c>
      <c r="F389" s="87" t="n">
        <v>191.31</v>
      </c>
      <c r="G389" s="74"/>
      <c r="H389" s="66"/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096</v>
      </c>
      <c r="F390" s="70" t="n">
        <f aca="false">SUM(F389)</f>
        <v>191.31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4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901435002</v>
      </c>
      <c r="C393" s="58" t="n">
        <v>533586633</v>
      </c>
      <c r="D393" s="96" t="s">
        <v>392</v>
      </c>
      <c r="E393" s="86" t="n">
        <v>9</v>
      </c>
      <c r="F393" s="87" t="n">
        <v>35</v>
      </c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9</v>
      </c>
      <c r="F394" s="70" t="n">
        <f aca="false">SUM(F393)</f>
        <v>35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A396" s="57" t="s">
        <v>17</v>
      </c>
      <c r="B396" s="65" t="s">
        <v>286</v>
      </c>
      <c r="C396" s="65"/>
      <c r="D396" s="61"/>
      <c r="E396" s="69"/>
      <c r="F396" s="70"/>
    </row>
    <row r="397" customFormat="false" ht="13" hidden="false" customHeight="false" outlineLevel="0" collapsed="false">
      <c r="B397" s="57" t="n">
        <v>3049559903</v>
      </c>
      <c r="C397" s="58" t="n">
        <v>428783357</v>
      </c>
      <c r="D397" s="96" t="s">
        <v>393</v>
      </c>
      <c r="E397" s="86" t="n">
        <v>1152</v>
      </c>
      <c r="F397" s="87" t="n">
        <v>211.46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1152</v>
      </c>
      <c r="F398" s="70" t="n">
        <f aca="false">SUM(F397)</f>
        <v>211.46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66" t="s">
        <v>37</v>
      </c>
      <c r="B400" s="65" t="s">
        <v>288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311410900</v>
      </c>
      <c r="C401" s="78" t="n">
        <v>435941912</v>
      </c>
      <c r="D401" s="96" t="s">
        <v>289</v>
      </c>
      <c r="E401" s="86" t="n">
        <v>172032</v>
      </c>
      <c r="F401" s="87" t="n">
        <v>21303.77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172032</v>
      </c>
      <c r="F402" s="70" t="n">
        <f aca="false">SUM(F401)</f>
        <v>21303.77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17</v>
      </c>
      <c r="B404" s="65" t="s">
        <v>394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060437807</v>
      </c>
      <c r="C405" s="58" t="n">
        <v>190682151</v>
      </c>
      <c r="D405" s="96" t="s">
        <v>395</v>
      </c>
      <c r="E405" s="86" t="n">
        <v>572</v>
      </c>
      <c r="F405" s="87" t="n">
        <v>121.92</v>
      </c>
      <c r="G405" s="74"/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572</v>
      </c>
      <c r="F406" s="70" t="n">
        <f aca="false">SUM(F405)</f>
        <v>121.92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255032207</v>
      </c>
      <c r="C409" s="58" t="n">
        <v>533756245</v>
      </c>
      <c r="D409" s="96" t="s">
        <v>397</v>
      </c>
      <c r="E409" s="86" t="n">
        <v>0</v>
      </c>
      <c r="F409" s="87" t="n">
        <v>33.61</v>
      </c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0</v>
      </c>
      <c r="F410" s="70" t="n">
        <f aca="false">SUM(F409)</f>
        <v>33.61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478873601</v>
      </c>
      <c r="C413" s="58" t="n">
        <v>657688689</v>
      </c>
      <c r="D413" s="96" t="s">
        <v>399</v>
      </c>
      <c r="E413" s="86" t="n">
        <v>21</v>
      </c>
      <c r="F413" s="87" t="n">
        <v>34.76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21</v>
      </c>
      <c r="F414" s="70" t="n">
        <f aca="false">SUM(F413)</f>
        <v>34.76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254963600</v>
      </c>
      <c r="C417" s="58" t="n">
        <v>455078575</v>
      </c>
      <c r="D417" s="97" t="s">
        <v>401</v>
      </c>
      <c r="E417" s="86" t="n">
        <v>367</v>
      </c>
      <c r="F417" s="87" t="n">
        <v>90.27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367</v>
      </c>
      <c r="F418" s="70" t="n">
        <f aca="false">SUM(F417)</f>
        <v>90.27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843580600</v>
      </c>
      <c r="C421" s="58" t="n">
        <v>533745731</v>
      </c>
      <c r="D421" s="96" t="s">
        <v>403</v>
      </c>
      <c r="E421" s="86" t="n">
        <v>351</v>
      </c>
      <c r="F421" s="87" t="n">
        <v>87.81</v>
      </c>
      <c r="K421" s="57" t="n">
        <v>1</v>
      </c>
    </row>
    <row r="422" customFormat="false" ht="13" hidden="false" customHeight="false" outlineLevel="0" collapsed="false">
      <c r="D422" s="100" t="s">
        <v>19</v>
      </c>
      <c r="E422" s="69" t="n">
        <f aca="false">SUM(E421)</f>
        <v>351</v>
      </c>
      <c r="F422" s="70" t="n">
        <f aca="false">SUM(F421)</f>
        <v>87.81</v>
      </c>
    </row>
    <row r="423" customFormat="false" ht="13" hidden="false" customHeight="false" outlineLevel="0" collapsed="false">
      <c r="D423" s="100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100"/>
      <c r="E424" s="69"/>
      <c r="F424" s="70"/>
    </row>
    <row r="425" customFormat="false" ht="13" hidden="false" customHeight="false" outlineLevel="0" collapsed="false">
      <c r="B425" s="57" t="n">
        <v>3617686609</v>
      </c>
      <c r="C425" s="58" t="n">
        <v>657689094</v>
      </c>
      <c r="D425" s="96" t="s">
        <v>405</v>
      </c>
      <c r="E425" s="86" t="n">
        <v>137</v>
      </c>
      <c r="F425" s="87" t="n">
        <v>54.76</v>
      </c>
      <c r="K425" s="57" t="n">
        <v>1</v>
      </c>
    </row>
    <row r="426" customFormat="false" ht="13" hidden="false" customHeight="false" outlineLevel="0" collapsed="false">
      <c r="D426" s="61" t="s">
        <v>19</v>
      </c>
      <c r="E426" s="69" t="n">
        <f aca="false">SUM(E425)</f>
        <v>137</v>
      </c>
      <c r="F426" s="70" t="n">
        <f aca="false">SUM(F425)</f>
        <v>54.76</v>
      </c>
    </row>
    <row r="427" customFormat="false" ht="13" hidden="false" customHeight="false" outlineLevel="0" collapsed="false">
      <c r="D427" s="61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100"/>
      <c r="E428" s="69"/>
      <c r="F428" s="70"/>
    </row>
    <row r="429" customFormat="false" ht="13" hidden="false" customHeight="false" outlineLevel="0" collapsed="false">
      <c r="B429" s="57" t="n">
        <v>3625689108</v>
      </c>
      <c r="C429" s="58" t="n">
        <v>190872831</v>
      </c>
      <c r="D429" s="96" t="s">
        <v>407</v>
      </c>
      <c r="E429" s="86" t="n">
        <v>8</v>
      </c>
      <c r="F429" s="87" t="n">
        <v>34.85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8</v>
      </c>
      <c r="F430" s="70" t="n">
        <f aca="false">SUM(F429)</f>
        <v>34.85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D432" s="61"/>
      <c r="E432" s="69"/>
      <c r="F432" s="70"/>
    </row>
    <row r="433" customFormat="false" ht="13" hidden="false" customHeight="false" outlineLevel="0" collapsed="false">
      <c r="D433" s="61"/>
      <c r="E433" s="69"/>
      <c r="F433" s="70"/>
    </row>
    <row r="434" customFormat="false" ht="13" hidden="false" customHeight="false" outlineLevel="0" collapsed="false">
      <c r="A434" s="66" t="s">
        <v>17</v>
      </c>
      <c r="B434" s="65" t="s">
        <v>408</v>
      </c>
      <c r="C434" s="65"/>
      <c r="D434" s="100"/>
      <c r="E434" s="69"/>
      <c r="F434" s="70"/>
    </row>
    <row r="435" customFormat="false" ht="13" hidden="false" customHeight="false" outlineLevel="0" collapsed="false">
      <c r="B435" s="57" t="n">
        <v>3591517101</v>
      </c>
      <c r="C435" s="58" t="n">
        <v>455078421</v>
      </c>
      <c r="D435" s="96" t="s">
        <v>409</v>
      </c>
      <c r="E435" s="86" t="n">
        <v>10080</v>
      </c>
      <c r="F435" s="87" t="n">
        <v>1451.21</v>
      </c>
      <c r="K435" s="57" t="n">
        <v>1</v>
      </c>
    </row>
    <row r="436" customFormat="false" ht="13" hidden="false" customHeight="false" outlineLevel="0" collapsed="false">
      <c r="D436" s="61" t="s">
        <v>19</v>
      </c>
      <c r="E436" s="69" t="n">
        <f aca="false">SUM(E435)</f>
        <v>10080</v>
      </c>
      <c r="F436" s="70" t="n">
        <f aca="false">SUM(F435)</f>
        <v>1451.21</v>
      </c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100"/>
      <c r="E438" s="69"/>
      <c r="F438" s="70"/>
      <c r="G438" s="88"/>
    </row>
    <row r="439" customFormat="false" ht="13" hidden="false" customHeight="false" outlineLevel="0" collapsed="false">
      <c r="B439" s="66" t="n">
        <v>3704897804</v>
      </c>
      <c r="C439" s="85" t="n">
        <v>435943775</v>
      </c>
      <c r="D439" s="96" t="s">
        <v>411</v>
      </c>
      <c r="E439" s="86" t="n">
        <v>3552</v>
      </c>
      <c r="F439" s="87" t="n">
        <v>581.96</v>
      </c>
      <c r="G439" s="88"/>
      <c r="K439" s="57" t="n">
        <v>1</v>
      </c>
    </row>
    <row r="440" customFormat="false" ht="13" hidden="false" customHeight="false" outlineLevel="0" collapsed="false">
      <c r="B440" s="66"/>
      <c r="C440" s="85"/>
      <c r="D440" s="61" t="s">
        <v>19</v>
      </c>
      <c r="E440" s="69" t="n">
        <f aca="false">SUM(E439)</f>
        <v>3552</v>
      </c>
      <c r="F440" s="70" t="n">
        <f aca="false">SUM(F439)</f>
        <v>581.96</v>
      </c>
      <c r="G440" s="88"/>
    </row>
    <row r="441" customFormat="false" ht="13" hidden="false" customHeight="false" outlineLevel="0" collapsed="false">
      <c r="B441" s="88"/>
      <c r="C441" s="89"/>
      <c r="D441" s="90"/>
      <c r="E441" s="91"/>
      <c r="F441" s="92"/>
      <c r="G441" s="88"/>
    </row>
    <row r="442" customFormat="false" ht="13" hidden="false" customHeight="false" outlineLevel="0" collapsed="false">
      <c r="D442" s="61"/>
      <c r="E442" s="69"/>
      <c r="F442" s="70"/>
    </row>
    <row r="443" customFormat="false" ht="13" hidden="false" customHeight="false" outlineLevel="0" collapsed="false">
      <c r="A443" s="57" t="s">
        <v>17</v>
      </c>
      <c r="B443" s="65" t="s">
        <v>412</v>
      </c>
      <c r="C443" s="65"/>
      <c r="D443" s="100"/>
      <c r="E443" s="69"/>
      <c r="F443" s="70"/>
    </row>
    <row r="444" customFormat="false" ht="13" hidden="false" customHeight="false" outlineLevel="0" collapsed="false">
      <c r="B444" s="57" t="n">
        <v>3278164300</v>
      </c>
      <c r="C444" s="58" t="n">
        <v>435943325</v>
      </c>
      <c r="D444" s="96" t="s">
        <v>413</v>
      </c>
      <c r="E444" s="86" t="n">
        <v>960</v>
      </c>
      <c r="F444" s="87" t="n">
        <v>215.05</v>
      </c>
      <c r="K444" s="57" t="n">
        <v>1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960</v>
      </c>
      <c r="F445" s="70" t="n">
        <f aca="false">SUM(F444)</f>
        <v>215.05</v>
      </c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100"/>
      <c r="E447" s="69"/>
      <c r="F447" s="70"/>
    </row>
    <row r="448" customFormat="false" ht="13" hidden="false" customHeight="false" outlineLevel="0" collapsed="false">
      <c r="B448" s="57" t="n">
        <v>3716520105</v>
      </c>
      <c r="C448" s="58" t="n">
        <v>533602732</v>
      </c>
      <c r="D448" s="96" t="s">
        <v>415</v>
      </c>
      <c r="E448" s="86" t="n">
        <v>137</v>
      </c>
      <c r="F448" s="87" t="n">
        <v>51.66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137</v>
      </c>
      <c r="F449" s="70" t="n">
        <f aca="false">SUM(F448)</f>
        <v>51.66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100"/>
      <c r="E451" s="69"/>
      <c r="F451" s="70"/>
    </row>
    <row r="452" customFormat="false" ht="13" hidden="false" customHeight="false" outlineLevel="0" collapsed="false">
      <c r="B452" s="57" t="n">
        <v>3008437307</v>
      </c>
      <c r="C452" s="58" t="n">
        <v>435943409</v>
      </c>
      <c r="D452" s="96" t="s">
        <v>417</v>
      </c>
      <c r="E452" s="86" t="n">
        <v>40704</v>
      </c>
      <c r="F452" s="87" t="n">
        <v>6170.58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40704</v>
      </c>
      <c r="F453" s="70" t="n">
        <f aca="false">SUM(F452)</f>
        <v>6170.58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101" t="s">
        <v>418</v>
      </c>
      <c r="C455" s="85"/>
      <c r="D455" s="61"/>
      <c r="E455" s="69"/>
      <c r="F455" s="70"/>
    </row>
    <row r="456" customFormat="false" ht="13" hidden="false" customHeight="false" outlineLevel="0" collapsed="false">
      <c r="B456" s="66" t="n">
        <v>3820207706</v>
      </c>
      <c r="C456" s="85" t="n">
        <v>657688994</v>
      </c>
      <c r="D456" s="93" t="s">
        <v>419</v>
      </c>
      <c r="E456" s="86" t="n">
        <v>507</v>
      </c>
      <c r="F456" s="87" t="n">
        <v>110.39</v>
      </c>
      <c r="K456" s="57" t="n">
        <v>1</v>
      </c>
    </row>
    <row r="457" customFormat="false" ht="13" hidden="false" customHeight="false" outlineLevel="0" collapsed="false">
      <c r="B457" s="66"/>
      <c r="C457" s="85"/>
      <c r="D457" s="61" t="s">
        <v>19</v>
      </c>
      <c r="E457" s="69" t="n">
        <f aca="false">SUM(E456)</f>
        <v>507</v>
      </c>
      <c r="F457" s="70" t="n">
        <f aca="false">SUM(F456)</f>
        <v>110.39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65" t="s">
        <v>420</v>
      </c>
      <c r="C459" s="65"/>
      <c r="D459" s="100"/>
      <c r="E459" s="69"/>
      <c r="F459" s="70"/>
    </row>
    <row r="460" customFormat="false" ht="13" hidden="false" customHeight="false" outlineLevel="0" collapsed="false">
      <c r="B460" s="57" t="n">
        <v>3328625102</v>
      </c>
      <c r="C460" s="58" t="n">
        <v>428783873</v>
      </c>
      <c r="D460" s="96" t="s">
        <v>421</v>
      </c>
      <c r="E460" s="86" t="n">
        <v>7008</v>
      </c>
      <c r="F460" s="87" t="n">
        <v>1162.18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7008</v>
      </c>
      <c r="F461" s="70" t="n">
        <f aca="false">SUM(F460)</f>
        <v>1162.18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100"/>
      <c r="E463" s="69"/>
      <c r="F463" s="70"/>
    </row>
    <row r="464" customFormat="false" ht="13" hidden="false" customHeight="false" outlineLevel="0" collapsed="false">
      <c r="B464" s="57" t="n">
        <v>3001286305</v>
      </c>
      <c r="C464" s="58" t="n">
        <v>435943889</v>
      </c>
      <c r="D464" s="96" t="s">
        <v>423</v>
      </c>
      <c r="E464" s="86" t="n">
        <v>15936</v>
      </c>
      <c r="F464" s="87" t="n">
        <v>2428.54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15936</v>
      </c>
      <c r="F465" s="70" t="n">
        <f aca="false">SUM(F464)</f>
        <v>2428.54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100"/>
      <c r="E467" s="69"/>
      <c r="F467" s="70"/>
    </row>
    <row r="468" customFormat="false" ht="13" hidden="false" customHeight="false" outlineLevel="0" collapsed="false">
      <c r="B468" s="57" t="n">
        <v>3831959105</v>
      </c>
      <c r="C468" s="58" t="n">
        <v>485091641</v>
      </c>
      <c r="D468" s="96" t="s">
        <v>425</v>
      </c>
      <c r="E468" s="86" t="n">
        <v>11904</v>
      </c>
      <c r="F468" s="87" t="n">
        <v>1848.66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1904</v>
      </c>
      <c r="F469" s="70" t="n">
        <f aca="false">SUM(F468)</f>
        <v>1848.66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100"/>
      <c r="E471" s="69"/>
      <c r="F471" s="70"/>
    </row>
    <row r="472" customFormat="false" ht="13" hidden="false" customHeight="false" outlineLevel="0" collapsed="false">
      <c r="B472" s="57" t="n">
        <v>3751731401</v>
      </c>
      <c r="C472" s="58" t="n">
        <v>485091643</v>
      </c>
      <c r="D472" s="97" t="s">
        <v>427</v>
      </c>
      <c r="E472" s="86" t="n">
        <v>36672</v>
      </c>
      <c r="F472" s="87" t="n">
        <v>5856.9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36672</v>
      </c>
      <c r="F473" s="70" t="n">
        <f aca="false">SUM(F472)</f>
        <v>5856.9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100"/>
      <c r="E475" s="69"/>
      <c r="F475" s="70"/>
    </row>
    <row r="476" customFormat="false" ht="13" hidden="false" customHeight="false" outlineLevel="0" collapsed="false">
      <c r="B476" s="57" t="n">
        <v>3310681907</v>
      </c>
      <c r="C476" s="58" t="n">
        <v>485091644</v>
      </c>
      <c r="D476" s="97" t="s">
        <v>429</v>
      </c>
      <c r="E476" s="86" t="n">
        <v>1248</v>
      </c>
      <c r="F476" s="87" t="n">
        <v>218.3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1248</v>
      </c>
      <c r="F477" s="70" t="n">
        <f aca="false">SUM(F476)</f>
        <v>218.3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0</v>
      </c>
      <c r="C479" s="65"/>
      <c r="D479" s="100"/>
      <c r="E479" s="69"/>
      <c r="F479" s="70"/>
    </row>
    <row r="480" customFormat="false" ht="13" hidden="false" customHeight="false" outlineLevel="0" collapsed="false">
      <c r="B480" s="57" t="n">
        <v>3752573208</v>
      </c>
      <c r="C480" s="58" t="n">
        <v>436213298</v>
      </c>
      <c r="D480" s="96" t="s">
        <v>431</v>
      </c>
      <c r="E480" s="86" t="n">
        <v>877</v>
      </c>
      <c r="F480" s="87" t="n">
        <v>164.08</v>
      </c>
      <c r="K480" s="57" t="n">
        <v>1</v>
      </c>
    </row>
    <row r="481" customFormat="false" ht="13" hidden="false" customHeight="false" outlineLevel="0" collapsed="false">
      <c r="D481" s="61"/>
      <c r="E481" s="69" t="n">
        <f aca="false">SUM(E480)</f>
        <v>877</v>
      </c>
      <c r="F481" s="70" t="n">
        <f aca="false">SUM(F480)</f>
        <v>164.08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2</v>
      </c>
      <c r="C483" s="65"/>
      <c r="D483" s="100"/>
      <c r="E483" s="69"/>
      <c r="F483" s="70"/>
    </row>
    <row r="484" customFormat="false" ht="13" hidden="false" customHeight="false" outlineLevel="0" collapsed="false">
      <c r="B484" s="57" t="n">
        <v>3803002116</v>
      </c>
      <c r="C484" s="58" t="n">
        <v>190890884</v>
      </c>
      <c r="D484" s="96" t="s">
        <v>433</v>
      </c>
      <c r="E484" s="86" t="n">
        <v>14</v>
      </c>
      <c r="F484" s="87" t="n">
        <v>33.75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4</v>
      </c>
      <c r="F485" s="70" t="n">
        <f aca="false">SUM(F484)</f>
        <v>33.75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2+E398+E394+E390+E386+E382+E378+E374+E369+E365+E360+E356+E352+E348+E344+E340+E336+E332+E327+E323+E319+E315+E310+E303+E299+E295+E291+E286+E281+E277+E272+E268+E264+E260+E256+E252+E246+E242+E237+E232+E228+E224+E220+E216+E212+E208+E204+E200+E196+E192+E186+E177+E173+E169+E165+E161+E157+E128+E69+E62+E36+E18+E9+E5+E406+E410+E414+E418+E422+E426+E430+E436+E440+E445+E449+E453+E457+E461+E465+E469+E473+E477+E481+E485</f>
        <v>800359</v>
      </c>
      <c r="F487" s="70" t="n">
        <f aca="false">F402+F398+F394+F390+F386+F382+F378+F374+F369+F365+F360+F356+F352+F348+F344+F340+F336+F332+F327+F323+F319+F315+F310+F303+F299+F295+F291+F286+F281+F277+F272+F268+F264+F260+F256+F252+F246+F242+F237+F232+F228+F224+F220+F216+F212+F208+F204+F200+F196+F192+F186+F177+F173+F169+F165+F161+F157+F128+F69+F62+F36+F18+F9+F5+F406+F410+F414+F418+F422+F426+F430+F436+F440+F445+F449+F453+F457+F461+F465+F469+F473+F477+F481+F485</f>
        <v>124974.04</v>
      </c>
      <c r="J487" s="57" t="s">
        <v>434</v>
      </c>
      <c r="K487" s="57" t="n">
        <f aca="false">SUM(K4:K486)</f>
        <v>210</v>
      </c>
    </row>
    <row r="489" customFormat="false" ht="13" hidden="false" customHeight="false" outlineLevel="0" collapsed="false">
      <c r="B489" s="74"/>
      <c r="C489" s="102"/>
      <c r="D489" s="100" t="s">
        <v>435</v>
      </c>
      <c r="E489" s="103" t="n">
        <f aca="false">E477+E473+E418+E360+E327+E281+E192+E186+E177+E173+E165+E156+E155+E153+E151+E69+E35+E33+E28+E21+E453</f>
        <v>114628</v>
      </c>
      <c r="F489" s="70" t="n">
        <f aca="false">SUM(F492:F495)</f>
        <v>18743.24</v>
      </c>
    </row>
    <row r="490" customFormat="false" ht="13" hidden="false" customHeight="false" outlineLevel="0" collapsed="false">
      <c r="D490" s="100" t="s">
        <v>436</v>
      </c>
      <c r="E490" s="69" t="n">
        <f aca="false">E487-E489</f>
        <v>685731</v>
      </c>
      <c r="F490" s="70" t="n">
        <f aca="false">F487-F489</f>
        <v>106230.8</v>
      </c>
    </row>
    <row r="492" customFormat="false" ht="13" hidden="false" customHeight="false" outlineLevel="0" collapsed="false">
      <c r="D492" s="106" t="s">
        <v>437</v>
      </c>
      <c r="E492" s="105" t="n">
        <f aca="false">E21+E28+E67+E68+E173+E281+E327+E453</f>
        <v>46949</v>
      </c>
      <c r="F492" s="105" t="n">
        <f aca="false">F21+F28+F67+F68+F173+F281+F327+F453</f>
        <v>7423.52</v>
      </c>
    </row>
    <row r="493" customFormat="false" ht="13" hidden="false" customHeight="false" outlineLevel="0" collapsed="false">
      <c r="D493" s="106" t="s">
        <v>438</v>
      </c>
      <c r="E493" s="105" t="n">
        <f aca="false">E33+E35+E165+E186+E418+E473+E477</f>
        <v>45447</v>
      </c>
      <c r="F493" s="105" t="n">
        <f aca="false">F33+F35+F165+F186+F418+F473+F477</f>
        <v>7571.23</v>
      </c>
    </row>
    <row r="494" customFormat="false" ht="13" hidden="false" customHeight="false" outlineLevel="0" collapsed="false">
      <c r="D494" s="106" t="s">
        <v>439</v>
      </c>
      <c r="E494" s="105" t="n">
        <f aca="false">E151+E153+E156+E155+E177+E192</f>
        <v>19265</v>
      </c>
      <c r="F494" s="105" t="n">
        <f aca="false">F151+F153+F156+F155+F177+F192</f>
        <v>3233.98</v>
      </c>
    </row>
    <row r="495" customFormat="false" ht="13" hidden="false" customHeight="false" outlineLevel="0" collapsed="false">
      <c r="D495" s="106" t="s">
        <v>440</v>
      </c>
      <c r="E495" s="105" t="n">
        <f aca="false">+E360+E66</f>
        <v>2967</v>
      </c>
      <c r="F495" s="105" t="n">
        <f aca="false">+F360+F66</f>
        <v>514.51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2:C72"/>
    <mergeCell ref="B130:C130"/>
    <mergeCell ref="B159:C159"/>
    <mergeCell ref="B163:C163"/>
    <mergeCell ref="B167:C167"/>
    <mergeCell ref="B171:C171"/>
    <mergeCell ref="B175:C175"/>
    <mergeCell ref="B180:C180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5:C235"/>
    <mergeCell ref="B240:C240"/>
    <mergeCell ref="B244:C244"/>
    <mergeCell ref="B250:C250"/>
    <mergeCell ref="B254:C254"/>
    <mergeCell ref="B258:C258"/>
    <mergeCell ref="B262:C262"/>
    <mergeCell ref="B266:C266"/>
    <mergeCell ref="B270:C270"/>
    <mergeCell ref="B275:C275"/>
    <mergeCell ref="B279:C279"/>
    <mergeCell ref="B284:C284"/>
    <mergeCell ref="B289:C289"/>
    <mergeCell ref="B293:C293"/>
    <mergeCell ref="B297:C297"/>
    <mergeCell ref="B301:C301"/>
    <mergeCell ref="B308:C308"/>
    <mergeCell ref="B313:C313"/>
    <mergeCell ref="B317:C317"/>
    <mergeCell ref="B321:C321"/>
    <mergeCell ref="B325:C325"/>
    <mergeCell ref="B330:C330"/>
    <mergeCell ref="B334:C334"/>
    <mergeCell ref="B338:C338"/>
    <mergeCell ref="B342:C342"/>
    <mergeCell ref="B346:C346"/>
    <mergeCell ref="B350:C350"/>
    <mergeCell ref="B354:C354"/>
    <mergeCell ref="B358:C358"/>
    <mergeCell ref="B363:C363"/>
    <mergeCell ref="B367:C367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4:C434"/>
    <mergeCell ref="B438:C438"/>
    <mergeCell ref="B443:C443"/>
    <mergeCell ref="B447:C447"/>
    <mergeCell ref="B451:C451"/>
    <mergeCell ref="B459:C459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May 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F490" activeCellId="0" sqref="F490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1252</v>
      </c>
      <c r="F4" s="68" t="n">
        <v>4997.21</v>
      </c>
      <c r="G4" s="107" t="s">
        <v>441</v>
      </c>
      <c r="H4" s="107"/>
      <c r="I4" s="107"/>
      <c r="J4" s="107"/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1252</v>
      </c>
      <c r="F5" s="70" t="n">
        <f aca="false">SUM(F4)</f>
        <v>4997.21</v>
      </c>
      <c r="G5" s="107" t="s">
        <v>442</v>
      </c>
      <c r="H5" s="107"/>
      <c r="I5" s="107"/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18480</v>
      </c>
      <c r="F8" s="68" t="n">
        <v>3422.67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18480</v>
      </c>
      <c r="F9" s="70" t="n">
        <f aca="false">SUM(F8)</f>
        <v>3422.67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61</v>
      </c>
      <c r="F12" s="60" t="n">
        <v>20.38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42</v>
      </c>
      <c r="F13" s="60" t="n">
        <v>14.54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20</v>
      </c>
      <c r="F14" s="60" t="n">
        <v>30.79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482</v>
      </c>
      <c r="F15" s="60" t="n">
        <v>262.96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296</v>
      </c>
      <c r="F16" s="60" t="n">
        <v>77.36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374</v>
      </c>
      <c r="F17" s="68" t="n">
        <v>246.08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3375</v>
      </c>
      <c r="F18" s="70" t="n">
        <f aca="false">SUM(F12:F17)</f>
        <v>652.11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18</v>
      </c>
      <c r="F21" s="60" t="n">
        <v>49.52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21</v>
      </c>
      <c r="F22" s="60" t="n">
        <v>85.75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1</v>
      </c>
      <c r="F23" s="59" t="n">
        <v>34.33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740</v>
      </c>
      <c r="F24" s="60" t="n">
        <v>158.3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224</v>
      </c>
      <c r="F25" s="60" t="n">
        <v>61.41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477</v>
      </c>
      <c r="F26" s="60" t="n">
        <v>279.26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229</v>
      </c>
      <c r="F27" s="60" t="n">
        <v>71.1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228</v>
      </c>
      <c r="F28" s="60" t="n">
        <v>416.02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567</v>
      </c>
      <c r="F29" s="60" t="n">
        <v>119.55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573</v>
      </c>
      <c r="F30" s="60" t="n">
        <v>120.72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2.93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55</v>
      </c>
      <c r="F32" s="60" t="n">
        <v>42.04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124</v>
      </c>
      <c r="F33" s="60" t="n">
        <v>50.46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6720</v>
      </c>
      <c r="F34" s="60" t="n">
        <v>1174.01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304</v>
      </c>
      <c r="F35" s="68" t="n">
        <v>78.63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3713</v>
      </c>
      <c r="F36" s="70" t="n">
        <f aca="false">SUM(F21:F35)</f>
        <v>2774.03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594</v>
      </c>
      <c r="F39" s="60" t="n">
        <v>118.22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2.88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9</v>
      </c>
      <c r="F41" s="60" t="n">
        <v>33.02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416</v>
      </c>
      <c r="F42" s="60" t="n">
        <v>92.3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538</v>
      </c>
      <c r="F43" s="60" t="n">
        <v>110.06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85</v>
      </c>
      <c r="F44" s="76" t="n">
        <v>44.08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3.02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8</v>
      </c>
      <c r="F46" s="60" t="n">
        <v>32.88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093</v>
      </c>
      <c r="F47" s="60" t="n">
        <v>419.57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0</v>
      </c>
      <c r="F48" s="60" t="n">
        <v>33.17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54.53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4523</v>
      </c>
      <c r="F50" s="60" t="n">
        <v>3698.63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224</v>
      </c>
      <c r="F51" s="60" t="n">
        <v>64.31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6400</v>
      </c>
      <c r="F52" s="60" t="n">
        <v>3991.11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272</v>
      </c>
      <c r="F53" s="60" t="n">
        <v>71.92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66</v>
      </c>
      <c r="F54" s="60" t="n">
        <v>41.32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330</v>
      </c>
      <c r="F55" s="60" t="n">
        <v>83.45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19</v>
      </c>
      <c r="F56" s="60" t="n">
        <v>69.25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6124</v>
      </c>
      <c r="F57" s="60" t="n">
        <v>1067.1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1257</v>
      </c>
      <c r="F58" s="60" t="n">
        <v>217.92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99</v>
      </c>
      <c r="F59" s="60" t="n">
        <v>59.28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2242</v>
      </c>
      <c r="F60" s="60" t="n">
        <v>403.55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342</v>
      </c>
      <c r="F61" s="68" t="n">
        <v>85.86</v>
      </c>
      <c r="G61" s="74"/>
      <c r="K61" s="57" t="n">
        <v>23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66568</v>
      </c>
      <c r="F62" s="70" t="n">
        <f aca="false">SUM(F39:F61)</f>
        <v>11257.43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977</v>
      </c>
      <c r="F66" s="60" t="n">
        <v>183.93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198</v>
      </c>
      <c r="F67" s="60" t="n">
        <v>218.94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144</v>
      </c>
      <c r="F68" s="68" t="n">
        <v>210.07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319</v>
      </c>
      <c r="F69" s="70" t="n">
        <f aca="false">SUM(F66:F68)</f>
        <v>612.94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D71" s="61"/>
      <c r="E71" s="69"/>
      <c r="F71" s="70"/>
    </row>
    <row r="72" customFormat="false" ht="13" hidden="false" customHeight="false" outlineLevel="0" collapsed="false">
      <c r="B72" s="65" t="s">
        <v>82</v>
      </c>
      <c r="C72" s="65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473</v>
      </c>
      <c r="F73" s="60" t="n">
        <v>107.05</v>
      </c>
      <c r="L73" s="59" t="n">
        <f aca="false">1754+1753+1434</f>
        <v>4941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2400</v>
      </c>
      <c r="F74" s="60" t="n">
        <v>433.45</v>
      </c>
      <c r="L74" s="59" t="n">
        <f aca="false">3936+3744+3744</f>
        <v>11424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4400</v>
      </c>
      <c r="F75" s="60" t="n">
        <v>2416.86</v>
      </c>
      <c r="L75" s="59" t="n">
        <f aca="false">11424+12000</f>
        <v>23424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600</v>
      </c>
      <c r="F76" s="60" t="n">
        <v>122.59</v>
      </c>
      <c r="L76" s="59" t="n">
        <f aca="false">900+1000+700</f>
        <v>2600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537</v>
      </c>
      <c r="F77" s="60" t="n">
        <v>115.08</v>
      </c>
      <c r="L77" s="59" t="n">
        <f aca="false">116+107</f>
        <v>223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75" t="n">
        <v>554</v>
      </c>
      <c r="F78" s="76" t="n">
        <v>121.52</v>
      </c>
      <c r="L78" s="59" t="n">
        <f aca="false">523+425</f>
        <v>94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256</v>
      </c>
      <c r="F79" s="60" t="n">
        <v>71.11</v>
      </c>
      <c r="L79" s="59" t="n">
        <f aca="false">280+272+184</f>
        <v>736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8</v>
      </c>
      <c r="F80" s="60" t="n">
        <v>32.3</v>
      </c>
      <c r="L80" s="59" t="n">
        <f aca="false">7+8</f>
        <v>15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1068</v>
      </c>
      <c r="F81" s="60" t="n">
        <v>198.18</v>
      </c>
      <c r="L81" s="59" t="n">
        <f aca="false">872+951+674</f>
        <v>2497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5350</v>
      </c>
      <c r="F82" s="60" t="n">
        <v>860.69</v>
      </c>
      <c r="L82" s="59" t="n">
        <f aca="false">4650+4650+3675</f>
        <v>12975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6</v>
      </c>
      <c r="E83" s="59" t="n">
        <v>26</v>
      </c>
      <c r="F83" s="60" t="n">
        <v>35.25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7</v>
      </c>
      <c r="E84" s="59" t="n">
        <v>3300</v>
      </c>
      <c r="F84" s="60" t="n">
        <v>554.57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03</v>
      </c>
      <c r="F85" s="60" t="n">
        <v>78.44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20900</v>
      </c>
      <c r="F86" s="60" t="n">
        <v>3328.74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77</v>
      </c>
      <c r="F87" s="60" t="n">
        <v>87.09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699</v>
      </c>
      <c r="F88" s="60" t="n">
        <v>143.14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19</v>
      </c>
      <c r="F89" s="60" t="n">
        <v>34.02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7342</v>
      </c>
      <c r="F90" s="60" t="n">
        <v>6141.41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8</v>
      </c>
      <c r="E91" s="77" t="n">
        <v>955</v>
      </c>
      <c r="F91" s="60" t="n">
        <v>180.48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29</v>
      </c>
      <c r="E92" s="59" t="n">
        <v>371</v>
      </c>
      <c r="F92" s="60" t="n">
        <v>89.11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5250</v>
      </c>
      <c r="F93" s="60" t="n">
        <v>1098.43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0</v>
      </c>
      <c r="E94" s="75" t="n">
        <v>790</v>
      </c>
      <c r="F94" s="76" t="n">
        <v>173.9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42</v>
      </c>
      <c r="F95" s="60" t="n">
        <v>37.62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1</v>
      </c>
      <c r="E96" s="59" t="n">
        <v>337</v>
      </c>
      <c r="F96" s="60" t="n">
        <v>84.34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2</v>
      </c>
      <c r="E97" s="59" t="n">
        <v>19000</v>
      </c>
      <c r="F97" s="60" t="n">
        <v>3045.85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3</v>
      </c>
      <c r="E98" s="59" t="n">
        <v>2400</v>
      </c>
      <c r="F98" s="60" t="n">
        <v>439.21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304</v>
      </c>
      <c r="F99" s="60" t="n">
        <v>391.62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4</v>
      </c>
      <c r="E100" s="59" t="n">
        <v>324</v>
      </c>
      <c r="F100" s="60" t="n">
        <v>81.73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5</v>
      </c>
      <c r="E101" s="59" t="n">
        <v>217</v>
      </c>
      <c r="F101" s="60" t="n">
        <v>64.99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6</v>
      </c>
      <c r="E102" s="59" t="n">
        <v>5100</v>
      </c>
      <c r="F102" s="60" t="n">
        <v>823.67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7</v>
      </c>
      <c r="E103" s="59" t="n">
        <v>937</v>
      </c>
      <c r="F103" s="60" t="n">
        <v>188.32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37</v>
      </c>
      <c r="F104" s="60" t="n">
        <v>52.48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421</v>
      </c>
      <c r="F105" s="60" t="n">
        <v>113.49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8</v>
      </c>
      <c r="E106" s="59" t="n">
        <v>122</v>
      </c>
      <c r="F106" s="60" t="n">
        <v>50.07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39</v>
      </c>
      <c r="E107" s="59" t="n">
        <v>1553</v>
      </c>
      <c r="F107" s="60" t="n">
        <v>254.28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165</v>
      </c>
      <c r="F108" s="60" t="n">
        <v>226.16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839</v>
      </c>
      <c r="F109" s="79" t="n">
        <v>490.3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687</v>
      </c>
      <c r="F110" s="60" t="n">
        <v>162.42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0</v>
      </c>
      <c r="E111" s="59" t="n">
        <v>199</v>
      </c>
      <c r="F111" s="60" t="n">
        <v>73.04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524</v>
      </c>
      <c r="F112" s="60" t="n">
        <v>124.07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0</v>
      </c>
      <c r="F113" s="60" t="n">
        <v>31.04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10400</v>
      </c>
      <c r="F114" s="60" t="n">
        <v>1710.98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1</v>
      </c>
      <c r="E115" s="59" t="n">
        <v>215</v>
      </c>
      <c r="F115" s="60" t="n">
        <v>64.69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2</v>
      </c>
      <c r="E116" s="59" t="n">
        <v>1772</v>
      </c>
      <c r="F116" s="60" t="n">
        <v>349.05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3</v>
      </c>
      <c r="E117" s="59" t="n">
        <v>2411</v>
      </c>
      <c r="F117" s="60" t="n">
        <v>452.29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4</v>
      </c>
      <c r="E118" s="59" t="n">
        <v>8411</v>
      </c>
      <c r="F118" s="60" t="n">
        <v>1485.95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5</v>
      </c>
      <c r="E119" s="59" t="n">
        <v>1094</v>
      </c>
      <c r="F119" s="60" t="n">
        <v>224.15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40</v>
      </c>
      <c r="F120" s="60" t="n">
        <v>97.32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6</v>
      </c>
      <c r="E121" s="59" t="n">
        <v>13</v>
      </c>
      <c r="F121" s="60" t="n">
        <v>35.05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3.07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4500</v>
      </c>
      <c r="F123" s="60" t="n">
        <v>2314.09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89</v>
      </c>
      <c r="F124" s="60" t="n">
        <v>71.06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7</v>
      </c>
      <c r="E125" s="59" t="n">
        <v>12775</v>
      </c>
      <c r="F125" s="60" t="n">
        <v>2109.97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8</v>
      </c>
      <c r="E126" s="59" t="n">
        <v>1750</v>
      </c>
      <c r="F126" s="60" t="n">
        <v>332.5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49</v>
      </c>
      <c r="E127" s="67" t="n">
        <v>2112</v>
      </c>
      <c r="F127" s="68" t="n">
        <v>373.4</v>
      </c>
      <c r="K127" s="57" t="n">
        <v>55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3:E127)</f>
        <v>190280</v>
      </c>
      <c r="F128" s="70" t="n">
        <f aca="false">SUM(F73:F127)</f>
        <v>32811.68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088</v>
      </c>
      <c r="F131" s="60" t="n">
        <v>201.39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0</v>
      </c>
      <c r="E132" s="75" t="n">
        <v>473</v>
      </c>
      <c r="F132" s="76" t="n">
        <v>116.61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29</v>
      </c>
      <c r="F133" s="76" t="n">
        <v>35.6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1</v>
      </c>
      <c r="E134" s="75" t="n">
        <v>801</v>
      </c>
      <c r="F134" s="76" t="n">
        <v>156.38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797</v>
      </c>
      <c r="F135" s="76" t="n">
        <v>152.43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2</v>
      </c>
      <c r="E136" s="75" t="n">
        <v>495</v>
      </c>
      <c r="F136" s="76" t="n">
        <v>108.18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3</v>
      </c>
      <c r="E137" s="75" t="n">
        <v>670</v>
      </c>
      <c r="F137" s="76" t="n">
        <v>140.61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1040</v>
      </c>
      <c r="F138" s="76" t="n">
        <v>215.81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3</v>
      </c>
      <c r="F139" s="76" t="n">
        <v>35.66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6</v>
      </c>
      <c r="F140" s="76" t="n">
        <v>33.56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10</v>
      </c>
      <c r="F141" s="76" t="n">
        <v>32.61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4</v>
      </c>
      <c r="E142" s="75" t="n">
        <v>1280</v>
      </c>
      <c r="F142" s="76" t="n">
        <v>205.86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10</v>
      </c>
      <c r="F143" s="76" t="n">
        <v>32.61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04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3191</v>
      </c>
      <c r="F145" s="76" t="n">
        <v>7066.98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2877</v>
      </c>
      <c r="F146" s="76" t="n">
        <v>489.12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42944</v>
      </c>
      <c r="F147" s="76" t="n">
        <v>6885.4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5</v>
      </c>
      <c r="E148" s="75" t="n">
        <v>11741</v>
      </c>
      <c r="F148" s="76" t="n">
        <v>1876.37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6</v>
      </c>
      <c r="E149" s="75" t="n">
        <v>413</v>
      </c>
      <c r="F149" s="76" t="n">
        <v>95.67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297</v>
      </c>
      <c r="F150" s="76" t="n">
        <v>82.18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19200</v>
      </c>
      <c r="F151" s="82" t="n">
        <v>3179.65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6</v>
      </c>
      <c r="F152" s="76" t="n">
        <v>31.98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974</v>
      </c>
      <c r="F153" s="76" t="n">
        <v>183.45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9</v>
      </c>
      <c r="F154" s="76" t="n">
        <v>32.45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14</v>
      </c>
      <c r="F155" s="76" t="n">
        <v>48.88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902</v>
      </c>
      <c r="F156" s="84" t="n">
        <v>172.2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9400</v>
      </c>
      <c r="F157" s="70" t="n">
        <f aca="false">SUM(F131:F156)</f>
        <v>21642.68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85" t="n">
        <v>435704375</v>
      </c>
      <c r="D160" s="66" t="s">
        <v>168</v>
      </c>
      <c r="E160" s="86" t="n">
        <v>2449</v>
      </c>
      <c r="F160" s="87" t="n">
        <v>414.28</v>
      </c>
      <c r="K160" s="57" t="n">
        <v>1</v>
      </c>
    </row>
    <row r="161" customFormat="false" ht="13" hidden="false" customHeight="false" outlineLevel="0" collapsed="false">
      <c r="B161" s="66"/>
      <c r="C161" s="85"/>
      <c r="D161" s="61" t="s">
        <v>19</v>
      </c>
      <c r="E161" s="69" t="n">
        <f aca="false">SUM(E160)</f>
        <v>2449</v>
      </c>
      <c r="F161" s="70" t="n">
        <f aca="false">SUM(F160)</f>
        <v>414.28</v>
      </c>
    </row>
    <row r="162" customFormat="false" ht="13" hidden="false" customHeight="false" outlineLevel="0" collapsed="false">
      <c r="B162" s="88"/>
      <c r="C162" s="89"/>
      <c r="D162" s="90"/>
      <c r="E162" s="91"/>
      <c r="F162" s="92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2</v>
      </c>
      <c r="F164" s="68" t="n">
        <v>17.88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2</v>
      </c>
      <c r="F165" s="70" t="n">
        <f aca="false">SUM(F164)</f>
        <v>17.88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7</v>
      </c>
      <c r="E168" s="67" t="n">
        <v>643</v>
      </c>
      <c r="F168" s="68" t="n">
        <v>131.68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643</v>
      </c>
      <c r="F169" s="70" t="n">
        <f aca="false">SUM(F168)</f>
        <v>131.68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71</v>
      </c>
      <c r="F172" s="68" t="n">
        <v>42.14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71</v>
      </c>
      <c r="F173" s="70" t="n">
        <f aca="false">SUM(F172)</f>
        <v>42.14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091</v>
      </c>
      <c r="F176" s="68" t="n">
        <v>360.63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091</v>
      </c>
      <c r="F177" s="70" t="n">
        <f aca="false">SUM(F176)</f>
        <v>360.63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9</v>
      </c>
      <c r="C180" s="65"/>
    </row>
    <row r="181" customFormat="false" ht="13" hidden="false" customHeight="false" outlineLevel="0" collapsed="false">
      <c r="A181" s="66" t="s">
        <v>17</v>
      </c>
      <c r="B181" s="57" t="n">
        <v>345663530</v>
      </c>
      <c r="C181" s="58" t="n">
        <v>446322850</v>
      </c>
      <c r="D181" s="73" t="s">
        <v>181</v>
      </c>
      <c r="E181" s="59" t="n">
        <v>346</v>
      </c>
      <c r="F181" s="60" t="n">
        <v>90.3</v>
      </c>
    </row>
    <row r="182" customFormat="false" ht="13" hidden="false" customHeight="false" outlineLevel="0" collapsed="false">
      <c r="A182" s="66" t="s">
        <v>17</v>
      </c>
      <c r="B182" s="57" t="n">
        <v>345897540</v>
      </c>
      <c r="C182" s="58" t="n">
        <v>441070312</v>
      </c>
      <c r="D182" s="73" t="s">
        <v>182</v>
      </c>
      <c r="E182" s="59" t="n">
        <v>95</v>
      </c>
      <c r="F182" s="60" t="n">
        <v>48.66</v>
      </c>
      <c r="L182" s="57" t="n">
        <v>100</v>
      </c>
    </row>
    <row r="183" customFormat="false" ht="13" hidden="false" customHeight="false" outlineLevel="0" collapsed="false">
      <c r="A183" s="66" t="s">
        <v>17</v>
      </c>
      <c r="B183" s="57" t="n">
        <v>376203930</v>
      </c>
      <c r="C183" s="58" t="n">
        <v>435941828</v>
      </c>
      <c r="D183" s="73" t="s">
        <v>183</v>
      </c>
      <c r="E183" s="59" t="n">
        <v>2960</v>
      </c>
      <c r="F183" s="60" t="n">
        <v>494.26</v>
      </c>
      <c r="L183" s="57" t="n">
        <f aca="false">5721+4547</f>
        <v>10268</v>
      </c>
    </row>
    <row r="184" customFormat="false" ht="13" hidden="false" customHeight="false" outlineLevel="0" collapsed="false">
      <c r="A184" s="66" t="s">
        <v>17</v>
      </c>
      <c r="B184" s="57" t="n">
        <v>380902800</v>
      </c>
      <c r="C184" s="58" t="n">
        <v>435942952</v>
      </c>
      <c r="D184" s="73" t="s">
        <v>184</v>
      </c>
      <c r="E184" s="59" t="n">
        <f aca="false">1560+1720</f>
        <v>3280</v>
      </c>
      <c r="F184" s="60" t="n">
        <f aca="false">318.21</f>
        <v>318.21</v>
      </c>
      <c r="L184" s="57" t="n">
        <v>1800</v>
      </c>
    </row>
    <row r="185" customFormat="false" ht="13" hidden="false" customHeight="false" outlineLevel="0" collapsed="false">
      <c r="A185" s="66" t="s">
        <v>17</v>
      </c>
      <c r="B185" s="57" t="n">
        <v>396522450</v>
      </c>
      <c r="C185" s="58" t="n">
        <v>441070313</v>
      </c>
      <c r="D185" s="73" t="s">
        <v>185</v>
      </c>
      <c r="E185" s="67" t="n">
        <v>116</v>
      </c>
      <c r="F185" s="68" t="n">
        <v>52.13</v>
      </c>
      <c r="K185" s="57" t="n">
        <v>5</v>
      </c>
      <c r="L185" s="57" t="n">
        <v>124</v>
      </c>
    </row>
    <row r="186" customFormat="false" ht="13" hidden="false" customHeight="false" outlineLevel="0" collapsed="false">
      <c r="D186" s="61" t="s">
        <v>19</v>
      </c>
      <c r="E186" s="69" t="n">
        <f aca="false">SUM(E181:E185)</f>
        <v>6797</v>
      </c>
      <c r="F186" s="70" t="n">
        <f aca="false">SUM(F181:F185)</f>
        <v>1003.56</v>
      </c>
    </row>
    <row r="187" customFormat="false" ht="13" hidden="false" customHeight="false" outlineLevel="0" collapsed="false">
      <c r="D187" s="61"/>
      <c r="E187" s="69"/>
      <c r="F187" s="70"/>
    </row>
    <row r="188" customFormat="false" ht="13" hidden="false" customHeight="false" outlineLevel="0" collapsed="false">
      <c r="D188" s="61"/>
      <c r="E188" s="69"/>
      <c r="F188" s="70"/>
    </row>
    <row r="190" customFormat="false" ht="13" hidden="false" customHeight="false" outlineLevel="0" collapsed="false">
      <c r="B190" s="65" t="s">
        <v>186</v>
      </c>
      <c r="C190" s="65"/>
    </row>
    <row r="191" customFormat="false" ht="13" hidden="false" customHeight="false" outlineLevel="0" collapsed="false">
      <c r="A191" s="66" t="s">
        <v>17</v>
      </c>
      <c r="B191" s="57" t="n">
        <v>3862076233</v>
      </c>
      <c r="C191" s="58" t="n">
        <v>441018011</v>
      </c>
      <c r="D191" s="73" t="s">
        <v>187</v>
      </c>
      <c r="E191" s="67" t="n">
        <v>117</v>
      </c>
      <c r="F191" s="68" t="n">
        <v>52.32</v>
      </c>
      <c r="K191" s="57" t="n">
        <v>1</v>
      </c>
    </row>
    <row r="192" customFormat="false" ht="13" hidden="false" customHeight="false" outlineLevel="0" collapsed="false">
      <c r="D192" s="61" t="s">
        <v>19</v>
      </c>
      <c r="E192" s="69" t="n">
        <f aca="false">SUM(E191:E191)</f>
        <v>117</v>
      </c>
      <c r="F192" s="70" t="n">
        <f aca="false">SUM(F191:F191)</f>
        <v>52.32</v>
      </c>
    </row>
    <row r="194" customFormat="false" ht="13" hidden="false" customHeight="false" outlineLevel="0" collapsed="false">
      <c r="B194" s="65" t="s">
        <v>188</v>
      </c>
      <c r="C194" s="65"/>
      <c r="D194" s="61"/>
      <c r="E194" s="69"/>
      <c r="F194" s="70"/>
    </row>
    <row r="195" customFormat="false" ht="13" hidden="false" customHeight="false" outlineLevel="0" collapsed="false">
      <c r="A195" s="66" t="s">
        <v>17</v>
      </c>
      <c r="B195" s="57" t="n">
        <v>3350421404</v>
      </c>
      <c r="C195" s="58" t="n">
        <v>455049376</v>
      </c>
      <c r="D195" s="93" t="s">
        <v>358</v>
      </c>
      <c r="E195" s="86" t="n">
        <v>169</v>
      </c>
      <c r="F195" s="87" t="n">
        <v>57.48</v>
      </c>
      <c r="K195" s="57" t="n">
        <v>1</v>
      </c>
    </row>
    <row r="196" customFormat="false" ht="13" hidden="false" customHeight="false" outlineLevel="0" collapsed="false">
      <c r="D196" s="61" t="s">
        <v>19</v>
      </c>
      <c r="E196" s="69" t="n">
        <f aca="false">SUM(E195)</f>
        <v>169</v>
      </c>
      <c r="F196" s="70" t="n">
        <f aca="false">SUM(F195)</f>
        <v>57.48</v>
      </c>
    </row>
    <row r="197" customFormat="false" ht="13" hidden="false" customHeight="false" outlineLevel="0" collapsed="false">
      <c r="D197" s="61"/>
      <c r="E197" s="69"/>
      <c r="F197" s="70"/>
    </row>
    <row r="198" customFormat="false" ht="13" hidden="false" customHeight="false" outlineLevel="0" collapsed="false">
      <c r="B198" s="65" t="s">
        <v>190</v>
      </c>
      <c r="C198" s="65"/>
      <c r="D198" s="61"/>
      <c r="E198" s="69"/>
      <c r="F198" s="70"/>
    </row>
    <row r="199" customFormat="false" ht="13" hidden="false" customHeight="false" outlineLevel="0" collapsed="false">
      <c r="A199" s="66" t="s">
        <v>17</v>
      </c>
      <c r="B199" s="57" t="n">
        <v>3326624800</v>
      </c>
      <c r="C199" s="58" t="n">
        <v>533607215</v>
      </c>
      <c r="D199" s="93" t="s">
        <v>359</v>
      </c>
      <c r="E199" s="86" t="n">
        <v>136</v>
      </c>
      <c r="F199" s="87" t="n">
        <v>52.32</v>
      </c>
      <c r="K199" s="57" t="n">
        <v>1</v>
      </c>
    </row>
    <row r="200" customFormat="false" ht="13" hidden="false" customHeight="false" outlineLevel="0" collapsed="false">
      <c r="D200" s="61" t="s">
        <v>19</v>
      </c>
      <c r="E200" s="69" t="n">
        <f aca="false">SUM(E199)</f>
        <v>136</v>
      </c>
      <c r="F200" s="70" t="n">
        <f aca="false">SUM(F199)</f>
        <v>52.32</v>
      </c>
    </row>
    <row r="201" customFormat="false" ht="13" hidden="false" customHeight="false" outlineLevel="0" collapsed="false">
      <c r="D201" s="61"/>
    </row>
    <row r="202" customFormat="false" ht="13" hidden="false" customHeight="false" outlineLevel="0" collapsed="false">
      <c r="B202" s="65" t="s">
        <v>192</v>
      </c>
      <c r="C202" s="65"/>
      <c r="D202" s="61"/>
      <c r="E202" s="69"/>
      <c r="F202" s="70"/>
    </row>
    <row r="203" customFormat="false" ht="13" hidden="false" customHeight="false" outlineLevel="0" collapsed="false">
      <c r="A203" s="66" t="s">
        <v>17</v>
      </c>
      <c r="B203" s="57" t="n">
        <v>3740093806</v>
      </c>
      <c r="C203" s="58" t="n">
        <v>533775655</v>
      </c>
      <c r="D203" s="93" t="s">
        <v>360</v>
      </c>
      <c r="E203" s="94" t="n">
        <v>206</v>
      </c>
      <c r="F203" s="95" t="n">
        <v>68.59</v>
      </c>
      <c r="G203" s="74" t="s">
        <v>361</v>
      </c>
      <c r="K203" s="57" t="n">
        <v>1</v>
      </c>
    </row>
    <row r="204" customFormat="false" ht="13" hidden="false" customHeight="false" outlineLevel="0" collapsed="false">
      <c r="D204" s="61" t="s">
        <v>19</v>
      </c>
      <c r="E204" s="69" t="n">
        <f aca="false">SUM(E203)</f>
        <v>206</v>
      </c>
      <c r="F204" s="70" t="n">
        <f aca="false">SUM(F203)</f>
        <v>68.59</v>
      </c>
    </row>
    <row r="205" customFormat="false" ht="13" hidden="false" customHeight="false" outlineLevel="0" collapsed="false">
      <c r="D205" s="61"/>
      <c r="E205" s="69"/>
      <c r="F205" s="70"/>
    </row>
    <row r="206" customFormat="false" ht="13" hidden="false" customHeight="false" outlineLevel="0" collapsed="false">
      <c r="B206" s="65" t="s">
        <v>194</v>
      </c>
      <c r="C206" s="65"/>
      <c r="D206" s="61"/>
      <c r="E206" s="69"/>
      <c r="F206" s="70"/>
    </row>
    <row r="207" customFormat="false" ht="13" hidden="false" customHeight="false" outlineLevel="0" collapsed="false">
      <c r="A207" s="66" t="s">
        <v>17</v>
      </c>
      <c r="B207" s="57" t="n">
        <v>3111652602</v>
      </c>
      <c r="C207" s="58" t="n">
        <v>533116811</v>
      </c>
      <c r="D207" s="93" t="s">
        <v>362</v>
      </c>
      <c r="E207" s="86" t="n">
        <v>451</v>
      </c>
      <c r="F207" s="87" t="n">
        <v>101.62</v>
      </c>
      <c r="K207" s="57" t="n">
        <v>1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451</v>
      </c>
      <c r="F208" s="70" t="n">
        <f aca="false">SUM(F207)</f>
        <v>101.62</v>
      </c>
    </row>
    <row r="209" customFormat="false" ht="13" hidden="false" customHeight="false" outlineLevel="0" collapsed="false">
      <c r="D209" s="61"/>
      <c r="E209" s="69"/>
      <c r="F209" s="70"/>
    </row>
    <row r="210" customFormat="false" ht="13" hidden="false" customHeight="false" outlineLevel="0" collapsed="false">
      <c r="B210" s="65" t="s">
        <v>196</v>
      </c>
      <c r="C210" s="65"/>
      <c r="D210" s="61"/>
      <c r="E210" s="69"/>
      <c r="F210" s="70"/>
    </row>
    <row r="211" customFormat="false" ht="13" hidden="false" customHeight="false" outlineLevel="0" collapsed="false">
      <c r="A211" s="66" t="s">
        <v>37</v>
      </c>
      <c r="B211" s="57" t="n">
        <v>3598738502</v>
      </c>
      <c r="C211" s="58" t="n">
        <v>435941643</v>
      </c>
      <c r="D211" s="93" t="s">
        <v>363</v>
      </c>
      <c r="E211" s="86" t="n">
        <v>3147</v>
      </c>
      <c r="F211" s="87" t="n">
        <v>523.51</v>
      </c>
      <c r="K211" s="57" t="n">
        <v>1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3147</v>
      </c>
      <c r="F212" s="70" t="n">
        <f aca="false">SUM(F211)</f>
        <v>523.51</v>
      </c>
    </row>
    <row r="213" customFormat="false" ht="13" hidden="false" customHeight="false" outlineLevel="0" collapsed="false">
      <c r="D213" s="61"/>
      <c r="E213" s="69"/>
      <c r="F213" s="70"/>
    </row>
    <row r="214" customFormat="false" ht="13" hidden="false" customHeight="false" outlineLevel="0" collapsed="false">
      <c r="B214" s="65" t="s">
        <v>198</v>
      </c>
      <c r="C214" s="65"/>
      <c r="D214" s="61"/>
      <c r="E214" s="69"/>
      <c r="F214" s="70"/>
    </row>
    <row r="215" customFormat="false" ht="13" hidden="false" customHeight="false" outlineLevel="0" collapsed="false">
      <c r="A215" s="66" t="s">
        <v>17</v>
      </c>
      <c r="B215" s="57" t="n">
        <v>3137392407</v>
      </c>
      <c r="C215" s="58" t="n">
        <v>435657035</v>
      </c>
      <c r="D215" s="93" t="s">
        <v>364</v>
      </c>
      <c r="E215" s="86" t="n">
        <v>1160</v>
      </c>
      <c r="F215" s="87" t="n">
        <v>212.56</v>
      </c>
      <c r="K215" s="57" t="n">
        <v>1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1160</v>
      </c>
      <c r="F216" s="70" t="n">
        <f aca="false">SUM(F215)</f>
        <v>212.56</v>
      </c>
    </row>
    <row r="217" customFormat="false" ht="13" hidden="false" customHeight="false" outlineLevel="0" collapsed="false">
      <c r="D217" s="61"/>
    </row>
    <row r="218" customFormat="false" ht="13" hidden="false" customHeight="false" outlineLevel="0" collapsed="false">
      <c r="B218" s="65" t="s">
        <v>200</v>
      </c>
      <c r="C218" s="65"/>
      <c r="D218" s="61"/>
      <c r="E218" s="69"/>
      <c r="F218" s="70"/>
    </row>
    <row r="219" customFormat="false" ht="13" hidden="false" customHeight="false" outlineLevel="0" collapsed="false">
      <c r="A219" s="66" t="s">
        <v>17</v>
      </c>
      <c r="B219" s="57" t="n">
        <v>3542522408</v>
      </c>
      <c r="C219" s="58" t="n">
        <v>441017973</v>
      </c>
      <c r="D219" s="93" t="s">
        <v>365</v>
      </c>
      <c r="E219" s="86" t="n">
        <v>2676</v>
      </c>
      <c r="F219" s="87" t="n">
        <v>449.81</v>
      </c>
      <c r="K219" s="57" t="n">
        <v>1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2676</v>
      </c>
      <c r="F220" s="70" t="n">
        <f aca="false">SUM(F219)</f>
        <v>449.81</v>
      </c>
    </row>
    <row r="221" customFormat="false" ht="13" hidden="false" customHeight="false" outlineLevel="0" collapsed="false">
      <c r="D221" s="61"/>
      <c r="E221" s="69"/>
      <c r="F221" s="70"/>
    </row>
    <row r="222" customFormat="false" ht="13" hidden="false" customHeight="false" outlineLevel="0" collapsed="false">
      <c r="B222" s="65" t="s">
        <v>202</v>
      </c>
      <c r="C222" s="65"/>
      <c r="D222" s="61"/>
      <c r="E222" s="69"/>
      <c r="F222" s="70"/>
    </row>
    <row r="223" customFormat="false" ht="13" hidden="false" customHeight="false" outlineLevel="0" collapsed="false">
      <c r="A223" s="66" t="s">
        <v>37</v>
      </c>
      <c r="B223" s="57" t="n">
        <v>3170191104</v>
      </c>
      <c r="C223" s="58" t="n">
        <v>436050262</v>
      </c>
      <c r="D223" s="93" t="s">
        <v>366</v>
      </c>
      <c r="E223" s="86" t="n">
        <v>17180</v>
      </c>
      <c r="F223" s="87" t="n">
        <v>2835.38</v>
      </c>
      <c r="K223" s="57" t="n">
        <v>1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17180</v>
      </c>
      <c r="F224" s="70" t="n">
        <f aca="false">SUM(F223)</f>
        <v>2835.38</v>
      </c>
    </row>
    <row r="225" customFormat="false" ht="13" hidden="false" customHeight="false" outlineLevel="0" collapsed="false">
      <c r="D225" s="61"/>
      <c r="E225" s="69"/>
      <c r="F225" s="70"/>
    </row>
    <row r="226" customFormat="false" ht="13" hidden="false" customHeight="false" outlineLevel="0" collapsed="false">
      <c r="B226" s="65" t="s">
        <v>204</v>
      </c>
      <c r="C226" s="65"/>
      <c r="D226" s="61"/>
      <c r="E226" s="69"/>
      <c r="F226" s="70"/>
    </row>
    <row r="227" customFormat="false" ht="13" hidden="false" customHeight="false" outlineLevel="0" collapsed="false">
      <c r="A227" s="66" t="s">
        <v>17</v>
      </c>
      <c r="B227" s="57" t="n">
        <v>3257214407</v>
      </c>
      <c r="C227" s="58" t="n">
        <v>532897256</v>
      </c>
      <c r="D227" s="93" t="s">
        <v>205</v>
      </c>
      <c r="E227" s="86" t="n">
        <v>16</v>
      </c>
      <c r="F227" s="87" t="n">
        <v>33.56</v>
      </c>
      <c r="K227" s="57" t="n">
        <v>1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6</v>
      </c>
      <c r="F228" s="70" t="n">
        <f aca="false">SUM(F227)</f>
        <v>33.56</v>
      </c>
    </row>
    <row r="229" customFormat="false" ht="13" hidden="false" customHeight="false" outlineLevel="0" collapsed="false">
      <c r="D229" s="61"/>
      <c r="E229" s="69"/>
      <c r="F229" s="70"/>
    </row>
    <row r="230" customFormat="false" ht="13" hidden="false" customHeight="false" outlineLevel="0" collapsed="false">
      <c r="B230" s="65" t="s">
        <v>206</v>
      </c>
      <c r="C230" s="65"/>
      <c r="D230" s="61"/>
      <c r="E230" s="69"/>
      <c r="F230" s="70"/>
    </row>
    <row r="231" customFormat="false" ht="13" hidden="false" customHeight="false" outlineLevel="0" collapsed="false">
      <c r="A231" s="66" t="s">
        <v>17</v>
      </c>
      <c r="B231" s="57" t="n">
        <v>3798388017</v>
      </c>
      <c r="C231" s="58" t="n">
        <v>455049377</v>
      </c>
      <c r="D231" s="93" t="s">
        <v>367</v>
      </c>
      <c r="E231" s="86" t="n">
        <v>464</v>
      </c>
      <c r="F231" s="87" t="n">
        <v>103.65</v>
      </c>
      <c r="K231" s="57" t="n">
        <v>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464</v>
      </c>
      <c r="F232" s="70" t="n">
        <f aca="false">SUM(F231)</f>
        <v>103.65</v>
      </c>
    </row>
    <row r="233" customFormat="false" ht="13" hidden="false" customHeight="false" outlineLevel="0" collapsed="false">
      <c r="D233" s="61"/>
      <c r="E233" s="69"/>
      <c r="F233" s="70"/>
    </row>
    <row r="234" customFormat="false" ht="13" hidden="false" customHeight="false" outlineLevel="0" collapsed="false">
      <c r="D234" s="61"/>
      <c r="E234" s="69"/>
      <c r="F234" s="70"/>
    </row>
    <row r="235" customFormat="false" ht="13" hidden="false" customHeight="false" outlineLevel="0" collapsed="false">
      <c r="B235" s="65" t="s">
        <v>208</v>
      </c>
      <c r="C235" s="65"/>
      <c r="D235" s="61"/>
      <c r="E235" s="69"/>
      <c r="F235" s="70"/>
    </row>
    <row r="236" customFormat="false" ht="13" hidden="false" customHeight="false" outlineLevel="0" collapsed="false">
      <c r="A236" s="66" t="s">
        <v>17</v>
      </c>
      <c r="B236" s="57" t="n">
        <v>3111091405</v>
      </c>
      <c r="C236" s="58" t="n">
        <v>532897373</v>
      </c>
      <c r="D236" s="93" t="s">
        <v>368</v>
      </c>
      <c r="E236" s="86" t="n">
        <v>1607</v>
      </c>
      <c r="F236" s="87" t="n">
        <v>282.52</v>
      </c>
      <c r="K236" s="57" t="n">
        <v>1</v>
      </c>
    </row>
    <row r="237" customFormat="false" ht="13" hidden="false" customHeight="false" outlineLevel="0" collapsed="false">
      <c r="D237" s="61" t="s">
        <v>19</v>
      </c>
      <c r="E237" s="69" t="n">
        <f aca="false">SUM(E236)</f>
        <v>1607</v>
      </c>
      <c r="F237" s="70" t="n">
        <f aca="false">SUM(F236)</f>
        <v>282.52</v>
      </c>
    </row>
    <row r="238" customFormat="false" ht="13" hidden="false" customHeight="false" outlineLevel="0" collapsed="false">
      <c r="D238" s="61"/>
      <c r="E238" s="69"/>
      <c r="F238" s="70"/>
    </row>
    <row r="239" customFormat="false" ht="13" hidden="false" customHeight="false" outlineLevel="0" collapsed="false">
      <c r="D239" s="61"/>
      <c r="E239" s="69"/>
      <c r="F239" s="70"/>
    </row>
    <row r="240" customFormat="false" ht="13" hidden="false" customHeight="false" outlineLevel="0" collapsed="false">
      <c r="B240" s="65" t="s">
        <v>210</v>
      </c>
      <c r="C240" s="65"/>
      <c r="D240" s="61"/>
      <c r="E240" s="69"/>
      <c r="F240" s="70"/>
    </row>
    <row r="241" customFormat="false" ht="13" hidden="false" customHeight="false" outlineLevel="0" collapsed="false">
      <c r="A241" s="66" t="s">
        <v>17</v>
      </c>
      <c r="B241" s="57" t="n">
        <v>3883154001</v>
      </c>
      <c r="C241" s="58" t="n">
        <v>190824722</v>
      </c>
      <c r="D241" s="93" t="s">
        <v>369</v>
      </c>
      <c r="E241" s="86" t="n">
        <v>26</v>
      </c>
      <c r="F241" s="87" t="n">
        <v>35.12</v>
      </c>
      <c r="K241" s="57" t="n">
        <v>1</v>
      </c>
    </row>
    <row r="242" customFormat="false" ht="13" hidden="false" customHeight="false" outlineLevel="0" collapsed="false">
      <c r="D242" s="61" t="s">
        <v>19</v>
      </c>
      <c r="E242" s="69" t="n">
        <f aca="false">SUM(E241)</f>
        <v>26</v>
      </c>
      <c r="F242" s="70" t="n">
        <f aca="false">SUM(F241)</f>
        <v>35.12</v>
      </c>
    </row>
    <row r="243" customFormat="false" ht="13" hidden="false" customHeight="false" outlineLevel="0" collapsed="false">
      <c r="D243" s="61"/>
      <c r="E243" s="69"/>
      <c r="F243" s="70"/>
    </row>
    <row r="244" customFormat="false" ht="13" hidden="false" customHeight="false" outlineLevel="0" collapsed="false">
      <c r="B244" s="65" t="s">
        <v>212</v>
      </c>
      <c r="C244" s="65"/>
      <c r="D244" s="61"/>
    </row>
    <row r="245" customFormat="false" ht="13" hidden="false" customHeight="false" outlineLevel="0" collapsed="false">
      <c r="A245" s="66" t="s">
        <v>17</v>
      </c>
      <c r="B245" s="57" t="n">
        <v>3355694708</v>
      </c>
      <c r="C245" s="58" t="n">
        <v>661372277</v>
      </c>
      <c r="D245" s="96" t="s">
        <v>370</v>
      </c>
      <c r="E245" s="86" t="n">
        <v>197</v>
      </c>
      <c r="F245" s="87" t="n">
        <v>61.88</v>
      </c>
      <c r="K245" s="57" t="n">
        <v>1</v>
      </c>
    </row>
    <row r="246" customFormat="false" ht="13" hidden="false" customHeight="false" outlineLevel="0" collapsed="false">
      <c r="D246" s="61" t="s">
        <v>19</v>
      </c>
      <c r="E246" s="69" t="n">
        <f aca="false">SUM(E245)</f>
        <v>197</v>
      </c>
      <c r="F246" s="70" t="n">
        <f aca="false">SUM(F245)</f>
        <v>61.88</v>
      </c>
    </row>
    <row r="247" customFormat="false" ht="13" hidden="false" customHeight="false" outlineLevel="0" collapsed="false">
      <c r="D247" s="61"/>
      <c r="E247" s="69"/>
      <c r="F247" s="70"/>
    </row>
    <row r="248" customFormat="false" ht="13" hidden="false" customHeight="false" outlineLevel="0" collapsed="false">
      <c r="D248" s="61"/>
      <c r="E248" s="69"/>
      <c r="F248" s="70"/>
    </row>
    <row r="249" customFormat="false" ht="13" hidden="false" customHeight="false" outlineLevel="0" collapsed="false">
      <c r="D249" s="61"/>
      <c r="E249" s="69"/>
      <c r="F249" s="70"/>
    </row>
    <row r="250" customFormat="false" ht="13" hidden="false" customHeight="false" outlineLevel="0" collapsed="false">
      <c r="B250" s="65" t="s">
        <v>214</v>
      </c>
      <c r="C250" s="65"/>
      <c r="D250" s="61"/>
    </row>
    <row r="251" customFormat="false" ht="13" hidden="false" customHeight="false" outlineLevel="0" collapsed="false">
      <c r="A251" s="66" t="s">
        <v>17</v>
      </c>
      <c r="B251" s="57" t="n">
        <v>3682715804</v>
      </c>
      <c r="C251" s="58" t="n">
        <v>533606039</v>
      </c>
      <c r="D251" s="93" t="s">
        <v>371</v>
      </c>
      <c r="E251" s="86" t="n">
        <v>178</v>
      </c>
      <c r="F251" s="87" t="n">
        <v>58.9</v>
      </c>
      <c r="K251" s="57" t="n">
        <v>1</v>
      </c>
    </row>
    <row r="252" customFormat="false" ht="13" hidden="false" customHeight="false" outlineLevel="0" collapsed="false">
      <c r="D252" s="61" t="s">
        <v>19</v>
      </c>
      <c r="E252" s="69" t="n">
        <f aca="false">SUM(E251)</f>
        <v>178</v>
      </c>
      <c r="F252" s="70" t="n">
        <f aca="false">SUM(F251)</f>
        <v>58.9</v>
      </c>
    </row>
    <row r="253" customFormat="false" ht="13" hidden="false" customHeight="false" outlineLevel="0" collapsed="false">
      <c r="D253" s="61"/>
      <c r="E253" s="69"/>
      <c r="F253" s="70"/>
    </row>
    <row r="254" customFormat="false" ht="13" hidden="false" customHeight="false" outlineLevel="0" collapsed="false">
      <c r="B254" s="65" t="s">
        <v>216</v>
      </c>
      <c r="C254" s="65"/>
      <c r="D254" s="61"/>
      <c r="E254" s="69"/>
      <c r="F254" s="70"/>
    </row>
    <row r="255" customFormat="false" ht="13" hidden="false" customHeight="false" outlineLevel="0" collapsed="false">
      <c r="A255" s="66" t="s">
        <v>17</v>
      </c>
      <c r="B255" s="57" t="n">
        <v>3329679207</v>
      </c>
      <c r="C255" s="58" t="n">
        <v>533769605</v>
      </c>
      <c r="D255" s="93" t="s">
        <v>211</v>
      </c>
      <c r="E255" s="86" t="n">
        <v>0</v>
      </c>
      <c r="F255" s="87" t="n">
        <v>31.04</v>
      </c>
      <c r="K255" s="57" t="n">
        <v>1</v>
      </c>
    </row>
    <row r="256" customFormat="false" ht="13" hidden="false" customHeight="false" outlineLevel="0" collapsed="false">
      <c r="D256" s="61" t="s">
        <v>19</v>
      </c>
      <c r="E256" s="69" t="n">
        <f aca="false">SUM(E255)</f>
        <v>0</v>
      </c>
      <c r="F256" s="70" t="n">
        <f aca="false">SUM(F255)</f>
        <v>31.04</v>
      </c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7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695786206</v>
      </c>
      <c r="C259" s="58" t="n">
        <v>533649991</v>
      </c>
      <c r="D259" s="93" t="s">
        <v>372</v>
      </c>
      <c r="E259" s="86" t="n">
        <v>887</v>
      </c>
      <c r="F259" s="87" t="n">
        <v>169.86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887</v>
      </c>
      <c r="F260" s="70" t="n">
        <f aca="false">SUM(F259)</f>
        <v>169.86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9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395887403</v>
      </c>
      <c r="C263" s="58" t="n">
        <v>428783723</v>
      </c>
      <c r="D263" s="93" t="s">
        <v>373</v>
      </c>
      <c r="E263" s="86" t="n">
        <v>192</v>
      </c>
      <c r="F263" s="87" t="n">
        <v>61.1</v>
      </c>
      <c r="G263" s="74"/>
      <c r="H263" s="66"/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92</v>
      </c>
      <c r="F264" s="70" t="n">
        <f aca="false">SUM(F263)</f>
        <v>61.1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21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532222209</v>
      </c>
      <c r="C267" s="58" t="n">
        <v>533760628</v>
      </c>
      <c r="D267" s="93" t="s">
        <v>374</v>
      </c>
      <c r="E267" s="94" t="n">
        <v>0</v>
      </c>
      <c r="F267" s="95" t="n">
        <v>32.9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2.9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3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277429100</v>
      </c>
      <c r="C271" s="58" t="n">
        <v>534164854</v>
      </c>
      <c r="D271" s="93" t="s">
        <v>375</v>
      </c>
      <c r="E271" s="86" t="n">
        <v>64</v>
      </c>
      <c r="F271" s="87" t="n">
        <v>41.07</v>
      </c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64</v>
      </c>
      <c r="F272" s="70" t="n">
        <f aca="false">SUM(F271)</f>
        <v>41.07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D274" s="61"/>
      <c r="E274" s="69"/>
      <c r="F274" s="70"/>
    </row>
    <row r="275" customFormat="false" ht="13" hidden="false" customHeight="false" outlineLevel="0" collapsed="false">
      <c r="B275" s="65" t="s">
        <v>225</v>
      </c>
      <c r="C275" s="65"/>
      <c r="D275" s="61"/>
      <c r="E275" s="69"/>
      <c r="F275" s="70"/>
    </row>
    <row r="276" customFormat="false" ht="13" hidden="false" customHeight="false" outlineLevel="0" collapsed="false">
      <c r="A276" s="66" t="s">
        <v>17</v>
      </c>
      <c r="B276" s="57" t="n">
        <v>3879051005</v>
      </c>
      <c r="C276" s="58" t="n">
        <v>190235064</v>
      </c>
      <c r="D276" s="93" t="s">
        <v>226</v>
      </c>
      <c r="E276" s="86" t="n">
        <v>1540</v>
      </c>
      <c r="F276" s="87" t="n">
        <v>272.02</v>
      </c>
      <c r="K276" s="57" t="n">
        <v>1</v>
      </c>
    </row>
    <row r="277" customFormat="false" ht="13" hidden="false" customHeight="false" outlineLevel="0" collapsed="false">
      <c r="D277" s="61" t="s">
        <v>19</v>
      </c>
      <c r="E277" s="69" t="n">
        <f aca="false">SUM(E276)</f>
        <v>1540</v>
      </c>
      <c r="F277" s="70" t="n">
        <f aca="false">SUM(F276)</f>
        <v>272.02</v>
      </c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7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156041125</v>
      </c>
      <c r="C280" s="58" t="n">
        <v>190231228</v>
      </c>
      <c r="D280" s="97" t="s">
        <v>376</v>
      </c>
      <c r="E280" s="86" t="n">
        <v>1529</v>
      </c>
      <c r="F280" s="87" t="n">
        <v>270.33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529</v>
      </c>
      <c r="F281" s="70" t="n">
        <f aca="false">SUM(F280)</f>
        <v>270.33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D283" s="61"/>
      <c r="E283" s="69"/>
      <c r="F283" s="70"/>
    </row>
    <row r="284" customFormat="false" ht="13" hidden="false" customHeight="false" outlineLevel="0" collapsed="false">
      <c r="B284" s="65" t="s">
        <v>229</v>
      </c>
      <c r="C284" s="65"/>
      <c r="D284" s="61"/>
      <c r="E284" s="69"/>
      <c r="F284" s="70"/>
    </row>
    <row r="285" customFormat="false" ht="13" hidden="false" customHeight="false" outlineLevel="0" collapsed="false">
      <c r="A285" s="66" t="s">
        <v>17</v>
      </c>
      <c r="B285" s="57" t="n">
        <v>3576693307</v>
      </c>
      <c r="C285" s="58" t="n">
        <v>533749462</v>
      </c>
      <c r="D285" s="93" t="s">
        <v>230</v>
      </c>
      <c r="E285" s="86" t="n">
        <v>12</v>
      </c>
      <c r="F285" s="87" t="n">
        <v>34.91</v>
      </c>
      <c r="K285" s="57" t="n">
        <v>1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12</v>
      </c>
      <c r="F286" s="70" t="n">
        <f aca="false">SUM(F285)</f>
        <v>34.91</v>
      </c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D288" s="61"/>
      <c r="E288" s="69"/>
      <c r="F288" s="70"/>
    </row>
    <row r="289" customFormat="false" ht="13" hidden="false" customHeight="false" outlineLevel="0" collapsed="false">
      <c r="B289" s="65" t="s">
        <v>231</v>
      </c>
      <c r="C289" s="65"/>
      <c r="D289" s="61"/>
      <c r="E289" s="69"/>
      <c r="F289" s="70"/>
    </row>
    <row r="290" customFormat="false" ht="13" hidden="false" customHeight="false" outlineLevel="0" collapsed="false">
      <c r="A290" s="66" t="s">
        <v>17</v>
      </c>
      <c r="B290" s="57" t="n">
        <v>3406562904</v>
      </c>
      <c r="C290" s="58" t="n">
        <v>533730950</v>
      </c>
      <c r="D290" s="93" t="s">
        <v>377</v>
      </c>
      <c r="E290" s="86" t="n">
        <v>1433</v>
      </c>
      <c r="F290" s="87" t="n">
        <v>255.29</v>
      </c>
      <c r="K290" s="57" t="n">
        <v>1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433</v>
      </c>
      <c r="F291" s="70" t="n">
        <f aca="false">SUM(F290)</f>
        <v>255.29</v>
      </c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3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961884214</v>
      </c>
      <c r="C294" s="58" t="n">
        <v>533764359</v>
      </c>
      <c r="D294" s="93" t="s">
        <v>234</v>
      </c>
      <c r="E294" s="86" t="n">
        <v>2</v>
      </c>
      <c r="F294" s="87" t="n">
        <v>31.36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2</v>
      </c>
      <c r="F295" s="70" t="n">
        <f aca="false">SUM(F294)</f>
        <v>31.36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5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235337502</v>
      </c>
      <c r="C298" s="58" t="n">
        <v>533775655</v>
      </c>
      <c r="D298" s="93" t="s">
        <v>378</v>
      </c>
      <c r="E298" s="86" t="n">
        <v>384</v>
      </c>
      <c r="F298" s="87" t="n">
        <v>91.13</v>
      </c>
      <c r="H298" s="66"/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384</v>
      </c>
      <c r="F299" s="70" t="n">
        <f aca="false">SUM(F298)</f>
        <v>91.13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7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725543700</v>
      </c>
      <c r="C302" s="58" t="n">
        <v>428778576</v>
      </c>
      <c r="D302" s="93" t="s">
        <v>379</v>
      </c>
      <c r="E302" s="94" t="n">
        <v>951</v>
      </c>
      <c r="F302" s="95" t="n">
        <v>179.87</v>
      </c>
      <c r="G302" s="74"/>
      <c r="K302" s="57" t="n">
        <v>1</v>
      </c>
    </row>
    <row r="303" customFormat="false" ht="13" hidden="false" customHeight="false" outlineLevel="0" collapsed="false">
      <c r="D303" s="61" t="s">
        <v>19</v>
      </c>
      <c r="E303" s="98" t="n">
        <f aca="false">SUM(E302)</f>
        <v>951</v>
      </c>
      <c r="F303" s="99" t="n">
        <f aca="false">SUM(F302)</f>
        <v>179.87</v>
      </c>
    </row>
    <row r="304" customFormat="false" ht="13" hidden="false" customHeight="false" outlineLevel="0" collapsed="false">
      <c r="D304" s="61"/>
      <c r="E304" s="98"/>
      <c r="F304" s="99"/>
    </row>
    <row r="305" customFormat="false" ht="13" hidden="false" customHeight="false" outlineLevel="0" collapsed="false">
      <c r="D305" s="61"/>
      <c r="E305" s="98"/>
      <c r="F305" s="99"/>
    </row>
    <row r="306" customFormat="false" ht="13" hidden="false" customHeight="false" outlineLevel="0" collapsed="false">
      <c r="D306" s="61"/>
      <c r="E306" s="98"/>
      <c r="F306" s="99"/>
    </row>
    <row r="307" customFormat="false" ht="13" hidden="false" customHeight="false" outlineLevel="0" collapsed="false">
      <c r="D307" s="61"/>
      <c r="E307" s="69"/>
      <c r="F307" s="70"/>
    </row>
    <row r="308" customFormat="false" ht="13" hidden="false" customHeight="false" outlineLevel="0" collapsed="false">
      <c r="B308" s="65" t="s">
        <v>239</v>
      </c>
      <c r="C308" s="65"/>
      <c r="D308" s="61"/>
      <c r="E308" s="69"/>
      <c r="F308" s="70"/>
    </row>
    <row r="309" customFormat="false" ht="13" hidden="false" customHeight="false" outlineLevel="0" collapsed="false">
      <c r="A309" s="66" t="s">
        <v>17</v>
      </c>
      <c r="B309" s="57" t="n">
        <v>3782640100</v>
      </c>
      <c r="C309" s="58" t="n">
        <v>533765275</v>
      </c>
      <c r="D309" s="93" t="s">
        <v>380</v>
      </c>
      <c r="E309" s="86" t="n">
        <v>51</v>
      </c>
      <c r="F309" s="87" t="n">
        <v>39.04</v>
      </c>
      <c r="K309" s="57" t="n">
        <v>1</v>
      </c>
    </row>
    <row r="310" customFormat="false" ht="13" hidden="false" customHeight="false" outlineLevel="0" collapsed="false">
      <c r="D310" s="61" t="s">
        <v>19</v>
      </c>
      <c r="E310" s="69" t="n">
        <f aca="false">SUM(E309)</f>
        <v>51</v>
      </c>
      <c r="F310" s="70" t="n">
        <f aca="false">SUM(F309)</f>
        <v>39.04</v>
      </c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D312" s="61"/>
      <c r="E312" s="69"/>
      <c r="F312" s="70"/>
    </row>
    <row r="313" customFormat="false" ht="13" hidden="false" customHeight="false" outlineLevel="0" collapsed="false">
      <c r="B313" s="65" t="s">
        <v>241</v>
      </c>
      <c r="C313" s="65"/>
      <c r="D313" s="61"/>
      <c r="E313" s="69"/>
      <c r="F313" s="70"/>
    </row>
    <row r="314" customFormat="false" ht="13" hidden="false" customHeight="false" outlineLevel="0" collapsed="false">
      <c r="A314" s="66" t="s">
        <v>17</v>
      </c>
      <c r="B314" s="57" t="n">
        <v>3022781201</v>
      </c>
      <c r="C314" s="58" t="n">
        <v>428778573</v>
      </c>
      <c r="D314" s="93" t="s">
        <v>381</v>
      </c>
      <c r="E314" s="86" t="n">
        <v>899</v>
      </c>
      <c r="F314" s="87" t="n">
        <v>182.02</v>
      </c>
      <c r="K314" s="57" t="n">
        <v>1</v>
      </c>
    </row>
    <row r="315" customFormat="false" ht="13" hidden="false" customHeight="false" outlineLevel="0" collapsed="false">
      <c r="D315" s="61" t="s">
        <v>19</v>
      </c>
      <c r="E315" s="69" t="n">
        <f aca="false">SUM(E314)</f>
        <v>899</v>
      </c>
      <c r="F315" s="70" t="n">
        <f aca="false">SUM(F314)</f>
        <v>182.02</v>
      </c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3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544652500</v>
      </c>
      <c r="C318" s="58" t="n">
        <v>533746311</v>
      </c>
      <c r="D318" s="93" t="s">
        <v>382</v>
      </c>
      <c r="E318" s="86" t="n">
        <v>116</v>
      </c>
      <c r="F318" s="87" t="n">
        <v>49.18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116</v>
      </c>
      <c r="F319" s="70" t="n">
        <f aca="false">SUM(F318)</f>
        <v>49.18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5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973604105</v>
      </c>
      <c r="C322" s="58" t="n">
        <v>533738413</v>
      </c>
      <c r="D322" s="96" t="s">
        <v>383</v>
      </c>
      <c r="E322" s="86" t="n">
        <v>606</v>
      </c>
      <c r="F322" s="87" t="n">
        <v>133.44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606</v>
      </c>
      <c r="F323" s="70" t="n">
        <f aca="false">SUM(F322)</f>
        <v>133.44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6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115372207</v>
      </c>
      <c r="C326" s="58" t="n">
        <v>428783936</v>
      </c>
      <c r="D326" s="97" t="s">
        <v>384</v>
      </c>
      <c r="E326" s="86" t="n">
        <v>576</v>
      </c>
      <c r="F326" s="87" t="n">
        <v>140.92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576</v>
      </c>
      <c r="F327" s="70" t="n">
        <f aca="false">SUM(F326)</f>
        <v>140.92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D329" s="61"/>
      <c r="E329" s="69"/>
      <c r="F329" s="70"/>
    </row>
    <row r="330" customFormat="false" ht="13" hidden="false" customHeight="false" outlineLevel="0" collapsed="false">
      <c r="B330" s="65" t="s">
        <v>248</v>
      </c>
      <c r="C330" s="65"/>
      <c r="D330" s="61"/>
      <c r="E330" s="69"/>
      <c r="F330" s="70"/>
    </row>
    <row r="331" customFormat="false" ht="13" hidden="false" customHeight="false" outlineLevel="0" collapsed="false">
      <c r="A331" s="66" t="s">
        <v>17</v>
      </c>
      <c r="B331" s="57" t="n">
        <v>3411823309</v>
      </c>
      <c r="C331" s="58" t="n">
        <v>533750526</v>
      </c>
      <c r="D331" s="93" t="s">
        <v>385</v>
      </c>
      <c r="E331" s="86" t="n">
        <v>508</v>
      </c>
      <c r="F331" s="87" t="n">
        <v>110.55</v>
      </c>
      <c r="K331" s="57" t="n">
        <v>1</v>
      </c>
    </row>
    <row r="332" customFormat="false" ht="13" hidden="false" customHeight="false" outlineLevel="0" collapsed="false">
      <c r="D332" s="61" t="s">
        <v>19</v>
      </c>
      <c r="E332" s="69" t="n">
        <f aca="false">SUM(E331)</f>
        <v>508</v>
      </c>
      <c r="F332" s="70" t="n">
        <f aca="false">SUM(F331)</f>
        <v>110.55</v>
      </c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50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842629200</v>
      </c>
      <c r="C335" s="58" t="n">
        <v>190751952</v>
      </c>
      <c r="D335" s="93" t="s">
        <v>251</v>
      </c>
      <c r="E335" s="86" t="n">
        <v>610</v>
      </c>
      <c r="F335" s="87" t="n">
        <v>126.49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610</v>
      </c>
      <c r="F336" s="70" t="n">
        <f aca="false">SUM(F335)</f>
        <v>126.49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2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704794308</v>
      </c>
      <c r="C339" s="58" t="n">
        <v>533776196</v>
      </c>
      <c r="D339" s="93" t="s">
        <v>253</v>
      </c>
      <c r="E339" s="86" t="n">
        <v>312</v>
      </c>
      <c r="F339" s="87" t="n">
        <v>79.87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312</v>
      </c>
      <c r="F340" s="70" t="n">
        <f aca="false">SUM(F339)</f>
        <v>79.87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4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296176708</v>
      </c>
      <c r="C343" s="58" t="n">
        <v>538253304</v>
      </c>
      <c r="D343" s="93" t="s">
        <v>386</v>
      </c>
      <c r="E343" s="86" t="n">
        <v>65</v>
      </c>
      <c r="F343" s="87" t="n">
        <v>41.2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65</v>
      </c>
      <c r="F344" s="70" t="n">
        <f aca="false">SUM(F343)</f>
        <v>41.2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6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001172703</v>
      </c>
      <c r="C347" s="58" t="n">
        <v>533769441</v>
      </c>
      <c r="D347" s="93" t="s">
        <v>387</v>
      </c>
      <c r="E347" s="86" t="n">
        <v>386</v>
      </c>
      <c r="F347" s="87" t="n">
        <v>91.44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386</v>
      </c>
      <c r="F348" s="70" t="n">
        <f aca="false">SUM(F347)</f>
        <v>91.44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8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252039403</v>
      </c>
      <c r="C351" s="58" t="n">
        <v>533763292</v>
      </c>
      <c r="D351" s="93" t="s">
        <v>259</v>
      </c>
      <c r="E351" s="86" t="n">
        <v>11</v>
      </c>
      <c r="F351" s="87" t="n">
        <v>32.77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11</v>
      </c>
      <c r="F352" s="70" t="n">
        <f aca="false">SUM(F351)</f>
        <v>32.77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60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541127209</v>
      </c>
      <c r="C355" s="58" t="n">
        <v>538253305</v>
      </c>
      <c r="D355" s="93" t="s">
        <v>261</v>
      </c>
      <c r="E355" s="86" t="n">
        <v>12</v>
      </c>
      <c r="F355" s="87" t="n">
        <v>32.93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2</v>
      </c>
      <c r="F356" s="70" t="n">
        <f aca="false">SUM(F355)</f>
        <v>32.93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2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65580200</v>
      </c>
      <c r="C359" s="58" t="n">
        <v>190356542</v>
      </c>
      <c r="D359" s="97" t="s">
        <v>263</v>
      </c>
      <c r="E359" s="86" t="n">
        <v>1966</v>
      </c>
      <c r="F359" s="87" t="n">
        <v>359.03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966</v>
      </c>
      <c r="F360" s="70" t="n">
        <f aca="false">SUM(F359)</f>
        <v>359.03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D362" s="61"/>
      <c r="E362" s="69"/>
      <c r="F362" s="70"/>
    </row>
    <row r="363" customFormat="false" ht="13" hidden="false" customHeight="false" outlineLevel="0" collapsed="false">
      <c r="B363" s="65" t="s">
        <v>264</v>
      </c>
      <c r="C363" s="65"/>
      <c r="D363" s="61"/>
      <c r="E363" s="69"/>
      <c r="F363" s="70"/>
    </row>
    <row r="364" customFormat="false" ht="13" hidden="false" customHeight="false" outlineLevel="0" collapsed="false">
      <c r="A364" s="66" t="s">
        <v>17</v>
      </c>
      <c r="B364" s="57" t="n">
        <v>3300042102</v>
      </c>
      <c r="C364" s="58" t="n">
        <v>190827281</v>
      </c>
      <c r="D364" s="96" t="s">
        <v>388</v>
      </c>
      <c r="E364" s="86" t="n">
        <v>13</v>
      </c>
      <c r="F364" s="87" t="n">
        <v>35.05</v>
      </c>
      <c r="K364" s="57" t="n">
        <v>1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13</v>
      </c>
      <c r="F365" s="70" t="n">
        <f aca="false">SUM(F364)</f>
        <v>35.05</v>
      </c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8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072947603</v>
      </c>
      <c r="C368" s="58" t="n">
        <v>533776117</v>
      </c>
      <c r="D368" s="96" t="s">
        <v>269</v>
      </c>
      <c r="E368" s="94" t="n">
        <v>9</v>
      </c>
      <c r="F368" s="95" t="n">
        <v>34.4</v>
      </c>
      <c r="G368" s="74"/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9</v>
      </c>
      <c r="F369" s="70" t="n">
        <f aca="false">SUM(F368)</f>
        <v>34.4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D371" s="61"/>
      <c r="E371" s="69"/>
      <c r="F371" s="70"/>
    </row>
    <row r="372" customFormat="false" ht="13" hidden="false" customHeight="false" outlineLevel="0" collapsed="false">
      <c r="B372" s="65" t="s">
        <v>274</v>
      </c>
      <c r="C372" s="65"/>
      <c r="D372" s="61"/>
      <c r="E372" s="69"/>
      <c r="F372" s="70"/>
    </row>
    <row r="373" customFormat="false" ht="13" hidden="false" customHeight="false" outlineLevel="0" collapsed="false">
      <c r="A373" s="66" t="s">
        <v>17</v>
      </c>
      <c r="B373" s="57" t="n">
        <v>3709717700</v>
      </c>
      <c r="C373" s="58" t="n">
        <v>436050268</v>
      </c>
      <c r="D373" s="96" t="s">
        <v>275</v>
      </c>
      <c r="E373" s="86" t="n">
        <v>1001</v>
      </c>
      <c r="F373" s="87" t="n">
        <v>187.68</v>
      </c>
      <c r="K373" s="57" t="n">
        <v>1</v>
      </c>
    </row>
    <row r="374" customFormat="false" ht="13" hidden="false" customHeight="false" outlineLevel="0" collapsed="false">
      <c r="D374" s="61" t="s">
        <v>19</v>
      </c>
      <c r="E374" s="69" t="n">
        <f aca="false">SUM(E373)</f>
        <v>1001</v>
      </c>
      <c r="F374" s="70" t="n">
        <f aca="false">SUM(F373)</f>
        <v>187.68</v>
      </c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6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035005705</v>
      </c>
      <c r="C377" s="58" t="n">
        <v>534086688</v>
      </c>
      <c r="D377" s="96" t="s">
        <v>389</v>
      </c>
      <c r="E377" s="86" t="n">
        <v>669</v>
      </c>
      <c r="F377" s="87" t="n">
        <v>143.86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669</v>
      </c>
      <c r="F378" s="70" t="n">
        <f aca="false">SUM(F377)</f>
        <v>143.86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8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125834303</v>
      </c>
      <c r="C381" s="58" t="n">
        <v>533610177</v>
      </c>
      <c r="D381" s="96" t="s">
        <v>390</v>
      </c>
      <c r="E381" s="86" t="n">
        <v>21</v>
      </c>
      <c r="F381" s="87" t="n">
        <v>36.39</v>
      </c>
      <c r="G381" s="74"/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21</v>
      </c>
      <c r="F382" s="70" t="n">
        <f aca="false">SUM(F381)</f>
        <v>36.39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80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491228502</v>
      </c>
      <c r="C385" s="58" t="n">
        <v>190917920</v>
      </c>
      <c r="D385" s="96" t="s">
        <v>281</v>
      </c>
      <c r="E385" s="94" t="n">
        <v>1056</v>
      </c>
      <c r="F385" s="95" t="n">
        <v>196.31</v>
      </c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056</v>
      </c>
      <c r="F386" s="70" t="n">
        <f aca="false">SUM(F385)</f>
        <v>196.31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2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032774204</v>
      </c>
      <c r="C389" s="58" t="n">
        <v>190871467</v>
      </c>
      <c r="D389" s="96" t="s">
        <v>391</v>
      </c>
      <c r="E389" s="86" t="n">
        <v>576</v>
      </c>
      <c r="F389" s="87" t="n">
        <v>121.19</v>
      </c>
      <c r="G389" s="74"/>
      <c r="H389" s="66"/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576</v>
      </c>
      <c r="F390" s="70" t="n">
        <f aca="false">SUM(F389)</f>
        <v>121.19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4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901435002</v>
      </c>
      <c r="C393" s="58" t="n">
        <v>533586633</v>
      </c>
      <c r="D393" s="96" t="s">
        <v>392</v>
      </c>
      <c r="E393" s="86" t="n">
        <v>8</v>
      </c>
      <c r="F393" s="87" t="n">
        <v>34.24</v>
      </c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8</v>
      </c>
      <c r="F394" s="70" t="n">
        <f aca="false">SUM(F393)</f>
        <v>34.24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A396" s="57" t="s">
        <v>17</v>
      </c>
      <c r="B396" s="65" t="s">
        <v>286</v>
      </c>
      <c r="C396" s="65"/>
      <c r="D396" s="61"/>
      <c r="E396" s="69"/>
      <c r="F396" s="70"/>
    </row>
    <row r="397" customFormat="false" ht="13" hidden="false" customHeight="false" outlineLevel="0" collapsed="false">
      <c r="B397" s="57" t="n">
        <v>3049559903</v>
      </c>
      <c r="C397" s="58" t="n">
        <v>428783357</v>
      </c>
      <c r="D397" s="96" t="s">
        <v>393</v>
      </c>
      <c r="E397" s="86" t="n">
        <v>1056</v>
      </c>
      <c r="F397" s="87" t="n">
        <v>208.09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1056</v>
      </c>
      <c r="F398" s="70" t="n">
        <f aca="false">SUM(F397)</f>
        <v>208.09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66" t="s">
        <v>37</v>
      </c>
      <c r="B400" s="65" t="s">
        <v>288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311410900</v>
      </c>
      <c r="C401" s="78" t="n">
        <v>435941912</v>
      </c>
      <c r="D401" s="96" t="s">
        <v>289</v>
      </c>
      <c r="E401" s="86" t="n">
        <v>178368</v>
      </c>
      <c r="F401" s="87" t="n">
        <v>23648.16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178368</v>
      </c>
      <c r="F402" s="70" t="n">
        <f aca="false">SUM(F401)</f>
        <v>23648.16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17</v>
      </c>
      <c r="B404" s="65" t="s">
        <v>394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060437807</v>
      </c>
      <c r="C405" s="58" t="n">
        <v>190682151</v>
      </c>
      <c r="D405" s="96" t="s">
        <v>395</v>
      </c>
      <c r="E405" s="86" t="n">
        <v>546</v>
      </c>
      <c r="F405" s="87" t="n">
        <v>123.47</v>
      </c>
      <c r="G405" s="74"/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546</v>
      </c>
      <c r="F406" s="70" t="n">
        <f aca="false">SUM(F405)</f>
        <v>123.47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255032207</v>
      </c>
      <c r="C409" s="58" t="n">
        <v>533756245</v>
      </c>
      <c r="D409" s="96" t="s">
        <v>397</v>
      </c>
      <c r="E409" s="86" t="n">
        <v>0</v>
      </c>
      <c r="F409" s="87" t="n">
        <v>32.9</v>
      </c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0</v>
      </c>
      <c r="F410" s="70" t="n">
        <f aca="false">SUM(F409)</f>
        <v>32.9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478873601</v>
      </c>
      <c r="C413" s="58" t="n">
        <v>657688689</v>
      </c>
      <c r="D413" s="96" t="s">
        <v>399</v>
      </c>
      <c r="E413" s="86" t="n">
        <v>59</v>
      </c>
      <c r="F413" s="87" t="n">
        <v>40.26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59</v>
      </c>
      <c r="F414" s="70" t="n">
        <f aca="false">SUM(F413)</f>
        <v>40.26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254963600</v>
      </c>
      <c r="C417" s="58" t="n">
        <v>455078575</v>
      </c>
      <c r="D417" s="97" t="s">
        <v>401</v>
      </c>
      <c r="E417" s="86" t="n">
        <v>586</v>
      </c>
      <c r="F417" s="87" t="n">
        <v>130.09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586</v>
      </c>
      <c r="F418" s="70" t="n">
        <f aca="false">SUM(F417)</f>
        <v>130.09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843580600</v>
      </c>
      <c r="C421" s="58" t="n">
        <v>533745731</v>
      </c>
      <c r="D421" s="96" t="s">
        <v>403</v>
      </c>
      <c r="E421" s="86" t="n">
        <v>89</v>
      </c>
      <c r="F421" s="87" t="n">
        <v>47.66</v>
      </c>
      <c r="K421" s="57" t="n">
        <v>1</v>
      </c>
    </row>
    <row r="422" customFormat="false" ht="13" hidden="false" customHeight="false" outlineLevel="0" collapsed="false">
      <c r="D422" s="100" t="s">
        <v>19</v>
      </c>
      <c r="E422" s="69" t="n">
        <f aca="false">SUM(E421)</f>
        <v>89</v>
      </c>
      <c r="F422" s="70" t="n">
        <f aca="false">SUM(F421)</f>
        <v>47.66</v>
      </c>
    </row>
    <row r="423" customFormat="false" ht="13" hidden="false" customHeight="false" outlineLevel="0" collapsed="false">
      <c r="D423" s="100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100"/>
      <c r="E424" s="69"/>
      <c r="F424" s="70"/>
    </row>
    <row r="425" customFormat="false" ht="13" hidden="false" customHeight="false" outlineLevel="0" collapsed="false">
      <c r="B425" s="57" t="n">
        <v>3617686609</v>
      </c>
      <c r="C425" s="58" t="n">
        <v>657689094</v>
      </c>
      <c r="D425" s="96" t="s">
        <v>405</v>
      </c>
      <c r="E425" s="86" t="n">
        <v>128</v>
      </c>
      <c r="F425" s="87" t="n">
        <v>54.14</v>
      </c>
      <c r="K425" s="57" t="n">
        <v>1</v>
      </c>
    </row>
    <row r="426" customFormat="false" ht="13" hidden="false" customHeight="false" outlineLevel="0" collapsed="false">
      <c r="D426" s="61" t="s">
        <v>19</v>
      </c>
      <c r="E426" s="69" t="n">
        <f aca="false">SUM(E425)</f>
        <v>128</v>
      </c>
      <c r="F426" s="70" t="n">
        <f aca="false">SUM(F425)</f>
        <v>54.14</v>
      </c>
    </row>
    <row r="427" customFormat="false" ht="13" hidden="false" customHeight="false" outlineLevel="0" collapsed="false">
      <c r="D427" s="61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100"/>
      <c r="E428" s="69"/>
      <c r="F428" s="70"/>
    </row>
    <row r="429" customFormat="false" ht="13" hidden="false" customHeight="false" outlineLevel="0" collapsed="false">
      <c r="B429" s="57" t="n">
        <v>3625689108</v>
      </c>
      <c r="C429" s="58" t="n">
        <v>190872831</v>
      </c>
      <c r="D429" s="96" t="s">
        <v>407</v>
      </c>
      <c r="E429" s="86" t="n">
        <v>10</v>
      </c>
      <c r="F429" s="87" t="n">
        <v>34.57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0</v>
      </c>
      <c r="F430" s="70" t="n">
        <f aca="false">SUM(F429)</f>
        <v>34.57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D432" s="61"/>
      <c r="E432" s="69"/>
      <c r="F432" s="70"/>
    </row>
    <row r="433" customFormat="false" ht="13" hidden="false" customHeight="false" outlineLevel="0" collapsed="false">
      <c r="D433" s="61"/>
      <c r="E433" s="69"/>
      <c r="F433" s="70"/>
    </row>
    <row r="434" customFormat="false" ht="13" hidden="false" customHeight="false" outlineLevel="0" collapsed="false">
      <c r="A434" s="66" t="s">
        <v>17</v>
      </c>
      <c r="B434" s="65" t="s">
        <v>408</v>
      </c>
      <c r="C434" s="65"/>
      <c r="D434" s="100"/>
      <c r="E434" s="69"/>
      <c r="F434" s="70"/>
    </row>
    <row r="435" customFormat="false" ht="13" hidden="false" customHeight="false" outlineLevel="0" collapsed="false">
      <c r="B435" s="57" t="n">
        <v>3591517101</v>
      </c>
      <c r="C435" s="58" t="n">
        <v>455078421</v>
      </c>
      <c r="D435" s="96" t="s">
        <v>409</v>
      </c>
      <c r="E435" s="86" t="n">
        <v>12000</v>
      </c>
      <c r="F435" s="87" t="n">
        <v>1845.28</v>
      </c>
      <c r="K435" s="57" t="n">
        <v>1</v>
      </c>
    </row>
    <row r="436" customFormat="false" ht="13" hidden="false" customHeight="false" outlineLevel="0" collapsed="false">
      <c r="D436" s="61" t="s">
        <v>19</v>
      </c>
      <c r="E436" s="69" t="n">
        <f aca="false">SUM(E435)</f>
        <v>12000</v>
      </c>
      <c r="F436" s="70" t="n">
        <f aca="false">SUM(F435)</f>
        <v>1845.28</v>
      </c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100"/>
      <c r="E438" s="69"/>
      <c r="F438" s="70"/>
      <c r="G438" s="88"/>
    </row>
    <row r="439" customFormat="false" ht="13" hidden="false" customHeight="false" outlineLevel="0" collapsed="false">
      <c r="B439" s="66" t="n">
        <v>3704897804</v>
      </c>
      <c r="C439" s="85" t="n">
        <v>435943775</v>
      </c>
      <c r="D439" s="96" t="s">
        <v>411</v>
      </c>
      <c r="E439" s="86" t="n">
        <v>4512</v>
      </c>
      <c r="F439" s="87" t="n">
        <v>780.8</v>
      </c>
      <c r="G439" s="88"/>
      <c r="K439" s="57" t="n">
        <v>1</v>
      </c>
    </row>
    <row r="440" customFormat="false" ht="13" hidden="false" customHeight="false" outlineLevel="0" collapsed="false">
      <c r="B440" s="66"/>
      <c r="C440" s="85"/>
      <c r="D440" s="61" t="s">
        <v>19</v>
      </c>
      <c r="E440" s="69" t="n">
        <f aca="false">SUM(E439)</f>
        <v>4512</v>
      </c>
      <c r="F440" s="70" t="n">
        <f aca="false">SUM(F439)</f>
        <v>780.8</v>
      </c>
      <c r="G440" s="88"/>
    </row>
    <row r="441" customFormat="false" ht="13" hidden="false" customHeight="false" outlineLevel="0" collapsed="false">
      <c r="B441" s="88"/>
      <c r="C441" s="89"/>
      <c r="D441" s="90"/>
      <c r="E441" s="91"/>
      <c r="F441" s="92"/>
      <c r="G441" s="88"/>
    </row>
    <row r="442" customFormat="false" ht="13" hidden="false" customHeight="false" outlineLevel="0" collapsed="false">
      <c r="D442" s="61"/>
      <c r="E442" s="69"/>
      <c r="F442" s="70"/>
    </row>
    <row r="443" customFormat="false" ht="13" hidden="false" customHeight="false" outlineLevel="0" collapsed="false">
      <c r="A443" s="57" t="s">
        <v>17</v>
      </c>
      <c r="B443" s="65" t="s">
        <v>412</v>
      </c>
      <c r="C443" s="65"/>
      <c r="D443" s="100"/>
      <c r="E443" s="69"/>
      <c r="F443" s="70"/>
    </row>
    <row r="444" customFormat="false" ht="13" hidden="false" customHeight="false" outlineLevel="0" collapsed="false">
      <c r="B444" s="57" t="n">
        <v>3278164300</v>
      </c>
      <c r="C444" s="58" t="n">
        <v>435943325</v>
      </c>
      <c r="D444" s="96" t="s">
        <v>413</v>
      </c>
      <c r="E444" s="86" t="n">
        <v>1152</v>
      </c>
      <c r="F444" s="87" t="n">
        <v>261.04</v>
      </c>
      <c r="K444" s="57" t="n">
        <v>1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1152</v>
      </c>
      <c r="F445" s="70" t="n">
        <f aca="false">SUM(F444)</f>
        <v>261.04</v>
      </c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100"/>
      <c r="E447" s="69"/>
      <c r="F447" s="70"/>
    </row>
    <row r="448" customFormat="false" ht="13" hidden="false" customHeight="false" outlineLevel="0" collapsed="false">
      <c r="B448" s="57" t="n">
        <v>3716520105</v>
      </c>
      <c r="C448" s="58" t="n">
        <v>533602732</v>
      </c>
      <c r="D448" s="96" t="s">
        <v>415</v>
      </c>
      <c r="E448" s="86" t="n">
        <v>141</v>
      </c>
      <c r="F448" s="87" t="n">
        <v>53.11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141</v>
      </c>
      <c r="F449" s="70" t="n">
        <f aca="false">SUM(F448)</f>
        <v>53.11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100"/>
      <c r="E451" s="69"/>
      <c r="F451" s="70"/>
    </row>
    <row r="452" customFormat="false" ht="13" hidden="false" customHeight="false" outlineLevel="0" collapsed="false">
      <c r="B452" s="57" t="n">
        <v>3008437307</v>
      </c>
      <c r="C452" s="58" t="n">
        <v>435943409</v>
      </c>
      <c r="D452" s="96" t="s">
        <v>417</v>
      </c>
      <c r="E452" s="86" t="n">
        <v>45888</v>
      </c>
      <c r="F452" s="87" t="n">
        <v>7389.93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45888</v>
      </c>
      <c r="F453" s="70" t="n">
        <f aca="false">SUM(F452)</f>
        <v>7389.93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101" t="s">
        <v>418</v>
      </c>
      <c r="C455" s="85"/>
      <c r="D455" s="61"/>
      <c r="E455" s="69"/>
      <c r="F455" s="70"/>
    </row>
    <row r="456" customFormat="false" ht="13" hidden="false" customHeight="false" outlineLevel="0" collapsed="false">
      <c r="B456" s="66" t="n">
        <v>3820207706</v>
      </c>
      <c r="C456" s="85" t="n">
        <v>657688994</v>
      </c>
      <c r="D456" s="93" t="s">
        <v>419</v>
      </c>
      <c r="E456" s="86" t="n">
        <v>631</v>
      </c>
      <c r="F456" s="87" t="n">
        <v>132.99</v>
      </c>
      <c r="K456" s="57" t="n">
        <v>1</v>
      </c>
    </row>
    <row r="457" customFormat="false" ht="13" hidden="false" customHeight="false" outlineLevel="0" collapsed="false">
      <c r="B457" s="66"/>
      <c r="C457" s="85"/>
      <c r="D457" s="61" t="s">
        <v>19</v>
      </c>
      <c r="E457" s="69" t="n">
        <f aca="false">SUM(E456)</f>
        <v>631</v>
      </c>
      <c r="F457" s="70" t="n">
        <f aca="false">SUM(F456)</f>
        <v>132.99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65" t="s">
        <v>420</v>
      </c>
      <c r="C459" s="65"/>
      <c r="D459" s="100"/>
      <c r="E459" s="69"/>
      <c r="F459" s="70"/>
    </row>
    <row r="460" customFormat="false" ht="13" hidden="false" customHeight="false" outlineLevel="0" collapsed="false">
      <c r="B460" s="57" t="n">
        <v>3328625102</v>
      </c>
      <c r="C460" s="58" t="n">
        <v>428783873</v>
      </c>
      <c r="D460" s="96" t="s">
        <v>421</v>
      </c>
      <c r="E460" s="86" t="n">
        <v>8064</v>
      </c>
      <c r="F460" s="87" t="n">
        <v>1383.43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8064</v>
      </c>
      <c r="F461" s="70" t="n">
        <f aca="false">SUM(F460)</f>
        <v>1383.43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100"/>
      <c r="E463" s="69"/>
      <c r="F463" s="70"/>
    </row>
    <row r="464" customFormat="false" ht="13" hidden="false" customHeight="false" outlineLevel="0" collapsed="false">
      <c r="B464" s="57" t="n">
        <v>3001286305</v>
      </c>
      <c r="C464" s="58" t="n">
        <v>435943889</v>
      </c>
      <c r="D464" s="96" t="s">
        <v>423</v>
      </c>
      <c r="E464" s="86" t="n">
        <v>18912</v>
      </c>
      <c r="F464" s="87" t="n">
        <v>3047.02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18912</v>
      </c>
      <c r="F465" s="70" t="n">
        <f aca="false">SUM(F464)</f>
        <v>3047.02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100"/>
      <c r="E467" s="69"/>
      <c r="F467" s="70"/>
    </row>
    <row r="468" customFormat="false" ht="13" hidden="false" customHeight="false" outlineLevel="0" collapsed="false">
      <c r="B468" s="57" t="n">
        <v>3831959105</v>
      </c>
      <c r="C468" s="58" t="n">
        <v>485091641</v>
      </c>
      <c r="D468" s="96" t="s">
        <v>425</v>
      </c>
      <c r="E468" s="86" t="n">
        <v>14112</v>
      </c>
      <c r="F468" s="87" t="n">
        <v>2302.41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4112</v>
      </c>
      <c r="F469" s="70" t="n">
        <f aca="false">SUM(F468)</f>
        <v>2302.41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100"/>
      <c r="E471" s="69"/>
      <c r="F471" s="70"/>
    </row>
    <row r="472" customFormat="false" ht="13" hidden="false" customHeight="false" outlineLevel="0" collapsed="false">
      <c r="B472" s="57" t="n">
        <v>3751731401</v>
      </c>
      <c r="C472" s="58" t="n">
        <v>485091643</v>
      </c>
      <c r="D472" s="97" t="s">
        <v>427</v>
      </c>
      <c r="E472" s="86" t="n">
        <v>36480</v>
      </c>
      <c r="F472" s="87" t="n">
        <v>6196.19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36480</v>
      </c>
      <c r="F473" s="70" t="n">
        <f aca="false">SUM(F472)</f>
        <v>6196.19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100"/>
      <c r="E475" s="69"/>
      <c r="F475" s="70"/>
    </row>
    <row r="476" customFormat="false" ht="13" hidden="false" customHeight="false" outlineLevel="0" collapsed="false">
      <c r="B476" s="57" t="n">
        <v>3310681907</v>
      </c>
      <c r="C476" s="58" t="n">
        <v>485091644</v>
      </c>
      <c r="D476" s="97" t="s">
        <v>429</v>
      </c>
      <c r="E476" s="86" t="n">
        <v>1440</v>
      </c>
      <c r="F476" s="87" t="n">
        <v>261.13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1440</v>
      </c>
      <c r="F477" s="70" t="n">
        <f aca="false">SUM(F476)</f>
        <v>261.13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0</v>
      </c>
      <c r="C479" s="65"/>
      <c r="D479" s="100"/>
      <c r="E479" s="69"/>
      <c r="F479" s="70"/>
    </row>
    <row r="480" customFormat="false" ht="13" hidden="false" customHeight="false" outlineLevel="0" collapsed="false">
      <c r="B480" s="57" t="n">
        <v>3752573208</v>
      </c>
      <c r="C480" s="58" t="n">
        <v>436213298</v>
      </c>
      <c r="D480" s="96" t="s">
        <v>431</v>
      </c>
      <c r="E480" s="86" t="n">
        <v>1340</v>
      </c>
      <c r="F480" s="87" t="n">
        <v>247.74</v>
      </c>
      <c r="K480" s="57" t="n">
        <v>1</v>
      </c>
    </row>
    <row r="481" customFormat="false" ht="13" hidden="false" customHeight="false" outlineLevel="0" collapsed="false">
      <c r="D481" s="61"/>
      <c r="E481" s="69" t="n">
        <f aca="false">SUM(E480)</f>
        <v>1340</v>
      </c>
      <c r="F481" s="70" t="n">
        <f aca="false">SUM(F480)</f>
        <v>247.74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2</v>
      </c>
      <c r="C483" s="65"/>
      <c r="D483" s="100"/>
      <c r="E483" s="69"/>
      <c r="F483" s="70"/>
    </row>
    <row r="484" customFormat="false" ht="13" hidden="false" customHeight="false" outlineLevel="0" collapsed="false">
      <c r="B484" s="57" t="n">
        <v>3803002116</v>
      </c>
      <c r="C484" s="58" t="n">
        <v>190890884</v>
      </c>
      <c r="D484" s="96" t="s">
        <v>433</v>
      </c>
      <c r="E484" s="86" t="n">
        <v>16</v>
      </c>
      <c r="F484" s="87" t="n">
        <v>33.56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6</v>
      </c>
      <c r="F485" s="70" t="n">
        <f aca="false">SUM(F484)</f>
        <v>33.56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2+E398+E394+E390+E386+E382+E378+E374+E369+E365+E360+E356+E352+E348+E344+E340+E336+E332+E327+E323+E319+E315+E310+E303+E299+E295+E291+E286+E281+E277+E272+E268+E264+E260+E256+E252+E246+E242+E237+E232+E228+E224+E220+E216+E212+E208+E204+E200+E196+E192+E186+E177+E173+E169+E165+E161+E157+E128+E69+E62+E36+E18+E9+E5+E406+E410+E414+E418+E422+E426+E430+E436+E440+E445+E449+E453+E457+E461+E465+E469+E473+E477+E481+E485</f>
        <v>838175</v>
      </c>
      <c r="F487" s="70" t="n">
        <f aca="false">F402+F398+F394+F390+F386+F382+F378+F374+F369+F365+F360+F356+F352+F348+F344+F340+F336+F332+F327+F323+F319+F315+F310+F303+F299+F295+F291+F286+F281+F277+F272+F268+F264+F260+F256+F252+F246+F242+F237+F232+F228+F224+F220+F216+F212+F208+F204+F200+F196+F192+F186+F177+F173+F169+F165+F161+F157+F128+F69+F62+F36+F18+F9+F5+F406+F410+F414+F418+F422+F426+F430+F436+F440+F445+F449+F453+F457+F461+F465+F469+F473+F477+F481+F485</f>
        <v>137002.99</v>
      </c>
      <c r="J487" s="57" t="s">
        <v>434</v>
      </c>
      <c r="K487" s="57" t="n">
        <f aca="false">SUM(K4:K486)</f>
        <v>210</v>
      </c>
    </row>
    <row r="489" customFormat="false" ht="13" hidden="false" customHeight="false" outlineLevel="0" collapsed="false">
      <c r="B489" s="74"/>
      <c r="C489" s="102"/>
      <c r="D489" s="100" t="s">
        <v>435</v>
      </c>
      <c r="E489" s="103" t="n">
        <f aca="false">E477+E473+E418+E360+E327+E281+E192+E186+E177+E173+E165+E156+E155+E153+E151+E69+E35+E33+E28+E21+E453</f>
        <v>124836</v>
      </c>
      <c r="F489" s="70" t="n">
        <f aca="false">SUM(F492:F495)</f>
        <v>21015.9</v>
      </c>
    </row>
    <row r="490" customFormat="false" ht="13" hidden="false" customHeight="false" outlineLevel="0" collapsed="false">
      <c r="D490" s="100" t="s">
        <v>436</v>
      </c>
      <c r="E490" s="69" t="n">
        <f aca="false">E487-E489</f>
        <v>713339</v>
      </c>
      <c r="F490" s="70" t="n">
        <f aca="false">F487-F489</f>
        <v>115987.09</v>
      </c>
    </row>
    <row r="492" customFormat="false" ht="13" hidden="false" customHeight="false" outlineLevel="0" collapsed="false">
      <c r="D492" s="106" t="s">
        <v>437</v>
      </c>
      <c r="E492" s="105" t="n">
        <f aca="false">E21+E28+E67+E68+E173+E281+E327+E453</f>
        <v>52752</v>
      </c>
      <c r="F492" s="105" t="n">
        <f aca="false">F21+F28+F67+F68+F173+F281+F327+F453</f>
        <v>8737.87</v>
      </c>
    </row>
    <row r="493" customFormat="false" ht="13" hidden="false" customHeight="false" outlineLevel="0" collapsed="false">
      <c r="D493" s="106" t="s">
        <v>438</v>
      </c>
      <c r="E493" s="105" t="n">
        <f aca="false">E33+E35+E165+E186+E418+E473+E477</f>
        <v>45743</v>
      </c>
      <c r="F493" s="105" t="n">
        <f aca="false">F33+F35+F165+F186+F418+F473+F477</f>
        <v>7737.94</v>
      </c>
    </row>
    <row r="494" customFormat="false" ht="13" hidden="false" customHeight="false" outlineLevel="0" collapsed="false">
      <c r="D494" s="106" t="s">
        <v>439</v>
      </c>
      <c r="E494" s="105" t="n">
        <f aca="false">E151+E153+E155+E156+E177+E192</f>
        <v>23398</v>
      </c>
      <c r="F494" s="105" t="n">
        <f aca="false">F151+F153+F155+F156+F177+F192</f>
        <v>3997.13</v>
      </c>
    </row>
    <row r="495" customFormat="false" ht="13" hidden="false" customHeight="false" outlineLevel="0" collapsed="false">
      <c r="D495" s="106" t="s">
        <v>440</v>
      </c>
      <c r="E495" s="105" t="n">
        <f aca="false">E360+E66</f>
        <v>2943</v>
      </c>
      <c r="F495" s="105" t="n">
        <f aca="false">F360+F66</f>
        <v>542.96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2:C72"/>
    <mergeCell ref="B130:C130"/>
    <mergeCell ref="B159:C159"/>
    <mergeCell ref="B163:C163"/>
    <mergeCell ref="B167:C167"/>
    <mergeCell ref="B171:C171"/>
    <mergeCell ref="B175:C175"/>
    <mergeCell ref="B180:C180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5:C235"/>
    <mergeCell ref="B240:C240"/>
    <mergeCell ref="B244:C244"/>
    <mergeCell ref="B250:C250"/>
    <mergeCell ref="B254:C254"/>
    <mergeCell ref="B258:C258"/>
    <mergeCell ref="B262:C262"/>
    <mergeCell ref="B266:C266"/>
    <mergeCell ref="B270:C270"/>
    <mergeCell ref="B275:C275"/>
    <mergeCell ref="B279:C279"/>
    <mergeCell ref="B284:C284"/>
    <mergeCell ref="B289:C289"/>
    <mergeCell ref="B293:C293"/>
    <mergeCell ref="B297:C297"/>
    <mergeCell ref="B301:C301"/>
    <mergeCell ref="B308:C308"/>
    <mergeCell ref="B313:C313"/>
    <mergeCell ref="B317:C317"/>
    <mergeCell ref="B321:C321"/>
    <mergeCell ref="B325:C325"/>
    <mergeCell ref="B330:C330"/>
    <mergeCell ref="B334:C334"/>
    <mergeCell ref="B338:C338"/>
    <mergeCell ref="B342:C342"/>
    <mergeCell ref="B346:C346"/>
    <mergeCell ref="B350:C350"/>
    <mergeCell ref="B354:C354"/>
    <mergeCell ref="B358:C358"/>
    <mergeCell ref="B363:C363"/>
    <mergeCell ref="B367:C367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4:C434"/>
    <mergeCell ref="B438:C438"/>
    <mergeCell ref="B443:C443"/>
    <mergeCell ref="B447:C447"/>
    <mergeCell ref="B451:C451"/>
    <mergeCell ref="B459:C459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June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0:13:31Z</dcterms:created>
  <dc:creator>kevin</dc:creator>
  <dc:description/>
  <dc:language>en-US</dc:language>
  <cp:lastModifiedBy>Connie Lea Allen, PE</cp:lastModifiedBy>
  <cp:lastPrinted>2022-10-11T17:38:06Z</cp:lastPrinted>
  <dcterms:modified xsi:type="dcterms:W3CDTF">2022-10-11T19:16:02Z</dcterms:modified>
  <cp:revision>0</cp:revision>
  <dc:subject/>
  <dc:title/>
</cp:coreProperties>
</file>