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Table of Contents" sheetId="1" state="visible" r:id="rId2"/>
    <sheet name="1.0 SMRP Rider Calc " sheetId="2" state="visible" r:id="rId3"/>
    <sheet name="1.1 Projected Volumes" sheetId="3" state="visible" r:id="rId4"/>
    <sheet name="2.0 Revenue Req." sheetId="4" state="visible" r:id="rId5"/>
    <sheet name="2.1 ROR " sheetId="5" state="visible" r:id="rId6"/>
    <sheet name="2.2 Conversion Factor " sheetId="6" state="visible" r:id="rId7"/>
    <sheet name="3.0 Plant in Service" sheetId="7" state="visible" r:id="rId8"/>
    <sheet name="4.0 Accumulated Depr" sheetId="8" state="visible" r:id="rId9"/>
    <sheet name="5.0 Depr Expense" sheetId="9" state="visible" r:id="rId10"/>
    <sheet name="6.0 ADIT Normalized " sheetId="10" state="visible" r:id="rId11"/>
    <sheet name="6.1 ADIT Calculated p.1" sheetId="11" state="visible" r:id="rId12"/>
    <sheet name="6.1 ADIT Calcluated p.2" sheetId="12" state="visible" r:id="rId13"/>
    <sheet name="6.1 ADIT Calcluated p.3" sheetId="13" state="visible" r:id="rId14"/>
    <sheet name="7.0 Property Tax" sheetId="14" state="visible" r:id="rId15"/>
    <sheet name="8.0 O&amp;M Savings " sheetId="15" state="visible" r:id="rId16"/>
    <sheet name="9.0 Base Rates Plant in Svc" sheetId="16" state="visible" r:id="rId17"/>
    <sheet name="9.1 Base Rates Acc Depr " sheetId="17" state="visible" r:id="rId18"/>
    <sheet name="9.2 Base Rates Depr Exp" sheetId="18" state="visible" r:id="rId19"/>
    <sheet name="9.3 Base Rates ADIT Normalized" sheetId="19" state="visible" r:id="rId20"/>
    <sheet name="9.4 Base Rates ADIT Calc.1 " sheetId="20" state="visible" r:id="rId21"/>
    <sheet name="9.4 Base Rates ADIT Calc p.2 " sheetId="21" state="visible" r:id="rId22"/>
    <sheet name="9.4 Base Rates ADIT Calc p.3 " sheetId="22" state="visible" r:id="rId23"/>
  </sheets>
  <externalReferences>
    <externalReference r:id="rId24"/>
  </externalReferences>
  <definedNames>
    <definedName function="false" hidden="false" localSheetId="1" name="_xlnm.Print_Area" vbProcedure="false">'1.0 SMRP Rider Calc '!$A$1:$H$30</definedName>
    <definedName function="false" hidden="false" localSheetId="2" name="_xlnm.Print_Area" vbProcedure="false">'1.1 Projected Volumes'!$B$1:$C$24</definedName>
    <definedName function="false" hidden="false" localSheetId="3" name="_xlnm.Print_Area" vbProcedure="false">'2.0 Revenue Req.'!$A$1:$O$35</definedName>
    <definedName function="false" hidden="false" localSheetId="6" name="_xlnm.Print_Area" vbProcedure="false">'3.0 Plant in Service'!$A$1:$Q$87</definedName>
    <definedName function="false" hidden="false" localSheetId="7" name="_xlnm.Print_Area" vbProcedure="false">'4.0 Accumulated Depr'!$A$1:$Q$108</definedName>
    <definedName function="false" hidden="false" localSheetId="8" name="_xlnm.Print_Area" vbProcedure="false">'5.0 Depr Expense'!$A$1:$Q$140</definedName>
    <definedName function="false" hidden="false" localSheetId="9" name="_xlnm.Print_Area" vbProcedure="false">'6.0 ADIT Normalized '!$A$1:$Q$29</definedName>
    <definedName function="false" hidden="false" localSheetId="11" name="_xlnm.Print_Area" vbProcedure="false">'6.1 ADIT Calcluated p.2'!$A$1:$AK$50</definedName>
    <definedName function="false" hidden="false" localSheetId="11" name="_xlnm.Print_Titles" vbProcedure="false">'6.1 ADIT Calcluated p.2'!$A:$B</definedName>
    <definedName function="false" hidden="false" localSheetId="12" name="_xlnm.Print_Area" vbProcedure="false">'6.1 ADIT Calcluated p.3'!$A$1:$AK$50</definedName>
    <definedName function="false" hidden="false" localSheetId="12" name="_xlnm.Print_Titles" vbProcedure="false">'6.1 ADIT Calcluated p.3'!$A:$B</definedName>
    <definedName function="false" hidden="false" localSheetId="10" name="_xlnm.Print_Area" vbProcedure="false">'6.1 ADIT Calculated p.1'!$A$1:$AK$48</definedName>
    <definedName function="false" hidden="false" localSheetId="10" name="_xlnm.Print_Titles" vbProcedure="false">'6.1 ADIT Calculated p.1'!$A:$B</definedName>
    <definedName function="false" hidden="false" localSheetId="14" name="_xlnm.Print_Area" vbProcedure="false">'8.0 O&amp;M Savings '!$A$1:$G$18</definedName>
    <definedName function="false" hidden="false" localSheetId="18" name="_xlnm.Print_Area" vbProcedure="false">'9.3 Base Rates ADIT Normalized'!$A$1:$Q$20</definedName>
    <definedName function="false" hidden="false" localSheetId="20" name="_xlnm.Print_Area" vbProcedure="false">'9.4 Base Rates ADIT Calc p.2 '!$A$1:$AK$50</definedName>
    <definedName function="false" hidden="false" localSheetId="20" name="_xlnm.Print_Titles" vbProcedure="false">'9.4 Base Rates ADIT Calc p.2 '!$A:$B</definedName>
    <definedName function="false" hidden="false" localSheetId="21" name="_xlnm.Print_Area" vbProcedure="false">'9.4 Base Rates ADIT Calc p.3 '!$A$1:$AK$50</definedName>
    <definedName function="false" hidden="false" localSheetId="21" name="_xlnm.Print_Titles" vbProcedure="false">'9.4 Base Rates ADIT Calc p.3 '!$A:$B</definedName>
    <definedName function="false" hidden="false" localSheetId="19" name="_xlnm.Print_Area" vbProcedure="false">'9.4 Base Rates ADIT Calc.1 '!$A$1:$AK$49</definedName>
    <definedName function="false" hidden="false" localSheetId="19" name="_xlnm.Print_Titles" vbProcedure="false">'9.4 Base Rates ADIT Calc.1 '!$A:$B</definedName>
    <definedName function="false" hidden="false" localSheetId="0" name="_xlnm.Print_Area" vbProcedure="false">'Table of Contents'!$A$1:$F$31</definedName>
    <definedName function="false" hidden="false" name="case" vbProcedure="false">'[1]Sch 14a pg 1 Rev Req'!$F$6</definedName>
    <definedName function="false" hidden="false" name="co" vbProcedure="false">'[1]Sch 14b Acct 376 Rate Base'!$B$2</definedName>
    <definedName function="false" hidden="false" name="f" vbProcedure="false">'[1]Sch 14a pg 1 Rev Req'!$E$5</definedName>
    <definedName function="false" hidden="false" name="_xlfn_ANCHORARRAY" vbProcedure="false"/>
    <definedName function="false" hidden="false" name="_xlfn_SINGL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317">
  <si>
    <t xml:space="preserve"> PSC Set 1 No. 1 2022-00342</t>
  </si>
  <si>
    <t xml:space="preserve">Attachment JTG-1</t>
  </si>
  <si>
    <t xml:space="preserve">Columbia Gas of Kentucky, Inc.</t>
  </si>
  <si>
    <t xml:space="preserve">Annual Adjustment to the Safety Modification and Replacement Program ("SMRP")</t>
  </si>
  <si>
    <t xml:space="preserve">Forecasted Period Ending December 31, 2023</t>
  </si>
  <si>
    <t xml:space="preserve">Table of Contents</t>
  </si>
  <si>
    <t xml:space="preserve">Form Number</t>
  </si>
  <si>
    <t xml:space="preserve">Description</t>
  </si>
  <si>
    <t xml:space="preserve">1.0</t>
  </si>
  <si>
    <t xml:space="preserve">SMRP Rates by Rate Schedule</t>
  </si>
  <si>
    <t xml:space="preserve">1.1</t>
  </si>
  <si>
    <t xml:space="preserve">Projected Bills</t>
  </si>
  <si>
    <t xml:space="preserve">2.0</t>
  </si>
  <si>
    <t xml:space="preserve">Revenue Requirement</t>
  </si>
  <si>
    <t xml:space="preserve">Cost of Capital</t>
  </si>
  <si>
    <t xml:space="preserve">PSC Assessment Conversion Factor</t>
  </si>
  <si>
    <t xml:space="preserve">3.0</t>
  </si>
  <si>
    <t xml:space="preserve">Plant In Service</t>
  </si>
  <si>
    <t xml:space="preserve">4.0</t>
  </si>
  <si>
    <t xml:space="preserve">Accumulated Depreciation</t>
  </si>
  <si>
    <t xml:space="preserve">5.0</t>
  </si>
  <si>
    <t xml:space="preserve">Depreciation Expense</t>
  </si>
  <si>
    <t xml:space="preserve">6.0</t>
  </si>
  <si>
    <t xml:space="preserve">ADIT - Normalized</t>
  </si>
  <si>
    <t xml:space="preserve">6.1</t>
  </si>
  <si>
    <t xml:space="preserve">ADIT - Calculation</t>
  </si>
  <si>
    <t xml:space="preserve">7.0</t>
  </si>
  <si>
    <t xml:space="preserve">Property Tax Expense</t>
  </si>
  <si>
    <t xml:space="preserve">8.0</t>
  </si>
  <si>
    <t xml:space="preserve">O&amp;M Savings</t>
  </si>
  <si>
    <t xml:space="preserve">9.0</t>
  </si>
  <si>
    <t xml:space="preserve">Base Rates - Plant in Service</t>
  </si>
  <si>
    <t xml:space="preserve">9.1</t>
  </si>
  <si>
    <t xml:space="preserve">Base Rates - Accumulated Depreciation</t>
  </si>
  <si>
    <t xml:space="preserve">9.2</t>
  </si>
  <si>
    <t xml:space="preserve">Base Rates - Depreciation Expense</t>
  </si>
  <si>
    <t xml:space="preserve">9.3</t>
  </si>
  <si>
    <t xml:space="preserve">Base Rates - ADIT Normalized</t>
  </si>
  <si>
    <t xml:space="preserve">9.4</t>
  </si>
  <si>
    <t xml:space="preserve">Base Rates - ADIT Calculation</t>
  </si>
  <si>
    <t xml:space="preserve">SMRP Form 1.0</t>
  </si>
  <si>
    <t xml:space="preserve">SMRP Rider by Rate Schedule</t>
  </si>
  <si>
    <t xml:space="preserve">Billing</t>
  </si>
  <si>
    <t xml:space="preserve">Volumetric</t>
  </si>
  <si>
    <t xml:space="preserve">Balancing</t>
  </si>
  <si>
    <t xml:space="preserve">Total</t>
  </si>
  <si>
    <t xml:space="preserve">Line</t>
  </si>
  <si>
    <t xml:space="preserve">Allocation</t>
  </si>
  <si>
    <t xml:space="preserve">Revenue</t>
  </si>
  <si>
    <t xml:space="preserve">Determinant</t>
  </si>
  <si>
    <t xml:space="preserve">SMRP</t>
  </si>
  <si>
    <t xml:space="preserve">Adjustment</t>
  </si>
  <si>
    <t xml:space="preserve">No. </t>
  </si>
  <si>
    <t xml:space="preserve">Rate Schedule</t>
  </si>
  <si>
    <r>
      <rPr>
        <b val="true"/>
        <u val="single"/>
        <sz val="10"/>
        <rFont val="Arial"/>
        <family val="2"/>
      </rPr>
      <t xml:space="preserve">Percent </t>
    </r>
    <r>
      <rPr>
        <b val="true"/>
        <u val="single"/>
        <vertAlign val="superscript"/>
        <sz val="12"/>
        <rFont val="Arial"/>
        <family val="2"/>
      </rPr>
      <t xml:space="preserve">(1)</t>
    </r>
  </si>
  <si>
    <t xml:space="preserve">Requirement</t>
  </si>
  <si>
    <r>
      <rPr>
        <b val="true"/>
        <u val="single"/>
        <sz val="10"/>
        <rFont val="Arial"/>
        <family val="2"/>
      </rPr>
      <t xml:space="preserve">Volumes </t>
    </r>
    <r>
      <rPr>
        <b val="true"/>
        <u val="single"/>
        <vertAlign val="superscript"/>
        <sz val="12"/>
        <rFont val="Arial"/>
        <family val="2"/>
      </rPr>
      <t xml:space="preserve">(2)</t>
    </r>
  </si>
  <si>
    <t xml:space="preserve">Rider</t>
  </si>
  <si>
    <r>
      <rPr>
        <b val="true"/>
        <u val="single"/>
        <sz val="10"/>
        <rFont val="Arial"/>
        <family val="2"/>
      </rPr>
      <t xml:space="preserve">SMRP Rider </t>
    </r>
    <r>
      <rPr>
        <b val="true"/>
        <u val="single"/>
        <vertAlign val="superscript"/>
        <sz val="10"/>
        <rFont val="Arial"/>
        <family val="2"/>
      </rPr>
      <t xml:space="preserve">[4]</t>
    </r>
  </si>
  <si>
    <t xml:space="preserve">SMRP Rider</t>
  </si>
  <si>
    <t xml:space="preserve">( A )</t>
  </si>
  <si>
    <t xml:space="preserve">( B )</t>
  </si>
  <si>
    <t xml:space="preserve">( C )</t>
  </si>
  <si>
    <t xml:space="preserve">( D )</t>
  </si>
  <si>
    <t xml:space="preserve">( E )</t>
  </si>
  <si>
    <t xml:space="preserve">( F )</t>
  </si>
  <si>
    <t xml:space="preserve">( G )</t>
  </si>
  <si>
    <t xml:space="preserve">Rate GSR, Rate SVGTS - Residential Service</t>
  </si>
  <si>
    <t xml:space="preserve">Rate GSO, Rate GDS, Rate SVGTS - Com. or Ind. Service</t>
  </si>
  <si>
    <t xml:space="preserve">Rate IUS, Rate IUDS</t>
  </si>
  <si>
    <r>
      <rPr>
        <sz val="10"/>
        <rFont val="Arial"/>
        <family val="2"/>
      </rPr>
      <t xml:space="preserve">Rate IS, Rate DS </t>
    </r>
    <r>
      <rPr>
        <vertAlign val="superscript"/>
        <sz val="12"/>
        <rFont val="Arial"/>
        <family val="2"/>
      </rPr>
      <t xml:space="preserve">(3)</t>
    </r>
    <r>
      <rPr>
        <sz val="10"/>
        <rFont val="Arial"/>
        <family val="2"/>
      </rPr>
      <t xml:space="preserve">, Rate SAS</t>
    </r>
  </si>
  <si>
    <t xml:space="preserve">TOTAL</t>
  </si>
  <si>
    <t xml:space="preserve">Notes: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Allocation percent is based on the overall base revenue distribution approved in PSC Case No. 2021-00183 </t>
    </r>
  </si>
  <si>
    <r>
      <rPr>
        <vertAlign val="superscript"/>
        <sz val="12"/>
        <rFont val="Arial"/>
        <family val="2"/>
      </rPr>
      <t xml:space="preserve">(2)</t>
    </r>
    <r>
      <rPr>
        <sz val="10"/>
        <rFont val="Arial"/>
        <family val="2"/>
      </rPr>
      <t xml:space="preserve"> Billing Determinants based on volumes in PSC Case No. 2021-00183</t>
    </r>
  </si>
  <si>
    <r>
      <rPr>
        <vertAlign val="superscript"/>
        <sz val="12"/>
        <rFont val="Arial"/>
        <family val="2"/>
      </rPr>
      <t xml:space="preserve">(3)</t>
    </r>
    <r>
      <rPr>
        <sz val="10"/>
        <rFont val="Arial"/>
        <family val="2"/>
      </rPr>
      <t xml:space="preserve"> Excluding customers subject to the Flex Provisions of Rate Schedule DS.</t>
    </r>
  </si>
  <si>
    <r>
      <rPr>
        <vertAlign val="superscript"/>
        <sz val="12"/>
        <rFont val="Arial"/>
        <family val="2"/>
      </rPr>
      <t xml:space="preserve">(4)</t>
    </r>
    <r>
      <rPr>
        <sz val="10"/>
        <rFont val="Arial"/>
        <family val="2"/>
      </rPr>
      <t xml:space="preserve"> Balancing Adjustment will have no rate until BA filing in 2024.</t>
    </r>
  </si>
  <si>
    <t xml:space="preserve">Form 1.1</t>
  </si>
  <si>
    <t xml:space="preserve">Columbia Gas of Kentucky</t>
  </si>
  <si>
    <t xml:space="preserve">SMRP Rider Billing Determinants by Rate Schedule - Estimated Billing Volumes</t>
  </si>
  <si>
    <t xml:space="preserve">For the Twelve Months Ending December 31, 2023</t>
  </si>
  <si>
    <t xml:space="preserve">Total Mcf</t>
  </si>
  <si>
    <t xml:space="preserve">GSR /GTR - Residential</t>
  </si>
  <si>
    <t xml:space="preserve">GSO/GTO/GDS - Commercial or Industrial</t>
  </si>
  <si>
    <t xml:space="preserve">IUS, IUDS</t>
  </si>
  <si>
    <t xml:space="preserve">IS, DS</t>
  </si>
  <si>
    <t xml:space="preserve">     Total</t>
  </si>
  <si>
    <t xml:space="preserve">SMRP Form 2.0</t>
  </si>
  <si>
    <t xml:space="preserve">Forecasted SMRP Revenue Requirement For the Thirteen Months Ending December 31, 2023</t>
  </si>
  <si>
    <t xml:space="preserve">SMRP Investment</t>
  </si>
  <si>
    <t xml:space="preserve">2023 SMRP</t>
  </si>
  <si>
    <t xml:space="preserve">Included in Base Rates</t>
  </si>
  <si>
    <t xml:space="preserve">w/o Base Rates</t>
  </si>
  <si>
    <t xml:space="preserve">Calculation</t>
  </si>
  <si>
    <t xml:space="preserve">Reference</t>
  </si>
  <si>
    <t xml:space="preserve">(C=A-B)</t>
  </si>
  <si>
    <t xml:space="preserve">Form 3.0, Form 9.0</t>
  </si>
  <si>
    <t xml:space="preserve">Form 4.0, Form 9.1</t>
  </si>
  <si>
    <t xml:space="preserve">Accumulated Deferred Income Tax</t>
  </si>
  <si>
    <t xml:space="preserve">From 6.0, Form 9.3</t>
  </si>
  <si>
    <t xml:space="preserve">Net Rate Base (Line 1 + Line 2 + Line 3)</t>
  </si>
  <si>
    <t xml:space="preserve">Line 1 + Line 2 + Line 3</t>
  </si>
  <si>
    <t xml:space="preserve">Rate of Return</t>
  </si>
  <si>
    <t xml:space="preserve">Form 2.1</t>
  </si>
  <si>
    <t xml:space="preserve">Return on Rate Base</t>
  </si>
  <si>
    <t xml:space="preserve">Line 4 * Line 5</t>
  </si>
  <si>
    <t xml:space="preserve">Property Tax</t>
  </si>
  <si>
    <t xml:space="preserve">Subtotal Depreciation, Property Tax and O&amp;M Savings</t>
  </si>
  <si>
    <t xml:space="preserve">Revenue Requirement Before PSC  Assessment/Uncollectible</t>
  </si>
  <si>
    <t xml:space="preserve">Line 6 + Line 10</t>
  </si>
  <si>
    <t xml:space="preserve">PSC Assessment &amp; Uncollectible Conversion Factor</t>
  </si>
  <si>
    <t xml:space="preserve">Form 2.2</t>
  </si>
  <si>
    <t xml:space="preserve">Required Return on SMRP Related Investment</t>
  </si>
  <si>
    <t xml:space="preserve">Line 11 * Line 12</t>
  </si>
  <si>
    <t xml:space="preserve">SMRP Form 2.1</t>
  </si>
  <si>
    <t xml:space="preserve">Annual Adjustment to the Safety Modification and Replacement Program</t>
  </si>
  <si>
    <t xml:space="preserve">Pre-Tax @</t>
  </si>
  <si>
    <t xml:space="preserve">Weighted </t>
  </si>
  <si>
    <t xml:space="preserve">Effect tax of</t>
  </si>
  <si>
    <t xml:space="preserve">Capital Structure</t>
  </si>
  <si>
    <t xml:space="preserve">Ratio</t>
  </si>
  <si>
    <t xml:space="preserve">Cost</t>
  </si>
  <si>
    <t xml:space="preserve">Short term Debt</t>
  </si>
  <si>
    <t xml:space="preserve">Long term Debt</t>
  </si>
  <si>
    <t xml:space="preserve">Equity</t>
  </si>
  <si>
    <t xml:space="preserve">SMRP Form 2.2</t>
  </si>
  <si>
    <t xml:space="preserve">Conversion Factor - PSC fees</t>
  </si>
  <si>
    <t xml:space="preserve">PERCENTAGE OF</t>
  </si>
  <si>
    <t xml:space="preserve">INCREMENTAL</t>
  </si>
  <si>
    <t xml:space="preserve">Line No.</t>
  </si>
  <si>
    <t xml:space="preserve">DESCRIPTION</t>
  </si>
  <si>
    <t xml:space="preserve">GROSS REVENUE</t>
  </si>
  <si>
    <t xml:space="preserve">OPERATING REVENUE</t>
  </si>
  <si>
    <t xml:space="preserve">LESS: PSC FEES</t>
  </si>
  <si>
    <t xml:space="preserve">NET REVENUES</t>
  </si>
  <si>
    <t xml:space="preserve">GROSS REVENUE CONVERSION FACTOR</t>
  </si>
  <si>
    <t xml:space="preserve">SMRP Form 3.0</t>
  </si>
  <si>
    <t xml:space="preserve">Page 1 of 2</t>
  </si>
  <si>
    <t xml:space="preserve">2022 Plant In Service 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Cumulative Total</t>
  </si>
  <si>
    <t xml:space="preserve">13 Month Average</t>
  </si>
  <si>
    <t xml:space="preserve">Cumulative</t>
  </si>
  <si>
    <t xml:space="preserve">Estimate</t>
  </si>
  <si>
    <t xml:space="preserve">Additions</t>
  </si>
  <si>
    <t xml:space="preserve">376 Mains</t>
  </si>
  <si>
    <t xml:space="preserve">378 Plant Regulators</t>
  </si>
  <si>
    <t xml:space="preserve">380 Service Lines </t>
  </si>
  <si>
    <t xml:space="preserve">382 Meter Installations</t>
  </si>
  <si>
    <t xml:space="preserve">383 House Regulators</t>
  </si>
  <si>
    <t xml:space="preserve">   Total Monthly Additions</t>
  </si>
  <si>
    <t xml:space="preserve">   Total Cumulative Additions</t>
  </si>
  <si>
    <t xml:space="preserve">Retirements</t>
  </si>
  <si>
    <t xml:space="preserve">   Total Monthly Retirements</t>
  </si>
  <si>
    <t xml:space="preserve">   Total Cumulative Retirements</t>
  </si>
  <si>
    <t xml:space="preserve">Total Plant In Service</t>
  </si>
  <si>
    <t xml:space="preserve">380 Service Lines</t>
  </si>
  <si>
    <t xml:space="preserve">   Total Plant In Service Monthly Activity</t>
  </si>
  <si>
    <t xml:space="preserve">   Total Cumulative Plant In Service</t>
  </si>
  <si>
    <t xml:space="preserve">Page 2 of 2</t>
  </si>
  <si>
    <t xml:space="preserve">2023 Plant In Service</t>
  </si>
  <si>
    <t xml:space="preserve">SMRP Form 4.0</t>
  </si>
  <si>
    <t xml:space="preserve">2022 Accumulated Depreciation</t>
  </si>
  <si>
    <t xml:space="preserve">   Total Depreciation Monthly</t>
  </si>
  <si>
    <t xml:space="preserve">   Total Cumulative Depreciation</t>
  </si>
  <si>
    <t xml:space="preserve">Cost of Removal</t>
  </si>
  <si>
    <t xml:space="preserve">376 Mains </t>
  </si>
  <si>
    <t xml:space="preserve">378 Plant Regulators </t>
  </si>
  <si>
    <t xml:space="preserve">   Total Monthly Cost of Removal</t>
  </si>
  <si>
    <t xml:space="preserve">   Total Cumulative Cost of Removal</t>
  </si>
  <si>
    <t xml:space="preserve">Total Accumulated Depreciation</t>
  </si>
  <si>
    <t xml:space="preserve">   Total Accumulated Depreciation Activity</t>
  </si>
  <si>
    <t xml:space="preserve">   Total Accumulated Depreciation Cumulative</t>
  </si>
  <si>
    <t xml:space="preserve">2023 Accumulated Depreciation</t>
  </si>
  <si>
    <t xml:space="preserve">SMRP Form 5.0</t>
  </si>
  <si>
    <t xml:space="preserve">2022 Depreciation Expense</t>
  </si>
  <si>
    <t xml:space="preserve">Monthly</t>
  </si>
  <si>
    <t xml:space="preserve">Depreciation</t>
  </si>
  <si>
    <t xml:space="preserve">Rate by GPA</t>
  </si>
  <si>
    <t xml:space="preserve">  Additions</t>
  </si>
  <si>
    <t xml:space="preserve">  Retirements</t>
  </si>
  <si>
    <t xml:space="preserve">    Monthly Activity</t>
  </si>
  <si>
    <t xml:space="preserve">    Cumulative Balance</t>
  </si>
  <si>
    <t xml:space="preserve">Depreciation on Prior Month Balance</t>
  </si>
  <si>
    <t xml:space="preserve">1/2 Month Depreciation on Current Month Activity</t>
  </si>
  <si>
    <t xml:space="preserve">    Total Depreciation</t>
  </si>
  <si>
    <t xml:space="preserve">Total Depreciation - Monthly</t>
  </si>
  <si>
    <t xml:space="preserve">Total Cumulative Depreciation</t>
  </si>
  <si>
    <t xml:space="preserve">2023 Depreciation Expense</t>
  </si>
  <si>
    <t xml:space="preserve">SMRP Form 6.0</t>
  </si>
  <si>
    <t xml:space="preserve">Calculation of Accumulated Deferred Income Tax (Normalized)</t>
  </si>
  <si>
    <t xml:space="preserve">Activity</t>
  </si>
  <si>
    <t xml:space="preserve">Monthly Activity</t>
  </si>
  <si>
    <t xml:space="preserve">13 Month Ave.</t>
  </si>
  <si>
    <t xml:space="preserve">( B)</t>
  </si>
  <si>
    <t xml:space="preserve">( C ) </t>
  </si>
  <si>
    <t xml:space="preserve">( H )</t>
  </si>
  <si>
    <t xml:space="preserve">( I )</t>
  </si>
  <si>
    <t xml:space="preserve">( J )</t>
  </si>
  <si>
    <t xml:space="preserve">( K )</t>
  </si>
  <si>
    <t xml:space="preserve">( L ) </t>
  </si>
  <si>
    <t xml:space="preserve">( M )</t>
  </si>
  <si>
    <t xml:space="preserve">( N )</t>
  </si>
  <si>
    <t xml:space="preserve">( O )</t>
  </si>
  <si>
    <t xml:space="preserve">( P )</t>
  </si>
  <si>
    <t xml:space="preserve">(N= M-A)</t>
  </si>
  <si>
    <t xml:space="preserve">(O=N/12)</t>
  </si>
  <si>
    <t xml:space="preserve">ADIT Balance - Form 6.1</t>
  </si>
  <si>
    <t xml:space="preserve">2022 Normalized ADIT</t>
  </si>
  <si>
    <t xml:space="preserve">2023 Normalized ADIT</t>
  </si>
  <si>
    <t xml:space="preserve">SMRP Form 6.1</t>
  </si>
  <si>
    <t xml:space="preserve">Page 1 of 3</t>
  </si>
  <si>
    <t xml:space="preserve">Calculation of Accumulated Deferred Income Tax</t>
  </si>
  <si>
    <t xml:space="preserve">Summary of Form 6.1,  Pages 2 and 3</t>
  </si>
  <si>
    <t xml:space="preserve">Annual </t>
  </si>
  <si>
    <t xml:space="preserve">Deferred</t>
  </si>
  <si>
    <t xml:space="preserve">Accumulated</t>
  </si>
  <si>
    <t xml:space="preserve">Ln.</t>
  </si>
  <si>
    <t xml:space="preserve">MACRS 20 Year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Year 22</t>
  </si>
  <si>
    <t xml:space="preserve">Year 23</t>
  </si>
  <si>
    <t xml:space="preserve">Year 24</t>
  </si>
  <si>
    <t xml:space="preserve">Year 25</t>
  </si>
  <si>
    <t xml:space="preserve">Year 26</t>
  </si>
  <si>
    <t xml:space="preserve">Year 27</t>
  </si>
  <si>
    <t xml:space="preserve">Year 28</t>
  </si>
  <si>
    <t xml:space="preserve">Year 29</t>
  </si>
  <si>
    <t xml:space="preserve">Year 30</t>
  </si>
  <si>
    <t xml:space="preserve">Tax</t>
  </si>
  <si>
    <t xml:space="preserve">Cost of</t>
  </si>
  <si>
    <t xml:space="preserve">Book </t>
  </si>
  <si>
    <t xml:space="preserve">Tax @ [1] </t>
  </si>
  <si>
    <t xml:space="preserve">Deferred </t>
  </si>
  <si>
    <t xml:space="preserve">No.</t>
  </si>
  <si>
    <t xml:space="preserve">Tax Depr Rates</t>
  </si>
  <si>
    <t xml:space="preserve">Year</t>
  </si>
  <si>
    <t xml:space="preserve">Removal</t>
  </si>
  <si>
    <t xml:space="preserve">Difference</t>
  </si>
  <si>
    <t xml:space="preserve">Inc. Taxes</t>
  </si>
  <si>
    <t xml:space="preserve">( L )</t>
  </si>
  <si>
    <t xml:space="preserve">($)</t>
  </si>
  <si>
    <t xml:space="preserve">Total Plant Additions</t>
  </si>
  <si>
    <t xml:space="preserve">[1] Deferred Taxes calculated beginning 1/1/2018 using 21% Corporate Tax Rate and 5% State Tax Rate.</t>
  </si>
  <si>
    <t xml:space="preserve">Page 2 of 3</t>
  </si>
  <si>
    <r>
      <rPr>
        <b val="true"/>
        <sz val="9"/>
        <rFont val="Arial"/>
        <family val="2"/>
      </rPr>
      <t xml:space="preserve">Annual Adjustment to the Safety Modification and Replacement Program </t>
    </r>
    <r>
      <rPr>
        <b val="true"/>
        <vertAlign val="superscript"/>
        <sz val="9"/>
        <rFont val="Arial"/>
        <family val="2"/>
      </rPr>
      <t xml:space="preserve">[1]</t>
    </r>
  </si>
  <si>
    <t xml:space="preserve">Tax @</t>
  </si>
  <si>
    <t xml:space="preserve">24.95% [3]</t>
  </si>
  <si>
    <t xml:space="preserve">Mains &amp; Services</t>
  </si>
  <si>
    <t xml:space="preserve">Composite Tax Rate [2]</t>
  </si>
  <si>
    <t xml:space="preserve">[1] Plant additions eligible for repairs tax deduction.</t>
  </si>
  <si>
    <t xml:space="preserve">[2] Composite rate including repairs (20.73%) and mixed services 263A (4.01%)</t>
  </si>
  <si>
    <t xml:space="preserve">[3] Deferred Taxes calculated using 21% Corporate Tax Rate and 5% State Tax Rate.</t>
  </si>
  <si>
    <t xml:space="preserve">Repairs %</t>
  </si>
  <si>
    <t xml:space="preserve">263a %</t>
  </si>
  <si>
    <t xml:space="preserve">Bonus Tax</t>
  </si>
  <si>
    <t xml:space="preserve">Page 3 of 3</t>
  </si>
  <si>
    <t xml:space="preserve">Plant Additions [1]</t>
  </si>
  <si>
    <t xml:space="preserve">[1] Plant additions not eligible for repairs tax deduction.</t>
  </si>
  <si>
    <t xml:space="preserve">[2] Composite rate including mixed services 263A (4.01%)</t>
  </si>
  <si>
    <t xml:space="preserve">SMRP Form 7.0</t>
  </si>
  <si>
    <t xml:space="preserve">Property Tax Calculation</t>
  </si>
  <si>
    <t xml:space="preserve">Return on Investment</t>
  </si>
  <si>
    <t xml:space="preserve">Rate Base</t>
  </si>
  <si>
    <t xml:space="preserve">Net SMRP Investment-Property, Plant and Equipment</t>
  </si>
  <si>
    <t xml:space="preserve">Form 3.0 and 4.0</t>
  </si>
  <si>
    <t xml:space="preserve">Operating Expenses</t>
  </si>
  <si>
    <r>
      <rPr>
        <sz val="10"/>
        <rFont val="Arial"/>
        <family val="2"/>
      </rPr>
      <t xml:space="preserve">Property Tax </t>
    </r>
    <r>
      <rPr>
        <vertAlign val="superscript"/>
        <sz val="12"/>
        <rFont val="Arial"/>
        <family val="2"/>
      </rPr>
      <t xml:space="preserve">(1)</t>
    </r>
  </si>
  <si>
    <t xml:space="preserve">Line 1 * 1.418%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Property taxes rate is filed for rate in 2021-00183 that was unchanged by Settlement</t>
    </r>
  </si>
  <si>
    <t xml:space="preserve">SMRP Form 8.0</t>
  </si>
  <si>
    <t xml:space="preserve">Calculation of O&amp;M Savings</t>
  </si>
  <si>
    <t xml:space="preserve">FERC Account 887</t>
  </si>
  <si>
    <r>
      <rPr>
        <sz val="10"/>
        <rFont val="Arial"/>
        <family val="2"/>
      </rPr>
      <t xml:space="preserve">2022 O&amp;M Account 887 Costs </t>
    </r>
    <r>
      <rPr>
        <vertAlign val="superscript"/>
        <sz val="10"/>
        <rFont val="Arial"/>
        <family val="2"/>
      </rPr>
      <t xml:space="preserve">[1]</t>
    </r>
  </si>
  <si>
    <t xml:space="preserve">2022 O&amp;M Account 887 per Case No. 2021-00183</t>
  </si>
  <si>
    <t xml:space="preserve">Projected O&amp;M Savings</t>
  </si>
  <si>
    <r>
      <rPr>
        <vertAlign val="superscript"/>
        <sz val="9"/>
        <rFont val="Arial"/>
        <family val="2"/>
      </rPr>
      <t xml:space="preserve">[1]</t>
    </r>
    <r>
      <rPr>
        <sz val="9"/>
        <rFont val="Arial"/>
        <family val="2"/>
      </rPr>
      <t xml:space="preserve"> 2022 O&amp;M reflects the base rate costs per case.  This will be updated to actual O&amp;M costs in next SMRP filing (filed Oct 2023)</t>
    </r>
  </si>
  <si>
    <t xml:space="preserve">SMRP Form 9.0</t>
  </si>
  <si>
    <t xml:space="preserve">2022  Base Rates Plant In Service </t>
  </si>
  <si>
    <t xml:space="preserve">SMRP Form 9.1</t>
  </si>
  <si>
    <t xml:space="preserve">2022 Base Rates Accumulated Depreciation</t>
  </si>
  <si>
    <t xml:space="preserve">SMRP Form 9.2</t>
  </si>
  <si>
    <t xml:space="preserve">2022 Base Rates Depreciation Expense</t>
  </si>
  <si>
    <t xml:space="preserve">SMRP Form 9.3</t>
  </si>
  <si>
    <t xml:space="preserve">Base Rates Accumulated Deferred Income Tax (Normalized)</t>
  </si>
  <si>
    <t xml:space="preserve">ADIT Balance - Form 9.4</t>
  </si>
  <si>
    <t xml:space="preserve">SMRP Form 9.4</t>
  </si>
  <si>
    <t xml:space="preserve">Calculation of Base Rates Accumulated Deferred Income Tax</t>
  </si>
  <si>
    <t xml:space="preserve">Summary of Form 9.4, Pages 2 and 3</t>
  </si>
  <si>
    <t xml:space="preserve">Tax @ [1] [2]</t>
  </si>
  <si>
    <t xml:space="preserve">[1] Includes adjustment for state disallowance on 2017 bonus tax depreciation as calculated on Form 2.1 pages 4 through 8.</t>
  </si>
  <si>
    <t xml:space="preserve">[2] Deferred Taxes calculated beginning 1/1/2018 using 21% Corporate Tax Rate and 5% State Tax Rate.</t>
  </si>
  <si>
    <t xml:space="preserve">[2] Composite rate including repairs (33.22%) and mixed services 263A (4.01%)</t>
  </si>
  <si>
    <t xml:space="preserve">Annual Adjustment to the Safety Modification and Replacement Program [1]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00%"/>
    <numFmt numFmtId="169" formatCode="General"/>
    <numFmt numFmtId="170" formatCode="[$-409]mmmm\ d&quot;, &quot;yyyy;@"/>
    <numFmt numFmtId="171" formatCode="[$-409]#,##0_);\(#,##0\)"/>
    <numFmt numFmtId="172" formatCode="0.000%"/>
    <numFmt numFmtId="173" formatCode="\$#,##0_);&quot;($&quot;#,##0\)"/>
    <numFmt numFmtId="174" formatCode="_(* #,##0.0_);_(* \(#,##0.0\);_(* \-??_);_(@_)"/>
    <numFmt numFmtId="175" formatCode="0.0000"/>
    <numFmt numFmtId="176" formatCode="0.00000"/>
    <numFmt numFmtId="177" formatCode="\$#,##0.00"/>
    <numFmt numFmtId="178" formatCode="0.00%"/>
    <numFmt numFmtId="179" formatCode="_(* #,##0.00000_);_(* \(#,##0.00000\);_(* \-??_);_(@_)"/>
    <numFmt numFmtId="180" formatCode="_(\$* #,##0.00_);_(\$* \(#,##0.00\);_(\$* \-??_);_(@_)"/>
    <numFmt numFmtId="181" formatCode="_(\$* #,##0_);_(\$* \(#,##0\);_(\$* \-??_);_(@_)"/>
    <numFmt numFmtId="182" formatCode="[$-409]m/d/yy\ h:mm\ AM/PM;@"/>
    <numFmt numFmtId="183" formatCode="#,##0.00000_);[RED]\(#,##0.00000\)"/>
    <numFmt numFmtId="184" formatCode="#,##0.0000_);[RED]\(#,##0.0000\)"/>
    <numFmt numFmtId="185" formatCode="[$-409]#,##0.00_);[RED]\(#,##0.00\)"/>
    <numFmt numFmtId="186" formatCode="0.000000%"/>
    <numFmt numFmtId="187" formatCode="0.000000_)"/>
    <numFmt numFmtId="188" formatCode="0_);\(0\)"/>
    <numFmt numFmtId="189" formatCode="_(* #,##0.0000_);_(* \(#,##0.0000\);_(* \-??_);_(@_)"/>
    <numFmt numFmtId="19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2"/>
      <name val="Arial"/>
      <family val="2"/>
    </font>
    <font>
      <b val="true"/>
      <u val="single"/>
      <vertAlign val="superscript"/>
      <sz val="10"/>
      <name val="Arial"/>
      <family val="2"/>
    </font>
    <font>
      <vertAlign val="superscript"/>
      <sz val="12"/>
      <name val="Arial"/>
      <family val="2"/>
    </font>
    <font>
      <u val="doubl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double"/>
      <sz val="9"/>
      <name val="Arial"/>
      <family val="2"/>
    </font>
    <font>
      <b val="true"/>
      <vertAlign val="superscript"/>
      <sz val="9"/>
      <name val="Arial"/>
      <family val="2"/>
    </font>
    <font>
      <u val="single"/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color rgb="FF0000FF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_H-1 GR Conversion Factor" xfId="23"/>
    <cellStyle name="Normal_Schedule J" xfId="24"/>
    <cellStyle name="Percent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122934/AppData/Local/Temp/notesC9812B/2015%20SAVE%20IRRA%20-%20Schedule%2014a%20-%20k%20Jur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 Plant Data"/>
      <sheetName val="Sch 14a pg 1 Rev Req"/>
      <sheetName val="Sch 14b Acct 376 Rate Base"/>
      <sheetName val="Sch 14c Acct 378 Rate Base"/>
      <sheetName val="Sch 14d Acct 379 Rate Base"/>
      <sheetName val="Sch 14e Acct 380 Rate Base"/>
      <sheetName val="Sch 14f Rate Case Plant"/>
      <sheetName val="Sch 14g CCOS "/>
      <sheetName val="Sch 14h Billing Det and Rate"/>
      <sheetName val="Sch 14i ADIT (total)"/>
      <sheetName val="Sch 14i-2 (repairs eligible)"/>
      <sheetName val="Sch 14i-3(non eligible repairs)"/>
      <sheetName val="Sch 14j ADIT Allocation"/>
      <sheetName val="Sch 14k Property 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2.72"/>
    <col collapsed="false" customWidth="true" hidden="false" outlineLevel="0" max="3" min="3" style="0" width="32.81"/>
    <col collapsed="false" customWidth="true" hidden="false" outlineLevel="0" max="4" min="4" style="0" width="15.53"/>
    <col collapsed="false" customWidth="true" hidden="false" outlineLevel="0" max="8" min="5" style="0" width="14.17"/>
  </cols>
  <sheetData>
    <row r="1" customFormat="false" ht="13" hidden="false" customHeight="false" outlineLevel="0" collapsed="false">
      <c r="F1" s="1" t="s">
        <v>0</v>
      </c>
    </row>
    <row r="2" customFormat="false" ht="13" hidden="false" customHeight="false" outlineLevel="0" collapsed="false">
      <c r="F2" s="1" t="s">
        <v>1</v>
      </c>
    </row>
    <row r="3" customFormat="false" ht="13" hidden="false" customHeight="false" outlineLevel="0" collapsed="false">
      <c r="F3" s="1"/>
    </row>
    <row r="4" customFormat="false" ht="13" hidden="false" customHeight="false" outlineLevel="0" collapsed="false">
      <c r="F4" s="1"/>
    </row>
    <row r="6" customFormat="false" ht="13" hidden="false" customHeight="false" outlineLevel="0" collapsed="false">
      <c r="A6" s="2" t="s">
        <v>2</v>
      </c>
      <c r="B6" s="2"/>
      <c r="C6" s="2"/>
      <c r="D6" s="2"/>
      <c r="E6" s="2"/>
      <c r="F6" s="2"/>
      <c r="G6" s="3"/>
      <c r="H6" s="3"/>
    </row>
    <row r="7" customFormat="false" ht="13" hidden="false" customHeight="false" outlineLevel="0" collapsed="false">
      <c r="A7" s="4" t="s">
        <v>3</v>
      </c>
      <c r="B7" s="4"/>
      <c r="C7" s="4"/>
      <c r="D7" s="4"/>
      <c r="E7" s="4"/>
      <c r="F7" s="4"/>
      <c r="G7" s="3"/>
      <c r="H7" s="3"/>
    </row>
    <row r="8" customFormat="false" ht="13" hidden="false" customHeight="false" outlineLevel="0" collapsed="false">
      <c r="A8" s="2" t="s">
        <v>4</v>
      </c>
      <c r="B8" s="2"/>
      <c r="C8" s="2"/>
      <c r="D8" s="2"/>
      <c r="E8" s="2"/>
      <c r="F8" s="2"/>
      <c r="G8" s="3"/>
      <c r="H8" s="3"/>
    </row>
    <row r="9" customFormat="false" ht="13" hidden="false" customHeight="false" outlineLevel="0" collapsed="false">
      <c r="A9" s="2" t="s">
        <v>5</v>
      </c>
      <c r="B9" s="2"/>
      <c r="C9" s="2"/>
      <c r="D9" s="2"/>
      <c r="E9" s="2"/>
      <c r="F9" s="2"/>
      <c r="G9" s="3"/>
      <c r="H9" s="3"/>
    </row>
    <row r="10" customFormat="false" ht="13" hidden="false" customHeight="false" outlineLevel="0" collapsed="false">
      <c r="A10" s="5"/>
      <c r="B10" s="5"/>
      <c r="C10" s="5"/>
      <c r="D10" s="5"/>
      <c r="E10" s="3"/>
      <c r="F10" s="3"/>
      <c r="G10" s="3"/>
      <c r="H10" s="3"/>
    </row>
    <row r="14" customFormat="false" ht="13" hidden="false" customHeight="false" outlineLevel="0" collapsed="false">
      <c r="A14" s="6" t="s">
        <v>6</v>
      </c>
      <c r="C14" s="7" t="s">
        <v>7</v>
      </c>
    </row>
    <row r="15" customFormat="false" ht="12.5" hidden="false" customHeight="false" outlineLevel="0" collapsed="false">
      <c r="A15" s="8" t="s">
        <v>8</v>
      </c>
      <c r="C15" s="9" t="s">
        <v>9</v>
      </c>
    </row>
    <row r="16" customFormat="false" ht="12.5" hidden="false" customHeight="false" outlineLevel="0" collapsed="false">
      <c r="A16" s="8" t="s">
        <v>10</v>
      </c>
      <c r="C16" s="9" t="s">
        <v>11</v>
      </c>
    </row>
    <row r="17" customFormat="false" ht="12.5" hidden="false" customHeight="false" outlineLevel="0" collapsed="false">
      <c r="A17" s="8" t="s">
        <v>12</v>
      </c>
      <c r="C17" s="9" t="s">
        <v>13</v>
      </c>
    </row>
    <row r="18" customFormat="false" ht="12.5" hidden="false" customHeight="false" outlineLevel="0" collapsed="false">
      <c r="A18" s="8" t="n">
        <v>2.1</v>
      </c>
      <c r="C18" s="9" t="s">
        <v>14</v>
      </c>
    </row>
    <row r="19" customFormat="false" ht="12.5" hidden="false" customHeight="false" outlineLevel="0" collapsed="false">
      <c r="A19" s="8" t="n">
        <v>2.2</v>
      </c>
      <c r="C19" s="9" t="s">
        <v>15</v>
      </c>
    </row>
    <row r="20" customFormat="false" ht="12.5" hidden="false" customHeight="false" outlineLevel="0" collapsed="false">
      <c r="A20" s="10" t="s">
        <v>16</v>
      </c>
      <c r="C20" s="9" t="s">
        <v>17</v>
      </c>
    </row>
    <row r="21" customFormat="false" ht="12.5" hidden="false" customHeight="false" outlineLevel="0" collapsed="false">
      <c r="A21" s="10" t="s">
        <v>18</v>
      </c>
      <c r="C21" s="9" t="s">
        <v>19</v>
      </c>
    </row>
    <row r="22" customFormat="false" ht="12.5" hidden="false" customHeight="false" outlineLevel="0" collapsed="false">
      <c r="A22" s="10" t="s">
        <v>20</v>
      </c>
      <c r="C22" s="9" t="s">
        <v>21</v>
      </c>
    </row>
    <row r="23" customFormat="false" ht="12.5" hidden="false" customHeight="false" outlineLevel="0" collapsed="false">
      <c r="A23" s="10" t="s">
        <v>22</v>
      </c>
      <c r="C23" s="9" t="s">
        <v>23</v>
      </c>
    </row>
    <row r="24" customFormat="false" ht="12.5" hidden="false" customHeight="false" outlineLevel="0" collapsed="false">
      <c r="A24" s="10" t="s">
        <v>24</v>
      </c>
      <c r="C24" s="9" t="s">
        <v>25</v>
      </c>
    </row>
    <row r="25" customFormat="false" ht="12.5" hidden="false" customHeight="false" outlineLevel="0" collapsed="false">
      <c r="A25" s="10" t="s">
        <v>26</v>
      </c>
      <c r="C25" s="9" t="s">
        <v>27</v>
      </c>
    </row>
    <row r="26" customFormat="false" ht="12.5" hidden="false" customHeight="false" outlineLevel="0" collapsed="false">
      <c r="A26" s="10" t="s">
        <v>28</v>
      </c>
      <c r="C26" s="9" t="s">
        <v>29</v>
      </c>
    </row>
    <row r="27" customFormat="false" ht="12.5" hidden="false" customHeight="false" outlineLevel="0" collapsed="false">
      <c r="A27" s="10" t="s">
        <v>30</v>
      </c>
      <c r="C27" s="11" t="s">
        <v>31</v>
      </c>
    </row>
    <row r="28" customFormat="false" ht="12.5" hidden="false" customHeight="false" outlineLevel="0" collapsed="false">
      <c r="A28" s="10" t="s">
        <v>32</v>
      </c>
      <c r="C28" s="9" t="s">
        <v>33</v>
      </c>
    </row>
    <row r="29" customFormat="false" ht="12.5" hidden="false" customHeight="false" outlineLevel="0" collapsed="false">
      <c r="A29" s="10" t="s">
        <v>34</v>
      </c>
      <c r="C29" s="9" t="s">
        <v>35</v>
      </c>
    </row>
    <row r="30" customFormat="false" ht="12.5" hidden="false" customHeight="false" outlineLevel="0" collapsed="false">
      <c r="A30" s="10" t="s">
        <v>36</v>
      </c>
      <c r="C30" s="9" t="s">
        <v>37</v>
      </c>
    </row>
    <row r="31" customFormat="false" ht="12.5" hidden="false" customHeight="false" outlineLevel="0" collapsed="false">
      <c r="A31" s="10" t="s">
        <v>38</v>
      </c>
      <c r="C31" s="9" t="s">
        <v>39</v>
      </c>
    </row>
    <row r="32" customFormat="false" ht="12.5" hidden="false" customHeight="false" outlineLevel="0" collapsed="false">
      <c r="A32" s="8"/>
      <c r="C32" s="9"/>
    </row>
    <row r="33" customFormat="false" ht="12.5" hidden="false" customHeight="false" outlineLevel="0" collapsed="false">
      <c r="A33" s="8"/>
      <c r="C33" s="9"/>
    </row>
    <row r="34" customFormat="false" ht="12.5" hidden="false" customHeight="false" outlineLevel="0" collapsed="false">
      <c r="A34" s="8"/>
      <c r="C34" s="9"/>
    </row>
    <row r="35" customFormat="false" ht="12.5" hidden="false" customHeight="false" outlineLevel="0" collapsed="false">
      <c r="A35" s="8"/>
      <c r="C35" s="9"/>
    </row>
    <row r="36" customFormat="false" ht="12.5" hidden="false" customHeight="false" outlineLevel="0" collapsed="false">
      <c r="A36" s="8"/>
      <c r="C36" s="9"/>
    </row>
    <row r="37" customFormat="false" ht="12.5" hidden="false" customHeight="false" outlineLevel="0" collapsed="false">
      <c r="A37" s="8"/>
      <c r="C37" s="9"/>
    </row>
  </sheetData>
  <mergeCells count="4">
    <mergeCell ref="A6:F6"/>
    <mergeCell ref="A7:F7"/>
    <mergeCell ref="A8:F8"/>
    <mergeCell ref="A9:F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0" width="10.81"/>
    <col collapsed="false" customWidth="true" hidden="false" outlineLevel="0" max="3" min="3" style="0" width="11.81"/>
    <col collapsed="false" customWidth="true" hidden="false" outlineLevel="0" max="6" min="4" style="0" width="10.81"/>
    <col collapsed="false" customWidth="true" hidden="false" outlineLevel="0" max="14" min="7" style="0" width="11.81"/>
    <col collapsed="false" customWidth="true" hidden="false" outlineLevel="0" max="15" min="15" style="0" width="13.44"/>
    <col collapsed="false" customWidth="true" hidden="false" outlineLevel="0" max="16" min="16" style="0" width="13.26"/>
    <col collapsed="false" customWidth="true" hidden="false" outlineLevel="0" max="17" min="17" style="0" width="13.72"/>
  </cols>
  <sheetData>
    <row r="1" customFormat="false" ht="13" hidden="false" customHeight="false" outlineLevel="0" collapsed="false">
      <c r="Q1" s="1" t="str">
        <f aca="false">+'5.0 Depr Expense'!Q1</f>
        <v> PSC Set 1 No. 1 2022-00342</v>
      </c>
    </row>
    <row r="2" customFormat="false" ht="13" hidden="false" customHeight="false" outlineLevel="0" collapsed="false">
      <c r="Q2" s="1" t="str">
        <f aca="false">+'5.0 Depr Expense'!Q2</f>
        <v>Attachment JTG-1</v>
      </c>
    </row>
    <row r="3" customFormat="false" ht="13" hidden="false" customHeight="false" outlineLevel="0" collapsed="false">
      <c r="Q3" s="1" t="s">
        <v>200</v>
      </c>
    </row>
    <row r="4" customFormat="false" ht="13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" hidden="false" customHeight="false" outlineLevel="0" collapsed="false">
      <c r="A5" s="2" t="s">
        <v>20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" hidden="false" customHeight="false" outlineLevel="0" collapsed="false">
      <c r="A6" s="2" t="s">
        <v>11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8" customFormat="false" ht="12.5" hidden="false" customHeight="false" outlineLevel="0" collapsed="false"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10" customFormat="false" ht="12.5" hidden="false" customHeight="false" outlineLevel="0" collapsed="false">
      <c r="B10" s="97" t="n">
        <v>2021</v>
      </c>
      <c r="C10" s="97" t="n">
        <f aca="false">+B10+1</f>
        <v>2022</v>
      </c>
      <c r="D10" s="97" t="n">
        <f aca="false">+C10</f>
        <v>2022</v>
      </c>
      <c r="E10" s="97" t="n">
        <f aca="false">+D10</f>
        <v>2022</v>
      </c>
      <c r="F10" s="97" t="n">
        <f aca="false">+E10</f>
        <v>2022</v>
      </c>
      <c r="G10" s="97" t="n">
        <f aca="false">+F10</f>
        <v>2022</v>
      </c>
      <c r="H10" s="97" t="n">
        <f aca="false">+G10</f>
        <v>2022</v>
      </c>
      <c r="I10" s="97" t="n">
        <f aca="false">+H10</f>
        <v>2022</v>
      </c>
      <c r="J10" s="97" t="n">
        <f aca="false">+I10</f>
        <v>2022</v>
      </c>
      <c r="K10" s="97" t="n">
        <f aca="false">+J10</f>
        <v>2022</v>
      </c>
      <c r="L10" s="97" t="n">
        <f aca="false">+K10</f>
        <v>2022</v>
      </c>
      <c r="M10" s="97" t="n">
        <f aca="false">+L10</f>
        <v>2022</v>
      </c>
      <c r="N10" s="97" t="n">
        <f aca="false">+M10</f>
        <v>2022</v>
      </c>
      <c r="O10" s="97" t="n">
        <v>2022</v>
      </c>
      <c r="P10" s="97" t="n">
        <v>2022</v>
      </c>
      <c r="Q10" s="97" t="n">
        <f aca="false">+P10</f>
        <v>2022</v>
      </c>
    </row>
    <row r="11" customFormat="false" ht="12.5" hidden="false" customHeight="false" outlineLevel="0" collapsed="false">
      <c r="B11" s="8" t="s">
        <v>139</v>
      </c>
      <c r="C11" s="8" t="s">
        <v>140</v>
      </c>
      <c r="D11" s="8" t="s">
        <v>141</v>
      </c>
      <c r="E11" s="8" t="s">
        <v>142</v>
      </c>
      <c r="F11" s="8" t="s">
        <v>143</v>
      </c>
      <c r="G11" s="8" t="s">
        <v>144</v>
      </c>
      <c r="H11" s="8" t="s">
        <v>145</v>
      </c>
      <c r="I11" s="8" t="s">
        <v>146</v>
      </c>
      <c r="J11" s="8" t="s">
        <v>147</v>
      </c>
      <c r="K11" s="8" t="s">
        <v>148</v>
      </c>
      <c r="L11" s="8" t="s">
        <v>149</v>
      </c>
      <c r="M11" s="8" t="s">
        <v>150</v>
      </c>
      <c r="N11" s="8" t="s">
        <v>139</v>
      </c>
      <c r="O11" s="8" t="s">
        <v>202</v>
      </c>
      <c r="P11" s="8" t="s">
        <v>203</v>
      </c>
      <c r="Q11" s="8" t="s">
        <v>204</v>
      </c>
    </row>
    <row r="12" customFormat="false" ht="12.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5" hidden="false" customHeight="false" outlineLevel="0" collapsed="false">
      <c r="B13" s="98" t="s">
        <v>60</v>
      </c>
      <c r="C13" s="98" t="s">
        <v>205</v>
      </c>
      <c r="D13" s="98" t="s">
        <v>206</v>
      </c>
      <c r="E13" s="98" t="s">
        <v>63</v>
      </c>
      <c r="F13" s="98" t="s">
        <v>64</v>
      </c>
      <c r="G13" s="98" t="s">
        <v>65</v>
      </c>
      <c r="H13" s="98" t="s">
        <v>66</v>
      </c>
      <c r="I13" s="98" t="s">
        <v>207</v>
      </c>
      <c r="J13" s="98" t="s">
        <v>208</v>
      </c>
      <c r="K13" s="98" t="s">
        <v>209</v>
      </c>
      <c r="L13" s="98" t="s">
        <v>210</v>
      </c>
      <c r="M13" s="98" t="s">
        <v>211</v>
      </c>
      <c r="N13" s="98" t="s">
        <v>212</v>
      </c>
      <c r="O13" s="98" t="s">
        <v>213</v>
      </c>
      <c r="P13" s="98" t="s">
        <v>214</v>
      </c>
      <c r="Q13" s="97" t="s">
        <v>215</v>
      </c>
    </row>
    <row r="14" customFormat="false" ht="12.5" hidden="false" customHeight="false" outlineLevel="0" collapsed="false">
      <c r="B14" s="92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0" t="s">
        <v>216</v>
      </c>
      <c r="P14" s="101" t="s">
        <v>217</v>
      </c>
    </row>
    <row r="16" customFormat="false" ht="12.5" hidden="false" customHeight="false" outlineLevel="0" collapsed="false">
      <c r="A16" s="9" t="s">
        <v>218</v>
      </c>
      <c r="B16" s="92" t="n">
        <v>0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 t="e">
        <f aca="false">-'6.1 ADIT Calculated p.1'!AK20</f>
        <v>#NAME?</v>
      </c>
      <c r="O16" s="92" t="e">
        <f aca="false">+N16-B16</f>
        <v>#NAME?</v>
      </c>
      <c r="P16" s="92" t="e">
        <f aca="false">ROUND(O16/12,0)</f>
        <v>#NAME?</v>
      </c>
    </row>
    <row r="17" customFormat="false" ht="12.5" hidden="false" customHeight="false" outlineLevel="0" collapsed="false"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2.5" hidden="false" customHeight="false" outlineLevel="0" collapsed="false">
      <c r="A18" s="9" t="s">
        <v>219</v>
      </c>
      <c r="B18" s="92" t="n">
        <f aca="false">+B16</f>
        <v>0</v>
      </c>
      <c r="C18" s="92" t="e">
        <f aca="false">+B18+$P$16</f>
        <v>#NAME?</v>
      </c>
      <c r="D18" s="92" t="e">
        <f aca="false">+C18+$P$16</f>
        <v>#NAME?</v>
      </c>
      <c r="E18" s="92" t="e">
        <f aca="false">+D18+$P$16</f>
        <v>#NAME?</v>
      </c>
      <c r="F18" s="92" t="e">
        <f aca="false">+E18+$P$16</f>
        <v>#NAME?</v>
      </c>
      <c r="G18" s="92" t="e">
        <f aca="false">+F18+$P$16</f>
        <v>#NAME?</v>
      </c>
      <c r="H18" s="92" t="e">
        <f aca="false">+G18+$P$16</f>
        <v>#NAME?</v>
      </c>
      <c r="I18" s="92" t="e">
        <f aca="false">+H18+$P$16</f>
        <v>#NAME?</v>
      </c>
      <c r="J18" s="92" t="e">
        <f aca="false">+I18+$P$16</f>
        <v>#NAME?</v>
      </c>
      <c r="K18" s="92" t="e">
        <f aca="false">+J18+$P$16</f>
        <v>#NAME?</v>
      </c>
      <c r="L18" s="92" t="e">
        <f aca="false">+K18+$P$16</f>
        <v>#NAME?</v>
      </c>
      <c r="M18" s="92" t="e">
        <f aca="false">+L18+$P$16</f>
        <v>#NAME?</v>
      </c>
      <c r="N18" s="92" t="e">
        <f aca="false">+N16</f>
        <v>#NAME?</v>
      </c>
      <c r="O18" s="92"/>
      <c r="P18" s="92"/>
      <c r="Q18" s="102" t="e">
        <f aca="false">AVERAGE(B18:N18)</f>
        <v>#NAME?</v>
      </c>
    </row>
    <row r="19" customFormat="false" ht="12.5" hidden="false" customHeight="false" outlineLevel="0" collapsed="false"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</row>
    <row r="20" customFormat="false" ht="12.5" hidden="false" customHeight="false" outlineLevel="0" collapsed="false"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</row>
    <row r="21" customFormat="false" ht="12.5" hidden="false" customHeight="false" outlineLevel="0" collapsed="false"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97"/>
    </row>
    <row r="22" customFormat="false" ht="12.5" hidden="false" customHeight="false" outlineLevel="0" collapsed="false">
      <c r="B22" s="97" t="n">
        <f aca="false">+N10</f>
        <v>2022</v>
      </c>
      <c r="C22" s="97" t="n">
        <f aca="false">+B22+1</f>
        <v>2023</v>
      </c>
      <c r="D22" s="97" t="n">
        <f aca="false">+C22</f>
        <v>2023</v>
      </c>
      <c r="E22" s="97" t="n">
        <f aca="false">+D22</f>
        <v>2023</v>
      </c>
      <c r="F22" s="97" t="n">
        <f aca="false">+E22</f>
        <v>2023</v>
      </c>
      <c r="G22" s="97" t="n">
        <f aca="false">+F22</f>
        <v>2023</v>
      </c>
      <c r="H22" s="97" t="n">
        <f aca="false">+G22</f>
        <v>2023</v>
      </c>
      <c r="I22" s="97" t="n">
        <f aca="false">+H22</f>
        <v>2023</v>
      </c>
      <c r="J22" s="97" t="n">
        <f aca="false">+I22</f>
        <v>2023</v>
      </c>
      <c r="K22" s="97" t="n">
        <f aca="false">+J22</f>
        <v>2023</v>
      </c>
      <c r="L22" s="97" t="n">
        <f aca="false">+K22</f>
        <v>2023</v>
      </c>
      <c r="M22" s="97" t="n">
        <f aca="false">+L22</f>
        <v>2023</v>
      </c>
      <c r="N22" s="97" t="n">
        <f aca="false">+M22</f>
        <v>2023</v>
      </c>
      <c r="O22" s="97" t="n">
        <f aca="false">+N22</f>
        <v>2023</v>
      </c>
      <c r="P22" s="97" t="n">
        <f aca="false">+O22</f>
        <v>2023</v>
      </c>
      <c r="Q22" s="97" t="n">
        <f aca="false">+P22</f>
        <v>2023</v>
      </c>
    </row>
    <row r="23" customFormat="false" ht="12.5" hidden="false" customHeight="false" outlineLevel="0" collapsed="false">
      <c r="B23" s="8" t="s">
        <v>139</v>
      </c>
      <c r="C23" s="8" t="s">
        <v>140</v>
      </c>
      <c r="D23" s="8" t="s">
        <v>141</v>
      </c>
      <c r="E23" s="8" t="s">
        <v>142</v>
      </c>
      <c r="F23" s="8" t="s">
        <v>143</v>
      </c>
      <c r="G23" s="8" t="s">
        <v>144</v>
      </c>
      <c r="H23" s="8" t="s">
        <v>145</v>
      </c>
      <c r="I23" s="8" t="s">
        <v>146</v>
      </c>
      <c r="J23" s="8" t="s">
        <v>147</v>
      </c>
      <c r="K23" s="8" t="s">
        <v>148</v>
      </c>
      <c r="L23" s="8" t="s">
        <v>149</v>
      </c>
      <c r="M23" s="8" t="s">
        <v>150</v>
      </c>
      <c r="N23" s="8" t="s">
        <v>139</v>
      </c>
      <c r="O23" s="8" t="s">
        <v>202</v>
      </c>
      <c r="P23" s="8" t="s">
        <v>203</v>
      </c>
      <c r="Q23" s="8" t="s">
        <v>204</v>
      </c>
    </row>
    <row r="25" customFormat="false" ht="12.5" hidden="false" customHeight="false" outlineLevel="0" collapsed="false">
      <c r="A25" s="9" t="s">
        <v>218</v>
      </c>
      <c r="B25" s="92" t="e">
        <f aca="false">+N18</f>
        <v>#NAME?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 t="e">
        <f aca="false">+'6.1 ADIT Calculated p.1'!AK21*-1</f>
        <v>#NAME?</v>
      </c>
      <c r="O25" s="92" t="e">
        <f aca="false">+N25-B25</f>
        <v>#NAME?</v>
      </c>
      <c r="P25" s="92" t="e">
        <f aca="false">ROUND(O25/12,0)</f>
        <v>#NAME?</v>
      </c>
    </row>
    <row r="26" customFormat="false" ht="12.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</row>
    <row r="27" customFormat="false" ht="12.5" hidden="false" customHeight="false" outlineLevel="0" collapsed="false">
      <c r="A27" s="9" t="s">
        <v>220</v>
      </c>
      <c r="B27" s="92" t="e">
        <f aca="false">+B25</f>
        <v>#NAME?</v>
      </c>
      <c r="C27" s="92" t="e">
        <f aca="false">+B27+$P$25</f>
        <v>#NAME?</v>
      </c>
      <c r="D27" s="92" t="e">
        <f aca="false">+C27+$P$25</f>
        <v>#NAME?</v>
      </c>
      <c r="E27" s="92" t="e">
        <f aca="false">+D27+$P$25</f>
        <v>#NAME?</v>
      </c>
      <c r="F27" s="92" t="e">
        <f aca="false">+E27+$P$25</f>
        <v>#NAME?</v>
      </c>
      <c r="G27" s="92" t="e">
        <f aca="false">+F27+$P$25</f>
        <v>#NAME?</v>
      </c>
      <c r="H27" s="92" t="e">
        <f aca="false">+G27+$P$25</f>
        <v>#NAME?</v>
      </c>
      <c r="I27" s="92" t="e">
        <f aca="false">+H27+$P$25</f>
        <v>#NAME?</v>
      </c>
      <c r="J27" s="92" t="e">
        <f aca="false">+I27+$P$25</f>
        <v>#NAME?</v>
      </c>
      <c r="K27" s="92" t="e">
        <f aca="false">+J27+$P$25</f>
        <v>#NAME?</v>
      </c>
      <c r="L27" s="92" t="e">
        <f aca="false">+K27+$P$25</f>
        <v>#NAME?</v>
      </c>
      <c r="M27" s="92" t="e">
        <f aca="false">+L27+$P$25</f>
        <v>#NAME?</v>
      </c>
      <c r="N27" s="92" t="e">
        <f aca="false">+M27+$P$25</f>
        <v>#NAME?</v>
      </c>
      <c r="O27" s="92"/>
      <c r="P27" s="92"/>
      <c r="Q27" s="102" t="e">
        <f aca="false">AVERAGE(B27:N27)</f>
        <v>#NAME?</v>
      </c>
    </row>
    <row r="28" customFormat="false" ht="12.5" hidden="false" customHeight="false" outlineLevel="0" collapsed="false"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</row>
  </sheetData>
  <mergeCells count="3">
    <mergeCell ref="A4:Q4"/>
    <mergeCell ref="A5:Q5"/>
    <mergeCell ref="A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96" workbookViewId="0">
      <selection pane="topLeft" activeCell="D40" activeCellId="0" sqref="D40"/>
    </sheetView>
  </sheetViews>
  <sheetFormatPr defaultColWidth="9.171875" defaultRowHeight="11.5" zeroHeight="false" outlineLevelRow="0" outlineLevelCol="0"/>
  <cols>
    <col collapsed="false" customWidth="true" hidden="false" outlineLevel="0" max="1" min="1" style="104" width="3.81"/>
    <col collapsed="false" customWidth="true" hidden="false" outlineLevel="0" max="2" min="2" style="105" width="13.81"/>
    <col collapsed="false" customWidth="true" hidden="false" outlineLevel="0" max="3" min="3" style="105" width="4.72"/>
    <col collapsed="false" customWidth="true" hidden="false" outlineLevel="0" max="4" min="4" style="105" width="12.99"/>
    <col collapsed="false" customWidth="true" hidden="false" outlineLevel="0" max="5" min="5" style="105" width="11.99"/>
    <col collapsed="false" customWidth="true" hidden="false" outlineLevel="0" max="6" min="6" style="105" width="10.99"/>
    <col collapsed="false" customWidth="true" hidden="false" outlineLevel="0" max="7" min="7" style="105" width="11.81"/>
    <col collapsed="false" customWidth="true" hidden="false" outlineLevel="0" max="8" min="8" style="105" width="12.17"/>
    <col collapsed="false" customWidth="true" hidden="false" outlineLevel="0" max="9" min="9" style="105" width="11.17"/>
    <col collapsed="false" customWidth="true" hidden="true" outlineLevel="0" max="10" min="10" style="105" width="10.99"/>
    <col collapsed="false" customWidth="true" hidden="true" outlineLevel="0" max="11" min="11" style="105" width="11.26"/>
    <col collapsed="false" customWidth="true" hidden="true" outlineLevel="0" max="30" min="12" style="105" width="12.81"/>
    <col collapsed="false" customWidth="true" hidden="true" outlineLevel="0" max="31" min="31" style="105" width="9.53"/>
    <col collapsed="false" customWidth="true" hidden="false" outlineLevel="0" max="32" min="32" style="105" width="11.99"/>
    <col collapsed="false" customWidth="true" hidden="false" outlineLevel="0" max="33" min="33" style="105" width="9.99"/>
    <col collapsed="false" customWidth="true" hidden="false" outlineLevel="0" max="34" min="34" style="105" width="11.26"/>
    <col collapsed="false" customWidth="true" hidden="false" outlineLevel="0" max="35" min="35" style="105" width="10.99"/>
    <col collapsed="false" customWidth="true" hidden="false" outlineLevel="0" max="37" min="36" style="105" width="11.72"/>
    <col collapsed="false" customWidth="false" hidden="false" outlineLevel="0" max="257" min="38" style="105" width="9.17"/>
  </cols>
  <sheetData>
    <row r="1" customFormat="false" ht="11.5" hidden="false" customHeight="false" outlineLevel="0" collapsed="false">
      <c r="B1" s="106"/>
      <c r="S1" s="107"/>
      <c r="AK1" s="107" t="str">
        <f aca="false">+'6.0 ADIT Normalized '!Q1</f>
        <v> PSC Set 1 No. 1 2022-00342</v>
      </c>
    </row>
    <row r="2" customFormat="false" ht="11.5" hidden="false" customHeight="false" outlineLevel="0" collapsed="false">
      <c r="B2" s="106"/>
      <c r="S2" s="107"/>
      <c r="AK2" s="107" t="str">
        <f aca="false">+'6.0 ADIT Normalized '!Q2</f>
        <v>Attachment JTG-1</v>
      </c>
    </row>
    <row r="3" customFormat="false" ht="13" hidden="false" customHeight="false" outlineLevel="0" collapsed="false">
      <c r="B3" s="106"/>
      <c r="S3" s="107"/>
      <c r="AK3" s="1" t="s">
        <v>221</v>
      </c>
    </row>
    <row r="4" customFormat="false" ht="11.5" hidden="false" customHeight="false" outlineLevel="0" collapsed="false">
      <c r="H4" s="107"/>
      <c r="R4" s="108"/>
      <c r="S4" s="108"/>
      <c r="AK4" s="107" t="s">
        <v>222</v>
      </c>
    </row>
    <row r="5" customFormat="false" ht="11.5" hidden="false" customHeight="false" outlineLevel="0" collapsed="false">
      <c r="A5" s="109" t="s">
        <v>2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</row>
    <row r="6" customFormat="false" ht="11.5" hidden="false" customHeight="false" outlineLevel="0" collapsed="false">
      <c r="A6" s="109" t="s">
        <v>223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</row>
    <row r="7" customFormat="false" ht="11.5" hidden="false" customHeight="false" outlineLevel="0" collapsed="false">
      <c r="A7" s="109" t="s">
        <v>115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</row>
    <row r="8" customFormat="false" ht="11.5" hidden="false" customHeight="false" outlineLevel="0" collapsed="false">
      <c r="B8" s="110"/>
      <c r="H8" s="111" t="s">
        <v>224</v>
      </c>
    </row>
    <row r="9" customFormat="false" ht="12.75" hidden="false" customHeight="true" outlineLevel="0" collapsed="false">
      <c r="B9" s="109"/>
      <c r="AJ9" s="111"/>
      <c r="AK9" s="111"/>
    </row>
    <row r="10" customFormat="false" ht="11.5" hidden="false" customHeight="false" outlineLevel="0" collapsed="false">
      <c r="I10" s="111"/>
      <c r="J10" s="111" t="n">
        <v>2022</v>
      </c>
      <c r="K10" s="111" t="n">
        <f aca="false">+J10+1</f>
        <v>2023</v>
      </c>
      <c r="L10" s="111" t="n">
        <f aca="false">+K10+1</f>
        <v>2024</v>
      </c>
      <c r="M10" s="111" t="n">
        <f aca="false">+L10+1</f>
        <v>2025</v>
      </c>
      <c r="N10" s="111" t="n">
        <f aca="false">+M10+1</f>
        <v>2026</v>
      </c>
      <c r="O10" s="111" t="n">
        <f aca="false">+N10+1</f>
        <v>2027</v>
      </c>
      <c r="P10" s="111" t="n">
        <f aca="false">+O10+1</f>
        <v>2028</v>
      </c>
      <c r="Q10" s="111" t="n">
        <f aca="false">+P10+1</f>
        <v>2029</v>
      </c>
      <c r="R10" s="111" t="n">
        <f aca="false">+Q10+1</f>
        <v>2030</v>
      </c>
      <c r="S10" s="111" t="n">
        <f aca="false">+R10+1</f>
        <v>2031</v>
      </c>
      <c r="T10" s="111" t="n">
        <f aca="false">+S10+1</f>
        <v>2032</v>
      </c>
      <c r="U10" s="111" t="n">
        <f aca="false">+T10+1</f>
        <v>2033</v>
      </c>
      <c r="V10" s="111" t="n">
        <f aca="false">+U10+1</f>
        <v>2034</v>
      </c>
      <c r="W10" s="111" t="n">
        <f aca="false">+V10+1</f>
        <v>2035</v>
      </c>
      <c r="X10" s="111" t="n">
        <f aca="false">+W10+1</f>
        <v>2036</v>
      </c>
      <c r="Y10" s="111" t="n">
        <f aca="false">+X10+1</f>
        <v>2037</v>
      </c>
      <c r="Z10" s="111" t="n">
        <f aca="false">+Y10+1</f>
        <v>2038</v>
      </c>
      <c r="AA10" s="111" t="n">
        <f aca="false">+Z10+1</f>
        <v>2039</v>
      </c>
      <c r="AB10" s="111" t="n">
        <f aca="false">+AA10+1</f>
        <v>2040</v>
      </c>
      <c r="AC10" s="111" t="n">
        <f aca="false">+AB10+1</f>
        <v>2041</v>
      </c>
      <c r="AD10" s="111" t="n">
        <f aca="false">+AC10+1</f>
        <v>2042</v>
      </c>
      <c r="AE10" s="111" t="n">
        <f aca="false">+AD10+1</f>
        <v>2043</v>
      </c>
      <c r="AF10" s="111" t="s">
        <v>225</v>
      </c>
      <c r="AG10" s="111"/>
      <c r="AI10" s="111"/>
      <c r="AJ10" s="111" t="s">
        <v>226</v>
      </c>
      <c r="AK10" s="111" t="s">
        <v>227</v>
      </c>
    </row>
    <row r="11" customFormat="false" ht="11.5" hidden="false" customHeight="false" outlineLevel="0" collapsed="false">
      <c r="A11" s="111" t="s">
        <v>228</v>
      </c>
      <c r="B11" s="109" t="s">
        <v>229</v>
      </c>
      <c r="D11" s="111" t="n">
        <v>2022</v>
      </c>
      <c r="E11" s="111" t="n">
        <f aca="false">+D11+1</f>
        <v>2023</v>
      </c>
      <c r="F11" s="111" t="n">
        <f aca="false">+E11+1</f>
        <v>2024</v>
      </c>
      <c r="G11" s="111" t="n">
        <f aca="false">+F11+1</f>
        <v>2025</v>
      </c>
      <c r="H11" s="111" t="n">
        <f aca="false">+G11+1</f>
        <v>2026</v>
      </c>
      <c r="I11" s="111" t="n">
        <f aca="false">+H11+1</f>
        <v>2027</v>
      </c>
      <c r="J11" s="111" t="s">
        <v>230</v>
      </c>
      <c r="K11" s="111" t="s">
        <v>231</v>
      </c>
      <c r="L11" s="111" t="s">
        <v>232</v>
      </c>
      <c r="M11" s="111" t="s">
        <v>233</v>
      </c>
      <c r="N11" s="111" t="s">
        <v>234</v>
      </c>
      <c r="O11" s="111" t="s">
        <v>235</v>
      </c>
      <c r="P11" s="111" t="s">
        <v>236</v>
      </c>
      <c r="Q11" s="111" t="s">
        <v>237</v>
      </c>
      <c r="R11" s="111" t="s">
        <v>238</v>
      </c>
      <c r="S11" s="111" t="s">
        <v>239</v>
      </c>
      <c r="T11" s="111" t="s">
        <v>240</v>
      </c>
      <c r="U11" s="111" t="s">
        <v>241</v>
      </c>
      <c r="V11" s="111" t="s">
        <v>242</v>
      </c>
      <c r="W11" s="111" t="s">
        <v>243</v>
      </c>
      <c r="X11" s="111" t="s">
        <v>244</v>
      </c>
      <c r="Y11" s="111" t="s">
        <v>245</v>
      </c>
      <c r="Z11" s="111" t="s">
        <v>246</v>
      </c>
      <c r="AA11" s="111" t="s">
        <v>247</v>
      </c>
      <c r="AB11" s="111" t="s">
        <v>248</v>
      </c>
      <c r="AC11" s="111" t="s">
        <v>249</v>
      </c>
      <c r="AD11" s="111" t="s">
        <v>250</v>
      </c>
      <c r="AE11" s="111" t="s">
        <v>251</v>
      </c>
      <c r="AF11" s="111" t="s">
        <v>252</v>
      </c>
      <c r="AG11" s="111" t="s">
        <v>253</v>
      </c>
      <c r="AH11" s="111" t="s">
        <v>254</v>
      </c>
      <c r="AI11" s="111"/>
      <c r="AJ11" s="111" t="s">
        <v>255</v>
      </c>
      <c r="AK11" s="111" t="s">
        <v>256</v>
      </c>
    </row>
    <row r="12" customFormat="false" ht="14.5" hidden="false" customHeight="false" outlineLevel="0" collapsed="false">
      <c r="A12" s="110" t="s">
        <v>257</v>
      </c>
      <c r="B12" s="112" t="s">
        <v>258</v>
      </c>
      <c r="C12" s="110" t="s">
        <v>259</v>
      </c>
      <c r="D12" s="110" t="s">
        <v>155</v>
      </c>
      <c r="E12" s="110" t="s">
        <v>155</v>
      </c>
      <c r="F12" s="110" t="s">
        <v>155</v>
      </c>
      <c r="G12" s="110" t="s">
        <v>155</v>
      </c>
      <c r="H12" s="110" t="s">
        <v>155</v>
      </c>
      <c r="I12" s="110" t="s">
        <v>155</v>
      </c>
      <c r="J12" s="110" t="s">
        <v>155</v>
      </c>
      <c r="K12" s="110" t="s">
        <v>155</v>
      </c>
      <c r="L12" s="110" t="s">
        <v>155</v>
      </c>
      <c r="M12" s="110" t="s">
        <v>155</v>
      </c>
      <c r="N12" s="110" t="s">
        <v>155</v>
      </c>
      <c r="O12" s="110" t="s">
        <v>155</v>
      </c>
      <c r="P12" s="110" t="s">
        <v>155</v>
      </c>
      <c r="Q12" s="110" t="s">
        <v>155</v>
      </c>
      <c r="R12" s="110" t="s">
        <v>155</v>
      </c>
      <c r="S12" s="110" t="s">
        <v>155</v>
      </c>
      <c r="T12" s="110" t="s">
        <v>155</v>
      </c>
      <c r="U12" s="110" t="s">
        <v>155</v>
      </c>
      <c r="V12" s="110" t="s">
        <v>155</v>
      </c>
      <c r="W12" s="110" t="s">
        <v>155</v>
      </c>
      <c r="X12" s="110" t="s">
        <v>155</v>
      </c>
      <c r="Y12" s="110" t="s">
        <v>155</v>
      </c>
      <c r="Z12" s="110" t="s">
        <v>155</v>
      </c>
      <c r="AA12" s="110" t="s">
        <v>155</v>
      </c>
      <c r="AB12" s="110" t="s">
        <v>155</v>
      </c>
      <c r="AC12" s="110" t="s">
        <v>155</v>
      </c>
      <c r="AD12" s="110" t="s">
        <v>155</v>
      </c>
      <c r="AE12" s="110" t="s">
        <v>155</v>
      </c>
      <c r="AF12" s="110" t="s">
        <v>188</v>
      </c>
      <c r="AG12" s="110" t="s">
        <v>260</v>
      </c>
      <c r="AH12" s="110" t="s">
        <v>188</v>
      </c>
      <c r="AI12" s="110" t="s">
        <v>261</v>
      </c>
      <c r="AJ12" s="113" t="n">
        <f aca="false">0.2495</f>
        <v>0.2495</v>
      </c>
      <c r="AK12" s="110" t="s">
        <v>262</v>
      </c>
    </row>
    <row r="13" customFormat="false" ht="11.5" hidden="false" customHeight="false" outlineLevel="0" collapsed="false">
      <c r="A13" s="110"/>
      <c r="B13" s="114" t="s">
        <v>60</v>
      </c>
      <c r="C13" s="111" t="s">
        <v>61</v>
      </c>
      <c r="D13" s="114" t="s">
        <v>62</v>
      </c>
      <c r="E13" s="114" t="s">
        <v>63</v>
      </c>
      <c r="F13" s="114" t="s">
        <v>64</v>
      </c>
      <c r="G13" s="114" t="s">
        <v>65</v>
      </c>
      <c r="H13" s="114" t="s">
        <v>66</v>
      </c>
      <c r="I13" s="114" t="s">
        <v>207</v>
      </c>
      <c r="J13" s="114" t="e">
        <f aca="false">+I13-1</f>
        <v>#VALUE!</v>
      </c>
      <c r="K13" s="114" t="e">
        <f aca="false">+J13-1</f>
        <v>#VALUE!</v>
      </c>
      <c r="L13" s="114" t="e">
        <f aca="false">+K13-1</f>
        <v>#VALUE!</v>
      </c>
      <c r="M13" s="114" t="e">
        <f aca="false">+L13-1</f>
        <v>#VALUE!</v>
      </c>
      <c r="N13" s="114" t="e">
        <f aca="false">+M13-1</f>
        <v>#VALUE!</v>
      </c>
      <c r="O13" s="114" t="e">
        <f aca="false">+N13-1</f>
        <v>#VALUE!</v>
      </c>
      <c r="P13" s="114" t="e">
        <f aca="false">+O13-1</f>
        <v>#VALUE!</v>
      </c>
      <c r="Q13" s="114" t="e">
        <f aca="false">+P13-1</f>
        <v>#VALUE!</v>
      </c>
      <c r="R13" s="114" t="e">
        <f aca="false">+Q13-1</f>
        <v>#VALUE!</v>
      </c>
      <c r="S13" s="114" t="e">
        <f aca="false">+R13-1</f>
        <v>#VALUE!</v>
      </c>
      <c r="T13" s="114" t="e">
        <f aca="false">+S13-1</f>
        <v>#VALUE!</v>
      </c>
      <c r="U13" s="114" t="e">
        <f aca="false">+T13-1</f>
        <v>#VALUE!</v>
      </c>
      <c r="V13" s="114" t="e">
        <f aca="false">+U13-1</f>
        <v>#VALUE!</v>
      </c>
      <c r="W13" s="114" t="e">
        <f aca="false">+V13-1</f>
        <v>#VALUE!</v>
      </c>
      <c r="X13" s="114" t="e">
        <f aca="false">+W13-1</f>
        <v>#VALUE!</v>
      </c>
      <c r="Y13" s="114" t="e">
        <f aca="false">+X13-1</f>
        <v>#VALUE!</v>
      </c>
      <c r="Z13" s="114" t="e">
        <f aca="false">+Y13-1</f>
        <v>#VALUE!</v>
      </c>
      <c r="AA13" s="114" t="e">
        <f aca="false">+Z13-1</f>
        <v>#VALUE!</v>
      </c>
      <c r="AB13" s="114" t="e">
        <f aca="false">+AA13-1</f>
        <v>#VALUE!</v>
      </c>
      <c r="AC13" s="114" t="e">
        <f aca="false">+AB13-1</f>
        <v>#VALUE!</v>
      </c>
      <c r="AD13" s="114" t="e">
        <f aca="false">+AC13-1</f>
        <v>#VALUE!</v>
      </c>
      <c r="AE13" s="114" t="e">
        <f aca="false">+AD13-1</f>
        <v>#VALUE!</v>
      </c>
      <c r="AF13" s="114" t="s">
        <v>208</v>
      </c>
      <c r="AG13" s="114" t="s">
        <v>209</v>
      </c>
      <c r="AH13" s="114" t="s">
        <v>210</v>
      </c>
      <c r="AI13" s="114" t="s">
        <v>263</v>
      </c>
      <c r="AJ13" s="114" t="s">
        <v>212</v>
      </c>
      <c r="AK13" s="114" t="s">
        <v>213</v>
      </c>
    </row>
    <row r="14" customFormat="false" ht="11.5" hidden="false" customHeight="false" outlineLevel="0" collapsed="false">
      <c r="A14" s="110"/>
      <c r="B14" s="115"/>
      <c r="C14" s="111"/>
      <c r="D14" s="111" t="s">
        <v>264</v>
      </c>
      <c r="E14" s="111" t="s">
        <v>264</v>
      </c>
      <c r="F14" s="111" t="s">
        <v>264</v>
      </c>
      <c r="G14" s="111" t="s">
        <v>264</v>
      </c>
      <c r="H14" s="111" t="s">
        <v>264</v>
      </c>
      <c r="I14" s="111" t="s">
        <v>264</v>
      </c>
      <c r="J14" s="111" t="s">
        <v>264</v>
      </c>
      <c r="K14" s="111" t="s">
        <v>264</v>
      </c>
      <c r="L14" s="111" t="s">
        <v>264</v>
      </c>
      <c r="M14" s="111" t="s">
        <v>264</v>
      </c>
      <c r="N14" s="111" t="s">
        <v>264</v>
      </c>
      <c r="O14" s="111" t="s">
        <v>264</v>
      </c>
      <c r="P14" s="111" t="s">
        <v>264</v>
      </c>
      <c r="Q14" s="111" t="s">
        <v>264</v>
      </c>
      <c r="R14" s="111" t="s">
        <v>264</v>
      </c>
      <c r="S14" s="111" t="s">
        <v>264</v>
      </c>
      <c r="T14" s="111" t="s">
        <v>264</v>
      </c>
      <c r="U14" s="111" t="s">
        <v>264</v>
      </c>
      <c r="V14" s="111" t="s">
        <v>264</v>
      </c>
      <c r="W14" s="111" t="s">
        <v>264</v>
      </c>
      <c r="X14" s="111" t="s">
        <v>264</v>
      </c>
      <c r="Y14" s="111" t="s">
        <v>264</v>
      </c>
      <c r="Z14" s="111" t="s">
        <v>264</v>
      </c>
      <c r="AA14" s="111" t="s">
        <v>264</v>
      </c>
      <c r="AB14" s="111" t="s">
        <v>264</v>
      </c>
      <c r="AC14" s="111" t="s">
        <v>264</v>
      </c>
      <c r="AD14" s="111" t="s">
        <v>264</v>
      </c>
      <c r="AE14" s="111" t="s">
        <v>264</v>
      </c>
      <c r="AF14" s="111" t="s">
        <v>264</v>
      </c>
      <c r="AG14" s="111" t="s">
        <v>264</v>
      </c>
      <c r="AH14" s="111" t="s">
        <v>264</v>
      </c>
      <c r="AI14" s="111" t="s">
        <v>264</v>
      </c>
      <c r="AJ14" s="111" t="s">
        <v>264</v>
      </c>
      <c r="AK14" s="111" t="s">
        <v>264</v>
      </c>
    </row>
    <row r="15" customFormat="false" ht="11.5" hidden="false" customHeight="false" outlineLevel="0" collapsed="false">
      <c r="A15" s="110"/>
      <c r="B15" s="116"/>
      <c r="C15" s="117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</row>
    <row r="16" customFormat="false" ht="13" hidden="false" customHeight="false" outlineLevel="0" collapsed="false">
      <c r="A16" s="104" t="n">
        <v>1</v>
      </c>
      <c r="B16" s="118" t="s">
        <v>265</v>
      </c>
      <c r="C16" s="117"/>
      <c r="D16" s="119" t="n">
        <f aca="false">'6.1 ADIT Calcluated p.2'!D16+'6.1 ADIT Calcluated p.3'!D16</f>
        <v>0</v>
      </c>
      <c r="E16" s="119" t="n">
        <f aca="false">'6.1 ADIT Calcluated p.2'!E16+'6.1 ADIT Calcluated p.3'!E16</f>
        <v>41642524</v>
      </c>
      <c r="F16" s="119" t="n">
        <f aca="false">'6.1 ADIT Calcluated p.2'!F16+'6.1 ADIT Calcluated p.3'!F16</f>
        <v>0</v>
      </c>
      <c r="G16" s="119" t="n">
        <f aca="false">'6.1 ADIT Calcluated p.2'!G16+'6.1 ADIT Calcluated p.3'!G16</f>
        <v>0</v>
      </c>
      <c r="H16" s="119" t="n">
        <f aca="false">'6.1 ADIT Calcluated p.2'!H16+'6.1 ADIT Calcluated p.3'!H16</f>
        <v>0</v>
      </c>
      <c r="I16" s="119" t="n">
        <f aca="false">'6.1 ADIT Calcluated p.2'!I16+'6.1 ADIT Calcluated p.3'!I16</f>
        <v>0</v>
      </c>
      <c r="J16" s="119" t="e">
        <f aca="false">'6.1 ADIT Calcluated p.2'!J16+'6.1 ADIT Calcluated p.3'!J16</f>
        <v>#REF!</v>
      </c>
      <c r="K16" s="119" t="e">
        <f aca="false">'6.1 ADIT Calcluated p.2'!K16+'6.1 ADIT Calcluated p.3'!K16</f>
        <v>#REF!</v>
      </c>
      <c r="L16" s="119" t="e">
        <f aca="false">'6.1 ADIT Calcluated p.2'!L16+'6.1 ADIT Calcluated p.3'!L16</f>
        <v>#REF!</v>
      </c>
      <c r="M16" s="119" t="e">
        <f aca="false">'6.1 ADIT Calcluated p.2'!M16+'6.1 ADIT Calcluated p.3'!M16</f>
        <v>#REF!</v>
      </c>
      <c r="N16" s="119" t="e">
        <f aca="false">'6.1 ADIT Calcluated p.2'!N16+'6.1 ADIT Calcluated p.3'!N16</f>
        <v>#REF!</v>
      </c>
      <c r="O16" s="119" t="e">
        <f aca="false">'6.1 ADIT Calcluated p.2'!O16+'6.1 ADIT Calcluated p.3'!O16</f>
        <v>#REF!</v>
      </c>
      <c r="P16" s="119" t="e">
        <f aca="false">'6.1 ADIT Calcluated p.2'!P16+'6.1 ADIT Calcluated p.3'!P16</f>
        <v>#REF!</v>
      </c>
      <c r="Q16" s="119" t="e">
        <f aca="false">'6.1 ADIT Calcluated p.2'!Q16+'6.1 ADIT Calcluated p.3'!Q16</f>
        <v>#REF!</v>
      </c>
      <c r="R16" s="119" t="e">
        <f aca="false">'6.1 ADIT Calcluated p.2'!R16+'6.1 ADIT Calcluated p.3'!R16</f>
        <v>#REF!</v>
      </c>
      <c r="S16" s="119" t="e">
        <f aca="false">'6.1 ADIT Calcluated p.2'!S16+'6.1 ADIT Calcluated p.3'!S16</f>
        <v>#REF!</v>
      </c>
      <c r="T16" s="119" t="e">
        <f aca="false">'6.1 ADIT Calcluated p.2'!T16+'6.1 ADIT Calcluated p.3'!T16</f>
        <v>#REF!</v>
      </c>
      <c r="U16" s="119" t="e">
        <f aca="false">'6.1 ADIT Calcluated p.2'!U16+'6.1 ADIT Calcluated p.3'!U16</f>
        <v>#REF!</v>
      </c>
      <c r="V16" s="119" t="e">
        <f aca="false">'6.1 ADIT Calcluated p.2'!V16+'6.1 ADIT Calcluated p.3'!V16</f>
        <v>#REF!</v>
      </c>
      <c r="W16" s="119" t="e">
        <f aca="false">'6.1 ADIT Calcluated p.2'!W16+'6.1 ADIT Calcluated p.3'!W16</f>
        <v>#REF!</v>
      </c>
      <c r="X16" s="119" t="e">
        <f aca="false">'6.1 ADIT Calcluated p.2'!X16+'6.1 ADIT Calcluated p.3'!X16</f>
        <v>#REF!</v>
      </c>
      <c r="Y16" s="119" t="e">
        <f aca="false">'6.1 ADIT Calcluated p.2'!Y16+'6.1 ADIT Calcluated p.3'!Y16</f>
        <v>#REF!</v>
      </c>
      <c r="Z16" s="119" t="e">
        <f aca="false">'6.1 ADIT Calcluated p.2'!Z16+'6.1 ADIT Calcluated p.3'!Z16</f>
        <v>#REF!</v>
      </c>
      <c r="AA16" s="119" t="e">
        <f aca="false">'6.1 ADIT Calcluated p.2'!AA16+'6.1 ADIT Calcluated p.3'!AA16</f>
        <v>#REF!</v>
      </c>
      <c r="AB16" s="119" t="e">
        <f aca="false">'6.1 ADIT Calcluated p.2'!AB16+'6.1 ADIT Calcluated p.3'!AB16</f>
        <v>#REF!</v>
      </c>
      <c r="AC16" s="119" t="e">
        <f aca="false">'6.1 ADIT Calcluated p.2'!AC16+'6.1 ADIT Calcluated p.3'!AC16</f>
        <v>#REF!</v>
      </c>
      <c r="AD16" s="119" t="e">
        <f aca="false">'6.1 ADIT Calcluated p.2'!AD16+'6.1 ADIT Calcluated p.3'!AD16</f>
        <v>#REF!</v>
      </c>
      <c r="AE16" s="119" t="e">
        <f aca="false">'6.1 ADIT Calcluated p.2'!AE16+'6.1 ADIT Calcluated p.3'!AE16</f>
        <v>#REF!</v>
      </c>
      <c r="AH16" s="120"/>
    </row>
    <row r="17" customFormat="false" ht="13.5" hidden="false" customHeight="true" outlineLevel="0" collapsed="false">
      <c r="A17" s="110"/>
      <c r="B17" s="116"/>
      <c r="C17" s="117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</row>
    <row r="18" customFormat="false" ht="13.5" hidden="false" customHeight="true" outlineLevel="0" collapsed="false">
      <c r="A18" s="104" t="n">
        <f aca="false">A16+1</f>
        <v>2</v>
      </c>
      <c r="B18" s="118"/>
      <c r="C18" s="117"/>
      <c r="D18" s="122"/>
      <c r="E18" s="122"/>
      <c r="F18" s="122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I18" s="120"/>
    </row>
    <row r="19" customFormat="false" ht="13.5" hidden="false" customHeight="true" outlineLevel="0" collapsed="false">
      <c r="B19" s="118"/>
      <c r="C19" s="117"/>
      <c r="D19" s="122"/>
      <c r="E19" s="122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</row>
    <row r="20" customFormat="false" ht="11.5" hidden="false" customHeight="false" outlineLevel="0" collapsed="false">
      <c r="A20" s="104" t="n">
        <f aca="false">A18+1</f>
        <v>3</v>
      </c>
      <c r="B20" s="123" t="n">
        <v>0.0375000000000001</v>
      </c>
      <c r="C20" s="104" t="n">
        <v>1</v>
      </c>
      <c r="D20" s="124" t="n">
        <f aca="false">'6.1 ADIT Calcluated p.2'!D20+'6.1 ADIT Calcluated p.3'!D20</f>
        <v>0</v>
      </c>
      <c r="E20" s="124"/>
      <c r="AF20" s="124" t="n">
        <f aca="false">'6.1 ADIT Calcluated p.2'!AF20+'6.1 ADIT Calcluated p.3'!AF20</f>
        <v>0</v>
      </c>
      <c r="AG20" s="124" t="e">
        <f aca="false">'6.1 ADIT Calcluated p.2'!AG20+'6.1 ADIT Calcluated p.3'!AG20</f>
        <v>#NAME?</v>
      </c>
      <c r="AH20" s="124" t="n">
        <f aca="false">'6.1 ADIT Calcluated p.2'!AH20+'6.1 ADIT Calcluated p.3'!AH20</f>
        <v>0</v>
      </c>
      <c r="AI20" s="124" t="e">
        <f aca="false">'6.1 ADIT Calcluated p.2'!AI20+'6.1 ADIT Calcluated p.3'!AI20</f>
        <v>#NAME?</v>
      </c>
      <c r="AJ20" s="124" t="e">
        <f aca="false">+'6.1 ADIT Calcluated p.2'!AJ20+'6.1 ADIT Calcluated p.3'!AJ20</f>
        <v>#NAME?</v>
      </c>
      <c r="AK20" s="124" t="e">
        <f aca="false">+'6.1 ADIT Calcluated p.2'!AK20+'6.1 ADIT Calcluated p.3'!AK20</f>
        <v>#NAME?</v>
      </c>
    </row>
    <row r="21" customFormat="false" ht="11.5" hidden="false" customHeight="false" outlineLevel="0" collapsed="false">
      <c r="A21" s="104" t="n">
        <f aca="false">A20+1</f>
        <v>4</v>
      </c>
      <c r="B21" s="123" t="n">
        <v>0.07219</v>
      </c>
      <c r="C21" s="104" t="n">
        <f aca="false">+C20+1</f>
        <v>2</v>
      </c>
      <c r="D21" s="124" t="n">
        <f aca="false">'6.1 ADIT Calcluated p.2'!D21+'6.1 ADIT Calcluated p.3'!D21</f>
        <v>0</v>
      </c>
      <c r="E21" s="124" t="n">
        <f aca="false">'6.1 ADIT Calcluated p.2'!E21+'6.1 ADIT Calcluated p.3'!E21</f>
        <v>10858136</v>
      </c>
      <c r="F21" s="124" t="n">
        <f aca="false">'6.1 ADIT Calcluated p.2'!F21+'6.1 ADIT Calcluated p.3'!F22</f>
        <v>0</v>
      </c>
      <c r="AF21" s="124" t="n">
        <f aca="false">'6.1 ADIT Calcluated p.2'!AF21+'6.1 ADIT Calcluated p.3'!AF21</f>
        <v>10858136</v>
      </c>
      <c r="AG21" s="124" t="e">
        <f aca="false">'6.1 ADIT Calcluated p.2'!AG21+'6.1 ADIT Calcluated p.3'!AG21</f>
        <v>#NAME?</v>
      </c>
      <c r="AH21" s="124" t="n">
        <f aca="false">'6.1 ADIT Calcluated p.2'!AH21+'6.1 ADIT Calcluated p.3'!AH21</f>
        <v>295323.475</v>
      </c>
      <c r="AI21" s="124" t="e">
        <f aca="false">'6.1 ADIT Calcluated p.2'!AI21+'6.1 ADIT Calcluated p.3'!AI21</f>
        <v>#NAME?</v>
      </c>
      <c r="AJ21" s="124" t="e">
        <f aca="false">+'6.1 ADIT Calcluated p.2'!AJ21+'6.1 ADIT Calcluated p.3'!AJ21</f>
        <v>#NAME?</v>
      </c>
      <c r="AK21" s="124" t="e">
        <f aca="false">+'6.1 ADIT Calcluated p.2'!AK21+'6.1 ADIT Calcluated p.3'!AK21</f>
        <v>#NAME?</v>
      </c>
    </row>
    <row r="22" customFormat="false" ht="11.5" hidden="false" customHeight="false" outlineLevel="0" collapsed="false">
      <c r="A22" s="104" t="n">
        <f aca="false">A21+1</f>
        <v>5</v>
      </c>
      <c r="B22" s="123" t="n">
        <v>0.06677</v>
      </c>
      <c r="C22" s="104" t="n">
        <f aca="false">+C21+1</f>
        <v>3</v>
      </c>
      <c r="D22" s="124" t="n">
        <f aca="false">'6.1 ADIT Calcluated p.2'!D22+'6.1 ADIT Calcluated p.3'!D22</f>
        <v>0</v>
      </c>
      <c r="E22" s="124" t="n">
        <f aca="false">'6.1 ADIT Calcluated p.2'!E22+'6.1 ADIT Calcluated p.3'!E22</f>
        <v>2308909</v>
      </c>
      <c r="F22" s="124" t="n">
        <f aca="false">'6.1 ADIT Calcluated p.2'!F22+'6.1 ADIT Calcluated p.3'!F23</f>
        <v>0</v>
      </c>
      <c r="G22" s="124" t="n">
        <f aca="false">'6.1 ADIT Calcluated p.2'!G22+'6.1 ADIT Calcluated p.3'!G22</f>
        <v>0</v>
      </c>
      <c r="AF22" s="124" t="n">
        <f aca="false">'6.1 ADIT Calcluated p.2'!AF22+'6.1 ADIT Calcluated p.3'!AF22</f>
        <v>2308909</v>
      </c>
      <c r="AG22" s="124" t="n">
        <f aca="false">'6.1 ADIT Calcluated p.2'!AG22+'6.1 ADIT Calcluated p.3'!AG22</f>
        <v>0</v>
      </c>
      <c r="AH22" s="124" t="n">
        <f aca="false">'6.1 ADIT Calcluated p.2'!AH22+'6.1 ADIT Calcluated p.3'!AH22</f>
        <v>0</v>
      </c>
      <c r="AI22" s="124" t="n">
        <f aca="false">'6.1 ADIT Calcluated p.2'!AI22+'6.1 ADIT Calcluated p.3'!AI22</f>
        <v>0</v>
      </c>
      <c r="AJ22" s="124" t="n">
        <f aca="false">+'6.1 ADIT Calcluated p.2'!AJ22+'6.1 ADIT Calcluated p.3'!AJ22</f>
        <v>0</v>
      </c>
      <c r="AK22" s="124" t="n">
        <f aca="false">+'6.1 ADIT Calcluated p.2'!AK22+'6.1 ADIT Calcluated p.3'!AK22</f>
        <v>0</v>
      </c>
    </row>
    <row r="23" customFormat="false" ht="11.5" hidden="false" customHeight="false" outlineLevel="0" collapsed="false">
      <c r="A23" s="104" t="n">
        <f aca="false">A22+1</f>
        <v>6</v>
      </c>
      <c r="B23" s="123" t="n">
        <v>0.06177</v>
      </c>
      <c r="C23" s="104" t="n">
        <f aca="false">+C22+1</f>
        <v>4</v>
      </c>
      <c r="D23" s="124" t="n">
        <f aca="false">'6.1 ADIT Calcluated p.2'!D23+'6.1 ADIT Calcluated p.3'!D23</f>
        <v>0</v>
      </c>
      <c r="E23" s="124" t="n">
        <f aca="false">'6.1 ADIT Calcluated p.2'!E23+'6.1 ADIT Calcluated p.3'!E23</f>
        <v>2135557</v>
      </c>
      <c r="F23" s="124" t="n">
        <f aca="false">'6.1 ADIT Calcluated p.2'!F23+'6.1 ADIT Calcluated p.3'!F24</f>
        <v>0</v>
      </c>
      <c r="G23" s="124" t="n">
        <f aca="false">'6.1 ADIT Calcluated p.2'!G23+'6.1 ADIT Calcluated p.3'!G23</f>
        <v>0</v>
      </c>
      <c r="H23" s="124" t="n">
        <f aca="false">'6.1 ADIT Calcluated p.2'!H23+'6.1 ADIT Calcluated p.3'!H23</f>
        <v>0</v>
      </c>
      <c r="AF23" s="124" t="n">
        <f aca="false">'6.1 ADIT Calcluated p.2'!AF23+'6.1 ADIT Calcluated p.3'!AF23</f>
        <v>2135557</v>
      </c>
      <c r="AG23" s="124" t="n">
        <f aca="false">'6.1 ADIT Calcluated p.2'!AG23+'6.1 ADIT Calcluated p.3'!AG23</f>
        <v>0</v>
      </c>
      <c r="AH23" s="124" t="n">
        <f aca="false">'6.1 ADIT Calcluated p.2'!AH23+'6.1 ADIT Calcluated p.3'!AH23</f>
        <v>0</v>
      </c>
      <c r="AI23" s="124" t="n">
        <f aca="false">'6.1 ADIT Calcluated p.2'!AI23+'6.1 ADIT Calcluated p.3'!AI23</f>
        <v>0</v>
      </c>
      <c r="AJ23" s="124" t="n">
        <f aca="false">+'6.1 ADIT Calcluated p.2'!AJ23+'6.1 ADIT Calcluated p.3'!AJ23</f>
        <v>0</v>
      </c>
      <c r="AK23" s="124" t="n">
        <f aca="false">+'6.1 ADIT Calcluated p.2'!AK23+'6.1 ADIT Calcluated p.3'!AK23</f>
        <v>0</v>
      </c>
    </row>
    <row r="24" customFormat="false" ht="11.5" hidden="false" customHeight="false" outlineLevel="0" collapsed="false">
      <c r="A24" s="104" t="n">
        <f aca="false">A23+1</f>
        <v>7</v>
      </c>
      <c r="B24" s="123" t="n">
        <v>0.05713</v>
      </c>
      <c r="C24" s="104" t="n">
        <f aca="false">+C23+1</f>
        <v>5</v>
      </c>
      <c r="D24" s="124" t="n">
        <f aca="false">'6.1 ADIT Calcluated p.2'!D24+'6.1 ADIT Calcluated p.3'!D24</f>
        <v>0</v>
      </c>
      <c r="E24" s="124" t="n">
        <f aca="false">'6.1 ADIT Calcluated p.2'!E24+'6.1 ADIT Calcluated p.3'!E24</f>
        <v>1975638</v>
      </c>
      <c r="F24" s="124" t="n">
        <f aca="false">'6.1 ADIT Calcluated p.2'!F24+'6.1 ADIT Calcluated p.3'!F25</f>
        <v>0</v>
      </c>
      <c r="G24" s="124" t="n">
        <f aca="false">'6.1 ADIT Calcluated p.2'!G24+'6.1 ADIT Calcluated p.3'!G24</f>
        <v>0</v>
      </c>
      <c r="H24" s="124" t="n">
        <f aca="false">'6.1 ADIT Calcluated p.2'!H24+'6.1 ADIT Calcluated p.3'!H24</f>
        <v>0</v>
      </c>
      <c r="I24" s="124" t="n">
        <f aca="false">'6.1 ADIT Calcluated p.2'!I24+'6.1 ADIT Calcluated p.3'!I24</f>
        <v>0</v>
      </c>
      <c r="AF24" s="124" t="n">
        <f aca="false">'6.1 ADIT Calcluated p.2'!AF24+'6.1 ADIT Calcluated p.3'!AF24</f>
        <v>1975638</v>
      </c>
      <c r="AG24" s="124" t="n">
        <f aca="false">'6.1 ADIT Calcluated p.2'!AG24+'6.1 ADIT Calcluated p.3'!AG24</f>
        <v>0</v>
      </c>
      <c r="AH24" s="124" t="n">
        <f aca="false">'6.1 ADIT Calcluated p.2'!AH24+'6.1 ADIT Calcluated p.3'!AH24</f>
        <v>0</v>
      </c>
      <c r="AI24" s="124" t="n">
        <f aca="false">'6.1 ADIT Calcluated p.2'!AI24+'6.1 ADIT Calcluated p.3'!AI24</f>
        <v>0</v>
      </c>
      <c r="AJ24" s="124" t="n">
        <f aca="false">+'6.1 ADIT Calcluated p.2'!AJ24+'6.1 ADIT Calcluated p.3'!AJ24</f>
        <v>0</v>
      </c>
      <c r="AK24" s="124" t="n">
        <f aca="false">+'6.1 ADIT Calcluated p.2'!AK24+'6.1 ADIT Calcluated p.3'!AK24</f>
        <v>0</v>
      </c>
    </row>
    <row r="25" customFormat="false" ht="11.5" hidden="false" customHeight="false" outlineLevel="0" collapsed="false">
      <c r="A25" s="104" t="n">
        <f aca="false">A24+1</f>
        <v>8</v>
      </c>
      <c r="B25" s="123" t="n">
        <v>0.05285</v>
      </c>
      <c r="C25" s="104" t="n">
        <f aca="false">+C24+1</f>
        <v>6</v>
      </c>
      <c r="D25" s="124" t="n">
        <f aca="false">'6.1 ADIT Calcluated p.2'!D25+'6.1 ADIT Calcluated p.3'!D25</f>
        <v>0</v>
      </c>
      <c r="E25" s="124" t="n">
        <f aca="false">'6.1 ADIT Calcluated p.2'!E25+'6.1 ADIT Calcluated p.3'!E25</f>
        <v>1827233</v>
      </c>
      <c r="F25" s="124" t="n">
        <f aca="false">'6.1 ADIT Calcluated p.2'!F25+'6.1 ADIT Calcluated p.3'!F26</f>
        <v>0</v>
      </c>
      <c r="G25" s="124" t="n">
        <f aca="false">'6.1 ADIT Calcluated p.2'!G25+'6.1 ADIT Calcluated p.3'!G25</f>
        <v>0</v>
      </c>
      <c r="H25" s="124" t="n">
        <f aca="false">'6.1 ADIT Calcluated p.2'!H25+'6.1 ADIT Calcluated p.3'!H25</f>
        <v>0</v>
      </c>
      <c r="I25" s="124" t="n">
        <f aca="false">'6.1 ADIT Calcluated p.2'!I25+'6.1 ADIT Calcluated p.3'!I25</f>
        <v>0</v>
      </c>
      <c r="AF25" s="124" t="n">
        <f aca="false">'6.1 ADIT Calcluated p.2'!AF25+'6.1 ADIT Calcluated p.3'!AF25</f>
        <v>1827233</v>
      </c>
      <c r="AG25" s="124"/>
      <c r="AH25" s="124" t="n">
        <v>0</v>
      </c>
      <c r="AI25" s="124" t="n">
        <f aca="false">'6.1 ADIT Calcluated p.2'!AI25+'6.1 ADIT Calcluated p.3'!AI25</f>
        <v>0</v>
      </c>
      <c r="AJ25" s="124" t="n">
        <f aca="false">+'6.1 ADIT Calcluated p.2'!AJ25+'6.1 ADIT Calcluated p.3'!AJ25</f>
        <v>0</v>
      </c>
      <c r="AK25" s="124" t="n">
        <f aca="false">+'6.1 ADIT Calcluated p.2'!AK25+'6.1 ADIT Calcluated p.3'!AK25</f>
        <v>0</v>
      </c>
    </row>
    <row r="26" customFormat="false" ht="11.5" hidden="false" customHeight="false" outlineLevel="0" collapsed="false">
      <c r="A26" s="104" t="n">
        <f aca="false">A25+1</f>
        <v>9</v>
      </c>
      <c r="B26" s="123" t="n">
        <v>0.04888</v>
      </c>
      <c r="C26" s="104" t="n">
        <f aca="false">+C25+1</f>
        <v>7</v>
      </c>
      <c r="D26" s="124" t="n">
        <f aca="false">'6.1 ADIT Calcluated p.2'!D26+'6.1 ADIT Calcluated p.3'!D26</f>
        <v>0</v>
      </c>
      <c r="E26" s="124" t="n">
        <f aca="false">'6.1 ADIT Calcluated p.2'!E26+'6.1 ADIT Calcluated p.3'!E26</f>
        <v>1690343</v>
      </c>
      <c r="F26" s="124" t="n">
        <f aca="false">'6.1 ADIT Calcluated p.2'!F26+'6.1 ADIT Calcluated p.3'!F27</f>
        <v>0</v>
      </c>
      <c r="G26" s="124" t="n">
        <f aca="false">'6.1 ADIT Calcluated p.2'!G26+'6.1 ADIT Calcluated p.3'!G26</f>
        <v>0</v>
      </c>
      <c r="H26" s="124" t="n">
        <f aca="false">'6.1 ADIT Calcluated p.2'!H26+'6.1 ADIT Calcluated p.3'!H26</f>
        <v>0</v>
      </c>
      <c r="I26" s="124" t="n">
        <f aca="false">'6.1 ADIT Calcluated p.2'!I26+'6.1 ADIT Calcluated p.3'!I26</f>
        <v>0</v>
      </c>
      <c r="AF26" s="124" t="n">
        <f aca="false">'6.1 ADIT Calcluated p.2'!AF26+'6.1 ADIT Calcluated p.3'!AF26</f>
        <v>1690343</v>
      </c>
      <c r="AG26" s="124"/>
      <c r="AH26" s="124" t="n">
        <v>0</v>
      </c>
      <c r="AI26" s="124" t="n">
        <f aca="false">'6.1 ADIT Calcluated p.2'!AI26+'6.1 ADIT Calcluated p.3'!AI26</f>
        <v>0</v>
      </c>
      <c r="AJ26" s="124" t="n">
        <f aca="false">+'6.1 ADIT Calcluated p.2'!AJ26+'6.1 ADIT Calcluated p.3'!AJ26</f>
        <v>0</v>
      </c>
      <c r="AK26" s="124" t="n">
        <f aca="false">+'6.1 ADIT Calcluated p.2'!AK26+'6.1 ADIT Calcluated p.3'!AK26</f>
        <v>0</v>
      </c>
    </row>
    <row r="27" customFormat="false" ht="11.5" hidden="false" customHeight="false" outlineLevel="0" collapsed="false">
      <c r="A27" s="104" t="n">
        <f aca="false">A26+1</f>
        <v>10</v>
      </c>
      <c r="B27" s="123" t="n">
        <v>0.04522</v>
      </c>
      <c r="C27" s="104" t="n">
        <f aca="false">+C26+1</f>
        <v>8</v>
      </c>
      <c r="D27" s="124" t="n">
        <f aca="false">'6.1 ADIT Calcluated p.2'!D27+'6.1 ADIT Calcluated p.3'!D27</f>
        <v>0</v>
      </c>
      <c r="E27" s="124" t="n">
        <f aca="false">'6.1 ADIT Calcluated p.2'!E27+'6.1 ADIT Calcluated p.3'!E27</f>
        <v>1563368</v>
      </c>
      <c r="F27" s="124" t="n">
        <f aca="false">'6.1 ADIT Calcluated p.2'!F27+'6.1 ADIT Calcluated p.3'!F28</f>
        <v>0</v>
      </c>
      <c r="G27" s="124" t="n">
        <f aca="false">'6.1 ADIT Calcluated p.2'!G27+'6.1 ADIT Calcluated p.3'!G27</f>
        <v>0</v>
      </c>
      <c r="H27" s="124" t="n">
        <f aca="false">'6.1 ADIT Calcluated p.2'!H27+'6.1 ADIT Calcluated p.3'!H27</f>
        <v>0</v>
      </c>
      <c r="I27" s="124" t="n">
        <f aca="false">'6.1 ADIT Calcluated p.2'!I27+'6.1 ADIT Calcluated p.3'!I27</f>
        <v>0</v>
      </c>
      <c r="AF27" s="124" t="n">
        <f aca="false">'6.1 ADIT Calcluated p.2'!AF27+'6.1 ADIT Calcluated p.3'!AF27</f>
        <v>1563368</v>
      </c>
      <c r="AG27" s="124"/>
      <c r="AH27" s="124" t="n">
        <v>0</v>
      </c>
      <c r="AI27" s="124" t="n">
        <f aca="false">'6.1 ADIT Calcluated p.2'!AI27+'6.1 ADIT Calcluated p.3'!AI27</f>
        <v>0</v>
      </c>
      <c r="AJ27" s="124" t="n">
        <f aca="false">+'6.1 ADIT Calcluated p.2'!AJ27+'6.1 ADIT Calcluated p.3'!AJ27</f>
        <v>0</v>
      </c>
      <c r="AK27" s="124" t="n">
        <f aca="false">+'6.1 ADIT Calcluated p.2'!AK27+'6.1 ADIT Calcluated p.3'!AK27</f>
        <v>0</v>
      </c>
    </row>
    <row r="28" customFormat="false" ht="11.5" hidden="false" customHeight="false" outlineLevel="0" collapsed="false">
      <c r="A28" s="104" t="n">
        <f aca="false">A27+1</f>
        <v>11</v>
      </c>
      <c r="B28" s="123" t="n">
        <v>0.04462</v>
      </c>
      <c r="C28" s="104" t="n">
        <f aca="false">+C27+1</f>
        <v>9</v>
      </c>
      <c r="D28" s="124" t="n">
        <f aca="false">'6.1 ADIT Calcluated p.2'!D28+'6.1 ADIT Calcluated p.3'!D28</f>
        <v>0</v>
      </c>
      <c r="E28" s="124" t="n">
        <f aca="false">'6.1 ADIT Calcluated p.2'!E28+'6.1 ADIT Calcluated p.3'!E28</f>
        <v>1446307</v>
      </c>
      <c r="F28" s="124" t="n">
        <f aca="false">'6.1 ADIT Calcluated p.2'!F28+'6.1 ADIT Calcluated p.3'!F29</f>
        <v>0</v>
      </c>
      <c r="G28" s="124" t="n">
        <f aca="false">'6.1 ADIT Calcluated p.2'!G28+'6.1 ADIT Calcluated p.3'!G28</f>
        <v>0</v>
      </c>
      <c r="H28" s="124" t="n">
        <f aca="false">'6.1 ADIT Calcluated p.2'!H28+'6.1 ADIT Calcluated p.3'!H28</f>
        <v>0</v>
      </c>
      <c r="I28" s="124" t="n">
        <f aca="false">'6.1 ADIT Calcluated p.2'!I28+'6.1 ADIT Calcluated p.3'!I28</f>
        <v>0</v>
      </c>
      <c r="J28" s="124"/>
      <c r="AF28" s="124" t="n">
        <f aca="false">'6.1 ADIT Calcluated p.2'!AF28+'6.1 ADIT Calcluated p.3'!AF28</f>
        <v>1446307</v>
      </c>
      <c r="AG28" s="124"/>
      <c r="AH28" s="124" t="n">
        <v>0</v>
      </c>
      <c r="AI28" s="124" t="n">
        <f aca="false">'6.1 ADIT Calcluated p.2'!AI28+'6.1 ADIT Calcluated p.3'!AI28</f>
        <v>0</v>
      </c>
      <c r="AJ28" s="124" t="n">
        <f aca="false">+'6.1 ADIT Calcluated p.2'!AJ28+'6.1 ADIT Calcluated p.3'!AJ28</f>
        <v>0</v>
      </c>
      <c r="AK28" s="124" t="n">
        <f aca="false">+'6.1 ADIT Calcluated p.2'!AK28+'6.1 ADIT Calcluated p.3'!AK28</f>
        <v>0</v>
      </c>
    </row>
    <row r="29" customFormat="false" ht="11.5" hidden="false" customHeight="false" outlineLevel="0" collapsed="false">
      <c r="A29" s="104" t="n">
        <f aca="false">A28+1</f>
        <v>12</v>
      </c>
      <c r="B29" s="123" t="n">
        <v>0.04461</v>
      </c>
      <c r="C29" s="104" t="n">
        <f aca="false">+C28+1</f>
        <v>10</v>
      </c>
      <c r="D29" s="124" t="n">
        <f aca="false">'6.1 ADIT Calcluated p.2'!D29+'6.1 ADIT Calcluated p.3'!D29</f>
        <v>0</v>
      </c>
      <c r="E29" s="124" t="n">
        <f aca="false">'6.1 ADIT Calcluated p.2'!E29+'6.1 ADIT Calcluated p.3'!E29</f>
        <v>1427116</v>
      </c>
      <c r="F29" s="124" t="n">
        <f aca="false">'6.1 ADIT Calcluated p.2'!F29+'6.1 ADIT Calcluated p.3'!F30</f>
        <v>0</v>
      </c>
      <c r="G29" s="124" t="n">
        <f aca="false">'6.1 ADIT Calcluated p.2'!G29+'6.1 ADIT Calcluated p.3'!G29</f>
        <v>0</v>
      </c>
      <c r="H29" s="124" t="n">
        <f aca="false">'6.1 ADIT Calcluated p.2'!H29+'6.1 ADIT Calcluated p.3'!H29</f>
        <v>0</v>
      </c>
      <c r="I29" s="124" t="n">
        <f aca="false">'6.1 ADIT Calcluated p.2'!I29+'6.1 ADIT Calcluated p.3'!I29</f>
        <v>0</v>
      </c>
      <c r="J29" s="124"/>
      <c r="K29" s="124"/>
      <c r="AF29" s="124" t="n">
        <f aca="false">'6.1 ADIT Calcluated p.2'!AF29+'6.1 ADIT Calcluated p.3'!AF29</f>
        <v>1427116</v>
      </c>
      <c r="AG29" s="124"/>
      <c r="AH29" s="124" t="n">
        <v>0</v>
      </c>
      <c r="AI29" s="124" t="n">
        <f aca="false">'6.1 ADIT Calcluated p.2'!AI29+'6.1 ADIT Calcluated p.3'!AI29</f>
        <v>0</v>
      </c>
      <c r="AJ29" s="124" t="n">
        <f aca="false">+'6.1 ADIT Calcluated p.2'!AJ29+'6.1 ADIT Calcluated p.3'!AJ29</f>
        <v>0</v>
      </c>
      <c r="AK29" s="124" t="n">
        <f aca="false">+'6.1 ADIT Calcluated p.2'!AK29+'6.1 ADIT Calcluated p.3'!AK29</f>
        <v>0</v>
      </c>
    </row>
    <row r="30" customFormat="false" ht="11.5" hidden="false" customHeight="false" outlineLevel="0" collapsed="false">
      <c r="A30" s="104" t="n">
        <f aca="false">A29+1</f>
        <v>13</v>
      </c>
      <c r="B30" s="123" t="n">
        <v>0.04462</v>
      </c>
      <c r="C30" s="104" t="n">
        <f aca="false">+C29+1</f>
        <v>11</v>
      </c>
      <c r="D30" s="124" t="n">
        <f aca="false">'6.1 ADIT Calcluated p.2'!D30+'6.1 ADIT Calcluated p.3'!D30</f>
        <v>0</v>
      </c>
      <c r="E30" s="124" t="n">
        <f aca="false">'6.1 ADIT Calcluated p.2'!E30+'6.1 ADIT Calcluated p.3'!E30</f>
        <v>1426797</v>
      </c>
      <c r="F30" s="124" t="n">
        <f aca="false">'6.1 ADIT Calcluated p.2'!F30+'6.1 ADIT Calcluated p.3'!F31</f>
        <v>0</v>
      </c>
      <c r="G30" s="124" t="n">
        <f aca="false">'6.1 ADIT Calcluated p.2'!G30+'6.1 ADIT Calcluated p.3'!G30</f>
        <v>0</v>
      </c>
      <c r="H30" s="124" t="n">
        <f aca="false">'6.1 ADIT Calcluated p.2'!H30+'6.1 ADIT Calcluated p.3'!H30</f>
        <v>0</v>
      </c>
      <c r="I30" s="124" t="n">
        <f aca="false">'6.1 ADIT Calcluated p.2'!I30+'6.1 ADIT Calcluated p.3'!I30</f>
        <v>0</v>
      </c>
      <c r="J30" s="124"/>
      <c r="K30" s="124"/>
      <c r="L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 t="n">
        <f aca="false">'6.1 ADIT Calcluated p.2'!AF30+'6.1 ADIT Calcluated p.3'!AF30</f>
        <v>1426797</v>
      </c>
      <c r="AG30" s="124"/>
      <c r="AH30" s="124" t="n">
        <v>0</v>
      </c>
      <c r="AI30" s="124" t="n">
        <f aca="false">'6.1 ADIT Calcluated p.2'!AI30+'6.1 ADIT Calcluated p.3'!AI30</f>
        <v>0</v>
      </c>
      <c r="AJ30" s="124" t="n">
        <f aca="false">+'6.1 ADIT Calcluated p.2'!AJ30+'6.1 ADIT Calcluated p.3'!AJ30</f>
        <v>0</v>
      </c>
      <c r="AK30" s="124" t="n">
        <f aca="false">+'6.1 ADIT Calcluated p.2'!AK30+'6.1 ADIT Calcluated p.3'!AK30</f>
        <v>0</v>
      </c>
    </row>
    <row r="31" customFormat="false" ht="11.5" hidden="false" customHeight="false" outlineLevel="0" collapsed="false">
      <c r="A31" s="104" t="n">
        <f aca="false">A30+1</f>
        <v>14</v>
      </c>
      <c r="B31" s="123" t="n">
        <v>0.04461</v>
      </c>
      <c r="C31" s="104" t="n">
        <f aca="false">+C30+1</f>
        <v>12</v>
      </c>
      <c r="D31" s="124" t="n">
        <f aca="false">'6.1 ADIT Calcluated p.2'!D31+'6.1 ADIT Calcluated p.3'!D31</f>
        <v>0</v>
      </c>
      <c r="E31" s="124" t="n">
        <f aca="false">'6.1 ADIT Calcluated p.2'!E31+'6.1 ADIT Calcluated p.3'!E31</f>
        <v>1427116</v>
      </c>
      <c r="F31" s="124" t="n">
        <f aca="false">'6.1 ADIT Calcluated p.2'!F31+'6.1 ADIT Calcluated p.3'!F32</f>
        <v>0</v>
      </c>
      <c r="G31" s="124" t="n">
        <f aca="false">'6.1 ADIT Calcluated p.2'!G31+'6.1 ADIT Calcluated p.3'!G31</f>
        <v>0</v>
      </c>
      <c r="H31" s="124" t="n">
        <f aca="false">'6.1 ADIT Calcluated p.2'!H31+'6.1 ADIT Calcluated p.3'!H31</f>
        <v>0</v>
      </c>
      <c r="I31" s="124" t="n">
        <f aca="false">'6.1 ADIT Calcluated p.2'!I31+'6.1 ADIT Calcluated p.3'!I31</f>
        <v>0</v>
      </c>
      <c r="J31" s="124"/>
      <c r="K31" s="124"/>
      <c r="L31" s="124"/>
      <c r="M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 t="n">
        <f aca="false">'6.1 ADIT Calcluated p.2'!AF31+'6.1 ADIT Calcluated p.3'!AF31</f>
        <v>1427116</v>
      </c>
      <c r="AG31" s="124"/>
      <c r="AH31" s="124" t="n">
        <v>0</v>
      </c>
      <c r="AI31" s="124" t="n">
        <f aca="false">'6.1 ADIT Calcluated p.2'!AI31+'6.1 ADIT Calcluated p.3'!AI31</f>
        <v>0</v>
      </c>
      <c r="AJ31" s="124" t="n">
        <f aca="false">+'6.1 ADIT Calcluated p.2'!AJ31+'6.1 ADIT Calcluated p.3'!AJ31</f>
        <v>0</v>
      </c>
      <c r="AK31" s="124" t="n">
        <f aca="false">+'6.1 ADIT Calcluated p.2'!AK31+'6.1 ADIT Calcluated p.3'!AK31</f>
        <v>0</v>
      </c>
    </row>
    <row r="32" customFormat="false" ht="11.5" hidden="false" customHeight="false" outlineLevel="0" collapsed="false">
      <c r="A32" s="104" t="n">
        <f aca="false">A31+1</f>
        <v>15</v>
      </c>
      <c r="B32" s="123" t="n">
        <v>0.04462</v>
      </c>
      <c r="C32" s="104" t="n">
        <f aca="false">+C31+1</f>
        <v>13</v>
      </c>
      <c r="D32" s="124" t="n">
        <f aca="false">'6.1 ADIT Calcluated p.2'!D32+'6.1 ADIT Calcluated p.3'!D32</f>
        <v>0</v>
      </c>
      <c r="E32" s="124" t="n">
        <f aca="false">'6.1 ADIT Calcluated p.2'!E32+'6.1 ADIT Calcluated p.3'!E32</f>
        <v>1426797</v>
      </c>
      <c r="F32" s="124" t="n">
        <f aca="false">'6.1 ADIT Calcluated p.2'!F32+'6.1 ADIT Calcluated p.3'!F33</f>
        <v>0</v>
      </c>
      <c r="G32" s="124" t="n">
        <f aca="false">'6.1 ADIT Calcluated p.2'!G32+'6.1 ADIT Calcluated p.3'!G32</f>
        <v>0</v>
      </c>
      <c r="H32" s="124" t="n">
        <f aca="false">'6.1 ADIT Calcluated p.2'!H32+'6.1 ADIT Calcluated p.3'!H32</f>
        <v>0</v>
      </c>
      <c r="I32" s="124" t="n">
        <f aca="false">'6.1 ADIT Calcluated p.2'!I32+'6.1 ADIT Calcluated p.3'!I32</f>
        <v>0</v>
      </c>
      <c r="J32" s="124"/>
      <c r="K32" s="124"/>
      <c r="L32" s="124"/>
      <c r="M32" s="124"/>
      <c r="N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 t="n">
        <f aca="false">'6.1 ADIT Calcluated p.2'!AF32+'6.1 ADIT Calcluated p.3'!AF32</f>
        <v>1426797</v>
      </c>
      <c r="AG32" s="124"/>
      <c r="AH32" s="124" t="n">
        <v>0</v>
      </c>
      <c r="AI32" s="124" t="n">
        <f aca="false">'6.1 ADIT Calcluated p.2'!AI32+'6.1 ADIT Calcluated p.3'!AI32</f>
        <v>0</v>
      </c>
      <c r="AJ32" s="124" t="n">
        <f aca="false">+'6.1 ADIT Calcluated p.2'!AJ32+'6.1 ADIT Calcluated p.3'!AJ32</f>
        <v>0</v>
      </c>
      <c r="AK32" s="124" t="n">
        <f aca="false">+'6.1 ADIT Calcluated p.2'!AK32+'6.1 ADIT Calcluated p.3'!AK32</f>
        <v>0</v>
      </c>
    </row>
    <row r="33" customFormat="false" ht="11.5" hidden="false" customHeight="false" outlineLevel="0" collapsed="false">
      <c r="A33" s="104" t="n">
        <f aca="false">A32+1</f>
        <v>16</v>
      </c>
      <c r="B33" s="123" t="n">
        <v>0.04461</v>
      </c>
      <c r="C33" s="104" t="n">
        <f aca="false">+C32+1</f>
        <v>14</v>
      </c>
      <c r="D33" s="124" t="n">
        <f aca="false">'6.1 ADIT Calcluated p.2'!D33+'6.1 ADIT Calcluated p.3'!D33</f>
        <v>0</v>
      </c>
      <c r="E33" s="124" t="n">
        <f aca="false">'6.1 ADIT Calcluated p.2'!E33+'6.1 ADIT Calcluated p.3'!E33</f>
        <v>1427116</v>
      </c>
      <c r="F33" s="124" t="n">
        <f aca="false">'6.1 ADIT Calcluated p.2'!F33+'6.1 ADIT Calcluated p.3'!F34</f>
        <v>0</v>
      </c>
      <c r="G33" s="124" t="n">
        <f aca="false">'6.1 ADIT Calcluated p.2'!G33+'6.1 ADIT Calcluated p.3'!G33</f>
        <v>0</v>
      </c>
      <c r="H33" s="124" t="n">
        <f aca="false">'6.1 ADIT Calcluated p.2'!H33+'6.1 ADIT Calcluated p.3'!H33</f>
        <v>0</v>
      </c>
      <c r="I33" s="124" t="n">
        <f aca="false">'6.1 ADIT Calcluated p.2'!I33+'6.1 ADIT Calcluated p.3'!I33</f>
        <v>0</v>
      </c>
      <c r="J33" s="124"/>
      <c r="K33" s="124"/>
      <c r="L33" s="124"/>
      <c r="M33" s="124"/>
      <c r="N33" s="124"/>
      <c r="O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 t="n">
        <f aca="false">'6.1 ADIT Calcluated p.2'!AF33+'6.1 ADIT Calcluated p.3'!AF33</f>
        <v>1427116</v>
      </c>
      <c r="AG33" s="124"/>
      <c r="AH33" s="124" t="n">
        <v>0</v>
      </c>
      <c r="AI33" s="124" t="n">
        <f aca="false">'6.1 ADIT Calcluated p.2'!AI33+'6.1 ADIT Calcluated p.3'!AI33</f>
        <v>0</v>
      </c>
      <c r="AJ33" s="124" t="n">
        <f aca="false">+'6.1 ADIT Calcluated p.2'!AJ33+'6.1 ADIT Calcluated p.3'!AJ33</f>
        <v>0</v>
      </c>
      <c r="AK33" s="124" t="n">
        <f aca="false">+'6.1 ADIT Calcluated p.2'!AK33+'6.1 ADIT Calcluated p.3'!AK33</f>
        <v>0</v>
      </c>
    </row>
    <row r="34" customFormat="false" ht="11.5" hidden="false" customHeight="false" outlineLevel="0" collapsed="false">
      <c r="A34" s="104" t="n">
        <f aca="false">A33+1</f>
        <v>17</v>
      </c>
      <c r="B34" s="123" t="n">
        <v>0.04462</v>
      </c>
      <c r="C34" s="104" t="n">
        <f aca="false">+C33+1</f>
        <v>15</v>
      </c>
      <c r="D34" s="124" t="n">
        <f aca="false">'6.1 ADIT Calcluated p.2'!D34+'6.1 ADIT Calcluated p.3'!D34</f>
        <v>0</v>
      </c>
      <c r="E34" s="124" t="n">
        <f aca="false">'6.1 ADIT Calcluated p.2'!E34+'6.1 ADIT Calcluated p.3'!E34</f>
        <v>1426797</v>
      </c>
      <c r="F34" s="124" t="n">
        <f aca="false">'6.1 ADIT Calcluated p.2'!F34+'6.1 ADIT Calcluated p.3'!F35</f>
        <v>0</v>
      </c>
      <c r="G34" s="124" t="n">
        <f aca="false">'6.1 ADIT Calcluated p.2'!G34+'6.1 ADIT Calcluated p.3'!G34</f>
        <v>0</v>
      </c>
      <c r="H34" s="124" t="n">
        <f aca="false">'6.1 ADIT Calcluated p.2'!H34+'6.1 ADIT Calcluated p.3'!H34</f>
        <v>0</v>
      </c>
      <c r="I34" s="124" t="n">
        <f aca="false">'6.1 ADIT Calcluated p.2'!I34+'6.1 ADIT Calcluated p.3'!I34</f>
        <v>0</v>
      </c>
      <c r="J34" s="124"/>
      <c r="K34" s="124"/>
      <c r="L34" s="124"/>
      <c r="M34" s="124"/>
      <c r="N34" s="124"/>
      <c r="O34" s="124"/>
      <c r="P34" s="124"/>
      <c r="AF34" s="124" t="n">
        <f aca="false">'6.1 ADIT Calcluated p.2'!AF34+'6.1 ADIT Calcluated p.3'!AF34</f>
        <v>1426797</v>
      </c>
      <c r="AG34" s="124"/>
      <c r="AH34" s="124" t="n">
        <v>0</v>
      </c>
      <c r="AI34" s="124" t="n">
        <f aca="false">'6.1 ADIT Calcluated p.2'!AI34+'6.1 ADIT Calcluated p.3'!AI34</f>
        <v>0</v>
      </c>
      <c r="AJ34" s="124" t="n">
        <f aca="false">+'6.1 ADIT Calcluated p.2'!AJ34+'6.1 ADIT Calcluated p.3'!AJ34</f>
        <v>0</v>
      </c>
      <c r="AK34" s="124" t="n">
        <f aca="false">+'6.1 ADIT Calcluated p.2'!AK34+'6.1 ADIT Calcluated p.3'!AK34</f>
        <v>0</v>
      </c>
    </row>
    <row r="35" customFormat="false" ht="11.5" hidden="false" customHeight="false" outlineLevel="0" collapsed="false">
      <c r="A35" s="104" t="n">
        <f aca="false">A34+1</f>
        <v>18</v>
      </c>
      <c r="B35" s="123" t="n">
        <v>0.04461</v>
      </c>
      <c r="C35" s="104" t="n">
        <f aca="false">+C34+1</f>
        <v>16</v>
      </c>
      <c r="D35" s="124" t="n">
        <f aca="false">'6.1 ADIT Calcluated p.2'!D35+'6.1 ADIT Calcluated p.3'!D35</f>
        <v>0</v>
      </c>
      <c r="E35" s="124" t="n">
        <f aca="false">'6.1 ADIT Calcluated p.2'!E35+'6.1 ADIT Calcluated p.3'!E35</f>
        <v>1427116</v>
      </c>
      <c r="F35" s="124" t="n">
        <f aca="false">'6.1 ADIT Calcluated p.2'!F35+'6.1 ADIT Calcluated p.3'!F36</f>
        <v>0</v>
      </c>
      <c r="G35" s="124" t="n">
        <f aca="false">'6.1 ADIT Calcluated p.2'!G35+'6.1 ADIT Calcluated p.3'!G35</f>
        <v>0</v>
      </c>
      <c r="H35" s="124" t="n">
        <f aca="false">'6.1 ADIT Calcluated p.2'!H35+'6.1 ADIT Calcluated p.3'!H35</f>
        <v>0</v>
      </c>
      <c r="I35" s="124" t="n">
        <f aca="false">'6.1 ADIT Calcluated p.2'!I35+'6.1 ADIT Calcluated p.3'!I35</f>
        <v>0</v>
      </c>
      <c r="J35" s="124"/>
      <c r="K35" s="124"/>
      <c r="L35" s="124"/>
      <c r="M35" s="124"/>
      <c r="N35" s="124"/>
      <c r="O35" s="124"/>
      <c r="P35" s="124"/>
      <c r="Q35" s="124"/>
      <c r="AF35" s="124" t="n">
        <f aca="false">'6.1 ADIT Calcluated p.2'!AF35+'6.1 ADIT Calcluated p.3'!AF35</f>
        <v>1427116</v>
      </c>
      <c r="AG35" s="124"/>
      <c r="AH35" s="124" t="n">
        <v>0</v>
      </c>
      <c r="AI35" s="124" t="n">
        <f aca="false">'6.1 ADIT Calcluated p.2'!AI35+'6.1 ADIT Calcluated p.3'!AI35</f>
        <v>0</v>
      </c>
      <c r="AJ35" s="124" t="n">
        <f aca="false">+'6.1 ADIT Calcluated p.2'!AJ35+'6.1 ADIT Calcluated p.3'!AJ35</f>
        <v>0</v>
      </c>
      <c r="AK35" s="124" t="n">
        <f aca="false">+'6.1 ADIT Calcluated p.2'!AK35+'6.1 ADIT Calcluated p.3'!AK35</f>
        <v>0</v>
      </c>
    </row>
    <row r="36" customFormat="false" ht="11.5" hidden="false" customHeight="false" outlineLevel="0" collapsed="false">
      <c r="A36" s="104" t="n">
        <f aca="false">A35+1</f>
        <v>19</v>
      </c>
      <c r="B36" s="123" t="n">
        <v>0.04462</v>
      </c>
      <c r="C36" s="104" t="n">
        <f aca="false">+C35+1</f>
        <v>17</v>
      </c>
      <c r="D36" s="124" t="n">
        <f aca="false">'6.1 ADIT Calcluated p.2'!D36+'6.1 ADIT Calcluated p.3'!D36</f>
        <v>0</v>
      </c>
      <c r="E36" s="124" t="n">
        <f aca="false">'6.1 ADIT Calcluated p.2'!E36+'6.1 ADIT Calcluated p.3'!E36</f>
        <v>1426797</v>
      </c>
      <c r="F36" s="124" t="n">
        <f aca="false">'6.1 ADIT Calcluated p.2'!F36+'6.1 ADIT Calcluated p.3'!F37</f>
        <v>0</v>
      </c>
      <c r="G36" s="124" t="n">
        <f aca="false">'6.1 ADIT Calcluated p.2'!G36+'6.1 ADIT Calcluated p.3'!G36</f>
        <v>0</v>
      </c>
      <c r="H36" s="124" t="n">
        <f aca="false">'6.1 ADIT Calcluated p.2'!H36+'6.1 ADIT Calcluated p.3'!H36</f>
        <v>0</v>
      </c>
      <c r="I36" s="124" t="n">
        <f aca="false">'6.1 ADIT Calcluated p.2'!I36+'6.1 ADIT Calcluated p.3'!I36</f>
        <v>0</v>
      </c>
      <c r="J36" s="124"/>
      <c r="K36" s="124"/>
      <c r="L36" s="124"/>
      <c r="M36" s="124"/>
      <c r="N36" s="124"/>
      <c r="O36" s="124"/>
      <c r="P36" s="124"/>
      <c r="Q36" s="124"/>
      <c r="R36" s="124"/>
      <c r="AF36" s="124" t="n">
        <f aca="false">'6.1 ADIT Calcluated p.2'!AF36+'6.1 ADIT Calcluated p.3'!AF36</f>
        <v>1426797</v>
      </c>
      <c r="AG36" s="124"/>
      <c r="AH36" s="124" t="n">
        <v>0</v>
      </c>
      <c r="AI36" s="124" t="n">
        <f aca="false">'6.1 ADIT Calcluated p.2'!AI36+'6.1 ADIT Calcluated p.3'!AI36</f>
        <v>0</v>
      </c>
      <c r="AJ36" s="124" t="n">
        <f aca="false">+'6.1 ADIT Calcluated p.2'!AJ36+'6.1 ADIT Calcluated p.3'!AJ36</f>
        <v>0</v>
      </c>
      <c r="AK36" s="124" t="n">
        <f aca="false">+'6.1 ADIT Calcluated p.2'!AK36+'6.1 ADIT Calcluated p.3'!AK36</f>
        <v>0</v>
      </c>
    </row>
    <row r="37" customFormat="false" ht="11.5" hidden="false" customHeight="false" outlineLevel="0" collapsed="false">
      <c r="A37" s="104" t="n">
        <f aca="false">A36+1</f>
        <v>20</v>
      </c>
      <c r="B37" s="123" t="n">
        <v>0.04461</v>
      </c>
      <c r="C37" s="104" t="n">
        <f aca="false">+C36+1</f>
        <v>18</v>
      </c>
      <c r="D37" s="124" t="n">
        <f aca="false">'6.1 ADIT Calcluated p.2'!D37+'6.1 ADIT Calcluated p.3'!D37</f>
        <v>0</v>
      </c>
      <c r="E37" s="124" t="n">
        <f aca="false">'6.1 ADIT Calcluated p.2'!E37+'6.1 ADIT Calcluated p.3'!E37</f>
        <v>1427116</v>
      </c>
      <c r="F37" s="124" t="n">
        <f aca="false">'6.1 ADIT Calcluated p.2'!F37+'6.1 ADIT Calcluated p.3'!F38</f>
        <v>0</v>
      </c>
      <c r="G37" s="124" t="n">
        <f aca="false">'6.1 ADIT Calcluated p.2'!G37+'6.1 ADIT Calcluated p.3'!G37</f>
        <v>0</v>
      </c>
      <c r="H37" s="124" t="n">
        <f aca="false">'6.1 ADIT Calcluated p.2'!H37+'6.1 ADIT Calcluated p.3'!H37</f>
        <v>0</v>
      </c>
      <c r="I37" s="124" t="n">
        <f aca="false">'6.1 ADIT Calcluated p.2'!I37+'6.1 ADIT Calcluated p.3'!I37</f>
        <v>0</v>
      </c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AF37" s="124" t="n">
        <f aca="false">'6.1 ADIT Calcluated p.2'!AF37+'6.1 ADIT Calcluated p.3'!AF37</f>
        <v>1427116</v>
      </c>
      <c r="AG37" s="124"/>
      <c r="AH37" s="124" t="n">
        <v>0</v>
      </c>
      <c r="AI37" s="124" t="n">
        <f aca="false">'6.1 ADIT Calcluated p.2'!AI37+'6.1 ADIT Calcluated p.3'!AI37</f>
        <v>0</v>
      </c>
      <c r="AJ37" s="124" t="n">
        <f aca="false">+'6.1 ADIT Calcluated p.2'!AJ37+'6.1 ADIT Calcluated p.3'!AJ37</f>
        <v>0</v>
      </c>
      <c r="AK37" s="124" t="n">
        <f aca="false">+'6.1 ADIT Calcluated p.2'!AK37+'6.1 ADIT Calcluated p.3'!AK37</f>
        <v>0</v>
      </c>
    </row>
    <row r="38" customFormat="false" ht="11.5" hidden="false" customHeight="false" outlineLevel="0" collapsed="false">
      <c r="A38" s="104" t="n">
        <f aca="false">A37+1</f>
        <v>21</v>
      </c>
      <c r="B38" s="123" t="n">
        <v>0.04462</v>
      </c>
      <c r="C38" s="104" t="n">
        <f aca="false">+C37+1</f>
        <v>19</v>
      </c>
      <c r="D38" s="124" t="n">
        <f aca="false">'6.1 ADIT Calcluated p.2'!D38+'6.1 ADIT Calcluated p.3'!D38</f>
        <v>0</v>
      </c>
      <c r="E38" s="124" t="n">
        <f aca="false">'6.1 ADIT Calcluated p.2'!E38+'6.1 ADIT Calcluated p.3'!E38</f>
        <v>1426797</v>
      </c>
      <c r="F38" s="124" t="n">
        <f aca="false">'6.1 ADIT Calcluated p.2'!F38+'6.1 ADIT Calcluated p.3'!F39</f>
        <v>0</v>
      </c>
      <c r="G38" s="124" t="n">
        <f aca="false">'6.1 ADIT Calcluated p.2'!G38+'6.1 ADIT Calcluated p.3'!G38</f>
        <v>0</v>
      </c>
      <c r="H38" s="124" t="n">
        <f aca="false">'6.1 ADIT Calcluated p.2'!H38+'6.1 ADIT Calcluated p.3'!H38</f>
        <v>0</v>
      </c>
      <c r="I38" s="124" t="n">
        <f aca="false">'6.1 ADIT Calcluated p.2'!I38+'6.1 ADIT Calcluated p.3'!I38</f>
        <v>0</v>
      </c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F38" s="124" t="n">
        <f aca="false">'6.1 ADIT Calcluated p.2'!AF38+'6.1 ADIT Calcluated p.3'!AF38</f>
        <v>1426797</v>
      </c>
      <c r="AG38" s="124"/>
      <c r="AH38" s="124" t="n">
        <v>0</v>
      </c>
      <c r="AI38" s="124" t="n">
        <f aca="false">'6.1 ADIT Calcluated p.2'!AI38+'6.1 ADIT Calcluated p.3'!AI38</f>
        <v>0</v>
      </c>
      <c r="AJ38" s="124" t="n">
        <f aca="false">+'6.1 ADIT Calcluated p.2'!AJ38+'6.1 ADIT Calcluated p.3'!AJ38</f>
        <v>0</v>
      </c>
      <c r="AK38" s="124" t="n">
        <f aca="false">+'6.1 ADIT Calcluated p.2'!AK38+'6.1 ADIT Calcluated p.3'!AK38</f>
        <v>0</v>
      </c>
    </row>
    <row r="39" customFormat="false" ht="11.5" hidden="false" customHeight="false" outlineLevel="0" collapsed="false">
      <c r="A39" s="104" t="n">
        <f aca="false">A38+1</f>
        <v>22</v>
      </c>
      <c r="B39" s="123" t="n">
        <v>0.04461</v>
      </c>
      <c r="C39" s="104" t="n">
        <f aca="false">+C38+1</f>
        <v>20</v>
      </c>
      <c r="D39" s="124" t="n">
        <f aca="false">'6.1 ADIT Calcluated p.2'!D39+'6.1 ADIT Calcluated p.3'!D39</f>
        <v>0</v>
      </c>
      <c r="E39" s="124" t="n">
        <f aca="false">'6.1 ADIT Calcluated p.2'!E39+'6.1 ADIT Calcluated p.3'!E39</f>
        <v>1427116</v>
      </c>
      <c r="F39" s="124" t="n">
        <f aca="false">'6.1 ADIT Calcluated p.2'!F39+'6.1 ADIT Calcluated p.3'!F40</f>
        <v>0</v>
      </c>
      <c r="G39" s="124" t="n">
        <f aca="false">'6.1 ADIT Calcluated p.2'!G39+'6.1 ADIT Calcluated p.3'!G39</f>
        <v>0</v>
      </c>
      <c r="H39" s="124" t="n">
        <f aca="false">'6.1 ADIT Calcluated p.2'!H39+'6.1 ADIT Calcluated p.3'!H39</f>
        <v>0</v>
      </c>
      <c r="I39" s="124" t="n">
        <f aca="false">'6.1 ADIT Calcluated p.2'!I39+'6.1 ADIT Calcluated p.3'!I39</f>
        <v>0</v>
      </c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 t="n">
        <f aca="false">'6.1 ADIT Calcluated p.2'!AF39+'6.1 ADIT Calcluated p.3'!AF39</f>
        <v>1427116</v>
      </c>
      <c r="AG39" s="124"/>
      <c r="AH39" s="124" t="n">
        <v>0</v>
      </c>
      <c r="AI39" s="124" t="n">
        <f aca="false">'6.1 ADIT Calcluated p.2'!AI39+'6.1 ADIT Calcluated p.3'!AI39</f>
        <v>0</v>
      </c>
      <c r="AJ39" s="124" t="n">
        <f aca="false">+'6.1 ADIT Calcluated p.2'!AJ39+'6.1 ADIT Calcluated p.3'!AJ39</f>
        <v>0</v>
      </c>
      <c r="AK39" s="124" t="n">
        <f aca="false">+'6.1 ADIT Calcluated p.2'!AK39+'6.1 ADIT Calcluated p.3'!AK39</f>
        <v>0</v>
      </c>
    </row>
    <row r="40" customFormat="false" ht="11.5" hidden="false" customHeight="false" outlineLevel="0" collapsed="false">
      <c r="A40" s="104" t="n">
        <f aca="false">A39+1</f>
        <v>23</v>
      </c>
      <c r="B40" s="123" t="n">
        <v>0.02231</v>
      </c>
      <c r="C40" s="104" t="n">
        <f aca="false">+C39+1</f>
        <v>21</v>
      </c>
      <c r="D40" s="124" t="n">
        <f aca="false">'6.1 ADIT Calcluated p.2'!D40+'6.1 ADIT Calcluated p.3'!D40</f>
        <v>0</v>
      </c>
      <c r="E40" s="124" t="n">
        <f aca="false">'6.1 ADIT Calcluated p.2'!E40+'6.1 ADIT Calcluated p.3'!E40</f>
        <v>1426797</v>
      </c>
      <c r="F40" s="124" t="n">
        <f aca="false">'6.1 ADIT Calcluated p.2'!F40+'6.1 ADIT Calcluated p.3'!F41</f>
        <v>0</v>
      </c>
      <c r="G40" s="124" t="n">
        <f aca="false">'6.1 ADIT Calcluated p.2'!G40+'6.1 ADIT Calcluated p.3'!G40</f>
        <v>0</v>
      </c>
      <c r="H40" s="124" t="n">
        <f aca="false">'6.1 ADIT Calcluated p.2'!H40+'6.1 ADIT Calcluated p.3'!H40</f>
        <v>0</v>
      </c>
      <c r="I40" s="124" t="n">
        <f aca="false">'6.1 ADIT Calcluated p.2'!I40+'6.1 ADIT Calcluated p.3'!I40</f>
        <v>0</v>
      </c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 t="n">
        <f aca="false">'6.1 ADIT Calcluated p.2'!AF40+'6.1 ADIT Calcluated p.3'!AF40</f>
        <v>1426797</v>
      </c>
      <c r="AG40" s="124"/>
      <c r="AH40" s="124" t="n">
        <v>0</v>
      </c>
      <c r="AI40" s="124" t="n">
        <f aca="false">'6.1 ADIT Calcluated p.2'!AI40+'6.1 ADIT Calcluated p.3'!AI40</f>
        <v>0</v>
      </c>
      <c r="AJ40" s="124" t="n">
        <f aca="false">+'6.1 ADIT Calcluated p.2'!AJ40+'6.1 ADIT Calcluated p.3'!AJ40</f>
        <v>0</v>
      </c>
      <c r="AK40" s="124" t="n">
        <f aca="false">+'6.1 ADIT Calcluated p.2'!AK40+'6.1 ADIT Calcluated p.3'!AK40</f>
        <v>0</v>
      </c>
    </row>
    <row r="41" customFormat="false" ht="11.5" hidden="false" customHeight="false" outlineLevel="0" collapsed="false">
      <c r="A41" s="104" t="n">
        <f aca="false">A40+1</f>
        <v>24</v>
      </c>
      <c r="B41" s="123"/>
      <c r="C41" s="104" t="n">
        <f aca="false">+C40+1</f>
        <v>22</v>
      </c>
      <c r="D41" s="124"/>
      <c r="E41" s="124" t="n">
        <f aca="false">'6.1 ADIT Calcluated p.2'!E41+'6.1 ADIT Calcluated p.3'!E41</f>
        <v>713562</v>
      </c>
      <c r="F41" s="124" t="n">
        <f aca="false">'6.1 ADIT Calcluated p.2'!F41+'6.1 ADIT Calcluated p.3'!F42</f>
        <v>0</v>
      </c>
      <c r="G41" s="124" t="n">
        <f aca="false">'6.1 ADIT Calcluated p.2'!G41+'6.1 ADIT Calcluated p.3'!G41</f>
        <v>0</v>
      </c>
      <c r="H41" s="124" t="n">
        <f aca="false">'6.1 ADIT Calcluated p.2'!H41+'6.1 ADIT Calcluated p.3'!H41</f>
        <v>0</v>
      </c>
      <c r="I41" s="124" t="n">
        <f aca="false">'6.1 ADIT Calcluated p.2'!I41+'6.1 ADIT Calcluated p.3'!I41</f>
        <v>0</v>
      </c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 t="n">
        <f aca="false">'6.1 ADIT Calcluated p.2'!AF41+'6.1 ADIT Calcluated p.3'!AF41</f>
        <v>713562</v>
      </c>
      <c r="AH41" s="124" t="n">
        <v>0</v>
      </c>
      <c r="AI41" s="124" t="n">
        <f aca="false">'6.1 ADIT Calcluated p.2'!AI41+'6.1 ADIT Calcluated p.3'!AI41</f>
        <v>0</v>
      </c>
      <c r="AJ41" s="124" t="n">
        <f aca="false">+'6.1 ADIT Calcluated p.2'!AJ41+'6.1 ADIT Calcluated p.3'!AJ41</f>
        <v>0</v>
      </c>
      <c r="AK41" s="124" t="n">
        <f aca="false">+'6.1 ADIT Calcluated p.2'!AK41+'6.1 ADIT Calcluated p.3'!AK41</f>
        <v>0</v>
      </c>
    </row>
    <row r="42" customFormat="false" ht="11.5" hidden="false" customHeight="false" outlineLevel="0" collapsed="false">
      <c r="A42" s="104" t="n">
        <f aca="false">A41+1</f>
        <v>25</v>
      </c>
      <c r="B42" s="123"/>
      <c r="C42" s="104" t="n">
        <f aca="false">+C41+1</f>
        <v>23</v>
      </c>
      <c r="E42" s="124" t="n">
        <f aca="false">'6.1 ADIT Calcluated p.2'!E42+'6.1 ADIT Calcluated p.3'!E43</f>
        <v>0</v>
      </c>
      <c r="F42" s="124"/>
      <c r="G42" s="124" t="n">
        <f aca="false">'6.1 ADIT Calcluated p.2'!G42+'6.1 ADIT Calcluated p.3'!G42</f>
        <v>0</v>
      </c>
      <c r="H42" s="124" t="n">
        <f aca="false">'6.1 ADIT Calcluated p.2'!H42+'6.1 ADIT Calcluated p.3'!H42</f>
        <v>0</v>
      </c>
      <c r="I42" s="124" t="n">
        <f aca="false">'6.1 ADIT Calcluated p.2'!I42+'6.1 ADIT Calcluated p.3'!I42</f>
        <v>0</v>
      </c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 t="n">
        <f aca="false">'6.1 ADIT Calcluated p.2'!AF42+'6.1 ADIT Calcluated p.3'!AF42</f>
        <v>0</v>
      </c>
      <c r="AH42" s="124" t="n">
        <v>0</v>
      </c>
      <c r="AI42" s="124" t="n">
        <f aca="false">'6.1 ADIT Calcluated p.2'!AI42+'6.1 ADIT Calcluated p.3'!AI42</f>
        <v>0</v>
      </c>
      <c r="AJ42" s="124" t="n">
        <f aca="false">+'6.1 ADIT Calcluated p.2'!AJ42+'6.1 ADIT Calcluated p.3'!AJ42</f>
        <v>0</v>
      </c>
      <c r="AK42" s="124" t="n">
        <f aca="false">+'6.1 ADIT Calcluated p.2'!AK42+'6.1 ADIT Calcluated p.3'!AK42</f>
        <v>0</v>
      </c>
    </row>
    <row r="43" customFormat="false" ht="11.5" hidden="false" customHeight="false" outlineLevel="0" collapsed="false">
      <c r="A43" s="104" t="n">
        <f aca="false">A42+1</f>
        <v>26</v>
      </c>
      <c r="B43" s="123"/>
      <c r="C43" s="104" t="n">
        <f aca="false">+C42+1</f>
        <v>24</v>
      </c>
      <c r="E43" s="124" t="n">
        <f aca="false">'6.1 ADIT Calcluated p.2'!E43+'6.1 ADIT Calcluated p.3'!E44</f>
        <v>0</v>
      </c>
      <c r="F43" s="124"/>
      <c r="G43" s="124"/>
      <c r="H43" s="124" t="n">
        <f aca="false">'6.1 ADIT Calcluated p.2'!H43+'6.1 ADIT Calcluated p.3'!H43</f>
        <v>0</v>
      </c>
      <c r="I43" s="124" t="n">
        <f aca="false">'6.1 ADIT Calcluated p.2'!I43+'6.1 ADIT Calcluated p.3'!I43</f>
        <v>0</v>
      </c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 t="n">
        <f aca="false">'6.1 ADIT Calcluated p.2'!AF43+'6.1 ADIT Calcluated p.3'!AF43</f>
        <v>0</v>
      </c>
      <c r="AH43" s="124" t="n">
        <v>0</v>
      </c>
      <c r="AI43" s="124" t="n">
        <f aca="false">'6.1 ADIT Calcluated p.2'!AI45+'6.1 ADIT Calcluated p.3'!AI45</f>
        <v>0</v>
      </c>
      <c r="AJ43" s="124" t="n">
        <f aca="false">+'6.1 ADIT Calcluated p.2'!AJ43+'6.1 ADIT Calcluated p.3'!AJ43</f>
        <v>0</v>
      </c>
      <c r="AK43" s="124" t="n">
        <f aca="false">+'6.1 ADIT Calcluated p.2'!AJ43+'6.1 ADIT Calcluated p.3'!AJ43</f>
        <v>0</v>
      </c>
    </row>
    <row r="44" customFormat="false" ht="11.5" hidden="false" customHeight="false" outlineLevel="0" collapsed="false">
      <c r="A44" s="104" t="n">
        <f aca="false">A43+1</f>
        <v>27</v>
      </c>
      <c r="B44" s="123"/>
      <c r="C44" s="104"/>
      <c r="G44" s="124"/>
      <c r="H44" s="124"/>
      <c r="I44" s="124" t="n">
        <f aca="false">'6.1 ADIT Calcluated p.2'!I44+'6.1 ADIT Calcluated p.3'!I44</f>
        <v>0</v>
      </c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 t="n">
        <f aca="false">'6.1 ADIT Calcluated p.2'!AF44+'6.1 ADIT Calcluated p.3'!AF44</f>
        <v>0</v>
      </c>
      <c r="AH44" s="124"/>
      <c r="AI44" s="124"/>
      <c r="AJ44" s="124"/>
      <c r="AK44" s="124"/>
    </row>
    <row r="45" customFormat="false" ht="11.5" hidden="false" customHeight="false" outlineLevel="0" collapsed="false">
      <c r="A45" s="104" t="n">
        <f aca="false">A44+1</f>
        <v>28</v>
      </c>
      <c r="D45" s="120" t="n">
        <f aca="false">SUM(D20:D42)</f>
        <v>0</v>
      </c>
      <c r="E45" s="120" t="n">
        <f aca="false">SUM(E20:E42)</f>
        <v>41642531</v>
      </c>
      <c r="F45" s="120" t="n">
        <f aca="false">SUM(F20:F42)</f>
        <v>0</v>
      </c>
      <c r="G45" s="120" t="n">
        <f aca="false">SUM(G20:G42)</f>
        <v>0</v>
      </c>
      <c r="H45" s="120" t="n">
        <f aca="false">SUM(H20:H44)</f>
        <v>0</v>
      </c>
      <c r="I45" s="120" t="n">
        <f aca="false">SUM(I20:I44)</f>
        <v>0</v>
      </c>
      <c r="J45" s="120" t="n">
        <f aca="false">SUM(J20:J44)</f>
        <v>0</v>
      </c>
      <c r="K45" s="120" t="n">
        <f aca="false">SUM(K20:K44)</f>
        <v>0</v>
      </c>
      <c r="L45" s="120" t="n">
        <f aca="false">SUM(L20:L44)</f>
        <v>0</v>
      </c>
      <c r="M45" s="120" t="n">
        <f aca="false">SUM(M20:M44)</f>
        <v>0</v>
      </c>
      <c r="N45" s="120" t="n">
        <f aca="false">SUM(N20:N44)</f>
        <v>0</v>
      </c>
      <c r="O45" s="120" t="n">
        <f aca="false">SUM(O20:O44)</f>
        <v>0</v>
      </c>
      <c r="P45" s="120" t="n">
        <f aca="false">SUM(P20:P44)</f>
        <v>0</v>
      </c>
      <c r="Q45" s="120" t="n">
        <f aca="false">SUM(Q20:Q44)</f>
        <v>0</v>
      </c>
      <c r="R45" s="120" t="n">
        <f aca="false">SUM(R20:R44)</f>
        <v>0</v>
      </c>
      <c r="S45" s="120" t="n">
        <f aca="false">SUM(S20:S44)</f>
        <v>0</v>
      </c>
      <c r="T45" s="120" t="n">
        <f aca="false">SUM(T20:T44)</f>
        <v>0</v>
      </c>
      <c r="U45" s="120" t="n">
        <f aca="false">SUM(U20:U44)</f>
        <v>0</v>
      </c>
      <c r="V45" s="120" t="n">
        <f aca="false">SUM(V20:V44)</f>
        <v>0</v>
      </c>
      <c r="W45" s="120" t="n">
        <f aca="false">SUM(W20:W44)</f>
        <v>0</v>
      </c>
      <c r="X45" s="120" t="n">
        <f aca="false">SUM(X20:X44)</f>
        <v>0</v>
      </c>
      <c r="Y45" s="120" t="n">
        <f aca="false">SUM(Y20:Y44)</f>
        <v>0</v>
      </c>
      <c r="Z45" s="120" t="n">
        <f aca="false">SUM(Z20:Z44)</f>
        <v>0</v>
      </c>
      <c r="AA45" s="120" t="n">
        <f aca="false">SUM(AA20:AA44)</f>
        <v>0</v>
      </c>
      <c r="AB45" s="120" t="n">
        <f aca="false">SUM(AB20:AB44)</f>
        <v>0</v>
      </c>
      <c r="AC45" s="120" t="n">
        <f aca="false">SUM(AC20:AC44)</f>
        <v>0</v>
      </c>
      <c r="AD45" s="120" t="n">
        <f aca="false">SUM(AD20:AD44)</f>
        <v>0</v>
      </c>
      <c r="AE45" s="120" t="n">
        <f aca="false">SUM(AE20:AE44)</f>
        <v>0</v>
      </c>
      <c r="AF45" s="120" t="n">
        <f aca="false">SUM(AF20:AF44)</f>
        <v>41642531</v>
      </c>
      <c r="AG45" s="120" t="e">
        <f aca="false">SUM(AG20:AG43)</f>
        <v>#NAME?</v>
      </c>
      <c r="AH45" s="120" t="n">
        <f aca="false">SUM(AH20:AH43)</f>
        <v>295323.475</v>
      </c>
      <c r="AI45" s="124"/>
      <c r="AJ45" s="124"/>
      <c r="AK45" s="124"/>
    </row>
    <row r="46" customFormat="false" ht="11.5" hidden="false" customHeight="false" outlineLevel="0" collapsed="false"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4"/>
      <c r="AG46" s="120"/>
      <c r="AH46" s="124"/>
      <c r="AI46" s="124"/>
      <c r="AJ46" s="124"/>
      <c r="AK46" s="124"/>
    </row>
    <row r="47" customFormat="false" ht="11.5" hidden="false" customHeight="false" outlineLevel="0" collapsed="false">
      <c r="A47" s="125" t="s">
        <v>72</v>
      </c>
      <c r="F47" s="120"/>
      <c r="AF47" s="120"/>
      <c r="AG47" s="120"/>
      <c r="AH47" s="124"/>
      <c r="AI47" s="124"/>
      <c r="AJ47" s="126"/>
      <c r="AK47" s="126"/>
    </row>
    <row r="48" customFormat="false" ht="11.5" hidden="false" customHeight="false" outlineLevel="0" collapsed="false">
      <c r="A48" s="125" t="s">
        <v>266</v>
      </c>
      <c r="AH48" s="120"/>
      <c r="AI48" s="124"/>
      <c r="AJ48" s="124"/>
      <c r="AK48" s="124"/>
    </row>
    <row r="49" customFormat="false" ht="11.5" hidden="false" customHeight="false" outlineLevel="0" collapsed="false">
      <c r="D49" s="127"/>
      <c r="E49" s="127"/>
      <c r="F49" s="127"/>
    </row>
    <row r="50" customFormat="false" ht="11.5" hidden="false" customHeight="false" outlineLevel="0" collapsed="false">
      <c r="D50" s="127"/>
      <c r="E50" s="127"/>
      <c r="F50" s="127"/>
    </row>
    <row r="55" customFormat="false" ht="11.5" hidden="false" customHeight="false" outlineLevel="0" collapsed="false">
      <c r="AF55" s="120"/>
    </row>
    <row r="56" customFormat="false" ht="11.5" hidden="false" customHeight="false" outlineLevel="0" collapsed="false">
      <c r="AF56" s="120"/>
    </row>
    <row r="57" customFormat="false" ht="11.5" hidden="false" customHeight="false" outlineLevel="0" collapsed="false">
      <c r="AF57" s="120"/>
    </row>
    <row r="58" customFormat="false" ht="11.5" hidden="false" customHeight="false" outlineLevel="0" collapsed="false">
      <c r="AF58" s="120"/>
    </row>
    <row r="59" customFormat="false" ht="11.5" hidden="false" customHeight="false" outlineLevel="0" collapsed="false">
      <c r="G59" s="124"/>
      <c r="AF59" s="120"/>
    </row>
    <row r="60" customFormat="false" ht="11.5" hidden="false" customHeight="false" outlineLevel="0" collapsed="false">
      <c r="G60" s="124"/>
      <c r="H60" s="124"/>
      <c r="AF60" s="120"/>
    </row>
    <row r="61" customFormat="false" ht="11.5" hidden="false" customHeight="false" outlineLevel="0" collapsed="false">
      <c r="G61" s="124"/>
      <c r="H61" s="124"/>
      <c r="I61" s="124"/>
      <c r="AF61" s="120"/>
    </row>
    <row r="62" customFormat="false" ht="11.5" hidden="false" customHeight="false" outlineLevel="0" collapsed="false">
      <c r="G62" s="124"/>
      <c r="H62" s="124"/>
      <c r="I62" s="124"/>
      <c r="J62" s="124"/>
      <c r="AF62" s="120"/>
    </row>
    <row r="63" customFormat="false" ht="11.5" hidden="false" customHeight="false" outlineLevel="0" collapsed="false">
      <c r="G63" s="124"/>
      <c r="H63" s="124"/>
      <c r="I63" s="124"/>
      <c r="J63" s="124"/>
      <c r="K63" s="124"/>
      <c r="AF63" s="120"/>
    </row>
    <row r="64" customFormat="false" ht="11.5" hidden="false" customHeight="false" outlineLevel="0" collapsed="false"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0"/>
    </row>
    <row r="65" customFormat="false" ht="11.5" hidden="false" customHeight="false" outlineLevel="0" collapsed="false"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0"/>
      <c r="AG65" s="120"/>
    </row>
    <row r="66" customFormat="false" ht="11.5" hidden="false" customHeight="false" outlineLevel="0" collapsed="false"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0"/>
      <c r="AG66" s="120"/>
    </row>
    <row r="67" customFormat="false" ht="11.5" hidden="false" customHeight="false" outlineLevel="0" collapsed="false"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0"/>
      <c r="AG67" s="120"/>
    </row>
    <row r="68" customFormat="false" ht="11.5" hidden="false" customHeight="false" outlineLevel="0" collapsed="false"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</row>
    <row r="69" customFormat="false" ht="11.5" hidden="false" customHeight="false" outlineLevel="0" collapsed="false"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</row>
    <row r="70" customFormat="false" ht="11.5" hidden="false" customHeight="false" outlineLevel="0" collapsed="false"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</row>
    <row r="71" customFormat="false" ht="11.5" hidden="false" customHeight="false" outlineLevel="0" collapsed="false"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</row>
    <row r="72" customFormat="false" ht="11.5" hidden="false" customHeight="false" outlineLevel="0" collapsed="false"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</row>
    <row r="73" customFormat="false" ht="11.5" hidden="false" customHeight="false" outlineLevel="0" collapsed="false"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</row>
  </sheetData>
  <mergeCells count="4">
    <mergeCell ref="A5:AK5"/>
    <mergeCell ref="A6:AK6"/>
    <mergeCell ref="A7:AK7"/>
    <mergeCell ref="D17:AG17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F46" activeCellId="0" sqref="F46"/>
    </sheetView>
  </sheetViews>
  <sheetFormatPr defaultColWidth="9.171875" defaultRowHeight="11.5" zeroHeight="false" outlineLevelRow="0" outlineLevelCol="0"/>
  <cols>
    <col collapsed="false" customWidth="true" hidden="false" outlineLevel="0" max="1" min="1" style="104" width="3.81"/>
    <col collapsed="false" customWidth="true" hidden="false" outlineLevel="0" max="2" min="2" style="105" width="14.81"/>
    <col collapsed="false" customWidth="true" hidden="false" outlineLevel="0" max="3" min="3" style="105" width="4.72"/>
    <col collapsed="false" customWidth="true" hidden="false" outlineLevel="0" max="4" min="4" style="105" width="12.99"/>
    <col collapsed="false" customWidth="true" hidden="false" outlineLevel="0" max="5" min="5" style="105" width="11.99"/>
    <col collapsed="false" customWidth="true" hidden="false" outlineLevel="0" max="6" min="6" style="105" width="10.99"/>
    <col collapsed="false" customWidth="true" hidden="false" outlineLevel="0" max="7" min="7" style="105" width="11.99"/>
    <col collapsed="false" customWidth="true" hidden="false" outlineLevel="0" max="8" min="8" style="105" width="12.17"/>
    <col collapsed="false" customWidth="true" hidden="false" outlineLevel="0" max="9" min="9" style="105" width="11.17"/>
    <col collapsed="false" customWidth="true" hidden="true" outlineLevel="0" max="10" min="10" style="105" width="10.99"/>
    <col collapsed="false" customWidth="true" hidden="true" outlineLevel="0" max="11" min="11" style="105" width="11.26"/>
    <col collapsed="false" customWidth="true" hidden="true" outlineLevel="0" max="31" min="12" style="105" width="12.81"/>
    <col collapsed="false" customWidth="true" hidden="false" outlineLevel="0" max="32" min="32" style="105" width="11.99"/>
    <col collapsed="false" customWidth="true" hidden="false" outlineLevel="0" max="33" min="33" style="105" width="9.99"/>
    <col collapsed="false" customWidth="true" hidden="false" outlineLevel="0" max="34" min="34" style="105" width="12.53"/>
    <col collapsed="false" customWidth="true" hidden="false" outlineLevel="0" max="35" min="35" style="105" width="10.99"/>
    <col collapsed="false" customWidth="true" hidden="false" outlineLevel="0" max="37" min="36" style="105" width="12.26"/>
    <col collapsed="false" customWidth="false" hidden="false" outlineLevel="0" max="257" min="38" style="105" width="9.17"/>
  </cols>
  <sheetData>
    <row r="1" customFormat="false" ht="11.5" hidden="false" customHeight="false" outlineLevel="0" collapsed="false">
      <c r="B1" s="106"/>
      <c r="S1" s="107"/>
      <c r="AK1" s="107" t="str">
        <f aca="false">+'6.1 ADIT Calculated p.1'!AK1</f>
        <v> PSC Set 1 No. 1 2022-00342</v>
      </c>
    </row>
    <row r="2" customFormat="false" ht="11.5" hidden="false" customHeight="false" outlineLevel="0" collapsed="false">
      <c r="B2" s="106"/>
      <c r="S2" s="107"/>
      <c r="AK2" s="107" t="str">
        <f aca="false">+'6.1 ADIT Calculated p.1'!AK2</f>
        <v>Attachment JTG-1</v>
      </c>
    </row>
    <row r="3" customFormat="false" ht="11.5" hidden="false" customHeight="false" outlineLevel="0" collapsed="false">
      <c r="B3" s="106"/>
      <c r="S3" s="107"/>
      <c r="AK3" s="107" t="str">
        <f aca="false">+'6.1 ADIT Calculated p.1'!AK3</f>
        <v>SMRP Form 6.1</v>
      </c>
    </row>
    <row r="4" customFormat="false" ht="11.5" hidden="false" customHeight="false" outlineLevel="0" collapsed="false">
      <c r="H4" s="107"/>
      <c r="R4" s="108"/>
      <c r="S4" s="108"/>
      <c r="AK4" s="107" t="s">
        <v>267</v>
      </c>
    </row>
    <row r="5" customFormat="false" ht="11.5" hidden="false" customHeight="false" outlineLevel="0" collapsed="false">
      <c r="A5" s="109" t="s">
        <v>2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</row>
    <row r="6" customFormat="false" ht="11.5" hidden="false" customHeight="false" outlineLevel="0" collapsed="false">
      <c r="A6" s="109" t="s">
        <v>223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</row>
    <row r="7" customFormat="false" ht="13.5" hidden="false" customHeight="false" outlineLevel="0" collapsed="false">
      <c r="A7" s="109" t="s">
        <v>268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</row>
    <row r="8" customFormat="false" ht="11.5" hidden="false" customHeight="false" outlineLevel="0" collapsed="false">
      <c r="B8" s="110"/>
    </row>
    <row r="9" customFormat="false" ht="12.75" hidden="false" customHeight="true" outlineLevel="0" collapsed="false">
      <c r="B9" s="109"/>
      <c r="AJ9" s="111"/>
    </row>
    <row r="10" customFormat="false" ht="11.5" hidden="false" customHeight="false" outlineLevel="0" collapsed="false">
      <c r="I10" s="111"/>
      <c r="J10" s="111" t="n">
        <f aca="false">+I10+1</f>
        <v>1</v>
      </c>
      <c r="K10" s="111" t="n">
        <f aca="false">+J10+1</f>
        <v>2</v>
      </c>
      <c r="L10" s="111" t="n">
        <f aca="false">+K10+1</f>
        <v>3</v>
      </c>
      <c r="M10" s="111" t="n">
        <f aca="false">+L10+1</f>
        <v>4</v>
      </c>
      <c r="N10" s="111" t="n">
        <f aca="false">+M10+1</f>
        <v>5</v>
      </c>
      <c r="O10" s="111" t="n">
        <f aca="false">+N10+1</f>
        <v>6</v>
      </c>
      <c r="P10" s="111" t="n">
        <f aca="false">+O10+1</f>
        <v>7</v>
      </c>
      <c r="Q10" s="111" t="n">
        <f aca="false">+P10+1</f>
        <v>8</v>
      </c>
      <c r="R10" s="111" t="n">
        <f aca="false">+Q10+1</f>
        <v>9</v>
      </c>
      <c r="S10" s="111" t="n">
        <f aca="false">+R10+1</f>
        <v>10</v>
      </c>
      <c r="T10" s="111" t="n">
        <f aca="false">+S10+1</f>
        <v>11</v>
      </c>
      <c r="U10" s="111" t="n">
        <f aca="false">+T10+1</f>
        <v>12</v>
      </c>
      <c r="V10" s="111" t="n">
        <f aca="false">+U10+1</f>
        <v>13</v>
      </c>
      <c r="W10" s="111" t="n">
        <f aca="false">+V10+1</f>
        <v>14</v>
      </c>
      <c r="X10" s="111" t="n">
        <f aca="false">+W10+1</f>
        <v>15</v>
      </c>
      <c r="Y10" s="111" t="n">
        <f aca="false">+X10+1</f>
        <v>16</v>
      </c>
      <c r="Z10" s="111" t="n">
        <f aca="false">+Y10+1</f>
        <v>17</v>
      </c>
      <c r="AA10" s="111" t="n">
        <f aca="false">+Z10+1</f>
        <v>18</v>
      </c>
      <c r="AB10" s="111" t="n">
        <f aca="false">+AA10+1</f>
        <v>19</v>
      </c>
      <c r="AC10" s="111" t="n">
        <f aca="false">+AB10+1</f>
        <v>20</v>
      </c>
      <c r="AD10" s="111" t="n">
        <f aca="false">+AC10+1</f>
        <v>21</v>
      </c>
      <c r="AE10" s="111" t="n">
        <f aca="false">+AD10+1</f>
        <v>22</v>
      </c>
      <c r="AF10" s="111" t="s">
        <v>225</v>
      </c>
      <c r="AG10" s="111"/>
      <c r="AI10" s="111"/>
      <c r="AJ10" s="111" t="s">
        <v>226</v>
      </c>
      <c r="AK10" s="111" t="s">
        <v>227</v>
      </c>
    </row>
    <row r="11" customFormat="false" ht="11.5" hidden="false" customHeight="false" outlineLevel="0" collapsed="false">
      <c r="A11" s="111" t="s">
        <v>228</v>
      </c>
      <c r="B11" s="109" t="s">
        <v>229</v>
      </c>
      <c r="D11" s="111" t="n">
        <f aca="false">+'6.1 ADIT Calculated p.1'!D11</f>
        <v>2022</v>
      </c>
      <c r="E11" s="111" t="n">
        <f aca="false">+'6.1 ADIT Calculated p.1'!E11</f>
        <v>2023</v>
      </c>
      <c r="F11" s="111" t="n">
        <f aca="false">+'6.1 ADIT Calculated p.1'!F11</f>
        <v>2024</v>
      </c>
      <c r="G11" s="111" t="n">
        <f aca="false">+'6.1 ADIT Calculated p.1'!G11</f>
        <v>2025</v>
      </c>
      <c r="H11" s="111" t="n">
        <f aca="false">+'6.1 ADIT Calculated p.1'!H11</f>
        <v>2026</v>
      </c>
      <c r="I11" s="111" t="n">
        <f aca="false">+'6.1 ADIT Calculated p.1'!I11</f>
        <v>2027</v>
      </c>
      <c r="J11" s="111" t="s">
        <v>230</v>
      </c>
      <c r="K11" s="111" t="s">
        <v>231</v>
      </c>
      <c r="L11" s="111" t="s">
        <v>232</v>
      </c>
      <c r="M11" s="111" t="s">
        <v>233</v>
      </c>
      <c r="N11" s="111" t="s">
        <v>234</v>
      </c>
      <c r="O11" s="111" t="s">
        <v>235</v>
      </c>
      <c r="P11" s="111" t="s">
        <v>236</v>
      </c>
      <c r="Q11" s="111" t="s">
        <v>237</v>
      </c>
      <c r="R11" s="111" t="s">
        <v>238</v>
      </c>
      <c r="S11" s="111" t="s">
        <v>239</v>
      </c>
      <c r="T11" s="111" t="s">
        <v>240</v>
      </c>
      <c r="U11" s="111" t="s">
        <v>241</v>
      </c>
      <c r="V11" s="111" t="s">
        <v>242</v>
      </c>
      <c r="W11" s="111" t="s">
        <v>243</v>
      </c>
      <c r="X11" s="111" t="s">
        <v>244</v>
      </c>
      <c r="Y11" s="111" t="s">
        <v>245</v>
      </c>
      <c r="Z11" s="111" t="s">
        <v>246</v>
      </c>
      <c r="AA11" s="111" t="s">
        <v>247</v>
      </c>
      <c r="AB11" s="111" t="s">
        <v>248</v>
      </c>
      <c r="AC11" s="111" t="s">
        <v>249</v>
      </c>
      <c r="AD11" s="111" t="s">
        <v>250</v>
      </c>
      <c r="AE11" s="111" t="s">
        <v>251</v>
      </c>
      <c r="AF11" s="111" t="s">
        <v>252</v>
      </c>
      <c r="AG11" s="111" t="s">
        <v>253</v>
      </c>
      <c r="AH11" s="111" t="s">
        <v>254</v>
      </c>
      <c r="AI11" s="111"/>
      <c r="AJ11" s="111" t="s">
        <v>269</v>
      </c>
      <c r="AK11" s="111" t="s">
        <v>256</v>
      </c>
    </row>
    <row r="12" customFormat="false" ht="14.5" hidden="false" customHeight="false" outlineLevel="0" collapsed="false">
      <c r="A12" s="110" t="s">
        <v>257</v>
      </c>
      <c r="B12" s="112" t="s">
        <v>258</v>
      </c>
      <c r="C12" s="110" t="s">
        <v>259</v>
      </c>
      <c r="D12" s="110" t="s">
        <v>155</v>
      </c>
      <c r="E12" s="110" t="s">
        <v>155</v>
      </c>
      <c r="F12" s="110" t="s">
        <v>155</v>
      </c>
      <c r="G12" s="110" t="s">
        <v>155</v>
      </c>
      <c r="H12" s="110" t="s">
        <v>155</v>
      </c>
      <c r="I12" s="110" t="s">
        <v>155</v>
      </c>
      <c r="J12" s="110" t="s">
        <v>155</v>
      </c>
      <c r="K12" s="110" t="s">
        <v>155</v>
      </c>
      <c r="L12" s="110" t="s">
        <v>155</v>
      </c>
      <c r="M12" s="110" t="s">
        <v>155</v>
      </c>
      <c r="N12" s="110" t="s">
        <v>155</v>
      </c>
      <c r="O12" s="110" t="s">
        <v>155</v>
      </c>
      <c r="P12" s="110" t="s">
        <v>155</v>
      </c>
      <c r="Q12" s="110" t="s">
        <v>155</v>
      </c>
      <c r="R12" s="110" t="s">
        <v>155</v>
      </c>
      <c r="S12" s="110" t="s">
        <v>155</v>
      </c>
      <c r="T12" s="110" t="s">
        <v>155</v>
      </c>
      <c r="U12" s="110" t="s">
        <v>155</v>
      </c>
      <c r="V12" s="110" t="s">
        <v>155</v>
      </c>
      <c r="W12" s="110" t="s">
        <v>155</v>
      </c>
      <c r="X12" s="110" t="s">
        <v>155</v>
      </c>
      <c r="Y12" s="110" t="s">
        <v>155</v>
      </c>
      <c r="Z12" s="110" t="s">
        <v>155</v>
      </c>
      <c r="AA12" s="110" t="s">
        <v>155</v>
      </c>
      <c r="AB12" s="110" t="s">
        <v>155</v>
      </c>
      <c r="AC12" s="110" t="s">
        <v>155</v>
      </c>
      <c r="AD12" s="110" t="s">
        <v>155</v>
      </c>
      <c r="AE12" s="110" t="s">
        <v>155</v>
      </c>
      <c r="AF12" s="110" t="s">
        <v>188</v>
      </c>
      <c r="AG12" s="110" t="s">
        <v>260</v>
      </c>
      <c r="AH12" s="110" t="s">
        <v>188</v>
      </c>
      <c r="AI12" s="110" t="s">
        <v>261</v>
      </c>
      <c r="AJ12" s="128" t="s">
        <v>270</v>
      </c>
      <c r="AK12" s="110" t="s">
        <v>262</v>
      </c>
    </row>
    <row r="13" customFormat="false" ht="11.5" hidden="false" customHeight="false" outlineLevel="0" collapsed="false">
      <c r="A13" s="110"/>
      <c r="B13" s="114" t="s">
        <v>60</v>
      </c>
      <c r="C13" s="111" t="s">
        <v>61</v>
      </c>
      <c r="D13" s="114" t="s">
        <v>62</v>
      </c>
      <c r="E13" s="114" t="s">
        <v>63</v>
      </c>
      <c r="F13" s="114" t="s">
        <v>64</v>
      </c>
      <c r="G13" s="114" t="s">
        <v>65</v>
      </c>
      <c r="H13" s="114" t="s">
        <v>66</v>
      </c>
      <c r="I13" s="114" t="s">
        <v>207</v>
      </c>
      <c r="J13" s="114" t="e">
        <f aca="false">+I13-1</f>
        <v>#VALUE!</v>
      </c>
      <c r="K13" s="114" t="e">
        <f aca="false">+J13-1</f>
        <v>#VALUE!</v>
      </c>
      <c r="L13" s="114" t="e">
        <f aca="false">+K13-1</f>
        <v>#VALUE!</v>
      </c>
      <c r="M13" s="114" t="e">
        <f aca="false">+L13-1</f>
        <v>#VALUE!</v>
      </c>
      <c r="N13" s="114" t="e">
        <f aca="false">+M13-1</f>
        <v>#VALUE!</v>
      </c>
      <c r="O13" s="114" t="e">
        <f aca="false">+N13-1</f>
        <v>#VALUE!</v>
      </c>
      <c r="P13" s="114" t="e">
        <f aca="false">+O13-1</f>
        <v>#VALUE!</v>
      </c>
      <c r="Q13" s="114" t="e">
        <f aca="false">+P13-1</f>
        <v>#VALUE!</v>
      </c>
      <c r="R13" s="114" t="e">
        <f aca="false">+Q13-1</f>
        <v>#VALUE!</v>
      </c>
      <c r="S13" s="114" t="e">
        <f aca="false">+R13-1</f>
        <v>#VALUE!</v>
      </c>
      <c r="T13" s="114" t="e">
        <f aca="false">+S13-1</f>
        <v>#VALUE!</v>
      </c>
      <c r="U13" s="114" t="e">
        <f aca="false">+T13-1</f>
        <v>#VALUE!</v>
      </c>
      <c r="V13" s="114" t="e">
        <f aca="false">+U13-1</f>
        <v>#VALUE!</v>
      </c>
      <c r="W13" s="114" t="e">
        <f aca="false">+V13-1</f>
        <v>#VALUE!</v>
      </c>
      <c r="X13" s="114" t="e">
        <f aca="false">+W13-1</f>
        <v>#VALUE!</v>
      </c>
      <c r="Y13" s="114" t="e">
        <f aca="false">+X13-1</f>
        <v>#VALUE!</v>
      </c>
      <c r="Z13" s="114" t="e">
        <f aca="false">+Y13-1</f>
        <v>#VALUE!</v>
      </c>
      <c r="AA13" s="114" t="e">
        <f aca="false">+Z13-1</f>
        <v>#VALUE!</v>
      </c>
      <c r="AB13" s="114" t="e">
        <f aca="false">+AA13-1</f>
        <v>#VALUE!</v>
      </c>
      <c r="AC13" s="114" t="e">
        <f aca="false">+AB13-1</f>
        <v>#VALUE!</v>
      </c>
      <c r="AD13" s="114" t="e">
        <f aca="false">+AC13-1</f>
        <v>#VALUE!</v>
      </c>
      <c r="AE13" s="114" t="e">
        <f aca="false">+AD13-1</f>
        <v>#VALUE!</v>
      </c>
      <c r="AF13" s="114" t="s">
        <v>208</v>
      </c>
      <c r="AG13" s="114" t="s">
        <v>209</v>
      </c>
      <c r="AH13" s="114" t="s">
        <v>210</v>
      </c>
      <c r="AI13" s="114" t="s">
        <v>263</v>
      </c>
      <c r="AJ13" s="114" t="s">
        <v>212</v>
      </c>
      <c r="AK13" s="114" t="s">
        <v>213</v>
      </c>
    </row>
    <row r="14" customFormat="false" ht="11.5" hidden="false" customHeight="false" outlineLevel="0" collapsed="false">
      <c r="A14" s="110"/>
      <c r="B14" s="115"/>
      <c r="C14" s="111"/>
      <c r="D14" s="111" t="s">
        <v>264</v>
      </c>
      <c r="E14" s="111" t="s">
        <v>264</v>
      </c>
      <c r="F14" s="111" t="s">
        <v>264</v>
      </c>
      <c r="G14" s="111" t="s">
        <v>264</v>
      </c>
      <c r="H14" s="111" t="s">
        <v>264</v>
      </c>
      <c r="I14" s="111" t="s">
        <v>264</v>
      </c>
      <c r="J14" s="111" t="s">
        <v>264</v>
      </c>
      <c r="K14" s="111" t="s">
        <v>264</v>
      </c>
      <c r="L14" s="111" t="s">
        <v>264</v>
      </c>
      <c r="M14" s="111" t="s">
        <v>264</v>
      </c>
      <c r="N14" s="111" t="s">
        <v>264</v>
      </c>
      <c r="O14" s="111" t="s">
        <v>264</v>
      </c>
      <c r="P14" s="111" t="s">
        <v>264</v>
      </c>
      <c r="Q14" s="111" t="s">
        <v>264</v>
      </c>
      <c r="R14" s="111" t="s">
        <v>264</v>
      </c>
      <c r="S14" s="111" t="s">
        <v>264</v>
      </c>
      <c r="T14" s="111" t="s">
        <v>264</v>
      </c>
      <c r="U14" s="111" t="s">
        <v>264</v>
      </c>
      <c r="V14" s="111" t="s">
        <v>264</v>
      </c>
      <c r="W14" s="111" t="s">
        <v>264</v>
      </c>
      <c r="X14" s="111" t="s">
        <v>264</v>
      </c>
      <c r="Y14" s="111" t="s">
        <v>264</v>
      </c>
      <c r="Z14" s="111" t="s">
        <v>264</v>
      </c>
      <c r="AA14" s="111" t="s">
        <v>264</v>
      </c>
      <c r="AB14" s="111" t="s">
        <v>264</v>
      </c>
      <c r="AC14" s="111" t="s">
        <v>264</v>
      </c>
      <c r="AD14" s="111" t="s">
        <v>264</v>
      </c>
      <c r="AE14" s="111" t="s">
        <v>264</v>
      </c>
      <c r="AF14" s="111" t="s">
        <v>264</v>
      </c>
      <c r="AG14" s="111" t="s">
        <v>264</v>
      </c>
      <c r="AH14" s="111" t="s">
        <v>264</v>
      </c>
      <c r="AI14" s="111" t="s">
        <v>264</v>
      </c>
      <c r="AJ14" s="111" t="s">
        <v>264</v>
      </c>
      <c r="AK14" s="111" t="s">
        <v>264</v>
      </c>
    </row>
    <row r="15" customFormat="false" ht="11.5" hidden="false" customHeight="false" outlineLevel="0" collapsed="false">
      <c r="A15" s="110"/>
      <c r="B15" s="116"/>
      <c r="C15" s="117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</row>
    <row r="16" customFormat="false" ht="13" hidden="false" customHeight="false" outlineLevel="0" collapsed="false">
      <c r="A16" s="104" t="n">
        <v>1</v>
      </c>
      <c r="B16" s="105" t="s">
        <v>271</v>
      </c>
      <c r="C16" s="117"/>
      <c r="D16" s="119" t="n">
        <f aca="false">+'5.0 Depr Expense'!Q14+'5.0 Depr Expense'!Q34</f>
        <v>0</v>
      </c>
      <c r="E16" s="119" t="n">
        <f aca="false">+'5.0 Depr Expense'!Q89+'5.0 Depr Expense'!Q109</f>
        <v>40147687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e">
        <f aca="false">#REF!+#REF!</f>
        <v>#REF!</v>
      </c>
      <c r="K16" s="119" t="e">
        <f aca="false">#REF!+#REF!</f>
        <v>#REF!</v>
      </c>
      <c r="L16" s="119" t="e">
        <f aca="false">#REF!+#REF!</f>
        <v>#REF!</v>
      </c>
      <c r="M16" s="119" t="e">
        <f aca="false">#REF!+#REF!</f>
        <v>#REF!</v>
      </c>
      <c r="N16" s="119" t="e">
        <f aca="false">#REF!+#REF!</f>
        <v>#REF!</v>
      </c>
      <c r="O16" s="119" t="e">
        <f aca="false">#REF!+#REF!</f>
        <v>#REF!</v>
      </c>
      <c r="P16" s="119" t="e">
        <f aca="false">#REF!+#REF!</f>
        <v>#REF!</v>
      </c>
      <c r="Q16" s="119" t="e">
        <f aca="false">#REF!+#REF!</f>
        <v>#REF!</v>
      </c>
      <c r="R16" s="119" t="e">
        <f aca="false">#REF!+#REF!</f>
        <v>#REF!</v>
      </c>
      <c r="S16" s="119" t="e">
        <f aca="false">#REF!+#REF!</f>
        <v>#REF!</v>
      </c>
      <c r="T16" s="119" t="e">
        <f aca="false">#REF!+#REF!</f>
        <v>#REF!</v>
      </c>
      <c r="U16" s="119" t="e">
        <f aca="false">#REF!+#REF!</f>
        <v>#REF!</v>
      </c>
      <c r="V16" s="119" t="e">
        <f aca="false">#REF!+#REF!</f>
        <v>#REF!</v>
      </c>
      <c r="W16" s="119" t="e">
        <f aca="false">#REF!+#REF!</f>
        <v>#REF!</v>
      </c>
      <c r="X16" s="119" t="e">
        <f aca="false">#REF!+#REF!</f>
        <v>#REF!</v>
      </c>
      <c r="Y16" s="119" t="e">
        <f aca="false">#REF!+#REF!</f>
        <v>#REF!</v>
      </c>
      <c r="Z16" s="119" t="e">
        <f aca="false">#REF!+#REF!</f>
        <v>#REF!</v>
      </c>
      <c r="AA16" s="119" t="e">
        <f aca="false">#REF!+#REF!</f>
        <v>#REF!</v>
      </c>
      <c r="AB16" s="119" t="e">
        <f aca="false">#REF!+#REF!</f>
        <v>#REF!</v>
      </c>
      <c r="AC16" s="119" t="e">
        <f aca="false">#REF!+#REF!</f>
        <v>#REF!</v>
      </c>
      <c r="AD16" s="119" t="e">
        <f aca="false">#REF!+#REF!</f>
        <v>#REF!</v>
      </c>
      <c r="AE16" s="119" t="e">
        <f aca="false">#REF!+#REF!</f>
        <v>#REF!</v>
      </c>
      <c r="AH16" s="120"/>
    </row>
    <row r="17" customFormat="false" ht="13.5" hidden="false" customHeight="true" outlineLevel="0" collapsed="false">
      <c r="A17" s="110"/>
      <c r="B17" s="116"/>
      <c r="C17" s="117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</row>
    <row r="18" customFormat="false" ht="13.5" hidden="false" customHeight="true" outlineLevel="0" collapsed="false">
      <c r="A18" s="104" t="n">
        <f aca="false">A16+1</f>
        <v>2</v>
      </c>
      <c r="B18" s="118" t="s">
        <v>272</v>
      </c>
      <c r="C18" s="117"/>
      <c r="D18" s="122" t="n">
        <f aca="false">D56+D55</f>
        <v>0.23908727</v>
      </c>
      <c r="E18" s="122" t="n">
        <f aca="false">E56+E55</f>
        <v>0.23908727</v>
      </c>
      <c r="F18" s="122" t="n">
        <f aca="false">F56+F55</f>
        <v>0.23908727</v>
      </c>
      <c r="G18" s="122" t="n">
        <f aca="false">G56+G55</f>
        <v>0.23908727</v>
      </c>
      <c r="H18" s="122" t="n">
        <f aca="false">H56+H55</f>
        <v>0.23908727</v>
      </c>
      <c r="I18" s="122" t="n">
        <f aca="false">I56+I55</f>
        <v>0.23908727</v>
      </c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</row>
    <row r="19" customFormat="false" ht="13.5" hidden="false" customHeight="true" outlineLevel="0" collapsed="false">
      <c r="B19" s="118"/>
      <c r="C19" s="117"/>
      <c r="D19" s="122"/>
      <c r="E19" s="122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</row>
    <row r="20" customFormat="false" ht="11.5" hidden="false" customHeight="false" outlineLevel="0" collapsed="false">
      <c r="A20" s="104" t="n">
        <f aca="false">A18+1</f>
        <v>3</v>
      </c>
      <c r="B20" s="123" t="n">
        <v>0.0375000000000001</v>
      </c>
      <c r="C20" s="104" t="n">
        <v>1</v>
      </c>
      <c r="D20" s="124" t="n">
        <f aca="false">ROUND((D$16)*$D$18,0)+ROUND(($D$16-($D$16*$D$18))*B20,0)</f>
        <v>0</v>
      </c>
      <c r="E20" s="124"/>
      <c r="AF20" s="124" t="n">
        <f aca="false">SUM(D20:G20)</f>
        <v>0</v>
      </c>
      <c r="AG20" s="124" t="n">
        <f aca="false">SUM('4.0 Accumulated Depr'!D35:O35)+SUM('4.0 Accumulated Depr'!D37:O37)</f>
        <v>0</v>
      </c>
      <c r="AH20" s="124" t="n">
        <f aca="false">+'5.0 Depr Expense'!Q21+'5.0 Depr Expense'!Q41</f>
        <v>0</v>
      </c>
      <c r="AI20" s="120" t="n">
        <f aca="false">AF20+AG20-AH20</f>
        <v>0</v>
      </c>
      <c r="AJ20" s="124" t="n">
        <f aca="false">ROUND(0.2495*AI20,0)</f>
        <v>0</v>
      </c>
      <c r="AK20" s="124" t="n">
        <f aca="false">+AJ20</f>
        <v>0</v>
      </c>
    </row>
    <row r="21" customFormat="false" ht="11.5" hidden="false" customHeight="false" outlineLevel="0" collapsed="false">
      <c r="A21" s="104" t="n">
        <f aca="false">A20+1</f>
        <v>4</v>
      </c>
      <c r="B21" s="123" t="n">
        <v>0.07219</v>
      </c>
      <c r="C21" s="104" t="n">
        <f aca="false">+C20+1</f>
        <v>2</v>
      </c>
      <c r="D21" s="124" t="n">
        <f aca="false">ROUND(($D$16-($D$16*$D$18))*B21,0)</f>
        <v>0</v>
      </c>
      <c r="E21" s="124" t="n">
        <f aca="false">ROUND((E$16)*E$18,0)+ROUND((E$16-(E$16*E$18))*$B20,0)</f>
        <v>10744384</v>
      </c>
      <c r="F21" s="124"/>
      <c r="AF21" s="124" t="n">
        <f aca="false">SUM(D21:G21)</f>
        <v>10744384</v>
      </c>
      <c r="AG21" s="124" t="n">
        <f aca="false">SUM('4.0 Accumulated Depr'!D91:O91)+SUM('4.0 Accumulated Depr'!D93:O93)</f>
        <v>2119991</v>
      </c>
      <c r="AH21" s="124" t="n">
        <f aca="false">+'5.0 Depr Expense'!Q96+'5.0 Depr Expense'!Q116</f>
        <v>283680.552</v>
      </c>
      <c r="AI21" s="120" t="n">
        <f aca="false">AF21+AG21-AH21</f>
        <v>12580694.448</v>
      </c>
      <c r="AJ21" s="124" t="n">
        <f aca="false">ROUND(0.2495*AI21,0)</f>
        <v>3138883</v>
      </c>
      <c r="AK21" s="124" t="n">
        <f aca="false">+AK20+AJ21</f>
        <v>3138883</v>
      </c>
    </row>
    <row r="22" customFormat="false" ht="11.5" hidden="false" customHeight="false" outlineLevel="0" collapsed="false">
      <c r="A22" s="104" t="n">
        <f aca="false">A21+1</f>
        <v>5</v>
      </c>
      <c r="B22" s="123" t="n">
        <v>0.06677</v>
      </c>
      <c r="C22" s="104" t="n">
        <f aca="false">+C21+1</f>
        <v>3</v>
      </c>
      <c r="D22" s="124" t="n">
        <f aca="false">ROUND(($D$16-($D$16*$D$18))*B22,0)</f>
        <v>0</v>
      </c>
      <c r="E22" s="124" t="n">
        <f aca="false">ROUND((E$16-(E$16*E$18))*$B21,0)</f>
        <v>2205324</v>
      </c>
      <c r="F22" s="124" t="n">
        <f aca="false">ROUND((F$16)*F$18,0)+ROUND((F$16-(F$16*F$18))*$B20,0)</f>
        <v>0</v>
      </c>
      <c r="G22" s="124" t="n">
        <f aca="false">ROUND((G$16)*G$18,0)+ROUND((G$16-(G$16*G$18))*$B20,0)</f>
        <v>0</v>
      </c>
      <c r="AF22" s="124" t="n">
        <f aca="false">SUM(D22:G22)</f>
        <v>2205324</v>
      </c>
      <c r="AG22" s="124"/>
      <c r="AH22" s="124"/>
      <c r="AI22" s="120"/>
      <c r="AJ22" s="124"/>
      <c r="AK22" s="124"/>
    </row>
    <row r="23" customFormat="false" ht="11.5" hidden="false" customHeight="false" outlineLevel="0" collapsed="false">
      <c r="A23" s="104" t="n">
        <f aca="false">A22+1</f>
        <v>6</v>
      </c>
      <c r="B23" s="123" t="n">
        <v>0.06177</v>
      </c>
      <c r="C23" s="104" t="n">
        <f aca="false">+C22+1</f>
        <v>4</v>
      </c>
      <c r="D23" s="124" t="n">
        <f aca="false">ROUND(($D$16-($D$16*$D$18))*B23,0)</f>
        <v>0</v>
      </c>
      <c r="E23" s="124" t="n">
        <f aca="false">ROUND(($E$16-($E$16*$E$18))*B22,0)</f>
        <v>2039749</v>
      </c>
      <c r="F23" s="124" t="n">
        <f aca="false">ROUND((F$16-(F$16*F$18))*$B21,0)</f>
        <v>0</v>
      </c>
      <c r="G23" s="124" t="n">
        <f aca="false">ROUND((G$16-(G$16*G$18))*$B21,0)</f>
        <v>0</v>
      </c>
      <c r="H23" s="124" t="n">
        <f aca="false">ROUND((H$16)*H$18,0)+ROUND((H$16-(H$16*H$18))*$B20,0)</f>
        <v>0</v>
      </c>
      <c r="AF23" s="124" t="n">
        <f aca="false">SUM(D23:H23)</f>
        <v>2039749</v>
      </c>
      <c r="AG23" s="124" t="n">
        <v>0</v>
      </c>
      <c r="AH23" s="124"/>
      <c r="AI23" s="120"/>
      <c r="AJ23" s="124"/>
      <c r="AK23" s="124"/>
    </row>
    <row r="24" customFormat="false" ht="11.5" hidden="false" customHeight="false" outlineLevel="0" collapsed="false">
      <c r="A24" s="104" t="n">
        <f aca="false">A23+1</f>
        <v>7</v>
      </c>
      <c r="B24" s="123" t="n">
        <v>0.05713</v>
      </c>
      <c r="C24" s="104" t="n">
        <f aca="false">+C23+1</f>
        <v>5</v>
      </c>
      <c r="D24" s="124" t="n">
        <f aca="false">ROUND(($D$16-($D$16*$D$18))*B24,0)</f>
        <v>0</v>
      </c>
      <c r="E24" s="124" t="n">
        <f aca="false">ROUND(($E$16-($E$16*$E$18))*B23,0)</f>
        <v>1887005</v>
      </c>
      <c r="F24" s="124" t="n">
        <f aca="false">ROUND((F$16-(F$16*F$18))*$B22,0)</f>
        <v>0</v>
      </c>
      <c r="G24" s="124" t="n">
        <f aca="false">ROUND((G$16-(G$16*G$18))*$B22,0)</f>
        <v>0</v>
      </c>
      <c r="H24" s="124" t="n">
        <f aca="false">ROUND((H$16-(H$16*H$18))*$B21,0)</f>
        <v>0</v>
      </c>
      <c r="I24" s="124" t="n">
        <f aca="false">ROUND((I$16)*I$18,0)+ROUND((I$16-(I$16*I$18))*$B20,0)</f>
        <v>0</v>
      </c>
      <c r="AF24" s="124" t="n">
        <f aca="false">SUM(D24:I24)</f>
        <v>1887005</v>
      </c>
      <c r="AG24" s="124" t="n">
        <v>0</v>
      </c>
      <c r="AH24" s="124"/>
      <c r="AI24" s="120"/>
      <c r="AJ24" s="124"/>
      <c r="AK24" s="124"/>
    </row>
    <row r="25" customFormat="false" ht="11.5" hidden="false" customHeight="false" outlineLevel="0" collapsed="false">
      <c r="A25" s="104" t="n">
        <f aca="false">A24+1</f>
        <v>8</v>
      </c>
      <c r="B25" s="123" t="n">
        <v>0.05285</v>
      </c>
      <c r="C25" s="104" t="n">
        <f aca="false">+C24+1</f>
        <v>6</v>
      </c>
      <c r="D25" s="124" t="n">
        <f aca="false">ROUND(($D$16-($D$16*$D$18))*B25,0)</f>
        <v>0</v>
      </c>
      <c r="E25" s="124" t="n">
        <f aca="false">ROUND(($E$16-($E$16*$E$18))*B24,0)</f>
        <v>1745258</v>
      </c>
      <c r="F25" s="124" t="n">
        <f aca="false">ROUND((F$16-(F$16*F$18))*$B23,0)</f>
        <v>0</v>
      </c>
      <c r="G25" s="124" t="n">
        <f aca="false">ROUND((G$16-(G$16*G$18))*$B23,0)</f>
        <v>0</v>
      </c>
      <c r="H25" s="124" t="n">
        <f aca="false">ROUND((H$16-(H$16*H$18))*$B22,0)</f>
        <v>0</v>
      </c>
      <c r="I25" s="124" t="n">
        <f aca="false">ROUND((I$16-(I$16*I$18))*$B21,0)</f>
        <v>0</v>
      </c>
      <c r="AF25" s="124" t="n">
        <f aca="false">SUM(D25:I25)</f>
        <v>1745258</v>
      </c>
      <c r="AG25" s="124"/>
      <c r="AH25" s="124"/>
      <c r="AI25" s="120"/>
      <c r="AJ25" s="124"/>
      <c r="AK25" s="124"/>
    </row>
    <row r="26" customFormat="false" ht="11.5" hidden="false" customHeight="false" outlineLevel="0" collapsed="false">
      <c r="A26" s="104" t="n">
        <f aca="false">A25+1</f>
        <v>9</v>
      </c>
      <c r="B26" s="123" t="n">
        <v>0.04888</v>
      </c>
      <c r="C26" s="104" t="n">
        <f aca="false">+C25+1</f>
        <v>7</v>
      </c>
      <c r="D26" s="124" t="n">
        <f aca="false">ROUND(($D$16-($D$16*$D$18))*B26,0)</f>
        <v>0</v>
      </c>
      <c r="E26" s="124" t="n">
        <f aca="false">ROUND(($E$16-($E$16*$E$18))*B25,0)</f>
        <v>1614509</v>
      </c>
      <c r="F26" s="124" t="n">
        <f aca="false">ROUND((F$16-(F$16*F$18))*$B24,0)</f>
        <v>0</v>
      </c>
      <c r="G26" s="124" t="n">
        <f aca="false">ROUND((G$16-(G$16*G$18))*$B24,0)</f>
        <v>0</v>
      </c>
      <c r="H26" s="124" t="n">
        <f aca="false">ROUND((H$16-(H$16*H$18))*$B23,0)</f>
        <v>0</v>
      </c>
      <c r="I26" s="124" t="n">
        <f aca="false">ROUND((I$16-(I$16*I$18))*$B22,0)</f>
        <v>0</v>
      </c>
      <c r="AF26" s="124" t="n">
        <f aca="false">SUM(D26:I26)</f>
        <v>1614509</v>
      </c>
      <c r="AG26" s="124"/>
      <c r="AH26" s="124"/>
      <c r="AI26" s="120"/>
      <c r="AJ26" s="124"/>
      <c r="AK26" s="124"/>
    </row>
    <row r="27" customFormat="false" ht="11.5" hidden="false" customHeight="false" outlineLevel="0" collapsed="false">
      <c r="A27" s="104" t="n">
        <f aca="false">A26+1</f>
        <v>10</v>
      </c>
      <c r="B27" s="123" t="n">
        <v>0.04522</v>
      </c>
      <c r="C27" s="104" t="n">
        <f aca="false">+C26+1</f>
        <v>8</v>
      </c>
      <c r="D27" s="124" t="n">
        <f aca="false">ROUND(($D$16-($D$16*$D$18))*B27,0)</f>
        <v>0</v>
      </c>
      <c r="E27" s="124" t="n">
        <f aca="false">ROUND(($E$16-($E$16*$E$18))*B26,0)</f>
        <v>1493230</v>
      </c>
      <c r="F27" s="124" t="n">
        <f aca="false">ROUND((F$16-(F$16*F$18))*$B25,0)</f>
        <v>0</v>
      </c>
      <c r="G27" s="124" t="n">
        <f aca="false">ROUND((G$16-(G$16*G$18))*$B25,0)</f>
        <v>0</v>
      </c>
      <c r="H27" s="124" t="n">
        <f aca="false">ROUND((H$16-(H$16*H$18))*$B24,0)</f>
        <v>0</v>
      </c>
      <c r="I27" s="124" t="n">
        <f aca="false">ROUND((I$16-(I$16*I$18))*$B23,0)</f>
        <v>0</v>
      </c>
      <c r="AF27" s="124" t="n">
        <f aca="false">SUM(D27:I27)</f>
        <v>1493230</v>
      </c>
      <c r="AG27" s="124"/>
      <c r="AH27" s="124"/>
      <c r="AI27" s="120"/>
      <c r="AJ27" s="124"/>
      <c r="AK27" s="124"/>
    </row>
    <row r="28" customFormat="false" ht="11.5" hidden="false" customHeight="false" outlineLevel="0" collapsed="false">
      <c r="A28" s="104" t="n">
        <f aca="false">A27+1</f>
        <v>11</v>
      </c>
      <c r="B28" s="123" t="n">
        <v>0.04462</v>
      </c>
      <c r="C28" s="104" t="n">
        <f aca="false">+C27+1</f>
        <v>9</v>
      </c>
      <c r="D28" s="124" t="n">
        <f aca="false">ROUND(($D$16-($D$16*$D$18))*B28,0)</f>
        <v>0</v>
      </c>
      <c r="E28" s="124" t="n">
        <f aca="false">ROUND(($E$16-($E$16*$E$18))*B27,0)</f>
        <v>1381421</v>
      </c>
      <c r="F28" s="124" t="n">
        <f aca="false">ROUND((F$16-(F$16*F$18))*$B26,0)</f>
        <v>0</v>
      </c>
      <c r="G28" s="124" t="n">
        <f aca="false">ROUND((G$16-(G$16*G$18))*$B26,0)</f>
        <v>0</v>
      </c>
      <c r="H28" s="124" t="n">
        <f aca="false">ROUND((H$16-(H$16*H$18))*$B25,0)</f>
        <v>0</v>
      </c>
      <c r="I28" s="124" t="n">
        <f aca="false">ROUND((I$16-(I$16*I$18))*$B24,0)</f>
        <v>0</v>
      </c>
      <c r="J28" s="124"/>
      <c r="AF28" s="124" t="n">
        <f aca="false">SUM(D28:I28)</f>
        <v>1381421</v>
      </c>
      <c r="AG28" s="124"/>
      <c r="AH28" s="124"/>
      <c r="AI28" s="120"/>
      <c r="AJ28" s="124"/>
      <c r="AK28" s="124"/>
    </row>
    <row r="29" customFormat="false" ht="11.5" hidden="false" customHeight="false" outlineLevel="0" collapsed="false">
      <c r="A29" s="104" t="n">
        <f aca="false">A28+1</f>
        <v>12</v>
      </c>
      <c r="B29" s="123" t="n">
        <v>0.04461</v>
      </c>
      <c r="C29" s="104" t="n">
        <f aca="false">+C28+1</f>
        <v>10</v>
      </c>
      <c r="D29" s="124" t="n">
        <f aca="false">ROUND(($D$16-($D$16*$D$18))*B29,0)</f>
        <v>0</v>
      </c>
      <c r="E29" s="124" t="n">
        <f aca="false">ROUND(($E$16-($E$16*$E$18))*B28,0)</f>
        <v>1363091</v>
      </c>
      <c r="F29" s="124" t="n">
        <f aca="false">ROUND((F$16-(F$16*F$18))*$B27,0)</f>
        <v>0</v>
      </c>
      <c r="G29" s="124" t="n">
        <f aca="false">ROUND((G$16-(G$16*G$18))*$B27,0)</f>
        <v>0</v>
      </c>
      <c r="H29" s="124" t="n">
        <f aca="false">ROUND((H$16-(H$16*H$18))*$B26,0)</f>
        <v>0</v>
      </c>
      <c r="I29" s="124" t="n">
        <f aca="false">ROUND((I$16-(I$16*I$18))*$B25,0)</f>
        <v>0</v>
      </c>
      <c r="J29" s="124"/>
      <c r="K29" s="124"/>
      <c r="AF29" s="124" t="n">
        <f aca="false">SUM(D29:I29)</f>
        <v>1363091</v>
      </c>
      <c r="AG29" s="124"/>
      <c r="AH29" s="124"/>
      <c r="AI29" s="120"/>
      <c r="AJ29" s="124"/>
      <c r="AK29" s="124"/>
    </row>
    <row r="30" customFormat="false" ht="11.5" hidden="false" customHeight="false" outlineLevel="0" collapsed="false">
      <c r="A30" s="104" t="n">
        <f aca="false">A29+1</f>
        <v>13</v>
      </c>
      <c r="B30" s="123" t="n">
        <v>0.04462</v>
      </c>
      <c r="C30" s="104" t="n">
        <f aca="false">+C29+1</f>
        <v>11</v>
      </c>
      <c r="D30" s="124" t="n">
        <f aca="false">ROUND(($D$16-($D$16*$D$18))*B30,0)</f>
        <v>0</v>
      </c>
      <c r="E30" s="124" t="n">
        <f aca="false">ROUND(($E$16-($E$16*$E$18))*B29,0)</f>
        <v>1362786</v>
      </c>
      <c r="F30" s="124" t="n">
        <f aca="false">ROUND((F$16-(F$16*F$18))*$B28,0)</f>
        <v>0</v>
      </c>
      <c r="G30" s="124" t="n">
        <f aca="false">ROUND((G$16-(G$16*G$18))*$B28,0)</f>
        <v>0</v>
      </c>
      <c r="H30" s="124" t="n">
        <f aca="false">ROUND((H$16-(H$16*H$18))*$B27,0)</f>
        <v>0</v>
      </c>
      <c r="I30" s="124" t="n">
        <f aca="false">ROUND((I$16-(I$16*I$18))*$B26,0)</f>
        <v>0</v>
      </c>
      <c r="J30" s="124"/>
      <c r="K30" s="124"/>
      <c r="L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 t="n">
        <f aca="false">SUM(D30:I30)</f>
        <v>1362786</v>
      </c>
      <c r="AG30" s="124"/>
      <c r="AH30" s="124"/>
      <c r="AI30" s="120"/>
      <c r="AJ30" s="124"/>
      <c r="AK30" s="124"/>
    </row>
    <row r="31" customFormat="false" ht="11.5" hidden="false" customHeight="false" outlineLevel="0" collapsed="false">
      <c r="A31" s="104" t="n">
        <f aca="false">A30+1</f>
        <v>14</v>
      </c>
      <c r="B31" s="123" t="n">
        <v>0.04461</v>
      </c>
      <c r="C31" s="104" t="n">
        <f aca="false">+C30+1</f>
        <v>12</v>
      </c>
      <c r="D31" s="124" t="n">
        <f aca="false">ROUND(($D$16-($D$16*$D$18))*B31,0)</f>
        <v>0</v>
      </c>
      <c r="E31" s="124" t="n">
        <f aca="false">ROUND(($E$16-($E$16*$E$18))*B30,0)</f>
        <v>1363091</v>
      </c>
      <c r="F31" s="124" t="n">
        <f aca="false">ROUND((F$16-(F$16*F$18))*$B29,0)</f>
        <v>0</v>
      </c>
      <c r="G31" s="124" t="n">
        <f aca="false">ROUND((G$16-(G$16*G$18))*$B29,0)</f>
        <v>0</v>
      </c>
      <c r="H31" s="124" t="n">
        <f aca="false">ROUND((H$16-(H$16*H$18))*$B28,0)</f>
        <v>0</v>
      </c>
      <c r="I31" s="124" t="n">
        <f aca="false">ROUND((I$16-(I$16*I$18))*$B27,0)</f>
        <v>0</v>
      </c>
      <c r="J31" s="124"/>
      <c r="K31" s="124"/>
      <c r="L31" s="124"/>
      <c r="M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 t="n">
        <f aca="false">SUM(D31:I31)</f>
        <v>1363091</v>
      </c>
      <c r="AG31" s="124"/>
      <c r="AH31" s="124"/>
      <c r="AI31" s="120"/>
      <c r="AJ31" s="124"/>
      <c r="AK31" s="124"/>
    </row>
    <row r="32" customFormat="false" ht="11.5" hidden="false" customHeight="false" outlineLevel="0" collapsed="false">
      <c r="A32" s="104" t="n">
        <f aca="false">A31+1</f>
        <v>15</v>
      </c>
      <c r="B32" s="123" t="n">
        <v>0.04462</v>
      </c>
      <c r="C32" s="104" t="n">
        <f aca="false">+C31+1</f>
        <v>13</v>
      </c>
      <c r="D32" s="124" t="n">
        <f aca="false">ROUND(($D$16-($D$16*$D$18))*B32,0)</f>
        <v>0</v>
      </c>
      <c r="E32" s="124" t="n">
        <f aca="false">ROUND(($E$16-($E$16*$E$18))*B31,0)</f>
        <v>1362786</v>
      </c>
      <c r="F32" s="124" t="n">
        <f aca="false">ROUND((F$16-(F$16*F$18))*$B30,0)</f>
        <v>0</v>
      </c>
      <c r="G32" s="124" t="n">
        <f aca="false">ROUND((G$16-(G$16*G$18))*$B30,0)</f>
        <v>0</v>
      </c>
      <c r="H32" s="124" t="n">
        <f aca="false">ROUND((H$16-(H$16*H$18))*$B29,0)</f>
        <v>0</v>
      </c>
      <c r="I32" s="124" t="n">
        <f aca="false">ROUND((I$16-(I$16*I$18))*$B28,0)</f>
        <v>0</v>
      </c>
      <c r="J32" s="124"/>
      <c r="K32" s="124"/>
      <c r="L32" s="124"/>
      <c r="M32" s="124"/>
      <c r="N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 t="n">
        <f aca="false">SUM(D32:I32)</f>
        <v>1362786</v>
      </c>
      <c r="AG32" s="124"/>
      <c r="AH32" s="124"/>
      <c r="AI32" s="120"/>
      <c r="AJ32" s="124"/>
      <c r="AK32" s="124"/>
    </row>
    <row r="33" customFormat="false" ht="11.5" hidden="false" customHeight="false" outlineLevel="0" collapsed="false">
      <c r="A33" s="104" t="n">
        <f aca="false">A32+1</f>
        <v>16</v>
      </c>
      <c r="B33" s="123" t="n">
        <v>0.04461</v>
      </c>
      <c r="C33" s="104" t="n">
        <f aca="false">+C32+1</f>
        <v>14</v>
      </c>
      <c r="D33" s="124" t="n">
        <f aca="false">ROUND(($D$16-($D$16*$D$18))*B33,0)</f>
        <v>0</v>
      </c>
      <c r="E33" s="124" t="n">
        <f aca="false">ROUND(($E$16-($E$16*$E$18))*B32,0)</f>
        <v>1363091</v>
      </c>
      <c r="F33" s="124" t="n">
        <f aca="false">ROUND((F$16-(F$16*F$18))*$B31,0)</f>
        <v>0</v>
      </c>
      <c r="G33" s="124" t="n">
        <f aca="false">ROUND((G$16-(G$16*G$18))*$B31,0)</f>
        <v>0</v>
      </c>
      <c r="H33" s="124" t="n">
        <f aca="false">ROUND((H$16-(H$16*H$18))*$B30,0)</f>
        <v>0</v>
      </c>
      <c r="I33" s="124" t="n">
        <f aca="false">ROUND((I$16-(I$16*I$18))*$B29,0)</f>
        <v>0</v>
      </c>
      <c r="J33" s="124"/>
      <c r="K33" s="124"/>
      <c r="L33" s="124"/>
      <c r="M33" s="124"/>
      <c r="N33" s="124"/>
      <c r="O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 t="n">
        <f aca="false">SUM(D33:I33)</f>
        <v>1363091</v>
      </c>
      <c r="AG33" s="124"/>
      <c r="AH33" s="124"/>
      <c r="AI33" s="120"/>
      <c r="AJ33" s="124"/>
      <c r="AK33" s="124"/>
    </row>
    <row r="34" customFormat="false" ht="11.5" hidden="false" customHeight="false" outlineLevel="0" collapsed="false">
      <c r="A34" s="104" t="n">
        <f aca="false">A33+1</f>
        <v>17</v>
      </c>
      <c r="B34" s="123" t="n">
        <v>0.04462</v>
      </c>
      <c r="C34" s="104" t="n">
        <f aca="false">+C33+1</f>
        <v>15</v>
      </c>
      <c r="D34" s="124" t="n">
        <f aca="false">ROUND(($D$16-($D$16*$D$18))*B34,0)</f>
        <v>0</v>
      </c>
      <c r="E34" s="124" t="n">
        <f aca="false">ROUND(($E$16-($E$16*$E$18))*B33,0)</f>
        <v>1362786</v>
      </c>
      <c r="F34" s="124" t="n">
        <f aca="false">ROUND((F$16-(F$16*F$18))*$B32,0)</f>
        <v>0</v>
      </c>
      <c r="G34" s="124" t="n">
        <f aca="false">ROUND((G$16-(G$16*G$18))*$B32,0)</f>
        <v>0</v>
      </c>
      <c r="H34" s="124" t="n">
        <f aca="false">ROUND((H$16-(H$16*H$18))*$B31,0)</f>
        <v>0</v>
      </c>
      <c r="I34" s="124" t="n">
        <f aca="false">ROUND((I$16-(I$16*I$18))*$B30,0)</f>
        <v>0</v>
      </c>
      <c r="J34" s="124"/>
      <c r="K34" s="124"/>
      <c r="L34" s="124"/>
      <c r="M34" s="124"/>
      <c r="N34" s="124"/>
      <c r="O34" s="124"/>
      <c r="P34" s="124"/>
      <c r="AF34" s="124" t="n">
        <f aca="false">SUM(D34:I34)</f>
        <v>1362786</v>
      </c>
      <c r="AG34" s="124"/>
      <c r="AH34" s="124"/>
      <c r="AI34" s="120"/>
      <c r="AJ34" s="124"/>
      <c r="AK34" s="124"/>
    </row>
    <row r="35" customFormat="false" ht="11.5" hidden="false" customHeight="false" outlineLevel="0" collapsed="false">
      <c r="A35" s="104" t="n">
        <f aca="false">A34+1</f>
        <v>18</v>
      </c>
      <c r="B35" s="123" t="n">
        <v>0.04461</v>
      </c>
      <c r="C35" s="104" t="n">
        <f aca="false">+C34+1</f>
        <v>16</v>
      </c>
      <c r="D35" s="124" t="n">
        <f aca="false">ROUND(($D$16-($D$16*$D$18))*B35,0)</f>
        <v>0</v>
      </c>
      <c r="E35" s="124" t="n">
        <f aca="false">ROUND(($E$16-($E$16*$E$18))*B34,0)</f>
        <v>1363091</v>
      </c>
      <c r="F35" s="124" t="n">
        <f aca="false">ROUND((F$16-(F$16*F$18))*$B33,0)</f>
        <v>0</v>
      </c>
      <c r="G35" s="124" t="n">
        <f aca="false">ROUND((G$16-(G$16*G$18))*$B33,0)</f>
        <v>0</v>
      </c>
      <c r="H35" s="124" t="n">
        <f aca="false">ROUND((H$16-(H$16*H$18))*$B32,0)</f>
        <v>0</v>
      </c>
      <c r="I35" s="124" t="n">
        <f aca="false">ROUND((I$16-(I$16*I$18))*$B31,0)</f>
        <v>0</v>
      </c>
      <c r="J35" s="124"/>
      <c r="K35" s="124"/>
      <c r="L35" s="124"/>
      <c r="M35" s="124"/>
      <c r="N35" s="124"/>
      <c r="O35" s="124"/>
      <c r="P35" s="124"/>
      <c r="Q35" s="124"/>
      <c r="AF35" s="124" t="n">
        <f aca="false">SUM(D35:I35)</f>
        <v>1363091</v>
      </c>
      <c r="AG35" s="124"/>
      <c r="AH35" s="124"/>
      <c r="AI35" s="120"/>
      <c r="AJ35" s="124"/>
      <c r="AK35" s="124"/>
    </row>
    <row r="36" customFormat="false" ht="11.5" hidden="false" customHeight="false" outlineLevel="0" collapsed="false">
      <c r="A36" s="104" t="n">
        <f aca="false">A35+1</f>
        <v>19</v>
      </c>
      <c r="B36" s="123" t="n">
        <v>0.04462</v>
      </c>
      <c r="C36" s="104" t="n">
        <f aca="false">+C35+1</f>
        <v>17</v>
      </c>
      <c r="D36" s="124" t="n">
        <f aca="false">ROUND(($D$16-($D$16*$D$18))*B36,0)</f>
        <v>0</v>
      </c>
      <c r="E36" s="124" t="n">
        <f aca="false">ROUND(($E$16-($E$16*$E$18))*B35,0)</f>
        <v>1362786</v>
      </c>
      <c r="F36" s="124" t="n">
        <f aca="false">ROUND((F$16-(F$16*F$18))*$B34,0)</f>
        <v>0</v>
      </c>
      <c r="G36" s="124" t="n">
        <f aca="false">ROUND((G$16-(G$16*G$18))*$B34,0)</f>
        <v>0</v>
      </c>
      <c r="H36" s="124" t="n">
        <f aca="false">ROUND((H$16-(H$16*H$18))*$B33,0)</f>
        <v>0</v>
      </c>
      <c r="I36" s="124" t="n">
        <f aca="false">ROUND((I$16-(I$16*I$18))*$B32,0)</f>
        <v>0</v>
      </c>
      <c r="J36" s="124"/>
      <c r="K36" s="124"/>
      <c r="L36" s="124"/>
      <c r="M36" s="124"/>
      <c r="N36" s="124"/>
      <c r="O36" s="124"/>
      <c r="P36" s="124"/>
      <c r="Q36" s="124"/>
      <c r="R36" s="124"/>
      <c r="AF36" s="124" t="n">
        <f aca="false">SUM(D36:I36)</f>
        <v>1362786</v>
      </c>
      <c r="AG36" s="124"/>
      <c r="AH36" s="124"/>
      <c r="AI36" s="120"/>
      <c r="AJ36" s="124"/>
      <c r="AK36" s="124"/>
    </row>
    <row r="37" customFormat="false" ht="11.5" hidden="false" customHeight="false" outlineLevel="0" collapsed="false">
      <c r="A37" s="104" t="n">
        <f aca="false">A36+1</f>
        <v>20</v>
      </c>
      <c r="B37" s="123" t="n">
        <v>0.04461</v>
      </c>
      <c r="C37" s="104" t="n">
        <f aca="false">+C36+1</f>
        <v>18</v>
      </c>
      <c r="D37" s="124" t="n">
        <f aca="false">ROUND(($D$16-($D$16*$D$18))*B37,0)</f>
        <v>0</v>
      </c>
      <c r="E37" s="124" t="n">
        <f aca="false">ROUND(($E$16-($E$16*$E$18))*B36,0)</f>
        <v>1363091</v>
      </c>
      <c r="F37" s="124" t="n">
        <f aca="false">ROUND((F$16-(F$16*F$18))*$B35,0)</f>
        <v>0</v>
      </c>
      <c r="G37" s="124" t="n">
        <f aca="false">ROUND((G$16-(G$16*G$18))*$B35,0)</f>
        <v>0</v>
      </c>
      <c r="H37" s="124" t="n">
        <f aca="false">ROUND((H$16-(H$16*H$18))*$B34,0)</f>
        <v>0</v>
      </c>
      <c r="I37" s="124" t="n">
        <f aca="false">ROUND((I$16-(I$16*I$18))*$B33,0)</f>
        <v>0</v>
      </c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AF37" s="124" t="n">
        <f aca="false">SUM(D37:I37)</f>
        <v>1363091</v>
      </c>
      <c r="AG37" s="124"/>
      <c r="AH37" s="124"/>
      <c r="AI37" s="120"/>
      <c r="AJ37" s="124"/>
      <c r="AK37" s="124"/>
    </row>
    <row r="38" customFormat="false" ht="11.5" hidden="false" customHeight="false" outlineLevel="0" collapsed="false">
      <c r="A38" s="104" t="n">
        <f aca="false">A37+1</f>
        <v>21</v>
      </c>
      <c r="B38" s="123" t="n">
        <v>0.04462</v>
      </c>
      <c r="C38" s="104" t="n">
        <f aca="false">+C37+1</f>
        <v>19</v>
      </c>
      <c r="D38" s="124" t="n">
        <f aca="false">ROUND(($D$16-($D$16*$D$18))*B38,0)</f>
        <v>0</v>
      </c>
      <c r="E38" s="124" t="n">
        <f aca="false">ROUND(($E$16-($E$16*$E$18))*B37,0)</f>
        <v>1362786</v>
      </c>
      <c r="F38" s="124" t="n">
        <f aca="false">ROUND((F$16-(F$16*F$18))*$B36,0)</f>
        <v>0</v>
      </c>
      <c r="G38" s="124" t="n">
        <f aca="false">ROUND((G$16-(G$16*G$18))*$B36,0)</f>
        <v>0</v>
      </c>
      <c r="H38" s="124" t="n">
        <f aca="false">ROUND((H$16-(H$16*H$18))*$B35,0)</f>
        <v>0</v>
      </c>
      <c r="I38" s="124" t="n">
        <f aca="false">ROUND((I$16-(I$16*I$18))*$B34,0)</f>
        <v>0</v>
      </c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F38" s="124" t="n">
        <f aca="false">SUM(D38:I38)</f>
        <v>1362786</v>
      </c>
      <c r="AG38" s="124"/>
      <c r="AH38" s="124"/>
      <c r="AI38" s="120"/>
      <c r="AJ38" s="124"/>
      <c r="AK38" s="124"/>
    </row>
    <row r="39" customFormat="false" ht="11.5" hidden="false" customHeight="false" outlineLevel="0" collapsed="false">
      <c r="A39" s="104" t="n">
        <f aca="false">A38+1</f>
        <v>22</v>
      </c>
      <c r="B39" s="123" t="n">
        <v>0.04461</v>
      </c>
      <c r="C39" s="104" t="n">
        <f aca="false">+C38+1</f>
        <v>20</v>
      </c>
      <c r="D39" s="124" t="n">
        <f aca="false">ROUND(($D$16-($D$16*$D$18))*B39,0)</f>
        <v>0</v>
      </c>
      <c r="E39" s="124" t="n">
        <f aca="false">ROUND(($E$16-($E$16*$E$18))*B38,0)</f>
        <v>1363091</v>
      </c>
      <c r="F39" s="124" t="n">
        <f aca="false">ROUND((F$16-(F$16*F$18))*$B37,0)</f>
        <v>0</v>
      </c>
      <c r="G39" s="124" t="n">
        <f aca="false">ROUND((G$16-(G$16*G$18))*$B37,0)</f>
        <v>0</v>
      </c>
      <c r="H39" s="124" t="n">
        <f aca="false">ROUND((H$16-(H$16*H$18))*$B36,0)</f>
        <v>0</v>
      </c>
      <c r="I39" s="124" t="n">
        <f aca="false">ROUND((I$16-(I$16*I$18))*$B35,0)</f>
        <v>0</v>
      </c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 t="n">
        <f aca="false">SUM(D39:I39)</f>
        <v>1363091</v>
      </c>
      <c r="AG39" s="124"/>
      <c r="AH39" s="124"/>
      <c r="AI39" s="120"/>
      <c r="AJ39" s="124"/>
      <c r="AK39" s="124"/>
    </row>
    <row r="40" customFormat="false" ht="11.5" hidden="false" customHeight="false" outlineLevel="0" collapsed="false">
      <c r="A40" s="104" t="n">
        <f aca="false">A39+1</f>
        <v>23</v>
      </c>
      <c r="B40" s="123" t="n">
        <v>0.02231</v>
      </c>
      <c r="C40" s="104" t="n">
        <f aca="false">+C39+1</f>
        <v>21</v>
      </c>
      <c r="D40" s="124" t="n">
        <f aca="false">ROUND(($D$16-($D$16*$D$18))*B40,0)</f>
        <v>0</v>
      </c>
      <c r="E40" s="124" t="n">
        <f aca="false">ROUND(($E$16-($E$16*$E$18))*B39,0)</f>
        <v>1362786</v>
      </c>
      <c r="F40" s="124" t="n">
        <f aca="false">ROUND((F$16-(F$16*F$18))*$B38,0)</f>
        <v>0</v>
      </c>
      <c r="G40" s="124" t="n">
        <f aca="false">ROUND((G$16-(G$16*G$18))*$B38,0)</f>
        <v>0</v>
      </c>
      <c r="H40" s="124" t="n">
        <f aca="false">ROUND((H$16-(H$16*H$18))*$B37,0)</f>
        <v>0</v>
      </c>
      <c r="I40" s="124" t="n">
        <f aca="false">ROUND((I$16-(I$16*I$18))*$B36,0)</f>
        <v>0</v>
      </c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 t="n">
        <f aca="false">SUM(D40:I40)</f>
        <v>1362786</v>
      </c>
      <c r="AG40" s="124"/>
      <c r="AH40" s="124"/>
      <c r="AI40" s="120"/>
      <c r="AJ40" s="124"/>
      <c r="AK40" s="124"/>
    </row>
    <row r="41" customFormat="false" ht="11.5" hidden="false" customHeight="false" outlineLevel="0" collapsed="false">
      <c r="A41" s="104" t="n">
        <f aca="false">A40+1</f>
        <v>24</v>
      </c>
      <c r="B41" s="123"/>
      <c r="C41" s="104" t="n">
        <f aca="false">+C40+1</f>
        <v>22</v>
      </c>
      <c r="E41" s="124" t="n">
        <f aca="false">ROUND(($E$16-($E$16*$E$18))*B40,0)+4</f>
        <v>681550</v>
      </c>
      <c r="F41" s="124" t="n">
        <f aca="false">ROUND((F$16-(F$16*F$18))*$B39,0)</f>
        <v>0</v>
      </c>
      <c r="G41" s="124" t="n">
        <f aca="false">ROUND((G$16-(G$16*G$18))*$B39,0)</f>
        <v>0</v>
      </c>
      <c r="H41" s="124" t="n">
        <f aca="false">ROUND((H$16-(H$16*H$18))*$B38,0)</f>
        <v>0</v>
      </c>
      <c r="I41" s="124" t="n">
        <f aca="false">ROUND((I$16-(I$16*I$18))*$B37,0)</f>
        <v>0</v>
      </c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 t="n">
        <f aca="false">SUM(D41:I41)</f>
        <v>681550</v>
      </c>
      <c r="AH41" s="124"/>
      <c r="AI41" s="120"/>
      <c r="AJ41" s="124"/>
      <c r="AK41" s="124"/>
    </row>
    <row r="42" customFormat="false" ht="11.5" hidden="false" customHeight="false" outlineLevel="0" collapsed="false">
      <c r="A42" s="104" t="n">
        <f aca="false">A41+1</f>
        <v>25</v>
      </c>
      <c r="B42" s="123"/>
      <c r="C42" s="104" t="n">
        <f aca="false">+C41+1</f>
        <v>23</v>
      </c>
      <c r="F42" s="124" t="n">
        <f aca="false">ROUND((F$16-(F$16*F$18))*$B40,0)</f>
        <v>0</v>
      </c>
      <c r="G42" s="124" t="n">
        <f aca="false">ROUND((G$16-(G$16*G$18))*$B40,0)</f>
        <v>0</v>
      </c>
      <c r="H42" s="124" t="n">
        <f aca="false">ROUND((H$16-(H$16*H$18))*$B39,0)</f>
        <v>0</v>
      </c>
      <c r="I42" s="124" t="n">
        <f aca="false">ROUND((I$16-(I$16*I$18))*$B38,0)</f>
        <v>0</v>
      </c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 t="n">
        <f aca="false">SUM(D42:I42)</f>
        <v>0</v>
      </c>
      <c r="AH42" s="124"/>
      <c r="AI42" s="120"/>
      <c r="AJ42" s="124"/>
      <c r="AK42" s="124"/>
    </row>
    <row r="43" customFormat="false" ht="11.5" hidden="false" customHeight="false" outlineLevel="0" collapsed="false">
      <c r="A43" s="104" t="n">
        <f aca="false">A42+1</f>
        <v>26</v>
      </c>
      <c r="B43" s="123"/>
      <c r="C43" s="104" t="n">
        <f aca="false">+C42+1</f>
        <v>24</v>
      </c>
      <c r="F43" s="124"/>
      <c r="G43" s="124"/>
      <c r="H43" s="124" t="n">
        <f aca="false">ROUND((H$16-(H$16*H$18))*$B40,0)</f>
        <v>0</v>
      </c>
      <c r="I43" s="124" t="n">
        <f aca="false">ROUND((I$16-(I$16*I$18))*$B39,0)</f>
        <v>0</v>
      </c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 t="n">
        <f aca="false">SUM(D43:I43)</f>
        <v>0</v>
      </c>
      <c r="AH43" s="124" t="n">
        <f aca="false">AH42</f>
        <v>0</v>
      </c>
      <c r="AI43" s="120" t="n">
        <f aca="false">AF43+AG43-AH43</f>
        <v>0</v>
      </c>
      <c r="AJ43" s="124" t="n">
        <f aca="false">ROUND(0.2495*AH43,0)</f>
        <v>0</v>
      </c>
      <c r="AK43" s="124" t="n">
        <f aca="false">ROUND(0.2495*AI43,0)</f>
        <v>0</v>
      </c>
    </row>
    <row r="44" customFormat="false" ht="11.5" hidden="false" customHeight="false" outlineLevel="0" collapsed="false">
      <c r="A44" s="104" t="n">
        <f aca="false">A43+1</f>
        <v>27</v>
      </c>
      <c r="B44" s="123"/>
      <c r="C44" s="104"/>
      <c r="F44" s="124"/>
      <c r="G44" s="124"/>
      <c r="H44" s="124"/>
      <c r="I44" s="124" t="n">
        <f aca="false">ROUND((I$16-(I$16*I$18))*$B40,0)</f>
        <v>0</v>
      </c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 t="n">
        <f aca="false">SUM(D44:I44)</f>
        <v>0</v>
      </c>
      <c r="AH44" s="124"/>
      <c r="AI44" s="120"/>
      <c r="AJ44" s="124"/>
      <c r="AK44" s="124"/>
    </row>
    <row r="45" customFormat="false" ht="11.5" hidden="false" customHeight="false" outlineLevel="0" collapsed="false">
      <c r="A45" s="104" t="n">
        <f aca="false">A44+1</f>
        <v>28</v>
      </c>
      <c r="D45" s="120" t="n">
        <f aca="false">SUM(D20:D41)</f>
        <v>0</v>
      </c>
      <c r="E45" s="120" t="n">
        <f aca="false">SUM(E20:E41)-2</f>
        <v>40147690</v>
      </c>
      <c r="F45" s="120" t="n">
        <f aca="false">SUM(F20:F41)</f>
        <v>0</v>
      </c>
      <c r="G45" s="120" t="n">
        <f aca="false">SUM(G20:G42)</f>
        <v>0</v>
      </c>
      <c r="H45" s="120" t="n">
        <f aca="false">SUM(H20:H44)</f>
        <v>0</v>
      </c>
      <c r="I45" s="120" t="n">
        <f aca="false">SUM(I20:I44)</f>
        <v>0</v>
      </c>
      <c r="J45" s="120" t="n">
        <f aca="false">SUM(J20:J42)</f>
        <v>0</v>
      </c>
      <c r="K45" s="120" t="n">
        <f aca="false">SUM(K20:K42)</f>
        <v>0</v>
      </c>
      <c r="L45" s="120" t="n">
        <f aca="false">SUM(L20:L42)</f>
        <v>0</v>
      </c>
      <c r="M45" s="120" t="n">
        <f aca="false">SUM(M20:M42)</f>
        <v>0</v>
      </c>
      <c r="N45" s="120" t="n">
        <f aca="false">SUM(N20:N42)</f>
        <v>0</v>
      </c>
      <c r="O45" s="120" t="n">
        <f aca="false">SUM(O20:O42)</f>
        <v>0</v>
      </c>
      <c r="P45" s="120" t="n">
        <f aca="false">SUM(P20:P42)</f>
        <v>0</v>
      </c>
      <c r="Q45" s="120" t="n">
        <f aca="false">SUM(Q20:Q42)</f>
        <v>0</v>
      </c>
      <c r="R45" s="120" t="n">
        <f aca="false">SUM(R20:R42)</f>
        <v>0</v>
      </c>
      <c r="S45" s="120" t="n">
        <f aca="false">SUM(S20:S42)</f>
        <v>0</v>
      </c>
      <c r="T45" s="120" t="n">
        <f aca="false">SUM(T20:T42)</f>
        <v>0</v>
      </c>
      <c r="U45" s="120" t="n">
        <f aca="false">SUM(U20:U42)</f>
        <v>0</v>
      </c>
      <c r="V45" s="120" t="n">
        <f aca="false">SUM(V20:V42)</f>
        <v>0</v>
      </c>
      <c r="W45" s="120" t="n">
        <f aca="false">SUM(W20:W42)</f>
        <v>0</v>
      </c>
      <c r="X45" s="120" t="n">
        <f aca="false">SUM(X20:X42)</f>
        <v>0</v>
      </c>
      <c r="Y45" s="120" t="n">
        <f aca="false">SUM(Y20:Y42)</f>
        <v>0</v>
      </c>
      <c r="Z45" s="120" t="n">
        <f aca="false">SUM(Z20:Z42)</f>
        <v>0</v>
      </c>
      <c r="AA45" s="120" t="n">
        <f aca="false">SUM(AA20:AA42)</f>
        <v>0</v>
      </c>
      <c r="AB45" s="120" t="n">
        <f aca="false">SUM(AB20:AB42)</f>
        <v>0</v>
      </c>
      <c r="AC45" s="120" t="n">
        <f aca="false">SUM(AC20:AC42)</f>
        <v>0</v>
      </c>
      <c r="AD45" s="120" t="n">
        <f aca="false">SUM(AD20:AD42)</f>
        <v>0</v>
      </c>
      <c r="AE45" s="120" t="n">
        <f aca="false">SUM(AE20:AE42)</f>
        <v>0</v>
      </c>
      <c r="AF45" s="120" t="n">
        <f aca="false">SUM(AF20:AF43)</f>
        <v>40147692</v>
      </c>
      <c r="AG45" s="120" t="n">
        <f aca="false">SUM(AG20:AG43)</f>
        <v>2119991</v>
      </c>
      <c r="AH45" s="120" t="n">
        <f aca="false">SUM(AH20:AH43)</f>
        <v>283680.552</v>
      </c>
      <c r="AI45" s="124"/>
      <c r="AJ45" s="124"/>
      <c r="AK45" s="124"/>
    </row>
    <row r="46" customFormat="false" ht="11.5" hidden="false" customHeight="false" outlineLevel="0" collapsed="false"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4"/>
      <c r="AG46" s="120"/>
      <c r="AH46" s="124"/>
      <c r="AI46" s="124"/>
      <c r="AJ46" s="124"/>
      <c r="AK46" s="124"/>
    </row>
    <row r="47" customFormat="false" ht="11.5" hidden="false" customHeight="false" outlineLevel="0" collapsed="false">
      <c r="A47" s="125" t="s">
        <v>72</v>
      </c>
      <c r="F47" s="120"/>
      <c r="AF47" s="120"/>
      <c r="AG47" s="120"/>
      <c r="AH47" s="124"/>
      <c r="AI47" s="124"/>
      <c r="AJ47" s="126"/>
      <c r="AK47" s="126"/>
    </row>
    <row r="48" customFormat="false" ht="11.5" hidden="false" customHeight="false" outlineLevel="0" collapsed="false">
      <c r="A48" s="125" t="s">
        <v>273</v>
      </c>
      <c r="AH48" s="120"/>
      <c r="AI48" s="124"/>
      <c r="AJ48" s="124"/>
      <c r="AK48" s="124"/>
    </row>
    <row r="49" customFormat="false" ht="11.5" hidden="false" customHeight="false" outlineLevel="0" collapsed="false">
      <c r="A49" s="125" t="s">
        <v>274</v>
      </c>
      <c r="AH49" s="120"/>
      <c r="AI49" s="124"/>
      <c r="AJ49" s="124"/>
      <c r="AK49" s="124"/>
    </row>
    <row r="50" customFormat="false" ht="11.5" hidden="false" customHeight="false" outlineLevel="0" collapsed="false">
      <c r="A50" s="125" t="s">
        <v>275</v>
      </c>
      <c r="AH50" s="120"/>
      <c r="AI50" s="124"/>
      <c r="AJ50" s="124"/>
      <c r="AK50" s="124"/>
    </row>
    <row r="51" customFormat="false" ht="11.5" hidden="false" customHeight="false" outlineLevel="0" collapsed="false">
      <c r="D51" s="129" t="n">
        <v>2022</v>
      </c>
      <c r="E51" s="129" t="n">
        <f aca="false">+D51+1</f>
        <v>2023</v>
      </c>
      <c r="F51" s="129" t="n">
        <f aca="false">+E51+1</f>
        <v>2024</v>
      </c>
      <c r="G51" s="129" t="n">
        <f aca="false">+F51+1</f>
        <v>2025</v>
      </c>
      <c r="H51" s="129" t="n">
        <f aca="false">+G51+1</f>
        <v>2026</v>
      </c>
      <c r="I51" s="129" t="n">
        <f aca="false">+H51+1</f>
        <v>2027</v>
      </c>
      <c r="AH51" s="120"/>
      <c r="AI51" s="124"/>
      <c r="AJ51" s="124"/>
      <c r="AK51" s="124"/>
    </row>
    <row r="52" customFormat="false" ht="11.5" hidden="false" customHeight="false" outlineLevel="0" collapsed="false">
      <c r="B52" s="130" t="s">
        <v>276</v>
      </c>
      <c r="D52" s="131" t="n">
        <v>0.2073</v>
      </c>
      <c r="E52" s="131" t="n">
        <f aca="false">+D52</f>
        <v>0.2073</v>
      </c>
      <c r="F52" s="131" t="n">
        <f aca="false">+E52</f>
        <v>0.2073</v>
      </c>
      <c r="G52" s="131" t="n">
        <f aca="false">+F52</f>
        <v>0.2073</v>
      </c>
      <c r="H52" s="131" t="n">
        <f aca="false">+G52</f>
        <v>0.2073</v>
      </c>
      <c r="I52" s="131" t="n">
        <f aca="false">+H52</f>
        <v>0.2073</v>
      </c>
      <c r="AH52" s="120"/>
      <c r="AI52" s="124"/>
      <c r="AJ52" s="124"/>
      <c r="AK52" s="124"/>
    </row>
    <row r="53" customFormat="false" ht="11.5" hidden="false" customHeight="false" outlineLevel="0" collapsed="false">
      <c r="B53" s="130" t="s">
        <v>277</v>
      </c>
      <c r="D53" s="131" t="n">
        <v>0.0401</v>
      </c>
      <c r="E53" s="131" t="n">
        <v>0.0401</v>
      </c>
      <c r="F53" s="131" t="n">
        <v>0.0401</v>
      </c>
      <c r="G53" s="131" t="n">
        <v>0.0401</v>
      </c>
      <c r="H53" s="131" t="n">
        <v>0.0401</v>
      </c>
      <c r="I53" s="131" t="n">
        <v>0.0401</v>
      </c>
      <c r="AG53" s="106"/>
    </row>
    <row r="54" customFormat="false" ht="11.5" hidden="false" customHeight="false" outlineLevel="0" collapsed="false">
      <c r="D54" s="132" t="n">
        <f aca="false">(1-D52)*D53</f>
        <v>0.03178727</v>
      </c>
      <c r="E54" s="132" t="n">
        <f aca="false">(1-E52)*E53</f>
        <v>0.03178727</v>
      </c>
      <c r="F54" s="132" t="n">
        <f aca="false">(1-F52)*F53</f>
        <v>0.03178727</v>
      </c>
      <c r="G54" s="132" t="n">
        <f aca="false">(1-G52)*G53</f>
        <v>0.03178727</v>
      </c>
      <c r="H54" s="132" t="n">
        <f aca="false">(1-H52)*H53</f>
        <v>0.03178727</v>
      </c>
      <c r="I54" s="132" t="n">
        <f aca="false">(1-I52)*I53</f>
        <v>0.03178727</v>
      </c>
      <c r="J54" s="132" t="n">
        <f aca="false">(1-J52)*J53</f>
        <v>0</v>
      </c>
      <c r="K54" s="132" t="n">
        <f aca="false">(1-K52)*K53</f>
        <v>0</v>
      </c>
      <c r="L54" s="132" t="n">
        <f aca="false">(1-L52)*L53</f>
        <v>0</v>
      </c>
      <c r="M54" s="132" t="n">
        <f aca="false">(1-M52)*M53</f>
        <v>0</v>
      </c>
      <c r="N54" s="132" t="n">
        <f aca="false">(1-N52)*N53</f>
        <v>0</v>
      </c>
      <c r="O54" s="132" t="n">
        <f aca="false">(1-O52)*O53</f>
        <v>0</v>
      </c>
      <c r="P54" s="132" t="n">
        <f aca="false">(1-P52)*P53</f>
        <v>0</v>
      </c>
      <c r="Q54" s="132" t="n">
        <f aca="false">(1-Q52)*Q53</f>
        <v>0</v>
      </c>
      <c r="R54" s="132" t="n">
        <f aca="false">(1-R52)*R53</f>
        <v>0</v>
      </c>
      <c r="S54" s="132" t="n">
        <f aca="false">(1-S52)*S53</f>
        <v>0</v>
      </c>
      <c r="T54" s="132" t="n">
        <f aca="false">(1-T52)*T53</f>
        <v>0</v>
      </c>
      <c r="U54" s="132" t="n">
        <f aca="false">(1-U52)*U53</f>
        <v>0</v>
      </c>
      <c r="V54" s="132" t="n">
        <f aca="false">(1-V52)*V53</f>
        <v>0</v>
      </c>
      <c r="W54" s="132" t="n">
        <f aca="false">(1-W52)*W53</f>
        <v>0</v>
      </c>
      <c r="X54" s="132" t="n">
        <f aca="false">(1-X52)*X53</f>
        <v>0</v>
      </c>
      <c r="Y54" s="132" t="n">
        <f aca="false">(1-Y52)*Y53</f>
        <v>0</v>
      </c>
      <c r="Z54" s="132" t="n">
        <f aca="false">(1-Z52)*Z53</f>
        <v>0</v>
      </c>
      <c r="AA54" s="132" t="n">
        <f aca="false">(1-AA52)*AA53</f>
        <v>0</v>
      </c>
      <c r="AB54" s="132" t="n">
        <f aca="false">(1-AB52)*AB53</f>
        <v>0</v>
      </c>
      <c r="AC54" s="132" t="n">
        <f aca="false">(1-AC52)*AC53</f>
        <v>0</v>
      </c>
      <c r="AD54" s="132" t="n">
        <f aca="false">(1-AD52)*AD53</f>
        <v>0</v>
      </c>
      <c r="AE54" s="132" t="n">
        <f aca="false">(1-AE52)*AE53</f>
        <v>0</v>
      </c>
      <c r="AJ54" s="104"/>
      <c r="AK54" s="104"/>
    </row>
    <row r="55" customFormat="false" ht="11.5" hidden="false" customHeight="false" outlineLevel="0" collapsed="false">
      <c r="B55" s="130" t="s">
        <v>278</v>
      </c>
      <c r="D55" s="132" t="n">
        <v>0</v>
      </c>
      <c r="E55" s="132" t="n">
        <f aca="false">+D55</f>
        <v>0</v>
      </c>
      <c r="F55" s="132" t="n">
        <f aca="false">(1-F52-F54)*0</f>
        <v>0</v>
      </c>
      <c r="G55" s="132" t="n">
        <f aca="false">(1-G52-G54)*0</f>
        <v>0</v>
      </c>
      <c r="H55" s="132" t="n">
        <f aca="false">(1-H52-H54)*0</f>
        <v>0</v>
      </c>
      <c r="I55" s="132" t="n">
        <f aca="false">(1-I52-I54)*0</f>
        <v>0</v>
      </c>
      <c r="AG55" s="104"/>
      <c r="AH55" s="104"/>
      <c r="AI55" s="104"/>
      <c r="AJ55" s="104"/>
      <c r="AK55" s="104"/>
    </row>
    <row r="56" customFormat="false" ht="11.5" hidden="false" customHeight="false" outlineLevel="0" collapsed="false">
      <c r="B56" s="127"/>
      <c r="D56" s="132" t="n">
        <f aca="false">D52+D54</f>
        <v>0.23908727</v>
      </c>
      <c r="E56" s="132" t="n">
        <f aca="false">E52+E54</f>
        <v>0.23908727</v>
      </c>
      <c r="F56" s="132" t="n">
        <f aca="false">F52+F54</f>
        <v>0.23908727</v>
      </c>
      <c r="G56" s="132" t="n">
        <f aca="false">G52+G54</f>
        <v>0.23908727</v>
      </c>
      <c r="H56" s="132" t="n">
        <f aca="false">H52+H54</f>
        <v>0.23908727</v>
      </c>
      <c r="I56" s="132" t="n">
        <f aca="false">I52+I54</f>
        <v>0.23908727</v>
      </c>
      <c r="AG56" s="133"/>
      <c r="AH56" s="133"/>
      <c r="AI56" s="133"/>
      <c r="AJ56" s="133"/>
      <c r="AK56" s="133"/>
    </row>
    <row r="57" customFormat="false" ht="11.5" hidden="false" customHeight="false" outlineLevel="0" collapsed="false">
      <c r="D57" s="127"/>
      <c r="E57" s="127"/>
      <c r="F57" s="127"/>
      <c r="AH57" s="124"/>
      <c r="AI57" s="120"/>
      <c r="AJ57" s="124"/>
      <c r="AK57" s="124"/>
    </row>
    <row r="58" customFormat="false" ht="11.5" hidden="false" customHeight="false" outlineLevel="0" collapsed="false">
      <c r="D58" s="127"/>
      <c r="E58" s="127"/>
      <c r="F58" s="127"/>
      <c r="AH58" s="124"/>
      <c r="AI58" s="120"/>
      <c r="AJ58" s="124"/>
      <c r="AK58" s="124"/>
    </row>
    <row r="59" customFormat="false" ht="11.5" hidden="false" customHeight="false" outlineLevel="0" collapsed="false">
      <c r="AH59" s="124"/>
      <c r="AI59" s="120"/>
      <c r="AJ59" s="124"/>
      <c r="AK59" s="124"/>
    </row>
    <row r="60" customFormat="false" ht="11.5" hidden="false" customHeight="false" outlineLevel="0" collapsed="false">
      <c r="AH60" s="124"/>
      <c r="AI60" s="120"/>
      <c r="AJ60" s="124"/>
      <c r="AK60" s="124"/>
    </row>
    <row r="61" customFormat="false" ht="11.5" hidden="false" customHeight="false" outlineLevel="0" collapsed="false">
      <c r="AH61" s="124"/>
      <c r="AI61" s="120"/>
      <c r="AJ61" s="124"/>
      <c r="AK61" s="124"/>
    </row>
    <row r="62" customFormat="false" ht="11.5" hidden="false" customHeight="false" outlineLevel="0" collapsed="false">
      <c r="AH62" s="124"/>
      <c r="AI62" s="120"/>
      <c r="AJ62" s="124"/>
      <c r="AK62" s="124"/>
    </row>
    <row r="63" customFormat="false" ht="11.5" hidden="false" customHeight="false" outlineLevel="0" collapsed="false">
      <c r="AF63" s="120"/>
      <c r="AH63" s="124"/>
      <c r="AI63" s="120"/>
      <c r="AJ63" s="124"/>
      <c r="AK63" s="124"/>
    </row>
    <row r="64" customFormat="false" ht="11.5" hidden="false" customHeight="false" outlineLevel="0" collapsed="false">
      <c r="AF64" s="120"/>
      <c r="AH64" s="124"/>
      <c r="AI64" s="120"/>
      <c r="AJ64" s="124"/>
      <c r="AK64" s="124"/>
    </row>
    <row r="65" customFormat="false" ht="11.5" hidden="false" customHeight="false" outlineLevel="0" collapsed="false">
      <c r="AF65" s="120"/>
      <c r="AH65" s="124"/>
      <c r="AI65" s="120"/>
      <c r="AJ65" s="124"/>
      <c r="AK65" s="124"/>
    </row>
    <row r="66" customFormat="false" ht="11.5" hidden="false" customHeight="false" outlineLevel="0" collapsed="false">
      <c r="AF66" s="120"/>
      <c r="AH66" s="124"/>
      <c r="AI66" s="120"/>
      <c r="AJ66" s="124"/>
      <c r="AK66" s="124"/>
    </row>
    <row r="67" customFormat="false" ht="11.5" hidden="false" customHeight="false" outlineLevel="0" collapsed="false">
      <c r="G67" s="124"/>
      <c r="AF67" s="120"/>
      <c r="AH67" s="124"/>
      <c r="AI67" s="120"/>
      <c r="AJ67" s="124"/>
      <c r="AK67" s="124"/>
    </row>
    <row r="68" customFormat="false" ht="11.5" hidden="false" customHeight="false" outlineLevel="0" collapsed="false">
      <c r="G68" s="124"/>
      <c r="H68" s="124"/>
      <c r="AF68" s="120"/>
      <c r="AH68" s="124"/>
      <c r="AI68" s="120"/>
      <c r="AJ68" s="124"/>
      <c r="AK68" s="124"/>
    </row>
    <row r="69" customFormat="false" ht="11.5" hidden="false" customHeight="false" outlineLevel="0" collapsed="false">
      <c r="G69" s="124"/>
      <c r="H69" s="124"/>
      <c r="I69" s="124"/>
      <c r="AF69" s="120"/>
      <c r="AH69" s="124"/>
      <c r="AI69" s="120"/>
      <c r="AJ69" s="124"/>
      <c r="AK69" s="124"/>
    </row>
    <row r="70" customFormat="false" ht="11.5" hidden="false" customHeight="false" outlineLevel="0" collapsed="false">
      <c r="G70" s="124"/>
      <c r="H70" s="124"/>
      <c r="I70" s="124"/>
      <c r="J70" s="124"/>
      <c r="AF70" s="120"/>
      <c r="AH70" s="124"/>
      <c r="AI70" s="120"/>
      <c r="AJ70" s="124"/>
      <c r="AK70" s="124"/>
    </row>
    <row r="71" customFormat="false" ht="11.5" hidden="false" customHeight="false" outlineLevel="0" collapsed="false">
      <c r="G71" s="124"/>
      <c r="H71" s="124"/>
      <c r="I71" s="124"/>
      <c r="J71" s="124"/>
      <c r="K71" s="124"/>
      <c r="AF71" s="120"/>
      <c r="AH71" s="124"/>
      <c r="AI71" s="120"/>
      <c r="AJ71" s="124"/>
      <c r="AK71" s="124"/>
    </row>
    <row r="72" customFormat="false" ht="11.5" hidden="false" customHeight="false" outlineLevel="0" collapsed="false"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0"/>
      <c r="AH72" s="124"/>
      <c r="AI72" s="120"/>
      <c r="AJ72" s="124"/>
      <c r="AK72" s="124"/>
    </row>
    <row r="73" customFormat="false" ht="11.5" hidden="false" customHeight="false" outlineLevel="0" collapsed="false"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0"/>
      <c r="AH73" s="124"/>
      <c r="AI73" s="120"/>
      <c r="AJ73" s="124"/>
      <c r="AK73" s="124"/>
    </row>
    <row r="74" customFormat="false" ht="11.5" hidden="false" customHeight="false" outlineLevel="0" collapsed="false"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0"/>
      <c r="AH74" s="124"/>
      <c r="AI74" s="120"/>
      <c r="AJ74" s="124"/>
      <c r="AK74" s="124"/>
    </row>
    <row r="75" customFormat="false" ht="11.5" hidden="false" customHeight="false" outlineLevel="0" collapsed="false"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0"/>
      <c r="AH75" s="124"/>
      <c r="AI75" s="120"/>
      <c r="AJ75" s="124"/>
      <c r="AK75" s="124"/>
    </row>
    <row r="76" customFormat="false" ht="11.5" hidden="false" customHeight="false" outlineLevel="0" collapsed="false"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H76" s="124"/>
      <c r="AI76" s="120"/>
      <c r="AJ76" s="124"/>
      <c r="AK76" s="124"/>
    </row>
    <row r="77" customFormat="false" ht="11.5" hidden="false" customHeight="false" outlineLevel="0" collapsed="false"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H77" s="124"/>
      <c r="AI77" s="120"/>
      <c r="AJ77" s="124"/>
      <c r="AK77" s="124"/>
    </row>
    <row r="78" customFormat="false" ht="11.5" hidden="false" customHeight="false" outlineLevel="0" collapsed="false"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H78" s="120"/>
      <c r="AI78" s="120"/>
      <c r="AJ78" s="120"/>
      <c r="AK78" s="120"/>
    </row>
    <row r="79" customFormat="false" ht="11.5" hidden="false" customHeight="false" outlineLevel="0" collapsed="false"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</row>
    <row r="80" customFormat="false" ht="11.5" hidden="false" customHeight="false" outlineLevel="0" collapsed="false"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</row>
    <row r="81" customFormat="false" ht="11.5" hidden="false" customHeight="false" outlineLevel="0" collapsed="false"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G81" s="106"/>
    </row>
    <row r="82" customFormat="false" ht="11.5" hidden="false" customHeight="false" outlineLevel="0" collapsed="false">
      <c r="AJ82" s="104"/>
      <c r="AK82" s="104"/>
    </row>
    <row r="83" customFormat="false" ht="11.5" hidden="false" customHeight="false" outlineLevel="0" collapsed="false">
      <c r="AG83" s="104"/>
      <c r="AH83" s="104"/>
      <c r="AI83" s="104"/>
      <c r="AJ83" s="104"/>
      <c r="AK83" s="104"/>
    </row>
    <row r="84" customFormat="false" ht="11.5" hidden="false" customHeight="false" outlineLevel="0" collapsed="false">
      <c r="AG84" s="133"/>
      <c r="AH84" s="133"/>
      <c r="AI84" s="133"/>
      <c r="AJ84" s="133"/>
      <c r="AK84" s="133"/>
    </row>
    <row r="85" customFormat="false" ht="11.5" hidden="false" customHeight="false" outlineLevel="0" collapsed="false">
      <c r="AH85" s="124"/>
      <c r="AI85" s="120"/>
      <c r="AJ85" s="124"/>
      <c r="AK85" s="124"/>
    </row>
    <row r="86" customFormat="false" ht="11.5" hidden="false" customHeight="false" outlineLevel="0" collapsed="false">
      <c r="AH86" s="124"/>
      <c r="AI86" s="120"/>
      <c r="AJ86" s="124"/>
      <c r="AK86" s="124"/>
    </row>
    <row r="87" customFormat="false" ht="11.5" hidden="false" customHeight="false" outlineLevel="0" collapsed="false">
      <c r="AH87" s="124"/>
      <c r="AI87" s="120"/>
      <c r="AJ87" s="124"/>
      <c r="AK87" s="124"/>
    </row>
    <row r="88" customFormat="false" ht="11.5" hidden="false" customHeight="false" outlineLevel="0" collapsed="false">
      <c r="AH88" s="124"/>
      <c r="AI88" s="120"/>
      <c r="AJ88" s="124"/>
      <c r="AK88" s="124"/>
    </row>
    <row r="89" customFormat="false" ht="11.5" hidden="false" customHeight="false" outlineLevel="0" collapsed="false">
      <c r="AH89" s="124"/>
      <c r="AI89" s="120"/>
      <c r="AJ89" s="124"/>
      <c r="AK89" s="124"/>
    </row>
    <row r="90" customFormat="false" ht="11.5" hidden="false" customHeight="false" outlineLevel="0" collapsed="false">
      <c r="AH90" s="124"/>
      <c r="AI90" s="120"/>
      <c r="AJ90" s="124"/>
      <c r="AK90" s="124"/>
    </row>
    <row r="91" customFormat="false" ht="11.5" hidden="false" customHeight="false" outlineLevel="0" collapsed="false">
      <c r="AH91" s="124"/>
      <c r="AI91" s="120"/>
      <c r="AJ91" s="124"/>
      <c r="AK91" s="124"/>
    </row>
    <row r="92" customFormat="false" ht="11.5" hidden="false" customHeight="false" outlineLevel="0" collapsed="false">
      <c r="AH92" s="124"/>
      <c r="AI92" s="120"/>
      <c r="AJ92" s="124"/>
      <c r="AK92" s="124"/>
    </row>
    <row r="93" customFormat="false" ht="11.5" hidden="false" customHeight="false" outlineLevel="0" collapsed="false">
      <c r="AH93" s="124"/>
      <c r="AI93" s="120"/>
      <c r="AJ93" s="124"/>
      <c r="AK93" s="124"/>
    </row>
    <row r="94" customFormat="false" ht="11.5" hidden="false" customHeight="false" outlineLevel="0" collapsed="false">
      <c r="AH94" s="124"/>
      <c r="AI94" s="120"/>
      <c r="AJ94" s="124"/>
      <c r="AK94" s="124"/>
    </row>
    <row r="95" customFormat="false" ht="11.5" hidden="false" customHeight="false" outlineLevel="0" collapsed="false">
      <c r="AH95" s="124"/>
      <c r="AI95" s="120"/>
      <c r="AJ95" s="124"/>
      <c r="AK95" s="124"/>
    </row>
    <row r="96" customFormat="false" ht="11.5" hidden="false" customHeight="false" outlineLevel="0" collapsed="false">
      <c r="AH96" s="124"/>
      <c r="AI96" s="120"/>
      <c r="AJ96" s="124"/>
      <c r="AK96" s="124"/>
    </row>
    <row r="97" customFormat="false" ht="11.5" hidden="false" customHeight="false" outlineLevel="0" collapsed="false">
      <c r="AH97" s="124"/>
      <c r="AI97" s="120"/>
      <c r="AJ97" s="124"/>
      <c r="AK97" s="124"/>
    </row>
    <row r="98" customFormat="false" ht="11.5" hidden="false" customHeight="false" outlineLevel="0" collapsed="false">
      <c r="AH98" s="124"/>
      <c r="AI98" s="120"/>
      <c r="AJ98" s="124"/>
      <c r="AK98" s="124"/>
    </row>
    <row r="99" customFormat="false" ht="11.5" hidden="false" customHeight="false" outlineLevel="0" collapsed="false">
      <c r="AH99" s="124"/>
      <c r="AI99" s="120"/>
      <c r="AJ99" s="124"/>
      <c r="AK99" s="124"/>
    </row>
    <row r="100" customFormat="false" ht="11.5" hidden="false" customHeight="false" outlineLevel="0" collapsed="false">
      <c r="AH100" s="124"/>
      <c r="AI100" s="120"/>
      <c r="AJ100" s="124"/>
      <c r="AK100" s="124"/>
    </row>
    <row r="101" customFormat="false" ht="11.5" hidden="false" customHeight="false" outlineLevel="0" collapsed="false">
      <c r="AH101" s="124"/>
      <c r="AI101" s="120"/>
      <c r="AJ101" s="124"/>
      <c r="AK101" s="124"/>
    </row>
    <row r="102" customFormat="false" ht="11.5" hidden="false" customHeight="false" outlineLevel="0" collapsed="false">
      <c r="AH102" s="124"/>
      <c r="AI102" s="120"/>
      <c r="AJ102" s="124"/>
      <c r="AK102" s="124"/>
    </row>
    <row r="103" customFormat="false" ht="11.5" hidden="false" customHeight="false" outlineLevel="0" collapsed="false">
      <c r="AH103" s="124"/>
      <c r="AI103" s="120"/>
      <c r="AJ103" s="124"/>
      <c r="AK103" s="124"/>
    </row>
    <row r="104" customFormat="false" ht="11.5" hidden="false" customHeight="false" outlineLevel="0" collapsed="false">
      <c r="AH104" s="124"/>
      <c r="AI104" s="120"/>
      <c r="AJ104" s="124"/>
      <c r="AK104" s="124"/>
    </row>
    <row r="105" customFormat="false" ht="11.5" hidden="false" customHeight="false" outlineLevel="0" collapsed="false">
      <c r="AH105" s="124"/>
      <c r="AI105" s="120"/>
      <c r="AJ105" s="124"/>
      <c r="AK105" s="124"/>
    </row>
    <row r="106" customFormat="false" ht="11.5" hidden="false" customHeight="false" outlineLevel="0" collapsed="false">
      <c r="AH106" s="120"/>
      <c r="AI106" s="120"/>
      <c r="AJ106" s="120"/>
      <c r="AK106" s="120"/>
    </row>
  </sheetData>
  <mergeCells count="4">
    <mergeCell ref="A5:AK5"/>
    <mergeCell ref="A6:AK6"/>
    <mergeCell ref="A7:AK7"/>
    <mergeCell ref="D17:AG17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18" workbookViewId="0">
      <selection pane="topLeft" activeCell="D41" activeCellId="0" sqref="D41"/>
    </sheetView>
  </sheetViews>
  <sheetFormatPr defaultColWidth="9.171875" defaultRowHeight="11.5" zeroHeight="false" outlineLevelRow="0" outlineLevelCol="0"/>
  <cols>
    <col collapsed="false" customWidth="true" hidden="false" outlineLevel="0" max="1" min="1" style="104" width="3.81"/>
    <col collapsed="false" customWidth="true" hidden="false" outlineLevel="0" max="2" min="2" style="105" width="14.81"/>
    <col collapsed="false" customWidth="true" hidden="false" outlineLevel="0" max="3" min="3" style="105" width="4.72"/>
    <col collapsed="false" customWidth="true" hidden="false" outlineLevel="0" max="4" min="4" style="105" width="12.99"/>
    <col collapsed="false" customWidth="true" hidden="false" outlineLevel="0" max="5" min="5" style="105" width="11.99"/>
    <col collapsed="false" customWidth="true" hidden="false" outlineLevel="0" max="6" min="6" style="105" width="10.99"/>
    <col collapsed="false" customWidth="true" hidden="false" outlineLevel="0" max="7" min="7" style="105" width="11.99"/>
    <col collapsed="false" customWidth="true" hidden="false" outlineLevel="0" max="8" min="8" style="105" width="12.17"/>
    <col collapsed="false" customWidth="true" hidden="false" outlineLevel="0" max="9" min="9" style="105" width="11.17"/>
    <col collapsed="false" customWidth="true" hidden="true" outlineLevel="0" max="10" min="10" style="105" width="10.99"/>
    <col collapsed="false" customWidth="true" hidden="true" outlineLevel="0" max="11" min="11" style="105" width="11.26"/>
    <col collapsed="false" customWidth="true" hidden="true" outlineLevel="0" max="31" min="12" style="105" width="12.81"/>
    <col collapsed="false" customWidth="true" hidden="false" outlineLevel="0" max="32" min="32" style="105" width="11.26"/>
    <col collapsed="false" customWidth="true" hidden="false" outlineLevel="0" max="33" min="33" style="105" width="9.99"/>
    <col collapsed="false" customWidth="true" hidden="false" outlineLevel="0" max="34" min="34" style="105" width="11.26"/>
    <col collapsed="false" customWidth="true" hidden="false" outlineLevel="0" max="35" min="35" style="105" width="10.99"/>
    <col collapsed="false" customWidth="true" hidden="false" outlineLevel="0" max="36" min="36" style="105" width="9.99"/>
    <col collapsed="false" customWidth="true" hidden="false" outlineLevel="0" max="37" min="37" style="105" width="13.44"/>
    <col collapsed="false" customWidth="false" hidden="false" outlineLevel="0" max="257" min="38" style="105" width="9.17"/>
  </cols>
  <sheetData>
    <row r="1" customFormat="false" ht="11.5" hidden="false" customHeight="false" outlineLevel="0" collapsed="false">
      <c r="B1" s="106"/>
      <c r="S1" s="107"/>
      <c r="AK1" s="107" t="str">
        <f aca="false">+'6.1 ADIT Calcluated p.2'!AK1</f>
        <v> PSC Set 1 No. 1 2022-00342</v>
      </c>
    </row>
    <row r="2" customFormat="false" ht="11.5" hidden="false" customHeight="false" outlineLevel="0" collapsed="false">
      <c r="B2" s="106"/>
      <c r="S2" s="107"/>
      <c r="AK2" s="107" t="str">
        <f aca="false">+'6.1 ADIT Calcluated p.2'!AK2</f>
        <v>Attachment JTG-1</v>
      </c>
    </row>
    <row r="3" customFormat="false" ht="11.5" hidden="false" customHeight="false" outlineLevel="0" collapsed="false">
      <c r="B3" s="106"/>
      <c r="S3" s="107"/>
      <c r="AK3" s="107" t="str">
        <f aca="false">+'6.1 ADIT Calcluated p.2'!AK3</f>
        <v>SMRP Form 6.1</v>
      </c>
    </row>
    <row r="4" customFormat="false" ht="11.5" hidden="false" customHeight="false" outlineLevel="0" collapsed="false">
      <c r="H4" s="107"/>
      <c r="R4" s="108"/>
      <c r="S4" s="108"/>
      <c r="AK4" s="107" t="s">
        <v>279</v>
      </c>
    </row>
    <row r="5" customFormat="false" ht="11.5" hidden="false" customHeight="false" outlineLevel="0" collapsed="false">
      <c r="A5" s="109" t="s">
        <v>2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</row>
    <row r="6" customFormat="false" ht="11.5" hidden="false" customHeight="false" outlineLevel="0" collapsed="false">
      <c r="A6" s="109" t="s">
        <v>223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</row>
    <row r="7" customFormat="false" ht="13.5" hidden="false" customHeight="false" outlineLevel="0" collapsed="false">
      <c r="A7" s="109" t="s">
        <v>268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</row>
    <row r="8" customFormat="false" ht="11.5" hidden="false" customHeight="false" outlineLevel="0" collapsed="false">
      <c r="B8" s="110"/>
    </row>
    <row r="9" customFormat="false" ht="12.75" hidden="false" customHeight="true" outlineLevel="0" collapsed="false">
      <c r="B9" s="109"/>
      <c r="AJ9" s="111"/>
    </row>
    <row r="10" customFormat="false" ht="11.5" hidden="false" customHeight="false" outlineLevel="0" collapsed="false">
      <c r="I10" s="111"/>
      <c r="J10" s="111" t="n">
        <v>2022</v>
      </c>
      <c r="K10" s="111" t="n">
        <f aca="false">+J10+1</f>
        <v>2023</v>
      </c>
      <c r="L10" s="111" t="n">
        <f aca="false">+K10+1</f>
        <v>2024</v>
      </c>
      <c r="M10" s="111" t="n">
        <f aca="false">+L10+1</f>
        <v>2025</v>
      </c>
      <c r="N10" s="111" t="n">
        <f aca="false">+M10+1</f>
        <v>2026</v>
      </c>
      <c r="O10" s="111" t="n">
        <f aca="false">+N10+1</f>
        <v>2027</v>
      </c>
      <c r="P10" s="111" t="n">
        <f aca="false">+O10+1</f>
        <v>2028</v>
      </c>
      <c r="Q10" s="111" t="n">
        <f aca="false">+P10+1</f>
        <v>2029</v>
      </c>
      <c r="R10" s="111" t="n">
        <f aca="false">+Q10+1</f>
        <v>2030</v>
      </c>
      <c r="S10" s="111" t="n">
        <f aca="false">+R10+1</f>
        <v>2031</v>
      </c>
      <c r="T10" s="111" t="n">
        <f aca="false">+S10+1</f>
        <v>2032</v>
      </c>
      <c r="U10" s="111" t="n">
        <f aca="false">+T10+1</f>
        <v>2033</v>
      </c>
      <c r="V10" s="111" t="n">
        <f aca="false">+U10+1</f>
        <v>2034</v>
      </c>
      <c r="W10" s="111" t="n">
        <f aca="false">+V10+1</f>
        <v>2035</v>
      </c>
      <c r="X10" s="111" t="n">
        <f aca="false">+W10+1</f>
        <v>2036</v>
      </c>
      <c r="Y10" s="111" t="n">
        <f aca="false">+X10+1</f>
        <v>2037</v>
      </c>
      <c r="Z10" s="111" t="n">
        <f aca="false">+Y10+1</f>
        <v>2038</v>
      </c>
      <c r="AA10" s="111" t="n">
        <f aca="false">+Z10+1</f>
        <v>2039</v>
      </c>
      <c r="AB10" s="111" t="n">
        <f aca="false">+AA10+1</f>
        <v>2040</v>
      </c>
      <c r="AC10" s="111" t="n">
        <f aca="false">+AB10+1</f>
        <v>2041</v>
      </c>
      <c r="AD10" s="111" t="n">
        <f aca="false">+AC10+1</f>
        <v>2042</v>
      </c>
      <c r="AE10" s="111" t="n">
        <f aca="false">+AD10+1</f>
        <v>2043</v>
      </c>
      <c r="AF10" s="111" t="s">
        <v>225</v>
      </c>
      <c r="AG10" s="111"/>
      <c r="AI10" s="111"/>
      <c r="AJ10" s="111" t="s">
        <v>226</v>
      </c>
      <c r="AK10" s="111" t="s">
        <v>227</v>
      </c>
    </row>
    <row r="11" customFormat="false" ht="11.5" hidden="false" customHeight="false" outlineLevel="0" collapsed="false">
      <c r="A11" s="111" t="s">
        <v>228</v>
      </c>
      <c r="B11" s="109" t="s">
        <v>229</v>
      </c>
      <c r="D11" s="111" t="n">
        <f aca="false">+'6.1 ADIT Calcluated p.2'!D11</f>
        <v>2022</v>
      </c>
      <c r="E11" s="111" t="n">
        <f aca="false">+'6.1 ADIT Calcluated p.2'!E11</f>
        <v>2023</v>
      </c>
      <c r="F11" s="111" t="n">
        <f aca="false">+'6.1 ADIT Calcluated p.2'!F11</f>
        <v>2024</v>
      </c>
      <c r="G11" s="111" t="n">
        <f aca="false">+'6.1 ADIT Calcluated p.2'!G11</f>
        <v>2025</v>
      </c>
      <c r="H11" s="111" t="n">
        <f aca="false">+'6.1 ADIT Calcluated p.2'!H11</f>
        <v>2026</v>
      </c>
      <c r="I11" s="111" t="n">
        <f aca="false">+'6.1 ADIT Calcluated p.2'!I11</f>
        <v>2027</v>
      </c>
      <c r="J11" s="111" t="s">
        <v>230</v>
      </c>
      <c r="K11" s="111" t="s">
        <v>231</v>
      </c>
      <c r="L11" s="111" t="s">
        <v>232</v>
      </c>
      <c r="M11" s="111" t="s">
        <v>233</v>
      </c>
      <c r="N11" s="111" t="s">
        <v>234</v>
      </c>
      <c r="O11" s="111" t="s">
        <v>235</v>
      </c>
      <c r="P11" s="111" t="s">
        <v>236</v>
      </c>
      <c r="Q11" s="111" t="s">
        <v>237</v>
      </c>
      <c r="R11" s="111" t="s">
        <v>238</v>
      </c>
      <c r="S11" s="111" t="s">
        <v>239</v>
      </c>
      <c r="T11" s="111" t="s">
        <v>240</v>
      </c>
      <c r="U11" s="111" t="s">
        <v>241</v>
      </c>
      <c r="V11" s="111" t="s">
        <v>242</v>
      </c>
      <c r="W11" s="111" t="s">
        <v>243</v>
      </c>
      <c r="X11" s="111" t="s">
        <v>244</v>
      </c>
      <c r="Y11" s="111" t="s">
        <v>245</v>
      </c>
      <c r="Z11" s="111" t="s">
        <v>246</v>
      </c>
      <c r="AA11" s="111" t="s">
        <v>247</v>
      </c>
      <c r="AB11" s="111" t="s">
        <v>248</v>
      </c>
      <c r="AC11" s="111" t="s">
        <v>249</v>
      </c>
      <c r="AD11" s="111" t="s">
        <v>250</v>
      </c>
      <c r="AE11" s="111" t="s">
        <v>251</v>
      </c>
      <c r="AF11" s="111" t="s">
        <v>252</v>
      </c>
      <c r="AG11" s="111" t="s">
        <v>253</v>
      </c>
      <c r="AH11" s="111" t="s">
        <v>254</v>
      </c>
      <c r="AI11" s="111"/>
      <c r="AJ11" s="111" t="s">
        <v>269</v>
      </c>
      <c r="AK11" s="111" t="s">
        <v>256</v>
      </c>
    </row>
    <row r="12" customFormat="false" ht="14.5" hidden="false" customHeight="false" outlineLevel="0" collapsed="false">
      <c r="A12" s="110" t="s">
        <v>257</v>
      </c>
      <c r="B12" s="112" t="s">
        <v>258</v>
      </c>
      <c r="C12" s="110" t="s">
        <v>259</v>
      </c>
      <c r="D12" s="110" t="s">
        <v>155</v>
      </c>
      <c r="E12" s="110" t="s">
        <v>155</v>
      </c>
      <c r="F12" s="110" t="s">
        <v>155</v>
      </c>
      <c r="G12" s="110" t="s">
        <v>155</v>
      </c>
      <c r="H12" s="110" t="s">
        <v>155</v>
      </c>
      <c r="I12" s="110" t="s">
        <v>155</v>
      </c>
      <c r="J12" s="110" t="s">
        <v>155</v>
      </c>
      <c r="K12" s="110" t="s">
        <v>155</v>
      </c>
      <c r="L12" s="110" t="s">
        <v>155</v>
      </c>
      <c r="M12" s="110" t="s">
        <v>155</v>
      </c>
      <c r="N12" s="110" t="s">
        <v>155</v>
      </c>
      <c r="O12" s="110" t="s">
        <v>155</v>
      </c>
      <c r="P12" s="110" t="s">
        <v>155</v>
      </c>
      <c r="Q12" s="110" t="s">
        <v>155</v>
      </c>
      <c r="R12" s="110" t="s">
        <v>155</v>
      </c>
      <c r="S12" s="110" t="s">
        <v>155</v>
      </c>
      <c r="T12" s="110" t="s">
        <v>155</v>
      </c>
      <c r="U12" s="110" t="s">
        <v>155</v>
      </c>
      <c r="V12" s="110" t="s">
        <v>155</v>
      </c>
      <c r="W12" s="110" t="s">
        <v>155</v>
      </c>
      <c r="X12" s="110" t="s">
        <v>155</v>
      </c>
      <c r="Y12" s="110" t="s">
        <v>155</v>
      </c>
      <c r="Z12" s="110" t="s">
        <v>155</v>
      </c>
      <c r="AA12" s="110" t="s">
        <v>155</v>
      </c>
      <c r="AB12" s="110" t="s">
        <v>155</v>
      </c>
      <c r="AC12" s="110" t="s">
        <v>155</v>
      </c>
      <c r="AD12" s="110" t="s">
        <v>155</v>
      </c>
      <c r="AE12" s="110" t="s">
        <v>155</v>
      </c>
      <c r="AF12" s="110" t="s">
        <v>188</v>
      </c>
      <c r="AG12" s="110" t="s">
        <v>260</v>
      </c>
      <c r="AH12" s="110" t="s">
        <v>188</v>
      </c>
      <c r="AI12" s="110" t="s">
        <v>261</v>
      </c>
      <c r="AJ12" s="128" t="s">
        <v>270</v>
      </c>
      <c r="AK12" s="110" t="s">
        <v>262</v>
      </c>
    </row>
    <row r="13" customFormat="false" ht="11.5" hidden="false" customHeight="false" outlineLevel="0" collapsed="false">
      <c r="A13" s="110"/>
      <c r="B13" s="114" t="s">
        <v>60</v>
      </c>
      <c r="C13" s="111" t="s">
        <v>61</v>
      </c>
      <c r="D13" s="114" t="s">
        <v>62</v>
      </c>
      <c r="E13" s="114" t="s">
        <v>63</v>
      </c>
      <c r="F13" s="114" t="s">
        <v>64</v>
      </c>
      <c r="G13" s="114" t="s">
        <v>65</v>
      </c>
      <c r="H13" s="114" t="s">
        <v>66</v>
      </c>
      <c r="I13" s="114" t="s">
        <v>207</v>
      </c>
      <c r="J13" s="114" t="e">
        <f aca="false">+I13-1</f>
        <v>#VALUE!</v>
      </c>
      <c r="K13" s="114" t="e">
        <f aca="false">+J13-1</f>
        <v>#VALUE!</v>
      </c>
      <c r="L13" s="114" t="e">
        <f aca="false">+K13-1</f>
        <v>#VALUE!</v>
      </c>
      <c r="M13" s="114" t="e">
        <f aca="false">+L13-1</f>
        <v>#VALUE!</v>
      </c>
      <c r="N13" s="114" t="e">
        <f aca="false">+M13-1</f>
        <v>#VALUE!</v>
      </c>
      <c r="O13" s="114" t="e">
        <f aca="false">+N13-1</f>
        <v>#VALUE!</v>
      </c>
      <c r="P13" s="114" t="e">
        <f aca="false">+O13-1</f>
        <v>#VALUE!</v>
      </c>
      <c r="Q13" s="114" t="e">
        <f aca="false">+P13-1</f>
        <v>#VALUE!</v>
      </c>
      <c r="R13" s="114" t="e">
        <f aca="false">+Q13-1</f>
        <v>#VALUE!</v>
      </c>
      <c r="S13" s="114" t="e">
        <f aca="false">+R13-1</f>
        <v>#VALUE!</v>
      </c>
      <c r="T13" s="114" t="e">
        <f aca="false">+S13-1</f>
        <v>#VALUE!</v>
      </c>
      <c r="U13" s="114" t="e">
        <f aca="false">+T13-1</f>
        <v>#VALUE!</v>
      </c>
      <c r="V13" s="114" t="e">
        <f aca="false">+U13-1</f>
        <v>#VALUE!</v>
      </c>
      <c r="W13" s="114" t="e">
        <f aca="false">+V13-1</f>
        <v>#VALUE!</v>
      </c>
      <c r="X13" s="114" t="e">
        <f aca="false">+W13-1</f>
        <v>#VALUE!</v>
      </c>
      <c r="Y13" s="114" t="e">
        <f aca="false">+X13-1</f>
        <v>#VALUE!</v>
      </c>
      <c r="Z13" s="114" t="e">
        <f aca="false">+Y13-1</f>
        <v>#VALUE!</v>
      </c>
      <c r="AA13" s="114" t="e">
        <f aca="false">+Z13-1</f>
        <v>#VALUE!</v>
      </c>
      <c r="AB13" s="114" t="e">
        <f aca="false">+AA13-1</f>
        <v>#VALUE!</v>
      </c>
      <c r="AC13" s="114" t="e">
        <f aca="false">+AB13-1</f>
        <v>#VALUE!</v>
      </c>
      <c r="AD13" s="114" t="e">
        <f aca="false">+AC13-1</f>
        <v>#VALUE!</v>
      </c>
      <c r="AE13" s="114" t="e">
        <f aca="false">+AD13-1</f>
        <v>#VALUE!</v>
      </c>
      <c r="AF13" s="114" t="s">
        <v>208</v>
      </c>
      <c r="AG13" s="114" t="s">
        <v>209</v>
      </c>
      <c r="AH13" s="114" t="s">
        <v>210</v>
      </c>
      <c r="AI13" s="114" t="s">
        <v>263</v>
      </c>
      <c r="AJ13" s="114" t="s">
        <v>212</v>
      </c>
      <c r="AK13" s="114" t="s">
        <v>213</v>
      </c>
    </row>
    <row r="14" customFormat="false" ht="11.5" hidden="false" customHeight="false" outlineLevel="0" collapsed="false">
      <c r="A14" s="110"/>
      <c r="B14" s="115"/>
      <c r="C14" s="111"/>
      <c r="D14" s="111" t="s">
        <v>264</v>
      </c>
      <c r="E14" s="111" t="s">
        <v>264</v>
      </c>
      <c r="F14" s="111" t="s">
        <v>264</v>
      </c>
      <c r="G14" s="111" t="s">
        <v>264</v>
      </c>
      <c r="H14" s="111" t="s">
        <v>264</v>
      </c>
      <c r="I14" s="111" t="s">
        <v>264</v>
      </c>
      <c r="J14" s="111" t="s">
        <v>264</v>
      </c>
      <c r="K14" s="111" t="s">
        <v>264</v>
      </c>
      <c r="L14" s="111" t="s">
        <v>264</v>
      </c>
      <c r="M14" s="111" t="s">
        <v>264</v>
      </c>
      <c r="N14" s="111" t="s">
        <v>264</v>
      </c>
      <c r="O14" s="111" t="s">
        <v>264</v>
      </c>
      <c r="P14" s="111" t="s">
        <v>264</v>
      </c>
      <c r="Q14" s="111" t="s">
        <v>264</v>
      </c>
      <c r="R14" s="111" t="s">
        <v>264</v>
      </c>
      <c r="S14" s="111" t="s">
        <v>264</v>
      </c>
      <c r="T14" s="111" t="s">
        <v>264</v>
      </c>
      <c r="U14" s="111" t="s">
        <v>264</v>
      </c>
      <c r="V14" s="111" t="s">
        <v>264</v>
      </c>
      <c r="W14" s="111" t="s">
        <v>264</v>
      </c>
      <c r="X14" s="111" t="s">
        <v>264</v>
      </c>
      <c r="Y14" s="111" t="s">
        <v>264</v>
      </c>
      <c r="Z14" s="111" t="s">
        <v>264</v>
      </c>
      <c r="AA14" s="111" t="s">
        <v>264</v>
      </c>
      <c r="AB14" s="111" t="s">
        <v>264</v>
      </c>
      <c r="AC14" s="111" t="s">
        <v>264</v>
      </c>
      <c r="AD14" s="111" t="s">
        <v>264</v>
      </c>
      <c r="AE14" s="111" t="s">
        <v>264</v>
      </c>
      <c r="AF14" s="111" t="s">
        <v>264</v>
      </c>
      <c r="AG14" s="111" t="s">
        <v>264</v>
      </c>
      <c r="AH14" s="111" t="s">
        <v>264</v>
      </c>
      <c r="AI14" s="111" t="s">
        <v>264</v>
      </c>
      <c r="AJ14" s="111" t="s">
        <v>264</v>
      </c>
      <c r="AK14" s="111" t="s">
        <v>264</v>
      </c>
    </row>
    <row r="15" customFormat="false" ht="11.5" hidden="false" customHeight="false" outlineLevel="0" collapsed="false">
      <c r="A15" s="110"/>
      <c r="B15" s="116"/>
      <c r="C15" s="117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</row>
    <row r="16" customFormat="false" ht="13" hidden="false" customHeight="false" outlineLevel="0" collapsed="false">
      <c r="A16" s="104" t="n">
        <v>1</v>
      </c>
      <c r="B16" s="105" t="s">
        <v>280</v>
      </c>
      <c r="C16" s="117"/>
      <c r="D16" s="119" t="n">
        <f aca="false">+'5.0 Depr Expense'!Q24+'5.0 Depr Expense'!Q44+'5.0 Depr Expense'!Q54</f>
        <v>0</v>
      </c>
      <c r="E16" s="119" t="n">
        <f aca="false">+'5.0 Depr Expense'!Q99+'5.0 Depr Expense'!Q119+'5.0 Depr Expense'!Q129</f>
        <v>1494837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e">
        <f aca="false">#REF!+#REF!</f>
        <v>#REF!</v>
      </c>
      <c r="K16" s="119" t="e">
        <f aca="false">#REF!+#REF!</f>
        <v>#REF!</v>
      </c>
      <c r="L16" s="119" t="e">
        <f aca="false">#REF!+#REF!</f>
        <v>#REF!</v>
      </c>
      <c r="M16" s="119" t="e">
        <f aca="false">#REF!+#REF!</f>
        <v>#REF!</v>
      </c>
      <c r="N16" s="119" t="e">
        <f aca="false">#REF!+#REF!</f>
        <v>#REF!</v>
      </c>
      <c r="O16" s="119" t="e">
        <f aca="false">#REF!+#REF!</f>
        <v>#REF!</v>
      </c>
      <c r="P16" s="119" t="e">
        <f aca="false">#REF!+#REF!</f>
        <v>#REF!</v>
      </c>
      <c r="Q16" s="119" t="e">
        <f aca="false">#REF!+#REF!</f>
        <v>#REF!</v>
      </c>
      <c r="R16" s="119" t="e">
        <f aca="false">#REF!+#REF!</f>
        <v>#REF!</v>
      </c>
      <c r="S16" s="119" t="e">
        <f aca="false">#REF!+#REF!</f>
        <v>#REF!</v>
      </c>
      <c r="T16" s="119" t="e">
        <f aca="false">#REF!+#REF!</f>
        <v>#REF!</v>
      </c>
      <c r="U16" s="119" t="e">
        <f aca="false">#REF!+#REF!</f>
        <v>#REF!</v>
      </c>
      <c r="V16" s="119" t="e">
        <f aca="false">#REF!+#REF!</f>
        <v>#REF!</v>
      </c>
      <c r="W16" s="119" t="e">
        <f aca="false">#REF!+#REF!</f>
        <v>#REF!</v>
      </c>
      <c r="X16" s="119" t="e">
        <f aca="false">#REF!+#REF!</f>
        <v>#REF!</v>
      </c>
      <c r="Y16" s="119" t="e">
        <f aca="false">#REF!+#REF!</f>
        <v>#REF!</v>
      </c>
      <c r="Z16" s="119" t="e">
        <f aca="false">#REF!+#REF!</f>
        <v>#REF!</v>
      </c>
      <c r="AA16" s="119" t="e">
        <f aca="false">#REF!+#REF!</f>
        <v>#REF!</v>
      </c>
      <c r="AB16" s="119" t="e">
        <f aca="false">#REF!+#REF!</f>
        <v>#REF!</v>
      </c>
      <c r="AC16" s="119" t="e">
        <f aca="false">#REF!+#REF!</f>
        <v>#REF!</v>
      </c>
      <c r="AD16" s="119" t="e">
        <f aca="false">#REF!+#REF!</f>
        <v>#REF!</v>
      </c>
      <c r="AE16" s="119" t="e">
        <f aca="false">#REF!+#REF!</f>
        <v>#REF!</v>
      </c>
      <c r="AH16" s="120"/>
    </row>
    <row r="17" customFormat="false" ht="13.5" hidden="false" customHeight="true" outlineLevel="0" collapsed="false">
      <c r="A17" s="110"/>
      <c r="B17" s="116"/>
      <c r="C17" s="117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</row>
    <row r="18" customFormat="false" ht="13.5" hidden="false" customHeight="true" outlineLevel="0" collapsed="false">
      <c r="A18" s="104" t="n">
        <f aca="false">A16+1</f>
        <v>2</v>
      </c>
      <c r="B18" s="118" t="s">
        <v>272</v>
      </c>
      <c r="C18" s="117"/>
      <c r="D18" s="122" t="n">
        <f aca="false">D56+D55</f>
        <v>0.0401</v>
      </c>
      <c r="E18" s="122" t="n">
        <f aca="false">E56+E55</f>
        <v>0.0401</v>
      </c>
      <c r="F18" s="122" t="n">
        <f aca="false">F56+F55</f>
        <v>0.0401</v>
      </c>
      <c r="G18" s="122" t="n">
        <f aca="false">G56+G55</f>
        <v>0.0401</v>
      </c>
      <c r="H18" s="122" t="n">
        <f aca="false">H56+H55</f>
        <v>0.0401</v>
      </c>
      <c r="I18" s="122" t="n">
        <f aca="false">I56+I55</f>
        <v>0.0401</v>
      </c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</row>
    <row r="19" customFormat="false" ht="13.5" hidden="false" customHeight="true" outlineLevel="0" collapsed="false">
      <c r="B19" s="118"/>
      <c r="C19" s="117"/>
      <c r="D19" s="122"/>
      <c r="E19" s="122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</row>
    <row r="20" customFormat="false" ht="11.5" hidden="false" customHeight="false" outlineLevel="0" collapsed="false">
      <c r="A20" s="104" t="n">
        <f aca="false">A18+1</f>
        <v>3</v>
      </c>
      <c r="B20" s="123" t="n">
        <v>0.0375000000000001</v>
      </c>
      <c r="C20" s="104" t="n">
        <v>1</v>
      </c>
      <c r="D20" s="124" t="n">
        <f aca="false">ROUND((D$16)*$D$18,0)+ROUND(($D$16-($D$16*$D$18))*B20,0)</f>
        <v>0</v>
      </c>
      <c r="AF20" s="124" t="n">
        <f aca="false">SUM(D20:G20)</f>
        <v>0</v>
      </c>
      <c r="AG20" s="124" t="e">
        <f aca="false">SUM('4.0 Accumulated Depr'!D36:O36)+_xlfn.SINGLE(SUM('4.0 Accumulated Depr'!D38:O39))</f>
        <v>#NAME?</v>
      </c>
      <c r="AH20" s="124" t="n">
        <f aca="false">+'5.0 Depr Expense'!Q31+'5.0 Depr Expense'!Q51+'5.0 Depr Expense'!Q61</f>
        <v>0</v>
      </c>
      <c r="AI20" s="120" t="e">
        <f aca="false">AF20+AG20-AH20</f>
        <v>#NAME?</v>
      </c>
      <c r="AJ20" s="124" t="e">
        <f aca="false">ROUND(0.2495*AI20,0)</f>
        <v>#NAME?</v>
      </c>
      <c r="AK20" s="124" t="e">
        <f aca="false">+AJ20</f>
        <v>#NAME?</v>
      </c>
    </row>
    <row r="21" customFormat="false" ht="11.5" hidden="false" customHeight="false" outlineLevel="0" collapsed="false">
      <c r="A21" s="104" t="n">
        <f aca="false">A20+1</f>
        <v>4</v>
      </c>
      <c r="B21" s="123" t="n">
        <v>0.07219</v>
      </c>
      <c r="C21" s="104" t="n">
        <f aca="false">+C20+1</f>
        <v>2</v>
      </c>
      <c r="D21" s="124" t="n">
        <f aca="false">ROUND(($D$16-($D$16*$D$18))*B21,0)</f>
        <v>0</v>
      </c>
      <c r="E21" s="124" t="n">
        <f aca="false">ROUND((E$16)*$E$18,0)+ROUND(($E$16-($E$16*$E$18))*B20,0)</f>
        <v>113752</v>
      </c>
      <c r="AF21" s="124" t="n">
        <f aca="false">SUM(D21:G21)</f>
        <v>113752</v>
      </c>
      <c r="AG21" s="124" t="e">
        <f aca="false">SUM('4.0 Accumulated Depr'!D92:O92)+_xlfn.SINGLE(SUM('4.0 Accumulated Depr'!D94:O95))</f>
        <v>#NAME?</v>
      </c>
      <c r="AH21" s="124" t="n">
        <f aca="false">+'5.0 Depr Expense'!Q106+'5.0 Depr Expense'!Q126+'5.0 Depr Expense'!Q136</f>
        <v>11642.923</v>
      </c>
      <c r="AI21" s="120" t="e">
        <f aca="false">AF21+AG21-AH21</f>
        <v>#NAME?</v>
      </c>
      <c r="AJ21" s="124" t="e">
        <f aca="false">ROUND(0.2495*AI21,0)</f>
        <v>#NAME?</v>
      </c>
      <c r="AK21" s="124" t="e">
        <f aca="false">+AK20+AJ21</f>
        <v>#NAME?</v>
      </c>
    </row>
    <row r="22" customFormat="false" ht="11.5" hidden="false" customHeight="false" outlineLevel="0" collapsed="false">
      <c r="A22" s="104" t="n">
        <f aca="false">A21+1</f>
        <v>5</v>
      </c>
      <c r="B22" s="123" t="n">
        <v>0.06677</v>
      </c>
      <c r="C22" s="104" t="n">
        <f aca="false">+C21+1</f>
        <v>3</v>
      </c>
      <c r="D22" s="124" t="n">
        <f aca="false">ROUND(($D$16-($D$16*$D$18))*B22,0)</f>
        <v>0</v>
      </c>
      <c r="E22" s="124" t="n">
        <f aca="false">ROUND(($E$16-($E$16*$E$18))*B21,0)</f>
        <v>103585</v>
      </c>
      <c r="F22" s="124" t="n">
        <f aca="false">ROUND((F$16)*F$18,0)+ROUND((F$16-(F$16*F$18))*$B20,0)</f>
        <v>0</v>
      </c>
      <c r="G22" s="124" t="n">
        <f aca="false">ROUND((G$16)*G$18,0)+ROUND((G$16-(G$16*G$18))*$B20,0)</f>
        <v>0</v>
      </c>
      <c r="AF22" s="124" t="n">
        <f aca="false">SUM(D22:G22)</f>
        <v>103585</v>
      </c>
      <c r="AG22" s="124"/>
      <c r="AH22" s="124"/>
      <c r="AI22" s="120"/>
      <c r="AJ22" s="124"/>
      <c r="AK22" s="124"/>
    </row>
    <row r="23" customFormat="false" ht="11.5" hidden="false" customHeight="false" outlineLevel="0" collapsed="false">
      <c r="A23" s="104" t="n">
        <f aca="false">A22+1</f>
        <v>6</v>
      </c>
      <c r="B23" s="123" t="n">
        <v>0.06177</v>
      </c>
      <c r="C23" s="104" t="n">
        <f aca="false">+C22+1</f>
        <v>4</v>
      </c>
      <c r="D23" s="124" t="n">
        <f aca="false">ROUND(($D$16-($D$16*$D$18))*B23,0)</f>
        <v>0</v>
      </c>
      <c r="E23" s="124" t="n">
        <f aca="false">ROUND(($E$16-($E$16*$E$18))*B22,0)</f>
        <v>95808</v>
      </c>
      <c r="F23" s="124" t="n">
        <f aca="false">ROUND((F$16-(F$16*F$18))*$B21,0)</f>
        <v>0</v>
      </c>
      <c r="G23" s="124" t="n">
        <f aca="false">ROUND((G$16-(G$16*G$18))*$B21,0)</f>
        <v>0</v>
      </c>
      <c r="H23" s="124" t="n">
        <f aca="false">ROUND((H$16)*H$18,0)+ROUND((H$16-(H$16*H$18))*$B20,0)</f>
        <v>0</v>
      </c>
      <c r="AF23" s="124" t="n">
        <f aca="false">SUM(D23:H23)</f>
        <v>95808</v>
      </c>
      <c r="AG23" s="124" t="n">
        <v>0</v>
      </c>
      <c r="AH23" s="124"/>
      <c r="AI23" s="120"/>
      <c r="AJ23" s="124"/>
      <c r="AK23" s="124"/>
    </row>
    <row r="24" customFormat="false" ht="11.5" hidden="false" customHeight="false" outlineLevel="0" collapsed="false">
      <c r="A24" s="104" t="n">
        <f aca="false">A23+1</f>
        <v>7</v>
      </c>
      <c r="B24" s="123" t="n">
        <v>0.05713</v>
      </c>
      <c r="C24" s="104" t="n">
        <f aca="false">+C23+1</f>
        <v>5</v>
      </c>
      <c r="D24" s="124" t="n">
        <f aca="false">ROUND(($D$16-($D$16*$D$18))*B24,0)</f>
        <v>0</v>
      </c>
      <c r="E24" s="124" t="n">
        <f aca="false">ROUND(($E$16-($E$16*$E$18))*B23,0)</f>
        <v>88633</v>
      </c>
      <c r="F24" s="124" t="n">
        <f aca="false">ROUND(($F$16-($F$16*$F$18))*B22,0)</f>
        <v>0</v>
      </c>
      <c r="G24" s="124" t="n">
        <f aca="false">ROUND((G$16-(G$16*G$18))*$B22,0)</f>
        <v>0</v>
      </c>
      <c r="H24" s="124" t="n">
        <f aca="false">ROUND((H$16-(H$16*H$18))*$B21,0)</f>
        <v>0</v>
      </c>
      <c r="I24" s="124" t="n">
        <f aca="false">ROUND((I$16)*I$18,0)+ROUND((I$16-(I$16*I$18))*$B20,0)</f>
        <v>0</v>
      </c>
      <c r="AF24" s="124" t="n">
        <f aca="false">SUM(D24:I24)</f>
        <v>88633</v>
      </c>
      <c r="AG24" s="124" t="n">
        <v>0</v>
      </c>
      <c r="AH24" s="124"/>
      <c r="AI24" s="120"/>
      <c r="AJ24" s="124"/>
      <c r="AK24" s="124"/>
    </row>
    <row r="25" customFormat="false" ht="11.5" hidden="false" customHeight="false" outlineLevel="0" collapsed="false">
      <c r="A25" s="104" t="n">
        <f aca="false">A24+1</f>
        <v>8</v>
      </c>
      <c r="B25" s="123" t="n">
        <v>0.05285</v>
      </c>
      <c r="C25" s="104" t="n">
        <f aca="false">+C24+1</f>
        <v>6</v>
      </c>
      <c r="D25" s="124" t="n">
        <f aca="false">ROUND(($D$16-($D$16*$D$18))*B25,0)</f>
        <v>0</v>
      </c>
      <c r="E25" s="124" t="n">
        <f aca="false">ROUND(($E$16-($E$16*$E$18))*B24,0)</f>
        <v>81975</v>
      </c>
      <c r="F25" s="124" t="n">
        <f aca="false">ROUND(($F$16-($F$16*$F$18))*B23,0)</f>
        <v>0</v>
      </c>
      <c r="G25" s="124" t="n">
        <f aca="false">ROUND((G$16-(G$16*G$18))*$B23,0)</f>
        <v>0</v>
      </c>
      <c r="H25" s="124" t="n">
        <f aca="false">ROUND((H$16-(H$16*H$18))*$B22,0)</f>
        <v>0</v>
      </c>
      <c r="I25" s="124" t="n">
        <f aca="false">ROUND((I$16-(I$16*I$18))*$B21,0)</f>
        <v>0</v>
      </c>
      <c r="AF25" s="124" t="n">
        <f aca="false">SUM(D25:I25)</f>
        <v>81975</v>
      </c>
      <c r="AG25" s="124"/>
      <c r="AH25" s="124"/>
      <c r="AI25" s="120"/>
      <c r="AJ25" s="124"/>
      <c r="AK25" s="124"/>
    </row>
    <row r="26" customFormat="false" ht="11.5" hidden="false" customHeight="false" outlineLevel="0" collapsed="false">
      <c r="A26" s="104" t="n">
        <f aca="false">A25+1</f>
        <v>9</v>
      </c>
      <c r="B26" s="123" t="n">
        <v>0.04888</v>
      </c>
      <c r="C26" s="104" t="n">
        <f aca="false">+C25+1</f>
        <v>7</v>
      </c>
      <c r="D26" s="124" t="n">
        <f aca="false">ROUND(($D$16-($D$16*$D$18))*B26,0)</f>
        <v>0</v>
      </c>
      <c r="E26" s="124" t="n">
        <f aca="false">ROUND(($E$16-($E$16*$E$18))*B25,0)</f>
        <v>75834</v>
      </c>
      <c r="F26" s="124" t="n">
        <f aca="false">ROUND(($F$16-($F$16*$F$18))*B24,0)</f>
        <v>0</v>
      </c>
      <c r="G26" s="124" t="n">
        <f aca="false">ROUND((G$16-(G$16*G$18))*$B24,0)</f>
        <v>0</v>
      </c>
      <c r="H26" s="124" t="n">
        <f aca="false">ROUND((H$16-(H$16*H$18))*$B23,0)</f>
        <v>0</v>
      </c>
      <c r="I26" s="124" t="n">
        <f aca="false">ROUND((I$16-(I$16*I$18))*$B22,0)</f>
        <v>0</v>
      </c>
      <c r="AF26" s="124" t="n">
        <f aca="false">SUM(D26:I26)</f>
        <v>75834</v>
      </c>
      <c r="AG26" s="124"/>
      <c r="AH26" s="124"/>
      <c r="AI26" s="120"/>
      <c r="AJ26" s="124"/>
      <c r="AK26" s="124"/>
    </row>
    <row r="27" customFormat="false" ht="11.5" hidden="false" customHeight="false" outlineLevel="0" collapsed="false">
      <c r="A27" s="104" t="n">
        <f aca="false">A26+1</f>
        <v>10</v>
      </c>
      <c r="B27" s="123" t="n">
        <v>0.04522</v>
      </c>
      <c r="C27" s="104" t="n">
        <f aca="false">+C26+1</f>
        <v>8</v>
      </c>
      <c r="D27" s="124" t="n">
        <f aca="false">ROUND(($D$16-($D$16*$D$18))*B27,0)</f>
        <v>0</v>
      </c>
      <c r="E27" s="124" t="n">
        <f aca="false">ROUND(($E$16-($E$16*$E$18))*B26,0)</f>
        <v>70138</v>
      </c>
      <c r="F27" s="124" t="n">
        <f aca="false">ROUND(($F$16-($F$16*$F$18))*B25,0)</f>
        <v>0</v>
      </c>
      <c r="G27" s="124" t="n">
        <f aca="false">ROUND((G$16-(G$16*G$18))*$B25,0)</f>
        <v>0</v>
      </c>
      <c r="H27" s="124" t="n">
        <f aca="false">ROUND((H$16-(H$16*H$18))*$B24,0)</f>
        <v>0</v>
      </c>
      <c r="I27" s="124" t="n">
        <f aca="false">ROUND((I$16-(I$16*I$18))*$B23,0)</f>
        <v>0</v>
      </c>
      <c r="AF27" s="124" t="n">
        <f aca="false">SUM(D27:I27)</f>
        <v>70138</v>
      </c>
      <c r="AG27" s="124"/>
      <c r="AH27" s="124"/>
      <c r="AI27" s="120"/>
      <c r="AJ27" s="124"/>
      <c r="AK27" s="124"/>
    </row>
    <row r="28" customFormat="false" ht="11.5" hidden="false" customHeight="false" outlineLevel="0" collapsed="false">
      <c r="A28" s="104" t="n">
        <f aca="false">A27+1</f>
        <v>11</v>
      </c>
      <c r="B28" s="123" t="n">
        <v>0.04462</v>
      </c>
      <c r="C28" s="104" t="n">
        <f aca="false">+C27+1</f>
        <v>9</v>
      </c>
      <c r="D28" s="124" t="n">
        <f aca="false">ROUND(($D$16-($D$16*$D$18))*B28,0)</f>
        <v>0</v>
      </c>
      <c r="E28" s="124" t="n">
        <f aca="false">ROUND(($E$16-($E$16*$E$18))*B27,0)</f>
        <v>64886</v>
      </c>
      <c r="F28" s="124" t="n">
        <f aca="false">ROUND(($F$16-($F$16*$F$18))*B26,0)</f>
        <v>0</v>
      </c>
      <c r="G28" s="124" t="n">
        <f aca="false">ROUND((G$16-(G$16*G$18))*$B26,0)</f>
        <v>0</v>
      </c>
      <c r="H28" s="124" t="n">
        <f aca="false">ROUND((H$16-(H$16*H$18))*$B25,0)</f>
        <v>0</v>
      </c>
      <c r="I28" s="124" t="n">
        <f aca="false">ROUND((I$16-(I$16*I$18))*$B24,0)</f>
        <v>0</v>
      </c>
      <c r="J28" s="124"/>
      <c r="AF28" s="124" t="n">
        <f aca="false">SUM(D28:I28)</f>
        <v>64886</v>
      </c>
      <c r="AG28" s="124"/>
      <c r="AH28" s="124"/>
      <c r="AI28" s="120"/>
      <c r="AJ28" s="124"/>
      <c r="AK28" s="124"/>
    </row>
    <row r="29" customFormat="false" ht="11.5" hidden="false" customHeight="false" outlineLevel="0" collapsed="false">
      <c r="A29" s="104" t="n">
        <f aca="false">A28+1</f>
        <v>12</v>
      </c>
      <c r="B29" s="123" t="n">
        <v>0.04461</v>
      </c>
      <c r="C29" s="104" t="n">
        <f aca="false">+C28+1</f>
        <v>10</v>
      </c>
      <c r="D29" s="124" t="n">
        <f aca="false">ROUND(($D$16-($D$16*$D$18))*B29,0)</f>
        <v>0</v>
      </c>
      <c r="E29" s="124" t="n">
        <f aca="false">ROUND(($E$16-($E$16*$E$18))*B28,0)</f>
        <v>64025</v>
      </c>
      <c r="F29" s="124" t="n">
        <f aca="false">ROUND(($F$16-($F$16*$F$18))*B27,0)</f>
        <v>0</v>
      </c>
      <c r="G29" s="124" t="n">
        <f aca="false">ROUND((G$16-(G$16*G$18))*$B27,0)</f>
        <v>0</v>
      </c>
      <c r="H29" s="124" t="n">
        <f aca="false">ROUND((H$16-(H$16*H$18))*$B26,0)</f>
        <v>0</v>
      </c>
      <c r="I29" s="124" t="n">
        <f aca="false">ROUND((I$16-(I$16*I$18))*$B25,0)</f>
        <v>0</v>
      </c>
      <c r="J29" s="124"/>
      <c r="K29" s="124"/>
      <c r="AF29" s="124" t="n">
        <f aca="false">SUM(D29:I29)</f>
        <v>64025</v>
      </c>
      <c r="AG29" s="124"/>
      <c r="AH29" s="124"/>
      <c r="AI29" s="120"/>
      <c r="AJ29" s="124"/>
      <c r="AK29" s="124"/>
    </row>
    <row r="30" customFormat="false" ht="11.5" hidden="false" customHeight="false" outlineLevel="0" collapsed="false">
      <c r="A30" s="104" t="n">
        <f aca="false">A29+1</f>
        <v>13</v>
      </c>
      <c r="B30" s="123" t="n">
        <v>0.04462</v>
      </c>
      <c r="C30" s="104" t="n">
        <f aca="false">+C29+1</f>
        <v>11</v>
      </c>
      <c r="D30" s="124" t="n">
        <f aca="false">ROUND(($D$16-($D$16*$D$18))*B30,0)</f>
        <v>0</v>
      </c>
      <c r="E30" s="124" t="n">
        <f aca="false">ROUND(($E$16-($E$16*$E$18))*B29,0)</f>
        <v>64011</v>
      </c>
      <c r="F30" s="124" t="n">
        <f aca="false">ROUND(($F$16-($F$16*$F$18))*B28,0)</f>
        <v>0</v>
      </c>
      <c r="G30" s="124" t="n">
        <f aca="false">ROUND((G$16-(G$16*G$18))*$B28,0)</f>
        <v>0</v>
      </c>
      <c r="H30" s="124" t="n">
        <f aca="false">ROUND((H$16-(H$16*H$18))*$B27,0)</f>
        <v>0</v>
      </c>
      <c r="I30" s="124" t="n">
        <f aca="false">ROUND((I$16-(I$16*I$18))*$B26,0)</f>
        <v>0</v>
      </c>
      <c r="J30" s="124"/>
      <c r="K30" s="124"/>
      <c r="L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 t="n">
        <f aca="false">SUM(D30:I30)</f>
        <v>64011</v>
      </c>
      <c r="AG30" s="124"/>
      <c r="AH30" s="124"/>
      <c r="AI30" s="120"/>
      <c r="AJ30" s="124"/>
      <c r="AK30" s="124"/>
    </row>
    <row r="31" customFormat="false" ht="11.5" hidden="false" customHeight="false" outlineLevel="0" collapsed="false">
      <c r="A31" s="104" t="n">
        <f aca="false">A30+1</f>
        <v>14</v>
      </c>
      <c r="B31" s="123" t="n">
        <v>0.04461</v>
      </c>
      <c r="C31" s="104" t="n">
        <f aca="false">+C30+1</f>
        <v>12</v>
      </c>
      <c r="D31" s="124" t="n">
        <f aca="false">ROUND(($D$16-($D$16*$D$18))*B31,0)</f>
        <v>0</v>
      </c>
      <c r="E31" s="124" t="n">
        <f aca="false">ROUND(($E$16-($E$16*$E$18))*B30,0)</f>
        <v>64025</v>
      </c>
      <c r="F31" s="124" t="n">
        <f aca="false">ROUND(($F$16-($F$16*$F$18))*B29,0)</f>
        <v>0</v>
      </c>
      <c r="G31" s="124" t="n">
        <f aca="false">ROUND((G$16-(G$16*G$18))*$B29,0)</f>
        <v>0</v>
      </c>
      <c r="H31" s="124" t="n">
        <f aca="false">ROUND((H$16-(H$16*H$18))*$B28,0)</f>
        <v>0</v>
      </c>
      <c r="I31" s="124" t="n">
        <f aca="false">ROUND((I$16-(I$16*I$18))*$B27,0)</f>
        <v>0</v>
      </c>
      <c r="J31" s="124"/>
      <c r="K31" s="124"/>
      <c r="L31" s="124"/>
      <c r="M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 t="n">
        <f aca="false">SUM(D31:I31)</f>
        <v>64025</v>
      </c>
      <c r="AG31" s="124"/>
      <c r="AH31" s="124"/>
      <c r="AI31" s="120"/>
      <c r="AJ31" s="124"/>
      <c r="AK31" s="124"/>
    </row>
    <row r="32" customFormat="false" ht="11.5" hidden="false" customHeight="false" outlineLevel="0" collapsed="false">
      <c r="A32" s="104" t="n">
        <f aca="false">A31+1</f>
        <v>15</v>
      </c>
      <c r="B32" s="123" t="n">
        <v>0.04462</v>
      </c>
      <c r="C32" s="104" t="n">
        <f aca="false">+C31+1</f>
        <v>13</v>
      </c>
      <c r="D32" s="124" t="n">
        <f aca="false">ROUND(($D$16-($D$16*$D$18))*B32,0)</f>
        <v>0</v>
      </c>
      <c r="E32" s="124" t="n">
        <f aca="false">ROUND(($E$16-($E$16*$E$18))*B31,0)</f>
        <v>64011</v>
      </c>
      <c r="F32" s="124" t="n">
        <f aca="false">ROUND(($F$16-($F$16*$F$18))*B30,0)</f>
        <v>0</v>
      </c>
      <c r="G32" s="124" t="n">
        <f aca="false">ROUND((G$16-(G$16*G$18))*$B30,0)</f>
        <v>0</v>
      </c>
      <c r="H32" s="124" t="n">
        <f aca="false">ROUND((H$16-(H$16*H$18))*$B29,0)</f>
        <v>0</v>
      </c>
      <c r="I32" s="124" t="n">
        <f aca="false">ROUND((I$16-(I$16*I$18))*$B28,0)</f>
        <v>0</v>
      </c>
      <c r="J32" s="124"/>
      <c r="K32" s="124"/>
      <c r="L32" s="124"/>
      <c r="M32" s="124"/>
      <c r="N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 t="n">
        <f aca="false">SUM(D32:I32)</f>
        <v>64011</v>
      </c>
      <c r="AG32" s="124"/>
      <c r="AH32" s="124"/>
      <c r="AI32" s="120"/>
      <c r="AJ32" s="124"/>
      <c r="AK32" s="124"/>
    </row>
    <row r="33" customFormat="false" ht="11.5" hidden="false" customHeight="false" outlineLevel="0" collapsed="false">
      <c r="A33" s="104" t="n">
        <f aca="false">A32+1</f>
        <v>16</v>
      </c>
      <c r="B33" s="123" t="n">
        <v>0.04461</v>
      </c>
      <c r="C33" s="104" t="n">
        <f aca="false">+C32+1</f>
        <v>14</v>
      </c>
      <c r="D33" s="124" t="n">
        <f aca="false">ROUND(($D$16-($D$16*$D$18))*B33,0)</f>
        <v>0</v>
      </c>
      <c r="E33" s="124" t="n">
        <f aca="false">ROUND(($E$16-($E$16*$E$18))*B32,0)</f>
        <v>64025</v>
      </c>
      <c r="F33" s="124" t="n">
        <f aca="false">ROUND(($F$16-($F$16*$F$18))*B31,0)</f>
        <v>0</v>
      </c>
      <c r="G33" s="124" t="n">
        <f aca="false">ROUND((G$16-(G$16*G$18))*$B31,0)</f>
        <v>0</v>
      </c>
      <c r="H33" s="124" t="n">
        <f aca="false">ROUND((H$16-(H$16*H$18))*$B30,0)</f>
        <v>0</v>
      </c>
      <c r="I33" s="124" t="n">
        <f aca="false">ROUND((I$16-(I$16*I$18))*$B29,0)</f>
        <v>0</v>
      </c>
      <c r="J33" s="124"/>
      <c r="K33" s="124"/>
      <c r="L33" s="124"/>
      <c r="M33" s="124"/>
      <c r="N33" s="124"/>
      <c r="O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 t="n">
        <f aca="false">SUM(D33:I33)</f>
        <v>64025</v>
      </c>
      <c r="AG33" s="124"/>
      <c r="AH33" s="124"/>
      <c r="AI33" s="120"/>
      <c r="AJ33" s="124"/>
      <c r="AK33" s="124"/>
    </row>
    <row r="34" customFormat="false" ht="11.5" hidden="false" customHeight="false" outlineLevel="0" collapsed="false">
      <c r="A34" s="104" t="n">
        <f aca="false">A33+1</f>
        <v>17</v>
      </c>
      <c r="B34" s="123" t="n">
        <v>0.04462</v>
      </c>
      <c r="C34" s="104" t="n">
        <f aca="false">+C33+1</f>
        <v>15</v>
      </c>
      <c r="D34" s="124" t="n">
        <f aca="false">ROUND(($D$16-($D$16*$D$18))*B34,0)</f>
        <v>0</v>
      </c>
      <c r="E34" s="124" t="n">
        <f aca="false">ROUND(($E$16-($E$16*$E$18))*B33,0)</f>
        <v>64011</v>
      </c>
      <c r="F34" s="124" t="n">
        <f aca="false">ROUND(($F$16-($F$16*$F$18))*B32,0)</f>
        <v>0</v>
      </c>
      <c r="G34" s="124" t="n">
        <f aca="false">ROUND((G$16-(G$16*G$18))*$B32,0)</f>
        <v>0</v>
      </c>
      <c r="H34" s="124" t="n">
        <f aca="false">ROUND((H$16-(H$16*H$18))*$B31,0)</f>
        <v>0</v>
      </c>
      <c r="I34" s="124" t="n">
        <f aca="false">ROUND((I$16-(I$16*I$18))*$B30,0)</f>
        <v>0</v>
      </c>
      <c r="J34" s="124"/>
      <c r="K34" s="124"/>
      <c r="L34" s="124"/>
      <c r="M34" s="124"/>
      <c r="N34" s="124"/>
      <c r="O34" s="124"/>
      <c r="P34" s="124"/>
      <c r="AF34" s="124" t="n">
        <f aca="false">SUM(D34:I34)</f>
        <v>64011</v>
      </c>
      <c r="AG34" s="124"/>
      <c r="AH34" s="124"/>
      <c r="AI34" s="120"/>
      <c r="AJ34" s="124"/>
      <c r="AK34" s="124"/>
    </row>
    <row r="35" customFormat="false" ht="11.5" hidden="false" customHeight="false" outlineLevel="0" collapsed="false">
      <c r="A35" s="104" t="n">
        <f aca="false">A34+1</f>
        <v>18</v>
      </c>
      <c r="B35" s="123" t="n">
        <v>0.04461</v>
      </c>
      <c r="C35" s="104" t="n">
        <f aca="false">+C34+1</f>
        <v>16</v>
      </c>
      <c r="D35" s="124" t="n">
        <f aca="false">ROUND(($D$16-($D$16*$D$18))*B35,0)</f>
        <v>0</v>
      </c>
      <c r="E35" s="124" t="n">
        <f aca="false">ROUND(($E$16-($E$16*$E$18))*B34,0)</f>
        <v>64025</v>
      </c>
      <c r="F35" s="124" t="n">
        <f aca="false">ROUND(($F$16-($F$16*$F$18))*B33,0)</f>
        <v>0</v>
      </c>
      <c r="G35" s="124" t="n">
        <f aca="false">ROUND((G$16-(G$16*G$18))*$B33,0)</f>
        <v>0</v>
      </c>
      <c r="H35" s="124" t="n">
        <f aca="false">ROUND((H$16-(H$16*H$18))*$B32,0)</f>
        <v>0</v>
      </c>
      <c r="I35" s="124" t="n">
        <f aca="false">ROUND((I$16-(I$16*I$18))*$B31,0)</f>
        <v>0</v>
      </c>
      <c r="J35" s="124"/>
      <c r="K35" s="124"/>
      <c r="L35" s="124"/>
      <c r="M35" s="124"/>
      <c r="N35" s="124"/>
      <c r="O35" s="124"/>
      <c r="P35" s="124"/>
      <c r="Q35" s="124"/>
      <c r="AF35" s="124" t="n">
        <f aca="false">SUM(D35:I35)</f>
        <v>64025</v>
      </c>
      <c r="AG35" s="124"/>
      <c r="AH35" s="124"/>
      <c r="AI35" s="120"/>
      <c r="AJ35" s="124"/>
      <c r="AK35" s="124"/>
    </row>
    <row r="36" customFormat="false" ht="11.5" hidden="false" customHeight="false" outlineLevel="0" collapsed="false">
      <c r="A36" s="104" t="n">
        <f aca="false">A35+1</f>
        <v>19</v>
      </c>
      <c r="B36" s="123" t="n">
        <v>0.04462</v>
      </c>
      <c r="C36" s="104" t="n">
        <f aca="false">+C35+1</f>
        <v>17</v>
      </c>
      <c r="D36" s="124" t="n">
        <f aca="false">ROUND(($D$16-($D$16*$D$18))*B36,0)</f>
        <v>0</v>
      </c>
      <c r="E36" s="124" t="n">
        <f aca="false">ROUND(($E$16-($E$16*$E$18))*B35,0)</f>
        <v>64011</v>
      </c>
      <c r="F36" s="124" t="n">
        <f aca="false">ROUND(($F$16-($F$16*$F$18))*B34,0)</f>
        <v>0</v>
      </c>
      <c r="G36" s="124" t="n">
        <f aca="false">ROUND((G$16-(G$16*G$18))*$B34,0)</f>
        <v>0</v>
      </c>
      <c r="H36" s="124" t="n">
        <f aca="false">ROUND((H$16-(H$16*H$18))*$B33,0)</f>
        <v>0</v>
      </c>
      <c r="I36" s="124" t="n">
        <f aca="false">ROUND((I$16-(I$16*I$18))*$B32,0)</f>
        <v>0</v>
      </c>
      <c r="J36" s="124"/>
      <c r="K36" s="124"/>
      <c r="L36" s="124"/>
      <c r="M36" s="124"/>
      <c r="N36" s="124"/>
      <c r="O36" s="124"/>
      <c r="P36" s="124"/>
      <c r="Q36" s="124"/>
      <c r="R36" s="124"/>
      <c r="AF36" s="124" t="n">
        <f aca="false">SUM(D36:I36)</f>
        <v>64011</v>
      </c>
      <c r="AG36" s="124"/>
      <c r="AH36" s="124"/>
      <c r="AI36" s="120"/>
      <c r="AJ36" s="124"/>
      <c r="AK36" s="124"/>
    </row>
    <row r="37" customFormat="false" ht="11.5" hidden="false" customHeight="false" outlineLevel="0" collapsed="false">
      <c r="A37" s="104" t="n">
        <f aca="false">A36+1</f>
        <v>20</v>
      </c>
      <c r="B37" s="123" t="n">
        <v>0.04461</v>
      </c>
      <c r="C37" s="104" t="n">
        <f aca="false">+C36+1</f>
        <v>18</v>
      </c>
      <c r="D37" s="124" t="n">
        <f aca="false">ROUND(($D$16-($D$16*$D$18))*B37,0)</f>
        <v>0</v>
      </c>
      <c r="E37" s="124" t="n">
        <f aca="false">ROUND(($E$16-($E$16*$E$18))*B36,0)</f>
        <v>64025</v>
      </c>
      <c r="F37" s="124" t="n">
        <f aca="false">ROUND(($F$16-($F$16*$F$18))*B35,0)</f>
        <v>0</v>
      </c>
      <c r="G37" s="124" t="n">
        <f aca="false">ROUND((G$16-(G$16*G$18))*$B35,0)</f>
        <v>0</v>
      </c>
      <c r="H37" s="124" t="n">
        <f aca="false">ROUND((H$16-(H$16*H$18))*$B34,0)</f>
        <v>0</v>
      </c>
      <c r="I37" s="124" t="n">
        <f aca="false">ROUND((I$16-(I$16*I$18))*$B33,0)</f>
        <v>0</v>
      </c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AF37" s="124" t="n">
        <f aca="false">SUM(D37:I37)</f>
        <v>64025</v>
      </c>
      <c r="AG37" s="124"/>
      <c r="AH37" s="124"/>
      <c r="AI37" s="120"/>
      <c r="AJ37" s="124"/>
      <c r="AK37" s="124"/>
    </row>
    <row r="38" customFormat="false" ht="11.5" hidden="false" customHeight="false" outlineLevel="0" collapsed="false">
      <c r="A38" s="104" t="n">
        <f aca="false">A37+1</f>
        <v>21</v>
      </c>
      <c r="B38" s="123" t="n">
        <v>0.04462</v>
      </c>
      <c r="C38" s="104" t="n">
        <f aca="false">+C37+1</f>
        <v>19</v>
      </c>
      <c r="D38" s="124" t="n">
        <f aca="false">ROUND(($D$16-($D$16*$D$18))*B38,0)</f>
        <v>0</v>
      </c>
      <c r="E38" s="124" t="n">
        <f aca="false">ROUND(($E$16-($E$16*$E$18))*B37,0)</f>
        <v>64011</v>
      </c>
      <c r="F38" s="124" t="n">
        <f aca="false">ROUND(($F$16-($F$16*$F$18))*B36,0)</f>
        <v>0</v>
      </c>
      <c r="G38" s="124" t="n">
        <f aca="false">ROUND((G$16-(G$16*G$18))*$B36,0)</f>
        <v>0</v>
      </c>
      <c r="H38" s="124" t="n">
        <f aca="false">ROUND((H$16-(H$16*H$18))*$B35,0)</f>
        <v>0</v>
      </c>
      <c r="I38" s="124" t="n">
        <f aca="false">ROUND((I$16-(I$16*I$18))*$B34,0)</f>
        <v>0</v>
      </c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F38" s="124" t="n">
        <f aca="false">SUM(D38:I38)</f>
        <v>64011</v>
      </c>
      <c r="AG38" s="124"/>
      <c r="AH38" s="124"/>
      <c r="AI38" s="120"/>
      <c r="AJ38" s="124"/>
      <c r="AK38" s="124"/>
    </row>
    <row r="39" customFormat="false" ht="11.5" hidden="false" customHeight="false" outlineLevel="0" collapsed="false">
      <c r="A39" s="104" t="n">
        <f aca="false">A38+1</f>
        <v>22</v>
      </c>
      <c r="B39" s="123" t="n">
        <v>0.04461</v>
      </c>
      <c r="C39" s="104" t="n">
        <f aca="false">+C38+1</f>
        <v>20</v>
      </c>
      <c r="D39" s="124" t="n">
        <f aca="false">ROUND(($D$16-($D$16*$D$18))*B39,0)</f>
        <v>0</v>
      </c>
      <c r="E39" s="124" t="n">
        <f aca="false">ROUND(($E$16-($E$16*$E$18))*B38,0)</f>
        <v>64025</v>
      </c>
      <c r="F39" s="124" t="n">
        <f aca="false">ROUND(($F$16-($F$16*$F$18))*B37,0)</f>
        <v>0</v>
      </c>
      <c r="G39" s="124" t="n">
        <f aca="false">ROUND((G$16-(G$16*G$18))*$B37,0)</f>
        <v>0</v>
      </c>
      <c r="H39" s="124" t="n">
        <f aca="false">ROUND((H$16-(H$16*H$18))*$B36,0)</f>
        <v>0</v>
      </c>
      <c r="I39" s="124" t="n">
        <f aca="false">ROUND((I$16-(I$16*I$18))*$B35,0)</f>
        <v>0</v>
      </c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 t="n">
        <f aca="false">SUM(D39:I39)</f>
        <v>64025</v>
      </c>
      <c r="AG39" s="124"/>
      <c r="AH39" s="124"/>
      <c r="AI39" s="120"/>
      <c r="AJ39" s="124"/>
      <c r="AK39" s="124"/>
    </row>
    <row r="40" customFormat="false" ht="11.5" hidden="false" customHeight="false" outlineLevel="0" collapsed="false">
      <c r="A40" s="104" t="n">
        <f aca="false">A39+1</f>
        <v>23</v>
      </c>
      <c r="B40" s="123" t="n">
        <v>0.02231</v>
      </c>
      <c r="C40" s="104" t="n">
        <f aca="false">+C39+1</f>
        <v>21</v>
      </c>
      <c r="D40" s="124" t="n">
        <f aca="false">ROUND(($D$16-($D$16*$D$18))*B40,0)</f>
        <v>0</v>
      </c>
      <c r="E40" s="124" t="n">
        <f aca="false">ROUND(($E$16-($E$16*$E$18))*B39,0)</f>
        <v>64011</v>
      </c>
      <c r="F40" s="124" t="n">
        <f aca="false">ROUND(($F$16-($F$16*$F$18))*B38,0)</f>
        <v>0</v>
      </c>
      <c r="G40" s="124" t="n">
        <f aca="false">ROUND((G$16-(G$16*G$18))*$B38,0)</f>
        <v>0</v>
      </c>
      <c r="H40" s="124" t="n">
        <f aca="false">ROUND((H$16-(H$16*H$18))*$B37,0)</f>
        <v>0</v>
      </c>
      <c r="I40" s="124" t="n">
        <f aca="false">ROUND((I$16-(I$16*I$18))*$B36,0)</f>
        <v>0</v>
      </c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 t="n">
        <f aca="false">SUM(D40:I40)</f>
        <v>64011</v>
      </c>
      <c r="AG40" s="124"/>
      <c r="AH40" s="124"/>
      <c r="AI40" s="120"/>
      <c r="AJ40" s="124"/>
      <c r="AK40" s="124"/>
    </row>
    <row r="41" customFormat="false" ht="11.5" hidden="false" customHeight="false" outlineLevel="0" collapsed="false">
      <c r="A41" s="104" t="n">
        <f aca="false">A40+1</f>
        <v>24</v>
      </c>
      <c r="B41" s="123"/>
      <c r="C41" s="104" t="n">
        <f aca="false">+C40+1</f>
        <v>22</v>
      </c>
      <c r="E41" s="124" t="n">
        <f aca="false">ROUND(($E$16-($E$16*$E$18))*B40,0)</f>
        <v>32012</v>
      </c>
      <c r="F41" s="124" t="n">
        <f aca="false">ROUND(($F$16-($F$16*$F$18))*B39,0)</f>
        <v>0</v>
      </c>
      <c r="G41" s="124" t="n">
        <f aca="false">ROUND((G$16-(G$16*G$18))*$B39,0)</f>
        <v>0</v>
      </c>
      <c r="H41" s="124" t="n">
        <f aca="false">ROUND((H$16-(H$16*H$18))*$B38,0)</f>
        <v>0</v>
      </c>
      <c r="I41" s="124" t="n">
        <f aca="false">ROUND((I$16-(I$16*I$18))*$B37,0)</f>
        <v>0</v>
      </c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 t="n">
        <f aca="false">SUM(D41:I41)</f>
        <v>32012</v>
      </c>
      <c r="AH41" s="124"/>
      <c r="AI41" s="120"/>
      <c r="AJ41" s="124"/>
      <c r="AK41" s="124"/>
    </row>
    <row r="42" customFormat="false" ht="11.5" hidden="false" customHeight="false" outlineLevel="0" collapsed="false">
      <c r="A42" s="104" t="n">
        <f aca="false">A41+1</f>
        <v>25</v>
      </c>
      <c r="B42" s="123"/>
      <c r="C42" s="104" t="n">
        <f aca="false">+C41+1</f>
        <v>23</v>
      </c>
      <c r="F42" s="124" t="n">
        <f aca="false">ROUND(($F$16-($F$16*$F$18))*B40,0)</f>
        <v>0</v>
      </c>
      <c r="G42" s="124" t="n">
        <f aca="false">ROUND((G$16-(G$16*G$18))*$B40,0)</f>
        <v>0</v>
      </c>
      <c r="H42" s="124" t="n">
        <f aca="false">ROUND((H$16-(H$16*H$18))*$B39,0)</f>
        <v>0</v>
      </c>
      <c r="I42" s="124" t="n">
        <f aca="false">ROUND((I$16-(I$16*I$18))*$B38,0)</f>
        <v>0</v>
      </c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 t="n">
        <f aca="false">SUM(D42:I42)</f>
        <v>0</v>
      </c>
      <c r="AH42" s="124"/>
      <c r="AI42" s="120"/>
      <c r="AJ42" s="124"/>
      <c r="AK42" s="124"/>
    </row>
    <row r="43" customFormat="false" ht="11.5" hidden="false" customHeight="false" outlineLevel="0" collapsed="false">
      <c r="A43" s="104" t="n">
        <f aca="false">A42+1</f>
        <v>26</v>
      </c>
      <c r="B43" s="123"/>
      <c r="C43" s="104" t="n">
        <f aca="false">+C42+1</f>
        <v>24</v>
      </c>
      <c r="F43" s="124"/>
      <c r="G43" s="124"/>
      <c r="H43" s="124" t="n">
        <f aca="false">ROUND((H$16-(H$16*H$18))*$B40,0)</f>
        <v>0</v>
      </c>
      <c r="I43" s="124" t="n">
        <f aca="false">ROUND((I$16-(I$16*I$18))*$B39,0)</f>
        <v>0</v>
      </c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 t="n">
        <f aca="false">SUM(D43:I43)</f>
        <v>0</v>
      </c>
      <c r="AH43" s="124"/>
      <c r="AI43" s="120"/>
      <c r="AJ43" s="124"/>
      <c r="AK43" s="124"/>
    </row>
    <row r="44" customFormat="false" ht="11.5" hidden="false" customHeight="false" outlineLevel="0" collapsed="false">
      <c r="A44" s="104" t="n">
        <f aca="false">A43+1</f>
        <v>27</v>
      </c>
      <c r="B44" s="123"/>
      <c r="C44" s="104"/>
      <c r="F44" s="124"/>
      <c r="G44" s="124"/>
      <c r="H44" s="124"/>
      <c r="I44" s="124" t="n">
        <f aca="false">ROUND((I$16-(I$16*I$18))*$B40,0)</f>
        <v>0</v>
      </c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 t="n">
        <f aca="false">SUM(D44:I44)</f>
        <v>0</v>
      </c>
      <c r="AH44" s="124"/>
      <c r="AI44" s="120"/>
      <c r="AJ44" s="124"/>
      <c r="AK44" s="124"/>
    </row>
    <row r="45" customFormat="false" ht="11.5" hidden="false" customHeight="false" outlineLevel="0" collapsed="false">
      <c r="A45" s="104" t="n">
        <f aca="false">A44+1</f>
        <v>28</v>
      </c>
      <c r="D45" s="120" t="n">
        <f aca="false">SUM(D20:D41)</f>
        <v>0</v>
      </c>
      <c r="E45" s="120" t="n">
        <f aca="false">SUM(E21:E41)</f>
        <v>1494839</v>
      </c>
      <c r="F45" s="120" t="n">
        <f aca="false">SUM(F20:F42)</f>
        <v>0</v>
      </c>
      <c r="G45" s="120" t="n">
        <f aca="false">SUM(G20:G42)</f>
        <v>0</v>
      </c>
      <c r="H45" s="120" t="n">
        <f aca="false">SUM(H20:H44)</f>
        <v>0</v>
      </c>
      <c r="I45" s="120" t="n">
        <f aca="false">SUM(I20:I44)</f>
        <v>0</v>
      </c>
      <c r="J45" s="120" t="n">
        <f aca="false">SUM(J20:J41)</f>
        <v>0</v>
      </c>
      <c r="K45" s="120" t="n">
        <f aca="false">SUM(K20:K41)</f>
        <v>0</v>
      </c>
      <c r="L45" s="120" t="n">
        <f aca="false">SUM(L20:L41)</f>
        <v>0</v>
      </c>
      <c r="M45" s="120" t="n">
        <f aca="false">SUM(M20:M41)</f>
        <v>0</v>
      </c>
      <c r="N45" s="120" t="n">
        <f aca="false">SUM(N20:N41)</f>
        <v>0</v>
      </c>
      <c r="O45" s="120" t="n">
        <f aca="false">SUM(O20:O41)</f>
        <v>0</v>
      </c>
      <c r="P45" s="120" t="n">
        <f aca="false">SUM(P20:P41)</f>
        <v>0</v>
      </c>
      <c r="Q45" s="120" t="n">
        <f aca="false">SUM(Q20:Q41)</f>
        <v>0</v>
      </c>
      <c r="R45" s="120" t="n">
        <f aca="false">SUM(R20:R41)</f>
        <v>0</v>
      </c>
      <c r="S45" s="120" t="n">
        <f aca="false">SUM(S20:S41)</f>
        <v>0</v>
      </c>
      <c r="T45" s="120" t="n">
        <f aca="false">SUM(T20:T41)</f>
        <v>0</v>
      </c>
      <c r="U45" s="120" t="n">
        <f aca="false">SUM(U20:U41)</f>
        <v>0</v>
      </c>
      <c r="V45" s="120" t="n">
        <f aca="false">SUM(V20:V41)</f>
        <v>0</v>
      </c>
      <c r="W45" s="120" t="n">
        <f aca="false">SUM(W20:W41)</f>
        <v>0</v>
      </c>
      <c r="X45" s="120" t="n">
        <f aca="false">SUM(X20:X41)</f>
        <v>0</v>
      </c>
      <c r="Y45" s="120" t="n">
        <f aca="false">SUM(Y20:Y41)</f>
        <v>0</v>
      </c>
      <c r="Z45" s="120" t="n">
        <f aca="false">SUM(Z20:Z41)</f>
        <v>0</v>
      </c>
      <c r="AA45" s="120" t="n">
        <f aca="false">SUM(AA20:AA41)</f>
        <v>0</v>
      </c>
      <c r="AB45" s="120" t="n">
        <f aca="false">SUM(AB20:AB41)</f>
        <v>0</v>
      </c>
      <c r="AC45" s="120" t="n">
        <f aca="false">SUM(AC20:AC41)</f>
        <v>0</v>
      </c>
      <c r="AD45" s="120" t="n">
        <f aca="false">SUM(AD20:AD41)</f>
        <v>0</v>
      </c>
      <c r="AE45" s="120" t="n">
        <f aca="false">SUM(AE20:AE41)</f>
        <v>0</v>
      </c>
      <c r="AF45" s="120" t="n">
        <f aca="false">SUM(AF20:AF43)</f>
        <v>1494839</v>
      </c>
      <c r="AG45" s="120" t="e">
        <f aca="false">SUM(AG20:AG43)</f>
        <v>#NAME?</v>
      </c>
      <c r="AH45" s="120" t="n">
        <f aca="false">SUM(AH20:AH43)</f>
        <v>11642.923</v>
      </c>
      <c r="AI45" s="124"/>
      <c r="AJ45" s="124"/>
      <c r="AK45" s="120"/>
    </row>
    <row r="46" customFormat="false" ht="11.5" hidden="false" customHeight="false" outlineLevel="0" collapsed="false"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4"/>
      <c r="AG46" s="120"/>
      <c r="AH46" s="124"/>
      <c r="AI46" s="124"/>
      <c r="AJ46" s="124"/>
      <c r="AK46" s="120"/>
    </row>
    <row r="47" customFormat="false" ht="11.5" hidden="false" customHeight="false" outlineLevel="0" collapsed="false">
      <c r="A47" s="125" t="s">
        <v>72</v>
      </c>
      <c r="F47" s="120"/>
      <c r="AF47" s="120"/>
      <c r="AG47" s="120"/>
      <c r="AH47" s="124"/>
      <c r="AI47" s="124"/>
      <c r="AJ47" s="126"/>
      <c r="AK47" s="120"/>
    </row>
    <row r="48" customFormat="false" ht="11.5" hidden="false" customHeight="false" outlineLevel="0" collapsed="false">
      <c r="A48" s="125" t="s">
        <v>281</v>
      </c>
      <c r="AH48" s="120"/>
      <c r="AI48" s="124"/>
      <c r="AJ48" s="124"/>
    </row>
    <row r="49" customFormat="false" ht="11.5" hidden="false" customHeight="false" outlineLevel="0" collapsed="false">
      <c r="A49" s="125" t="s">
        <v>282</v>
      </c>
      <c r="AH49" s="120"/>
      <c r="AI49" s="124"/>
      <c r="AJ49" s="124"/>
    </row>
    <row r="50" customFormat="false" ht="11.5" hidden="false" customHeight="false" outlineLevel="0" collapsed="false">
      <c r="A50" s="125" t="s">
        <v>275</v>
      </c>
      <c r="AH50" s="120"/>
      <c r="AI50" s="124"/>
      <c r="AJ50" s="124"/>
    </row>
    <row r="51" customFormat="false" ht="11.5" hidden="false" customHeight="false" outlineLevel="0" collapsed="false">
      <c r="D51" s="129" t="n">
        <f aca="false">+'6.1 ADIT Calcluated p.2'!D51</f>
        <v>2022</v>
      </c>
      <c r="E51" s="129" t="n">
        <f aca="false">+'6.1 ADIT Calcluated p.2'!E51</f>
        <v>2023</v>
      </c>
      <c r="F51" s="129" t="n">
        <f aca="false">+'6.1 ADIT Calcluated p.2'!F51</f>
        <v>2024</v>
      </c>
      <c r="G51" s="129" t="n">
        <f aca="false">+'6.1 ADIT Calcluated p.2'!G51</f>
        <v>2025</v>
      </c>
      <c r="H51" s="129" t="n">
        <f aca="false">+'6.1 ADIT Calcluated p.2'!H51</f>
        <v>2026</v>
      </c>
      <c r="I51" s="129" t="n">
        <f aca="false">+'6.1 ADIT Calcluated p.2'!I51</f>
        <v>2027</v>
      </c>
      <c r="AH51" s="120"/>
      <c r="AI51" s="124"/>
      <c r="AJ51" s="124"/>
      <c r="AK51" s="134"/>
    </row>
    <row r="52" customFormat="false" ht="11.5" hidden="false" customHeight="false" outlineLevel="0" collapsed="false">
      <c r="B52" s="130" t="s">
        <v>276</v>
      </c>
      <c r="D52" s="131" t="n">
        <v>0</v>
      </c>
      <c r="E52" s="131" t="n">
        <v>0</v>
      </c>
      <c r="F52" s="131" t="n">
        <v>0</v>
      </c>
      <c r="G52" s="131" t="n">
        <v>0</v>
      </c>
      <c r="H52" s="131" t="n">
        <v>0</v>
      </c>
      <c r="I52" s="131" t="n">
        <v>0</v>
      </c>
      <c r="AH52" s="120"/>
      <c r="AI52" s="124"/>
      <c r="AJ52" s="124"/>
      <c r="AK52" s="134"/>
    </row>
    <row r="53" customFormat="false" ht="11.5" hidden="false" customHeight="false" outlineLevel="0" collapsed="false">
      <c r="B53" s="130" t="s">
        <v>277</v>
      </c>
      <c r="D53" s="131" t="n">
        <f aca="false">+'6.1 ADIT Calcluated p.2'!D53</f>
        <v>0.0401</v>
      </c>
      <c r="E53" s="131" t="n">
        <f aca="false">+'6.1 ADIT Calcluated p.2'!E53</f>
        <v>0.0401</v>
      </c>
      <c r="F53" s="131" t="n">
        <f aca="false">+'6.1 ADIT Calcluated p.2'!F53</f>
        <v>0.0401</v>
      </c>
      <c r="G53" s="131" t="n">
        <f aca="false">+'6.1 ADIT Calcluated p.2'!G53</f>
        <v>0.0401</v>
      </c>
      <c r="H53" s="131" t="n">
        <f aca="false">+'6.1 ADIT Calcluated p.2'!H53</f>
        <v>0.0401</v>
      </c>
      <c r="I53" s="131" t="n">
        <f aca="false">+'6.1 ADIT Calcluated p.2'!I53</f>
        <v>0.0401</v>
      </c>
      <c r="AG53" s="106"/>
      <c r="AK53" s="120"/>
    </row>
    <row r="54" customFormat="false" ht="11.5" hidden="false" customHeight="false" outlineLevel="0" collapsed="false">
      <c r="B54" s="135"/>
      <c r="D54" s="136" t="n">
        <f aca="false">(1-D52)*D53</f>
        <v>0.0401</v>
      </c>
      <c r="E54" s="136" t="n">
        <f aca="false">(1-E52)*E53</f>
        <v>0.0401</v>
      </c>
      <c r="F54" s="136" t="n">
        <f aca="false">(1-F52)*F53</f>
        <v>0.0401</v>
      </c>
      <c r="G54" s="136" t="n">
        <f aca="false">(1-G52)*G53</f>
        <v>0.0401</v>
      </c>
      <c r="H54" s="136" t="n">
        <f aca="false">(1-H52)*H53</f>
        <v>0.0401</v>
      </c>
      <c r="I54" s="136" t="n">
        <f aca="false">(1-I52)*I53</f>
        <v>0.0401</v>
      </c>
      <c r="J54" s="136" t="n">
        <f aca="false">(1-J52)*J53</f>
        <v>0</v>
      </c>
      <c r="K54" s="136" t="n">
        <f aca="false">(1-K52)*K53</f>
        <v>0</v>
      </c>
      <c r="L54" s="136" t="n">
        <f aca="false">(1-L52)*L53</f>
        <v>0</v>
      </c>
      <c r="M54" s="136" t="n">
        <f aca="false">(1-M52)*M53</f>
        <v>0</v>
      </c>
      <c r="N54" s="136" t="n">
        <f aca="false">(1-N52)*N53</f>
        <v>0</v>
      </c>
      <c r="O54" s="136" t="n">
        <f aca="false">(1-O52)*O53</f>
        <v>0</v>
      </c>
      <c r="P54" s="136" t="n">
        <f aca="false">(1-P52)*P53</f>
        <v>0</v>
      </c>
      <c r="Q54" s="136" t="n">
        <f aca="false">(1-Q52)*Q53</f>
        <v>0</v>
      </c>
      <c r="R54" s="136" t="n">
        <f aca="false">(1-R52)*R53</f>
        <v>0</v>
      </c>
      <c r="S54" s="136" t="n">
        <f aca="false">(1-S52)*S53</f>
        <v>0</v>
      </c>
      <c r="T54" s="136" t="n">
        <f aca="false">(1-T52)*T53</f>
        <v>0</v>
      </c>
      <c r="U54" s="136" t="n">
        <f aca="false">(1-U52)*U53</f>
        <v>0</v>
      </c>
      <c r="V54" s="136" t="n">
        <f aca="false">(1-V52)*V53</f>
        <v>0</v>
      </c>
      <c r="W54" s="136" t="n">
        <f aca="false">(1-W52)*W53</f>
        <v>0</v>
      </c>
      <c r="X54" s="136" t="n">
        <f aca="false">(1-X52)*X53</f>
        <v>0</v>
      </c>
      <c r="Y54" s="136" t="n">
        <f aca="false">(1-Y52)*Y53</f>
        <v>0</v>
      </c>
      <c r="Z54" s="136" t="n">
        <f aca="false">(1-Z52)*Z53</f>
        <v>0</v>
      </c>
      <c r="AA54" s="136" t="n">
        <f aca="false">(1-AA52)*AA53</f>
        <v>0</v>
      </c>
      <c r="AB54" s="136" t="n">
        <f aca="false">(1-AB52)*AB53</f>
        <v>0</v>
      </c>
      <c r="AC54" s="136" t="n">
        <f aca="false">(1-AC52)*AC53</f>
        <v>0</v>
      </c>
      <c r="AD54" s="136" t="n">
        <f aca="false">(1-AD52)*AD53</f>
        <v>0</v>
      </c>
      <c r="AE54" s="136" t="n">
        <f aca="false">(1-AE52)*AE53</f>
        <v>0</v>
      </c>
      <c r="AJ54" s="104"/>
      <c r="AK54" s="120"/>
    </row>
    <row r="55" customFormat="false" ht="11.5" hidden="false" customHeight="false" outlineLevel="0" collapsed="false">
      <c r="B55" s="137" t="s">
        <v>278</v>
      </c>
      <c r="D55" s="131" t="n">
        <f aca="false">+'6.1 ADIT Calcluated p.2'!D55</f>
        <v>0</v>
      </c>
      <c r="E55" s="131" t="n">
        <f aca="false">+'6.1 ADIT Calcluated p.2'!E55</f>
        <v>0</v>
      </c>
      <c r="F55" s="131" t="n">
        <f aca="false">+'6.1 ADIT Calcluated p.2'!F55</f>
        <v>0</v>
      </c>
      <c r="G55" s="131" t="n">
        <f aca="false">+'6.1 ADIT Calcluated p.2'!G55</f>
        <v>0</v>
      </c>
      <c r="H55" s="131" t="n">
        <f aca="false">+'6.1 ADIT Calcluated p.2'!H55</f>
        <v>0</v>
      </c>
      <c r="I55" s="131" t="n">
        <f aca="false">+'6.1 ADIT Calcluated p.2'!I55</f>
        <v>0</v>
      </c>
      <c r="AG55" s="104"/>
      <c r="AH55" s="104"/>
      <c r="AI55" s="104"/>
      <c r="AJ55" s="104"/>
      <c r="AK55" s="104"/>
    </row>
    <row r="56" customFormat="false" ht="11.5" hidden="false" customHeight="false" outlineLevel="0" collapsed="false">
      <c r="B56" s="138"/>
      <c r="D56" s="136" t="n">
        <f aca="false">D52+D54</f>
        <v>0.0401</v>
      </c>
      <c r="E56" s="136" t="n">
        <f aca="false">E52+E54</f>
        <v>0.0401</v>
      </c>
      <c r="F56" s="136" t="n">
        <f aca="false">F52+F54</f>
        <v>0.0401</v>
      </c>
      <c r="G56" s="136" t="n">
        <f aca="false">G52+G54</f>
        <v>0.0401</v>
      </c>
      <c r="H56" s="136" t="n">
        <f aca="false">H52+H54</f>
        <v>0.0401</v>
      </c>
      <c r="I56" s="136" t="n">
        <f aca="false">I52+I54</f>
        <v>0.0401</v>
      </c>
      <c r="AG56" s="133"/>
      <c r="AH56" s="133"/>
      <c r="AI56" s="133"/>
      <c r="AJ56" s="133"/>
      <c r="AK56" s="133"/>
    </row>
    <row r="57" customFormat="false" ht="11.5" hidden="false" customHeight="false" outlineLevel="0" collapsed="false">
      <c r="D57" s="127"/>
      <c r="E57" s="127"/>
      <c r="F57" s="127"/>
      <c r="AH57" s="124"/>
      <c r="AI57" s="120"/>
      <c r="AJ57" s="124"/>
      <c r="AK57" s="120"/>
    </row>
    <row r="58" customFormat="false" ht="11.5" hidden="false" customHeight="false" outlineLevel="0" collapsed="false">
      <c r="D58" s="127"/>
      <c r="E58" s="127"/>
      <c r="F58" s="127"/>
      <c r="AH58" s="124"/>
      <c r="AI58" s="120"/>
      <c r="AJ58" s="124"/>
      <c r="AK58" s="120"/>
    </row>
    <row r="59" customFormat="false" ht="11.5" hidden="false" customHeight="false" outlineLevel="0" collapsed="false">
      <c r="AH59" s="124"/>
      <c r="AI59" s="120"/>
      <c r="AJ59" s="124"/>
      <c r="AK59" s="120"/>
    </row>
    <row r="60" customFormat="false" ht="11.5" hidden="false" customHeight="false" outlineLevel="0" collapsed="false">
      <c r="AH60" s="124"/>
      <c r="AI60" s="120"/>
      <c r="AJ60" s="124"/>
      <c r="AK60" s="120"/>
    </row>
    <row r="61" customFormat="false" ht="11.5" hidden="false" customHeight="false" outlineLevel="0" collapsed="false">
      <c r="AH61" s="124"/>
      <c r="AI61" s="120"/>
      <c r="AJ61" s="124"/>
      <c r="AK61" s="120"/>
    </row>
    <row r="62" customFormat="false" ht="11.5" hidden="false" customHeight="false" outlineLevel="0" collapsed="false">
      <c r="AH62" s="124"/>
      <c r="AI62" s="120"/>
      <c r="AJ62" s="124"/>
      <c r="AK62" s="120"/>
    </row>
    <row r="63" customFormat="false" ht="11.5" hidden="false" customHeight="false" outlineLevel="0" collapsed="false">
      <c r="AF63" s="120"/>
      <c r="AH63" s="124"/>
      <c r="AI63" s="120"/>
      <c r="AJ63" s="124"/>
      <c r="AK63" s="120"/>
    </row>
    <row r="64" customFormat="false" ht="11.5" hidden="false" customHeight="false" outlineLevel="0" collapsed="false">
      <c r="AF64" s="120"/>
      <c r="AH64" s="124"/>
      <c r="AI64" s="120"/>
      <c r="AJ64" s="124"/>
      <c r="AK64" s="120"/>
    </row>
    <row r="65" customFormat="false" ht="11.5" hidden="false" customHeight="false" outlineLevel="0" collapsed="false">
      <c r="AF65" s="120"/>
      <c r="AH65" s="124"/>
      <c r="AI65" s="120"/>
      <c r="AJ65" s="124"/>
      <c r="AK65" s="120"/>
    </row>
    <row r="66" customFormat="false" ht="11.5" hidden="false" customHeight="false" outlineLevel="0" collapsed="false">
      <c r="AF66" s="120"/>
      <c r="AH66" s="124"/>
      <c r="AI66" s="120"/>
      <c r="AJ66" s="124"/>
      <c r="AK66" s="120"/>
    </row>
    <row r="67" customFormat="false" ht="11.5" hidden="false" customHeight="false" outlineLevel="0" collapsed="false">
      <c r="G67" s="124"/>
      <c r="AF67" s="120"/>
      <c r="AH67" s="124"/>
      <c r="AI67" s="120"/>
      <c r="AJ67" s="124"/>
      <c r="AK67" s="120"/>
    </row>
    <row r="68" customFormat="false" ht="11.5" hidden="false" customHeight="false" outlineLevel="0" collapsed="false">
      <c r="G68" s="124"/>
      <c r="H68" s="124"/>
      <c r="AF68" s="120"/>
      <c r="AH68" s="124"/>
      <c r="AI68" s="120"/>
      <c r="AJ68" s="124"/>
      <c r="AK68" s="120"/>
    </row>
    <row r="69" customFormat="false" ht="11.5" hidden="false" customHeight="false" outlineLevel="0" collapsed="false">
      <c r="G69" s="124"/>
      <c r="H69" s="124"/>
      <c r="I69" s="124"/>
      <c r="AF69" s="120"/>
      <c r="AH69" s="124"/>
      <c r="AI69" s="120"/>
      <c r="AJ69" s="124"/>
      <c r="AK69" s="120"/>
    </row>
    <row r="70" customFormat="false" ht="11.5" hidden="false" customHeight="false" outlineLevel="0" collapsed="false">
      <c r="G70" s="124"/>
      <c r="H70" s="124"/>
      <c r="I70" s="124"/>
      <c r="J70" s="124"/>
      <c r="AF70" s="120"/>
      <c r="AH70" s="124"/>
      <c r="AI70" s="120"/>
      <c r="AJ70" s="124"/>
      <c r="AK70" s="120"/>
    </row>
    <row r="71" customFormat="false" ht="11.5" hidden="false" customHeight="false" outlineLevel="0" collapsed="false">
      <c r="G71" s="124"/>
      <c r="H71" s="124"/>
      <c r="I71" s="124"/>
      <c r="J71" s="124"/>
      <c r="K71" s="124"/>
      <c r="AF71" s="120"/>
      <c r="AH71" s="124"/>
      <c r="AI71" s="120"/>
      <c r="AJ71" s="124"/>
      <c r="AK71" s="120"/>
    </row>
    <row r="72" customFormat="false" ht="11.5" hidden="false" customHeight="false" outlineLevel="0" collapsed="false"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0"/>
      <c r="AH72" s="124"/>
      <c r="AI72" s="120"/>
      <c r="AJ72" s="124"/>
      <c r="AK72" s="120"/>
    </row>
    <row r="73" customFormat="false" ht="11.5" hidden="false" customHeight="false" outlineLevel="0" collapsed="false"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0"/>
      <c r="AH73" s="124"/>
      <c r="AI73" s="120"/>
      <c r="AJ73" s="124"/>
      <c r="AK73" s="120"/>
    </row>
    <row r="74" customFormat="false" ht="11.5" hidden="false" customHeight="false" outlineLevel="0" collapsed="false"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0"/>
      <c r="AH74" s="124"/>
      <c r="AI74" s="120"/>
      <c r="AJ74" s="124"/>
      <c r="AK74" s="120"/>
    </row>
    <row r="75" customFormat="false" ht="11.5" hidden="false" customHeight="false" outlineLevel="0" collapsed="false"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0"/>
      <c r="AH75" s="124"/>
      <c r="AI75" s="120"/>
      <c r="AJ75" s="124"/>
      <c r="AK75" s="120"/>
    </row>
    <row r="76" customFormat="false" ht="11.5" hidden="false" customHeight="false" outlineLevel="0" collapsed="false"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H76" s="124"/>
      <c r="AI76" s="120"/>
      <c r="AJ76" s="124"/>
      <c r="AK76" s="120"/>
    </row>
    <row r="77" customFormat="false" ht="11.5" hidden="false" customHeight="false" outlineLevel="0" collapsed="false"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H77" s="124"/>
      <c r="AI77" s="120"/>
      <c r="AJ77" s="124"/>
      <c r="AK77" s="120"/>
    </row>
    <row r="78" customFormat="false" ht="11.5" hidden="false" customHeight="false" outlineLevel="0" collapsed="false"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H78" s="120"/>
      <c r="AI78" s="120"/>
      <c r="AJ78" s="120"/>
      <c r="AK78" s="120"/>
    </row>
    <row r="79" customFormat="false" ht="11.5" hidden="false" customHeight="false" outlineLevel="0" collapsed="false"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</row>
    <row r="80" customFormat="false" ht="11.5" hidden="false" customHeight="false" outlineLevel="0" collapsed="false"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</row>
    <row r="81" customFormat="false" ht="11.5" hidden="false" customHeight="false" outlineLevel="0" collapsed="false"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G81" s="106"/>
      <c r="AK81" s="120"/>
    </row>
    <row r="82" customFormat="false" ht="11.5" hidden="false" customHeight="false" outlineLevel="0" collapsed="false">
      <c r="AJ82" s="104"/>
      <c r="AK82" s="120"/>
    </row>
    <row r="83" customFormat="false" ht="11.5" hidden="false" customHeight="false" outlineLevel="0" collapsed="false">
      <c r="AG83" s="104"/>
      <c r="AH83" s="104"/>
      <c r="AI83" s="104"/>
      <c r="AJ83" s="104"/>
      <c r="AK83" s="104"/>
    </row>
    <row r="84" customFormat="false" ht="11.5" hidden="false" customHeight="false" outlineLevel="0" collapsed="false">
      <c r="AG84" s="133"/>
      <c r="AH84" s="133"/>
      <c r="AI84" s="133"/>
      <c r="AJ84" s="133"/>
      <c r="AK84" s="133"/>
    </row>
    <row r="85" customFormat="false" ht="11.5" hidden="false" customHeight="false" outlineLevel="0" collapsed="false">
      <c r="AH85" s="124"/>
      <c r="AI85" s="120"/>
      <c r="AJ85" s="124"/>
      <c r="AK85" s="120"/>
    </row>
    <row r="86" customFormat="false" ht="11.5" hidden="false" customHeight="false" outlineLevel="0" collapsed="false">
      <c r="AH86" s="124"/>
      <c r="AI86" s="120"/>
      <c r="AJ86" s="124"/>
      <c r="AK86" s="120"/>
    </row>
    <row r="87" customFormat="false" ht="11.5" hidden="false" customHeight="false" outlineLevel="0" collapsed="false">
      <c r="AH87" s="124"/>
      <c r="AI87" s="120"/>
      <c r="AJ87" s="124"/>
      <c r="AK87" s="120"/>
    </row>
    <row r="88" customFormat="false" ht="11.5" hidden="false" customHeight="false" outlineLevel="0" collapsed="false">
      <c r="AH88" s="124"/>
      <c r="AI88" s="120"/>
      <c r="AJ88" s="124"/>
      <c r="AK88" s="120"/>
    </row>
    <row r="89" customFormat="false" ht="11.5" hidden="false" customHeight="false" outlineLevel="0" collapsed="false">
      <c r="AH89" s="124"/>
      <c r="AI89" s="120"/>
      <c r="AJ89" s="124"/>
      <c r="AK89" s="120"/>
    </row>
    <row r="90" customFormat="false" ht="11.5" hidden="false" customHeight="false" outlineLevel="0" collapsed="false">
      <c r="AH90" s="124"/>
      <c r="AI90" s="120"/>
      <c r="AJ90" s="124"/>
      <c r="AK90" s="120"/>
    </row>
    <row r="91" customFormat="false" ht="11.5" hidden="false" customHeight="false" outlineLevel="0" collapsed="false">
      <c r="AH91" s="124"/>
      <c r="AI91" s="120"/>
      <c r="AJ91" s="124"/>
      <c r="AK91" s="120"/>
    </row>
    <row r="92" customFormat="false" ht="11.5" hidden="false" customHeight="false" outlineLevel="0" collapsed="false">
      <c r="AH92" s="124"/>
      <c r="AI92" s="120"/>
      <c r="AJ92" s="124"/>
      <c r="AK92" s="120"/>
    </row>
    <row r="93" customFormat="false" ht="11.5" hidden="false" customHeight="false" outlineLevel="0" collapsed="false">
      <c r="AH93" s="124"/>
      <c r="AI93" s="120"/>
      <c r="AJ93" s="124"/>
      <c r="AK93" s="120"/>
    </row>
    <row r="94" customFormat="false" ht="11.5" hidden="false" customHeight="false" outlineLevel="0" collapsed="false">
      <c r="AH94" s="124"/>
      <c r="AI94" s="120"/>
      <c r="AJ94" s="124"/>
      <c r="AK94" s="120"/>
    </row>
    <row r="95" customFormat="false" ht="11.5" hidden="false" customHeight="false" outlineLevel="0" collapsed="false">
      <c r="AH95" s="124"/>
      <c r="AI95" s="120"/>
      <c r="AJ95" s="124"/>
      <c r="AK95" s="120"/>
    </row>
    <row r="96" customFormat="false" ht="11.5" hidden="false" customHeight="false" outlineLevel="0" collapsed="false">
      <c r="AH96" s="124"/>
      <c r="AI96" s="120"/>
      <c r="AJ96" s="124"/>
      <c r="AK96" s="120"/>
    </row>
    <row r="97" customFormat="false" ht="11.5" hidden="false" customHeight="false" outlineLevel="0" collapsed="false">
      <c r="AH97" s="124"/>
      <c r="AI97" s="120"/>
      <c r="AJ97" s="124"/>
      <c r="AK97" s="120"/>
    </row>
    <row r="98" customFormat="false" ht="11.5" hidden="false" customHeight="false" outlineLevel="0" collapsed="false">
      <c r="AH98" s="124"/>
      <c r="AI98" s="120"/>
      <c r="AJ98" s="124"/>
      <c r="AK98" s="120"/>
    </row>
    <row r="99" customFormat="false" ht="11.5" hidden="false" customHeight="false" outlineLevel="0" collapsed="false">
      <c r="AH99" s="124"/>
      <c r="AI99" s="120"/>
      <c r="AJ99" s="124"/>
      <c r="AK99" s="120"/>
    </row>
    <row r="100" customFormat="false" ht="11.5" hidden="false" customHeight="false" outlineLevel="0" collapsed="false">
      <c r="AH100" s="124"/>
      <c r="AI100" s="120"/>
      <c r="AJ100" s="124"/>
      <c r="AK100" s="120"/>
    </row>
    <row r="101" customFormat="false" ht="11.5" hidden="false" customHeight="false" outlineLevel="0" collapsed="false">
      <c r="AH101" s="124"/>
      <c r="AI101" s="120"/>
      <c r="AJ101" s="124"/>
      <c r="AK101" s="120"/>
    </row>
    <row r="102" customFormat="false" ht="11.5" hidden="false" customHeight="false" outlineLevel="0" collapsed="false">
      <c r="AH102" s="124"/>
      <c r="AI102" s="120"/>
      <c r="AJ102" s="124"/>
      <c r="AK102" s="120"/>
    </row>
    <row r="103" customFormat="false" ht="11.5" hidden="false" customHeight="false" outlineLevel="0" collapsed="false">
      <c r="AH103" s="124"/>
      <c r="AI103" s="120"/>
      <c r="AJ103" s="124"/>
      <c r="AK103" s="120"/>
    </row>
    <row r="104" customFormat="false" ht="11.5" hidden="false" customHeight="false" outlineLevel="0" collapsed="false">
      <c r="AH104" s="124"/>
      <c r="AI104" s="120"/>
      <c r="AJ104" s="124"/>
      <c r="AK104" s="120"/>
    </row>
    <row r="105" customFormat="false" ht="11.5" hidden="false" customHeight="false" outlineLevel="0" collapsed="false">
      <c r="AH105" s="124"/>
      <c r="AI105" s="120"/>
      <c r="AJ105" s="124"/>
      <c r="AK105" s="120"/>
    </row>
    <row r="106" customFormat="false" ht="11.5" hidden="false" customHeight="false" outlineLevel="0" collapsed="false">
      <c r="AH106" s="120"/>
      <c r="AI106" s="120"/>
      <c r="AJ106" s="120"/>
      <c r="AK106" s="120"/>
    </row>
  </sheetData>
  <mergeCells count="4">
    <mergeCell ref="A5:AK5"/>
    <mergeCell ref="A6:AK6"/>
    <mergeCell ref="A7:AK7"/>
    <mergeCell ref="D17:AG17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2.44"/>
    <col collapsed="false" customWidth="true" hidden="false" outlineLevel="0" max="3" min="3" style="0" width="2.99"/>
    <col collapsed="false" customWidth="true" hidden="false" outlineLevel="0" max="4" min="4" style="0" width="44.53"/>
    <col collapsed="false" customWidth="true" hidden="false" outlineLevel="0" max="5" min="5" style="0" width="8.53"/>
    <col collapsed="false" customWidth="true" hidden="false" outlineLevel="0" max="7" min="7" style="0" width="17.99"/>
    <col collapsed="false" customWidth="true" hidden="false" outlineLevel="0" max="9" min="9" style="0" width="35.17"/>
  </cols>
  <sheetData>
    <row r="1" customFormat="false" ht="13" hidden="false" customHeight="false" outlineLevel="0" collapsed="false">
      <c r="I1" s="1" t="str">
        <f aca="false">+'6.1 ADIT Calcluated p.3'!AK1</f>
        <v> PSC Set 1 No. 1 2022-00342</v>
      </c>
    </row>
    <row r="2" customFormat="false" ht="13" hidden="false" customHeight="false" outlineLevel="0" collapsed="false">
      <c r="I2" s="1" t="str">
        <f aca="false">+'6.1 ADIT Calcluated p.3'!AK2</f>
        <v>Attachment JTG-1</v>
      </c>
    </row>
    <row r="3" customFormat="false" ht="13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" t="s">
        <v>283</v>
      </c>
      <c r="L3" s="1"/>
    </row>
    <row r="4" customFormat="false" ht="13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</row>
    <row r="5" customFormat="false" ht="13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37"/>
      <c r="K5" s="37"/>
      <c r="L5" s="37"/>
      <c r="M5" s="37"/>
      <c r="N5" s="37"/>
      <c r="O5" s="37"/>
      <c r="P5" s="37"/>
      <c r="Q5" s="37"/>
    </row>
    <row r="6" customFormat="false" ht="13" hidden="false" customHeight="false" outlineLevel="0" collapsed="false">
      <c r="A6" s="2" t="s">
        <v>284</v>
      </c>
      <c r="B6" s="2"/>
      <c r="C6" s="2"/>
      <c r="D6" s="2"/>
      <c r="E6" s="2"/>
      <c r="F6" s="2"/>
      <c r="G6" s="2"/>
      <c r="H6" s="2"/>
      <c r="I6" s="2"/>
      <c r="J6" s="3"/>
      <c r="K6" s="3"/>
      <c r="L6" s="3"/>
      <c r="M6" s="3"/>
    </row>
    <row r="9" customFormat="false" ht="13" hidden="false" customHeight="false" outlineLevel="0" collapsed="false">
      <c r="A9" s="5" t="s">
        <v>46</v>
      </c>
      <c r="B9" s="9"/>
      <c r="C9" s="9"/>
      <c r="D9" s="9"/>
      <c r="E9" s="9"/>
      <c r="F9" s="5"/>
      <c r="G9" s="5" t="s">
        <v>89</v>
      </c>
      <c r="H9" s="139"/>
      <c r="I9" s="139"/>
    </row>
    <row r="10" customFormat="false" ht="13" hidden="false" customHeight="false" outlineLevel="0" collapsed="false">
      <c r="A10" s="140" t="s">
        <v>52</v>
      </c>
      <c r="B10" s="9"/>
      <c r="C10" s="9"/>
      <c r="D10" s="9"/>
      <c r="E10" s="8"/>
      <c r="F10" s="141"/>
      <c r="G10" s="142" t="n">
        <v>44926</v>
      </c>
      <c r="H10" s="139"/>
      <c r="I10" s="140" t="s">
        <v>94</v>
      </c>
    </row>
    <row r="11" customFormat="false" ht="13" hidden="false" customHeight="false" outlineLevel="0" collapsed="false">
      <c r="A11" s="5"/>
      <c r="B11" s="9"/>
      <c r="C11" s="9"/>
      <c r="D11" s="9"/>
      <c r="E11" s="8"/>
      <c r="F11" s="143"/>
      <c r="G11" s="143" t="s">
        <v>60</v>
      </c>
      <c r="H11" s="143"/>
      <c r="I11" s="143" t="s">
        <v>61</v>
      </c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3" hidden="false" customHeight="false" outlineLevel="0" collapsed="false">
      <c r="A13" s="8"/>
      <c r="B13" s="139" t="s">
        <v>285</v>
      </c>
      <c r="C13" s="9"/>
      <c r="D13" s="9"/>
      <c r="E13" s="9"/>
      <c r="F13" s="9"/>
      <c r="G13" s="9"/>
      <c r="H13" s="9"/>
      <c r="I13" s="9"/>
    </row>
    <row r="14" customFormat="false" ht="13" hidden="false" customHeight="false" outlineLevel="0" collapsed="false">
      <c r="A14" s="8"/>
      <c r="B14" s="9"/>
      <c r="C14" s="7" t="s">
        <v>286</v>
      </c>
      <c r="D14" s="9"/>
      <c r="E14" s="9"/>
      <c r="F14" s="9"/>
      <c r="G14" s="9"/>
      <c r="H14" s="9"/>
      <c r="I14" s="9"/>
    </row>
    <row r="15" customFormat="false" ht="12.5" hidden="false" customHeight="false" outlineLevel="0" collapsed="false">
      <c r="A15" s="8" t="n">
        <v>1</v>
      </c>
      <c r="B15" s="9"/>
      <c r="C15" s="9"/>
      <c r="D15" s="9" t="s">
        <v>287</v>
      </c>
      <c r="E15" s="9"/>
      <c r="F15" s="12"/>
      <c r="G15" s="12" t="n">
        <f aca="false">+'3.0 Plant in Service'!P40+'4.0 Accumulated Depr'!O50</f>
        <v>0</v>
      </c>
      <c r="H15" s="9"/>
      <c r="I15" s="9" t="s">
        <v>288</v>
      </c>
    </row>
    <row r="16" customFormat="false" ht="12.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</row>
    <row r="17" customFormat="false" ht="13" hidden="false" customHeight="false" outlineLevel="0" collapsed="false">
      <c r="A17" s="8"/>
      <c r="B17" s="7" t="s">
        <v>289</v>
      </c>
      <c r="C17" s="139"/>
      <c r="D17" s="139"/>
      <c r="E17" s="139"/>
      <c r="F17" s="9"/>
      <c r="G17" s="9"/>
      <c r="H17" s="9"/>
      <c r="I17" s="9"/>
    </row>
    <row r="18" customFormat="false" ht="18.5" hidden="false" customHeight="false" outlineLevel="0" collapsed="false">
      <c r="A18" s="8" t="n">
        <f aca="false">A15+1</f>
        <v>2</v>
      </c>
      <c r="B18" s="9"/>
      <c r="C18" s="9"/>
      <c r="D18" s="9" t="s">
        <v>290</v>
      </c>
      <c r="E18" s="9"/>
      <c r="F18" s="12"/>
      <c r="G18" s="49" t="n">
        <f aca="false">ROUND(G15*0.01418,0)</f>
        <v>0</v>
      </c>
      <c r="H18" s="9"/>
      <c r="I18" s="11" t="s">
        <v>291</v>
      </c>
    </row>
    <row r="19" customFormat="false" ht="12.5" hidden="false" customHeight="false" outlineLevel="0" collapsed="false">
      <c r="A19" s="8"/>
      <c r="B19" s="9"/>
      <c r="C19" s="9"/>
      <c r="D19" s="9"/>
      <c r="E19" s="9"/>
      <c r="F19" s="12"/>
      <c r="G19" s="12"/>
      <c r="H19" s="9"/>
      <c r="I19" s="9"/>
    </row>
    <row r="20" customFormat="false" ht="14" hidden="false" customHeight="false" outlineLevel="0" collapsed="false">
      <c r="A20" s="8"/>
      <c r="B20" s="9"/>
      <c r="C20" s="9"/>
      <c r="D20" s="9"/>
      <c r="E20" s="9"/>
      <c r="F20" s="12"/>
      <c r="G20" s="144"/>
      <c r="H20" s="9"/>
      <c r="I20" s="9"/>
    </row>
    <row r="21" customFormat="false" ht="12.5" hidden="false" customHeight="false" outlineLevel="0" collapsed="false">
      <c r="A21" s="8"/>
      <c r="B21" s="9"/>
      <c r="C21" s="9"/>
      <c r="D21" s="9"/>
      <c r="E21" s="9"/>
      <c r="F21" s="145"/>
      <c r="G21" s="145"/>
      <c r="H21" s="9"/>
      <c r="I21" s="9"/>
    </row>
    <row r="22" customFormat="false" ht="12.5" hidden="false" customHeight="false" outlineLevel="0" collapsed="false">
      <c r="A22" s="8"/>
      <c r="B22" s="9"/>
      <c r="C22" s="9"/>
      <c r="D22" s="9"/>
      <c r="E22" s="9"/>
      <c r="F22" s="146"/>
      <c r="G22" s="145"/>
      <c r="H22" s="9"/>
      <c r="I22" s="9"/>
    </row>
    <row r="23" customFormat="false" ht="13" hidden="false" customHeight="false" outlineLevel="0" collapsed="false">
      <c r="A23" s="8"/>
      <c r="B23" s="139"/>
      <c r="C23" s="9"/>
      <c r="D23" s="9"/>
      <c r="E23" s="9"/>
      <c r="F23" s="147"/>
      <c r="G23" s="145"/>
      <c r="H23" s="9"/>
      <c r="I23" s="9"/>
    </row>
    <row r="24" customFormat="false" ht="13" hidden="false" customHeight="false" outlineLevel="0" collapsed="false">
      <c r="A24" s="9"/>
      <c r="B24" s="9"/>
      <c r="C24" s="9"/>
      <c r="D24" s="9"/>
      <c r="E24" s="9"/>
      <c r="F24" s="146"/>
      <c r="G24" s="148"/>
      <c r="H24" s="9"/>
      <c r="I24" s="9"/>
    </row>
    <row r="25" customFormat="false" ht="13" hidden="false" customHeight="false" outlineLevel="0" collapsed="false">
      <c r="A25" s="8" t="s">
        <v>72</v>
      </c>
      <c r="B25" s="139"/>
      <c r="C25" s="139"/>
      <c r="D25" s="139"/>
      <c r="E25" s="139"/>
      <c r="F25" s="149"/>
      <c r="G25" s="149"/>
      <c r="H25" s="139"/>
      <c r="I25" s="139"/>
    </row>
    <row r="26" customFormat="false" ht="18.5" hidden="false" customHeight="false" outlineLevel="0" collapsed="false">
      <c r="A26" s="36" t="s">
        <v>292</v>
      </c>
      <c r="B26" s="11"/>
      <c r="C26" s="11"/>
      <c r="D26" s="11"/>
      <c r="E26" s="11"/>
      <c r="F26" s="91"/>
      <c r="G26" s="91"/>
      <c r="H26" s="9"/>
      <c r="I26" s="9"/>
    </row>
    <row r="27" customFormat="false" ht="12.5" hidden="false" customHeight="false" outlineLevel="0" collapsed="false">
      <c r="A27" s="9"/>
      <c r="B27" s="9"/>
      <c r="C27" s="9"/>
      <c r="D27" s="9"/>
      <c r="E27" s="9"/>
      <c r="F27" s="9"/>
      <c r="G27" s="146"/>
      <c r="H27" s="9"/>
      <c r="I27" s="9"/>
    </row>
  </sheetData>
  <mergeCells count="3">
    <mergeCell ref="A4:I4"/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71875" defaultRowHeight="12.5" zeroHeight="false" outlineLevelRow="0" outlineLevelCol="0"/>
  <cols>
    <col collapsed="false" customWidth="true" hidden="false" outlineLevel="0" max="1" min="1" style="11" width="3.72"/>
    <col collapsed="false" customWidth="true" hidden="false" outlineLevel="0" max="2" min="2" style="11" width="53.17"/>
    <col collapsed="false" customWidth="true" hidden="false" outlineLevel="0" max="4" min="3" style="11" width="10.72"/>
    <col collapsed="false" customWidth="true" hidden="false" outlineLevel="0" max="5" min="5" style="11" width="20.72"/>
    <col collapsed="false" customWidth="true" hidden="false" outlineLevel="0" max="7" min="6" style="11" width="10.26"/>
    <col collapsed="false" customWidth="false" hidden="false" outlineLevel="0" max="8" min="8" style="11" width="9.17"/>
    <col collapsed="false" customWidth="true" hidden="false" outlineLevel="0" max="9" min="9" style="11" width="9.81"/>
    <col collapsed="false" customWidth="false" hidden="false" outlineLevel="0" max="257" min="10" style="11" width="9.17"/>
  </cols>
  <sheetData>
    <row r="1" customFormat="false" ht="13" hidden="false" customHeight="false" outlineLevel="0" collapsed="false">
      <c r="G1" s="14" t="str">
        <f aca="false">+'7.0 Property Tax'!I1</f>
        <v> PSC Set 1 No. 1 2022-00342</v>
      </c>
    </row>
    <row r="2" customFormat="false" ht="13" hidden="false" customHeight="false" outlineLevel="0" collapsed="false">
      <c r="G2" s="14" t="str">
        <f aca="false">+'7.0 Property Tax'!I2</f>
        <v>Attachment JTG-1</v>
      </c>
    </row>
    <row r="3" customFormat="false" ht="13" hidden="false" customHeight="false" outlineLevel="0" collapsed="false">
      <c r="G3" s="14" t="s">
        <v>293</v>
      </c>
    </row>
    <row r="4" customFormat="false" ht="13" hidden="false" customHeight="false" outlineLevel="0" collapsed="false">
      <c r="E4" s="14"/>
    </row>
    <row r="5" customFormat="false" ht="13" hidden="false" customHeight="false" outlineLevel="0" collapsed="false">
      <c r="B5" s="4" t="s">
        <v>2</v>
      </c>
      <c r="C5" s="4"/>
      <c r="D5" s="4"/>
      <c r="E5" s="4"/>
      <c r="F5" s="37"/>
      <c r="G5" s="37"/>
      <c r="H5" s="37"/>
    </row>
    <row r="6" customFormat="false" ht="13" hidden="false" customHeight="false" outlineLevel="0" collapsed="false">
      <c r="B6" s="4" t="s">
        <v>115</v>
      </c>
      <c r="C6" s="4"/>
      <c r="D6" s="4"/>
      <c r="E6" s="4"/>
      <c r="F6" s="37"/>
      <c r="G6" s="37"/>
      <c r="H6" s="37"/>
    </row>
    <row r="7" customFormat="false" ht="13" hidden="false" customHeight="false" outlineLevel="0" collapsed="false">
      <c r="B7" s="4" t="s">
        <v>294</v>
      </c>
      <c r="C7" s="4"/>
      <c r="D7" s="4"/>
      <c r="E7" s="4"/>
      <c r="F7" s="37"/>
      <c r="G7" s="37"/>
      <c r="H7" s="37"/>
    </row>
    <row r="10" customFormat="false" ht="13" hidden="false" customHeight="false" outlineLevel="0" collapsed="false">
      <c r="E10" s="16" t="s">
        <v>295</v>
      </c>
    </row>
    <row r="11" customFormat="false" ht="13" hidden="false" customHeight="false" outlineLevel="0" collapsed="false">
      <c r="E11" s="15" t="s">
        <v>264</v>
      </c>
    </row>
    <row r="12" customFormat="false" ht="14.5" hidden="false" customHeight="false" outlineLevel="0" collapsed="false">
      <c r="B12" s="11" t="s">
        <v>296</v>
      </c>
      <c r="E12" s="40" t="n">
        <f aca="false">+E13</f>
        <v>2978227</v>
      </c>
      <c r="G12" s="150"/>
    </row>
    <row r="13" customFormat="false" ht="14" hidden="false" customHeight="false" outlineLevel="0" collapsed="false">
      <c r="B13" s="11" t="s">
        <v>297</v>
      </c>
      <c r="E13" s="151" t="n">
        <v>2978227</v>
      </c>
      <c r="G13" s="152"/>
    </row>
    <row r="14" customFormat="false" ht="12.5" hidden="false" customHeight="false" outlineLevel="0" collapsed="false">
      <c r="B14" s="11" t="s">
        <v>298</v>
      </c>
      <c r="E14" s="48" t="n">
        <f aca="false">IF(+E12-E13&lt;0,+E12-E13,0)</f>
        <v>0</v>
      </c>
      <c r="G14" s="12"/>
    </row>
    <row r="15" customFormat="false" ht="12.5" hidden="false" customHeight="false" outlineLevel="0" collapsed="false">
      <c r="I15" s="58"/>
    </row>
    <row r="17" customFormat="false" ht="13.5" hidden="false" customHeight="false" outlineLevel="0" collapsed="false">
      <c r="B17" s="153" t="s">
        <v>299</v>
      </c>
    </row>
  </sheetData>
  <mergeCells count="3">
    <mergeCell ref="B5:E5"/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O27"/>
    </sheetView>
  </sheetViews>
  <sheetFormatPr defaultColWidth="8.72265625" defaultRowHeight="12.5" zeroHeight="false" outlineLevelRow="0" outlineLevelCol="0"/>
  <cols>
    <col collapsed="false" customWidth="true" hidden="false" outlineLevel="0" max="1" min="1" style="86" width="3.26"/>
    <col collapsed="false" customWidth="true" hidden="false" outlineLevel="0" max="2" min="2" style="86" width="33.17"/>
    <col collapsed="false" customWidth="true" hidden="false" outlineLevel="0" max="3" min="3" style="86" width="12.17"/>
    <col collapsed="false" customWidth="true" hidden="false" outlineLevel="0" max="4" min="4" style="86" width="11.99"/>
    <col collapsed="false" customWidth="true" hidden="false" outlineLevel="0" max="9" min="5" style="86" width="12.81"/>
    <col collapsed="false" customWidth="true" hidden="false" outlineLevel="0" max="11" min="10" style="86" width="13.81"/>
    <col collapsed="false" customWidth="true" hidden="false" outlineLevel="0" max="12" min="12" style="86" width="11.81"/>
    <col collapsed="false" customWidth="true" hidden="false" outlineLevel="0" max="15" min="13" style="86" width="13.81"/>
    <col collapsed="false" customWidth="true" hidden="false" outlineLevel="0" max="16" min="16" style="86" width="18.44"/>
    <col collapsed="false" customWidth="true" hidden="false" outlineLevel="0" max="17" min="17" style="86" width="17.53"/>
    <col collapsed="false" customWidth="false" hidden="false" outlineLevel="0" max="257" min="18" style="86" width="8.72"/>
  </cols>
  <sheetData>
    <row r="1" s="11" customFormat="true" ht="13" hidden="false" customHeight="false" outlineLevel="0" collapsed="false">
      <c r="N1" s="14"/>
      <c r="Q1" s="14" t="str">
        <f aca="false">+'8.0 O&amp;M Savings '!G1</f>
        <v> PSC Set 1 No. 1 2022-00342</v>
      </c>
    </row>
    <row r="2" s="11" customFormat="true" ht="13" hidden="false" customHeight="false" outlineLevel="0" collapsed="false">
      <c r="N2" s="14"/>
      <c r="Q2" s="14" t="str">
        <f aca="false">+'8.0 O&amp;M Savings '!G2</f>
        <v>Attachment JTG-1</v>
      </c>
    </row>
    <row r="3" s="11" customFormat="true" ht="13" hidden="false" customHeight="false" outlineLevel="0" collapsed="false">
      <c r="N3" s="14"/>
      <c r="Q3" s="14" t="s">
        <v>300</v>
      </c>
    </row>
    <row r="4" s="11" customFormat="true" ht="13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1" customFormat="true" ht="13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1" customFormat="true" ht="13" hidden="false" customHeight="false" outlineLevel="0" collapsed="false">
      <c r="A6" s="4" t="s">
        <v>30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9" customFormat="false" ht="12.5" hidden="false" customHeight="false" outlineLevel="0" collapsed="false">
      <c r="C9" s="96" t="n">
        <v>2021</v>
      </c>
      <c r="D9" s="96" t="n">
        <f aca="false">+C9+1</f>
        <v>2022</v>
      </c>
      <c r="E9" s="96" t="n">
        <f aca="false">+D9</f>
        <v>2022</v>
      </c>
      <c r="F9" s="96" t="n">
        <f aca="false">+E9</f>
        <v>2022</v>
      </c>
      <c r="G9" s="96" t="n">
        <f aca="false">+F9</f>
        <v>2022</v>
      </c>
      <c r="H9" s="96" t="n">
        <f aca="false">+G9</f>
        <v>2022</v>
      </c>
      <c r="I9" s="96" t="n">
        <f aca="false">+H9</f>
        <v>2022</v>
      </c>
      <c r="J9" s="96" t="n">
        <f aca="false">+I9</f>
        <v>2022</v>
      </c>
      <c r="K9" s="96" t="n">
        <f aca="false">+J9</f>
        <v>2022</v>
      </c>
      <c r="L9" s="96" t="n">
        <f aca="false">+K9</f>
        <v>2022</v>
      </c>
      <c r="M9" s="96" t="n">
        <f aca="false">+L9</f>
        <v>2022</v>
      </c>
      <c r="N9" s="96" t="n">
        <f aca="false">+M9</f>
        <v>2022</v>
      </c>
      <c r="O9" s="96" t="n">
        <f aca="false">+N9</f>
        <v>2022</v>
      </c>
      <c r="P9" s="96" t="n">
        <f aca="false">+O9</f>
        <v>2022</v>
      </c>
      <c r="Q9" s="96" t="n">
        <f aca="false">+P9</f>
        <v>2022</v>
      </c>
    </row>
    <row r="10" customFormat="false" ht="12.5" hidden="false" customHeight="false" outlineLevel="0" collapsed="false">
      <c r="C10" s="19" t="s">
        <v>139</v>
      </c>
      <c r="D10" s="19" t="s">
        <v>140</v>
      </c>
      <c r="E10" s="19" t="s">
        <v>141</v>
      </c>
      <c r="F10" s="19" t="s">
        <v>142</v>
      </c>
      <c r="G10" s="19" t="s">
        <v>143</v>
      </c>
      <c r="H10" s="19" t="s">
        <v>144</v>
      </c>
      <c r="I10" s="19" t="s">
        <v>145</v>
      </c>
      <c r="J10" s="19" t="s">
        <v>146</v>
      </c>
      <c r="K10" s="19" t="s">
        <v>147</v>
      </c>
      <c r="L10" s="19" t="s">
        <v>148</v>
      </c>
      <c r="M10" s="19" t="s">
        <v>149</v>
      </c>
      <c r="N10" s="19" t="s">
        <v>150</v>
      </c>
      <c r="O10" s="19" t="s">
        <v>139</v>
      </c>
      <c r="P10" s="19" t="s">
        <v>151</v>
      </c>
      <c r="Q10" s="19" t="s">
        <v>152</v>
      </c>
    </row>
    <row r="11" customFormat="false" ht="12.5" hidden="false" customHeight="false" outlineLevel="0" collapsed="false">
      <c r="C11" s="19" t="s">
        <v>153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3" customFormat="false" ht="12.5" hidden="false" customHeight="false" outlineLevel="0" collapsed="false">
      <c r="B13" s="89" t="s">
        <v>155</v>
      </c>
    </row>
    <row r="14" customFormat="false" ht="12.5" hidden="false" customHeight="false" outlineLevel="0" collapsed="false">
      <c r="B14" s="11" t="s">
        <v>156</v>
      </c>
      <c r="C14" s="9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90" t="n">
        <f aca="false">SUM(C14:O14)</f>
        <v>0</v>
      </c>
    </row>
    <row r="15" customFormat="false" ht="12.5" hidden="false" customHeight="false" outlineLevel="0" collapsed="false">
      <c r="B15" s="11" t="s">
        <v>157</v>
      </c>
      <c r="C15" s="9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90" t="n">
        <f aca="false">SUM(C15:O15)</f>
        <v>0</v>
      </c>
    </row>
    <row r="16" customFormat="false" ht="12.5" hidden="false" customHeight="false" outlineLevel="0" collapsed="false">
      <c r="B16" s="11" t="s">
        <v>167</v>
      </c>
      <c r="C16" s="9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90" t="n">
        <f aca="false">SUM(C16:O16)</f>
        <v>0</v>
      </c>
    </row>
    <row r="17" customFormat="false" ht="12.5" hidden="false" customHeight="false" outlineLevel="0" collapsed="false">
      <c r="B17" s="11" t="s">
        <v>159</v>
      </c>
      <c r="C17" s="9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90" t="n">
        <f aca="false">SUM(C17:O17)</f>
        <v>0</v>
      </c>
    </row>
    <row r="18" customFormat="false" ht="12.5" hidden="false" customHeight="false" outlineLevel="0" collapsed="false">
      <c r="B18" s="11" t="s">
        <v>160</v>
      </c>
      <c r="C18" s="9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90" t="n">
        <f aca="false">SUM(C18:O18)</f>
        <v>0</v>
      </c>
    </row>
    <row r="19" customFormat="false" ht="12.5" hidden="false" customHeight="false" outlineLevel="0" collapsed="false">
      <c r="B19" s="11" t="s">
        <v>161</v>
      </c>
      <c r="C19" s="94" t="n">
        <f aca="false">SUM(C14:C18)</f>
        <v>0</v>
      </c>
      <c r="D19" s="53" t="n">
        <f aca="false">SUM(D14:D18)</f>
        <v>0</v>
      </c>
      <c r="E19" s="53" t="n">
        <f aca="false">SUM(E14:E18)</f>
        <v>0</v>
      </c>
      <c r="F19" s="53" t="n">
        <f aca="false">SUM(F14:F18)</f>
        <v>0</v>
      </c>
      <c r="G19" s="53" t="n">
        <f aca="false">SUM(G14:G18)</f>
        <v>0</v>
      </c>
      <c r="H19" s="53" t="n">
        <f aca="false">SUM(H14:H18)</f>
        <v>0</v>
      </c>
      <c r="I19" s="53" t="n">
        <f aca="false">SUM(I14:I18)</f>
        <v>0</v>
      </c>
      <c r="J19" s="53" t="n">
        <f aca="false">SUM(J14:J18)</f>
        <v>0</v>
      </c>
      <c r="K19" s="53" t="n">
        <f aca="false">SUM(K14:K18)</f>
        <v>0</v>
      </c>
      <c r="L19" s="53" t="n">
        <f aca="false">SUM(L14:L18)</f>
        <v>0</v>
      </c>
      <c r="M19" s="53" t="n">
        <f aca="false">SUM(M14:M18)</f>
        <v>0</v>
      </c>
      <c r="N19" s="53" t="n">
        <f aca="false">SUM(N14:N18)</f>
        <v>0</v>
      </c>
      <c r="O19" s="53" t="n">
        <f aca="false">SUM(O14:O18)</f>
        <v>0</v>
      </c>
      <c r="P19" s="94"/>
    </row>
    <row r="20" customFormat="false" ht="12.5" hidden="false" customHeight="false" outlineLevel="0" collapsed="false">
      <c r="B20" s="11" t="s">
        <v>162</v>
      </c>
      <c r="C20" s="92" t="n">
        <f aca="false">+C19</f>
        <v>0</v>
      </c>
      <c r="D20" s="12" t="n">
        <f aca="false">+D19+C20</f>
        <v>0</v>
      </c>
      <c r="E20" s="12" t="n">
        <f aca="false">+E19+D20</f>
        <v>0</v>
      </c>
      <c r="F20" s="12" t="n">
        <f aca="false">+F19+E20</f>
        <v>0</v>
      </c>
      <c r="G20" s="12" t="n">
        <f aca="false">+G19+F20</f>
        <v>0</v>
      </c>
      <c r="H20" s="12" t="n">
        <f aca="false">+H19+G20</f>
        <v>0</v>
      </c>
      <c r="I20" s="12" t="n">
        <f aca="false">+I19+H20</f>
        <v>0</v>
      </c>
      <c r="J20" s="12" t="n">
        <f aca="false">+J19+I20</f>
        <v>0</v>
      </c>
      <c r="K20" s="12" t="n">
        <f aca="false">+K19+J20</f>
        <v>0</v>
      </c>
      <c r="L20" s="12" t="n">
        <f aca="false">+L19+K20</f>
        <v>0</v>
      </c>
      <c r="M20" s="12" t="n">
        <f aca="false">+M19+L20</f>
        <v>0</v>
      </c>
      <c r="N20" s="12" t="n">
        <f aca="false">+N19+M20</f>
        <v>0</v>
      </c>
      <c r="O20" s="12" t="n">
        <f aca="false">+O19+N20</f>
        <v>0</v>
      </c>
      <c r="P20" s="92" t="n">
        <f aca="false">SUM(P14:P18)</f>
        <v>0</v>
      </c>
      <c r="Q20" s="90" t="n">
        <f aca="false">AVERAGE(C20:O20)</f>
        <v>0</v>
      </c>
    </row>
    <row r="21" customFormat="false" ht="12.5" hidden="false" customHeight="fals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5" hidden="false" customHeight="false" outlineLevel="0" collapsed="false">
      <c r="B22" s="89" t="s">
        <v>163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5" hidden="false" customHeight="false" outlineLevel="0" collapsed="false">
      <c r="B23" s="11" t="s">
        <v>156</v>
      </c>
      <c r="C23" s="9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90" t="n">
        <f aca="false">SUM(C23:O23)</f>
        <v>0</v>
      </c>
    </row>
    <row r="24" customFormat="false" ht="12.5" hidden="false" customHeight="false" outlineLevel="0" collapsed="false">
      <c r="B24" s="11" t="s">
        <v>157</v>
      </c>
      <c r="C24" s="9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90" t="n">
        <f aca="false">SUM(C24:O24)</f>
        <v>0</v>
      </c>
    </row>
    <row r="25" customFormat="false" ht="12.5" hidden="false" customHeight="false" outlineLevel="0" collapsed="false">
      <c r="B25" s="11" t="s">
        <v>167</v>
      </c>
      <c r="C25" s="9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90" t="n">
        <f aca="false">SUM(C25:O25)</f>
        <v>0</v>
      </c>
    </row>
    <row r="26" customFormat="false" ht="12.5" hidden="false" customHeight="false" outlineLevel="0" collapsed="false">
      <c r="B26" s="11" t="s">
        <v>159</v>
      </c>
      <c r="C26" s="9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90" t="n">
        <f aca="false">SUM(C26:O26)</f>
        <v>0</v>
      </c>
    </row>
    <row r="27" customFormat="false" ht="12.5" hidden="false" customHeight="false" outlineLevel="0" collapsed="false">
      <c r="B27" s="11" t="s">
        <v>160</v>
      </c>
      <c r="C27" s="9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90" t="n">
        <f aca="false">SUM(C27:O27)</f>
        <v>0</v>
      </c>
    </row>
    <row r="28" customFormat="false" ht="12.5" hidden="false" customHeight="false" outlineLevel="0" collapsed="false">
      <c r="B28" s="11" t="s">
        <v>164</v>
      </c>
      <c r="C28" s="94" t="n">
        <f aca="false">SUM(C23:C27)</f>
        <v>0</v>
      </c>
      <c r="D28" s="53" t="n">
        <f aca="false">SUM(D23:D27)</f>
        <v>0</v>
      </c>
      <c r="E28" s="53" t="n">
        <f aca="false">SUM(E23:E27)</f>
        <v>0</v>
      </c>
      <c r="F28" s="53" t="n">
        <f aca="false">SUM(F23:F27)</f>
        <v>0</v>
      </c>
      <c r="G28" s="53" t="n">
        <f aca="false">SUM(G23:G27)</f>
        <v>0</v>
      </c>
      <c r="H28" s="53" t="n">
        <f aca="false">SUM(H23:H27)</f>
        <v>0</v>
      </c>
      <c r="I28" s="53" t="n">
        <f aca="false">SUM(I23:I27)</f>
        <v>0</v>
      </c>
      <c r="J28" s="53" t="n">
        <f aca="false">SUM(J23:J27)</f>
        <v>0</v>
      </c>
      <c r="K28" s="53" t="n">
        <f aca="false">SUM(K23:K27)</f>
        <v>0</v>
      </c>
      <c r="L28" s="53" t="n">
        <f aca="false">SUM(L23:L27)</f>
        <v>0</v>
      </c>
      <c r="M28" s="53" t="n">
        <f aca="false">SUM(M23:M27)</f>
        <v>0</v>
      </c>
      <c r="N28" s="53" t="n">
        <f aca="false">SUM(N23:N27)</f>
        <v>0</v>
      </c>
      <c r="O28" s="53" t="n">
        <f aca="false">SUM(O23:O27)</f>
        <v>0</v>
      </c>
      <c r="P28" s="94"/>
    </row>
    <row r="29" customFormat="false" ht="12.5" hidden="false" customHeight="false" outlineLevel="0" collapsed="false">
      <c r="B29" s="11" t="s">
        <v>165</v>
      </c>
      <c r="C29" s="92" t="n">
        <f aca="false">+C28</f>
        <v>0</v>
      </c>
      <c r="D29" s="92" t="n">
        <f aca="false">+D28+C29</f>
        <v>0</v>
      </c>
      <c r="E29" s="92" t="n">
        <f aca="false">+E28+D29</f>
        <v>0</v>
      </c>
      <c r="F29" s="92" t="n">
        <f aca="false">+F28+E29</f>
        <v>0</v>
      </c>
      <c r="G29" s="92" t="n">
        <f aca="false">+G28+F29</f>
        <v>0</v>
      </c>
      <c r="H29" s="92" t="n">
        <f aca="false">+H28+G29</f>
        <v>0</v>
      </c>
      <c r="I29" s="92" t="n">
        <f aca="false">+I28+H29</f>
        <v>0</v>
      </c>
      <c r="J29" s="92" t="n">
        <f aca="false">+J28+I29</f>
        <v>0</v>
      </c>
      <c r="K29" s="92" t="n">
        <f aca="false">+K28+J29</f>
        <v>0</v>
      </c>
      <c r="L29" s="92" t="n">
        <f aca="false">+L28+K29</f>
        <v>0</v>
      </c>
      <c r="M29" s="92" t="n">
        <f aca="false">+M28+L29</f>
        <v>0</v>
      </c>
      <c r="N29" s="92" t="n">
        <f aca="false">+N28+M29</f>
        <v>0</v>
      </c>
      <c r="O29" s="92" t="n">
        <f aca="false">+O28+N29</f>
        <v>0</v>
      </c>
      <c r="P29" s="92" t="n">
        <f aca="false">SUM(P23:P27)</f>
        <v>0</v>
      </c>
      <c r="Q29" s="90" t="n">
        <f aca="false">AVERAGE(C29:O29)</f>
        <v>0</v>
      </c>
    </row>
    <row r="31" customFormat="false" ht="12.5" hidden="false" customHeight="false" outlineLevel="0" collapsed="false">
      <c r="B31" s="89" t="s">
        <v>166</v>
      </c>
    </row>
    <row r="32" customFormat="false" ht="12.5" hidden="false" customHeight="false" outlineLevel="0" collapsed="false">
      <c r="B32" s="11" t="s">
        <v>156</v>
      </c>
      <c r="C32" s="92" t="n">
        <v>0</v>
      </c>
      <c r="D32" s="93" t="n">
        <f aca="false">+D14+D23</f>
        <v>0</v>
      </c>
      <c r="E32" s="93" t="n">
        <f aca="false">+E14+E23</f>
        <v>0</v>
      </c>
      <c r="F32" s="93" t="n">
        <f aca="false">+F14+F23</f>
        <v>0</v>
      </c>
      <c r="G32" s="93" t="n">
        <f aca="false">+G14+G23</f>
        <v>0</v>
      </c>
      <c r="H32" s="93" t="n">
        <f aca="false">+H14+H23</f>
        <v>0</v>
      </c>
      <c r="I32" s="93" t="n">
        <f aca="false">+I14+I23</f>
        <v>0</v>
      </c>
      <c r="J32" s="93" t="n">
        <f aca="false">+J14+J23</f>
        <v>0</v>
      </c>
      <c r="K32" s="93" t="n">
        <f aca="false">+K14+K23</f>
        <v>0</v>
      </c>
      <c r="L32" s="93" t="n">
        <f aca="false">+L14+L23</f>
        <v>0</v>
      </c>
      <c r="M32" s="93" t="n">
        <f aca="false">+M14+M23</f>
        <v>0</v>
      </c>
      <c r="N32" s="93" t="n">
        <f aca="false">+N14+N23</f>
        <v>0</v>
      </c>
      <c r="O32" s="93" t="n">
        <f aca="false">+O14+O23</f>
        <v>0</v>
      </c>
      <c r="P32" s="90" t="n">
        <f aca="false">SUM(C32:O32)</f>
        <v>0</v>
      </c>
    </row>
    <row r="33" customFormat="false" ht="12.5" hidden="false" customHeight="false" outlineLevel="0" collapsed="false">
      <c r="B33" s="11" t="s">
        <v>157</v>
      </c>
      <c r="C33" s="92" t="n">
        <v>0</v>
      </c>
      <c r="D33" s="93" t="n">
        <f aca="false">+D15+D24</f>
        <v>0</v>
      </c>
      <c r="E33" s="93" t="n">
        <f aca="false">+E15+E24</f>
        <v>0</v>
      </c>
      <c r="F33" s="93" t="n">
        <f aca="false">+F15+F24</f>
        <v>0</v>
      </c>
      <c r="G33" s="93" t="n">
        <f aca="false">+G15+G24</f>
        <v>0</v>
      </c>
      <c r="H33" s="93" t="n">
        <f aca="false">+H15+H24</f>
        <v>0</v>
      </c>
      <c r="I33" s="93" t="n">
        <f aca="false">+I15+I24</f>
        <v>0</v>
      </c>
      <c r="J33" s="93" t="n">
        <f aca="false">+J15+J24</f>
        <v>0</v>
      </c>
      <c r="K33" s="93" t="n">
        <f aca="false">+K15+K24</f>
        <v>0</v>
      </c>
      <c r="L33" s="93" t="n">
        <f aca="false">+L15+L24</f>
        <v>0</v>
      </c>
      <c r="M33" s="93" t="n">
        <f aca="false">+M15+M24</f>
        <v>0</v>
      </c>
      <c r="N33" s="93" t="n">
        <f aca="false">+N15+N24</f>
        <v>0</v>
      </c>
      <c r="O33" s="93" t="n">
        <f aca="false">+O15+O24</f>
        <v>0</v>
      </c>
      <c r="P33" s="90" t="n">
        <f aca="false">SUM(C33:O33)</f>
        <v>0</v>
      </c>
    </row>
    <row r="34" customFormat="false" ht="12.5" hidden="false" customHeight="false" outlineLevel="0" collapsed="false">
      <c r="B34" s="11" t="s">
        <v>167</v>
      </c>
      <c r="C34" s="92" t="n">
        <v>0</v>
      </c>
      <c r="D34" s="93" t="n">
        <f aca="false">+D16+D25</f>
        <v>0</v>
      </c>
      <c r="E34" s="93" t="n">
        <f aca="false">+E16+E25</f>
        <v>0</v>
      </c>
      <c r="F34" s="93" t="n">
        <f aca="false">+F16+F25</f>
        <v>0</v>
      </c>
      <c r="G34" s="93" t="n">
        <f aca="false">+G16+G25</f>
        <v>0</v>
      </c>
      <c r="H34" s="93" t="n">
        <f aca="false">+H16+H25</f>
        <v>0</v>
      </c>
      <c r="I34" s="93" t="n">
        <f aca="false">+I16+I25</f>
        <v>0</v>
      </c>
      <c r="J34" s="93" t="n">
        <f aca="false">+J16+J25</f>
        <v>0</v>
      </c>
      <c r="K34" s="93" t="n">
        <f aca="false">+K16+K25</f>
        <v>0</v>
      </c>
      <c r="L34" s="93" t="n">
        <f aca="false">+L16+L25</f>
        <v>0</v>
      </c>
      <c r="M34" s="93" t="n">
        <f aca="false">+M16+M25</f>
        <v>0</v>
      </c>
      <c r="N34" s="93" t="n">
        <f aca="false">+N16+N25</f>
        <v>0</v>
      </c>
      <c r="O34" s="93" t="n">
        <f aca="false">+O16+O25</f>
        <v>0</v>
      </c>
      <c r="P34" s="90" t="n">
        <f aca="false">SUM(C34:O34)</f>
        <v>0</v>
      </c>
    </row>
    <row r="35" customFormat="false" ht="12.5" hidden="false" customHeight="false" outlineLevel="0" collapsed="false">
      <c r="B35" s="11" t="s">
        <v>159</v>
      </c>
      <c r="C35" s="92" t="n">
        <v>0</v>
      </c>
      <c r="D35" s="93" t="n">
        <f aca="false">+D17+D26</f>
        <v>0</v>
      </c>
      <c r="E35" s="93" t="n">
        <f aca="false">+E17+E26</f>
        <v>0</v>
      </c>
      <c r="F35" s="93" t="n">
        <f aca="false">+F17+F26</f>
        <v>0</v>
      </c>
      <c r="G35" s="93" t="n">
        <f aca="false">+G17+G26</f>
        <v>0</v>
      </c>
      <c r="H35" s="93" t="n">
        <f aca="false">+H17+H26</f>
        <v>0</v>
      </c>
      <c r="I35" s="93" t="n">
        <f aca="false">+I17+I26</f>
        <v>0</v>
      </c>
      <c r="J35" s="93" t="n">
        <f aca="false">+J17+J26</f>
        <v>0</v>
      </c>
      <c r="K35" s="93" t="n">
        <f aca="false">+K17+K26</f>
        <v>0</v>
      </c>
      <c r="L35" s="93" t="n">
        <f aca="false">+L17+L26</f>
        <v>0</v>
      </c>
      <c r="M35" s="93" t="n">
        <f aca="false">+M17+M26</f>
        <v>0</v>
      </c>
      <c r="N35" s="93" t="n">
        <f aca="false">+N17+N26</f>
        <v>0</v>
      </c>
      <c r="O35" s="93" t="n">
        <f aca="false">+O17+O26</f>
        <v>0</v>
      </c>
      <c r="P35" s="90" t="n">
        <f aca="false">SUM(C35:O35)</f>
        <v>0</v>
      </c>
    </row>
    <row r="36" customFormat="false" ht="12.5" hidden="false" customHeight="false" outlineLevel="0" collapsed="false">
      <c r="B36" s="11" t="s">
        <v>160</v>
      </c>
      <c r="C36" s="92" t="n">
        <v>0</v>
      </c>
      <c r="D36" s="93" t="n">
        <f aca="false">+D18+D27</f>
        <v>0</v>
      </c>
      <c r="E36" s="93" t="n">
        <f aca="false">+E18+E27</f>
        <v>0</v>
      </c>
      <c r="F36" s="93" t="n">
        <f aca="false">+F18+F27</f>
        <v>0</v>
      </c>
      <c r="G36" s="93" t="n">
        <f aca="false">+G18+G27</f>
        <v>0</v>
      </c>
      <c r="H36" s="93" t="n">
        <f aca="false">+H18+H27</f>
        <v>0</v>
      </c>
      <c r="I36" s="93" t="n">
        <f aca="false">+I18+I27</f>
        <v>0</v>
      </c>
      <c r="J36" s="93" t="n">
        <f aca="false">+J18+J27</f>
        <v>0</v>
      </c>
      <c r="K36" s="93" t="n">
        <f aca="false">+K18+K27</f>
        <v>0</v>
      </c>
      <c r="L36" s="93" t="n">
        <f aca="false">+L18+L27</f>
        <v>0</v>
      </c>
      <c r="M36" s="93" t="n">
        <f aca="false">+M18+M27</f>
        <v>0</v>
      </c>
      <c r="N36" s="93" t="n">
        <f aca="false">+N18+N27</f>
        <v>0</v>
      </c>
      <c r="O36" s="93" t="n">
        <f aca="false">+O18+O27</f>
        <v>0</v>
      </c>
      <c r="P36" s="90" t="n">
        <f aca="false">SUM(C36:O36)</f>
        <v>0</v>
      </c>
    </row>
    <row r="37" customFormat="false" ht="12.5" hidden="false" customHeight="false" outlineLevel="0" collapsed="false">
      <c r="B37" s="11" t="s">
        <v>168</v>
      </c>
      <c r="C37" s="94" t="n">
        <f aca="false">SUM(C32:C36)</f>
        <v>0</v>
      </c>
      <c r="D37" s="94" t="n">
        <f aca="false">SUM(D32:D36)</f>
        <v>0</v>
      </c>
      <c r="E37" s="94" t="n">
        <f aca="false">SUM(E32:E36)</f>
        <v>0</v>
      </c>
      <c r="F37" s="94" t="n">
        <f aca="false">SUM(F32:F36)</f>
        <v>0</v>
      </c>
      <c r="G37" s="94" t="n">
        <f aca="false">SUM(G32:G36)</f>
        <v>0</v>
      </c>
      <c r="H37" s="94" t="n">
        <f aca="false">SUM(H32:H36)</f>
        <v>0</v>
      </c>
      <c r="I37" s="94" t="n">
        <f aca="false">SUM(I32:I36)</f>
        <v>0</v>
      </c>
      <c r="J37" s="94" t="n">
        <f aca="false">SUM(J32:J36)</f>
        <v>0</v>
      </c>
      <c r="K37" s="94" t="n">
        <f aca="false">SUM(K32:K36)</f>
        <v>0</v>
      </c>
      <c r="L37" s="94" t="n">
        <f aca="false">SUM(L32:L36)</f>
        <v>0</v>
      </c>
      <c r="M37" s="94" t="n">
        <f aca="false">SUM(M32:M36)</f>
        <v>0</v>
      </c>
      <c r="N37" s="94" t="n">
        <f aca="false">SUM(N32:N36)</f>
        <v>0</v>
      </c>
      <c r="O37" s="94" t="n">
        <f aca="false">SUM(O32:O36)</f>
        <v>0</v>
      </c>
      <c r="P37" s="94"/>
    </row>
    <row r="38" customFormat="false" ht="12.5" hidden="false" customHeight="false" outlineLevel="0" collapsed="false">
      <c r="B38" s="11" t="s">
        <v>169</v>
      </c>
      <c r="C38" s="92" t="n">
        <f aca="false">+C37</f>
        <v>0</v>
      </c>
      <c r="D38" s="92" t="n">
        <f aca="false">+D37+C38</f>
        <v>0</v>
      </c>
      <c r="E38" s="92" t="n">
        <f aca="false">+E37+D38</f>
        <v>0</v>
      </c>
      <c r="F38" s="92" t="n">
        <f aca="false">+F37+E38</f>
        <v>0</v>
      </c>
      <c r="G38" s="92" t="n">
        <f aca="false">+G37+F38</f>
        <v>0</v>
      </c>
      <c r="H38" s="92" t="n">
        <f aca="false">+H37+G38</f>
        <v>0</v>
      </c>
      <c r="I38" s="92" t="n">
        <f aca="false">+I37+H38</f>
        <v>0</v>
      </c>
      <c r="J38" s="92" t="n">
        <f aca="false">+J37+I38</f>
        <v>0</v>
      </c>
      <c r="K38" s="92" t="n">
        <f aca="false">+K37+J38</f>
        <v>0</v>
      </c>
      <c r="L38" s="92" t="n">
        <f aca="false">+L37+K38</f>
        <v>0</v>
      </c>
      <c r="M38" s="92" t="n">
        <f aca="false">+M37+L38</f>
        <v>0</v>
      </c>
      <c r="N38" s="92" t="n">
        <f aca="false">+N37+M38</f>
        <v>0</v>
      </c>
      <c r="O38" s="92" t="n">
        <f aca="false">+O37+N38</f>
        <v>0</v>
      </c>
      <c r="P38" s="92" t="n">
        <f aca="false">SUM(P32:P36)</f>
        <v>0</v>
      </c>
      <c r="Q38" s="90" t="n">
        <f aca="false">AVERAGE(C38:O38)</f>
        <v>0</v>
      </c>
    </row>
  </sheetData>
  <mergeCells count="3">
    <mergeCell ref="A4:Q4"/>
    <mergeCell ref="A5:Q5"/>
    <mergeCell ref="A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:O35"/>
    </sheetView>
  </sheetViews>
  <sheetFormatPr defaultColWidth="8.72265625" defaultRowHeight="12.5" zeroHeight="false" outlineLevelRow="0" outlineLevelCol="0"/>
  <cols>
    <col collapsed="false" customWidth="true" hidden="false" outlineLevel="0" max="1" min="1" style="86" width="1.99"/>
    <col collapsed="false" customWidth="true" hidden="false" outlineLevel="0" max="2" min="2" style="86" width="37.72"/>
    <col collapsed="false" customWidth="true" hidden="false" outlineLevel="0" max="3" min="3" style="86" width="11.17"/>
    <col collapsed="false" customWidth="true" hidden="false" outlineLevel="0" max="4" min="4" style="86" width="11.99"/>
    <col collapsed="false" customWidth="true" hidden="false" outlineLevel="0" max="9" min="5" style="86" width="12.81"/>
    <col collapsed="false" customWidth="true" hidden="false" outlineLevel="0" max="11" min="10" style="86" width="13.81"/>
    <col collapsed="false" customWidth="true" hidden="false" outlineLevel="0" max="12" min="12" style="86" width="11.81"/>
    <col collapsed="false" customWidth="true" hidden="false" outlineLevel="0" max="15" min="13" style="86" width="13.81"/>
    <col collapsed="false" customWidth="true" hidden="false" outlineLevel="0" max="16" min="16" style="86" width="18.44"/>
    <col collapsed="false" customWidth="true" hidden="false" outlineLevel="0" max="17" min="17" style="86" width="15.53"/>
    <col collapsed="false" customWidth="false" hidden="false" outlineLevel="0" max="257" min="18" style="86" width="8.72"/>
  </cols>
  <sheetData>
    <row r="1" s="11" customFormat="true" ht="13" hidden="false" customHeight="false" outlineLevel="0" collapsed="false">
      <c r="N1" s="14"/>
      <c r="Q1" s="14" t="str">
        <f aca="false">+'9.0 Base Rates Plant in Svc'!Q1</f>
        <v> PSC Set 1 No. 1 2022-00342</v>
      </c>
    </row>
    <row r="2" s="11" customFormat="true" ht="13" hidden="false" customHeight="false" outlineLevel="0" collapsed="false">
      <c r="N2" s="14"/>
      <c r="Q2" s="14" t="str">
        <f aca="false">+'9.0 Base Rates Plant in Svc'!Q2</f>
        <v>Attachment JTG-1</v>
      </c>
    </row>
    <row r="3" s="11" customFormat="true" ht="13" hidden="false" customHeight="false" outlineLevel="0" collapsed="false">
      <c r="N3" s="14"/>
      <c r="Q3" s="14" t="s">
        <v>302</v>
      </c>
    </row>
    <row r="4" s="11" customFormat="true" ht="13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1" customFormat="true" ht="13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1" customFormat="true" ht="13" hidden="false" customHeight="false" outlineLevel="0" collapsed="false">
      <c r="A6" s="4" t="s">
        <v>30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customFormat="false" ht="12.5" hidden="false" customHeight="false" outlineLevel="0" collapsed="false">
      <c r="C8" s="96" t="n">
        <v>2021</v>
      </c>
      <c r="D8" s="96" t="n">
        <f aca="false">+C8+1</f>
        <v>2022</v>
      </c>
      <c r="E8" s="96" t="n">
        <f aca="false">+D8</f>
        <v>2022</v>
      </c>
      <c r="F8" s="96" t="n">
        <f aca="false">+E8</f>
        <v>2022</v>
      </c>
      <c r="G8" s="96" t="n">
        <f aca="false">+F8</f>
        <v>2022</v>
      </c>
      <c r="H8" s="96" t="n">
        <f aca="false">+G8</f>
        <v>2022</v>
      </c>
      <c r="I8" s="96" t="n">
        <f aca="false">+H8</f>
        <v>2022</v>
      </c>
      <c r="J8" s="96" t="n">
        <f aca="false">+I8</f>
        <v>2022</v>
      </c>
      <c r="K8" s="96" t="n">
        <f aca="false">+J8</f>
        <v>2022</v>
      </c>
      <c r="L8" s="96" t="n">
        <f aca="false">+K8</f>
        <v>2022</v>
      </c>
      <c r="M8" s="96" t="n">
        <f aca="false">+L8</f>
        <v>2022</v>
      </c>
      <c r="N8" s="96" t="n">
        <f aca="false">+M8</f>
        <v>2022</v>
      </c>
      <c r="O8" s="96" t="n">
        <f aca="false">+N8</f>
        <v>2022</v>
      </c>
      <c r="P8" s="96" t="n">
        <f aca="false">+O8</f>
        <v>2022</v>
      </c>
      <c r="Q8" s="96" t="n">
        <f aca="false">+P8</f>
        <v>2022</v>
      </c>
    </row>
    <row r="9" customFormat="false" ht="12.5" hidden="false" customHeight="false" outlineLevel="0" collapsed="false">
      <c r="C9" s="19" t="s">
        <v>139</v>
      </c>
      <c r="D9" s="19" t="s">
        <v>140</v>
      </c>
      <c r="E9" s="19" t="s">
        <v>141</v>
      </c>
      <c r="F9" s="19" t="s">
        <v>142</v>
      </c>
      <c r="G9" s="19" t="s">
        <v>143</v>
      </c>
      <c r="H9" s="19" t="s">
        <v>144</v>
      </c>
      <c r="I9" s="19" t="s">
        <v>145</v>
      </c>
      <c r="J9" s="19" t="s">
        <v>146</v>
      </c>
      <c r="K9" s="19" t="s">
        <v>147</v>
      </c>
      <c r="L9" s="19" t="s">
        <v>148</v>
      </c>
      <c r="M9" s="19" t="s">
        <v>149</v>
      </c>
      <c r="N9" s="19" t="s">
        <v>150</v>
      </c>
      <c r="O9" s="19" t="s">
        <v>139</v>
      </c>
      <c r="P9" s="19" t="s">
        <v>151</v>
      </c>
      <c r="Q9" s="19" t="s">
        <v>152</v>
      </c>
    </row>
    <row r="10" customFormat="false" ht="12.5" hidden="false" customHeight="false" outlineLevel="0" collapsed="false">
      <c r="C10" s="19" t="s">
        <v>153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2" customFormat="false" ht="12.5" hidden="false" customHeight="false" outlineLevel="0" collapsed="false">
      <c r="B12" s="89" t="s">
        <v>21</v>
      </c>
    </row>
    <row r="13" customFormat="false" ht="12.5" hidden="false" customHeight="false" outlineLevel="0" collapsed="false">
      <c r="B13" s="11" t="s">
        <v>156</v>
      </c>
      <c r="C13" s="92" t="n">
        <v>0</v>
      </c>
      <c r="D13" s="12" t="n">
        <f aca="false">+'9.2 Base Rates Depr Exp'!E20*-1</f>
        <v>-0</v>
      </c>
      <c r="E13" s="12" t="n">
        <f aca="false">+'9.2 Base Rates Depr Exp'!F20*-1</f>
        <v>-0</v>
      </c>
      <c r="F13" s="12" t="n">
        <f aca="false">+'9.2 Base Rates Depr Exp'!G20*-1</f>
        <v>-0</v>
      </c>
      <c r="G13" s="12" t="n">
        <f aca="false">+'9.2 Base Rates Depr Exp'!H20*-1</f>
        <v>-0</v>
      </c>
      <c r="H13" s="12" t="n">
        <f aca="false">+'9.2 Base Rates Depr Exp'!I20*-1</f>
        <v>-0</v>
      </c>
      <c r="I13" s="12" t="n">
        <f aca="false">+'9.2 Base Rates Depr Exp'!J20*-1</f>
        <v>-0</v>
      </c>
      <c r="J13" s="12" t="n">
        <f aca="false">+'9.2 Base Rates Depr Exp'!K20*-1</f>
        <v>-0</v>
      </c>
      <c r="K13" s="12" t="n">
        <f aca="false">+'9.2 Base Rates Depr Exp'!L20*-1</f>
        <v>-0</v>
      </c>
      <c r="L13" s="12" t="n">
        <f aca="false">+'9.2 Base Rates Depr Exp'!M20*-1</f>
        <v>-0</v>
      </c>
      <c r="M13" s="12" t="n">
        <f aca="false">+'9.2 Base Rates Depr Exp'!N20*-1</f>
        <v>-0</v>
      </c>
      <c r="N13" s="12" t="n">
        <f aca="false">+'9.2 Base Rates Depr Exp'!O20*-1</f>
        <v>-0</v>
      </c>
      <c r="O13" s="12" t="n">
        <f aca="false">+'9.2 Base Rates Depr Exp'!P20*-1</f>
        <v>-0</v>
      </c>
      <c r="P13" s="90" t="n">
        <f aca="false">SUM(C13:O13)</f>
        <v>0</v>
      </c>
    </row>
    <row r="14" customFormat="false" ht="12.5" hidden="false" customHeight="false" outlineLevel="0" collapsed="false">
      <c r="B14" s="11" t="s">
        <v>157</v>
      </c>
      <c r="C14" s="92" t="n">
        <v>0</v>
      </c>
      <c r="D14" s="12" t="n">
        <f aca="false">+'9.2 Base Rates Depr Exp'!E30*-1</f>
        <v>-0</v>
      </c>
      <c r="E14" s="12" t="n">
        <f aca="false">+'9.2 Base Rates Depr Exp'!F30*-1</f>
        <v>-0</v>
      </c>
      <c r="F14" s="12" t="n">
        <f aca="false">+'9.2 Base Rates Depr Exp'!G30*-1</f>
        <v>-0</v>
      </c>
      <c r="G14" s="12" t="n">
        <f aca="false">+'9.2 Base Rates Depr Exp'!H30*-1</f>
        <v>-0</v>
      </c>
      <c r="H14" s="12" t="n">
        <f aca="false">+'9.2 Base Rates Depr Exp'!I30*-1</f>
        <v>-0</v>
      </c>
      <c r="I14" s="12" t="n">
        <f aca="false">+'9.2 Base Rates Depr Exp'!J30*-1</f>
        <v>-0</v>
      </c>
      <c r="J14" s="12" t="n">
        <f aca="false">+'9.2 Base Rates Depr Exp'!K30*-1</f>
        <v>-0</v>
      </c>
      <c r="K14" s="12" t="n">
        <f aca="false">+'9.2 Base Rates Depr Exp'!L30*-1</f>
        <v>-0</v>
      </c>
      <c r="L14" s="12" t="n">
        <f aca="false">+'9.2 Base Rates Depr Exp'!M30*-1</f>
        <v>-0</v>
      </c>
      <c r="M14" s="12" t="n">
        <f aca="false">+'9.2 Base Rates Depr Exp'!N30*-1</f>
        <v>-0</v>
      </c>
      <c r="N14" s="12" t="n">
        <f aca="false">+'9.2 Base Rates Depr Exp'!O30*-1</f>
        <v>-0</v>
      </c>
      <c r="O14" s="12" t="n">
        <f aca="false">+'9.2 Base Rates Depr Exp'!P30*-1</f>
        <v>-0</v>
      </c>
      <c r="P14" s="90" t="n">
        <f aca="false">SUM(C14:O14)</f>
        <v>0</v>
      </c>
    </row>
    <row r="15" customFormat="false" ht="12.5" hidden="false" customHeight="false" outlineLevel="0" collapsed="false">
      <c r="B15" s="11" t="s">
        <v>167</v>
      </c>
      <c r="C15" s="92" t="n">
        <v>0</v>
      </c>
      <c r="D15" s="12" t="n">
        <f aca="false">+'9.2 Base Rates Depr Exp'!E40*-1</f>
        <v>-0</v>
      </c>
      <c r="E15" s="12" t="n">
        <f aca="false">+'9.2 Base Rates Depr Exp'!F40*-1</f>
        <v>-0</v>
      </c>
      <c r="F15" s="12" t="n">
        <f aca="false">+'9.2 Base Rates Depr Exp'!G40*-1</f>
        <v>-0</v>
      </c>
      <c r="G15" s="12" t="n">
        <f aca="false">+'9.2 Base Rates Depr Exp'!H40*-1</f>
        <v>-0</v>
      </c>
      <c r="H15" s="12" t="n">
        <f aca="false">+'9.2 Base Rates Depr Exp'!I40*-1</f>
        <v>-0</v>
      </c>
      <c r="I15" s="12" t="n">
        <f aca="false">+'9.2 Base Rates Depr Exp'!J40*-1</f>
        <v>-0</v>
      </c>
      <c r="J15" s="12" t="n">
        <f aca="false">+'9.2 Base Rates Depr Exp'!K40*-1</f>
        <v>-0</v>
      </c>
      <c r="K15" s="12" t="n">
        <f aca="false">+'9.2 Base Rates Depr Exp'!L40*-1</f>
        <v>-0</v>
      </c>
      <c r="L15" s="12" t="n">
        <f aca="false">+'9.2 Base Rates Depr Exp'!M40*-1</f>
        <v>-0</v>
      </c>
      <c r="M15" s="12" t="n">
        <f aca="false">+'9.2 Base Rates Depr Exp'!N40*-1</f>
        <v>-0</v>
      </c>
      <c r="N15" s="12" t="n">
        <f aca="false">+'9.2 Base Rates Depr Exp'!O40*-1</f>
        <v>-0</v>
      </c>
      <c r="O15" s="12" t="n">
        <f aca="false">+'9.2 Base Rates Depr Exp'!P40*-1</f>
        <v>-0</v>
      </c>
      <c r="P15" s="90" t="n">
        <f aca="false">SUM(C15:O15)</f>
        <v>0</v>
      </c>
    </row>
    <row r="16" customFormat="false" ht="12.5" hidden="false" customHeight="false" outlineLevel="0" collapsed="false">
      <c r="B16" s="11" t="s">
        <v>159</v>
      </c>
      <c r="C16" s="92" t="n">
        <v>0</v>
      </c>
      <c r="D16" s="12" t="n">
        <f aca="false">+'9.2 Base Rates Depr Exp'!E50*-1</f>
        <v>-0</v>
      </c>
      <c r="E16" s="12" t="n">
        <f aca="false">+'9.2 Base Rates Depr Exp'!F50*-1</f>
        <v>-0</v>
      </c>
      <c r="F16" s="12" t="n">
        <f aca="false">+'9.2 Base Rates Depr Exp'!G50*-1</f>
        <v>-0</v>
      </c>
      <c r="G16" s="12" t="n">
        <f aca="false">+'9.2 Base Rates Depr Exp'!H50*-1</f>
        <v>-0</v>
      </c>
      <c r="H16" s="12" t="n">
        <f aca="false">+'9.2 Base Rates Depr Exp'!I50*-1</f>
        <v>-0</v>
      </c>
      <c r="I16" s="12" t="n">
        <f aca="false">+'9.2 Base Rates Depr Exp'!J50*-1</f>
        <v>-0</v>
      </c>
      <c r="J16" s="12" t="n">
        <f aca="false">+'9.2 Base Rates Depr Exp'!K50*-1</f>
        <v>-0</v>
      </c>
      <c r="K16" s="12" t="n">
        <f aca="false">+'9.2 Base Rates Depr Exp'!L50*-1</f>
        <v>-0</v>
      </c>
      <c r="L16" s="12" t="n">
        <f aca="false">+'9.2 Base Rates Depr Exp'!M50*-1</f>
        <v>-0</v>
      </c>
      <c r="M16" s="12" t="n">
        <f aca="false">+'9.2 Base Rates Depr Exp'!N50*-1</f>
        <v>-0</v>
      </c>
      <c r="N16" s="12" t="n">
        <f aca="false">+'9.2 Base Rates Depr Exp'!O50*-1</f>
        <v>-0</v>
      </c>
      <c r="O16" s="12" t="n">
        <f aca="false">+'9.2 Base Rates Depr Exp'!P50*-1</f>
        <v>-0</v>
      </c>
      <c r="P16" s="90" t="n">
        <f aca="false">SUM(C16:O16)</f>
        <v>0</v>
      </c>
    </row>
    <row r="17" customFormat="false" ht="12.5" hidden="false" customHeight="false" outlineLevel="0" collapsed="false">
      <c r="B17" s="11" t="s">
        <v>160</v>
      </c>
      <c r="C17" s="92" t="n">
        <v>0</v>
      </c>
      <c r="D17" s="12" t="n">
        <f aca="false">+'9.2 Base Rates Depr Exp'!E60*-1</f>
        <v>-0</v>
      </c>
      <c r="E17" s="12" t="n">
        <f aca="false">+'9.2 Base Rates Depr Exp'!F60*-1</f>
        <v>-0</v>
      </c>
      <c r="F17" s="12" t="n">
        <f aca="false">+'9.2 Base Rates Depr Exp'!G60*-1</f>
        <v>-0</v>
      </c>
      <c r="G17" s="12" t="n">
        <f aca="false">+'9.2 Base Rates Depr Exp'!H60*-1</f>
        <v>-0</v>
      </c>
      <c r="H17" s="12" t="n">
        <f aca="false">+'9.2 Base Rates Depr Exp'!I60*-1</f>
        <v>-0</v>
      </c>
      <c r="I17" s="12" t="n">
        <f aca="false">+'9.2 Base Rates Depr Exp'!J60*-1</f>
        <v>-0</v>
      </c>
      <c r="J17" s="12" t="n">
        <f aca="false">+'9.2 Base Rates Depr Exp'!K60*-1</f>
        <v>-0</v>
      </c>
      <c r="K17" s="12" t="n">
        <f aca="false">+'9.2 Base Rates Depr Exp'!L60*-1</f>
        <v>-0</v>
      </c>
      <c r="L17" s="12" t="n">
        <f aca="false">+'9.2 Base Rates Depr Exp'!M60*-1</f>
        <v>-0</v>
      </c>
      <c r="M17" s="12" t="n">
        <f aca="false">+'9.2 Base Rates Depr Exp'!N60*-1</f>
        <v>-0</v>
      </c>
      <c r="N17" s="12" t="n">
        <f aca="false">+'9.2 Base Rates Depr Exp'!O60*-1</f>
        <v>-0</v>
      </c>
      <c r="O17" s="12" t="n">
        <f aca="false">+'9.2 Base Rates Depr Exp'!P60*-1</f>
        <v>-0</v>
      </c>
      <c r="P17" s="90" t="n">
        <f aca="false">SUM(C17:O17)</f>
        <v>0</v>
      </c>
    </row>
    <row r="18" customFormat="false" ht="12.5" hidden="false" customHeight="false" outlineLevel="0" collapsed="false">
      <c r="B18" s="11" t="s">
        <v>174</v>
      </c>
      <c r="C18" s="94"/>
      <c r="D18" s="94" t="n">
        <f aca="false">SUM(D13:D17)</f>
        <v>0</v>
      </c>
      <c r="E18" s="94" t="n">
        <f aca="false">SUM(E13:E17)</f>
        <v>0</v>
      </c>
      <c r="F18" s="94" t="n">
        <f aca="false">SUM(F13:F17)</f>
        <v>0</v>
      </c>
      <c r="G18" s="94" t="n">
        <f aca="false">SUM(G13:G17)</f>
        <v>0</v>
      </c>
      <c r="H18" s="94" t="n">
        <f aca="false">SUM(H13:H17)</f>
        <v>0</v>
      </c>
      <c r="I18" s="94" t="n">
        <f aca="false">SUM(I13:I17)</f>
        <v>0</v>
      </c>
      <c r="J18" s="94" t="n">
        <f aca="false">SUM(J13:J17)</f>
        <v>0</v>
      </c>
      <c r="K18" s="94" t="n">
        <f aca="false">SUM(K13:K17)</f>
        <v>0</v>
      </c>
      <c r="L18" s="94" t="n">
        <f aca="false">SUM(L13:L17)</f>
        <v>0</v>
      </c>
      <c r="M18" s="94" t="n">
        <f aca="false">SUM(M13:M17)</f>
        <v>0</v>
      </c>
      <c r="N18" s="94" t="n">
        <f aca="false">SUM(N13:N17)</f>
        <v>0</v>
      </c>
      <c r="O18" s="94" t="n">
        <f aca="false">SUM(O13:O17)</f>
        <v>0</v>
      </c>
      <c r="P18" s="94" t="n">
        <f aca="false">SUM(P13:P17)</f>
        <v>0</v>
      </c>
    </row>
    <row r="19" customFormat="false" ht="12.5" hidden="false" customHeight="false" outlineLevel="0" collapsed="false">
      <c r="B19" s="11" t="s">
        <v>175</v>
      </c>
      <c r="C19" s="92" t="n">
        <f aca="false">SUM(C13:C18)</f>
        <v>0</v>
      </c>
      <c r="D19" s="92" t="n">
        <f aca="false">+D18+C19</f>
        <v>0</v>
      </c>
      <c r="E19" s="92" t="n">
        <f aca="false">+E18+D19</f>
        <v>0</v>
      </c>
      <c r="F19" s="92" t="n">
        <f aca="false">+F18+E19</f>
        <v>0</v>
      </c>
      <c r="G19" s="92" t="n">
        <f aca="false">+G18+F19</f>
        <v>0</v>
      </c>
      <c r="H19" s="92" t="n">
        <f aca="false">+H18+G19</f>
        <v>0</v>
      </c>
      <c r="I19" s="92" t="n">
        <f aca="false">+I18+H19</f>
        <v>0</v>
      </c>
      <c r="J19" s="92" t="n">
        <f aca="false">+J18+I19</f>
        <v>0</v>
      </c>
      <c r="K19" s="92" t="n">
        <f aca="false">+K18+J19</f>
        <v>0</v>
      </c>
      <c r="L19" s="92" t="n">
        <f aca="false">+L18+K19</f>
        <v>0</v>
      </c>
      <c r="M19" s="92" t="n">
        <f aca="false">+M18+L19</f>
        <v>0</v>
      </c>
      <c r="N19" s="92" t="n">
        <f aca="false">+N18+M19</f>
        <v>0</v>
      </c>
      <c r="O19" s="92" t="n">
        <f aca="false">+O18+N19</f>
        <v>0</v>
      </c>
      <c r="P19" s="92" t="n">
        <f aca="false">+P18+O19</f>
        <v>0</v>
      </c>
    </row>
    <row r="20" customFormat="false" ht="12.5" hidden="false" customHeight="false" outlineLevel="0" collapsed="false">
      <c r="B20" s="11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</row>
    <row r="21" customFormat="false" ht="12.5" hidden="false" customHeight="false" outlineLevel="0" collapsed="false">
      <c r="B21" s="89" t="s">
        <v>163</v>
      </c>
    </row>
    <row r="22" customFormat="false" ht="12.5" hidden="false" customHeight="false" outlineLevel="0" collapsed="false">
      <c r="B22" s="11" t="s">
        <v>156</v>
      </c>
      <c r="C22" s="92" t="n">
        <v>0</v>
      </c>
      <c r="D22" s="12" t="n">
        <f aca="false">-'9.0 Base Rates Plant in Svc'!D23</f>
        <v>-0</v>
      </c>
      <c r="E22" s="12" t="n">
        <f aca="false">-'9.0 Base Rates Plant in Svc'!E23</f>
        <v>-0</v>
      </c>
      <c r="F22" s="12" t="n">
        <f aca="false">-'9.0 Base Rates Plant in Svc'!F23</f>
        <v>-0</v>
      </c>
      <c r="G22" s="12" t="n">
        <f aca="false">-'9.0 Base Rates Plant in Svc'!G23</f>
        <v>-0</v>
      </c>
      <c r="H22" s="12" t="n">
        <f aca="false">-'9.0 Base Rates Plant in Svc'!H23</f>
        <v>-0</v>
      </c>
      <c r="I22" s="12" t="n">
        <f aca="false">-'9.0 Base Rates Plant in Svc'!I23</f>
        <v>-0</v>
      </c>
      <c r="J22" s="12" t="n">
        <f aca="false">-'9.0 Base Rates Plant in Svc'!J23</f>
        <v>-0</v>
      </c>
      <c r="K22" s="12" t="n">
        <f aca="false">-'9.0 Base Rates Plant in Svc'!K23</f>
        <v>-0</v>
      </c>
      <c r="L22" s="12" t="n">
        <f aca="false">-'9.0 Base Rates Plant in Svc'!L23</f>
        <v>-0</v>
      </c>
      <c r="M22" s="12" t="n">
        <f aca="false">-'9.0 Base Rates Plant in Svc'!M23</f>
        <v>-0</v>
      </c>
      <c r="N22" s="12" t="n">
        <f aca="false">-'9.0 Base Rates Plant in Svc'!N23</f>
        <v>-0</v>
      </c>
      <c r="O22" s="12" t="n">
        <f aca="false">-'9.0 Base Rates Plant in Svc'!O23</f>
        <v>-0</v>
      </c>
      <c r="P22" s="90" t="n">
        <f aca="false">SUM(C22:O22)</f>
        <v>0</v>
      </c>
    </row>
    <row r="23" customFormat="false" ht="12.5" hidden="false" customHeight="false" outlineLevel="0" collapsed="false">
      <c r="B23" s="11" t="s">
        <v>157</v>
      </c>
      <c r="C23" s="92" t="n">
        <v>0</v>
      </c>
      <c r="D23" s="12" t="n">
        <f aca="false">-'9.0 Base Rates Plant in Svc'!D24</f>
        <v>-0</v>
      </c>
      <c r="E23" s="12" t="n">
        <f aca="false">-'9.0 Base Rates Plant in Svc'!E24</f>
        <v>-0</v>
      </c>
      <c r="F23" s="12" t="n">
        <f aca="false">-'9.0 Base Rates Plant in Svc'!F24</f>
        <v>-0</v>
      </c>
      <c r="G23" s="12" t="n">
        <f aca="false">-'9.0 Base Rates Plant in Svc'!G24</f>
        <v>-0</v>
      </c>
      <c r="H23" s="12" t="n">
        <f aca="false">-'9.0 Base Rates Plant in Svc'!H24</f>
        <v>-0</v>
      </c>
      <c r="I23" s="12" t="n">
        <f aca="false">-'9.0 Base Rates Plant in Svc'!I24</f>
        <v>-0</v>
      </c>
      <c r="J23" s="12" t="n">
        <f aca="false">-'9.0 Base Rates Plant in Svc'!J24</f>
        <v>-0</v>
      </c>
      <c r="K23" s="12" t="n">
        <f aca="false">-'9.0 Base Rates Plant in Svc'!K24</f>
        <v>-0</v>
      </c>
      <c r="L23" s="12" t="n">
        <f aca="false">-'9.0 Base Rates Plant in Svc'!L24</f>
        <v>-0</v>
      </c>
      <c r="M23" s="12" t="n">
        <f aca="false">-'9.0 Base Rates Plant in Svc'!M24</f>
        <v>-0</v>
      </c>
      <c r="N23" s="12" t="n">
        <f aca="false">-'9.0 Base Rates Plant in Svc'!N24</f>
        <v>-0</v>
      </c>
      <c r="O23" s="12" t="n">
        <f aca="false">-'9.0 Base Rates Plant in Svc'!O24</f>
        <v>-0</v>
      </c>
      <c r="P23" s="90" t="n">
        <f aca="false">SUM(C23:O23)</f>
        <v>0</v>
      </c>
    </row>
    <row r="24" customFormat="false" ht="12.5" hidden="false" customHeight="false" outlineLevel="0" collapsed="false">
      <c r="B24" s="11" t="s">
        <v>167</v>
      </c>
      <c r="C24" s="92" t="n">
        <v>0</v>
      </c>
      <c r="D24" s="12" t="n">
        <f aca="false">-'9.0 Base Rates Plant in Svc'!D25</f>
        <v>-0</v>
      </c>
      <c r="E24" s="12" t="n">
        <f aca="false">-'9.0 Base Rates Plant in Svc'!E25</f>
        <v>-0</v>
      </c>
      <c r="F24" s="12" t="n">
        <f aca="false">-'9.0 Base Rates Plant in Svc'!F25</f>
        <v>-0</v>
      </c>
      <c r="G24" s="12" t="n">
        <f aca="false">-'9.0 Base Rates Plant in Svc'!G25</f>
        <v>-0</v>
      </c>
      <c r="H24" s="12" t="n">
        <f aca="false">-'9.0 Base Rates Plant in Svc'!H25</f>
        <v>-0</v>
      </c>
      <c r="I24" s="12" t="n">
        <f aca="false">-'9.0 Base Rates Plant in Svc'!I25</f>
        <v>-0</v>
      </c>
      <c r="J24" s="12" t="n">
        <f aca="false">-'9.0 Base Rates Plant in Svc'!J25</f>
        <v>-0</v>
      </c>
      <c r="K24" s="12" t="n">
        <f aca="false">-'9.0 Base Rates Plant in Svc'!K25</f>
        <v>-0</v>
      </c>
      <c r="L24" s="12" t="n">
        <f aca="false">-'9.0 Base Rates Plant in Svc'!L25</f>
        <v>-0</v>
      </c>
      <c r="M24" s="12" t="n">
        <f aca="false">-'9.0 Base Rates Plant in Svc'!M25</f>
        <v>-0</v>
      </c>
      <c r="N24" s="12" t="n">
        <f aca="false">-'9.0 Base Rates Plant in Svc'!N25</f>
        <v>-0</v>
      </c>
      <c r="O24" s="12" t="n">
        <f aca="false">-'9.0 Base Rates Plant in Svc'!O25</f>
        <v>-0</v>
      </c>
      <c r="P24" s="90" t="n">
        <f aca="false">SUM(C24:O24)</f>
        <v>0</v>
      </c>
    </row>
    <row r="25" customFormat="false" ht="12.5" hidden="false" customHeight="false" outlineLevel="0" collapsed="false">
      <c r="B25" s="11" t="s">
        <v>159</v>
      </c>
      <c r="C25" s="92" t="n">
        <v>0</v>
      </c>
      <c r="D25" s="12" t="n">
        <f aca="false">-'9.0 Base Rates Plant in Svc'!D26</f>
        <v>-0</v>
      </c>
      <c r="E25" s="12" t="n">
        <f aca="false">-'9.0 Base Rates Plant in Svc'!E26</f>
        <v>-0</v>
      </c>
      <c r="F25" s="12" t="n">
        <f aca="false">-'9.0 Base Rates Plant in Svc'!F26</f>
        <v>-0</v>
      </c>
      <c r="G25" s="12" t="n">
        <f aca="false">-'9.0 Base Rates Plant in Svc'!G26</f>
        <v>-0</v>
      </c>
      <c r="H25" s="12" t="n">
        <f aca="false">-'9.0 Base Rates Plant in Svc'!H26</f>
        <v>-0</v>
      </c>
      <c r="I25" s="12" t="n">
        <f aca="false">-'9.0 Base Rates Plant in Svc'!I26</f>
        <v>-0</v>
      </c>
      <c r="J25" s="12" t="n">
        <f aca="false">-'9.0 Base Rates Plant in Svc'!J26</f>
        <v>-0</v>
      </c>
      <c r="K25" s="12" t="n">
        <f aca="false">-'9.0 Base Rates Plant in Svc'!K26</f>
        <v>-0</v>
      </c>
      <c r="L25" s="12" t="n">
        <f aca="false">-'9.0 Base Rates Plant in Svc'!L26</f>
        <v>-0</v>
      </c>
      <c r="M25" s="12" t="n">
        <f aca="false">-'9.0 Base Rates Plant in Svc'!M26</f>
        <v>-0</v>
      </c>
      <c r="N25" s="12" t="n">
        <f aca="false">-'9.0 Base Rates Plant in Svc'!N26</f>
        <v>-0</v>
      </c>
      <c r="O25" s="12" t="n">
        <f aca="false">-'9.0 Base Rates Plant in Svc'!O26</f>
        <v>-0</v>
      </c>
      <c r="P25" s="90" t="n">
        <f aca="false">SUM(C25:O25)</f>
        <v>0</v>
      </c>
    </row>
    <row r="26" customFormat="false" ht="12.5" hidden="false" customHeight="false" outlineLevel="0" collapsed="false">
      <c r="B26" s="11" t="s">
        <v>160</v>
      </c>
      <c r="C26" s="92" t="n">
        <v>0</v>
      </c>
      <c r="D26" s="12" t="n">
        <f aca="false">-'9.0 Base Rates Plant in Svc'!D27</f>
        <v>-0</v>
      </c>
      <c r="E26" s="12" t="n">
        <f aca="false">-'9.0 Base Rates Plant in Svc'!E27</f>
        <v>-0</v>
      </c>
      <c r="F26" s="12" t="n">
        <f aca="false">-'9.0 Base Rates Plant in Svc'!F27</f>
        <v>-0</v>
      </c>
      <c r="G26" s="12" t="n">
        <f aca="false">-'9.0 Base Rates Plant in Svc'!G27</f>
        <v>-0</v>
      </c>
      <c r="H26" s="12" t="n">
        <f aca="false">-'9.0 Base Rates Plant in Svc'!H27</f>
        <v>-0</v>
      </c>
      <c r="I26" s="12" t="n">
        <f aca="false">-'9.0 Base Rates Plant in Svc'!I27</f>
        <v>-0</v>
      </c>
      <c r="J26" s="12" t="n">
        <f aca="false">-'9.0 Base Rates Plant in Svc'!J27</f>
        <v>-0</v>
      </c>
      <c r="K26" s="12" t="n">
        <f aca="false">-'9.0 Base Rates Plant in Svc'!K27</f>
        <v>-0</v>
      </c>
      <c r="L26" s="12" t="n">
        <f aca="false">-'9.0 Base Rates Plant in Svc'!L27</f>
        <v>-0</v>
      </c>
      <c r="M26" s="12" t="n">
        <f aca="false">-'9.0 Base Rates Plant in Svc'!M27</f>
        <v>-0</v>
      </c>
      <c r="N26" s="12" t="n">
        <f aca="false">-'9.0 Base Rates Plant in Svc'!N27</f>
        <v>-0</v>
      </c>
      <c r="O26" s="12" t="n">
        <f aca="false">-'9.0 Base Rates Plant in Svc'!O27</f>
        <v>-0</v>
      </c>
      <c r="P26" s="90" t="n">
        <f aca="false">SUM(C26:O26)</f>
        <v>0</v>
      </c>
    </row>
    <row r="27" customFormat="false" ht="12.5" hidden="false" customHeight="false" outlineLevel="0" collapsed="false">
      <c r="B27" s="11" t="s">
        <v>164</v>
      </c>
      <c r="C27" s="94"/>
      <c r="D27" s="94" t="n">
        <f aca="false">SUM(D22:D26)</f>
        <v>0</v>
      </c>
      <c r="E27" s="94" t="n">
        <f aca="false">SUM(E22:E26)</f>
        <v>0</v>
      </c>
      <c r="F27" s="94" t="n">
        <f aca="false">SUM(F22:F26)</f>
        <v>0</v>
      </c>
      <c r="G27" s="94" t="n">
        <f aca="false">SUM(G22:G26)</f>
        <v>0</v>
      </c>
      <c r="H27" s="94" t="n">
        <f aca="false">SUM(H22:H26)</f>
        <v>0</v>
      </c>
      <c r="I27" s="94" t="n">
        <f aca="false">SUM(I22:I26)</f>
        <v>0</v>
      </c>
      <c r="J27" s="94" t="n">
        <f aca="false">SUM(J22:J26)</f>
        <v>0</v>
      </c>
      <c r="K27" s="94" t="n">
        <f aca="false">SUM(K22:K26)</f>
        <v>0</v>
      </c>
      <c r="L27" s="94" t="n">
        <f aca="false">SUM(L22:L26)</f>
        <v>0</v>
      </c>
      <c r="M27" s="94" t="n">
        <f aca="false">SUM(M22:M26)</f>
        <v>0</v>
      </c>
      <c r="N27" s="94" t="n">
        <f aca="false">SUM(N22:N26)</f>
        <v>0</v>
      </c>
      <c r="O27" s="94" t="n">
        <f aca="false">SUM(O22:O26)</f>
        <v>0</v>
      </c>
      <c r="P27" s="94" t="n">
        <f aca="false">SUM(P22:P26)</f>
        <v>0</v>
      </c>
    </row>
    <row r="28" customFormat="false" ht="12.5" hidden="false" customHeight="false" outlineLevel="0" collapsed="false">
      <c r="B28" s="11" t="s">
        <v>165</v>
      </c>
      <c r="C28" s="92" t="n">
        <f aca="false">SUM(C22:C27)</f>
        <v>0</v>
      </c>
      <c r="D28" s="92" t="n">
        <f aca="false">+D27+C28</f>
        <v>0</v>
      </c>
      <c r="E28" s="92" t="n">
        <f aca="false">+E27+D28</f>
        <v>0</v>
      </c>
      <c r="F28" s="92" t="n">
        <f aca="false">+F27+E28</f>
        <v>0</v>
      </c>
      <c r="G28" s="92" t="n">
        <f aca="false">+G27+F28</f>
        <v>0</v>
      </c>
      <c r="H28" s="92" t="n">
        <f aca="false">+H27+G28</f>
        <v>0</v>
      </c>
      <c r="I28" s="92" t="n">
        <f aca="false">+I27+H28</f>
        <v>0</v>
      </c>
      <c r="J28" s="92" t="n">
        <f aca="false">+J27+I28</f>
        <v>0</v>
      </c>
      <c r="K28" s="92" t="n">
        <f aca="false">+K27+J28</f>
        <v>0</v>
      </c>
      <c r="L28" s="92" t="n">
        <f aca="false">+L27+K28</f>
        <v>0</v>
      </c>
      <c r="M28" s="92" t="n">
        <f aca="false">+M27+L28</f>
        <v>0</v>
      </c>
      <c r="N28" s="92" t="n">
        <f aca="false">+N27+M28</f>
        <v>0</v>
      </c>
      <c r="O28" s="92" t="n">
        <f aca="false">+O27+N28</f>
        <v>0</v>
      </c>
      <c r="P28" s="92" t="n">
        <f aca="false">+P27+O28</f>
        <v>0</v>
      </c>
    </row>
    <row r="30" customFormat="false" ht="12.5" hidden="false" customHeight="false" outlineLevel="0" collapsed="false">
      <c r="B30" s="89" t="s">
        <v>176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5" hidden="false" customHeight="false" outlineLevel="0" collapsed="false">
      <c r="B31" s="11" t="s">
        <v>156</v>
      </c>
      <c r="C31" s="9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90" t="n">
        <f aca="false">SUM(C31:O31)</f>
        <v>0</v>
      </c>
    </row>
    <row r="32" customFormat="false" ht="12.5" hidden="false" customHeight="false" outlineLevel="0" collapsed="false">
      <c r="B32" s="11" t="s">
        <v>157</v>
      </c>
      <c r="C32" s="9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90" t="n">
        <f aca="false">SUM(C32:O32)</f>
        <v>0</v>
      </c>
    </row>
    <row r="33" customFormat="false" ht="12.5" hidden="false" customHeight="false" outlineLevel="0" collapsed="false">
      <c r="B33" s="11" t="s">
        <v>167</v>
      </c>
      <c r="C33" s="9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90" t="n">
        <f aca="false">SUM(C33:O33)</f>
        <v>0</v>
      </c>
    </row>
    <row r="34" customFormat="false" ht="12.5" hidden="false" customHeight="false" outlineLevel="0" collapsed="false">
      <c r="B34" s="11" t="s">
        <v>159</v>
      </c>
      <c r="C34" s="9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90" t="n">
        <f aca="false">SUM(C34:O34)</f>
        <v>0</v>
      </c>
    </row>
    <row r="35" customFormat="false" ht="12.5" hidden="false" customHeight="false" outlineLevel="0" collapsed="false">
      <c r="B35" s="11" t="s">
        <v>160</v>
      </c>
      <c r="C35" s="9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90" t="n">
        <f aca="false">SUM(C35:O35)</f>
        <v>0</v>
      </c>
    </row>
    <row r="36" customFormat="false" ht="12.5" hidden="false" customHeight="false" outlineLevel="0" collapsed="false">
      <c r="B36" s="11" t="s">
        <v>179</v>
      </c>
      <c r="C36" s="94"/>
      <c r="D36" s="53" t="n">
        <f aca="false">SUM(D31:D35)</f>
        <v>0</v>
      </c>
      <c r="E36" s="53" t="n">
        <f aca="false">SUM(E31:E35)</f>
        <v>0</v>
      </c>
      <c r="F36" s="53" t="n">
        <f aca="false">SUM(F31:F35)</f>
        <v>0</v>
      </c>
      <c r="G36" s="53" t="n">
        <f aca="false">SUM(G31:G35)</f>
        <v>0</v>
      </c>
      <c r="H36" s="53" t="n">
        <f aca="false">SUM(H31:H35)</f>
        <v>0</v>
      </c>
      <c r="I36" s="53" t="n">
        <f aca="false">SUM(I31:I35)</f>
        <v>0</v>
      </c>
      <c r="J36" s="53" t="n">
        <f aca="false">SUM(J31:J35)</f>
        <v>0</v>
      </c>
      <c r="K36" s="53" t="n">
        <f aca="false">SUM(K31:K35)</f>
        <v>0</v>
      </c>
      <c r="L36" s="53" t="n">
        <f aca="false">SUM(L31:L35)</f>
        <v>0</v>
      </c>
      <c r="M36" s="53" t="n">
        <f aca="false">SUM(M31:M35)</f>
        <v>0</v>
      </c>
      <c r="N36" s="53" t="n">
        <f aca="false">SUM(N31:N35)</f>
        <v>0</v>
      </c>
      <c r="O36" s="53" t="n">
        <f aca="false">SUM(O31:O35)</f>
        <v>0</v>
      </c>
      <c r="P36" s="94" t="n">
        <f aca="false">SUM(P31:P35)</f>
        <v>0</v>
      </c>
    </row>
    <row r="37" customFormat="false" ht="12.5" hidden="false" customHeight="false" outlineLevel="0" collapsed="false">
      <c r="B37" s="11" t="s">
        <v>180</v>
      </c>
      <c r="C37" s="92" t="n">
        <f aca="false">SUM(C31:C36)</f>
        <v>0</v>
      </c>
      <c r="D37" s="92" t="n">
        <f aca="false">+D36+C37</f>
        <v>0</v>
      </c>
      <c r="E37" s="92" t="n">
        <f aca="false">+E36+D37</f>
        <v>0</v>
      </c>
      <c r="F37" s="92" t="n">
        <f aca="false">+F36+E37</f>
        <v>0</v>
      </c>
      <c r="G37" s="92" t="n">
        <f aca="false">+G36+F37</f>
        <v>0</v>
      </c>
      <c r="H37" s="92" t="n">
        <f aca="false">+H36+G37</f>
        <v>0</v>
      </c>
      <c r="I37" s="92" t="n">
        <f aca="false">+I36+H37</f>
        <v>0</v>
      </c>
      <c r="J37" s="92" t="n">
        <f aca="false">+J36+I37</f>
        <v>0</v>
      </c>
      <c r="K37" s="92" t="n">
        <f aca="false">+K36+J37</f>
        <v>0</v>
      </c>
      <c r="L37" s="92" t="n">
        <f aca="false">+L36+K37</f>
        <v>0</v>
      </c>
      <c r="M37" s="92" t="n">
        <f aca="false">+M36+L37</f>
        <v>0</v>
      </c>
      <c r="N37" s="92" t="n">
        <f aca="false">+N36+M37</f>
        <v>0</v>
      </c>
      <c r="O37" s="92" t="n">
        <f aca="false">+O36+N37</f>
        <v>0</v>
      </c>
      <c r="P37" s="92" t="n">
        <f aca="false">+P36+O37</f>
        <v>0</v>
      </c>
    </row>
    <row r="39" customFormat="false" ht="12.5" hidden="false" customHeight="false" outlineLevel="0" collapsed="false">
      <c r="B39" s="89" t="s">
        <v>181</v>
      </c>
    </row>
    <row r="40" customFormat="false" ht="12.5" hidden="false" customHeight="false" outlineLevel="0" collapsed="false">
      <c r="B40" s="11" t="s">
        <v>156</v>
      </c>
      <c r="C40" s="92" t="n">
        <v>0</v>
      </c>
      <c r="D40" s="93" t="n">
        <f aca="false">+D13+D22+D31</f>
        <v>0</v>
      </c>
      <c r="E40" s="93" t="n">
        <f aca="false">+E13+E22+E31</f>
        <v>0</v>
      </c>
      <c r="F40" s="93" t="n">
        <f aca="false">+F13+F22+F31</f>
        <v>0</v>
      </c>
      <c r="G40" s="93" t="n">
        <f aca="false">+G13+G22+G31</f>
        <v>0</v>
      </c>
      <c r="H40" s="93" t="n">
        <f aca="false">+H13+H22+H31</f>
        <v>0</v>
      </c>
      <c r="I40" s="93" t="n">
        <f aca="false">+I13+I22+I31</f>
        <v>0</v>
      </c>
      <c r="J40" s="93" t="n">
        <f aca="false">+J13+J22+J31</f>
        <v>0</v>
      </c>
      <c r="K40" s="93" t="n">
        <f aca="false">+K13+K22+K31</f>
        <v>0</v>
      </c>
      <c r="L40" s="93" t="n">
        <f aca="false">+L13+L22+L31</f>
        <v>0</v>
      </c>
      <c r="M40" s="93" t="n">
        <f aca="false">+M13+M22+M31</f>
        <v>0</v>
      </c>
      <c r="N40" s="93" t="n">
        <f aca="false">+N13+N22+N31</f>
        <v>0</v>
      </c>
      <c r="O40" s="93" t="n">
        <f aca="false">+O13+O22+O31</f>
        <v>0</v>
      </c>
      <c r="P40" s="90" t="n">
        <f aca="false">SUM(C40:O40)</f>
        <v>0</v>
      </c>
    </row>
    <row r="41" customFormat="false" ht="12.5" hidden="false" customHeight="false" outlineLevel="0" collapsed="false">
      <c r="B41" s="11" t="s">
        <v>157</v>
      </c>
      <c r="C41" s="92" t="n">
        <v>0</v>
      </c>
      <c r="D41" s="93" t="n">
        <f aca="false">+D14+D23+D32</f>
        <v>0</v>
      </c>
      <c r="E41" s="93" t="n">
        <f aca="false">+E14+E23+E32</f>
        <v>0</v>
      </c>
      <c r="F41" s="93" t="n">
        <f aca="false">+F14+F23+F32</f>
        <v>0</v>
      </c>
      <c r="G41" s="93" t="n">
        <f aca="false">+G14+G23+G32</f>
        <v>0</v>
      </c>
      <c r="H41" s="93" t="n">
        <f aca="false">+H14+H23+H32</f>
        <v>0</v>
      </c>
      <c r="I41" s="93" t="n">
        <f aca="false">+I14+I23+I32</f>
        <v>0</v>
      </c>
      <c r="J41" s="93" t="n">
        <f aca="false">+J14+J23+J32</f>
        <v>0</v>
      </c>
      <c r="K41" s="93" t="n">
        <f aca="false">+K14+K23+K32</f>
        <v>0</v>
      </c>
      <c r="L41" s="93" t="n">
        <f aca="false">+L14+L23+L32</f>
        <v>0</v>
      </c>
      <c r="M41" s="93" t="n">
        <f aca="false">+M14+M23+M32</f>
        <v>0</v>
      </c>
      <c r="N41" s="93" t="n">
        <f aca="false">+N14+N23+N32</f>
        <v>0</v>
      </c>
      <c r="O41" s="93" t="n">
        <f aca="false">+O14+O23+O32</f>
        <v>0</v>
      </c>
      <c r="P41" s="90" t="n">
        <f aca="false">SUM(C41:O41)</f>
        <v>0</v>
      </c>
    </row>
    <row r="42" customFormat="false" ht="12.5" hidden="false" customHeight="false" outlineLevel="0" collapsed="false">
      <c r="B42" s="11" t="s">
        <v>167</v>
      </c>
      <c r="C42" s="92" t="n">
        <v>0</v>
      </c>
      <c r="D42" s="93" t="n">
        <f aca="false">+D15+D24+D33</f>
        <v>0</v>
      </c>
      <c r="E42" s="93" t="n">
        <f aca="false">+E15+E24+E33</f>
        <v>0</v>
      </c>
      <c r="F42" s="93" t="n">
        <f aca="false">+F15+F24+F33</f>
        <v>0</v>
      </c>
      <c r="G42" s="93" t="n">
        <f aca="false">+G15+G24+G33</f>
        <v>0</v>
      </c>
      <c r="H42" s="93" t="n">
        <f aca="false">+H15+H24+H33</f>
        <v>0</v>
      </c>
      <c r="I42" s="93" t="n">
        <f aca="false">+I15+I24+I33</f>
        <v>0</v>
      </c>
      <c r="J42" s="93" t="n">
        <f aca="false">+J15+J24+J33</f>
        <v>0</v>
      </c>
      <c r="K42" s="93" t="n">
        <f aca="false">+K15+K24+K33</f>
        <v>0</v>
      </c>
      <c r="L42" s="93" t="n">
        <f aca="false">+L15+L24+L33</f>
        <v>0</v>
      </c>
      <c r="M42" s="93" t="n">
        <f aca="false">+M15+M24+M33</f>
        <v>0</v>
      </c>
      <c r="N42" s="93" t="n">
        <f aca="false">+N15+N24+N33</f>
        <v>0</v>
      </c>
      <c r="O42" s="93" t="n">
        <f aca="false">+O15+O24+O33</f>
        <v>0</v>
      </c>
      <c r="P42" s="90" t="n">
        <f aca="false">SUM(C42:O42)</f>
        <v>0</v>
      </c>
    </row>
    <row r="43" customFormat="false" ht="12.5" hidden="false" customHeight="false" outlineLevel="0" collapsed="false">
      <c r="B43" s="11" t="s">
        <v>159</v>
      </c>
      <c r="C43" s="92" t="n">
        <v>0</v>
      </c>
      <c r="D43" s="93" t="n">
        <f aca="false">+D16+D25+D34</f>
        <v>0</v>
      </c>
      <c r="E43" s="93" t="n">
        <f aca="false">+E16+E25+E34</f>
        <v>0</v>
      </c>
      <c r="F43" s="93" t="n">
        <f aca="false">+F16+F25+F34</f>
        <v>0</v>
      </c>
      <c r="G43" s="93" t="n">
        <f aca="false">+G16+G25+G34</f>
        <v>0</v>
      </c>
      <c r="H43" s="93" t="n">
        <f aca="false">+H16+H25+H34</f>
        <v>0</v>
      </c>
      <c r="I43" s="93" t="n">
        <f aca="false">+I16+I25+I34</f>
        <v>0</v>
      </c>
      <c r="J43" s="93" t="n">
        <f aca="false">+J16+J25+J34</f>
        <v>0</v>
      </c>
      <c r="K43" s="93" t="n">
        <f aca="false">+K16+K25+K34</f>
        <v>0</v>
      </c>
      <c r="L43" s="93" t="n">
        <f aca="false">+L16+L25+L34</f>
        <v>0</v>
      </c>
      <c r="M43" s="93" t="n">
        <f aca="false">+M16+M25+M34</f>
        <v>0</v>
      </c>
      <c r="N43" s="93" t="n">
        <f aca="false">+N16+N25+N34</f>
        <v>0</v>
      </c>
      <c r="O43" s="93" t="n">
        <f aca="false">+O16+O25+O34</f>
        <v>0</v>
      </c>
      <c r="P43" s="90" t="n">
        <f aca="false">SUM(C43:O43)</f>
        <v>0</v>
      </c>
    </row>
    <row r="44" customFormat="false" ht="12.5" hidden="false" customHeight="false" outlineLevel="0" collapsed="false">
      <c r="B44" s="11" t="s">
        <v>160</v>
      </c>
      <c r="C44" s="92" t="n">
        <v>0</v>
      </c>
      <c r="D44" s="93" t="n">
        <f aca="false">+D17+D26+D35</f>
        <v>0</v>
      </c>
      <c r="E44" s="93" t="n">
        <f aca="false">+E17+E26+E35</f>
        <v>0</v>
      </c>
      <c r="F44" s="93" t="n">
        <f aca="false">+F17+F26+F35</f>
        <v>0</v>
      </c>
      <c r="G44" s="93" t="n">
        <f aca="false">+G17+G26+G35</f>
        <v>0</v>
      </c>
      <c r="H44" s="93" t="n">
        <f aca="false">+H17+H26+H35</f>
        <v>0</v>
      </c>
      <c r="I44" s="93" t="n">
        <f aca="false">+I17+I26+I35</f>
        <v>0</v>
      </c>
      <c r="J44" s="93" t="n">
        <f aca="false">+J17+J26+J35</f>
        <v>0</v>
      </c>
      <c r="K44" s="93" t="n">
        <f aca="false">+K17+K26+K35</f>
        <v>0</v>
      </c>
      <c r="L44" s="93" t="n">
        <f aca="false">+L17+L26+L35</f>
        <v>0</v>
      </c>
      <c r="M44" s="93" t="n">
        <f aca="false">+M17+M26+M35</f>
        <v>0</v>
      </c>
      <c r="N44" s="93" t="n">
        <f aca="false">+N17+N26+N35</f>
        <v>0</v>
      </c>
      <c r="O44" s="93" t="n">
        <f aca="false">+O17+O26+O35</f>
        <v>0</v>
      </c>
      <c r="P44" s="90" t="n">
        <f aca="false">SUM(C44:O44)</f>
        <v>0</v>
      </c>
    </row>
    <row r="45" customFormat="false" ht="12.5" hidden="false" customHeight="false" outlineLevel="0" collapsed="false">
      <c r="B45" s="11" t="s">
        <v>182</v>
      </c>
      <c r="C45" s="94"/>
      <c r="D45" s="94" t="n">
        <f aca="false">SUM(D40:D44)</f>
        <v>0</v>
      </c>
      <c r="E45" s="94" t="n">
        <f aca="false">SUM(E40:E44)</f>
        <v>0</v>
      </c>
      <c r="F45" s="94" t="n">
        <f aca="false">SUM(F40:F44)</f>
        <v>0</v>
      </c>
      <c r="G45" s="94" t="n">
        <f aca="false">SUM(G40:G44)</f>
        <v>0</v>
      </c>
      <c r="H45" s="94" t="n">
        <f aca="false">SUM(H40:H44)</f>
        <v>0</v>
      </c>
      <c r="I45" s="94" t="n">
        <f aca="false">SUM(I40:I44)</f>
        <v>0</v>
      </c>
      <c r="J45" s="94" t="n">
        <f aca="false">SUM(J40:J44)</f>
        <v>0</v>
      </c>
      <c r="K45" s="94" t="n">
        <f aca="false">SUM(K40:K44)</f>
        <v>0</v>
      </c>
      <c r="L45" s="94" t="n">
        <f aca="false">SUM(L40:L44)</f>
        <v>0</v>
      </c>
      <c r="M45" s="94" t="n">
        <f aca="false">SUM(M40:M44)</f>
        <v>0</v>
      </c>
      <c r="N45" s="94" t="n">
        <f aca="false">SUM(N40:N44)</f>
        <v>0</v>
      </c>
      <c r="O45" s="94" t="n">
        <f aca="false">SUM(O40:O44)</f>
        <v>0</v>
      </c>
      <c r="P45" s="94" t="n">
        <f aca="false">SUM(P40:P44)</f>
        <v>0</v>
      </c>
    </row>
    <row r="46" customFormat="false" ht="12.5" hidden="false" customHeight="false" outlineLevel="0" collapsed="false">
      <c r="B46" s="11" t="s">
        <v>183</v>
      </c>
      <c r="C46" s="92" t="n">
        <f aca="false">SUM(C40:C45)</f>
        <v>0</v>
      </c>
      <c r="D46" s="92" t="n">
        <f aca="false">+D45+C46</f>
        <v>0</v>
      </c>
      <c r="E46" s="92" t="n">
        <f aca="false">+E45+D46</f>
        <v>0</v>
      </c>
      <c r="F46" s="92" t="n">
        <f aca="false">+F45+E46</f>
        <v>0</v>
      </c>
      <c r="G46" s="92" t="n">
        <f aca="false">+G45+F46</f>
        <v>0</v>
      </c>
      <c r="H46" s="92" t="n">
        <f aca="false">+H45+G46</f>
        <v>0</v>
      </c>
      <c r="I46" s="92" t="n">
        <f aca="false">+I45+H46</f>
        <v>0</v>
      </c>
      <c r="J46" s="92" t="n">
        <f aca="false">+J45+I46</f>
        <v>0</v>
      </c>
      <c r="K46" s="92" t="n">
        <f aca="false">+K45+J46</f>
        <v>0</v>
      </c>
      <c r="L46" s="92" t="n">
        <f aca="false">+L45+K46</f>
        <v>0</v>
      </c>
      <c r="M46" s="92" t="n">
        <f aca="false">+M45+L46</f>
        <v>0</v>
      </c>
      <c r="N46" s="92" t="n">
        <f aca="false">+N45+M46</f>
        <v>0</v>
      </c>
      <c r="O46" s="92" t="n">
        <f aca="false">+O45+N46</f>
        <v>0</v>
      </c>
      <c r="P46" s="92" t="n">
        <f aca="false">+P45+O46</f>
        <v>0</v>
      </c>
      <c r="Q46" s="90" t="n">
        <f aca="false">AVERAGE(C46:O46)</f>
        <v>0</v>
      </c>
    </row>
  </sheetData>
  <mergeCells count="3">
    <mergeCell ref="A4:Q4"/>
    <mergeCell ref="A5:Q5"/>
    <mergeCell ref="A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" activeCellId="0" sqref="I7"/>
    </sheetView>
  </sheetViews>
  <sheetFormatPr defaultColWidth="8.72265625" defaultRowHeight="12.5" zeroHeight="false" outlineLevelRow="0" outlineLevelCol="0"/>
  <cols>
    <col collapsed="false" customWidth="true" hidden="false" outlineLevel="0" max="1" min="1" style="86" width="1.99"/>
    <col collapsed="false" customWidth="true" hidden="false" outlineLevel="0" max="2" min="2" style="86" width="40.72"/>
    <col collapsed="false" customWidth="true" hidden="false" outlineLevel="0" max="3" min="3" style="11" width="11.44"/>
    <col collapsed="false" customWidth="true" hidden="false" outlineLevel="0" max="4" min="4" style="86" width="11.17"/>
    <col collapsed="false" customWidth="true" hidden="false" outlineLevel="0" max="5" min="5" style="86" width="11.99"/>
    <col collapsed="false" customWidth="true" hidden="false" outlineLevel="0" max="10" min="6" style="86" width="12.81"/>
    <col collapsed="false" customWidth="true" hidden="false" outlineLevel="0" max="12" min="11" style="86" width="13.81"/>
    <col collapsed="false" customWidth="true" hidden="false" outlineLevel="0" max="13" min="13" style="86" width="11.81"/>
    <col collapsed="false" customWidth="true" hidden="false" outlineLevel="0" max="16" min="14" style="86" width="13.81"/>
    <col collapsed="false" customWidth="true" hidden="false" outlineLevel="0" max="17" min="17" style="86" width="18.44"/>
    <col collapsed="false" customWidth="false" hidden="false" outlineLevel="0" max="257" min="18" style="86" width="8.72"/>
  </cols>
  <sheetData>
    <row r="1" s="11" customFormat="true" ht="13" hidden="false" customHeight="false" outlineLevel="0" collapsed="false">
      <c r="N1" s="14"/>
      <c r="Q1" s="14" t="str">
        <f aca="false">+'9.1 Base Rates Acc Depr '!Q1</f>
        <v> PSC Set 1 No. 1 2022-00342</v>
      </c>
    </row>
    <row r="2" s="11" customFormat="true" ht="13" hidden="false" customHeight="false" outlineLevel="0" collapsed="false">
      <c r="N2" s="14"/>
      <c r="Q2" s="14" t="str">
        <f aca="false">+'9.1 Base Rates Acc Depr '!Q2</f>
        <v>Attachment JTG-1</v>
      </c>
    </row>
    <row r="3" s="11" customFormat="true" ht="13" hidden="false" customHeight="false" outlineLevel="0" collapsed="false">
      <c r="N3" s="14"/>
      <c r="Q3" s="14" t="s">
        <v>304</v>
      </c>
    </row>
    <row r="4" s="11" customFormat="true" ht="13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1" customFormat="true" ht="13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1" customFormat="true" ht="13" hidden="false" customHeight="false" outlineLevel="0" collapsed="false">
      <c r="A6" s="4" t="s">
        <v>30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customFormat="false" ht="12.5" hidden="false" customHeight="false" outlineLevel="0" collapsed="false">
      <c r="C8" s="11" t="s">
        <v>187</v>
      </c>
      <c r="D8" s="96" t="n">
        <v>2021</v>
      </c>
      <c r="E8" s="96" t="n">
        <f aca="false">+D8+1</f>
        <v>2022</v>
      </c>
      <c r="F8" s="96" t="n">
        <f aca="false">+E8</f>
        <v>2022</v>
      </c>
      <c r="G8" s="96" t="n">
        <f aca="false">+F8</f>
        <v>2022</v>
      </c>
      <c r="H8" s="96" t="n">
        <f aca="false">+G8</f>
        <v>2022</v>
      </c>
      <c r="I8" s="96" t="n">
        <f aca="false">+H8</f>
        <v>2022</v>
      </c>
      <c r="J8" s="96" t="n">
        <f aca="false">+I8</f>
        <v>2022</v>
      </c>
      <c r="K8" s="96" t="n">
        <f aca="false">+J8</f>
        <v>2022</v>
      </c>
      <c r="L8" s="96" t="n">
        <f aca="false">+K8</f>
        <v>2022</v>
      </c>
      <c r="M8" s="96" t="n">
        <f aca="false">+L8</f>
        <v>2022</v>
      </c>
      <c r="N8" s="96" t="n">
        <f aca="false">+M8</f>
        <v>2022</v>
      </c>
      <c r="O8" s="96" t="n">
        <f aca="false">+N8</f>
        <v>2022</v>
      </c>
      <c r="P8" s="96" t="n">
        <f aca="false">+O8</f>
        <v>2022</v>
      </c>
      <c r="Q8" s="96" t="n">
        <f aca="false">+P8</f>
        <v>2022</v>
      </c>
    </row>
    <row r="9" customFormat="false" ht="12.5" hidden="false" customHeight="false" outlineLevel="0" collapsed="false">
      <c r="C9" s="11" t="s">
        <v>188</v>
      </c>
      <c r="D9" s="19" t="s">
        <v>139</v>
      </c>
      <c r="E9" s="19" t="s">
        <v>140</v>
      </c>
      <c r="F9" s="19" t="s">
        <v>141</v>
      </c>
      <c r="G9" s="19" t="s">
        <v>142</v>
      </c>
      <c r="H9" s="19" t="s">
        <v>143</v>
      </c>
      <c r="I9" s="19" t="s">
        <v>144</v>
      </c>
      <c r="J9" s="19" t="s">
        <v>145</v>
      </c>
      <c r="K9" s="19" t="s">
        <v>146</v>
      </c>
      <c r="L9" s="19" t="s">
        <v>147</v>
      </c>
      <c r="M9" s="19" t="s">
        <v>148</v>
      </c>
      <c r="N9" s="19" t="s">
        <v>149</v>
      </c>
      <c r="O9" s="19" t="s">
        <v>150</v>
      </c>
      <c r="P9" s="19" t="s">
        <v>139</v>
      </c>
      <c r="Q9" s="19" t="s">
        <v>151</v>
      </c>
    </row>
    <row r="10" customFormat="false" ht="12.5" hidden="false" customHeight="false" outlineLevel="0" collapsed="false">
      <c r="C10" s="11" t="s">
        <v>189</v>
      </c>
      <c r="D10" s="19" t="s">
        <v>153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2.5" hidden="false" customHeight="false" outlineLevel="0" collapsed="false">
      <c r="B11" s="89"/>
      <c r="C11" s="89"/>
    </row>
    <row r="12" customFormat="false" ht="12.5" hidden="false" customHeight="false" outlineLevel="0" collapsed="false">
      <c r="B12" s="11" t="s">
        <v>156</v>
      </c>
      <c r="C12" s="13" t="n">
        <f aca="false">1.74%/12</f>
        <v>0.00145</v>
      </c>
      <c r="D12" s="92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0"/>
    </row>
    <row r="13" customFormat="false" ht="12.5" hidden="false" customHeight="false" outlineLevel="0" collapsed="false">
      <c r="B13" s="11" t="s">
        <v>190</v>
      </c>
      <c r="C13" s="13"/>
      <c r="D13" s="92" t="n">
        <v>0</v>
      </c>
      <c r="E13" s="12" t="n">
        <f aca="false">+'9.0 Base Rates Plant in Svc'!D14</f>
        <v>0</v>
      </c>
      <c r="F13" s="12" t="n">
        <f aca="false">+'9.0 Base Rates Plant in Svc'!E14</f>
        <v>0</v>
      </c>
      <c r="G13" s="12" t="n">
        <f aca="false">+'9.0 Base Rates Plant in Svc'!F14</f>
        <v>0</v>
      </c>
      <c r="H13" s="12" t="n">
        <f aca="false">+'9.0 Base Rates Plant in Svc'!G14</f>
        <v>0</v>
      </c>
      <c r="I13" s="12" t="n">
        <f aca="false">+'9.0 Base Rates Plant in Svc'!H14</f>
        <v>0</v>
      </c>
      <c r="J13" s="12" t="n">
        <f aca="false">+'9.0 Base Rates Plant in Svc'!I14</f>
        <v>0</v>
      </c>
      <c r="K13" s="12" t="n">
        <f aca="false">+'9.0 Base Rates Plant in Svc'!J14</f>
        <v>0</v>
      </c>
      <c r="L13" s="12" t="n">
        <f aca="false">+'9.0 Base Rates Plant in Svc'!K14</f>
        <v>0</v>
      </c>
      <c r="M13" s="12" t="n">
        <f aca="false">+'9.0 Base Rates Plant in Svc'!L14</f>
        <v>0</v>
      </c>
      <c r="N13" s="12" t="n">
        <f aca="false">+'9.0 Base Rates Plant in Svc'!M14</f>
        <v>0</v>
      </c>
      <c r="O13" s="12" t="n">
        <f aca="false">+'9.0 Base Rates Plant in Svc'!N14</f>
        <v>0</v>
      </c>
      <c r="P13" s="12" t="n">
        <f aca="false">+'9.0 Base Rates Plant in Svc'!O14</f>
        <v>0</v>
      </c>
      <c r="Q13" s="90" t="n">
        <f aca="false">SUM(D13:P13)</f>
        <v>0</v>
      </c>
    </row>
    <row r="14" customFormat="false" ht="12.5" hidden="false" customHeight="false" outlineLevel="0" collapsed="false">
      <c r="B14" s="11" t="s">
        <v>191</v>
      </c>
      <c r="C14" s="13"/>
      <c r="D14" s="92" t="n">
        <v>0</v>
      </c>
      <c r="E14" s="49" t="n">
        <f aca="false">+'9.0 Base Rates Plant in Svc'!D23</f>
        <v>0</v>
      </c>
      <c r="F14" s="49" t="n">
        <f aca="false">+'9.0 Base Rates Plant in Svc'!E23</f>
        <v>0</v>
      </c>
      <c r="G14" s="49" t="n">
        <f aca="false">+'9.0 Base Rates Plant in Svc'!F23</f>
        <v>0</v>
      </c>
      <c r="H14" s="49" t="n">
        <f aca="false">+'9.0 Base Rates Plant in Svc'!G23</f>
        <v>0</v>
      </c>
      <c r="I14" s="49" t="n">
        <f aca="false">+'9.0 Base Rates Plant in Svc'!H23</f>
        <v>0</v>
      </c>
      <c r="J14" s="49" t="n">
        <f aca="false">+'9.0 Base Rates Plant in Svc'!I23</f>
        <v>0</v>
      </c>
      <c r="K14" s="49" t="n">
        <f aca="false">+'9.0 Base Rates Plant in Svc'!J23</f>
        <v>0</v>
      </c>
      <c r="L14" s="49" t="n">
        <f aca="false">+'9.0 Base Rates Plant in Svc'!K23</f>
        <v>0</v>
      </c>
      <c r="M14" s="49" t="n">
        <f aca="false">+'9.0 Base Rates Plant in Svc'!L23</f>
        <v>0</v>
      </c>
      <c r="N14" s="49" t="n">
        <f aca="false">+'9.0 Base Rates Plant in Svc'!M23</f>
        <v>0</v>
      </c>
      <c r="O14" s="49" t="n">
        <f aca="false">+'9.0 Base Rates Plant in Svc'!N23</f>
        <v>0</v>
      </c>
      <c r="P14" s="49" t="n">
        <f aca="false">+'9.0 Base Rates Plant in Svc'!O23</f>
        <v>0</v>
      </c>
      <c r="Q14" s="90"/>
    </row>
    <row r="15" customFormat="false" ht="12.5" hidden="false" customHeight="false" outlineLevel="0" collapsed="false">
      <c r="B15" s="11" t="s">
        <v>192</v>
      </c>
      <c r="C15" s="13"/>
      <c r="D15" s="92" t="n">
        <f aca="false">SUM(D13:D14)</f>
        <v>0</v>
      </c>
      <c r="E15" s="12" t="n">
        <f aca="false">SUM(E13:E14)</f>
        <v>0</v>
      </c>
      <c r="F15" s="12" t="n">
        <f aca="false">SUM(F13:F14)</f>
        <v>0</v>
      </c>
      <c r="G15" s="12" t="n">
        <f aca="false">SUM(G13:G14)</f>
        <v>0</v>
      </c>
      <c r="H15" s="12" t="n">
        <f aca="false">SUM(H13:H14)</f>
        <v>0</v>
      </c>
      <c r="I15" s="12" t="n">
        <f aca="false">SUM(I13:I14)</f>
        <v>0</v>
      </c>
      <c r="J15" s="12" t="n">
        <f aca="false">SUM(J13:J14)</f>
        <v>0</v>
      </c>
      <c r="K15" s="12" t="n">
        <f aca="false">SUM(K13:K14)</f>
        <v>0</v>
      </c>
      <c r="L15" s="12" t="n">
        <f aca="false">SUM(L13:L14)</f>
        <v>0</v>
      </c>
      <c r="M15" s="12" t="n">
        <f aca="false">SUM(M13:M14)</f>
        <v>0</v>
      </c>
      <c r="N15" s="12" t="n">
        <f aca="false">SUM(N13:N14)</f>
        <v>0</v>
      </c>
      <c r="O15" s="12" t="n">
        <f aca="false">SUM(O13:O14)</f>
        <v>0</v>
      </c>
      <c r="P15" s="12" t="n">
        <f aca="false">SUM(P13:P14)</f>
        <v>0</v>
      </c>
      <c r="Q15" s="90" t="n">
        <f aca="false">SUM(D15:P15)</f>
        <v>0</v>
      </c>
    </row>
    <row r="16" customFormat="false" ht="12.5" hidden="false" customHeight="false" outlineLevel="0" collapsed="false">
      <c r="B16" s="11" t="s">
        <v>193</v>
      </c>
      <c r="C16" s="13"/>
      <c r="D16" s="92" t="n">
        <v>0</v>
      </c>
      <c r="E16" s="12" t="n">
        <f aca="false">+E15+D16</f>
        <v>0</v>
      </c>
      <c r="F16" s="12" t="n">
        <f aca="false">+F15+E16</f>
        <v>0</v>
      </c>
      <c r="G16" s="12" t="n">
        <f aca="false">+G15+F16</f>
        <v>0</v>
      </c>
      <c r="H16" s="12" t="n">
        <f aca="false">+H15+G16</f>
        <v>0</v>
      </c>
      <c r="I16" s="12" t="n">
        <f aca="false">+I15+H16</f>
        <v>0</v>
      </c>
      <c r="J16" s="12" t="n">
        <f aca="false">+J15+I16</f>
        <v>0</v>
      </c>
      <c r="K16" s="12" t="n">
        <f aca="false">+K15+J16</f>
        <v>0</v>
      </c>
      <c r="L16" s="12" t="n">
        <f aca="false">+L15+K16</f>
        <v>0</v>
      </c>
      <c r="M16" s="12" t="n">
        <f aca="false">+M15+L16</f>
        <v>0</v>
      </c>
      <c r="N16" s="12" t="n">
        <f aca="false">+N15+M16</f>
        <v>0</v>
      </c>
      <c r="O16" s="12" t="n">
        <f aca="false">+O15+N16</f>
        <v>0</v>
      </c>
      <c r="P16" s="12" t="n">
        <f aca="false">+P15+O16</f>
        <v>0</v>
      </c>
      <c r="Q16" s="90"/>
    </row>
    <row r="17" customFormat="false" ht="12.5" hidden="false" customHeight="false" outlineLevel="0" collapsed="false">
      <c r="B17" s="11"/>
      <c r="C17" s="13"/>
      <c r="D17" s="9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90"/>
    </row>
    <row r="18" customFormat="false" ht="12.5" hidden="false" customHeight="false" outlineLevel="0" collapsed="false">
      <c r="B18" s="11" t="s">
        <v>194</v>
      </c>
      <c r="C18" s="13"/>
      <c r="D18" s="92"/>
      <c r="E18" s="12" t="n">
        <f aca="false">ROUND($C12*D16,0)</f>
        <v>0</v>
      </c>
      <c r="F18" s="12" t="n">
        <f aca="false">ROUND($C12*E16,0)</f>
        <v>0</v>
      </c>
      <c r="G18" s="12" t="n">
        <f aca="false">ROUND($C12*F16,0)</f>
        <v>0</v>
      </c>
      <c r="H18" s="12" t="n">
        <f aca="false">ROUND($C12*G16,0)</f>
        <v>0</v>
      </c>
      <c r="I18" s="12" t="n">
        <f aca="false">ROUND($C12*H16,0)</f>
        <v>0</v>
      </c>
      <c r="J18" s="12" t="n">
        <f aca="false">ROUND($C12*I16,0)</f>
        <v>0</v>
      </c>
      <c r="K18" s="12" t="n">
        <f aca="false">ROUND($C12*J16,0)</f>
        <v>0</v>
      </c>
      <c r="L18" s="12" t="n">
        <f aca="false">ROUND($C12*K16,0)</f>
        <v>0</v>
      </c>
      <c r="M18" s="12" t="n">
        <f aca="false">ROUND($C12*L16,0)</f>
        <v>0</v>
      </c>
      <c r="N18" s="12" t="n">
        <f aca="false">ROUND($C12*M16,0)</f>
        <v>0</v>
      </c>
      <c r="O18" s="12" t="n">
        <f aca="false">ROUND($C12*N16,0)</f>
        <v>0</v>
      </c>
      <c r="P18" s="12" t="n">
        <f aca="false">ROUND($C12*O16,0)</f>
        <v>0</v>
      </c>
      <c r="Q18" s="90"/>
    </row>
    <row r="19" customFormat="false" ht="12.5" hidden="false" customHeight="false" outlineLevel="0" collapsed="false">
      <c r="B19" s="11" t="s">
        <v>195</v>
      </c>
      <c r="C19" s="13"/>
      <c r="D19" s="92"/>
      <c r="E19" s="49" t="n">
        <f aca="false">ROUND($C12*E15*0.5,3)</f>
        <v>0</v>
      </c>
      <c r="F19" s="49" t="n">
        <f aca="false">ROUND($C12*F15*0.5,3)</f>
        <v>0</v>
      </c>
      <c r="G19" s="49" t="n">
        <f aca="false">ROUND($C12*G15*0.5,3)</f>
        <v>0</v>
      </c>
      <c r="H19" s="49" t="n">
        <f aca="false">ROUND($C12*H15*0.5,3)</f>
        <v>0</v>
      </c>
      <c r="I19" s="49" t="n">
        <f aca="false">ROUND($C12*I15*0.5,3)</f>
        <v>0</v>
      </c>
      <c r="J19" s="49" t="n">
        <f aca="false">ROUND($C12*J15*0.5,3)</f>
        <v>0</v>
      </c>
      <c r="K19" s="49" t="n">
        <f aca="false">ROUND($C12*K15*0.5,3)</f>
        <v>0</v>
      </c>
      <c r="L19" s="49" t="n">
        <f aca="false">ROUND($C12*L15*0.5,3)</f>
        <v>0</v>
      </c>
      <c r="M19" s="49" t="n">
        <f aca="false">ROUND($C12*M15*0.5,3)</f>
        <v>0</v>
      </c>
      <c r="N19" s="49" t="n">
        <f aca="false">ROUND($C12*N15*0.5,3)</f>
        <v>0</v>
      </c>
      <c r="O19" s="49" t="n">
        <f aca="false">ROUND($C12*O15*0.5,3)</f>
        <v>0</v>
      </c>
      <c r="P19" s="49" t="n">
        <f aca="false">ROUND($C12*P15*0.5,3)</f>
        <v>0</v>
      </c>
      <c r="Q19" s="90"/>
    </row>
    <row r="20" customFormat="false" ht="12.5" hidden="false" customHeight="false" outlineLevel="0" collapsed="false">
      <c r="B20" s="11" t="s">
        <v>196</v>
      </c>
      <c r="C20" s="13"/>
      <c r="D20" s="92" t="n">
        <v>0</v>
      </c>
      <c r="E20" s="12" t="n">
        <f aca="false">SUM(E18:E19)</f>
        <v>0</v>
      </c>
      <c r="F20" s="12" t="n">
        <f aca="false">SUM(F18:F19)</f>
        <v>0</v>
      </c>
      <c r="G20" s="12" t="n">
        <f aca="false">SUM(G18:G19)</f>
        <v>0</v>
      </c>
      <c r="H20" s="12" t="n">
        <f aca="false">SUM(H18:H19)</f>
        <v>0</v>
      </c>
      <c r="I20" s="12" t="n">
        <f aca="false">SUM(I18:I19)</f>
        <v>0</v>
      </c>
      <c r="J20" s="12" t="n">
        <f aca="false">SUM(J18:J19)</f>
        <v>0</v>
      </c>
      <c r="K20" s="12" t="n">
        <f aca="false">SUM(K18:K19)</f>
        <v>0</v>
      </c>
      <c r="L20" s="12" t="n">
        <f aca="false">SUM(L18:L19)</f>
        <v>0</v>
      </c>
      <c r="M20" s="12" t="n">
        <f aca="false">SUM(M18:M19)</f>
        <v>0</v>
      </c>
      <c r="N20" s="12" t="n">
        <f aca="false">SUM(N18:N19)</f>
        <v>0</v>
      </c>
      <c r="O20" s="12" t="n">
        <f aca="false">SUM(O18:O19)</f>
        <v>0</v>
      </c>
      <c r="P20" s="12" t="n">
        <f aca="false">SUM(P18:P19)</f>
        <v>0</v>
      </c>
      <c r="Q20" s="90" t="n">
        <f aca="false">SUM(D20:P20)</f>
        <v>0</v>
      </c>
    </row>
    <row r="21" customFormat="false" ht="12.5" hidden="false" customHeight="false" outlineLevel="0" collapsed="false">
      <c r="B21" s="11"/>
      <c r="C21" s="13"/>
      <c r="D21" s="9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90"/>
    </row>
    <row r="22" customFormat="false" ht="12.5" hidden="false" customHeight="false" outlineLevel="0" collapsed="false">
      <c r="B22" s="11" t="s">
        <v>157</v>
      </c>
      <c r="C22" s="13" t="n">
        <f aca="false">2.52%/12</f>
        <v>0.0021</v>
      </c>
      <c r="D22" s="9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90"/>
    </row>
    <row r="23" customFormat="false" ht="12.5" hidden="false" customHeight="false" outlineLevel="0" collapsed="false">
      <c r="B23" s="11" t="s">
        <v>190</v>
      </c>
      <c r="C23" s="13"/>
      <c r="D23" s="92" t="n">
        <v>0</v>
      </c>
      <c r="E23" s="12" t="n">
        <f aca="false">+'9.0 Base Rates Plant in Svc'!D15</f>
        <v>0</v>
      </c>
      <c r="F23" s="12" t="n">
        <f aca="false">+'9.0 Base Rates Plant in Svc'!E15</f>
        <v>0</v>
      </c>
      <c r="G23" s="12" t="n">
        <f aca="false">+'9.0 Base Rates Plant in Svc'!F15</f>
        <v>0</v>
      </c>
      <c r="H23" s="12" t="n">
        <f aca="false">+'9.0 Base Rates Plant in Svc'!G15</f>
        <v>0</v>
      </c>
      <c r="I23" s="12" t="n">
        <f aca="false">+'9.0 Base Rates Plant in Svc'!H15</f>
        <v>0</v>
      </c>
      <c r="J23" s="12" t="n">
        <f aca="false">+'9.0 Base Rates Plant in Svc'!I15</f>
        <v>0</v>
      </c>
      <c r="K23" s="12" t="n">
        <f aca="false">+'9.0 Base Rates Plant in Svc'!J15</f>
        <v>0</v>
      </c>
      <c r="L23" s="12" t="n">
        <f aca="false">+'9.0 Base Rates Plant in Svc'!K15</f>
        <v>0</v>
      </c>
      <c r="M23" s="12" t="n">
        <f aca="false">+'9.0 Base Rates Plant in Svc'!L15</f>
        <v>0</v>
      </c>
      <c r="N23" s="12" t="n">
        <f aca="false">+'9.0 Base Rates Plant in Svc'!M15</f>
        <v>0</v>
      </c>
      <c r="O23" s="12" t="n">
        <f aca="false">+'9.0 Base Rates Plant in Svc'!N15</f>
        <v>0</v>
      </c>
      <c r="P23" s="12" t="n">
        <f aca="false">+'9.0 Base Rates Plant in Svc'!O15</f>
        <v>0</v>
      </c>
      <c r="Q23" s="90" t="n">
        <f aca="false">SUM(D23:P23)</f>
        <v>0</v>
      </c>
    </row>
    <row r="24" customFormat="false" ht="12.5" hidden="false" customHeight="false" outlineLevel="0" collapsed="false">
      <c r="B24" s="11" t="s">
        <v>191</v>
      </c>
      <c r="C24" s="13"/>
      <c r="D24" s="92" t="n">
        <v>0</v>
      </c>
      <c r="E24" s="49" t="n">
        <f aca="false">+'9.0 Base Rates Plant in Svc'!D24</f>
        <v>0</v>
      </c>
      <c r="F24" s="49" t="n">
        <f aca="false">+'9.0 Base Rates Plant in Svc'!E24</f>
        <v>0</v>
      </c>
      <c r="G24" s="49" t="n">
        <f aca="false">+'9.0 Base Rates Plant in Svc'!F24</f>
        <v>0</v>
      </c>
      <c r="H24" s="49" t="n">
        <f aca="false">+'9.0 Base Rates Plant in Svc'!G24</f>
        <v>0</v>
      </c>
      <c r="I24" s="49" t="n">
        <f aca="false">+'9.0 Base Rates Plant in Svc'!H24</f>
        <v>0</v>
      </c>
      <c r="J24" s="49" t="n">
        <f aca="false">+'9.0 Base Rates Plant in Svc'!I24</f>
        <v>0</v>
      </c>
      <c r="K24" s="49" t="n">
        <f aca="false">+'9.0 Base Rates Plant in Svc'!J24</f>
        <v>0</v>
      </c>
      <c r="L24" s="49" t="n">
        <f aca="false">+'9.0 Base Rates Plant in Svc'!K24</f>
        <v>0</v>
      </c>
      <c r="M24" s="49" t="n">
        <f aca="false">+'9.0 Base Rates Plant in Svc'!L24</f>
        <v>0</v>
      </c>
      <c r="N24" s="49" t="n">
        <f aca="false">+'9.0 Base Rates Plant in Svc'!M24</f>
        <v>0</v>
      </c>
      <c r="O24" s="49" t="n">
        <f aca="false">+'9.0 Base Rates Plant in Svc'!N24</f>
        <v>0</v>
      </c>
      <c r="P24" s="49" t="n">
        <f aca="false">+'9.0 Base Rates Plant in Svc'!O24</f>
        <v>0</v>
      </c>
      <c r="Q24" s="90"/>
    </row>
    <row r="25" customFormat="false" ht="12.5" hidden="false" customHeight="false" outlineLevel="0" collapsed="false">
      <c r="B25" s="11" t="s">
        <v>192</v>
      </c>
      <c r="C25" s="13"/>
      <c r="D25" s="92" t="n">
        <f aca="false">SUM(D23:D24)</f>
        <v>0</v>
      </c>
      <c r="E25" s="12" t="n">
        <f aca="false">SUM(E23:E24)</f>
        <v>0</v>
      </c>
      <c r="F25" s="12" t="n">
        <f aca="false">SUM(F23:F24)</f>
        <v>0</v>
      </c>
      <c r="G25" s="12" t="n">
        <f aca="false">SUM(G23:G24)</f>
        <v>0</v>
      </c>
      <c r="H25" s="12" t="n">
        <f aca="false">SUM(H23:H24)</f>
        <v>0</v>
      </c>
      <c r="I25" s="12" t="n">
        <f aca="false">SUM(I23:I24)</f>
        <v>0</v>
      </c>
      <c r="J25" s="12" t="n">
        <f aca="false">SUM(J23:J24)</f>
        <v>0</v>
      </c>
      <c r="K25" s="12" t="n">
        <f aca="false">SUM(K23:K24)</f>
        <v>0</v>
      </c>
      <c r="L25" s="12" t="n">
        <f aca="false">SUM(L23:L24)</f>
        <v>0</v>
      </c>
      <c r="M25" s="12" t="n">
        <f aca="false">SUM(M23:M24)</f>
        <v>0</v>
      </c>
      <c r="N25" s="12" t="n">
        <f aca="false">SUM(N23:N24)</f>
        <v>0</v>
      </c>
      <c r="O25" s="12" t="n">
        <f aca="false">SUM(O23:O24)</f>
        <v>0</v>
      </c>
      <c r="P25" s="12" t="n">
        <f aca="false">SUM(P23:P24)</f>
        <v>0</v>
      </c>
      <c r="Q25" s="90" t="n">
        <f aca="false">SUM(D25:P25)</f>
        <v>0</v>
      </c>
    </row>
    <row r="26" customFormat="false" ht="12.5" hidden="false" customHeight="false" outlineLevel="0" collapsed="false">
      <c r="B26" s="11" t="s">
        <v>193</v>
      </c>
      <c r="C26" s="13"/>
      <c r="D26" s="92" t="n">
        <v>0</v>
      </c>
      <c r="E26" s="12" t="n">
        <f aca="false">+E25+D26</f>
        <v>0</v>
      </c>
      <c r="F26" s="12" t="n">
        <f aca="false">+F25+E26</f>
        <v>0</v>
      </c>
      <c r="G26" s="12" t="n">
        <f aca="false">+G25+F26</f>
        <v>0</v>
      </c>
      <c r="H26" s="12" t="n">
        <f aca="false">+H25+G26</f>
        <v>0</v>
      </c>
      <c r="I26" s="12" t="n">
        <f aca="false">+I25+H26</f>
        <v>0</v>
      </c>
      <c r="J26" s="12" t="n">
        <f aca="false">+J25+I26</f>
        <v>0</v>
      </c>
      <c r="K26" s="12" t="n">
        <f aca="false">+K25+J26</f>
        <v>0</v>
      </c>
      <c r="L26" s="12" t="n">
        <f aca="false">+L25+K26</f>
        <v>0</v>
      </c>
      <c r="M26" s="12" t="n">
        <f aca="false">+M25+L26</f>
        <v>0</v>
      </c>
      <c r="N26" s="12" t="n">
        <f aca="false">+N25+M26</f>
        <v>0</v>
      </c>
      <c r="O26" s="12" t="n">
        <f aca="false">+O25+N26</f>
        <v>0</v>
      </c>
      <c r="P26" s="12" t="n">
        <f aca="false">+P25+O26</f>
        <v>0</v>
      </c>
      <c r="Q26" s="90"/>
    </row>
    <row r="27" customFormat="false" ht="12.5" hidden="false" customHeight="false" outlineLevel="0" collapsed="false">
      <c r="B27" s="11"/>
      <c r="C27" s="13"/>
      <c r="D27" s="9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90"/>
    </row>
    <row r="28" customFormat="false" ht="12.5" hidden="false" customHeight="false" outlineLevel="0" collapsed="false">
      <c r="B28" s="11" t="s">
        <v>194</v>
      </c>
      <c r="C28" s="13"/>
      <c r="D28" s="92"/>
      <c r="E28" s="12" t="n">
        <f aca="false">ROUND($C22*D26,0)</f>
        <v>0</v>
      </c>
      <c r="F28" s="12" t="n">
        <f aca="false">ROUND($C22*E26,0)</f>
        <v>0</v>
      </c>
      <c r="G28" s="12" t="n">
        <f aca="false">ROUND($C22*F26,0)</f>
        <v>0</v>
      </c>
      <c r="H28" s="12" t="n">
        <f aca="false">ROUND($C22*G26,0)</f>
        <v>0</v>
      </c>
      <c r="I28" s="12" t="n">
        <f aca="false">ROUND($C22*H26,0)</f>
        <v>0</v>
      </c>
      <c r="J28" s="12" t="n">
        <f aca="false">ROUND($C22*I26,0)</f>
        <v>0</v>
      </c>
      <c r="K28" s="12" t="n">
        <f aca="false">ROUND($C22*J26,0)</f>
        <v>0</v>
      </c>
      <c r="L28" s="12" t="n">
        <f aca="false">ROUND($C22*K26,0)</f>
        <v>0</v>
      </c>
      <c r="M28" s="12" t="n">
        <f aca="false">ROUND($C22*L26,0)</f>
        <v>0</v>
      </c>
      <c r="N28" s="12" t="n">
        <f aca="false">ROUND($C22*M26,0)</f>
        <v>0</v>
      </c>
      <c r="O28" s="12" t="n">
        <f aca="false">ROUND($C22*N26,0)</f>
        <v>0</v>
      </c>
      <c r="P28" s="12" t="n">
        <f aca="false">ROUND($C22*O26,0)</f>
        <v>0</v>
      </c>
      <c r="Q28" s="90"/>
    </row>
    <row r="29" customFormat="false" ht="12.5" hidden="false" customHeight="false" outlineLevel="0" collapsed="false">
      <c r="B29" s="11" t="s">
        <v>195</v>
      </c>
      <c r="C29" s="13"/>
      <c r="D29" s="92"/>
      <c r="E29" s="49" t="n">
        <f aca="false">ROUND($C22*E25*0.5,3)</f>
        <v>0</v>
      </c>
      <c r="F29" s="49" t="n">
        <f aca="false">ROUND($C22*F25*0.5,3)</f>
        <v>0</v>
      </c>
      <c r="G29" s="49" t="n">
        <f aca="false">ROUND($C22*G25*0.5,3)</f>
        <v>0</v>
      </c>
      <c r="H29" s="49" t="n">
        <f aca="false">ROUND($C22*H25*0.5,3)</f>
        <v>0</v>
      </c>
      <c r="I29" s="49" t="n">
        <f aca="false">ROUND($C22*I25*0.5,3)</f>
        <v>0</v>
      </c>
      <c r="J29" s="49" t="n">
        <f aca="false">ROUND($C22*J25*0.5,3)</f>
        <v>0</v>
      </c>
      <c r="K29" s="49" t="n">
        <f aca="false">ROUND($C22*K25*0.5,3)</f>
        <v>0</v>
      </c>
      <c r="L29" s="49" t="n">
        <f aca="false">ROUND($C22*L25*0.5,3)</f>
        <v>0</v>
      </c>
      <c r="M29" s="49" t="n">
        <f aca="false">ROUND($C22*M25*0.5,3)</f>
        <v>0</v>
      </c>
      <c r="N29" s="49" t="n">
        <f aca="false">ROUND($C22*N25*0.5,3)</f>
        <v>0</v>
      </c>
      <c r="O29" s="49" t="n">
        <f aca="false">ROUND($C22*O25*0.5,3)</f>
        <v>0</v>
      </c>
      <c r="P29" s="49" t="n">
        <f aca="false">ROUND($C22*P25*0.5,3)</f>
        <v>0</v>
      </c>
      <c r="Q29" s="90"/>
    </row>
    <row r="30" customFormat="false" ht="12.5" hidden="false" customHeight="false" outlineLevel="0" collapsed="false">
      <c r="B30" s="11" t="s">
        <v>196</v>
      </c>
      <c r="C30" s="13"/>
      <c r="D30" s="92" t="n">
        <v>0</v>
      </c>
      <c r="E30" s="12" t="n">
        <f aca="false">SUM(E28:E29)</f>
        <v>0</v>
      </c>
      <c r="F30" s="12" t="n">
        <f aca="false">SUM(F28:F29)</f>
        <v>0</v>
      </c>
      <c r="G30" s="12" t="n">
        <f aca="false">SUM(G28:G29)</f>
        <v>0</v>
      </c>
      <c r="H30" s="12" t="n">
        <f aca="false">SUM(H28:H29)</f>
        <v>0</v>
      </c>
      <c r="I30" s="12" t="n">
        <f aca="false">SUM(I28:I29)</f>
        <v>0</v>
      </c>
      <c r="J30" s="12" t="n">
        <f aca="false">SUM(J28:J29)</f>
        <v>0</v>
      </c>
      <c r="K30" s="12" t="n">
        <f aca="false">SUM(K28:K29)</f>
        <v>0</v>
      </c>
      <c r="L30" s="12" t="n">
        <f aca="false">SUM(L28:L29)</f>
        <v>0</v>
      </c>
      <c r="M30" s="12" t="n">
        <f aca="false">SUM(M28:M29)</f>
        <v>0</v>
      </c>
      <c r="N30" s="12" t="n">
        <f aca="false">SUM(N28:N29)</f>
        <v>0</v>
      </c>
      <c r="O30" s="12" t="n">
        <f aca="false">SUM(O28:O29)</f>
        <v>0</v>
      </c>
      <c r="P30" s="12" t="n">
        <f aca="false">SUM(P28:P29)</f>
        <v>0</v>
      </c>
      <c r="Q30" s="90" t="n">
        <f aca="false">SUM(D30:P30)</f>
        <v>0</v>
      </c>
    </row>
    <row r="31" customFormat="false" ht="12.5" hidden="false" customHeight="false" outlineLevel="0" collapsed="false">
      <c r="B31" s="11"/>
      <c r="C31" s="13"/>
      <c r="D31" s="92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0"/>
    </row>
    <row r="32" customFormat="false" ht="12.5" hidden="false" customHeight="false" outlineLevel="0" collapsed="false">
      <c r="B32" s="11" t="s">
        <v>167</v>
      </c>
      <c r="C32" s="13" t="n">
        <f aca="false">3.98%/12</f>
        <v>0.00331666666666667</v>
      </c>
      <c r="D32" s="92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0"/>
    </row>
    <row r="33" customFormat="false" ht="12.5" hidden="false" customHeight="false" outlineLevel="0" collapsed="false">
      <c r="B33" s="11" t="s">
        <v>190</v>
      </c>
      <c r="C33" s="13"/>
      <c r="D33" s="92" t="n">
        <v>0</v>
      </c>
      <c r="E33" s="12" t="n">
        <f aca="false">+'9.0 Base Rates Plant in Svc'!D16</f>
        <v>0</v>
      </c>
      <c r="F33" s="12" t="n">
        <f aca="false">+'9.0 Base Rates Plant in Svc'!E16</f>
        <v>0</v>
      </c>
      <c r="G33" s="12" t="n">
        <f aca="false">+'9.0 Base Rates Plant in Svc'!F16</f>
        <v>0</v>
      </c>
      <c r="H33" s="12" t="n">
        <f aca="false">+'9.0 Base Rates Plant in Svc'!G16</f>
        <v>0</v>
      </c>
      <c r="I33" s="12" t="n">
        <f aca="false">+'9.0 Base Rates Plant in Svc'!H16</f>
        <v>0</v>
      </c>
      <c r="J33" s="12" t="n">
        <f aca="false">+'9.0 Base Rates Plant in Svc'!I16</f>
        <v>0</v>
      </c>
      <c r="K33" s="12" t="n">
        <f aca="false">+'9.0 Base Rates Plant in Svc'!J16</f>
        <v>0</v>
      </c>
      <c r="L33" s="12" t="n">
        <f aca="false">+'9.0 Base Rates Plant in Svc'!K16</f>
        <v>0</v>
      </c>
      <c r="M33" s="12" t="n">
        <f aca="false">+'9.0 Base Rates Plant in Svc'!L16</f>
        <v>0</v>
      </c>
      <c r="N33" s="12" t="n">
        <f aca="false">+'9.0 Base Rates Plant in Svc'!M16</f>
        <v>0</v>
      </c>
      <c r="O33" s="12" t="n">
        <f aca="false">+'9.0 Base Rates Plant in Svc'!N16</f>
        <v>0</v>
      </c>
      <c r="P33" s="12" t="n">
        <f aca="false">+'9.0 Base Rates Plant in Svc'!O16</f>
        <v>0</v>
      </c>
      <c r="Q33" s="90" t="n">
        <f aca="false">SUM(D33:P33)</f>
        <v>0</v>
      </c>
    </row>
    <row r="34" customFormat="false" ht="12.5" hidden="false" customHeight="false" outlineLevel="0" collapsed="false">
      <c r="B34" s="11" t="s">
        <v>191</v>
      </c>
      <c r="C34" s="13"/>
      <c r="D34" s="92" t="n">
        <v>0</v>
      </c>
      <c r="E34" s="49" t="n">
        <f aca="false">+'9.0 Base Rates Plant in Svc'!D25</f>
        <v>0</v>
      </c>
      <c r="F34" s="49" t="n">
        <f aca="false">+'9.0 Base Rates Plant in Svc'!E25</f>
        <v>0</v>
      </c>
      <c r="G34" s="49" t="n">
        <f aca="false">+'9.0 Base Rates Plant in Svc'!F25</f>
        <v>0</v>
      </c>
      <c r="H34" s="49" t="n">
        <f aca="false">+'9.0 Base Rates Plant in Svc'!G25</f>
        <v>0</v>
      </c>
      <c r="I34" s="49" t="n">
        <f aca="false">+'9.0 Base Rates Plant in Svc'!H25</f>
        <v>0</v>
      </c>
      <c r="J34" s="49" t="n">
        <f aca="false">+'9.0 Base Rates Plant in Svc'!I25</f>
        <v>0</v>
      </c>
      <c r="K34" s="49" t="n">
        <f aca="false">+'9.0 Base Rates Plant in Svc'!J25</f>
        <v>0</v>
      </c>
      <c r="L34" s="49" t="n">
        <f aca="false">+'9.0 Base Rates Plant in Svc'!K25</f>
        <v>0</v>
      </c>
      <c r="M34" s="49" t="n">
        <f aca="false">+'9.0 Base Rates Plant in Svc'!L25</f>
        <v>0</v>
      </c>
      <c r="N34" s="49" t="n">
        <f aca="false">+'9.0 Base Rates Plant in Svc'!M25</f>
        <v>0</v>
      </c>
      <c r="O34" s="49" t="n">
        <f aca="false">+'9.0 Base Rates Plant in Svc'!N25</f>
        <v>0</v>
      </c>
      <c r="P34" s="49" t="n">
        <f aca="false">+'9.0 Base Rates Plant in Svc'!O25</f>
        <v>0</v>
      </c>
      <c r="Q34" s="90"/>
    </row>
    <row r="35" customFormat="false" ht="12.5" hidden="false" customHeight="false" outlineLevel="0" collapsed="false">
      <c r="B35" s="11" t="s">
        <v>192</v>
      </c>
      <c r="C35" s="13"/>
      <c r="D35" s="92" t="n">
        <f aca="false">SUM(D33:D34)</f>
        <v>0</v>
      </c>
      <c r="E35" s="12" t="n">
        <f aca="false">SUM(E33:E34)</f>
        <v>0</v>
      </c>
      <c r="F35" s="12" t="n">
        <f aca="false">SUM(F33:F34)</f>
        <v>0</v>
      </c>
      <c r="G35" s="12" t="n">
        <f aca="false">SUM(G33:G34)</f>
        <v>0</v>
      </c>
      <c r="H35" s="12" t="n">
        <f aca="false">SUM(H33:H34)</f>
        <v>0</v>
      </c>
      <c r="I35" s="12" t="n">
        <f aca="false">SUM(I33:I34)</f>
        <v>0</v>
      </c>
      <c r="J35" s="12" t="n">
        <f aca="false">SUM(J33:J34)</f>
        <v>0</v>
      </c>
      <c r="K35" s="12" t="n">
        <f aca="false">SUM(K33:K34)</f>
        <v>0</v>
      </c>
      <c r="L35" s="12" t="n">
        <f aca="false">SUM(L33:L34)</f>
        <v>0</v>
      </c>
      <c r="M35" s="12" t="n">
        <f aca="false">SUM(M33:M34)</f>
        <v>0</v>
      </c>
      <c r="N35" s="12" t="n">
        <f aca="false">SUM(N33:N34)</f>
        <v>0</v>
      </c>
      <c r="O35" s="12" t="n">
        <f aca="false">SUM(O33:O34)</f>
        <v>0</v>
      </c>
      <c r="P35" s="12" t="n">
        <f aca="false">SUM(P33:P34)</f>
        <v>0</v>
      </c>
      <c r="Q35" s="90" t="n">
        <f aca="false">SUM(D35:P35)</f>
        <v>0</v>
      </c>
    </row>
    <row r="36" customFormat="false" ht="12.5" hidden="false" customHeight="false" outlineLevel="0" collapsed="false">
      <c r="B36" s="11" t="s">
        <v>193</v>
      </c>
      <c r="C36" s="13"/>
      <c r="D36" s="92" t="n">
        <v>0</v>
      </c>
      <c r="E36" s="12" t="n">
        <f aca="false">+E35+D36</f>
        <v>0</v>
      </c>
      <c r="F36" s="12" t="n">
        <f aca="false">+F35+E36</f>
        <v>0</v>
      </c>
      <c r="G36" s="12" t="n">
        <f aca="false">+G35+F36</f>
        <v>0</v>
      </c>
      <c r="H36" s="12" t="n">
        <f aca="false">+H35+G36</f>
        <v>0</v>
      </c>
      <c r="I36" s="12" t="n">
        <f aca="false">+I35+H36</f>
        <v>0</v>
      </c>
      <c r="J36" s="12" t="n">
        <f aca="false">+J35+I36</f>
        <v>0</v>
      </c>
      <c r="K36" s="12" t="n">
        <f aca="false">+K35+J36</f>
        <v>0</v>
      </c>
      <c r="L36" s="12" t="n">
        <f aca="false">+L35+K36</f>
        <v>0</v>
      </c>
      <c r="M36" s="12" t="n">
        <f aca="false">+M35+L36</f>
        <v>0</v>
      </c>
      <c r="N36" s="12" t="n">
        <f aca="false">+N35+M36</f>
        <v>0</v>
      </c>
      <c r="O36" s="12" t="n">
        <f aca="false">+O35+N36</f>
        <v>0</v>
      </c>
      <c r="P36" s="12" t="n">
        <f aca="false">+P35+O36</f>
        <v>0</v>
      </c>
      <c r="Q36" s="90"/>
    </row>
    <row r="37" customFormat="false" ht="12.5" hidden="false" customHeight="false" outlineLevel="0" collapsed="false">
      <c r="B37" s="11"/>
      <c r="C37" s="13"/>
      <c r="D37" s="9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90"/>
    </row>
    <row r="38" customFormat="false" ht="12.5" hidden="false" customHeight="false" outlineLevel="0" collapsed="false">
      <c r="B38" s="11" t="s">
        <v>194</v>
      </c>
      <c r="C38" s="13"/>
      <c r="D38" s="92"/>
      <c r="E38" s="12" t="n">
        <f aca="false">ROUND($C32*D36,0)</f>
        <v>0</v>
      </c>
      <c r="F38" s="12" t="n">
        <f aca="false">ROUND($C32*E36,0)</f>
        <v>0</v>
      </c>
      <c r="G38" s="12" t="n">
        <f aca="false">ROUND($C32*F36,0)</f>
        <v>0</v>
      </c>
      <c r="H38" s="12" t="n">
        <f aca="false">ROUND($C32*G36,0)</f>
        <v>0</v>
      </c>
      <c r="I38" s="12" t="n">
        <f aca="false">ROUND($C32*H36,0)</f>
        <v>0</v>
      </c>
      <c r="J38" s="12" t="n">
        <f aca="false">ROUND($C32*I36,0)</f>
        <v>0</v>
      </c>
      <c r="K38" s="12" t="n">
        <f aca="false">ROUND($C32*J36,0)</f>
        <v>0</v>
      </c>
      <c r="L38" s="12" t="n">
        <f aca="false">ROUND($C32*K36,0)</f>
        <v>0</v>
      </c>
      <c r="M38" s="12" t="n">
        <f aca="false">ROUND($C32*L36,0)</f>
        <v>0</v>
      </c>
      <c r="N38" s="12" t="n">
        <f aca="false">ROUND($C32*M36,0)</f>
        <v>0</v>
      </c>
      <c r="O38" s="12" t="n">
        <f aca="false">ROUND($C32*N36,0)</f>
        <v>0</v>
      </c>
      <c r="P38" s="12" t="n">
        <f aca="false">ROUND($C32*O36,0)</f>
        <v>0</v>
      </c>
      <c r="Q38" s="90"/>
    </row>
    <row r="39" customFormat="false" ht="12.5" hidden="false" customHeight="false" outlineLevel="0" collapsed="false">
      <c r="B39" s="11" t="s">
        <v>195</v>
      </c>
      <c r="C39" s="13"/>
      <c r="D39" s="92"/>
      <c r="E39" s="49" t="n">
        <f aca="false">ROUND($C32*E35*0.5,3)</f>
        <v>0</v>
      </c>
      <c r="F39" s="49" t="n">
        <f aca="false">ROUND($C32*F35*0.5,3)</f>
        <v>0</v>
      </c>
      <c r="G39" s="49" t="n">
        <f aca="false">ROUND($C32*G35*0.5,3)</f>
        <v>0</v>
      </c>
      <c r="H39" s="49" t="n">
        <f aca="false">ROUND($C32*H35*0.5,3)</f>
        <v>0</v>
      </c>
      <c r="I39" s="49" t="n">
        <f aca="false">ROUND($C32*I35*0.5,3)</f>
        <v>0</v>
      </c>
      <c r="J39" s="49" t="n">
        <f aca="false">ROUND($C32*J35*0.5,3)</f>
        <v>0</v>
      </c>
      <c r="K39" s="49" t="n">
        <f aca="false">ROUND($C32*K35*0.5,3)</f>
        <v>0</v>
      </c>
      <c r="L39" s="49" t="n">
        <f aca="false">ROUND($C32*L35*0.5,3)</f>
        <v>0</v>
      </c>
      <c r="M39" s="49" t="n">
        <f aca="false">ROUND($C32*M35*0.5,3)</f>
        <v>0</v>
      </c>
      <c r="N39" s="49" t="n">
        <f aca="false">ROUND($C32*N35*0.5,3)</f>
        <v>0</v>
      </c>
      <c r="O39" s="49" t="n">
        <f aca="false">ROUND($C32*O35*0.5,3)</f>
        <v>0</v>
      </c>
      <c r="P39" s="49" t="n">
        <f aca="false">ROUND($C32*P35*0.5,3)</f>
        <v>0</v>
      </c>
      <c r="Q39" s="90"/>
    </row>
    <row r="40" customFormat="false" ht="12.5" hidden="false" customHeight="false" outlineLevel="0" collapsed="false">
      <c r="B40" s="11" t="s">
        <v>196</v>
      </c>
      <c r="C40" s="13"/>
      <c r="D40" s="92" t="n">
        <v>0</v>
      </c>
      <c r="E40" s="12" t="n">
        <f aca="false">SUM(E38:E39)</f>
        <v>0</v>
      </c>
      <c r="F40" s="12" t="n">
        <f aca="false">SUM(F38:F39)</f>
        <v>0</v>
      </c>
      <c r="G40" s="12" t="n">
        <f aca="false">SUM(G38:G39)</f>
        <v>0</v>
      </c>
      <c r="H40" s="12" t="n">
        <f aca="false">SUM(H38:H39)</f>
        <v>0</v>
      </c>
      <c r="I40" s="12" t="n">
        <f aca="false">SUM(I38:I39)</f>
        <v>0</v>
      </c>
      <c r="J40" s="12" t="n">
        <f aca="false">SUM(J38:J39)</f>
        <v>0</v>
      </c>
      <c r="K40" s="12" t="n">
        <f aca="false">SUM(K38:K39)</f>
        <v>0</v>
      </c>
      <c r="L40" s="12" t="n">
        <f aca="false">SUM(L38:L39)</f>
        <v>0</v>
      </c>
      <c r="M40" s="12" t="n">
        <f aca="false">SUM(M38:M39)</f>
        <v>0</v>
      </c>
      <c r="N40" s="12" t="n">
        <f aca="false">SUM(N38:N39)</f>
        <v>0</v>
      </c>
      <c r="O40" s="12" t="n">
        <f aca="false">SUM(O38:O39)</f>
        <v>0</v>
      </c>
      <c r="P40" s="12" t="n">
        <f aca="false">SUM(P38:P39)</f>
        <v>0</v>
      </c>
      <c r="Q40" s="90" t="n">
        <f aca="false">SUM(D40:P40)</f>
        <v>0</v>
      </c>
    </row>
    <row r="41" customFormat="false" ht="12.5" hidden="false" customHeight="false" outlineLevel="0" collapsed="false">
      <c r="B41" s="11"/>
      <c r="C41" s="13"/>
      <c r="D41" s="9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90"/>
    </row>
    <row r="42" customFormat="false" ht="12.5" hidden="false" customHeight="false" outlineLevel="0" collapsed="false">
      <c r="B42" s="11" t="s">
        <v>159</v>
      </c>
      <c r="C42" s="13" t="n">
        <f aca="false">1.77%/12</f>
        <v>0.001475</v>
      </c>
      <c r="D42" s="9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90"/>
    </row>
    <row r="43" customFormat="false" ht="12.5" hidden="false" customHeight="false" outlineLevel="0" collapsed="false">
      <c r="B43" s="11" t="s">
        <v>190</v>
      </c>
      <c r="C43" s="13"/>
      <c r="D43" s="92" t="n">
        <v>0</v>
      </c>
      <c r="E43" s="12" t="n">
        <f aca="false">+'9.0 Base Rates Plant in Svc'!D17</f>
        <v>0</v>
      </c>
      <c r="F43" s="12" t="n">
        <f aca="false">+'9.0 Base Rates Plant in Svc'!E17</f>
        <v>0</v>
      </c>
      <c r="G43" s="12" t="n">
        <f aca="false">+'9.0 Base Rates Plant in Svc'!F17</f>
        <v>0</v>
      </c>
      <c r="H43" s="12" t="n">
        <f aca="false">+'9.0 Base Rates Plant in Svc'!G17</f>
        <v>0</v>
      </c>
      <c r="I43" s="12" t="n">
        <f aca="false">+'9.0 Base Rates Plant in Svc'!H17</f>
        <v>0</v>
      </c>
      <c r="J43" s="12" t="n">
        <f aca="false">+'9.0 Base Rates Plant in Svc'!I17</f>
        <v>0</v>
      </c>
      <c r="K43" s="12" t="n">
        <f aca="false">+'9.0 Base Rates Plant in Svc'!J17</f>
        <v>0</v>
      </c>
      <c r="L43" s="12" t="n">
        <f aca="false">+'9.0 Base Rates Plant in Svc'!K17</f>
        <v>0</v>
      </c>
      <c r="M43" s="12" t="n">
        <f aca="false">+'9.0 Base Rates Plant in Svc'!L17</f>
        <v>0</v>
      </c>
      <c r="N43" s="12" t="n">
        <f aca="false">+'9.0 Base Rates Plant in Svc'!M17</f>
        <v>0</v>
      </c>
      <c r="O43" s="12" t="n">
        <f aca="false">+'9.0 Base Rates Plant in Svc'!N17</f>
        <v>0</v>
      </c>
      <c r="P43" s="12" t="n">
        <f aca="false">+'9.0 Base Rates Plant in Svc'!O17</f>
        <v>0</v>
      </c>
      <c r="Q43" s="90" t="n">
        <f aca="false">SUM(D43:P43)</f>
        <v>0</v>
      </c>
    </row>
    <row r="44" customFormat="false" ht="12.5" hidden="false" customHeight="false" outlineLevel="0" collapsed="false">
      <c r="B44" s="11" t="s">
        <v>191</v>
      </c>
      <c r="C44" s="13"/>
      <c r="D44" s="92" t="n">
        <v>0</v>
      </c>
      <c r="E44" s="49" t="n">
        <f aca="false">+'9.0 Base Rates Plant in Svc'!D26</f>
        <v>0</v>
      </c>
      <c r="F44" s="49" t="n">
        <f aca="false">+'9.0 Base Rates Plant in Svc'!E26</f>
        <v>0</v>
      </c>
      <c r="G44" s="49" t="n">
        <f aca="false">+'9.0 Base Rates Plant in Svc'!F26</f>
        <v>0</v>
      </c>
      <c r="H44" s="49" t="n">
        <f aca="false">+'9.0 Base Rates Plant in Svc'!G26</f>
        <v>0</v>
      </c>
      <c r="I44" s="49" t="n">
        <f aca="false">+'9.0 Base Rates Plant in Svc'!H26</f>
        <v>0</v>
      </c>
      <c r="J44" s="49" t="n">
        <f aca="false">+'9.0 Base Rates Plant in Svc'!I26</f>
        <v>0</v>
      </c>
      <c r="K44" s="49" t="n">
        <f aca="false">+'9.0 Base Rates Plant in Svc'!J26</f>
        <v>0</v>
      </c>
      <c r="L44" s="49" t="n">
        <f aca="false">+'9.0 Base Rates Plant in Svc'!K26</f>
        <v>0</v>
      </c>
      <c r="M44" s="49" t="n">
        <f aca="false">+'9.0 Base Rates Plant in Svc'!L26</f>
        <v>0</v>
      </c>
      <c r="N44" s="49" t="n">
        <f aca="false">+'9.0 Base Rates Plant in Svc'!M26</f>
        <v>0</v>
      </c>
      <c r="O44" s="49" t="n">
        <f aca="false">+'9.0 Base Rates Plant in Svc'!N26</f>
        <v>0</v>
      </c>
      <c r="P44" s="49" t="n">
        <f aca="false">+'9.0 Base Rates Plant in Svc'!O26</f>
        <v>0</v>
      </c>
      <c r="Q44" s="90"/>
    </row>
    <row r="45" customFormat="false" ht="12.5" hidden="false" customHeight="false" outlineLevel="0" collapsed="false">
      <c r="B45" s="11" t="s">
        <v>192</v>
      </c>
      <c r="C45" s="13"/>
      <c r="D45" s="92" t="n">
        <f aca="false">SUM(D43:D44)</f>
        <v>0</v>
      </c>
      <c r="E45" s="12" t="n">
        <f aca="false">SUM(E43:E44)</f>
        <v>0</v>
      </c>
      <c r="F45" s="12" t="n">
        <f aca="false">SUM(F43:F44)</f>
        <v>0</v>
      </c>
      <c r="G45" s="12" t="n">
        <f aca="false">SUM(G43:G44)</f>
        <v>0</v>
      </c>
      <c r="H45" s="12" t="n">
        <f aca="false">SUM(H43:H44)</f>
        <v>0</v>
      </c>
      <c r="I45" s="12" t="n">
        <f aca="false">SUM(I43:I44)</f>
        <v>0</v>
      </c>
      <c r="J45" s="12" t="n">
        <f aca="false">SUM(J43:J44)</f>
        <v>0</v>
      </c>
      <c r="K45" s="12" t="n">
        <f aca="false">SUM(K43:K44)</f>
        <v>0</v>
      </c>
      <c r="L45" s="12" t="n">
        <f aca="false">SUM(L43:L44)</f>
        <v>0</v>
      </c>
      <c r="M45" s="12" t="n">
        <f aca="false">SUM(M43:M44)</f>
        <v>0</v>
      </c>
      <c r="N45" s="12" t="n">
        <f aca="false">SUM(N43:N44)</f>
        <v>0</v>
      </c>
      <c r="O45" s="12" t="n">
        <f aca="false">SUM(O43:O44)</f>
        <v>0</v>
      </c>
      <c r="P45" s="12" t="n">
        <f aca="false">SUM(P43:P44)</f>
        <v>0</v>
      </c>
      <c r="Q45" s="90" t="n">
        <f aca="false">SUM(D45:P45)</f>
        <v>0</v>
      </c>
    </row>
    <row r="46" customFormat="false" ht="12.5" hidden="false" customHeight="false" outlineLevel="0" collapsed="false">
      <c r="B46" s="11" t="s">
        <v>193</v>
      </c>
      <c r="C46" s="13"/>
      <c r="D46" s="92" t="n">
        <v>0</v>
      </c>
      <c r="E46" s="12" t="n">
        <f aca="false">+E45+D46</f>
        <v>0</v>
      </c>
      <c r="F46" s="12" t="n">
        <f aca="false">+F45+E46</f>
        <v>0</v>
      </c>
      <c r="G46" s="12" t="n">
        <f aca="false">+G45+F46</f>
        <v>0</v>
      </c>
      <c r="H46" s="12" t="n">
        <f aca="false">+H45+G46</f>
        <v>0</v>
      </c>
      <c r="I46" s="12" t="n">
        <f aca="false">+I45+H46</f>
        <v>0</v>
      </c>
      <c r="J46" s="12" t="n">
        <f aca="false">+J45+I46</f>
        <v>0</v>
      </c>
      <c r="K46" s="12" t="n">
        <f aca="false">+K45+J46</f>
        <v>0</v>
      </c>
      <c r="L46" s="12" t="n">
        <f aca="false">+L45+K46</f>
        <v>0</v>
      </c>
      <c r="M46" s="12" t="n">
        <f aca="false">+M45+L46</f>
        <v>0</v>
      </c>
      <c r="N46" s="12" t="n">
        <f aca="false">+N45+M46</f>
        <v>0</v>
      </c>
      <c r="O46" s="12" t="n">
        <f aca="false">+O45+N46</f>
        <v>0</v>
      </c>
      <c r="P46" s="12" t="n">
        <f aca="false">+P45+O46</f>
        <v>0</v>
      </c>
      <c r="Q46" s="90"/>
    </row>
    <row r="47" customFormat="false" ht="12.5" hidden="false" customHeight="false" outlineLevel="0" collapsed="false">
      <c r="B47" s="11"/>
      <c r="C47" s="13"/>
      <c r="D47" s="9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90"/>
    </row>
    <row r="48" customFormat="false" ht="12.5" hidden="false" customHeight="false" outlineLevel="0" collapsed="false">
      <c r="B48" s="11" t="s">
        <v>194</v>
      </c>
      <c r="C48" s="13"/>
      <c r="D48" s="92"/>
      <c r="E48" s="12" t="n">
        <f aca="false">ROUND($C42*D46,0)</f>
        <v>0</v>
      </c>
      <c r="F48" s="12" t="n">
        <f aca="false">ROUND($C42*E46,0)</f>
        <v>0</v>
      </c>
      <c r="G48" s="12" t="n">
        <f aca="false">ROUND($C42*F46,0)</f>
        <v>0</v>
      </c>
      <c r="H48" s="12" t="n">
        <f aca="false">ROUND($C42*G46,0)</f>
        <v>0</v>
      </c>
      <c r="I48" s="12" t="n">
        <f aca="false">ROUND($C42*H46,0)</f>
        <v>0</v>
      </c>
      <c r="J48" s="12" t="n">
        <f aca="false">ROUND($C42*I46,0)</f>
        <v>0</v>
      </c>
      <c r="K48" s="12" t="n">
        <f aca="false">ROUND($C42*J46,0)</f>
        <v>0</v>
      </c>
      <c r="L48" s="12" t="n">
        <f aca="false">ROUND($C42*K46,0)</f>
        <v>0</v>
      </c>
      <c r="M48" s="12" t="n">
        <f aca="false">ROUND($C42*L46,0)</f>
        <v>0</v>
      </c>
      <c r="N48" s="12" t="n">
        <f aca="false">ROUND($C42*M46,0)</f>
        <v>0</v>
      </c>
      <c r="O48" s="12" t="n">
        <f aca="false">ROUND($C42*N46,0)</f>
        <v>0</v>
      </c>
      <c r="P48" s="12" t="n">
        <f aca="false">ROUND($C42*O46,0)</f>
        <v>0</v>
      </c>
      <c r="Q48" s="90"/>
    </row>
    <row r="49" customFormat="false" ht="12.5" hidden="false" customHeight="false" outlineLevel="0" collapsed="false">
      <c r="B49" s="11" t="s">
        <v>195</v>
      </c>
      <c r="C49" s="13"/>
      <c r="D49" s="92"/>
      <c r="E49" s="49" t="n">
        <f aca="false">ROUND($C42*E45*0.5,3)</f>
        <v>0</v>
      </c>
      <c r="F49" s="49" t="n">
        <f aca="false">ROUND($C42*F45*0.5,3)</f>
        <v>0</v>
      </c>
      <c r="G49" s="49" t="n">
        <f aca="false">ROUND($C42*G45*0.5,3)</f>
        <v>0</v>
      </c>
      <c r="H49" s="49" t="n">
        <f aca="false">ROUND($C42*H45*0.5,3)</f>
        <v>0</v>
      </c>
      <c r="I49" s="49" t="n">
        <f aca="false">ROUND($C42*I45*0.5,3)</f>
        <v>0</v>
      </c>
      <c r="J49" s="49" t="n">
        <f aca="false">ROUND($C42*J45*0.5,3)</f>
        <v>0</v>
      </c>
      <c r="K49" s="49" t="n">
        <f aca="false">ROUND($C42*K45*0.5,3)</f>
        <v>0</v>
      </c>
      <c r="L49" s="49" t="n">
        <f aca="false">ROUND($C42*L45*0.5,3)</f>
        <v>0</v>
      </c>
      <c r="M49" s="49" t="n">
        <f aca="false">ROUND($C42*M45*0.5,3)</f>
        <v>0</v>
      </c>
      <c r="N49" s="49" t="n">
        <f aca="false">ROUND($C42*N45*0.5,3)</f>
        <v>0</v>
      </c>
      <c r="O49" s="49" t="n">
        <f aca="false">ROUND($C42*O45*0.5,3)</f>
        <v>0</v>
      </c>
      <c r="P49" s="49" t="n">
        <f aca="false">ROUND($C42*P45*0.5,3)</f>
        <v>0</v>
      </c>
      <c r="Q49" s="90"/>
    </row>
    <row r="50" customFormat="false" ht="12.5" hidden="false" customHeight="false" outlineLevel="0" collapsed="false">
      <c r="B50" s="11" t="s">
        <v>196</v>
      </c>
      <c r="C50" s="13"/>
      <c r="D50" s="92" t="n">
        <v>0</v>
      </c>
      <c r="E50" s="12" t="n">
        <f aca="false">SUM(E48:E49)</f>
        <v>0</v>
      </c>
      <c r="F50" s="12" t="n">
        <f aca="false">SUM(F48:F49)</f>
        <v>0</v>
      </c>
      <c r="G50" s="12" t="n">
        <f aca="false">SUM(G48:G49)</f>
        <v>0</v>
      </c>
      <c r="H50" s="12" t="n">
        <f aca="false">SUM(H48:H49)</f>
        <v>0</v>
      </c>
      <c r="I50" s="12" t="n">
        <f aca="false">SUM(I48:I49)</f>
        <v>0</v>
      </c>
      <c r="J50" s="12" t="n">
        <f aca="false">SUM(J48:J49)</f>
        <v>0</v>
      </c>
      <c r="K50" s="12" t="n">
        <f aca="false">SUM(K48:K49)</f>
        <v>0</v>
      </c>
      <c r="L50" s="12" t="n">
        <f aca="false">SUM(L48:L49)</f>
        <v>0</v>
      </c>
      <c r="M50" s="12" t="n">
        <f aca="false">SUM(M48:M49)</f>
        <v>0</v>
      </c>
      <c r="N50" s="12" t="n">
        <f aca="false">SUM(N48:N49)</f>
        <v>0</v>
      </c>
      <c r="O50" s="12" t="n">
        <f aca="false">SUM(O48:O49)</f>
        <v>0</v>
      </c>
      <c r="P50" s="12" t="n">
        <f aca="false">SUM(P48:P49)</f>
        <v>0</v>
      </c>
      <c r="Q50" s="90" t="n">
        <f aca="false">SUM(D50:P50)</f>
        <v>0</v>
      </c>
    </row>
    <row r="52" customFormat="false" ht="12.5" hidden="false" customHeight="false" outlineLevel="0" collapsed="false">
      <c r="B52" s="11" t="s">
        <v>160</v>
      </c>
      <c r="C52" s="13" t="n">
        <f aca="false">1.94%/12</f>
        <v>0.00161666666666667</v>
      </c>
      <c r="D52" s="9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90"/>
    </row>
    <row r="53" customFormat="false" ht="12.5" hidden="false" customHeight="false" outlineLevel="0" collapsed="false">
      <c r="B53" s="11" t="s">
        <v>190</v>
      </c>
      <c r="C53" s="13"/>
      <c r="D53" s="92" t="n">
        <v>0</v>
      </c>
      <c r="E53" s="12" t="n">
        <f aca="false">+'9.0 Base Rates Plant in Svc'!D18</f>
        <v>0</v>
      </c>
      <c r="F53" s="12" t="n">
        <f aca="false">+'9.0 Base Rates Plant in Svc'!E18</f>
        <v>0</v>
      </c>
      <c r="G53" s="12" t="n">
        <f aca="false">+'9.0 Base Rates Plant in Svc'!F18</f>
        <v>0</v>
      </c>
      <c r="H53" s="12" t="n">
        <f aca="false">+'9.0 Base Rates Plant in Svc'!G18</f>
        <v>0</v>
      </c>
      <c r="I53" s="12" t="n">
        <f aca="false">+'9.0 Base Rates Plant in Svc'!H18</f>
        <v>0</v>
      </c>
      <c r="J53" s="12" t="n">
        <f aca="false">+'9.0 Base Rates Plant in Svc'!I18</f>
        <v>0</v>
      </c>
      <c r="K53" s="12" t="n">
        <f aca="false">+'9.0 Base Rates Plant in Svc'!J18</f>
        <v>0</v>
      </c>
      <c r="L53" s="12" t="n">
        <f aca="false">+'9.0 Base Rates Plant in Svc'!K18</f>
        <v>0</v>
      </c>
      <c r="M53" s="12" t="n">
        <f aca="false">+'9.0 Base Rates Plant in Svc'!L18</f>
        <v>0</v>
      </c>
      <c r="N53" s="12" t="n">
        <f aca="false">+'9.0 Base Rates Plant in Svc'!M18</f>
        <v>0</v>
      </c>
      <c r="O53" s="12" t="n">
        <f aca="false">+'9.0 Base Rates Plant in Svc'!N18</f>
        <v>0</v>
      </c>
      <c r="P53" s="12" t="n">
        <f aca="false">+'9.0 Base Rates Plant in Svc'!O18</f>
        <v>0</v>
      </c>
      <c r="Q53" s="90" t="n">
        <f aca="false">SUM(D53:P53)</f>
        <v>0</v>
      </c>
    </row>
    <row r="54" customFormat="false" ht="12.5" hidden="false" customHeight="false" outlineLevel="0" collapsed="false">
      <c r="B54" s="11" t="s">
        <v>191</v>
      </c>
      <c r="C54" s="13"/>
      <c r="D54" s="92" t="n">
        <v>0</v>
      </c>
      <c r="E54" s="49" t="n">
        <f aca="false">+'9.0 Base Rates Plant in Svc'!D27</f>
        <v>0</v>
      </c>
      <c r="F54" s="49" t="n">
        <f aca="false">+'9.0 Base Rates Plant in Svc'!E27</f>
        <v>0</v>
      </c>
      <c r="G54" s="49" t="n">
        <f aca="false">+'9.0 Base Rates Plant in Svc'!F27</f>
        <v>0</v>
      </c>
      <c r="H54" s="49" t="n">
        <f aca="false">+'9.0 Base Rates Plant in Svc'!G27</f>
        <v>0</v>
      </c>
      <c r="I54" s="49" t="n">
        <f aca="false">+'9.0 Base Rates Plant in Svc'!H27</f>
        <v>0</v>
      </c>
      <c r="J54" s="49" t="n">
        <f aca="false">+'9.0 Base Rates Plant in Svc'!I27</f>
        <v>0</v>
      </c>
      <c r="K54" s="49" t="n">
        <f aca="false">+'9.0 Base Rates Plant in Svc'!J27</f>
        <v>0</v>
      </c>
      <c r="L54" s="49" t="n">
        <f aca="false">+'9.0 Base Rates Plant in Svc'!K27</f>
        <v>0</v>
      </c>
      <c r="M54" s="49" t="n">
        <f aca="false">+'9.0 Base Rates Plant in Svc'!L27</f>
        <v>0</v>
      </c>
      <c r="N54" s="49" t="n">
        <f aca="false">+'9.0 Base Rates Plant in Svc'!M27</f>
        <v>0</v>
      </c>
      <c r="O54" s="49" t="n">
        <f aca="false">+'9.0 Base Rates Plant in Svc'!N27</f>
        <v>0</v>
      </c>
      <c r="P54" s="49" t="n">
        <f aca="false">+'9.0 Base Rates Plant in Svc'!O27</f>
        <v>0</v>
      </c>
      <c r="Q54" s="90"/>
    </row>
    <row r="55" customFormat="false" ht="12.5" hidden="false" customHeight="false" outlineLevel="0" collapsed="false">
      <c r="B55" s="11" t="s">
        <v>192</v>
      </c>
      <c r="C55" s="13"/>
      <c r="D55" s="92" t="n">
        <f aca="false">SUM(D53:D54)</f>
        <v>0</v>
      </c>
      <c r="E55" s="12" t="n">
        <f aca="false">SUM(E53:E54)</f>
        <v>0</v>
      </c>
      <c r="F55" s="12" t="n">
        <f aca="false">SUM(F53:F54)</f>
        <v>0</v>
      </c>
      <c r="G55" s="12" t="n">
        <f aca="false">SUM(G53:G54)</f>
        <v>0</v>
      </c>
      <c r="H55" s="12" t="n">
        <f aca="false">SUM(H53:H54)</f>
        <v>0</v>
      </c>
      <c r="I55" s="12" t="n">
        <f aca="false">SUM(I53:I54)</f>
        <v>0</v>
      </c>
      <c r="J55" s="12" t="n">
        <f aca="false">SUM(J53:J54)</f>
        <v>0</v>
      </c>
      <c r="K55" s="12" t="n">
        <f aca="false">SUM(K53:K54)</f>
        <v>0</v>
      </c>
      <c r="L55" s="12" t="n">
        <f aca="false">SUM(L53:L54)</f>
        <v>0</v>
      </c>
      <c r="M55" s="12" t="n">
        <f aca="false">SUM(M53:M54)</f>
        <v>0</v>
      </c>
      <c r="N55" s="12" t="n">
        <f aca="false">SUM(N53:N54)</f>
        <v>0</v>
      </c>
      <c r="O55" s="12" t="n">
        <f aca="false">SUM(O53:O54)</f>
        <v>0</v>
      </c>
      <c r="P55" s="12" t="n">
        <f aca="false">SUM(P53:P54)</f>
        <v>0</v>
      </c>
      <c r="Q55" s="90" t="n">
        <f aca="false">SUM(D55:P55)</f>
        <v>0</v>
      </c>
    </row>
    <row r="56" customFormat="false" ht="12.5" hidden="false" customHeight="false" outlineLevel="0" collapsed="false">
      <c r="B56" s="11" t="s">
        <v>193</v>
      </c>
      <c r="C56" s="13"/>
      <c r="D56" s="92" t="n">
        <v>0</v>
      </c>
      <c r="E56" s="12" t="n">
        <f aca="false">+E55+D56</f>
        <v>0</v>
      </c>
      <c r="F56" s="12" t="n">
        <f aca="false">+F55+E56</f>
        <v>0</v>
      </c>
      <c r="G56" s="12" t="n">
        <f aca="false">+G55+F56</f>
        <v>0</v>
      </c>
      <c r="H56" s="12" t="n">
        <f aca="false">+H55+G56</f>
        <v>0</v>
      </c>
      <c r="I56" s="12" t="n">
        <f aca="false">+I55+H56</f>
        <v>0</v>
      </c>
      <c r="J56" s="12" t="n">
        <f aca="false">+J55+I56</f>
        <v>0</v>
      </c>
      <c r="K56" s="12" t="n">
        <f aca="false">+K55+J56</f>
        <v>0</v>
      </c>
      <c r="L56" s="12" t="n">
        <f aca="false">+L55+K56</f>
        <v>0</v>
      </c>
      <c r="M56" s="12" t="n">
        <f aca="false">+M55+L56</f>
        <v>0</v>
      </c>
      <c r="N56" s="12" t="n">
        <f aca="false">+N55+M56</f>
        <v>0</v>
      </c>
      <c r="O56" s="12" t="n">
        <f aca="false">+O55+N56</f>
        <v>0</v>
      </c>
      <c r="P56" s="12" t="n">
        <f aca="false">+P55+O56</f>
        <v>0</v>
      </c>
      <c r="Q56" s="90"/>
    </row>
    <row r="57" customFormat="false" ht="12.5" hidden="false" customHeight="false" outlineLevel="0" collapsed="false">
      <c r="B57" s="11"/>
      <c r="C57" s="13"/>
      <c r="D57" s="9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90"/>
    </row>
    <row r="58" customFormat="false" ht="12.5" hidden="false" customHeight="false" outlineLevel="0" collapsed="false">
      <c r="B58" s="11" t="s">
        <v>194</v>
      </c>
      <c r="C58" s="13"/>
      <c r="D58" s="92"/>
      <c r="E58" s="12" t="n">
        <f aca="false">ROUND($C52*D56,0)</f>
        <v>0</v>
      </c>
      <c r="F58" s="12" t="n">
        <f aca="false">ROUND($C52*E56,0)</f>
        <v>0</v>
      </c>
      <c r="G58" s="12" t="n">
        <f aca="false">ROUND($C52*F56,0)</f>
        <v>0</v>
      </c>
      <c r="H58" s="12" t="n">
        <f aca="false">ROUND($C52*G56,0)</f>
        <v>0</v>
      </c>
      <c r="I58" s="12" t="n">
        <f aca="false">ROUND($C52*H56,0)</f>
        <v>0</v>
      </c>
      <c r="J58" s="12" t="n">
        <f aca="false">ROUND($C52*I56,0)</f>
        <v>0</v>
      </c>
      <c r="K58" s="12" t="n">
        <f aca="false">ROUND($C52*J56,0)</f>
        <v>0</v>
      </c>
      <c r="L58" s="12" t="n">
        <f aca="false">ROUND($C52*K56,0)</f>
        <v>0</v>
      </c>
      <c r="M58" s="12" t="n">
        <f aca="false">ROUND($C52*L56,0)</f>
        <v>0</v>
      </c>
      <c r="N58" s="12" t="n">
        <f aca="false">ROUND($C52*M56,0)</f>
        <v>0</v>
      </c>
      <c r="O58" s="12" t="n">
        <f aca="false">ROUND($C52*N56,0)</f>
        <v>0</v>
      </c>
      <c r="P58" s="12" t="n">
        <f aca="false">ROUND($C52*O56,0)</f>
        <v>0</v>
      </c>
      <c r="Q58" s="90"/>
    </row>
    <row r="59" customFormat="false" ht="12.5" hidden="false" customHeight="false" outlineLevel="0" collapsed="false">
      <c r="B59" s="11" t="s">
        <v>195</v>
      </c>
      <c r="C59" s="13"/>
      <c r="D59" s="92"/>
      <c r="E59" s="49" t="n">
        <f aca="false">ROUND($C52*E55*0.5,3)</f>
        <v>0</v>
      </c>
      <c r="F59" s="49" t="n">
        <f aca="false">ROUND($C52*F55*0.5,3)</f>
        <v>0</v>
      </c>
      <c r="G59" s="49" t="n">
        <f aca="false">ROUND($C52*G55*0.5,3)</f>
        <v>0</v>
      </c>
      <c r="H59" s="49" t="n">
        <f aca="false">ROUND($C52*H55*0.5,3)</f>
        <v>0</v>
      </c>
      <c r="I59" s="49" t="n">
        <f aca="false">ROUND($C52*I55*0.5,3)</f>
        <v>0</v>
      </c>
      <c r="J59" s="49" t="n">
        <f aca="false">ROUND($C52*J55*0.5,3)</f>
        <v>0</v>
      </c>
      <c r="K59" s="49" t="n">
        <f aca="false">ROUND($C52*K55*0.5,3)</f>
        <v>0</v>
      </c>
      <c r="L59" s="49" t="n">
        <f aca="false">ROUND($C52*L55*0.5,3)</f>
        <v>0</v>
      </c>
      <c r="M59" s="49" t="n">
        <f aca="false">ROUND($C52*M55*0.5,3)</f>
        <v>0</v>
      </c>
      <c r="N59" s="49" t="n">
        <f aca="false">ROUND($C52*N55*0.5,3)</f>
        <v>0</v>
      </c>
      <c r="O59" s="49" t="n">
        <f aca="false">ROUND($C52*O55*0.5,3)</f>
        <v>0</v>
      </c>
      <c r="P59" s="49" t="n">
        <f aca="false">ROUND($C52*P55*0.5,3)</f>
        <v>0</v>
      </c>
      <c r="Q59" s="90"/>
    </row>
    <row r="60" customFormat="false" ht="12.5" hidden="false" customHeight="false" outlineLevel="0" collapsed="false">
      <c r="B60" s="11" t="s">
        <v>196</v>
      </c>
      <c r="C60" s="13"/>
      <c r="D60" s="92" t="n">
        <v>0</v>
      </c>
      <c r="E60" s="12" t="n">
        <f aca="false">SUM(E58:E59)</f>
        <v>0</v>
      </c>
      <c r="F60" s="12" t="n">
        <f aca="false">SUM(F58:F59)</f>
        <v>0</v>
      </c>
      <c r="G60" s="12" t="n">
        <f aca="false">SUM(G58:G59)</f>
        <v>0</v>
      </c>
      <c r="H60" s="12" t="n">
        <f aca="false">SUM(H58:H59)</f>
        <v>0</v>
      </c>
      <c r="I60" s="12" t="n">
        <f aca="false">SUM(I58:I59)</f>
        <v>0</v>
      </c>
      <c r="J60" s="12" t="n">
        <f aca="false">SUM(J58:J59)</f>
        <v>0</v>
      </c>
      <c r="K60" s="12" t="n">
        <f aca="false">SUM(K58:K59)</f>
        <v>0</v>
      </c>
      <c r="L60" s="12" t="n">
        <f aca="false">SUM(L58:L59)</f>
        <v>0</v>
      </c>
      <c r="M60" s="12" t="n">
        <f aca="false">SUM(M58:M59)</f>
        <v>0</v>
      </c>
      <c r="N60" s="12" t="n">
        <f aca="false">SUM(N58:N59)</f>
        <v>0</v>
      </c>
      <c r="O60" s="12" t="n">
        <f aca="false">SUM(O58:O59)</f>
        <v>0</v>
      </c>
      <c r="P60" s="12" t="n">
        <f aca="false">SUM(P58:P59)</f>
        <v>0</v>
      </c>
      <c r="Q60" s="90" t="n">
        <f aca="false">SUM(D60:P60)</f>
        <v>0</v>
      </c>
    </row>
    <row r="62" customFormat="false" ht="12.5" hidden="false" customHeight="false" outlineLevel="0" collapsed="false">
      <c r="B62" s="11" t="s">
        <v>197</v>
      </c>
      <c r="E62" s="92" t="n">
        <f aca="false">+E20+E30+E40+E50+E60</f>
        <v>0</v>
      </c>
      <c r="F62" s="92" t="n">
        <f aca="false">+F20+F30+F40+F50+F60</f>
        <v>0</v>
      </c>
      <c r="G62" s="92" t="n">
        <f aca="false">+G20+G30+G40+G50+G60</f>
        <v>0</v>
      </c>
      <c r="H62" s="92" t="n">
        <f aca="false">+H20+H30+H40+H50+H60</f>
        <v>0</v>
      </c>
      <c r="I62" s="92" t="n">
        <f aca="false">+I20+I30+I40+I50+I60</f>
        <v>0</v>
      </c>
      <c r="J62" s="92" t="n">
        <f aca="false">+J20+J30+J40+J50+J60</f>
        <v>0</v>
      </c>
      <c r="K62" s="92" t="n">
        <f aca="false">+K20+K30+K40+K50+K60</f>
        <v>0</v>
      </c>
      <c r="L62" s="92" t="n">
        <f aca="false">+L20+L30+L40+L50+L60</f>
        <v>0</v>
      </c>
      <c r="M62" s="92" t="n">
        <f aca="false">+M20+M30+M40+M50+M60</f>
        <v>0</v>
      </c>
      <c r="N62" s="92" t="n">
        <f aca="false">+N20+N30+N40+N50+N60</f>
        <v>0</v>
      </c>
      <c r="O62" s="92" t="n">
        <f aca="false">+O20+O30+O40+O50+O60</f>
        <v>0</v>
      </c>
      <c r="P62" s="92" t="n">
        <f aca="false">+P20+P30+P40+P50+P60</f>
        <v>0</v>
      </c>
      <c r="Q62" s="90" t="n">
        <f aca="false">SUM(E62:P62)</f>
        <v>0</v>
      </c>
    </row>
    <row r="63" customFormat="false" ht="12.5" hidden="false" customHeight="false" outlineLevel="0" collapsed="false">
      <c r="B63" s="11" t="s">
        <v>198</v>
      </c>
      <c r="D63" s="86" t="n">
        <v>0</v>
      </c>
      <c r="E63" s="90" t="n">
        <f aca="false">+E62+D63</f>
        <v>0</v>
      </c>
      <c r="F63" s="90" t="n">
        <f aca="false">+F62+E63</f>
        <v>0</v>
      </c>
      <c r="G63" s="90" t="n">
        <f aca="false">+G62+F63</f>
        <v>0</v>
      </c>
      <c r="H63" s="90" t="n">
        <f aca="false">+H62+G63</f>
        <v>0</v>
      </c>
      <c r="I63" s="90" t="n">
        <f aca="false">+I62+H63</f>
        <v>0</v>
      </c>
      <c r="J63" s="90" t="n">
        <f aca="false">+J62+I63</f>
        <v>0</v>
      </c>
      <c r="K63" s="90" t="n">
        <f aca="false">+K62+J63</f>
        <v>0</v>
      </c>
      <c r="L63" s="90" t="n">
        <f aca="false">+L62+K63</f>
        <v>0</v>
      </c>
      <c r="M63" s="90" t="n">
        <f aca="false">+M62+L63</f>
        <v>0</v>
      </c>
      <c r="N63" s="90" t="n">
        <f aca="false">+N62+M63</f>
        <v>0</v>
      </c>
      <c r="O63" s="90" t="n">
        <f aca="false">+O62+N63</f>
        <v>0</v>
      </c>
      <c r="P63" s="90" t="n">
        <f aca="false">+P62+O63</f>
        <v>0</v>
      </c>
    </row>
  </sheetData>
  <mergeCells count="3">
    <mergeCell ref="A4:Q4"/>
    <mergeCell ref="A5:Q5"/>
    <mergeCell ref="A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0" width="10.81"/>
    <col collapsed="false" customWidth="true" hidden="false" outlineLevel="0" max="3" min="3" style="0" width="11.81"/>
    <col collapsed="false" customWidth="true" hidden="false" outlineLevel="0" max="4" min="4" style="0" width="10.81"/>
    <col collapsed="false" customWidth="true" hidden="false" outlineLevel="0" max="6" min="5" style="0" width="11.17"/>
    <col collapsed="false" customWidth="true" hidden="false" outlineLevel="0" max="14" min="7" style="0" width="11.81"/>
    <col collapsed="false" customWidth="true" hidden="false" outlineLevel="0" max="15" min="15" style="0" width="13.44"/>
    <col collapsed="false" customWidth="true" hidden="false" outlineLevel="0" max="16" min="16" style="0" width="12.17"/>
    <col collapsed="false" customWidth="true" hidden="false" outlineLevel="0" max="17" min="17" style="0" width="14.26"/>
  </cols>
  <sheetData>
    <row r="1" customFormat="false" ht="13" hidden="false" customHeight="false" outlineLevel="0" collapsed="false">
      <c r="Q1" s="1" t="str">
        <f aca="false">+'9.2 Base Rates Depr Exp'!Q1</f>
        <v> PSC Set 1 No. 1 2022-00342</v>
      </c>
    </row>
    <row r="2" customFormat="false" ht="13" hidden="false" customHeight="false" outlineLevel="0" collapsed="false">
      <c r="Q2" s="1" t="str">
        <f aca="false">+'9.2 Base Rates Depr Exp'!Q2</f>
        <v>Attachment JTG-1</v>
      </c>
    </row>
    <row r="3" customFormat="false" ht="13" hidden="false" customHeight="false" outlineLevel="0" collapsed="false">
      <c r="Q3" s="139" t="s">
        <v>306</v>
      </c>
    </row>
    <row r="4" customFormat="false" ht="13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" hidden="false" customHeight="false" outlineLevel="0" collapsed="false">
      <c r="A5" s="2" t="s">
        <v>30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" hidden="false" customHeight="false" outlineLevel="0" collapsed="false">
      <c r="A6" s="2" t="s">
        <v>11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9" customFormat="false" ht="12.5" hidden="false" customHeight="false" outlineLevel="0" collapsed="false">
      <c r="B9" s="97" t="n">
        <v>2021</v>
      </c>
      <c r="C9" s="97" t="n">
        <f aca="false">+B9+1</f>
        <v>2022</v>
      </c>
      <c r="D9" s="97" t="n">
        <f aca="false">+C9</f>
        <v>2022</v>
      </c>
      <c r="E9" s="97" t="n">
        <f aca="false">+D9</f>
        <v>2022</v>
      </c>
      <c r="F9" s="97" t="n">
        <f aca="false">+E9</f>
        <v>2022</v>
      </c>
      <c r="G9" s="97" t="n">
        <f aca="false">+F9</f>
        <v>2022</v>
      </c>
      <c r="H9" s="97" t="n">
        <f aca="false">+G9</f>
        <v>2022</v>
      </c>
      <c r="I9" s="97" t="n">
        <f aca="false">+H9</f>
        <v>2022</v>
      </c>
      <c r="J9" s="97" t="n">
        <f aca="false">+I9</f>
        <v>2022</v>
      </c>
      <c r="K9" s="97" t="n">
        <f aca="false">+J9</f>
        <v>2022</v>
      </c>
      <c r="L9" s="97" t="n">
        <f aca="false">+K9</f>
        <v>2022</v>
      </c>
      <c r="M9" s="97" t="n">
        <f aca="false">+L9</f>
        <v>2022</v>
      </c>
      <c r="N9" s="97" t="n">
        <f aca="false">+M9</f>
        <v>2022</v>
      </c>
      <c r="O9" s="97" t="n">
        <v>2022</v>
      </c>
      <c r="P9" s="97" t="n">
        <v>2022</v>
      </c>
      <c r="Q9" s="97" t="n">
        <f aca="false">+P9</f>
        <v>2022</v>
      </c>
    </row>
    <row r="10" customFormat="false" ht="12.5" hidden="false" customHeight="false" outlineLevel="0" collapsed="false">
      <c r="B10" s="8" t="s">
        <v>139</v>
      </c>
      <c r="C10" s="8" t="s">
        <v>140</v>
      </c>
      <c r="D10" s="8" t="s">
        <v>141</v>
      </c>
      <c r="E10" s="8" t="s">
        <v>142</v>
      </c>
      <c r="F10" s="8" t="s">
        <v>143</v>
      </c>
      <c r="G10" s="8" t="s">
        <v>144</v>
      </c>
      <c r="H10" s="8" t="s">
        <v>145</v>
      </c>
      <c r="I10" s="8" t="s">
        <v>146</v>
      </c>
      <c r="J10" s="8" t="s">
        <v>147</v>
      </c>
      <c r="K10" s="8" t="s">
        <v>148</v>
      </c>
      <c r="L10" s="8" t="s">
        <v>149</v>
      </c>
      <c r="M10" s="8" t="s">
        <v>150</v>
      </c>
      <c r="N10" s="8" t="s">
        <v>139</v>
      </c>
      <c r="O10" s="8" t="s">
        <v>202</v>
      </c>
      <c r="P10" s="8" t="s">
        <v>203</v>
      </c>
      <c r="Q10" s="8" t="s">
        <v>204</v>
      </c>
    </row>
    <row r="11" customFormat="false" ht="12.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5" hidden="false" customHeight="false" outlineLevel="0" collapsed="false">
      <c r="B12" s="98" t="s">
        <v>60</v>
      </c>
      <c r="C12" s="98" t="s">
        <v>205</v>
      </c>
      <c r="D12" s="98" t="s">
        <v>206</v>
      </c>
      <c r="E12" s="98" t="s">
        <v>63</v>
      </c>
      <c r="F12" s="98" t="s">
        <v>64</v>
      </c>
      <c r="G12" s="98" t="s">
        <v>65</v>
      </c>
      <c r="H12" s="98" t="s">
        <v>66</v>
      </c>
      <c r="I12" s="98" t="s">
        <v>207</v>
      </c>
      <c r="J12" s="98" t="s">
        <v>208</v>
      </c>
      <c r="K12" s="98" t="s">
        <v>209</v>
      </c>
      <c r="L12" s="98" t="s">
        <v>210</v>
      </c>
      <c r="M12" s="98" t="s">
        <v>211</v>
      </c>
      <c r="N12" s="98" t="s">
        <v>212</v>
      </c>
      <c r="O12" s="98" t="s">
        <v>213</v>
      </c>
      <c r="P12" s="98" t="s">
        <v>214</v>
      </c>
      <c r="Q12" s="97" t="s">
        <v>215</v>
      </c>
    </row>
    <row r="13" customFormat="false" ht="12.5" hidden="false" customHeight="false" outlineLevel="0" collapsed="false">
      <c r="B13" s="92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00" t="s">
        <v>216</v>
      </c>
      <c r="P13" s="101" t="s">
        <v>217</v>
      </c>
    </row>
    <row r="14" customFormat="false" ht="12.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6" customFormat="false" ht="12.5" hidden="false" customHeight="false" outlineLevel="0" collapsed="false">
      <c r="A16" s="9" t="s">
        <v>308</v>
      </c>
      <c r="B16" s="92" t="n">
        <v>0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 t="n">
        <f aca="false">+'9.4 Base Rates ADIT Calc.1 '!AK20*-1</f>
        <v>-0</v>
      </c>
      <c r="O16" s="92" t="n">
        <f aca="false">+N16-B16</f>
        <v>-0</v>
      </c>
      <c r="P16" s="92" t="n">
        <f aca="false">ROUND(O16/12,0)</f>
        <v>-0</v>
      </c>
    </row>
    <row r="17" customFormat="false" ht="12.5" hidden="false" customHeight="false" outlineLevel="0" collapsed="false"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2.5" hidden="false" customHeight="false" outlineLevel="0" collapsed="false">
      <c r="A18" s="9" t="s">
        <v>219</v>
      </c>
      <c r="B18" s="92" t="n">
        <f aca="false">+B16</f>
        <v>0</v>
      </c>
      <c r="C18" s="92" t="n">
        <f aca="false">+B18+$P$16</f>
        <v>0</v>
      </c>
      <c r="D18" s="92" t="n">
        <f aca="false">+C18+$P$16</f>
        <v>0</v>
      </c>
      <c r="E18" s="92" t="n">
        <f aca="false">+D18+$P$16</f>
        <v>0</v>
      </c>
      <c r="F18" s="92" t="n">
        <f aca="false">+E18+$P$16</f>
        <v>0</v>
      </c>
      <c r="G18" s="92" t="n">
        <f aca="false">+F18+$P$16</f>
        <v>0</v>
      </c>
      <c r="H18" s="92" t="n">
        <f aca="false">+G18+$P$16</f>
        <v>0</v>
      </c>
      <c r="I18" s="92" t="n">
        <f aca="false">+H18+$P$16</f>
        <v>0</v>
      </c>
      <c r="J18" s="92" t="n">
        <f aca="false">+I18+$P$16</f>
        <v>0</v>
      </c>
      <c r="K18" s="92" t="n">
        <f aca="false">+J18+$P$16</f>
        <v>0</v>
      </c>
      <c r="L18" s="92" t="n">
        <f aca="false">+K18+$P$16</f>
        <v>0</v>
      </c>
      <c r="M18" s="92" t="n">
        <f aca="false">+L18+$P$16</f>
        <v>0</v>
      </c>
      <c r="N18" s="92" t="n">
        <f aca="false">+N16</f>
        <v>-0</v>
      </c>
      <c r="O18" s="92"/>
      <c r="P18" s="92"/>
      <c r="Q18" s="102" t="n">
        <f aca="false">AVERAGE(B18:N18)</f>
        <v>0</v>
      </c>
    </row>
    <row r="19" customFormat="false" ht="12.5" hidden="false" customHeight="false" outlineLevel="0" collapsed="false"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</row>
    <row r="20" customFormat="false" ht="12.5" hidden="false" customHeight="false" outlineLevel="0" collapsed="false"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</row>
    <row r="21" customFormat="false" ht="12.5" hidden="false" customHeight="false" outlineLevel="0" collapsed="false"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</row>
    <row r="23" customFormat="false" ht="12.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5" customFormat="false" ht="12.5" hidden="false" customHeight="false" outlineLevel="0" collapsed="false">
      <c r="A25" s="9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</row>
    <row r="26" customFormat="false" ht="12.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</row>
    <row r="27" customFormat="false" ht="12.5" hidden="false" customHeight="false" outlineLevel="0" collapsed="false"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102"/>
    </row>
    <row r="28" customFormat="false" ht="12.5" hidden="false" customHeight="false" outlineLevel="0" collapsed="false"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</row>
    <row r="31" customFormat="false" ht="12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3" customFormat="false" ht="12.5" hidden="false" customHeight="false" outlineLevel="0" collapsed="false">
      <c r="A33" s="9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</row>
    <row r="34" customFormat="false" ht="12.5" hidden="false" customHeight="fals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</row>
    <row r="35" customFormat="false" ht="12.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102"/>
    </row>
  </sheetData>
  <mergeCells count="3">
    <mergeCell ref="A4:Q4"/>
    <mergeCell ref="A5:Q5"/>
    <mergeCell ref="A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H1" activeCellId="0" sqref="H1"/>
    </sheetView>
  </sheetViews>
  <sheetFormatPr defaultColWidth="8.8125" defaultRowHeight="12.5" zeroHeight="false" outlineLevelRow="0" outlineLevelCol="0"/>
  <cols>
    <col collapsed="false" customWidth="true" hidden="false" outlineLevel="0" max="1" min="1" style="11" width="4.53"/>
    <col collapsed="false" customWidth="true" hidden="false" outlineLevel="0" max="2" min="2" style="11" width="49.17"/>
    <col collapsed="false" customWidth="true" hidden="false" outlineLevel="0" max="3" min="3" style="11" width="10.53"/>
    <col collapsed="false" customWidth="true" hidden="false" outlineLevel="0" max="4" min="4" style="11" width="12.72"/>
    <col collapsed="false" customWidth="true" hidden="false" outlineLevel="0" max="5" min="5" style="11" width="14.81"/>
    <col collapsed="false" customWidth="true" hidden="false" outlineLevel="0" max="6" min="6" style="11" width="10.44"/>
    <col collapsed="false" customWidth="true" hidden="false" outlineLevel="0" max="8" min="7" style="11" width="14.44"/>
    <col collapsed="false" customWidth="false" hidden="false" outlineLevel="0" max="9" min="9" style="11" width="8.81"/>
    <col collapsed="false" customWidth="true" hidden="false" outlineLevel="0" max="10" min="10" style="12" width="15.81"/>
    <col collapsed="false" customWidth="true" hidden="false" outlineLevel="0" max="11" min="11" style="13" width="9.99"/>
    <col collapsed="false" customWidth="false" hidden="false" outlineLevel="0" max="257" min="12" style="11" width="8.81"/>
  </cols>
  <sheetData>
    <row r="1" customFormat="false" ht="13" hidden="false" customHeight="false" outlineLevel="0" collapsed="false">
      <c r="H1" s="14" t="str">
        <f aca="false">+'Table of Contents'!F1</f>
        <v> PSC Set 1 No. 1 2022-00342</v>
      </c>
    </row>
    <row r="2" customFormat="false" ht="13" hidden="false" customHeight="false" outlineLevel="0" collapsed="false">
      <c r="H2" s="14" t="str">
        <f aca="false">+'Table of Contents'!F2</f>
        <v>Attachment JTG-1</v>
      </c>
    </row>
    <row r="3" customFormat="false" ht="13" hidden="false" customHeight="false" outlineLevel="0" collapsed="false">
      <c r="H3" s="14" t="s">
        <v>40</v>
      </c>
    </row>
    <row r="4" customFormat="false" ht="13" hidden="false" customHeight="false" outlineLevel="0" collapsed="false">
      <c r="H4" s="14"/>
    </row>
    <row r="5" customFormat="false" ht="13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3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3" hidden="false" customHeight="false" outlineLevel="0" collapsed="false">
      <c r="A7" s="4" t="s">
        <v>41</v>
      </c>
      <c r="B7" s="4"/>
      <c r="C7" s="4"/>
      <c r="D7" s="4"/>
      <c r="E7" s="4"/>
      <c r="F7" s="4"/>
      <c r="G7" s="4"/>
      <c r="H7" s="4"/>
    </row>
    <row r="8" customFormat="false" ht="13" hidden="false" customHeight="false" outlineLevel="0" collapsed="false">
      <c r="A8" s="15"/>
      <c r="B8" s="15"/>
      <c r="C8" s="15"/>
      <c r="D8" s="15"/>
      <c r="E8" s="15"/>
      <c r="F8" s="15"/>
    </row>
    <row r="9" customFormat="false" ht="13" hidden="false" customHeight="false" outlineLevel="0" collapsed="false">
      <c r="D9" s="15"/>
      <c r="E9" s="15" t="s">
        <v>42</v>
      </c>
      <c r="F9" s="15" t="s">
        <v>43</v>
      </c>
      <c r="G9" s="15" t="s">
        <v>44</v>
      </c>
      <c r="H9" s="15" t="s">
        <v>45</v>
      </c>
    </row>
    <row r="10" customFormat="false" ht="13" hidden="false" customHeight="false" outlineLevel="0" collapsed="false">
      <c r="A10" s="15" t="s">
        <v>46</v>
      </c>
      <c r="C10" s="15" t="s">
        <v>47</v>
      </c>
      <c r="D10" s="15" t="s">
        <v>48</v>
      </c>
      <c r="E10" s="15" t="s">
        <v>49</v>
      </c>
      <c r="F10" s="15" t="s">
        <v>50</v>
      </c>
      <c r="G10" s="15" t="s">
        <v>51</v>
      </c>
      <c r="H10" s="15" t="s">
        <v>43</v>
      </c>
    </row>
    <row r="11" customFormat="false" ht="17.5" hidden="false" customHeight="false" outlineLevel="0" collapsed="false">
      <c r="A11" s="16" t="s">
        <v>52</v>
      </c>
      <c r="B11" s="16" t="s">
        <v>53</v>
      </c>
      <c r="C11" s="17" t="s">
        <v>54</v>
      </c>
      <c r="D11" s="17" t="s">
        <v>55</v>
      </c>
      <c r="E11" s="17" t="s">
        <v>56</v>
      </c>
      <c r="F11" s="16" t="s">
        <v>57</v>
      </c>
      <c r="G11" s="16" t="s">
        <v>58</v>
      </c>
      <c r="H11" s="17" t="s">
        <v>59</v>
      </c>
    </row>
    <row r="12" customFormat="false" ht="13" hidden="false" customHeight="false" outlineLevel="0" collapsed="false">
      <c r="A12" s="15"/>
      <c r="B12" s="18" t="s">
        <v>60</v>
      </c>
      <c r="C12" s="18" t="s">
        <v>61</v>
      </c>
      <c r="D12" s="18" t="s">
        <v>62</v>
      </c>
      <c r="E12" s="18" t="s">
        <v>63</v>
      </c>
      <c r="F12" s="18" t="s">
        <v>64</v>
      </c>
      <c r="G12" s="18" t="s">
        <v>65</v>
      </c>
      <c r="H12" s="18" t="s">
        <v>66</v>
      </c>
    </row>
    <row r="14" customFormat="false" ht="12.5" hidden="false" customHeight="false" outlineLevel="0" collapsed="false">
      <c r="A14" s="19" t="n">
        <v>1</v>
      </c>
      <c r="B14" s="20" t="s">
        <v>67</v>
      </c>
      <c r="C14" s="21" t="n">
        <v>0.644186131980237</v>
      </c>
      <c r="D14" s="22" t="e">
        <f aca="false">ROUND(C14*$D$22,0)</f>
        <v>#NAME?</v>
      </c>
      <c r="E14" s="23" t="n">
        <f aca="false">+'1.1 Projected Volumes'!C18</f>
        <v>8279217.4</v>
      </c>
      <c r="F14" s="24" t="e">
        <f aca="false">ROUND(D14/E14,4)</f>
        <v>#NAME?</v>
      </c>
      <c r="G14" s="25" t="n">
        <v>0</v>
      </c>
      <c r="H14" s="24" t="e">
        <f aca="false">F14+G14</f>
        <v>#NAME?</v>
      </c>
    </row>
    <row r="15" customFormat="false" ht="12.5" hidden="false" customHeight="false" outlineLevel="0" collapsed="false">
      <c r="A15" s="19"/>
      <c r="B15" s="19"/>
      <c r="C15" s="21"/>
      <c r="D15" s="22"/>
      <c r="E15" s="23"/>
      <c r="F15" s="24"/>
      <c r="G15" s="25"/>
      <c r="H15" s="24"/>
    </row>
    <row r="16" customFormat="false" ht="12.5" hidden="false" customHeight="false" outlineLevel="0" collapsed="false">
      <c r="A16" s="19" t="n">
        <f aca="false">A14+1</f>
        <v>2</v>
      </c>
      <c r="B16" s="20" t="s">
        <v>68</v>
      </c>
      <c r="C16" s="21" t="n">
        <v>0.278591787070546</v>
      </c>
      <c r="D16" s="22" t="e">
        <f aca="false">ROUND(C16*$D$22,0)</f>
        <v>#NAME?</v>
      </c>
      <c r="E16" s="23" t="n">
        <f aca="false">+'1.1 Projected Volumes'!C19</f>
        <v>5989222.2</v>
      </c>
      <c r="F16" s="24" t="e">
        <f aca="false">ROUND(D16/E16,4)</f>
        <v>#NAME?</v>
      </c>
      <c r="G16" s="25" t="n">
        <v>0</v>
      </c>
      <c r="H16" s="24" t="e">
        <f aca="false">F16+G16</f>
        <v>#NAME?</v>
      </c>
    </row>
    <row r="17" customFormat="false" ht="12.5" hidden="false" customHeight="false" outlineLevel="0" collapsed="false">
      <c r="A17" s="19"/>
      <c r="B17" s="19"/>
      <c r="C17" s="21"/>
      <c r="D17" s="22"/>
      <c r="E17" s="23"/>
      <c r="F17" s="24"/>
      <c r="G17" s="25"/>
      <c r="H17" s="24"/>
    </row>
    <row r="18" customFormat="false" ht="12.5" hidden="false" customHeight="false" outlineLevel="0" collapsed="false">
      <c r="A18" s="19" t="n">
        <f aca="false">A16+1</f>
        <v>3</v>
      </c>
      <c r="B18" s="20" t="s">
        <v>69</v>
      </c>
      <c r="C18" s="21" t="n">
        <v>0.000319629376611021</v>
      </c>
      <c r="D18" s="22" t="e">
        <f aca="false">ROUND(C18*$D$22,0)</f>
        <v>#NAME?</v>
      </c>
      <c r="E18" s="23" t="n">
        <f aca="false">'1.1 Projected Volumes'!C20</f>
        <v>11251.2</v>
      </c>
      <c r="F18" s="24" t="e">
        <f aca="false">ROUND(D18/E18,4)</f>
        <v>#NAME?</v>
      </c>
      <c r="G18" s="25" t="n">
        <v>0</v>
      </c>
      <c r="H18" s="24" t="e">
        <f aca="false">F18+G18</f>
        <v>#NAME?</v>
      </c>
    </row>
    <row r="19" customFormat="false" ht="12.5" hidden="false" customHeight="false" outlineLevel="0" collapsed="false">
      <c r="A19" s="19"/>
      <c r="B19" s="20"/>
      <c r="C19" s="26"/>
      <c r="D19" s="22"/>
      <c r="E19" s="23"/>
      <c r="F19" s="24"/>
      <c r="G19" s="25"/>
      <c r="H19" s="24"/>
    </row>
    <row r="20" customFormat="false" ht="18.5" hidden="false" customHeight="false" outlineLevel="0" collapsed="false">
      <c r="A20" s="19" t="n">
        <f aca="false">A18+1</f>
        <v>4</v>
      </c>
      <c r="B20" s="20" t="s">
        <v>70</v>
      </c>
      <c r="C20" s="27" t="n">
        <v>0.076902451572606</v>
      </c>
      <c r="D20" s="28" t="e">
        <f aca="false">ROUND(C20*$D$22,0)</f>
        <v>#NAME?</v>
      </c>
      <c r="E20" s="29" t="n">
        <f aca="false">+'1.1 Projected Volumes'!C21</f>
        <v>8691352.8</v>
      </c>
      <c r="F20" s="24" t="e">
        <f aca="false">ROUND(D20/E20,4)</f>
        <v>#NAME?</v>
      </c>
      <c r="G20" s="25" t="n">
        <v>0</v>
      </c>
      <c r="H20" s="24" t="e">
        <f aca="false">F20+G20</f>
        <v>#NAME?</v>
      </c>
    </row>
    <row r="21" customFormat="false" ht="12.5" hidden="false" customHeight="false" outlineLevel="0" collapsed="false">
      <c r="A21" s="19"/>
      <c r="B21" s="20"/>
      <c r="C21" s="26"/>
      <c r="D21" s="22"/>
      <c r="E21" s="23"/>
      <c r="G21" s="25"/>
      <c r="H21" s="25"/>
    </row>
    <row r="22" customFormat="false" ht="13" hidden="false" customHeight="false" outlineLevel="0" collapsed="false">
      <c r="A22" s="19" t="n">
        <f aca="false">A20+1</f>
        <v>5</v>
      </c>
      <c r="B22" s="20" t="s">
        <v>71</v>
      </c>
      <c r="C22" s="30" t="n">
        <f aca="false">SUM(C14:C21)</f>
        <v>1</v>
      </c>
      <c r="D22" s="31" t="e">
        <f aca="false">'2.0 Revenue Req.'!M33</f>
        <v>#NAME?</v>
      </c>
      <c r="E22" s="32" t="n">
        <f aca="false">SUM(E14:E21)</f>
        <v>22971043.6</v>
      </c>
      <c r="F22" s="33"/>
      <c r="G22" s="33"/>
      <c r="H22" s="34"/>
    </row>
    <row r="23" customFormat="false" ht="13" hidden="false" customHeight="false" outlineLevel="0" collapsed="false">
      <c r="A23" s="19"/>
      <c r="B23" s="19"/>
    </row>
    <row r="24" customFormat="false" ht="12.5" hidden="false" customHeight="false" outlineLevel="0" collapsed="false">
      <c r="A24" s="19"/>
      <c r="B24" s="19"/>
      <c r="D24" s="35"/>
    </row>
    <row r="26" customFormat="false" ht="12.5" hidden="false" customHeight="false" outlineLevel="0" collapsed="false">
      <c r="A26" s="11" t="s">
        <v>72</v>
      </c>
    </row>
    <row r="27" customFormat="false" ht="18.5" hidden="false" customHeight="false" outlineLevel="0" collapsed="false">
      <c r="A27" s="36" t="s">
        <v>73</v>
      </c>
    </row>
    <row r="28" customFormat="false" ht="18.5" hidden="false" customHeight="false" outlineLevel="0" collapsed="false">
      <c r="A28" s="36" t="s">
        <v>74</v>
      </c>
    </row>
    <row r="29" customFormat="false" ht="18.5" hidden="false" customHeight="false" outlineLevel="0" collapsed="false">
      <c r="A29" s="36" t="s">
        <v>75</v>
      </c>
    </row>
    <row r="30" customFormat="false" ht="18.5" hidden="false" customHeight="false" outlineLevel="0" collapsed="false">
      <c r="A30" s="36" t="s">
        <v>76</v>
      </c>
    </row>
  </sheetData>
  <mergeCells count="3">
    <mergeCell ref="A5:H5"/>
    <mergeCell ref="A6:H6"/>
    <mergeCell ref="A7:H7"/>
  </mergeCells>
  <printOptions headings="false" gridLines="false" gridLinesSet="true" horizontalCentered="false" verticalCentered="false"/>
  <pageMargins left="0.5" right="0.5" top="1" bottom="0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96" workbookViewId="0">
      <selection pane="topLeft" activeCell="AK4" activeCellId="0" sqref="AK4"/>
    </sheetView>
  </sheetViews>
  <sheetFormatPr defaultColWidth="9.171875" defaultRowHeight="11.5" zeroHeight="false" outlineLevelRow="0" outlineLevelCol="0"/>
  <cols>
    <col collapsed="false" customWidth="true" hidden="false" outlineLevel="0" max="1" min="1" style="104" width="3.81"/>
    <col collapsed="false" customWidth="true" hidden="false" outlineLevel="0" max="2" min="2" style="105" width="13.81"/>
    <col collapsed="false" customWidth="true" hidden="false" outlineLevel="0" max="3" min="3" style="105" width="4.72"/>
    <col collapsed="false" customWidth="true" hidden="false" outlineLevel="0" max="4" min="4" style="105" width="12.99"/>
    <col collapsed="false" customWidth="true" hidden="false" outlineLevel="0" max="5" min="5" style="105" width="11.99"/>
    <col collapsed="false" customWidth="true" hidden="false" outlineLevel="0" max="6" min="6" style="105" width="10.99"/>
    <col collapsed="false" customWidth="true" hidden="false" outlineLevel="0" max="7" min="7" style="105" width="11.81"/>
    <col collapsed="false" customWidth="true" hidden="false" outlineLevel="0" max="8" min="8" style="105" width="12.17"/>
    <col collapsed="false" customWidth="true" hidden="false" outlineLevel="0" max="9" min="9" style="105" width="11.17"/>
    <col collapsed="false" customWidth="true" hidden="true" outlineLevel="0" max="10" min="10" style="105" width="10.99"/>
    <col collapsed="false" customWidth="true" hidden="true" outlineLevel="0" max="11" min="11" style="105" width="11.26"/>
    <col collapsed="false" customWidth="true" hidden="true" outlineLevel="0" max="30" min="12" style="105" width="12.81"/>
    <col collapsed="false" customWidth="true" hidden="true" outlineLevel="0" max="31" min="31" style="105" width="9.53"/>
    <col collapsed="false" customWidth="true" hidden="false" outlineLevel="0" max="32" min="32" style="105" width="11.99"/>
    <col collapsed="false" customWidth="true" hidden="false" outlineLevel="0" max="33" min="33" style="105" width="9.99"/>
    <col collapsed="false" customWidth="true" hidden="false" outlineLevel="0" max="34" min="34" style="105" width="11.26"/>
    <col collapsed="false" customWidth="true" hidden="false" outlineLevel="0" max="35" min="35" style="105" width="10.99"/>
    <col collapsed="false" customWidth="true" hidden="false" outlineLevel="0" max="37" min="36" style="105" width="11.72"/>
    <col collapsed="false" customWidth="false" hidden="false" outlineLevel="0" max="257" min="38" style="105" width="9.17"/>
  </cols>
  <sheetData>
    <row r="1" customFormat="false" ht="11.5" hidden="false" customHeight="false" outlineLevel="0" collapsed="false">
      <c r="B1" s="106"/>
      <c r="S1" s="107"/>
      <c r="AK1" s="107" t="str">
        <f aca="false">+'9.3 Base Rates ADIT Normalized'!Q1</f>
        <v> PSC Set 1 No. 1 2022-00342</v>
      </c>
    </row>
    <row r="2" customFormat="false" ht="11.5" hidden="false" customHeight="false" outlineLevel="0" collapsed="false">
      <c r="B2" s="106"/>
      <c r="S2" s="107"/>
      <c r="AK2" s="107" t="str">
        <f aca="false">+'9.3 Base Rates ADIT Normalized'!Q2</f>
        <v>Attachment JTG-1</v>
      </c>
    </row>
    <row r="3" customFormat="false" ht="13" hidden="false" customHeight="false" outlineLevel="0" collapsed="false">
      <c r="B3" s="106"/>
      <c r="S3" s="107"/>
      <c r="AK3" s="1" t="s">
        <v>309</v>
      </c>
    </row>
    <row r="4" customFormat="false" ht="11.5" hidden="false" customHeight="false" outlineLevel="0" collapsed="false">
      <c r="H4" s="107"/>
      <c r="R4" s="108"/>
      <c r="S4" s="108"/>
      <c r="AK4" s="107" t="s">
        <v>222</v>
      </c>
    </row>
    <row r="5" customFormat="false" ht="11.5" hidden="false" customHeight="false" outlineLevel="0" collapsed="false">
      <c r="A5" s="109" t="s">
        <v>2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</row>
    <row r="6" customFormat="false" ht="11.5" hidden="false" customHeight="false" outlineLevel="0" collapsed="false">
      <c r="A6" s="109" t="s">
        <v>310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</row>
    <row r="7" customFormat="false" ht="11.5" hidden="false" customHeight="false" outlineLevel="0" collapsed="false">
      <c r="A7" s="109" t="s">
        <v>115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</row>
    <row r="8" customFormat="false" ht="11.5" hidden="false" customHeight="false" outlineLevel="0" collapsed="false">
      <c r="A8" s="109" t="s">
        <v>311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</row>
    <row r="9" customFormat="false" ht="12.75" hidden="false" customHeight="true" outlineLevel="0" collapsed="false">
      <c r="B9" s="109"/>
      <c r="AJ9" s="111"/>
      <c r="AK9" s="111"/>
    </row>
    <row r="10" customFormat="false" ht="11.5" hidden="false" customHeight="false" outlineLevel="0" collapsed="false">
      <c r="I10" s="111"/>
      <c r="J10" s="111" t="n">
        <v>2022</v>
      </c>
      <c r="K10" s="111" t="n">
        <f aca="false">+J10+1</f>
        <v>2023</v>
      </c>
      <c r="L10" s="111" t="n">
        <f aca="false">+K10+1</f>
        <v>2024</v>
      </c>
      <c r="M10" s="111" t="n">
        <f aca="false">+L10+1</f>
        <v>2025</v>
      </c>
      <c r="N10" s="111" t="n">
        <f aca="false">+M10+1</f>
        <v>2026</v>
      </c>
      <c r="O10" s="111" t="n">
        <f aca="false">+N10+1</f>
        <v>2027</v>
      </c>
      <c r="P10" s="111" t="n">
        <f aca="false">+O10+1</f>
        <v>2028</v>
      </c>
      <c r="Q10" s="111" t="n">
        <f aca="false">+P10+1</f>
        <v>2029</v>
      </c>
      <c r="R10" s="111" t="n">
        <f aca="false">+Q10+1</f>
        <v>2030</v>
      </c>
      <c r="S10" s="111" t="n">
        <f aca="false">+R10+1</f>
        <v>2031</v>
      </c>
      <c r="T10" s="111" t="n">
        <f aca="false">+S10+1</f>
        <v>2032</v>
      </c>
      <c r="U10" s="111" t="n">
        <f aca="false">+T10+1</f>
        <v>2033</v>
      </c>
      <c r="V10" s="111" t="n">
        <f aca="false">+U10+1</f>
        <v>2034</v>
      </c>
      <c r="W10" s="111" t="n">
        <f aca="false">+V10+1</f>
        <v>2035</v>
      </c>
      <c r="X10" s="111" t="n">
        <f aca="false">+W10+1</f>
        <v>2036</v>
      </c>
      <c r="Y10" s="111" t="n">
        <f aca="false">+X10+1</f>
        <v>2037</v>
      </c>
      <c r="Z10" s="111" t="n">
        <f aca="false">+Y10+1</f>
        <v>2038</v>
      </c>
      <c r="AA10" s="111" t="n">
        <f aca="false">+Z10+1</f>
        <v>2039</v>
      </c>
      <c r="AB10" s="111" t="n">
        <f aca="false">+AA10+1</f>
        <v>2040</v>
      </c>
      <c r="AC10" s="111" t="n">
        <f aca="false">+AB10+1</f>
        <v>2041</v>
      </c>
      <c r="AD10" s="111" t="n">
        <f aca="false">+AC10+1</f>
        <v>2042</v>
      </c>
      <c r="AE10" s="111" t="n">
        <f aca="false">+AD10+1</f>
        <v>2043</v>
      </c>
      <c r="AF10" s="111" t="s">
        <v>225</v>
      </c>
      <c r="AG10" s="111"/>
      <c r="AI10" s="111"/>
      <c r="AJ10" s="111" t="s">
        <v>226</v>
      </c>
      <c r="AK10" s="111" t="s">
        <v>227</v>
      </c>
    </row>
    <row r="11" customFormat="false" ht="11.5" hidden="false" customHeight="false" outlineLevel="0" collapsed="false">
      <c r="A11" s="111" t="s">
        <v>228</v>
      </c>
      <c r="B11" s="109" t="s">
        <v>229</v>
      </c>
      <c r="D11" s="111" t="n">
        <v>2022</v>
      </c>
      <c r="E11" s="111" t="n">
        <f aca="false">+D11+1</f>
        <v>2023</v>
      </c>
      <c r="F11" s="111" t="n">
        <f aca="false">+E11+1</f>
        <v>2024</v>
      </c>
      <c r="G11" s="111" t="n">
        <f aca="false">+F11+1</f>
        <v>2025</v>
      </c>
      <c r="H11" s="111" t="n">
        <f aca="false">+G11+1</f>
        <v>2026</v>
      </c>
      <c r="I11" s="111" t="n">
        <f aca="false">+H11+1</f>
        <v>2027</v>
      </c>
      <c r="J11" s="111" t="s">
        <v>230</v>
      </c>
      <c r="K11" s="111" t="s">
        <v>231</v>
      </c>
      <c r="L11" s="111" t="s">
        <v>232</v>
      </c>
      <c r="M11" s="111" t="s">
        <v>233</v>
      </c>
      <c r="N11" s="111" t="s">
        <v>234</v>
      </c>
      <c r="O11" s="111" t="s">
        <v>235</v>
      </c>
      <c r="P11" s="111" t="s">
        <v>236</v>
      </c>
      <c r="Q11" s="111" t="s">
        <v>237</v>
      </c>
      <c r="R11" s="111" t="s">
        <v>238</v>
      </c>
      <c r="S11" s="111" t="s">
        <v>239</v>
      </c>
      <c r="T11" s="111" t="s">
        <v>240</v>
      </c>
      <c r="U11" s="111" t="s">
        <v>241</v>
      </c>
      <c r="V11" s="111" t="s">
        <v>242</v>
      </c>
      <c r="W11" s="111" t="s">
        <v>243</v>
      </c>
      <c r="X11" s="111" t="s">
        <v>244</v>
      </c>
      <c r="Y11" s="111" t="s">
        <v>245</v>
      </c>
      <c r="Z11" s="111" t="s">
        <v>246</v>
      </c>
      <c r="AA11" s="111" t="s">
        <v>247</v>
      </c>
      <c r="AB11" s="111" t="s">
        <v>248</v>
      </c>
      <c r="AC11" s="111" t="s">
        <v>249</v>
      </c>
      <c r="AD11" s="111" t="s">
        <v>250</v>
      </c>
      <c r="AE11" s="111" t="s">
        <v>251</v>
      </c>
      <c r="AF11" s="111" t="s">
        <v>252</v>
      </c>
      <c r="AG11" s="111" t="s">
        <v>253</v>
      </c>
      <c r="AH11" s="111" t="s">
        <v>254</v>
      </c>
      <c r="AI11" s="111"/>
      <c r="AJ11" s="111" t="s">
        <v>312</v>
      </c>
      <c r="AK11" s="111" t="s">
        <v>256</v>
      </c>
    </row>
    <row r="12" customFormat="false" ht="14.5" hidden="false" customHeight="false" outlineLevel="0" collapsed="false">
      <c r="A12" s="110" t="s">
        <v>257</v>
      </c>
      <c r="B12" s="112" t="s">
        <v>258</v>
      </c>
      <c r="C12" s="110" t="s">
        <v>259</v>
      </c>
      <c r="D12" s="110" t="s">
        <v>155</v>
      </c>
      <c r="E12" s="110" t="s">
        <v>155</v>
      </c>
      <c r="F12" s="110" t="s">
        <v>155</v>
      </c>
      <c r="G12" s="110" t="s">
        <v>155</v>
      </c>
      <c r="H12" s="110" t="s">
        <v>155</v>
      </c>
      <c r="I12" s="110" t="s">
        <v>155</v>
      </c>
      <c r="J12" s="110" t="s">
        <v>155</v>
      </c>
      <c r="K12" s="110" t="s">
        <v>155</v>
      </c>
      <c r="L12" s="110" t="s">
        <v>155</v>
      </c>
      <c r="M12" s="110" t="s">
        <v>155</v>
      </c>
      <c r="N12" s="110" t="s">
        <v>155</v>
      </c>
      <c r="O12" s="110" t="s">
        <v>155</v>
      </c>
      <c r="P12" s="110" t="s">
        <v>155</v>
      </c>
      <c r="Q12" s="110" t="s">
        <v>155</v>
      </c>
      <c r="R12" s="110" t="s">
        <v>155</v>
      </c>
      <c r="S12" s="110" t="s">
        <v>155</v>
      </c>
      <c r="T12" s="110" t="s">
        <v>155</v>
      </c>
      <c r="U12" s="110" t="s">
        <v>155</v>
      </c>
      <c r="V12" s="110" t="s">
        <v>155</v>
      </c>
      <c r="W12" s="110" t="s">
        <v>155</v>
      </c>
      <c r="X12" s="110" t="s">
        <v>155</v>
      </c>
      <c r="Y12" s="110" t="s">
        <v>155</v>
      </c>
      <c r="Z12" s="110" t="s">
        <v>155</v>
      </c>
      <c r="AA12" s="110" t="s">
        <v>155</v>
      </c>
      <c r="AB12" s="110" t="s">
        <v>155</v>
      </c>
      <c r="AC12" s="110" t="s">
        <v>155</v>
      </c>
      <c r="AD12" s="110" t="s">
        <v>155</v>
      </c>
      <c r="AE12" s="110" t="s">
        <v>155</v>
      </c>
      <c r="AF12" s="110" t="s">
        <v>188</v>
      </c>
      <c r="AG12" s="110" t="s">
        <v>260</v>
      </c>
      <c r="AH12" s="110" t="s">
        <v>188</v>
      </c>
      <c r="AI12" s="110" t="s">
        <v>261</v>
      </c>
      <c r="AJ12" s="113" t="n">
        <f aca="false">0.2495</f>
        <v>0.2495</v>
      </c>
      <c r="AK12" s="110" t="s">
        <v>262</v>
      </c>
    </row>
    <row r="13" customFormat="false" ht="11.5" hidden="false" customHeight="false" outlineLevel="0" collapsed="false">
      <c r="A13" s="110"/>
      <c r="B13" s="114" t="s">
        <v>60</v>
      </c>
      <c r="C13" s="111" t="s">
        <v>61</v>
      </c>
      <c r="D13" s="114" t="s">
        <v>62</v>
      </c>
      <c r="E13" s="114" t="s">
        <v>63</v>
      </c>
      <c r="F13" s="114" t="s">
        <v>64</v>
      </c>
      <c r="G13" s="114" t="s">
        <v>65</v>
      </c>
      <c r="H13" s="114" t="s">
        <v>66</v>
      </c>
      <c r="I13" s="114" t="s">
        <v>207</v>
      </c>
      <c r="J13" s="114" t="e">
        <f aca="false">+I13-1</f>
        <v>#VALUE!</v>
      </c>
      <c r="K13" s="114" t="e">
        <f aca="false">+J13-1</f>
        <v>#VALUE!</v>
      </c>
      <c r="L13" s="114" t="e">
        <f aca="false">+K13-1</f>
        <v>#VALUE!</v>
      </c>
      <c r="M13" s="114" t="e">
        <f aca="false">+L13-1</f>
        <v>#VALUE!</v>
      </c>
      <c r="N13" s="114" t="e">
        <f aca="false">+M13-1</f>
        <v>#VALUE!</v>
      </c>
      <c r="O13" s="114" t="e">
        <f aca="false">+N13-1</f>
        <v>#VALUE!</v>
      </c>
      <c r="P13" s="114" t="e">
        <f aca="false">+O13-1</f>
        <v>#VALUE!</v>
      </c>
      <c r="Q13" s="114" t="e">
        <f aca="false">+P13-1</f>
        <v>#VALUE!</v>
      </c>
      <c r="R13" s="114" t="e">
        <f aca="false">+Q13-1</f>
        <v>#VALUE!</v>
      </c>
      <c r="S13" s="114" t="e">
        <f aca="false">+R13-1</f>
        <v>#VALUE!</v>
      </c>
      <c r="T13" s="114" t="e">
        <f aca="false">+S13-1</f>
        <v>#VALUE!</v>
      </c>
      <c r="U13" s="114" t="e">
        <f aca="false">+T13-1</f>
        <v>#VALUE!</v>
      </c>
      <c r="V13" s="114" t="e">
        <f aca="false">+U13-1</f>
        <v>#VALUE!</v>
      </c>
      <c r="W13" s="114" t="e">
        <f aca="false">+V13-1</f>
        <v>#VALUE!</v>
      </c>
      <c r="X13" s="114" t="e">
        <f aca="false">+W13-1</f>
        <v>#VALUE!</v>
      </c>
      <c r="Y13" s="114" t="e">
        <f aca="false">+X13-1</f>
        <v>#VALUE!</v>
      </c>
      <c r="Z13" s="114" t="e">
        <f aca="false">+Y13-1</f>
        <v>#VALUE!</v>
      </c>
      <c r="AA13" s="114" t="e">
        <f aca="false">+Z13-1</f>
        <v>#VALUE!</v>
      </c>
      <c r="AB13" s="114" t="e">
        <f aca="false">+AA13-1</f>
        <v>#VALUE!</v>
      </c>
      <c r="AC13" s="114" t="e">
        <f aca="false">+AB13-1</f>
        <v>#VALUE!</v>
      </c>
      <c r="AD13" s="114" t="e">
        <f aca="false">+AC13-1</f>
        <v>#VALUE!</v>
      </c>
      <c r="AE13" s="114" t="e">
        <f aca="false">+AD13-1</f>
        <v>#VALUE!</v>
      </c>
      <c r="AF13" s="114" t="s">
        <v>208</v>
      </c>
      <c r="AG13" s="114" t="s">
        <v>209</v>
      </c>
      <c r="AH13" s="114" t="s">
        <v>210</v>
      </c>
      <c r="AI13" s="114" t="s">
        <v>263</v>
      </c>
      <c r="AJ13" s="114" t="s">
        <v>212</v>
      </c>
      <c r="AK13" s="114" t="s">
        <v>213</v>
      </c>
    </row>
    <row r="14" customFormat="false" ht="11.5" hidden="false" customHeight="false" outlineLevel="0" collapsed="false">
      <c r="A14" s="110"/>
      <c r="B14" s="115"/>
      <c r="C14" s="111"/>
      <c r="D14" s="111" t="s">
        <v>264</v>
      </c>
      <c r="E14" s="111" t="s">
        <v>264</v>
      </c>
      <c r="F14" s="111" t="s">
        <v>264</v>
      </c>
      <c r="G14" s="111" t="s">
        <v>264</v>
      </c>
      <c r="H14" s="111" t="s">
        <v>264</v>
      </c>
      <c r="I14" s="111" t="s">
        <v>264</v>
      </c>
      <c r="J14" s="111" t="s">
        <v>264</v>
      </c>
      <c r="K14" s="111" t="s">
        <v>264</v>
      </c>
      <c r="L14" s="111" t="s">
        <v>264</v>
      </c>
      <c r="M14" s="111" t="s">
        <v>264</v>
      </c>
      <c r="N14" s="111" t="s">
        <v>264</v>
      </c>
      <c r="O14" s="111" t="s">
        <v>264</v>
      </c>
      <c r="P14" s="111" t="s">
        <v>264</v>
      </c>
      <c r="Q14" s="111" t="s">
        <v>264</v>
      </c>
      <c r="R14" s="111" t="s">
        <v>264</v>
      </c>
      <c r="S14" s="111" t="s">
        <v>264</v>
      </c>
      <c r="T14" s="111" t="s">
        <v>264</v>
      </c>
      <c r="U14" s="111" t="s">
        <v>264</v>
      </c>
      <c r="V14" s="111" t="s">
        <v>264</v>
      </c>
      <c r="W14" s="111" t="s">
        <v>264</v>
      </c>
      <c r="X14" s="111" t="s">
        <v>264</v>
      </c>
      <c r="Y14" s="111" t="s">
        <v>264</v>
      </c>
      <c r="Z14" s="111" t="s">
        <v>264</v>
      </c>
      <c r="AA14" s="111" t="s">
        <v>264</v>
      </c>
      <c r="AB14" s="111" t="s">
        <v>264</v>
      </c>
      <c r="AC14" s="111" t="s">
        <v>264</v>
      </c>
      <c r="AD14" s="111" t="s">
        <v>264</v>
      </c>
      <c r="AE14" s="111" t="s">
        <v>264</v>
      </c>
      <c r="AF14" s="111" t="s">
        <v>264</v>
      </c>
      <c r="AG14" s="111" t="s">
        <v>264</v>
      </c>
      <c r="AH14" s="111" t="s">
        <v>264</v>
      </c>
      <c r="AI14" s="111" t="s">
        <v>264</v>
      </c>
      <c r="AJ14" s="111" t="s">
        <v>264</v>
      </c>
      <c r="AK14" s="111" t="s">
        <v>264</v>
      </c>
    </row>
    <row r="15" customFormat="false" ht="11.5" hidden="false" customHeight="false" outlineLevel="0" collapsed="false">
      <c r="A15" s="110"/>
      <c r="B15" s="116"/>
      <c r="C15" s="117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</row>
    <row r="16" customFormat="false" ht="13" hidden="false" customHeight="false" outlineLevel="0" collapsed="false">
      <c r="A16" s="104" t="n">
        <v>1</v>
      </c>
      <c r="B16" s="118" t="s">
        <v>265</v>
      </c>
      <c r="C16" s="117"/>
      <c r="D16" s="119" t="n">
        <f aca="false">'9.4 Base Rates ADIT Calc p.2 '!D16+'9.4 Base Rates ADIT Calc p.3 '!D16</f>
        <v>0</v>
      </c>
      <c r="E16" s="119" t="n">
        <v>0</v>
      </c>
      <c r="F16" s="119" t="n">
        <v>0</v>
      </c>
      <c r="G16" s="119" t="n">
        <f aca="false">'9.4 Base Rates ADIT Calc p.2 '!G16+'9.4 Base Rates ADIT Calc p.3 '!G16</f>
        <v>0</v>
      </c>
      <c r="H16" s="119" t="n">
        <f aca="false">'9.4 Base Rates ADIT Calc p.2 '!H16+'9.4 Base Rates ADIT Calc p.3 '!H16</f>
        <v>0</v>
      </c>
      <c r="I16" s="119" t="n">
        <f aca="false">'9.4 Base Rates ADIT Calc p.2 '!I16+'9.4 Base Rates ADIT Calc p.3 '!I16</f>
        <v>0</v>
      </c>
      <c r="J16" s="119" t="e">
        <f aca="false">'9.4 Base Rates ADIT Calc p.2 '!J16+'9.4 Base Rates ADIT Calc p.3 '!J16</f>
        <v>#REF!</v>
      </c>
      <c r="K16" s="119" t="e">
        <f aca="false">'9.4 Base Rates ADIT Calc p.2 '!K16+'9.4 Base Rates ADIT Calc p.3 '!K16</f>
        <v>#REF!</v>
      </c>
      <c r="L16" s="119" t="e">
        <f aca="false">'9.4 Base Rates ADIT Calc p.2 '!L16+'9.4 Base Rates ADIT Calc p.3 '!L16</f>
        <v>#REF!</v>
      </c>
      <c r="M16" s="119" t="e">
        <f aca="false">'9.4 Base Rates ADIT Calc p.2 '!M16+'9.4 Base Rates ADIT Calc p.3 '!M16</f>
        <v>#REF!</v>
      </c>
      <c r="N16" s="119" t="e">
        <f aca="false">'9.4 Base Rates ADIT Calc p.2 '!N16+'9.4 Base Rates ADIT Calc p.3 '!N16</f>
        <v>#REF!</v>
      </c>
      <c r="O16" s="119" t="e">
        <f aca="false">'9.4 Base Rates ADIT Calc p.2 '!O16+'9.4 Base Rates ADIT Calc p.3 '!O16</f>
        <v>#REF!</v>
      </c>
      <c r="P16" s="119" t="e">
        <f aca="false">'9.4 Base Rates ADIT Calc p.2 '!P16+'9.4 Base Rates ADIT Calc p.3 '!P16</f>
        <v>#REF!</v>
      </c>
      <c r="Q16" s="119" t="e">
        <f aca="false">'9.4 Base Rates ADIT Calc p.2 '!Q16+'9.4 Base Rates ADIT Calc p.3 '!Q16</f>
        <v>#REF!</v>
      </c>
      <c r="R16" s="119" t="e">
        <f aca="false">'9.4 Base Rates ADIT Calc p.2 '!R16+'9.4 Base Rates ADIT Calc p.3 '!R16</f>
        <v>#REF!</v>
      </c>
      <c r="S16" s="119" t="e">
        <f aca="false">'9.4 Base Rates ADIT Calc p.2 '!S16+'9.4 Base Rates ADIT Calc p.3 '!S16</f>
        <v>#REF!</v>
      </c>
      <c r="T16" s="119" t="e">
        <f aca="false">'9.4 Base Rates ADIT Calc p.2 '!T16+'9.4 Base Rates ADIT Calc p.3 '!T16</f>
        <v>#REF!</v>
      </c>
      <c r="U16" s="119" t="e">
        <f aca="false">'9.4 Base Rates ADIT Calc p.2 '!U16+'9.4 Base Rates ADIT Calc p.3 '!U16</f>
        <v>#REF!</v>
      </c>
      <c r="V16" s="119" t="e">
        <f aca="false">'9.4 Base Rates ADIT Calc p.2 '!V16+'9.4 Base Rates ADIT Calc p.3 '!V16</f>
        <v>#REF!</v>
      </c>
      <c r="W16" s="119" t="e">
        <f aca="false">'9.4 Base Rates ADIT Calc p.2 '!W16+'9.4 Base Rates ADIT Calc p.3 '!W16</f>
        <v>#REF!</v>
      </c>
      <c r="X16" s="119" t="e">
        <f aca="false">'9.4 Base Rates ADIT Calc p.2 '!X16+'9.4 Base Rates ADIT Calc p.3 '!X16</f>
        <v>#REF!</v>
      </c>
      <c r="Y16" s="119" t="e">
        <f aca="false">'9.4 Base Rates ADIT Calc p.2 '!Y16+'9.4 Base Rates ADIT Calc p.3 '!Y16</f>
        <v>#REF!</v>
      </c>
      <c r="Z16" s="119" t="e">
        <f aca="false">'9.4 Base Rates ADIT Calc p.2 '!Z16+'9.4 Base Rates ADIT Calc p.3 '!Z16</f>
        <v>#REF!</v>
      </c>
      <c r="AA16" s="119" t="e">
        <f aca="false">'9.4 Base Rates ADIT Calc p.2 '!AA16+'9.4 Base Rates ADIT Calc p.3 '!AA16</f>
        <v>#REF!</v>
      </c>
      <c r="AB16" s="119" t="e">
        <f aca="false">'9.4 Base Rates ADIT Calc p.2 '!AB16+'9.4 Base Rates ADIT Calc p.3 '!AB16</f>
        <v>#REF!</v>
      </c>
      <c r="AC16" s="119" t="e">
        <f aca="false">'9.4 Base Rates ADIT Calc p.2 '!AC16+'9.4 Base Rates ADIT Calc p.3 '!AC16</f>
        <v>#REF!</v>
      </c>
      <c r="AD16" s="119" t="e">
        <f aca="false">'9.4 Base Rates ADIT Calc p.2 '!AD16+'9.4 Base Rates ADIT Calc p.3 '!AD16</f>
        <v>#REF!</v>
      </c>
      <c r="AE16" s="119" t="e">
        <f aca="false">'9.4 Base Rates ADIT Calc p.2 '!AE16+'9.4 Base Rates ADIT Calc p.3 '!AE16</f>
        <v>#REF!</v>
      </c>
      <c r="AH16" s="120"/>
    </row>
    <row r="17" customFormat="false" ht="13.5" hidden="false" customHeight="true" outlineLevel="0" collapsed="false">
      <c r="A17" s="110"/>
      <c r="B17" s="116"/>
      <c r="C17" s="117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</row>
    <row r="18" customFormat="false" ht="13.5" hidden="false" customHeight="true" outlineLevel="0" collapsed="false">
      <c r="A18" s="104" t="n">
        <f aca="false">A16+1</f>
        <v>2</v>
      </c>
      <c r="B18" s="118"/>
      <c r="C18" s="117"/>
      <c r="D18" s="122"/>
      <c r="E18" s="122"/>
      <c r="F18" s="122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I18" s="120"/>
    </row>
    <row r="19" customFormat="false" ht="13.5" hidden="false" customHeight="true" outlineLevel="0" collapsed="false">
      <c r="B19" s="118"/>
      <c r="C19" s="117"/>
      <c r="D19" s="122"/>
      <c r="E19" s="122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</row>
    <row r="20" customFormat="false" ht="11.5" hidden="false" customHeight="false" outlineLevel="0" collapsed="false">
      <c r="A20" s="104" t="n">
        <f aca="false">A18+1</f>
        <v>3</v>
      </c>
      <c r="B20" s="123" t="n">
        <v>0.0375000000000001</v>
      </c>
      <c r="C20" s="104" t="n">
        <v>1</v>
      </c>
      <c r="D20" s="124" t="n">
        <f aca="false">'9.4 Base Rates ADIT Calc p.2 '!D20+'9.4 Base Rates ADIT Calc p.3 '!D20</f>
        <v>0</v>
      </c>
      <c r="E20" s="124"/>
      <c r="AF20" s="124" t="n">
        <f aca="false">'9.4 Base Rates ADIT Calc p.2 '!AF20+'9.4 Base Rates ADIT Calc p.3 '!AF20</f>
        <v>0</v>
      </c>
      <c r="AG20" s="124" t="n">
        <f aca="false">'9.4 Base Rates ADIT Calc p.2 '!AG20+'9.4 Base Rates ADIT Calc p.3 '!AG20</f>
        <v>0</v>
      </c>
      <c r="AH20" s="124" t="n">
        <f aca="false">'9.4 Base Rates ADIT Calc p.2 '!AH20+'9.4 Base Rates ADIT Calc p.3 '!AH20</f>
        <v>0</v>
      </c>
      <c r="AI20" s="124" t="n">
        <f aca="false">'9.4 Base Rates ADIT Calc p.2 '!AI20+'9.4 Base Rates ADIT Calc p.3 '!AI20</f>
        <v>0</v>
      </c>
      <c r="AJ20" s="124" t="n">
        <f aca="false">+'9.4 Base Rates ADIT Calc p.2 '!AJ20+'9.4 Base Rates ADIT Calc p.3 '!AJ20</f>
        <v>0</v>
      </c>
      <c r="AK20" s="124" t="n">
        <f aca="false">+'9.4 Base Rates ADIT Calc p.2 '!AK20+'9.4 Base Rates ADIT Calc p.3 '!AK20</f>
        <v>0</v>
      </c>
    </row>
    <row r="21" customFormat="false" ht="11.5" hidden="false" customHeight="false" outlineLevel="0" collapsed="false">
      <c r="A21" s="104" t="n">
        <f aca="false">A20+1</f>
        <v>4</v>
      </c>
      <c r="B21" s="123" t="n">
        <v>0.07219</v>
      </c>
      <c r="C21" s="104" t="n">
        <f aca="false">+C20+1</f>
        <v>2</v>
      </c>
      <c r="D21" s="124" t="n">
        <f aca="false">'9.4 Base Rates ADIT Calc p.2 '!D21+'9.4 Base Rates ADIT Calc p.3 '!D21</f>
        <v>0</v>
      </c>
      <c r="E21" s="124" t="n">
        <f aca="false">'9.4 Base Rates ADIT Calc p.2 '!E21+'9.4 Base Rates ADIT Calc p.3 '!E22</f>
        <v>0</v>
      </c>
      <c r="F21" s="124" t="n">
        <f aca="false">'9.4 Base Rates ADIT Calc p.2 '!F21+'9.4 Base Rates ADIT Calc p.3 '!F22</f>
        <v>0</v>
      </c>
      <c r="AF21" s="124" t="n">
        <f aca="false">'9.4 Base Rates ADIT Calc p.2 '!AF21+'9.4 Base Rates ADIT Calc p.3 '!AF21</f>
        <v>0</v>
      </c>
      <c r="AG21" s="124" t="n">
        <f aca="false">'9.4 Base Rates ADIT Calc p.2 '!AG21+'9.4 Base Rates ADIT Calc p.3 '!AG21</f>
        <v>0</v>
      </c>
      <c r="AH21" s="124" t="n">
        <f aca="false">'9.4 Base Rates ADIT Calc p.2 '!AH21+'9.4 Base Rates ADIT Calc p.3 '!AH21</f>
        <v>0</v>
      </c>
      <c r="AI21" s="124" t="n">
        <f aca="false">'9.4 Base Rates ADIT Calc p.2 '!AI21+'9.4 Base Rates ADIT Calc p.3 '!AI21</f>
        <v>0</v>
      </c>
      <c r="AJ21" s="124" t="n">
        <f aca="false">+'9.4 Base Rates ADIT Calc p.2 '!AJ21+'9.4 Base Rates ADIT Calc p.3 '!AJ21</f>
        <v>0</v>
      </c>
      <c r="AK21" s="124" t="n">
        <f aca="false">+'9.4 Base Rates ADIT Calc p.2 '!AK21+'9.4 Base Rates ADIT Calc p.3 '!AK21</f>
        <v>0</v>
      </c>
    </row>
    <row r="22" customFormat="false" ht="11.5" hidden="false" customHeight="false" outlineLevel="0" collapsed="false">
      <c r="A22" s="104" t="n">
        <f aca="false">A21+1</f>
        <v>5</v>
      </c>
      <c r="B22" s="123" t="n">
        <v>0.06677</v>
      </c>
      <c r="C22" s="104" t="n">
        <f aca="false">+C21+1</f>
        <v>3</v>
      </c>
      <c r="D22" s="124" t="n">
        <f aca="false">'9.4 Base Rates ADIT Calc p.2 '!D22+'9.4 Base Rates ADIT Calc p.3 '!D22</f>
        <v>0</v>
      </c>
      <c r="E22" s="124" t="n">
        <f aca="false">'9.4 Base Rates ADIT Calc p.2 '!E22+'9.4 Base Rates ADIT Calc p.3 '!E23</f>
        <v>0</v>
      </c>
      <c r="F22" s="124" t="n">
        <f aca="false">'9.4 Base Rates ADIT Calc p.2 '!F22+'9.4 Base Rates ADIT Calc p.3 '!F23</f>
        <v>0</v>
      </c>
      <c r="G22" s="124" t="n">
        <f aca="false">'9.4 Base Rates ADIT Calc p.2 '!G22+'9.4 Base Rates ADIT Calc p.3 '!G22</f>
        <v>0</v>
      </c>
      <c r="AF22" s="124" t="n">
        <f aca="false">'9.4 Base Rates ADIT Calc p.2 '!AF22+'9.4 Base Rates ADIT Calc p.3 '!AF22</f>
        <v>0</v>
      </c>
      <c r="AG22" s="124" t="n">
        <f aca="false">'9.4 Base Rates ADIT Calc p.2 '!AG22+'9.4 Base Rates ADIT Calc p.3 '!AG22</f>
        <v>0</v>
      </c>
      <c r="AH22" s="124" t="n">
        <f aca="false">'9.4 Base Rates ADIT Calc p.2 '!AH22+'9.4 Base Rates ADIT Calc p.3 '!AH22</f>
        <v>0</v>
      </c>
      <c r="AI22" s="124" t="n">
        <f aca="false">'9.4 Base Rates ADIT Calc p.2 '!AI22+'9.4 Base Rates ADIT Calc p.3 '!AI22</f>
        <v>0</v>
      </c>
      <c r="AJ22" s="124" t="n">
        <f aca="false">+'9.4 Base Rates ADIT Calc p.2 '!AJ22+'9.4 Base Rates ADIT Calc p.3 '!AJ22</f>
        <v>0</v>
      </c>
      <c r="AK22" s="124" t="n">
        <f aca="false">+'9.4 Base Rates ADIT Calc p.2 '!AK22+'9.4 Base Rates ADIT Calc p.3 '!AK22</f>
        <v>0</v>
      </c>
    </row>
    <row r="23" customFormat="false" ht="11.5" hidden="false" customHeight="false" outlineLevel="0" collapsed="false">
      <c r="A23" s="104" t="n">
        <f aca="false">A22+1</f>
        <v>6</v>
      </c>
      <c r="B23" s="123" t="n">
        <v>0.06177</v>
      </c>
      <c r="C23" s="104" t="n">
        <f aca="false">+C22+1</f>
        <v>4</v>
      </c>
      <c r="D23" s="124" t="n">
        <f aca="false">'9.4 Base Rates ADIT Calc p.2 '!D23+'9.4 Base Rates ADIT Calc p.3 '!D23</f>
        <v>0</v>
      </c>
      <c r="E23" s="124" t="n">
        <f aca="false">'9.4 Base Rates ADIT Calc p.2 '!E23+'9.4 Base Rates ADIT Calc p.3 '!E24</f>
        <v>0</v>
      </c>
      <c r="F23" s="124" t="n">
        <f aca="false">'9.4 Base Rates ADIT Calc p.2 '!F23+'9.4 Base Rates ADIT Calc p.3 '!F24</f>
        <v>0</v>
      </c>
      <c r="G23" s="124" t="n">
        <f aca="false">'9.4 Base Rates ADIT Calc p.2 '!G23+'9.4 Base Rates ADIT Calc p.3 '!G23</f>
        <v>0</v>
      </c>
      <c r="H23" s="124" t="n">
        <f aca="false">'9.4 Base Rates ADIT Calc p.2 '!H23+'9.4 Base Rates ADIT Calc p.3 '!H23</f>
        <v>0</v>
      </c>
      <c r="AF23" s="124" t="n">
        <f aca="false">'9.4 Base Rates ADIT Calc p.2 '!AF23+'9.4 Base Rates ADIT Calc p.3 '!AF23</f>
        <v>0</v>
      </c>
      <c r="AG23" s="124" t="n">
        <f aca="false">'9.4 Base Rates ADIT Calc p.2 '!AG23+'9.4 Base Rates ADIT Calc p.3 '!AG23</f>
        <v>0</v>
      </c>
      <c r="AH23" s="124" t="n">
        <f aca="false">'9.4 Base Rates ADIT Calc p.2 '!AH23+'9.4 Base Rates ADIT Calc p.3 '!AH23</f>
        <v>0</v>
      </c>
      <c r="AI23" s="124" t="n">
        <f aca="false">'9.4 Base Rates ADIT Calc p.2 '!AI23+'9.4 Base Rates ADIT Calc p.3 '!AI23</f>
        <v>0</v>
      </c>
      <c r="AJ23" s="124" t="n">
        <f aca="false">+'9.4 Base Rates ADIT Calc p.2 '!AJ23+'9.4 Base Rates ADIT Calc p.3 '!AJ23</f>
        <v>0</v>
      </c>
      <c r="AK23" s="124" t="n">
        <f aca="false">+'9.4 Base Rates ADIT Calc p.2 '!AK23+'9.4 Base Rates ADIT Calc p.3 '!AK23</f>
        <v>0</v>
      </c>
    </row>
    <row r="24" customFormat="false" ht="11.5" hidden="false" customHeight="false" outlineLevel="0" collapsed="false">
      <c r="A24" s="104" t="n">
        <f aca="false">A23+1</f>
        <v>7</v>
      </c>
      <c r="B24" s="123" t="n">
        <v>0.05713</v>
      </c>
      <c r="C24" s="104" t="n">
        <f aca="false">+C23+1</f>
        <v>5</v>
      </c>
      <c r="D24" s="124" t="n">
        <f aca="false">'9.4 Base Rates ADIT Calc p.2 '!D24+'9.4 Base Rates ADIT Calc p.3 '!D24</f>
        <v>0</v>
      </c>
      <c r="E24" s="124" t="n">
        <f aca="false">'9.4 Base Rates ADIT Calc p.2 '!E24+'9.4 Base Rates ADIT Calc p.3 '!E25</f>
        <v>0</v>
      </c>
      <c r="F24" s="124" t="n">
        <f aca="false">'9.4 Base Rates ADIT Calc p.2 '!F24+'9.4 Base Rates ADIT Calc p.3 '!F25</f>
        <v>0</v>
      </c>
      <c r="G24" s="124" t="n">
        <f aca="false">'9.4 Base Rates ADIT Calc p.2 '!G24+'9.4 Base Rates ADIT Calc p.3 '!G24</f>
        <v>0</v>
      </c>
      <c r="H24" s="124" t="n">
        <f aca="false">'9.4 Base Rates ADIT Calc p.2 '!H24+'9.4 Base Rates ADIT Calc p.3 '!H24</f>
        <v>0</v>
      </c>
      <c r="I24" s="124" t="n">
        <f aca="false">'9.4 Base Rates ADIT Calc p.2 '!I24+'9.4 Base Rates ADIT Calc p.3 '!I24</f>
        <v>0</v>
      </c>
      <c r="AF24" s="124" t="n">
        <f aca="false">'9.4 Base Rates ADIT Calc p.2 '!AF24+'9.4 Base Rates ADIT Calc p.3 '!AF24</f>
        <v>0</v>
      </c>
      <c r="AG24" s="124" t="n">
        <f aca="false">'9.4 Base Rates ADIT Calc p.2 '!AG24+'9.4 Base Rates ADIT Calc p.3 '!AG24</f>
        <v>0</v>
      </c>
      <c r="AH24" s="124" t="n">
        <f aca="false">'9.4 Base Rates ADIT Calc p.2 '!AH24+'9.4 Base Rates ADIT Calc p.3 '!AH24</f>
        <v>0</v>
      </c>
      <c r="AI24" s="124" t="n">
        <f aca="false">'9.4 Base Rates ADIT Calc p.2 '!AI24+'9.4 Base Rates ADIT Calc p.3 '!AI24</f>
        <v>0</v>
      </c>
      <c r="AJ24" s="124" t="n">
        <f aca="false">+'9.4 Base Rates ADIT Calc p.2 '!AJ24+'9.4 Base Rates ADIT Calc p.3 '!AJ24</f>
        <v>0</v>
      </c>
      <c r="AK24" s="124" t="n">
        <f aca="false">+'9.4 Base Rates ADIT Calc p.2 '!AK24+'9.4 Base Rates ADIT Calc p.3 '!AK24</f>
        <v>0</v>
      </c>
    </row>
    <row r="25" customFormat="false" ht="11.5" hidden="false" customHeight="false" outlineLevel="0" collapsed="false">
      <c r="A25" s="104" t="n">
        <f aca="false">A24+1</f>
        <v>8</v>
      </c>
      <c r="B25" s="123" t="n">
        <v>0.05285</v>
      </c>
      <c r="C25" s="104" t="n">
        <f aca="false">+C24+1</f>
        <v>6</v>
      </c>
      <c r="D25" s="124" t="n">
        <f aca="false">'9.4 Base Rates ADIT Calc p.2 '!D25+'9.4 Base Rates ADIT Calc p.3 '!D25</f>
        <v>0</v>
      </c>
      <c r="E25" s="124" t="n">
        <f aca="false">'9.4 Base Rates ADIT Calc p.2 '!E25+'9.4 Base Rates ADIT Calc p.3 '!E26</f>
        <v>0</v>
      </c>
      <c r="F25" s="124" t="n">
        <f aca="false">'9.4 Base Rates ADIT Calc p.2 '!F25+'9.4 Base Rates ADIT Calc p.3 '!F26</f>
        <v>0</v>
      </c>
      <c r="G25" s="124" t="n">
        <f aca="false">'9.4 Base Rates ADIT Calc p.2 '!G25+'9.4 Base Rates ADIT Calc p.3 '!G25</f>
        <v>0</v>
      </c>
      <c r="H25" s="124" t="n">
        <f aca="false">'9.4 Base Rates ADIT Calc p.2 '!H25+'9.4 Base Rates ADIT Calc p.3 '!H25</f>
        <v>0</v>
      </c>
      <c r="I25" s="124" t="n">
        <f aca="false">'9.4 Base Rates ADIT Calc p.2 '!I25+'9.4 Base Rates ADIT Calc p.3 '!I25</f>
        <v>0</v>
      </c>
      <c r="AF25" s="124" t="n">
        <f aca="false">'9.4 Base Rates ADIT Calc p.2 '!AF25+'9.4 Base Rates ADIT Calc p.3 '!AF25</f>
        <v>0</v>
      </c>
      <c r="AG25" s="124"/>
      <c r="AH25" s="124" t="n">
        <v>0</v>
      </c>
      <c r="AI25" s="124" t="n">
        <f aca="false">'9.4 Base Rates ADIT Calc p.2 '!AI25+'9.4 Base Rates ADIT Calc p.3 '!AI25</f>
        <v>0</v>
      </c>
      <c r="AJ25" s="124" t="n">
        <f aca="false">+'9.4 Base Rates ADIT Calc p.2 '!AJ25+'9.4 Base Rates ADIT Calc p.3 '!AJ25</f>
        <v>0</v>
      </c>
      <c r="AK25" s="124" t="n">
        <f aca="false">+'9.4 Base Rates ADIT Calc p.2 '!AK25+'9.4 Base Rates ADIT Calc p.3 '!AK25</f>
        <v>0</v>
      </c>
    </row>
    <row r="26" customFormat="false" ht="11.5" hidden="false" customHeight="false" outlineLevel="0" collapsed="false">
      <c r="A26" s="104" t="n">
        <f aca="false">A25+1</f>
        <v>9</v>
      </c>
      <c r="B26" s="123" t="n">
        <v>0.04888</v>
      </c>
      <c r="C26" s="104" t="n">
        <f aca="false">+C25+1</f>
        <v>7</v>
      </c>
      <c r="D26" s="124" t="n">
        <f aca="false">'9.4 Base Rates ADIT Calc p.2 '!D26+'9.4 Base Rates ADIT Calc p.3 '!D26</f>
        <v>0</v>
      </c>
      <c r="E26" s="124" t="n">
        <f aca="false">'9.4 Base Rates ADIT Calc p.2 '!E26+'9.4 Base Rates ADIT Calc p.3 '!E27</f>
        <v>0</v>
      </c>
      <c r="F26" s="124" t="n">
        <f aca="false">'9.4 Base Rates ADIT Calc p.2 '!F26+'9.4 Base Rates ADIT Calc p.3 '!F27</f>
        <v>0</v>
      </c>
      <c r="G26" s="124" t="n">
        <f aca="false">'9.4 Base Rates ADIT Calc p.2 '!G26+'9.4 Base Rates ADIT Calc p.3 '!G26</f>
        <v>0</v>
      </c>
      <c r="H26" s="124" t="n">
        <f aca="false">'9.4 Base Rates ADIT Calc p.2 '!H26+'9.4 Base Rates ADIT Calc p.3 '!H26</f>
        <v>0</v>
      </c>
      <c r="I26" s="124" t="n">
        <f aca="false">'9.4 Base Rates ADIT Calc p.2 '!I26+'9.4 Base Rates ADIT Calc p.3 '!I26</f>
        <v>0</v>
      </c>
      <c r="AF26" s="124" t="n">
        <f aca="false">'9.4 Base Rates ADIT Calc p.2 '!AF26+'9.4 Base Rates ADIT Calc p.3 '!AF26</f>
        <v>0</v>
      </c>
      <c r="AG26" s="124"/>
      <c r="AH26" s="124" t="n">
        <v>0</v>
      </c>
      <c r="AI26" s="124" t="n">
        <f aca="false">'9.4 Base Rates ADIT Calc p.2 '!AI26+'9.4 Base Rates ADIT Calc p.3 '!AI26</f>
        <v>0</v>
      </c>
      <c r="AJ26" s="124" t="n">
        <f aca="false">+'9.4 Base Rates ADIT Calc p.2 '!AJ26+'9.4 Base Rates ADIT Calc p.3 '!AJ26</f>
        <v>0</v>
      </c>
      <c r="AK26" s="124" t="n">
        <f aca="false">+'9.4 Base Rates ADIT Calc p.2 '!AK26+'9.4 Base Rates ADIT Calc p.3 '!AK26</f>
        <v>0</v>
      </c>
    </row>
    <row r="27" customFormat="false" ht="11.5" hidden="false" customHeight="false" outlineLevel="0" collapsed="false">
      <c r="A27" s="104" t="n">
        <f aca="false">A26+1</f>
        <v>10</v>
      </c>
      <c r="B27" s="123" t="n">
        <v>0.04522</v>
      </c>
      <c r="C27" s="104" t="n">
        <f aca="false">+C26+1</f>
        <v>8</v>
      </c>
      <c r="D27" s="124" t="n">
        <f aca="false">'9.4 Base Rates ADIT Calc p.2 '!D27+'9.4 Base Rates ADIT Calc p.3 '!D27</f>
        <v>0</v>
      </c>
      <c r="E27" s="124" t="n">
        <f aca="false">'9.4 Base Rates ADIT Calc p.2 '!E27+'9.4 Base Rates ADIT Calc p.3 '!E28</f>
        <v>0</v>
      </c>
      <c r="F27" s="124" t="n">
        <f aca="false">'9.4 Base Rates ADIT Calc p.2 '!F27+'9.4 Base Rates ADIT Calc p.3 '!F28</f>
        <v>0</v>
      </c>
      <c r="G27" s="124" t="n">
        <f aca="false">'9.4 Base Rates ADIT Calc p.2 '!G27+'9.4 Base Rates ADIT Calc p.3 '!G27</f>
        <v>0</v>
      </c>
      <c r="H27" s="124" t="n">
        <f aca="false">'9.4 Base Rates ADIT Calc p.2 '!H27+'9.4 Base Rates ADIT Calc p.3 '!H27</f>
        <v>0</v>
      </c>
      <c r="I27" s="124" t="n">
        <f aca="false">'9.4 Base Rates ADIT Calc p.2 '!I27+'9.4 Base Rates ADIT Calc p.3 '!I27</f>
        <v>0</v>
      </c>
      <c r="AF27" s="124" t="n">
        <f aca="false">'9.4 Base Rates ADIT Calc p.2 '!AF27+'9.4 Base Rates ADIT Calc p.3 '!AF27</f>
        <v>0</v>
      </c>
      <c r="AG27" s="124"/>
      <c r="AH27" s="124" t="n">
        <v>0</v>
      </c>
      <c r="AI27" s="124" t="n">
        <f aca="false">'9.4 Base Rates ADIT Calc p.2 '!AI27+'9.4 Base Rates ADIT Calc p.3 '!AI27</f>
        <v>0</v>
      </c>
      <c r="AJ27" s="124" t="n">
        <f aca="false">+'9.4 Base Rates ADIT Calc p.2 '!AJ27+'9.4 Base Rates ADIT Calc p.3 '!AJ27</f>
        <v>0</v>
      </c>
      <c r="AK27" s="124" t="n">
        <f aca="false">+'9.4 Base Rates ADIT Calc p.2 '!AK27+'9.4 Base Rates ADIT Calc p.3 '!AK27</f>
        <v>0</v>
      </c>
    </row>
    <row r="28" customFormat="false" ht="11.5" hidden="false" customHeight="false" outlineLevel="0" collapsed="false">
      <c r="A28" s="104" t="n">
        <f aca="false">A27+1</f>
        <v>11</v>
      </c>
      <c r="B28" s="123" t="n">
        <v>0.04462</v>
      </c>
      <c r="C28" s="104" t="n">
        <f aca="false">+C27+1</f>
        <v>9</v>
      </c>
      <c r="D28" s="124" t="n">
        <f aca="false">'9.4 Base Rates ADIT Calc p.2 '!D28+'9.4 Base Rates ADIT Calc p.3 '!D28</f>
        <v>0</v>
      </c>
      <c r="E28" s="124" t="n">
        <f aca="false">'9.4 Base Rates ADIT Calc p.2 '!E28+'9.4 Base Rates ADIT Calc p.3 '!E29</f>
        <v>0</v>
      </c>
      <c r="F28" s="124" t="n">
        <f aca="false">'9.4 Base Rates ADIT Calc p.2 '!F28+'9.4 Base Rates ADIT Calc p.3 '!F29</f>
        <v>0</v>
      </c>
      <c r="G28" s="124" t="n">
        <f aca="false">'9.4 Base Rates ADIT Calc p.2 '!G28+'9.4 Base Rates ADIT Calc p.3 '!G28</f>
        <v>0</v>
      </c>
      <c r="H28" s="124" t="n">
        <f aca="false">'9.4 Base Rates ADIT Calc p.2 '!H28+'9.4 Base Rates ADIT Calc p.3 '!H28</f>
        <v>0</v>
      </c>
      <c r="I28" s="124" t="n">
        <f aca="false">'9.4 Base Rates ADIT Calc p.2 '!I28+'9.4 Base Rates ADIT Calc p.3 '!I28</f>
        <v>0</v>
      </c>
      <c r="J28" s="124"/>
      <c r="AF28" s="124" t="n">
        <f aca="false">'9.4 Base Rates ADIT Calc p.2 '!AF28+'9.4 Base Rates ADIT Calc p.3 '!AF28</f>
        <v>0</v>
      </c>
      <c r="AG28" s="124"/>
      <c r="AH28" s="124" t="n">
        <v>0</v>
      </c>
      <c r="AI28" s="124" t="n">
        <f aca="false">'9.4 Base Rates ADIT Calc p.2 '!AI28+'9.4 Base Rates ADIT Calc p.3 '!AI28</f>
        <v>0</v>
      </c>
      <c r="AJ28" s="124" t="n">
        <f aca="false">+'9.4 Base Rates ADIT Calc p.2 '!AJ28+'9.4 Base Rates ADIT Calc p.3 '!AJ28</f>
        <v>0</v>
      </c>
      <c r="AK28" s="124" t="n">
        <f aca="false">+'9.4 Base Rates ADIT Calc p.2 '!AK28+'9.4 Base Rates ADIT Calc p.3 '!AK28</f>
        <v>0</v>
      </c>
    </row>
    <row r="29" customFormat="false" ht="11.5" hidden="false" customHeight="false" outlineLevel="0" collapsed="false">
      <c r="A29" s="104" t="n">
        <f aca="false">A28+1</f>
        <v>12</v>
      </c>
      <c r="B29" s="123" t="n">
        <v>0.04461</v>
      </c>
      <c r="C29" s="104" t="n">
        <f aca="false">+C28+1</f>
        <v>10</v>
      </c>
      <c r="D29" s="124" t="n">
        <f aca="false">'9.4 Base Rates ADIT Calc p.2 '!D29+'9.4 Base Rates ADIT Calc p.3 '!D29</f>
        <v>0</v>
      </c>
      <c r="E29" s="124" t="n">
        <f aca="false">'9.4 Base Rates ADIT Calc p.2 '!E29+'9.4 Base Rates ADIT Calc p.3 '!E30</f>
        <v>0</v>
      </c>
      <c r="F29" s="124" t="n">
        <f aca="false">'9.4 Base Rates ADIT Calc p.2 '!F29+'9.4 Base Rates ADIT Calc p.3 '!F30</f>
        <v>0</v>
      </c>
      <c r="G29" s="124" t="n">
        <f aca="false">'9.4 Base Rates ADIT Calc p.2 '!G29+'9.4 Base Rates ADIT Calc p.3 '!G29</f>
        <v>0</v>
      </c>
      <c r="H29" s="124" t="n">
        <f aca="false">'9.4 Base Rates ADIT Calc p.2 '!H29+'9.4 Base Rates ADIT Calc p.3 '!H29</f>
        <v>0</v>
      </c>
      <c r="I29" s="124" t="n">
        <f aca="false">'9.4 Base Rates ADIT Calc p.2 '!I29+'9.4 Base Rates ADIT Calc p.3 '!I29</f>
        <v>0</v>
      </c>
      <c r="J29" s="124"/>
      <c r="K29" s="124"/>
      <c r="AF29" s="124" t="n">
        <f aca="false">'9.4 Base Rates ADIT Calc p.2 '!AF29+'9.4 Base Rates ADIT Calc p.3 '!AF29</f>
        <v>0</v>
      </c>
      <c r="AG29" s="124"/>
      <c r="AH29" s="124" t="n">
        <v>0</v>
      </c>
      <c r="AI29" s="124" t="n">
        <f aca="false">'9.4 Base Rates ADIT Calc p.2 '!AI29+'9.4 Base Rates ADIT Calc p.3 '!AI29</f>
        <v>0</v>
      </c>
      <c r="AJ29" s="124" t="n">
        <f aca="false">+'9.4 Base Rates ADIT Calc p.2 '!AJ29+'9.4 Base Rates ADIT Calc p.3 '!AJ29</f>
        <v>0</v>
      </c>
      <c r="AK29" s="124" t="n">
        <f aca="false">+'9.4 Base Rates ADIT Calc p.2 '!AK29+'9.4 Base Rates ADIT Calc p.3 '!AK29</f>
        <v>0</v>
      </c>
    </row>
    <row r="30" customFormat="false" ht="11.5" hidden="false" customHeight="false" outlineLevel="0" collapsed="false">
      <c r="A30" s="104" t="n">
        <f aca="false">A29+1</f>
        <v>13</v>
      </c>
      <c r="B30" s="123" t="n">
        <v>0.04462</v>
      </c>
      <c r="C30" s="104" t="n">
        <f aca="false">+C29+1</f>
        <v>11</v>
      </c>
      <c r="D30" s="124" t="n">
        <f aca="false">'9.4 Base Rates ADIT Calc p.2 '!D30+'9.4 Base Rates ADIT Calc p.3 '!D30</f>
        <v>0</v>
      </c>
      <c r="E30" s="124" t="n">
        <f aca="false">'9.4 Base Rates ADIT Calc p.2 '!E30+'9.4 Base Rates ADIT Calc p.3 '!E31</f>
        <v>0</v>
      </c>
      <c r="F30" s="124" t="n">
        <f aca="false">'9.4 Base Rates ADIT Calc p.2 '!F30+'9.4 Base Rates ADIT Calc p.3 '!F31</f>
        <v>0</v>
      </c>
      <c r="G30" s="124" t="n">
        <f aca="false">'9.4 Base Rates ADIT Calc p.2 '!G30+'9.4 Base Rates ADIT Calc p.3 '!G30</f>
        <v>0</v>
      </c>
      <c r="H30" s="124" t="n">
        <f aca="false">'9.4 Base Rates ADIT Calc p.2 '!H30+'9.4 Base Rates ADIT Calc p.3 '!H30</f>
        <v>0</v>
      </c>
      <c r="I30" s="124" t="n">
        <f aca="false">'9.4 Base Rates ADIT Calc p.2 '!I30+'9.4 Base Rates ADIT Calc p.3 '!I30</f>
        <v>0</v>
      </c>
      <c r="J30" s="124"/>
      <c r="K30" s="124"/>
      <c r="L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 t="n">
        <f aca="false">'9.4 Base Rates ADIT Calc p.2 '!AF30+'9.4 Base Rates ADIT Calc p.3 '!AF30</f>
        <v>0</v>
      </c>
      <c r="AG30" s="124"/>
      <c r="AH30" s="124" t="n">
        <v>0</v>
      </c>
      <c r="AI30" s="124" t="n">
        <f aca="false">'9.4 Base Rates ADIT Calc p.2 '!AI30+'9.4 Base Rates ADIT Calc p.3 '!AI30</f>
        <v>0</v>
      </c>
      <c r="AJ30" s="124" t="n">
        <f aca="false">+'9.4 Base Rates ADIT Calc p.2 '!AJ30+'9.4 Base Rates ADIT Calc p.3 '!AJ30</f>
        <v>0</v>
      </c>
      <c r="AK30" s="124" t="n">
        <f aca="false">+'9.4 Base Rates ADIT Calc p.2 '!AK30+'9.4 Base Rates ADIT Calc p.3 '!AK30</f>
        <v>0</v>
      </c>
    </row>
    <row r="31" customFormat="false" ht="11.5" hidden="false" customHeight="false" outlineLevel="0" collapsed="false">
      <c r="A31" s="104" t="n">
        <f aca="false">A30+1</f>
        <v>14</v>
      </c>
      <c r="B31" s="123" t="n">
        <v>0.04461</v>
      </c>
      <c r="C31" s="104" t="n">
        <f aca="false">+C30+1</f>
        <v>12</v>
      </c>
      <c r="D31" s="124" t="n">
        <f aca="false">'9.4 Base Rates ADIT Calc p.2 '!D31+'9.4 Base Rates ADIT Calc p.3 '!D31</f>
        <v>0</v>
      </c>
      <c r="E31" s="124" t="n">
        <f aca="false">'9.4 Base Rates ADIT Calc p.2 '!E31+'9.4 Base Rates ADIT Calc p.3 '!E32</f>
        <v>0</v>
      </c>
      <c r="F31" s="124" t="n">
        <f aca="false">'9.4 Base Rates ADIT Calc p.2 '!F31+'9.4 Base Rates ADIT Calc p.3 '!F32</f>
        <v>0</v>
      </c>
      <c r="G31" s="124" t="n">
        <f aca="false">'9.4 Base Rates ADIT Calc p.2 '!G31+'9.4 Base Rates ADIT Calc p.3 '!G31</f>
        <v>0</v>
      </c>
      <c r="H31" s="124" t="n">
        <f aca="false">'9.4 Base Rates ADIT Calc p.2 '!H31+'9.4 Base Rates ADIT Calc p.3 '!H31</f>
        <v>0</v>
      </c>
      <c r="I31" s="124" t="n">
        <f aca="false">'9.4 Base Rates ADIT Calc p.2 '!I31+'9.4 Base Rates ADIT Calc p.3 '!I31</f>
        <v>0</v>
      </c>
      <c r="J31" s="124"/>
      <c r="K31" s="124"/>
      <c r="L31" s="124"/>
      <c r="M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 t="n">
        <f aca="false">'9.4 Base Rates ADIT Calc p.2 '!AF31+'9.4 Base Rates ADIT Calc p.3 '!AF31</f>
        <v>0</v>
      </c>
      <c r="AG31" s="124"/>
      <c r="AH31" s="124" t="n">
        <v>0</v>
      </c>
      <c r="AI31" s="124" t="n">
        <f aca="false">'9.4 Base Rates ADIT Calc p.2 '!AI31+'9.4 Base Rates ADIT Calc p.3 '!AI31</f>
        <v>0</v>
      </c>
      <c r="AJ31" s="124" t="n">
        <f aca="false">+'9.4 Base Rates ADIT Calc p.2 '!AJ31+'9.4 Base Rates ADIT Calc p.3 '!AJ31</f>
        <v>0</v>
      </c>
      <c r="AK31" s="124" t="n">
        <f aca="false">+'9.4 Base Rates ADIT Calc p.2 '!AK31+'9.4 Base Rates ADIT Calc p.3 '!AK31</f>
        <v>0</v>
      </c>
    </row>
    <row r="32" customFormat="false" ht="11.5" hidden="false" customHeight="false" outlineLevel="0" collapsed="false">
      <c r="A32" s="104" t="n">
        <f aca="false">A31+1</f>
        <v>15</v>
      </c>
      <c r="B32" s="123" t="n">
        <v>0.04462</v>
      </c>
      <c r="C32" s="104" t="n">
        <f aca="false">+C31+1</f>
        <v>13</v>
      </c>
      <c r="D32" s="124" t="n">
        <f aca="false">'9.4 Base Rates ADIT Calc p.2 '!D32+'9.4 Base Rates ADIT Calc p.3 '!D32</f>
        <v>0</v>
      </c>
      <c r="E32" s="124" t="n">
        <f aca="false">'9.4 Base Rates ADIT Calc p.2 '!E32+'9.4 Base Rates ADIT Calc p.3 '!E33</f>
        <v>0</v>
      </c>
      <c r="F32" s="124" t="n">
        <f aca="false">'9.4 Base Rates ADIT Calc p.2 '!F32+'9.4 Base Rates ADIT Calc p.3 '!F33</f>
        <v>0</v>
      </c>
      <c r="G32" s="124" t="n">
        <f aca="false">'9.4 Base Rates ADIT Calc p.2 '!G32+'9.4 Base Rates ADIT Calc p.3 '!G32</f>
        <v>0</v>
      </c>
      <c r="H32" s="124" t="n">
        <f aca="false">'9.4 Base Rates ADIT Calc p.2 '!H32+'9.4 Base Rates ADIT Calc p.3 '!H32</f>
        <v>0</v>
      </c>
      <c r="I32" s="124" t="n">
        <f aca="false">'9.4 Base Rates ADIT Calc p.2 '!I32+'9.4 Base Rates ADIT Calc p.3 '!I32</f>
        <v>0</v>
      </c>
      <c r="J32" s="124"/>
      <c r="K32" s="124"/>
      <c r="L32" s="124"/>
      <c r="M32" s="124"/>
      <c r="N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 t="n">
        <f aca="false">'9.4 Base Rates ADIT Calc p.2 '!AF32+'9.4 Base Rates ADIT Calc p.3 '!AF32</f>
        <v>0</v>
      </c>
      <c r="AG32" s="124"/>
      <c r="AH32" s="124" t="n">
        <v>0</v>
      </c>
      <c r="AI32" s="124" t="n">
        <f aca="false">'9.4 Base Rates ADIT Calc p.2 '!AI32+'9.4 Base Rates ADIT Calc p.3 '!AI32</f>
        <v>0</v>
      </c>
      <c r="AJ32" s="124" t="n">
        <f aca="false">+'9.4 Base Rates ADIT Calc p.2 '!AJ32+'9.4 Base Rates ADIT Calc p.3 '!AJ32</f>
        <v>0</v>
      </c>
      <c r="AK32" s="124" t="n">
        <f aca="false">+'9.4 Base Rates ADIT Calc p.2 '!AK32+'9.4 Base Rates ADIT Calc p.3 '!AK32</f>
        <v>0</v>
      </c>
    </row>
    <row r="33" customFormat="false" ht="11.5" hidden="false" customHeight="false" outlineLevel="0" collapsed="false">
      <c r="A33" s="104" t="n">
        <f aca="false">A32+1</f>
        <v>16</v>
      </c>
      <c r="B33" s="123" t="n">
        <v>0.04461</v>
      </c>
      <c r="C33" s="104" t="n">
        <f aca="false">+C32+1</f>
        <v>14</v>
      </c>
      <c r="D33" s="124" t="n">
        <f aca="false">'9.4 Base Rates ADIT Calc p.2 '!D33+'9.4 Base Rates ADIT Calc p.3 '!D33</f>
        <v>0</v>
      </c>
      <c r="E33" s="124" t="n">
        <f aca="false">'9.4 Base Rates ADIT Calc p.2 '!E33+'9.4 Base Rates ADIT Calc p.3 '!E34</f>
        <v>0</v>
      </c>
      <c r="F33" s="124" t="n">
        <f aca="false">'9.4 Base Rates ADIT Calc p.2 '!F33+'9.4 Base Rates ADIT Calc p.3 '!F34</f>
        <v>0</v>
      </c>
      <c r="G33" s="124" t="n">
        <f aca="false">'9.4 Base Rates ADIT Calc p.2 '!G33+'9.4 Base Rates ADIT Calc p.3 '!G33</f>
        <v>0</v>
      </c>
      <c r="H33" s="124" t="n">
        <f aca="false">'9.4 Base Rates ADIT Calc p.2 '!H33+'9.4 Base Rates ADIT Calc p.3 '!H33</f>
        <v>0</v>
      </c>
      <c r="I33" s="124" t="n">
        <f aca="false">'9.4 Base Rates ADIT Calc p.2 '!I33+'9.4 Base Rates ADIT Calc p.3 '!I33</f>
        <v>0</v>
      </c>
      <c r="J33" s="124"/>
      <c r="K33" s="124"/>
      <c r="L33" s="124"/>
      <c r="M33" s="124"/>
      <c r="N33" s="124"/>
      <c r="O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 t="n">
        <f aca="false">'9.4 Base Rates ADIT Calc p.2 '!AF33+'9.4 Base Rates ADIT Calc p.3 '!AF33</f>
        <v>0</v>
      </c>
      <c r="AG33" s="124"/>
      <c r="AH33" s="124" t="n">
        <v>0</v>
      </c>
      <c r="AI33" s="124" t="n">
        <f aca="false">'9.4 Base Rates ADIT Calc p.2 '!AI33+'9.4 Base Rates ADIT Calc p.3 '!AI33</f>
        <v>0</v>
      </c>
      <c r="AJ33" s="124" t="n">
        <f aca="false">+'9.4 Base Rates ADIT Calc p.2 '!AJ33+'9.4 Base Rates ADIT Calc p.3 '!AJ33</f>
        <v>0</v>
      </c>
      <c r="AK33" s="124" t="n">
        <f aca="false">+'9.4 Base Rates ADIT Calc p.2 '!AK33+'9.4 Base Rates ADIT Calc p.3 '!AK33</f>
        <v>0</v>
      </c>
    </row>
    <row r="34" customFormat="false" ht="11.5" hidden="false" customHeight="false" outlineLevel="0" collapsed="false">
      <c r="A34" s="104" t="n">
        <f aca="false">A33+1</f>
        <v>17</v>
      </c>
      <c r="B34" s="123" t="n">
        <v>0.04462</v>
      </c>
      <c r="C34" s="104" t="n">
        <f aca="false">+C33+1</f>
        <v>15</v>
      </c>
      <c r="D34" s="124" t="n">
        <f aca="false">'9.4 Base Rates ADIT Calc p.2 '!D34+'9.4 Base Rates ADIT Calc p.3 '!D34</f>
        <v>0</v>
      </c>
      <c r="E34" s="124" t="n">
        <f aca="false">'9.4 Base Rates ADIT Calc p.2 '!E34+'9.4 Base Rates ADIT Calc p.3 '!E35</f>
        <v>0</v>
      </c>
      <c r="F34" s="124" t="n">
        <f aca="false">'9.4 Base Rates ADIT Calc p.2 '!F34+'9.4 Base Rates ADIT Calc p.3 '!F35</f>
        <v>0</v>
      </c>
      <c r="G34" s="124" t="n">
        <f aca="false">'9.4 Base Rates ADIT Calc p.2 '!G34+'9.4 Base Rates ADIT Calc p.3 '!G34</f>
        <v>0</v>
      </c>
      <c r="H34" s="124" t="n">
        <f aca="false">'9.4 Base Rates ADIT Calc p.2 '!H34+'9.4 Base Rates ADIT Calc p.3 '!H34</f>
        <v>0</v>
      </c>
      <c r="I34" s="124" t="n">
        <f aca="false">'9.4 Base Rates ADIT Calc p.2 '!I34+'9.4 Base Rates ADIT Calc p.3 '!I34</f>
        <v>0</v>
      </c>
      <c r="J34" s="124"/>
      <c r="K34" s="124"/>
      <c r="L34" s="124"/>
      <c r="M34" s="124"/>
      <c r="N34" s="124"/>
      <c r="O34" s="124"/>
      <c r="P34" s="124"/>
      <c r="AF34" s="124" t="n">
        <f aca="false">'9.4 Base Rates ADIT Calc p.2 '!AF34+'9.4 Base Rates ADIT Calc p.3 '!AF34</f>
        <v>0</v>
      </c>
      <c r="AG34" s="124"/>
      <c r="AH34" s="124" t="n">
        <v>0</v>
      </c>
      <c r="AI34" s="124" t="n">
        <f aca="false">'9.4 Base Rates ADIT Calc p.2 '!AI34+'9.4 Base Rates ADIT Calc p.3 '!AI34</f>
        <v>0</v>
      </c>
      <c r="AJ34" s="124" t="n">
        <f aca="false">+'9.4 Base Rates ADIT Calc p.2 '!AJ34+'9.4 Base Rates ADIT Calc p.3 '!AJ34</f>
        <v>0</v>
      </c>
      <c r="AK34" s="124" t="n">
        <f aca="false">+'9.4 Base Rates ADIT Calc p.2 '!AK34+'9.4 Base Rates ADIT Calc p.3 '!AK34</f>
        <v>0</v>
      </c>
    </row>
    <row r="35" customFormat="false" ht="11.5" hidden="false" customHeight="false" outlineLevel="0" collapsed="false">
      <c r="A35" s="104" t="n">
        <f aca="false">A34+1</f>
        <v>18</v>
      </c>
      <c r="B35" s="123" t="n">
        <v>0.04461</v>
      </c>
      <c r="C35" s="104" t="n">
        <f aca="false">+C34+1</f>
        <v>16</v>
      </c>
      <c r="D35" s="124" t="n">
        <f aca="false">'9.4 Base Rates ADIT Calc p.2 '!D35+'9.4 Base Rates ADIT Calc p.3 '!D35</f>
        <v>0</v>
      </c>
      <c r="E35" s="124" t="n">
        <f aca="false">'9.4 Base Rates ADIT Calc p.2 '!E35+'9.4 Base Rates ADIT Calc p.3 '!E36</f>
        <v>0</v>
      </c>
      <c r="F35" s="124" t="n">
        <f aca="false">'9.4 Base Rates ADIT Calc p.2 '!F35+'9.4 Base Rates ADIT Calc p.3 '!F36</f>
        <v>0</v>
      </c>
      <c r="G35" s="124" t="n">
        <f aca="false">'9.4 Base Rates ADIT Calc p.2 '!G35+'9.4 Base Rates ADIT Calc p.3 '!G35</f>
        <v>0</v>
      </c>
      <c r="H35" s="124" t="n">
        <f aca="false">'9.4 Base Rates ADIT Calc p.2 '!H35+'9.4 Base Rates ADIT Calc p.3 '!H35</f>
        <v>0</v>
      </c>
      <c r="I35" s="124" t="n">
        <f aca="false">'9.4 Base Rates ADIT Calc p.2 '!I35+'9.4 Base Rates ADIT Calc p.3 '!I35</f>
        <v>0</v>
      </c>
      <c r="J35" s="124"/>
      <c r="K35" s="124"/>
      <c r="L35" s="124"/>
      <c r="M35" s="124"/>
      <c r="N35" s="124"/>
      <c r="O35" s="124"/>
      <c r="P35" s="124"/>
      <c r="Q35" s="124"/>
      <c r="AF35" s="124" t="n">
        <f aca="false">'9.4 Base Rates ADIT Calc p.2 '!AF35+'9.4 Base Rates ADIT Calc p.3 '!AF35</f>
        <v>0</v>
      </c>
      <c r="AG35" s="124"/>
      <c r="AH35" s="124" t="n">
        <v>0</v>
      </c>
      <c r="AI35" s="124" t="n">
        <f aca="false">'9.4 Base Rates ADIT Calc p.2 '!AI35+'9.4 Base Rates ADIT Calc p.3 '!AI35</f>
        <v>0</v>
      </c>
      <c r="AJ35" s="124" t="n">
        <f aca="false">+'9.4 Base Rates ADIT Calc p.2 '!AJ35+'9.4 Base Rates ADIT Calc p.3 '!AJ35</f>
        <v>0</v>
      </c>
      <c r="AK35" s="124" t="n">
        <f aca="false">+'9.4 Base Rates ADIT Calc p.2 '!AK35+'9.4 Base Rates ADIT Calc p.3 '!AK35</f>
        <v>0</v>
      </c>
    </row>
    <row r="36" customFormat="false" ht="11.5" hidden="false" customHeight="false" outlineLevel="0" collapsed="false">
      <c r="A36" s="104" t="n">
        <f aca="false">A35+1</f>
        <v>19</v>
      </c>
      <c r="B36" s="123" t="n">
        <v>0.04462</v>
      </c>
      <c r="C36" s="104" t="n">
        <f aca="false">+C35+1</f>
        <v>17</v>
      </c>
      <c r="D36" s="124" t="n">
        <f aca="false">'9.4 Base Rates ADIT Calc p.2 '!D36+'9.4 Base Rates ADIT Calc p.3 '!D36</f>
        <v>0</v>
      </c>
      <c r="E36" s="124" t="n">
        <f aca="false">'9.4 Base Rates ADIT Calc p.2 '!E36+'9.4 Base Rates ADIT Calc p.3 '!E37</f>
        <v>0</v>
      </c>
      <c r="F36" s="124" t="n">
        <f aca="false">'9.4 Base Rates ADIT Calc p.2 '!F36+'9.4 Base Rates ADIT Calc p.3 '!F37</f>
        <v>0</v>
      </c>
      <c r="G36" s="124" t="n">
        <f aca="false">'9.4 Base Rates ADIT Calc p.2 '!G36+'9.4 Base Rates ADIT Calc p.3 '!G36</f>
        <v>0</v>
      </c>
      <c r="H36" s="124" t="n">
        <f aca="false">'9.4 Base Rates ADIT Calc p.2 '!H36+'9.4 Base Rates ADIT Calc p.3 '!H36</f>
        <v>0</v>
      </c>
      <c r="I36" s="124" t="n">
        <f aca="false">'9.4 Base Rates ADIT Calc p.2 '!I36+'9.4 Base Rates ADIT Calc p.3 '!I36</f>
        <v>0</v>
      </c>
      <c r="J36" s="124"/>
      <c r="K36" s="124"/>
      <c r="L36" s="124"/>
      <c r="M36" s="124"/>
      <c r="N36" s="124"/>
      <c r="O36" s="124"/>
      <c r="P36" s="124"/>
      <c r="Q36" s="124"/>
      <c r="R36" s="124"/>
      <c r="AF36" s="124" t="n">
        <f aca="false">'9.4 Base Rates ADIT Calc p.2 '!AF36+'9.4 Base Rates ADIT Calc p.3 '!AF36</f>
        <v>0</v>
      </c>
      <c r="AG36" s="124"/>
      <c r="AH36" s="124" t="n">
        <v>0</v>
      </c>
      <c r="AI36" s="124" t="n">
        <f aca="false">'9.4 Base Rates ADIT Calc p.2 '!AI36+'9.4 Base Rates ADIT Calc p.3 '!AI36</f>
        <v>0</v>
      </c>
      <c r="AJ36" s="124" t="n">
        <f aca="false">+'9.4 Base Rates ADIT Calc p.2 '!AJ36+'9.4 Base Rates ADIT Calc p.3 '!AJ36</f>
        <v>0</v>
      </c>
      <c r="AK36" s="124" t="n">
        <f aca="false">+'9.4 Base Rates ADIT Calc p.2 '!AK36+'9.4 Base Rates ADIT Calc p.3 '!AK36</f>
        <v>0</v>
      </c>
    </row>
    <row r="37" customFormat="false" ht="11.5" hidden="false" customHeight="false" outlineLevel="0" collapsed="false">
      <c r="A37" s="104" t="n">
        <f aca="false">A36+1</f>
        <v>20</v>
      </c>
      <c r="B37" s="123" t="n">
        <v>0.04461</v>
      </c>
      <c r="C37" s="104" t="n">
        <f aca="false">+C36+1</f>
        <v>18</v>
      </c>
      <c r="D37" s="124" t="n">
        <f aca="false">'9.4 Base Rates ADIT Calc p.2 '!D37+'9.4 Base Rates ADIT Calc p.3 '!D37</f>
        <v>0</v>
      </c>
      <c r="E37" s="124" t="n">
        <f aca="false">'9.4 Base Rates ADIT Calc p.2 '!E37+'9.4 Base Rates ADIT Calc p.3 '!E38</f>
        <v>0</v>
      </c>
      <c r="F37" s="124" t="n">
        <f aca="false">'9.4 Base Rates ADIT Calc p.2 '!F37+'9.4 Base Rates ADIT Calc p.3 '!F38</f>
        <v>0</v>
      </c>
      <c r="G37" s="124" t="n">
        <f aca="false">'9.4 Base Rates ADIT Calc p.2 '!G37+'9.4 Base Rates ADIT Calc p.3 '!G37</f>
        <v>0</v>
      </c>
      <c r="H37" s="124" t="n">
        <f aca="false">'9.4 Base Rates ADIT Calc p.2 '!H37+'9.4 Base Rates ADIT Calc p.3 '!H37</f>
        <v>0</v>
      </c>
      <c r="I37" s="124" t="n">
        <f aca="false">'9.4 Base Rates ADIT Calc p.2 '!I37+'9.4 Base Rates ADIT Calc p.3 '!I37</f>
        <v>0</v>
      </c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AF37" s="124" t="n">
        <f aca="false">'9.4 Base Rates ADIT Calc p.2 '!AF37+'9.4 Base Rates ADIT Calc p.3 '!AF37</f>
        <v>0</v>
      </c>
      <c r="AG37" s="124"/>
      <c r="AH37" s="124" t="n">
        <v>0</v>
      </c>
      <c r="AI37" s="124" t="n">
        <f aca="false">'9.4 Base Rates ADIT Calc p.2 '!AI37+'9.4 Base Rates ADIT Calc p.3 '!AI37</f>
        <v>0</v>
      </c>
      <c r="AJ37" s="124" t="n">
        <f aca="false">+'9.4 Base Rates ADIT Calc p.2 '!AJ37+'9.4 Base Rates ADIT Calc p.3 '!AJ37</f>
        <v>0</v>
      </c>
      <c r="AK37" s="124" t="n">
        <f aca="false">+'9.4 Base Rates ADIT Calc p.2 '!AK37+'9.4 Base Rates ADIT Calc p.3 '!AK37</f>
        <v>0</v>
      </c>
    </row>
    <row r="38" customFormat="false" ht="11.5" hidden="false" customHeight="false" outlineLevel="0" collapsed="false">
      <c r="A38" s="104" t="n">
        <f aca="false">A37+1</f>
        <v>21</v>
      </c>
      <c r="B38" s="123" t="n">
        <v>0.04462</v>
      </c>
      <c r="C38" s="104" t="n">
        <f aca="false">+C37+1</f>
        <v>19</v>
      </c>
      <c r="D38" s="124" t="n">
        <f aca="false">'9.4 Base Rates ADIT Calc p.2 '!D38+'9.4 Base Rates ADIT Calc p.3 '!D38</f>
        <v>0</v>
      </c>
      <c r="E38" s="124" t="n">
        <f aca="false">'9.4 Base Rates ADIT Calc p.2 '!E38+'9.4 Base Rates ADIT Calc p.3 '!E39</f>
        <v>0</v>
      </c>
      <c r="F38" s="124" t="n">
        <f aca="false">'9.4 Base Rates ADIT Calc p.2 '!F38+'9.4 Base Rates ADIT Calc p.3 '!F39</f>
        <v>0</v>
      </c>
      <c r="G38" s="124" t="n">
        <f aca="false">'9.4 Base Rates ADIT Calc p.2 '!G38+'9.4 Base Rates ADIT Calc p.3 '!G38</f>
        <v>0</v>
      </c>
      <c r="H38" s="124" t="n">
        <f aca="false">'9.4 Base Rates ADIT Calc p.2 '!H38+'9.4 Base Rates ADIT Calc p.3 '!H38</f>
        <v>0</v>
      </c>
      <c r="I38" s="124" t="n">
        <f aca="false">'9.4 Base Rates ADIT Calc p.2 '!I38+'9.4 Base Rates ADIT Calc p.3 '!I38</f>
        <v>0</v>
      </c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F38" s="124" t="n">
        <f aca="false">'9.4 Base Rates ADIT Calc p.2 '!AF38+'9.4 Base Rates ADIT Calc p.3 '!AF38</f>
        <v>0</v>
      </c>
      <c r="AG38" s="124"/>
      <c r="AH38" s="124" t="n">
        <v>0</v>
      </c>
      <c r="AI38" s="124" t="n">
        <f aca="false">'9.4 Base Rates ADIT Calc p.2 '!AI38+'9.4 Base Rates ADIT Calc p.3 '!AI38</f>
        <v>0</v>
      </c>
      <c r="AJ38" s="124" t="n">
        <f aca="false">+'9.4 Base Rates ADIT Calc p.2 '!AJ38+'9.4 Base Rates ADIT Calc p.3 '!AJ38</f>
        <v>0</v>
      </c>
      <c r="AK38" s="124" t="n">
        <f aca="false">+'9.4 Base Rates ADIT Calc p.2 '!AK38+'9.4 Base Rates ADIT Calc p.3 '!AK38</f>
        <v>0</v>
      </c>
    </row>
    <row r="39" customFormat="false" ht="11.5" hidden="false" customHeight="false" outlineLevel="0" collapsed="false">
      <c r="A39" s="104" t="n">
        <f aca="false">A38+1</f>
        <v>22</v>
      </c>
      <c r="B39" s="123" t="n">
        <v>0.04461</v>
      </c>
      <c r="C39" s="104" t="n">
        <f aca="false">+C38+1</f>
        <v>20</v>
      </c>
      <c r="D39" s="124" t="n">
        <f aca="false">'9.4 Base Rates ADIT Calc p.2 '!D39+'9.4 Base Rates ADIT Calc p.3 '!D39</f>
        <v>0</v>
      </c>
      <c r="E39" s="124" t="n">
        <f aca="false">'9.4 Base Rates ADIT Calc p.2 '!E39+'9.4 Base Rates ADIT Calc p.3 '!E40</f>
        <v>0</v>
      </c>
      <c r="F39" s="124" t="n">
        <f aca="false">'9.4 Base Rates ADIT Calc p.2 '!F39+'9.4 Base Rates ADIT Calc p.3 '!F40</f>
        <v>0</v>
      </c>
      <c r="G39" s="124" t="n">
        <f aca="false">'9.4 Base Rates ADIT Calc p.2 '!G39+'9.4 Base Rates ADIT Calc p.3 '!G39</f>
        <v>0</v>
      </c>
      <c r="H39" s="124" t="n">
        <f aca="false">'9.4 Base Rates ADIT Calc p.2 '!H39+'9.4 Base Rates ADIT Calc p.3 '!H39</f>
        <v>0</v>
      </c>
      <c r="I39" s="124" t="n">
        <f aca="false">'9.4 Base Rates ADIT Calc p.2 '!I39+'9.4 Base Rates ADIT Calc p.3 '!I39</f>
        <v>0</v>
      </c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 t="n">
        <f aca="false">'9.4 Base Rates ADIT Calc p.2 '!AF39+'9.4 Base Rates ADIT Calc p.3 '!AF39</f>
        <v>0</v>
      </c>
      <c r="AG39" s="124"/>
      <c r="AH39" s="124" t="n">
        <v>0</v>
      </c>
      <c r="AI39" s="124" t="n">
        <f aca="false">'9.4 Base Rates ADIT Calc p.2 '!AI39+'9.4 Base Rates ADIT Calc p.3 '!AI39</f>
        <v>0</v>
      </c>
      <c r="AJ39" s="124" t="n">
        <f aca="false">+'9.4 Base Rates ADIT Calc p.2 '!AJ39+'9.4 Base Rates ADIT Calc p.3 '!AJ39</f>
        <v>0</v>
      </c>
      <c r="AK39" s="124" t="n">
        <f aca="false">+'9.4 Base Rates ADIT Calc p.2 '!AK39+'9.4 Base Rates ADIT Calc p.3 '!AK39</f>
        <v>0</v>
      </c>
    </row>
    <row r="40" customFormat="false" ht="11.5" hidden="false" customHeight="false" outlineLevel="0" collapsed="false">
      <c r="A40" s="104" t="n">
        <f aca="false">A39+1</f>
        <v>23</v>
      </c>
      <c r="B40" s="123" t="n">
        <v>0.02231</v>
      </c>
      <c r="C40" s="104" t="n">
        <f aca="false">+C39+1</f>
        <v>21</v>
      </c>
      <c r="D40" s="124" t="n">
        <f aca="false">'9.4 Base Rates ADIT Calc p.2 '!D40+'9.4 Base Rates ADIT Calc p.3 '!D40</f>
        <v>0</v>
      </c>
      <c r="E40" s="124" t="n">
        <f aca="false">'9.4 Base Rates ADIT Calc p.2 '!E40+'9.4 Base Rates ADIT Calc p.3 '!E41</f>
        <v>0</v>
      </c>
      <c r="F40" s="124" t="n">
        <f aca="false">'9.4 Base Rates ADIT Calc p.2 '!F40+'9.4 Base Rates ADIT Calc p.3 '!F41</f>
        <v>0</v>
      </c>
      <c r="G40" s="124" t="n">
        <f aca="false">'9.4 Base Rates ADIT Calc p.2 '!G40+'9.4 Base Rates ADIT Calc p.3 '!G40</f>
        <v>0</v>
      </c>
      <c r="H40" s="124" t="n">
        <f aca="false">'9.4 Base Rates ADIT Calc p.2 '!H40+'9.4 Base Rates ADIT Calc p.3 '!H40</f>
        <v>0</v>
      </c>
      <c r="I40" s="124" t="n">
        <f aca="false">'9.4 Base Rates ADIT Calc p.2 '!I40+'9.4 Base Rates ADIT Calc p.3 '!I40</f>
        <v>0</v>
      </c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 t="n">
        <f aca="false">'9.4 Base Rates ADIT Calc p.2 '!AF40+'9.4 Base Rates ADIT Calc p.3 '!AF40</f>
        <v>0</v>
      </c>
      <c r="AG40" s="124"/>
      <c r="AH40" s="124" t="n">
        <v>0</v>
      </c>
      <c r="AI40" s="124" t="n">
        <f aca="false">'9.4 Base Rates ADIT Calc p.2 '!AI40+'9.4 Base Rates ADIT Calc p.3 '!AI40</f>
        <v>0</v>
      </c>
      <c r="AJ40" s="124" t="n">
        <f aca="false">+'9.4 Base Rates ADIT Calc p.2 '!AJ40+'9.4 Base Rates ADIT Calc p.3 '!AJ40</f>
        <v>0</v>
      </c>
      <c r="AK40" s="124" t="n">
        <f aca="false">+'9.4 Base Rates ADIT Calc p.2 '!AK40+'9.4 Base Rates ADIT Calc p.3 '!AK40</f>
        <v>0</v>
      </c>
    </row>
    <row r="41" customFormat="false" ht="11.5" hidden="false" customHeight="false" outlineLevel="0" collapsed="false">
      <c r="A41" s="104" t="n">
        <f aca="false">A40+1</f>
        <v>24</v>
      </c>
      <c r="B41" s="123"/>
      <c r="C41" s="104" t="n">
        <f aca="false">+C40+1</f>
        <v>22</v>
      </c>
      <c r="D41" s="124"/>
      <c r="E41" s="124" t="n">
        <v>0</v>
      </c>
      <c r="F41" s="124" t="n">
        <f aca="false">'9.4 Base Rates ADIT Calc p.2 '!F41+'9.4 Base Rates ADIT Calc p.3 '!F42</f>
        <v>0</v>
      </c>
      <c r="G41" s="124" t="n">
        <f aca="false">'9.4 Base Rates ADIT Calc p.2 '!G41+'9.4 Base Rates ADIT Calc p.3 '!G41</f>
        <v>0</v>
      </c>
      <c r="H41" s="124" t="n">
        <f aca="false">'9.4 Base Rates ADIT Calc p.2 '!H41+'9.4 Base Rates ADIT Calc p.3 '!H41</f>
        <v>0</v>
      </c>
      <c r="I41" s="124" t="n">
        <f aca="false">'9.4 Base Rates ADIT Calc p.2 '!I41+'9.4 Base Rates ADIT Calc p.3 '!I41</f>
        <v>0</v>
      </c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 t="n">
        <f aca="false">'9.4 Base Rates ADIT Calc p.2 '!AF41+'9.4 Base Rates ADIT Calc p.3 '!AF41</f>
        <v>0</v>
      </c>
      <c r="AH41" s="124" t="n">
        <v>0</v>
      </c>
      <c r="AI41" s="124" t="n">
        <f aca="false">'9.4 Base Rates ADIT Calc p.2 '!AI41+'9.4 Base Rates ADIT Calc p.3 '!AI41</f>
        <v>0</v>
      </c>
      <c r="AJ41" s="124" t="n">
        <f aca="false">+'9.4 Base Rates ADIT Calc p.2 '!AJ41+'9.4 Base Rates ADIT Calc p.3 '!AJ41</f>
        <v>0</v>
      </c>
      <c r="AK41" s="124" t="n">
        <f aca="false">+'9.4 Base Rates ADIT Calc p.2 '!AK41+'9.4 Base Rates ADIT Calc p.3 '!AK41</f>
        <v>0</v>
      </c>
    </row>
    <row r="42" customFormat="false" ht="11.5" hidden="false" customHeight="false" outlineLevel="0" collapsed="false">
      <c r="A42" s="104" t="n">
        <f aca="false">A41+1</f>
        <v>25</v>
      </c>
      <c r="B42" s="123"/>
      <c r="C42" s="104"/>
      <c r="F42" s="124"/>
      <c r="G42" s="124" t="n">
        <f aca="false">'9.4 Base Rates ADIT Calc p.2 '!G42+'9.4 Base Rates ADIT Calc p.3 '!G42</f>
        <v>0</v>
      </c>
      <c r="H42" s="124" t="n">
        <f aca="false">'9.4 Base Rates ADIT Calc p.2 '!H42+'9.4 Base Rates ADIT Calc p.3 '!H42</f>
        <v>0</v>
      </c>
      <c r="I42" s="124" t="n">
        <f aca="false">'9.4 Base Rates ADIT Calc p.2 '!I42+'9.4 Base Rates ADIT Calc p.3 '!I42</f>
        <v>0</v>
      </c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 t="n">
        <f aca="false">'9.4 Base Rates ADIT Calc p.2 '!AF42+'9.4 Base Rates ADIT Calc p.3 '!AF42</f>
        <v>0</v>
      </c>
      <c r="AH42" s="124" t="n">
        <v>0</v>
      </c>
      <c r="AI42" s="124" t="n">
        <f aca="false">'9.4 Base Rates ADIT Calc p.2 '!AI42+'9.4 Base Rates ADIT Calc p.3 '!AI42</f>
        <v>0</v>
      </c>
      <c r="AJ42" s="124" t="n">
        <f aca="false">+'9.4 Base Rates ADIT Calc p.2 '!AJ42+'9.4 Base Rates ADIT Calc p.3 '!AJ42</f>
        <v>0</v>
      </c>
      <c r="AK42" s="124" t="n">
        <f aca="false">+'9.4 Base Rates ADIT Calc p.2 '!AK42+'9.4 Base Rates ADIT Calc p.3 '!AK42</f>
        <v>0</v>
      </c>
    </row>
    <row r="43" customFormat="false" ht="11.5" hidden="false" customHeight="false" outlineLevel="0" collapsed="false">
      <c r="A43" s="104" t="n">
        <f aca="false">A42+1</f>
        <v>26</v>
      </c>
      <c r="B43" s="123"/>
      <c r="C43" s="104"/>
      <c r="F43" s="124"/>
      <c r="G43" s="124"/>
      <c r="H43" s="124" t="n">
        <f aca="false">'9.4 Base Rates ADIT Calc p.2 '!H43+'9.4 Base Rates ADIT Calc p.3 '!H43</f>
        <v>0</v>
      </c>
      <c r="I43" s="124" t="n">
        <f aca="false">'9.4 Base Rates ADIT Calc p.2 '!I43+'9.4 Base Rates ADIT Calc p.3 '!I43</f>
        <v>0</v>
      </c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 t="n">
        <f aca="false">'9.4 Base Rates ADIT Calc p.2 '!AF43+'9.4 Base Rates ADIT Calc p.3 '!AF43</f>
        <v>0</v>
      </c>
      <c r="AH43" s="124" t="n">
        <v>0</v>
      </c>
      <c r="AI43" s="124" t="n">
        <f aca="false">'9.4 Base Rates ADIT Calc p.2 '!AI45+'9.4 Base Rates ADIT Calc p.3 '!AI45</f>
        <v>0</v>
      </c>
      <c r="AJ43" s="124"/>
      <c r="AK43" s="124" t="n">
        <f aca="false">+'9.4 Base Rates ADIT Calc p.2 '!AJ43+'9.4 Base Rates ADIT Calc p.3 '!AJ43</f>
        <v>0</v>
      </c>
    </row>
    <row r="44" customFormat="false" ht="11.5" hidden="false" customHeight="false" outlineLevel="0" collapsed="false">
      <c r="A44" s="104" t="n">
        <f aca="false">A43+1</f>
        <v>27</v>
      </c>
      <c r="B44" s="123"/>
      <c r="C44" s="104"/>
      <c r="F44" s="124"/>
      <c r="G44" s="124"/>
      <c r="H44" s="124"/>
      <c r="I44" s="124" t="n">
        <f aca="false">'9.4 Base Rates ADIT Calc p.2 '!I44+'9.4 Base Rates ADIT Calc p.3 '!I44</f>
        <v>0</v>
      </c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 t="n">
        <f aca="false">'9.4 Base Rates ADIT Calc p.2 '!AF44+'9.4 Base Rates ADIT Calc p.3 '!AF44</f>
        <v>0</v>
      </c>
      <c r="AH44" s="124"/>
      <c r="AI44" s="124"/>
      <c r="AJ44" s="124"/>
      <c r="AK44" s="124"/>
    </row>
    <row r="45" customFormat="false" ht="11.5" hidden="false" customHeight="false" outlineLevel="0" collapsed="false">
      <c r="A45" s="104" t="n">
        <f aca="false">A44+1</f>
        <v>28</v>
      </c>
      <c r="D45" s="120" t="n">
        <f aca="false">SUM(D20:D42)</f>
        <v>0</v>
      </c>
      <c r="E45" s="120" t="n">
        <f aca="false">SUM(E20:E42)</f>
        <v>0</v>
      </c>
      <c r="F45" s="120" t="n">
        <f aca="false">SUM(F20:F42)</f>
        <v>0</v>
      </c>
      <c r="G45" s="120" t="n">
        <f aca="false">SUM(G20:G42)</f>
        <v>0</v>
      </c>
      <c r="H45" s="120" t="n">
        <f aca="false">SUM(H20:H44)</f>
        <v>0</v>
      </c>
      <c r="I45" s="120" t="n">
        <f aca="false">SUM(I20:I44)</f>
        <v>0</v>
      </c>
      <c r="J45" s="120" t="n">
        <f aca="false">SUM(J20:J44)</f>
        <v>0</v>
      </c>
      <c r="K45" s="120" t="n">
        <f aca="false">SUM(K20:K44)</f>
        <v>0</v>
      </c>
      <c r="L45" s="120" t="n">
        <f aca="false">SUM(L20:L44)</f>
        <v>0</v>
      </c>
      <c r="M45" s="120" t="n">
        <f aca="false">SUM(M20:M44)</f>
        <v>0</v>
      </c>
      <c r="N45" s="120" t="n">
        <f aca="false">SUM(N20:N44)</f>
        <v>0</v>
      </c>
      <c r="O45" s="120" t="n">
        <f aca="false">SUM(O20:O44)</f>
        <v>0</v>
      </c>
      <c r="P45" s="120" t="n">
        <f aca="false">SUM(P20:P44)</f>
        <v>0</v>
      </c>
      <c r="Q45" s="120" t="n">
        <f aca="false">SUM(Q20:Q44)</f>
        <v>0</v>
      </c>
      <c r="R45" s="120" t="n">
        <f aca="false">SUM(R20:R44)</f>
        <v>0</v>
      </c>
      <c r="S45" s="120" t="n">
        <f aca="false">SUM(S20:S44)</f>
        <v>0</v>
      </c>
      <c r="T45" s="120" t="n">
        <f aca="false">SUM(T20:T44)</f>
        <v>0</v>
      </c>
      <c r="U45" s="120" t="n">
        <f aca="false">SUM(U20:U44)</f>
        <v>0</v>
      </c>
      <c r="V45" s="120" t="n">
        <f aca="false">SUM(V20:V44)</f>
        <v>0</v>
      </c>
      <c r="W45" s="120" t="n">
        <f aca="false">SUM(W20:W44)</f>
        <v>0</v>
      </c>
      <c r="X45" s="120" t="n">
        <f aca="false">SUM(X20:X44)</f>
        <v>0</v>
      </c>
      <c r="Y45" s="120" t="n">
        <f aca="false">SUM(Y20:Y44)</f>
        <v>0</v>
      </c>
      <c r="Z45" s="120" t="n">
        <f aca="false">SUM(Z20:Z44)</f>
        <v>0</v>
      </c>
      <c r="AA45" s="120" t="n">
        <f aca="false">SUM(AA20:AA44)</f>
        <v>0</v>
      </c>
      <c r="AB45" s="120" t="n">
        <f aca="false">SUM(AB20:AB44)</f>
        <v>0</v>
      </c>
      <c r="AC45" s="120" t="n">
        <f aca="false">SUM(AC20:AC44)</f>
        <v>0</v>
      </c>
      <c r="AD45" s="120" t="n">
        <f aca="false">SUM(AD20:AD44)</f>
        <v>0</v>
      </c>
      <c r="AE45" s="120" t="n">
        <f aca="false">SUM(AE20:AE44)</f>
        <v>0</v>
      </c>
      <c r="AF45" s="120" t="n">
        <f aca="false">SUM(AF20:AF44)</f>
        <v>0</v>
      </c>
      <c r="AG45" s="120" t="n">
        <f aca="false">SUM(AG20:AG43)</f>
        <v>0</v>
      </c>
      <c r="AH45" s="120" t="n">
        <f aca="false">SUM(AH20:AH43)</f>
        <v>0</v>
      </c>
      <c r="AI45" s="124"/>
      <c r="AJ45" s="124"/>
      <c r="AK45" s="124"/>
    </row>
    <row r="46" customFormat="false" ht="11.5" hidden="false" customHeight="false" outlineLevel="0" collapsed="false"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4"/>
      <c r="AG46" s="120"/>
      <c r="AH46" s="124"/>
      <c r="AI46" s="124"/>
      <c r="AJ46" s="124"/>
      <c r="AK46" s="124"/>
    </row>
    <row r="47" customFormat="false" ht="11.5" hidden="false" customHeight="false" outlineLevel="0" collapsed="false">
      <c r="A47" s="125" t="s">
        <v>72</v>
      </c>
      <c r="F47" s="120"/>
      <c r="AF47" s="120"/>
      <c r="AG47" s="120"/>
      <c r="AH47" s="124"/>
      <c r="AI47" s="124"/>
      <c r="AJ47" s="126"/>
      <c r="AK47" s="126"/>
    </row>
    <row r="48" customFormat="false" ht="11.5" hidden="false" customHeight="false" outlineLevel="0" collapsed="false">
      <c r="A48" s="125" t="s">
        <v>313</v>
      </c>
      <c r="AH48" s="120"/>
      <c r="AI48" s="124"/>
      <c r="AJ48" s="124"/>
      <c r="AK48" s="124"/>
    </row>
    <row r="49" customFormat="false" ht="11.5" hidden="false" customHeight="false" outlineLevel="0" collapsed="false">
      <c r="A49" s="125" t="s">
        <v>314</v>
      </c>
      <c r="AH49" s="120"/>
      <c r="AI49" s="124"/>
      <c r="AJ49" s="124"/>
      <c r="AK49" s="124"/>
    </row>
    <row r="50" customFormat="false" ht="11.5" hidden="false" customHeight="false" outlineLevel="0" collapsed="false">
      <c r="D50" s="127"/>
      <c r="E50" s="127"/>
      <c r="F50" s="127"/>
    </row>
    <row r="51" customFormat="false" ht="11.5" hidden="false" customHeight="false" outlineLevel="0" collapsed="false">
      <c r="D51" s="127"/>
      <c r="E51" s="127"/>
      <c r="F51" s="127"/>
    </row>
    <row r="56" customFormat="false" ht="11.5" hidden="false" customHeight="false" outlineLevel="0" collapsed="false">
      <c r="AF56" s="120"/>
    </row>
    <row r="57" customFormat="false" ht="11.5" hidden="false" customHeight="false" outlineLevel="0" collapsed="false">
      <c r="AF57" s="120"/>
    </row>
    <row r="58" customFormat="false" ht="11.5" hidden="false" customHeight="false" outlineLevel="0" collapsed="false">
      <c r="AF58" s="120"/>
    </row>
    <row r="59" customFormat="false" ht="11.5" hidden="false" customHeight="false" outlineLevel="0" collapsed="false">
      <c r="AF59" s="120"/>
    </row>
    <row r="60" customFormat="false" ht="11.5" hidden="false" customHeight="false" outlineLevel="0" collapsed="false">
      <c r="G60" s="124"/>
      <c r="AF60" s="120"/>
    </row>
    <row r="61" customFormat="false" ht="11.5" hidden="false" customHeight="false" outlineLevel="0" collapsed="false">
      <c r="G61" s="124"/>
      <c r="H61" s="124"/>
      <c r="AF61" s="120"/>
    </row>
    <row r="62" customFormat="false" ht="11.5" hidden="false" customHeight="false" outlineLevel="0" collapsed="false">
      <c r="G62" s="124"/>
      <c r="H62" s="124"/>
      <c r="I62" s="124"/>
      <c r="AF62" s="120"/>
    </row>
    <row r="63" customFormat="false" ht="11.5" hidden="false" customHeight="false" outlineLevel="0" collapsed="false">
      <c r="G63" s="124"/>
      <c r="H63" s="124"/>
      <c r="I63" s="124"/>
      <c r="J63" s="124"/>
      <c r="AF63" s="120"/>
    </row>
    <row r="64" customFormat="false" ht="11.5" hidden="false" customHeight="false" outlineLevel="0" collapsed="false">
      <c r="G64" s="124"/>
      <c r="H64" s="124"/>
      <c r="I64" s="124"/>
      <c r="J64" s="124"/>
      <c r="K64" s="124"/>
      <c r="AF64" s="120"/>
    </row>
    <row r="65" customFormat="false" ht="11.5" hidden="false" customHeight="false" outlineLevel="0" collapsed="false"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0"/>
    </row>
    <row r="66" customFormat="false" ht="11.5" hidden="false" customHeight="false" outlineLevel="0" collapsed="false"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0"/>
      <c r="AG66" s="120"/>
    </row>
    <row r="67" customFormat="false" ht="11.5" hidden="false" customHeight="false" outlineLevel="0" collapsed="false"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0"/>
      <c r="AG67" s="120"/>
    </row>
    <row r="68" customFormat="false" ht="11.5" hidden="false" customHeight="false" outlineLevel="0" collapsed="false"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0"/>
      <c r="AG68" s="120"/>
    </row>
    <row r="69" customFormat="false" ht="11.5" hidden="false" customHeight="false" outlineLevel="0" collapsed="false"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</row>
    <row r="70" customFormat="false" ht="11.5" hidden="false" customHeight="false" outlineLevel="0" collapsed="false"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</row>
    <row r="71" customFormat="false" ht="11.5" hidden="false" customHeight="false" outlineLevel="0" collapsed="false"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</row>
    <row r="72" customFormat="false" ht="11.5" hidden="false" customHeight="false" outlineLevel="0" collapsed="false"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</row>
    <row r="73" customFormat="false" ht="11.5" hidden="false" customHeight="false" outlineLevel="0" collapsed="false"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</row>
    <row r="74" customFormat="false" ht="11.5" hidden="false" customHeight="false" outlineLevel="0" collapsed="false"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</row>
  </sheetData>
  <mergeCells count="5">
    <mergeCell ref="A5:AK5"/>
    <mergeCell ref="A6:AK6"/>
    <mergeCell ref="A7:AK7"/>
    <mergeCell ref="A8:AK8"/>
    <mergeCell ref="D17:AG17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AK1" activeCellId="0" sqref="AK1:AK3"/>
    </sheetView>
  </sheetViews>
  <sheetFormatPr defaultColWidth="9.171875" defaultRowHeight="11.5" zeroHeight="false" outlineLevelRow="0" outlineLevelCol="0"/>
  <cols>
    <col collapsed="false" customWidth="true" hidden="false" outlineLevel="0" max="1" min="1" style="104" width="3.81"/>
    <col collapsed="false" customWidth="true" hidden="false" outlineLevel="0" max="2" min="2" style="105" width="14.81"/>
    <col collapsed="false" customWidth="true" hidden="false" outlineLevel="0" max="3" min="3" style="105" width="4.72"/>
    <col collapsed="false" customWidth="true" hidden="false" outlineLevel="0" max="4" min="4" style="105" width="12.99"/>
    <col collapsed="false" customWidth="true" hidden="false" outlineLevel="0" max="5" min="5" style="105" width="11.99"/>
    <col collapsed="false" customWidth="true" hidden="false" outlineLevel="0" max="6" min="6" style="105" width="10.99"/>
    <col collapsed="false" customWidth="true" hidden="false" outlineLevel="0" max="7" min="7" style="105" width="11.99"/>
    <col collapsed="false" customWidth="true" hidden="false" outlineLevel="0" max="8" min="8" style="105" width="12.17"/>
    <col collapsed="false" customWidth="true" hidden="false" outlineLevel="0" max="9" min="9" style="105" width="11.17"/>
    <col collapsed="false" customWidth="true" hidden="true" outlineLevel="0" max="10" min="10" style="105" width="10.99"/>
    <col collapsed="false" customWidth="true" hidden="true" outlineLevel="0" max="11" min="11" style="105" width="11.26"/>
    <col collapsed="false" customWidth="true" hidden="true" outlineLevel="0" max="31" min="12" style="105" width="12.81"/>
    <col collapsed="false" customWidth="true" hidden="false" outlineLevel="0" max="32" min="32" style="105" width="11.99"/>
    <col collapsed="false" customWidth="true" hidden="false" outlineLevel="0" max="33" min="33" style="105" width="9.99"/>
    <col collapsed="false" customWidth="true" hidden="false" outlineLevel="0" max="34" min="34" style="105" width="12.53"/>
    <col collapsed="false" customWidth="true" hidden="false" outlineLevel="0" max="35" min="35" style="105" width="10.99"/>
    <col collapsed="false" customWidth="true" hidden="false" outlineLevel="0" max="37" min="36" style="105" width="12.26"/>
    <col collapsed="false" customWidth="false" hidden="false" outlineLevel="0" max="257" min="38" style="105" width="9.17"/>
  </cols>
  <sheetData>
    <row r="1" customFormat="false" ht="13" hidden="false" customHeight="false" outlineLevel="0" collapsed="false">
      <c r="B1" s="106"/>
      <c r="S1" s="107"/>
      <c r="AK1" s="1" t="str">
        <f aca="false">+'9.4 Base Rates ADIT Calc.1 '!AK1</f>
        <v> PSC Set 1 No. 1 2022-00342</v>
      </c>
    </row>
    <row r="2" customFormat="false" ht="13" hidden="false" customHeight="false" outlineLevel="0" collapsed="false">
      <c r="B2" s="106"/>
      <c r="S2" s="107"/>
      <c r="AK2" s="1" t="str">
        <f aca="false">+'9.4 Base Rates ADIT Calc.1 '!AK2</f>
        <v>Attachment JTG-1</v>
      </c>
    </row>
    <row r="3" customFormat="false" ht="13" hidden="false" customHeight="false" outlineLevel="0" collapsed="false">
      <c r="B3" s="106"/>
      <c r="S3" s="107"/>
      <c r="AK3" s="1" t="str">
        <f aca="false">+'9.4 Base Rates ADIT Calc.1 '!AK3</f>
        <v>SMRP Form 9.4</v>
      </c>
    </row>
    <row r="4" customFormat="false" ht="11.5" hidden="false" customHeight="false" outlineLevel="0" collapsed="false">
      <c r="H4" s="107"/>
      <c r="R4" s="108"/>
      <c r="S4" s="108"/>
      <c r="AK4" s="107" t="s">
        <v>267</v>
      </c>
    </row>
    <row r="5" customFormat="false" ht="11.5" hidden="false" customHeight="false" outlineLevel="0" collapsed="false">
      <c r="A5" s="109" t="s">
        <v>2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</row>
    <row r="6" customFormat="false" ht="11.5" hidden="false" customHeight="false" outlineLevel="0" collapsed="false">
      <c r="A6" s="109" t="s">
        <v>223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</row>
    <row r="7" customFormat="false" ht="13.5" hidden="false" customHeight="false" outlineLevel="0" collapsed="false">
      <c r="A7" s="109" t="s">
        <v>268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</row>
    <row r="8" customFormat="false" ht="11.5" hidden="false" customHeight="false" outlineLevel="0" collapsed="false">
      <c r="B8" s="110"/>
    </row>
    <row r="9" customFormat="false" ht="12.75" hidden="false" customHeight="true" outlineLevel="0" collapsed="false">
      <c r="B9" s="109"/>
      <c r="AJ9" s="111"/>
    </row>
    <row r="10" customFormat="false" ht="11.5" hidden="false" customHeight="false" outlineLevel="0" collapsed="false">
      <c r="I10" s="111"/>
      <c r="J10" s="111" t="n">
        <f aca="false">+I10+1</f>
        <v>1</v>
      </c>
      <c r="K10" s="111" t="n">
        <f aca="false">+J10+1</f>
        <v>2</v>
      </c>
      <c r="L10" s="111" t="n">
        <f aca="false">+K10+1</f>
        <v>3</v>
      </c>
      <c r="M10" s="111" t="n">
        <f aca="false">+L10+1</f>
        <v>4</v>
      </c>
      <c r="N10" s="111" t="n">
        <f aca="false">+M10+1</f>
        <v>5</v>
      </c>
      <c r="O10" s="111" t="n">
        <f aca="false">+N10+1</f>
        <v>6</v>
      </c>
      <c r="P10" s="111" t="n">
        <f aca="false">+O10+1</f>
        <v>7</v>
      </c>
      <c r="Q10" s="111" t="n">
        <f aca="false">+P10+1</f>
        <v>8</v>
      </c>
      <c r="R10" s="111" t="n">
        <f aca="false">+Q10+1</f>
        <v>9</v>
      </c>
      <c r="S10" s="111" t="n">
        <f aca="false">+R10+1</f>
        <v>10</v>
      </c>
      <c r="T10" s="111" t="n">
        <f aca="false">+S10+1</f>
        <v>11</v>
      </c>
      <c r="U10" s="111" t="n">
        <f aca="false">+T10+1</f>
        <v>12</v>
      </c>
      <c r="V10" s="111" t="n">
        <f aca="false">+U10+1</f>
        <v>13</v>
      </c>
      <c r="W10" s="111" t="n">
        <f aca="false">+V10+1</f>
        <v>14</v>
      </c>
      <c r="X10" s="111" t="n">
        <f aca="false">+W10+1</f>
        <v>15</v>
      </c>
      <c r="Y10" s="111" t="n">
        <f aca="false">+X10+1</f>
        <v>16</v>
      </c>
      <c r="Z10" s="111" t="n">
        <f aca="false">+Y10+1</f>
        <v>17</v>
      </c>
      <c r="AA10" s="111" t="n">
        <f aca="false">+Z10+1</f>
        <v>18</v>
      </c>
      <c r="AB10" s="111" t="n">
        <f aca="false">+AA10+1</f>
        <v>19</v>
      </c>
      <c r="AC10" s="111" t="n">
        <f aca="false">+AB10+1</f>
        <v>20</v>
      </c>
      <c r="AD10" s="111" t="n">
        <f aca="false">+AC10+1</f>
        <v>21</v>
      </c>
      <c r="AE10" s="111" t="n">
        <f aca="false">+AD10+1</f>
        <v>22</v>
      </c>
      <c r="AF10" s="111" t="s">
        <v>225</v>
      </c>
      <c r="AG10" s="111"/>
      <c r="AI10" s="111"/>
      <c r="AJ10" s="111" t="s">
        <v>226</v>
      </c>
      <c r="AK10" s="111" t="s">
        <v>227</v>
      </c>
    </row>
    <row r="11" customFormat="false" ht="11.5" hidden="false" customHeight="false" outlineLevel="0" collapsed="false">
      <c r="A11" s="111" t="s">
        <v>228</v>
      </c>
      <c r="B11" s="109" t="s">
        <v>229</v>
      </c>
      <c r="D11" s="111" t="n">
        <f aca="false">+'9.4 Base Rates ADIT Calc.1 '!D11</f>
        <v>2022</v>
      </c>
      <c r="E11" s="111" t="n">
        <f aca="false">+'9.4 Base Rates ADIT Calc.1 '!E11</f>
        <v>2023</v>
      </c>
      <c r="F11" s="111" t="n">
        <f aca="false">+'9.4 Base Rates ADIT Calc.1 '!F11</f>
        <v>2024</v>
      </c>
      <c r="G11" s="111" t="n">
        <f aca="false">+'9.4 Base Rates ADIT Calc.1 '!G11</f>
        <v>2025</v>
      </c>
      <c r="H11" s="111" t="n">
        <f aca="false">+'9.4 Base Rates ADIT Calc.1 '!H11</f>
        <v>2026</v>
      </c>
      <c r="I11" s="111" t="n">
        <f aca="false">+'9.4 Base Rates ADIT Calc.1 '!I11</f>
        <v>2027</v>
      </c>
      <c r="J11" s="111" t="s">
        <v>230</v>
      </c>
      <c r="K11" s="111" t="s">
        <v>231</v>
      </c>
      <c r="L11" s="111" t="s">
        <v>232</v>
      </c>
      <c r="M11" s="111" t="s">
        <v>233</v>
      </c>
      <c r="N11" s="111" t="s">
        <v>234</v>
      </c>
      <c r="O11" s="111" t="s">
        <v>235</v>
      </c>
      <c r="P11" s="111" t="s">
        <v>236</v>
      </c>
      <c r="Q11" s="111" t="s">
        <v>237</v>
      </c>
      <c r="R11" s="111" t="s">
        <v>238</v>
      </c>
      <c r="S11" s="111" t="s">
        <v>239</v>
      </c>
      <c r="T11" s="111" t="s">
        <v>240</v>
      </c>
      <c r="U11" s="111" t="s">
        <v>241</v>
      </c>
      <c r="V11" s="111" t="s">
        <v>242</v>
      </c>
      <c r="W11" s="111" t="s">
        <v>243</v>
      </c>
      <c r="X11" s="111" t="s">
        <v>244</v>
      </c>
      <c r="Y11" s="111" t="s">
        <v>245</v>
      </c>
      <c r="Z11" s="111" t="s">
        <v>246</v>
      </c>
      <c r="AA11" s="111" t="s">
        <v>247</v>
      </c>
      <c r="AB11" s="111" t="s">
        <v>248</v>
      </c>
      <c r="AC11" s="111" t="s">
        <v>249</v>
      </c>
      <c r="AD11" s="111" t="s">
        <v>250</v>
      </c>
      <c r="AE11" s="111" t="s">
        <v>251</v>
      </c>
      <c r="AF11" s="111" t="s">
        <v>252</v>
      </c>
      <c r="AG11" s="111" t="s">
        <v>253</v>
      </c>
      <c r="AH11" s="111" t="s">
        <v>254</v>
      </c>
      <c r="AI11" s="111"/>
      <c r="AJ11" s="111" t="s">
        <v>269</v>
      </c>
      <c r="AK11" s="111" t="s">
        <v>256</v>
      </c>
    </row>
    <row r="12" customFormat="false" ht="14.5" hidden="false" customHeight="false" outlineLevel="0" collapsed="false">
      <c r="A12" s="110" t="s">
        <v>257</v>
      </c>
      <c r="B12" s="112" t="s">
        <v>258</v>
      </c>
      <c r="C12" s="110" t="s">
        <v>259</v>
      </c>
      <c r="D12" s="110" t="s">
        <v>155</v>
      </c>
      <c r="E12" s="110" t="s">
        <v>155</v>
      </c>
      <c r="F12" s="110" t="s">
        <v>155</v>
      </c>
      <c r="G12" s="110" t="s">
        <v>155</v>
      </c>
      <c r="H12" s="110" t="s">
        <v>155</v>
      </c>
      <c r="I12" s="110" t="s">
        <v>155</v>
      </c>
      <c r="J12" s="110" t="s">
        <v>155</v>
      </c>
      <c r="K12" s="110" t="s">
        <v>155</v>
      </c>
      <c r="L12" s="110" t="s">
        <v>155</v>
      </c>
      <c r="M12" s="110" t="s">
        <v>155</v>
      </c>
      <c r="N12" s="110" t="s">
        <v>155</v>
      </c>
      <c r="O12" s="110" t="s">
        <v>155</v>
      </c>
      <c r="P12" s="110" t="s">
        <v>155</v>
      </c>
      <c r="Q12" s="110" t="s">
        <v>155</v>
      </c>
      <c r="R12" s="110" t="s">
        <v>155</v>
      </c>
      <c r="S12" s="110" t="s">
        <v>155</v>
      </c>
      <c r="T12" s="110" t="s">
        <v>155</v>
      </c>
      <c r="U12" s="110" t="s">
        <v>155</v>
      </c>
      <c r="V12" s="110" t="s">
        <v>155</v>
      </c>
      <c r="W12" s="110" t="s">
        <v>155</v>
      </c>
      <c r="X12" s="110" t="s">
        <v>155</v>
      </c>
      <c r="Y12" s="110" t="s">
        <v>155</v>
      </c>
      <c r="Z12" s="110" t="s">
        <v>155</v>
      </c>
      <c r="AA12" s="110" t="s">
        <v>155</v>
      </c>
      <c r="AB12" s="110" t="s">
        <v>155</v>
      </c>
      <c r="AC12" s="110" t="s">
        <v>155</v>
      </c>
      <c r="AD12" s="110" t="s">
        <v>155</v>
      </c>
      <c r="AE12" s="110" t="s">
        <v>155</v>
      </c>
      <c r="AF12" s="110" t="s">
        <v>188</v>
      </c>
      <c r="AG12" s="110" t="s">
        <v>260</v>
      </c>
      <c r="AH12" s="110" t="s">
        <v>188</v>
      </c>
      <c r="AI12" s="110" t="s">
        <v>261</v>
      </c>
      <c r="AJ12" s="128" t="s">
        <v>270</v>
      </c>
      <c r="AK12" s="110" t="s">
        <v>262</v>
      </c>
    </row>
    <row r="13" customFormat="false" ht="11.5" hidden="false" customHeight="false" outlineLevel="0" collapsed="false">
      <c r="A13" s="110"/>
      <c r="B13" s="114" t="s">
        <v>60</v>
      </c>
      <c r="C13" s="111" t="s">
        <v>61</v>
      </c>
      <c r="D13" s="114" t="s">
        <v>62</v>
      </c>
      <c r="E13" s="114" t="s">
        <v>63</v>
      </c>
      <c r="F13" s="114" t="s">
        <v>64</v>
      </c>
      <c r="G13" s="114" t="s">
        <v>65</v>
      </c>
      <c r="H13" s="114" t="s">
        <v>66</v>
      </c>
      <c r="I13" s="114" t="s">
        <v>207</v>
      </c>
      <c r="J13" s="114" t="e">
        <f aca="false">+I13-1</f>
        <v>#VALUE!</v>
      </c>
      <c r="K13" s="114" t="e">
        <f aca="false">+J13-1</f>
        <v>#VALUE!</v>
      </c>
      <c r="L13" s="114" t="e">
        <f aca="false">+K13-1</f>
        <v>#VALUE!</v>
      </c>
      <c r="M13" s="114" t="e">
        <f aca="false">+L13-1</f>
        <v>#VALUE!</v>
      </c>
      <c r="N13" s="114" t="e">
        <f aca="false">+M13-1</f>
        <v>#VALUE!</v>
      </c>
      <c r="O13" s="114" t="e">
        <f aca="false">+N13-1</f>
        <v>#VALUE!</v>
      </c>
      <c r="P13" s="114" t="e">
        <f aca="false">+O13-1</f>
        <v>#VALUE!</v>
      </c>
      <c r="Q13" s="114" t="e">
        <f aca="false">+P13-1</f>
        <v>#VALUE!</v>
      </c>
      <c r="R13" s="114" t="e">
        <f aca="false">+Q13-1</f>
        <v>#VALUE!</v>
      </c>
      <c r="S13" s="114" t="e">
        <f aca="false">+R13-1</f>
        <v>#VALUE!</v>
      </c>
      <c r="T13" s="114" t="e">
        <f aca="false">+S13-1</f>
        <v>#VALUE!</v>
      </c>
      <c r="U13" s="114" t="e">
        <f aca="false">+T13-1</f>
        <v>#VALUE!</v>
      </c>
      <c r="V13" s="114" t="e">
        <f aca="false">+U13-1</f>
        <v>#VALUE!</v>
      </c>
      <c r="W13" s="114" t="e">
        <f aca="false">+V13-1</f>
        <v>#VALUE!</v>
      </c>
      <c r="X13" s="114" t="e">
        <f aca="false">+W13-1</f>
        <v>#VALUE!</v>
      </c>
      <c r="Y13" s="114" t="e">
        <f aca="false">+X13-1</f>
        <v>#VALUE!</v>
      </c>
      <c r="Z13" s="114" t="e">
        <f aca="false">+Y13-1</f>
        <v>#VALUE!</v>
      </c>
      <c r="AA13" s="114" t="e">
        <f aca="false">+Z13-1</f>
        <v>#VALUE!</v>
      </c>
      <c r="AB13" s="114" t="e">
        <f aca="false">+AA13-1</f>
        <v>#VALUE!</v>
      </c>
      <c r="AC13" s="114" t="e">
        <f aca="false">+AB13-1</f>
        <v>#VALUE!</v>
      </c>
      <c r="AD13" s="114" t="e">
        <f aca="false">+AC13-1</f>
        <v>#VALUE!</v>
      </c>
      <c r="AE13" s="114" t="e">
        <f aca="false">+AD13-1</f>
        <v>#VALUE!</v>
      </c>
      <c r="AF13" s="114" t="s">
        <v>208</v>
      </c>
      <c r="AG13" s="114" t="s">
        <v>209</v>
      </c>
      <c r="AH13" s="114" t="s">
        <v>210</v>
      </c>
      <c r="AI13" s="114" t="s">
        <v>263</v>
      </c>
      <c r="AJ13" s="114" t="s">
        <v>212</v>
      </c>
      <c r="AK13" s="114" t="s">
        <v>213</v>
      </c>
    </row>
    <row r="14" customFormat="false" ht="11.5" hidden="false" customHeight="false" outlineLevel="0" collapsed="false">
      <c r="A14" s="110"/>
      <c r="B14" s="115"/>
      <c r="C14" s="111"/>
      <c r="D14" s="111" t="s">
        <v>264</v>
      </c>
      <c r="E14" s="111" t="s">
        <v>264</v>
      </c>
      <c r="F14" s="111" t="s">
        <v>264</v>
      </c>
      <c r="G14" s="111" t="s">
        <v>264</v>
      </c>
      <c r="H14" s="111" t="s">
        <v>264</v>
      </c>
      <c r="I14" s="111" t="s">
        <v>264</v>
      </c>
      <c r="J14" s="111" t="s">
        <v>264</v>
      </c>
      <c r="K14" s="111" t="s">
        <v>264</v>
      </c>
      <c r="L14" s="111" t="s">
        <v>264</v>
      </c>
      <c r="M14" s="111" t="s">
        <v>264</v>
      </c>
      <c r="N14" s="111" t="s">
        <v>264</v>
      </c>
      <c r="O14" s="111" t="s">
        <v>264</v>
      </c>
      <c r="P14" s="111" t="s">
        <v>264</v>
      </c>
      <c r="Q14" s="111" t="s">
        <v>264</v>
      </c>
      <c r="R14" s="111" t="s">
        <v>264</v>
      </c>
      <c r="S14" s="111" t="s">
        <v>264</v>
      </c>
      <c r="T14" s="111" t="s">
        <v>264</v>
      </c>
      <c r="U14" s="111" t="s">
        <v>264</v>
      </c>
      <c r="V14" s="111" t="s">
        <v>264</v>
      </c>
      <c r="W14" s="111" t="s">
        <v>264</v>
      </c>
      <c r="X14" s="111" t="s">
        <v>264</v>
      </c>
      <c r="Y14" s="111" t="s">
        <v>264</v>
      </c>
      <c r="Z14" s="111" t="s">
        <v>264</v>
      </c>
      <c r="AA14" s="111" t="s">
        <v>264</v>
      </c>
      <c r="AB14" s="111" t="s">
        <v>264</v>
      </c>
      <c r="AC14" s="111" t="s">
        <v>264</v>
      </c>
      <c r="AD14" s="111" t="s">
        <v>264</v>
      </c>
      <c r="AE14" s="111" t="s">
        <v>264</v>
      </c>
      <c r="AF14" s="111" t="s">
        <v>264</v>
      </c>
      <c r="AG14" s="111" t="s">
        <v>264</v>
      </c>
      <c r="AH14" s="111" t="s">
        <v>264</v>
      </c>
      <c r="AI14" s="111" t="s">
        <v>264</v>
      </c>
      <c r="AJ14" s="111" t="s">
        <v>264</v>
      </c>
      <c r="AK14" s="111" t="s">
        <v>264</v>
      </c>
    </row>
    <row r="15" customFormat="false" ht="11.5" hidden="false" customHeight="false" outlineLevel="0" collapsed="false">
      <c r="A15" s="110"/>
      <c r="B15" s="116"/>
      <c r="C15" s="117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</row>
    <row r="16" customFormat="false" ht="13" hidden="false" customHeight="false" outlineLevel="0" collapsed="false">
      <c r="A16" s="104" t="n">
        <v>1</v>
      </c>
      <c r="B16" s="105" t="s">
        <v>271</v>
      </c>
      <c r="C16" s="117"/>
      <c r="D16" s="119" t="n">
        <f aca="false">+'9.0 Base Rates Plant in Svc'!P14+'9.0 Base Rates Plant in Svc'!P16</f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e">
        <f aca="false">#REF!+#REF!</f>
        <v>#REF!</v>
      </c>
      <c r="K16" s="119" t="e">
        <f aca="false">#REF!+#REF!</f>
        <v>#REF!</v>
      </c>
      <c r="L16" s="119" t="e">
        <f aca="false">#REF!+#REF!</f>
        <v>#REF!</v>
      </c>
      <c r="M16" s="119" t="e">
        <f aca="false">#REF!+#REF!</f>
        <v>#REF!</v>
      </c>
      <c r="N16" s="119" t="e">
        <f aca="false">#REF!+#REF!</f>
        <v>#REF!</v>
      </c>
      <c r="O16" s="119" t="e">
        <f aca="false">#REF!+#REF!</f>
        <v>#REF!</v>
      </c>
      <c r="P16" s="119" t="e">
        <f aca="false">#REF!+#REF!</f>
        <v>#REF!</v>
      </c>
      <c r="Q16" s="119" t="e">
        <f aca="false">#REF!+#REF!</f>
        <v>#REF!</v>
      </c>
      <c r="R16" s="119" t="e">
        <f aca="false">#REF!+#REF!</f>
        <v>#REF!</v>
      </c>
      <c r="S16" s="119" t="e">
        <f aca="false">#REF!+#REF!</f>
        <v>#REF!</v>
      </c>
      <c r="T16" s="119" t="e">
        <f aca="false">#REF!+#REF!</f>
        <v>#REF!</v>
      </c>
      <c r="U16" s="119" t="e">
        <f aca="false">#REF!+#REF!</f>
        <v>#REF!</v>
      </c>
      <c r="V16" s="119" t="e">
        <f aca="false">#REF!+#REF!</f>
        <v>#REF!</v>
      </c>
      <c r="W16" s="119" t="e">
        <f aca="false">#REF!+#REF!</f>
        <v>#REF!</v>
      </c>
      <c r="X16" s="119" t="e">
        <f aca="false">#REF!+#REF!</f>
        <v>#REF!</v>
      </c>
      <c r="Y16" s="119" t="e">
        <f aca="false">#REF!+#REF!</f>
        <v>#REF!</v>
      </c>
      <c r="Z16" s="119" t="e">
        <f aca="false">#REF!+#REF!</f>
        <v>#REF!</v>
      </c>
      <c r="AA16" s="119" t="e">
        <f aca="false">#REF!+#REF!</f>
        <v>#REF!</v>
      </c>
      <c r="AB16" s="119" t="e">
        <f aca="false">#REF!+#REF!</f>
        <v>#REF!</v>
      </c>
      <c r="AC16" s="119" t="e">
        <f aca="false">#REF!+#REF!</f>
        <v>#REF!</v>
      </c>
      <c r="AD16" s="119" t="e">
        <f aca="false">#REF!+#REF!</f>
        <v>#REF!</v>
      </c>
      <c r="AE16" s="119" t="e">
        <f aca="false">#REF!+#REF!</f>
        <v>#REF!</v>
      </c>
      <c r="AH16" s="120"/>
    </row>
    <row r="17" customFormat="false" ht="13.5" hidden="false" customHeight="true" outlineLevel="0" collapsed="false">
      <c r="A17" s="110"/>
      <c r="B17" s="116"/>
      <c r="C17" s="117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</row>
    <row r="18" customFormat="false" ht="13.5" hidden="false" customHeight="true" outlineLevel="0" collapsed="false">
      <c r="A18" s="104" t="n">
        <f aca="false">A16+1</f>
        <v>2</v>
      </c>
      <c r="B18" s="118" t="s">
        <v>272</v>
      </c>
      <c r="C18" s="117"/>
      <c r="D18" s="122" t="n">
        <f aca="false">D56+D55</f>
        <v>0.35897878</v>
      </c>
      <c r="E18" s="122" t="n">
        <f aca="false">E56+E55</f>
        <v>0.35897878</v>
      </c>
      <c r="F18" s="122" t="n">
        <f aca="false">F56+F55</f>
        <v>0.35897878</v>
      </c>
      <c r="G18" s="122" t="n">
        <f aca="false">G56+G55</f>
        <v>0.35897878</v>
      </c>
      <c r="H18" s="122" t="n">
        <f aca="false">H56+H55</f>
        <v>0.35897878</v>
      </c>
      <c r="I18" s="122" t="n">
        <f aca="false">I56+I55</f>
        <v>0.35897878</v>
      </c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</row>
    <row r="19" customFormat="false" ht="13.5" hidden="false" customHeight="true" outlineLevel="0" collapsed="false">
      <c r="B19" s="118"/>
      <c r="C19" s="117"/>
      <c r="D19" s="122"/>
      <c r="E19" s="122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</row>
    <row r="20" customFormat="false" ht="11.5" hidden="false" customHeight="false" outlineLevel="0" collapsed="false">
      <c r="A20" s="104" t="n">
        <f aca="false">A18+1</f>
        <v>3</v>
      </c>
      <c r="B20" s="123" t="n">
        <v>0.0375000000000001</v>
      </c>
      <c r="C20" s="104" t="n">
        <v>1</v>
      </c>
      <c r="D20" s="124" t="n">
        <f aca="false">ROUND((D$16)*$D$18,0)+ROUND(($D$16-($D$16*$D$18))*B20,0)</f>
        <v>0</v>
      </c>
      <c r="E20" s="124"/>
      <c r="AF20" s="124" t="n">
        <f aca="false">SUM(D20:G20)</f>
        <v>0</v>
      </c>
      <c r="AG20" s="124" t="n">
        <f aca="false">+'9.1 Base Rates Acc Depr '!P31+'9.1 Base Rates Acc Depr '!P33</f>
        <v>0</v>
      </c>
      <c r="AH20" s="124" t="n">
        <f aca="false">+'9.2 Base Rates Depr Exp'!Q20+'9.2 Base Rates Depr Exp'!Q40</f>
        <v>0</v>
      </c>
      <c r="AI20" s="120" t="n">
        <f aca="false">AF20+AG20-AH20</f>
        <v>0</v>
      </c>
      <c r="AJ20" s="124" t="n">
        <f aca="false">ROUND(0.2495*AI20,0)</f>
        <v>0</v>
      </c>
      <c r="AK20" s="124" t="n">
        <f aca="false">+AJ20</f>
        <v>0</v>
      </c>
    </row>
    <row r="21" customFormat="false" ht="11.5" hidden="false" customHeight="false" outlineLevel="0" collapsed="false">
      <c r="A21" s="104" t="n">
        <f aca="false">A20+1</f>
        <v>4</v>
      </c>
      <c r="B21" s="123" t="n">
        <v>0.07219</v>
      </c>
      <c r="C21" s="104" t="n">
        <f aca="false">+C20+1</f>
        <v>2</v>
      </c>
      <c r="D21" s="124" t="n">
        <f aca="false">ROUND(($D$16-($D$16*$D$18))*B21,0)</f>
        <v>0</v>
      </c>
      <c r="E21" s="124"/>
      <c r="F21" s="124"/>
      <c r="AF21" s="124" t="n">
        <f aca="false">SUM(D21:G21)</f>
        <v>0</v>
      </c>
      <c r="AG21" s="124" t="n">
        <v>0</v>
      </c>
      <c r="AH21" s="124" t="n">
        <v>0</v>
      </c>
      <c r="AI21" s="120" t="n">
        <v>0</v>
      </c>
      <c r="AJ21" s="124" t="n">
        <f aca="false">ROUND(0.2495*AI21,0)</f>
        <v>0</v>
      </c>
      <c r="AK21" s="124" t="n">
        <v>0</v>
      </c>
    </row>
    <row r="22" customFormat="false" ht="11.5" hidden="false" customHeight="false" outlineLevel="0" collapsed="false">
      <c r="A22" s="104" t="n">
        <f aca="false">A21+1</f>
        <v>5</v>
      </c>
      <c r="B22" s="123" t="n">
        <v>0.06677</v>
      </c>
      <c r="C22" s="104" t="n">
        <f aca="false">+C21+1</f>
        <v>3</v>
      </c>
      <c r="D22" s="124" t="n">
        <f aca="false">ROUND(($D$16-($D$16*$D$18))*B22,0)</f>
        <v>0</v>
      </c>
      <c r="E22" s="124"/>
      <c r="F22" s="124"/>
      <c r="G22" s="124"/>
      <c r="AF22" s="124" t="n">
        <f aca="false">SUM(D22:G22)</f>
        <v>0</v>
      </c>
      <c r="AG22" s="124" t="n">
        <v>0</v>
      </c>
      <c r="AH22" s="124" t="n">
        <v>0</v>
      </c>
      <c r="AI22" s="120" t="n">
        <v>0</v>
      </c>
      <c r="AJ22" s="124" t="n">
        <f aca="false">ROUND(0.2495*AI22,0)</f>
        <v>0</v>
      </c>
      <c r="AK22" s="124" t="n">
        <v>0</v>
      </c>
    </row>
    <row r="23" customFormat="false" ht="11.5" hidden="false" customHeight="false" outlineLevel="0" collapsed="false">
      <c r="A23" s="104" t="n">
        <f aca="false">A22+1</f>
        <v>6</v>
      </c>
      <c r="B23" s="123" t="n">
        <v>0.06177</v>
      </c>
      <c r="C23" s="104" t="n">
        <f aca="false">+C22+1</f>
        <v>4</v>
      </c>
      <c r="D23" s="124" t="n">
        <f aca="false">ROUND(($D$16-($D$16*$D$18))*B23,0)</f>
        <v>0</v>
      </c>
      <c r="E23" s="124"/>
      <c r="F23" s="124"/>
      <c r="G23" s="124"/>
      <c r="H23" s="124" t="n">
        <f aca="false">ROUND((H$16)*H$18,0)+ROUND((H$16-(H$16*H$18))*$B20,0)</f>
        <v>0</v>
      </c>
      <c r="AF23" s="124" t="n">
        <f aca="false">SUM(D23:H23)</f>
        <v>0</v>
      </c>
      <c r="AG23" s="124" t="n">
        <v>0</v>
      </c>
      <c r="AH23" s="124"/>
      <c r="AI23" s="120"/>
      <c r="AJ23" s="124"/>
      <c r="AK23" s="124"/>
    </row>
    <row r="24" customFormat="false" ht="11.5" hidden="false" customHeight="false" outlineLevel="0" collapsed="false">
      <c r="A24" s="104" t="n">
        <f aca="false">A23+1</f>
        <v>7</v>
      </c>
      <c r="B24" s="123" t="n">
        <v>0.05713</v>
      </c>
      <c r="C24" s="104" t="n">
        <f aca="false">+C23+1</f>
        <v>5</v>
      </c>
      <c r="D24" s="124" t="n">
        <f aca="false">ROUND(($D$16-($D$16*$D$18))*B24,0)</f>
        <v>0</v>
      </c>
      <c r="E24" s="124"/>
      <c r="F24" s="124"/>
      <c r="G24" s="124"/>
      <c r="H24" s="124" t="n">
        <f aca="false">ROUND((H$16-(H$16*H$18))*$B21,0)</f>
        <v>0</v>
      </c>
      <c r="I24" s="124" t="n">
        <f aca="false">ROUND((I$16)*I$18,0)+ROUND((I$16-(I$16*I$18))*$B20,0)</f>
        <v>0</v>
      </c>
      <c r="AF24" s="124" t="n">
        <f aca="false">SUM(D24:I24)</f>
        <v>0</v>
      </c>
      <c r="AG24" s="124" t="n">
        <v>0</v>
      </c>
      <c r="AH24" s="124"/>
      <c r="AI24" s="120"/>
      <c r="AJ24" s="124"/>
      <c r="AK24" s="124"/>
    </row>
    <row r="25" customFormat="false" ht="11.5" hidden="false" customHeight="false" outlineLevel="0" collapsed="false">
      <c r="A25" s="104" t="n">
        <f aca="false">A24+1</f>
        <v>8</v>
      </c>
      <c r="B25" s="123" t="n">
        <v>0.05285</v>
      </c>
      <c r="C25" s="104" t="n">
        <f aca="false">+C24+1</f>
        <v>6</v>
      </c>
      <c r="D25" s="124" t="n">
        <f aca="false">ROUND(($D$16-($D$16*$D$18))*B25,0)</f>
        <v>0</v>
      </c>
      <c r="E25" s="124"/>
      <c r="F25" s="124"/>
      <c r="G25" s="124"/>
      <c r="H25" s="124" t="n">
        <f aca="false">ROUND((H$16-(H$16*H$18))*$B22,0)</f>
        <v>0</v>
      </c>
      <c r="I25" s="124" t="n">
        <f aca="false">ROUND((I$16-(I$16*I$18))*$B21,0)</f>
        <v>0</v>
      </c>
      <c r="AF25" s="124" t="n">
        <f aca="false">SUM(D25:I25)</f>
        <v>0</v>
      </c>
      <c r="AG25" s="124"/>
      <c r="AH25" s="124"/>
      <c r="AI25" s="120"/>
      <c r="AJ25" s="124"/>
      <c r="AK25" s="124"/>
    </row>
    <row r="26" customFormat="false" ht="11.5" hidden="false" customHeight="false" outlineLevel="0" collapsed="false">
      <c r="A26" s="104" t="n">
        <f aca="false">A25+1</f>
        <v>9</v>
      </c>
      <c r="B26" s="123" t="n">
        <v>0.04888</v>
      </c>
      <c r="C26" s="104" t="n">
        <f aca="false">+C25+1</f>
        <v>7</v>
      </c>
      <c r="D26" s="124" t="n">
        <f aca="false">ROUND(($D$16-($D$16*$D$18))*B26,0)</f>
        <v>0</v>
      </c>
      <c r="E26" s="124"/>
      <c r="F26" s="124"/>
      <c r="G26" s="124"/>
      <c r="H26" s="124" t="n">
        <f aca="false">ROUND((H$16-(H$16*H$18))*$B23,0)</f>
        <v>0</v>
      </c>
      <c r="I26" s="124" t="n">
        <f aca="false">ROUND((I$16-(I$16*I$18))*$B22,0)</f>
        <v>0</v>
      </c>
      <c r="AF26" s="124" t="n">
        <f aca="false">SUM(D26:I26)</f>
        <v>0</v>
      </c>
      <c r="AG26" s="124"/>
      <c r="AH26" s="124"/>
      <c r="AI26" s="120"/>
      <c r="AJ26" s="124"/>
      <c r="AK26" s="124"/>
    </row>
    <row r="27" customFormat="false" ht="11.5" hidden="false" customHeight="false" outlineLevel="0" collapsed="false">
      <c r="A27" s="104" t="n">
        <f aca="false">A26+1</f>
        <v>10</v>
      </c>
      <c r="B27" s="123" t="n">
        <v>0.04522</v>
      </c>
      <c r="C27" s="104" t="n">
        <f aca="false">+C26+1</f>
        <v>8</v>
      </c>
      <c r="D27" s="124" t="n">
        <f aca="false">ROUND(($D$16-($D$16*$D$18))*B27,0)</f>
        <v>0</v>
      </c>
      <c r="E27" s="124"/>
      <c r="F27" s="124"/>
      <c r="G27" s="124"/>
      <c r="H27" s="124" t="n">
        <f aca="false">ROUND((H$16-(H$16*H$18))*$B24,0)</f>
        <v>0</v>
      </c>
      <c r="I27" s="124" t="n">
        <f aca="false">ROUND((I$16-(I$16*I$18))*$B23,0)</f>
        <v>0</v>
      </c>
      <c r="AF27" s="124" t="n">
        <f aca="false">SUM(D27:I27)</f>
        <v>0</v>
      </c>
      <c r="AG27" s="124"/>
      <c r="AH27" s="124"/>
      <c r="AI27" s="120"/>
      <c r="AJ27" s="124"/>
      <c r="AK27" s="124"/>
    </row>
    <row r="28" customFormat="false" ht="11.5" hidden="false" customHeight="false" outlineLevel="0" collapsed="false">
      <c r="A28" s="104" t="n">
        <f aca="false">A27+1</f>
        <v>11</v>
      </c>
      <c r="B28" s="123" t="n">
        <v>0.04462</v>
      </c>
      <c r="C28" s="104" t="n">
        <f aca="false">+C27+1</f>
        <v>9</v>
      </c>
      <c r="D28" s="124" t="n">
        <f aca="false">ROUND(($D$16-($D$16*$D$18))*B28,0)</f>
        <v>0</v>
      </c>
      <c r="E28" s="124"/>
      <c r="F28" s="124"/>
      <c r="G28" s="124"/>
      <c r="H28" s="124" t="n">
        <f aca="false">ROUND((H$16-(H$16*H$18))*$B25,0)</f>
        <v>0</v>
      </c>
      <c r="I28" s="124" t="n">
        <f aca="false">ROUND((I$16-(I$16*I$18))*$B24,0)</f>
        <v>0</v>
      </c>
      <c r="J28" s="124"/>
      <c r="AF28" s="124" t="n">
        <f aca="false">SUM(D28:I28)</f>
        <v>0</v>
      </c>
      <c r="AG28" s="124"/>
      <c r="AH28" s="124"/>
      <c r="AI28" s="120"/>
      <c r="AJ28" s="124"/>
      <c r="AK28" s="124"/>
    </row>
    <row r="29" customFormat="false" ht="11.5" hidden="false" customHeight="false" outlineLevel="0" collapsed="false">
      <c r="A29" s="104" t="n">
        <f aca="false">A28+1</f>
        <v>12</v>
      </c>
      <c r="B29" s="123" t="n">
        <v>0.04461</v>
      </c>
      <c r="C29" s="104" t="n">
        <f aca="false">+C28+1</f>
        <v>10</v>
      </c>
      <c r="D29" s="124" t="n">
        <f aca="false">ROUND(($D$16-($D$16*$D$18))*B29,0)</f>
        <v>0</v>
      </c>
      <c r="E29" s="124"/>
      <c r="F29" s="124"/>
      <c r="G29" s="124"/>
      <c r="H29" s="124" t="n">
        <f aca="false">ROUND((H$16-(H$16*H$18))*$B26,0)</f>
        <v>0</v>
      </c>
      <c r="I29" s="124" t="n">
        <f aca="false">ROUND((I$16-(I$16*I$18))*$B25,0)</f>
        <v>0</v>
      </c>
      <c r="J29" s="124"/>
      <c r="K29" s="124"/>
      <c r="AF29" s="124" t="n">
        <f aca="false">SUM(D29:I29)</f>
        <v>0</v>
      </c>
      <c r="AG29" s="124"/>
      <c r="AH29" s="124"/>
      <c r="AI29" s="120"/>
      <c r="AJ29" s="124"/>
      <c r="AK29" s="124"/>
    </row>
    <row r="30" customFormat="false" ht="11.5" hidden="false" customHeight="false" outlineLevel="0" collapsed="false">
      <c r="A30" s="104" t="n">
        <f aca="false">A29+1</f>
        <v>13</v>
      </c>
      <c r="B30" s="123" t="n">
        <v>0.04462</v>
      </c>
      <c r="C30" s="104" t="n">
        <f aca="false">+C29+1</f>
        <v>11</v>
      </c>
      <c r="D30" s="124" t="n">
        <f aca="false">ROUND(($D$16-($D$16*$D$18))*B30,0)</f>
        <v>0</v>
      </c>
      <c r="E30" s="124"/>
      <c r="F30" s="124"/>
      <c r="G30" s="124"/>
      <c r="H30" s="124" t="n">
        <f aca="false">ROUND((H$16-(H$16*H$18))*$B27,0)</f>
        <v>0</v>
      </c>
      <c r="I30" s="124" t="n">
        <f aca="false">ROUND((I$16-(I$16*I$18))*$B26,0)</f>
        <v>0</v>
      </c>
      <c r="J30" s="124"/>
      <c r="K30" s="124"/>
      <c r="L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 t="n">
        <f aca="false">SUM(D30:I30)</f>
        <v>0</v>
      </c>
      <c r="AG30" s="124"/>
      <c r="AH30" s="124"/>
      <c r="AI30" s="120"/>
      <c r="AJ30" s="124"/>
      <c r="AK30" s="124"/>
    </row>
    <row r="31" customFormat="false" ht="11.5" hidden="false" customHeight="false" outlineLevel="0" collapsed="false">
      <c r="A31" s="104" t="n">
        <f aca="false">A30+1</f>
        <v>14</v>
      </c>
      <c r="B31" s="123" t="n">
        <v>0.04461</v>
      </c>
      <c r="C31" s="104" t="n">
        <f aca="false">+C30+1</f>
        <v>12</v>
      </c>
      <c r="D31" s="124" t="n">
        <f aca="false">ROUND(($D$16-($D$16*$D$18))*B31,0)</f>
        <v>0</v>
      </c>
      <c r="E31" s="124"/>
      <c r="F31" s="124"/>
      <c r="G31" s="124"/>
      <c r="H31" s="124" t="n">
        <f aca="false">ROUND((H$16-(H$16*H$18))*$B28,0)</f>
        <v>0</v>
      </c>
      <c r="I31" s="124" t="n">
        <f aca="false">ROUND((I$16-(I$16*I$18))*$B27,0)</f>
        <v>0</v>
      </c>
      <c r="J31" s="124"/>
      <c r="K31" s="124"/>
      <c r="L31" s="124"/>
      <c r="M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 t="n">
        <f aca="false">SUM(D31:I31)</f>
        <v>0</v>
      </c>
      <c r="AG31" s="124"/>
      <c r="AH31" s="124"/>
      <c r="AI31" s="120"/>
      <c r="AJ31" s="124"/>
      <c r="AK31" s="124"/>
    </row>
    <row r="32" customFormat="false" ht="11.5" hidden="false" customHeight="false" outlineLevel="0" collapsed="false">
      <c r="A32" s="104" t="n">
        <f aca="false">A31+1</f>
        <v>15</v>
      </c>
      <c r="B32" s="123" t="n">
        <v>0.04462</v>
      </c>
      <c r="C32" s="104" t="n">
        <f aca="false">+C31+1</f>
        <v>13</v>
      </c>
      <c r="D32" s="124" t="n">
        <f aca="false">ROUND(($D$16-($D$16*$D$18))*B32,0)</f>
        <v>0</v>
      </c>
      <c r="E32" s="124"/>
      <c r="F32" s="124"/>
      <c r="G32" s="124"/>
      <c r="H32" s="124" t="n">
        <f aca="false">ROUND((H$16-(H$16*H$18))*$B29,0)</f>
        <v>0</v>
      </c>
      <c r="I32" s="124" t="n">
        <f aca="false">ROUND((I$16-(I$16*I$18))*$B28,0)</f>
        <v>0</v>
      </c>
      <c r="J32" s="124"/>
      <c r="K32" s="124"/>
      <c r="L32" s="124"/>
      <c r="M32" s="124"/>
      <c r="N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 t="n">
        <f aca="false">SUM(D32:I32)</f>
        <v>0</v>
      </c>
      <c r="AG32" s="124"/>
      <c r="AH32" s="124"/>
      <c r="AI32" s="120"/>
      <c r="AJ32" s="124"/>
      <c r="AK32" s="124"/>
    </row>
    <row r="33" customFormat="false" ht="11.5" hidden="false" customHeight="false" outlineLevel="0" collapsed="false">
      <c r="A33" s="104" t="n">
        <f aca="false">A32+1</f>
        <v>16</v>
      </c>
      <c r="B33" s="123" t="n">
        <v>0.04461</v>
      </c>
      <c r="C33" s="104" t="n">
        <f aca="false">+C32+1</f>
        <v>14</v>
      </c>
      <c r="D33" s="124" t="n">
        <f aca="false">ROUND(($D$16-($D$16*$D$18))*B33,0)</f>
        <v>0</v>
      </c>
      <c r="E33" s="124"/>
      <c r="F33" s="124"/>
      <c r="G33" s="124"/>
      <c r="H33" s="124" t="n">
        <f aca="false">ROUND((H$16-(H$16*H$18))*$B30,0)</f>
        <v>0</v>
      </c>
      <c r="I33" s="124" t="n">
        <f aca="false">ROUND((I$16-(I$16*I$18))*$B29,0)</f>
        <v>0</v>
      </c>
      <c r="J33" s="124"/>
      <c r="K33" s="124"/>
      <c r="L33" s="124"/>
      <c r="M33" s="124"/>
      <c r="N33" s="124"/>
      <c r="O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 t="n">
        <f aca="false">SUM(D33:I33)</f>
        <v>0</v>
      </c>
      <c r="AG33" s="124"/>
      <c r="AH33" s="124"/>
      <c r="AI33" s="120"/>
      <c r="AJ33" s="124"/>
      <c r="AK33" s="124"/>
    </row>
    <row r="34" customFormat="false" ht="11.5" hidden="false" customHeight="false" outlineLevel="0" collapsed="false">
      <c r="A34" s="104" t="n">
        <f aca="false">A33+1</f>
        <v>17</v>
      </c>
      <c r="B34" s="123" t="n">
        <v>0.04462</v>
      </c>
      <c r="C34" s="104" t="n">
        <f aca="false">+C33+1</f>
        <v>15</v>
      </c>
      <c r="D34" s="124" t="n">
        <f aca="false">ROUND(($D$16-($D$16*$D$18))*B34,0)</f>
        <v>0</v>
      </c>
      <c r="E34" s="124"/>
      <c r="F34" s="124"/>
      <c r="G34" s="124"/>
      <c r="H34" s="124" t="n">
        <f aca="false">ROUND((H$16-(H$16*H$18))*$B31,0)</f>
        <v>0</v>
      </c>
      <c r="I34" s="124" t="n">
        <f aca="false">ROUND((I$16-(I$16*I$18))*$B30,0)</f>
        <v>0</v>
      </c>
      <c r="J34" s="124"/>
      <c r="K34" s="124"/>
      <c r="L34" s="124"/>
      <c r="M34" s="124"/>
      <c r="N34" s="124"/>
      <c r="O34" s="124"/>
      <c r="P34" s="124"/>
      <c r="AF34" s="124" t="n">
        <f aca="false">SUM(D34:I34)</f>
        <v>0</v>
      </c>
      <c r="AG34" s="124"/>
      <c r="AH34" s="124"/>
      <c r="AI34" s="120"/>
      <c r="AJ34" s="124"/>
      <c r="AK34" s="124"/>
    </row>
    <row r="35" customFormat="false" ht="11.5" hidden="false" customHeight="false" outlineLevel="0" collapsed="false">
      <c r="A35" s="104" t="n">
        <f aca="false">A34+1</f>
        <v>18</v>
      </c>
      <c r="B35" s="123" t="n">
        <v>0.04461</v>
      </c>
      <c r="C35" s="104" t="n">
        <f aca="false">+C34+1</f>
        <v>16</v>
      </c>
      <c r="D35" s="124" t="n">
        <f aca="false">ROUND(($D$16-($D$16*$D$18))*B35,0)</f>
        <v>0</v>
      </c>
      <c r="E35" s="124"/>
      <c r="F35" s="124"/>
      <c r="G35" s="124"/>
      <c r="H35" s="124" t="n">
        <f aca="false">ROUND((H$16-(H$16*H$18))*$B32,0)</f>
        <v>0</v>
      </c>
      <c r="I35" s="124" t="n">
        <f aca="false">ROUND((I$16-(I$16*I$18))*$B31,0)</f>
        <v>0</v>
      </c>
      <c r="J35" s="124"/>
      <c r="K35" s="124"/>
      <c r="L35" s="124"/>
      <c r="M35" s="124"/>
      <c r="N35" s="124"/>
      <c r="O35" s="124"/>
      <c r="P35" s="124"/>
      <c r="Q35" s="124"/>
      <c r="AF35" s="124" t="n">
        <f aca="false">SUM(D35:I35)</f>
        <v>0</v>
      </c>
      <c r="AG35" s="124"/>
      <c r="AH35" s="124"/>
      <c r="AI35" s="120"/>
      <c r="AJ35" s="124"/>
      <c r="AK35" s="124"/>
    </row>
    <row r="36" customFormat="false" ht="11.5" hidden="false" customHeight="false" outlineLevel="0" collapsed="false">
      <c r="A36" s="104" t="n">
        <f aca="false">A35+1</f>
        <v>19</v>
      </c>
      <c r="B36" s="123" t="n">
        <v>0.04462</v>
      </c>
      <c r="C36" s="104" t="n">
        <f aca="false">+C35+1</f>
        <v>17</v>
      </c>
      <c r="D36" s="124" t="n">
        <f aca="false">ROUND(($D$16-($D$16*$D$18))*B36,0)</f>
        <v>0</v>
      </c>
      <c r="E36" s="124"/>
      <c r="F36" s="124"/>
      <c r="G36" s="124"/>
      <c r="H36" s="124" t="n">
        <f aca="false">ROUND((H$16-(H$16*H$18))*$B33,0)</f>
        <v>0</v>
      </c>
      <c r="I36" s="124" t="n">
        <f aca="false">ROUND((I$16-(I$16*I$18))*$B32,0)</f>
        <v>0</v>
      </c>
      <c r="J36" s="124"/>
      <c r="K36" s="124"/>
      <c r="L36" s="124"/>
      <c r="M36" s="124"/>
      <c r="N36" s="124"/>
      <c r="O36" s="124"/>
      <c r="P36" s="124"/>
      <c r="Q36" s="124"/>
      <c r="R36" s="124"/>
      <c r="AF36" s="124" t="n">
        <f aca="false">SUM(D36:I36)</f>
        <v>0</v>
      </c>
      <c r="AG36" s="124"/>
      <c r="AH36" s="124"/>
      <c r="AI36" s="120"/>
      <c r="AJ36" s="124"/>
      <c r="AK36" s="124"/>
    </row>
    <row r="37" customFormat="false" ht="11.5" hidden="false" customHeight="false" outlineLevel="0" collapsed="false">
      <c r="A37" s="104" t="n">
        <f aca="false">A36+1</f>
        <v>20</v>
      </c>
      <c r="B37" s="123" t="n">
        <v>0.04461</v>
      </c>
      <c r="C37" s="104" t="n">
        <f aca="false">+C36+1</f>
        <v>18</v>
      </c>
      <c r="D37" s="124" t="n">
        <f aca="false">ROUND(($D$16-($D$16*$D$18))*B37,0)</f>
        <v>0</v>
      </c>
      <c r="E37" s="124"/>
      <c r="F37" s="124"/>
      <c r="G37" s="124"/>
      <c r="H37" s="124" t="n">
        <f aca="false">ROUND((H$16-(H$16*H$18))*$B34,0)</f>
        <v>0</v>
      </c>
      <c r="I37" s="124" t="n">
        <f aca="false">ROUND((I$16-(I$16*I$18))*$B33,0)</f>
        <v>0</v>
      </c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AF37" s="124" t="n">
        <f aca="false">SUM(D37:I37)</f>
        <v>0</v>
      </c>
      <c r="AG37" s="124"/>
      <c r="AH37" s="124"/>
      <c r="AI37" s="120"/>
      <c r="AJ37" s="124"/>
      <c r="AK37" s="124"/>
    </row>
    <row r="38" customFormat="false" ht="11.5" hidden="false" customHeight="false" outlineLevel="0" collapsed="false">
      <c r="A38" s="104" t="n">
        <f aca="false">A37+1</f>
        <v>21</v>
      </c>
      <c r="B38" s="123" t="n">
        <v>0.04462</v>
      </c>
      <c r="C38" s="104" t="n">
        <f aca="false">+C37+1</f>
        <v>19</v>
      </c>
      <c r="D38" s="124" t="n">
        <f aca="false">ROUND(($D$16-($D$16*$D$18))*B38,0)</f>
        <v>0</v>
      </c>
      <c r="E38" s="124"/>
      <c r="F38" s="124"/>
      <c r="G38" s="124"/>
      <c r="H38" s="124" t="n">
        <f aca="false">ROUND((H$16-(H$16*H$18))*$B35,0)</f>
        <v>0</v>
      </c>
      <c r="I38" s="124" t="n">
        <f aca="false">ROUND((I$16-(I$16*I$18))*$B34,0)</f>
        <v>0</v>
      </c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F38" s="124" t="n">
        <f aca="false">SUM(D38:I38)</f>
        <v>0</v>
      </c>
      <c r="AG38" s="124"/>
      <c r="AH38" s="124"/>
      <c r="AI38" s="120"/>
      <c r="AJ38" s="124"/>
      <c r="AK38" s="124"/>
    </row>
    <row r="39" customFormat="false" ht="11.5" hidden="false" customHeight="false" outlineLevel="0" collapsed="false">
      <c r="A39" s="104" t="n">
        <f aca="false">A38+1</f>
        <v>22</v>
      </c>
      <c r="B39" s="123" t="n">
        <v>0.04461</v>
      </c>
      <c r="C39" s="104" t="n">
        <f aca="false">+C38+1</f>
        <v>20</v>
      </c>
      <c r="D39" s="124" t="n">
        <f aca="false">ROUND(($D$16-($D$16*$D$18))*B39,0)</f>
        <v>0</v>
      </c>
      <c r="E39" s="124"/>
      <c r="F39" s="124"/>
      <c r="G39" s="124"/>
      <c r="H39" s="124" t="n">
        <f aca="false">ROUND((H$16-(H$16*H$18))*$B36,0)</f>
        <v>0</v>
      </c>
      <c r="I39" s="124" t="n">
        <f aca="false">ROUND((I$16-(I$16*I$18))*$B35,0)</f>
        <v>0</v>
      </c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 t="n">
        <f aca="false">SUM(D39:I39)</f>
        <v>0</v>
      </c>
      <c r="AG39" s="124"/>
      <c r="AH39" s="124"/>
      <c r="AI39" s="120"/>
      <c r="AJ39" s="124"/>
      <c r="AK39" s="124"/>
    </row>
    <row r="40" customFormat="false" ht="11.5" hidden="false" customHeight="false" outlineLevel="0" collapsed="false">
      <c r="A40" s="104" t="n">
        <f aca="false">A39+1</f>
        <v>23</v>
      </c>
      <c r="B40" s="123" t="n">
        <v>0.02231</v>
      </c>
      <c r="C40" s="104" t="n">
        <f aca="false">+C39+1</f>
        <v>21</v>
      </c>
      <c r="D40" s="124" t="n">
        <f aca="false">ROUND(($D$16-($D$16*$D$18))*B40,0)</f>
        <v>0</v>
      </c>
      <c r="E40" s="124"/>
      <c r="F40" s="124"/>
      <c r="G40" s="124"/>
      <c r="H40" s="124" t="n">
        <f aca="false">ROUND((H$16-(H$16*H$18))*$B37,0)</f>
        <v>0</v>
      </c>
      <c r="I40" s="124" t="n">
        <f aca="false">ROUND((I$16-(I$16*I$18))*$B36,0)</f>
        <v>0</v>
      </c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 t="n">
        <f aca="false">SUM(D40:I40)</f>
        <v>0</v>
      </c>
      <c r="AG40" s="124"/>
      <c r="AH40" s="124"/>
      <c r="AI40" s="120"/>
      <c r="AJ40" s="124"/>
      <c r="AK40" s="124"/>
    </row>
    <row r="41" customFormat="false" ht="11.5" hidden="false" customHeight="false" outlineLevel="0" collapsed="false">
      <c r="A41" s="104" t="n">
        <f aca="false">A40+1</f>
        <v>24</v>
      </c>
      <c r="B41" s="123"/>
      <c r="C41" s="104" t="n">
        <f aca="false">+C40+1</f>
        <v>22</v>
      </c>
      <c r="E41" s="124"/>
      <c r="F41" s="124"/>
      <c r="G41" s="124"/>
      <c r="H41" s="124" t="n">
        <f aca="false">ROUND((H$16-(H$16*H$18))*$B38,0)</f>
        <v>0</v>
      </c>
      <c r="I41" s="124" t="n">
        <f aca="false">ROUND((I$16-(I$16*I$18))*$B37,0)</f>
        <v>0</v>
      </c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 t="n">
        <f aca="false">SUM(D41:I41)</f>
        <v>0</v>
      </c>
      <c r="AH41" s="124"/>
      <c r="AI41" s="120"/>
      <c r="AJ41" s="124"/>
      <c r="AK41" s="124"/>
    </row>
    <row r="42" customFormat="false" ht="11.5" hidden="false" customHeight="false" outlineLevel="0" collapsed="false">
      <c r="A42" s="104" t="n">
        <f aca="false">A41+1</f>
        <v>25</v>
      </c>
      <c r="B42" s="123"/>
      <c r="C42" s="104" t="n">
        <f aca="false">+C41+1</f>
        <v>23</v>
      </c>
      <c r="F42" s="124"/>
      <c r="G42" s="124"/>
      <c r="H42" s="124" t="n">
        <f aca="false">ROUND((H$16-(H$16*H$18))*$B39,0)</f>
        <v>0</v>
      </c>
      <c r="I42" s="124" t="n">
        <f aca="false">ROUND((I$16-(I$16*I$18))*$B38,0)</f>
        <v>0</v>
      </c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 t="n">
        <f aca="false">SUM(D42:I42)</f>
        <v>0</v>
      </c>
      <c r="AH42" s="124"/>
      <c r="AI42" s="120"/>
      <c r="AJ42" s="124"/>
      <c r="AK42" s="124"/>
    </row>
    <row r="43" customFormat="false" ht="11.5" hidden="false" customHeight="false" outlineLevel="0" collapsed="false">
      <c r="A43" s="104" t="n">
        <f aca="false">A42+1</f>
        <v>26</v>
      </c>
      <c r="B43" s="123"/>
      <c r="C43" s="104" t="n">
        <f aca="false">+C42+1</f>
        <v>24</v>
      </c>
      <c r="F43" s="124"/>
      <c r="G43" s="124"/>
      <c r="H43" s="124" t="n">
        <f aca="false">ROUND((H$16-(H$16*H$18))*$B40,0)</f>
        <v>0</v>
      </c>
      <c r="I43" s="124" t="n">
        <f aca="false">ROUND((I$16-(I$16*I$18))*$B39,0)</f>
        <v>0</v>
      </c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 t="n">
        <f aca="false">SUM(D43:I43)</f>
        <v>0</v>
      </c>
      <c r="AH43" s="124" t="n">
        <f aca="false">AH42</f>
        <v>0</v>
      </c>
      <c r="AI43" s="120" t="n">
        <f aca="false">AF43+AG43-AH43</f>
        <v>0</v>
      </c>
      <c r="AJ43" s="124" t="n">
        <f aca="false">ROUND(0.2495*AH43,0)</f>
        <v>0</v>
      </c>
      <c r="AK43" s="124" t="n">
        <f aca="false">ROUND(0.2495*AI43,0)</f>
        <v>0</v>
      </c>
    </row>
    <row r="44" customFormat="false" ht="11.5" hidden="false" customHeight="false" outlineLevel="0" collapsed="false">
      <c r="A44" s="104" t="n">
        <f aca="false">A43+1</f>
        <v>27</v>
      </c>
      <c r="B44" s="123"/>
      <c r="C44" s="104"/>
      <c r="F44" s="124"/>
      <c r="G44" s="124"/>
      <c r="H44" s="124"/>
      <c r="I44" s="124" t="n">
        <f aca="false">ROUND((I$16-(I$16*I$18))*$B40,0)</f>
        <v>0</v>
      </c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 t="n">
        <f aca="false">SUM(D44:I44)</f>
        <v>0</v>
      </c>
      <c r="AH44" s="124"/>
      <c r="AI44" s="120"/>
      <c r="AJ44" s="124"/>
      <c r="AK44" s="124"/>
    </row>
    <row r="45" customFormat="false" ht="11.5" hidden="false" customHeight="false" outlineLevel="0" collapsed="false">
      <c r="A45" s="104" t="n">
        <f aca="false">A44+1</f>
        <v>28</v>
      </c>
      <c r="D45" s="120" t="n">
        <f aca="false">SUM(D20:D41)-2</f>
        <v>-2</v>
      </c>
      <c r="E45" s="120" t="n">
        <f aca="false">SUM(E20:E41)</f>
        <v>0</v>
      </c>
      <c r="F45" s="120" t="n">
        <f aca="false">SUM(F20:F41)</f>
        <v>0</v>
      </c>
      <c r="G45" s="120" t="n">
        <f aca="false">SUM(G20:G42)</f>
        <v>0</v>
      </c>
      <c r="H45" s="120" t="n">
        <f aca="false">SUM(H20:H44)</f>
        <v>0</v>
      </c>
      <c r="I45" s="120" t="n">
        <f aca="false">SUM(I20:I44)</f>
        <v>0</v>
      </c>
      <c r="J45" s="120" t="n">
        <f aca="false">SUM(J20:J42)</f>
        <v>0</v>
      </c>
      <c r="K45" s="120" t="n">
        <f aca="false">SUM(K20:K42)</f>
        <v>0</v>
      </c>
      <c r="L45" s="120" t="n">
        <f aca="false">SUM(L20:L42)</f>
        <v>0</v>
      </c>
      <c r="M45" s="120" t="n">
        <f aca="false">SUM(M20:M42)</f>
        <v>0</v>
      </c>
      <c r="N45" s="120" t="n">
        <f aca="false">SUM(N20:N42)</f>
        <v>0</v>
      </c>
      <c r="O45" s="120" t="n">
        <f aca="false">SUM(O20:O42)</f>
        <v>0</v>
      </c>
      <c r="P45" s="120" t="n">
        <f aca="false">SUM(P20:P42)</f>
        <v>0</v>
      </c>
      <c r="Q45" s="120" t="n">
        <f aca="false">SUM(Q20:Q42)</f>
        <v>0</v>
      </c>
      <c r="R45" s="120" t="n">
        <f aca="false">SUM(R20:R42)</f>
        <v>0</v>
      </c>
      <c r="S45" s="120" t="n">
        <f aca="false">SUM(S20:S42)</f>
        <v>0</v>
      </c>
      <c r="T45" s="120" t="n">
        <f aca="false">SUM(T20:T42)</f>
        <v>0</v>
      </c>
      <c r="U45" s="120" t="n">
        <f aca="false">SUM(U20:U42)</f>
        <v>0</v>
      </c>
      <c r="V45" s="120" t="n">
        <f aca="false">SUM(V20:V42)</f>
        <v>0</v>
      </c>
      <c r="W45" s="120" t="n">
        <f aca="false">SUM(W20:W42)</f>
        <v>0</v>
      </c>
      <c r="X45" s="120" t="n">
        <f aca="false">SUM(X20:X42)</f>
        <v>0</v>
      </c>
      <c r="Y45" s="120" t="n">
        <f aca="false">SUM(Y20:Y42)</f>
        <v>0</v>
      </c>
      <c r="Z45" s="120" t="n">
        <f aca="false">SUM(Z20:Z42)</f>
        <v>0</v>
      </c>
      <c r="AA45" s="120" t="n">
        <f aca="false">SUM(AA20:AA42)</f>
        <v>0</v>
      </c>
      <c r="AB45" s="120" t="n">
        <f aca="false">SUM(AB20:AB42)</f>
        <v>0</v>
      </c>
      <c r="AC45" s="120" t="n">
        <f aca="false">SUM(AC20:AC42)</f>
        <v>0</v>
      </c>
      <c r="AD45" s="120" t="n">
        <f aca="false">SUM(AD20:AD42)</f>
        <v>0</v>
      </c>
      <c r="AE45" s="120" t="n">
        <f aca="false">SUM(AE20:AE42)</f>
        <v>0</v>
      </c>
      <c r="AF45" s="120" t="n">
        <f aca="false">SUM(AF20:AF43)</f>
        <v>0</v>
      </c>
      <c r="AG45" s="120" t="n">
        <f aca="false">SUM(AG20:AG43)</f>
        <v>0</v>
      </c>
      <c r="AH45" s="120" t="n">
        <f aca="false">SUM(AH20:AH43)</f>
        <v>0</v>
      </c>
      <c r="AI45" s="124"/>
      <c r="AJ45" s="124"/>
      <c r="AK45" s="124"/>
    </row>
    <row r="46" customFormat="false" ht="11.5" hidden="false" customHeight="false" outlineLevel="0" collapsed="false"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4"/>
      <c r="AG46" s="120"/>
      <c r="AH46" s="124"/>
      <c r="AI46" s="124"/>
      <c r="AJ46" s="124"/>
      <c r="AK46" s="124"/>
    </row>
    <row r="47" customFormat="false" ht="11.5" hidden="false" customHeight="false" outlineLevel="0" collapsed="false">
      <c r="A47" s="125" t="s">
        <v>72</v>
      </c>
      <c r="F47" s="120"/>
      <c r="AF47" s="120"/>
      <c r="AG47" s="120"/>
      <c r="AH47" s="124"/>
      <c r="AI47" s="124"/>
      <c r="AJ47" s="126"/>
      <c r="AK47" s="126"/>
    </row>
    <row r="48" customFormat="false" ht="11.5" hidden="false" customHeight="false" outlineLevel="0" collapsed="false">
      <c r="A48" s="125" t="s">
        <v>273</v>
      </c>
      <c r="AH48" s="120"/>
      <c r="AI48" s="124"/>
      <c r="AJ48" s="124"/>
      <c r="AK48" s="124"/>
    </row>
    <row r="49" customFormat="false" ht="11.5" hidden="false" customHeight="false" outlineLevel="0" collapsed="false">
      <c r="A49" s="125" t="s">
        <v>315</v>
      </c>
      <c r="AH49" s="120"/>
      <c r="AI49" s="124"/>
      <c r="AJ49" s="124"/>
      <c r="AK49" s="124"/>
    </row>
    <row r="50" customFormat="false" ht="11.5" hidden="false" customHeight="false" outlineLevel="0" collapsed="false">
      <c r="A50" s="125" t="s">
        <v>275</v>
      </c>
      <c r="AH50" s="120"/>
      <c r="AI50" s="124"/>
      <c r="AJ50" s="124"/>
      <c r="AK50" s="124"/>
    </row>
    <row r="51" customFormat="false" ht="11.5" hidden="false" customHeight="false" outlineLevel="0" collapsed="false">
      <c r="D51" s="129" t="n">
        <v>2022</v>
      </c>
      <c r="E51" s="129" t="n">
        <f aca="false">+D51+1</f>
        <v>2023</v>
      </c>
      <c r="F51" s="129" t="n">
        <f aca="false">+E51+1</f>
        <v>2024</v>
      </c>
      <c r="G51" s="129" t="n">
        <f aca="false">+F51+1</f>
        <v>2025</v>
      </c>
      <c r="H51" s="129" t="n">
        <f aca="false">+G51+1</f>
        <v>2026</v>
      </c>
      <c r="I51" s="129" t="n">
        <f aca="false">+H51+1</f>
        <v>2027</v>
      </c>
      <c r="AH51" s="120"/>
      <c r="AI51" s="124"/>
      <c r="AJ51" s="124"/>
      <c r="AK51" s="124"/>
    </row>
    <row r="52" customFormat="false" ht="11.5" hidden="false" customHeight="false" outlineLevel="0" collapsed="false">
      <c r="B52" s="130" t="s">
        <v>276</v>
      </c>
      <c r="D52" s="131" t="n">
        <v>0.3322</v>
      </c>
      <c r="E52" s="131" t="n">
        <f aca="false">+D52</f>
        <v>0.3322</v>
      </c>
      <c r="F52" s="131" t="n">
        <f aca="false">+E52</f>
        <v>0.3322</v>
      </c>
      <c r="G52" s="131" t="n">
        <f aca="false">+F52</f>
        <v>0.3322</v>
      </c>
      <c r="H52" s="131" t="n">
        <f aca="false">+G52</f>
        <v>0.3322</v>
      </c>
      <c r="I52" s="131" t="n">
        <v>0.3322</v>
      </c>
      <c r="AH52" s="120"/>
      <c r="AI52" s="124"/>
      <c r="AJ52" s="124"/>
      <c r="AK52" s="124"/>
    </row>
    <row r="53" customFormat="false" ht="11.5" hidden="false" customHeight="false" outlineLevel="0" collapsed="false">
      <c r="B53" s="130" t="s">
        <v>277</v>
      </c>
      <c r="D53" s="131" t="n">
        <v>0.0401</v>
      </c>
      <c r="E53" s="131" t="n">
        <v>0.0401</v>
      </c>
      <c r="F53" s="131" t="n">
        <v>0.0401</v>
      </c>
      <c r="G53" s="131" t="n">
        <v>0.0401</v>
      </c>
      <c r="H53" s="131" t="n">
        <v>0.0401</v>
      </c>
      <c r="I53" s="131" t="n">
        <v>0.0401</v>
      </c>
      <c r="AG53" s="106"/>
    </row>
    <row r="54" customFormat="false" ht="11.5" hidden="false" customHeight="false" outlineLevel="0" collapsed="false">
      <c r="D54" s="132" t="n">
        <f aca="false">(1-D52)*D53</f>
        <v>0.02677878</v>
      </c>
      <c r="E54" s="132" t="n">
        <f aca="false">(1-E52)*E53</f>
        <v>0.02677878</v>
      </c>
      <c r="F54" s="132" t="n">
        <f aca="false">(1-F52)*F53</f>
        <v>0.02677878</v>
      </c>
      <c r="G54" s="132" t="n">
        <f aca="false">(1-G52)*G53</f>
        <v>0.02677878</v>
      </c>
      <c r="H54" s="132" t="n">
        <f aca="false">(1-H52)*H53</f>
        <v>0.02677878</v>
      </c>
      <c r="I54" s="132" t="n">
        <f aca="false">(1-I52)*I53</f>
        <v>0.02677878</v>
      </c>
      <c r="J54" s="132" t="n">
        <f aca="false">(1-J52)*J53</f>
        <v>0</v>
      </c>
      <c r="K54" s="132" t="n">
        <f aca="false">(1-K52)*K53</f>
        <v>0</v>
      </c>
      <c r="L54" s="132" t="n">
        <f aca="false">(1-L52)*L53</f>
        <v>0</v>
      </c>
      <c r="M54" s="132" t="n">
        <f aca="false">(1-M52)*M53</f>
        <v>0</v>
      </c>
      <c r="N54" s="132" t="n">
        <f aca="false">(1-N52)*N53</f>
        <v>0</v>
      </c>
      <c r="O54" s="132" t="n">
        <f aca="false">(1-O52)*O53</f>
        <v>0</v>
      </c>
      <c r="P54" s="132" t="n">
        <f aca="false">(1-P52)*P53</f>
        <v>0</v>
      </c>
      <c r="Q54" s="132" t="n">
        <f aca="false">(1-Q52)*Q53</f>
        <v>0</v>
      </c>
      <c r="R54" s="132" t="n">
        <f aca="false">(1-R52)*R53</f>
        <v>0</v>
      </c>
      <c r="S54" s="132" t="n">
        <f aca="false">(1-S52)*S53</f>
        <v>0</v>
      </c>
      <c r="T54" s="132" t="n">
        <f aca="false">(1-T52)*T53</f>
        <v>0</v>
      </c>
      <c r="U54" s="132" t="n">
        <f aca="false">(1-U52)*U53</f>
        <v>0</v>
      </c>
      <c r="V54" s="132" t="n">
        <f aca="false">(1-V52)*V53</f>
        <v>0</v>
      </c>
      <c r="W54" s="132" t="n">
        <f aca="false">(1-W52)*W53</f>
        <v>0</v>
      </c>
      <c r="X54" s="132" t="n">
        <f aca="false">(1-X52)*X53</f>
        <v>0</v>
      </c>
      <c r="Y54" s="132" t="n">
        <f aca="false">(1-Y52)*Y53</f>
        <v>0</v>
      </c>
      <c r="Z54" s="132" t="n">
        <f aca="false">(1-Z52)*Z53</f>
        <v>0</v>
      </c>
      <c r="AA54" s="132" t="n">
        <f aca="false">(1-AA52)*AA53</f>
        <v>0</v>
      </c>
      <c r="AB54" s="132" t="n">
        <f aca="false">(1-AB52)*AB53</f>
        <v>0</v>
      </c>
      <c r="AC54" s="132" t="n">
        <f aca="false">(1-AC52)*AC53</f>
        <v>0</v>
      </c>
      <c r="AD54" s="132" t="n">
        <f aca="false">(1-AD52)*AD53</f>
        <v>0</v>
      </c>
      <c r="AE54" s="132" t="n">
        <f aca="false">(1-AE52)*AE53</f>
        <v>0</v>
      </c>
      <c r="AJ54" s="104"/>
      <c r="AK54" s="104"/>
    </row>
    <row r="55" customFormat="false" ht="11.5" hidden="false" customHeight="false" outlineLevel="0" collapsed="false">
      <c r="B55" s="130" t="s">
        <v>278</v>
      </c>
      <c r="D55" s="132" t="n">
        <v>0</v>
      </c>
      <c r="E55" s="132" t="n">
        <f aca="false">+D55</f>
        <v>0</v>
      </c>
      <c r="F55" s="132" t="n">
        <f aca="false">(1-F52-F54)*0</f>
        <v>0</v>
      </c>
      <c r="G55" s="132" t="n">
        <f aca="false">(1-G52-G54)*0</f>
        <v>0</v>
      </c>
      <c r="H55" s="132" t="n">
        <f aca="false">(1-H52-H54)*0</f>
        <v>0</v>
      </c>
      <c r="I55" s="132" t="n">
        <f aca="false">(1-I52-I54)*0</f>
        <v>0</v>
      </c>
      <c r="AG55" s="104"/>
      <c r="AH55" s="104"/>
      <c r="AI55" s="104"/>
      <c r="AJ55" s="104"/>
      <c r="AK55" s="104"/>
    </row>
    <row r="56" customFormat="false" ht="11.5" hidden="false" customHeight="false" outlineLevel="0" collapsed="false">
      <c r="B56" s="127"/>
      <c r="D56" s="132" t="n">
        <f aca="false">D52+D54</f>
        <v>0.35897878</v>
      </c>
      <c r="E56" s="132" t="n">
        <f aca="false">E52+E54</f>
        <v>0.35897878</v>
      </c>
      <c r="F56" s="132" t="n">
        <f aca="false">F52+F54</f>
        <v>0.35897878</v>
      </c>
      <c r="G56" s="132" t="n">
        <f aca="false">G52+G54</f>
        <v>0.35897878</v>
      </c>
      <c r="H56" s="132" t="n">
        <f aca="false">H52+H54</f>
        <v>0.35897878</v>
      </c>
      <c r="I56" s="132" t="n">
        <f aca="false">I52+I54</f>
        <v>0.35897878</v>
      </c>
      <c r="AG56" s="133"/>
      <c r="AH56" s="133"/>
      <c r="AI56" s="133"/>
      <c r="AJ56" s="133"/>
      <c r="AK56" s="133"/>
    </row>
    <row r="57" customFormat="false" ht="11.5" hidden="false" customHeight="false" outlineLevel="0" collapsed="false">
      <c r="D57" s="127"/>
      <c r="E57" s="127"/>
      <c r="F57" s="127"/>
      <c r="AH57" s="124"/>
      <c r="AI57" s="120"/>
      <c r="AJ57" s="124"/>
      <c r="AK57" s="124"/>
    </row>
    <row r="58" customFormat="false" ht="11.5" hidden="false" customHeight="false" outlineLevel="0" collapsed="false">
      <c r="D58" s="127"/>
      <c r="E58" s="127"/>
      <c r="F58" s="127"/>
      <c r="AH58" s="124"/>
      <c r="AI58" s="120"/>
      <c r="AJ58" s="124"/>
      <c r="AK58" s="124"/>
    </row>
    <row r="59" customFormat="false" ht="11.5" hidden="false" customHeight="false" outlineLevel="0" collapsed="false">
      <c r="AH59" s="124"/>
      <c r="AI59" s="120"/>
      <c r="AJ59" s="124"/>
      <c r="AK59" s="124"/>
    </row>
    <row r="60" customFormat="false" ht="11.5" hidden="false" customHeight="false" outlineLevel="0" collapsed="false">
      <c r="AH60" s="124"/>
      <c r="AI60" s="120"/>
      <c r="AJ60" s="124"/>
      <c r="AK60" s="124"/>
    </row>
    <row r="61" customFormat="false" ht="11.5" hidden="false" customHeight="false" outlineLevel="0" collapsed="false">
      <c r="AH61" s="124"/>
      <c r="AI61" s="120"/>
      <c r="AJ61" s="124"/>
      <c r="AK61" s="124"/>
    </row>
    <row r="62" customFormat="false" ht="11.5" hidden="false" customHeight="false" outlineLevel="0" collapsed="false">
      <c r="AH62" s="124"/>
      <c r="AI62" s="120"/>
      <c r="AJ62" s="124"/>
      <c r="AK62" s="124"/>
    </row>
    <row r="63" customFormat="false" ht="11.5" hidden="false" customHeight="false" outlineLevel="0" collapsed="false">
      <c r="AF63" s="120"/>
      <c r="AH63" s="124"/>
      <c r="AI63" s="120"/>
      <c r="AJ63" s="124"/>
      <c r="AK63" s="124"/>
    </row>
    <row r="64" customFormat="false" ht="11.5" hidden="false" customHeight="false" outlineLevel="0" collapsed="false">
      <c r="AF64" s="120"/>
      <c r="AH64" s="124"/>
      <c r="AI64" s="120"/>
      <c r="AJ64" s="124"/>
      <c r="AK64" s="124"/>
    </row>
    <row r="65" customFormat="false" ht="11.5" hidden="false" customHeight="false" outlineLevel="0" collapsed="false">
      <c r="AF65" s="120"/>
      <c r="AH65" s="124"/>
      <c r="AI65" s="120"/>
      <c r="AJ65" s="124"/>
      <c r="AK65" s="124"/>
    </row>
    <row r="66" customFormat="false" ht="11.5" hidden="false" customHeight="false" outlineLevel="0" collapsed="false">
      <c r="AF66" s="120"/>
      <c r="AH66" s="124"/>
      <c r="AI66" s="120"/>
      <c r="AJ66" s="124"/>
      <c r="AK66" s="124"/>
    </row>
    <row r="67" customFormat="false" ht="11.5" hidden="false" customHeight="false" outlineLevel="0" collapsed="false">
      <c r="G67" s="124"/>
      <c r="AF67" s="120"/>
      <c r="AH67" s="124"/>
      <c r="AI67" s="120"/>
      <c r="AJ67" s="124"/>
      <c r="AK67" s="124"/>
    </row>
    <row r="68" customFormat="false" ht="11.5" hidden="false" customHeight="false" outlineLevel="0" collapsed="false">
      <c r="G68" s="124"/>
      <c r="H68" s="124"/>
      <c r="AF68" s="120"/>
      <c r="AH68" s="124"/>
      <c r="AI68" s="120"/>
      <c r="AJ68" s="124"/>
      <c r="AK68" s="124"/>
    </row>
    <row r="69" customFormat="false" ht="11.5" hidden="false" customHeight="false" outlineLevel="0" collapsed="false">
      <c r="G69" s="124"/>
      <c r="H69" s="124"/>
      <c r="I69" s="124"/>
      <c r="AF69" s="120"/>
      <c r="AH69" s="124"/>
      <c r="AI69" s="120"/>
      <c r="AJ69" s="124"/>
      <c r="AK69" s="124"/>
    </row>
    <row r="70" customFormat="false" ht="11.5" hidden="false" customHeight="false" outlineLevel="0" collapsed="false">
      <c r="G70" s="124"/>
      <c r="H70" s="124"/>
      <c r="I70" s="124"/>
      <c r="J70" s="124"/>
      <c r="AF70" s="120"/>
      <c r="AH70" s="124"/>
      <c r="AI70" s="120"/>
      <c r="AJ70" s="124"/>
      <c r="AK70" s="124"/>
    </row>
    <row r="71" customFormat="false" ht="11.5" hidden="false" customHeight="false" outlineLevel="0" collapsed="false">
      <c r="G71" s="124"/>
      <c r="H71" s="124"/>
      <c r="I71" s="124"/>
      <c r="J71" s="124"/>
      <c r="K71" s="124"/>
      <c r="AF71" s="120"/>
      <c r="AH71" s="124"/>
      <c r="AI71" s="120"/>
      <c r="AJ71" s="124"/>
      <c r="AK71" s="124"/>
    </row>
    <row r="72" customFormat="false" ht="11.5" hidden="false" customHeight="false" outlineLevel="0" collapsed="false"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0"/>
      <c r="AH72" s="124"/>
      <c r="AI72" s="120"/>
      <c r="AJ72" s="124"/>
      <c r="AK72" s="124"/>
    </row>
    <row r="73" customFormat="false" ht="11.5" hidden="false" customHeight="false" outlineLevel="0" collapsed="false"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0"/>
      <c r="AH73" s="124"/>
      <c r="AI73" s="120"/>
      <c r="AJ73" s="124"/>
      <c r="AK73" s="124"/>
    </row>
    <row r="74" customFormat="false" ht="11.5" hidden="false" customHeight="false" outlineLevel="0" collapsed="false"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0"/>
      <c r="AH74" s="124"/>
      <c r="AI74" s="120"/>
      <c r="AJ74" s="124"/>
      <c r="AK74" s="124"/>
    </row>
    <row r="75" customFormat="false" ht="11.5" hidden="false" customHeight="false" outlineLevel="0" collapsed="false"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0"/>
      <c r="AH75" s="124"/>
      <c r="AI75" s="120"/>
      <c r="AJ75" s="124"/>
      <c r="AK75" s="124"/>
    </row>
    <row r="76" customFormat="false" ht="11.5" hidden="false" customHeight="false" outlineLevel="0" collapsed="false"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H76" s="124"/>
      <c r="AI76" s="120"/>
      <c r="AJ76" s="124"/>
      <c r="AK76" s="124"/>
    </row>
    <row r="77" customFormat="false" ht="11.5" hidden="false" customHeight="false" outlineLevel="0" collapsed="false"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H77" s="124"/>
      <c r="AI77" s="120"/>
      <c r="AJ77" s="124"/>
      <c r="AK77" s="124"/>
    </row>
    <row r="78" customFormat="false" ht="11.5" hidden="false" customHeight="false" outlineLevel="0" collapsed="false"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H78" s="120"/>
      <c r="AI78" s="120"/>
      <c r="AJ78" s="120"/>
      <c r="AK78" s="120"/>
    </row>
    <row r="79" customFormat="false" ht="11.5" hidden="false" customHeight="false" outlineLevel="0" collapsed="false"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</row>
    <row r="80" customFormat="false" ht="11.5" hidden="false" customHeight="false" outlineLevel="0" collapsed="false"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</row>
    <row r="81" customFormat="false" ht="11.5" hidden="false" customHeight="false" outlineLevel="0" collapsed="false"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G81" s="106"/>
    </row>
    <row r="82" customFormat="false" ht="11.5" hidden="false" customHeight="false" outlineLevel="0" collapsed="false">
      <c r="AJ82" s="104"/>
      <c r="AK82" s="104"/>
    </row>
    <row r="83" customFormat="false" ht="11.5" hidden="false" customHeight="false" outlineLevel="0" collapsed="false">
      <c r="AG83" s="104"/>
      <c r="AH83" s="104"/>
      <c r="AI83" s="104"/>
      <c r="AJ83" s="104"/>
      <c r="AK83" s="104"/>
    </row>
    <row r="84" customFormat="false" ht="11.5" hidden="false" customHeight="false" outlineLevel="0" collapsed="false">
      <c r="AG84" s="133"/>
      <c r="AH84" s="133"/>
      <c r="AI84" s="133"/>
      <c r="AJ84" s="133"/>
      <c r="AK84" s="133"/>
    </row>
    <row r="85" customFormat="false" ht="11.5" hidden="false" customHeight="false" outlineLevel="0" collapsed="false">
      <c r="AH85" s="124"/>
      <c r="AI85" s="120"/>
      <c r="AJ85" s="124"/>
      <c r="AK85" s="124"/>
    </row>
    <row r="86" customFormat="false" ht="11.5" hidden="false" customHeight="false" outlineLevel="0" collapsed="false">
      <c r="AH86" s="124"/>
      <c r="AI86" s="120"/>
      <c r="AJ86" s="124"/>
      <c r="AK86" s="124"/>
    </row>
    <row r="87" customFormat="false" ht="11.5" hidden="false" customHeight="false" outlineLevel="0" collapsed="false">
      <c r="AH87" s="124"/>
      <c r="AI87" s="120"/>
      <c r="AJ87" s="124"/>
      <c r="AK87" s="124"/>
    </row>
    <row r="88" customFormat="false" ht="11.5" hidden="false" customHeight="false" outlineLevel="0" collapsed="false">
      <c r="AH88" s="124"/>
      <c r="AI88" s="120"/>
      <c r="AJ88" s="124"/>
      <c r="AK88" s="124"/>
    </row>
    <row r="89" customFormat="false" ht="11.5" hidden="false" customHeight="false" outlineLevel="0" collapsed="false">
      <c r="AH89" s="124"/>
      <c r="AI89" s="120"/>
      <c r="AJ89" s="124"/>
      <c r="AK89" s="124"/>
    </row>
    <row r="90" customFormat="false" ht="11.5" hidden="false" customHeight="false" outlineLevel="0" collapsed="false">
      <c r="AH90" s="124"/>
      <c r="AI90" s="120"/>
      <c r="AJ90" s="124"/>
      <c r="AK90" s="124"/>
    </row>
    <row r="91" customFormat="false" ht="11.5" hidden="false" customHeight="false" outlineLevel="0" collapsed="false">
      <c r="AH91" s="124"/>
      <c r="AI91" s="120"/>
      <c r="AJ91" s="124"/>
      <c r="AK91" s="124"/>
    </row>
    <row r="92" customFormat="false" ht="11.5" hidden="false" customHeight="false" outlineLevel="0" collapsed="false">
      <c r="AH92" s="124"/>
      <c r="AI92" s="120"/>
      <c r="AJ92" s="124"/>
      <c r="AK92" s="124"/>
    </row>
    <row r="93" customFormat="false" ht="11.5" hidden="false" customHeight="false" outlineLevel="0" collapsed="false">
      <c r="AH93" s="124"/>
      <c r="AI93" s="120"/>
      <c r="AJ93" s="124"/>
      <c r="AK93" s="124"/>
    </row>
    <row r="94" customFormat="false" ht="11.5" hidden="false" customHeight="false" outlineLevel="0" collapsed="false">
      <c r="AH94" s="124"/>
      <c r="AI94" s="120"/>
      <c r="AJ94" s="124"/>
      <c r="AK94" s="124"/>
    </row>
    <row r="95" customFormat="false" ht="11.5" hidden="false" customHeight="false" outlineLevel="0" collapsed="false">
      <c r="AH95" s="124"/>
      <c r="AI95" s="120"/>
      <c r="AJ95" s="124"/>
      <c r="AK95" s="124"/>
    </row>
    <row r="96" customFormat="false" ht="11.5" hidden="false" customHeight="false" outlineLevel="0" collapsed="false">
      <c r="AH96" s="124"/>
      <c r="AI96" s="120"/>
      <c r="AJ96" s="124"/>
      <c r="AK96" s="124"/>
    </row>
    <row r="97" customFormat="false" ht="11.5" hidden="false" customHeight="false" outlineLevel="0" collapsed="false">
      <c r="AH97" s="124"/>
      <c r="AI97" s="120"/>
      <c r="AJ97" s="124"/>
      <c r="AK97" s="124"/>
    </row>
    <row r="98" customFormat="false" ht="11.5" hidden="false" customHeight="false" outlineLevel="0" collapsed="false">
      <c r="AH98" s="124"/>
      <c r="AI98" s="120"/>
      <c r="AJ98" s="124"/>
      <c r="AK98" s="124"/>
    </row>
    <row r="99" customFormat="false" ht="11.5" hidden="false" customHeight="false" outlineLevel="0" collapsed="false">
      <c r="AH99" s="124"/>
      <c r="AI99" s="120"/>
      <c r="AJ99" s="124"/>
      <c r="AK99" s="124"/>
    </row>
    <row r="100" customFormat="false" ht="11.5" hidden="false" customHeight="false" outlineLevel="0" collapsed="false">
      <c r="AH100" s="124"/>
      <c r="AI100" s="120"/>
      <c r="AJ100" s="124"/>
      <c r="AK100" s="124"/>
    </row>
    <row r="101" customFormat="false" ht="11.5" hidden="false" customHeight="false" outlineLevel="0" collapsed="false">
      <c r="AH101" s="124"/>
      <c r="AI101" s="120"/>
      <c r="AJ101" s="124"/>
      <c r="AK101" s="124"/>
    </row>
    <row r="102" customFormat="false" ht="11.5" hidden="false" customHeight="false" outlineLevel="0" collapsed="false">
      <c r="AH102" s="124"/>
      <c r="AI102" s="120"/>
      <c r="AJ102" s="124"/>
      <c r="AK102" s="124"/>
    </row>
    <row r="103" customFormat="false" ht="11.5" hidden="false" customHeight="false" outlineLevel="0" collapsed="false">
      <c r="AH103" s="124"/>
      <c r="AI103" s="120"/>
      <c r="AJ103" s="124"/>
      <c r="AK103" s="124"/>
    </row>
    <row r="104" customFormat="false" ht="11.5" hidden="false" customHeight="false" outlineLevel="0" collapsed="false">
      <c r="AH104" s="124"/>
      <c r="AI104" s="120"/>
      <c r="AJ104" s="124"/>
      <c r="AK104" s="124"/>
    </row>
    <row r="105" customFormat="false" ht="11.5" hidden="false" customHeight="false" outlineLevel="0" collapsed="false">
      <c r="AH105" s="124"/>
      <c r="AI105" s="120"/>
      <c r="AJ105" s="124"/>
      <c r="AK105" s="124"/>
    </row>
    <row r="106" customFormat="false" ht="11.5" hidden="false" customHeight="false" outlineLevel="0" collapsed="false">
      <c r="AH106" s="120"/>
      <c r="AI106" s="120"/>
      <c r="AJ106" s="120"/>
      <c r="AK106" s="120"/>
    </row>
  </sheetData>
  <mergeCells count="4">
    <mergeCell ref="A5:AK5"/>
    <mergeCell ref="A6:AK6"/>
    <mergeCell ref="A7:AK7"/>
    <mergeCell ref="D17:AG17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8" workbookViewId="0">
      <selection pane="topLeft" activeCell="AI3" activeCellId="0" sqref="AI3"/>
    </sheetView>
  </sheetViews>
  <sheetFormatPr defaultColWidth="9.171875" defaultRowHeight="11.5" zeroHeight="false" outlineLevelRow="0" outlineLevelCol="0"/>
  <cols>
    <col collapsed="false" customWidth="true" hidden="false" outlineLevel="0" max="1" min="1" style="104" width="3.81"/>
    <col collapsed="false" customWidth="true" hidden="false" outlineLevel="0" max="2" min="2" style="105" width="14.81"/>
    <col collapsed="false" customWidth="true" hidden="false" outlineLevel="0" max="3" min="3" style="105" width="4.72"/>
    <col collapsed="false" customWidth="true" hidden="false" outlineLevel="0" max="4" min="4" style="105" width="12.99"/>
    <col collapsed="false" customWidth="true" hidden="false" outlineLevel="0" max="5" min="5" style="105" width="11.99"/>
    <col collapsed="false" customWidth="true" hidden="false" outlineLevel="0" max="6" min="6" style="105" width="10.99"/>
    <col collapsed="false" customWidth="true" hidden="false" outlineLevel="0" max="7" min="7" style="105" width="11.99"/>
    <col collapsed="false" customWidth="true" hidden="false" outlineLevel="0" max="8" min="8" style="105" width="12.17"/>
    <col collapsed="false" customWidth="true" hidden="false" outlineLevel="0" max="9" min="9" style="105" width="11.17"/>
    <col collapsed="false" customWidth="true" hidden="true" outlineLevel="0" max="10" min="10" style="105" width="10.99"/>
    <col collapsed="false" customWidth="true" hidden="true" outlineLevel="0" max="11" min="11" style="105" width="11.26"/>
    <col collapsed="false" customWidth="true" hidden="true" outlineLevel="0" max="31" min="12" style="105" width="12.81"/>
    <col collapsed="false" customWidth="true" hidden="false" outlineLevel="0" max="32" min="32" style="105" width="11.26"/>
    <col collapsed="false" customWidth="true" hidden="false" outlineLevel="0" max="33" min="33" style="105" width="9.99"/>
    <col collapsed="false" customWidth="true" hidden="false" outlineLevel="0" max="34" min="34" style="105" width="11.26"/>
    <col collapsed="false" customWidth="true" hidden="false" outlineLevel="0" max="35" min="35" style="105" width="10.99"/>
    <col collapsed="false" customWidth="true" hidden="false" outlineLevel="0" max="36" min="36" style="105" width="9.99"/>
    <col collapsed="false" customWidth="true" hidden="false" outlineLevel="0" max="37" min="37" style="105" width="13.44"/>
    <col collapsed="false" customWidth="false" hidden="false" outlineLevel="0" max="257" min="38" style="105" width="9.17"/>
  </cols>
  <sheetData>
    <row r="1" customFormat="false" ht="13" hidden="false" customHeight="false" outlineLevel="0" collapsed="false">
      <c r="B1" s="106"/>
      <c r="S1" s="107"/>
      <c r="AK1" s="1" t="str">
        <f aca="false">+'9.4 Base Rates ADIT Calc p.2 '!AK1</f>
        <v> PSC Set 1 No. 1 2022-00342</v>
      </c>
    </row>
    <row r="2" customFormat="false" ht="13" hidden="false" customHeight="false" outlineLevel="0" collapsed="false">
      <c r="B2" s="106"/>
      <c r="S2" s="107"/>
      <c r="AK2" s="1" t="str">
        <f aca="false">+'9.4 Base Rates ADIT Calc p.2 '!AK2</f>
        <v>Attachment JTG-1</v>
      </c>
    </row>
    <row r="3" customFormat="false" ht="13" hidden="false" customHeight="false" outlineLevel="0" collapsed="false">
      <c r="B3" s="106"/>
      <c r="S3" s="107"/>
      <c r="AK3" s="1" t="str">
        <f aca="false">+'9.4 Base Rates ADIT Calc p.2 '!AK3</f>
        <v>SMRP Form 9.4</v>
      </c>
    </row>
    <row r="4" customFormat="false" ht="11.5" hidden="false" customHeight="false" outlineLevel="0" collapsed="false">
      <c r="H4" s="107"/>
      <c r="R4" s="108"/>
      <c r="S4" s="108"/>
      <c r="AK4" s="107" t="s">
        <v>279</v>
      </c>
    </row>
    <row r="5" customFormat="false" ht="11.5" hidden="false" customHeight="false" outlineLevel="0" collapsed="false">
      <c r="A5" s="109" t="s">
        <v>2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</row>
    <row r="6" customFormat="false" ht="11.5" hidden="false" customHeight="false" outlineLevel="0" collapsed="false">
      <c r="A6" s="109" t="s">
        <v>223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</row>
    <row r="7" customFormat="false" ht="11.5" hidden="false" customHeight="false" outlineLevel="0" collapsed="false">
      <c r="A7" s="109" t="s">
        <v>316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</row>
    <row r="8" customFormat="false" ht="11.5" hidden="false" customHeight="false" outlineLevel="0" collapsed="false">
      <c r="B8" s="110"/>
    </row>
    <row r="9" customFormat="false" ht="12.75" hidden="false" customHeight="true" outlineLevel="0" collapsed="false">
      <c r="B9" s="109"/>
      <c r="AJ9" s="111"/>
    </row>
    <row r="10" customFormat="false" ht="11.5" hidden="false" customHeight="false" outlineLevel="0" collapsed="false">
      <c r="I10" s="111"/>
      <c r="J10" s="111" t="n">
        <v>2022</v>
      </c>
      <c r="K10" s="111" t="n">
        <f aca="false">+J10+1</f>
        <v>2023</v>
      </c>
      <c r="L10" s="111" t="n">
        <f aca="false">+K10+1</f>
        <v>2024</v>
      </c>
      <c r="M10" s="111" t="n">
        <f aca="false">+L10+1</f>
        <v>2025</v>
      </c>
      <c r="N10" s="111" t="n">
        <f aca="false">+M10+1</f>
        <v>2026</v>
      </c>
      <c r="O10" s="111" t="n">
        <f aca="false">+N10+1</f>
        <v>2027</v>
      </c>
      <c r="P10" s="111" t="n">
        <f aca="false">+O10+1</f>
        <v>2028</v>
      </c>
      <c r="Q10" s="111" t="n">
        <f aca="false">+P10+1</f>
        <v>2029</v>
      </c>
      <c r="R10" s="111" t="n">
        <f aca="false">+Q10+1</f>
        <v>2030</v>
      </c>
      <c r="S10" s="111" t="n">
        <f aca="false">+R10+1</f>
        <v>2031</v>
      </c>
      <c r="T10" s="111" t="n">
        <f aca="false">+S10+1</f>
        <v>2032</v>
      </c>
      <c r="U10" s="111" t="n">
        <f aca="false">+T10+1</f>
        <v>2033</v>
      </c>
      <c r="V10" s="111" t="n">
        <f aca="false">+U10+1</f>
        <v>2034</v>
      </c>
      <c r="W10" s="111" t="n">
        <f aca="false">+V10+1</f>
        <v>2035</v>
      </c>
      <c r="X10" s="111" t="n">
        <f aca="false">+W10+1</f>
        <v>2036</v>
      </c>
      <c r="Y10" s="111" t="n">
        <f aca="false">+X10+1</f>
        <v>2037</v>
      </c>
      <c r="Z10" s="111" t="n">
        <f aca="false">+Y10+1</f>
        <v>2038</v>
      </c>
      <c r="AA10" s="111" t="n">
        <f aca="false">+Z10+1</f>
        <v>2039</v>
      </c>
      <c r="AB10" s="111" t="n">
        <f aca="false">+AA10+1</f>
        <v>2040</v>
      </c>
      <c r="AC10" s="111" t="n">
        <f aca="false">+AB10+1</f>
        <v>2041</v>
      </c>
      <c r="AD10" s="111" t="n">
        <f aca="false">+AC10+1</f>
        <v>2042</v>
      </c>
      <c r="AE10" s="111" t="n">
        <f aca="false">+AD10+1</f>
        <v>2043</v>
      </c>
      <c r="AF10" s="111" t="s">
        <v>225</v>
      </c>
      <c r="AG10" s="111"/>
      <c r="AI10" s="111"/>
      <c r="AJ10" s="111" t="s">
        <v>226</v>
      </c>
      <c r="AK10" s="111" t="s">
        <v>227</v>
      </c>
    </row>
    <row r="11" customFormat="false" ht="11.5" hidden="false" customHeight="false" outlineLevel="0" collapsed="false">
      <c r="A11" s="111" t="s">
        <v>228</v>
      </c>
      <c r="B11" s="109" t="s">
        <v>229</v>
      </c>
      <c r="D11" s="111" t="n">
        <f aca="false">+'9.4 Base Rates ADIT Calc p.2 '!D11</f>
        <v>2022</v>
      </c>
      <c r="E11" s="111" t="n">
        <f aca="false">+'9.4 Base Rates ADIT Calc p.2 '!E11</f>
        <v>2023</v>
      </c>
      <c r="F11" s="111" t="n">
        <f aca="false">+'9.4 Base Rates ADIT Calc p.2 '!F11</f>
        <v>2024</v>
      </c>
      <c r="G11" s="111" t="n">
        <f aca="false">+'9.4 Base Rates ADIT Calc p.2 '!G11</f>
        <v>2025</v>
      </c>
      <c r="H11" s="111" t="n">
        <f aca="false">+'9.4 Base Rates ADIT Calc p.2 '!H11</f>
        <v>2026</v>
      </c>
      <c r="I11" s="111" t="n">
        <f aca="false">+'9.4 Base Rates ADIT Calc p.2 '!I11</f>
        <v>2027</v>
      </c>
      <c r="J11" s="111" t="s">
        <v>230</v>
      </c>
      <c r="K11" s="111" t="s">
        <v>231</v>
      </c>
      <c r="L11" s="111" t="s">
        <v>232</v>
      </c>
      <c r="M11" s="111" t="s">
        <v>233</v>
      </c>
      <c r="N11" s="111" t="s">
        <v>234</v>
      </c>
      <c r="O11" s="111" t="s">
        <v>235</v>
      </c>
      <c r="P11" s="111" t="s">
        <v>236</v>
      </c>
      <c r="Q11" s="111" t="s">
        <v>237</v>
      </c>
      <c r="R11" s="111" t="s">
        <v>238</v>
      </c>
      <c r="S11" s="111" t="s">
        <v>239</v>
      </c>
      <c r="T11" s="111" t="s">
        <v>240</v>
      </c>
      <c r="U11" s="111" t="s">
        <v>241</v>
      </c>
      <c r="V11" s="111" t="s">
        <v>242</v>
      </c>
      <c r="W11" s="111" t="s">
        <v>243</v>
      </c>
      <c r="X11" s="111" t="s">
        <v>244</v>
      </c>
      <c r="Y11" s="111" t="s">
        <v>245</v>
      </c>
      <c r="Z11" s="111" t="s">
        <v>246</v>
      </c>
      <c r="AA11" s="111" t="s">
        <v>247</v>
      </c>
      <c r="AB11" s="111" t="s">
        <v>248</v>
      </c>
      <c r="AC11" s="111" t="s">
        <v>249</v>
      </c>
      <c r="AD11" s="111" t="s">
        <v>250</v>
      </c>
      <c r="AE11" s="111" t="s">
        <v>251</v>
      </c>
      <c r="AF11" s="111" t="s">
        <v>252</v>
      </c>
      <c r="AG11" s="111" t="s">
        <v>253</v>
      </c>
      <c r="AH11" s="111" t="s">
        <v>254</v>
      </c>
      <c r="AI11" s="111"/>
      <c r="AJ11" s="111" t="s">
        <v>269</v>
      </c>
      <c r="AK11" s="111" t="s">
        <v>256</v>
      </c>
    </row>
    <row r="12" customFormat="false" ht="14.5" hidden="false" customHeight="false" outlineLevel="0" collapsed="false">
      <c r="A12" s="110" t="s">
        <v>257</v>
      </c>
      <c r="B12" s="112" t="s">
        <v>258</v>
      </c>
      <c r="C12" s="110" t="s">
        <v>259</v>
      </c>
      <c r="D12" s="110" t="s">
        <v>155</v>
      </c>
      <c r="E12" s="110" t="s">
        <v>155</v>
      </c>
      <c r="F12" s="110" t="s">
        <v>155</v>
      </c>
      <c r="G12" s="110" t="s">
        <v>155</v>
      </c>
      <c r="H12" s="110" t="s">
        <v>155</v>
      </c>
      <c r="I12" s="110" t="s">
        <v>155</v>
      </c>
      <c r="J12" s="110" t="s">
        <v>155</v>
      </c>
      <c r="K12" s="110" t="s">
        <v>155</v>
      </c>
      <c r="L12" s="110" t="s">
        <v>155</v>
      </c>
      <c r="M12" s="110" t="s">
        <v>155</v>
      </c>
      <c r="N12" s="110" t="s">
        <v>155</v>
      </c>
      <c r="O12" s="110" t="s">
        <v>155</v>
      </c>
      <c r="P12" s="110" t="s">
        <v>155</v>
      </c>
      <c r="Q12" s="110" t="s">
        <v>155</v>
      </c>
      <c r="R12" s="110" t="s">
        <v>155</v>
      </c>
      <c r="S12" s="110" t="s">
        <v>155</v>
      </c>
      <c r="T12" s="110" t="s">
        <v>155</v>
      </c>
      <c r="U12" s="110" t="s">
        <v>155</v>
      </c>
      <c r="V12" s="110" t="s">
        <v>155</v>
      </c>
      <c r="W12" s="110" t="s">
        <v>155</v>
      </c>
      <c r="X12" s="110" t="s">
        <v>155</v>
      </c>
      <c r="Y12" s="110" t="s">
        <v>155</v>
      </c>
      <c r="Z12" s="110" t="s">
        <v>155</v>
      </c>
      <c r="AA12" s="110" t="s">
        <v>155</v>
      </c>
      <c r="AB12" s="110" t="s">
        <v>155</v>
      </c>
      <c r="AC12" s="110" t="s">
        <v>155</v>
      </c>
      <c r="AD12" s="110" t="s">
        <v>155</v>
      </c>
      <c r="AE12" s="110" t="s">
        <v>155</v>
      </c>
      <c r="AF12" s="110" t="s">
        <v>188</v>
      </c>
      <c r="AG12" s="110" t="s">
        <v>260</v>
      </c>
      <c r="AH12" s="110" t="s">
        <v>188</v>
      </c>
      <c r="AI12" s="110" t="s">
        <v>261</v>
      </c>
      <c r="AJ12" s="128" t="s">
        <v>270</v>
      </c>
      <c r="AK12" s="110" t="s">
        <v>262</v>
      </c>
    </row>
    <row r="13" customFormat="false" ht="11.5" hidden="false" customHeight="false" outlineLevel="0" collapsed="false">
      <c r="A13" s="110"/>
      <c r="B13" s="114" t="s">
        <v>60</v>
      </c>
      <c r="C13" s="111" t="s">
        <v>61</v>
      </c>
      <c r="D13" s="114" t="s">
        <v>62</v>
      </c>
      <c r="E13" s="114" t="s">
        <v>63</v>
      </c>
      <c r="F13" s="114" t="s">
        <v>64</v>
      </c>
      <c r="G13" s="114" t="s">
        <v>65</v>
      </c>
      <c r="H13" s="114" t="s">
        <v>66</v>
      </c>
      <c r="I13" s="114" t="s">
        <v>207</v>
      </c>
      <c r="J13" s="114" t="e">
        <f aca="false">+I13-1</f>
        <v>#VALUE!</v>
      </c>
      <c r="K13" s="114" t="e">
        <f aca="false">+J13-1</f>
        <v>#VALUE!</v>
      </c>
      <c r="L13" s="114" t="e">
        <f aca="false">+K13-1</f>
        <v>#VALUE!</v>
      </c>
      <c r="M13" s="114" t="e">
        <f aca="false">+L13-1</f>
        <v>#VALUE!</v>
      </c>
      <c r="N13" s="114" t="e">
        <f aca="false">+M13-1</f>
        <v>#VALUE!</v>
      </c>
      <c r="O13" s="114" t="e">
        <f aca="false">+N13-1</f>
        <v>#VALUE!</v>
      </c>
      <c r="P13" s="114" t="e">
        <f aca="false">+O13-1</f>
        <v>#VALUE!</v>
      </c>
      <c r="Q13" s="114" t="e">
        <f aca="false">+P13-1</f>
        <v>#VALUE!</v>
      </c>
      <c r="R13" s="114" t="e">
        <f aca="false">+Q13-1</f>
        <v>#VALUE!</v>
      </c>
      <c r="S13" s="114" t="e">
        <f aca="false">+R13-1</f>
        <v>#VALUE!</v>
      </c>
      <c r="T13" s="114" t="e">
        <f aca="false">+S13-1</f>
        <v>#VALUE!</v>
      </c>
      <c r="U13" s="114" t="e">
        <f aca="false">+T13-1</f>
        <v>#VALUE!</v>
      </c>
      <c r="V13" s="114" t="e">
        <f aca="false">+U13-1</f>
        <v>#VALUE!</v>
      </c>
      <c r="W13" s="114" t="e">
        <f aca="false">+V13-1</f>
        <v>#VALUE!</v>
      </c>
      <c r="X13" s="114" t="e">
        <f aca="false">+W13-1</f>
        <v>#VALUE!</v>
      </c>
      <c r="Y13" s="114" t="e">
        <f aca="false">+X13-1</f>
        <v>#VALUE!</v>
      </c>
      <c r="Z13" s="114" t="e">
        <f aca="false">+Y13-1</f>
        <v>#VALUE!</v>
      </c>
      <c r="AA13" s="114" t="e">
        <f aca="false">+Z13-1</f>
        <v>#VALUE!</v>
      </c>
      <c r="AB13" s="114" t="e">
        <f aca="false">+AA13-1</f>
        <v>#VALUE!</v>
      </c>
      <c r="AC13" s="114" t="e">
        <f aca="false">+AB13-1</f>
        <v>#VALUE!</v>
      </c>
      <c r="AD13" s="114" t="e">
        <f aca="false">+AC13-1</f>
        <v>#VALUE!</v>
      </c>
      <c r="AE13" s="114" t="e">
        <f aca="false">+AD13-1</f>
        <v>#VALUE!</v>
      </c>
      <c r="AF13" s="114" t="s">
        <v>208</v>
      </c>
      <c r="AG13" s="114" t="s">
        <v>209</v>
      </c>
      <c r="AH13" s="114" t="s">
        <v>210</v>
      </c>
      <c r="AI13" s="114" t="s">
        <v>263</v>
      </c>
      <c r="AJ13" s="114" t="s">
        <v>212</v>
      </c>
      <c r="AK13" s="114" t="s">
        <v>213</v>
      </c>
    </row>
    <row r="14" customFormat="false" ht="11.5" hidden="false" customHeight="false" outlineLevel="0" collapsed="false">
      <c r="A14" s="110"/>
      <c r="B14" s="115"/>
      <c r="C14" s="111"/>
      <c r="D14" s="111" t="s">
        <v>264</v>
      </c>
      <c r="E14" s="111" t="s">
        <v>264</v>
      </c>
      <c r="F14" s="111" t="s">
        <v>264</v>
      </c>
      <c r="G14" s="111" t="s">
        <v>264</v>
      </c>
      <c r="H14" s="111" t="s">
        <v>264</v>
      </c>
      <c r="I14" s="111" t="s">
        <v>264</v>
      </c>
      <c r="J14" s="111" t="s">
        <v>264</v>
      </c>
      <c r="K14" s="111" t="s">
        <v>264</v>
      </c>
      <c r="L14" s="111" t="s">
        <v>264</v>
      </c>
      <c r="M14" s="111" t="s">
        <v>264</v>
      </c>
      <c r="N14" s="111" t="s">
        <v>264</v>
      </c>
      <c r="O14" s="111" t="s">
        <v>264</v>
      </c>
      <c r="P14" s="111" t="s">
        <v>264</v>
      </c>
      <c r="Q14" s="111" t="s">
        <v>264</v>
      </c>
      <c r="R14" s="111" t="s">
        <v>264</v>
      </c>
      <c r="S14" s="111" t="s">
        <v>264</v>
      </c>
      <c r="T14" s="111" t="s">
        <v>264</v>
      </c>
      <c r="U14" s="111" t="s">
        <v>264</v>
      </c>
      <c r="V14" s="111" t="s">
        <v>264</v>
      </c>
      <c r="W14" s="111" t="s">
        <v>264</v>
      </c>
      <c r="X14" s="111" t="s">
        <v>264</v>
      </c>
      <c r="Y14" s="111" t="s">
        <v>264</v>
      </c>
      <c r="Z14" s="111" t="s">
        <v>264</v>
      </c>
      <c r="AA14" s="111" t="s">
        <v>264</v>
      </c>
      <c r="AB14" s="111" t="s">
        <v>264</v>
      </c>
      <c r="AC14" s="111" t="s">
        <v>264</v>
      </c>
      <c r="AD14" s="111" t="s">
        <v>264</v>
      </c>
      <c r="AE14" s="111" t="s">
        <v>264</v>
      </c>
      <c r="AF14" s="111" t="s">
        <v>264</v>
      </c>
      <c r="AG14" s="111" t="s">
        <v>264</v>
      </c>
      <c r="AH14" s="111" t="s">
        <v>264</v>
      </c>
      <c r="AI14" s="111" t="s">
        <v>264</v>
      </c>
      <c r="AJ14" s="111" t="s">
        <v>264</v>
      </c>
      <c r="AK14" s="111" t="s">
        <v>264</v>
      </c>
    </row>
    <row r="15" customFormat="false" ht="11.5" hidden="false" customHeight="false" outlineLevel="0" collapsed="false">
      <c r="A15" s="110"/>
      <c r="B15" s="116"/>
      <c r="C15" s="117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</row>
    <row r="16" customFormat="false" ht="13" hidden="false" customHeight="false" outlineLevel="0" collapsed="false">
      <c r="A16" s="104" t="n">
        <v>1</v>
      </c>
      <c r="B16" s="105" t="s">
        <v>280</v>
      </c>
      <c r="C16" s="117"/>
      <c r="D16" s="119" t="n">
        <f aca="false">+'9.0 Base Rates Plant in Svc'!P15+'9.0 Base Rates Plant in Svc'!P17+'9.0 Base Rates Plant in Svc'!P18</f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e">
        <f aca="false">#REF!+#REF!</f>
        <v>#REF!</v>
      </c>
      <c r="K16" s="119" t="e">
        <f aca="false">#REF!+#REF!</f>
        <v>#REF!</v>
      </c>
      <c r="L16" s="119" t="e">
        <f aca="false">#REF!+#REF!</f>
        <v>#REF!</v>
      </c>
      <c r="M16" s="119" t="e">
        <f aca="false">#REF!+#REF!</f>
        <v>#REF!</v>
      </c>
      <c r="N16" s="119" t="e">
        <f aca="false">#REF!+#REF!</f>
        <v>#REF!</v>
      </c>
      <c r="O16" s="119" t="e">
        <f aca="false">#REF!+#REF!</f>
        <v>#REF!</v>
      </c>
      <c r="P16" s="119" t="e">
        <f aca="false">#REF!+#REF!</f>
        <v>#REF!</v>
      </c>
      <c r="Q16" s="119" t="e">
        <f aca="false">#REF!+#REF!</f>
        <v>#REF!</v>
      </c>
      <c r="R16" s="119" t="e">
        <f aca="false">#REF!+#REF!</f>
        <v>#REF!</v>
      </c>
      <c r="S16" s="119" t="e">
        <f aca="false">#REF!+#REF!</f>
        <v>#REF!</v>
      </c>
      <c r="T16" s="119" t="e">
        <f aca="false">#REF!+#REF!</f>
        <v>#REF!</v>
      </c>
      <c r="U16" s="119" t="e">
        <f aca="false">#REF!+#REF!</f>
        <v>#REF!</v>
      </c>
      <c r="V16" s="119" t="e">
        <f aca="false">#REF!+#REF!</f>
        <v>#REF!</v>
      </c>
      <c r="W16" s="119" t="e">
        <f aca="false">#REF!+#REF!</f>
        <v>#REF!</v>
      </c>
      <c r="X16" s="119" t="e">
        <f aca="false">#REF!+#REF!</f>
        <v>#REF!</v>
      </c>
      <c r="Y16" s="119" t="e">
        <f aca="false">#REF!+#REF!</f>
        <v>#REF!</v>
      </c>
      <c r="Z16" s="119" t="e">
        <f aca="false">#REF!+#REF!</f>
        <v>#REF!</v>
      </c>
      <c r="AA16" s="119" t="e">
        <f aca="false">#REF!+#REF!</f>
        <v>#REF!</v>
      </c>
      <c r="AB16" s="119" t="e">
        <f aca="false">#REF!+#REF!</f>
        <v>#REF!</v>
      </c>
      <c r="AC16" s="119" t="e">
        <f aca="false">#REF!+#REF!</f>
        <v>#REF!</v>
      </c>
      <c r="AD16" s="119" t="e">
        <f aca="false">#REF!+#REF!</f>
        <v>#REF!</v>
      </c>
      <c r="AE16" s="119" t="e">
        <f aca="false">#REF!+#REF!</f>
        <v>#REF!</v>
      </c>
      <c r="AH16" s="120"/>
    </row>
    <row r="17" customFormat="false" ht="13.5" hidden="false" customHeight="true" outlineLevel="0" collapsed="false">
      <c r="A17" s="110"/>
      <c r="B17" s="116"/>
      <c r="C17" s="117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</row>
    <row r="18" customFormat="false" ht="13.5" hidden="false" customHeight="true" outlineLevel="0" collapsed="false">
      <c r="A18" s="104" t="n">
        <f aca="false">A16+1</f>
        <v>2</v>
      </c>
      <c r="B18" s="118" t="s">
        <v>272</v>
      </c>
      <c r="C18" s="117"/>
      <c r="D18" s="122" t="n">
        <f aca="false">D56+D55</f>
        <v>0.0401</v>
      </c>
      <c r="E18" s="122" t="n">
        <f aca="false">E56+E55</f>
        <v>0.0401</v>
      </c>
      <c r="F18" s="122" t="n">
        <f aca="false">F56+F55</f>
        <v>0.0401</v>
      </c>
      <c r="G18" s="122" t="n">
        <f aca="false">G56+G55</f>
        <v>0.0401</v>
      </c>
      <c r="H18" s="122" t="n">
        <f aca="false">H56+H55</f>
        <v>0.0401</v>
      </c>
      <c r="I18" s="122" t="n">
        <f aca="false">I56+I55</f>
        <v>0.0401</v>
      </c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</row>
    <row r="19" customFormat="false" ht="13.5" hidden="false" customHeight="true" outlineLevel="0" collapsed="false">
      <c r="B19" s="118"/>
      <c r="C19" s="117"/>
      <c r="D19" s="122"/>
      <c r="E19" s="122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</row>
    <row r="20" customFormat="false" ht="11.5" hidden="false" customHeight="false" outlineLevel="0" collapsed="false">
      <c r="A20" s="104" t="n">
        <f aca="false">A18+1</f>
        <v>3</v>
      </c>
      <c r="B20" s="123" t="n">
        <v>0.0375000000000001</v>
      </c>
      <c r="C20" s="104" t="n">
        <v>1</v>
      </c>
      <c r="D20" s="124" t="n">
        <f aca="false">ROUND((D$16)*$D$18,0)+ROUND(($D$16-($D$16*$D$18))*B20,0)</f>
        <v>0</v>
      </c>
      <c r="AF20" s="124" t="n">
        <f aca="false">SUM(D20:G20)</f>
        <v>0</v>
      </c>
      <c r="AG20" s="124" t="n">
        <f aca="false">+'9.1 Base Rates Acc Depr '!P32+'9.1 Base Rates Acc Depr '!P34+'9.1 Base Rates Acc Depr '!P35</f>
        <v>0</v>
      </c>
      <c r="AH20" s="124" t="n">
        <f aca="false">+'9.2 Base Rates Depr Exp'!Q30+'9.2 Base Rates Depr Exp'!Q50+'9.2 Base Rates Depr Exp'!Q60</f>
        <v>0</v>
      </c>
      <c r="AI20" s="154" t="n">
        <f aca="false">AF20+AG20-AH20</f>
        <v>0</v>
      </c>
      <c r="AJ20" s="124" t="n">
        <f aca="false">ROUND(0.2495*AI20,0)</f>
        <v>0</v>
      </c>
      <c r="AK20" s="124" t="n">
        <f aca="false">+AJ20</f>
        <v>0</v>
      </c>
    </row>
    <row r="21" customFormat="false" ht="11.5" hidden="false" customHeight="false" outlineLevel="0" collapsed="false">
      <c r="A21" s="104" t="n">
        <f aca="false">A20+1</f>
        <v>4</v>
      </c>
      <c r="B21" s="123" t="n">
        <v>0.07219</v>
      </c>
      <c r="C21" s="104" t="n">
        <f aca="false">+C20+1</f>
        <v>2</v>
      </c>
      <c r="D21" s="124" t="n">
        <f aca="false">ROUND(($D$16-($D$16*$D$18))*B21,0)</f>
        <v>0</v>
      </c>
      <c r="E21" s="124" t="n">
        <f aca="false">ROUND((E$16)*$E$18,0)+ROUND(($E$16-($E$16*$E$18))*B20,0)</f>
        <v>0</v>
      </c>
      <c r="AF21" s="124" t="n">
        <f aca="false">SUM(D21:G21)</f>
        <v>0</v>
      </c>
      <c r="AG21" s="124" t="n">
        <v>0</v>
      </c>
      <c r="AH21" s="124" t="n">
        <v>0</v>
      </c>
      <c r="AI21" s="120" t="n">
        <v>0</v>
      </c>
      <c r="AJ21" s="124" t="n">
        <f aca="false">ROUND(0.2495*AI21,0)</f>
        <v>0</v>
      </c>
      <c r="AK21" s="124" t="n">
        <v>0</v>
      </c>
    </row>
    <row r="22" customFormat="false" ht="11.5" hidden="false" customHeight="false" outlineLevel="0" collapsed="false">
      <c r="A22" s="104" t="n">
        <f aca="false">A21+1</f>
        <v>5</v>
      </c>
      <c r="B22" s="123" t="n">
        <v>0.06677</v>
      </c>
      <c r="C22" s="104" t="n">
        <f aca="false">+C21+1</f>
        <v>3</v>
      </c>
      <c r="D22" s="124" t="n">
        <f aca="false">ROUND(($D$16-($D$16*$D$18))*B22,0)</f>
        <v>0</v>
      </c>
      <c r="E22" s="124" t="n">
        <f aca="false">ROUND(($E$16-($E$16*$E$18))*B21,0)</f>
        <v>0</v>
      </c>
      <c r="F22" s="124" t="n">
        <f aca="false">ROUND((F$16)*F$18,0)+ROUND((F$16-(F$16*F$18))*$B20,0)</f>
        <v>0</v>
      </c>
      <c r="G22" s="124" t="n">
        <f aca="false">ROUND((G$16)*G$18,0)+ROUND((G$16-(G$16*G$18))*$B20,0)</f>
        <v>0</v>
      </c>
      <c r="AF22" s="124" t="n">
        <f aca="false">SUM(D22:G22)</f>
        <v>0</v>
      </c>
      <c r="AG22" s="124" t="n">
        <v>0</v>
      </c>
      <c r="AH22" s="124" t="n">
        <v>0</v>
      </c>
      <c r="AI22" s="120" t="n">
        <v>0</v>
      </c>
      <c r="AJ22" s="124" t="n">
        <f aca="false">ROUND(0.2495*AI22,0)</f>
        <v>0</v>
      </c>
      <c r="AK22" s="124" t="n">
        <v>0</v>
      </c>
    </row>
    <row r="23" customFormat="false" ht="11.5" hidden="false" customHeight="false" outlineLevel="0" collapsed="false">
      <c r="A23" s="104" t="n">
        <f aca="false">A22+1</f>
        <v>6</v>
      </c>
      <c r="B23" s="123" t="n">
        <v>0.06177</v>
      </c>
      <c r="C23" s="104" t="n">
        <f aca="false">+C22+1</f>
        <v>4</v>
      </c>
      <c r="D23" s="124" t="n">
        <f aca="false">ROUND(($D$16-($D$16*$D$18))*B23,0)</f>
        <v>0</v>
      </c>
      <c r="E23" s="124" t="n">
        <f aca="false">ROUND(($E$16-($E$16*$E$18))*B22,0)</f>
        <v>0</v>
      </c>
      <c r="F23" s="124" t="n">
        <f aca="false">ROUND((F$16-(F$16*F$18))*$B21,0)</f>
        <v>0</v>
      </c>
      <c r="G23" s="124" t="n">
        <f aca="false">ROUND((G$16-(G$16*G$18))*$B21,0)</f>
        <v>0</v>
      </c>
      <c r="H23" s="124" t="n">
        <f aca="false">ROUND((H$16)*H$18,0)+ROUND((H$16-(H$16*H$18))*$B20,0)</f>
        <v>0</v>
      </c>
      <c r="AF23" s="124" t="n">
        <f aca="false">SUM(D23:H23)</f>
        <v>0</v>
      </c>
      <c r="AG23" s="124" t="n">
        <v>0</v>
      </c>
      <c r="AH23" s="124"/>
      <c r="AI23" s="120"/>
      <c r="AJ23" s="124"/>
      <c r="AK23" s="124"/>
    </row>
    <row r="24" customFormat="false" ht="11.5" hidden="false" customHeight="false" outlineLevel="0" collapsed="false">
      <c r="A24" s="104" t="n">
        <f aca="false">A23+1</f>
        <v>7</v>
      </c>
      <c r="B24" s="123" t="n">
        <v>0.05713</v>
      </c>
      <c r="C24" s="104" t="n">
        <f aca="false">+C23+1</f>
        <v>5</v>
      </c>
      <c r="D24" s="124" t="n">
        <f aca="false">ROUND(($D$16-($D$16*$D$18))*B24,0)</f>
        <v>0</v>
      </c>
      <c r="E24" s="124" t="n">
        <f aca="false">ROUND(($E$16-($E$16*$E$18))*B23,0)</f>
        <v>0</v>
      </c>
      <c r="F24" s="124" t="n">
        <f aca="false">ROUND(($F$16-($F$16*$F$18))*B22,0)</f>
        <v>0</v>
      </c>
      <c r="G24" s="124" t="n">
        <f aca="false">ROUND((G$16-(G$16*G$18))*$B22,0)</f>
        <v>0</v>
      </c>
      <c r="H24" s="124" t="n">
        <f aca="false">ROUND((H$16-(H$16*H$18))*$B21,0)</f>
        <v>0</v>
      </c>
      <c r="I24" s="124" t="n">
        <f aca="false">ROUND((I$16)*I$18,0)+ROUND((I$16-(I$16*I$18))*$B20,0)</f>
        <v>0</v>
      </c>
      <c r="AF24" s="124" t="n">
        <f aca="false">SUM(D24:I24)</f>
        <v>0</v>
      </c>
      <c r="AG24" s="124" t="n">
        <v>0</v>
      </c>
      <c r="AH24" s="124"/>
      <c r="AI24" s="120"/>
      <c r="AJ24" s="124"/>
      <c r="AK24" s="124"/>
    </row>
    <row r="25" customFormat="false" ht="11.5" hidden="false" customHeight="false" outlineLevel="0" collapsed="false">
      <c r="A25" s="104" t="n">
        <f aca="false">A24+1</f>
        <v>8</v>
      </c>
      <c r="B25" s="123" t="n">
        <v>0.05285</v>
      </c>
      <c r="C25" s="104" t="n">
        <f aca="false">+C24+1</f>
        <v>6</v>
      </c>
      <c r="D25" s="124" t="n">
        <f aca="false">ROUND(($D$16-($D$16*$D$18))*B25,0)</f>
        <v>0</v>
      </c>
      <c r="E25" s="124" t="n">
        <f aca="false">ROUND(($E$16-($E$16*$E$18))*B24,0)</f>
        <v>0</v>
      </c>
      <c r="F25" s="124" t="n">
        <f aca="false">ROUND(($F$16-($F$16*$F$18))*B23,0)</f>
        <v>0</v>
      </c>
      <c r="G25" s="124" t="n">
        <f aca="false">ROUND((G$16-(G$16*G$18))*$B23,0)</f>
        <v>0</v>
      </c>
      <c r="H25" s="124" t="n">
        <f aca="false">ROUND((H$16-(H$16*H$18))*$B22,0)</f>
        <v>0</v>
      </c>
      <c r="I25" s="124" t="n">
        <f aca="false">ROUND((I$16-(I$16*I$18))*$B21,0)</f>
        <v>0</v>
      </c>
      <c r="AF25" s="124" t="n">
        <f aca="false">SUM(D25:I25)</f>
        <v>0</v>
      </c>
      <c r="AG25" s="124"/>
      <c r="AH25" s="124"/>
      <c r="AI25" s="120"/>
      <c r="AJ25" s="124"/>
      <c r="AK25" s="124"/>
    </row>
    <row r="26" customFormat="false" ht="11.5" hidden="false" customHeight="false" outlineLevel="0" collapsed="false">
      <c r="A26" s="104" t="n">
        <f aca="false">A25+1</f>
        <v>9</v>
      </c>
      <c r="B26" s="123" t="n">
        <v>0.04888</v>
      </c>
      <c r="C26" s="104" t="n">
        <f aca="false">+C25+1</f>
        <v>7</v>
      </c>
      <c r="D26" s="124" t="n">
        <f aca="false">ROUND(($D$16-($D$16*$D$18))*B26,0)</f>
        <v>0</v>
      </c>
      <c r="E26" s="124" t="n">
        <f aca="false">ROUND(($E$16-($E$16*$E$18))*B25,0)</f>
        <v>0</v>
      </c>
      <c r="F26" s="124" t="n">
        <f aca="false">ROUND(($F$16-($F$16*$F$18))*B24,0)</f>
        <v>0</v>
      </c>
      <c r="G26" s="124" t="n">
        <f aca="false">ROUND((G$16-(G$16*G$18))*$B24,0)</f>
        <v>0</v>
      </c>
      <c r="H26" s="124" t="n">
        <f aca="false">ROUND((H$16-(H$16*H$18))*$B23,0)</f>
        <v>0</v>
      </c>
      <c r="I26" s="124" t="n">
        <f aca="false">ROUND((I$16-(I$16*I$18))*$B22,0)</f>
        <v>0</v>
      </c>
      <c r="AF26" s="124" t="n">
        <f aca="false">SUM(D26:I26)</f>
        <v>0</v>
      </c>
      <c r="AG26" s="124"/>
      <c r="AH26" s="124"/>
      <c r="AI26" s="120"/>
      <c r="AJ26" s="124"/>
      <c r="AK26" s="124"/>
    </row>
    <row r="27" customFormat="false" ht="11.5" hidden="false" customHeight="false" outlineLevel="0" collapsed="false">
      <c r="A27" s="104" t="n">
        <f aca="false">A26+1</f>
        <v>10</v>
      </c>
      <c r="B27" s="123" t="n">
        <v>0.04522</v>
      </c>
      <c r="C27" s="104" t="n">
        <f aca="false">+C26+1</f>
        <v>8</v>
      </c>
      <c r="D27" s="124" t="n">
        <f aca="false">ROUND(($D$16-($D$16*$D$18))*B27,0)</f>
        <v>0</v>
      </c>
      <c r="E27" s="124" t="n">
        <f aca="false">ROUND(($E$16-($E$16*$E$18))*B26,0)</f>
        <v>0</v>
      </c>
      <c r="F27" s="124" t="n">
        <f aca="false">ROUND(($F$16-($F$16*$F$18))*B25,0)</f>
        <v>0</v>
      </c>
      <c r="G27" s="124" t="n">
        <f aca="false">ROUND((G$16-(G$16*G$18))*$B25,0)</f>
        <v>0</v>
      </c>
      <c r="H27" s="124" t="n">
        <f aca="false">ROUND((H$16-(H$16*H$18))*$B24,0)</f>
        <v>0</v>
      </c>
      <c r="I27" s="124" t="n">
        <f aca="false">ROUND((I$16-(I$16*I$18))*$B23,0)</f>
        <v>0</v>
      </c>
      <c r="AF27" s="124" t="n">
        <f aca="false">SUM(D27:I27)</f>
        <v>0</v>
      </c>
      <c r="AG27" s="124"/>
      <c r="AH27" s="124"/>
      <c r="AI27" s="120"/>
      <c r="AJ27" s="124"/>
      <c r="AK27" s="124"/>
    </row>
    <row r="28" customFormat="false" ht="11.5" hidden="false" customHeight="false" outlineLevel="0" collapsed="false">
      <c r="A28" s="104" t="n">
        <f aca="false">A27+1</f>
        <v>11</v>
      </c>
      <c r="B28" s="123" t="n">
        <v>0.04462</v>
      </c>
      <c r="C28" s="104" t="n">
        <f aca="false">+C27+1</f>
        <v>9</v>
      </c>
      <c r="D28" s="124" t="n">
        <f aca="false">ROUND(($D$16-($D$16*$D$18))*B28,0)</f>
        <v>0</v>
      </c>
      <c r="E28" s="124" t="n">
        <f aca="false">ROUND(($E$16-($E$16*$E$18))*B27,0)</f>
        <v>0</v>
      </c>
      <c r="F28" s="124" t="n">
        <f aca="false">ROUND(($F$16-($F$16*$F$18))*B26,0)</f>
        <v>0</v>
      </c>
      <c r="G28" s="124" t="n">
        <f aca="false">ROUND((G$16-(G$16*G$18))*$B26,0)</f>
        <v>0</v>
      </c>
      <c r="H28" s="124" t="n">
        <f aca="false">ROUND((H$16-(H$16*H$18))*$B25,0)</f>
        <v>0</v>
      </c>
      <c r="I28" s="124" t="n">
        <f aca="false">ROUND((I$16-(I$16*I$18))*$B24,0)</f>
        <v>0</v>
      </c>
      <c r="J28" s="124"/>
      <c r="AF28" s="124" t="n">
        <f aca="false">SUM(D28:I28)</f>
        <v>0</v>
      </c>
      <c r="AG28" s="124"/>
      <c r="AH28" s="124"/>
      <c r="AI28" s="120"/>
      <c r="AJ28" s="124"/>
      <c r="AK28" s="124"/>
    </row>
    <row r="29" customFormat="false" ht="11.5" hidden="false" customHeight="false" outlineLevel="0" collapsed="false">
      <c r="A29" s="104" t="n">
        <f aca="false">A28+1</f>
        <v>12</v>
      </c>
      <c r="B29" s="123" t="n">
        <v>0.04461</v>
      </c>
      <c r="C29" s="104" t="n">
        <f aca="false">+C28+1</f>
        <v>10</v>
      </c>
      <c r="D29" s="124" t="n">
        <f aca="false">ROUND(($D$16-($D$16*$D$18))*B29,0)</f>
        <v>0</v>
      </c>
      <c r="E29" s="124" t="n">
        <f aca="false">ROUND(($E$16-($E$16*$E$18))*B28,0)</f>
        <v>0</v>
      </c>
      <c r="F29" s="124" t="n">
        <f aca="false">ROUND(($F$16-($F$16*$F$18))*B27,0)</f>
        <v>0</v>
      </c>
      <c r="G29" s="124" t="n">
        <f aca="false">ROUND((G$16-(G$16*G$18))*$B27,0)</f>
        <v>0</v>
      </c>
      <c r="H29" s="124" t="n">
        <f aca="false">ROUND((H$16-(H$16*H$18))*$B26,0)</f>
        <v>0</v>
      </c>
      <c r="I29" s="124" t="n">
        <f aca="false">ROUND((I$16-(I$16*I$18))*$B25,0)</f>
        <v>0</v>
      </c>
      <c r="J29" s="124"/>
      <c r="K29" s="124"/>
      <c r="AF29" s="124" t="n">
        <f aca="false">SUM(D29:I29)</f>
        <v>0</v>
      </c>
      <c r="AG29" s="124"/>
      <c r="AH29" s="124"/>
      <c r="AI29" s="120"/>
      <c r="AJ29" s="124"/>
      <c r="AK29" s="124"/>
    </row>
    <row r="30" customFormat="false" ht="11.5" hidden="false" customHeight="false" outlineLevel="0" collapsed="false">
      <c r="A30" s="104" t="n">
        <f aca="false">A29+1</f>
        <v>13</v>
      </c>
      <c r="B30" s="123" t="n">
        <v>0.04462</v>
      </c>
      <c r="C30" s="104" t="n">
        <f aca="false">+C29+1</f>
        <v>11</v>
      </c>
      <c r="D30" s="124" t="n">
        <f aca="false">ROUND(($D$16-($D$16*$D$18))*B30,0)</f>
        <v>0</v>
      </c>
      <c r="E30" s="124" t="n">
        <f aca="false">ROUND(($E$16-($E$16*$E$18))*B29,0)</f>
        <v>0</v>
      </c>
      <c r="F30" s="124" t="n">
        <f aca="false">ROUND(($F$16-($F$16*$F$18))*B28,0)</f>
        <v>0</v>
      </c>
      <c r="G30" s="124" t="n">
        <f aca="false">ROUND((G$16-(G$16*G$18))*$B28,0)</f>
        <v>0</v>
      </c>
      <c r="H30" s="124" t="n">
        <f aca="false">ROUND((H$16-(H$16*H$18))*$B27,0)</f>
        <v>0</v>
      </c>
      <c r="I30" s="124" t="n">
        <f aca="false">ROUND((I$16-(I$16*I$18))*$B26,0)</f>
        <v>0</v>
      </c>
      <c r="J30" s="124"/>
      <c r="K30" s="124"/>
      <c r="L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 t="n">
        <f aca="false">SUM(D30:I30)</f>
        <v>0</v>
      </c>
      <c r="AG30" s="124"/>
      <c r="AH30" s="124"/>
      <c r="AI30" s="120"/>
      <c r="AJ30" s="124"/>
      <c r="AK30" s="124"/>
    </row>
    <row r="31" customFormat="false" ht="11.5" hidden="false" customHeight="false" outlineLevel="0" collapsed="false">
      <c r="A31" s="104" t="n">
        <f aca="false">A30+1</f>
        <v>14</v>
      </c>
      <c r="B31" s="123" t="n">
        <v>0.04461</v>
      </c>
      <c r="C31" s="104" t="n">
        <f aca="false">+C30+1</f>
        <v>12</v>
      </c>
      <c r="D31" s="124" t="n">
        <f aca="false">ROUND(($D$16-($D$16*$D$18))*B31,0)</f>
        <v>0</v>
      </c>
      <c r="E31" s="124" t="n">
        <f aca="false">ROUND(($E$16-($E$16*$E$18))*B30,0)</f>
        <v>0</v>
      </c>
      <c r="F31" s="124" t="n">
        <f aca="false">ROUND(($F$16-($F$16*$F$18))*B29,0)</f>
        <v>0</v>
      </c>
      <c r="G31" s="124" t="n">
        <f aca="false">ROUND((G$16-(G$16*G$18))*$B29,0)</f>
        <v>0</v>
      </c>
      <c r="H31" s="124" t="n">
        <f aca="false">ROUND((H$16-(H$16*H$18))*$B28,0)</f>
        <v>0</v>
      </c>
      <c r="I31" s="124" t="n">
        <f aca="false">ROUND((I$16-(I$16*I$18))*$B27,0)</f>
        <v>0</v>
      </c>
      <c r="J31" s="124"/>
      <c r="K31" s="124"/>
      <c r="L31" s="124"/>
      <c r="M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 t="n">
        <f aca="false">SUM(D31:I31)</f>
        <v>0</v>
      </c>
      <c r="AG31" s="124"/>
      <c r="AH31" s="124"/>
      <c r="AI31" s="120"/>
      <c r="AJ31" s="124"/>
      <c r="AK31" s="124"/>
    </row>
    <row r="32" customFormat="false" ht="11.5" hidden="false" customHeight="false" outlineLevel="0" collapsed="false">
      <c r="A32" s="104" t="n">
        <f aca="false">A31+1</f>
        <v>15</v>
      </c>
      <c r="B32" s="123" t="n">
        <v>0.04462</v>
      </c>
      <c r="C32" s="104" t="n">
        <f aca="false">+C31+1</f>
        <v>13</v>
      </c>
      <c r="D32" s="124" t="n">
        <f aca="false">ROUND(($D$16-($D$16*$D$18))*B32,0)</f>
        <v>0</v>
      </c>
      <c r="E32" s="124" t="n">
        <f aca="false">ROUND(($E$16-($E$16*$E$18))*B31,0)</f>
        <v>0</v>
      </c>
      <c r="F32" s="124" t="n">
        <f aca="false">ROUND(($F$16-($F$16*$F$18))*B30,0)</f>
        <v>0</v>
      </c>
      <c r="G32" s="124" t="n">
        <f aca="false">ROUND((G$16-(G$16*G$18))*$B30,0)</f>
        <v>0</v>
      </c>
      <c r="H32" s="124" t="n">
        <f aca="false">ROUND((H$16-(H$16*H$18))*$B29,0)</f>
        <v>0</v>
      </c>
      <c r="I32" s="124" t="n">
        <f aca="false">ROUND((I$16-(I$16*I$18))*$B28,0)</f>
        <v>0</v>
      </c>
      <c r="J32" s="124"/>
      <c r="K32" s="124"/>
      <c r="L32" s="124"/>
      <c r="M32" s="124"/>
      <c r="N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 t="n">
        <f aca="false">SUM(D32:I32)</f>
        <v>0</v>
      </c>
      <c r="AG32" s="124"/>
      <c r="AH32" s="124"/>
      <c r="AI32" s="120"/>
      <c r="AJ32" s="124"/>
      <c r="AK32" s="124"/>
    </row>
    <row r="33" customFormat="false" ht="11.5" hidden="false" customHeight="false" outlineLevel="0" collapsed="false">
      <c r="A33" s="104" t="n">
        <f aca="false">A32+1</f>
        <v>16</v>
      </c>
      <c r="B33" s="123" t="n">
        <v>0.04461</v>
      </c>
      <c r="C33" s="104" t="n">
        <f aca="false">+C32+1</f>
        <v>14</v>
      </c>
      <c r="D33" s="124" t="n">
        <f aca="false">ROUND(($D$16-($D$16*$D$18))*B33,0)</f>
        <v>0</v>
      </c>
      <c r="E33" s="124" t="n">
        <f aca="false">ROUND(($E$16-($E$16*$E$18))*B32,0)</f>
        <v>0</v>
      </c>
      <c r="F33" s="124" t="n">
        <f aca="false">ROUND(($F$16-($F$16*$F$18))*B31,0)</f>
        <v>0</v>
      </c>
      <c r="G33" s="124" t="n">
        <f aca="false">ROUND((G$16-(G$16*G$18))*$B31,0)</f>
        <v>0</v>
      </c>
      <c r="H33" s="124" t="n">
        <f aca="false">ROUND((H$16-(H$16*H$18))*$B30,0)</f>
        <v>0</v>
      </c>
      <c r="I33" s="124" t="n">
        <f aca="false">ROUND((I$16-(I$16*I$18))*$B29,0)</f>
        <v>0</v>
      </c>
      <c r="J33" s="124"/>
      <c r="K33" s="124"/>
      <c r="L33" s="124"/>
      <c r="M33" s="124"/>
      <c r="N33" s="124"/>
      <c r="O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 t="n">
        <f aca="false">SUM(D33:I33)</f>
        <v>0</v>
      </c>
      <c r="AG33" s="124"/>
      <c r="AH33" s="124"/>
      <c r="AI33" s="120"/>
      <c r="AJ33" s="124"/>
      <c r="AK33" s="124"/>
    </row>
    <row r="34" customFormat="false" ht="11.5" hidden="false" customHeight="false" outlineLevel="0" collapsed="false">
      <c r="A34" s="104" t="n">
        <f aca="false">A33+1</f>
        <v>17</v>
      </c>
      <c r="B34" s="123" t="n">
        <v>0.04462</v>
      </c>
      <c r="C34" s="104" t="n">
        <f aca="false">+C33+1</f>
        <v>15</v>
      </c>
      <c r="D34" s="124" t="n">
        <f aca="false">ROUND(($D$16-($D$16*$D$18))*B34,0)</f>
        <v>0</v>
      </c>
      <c r="E34" s="124" t="n">
        <f aca="false">ROUND(($E$16-($E$16*$E$18))*B33,0)</f>
        <v>0</v>
      </c>
      <c r="F34" s="124" t="n">
        <f aca="false">ROUND(($F$16-($F$16*$F$18))*B32,0)</f>
        <v>0</v>
      </c>
      <c r="G34" s="124" t="n">
        <f aca="false">ROUND((G$16-(G$16*G$18))*$B32,0)</f>
        <v>0</v>
      </c>
      <c r="H34" s="124" t="n">
        <f aca="false">ROUND((H$16-(H$16*H$18))*$B31,0)</f>
        <v>0</v>
      </c>
      <c r="I34" s="124" t="n">
        <f aca="false">ROUND((I$16-(I$16*I$18))*$B30,0)</f>
        <v>0</v>
      </c>
      <c r="J34" s="124"/>
      <c r="K34" s="124"/>
      <c r="L34" s="124"/>
      <c r="M34" s="124"/>
      <c r="N34" s="124"/>
      <c r="O34" s="124"/>
      <c r="P34" s="124"/>
      <c r="AF34" s="124" t="n">
        <f aca="false">SUM(D34:I34)</f>
        <v>0</v>
      </c>
      <c r="AG34" s="124"/>
      <c r="AH34" s="124"/>
      <c r="AI34" s="120"/>
      <c r="AJ34" s="124"/>
      <c r="AK34" s="124"/>
    </row>
    <row r="35" customFormat="false" ht="11.5" hidden="false" customHeight="false" outlineLevel="0" collapsed="false">
      <c r="A35" s="104" t="n">
        <f aca="false">A34+1</f>
        <v>18</v>
      </c>
      <c r="B35" s="123" t="n">
        <v>0.04461</v>
      </c>
      <c r="C35" s="104" t="n">
        <f aca="false">+C34+1</f>
        <v>16</v>
      </c>
      <c r="D35" s="124" t="n">
        <f aca="false">ROUND(($D$16-($D$16*$D$18))*B35,0)</f>
        <v>0</v>
      </c>
      <c r="E35" s="124" t="n">
        <f aca="false">ROUND(($E$16-($E$16*$E$18))*B34,0)</f>
        <v>0</v>
      </c>
      <c r="F35" s="124" t="n">
        <f aca="false">ROUND(($F$16-($F$16*$F$18))*B33,0)</f>
        <v>0</v>
      </c>
      <c r="G35" s="124" t="n">
        <f aca="false">ROUND((G$16-(G$16*G$18))*$B33,0)</f>
        <v>0</v>
      </c>
      <c r="H35" s="124" t="n">
        <f aca="false">ROUND((H$16-(H$16*H$18))*$B32,0)</f>
        <v>0</v>
      </c>
      <c r="I35" s="124" t="n">
        <f aca="false">ROUND((I$16-(I$16*I$18))*$B31,0)</f>
        <v>0</v>
      </c>
      <c r="J35" s="124"/>
      <c r="K35" s="124"/>
      <c r="L35" s="124"/>
      <c r="M35" s="124"/>
      <c r="N35" s="124"/>
      <c r="O35" s="124"/>
      <c r="P35" s="124"/>
      <c r="Q35" s="124"/>
      <c r="AF35" s="124" t="n">
        <f aca="false">SUM(D35:I35)</f>
        <v>0</v>
      </c>
      <c r="AG35" s="124"/>
      <c r="AH35" s="124"/>
      <c r="AI35" s="120"/>
      <c r="AJ35" s="124"/>
      <c r="AK35" s="124"/>
    </row>
    <row r="36" customFormat="false" ht="11.5" hidden="false" customHeight="false" outlineLevel="0" collapsed="false">
      <c r="A36" s="104" t="n">
        <f aca="false">A35+1</f>
        <v>19</v>
      </c>
      <c r="B36" s="123" t="n">
        <v>0.04462</v>
      </c>
      <c r="C36" s="104" t="n">
        <f aca="false">+C35+1</f>
        <v>17</v>
      </c>
      <c r="D36" s="124" t="n">
        <f aca="false">ROUND(($D$16-($D$16*$D$18))*B36,0)</f>
        <v>0</v>
      </c>
      <c r="E36" s="124" t="n">
        <f aca="false">ROUND(($E$16-($E$16*$E$18))*B35,0)</f>
        <v>0</v>
      </c>
      <c r="F36" s="124" t="n">
        <f aca="false">ROUND(($F$16-($F$16*$F$18))*B34,0)</f>
        <v>0</v>
      </c>
      <c r="G36" s="124" t="n">
        <f aca="false">ROUND((G$16-(G$16*G$18))*$B34,0)</f>
        <v>0</v>
      </c>
      <c r="H36" s="124" t="n">
        <f aca="false">ROUND((H$16-(H$16*H$18))*$B33,0)</f>
        <v>0</v>
      </c>
      <c r="I36" s="124" t="n">
        <f aca="false">ROUND((I$16-(I$16*I$18))*$B32,0)</f>
        <v>0</v>
      </c>
      <c r="J36" s="124"/>
      <c r="K36" s="124"/>
      <c r="L36" s="124"/>
      <c r="M36" s="124"/>
      <c r="N36" s="124"/>
      <c r="O36" s="124"/>
      <c r="P36" s="124"/>
      <c r="Q36" s="124"/>
      <c r="R36" s="124"/>
      <c r="AF36" s="124" t="n">
        <f aca="false">SUM(D36:I36)</f>
        <v>0</v>
      </c>
      <c r="AG36" s="124"/>
      <c r="AH36" s="124"/>
      <c r="AI36" s="120"/>
      <c r="AJ36" s="124"/>
      <c r="AK36" s="124"/>
    </row>
    <row r="37" customFormat="false" ht="11.5" hidden="false" customHeight="false" outlineLevel="0" collapsed="false">
      <c r="A37" s="104" t="n">
        <f aca="false">A36+1</f>
        <v>20</v>
      </c>
      <c r="B37" s="123" t="n">
        <v>0.04461</v>
      </c>
      <c r="C37" s="104" t="n">
        <f aca="false">+C36+1</f>
        <v>18</v>
      </c>
      <c r="D37" s="124" t="n">
        <f aca="false">ROUND(($D$16-($D$16*$D$18))*B37,0)</f>
        <v>0</v>
      </c>
      <c r="E37" s="124" t="n">
        <f aca="false">ROUND(($E$16-($E$16*$E$18))*B36,0)</f>
        <v>0</v>
      </c>
      <c r="F37" s="124" t="n">
        <f aca="false">ROUND(($F$16-($F$16*$F$18))*B35,0)</f>
        <v>0</v>
      </c>
      <c r="G37" s="124" t="n">
        <f aca="false">ROUND((G$16-(G$16*G$18))*$B35,0)</f>
        <v>0</v>
      </c>
      <c r="H37" s="124" t="n">
        <f aca="false">ROUND((H$16-(H$16*H$18))*$B34,0)</f>
        <v>0</v>
      </c>
      <c r="I37" s="124" t="n">
        <f aca="false">ROUND((I$16-(I$16*I$18))*$B33,0)</f>
        <v>0</v>
      </c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AF37" s="124" t="n">
        <f aca="false">SUM(D37:I37)</f>
        <v>0</v>
      </c>
      <c r="AG37" s="124"/>
      <c r="AH37" s="124"/>
      <c r="AI37" s="120"/>
      <c r="AJ37" s="124"/>
      <c r="AK37" s="124"/>
    </row>
    <row r="38" customFormat="false" ht="11.5" hidden="false" customHeight="false" outlineLevel="0" collapsed="false">
      <c r="A38" s="104" t="n">
        <f aca="false">A37+1</f>
        <v>21</v>
      </c>
      <c r="B38" s="123" t="n">
        <v>0.04462</v>
      </c>
      <c r="C38" s="104" t="n">
        <f aca="false">+C37+1</f>
        <v>19</v>
      </c>
      <c r="D38" s="124" t="n">
        <f aca="false">ROUND(($D$16-($D$16*$D$18))*B38,0)</f>
        <v>0</v>
      </c>
      <c r="E38" s="124" t="n">
        <f aca="false">ROUND(($E$16-($E$16*$E$18))*B37,0)</f>
        <v>0</v>
      </c>
      <c r="F38" s="124" t="n">
        <f aca="false">ROUND(($F$16-($F$16*$F$18))*B36,0)</f>
        <v>0</v>
      </c>
      <c r="G38" s="124" t="n">
        <f aca="false">ROUND((G$16-(G$16*G$18))*$B36,0)</f>
        <v>0</v>
      </c>
      <c r="H38" s="124" t="n">
        <f aca="false">ROUND((H$16-(H$16*H$18))*$B35,0)</f>
        <v>0</v>
      </c>
      <c r="I38" s="124" t="n">
        <f aca="false">ROUND((I$16-(I$16*I$18))*$B34,0)</f>
        <v>0</v>
      </c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F38" s="124" t="n">
        <f aca="false">SUM(D38:I38)</f>
        <v>0</v>
      </c>
      <c r="AG38" s="124"/>
      <c r="AH38" s="124"/>
      <c r="AI38" s="120"/>
      <c r="AJ38" s="124"/>
      <c r="AK38" s="124"/>
    </row>
    <row r="39" customFormat="false" ht="11.5" hidden="false" customHeight="false" outlineLevel="0" collapsed="false">
      <c r="A39" s="104" t="n">
        <f aca="false">A38+1</f>
        <v>22</v>
      </c>
      <c r="B39" s="123" t="n">
        <v>0.04461</v>
      </c>
      <c r="C39" s="104" t="n">
        <f aca="false">+C38+1</f>
        <v>20</v>
      </c>
      <c r="D39" s="124" t="n">
        <f aca="false">ROUND(($D$16-($D$16*$D$18))*B39,0)</f>
        <v>0</v>
      </c>
      <c r="E39" s="124" t="n">
        <f aca="false">ROUND(($E$16-($E$16*$E$18))*B38,0)</f>
        <v>0</v>
      </c>
      <c r="F39" s="124" t="n">
        <f aca="false">ROUND(($F$16-($F$16*$F$18))*B37,0)</f>
        <v>0</v>
      </c>
      <c r="G39" s="124" t="n">
        <f aca="false">ROUND((G$16-(G$16*G$18))*$B37,0)</f>
        <v>0</v>
      </c>
      <c r="H39" s="124" t="n">
        <f aca="false">ROUND((H$16-(H$16*H$18))*$B36,0)</f>
        <v>0</v>
      </c>
      <c r="I39" s="124" t="n">
        <f aca="false">ROUND((I$16-(I$16*I$18))*$B35,0)</f>
        <v>0</v>
      </c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 t="n">
        <f aca="false">SUM(D39:I39)</f>
        <v>0</v>
      </c>
      <c r="AG39" s="124"/>
      <c r="AH39" s="124"/>
      <c r="AI39" s="120"/>
      <c r="AJ39" s="124"/>
      <c r="AK39" s="124"/>
    </row>
    <row r="40" customFormat="false" ht="11.5" hidden="false" customHeight="false" outlineLevel="0" collapsed="false">
      <c r="A40" s="104" t="n">
        <f aca="false">A39+1</f>
        <v>23</v>
      </c>
      <c r="B40" s="123" t="n">
        <v>0.02231</v>
      </c>
      <c r="C40" s="104" t="n">
        <f aca="false">+C39+1</f>
        <v>21</v>
      </c>
      <c r="D40" s="124" t="n">
        <f aca="false">ROUND(($D$16-($D$16*$D$18))*B40,0)</f>
        <v>0</v>
      </c>
      <c r="E40" s="124" t="n">
        <f aca="false">ROUND(($E$16-($E$16*$E$18))*B39,0)</f>
        <v>0</v>
      </c>
      <c r="F40" s="124" t="n">
        <f aca="false">ROUND(($F$16-($F$16*$F$18))*B38,0)</f>
        <v>0</v>
      </c>
      <c r="G40" s="124" t="n">
        <f aca="false">ROUND((G$16-(G$16*G$18))*$B38,0)</f>
        <v>0</v>
      </c>
      <c r="H40" s="124" t="n">
        <f aca="false">ROUND((H$16-(H$16*H$18))*$B37,0)</f>
        <v>0</v>
      </c>
      <c r="I40" s="124" t="n">
        <f aca="false">ROUND((I$16-(I$16*I$18))*$B36,0)</f>
        <v>0</v>
      </c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 t="n">
        <f aca="false">SUM(D40:I40)</f>
        <v>0</v>
      </c>
      <c r="AG40" s="124"/>
      <c r="AH40" s="124"/>
      <c r="AI40" s="120"/>
      <c r="AJ40" s="124"/>
      <c r="AK40" s="124"/>
    </row>
    <row r="41" customFormat="false" ht="11.5" hidden="false" customHeight="false" outlineLevel="0" collapsed="false">
      <c r="A41" s="104" t="n">
        <f aca="false">A40+1</f>
        <v>24</v>
      </c>
      <c r="B41" s="123"/>
      <c r="C41" s="104" t="n">
        <f aca="false">+C40+1</f>
        <v>22</v>
      </c>
      <c r="E41" s="124" t="n">
        <f aca="false">ROUND(($E$16-($E$16*$E$18))*B40,0)</f>
        <v>0</v>
      </c>
      <c r="F41" s="124" t="n">
        <f aca="false">ROUND(($F$16-($F$16*$F$18))*B39,0)</f>
        <v>0</v>
      </c>
      <c r="G41" s="124" t="n">
        <f aca="false">ROUND((G$16-(G$16*G$18))*$B39,0)</f>
        <v>0</v>
      </c>
      <c r="H41" s="124" t="n">
        <f aca="false">ROUND((H$16-(H$16*H$18))*$B38,0)</f>
        <v>0</v>
      </c>
      <c r="I41" s="124" t="n">
        <f aca="false">ROUND((I$16-(I$16*I$18))*$B37,0)</f>
        <v>0</v>
      </c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 t="n">
        <f aca="false">SUM(D41:I41)</f>
        <v>0</v>
      </c>
      <c r="AH41" s="124"/>
      <c r="AI41" s="120"/>
      <c r="AJ41" s="124"/>
      <c r="AK41" s="124"/>
    </row>
    <row r="42" customFormat="false" ht="11.5" hidden="false" customHeight="false" outlineLevel="0" collapsed="false">
      <c r="A42" s="104" t="n">
        <f aca="false">A41+1</f>
        <v>25</v>
      </c>
      <c r="B42" s="123"/>
      <c r="C42" s="104" t="n">
        <f aca="false">+C41+1</f>
        <v>23</v>
      </c>
      <c r="F42" s="124" t="n">
        <f aca="false">ROUND(($F$16-($F$16*$F$18))*B40,0)</f>
        <v>0</v>
      </c>
      <c r="G42" s="124" t="n">
        <f aca="false">ROUND((G$16-(G$16*G$18))*$B40,0)</f>
        <v>0</v>
      </c>
      <c r="H42" s="124" t="n">
        <f aca="false">ROUND((H$16-(H$16*H$18))*$B39,0)</f>
        <v>0</v>
      </c>
      <c r="I42" s="124" t="n">
        <f aca="false">ROUND((I$16-(I$16*I$18))*$B38,0)</f>
        <v>0</v>
      </c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 t="n">
        <f aca="false">SUM(D42:I42)</f>
        <v>0</v>
      </c>
      <c r="AH42" s="124"/>
      <c r="AI42" s="120"/>
      <c r="AJ42" s="124"/>
      <c r="AK42" s="124"/>
    </row>
    <row r="43" customFormat="false" ht="11.5" hidden="false" customHeight="false" outlineLevel="0" collapsed="false">
      <c r="A43" s="104" t="n">
        <f aca="false">A42+1</f>
        <v>26</v>
      </c>
      <c r="B43" s="123"/>
      <c r="C43" s="104" t="n">
        <f aca="false">+C42+1</f>
        <v>24</v>
      </c>
      <c r="F43" s="124"/>
      <c r="G43" s="124"/>
      <c r="H43" s="124" t="n">
        <f aca="false">ROUND((H$16-(H$16*H$18))*$B40,0)</f>
        <v>0</v>
      </c>
      <c r="I43" s="124" t="n">
        <f aca="false">ROUND((I$16-(I$16*I$18))*$B39,0)</f>
        <v>0</v>
      </c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 t="n">
        <f aca="false">SUM(D43:I43)</f>
        <v>0</v>
      </c>
      <c r="AH43" s="124"/>
      <c r="AI43" s="120"/>
      <c r="AJ43" s="124"/>
      <c r="AK43" s="124"/>
    </row>
    <row r="44" customFormat="false" ht="11.5" hidden="false" customHeight="false" outlineLevel="0" collapsed="false">
      <c r="A44" s="104" t="n">
        <f aca="false">A43+1</f>
        <v>27</v>
      </c>
      <c r="B44" s="123"/>
      <c r="C44" s="104"/>
      <c r="F44" s="124"/>
      <c r="G44" s="124"/>
      <c r="H44" s="124"/>
      <c r="I44" s="124" t="n">
        <f aca="false">ROUND((I$16-(I$16*I$18))*$B40,0)</f>
        <v>0</v>
      </c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 t="n">
        <f aca="false">SUM(D44:I44)</f>
        <v>0</v>
      </c>
      <c r="AH44" s="124"/>
      <c r="AI44" s="120"/>
      <c r="AJ44" s="124"/>
      <c r="AK44" s="124"/>
    </row>
    <row r="45" customFormat="false" ht="11.5" hidden="false" customHeight="false" outlineLevel="0" collapsed="false">
      <c r="A45" s="104" t="n">
        <f aca="false">A44+1</f>
        <v>28</v>
      </c>
      <c r="D45" s="120" t="n">
        <f aca="false">SUM(D20:D41)</f>
        <v>0</v>
      </c>
      <c r="E45" s="120" t="n">
        <f aca="false">SUM(E21:E41)</f>
        <v>0</v>
      </c>
      <c r="F45" s="120" t="n">
        <f aca="false">SUM(F20:F42)</f>
        <v>0</v>
      </c>
      <c r="G45" s="120" t="n">
        <f aca="false">SUM(G20:G42)</f>
        <v>0</v>
      </c>
      <c r="H45" s="120" t="n">
        <f aca="false">SUM(H20:H44)</f>
        <v>0</v>
      </c>
      <c r="I45" s="120" t="n">
        <f aca="false">SUM(I20:I44)</f>
        <v>0</v>
      </c>
      <c r="J45" s="120" t="n">
        <f aca="false">SUM(J20:J41)</f>
        <v>0</v>
      </c>
      <c r="K45" s="120" t="n">
        <f aca="false">SUM(K20:K41)</f>
        <v>0</v>
      </c>
      <c r="L45" s="120" t="n">
        <f aca="false">SUM(L20:L41)</f>
        <v>0</v>
      </c>
      <c r="M45" s="120" t="n">
        <f aca="false">SUM(M20:M41)</f>
        <v>0</v>
      </c>
      <c r="N45" s="120" t="n">
        <f aca="false">SUM(N20:N41)</f>
        <v>0</v>
      </c>
      <c r="O45" s="120" t="n">
        <f aca="false">SUM(O20:O41)</f>
        <v>0</v>
      </c>
      <c r="P45" s="120" t="n">
        <f aca="false">SUM(P20:P41)</f>
        <v>0</v>
      </c>
      <c r="Q45" s="120" t="n">
        <f aca="false">SUM(Q20:Q41)</f>
        <v>0</v>
      </c>
      <c r="R45" s="120" t="n">
        <f aca="false">SUM(R20:R41)</f>
        <v>0</v>
      </c>
      <c r="S45" s="120" t="n">
        <f aca="false">SUM(S20:S41)</f>
        <v>0</v>
      </c>
      <c r="T45" s="120" t="n">
        <f aca="false">SUM(T20:T41)</f>
        <v>0</v>
      </c>
      <c r="U45" s="120" t="n">
        <f aca="false">SUM(U20:U41)</f>
        <v>0</v>
      </c>
      <c r="V45" s="120" t="n">
        <f aca="false">SUM(V20:V41)</f>
        <v>0</v>
      </c>
      <c r="W45" s="120" t="n">
        <f aca="false">SUM(W20:W41)</f>
        <v>0</v>
      </c>
      <c r="X45" s="120" t="n">
        <f aca="false">SUM(X20:X41)</f>
        <v>0</v>
      </c>
      <c r="Y45" s="120" t="n">
        <f aca="false">SUM(Y20:Y41)</f>
        <v>0</v>
      </c>
      <c r="Z45" s="120" t="n">
        <f aca="false">SUM(Z20:Z41)</f>
        <v>0</v>
      </c>
      <c r="AA45" s="120" t="n">
        <f aca="false">SUM(AA20:AA41)</f>
        <v>0</v>
      </c>
      <c r="AB45" s="120" t="n">
        <f aca="false">SUM(AB20:AB41)</f>
        <v>0</v>
      </c>
      <c r="AC45" s="120" t="n">
        <f aca="false">SUM(AC20:AC41)</f>
        <v>0</v>
      </c>
      <c r="AD45" s="120" t="n">
        <f aca="false">SUM(AD20:AD41)</f>
        <v>0</v>
      </c>
      <c r="AE45" s="120" t="n">
        <f aca="false">SUM(AE20:AE41)</f>
        <v>0</v>
      </c>
      <c r="AF45" s="120" t="n">
        <f aca="false">SUM(AF20:AF43)</f>
        <v>0</v>
      </c>
      <c r="AG45" s="120" t="n">
        <f aca="false">SUM(AG20:AG43)</f>
        <v>0</v>
      </c>
      <c r="AH45" s="120" t="n">
        <f aca="false">SUM(AH20:AH43)</f>
        <v>0</v>
      </c>
      <c r="AI45" s="124"/>
      <c r="AJ45" s="124"/>
      <c r="AK45" s="120"/>
    </row>
    <row r="46" customFormat="false" ht="11.5" hidden="false" customHeight="false" outlineLevel="0" collapsed="false"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4"/>
      <c r="AG46" s="120"/>
      <c r="AH46" s="124"/>
      <c r="AI46" s="124"/>
      <c r="AJ46" s="124"/>
      <c r="AK46" s="120"/>
    </row>
    <row r="47" customFormat="false" ht="11.5" hidden="false" customHeight="false" outlineLevel="0" collapsed="false">
      <c r="A47" s="125" t="s">
        <v>72</v>
      </c>
      <c r="F47" s="120"/>
      <c r="AF47" s="120"/>
      <c r="AG47" s="120"/>
      <c r="AH47" s="124"/>
      <c r="AI47" s="124"/>
      <c r="AJ47" s="126"/>
      <c r="AK47" s="120"/>
    </row>
    <row r="48" customFormat="false" ht="11.5" hidden="false" customHeight="false" outlineLevel="0" collapsed="false">
      <c r="A48" s="125" t="s">
        <v>281</v>
      </c>
      <c r="AH48" s="120"/>
      <c r="AI48" s="124"/>
      <c r="AJ48" s="124"/>
    </row>
    <row r="49" customFormat="false" ht="11.5" hidden="false" customHeight="false" outlineLevel="0" collapsed="false">
      <c r="A49" s="125" t="s">
        <v>282</v>
      </c>
      <c r="AH49" s="120"/>
      <c r="AI49" s="124"/>
      <c r="AJ49" s="124"/>
    </row>
    <row r="50" customFormat="false" ht="11.5" hidden="false" customHeight="false" outlineLevel="0" collapsed="false">
      <c r="A50" s="125" t="s">
        <v>275</v>
      </c>
      <c r="AH50" s="120"/>
      <c r="AI50" s="124"/>
      <c r="AJ50" s="124"/>
    </row>
    <row r="51" customFormat="false" ht="11.5" hidden="false" customHeight="false" outlineLevel="0" collapsed="false">
      <c r="D51" s="129" t="n">
        <f aca="false">+'9.4 Base Rates ADIT Calc p.2 '!D51</f>
        <v>2022</v>
      </c>
      <c r="E51" s="129" t="n">
        <f aca="false">+'9.4 Base Rates ADIT Calc p.2 '!E51</f>
        <v>2023</v>
      </c>
      <c r="F51" s="129" t="n">
        <f aca="false">+'9.4 Base Rates ADIT Calc p.2 '!F51</f>
        <v>2024</v>
      </c>
      <c r="G51" s="129" t="n">
        <f aca="false">+'9.4 Base Rates ADIT Calc p.2 '!G51</f>
        <v>2025</v>
      </c>
      <c r="H51" s="129" t="n">
        <f aca="false">+'9.4 Base Rates ADIT Calc p.2 '!H51</f>
        <v>2026</v>
      </c>
      <c r="I51" s="129" t="n">
        <f aca="false">+'9.4 Base Rates ADIT Calc p.2 '!I51</f>
        <v>2027</v>
      </c>
      <c r="AH51" s="120"/>
      <c r="AI51" s="124"/>
      <c r="AJ51" s="124"/>
      <c r="AK51" s="134"/>
    </row>
    <row r="52" customFormat="false" ht="11.5" hidden="false" customHeight="false" outlineLevel="0" collapsed="false">
      <c r="B52" s="130" t="s">
        <v>276</v>
      </c>
      <c r="D52" s="131" t="n">
        <v>0</v>
      </c>
      <c r="E52" s="131" t="n">
        <v>0</v>
      </c>
      <c r="F52" s="131" t="n">
        <v>0</v>
      </c>
      <c r="G52" s="131" t="n">
        <v>0</v>
      </c>
      <c r="H52" s="131" t="n">
        <v>0</v>
      </c>
      <c r="I52" s="131" t="n">
        <v>0</v>
      </c>
      <c r="AH52" s="120"/>
      <c r="AI52" s="124"/>
      <c r="AJ52" s="124"/>
      <c r="AK52" s="134"/>
    </row>
    <row r="53" customFormat="false" ht="11.5" hidden="false" customHeight="false" outlineLevel="0" collapsed="false">
      <c r="B53" s="130" t="s">
        <v>277</v>
      </c>
      <c r="D53" s="131" t="n">
        <f aca="false">+'9.4 Base Rates ADIT Calc p.2 '!D53</f>
        <v>0.0401</v>
      </c>
      <c r="E53" s="131" t="n">
        <f aca="false">+'9.4 Base Rates ADIT Calc p.2 '!E53</f>
        <v>0.0401</v>
      </c>
      <c r="F53" s="131" t="n">
        <f aca="false">+'9.4 Base Rates ADIT Calc p.2 '!F53</f>
        <v>0.0401</v>
      </c>
      <c r="G53" s="131" t="n">
        <f aca="false">+'9.4 Base Rates ADIT Calc p.2 '!G53</f>
        <v>0.0401</v>
      </c>
      <c r="H53" s="131" t="n">
        <f aca="false">+'9.4 Base Rates ADIT Calc p.2 '!H53</f>
        <v>0.0401</v>
      </c>
      <c r="I53" s="131" t="n">
        <f aca="false">+'9.4 Base Rates ADIT Calc p.2 '!I53</f>
        <v>0.0401</v>
      </c>
      <c r="AG53" s="106"/>
      <c r="AK53" s="120"/>
    </row>
    <row r="54" customFormat="false" ht="11.5" hidden="false" customHeight="false" outlineLevel="0" collapsed="false">
      <c r="B54" s="135"/>
      <c r="D54" s="136" t="n">
        <f aca="false">(1-D52)*D53</f>
        <v>0.0401</v>
      </c>
      <c r="E54" s="136" t="n">
        <f aca="false">(1-E52)*E53</f>
        <v>0.0401</v>
      </c>
      <c r="F54" s="136" t="n">
        <f aca="false">(1-F52)*F53</f>
        <v>0.0401</v>
      </c>
      <c r="G54" s="136" t="n">
        <f aca="false">(1-G52)*G53</f>
        <v>0.0401</v>
      </c>
      <c r="H54" s="136" t="n">
        <f aca="false">(1-H52)*H53</f>
        <v>0.0401</v>
      </c>
      <c r="I54" s="136" t="n">
        <f aca="false">(1-I52)*I53</f>
        <v>0.0401</v>
      </c>
      <c r="J54" s="136" t="n">
        <f aca="false">(1-J52)*J53</f>
        <v>0</v>
      </c>
      <c r="K54" s="136" t="n">
        <f aca="false">(1-K52)*K53</f>
        <v>0</v>
      </c>
      <c r="L54" s="136" t="n">
        <f aca="false">(1-L52)*L53</f>
        <v>0</v>
      </c>
      <c r="M54" s="136" t="n">
        <f aca="false">(1-M52)*M53</f>
        <v>0</v>
      </c>
      <c r="N54" s="136" t="n">
        <f aca="false">(1-N52)*N53</f>
        <v>0</v>
      </c>
      <c r="O54" s="136" t="n">
        <f aca="false">(1-O52)*O53</f>
        <v>0</v>
      </c>
      <c r="P54" s="136" t="n">
        <f aca="false">(1-P52)*P53</f>
        <v>0</v>
      </c>
      <c r="Q54" s="136" t="n">
        <f aca="false">(1-Q52)*Q53</f>
        <v>0</v>
      </c>
      <c r="R54" s="136" t="n">
        <f aca="false">(1-R52)*R53</f>
        <v>0</v>
      </c>
      <c r="S54" s="136" t="n">
        <f aca="false">(1-S52)*S53</f>
        <v>0</v>
      </c>
      <c r="T54" s="136" t="n">
        <f aca="false">(1-T52)*T53</f>
        <v>0</v>
      </c>
      <c r="U54" s="136" t="n">
        <f aca="false">(1-U52)*U53</f>
        <v>0</v>
      </c>
      <c r="V54" s="136" t="n">
        <f aca="false">(1-V52)*V53</f>
        <v>0</v>
      </c>
      <c r="W54" s="136" t="n">
        <f aca="false">(1-W52)*W53</f>
        <v>0</v>
      </c>
      <c r="X54" s="136" t="n">
        <f aca="false">(1-X52)*X53</f>
        <v>0</v>
      </c>
      <c r="Y54" s="136" t="n">
        <f aca="false">(1-Y52)*Y53</f>
        <v>0</v>
      </c>
      <c r="Z54" s="136" t="n">
        <f aca="false">(1-Z52)*Z53</f>
        <v>0</v>
      </c>
      <c r="AA54" s="136" t="n">
        <f aca="false">(1-AA52)*AA53</f>
        <v>0</v>
      </c>
      <c r="AB54" s="136" t="n">
        <f aca="false">(1-AB52)*AB53</f>
        <v>0</v>
      </c>
      <c r="AC54" s="136" t="n">
        <f aca="false">(1-AC52)*AC53</f>
        <v>0</v>
      </c>
      <c r="AD54" s="136" t="n">
        <f aca="false">(1-AD52)*AD53</f>
        <v>0</v>
      </c>
      <c r="AE54" s="136" t="n">
        <f aca="false">(1-AE52)*AE53</f>
        <v>0</v>
      </c>
      <c r="AJ54" s="104"/>
      <c r="AK54" s="120"/>
    </row>
    <row r="55" customFormat="false" ht="11.5" hidden="false" customHeight="false" outlineLevel="0" collapsed="false">
      <c r="B55" s="137" t="s">
        <v>278</v>
      </c>
      <c r="D55" s="131" t="n">
        <f aca="false">+'9.4 Base Rates ADIT Calc p.2 '!D55</f>
        <v>0</v>
      </c>
      <c r="E55" s="131" t="n">
        <f aca="false">+'9.4 Base Rates ADIT Calc p.2 '!E55</f>
        <v>0</v>
      </c>
      <c r="F55" s="131" t="n">
        <f aca="false">+'9.4 Base Rates ADIT Calc p.2 '!F55</f>
        <v>0</v>
      </c>
      <c r="G55" s="131" t="n">
        <f aca="false">+'9.4 Base Rates ADIT Calc p.2 '!G55</f>
        <v>0</v>
      </c>
      <c r="H55" s="131" t="n">
        <f aca="false">+'9.4 Base Rates ADIT Calc p.2 '!H55</f>
        <v>0</v>
      </c>
      <c r="I55" s="131" t="n">
        <f aca="false">+'9.4 Base Rates ADIT Calc p.2 '!I55</f>
        <v>0</v>
      </c>
      <c r="AG55" s="104"/>
      <c r="AH55" s="104"/>
      <c r="AI55" s="104"/>
      <c r="AJ55" s="104"/>
      <c r="AK55" s="104"/>
    </row>
    <row r="56" customFormat="false" ht="11.5" hidden="false" customHeight="false" outlineLevel="0" collapsed="false">
      <c r="B56" s="138"/>
      <c r="D56" s="136" t="n">
        <f aca="false">D52+D54</f>
        <v>0.0401</v>
      </c>
      <c r="E56" s="136" t="n">
        <f aca="false">E52+E54</f>
        <v>0.0401</v>
      </c>
      <c r="F56" s="136" t="n">
        <f aca="false">F52+F54</f>
        <v>0.0401</v>
      </c>
      <c r="G56" s="136" t="n">
        <f aca="false">G52+G54</f>
        <v>0.0401</v>
      </c>
      <c r="H56" s="136" t="n">
        <f aca="false">H52+H54</f>
        <v>0.0401</v>
      </c>
      <c r="I56" s="136" t="n">
        <f aca="false">I52+I54</f>
        <v>0.0401</v>
      </c>
      <c r="AG56" s="133"/>
      <c r="AH56" s="133"/>
      <c r="AI56" s="133"/>
      <c r="AJ56" s="133"/>
      <c r="AK56" s="133"/>
    </row>
    <row r="57" customFormat="false" ht="11.5" hidden="false" customHeight="false" outlineLevel="0" collapsed="false">
      <c r="D57" s="127"/>
      <c r="E57" s="127"/>
      <c r="F57" s="127"/>
      <c r="AH57" s="124"/>
      <c r="AI57" s="120"/>
      <c r="AJ57" s="124"/>
      <c r="AK57" s="120"/>
    </row>
    <row r="58" customFormat="false" ht="11.5" hidden="false" customHeight="false" outlineLevel="0" collapsed="false">
      <c r="D58" s="127"/>
      <c r="E58" s="127"/>
      <c r="F58" s="127"/>
      <c r="AH58" s="124"/>
      <c r="AI58" s="120"/>
      <c r="AJ58" s="124"/>
      <c r="AK58" s="120"/>
    </row>
    <row r="59" customFormat="false" ht="11.5" hidden="false" customHeight="false" outlineLevel="0" collapsed="false">
      <c r="AH59" s="124"/>
      <c r="AI59" s="120"/>
      <c r="AJ59" s="124"/>
      <c r="AK59" s="120"/>
    </row>
    <row r="60" customFormat="false" ht="11.5" hidden="false" customHeight="false" outlineLevel="0" collapsed="false">
      <c r="AH60" s="124"/>
      <c r="AI60" s="120"/>
      <c r="AJ60" s="124"/>
      <c r="AK60" s="120"/>
    </row>
    <row r="61" customFormat="false" ht="11.5" hidden="false" customHeight="false" outlineLevel="0" collapsed="false">
      <c r="AH61" s="124"/>
      <c r="AI61" s="120"/>
      <c r="AJ61" s="124"/>
      <c r="AK61" s="120"/>
    </row>
    <row r="62" customFormat="false" ht="11.5" hidden="false" customHeight="false" outlineLevel="0" collapsed="false">
      <c r="AH62" s="124"/>
      <c r="AI62" s="120"/>
      <c r="AJ62" s="124"/>
      <c r="AK62" s="120"/>
    </row>
    <row r="63" customFormat="false" ht="11.5" hidden="false" customHeight="false" outlineLevel="0" collapsed="false">
      <c r="AF63" s="120"/>
      <c r="AH63" s="124"/>
      <c r="AI63" s="120"/>
      <c r="AJ63" s="124"/>
      <c r="AK63" s="120"/>
    </row>
    <row r="64" customFormat="false" ht="11.5" hidden="false" customHeight="false" outlineLevel="0" collapsed="false">
      <c r="AF64" s="120"/>
      <c r="AH64" s="124"/>
      <c r="AI64" s="120"/>
      <c r="AJ64" s="124"/>
      <c r="AK64" s="120"/>
    </row>
    <row r="65" customFormat="false" ht="11.5" hidden="false" customHeight="false" outlineLevel="0" collapsed="false">
      <c r="AF65" s="120"/>
      <c r="AH65" s="124"/>
      <c r="AI65" s="120"/>
      <c r="AJ65" s="124"/>
      <c r="AK65" s="120"/>
    </row>
    <row r="66" customFormat="false" ht="11.5" hidden="false" customHeight="false" outlineLevel="0" collapsed="false">
      <c r="AF66" s="120"/>
      <c r="AH66" s="124"/>
      <c r="AI66" s="120"/>
      <c r="AJ66" s="124"/>
      <c r="AK66" s="120"/>
    </row>
    <row r="67" customFormat="false" ht="11.5" hidden="false" customHeight="false" outlineLevel="0" collapsed="false">
      <c r="G67" s="124"/>
      <c r="AF67" s="120"/>
      <c r="AH67" s="124"/>
      <c r="AI67" s="120"/>
      <c r="AJ67" s="124"/>
      <c r="AK67" s="120"/>
    </row>
    <row r="68" customFormat="false" ht="11.5" hidden="false" customHeight="false" outlineLevel="0" collapsed="false">
      <c r="G68" s="124"/>
      <c r="H68" s="124"/>
      <c r="AF68" s="120"/>
      <c r="AH68" s="124"/>
      <c r="AI68" s="120"/>
      <c r="AJ68" s="124"/>
      <c r="AK68" s="120"/>
    </row>
    <row r="69" customFormat="false" ht="11.5" hidden="false" customHeight="false" outlineLevel="0" collapsed="false">
      <c r="G69" s="124"/>
      <c r="H69" s="124"/>
      <c r="I69" s="124"/>
      <c r="AF69" s="120"/>
      <c r="AH69" s="124"/>
      <c r="AI69" s="120"/>
      <c r="AJ69" s="124"/>
      <c r="AK69" s="120"/>
    </row>
    <row r="70" customFormat="false" ht="11.5" hidden="false" customHeight="false" outlineLevel="0" collapsed="false">
      <c r="G70" s="124"/>
      <c r="H70" s="124"/>
      <c r="I70" s="124"/>
      <c r="J70" s="124"/>
      <c r="AF70" s="120"/>
      <c r="AH70" s="124"/>
      <c r="AI70" s="120"/>
      <c r="AJ70" s="124"/>
      <c r="AK70" s="120"/>
    </row>
    <row r="71" customFormat="false" ht="11.5" hidden="false" customHeight="false" outlineLevel="0" collapsed="false">
      <c r="G71" s="124"/>
      <c r="H71" s="124"/>
      <c r="I71" s="124"/>
      <c r="J71" s="124"/>
      <c r="K71" s="124"/>
      <c r="AF71" s="120"/>
      <c r="AH71" s="124"/>
      <c r="AI71" s="120"/>
      <c r="AJ71" s="124"/>
      <c r="AK71" s="120"/>
    </row>
    <row r="72" customFormat="false" ht="11.5" hidden="false" customHeight="false" outlineLevel="0" collapsed="false"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0"/>
      <c r="AH72" s="124"/>
      <c r="AI72" s="120"/>
      <c r="AJ72" s="124"/>
      <c r="AK72" s="120"/>
    </row>
    <row r="73" customFormat="false" ht="11.5" hidden="false" customHeight="false" outlineLevel="0" collapsed="false"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0"/>
      <c r="AH73" s="124"/>
      <c r="AI73" s="120"/>
      <c r="AJ73" s="124"/>
      <c r="AK73" s="120"/>
    </row>
    <row r="74" customFormat="false" ht="11.5" hidden="false" customHeight="false" outlineLevel="0" collapsed="false"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0"/>
      <c r="AH74" s="124"/>
      <c r="AI74" s="120"/>
      <c r="AJ74" s="124"/>
      <c r="AK74" s="120"/>
    </row>
    <row r="75" customFormat="false" ht="11.5" hidden="false" customHeight="false" outlineLevel="0" collapsed="false"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0"/>
      <c r="AH75" s="124"/>
      <c r="AI75" s="120"/>
      <c r="AJ75" s="124"/>
      <c r="AK75" s="120"/>
    </row>
    <row r="76" customFormat="false" ht="11.5" hidden="false" customHeight="false" outlineLevel="0" collapsed="false"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H76" s="124"/>
      <c r="AI76" s="120"/>
      <c r="AJ76" s="124"/>
      <c r="AK76" s="120"/>
    </row>
    <row r="77" customFormat="false" ht="11.5" hidden="false" customHeight="false" outlineLevel="0" collapsed="false"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H77" s="124"/>
      <c r="AI77" s="120"/>
      <c r="AJ77" s="124"/>
      <c r="AK77" s="120"/>
    </row>
    <row r="78" customFormat="false" ht="11.5" hidden="false" customHeight="false" outlineLevel="0" collapsed="false"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H78" s="120"/>
      <c r="AI78" s="120"/>
      <c r="AJ78" s="120"/>
      <c r="AK78" s="120"/>
    </row>
    <row r="79" customFormat="false" ht="11.5" hidden="false" customHeight="false" outlineLevel="0" collapsed="false"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</row>
    <row r="80" customFormat="false" ht="11.5" hidden="false" customHeight="false" outlineLevel="0" collapsed="false"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</row>
    <row r="81" customFormat="false" ht="11.5" hidden="false" customHeight="false" outlineLevel="0" collapsed="false"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G81" s="106"/>
      <c r="AK81" s="120"/>
    </row>
    <row r="82" customFormat="false" ht="11.5" hidden="false" customHeight="false" outlineLevel="0" collapsed="false">
      <c r="AJ82" s="104"/>
      <c r="AK82" s="120"/>
    </row>
    <row r="83" customFormat="false" ht="11.5" hidden="false" customHeight="false" outlineLevel="0" collapsed="false">
      <c r="AG83" s="104"/>
      <c r="AH83" s="104"/>
      <c r="AI83" s="104"/>
      <c r="AJ83" s="104"/>
      <c r="AK83" s="104"/>
    </row>
    <row r="84" customFormat="false" ht="11.5" hidden="false" customHeight="false" outlineLevel="0" collapsed="false">
      <c r="AG84" s="133"/>
      <c r="AH84" s="133"/>
      <c r="AI84" s="133"/>
      <c r="AJ84" s="133"/>
      <c r="AK84" s="133"/>
    </row>
    <row r="85" customFormat="false" ht="11.5" hidden="false" customHeight="false" outlineLevel="0" collapsed="false">
      <c r="AH85" s="124"/>
      <c r="AI85" s="120"/>
      <c r="AJ85" s="124"/>
      <c r="AK85" s="120"/>
    </row>
    <row r="86" customFormat="false" ht="11.5" hidden="false" customHeight="false" outlineLevel="0" collapsed="false">
      <c r="AH86" s="124"/>
      <c r="AI86" s="120"/>
      <c r="AJ86" s="124"/>
      <c r="AK86" s="120"/>
    </row>
    <row r="87" customFormat="false" ht="11.5" hidden="false" customHeight="false" outlineLevel="0" collapsed="false">
      <c r="AH87" s="124"/>
      <c r="AI87" s="120"/>
      <c r="AJ87" s="124"/>
      <c r="AK87" s="120"/>
    </row>
    <row r="88" customFormat="false" ht="11.5" hidden="false" customHeight="false" outlineLevel="0" collapsed="false">
      <c r="AH88" s="124"/>
      <c r="AI88" s="120"/>
      <c r="AJ88" s="124"/>
      <c r="AK88" s="120"/>
    </row>
    <row r="89" customFormat="false" ht="11.5" hidden="false" customHeight="false" outlineLevel="0" collapsed="false">
      <c r="AH89" s="124"/>
      <c r="AI89" s="120"/>
      <c r="AJ89" s="124"/>
      <c r="AK89" s="120"/>
    </row>
    <row r="90" customFormat="false" ht="11.5" hidden="false" customHeight="false" outlineLevel="0" collapsed="false">
      <c r="AH90" s="124"/>
      <c r="AI90" s="120"/>
      <c r="AJ90" s="124"/>
      <c r="AK90" s="120"/>
    </row>
    <row r="91" customFormat="false" ht="11.5" hidden="false" customHeight="false" outlineLevel="0" collapsed="false">
      <c r="AH91" s="124"/>
      <c r="AI91" s="120"/>
      <c r="AJ91" s="124"/>
      <c r="AK91" s="120"/>
    </row>
    <row r="92" customFormat="false" ht="11.5" hidden="false" customHeight="false" outlineLevel="0" collapsed="false">
      <c r="AH92" s="124"/>
      <c r="AI92" s="120"/>
      <c r="AJ92" s="124"/>
      <c r="AK92" s="120"/>
    </row>
    <row r="93" customFormat="false" ht="11.5" hidden="false" customHeight="false" outlineLevel="0" collapsed="false">
      <c r="AH93" s="124"/>
      <c r="AI93" s="120"/>
      <c r="AJ93" s="124"/>
      <c r="AK93" s="120"/>
    </row>
    <row r="94" customFormat="false" ht="11.5" hidden="false" customHeight="false" outlineLevel="0" collapsed="false">
      <c r="AH94" s="124"/>
      <c r="AI94" s="120"/>
      <c r="AJ94" s="124"/>
      <c r="AK94" s="120"/>
    </row>
    <row r="95" customFormat="false" ht="11.5" hidden="false" customHeight="false" outlineLevel="0" collapsed="false">
      <c r="AH95" s="124"/>
      <c r="AI95" s="120"/>
      <c r="AJ95" s="124"/>
      <c r="AK95" s="120"/>
    </row>
    <row r="96" customFormat="false" ht="11.5" hidden="false" customHeight="false" outlineLevel="0" collapsed="false">
      <c r="AH96" s="124"/>
      <c r="AI96" s="120"/>
      <c r="AJ96" s="124"/>
      <c r="AK96" s="120"/>
    </row>
    <row r="97" customFormat="false" ht="11.5" hidden="false" customHeight="false" outlineLevel="0" collapsed="false">
      <c r="AH97" s="124"/>
      <c r="AI97" s="120"/>
      <c r="AJ97" s="124"/>
      <c r="AK97" s="120"/>
    </row>
    <row r="98" customFormat="false" ht="11.5" hidden="false" customHeight="false" outlineLevel="0" collapsed="false">
      <c r="AH98" s="124"/>
      <c r="AI98" s="120"/>
      <c r="AJ98" s="124"/>
      <c r="AK98" s="120"/>
    </row>
    <row r="99" customFormat="false" ht="11.5" hidden="false" customHeight="false" outlineLevel="0" collapsed="false">
      <c r="AH99" s="124"/>
      <c r="AI99" s="120"/>
      <c r="AJ99" s="124"/>
      <c r="AK99" s="120"/>
    </row>
    <row r="100" customFormat="false" ht="11.5" hidden="false" customHeight="false" outlineLevel="0" collapsed="false">
      <c r="AH100" s="124"/>
      <c r="AI100" s="120"/>
      <c r="AJ100" s="124"/>
      <c r="AK100" s="120"/>
    </row>
    <row r="101" customFormat="false" ht="11.5" hidden="false" customHeight="false" outlineLevel="0" collapsed="false">
      <c r="AH101" s="124"/>
      <c r="AI101" s="120"/>
      <c r="AJ101" s="124"/>
      <c r="AK101" s="120"/>
    </row>
    <row r="102" customFormat="false" ht="11.5" hidden="false" customHeight="false" outlineLevel="0" collapsed="false">
      <c r="AH102" s="124"/>
      <c r="AI102" s="120"/>
      <c r="AJ102" s="124"/>
      <c r="AK102" s="120"/>
    </row>
    <row r="103" customFormat="false" ht="11.5" hidden="false" customHeight="false" outlineLevel="0" collapsed="false">
      <c r="AH103" s="124"/>
      <c r="AI103" s="120"/>
      <c r="AJ103" s="124"/>
      <c r="AK103" s="120"/>
    </row>
    <row r="104" customFormat="false" ht="11.5" hidden="false" customHeight="false" outlineLevel="0" collapsed="false">
      <c r="AH104" s="124"/>
      <c r="AI104" s="120"/>
      <c r="AJ104" s="124"/>
      <c r="AK104" s="120"/>
    </row>
    <row r="105" customFormat="false" ht="11.5" hidden="false" customHeight="false" outlineLevel="0" collapsed="false">
      <c r="AH105" s="124"/>
      <c r="AI105" s="120"/>
      <c r="AJ105" s="124"/>
      <c r="AK105" s="120"/>
    </row>
    <row r="106" customFormat="false" ht="11.5" hidden="false" customHeight="false" outlineLevel="0" collapsed="false">
      <c r="AH106" s="120"/>
      <c r="AI106" s="120"/>
      <c r="AJ106" s="120"/>
      <c r="AK106" s="120"/>
    </row>
  </sheetData>
  <mergeCells count="4">
    <mergeCell ref="A5:AK5"/>
    <mergeCell ref="A6:AK6"/>
    <mergeCell ref="A7:AK7"/>
    <mergeCell ref="D17:AG17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125" defaultRowHeight="12.5" zeroHeight="false" outlineLevelRow="0" outlineLevelCol="0"/>
  <cols>
    <col collapsed="false" customWidth="false" hidden="false" outlineLevel="0" max="1" min="1" style="11" width="8.81"/>
    <col collapsed="false" customWidth="true" hidden="false" outlineLevel="0" max="2" min="2" style="11" width="59.62"/>
    <col collapsed="false" customWidth="true" hidden="false" outlineLevel="0" max="3" min="3" style="11" width="20.81"/>
    <col collapsed="false" customWidth="false" hidden="false" outlineLevel="0" max="4" min="4" style="11" width="8.81"/>
    <col collapsed="false" customWidth="true" hidden="false" outlineLevel="0" max="5" min="5" style="11" width="10.26"/>
    <col collapsed="false" customWidth="false" hidden="false" outlineLevel="0" max="257" min="6" style="11" width="8.81"/>
  </cols>
  <sheetData>
    <row r="1" customFormat="false" ht="13" hidden="false" customHeight="false" outlineLevel="0" collapsed="false">
      <c r="C1" s="14" t="str">
        <f aca="false">+'1.0 SMRP Rider Calc '!H1</f>
        <v> PSC Set 1 No. 1 2022-00342</v>
      </c>
    </row>
    <row r="2" customFormat="false" ht="13" hidden="false" customHeight="false" outlineLevel="0" collapsed="false">
      <c r="C2" s="14" t="str">
        <f aca="false">+'1.0 SMRP Rider Calc '!H2</f>
        <v>Attachment JTG-1</v>
      </c>
    </row>
    <row r="3" customFormat="false" ht="13" hidden="false" customHeight="false" outlineLevel="0" collapsed="false">
      <c r="C3" s="14" t="s">
        <v>77</v>
      </c>
    </row>
    <row r="4" customFormat="false" ht="13" hidden="false" customHeight="false" outlineLevel="0" collapsed="false">
      <c r="C4" s="14"/>
    </row>
    <row r="5" customFormat="false" ht="13" hidden="false" customHeight="false" outlineLevel="0" collapsed="false">
      <c r="B5" s="15" t="s">
        <v>78</v>
      </c>
    </row>
    <row r="6" customFormat="false" ht="13" hidden="false" customHeight="false" outlineLevel="0" collapsed="false">
      <c r="B6" s="15" t="s">
        <v>3</v>
      </c>
      <c r="C6" s="14"/>
    </row>
    <row r="7" customFormat="false" ht="13" hidden="false" customHeight="false" outlineLevel="0" collapsed="false">
      <c r="B7" s="15" t="s">
        <v>79</v>
      </c>
      <c r="C7" s="37"/>
    </row>
    <row r="8" customFormat="false" ht="13" hidden="false" customHeight="false" outlineLevel="0" collapsed="false">
      <c r="B8" s="15" t="s">
        <v>80</v>
      </c>
      <c r="C8" s="37"/>
    </row>
    <row r="9" customFormat="false" ht="13" hidden="false" customHeight="false" outlineLevel="0" collapsed="false">
      <c r="B9" s="15"/>
    </row>
    <row r="13" customFormat="false" ht="13" hidden="false" customHeight="false" outlineLevel="0" collapsed="false">
      <c r="B13" s="38" t="s">
        <v>53</v>
      </c>
      <c r="C13" s="16" t="s">
        <v>81</v>
      </c>
    </row>
    <row r="14" customFormat="false" ht="13" hidden="false" customHeight="false" outlineLevel="0" collapsed="false">
      <c r="B14" s="38"/>
      <c r="C14" s="16"/>
    </row>
    <row r="15" customFormat="false" ht="13" hidden="false" customHeight="false" outlineLevel="0" collapsed="false">
      <c r="B15" s="15" t="s">
        <v>60</v>
      </c>
      <c r="C15" s="15" t="s">
        <v>61</v>
      </c>
    </row>
    <row r="16" customFormat="false" ht="13" hidden="false" customHeight="false" outlineLevel="0" collapsed="false">
      <c r="B16" s="15"/>
      <c r="C16" s="15"/>
    </row>
    <row r="17" customFormat="false" ht="13" hidden="false" customHeight="false" outlineLevel="0" collapsed="false">
      <c r="B17" s="39"/>
    </row>
    <row r="18" s="40" customFormat="true" ht="12.5" hidden="false" customHeight="false" outlineLevel="0" collapsed="false">
      <c r="B18" s="41" t="s">
        <v>82</v>
      </c>
      <c r="C18" s="23" t="n">
        <v>8279217.4</v>
      </c>
    </row>
    <row r="19" s="40" customFormat="true" ht="12.5" hidden="false" customHeight="false" outlineLevel="0" collapsed="false">
      <c r="B19" s="41" t="s">
        <v>83</v>
      </c>
      <c r="C19" s="23" t="n">
        <v>5989222.2</v>
      </c>
    </row>
    <row r="20" s="40" customFormat="true" ht="12.5" hidden="false" customHeight="false" outlineLevel="0" collapsed="false">
      <c r="B20" s="41" t="s">
        <v>84</v>
      </c>
      <c r="C20" s="23" t="n">
        <v>11251.2</v>
      </c>
    </row>
    <row r="21" s="40" customFormat="true" ht="12.5" hidden="false" customHeight="false" outlineLevel="0" collapsed="false">
      <c r="B21" s="41" t="s">
        <v>85</v>
      </c>
      <c r="C21" s="23" t="n">
        <v>8691352.8</v>
      </c>
    </row>
    <row r="22" s="40" customFormat="true" ht="13" hidden="false" customHeight="false" outlineLevel="0" collapsed="false">
      <c r="B22" s="41" t="s">
        <v>86</v>
      </c>
      <c r="C22" s="42" t="n">
        <f aca="false">SUM(C18:C21)</f>
        <v>22971043.6</v>
      </c>
    </row>
    <row r="23" s="40" customFormat="true" ht="13" hidden="false" customHeight="false" outlineLevel="0" collapsed="false">
      <c r="B23" s="41"/>
    </row>
    <row r="24" s="40" customFormat="true" ht="12.5" hidden="false" customHeight="false" outlineLevel="0" collapsed="false">
      <c r="B24" s="41"/>
    </row>
    <row r="25" customFormat="false" ht="12.5" hidden="false" customHeight="false" outlineLevel="0" collapsed="false">
      <c r="B25" s="41"/>
      <c r="C25" s="40"/>
    </row>
    <row r="26" customFormat="false" ht="12.5" hidden="false" customHeight="false" outlineLevel="0" collapsed="false">
      <c r="B26" s="41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I20" activeCellId="0" sqref="I20"/>
    </sheetView>
  </sheetViews>
  <sheetFormatPr defaultColWidth="8.8125" defaultRowHeight="12.5" zeroHeight="false" outlineLevelRow="0" outlineLevelCol="0"/>
  <cols>
    <col collapsed="false" customWidth="true" hidden="false" outlineLevel="0" max="1" min="1" style="11" width="5.26"/>
    <col collapsed="false" customWidth="true" hidden="false" outlineLevel="0" max="2" min="2" style="11" width="3.44"/>
    <col collapsed="false" customWidth="true" hidden="false" outlineLevel="0" max="3" min="3" style="11" width="1.72"/>
    <col collapsed="false" customWidth="false" hidden="false" outlineLevel="0" max="4" min="4" style="11" width="8.81"/>
    <col collapsed="false" customWidth="true" hidden="false" outlineLevel="0" max="5" min="5" style="11" width="35.81"/>
    <col collapsed="false" customWidth="true" hidden="false" outlineLevel="0" max="6" min="6" style="11" width="1.81"/>
    <col collapsed="false" customWidth="true" hidden="false" outlineLevel="0" max="7" min="7" style="11" width="18.81"/>
    <col collapsed="false" customWidth="true" hidden="false" outlineLevel="0" max="8" min="8" style="11" width="1.44"/>
    <col collapsed="false" customWidth="true" hidden="false" outlineLevel="0" max="9" min="9" style="11" width="21.17"/>
    <col collapsed="false" customWidth="true" hidden="false" outlineLevel="0" max="10" min="10" style="11" width="1.17"/>
    <col collapsed="false" customWidth="true" hidden="false" outlineLevel="0" max="11" min="11" style="11" width="14.26"/>
    <col collapsed="false" customWidth="true" hidden="false" outlineLevel="0" max="12" min="12" style="11" width="1.53"/>
    <col collapsed="false" customWidth="true" hidden="false" outlineLevel="0" max="13" min="13" style="11" width="20.72"/>
    <col collapsed="false" customWidth="true" hidden="false" outlineLevel="0" max="14" min="14" style="11" width="2.26"/>
    <col collapsed="false" customWidth="true" hidden="false" outlineLevel="0" max="15" min="15" style="11" width="19.81"/>
    <col collapsed="false" customWidth="true" hidden="false" outlineLevel="0" max="16" min="16" style="11" width="11.26"/>
    <col collapsed="false" customWidth="true" hidden="false" outlineLevel="0" max="17" min="17" style="11" width="12.81"/>
    <col collapsed="false" customWidth="false" hidden="false" outlineLevel="0" max="18" min="18" style="11" width="8.81"/>
    <col collapsed="false" customWidth="true" hidden="false" outlineLevel="0" max="19" min="19" style="11" width="12.44"/>
    <col collapsed="false" customWidth="true" hidden="false" outlineLevel="0" max="20" min="20" style="11" width="18.99"/>
    <col collapsed="false" customWidth="false" hidden="false" outlineLevel="0" max="257" min="21" style="11" width="8.81"/>
  </cols>
  <sheetData>
    <row r="1" customFormat="false" ht="13" hidden="false" customHeight="false" outlineLevel="0" collapsed="false">
      <c r="O1" s="43" t="str">
        <f aca="false">+'1.1 Projected Volumes'!C1</f>
        <v> PSC Set 1 No. 1 2022-00342</v>
      </c>
    </row>
    <row r="2" customFormat="false" ht="13" hidden="false" customHeight="false" outlineLevel="0" collapsed="false">
      <c r="O2" s="43" t="str">
        <f aca="false">+'1.1 Projected Volumes'!C2</f>
        <v>Attachment JTG-1</v>
      </c>
    </row>
    <row r="3" customFormat="false" ht="13" hidden="false" customHeight="false" outlineLevel="0" collapsed="false">
      <c r="O3" s="43" t="s">
        <v>87</v>
      </c>
    </row>
    <row r="4" customFormat="false" ht="13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" hidden="false" customHeight="false" outlineLevel="0" collapsed="false">
      <c r="A6" s="4" t="s">
        <v>8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" hidden="false" customHeight="false" outlineLevel="0" collapsed="false">
      <c r="A7" s="20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3" hidden="false" customHeight="false" outlineLevel="0" collapsed="false">
      <c r="F8" s="4"/>
    </row>
    <row r="9" customFormat="false" ht="13" hidden="false" customHeight="false" outlineLevel="0" collapsed="false">
      <c r="A9" s="15" t="s">
        <v>46</v>
      </c>
      <c r="F9" s="4"/>
      <c r="G9" s="15" t="s">
        <v>89</v>
      </c>
      <c r="H9" s="44"/>
      <c r="I9" s="15" t="s">
        <v>89</v>
      </c>
      <c r="J9" s="44"/>
      <c r="K9" s="15" t="s">
        <v>90</v>
      </c>
      <c r="L9" s="15"/>
      <c r="M9" s="15" t="s">
        <v>13</v>
      </c>
      <c r="N9" s="15"/>
      <c r="O9" s="44"/>
      <c r="P9" s="44"/>
      <c r="Q9" s="44"/>
      <c r="R9" s="44"/>
      <c r="S9" s="44"/>
      <c r="T9" s="44"/>
      <c r="U9" s="44"/>
      <c r="V9" s="44"/>
    </row>
    <row r="10" customFormat="false" ht="13" hidden="false" customHeight="false" outlineLevel="0" collapsed="false">
      <c r="A10" s="16" t="s">
        <v>52</v>
      </c>
      <c r="E10" s="19"/>
      <c r="F10" s="45"/>
      <c r="G10" s="17" t="n">
        <v>45291</v>
      </c>
      <c r="H10" s="44"/>
      <c r="I10" s="17" t="s">
        <v>91</v>
      </c>
      <c r="J10" s="44"/>
      <c r="K10" s="44" t="s">
        <v>92</v>
      </c>
      <c r="L10" s="44"/>
      <c r="M10" s="16" t="s">
        <v>93</v>
      </c>
      <c r="N10" s="16"/>
      <c r="O10" s="16" t="s">
        <v>94</v>
      </c>
      <c r="P10" s="44"/>
      <c r="Q10" s="44"/>
      <c r="R10" s="44"/>
      <c r="S10" s="44"/>
      <c r="T10" s="44"/>
      <c r="U10" s="44"/>
      <c r="V10" s="44"/>
    </row>
    <row r="11" customFormat="false" ht="13" hidden="false" customHeight="false" outlineLevel="0" collapsed="false">
      <c r="A11" s="15"/>
      <c r="E11" s="19"/>
      <c r="F11" s="46"/>
      <c r="G11" s="18" t="s">
        <v>60</v>
      </c>
      <c r="H11" s="18"/>
      <c r="I11" s="18" t="s">
        <v>61</v>
      </c>
      <c r="J11" s="18"/>
      <c r="K11" s="18" t="s">
        <v>62</v>
      </c>
      <c r="L11" s="18"/>
      <c r="M11" s="18" t="s">
        <v>63</v>
      </c>
      <c r="N11" s="18"/>
      <c r="O11" s="18" t="s">
        <v>64</v>
      </c>
      <c r="P11" s="44"/>
      <c r="Q11" s="44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3" hidden="false" customHeight="false" outlineLevel="0" collapsed="false">
      <c r="F12" s="47"/>
      <c r="K12" s="15" t="s">
        <v>95</v>
      </c>
      <c r="L12" s="15"/>
    </row>
    <row r="13" customFormat="false" ht="12.5" hidden="false" customHeight="false" outlineLevel="0" collapsed="false">
      <c r="A13" s="19"/>
      <c r="F13" s="47"/>
      <c r="G13" s="47"/>
      <c r="H13" s="47"/>
    </row>
    <row r="14" customFormat="false" ht="12.5" hidden="false" customHeight="false" outlineLevel="0" collapsed="false">
      <c r="A14" s="19"/>
      <c r="F14" s="47"/>
    </row>
    <row r="15" customFormat="false" ht="18" hidden="false" customHeight="true" outlineLevel="0" collapsed="false">
      <c r="A15" s="19" t="n">
        <v>1</v>
      </c>
      <c r="C15" s="11" t="s">
        <v>17</v>
      </c>
      <c r="F15" s="12"/>
      <c r="G15" s="12" t="n">
        <f aca="false">+'3.0 Plant in Service'!Q85</f>
        <v>13307364.6654017</v>
      </c>
      <c r="I15" s="12" t="n">
        <f aca="false">+'9.0 Base Rates Plant in Svc'!Q38</f>
        <v>0</v>
      </c>
      <c r="K15" s="48" t="n">
        <f aca="false">+G15-I15</f>
        <v>13307364.6654017</v>
      </c>
      <c r="L15" s="48"/>
      <c r="O15" s="11" t="s">
        <v>96</v>
      </c>
    </row>
    <row r="16" customFormat="false" ht="18" hidden="false" customHeight="true" outlineLevel="0" collapsed="false">
      <c r="A16" s="19" t="n">
        <f aca="false">A15+1</f>
        <v>2</v>
      </c>
      <c r="C16" s="11" t="s">
        <v>19</v>
      </c>
      <c r="F16" s="12"/>
      <c r="G16" s="12" t="n">
        <f aca="false">+'4.0 Accumulated Depr'!Q106</f>
        <v>3311230.048649</v>
      </c>
      <c r="I16" s="12" t="n">
        <f aca="false">+'9.1 Base Rates Acc Depr '!Q46</f>
        <v>0</v>
      </c>
      <c r="K16" s="48" t="n">
        <f aca="false">+G16-I16</f>
        <v>3311230.048649</v>
      </c>
      <c r="L16" s="48"/>
      <c r="O16" s="11" t="s">
        <v>97</v>
      </c>
    </row>
    <row r="17" customFormat="false" ht="18" hidden="false" customHeight="true" outlineLevel="0" collapsed="false">
      <c r="A17" s="19" t="n">
        <v>3</v>
      </c>
      <c r="C17" s="11" t="s">
        <v>98</v>
      </c>
      <c r="F17" s="12"/>
      <c r="G17" s="49" t="e">
        <f aca="false">+'6.0 ADIT Normalized '!Q27</f>
        <v>#NAME?</v>
      </c>
      <c r="I17" s="49" t="n">
        <f aca="false">+'9.3 Base Rates ADIT Normalized'!Q18</f>
        <v>0</v>
      </c>
      <c r="K17" s="48" t="e">
        <f aca="false">+G17-I17</f>
        <v>#NAME?</v>
      </c>
      <c r="L17" s="48"/>
      <c r="O17" s="11" t="s">
        <v>99</v>
      </c>
    </row>
    <row r="18" customFormat="false" ht="18" hidden="false" customHeight="true" outlineLevel="0" collapsed="false">
      <c r="A18" s="19" t="n">
        <v>4</v>
      </c>
      <c r="D18" s="11" t="s">
        <v>100</v>
      </c>
      <c r="F18" s="12"/>
      <c r="G18" s="12" t="e">
        <f aca="false">SUM(G15:G17)</f>
        <v>#NAME?</v>
      </c>
      <c r="I18" s="12" t="n">
        <f aca="false">SUM(I15:I17)</f>
        <v>0</v>
      </c>
      <c r="K18" s="50" t="e">
        <f aca="false">SUM(K15:K17)</f>
        <v>#NAME?</v>
      </c>
      <c r="L18" s="51"/>
      <c r="M18" s="48" t="e">
        <f aca="false">+G18-I18</f>
        <v>#NAME?</v>
      </c>
      <c r="N18" s="48"/>
      <c r="O18" s="11" t="s">
        <v>101</v>
      </c>
    </row>
    <row r="19" customFormat="false" ht="18" hidden="false" customHeight="true" outlineLevel="0" collapsed="false">
      <c r="A19" s="19"/>
      <c r="F19" s="12"/>
      <c r="G19" s="12"/>
    </row>
    <row r="20" customFormat="false" ht="18" hidden="false" customHeight="true" outlineLevel="0" collapsed="false">
      <c r="A20" s="19" t="n">
        <v>5</v>
      </c>
      <c r="C20" s="11" t="s">
        <v>102</v>
      </c>
      <c r="F20" s="12"/>
      <c r="G20" s="12"/>
      <c r="H20" s="48"/>
      <c r="M20" s="52" t="n">
        <f aca="false">+'2.1 ROR '!F21</f>
        <v>0.0848</v>
      </c>
      <c r="N20" s="52"/>
      <c r="O20" s="11" t="s">
        <v>103</v>
      </c>
    </row>
    <row r="21" customFormat="false" ht="18" hidden="false" customHeight="true" outlineLevel="0" collapsed="false">
      <c r="A21" s="19"/>
      <c r="F21" s="12"/>
      <c r="G21" s="12"/>
      <c r="H21" s="48"/>
      <c r="M21" s="52"/>
      <c r="N21" s="52"/>
    </row>
    <row r="22" customFormat="false" ht="18" hidden="false" customHeight="true" outlineLevel="0" collapsed="false">
      <c r="A22" s="19" t="n">
        <v>6</v>
      </c>
      <c r="C22" s="11" t="s">
        <v>104</v>
      </c>
      <c r="F22" s="12"/>
      <c r="G22" s="12"/>
      <c r="H22" s="48"/>
      <c r="M22" s="53" t="e">
        <f aca="false">ROUND(M18*M20,0)</f>
        <v>#NAME?</v>
      </c>
      <c r="N22" s="12"/>
      <c r="O22" s="11" t="s">
        <v>105</v>
      </c>
    </row>
    <row r="23" customFormat="false" ht="18" hidden="false" customHeight="true" outlineLevel="0" collapsed="false">
      <c r="A23" s="19"/>
      <c r="F23" s="12"/>
      <c r="G23" s="12"/>
      <c r="H23" s="48"/>
    </row>
    <row r="24" customFormat="false" ht="18" hidden="false" customHeight="true" outlineLevel="0" collapsed="false">
      <c r="A24" s="19" t="n">
        <v>7</v>
      </c>
      <c r="C24" s="11" t="s">
        <v>21</v>
      </c>
      <c r="F24" s="12"/>
      <c r="G24" s="12" t="n">
        <f aca="false">+'5.0 Depr Expense'!Q138</f>
        <v>295323.475</v>
      </c>
      <c r="H24" s="48"/>
      <c r="I24" s="12" t="n">
        <f aca="false">+'9.2 Base Rates Depr Exp'!Q62</f>
        <v>0</v>
      </c>
      <c r="K24" s="48" t="n">
        <f aca="false">+G24-I24</f>
        <v>295323.475</v>
      </c>
      <c r="L24" s="48"/>
      <c r="M24" s="48"/>
      <c r="N24" s="48"/>
    </row>
    <row r="25" customFormat="false" ht="18" hidden="false" customHeight="true" outlineLevel="0" collapsed="false">
      <c r="A25" s="19" t="n">
        <v>8</v>
      </c>
      <c r="C25" s="11" t="s">
        <v>106</v>
      </c>
      <c r="F25" s="12"/>
      <c r="G25" s="12" t="n">
        <f aca="false">'7.0 Property Tax'!G18</f>
        <v>0</v>
      </c>
      <c r="H25" s="48"/>
      <c r="I25" s="11" t="n">
        <v>0</v>
      </c>
      <c r="K25" s="48" t="n">
        <f aca="false">+G25-I25</f>
        <v>0</v>
      </c>
      <c r="L25" s="48"/>
      <c r="M25" s="48"/>
      <c r="N25" s="48"/>
    </row>
    <row r="26" customFormat="false" ht="18" hidden="false" customHeight="true" outlineLevel="0" collapsed="false">
      <c r="A26" s="19" t="n">
        <f aca="false">+A25+1</f>
        <v>9</v>
      </c>
      <c r="C26" s="11" t="s">
        <v>29</v>
      </c>
      <c r="F26" s="12"/>
      <c r="G26" s="12" t="n">
        <f aca="false">+'8.0 O&amp;M Savings '!E14</f>
        <v>0</v>
      </c>
      <c r="H26" s="48"/>
      <c r="I26" s="11" t="n">
        <v>0</v>
      </c>
      <c r="K26" s="48" t="n">
        <f aca="false">+G26-I26</f>
        <v>0</v>
      </c>
      <c r="L26" s="48"/>
      <c r="M26" s="48"/>
      <c r="N26" s="48"/>
    </row>
    <row r="27" customFormat="false" ht="18" hidden="false" customHeight="true" outlineLevel="0" collapsed="false">
      <c r="A27" s="19" t="n">
        <f aca="false">+A26+1</f>
        <v>10</v>
      </c>
      <c r="D27" s="11" t="s">
        <v>107</v>
      </c>
      <c r="F27" s="12"/>
      <c r="G27" s="53" t="n">
        <f aca="false">SUM(G24:G26)</f>
        <v>295323.475</v>
      </c>
      <c r="H27" s="48"/>
      <c r="I27" s="53" t="n">
        <f aca="false">SUM(I24:I26)</f>
        <v>0</v>
      </c>
      <c r="K27" s="53" t="n">
        <f aca="false">SUM(K24:K26)</f>
        <v>295323.475</v>
      </c>
      <c r="L27" s="51"/>
      <c r="M27" s="48" t="n">
        <f aca="false">+K27</f>
        <v>295323.475</v>
      </c>
      <c r="N27" s="48"/>
    </row>
    <row r="28" customFormat="false" ht="18" hidden="false" customHeight="true" outlineLevel="0" collapsed="false">
      <c r="A28" s="19"/>
      <c r="F28" s="12"/>
      <c r="G28" s="12"/>
      <c r="H28" s="48"/>
      <c r="I28" s="51"/>
      <c r="K28" s="51"/>
      <c r="L28" s="51"/>
      <c r="M28" s="48"/>
      <c r="N28" s="48"/>
    </row>
    <row r="29" customFormat="false" ht="18" hidden="false" customHeight="true" outlineLevel="0" collapsed="false">
      <c r="A29" s="19" t="n">
        <f aca="false">+A27+1</f>
        <v>11</v>
      </c>
      <c r="C29" s="11" t="s">
        <v>108</v>
      </c>
      <c r="F29" s="12"/>
      <c r="G29" s="12"/>
      <c r="H29" s="48"/>
      <c r="M29" s="50" t="e">
        <f aca="false">+M22+M27</f>
        <v>#NAME?</v>
      </c>
      <c r="N29" s="51"/>
      <c r="O29" s="11" t="s">
        <v>109</v>
      </c>
    </row>
    <row r="30" customFormat="false" ht="18" hidden="false" customHeight="true" outlineLevel="0" collapsed="false">
      <c r="A30" s="19"/>
      <c r="F30" s="12"/>
      <c r="G30" s="12"/>
      <c r="H30" s="48"/>
      <c r="M30" s="48"/>
      <c r="N30" s="48"/>
    </row>
    <row r="31" customFormat="false" ht="18" hidden="false" customHeight="true" outlineLevel="0" collapsed="false">
      <c r="A31" s="19" t="n">
        <f aca="false">+A29+1</f>
        <v>12</v>
      </c>
      <c r="C31" s="11" t="s">
        <v>110</v>
      </c>
      <c r="F31" s="12"/>
      <c r="G31" s="12"/>
      <c r="H31" s="48"/>
      <c r="M31" s="54" t="n">
        <f aca="false">+'2.2 Conversion Factor '!E21</f>
        <v>1.002004</v>
      </c>
      <c r="N31" s="54"/>
      <c r="O31" s="11" t="s">
        <v>111</v>
      </c>
    </row>
    <row r="32" customFormat="false" ht="12.5" hidden="false" customHeight="false" outlineLevel="0" collapsed="false">
      <c r="A32" s="19"/>
      <c r="F32" s="12"/>
      <c r="G32" s="12"/>
      <c r="P32" s="48"/>
      <c r="Q32" s="48"/>
    </row>
    <row r="33" customFormat="false" ht="17.15" hidden="false" customHeight="true" outlineLevel="0" collapsed="false">
      <c r="A33" s="19" t="n">
        <f aca="false">+A31+1</f>
        <v>13</v>
      </c>
      <c r="C33" s="44" t="s">
        <v>112</v>
      </c>
      <c r="F33" s="55"/>
      <c r="G33" s="12"/>
      <c r="M33" s="56" t="e">
        <f aca="false">ROUND(M29*M31,0)</f>
        <v>#NAME?</v>
      </c>
      <c r="N33" s="57"/>
      <c r="O33" s="11" t="s">
        <v>113</v>
      </c>
      <c r="Q33" s="58"/>
    </row>
    <row r="34" customFormat="false" ht="13" hidden="false" customHeight="false" outlineLevel="0" collapsed="false">
      <c r="F34" s="48"/>
      <c r="G34" s="48"/>
    </row>
    <row r="35" customFormat="false" ht="12.5" hidden="false" customHeight="false" outlineLevel="0" collapsed="false">
      <c r="E35" s="59"/>
    </row>
    <row r="36" customFormat="false" ht="12.5" hidden="false" customHeight="false" outlineLevel="0" collapsed="false">
      <c r="F36" s="19"/>
      <c r="H36" s="19"/>
      <c r="I36" s="19"/>
      <c r="J36" s="19"/>
      <c r="K36" s="19"/>
      <c r="L36" s="19"/>
      <c r="M36" s="19"/>
      <c r="N36" s="19"/>
    </row>
    <row r="37" customFormat="false" ht="12.5" hidden="false" customHeight="false" outlineLevel="0" collapsed="false">
      <c r="F37" s="19"/>
      <c r="G37" s="19"/>
      <c r="H37" s="19"/>
      <c r="I37" s="19"/>
      <c r="J37" s="19"/>
      <c r="K37" s="19"/>
      <c r="L37" s="19"/>
      <c r="M37" s="60"/>
      <c r="N37" s="19"/>
      <c r="O37" s="19"/>
      <c r="P37" s="19"/>
    </row>
    <row r="39" customFormat="false" ht="12.5" hidden="false" customHeight="false" outlineLevel="0" collapsed="false">
      <c r="F39" s="61"/>
      <c r="G39" s="61"/>
      <c r="H39" s="52"/>
      <c r="I39" s="52"/>
      <c r="J39" s="52"/>
      <c r="K39" s="52"/>
      <c r="L39" s="52"/>
      <c r="M39" s="52"/>
      <c r="N39" s="52"/>
      <c r="P39" s="52"/>
    </row>
    <row r="40" customFormat="false" ht="12.5" hidden="false" customHeight="false" outlineLevel="0" collapsed="false">
      <c r="F40" s="61"/>
      <c r="G40" s="61"/>
      <c r="H40" s="52"/>
      <c r="I40" s="52"/>
      <c r="J40" s="52"/>
      <c r="K40" s="52"/>
      <c r="L40" s="52"/>
      <c r="M40" s="52"/>
      <c r="N40" s="52"/>
      <c r="O40" s="61"/>
      <c r="P40" s="52"/>
    </row>
    <row r="42" customFormat="false" ht="12.5" hidden="false" customHeight="false" outlineLevel="0" collapsed="false">
      <c r="H42" s="52"/>
      <c r="I42" s="52"/>
      <c r="J42" s="52"/>
      <c r="K42" s="52"/>
      <c r="L42" s="52"/>
      <c r="M42" s="52"/>
      <c r="N42" s="52"/>
      <c r="P42" s="62"/>
    </row>
  </sheetData>
  <mergeCells count="3">
    <mergeCell ref="A4:O4"/>
    <mergeCell ref="A5:O5"/>
    <mergeCell ref="A6:O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H1" activeCellId="0" sqref="H1:H3"/>
    </sheetView>
  </sheetViews>
  <sheetFormatPr defaultColWidth="8.8125" defaultRowHeight="12.5" zeroHeight="false" outlineLevelRow="0" outlineLevelCol="0"/>
  <cols>
    <col collapsed="false" customWidth="true" hidden="false" outlineLevel="0" max="1" min="1" style="11" width="5.53"/>
    <col collapsed="false" customWidth="true" hidden="false" outlineLevel="0" max="2" min="2" style="11" width="19.53"/>
    <col collapsed="false" customWidth="true" hidden="false" outlineLevel="0" max="3" min="3" style="11" width="10.99"/>
    <col collapsed="false" customWidth="true" hidden="false" outlineLevel="0" max="4" min="4" style="11" width="11.72"/>
    <col collapsed="false" customWidth="true" hidden="false" outlineLevel="0" max="5" min="5" style="11" width="13.81"/>
    <col collapsed="false" customWidth="true" hidden="false" outlineLevel="0" max="6" min="6" style="11" width="15.26"/>
    <col collapsed="false" customWidth="false" hidden="false" outlineLevel="0" max="257" min="7" style="11" width="8.81"/>
  </cols>
  <sheetData>
    <row r="1" customFormat="false" ht="13" hidden="false" customHeight="false" outlineLevel="0" collapsed="false">
      <c r="H1" s="14" t="str">
        <f aca="false">+'2.0 Revenue Req.'!O1</f>
        <v> PSC Set 1 No. 1 2022-00342</v>
      </c>
    </row>
    <row r="2" customFormat="false" ht="13" hidden="false" customHeight="false" outlineLevel="0" collapsed="false">
      <c r="H2" s="14" t="str">
        <f aca="false">+'2.0 Revenue Req.'!O2</f>
        <v>Attachment JTG-1</v>
      </c>
    </row>
    <row r="3" customFormat="false" ht="13" hidden="false" customHeight="false" outlineLevel="0" collapsed="false">
      <c r="H3" s="14" t="s">
        <v>114</v>
      </c>
    </row>
    <row r="4" customFormat="false" ht="13" hidden="false" customHeight="false" outlineLevel="0" collapsed="false">
      <c r="F4" s="14"/>
    </row>
    <row r="5" customFormat="false" ht="13" hidden="false" customHeight="false" outlineLevel="0" collapsed="false">
      <c r="A5" s="4" t="s">
        <v>2</v>
      </c>
      <c r="B5" s="4"/>
      <c r="C5" s="4"/>
      <c r="D5" s="4"/>
      <c r="E5" s="4"/>
      <c r="F5" s="4"/>
      <c r="G5" s="37"/>
      <c r="H5" s="37"/>
      <c r="I5" s="37"/>
      <c r="J5" s="37"/>
      <c r="K5" s="37"/>
      <c r="L5" s="37"/>
      <c r="M5" s="37"/>
    </row>
    <row r="6" customFormat="false" ht="13" hidden="false" customHeight="false" outlineLevel="0" collapsed="false">
      <c r="A6" s="4" t="s">
        <v>115</v>
      </c>
      <c r="B6" s="4"/>
      <c r="C6" s="4"/>
      <c r="D6" s="4"/>
      <c r="E6" s="4"/>
      <c r="F6" s="4"/>
      <c r="G6" s="37"/>
      <c r="H6" s="37"/>
      <c r="I6" s="37"/>
      <c r="J6" s="37"/>
      <c r="K6" s="37"/>
      <c r="L6" s="37"/>
      <c r="M6" s="37"/>
    </row>
    <row r="7" customFormat="false" ht="13" hidden="false" customHeight="false" outlineLevel="0" collapsed="false">
      <c r="A7" s="4" t="s">
        <v>14</v>
      </c>
      <c r="B7" s="4"/>
      <c r="C7" s="4"/>
      <c r="D7" s="4"/>
      <c r="E7" s="4"/>
      <c r="F7" s="4"/>
      <c r="G7" s="37"/>
      <c r="H7" s="37"/>
      <c r="I7" s="37"/>
      <c r="J7" s="37"/>
      <c r="K7" s="37"/>
      <c r="L7" s="37"/>
      <c r="M7" s="37"/>
    </row>
    <row r="11" customFormat="false" ht="13" hidden="false" customHeight="false" outlineLevel="0" collapsed="false">
      <c r="C11" s="15"/>
      <c r="D11" s="15"/>
      <c r="F11" s="15" t="s">
        <v>116</v>
      </c>
    </row>
    <row r="12" customFormat="false" ht="13" hidden="false" customHeight="false" outlineLevel="0" collapsed="false">
      <c r="A12" s="15" t="s">
        <v>46</v>
      </c>
      <c r="C12" s="15"/>
      <c r="D12" s="15"/>
      <c r="E12" s="15" t="s">
        <v>117</v>
      </c>
      <c r="F12" s="15" t="s">
        <v>118</v>
      </c>
    </row>
    <row r="13" customFormat="false" ht="13" hidden="false" customHeight="false" outlineLevel="0" collapsed="false">
      <c r="A13" s="16" t="s">
        <v>52</v>
      </c>
      <c r="B13" s="16" t="s">
        <v>119</v>
      </c>
      <c r="C13" s="16" t="s">
        <v>120</v>
      </c>
      <c r="D13" s="16" t="s">
        <v>121</v>
      </c>
      <c r="E13" s="16" t="s">
        <v>121</v>
      </c>
      <c r="F13" s="63" t="n">
        <v>0.2495</v>
      </c>
    </row>
    <row r="14" customFormat="false" ht="13" hidden="false" customHeight="false" outlineLevel="0" collapsed="false">
      <c r="A14" s="15"/>
      <c r="B14" s="18" t="s">
        <v>60</v>
      </c>
      <c r="C14" s="18" t="s">
        <v>61</v>
      </c>
      <c r="D14" s="18" t="s">
        <v>62</v>
      </c>
      <c r="E14" s="18" t="s">
        <v>63</v>
      </c>
      <c r="F14" s="18" t="s">
        <v>64</v>
      </c>
    </row>
    <row r="15" customFormat="false" ht="13" hidden="false" customHeight="false" outlineLevel="0" collapsed="false">
      <c r="A15" s="15"/>
      <c r="B15" s="64"/>
      <c r="C15" s="16"/>
      <c r="D15" s="16"/>
      <c r="E15" s="16"/>
      <c r="F15" s="63"/>
    </row>
    <row r="17" customFormat="false" ht="12.5" hidden="false" customHeight="false" outlineLevel="0" collapsed="false">
      <c r="A17" s="19" t="n">
        <v>1</v>
      </c>
      <c r="B17" s="11" t="s">
        <v>122</v>
      </c>
      <c r="C17" s="65" t="n">
        <v>0.0311</v>
      </c>
      <c r="D17" s="66" t="n">
        <v>0.013</v>
      </c>
      <c r="E17" s="61" t="n">
        <f aca="false">C17*D17</f>
        <v>0.0004043</v>
      </c>
      <c r="F17" s="52" t="n">
        <f aca="false">E17</f>
        <v>0.0004043</v>
      </c>
    </row>
    <row r="18" customFormat="false" ht="12.5" hidden="false" customHeight="false" outlineLevel="0" collapsed="false">
      <c r="A18" s="19" t="n">
        <f aca="false">+A17+1</f>
        <v>2</v>
      </c>
      <c r="B18" s="11" t="s">
        <v>123</v>
      </c>
      <c r="C18" s="65" t="n">
        <v>0.44249</v>
      </c>
      <c r="D18" s="61" t="n">
        <v>0.0437</v>
      </c>
      <c r="E18" s="61" t="n">
        <f aca="false">C18*D18</f>
        <v>0.019336813</v>
      </c>
      <c r="F18" s="52" t="n">
        <f aca="false">E18</f>
        <v>0.019336813</v>
      </c>
    </row>
    <row r="19" customFormat="false" ht="12.5" hidden="false" customHeight="false" outlineLevel="0" collapsed="false">
      <c r="A19" s="19" t="n">
        <f aca="false">+A18+1</f>
        <v>3</v>
      </c>
      <c r="B19" s="11" t="s">
        <v>124</v>
      </c>
      <c r="C19" s="67" t="n">
        <v>0.52641</v>
      </c>
      <c r="D19" s="27" t="n">
        <v>0.09275</v>
      </c>
      <c r="E19" s="68" t="n">
        <f aca="false">C19*D19</f>
        <v>0.0488245275</v>
      </c>
      <c r="F19" s="69" t="n">
        <f aca="false">ROUND(E19/(1-F13),7)</f>
        <v>0.065056</v>
      </c>
    </row>
    <row r="20" customFormat="false" ht="12.5" hidden="false" customHeight="false" outlineLevel="0" collapsed="false">
      <c r="A20" s="19"/>
      <c r="C20" s="70"/>
      <c r="D20" s="61"/>
      <c r="E20" s="69"/>
      <c r="F20" s="69"/>
    </row>
    <row r="21" customFormat="false" ht="12.5" hidden="false" customHeight="false" outlineLevel="0" collapsed="false">
      <c r="A21" s="19" t="n">
        <f aca="false">A19+1</f>
        <v>4</v>
      </c>
      <c r="B21" s="11" t="s">
        <v>45</v>
      </c>
      <c r="C21" s="52" t="n">
        <f aca="false">SUM(C17:C19)</f>
        <v>1</v>
      </c>
      <c r="E21" s="61" t="n">
        <f aca="false">SUM(E17:E19)</f>
        <v>0.0685656405</v>
      </c>
      <c r="F21" s="65" t="n">
        <f aca="false">ROUND(SUM(F17:F19),4)</f>
        <v>0.0848</v>
      </c>
    </row>
    <row r="22" customFormat="false" ht="12.5" hidden="false" customHeight="false" outlineLevel="0" collapsed="false">
      <c r="F22" s="71"/>
    </row>
    <row r="23" customFormat="false" ht="12.5" hidden="false" customHeight="false" outlineLevel="0" collapsed="false">
      <c r="F23" s="72"/>
    </row>
    <row r="24" customFormat="false" ht="12.5" hidden="false" customHeight="false" outlineLevel="0" collapsed="false">
      <c r="F24" s="73"/>
    </row>
    <row r="25" customFormat="false" ht="12.5" hidden="false" customHeight="false" outlineLevel="0" collapsed="false">
      <c r="F25" s="73"/>
    </row>
    <row r="26" customFormat="false" ht="12.5" hidden="false" customHeight="false" outlineLevel="0" collapsed="false">
      <c r="F26" s="73"/>
    </row>
    <row r="27" customFormat="false" ht="12.5" hidden="false" customHeight="false" outlineLevel="0" collapsed="false">
      <c r="F27" s="73"/>
    </row>
    <row r="28" customFormat="false" ht="12.5" hidden="false" customHeight="false" outlineLevel="0" collapsed="false">
      <c r="F28" s="73"/>
    </row>
    <row r="29" customFormat="false" ht="12.5" hidden="false" customHeight="false" outlineLevel="0" collapsed="false">
      <c r="F29" s="73"/>
    </row>
    <row r="30" customFormat="false" ht="12.5" hidden="false" customHeight="false" outlineLevel="0" collapsed="false">
      <c r="F30" s="73"/>
    </row>
    <row r="31" customFormat="false" ht="12.5" hidden="false" customHeight="false" outlineLevel="0" collapsed="false">
      <c r="F31" s="73"/>
    </row>
    <row r="32" customFormat="false" ht="12.5" hidden="false" customHeight="false" outlineLevel="0" collapsed="false">
      <c r="F32" s="73"/>
    </row>
    <row r="33" customFormat="false" ht="12.5" hidden="false" customHeight="false" outlineLevel="0" collapsed="false">
      <c r="F33" s="73"/>
    </row>
    <row r="34" customFormat="false" ht="12.5" hidden="false" customHeight="false" outlineLevel="0" collapsed="false">
      <c r="F34" s="73"/>
    </row>
    <row r="35" customFormat="false" ht="12.5" hidden="false" customHeight="false" outlineLevel="0" collapsed="false">
      <c r="F35" s="73"/>
    </row>
    <row r="36" customFormat="false" ht="12.5" hidden="false" customHeight="false" outlineLevel="0" collapsed="false">
      <c r="F36" s="73"/>
    </row>
    <row r="37" customFormat="false" ht="12.5" hidden="false" customHeight="false" outlineLevel="0" collapsed="false">
      <c r="F37" s="73"/>
    </row>
  </sheetData>
  <mergeCells count="3">
    <mergeCell ref="A5:F5"/>
    <mergeCell ref="A6:F6"/>
    <mergeCell ref="A7:F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.17"/>
    <col collapsed="false" customWidth="true" hidden="false" outlineLevel="0" max="3" min="3" style="0" width="8.17"/>
    <col collapsed="false" customWidth="true" hidden="false" outlineLevel="0" max="4" min="4" style="0" width="40.99"/>
    <col collapsed="false" customWidth="true" hidden="false" outlineLevel="0" max="5" min="5" style="0" width="16.53"/>
  </cols>
  <sheetData>
    <row r="1" customFormat="false" ht="13" hidden="false" customHeight="false" outlineLevel="0" collapsed="false">
      <c r="I1" s="1" t="str">
        <f aca="false">+'2.1 ROR '!H1</f>
        <v> PSC Set 1 No. 1 2022-00342</v>
      </c>
    </row>
    <row r="2" customFormat="false" ht="13" hidden="false" customHeight="false" outlineLevel="0" collapsed="false">
      <c r="I2" s="1" t="str">
        <f aca="false">+'2.1 ROR '!H2</f>
        <v>Attachment JTG-1</v>
      </c>
    </row>
    <row r="3" customFormat="false" ht="13" hidden="false" customHeight="false" outlineLevel="0" collapsed="false">
      <c r="I3" s="14" t="s">
        <v>125</v>
      </c>
    </row>
    <row r="4" customFormat="false" ht="12.5" hidden="false" customHeight="false" outlineLevel="0" collapsed="false">
      <c r="B4" s="11"/>
      <c r="C4" s="11"/>
      <c r="D4" s="11"/>
    </row>
    <row r="5" customFormat="false" ht="13" hidden="false" customHeight="false" outlineLevel="0" collapsed="false">
      <c r="C5" s="4" t="s">
        <v>2</v>
      </c>
      <c r="D5" s="4"/>
      <c r="E5" s="4"/>
      <c r="F5" s="37"/>
    </row>
    <row r="6" customFormat="false" ht="13" hidden="false" customHeight="false" outlineLevel="0" collapsed="false">
      <c r="C6" s="4" t="s">
        <v>115</v>
      </c>
      <c r="D6" s="4"/>
      <c r="E6" s="4"/>
      <c r="F6" s="37"/>
    </row>
    <row r="7" customFormat="false" ht="13" hidden="false" customHeight="false" outlineLevel="0" collapsed="false">
      <c r="C7" s="4" t="s">
        <v>126</v>
      </c>
      <c r="D7" s="4"/>
      <c r="E7" s="4"/>
      <c r="F7" s="37"/>
    </row>
    <row r="10" customFormat="false" ht="12.5" hidden="false" customHeight="false" outlineLevel="0" collapsed="false">
      <c r="B10" s="74"/>
      <c r="C10" s="75"/>
      <c r="D10" s="76"/>
      <c r="E10" s="74"/>
    </row>
    <row r="11" customFormat="false" ht="13" hidden="false" customHeight="false" outlineLevel="0" collapsed="false">
      <c r="C11" s="77"/>
      <c r="D11" s="77"/>
      <c r="E11" s="78" t="s">
        <v>127</v>
      </c>
    </row>
    <row r="12" customFormat="false" ht="13" hidden="false" customHeight="false" outlineLevel="0" collapsed="false">
      <c r="C12" s="77"/>
      <c r="D12" s="77"/>
      <c r="E12" s="78" t="s">
        <v>128</v>
      </c>
    </row>
    <row r="13" customFormat="false" ht="13" hidden="false" customHeight="false" outlineLevel="0" collapsed="false">
      <c r="C13" s="77" t="s">
        <v>129</v>
      </c>
      <c r="D13" s="77" t="s">
        <v>130</v>
      </c>
      <c r="E13" s="77" t="s">
        <v>131</v>
      </c>
    </row>
    <row r="14" customFormat="false" ht="12.5" hidden="false" customHeight="false" outlineLevel="0" collapsed="false">
      <c r="C14" s="79"/>
      <c r="D14" s="80"/>
      <c r="E14" s="81"/>
    </row>
    <row r="15" customFormat="false" ht="12.5" hidden="false" customHeight="false" outlineLevel="0" collapsed="false">
      <c r="C15" s="79" t="n">
        <v>1</v>
      </c>
      <c r="D15" s="82" t="s">
        <v>132</v>
      </c>
      <c r="E15" s="83" t="n">
        <v>1</v>
      </c>
    </row>
    <row r="16" customFormat="false" ht="12.5" hidden="false" customHeight="false" outlineLevel="0" collapsed="false">
      <c r="C16" s="79"/>
      <c r="D16" s="82"/>
      <c r="E16" s="81"/>
    </row>
    <row r="17" customFormat="false" ht="12.5" hidden="false" customHeight="false" outlineLevel="0" collapsed="false">
      <c r="C17" s="79" t="n">
        <f aca="false">+C15+1</f>
        <v>2</v>
      </c>
      <c r="D17" s="82" t="s">
        <v>133</v>
      </c>
      <c r="E17" s="84" t="n">
        <v>0.002</v>
      </c>
    </row>
    <row r="18" customFormat="false" ht="12.5" hidden="false" customHeight="false" outlineLevel="0" collapsed="false">
      <c r="C18" s="79"/>
      <c r="D18" s="82"/>
      <c r="E18" s="81"/>
    </row>
    <row r="19" customFormat="false" ht="12.5" hidden="false" customHeight="false" outlineLevel="0" collapsed="false">
      <c r="C19" s="79" t="n">
        <f aca="false">+C17+1</f>
        <v>3</v>
      </c>
      <c r="D19" s="82" t="s">
        <v>134</v>
      </c>
      <c r="E19" s="83" t="n">
        <f aca="false">E15-E17</f>
        <v>0.998</v>
      </c>
    </row>
    <row r="20" customFormat="false" ht="12.5" hidden="false" customHeight="false" outlineLevel="0" collapsed="false">
      <c r="C20" s="79"/>
      <c r="D20" s="82"/>
      <c r="E20" s="81"/>
    </row>
    <row r="21" customFormat="false" ht="12.5" hidden="false" customHeight="false" outlineLevel="0" collapsed="false">
      <c r="C21" s="79" t="n">
        <f aca="false">+C19+1</f>
        <v>4</v>
      </c>
      <c r="D21" s="82" t="s">
        <v>135</v>
      </c>
      <c r="E21" s="85" t="n">
        <f aca="false">ROUND(1/$E$19,6)</f>
        <v>1.002004</v>
      </c>
    </row>
    <row r="22" customFormat="false" ht="12.5" hidden="false" customHeight="false" outlineLevel="0" collapsed="false">
      <c r="C22" s="81"/>
      <c r="D22" s="81"/>
      <c r="E22" s="81"/>
    </row>
  </sheetData>
  <mergeCells count="3">
    <mergeCell ref="C5:E5"/>
    <mergeCell ref="C6:E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A50" activeCellId="0" sqref="A50:Q50"/>
    </sheetView>
  </sheetViews>
  <sheetFormatPr defaultColWidth="8.72265625" defaultRowHeight="12.5" zeroHeight="false" outlineLevelRow="0" outlineLevelCol="0"/>
  <cols>
    <col collapsed="false" customWidth="true" hidden="false" outlineLevel="0" max="1" min="1" style="86" width="3.26"/>
    <col collapsed="false" customWidth="true" hidden="false" outlineLevel="0" max="2" min="2" style="86" width="33.81"/>
    <col collapsed="false" customWidth="true" hidden="false" outlineLevel="0" max="3" min="3" style="86" width="12.17"/>
    <col collapsed="false" customWidth="true" hidden="false" outlineLevel="0" max="4" min="4" style="86" width="11.99"/>
    <col collapsed="false" customWidth="true" hidden="false" outlineLevel="0" max="9" min="5" style="86" width="12.81"/>
    <col collapsed="false" customWidth="true" hidden="false" outlineLevel="0" max="11" min="10" style="86" width="13.81"/>
    <col collapsed="false" customWidth="true" hidden="false" outlineLevel="0" max="12" min="12" style="86" width="12.81"/>
    <col collapsed="false" customWidth="true" hidden="false" outlineLevel="0" max="15" min="13" style="86" width="13.81"/>
    <col collapsed="false" customWidth="true" hidden="false" outlineLevel="0" max="16" min="16" style="86" width="16.17"/>
    <col collapsed="false" customWidth="true" hidden="false" outlineLevel="0" max="17" min="17" style="86" width="17.53"/>
    <col collapsed="false" customWidth="false" hidden="false" outlineLevel="0" max="257" min="18" style="86" width="8.72"/>
  </cols>
  <sheetData>
    <row r="1" customFormat="false" ht="13" hidden="false" customHeight="false" outlineLevel="0" collapsed="false">
      <c r="Q1" s="14" t="str">
        <f aca="false">+'2.2 Conversion Factor '!I1</f>
        <v> PSC Set 1 No. 1 2022-00342</v>
      </c>
    </row>
    <row r="2" customFormat="false" ht="13" hidden="false" customHeight="false" outlineLevel="0" collapsed="false">
      <c r="Q2" s="14" t="str">
        <f aca="false">+'2.2 Conversion Factor '!I2</f>
        <v>Attachment JTG-1</v>
      </c>
    </row>
    <row r="3" s="11" customFormat="true" ht="13" hidden="false" customHeight="false" outlineLevel="0" collapsed="false">
      <c r="N3" s="14"/>
      <c r="Q3" s="14" t="s">
        <v>136</v>
      </c>
    </row>
    <row r="4" s="11" customFormat="true" ht="13" hidden="false" customHeight="false" outlineLevel="0" collapsed="false">
      <c r="N4" s="14"/>
      <c r="Q4" s="14" t="s">
        <v>137</v>
      </c>
    </row>
    <row r="5" s="11" customFormat="true" ht="13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1" customFormat="true" ht="13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11" customFormat="true" ht="13" hidden="false" customHeight="false" outlineLevel="0" collapsed="false">
      <c r="A7" s="4" t="s">
        <v>13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11" customFormat="true" ht="13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37"/>
    </row>
    <row r="9" customFormat="false" ht="12.5" hidden="false" customHeight="false" outlineLevel="0" collapsed="false">
      <c r="P9" s="87"/>
    </row>
    <row r="10" customFormat="false" ht="12.5" hidden="false" customHeight="false" outlineLevel="0" collapsed="false">
      <c r="P10" s="88"/>
    </row>
    <row r="11" customFormat="false" ht="13" hidden="false" customHeight="false" outlineLevel="0" collapsed="false">
      <c r="C11" s="15" t="n">
        <v>2021</v>
      </c>
      <c r="D11" s="15" t="n">
        <f aca="false">+C11+1</f>
        <v>2022</v>
      </c>
      <c r="E11" s="15" t="n">
        <f aca="false">+D11</f>
        <v>2022</v>
      </c>
      <c r="F11" s="15" t="n">
        <f aca="false">+E11</f>
        <v>2022</v>
      </c>
      <c r="G11" s="15" t="n">
        <f aca="false">+F11</f>
        <v>2022</v>
      </c>
      <c r="H11" s="15" t="n">
        <f aca="false">+G11</f>
        <v>2022</v>
      </c>
      <c r="I11" s="15" t="n">
        <f aca="false">+H11</f>
        <v>2022</v>
      </c>
      <c r="J11" s="15" t="n">
        <f aca="false">+I11</f>
        <v>2022</v>
      </c>
      <c r="K11" s="15" t="n">
        <f aca="false">+J11</f>
        <v>2022</v>
      </c>
      <c r="L11" s="15" t="n">
        <f aca="false">+K11</f>
        <v>2022</v>
      </c>
      <c r="M11" s="15" t="n">
        <f aca="false">+L11</f>
        <v>2022</v>
      </c>
      <c r="N11" s="15" t="n">
        <f aca="false">+M11</f>
        <v>2022</v>
      </c>
      <c r="O11" s="15" t="n">
        <f aca="false">+N11</f>
        <v>2022</v>
      </c>
      <c r="P11" s="15" t="n">
        <f aca="false">+O11</f>
        <v>2022</v>
      </c>
      <c r="Q11" s="15" t="n">
        <f aca="false">+P11</f>
        <v>2022</v>
      </c>
    </row>
    <row r="12" customFormat="false" ht="13" hidden="false" customHeight="false" outlineLevel="0" collapsed="false">
      <c r="C12" s="15" t="s">
        <v>139</v>
      </c>
      <c r="D12" s="15" t="s">
        <v>140</v>
      </c>
      <c r="E12" s="15" t="s">
        <v>141</v>
      </c>
      <c r="F12" s="15" t="s">
        <v>142</v>
      </c>
      <c r="G12" s="15" t="s">
        <v>143</v>
      </c>
      <c r="H12" s="15" t="s">
        <v>144</v>
      </c>
      <c r="I12" s="15" t="s">
        <v>145</v>
      </c>
      <c r="J12" s="15" t="s">
        <v>146</v>
      </c>
      <c r="K12" s="15" t="s">
        <v>147</v>
      </c>
      <c r="L12" s="15" t="s">
        <v>148</v>
      </c>
      <c r="M12" s="15" t="s">
        <v>149</v>
      </c>
      <c r="N12" s="15" t="s">
        <v>150</v>
      </c>
      <c r="O12" s="15" t="s">
        <v>139</v>
      </c>
      <c r="P12" s="15" t="s">
        <v>151</v>
      </c>
      <c r="Q12" s="15" t="s">
        <v>152</v>
      </c>
    </row>
    <row r="13" customFormat="false" ht="13" hidden="false" customHeight="false" outlineLevel="0" collapsed="false">
      <c r="C13" s="15" t="s">
        <v>153</v>
      </c>
      <c r="D13" s="15"/>
      <c r="E13" s="15"/>
      <c r="F13" s="15"/>
      <c r="G13" s="15"/>
      <c r="H13" s="15"/>
      <c r="I13" s="15"/>
      <c r="J13" s="15"/>
      <c r="K13" s="15"/>
      <c r="L13" s="15" t="s">
        <v>154</v>
      </c>
      <c r="M13" s="15" t="s">
        <v>154</v>
      </c>
      <c r="N13" s="15" t="s">
        <v>154</v>
      </c>
      <c r="O13" s="15" t="s">
        <v>154</v>
      </c>
      <c r="P13" s="44"/>
      <c r="Q13" s="44"/>
    </row>
    <row r="14" customFormat="false" ht="13" hidden="false" customHeight="false" outlineLevel="0" collapsed="false"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2.5" hidden="false" customHeight="false" outlineLevel="0" collapsed="false">
      <c r="B15" s="89" t="s">
        <v>155</v>
      </c>
    </row>
    <row r="16" customFormat="false" ht="12.5" hidden="false" customHeight="false" outlineLevel="0" collapsed="false">
      <c r="B16" s="11" t="s">
        <v>15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48" t="n">
        <f aca="false">SUM(C16:O16)</f>
        <v>0</v>
      </c>
    </row>
    <row r="17" customFormat="false" ht="12.5" hidden="false" customHeight="false" outlineLevel="0" collapsed="false">
      <c r="B17" s="11" t="s">
        <v>157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48" t="n">
        <f aca="false">SUM(C17:O17)</f>
        <v>0</v>
      </c>
    </row>
    <row r="18" customFormat="false" ht="12.5" hidden="false" customHeight="false" outlineLevel="0" collapsed="false">
      <c r="B18" s="11" t="s">
        <v>15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48" t="n">
        <f aca="false">SUM(C18:O18)</f>
        <v>0</v>
      </c>
    </row>
    <row r="19" customFormat="false" ht="12.5" hidden="false" customHeight="false" outlineLevel="0" collapsed="false">
      <c r="B19" s="11" t="s">
        <v>159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48" t="n">
        <f aca="false">SUM(C19:O19)</f>
        <v>0</v>
      </c>
    </row>
    <row r="20" customFormat="false" ht="12.5" hidden="false" customHeight="false" outlineLevel="0" collapsed="false">
      <c r="B20" s="11" t="s">
        <v>16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48" t="n">
        <f aca="false">SUM(C20:O20)</f>
        <v>0</v>
      </c>
    </row>
    <row r="21" customFormat="false" ht="12.5" hidden="false" customHeight="false" outlineLevel="0" collapsed="false">
      <c r="B21" s="11" t="s">
        <v>161</v>
      </c>
      <c r="C21" s="53" t="n">
        <f aca="false">SUM(C16:C20)</f>
        <v>0</v>
      </c>
      <c r="D21" s="53" t="n">
        <f aca="false">SUM(D16:D20)</f>
        <v>0</v>
      </c>
      <c r="E21" s="53" t="n">
        <f aca="false">SUM(E16:E20)</f>
        <v>0</v>
      </c>
      <c r="F21" s="53" t="n">
        <f aca="false">SUM(F16:F20)</f>
        <v>0</v>
      </c>
      <c r="G21" s="53" t="n">
        <f aca="false">SUM(G16:G20)</f>
        <v>0</v>
      </c>
      <c r="H21" s="53" t="n">
        <f aca="false">SUM(H16:H20)</f>
        <v>0</v>
      </c>
      <c r="I21" s="53" t="n">
        <f aca="false">SUM(I16:I20)</f>
        <v>0</v>
      </c>
      <c r="J21" s="53" t="n">
        <f aca="false">SUM(J16:J20)</f>
        <v>0</v>
      </c>
      <c r="K21" s="53" t="n">
        <f aca="false">SUM(K16:K20)</f>
        <v>0</v>
      </c>
      <c r="L21" s="53" t="n">
        <f aca="false">SUM(L16:L20)</f>
        <v>0</v>
      </c>
      <c r="M21" s="53" t="n">
        <f aca="false">SUM(M16:M20)</f>
        <v>0</v>
      </c>
      <c r="N21" s="53" t="n">
        <f aca="false">SUM(N16:N20)</f>
        <v>0</v>
      </c>
      <c r="O21" s="53" t="n">
        <f aca="false">SUM(O16:O20)</f>
        <v>0</v>
      </c>
      <c r="P21" s="53"/>
    </row>
    <row r="22" customFormat="false" ht="12.5" hidden="false" customHeight="false" outlineLevel="0" collapsed="false">
      <c r="B22" s="11" t="s">
        <v>162</v>
      </c>
      <c r="C22" s="12" t="n">
        <f aca="false">+C21</f>
        <v>0</v>
      </c>
      <c r="D22" s="12" t="n">
        <f aca="false">+D21+C22</f>
        <v>0</v>
      </c>
      <c r="E22" s="12" t="n">
        <f aca="false">+E21+D22</f>
        <v>0</v>
      </c>
      <c r="F22" s="12" t="n">
        <f aca="false">+F21+E22</f>
        <v>0</v>
      </c>
      <c r="G22" s="12" t="n">
        <f aca="false">+G21+F22</f>
        <v>0</v>
      </c>
      <c r="H22" s="12" t="n">
        <f aca="false">+H21+G22</f>
        <v>0</v>
      </c>
      <c r="I22" s="12" t="n">
        <f aca="false">+I21+H22</f>
        <v>0</v>
      </c>
      <c r="J22" s="12" t="n">
        <f aca="false">+J21+I22</f>
        <v>0</v>
      </c>
      <c r="K22" s="12" t="n">
        <f aca="false">+K21+J22</f>
        <v>0</v>
      </c>
      <c r="L22" s="12" t="n">
        <f aca="false">+L21+K22</f>
        <v>0</v>
      </c>
      <c r="M22" s="12" t="n">
        <f aca="false">+M21+L22</f>
        <v>0</v>
      </c>
      <c r="N22" s="12" t="n">
        <f aca="false">+N21+M22</f>
        <v>0</v>
      </c>
      <c r="O22" s="12" t="n">
        <f aca="false">+O21+N22</f>
        <v>0</v>
      </c>
      <c r="P22" s="12" t="n">
        <f aca="false">SUM(P16:P20)</f>
        <v>0</v>
      </c>
      <c r="Q22" s="90" t="n">
        <f aca="false">AVERAGE(C22:O22)</f>
        <v>0</v>
      </c>
    </row>
    <row r="23" customFormat="false" ht="12.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91"/>
    </row>
    <row r="24" customFormat="false" ht="12.5" hidden="false" customHeight="false" outlineLevel="0" collapsed="false">
      <c r="B24" s="89" t="s">
        <v>163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5" hidden="false" customHeight="false" outlineLevel="0" collapsed="false">
      <c r="B25" s="11" t="s">
        <v>15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48" t="n">
        <f aca="false">SUM(C25:O25)</f>
        <v>0</v>
      </c>
    </row>
    <row r="26" customFormat="false" ht="12.5" hidden="false" customHeight="false" outlineLevel="0" collapsed="false">
      <c r="B26" s="11" t="s">
        <v>15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48" t="n">
        <f aca="false">SUM(C26:O26)</f>
        <v>0</v>
      </c>
    </row>
    <row r="27" customFormat="false" ht="12.5" hidden="false" customHeight="false" outlineLevel="0" collapsed="false">
      <c r="B27" s="11" t="s">
        <v>15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48" t="n">
        <f aca="false">SUM(C27:O27)</f>
        <v>0</v>
      </c>
    </row>
    <row r="28" customFormat="false" ht="12.5" hidden="false" customHeight="false" outlineLevel="0" collapsed="false">
      <c r="B28" s="11" t="s">
        <v>15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48" t="n">
        <f aca="false">SUM(C28:O28)</f>
        <v>0</v>
      </c>
    </row>
    <row r="29" customFormat="false" ht="12.5" hidden="false" customHeight="false" outlineLevel="0" collapsed="false">
      <c r="B29" s="11" t="s">
        <v>16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48" t="n">
        <f aca="false">SUM(C29:O29)</f>
        <v>0</v>
      </c>
    </row>
    <row r="30" customFormat="false" ht="12.5" hidden="false" customHeight="false" outlineLevel="0" collapsed="false">
      <c r="B30" s="11" t="s">
        <v>164</v>
      </c>
      <c r="C30" s="53" t="n">
        <f aca="false">SUM(C25:C29)</f>
        <v>0</v>
      </c>
      <c r="D30" s="53" t="n">
        <f aca="false">SUM(D25:D29)</f>
        <v>0</v>
      </c>
      <c r="E30" s="53" t="n">
        <f aca="false">SUM(E25:E29)</f>
        <v>0</v>
      </c>
      <c r="F30" s="53" t="n">
        <f aca="false">SUM(F25:F29)</f>
        <v>0</v>
      </c>
      <c r="G30" s="53" t="n">
        <f aca="false">SUM(G25:G29)</f>
        <v>0</v>
      </c>
      <c r="H30" s="53" t="n">
        <f aca="false">SUM(H25:H29)</f>
        <v>0</v>
      </c>
      <c r="I30" s="53" t="n">
        <f aca="false">SUM(I25:I29)</f>
        <v>0</v>
      </c>
      <c r="J30" s="53" t="n">
        <f aca="false">SUM(J25:J29)</f>
        <v>0</v>
      </c>
      <c r="K30" s="53" t="n">
        <f aca="false">SUM(K25:K29)</f>
        <v>0</v>
      </c>
      <c r="L30" s="53" t="n">
        <f aca="false">SUM(L25:L29)</f>
        <v>0</v>
      </c>
      <c r="M30" s="53" t="n">
        <f aca="false">SUM(M25:M29)</f>
        <v>0</v>
      </c>
      <c r="N30" s="53" t="n">
        <f aca="false">SUM(N25:N29)</f>
        <v>0</v>
      </c>
      <c r="O30" s="53" t="n">
        <f aca="false">SUM(O25:O29)</f>
        <v>0</v>
      </c>
      <c r="P30" s="53"/>
    </row>
    <row r="31" customFormat="false" ht="12.5" hidden="false" customHeight="false" outlineLevel="0" collapsed="false">
      <c r="B31" s="11" t="s">
        <v>165</v>
      </c>
      <c r="C31" s="92" t="n">
        <f aca="false">+C30</f>
        <v>0</v>
      </c>
      <c r="D31" s="92" t="n">
        <f aca="false">+D30+C31</f>
        <v>0</v>
      </c>
      <c r="E31" s="92" t="n">
        <f aca="false">+E30+D31</f>
        <v>0</v>
      </c>
      <c r="F31" s="92" t="n">
        <f aca="false">+F30+E31</f>
        <v>0</v>
      </c>
      <c r="G31" s="92" t="n">
        <f aca="false">+G30+F31</f>
        <v>0</v>
      </c>
      <c r="H31" s="92" t="n">
        <f aca="false">+H30+G31</f>
        <v>0</v>
      </c>
      <c r="I31" s="92" t="n">
        <f aca="false">+I30+H31</f>
        <v>0</v>
      </c>
      <c r="J31" s="92" t="n">
        <f aca="false">+J30+I31</f>
        <v>0</v>
      </c>
      <c r="K31" s="92" t="n">
        <f aca="false">+K30+J31</f>
        <v>0</v>
      </c>
      <c r="L31" s="92" t="n">
        <f aca="false">+L30+K31</f>
        <v>0</v>
      </c>
      <c r="M31" s="92" t="n">
        <f aca="false">+M30+L31</f>
        <v>0</v>
      </c>
      <c r="N31" s="92" t="n">
        <f aca="false">+N30+M31</f>
        <v>0</v>
      </c>
      <c r="O31" s="92" t="n">
        <f aca="false">+O30+N31</f>
        <v>0</v>
      </c>
      <c r="P31" s="92" t="n">
        <f aca="false">SUM(P25:P29)</f>
        <v>0</v>
      </c>
      <c r="Q31" s="90" t="n">
        <f aca="false">AVERAGE(C31:O31)</f>
        <v>0</v>
      </c>
    </row>
    <row r="33" customFormat="false" ht="12.5" hidden="false" customHeight="false" outlineLevel="0" collapsed="false">
      <c r="B33" s="89" t="s">
        <v>166</v>
      </c>
    </row>
    <row r="34" customFormat="false" ht="12.5" hidden="false" customHeight="false" outlineLevel="0" collapsed="false">
      <c r="B34" s="11" t="s">
        <v>156</v>
      </c>
      <c r="C34" s="92" t="n">
        <v>0</v>
      </c>
      <c r="D34" s="93" t="n">
        <f aca="false">+D16+D25</f>
        <v>0</v>
      </c>
      <c r="E34" s="93" t="n">
        <f aca="false">+E16+E25</f>
        <v>0</v>
      </c>
      <c r="F34" s="93" t="n">
        <f aca="false">+F16+F25</f>
        <v>0</v>
      </c>
      <c r="G34" s="93" t="n">
        <f aca="false">+G16+G25</f>
        <v>0</v>
      </c>
      <c r="H34" s="93" t="n">
        <f aca="false">+H16+H25</f>
        <v>0</v>
      </c>
      <c r="I34" s="93" t="n">
        <f aca="false">+I16+I25</f>
        <v>0</v>
      </c>
      <c r="J34" s="93" t="n">
        <f aca="false">+J16+J25</f>
        <v>0</v>
      </c>
      <c r="K34" s="93" t="n">
        <f aca="false">+K16+K25</f>
        <v>0</v>
      </c>
      <c r="L34" s="93" t="n">
        <f aca="false">+L16+L25</f>
        <v>0</v>
      </c>
      <c r="M34" s="93" t="n">
        <f aca="false">+M16+M25</f>
        <v>0</v>
      </c>
      <c r="N34" s="93" t="n">
        <f aca="false">+N16+N25</f>
        <v>0</v>
      </c>
      <c r="O34" s="93" t="n">
        <f aca="false">+O16+O25</f>
        <v>0</v>
      </c>
      <c r="P34" s="90" t="n">
        <f aca="false">SUM(C34:O34)</f>
        <v>0</v>
      </c>
    </row>
    <row r="35" customFormat="false" ht="12.5" hidden="false" customHeight="false" outlineLevel="0" collapsed="false">
      <c r="B35" s="11" t="s">
        <v>157</v>
      </c>
      <c r="C35" s="92" t="n">
        <v>0</v>
      </c>
      <c r="D35" s="93" t="n">
        <f aca="false">+D17+D26</f>
        <v>0</v>
      </c>
      <c r="E35" s="93" t="n">
        <f aca="false">+E17+E26</f>
        <v>0</v>
      </c>
      <c r="F35" s="93" t="n">
        <f aca="false">+F17+F26</f>
        <v>0</v>
      </c>
      <c r="G35" s="93" t="n">
        <f aca="false">+G17+G26</f>
        <v>0</v>
      </c>
      <c r="H35" s="93" t="n">
        <f aca="false">+H17+H26</f>
        <v>0</v>
      </c>
      <c r="I35" s="93" t="n">
        <f aca="false">+I17+I26</f>
        <v>0</v>
      </c>
      <c r="J35" s="93" t="n">
        <f aca="false">+J17+J26</f>
        <v>0</v>
      </c>
      <c r="K35" s="93" t="n">
        <f aca="false">+K17+K26</f>
        <v>0</v>
      </c>
      <c r="L35" s="93" t="n">
        <f aca="false">+L17+L26</f>
        <v>0</v>
      </c>
      <c r="M35" s="93" t="n">
        <f aca="false">+M17+M26</f>
        <v>0</v>
      </c>
      <c r="N35" s="93" t="n">
        <f aca="false">+N17+N26</f>
        <v>0</v>
      </c>
      <c r="O35" s="93" t="n">
        <f aca="false">+O17+O26</f>
        <v>0</v>
      </c>
      <c r="P35" s="90" t="n">
        <f aca="false">SUM(C35:O35)</f>
        <v>0</v>
      </c>
    </row>
    <row r="36" customFormat="false" ht="12.5" hidden="false" customHeight="false" outlineLevel="0" collapsed="false">
      <c r="B36" s="11" t="s">
        <v>167</v>
      </c>
      <c r="C36" s="92" t="n">
        <v>0</v>
      </c>
      <c r="D36" s="93" t="n">
        <f aca="false">+D18+D27</f>
        <v>0</v>
      </c>
      <c r="E36" s="93" t="n">
        <f aca="false">+E18+E27</f>
        <v>0</v>
      </c>
      <c r="F36" s="93" t="n">
        <f aca="false">+F18+F27</f>
        <v>0</v>
      </c>
      <c r="G36" s="93" t="n">
        <f aca="false">+G18+G27</f>
        <v>0</v>
      </c>
      <c r="H36" s="93" t="n">
        <f aca="false">+H18+H27</f>
        <v>0</v>
      </c>
      <c r="I36" s="93" t="n">
        <f aca="false">+I18+I27</f>
        <v>0</v>
      </c>
      <c r="J36" s="93" t="n">
        <f aca="false">+J18+J27</f>
        <v>0</v>
      </c>
      <c r="K36" s="93" t="n">
        <f aca="false">+K18+K27</f>
        <v>0</v>
      </c>
      <c r="L36" s="93" t="n">
        <f aca="false">+L18+L27</f>
        <v>0</v>
      </c>
      <c r="M36" s="93" t="n">
        <f aca="false">+M18+M27</f>
        <v>0</v>
      </c>
      <c r="N36" s="93" t="n">
        <f aca="false">+N18+N27</f>
        <v>0</v>
      </c>
      <c r="O36" s="93" t="n">
        <f aca="false">+O18+O27</f>
        <v>0</v>
      </c>
      <c r="P36" s="90" t="n">
        <f aca="false">SUM(C36:O36)</f>
        <v>0</v>
      </c>
    </row>
    <row r="37" customFormat="false" ht="12.5" hidden="false" customHeight="false" outlineLevel="0" collapsed="false">
      <c r="B37" s="11" t="s">
        <v>159</v>
      </c>
      <c r="C37" s="92" t="n">
        <v>0</v>
      </c>
      <c r="D37" s="93" t="n">
        <f aca="false">+D19+D28</f>
        <v>0</v>
      </c>
      <c r="E37" s="93" t="n">
        <f aca="false">+E19+E28</f>
        <v>0</v>
      </c>
      <c r="F37" s="93" t="n">
        <f aca="false">+F19+F28</f>
        <v>0</v>
      </c>
      <c r="G37" s="93" t="n">
        <f aca="false">+G19+G28</f>
        <v>0</v>
      </c>
      <c r="H37" s="93" t="n">
        <f aca="false">+H19+H28</f>
        <v>0</v>
      </c>
      <c r="I37" s="93" t="n">
        <f aca="false">+I19+I28</f>
        <v>0</v>
      </c>
      <c r="J37" s="93" t="n">
        <f aca="false">+J19+J28</f>
        <v>0</v>
      </c>
      <c r="K37" s="93" t="n">
        <f aca="false">+K19+K28</f>
        <v>0</v>
      </c>
      <c r="L37" s="93" t="n">
        <f aca="false">+L19+L28</f>
        <v>0</v>
      </c>
      <c r="M37" s="93" t="n">
        <f aca="false">+M19+M28</f>
        <v>0</v>
      </c>
      <c r="N37" s="93" t="n">
        <f aca="false">+N19+N28</f>
        <v>0</v>
      </c>
      <c r="O37" s="93" t="n">
        <f aca="false">+O19+O28</f>
        <v>0</v>
      </c>
      <c r="P37" s="90" t="n">
        <f aca="false">SUM(C37:O37)</f>
        <v>0</v>
      </c>
    </row>
    <row r="38" customFormat="false" ht="12.5" hidden="false" customHeight="false" outlineLevel="0" collapsed="false">
      <c r="B38" s="11" t="s">
        <v>160</v>
      </c>
      <c r="C38" s="92" t="n">
        <v>0</v>
      </c>
      <c r="D38" s="93" t="n">
        <f aca="false">+D20+D29</f>
        <v>0</v>
      </c>
      <c r="E38" s="93" t="n">
        <f aca="false">+E20+E29</f>
        <v>0</v>
      </c>
      <c r="F38" s="93" t="n">
        <f aca="false">+F20+F29</f>
        <v>0</v>
      </c>
      <c r="G38" s="93" t="n">
        <f aca="false">+G20+G29</f>
        <v>0</v>
      </c>
      <c r="H38" s="93" t="n">
        <f aca="false">+H20+H29</f>
        <v>0</v>
      </c>
      <c r="I38" s="93" t="n">
        <f aca="false">+I20+I29</f>
        <v>0</v>
      </c>
      <c r="J38" s="93" t="n">
        <f aca="false">+J20+J29</f>
        <v>0</v>
      </c>
      <c r="K38" s="93" t="n">
        <f aca="false">+K20+K29</f>
        <v>0</v>
      </c>
      <c r="L38" s="93" t="n">
        <f aca="false">+L20+L29</f>
        <v>0</v>
      </c>
      <c r="M38" s="93" t="n">
        <f aca="false">+M20+M29</f>
        <v>0</v>
      </c>
      <c r="N38" s="93" t="n">
        <f aca="false">+N20+N29</f>
        <v>0</v>
      </c>
      <c r="O38" s="93" t="n">
        <f aca="false">+O20+O29</f>
        <v>0</v>
      </c>
      <c r="P38" s="90" t="n">
        <f aca="false">SUM(C38:O38)</f>
        <v>0</v>
      </c>
    </row>
    <row r="39" customFormat="false" ht="12.5" hidden="false" customHeight="false" outlineLevel="0" collapsed="false">
      <c r="B39" s="11" t="s">
        <v>168</v>
      </c>
      <c r="C39" s="94" t="n">
        <f aca="false">SUM(C34:C38)</f>
        <v>0</v>
      </c>
      <c r="D39" s="94" t="n">
        <f aca="false">SUM(D34:D38)</f>
        <v>0</v>
      </c>
      <c r="E39" s="94" t="n">
        <f aca="false">SUM(E34:E38)</f>
        <v>0</v>
      </c>
      <c r="F39" s="94" t="n">
        <f aca="false">SUM(F34:F38)</f>
        <v>0</v>
      </c>
      <c r="G39" s="94" t="n">
        <f aca="false">SUM(G34:G38)</f>
        <v>0</v>
      </c>
      <c r="H39" s="94" t="n">
        <f aca="false">SUM(H34:H38)</f>
        <v>0</v>
      </c>
      <c r="I39" s="94" t="n">
        <f aca="false">SUM(I34:I38)</f>
        <v>0</v>
      </c>
      <c r="J39" s="94" t="n">
        <f aca="false">SUM(J34:J38)</f>
        <v>0</v>
      </c>
      <c r="K39" s="94" t="n">
        <f aca="false">SUM(K34:K38)</f>
        <v>0</v>
      </c>
      <c r="L39" s="94" t="n">
        <f aca="false">SUM(L34:L38)</f>
        <v>0</v>
      </c>
      <c r="M39" s="94" t="n">
        <f aca="false">SUM(M34:M38)</f>
        <v>0</v>
      </c>
      <c r="N39" s="94" t="n">
        <f aca="false">SUM(N34:N38)</f>
        <v>0</v>
      </c>
      <c r="O39" s="94" t="n">
        <f aca="false">SUM(O34:O38)</f>
        <v>0</v>
      </c>
      <c r="P39" s="94"/>
    </row>
    <row r="40" customFormat="false" ht="12.5" hidden="false" customHeight="false" outlineLevel="0" collapsed="false">
      <c r="B40" s="11" t="s">
        <v>169</v>
      </c>
      <c r="C40" s="92" t="n">
        <f aca="false">+C39</f>
        <v>0</v>
      </c>
      <c r="D40" s="92" t="n">
        <f aca="false">+D39+C40</f>
        <v>0</v>
      </c>
      <c r="E40" s="92" t="n">
        <f aca="false">+E39+D40</f>
        <v>0</v>
      </c>
      <c r="F40" s="92" t="n">
        <f aca="false">+F39+E40</f>
        <v>0</v>
      </c>
      <c r="G40" s="92" t="n">
        <f aca="false">+G39+F40</f>
        <v>0</v>
      </c>
      <c r="H40" s="92" t="n">
        <f aca="false">+H39+G40</f>
        <v>0</v>
      </c>
      <c r="I40" s="92" t="n">
        <f aca="false">+I39+H40</f>
        <v>0</v>
      </c>
      <c r="J40" s="92" t="n">
        <f aca="false">+J39+I40</f>
        <v>0</v>
      </c>
      <c r="K40" s="92" t="n">
        <f aca="false">+K39+J40</f>
        <v>0</v>
      </c>
      <c r="L40" s="92" t="n">
        <f aca="false">+L39+K40</f>
        <v>0</v>
      </c>
      <c r="M40" s="92" t="n">
        <f aca="false">+M39+L40</f>
        <v>0</v>
      </c>
      <c r="N40" s="92" t="n">
        <f aca="false">+N39+M40</f>
        <v>0</v>
      </c>
      <c r="O40" s="92" t="n">
        <f aca="false">+O39+N40</f>
        <v>0</v>
      </c>
      <c r="P40" s="92" t="n">
        <f aca="false">SUM(P34:P38)</f>
        <v>0</v>
      </c>
      <c r="Q40" s="90" t="n">
        <f aca="false">AVERAGE(C40:O40)</f>
        <v>0</v>
      </c>
    </row>
    <row r="46" customFormat="false" ht="13" hidden="false" customHeight="false" outlineLevel="0" collapsed="false">
      <c r="Q46" s="14" t="str">
        <f aca="false">+Q1</f>
        <v> PSC Set 1 No. 1 2022-00342</v>
      </c>
    </row>
    <row r="47" customFormat="false" ht="13" hidden="false" customHeight="false" outlineLevel="0" collapsed="false">
      <c r="Q47" s="14" t="str">
        <f aca="false">+Q2</f>
        <v>Attachment JTG-1</v>
      </c>
    </row>
    <row r="48" s="11" customFormat="true" ht="13" hidden="false" customHeight="false" outlineLevel="0" collapsed="false">
      <c r="N48" s="14"/>
      <c r="Q48" s="14" t="s">
        <v>136</v>
      </c>
    </row>
    <row r="49" s="11" customFormat="true" ht="13" hidden="false" customHeight="false" outlineLevel="0" collapsed="false">
      <c r="N49" s="14"/>
      <c r="Q49" s="14" t="s">
        <v>170</v>
      </c>
    </row>
    <row r="50" s="11" customFormat="true" ht="13" hidden="false" customHeight="false" outlineLevel="0" collapsed="false">
      <c r="A50" s="4" t="s">
        <v>2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s="11" customFormat="true" ht="13" hidden="false" customHeight="false" outlineLevel="0" collapsed="false">
      <c r="A51" s="4" t="s">
        <v>3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s="11" customFormat="true" ht="13" hidden="false" customHeight="false" outlineLevel="0" collapsed="false">
      <c r="A52" s="4" t="s">
        <v>17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6" customFormat="false" ht="13" hidden="false" customHeight="false" outlineLevel="0" collapsed="false">
      <c r="C56" s="15" t="n">
        <f aca="false">+Q11</f>
        <v>2022</v>
      </c>
      <c r="D56" s="15" t="n">
        <f aca="false">+C56+1</f>
        <v>2023</v>
      </c>
      <c r="E56" s="15" t="n">
        <f aca="false">+D56</f>
        <v>2023</v>
      </c>
      <c r="F56" s="15" t="n">
        <f aca="false">+E56</f>
        <v>2023</v>
      </c>
      <c r="G56" s="15" t="n">
        <f aca="false">+F56</f>
        <v>2023</v>
      </c>
      <c r="H56" s="15" t="n">
        <f aca="false">+G56</f>
        <v>2023</v>
      </c>
      <c r="I56" s="15" t="n">
        <f aca="false">+H56</f>
        <v>2023</v>
      </c>
      <c r="J56" s="15" t="n">
        <f aca="false">+I56</f>
        <v>2023</v>
      </c>
      <c r="K56" s="15" t="n">
        <f aca="false">+J56</f>
        <v>2023</v>
      </c>
      <c r="L56" s="15" t="n">
        <f aca="false">+K56</f>
        <v>2023</v>
      </c>
      <c r="M56" s="15" t="n">
        <f aca="false">+L56</f>
        <v>2023</v>
      </c>
      <c r="N56" s="15" t="n">
        <f aca="false">+M56</f>
        <v>2023</v>
      </c>
      <c r="O56" s="15" t="n">
        <f aca="false">+N56</f>
        <v>2023</v>
      </c>
      <c r="P56" s="15" t="n">
        <f aca="false">+O56</f>
        <v>2023</v>
      </c>
      <c r="Q56" s="15" t="n">
        <f aca="false">+P56</f>
        <v>2023</v>
      </c>
    </row>
    <row r="57" customFormat="false" ht="13" hidden="false" customHeight="false" outlineLevel="0" collapsed="false">
      <c r="C57" s="15" t="s">
        <v>139</v>
      </c>
      <c r="D57" s="15" t="s">
        <v>140</v>
      </c>
      <c r="E57" s="15" t="s">
        <v>141</v>
      </c>
      <c r="F57" s="15" t="s">
        <v>142</v>
      </c>
      <c r="G57" s="15" t="s">
        <v>143</v>
      </c>
      <c r="H57" s="15" t="s">
        <v>144</v>
      </c>
      <c r="I57" s="15" t="s">
        <v>145</v>
      </c>
      <c r="J57" s="15" t="s">
        <v>146</v>
      </c>
      <c r="K57" s="15" t="s">
        <v>147</v>
      </c>
      <c r="L57" s="15" t="s">
        <v>148</v>
      </c>
      <c r="M57" s="15" t="s">
        <v>149</v>
      </c>
      <c r="N57" s="15" t="s">
        <v>150</v>
      </c>
      <c r="O57" s="15" t="s">
        <v>139</v>
      </c>
      <c r="P57" s="15" t="s">
        <v>151</v>
      </c>
      <c r="Q57" s="15" t="s">
        <v>152</v>
      </c>
    </row>
    <row r="58" customFormat="false" ht="13" hidden="false" customHeight="false" outlineLevel="0" collapsed="false">
      <c r="C58" s="15" t="s">
        <v>153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44"/>
      <c r="Q58" s="44"/>
    </row>
    <row r="60" customFormat="false" ht="12.5" hidden="false" customHeight="false" outlineLevel="0" collapsed="false">
      <c r="B60" s="89" t="s">
        <v>155</v>
      </c>
    </row>
    <row r="61" customFormat="false" ht="12.5" hidden="false" customHeight="false" outlineLevel="0" collapsed="false">
      <c r="B61" s="11" t="s">
        <v>156</v>
      </c>
      <c r="C61" s="92" t="n">
        <f aca="false">+P16</f>
        <v>0</v>
      </c>
      <c r="D61" s="12" t="n">
        <v>739397.06242859</v>
      </c>
      <c r="E61" s="12" t="n">
        <v>1802860.75696</v>
      </c>
      <c r="F61" s="12" t="n">
        <v>1927513.34814489</v>
      </c>
      <c r="G61" s="12" t="n">
        <v>1509520.39920054</v>
      </c>
      <c r="H61" s="12" t="n">
        <v>1360997.5949976</v>
      </c>
      <c r="I61" s="12" t="n">
        <v>1533970.60486416</v>
      </c>
      <c r="J61" s="12" t="n">
        <v>1727675.11073676</v>
      </c>
      <c r="K61" s="12" t="n">
        <v>2516774.36349486</v>
      </c>
      <c r="L61" s="12" t="n">
        <v>1855226.58281159</v>
      </c>
      <c r="M61" s="12" t="n">
        <v>2972482.23773069</v>
      </c>
      <c r="N61" s="12" t="n">
        <v>4602806.78266456</v>
      </c>
      <c r="O61" s="12" t="n">
        <v>5413523.15596576</v>
      </c>
      <c r="P61" s="48" t="n">
        <f aca="false">SUM(C61:O61)</f>
        <v>27962748</v>
      </c>
    </row>
    <row r="62" customFormat="false" ht="12.5" hidden="false" customHeight="false" outlineLevel="0" collapsed="false">
      <c r="B62" s="11" t="s">
        <v>157</v>
      </c>
      <c r="C62" s="92" t="n">
        <f aca="false">+P17</f>
        <v>0</v>
      </c>
      <c r="D62" s="12" t="n">
        <v>34988.1305595934</v>
      </c>
      <c r="E62" s="12" t="n">
        <v>85311.0334765174</v>
      </c>
      <c r="F62" s="12" t="n">
        <v>91209.5707531509</v>
      </c>
      <c r="G62" s="12" t="n">
        <v>71430.2226683503</v>
      </c>
      <c r="H62" s="12" t="n">
        <v>64402.1513808322</v>
      </c>
      <c r="I62" s="12" t="n">
        <v>72587.2018226327</v>
      </c>
      <c r="J62" s="12" t="n">
        <v>81753.2627739588</v>
      </c>
      <c r="K62" s="12" t="n">
        <v>119093.291674391</v>
      </c>
      <c r="L62" s="12" t="n">
        <v>87788.9745515581</v>
      </c>
      <c r="M62" s="12" t="n">
        <v>140657.302962761</v>
      </c>
      <c r="N62" s="12" t="n">
        <v>217803.955189508</v>
      </c>
      <c r="O62" s="12" t="n">
        <v>256166.902186747</v>
      </c>
      <c r="P62" s="48" t="n">
        <f aca="false">SUM(C62:O62)</f>
        <v>1323192</v>
      </c>
    </row>
    <row r="63" customFormat="false" ht="12.5" hidden="false" customHeight="false" outlineLevel="0" collapsed="false">
      <c r="B63" s="11" t="s">
        <v>167</v>
      </c>
      <c r="C63" s="92" t="n">
        <f aca="false">+P18</f>
        <v>0</v>
      </c>
      <c r="D63" s="12" t="n">
        <v>322196.806353637</v>
      </c>
      <c r="E63" s="12" t="n">
        <v>785607.635882263</v>
      </c>
      <c r="F63" s="12" t="n">
        <v>839925.767268339</v>
      </c>
      <c r="G63" s="12" t="n">
        <v>657782.775266375</v>
      </c>
      <c r="H63" s="12" t="n">
        <v>593063.052107484</v>
      </c>
      <c r="I63" s="12" t="n">
        <v>668437.102392901</v>
      </c>
      <c r="J63" s="12" t="n">
        <v>752845.029256267</v>
      </c>
      <c r="K63" s="12" t="n">
        <v>1096699.86998233</v>
      </c>
      <c r="L63" s="12" t="n">
        <v>808426.365775554</v>
      </c>
      <c r="M63" s="12" t="n">
        <v>1295277.3720713</v>
      </c>
      <c r="N63" s="12" t="n">
        <v>2005701.29500698</v>
      </c>
      <c r="O63" s="12" t="n">
        <v>2358975.92863657</v>
      </c>
      <c r="P63" s="48" t="n">
        <f aca="false">SUM(C63:O63)</f>
        <v>12184939</v>
      </c>
    </row>
    <row r="64" customFormat="false" ht="12.5" hidden="false" customHeight="false" outlineLevel="0" collapsed="false">
      <c r="B64" s="11" t="s">
        <v>159</v>
      </c>
      <c r="C64" s="92" t="n">
        <f aca="false">+P19</f>
        <v>0</v>
      </c>
      <c r="D64" s="12" t="n">
        <v>2083.48807981956</v>
      </c>
      <c r="E64" s="12" t="n">
        <v>5080.13770620493</v>
      </c>
      <c r="F64" s="12" t="n">
        <v>5431.38631273751</v>
      </c>
      <c r="G64" s="12" t="n">
        <v>4253.557280372</v>
      </c>
      <c r="H64" s="12" t="n">
        <v>3835.04670214246</v>
      </c>
      <c r="I64" s="12" t="n">
        <v>4322.45356714106</v>
      </c>
      <c r="J64" s="12" t="n">
        <v>4868.27806320724</v>
      </c>
      <c r="K64" s="12" t="n">
        <v>7091.81798574354</v>
      </c>
      <c r="L64" s="12" t="n">
        <v>5227.6951952668</v>
      </c>
      <c r="M64" s="12" t="n">
        <v>8375.92090161353</v>
      </c>
      <c r="N64" s="12" t="n">
        <v>12969.8825606579</v>
      </c>
      <c r="O64" s="12" t="n">
        <v>15254.3356450935</v>
      </c>
      <c r="P64" s="48" t="n">
        <f aca="false">SUM(C64:O64)</f>
        <v>78794</v>
      </c>
    </row>
    <row r="65" customFormat="false" ht="12.5" hidden="false" customHeight="false" outlineLevel="0" collapsed="false">
      <c r="B65" s="11" t="s">
        <v>160</v>
      </c>
      <c r="C65" s="92" t="n">
        <f aca="false">+P20</f>
        <v>0</v>
      </c>
      <c r="D65" s="12" t="n">
        <v>2455.18633016887</v>
      </c>
      <c r="E65" s="12" t="n">
        <v>5986.44396983062</v>
      </c>
      <c r="F65" s="12" t="n">
        <v>6400.3559982231</v>
      </c>
      <c r="G65" s="12" t="n">
        <v>5012.40001827323</v>
      </c>
      <c r="H65" s="12" t="n">
        <v>4519.2263540451</v>
      </c>
      <c r="I65" s="12" t="n">
        <v>5093.58753410939</v>
      </c>
      <c r="J65" s="12" t="n">
        <v>5736.7881621298</v>
      </c>
      <c r="K65" s="12" t="n">
        <v>8357.0118510835</v>
      </c>
      <c r="L65" s="12" t="n">
        <v>6160.32599659514</v>
      </c>
      <c r="M65" s="12" t="n">
        <v>9870.20117820796</v>
      </c>
      <c r="N65" s="12" t="n">
        <v>15283.734366064</v>
      </c>
      <c r="O65" s="12" t="n">
        <v>17975.7382412693</v>
      </c>
      <c r="P65" s="48" t="n">
        <f aca="false">SUM(C65:O65)</f>
        <v>92851</v>
      </c>
    </row>
    <row r="66" customFormat="false" ht="12.5" hidden="false" customHeight="false" outlineLevel="0" collapsed="false">
      <c r="B66" s="11" t="s">
        <v>161</v>
      </c>
      <c r="C66" s="94"/>
      <c r="D66" s="53" t="n">
        <f aca="false">SUM(D61:D65)</f>
        <v>1101120.67375181</v>
      </c>
      <c r="E66" s="53" t="n">
        <f aca="false">SUM(E61:E65)</f>
        <v>2684846.00799482</v>
      </c>
      <c r="F66" s="53" t="n">
        <f aca="false">SUM(F61:F65)</f>
        <v>2870480.42847734</v>
      </c>
      <c r="G66" s="53" t="n">
        <f aca="false">SUM(G61:G65)</f>
        <v>2247999.35443392</v>
      </c>
      <c r="H66" s="53" t="n">
        <f aca="false">SUM(H61:H65)</f>
        <v>2026817.0715421</v>
      </c>
      <c r="I66" s="53" t="n">
        <f aca="false">SUM(I61:I65)</f>
        <v>2284410.95018094</v>
      </c>
      <c r="J66" s="53" t="n">
        <f aca="false">SUM(J61:J65)</f>
        <v>2572878.46899232</v>
      </c>
      <c r="K66" s="53" t="n">
        <f aca="false">SUM(K61:K65)</f>
        <v>3748016.35498841</v>
      </c>
      <c r="L66" s="53" t="n">
        <f aca="false">SUM(L61:L65)</f>
        <v>2762829.94433056</v>
      </c>
      <c r="M66" s="53" t="n">
        <f aca="false">SUM(M61:M65)</f>
        <v>4426663.03484457</v>
      </c>
      <c r="N66" s="53" t="n">
        <f aca="false">SUM(N61:N65)</f>
        <v>6854565.64978778</v>
      </c>
      <c r="O66" s="53" t="n">
        <f aca="false">SUM(O61:O65)</f>
        <v>8061896.06067544</v>
      </c>
      <c r="P66" s="53"/>
    </row>
    <row r="67" customFormat="false" ht="12.5" hidden="false" customHeight="false" outlineLevel="0" collapsed="false">
      <c r="B67" s="11" t="s">
        <v>162</v>
      </c>
      <c r="C67" s="92" t="n">
        <f aca="false">SUM(C61:C65)</f>
        <v>0</v>
      </c>
      <c r="D67" s="12" t="n">
        <f aca="false">+D66+C67</f>
        <v>1101120.67375181</v>
      </c>
      <c r="E67" s="12" t="n">
        <f aca="false">+E66+D67</f>
        <v>3785966.68174663</v>
      </c>
      <c r="F67" s="12" t="n">
        <f aca="false">+F66+E67</f>
        <v>6656447.11022397</v>
      </c>
      <c r="G67" s="12" t="n">
        <f aca="false">+G66+F67</f>
        <v>8904446.46465788</v>
      </c>
      <c r="H67" s="12" t="n">
        <f aca="false">+H66+G67</f>
        <v>10931263.5362</v>
      </c>
      <c r="I67" s="12" t="n">
        <f aca="false">+I66+H67</f>
        <v>13215674.4863809</v>
      </c>
      <c r="J67" s="12" t="n">
        <f aca="false">+J66+I67</f>
        <v>15788552.9553732</v>
      </c>
      <c r="K67" s="12" t="n">
        <f aca="false">+K66+J67</f>
        <v>19536569.3103617</v>
      </c>
      <c r="L67" s="12" t="n">
        <f aca="false">+L66+K67</f>
        <v>22299399.2546922</v>
      </c>
      <c r="M67" s="12" t="n">
        <f aca="false">+M66+L67</f>
        <v>26726062.2895368</v>
      </c>
      <c r="N67" s="12" t="n">
        <f aca="false">+N66+M67</f>
        <v>33580627.9393246</v>
      </c>
      <c r="O67" s="12" t="n">
        <f aca="false">+O66+N67</f>
        <v>41642524</v>
      </c>
      <c r="P67" s="12" t="n">
        <f aca="false">SUM(P61:P65)</f>
        <v>41642524</v>
      </c>
      <c r="Q67" s="90" t="n">
        <f aca="false">AVERAGE(C67:O67)</f>
        <v>15705281.1309423</v>
      </c>
    </row>
    <row r="68" customFormat="false" ht="12.5" hidden="false" customHeight="false" outlineLevel="0" collapsed="false"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</row>
    <row r="69" customFormat="false" ht="12.5" hidden="false" customHeight="false" outlineLevel="0" collapsed="false">
      <c r="B69" s="89" t="s">
        <v>163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</row>
    <row r="70" customFormat="false" ht="12.5" hidden="false" customHeight="false" outlineLevel="0" collapsed="false">
      <c r="B70" s="11" t="s">
        <v>156</v>
      </c>
      <c r="C70" s="92" t="n">
        <f aca="false">+P25</f>
        <v>0</v>
      </c>
      <c r="D70" s="12" t="n">
        <v>-68407.9318721025</v>
      </c>
      <c r="E70" s="12" t="n">
        <v>-94061.2149239274</v>
      </c>
      <c r="F70" s="12" t="n">
        <v>-171020.241146638</v>
      </c>
      <c r="G70" s="12" t="n">
        <v>-188122.429847855</v>
      </c>
      <c r="H70" s="12" t="n">
        <v>-205224.207082689</v>
      </c>
      <c r="I70" s="12" t="n">
        <v>-213775.301433298</v>
      </c>
      <c r="J70" s="12" t="n">
        <v>-171020.241146638</v>
      </c>
      <c r="K70" s="12" t="n">
        <v>-158193.599620726</v>
      </c>
      <c r="L70" s="12" t="n">
        <v>-183846.882672551</v>
      </c>
      <c r="M70" s="12" t="n">
        <v>-153918.052445422</v>
      </c>
      <c r="N70" s="12" t="n">
        <v>-68407.9318721025</v>
      </c>
      <c r="O70" s="12" t="n">
        <v>-34203.9659360512</v>
      </c>
      <c r="P70" s="48" t="n">
        <f aca="false">SUM(C70:O70)</f>
        <v>-1710202</v>
      </c>
    </row>
    <row r="71" customFormat="false" ht="12.5" hidden="false" customHeight="false" outlineLevel="0" collapsed="false">
      <c r="B71" s="11" t="s">
        <v>157</v>
      </c>
      <c r="C71" s="92" t="n">
        <f aca="false">+P26</f>
        <v>0</v>
      </c>
      <c r="D71" s="12" t="n">
        <v>-4549.75014814649</v>
      </c>
      <c r="E71" s="12" t="n">
        <v>-6255.92697839624</v>
      </c>
      <c r="F71" s="12" t="n">
        <v>-11374.402736626</v>
      </c>
      <c r="G71" s="12" t="n">
        <v>-12511.8539567925</v>
      </c>
      <c r="H71" s="12" t="n">
        <v>-13649.2778106992</v>
      </c>
      <c r="I71" s="12" t="n">
        <v>-14218.0034207825</v>
      </c>
      <c r="J71" s="12" t="n">
        <v>-11374.402736626</v>
      </c>
      <c r="K71" s="12" t="n">
        <v>-10521.3143215011</v>
      </c>
      <c r="L71" s="12" t="n">
        <v>-12227.4911517508</v>
      </c>
      <c r="M71" s="12" t="n">
        <v>-10236.9515164595</v>
      </c>
      <c r="N71" s="12" t="n">
        <v>-4549.75014814649</v>
      </c>
      <c r="O71" s="12" t="n">
        <v>-2274.87507407325</v>
      </c>
      <c r="P71" s="48" t="n">
        <f aca="false">SUM(C71:O71)</f>
        <v>-113744</v>
      </c>
    </row>
    <row r="72" customFormat="false" ht="12.5" hidden="false" customHeight="false" outlineLevel="0" collapsed="false">
      <c r="B72" s="11" t="s">
        <v>167</v>
      </c>
      <c r="C72" s="92" t="n">
        <f aca="false">+P27</f>
        <v>0</v>
      </c>
      <c r="D72" s="12" t="n">
        <v>-110019.481768057</v>
      </c>
      <c r="E72" s="12" t="n">
        <v>-151277.283747626</v>
      </c>
      <c r="F72" s="12" t="n">
        <v>-275049.36617554</v>
      </c>
      <c r="G72" s="12" t="n">
        <v>-302554.567495253</v>
      </c>
      <c r="H72" s="12" t="n">
        <v>-330059.107059568</v>
      </c>
      <c r="I72" s="12" t="n">
        <v>-343811.707719425</v>
      </c>
      <c r="J72" s="12" t="n">
        <v>-275049.36617554</v>
      </c>
      <c r="K72" s="12" t="n">
        <v>-254420.465185755</v>
      </c>
      <c r="L72" s="12" t="n">
        <v>-295678.267165324</v>
      </c>
      <c r="M72" s="12" t="n">
        <v>-247544.164855827</v>
      </c>
      <c r="N72" s="12" t="n">
        <v>-110019.481768057</v>
      </c>
      <c r="O72" s="12" t="n">
        <v>-55009.7408840285</v>
      </c>
      <c r="P72" s="48" t="n">
        <f aca="false">SUM(C72:O72)</f>
        <v>-2750493</v>
      </c>
    </row>
    <row r="73" customFormat="false" ht="12.5" hidden="false" customHeight="false" outlineLevel="0" collapsed="false">
      <c r="B73" s="11" t="s">
        <v>159</v>
      </c>
      <c r="C73" s="92" t="n">
        <f aca="false">+P28</f>
        <v>0</v>
      </c>
      <c r="D73" s="12" t="n">
        <v>-1023.51778371406</v>
      </c>
      <c r="E73" s="12" t="n">
        <v>-1407.34156986921</v>
      </c>
      <c r="F73" s="12" t="n">
        <v>-2558.80061563498</v>
      </c>
      <c r="G73" s="12" t="n">
        <v>-2814.68313973841</v>
      </c>
      <c r="H73" s="12" t="n">
        <v>-3070.55950749201</v>
      </c>
      <c r="I73" s="12" t="n">
        <v>-3198.50076954373</v>
      </c>
      <c r="J73" s="12" t="n">
        <v>-2558.80061563498</v>
      </c>
      <c r="K73" s="12" t="n">
        <v>-2366.88872255741</v>
      </c>
      <c r="L73" s="12" t="n">
        <v>-2750.71250871255</v>
      </c>
      <c r="M73" s="12" t="n">
        <v>-2302.91809153155</v>
      </c>
      <c r="N73" s="12" t="n">
        <v>-1023.51778371406</v>
      </c>
      <c r="O73" s="12" t="n">
        <v>-511.758891857032</v>
      </c>
      <c r="P73" s="48" t="n">
        <f aca="false">SUM(C73:O73)</f>
        <v>-25588</v>
      </c>
    </row>
    <row r="74" customFormat="false" ht="12.5" hidden="false" customHeight="false" outlineLevel="0" collapsed="false">
      <c r="B74" s="11" t="s">
        <v>160</v>
      </c>
      <c r="C74" s="92" t="n">
        <f aca="false">+P29</f>
        <v>0</v>
      </c>
      <c r="D74" s="12" t="n">
        <v>-113.559754102088</v>
      </c>
      <c r="E74" s="12" t="n">
        <v>-156.145174177688</v>
      </c>
      <c r="F74" s="12" t="n">
        <v>-283.900068304976</v>
      </c>
      <c r="G74" s="12" t="n">
        <v>-312.290348355375</v>
      </c>
      <c r="H74" s="12" t="n">
        <v>-340.67994535602</v>
      </c>
      <c r="I74" s="12" t="n">
        <v>-354.87508538122</v>
      </c>
      <c r="J74" s="12" t="n">
        <v>-283.900068304976</v>
      </c>
      <c r="K74" s="12" t="n">
        <v>-262.607358267176</v>
      </c>
      <c r="L74" s="12" t="n">
        <v>-305.192778342775</v>
      </c>
      <c r="M74" s="12" t="n">
        <v>-255.509788254576</v>
      </c>
      <c r="N74" s="12" t="n">
        <v>-113.559754102088</v>
      </c>
      <c r="O74" s="12" t="n">
        <v>-56.779877051044</v>
      </c>
      <c r="P74" s="48" t="n">
        <f aca="false">SUM(C74:O74)</f>
        <v>-2839</v>
      </c>
    </row>
    <row r="75" customFormat="false" ht="12.5" hidden="false" customHeight="false" outlineLevel="0" collapsed="false">
      <c r="B75" s="11" t="s">
        <v>164</v>
      </c>
      <c r="C75" s="94"/>
      <c r="D75" s="94" t="n">
        <f aca="false">SUM(D70:D74)</f>
        <v>-184114.241326122</v>
      </c>
      <c r="E75" s="94" t="n">
        <f aca="false">SUM(E70:E74)</f>
        <v>-253157.912393997</v>
      </c>
      <c r="F75" s="94" t="n">
        <f aca="false">SUM(F70:F74)</f>
        <v>-460286.710742744</v>
      </c>
      <c r="G75" s="94" t="n">
        <f aca="false">SUM(G70:G74)</f>
        <v>-506315.824787994</v>
      </c>
      <c r="H75" s="94" t="n">
        <f aca="false">SUM(H70:H74)</f>
        <v>-552343.831405805</v>
      </c>
      <c r="I75" s="94" t="n">
        <f aca="false">SUM(I70:I74)</f>
        <v>-575358.38842843</v>
      </c>
      <c r="J75" s="94" t="n">
        <f aca="false">SUM(J70:J74)</f>
        <v>-460286.710742744</v>
      </c>
      <c r="K75" s="94" t="n">
        <f aca="false">SUM(K70:K74)</f>
        <v>-425764.875208807</v>
      </c>
      <c r="L75" s="94" t="n">
        <f aca="false">SUM(L70:L74)</f>
        <v>-494808.546276681</v>
      </c>
      <c r="M75" s="94" t="n">
        <f aca="false">SUM(M70:M74)</f>
        <v>-414257.596697494</v>
      </c>
      <c r="N75" s="94" t="n">
        <f aca="false">SUM(N70:N74)</f>
        <v>-184114.241326122</v>
      </c>
      <c r="O75" s="94" t="n">
        <f aca="false">SUM(O70:O74)</f>
        <v>-92057.1206630611</v>
      </c>
      <c r="P75" s="94"/>
    </row>
    <row r="76" customFormat="false" ht="12.5" hidden="false" customHeight="false" outlineLevel="0" collapsed="false">
      <c r="B76" s="11" t="s">
        <v>165</v>
      </c>
      <c r="C76" s="92" t="n">
        <f aca="false">SUM(C70:C74)</f>
        <v>0</v>
      </c>
      <c r="D76" s="92" t="n">
        <f aca="false">+D75+C76</f>
        <v>-184114.241326122</v>
      </c>
      <c r="E76" s="92" t="n">
        <f aca="false">+E75+D76</f>
        <v>-437272.153720119</v>
      </c>
      <c r="F76" s="92" t="n">
        <f aca="false">+F75+E76</f>
        <v>-897558.864462863</v>
      </c>
      <c r="G76" s="92" t="n">
        <f aca="false">+G75+F76</f>
        <v>-1403874.68925086</v>
      </c>
      <c r="H76" s="92" t="n">
        <f aca="false">+H75+G76</f>
        <v>-1956218.52065666</v>
      </c>
      <c r="I76" s="92" t="n">
        <f aca="false">+I75+H76</f>
        <v>-2531576.90908509</v>
      </c>
      <c r="J76" s="92" t="n">
        <f aca="false">+J75+I76</f>
        <v>-2991863.61982784</v>
      </c>
      <c r="K76" s="92" t="n">
        <f aca="false">+K75+J76</f>
        <v>-3417628.49503664</v>
      </c>
      <c r="L76" s="92" t="n">
        <f aca="false">+L75+K76</f>
        <v>-3912437.04131332</v>
      </c>
      <c r="M76" s="92" t="n">
        <f aca="false">+M75+L76</f>
        <v>-4326694.63801082</v>
      </c>
      <c r="N76" s="92" t="n">
        <f aca="false">+N75+M76</f>
        <v>-4510808.87933694</v>
      </c>
      <c r="O76" s="92" t="n">
        <f aca="false">+O75+N76</f>
        <v>-4602866</v>
      </c>
      <c r="P76" s="92" t="n">
        <f aca="false">SUM(P70:P74)</f>
        <v>-4602866</v>
      </c>
      <c r="Q76" s="90" t="n">
        <f aca="false">AVERAGE(C76:O76)</f>
        <v>-2397916.46554056</v>
      </c>
    </row>
    <row r="78" customFormat="false" ht="12.5" hidden="false" customHeight="false" outlineLevel="0" collapsed="false">
      <c r="B78" s="89" t="s">
        <v>166</v>
      </c>
    </row>
    <row r="79" customFormat="false" ht="12.5" hidden="false" customHeight="false" outlineLevel="0" collapsed="false">
      <c r="B79" s="11" t="s">
        <v>156</v>
      </c>
      <c r="C79" s="92" t="n">
        <f aca="false">+P34</f>
        <v>0</v>
      </c>
      <c r="D79" s="93" t="n">
        <f aca="false">+D61+D70</f>
        <v>670989.130556487</v>
      </c>
      <c r="E79" s="93" t="n">
        <f aca="false">+E61+E70</f>
        <v>1708799.54203608</v>
      </c>
      <c r="F79" s="93" t="n">
        <f aca="false">+F61+F70</f>
        <v>1756493.10699825</v>
      </c>
      <c r="G79" s="93" t="n">
        <f aca="false">+G61+G70</f>
        <v>1321397.96935269</v>
      </c>
      <c r="H79" s="93" t="n">
        <f aca="false">+H61+H70</f>
        <v>1155773.38791491</v>
      </c>
      <c r="I79" s="93" t="n">
        <f aca="false">+I61+I70</f>
        <v>1320195.30343086</v>
      </c>
      <c r="J79" s="93" t="n">
        <f aca="false">+J61+J70</f>
        <v>1556654.86959012</v>
      </c>
      <c r="K79" s="93" t="n">
        <f aca="false">+K61+K70</f>
        <v>2358580.76387414</v>
      </c>
      <c r="L79" s="93" t="n">
        <f aca="false">+L61+L70</f>
        <v>1671379.70013904</v>
      </c>
      <c r="M79" s="93" t="n">
        <f aca="false">+M61+M70</f>
        <v>2818564.18528527</v>
      </c>
      <c r="N79" s="93" t="n">
        <f aca="false">+N61+N70</f>
        <v>4534398.85079246</v>
      </c>
      <c r="O79" s="93" t="n">
        <f aca="false">+O61+O70</f>
        <v>5379319.19002971</v>
      </c>
      <c r="P79" s="90" t="n">
        <f aca="false">SUM(C79:O79)</f>
        <v>26252546</v>
      </c>
    </row>
    <row r="80" customFormat="false" ht="12.5" hidden="false" customHeight="false" outlineLevel="0" collapsed="false">
      <c r="B80" s="11" t="s">
        <v>157</v>
      </c>
      <c r="C80" s="92" t="n">
        <f aca="false">+P35</f>
        <v>0</v>
      </c>
      <c r="D80" s="93" t="n">
        <f aca="false">+D62+D71</f>
        <v>30438.380411447</v>
      </c>
      <c r="E80" s="93" t="n">
        <f aca="false">+E62+E71</f>
        <v>79055.1064981212</v>
      </c>
      <c r="F80" s="93" t="n">
        <f aca="false">+F62+F71</f>
        <v>79835.1680165249</v>
      </c>
      <c r="G80" s="93" t="n">
        <f aca="false">+G62+G71</f>
        <v>58918.3687115578</v>
      </c>
      <c r="H80" s="93" t="n">
        <f aca="false">+H62+H71</f>
        <v>50752.8735701329</v>
      </c>
      <c r="I80" s="93" t="n">
        <f aca="false">+I62+I71</f>
        <v>58369.1984018502</v>
      </c>
      <c r="J80" s="93" t="n">
        <f aca="false">+J62+J71</f>
        <v>70378.8600373328</v>
      </c>
      <c r="K80" s="93" t="n">
        <f aca="false">+K62+K71</f>
        <v>108571.97735289</v>
      </c>
      <c r="L80" s="93" t="n">
        <f aca="false">+L62+L71</f>
        <v>75561.4833998072</v>
      </c>
      <c r="M80" s="93" t="n">
        <f aca="false">+M62+M71</f>
        <v>130420.351446302</v>
      </c>
      <c r="N80" s="93" t="n">
        <f aca="false">+N62+N71</f>
        <v>213254.205041361</v>
      </c>
      <c r="O80" s="93" t="n">
        <f aca="false">+O62+O71</f>
        <v>253892.027112673</v>
      </c>
      <c r="P80" s="90" t="n">
        <f aca="false">SUM(C80:O80)</f>
        <v>1209448</v>
      </c>
    </row>
    <row r="81" customFormat="false" ht="12.5" hidden="false" customHeight="false" outlineLevel="0" collapsed="false">
      <c r="B81" s="11" t="s">
        <v>167</v>
      </c>
      <c r="C81" s="92" t="n">
        <f aca="false">+P36</f>
        <v>0</v>
      </c>
      <c r="D81" s="93" t="n">
        <f aca="false">+D63+D72</f>
        <v>212177.32458558</v>
      </c>
      <c r="E81" s="93" t="n">
        <f aca="false">+E63+E72</f>
        <v>634330.352134637</v>
      </c>
      <c r="F81" s="93" t="n">
        <f aca="false">+F63+F72</f>
        <v>564876.401092799</v>
      </c>
      <c r="G81" s="93" t="n">
        <f aca="false">+G63+G72</f>
        <v>355228.207771123</v>
      </c>
      <c r="H81" s="93" t="n">
        <f aca="false">+H63+H72</f>
        <v>263003.945047915</v>
      </c>
      <c r="I81" s="93" t="n">
        <f aca="false">+I63+I72</f>
        <v>324625.394673477</v>
      </c>
      <c r="J81" s="93" t="n">
        <f aca="false">+J63+J72</f>
        <v>477795.663080727</v>
      </c>
      <c r="K81" s="93" t="n">
        <f aca="false">+K63+K72</f>
        <v>842279.404796577</v>
      </c>
      <c r="L81" s="93" t="n">
        <f aca="false">+L63+L72</f>
        <v>512748.09861023</v>
      </c>
      <c r="M81" s="93" t="n">
        <f aca="false">+M63+M72</f>
        <v>1047733.20721547</v>
      </c>
      <c r="N81" s="93" t="n">
        <f aca="false">+N63+N72</f>
        <v>1895681.81323893</v>
      </c>
      <c r="O81" s="93" t="n">
        <f aca="false">+O63+O72</f>
        <v>2303966.18775254</v>
      </c>
      <c r="P81" s="90" t="n">
        <f aca="false">SUM(C81:O81)</f>
        <v>9434446</v>
      </c>
    </row>
    <row r="82" customFormat="false" ht="12.5" hidden="false" customHeight="false" outlineLevel="0" collapsed="false">
      <c r="B82" s="11" t="s">
        <v>159</v>
      </c>
      <c r="C82" s="92" t="n">
        <f aca="false">+P37</f>
        <v>0</v>
      </c>
      <c r="D82" s="93" t="n">
        <f aca="false">+D64+D73</f>
        <v>1059.9702961055</v>
      </c>
      <c r="E82" s="93" t="n">
        <f aca="false">+E64+E73</f>
        <v>3672.79613633573</v>
      </c>
      <c r="F82" s="93" t="n">
        <f aca="false">+F64+F73</f>
        <v>2872.58569710253</v>
      </c>
      <c r="G82" s="93" t="n">
        <f aca="false">+G64+G73</f>
        <v>1438.87414063359</v>
      </c>
      <c r="H82" s="93" t="n">
        <f aca="false">+H64+H73</f>
        <v>764.487194650447</v>
      </c>
      <c r="I82" s="93" t="n">
        <f aca="false">+I64+I73</f>
        <v>1123.95279759734</v>
      </c>
      <c r="J82" s="93" t="n">
        <f aca="false">+J64+J73</f>
        <v>2309.47744757225</v>
      </c>
      <c r="K82" s="93" t="n">
        <f aca="false">+K64+K73</f>
        <v>4724.92926318612</v>
      </c>
      <c r="L82" s="93" t="n">
        <f aca="false">+L64+L73</f>
        <v>2476.98268655425</v>
      </c>
      <c r="M82" s="93" t="n">
        <f aca="false">+M64+M73</f>
        <v>6073.00281008198</v>
      </c>
      <c r="N82" s="93" t="n">
        <f aca="false">+N64+N73</f>
        <v>11946.3647769438</v>
      </c>
      <c r="O82" s="93" t="n">
        <f aca="false">+O64+O73</f>
        <v>14742.5767532364</v>
      </c>
      <c r="P82" s="90" t="n">
        <f aca="false">SUM(C82:O82)</f>
        <v>53206</v>
      </c>
    </row>
    <row r="83" customFormat="false" ht="12.5" hidden="false" customHeight="false" outlineLevel="0" collapsed="false">
      <c r="B83" s="11" t="s">
        <v>160</v>
      </c>
      <c r="C83" s="92" t="n">
        <f aca="false">+P38</f>
        <v>0</v>
      </c>
      <c r="D83" s="93" t="n">
        <f aca="false">+D65+D74</f>
        <v>2341.62657606678</v>
      </c>
      <c r="E83" s="93" t="n">
        <f aca="false">+E65+E74</f>
        <v>5830.29879565294</v>
      </c>
      <c r="F83" s="93" t="n">
        <f aca="false">+F65+F74</f>
        <v>6116.45592991812</v>
      </c>
      <c r="G83" s="93" t="n">
        <f aca="false">+G65+G74</f>
        <v>4700.10966991786</v>
      </c>
      <c r="H83" s="93" t="n">
        <f aca="false">+H65+H74</f>
        <v>4178.54640868908</v>
      </c>
      <c r="I83" s="93" t="n">
        <f aca="false">+I65+I74</f>
        <v>4738.71244872817</v>
      </c>
      <c r="J83" s="93" t="n">
        <f aca="false">+J65+J74</f>
        <v>5452.88809382482</v>
      </c>
      <c r="K83" s="93" t="n">
        <f aca="false">+K65+K74</f>
        <v>8094.40449281632</v>
      </c>
      <c r="L83" s="93" t="n">
        <f aca="false">+L65+L74</f>
        <v>5855.13321825237</v>
      </c>
      <c r="M83" s="93" t="n">
        <f aca="false">+M65+M74</f>
        <v>9614.69138995339</v>
      </c>
      <c r="N83" s="93" t="n">
        <f aca="false">+N65+N74</f>
        <v>15170.1746119619</v>
      </c>
      <c r="O83" s="93" t="n">
        <f aca="false">+O65+O74</f>
        <v>17918.9583642183</v>
      </c>
      <c r="P83" s="90" t="n">
        <f aca="false">SUM(C83:O83)</f>
        <v>90012</v>
      </c>
    </row>
    <row r="84" customFormat="false" ht="12.5" hidden="false" customHeight="false" outlineLevel="0" collapsed="false">
      <c r="B84" s="11" t="s">
        <v>168</v>
      </c>
      <c r="C84" s="94"/>
      <c r="D84" s="94" t="n">
        <f aca="false">SUM(D79:D83)</f>
        <v>917006.432425687</v>
      </c>
      <c r="E84" s="94" t="n">
        <f aca="false">SUM(E79:E83)</f>
        <v>2431688.09560082</v>
      </c>
      <c r="F84" s="94" t="n">
        <f aca="false">SUM(F79:F83)</f>
        <v>2410193.71773459</v>
      </c>
      <c r="G84" s="94" t="n">
        <f aca="false">SUM(G79:G83)</f>
        <v>1741683.52964592</v>
      </c>
      <c r="H84" s="94" t="n">
        <f aca="false">SUM(H79:H83)</f>
        <v>1474473.2401363</v>
      </c>
      <c r="I84" s="94" t="n">
        <f aca="false">SUM(I79:I83)</f>
        <v>1709052.56175252</v>
      </c>
      <c r="J84" s="94" t="n">
        <f aca="false">SUM(J79:J83)</f>
        <v>2112591.75824958</v>
      </c>
      <c r="K84" s="94" t="n">
        <f aca="false">SUM(K79:K83)</f>
        <v>3322251.4797796</v>
      </c>
      <c r="L84" s="94" t="n">
        <f aca="false">SUM(L79:L83)</f>
        <v>2268021.39805388</v>
      </c>
      <c r="M84" s="94" t="n">
        <f aca="false">SUM(M79:M83)</f>
        <v>4012405.43814708</v>
      </c>
      <c r="N84" s="94" t="n">
        <f aca="false">SUM(N79:N83)</f>
        <v>6670451.40846166</v>
      </c>
      <c r="O84" s="94" t="n">
        <f aca="false">SUM(O79:O83)</f>
        <v>7969838.94001237</v>
      </c>
      <c r="P84" s="94"/>
    </row>
    <row r="85" customFormat="false" ht="12.5" hidden="false" customHeight="false" outlineLevel="0" collapsed="false">
      <c r="B85" s="11" t="s">
        <v>169</v>
      </c>
      <c r="C85" s="92" t="n">
        <f aca="false">SUM(C79:C83)</f>
        <v>0</v>
      </c>
      <c r="D85" s="92" t="n">
        <f aca="false">+D84+C85</f>
        <v>917006.432425687</v>
      </c>
      <c r="E85" s="92" t="n">
        <f aca="false">+E84+D85</f>
        <v>3348694.52802651</v>
      </c>
      <c r="F85" s="92" t="n">
        <f aca="false">+F84+E85</f>
        <v>5758888.2457611</v>
      </c>
      <c r="G85" s="92" t="n">
        <f aca="false">+G84+F85</f>
        <v>7500571.77540702</v>
      </c>
      <c r="H85" s="92" t="n">
        <f aca="false">+H84+G85</f>
        <v>8975045.01554332</v>
      </c>
      <c r="I85" s="92" t="n">
        <f aca="false">+I84+H85</f>
        <v>10684097.5772958</v>
      </c>
      <c r="J85" s="92" t="n">
        <f aca="false">+J84+I85</f>
        <v>12796689.3355454</v>
      </c>
      <c r="K85" s="92" t="n">
        <f aca="false">+K84+J85</f>
        <v>16118940.815325</v>
      </c>
      <c r="L85" s="92" t="n">
        <f aca="false">+L84+K85</f>
        <v>18386962.2133789</v>
      </c>
      <c r="M85" s="92" t="n">
        <f aca="false">+M84+L85</f>
        <v>22399367.651526</v>
      </c>
      <c r="N85" s="92" t="n">
        <f aca="false">+N84+M85</f>
        <v>29069819.0599876</v>
      </c>
      <c r="O85" s="92" t="n">
        <f aca="false">+O84+N85</f>
        <v>37039658</v>
      </c>
      <c r="P85" s="92" t="n">
        <f aca="false">SUM(P79:P83)</f>
        <v>37039658</v>
      </c>
      <c r="Q85" s="90" t="n">
        <f aca="false">AVERAGE(C85:O85)</f>
        <v>13307364.6654017</v>
      </c>
    </row>
  </sheetData>
  <mergeCells count="6">
    <mergeCell ref="A5:Q5"/>
    <mergeCell ref="A6:Q6"/>
    <mergeCell ref="A7:Q7"/>
    <mergeCell ref="A50:Q50"/>
    <mergeCell ref="A51:Q51"/>
    <mergeCell ref="A52:Q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35" activeCellId="0" sqref="E35:O39"/>
    </sheetView>
  </sheetViews>
  <sheetFormatPr defaultColWidth="8.72265625" defaultRowHeight="12.5" zeroHeight="false" outlineLevelRow="0" outlineLevelCol="0"/>
  <cols>
    <col collapsed="false" customWidth="true" hidden="false" outlineLevel="0" max="1" min="1" style="86" width="1.99"/>
    <col collapsed="false" customWidth="true" hidden="false" outlineLevel="0" max="2" min="2" style="86" width="38.44"/>
    <col collapsed="false" customWidth="true" hidden="false" outlineLevel="0" max="3" min="3" style="86" width="12.81"/>
    <col collapsed="false" customWidth="true" hidden="false" outlineLevel="0" max="4" min="4" style="86" width="11.99"/>
    <col collapsed="false" customWidth="true" hidden="false" outlineLevel="0" max="9" min="5" style="86" width="12.81"/>
    <col collapsed="false" customWidth="true" hidden="false" outlineLevel="0" max="11" min="10" style="86" width="13.81"/>
    <col collapsed="false" customWidth="true" hidden="false" outlineLevel="0" max="12" min="12" style="86" width="11.81"/>
    <col collapsed="false" customWidth="true" hidden="false" outlineLevel="0" max="15" min="13" style="86" width="13.81"/>
    <col collapsed="false" customWidth="true" hidden="false" outlineLevel="0" max="16" min="16" style="86" width="18.44"/>
    <col collapsed="false" customWidth="true" hidden="false" outlineLevel="0" max="17" min="17" style="86" width="15.53"/>
    <col collapsed="false" customWidth="false" hidden="false" outlineLevel="0" max="257" min="18" style="86" width="8.72"/>
  </cols>
  <sheetData>
    <row r="1" customFormat="false" ht="13" hidden="false" customHeight="false" outlineLevel="0" collapsed="false">
      <c r="Q1" s="14" t="str">
        <f aca="false">+'3.0 Plant in Service'!Q1</f>
        <v> PSC Set 1 No. 1 2022-00342</v>
      </c>
    </row>
    <row r="2" customFormat="false" ht="13" hidden="false" customHeight="false" outlineLevel="0" collapsed="false">
      <c r="Q2" s="14" t="str">
        <f aca="false">+'3.0 Plant in Service'!Q2</f>
        <v>Attachment JTG-1</v>
      </c>
    </row>
    <row r="3" s="11" customFormat="true" ht="13" hidden="false" customHeight="false" outlineLevel="0" collapsed="false">
      <c r="N3" s="14"/>
      <c r="Q3" s="14" t="s">
        <v>172</v>
      </c>
    </row>
    <row r="4" s="11" customFormat="true" ht="13" hidden="false" customHeight="false" outlineLevel="0" collapsed="false">
      <c r="N4" s="14"/>
      <c r="Q4" s="14" t="s">
        <v>137</v>
      </c>
    </row>
    <row r="5" s="11" customFormat="true" ht="13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1" customFormat="true" ht="13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11" customFormat="true" ht="13" hidden="false" customHeight="false" outlineLevel="0" collapsed="false">
      <c r="A7" s="4" t="s">
        <v>17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11" customFormat="true" ht="13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1" customFormat="true" ht="13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11" customFormat="true" ht="13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2.5" hidden="false" customHeight="false" outlineLevel="0" collapsed="false">
      <c r="Q11" s="90"/>
    </row>
    <row r="12" customFormat="false" ht="12.5" hidden="false" customHeight="false" outlineLevel="0" collapsed="false">
      <c r="C12" s="19" t="n">
        <v>2021</v>
      </c>
      <c r="D12" s="19" t="n">
        <f aca="false">+C12+1</f>
        <v>2022</v>
      </c>
      <c r="E12" s="19" t="n">
        <f aca="false">+D12</f>
        <v>2022</v>
      </c>
      <c r="F12" s="19" t="n">
        <f aca="false">+E12</f>
        <v>2022</v>
      </c>
      <c r="G12" s="19" t="n">
        <f aca="false">+F12</f>
        <v>2022</v>
      </c>
      <c r="H12" s="19" t="n">
        <f aca="false">+G12</f>
        <v>2022</v>
      </c>
      <c r="I12" s="19" t="n">
        <f aca="false">+H12</f>
        <v>2022</v>
      </c>
      <c r="J12" s="19" t="n">
        <f aca="false">+I12</f>
        <v>2022</v>
      </c>
      <c r="K12" s="19" t="n">
        <f aca="false">+J12</f>
        <v>2022</v>
      </c>
      <c r="L12" s="19" t="n">
        <f aca="false">+K12</f>
        <v>2022</v>
      </c>
      <c r="M12" s="19" t="n">
        <f aca="false">+L12</f>
        <v>2022</v>
      </c>
      <c r="N12" s="19" t="n">
        <f aca="false">+M12</f>
        <v>2022</v>
      </c>
      <c r="O12" s="19" t="n">
        <f aca="false">+N12</f>
        <v>2022</v>
      </c>
      <c r="P12" s="19" t="n">
        <f aca="false">+O12</f>
        <v>2022</v>
      </c>
      <c r="Q12" s="19" t="n">
        <f aca="false">+P12</f>
        <v>2022</v>
      </c>
    </row>
    <row r="13" customFormat="false" ht="12.5" hidden="false" customHeight="false" outlineLevel="0" collapsed="false">
      <c r="C13" s="19" t="s">
        <v>139</v>
      </c>
      <c r="D13" s="19" t="s">
        <v>140</v>
      </c>
      <c r="E13" s="19" t="s">
        <v>141</v>
      </c>
      <c r="F13" s="19" t="s">
        <v>142</v>
      </c>
      <c r="G13" s="19" t="s">
        <v>143</v>
      </c>
      <c r="H13" s="19" t="s">
        <v>144</v>
      </c>
      <c r="I13" s="19" t="s">
        <v>145</v>
      </c>
      <c r="J13" s="19" t="s">
        <v>146</v>
      </c>
      <c r="K13" s="19" t="s">
        <v>147</v>
      </c>
      <c r="L13" s="19" t="s">
        <v>148</v>
      </c>
      <c r="M13" s="19" t="s">
        <v>149</v>
      </c>
      <c r="N13" s="19" t="s">
        <v>150</v>
      </c>
      <c r="O13" s="19" t="s">
        <v>139</v>
      </c>
      <c r="P13" s="19" t="s">
        <v>151</v>
      </c>
      <c r="Q13" s="19" t="s">
        <v>152</v>
      </c>
    </row>
    <row r="14" customFormat="false" ht="12.5" hidden="false" customHeight="false" outlineLevel="0" collapsed="false">
      <c r="C14" s="19" t="s">
        <v>153</v>
      </c>
      <c r="D14" s="19"/>
      <c r="E14" s="19"/>
      <c r="F14" s="19"/>
      <c r="G14" s="19"/>
      <c r="H14" s="19"/>
      <c r="I14" s="19"/>
      <c r="J14" s="19"/>
      <c r="K14" s="19"/>
      <c r="L14" s="19" t="s">
        <v>154</v>
      </c>
      <c r="M14" s="19" t="s">
        <v>154</v>
      </c>
      <c r="N14" s="19" t="s">
        <v>154</v>
      </c>
      <c r="O14" s="19" t="s">
        <v>154</v>
      </c>
      <c r="P14" s="11"/>
      <c r="Q14" s="11"/>
    </row>
    <row r="16" customFormat="false" ht="12.5" hidden="false" customHeight="false" outlineLevel="0" collapsed="false">
      <c r="B16" s="89" t="s">
        <v>21</v>
      </c>
    </row>
    <row r="17" customFormat="false" ht="12.5" hidden="false" customHeight="false" outlineLevel="0" collapsed="false">
      <c r="B17" s="11" t="s">
        <v>156</v>
      </c>
      <c r="C17" s="92" t="n">
        <v>0</v>
      </c>
      <c r="D17" s="12" t="n">
        <f aca="false">+'5.0 Depr Expense'!E21*-1</f>
        <v>-0</v>
      </c>
      <c r="E17" s="12" t="n">
        <f aca="false">+'5.0 Depr Expense'!F21*-1</f>
        <v>-0</v>
      </c>
      <c r="F17" s="12" t="n">
        <f aca="false">+'5.0 Depr Expense'!G21*-1</f>
        <v>-0</v>
      </c>
      <c r="G17" s="12" t="n">
        <f aca="false">+'5.0 Depr Expense'!H21*-1</f>
        <v>-0</v>
      </c>
      <c r="H17" s="12" t="n">
        <f aca="false">+'5.0 Depr Expense'!I21*-1</f>
        <v>-0</v>
      </c>
      <c r="I17" s="12" t="n">
        <f aca="false">+'5.0 Depr Expense'!J21*-1</f>
        <v>-0</v>
      </c>
      <c r="J17" s="12" t="n">
        <f aca="false">+'5.0 Depr Expense'!K21*-1</f>
        <v>-0</v>
      </c>
      <c r="K17" s="12" t="n">
        <f aca="false">+'5.0 Depr Expense'!L21*-1</f>
        <v>-0</v>
      </c>
      <c r="L17" s="12" t="n">
        <f aca="false">+'5.0 Depr Expense'!M21*-1</f>
        <v>-0</v>
      </c>
      <c r="M17" s="12" t="n">
        <f aca="false">+'5.0 Depr Expense'!N21*-1</f>
        <v>-0</v>
      </c>
      <c r="N17" s="12" t="n">
        <f aca="false">+'5.0 Depr Expense'!O21*-1</f>
        <v>-0</v>
      </c>
      <c r="O17" s="12" t="n">
        <f aca="false">+'5.0 Depr Expense'!P21*-1</f>
        <v>-0</v>
      </c>
      <c r="P17" s="90" t="n">
        <f aca="false">SUM(C17:O17)</f>
        <v>0</v>
      </c>
    </row>
    <row r="18" customFormat="false" ht="12.5" hidden="false" customHeight="false" outlineLevel="0" collapsed="false">
      <c r="B18" s="11" t="s">
        <v>157</v>
      </c>
      <c r="C18" s="92" t="n">
        <v>0</v>
      </c>
      <c r="D18" s="12" t="n">
        <f aca="false">+'5.0 Depr Expense'!E31*-1</f>
        <v>-0</v>
      </c>
      <c r="E18" s="12" t="n">
        <f aca="false">+'5.0 Depr Expense'!F31*-1</f>
        <v>-0</v>
      </c>
      <c r="F18" s="12" t="n">
        <f aca="false">+'5.0 Depr Expense'!G31*-1</f>
        <v>-0</v>
      </c>
      <c r="G18" s="12" t="n">
        <f aca="false">+'5.0 Depr Expense'!H31*-1</f>
        <v>-0</v>
      </c>
      <c r="H18" s="12" t="n">
        <f aca="false">+'5.0 Depr Expense'!I31*-1</f>
        <v>-0</v>
      </c>
      <c r="I18" s="12" t="n">
        <f aca="false">+'5.0 Depr Expense'!J31*-1</f>
        <v>-0</v>
      </c>
      <c r="J18" s="12" t="n">
        <f aca="false">+'5.0 Depr Expense'!K31*-1</f>
        <v>-0</v>
      </c>
      <c r="K18" s="12" t="n">
        <f aca="false">+'5.0 Depr Expense'!L31*-1</f>
        <v>-0</v>
      </c>
      <c r="L18" s="12" t="n">
        <f aca="false">+'5.0 Depr Expense'!M31*-1</f>
        <v>-0</v>
      </c>
      <c r="M18" s="12" t="n">
        <f aca="false">+'5.0 Depr Expense'!N31*-1</f>
        <v>-0</v>
      </c>
      <c r="N18" s="12" t="n">
        <f aca="false">+'5.0 Depr Expense'!O31*-1</f>
        <v>-0</v>
      </c>
      <c r="O18" s="12" t="n">
        <f aca="false">+'5.0 Depr Expense'!P31*-1</f>
        <v>-0</v>
      </c>
      <c r="P18" s="90" t="n">
        <f aca="false">SUM(C18:O18)</f>
        <v>0</v>
      </c>
    </row>
    <row r="19" customFormat="false" ht="12.5" hidden="false" customHeight="false" outlineLevel="0" collapsed="false">
      <c r="B19" s="11" t="s">
        <v>167</v>
      </c>
      <c r="C19" s="92" t="n">
        <v>0</v>
      </c>
      <c r="D19" s="12" t="n">
        <f aca="false">+'5.0 Depr Expense'!E41*-1</f>
        <v>-0</v>
      </c>
      <c r="E19" s="12" t="n">
        <f aca="false">+'5.0 Depr Expense'!F41*-1</f>
        <v>-0</v>
      </c>
      <c r="F19" s="12" t="n">
        <f aca="false">+'5.0 Depr Expense'!G41*-1</f>
        <v>-0</v>
      </c>
      <c r="G19" s="12" t="n">
        <f aca="false">+'5.0 Depr Expense'!H41*-1</f>
        <v>-0</v>
      </c>
      <c r="H19" s="12" t="n">
        <f aca="false">+'5.0 Depr Expense'!I41*-1</f>
        <v>-0</v>
      </c>
      <c r="I19" s="12" t="n">
        <f aca="false">+'5.0 Depr Expense'!J41*-1</f>
        <v>-0</v>
      </c>
      <c r="J19" s="12" t="n">
        <f aca="false">+'5.0 Depr Expense'!K41*-1</f>
        <v>-0</v>
      </c>
      <c r="K19" s="12" t="n">
        <f aca="false">+'5.0 Depr Expense'!L41*-1</f>
        <v>-0</v>
      </c>
      <c r="L19" s="12" t="n">
        <f aca="false">+'5.0 Depr Expense'!M41*-1</f>
        <v>-0</v>
      </c>
      <c r="M19" s="12" t="n">
        <f aca="false">+'5.0 Depr Expense'!N41*-1</f>
        <v>-0</v>
      </c>
      <c r="N19" s="12" t="n">
        <f aca="false">+'5.0 Depr Expense'!O41*-1</f>
        <v>-0</v>
      </c>
      <c r="O19" s="12" t="n">
        <f aca="false">+'5.0 Depr Expense'!P41*-1</f>
        <v>-0</v>
      </c>
      <c r="P19" s="90" t="n">
        <f aca="false">SUM(C19:O19)</f>
        <v>0</v>
      </c>
    </row>
    <row r="20" customFormat="false" ht="12.5" hidden="false" customHeight="false" outlineLevel="0" collapsed="false">
      <c r="B20" s="11" t="s">
        <v>159</v>
      </c>
      <c r="C20" s="92" t="n">
        <v>0</v>
      </c>
      <c r="D20" s="12" t="n">
        <f aca="false">+'5.0 Depr Expense'!E51*-1</f>
        <v>-0</v>
      </c>
      <c r="E20" s="12" t="n">
        <f aca="false">+'5.0 Depr Expense'!F51*-1</f>
        <v>-0</v>
      </c>
      <c r="F20" s="12" t="n">
        <f aca="false">+'5.0 Depr Expense'!G51*-1</f>
        <v>-0</v>
      </c>
      <c r="G20" s="12" t="n">
        <f aca="false">+'5.0 Depr Expense'!H51*-1</f>
        <v>-0</v>
      </c>
      <c r="H20" s="12" t="n">
        <f aca="false">+'5.0 Depr Expense'!I51*-1</f>
        <v>-0</v>
      </c>
      <c r="I20" s="12" t="n">
        <f aca="false">+'5.0 Depr Expense'!J51*-1</f>
        <v>-0</v>
      </c>
      <c r="J20" s="12" t="n">
        <f aca="false">+'5.0 Depr Expense'!K51*-1</f>
        <v>-0</v>
      </c>
      <c r="K20" s="12" t="n">
        <f aca="false">+'5.0 Depr Expense'!L51*-1</f>
        <v>-0</v>
      </c>
      <c r="L20" s="12" t="n">
        <f aca="false">+'5.0 Depr Expense'!M51*-1</f>
        <v>-0</v>
      </c>
      <c r="M20" s="12" t="n">
        <f aca="false">+'5.0 Depr Expense'!N51*-1</f>
        <v>-0</v>
      </c>
      <c r="N20" s="12" t="n">
        <f aca="false">+'5.0 Depr Expense'!O51*-1</f>
        <v>-0</v>
      </c>
      <c r="O20" s="12" t="n">
        <f aca="false">+'5.0 Depr Expense'!P51*-1</f>
        <v>-0</v>
      </c>
      <c r="P20" s="90" t="n">
        <f aca="false">SUM(C20:O20)</f>
        <v>0</v>
      </c>
    </row>
    <row r="21" customFormat="false" ht="12.5" hidden="false" customHeight="false" outlineLevel="0" collapsed="false">
      <c r="B21" s="11" t="s">
        <v>160</v>
      </c>
      <c r="C21" s="92" t="n">
        <v>0</v>
      </c>
      <c r="D21" s="12" t="n">
        <f aca="false">+'5.0 Depr Expense'!E61*-1</f>
        <v>-0</v>
      </c>
      <c r="E21" s="12" t="n">
        <f aca="false">+'5.0 Depr Expense'!F61*-1</f>
        <v>-0</v>
      </c>
      <c r="F21" s="12" t="n">
        <f aca="false">+'5.0 Depr Expense'!G61*-1</f>
        <v>-0</v>
      </c>
      <c r="G21" s="12" t="n">
        <f aca="false">+'5.0 Depr Expense'!H61*-1</f>
        <v>-0</v>
      </c>
      <c r="H21" s="12" t="n">
        <f aca="false">+'5.0 Depr Expense'!I61*-1</f>
        <v>-0</v>
      </c>
      <c r="I21" s="12" t="n">
        <f aca="false">+'5.0 Depr Expense'!J61*-1</f>
        <v>-0</v>
      </c>
      <c r="J21" s="12" t="n">
        <f aca="false">+'5.0 Depr Expense'!K61*-1</f>
        <v>-0</v>
      </c>
      <c r="K21" s="12" t="n">
        <f aca="false">+'5.0 Depr Expense'!L61*-1</f>
        <v>-0</v>
      </c>
      <c r="L21" s="12" t="n">
        <f aca="false">+'5.0 Depr Expense'!M61*-1</f>
        <v>-0</v>
      </c>
      <c r="M21" s="12" t="n">
        <f aca="false">+'5.0 Depr Expense'!N61*-1</f>
        <v>-0</v>
      </c>
      <c r="N21" s="12" t="n">
        <f aca="false">+'5.0 Depr Expense'!O61*-1</f>
        <v>-0</v>
      </c>
      <c r="O21" s="12" t="n">
        <f aca="false">+'5.0 Depr Expense'!P61*-1</f>
        <v>-0</v>
      </c>
      <c r="P21" s="90" t="n">
        <f aca="false">SUM(C21:O21)</f>
        <v>0</v>
      </c>
    </row>
    <row r="22" customFormat="false" ht="12.5" hidden="false" customHeight="false" outlineLevel="0" collapsed="false">
      <c r="B22" s="11" t="s">
        <v>174</v>
      </c>
      <c r="C22" s="94"/>
      <c r="D22" s="94" t="n">
        <f aca="false">SUM(D17:D21)</f>
        <v>0</v>
      </c>
      <c r="E22" s="94" t="n">
        <f aca="false">SUM(E17:E21)</f>
        <v>0</v>
      </c>
      <c r="F22" s="94" t="n">
        <f aca="false">SUM(F17:F21)</f>
        <v>0</v>
      </c>
      <c r="G22" s="94" t="n">
        <f aca="false">SUM(G17:G21)</f>
        <v>0</v>
      </c>
      <c r="H22" s="94" t="n">
        <f aca="false">SUM(H17:H21)</f>
        <v>0</v>
      </c>
      <c r="I22" s="94" t="n">
        <f aca="false">SUM(I17:I21)</f>
        <v>0</v>
      </c>
      <c r="J22" s="94" t="n">
        <f aca="false">SUM(J17:J21)</f>
        <v>0</v>
      </c>
      <c r="K22" s="94" t="n">
        <f aca="false">SUM(K17:K21)</f>
        <v>0</v>
      </c>
      <c r="L22" s="94" t="n">
        <f aca="false">SUM(L17:L21)</f>
        <v>0</v>
      </c>
      <c r="M22" s="94" t="n">
        <f aca="false">SUM(M17:M21)</f>
        <v>0</v>
      </c>
      <c r="N22" s="94" t="n">
        <f aca="false">SUM(N17:N21)</f>
        <v>0</v>
      </c>
      <c r="O22" s="94" t="n">
        <f aca="false">SUM(O17:O21)</f>
        <v>0</v>
      </c>
      <c r="P22" s="94" t="n">
        <f aca="false">SUM(P17:P21)</f>
        <v>0</v>
      </c>
    </row>
    <row r="23" customFormat="false" ht="12.5" hidden="false" customHeight="false" outlineLevel="0" collapsed="false">
      <c r="B23" s="11" t="s">
        <v>175</v>
      </c>
      <c r="C23" s="92" t="n">
        <f aca="false">SUM(C17:C22)</f>
        <v>0</v>
      </c>
      <c r="D23" s="92" t="n">
        <f aca="false">+D22+C23</f>
        <v>0</v>
      </c>
      <c r="E23" s="92" t="n">
        <f aca="false">+E22+D23</f>
        <v>0</v>
      </c>
      <c r="F23" s="92" t="n">
        <f aca="false">+F22+E23</f>
        <v>0</v>
      </c>
      <c r="G23" s="92" t="n">
        <f aca="false">+G22+F23</f>
        <v>0</v>
      </c>
      <c r="H23" s="92" t="n">
        <f aca="false">+H22+G23</f>
        <v>0</v>
      </c>
      <c r="I23" s="92" t="n">
        <f aca="false">+I22+H23</f>
        <v>0</v>
      </c>
      <c r="J23" s="92" t="n">
        <f aca="false">+J22+I23</f>
        <v>0</v>
      </c>
      <c r="K23" s="92" t="n">
        <f aca="false">+K22+J23</f>
        <v>0</v>
      </c>
      <c r="L23" s="92" t="n">
        <f aca="false">+L22+K23</f>
        <v>0</v>
      </c>
      <c r="M23" s="92" t="n">
        <f aca="false">+M22+L23</f>
        <v>0</v>
      </c>
      <c r="N23" s="92" t="n">
        <f aca="false">+N22+M23</f>
        <v>0</v>
      </c>
      <c r="O23" s="92" t="n">
        <f aca="false">+O22+N23</f>
        <v>0</v>
      </c>
      <c r="P23" s="92"/>
    </row>
    <row r="24" customFormat="false" ht="12.5" hidden="false" customHeight="false" outlineLevel="0" collapsed="false">
      <c r="B24" s="1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</row>
    <row r="25" customFormat="false" ht="12.5" hidden="false" customHeight="false" outlineLevel="0" collapsed="false">
      <c r="B25" s="89" t="s">
        <v>163</v>
      </c>
    </row>
    <row r="26" customFormat="false" ht="12.5" hidden="false" customHeight="false" outlineLevel="0" collapsed="false">
      <c r="B26" s="11" t="s">
        <v>156</v>
      </c>
      <c r="C26" s="92" t="n">
        <v>0</v>
      </c>
      <c r="D26" s="12" t="n">
        <f aca="false">-'3.0 Plant in Service'!D25</f>
        <v>-0</v>
      </c>
      <c r="E26" s="12" t="n">
        <f aca="false">-'3.0 Plant in Service'!E25</f>
        <v>-0</v>
      </c>
      <c r="F26" s="12" t="n">
        <f aca="false">-'3.0 Plant in Service'!F25</f>
        <v>-0</v>
      </c>
      <c r="G26" s="12" t="n">
        <f aca="false">-'3.0 Plant in Service'!G25</f>
        <v>-0</v>
      </c>
      <c r="H26" s="12" t="n">
        <f aca="false">-'3.0 Plant in Service'!H25</f>
        <v>-0</v>
      </c>
      <c r="I26" s="12" t="n">
        <f aca="false">-'3.0 Plant in Service'!I25</f>
        <v>-0</v>
      </c>
      <c r="J26" s="12" t="n">
        <f aca="false">-'3.0 Plant in Service'!J25</f>
        <v>-0</v>
      </c>
      <c r="K26" s="12" t="n">
        <f aca="false">-'3.0 Plant in Service'!K25</f>
        <v>-0</v>
      </c>
      <c r="L26" s="12" t="n">
        <f aca="false">-'3.0 Plant in Service'!L25</f>
        <v>-0</v>
      </c>
      <c r="M26" s="12" t="n">
        <f aca="false">-'3.0 Plant in Service'!M25</f>
        <v>-0</v>
      </c>
      <c r="N26" s="12" t="n">
        <f aca="false">-'3.0 Plant in Service'!N25</f>
        <v>-0</v>
      </c>
      <c r="O26" s="12" t="n">
        <f aca="false">-'3.0 Plant in Service'!O25</f>
        <v>-0</v>
      </c>
      <c r="P26" s="90" t="n">
        <f aca="false">SUM(C26:O26)</f>
        <v>0</v>
      </c>
    </row>
    <row r="27" customFormat="false" ht="12.5" hidden="false" customHeight="false" outlineLevel="0" collapsed="false">
      <c r="B27" s="11" t="s">
        <v>157</v>
      </c>
      <c r="C27" s="92" t="n">
        <v>0</v>
      </c>
      <c r="D27" s="12" t="n">
        <f aca="false">-'3.0 Plant in Service'!D26</f>
        <v>-0</v>
      </c>
      <c r="E27" s="12" t="n">
        <f aca="false">-'3.0 Plant in Service'!E26</f>
        <v>-0</v>
      </c>
      <c r="F27" s="12" t="n">
        <f aca="false">-'3.0 Plant in Service'!F26</f>
        <v>-0</v>
      </c>
      <c r="G27" s="12" t="n">
        <f aca="false">-'3.0 Plant in Service'!G26</f>
        <v>-0</v>
      </c>
      <c r="H27" s="12" t="n">
        <f aca="false">-'3.0 Plant in Service'!H26</f>
        <v>-0</v>
      </c>
      <c r="I27" s="12" t="n">
        <f aca="false">-'3.0 Plant in Service'!I26</f>
        <v>-0</v>
      </c>
      <c r="J27" s="12" t="n">
        <f aca="false">-'3.0 Plant in Service'!J26</f>
        <v>-0</v>
      </c>
      <c r="K27" s="12" t="n">
        <f aca="false">-'3.0 Plant in Service'!K26</f>
        <v>-0</v>
      </c>
      <c r="L27" s="12" t="n">
        <f aca="false">-'3.0 Plant in Service'!L26</f>
        <v>-0</v>
      </c>
      <c r="M27" s="12" t="n">
        <f aca="false">-'3.0 Plant in Service'!M26</f>
        <v>-0</v>
      </c>
      <c r="N27" s="12" t="n">
        <f aca="false">-'3.0 Plant in Service'!N26</f>
        <v>-0</v>
      </c>
      <c r="O27" s="12" t="n">
        <f aca="false">-'3.0 Plant in Service'!O26</f>
        <v>-0</v>
      </c>
      <c r="P27" s="90" t="n">
        <f aca="false">SUM(C27:O27)</f>
        <v>0</v>
      </c>
    </row>
    <row r="28" customFormat="false" ht="12.5" hidden="false" customHeight="false" outlineLevel="0" collapsed="false">
      <c r="B28" s="11" t="s">
        <v>167</v>
      </c>
      <c r="C28" s="92" t="n">
        <v>0</v>
      </c>
      <c r="D28" s="12" t="n">
        <f aca="false">-'3.0 Plant in Service'!D27</f>
        <v>-0</v>
      </c>
      <c r="E28" s="12" t="n">
        <f aca="false">-'3.0 Plant in Service'!E27</f>
        <v>-0</v>
      </c>
      <c r="F28" s="12" t="n">
        <f aca="false">-'3.0 Plant in Service'!F27</f>
        <v>-0</v>
      </c>
      <c r="G28" s="12" t="n">
        <f aca="false">-'3.0 Plant in Service'!G27</f>
        <v>-0</v>
      </c>
      <c r="H28" s="12" t="n">
        <f aca="false">-'3.0 Plant in Service'!H27</f>
        <v>-0</v>
      </c>
      <c r="I28" s="12" t="n">
        <f aca="false">-'3.0 Plant in Service'!I27</f>
        <v>-0</v>
      </c>
      <c r="J28" s="12" t="n">
        <f aca="false">-'3.0 Plant in Service'!J27</f>
        <v>-0</v>
      </c>
      <c r="K28" s="12" t="n">
        <f aca="false">-'3.0 Plant in Service'!K27</f>
        <v>-0</v>
      </c>
      <c r="L28" s="12" t="n">
        <f aca="false">-'3.0 Plant in Service'!L27</f>
        <v>-0</v>
      </c>
      <c r="M28" s="12" t="n">
        <f aca="false">-'3.0 Plant in Service'!M27</f>
        <v>-0</v>
      </c>
      <c r="N28" s="12" t="n">
        <f aca="false">-'3.0 Plant in Service'!N27</f>
        <v>-0</v>
      </c>
      <c r="O28" s="12" t="n">
        <f aca="false">-'3.0 Plant in Service'!O27</f>
        <v>-0</v>
      </c>
      <c r="P28" s="90" t="n">
        <f aca="false">SUM(C28:O28)</f>
        <v>0</v>
      </c>
    </row>
    <row r="29" customFormat="false" ht="12.5" hidden="false" customHeight="false" outlineLevel="0" collapsed="false">
      <c r="B29" s="11" t="s">
        <v>159</v>
      </c>
      <c r="C29" s="92" t="n">
        <v>0</v>
      </c>
      <c r="D29" s="12" t="n">
        <f aca="false">-'3.0 Plant in Service'!D28</f>
        <v>-0</v>
      </c>
      <c r="E29" s="12" t="n">
        <f aca="false">-'3.0 Plant in Service'!E28</f>
        <v>-0</v>
      </c>
      <c r="F29" s="12" t="n">
        <f aca="false">-'3.0 Plant in Service'!F28</f>
        <v>-0</v>
      </c>
      <c r="G29" s="12" t="n">
        <f aca="false">-'3.0 Plant in Service'!G28</f>
        <v>-0</v>
      </c>
      <c r="H29" s="12" t="n">
        <f aca="false">-'3.0 Plant in Service'!H28</f>
        <v>-0</v>
      </c>
      <c r="I29" s="12" t="n">
        <f aca="false">-'3.0 Plant in Service'!I28</f>
        <v>-0</v>
      </c>
      <c r="J29" s="12" t="n">
        <f aca="false">-'3.0 Plant in Service'!J28</f>
        <v>-0</v>
      </c>
      <c r="K29" s="12" t="n">
        <f aca="false">-'3.0 Plant in Service'!K28</f>
        <v>-0</v>
      </c>
      <c r="L29" s="12" t="n">
        <f aca="false">-'3.0 Plant in Service'!L28</f>
        <v>-0</v>
      </c>
      <c r="M29" s="12" t="n">
        <f aca="false">-'3.0 Plant in Service'!M28</f>
        <v>-0</v>
      </c>
      <c r="N29" s="12" t="n">
        <f aca="false">-'3.0 Plant in Service'!N28</f>
        <v>-0</v>
      </c>
      <c r="O29" s="12" t="n">
        <f aca="false">-'3.0 Plant in Service'!O28</f>
        <v>-0</v>
      </c>
      <c r="P29" s="90" t="n">
        <f aca="false">SUM(C29:O29)</f>
        <v>0</v>
      </c>
    </row>
    <row r="30" customFormat="false" ht="12.5" hidden="false" customHeight="false" outlineLevel="0" collapsed="false">
      <c r="B30" s="11" t="s">
        <v>160</v>
      </c>
      <c r="C30" s="92" t="n">
        <v>0</v>
      </c>
      <c r="D30" s="12" t="n">
        <f aca="false">-'3.0 Plant in Service'!D29</f>
        <v>-0</v>
      </c>
      <c r="E30" s="12" t="n">
        <f aca="false">-'3.0 Plant in Service'!E29</f>
        <v>-0</v>
      </c>
      <c r="F30" s="12" t="n">
        <f aca="false">-'3.0 Plant in Service'!F29</f>
        <v>-0</v>
      </c>
      <c r="G30" s="12" t="n">
        <f aca="false">-'3.0 Plant in Service'!G29</f>
        <v>-0</v>
      </c>
      <c r="H30" s="12" t="n">
        <f aca="false">-'3.0 Plant in Service'!H29</f>
        <v>-0</v>
      </c>
      <c r="I30" s="12" t="n">
        <f aca="false">-'3.0 Plant in Service'!I29</f>
        <v>-0</v>
      </c>
      <c r="J30" s="12" t="n">
        <f aca="false">-'3.0 Plant in Service'!J29</f>
        <v>-0</v>
      </c>
      <c r="K30" s="12" t="n">
        <f aca="false">-'3.0 Plant in Service'!K29</f>
        <v>-0</v>
      </c>
      <c r="L30" s="12" t="n">
        <f aca="false">-'3.0 Plant in Service'!L29</f>
        <v>-0</v>
      </c>
      <c r="M30" s="12" t="n">
        <f aca="false">-'3.0 Plant in Service'!M29</f>
        <v>-0</v>
      </c>
      <c r="N30" s="12" t="n">
        <f aca="false">-'3.0 Plant in Service'!N29</f>
        <v>-0</v>
      </c>
      <c r="O30" s="12" t="n">
        <f aca="false">-'3.0 Plant in Service'!O29</f>
        <v>-0</v>
      </c>
      <c r="P30" s="90" t="n">
        <f aca="false">SUM(C30:O30)</f>
        <v>0</v>
      </c>
    </row>
    <row r="31" customFormat="false" ht="12.5" hidden="false" customHeight="false" outlineLevel="0" collapsed="false">
      <c r="B31" s="11" t="s">
        <v>164</v>
      </c>
      <c r="C31" s="94"/>
      <c r="D31" s="94" t="n">
        <f aca="false">SUM(D26:D30)</f>
        <v>0</v>
      </c>
      <c r="E31" s="94" t="n">
        <f aca="false">SUM(E26:E30)</f>
        <v>0</v>
      </c>
      <c r="F31" s="94" t="n">
        <f aca="false">SUM(F26:F30)</f>
        <v>0</v>
      </c>
      <c r="G31" s="94" t="n">
        <f aca="false">SUM(G26:G30)</f>
        <v>0</v>
      </c>
      <c r="H31" s="94" t="n">
        <f aca="false">SUM(H26:H30)</f>
        <v>0</v>
      </c>
      <c r="I31" s="94" t="n">
        <f aca="false">SUM(I26:I30)</f>
        <v>0</v>
      </c>
      <c r="J31" s="94" t="n">
        <f aca="false">SUM(J26:J30)</f>
        <v>0</v>
      </c>
      <c r="K31" s="94" t="n">
        <f aca="false">SUM(K26:K30)</f>
        <v>0</v>
      </c>
      <c r="L31" s="94" t="n">
        <f aca="false">SUM(L26:L30)</f>
        <v>0</v>
      </c>
      <c r="M31" s="94" t="n">
        <f aca="false">SUM(M26:M30)</f>
        <v>0</v>
      </c>
      <c r="N31" s="94" t="n">
        <f aca="false">SUM(N26:N30)</f>
        <v>0</v>
      </c>
      <c r="O31" s="94" t="n">
        <f aca="false">SUM(O26:O30)</f>
        <v>0</v>
      </c>
      <c r="P31" s="94" t="n">
        <f aca="false">SUM(P26:P30)</f>
        <v>0</v>
      </c>
    </row>
    <row r="32" customFormat="false" ht="12.5" hidden="false" customHeight="false" outlineLevel="0" collapsed="false">
      <c r="B32" s="11" t="s">
        <v>165</v>
      </c>
      <c r="C32" s="92" t="n">
        <f aca="false">SUM(C26:C31)</f>
        <v>0</v>
      </c>
      <c r="D32" s="92" t="n">
        <f aca="false">+D31+C32</f>
        <v>0</v>
      </c>
      <c r="E32" s="92" t="n">
        <f aca="false">+E31+D32</f>
        <v>0</v>
      </c>
      <c r="F32" s="92" t="n">
        <f aca="false">+F31+E32</f>
        <v>0</v>
      </c>
      <c r="G32" s="92" t="n">
        <f aca="false">+G31+F32</f>
        <v>0</v>
      </c>
      <c r="H32" s="92" t="n">
        <f aca="false">+H31+G32</f>
        <v>0</v>
      </c>
      <c r="I32" s="92" t="n">
        <f aca="false">+I31+H32</f>
        <v>0</v>
      </c>
      <c r="J32" s="92" t="n">
        <f aca="false">+J31+I32</f>
        <v>0</v>
      </c>
      <c r="K32" s="92" t="n">
        <f aca="false">+K31+J32</f>
        <v>0</v>
      </c>
      <c r="L32" s="92" t="n">
        <f aca="false">+L31+K32</f>
        <v>0</v>
      </c>
      <c r="M32" s="92" t="n">
        <f aca="false">+M31+L32</f>
        <v>0</v>
      </c>
      <c r="N32" s="92" t="n">
        <f aca="false">+N31+M32</f>
        <v>0</v>
      </c>
      <c r="O32" s="92" t="n">
        <f aca="false">+O31+N32</f>
        <v>0</v>
      </c>
      <c r="P32" s="92"/>
    </row>
    <row r="34" customFormat="false" ht="12.5" hidden="false" customHeight="false" outlineLevel="0" collapsed="false">
      <c r="B34" s="89" t="s">
        <v>176</v>
      </c>
    </row>
    <row r="35" customFormat="false" ht="12.5" hidden="false" customHeight="false" outlineLevel="0" collapsed="false">
      <c r="B35" s="11" t="s">
        <v>177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90" t="n">
        <f aca="false">SUM(C35:O35)</f>
        <v>0</v>
      </c>
    </row>
    <row r="36" customFormat="false" ht="12.5" hidden="false" customHeight="false" outlineLevel="0" collapsed="false">
      <c r="B36" s="11" t="s">
        <v>178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90" t="n">
        <f aca="false">SUM(C36:O36)</f>
        <v>0</v>
      </c>
    </row>
    <row r="37" customFormat="false" ht="12.5" hidden="false" customHeight="false" outlineLevel="0" collapsed="false">
      <c r="B37" s="11" t="s">
        <v>158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90" t="n">
        <f aca="false">SUM(C37:O37)</f>
        <v>0</v>
      </c>
    </row>
    <row r="38" customFormat="false" ht="12.5" hidden="false" customHeight="false" outlineLevel="0" collapsed="false">
      <c r="B38" s="11" t="s">
        <v>159</v>
      </c>
      <c r="C38" s="92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90" t="n">
        <f aca="false">SUM(C38:O38)</f>
        <v>0</v>
      </c>
    </row>
    <row r="39" customFormat="false" ht="12.5" hidden="false" customHeight="false" outlineLevel="0" collapsed="false">
      <c r="B39" s="11" t="s">
        <v>160</v>
      </c>
      <c r="C39" s="92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90" t="n">
        <f aca="false">SUM(C39:O39)</f>
        <v>0</v>
      </c>
    </row>
    <row r="40" customFormat="false" ht="12.5" hidden="false" customHeight="false" outlineLevel="0" collapsed="false">
      <c r="B40" s="11" t="s">
        <v>179</v>
      </c>
      <c r="C40" s="94"/>
      <c r="D40" s="94" t="n">
        <f aca="false">SUM(D35:D39)</f>
        <v>0</v>
      </c>
      <c r="E40" s="94" t="n">
        <f aca="false">SUM(E35:E39)</f>
        <v>0</v>
      </c>
      <c r="F40" s="94" t="n">
        <f aca="false">SUM(F35:F39)</f>
        <v>0</v>
      </c>
      <c r="G40" s="94" t="n">
        <f aca="false">SUM(G35:G39)</f>
        <v>0</v>
      </c>
      <c r="H40" s="94" t="n">
        <f aca="false">SUM(H35:H39)</f>
        <v>0</v>
      </c>
      <c r="I40" s="94" t="n">
        <f aca="false">SUM(I35:I39)</f>
        <v>0</v>
      </c>
      <c r="J40" s="94" t="n">
        <f aca="false">SUM(J35:J39)</f>
        <v>0</v>
      </c>
      <c r="K40" s="94" t="n">
        <f aca="false">SUM(K35:K39)</f>
        <v>0</v>
      </c>
      <c r="L40" s="94" t="n">
        <f aca="false">SUM(L35:L39)</f>
        <v>0</v>
      </c>
      <c r="M40" s="94" t="n">
        <f aca="false">SUM(M35:M39)</f>
        <v>0</v>
      </c>
      <c r="N40" s="94" t="n">
        <f aca="false">SUM(N35:N39)</f>
        <v>0</v>
      </c>
      <c r="O40" s="94" t="n">
        <f aca="false">SUM(O35:O39)</f>
        <v>0</v>
      </c>
      <c r="P40" s="94" t="n">
        <f aca="false">SUM(P35:P39)</f>
        <v>0</v>
      </c>
    </row>
    <row r="41" customFormat="false" ht="12.5" hidden="false" customHeight="false" outlineLevel="0" collapsed="false">
      <c r="B41" s="11" t="s">
        <v>180</v>
      </c>
      <c r="C41" s="92" t="n">
        <f aca="false">SUM(C35:C40)</f>
        <v>0</v>
      </c>
      <c r="D41" s="92" t="n">
        <f aca="false">+D40+C41</f>
        <v>0</v>
      </c>
      <c r="E41" s="92" t="n">
        <f aca="false">+E40+D41</f>
        <v>0</v>
      </c>
      <c r="F41" s="92" t="n">
        <f aca="false">+F40+E41</f>
        <v>0</v>
      </c>
      <c r="G41" s="92" t="n">
        <f aca="false">+G40+F41</f>
        <v>0</v>
      </c>
      <c r="H41" s="92" t="n">
        <f aca="false">+H40+G41</f>
        <v>0</v>
      </c>
      <c r="I41" s="92" t="n">
        <f aca="false">+I40+H41</f>
        <v>0</v>
      </c>
      <c r="J41" s="92" t="n">
        <f aca="false">+J40+I41</f>
        <v>0</v>
      </c>
      <c r="K41" s="92" t="n">
        <f aca="false">+K40+J41</f>
        <v>0</v>
      </c>
      <c r="L41" s="92" t="n">
        <f aca="false">+L40+K41</f>
        <v>0</v>
      </c>
      <c r="M41" s="92" t="n">
        <f aca="false">+M40+L41</f>
        <v>0</v>
      </c>
      <c r="N41" s="92" t="n">
        <f aca="false">+N40+M41</f>
        <v>0</v>
      </c>
      <c r="O41" s="92" t="n">
        <f aca="false">+O40+N41</f>
        <v>0</v>
      </c>
      <c r="P41" s="92"/>
    </row>
    <row r="43" customFormat="false" ht="12.5" hidden="false" customHeight="false" outlineLevel="0" collapsed="false">
      <c r="B43" s="89" t="s">
        <v>181</v>
      </c>
    </row>
    <row r="44" customFormat="false" ht="12.5" hidden="false" customHeight="false" outlineLevel="0" collapsed="false">
      <c r="B44" s="11" t="s">
        <v>156</v>
      </c>
      <c r="C44" s="92" t="n">
        <v>0</v>
      </c>
      <c r="D44" s="93" t="n">
        <f aca="false">+D17+D26+D35</f>
        <v>0</v>
      </c>
      <c r="E44" s="93" t="n">
        <f aca="false">+E17+E26+E35</f>
        <v>0</v>
      </c>
      <c r="F44" s="93" t="n">
        <f aca="false">+F17+F26+F35</f>
        <v>0</v>
      </c>
      <c r="G44" s="93" t="n">
        <f aca="false">+G17+G26+G35</f>
        <v>0</v>
      </c>
      <c r="H44" s="93" t="n">
        <f aca="false">+H17+H26+H35</f>
        <v>0</v>
      </c>
      <c r="I44" s="93" t="n">
        <f aca="false">+I17+I26+I35</f>
        <v>0</v>
      </c>
      <c r="J44" s="93" t="n">
        <f aca="false">+J17+J26+J35</f>
        <v>0</v>
      </c>
      <c r="K44" s="93" t="n">
        <f aca="false">+K17+K26+K35</f>
        <v>0</v>
      </c>
      <c r="L44" s="93" t="n">
        <f aca="false">+L17+L26+L35</f>
        <v>0</v>
      </c>
      <c r="M44" s="93" t="n">
        <f aca="false">+M17+M26+M35</f>
        <v>0</v>
      </c>
      <c r="N44" s="93" t="n">
        <f aca="false">+N17+N26+N35</f>
        <v>0</v>
      </c>
      <c r="O44" s="93" t="n">
        <f aca="false">+O17+O26+O35</f>
        <v>0</v>
      </c>
      <c r="P44" s="90" t="n">
        <f aca="false">SUM(C44:O44)</f>
        <v>0</v>
      </c>
    </row>
    <row r="45" customFormat="false" ht="12.5" hidden="false" customHeight="false" outlineLevel="0" collapsed="false">
      <c r="B45" s="11" t="s">
        <v>157</v>
      </c>
      <c r="C45" s="92" t="n">
        <v>0</v>
      </c>
      <c r="D45" s="93" t="n">
        <f aca="false">+D18+D27+D36</f>
        <v>0</v>
      </c>
      <c r="E45" s="93" t="n">
        <f aca="false">+E18+E27+E36</f>
        <v>0</v>
      </c>
      <c r="F45" s="93" t="n">
        <f aca="false">+F18+F27+F36</f>
        <v>0</v>
      </c>
      <c r="G45" s="93" t="n">
        <f aca="false">+G18+G27+G36</f>
        <v>0</v>
      </c>
      <c r="H45" s="93" t="n">
        <f aca="false">+H18+H27+H36</f>
        <v>0</v>
      </c>
      <c r="I45" s="93" t="n">
        <f aca="false">+I18+I27+I36</f>
        <v>0</v>
      </c>
      <c r="J45" s="93" t="n">
        <f aca="false">+J18+J27+J36</f>
        <v>0</v>
      </c>
      <c r="K45" s="93" t="n">
        <f aca="false">+K18+K27+K36</f>
        <v>0</v>
      </c>
      <c r="L45" s="93" t="n">
        <f aca="false">+L18+L27+L36</f>
        <v>0</v>
      </c>
      <c r="M45" s="93" t="n">
        <f aca="false">+M18+M27+M36</f>
        <v>0</v>
      </c>
      <c r="N45" s="93" t="n">
        <f aca="false">+N18+N27+N36</f>
        <v>0</v>
      </c>
      <c r="O45" s="93" t="n">
        <f aca="false">+O18+O27+O36</f>
        <v>0</v>
      </c>
      <c r="P45" s="90" t="n">
        <f aca="false">SUM(C45:O45)</f>
        <v>0</v>
      </c>
    </row>
    <row r="46" customFormat="false" ht="12.5" hidden="false" customHeight="false" outlineLevel="0" collapsed="false">
      <c r="B46" s="11" t="s">
        <v>167</v>
      </c>
      <c r="C46" s="92" t="n">
        <v>0</v>
      </c>
      <c r="D46" s="93" t="n">
        <f aca="false">+D19+D28+D37</f>
        <v>0</v>
      </c>
      <c r="E46" s="93" t="n">
        <f aca="false">+E19+E28+E37</f>
        <v>0</v>
      </c>
      <c r="F46" s="93" t="n">
        <f aca="false">+F19+F28+F37</f>
        <v>0</v>
      </c>
      <c r="G46" s="93" t="n">
        <f aca="false">+G19+G28+G37</f>
        <v>0</v>
      </c>
      <c r="H46" s="93" t="n">
        <f aca="false">+H19+H28+H37</f>
        <v>0</v>
      </c>
      <c r="I46" s="93" t="n">
        <f aca="false">+I19+I28+I37</f>
        <v>0</v>
      </c>
      <c r="J46" s="93" t="n">
        <f aca="false">+J19+J28+J37</f>
        <v>0</v>
      </c>
      <c r="K46" s="93" t="n">
        <f aca="false">+K19+K28+K37</f>
        <v>0</v>
      </c>
      <c r="L46" s="93" t="n">
        <f aca="false">+L19+L28+L37</f>
        <v>0</v>
      </c>
      <c r="M46" s="93" t="n">
        <f aca="false">+M19+M28+M37</f>
        <v>0</v>
      </c>
      <c r="N46" s="93" t="n">
        <f aca="false">+N19+N28+N37</f>
        <v>0</v>
      </c>
      <c r="O46" s="93" t="n">
        <f aca="false">+O19+O28+O37</f>
        <v>0</v>
      </c>
      <c r="P46" s="90" t="n">
        <f aca="false">SUM(C46:O46)</f>
        <v>0</v>
      </c>
    </row>
    <row r="47" customFormat="false" ht="12.5" hidden="false" customHeight="false" outlineLevel="0" collapsed="false">
      <c r="B47" s="11" t="s">
        <v>159</v>
      </c>
      <c r="C47" s="92" t="n">
        <v>0</v>
      </c>
      <c r="D47" s="93" t="n">
        <f aca="false">+D20+D29+D38</f>
        <v>0</v>
      </c>
      <c r="E47" s="93" t="n">
        <f aca="false">+E20+E29+E38</f>
        <v>0</v>
      </c>
      <c r="F47" s="93" t="n">
        <f aca="false">+F20+F29+F38</f>
        <v>0</v>
      </c>
      <c r="G47" s="93" t="n">
        <f aca="false">+G20+G29+G38</f>
        <v>0</v>
      </c>
      <c r="H47" s="93" t="n">
        <f aca="false">+H20+H29+H38</f>
        <v>0</v>
      </c>
      <c r="I47" s="93" t="n">
        <f aca="false">+I20+I29+I38</f>
        <v>0</v>
      </c>
      <c r="J47" s="93" t="n">
        <f aca="false">+J20+J29+J38</f>
        <v>0</v>
      </c>
      <c r="K47" s="93" t="n">
        <f aca="false">+K20+K29+K38</f>
        <v>0</v>
      </c>
      <c r="L47" s="93" t="n">
        <f aca="false">+L20+L29+L38</f>
        <v>0</v>
      </c>
      <c r="M47" s="93" t="n">
        <f aca="false">+M20+M29+M38</f>
        <v>0</v>
      </c>
      <c r="N47" s="93" t="n">
        <f aca="false">+N20+N29+N38</f>
        <v>0</v>
      </c>
      <c r="O47" s="93" t="n">
        <f aca="false">+O20+O29+O38</f>
        <v>0</v>
      </c>
      <c r="P47" s="90" t="n">
        <f aca="false">SUM(C47:O47)</f>
        <v>0</v>
      </c>
    </row>
    <row r="48" customFormat="false" ht="12.5" hidden="false" customHeight="false" outlineLevel="0" collapsed="false">
      <c r="B48" s="11" t="s">
        <v>160</v>
      </c>
      <c r="C48" s="92" t="n">
        <v>0</v>
      </c>
      <c r="D48" s="93" t="n">
        <f aca="false">+D21+D30+D39</f>
        <v>0</v>
      </c>
      <c r="E48" s="93" t="n">
        <f aca="false">+E21+E30+E39</f>
        <v>0</v>
      </c>
      <c r="F48" s="93" t="n">
        <f aca="false">+F21+F30+F39</f>
        <v>0</v>
      </c>
      <c r="G48" s="93" t="n">
        <f aca="false">+G21+G30+G39</f>
        <v>0</v>
      </c>
      <c r="H48" s="93" t="n">
        <f aca="false">+H21+H30+H39</f>
        <v>0</v>
      </c>
      <c r="I48" s="93" t="n">
        <f aca="false">+I21+I30+I39</f>
        <v>0</v>
      </c>
      <c r="J48" s="93" t="n">
        <f aca="false">+J21+J30+J39</f>
        <v>0</v>
      </c>
      <c r="K48" s="93" t="n">
        <f aca="false">+K21+K30+K39</f>
        <v>0</v>
      </c>
      <c r="L48" s="93" t="n">
        <f aca="false">+L21+L30+L39</f>
        <v>0</v>
      </c>
      <c r="M48" s="93" t="n">
        <f aca="false">+M21+M30+M39</f>
        <v>0</v>
      </c>
      <c r="N48" s="93" t="n">
        <f aca="false">+N21+N30+N39</f>
        <v>0</v>
      </c>
      <c r="O48" s="93" t="n">
        <f aca="false">+O21+O30+O39</f>
        <v>0</v>
      </c>
      <c r="P48" s="90" t="n">
        <f aca="false">SUM(C48:O48)</f>
        <v>0</v>
      </c>
    </row>
    <row r="49" customFormat="false" ht="12.5" hidden="false" customHeight="false" outlineLevel="0" collapsed="false">
      <c r="B49" s="11" t="s">
        <v>182</v>
      </c>
      <c r="C49" s="94"/>
      <c r="D49" s="94" t="n">
        <f aca="false">SUM(D44:D48)</f>
        <v>0</v>
      </c>
      <c r="E49" s="94" t="n">
        <f aca="false">SUM(E44:E48)</f>
        <v>0</v>
      </c>
      <c r="F49" s="94" t="n">
        <f aca="false">SUM(F44:F48)</f>
        <v>0</v>
      </c>
      <c r="G49" s="94" t="n">
        <f aca="false">SUM(G44:G48)</f>
        <v>0</v>
      </c>
      <c r="H49" s="94" t="n">
        <f aca="false">SUM(H44:H48)</f>
        <v>0</v>
      </c>
      <c r="I49" s="94" t="n">
        <f aca="false">SUM(I44:I48)</f>
        <v>0</v>
      </c>
      <c r="J49" s="94" t="n">
        <f aca="false">SUM(J44:J48)</f>
        <v>0</v>
      </c>
      <c r="K49" s="94" t="n">
        <f aca="false">SUM(K44:K48)</f>
        <v>0</v>
      </c>
      <c r="L49" s="94" t="n">
        <f aca="false">SUM(L44:L48)</f>
        <v>0</v>
      </c>
      <c r="M49" s="94" t="n">
        <f aca="false">SUM(M44:M48)</f>
        <v>0</v>
      </c>
      <c r="N49" s="94" t="n">
        <f aca="false">SUM(N44:N48)</f>
        <v>0</v>
      </c>
      <c r="O49" s="94" t="n">
        <f aca="false">SUM(O44:O48)</f>
        <v>0</v>
      </c>
      <c r="P49" s="94" t="n">
        <f aca="false">SUM(P44:P48)</f>
        <v>0</v>
      </c>
    </row>
    <row r="50" customFormat="false" ht="12.5" hidden="false" customHeight="false" outlineLevel="0" collapsed="false">
      <c r="B50" s="11" t="s">
        <v>183</v>
      </c>
      <c r="C50" s="92" t="n">
        <f aca="false">SUM(C44:C49)</f>
        <v>0</v>
      </c>
      <c r="D50" s="92" t="n">
        <f aca="false">+D49+C50</f>
        <v>0</v>
      </c>
      <c r="E50" s="92" t="n">
        <f aca="false">+E49+D50</f>
        <v>0</v>
      </c>
      <c r="F50" s="92" t="n">
        <f aca="false">+F49+E50</f>
        <v>0</v>
      </c>
      <c r="G50" s="92" t="n">
        <f aca="false">+G49+F50</f>
        <v>0</v>
      </c>
      <c r="H50" s="92" t="n">
        <f aca="false">+H49+G50</f>
        <v>0</v>
      </c>
      <c r="I50" s="92" t="n">
        <f aca="false">+I49+H50</f>
        <v>0</v>
      </c>
      <c r="J50" s="92" t="n">
        <f aca="false">+J49+I50</f>
        <v>0</v>
      </c>
      <c r="K50" s="92" t="n">
        <f aca="false">+K49+J50</f>
        <v>0</v>
      </c>
      <c r="L50" s="92" t="n">
        <f aca="false">+L49+K50</f>
        <v>0</v>
      </c>
      <c r="M50" s="92" t="n">
        <f aca="false">+M49+L50</f>
        <v>0</v>
      </c>
      <c r="N50" s="92" t="n">
        <f aca="false">+N49+M50</f>
        <v>0</v>
      </c>
      <c r="O50" s="92" t="n">
        <f aca="false">+O49+N50</f>
        <v>0</v>
      </c>
      <c r="P50" s="92"/>
      <c r="Q50" s="90" t="n">
        <f aca="false">AVERAGE(C50:O50)</f>
        <v>0</v>
      </c>
    </row>
    <row r="57" customFormat="false" ht="13" hidden="false" customHeight="false" outlineLevel="0" collapsed="false">
      <c r="Q57" s="14" t="str">
        <f aca="false">+Q1</f>
        <v> PSC Set 1 No. 1 2022-00342</v>
      </c>
    </row>
    <row r="58" s="11" customFormat="true" ht="13" hidden="false" customHeight="false" outlineLevel="0" collapsed="false">
      <c r="N58" s="14"/>
      <c r="Q58" s="14" t="str">
        <f aca="false">+Q2</f>
        <v>Attachment JTG-1</v>
      </c>
    </row>
    <row r="59" s="11" customFormat="true" ht="13" hidden="false" customHeight="false" outlineLevel="0" collapsed="false">
      <c r="N59" s="14"/>
      <c r="Q59" s="14" t="str">
        <f aca="false">+Q3</f>
        <v>SMRP Form 4.0</v>
      </c>
    </row>
    <row r="60" s="11" customFormat="true" ht="13" hidden="false" customHeight="false" outlineLevel="0" collapsed="false">
      <c r="N60" s="14"/>
      <c r="Q60" s="14" t="s">
        <v>170</v>
      </c>
    </row>
    <row r="61" s="11" customFormat="true" ht="13" hidden="false" customHeight="false" outlineLevel="0" collapsed="false">
      <c r="A61" s="4" t="s">
        <v>2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s="11" customFormat="true" ht="13" hidden="false" customHeight="false" outlineLevel="0" collapsed="false">
      <c r="A62" s="4" t="s">
        <v>3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s="11" customFormat="true" ht="13" hidden="false" customHeight="false" outlineLevel="0" collapsed="false">
      <c r="A63" s="4" t="s">
        <v>18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8" customFormat="false" ht="12.5" hidden="false" customHeight="false" outlineLevel="0" collapsed="false">
      <c r="C68" s="96" t="n">
        <f aca="false">+P12</f>
        <v>2022</v>
      </c>
      <c r="D68" s="96" t="n">
        <f aca="false">+C68+1</f>
        <v>2023</v>
      </c>
      <c r="E68" s="96" t="n">
        <f aca="false">+D68</f>
        <v>2023</v>
      </c>
      <c r="F68" s="96" t="n">
        <f aca="false">+E68</f>
        <v>2023</v>
      </c>
      <c r="G68" s="96" t="n">
        <f aca="false">+F68</f>
        <v>2023</v>
      </c>
      <c r="H68" s="96" t="n">
        <f aca="false">+G68</f>
        <v>2023</v>
      </c>
      <c r="I68" s="96" t="n">
        <f aca="false">+H68</f>
        <v>2023</v>
      </c>
      <c r="J68" s="96" t="n">
        <f aca="false">+I68</f>
        <v>2023</v>
      </c>
      <c r="K68" s="96" t="n">
        <f aca="false">+J68</f>
        <v>2023</v>
      </c>
      <c r="L68" s="96" t="n">
        <f aca="false">+K68</f>
        <v>2023</v>
      </c>
      <c r="M68" s="96" t="n">
        <f aca="false">+L68</f>
        <v>2023</v>
      </c>
      <c r="N68" s="96" t="n">
        <f aca="false">+M68</f>
        <v>2023</v>
      </c>
      <c r="O68" s="96" t="n">
        <f aca="false">+N68</f>
        <v>2023</v>
      </c>
      <c r="P68" s="96" t="n">
        <f aca="false">+O68</f>
        <v>2023</v>
      </c>
      <c r="Q68" s="96" t="n">
        <f aca="false">+P68</f>
        <v>2023</v>
      </c>
    </row>
    <row r="69" customFormat="false" ht="12.5" hidden="false" customHeight="false" outlineLevel="0" collapsed="false">
      <c r="C69" s="19" t="s">
        <v>139</v>
      </c>
      <c r="D69" s="19" t="s">
        <v>140</v>
      </c>
      <c r="E69" s="19" t="s">
        <v>141</v>
      </c>
      <c r="F69" s="19" t="s">
        <v>142</v>
      </c>
      <c r="G69" s="19" t="s">
        <v>143</v>
      </c>
      <c r="H69" s="19" t="s">
        <v>144</v>
      </c>
      <c r="I69" s="19" t="s">
        <v>145</v>
      </c>
      <c r="J69" s="19" t="s">
        <v>146</v>
      </c>
      <c r="K69" s="19" t="s">
        <v>147</v>
      </c>
      <c r="L69" s="19" t="s">
        <v>148</v>
      </c>
      <c r="M69" s="19" t="s">
        <v>149</v>
      </c>
      <c r="N69" s="19" t="s">
        <v>150</v>
      </c>
      <c r="O69" s="19" t="s">
        <v>139</v>
      </c>
      <c r="P69" s="19" t="s">
        <v>151</v>
      </c>
      <c r="Q69" s="19" t="s">
        <v>152</v>
      </c>
    </row>
    <row r="70" customFormat="false" ht="12.5" hidden="false" customHeight="false" outlineLevel="0" collapsed="false">
      <c r="C70" s="19" t="s">
        <v>153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</row>
    <row r="72" customFormat="false" ht="12.5" hidden="false" customHeight="false" outlineLevel="0" collapsed="false">
      <c r="B72" s="89" t="s">
        <v>21</v>
      </c>
    </row>
    <row r="73" customFormat="false" ht="12.5" hidden="false" customHeight="false" outlineLevel="0" collapsed="false">
      <c r="B73" s="11" t="s">
        <v>156</v>
      </c>
      <c r="C73" s="92" t="n">
        <f aca="false">+P17</f>
        <v>0</v>
      </c>
      <c r="D73" s="12" t="n">
        <f aca="false">'5.0 Depr Expense'!E96*-1</f>
        <v>-486.467</v>
      </c>
      <c r="E73" s="12" t="n">
        <f aca="false">'5.0 Depr Expense'!F96*-1</f>
        <v>-2211.88</v>
      </c>
      <c r="F73" s="12" t="n">
        <f aca="false">'5.0 Depr Expense'!G96*-1</f>
        <v>-4724.458</v>
      </c>
      <c r="G73" s="12" t="n">
        <f aca="false">'5.0 Depr Expense'!H96*-1</f>
        <v>-6956.014</v>
      </c>
      <c r="H73" s="12" t="n">
        <f aca="false">'5.0 Depr Expense'!I96*-1</f>
        <v>-8751.936</v>
      </c>
      <c r="I73" s="12" t="n">
        <f aca="false">'5.0 Depr Expense'!J96*-1</f>
        <v>-10547.142</v>
      </c>
      <c r="J73" s="12" t="n">
        <f aca="false">'5.0 Depr Expense'!K96*-1</f>
        <v>-12632.575</v>
      </c>
      <c r="K73" s="12" t="n">
        <f aca="false">'5.0 Depr Expense'!L96*-1</f>
        <v>-15470.971</v>
      </c>
      <c r="L73" s="12" t="n">
        <f aca="false">'5.0 Depr Expense'!M96*-1</f>
        <v>-18392.75</v>
      </c>
      <c r="M73" s="12" t="n">
        <f aca="false">'5.0 Depr Expense'!N96*-1</f>
        <v>-21647.459</v>
      </c>
      <c r="N73" s="12" t="n">
        <f aca="false">'5.0 Depr Expense'!O96*-1</f>
        <v>-26978.439</v>
      </c>
      <c r="O73" s="12" t="n">
        <f aca="false">'5.0 Depr Expense'!P96*-1</f>
        <v>-34166.006</v>
      </c>
      <c r="P73" s="90" t="n">
        <f aca="false">SUM(C73:O73)</f>
        <v>-162966.097</v>
      </c>
    </row>
    <row r="74" customFormat="false" ht="12.5" hidden="false" customHeight="false" outlineLevel="0" collapsed="false">
      <c r="B74" s="11" t="s">
        <v>157</v>
      </c>
      <c r="C74" s="92" t="n">
        <f aca="false">+P18</f>
        <v>0</v>
      </c>
      <c r="D74" s="12" t="n">
        <f aca="false">'5.0 Depr Expense'!E106*-1</f>
        <v>-31.96</v>
      </c>
      <c r="E74" s="12" t="n">
        <f aca="false">'5.0 Depr Expense'!F106*-1</f>
        <v>-147.008</v>
      </c>
      <c r="F74" s="12" t="n">
        <f aca="false">'5.0 Depr Expense'!G106*-1</f>
        <v>-313.827</v>
      </c>
      <c r="G74" s="12" t="n">
        <f aca="false">'5.0 Depr Expense'!H106*-1</f>
        <v>-459.864</v>
      </c>
      <c r="H74" s="12" t="n">
        <f aca="false">'5.0 Depr Expense'!I106*-1</f>
        <v>-574.291</v>
      </c>
      <c r="I74" s="12" t="n">
        <f aca="false">'5.0 Depr Expense'!J106*-1</f>
        <v>-689.288</v>
      </c>
      <c r="J74" s="12" t="n">
        <f aca="false">'5.0 Depr Expense'!K106*-1</f>
        <v>-823.898</v>
      </c>
      <c r="K74" s="12" t="n">
        <f aca="false">'5.0 Depr Expense'!L106*-1</f>
        <v>-1012.001</v>
      </c>
      <c r="L74" s="12" t="n">
        <f aca="false">'5.0 Depr Expense'!M106*-1</f>
        <v>-1205.34</v>
      </c>
      <c r="M74" s="12" t="n">
        <f aca="false">'5.0 Depr Expense'!N106*-1</f>
        <v>-1421.941</v>
      </c>
      <c r="N74" s="12" t="n">
        <f aca="false">'5.0 Depr Expense'!O106*-1</f>
        <v>-1782.917</v>
      </c>
      <c r="O74" s="12" t="n">
        <f aca="false">'5.0 Depr Expense'!P106*-1</f>
        <v>-2273.587</v>
      </c>
      <c r="P74" s="90" t="n">
        <f aca="false">SUM(C74:O74)</f>
        <v>-10735.922</v>
      </c>
    </row>
    <row r="75" customFormat="false" ht="12.5" hidden="false" customHeight="false" outlineLevel="0" collapsed="false">
      <c r="B75" s="11" t="s">
        <v>167</v>
      </c>
      <c r="C75" s="92" t="n">
        <f aca="false">+P19</f>
        <v>0</v>
      </c>
      <c r="D75" s="12" t="n">
        <f aca="false">'5.0 Depr Expense'!E116*-1</f>
        <v>-351.861</v>
      </c>
      <c r="E75" s="12" t="n">
        <f aca="false">'5.0 Depr Expense'!F116*-1</f>
        <v>-1755.931</v>
      </c>
      <c r="F75" s="12" t="n">
        <f aca="false">'5.0 Depr Expense'!G116*-1</f>
        <v>-3744.753</v>
      </c>
      <c r="G75" s="12" t="n">
        <f aca="false">'5.0 Depr Expense'!H116*-1</f>
        <v>-5270.087</v>
      </c>
      <c r="H75" s="12" t="n">
        <f aca="false">'5.0 Depr Expense'!I116*-1</f>
        <v>-6295.148</v>
      </c>
      <c r="I75" s="12" t="n">
        <f aca="false">'5.0 Depr Expense'!J116*-1</f>
        <v>-7270.337</v>
      </c>
      <c r="J75" s="12" t="n">
        <f aca="false">'5.0 Depr Expense'!K116*-1</f>
        <v>-8600.344</v>
      </c>
      <c r="K75" s="12" t="n">
        <f aca="false">'5.0 Depr Expense'!L116*-1</f>
        <v>-10789.78</v>
      </c>
      <c r="L75" s="12" t="n">
        <f aca="false">'5.0 Depr Expense'!M116*-1</f>
        <v>-13036.307</v>
      </c>
      <c r="M75" s="12" t="n">
        <f aca="false">'5.0 Depr Expense'!N116*-1</f>
        <v>-15624.491</v>
      </c>
      <c r="N75" s="12" t="n">
        <f aca="false">'5.0 Depr Expense'!O116*-1</f>
        <v>-20505.672</v>
      </c>
      <c r="O75" s="12" t="n">
        <f aca="false">'5.0 Depr Expense'!P116*-1</f>
        <v>-27469.744</v>
      </c>
      <c r="P75" s="90" t="n">
        <f aca="false">SUM(C75:O75)</f>
        <v>-120714.455</v>
      </c>
    </row>
    <row r="76" customFormat="false" ht="12.5" hidden="false" customHeight="false" outlineLevel="0" collapsed="false">
      <c r="B76" s="11" t="s">
        <v>159</v>
      </c>
      <c r="C76" s="92" t="n">
        <f aca="false">+P20</f>
        <v>0</v>
      </c>
      <c r="D76" s="12" t="n">
        <f aca="false">'5.0 Depr Expense'!E126*-1</f>
        <v>-0.782</v>
      </c>
      <c r="E76" s="12" t="n">
        <f aca="false">'5.0 Depr Expense'!F126*-1</f>
        <v>-4.709</v>
      </c>
      <c r="F76" s="12" t="n">
        <f aca="false">'5.0 Depr Expense'!G126*-1</f>
        <v>-9.119</v>
      </c>
      <c r="G76" s="12" t="n">
        <f aca="false">'5.0 Depr Expense'!H126*-1</f>
        <v>-12.061</v>
      </c>
      <c r="H76" s="12" t="n">
        <f aca="false">'5.0 Depr Expense'!I126*-1</f>
        <v>-13.564</v>
      </c>
      <c r="I76" s="12" t="n">
        <f aca="false">'5.0 Depr Expense'!J126*-1</f>
        <v>-14.829</v>
      </c>
      <c r="J76" s="12" t="n">
        <f aca="false">'5.0 Depr Expense'!K126*-1</f>
        <v>-17.703</v>
      </c>
      <c r="K76" s="12" t="n">
        <f aca="false">'5.0 Depr Expense'!L126*-1</f>
        <v>-23.485</v>
      </c>
      <c r="L76" s="12" t="n">
        <f aca="false">'5.0 Depr Expense'!M126*-1</f>
        <v>-28.827</v>
      </c>
      <c r="M76" s="12" t="n">
        <f aca="false">'5.0 Depr Expense'!N126*-1</f>
        <v>-34.479</v>
      </c>
      <c r="N76" s="12" t="n">
        <f aca="false">'5.0 Depr Expense'!O126*-1</f>
        <v>-47.81</v>
      </c>
      <c r="O76" s="12" t="n">
        <f aca="false">'5.0 Depr Expense'!P126*-1</f>
        <v>-67.873</v>
      </c>
      <c r="P76" s="90" t="n">
        <f aca="false">SUM(C76:O76)</f>
        <v>-275.241</v>
      </c>
    </row>
    <row r="77" customFormat="false" ht="12.5" hidden="false" customHeight="false" outlineLevel="0" collapsed="false">
      <c r="B77" s="11" t="s">
        <v>160</v>
      </c>
      <c r="C77" s="92" t="n">
        <f aca="false">+P21</f>
        <v>0</v>
      </c>
      <c r="D77" s="12" t="n">
        <f aca="false">'5.0 Depr Expense'!E136*-1</f>
        <v>-1.893</v>
      </c>
      <c r="E77" s="12" t="n">
        <f aca="false">'5.0 Depr Expense'!F136*-1</f>
        <v>-8.713</v>
      </c>
      <c r="F77" s="12" t="n">
        <f aca="false">'5.0 Depr Expense'!G136*-1</f>
        <v>-17.944</v>
      </c>
      <c r="G77" s="12" t="n">
        <f aca="false">'5.0 Depr Expense'!H136*-1</f>
        <v>-26.799</v>
      </c>
      <c r="H77" s="12" t="n">
        <f aca="false">'5.0 Depr Expense'!I136*-1</f>
        <v>-34.378</v>
      </c>
      <c r="I77" s="12" t="n">
        <f aca="false">'5.0 Depr Expense'!J136*-1</f>
        <v>-40.83</v>
      </c>
      <c r="J77" s="12" t="n">
        <f aca="false">'5.0 Depr Expense'!K136*-1</f>
        <v>-49.408</v>
      </c>
      <c r="K77" s="12" t="n">
        <f aca="false">'5.0 Depr Expense'!L136*-1</f>
        <v>-60.543</v>
      </c>
      <c r="L77" s="12" t="n">
        <f aca="false">'5.0 Depr Expense'!M136*-1</f>
        <v>-71.733</v>
      </c>
      <c r="M77" s="12" t="n">
        <f aca="false">'5.0 Depr Expense'!N136*-1</f>
        <v>-83.772</v>
      </c>
      <c r="N77" s="12" t="n">
        <f aca="false">'5.0 Depr Expense'!O136*-1</f>
        <v>-104.263</v>
      </c>
      <c r="O77" s="12" t="n">
        <f aca="false">'5.0 Depr Expense'!P136*-1</f>
        <v>-131.484</v>
      </c>
      <c r="P77" s="90" t="n">
        <f aca="false">SUM(C77:O77)</f>
        <v>-631.76</v>
      </c>
    </row>
    <row r="78" customFormat="false" ht="12.5" hidden="false" customHeight="false" outlineLevel="0" collapsed="false">
      <c r="B78" s="11" t="s">
        <v>174</v>
      </c>
      <c r="C78" s="94"/>
      <c r="D78" s="94" t="n">
        <f aca="false">SUM(D73:D77)</f>
        <v>-872.963</v>
      </c>
      <c r="E78" s="94" t="n">
        <f aca="false">SUM(E73:E77)</f>
        <v>-4128.241</v>
      </c>
      <c r="F78" s="94" t="n">
        <f aca="false">SUM(F73:F77)</f>
        <v>-8810.101</v>
      </c>
      <c r="G78" s="94" t="n">
        <f aca="false">SUM(G73:G77)</f>
        <v>-12724.825</v>
      </c>
      <c r="H78" s="94" t="n">
        <f aca="false">SUM(H73:H77)</f>
        <v>-15669.317</v>
      </c>
      <c r="I78" s="94" t="n">
        <f aca="false">SUM(I73:I77)</f>
        <v>-18562.426</v>
      </c>
      <c r="J78" s="94" t="n">
        <f aca="false">SUM(J73:J77)</f>
        <v>-22123.928</v>
      </c>
      <c r="K78" s="94" t="n">
        <f aca="false">SUM(K73:K77)</f>
        <v>-27356.78</v>
      </c>
      <c r="L78" s="94" t="n">
        <f aca="false">SUM(L73:L77)</f>
        <v>-32734.957</v>
      </c>
      <c r="M78" s="94" t="n">
        <f aca="false">SUM(M73:M77)</f>
        <v>-38812.142</v>
      </c>
      <c r="N78" s="94" t="n">
        <f aca="false">SUM(N73:N77)</f>
        <v>-49419.101</v>
      </c>
      <c r="O78" s="94" t="n">
        <f aca="false">SUM(O73:O77)</f>
        <v>-64108.694</v>
      </c>
      <c r="P78" s="94" t="n">
        <f aca="false">SUM(P73:P77)</f>
        <v>-295323.475</v>
      </c>
    </row>
    <row r="79" customFormat="false" ht="12.5" hidden="false" customHeight="false" outlineLevel="0" collapsed="false">
      <c r="B79" s="11" t="s">
        <v>175</v>
      </c>
      <c r="C79" s="92" t="n">
        <f aca="false">SUM(C73:C78)</f>
        <v>0</v>
      </c>
      <c r="D79" s="92" t="n">
        <f aca="false">+D78+C79</f>
        <v>-872.963</v>
      </c>
      <c r="E79" s="92" t="n">
        <f aca="false">+E78+D79</f>
        <v>-5001.204</v>
      </c>
      <c r="F79" s="92" t="n">
        <f aca="false">+F78+E79</f>
        <v>-13811.305</v>
      </c>
      <c r="G79" s="92" t="n">
        <f aca="false">+G78+F79</f>
        <v>-26536.13</v>
      </c>
      <c r="H79" s="92" t="n">
        <f aca="false">+H78+G79</f>
        <v>-42205.447</v>
      </c>
      <c r="I79" s="92" t="n">
        <f aca="false">+I78+H79</f>
        <v>-60767.873</v>
      </c>
      <c r="J79" s="92" t="n">
        <f aca="false">+J78+I79</f>
        <v>-82891.801</v>
      </c>
      <c r="K79" s="92" t="n">
        <f aca="false">+K78+J79</f>
        <v>-110248.581</v>
      </c>
      <c r="L79" s="92" t="n">
        <f aca="false">+L78+K79</f>
        <v>-142983.538</v>
      </c>
      <c r="M79" s="92" t="n">
        <f aca="false">+M78+L79</f>
        <v>-181795.68</v>
      </c>
      <c r="N79" s="92" t="n">
        <f aca="false">+N78+M79</f>
        <v>-231214.781</v>
      </c>
      <c r="O79" s="92" t="n">
        <f aca="false">+O78+N79</f>
        <v>-295323.475</v>
      </c>
      <c r="P79" s="92"/>
    </row>
    <row r="80" customFormat="false" ht="12.5" hidden="false" customHeight="false" outlineLevel="0" collapsed="false">
      <c r="B80" s="11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customFormat="false" ht="12.5" hidden="false" customHeight="false" outlineLevel="0" collapsed="false">
      <c r="B81" s="89" t="s">
        <v>163</v>
      </c>
    </row>
    <row r="82" customFormat="false" ht="12.5" hidden="false" customHeight="false" outlineLevel="0" collapsed="false">
      <c r="B82" s="11" t="s">
        <v>156</v>
      </c>
      <c r="C82" s="92" t="n">
        <f aca="false">+P26</f>
        <v>0</v>
      </c>
      <c r="D82" s="12" t="n">
        <f aca="false">-'3.0 Plant in Service'!D70</f>
        <v>68407.9318721025</v>
      </c>
      <c r="E82" s="12" t="n">
        <f aca="false">-'3.0 Plant in Service'!E70</f>
        <v>94061.2149239274</v>
      </c>
      <c r="F82" s="12" t="n">
        <f aca="false">-'3.0 Plant in Service'!F70</f>
        <v>171020.241146638</v>
      </c>
      <c r="G82" s="12" t="n">
        <f aca="false">-'3.0 Plant in Service'!G70</f>
        <v>188122.429847855</v>
      </c>
      <c r="H82" s="12" t="n">
        <f aca="false">-'3.0 Plant in Service'!H70</f>
        <v>205224.207082689</v>
      </c>
      <c r="I82" s="12" t="n">
        <f aca="false">-'3.0 Plant in Service'!I70</f>
        <v>213775.301433298</v>
      </c>
      <c r="J82" s="12" t="n">
        <f aca="false">-'3.0 Plant in Service'!J70</f>
        <v>171020.241146638</v>
      </c>
      <c r="K82" s="12" t="n">
        <f aca="false">-'3.0 Plant in Service'!K70</f>
        <v>158193.599620726</v>
      </c>
      <c r="L82" s="12" t="n">
        <f aca="false">-'3.0 Plant in Service'!L70</f>
        <v>183846.882672551</v>
      </c>
      <c r="M82" s="12" t="n">
        <f aca="false">-'3.0 Plant in Service'!M70</f>
        <v>153918.052445422</v>
      </c>
      <c r="N82" s="12" t="n">
        <f aca="false">-'3.0 Plant in Service'!N70</f>
        <v>68407.9318721025</v>
      </c>
      <c r="O82" s="12" t="n">
        <f aca="false">-'3.0 Plant in Service'!O70</f>
        <v>34203.9659360512</v>
      </c>
      <c r="P82" s="90" t="n">
        <f aca="false">SUM(C82:O82)</f>
        <v>1710202</v>
      </c>
    </row>
    <row r="83" customFormat="false" ht="12.5" hidden="false" customHeight="false" outlineLevel="0" collapsed="false">
      <c r="B83" s="11" t="s">
        <v>157</v>
      </c>
      <c r="C83" s="92" t="n">
        <f aca="false">+P27</f>
        <v>0</v>
      </c>
      <c r="D83" s="12" t="n">
        <f aca="false">-'3.0 Plant in Service'!D71</f>
        <v>4549.75014814649</v>
      </c>
      <c r="E83" s="12" t="n">
        <f aca="false">-'3.0 Plant in Service'!E71</f>
        <v>6255.92697839624</v>
      </c>
      <c r="F83" s="12" t="n">
        <f aca="false">-'3.0 Plant in Service'!F71</f>
        <v>11374.402736626</v>
      </c>
      <c r="G83" s="12" t="n">
        <f aca="false">-'3.0 Plant in Service'!G71</f>
        <v>12511.8539567925</v>
      </c>
      <c r="H83" s="12" t="n">
        <f aca="false">-'3.0 Plant in Service'!H71</f>
        <v>13649.2778106992</v>
      </c>
      <c r="I83" s="12" t="n">
        <f aca="false">-'3.0 Plant in Service'!I71</f>
        <v>14218.0034207825</v>
      </c>
      <c r="J83" s="12" t="n">
        <f aca="false">-'3.0 Plant in Service'!J71</f>
        <v>11374.402736626</v>
      </c>
      <c r="K83" s="12" t="n">
        <f aca="false">-'3.0 Plant in Service'!K71</f>
        <v>10521.3143215011</v>
      </c>
      <c r="L83" s="12" t="n">
        <f aca="false">-'3.0 Plant in Service'!L71</f>
        <v>12227.4911517508</v>
      </c>
      <c r="M83" s="12" t="n">
        <f aca="false">-'3.0 Plant in Service'!M71</f>
        <v>10236.9515164595</v>
      </c>
      <c r="N83" s="12" t="n">
        <f aca="false">-'3.0 Plant in Service'!N71</f>
        <v>4549.75014814649</v>
      </c>
      <c r="O83" s="12" t="n">
        <f aca="false">-'3.0 Plant in Service'!O71</f>
        <v>2274.87507407325</v>
      </c>
      <c r="P83" s="90" t="n">
        <f aca="false">SUM(C83:O83)</f>
        <v>113744</v>
      </c>
    </row>
    <row r="84" customFormat="false" ht="12.5" hidden="false" customHeight="false" outlineLevel="0" collapsed="false">
      <c r="B84" s="11" t="s">
        <v>167</v>
      </c>
      <c r="C84" s="92" t="n">
        <f aca="false">+P28</f>
        <v>0</v>
      </c>
      <c r="D84" s="12" t="n">
        <f aca="false">-'3.0 Plant in Service'!D72</f>
        <v>110019.481768057</v>
      </c>
      <c r="E84" s="12" t="n">
        <f aca="false">-'3.0 Plant in Service'!E72</f>
        <v>151277.283747626</v>
      </c>
      <c r="F84" s="12" t="n">
        <f aca="false">-'3.0 Plant in Service'!F72</f>
        <v>275049.36617554</v>
      </c>
      <c r="G84" s="12" t="n">
        <f aca="false">-'3.0 Plant in Service'!G72</f>
        <v>302554.567495253</v>
      </c>
      <c r="H84" s="12" t="n">
        <f aca="false">-'3.0 Plant in Service'!H72</f>
        <v>330059.107059568</v>
      </c>
      <c r="I84" s="12" t="n">
        <f aca="false">-'3.0 Plant in Service'!I72</f>
        <v>343811.707719425</v>
      </c>
      <c r="J84" s="12" t="n">
        <f aca="false">-'3.0 Plant in Service'!J72</f>
        <v>275049.36617554</v>
      </c>
      <c r="K84" s="12" t="n">
        <f aca="false">-'3.0 Plant in Service'!K72</f>
        <v>254420.465185755</v>
      </c>
      <c r="L84" s="12" t="n">
        <f aca="false">-'3.0 Plant in Service'!L72</f>
        <v>295678.267165324</v>
      </c>
      <c r="M84" s="12" t="n">
        <f aca="false">-'3.0 Plant in Service'!M72</f>
        <v>247544.164855827</v>
      </c>
      <c r="N84" s="12" t="n">
        <f aca="false">-'3.0 Plant in Service'!N72</f>
        <v>110019.481768057</v>
      </c>
      <c r="O84" s="12" t="n">
        <f aca="false">-'3.0 Plant in Service'!O72</f>
        <v>55009.7408840285</v>
      </c>
      <c r="P84" s="90" t="n">
        <f aca="false">SUM(C84:O84)</f>
        <v>2750493</v>
      </c>
    </row>
    <row r="85" customFormat="false" ht="12.5" hidden="false" customHeight="false" outlineLevel="0" collapsed="false">
      <c r="B85" s="11" t="s">
        <v>159</v>
      </c>
      <c r="C85" s="92" t="n">
        <f aca="false">+P29</f>
        <v>0</v>
      </c>
      <c r="D85" s="12" t="n">
        <f aca="false">-'3.0 Plant in Service'!D73</f>
        <v>1023.51778371406</v>
      </c>
      <c r="E85" s="12" t="n">
        <f aca="false">-'3.0 Plant in Service'!E73</f>
        <v>1407.34156986921</v>
      </c>
      <c r="F85" s="12" t="n">
        <f aca="false">-'3.0 Plant in Service'!F73</f>
        <v>2558.80061563498</v>
      </c>
      <c r="G85" s="12" t="n">
        <f aca="false">-'3.0 Plant in Service'!G73</f>
        <v>2814.68313973841</v>
      </c>
      <c r="H85" s="12" t="n">
        <f aca="false">-'3.0 Plant in Service'!H73</f>
        <v>3070.55950749201</v>
      </c>
      <c r="I85" s="12" t="n">
        <f aca="false">-'3.0 Plant in Service'!I73</f>
        <v>3198.50076954373</v>
      </c>
      <c r="J85" s="12" t="n">
        <f aca="false">-'3.0 Plant in Service'!J73</f>
        <v>2558.80061563498</v>
      </c>
      <c r="K85" s="12" t="n">
        <f aca="false">-'3.0 Plant in Service'!K73</f>
        <v>2366.88872255741</v>
      </c>
      <c r="L85" s="12" t="n">
        <f aca="false">-'3.0 Plant in Service'!L73</f>
        <v>2750.71250871255</v>
      </c>
      <c r="M85" s="12" t="n">
        <f aca="false">-'3.0 Plant in Service'!M73</f>
        <v>2302.91809153155</v>
      </c>
      <c r="N85" s="12" t="n">
        <f aca="false">-'3.0 Plant in Service'!N73</f>
        <v>1023.51778371406</v>
      </c>
      <c r="O85" s="12" t="n">
        <f aca="false">-'3.0 Plant in Service'!O73</f>
        <v>511.758891857032</v>
      </c>
      <c r="P85" s="90" t="n">
        <f aca="false">SUM(C85:O85)</f>
        <v>25588</v>
      </c>
    </row>
    <row r="86" customFormat="false" ht="12.5" hidden="false" customHeight="false" outlineLevel="0" collapsed="false">
      <c r="B86" s="11" t="s">
        <v>160</v>
      </c>
      <c r="C86" s="92" t="n">
        <f aca="false">+P30</f>
        <v>0</v>
      </c>
      <c r="D86" s="12" t="n">
        <f aca="false">-'3.0 Plant in Service'!D74</f>
        <v>113.559754102088</v>
      </c>
      <c r="E86" s="12" t="n">
        <f aca="false">-'3.0 Plant in Service'!E74</f>
        <v>156.145174177688</v>
      </c>
      <c r="F86" s="12" t="n">
        <f aca="false">-'3.0 Plant in Service'!F74</f>
        <v>283.900068304976</v>
      </c>
      <c r="G86" s="12" t="n">
        <f aca="false">-'3.0 Plant in Service'!G74</f>
        <v>312.290348355375</v>
      </c>
      <c r="H86" s="12" t="n">
        <f aca="false">-'3.0 Plant in Service'!H74</f>
        <v>340.67994535602</v>
      </c>
      <c r="I86" s="12" t="n">
        <f aca="false">-'3.0 Plant in Service'!I74</f>
        <v>354.87508538122</v>
      </c>
      <c r="J86" s="12" t="n">
        <f aca="false">-'3.0 Plant in Service'!J74</f>
        <v>283.900068304976</v>
      </c>
      <c r="K86" s="12" t="n">
        <f aca="false">-'3.0 Plant in Service'!K74</f>
        <v>262.607358267176</v>
      </c>
      <c r="L86" s="12" t="n">
        <f aca="false">-'3.0 Plant in Service'!L74</f>
        <v>305.192778342775</v>
      </c>
      <c r="M86" s="12" t="n">
        <f aca="false">-'3.0 Plant in Service'!M74</f>
        <v>255.509788254576</v>
      </c>
      <c r="N86" s="12" t="n">
        <f aca="false">-'3.0 Plant in Service'!N74</f>
        <v>113.559754102088</v>
      </c>
      <c r="O86" s="12" t="n">
        <f aca="false">-'3.0 Plant in Service'!O74</f>
        <v>56.779877051044</v>
      </c>
      <c r="P86" s="90" t="n">
        <f aca="false">SUM(C86:O86)</f>
        <v>2839</v>
      </c>
    </row>
    <row r="87" customFormat="false" ht="12.5" hidden="false" customHeight="false" outlineLevel="0" collapsed="false">
      <c r="B87" s="11" t="s">
        <v>164</v>
      </c>
      <c r="C87" s="94"/>
      <c r="D87" s="94" t="n">
        <f aca="false">SUM(D82:D86)</f>
        <v>184114.241326122</v>
      </c>
      <c r="E87" s="94" t="n">
        <f aca="false">SUM(E82:E86)</f>
        <v>253157.912393997</v>
      </c>
      <c r="F87" s="94" t="n">
        <f aca="false">SUM(F82:F86)</f>
        <v>460286.710742744</v>
      </c>
      <c r="G87" s="94" t="n">
        <f aca="false">SUM(G82:G86)</f>
        <v>506315.824787994</v>
      </c>
      <c r="H87" s="94" t="n">
        <f aca="false">SUM(H82:H86)</f>
        <v>552343.831405805</v>
      </c>
      <c r="I87" s="94" t="n">
        <f aca="false">SUM(I82:I86)</f>
        <v>575358.38842843</v>
      </c>
      <c r="J87" s="94" t="n">
        <f aca="false">SUM(J82:J86)</f>
        <v>460286.710742744</v>
      </c>
      <c r="K87" s="94" t="n">
        <f aca="false">SUM(K82:K86)</f>
        <v>425764.875208807</v>
      </c>
      <c r="L87" s="94" t="n">
        <f aca="false">SUM(L82:L86)</f>
        <v>494808.546276681</v>
      </c>
      <c r="M87" s="94" t="n">
        <f aca="false">SUM(M82:M86)</f>
        <v>414257.596697494</v>
      </c>
      <c r="N87" s="94" t="n">
        <f aca="false">SUM(N82:N86)</f>
        <v>184114.241326122</v>
      </c>
      <c r="O87" s="94" t="n">
        <f aca="false">SUM(O82:O86)</f>
        <v>92057.1206630611</v>
      </c>
      <c r="P87" s="94" t="n">
        <f aca="false">SUM(P82:P86)</f>
        <v>4602866</v>
      </c>
    </row>
    <row r="88" customFormat="false" ht="12.5" hidden="false" customHeight="false" outlineLevel="0" collapsed="false">
      <c r="B88" s="11" t="s">
        <v>165</v>
      </c>
      <c r="C88" s="92" t="n">
        <f aca="false">SUM(C82:C87)</f>
        <v>0</v>
      </c>
      <c r="D88" s="92" t="n">
        <f aca="false">+D87+C88</f>
        <v>184114.241326122</v>
      </c>
      <c r="E88" s="92" t="n">
        <f aca="false">+E87+D88</f>
        <v>437272.153720119</v>
      </c>
      <c r="F88" s="92" t="n">
        <f aca="false">+F87+E88</f>
        <v>897558.864462863</v>
      </c>
      <c r="G88" s="92" t="n">
        <f aca="false">+G87+F88</f>
        <v>1403874.68925086</v>
      </c>
      <c r="H88" s="92" t="n">
        <f aca="false">+H87+G88</f>
        <v>1956218.52065666</v>
      </c>
      <c r="I88" s="92" t="n">
        <f aca="false">+I87+H88</f>
        <v>2531576.90908509</v>
      </c>
      <c r="J88" s="92" t="n">
        <f aca="false">+J87+I88</f>
        <v>2991863.61982784</v>
      </c>
      <c r="K88" s="92" t="n">
        <f aca="false">+K87+J88</f>
        <v>3417628.49503664</v>
      </c>
      <c r="L88" s="92" t="n">
        <f aca="false">+L87+K88</f>
        <v>3912437.04131332</v>
      </c>
      <c r="M88" s="92" t="n">
        <f aca="false">+M87+L88</f>
        <v>4326694.63801082</v>
      </c>
      <c r="N88" s="92" t="n">
        <f aca="false">+N87+M88</f>
        <v>4510808.87933694</v>
      </c>
      <c r="O88" s="92" t="n">
        <f aca="false">+O87+N88</f>
        <v>4602866</v>
      </c>
      <c r="P88" s="92"/>
    </row>
    <row r="90" customFormat="false" ht="12.5" hidden="false" customHeight="false" outlineLevel="0" collapsed="false">
      <c r="B90" s="89" t="s">
        <v>176</v>
      </c>
    </row>
    <row r="91" customFormat="false" ht="12.5" hidden="false" customHeight="false" outlineLevel="0" collapsed="false">
      <c r="B91" s="11" t="s">
        <v>156</v>
      </c>
      <c r="C91" s="92" t="n">
        <f aca="false">+P35</f>
        <v>0</v>
      </c>
      <c r="D91" s="12" t="n">
        <v>14080.5129579347</v>
      </c>
      <c r="E91" s="12" t="n">
        <v>17466.9918271751</v>
      </c>
      <c r="F91" s="12" t="n">
        <v>22623.239950114</v>
      </c>
      <c r="G91" s="12" t="n">
        <v>25719.8030717854</v>
      </c>
      <c r="H91" s="12" t="n">
        <v>28393.5084098017</v>
      </c>
      <c r="I91" s="12" t="n">
        <v>26667.6861036266</v>
      </c>
      <c r="J91" s="12" t="n">
        <v>28971.6006557564</v>
      </c>
      <c r="K91" s="12" t="n">
        <v>28911.2558821022</v>
      </c>
      <c r="L91" s="12" t="n">
        <v>29001.2286363341</v>
      </c>
      <c r="M91" s="12" t="n">
        <v>32004.456913404</v>
      </c>
      <c r="N91" s="12" t="n">
        <v>29056.3436105456</v>
      </c>
      <c r="O91" s="12" t="n">
        <v>19101.3719814203</v>
      </c>
      <c r="P91" s="90" t="n">
        <f aca="false">SUM(C91:O91)</f>
        <v>301998</v>
      </c>
    </row>
    <row r="92" customFormat="false" ht="12.5" hidden="false" customHeight="false" outlineLevel="0" collapsed="false">
      <c r="B92" s="11" t="s">
        <v>157</v>
      </c>
      <c r="C92" s="92" t="n">
        <f aca="false">+P36</f>
        <v>0</v>
      </c>
      <c r="D92" s="12" t="n">
        <v>1135.16728252119</v>
      </c>
      <c r="E92" s="12" t="n">
        <v>1408.18432577776</v>
      </c>
      <c r="F92" s="12" t="n">
        <v>1823.879704718</v>
      </c>
      <c r="G92" s="12" t="n">
        <v>2073.52381601454</v>
      </c>
      <c r="H92" s="12" t="n">
        <v>2289.07724307261</v>
      </c>
      <c r="I92" s="12" t="n">
        <v>2149.94189883707</v>
      </c>
      <c r="J92" s="12" t="n">
        <v>2335.68288917708</v>
      </c>
      <c r="K92" s="12" t="n">
        <v>2330.81790926278</v>
      </c>
      <c r="L92" s="12" t="n">
        <v>2338.07148924438</v>
      </c>
      <c r="M92" s="12" t="n">
        <v>2580.19096971055</v>
      </c>
      <c r="N92" s="12" t="n">
        <v>2342.51484409153</v>
      </c>
      <c r="O92" s="12" t="n">
        <v>1539.9476275725</v>
      </c>
      <c r="P92" s="90" t="n">
        <f aca="false">SUM(C92:O92)</f>
        <v>24347</v>
      </c>
    </row>
    <row r="93" customFormat="false" ht="12.5" hidden="false" customHeight="false" outlineLevel="0" collapsed="false">
      <c r="B93" s="11" t="s">
        <v>167</v>
      </c>
      <c r="C93" s="92" t="n">
        <f aca="false">+P37</f>
        <v>0</v>
      </c>
      <c r="D93" s="12" t="n">
        <v>84763.0580134125</v>
      </c>
      <c r="E93" s="12" t="n">
        <v>105149.268779467</v>
      </c>
      <c r="F93" s="12" t="n">
        <v>136189.285580129</v>
      </c>
      <c r="G93" s="12" t="n">
        <v>154830.237107148</v>
      </c>
      <c r="H93" s="12" t="n">
        <v>170925.633727577</v>
      </c>
      <c r="I93" s="12" t="n">
        <v>160536.383229659</v>
      </c>
      <c r="J93" s="12" t="n">
        <v>174405.682126903</v>
      </c>
      <c r="K93" s="12" t="n">
        <v>174042.413575158</v>
      </c>
      <c r="L93" s="12" t="n">
        <v>174584.039140176</v>
      </c>
      <c r="M93" s="12" t="n">
        <v>192663.125707356</v>
      </c>
      <c r="N93" s="12" t="n">
        <v>174915.82490469</v>
      </c>
      <c r="O93" s="12" t="n">
        <v>114988.048108326</v>
      </c>
      <c r="P93" s="90" t="n">
        <f aca="false">SUM(C93:O93)</f>
        <v>1817993</v>
      </c>
    </row>
    <row r="94" customFormat="false" ht="12.5" hidden="false" customHeight="false" outlineLevel="0" collapsed="false">
      <c r="B94" s="11" t="s">
        <v>159</v>
      </c>
      <c r="C94" s="92" t="n">
        <f aca="false">+P38</f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90" t="n">
        <f aca="false">SUM(C94:O94)</f>
        <v>0</v>
      </c>
    </row>
    <row r="95" customFormat="false" ht="12.5" hidden="false" customHeight="false" outlineLevel="0" collapsed="false">
      <c r="B95" s="11" t="s">
        <v>160</v>
      </c>
      <c r="C95" s="92" t="n">
        <f aca="false">+P39</f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90" t="n">
        <f aca="false">SUM(C95:O95)</f>
        <v>0</v>
      </c>
    </row>
    <row r="96" customFormat="false" ht="12.5" hidden="false" customHeight="false" outlineLevel="0" collapsed="false">
      <c r="B96" s="11" t="s">
        <v>179</v>
      </c>
      <c r="C96" s="94"/>
      <c r="D96" s="94" t="n">
        <f aca="false">SUM(D91:D95)</f>
        <v>99978.7382538684</v>
      </c>
      <c r="E96" s="94" t="n">
        <f aca="false">SUM(E91:E95)</f>
        <v>124024.44493242</v>
      </c>
      <c r="F96" s="94" t="n">
        <f aca="false">SUM(F91:F95)</f>
        <v>160636.405234961</v>
      </c>
      <c r="G96" s="94" t="n">
        <f aca="false">SUM(G91:G95)</f>
        <v>182623.563994947</v>
      </c>
      <c r="H96" s="94" t="n">
        <f aca="false">SUM(H91:H95)</f>
        <v>201608.219380451</v>
      </c>
      <c r="I96" s="94" t="n">
        <f aca="false">SUM(I91:I95)</f>
        <v>189354.011232122</v>
      </c>
      <c r="J96" s="94" t="n">
        <f aca="false">SUM(J91:J95)</f>
        <v>205712.965671837</v>
      </c>
      <c r="K96" s="94" t="n">
        <f aca="false">SUM(K91:K95)</f>
        <v>205284.487366523</v>
      </c>
      <c r="L96" s="94" t="n">
        <f aca="false">SUM(L91:L95)</f>
        <v>205923.339265754</v>
      </c>
      <c r="M96" s="94" t="n">
        <f aca="false">SUM(M91:M95)</f>
        <v>227247.77359047</v>
      </c>
      <c r="N96" s="94" t="n">
        <f aca="false">SUM(N91:N95)</f>
        <v>206314.683359327</v>
      </c>
      <c r="O96" s="94" t="n">
        <f aca="false">SUM(O91:O95)</f>
        <v>135629.367717319</v>
      </c>
      <c r="P96" s="94" t="n">
        <f aca="false">SUM(P91:P95)</f>
        <v>2144338</v>
      </c>
    </row>
    <row r="97" customFormat="false" ht="12.5" hidden="false" customHeight="false" outlineLevel="0" collapsed="false">
      <c r="B97" s="11" t="s">
        <v>180</v>
      </c>
      <c r="C97" s="92" t="n">
        <f aca="false">SUM(C91:C96)</f>
        <v>0</v>
      </c>
      <c r="D97" s="92" t="n">
        <f aca="false">+D96+C97</f>
        <v>99978.7382538684</v>
      </c>
      <c r="E97" s="92" t="n">
        <f aca="false">+E96+D97</f>
        <v>224003.183186288</v>
      </c>
      <c r="F97" s="92" t="n">
        <f aca="false">+F96+E97</f>
        <v>384639.588421249</v>
      </c>
      <c r="G97" s="92" t="n">
        <f aca="false">+G96+F97</f>
        <v>567263.152416196</v>
      </c>
      <c r="H97" s="92" t="n">
        <f aca="false">+H96+G97</f>
        <v>768871.371796647</v>
      </c>
      <c r="I97" s="92" t="n">
        <f aca="false">+I96+H97</f>
        <v>958225.383028769</v>
      </c>
      <c r="J97" s="92" t="n">
        <f aca="false">+J96+I97</f>
        <v>1163938.34870061</v>
      </c>
      <c r="K97" s="92" t="n">
        <f aca="false">+K96+J97</f>
        <v>1369222.83606713</v>
      </c>
      <c r="L97" s="92" t="n">
        <f aca="false">+L96+K97</f>
        <v>1575146.17533288</v>
      </c>
      <c r="M97" s="92" t="n">
        <f aca="false">+M96+L97</f>
        <v>1802393.94892335</v>
      </c>
      <c r="N97" s="92" t="n">
        <f aca="false">+N96+M97</f>
        <v>2008708.63228268</v>
      </c>
      <c r="O97" s="92" t="n">
        <f aca="false">+O96+N97</f>
        <v>2144338</v>
      </c>
      <c r="P97" s="92"/>
    </row>
    <row r="99" customFormat="false" ht="12.5" hidden="false" customHeight="false" outlineLevel="0" collapsed="false">
      <c r="B99" s="89" t="s">
        <v>181</v>
      </c>
    </row>
    <row r="100" customFormat="false" ht="12.5" hidden="false" customHeight="false" outlineLevel="0" collapsed="false">
      <c r="B100" s="11" t="s">
        <v>156</v>
      </c>
      <c r="C100" s="93" t="n">
        <f aca="false">+C73+C82+C91</f>
        <v>0</v>
      </c>
      <c r="D100" s="93" t="n">
        <f aca="false">+D73+D82+D91</f>
        <v>82001.9778300372</v>
      </c>
      <c r="E100" s="93" t="n">
        <f aca="false">+E73+E82+E91</f>
        <v>109316.326751102</v>
      </c>
      <c r="F100" s="93" t="n">
        <f aca="false">+F73+F82+F91</f>
        <v>188919.023096752</v>
      </c>
      <c r="G100" s="93" t="n">
        <f aca="false">+G73+G82+G91</f>
        <v>206886.21891964</v>
      </c>
      <c r="H100" s="93" t="n">
        <f aca="false">+H73+H82+H91</f>
        <v>224865.779492491</v>
      </c>
      <c r="I100" s="93" t="n">
        <f aca="false">+I73+I82+I91</f>
        <v>229895.845536924</v>
      </c>
      <c r="J100" s="93" t="n">
        <f aca="false">+J73+J82+J91</f>
        <v>187359.266802395</v>
      </c>
      <c r="K100" s="93" t="n">
        <f aca="false">+K73+K82+K91</f>
        <v>171633.884502828</v>
      </c>
      <c r="L100" s="93" t="n">
        <f aca="false">+L73+L82+L91</f>
        <v>194455.361308885</v>
      </c>
      <c r="M100" s="93" t="n">
        <f aca="false">+M73+M82+M91</f>
        <v>164275.050358826</v>
      </c>
      <c r="N100" s="93" t="n">
        <f aca="false">+N73+N82+N91</f>
        <v>70485.8364826481</v>
      </c>
      <c r="O100" s="93" t="n">
        <f aca="false">+O73+O82+O91</f>
        <v>19139.3319174716</v>
      </c>
      <c r="P100" s="90" t="n">
        <f aca="false">SUM(C100:O100)</f>
        <v>1849233.903</v>
      </c>
    </row>
    <row r="101" customFormat="false" ht="12.5" hidden="false" customHeight="false" outlineLevel="0" collapsed="false">
      <c r="B101" s="11" t="s">
        <v>157</v>
      </c>
      <c r="C101" s="93" t="n">
        <f aca="false">+C74+C83+C92</f>
        <v>0</v>
      </c>
      <c r="D101" s="93" t="n">
        <f aca="false">+D74+D83+D92</f>
        <v>5652.95743066769</v>
      </c>
      <c r="E101" s="93" t="n">
        <f aca="false">+E74+E83+E92</f>
        <v>7517.10330417399</v>
      </c>
      <c r="F101" s="93" t="n">
        <f aca="false">+F74+F83+F92</f>
        <v>12884.455441344</v>
      </c>
      <c r="G101" s="93" t="n">
        <f aca="false">+G74+G83+G92</f>
        <v>14125.513772807</v>
      </c>
      <c r="H101" s="93" t="n">
        <f aca="false">+H74+H83+H92</f>
        <v>15364.0640537718</v>
      </c>
      <c r="I101" s="93" t="n">
        <f aca="false">+I74+I83+I92</f>
        <v>15678.6573196195</v>
      </c>
      <c r="J101" s="93" t="n">
        <f aca="false">+J74+J83+J92</f>
        <v>12886.1876258031</v>
      </c>
      <c r="K101" s="93" t="n">
        <f aca="false">+K74+K83+K92</f>
        <v>11840.1312307639</v>
      </c>
      <c r="L101" s="93" t="n">
        <f aca="false">+L74+L83+L92</f>
        <v>13360.2226409952</v>
      </c>
      <c r="M101" s="93" t="n">
        <f aca="false">+M74+M83+M92</f>
        <v>11395.20148617</v>
      </c>
      <c r="N101" s="93" t="n">
        <f aca="false">+N74+N83+N92</f>
        <v>5109.34799223802</v>
      </c>
      <c r="O101" s="93" t="n">
        <f aca="false">+O74+O83+O92</f>
        <v>1541.23570164575</v>
      </c>
      <c r="P101" s="90" t="n">
        <f aca="false">SUM(C101:O101)</f>
        <v>127355.078</v>
      </c>
    </row>
    <row r="102" customFormat="false" ht="12.5" hidden="false" customHeight="false" outlineLevel="0" collapsed="false">
      <c r="B102" s="11" t="s">
        <v>167</v>
      </c>
      <c r="C102" s="93" t="n">
        <f aca="false">+C75+C84+C93</f>
        <v>0</v>
      </c>
      <c r="D102" s="93" t="n">
        <f aca="false">+D75+D84+D93</f>
        <v>194430.67878147</v>
      </c>
      <c r="E102" s="93" t="n">
        <f aca="false">+E75+E84+E93</f>
        <v>254670.621527093</v>
      </c>
      <c r="F102" s="93" t="n">
        <f aca="false">+F75+F84+F93</f>
        <v>407493.898755668</v>
      </c>
      <c r="G102" s="93" t="n">
        <f aca="false">+G75+G84+G93</f>
        <v>452114.7176024</v>
      </c>
      <c r="H102" s="93" t="n">
        <f aca="false">+H75+H84+H93</f>
        <v>494689.592787145</v>
      </c>
      <c r="I102" s="93" t="n">
        <f aca="false">+I75+I84+I93</f>
        <v>497077.753949083</v>
      </c>
      <c r="J102" s="93" t="n">
        <f aca="false">+J75+J84+J93</f>
        <v>440854.704302443</v>
      </c>
      <c r="K102" s="93" t="n">
        <f aca="false">+K75+K84+K93</f>
        <v>417673.098760913</v>
      </c>
      <c r="L102" s="93" t="n">
        <f aca="false">+L75+L84+L93</f>
        <v>457225.9993055</v>
      </c>
      <c r="M102" s="93" t="n">
        <f aca="false">+M75+M84+M93</f>
        <v>424582.799563183</v>
      </c>
      <c r="N102" s="93" t="n">
        <f aca="false">+N75+N84+N93</f>
        <v>264429.634672747</v>
      </c>
      <c r="O102" s="93" t="n">
        <f aca="false">+O75+O84+O93</f>
        <v>142528.044992355</v>
      </c>
      <c r="P102" s="90" t="n">
        <f aca="false">SUM(C102:O102)</f>
        <v>4447771.545</v>
      </c>
    </row>
    <row r="103" customFormat="false" ht="12.5" hidden="false" customHeight="false" outlineLevel="0" collapsed="false">
      <c r="B103" s="11" t="s">
        <v>159</v>
      </c>
      <c r="C103" s="93" t="n">
        <f aca="false">+C76+C85+C94</f>
        <v>0</v>
      </c>
      <c r="D103" s="93" t="n">
        <f aca="false">+D76+D85+D94</f>
        <v>1022.73578371406</v>
      </c>
      <c r="E103" s="93" t="n">
        <f aca="false">+E76+E85+E94</f>
        <v>1402.63256986921</v>
      </c>
      <c r="F103" s="93" t="n">
        <f aca="false">+F76+F85+F94</f>
        <v>2549.68161563498</v>
      </c>
      <c r="G103" s="93" t="n">
        <f aca="false">+G76+G85+G94</f>
        <v>2802.62213973841</v>
      </c>
      <c r="H103" s="93" t="n">
        <f aca="false">+H76+H85+H94</f>
        <v>3056.99550749201</v>
      </c>
      <c r="I103" s="93" t="n">
        <f aca="false">+I76+I85+I94</f>
        <v>3183.67176954373</v>
      </c>
      <c r="J103" s="93" t="n">
        <f aca="false">+J76+J85+J94</f>
        <v>2541.09761563498</v>
      </c>
      <c r="K103" s="93" t="n">
        <f aca="false">+K76+K85+K94</f>
        <v>2343.40372255741</v>
      </c>
      <c r="L103" s="93" t="n">
        <f aca="false">+L76+L85+L94</f>
        <v>2721.88550871255</v>
      </c>
      <c r="M103" s="93" t="n">
        <f aca="false">+M76+M85+M94</f>
        <v>2268.43909153156</v>
      </c>
      <c r="N103" s="93" t="n">
        <f aca="false">+N76+N85+N94</f>
        <v>975.707783714063</v>
      </c>
      <c r="O103" s="93" t="n">
        <f aca="false">+O76+O85+O94</f>
        <v>443.885891857032</v>
      </c>
      <c r="P103" s="90" t="n">
        <f aca="false">SUM(C103:O103)</f>
        <v>25312.759</v>
      </c>
    </row>
    <row r="104" customFormat="false" ht="12.5" hidden="false" customHeight="false" outlineLevel="0" collapsed="false">
      <c r="B104" s="11" t="s">
        <v>160</v>
      </c>
      <c r="C104" s="93" t="n">
        <f aca="false">+C77+C86+C95</f>
        <v>0</v>
      </c>
      <c r="D104" s="93" t="n">
        <f aca="false">+D77+D86+D95</f>
        <v>111.666754102088</v>
      </c>
      <c r="E104" s="93" t="n">
        <f aca="false">+E77+E86+E95</f>
        <v>147.432174177688</v>
      </c>
      <c r="F104" s="93" t="n">
        <f aca="false">+F77+F86+F95</f>
        <v>265.956068304976</v>
      </c>
      <c r="G104" s="93" t="n">
        <f aca="false">+G77+G86+G95</f>
        <v>285.491348355375</v>
      </c>
      <c r="H104" s="93" t="n">
        <f aca="false">+H77+H86+H95</f>
        <v>306.30194535602</v>
      </c>
      <c r="I104" s="93" t="n">
        <f aca="false">+I77+I86+I95</f>
        <v>314.04508538122</v>
      </c>
      <c r="J104" s="93" t="n">
        <f aca="false">+J77+J86+J95</f>
        <v>234.492068304976</v>
      </c>
      <c r="K104" s="93" t="n">
        <f aca="false">+K77+K86+K95</f>
        <v>202.064358267176</v>
      </c>
      <c r="L104" s="93" t="n">
        <f aca="false">+L77+L86+L95</f>
        <v>233.459778342775</v>
      </c>
      <c r="M104" s="93" t="n">
        <f aca="false">+M77+M86+M95</f>
        <v>171.737788254576</v>
      </c>
      <c r="N104" s="93" t="n">
        <f aca="false">+N77+N86+N95</f>
        <v>9.2967541020879</v>
      </c>
      <c r="O104" s="93" t="n">
        <f aca="false">+O77+O86+O95</f>
        <v>-74.7041229489561</v>
      </c>
      <c r="P104" s="90" t="n">
        <f aca="false">SUM(C104:O104)</f>
        <v>2207.24</v>
      </c>
    </row>
    <row r="105" customFormat="false" ht="12.5" hidden="false" customHeight="false" outlineLevel="0" collapsed="false">
      <c r="B105" s="11" t="s">
        <v>182</v>
      </c>
      <c r="C105" s="94"/>
      <c r="D105" s="94" t="n">
        <f aca="false">SUM(D100:D104)</f>
        <v>283220.016579991</v>
      </c>
      <c r="E105" s="94" t="n">
        <f aca="false">SUM(E100:E104)</f>
        <v>373054.116326417</v>
      </c>
      <c r="F105" s="94" t="n">
        <f aca="false">SUM(F100:F104)</f>
        <v>612113.014977704</v>
      </c>
      <c r="G105" s="94" t="n">
        <f aca="false">SUM(G100:G104)</f>
        <v>676214.563782941</v>
      </c>
      <c r="H105" s="94" t="n">
        <f aca="false">SUM(H100:H104)</f>
        <v>738282.733786256</v>
      </c>
      <c r="I105" s="94" t="n">
        <f aca="false">SUM(I100:I104)</f>
        <v>746149.973660552</v>
      </c>
      <c r="J105" s="94" t="n">
        <f aca="false">SUM(J100:J104)</f>
        <v>643875.748414581</v>
      </c>
      <c r="K105" s="94" t="n">
        <f aca="false">SUM(K100:K104)</f>
        <v>603692.58257533</v>
      </c>
      <c r="L105" s="94" t="n">
        <f aca="false">SUM(L100:L104)</f>
        <v>667996.928542436</v>
      </c>
      <c r="M105" s="94" t="n">
        <f aca="false">SUM(M100:M104)</f>
        <v>602693.228287965</v>
      </c>
      <c r="N105" s="94" t="n">
        <f aca="false">SUM(N100:N104)</f>
        <v>341009.823685449</v>
      </c>
      <c r="O105" s="94" t="n">
        <f aca="false">SUM(O100:O104)</f>
        <v>163577.79438038</v>
      </c>
      <c r="P105" s="94" t="n">
        <f aca="false">SUM(P100:P104)</f>
        <v>6451880.525</v>
      </c>
    </row>
    <row r="106" customFormat="false" ht="12.5" hidden="false" customHeight="false" outlineLevel="0" collapsed="false">
      <c r="B106" s="11" t="s">
        <v>183</v>
      </c>
      <c r="C106" s="92" t="n">
        <f aca="false">SUM(C100:C105)</f>
        <v>0</v>
      </c>
      <c r="D106" s="92" t="n">
        <f aca="false">+D105+C106</f>
        <v>283220.016579991</v>
      </c>
      <c r="E106" s="92" t="n">
        <f aca="false">+E105+D106</f>
        <v>656274.132906407</v>
      </c>
      <c r="F106" s="92" t="n">
        <f aca="false">+F105+E106</f>
        <v>1268387.14788411</v>
      </c>
      <c r="G106" s="92" t="n">
        <f aca="false">+G105+F106</f>
        <v>1944601.71166705</v>
      </c>
      <c r="H106" s="92" t="n">
        <f aca="false">+H105+G106</f>
        <v>2682884.44545331</v>
      </c>
      <c r="I106" s="92" t="n">
        <f aca="false">+I105+H106</f>
        <v>3429034.41911386</v>
      </c>
      <c r="J106" s="92" t="n">
        <f aca="false">+J105+I106</f>
        <v>4072910.16752844</v>
      </c>
      <c r="K106" s="92" t="n">
        <f aca="false">+K105+J106</f>
        <v>4676602.75010377</v>
      </c>
      <c r="L106" s="92" t="n">
        <f aca="false">+L105+K106</f>
        <v>5344599.67864621</v>
      </c>
      <c r="M106" s="92" t="n">
        <f aca="false">+M105+L106</f>
        <v>5947292.90693417</v>
      </c>
      <c r="N106" s="92" t="n">
        <f aca="false">+N105+M106</f>
        <v>6288302.73061962</v>
      </c>
      <c r="O106" s="92" t="n">
        <f aca="false">+O105+N106</f>
        <v>6451880.525</v>
      </c>
      <c r="P106" s="92"/>
      <c r="Q106" s="90" t="n">
        <f aca="false">AVERAGE(C106:O106)</f>
        <v>3311230.048649</v>
      </c>
    </row>
  </sheetData>
  <mergeCells count="6">
    <mergeCell ref="A5:Q5"/>
    <mergeCell ref="A6:Q6"/>
    <mergeCell ref="A7:Q7"/>
    <mergeCell ref="A61:Q61"/>
    <mergeCell ref="A62:Q62"/>
    <mergeCell ref="A63:Q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82" activeCellId="0" sqref="A82:Q82"/>
    </sheetView>
  </sheetViews>
  <sheetFormatPr defaultColWidth="8.72265625" defaultRowHeight="12.5" zeroHeight="false" outlineLevelRow="0" outlineLevelCol="0"/>
  <cols>
    <col collapsed="false" customWidth="true" hidden="false" outlineLevel="0" max="1" min="1" style="86" width="1.99"/>
    <col collapsed="false" customWidth="true" hidden="false" outlineLevel="0" max="2" min="2" style="86" width="40.72"/>
    <col collapsed="false" customWidth="true" hidden="false" outlineLevel="0" max="3" min="3" style="11" width="11.44"/>
    <col collapsed="false" customWidth="true" hidden="false" outlineLevel="0" max="4" min="4" style="86" width="11.17"/>
    <col collapsed="false" customWidth="true" hidden="false" outlineLevel="0" max="5" min="5" style="86" width="11.99"/>
    <col collapsed="false" customWidth="true" hidden="false" outlineLevel="0" max="10" min="6" style="86" width="12.81"/>
    <col collapsed="false" customWidth="true" hidden="false" outlineLevel="0" max="12" min="11" style="86" width="13.81"/>
    <col collapsed="false" customWidth="true" hidden="false" outlineLevel="0" max="13" min="13" style="86" width="11.81"/>
    <col collapsed="false" customWidth="true" hidden="false" outlineLevel="0" max="16" min="14" style="86" width="13.81"/>
    <col collapsed="false" customWidth="true" hidden="false" outlineLevel="0" max="17" min="17" style="86" width="18.44"/>
    <col collapsed="false" customWidth="false" hidden="false" outlineLevel="0" max="257" min="18" style="86" width="8.72"/>
  </cols>
  <sheetData>
    <row r="1" customFormat="false" ht="13" hidden="false" customHeight="false" outlineLevel="0" collapsed="false">
      <c r="Q1" s="14" t="str">
        <f aca="false">+'4.0 Accumulated Depr'!Q1</f>
        <v> PSC Set 1 No. 1 2022-00342</v>
      </c>
    </row>
    <row r="2" customFormat="false" ht="13" hidden="false" customHeight="false" outlineLevel="0" collapsed="false">
      <c r="Q2" s="14" t="str">
        <f aca="false">+'4.0 Accumulated Depr'!Q2</f>
        <v>Attachment JTG-1</v>
      </c>
    </row>
    <row r="3" s="11" customFormat="true" ht="13" hidden="false" customHeight="false" outlineLevel="0" collapsed="false">
      <c r="N3" s="14"/>
      <c r="Q3" s="14" t="s">
        <v>185</v>
      </c>
    </row>
    <row r="4" s="11" customFormat="true" ht="13" hidden="false" customHeight="false" outlineLevel="0" collapsed="false">
      <c r="N4" s="14"/>
      <c r="Q4" s="14" t="s">
        <v>137</v>
      </c>
    </row>
    <row r="5" s="11" customFormat="true" ht="13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1" customFormat="true" ht="13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11" customFormat="true" ht="13" hidden="false" customHeight="false" outlineLevel="0" collapsed="false">
      <c r="A7" s="4" t="s">
        <v>18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9" customFormat="false" ht="12.5" hidden="false" customHeight="false" outlineLevel="0" collapsed="false">
      <c r="C9" s="11" t="s">
        <v>187</v>
      </c>
      <c r="D9" s="96" t="n">
        <v>2021</v>
      </c>
      <c r="E9" s="96" t="n">
        <f aca="false">+D9+1</f>
        <v>2022</v>
      </c>
      <c r="F9" s="96" t="n">
        <f aca="false">+E9</f>
        <v>2022</v>
      </c>
      <c r="G9" s="96" t="n">
        <f aca="false">+F9</f>
        <v>2022</v>
      </c>
      <c r="H9" s="96" t="n">
        <f aca="false">+G9</f>
        <v>2022</v>
      </c>
      <c r="I9" s="96" t="n">
        <f aca="false">+H9</f>
        <v>2022</v>
      </c>
      <c r="J9" s="96" t="n">
        <f aca="false">+I9</f>
        <v>2022</v>
      </c>
      <c r="K9" s="96" t="n">
        <f aca="false">+J9</f>
        <v>2022</v>
      </c>
      <c r="L9" s="96" t="n">
        <f aca="false">+K9</f>
        <v>2022</v>
      </c>
      <c r="M9" s="96" t="n">
        <f aca="false">+L9</f>
        <v>2022</v>
      </c>
      <c r="N9" s="96" t="n">
        <f aca="false">+M9</f>
        <v>2022</v>
      </c>
      <c r="O9" s="96" t="n">
        <f aca="false">+N9</f>
        <v>2022</v>
      </c>
      <c r="P9" s="96" t="n">
        <f aca="false">+O9</f>
        <v>2022</v>
      </c>
      <c r="Q9" s="96" t="n">
        <f aca="false">+P9</f>
        <v>2022</v>
      </c>
    </row>
    <row r="10" customFormat="false" ht="12.5" hidden="false" customHeight="false" outlineLevel="0" collapsed="false">
      <c r="C10" s="11" t="s">
        <v>188</v>
      </c>
      <c r="D10" s="19" t="s">
        <v>139</v>
      </c>
      <c r="E10" s="19" t="s">
        <v>140</v>
      </c>
      <c r="F10" s="19" t="s">
        <v>141</v>
      </c>
      <c r="G10" s="19" t="s">
        <v>142</v>
      </c>
      <c r="H10" s="19" t="s">
        <v>143</v>
      </c>
      <c r="I10" s="19" t="s">
        <v>144</v>
      </c>
      <c r="J10" s="19" t="s">
        <v>145</v>
      </c>
      <c r="K10" s="19" t="s">
        <v>146</v>
      </c>
      <c r="L10" s="19" t="s">
        <v>147</v>
      </c>
      <c r="M10" s="19" t="s">
        <v>148</v>
      </c>
      <c r="N10" s="19" t="s">
        <v>149</v>
      </c>
      <c r="O10" s="19" t="s">
        <v>150</v>
      </c>
      <c r="P10" s="19" t="s">
        <v>139</v>
      </c>
      <c r="Q10" s="19" t="s">
        <v>151</v>
      </c>
    </row>
    <row r="11" customFormat="false" ht="12.5" hidden="false" customHeight="false" outlineLevel="0" collapsed="false">
      <c r="C11" s="11" t="s">
        <v>189</v>
      </c>
      <c r="D11" s="19" t="s">
        <v>153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2.5" hidden="false" customHeight="false" outlineLevel="0" collapsed="false">
      <c r="B12" s="89"/>
      <c r="C12" s="89"/>
    </row>
    <row r="13" customFormat="false" ht="12.5" hidden="false" customHeight="false" outlineLevel="0" collapsed="false">
      <c r="B13" s="11" t="s">
        <v>156</v>
      </c>
      <c r="C13" s="13" t="n">
        <f aca="false">1.74%/12</f>
        <v>0.00145</v>
      </c>
      <c r="D13" s="92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0"/>
    </row>
    <row r="14" customFormat="false" ht="12.5" hidden="false" customHeight="false" outlineLevel="0" collapsed="false">
      <c r="B14" s="11" t="s">
        <v>190</v>
      </c>
      <c r="C14" s="13"/>
      <c r="D14" s="92" t="n">
        <v>0</v>
      </c>
      <c r="E14" s="12" t="n">
        <f aca="false">+'3.0 Plant in Service'!D16</f>
        <v>0</v>
      </c>
      <c r="F14" s="12" t="n">
        <f aca="false">+'3.0 Plant in Service'!E16</f>
        <v>0</v>
      </c>
      <c r="G14" s="12" t="n">
        <f aca="false">+'3.0 Plant in Service'!F16</f>
        <v>0</v>
      </c>
      <c r="H14" s="12" t="n">
        <f aca="false">+'3.0 Plant in Service'!G16</f>
        <v>0</v>
      </c>
      <c r="I14" s="12" t="n">
        <f aca="false">+'3.0 Plant in Service'!H16</f>
        <v>0</v>
      </c>
      <c r="J14" s="12" t="n">
        <f aca="false">+'3.0 Plant in Service'!I16</f>
        <v>0</v>
      </c>
      <c r="K14" s="12" t="n">
        <f aca="false">+'3.0 Plant in Service'!J16</f>
        <v>0</v>
      </c>
      <c r="L14" s="12" t="n">
        <f aca="false">+'3.0 Plant in Service'!K16</f>
        <v>0</v>
      </c>
      <c r="M14" s="12" t="n">
        <f aca="false">+'3.0 Plant in Service'!L16</f>
        <v>0</v>
      </c>
      <c r="N14" s="12" t="n">
        <f aca="false">+'3.0 Plant in Service'!M16</f>
        <v>0</v>
      </c>
      <c r="O14" s="12" t="n">
        <f aca="false">+'3.0 Plant in Service'!N16</f>
        <v>0</v>
      </c>
      <c r="P14" s="12" t="n">
        <f aca="false">+'3.0 Plant in Service'!O16</f>
        <v>0</v>
      </c>
      <c r="Q14" s="90" t="n">
        <f aca="false">SUM(D14:P14)</f>
        <v>0</v>
      </c>
    </row>
    <row r="15" customFormat="false" ht="12.5" hidden="false" customHeight="false" outlineLevel="0" collapsed="false">
      <c r="B15" s="11" t="s">
        <v>191</v>
      </c>
      <c r="C15" s="13"/>
      <c r="D15" s="92" t="n">
        <v>0</v>
      </c>
      <c r="E15" s="49" t="n">
        <f aca="false">+'3.0 Plant in Service'!D25</f>
        <v>0</v>
      </c>
      <c r="F15" s="49" t="n">
        <f aca="false">+'3.0 Plant in Service'!E25</f>
        <v>0</v>
      </c>
      <c r="G15" s="49" t="n">
        <f aca="false">+'3.0 Plant in Service'!F25</f>
        <v>0</v>
      </c>
      <c r="H15" s="49" t="n">
        <f aca="false">+'3.0 Plant in Service'!G25</f>
        <v>0</v>
      </c>
      <c r="I15" s="49" t="n">
        <f aca="false">+'3.0 Plant in Service'!H25</f>
        <v>0</v>
      </c>
      <c r="J15" s="49" t="n">
        <f aca="false">+'3.0 Plant in Service'!I25</f>
        <v>0</v>
      </c>
      <c r="K15" s="49" t="n">
        <f aca="false">+'3.0 Plant in Service'!J25</f>
        <v>0</v>
      </c>
      <c r="L15" s="49" t="n">
        <f aca="false">+'3.0 Plant in Service'!K25</f>
        <v>0</v>
      </c>
      <c r="M15" s="49" t="n">
        <f aca="false">+'3.0 Plant in Service'!L25</f>
        <v>0</v>
      </c>
      <c r="N15" s="49" t="n">
        <f aca="false">+'3.0 Plant in Service'!M25</f>
        <v>0</v>
      </c>
      <c r="O15" s="49" t="n">
        <f aca="false">+'3.0 Plant in Service'!N25</f>
        <v>0</v>
      </c>
      <c r="P15" s="49" t="n">
        <f aca="false">+'3.0 Plant in Service'!O25</f>
        <v>0</v>
      </c>
      <c r="Q15" s="90"/>
    </row>
    <row r="16" customFormat="false" ht="12.5" hidden="false" customHeight="false" outlineLevel="0" collapsed="false">
      <c r="B16" s="11" t="s">
        <v>192</v>
      </c>
      <c r="C16" s="13"/>
      <c r="D16" s="92" t="n">
        <f aca="false">SUM(D14:D15)</f>
        <v>0</v>
      </c>
      <c r="E16" s="12" t="n">
        <f aca="false">SUM(E14:E15)</f>
        <v>0</v>
      </c>
      <c r="F16" s="12" t="n">
        <f aca="false">SUM(F14:F15)</f>
        <v>0</v>
      </c>
      <c r="G16" s="12" t="n">
        <f aca="false">SUM(G14:G15)</f>
        <v>0</v>
      </c>
      <c r="H16" s="12" t="n">
        <f aca="false">SUM(H14:H15)</f>
        <v>0</v>
      </c>
      <c r="I16" s="12" t="n">
        <f aca="false">SUM(I14:I15)</f>
        <v>0</v>
      </c>
      <c r="J16" s="12" t="n">
        <f aca="false">SUM(J14:J15)</f>
        <v>0</v>
      </c>
      <c r="K16" s="12" t="n">
        <f aca="false">SUM(K14:K15)</f>
        <v>0</v>
      </c>
      <c r="L16" s="12" t="n">
        <f aca="false">SUM(L14:L15)</f>
        <v>0</v>
      </c>
      <c r="M16" s="12" t="n">
        <f aca="false">SUM(M14:M15)</f>
        <v>0</v>
      </c>
      <c r="N16" s="12" t="n">
        <f aca="false">SUM(N14:N15)</f>
        <v>0</v>
      </c>
      <c r="O16" s="12" t="n">
        <f aca="false">SUM(O14:O15)</f>
        <v>0</v>
      </c>
      <c r="P16" s="12" t="n">
        <f aca="false">SUM(P14:P15)</f>
        <v>0</v>
      </c>
      <c r="Q16" s="90" t="n">
        <f aca="false">SUM(D16:P16)</f>
        <v>0</v>
      </c>
    </row>
    <row r="17" customFormat="false" ht="12.5" hidden="false" customHeight="false" outlineLevel="0" collapsed="false">
      <c r="B17" s="11" t="s">
        <v>193</v>
      </c>
      <c r="C17" s="13"/>
      <c r="D17" s="92" t="n">
        <v>0</v>
      </c>
      <c r="E17" s="12" t="n">
        <f aca="false">+E16+D17</f>
        <v>0</v>
      </c>
      <c r="F17" s="12" t="n">
        <f aca="false">+F16+E17</f>
        <v>0</v>
      </c>
      <c r="G17" s="12" t="n">
        <f aca="false">+G16+F17</f>
        <v>0</v>
      </c>
      <c r="H17" s="12" t="n">
        <f aca="false">+H16+G17</f>
        <v>0</v>
      </c>
      <c r="I17" s="12" t="n">
        <f aca="false">+I16+H17</f>
        <v>0</v>
      </c>
      <c r="J17" s="12" t="n">
        <f aca="false">+J16+I17</f>
        <v>0</v>
      </c>
      <c r="K17" s="12" t="n">
        <f aca="false">+K16+J17</f>
        <v>0</v>
      </c>
      <c r="L17" s="12" t="n">
        <f aca="false">+L16+K17</f>
        <v>0</v>
      </c>
      <c r="M17" s="12" t="n">
        <f aca="false">+M16+L17</f>
        <v>0</v>
      </c>
      <c r="N17" s="12" t="n">
        <f aca="false">+N16+M17</f>
        <v>0</v>
      </c>
      <c r="O17" s="12" t="n">
        <f aca="false">+O16+N17</f>
        <v>0</v>
      </c>
      <c r="P17" s="12" t="n">
        <f aca="false">+P16+O17</f>
        <v>0</v>
      </c>
      <c r="Q17" s="90"/>
    </row>
    <row r="18" customFormat="false" ht="12.5" hidden="false" customHeight="false" outlineLevel="0" collapsed="false">
      <c r="B18" s="11"/>
      <c r="C18" s="13"/>
      <c r="D18" s="9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90"/>
    </row>
    <row r="19" customFormat="false" ht="12.5" hidden="false" customHeight="false" outlineLevel="0" collapsed="false">
      <c r="B19" s="11" t="s">
        <v>194</v>
      </c>
      <c r="C19" s="13"/>
      <c r="D19" s="92"/>
      <c r="E19" s="12" t="n">
        <f aca="false">ROUND($C13*D17,0)</f>
        <v>0</v>
      </c>
      <c r="F19" s="12" t="n">
        <f aca="false">ROUND($C13*E17,0)</f>
        <v>0</v>
      </c>
      <c r="G19" s="12" t="n">
        <f aca="false">ROUND($C13*F17,0)</f>
        <v>0</v>
      </c>
      <c r="H19" s="12" t="n">
        <f aca="false">ROUND($C13*G17,0)</f>
        <v>0</v>
      </c>
      <c r="I19" s="12" t="n">
        <f aca="false">ROUND($C13*H17,0)</f>
        <v>0</v>
      </c>
      <c r="J19" s="12" t="n">
        <f aca="false">ROUND($C13*I17,0)</f>
        <v>0</v>
      </c>
      <c r="K19" s="12" t="n">
        <f aca="false">ROUND($C13*J17,0)</f>
        <v>0</v>
      </c>
      <c r="L19" s="12" t="n">
        <f aca="false">ROUND($C13*K17,0)</f>
        <v>0</v>
      </c>
      <c r="M19" s="12" t="n">
        <f aca="false">ROUND($C13*L17,0)</f>
        <v>0</v>
      </c>
      <c r="N19" s="12" t="n">
        <f aca="false">ROUND($C13*M17,0)</f>
        <v>0</v>
      </c>
      <c r="O19" s="12" t="n">
        <f aca="false">ROUND($C13*N17,0)</f>
        <v>0</v>
      </c>
      <c r="P19" s="12" t="n">
        <f aca="false">ROUND($C13*O17,0)</f>
        <v>0</v>
      </c>
      <c r="Q19" s="90"/>
    </row>
    <row r="20" customFormat="false" ht="12.5" hidden="false" customHeight="false" outlineLevel="0" collapsed="false">
      <c r="B20" s="11" t="s">
        <v>195</v>
      </c>
      <c r="C20" s="13"/>
      <c r="D20" s="92"/>
      <c r="E20" s="49" t="n">
        <f aca="false">ROUND($C13*E16*0.5,3)</f>
        <v>0</v>
      </c>
      <c r="F20" s="49" t="n">
        <f aca="false">ROUND($C13*F16*0.5,3)</f>
        <v>0</v>
      </c>
      <c r="G20" s="49" t="n">
        <f aca="false">ROUND($C13*G16*0.5,3)</f>
        <v>0</v>
      </c>
      <c r="H20" s="49" t="n">
        <f aca="false">ROUND($C13*H16*0.5,3)</f>
        <v>0</v>
      </c>
      <c r="I20" s="49" t="n">
        <f aca="false">ROUND($C13*I16*0.5,3)</f>
        <v>0</v>
      </c>
      <c r="J20" s="49" t="n">
        <f aca="false">ROUND($C13*J16*0.5,3)</f>
        <v>0</v>
      </c>
      <c r="K20" s="49" t="n">
        <f aca="false">ROUND($C13*K16*0.5,3)</f>
        <v>0</v>
      </c>
      <c r="L20" s="49" t="n">
        <f aca="false">ROUND($C13*L16*0.5,3)</f>
        <v>0</v>
      </c>
      <c r="M20" s="49" t="n">
        <f aca="false">ROUND($C13*M16*0.5,3)</f>
        <v>0</v>
      </c>
      <c r="N20" s="49" t="n">
        <f aca="false">ROUND($C13*N16*0.5,3)</f>
        <v>0</v>
      </c>
      <c r="O20" s="49" t="n">
        <f aca="false">ROUND($C13*O16*0.5,3)</f>
        <v>0</v>
      </c>
      <c r="P20" s="49" t="n">
        <f aca="false">ROUND($C13*P16*0.5,3)</f>
        <v>0</v>
      </c>
      <c r="Q20" s="90"/>
    </row>
    <row r="21" customFormat="false" ht="12.5" hidden="false" customHeight="false" outlineLevel="0" collapsed="false">
      <c r="B21" s="11" t="s">
        <v>196</v>
      </c>
      <c r="C21" s="13"/>
      <c r="D21" s="92" t="n">
        <v>0</v>
      </c>
      <c r="E21" s="12" t="n">
        <f aca="false">SUM(E19:E20)</f>
        <v>0</v>
      </c>
      <c r="F21" s="12" t="n">
        <f aca="false">SUM(F19:F20)</f>
        <v>0</v>
      </c>
      <c r="G21" s="12" t="n">
        <f aca="false">SUM(G19:G20)</f>
        <v>0</v>
      </c>
      <c r="H21" s="12" t="n">
        <f aca="false">SUM(H19:H20)</f>
        <v>0</v>
      </c>
      <c r="I21" s="12" t="n">
        <f aca="false">SUM(I19:I20)</f>
        <v>0</v>
      </c>
      <c r="J21" s="12" t="n">
        <f aca="false">SUM(J19:J20)</f>
        <v>0</v>
      </c>
      <c r="K21" s="12" t="n">
        <f aca="false">SUM(K19:K20)</f>
        <v>0</v>
      </c>
      <c r="L21" s="12" t="n">
        <f aca="false">SUM(L19:L20)</f>
        <v>0</v>
      </c>
      <c r="M21" s="12" t="n">
        <f aca="false">SUM(M19:M20)</f>
        <v>0</v>
      </c>
      <c r="N21" s="12" t="n">
        <f aca="false">SUM(N19:N20)</f>
        <v>0</v>
      </c>
      <c r="O21" s="12" t="n">
        <f aca="false">SUM(O19:O20)</f>
        <v>0</v>
      </c>
      <c r="P21" s="12" t="n">
        <f aca="false">SUM(P19:P20)</f>
        <v>0</v>
      </c>
      <c r="Q21" s="90" t="n">
        <f aca="false">SUM(D21:P21)</f>
        <v>0</v>
      </c>
    </row>
    <row r="22" customFormat="false" ht="12.5" hidden="false" customHeight="false" outlineLevel="0" collapsed="false">
      <c r="B22" s="11"/>
      <c r="C22" s="13"/>
      <c r="D22" s="9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90"/>
    </row>
    <row r="23" customFormat="false" ht="12.5" hidden="false" customHeight="false" outlineLevel="0" collapsed="false">
      <c r="B23" s="11" t="s">
        <v>157</v>
      </c>
      <c r="C23" s="13" t="n">
        <f aca="false">2.52%/12</f>
        <v>0.0021</v>
      </c>
      <c r="D23" s="9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90"/>
    </row>
    <row r="24" customFormat="false" ht="12.5" hidden="false" customHeight="false" outlineLevel="0" collapsed="false">
      <c r="B24" s="11" t="s">
        <v>190</v>
      </c>
      <c r="C24" s="13"/>
      <c r="D24" s="92" t="n">
        <v>0</v>
      </c>
      <c r="E24" s="12" t="n">
        <f aca="false">+'3.0 Plant in Service'!D17</f>
        <v>0</v>
      </c>
      <c r="F24" s="12" t="n">
        <f aca="false">+'3.0 Plant in Service'!E17</f>
        <v>0</v>
      </c>
      <c r="G24" s="12" t="n">
        <f aca="false">+'3.0 Plant in Service'!F17</f>
        <v>0</v>
      </c>
      <c r="H24" s="12" t="n">
        <f aca="false">+'3.0 Plant in Service'!G17</f>
        <v>0</v>
      </c>
      <c r="I24" s="12" t="n">
        <f aca="false">+'3.0 Plant in Service'!H17</f>
        <v>0</v>
      </c>
      <c r="J24" s="12" t="n">
        <f aca="false">+'3.0 Plant in Service'!I17</f>
        <v>0</v>
      </c>
      <c r="K24" s="12" t="n">
        <f aca="false">+'3.0 Plant in Service'!J17</f>
        <v>0</v>
      </c>
      <c r="L24" s="12" t="n">
        <f aca="false">+'3.0 Plant in Service'!K17</f>
        <v>0</v>
      </c>
      <c r="M24" s="12" t="n">
        <f aca="false">+'3.0 Plant in Service'!L17</f>
        <v>0</v>
      </c>
      <c r="N24" s="12" t="n">
        <f aca="false">+'3.0 Plant in Service'!M17</f>
        <v>0</v>
      </c>
      <c r="O24" s="12" t="n">
        <f aca="false">+'3.0 Plant in Service'!N17</f>
        <v>0</v>
      </c>
      <c r="P24" s="12" t="n">
        <f aca="false">+'3.0 Plant in Service'!O17</f>
        <v>0</v>
      </c>
      <c r="Q24" s="90" t="n">
        <f aca="false">SUM(D24:P24)</f>
        <v>0</v>
      </c>
    </row>
    <row r="25" customFormat="false" ht="12.5" hidden="false" customHeight="false" outlineLevel="0" collapsed="false">
      <c r="B25" s="11" t="s">
        <v>191</v>
      </c>
      <c r="C25" s="13"/>
      <c r="D25" s="92" t="n">
        <v>0</v>
      </c>
      <c r="E25" s="49" t="n">
        <f aca="false">+'3.0 Plant in Service'!D26</f>
        <v>0</v>
      </c>
      <c r="F25" s="49" t="n">
        <f aca="false">+'3.0 Plant in Service'!E26</f>
        <v>0</v>
      </c>
      <c r="G25" s="49" t="n">
        <f aca="false">+'3.0 Plant in Service'!F26</f>
        <v>0</v>
      </c>
      <c r="H25" s="49" t="n">
        <f aca="false">+'3.0 Plant in Service'!G26</f>
        <v>0</v>
      </c>
      <c r="I25" s="49" t="n">
        <f aca="false">+'3.0 Plant in Service'!H26</f>
        <v>0</v>
      </c>
      <c r="J25" s="49" t="n">
        <f aca="false">+'3.0 Plant in Service'!I26</f>
        <v>0</v>
      </c>
      <c r="K25" s="49" t="n">
        <f aca="false">+'3.0 Plant in Service'!J26</f>
        <v>0</v>
      </c>
      <c r="L25" s="49" t="n">
        <f aca="false">+'3.0 Plant in Service'!K26</f>
        <v>0</v>
      </c>
      <c r="M25" s="49" t="n">
        <f aca="false">+'3.0 Plant in Service'!L26</f>
        <v>0</v>
      </c>
      <c r="N25" s="49" t="n">
        <f aca="false">+'3.0 Plant in Service'!M26</f>
        <v>0</v>
      </c>
      <c r="O25" s="49" t="n">
        <f aca="false">+'3.0 Plant in Service'!N26</f>
        <v>0</v>
      </c>
      <c r="P25" s="49" t="n">
        <f aca="false">+'3.0 Plant in Service'!O26</f>
        <v>0</v>
      </c>
      <c r="Q25" s="90"/>
    </row>
    <row r="26" customFormat="false" ht="12.5" hidden="false" customHeight="false" outlineLevel="0" collapsed="false">
      <c r="B26" s="11" t="s">
        <v>192</v>
      </c>
      <c r="C26" s="13"/>
      <c r="D26" s="92" t="n">
        <f aca="false">SUM(D24:D25)</f>
        <v>0</v>
      </c>
      <c r="E26" s="12" t="n">
        <f aca="false">SUM(E24:E25)</f>
        <v>0</v>
      </c>
      <c r="F26" s="12" t="n">
        <f aca="false">SUM(F24:F25)</f>
        <v>0</v>
      </c>
      <c r="G26" s="12" t="n">
        <f aca="false">SUM(G24:G25)</f>
        <v>0</v>
      </c>
      <c r="H26" s="12" t="n">
        <f aca="false">SUM(H24:H25)</f>
        <v>0</v>
      </c>
      <c r="I26" s="12" t="n">
        <f aca="false">SUM(I24:I25)</f>
        <v>0</v>
      </c>
      <c r="J26" s="12" t="n">
        <f aca="false">SUM(J24:J25)</f>
        <v>0</v>
      </c>
      <c r="K26" s="12" t="n">
        <f aca="false">SUM(K24:K25)</f>
        <v>0</v>
      </c>
      <c r="L26" s="12" t="n">
        <f aca="false">SUM(L24:L25)</f>
        <v>0</v>
      </c>
      <c r="M26" s="12" t="n">
        <f aca="false">SUM(M24:M25)</f>
        <v>0</v>
      </c>
      <c r="N26" s="12" t="n">
        <f aca="false">SUM(N24:N25)</f>
        <v>0</v>
      </c>
      <c r="O26" s="12" t="n">
        <f aca="false">SUM(O24:O25)</f>
        <v>0</v>
      </c>
      <c r="P26" s="12" t="n">
        <f aca="false">SUM(P24:P25)</f>
        <v>0</v>
      </c>
      <c r="Q26" s="90" t="n">
        <f aca="false">SUM(D26:P26)</f>
        <v>0</v>
      </c>
    </row>
    <row r="27" customFormat="false" ht="12.5" hidden="false" customHeight="false" outlineLevel="0" collapsed="false">
      <c r="B27" s="11" t="s">
        <v>193</v>
      </c>
      <c r="C27" s="13"/>
      <c r="D27" s="92" t="n">
        <v>0</v>
      </c>
      <c r="E27" s="12" t="n">
        <f aca="false">+E26+D27</f>
        <v>0</v>
      </c>
      <c r="F27" s="12" t="n">
        <f aca="false">+F26+E27</f>
        <v>0</v>
      </c>
      <c r="G27" s="12" t="n">
        <f aca="false">+G26+F27</f>
        <v>0</v>
      </c>
      <c r="H27" s="12" t="n">
        <f aca="false">+H26+G27</f>
        <v>0</v>
      </c>
      <c r="I27" s="12" t="n">
        <f aca="false">+I26+H27</f>
        <v>0</v>
      </c>
      <c r="J27" s="12" t="n">
        <f aca="false">+J26+I27</f>
        <v>0</v>
      </c>
      <c r="K27" s="12" t="n">
        <f aca="false">+K26+J27</f>
        <v>0</v>
      </c>
      <c r="L27" s="12" t="n">
        <f aca="false">+L26+K27</f>
        <v>0</v>
      </c>
      <c r="M27" s="12" t="n">
        <f aca="false">+M26+L27</f>
        <v>0</v>
      </c>
      <c r="N27" s="12" t="n">
        <f aca="false">+N26+M27</f>
        <v>0</v>
      </c>
      <c r="O27" s="12" t="n">
        <f aca="false">+O26+N27</f>
        <v>0</v>
      </c>
      <c r="P27" s="12" t="n">
        <f aca="false">+P26+O27</f>
        <v>0</v>
      </c>
      <c r="Q27" s="90"/>
    </row>
    <row r="28" customFormat="false" ht="12.5" hidden="false" customHeight="false" outlineLevel="0" collapsed="false">
      <c r="B28" s="11"/>
      <c r="C28" s="13"/>
      <c r="D28" s="9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90"/>
    </row>
    <row r="29" customFormat="false" ht="12.5" hidden="false" customHeight="false" outlineLevel="0" collapsed="false">
      <c r="B29" s="11" t="s">
        <v>194</v>
      </c>
      <c r="C29" s="13"/>
      <c r="D29" s="92"/>
      <c r="E29" s="12" t="n">
        <f aca="false">ROUND($C23*D27,0)</f>
        <v>0</v>
      </c>
      <c r="F29" s="12" t="n">
        <f aca="false">ROUND($C23*E27,0)</f>
        <v>0</v>
      </c>
      <c r="G29" s="12" t="n">
        <f aca="false">ROUND($C23*F27,0)</f>
        <v>0</v>
      </c>
      <c r="H29" s="12" t="n">
        <f aca="false">ROUND($C23*G27,0)</f>
        <v>0</v>
      </c>
      <c r="I29" s="12" t="n">
        <f aca="false">ROUND($C23*H27,0)</f>
        <v>0</v>
      </c>
      <c r="J29" s="12" t="n">
        <f aca="false">ROUND($C23*I27,0)</f>
        <v>0</v>
      </c>
      <c r="K29" s="12" t="n">
        <f aca="false">ROUND($C23*J27,0)</f>
        <v>0</v>
      </c>
      <c r="L29" s="12" t="n">
        <f aca="false">ROUND($C23*K27,0)</f>
        <v>0</v>
      </c>
      <c r="M29" s="12" t="n">
        <f aca="false">ROUND($C23*L27,0)</f>
        <v>0</v>
      </c>
      <c r="N29" s="12" t="n">
        <f aca="false">ROUND($C23*M27,0)</f>
        <v>0</v>
      </c>
      <c r="O29" s="12" t="n">
        <f aca="false">ROUND($C23*N27,0)</f>
        <v>0</v>
      </c>
      <c r="P29" s="12" t="n">
        <f aca="false">ROUND($C23*O27,0)</f>
        <v>0</v>
      </c>
      <c r="Q29" s="90"/>
    </row>
    <row r="30" customFormat="false" ht="12.5" hidden="false" customHeight="false" outlineLevel="0" collapsed="false">
      <c r="B30" s="11" t="s">
        <v>195</v>
      </c>
      <c r="C30" s="13"/>
      <c r="D30" s="92"/>
      <c r="E30" s="49" t="n">
        <f aca="false">ROUND($C23*E26*0.5,3)</f>
        <v>0</v>
      </c>
      <c r="F30" s="49" t="n">
        <f aca="false">ROUND($C23*F26*0.5,3)</f>
        <v>0</v>
      </c>
      <c r="G30" s="49" t="n">
        <f aca="false">ROUND($C23*G26*0.5,3)</f>
        <v>0</v>
      </c>
      <c r="H30" s="49" t="n">
        <f aca="false">ROUND($C23*H26*0.5,3)</f>
        <v>0</v>
      </c>
      <c r="I30" s="49" t="n">
        <f aca="false">ROUND($C23*I26*0.5,3)</f>
        <v>0</v>
      </c>
      <c r="J30" s="49" t="n">
        <f aca="false">ROUND($C23*J26*0.5,3)</f>
        <v>0</v>
      </c>
      <c r="K30" s="49" t="n">
        <f aca="false">ROUND($C23*K26*0.5,3)</f>
        <v>0</v>
      </c>
      <c r="L30" s="49" t="n">
        <f aca="false">ROUND($C23*L26*0.5,3)</f>
        <v>0</v>
      </c>
      <c r="M30" s="49" t="n">
        <f aca="false">ROUND($C23*M26*0.5,3)</f>
        <v>0</v>
      </c>
      <c r="N30" s="49" t="n">
        <f aca="false">ROUND($C23*N26*0.5,3)</f>
        <v>0</v>
      </c>
      <c r="O30" s="49" t="n">
        <f aca="false">ROUND($C23*O26*0.5,3)</f>
        <v>0</v>
      </c>
      <c r="P30" s="49" t="n">
        <f aca="false">ROUND($C23*P26*0.5,3)</f>
        <v>0</v>
      </c>
      <c r="Q30" s="90"/>
    </row>
    <row r="31" customFormat="false" ht="12.5" hidden="false" customHeight="false" outlineLevel="0" collapsed="false">
      <c r="B31" s="11" t="s">
        <v>196</v>
      </c>
      <c r="C31" s="13"/>
      <c r="D31" s="92" t="n">
        <v>0</v>
      </c>
      <c r="E31" s="12" t="n">
        <f aca="false">SUM(E29:E30)</f>
        <v>0</v>
      </c>
      <c r="F31" s="12" t="n">
        <f aca="false">SUM(F29:F30)</f>
        <v>0</v>
      </c>
      <c r="G31" s="12" t="n">
        <f aca="false">SUM(G29:G30)</f>
        <v>0</v>
      </c>
      <c r="H31" s="12" t="n">
        <f aca="false">SUM(H29:H30)</f>
        <v>0</v>
      </c>
      <c r="I31" s="12" t="n">
        <f aca="false">SUM(I29:I30)</f>
        <v>0</v>
      </c>
      <c r="J31" s="12" t="n">
        <f aca="false">SUM(J29:J30)</f>
        <v>0</v>
      </c>
      <c r="K31" s="12" t="n">
        <f aca="false">SUM(K29:K30)</f>
        <v>0</v>
      </c>
      <c r="L31" s="12" t="n">
        <f aca="false">SUM(L29:L30)</f>
        <v>0</v>
      </c>
      <c r="M31" s="12" t="n">
        <f aca="false">SUM(M29:M30)</f>
        <v>0</v>
      </c>
      <c r="N31" s="12" t="n">
        <f aca="false">SUM(N29:N30)</f>
        <v>0</v>
      </c>
      <c r="O31" s="12" t="n">
        <f aca="false">SUM(O29:O30)</f>
        <v>0</v>
      </c>
      <c r="P31" s="12" t="n">
        <f aca="false">SUM(P29:P30)</f>
        <v>0</v>
      </c>
      <c r="Q31" s="90" t="n">
        <f aca="false">SUM(D31:P31)</f>
        <v>0</v>
      </c>
    </row>
    <row r="32" customFormat="false" ht="12.5" hidden="false" customHeight="false" outlineLevel="0" collapsed="false">
      <c r="B32" s="11"/>
      <c r="C32" s="13"/>
      <c r="D32" s="92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0"/>
    </row>
    <row r="33" customFormat="false" ht="12.5" hidden="false" customHeight="false" outlineLevel="0" collapsed="false">
      <c r="B33" s="11" t="s">
        <v>167</v>
      </c>
      <c r="C33" s="13" t="n">
        <f aca="false">3.98%/12</f>
        <v>0.00331666666666667</v>
      </c>
      <c r="D33" s="92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0"/>
    </row>
    <row r="34" customFormat="false" ht="12.5" hidden="false" customHeight="false" outlineLevel="0" collapsed="false">
      <c r="B34" s="11" t="s">
        <v>190</v>
      </c>
      <c r="C34" s="13"/>
      <c r="D34" s="92" t="n">
        <v>0</v>
      </c>
      <c r="E34" s="12" t="n">
        <f aca="false">+'3.0 Plant in Service'!D18</f>
        <v>0</v>
      </c>
      <c r="F34" s="12" t="n">
        <f aca="false">+'3.0 Plant in Service'!E18</f>
        <v>0</v>
      </c>
      <c r="G34" s="12" t="n">
        <f aca="false">+'3.0 Plant in Service'!F18</f>
        <v>0</v>
      </c>
      <c r="H34" s="12" t="n">
        <f aca="false">+'3.0 Plant in Service'!G18</f>
        <v>0</v>
      </c>
      <c r="I34" s="12" t="n">
        <f aca="false">+'3.0 Plant in Service'!H18</f>
        <v>0</v>
      </c>
      <c r="J34" s="12" t="n">
        <f aca="false">+'3.0 Plant in Service'!I18</f>
        <v>0</v>
      </c>
      <c r="K34" s="12" t="n">
        <f aca="false">+'3.0 Plant in Service'!J18</f>
        <v>0</v>
      </c>
      <c r="L34" s="12" t="n">
        <f aca="false">+'3.0 Plant in Service'!K18</f>
        <v>0</v>
      </c>
      <c r="M34" s="12" t="n">
        <f aca="false">+'3.0 Plant in Service'!L18</f>
        <v>0</v>
      </c>
      <c r="N34" s="12" t="n">
        <f aca="false">+'3.0 Plant in Service'!M18</f>
        <v>0</v>
      </c>
      <c r="O34" s="12" t="n">
        <f aca="false">+'3.0 Plant in Service'!N18</f>
        <v>0</v>
      </c>
      <c r="P34" s="12" t="n">
        <f aca="false">+'3.0 Plant in Service'!O18</f>
        <v>0</v>
      </c>
      <c r="Q34" s="90" t="n">
        <f aca="false">SUM(D34:P34)</f>
        <v>0</v>
      </c>
    </row>
    <row r="35" customFormat="false" ht="12.5" hidden="false" customHeight="false" outlineLevel="0" collapsed="false">
      <c r="B35" s="11" t="s">
        <v>191</v>
      </c>
      <c r="C35" s="13"/>
      <c r="D35" s="92" t="n">
        <v>0</v>
      </c>
      <c r="E35" s="49" t="n">
        <f aca="false">+'3.0 Plant in Service'!D27</f>
        <v>0</v>
      </c>
      <c r="F35" s="49" t="n">
        <f aca="false">+'3.0 Plant in Service'!E27</f>
        <v>0</v>
      </c>
      <c r="G35" s="49" t="n">
        <f aca="false">+'3.0 Plant in Service'!F27</f>
        <v>0</v>
      </c>
      <c r="H35" s="49" t="n">
        <f aca="false">+'3.0 Plant in Service'!G27</f>
        <v>0</v>
      </c>
      <c r="I35" s="49" t="n">
        <f aca="false">+'3.0 Plant in Service'!H27</f>
        <v>0</v>
      </c>
      <c r="J35" s="49" t="n">
        <f aca="false">+'3.0 Plant in Service'!I27</f>
        <v>0</v>
      </c>
      <c r="K35" s="49" t="n">
        <f aca="false">+'3.0 Plant in Service'!J27</f>
        <v>0</v>
      </c>
      <c r="L35" s="49" t="n">
        <f aca="false">+'3.0 Plant in Service'!K27</f>
        <v>0</v>
      </c>
      <c r="M35" s="49" t="n">
        <f aca="false">+'3.0 Plant in Service'!L27</f>
        <v>0</v>
      </c>
      <c r="N35" s="49" t="n">
        <f aca="false">+'3.0 Plant in Service'!M27</f>
        <v>0</v>
      </c>
      <c r="O35" s="49" t="n">
        <f aca="false">+'3.0 Plant in Service'!N27</f>
        <v>0</v>
      </c>
      <c r="P35" s="49" t="n">
        <f aca="false">+'3.0 Plant in Service'!O27</f>
        <v>0</v>
      </c>
      <c r="Q35" s="90"/>
    </row>
    <row r="36" customFormat="false" ht="12.5" hidden="false" customHeight="false" outlineLevel="0" collapsed="false">
      <c r="B36" s="11" t="s">
        <v>192</v>
      </c>
      <c r="C36" s="13"/>
      <c r="D36" s="92" t="n">
        <f aca="false">SUM(D34:D35)</f>
        <v>0</v>
      </c>
      <c r="E36" s="12" t="n">
        <f aca="false">SUM(E34:E35)</f>
        <v>0</v>
      </c>
      <c r="F36" s="12" t="n">
        <f aca="false">SUM(F34:F35)</f>
        <v>0</v>
      </c>
      <c r="G36" s="12" t="n">
        <f aca="false">SUM(G34:G35)</f>
        <v>0</v>
      </c>
      <c r="H36" s="12" t="n">
        <f aca="false">SUM(H34:H35)</f>
        <v>0</v>
      </c>
      <c r="I36" s="12" t="n">
        <f aca="false">SUM(I34:I35)</f>
        <v>0</v>
      </c>
      <c r="J36" s="12" t="n">
        <f aca="false">SUM(J34:J35)</f>
        <v>0</v>
      </c>
      <c r="K36" s="12" t="n">
        <f aca="false">SUM(K34:K35)</f>
        <v>0</v>
      </c>
      <c r="L36" s="12" t="n">
        <f aca="false">SUM(L34:L35)</f>
        <v>0</v>
      </c>
      <c r="M36" s="12" t="n">
        <f aca="false">SUM(M34:M35)</f>
        <v>0</v>
      </c>
      <c r="N36" s="12" t="n">
        <f aca="false">SUM(N34:N35)</f>
        <v>0</v>
      </c>
      <c r="O36" s="12" t="n">
        <f aca="false">SUM(O34:O35)</f>
        <v>0</v>
      </c>
      <c r="P36" s="12" t="n">
        <f aca="false">SUM(P34:P35)</f>
        <v>0</v>
      </c>
      <c r="Q36" s="90" t="n">
        <f aca="false">SUM(D36:P36)</f>
        <v>0</v>
      </c>
    </row>
    <row r="37" customFormat="false" ht="12.5" hidden="false" customHeight="false" outlineLevel="0" collapsed="false">
      <c r="B37" s="11" t="s">
        <v>193</v>
      </c>
      <c r="C37" s="13"/>
      <c r="D37" s="92" t="n">
        <v>0</v>
      </c>
      <c r="E37" s="12" t="n">
        <f aca="false">+E36+D37</f>
        <v>0</v>
      </c>
      <c r="F37" s="12" t="n">
        <f aca="false">+F36+E37</f>
        <v>0</v>
      </c>
      <c r="G37" s="12" t="n">
        <f aca="false">+G36+F37</f>
        <v>0</v>
      </c>
      <c r="H37" s="12" t="n">
        <f aca="false">+H36+G37</f>
        <v>0</v>
      </c>
      <c r="I37" s="12" t="n">
        <f aca="false">+I36+H37</f>
        <v>0</v>
      </c>
      <c r="J37" s="12" t="n">
        <f aca="false">+J36+I37</f>
        <v>0</v>
      </c>
      <c r="K37" s="12" t="n">
        <f aca="false">+K36+J37</f>
        <v>0</v>
      </c>
      <c r="L37" s="12" t="n">
        <f aca="false">+L36+K37</f>
        <v>0</v>
      </c>
      <c r="M37" s="12" t="n">
        <f aca="false">+M36+L37</f>
        <v>0</v>
      </c>
      <c r="N37" s="12" t="n">
        <f aca="false">+N36+M37</f>
        <v>0</v>
      </c>
      <c r="O37" s="12" t="n">
        <f aca="false">+O36+N37</f>
        <v>0</v>
      </c>
      <c r="P37" s="12" t="n">
        <f aca="false">+P36+O37</f>
        <v>0</v>
      </c>
      <c r="Q37" s="90"/>
    </row>
    <row r="38" customFormat="false" ht="12.5" hidden="false" customHeight="false" outlineLevel="0" collapsed="false">
      <c r="B38" s="11"/>
      <c r="C38" s="13"/>
      <c r="D38" s="9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90"/>
    </row>
    <row r="39" customFormat="false" ht="12.5" hidden="false" customHeight="false" outlineLevel="0" collapsed="false">
      <c r="B39" s="11" t="s">
        <v>194</v>
      </c>
      <c r="C39" s="13"/>
      <c r="D39" s="92"/>
      <c r="E39" s="12" t="n">
        <f aca="false">ROUND($C33*D37,0)</f>
        <v>0</v>
      </c>
      <c r="F39" s="12" t="n">
        <f aca="false">ROUND($C33*E37,0)</f>
        <v>0</v>
      </c>
      <c r="G39" s="12" t="n">
        <f aca="false">ROUND($C33*F37,0)</f>
        <v>0</v>
      </c>
      <c r="H39" s="12" t="n">
        <f aca="false">ROUND($C33*G37,0)</f>
        <v>0</v>
      </c>
      <c r="I39" s="12" t="n">
        <f aca="false">ROUND($C33*H37,0)</f>
        <v>0</v>
      </c>
      <c r="J39" s="12" t="n">
        <f aca="false">ROUND($C33*I37,0)</f>
        <v>0</v>
      </c>
      <c r="K39" s="12" t="n">
        <f aca="false">ROUND($C33*J37,0)</f>
        <v>0</v>
      </c>
      <c r="L39" s="12" t="n">
        <f aca="false">ROUND($C33*K37,0)</f>
        <v>0</v>
      </c>
      <c r="M39" s="12" t="n">
        <f aca="false">ROUND($C33*L37,0)</f>
        <v>0</v>
      </c>
      <c r="N39" s="12" t="n">
        <f aca="false">ROUND($C33*M37,0)</f>
        <v>0</v>
      </c>
      <c r="O39" s="12" t="n">
        <f aca="false">ROUND($C33*N37,0)</f>
        <v>0</v>
      </c>
      <c r="P39" s="12" t="n">
        <f aca="false">ROUND($C33*O37,0)</f>
        <v>0</v>
      </c>
      <c r="Q39" s="90"/>
    </row>
    <row r="40" customFormat="false" ht="12.5" hidden="false" customHeight="false" outlineLevel="0" collapsed="false">
      <c r="B40" s="11" t="s">
        <v>195</v>
      </c>
      <c r="C40" s="13"/>
      <c r="D40" s="92"/>
      <c r="E40" s="49" t="n">
        <f aca="false">ROUND($C33*E36*0.5,3)</f>
        <v>0</v>
      </c>
      <c r="F40" s="49" t="n">
        <f aca="false">ROUND($C33*F36*0.5,3)</f>
        <v>0</v>
      </c>
      <c r="G40" s="49" t="n">
        <f aca="false">ROUND($C33*G36*0.5,3)</f>
        <v>0</v>
      </c>
      <c r="H40" s="49" t="n">
        <f aca="false">ROUND($C33*H36*0.5,3)</f>
        <v>0</v>
      </c>
      <c r="I40" s="49" t="n">
        <f aca="false">ROUND($C33*I36*0.5,3)</f>
        <v>0</v>
      </c>
      <c r="J40" s="49" t="n">
        <f aca="false">ROUND($C33*J36*0.5,3)</f>
        <v>0</v>
      </c>
      <c r="K40" s="49" t="n">
        <f aca="false">ROUND($C33*K36*0.5,3)</f>
        <v>0</v>
      </c>
      <c r="L40" s="49" t="n">
        <f aca="false">ROUND($C33*L36*0.5,3)</f>
        <v>0</v>
      </c>
      <c r="M40" s="49" t="n">
        <f aca="false">ROUND($C33*M36*0.5,3)</f>
        <v>0</v>
      </c>
      <c r="N40" s="49" t="n">
        <f aca="false">ROUND($C33*N36*0.5,3)</f>
        <v>0</v>
      </c>
      <c r="O40" s="49" t="n">
        <f aca="false">ROUND($C33*O36*0.5,3)</f>
        <v>0</v>
      </c>
      <c r="P40" s="49" t="n">
        <f aca="false">ROUND($C33*P36*0.5,3)</f>
        <v>0</v>
      </c>
      <c r="Q40" s="90"/>
    </row>
    <row r="41" customFormat="false" ht="12.5" hidden="false" customHeight="false" outlineLevel="0" collapsed="false">
      <c r="B41" s="11" t="s">
        <v>196</v>
      </c>
      <c r="C41" s="13"/>
      <c r="D41" s="92" t="n">
        <v>0</v>
      </c>
      <c r="E41" s="12" t="n">
        <f aca="false">SUM(E39:E40)</f>
        <v>0</v>
      </c>
      <c r="F41" s="12" t="n">
        <f aca="false">SUM(F39:F40)</f>
        <v>0</v>
      </c>
      <c r="G41" s="12" t="n">
        <f aca="false">SUM(G39:G40)</f>
        <v>0</v>
      </c>
      <c r="H41" s="12" t="n">
        <f aca="false">SUM(H39:H40)</f>
        <v>0</v>
      </c>
      <c r="I41" s="12" t="n">
        <f aca="false">SUM(I39:I40)</f>
        <v>0</v>
      </c>
      <c r="J41" s="12" t="n">
        <f aca="false">SUM(J39:J40)</f>
        <v>0</v>
      </c>
      <c r="K41" s="12" t="n">
        <f aca="false">SUM(K39:K40)</f>
        <v>0</v>
      </c>
      <c r="L41" s="12" t="n">
        <f aca="false">SUM(L39:L40)</f>
        <v>0</v>
      </c>
      <c r="M41" s="12" t="n">
        <f aca="false">SUM(M39:M40)</f>
        <v>0</v>
      </c>
      <c r="N41" s="12" t="n">
        <f aca="false">SUM(N39:N40)</f>
        <v>0</v>
      </c>
      <c r="O41" s="12" t="n">
        <f aca="false">SUM(O39:O40)</f>
        <v>0</v>
      </c>
      <c r="P41" s="12" t="n">
        <f aca="false">SUM(P39:P40)</f>
        <v>0</v>
      </c>
      <c r="Q41" s="90" t="n">
        <f aca="false">SUM(D41:P41)</f>
        <v>0</v>
      </c>
    </row>
    <row r="42" customFormat="false" ht="12.5" hidden="false" customHeight="false" outlineLevel="0" collapsed="false">
      <c r="B42" s="11"/>
      <c r="C42" s="13"/>
      <c r="D42" s="9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90"/>
    </row>
    <row r="43" customFormat="false" ht="12.5" hidden="false" customHeight="false" outlineLevel="0" collapsed="false">
      <c r="B43" s="11" t="s">
        <v>159</v>
      </c>
      <c r="C43" s="13" t="n">
        <f aca="false">1.77%/12</f>
        <v>0.001475</v>
      </c>
      <c r="D43" s="9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90"/>
    </row>
    <row r="44" customFormat="false" ht="12.5" hidden="false" customHeight="false" outlineLevel="0" collapsed="false">
      <c r="B44" s="11" t="s">
        <v>190</v>
      </c>
      <c r="C44" s="13"/>
      <c r="D44" s="92" t="n">
        <v>0</v>
      </c>
      <c r="E44" s="12" t="n">
        <f aca="false">+'3.0 Plant in Service'!D19</f>
        <v>0</v>
      </c>
      <c r="F44" s="12" t="n">
        <f aca="false">+'3.0 Plant in Service'!E19</f>
        <v>0</v>
      </c>
      <c r="G44" s="12" t="n">
        <f aca="false">+'3.0 Plant in Service'!F19</f>
        <v>0</v>
      </c>
      <c r="H44" s="12" t="n">
        <f aca="false">+'3.0 Plant in Service'!G19</f>
        <v>0</v>
      </c>
      <c r="I44" s="12" t="n">
        <f aca="false">+'3.0 Plant in Service'!H19</f>
        <v>0</v>
      </c>
      <c r="J44" s="12" t="n">
        <f aca="false">+'3.0 Plant in Service'!I19</f>
        <v>0</v>
      </c>
      <c r="K44" s="12" t="n">
        <f aca="false">+'3.0 Plant in Service'!J19</f>
        <v>0</v>
      </c>
      <c r="L44" s="12" t="n">
        <f aca="false">+'3.0 Plant in Service'!K19</f>
        <v>0</v>
      </c>
      <c r="M44" s="12" t="n">
        <f aca="false">+'3.0 Plant in Service'!L19</f>
        <v>0</v>
      </c>
      <c r="N44" s="12" t="n">
        <f aca="false">+'3.0 Plant in Service'!M19</f>
        <v>0</v>
      </c>
      <c r="O44" s="12" t="n">
        <f aca="false">+'3.0 Plant in Service'!N19</f>
        <v>0</v>
      </c>
      <c r="P44" s="12" t="n">
        <f aca="false">+'3.0 Plant in Service'!O19</f>
        <v>0</v>
      </c>
      <c r="Q44" s="90" t="n">
        <f aca="false">SUM(D44:P44)</f>
        <v>0</v>
      </c>
    </row>
    <row r="45" customFormat="false" ht="12.5" hidden="false" customHeight="false" outlineLevel="0" collapsed="false">
      <c r="B45" s="11" t="s">
        <v>191</v>
      </c>
      <c r="C45" s="13"/>
      <c r="D45" s="92" t="n">
        <v>0</v>
      </c>
      <c r="E45" s="49" t="n">
        <f aca="false">+'3.0 Plant in Service'!D28</f>
        <v>0</v>
      </c>
      <c r="F45" s="49" t="n">
        <f aca="false">+'3.0 Plant in Service'!E28</f>
        <v>0</v>
      </c>
      <c r="G45" s="49" t="n">
        <f aca="false">+'3.0 Plant in Service'!F28</f>
        <v>0</v>
      </c>
      <c r="H45" s="49" t="n">
        <f aca="false">+'3.0 Plant in Service'!G28</f>
        <v>0</v>
      </c>
      <c r="I45" s="49" t="n">
        <f aca="false">+'3.0 Plant in Service'!H28</f>
        <v>0</v>
      </c>
      <c r="J45" s="49" t="n">
        <f aca="false">+'3.0 Plant in Service'!I28</f>
        <v>0</v>
      </c>
      <c r="K45" s="49" t="n">
        <f aca="false">+'3.0 Plant in Service'!J28</f>
        <v>0</v>
      </c>
      <c r="L45" s="49" t="n">
        <f aca="false">+'3.0 Plant in Service'!K28</f>
        <v>0</v>
      </c>
      <c r="M45" s="49" t="n">
        <f aca="false">+'3.0 Plant in Service'!L28</f>
        <v>0</v>
      </c>
      <c r="N45" s="49" t="n">
        <f aca="false">+'3.0 Plant in Service'!M28</f>
        <v>0</v>
      </c>
      <c r="O45" s="49" t="n">
        <f aca="false">+'3.0 Plant in Service'!N28</f>
        <v>0</v>
      </c>
      <c r="P45" s="49" t="n">
        <f aca="false">+'3.0 Plant in Service'!O28</f>
        <v>0</v>
      </c>
      <c r="Q45" s="90"/>
    </row>
    <row r="46" customFormat="false" ht="12.5" hidden="false" customHeight="false" outlineLevel="0" collapsed="false">
      <c r="B46" s="11" t="s">
        <v>192</v>
      </c>
      <c r="C46" s="13"/>
      <c r="D46" s="92" t="n">
        <f aca="false">SUM(D44:D45)</f>
        <v>0</v>
      </c>
      <c r="E46" s="12" t="n">
        <f aca="false">SUM(E44:E45)</f>
        <v>0</v>
      </c>
      <c r="F46" s="12" t="n">
        <f aca="false">SUM(F44:F45)</f>
        <v>0</v>
      </c>
      <c r="G46" s="12" t="n">
        <f aca="false">SUM(G44:G45)</f>
        <v>0</v>
      </c>
      <c r="H46" s="12" t="n">
        <f aca="false">SUM(H44:H45)</f>
        <v>0</v>
      </c>
      <c r="I46" s="12" t="n">
        <f aca="false">SUM(I44:I45)</f>
        <v>0</v>
      </c>
      <c r="J46" s="12" t="n">
        <f aca="false">SUM(J44:J45)</f>
        <v>0</v>
      </c>
      <c r="K46" s="12" t="n">
        <f aca="false">SUM(K44:K45)</f>
        <v>0</v>
      </c>
      <c r="L46" s="12" t="n">
        <f aca="false">SUM(L44:L45)</f>
        <v>0</v>
      </c>
      <c r="M46" s="12" t="n">
        <f aca="false">SUM(M44:M45)</f>
        <v>0</v>
      </c>
      <c r="N46" s="12" t="n">
        <f aca="false">SUM(N44:N45)</f>
        <v>0</v>
      </c>
      <c r="O46" s="12" t="n">
        <f aca="false">SUM(O44:O45)</f>
        <v>0</v>
      </c>
      <c r="P46" s="12" t="n">
        <f aca="false">SUM(P44:P45)</f>
        <v>0</v>
      </c>
      <c r="Q46" s="90" t="n">
        <f aca="false">SUM(D46:P46)</f>
        <v>0</v>
      </c>
    </row>
    <row r="47" customFormat="false" ht="12.5" hidden="false" customHeight="false" outlineLevel="0" collapsed="false">
      <c r="B47" s="11" t="s">
        <v>193</v>
      </c>
      <c r="C47" s="13"/>
      <c r="D47" s="92" t="n">
        <v>0</v>
      </c>
      <c r="E47" s="12" t="n">
        <f aca="false">+E46+D47</f>
        <v>0</v>
      </c>
      <c r="F47" s="12" t="n">
        <f aca="false">+F46+E47</f>
        <v>0</v>
      </c>
      <c r="G47" s="12" t="n">
        <f aca="false">+G46+F47</f>
        <v>0</v>
      </c>
      <c r="H47" s="12" t="n">
        <f aca="false">+H46+G47</f>
        <v>0</v>
      </c>
      <c r="I47" s="12" t="n">
        <f aca="false">+I46+H47</f>
        <v>0</v>
      </c>
      <c r="J47" s="12" t="n">
        <f aca="false">+J46+I47</f>
        <v>0</v>
      </c>
      <c r="K47" s="12" t="n">
        <f aca="false">+K46+J47</f>
        <v>0</v>
      </c>
      <c r="L47" s="12" t="n">
        <f aca="false">+L46+K47</f>
        <v>0</v>
      </c>
      <c r="M47" s="12" t="n">
        <f aca="false">+M46+L47</f>
        <v>0</v>
      </c>
      <c r="N47" s="12" t="n">
        <f aca="false">+N46+M47</f>
        <v>0</v>
      </c>
      <c r="O47" s="12" t="n">
        <f aca="false">+O46+N47</f>
        <v>0</v>
      </c>
      <c r="P47" s="12" t="n">
        <f aca="false">+P46+O47</f>
        <v>0</v>
      </c>
      <c r="Q47" s="90"/>
    </row>
    <row r="48" customFormat="false" ht="12.5" hidden="false" customHeight="false" outlineLevel="0" collapsed="false">
      <c r="B48" s="11"/>
      <c r="C48" s="13"/>
      <c r="D48" s="9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90"/>
    </row>
    <row r="49" customFormat="false" ht="12.5" hidden="false" customHeight="false" outlineLevel="0" collapsed="false">
      <c r="B49" s="11" t="s">
        <v>194</v>
      </c>
      <c r="C49" s="13"/>
      <c r="D49" s="92"/>
      <c r="E49" s="12" t="n">
        <f aca="false">ROUND($C43*D47,0)</f>
        <v>0</v>
      </c>
      <c r="F49" s="12" t="n">
        <f aca="false">ROUND($C43*E47,0)</f>
        <v>0</v>
      </c>
      <c r="G49" s="12" t="n">
        <f aca="false">ROUND($C43*F47,0)</f>
        <v>0</v>
      </c>
      <c r="H49" s="12" t="n">
        <f aca="false">ROUND($C43*G47,0)</f>
        <v>0</v>
      </c>
      <c r="I49" s="12" t="n">
        <f aca="false">ROUND($C43*H47,0)</f>
        <v>0</v>
      </c>
      <c r="J49" s="12" t="n">
        <f aca="false">ROUND($C43*I47,0)</f>
        <v>0</v>
      </c>
      <c r="K49" s="12" t="n">
        <f aca="false">ROUND($C43*J47,0)</f>
        <v>0</v>
      </c>
      <c r="L49" s="12" t="n">
        <f aca="false">ROUND($C43*K47,0)</f>
        <v>0</v>
      </c>
      <c r="M49" s="12" t="n">
        <f aca="false">ROUND($C43*L47,0)</f>
        <v>0</v>
      </c>
      <c r="N49" s="12" t="n">
        <f aca="false">ROUND($C43*M47,0)</f>
        <v>0</v>
      </c>
      <c r="O49" s="12" t="n">
        <f aca="false">ROUND($C43*N47,0)</f>
        <v>0</v>
      </c>
      <c r="P49" s="12" t="n">
        <f aca="false">ROUND($C43*O47,0)</f>
        <v>0</v>
      </c>
      <c r="Q49" s="90"/>
    </row>
    <row r="50" customFormat="false" ht="12.5" hidden="false" customHeight="false" outlineLevel="0" collapsed="false">
      <c r="B50" s="11" t="s">
        <v>195</v>
      </c>
      <c r="C50" s="13"/>
      <c r="D50" s="92"/>
      <c r="E50" s="49" t="n">
        <f aca="false">ROUND($C43*E46*0.5,3)</f>
        <v>0</v>
      </c>
      <c r="F50" s="49" t="n">
        <f aca="false">ROUND($C43*F46*0.5,3)</f>
        <v>0</v>
      </c>
      <c r="G50" s="49" t="n">
        <f aca="false">ROUND($C43*G46*0.5,3)</f>
        <v>0</v>
      </c>
      <c r="H50" s="49" t="n">
        <f aca="false">ROUND($C43*H46*0.5,3)</f>
        <v>0</v>
      </c>
      <c r="I50" s="49" t="n">
        <f aca="false">ROUND($C43*I46*0.5,3)</f>
        <v>0</v>
      </c>
      <c r="J50" s="49" t="n">
        <f aca="false">ROUND($C43*J46*0.5,3)</f>
        <v>0</v>
      </c>
      <c r="K50" s="49" t="n">
        <f aca="false">ROUND($C43*K46*0.5,3)</f>
        <v>0</v>
      </c>
      <c r="L50" s="49" t="n">
        <f aca="false">ROUND($C43*L46*0.5,3)</f>
        <v>0</v>
      </c>
      <c r="M50" s="49" t="n">
        <f aca="false">ROUND($C43*M46*0.5,3)</f>
        <v>0</v>
      </c>
      <c r="N50" s="49" t="n">
        <f aca="false">ROUND($C43*N46*0.5,3)</f>
        <v>0</v>
      </c>
      <c r="O50" s="49" t="n">
        <f aca="false">ROUND($C43*O46*0.5,3)</f>
        <v>0</v>
      </c>
      <c r="P50" s="49" t="n">
        <f aca="false">ROUND($C43*P46*0.5,3)</f>
        <v>0</v>
      </c>
      <c r="Q50" s="90"/>
    </row>
    <row r="51" customFormat="false" ht="12.5" hidden="false" customHeight="false" outlineLevel="0" collapsed="false">
      <c r="B51" s="11" t="s">
        <v>196</v>
      </c>
      <c r="C51" s="13"/>
      <c r="D51" s="92" t="n">
        <v>0</v>
      </c>
      <c r="E51" s="12" t="n">
        <f aca="false">SUM(E49:E50)</f>
        <v>0</v>
      </c>
      <c r="F51" s="12" t="n">
        <f aca="false">SUM(F49:F50)</f>
        <v>0</v>
      </c>
      <c r="G51" s="12" t="n">
        <f aca="false">SUM(G49:G50)</f>
        <v>0</v>
      </c>
      <c r="H51" s="12" t="n">
        <f aca="false">SUM(H49:H50)</f>
        <v>0</v>
      </c>
      <c r="I51" s="12" t="n">
        <f aca="false">SUM(I49:I50)</f>
        <v>0</v>
      </c>
      <c r="J51" s="12" t="n">
        <f aca="false">SUM(J49:J50)</f>
        <v>0</v>
      </c>
      <c r="K51" s="12" t="n">
        <f aca="false">SUM(K49:K50)</f>
        <v>0</v>
      </c>
      <c r="L51" s="12" t="n">
        <f aca="false">SUM(L49:L50)</f>
        <v>0</v>
      </c>
      <c r="M51" s="12" t="n">
        <f aca="false">SUM(M49:M50)</f>
        <v>0</v>
      </c>
      <c r="N51" s="12" t="n">
        <f aca="false">SUM(N49:N50)</f>
        <v>0</v>
      </c>
      <c r="O51" s="12" t="n">
        <f aca="false">SUM(O49:O50)</f>
        <v>0</v>
      </c>
      <c r="P51" s="12" t="n">
        <f aca="false">SUM(P49:P50)</f>
        <v>0</v>
      </c>
      <c r="Q51" s="90" t="n">
        <f aca="false">SUM(D51:P51)</f>
        <v>0</v>
      </c>
    </row>
    <row r="53" customFormat="false" ht="12.5" hidden="false" customHeight="false" outlineLevel="0" collapsed="false">
      <c r="B53" s="11" t="s">
        <v>160</v>
      </c>
      <c r="C53" s="13" t="n">
        <f aca="false">1.94%/12</f>
        <v>0.00161666666666667</v>
      </c>
      <c r="D53" s="9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90"/>
    </row>
    <row r="54" customFormat="false" ht="12.5" hidden="false" customHeight="false" outlineLevel="0" collapsed="false">
      <c r="B54" s="11" t="s">
        <v>190</v>
      </c>
      <c r="C54" s="13"/>
      <c r="D54" s="92" t="n">
        <v>0</v>
      </c>
      <c r="E54" s="12" t="n">
        <f aca="false">+'3.0 Plant in Service'!D20</f>
        <v>0</v>
      </c>
      <c r="F54" s="12" t="n">
        <f aca="false">+'3.0 Plant in Service'!E20</f>
        <v>0</v>
      </c>
      <c r="G54" s="12" t="n">
        <f aca="false">+'3.0 Plant in Service'!F20</f>
        <v>0</v>
      </c>
      <c r="H54" s="12" t="n">
        <f aca="false">+'3.0 Plant in Service'!G20</f>
        <v>0</v>
      </c>
      <c r="I54" s="12" t="n">
        <f aca="false">+'3.0 Plant in Service'!H20</f>
        <v>0</v>
      </c>
      <c r="J54" s="12" t="n">
        <f aca="false">+'3.0 Plant in Service'!I20</f>
        <v>0</v>
      </c>
      <c r="K54" s="12" t="n">
        <f aca="false">+'3.0 Plant in Service'!J20</f>
        <v>0</v>
      </c>
      <c r="L54" s="12" t="n">
        <f aca="false">+'3.0 Plant in Service'!K20</f>
        <v>0</v>
      </c>
      <c r="M54" s="12" t="n">
        <f aca="false">+'3.0 Plant in Service'!L20</f>
        <v>0</v>
      </c>
      <c r="N54" s="12" t="n">
        <f aca="false">+'3.0 Plant in Service'!M20</f>
        <v>0</v>
      </c>
      <c r="O54" s="12" t="n">
        <f aca="false">+'3.0 Plant in Service'!N20</f>
        <v>0</v>
      </c>
      <c r="P54" s="12" t="n">
        <f aca="false">+'3.0 Plant in Service'!O20</f>
        <v>0</v>
      </c>
      <c r="Q54" s="90" t="n">
        <f aca="false">SUM(D54:P54)</f>
        <v>0</v>
      </c>
    </row>
    <row r="55" customFormat="false" ht="12.5" hidden="false" customHeight="false" outlineLevel="0" collapsed="false">
      <c r="B55" s="11" t="s">
        <v>191</v>
      </c>
      <c r="C55" s="13"/>
      <c r="D55" s="92" t="n">
        <v>0</v>
      </c>
      <c r="E55" s="49" t="n">
        <f aca="false">+'3.0 Plant in Service'!D29</f>
        <v>0</v>
      </c>
      <c r="F55" s="49" t="n">
        <f aca="false">+'3.0 Plant in Service'!E29</f>
        <v>0</v>
      </c>
      <c r="G55" s="49" t="n">
        <f aca="false">+'3.0 Plant in Service'!F29</f>
        <v>0</v>
      </c>
      <c r="H55" s="49" t="n">
        <f aca="false">+'3.0 Plant in Service'!G29</f>
        <v>0</v>
      </c>
      <c r="I55" s="49" t="n">
        <f aca="false">+'3.0 Plant in Service'!H29</f>
        <v>0</v>
      </c>
      <c r="J55" s="49" t="n">
        <f aca="false">+'3.0 Plant in Service'!I29</f>
        <v>0</v>
      </c>
      <c r="K55" s="49" t="n">
        <f aca="false">+'3.0 Plant in Service'!J29</f>
        <v>0</v>
      </c>
      <c r="L55" s="49" t="n">
        <f aca="false">+'3.0 Plant in Service'!K29</f>
        <v>0</v>
      </c>
      <c r="M55" s="49" t="n">
        <f aca="false">+'3.0 Plant in Service'!L29</f>
        <v>0</v>
      </c>
      <c r="N55" s="49" t="n">
        <f aca="false">+'3.0 Plant in Service'!M29</f>
        <v>0</v>
      </c>
      <c r="O55" s="49" t="n">
        <f aca="false">+'3.0 Plant in Service'!N29</f>
        <v>0</v>
      </c>
      <c r="P55" s="49" t="n">
        <f aca="false">+'3.0 Plant in Service'!O29</f>
        <v>0</v>
      </c>
      <c r="Q55" s="90"/>
    </row>
    <row r="56" customFormat="false" ht="12.5" hidden="false" customHeight="false" outlineLevel="0" collapsed="false">
      <c r="B56" s="11" t="s">
        <v>192</v>
      </c>
      <c r="C56" s="13"/>
      <c r="D56" s="92" t="n">
        <f aca="false">SUM(D54:D55)</f>
        <v>0</v>
      </c>
      <c r="E56" s="12" t="n">
        <f aca="false">SUM(E54:E55)</f>
        <v>0</v>
      </c>
      <c r="F56" s="12" t="n">
        <f aca="false">SUM(F54:F55)</f>
        <v>0</v>
      </c>
      <c r="G56" s="12" t="n">
        <f aca="false">SUM(G54:G55)</f>
        <v>0</v>
      </c>
      <c r="H56" s="12" t="n">
        <f aca="false">SUM(H54:H55)</f>
        <v>0</v>
      </c>
      <c r="I56" s="12" t="n">
        <f aca="false">SUM(I54:I55)</f>
        <v>0</v>
      </c>
      <c r="J56" s="12" t="n">
        <f aca="false">SUM(J54:J55)</f>
        <v>0</v>
      </c>
      <c r="K56" s="12" t="n">
        <f aca="false">SUM(K54:K55)</f>
        <v>0</v>
      </c>
      <c r="L56" s="12" t="n">
        <f aca="false">SUM(L54:L55)</f>
        <v>0</v>
      </c>
      <c r="M56" s="12" t="n">
        <f aca="false">SUM(M54:M55)</f>
        <v>0</v>
      </c>
      <c r="N56" s="12" t="n">
        <f aca="false">SUM(N54:N55)</f>
        <v>0</v>
      </c>
      <c r="O56" s="12" t="n">
        <f aca="false">SUM(O54:O55)</f>
        <v>0</v>
      </c>
      <c r="P56" s="12" t="n">
        <f aca="false">SUM(P54:P55)</f>
        <v>0</v>
      </c>
      <c r="Q56" s="90" t="n">
        <f aca="false">SUM(D56:P56)</f>
        <v>0</v>
      </c>
    </row>
    <row r="57" customFormat="false" ht="12.5" hidden="false" customHeight="false" outlineLevel="0" collapsed="false">
      <c r="B57" s="11" t="s">
        <v>193</v>
      </c>
      <c r="C57" s="13"/>
      <c r="D57" s="92" t="n">
        <v>0</v>
      </c>
      <c r="E57" s="12" t="n">
        <f aca="false">+E56+D57</f>
        <v>0</v>
      </c>
      <c r="F57" s="12" t="n">
        <f aca="false">+F56+E57</f>
        <v>0</v>
      </c>
      <c r="G57" s="12" t="n">
        <f aca="false">+G56+F57</f>
        <v>0</v>
      </c>
      <c r="H57" s="12" t="n">
        <f aca="false">+H56+G57</f>
        <v>0</v>
      </c>
      <c r="I57" s="12" t="n">
        <f aca="false">+I56+H57</f>
        <v>0</v>
      </c>
      <c r="J57" s="12" t="n">
        <f aca="false">+J56+I57</f>
        <v>0</v>
      </c>
      <c r="K57" s="12" t="n">
        <f aca="false">+K56+J57</f>
        <v>0</v>
      </c>
      <c r="L57" s="12" t="n">
        <f aca="false">+L56+K57</f>
        <v>0</v>
      </c>
      <c r="M57" s="12" t="n">
        <f aca="false">+M56+L57</f>
        <v>0</v>
      </c>
      <c r="N57" s="12" t="n">
        <f aca="false">+N56+M57</f>
        <v>0</v>
      </c>
      <c r="O57" s="12" t="n">
        <f aca="false">+O56+N57</f>
        <v>0</v>
      </c>
      <c r="P57" s="12" t="n">
        <f aca="false">+P56+O57</f>
        <v>0</v>
      </c>
      <c r="Q57" s="90"/>
    </row>
    <row r="58" customFormat="false" ht="12.5" hidden="false" customHeight="false" outlineLevel="0" collapsed="false">
      <c r="B58" s="11"/>
      <c r="C58" s="13"/>
      <c r="D58" s="9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90"/>
    </row>
    <row r="59" customFormat="false" ht="12.5" hidden="false" customHeight="false" outlineLevel="0" collapsed="false">
      <c r="B59" s="11" t="s">
        <v>194</v>
      </c>
      <c r="C59" s="13"/>
      <c r="D59" s="92"/>
      <c r="E59" s="12" t="n">
        <f aca="false">ROUND($C53*D57,0)</f>
        <v>0</v>
      </c>
      <c r="F59" s="12" t="n">
        <f aca="false">ROUND($C53*E57,0)</f>
        <v>0</v>
      </c>
      <c r="G59" s="12" t="n">
        <f aca="false">ROUND($C53*F57,0)</f>
        <v>0</v>
      </c>
      <c r="H59" s="12" t="n">
        <f aca="false">ROUND($C53*G57,0)</f>
        <v>0</v>
      </c>
      <c r="I59" s="12" t="n">
        <f aca="false">ROUND($C53*H57,0)</f>
        <v>0</v>
      </c>
      <c r="J59" s="12" t="n">
        <f aca="false">ROUND($C53*I57,0)</f>
        <v>0</v>
      </c>
      <c r="K59" s="12" t="n">
        <f aca="false">ROUND($C53*J57,0)</f>
        <v>0</v>
      </c>
      <c r="L59" s="12" t="n">
        <f aca="false">ROUND($C53*K57,0)</f>
        <v>0</v>
      </c>
      <c r="M59" s="12" t="n">
        <f aca="false">ROUND($C53*L57,0)</f>
        <v>0</v>
      </c>
      <c r="N59" s="12" t="n">
        <f aca="false">ROUND($C53*M57,0)</f>
        <v>0</v>
      </c>
      <c r="O59" s="12" t="n">
        <f aca="false">ROUND($C53*N57,0)</f>
        <v>0</v>
      </c>
      <c r="P59" s="12" t="n">
        <f aca="false">ROUND($C53*O57,0)</f>
        <v>0</v>
      </c>
      <c r="Q59" s="90"/>
    </row>
    <row r="60" customFormat="false" ht="12.5" hidden="false" customHeight="false" outlineLevel="0" collapsed="false">
      <c r="B60" s="11" t="s">
        <v>195</v>
      </c>
      <c r="C60" s="13"/>
      <c r="D60" s="92"/>
      <c r="E60" s="49" t="n">
        <f aca="false">ROUND($C53*E56*0.5,3)</f>
        <v>0</v>
      </c>
      <c r="F60" s="49" t="n">
        <f aca="false">ROUND($C53*F56*0.5,3)</f>
        <v>0</v>
      </c>
      <c r="G60" s="49" t="n">
        <f aca="false">ROUND($C53*G56*0.5,3)</f>
        <v>0</v>
      </c>
      <c r="H60" s="49" t="n">
        <f aca="false">ROUND($C53*H56*0.5,3)</f>
        <v>0</v>
      </c>
      <c r="I60" s="49" t="n">
        <f aca="false">ROUND($C53*I56*0.5,3)</f>
        <v>0</v>
      </c>
      <c r="J60" s="49" t="n">
        <f aca="false">ROUND($C53*J56*0.5,3)</f>
        <v>0</v>
      </c>
      <c r="K60" s="49" t="n">
        <f aca="false">ROUND($C53*K56*0.5,3)</f>
        <v>0</v>
      </c>
      <c r="L60" s="49" t="n">
        <f aca="false">ROUND($C53*L56*0.5,3)</f>
        <v>0</v>
      </c>
      <c r="M60" s="49" t="n">
        <f aca="false">ROUND($C53*M56*0.5,3)</f>
        <v>0</v>
      </c>
      <c r="N60" s="49" t="n">
        <f aca="false">ROUND($C53*N56*0.5,3)</f>
        <v>0</v>
      </c>
      <c r="O60" s="49" t="n">
        <f aca="false">ROUND($C53*O56*0.5,3)</f>
        <v>0</v>
      </c>
      <c r="P60" s="49" t="n">
        <f aca="false">ROUND($C53*P56*0.5,3)</f>
        <v>0</v>
      </c>
      <c r="Q60" s="90"/>
    </row>
    <row r="61" customFormat="false" ht="12.5" hidden="false" customHeight="false" outlineLevel="0" collapsed="false">
      <c r="B61" s="11" t="s">
        <v>196</v>
      </c>
      <c r="C61" s="13"/>
      <c r="D61" s="92" t="n">
        <v>0</v>
      </c>
      <c r="E61" s="12" t="n">
        <f aca="false">SUM(E59:E60)</f>
        <v>0</v>
      </c>
      <c r="F61" s="12" t="n">
        <f aca="false">SUM(F59:F60)</f>
        <v>0</v>
      </c>
      <c r="G61" s="12" t="n">
        <f aca="false">SUM(G59:G60)</f>
        <v>0</v>
      </c>
      <c r="H61" s="12" t="n">
        <f aca="false">SUM(H59:H60)</f>
        <v>0</v>
      </c>
      <c r="I61" s="12" t="n">
        <f aca="false">SUM(I59:I60)</f>
        <v>0</v>
      </c>
      <c r="J61" s="12" t="n">
        <f aca="false">SUM(J59:J60)</f>
        <v>0</v>
      </c>
      <c r="K61" s="12" t="n">
        <f aca="false">SUM(K59:K60)</f>
        <v>0</v>
      </c>
      <c r="L61" s="12" t="n">
        <f aca="false">SUM(L59:L60)</f>
        <v>0</v>
      </c>
      <c r="M61" s="12" t="n">
        <f aca="false">SUM(M59:M60)</f>
        <v>0</v>
      </c>
      <c r="N61" s="12" t="n">
        <f aca="false">SUM(N59:N60)</f>
        <v>0</v>
      </c>
      <c r="O61" s="12" t="n">
        <f aca="false">SUM(O59:O60)</f>
        <v>0</v>
      </c>
      <c r="P61" s="12" t="n">
        <f aca="false">SUM(P59:P60)</f>
        <v>0</v>
      </c>
      <c r="Q61" s="90" t="n">
        <f aca="false">SUM(D61:P61)</f>
        <v>0</v>
      </c>
    </row>
    <row r="63" customFormat="false" ht="12.5" hidden="false" customHeight="false" outlineLevel="0" collapsed="false">
      <c r="B63" s="11" t="s">
        <v>197</v>
      </c>
      <c r="E63" s="92" t="n">
        <f aca="false">+E21+E31+E41+E51+E61</f>
        <v>0</v>
      </c>
      <c r="F63" s="92" t="n">
        <f aca="false">+F21+F31+F41+F51+F61</f>
        <v>0</v>
      </c>
      <c r="G63" s="92" t="n">
        <f aca="false">+G21+G31+G41+G51+G61</f>
        <v>0</v>
      </c>
      <c r="H63" s="92" t="n">
        <f aca="false">+H21+H31+H41+H51+H61</f>
        <v>0</v>
      </c>
      <c r="I63" s="92" t="n">
        <f aca="false">+I21+I31+I41+I51+I61</f>
        <v>0</v>
      </c>
      <c r="J63" s="92" t="n">
        <f aca="false">+J21+J31+J41+J51+J61</f>
        <v>0</v>
      </c>
      <c r="K63" s="92" t="n">
        <f aca="false">+K21+K31+K41+K51+K61</f>
        <v>0</v>
      </c>
      <c r="L63" s="92" t="n">
        <f aca="false">+L21+L31+L41+L51+L61</f>
        <v>0</v>
      </c>
      <c r="M63" s="92" t="n">
        <f aca="false">+M21+M31+M41+M51+M61</f>
        <v>0</v>
      </c>
      <c r="N63" s="92" t="n">
        <f aca="false">+N21+N31+N41+N51+N61</f>
        <v>0</v>
      </c>
      <c r="O63" s="92" t="n">
        <f aca="false">+O21+O31+O41+O51+O61</f>
        <v>0</v>
      </c>
      <c r="P63" s="92" t="n">
        <f aca="false">+P21+P31+P41+P51+P61</f>
        <v>0</v>
      </c>
      <c r="Q63" s="90" t="n">
        <f aca="false">SUM(E63:P63)</f>
        <v>0</v>
      </c>
    </row>
    <row r="64" customFormat="false" ht="12.5" hidden="false" customHeight="false" outlineLevel="0" collapsed="false">
      <c r="B64" s="11" t="s">
        <v>198</v>
      </c>
      <c r="D64" s="86" t="n">
        <v>0</v>
      </c>
      <c r="E64" s="90" t="n">
        <f aca="false">+E63+D64</f>
        <v>0</v>
      </c>
      <c r="F64" s="90" t="n">
        <f aca="false">+F63+E64</f>
        <v>0</v>
      </c>
      <c r="G64" s="90" t="n">
        <f aca="false">+G63+F64</f>
        <v>0</v>
      </c>
      <c r="H64" s="90" t="n">
        <f aca="false">+H63+G64</f>
        <v>0</v>
      </c>
      <c r="I64" s="90" t="n">
        <f aca="false">+I63+H64</f>
        <v>0</v>
      </c>
      <c r="J64" s="90" t="n">
        <f aca="false">+J63+I64</f>
        <v>0</v>
      </c>
      <c r="K64" s="90" t="n">
        <f aca="false">+K63+J64</f>
        <v>0</v>
      </c>
      <c r="L64" s="90" t="n">
        <f aca="false">+L63+K64</f>
        <v>0</v>
      </c>
      <c r="M64" s="90" t="n">
        <f aca="false">+M63+L64</f>
        <v>0</v>
      </c>
      <c r="N64" s="90" t="n">
        <f aca="false">+N63+M64</f>
        <v>0</v>
      </c>
      <c r="O64" s="90" t="n">
        <f aca="false">+O63+N64</f>
        <v>0</v>
      </c>
      <c r="P64" s="90" t="n">
        <f aca="false">+P63+O64</f>
        <v>0</v>
      </c>
    </row>
    <row r="74" customFormat="false" ht="13" hidden="false" customHeight="false" outlineLevel="0" collapsed="false">
      <c r="Q74" s="14"/>
    </row>
    <row r="75" customFormat="false" ht="13" hidden="false" customHeight="false" outlineLevel="0" collapsed="false">
      <c r="Q75" s="14"/>
    </row>
    <row r="76" s="11" customFormat="true" ht="13" hidden="false" customHeight="false" outlineLevel="0" collapsed="false">
      <c r="N76" s="14"/>
      <c r="Q76" s="14" t="str">
        <f aca="false">+Q1</f>
        <v> PSC Set 1 No. 1 2022-00342</v>
      </c>
    </row>
    <row r="77" s="11" customFormat="true" ht="13" hidden="false" customHeight="false" outlineLevel="0" collapsed="false">
      <c r="N77" s="14"/>
      <c r="Q77" s="14" t="str">
        <f aca="false">+Q2</f>
        <v>Attachment JTG-1</v>
      </c>
    </row>
    <row r="78" s="11" customFormat="true" ht="13" hidden="false" customHeight="false" outlineLevel="0" collapsed="false">
      <c r="N78" s="14"/>
      <c r="Q78" s="14" t="str">
        <f aca="false">+Q3</f>
        <v>SMRP Form 5.0</v>
      </c>
    </row>
    <row r="79" s="11" customFormat="true" ht="13" hidden="false" customHeight="false" outlineLevel="0" collapsed="false">
      <c r="N79" s="14"/>
      <c r="Q79" s="14" t="s">
        <v>170</v>
      </c>
    </row>
    <row r="80" s="11" customFormat="true" ht="13" hidden="false" customHeight="false" outlineLevel="0" collapsed="false">
      <c r="A80" s="4" t="s">
        <v>2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s="11" customFormat="true" ht="13" hidden="false" customHeight="false" outlineLevel="0" collapsed="false">
      <c r="A81" s="4" t="s">
        <v>3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s="11" customFormat="true" ht="13" hidden="false" customHeight="false" outlineLevel="0" collapsed="false">
      <c r="A82" s="4" t="s">
        <v>199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4" customFormat="false" ht="12.5" hidden="false" customHeight="false" outlineLevel="0" collapsed="false">
      <c r="C84" s="11" t="s">
        <v>187</v>
      </c>
      <c r="D84" s="96" t="n">
        <f aca="false">+Q9</f>
        <v>2022</v>
      </c>
      <c r="E84" s="96" t="n">
        <f aca="false">+D84+1</f>
        <v>2023</v>
      </c>
      <c r="F84" s="96" t="n">
        <f aca="false">+E84</f>
        <v>2023</v>
      </c>
      <c r="G84" s="96" t="n">
        <f aca="false">+F84</f>
        <v>2023</v>
      </c>
      <c r="H84" s="96" t="n">
        <f aca="false">+G84</f>
        <v>2023</v>
      </c>
      <c r="I84" s="96" t="n">
        <f aca="false">+H84</f>
        <v>2023</v>
      </c>
      <c r="J84" s="96" t="n">
        <f aca="false">+I84</f>
        <v>2023</v>
      </c>
      <c r="K84" s="96" t="n">
        <f aca="false">+J84</f>
        <v>2023</v>
      </c>
      <c r="L84" s="96" t="n">
        <f aca="false">+K84</f>
        <v>2023</v>
      </c>
      <c r="M84" s="96" t="n">
        <f aca="false">+L84</f>
        <v>2023</v>
      </c>
      <c r="N84" s="96" t="n">
        <f aca="false">+M84</f>
        <v>2023</v>
      </c>
      <c r="O84" s="96" t="n">
        <f aca="false">+N84</f>
        <v>2023</v>
      </c>
      <c r="P84" s="96" t="n">
        <f aca="false">+O84</f>
        <v>2023</v>
      </c>
      <c r="Q84" s="96" t="n">
        <f aca="false">+P84</f>
        <v>2023</v>
      </c>
    </row>
    <row r="85" customFormat="false" ht="12.5" hidden="false" customHeight="false" outlineLevel="0" collapsed="false">
      <c r="C85" s="11" t="s">
        <v>188</v>
      </c>
      <c r="D85" s="19" t="s">
        <v>139</v>
      </c>
      <c r="E85" s="19" t="s">
        <v>140</v>
      </c>
      <c r="F85" s="19" t="s">
        <v>141</v>
      </c>
      <c r="G85" s="19" t="s">
        <v>142</v>
      </c>
      <c r="H85" s="19" t="s">
        <v>143</v>
      </c>
      <c r="I85" s="19" t="s">
        <v>144</v>
      </c>
      <c r="J85" s="19" t="s">
        <v>145</v>
      </c>
      <c r="K85" s="19" t="s">
        <v>146</v>
      </c>
      <c r="L85" s="19" t="s">
        <v>147</v>
      </c>
      <c r="M85" s="19" t="s">
        <v>148</v>
      </c>
      <c r="N85" s="19" t="s">
        <v>149</v>
      </c>
      <c r="O85" s="19" t="s">
        <v>150</v>
      </c>
      <c r="P85" s="19" t="s">
        <v>139</v>
      </c>
      <c r="Q85" s="19" t="s">
        <v>151</v>
      </c>
    </row>
    <row r="86" customFormat="false" ht="12.5" hidden="false" customHeight="false" outlineLevel="0" collapsed="false">
      <c r="C86" s="11" t="s">
        <v>189</v>
      </c>
      <c r="D86" s="19" t="s">
        <v>153</v>
      </c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</row>
    <row r="87" customFormat="false" ht="12.5" hidden="false" customHeight="false" outlineLevel="0" collapsed="false">
      <c r="B87" s="89"/>
      <c r="C87" s="89"/>
    </row>
    <row r="88" customFormat="false" ht="12.5" hidden="false" customHeight="false" outlineLevel="0" collapsed="false">
      <c r="B88" s="11" t="s">
        <v>156</v>
      </c>
      <c r="C88" s="13" t="n">
        <f aca="false">1.74%/12</f>
        <v>0.00145</v>
      </c>
      <c r="D88" s="92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0"/>
    </row>
    <row r="89" customFormat="false" ht="12.5" hidden="false" customHeight="false" outlineLevel="0" collapsed="false">
      <c r="B89" s="11" t="s">
        <v>190</v>
      </c>
      <c r="C89" s="13"/>
      <c r="D89" s="92"/>
      <c r="E89" s="12" t="n">
        <f aca="false">+'3.0 Plant in Service'!D61</f>
        <v>739397.06242859</v>
      </c>
      <c r="F89" s="12" t="n">
        <f aca="false">+'3.0 Plant in Service'!E61</f>
        <v>1802860.75696</v>
      </c>
      <c r="G89" s="12" t="n">
        <f aca="false">+'3.0 Plant in Service'!F61</f>
        <v>1927513.34814489</v>
      </c>
      <c r="H89" s="12" t="n">
        <f aca="false">+'3.0 Plant in Service'!G61</f>
        <v>1509520.39920054</v>
      </c>
      <c r="I89" s="12" t="n">
        <f aca="false">+'3.0 Plant in Service'!H61</f>
        <v>1360997.5949976</v>
      </c>
      <c r="J89" s="12" t="n">
        <f aca="false">+'3.0 Plant in Service'!I61</f>
        <v>1533970.60486416</v>
      </c>
      <c r="K89" s="12" t="n">
        <f aca="false">+'3.0 Plant in Service'!J61</f>
        <v>1727675.11073676</v>
      </c>
      <c r="L89" s="12" t="n">
        <f aca="false">+'3.0 Plant in Service'!K61</f>
        <v>2516774.36349486</v>
      </c>
      <c r="M89" s="12" t="n">
        <f aca="false">+'3.0 Plant in Service'!L61</f>
        <v>1855226.58281159</v>
      </c>
      <c r="N89" s="12" t="n">
        <f aca="false">+'3.0 Plant in Service'!M61</f>
        <v>2972482.23773069</v>
      </c>
      <c r="O89" s="12" t="n">
        <f aca="false">+'3.0 Plant in Service'!N61</f>
        <v>4602806.78266456</v>
      </c>
      <c r="P89" s="12" t="n">
        <f aca="false">+'3.0 Plant in Service'!O61</f>
        <v>5413523.15596576</v>
      </c>
      <c r="Q89" s="90" t="n">
        <f aca="false">SUM(E89:P89)</f>
        <v>27962748</v>
      </c>
    </row>
    <row r="90" customFormat="false" ht="12.5" hidden="false" customHeight="false" outlineLevel="0" collapsed="false">
      <c r="B90" s="11" t="s">
        <v>191</v>
      </c>
      <c r="C90" s="13"/>
      <c r="D90" s="92"/>
      <c r="E90" s="49" t="n">
        <f aca="false">+'3.0 Plant in Service'!D70</f>
        <v>-68407.9318721025</v>
      </c>
      <c r="F90" s="49" t="n">
        <f aca="false">+'3.0 Plant in Service'!E70</f>
        <v>-94061.2149239274</v>
      </c>
      <c r="G90" s="49" t="n">
        <f aca="false">+'3.0 Plant in Service'!F70</f>
        <v>-171020.241146638</v>
      </c>
      <c r="H90" s="49" t="n">
        <f aca="false">+'3.0 Plant in Service'!G70</f>
        <v>-188122.429847855</v>
      </c>
      <c r="I90" s="49" t="n">
        <f aca="false">+'3.0 Plant in Service'!H70</f>
        <v>-205224.207082689</v>
      </c>
      <c r="J90" s="49" t="n">
        <f aca="false">+'3.0 Plant in Service'!I70</f>
        <v>-213775.301433298</v>
      </c>
      <c r="K90" s="49" t="n">
        <f aca="false">+'3.0 Plant in Service'!J70</f>
        <v>-171020.241146638</v>
      </c>
      <c r="L90" s="49" t="n">
        <f aca="false">+'3.0 Plant in Service'!K70</f>
        <v>-158193.599620726</v>
      </c>
      <c r="M90" s="49" t="n">
        <f aca="false">+'3.0 Plant in Service'!L70</f>
        <v>-183846.882672551</v>
      </c>
      <c r="N90" s="49" t="n">
        <f aca="false">+'3.0 Plant in Service'!M70</f>
        <v>-153918.052445422</v>
      </c>
      <c r="O90" s="49" t="n">
        <f aca="false">+'3.0 Plant in Service'!N70</f>
        <v>-68407.9318721025</v>
      </c>
      <c r="P90" s="49" t="n">
        <f aca="false">+'3.0 Plant in Service'!O70</f>
        <v>-34203.9659360512</v>
      </c>
      <c r="Q90" s="90"/>
    </row>
    <row r="91" customFormat="false" ht="12.5" hidden="false" customHeight="false" outlineLevel="0" collapsed="false">
      <c r="B91" s="11" t="s">
        <v>192</v>
      </c>
      <c r="C91" s="13"/>
      <c r="D91" s="92"/>
      <c r="E91" s="12" t="n">
        <f aca="false">SUM(E89:E90)</f>
        <v>670989.130556487</v>
      </c>
      <c r="F91" s="12" t="n">
        <f aca="false">SUM(F89:F90)</f>
        <v>1708799.54203608</v>
      </c>
      <c r="G91" s="12" t="n">
        <f aca="false">SUM(G89:G90)</f>
        <v>1756493.10699825</v>
      </c>
      <c r="H91" s="12" t="n">
        <f aca="false">SUM(H89:H90)</f>
        <v>1321397.96935269</v>
      </c>
      <c r="I91" s="12" t="n">
        <f aca="false">SUM(I89:I90)</f>
        <v>1155773.38791491</v>
      </c>
      <c r="J91" s="12" t="n">
        <f aca="false">SUM(J89:J90)</f>
        <v>1320195.30343086</v>
      </c>
      <c r="K91" s="12" t="n">
        <f aca="false">SUM(K89:K90)</f>
        <v>1556654.86959012</v>
      </c>
      <c r="L91" s="12" t="n">
        <f aca="false">SUM(L89:L90)</f>
        <v>2358580.76387414</v>
      </c>
      <c r="M91" s="12" t="n">
        <f aca="false">SUM(M89:M90)</f>
        <v>1671379.70013904</v>
      </c>
      <c r="N91" s="12" t="n">
        <f aca="false">SUM(N89:N90)</f>
        <v>2818564.18528527</v>
      </c>
      <c r="O91" s="12" t="n">
        <f aca="false">SUM(O89:O90)</f>
        <v>4534398.85079246</v>
      </c>
      <c r="P91" s="12" t="n">
        <f aca="false">SUM(P89:P90)</f>
        <v>5379319.19002971</v>
      </c>
      <c r="Q91" s="90" t="n">
        <f aca="false">SUM(D91:P91)+D92</f>
        <v>26252546</v>
      </c>
    </row>
    <row r="92" customFormat="false" ht="12.5" hidden="false" customHeight="false" outlineLevel="0" collapsed="false">
      <c r="B92" s="11" t="s">
        <v>193</v>
      </c>
      <c r="C92" s="13"/>
      <c r="D92" s="92" t="n">
        <f aca="false">+Q16</f>
        <v>0</v>
      </c>
      <c r="E92" s="12" t="n">
        <f aca="false">+E91+D92</f>
        <v>670989.130556487</v>
      </c>
      <c r="F92" s="12" t="n">
        <f aca="false">+F91+E92</f>
        <v>2379788.67259256</v>
      </c>
      <c r="G92" s="12" t="n">
        <f aca="false">+G91+F92</f>
        <v>4136281.77959081</v>
      </c>
      <c r="H92" s="12" t="n">
        <f aca="false">+H91+G92</f>
        <v>5457679.7489435</v>
      </c>
      <c r="I92" s="12" t="n">
        <f aca="false">+I91+H92</f>
        <v>6613453.13685841</v>
      </c>
      <c r="J92" s="12" t="n">
        <f aca="false">+J91+I92</f>
        <v>7933648.44028927</v>
      </c>
      <c r="K92" s="12" t="n">
        <f aca="false">+K91+J92</f>
        <v>9490303.30987939</v>
      </c>
      <c r="L92" s="12" t="n">
        <f aca="false">+L91+K92</f>
        <v>11848884.0737535</v>
      </c>
      <c r="M92" s="12" t="n">
        <f aca="false">+M91+L92</f>
        <v>13520263.7738926</v>
      </c>
      <c r="N92" s="12" t="n">
        <f aca="false">+N91+M92</f>
        <v>16338827.9591778</v>
      </c>
      <c r="O92" s="12" t="n">
        <f aca="false">+O91+N92</f>
        <v>20873226.8099703</v>
      </c>
      <c r="P92" s="12" t="n">
        <f aca="false">+P91+O92</f>
        <v>26252546</v>
      </c>
      <c r="Q92" s="90"/>
    </row>
    <row r="93" customFormat="false" ht="12.5" hidden="false" customHeight="false" outlineLevel="0" collapsed="false">
      <c r="B93" s="11"/>
      <c r="C93" s="13"/>
      <c r="D93" s="9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90"/>
    </row>
    <row r="94" customFormat="false" ht="12.5" hidden="false" customHeight="false" outlineLevel="0" collapsed="false">
      <c r="B94" s="11" t="s">
        <v>194</v>
      </c>
      <c r="C94" s="13"/>
      <c r="D94" s="92"/>
      <c r="E94" s="12" t="n">
        <f aca="false">ROUND($C88*D92,0)</f>
        <v>0</v>
      </c>
      <c r="F94" s="12" t="n">
        <f aca="false">ROUND($C88*E92,0)</f>
        <v>973</v>
      </c>
      <c r="G94" s="12" t="n">
        <f aca="false">ROUND($C88*F92,0)</f>
        <v>3451</v>
      </c>
      <c r="H94" s="12" t="n">
        <f aca="false">ROUND($C88*G92,0)</f>
        <v>5998</v>
      </c>
      <c r="I94" s="12" t="n">
        <f aca="false">ROUND($C88*H92,0)</f>
        <v>7914</v>
      </c>
      <c r="J94" s="12" t="n">
        <f aca="false">ROUND($C88*I92,0)</f>
        <v>9590</v>
      </c>
      <c r="K94" s="12" t="n">
        <f aca="false">ROUND($C88*J92,0)</f>
        <v>11504</v>
      </c>
      <c r="L94" s="12" t="n">
        <f aca="false">ROUND($C88*K92,0)</f>
        <v>13761</v>
      </c>
      <c r="M94" s="12" t="n">
        <f aca="false">ROUND($C88*L92,0)</f>
        <v>17181</v>
      </c>
      <c r="N94" s="12" t="n">
        <f aca="false">ROUND($C88*M92,0)</f>
        <v>19604</v>
      </c>
      <c r="O94" s="12" t="n">
        <f aca="false">ROUND($C88*N92,0)</f>
        <v>23691</v>
      </c>
      <c r="P94" s="12" t="n">
        <f aca="false">ROUND($C88*O92,0)</f>
        <v>30266</v>
      </c>
      <c r="Q94" s="90"/>
    </row>
    <row r="95" customFormat="false" ht="12.5" hidden="false" customHeight="false" outlineLevel="0" collapsed="false">
      <c r="B95" s="11" t="s">
        <v>195</v>
      </c>
      <c r="C95" s="13"/>
      <c r="D95" s="92"/>
      <c r="E95" s="49" t="n">
        <f aca="false">ROUND($C88*E91*0.5,3)</f>
        <v>486.467</v>
      </c>
      <c r="F95" s="49" t="n">
        <f aca="false">ROUND($C88*F91*0.5,3)</f>
        <v>1238.88</v>
      </c>
      <c r="G95" s="49" t="n">
        <f aca="false">ROUND($C88*G91*0.5,3)</f>
        <v>1273.458</v>
      </c>
      <c r="H95" s="49" t="n">
        <f aca="false">ROUND($C88*H91*0.5,3)</f>
        <v>958.014</v>
      </c>
      <c r="I95" s="49" t="n">
        <f aca="false">ROUND($C88*I91*0.5,3)</f>
        <v>837.936</v>
      </c>
      <c r="J95" s="49" t="n">
        <f aca="false">ROUND($C88*J91*0.5,3)</f>
        <v>957.142</v>
      </c>
      <c r="K95" s="49" t="n">
        <f aca="false">ROUND($C88*K91*0.5,3)</f>
        <v>1128.575</v>
      </c>
      <c r="L95" s="49" t="n">
        <f aca="false">ROUND($C88*L91*0.5,3)</f>
        <v>1709.971</v>
      </c>
      <c r="M95" s="49" t="n">
        <f aca="false">ROUND($C88*M91*0.5,3)</f>
        <v>1211.75</v>
      </c>
      <c r="N95" s="49" t="n">
        <f aca="false">ROUND($C88*N91*0.5,3)</f>
        <v>2043.459</v>
      </c>
      <c r="O95" s="49" t="n">
        <f aca="false">ROUND($C88*O91*0.5,3)</f>
        <v>3287.439</v>
      </c>
      <c r="P95" s="49" t="n">
        <f aca="false">ROUND($C88*P91*0.5,3)</f>
        <v>3900.006</v>
      </c>
      <c r="Q95" s="90"/>
    </row>
    <row r="96" customFormat="false" ht="12.5" hidden="false" customHeight="false" outlineLevel="0" collapsed="false">
      <c r="B96" s="11" t="s">
        <v>196</v>
      </c>
      <c r="C96" s="13"/>
      <c r="D96" s="92" t="n">
        <v>0</v>
      </c>
      <c r="E96" s="12" t="n">
        <f aca="false">SUM(E94:E95)</f>
        <v>486.467</v>
      </c>
      <c r="F96" s="12" t="n">
        <f aca="false">SUM(F94:F95)</f>
        <v>2211.88</v>
      </c>
      <c r="G96" s="12" t="n">
        <f aca="false">SUM(G94:G95)</f>
        <v>4724.458</v>
      </c>
      <c r="H96" s="12" t="n">
        <f aca="false">SUM(H94:H95)</f>
        <v>6956.014</v>
      </c>
      <c r="I96" s="12" t="n">
        <f aca="false">SUM(I94:I95)</f>
        <v>8751.936</v>
      </c>
      <c r="J96" s="12" t="n">
        <f aca="false">SUM(J94:J95)</f>
        <v>10547.142</v>
      </c>
      <c r="K96" s="12" t="n">
        <f aca="false">SUM(K94:K95)</f>
        <v>12632.575</v>
      </c>
      <c r="L96" s="12" t="n">
        <f aca="false">SUM(L94:L95)</f>
        <v>15470.971</v>
      </c>
      <c r="M96" s="12" t="n">
        <f aca="false">SUM(M94:M95)</f>
        <v>18392.75</v>
      </c>
      <c r="N96" s="12" t="n">
        <f aca="false">SUM(N94:N95)</f>
        <v>21647.459</v>
      </c>
      <c r="O96" s="12" t="n">
        <f aca="false">SUM(O94:O95)</f>
        <v>26978.439</v>
      </c>
      <c r="P96" s="12" t="n">
        <f aca="false">SUM(P94:P95)</f>
        <v>34166.006</v>
      </c>
      <c r="Q96" s="90" t="n">
        <f aca="false">SUM(D96:P96)</f>
        <v>162966.097</v>
      </c>
    </row>
    <row r="97" customFormat="false" ht="12.5" hidden="false" customHeight="false" outlineLevel="0" collapsed="false">
      <c r="B97" s="11"/>
      <c r="C97" s="13"/>
      <c r="D97" s="9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90"/>
    </row>
    <row r="98" customFormat="false" ht="12.5" hidden="false" customHeight="false" outlineLevel="0" collapsed="false">
      <c r="B98" s="11" t="s">
        <v>157</v>
      </c>
      <c r="C98" s="13" t="n">
        <f aca="false">2.52%/12</f>
        <v>0.0021</v>
      </c>
      <c r="D98" s="9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90"/>
    </row>
    <row r="99" customFormat="false" ht="12.5" hidden="false" customHeight="false" outlineLevel="0" collapsed="false">
      <c r="B99" s="11" t="s">
        <v>190</v>
      </c>
      <c r="C99" s="13"/>
      <c r="D99" s="92"/>
      <c r="E99" s="12" t="n">
        <f aca="false">+'3.0 Plant in Service'!D62</f>
        <v>34988.1305595934</v>
      </c>
      <c r="F99" s="12" t="n">
        <f aca="false">+'3.0 Plant in Service'!E62</f>
        <v>85311.0334765174</v>
      </c>
      <c r="G99" s="12" t="n">
        <f aca="false">+'3.0 Plant in Service'!F62</f>
        <v>91209.5707531509</v>
      </c>
      <c r="H99" s="12" t="n">
        <f aca="false">+'3.0 Plant in Service'!G62</f>
        <v>71430.2226683503</v>
      </c>
      <c r="I99" s="12" t="n">
        <f aca="false">+'3.0 Plant in Service'!H62</f>
        <v>64402.1513808322</v>
      </c>
      <c r="J99" s="12" t="n">
        <f aca="false">+'3.0 Plant in Service'!I62</f>
        <v>72587.2018226327</v>
      </c>
      <c r="K99" s="12" t="n">
        <f aca="false">+'3.0 Plant in Service'!J62</f>
        <v>81753.2627739588</v>
      </c>
      <c r="L99" s="12" t="n">
        <f aca="false">+'3.0 Plant in Service'!K62</f>
        <v>119093.291674391</v>
      </c>
      <c r="M99" s="12" t="n">
        <f aca="false">+'3.0 Plant in Service'!L62</f>
        <v>87788.9745515581</v>
      </c>
      <c r="N99" s="12" t="n">
        <f aca="false">+'3.0 Plant in Service'!M62</f>
        <v>140657.302962761</v>
      </c>
      <c r="O99" s="12" t="n">
        <f aca="false">+'3.0 Plant in Service'!N62</f>
        <v>217803.955189508</v>
      </c>
      <c r="P99" s="12" t="n">
        <f aca="false">+'3.0 Plant in Service'!O62</f>
        <v>256166.902186747</v>
      </c>
      <c r="Q99" s="90" t="n">
        <f aca="false">SUM(E99:P99)</f>
        <v>1323192</v>
      </c>
    </row>
    <row r="100" customFormat="false" ht="12.5" hidden="false" customHeight="false" outlineLevel="0" collapsed="false">
      <c r="B100" s="11" t="s">
        <v>191</v>
      </c>
      <c r="C100" s="13"/>
      <c r="D100" s="92"/>
      <c r="E100" s="49" t="n">
        <f aca="false">+'3.0 Plant in Service'!D71</f>
        <v>-4549.75014814649</v>
      </c>
      <c r="F100" s="49" t="n">
        <f aca="false">+'3.0 Plant in Service'!E71</f>
        <v>-6255.92697839624</v>
      </c>
      <c r="G100" s="49" t="n">
        <f aca="false">+'3.0 Plant in Service'!F71</f>
        <v>-11374.402736626</v>
      </c>
      <c r="H100" s="49" t="n">
        <f aca="false">+'3.0 Plant in Service'!G71</f>
        <v>-12511.8539567925</v>
      </c>
      <c r="I100" s="49" t="n">
        <f aca="false">+'3.0 Plant in Service'!H71</f>
        <v>-13649.2778106992</v>
      </c>
      <c r="J100" s="49" t="n">
        <f aca="false">+'3.0 Plant in Service'!I71</f>
        <v>-14218.0034207825</v>
      </c>
      <c r="K100" s="49" t="n">
        <f aca="false">+'3.0 Plant in Service'!J71</f>
        <v>-11374.402736626</v>
      </c>
      <c r="L100" s="49" t="n">
        <f aca="false">+'3.0 Plant in Service'!K71</f>
        <v>-10521.3143215011</v>
      </c>
      <c r="M100" s="49" t="n">
        <f aca="false">+'3.0 Plant in Service'!L71</f>
        <v>-12227.4911517508</v>
      </c>
      <c r="N100" s="49" t="n">
        <f aca="false">+'3.0 Plant in Service'!M71</f>
        <v>-10236.9515164595</v>
      </c>
      <c r="O100" s="49" t="n">
        <f aca="false">+'3.0 Plant in Service'!N71</f>
        <v>-4549.75014814649</v>
      </c>
      <c r="P100" s="49" t="n">
        <f aca="false">+'3.0 Plant in Service'!O71</f>
        <v>-2274.87507407325</v>
      </c>
      <c r="Q100" s="90"/>
    </row>
    <row r="101" customFormat="false" ht="12.5" hidden="false" customHeight="false" outlineLevel="0" collapsed="false">
      <c r="B101" s="11" t="s">
        <v>192</v>
      </c>
      <c r="C101" s="13"/>
      <c r="D101" s="92"/>
      <c r="E101" s="12" t="n">
        <f aca="false">SUM(E99:E100)</f>
        <v>30438.380411447</v>
      </c>
      <c r="F101" s="12" t="n">
        <f aca="false">SUM(F99:F100)</f>
        <v>79055.1064981212</v>
      </c>
      <c r="G101" s="12" t="n">
        <f aca="false">SUM(G99:G100)</f>
        <v>79835.1680165249</v>
      </c>
      <c r="H101" s="12" t="n">
        <f aca="false">SUM(H99:H100)</f>
        <v>58918.3687115578</v>
      </c>
      <c r="I101" s="12" t="n">
        <f aca="false">SUM(I99:I100)</f>
        <v>50752.8735701329</v>
      </c>
      <c r="J101" s="12" t="n">
        <f aca="false">SUM(J99:J100)</f>
        <v>58369.1984018502</v>
      </c>
      <c r="K101" s="12" t="n">
        <f aca="false">SUM(K99:K100)</f>
        <v>70378.8600373328</v>
      </c>
      <c r="L101" s="12" t="n">
        <f aca="false">SUM(L99:L100)</f>
        <v>108571.97735289</v>
      </c>
      <c r="M101" s="12" t="n">
        <f aca="false">SUM(M99:M100)</f>
        <v>75561.4833998072</v>
      </c>
      <c r="N101" s="12" t="n">
        <f aca="false">SUM(N99:N100)</f>
        <v>130420.351446302</v>
      </c>
      <c r="O101" s="12" t="n">
        <f aca="false">SUM(O99:O100)</f>
        <v>213254.205041361</v>
      </c>
      <c r="P101" s="12" t="n">
        <f aca="false">SUM(P99:P100)</f>
        <v>253892.027112673</v>
      </c>
      <c r="Q101" s="90" t="n">
        <f aca="false">SUM(D101:P101)+D102</f>
        <v>1209448</v>
      </c>
    </row>
    <row r="102" customFormat="false" ht="12.5" hidden="false" customHeight="false" outlineLevel="0" collapsed="false">
      <c r="B102" s="11" t="s">
        <v>193</v>
      </c>
      <c r="C102" s="13"/>
      <c r="D102" s="92" t="n">
        <f aca="false">+Q26</f>
        <v>0</v>
      </c>
      <c r="E102" s="12" t="n">
        <f aca="false">+E101+D102</f>
        <v>30438.380411447</v>
      </c>
      <c r="F102" s="12" t="n">
        <f aca="false">+F101+E102</f>
        <v>109493.486909568</v>
      </c>
      <c r="G102" s="12" t="n">
        <f aca="false">+G101+F102</f>
        <v>189328.654926093</v>
      </c>
      <c r="H102" s="12" t="n">
        <f aca="false">+H101+G102</f>
        <v>248247.023637651</v>
      </c>
      <c r="I102" s="12" t="n">
        <f aca="false">+I101+H102</f>
        <v>298999.897207784</v>
      </c>
      <c r="J102" s="12" t="n">
        <f aca="false">+J101+I102</f>
        <v>357369.095609634</v>
      </c>
      <c r="K102" s="12" t="n">
        <f aca="false">+K101+J102</f>
        <v>427747.955646967</v>
      </c>
      <c r="L102" s="12" t="n">
        <f aca="false">+L101+K102</f>
        <v>536319.932999857</v>
      </c>
      <c r="M102" s="12" t="n">
        <f aca="false">+M101+L102</f>
        <v>611881.416399664</v>
      </c>
      <c r="N102" s="12" t="n">
        <f aca="false">+N101+M102</f>
        <v>742301.767845966</v>
      </c>
      <c r="O102" s="12" t="n">
        <f aca="false">+O101+N102</f>
        <v>955555.972887327</v>
      </c>
      <c r="P102" s="12" t="n">
        <f aca="false">+P101+O102</f>
        <v>1209448</v>
      </c>
      <c r="Q102" s="90"/>
    </row>
    <row r="103" customFormat="false" ht="12.5" hidden="false" customHeight="false" outlineLevel="0" collapsed="false">
      <c r="B103" s="11"/>
      <c r="C103" s="13"/>
      <c r="D103" s="9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90"/>
    </row>
    <row r="104" customFormat="false" ht="12.5" hidden="false" customHeight="false" outlineLevel="0" collapsed="false">
      <c r="B104" s="11" t="s">
        <v>194</v>
      </c>
      <c r="C104" s="13"/>
      <c r="D104" s="92"/>
      <c r="E104" s="12" t="n">
        <f aca="false">ROUND($C98*D102,0)</f>
        <v>0</v>
      </c>
      <c r="F104" s="12" t="n">
        <f aca="false">ROUND($C98*E102,0)</f>
        <v>64</v>
      </c>
      <c r="G104" s="12" t="n">
        <f aca="false">ROUND($C98*F102,0)</f>
        <v>230</v>
      </c>
      <c r="H104" s="12" t="n">
        <f aca="false">ROUND($C98*G102,0)</f>
        <v>398</v>
      </c>
      <c r="I104" s="12" t="n">
        <f aca="false">ROUND($C98*H102,0)</f>
        <v>521</v>
      </c>
      <c r="J104" s="12" t="n">
        <f aca="false">ROUND($C98*I102,0)</f>
        <v>628</v>
      </c>
      <c r="K104" s="12" t="n">
        <f aca="false">ROUND($C98*J102,0)</f>
        <v>750</v>
      </c>
      <c r="L104" s="12" t="n">
        <f aca="false">ROUND($C98*K102,0)</f>
        <v>898</v>
      </c>
      <c r="M104" s="12" t="n">
        <f aca="false">ROUND($C98*L102,0)</f>
        <v>1126</v>
      </c>
      <c r="N104" s="12" t="n">
        <f aca="false">ROUND($C98*M102,0)</f>
        <v>1285</v>
      </c>
      <c r="O104" s="12" t="n">
        <f aca="false">ROUND($C98*N102,0)</f>
        <v>1559</v>
      </c>
      <c r="P104" s="12" t="n">
        <f aca="false">ROUND($C98*O102,0)</f>
        <v>2007</v>
      </c>
      <c r="Q104" s="90"/>
    </row>
    <row r="105" customFormat="false" ht="12.5" hidden="false" customHeight="false" outlineLevel="0" collapsed="false">
      <c r="B105" s="11" t="s">
        <v>195</v>
      </c>
      <c r="C105" s="13"/>
      <c r="D105" s="92"/>
      <c r="E105" s="49" t="n">
        <f aca="false">ROUND($C98*E101*0.5,3)</f>
        <v>31.96</v>
      </c>
      <c r="F105" s="49" t="n">
        <f aca="false">ROUND($C98*F101*0.5,3)</f>
        <v>83.008</v>
      </c>
      <c r="G105" s="49" t="n">
        <f aca="false">ROUND($C98*G101*0.5,3)</f>
        <v>83.827</v>
      </c>
      <c r="H105" s="49" t="n">
        <f aca="false">ROUND($C98*H101*0.5,3)</f>
        <v>61.864</v>
      </c>
      <c r="I105" s="49" t="n">
        <f aca="false">ROUND($C98*I101*0.5,3)</f>
        <v>53.291</v>
      </c>
      <c r="J105" s="49" t="n">
        <f aca="false">ROUND($C98*J101*0.5,3)</f>
        <v>61.288</v>
      </c>
      <c r="K105" s="49" t="n">
        <f aca="false">ROUND($C98*K101*0.5,3)</f>
        <v>73.898</v>
      </c>
      <c r="L105" s="49" t="n">
        <f aca="false">ROUND($C98*L101*0.5,3)</f>
        <v>114.001</v>
      </c>
      <c r="M105" s="49" t="n">
        <f aca="false">ROUND($C98*M101*0.5,3)</f>
        <v>79.34</v>
      </c>
      <c r="N105" s="49" t="n">
        <f aca="false">ROUND($C98*N101*0.5,3)</f>
        <v>136.941</v>
      </c>
      <c r="O105" s="49" t="n">
        <f aca="false">ROUND($C98*O101*0.5,3)</f>
        <v>223.917</v>
      </c>
      <c r="P105" s="49" t="n">
        <f aca="false">ROUND($C98*P101*0.5,3)</f>
        <v>266.587</v>
      </c>
      <c r="Q105" s="90"/>
    </row>
    <row r="106" customFormat="false" ht="12.5" hidden="false" customHeight="false" outlineLevel="0" collapsed="false">
      <c r="B106" s="11" t="s">
        <v>196</v>
      </c>
      <c r="C106" s="13"/>
      <c r="D106" s="92"/>
      <c r="E106" s="12" t="n">
        <f aca="false">SUM(E104:E105)</f>
        <v>31.96</v>
      </c>
      <c r="F106" s="12" t="n">
        <f aca="false">SUM(F104:F105)</f>
        <v>147.008</v>
      </c>
      <c r="G106" s="12" t="n">
        <f aca="false">SUM(G104:G105)</f>
        <v>313.827</v>
      </c>
      <c r="H106" s="12" t="n">
        <f aca="false">SUM(H104:H105)</f>
        <v>459.864</v>
      </c>
      <c r="I106" s="12" t="n">
        <f aca="false">SUM(I104:I105)</f>
        <v>574.291</v>
      </c>
      <c r="J106" s="12" t="n">
        <f aca="false">SUM(J104:J105)</f>
        <v>689.288</v>
      </c>
      <c r="K106" s="12" t="n">
        <f aca="false">SUM(K104:K105)</f>
        <v>823.898</v>
      </c>
      <c r="L106" s="12" t="n">
        <f aca="false">SUM(L104:L105)</f>
        <v>1012.001</v>
      </c>
      <c r="M106" s="12" t="n">
        <f aca="false">SUM(M104:M105)</f>
        <v>1205.34</v>
      </c>
      <c r="N106" s="12" t="n">
        <f aca="false">SUM(N104:N105)</f>
        <v>1421.941</v>
      </c>
      <c r="O106" s="12" t="n">
        <f aca="false">SUM(O104:O105)</f>
        <v>1782.917</v>
      </c>
      <c r="P106" s="12" t="n">
        <f aca="false">SUM(P104:P105)</f>
        <v>2273.587</v>
      </c>
      <c r="Q106" s="90" t="n">
        <f aca="false">SUM(E106:P106)</f>
        <v>10735.922</v>
      </c>
    </row>
    <row r="107" customFormat="false" ht="12.5" hidden="false" customHeight="false" outlineLevel="0" collapsed="false">
      <c r="B107" s="11"/>
      <c r="C107" s="13"/>
      <c r="D107" s="92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0"/>
    </row>
    <row r="108" customFormat="false" ht="12.5" hidden="false" customHeight="false" outlineLevel="0" collapsed="false">
      <c r="B108" s="11" t="s">
        <v>167</v>
      </c>
      <c r="C108" s="13" t="n">
        <f aca="false">3.98%/12</f>
        <v>0.00331666666666667</v>
      </c>
      <c r="D108" s="92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0"/>
    </row>
    <row r="109" customFormat="false" ht="12.5" hidden="false" customHeight="false" outlineLevel="0" collapsed="false">
      <c r="B109" s="11" t="s">
        <v>190</v>
      </c>
      <c r="C109" s="13"/>
      <c r="D109" s="92"/>
      <c r="E109" s="12" t="n">
        <f aca="false">+'3.0 Plant in Service'!D63</f>
        <v>322196.806353637</v>
      </c>
      <c r="F109" s="12" t="n">
        <f aca="false">+'3.0 Plant in Service'!E63</f>
        <v>785607.635882263</v>
      </c>
      <c r="G109" s="12" t="n">
        <f aca="false">+'3.0 Plant in Service'!F63</f>
        <v>839925.767268339</v>
      </c>
      <c r="H109" s="12" t="n">
        <f aca="false">+'3.0 Plant in Service'!G63</f>
        <v>657782.775266375</v>
      </c>
      <c r="I109" s="12" t="n">
        <f aca="false">+'3.0 Plant in Service'!H63</f>
        <v>593063.052107484</v>
      </c>
      <c r="J109" s="12" t="n">
        <f aca="false">+'3.0 Plant in Service'!I63</f>
        <v>668437.102392901</v>
      </c>
      <c r="K109" s="12" t="n">
        <f aca="false">+'3.0 Plant in Service'!J63</f>
        <v>752845.029256267</v>
      </c>
      <c r="L109" s="12" t="n">
        <f aca="false">+'3.0 Plant in Service'!K63</f>
        <v>1096699.86998233</v>
      </c>
      <c r="M109" s="12" t="n">
        <f aca="false">+'3.0 Plant in Service'!L63</f>
        <v>808426.365775554</v>
      </c>
      <c r="N109" s="12" t="n">
        <f aca="false">+'3.0 Plant in Service'!M63</f>
        <v>1295277.3720713</v>
      </c>
      <c r="O109" s="12" t="n">
        <f aca="false">+'3.0 Plant in Service'!N63</f>
        <v>2005701.29500698</v>
      </c>
      <c r="P109" s="12" t="n">
        <f aca="false">+'3.0 Plant in Service'!O63</f>
        <v>2358975.92863657</v>
      </c>
      <c r="Q109" s="90" t="n">
        <f aca="false">SUM(E109:P109)</f>
        <v>12184939</v>
      </c>
    </row>
    <row r="110" customFormat="false" ht="12.5" hidden="false" customHeight="false" outlineLevel="0" collapsed="false">
      <c r="B110" s="11" t="s">
        <v>191</v>
      </c>
      <c r="C110" s="13"/>
      <c r="D110" s="92"/>
      <c r="E110" s="49" t="n">
        <f aca="false">+'3.0 Plant in Service'!D72</f>
        <v>-110019.481768057</v>
      </c>
      <c r="F110" s="49" t="n">
        <f aca="false">+'3.0 Plant in Service'!E72</f>
        <v>-151277.283747626</v>
      </c>
      <c r="G110" s="49" t="n">
        <f aca="false">+'3.0 Plant in Service'!F72</f>
        <v>-275049.36617554</v>
      </c>
      <c r="H110" s="49" t="n">
        <f aca="false">+'3.0 Plant in Service'!G72</f>
        <v>-302554.567495253</v>
      </c>
      <c r="I110" s="49" t="n">
        <f aca="false">+'3.0 Plant in Service'!H72</f>
        <v>-330059.107059568</v>
      </c>
      <c r="J110" s="49" t="n">
        <f aca="false">+'3.0 Plant in Service'!I72</f>
        <v>-343811.707719425</v>
      </c>
      <c r="K110" s="49" t="n">
        <f aca="false">+'3.0 Plant in Service'!J72</f>
        <v>-275049.36617554</v>
      </c>
      <c r="L110" s="49" t="n">
        <f aca="false">+'3.0 Plant in Service'!K72</f>
        <v>-254420.465185755</v>
      </c>
      <c r="M110" s="49" t="n">
        <f aca="false">+'3.0 Plant in Service'!L72</f>
        <v>-295678.267165324</v>
      </c>
      <c r="N110" s="49" t="n">
        <f aca="false">+'3.0 Plant in Service'!M72</f>
        <v>-247544.164855827</v>
      </c>
      <c r="O110" s="49" t="n">
        <f aca="false">+'3.0 Plant in Service'!N72</f>
        <v>-110019.481768057</v>
      </c>
      <c r="P110" s="49" t="n">
        <f aca="false">+'3.0 Plant in Service'!O72</f>
        <v>-55009.7408840285</v>
      </c>
      <c r="Q110" s="90"/>
    </row>
    <row r="111" customFormat="false" ht="12.5" hidden="false" customHeight="false" outlineLevel="0" collapsed="false">
      <c r="B111" s="11" t="s">
        <v>192</v>
      </c>
      <c r="C111" s="13"/>
      <c r="D111" s="92"/>
      <c r="E111" s="12" t="n">
        <f aca="false">SUM(E109:E110)</f>
        <v>212177.32458558</v>
      </c>
      <c r="F111" s="12" t="n">
        <f aca="false">SUM(F109:F110)</f>
        <v>634330.352134637</v>
      </c>
      <c r="G111" s="12" t="n">
        <f aca="false">SUM(G109:G110)</f>
        <v>564876.401092799</v>
      </c>
      <c r="H111" s="12" t="n">
        <f aca="false">SUM(H109:H110)</f>
        <v>355228.207771123</v>
      </c>
      <c r="I111" s="12" t="n">
        <f aca="false">SUM(I109:I110)</f>
        <v>263003.945047915</v>
      </c>
      <c r="J111" s="12" t="n">
        <f aca="false">SUM(J109:J110)</f>
        <v>324625.394673477</v>
      </c>
      <c r="K111" s="12" t="n">
        <f aca="false">SUM(K109:K110)</f>
        <v>477795.663080727</v>
      </c>
      <c r="L111" s="12" t="n">
        <f aca="false">SUM(L109:L110)</f>
        <v>842279.404796577</v>
      </c>
      <c r="M111" s="12" t="n">
        <f aca="false">SUM(M109:M110)</f>
        <v>512748.09861023</v>
      </c>
      <c r="N111" s="12" t="n">
        <f aca="false">SUM(N109:N110)</f>
        <v>1047733.20721547</v>
      </c>
      <c r="O111" s="12" t="n">
        <f aca="false">SUM(O109:O110)</f>
        <v>1895681.81323893</v>
      </c>
      <c r="P111" s="12" t="n">
        <f aca="false">SUM(P109:P110)</f>
        <v>2303966.18775254</v>
      </c>
      <c r="Q111" s="90" t="n">
        <f aca="false">SUM(D111:P111)+D112</f>
        <v>9434446</v>
      </c>
    </row>
    <row r="112" customFormat="false" ht="12.5" hidden="false" customHeight="false" outlineLevel="0" collapsed="false">
      <c r="B112" s="11" t="s">
        <v>193</v>
      </c>
      <c r="C112" s="13"/>
      <c r="D112" s="92" t="n">
        <f aca="false">+Q36</f>
        <v>0</v>
      </c>
      <c r="E112" s="12" t="n">
        <f aca="false">+E111+D112</f>
        <v>212177.32458558</v>
      </c>
      <c r="F112" s="12" t="n">
        <f aca="false">+F111+E112</f>
        <v>846507.676720217</v>
      </c>
      <c r="G112" s="12" t="n">
        <f aca="false">+G111+F112</f>
        <v>1411384.07781302</v>
      </c>
      <c r="H112" s="12" t="n">
        <f aca="false">+H111+G112</f>
        <v>1766612.28558414</v>
      </c>
      <c r="I112" s="12" t="n">
        <f aca="false">+I111+H112</f>
        <v>2029616.23063205</v>
      </c>
      <c r="J112" s="12" t="n">
        <f aca="false">+J111+I112</f>
        <v>2354241.62530553</v>
      </c>
      <c r="K112" s="12" t="n">
        <f aca="false">+K111+J112</f>
        <v>2832037.28838626</v>
      </c>
      <c r="L112" s="12" t="n">
        <f aca="false">+L111+K112</f>
        <v>3674316.69318284</v>
      </c>
      <c r="M112" s="12" t="n">
        <f aca="false">+M111+L112</f>
        <v>4187064.79179307</v>
      </c>
      <c r="N112" s="12" t="n">
        <f aca="false">+N111+M112</f>
        <v>5234797.99900854</v>
      </c>
      <c r="O112" s="12" t="n">
        <f aca="false">+O111+N112</f>
        <v>7130479.81224746</v>
      </c>
      <c r="P112" s="12" t="n">
        <f aca="false">+P111+O112</f>
        <v>9434446</v>
      </c>
      <c r="Q112" s="90"/>
    </row>
    <row r="113" customFormat="false" ht="12.5" hidden="false" customHeight="false" outlineLevel="0" collapsed="false">
      <c r="B113" s="11"/>
      <c r="C113" s="13"/>
      <c r="D113" s="9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90"/>
    </row>
    <row r="114" customFormat="false" ht="12.5" hidden="false" customHeight="false" outlineLevel="0" collapsed="false">
      <c r="B114" s="11" t="s">
        <v>194</v>
      </c>
      <c r="C114" s="13"/>
      <c r="D114" s="92"/>
      <c r="E114" s="12" t="n">
        <f aca="false">ROUND($C108*D112,0)</f>
        <v>0</v>
      </c>
      <c r="F114" s="12" t="n">
        <f aca="false">ROUND($C108*E112,0)</f>
        <v>704</v>
      </c>
      <c r="G114" s="12" t="n">
        <f aca="false">ROUND($C108*F112,0)</f>
        <v>2808</v>
      </c>
      <c r="H114" s="12" t="n">
        <f aca="false">ROUND($C108*G112,0)</f>
        <v>4681</v>
      </c>
      <c r="I114" s="12" t="n">
        <f aca="false">ROUND($C108*H112,0)</f>
        <v>5859</v>
      </c>
      <c r="J114" s="12" t="n">
        <f aca="false">ROUND($C108*I112,0)</f>
        <v>6732</v>
      </c>
      <c r="K114" s="12" t="n">
        <f aca="false">ROUND($C108*J112,0)</f>
        <v>7808</v>
      </c>
      <c r="L114" s="12" t="n">
        <f aca="false">ROUND($C108*K112,0)</f>
        <v>9393</v>
      </c>
      <c r="M114" s="12" t="n">
        <f aca="false">ROUND($C108*L112,0)</f>
        <v>12186</v>
      </c>
      <c r="N114" s="12" t="n">
        <f aca="false">ROUND($C108*M112,0)</f>
        <v>13887</v>
      </c>
      <c r="O114" s="12" t="n">
        <f aca="false">ROUND($C108*N112,0)</f>
        <v>17362</v>
      </c>
      <c r="P114" s="12" t="n">
        <f aca="false">ROUND($C108*O112,0)</f>
        <v>23649</v>
      </c>
      <c r="Q114" s="90"/>
    </row>
    <row r="115" customFormat="false" ht="12.5" hidden="false" customHeight="false" outlineLevel="0" collapsed="false">
      <c r="B115" s="11" t="s">
        <v>195</v>
      </c>
      <c r="C115" s="13"/>
      <c r="D115" s="92"/>
      <c r="E115" s="49" t="n">
        <f aca="false">ROUND($C108*E111*0.5,3)</f>
        <v>351.861</v>
      </c>
      <c r="F115" s="49" t="n">
        <f aca="false">ROUND($C108*F111*0.5,3)</f>
        <v>1051.931</v>
      </c>
      <c r="G115" s="49" t="n">
        <f aca="false">ROUND($C108*G111*0.5,3)</f>
        <v>936.753</v>
      </c>
      <c r="H115" s="49" t="n">
        <f aca="false">ROUND($C108*H111*0.5,3)</f>
        <v>589.087</v>
      </c>
      <c r="I115" s="49" t="n">
        <f aca="false">ROUND($C108*I111*0.5,3)</f>
        <v>436.148</v>
      </c>
      <c r="J115" s="49" t="n">
        <f aca="false">ROUND($C108*J111*0.5,3)</f>
        <v>538.337</v>
      </c>
      <c r="K115" s="49" t="n">
        <f aca="false">ROUND($C108*K111*0.5,3)</f>
        <v>792.344</v>
      </c>
      <c r="L115" s="49" t="n">
        <f aca="false">ROUND($C108*L111*0.5,3)</f>
        <v>1396.78</v>
      </c>
      <c r="M115" s="49" t="n">
        <f aca="false">ROUND($C108*M111*0.5,3)</f>
        <v>850.307</v>
      </c>
      <c r="N115" s="49" t="n">
        <f aca="false">ROUND($C108*N111*0.5,3)</f>
        <v>1737.491</v>
      </c>
      <c r="O115" s="49" t="n">
        <f aca="false">ROUND($C108*O111*0.5,3)</f>
        <v>3143.672</v>
      </c>
      <c r="P115" s="49" t="n">
        <f aca="false">ROUND($C108*P111*0.5,3)</f>
        <v>3820.744</v>
      </c>
      <c r="Q115" s="90"/>
    </row>
    <row r="116" customFormat="false" ht="12.5" hidden="false" customHeight="false" outlineLevel="0" collapsed="false">
      <c r="B116" s="11" t="s">
        <v>196</v>
      </c>
      <c r="C116" s="13"/>
      <c r="D116" s="92"/>
      <c r="E116" s="12" t="n">
        <f aca="false">SUM(E114:E115)</f>
        <v>351.861</v>
      </c>
      <c r="F116" s="12" t="n">
        <f aca="false">SUM(F114:F115)</f>
        <v>1755.931</v>
      </c>
      <c r="G116" s="12" t="n">
        <f aca="false">SUM(G114:G115)</f>
        <v>3744.753</v>
      </c>
      <c r="H116" s="12" t="n">
        <f aca="false">SUM(H114:H115)</f>
        <v>5270.087</v>
      </c>
      <c r="I116" s="12" t="n">
        <f aca="false">SUM(I114:I115)</f>
        <v>6295.148</v>
      </c>
      <c r="J116" s="12" t="n">
        <f aca="false">SUM(J114:J115)</f>
        <v>7270.337</v>
      </c>
      <c r="K116" s="12" t="n">
        <f aca="false">SUM(K114:K115)</f>
        <v>8600.344</v>
      </c>
      <c r="L116" s="12" t="n">
        <f aca="false">SUM(L114:L115)</f>
        <v>10789.78</v>
      </c>
      <c r="M116" s="12" t="n">
        <f aca="false">SUM(M114:M115)</f>
        <v>13036.307</v>
      </c>
      <c r="N116" s="12" t="n">
        <f aca="false">SUM(N114:N115)</f>
        <v>15624.491</v>
      </c>
      <c r="O116" s="12" t="n">
        <f aca="false">SUM(O114:O115)</f>
        <v>20505.672</v>
      </c>
      <c r="P116" s="12" t="n">
        <f aca="false">SUM(P114:P115)</f>
        <v>27469.744</v>
      </c>
      <c r="Q116" s="90" t="n">
        <f aca="false">SUM(E116:P116)</f>
        <v>120714.455</v>
      </c>
    </row>
    <row r="117" customFormat="false" ht="12.5" hidden="false" customHeight="false" outlineLevel="0" collapsed="false">
      <c r="B117" s="11"/>
      <c r="C117" s="13"/>
      <c r="D117" s="9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90"/>
    </row>
    <row r="118" customFormat="false" ht="12.5" hidden="false" customHeight="false" outlineLevel="0" collapsed="false">
      <c r="B118" s="11" t="s">
        <v>159</v>
      </c>
      <c r="C118" s="13" t="n">
        <f aca="false">1.77%/12</f>
        <v>0.001475</v>
      </c>
      <c r="D118" s="9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90"/>
    </row>
    <row r="119" customFormat="false" ht="12.5" hidden="false" customHeight="false" outlineLevel="0" collapsed="false">
      <c r="B119" s="11" t="s">
        <v>190</v>
      </c>
      <c r="C119" s="13"/>
      <c r="D119" s="92"/>
      <c r="E119" s="12" t="n">
        <f aca="false">+'3.0 Plant in Service'!D64</f>
        <v>2083.48807981956</v>
      </c>
      <c r="F119" s="12" t="n">
        <f aca="false">+'3.0 Plant in Service'!E64</f>
        <v>5080.13770620493</v>
      </c>
      <c r="G119" s="12" t="n">
        <f aca="false">+'3.0 Plant in Service'!F64</f>
        <v>5431.38631273751</v>
      </c>
      <c r="H119" s="12" t="n">
        <f aca="false">+'3.0 Plant in Service'!G64</f>
        <v>4253.557280372</v>
      </c>
      <c r="I119" s="12" t="n">
        <f aca="false">+'3.0 Plant in Service'!H64</f>
        <v>3835.04670214246</v>
      </c>
      <c r="J119" s="12" t="n">
        <f aca="false">+'3.0 Plant in Service'!I64</f>
        <v>4322.45356714106</v>
      </c>
      <c r="K119" s="12" t="n">
        <f aca="false">+'3.0 Plant in Service'!J64</f>
        <v>4868.27806320724</v>
      </c>
      <c r="L119" s="12" t="n">
        <f aca="false">+'3.0 Plant in Service'!K64</f>
        <v>7091.81798574354</v>
      </c>
      <c r="M119" s="12" t="n">
        <f aca="false">+'3.0 Plant in Service'!L64</f>
        <v>5227.6951952668</v>
      </c>
      <c r="N119" s="12" t="n">
        <f aca="false">+'3.0 Plant in Service'!M64</f>
        <v>8375.92090161353</v>
      </c>
      <c r="O119" s="12" t="n">
        <f aca="false">+'3.0 Plant in Service'!N64</f>
        <v>12969.8825606579</v>
      </c>
      <c r="P119" s="12" t="n">
        <f aca="false">+'3.0 Plant in Service'!O64</f>
        <v>15254.3356450935</v>
      </c>
      <c r="Q119" s="90" t="n">
        <f aca="false">SUM(E119:P119)</f>
        <v>78794</v>
      </c>
    </row>
    <row r="120" customFormat="false" ht="12.5" hidden="false" customHeight="false" outlineLevel="0" collapsed="false">
      <c r="B120" s="11" t="s">
        <v>191</v>
      </c>
      <c r="C120" s="13"/>
      <c r="D120" s="92"/>
      <c r="E120" s="49" t="n">
        <f aca="false">+'3.0 Plant in Service'!D73</f>
        <v>-1023.51778371406</v>
      </c>
      <c r="F120" s="49" t="n">
        <f aca="false">+'3.0 Plant in Service'!E73</f>
        <v>-1407.34156986921</v>
      </c>
      <c r="G120" s="49" t="n">
        <f aca="false">+'3.0 Plant in Service'!F73</f>
        <v>-2558.80061563498</v>
      </c>
      <c r="H120" s="49" t="n">
        <f aca="false">+'3.0 Plant in Service'!G73</f>
        <v>-2814.68313973841</v>
      </c>
      <c r="I120" s="49" t="n">
        <f aca="false">+'3.0 Plant in Service'!H73</f>
        <v>-3070.55950749201</v>
      </c>
      <c r="J120" s="49" t="n">
        <f aca="false">+'3.0 Plant in Service'!I73</f>
        <v>-3198.50076954373</v>
      </c>
      <c r="K120" s="49" t="n">
        <f aca="false">+'3.0 Plant in Service'!J73</f>
        <v>-2558.80061563498</v>
      </c>
      <c r="L120" s="49" t="n">
        <f aca="false">+'3.0 Plant in Service'!K73</f>
        <v>-2366.88872255741</v>
      </c>
      <c r="M120" s="49" t="n">
        <f aca="false">+'3.0 Plant in Service'!L73</f>
        <v>-2750.71250871255</v>
      </c>
      <c r="N120" s="49" t="n">
        <f aca="false">+'3.0 Plant in Service'!M73</f>
        <v>-2302.91809153155</v>
      </c>
      <c r="O120" s="49" t="n">
        <f aca="false">+'3.0 Plant in Service'!N73</f>
        <v>-1023.51778371406</v>
      </c>
      <c r="P120" s="49" t="n">
        <f aca="false">+'3.0 Plant in Service'!O73</f>
        <v>-511.758891857032</v>
      </c>
      <c r="Q120" s="90"/>
    </row>
    <row r="121" customFormat="false" ht="12.5" hidden="false" customHeight="false" outlineLevel="0" collapsed="false">
      <c r="B121" s="11" t="s">
        <v>192</v>
      </c>
      <c r="C121" s="13"/>
      <c r="D121" s="92"/>
      <c r="E121" s="12" t="n">
        <f aca="false">SUM(E119:E120)</f>
        <v>1059.9702961055</v>
      </c>
      <c r="F121" s="12" t="n">
        <f aca="false">SUM(F119:F120)</f>
        <v>3672.79613633573</v>
      </c>
      <c r="G121" s="12" t="n">
        <f aca="false">SUM(G119:G120)</f>
        <v>2872.58569710253</v>
      </c>
      <c r="H121" s="12" t="n">
        <f aca="false">SUM(H119:H120)</f>
        <v>1438.87414063359</v>
      </c>
      <c r="I121" s="12" t="n">
        <f aca="false">SUM(I119:I120)</f>
        <v>764.487194650447</v>
      </c>
      <c r="J121" s="12" t="n">
        <f aca="false">SUM(J119:J120)</f>
        <v>1123.95279759734</v>
      </c>
      <c r="K121" s="12" t="n">
        <f aca="false">SUM(K119:K120)</f>
        <v>2309.47744757225</v>
      </c>
      <c r="L121" s="12" t="n">
        <f aca="false">SUM(L119:L120)</f>
        <v>4724.92926318612</v>
      </c>
      <c r="M121" s="12" t="n">
        <f aca="false">SUM(M119:M120)</f>
        <v>2476.98268655425</v>
      </c>
      <c r="N121" s="12" t="n">
        <f aca="false">SUM(N119:N120)</f>
        <v>6073.00281008198</v>
      </c>
      <c r="O121" s="12" t="n">
        <f aca="false">SUM(O119:O120)</f>
        <v>11946.3647769438</v>
      </c>
      <c r="P121" s="12" t="n">
        <f aca="false">SUM(P119:P120)</f>
        <v>14742.5767532364</v>
      </c>
      <c r="Q121" s="90" t="n">
        <f aca="false">SUM(D121:P121)+D122</f>
        <v>53206</v>
      </c>
    </row>
    <row r="122" customFormat="false" ht="12.5" hidden="false" customHeight="false" outlineLevel="0" collapsed="false">
      <c r="B122" s="11" t="s">
        <v>193</v>
      </c>
      <c r="C122" s="13"/>
      <c r="D122" s="92" t="n">
        <f aca="false">+Q46</f>
        <v>0</v>
      </c>
      <c r="E122" s="12" t="n">
        <f aca="false">+E121+D122</f>
        <v>1059.9702961055</v>
      </c>
      <c r="F122" s="12" t="n">
        <f aca="false">+F121+E122</f>
        <v>4732.76643244123</v>
      </c>
      <c r="G122" s="12" t="n">
        <f aca="false">+G121+F122</f>
        <v>7605.35212954375</v>
      </c>
      <c r="H122" s="12" t="n">
        <f aca="false">+H121+G122</f>
        <v>9044.22627017735</v>
      </c>
      <c r="I122" s="12" t="n">
        <f aca="false">+I121+H122</f>
        <v>9808.71346482779</v>
      </c>
      <c r="J122" s="12" t="n">
        <f aca="false">+J121+I122</f>
        <v>10932.6662624251</v>
      </c>
      <c r="K122" s="12" t="n">
        <f aca="false">+K121+J122</f>
        <v>13242.1437099974</v>
      </c>
      <c r="L122" s="12" t="n">
        <f aca="false">+L121+K122</f>
        <v>17967.0729731835</v>
      </c>
      <c r="M122" s="12" t="n">
        <f aca="false">+M121+L122</f>
        <v>20444.0556597378</v>
      </c>
      <c r="N122" s="12" t="n">
        <f aca="false">+N121+M122</f>
        <v>26517.0584698197</v>
      </c>
      <c r="O122" s="12" t="n">
        <f aca="false">+O121+N122</f>
        <v>38463.4232467636</v>
      </c>
      <c r="P122" s="12" t="n">
        <f aca="false">+P121+O122</f>
        <v>53206</v>
      </c>
      <c r="Q122" s="90"/>
    </row>
    <row r="123" customFormat="false" ht="12.5" hidden="false" customHeight="false" outlineLevel="0" collapsed="false">
      <c r="B123" s="11"/>
      <c r="C123" s="13"/>
      <c r="D123" s="9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90"/>
    </row>
    <row r="124" customFormat="false" ht="12.5" hidden="false" customHeight="false" outlineLevel="0" collapsed="false">
      <c r="B124" s="11" t="s">
        <v>194</v>
      </c>
      <c r="C124" s="13"/>
      <c r="D124" s="92"/>
      <c r="E124" s="12" t="n">
        <f aca="false">ROUND($C118*D122,0)</f>
        <v>0</v>
      </c>
      <c r="F124" s="12" t="n">
        <f aca="false">ROUND($C118*E122,0)</f>
        <v>2</v>
      </c>
      <c r="G124" s="12" t="n">
        <f aca="false">ROUND($C118*F122,0)</f>
        <v>7</v>
      </c>
      <c r="H124" s="12" t="n">
        <f aca="false">ROUND($C118*G122,0)</f>
        <v>11</v>
      </c>
      <c r="I124" s="12" t="n">
        <f aca="false">ROUND($C118*H122,0)</f>
        <v>13</v>
      </c>
      <c r="J124" s="12" t="n">
        <f aca="false">ROUND($C118*I122,0)</f>
        <v>14</v>
      </c>
      <c r="K124" s="12" t="n">
        <f aca="false">ROUND($C118*J122,0)</f>
        <v>16</v>
      </c>
      <c r="L124" s="12" t="n">
        <f aca="false">ROUND($C118*K122,0)</f>
        <v>20</v>
      </c>
      <c r="M124" s="12" t="n">
        <f aca="false">ROUND($C118*L122,0)</f>
        <v>27</v>
      </c>
      <c r="N124" s="12" t="n">
        <f aca="false">ROUND($C118*M122,0)</f>
        <v>30</v>
      </c>
      <c r="O124" s="12" t="n">
        <f aca="false">ROUND($C118*N122,0)</f>
        <v>39</v>
      </c>
      <c r="P124" s="12" t="n">
        <f aca="false">ROUND($C118*O122,0)</f>
        <v>57</v>
      </c>
      <c r="Q124" s="90"/>
    </row>
    <row r="125" customFormat="false" ht="12.5" hidden="false" customHeight="false" outlineLevel="0" collapsed="false">
      <c r="B125" s="11" t="s">
        <v>195</v>
      </c>
      <c r="C125" s="13"/>
      <c r="D125" s="92"/>
      <c r="E125" s="49" t="n">
        <f aca="false">ROUND($C118*E121*0.5,3)</f>
        <v>0.782</v>
      </c>
      <c r="F125" s="49" t="n">
        <f aca="false">ROUND($C118*F121*0.5,3)</f>
        <v>2.709</v>
      </c>
      <c r="G125" s="49" t="n">
        <f aca="false">ROUND($C118*G121*0.5,3)</f>
        <v>2.119</v>
      </c>
      <c r="H125" s="49" t="n">
        <f aca="false">ROUND($C118*H121*0.5,3)</f>
        <v>1.061</v>
      </c>
      <c r="I125" s="49" t="n">
        <f aca="false">ROUND($C118*I121*0.5,3)</f>
        <v>0.564</v>
      </c>
      <c r="J125" s="49" t="n">
        <f aca="false">ROUND($C118*J121*0.5,3)</f>
        <v>0.829</v>
      </c>
      <c r="K125" s="49" t="n">
        <f aca="false">ROUND($C118*K121*0.5,3)</f>
        <v>1.703</v>
      </c>
      <c r="L125" s="49" t="n">
        <f aca="false">ROUND($C118*L121*0.5,3)</f>
        <v>3.485</v>
      </c>
      <c r="M125" s="49" t="n">
        <f aca="false">ROUND($C118*M121*0.5,3)</f>
        <v>1.827</v>
      </c>
      <c r="N125" s="49" t="n">
        <f aca="false">ROUND($C118*N121*0.5,3)</f>
        <v>4.479</v>
      </c>
      <c r="O125" s="49" t="n">
        <f aca="false">ROUND($C118*O121*0.5,3)</f>
        <v>8.81</v>
      </c>
      <c r="P125" s="49" t="n">
        <f aca="false">ROUND($C118*P121*0.5,3)</f>
        <v>10.873</v>
      </c>
      <c r="Q125" s="90"/>
    </row>
    <row r="126" customFormat="false" ht="12.5" hidden="false" customHeight="false" outlineLevel="0" collapsed="false">
      <c r="B126" s="11" t="s">
        <v>196</v>
      </c>
      <c r="C126" s="13"/>
      <c r="D126" s="92"/>
      <c r="E126" s="12" t="n">
        <f aca="false">SUM(E124:E125)</f>
        <v>0.782</v>
      </c>
      <c r="F126" s="12" t="n">
        <f aca="false">SUM(F124:F125)</f>
        <v>4.709</v>
      </c>
      <c r="G126" s="12" t="n">
        <f aca="false">SUM(G124:G125)</f>
        <v>9.119</v>
      </c>
      <c r="H126" s="12" t="n">
        <f aca="false">SUM(H124:H125)</f>
        <v>12.061</v>
      </c>
      <c r="I126" s="12" t="n">
        <f aca="false">SUM(I124:I125)</f>
        <v>13.564</v>
      </c>
      <c r="J126" s="12" t="n">
        <f aca="false">SUM(J124:J125)</f>
        <v>14.829</v>
      </c>
      <c r="K126" s="12" t="n">
        <f aca="false">SUM(K124:K125)</f>
        <v>17.703</v>
      </c>
      <c r="L126" s="12" t="n">
        <f aca="false">SUM(L124:L125)</f>
        <v>23.485</v>
      </c>
      <c r="M126" s="12" t="n">
        <f aca="false">SUM(M124:M125)</f>
        <v>28.827</v>
      </c>
      <c r="N126" s="12" t="n">
        <f aca="false">SUM(N124:N125)</f>
        <v>34.479</v>
      </c>
      <c r="O126" s="12" t="n">
        <f aca="false">SUM(O124:O125)</f>
        <v>47.81</v>
      </c>
      <c r="P126" s="12" t="n">
        <f aca="false">SUM(P124:P125)</f>
        <v>67.873</v>
      </c>
      <c r="Q126" s="90" t="n">
        <f aca="false">SUM(E126:P126)</f>
        <v>275.241</v>
      </c>
    </row>
    <row r="128" customFormat="false" ht="12.5" hidden="false" customHeight="false" outlineLevel="0" collapsed="false">
      <c r="B128" s="11" t="s">
        <v>160</v>
      </c>
      <c r="C128" s="13" t="n">
        <f aca="false">1.94%/12</f>
        <v>0.00161666666666667</v>
      </c>
      <c r="D128" s="9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90"/>
    </row>
    <row r="129" customFormat="false" ht="12.5" hidden="false" customHeight="false" outlineLevel="0" collapsed="false">
      <c r="B129" s="11" t="s">
        <v>190</v>
      </c>
      <c r="C129" s="13"/>
      <c r="D129" s="92"/>
      <c r="E129" s="12" t="n">
        <f aca="false">+'3.0 Plant in Service'!D65</f>
        <v>2455.18633016887</v>
      </c>
      <c r="F129" s="12" t="n">
        <f aca="false">+'3.0 Plant in Service'!E65</f>
        <v>5986.44396983062</v>
      </c>
      <c r="G129" s="12" t="n">
        <f aca="false">+'3.0 Plant in Service'!F65</f>
        <v>6400.3559982231</v>
      </c>
      <c r="H129" s="12" t="n">
        <f aca="false">+'3.0 Plant in Service'!G65</f>
        <v>5012.40001827323</v>
      </c>
      <c r="I129" s="12" t="n">
        <f aca="false">+'3.0 Plant in Service'!H65</f>
        <v>4519.2263540451</v>
      </c>
      <c r="J129" s="12" t="n">
        <f aca="false">+'3.0 Plant in Service'!I65</f>
        <v>5093.58753410939</v>
      </c>
      <c r="K129" s="12" t="n">
        <f aca="false">+'3.0 Plant in Service'!J65</f>
        <v>5736.7881621298</v>
      </c>
      <c r="L129" s="12" t="n">
        <f aca="false">+'3.0 Plant in Service'!K65</f>
        <v>8357.0118510835</v>
      </c>
      <c r="M129" s="12" t="n">
        <f aca="false">+'3.0 Plant in Service'!L65</f>
        <v>6160.32599659514</v>
      </c>
      <c r="N129" s="12" t="n">
        <f aca="false">+'3.0 Plant in Service'!M65</f>
        <v>9870.20117820796</v>
      </c>
      <c r="O129" s="12" t="n">
        <f aca="false">+'3.0 Plant in Service'!N65</f>
        <v>15283.734366064</v>
      </c>
      <c r="P129" s="12" t="n">
        <f aca="false">+'3.0 Plant in Service'!O65</f>
        <v>17975.7382412693</v>
      </c>
      <c r="Q129" s="90" t="n">
        <f aca="false">SUM(E129:P129)</f>
        <v>92851</v>
      </c>
    </row>
    <row r="130" customFormat="false" ht="12.5" hidden="false" customHeight="false" outlineLevel="0" collapsed="false">
      <c r="B130" s="11" t="s">
        <v>191</v>
      </c>
      <c r="C130" s="13"/>
      <c r="D130" s="92"/>
      <c r="E130" s="49" t="n">
        <f aca="false">+'3.0 Plant in Service'!D74</f>
        <v>-113.559754102088</v>
      </c>
      <c r="F130" s="49" t="n">
        <f aca="false">+'3.0 Plant in Service'!E74</f>
        <v>-156.145174177688</v>
      </c>
      <c r="G130" s="49" t="n">
        <f aca="false">+'3.0 Plant in Service'!F74</f>
        <v>-283.900068304976</v>
      </c>
      <c r="H130" s="49" t="n">
        <f aca="false">+'3.0 Plant in Service'!G74</f>
        <v>-312.290348355375</v>
      </c>
      <c r="I130" s="49" t="n">
        <f aca="false">+'3.0 Plant in Service'!H74</f>
        <v>-340.67994535602</v>
      </c>
      <c r="J130" s="49" t="n">
        <f aca="false">+'3.0 Plant in Service'!I74</f>
        <v>-354.87508538122</v>
      </c>
      <c r="K130" s="49" t="n">
        <f aca="false">+'3.0 Plant in Service'!J74</f>
        <v>-283.900068304976</v>
      </c>
      <c r="L130" s="49" t="n">
        <f aca="false">+'3.0 Plant in Service'!K74</f>
        <v>-262.607358267176</v>
      </c>
      <c r="M130" s="49" t="n">
        <f aca="false">+'3.0 Plant in Service'!L74</f>
        <v>-305.192778342775</v>
      </c>
      <c r="N130" s="49" t="n">
        <f aca="false">+'3.0 Plant in Service'!M74</f>
        <v>-255.509788254576</v>
      </c>
      <c r="O130" s="49" t="n">
        <f aca="false">+'3.0 Plant in Service'!N74</f>
        <v>-113.559754102088</v>
      </c>
      <c r="P130" s="49" t="n">
        <f aca="false">+'3.0 Plant in Service'!O74</f>
        <v>-56.779877051044</v>
      </c>
      <c r="Q130" s="90"/>
    </row>
    <row r="131" customFormat="false" ht="12.5" hidden="false" customHeight="false" outlineLevel="0" collapsed="false">
      <c r="B131" s="11" t="s">
        <v>192</v>
      </c>
      <c r="C131" s="13"/>
      <c r="D131" s="92"/>
      <c r="E131" s="12" t="n">
        <f aca="false">SUM(E129:E130)</f>
        <v>2341.62657606678</v>
      </c>
      <c r="F131" s="12" t="n">
        <f aca="false">SUM(F129:F130)</f>
        <v>5830.29879565294</v>
      </c>
      <c r="G131" s="12" t="n">
        <f aca="false">SUM(G129:G130)</f>
        <v>6116.45592991812</v>
      </c>
      <c r="H131" s="12" t="n">
        <f aca="false">SUM(H129:H130)</f>
        <v>4700.10966991786</v>
      </c>
      <c r="I131" s="12" t="n">
        <f aca="false">SUM(I129:I130)</f>
        <v>4178.54640868908</v>
      </c>
      <c r="J131" s="12" t="n">
        <f aca="false">SUM(J129:J130)</f>
        <v>4738.71244872817</v>
      </c>
      <c r="K131" s="12" t="n">
        <f aca="false">SUM(K129:K130)</f>
        <v>5452.88809382482</v>
      </c>
      <c r="L131" s="12" t="n">
        <f aca="false">SUM(L129:L130)</f>
        <v>8094.40449281632</v>
      </c>
      <c r="M131" s="12" t="n">
        <f aca="false">SUM(M129:M130)</f>
        <v>5855.13321825237</v>
      </c>
      <c r="N131" s="12" t="n">
        <f aca="false">SUM(N129:N130)</f>
        <v>9614.69138995339</v>
      </c>
      <c r="O131" s="12" t="n">
        <f aca="false">SUM(O129:O130)</f>
        <v>15170.1746119619</v>
      </c>
      <c r="P131" s="12" t="n">
        <f aca="false">SUM(P129:P130)</f>
        <v>17918.9583642183</v>
      </c>
      <c r="Q131" s="90" t="n">
        <f aca="false">SUM(D131:P131)+D132</f>
        <v>90012</v>
      </c>
    </row>
    <row r="132" customFormat="false" ht="12.5" hidden="false" customHeight="false" outlineLevel="0" collapsed="false">
      <c r="B132" s="11" t="s">
        <v>193</v>
      </c>
      <c r="C132" s="13"/>
      <c r="D132" s="92" t="n">
        <f aca="false">+Q56</f>
        <v>0</v>
      </c>
      <c r="E132" s="12" t="n">
        <f aca="false">+E131+D132</f>
        <v>2341.62657606678</v>
      </c>
      <c r="F132" s="12" t="n">
        <f aca="false">+F131+E132</f>
        <v>8171.92537171972</v>
      </c>
      <c r="G132" s="12" t="n">
        <f aca="false">+G131+F132</f>
        <v>14288.3813016378</v>
      </c>
      <c r="H132" s="12" t="n">
        <f aca="false">+H131+G132</f>
        <v>18988.4909715557</v>
      </c>
      <c r="I132" s="12" t="n">
        <f aca="false">+I131+H132</f>
        <v>23167.0373802448</v>
      </c>
      <c r="J132" s="12" t="n">
        <f aca="false">+J131+I132</f>
        <v>27905.7498289729</v>
      </c>
      <c r="K132" s="12" t="n">
        <f aca="false">+K131+J132</f>
        <v>33358.6379227978</v>
      </c>
      <c r="L132" s="12" t="n">
        <f aca="false">+L131+K132</f>
        <v>41453.0424156141</v>
      </c>
      <c r="M132" s="12" t="n">
        <f aca="false">+M131+L132</f>
        <v>47308.1756338664</v>
      </c>
      <c r="N132" s="12" t="n">
        <f aca="false">+N131+M132</f>
        <v>56922.8670238198</v>
      </c>
      <c r="O132" s="12" t="n">
        <f aca="false">+O131+N132</f>
        <v>72093.0416357817</v>
      </c>
      <c r="P132" s="12" t="n">
        <f aca="false">+P131+O132</f>
        <v>90012</v>
      </c>
      <c r="Q132" s="90"/>
    </row>
    <row r="133" customFormat="false" ht="12.5" hidden="false" customHeight="false" outlineLevel="0" collapsed="false">
      <c r="B133" s="11"/>
      <c r="C133" s="13"/>
      <c r="D133" s="9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90"/>
    </row>
    <row r="134" customFormat="false" ht="12.5" hidden="false" customHeight="false" outlineLevel="0" collapsed="false">
      <c r="B134" s="11" t="s">
        <v>194</v>
      </c>
      <c r="C134" s="13"/>
      <c r="D134" s="92"/>
      <c r="E134" s="12" t="n">
        <f aca="false">ROUND($C128*D132,0)</f>
        <v>0</v>
      </c>
      <c r="F134" s="12" t="n">
        <f aca="false">ROUND($C128*E132,0)</f>
        <v>4</v>
      </c>
      <c r="G134" s="12" t="n">
        <f aca="false">ROUND($C128*F132,0)</f>
        <v>13</v>
      </c>
      <c r="H134" s="12" t="n">
        <f aca="false">ROUND($C128*G132,0)</f>
        <v>23</v>
      </c>
      <c r="I134" s="12" t="n">
        <f aca="false">ROUND($C128*H132,0)</f>
        <v>31</v>
      </c>
      <c r="J134" s="12" t="n">
        <f aca="false">ROUND($C128*I132,0)</f>
        <v>37</v>
      </c>
      <c r="K134" s="12" t="n">
        <f aca="false">ROUND($C128*J132,0)</f>
        <v>45</v>
      </c>
      <c r="L134" s="12" t="n">
        <f aca="false">ROUND($C128*K132,0)</f>
        <v>54</v>
      </c>
      <c r="M134" s="12" t="n">
        <f aca="false">ROUND($C128*L132,0)</f>
        <v>67</v>
      </c>
      <c r="N134" s="12" t="n">
        <f aca="false">ROUND($C128*M132,0)</f>
        <v>76</v>
      </c>
      <c r="O134" s="12" t="n">
        <f aca="false">ROUND($C128*N132,0)</f>
        <v>92</v>
      </c>
      <c r="P134" s="12" t="n">
        <f aca="false">ROUND($C128*O132,0)</f>
        <v>117</v>
      </c>
      <c r="Q134" s="90"/>
    </row>
    <row r="135" customFormat="false" ht="12.5" hidden="false" customHeight="false" outlineLevel="0" collapsed="false">
      <c r="B135" s="11" t="s">
        <v>195</v>
      </c>
      <c r="C135" s="13"/>
      <c r="D135" s="92"/>
      <c r="E135" s="49" t="n">
        <f aca="false">ROUND($C128*E131*0.5,3)</f>
        <v>1.893</v>
      </c>
      <c r="F135" s="49" t="n">
        <f aca="false">ROUND($C128*F131*0.5,3)</f>
        <v>4.713</v>
      </c>
      <c r="G135" s="49" t="n">
        <f aca="false">ROUND($C128*G131*0.5,3)</f>
        <v>4.944</v>
      </c>
      <c r="H135" s="49" t="n">
        <f aca="false">ROUND($C128*H131*0.5,3)</f>
        <v>3.799</v>
      </c>
      <c r="I135" s="49" t="n">
        <f aca="false">ROUND($C128*I131*0.5,3)</f>
        <v>3.378</v>
      </c>
      <c r="J135" s="49" t="n">
        <f aca="false">ROUND($C128*J131*0.5,3)</f>
        <v>3.83</v>
      </c>
      <c r="K135" s="49" t="n">
        <f aca="false">ROUND($C128*K131*0.5,3)</f>
        <v>4.408</v>
      </c>
      <c r="L135" s="49" t="n">
        <f aca="false">ROUND($C128*L131*0.5,3)</f>
        <v>6.543</v>
      </c>
      <c r="M135" s="49" t="n">
        <f aca="false">ROUND($C128*M131*0.5,3)</f>
        <v>4.733</v>
      </c>
      <c r="N135" s="49" t="n">
        <f aca="false">ROUND($C128*N131*0.5,3)</f>
        <v>7.772</v>
      </c>
      <c r="O135" s="49" t="n">
        <f aca="false">ROUND($C128*O131*0.5,3)</f>
        <v>12.263</v>
      </c>
      <c r="P135" s="49" t="n">
        <f aca="false">ROUND($C128*P131*0.5,3)</f>
        <v>14.484</v>
      </c>
      <c r="Q135" s="90"/>
    </row>
    <row r="136" customFormat="false" ht="12.5" hidden="false" customHeight="false" outlineLevel="0" collapsed="false">
      <c r="B136" s="11" t="s">
        <v>196</v>
      </c>
      <c r="C136" s="13"/>
      <c r="D136" s="92"/>
      <c r="E136" s="12" t="n">
        <f aca="false">SUM(E134:E135)</f>
        <v>1.893</v>
      </c>
      <c r="F136" s="12" t="n">
        <f aca="false">SUM(F134:F135)</f>
        <v>8.713</v>
      </c>
      <c r="G136" s="12" t="n">
        <f aca="false">SUM(G134:G135)</f>
        <v>17.944</v>
      </c>
      <c r="H136" s="12" t="n">
        <f aca="false">SUM(H134:H135)</f>
        <v>26.799</v>
      </c>
      <c r="I136" s="12" t="n">
        <f aca="false">SUM(I134:I135)</f>
        <v>34.378</v>
      </c>
      <c r="J136" s="12" t="n">
        <f aca="false">SUM(J134:J135)</f>
        <v>40.83</v>
      </c>
      <c r="K136" s="12" t="n">
        <f aca="false">SUM(K134:K135)</f>
        <v>49.408</v>
      </c>
      <c r="L136" s="12" t="n">
        <f aca="false">SUM(L134:L135)</f>
        <v>60.543</v>
      </c>
      <c r="M136" s="12" t="n">
        <f aca="false">SUM(M134:M135)</f>
        <v>71.733</v>
      </c>
      <c r="N136" s="12" t="n">
        <f aca="false">SUM(N134:N135)</f>
        <v>83.772</v>
      </c>
      <c r="O136" s="12" t="n">
        <f aca="false">SUM(O134:O135)</f>
        <v>104.263</v>
      </c>
      <c r="P136" s="12" t="n">
        <f aca="false">SUM(P134:P135)</f>
        <v>131.484</v>
      </c>
      <c r="Q136" s="90" t="n">
        <f aca="false">SUM(E136:P136)</f>
        <v>631.76</v>
      </c>
    </row>
    <row r="138" customFormat="false" ht="12.5" hidden="false" customHeight="false" outlineLevel="0" collapsed="false">
      <c r="B138" s="11" t="s">
        <v>197</v>
      </c>
      <c r="E138" s="90" t="n">
        <f aca="false">+E96+E106+E116+E126+E136</f>
        <v>872.963</v>
      </c>
      <c r="F138" s="90" t="n">
        <f aca="false">+F96+F106+F116+F126+F136</f>
        <v>4128.241</v>
      </c>
      <c r="G138" s="90" t="n">
        <f aca="false">+G96+G106+G116+G126+G136</f>
        <v>8810.101</v>
      </c>
      <c r="H138" s="90" t="n">
        <f aca="false">+H96+H106+H116+H126+H136</f>
        <v>12724.825</v>
      </c>
      <c r="I138" s="90" t="n">
        <f aca="false">+I96+I106+I116+I126+I136</f>
        <v>15669.317</v>
      </c>
      <c r="J138" s="90" t="n">
        <f aca="false">+J96+J106+J116+J126+J136</f>
        <v>18562.426</v>
      </c>
      <c r="K138" s="90" t="n">
        <f aca="false">+K96+K106+K116+K126+K136</f>
        <v>22123.928</v>
      </c>
      <c r="L138" s="90" t="n">
        <f aca="false">+L96+L106+L116+L126+L136</f>
        <v>27356.78</v>
      </c>
      <c r="M138" s="90" t="n">
        <f aca="false">+M96+M106+M116+M126+M136</f>
        <v>32734.957</v>
      </c>
      <c r="N138" s="90" t="n">
        <f aca="false">+N96+N106+N116+N126+N136</f>
        <v>38812.142</v>
      </c>
      <c r="O138" s="90" t="n">
        <f aca="false">+O96+O106+O116+O126+O136</f>
        <v>49419.101</v>
      </c>
      <c r="P138" s="90" t="n">
        <f aca="false">+P96+P106+P116+P126+P136</f>
        <v>64108.694</v>
      </c>
      <c r="Q138" s="90" t="n">
        <f aca="false">SUM(E138:P138)</f>
        <v>295323.475</v>
      </c>
    </row>
    <row r="139" customFormat="false" ht="12.5" hidden="false" customHeight="false" outlineLevel="0" collapsed="false">
      <c r="B139" s="11" t="s">
        <v>198</v>
      </c>
      <c r="D139" s="90" t="n">
        <f aca="false">+Q63</f>
        <v>0</v>
      </c>
      <c r="E139" s="90" t="n">
        <f aca="false">+E138+D139</f>
        <v>872.963</v>
      </c>
      <c r="F139" s="90" t="n">
        <f aca="false">+F138+E139</f>
        <v>5001.204</v>
      </c>
      <c r="G139" s="90" t="n">
        <f aca="false">+G138+F139</f>
        <v>13811.305</v>
      </c>
      <c r="H139" s="90" t="n">
        <f aca="false">+H138+G139</f>
        <v>26536.13</v>
      </c>
      <c r="I139" s="90" t="n">
        <f aca="false">+I138+H139</f>
        <v>42205.447</v>
      </c>
      <c r="J139" s="90" t="n">
        <f aca="false">+J138+I139</f>
        <v>60767.873</v>
      </c>
      <c r="K139" s="90" t="n">
        <f aca="false">+K138+J139</f>
        <v>82891.801</v>
      </c>
      <c r="L139" s="90" t="n">
        <f aca="false">+L138+K139</f>
        <v>110248.581</v>
      </c>
      <c r="M139" s="90" t="n">
        <f aca="false">+M138+L139</f>
        <v>142983.538</v>
      </c>
      <c r="N139" s="90" t="n">
        <f aca="false">+N138+M139</f>
        <v>181795.68</v>
      </c>
      <c r="O139" s="90" t="n">
        <f aca="false">+O138+N139</f>
        <v>231214.781</v>
      </c>
      <c r="P139" s="90" t="n">
        <f aca="false">+P138+O139</f>
        <v>295323.475</v>
      </c>
    </row>
  </sheetData>
  <mergeCells count="6">
    <mergeCell ref="A5:Q5"/>
    <mergeCell ref="A6:Q6"/>
    <mergeCell ref="A7:Q7"/>
    <mergeCell ref="A80:Q80"/>
    <mergeCell ref="A81:Q81"/>
    <mergeCell ref="A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6:37:29Z</dcterms:created>
  <dc:creator>NiSource</dc:creator>
  <dc:description/>
  <dc:language>en-US</dc:language>
  <cp:lastModifiedBy>Ryan \ John</cp:lastModifiedBy>
  <cp:lastPrinted>2022-10-07T17:57:21Z</cp:lastPrinted>
  <dcterms:modified xsi:type="dcterms:W3CDTF">2022-12-05T22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1.4.2171.24</vt:lpwstr>
  </property>
  <property fmtid="{D5CDD505-2E9C-101B-9397-08002B2CF9AE}" pid="7" name="SV_QUERY_LIST_4F35BF76-6C0D-4D9B-82B2-816C12CF3733">
    <vt:lpwstr>empty_477D106A-C0D6-4607-AEBD-E2C9D60EA279</vt:lpwstr>
  </property>
</Properties>
</file>