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age" sheetId="1" state="visible" r:id="rId2"/>
    <sheet name="Water Forecast" sheetId="2" state="visible" r:id="rId3"/>
    <sheet name="Proposed Rates" sheetId="3" state="visible" r:id="rId4"/>
    <sheet name="Existing Rates" sheetId="4" state="visible" r:id="rId5"/>
  </sheets>
  <definedNames>
    <definedName function="false" hidden="false" localSheetId="0" name="_xlnm.Print_Area" vbProcedure="false">Usage!$Q$1:$X$35</definedName>
    <definedName function="false" hidden="false" localSheetId="1" name="_xlnm.Print_Area" vbProcedure="false">'Water Forecast'!$A$1:$AF$35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8">
  <si>
    <t xml:space="preserve">XI.  ANALYSIS OF ACTUAL SEWER USAGE - EXISTING SYSTEM</t>
  </si>
  <si>
    <t xml:space="preserve">ANALYSIS OF ACTUAL WATER USAGE - EXISTING SYSTEM</t>
  </si>
  <si>
    <t xml:space="preserve">Residential</t>
  </si>
  <si>
    <t xml:space="preserve">Non-Residential</t>
  </si>
  <si>
    <t xml:space="preserve">Commercial</t>
  </si>
  <si>
    <t xml:space="preserve">MONTHLY SEWER USAGE</t>
  </si>
  <si>
    <t xml:space="preserve">No. of </t>
  </si>
  <si>
    <t xml:space="preserve">Usage</t>
  </si>
  <si>
    <t xml:space="preserve">MONTHLY WATER  USAGE</t>
  </si>
  <si>
    <t xml:space="preserve">RES 5/8"</t>
  </si>
  <si>
    <t xml:space="preserve">Average</t>
  </si>
  <si>
    <t xml:space="preserve">Users</t>
  </si>
  <si>
    <t xml:space="preserve">1,000</t>
  </si>
  <si>
    <t xml:space="preserve">5/8 x 3/4 mete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</t>
  </si>
  <si>
    <t xml:space="preserve">avg</t>
  </si>
  <si>
    <t xml:space="preserve">         0 -   1,000 Gal.</t>
  </si>
  <si>
    <t xml:space="preserve">  1,000 -   2,000 Gal.</t>
  </si>
  <si>
    <t xml:space="preserve">   1,000 -   2,000 Gal.</t>
  </si>
  <si>
    <t xml:space="preserve">  2,000 -   3,000 Gal.</t>
  </si>
  <si>
    <t xml:space="preserve">   2,000 -   3,000 Gal.</t>
  </si>
  <si>
    <t xml:space="preserve">  3,000 -   4,000 Gal.</t>
  </si>
  <si>
    <t xml:space="preserve">   3,000 -   4,000 Gal.</t>
  </si>
  <si>
    <t xml:space="preserve">  4,000 -   5,000 Gal.</t>
  </si>
  <si>
    <t xml:space="preserve">   4,000 -   5,000 Gal.</t>
  </si>
  <si>
    <t xml:space="preserve">  5,000 -   6,000 Gal.</t>
  </si>
  <si>
    <t xml:space="preserve">   5,000 -   6,000 Gal.</t>
  </si>
  <si>
    <t xml:space="preserve">  6,000 -   7,000 Gal.</t>
  </si>
  <si>
    <t xml:space="preserve">   6,000 &amp; Over Gal.</t>
  </si>
  <si>
    <t xml:space="preserve">  7,000 -   8,000 Gal.</t>
  </si>
  <si>
    <t xml:space="preserve">Subtotal</t>
  </si>
  <si>
    <t xml:space="preserve">  8,000 -   9,000 Gal.</t>
  </si>
  <si>
    <t xml:space="preserve">  9,000 - 10,000 Gal.</t>
  </si>
  <si>
    <t xml:space="preserve">Average Monthly Usage </t>
  </si>
  <si>
    <t xml:space="preserve">Comm 5/8"</t>
  </si>
  <si>
    <t xml:space="preserve">10,000 - 11,000 Gal.</t>
  </si>
  <si>
    <t xml:space="preserve">11,000 - 12,000 Gal.</t>
  </si>
  <si>
    <t xml:space="preserve">12,000 - 13,000 Gal.</t>
  </si>
  <si>
    <t xml:space="preserve">1 inch meter</t>
  </si>
  <si>
    <t xml:space="preserve">13,000 - 14,000 Gal.</t>
  </si>
  <si>
    <t xml:space="preserve">0 - 5,000 Gal.</t>
  </si>
  <si>
    <t xml:space="preserve">14,000 - 15,000 Gal.</t>
  </si>
  <si>
    <t xml:space="preserve">5,000 &amp; Over</t>
  </si>
  <si>
    <t xml:space="preserve">15,000 - 16,000 Gal.</t>
  </si>
  <si>
    <t xml:space="preserve">16,000 - 17,000 Gal.</t>
  </si>
  <si>
    <t xml:space="preserve">17,000 - 18,000 Gal.</t>
  </si>
  <si>
    <t xml:space="preserve">1.5 inch meter</t>
  </si>
  <si>
    <t xml:space="preserve">18,000 - 19,000 Gal.</t>
  </si>
  <si>
    <t xml:space="preserve">0 - 10,000 Gal.</t>
  </si>
  <si>
    <t xml:space="preserve">19,000 - 20,000 Gal.</t>
  </si>
  <si>
    <t xml:space="preserve">10,000 &amp; Over</t>
  </si>
  <si>
    <t xml:space="preserve">20,000 &amp; Over</t>
  </si>
  <si>
    <t xml:space="preserve">Average Monthly Rate </t>
  </si>
  <si>
    <t xml:space="preserve">2 inch meter</t>
  </si>
  <si>
    <t xml:space="preserve">0 - 25,000 Gal.</t>
  </si>
  <si>
    <t xml:space="preserve">25,000 &amp; Over</t>
  </si>
  <si>
    <t xml:space="preserve">Totals</t>
  </si>
  <si>
    <t xml:space="preserve">WATER - INCOME -  EXISTING SYSTEM</t>
  </si>
  <si>
    <t xml:space="preserve">FORECAST OF WATER - INCOME -  EXISTING SYSTEM &amp; NEW USERS</t>
  </si>
  <si>
    <t xml:space="preserve">FORECAST OF WATER - INCOME -  NEW USERS - EXTENSION ONLY</t>
  </si>
  <si>
    <t xml:space="preserve">MONTHLY WATER USAGE</t>
  </si>
  <si>
    <t xml:space="preserve">Income</t>
  </si>
  <si>
    <t xml:space="preserve">Rate</t>
  </si>
  <si>
    <t xml:space="preserve">Sub-Total</t>
  </si>
  <si>
    <t xml:space="preserve">Average Monthly Rate</t>
  </si>
  <si>
    <t xml:space="preserve">Comm.</t>
  </si>
  <si>
    <t xml:space="preserve">Proposed Rates</t>
  </si>
  <si>
    <t xml:space="preserve">5/8 inch</t>
  </si>
  <si>
    <t xml:space="preserve">first 1000</t>
  </si>
  <si>
    <t xml:space="preserve">minimum</t>
  </si>
  <si>
    <t xml:space="preserve">next 1000</t>
  </si>
  <si>
    <t xml:space="preserve">per 1000 gallons</t>
  </si>
  <si>
    <t xml:space="preserve">next 2000</t>
  </si>
  <si>
    <t xml:space="preserve">over 5000</t>
  </si>
  <si>
    <t xml:space="preserve">1 inch</t>
  </si>
  <si>
    <t xml:space="preserve">first 5000</t>
  </si>
  <si>
    <t xml:space="preserve">1.5 inch</t>
  </si>
  <si>
    <t xml:space="preserve">first 10000</t>
  </si>
  <si>
    <t xml:space="preserve">over 10000</t>
  </si>
  <si>
    <t xml:space="preserve">2 inch</t>
  </si>
  <si>
    <t xml:space="preserve">first 25000</t>
  </si>
  <si>
    <t xml:space="preserve">over 25000</t>
  </si>
  <si>
    <t xml:space="preserve">2019 EXISTING RATES</t>
  </si>
  <si>
    <t xml:space="preserve">w/grant</t>
  </si>
  <si>
    <t xml:space="preserve">wo/grant</t>
  </si>
  <si>
    <t xml:space="preserve">existing rat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0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;;;"/>
    <numFmt numFmtId="171" formatCode="_(\$* #,##0.00_);_(\$* \(#,##0.00\);_(\$* \-??_);_(@_)"/>
    <numFmt numFmtId="172" formatCode="0.00_)"/>
    <numFmt numFmtId="173" formatCode="\$#,##0_);&quot;($&quot;#,##0\)"/>
    <numFmt numFmtId="174" formatCode="_(\$* #,##0_);_(\$* \(#,##0\);_(\$* \-??_);_(@_)"/>
    <numFmt numFmtId="175" formatCode="0_)"/>
    <numFmt numFmtId="176" formatCode="_(\$* #,##0_);_(\$* \(#,##0\);_(\$* \-_);_(@_)"/>
    <numFmt numFmtId="17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0"/>
    </font>
    <font>
      <sz val="8"/>
      <name val="Arial"/>
      <family val="0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sz val="10"/>
      <color rgb="FF339933"/>
      <name val="Arial"/>
      <family val="2"/>
    </font>
    <font>
      <u val="single"/>
      <sz val="10"/>
      <color rgb="FF339933"/>
      <name val="Arial"/>
      <family val="2"/>
    </font>
    <font>
      <sz val="10"/>
      <color rgb="FF600080"/>
      <name val="Arial"/>
      <family val="2"/>
    </font>
    <font>
      <i val="true"/>
      <sz val="10"/>
      <color rgb="FF600080"/>
      <name val="Arial"/>
      <family val="2"/>
    </font>
    <font>
      <i val="true"/>
      <sz val="10"/>
      <color rgb="FF339933"/>
      <name val="Arial"/>
      <family val="2"/>
    </font>
    <font>
      <sz val="8"/>
      <name val="Arial"/>
      <family val="2"/>
    </font>
    <font>
      <b val="true"/>
      <sz val="10"/>
      <color rgb="FF6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N-US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00080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34" activeCellId="0" sqref="V3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71"/>
    <col collapsed="false" customWidth="false" hidden="true" outlineLevel="0" max="16" min="9" style="0" width="9.06"/>
    <col collapsed="false" customWidth="true" hidden="false" outlineLevel="0" max="19" min="19" style="0" width="10.28"/>
    <col collapsed="false" customWidth="true" hidden="false" outlineLevel="0" max="41" min="4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6" t="s">
        <v>1</v>
      </c>
      <c r="R1" s="7"/>
      <c r="S1" s="7"/>
      <c r="T1" s="7"/>
      <c r="U1" s="7"/>
      <c r="V1" s="7"/>
      <c r="W1" s="7"/>
      <c r="X1" s="7"/>
      <c r="Y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</row>
    <row r="2" customFormat="false" ht="12.75" hidden="true" customHeight="false" outlineLevel="0" collapsed="false">
      <c r="A2" s="10"/>
      <c r="B2" s="3"/>
      <c r="C2" s="3"/>
      <c r="D2" s="3"/>
      <c r="E2" s="3"/>
      <c r="F2" s="3"/>
      <c r="G2" s="3"/>
      <c r="H2" s="3"/>
      <c r="I2" s="11"/>
      <c r="J2" s="5"/>
      <c r="K2" s="5"/>
      <c r="L2" s="5"/>
      <c r="M2" s="5"/>
      <c r="N2" s="5"/>
      <c r="O2" s="5"/>
      <c r="P2" s="5"/>
      <c r="Q2" s="12"/>
      <c r="R2" s="7"/>
      <c r="S2" s="7"/>
      <c r="T2" s="7"/>
      <c r="U2" s="7"/>
      <c r="V2" s="7"/>
      <c r="W2" s="7"/>
      <c r="X2" s="7"/>
      <c r="Y2" s="13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5"/>
      <c r="J3" s="5"/>
      <c r="K3" s="5"/>
      <c r="L3" s="5"/>
      <c r="M3" s="5"/>
      <c r="N3" s="5"/>
      <c r="O3" s="5"/>
      <c r="P3" s="5"/>
      <c r="Q3" s="7"/>
      <c r="R3" s="7"/>
      <c r="S3" s="7"/>
      <c r="T3" s="7"/>
      <c r="U3" s="7"/>
      <c r="V3" s="7"/>
      <c r="W3" s="7"/>
      <c r="X3" s="7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2.75" hidden="false" customHeight="false" outlineLevel="0" collapsed="false">
      <c r="A4" s="14"/>
      <c r="B4" s="15"/>
      <c r="C4" s="15"/>
      <c r="D4" s="16"/>
      <c r="E4" s="17" t="s">
        <v>2</v>
      </c>
      <c r="F4" s="17"/>
      <c r="G4" s="17" t="s">
        <v>3</v>
      </c>
      <c r="H4" s="17"/>
      <c r="I4" s="18"/>
      <c r="J4" s="19"/>
      <c r="K4" s="19"/>
      <c r="L4" s="20"/>
      <c r="M4" s="21"/>
      <c r="N4" s="22"/>
      <c r="O4" s="23"/>
      <c r="P4" s="22"/>
      <c r="Q4" s="24"/>
      <c r="R4" s="25"/>
      <c r="S4" s="25"/>
      <c r="T4" s="26"/>
      <c r="U4" s="27" t="s">
        <v>2</v>
      </c>
      <c r="V4" s="27"/>
      <c r="W4" s="27" t="s">
        <v>4</v>
      </c>
      <c r="X4" s="27"/>
      <c r="Y4" s="28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30"/>
      <c r="AM4" s="30"/>
      <c r="AN4" s="31"/>
    </row>
    <row r="5" customFormat="false" ht="12.75" hidden="false" customHeight="false" outlineLevel="0" collapsed="false">
      <c r="A5" s="16" t="s">
        <v>5</v>
      </c>
      <c r="B5" s="3"/>
      <c r="C5" s="3"/>
      <c r="D5" s="14"/>
      <c r="E5" s="32" t="s">
        <v>6</v>
      </c>
      <c r="F5" s="33" t="s">
        <v>7</v>
      </c>
      <c r="G5" s="34" t="s">
        <v>6</v>
      </c>
      <c r="H5" s="33" t="s">
        <v>7</v>
      </c>
      <c r="I5" s="20"/>
      <c r="J5" s="5"/>
      <c r="K5" s="5"/>
      <c r="L5" s="18"/>
      <c r="M5" s="35"/>
      <c r="N5" s="35"/>
      <c r="O5" s="35"/>
      <c r="P5" s="21"/>
      <c r="Q5" s="26" t="s">
        <v>8</v>
      </c>
      <c r="R5" s="7"/>
      <c r="S5" s="7"/>
      <c r="T5" s="24"/>
      <c r="U5" s="36" t="s">
        <v>6</v>
      </c>
      <c r="V5" s="37" t="s">
        <v>7</v>
      </c>
      <c r="W5" s="38" t="s">
        <v>6</v>
      </c>
      <c r="X5" s="37" t="s">
        <v>7</v>
      </c>
      <c r="Y5" s="30"/>
      <c r="Z5" s="9"/>
      <c r="AA5" s="9"/>
      <c r="AB5" s="9" t="s">
        <v>9</v>
      </c>
      <c r="AC5" s="9"/>
      <c r="AD5" s="9"/>
      <c r="AE5" s="9"/>
      <c r="AF5" s="9"/>
      <c r="AG5" s="9"/>
      <c r="AH5" s="9"/>
      <c r="AI5" s="9"/>
      <c r="AJ5" s="9"/>
      <c r="AK5" s="9"/>
      <c r="AL5" s="28"/>
      <c r="AM5" s="28"/>
      <c r="AN5" s="35"/>
      <c r="AR5" s="0" t="n">
        <v>2019</v>
      </c>
    </row>
    <row r="6" customFormat="false" ht="12.75" hidden="false" customHeight="false" outlineLevel="0" collapsed="false">
      <c r="A6" s="39"/>
      <c r="B6" s="40"/>
      <c r="C6" s="40"/>
      <c r="D6" s="41" t="s">
        <v>10</v>
      </c>
      <c r="E6" s="42" t="s">
        <v>11</v>
      </c>
      <c r="F6" s="43" t="s">
        <v>12</v>
      </c>
      <c r="G6" s="44" t="s">
        <v>11</v>
      </c>
      <c r="H6" s="43" t="s">
        <v>12</v>
      </c>
      <c r="I6" s="45"/>
      <c r="J6" s="5"/>
      <c r="K6" s="5"/>
      <c r="L6" s="20"/>
      <c r="M6" s="35"/>
      <c r="N6" s="35"/>
      <c r="O6" s="35"/>
      <c r="P6" s="21"/>
      <c r="Q6" s="46"/>
      <c r="R6" s="47"/>
      <c r="S6" s="47"/>
      <c r="T6" s="48" t="s">
        <v>10</v>
      </c>
      <c r="U6" s="49" t="s">
        <v>11</v>
      </c>
      <c r="V6" s="50" t="s">
        <v>12</v>
      </c>
      <c r="W6" s="51" t="s">
        <v>11</v>
      </c>
      <c r="X6" s="50" t="s">
        <v>12</v>
      </c>
      <c r="Y6" s="52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30"/>
      <c r="AM6" s="30"/>
      <c r="AN6" s="35"/>
    </row>
    <row r="7" customFormat="false" ht="12.75" hidden="false" customHeight="false" outlineLevel="0" collapsed="false">
      <c r="A7" s="3" t="s">
        <v>13</v>
      </c>
      <c r="B7" s="3"/>
      <c r="C7" s="3"/>
      <c r="D7" s="3"/>
      <c r="E7" s="3"/>
      <c r="F7" s="3"/>
      <c r="G7" s="3"/>
      <c r="H7" s="3"/>
      <c r="I7" s="53"/>
      <c r="J7" s="5"/>
      <c r="K7" s="5"/>
      <c r="L7" s="5"/>
      <c r="M7" s="5"/>
      <c r="N7" s="5"/>
      <c r="O7" s="5"/>
      <c r="P7" s="5"/>
      <c r="Q7" s="3" t="s">
        <v>13</v>
      </c>
      <c r="R7" s="7"/>
      <c r="S7" s="7"/>
      <c r="T7" s="7"/>
      <c r="U7" s="7"/>
      <c r="V7" s="7"/>
      <c r="W7" s="7"/>
      <c r="X7" s="7"/>
      <c r="Y7" s="54"/>
      <c r="Z7" s="9"/>
      <c r="AA7" s="9"/>
      <c r="AB7" s="9" t="s">
        <v>14</v>
      </c>
      <c r="AC7" s="9" t="s">
        <v>15</v>
      </c>
      <c r="AD7" s="9" t="s">
        <v>16</v>
      </c>
      <c r="AE7" s="9" t="s">
        <v>17</v>
      </c>
      <c r="AF7" s="9" t="s">
        <v>18</v>
      </c>
      <c r="AG7" s="9" t="s">
        <v>19</v>
      </c>
      <c r="AH7" s="9" t="s">
        <v>20</v>
      </c>
      <c r="AI7" s="9" t="s">
        <v>21</v>
      </c>
      <c r="AJ7" s="9" t="s">
        <v>22</v>
      </c>
      <c r="AK7" s="9" t="s">
        <v>23</v>
      </c>
      <c r="AL7" s="9" t="s">
        <v>24</v>
      </c>
      <c r="AM7" s="9" t="s">
        <v>25</v>
      </c>
      <c r="AN7" s="9" t="s">
        <v>26</v>
      </c>
      <c r="AO7" s="55" t="s">
        <v>27</v>
      </c>
    </row>
    <row r="8" customFormat="false" ht="12.75" hidden="false" customHeight="false" outlineLevel="0" collapsed="false">
      <c r="A8" s="56" t="s">
        <v>28</v>
      </c>
      <c r="B8" s="3"/>
      <c r="C8" s="3"/>
      <c r="D8" s="57" t="n">
        <v>1000</v>
      </c>
      <c r="E8" s="58"/>
      <c r="F8" s="57" t="n">
        <f aca="false">(E8*D8)/1000</f>
        <v>0</v>
      </c>
      <c r="G8" s="58"/>
      <c r="H8" s="57" t="n">
        <f aca="false">(G8*D8)/1000</f>
        <v>0</v>
      </c>
      <c r="I8" s="59"/>
      <c r="J8" s="5"/>
      <c r="K8" s="5"/>
      <c r="L8" s="60"/>
      <c r="M8" s="61"/>
      <c r="N8" s="60"/>
      <c r="O8" s="61"/>
      <c r="P8" s="60"/>
      <c r="Q8" s="62" t="s">
        <v>28</v>
      </c>
      <c r="R8" s="7"/>
      <c r="S8" s="7"/>
      <c r="T8" s="63" t="n">
        <v>1000</v>
      </c>
      <c r="U8" s="64" t="n">
        <v>791</v>
      </c>
      <c r="V8" s="63" t="n">
        <v>791</v>
      </c>
      <c r="W8" s="64" t="n">
        <v>68</v>
      </c>
      <c r="X8" s="63" t="n">
        <f aca="false">(W8*T8)/1000</f>
        <v>68</v>
      </c>
      <c r="Y8" s="65"/>
      <c r="Z8" s="9"/>
      <c r="AA8" s="9"/>
      <c r="AB8" s="9" t="n">
        <v>699</v>
      </c>
      <c r="AC8" s="9" t="n">
        <v>788</v>
      </c>
      <c r="AD8" s="9" t="n">
        <v>803</v>
      </c>
      <c r="AE8" s="9" t="n">
        <v>721</v>
      </c>
      <c r="AF8" s="9" t="n">
        <v>969</v>
      </c>
      <c r="AG8" s="9" t="n">
        <v>705</v>
      </c>
      <c r="AH8" s="9" t="n">
        <v>574</v>
      </c>
      <c r="AI8" s="9" t="n">
        <v>637</v>
      </c>
      <c r="AJ8" s="9" t="n">
        <v>633</v>
      </c>
      <c r="AK8" s="9" t="n">
        <v>717</v>
      </c>
      <c r="AL8" s="66" t="n">
        <v>726</v>
      </c>
      <c r="AM8" s="66" t="n">
        <v>763</v>
      </c>
      <c r="AN8" s="66" t="n">
        <f aca="false">SUM(AB8:AM8)</f>
        <v>8735</v>
      </c>
      <c r="AO8" s="1" t="n">
        <f aca="false">AN8/12</f>
        <v>727.916666666667</v>
      </c>
      <c r="AR8" s="1" t="n">
        <f aca="false">AM8*1.037</f>
        <v>791.231</v>
      </c>
      <c r="AS8" s="1" t="n">
        <v>791</v>
      </c>
    </row>
    <row r="9" customFormat="false" ht="12.75" hidden="false" customHeight="false" outlineLevel="0" collapsed="false">
      <c r="A9" s="56" t="s">
        <v>29</v>
      </c>
      <c r="B9" s="3"/>
      <c r="C9" s="3"/>
      <c r="D9" s="57" t="n">
        <v>1500</v>
      </c>
      <c r="E9" s="58"/>
      <c r="F9" s="57" t="n">
        <f aca="false">(E9*D9)/1000</f>
        <v>0</v>
      </c>
      <c r="G9" s="58"/>
      <c r="H9" s="57" t="n">
        <f aca="false">(G9*D9)/1000</f>
        <v>0</v>
      </c>
      <c r="I9" s="59"/>
      <c r="J9" s="5"/>
      <c r="K9" s="5"/>
      <c r="L9" s="60"/>
      <c r="M9" s="61"/>
      <c r="N9" s="60"/>
      <c r="O9" s="61"/>
      <c r="P9" s="60"/>
      <c r="Q9" s="62" t="s">
        <v>30</v>
      </c>
      <c r="R9" s="7"/>
      <c r="S9" s="7"/>
      <c r="T9" s="63" t="n">
        <v>1500</v>
      </c>
      <c r="U9" s="64" t="n">
        <v>723</v>
      </c>
      <c r="V9" s="63" t="n">
        <v>1084.5</v>
      </c>
      <c r="W9" s="64" t="n">
        <v>20</v>
      </c>
      <c r="X9" s="63" t="n">
        <f aca="false">(W9*T9)/1000</f>
        <v>30</v>
      </c>
      <c r="Y9" s="65"/>
      <c r="Z9" s="9"/>
      <c r="AA9" s="9"/>
      <c r="AB9" s="9" t="n">
        <v>661</v>
      </c>
      <c r="AC9" s="9" t="n">
        <v>740</v>
      </c>
      <c r="AD9" s="9" t="n">
        <v>698</v>
      </c>
      <c r="AE9" s="9" t="n">
        <v>623</v>
      </c>
      <c r="AF9" s="9" t="n">
        <v>657</v>
      </c>
      <c r="AG9" s="9" t="n">
        <v>658</v>
      </c>
      <c r="AH9" s="9" t="n">
        <v>543</v>
      </c>
      <c r="AI9" s="9" t="n">
        <v>656</v>
      </c>
      <c r="AJ9" s="9" t="n">
        <v>708</v>
      </c>
      <c r="AK9" s="9" t="n">
        <v>739</v>
      </c>
      <c r="AL9" s="66" t="n">
        <v>713</v>
      </c>
      <c r="AM9" s="66" t="n">
        <v>697</v>
      </c>
      <c r="AN9" s="66" t="n">
        <f aca="false">SUM(AB9:AM9)</f>
        <v>8093</v>
      </c>
      <c r="AO9" s="1" t="n">
        <f aca="false">AN9/12</f>
        <v>674.416666666667</v>
      </c>
      <c r="AR9" s="1" t="n">
        <f aca="false">AM9*1.037</f>
        <v>722.789</v>
      </c>
      <c r="AS9" s="0" t="n">
        <v>723</v>
      </c>
    </row>
    <row r="10" customFormat="false" ht="12.75" hidden="false" customHeight="false" outlineLevel="0" collapsed="false">
      <c r="A10" s="56" t="s">
        <v>31</v>
      </c>
      <c r="B10" s="3"/>
      <c r="C10" s="3"/>
      <c r="D10" s="57" t="n">
        <v>2500</v>
      </c>
      <c r="E10" s="58"/>
      <c r="F10" s="57" t="n">
        <f aca="false">(E10*D10)/1000</f>
        <v>0</v>
      </c>
      <c r="G10" s="58"/>
      <c r="H10" s="57" t="n">
        <f aca="false">(G10*D10)/1000</f>
        <v>0</v>
      </c>
      <c r="I10" s="59"/>
      <c r="J10" s="5"/>
      <c r="K10" s="5"/>
      <c r="L10" s="60"/>
      <c r="M10" s="61"/>
      <c r="N10" s="60"/>
      <c r="O10" s="61"/>
      <c r="P10" s="60"/>
      <c r="Q10" s="62" t="s">
        <v>32</v>
      </c>
      <c r="R10" s="7"/>
      <c r="S10" s="7"/>
      <c r="T10" s="63" t="n">
        <v>2500</v>
      </c>
      <c r="U10" s="64" t="n">
        <v>1001</v>
      </c>
      <c r="V10" s="63" t="n">
        <v>2502.5</v>
      </c>
      <c r="W10" s="64" t="n">
        <v>9</v>
      </c>
      <c r="X10" s="63" t="n">
        <f aca="false">(W10*T10)/1000</f>
        <v>22.5</v>
      </c>
      <c r="Y10" s="65"/>
      <c r="Z10" s="9"/>
      <c r="AA10" s="9"/>
      <c r="AB10" s="9" t="n">
        <v>855</v>
      </c>
      <c r="AC10" s="9" t="n">
        <v>998</v>
      </c>
      <c r="AD10" s="9" t="n">
        <v>947</v>
      </c>
      <c r="AE10" s="9" t="n">
        <v>899</v>
      </c>
      <c r="AF10" s="9" t="n">
        <v>849</v>
      </c>
      <c r="AG10" s="9" t="n">
        <v>838</v>
      </c>
      <c r="AH10" s="9" t="n">
        <v>718</v>
      </c>
      <c r="AI10" s="9" t="n">
        <v>829</v>
      </c>
      <c r="AJ10" s="9" t="n">
        <v>871</v>
      </c>
      <c r="AK10" s="9" t="n">
        <v>930</v>
      </c>
      <c r="AL10" s="66" t="n">
        <v>954</v>
      </c>
      <c r="AM10" s="66" t="n">
        <v>965</v>
      </c>
      <c r="AN10" s="66" t="n">
        <f aca="false">SUM(AB10:AM10)</f>
        <v>10653</v>
      </c>
      <c r="AO10" s="1" t="n">
        <f aca="false">AN10/12</f>
        <v>887.75</v>
      </c>
      <c r="AR10" s="1" t="n">
        <f aca="false">AM10*1.037</f>
        <v>1000.705</v>
      </c>
      <c r="AS10" s="0" t="n">
        <v>1001</v>
      </c>
    </row>
    <row r="11" customFormat="false" ht="12.75" hidden="false" customHeight="false" outlineLevel="0" collapsed="false">
      <c r="A11" s="56" t="s">
        <v>33</v>
      </c>
      <c r="B11" s="3"/>
      <c r="C11" s="3"/>
      <c r="D11" s="57" t="n">
        <v>3500</v>
      </c>
      <c r="E11" s="58"/>
      <c r="F11" s="57" t="n">
        <f aca="false">(E11*D11)/1000</f>
        <v>0</v>
      </c>
      <c r="G11" s="58"/>
      <c r="H11" s="57" t="n">
        <f aca="false">(G11*D11)/1000</f>
        <v>0</v>
      </c>
      <c r="I11" s="59"/>
      <c r="J11" s="5"/>
      <c r="K11" s="5"/>
      <c r="L11" s="60"/>
      <c r="M11" s="61"/>
      <c r="N11" s="60"/>
      <c r="O11" s="61"/>
      <c r="P11" s="60"/>
      <c r="Q11" s="62" t="s">
        <v>34</v>
      </c>
      <c r="R11" s="7"/>
      <c r="S11" s="7"/>
      <c r="T11" s="63" t="n">
        <v>3500</v>
      </c>
      <c r="U11" s="64" t="n">
        <v>890</v>
      </c>
      <c r="V11" s="63" t="n">
        <v>3115</v>
      </c>
      <c r="W11" s="64" t="n">
        <v>12</v>
      </c>
      <c r="X11" s="63" t="n">
        <f aca="false">(W11*T11)/1000</f>
        <v>42</v>
      </c>
      <c r="Y11" s="65"/>
      <c r="Z11" s="9"/>
      <c r="AA11" s="9"/>
      <c r="AB11" s="9" t="n">
        <v>787</v>
      </c>
      <c r="AC11" s="9" t="n">
        <v>785</v>
      </c>
      <c r="AD11" s="9" t="n">
        <v>766</v>
      </c>
      <c r="AE11" s="9" t="n">
        <v>824</v>
      </c>
      <c r="AF11" s="9" t="n">
        <v>841</v>
      </c>
      <c r="AG11" s="9" t="n">
        <v>809</v>
      </c>
      <c r="AH11" s="9" t="n">
        <v>707</v>
      </c>
      <c r="AI11" s="9" t="n">
        <v>799</v>
      </c>
      <c r="AJ11" s="9" t="n">
        <v>816</v>
      </c>
      <c r="AK11" s="9" t="n">
        <v>851</v>
      </c>
      <c r="AL11" s="66" t="n">
        <v>839</v>
      </c>
      <c r="AM11" s="66" t="n">
        <v>858</v>
      </c>
      <c r="AN11" s="66" t="n">
        <f aca="false">SUM(AB11:AM11)</f>
        <v>9682</v>
      </c>
      <c r="AO11" s="1" t="n">
        <f aca="false">AN11/12</f>
        <v>806.833333333333</v>
      </c>
      <c r="AR11" s="1" t="n">
        <f aca="false">AM11*1.037</f>
        <v>889.746</v>
      </c>
      <c r="AS11" s="0" t="n">
        <v>890</v>
      </c>
    </row>
    <row r="12" customFormat="false" ht="12.75" hidden="false" customHeight="false" outlineLevel="0" collapsed="false">
      <c r="A12" s="56" t="s">
        <v>35</v>
      </c>
      <c r="B12" s="3"/>
      <c r="C12" s="3"/>
      <c r="D12" s="57" t="n">
        <v>4500</v>
      </c>
      <c r="E12" s="58"/>
      <c r="F12" s="57" t="n">
        <f aca="false">(E12*D12)/1000</f>
        <v>0</v>
      </c>
      <c r="G12" s="58"/>
      <c r="H12" s="57" t="n">
        <f aca="false">(G12*D12)/1000</f>
        <v>0</v>
      </c>
      <c r="I12" s="59"/>
      <c r="J12" s="5"/>
      <c r="K12" s="5"/>
      <c r="L12" s="60"/>
      <c r="M12" s="61"/>
      <c r="N12" s="60"/>
      <c r="O12" s="61"/>
      <c r="P12" s="60"/>
      <c r="Q12" s="62" t="s">
        <v>36</v>
      </c>
      <c r="R12" s="7"/>
      <c r="S12" s="7"/>
      <c r="T12" s="63" t="n">
        <v>4500</v>
      </c>
      <c r="U12" s="64" t="n">
        <v>625</v>
      </c>
      <c r="V12" s="63" t="n">
        <v>2812.5</v>
      </c>
      <c r="W12" s="64" t="n">
        <v>8</v>
      </c>
      <c r="X12" s="63" t="n">
        <f aca="false">(W12*T12)/1000</f>
        <v>36</v>
      </c>
      <c r="Y12" s="65"/>
      <c r="Z12" s="9"/>
      <c r="AA12" s="9"/>
      <c r="AB12" s="9" t="n">
        <v>576</v>
      </c>
      <c r="AC12" s="9" t="n">
        <v>495</v>
      </c>
      <c r="AD12" s="9" t="n">
        <v>529</v>
      </c>
      <c r="AE12" s="9" t="n">
        <v>618</v>
      </c>
      <c r="AF12" s="9" t="n">
        <v>615</v>
      </c>
      <c r="AG12" s="9" t="n">
        <v>568</v>
      </c>
      <c r="AH12" s="9" t="n">
        <v>623</v>
      </c>
      <c r="AI12" s="9" t="n">
        <v>643</v>
      </c>
      <c r="AJ12" s="9" t="n">
        <v>622</v>
      </c>
      <c r="AK12" s="9" t="n">
        <v>594</v>
      </c>
      <c r="AL12" s="66" t="n">
        <v>589</v>
      </c>
      <c r="AM12" s="66" t="n">
        <v>603</v>
      </c>
      <c r="AN12" s="66" t="n">
        <f aca="false">SUM(AB12:AM12)</f>
        <v>7075</v>
      </c>
      <c r="AO12" s="1" t="n">
        <f aca="false">(AN12/12)+59</f>
        <v>648.583333333333</v>
      </c>
      <c r="AR12" s="1" t="n">
        <f aca="false">AM12*1.037</f>
        <v>625.311</v>
      </c>
      <c r="AS12" s="0" t="n">
        <v>625</v>
      </c>
    </row>
    <row r="13" customFormat="false" ht="12.75" hidden="false" customHeight="false" outlineLevel="0" collapsed="false">
      <c r="A13" s="56" t="s">
        <v>37</v>
      </c>
      <c r="B13" s="3"/>
      <c r="C13" s="3"/>
      <c r="D13" s="57" t="n">
        <v>5500</v>
      </c>
      <c r="E13" s="58"/>
      <c r="F13" s="57" t="n">
        <f aca="false">(E13*D13)/1000</f>
        <v>0</v>
      </c>
      <c r="G13" s="58"/>
      <c r="H13" s="57" t="n">
        <f aca="false">(G13*D13)/1000</f>
        <v>0</v>
      </c>
      <c r="I13" s="59"/>
      <c r="J13" s="5"/>
      <c r="K13" s="5"/>
      <c r="L13" s="60"/>
      <c r="M13" s="61"/>
      <c r="N13" s="60"/>
      <c r="O13" s="61"/>
      <c r="P13" s="60"/>
      <c r="Q13" s="62" t="s">
        <v>38</v>
      </c>
      <c r="R13" s="7"/>
      <c r="S13" s="7"/>
      <c r="T13" s="63" t="n">
        <v>5500</v>
      </c>
      <c r="U13" s="64" t="n">
        <v>417</v>
      </c>
      <c r="V13" s="63" t="n">
        <v>2293.5</v>
      </c>
      <c r="W13" s="64" t="n">
        <v>3</v>
      </c>
      <c r="X13" s="63" t="n">
        <f aca="false">(W13*T13)/1000</f>
        <v>16.5</v>
      </c>
      <c r="Y13" s="65"/>
      <c r="Z13" s="9"/>
      <c r="AA13" s="9"/>
      <c r="AB13" s="9" t="n">
        <v>399</v>
      </c>
      <c r="AC13" s="9" t="n">
        <v>318</v>
      </c>
      <c r="AD13" s="9" t="n">
        <v>349</v>
      </c>
      <c r="AE13" s="9" t="n">
        <v>371</v>
      </c>
      <c r="AF13" s="9" t="n">
        <v>401</v>
      </c>
      <c r="AG13" s="9" t="n">
        <v>345</v>
      </c>
      <c r="AH13" s="9" t="n">
        <v>467</v>
      </c>
      <c r="AI13" s="9" t="n">
        <v>437</v>
      </c>
      <c r="AJ13" s="9" t="n">
        <v>424</v>
      </c>
      <c r="AK13" s="9" t="n">
        <v>370</v>
      </c>
      <c r="AL13" s="66" t="n">
        <v>398</v>
      </c>
      <c r="AM13" s="66" t="n">
        <v>402</v>
      </c>
      <c r="AN13" s="66" t="n">
        <f aca="false">SUM(AB13:AM13)</f>
        <v>4681</v>
      </c>
      <c r="AO13" s="1" t="n">
        <f aca="false">AN13/12</f>
        <v>390.083333333333</v>
      </c>
      <c r="AR13" s="1" t="n">
        <f aca="false">AM13*1.037</f>
        <v>416.874</v>
      </c>
      <c r="AS13" s="0" t="n">
        <v>417</v>
      </c>
    </row>
    <row r="14" customFormat="false" ht="12.75" hidden="false" customHeight="false" outlineLevel="0" collapsed="false">
      <c r="A14" s="56" t="s">
        <v>39</v>
      </c>
      <c r="B14" s="3"/>
      <c r="C14" s="3"/>
      <c r="D14" s="57" t="n">
        <v>6500</v>
      </c>
      <c r="E14" s="58"/>
      <c r="F14" s="57" t="n">
        <f aca="false">(E14*D14)/1000</f>
        <v>0</v>
      </c>
      <c r="G14" s="58"/>
      <c r="H14" s="57" t="n">
        <f aca="false">(G14*D14)/1000</f>
        <v>0</v>
      </c>
      <c r="I14" s="59"/>
      <c r="J14" s="5"/>
      <c r="K14" s="5"/>
      <c r="L14" s="60"/>
      <c r="M14" s="61"/>
      <c r="N14" s="60"/>
      <c r="O14" s="61"/>
      <c r="P14" s="60"/>
      <c r="Q14" s="62" t="s">
        <v>40</v>
      </c>
      <c r="R14" s="7"/>
      <c r="S14" s="7" t="n">
        <v>11950</v>
      </c>
      <c r="T14" s="63" t="n">
        <v>11900</v>
      </c>
      <c r="U14" s="64" t="n">
        <v>1077</v>
      </c>
      <c r="V14" s="63" t="n">
        <v>12377.961</v>
      </c>
      <c r="W14" s="64" t="n">
        <v>33</v>
      </c>
      <c r="X14" s="63" t="n">
        <f aca="false">(W14*T14)/1000</f>
        <v>392.7</v>
      </c>
      <c r="Y14" s="65"/>
      <c r="Z14" s="9"/>
      <c r="AA14" s="9"/>
      <c r="AB14" s="9" t="n">
        <v>826</v>
      </c>
      <c r="AC14" s="9" t="n">
        <v>704</v>
      </c>
      <c r="AD14" s="9" t="n">
        <v>763</v>
      </c>
      <c r="AE14" s="9" t="n">
        <v>828</v>
      </c>
      <c r="AF14" s="9" t="n">
        <v>850</v>
      </c>
      <c r="AG14" s="9" t="n">
        <v>1068</v>
      </c>
      <c r="AH14" s="9" t="n">
        <v>1401</v>
      </c>
      <c r="AI14" s="9" t="n">
        <v>1079</v>
      </c>
      <c r="AJ14" s="9" t="n">
        <v>1060</v>
      </c>
      <c r="AK14" s="9" t="n">
        <v>981</v>
      </c>
      <c r="AL14" s="66" t="n">
        <v>1019</v>
      </c>
      <c r="AM14" s="66" t="n">
        <v>1039</v>
      </c>
      <c r="AN14" s="66" t="n">
        <f aca="false">SUM(AB14:AM14)</f>
        <v>11618</v>
      </c>
      <c r="AO14" s="1" t="n">
        <f aca="false">AN14/12</f>
        <v>968.166666666667</v>
      </c>
      <c r="AR14" s="1" t="n">
        <f aca="false">AM14*1.037</f>
        <v>1077.443</v>
      </c>
      <c r="AS14" s="0" t="n">
        <v>1077</v>
      </c>
    </row>
    <row r="15" customFormat="false" ht="12.75" hidden="false" customHeight="false" outlineLevel="0" collapsed="false">
      <c r="A15" s="56" t="s">
        <v>41</v>
      </c>
      <c r="B15" s="3"/>
      <c r="C15" s="3"/>
      <c r="D15" s="57" t="n">
        <v>7500</v>
      </c>
      <c r="E15" s="58"/>
      <c r="F15" s="57" t="n">
        <f aca="false">(E15*D15)/1000</f>
        <v>0</v>
      </c>
      <c r="G15" s="58"/>
      <c r="H15" s="57" t="n">
        <f aca="false">(G15*D15)/1000</f>
        <v>0</v>
      </c>
      <c r="I15" s="59"/>
      <c r="J15" s="5"/>
      <c r="K15" s="5"/>
      <c r="L15" s="60"/>
      <c r="M15" s="61"/>
      <c r="N15" s="60"/>
      <c r="O15" s="61"/>
      <c r="P15" s="60"/>
      <c r="Q15" s="7"/>
      <c r="R15" s="7"/>
      <c r="S15" s="7"/>
      <c r="T15" s="14" t="s">
        <v>42</v>
      </c>
      <c r="U15" s="67" t="n">
        <f aca="false">SUM(U8:U14)</f>
        <v>5524</v>
      </c>
      <c r="V15" s="68" t="n">
        <f aca="false">SUM(V8:V14)</f>
        <v>24976.961</v>
      </c>
      <c r="W15" s="67" t="n">
        <f aca="false">SUM(W8:W14)</f>
        <v>153</v>
      </c>
      <c r="X15" s="68" t="n">
        <f aca="false">SUM(X8:X14)</f>
        <v>607.7</v>
      </c>
      <c r="Y15" s="65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66"/>
      <c r="AM15" s="9" t="n">
        <f aca="false">SUM(AM8:AM14)</f>
        <v>5327</v>
      </c>
      <c r="AN15" s="66"/>
      <c r="AR15" s="1" t="n">
        <f aca="false">SUM(AR8:AR14)</f>
        <v>5524.099</v>
      </c>
      <c r="AS15" s="55" t="n">
        <f aca="false">SUM(AS8:AS14)</f>
        <v>5524</v>
      </c>
    </row>
    <row r="16" customFormat="false" ht="12.75" hidden="false" customHeight="false" outlineLevel="0" collapsed="false">
      <c r="A16" s="56" t="s">
        <v>43</v>
      </c>
      <c r="B16" s="3"/>
      <c r="C16" s="3"/>
      <c r="D16" s="57" t="n">
        <v>8500</v>
      </c>
      <c r="E16" s="58"/>
      <c r="F16" s="57" t="n">
        <f aca="false">(E16*D16)/1000</f>
        <v>0</v>
      </c>
      <c r="G16" s="58"/>
      <c r="H16" s="57" t="n">
        <f aca="false">(G16*D16)/1000</f>
        <v>0</v>
      </c>
      <c r="I16" s="59"/>
      <c r="J16" s="5"/>
      <c r="K16" s="5"/>
      <c r="L16" s="60"/>
      <c r="M16" s="61"/>
      <c r="N16" s="60"/>
      <c r="O16" s="61"/>
      <c r="P16" s="60"/>
      <c r="Q16" s="62"/>
      <c r="R16" s="7"/>
      <c r="S16" s="7"/>
      <c r="T16" s="7"/>
      <c r="U16" s="7"/>
      <c r="V16" s="7"/>
      <c r="W16" s="7"/>
      <c r="X16" s="7"/>
      <c r="Y16" s="65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66"/>
      <c r="AM16" s="66"/>
      <c r="AN16" s="66"/>
    </row>
    <row r="17" customFormat="false" ht="13.5" hidden="false" customHeight="false" outlineLevel="0" collapsed="false">
      <c r="A17" s="56" t="s">
        <v>44</v>
      </c>
      <c r="B17" s="3"/>
      <c r="C17" s="3"/>
      <c r="D17" s="57" t="n">
        <v>9500</v>
      </c>
      <c r="E17" s="58"/>
      <c r="F17" s="57" t="n">
        <f aca="false">(E17*D17)/1000</f>
        <v>0</v>
      </c>
      <c r="G17" s="58"/>
      <c r="H17" s="57" t="n">
        <f aca="false">(G17*D17)/1000</f>
        <v>0</v>
      </c>
      <c r="I17" s="59"/>
      <c r="J17" s="5"/>
      <c r="K17" s="5"/>
      <c r="L17" s="60"/>
      <c r="M17" s="61"/>
      <c r="N17" s="60"/>
      <c r="O17" s="61"/>
      <c r="P17" s="60"/>
      <c r="Q17" s="62" t="s">
        <v>45</v>
      </c>
      <c r="R17" s="7"/>
      <c r="S17" s="7"/>
      <c r="T17" s="7"/>
      <c r="U17" s="69"/>
      <c r="V17" s="70" t="n">
        <f aca="false">(V15*1000)/U15</f>
        <v>4521.53530050688</v>
      </c>
      <c r="W17" s="69"/>
      <c r="X17" s="70" t="n">
        <f aca="false">(X15*1000)/W15</f>
        <v>3971.8954248366</v>
      </c>
      <c r="Y17" s="65"/>
      <c r="Z17" s="9"/>
      <c r="AA17" s="9"/>
      <c r="AB17" s="9" t="s">
        <v>46</v>
      </c>
      <c r="AC17" s="9"/>
      <c r="AD17" s="9"/>
      <c r="AE17" s="9"/>
      <c r="AF17" s="9"/>
      <c r="AG17" s="9"/>
      <c r="AH17" s="9"/>
      <c r="AI17" s="9"/>
      <c r="AJ17" s="9"/>
      <c r="AK17" s="9"/>
      <c r="AL17" s="66"/>
      <c r="AM17" s="66"/>
      <c r="AN17" s="66"/>
    </row>
    <row r="18" customFormat="false" ht="13.5" hidden="false" customHeight="false" outlineLevel="0" collapsed="false">
      <c r="A18" s="56" t="s">
        <v>47</v>
      </c>
      <c r="B18" s="3"/>
      <c r="C18" s="3"/>
      <c r="D18" s="57" t="n">
        <v>10500</v>
      </c>
      <c r="E18" s="58"/>
      <c r="F18" s="57" t="n">
        <f aca="false">(E18*D18)/1000</f>
        <v>0</v>
      </c>
      <c r="G18" s="58"/>
      <c r="H18" s="57" t="n">
        <f aca="false">(G18*D18)/1000</f>
        <v>0</v>
      </c>
      <c r="I18" s="59"/>
      <c r="J18" s="5"/>
      <c r="K18" s="5"/>
      <c r="L18" s="60"/>
      <c r="M18" s="61"/>
      <c r="N18" s="60"/>
      <c r="O18" s="61"/>
      <c r="P18" s="60"/>
      <c r="Q18" s="7"/>
      <c r="R18" s="7"/>
      <c r="S18" s="7"/>
      <c r="T18" s="7"/>
      <c r="U18" s="71"/>
      <c r="V18" s="72"/>
      <c r="W18" s="71"/>
      <c r="X18" s="72"/>
      <c r="Y18" s="65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66"/>
      <c r="AM18" s="66"/>
      <c r="AN18" s="66"/>
    </row>
    <row r="19" customFormat="false" ht="12.75" hidden="false" customHeight="false" outlineLevel="0" collapsed="false">
      <c r="A19" s="56" t="s">
        <v>48</v>
      </c>
      <c r="B19" s="3"/>
      <c r="C19" s="3"/>
      <c r="D19" s="57" t="n">
        <v>11500</v>
      </c>
      <c r="E19" s="58"/>
      <c r="F19" s="57" t="n">
        <f aca="false">(E19*D19)/1000</f>
        <v>0</v>
      </c>
      <c r="G19" s="58"/>
      <c r="H19" s="57" t="n">
        <f aca="false">(G19*D19)/1000</f>
        <v>0</v>
      </c>
      <c r="I19" s="59"/>
      <c r="J19" s="5"/>
      <c r="K19" s="5"/>
      <c r="L19" s="60"/>
      <c r="M19" s="61"/>
      <c r="N19" s="60"/>
      <c r="O19" s="61"/>
      <c r="P19" s="60"/>
      <c r="Q19" s="62"/>
      <c r="R19" s="7"/>
      <c r="S19" s="7"/>
      <c r="T19" s="63"/>
      <c r="U19" s="64"/>
      <c r="V19" s="63"/>
      <c r="W19" s="64"/>
      <c r="X19" s="63"/>
      <c r="Y19" s="65"/>
      <c r="Z19" s="9"/>
      <c r="AA19" s="9"/>
      <c r="AB19" s="9" t="s">
        <v>14</v>
      </c>
      <c r="AC19" s="9" t="s">
        <v>15</v>
      </c>
      <c r="AD19" s="9" t="s">
        <v>16</v>
      </c>
      <c r="AE19" s="9" t="s">
        <v>17</v>
      </c>
      <c r="AF19" s="9" t="s">
        <v>18</v>
      </c>
      <c r="AG19" s="9" t="s">
        <v>19</v>
      </c>
      <c r="AH19" s="9" t="s">
        <v>20</v>
      </c>
      <c r="AI19" s="9" t="s">
        <v>21</v>
      </c>
      <c r="AJ19" s="9" t="s">
        <v>22</v>
      </c>
      <c r="AK19" s="9" t="s">
        <v>23</v>
      </c>
      <c r="AL19" s="9" t="s">
        <v>24</v>
      </c>
      <c r="AM19" s="9" t="s">
        <v>25</v>
      </c>
      <c r="AN19" s="9" t="s">
        <v>26</v>
      </c>
      <c r="AO19" s="55" t="s">
        <v>27</v>
      </c>
    </row>
    <row r="20" customFormat="false" ht="12.75" hidden="false" customHeight="false" outlineLevel="0" collapsed="false">
      <c r="A20" s="56" t="s">
        <v>49</v>
      </c>
      <c r="B20" s="3"/>
      <c r="C20" s="3"/>
      <c r="D20" s="57" t="n">
        <v>12500</v>
      </c>
      <c r="E20" s="58"/>
      <c r="F20" s="57" t="n">
        <f aca="false">(E20*D20)/1000</f>
        <v>0</v>
      </c>
      <c r="G20" s="58"/>
      <c r="H20" s="57" t="n">
        <f aca="false">(G20*D20)/1000</f>
        <v>0</v>
      </c>
      <c r="I20" s="59"/>
      <c r="J20" s="5"/>
      <c r="K20" s="5"/>
      <c r="L20" s="60"/>
      <c r="M20" s="61"/>
      <c r="N20" s="60"/>
      <c r="O20" s="61"/>
      <c r="P20" s="60"/>
      <c r="Q20" s="3" t="s">
        <v>50</v>
      </c>
      <c r="R20" s="7"/>
      <c r="S20" s="7"/>
      <c r="T20" s="7"/>
      <c r="U20" s="7"/>
      <c r="V20" s="7"/>
      <c r="W20" s="7"/>
      <c r="X20" s="7"/>
      <c r="Y20" s="65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66"/>
      <c r="AM20" s="66"/>
      <c r="AN20" s="66"/>
    </row>
    <row r="21" customFormat="false" ht="12.75" hidden="false" customHeight="false" outlineLevel="0" collapsed="false">
      <c r="A21" s="56" t="s">
        <v>51</v>
      </c>
      <c r="B21" s="3"/>
      <c r="C21" s="3"/>
      <c r="D21" s="57" t="n">
        <v>13500</v>
      </c>
      <c r="E21" s="58"/>
      <c r="F21" s="57" t="n">
        <f aca="false">(E21*D21)/1000</f>
        <v>0</v>
      </c>
      <c r="G21" s="58"/>
      <c r="H21" s="57" t="n">
        <f aca="false">(G21*D21)/1000</f>
        <v>0</v>
      </c>
      <c r="I21" s="59"/>
      <c r="J21" s="5"/>
      <c r="K21" s="5"/>
      <c r="L21" s="60"/>
      <c r="M21" s="61"/>
      <c r="N21" s="60"/>
      <c r="O21" s="61"/>
      <c r="P21" s="60"/>
      <c r="Q21" s="62" t="s">
        <v>52</v>
      </c>
      <c r="R21" s="7"/>
      <c r="S21" s="7"/>
      <c r="T21" s="63" t="n">
        <v>3000</v>
      </c>
      <c r="U21" s="64" t="n">
        <v>12</v>
      </c>
      <c r="V21" s="63" t="n">
        <f aca="false">(U21*T21)/1000</f>
        <v>36</v>
      </c>
      <c r="W21" s="64" t="n">
        <v>8</v>
      </c>
      <c r="X21" s="63" t="n">
        <f aca="false">(W21*T21)/1000</f>
        <v>24</v>
      </c>
      <c r="Y21" s="65"/>
      <c r="Z21" s="9"/>
      <c r="AA21" s="9"/>
      <c r="AB21" s="9" t="n">
        <v>67</v>
      </c>
      <c r="AC21" s="9" t="n">
        <v>63</v>
      </c>
      <c r="AD21" s="9" t="n">
        <v>63</v>
      </c>
      <c r="AE21" s="9" t="n">
        <v>69</v>
      </c>
      <c r="AF21" s="9" t="n">
        <v>65</v>
      </c>
      <c r="AG21" s="9" t="n">
        <v>68</v>
      </c>
      <c r="AH21" s="9" t="n">
        <v>61</v>
      </c>
      <c r="AI21" s="9" t="n">
        <v>62</v>
      </c>
      <c r="AJ21" s="9" t="n">
        <v>62</v>
      </c>
      <c r="AK21" s="9" t="n">
        <v>61</v>
      </c>
      <c r="AL21" s="66" t="n">
        <v>66</v>
      </c>
      <c r="AM21" s="66" t="n">
        <v>66</v>
      </c>
      <c r="AN21" s="66" t="n">
        <f aca="false">SUM(AB21:AM21)</f>
        <v>773</v>
      </c>
      <c r="AO21" s="1" t="n">
        <f aca="false">AN21/12</f>
        <v>64.4166666666667</v>
      </c>
      <c r="AR21" s="1" t="n">
        <f aca="false">AM21*1.037</f>
        <v>68.442</v>
      </c>
      <c r="AS21" s="0" t="n">
        <v>68</v>
      </c>
    </row>
    <row r="22" customFormat="false" ht="12.75" hidden="false" customHeight="false" outlineLevel="0" collapsed="false">
      <c r="A22" s="56" t="s">
        <v>53</v>
      </c>
      <c r="B22" s="3"/>
      <c r="C22" s="3"/>
      <c r="D22" s="57" t="n">
        <v>14500</v>
      </c>
      <c r="E22" s="58"/>
      <c r="F22" s="57" t="n">
        <f aca="false">(E22*D22)/1000</f>
        <v>0</v>
      </c>
      <c r="G22" s="58"/>
      <c r="H22" s="57" t="n">
        <f aca="false">(G22*D22)/1000</f>
        <v>0</v>
      </c>
      <c r="I22" s="59"/>
      <c r="J22" s="5"/>
      <c r="K22" s="5"/>
      <c r="L22" s="60"/>
      <c r="M22" s="61"/>
      <c r="N22" s="60"/>
      <c r="O22" s="61"/>
      <c r="P22" s="60"/>
      <c r="Q22" s="62" t="s">
        <v>54</v>
      </c>
      <c r="R22" s="7"/>
      <c r="S22" s="7"/>
      <c r="T22" s="72" t="n">
        <v>34000</v>
      </c>
      <c r="U22" s="73" t="n">
        <v>31</v>
      </c>
      <c r="V22" s="74" t="n">
        <f aca="false">(U22*T22)/1000</f>
        <v>1054</v>
      </c>
      <c r="W22" s="73" t="n">
        <v>6</v>
      </c>
      <c r="X22" s="74" t="n">
        <f aca="false">(W22*T22)/1000</f>
        <v>204</v>
      </c>
      <c r="Y22" s="65"/>
      <c r="Z22" s="9"/>
      <c r="AA22" s="9"/>
      <c r="AB22" s="9" t="n">
        <v>13</v>
      </c>
      <c r="AC22" s="9" t="n">
        <v>17</v>
      </c>
      <c r="AD22" s="9" t="n">
        <v>22</v>
      </c>
      <c r="AE22" s="9" t="n">
        <v>17</v>
      </c>
      <c r="AF22" s="9" t="n">
        <v>15</v>
      </c>
      <c r="AG22" s="9" t="n">
        <v>16</v>
      </c>
      <c r="AH22" s="9" t="n">
        <v>13</v>
      </c>
      <c r="AI22" s="9" t="n">
        <v>17</v>
      </c>
      <c r="AJ22" s="9" t="n">
        <v>15</v>
      </c>
      <c r="AK22" s="9" t="n">
        <v>16</v>
      </c>
      <c r="AL22" s="66" t="n">
        <v>16</v>
      </c>
      <c r="AM22" s="66" t="n">
        <v>19</v>
      </c>
      <c r="AN22" s="66" t="n">
        <f aca="false">SUM(AB22:AM22)</f>
        <v>196</v>
      </c>
      <c r="AO22" s="1" t="n">
        <f aca="false">AN22/12</f>
        <v>16.3333333333333</v>
      </c>
      <c r="AR22" s="1" t="n">
        <f aca="false">AM22*1.037</f>
        <v>19.703</v>
      </c>
      <c r="AS22" s="0" t="n">
        <v>20</v>
      </c>
    </row>
    <row r="23" customFormat="false" ht="13.5" hidden="false" customHeight="false" outlineLevel="0" collapsed="false">
      <c r="A23" s="56" t="s">
        <v>55</v>
      </c>
      <c r="B23" s="3"/>
      <c r="C23" s="3"/>
      <c r="D23" s="57" t="n">
        <v>15500</v>
      </c>
      <c r="E23" s="58"/>
      <c r="F23" s="57" t="n">
        <f aca="false">(E23*D23)/1000</f>
        <v>0</v>
      </c>
      <c r="G23" s="58"/>
      <c r="H23" s="57" t="n">
        <f aca="false">(G23*D23)/1000</f>
        <v>0</v>
      </c>
      <c r="I23" s="59"/>
      <c r="J23" s="5"/>
      <c r="K23" s="5"/>
      <c r="L23" s="60"/>
      <c r="M23" s="61"/>
      <c r="N23" s="60"/>
      <c r="O23" s="61"/>
      <c r="P23" s="60"/>
      <c r="Q23" s="24"/>
      <c r="R23" s="7"/>
      <c r="S23" s="7"/>
      <c r="T23" s="75" t="s">
        <v>42</v>
      </c>
      <c r="U23" s="76" t="n">
        <f aca="false">+U21+U22</f>
        <v>43</v>
      </c>
      <c r="V23" s="77" t="n">
        <f aca="false">+V21+V22</f>
        <v>1090</v>
      </c>
      <c r="W23" s="76" t="n">
        <f aca="false">+W21+W22</f>
        <v>14</v>
      </c>
      <c r="X23" s="77" t="n">
        <f aca="false">+X21+X22</f>
        <v>228</v>
      </c>
      <c r="Y23" s="65"/>
      <c r="Z23" s="9"/>
      <c r="AA23" s="9"/>
      <c r="AB23" s="9" t="n">
        <v>17</v>
      </c>
      <c r="AC23" s="9" t="n">
        <v>10</v>
      </c>
      <c r="AD23" s="9" t="n">
        <v>13</v>
      </c>
      <c r="AE23" s="9" t="n">
        <v>12</v>
      </c>
      <c r="AF23" s="9" t="n">
        <v>11</v>
      </c>
      <c r="AG23" s="9" t="n">
        <v>12</v>
      </c>
      <c r="AH23" s="9" t="n">
        <v>16</v>
      </c>
      <c r="AI23" s="9" t="n">
        <v>17</v>
      </c>
      <c r="AJ23" s="9" t="n">
        <v>18</v>
      </c>
      <c r="AK23" s="9" t="n">
        <v>16</v>
      </c>
      <c r="AL23" s="66" t="n">
        <v>13</v>
      </c>
      <c r="AM23" s="66" t="n">
        <v>9</v>
      </c>
      <c r="AN23" s="66" t="n">
        <f aca="false">SUM(AB23:AM23)</f>
        <v>164</v>
      </c>
      <c r="AO23" s="1" t="n">
        <f aca="false">AN23/12</f>
        <v>13.6666666666667</v>
      </c>
      <c r="AR23" s="1" t="n">
        <f aca="false">AM23*1.037</f>
        <v>9.333</v>
      </c>
      <c r="AS23" s="0" t="n">
        <v>9</v>
      </c>
    </row>
    <row r="24" customFormat="false" ht="13.5" hidden="false" customHeight="false" outlineLevel="0" collapsed="false">
      <c r="A24" s="56" t="s">
        <v>56</v>
      </c>
      <c r="B24" s="3"/>
      <c r="C24" s="3"/>
      <c r="D24" s="57" t="n">
        <v>16500</v>
      </c>
      <c r="E24" s="58"/>
      <c r="F24" s="57" t="n">
        <f aca="false">(E24*D24)/1000</f>
        <v>0</v>
      </c>
      <c r="G24" s="58"/>
      <c r="H24" s="57" t="n">
        <f aca="false">(G24*D24)/1000</f>
        <v>0</v>
      </c>
      <c r="I24" s="59"/>
      <c r="J24" s="5"/>
      <c r="K24" s="5"/>
      <c r="L24" s="60"/>
      <c r="M24" s="61"/>
      <c r="N24" s="60"/>
      <c r="O24" s="61"/>
      <c r="P24" s="60"/>
      <c r="Q24" s="24"/>
      <c r="R24" s="24"/>
      <c r="S24" s="24"/>
      <c r="T24" s="24"/>
      <c r="U24" s="24"/>
      <c r="V24" s="78" t="n">
        <f aca="false">(V23*1000)/U23</f>
        <v>25348.8372093023</v>
      </c>
      <c r="W24" s="24"/>
      <c r="X24" s="24"/>
      <c r="Y24" s="65"/>
      <c r="Z24" s="9"/>
      <c r="AA24" s="9"/>
      <c r="AB24" s="9" t="n">
        <v>6</v>
      </c>
      <c r="AC24" s="9" t="n">
        <v>12</v>
      </c>
      <c r="AD24" s="9" t="n">
        <v>8</v>
      </c>
      <c r="AE24" s="9" t="n">
        <v>7</v>
      </c>
      <c r="AF24" s="9" t="n">
        <v>10</v>
      </c>
      <c r="AG24" s="9" t="n">
        <v>11</v>
      </c>
      <c r="AH24" s="9" t="n">
        <v>9</v>
      </c>
      <c r="AI24" s="9" t="n">
        <v>8</v>
      </c>
      <c r="AJ24" s="9" t="n">
        <v>7</v>
      </c>
      <c r="AK24" s="9" t="n">
        <v>9</v>
      </c>
      <c r="AL24" s="66" t="n">
        <v>12</v>
      </c>
      <c r="AM24" s="66" t="n">
        <v>11</v>
      </c>
      <c r="AN24" s="66" t="n">
        <f aca="false">SUM(AB24:AM24)</f>
        <v>110</v>
      </c>
      <c r="AO24" s="1" t="n">
        <f aca="false">AN24/12</f>
        <v>9.16666666666667</v>
      </c>
      <c r="AR24" s="1" t="n">
        <f aca="false">AM24*1.037</f>
        <v>11.407</v>
      </c>
      <c r="AS24" s="0" t="n">
        <v>12</v>
      </c>
    </row>
    <row r="25" customFormat="false" ht="12.75" hidden="false" customHeight="false" outlineLevel="0" collapsed="false">
      <c r="A25" s="56" t="s">
        <v>57</v>
      </c>
      <c r="B25" s="3"/>
      <c r="C25" s="3"/>
      <c r="D25" s="57" t="n">
        <v>17500</v>
      </c>
      <c r="E25" s="58"/>
      <c r="F25" s="57" t="n">
        <f aca="false">(E25*D25)/1000</f>
        <v>0</v>
      </c>
      <c r="G25" s="58"/>
      <c r="H25" s="57" t="n">
        <f aca="false">(G25*D25)/1000</f>
        <v>0</v>
      </c>
      <c r="I25" s="59"/>
      <c r="J25" s="5"/>
      <c r="K25" s="5"/>
      <c r="L25" s="60"/>
      <c r="M25" s="61"/>
      <c r="N25" s="60"/>
      <c r="O25" s="61"/>
      <c r="P25" s="60"/>
      <c r="Q25" s="3" t="s">
        <v>58</v>
      </c>
      <c r="R25" s="7"/>
      <c r="S25" s="7"/>
      <c r="T25" s="7"/>
      <c r="U25" s="7"/>
      <c r="V25" s="7"/>
      <c r="W25" s="7"/>
      <c r="X25" s="7"/>
      <c r="Y25" s="65"/>
      <c r="Z25" s="9"/>
      <c r="AA25" s="9"/>
      <c r="AB25" s="9" t="n">
        <v>7</v>
      </c>
      <c r="AC25" s="9" t="n">
        <v>7</v>
      </c>
      <c r="AD25" s="9" t="n">
        <v>4</v>
      </c>
      <c r="AE25" s="9" t="n">
        <v>7</v>
      </c>
      <c r="AF25" s="9" t="n">
        <v>8</v>
      </c>
      <c r="AG25" s="9" t="n">
        <v>6</v>
      </c>
      <c r="AH25" s="9" t="n">
        <v>4</v>
      </c>
      <c r="AI25" s="9" t="n">
        <v>7</v>
      </c>
      <c r="AJ25" s="9" t="n">
        <v>7</v>
      </c>
      <c r="AK25" s="9" t="n">
        <v>3</v>
      </c>
      <c r="AL25" s="66" t="n">
        <v>6</v>
      </c>
      <c r="AM25" s="66" t="n">
        <v>8</v>
      </c>
      <c r="AN25" s="66" t="n">
        <f aca="false">SUM(AB25:AM25)</f>
        <v>74</v>
      </c>
      <c r="AO25" s="1" t="n">
        <f aca="false">AN25/12</f>
        <v>6.16666666666667</v>
      </c>
      <c r="AR25" s="1" t="n">
        <f aca="false">AM25*1.037</f>
        <v>8.296</v>
      </c>
      <c r="AS25" s="0" t="n">
        <v>8</v>
      </c>
    </row>
    <row r="26" customFormat="false" ht="12.75" hidden="false" customHeight="false" outlineLevel="0" collapsed="false">
      <c r="A26" s="56" t="s">
        <v>59</v>
      </c>
      <c r="B26" s="3"/>
      <c r="C26" s="3"/>
      <c r="D26" s="57" t="n">
        <v>18500</v>
      </c>
      <c r="E26" s="58"/>
      <c r="F26" s="57" t="n">
        <f aca="false">(E26*D26)/1000</f>
        <v>0</v>
      </c>
      <c r="G26" s="58"/>
      <c r="H26" s="57" t="n">
        <f aca="false">(G26*D26)/1000</f>
        <v>0</v>
      </c>
      <c r="I26" s="59"/>
      <c r="J26" s="5"/>
      <c r="K26" s="5"/>
      <c r="L26" s="60"/>
      <c r="M26" s="61"/>
      <c r="N26" s="60"/>
      <c r="O26" s="61"/>
      <c r="P26" s="60"/>
      <c r="Q26" s="62" t="s">
        <v>60</v>
      </c>
      <c r="R26" s="7"/>
      <c r="S26" s="7"/>
      <c r="T26" s="63" t="n">
        <v>750</v>
      </c>
      <c r="U26" s="64" t="n">
        <v>2</v>
      </c>
      <c r="V26" s="63" t="n">
        <f aca="false">(U26*T26)/1000</f>
        <v>1.5</v>
      </c>
      <c r="W26" s="64" t="n">
        <v>3</v>
      </c>
      <c r="X26" s="63" t="n">
        <f aca="false">(W26*T26)/1000</f>
        <v>2.25</v>
      </c>
      <c r="Y26" s="65"/>
      <c r="Z26" s="9"/>
      <c r="AA26" s="9"/>
      <c r="AB26" s="9" t="n">
        <v>8</v>
      </c>
      <c r="AC26" s="9" t="n">
        <v>8</v>
      </c>
      <c r="AD26" s="9" t="n">
        <v>7</v>
      </c>
      <c r="AE26" s="9" t="n">
        <v>4</v>
      </c>
      <c r="AF26" s="9" t="n">
        <v>8</v>
      </c>
      <c r="AG26" s="9" t="n">
        <v>5</v>
      </c>
      <c r="AH26" s="9" t="n">
        <v>4</v>
      </c>
      <c r="AI26" s="9" t="n">
        <v>5</v>
      </c>
      <c r="AJ26" s="9" t="n">
        <v>10</v>
      </c>
      <c r="AK26" s="9" t="n">
        <v>6</v>
      </c>
      <c r="AL26" s="66" t="n">
        <v>3</v>
      </c>
      <c r="AM26" s="66" t="n">
        <v>3</v>
      </c>
      <c r="AN26" s="66" t="n">
        <f aca="false">SUM(AB26:AM26)</f>
        <v>71</v>
      </c>
      <c r="AO26" s="1" t="n">
        <f aca="false">AN26/12</f>
        <v>5.91666666666667</v>
      </c>
      <c r="AR26" s="1" t="n">
        <f aca="false">AM26*1.037</f>
        <v>3.111</v>
      </c>
      <c r="AS26" s="0" t="n">
        <v>3</v>
      </c>
    </row>
    <row r="27" customFormat="false" ht="12.75" hidden="false" customHeight="false" outlineLevel="0" collapsed="false">
      <c r="A27" s="56" t="s">
        <v>61</v>
      </c>
      <c r="B27" s="3"/>
      <c r="C27" s="3"/>
      <c r="D27" s="57" t="n">
        <v>19500</v>
      </c>
      <c r="E27" s="58"/>
      <c r="F27" s="57" t="n">
        <f aca="false">(E27*D27)/1000</f>
        <v>0</v>
      </c>
      <c r="G27" s="58"/>
      <c r="H27" s="57" t="n">
        <f aca="false">(G27*D27)/1000</f>
        <v>0</v>
      </c>
      <c r="I27" s="59"/>
      <c r="J27" s="5"/>
      <c r="K27" s="5"/>
      <c r="L27" s="60"/>
      <c r="M27" s="61"/>
      <c r="N27" s="60"/>
      <c r="O27" s="61"/>
      <c r="P27" s="60"/>
      <c r="Q27" s="62" t="s">
        <v>62</v>
      </c>
      <c r="R27" s="7"/>
      <c r="S27" s="7"/>
      <c r="T27" s="72" t="n">
        <v>41500</v>
      </c>
      <c r="U27" s="73" t="n">
        <v>1</v>
      </c>
      <c r="V27" s="74" t="n">
        <f aca="false">(U27*T27)/1000</f>
        <v>41.5</v>
      </c>
      <c r="W27" s="73" t="n">
        <v>1</v>
      </c>
      <c r="X27" s="74" t="n">
        <f aca="false">W27*(T27/1000)</f>
        <v>41.5</v>
      </c>
      <c r="Y27" s="65"/>
      <c r="Z27" s="9"/>
      <c r="AA27" s="9"/>
      <c r="AB27" s="9" t="n">
        <v>29</v>
      </c>
      <c r="AC27" s="9" t="n">
        <v>29</v>
      </c>
      <c r="AD27" s="9" t="n">
        <v>31</v>
      </c>
      <c r="AE27" s="9" t="n">
        <v>33</v>
      </c>
      <c r="AF27" s="9" t="n">
        <v>31</v>
      </c>
      <c r="AG27" s="9" t="n">
        <v>30</v>
      </c>
      <c r="AH27" s="9" t="n">
        <v>41</v>
      </c>
      <c r="AI27" s="9" t="n">
        <v>32</v>
      </c>
      <c r="AJ27" s="9" t="n">
        <v>29</v>
      </c>
      <c r="AK27" s="9" t="n">
        <v>37</v>
      </c>
      <c r="AL27" s="66" t="n">
        <v>32</v>
      </c>
      <c r="AM27" s="66" t="n">
        <v>32</v>
      </c>
      <c r="AN27" s="66" t="n">
        <f aca="false">SUM(AB27:AM27)</f>
        <v>386</v>
      </c>
      <c r="AO27" s="1" t="n">
        <f aca="false">AN27/12</f>
        <v>32.1666666666667</v>
      </c>
      <c r="AR27" s="1" t="n">
        <f aca="false">AM27*1.037</f>
        <v>33.184</v>
      </c>
      <c r="AS27" s="0" t="n">
        <v>33</v>
      </c>
    </row>
    <row r="28" customFormat="false" ht="13.5" hidden="false" customHeight="false" outlineLevel="0" collapsed="false">
      <c r="A28" s="56" t="s">
        <v>63</v>
      </c>
      <c r="B28" s="3"/>
      <c r="C28" s="3"/>
      <c r="D28" s="57" t="n">
        <v>30000</v>
      </c>
      <c r="E28" s="58"/>
      <c r="F28" s="57" t="n">
        <f aca="false">(E28*D28)/1000</f>
        <v>0</v>
      </c>
      <c r="G28" s="58"/>
      <c r="H28" s="57" t="n">
        <f aca="false">(G28*D28)/1000</f>
        <v>0</v>
      </c>
      <c r="I28" s="59"/>
      <c r="J28" s="5"/>
      <c r="K28" s="5"/>
      <c r="L28" s="60"/>
      <c r="M28" s="61"/>
      <c r="N28" s="60"/>
      <c r="O28" s="61"/>
      <c r="P28" s="60"/>
      <c r="Q28" s="24"/>
      <c r="R28" s="7"/>
      <c r="S28" s="7"/>
      <c r="T28" s="79" t="s">
        <v>42</v>
      </c>
      <c r="U28" s="80" t="n">
        <f aca="false">+U27+U26</f>
        <v>3</v>
      </c>
      <c r="V28" s="80" t="n">
        <f aca="false">+V27+V26</f>
        <v>43</v>
      </c>
      <c r="W28" s="80" t="n">
        <f aca="false">+W27+W26</f>
        <v>4</v>
      </c>
      <c r="X28" s="80" t="n">
        <f aca="false">+X27+X26</f>
        <v>43.75</v>
      </c>
      <c r="Y28" s="65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66"/>
      <c r="AM28" s="9" t="n">
        <f aca="false">SUM(AM21:AM27)</f>
        <v>148</v>
      </c>
      <c r="AN28" s="66"/>
      <c r="AR28" s="55" t="n">
        <f aca="false">SUM(AR21:AR27)</f>
        <v>153.476</v>
      </c>
      <c r="AS28" s="0" t="n">
        <f aca="false">SUM(AS21:AS27)</f>
        <v>153</v>
      </c>
    </row>
    <row r="29" customFormat="false" ht="13.5" hidden="false" customHeight="false" outlineLevel="0" collapsed="false">
      <c r="A29" s="3"/>
      <c r="B29" s="3"/>
      <c r="C29" s="3"/>
      <c r="D29" s="14" t="s">
        <v>42</v>
      </c>
      <c r="E29" s="67" t="n">
        <f aca="false">SUM(E8:E28)</f>
        <v>0</v>
      </c>
      <c r="F29" s="68" t="n">
        <f aca="false">SUM(F8:F28)</f>
        <v>0</v>
      </c>
      <c r="G29" s="67" t="n">
        <f aca="false">SUM(G8:G28)</f>
        <v>0</v>
      </c>
      <c r="H29" s="68" t="n">
        <f aca="false">SUM(H8:H28)</f>
        <v>0</v>
      </c>
      <c r="I29" s="5"/>
      <c r="J29" s="5"/>
      <c r="K29" s="5"/>
      <c r="L29" s="81"/>
      <c r="M29" s="82"/>
      <c r="N29" s="83"/>
      <c r="O29" s="82"/>
      <c r="P29" s="83"/>
      <c r="Q29" s="24"/>
      <c r="R29" s="7"/>
      <c r="S29" s="7"/>
      <c r="T29" s="7"/>
      <c r="U29" s="7"/>
      <c r="V29" s="7" t="n">
        <f aca="false">(V28*1000)/U28</f>
        <v>14333.3333333333</v>
      </c>
      <c r="W29" s="7"/>
      <c r="X29" s="7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84"/>
      <c r="AM29" s="84"/>
      <c r="AN29" s="85"/>
    </row>
    <row r="30" customFormat="false" ht="12.75" hidden="false" customHeight="false" outlineLevel="0" collapsed="false">
      <c r="A30" s="56" t="s">
        <v>64</v>
      </c>
      <c r="B30" s="3"/>
      <c r="C30" s="3"/>
      <c r="D30" s="3"/>
      <c r="E30" s="3"/>
      <c r="F30" s="3"/>
      <c r="G30" s="3"/>
      <c r="H30" s="3"/>
      <c r="I30" s="86"/>
      <c r="J30" s="5"/>
      <c r="K30" s="5"/>
      <c r="L30" s="5"/>
      <c r="M30" s="5"/>
      <c r="N30" s="5"/>
      <c r="O30" s="5"/>
      <c r="P30" s="5"/>
      <c r="Q30" s="3" t="s">
        <v>65</v>
      </c>
      <c r="R30" s="7"/>
      <c r="S30" s="87"/>
      <c r="T30" s="88"/>
      <c r="U30" s="7"/>
      <c r="V30" s="7"/>
      <c r="W30" s="7"/>
      <c r="X30" s="7"/>
      <c r="Y30" s="8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</row>
    <row r="31" customFormat="false" ht="13.5" hidden="false" customHeight="false" outlineLevel="0" collapsed="false">
      <c r="A31" s="56" t="s">
        <v>45</v>
      </c>
      <c r="B31" s="3"/>
      <c r="C31" s="3"/>
      <c r="D31" s="3"/>
      <c r="E31" s="80"/>
      <c r="F31" s="90"/>
      <c r="G31" s="80"/>
      <c r="H31" s="90"/>
      <c r="I31" s="59"/>
      <c r="J31" s="5"/>
      <c r="K31" s="5"/>
      <c r="L31" s="5"/>
      <c r="M31" s="5"/>
      <c r="N31" s="60"/>
      <c r="O31" s="5"/>
      <c r="P31" s="60"/>
      <c r="Q31" s="62" t="s">
        <v>66</v>
      </c>
      <c r="R31" s="7"/>
      <c r="S31" s="87"/>
      <c r="T31" s="91" t="n">
        <v>1200</v>
      </c>
      <c r="U31" s="7" t="n">
        <v>1</v>
      </c>
      <c r="V31" s="63" t="n">
        <f aca="false">(U31*T31)/1000</f>
        <v>1.2</v>
      </c>
      <c r="W31" s="7" t="n">
        <v>1</v>
      </c>
      <c r="X31" s="63" t="n">
        <f aca="false">(W31*T31)/1000</f>
        <v>1.2</v>
      </c>
      <c r="Y31" s="65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66"/>
    </row>
    <row r="32" customFormat="false" ht="13.5" hidden="false" customHeight="false" outlineLevel="0" collapsed="false">
      <c r="A32" s="3"/>
      <c r="B32" s="3"/>
      <c r="C32" s="3"/>
      <c r="D32" s="3"/>
      <c r="E32" s="92"/>
      <c r="F32" s="75"/>
      <c r="G32" s="92"/>
      <c r="H32" s="75"/>
      <c r="I32" s="5"/>
      <c r="J32" s="5"/>
      <c r="K32" s="5"/>
      <c r="L32" s="5"/>
      <c r="M32" s="93"/>
      <c r="N32" s="94"/>
      <c r="O32" s="93"/>
      <c r="P32" s="94"/>
      <c r="Q32" s="62" t="s">
        <v>67</v>
      </c>
      <c r="R32" s="7"/>
      <c r="S32" s="95"/>
      <c r="T32" s="91" t="n">
        <v>63400</v>
      </c>
      <c r="U32" s="73" t="n">
        <v>0</v>
      </c>
      <c r="V32" s="74" t="n">
        <f aca="false">(U32*T32)/1000</f>
        <v>0</v>
      </c>
      <c r="W32" s="73" t="n">
        <v>2</v>
      </c>
      <c r="X32" s="74" t="n">
        <f aca="false">W32*(T32/1000)</f>
        <v>126.8</v>
      </c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6"/>
    </row>
    <row r="33" customFormat="false" ht="13.5" hidden="false" customHeight="false" outlineLevel="0" collapsed="false">
      <c r="A33" s="3"/>
      <c r="B33" s="3"/>
      <c r="C33" s="3"/>
      <c r="D33" s="97" t="s">
        <v>68</v>
      </c>
      <c r="E33" s="97" t="n">
        <f aca="false">+E29</f>
        <v>0</v>
      </c>
      <c r="F33" s="98" t="n">
        <f aca="false">+F29</f>
        <v>0</v>
      </c>
      <c r="G33" s="97" t="n">
        <f aca="false">+G29</f>
        <v>0</v>
      </c>
      <c r="H33" s="98" t="n">
        <f aca="false">+H29+H39+H44+H48+H52+H57</f>
        <v>0</v>
      </c>
      <c r="I33" s="53"/>
      <c r="J33" s="5"/>
      <c r="K33" s="5"/>
      <c r="L33" s="60"/>
      <c r="M33" s="5"/>
      <c r="N33" s="5"/>
      <c r="O33" s="5"/>
      <c r="P33" s="60"/>
      <c r="Q33" s="24"/>
      <c r="R33" s="7"/>
      <c r="S33" s="7"/>
      <c r="T33" s="79" t="s">
        <v>42</v>
      </c>
      <c r="U33" s="80" t="n">
        <f aca="false">+U32+U31</f>
        <v>1</v>
      </c>
      <c r="V33" s="80" t="n">
        <f aca="false">+V32+V31</f>
        <v>1.2</v>
      </c>
      <c r="W33" s="80" t="n">
        <f aca="false">+W32+W31</f>
        <v>3</v>
      </c>
      <c r="X33" s="80" t="n">
        <f aca="false">+X32+X31</f>
        <v>128</v>
      </c>
      <c r="Y33" s="54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66"/>
      <c r="AM33" s="66"/>
      <c r="AN33" s="66"/>
    </row>
    <row r="34" customFormat="false" ht="13.5" hidden="false" customHeight="false" outlineLevel="0" collapsed="false">
      <c r="A34" s="99"/>
      <c r="B34" s="100"/>
      <c r="C34" s="100"/>
      <c r="D34" s="101"/>
      <c r="E34" s="102"/>
      <c r="F34" s="101"/>
      <c r="G34" s="102"/>
      <c r="H34" s="101"/>
      <c r="I34" s="59"/>
      <c r="J34" s="5"/>
      <c r="K34" s="5"/>
      <c r="L34" s="60"/>
      <c r="M34" s="61"/>
      <c r="N34" s="60"/>
      <c r="O34" s="61"/>
      <c r="P34" s="60"/>
      <c r="Q34" s="24"/>
      <c r="R34" s="24"/>
      <c r="S34" s="24"/>
      <c r="T34" s="24"/>
      <c r="U34" s="24"/>
      <c r="V34" s="78" t="n">
        <f aca="false">(V33*1000)/U33</f>
        <v>1200</v>
      </c>
      <c r="W34" s="24"/>
      <c r="X34" s="24"/>
      <c r="Y34" s="65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66"/>
      <c r="AM34" s="66"/>
      <c r="AN34" s="66"/>
    </row>
    <row r="35" customFormat="false" ht="13.5" hidden="false" customHeight="false" outlineLevel="0" collapsed="false">
      <c r="A35" s="99"/>
      <c r="B35" s="100"/>
      <c r="C35" s="100"/>
      <c r="D35" s="101"/>
      <c r="E35" s="102"/>
      <c r="F35" s="101"/>
      <c r="G35" s="102"/>
      <c r="H35" s="101"/>
      <c r="I35" s="59"/>
      <c r="J35" s="5"/>
      <c r="K35" s="5"/>
      <c r="L35" s="60"/>
      <c r="M35" s="61"/>
      <c r="N35" s="60"/>
      <c r="O35" s="61"/>
      <c r="P35" s="60"/>
      <c r="Q35" s="24"/>
      <c r="R35" s="24"/>
      <c r="S35" s="24"/>
      <c r="T35" s="103" t="s">
        <v>68</v>
      </c>
      <c r="U35" s="103" t="n">
        <f aca="false">+U15+U23+U28+U33</f>
        <v>5571</v>
      </c>
      <c r="V35" s="104" t="n">
        <f aca="false">+V15+V23+V28+V33</f>
        <v>26111.161</v>
      </c>
      <c r="W35" s="103" t="n">
        <f aca="false">+W15+W23+W28+W33</f>
        <v>174</v>
      </c>
      <c r="X35" s="104" t="n">
        <f aca="false">+X15+X23+X28+X33</f>
        <v>1007.45</v>
      </c>
      <c r="Y35" s="65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66"/>
      <c r="AM35" s="66"/>
      <c r="AN35" s="66"/>
    </row>
    <row r="36" customFormat="false" ht="13.5" hidden="false" customHeight="false" outlineLevel="0" collapsed="false">
      <c r="A36" s="99"/>
      <c r="B36" s="100"/>
      <c r="C36" s="100"/>
      <c r="D36" s="101"/>
      <c r="E36" s="102"/>
      <c r="F36" s="101"/>
      <c r="G36" s="102"/>
      <c r="H36" s="101"/>
      <c r="I36" s="59"/>
      <c r="J36" s="5"/>
      <c r="K36" s="5"/>
      <c r="L36" s="60"/>
      <c r="M36" s="61"/>
      <c r="N36" s="60"/>
      <c r="O36" s="61"/>
      <c r="P36" s="60"/>
      <c r="Y36" s="65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66"/>
      <c r="AM36" s="66"/>
      <c r="AN36" s="66"/>
    </row>
    <row r="37" customFormat="false" ht="12.75" hidden="false" customHeight="true" outlineLevel="0" collapsed="false">
      <c r="A37" s="99"/>
      <c r="B37" s="100"/>
      <c r="C37" s="100"/>
      <c r="D37" s="101"/>
      <c r="E37" s="102"/>
      <c r="F37" s="101"/>
      <c r="G37" s="102"/>
      <c r="H37" s="101"/>
      <c r="I37" s="59"/>
      <c r="J37" s="5"/>
      <c r="K37" s="5"/>
      <c r="L37" s="60"/>
      <c r="M37" s="61"/>
      <c r="N37" s="60"/>
      <c r="O37" s="61"/>
      <c r="P37" s="60"/>
      <c r="R37" s="100"/>
      <c r="S37" s="100"/>
      <c r="T37" s="100"/>
      <c r="U37" s="100"/>
      <c r="V37" s="100"/>
      <c r="W37" s="100"/>
      <c r="X37" s="100"/>
      <c r="Y37" s="65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66"/>
      <c r="AM37" s="66"/>
      <c r="AN37" s="66"/>
    </row>
    <row r="38" customFormat="false" ht="12.75" hidden="false" customHeight="false" outlineLevel="0" collapsed="false">
      <c r="A38" s="99"/>
      <c r="B38" s="100"/>
      <c r="C38" s="100"/>
      <c r="D38" s="60"/>
      <c r="F38" s="60"/>
      <c r="G38" s="105"/>
      <c r="H38" s="60"/>
      <c r="I38" s="59"/>
      <c r="J38" s="5"/>
      <c r="K38" s="5"/>
      <c r="L38" s="60"/>
      <c r="M38" s="105"/>
      <c r="N38" s="60"/>
      <c r="O38" s="61"/>
      <c r="P38" s="60"/>
      <c r="Q38" s="106"/>
      <c r="R38" s="100"/>
      <c r="S38" s="100"/>
      <c r="Y38" s="65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66"/>
      <c r="AM38" s="66"/>
      <c r="AN38" s="66"/>
    </row>
    <row r="39" customFormat="false" ht="12.75" hidden="false" customHeight="false" outlineLevel="0" collapsed="false">
      <c r="D39" s="81"/>
      <c r="E39" s="107"/>
      <c r="F39" s="108"/>
      <c r="G39" s="107"/>
      <c r="H39" s="108"/>
      <c r="I39" s="18"/>
      <c r="J39" s="18"/>
      <c r="K39" s="18"/>
      <c r="L39" s="81"/>
      <c r="M39" s="107"/>
      <c r="N39" s="108"/>
      <c r="O39" s="107"/>
      <c r="P39" s="108"/>
      <c r="Q39" s="59"/>
      <c r="R39" s="5"/>
      <c r="S39" s="5"/>
      <c r="T39" s="60"/>
      <c r="U39" s="61"/>
      <c r="V39" s="60"/>
      <c r="W39" s="61"/>
      <c r="X39" s="60"/>
      <c r="Y39" s="28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66"/>
      <c r="AM39" s="66"/>
      <c r="AN39" s="108"/>
    </row>
    <row r="40" customFormat="false" ht="12.75" hidden="false" customHeight="false" outlineLevel="0" collapsed="false">
      <c r="B40" s="100"/>
      <c r="C40" s="100"/>
      <c r="D40" s="100"/>
      <c r="E40" s="53"/>
      <c r="F40" s="53"/>
      <c r="G40" s="53"/>
      <c r="H40" s="83"/>
      <c r="I40" s="18"/>
      <c r="J40" s="5"/>
      <c r="K40" s="5"/>
      <c r="L40" s="5"/>
      <c r="M40" s="53"/>
      <c r="N40" s="53"/>
      <c r="O40" s="53"/>
      <c r="P40" s="83"/>
      <c r="Q40" s="59"/>
      <c r="R40" s="5"/>
      <c r="S40" s="5"/>
      <c r="T40" s="60"/>
      <c r="U40" s="61"/>
      <c r="V40" s="60"/>
      <c r="W40" s="61"/>
      <c r="X40" s="60"/>
      <c r="Y40" s="28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66"/>
      <c r="AM40" s="66"/>
      <c r="AN40" s="85"/>
    </row>
    <row r="41" customFormat="false" ht="12.75" hidden="false" customHeight="false" outlineLevel="0" collapsed="false">
      <c r="A41" s="106"/>
      <c r="B41" s="100"/>
      <c r="C41" s="100"/>
      <c r="D41" s="100"/>
      <c r="E41" s="5"/>
      <c r="F41" s="5"/>
      <c r="G41" s="5"/>
      <c r="H41" s="5"/>
      <c r="I41" s="53"/>
      <c r="J41" s="5"/>
      <c r="K41" s="5"/>
      <c r="L41" s="5"/>
      <c r="M41" s="5"/>
      <c r="N41" s="5"/>
      <c r="O41" s="5"/>
      <c r="P41" s="5"/>
      <c r="Q41" s="18"/>
      <c r="R41" s="5"/>
      <c r="S41" s="5"/>
      <c r="T41" s="53"/>
      <c r="U41" s="53"/>
      <c r="V41" s="108"/>
      <c r="W41" s="53"/>
      <c r="X41" s="108"/>
      <c r="Y41" s="54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</row>
    <row r="42" customFormat="false" ht="12.75" hidden="false" customHeight="false" outlineLevel="0" collapsed="false">
      <c r="A42" s="99"/>
      <c r="B42" s="100"/>
      <c r="C42" s="100"/>
      <c r="D42" s="101"/>
      <c r="E42" s="61"/>
      <c r="F42" s="60"/>
      <c r="G42" s="61"/>
      <c r="H42" s="60"/>
      <c r="I42" s="59"/>
      <c r="J42" s="5"/>
      <c r="K42" s="5"/>
      <c r="L42" s="60"/>
      <c r="M42" s="61"/>
      <c r="N42" s="60"/>
      <c r="O42" s="61"/>
      <c r="P42" s="60"/>
      <c r="Q42" s="100"/>
      <c r="R42" s="100"/>
      <c r="S42" s="100"/>
      <c r="T42" s="100"/>
      <c r="U42" s="100"/>
      <c r="V42" s="100"/>
      <c r="W42" s="100"/>
      <c r="X42" s="100"/>
      <c r="Y42" s="65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66"/>
      <c r="AM42" s="66"/>
      <c r="AN42" s="66"/>
    </row>
    <row r="43" customFormat="false" ht="12.75" hidden="false" customHeight="false" outlineLevel="0" collapsed="false">
      <c r="A43" s="99"/>
      <c r="B43" s="100"/>
      <c r="C43" s="100"/>
      <c r="D43" s="60"/>
      <c r="E43" s="61"/>
      <c r="F43" s="60"/>
      <c r="G43" s="61"/>
      <c r="H43" s="60"/>
      <c r="I43" s="59"/>
      <c r="J43" s="5"/>
      <c r="K43" s="5"/>
      <c r="L43" s="60"/>
      <c r="M43" s="61"/>
      <c r="N43" s="60"/>
      <c r="O43" s="61"/>
      <c r="P43" s="60"/>
      <c r="Q43" s="100"/>
      <c r="R43" s="100"/>
      <c r="S43" s="100"/>
      <c r="Y43" s="65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66"/>
      <c r="AM43" s="66"/>
      <c r="AN43" s="66"/>
    </row>
    <row r="44" customFormat="false" ht="12.75" hidden="false" customHeight="false" outlineLevel="0" collapsed="false">
      <c r="B44" s="100"/>
      <c r="C44" s="100"/>
      <c r="D44" s="83"/>
      <c r="E44" s="82"/>
      <c r="F44" s="82"/>
      <c r="G44" s="82"/>
      <c r="H44" s="108"/>
      <c r="I44" s="18"/>
      <c r="J44" s="5"/>
      <c r="K44" s="5"/>
      <c r="L44" s="83"/>
      <c r="M44" s="82"/>
      <c r="N44" s="82"/>
      <c r="O44" s="82"/>
      <c r="P44" s="108"/>
      <c r="Y44" s="28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66"/>
      <c r="AM44" s="66"/>
      <c r="AN44" s="108"/>
    </row>
    <row r="45" customFormat="false" ht="12.75" hidden="false" customHeight="false" outlineLevel="0" collapsed="false"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</row>
    <row r="46" customFormat="false" ht="12.75" hidden="false" customHeight="false" outlineLevel="0" collapsed="false">
      <c r="A46" s="106"/>
      <c r="B46" s="100"/>
      <c r="C46" s="100"/>
      <c r="D46" s="100"/>
      <c r="E46" s="5"/>
      <c r="F46" s="5"/>
      <c r="G46" s="5"/>
      <c r="H46" s="5"/>
      <c r="I46" s="53"/>
      <c r="J46" s="5"/>
      <c r="K46" s="5"/>
      <c r="L46" s="5"/>
      <c r="M46" s="5"/>
      <c r="N46" s="5"/>
      <c r="O46" s="5"/>
      <c r="P46" s="5"/>
      <c r="Y46" s="54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</row>
    <row r="47" customFormat="false" ht="12.75" hidden="false" customHeight="false" outlineLevel="0" collapsed="false">
      <c r="A47" s="99"/>
      <c r="B47" s="100"/>
      <c r="C47" s="100"/>
      <c r="D47" s="60"/>
      <c r="E47" s="61"/>
      <c r="F47" s="60"/>
      <c r="G47" s="61"/>
      <c r="H47" s="60"/>
      <c r="I47" s="59"/>
      <c r="J47" s="5"/>
      <c r="K47" s="5"/>
      <c r="L47" s="60"/>
      <c r="M47" s="61"/>
      <c r="N47" s="60"/>
      <c r="O47" s="61"/>
      <c r="P47" s="60"/>
      <c r="Y47" s="65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66"/>
      <c r="AM47" s="66"/>
      <c r="AN47" s="66"/>
    </row>
    <row r="48" customFormat="false" ht="12.75" hidden="false" customHeight="false" outlineLevel="0" collapsed="false">
      <c r="B48" s="100"/>
      <c r="C48" s="100"/>
      <c r="D48" s="53"/>
      <c r="E48" s="53"/>
      <c r="F48" s="53"/>
      <c r="G48" s="53"/>
      <c r="H48" s="108"/>
      <c r="I48" s="18"/>
      <c r="J48" s="5"/>
      <c r="K48" s="5"/>
      <c r="L48" s="53"/>
      <c r="M48" s="53"/>
      <c r="N48" s="53"/>
      <c r="O48" s="53"/>
      <c r="P48" s="108"/>
      <c r="Y48" s="28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66"/>
      <c r="AM48" s="66"/>
      <c r="AN48" s="108"/>
    </row>
    <row r="49" customFormat="false" ht="12.75" hidden="false" customHeight="false" outlineLevel="0" collapsed="false">
      <c r="B49" s="100"/>
      <c r="C49" s="100"/>
      <c r="D49" s="100"/>
      <c r="E49" s="100"/>
      <c r="F49" s="100"/>
      <c r="G49" s="100"/>
      <c r="H49" s="100"/>
      <c r="I49" s="18"/>
      <c r="J49" s="5"/>
      <c r="K49" s="5"/>
      <c r="L49" s="5"/>
      <c r="M49" s="5"/>
      <c r="N49" s="5"/>
      <c r="O49" s="5"/>
      <c r="P49" s="5"/>
      <c r="Y49" s="28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</row>
    <row r="50" customFormat="false" ht="12.75" hidden="false" customHeight="false" outlineLevel="0" collapsed="false">
      <c r="A50" s="53"/>
      <c r="B50" s="5"/>
      <c r="C50" s="5"/>
      <c r="D50" s="5"/>
      <c r="E50" s="5"/>
      <c r="F50" s="5"/>
      <c r="G50" s="5"/>
      <c r="H50" s="5"/>
      <c r="I50" s="53"/>
      <c r="J50" s="5"/>
      <c r="K50" s="5"/>
      <c r="L50" s="5"/>
      <c r="M50" s="5"/>
      <c r="N50" s="5"/>
      <c r="O50" s="5"/>
      <c r="P50" s="5"/>
      <c r="Y50" s="54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</row>
    <row r="51" customFormat="false" ht="12.75" hidden="false" customHeight="false" outlineLevel="0" collapsed="false">
      <c r="A51" s="59"/>
      <c r="B51" s="5"/>
      <c r="C51" s="5"/>
      <c r="D51" s="60"/>
      <c r="E51" s="61"/>
      <c r="F51" s="60"/>
      <c r="G51" s="61"/>
      <c r="H51" s="60"/>
      <c r="I51" s="59"/>
      <c r="J51" s="5"/>
      <c r="K51" s="5"/>
      <c r="L51" s="60"/>
      <c r="M51" s="61"/>
      <c r="N51" s="60"/>
      <c r="O51" s="61"/>
      <c r="P51" s="60"/>
      <c r="Y51" s="65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66"/>
      <c r="AM51" s="66"/>
      <c r="AN51" s="66"/>
    </row>
    <row r="52" customFormat="false" ht="12.75" hidden="false" customHeight="false" outlineLevel="0" collapsed="false">
      <c r="A52" s="18"/>
      <c r="B52" s="5"/>
      <c r="C52" s="5"/>
      <c r="D52" s="53"/>
      <c r="E52" s="53"/>
      <c r="F52" s="53"/>
      <c r="G52" s="53"/>
      <c r="H52" s="108"/>
      <c r="I52" s="18"/>
      <c r="J52" s="5"/>
      <c r="K52" s="5"/>
      <c r="L52" s="53"/>
      <c r="M52" s="53"/>
      <c r="N52" s="53"/>
      <c r="O52" s="53"/>
      <c r="P52" s="108"/>
      <c r="Y52" s="28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54"/>
      <c r="AM52" s="54"/>
      <c r="AN52" s="108"/>
    </row>
    <row r="53" customFormat="false" ht="12.75" hidden="false" customHeight="false" outlineLevel="0" collapsed="false">
      <c r="A53" s="18"/>
      <c r="B53" s="5"/>
      <c r="C53" s="5"/>
      <c r="D53" s="5"/>
      <c r="E53" s="5"/>
      <c r="F53" s="5"/>
      <c r="G53" s="5"/>
      <c r="H53" s="5"/>
      <c r="I53" s="18"/>
      <c r="J53" s="5"/>
      <c r="K53" s="5"/>
      <c r="L53" s="5"/>
      <c r="M53" s="5"/>
      <c r="N53" s="5"/>
      <c r="O53" s="5"/>
      <c r="P53" s="5"/>
      <c r="Y53" s="28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</row>
    <row r="54" customFormat="false" ht="12.75" hidden="false" customHeight="false" outlineLevel="0" collapsed="false">
      <c r="A54" s="53"/>
      <c r="B54" s="5"/>
      <c r="C54" s="5"/>
      <c r="D54" s="5"/>
      <c r="E54" s="5"/>
      <c r="F54" s="5"/>
      <c r="G54" s="5"/>
      <c r="H54" s="5"/>
      <c r="I54" s="53"/>
      <c r="J54" s="5"/>
      <c r="K54" s="5"/>
      <c r="L54" s="5"/>
      <c r="M54" s="5"/>
      <c r="N54" s="5"/>
      <c r="O54" s="5"/>
      <c r="P54" s="5"/>
      <c r="Y54" s="54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</row>
    <row r="55" customFormat="false" ht="12.75" hidden="false" customHeight="false" outlineLevel="0" collapsed="false">
      <c r="A55" s="59"/>
      <c r="B55" s="5"/>
      <c r="C55" s="5"/>
      <c r="D55" s="60"/>
      <c r="E55" s="61"/>
      <c r="F55" s="60"/>
      <c r="G55" s="61"/>
      <c r="H55" s="60"/>
      <c r="I55" s="59"/>
      <c r="J55" s="5"/>
      <c r="K55" s="5"/>
      <c r="L55" s="60"/>
      <c r="M55" s="61"/>
      <c r="N55" s="60"/>
      <c r="O55" s="61"/>
      <c r="P55" s="60"/>
      <c r="Y55" s="65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66"/>
      <c r="AM55" s="66"/>
      <c r="AN55" s="66"/>
    </row>
    <row r="56" customFormat="false" ht="12.75" hidden="false" customHeight="false" outlineLevel="0" collapsed="false">
      <c r="A56" s="59"/>
      <c r="B56" s="5"/>
      <c r="C56" s="5"/>
      <c r="D56" s="60"/>
      <c r="E56" s="61"/>
      <c r="F56" s="60"/>
      <c r="G56" s="61"/>
      <c r="H56" s="60"/>
      <c r="I56" s="59"/>
      <c r="J56" s="5"/>
      <c r="K56" s="5"/>
      <c r="L56" s="60"/>
      <c r="M56" s="61"/>
      <c r="N56" s="60"/>
      <c r="O56" s="61"/>
      <c r="P56" s="60"/>
      <c r="Y56" s="65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66"/>
      <c r="AM56" s="66"/>
      <c r="AN56" s="66"/>
    </row>
    <row r="57" customFormat="false" ht="12.75" hidden="false" customHeight="false" outlineLevel="0" collapsed="false">
      <c r="A57" s="18"/>
      <c r="B57" s="5"/>
      <c r="C57" s="5"/>
      <c r="D57" s="53"/>
      <c r="E57" s="53"/>
      <c r="F57" s="108"/>
      <c r="G57" s="53"/>
      <c r="H57" s="108"/>
      <c r="I57" s="18"/>
      <c r="J57" s="5"/>
      <c r="K57" s="5"/>
      <c r="L57" s="53"/>
      <c r="M57" s="53"/>
      <c r="N57" s="108"/>
      <c r="O57" s="53"/>
      <c r="P57" s="108"/>
      <c r="Y57" s="28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54"/>
      <c r="AM57" s="54"/>
      <c r="AN57" s="108"/>
    </row>
    <row r="58" customFormat="false" ht="12.7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5"/>
      <c r="J58" s="5"/>
      <c r="K58" s="5"/>
      <c r="L58" s="5"/>
      <c r="M58" s="5"/>
      <c r="N58" s="5"/>
      <c r="O58" s="5"/>
      <c r="P58" s="5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</row>
    <row r="59" customFormat="false" ht="12.75" hidden="false" customHeight="false" outlineLevel="0" collapsed="false">
      <c r="A59" s="100"/>
      <c r="B59" s="100"/>
      <c r="C59" s="100"/>
      <c r="I59" s="5"/>
      <c r="J59" s="5"/>
      <c r="K59" s="5"/>
      <c r="L59" s="11"/>
      <c r="M59" s="11"/>
      <c r="N59" s="109"/>
      <c r="O59" s="11"/>
      <c r="P59" s="10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13"/>
      <c r="AM59" s="13"/>
      <c r="AN59" s="109"/>
    </row>
    <row r="60" customFormat="false" ht="12.75" hidden="false" customHeight="false" outlineLevel="0" collapsed="false"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</row>
  </sheetData>
  <mergeCells count="4">
    <mergeCell ref="E4:F4"/>
    <mergeCell ref="G4:H4"/>
    <mergeCell ref="U4:V4"/>
    <mergeCell ref="W4:X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&amp;8&amp;D&amp;C&amp;P</oddFooter>
  </headerFooter>
  <colBreaks count="3" manualBreakCount="3">
    <brk id="8" man="true" max="65535" min="0"/>
    <brk id="16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.85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7" min="7" style="0" width="10.99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3.56"/>
    <col collapsed="false" customWidth="true" hidden="false" outlineLevel="0" max="12" min="12" style="0" width="13.56"/>
    <col collapsed="false" customWidth="true" hidden="false" outlineLevel="0" max="13" min="13" style="0" width="6.28"/>
    <col collapsed="false" customWidth="true" hidden="false" outlineLevel="0" max="16" min="16" style="0" width="7.7"/>
    <col collapsed="false" customWidth="true" hidden="false" outlineLevel="0" max="17" min="17" style="0" width="10.71"/>
    <col collapsed="false" customWidth="true" hidden="false" outlineLevel="0" max="18" min="18" style="0" width="12.56"/>
    <col collapsed="false" customWidth="true" hidden="false" outlineLevel="0" max="19" min="19" style="0" width="8.41"/>
    <col collapsed="false" customWidth="true" hidden="false" outlineLevel="0" max="20" min="20" style="0" width="8.85"/>
    <col collapsed="false" customWidth="true" hidden="false" outlineLevel="0" max="21" min="21" style="0" width="11.28"/>
    <col collapsed="false" customWidth="true" hidden="false" outlineLevel="0" max="23" min="23" style="0" width="14.28"/>
    <col collapsed="false" customWidth="true" hidden="false" outlineLevel="0" max="24" min="24" style="0" width="5.56"/>
    <col collapsed="false" customWidth="true" hidden="false" outlineLevel="0" max="27" min="27" style="0" width="9.41"/>
    <col collapsed="false" customWidth="true" hidden="false" outlineLevel="0" max="28" min="28" style="0" width="10.56"/>
    <col collapsed="false" customWidth="true" hidden="false" outlineLevel="0" max="29" min="29" style="0" width="8.85"/>
    <col collapsed="false" customWidth="true" hidden="false" outlineLevel="0" max="31" min="30" style="0" width="8.56"/>
    <col collapsed="false" customWidth="true" hidden="false" outlineLevel="0" max="32" min="32" style="0" width="8.28"/>
  </cols>
  <sheetData>
    <row r="1" customFormat="false" ht="12.75" hidden="false" customHeight="false" outlineLevel="0" collapsed="false">
      <c r="A1" s="6" t="s">
        <v>69</v>
      </c>
      <c r="B1" s="7"/>
      <c r="C1" s="7"/>
      <c r="D1" s="7"/>
      <c r="E1" s="7"/>
      <c r="F1" s="7"/>
      <c r="G1" s="7"/>
      <c r="H1" s="7"/>
      <c r="I1" s="7"/>
      <c r="J1" s="7"/>
      <c r="K1" s="24"/>
      <c r="L1" s="6" t="s">
        <v>70</v>
      </c>
      <c r="M1" s="7"/>
      <c r="N1" s="7"/>
      <c r="O1" s="7"/>
      <c r="P1" s="7"/>
      <c r="Q1" s="7"/>
      <c r="R1" s="7"/>
      <c r="S1" s="7"/>
      <c r="T1" s="7"/>
      <c r="U1" s="7"/>
      <c r="V1" s="24"/>
      <c r="W1" s="6" t="s">
        <v>71</v>
      </c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110"/>
      <c r="H2" s="7"/>
      <c r="I2" s="7"/>
      <c r="J2" s="7"/>
      <c r="K2" s="24"/>
      <c r="L2" s="7"/>
      <c r="M2" s="7"/>
      <c r="N2" s="7"/>
      <c r="O2" s="7"/>
      <c r="P2" s="7"/>
      <c r="Q2" s="7"/>
      <c r="R2" s="110"/>
      <c r="S2" s="7"/>
      <c r="T2" s="7"/>
      <c r="U2" s="7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</row>
    <row r="3" customFormat="false" ht="12.75" hidden="false" customHeight="false" outlineLevel="0" collapsed="false">
      <c r="A3" s="7"/>
      <c r="B3" s="7"/>
      <c r="C3" s="7"/>
      <c r="D3" s="24"/>
      <c r="E3" s="7"/>
      <c r="F3" s="7"/>
      <c r="G3" s="7"/>
      <c r="H3" s="7"/>
      <c r="I3" s="7"/>
      <c r="J3" s="7"/>
      <c r="K3" s="24"/>
      <c r="L3" s="7"/>
      <c r="M3" s="7"/>
      <c r="N3" s="7"/>
      <c r="O3" s="24"/>
      <c r="P3" s="7"/>
      <c r="Q3" s="7"/>
      <c r="R3" s="7"/>
      <c r="S3" s="7"/>
      <c r="T3" s="7"/>
      <c r="U3" s="7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</row>
    <row r="4" customFormat="false" ht="12.75" hidden="false" customHeight="false" outlineLevel="0" collapsed="false">
      <c r="A4" s="24"/>
      <c r="B4" s="25"/>
      <c r="C4" s="26"/>
      <c r="D4" s="111"/>
      <c r="E4" s="112"/>
      <c r="F4" s="113" t="s">
        <v>2</v>
      </c>
      <c r="G4" s="47"/>
      <c r="H4" s="47"/>
      <c r="I4" s="113" t="s">
        <v>4</v>
      </c>
      <c r="J4" s="47"/>
      <c r="K4" s="24"/>
      <c r="L4" s="24"/>
      <c r="M4" s="25"/>
      <c r="N4" s="26"/>
      <c r="O4" s="111"/>
      <c r="P4" s="112"/>
      <c r="Q4" s="113" t="s">
        <v>2</v>
      </c>
      <c r="R4" s="47"/>
      <c r="S4" s="47"/>
      <c r="T4" s="113" t="s">
        <v>4</v>
      </c>
      <c r="U4" s="47"/>
      <c r="V4" s="24"/>
      <c r="W4" s="24"/>
      <c r="X4" s="25"/>
      <c r="Y4" s="26"/>
      <c r="Z4" s="111" t="n">
        <f aca="false">O4</f>
        <v>0</v>
      </c>
      <c r="AA4" s="112"/>
      <c r="AB4" s="113" t="str">
        <f aca="false">Q4</f>
        <v>Residential</v>
      </c>
      <c r="AC4" s="47"/>
      <c r="AD4" s="47"/>
      <c r="AE4" s="113" t="str">
        <f aca="false">T4</f>
        <v>Commercial</v>
      </c>
      <c r="AF4" s="47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</row>
    <row r="5" customFormat="false" ht="12.75" hidden="false" customHeight="false" outlineLevel="0" collapsed="false">
      <c r="A5" s="26" t="s">
        <v>72</v>
      </c>
      <c r="B5" s="7"/>
      <c r="C5" s="24"/>
      <c r="D5" s="114" t="s">
        <v>10</v>
      </c>
      <c r="E5" s="36" t="s">
        <v>6</v>
      </c>
      <c r="F5" s="37" t="s">
        <v>7</v>
      </c>
      <c r="G5" s="37" t="s">
        <v>73</v>
      </c>
      <c r="H5" s="38" t="s">
        <v>6</v>
      </c>
      <c r="I5" s="37" t="s">
        <v>7</v>
      </c>
      <c r="J5" s="37" t="s">
        <v>73</v>
      </c>
      <c r="K5" s="24"/>
      <c r="L5" s="26" t="s">
        <v>72</v>
      </c>
      <c r="M5" s="7"/>
      <c r="N5" s="24"/>
      <c r="O5" s="114" t="s">
        <v>10</v>
      </c>
      <c r="P5" s="36" t="s">
        <v>6</v>
      </c>
      <c r="Q5" s="37" t="s">
        <v>7</v>
      </c>
      <c r="R5" s="37" t="s">
        <v>73</v>
      </c>
      <c r="S5" s="38" t="s">
        <v>6</v>
      </c>
      <c r="T5" s="37" t="s">
        <v>7</v>
      </c>
      <c r="U5" s="37" t="s">
        <v>73</v>
      </c>
      <c r="V5" s="24"/>
      <c r="W5" s="26" t="str">
        <f aca="false">L5</f>
        <v>MONTHLY WATER USAGE</v>
      </c>
      <c r="X5" s="7"/>
      <c r="Y5" s="24"/>
      <c r="Z5" s="114" t="str">
        <f aca="false">O5</f>
        <v>Average</v>
      </c>
      <c r="AA5" s="36" t="str">
        <f aca="false">P5</f>
        <v>No. of </v>
      </c>
      <c r="AB5" s="37" t="str">
        <f aca="false">Q5</f>
        <v>Usage</v>
      </c>
      <c r="AC5" s="37" t="str">
        <f aca="false">R5</f>
        <v>Income</v>
      </c>
      <c r="AD5" s="38" t="str">
        <f aca="false">S5</f>
        <v>No. of </v>
      </c>
      <c r="AE5" s="37" t="str">
        <f aca="false">T5</f>
        <v>Usage</v>
      </c>
      <c r="AF5" s="37" t="str">
        <f aca="false">U5</f>
        <v>Income</v>
      </c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</row>
    <row r="6" customFormat="false" ht="12.75" hidden="false" customHeight="false" outlineLevel="0" collapsed="false">
      <c r="A6" s="48"/>
      <c r="B6" s="47"/>
      <c r="C6" s="48" t="s">
        <v>10</v>
      </c>
      <c r="D6" s="115" t="s">
        <v>74</v>
      </c>
      <c r="E6" s="49" t="s">
        <v>11</v>
      </c>
      <c r="F6" s="50" t="s">
        <v>12</v>
      </c>
      <c r="G6" s="116"/>
      <c r="H6" s="51" t="s">
        <v>11</v>
      </c>
      <c r="I6" s="50" t="s">
        <v>12</v>
      </c>
      <c r="J6" s="116"/>
      <c r="K6" s="24"/>
      <c r="L6" s="48"/>
      <c r="M6" s="47"/>
      <c r="N6" s="48" t="s">
        <v>10</v>
      </c>
      <c r="O6" s="115" t="s">
        <v>74</v>
      </c>
      <c r="P6" s="49" t="s">
        <v>11</v>
      </c>
      <c r="Q6" s="50" t="s">
        <v>12</v>
      </c>
      <c r="R6" s="116"/>
      <c r="S6" s="51" t="s">
        <v>11</v>
      </c>
      <c r="T6" s="50" t="s">
        <v>12</v>
      </c>
      <c r="U6" s="116"/>
      <c r="V6" s="24"/>
      <c r="W6" s="48" t="n">
        <f aca="false">L6</f>
        <v>0</v>
      </c>
      <c r="X6" s="47"/>
      <c r="Y6" s="48" t="str">
        <f aca="false">N6</f>
        <v>Average</v>
      </c>
      <c r="Z6" s="115" t="str">
        <f aca="false">O6</f>
        <v>Rate</v>
      </c>
      <c r="AA6" s="49" t="str">
        <f aca="false">P6</f>
        <v>Users</v>
      </c>
      <c r="AB6" s="50" t="str">
        <f aca="false">Q6</f>
        <v>1,000</v>
      </c>
      <c r="AC6" s="116"/>
      <c r="AD6" s="51" t="str">
        <f aca="false">S6</f>
        <v>Users</v>
      </c>
      <c r="AE6" s="50" t="str">
        <f aca="false">T6</f>
        <v>1,000</v>
      </c>
      <c r="AF6" s="116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</row>
    <row r="7" customFormat="false" ht="12.75" hidden="false" customHeight="false" outlineLevel="0" collapsed="false">
      <c r="A7" s="3" t="s">
        <v>13</v>
      </c>
      <c r="B7" s="7"/>
      <c r="C7" s="7"/>
      <c r="D7" s="117"/>
      <c r="E7" s="7"/>
      <c r="F7" s="7"/>
      <c r="G7" s="7"/>
      <c r="H7" s="7"/>
      <c r="I7" s="7"/>
      <c r="J7" s="7"/>
      <c r="K7" s="24"/>
      <c r="L7" s="3" t="s">
        <v>13</v>
      </c>
      <c r="M7" s="7"/>
      <c r="N7" s="7"/>
      <c r="O7" s="117"/>
      <c r="P7" s="7"/>
      <c r="Q7" s="7"/>
      <c r="R7" s="7"/>
      <c r="S7" s="7"/>
      <c r="T7" s="7"/>
      <c r="U7" s="7"/>
      <c r="V7" s="24"/>
      <c r="W7" s="3" t="str">
        <f aca="false">L7</f>
        <v>5/8 x 3/4 meter</v>
      </c>
      <c r="X7" s="7"/>
      <c r="Y7" s="7"/>
      <c r="Z7" s="117"/>
      <c r="AA7" s="7"/>
      <c r="AB7" s="7"/>
      <c r="AC7" s="7"/>
      <c r="AD7" s="7"/>
      <c r="AE7" s="7"/>
      <c r="AF7" s="7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</row>
    <row r="8" customFormat="false" ht="12.75" hidden="false" customHeight="false" outlineLevel="0" collapsed="false">
      <c r="A8" s="62" t="s">
        <v>28</v>
      </c>
      <c r="B8" s="7"/>
      <c r="C8" s="63" t="n">
        <v>1000</v>
      </c>
      <c r="D8" s="118" t="n">
        <f aca="false">'Existing Rates'!B3</f>
        <v>11.78</v>
      </c>
      <c r="E8" s="119" t="n">
        <f aca="false">+Usage!U8</f>
        <v>791</v>
      </c>
      <c r="F8" s="63" t="n">
        <f aca="false">(E8*C8)/1000</f>
        <v>791</v>
      </c>
      <c r="G8" s="120" t="n">
        <f aca="false">D8*E8</f>
        <v>9317.98</v>
      </c>
      <c r="H8" s="119" t="n">
        <f aca="false">+Usage!W8</f>
        <v>68</v>
      </c>
      <c r="I8" s="63" t="n">
        <f aca="false">(H8*C8)/1000</f>
        <v>68</v>
      </c>
      <c r="J8" s="120" t="n">
        <f aca="false">D8*H8</f>
        <v>801.04</v>
      </c>
      <c r="K8" s="24"/>
      <c r="L8" s="62" t="s">
        <v>28</v>
      </c>
      <c r="M8" s="7"/>
      <c r="N8" s="63" t="n">
        <v>1000</v>
      </c>
      <c r="O8" s="118" t="n">
        <f aca="false">'Proposed Rates'!B3</f>
        <v>12.86</v>
      </c>
      <c r="P8" s="119" t="n">
        <f aca="false">+Usage!U8</f>
        <v>791</v>
      </c>
      <c r="Q8" s="63" t="n">
        <f aca="false">(P8*N8)/1000</f>
        <v>791</v>
      </c>
      <c r="R8" s="120" t="n">
        <f aca="false">O8*P8</f>
        <v>10172.26</v>
      </c>
      <c r="S8" s="119" t="n">
        <f aca="false">+Usage!W8</f>
        <v>68</v>
      </c>
      <c r="T8" s="63" t="n">
        <f aca="false">(S8*N8)/1000</f>
        <v>68</v>
      </c>
      <c r="U8" s="120" t="n">
        <f aca="false">O8*S8</f>
        <v>874.48</v>
      </c>
      <c r="V8" s="24"/>
      <c r="W8" s="62" t="str">
        <f aca="false">L8</f>
        <v>         0 -   1,000 Gal.</v>
      </c>
      <c r="X8" s="7"/>
      <c r="Y8" s="63" t="n">
        <f aca="false">N8</f>
        <v>1000</v>
      </c>
      <c r="Z8" s="118" t="n">
        <f aca="false">O8</f>
        <v>12.86</v>
      </c>
      <c r="AA8" s="64" t="n">
        <v>0</v>
      </c>
      <c r="AB8" s="63" t="n">
        <f aca="false">(AA8*Y8)/1000</f>
        <v>0</v>
      </c>
      <c r="AC8" s="120" t="n">
        <f aca="false">Z8*AA8</f>
        <v>0</v>
      </c>
      <c r="AD8" s="64" t="n">
        <v>0</v>
      </c>
      <c r="AE8" s="63" t="n">
        <f aca="false">(AD8*Y8)/1000</f>
        <v>0</v>
      </c>
      <c r="AF8" s="120" t="n">
        <f aca="false">Z8*AD8</f>
        <v>0</v>
      </c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</row>
    <row r="9" customFormat="false" ht="12.75" hidden="false" customHeight="false" outlineLevel="0" collapsed="false">
      <c r="A9" s="62" t="s">
        <v>30</v>
      </c>
      <c r="B9" s="7"/>
      <c r="C9" s="63" t="n">
        <v>1500</v>
      </c>
      <c r="D9" s="118" t="n">
        <f aca="false">'Existing Rates'!B3+(('Existing Rates'!B4/1000)*(C9-1000))</f>
        <v>14.975</v>
      </c>
      <c r="E9" s="119" t="n">
        <f aca="false">+Usage!U9</f>
        <v>723</v>
      </c>
      <c r="F9" s="63" t="n">
        <f aca="false">(E9*C9)/1000</f>
        <v>1084.5</v>
      </c>
      <c r="G9" s="120" t="n">
        <f aca="false">D9*E9</f>
        <v>10826.925</v>
      </c>
      <c r="H9" s="119" t="n">
        <f aca="false">+Usage!W9</f>
        <v>20</v>
      </c>
      <c r="I9" s="63" t="n">
        <f aca="false">(H9*C9)/1000</f>
        <v>30</v>
      </c>
      <c r="J9" s="120" t="n">
        <f aca="false">D9*H9</f>
        <v>299.5</v>
      </c>
      <c r="K9" s="24"/>
      <c r="L9" s="62" t="s">
        <v>30</v>
      </c>
      <c r="M9" s="7"/>
      <c r="N9" s="63" t="n">
        <v>1500</v>
      </c>
      <c r="O9" s="118" t="n">
        <f aca="false">'Proposed Rates'!B3+(('Proposed Rates'!B4/1000)*(N9-1000))</f>
        <v>16.355</v>
      </c>
      <c r="P9" s="119" t="n">
        <f aca="false">+Usage!U9</f>
        <v>723</v>
      </c>
      <c r="Q9" s="63" t="n">
        <f aca="false">(P9*N9)/1000</f>
        <v>1084.5</v>
      </c>
      <c r="R9" s="120" t="n">
        <f aca="false">O9*P9</f>
        <v>11824.665</v>
      </c>
      <c r="S9" s="119" t="n">
        <f aca="false">+Usage!W9</f>
        <v>20</v>
      </c>
      <c r="T9" s="63" t="n">
        <f aca="false">(S9*N9)/1000</f>
        <v>30</v>
      </c>
      <c r="U9" s="120" t="n">
        <f aca="false">O9*S9</f>
        <v>327.1</v>
      </c>
      <c r="V9" s="24"/>
      <c r="W9" s="62" t="str">
        <f aca="false">L9</f>
        <v>   1,000 -   2,000 Gal.</v>
      </c>
      <c r="X9" s="7"/>
      <c r="Y9" s="63" t="n">
        <f aca="false">N9</f>
        <v>1500</v>
      </c>
      <c r="Z9" s="118" t="n">
        <f aca="false">O9</f>
        <v>16.355</v>
      </c>
      <c r="AA9" s="64" t="n">
        <v>0</v>
      </c>
      <c r="AB9" s="63" t="n">
        <f aca="false">(AA9*Y9)/1000</f>
        <v>0</v>
      </c>
      <c r="AC9" s="120" t="n">
        <f aca="false">Z9*AA9</f>
        <v>0</v>
      </c>
      <c r="AD9" s="64" t="n">
        <v>0</v>
      </c>
      <c r="AE9" s="63" t="n">
        <f aca="false">(AD9*Y9)/1000</f>
        <v>0</v>
      </c>
      <c r="AF9" s="120" t="n">
        <f aca="false">Z9*AD9</f>
        <v>0</v>
      </c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</row>
    <row r="10" customFormat="false" ht="12.75" hidden="false" customHeight="false" outlineLevel="0" collapsed="false">
      <c r="A10" s="62" t="s">
        <v>32</v>
      </c>
      <c r="B10" s="7"/>
      <c r="C10" s="63" t="n">
        <v>2500</v>
      </c>
      <c r="D10" s="118" t="n">
        <f aca="false">'Existing Rates'!B3+(('Existing Rates'!B4)+(('Existing Rates'!B5/1000)*(C10-2000)))</f>
        <v>20.76</v>
      </c>
      <c r="E10" s="119" t="n">
        <f aca="false">+Usage!U10</f>
        <v>1001</v>
      </c>
      <c r="F10" s="63" t="n">
        <f aca="false">(E10*C10)/1000</f>
        <v>2502.5</v>
      </c>
      <c r="G10" s="120" t="n">
        <f aca="false">D10*E10</f>
        <v>20780.76</v>
      </c>
      <c r="H10" s="119" t="n">
        <f aca="false">+Usage!W10</f>
        <v>9</v>
      </c>
      <c r="I10" s="63" t="n">
        <f aca="false">(H10*C10)/1000</f>
        <v>22.5</v>
      </c>
      <c r="J10" s="120" t="n">
        <f aca="false">D10*H10</f>
        <v>186.84</v>
      </c>
      <c r="K10" s="24"/>
      <c r="L10" s="62" t="s">
        <v>32</v>
      </c>
      <c r="M10" s="7"/>
      <c r="N10" s="63" t="n">
        <v>2500</v>
      </c>
      <c r="O10" s="118" t="n">
        <f aca="false">'Proposed Rates'!B3+(('Proposed Rates'!B4)+(('Proposed Rates'!B5/1000)*(N10-2000)))</f>
        <v>22.685</v>
      </c>
      <c r="P10" s="119" t="n">
        <f aca="false">+Usage!U10</f>
        <v>1001</v>
      </c>
      <c r="Q10" s="63" t="n">
        <f aca="false">(P10*N10)/1000</f>
        <v>2502.5</v>
      </c>
      <c r="R10" s="120" t="n">
        <f aca="false">O10*P10</f>
        <v>22707.685</v>
      </c>
      <c r="S10" s="119" t="n">
        <f aca="false">+Usage!W10</f>
        <v>9</v>
      </c>
      <c r="T10" s="63" t="n">
        <f aca="false">(S10*N10)/1000</f>
        <v>22.5</v>
      </c>
      <c r="U10" s="120" t="n">
        <f aca="false">O10*S10</f>
        <v>204.165</v>
      </c>
      <c r="V10" s="24"/>
      <c r="W10" s="62" t="str">
        <f aca="false">L10</f>
        <v>   2,000 -   3,000 Gal.</v>
      </c>
      <c r="X10" s="7"/>
      <c r="Y10" s="63" t="n">
        <f aca="false">N10</f>
        <v>2500</v>
      </c>
      <c r="Z10" s="118" t="n">
        <f aca="false">O10</f>
        <v>22.685</v>
      </c>
      <c r="AA10" s="64" t="n">
        <v>0</v>
      </c>
      <c r="AB10" s="63" t="n">
        <f aca="false">(AA10*Y10)/1000</f>
        <v>0</v>
      </c>
      <c r="AC10" s="120" t="n">
        <f aca="false">Z10*AA10</f>
        <v>0</v>
      </c>
      <c r="AD10" s="64" t="n">
        <v>0</v>
      </c>
      <c r="AE10" s="63" t="n">
        <f aca="false">(AD10*Y10)/1000</f>
        <v>0</v>
      </c>
      <c r="AF10" s="120" t="n">
        <f aca="false">Z10*AD10</f>
        <v>0</v>
      </c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</row>
    <row r="11" customFormat="false" ht="12.75" hidden="false" customHeight="false" outlineLevel="0" collapsed="false">
      <c r="A11" s="62" t="s">
        <v>34</v>
      </c>
      <c r="B11" s="7"/>
      <c r="C11" s="63" t="n">
        <v>3500</v>
      </c>
      <c r="D11" s="118" t="n">
        <f aca="false">'Existing Rates'!B3+(('Existing Rates'!B4)+('Existing Rates'!B5)+(('Existing Rates'!B6/1000)*(C11-3000)))</f>
        <v>25.83</v>
      </c>
      <c r="E11" s="119" t="n">
        <f aca="false">+Usage!U11</f>
        <v>890</v>
      </c>
      <c r="F11" s="63" t="n">
        <f aca="false">(E11*C11)/1000</f>
        <v>3115</v>
      </c>
      <c r="G11" s="120" t="n">
        <f aca="false">D11*E11</f>
        <v>22988.7</v>
      </c>
      <c r="H11" s="119" t="n">
        <f aca="false">+Usage!W11</f>
        <v>12</v>
      </c>
      <c r="I11" s="63" t="n">
        <f aca="false">(H11*C11)/1000</f>
        <v>42</v>
      </c>
      <c r="J11" s="120" t="n">
        <f aca="false">D11*H11</f>
        <v>309.96</v>
      </c>
      <c r="K11" s="24"/>
      <c r="L11" s="62" t="s">
        <v>34</v>
      </c>
      <c r="M11" s="7"/>
      <c r="N11" s="63" t="n">
        <v>3500</v>
      </c>
      <c r="O11" s="118" t="n">
        <f aca="false">'Proposed Rates'!B3+(('Proposed Rates'!B4)+('Proposed Rates'!B5)+(('Proposed Rates'!B6/1000)*(N11-3000)))</f>
        <v>28.235</v>
      </c>
      <c r="P11" s="119" t="n">
        <f aca="false">+Usage!U11</f>
        <v>890</v>
      </c>
      <c r="Q11" s="63" t="n">
        <f aca="false">(P11*N11)/1000</f>
        <v>3115</v>
      </c>
      <c r="R11" s="120" t="n">
        <f aca="false">O11*P11</f>
        <v>25129.15</v>
      </c>
      <c r="S11" s="119" t="n">
        <f aca="false">+Usage!W11</f>
        <v>12</v>
      </c>
      <c r="T11" s="63" t="n">
        <f aca="false">(S11*N11)/1000</f>
        <v>42</v>
      </c>
      <c r="U11" s="120" t="n">
        <f aca="false">O11*S11</f>
        <v>338.82</v>
      </c>
      <c r="V11" s="24"/>
      <c r="W11" s="62" t="str">
        <f aca="false">L11</f>
        <v>   3,000 -   4,000 Gal.</v>
      </c>
      <c r="X11" s="7"/>
      <c r="Y11" s="63" t="n">
        <f aca="false">N11</f>
        <v>3500</v>
      </c>
      <c r="Z11" s="118" t="n">
        <f aca="false">O11</f>
        <v>28.235</v>
      </c>
      <c r="AA11" s="64" t="n">
        <v>0</v>
      </c>
      <c r="AB11" s="63" t="n">
        <f aca="false">(AA11*Y11)/1000</f>
        <v>0</v>
      </c>
      <c r="AC11" s="120" t="n">
        <f aca="false">Z11*AA11</f>
        <v>0</v>
      </c>
      <c r="AD11" s="64" t="n">
        <v>0</v>
      </c>
      <c r="AE11" s="63" t="n">
        <f aca="false">(AD11*Y11)/1000</f>
        <v>0</v>
      </c>
      <c r="AF11" s="120" t="n">
        <f aca="false">Z11*AD11</f>
        <v>0</v>
      </c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</row>
    <row r="12" customFormat="false" ht="12.75" hidden="false" customHeight="false" outlineLevel="0" collapsed="false">
      <c r="A12" s="62" t="s">
        <v>36</v>
      </c>
      <c r="B12" s="7"/>
      <c r="C12" s="63" t="n">
        <v>4500</v>
      </c>
      <c r="D12" s="118" t="n">
        <f aca="false">'Existing Rates'!B3+(('Existing Rates'!B4)+('Existing Rates'!B5)+(('Existing Rates'!B6/1000)*(C12-3000)))</f>
        <v>30.79</v>
      </c>
      <c r="E12" s="119" t="n">
        <f aca="false">+Usage!U12</f>
        <v>625</v>
      </c>
      <c r="F12" s="63" t="n">
        <f aca="false">(E12*C12)/1000</f>
        <v>2812.5</v>
      </c>
      <c r="G12" s="120" t="n">
        <f aca="false">D12*E12</f>
        <v>19243.75</v>
      </c>
      <c r="H12" s="119" t="n">
        <f aca="false">+Usage!W12</f>
        <v>8</v>
      </c>
      <c r="I12" s="63" t="n">
        <f aca="false">(H12*C12)/1000</f>
        <v>36</v>
      </c>
      <c r="J12" s="120" t="n">
        <f aca="false">D12*H12</f>
        <v>246.32</v>
      </c>
      <c r="K12" s="24"/>
      <c r="L12" s="62" t="s">
        <v>36</v>
      </c>
      <c r="M12" s="7"/>
      <c r="N12" s="63" t="n">
        <v>4500</v>
      </c>
      <c r="O12" s="118" t="n">
        <f aca="false">'Proposed Rates'!B3+(('Proposed Rates'!B4)+('Proposed Rates'!B5)+(('Proposed Rates'!B6/1000)*(N12-3000)))</f>
        <v>33.665</v>
      </c>
      <c r="P12" s="119" t="n">
        <f aca="false">+Usage!U12</f>
        <v>625</v>
      </c>
      <c r="Q12" s="63" t="n">
        <f aca="false">(P12*N12)/1000</f>
        <v>2812.5</v>
      </c>
      <c r="R12" s="120" t="n">
        <f aca="false">O12*P12</f>
        <v>21040.625</v>
      </c>
      <c r="S12" s="119" t="n">
        <f aca="false">+Usage!W12</f>
        <v>8</v>
      </c>
      <c r="T12" s="63" t="n">
        <f aca="false">(S12*N12)/1000</f>
        <v>36</v>
      </c>
      <c r="U12" s="120" t="n">
        <f aca="false">O12*S12</f>
        <v>269.32</v>
      </c>
      <c r="V12" s="24"/>
      <c r="W12" s="62" t="str">
        <f aca="false">L12</f>
        <v>   4,000 -   5,000 Gal.</v>
      </c>
      <c r="X12" s="7"/>
      <c r="Y12" s="63" t="n">
        <f aca="false">N12</f>
        <v>4500</v>
      </c>
      <c r="Z12" s="118" t="n">
        <f aca="false">O12</f>
        <v>33.665</v>
      </c>
      <c r="AA12" s="64" t="n">
        <v>17</v>
      </c>
      <c r="AB12" s="63" t="n">
        <f aca="false">(AA12*Y12)/1000</f>
        <v>76.5</v>
      </c>
      <c r="AC12" s="120" t="n">
        <f aca="false">Z12*AA12</f>
        <v>572.305</v>
      </c>
      <c r="AD12" s="64" t="n">
        <v>0</v>
      </c>
      <c r="AE12" s="63" t="n">
        <f aca="false">(AD12*Y12)/1000</f>
        <v>0</v>
      </c>
      <c r="AF12" s="120" t="n">
        <f aca="false">Z12*AD12</f>
        <v>0</v>
      </c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</row>
    <row r="13" customFormat="false" ht="12.75" hidden="false" customHeight="false" outlineLevel="0" collapsed="false">
      <c r="A13" s="62" t="s">
        <v>38</v>
      </c>
      <c r="B13" s="7"/>
      <c r="C13" s="63" t="n">
        <v>5500</v>
      </c>
      <c r="D13" s="118" t="n">
        <f aca="false">'Existing Rates'!B3+(('Existing Rates'!B4)+('Existing Rates'!B5)+(2*'Existing Rates'!B6)+(('Existing Rates'!B7/1000)*(C13-5000)))</f>
        <v>35.585</v>
      </c>
      <c r="E13" s="119" t="n">
        <f aca="false">+Usage!U13</f>
        <v>417</v>
      </c>
      <c r="F13" s="63" t="n">
        <f aca="false">(E13*C13)/1000</f>
        <v>2293.5</v>
      </c>
      <c r="G13" s="120" t="n">
        <f aca="false">D13*E13</f>
        <v>14838.945</v>
      </c>
      <c r="H13" s="119" t="n">
        <f aca="false">+Usage!W13</f>
        <v>3</v>
      </c>
      <c r="I13" s="63" t="n">
        <f aca="false">(H13*C13)/1000</f>
        <v>16.5</v>
      </c>
      <c r="J13" s="120" t="n">
        <f aca="false">D13*H13</f>
        <v>106.755</v>
      </c>
      <c r="K13" s="24"/>
      <c r="L13" s="62" t="s">
        <v>38</v>
      </c>
      <c r="M13" s="7"/>
      <c r="N13" s="63" t="n">
        <v>5500</v>
      </c>
      <c r="O13" s="118" t="n">
        <f aca="false">'Proposed Rates'!B3+(('Proposed Rates'!B4)+('Proposed Rates'!B5)+(2*'Proposed Rates'!B6)+(('Proposed Rates'!B7/1000)*(N13-5000)))</f>
        <v>38.915</v>
      </c>
      <c r="P13" s="119" t="n">
        <f aca="false">+Usage!U13</f>
        <v>417</v>
      </c>
      <c r="Q13" s="63" t="n">
        <f aca="false">(P13*N13)/1000</f>
        <v>2293.5</v>
      </c>
      <c r="R13" s="120" t="n">
        <f aca="false">O13*P13</f>
        <v>16227.555</v>
      </c>
      <c r="S13" s="119" t="n">
        <f aca="false">+Usage!W13</f>
        <v>3</v>
      </c>
      <c r="T13" s="63" t="n">
        <f aca="false">(S13*N13)/1000</f>
        <v>16.5</v>
      </c>
      <c r="U13" s="120" t="n">
        <f aca="false">O13*S13</f>
        <v>116.745</v>
      </c>
      <c r="V13" s="24"/>
      <c r="W13" s="62" t="str">
        <f aca="false">L13</f>
        <v>   5,000 -   6,000 Gal.</v>
      </c>
      <c r="X13" s="7"/>
      <c r="Y13" s="63" t="n">
        <f aca="false">N13</f>
        <v>5500</v>
      </c>
      <c r="Z13" s="118" t="n">
        <f aca="false">O13</f>
        <v>38.915</v>
      </c>
      <c r="AA13" s="64" t="n">
        <v>0</v>
      </c>
      <c r="AB13" s="63" t="n">
        <f aca="false">(AA13*Y13)/1000</f>
        <v>0</v>
      </c>
      <c r="AC13" s="120" t="n">
        <f aca="false">Z13*AA13</f>
        <v>0</v>
      </c>
      <c r="AD13" s="64" t="n">
        <v>0</v>
      </c>
      <c r="AE13" s="63" t="n">
        <f aca="false">(AD13*Y13)/1000</f>
        <v>0</v>
      </c>
      <c r="AF13" s="120" t="n">
        <f aca="false">Z13*AD13</f>
        <v>0</v>
      </c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</row>
    <row r="14" customFormat="false" ht="12.75" hidden="false" customHeight="false" outlineLevel="0" collapsed="false">
      <c r="A14" s="62" t="s">
        <v>40</v>
      </c>
      <c r="B14" s="7"/>
      <c r="C14" s="63" t="n">
        <v>11493</v>
      </c>
      <c r="D14" s="121" t="n">
        <f aca="false">'Existing Rates'!B3+(('Existing Rates'!B4)+('Existing Rates'!B5)+(2*'Existing Rates'!B6)+(('Existing Rates'!B7/1000)*(C14-5000)))</f>
        <v>63.33259</v>
      </c>
      <c r="E14" s="119" t="n">
        <f aca="false">+Usage!U14</f>
        <v>1077</v>
      </c>
      <c r="F14" s="63" t="n">
        <f aca="false">(E14*C14)/1000</f>
        <v>12377.961</v>
      </c>
      <c r="G14" s="120" t="n">
        <f aca="false">D14*E14</f>
        <v>68209.19943</v>
      </c>
      <c r="H14" s="119" t="n">
        <f aca="false">+Usage!W14</f>
        <v>33</v>
      </c>
      <c r="I14" s="63" t="n">
        <f aca="false">(H14*C14)/1000</f>
        <v>379.269</v>
      </c>
      <c r="J14" s="120" t="n">
        <f aca="false">D14*H14</f>
        <v>2089.97547</v>
      </c>
      <c r="K14" s="24"/>
      <c r="L14" s="62" t="s">
        <v>40</v>
      </c>
      <c r="M14" s="7"/>
      <c r="N14" s="63" t="n">
        <f aca="false">C14</f>
        <v>11493</v>
      </c>
      <c r="O14" s="121" t="n">
        <f aca="false">'Proposed Rates'!B3+(('Proposed Rates'!B4)+('Proposed Rates'!B5)+(2*'Proposed Rates'!B6)+(('Proposed Rates'!B7/1000)*(N14-5000)))</f>
        <v>69.29951</v>
      </c>
      <c r="P14" s="119" t="n">
        <f aca="false">+Usage!U14</f>
        <v>1077</v>
      </c>
      <c r="Q14" s="63" t="n">
        <f aca="false">(P14*N14)/1000</f>
        <v>12377.961</v>
      </c>
      <c r="R14" s="120" t="n">
        <f aca="false">O14*P14</f>
        <v>74635.57227</v>
      </c>
      <c r="S14" s="119" t="n">
        <f aca="false">+Usage!W14</f>
        <v>33</v>
      </c>
      <c r="T14" s="63" t="n">
        <f aca="false">(S14*N14)/1000</f>
        <v>379.269</v>
      </c>
      <c r="U14" s="120" t="n">
        <f aca="false">O14*S14</f>
        <v>2286.88383</v>
      </c>
      <c r="V14" s="24"/>
      <c r="W14" s="62" t="str">
        <f aca="false">L14</f>
        <v>   6,000 &amp; Over Gal.</v>
      </c>
      <c r="X14" s="7"/>
      <c r="Y14" s="63" t="n">
        <f aca="false">N14</f>
        <v>11493</v>
      </c>
      <c r="Z14" s="121" t="n">
        <f aca="false">O14</f>
        <v>69.29951</v>
      </c>
      <c r="AA14" s="64" t="n">
        <v>0</v>
      </c>
      <c r="AB14" s="63" t="n">
        <f aca="false">(AA14*Y14)/1000</f>
        <v>0</v>
      </c>
      <c r="AC14" s="120" t="n">
        <f aca="false">Z14*AA14</f>
        <v>0</v>
      </c>
      <c r="AD14" s="64" t="n">
        <v>0</v>
      </c>
      <c r="AE14" s="63" t="n">
        <f aca="false">(AD14*Y14)/1000</f>
        <v>0</v>
      </c>
      <c r="AF14" s="120" t="n">
        <f aca="false">Z14*AD14</f>
        <v>0</v>
      </c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</row>
    <row r="15" customFormat="false" ht="12.75" hidden="false" customHeight="false" outlineLevel="0" collapsed="false">
      <c r="A15" s="7"/>
      <c r="B15" s="7"/>
      <c r="C15" s="122" t="s">
        <v>75</v>
      </c>
      <c r="D15" s="123"/>
      <c r="E15" s="124" t="n">
        <f aca="false">SUM(E8:E14)</f>
        <v>5524</v>
      </c>
      <c r="F15" s="68" t="n">
        <f aca="false">SUM(F8:F14)</f>
        <v>24976.961</v>
      </c>
      <c r="G15" s="125" t="n">
        <f aca="false">SUM(G8:G14)</f>
        <v>166206.25943</v>
      </c>
      <c r="H15" s="126" t="n">
        <f aca="false">SUM(H8:H14)</f>
        <v>153</v>
      </c>
      <c r="I15" s="68" t="n">
        <f aca="false">SUM(I8:I14)</f>
        <v>594.269</v>
      </c>
      <c r="J15" s="125" t="n">
        <f aca="false">SUM(J8:J14)</f>
        <v>4040.39047</v>
      </c>
      <c r="K15" s="24"/>
      <c r="L15" s="7"/>
      <c r="M15" s="7"/>
      <c r="N15" s="122" t="s">
        <v>75</v>
      </c>
      <c r="O15" s="123"/>
      <c r="P15" s="124" t="n">
        <f aca="false">SUM(P8:P14)</f>
        <v>5524</v>
      </c>
      <c r="Q15" s="68" t="n">
        <f aca="false">SUM(Q8:Q14)</f>
        <v>24976.961</v>
      </c>
      <c r="R15" s="125" t="n">
        <f aca="false">SUM(R8:R14)</f>
        <v>181737.51227</v>
      </c>
      <c r="S15" s="126" t="n">
        <f aca="false">SUM(S8:S14)</f>
        <v>153</v>
      </c>
      <c r="T15" s="68" t="n">
        <f aca="false">SUM(T8:T14)</f>
        <v>594.269</v>
      </c>
      <c r="U15" s="125" t="n">
        <f aca="false">SUM(U8:U14)</f>
        <v>4417.51383</v>
      </c>
      <c r="V15" s="24"/>
      <c r="W15" s="7"/>
      <c r="X15" s="7"/>
      <c r="Y15" s="122" t="str">
        <f aca="false">N15</f>
        <v>Sub-Total</v>
      </c>
      <c r="Z15" s="123"/>
      <c r="AA15" s="124" t="n">
        <f aca="false">SUM(AA8:AA14)</f>
        <v>17</v>
      </c>
      <c r="AB15" s="68" t="n">
        <f aca="false">SUM(AB8:AB14)</f>
        <v>76.5</v>
      </c>
      <c r="AC15" s="125" t="n">
        <f aca="false">SUM(AC8:AC14)</f>
        <v>572.305</v>
      </c>
      <c r="AD15" s="67" t="n">
        <f aca="false">SUM(AD8:AD14)</f>
        <v>0</v>
      </c>
      <c r="AE15" s="68" t="n">
        <f aca="false">SUM(AE8:AE14)</f>
        <v>0</v>
      </c>
      <c r="AF15" s="125" t="n">
        <f aca="false">SUM(AF8:AF14)</f>
        <v>0</v>
      </c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</row>
    <row r="16" customFormat="false" ht="12.75" hidden="false" customHeight="false" outlineLevel="0" collapsed="false">
      <c r="A16" s="62" t="s">
        <v>76</v>
      </c>
      <c r="B16" s="7"/>
      <c r="C16" s="7"/>
      <c r="D16" s="118" t="n">
        <f aca="false">'Existing Rates'!B3+((('Water Forecast'!F17-2000)/1000)*'Existing Rates'!B4)</f>
        <v>27.892610570239</v>
      </c>
      <c r="E16" s="7"/>
      <c r="F16" s="7"/>
      <c r="G16" s="127"/>
      <c r="H16" s="7"/>
      <c r="I16" s="7"/>
      <c r="J16" s="128"/>
      <c r="K16" s="24"/>
      <c r="L16" s="62" t="s">
        <v>76</v>
      </c>
      <c r="M16" s="7"/>
      <c r="N16" s="7"/>
      <c r="O16" s="118" t="n">
        <f aca="false">'Proposed Rates'!B3+((('Water Forecast'!Q17-2000)/1000)*'Proposed Rates'!B4)</f>
        <v>30.4855317505431</v>
      </c>
      <c r="P16" s="7"/>
      <c r="Q16" s="7"/>
      <c r="R16" s="127"/>
      <c r="S16" s="7"/>
      <c r="T16" s="7"/>
      <c r="U16" s="128"/>
      <c r="V16" s="24"/>
      <c r="W16" s="62" t="str">
        <f aca="false">L16</f>
        <v>Average Monthly Rate</v>
      </c>
      <c r="X16" s="7"/>
      <c r="Y16" s="7"/>
      <c r="Z16" s="118" t="n">
        <f aca="false">O16</f>
        <v>30.4855317505431</v>
      </c>
      <c r="AA16" s="7"/>
      <c r="AB16" s="7"/>
      <c r="AC16" s="127"/>
      <c r="AD16" s="7"/>
      <c r="AE16" s="7"/>
      <c r="AF16" s="128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</row>
    <row r="17" customFormat="false" ht="13.5" hidden="false" customHeight="false" outlineLevel="0" collapsed="false">
      <c r="A17" s="62" t="s">
        <v>45</v>
      </c>
      <c r="B17" s="7"/>
      <c r="C17" s="7"/>
      <c r="D17" s="69" t="n">
        <f aca="false">'Existing Rates'!B3+(('Existing Rates'!B4)+('Existing Rates'!B5)+(('Existing Rates'!B6/1000)*(F17-3000)))</f>
        <v>30.8968150905141</v>
      </c>
      <c r="E17" s="69"/>
      <c r="F17" s="70" t="n">
        <f aca="false">(F15*1000)/E15</f>
        <v>4521.53530050688</v>
      </c>
      <c r="G17" s="129"/>
      <c r="H17" s="69"/>
      <c r="I17" s="70" t="n">
        <f aca="false">(I15*1000)/H15</f>
        <v>3884.11111111111</v>
      </c>
      <c r="J17" s="129"/>
      <c r="K17" s="24"/>
      <c r="L17" s="62" t="s">
        <v>45</v>
      </c>
      <c r="M17" s="7"/>
      <c r="N17" s="7"/>
      <c r="O17" s="69" t="n">
        <f aca="false">'Proposed Rates'!B3+(('Proposed Rates'!B4)+('Proposed Rates'!B5)+(('Proposed Rates'!B6/1000)*(Q17-3000)))</f>
        <v>33.7819366817524</v>
      </c>
      <c r="P17" s="69"/>
      <c r="Q17" s="70" t="n">
        <f aca="false">(Q15*1000)/P15</f>
        <v>4521.53530050688</v>
      </c>
      <c r="R17" s="129"/>
      <c r="S17" s="69"/>
      <c r="T17" s="70" t="n">
        <f aca="false">(T15*1000)/S15</f>
        <v>3884.11111111111</v>
      </c>
      <c r="U17" s="129"/>
      <c r="V17" s="24"/>
      <c r="W17" s="62" t="str">
        <f aca="false">L17</f>
        <v>Average Monthly Usage </v>
      </c>
      <c r="X17" s="7"/>
      <c r="Y17" s="7"/>
      <c r="Z17" s="69"/>
      <c r="AA17" s="69"/>
      <c r="AB17" s="70" t="n">
        <f aca="false">(AB15*1000)/AA15</f>
        <v>4500</v>
      </c>
      <c r="AC17" s="129"/>
      <c r="AD17" s="69"/>
      <c r="AE17" s="70" t="n">
        <v>0</v>
      </c>
      <c r="AF17" s="129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</row>
    <row r="18" customFormat="false" ht="13.5" hidden="false" customHeight="false" outlineLevel="0" collapsed="false">
      <c r="A18" s="24"/>
      <c r="B18" s="24"/>
      <c r="C18" s="24"/>
      <c r="D18" s="24"/>
      <c r="E18" s="24"/>
      <c r="F18" s="24"/>
      <c r="G18" s="130"/>
      <c r="H18" s="24"/>
      <c r="I18" s="24"/>
      <c r="J18" s="130"/>
      <c r="K18" s="24"/>
      <c r="L18" s="24"/>
      <c r="M18" s="24"/>
      <c r="N18" s="24"/>
      <c r="O18" s="24"/>
      <c r="P18" s="24"/>
      <c r="Q18" s="24"/>
      <c r="R18" s="130"/>
      <c r="S18" s="24"/>
      <c r="T18" s="24"/>
      <c r="U18" s="130"/>
      <c r="V18" s="24"/>
      <c r="W18" s="24"/>
      <c r="X18" s="24"/>
      <c r="Y18" s="24"/>
      <c r="Z18" s="24"/>
      <c r="AA18" s="24"/>
      <c r="AB18" s="24"/>
      <c r="AC18" s="130"/>
      <c r="AD18" s="24"/>
      <c r="AE18" s="24"/>
      <c r="AF18" s="130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</row>
    <row r="19" customFormat="false" ht="12.75" hidden="false" customHeight="false" outlineLevel="0" collapsed="false">
      <c r="B19" s="7"/>
      <c r="C19" s="7"/>
      <c r="D19" s="131"/>
      <c r="E19" s="132"/>
      <c r="F19" s="72"/>
      <c r="G19" s="133"/>
      <c r="H19" s="71"/>
      <c r="I19" s="72"/>
      <c r="J19" s="133"/>
      <c r="K19" s="24"/>
      <c r="M19" s="7"/>
      <c r="N19" s="7"/>
      <c r="O19" s="131"/>
      <c r="P19" s="132"/>
      <c r="Q19" s="72"/>
      <c r="R19" s="133"/>
      <c r="S19" s="71"/>
      <c r="T19" s="72"/>
      <c r="U19" s="133"/>
      <c r="V19" s="24"/>
      <c r="X19" s="7"/>
      <c r="Y19" s="7"/>
      <c r="Z19" s="131"/>
      <c r="AA19" s="132"/>
      <c r="AB19" s="72"/>
      <c r="AC19" s="133"/>
      <c r="AD19" s="71"/>
      <c r="AE19" s="72"/>
      <c r="AF19" s="133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</row>
    <row r="20" customFormat="false" ht="12.75" hidden="false" customHeight="false" outlineLevel="0" collapsed="false">
      <c r="A20" s="3" t="s">
        <v>50</v>
      </c>
      <c r="B20" s="24"/>
      <c r="C20" s="63"/>
      <c r="D20" s="118"/>
      <c r="E20" s="134"/>
      <c r="F20" s="63"/>
      <c r="G20" s="135"/>
      <c r="H20" s="134"/>
      <c r="I20" s="63"/>
      <c r="J20" s="135"/>
      <c r="K20" s="24"/>
      <c r="L20" s="3" t="s">
        <v>50</v>
      </c>
      <c r="M20" s="24"/>
      <c r="N20" s="63"/>
      <c r="O20" s="118"/>
      <c r="P20" s="134"/>
      <c r="Q20" s="63"/>
      <c r="R20" s="135"/>
      <c r="S20" s="134"/>
      <c r="T20" s="63"/>
      <c r="U20" s="135"/>
      <c r="V20" s="24"/>
      <c r="W20" s="3" t="str">
        <f aca="false">L20</f>
        <v>1 inch meter</v>
      </c>
      <c r="X20" s="24"/>
      <c r="Y20" s="63"/>
      <c r="Z20" s="118"/>
      <c r="AA20" s="134"/>
      <c r="AB20" s="63"/>
      <c r="AC20" s="135"/>
      <c r="AD20" s="134"/>
      <c r="AE20" s="63"/>
      <c r="AF20" s="135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</row>
    <row r="21" customFormat="false" ht="12.75" hidden="false" customHeight="false" outlineLevel="0" collapsed="false">
      <c r="A21" s="62" t="s">
        <v>52</v>
      </c>
      <c r="B21" s="24"/>
      <c r="C21" s="72" t="n">
        <f aca="false">Usage!T21</f>
        <v>3000</v>
      </c>
      <c r="D21" s="118" t="n">
        <f aca="false">'Existing Rates'!B11</f>
        <v>33.27</v>
      </c>
      <c r="E21" s="132" t="n">
        <f aca="false">Usage!U21</f>
        <v>12</v>
      </c>
      <c r="F21" s="63" t="n">
        <f aca="false">(E21*C21)/1000</f>
        <v>36</v>
      </c>
      <c r="G21" s="135" t="n">
        <f aca="false">D21*E21</f>
        <v>399.24</v>
      </c>
      <c r="H21" s="132" t="n">
        <f aca="false">Usage!W21</f>
        <v>8</v>
      </c>
      <c r="I21" s="63" t="n">
        <f aca="false">(H21*C21)/1000</f>
        <v>24</v>
      </c>
      <c r="J21" s="135" t="n">
        <f aca="false">D21*H21</f>
        <v>266.16</v>
      </c>
      <c r="K21" s="24"/>
      <c r="L21" s="62" t="s">
        <v>52</v>
      </c>
      <c r="M21" s="24"/>
      <c r="N21" s="72" t="n">
        <f aca="false">Usage!T21</f>
        <v>3000</v>
      </c>
      <c r="O21" s="118" t="n">
        <f aca="false">'Proposed Rates'!B11</f>
        <v>36.37</v>
      </c>
      <c r="P21" s="132" t="n">
        <f aca="false">Usage!U21</f>
        <v>12</v>
      </c>
      <c r="Q21" s="63" t="n">
        <f aca="false">(P21*N21)/1000</f>
        <v>36</v>
      </c>
      <c r="R21" s="135" t="n">
        <f aca="false">O21*P21</f>
        <v>436.44</v>
      </c>
      <c r="S21" s="132" t="n">
        <f aca="false">Usage!W21</f>
        <v>8</v>
      </c>
      <c r="T21" s="63" t="n">
        <f aca="false">(S21*N21)/1000</f>
        <v>24</v>
      </c>
      <c r="U21" s="135" t="n">
        <f aca="false">O21*S21</f>
        <v>290.96</v>
      </c>
      <c r="V21" s="24"/>
      <c r="W21" s="62" t="str">
        <f aca="false">L21</f>
        <v>0 - 5,000 Gal.</v>
      </c>
      <c r="X21" s="24"/>
      <c r="Y21" s="72" t="n">
        <f aca="false">N21</f>
        <v>3000</v>
      </c>
      <c r="Z21" s="118" t="n">
        <f aca="false">O21</f>
        <v>36.37</v>
      </c>
      <c r="AA21" s="132" t="n">
        <v>0</v>
      </c>
      <c r="AB21" s="63" t="n">
        <f aca="false">(AA21*Y21)/1000</f>
        <v>0</v>
      </c>
      <c r="AC21" s="135" t="n">
        <f aca="false">Z21*AA21</f>
        <v>0</v>
      </c>
      <c r="AD21" s="132" t="n">
        <v>0</v>
      </c>
      <c r="AE21" s="63" t="n">
        <f aca="false">(AD21*AB21)/1000</f>
        <v>0</v>
      </c>
      <c r="AF21" s="135" t="n">
        <f aca="false">Z21*AD21</f>
        <v>0</v>
      </c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</row>
    <row r="22" customFormat="false" ht="12.75" hidden="false" customHeight="false" outlineLevel="0" collapsed="false">
      <c r="A22" s="62" t="s">
        <v>54</v>
      </c>
      <c r="B22" s="7"/>
      <c r="C22" s="72" t="n">
        <f aca="false">Usage!T22</f>
        <v>34000</v>
      </c>
      <c r="D22" s="118" t="n">
        <f aca="false">'Existing Rates'!B11+(('Existing Rates'!B12/1000)*('Water Forecast'!C22-5000))</f>
        <v>167.54</v>
      </c>
      <c r="E22" s="132" t="n">
        <f aca="false">Usage!U22</f>
        <v>31</v>
      </c>
      <c r="F22" s="63" t="n">
        <f aca="false">(E22*C22)/1000</f>
        <v>1054</v>
      </c>
      <c r="G22" s="135" t="n">
        <f aca="false">D22*E22</f>
        <v>5193.74</v>
      </c>
      <c r="H22" s="132" t="n">
        <f aca="false">Usage!W22</f>
        <v>6</v>
      </c>
      <c r="I22" s="63" t="n">
        <f aca="false">(H22*C22)/1000</f>
        <v>204</v>
      </c>
      <c r="J22" s="135" t="n">
        <f aca="false">D22*H22</f>
        <v>1005.24</v>
      </c>
      <c r="K22" s="24"/>
      <c r="L22" s="62" t="s">
        <v>54</v>
      </c>
      <c r="M22" s="7"/>
      <c r="N22" s="72" t="n">
        <f aca="false">Usage!T22</f>
        <v>34000</v>
      </c>
      <c r="O22" s="118" t="n">
        <f aca="false">'Proposed Rates'!B11+(('Proposed Rates'!B12/1000)*('Water Forecast'!N22-5000))</f>
        <v>183.4</v>
      </c>
      <c r="P22" s="132" t="n">
        <f aca="false">Usage!U22</f>
        <v>31</v>
      </c>
      <c r="Q22" s="63" t="n">
        <f aca="false">(P22*N22)/1000</f>
        <v>1054</v>
      </c>
      <c r="R22" s="135" t="n">
        <f aca="false">O22*P22</f>
        <v>5685.4</v>
      </c>
      <c r="S22" s="132" t="n">
        <f aca="false">Usage!W22</f>
        <v>6</v>
      </c>
      <c r="T22" s="63" t="n">
        <f aca="false">(S22*N22)/1000</f>
        <v>204</v>
      </c>
      <c r="U22" s="135" t="n">
        <f aca="false">O22*S22</f>
        <v>1100.4</v>
      </c>
      <c r="V22" s="24"/>
      <c r="W22" s="62" t="str">
        <f aca="false">L22</f>
        <v>5,000 &amp; Over</v>
      </c>
      <c r="X22" s="7"/>
      <c r="Y22" s="72" t="n">
        <f aca="false">N22</f>
        <v>34000</v>
      </c>
      <c r="Z22" s="118" t="n">
        <f aca="false">O22</f>
        <v>183.4</v>
      </c>
      <c r="AA22" s="132" t="n">
        <v>0</v>
      </c>
      <c r="AB22" s="63" t="n">
        <f aca="false">(AA22*Y22)/1000</f>
        <v>0</v>
      </c>
      <c r="AC22" s="135" t="n">
        <f aca="false">Z22*AA22</f>
        <v>0</v>
      </c>
      <c r="AD22" s="132" t="n">
        <v>0</v>
      </c>
      <c r="AE22" s="63" t="n">
        <f aca="false">(AD22*AB22)/1000</f>
        <v>0</v>
      </c>
      <c r="AF22" s="135" t="n">
        <f aca="false">Z22*AD22</f>
        <v>0</v>
      </c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</row>
    <row r="23" customFormat="false" ht="13.5" hidden="false" customHeight="false" outlineLevel="0" collapsed="false">
      <c r="A23" s="24"/>
      <c r="B23" s="7"/>
      <c r="C23" s="75" t="s">
        <v>42</v>
      </c>
      <c r="D23" s="136"/>
      <c r="E23" s="80" t="n">
        <f aca="false">E21+E22</f>
        <v>43</v>
      </c>
      <c r="F23" s="80" t="n">
        <f aca="false">F21+F22</f>
        <v>1090</v>
      </c>
      <c r="G23" s="80" t="n">
        <f aca="false">G21+G22</f>
        <v>5592.98</v>
      </c>
      <c r="H23" s="80" t="n">
        <f aca="false">H21+H22</f>
        <v>14</v>
      </c>
      <c r="I23" s="80" t="n">
        <f aca="false">I21+I22</f>
        <v>228</v>
      </c>
      <c r="J23" s="80" t="n">
        <f aca="false">J21+J22</f>
        <v>1271.4</v>
      </c>
      <c r="K23" s="24"/>
      <c r="L23" s="24"/>
      <c r="M23" s="7"/>
      <c r="N23" s="75" t="s">
        <v>42</v>
      </c>
      <c r="O23" s="136"/>
      <c r="P23" s="80" t="n">
        <f aca="false">P21+P22</f>
        <v>43</v>
      </c>
      <c r="Q23" s="80" t="n">
        <f aca="false">Q21+Q22</f>
        <v>1090</v>
      </c>
      <c r="R23" s="80" t="n">
        <f aca="false">R21+R22</f>
        <v>6121.84</v>
      </c>
      <c r="S23" s="80" t="n">
        <f aca="false">S21+S22</f>
        <v>14</v>
      </c>
      <c r="T23" s="80" t="n">
        <f aca="false">T21+T22</f>
        <v>228</v>
      </c>
      <c r="U23" s="80" t="n">
        <f aca="false">U21+U22</f>
        <v>1391.36</v>
      </c>
      <c r="V23" s="24"/>
      <c r="W23" s="24"/>
      <c r="X23" s="7"/>
      <c r="Y23" s="75" t="str">
        <f aca="false">N23</f>
        <v>Subtotal</v>
      </c>
      <c r="Z23" s="136"/>
      <c r="AA23" s="80" t="n">
        <f aca="false">AA21+AA22</f>
        <v>0</v>
      </c>
      <c r="AB23" s="80" t="n">
        <f aca="false">AB21+AB22</f>
        <v>0</v>
      </c>
      <c r="AC23" s="80" t="n">
        <f aca="false">AC21+AC22</f>
        <v>0</v>
      </c>
      <c r="AD23" s="80" t="n">
        <f aca="false">AD21+AD22</f>
        <v>0</v>
      </c>
      <c r="AE23" s="80" t="n">
        <f aca="false">AE21+AE22</f>
        <v>0</v>
      </c>
      <c r="AF23" s="80" t="n">
        <f aca="false">AF21+AF22</f>
        <v>0</v>
      </c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</row>
    <row r="24" customFormat="false" ht="13.5" hidden="false" customHeight="false" outlineLevel="0" collapsed="false">
      <c r="A24" s="24"/>
      <c r="B24" s="7"/>
      <c r="C24" s="24"/>
      <c r="D24" s="131" t="n">
        <f aca="false">'Existing Rates'!B11+(('Existing Rates'!B12/1000)*('Water Forecast'!F24-5000))</f>
        <v>127.48511627907</v>
      </c>
      <c r="E24" s="71"/>
      <c r="F24" s="72" t="n">
        <f aca="false">(F23*1000)/E23</f>
        <v>25348.8372093023</v>
      </c>
      <c r="G24" s="133"/>
      <c r="H24" s="71"/>
      <c r="I24" s="72"/>
      <c r="J24" s="133"/>
      <c r="K24" s="24"/>
      <c r="L24" s="24"/>
      <c r="M24" s="7"/>
      <c r="N24" s="24"/>
      <c r="O24" s="131" t="n">
        <f aca="false">'Proposed Rates'!B11+(('Proposed Rates'!B12/1000)*('Water Forecast'!Q24-5000))</f>
        <v>139.538604651163</v>
      </c>
      <c r="P24" s="71"/>
      <c r="Q24" s="72" t="n">
        <f aca="false">(Q23*1000)/P23</f>
        <v>25348.8372093023</v>
      </c>
      <c r="R24" s="133"/>
      <c r="S24" s="71"/>
      <c r="T24" s="72"/>
      <c r="U24" s="133"/>
      <c r="V24" s="24"/>
      <c r="W24" s="24"/>
      <c r="X24" s="7"/>
      <c r="Y24" s="24"/>
      <c r="Z24" s="131"/>
      <c r="AA24" s="71"/>
      <c r="AB24" s="72"/>
      <c r="AC24" s="133"/>
      <c r="AD24" s="71"/>
      <c r="AE24" s="72"/>
      <c r="AF24" s="133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</row>
    <row r="25" customFormat="false" ht="12.75" hidden="false" customHeight="false" outlineLevel="0" collapsed="false">
      <c r="A25" s="3" t="s">
        <v>58</v>
      </c>
      <c r="B25" s="7"/>
      <c r="C25" s="7"/>
      <c r="D25" s="131"/>
      <c r="E25" s="71"/>
      <c r="F25" s="72"/>
      <c r="G25" s="133"/>
      <c r="H25" s="71"/>
      <c r="I25" s="72"/>
      <c r="J25" s="133"/>
      <c r="K25" s="24"/>
      <c r="L25" s="3" t="s">
        <v>58</v>
      </c>
      <c r="M25" s="7"/>
      <c r="N25" s="7"/>
      <c r="O25" s="131"/>
      <c r="P25" s="71"/>
      <c r="Q25" s="72"/>
      <c r="R25" s="133"/>
      <c r="S25" s="71"/>
      <c r="T25" s="72"/>
      <c r="U25" s="133"/>
      <c r="V25" s="24"/>
      <c r="W25" s="3" t="str">
        <f aca="false">L25</f>
        <v>1.5 inch meter</v>
      </c>
      <c r="X25" s="7"/>
      <c r="Y25" s="7"/>
      <c r="Z25" s="131"/>
      <c r="AA25" s="71"/>
      <c r="AB25" s="72"/>
      <c r="AC25" s="133"/>
      <c r="AD25" s="71"/>
      <c r="AE25" s="72"/>
      <c r="AF25" s="133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</row>
    <row r="26" customFormat="false" ht="12.75" hidden="false" customHeight="false" outlineLevel="0" collapsed="false">
      <c r="A26" s="62" t="s">
        <v>60</v>
      </c>
      <c r="B26" s="7"/>
      <c r="C26" s="72" t="n">
        <f aca="false">Usage!T26</f>
        <v>750</v>
      </c>
      <c r="D26" s="118" t="n">
        <f aca="false">'Existing Rates'!B15</f>
        <v>56.42</v>
      </c>
      <c r="E26" s="71" t="n">
        <f aca="false">Usage!U26</f>
        <v>2</v>
      </c>
      <c r="F26" s="63" t="n">
        <f aca="false">(E26*C26)/1000</f>
        <v>1.5</v>
      </c>
      <c r="G26" s="135" t="n">
        <f aca="false">D26*E26</f>
        <v>112.84</v>
      </c>
      <c r="H26" s="71" t="n">
        <f aca="false">Usage!W26</f>
        <v>3</v>
      </c>
      <c r="I26" s="63" t="n">
        <f aca="false">(H26*C26)/1000</f>
        <v>2.25</v>
      </c>
      <c r="J26" s="135" t="n">
        <f aca="false">D26*H26</f>
        <v>169.26</v>
      </c>
      <c r="K26" s="24"/>
      <c r="L26" s="62" t="s">
        <v>60</v>
      </c>
      <c r="M26" s="7"/>
      <c r="N26" s="72" t="n">
        <f aca="false">Usage!T26</f>
        <v>750</v>
      </c>
      <c r="O26" s="118" t="n">
        <f aca="false">'Proposed Rates'!B15</f>
        <v>61.72</v>
      </c>
      <c r="P26" s="71" t="n">
        <f aca="false">Usage!U26</f>
        <v>2</v>
      </c>
      <c r="Q26" s="63" t="n">
        <f aca="false">(P26*N26)/1000</f>
        <v>1.5</v>
      </c>
      <c r="R26" s="135" t="n">
        <f aca="false">O26*P26</f>
        <v>123.44</v>
      </c>
      <c r="S26" s="71" t="n">
        <f aca="false">Usage!W26</f>
        <v>3</v>
      </c>
      <c r="T26" s="63" t="n">
        <f aca="false">(S26*N26)/1000</f>
        <v>2.25</v>
      </c>
      <c r="U26" s="135" t="n">
        <f aca="false">O26*S26</f>
        <v>185.16</v>
      </c>
      <c r="V26" s="24"/>
      <c r="W26" s="62" t="str">
        <f aca="false">L26</f>
        <v>0 - 10,000 Gal.</v>
      </c>
      <c r="X26" s="7"/>
      <c r="Y26" s="72" t="n">
        <f aca="false">N26</f>
        <v>750</v>
      </c>
      <c r="Z26" s="118" t="n">
        <f aca="false">O26</f>
        <v>61.72</v>
      </c>
      <c r="AA26" s="71" t="n">
        <v>0</v>
      </c>
      <c r="AB26" s="63" t="n">
        <f aca="false">(AA26*Y26)/1000</f>
        <v>0</v>
      </c>
      <c r="AC26" s="135" t="n">
        <f aca="false">Z26*AA26</f>
        <v>0</v>
      </c>
      <c r="AD26" s="71" t="n">
        <v>0</v>
      </c>
      <c r="AE26" s="63" t="n">
        <f aca="false">(AD26*AB26)/1000</f>
        <v>0</v>
      </c>
      <c r="AF26" s="135" t="n">
        <f aca="false">Z26*AD26</f>
        <v>0</v>
      </c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</row>
    <row r="27" customFormat="false" ht="12.75" hidden="false" customHeight="false" outlineLevel="0" collapsed="false">
      <c r="A27" s="62" t="s">
        <v>62</v>
      </c>
      <c r="B27" s="7"/>
      <c r="C27" s="72" t="n">
        <f aca="false">Usage!T27</f>
        <v>41500</v>
      </c>
      <c r="D27" s="118" t="n">
        <f aca="false">'Existing Rates'!B15+(('Existing Rates'!B16/1000)*('Water Forecast'!C27-10000))</f>
        <v>202.265</v>
      </c>
      <c r="E27" s="71" t="n">
        <f aca="false">Usage!U27</f>
        <v>1</v>
      </c>
      <c r="F27" s="63" t="n">
        <f aca="false">(E27*C27)/1000</f>
        <v>41.5</v>
      </c>
      <c r="G27" s="135" t="n">
        <f aca="false">D27*E27</f>
        <v>202.265</v>
      </c>
      <c r="H27" s="71" t="n">
        <f aca="false">Usage!W27</f>
        <v>1</v>
      </c>
      <c r="I27" s="63" t="n">
        <f aca="false">(H27*C27)/1000</f>
        <v>41.5</v>
      </c>
      <c r="J27" s="135" t="n">
        <f aca="false">D27*H27</f>
        <v>202.265</v>
      </c>
      <c r="K27" s="24"/>
      <c r="L27" s="62" t="s">
        <v>62</v>
      </c>
      <c r="M27" s="7"/>
      <c r="N27" s="72" t="n">
        <f aca="false">Usage!T27</f>
        <v>41500</v>
      </c>
      <c r="O27" s="118" t="n">
        <f aca="false">'Proposed Rates'!B15+(('Proposed Rates'!B16/1000)*('Water Forecast'!N27-10000))</f>
        <v>221.425</v>
      </c>
      <c r="P27" s="71" t="n">
        <f aca="false">Usage!U27</f>
        <v>1</v>
      </c>
      <c r="Q27" s="63" t="n">
        <f aca="false">(P27*N27)/1000</f>
        <v>41.5</v>
      </c>
      <c r="R27" s="135" t="n">
        <f aca="false">O27*P27</f>
        <v>221.425</v>
      </c>
      <c r="S27" s="71" t="n">
        <f aca="false">Usage!W27</f>
        <v>1</v>
      </c>
      <c r="T27" s="63" t="n">
        <f aca="false">(S27*N27)/1000</f>
        <v>41.5</v>
      </c>
      <c r="U27" s="135" t="n">
        <f aca="false">O27*S27</f>
        <v>221.425</v>
      </c>
      <c r="V27" s="24"/>
      <c r="W27" s="62" t="str">
        <f aca="false">L27</f>
        <v>10,000 &amp; Over</v>
      </c>
      <c r="X27" s="7"/>
      <c r="Y27" s="72" t="n">
        <f aca="false">N27</f>
        <v>41500</v>
      </c>
      <c r="Z27" s="118" t="n">
        <f aca="false">O27</f>
        <v>221.425</v>
      </c>
      <c r="AA27" s="71" t="n">
        <v>0</v>
      </c>
      <c r="AB27" s="63" t="n">
        <f aca="false">(AA27*Y27)/1000</f>
        <v>0</v>
      </c>
      <c r="AC27" s="135" t="n">
        <f aca="false">Z27*AA27</f>
        <v>0</v>
      </c>
      <c r="AD27" s="71" t="n">
        <v>0</v>
      </c>
      <c r="AE27" s="63" t="n">
        <f aca="false">(AD27*AB27)/1000</f>
        <v>0</v>
      </c>
      <c r="AF27" s="135" t="n">
        <f aca="false">Z27*AD27</f>
        <v>0</v>
      </c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</row>
    <row r="28" customFormat="false" ht="13.5" hidden="false" customHeight="false" outlineLevel="0" collapsed="false">
      <c r="A28" s="24"/>
      <c r="B28" s="24"/>
      <c r="C28" s="79" t="s">
        <v>42</v>
      </c>
      <c r="D28" s="137"/>
      <c r="E28" s="138" t="n">
        <f aca="false">E27+E26</f>
        <v>3</v>
      </c>
      <c r="F28" s="138" t="n">
        <f aca="false">F27+F26</f>
        <v>43</v>
      </c>
      <c r="G28" s="138" t="n">
        <f aca="false">G27+G26</f>
        <v>315.105</v>
      </c>
      <c r="H28" s="138" t="n">
        <f aca="false">H27+H26</f>
        <v>4</v>
      </c>
      <c r="I28" s="138" t="n">
        <f aca="false">I27+I26</f>
        <v>43.75</v>
      </c>
      <c r="J28" s="138" t="n">
        <f aca="false">J27+J26</f>
        <v>371.525</v>
      </c>
      <c r="K28" s="24"/>
      <c r="L28" s="24"/>
      <c r="M28" s="24"/>
      <c r="N28" s="79" t="s">
        <v>42</v>
      </c>
      <c r="O28" s="137"/>
      <c r="P28" s="138" t="n">
        <f aca="false">P27+P26</f>
        <v>3</v>
      </c>
      <c r="Q28" s="138" t="n">
        <f aca="false">Q27+Q26</f>
        <v>43</v>
      </c>
      <c r="R28" s="138" t="n">
        <f aca="false">R27+R26</f>
        <v>344.865</v>
      </c>
      <c r="S28" s="138" t="n">
        <f aca="false">S27+S26</f>
        <v>4</v>
      </c>
      <c r="T28" s="138" t="n">
        <f aca="false">T27+T26</f>
        <v>43.75</v>
      </c>
      <c r="U28" s="138" t="n">
        <f aca="false">U27+U26</f>
        <v>406.585</v>
      </c>
      <c r="V28" s="24"/>
      <c r="W28" s="24"/>
      <c r="X28" s="24"/>
      <c r="Y28" s="79" t="str">
        <f aca="false">N28</f>
        <v>Subtotal</v>
      </c>
      <c r="Z28" s="137"/>
      <c r="AA28" s="138" t="n">
        <f aca="false">AA27+AA26</f>
        <v>0</v>
      </c>
      <c r="AB28" s="138" t="n">
        <f aca="false">AB27+AB26</f>
        <v>0</v>
      </c>
      <c r="AC28" s="138" t="n">
        <f aca="false">AC27+AC26</f>
        <v>0</v>
      </c>
      <c r="AD28" s="138" t="n">
        <f aca="false">AD27+AD26</f>
        <v>0</v>
      </c>
      <c r="AE28" s="138" t="n">
        <f aca="false">AE27+AE26</f>
        <v>0</v>
      </c>
      <c r="AF28" s="138" t="n">
        <f aca="false">AF27+AF26</f>
        <v>0</v>
      </c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</row>
    <row r="29" customFormat="false" ht="13.5" hidden="false" customHeight="false" outlineLevel="0" collapsed="false">
      <c r="A29" s="24"/>
      <c r="B29" s="7"/>
      <c r="C29" s="7"/>
      <c r="D29" s="139" t="n">
        <f aca="false">'Existing Rates'!B15+(('Existing Rates'!B16/1000)*('Water Forecast'!F29-10000))</f>
        <v>76.4833333333333</v>
      </c>
      <c r="E29" s="132"/>
      <c r="F29" s="132" t="n">
        <f aca="false">(F28*1000)/E28</f>
        <v>14333.3333333333</v>
      </c>
      <c r="G29" s="140"/>
      <c r="H29" s="132"/>
      <c r="I29" s="132"/>
      <c r="J29" s="140"/>
      <c r="K29" s="24"/>
      <c r="L29" s="24"/>
      <c r="M29" s="7"/>
      <c r="N29" s="7"/>
      <c r="O29" s="139" t="n">
        <f aca="false">'Proposed Rates'!B15+(('Proposed Rates'!B16/1000)*('Water Forecast'!Q29-10000))</f>
        <v>83.69</v>
      </c>
      <c r="P29" s="132"/>
      <c r="Q29" s="132" t="n">
        <f aca="false">(Q28*1000)/P28</f>
        <v>14333.3333333333</v>
      </c>
      <c r="R29" s="140"/>
      <c r="S29" s="132"/>
      <c r="T29" s="132"/>
      <c r="U29" s="140"/>
      <c r="V29" s="24"/>
      <c r="W29" s="24"/>
      <c r="X29" s="7"/>
      <c r="Y29" s="7"/>
      <c r="Z29" s="139"/>
      <c r="AA29" s="132"/>
      <c r="AB29" s="132"/>
      <c r="AC29" s="140"/>
      <c r="AD29" s="132"/>
      <c r="AE29" s="132"/>
      <c r="AF29" s="140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</row>
    <row r="30" customFormat="false" ht="12.75" hidden="false" customHeight="false" outlineLevel="0" collapsed="false">
      <c r="A30" s="3" t="s">
        <v>65</v>
      </c>
      <c r="B30" s="141"/>
      <c r="C30" s="95"/>
      <c r="D30" s="118"/>
      <c r="E30" s="71"/>
      <c r="F30" s="72"/>
      <c r="G30" s="133"/>
      <c r="H30" s="71"/>
      <c r="I30" s="72"/>
      <c r="J30" s="133"/>
      <c r="K30" s="24"/>
      <c r="L30" s="3" t="s">
        <v>65</v>
      </c>
      <c r="M30" s="141"/>
      <c r="N30" s="95"/>
      <c r="O30" s="118"/>
      <c r="P30" s="71"/>
      <c r="Q30" s="72"/>
      <c r="R30" s="133"/>
      <c r="S30" s="71"/>
      <c r="T30" s="72"/>
      <c r="U30" s="133"/>
      <c r="V30" s="24"/>
      <c r="W30" s="3" t="str">
        <f aca="false">L30</f>
        <v>2 inch meter</v>
      </c>
      <c r="X30" s="141"/>
      <c r="Y30" s="95"/>
      <c r="Z30" s="118"/>
      <c r="AA30" s="71"/>
      <c r="AB30" s="72"/>
      <c r="AC30" s="133"/>
      <c r="AD30" s="71"/>
      <c r="AE30" s="72"/>
      <c r="AF30" s="133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</row>
    <row r="31" customFormat="false" ht="12.75" hidden="false" customHeight="false" outlineLevel="0" collapsed="false">
      <c r="A31" s="62" t="s">
        <v>66</v>
      </c>
      <c r="B31" s="141"/>
      <c r="C31" s="72" t="n">
        <f aca="false">Usage!T31</f>
        <v>1200</v>
      </c>
      <c r="D31" s="118" t="n">
        <f aca="false">'Existing Rates'!B19</f>
        <v>125.87</v>
      </c>
      <c r="E31" s="132" t="n">
        <f aca="false">Usage!U31</f>
        <v>1</v>
      </c>
      <c r="F31" s="63" t="n">
        <f aca="false">(E31*C29)/1000</f>
        <v>0</v>
      </c>
      <c r="G31" s="135" t="n">
        <f aca="false">D29*E31</f>
        <v>76.4833333333333</v>
      </c>
      <c r="H31" s="132" t="n">
        <f aca="false">Usage!W31</f>
        <v>1</v>
      </c>
      <c r="I31" s="63" t="n">
        <f aca="false">(H31*C31)/1000</f>
        <v>1.2</v>
      </c>
      <c r="J31" s="135" t="n">
        <f aca="false">D31*H31</f>
        <v>125.87</v>
      </c>
      <c r="K31" s="24"/>
      <c r="L31" s="62" t="s">
        <v>66</v>
      </c>
      <c r="M31" s="141"/>
      <c r="N31" s="72" t="n">
        <f aca="false">Usage!T31</f>
        <v>1200</v>
      </c>
      <c r="O31" s="118" t="n">
        <f aca="false">'Proposed Rates'!B19</f>
        <v>137.74</v>
      </c>
      <c r="P31" s="132" t="n">
        <f aca="false">Usage!U31</f>
        <v>1</v>
      </c>
      <c r="Q31" s="63" t="n">
        <f aca="false">(P31*N31)/1000</f>
        <v>1.2</v>
      </c>
      <c r="R31" s="135" t="n">
        <f aca="false">O29*P31</f>
        <v>83.69</v>
      </c>
      <c r="S31" s="132" t="n">
        <f aca="false">Usage!W31</f>
        <v>1</v>
      </c>
      <c r="T31" s="63" t="n">
        <f aca="false">(S31*N31)/1000</f>
        <v>1.2</v>
      </c>
      <c r="U31" s="135" t="n">
        <f aca="false">O31*S31</f>
        <v>137.74</v>
      </c>
      <c r="V31" s="24"/>
      <c r="W31" s="62" t="str">
        <f aca="false">L31</f>
        <v>0 - 25,000 Gal.</v>
      </c>
      <c r="X31" s="141"/>
      <c r="Y31" s="72" t="n">
        <f aca="false">N31</f>
        <v>1200</v>
      </c>
      <c r="Z31" s="118" t="n">
        <f aca="false">O31</f>
        <v>137.74</v>
      </c>
      <c r="AA31" s="132" t="n">
        <v>0</v>
      </c>
      <c r="AB31" s="63" t="n">
        <f aca="false">(AA31*Y31)/1000</f>
        <v>0</v>
      </c>
      <c r="AC31" s="135" t="n">
        <f aca="false">Z31*AA31</f>
        <v>0</v>
      </c>
      <c r="AD31" s="132" t="n">
        <v>0</v>
      </c>
      <c r="AE31" s="63" t="n">
        <f aca="false">(AD31*AB31)/1000</f>
        <v>0</v>
      </c>
      <c r="AF31" s="135" t="n">
        <f aca="false">Z31*AD31</f>
        <v>0</v>
      </c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</row>
    <row r="32" customFormat="false" ht="12.75" hidden="false" customHeight="false" outlineLevel="0" collapsed="false">
      <c r="A32" s="62" t="s">
        <v>67</v>
      </c>
      <c r="B32" s="141" t="s">
        <v>77</v>
      </c>
      <c r="C32" s="72" t="n">
        <f aca="false">Usage!T32</f>
        <v>63400</v>
      </c>
      <c r="D32" s="118" t="n">
        <f aca="false">'Existing Rates'!B19+(('Existing Rates'!B20/1000)*('Water Forecast'!C32-25000))</f>
        <v>303.662</v>
      </c>
      <c r="E32" s="132" t="n">
        <f aca="false">Usage!U32</f>
        <v>0</v>
      </c>
      <c r="F32" s="63" t="n">
        <f aca="false">(E32*C30)/1000</f>
        <v>0</v>
      </c>
      <c r="G32" s="135" t="n">
        <f aca="false">D30*E32</f>
        <v>0</v>
      </c>
      <c r="H32" s="132" t="n">
        <f aca="false">Usage!W32</f>
        <v>2</v>
      </c>
      <c r="I32" s="63" t="n">
        <f aca="false">(H32*C32)/1000</f>
        <v>126.8</v>
      </c>
      <c r="J32" s="135" t="n">
        <f aca="false">D32*H32</f>
        <v>607.324</v>
      </c>
      <c r="K32" s="24"/>
      <c r="L32" s="62" t="s">
        <v>67</v>
      </c>
      <c r="M32" s="141" t="s">
        <v>77</v>
      </c>
      <c r="N32" s="72" t="n">
        <f aca="false">Usage!T32</f>
        <v>63400</v>
      </c>
      <c r="O32" s="118" t="n">
        <f aca="false">'Proposed Rates'!B19+(('Proposed Rates'!B20/1000)*('Water Forecast'!N32-25000))</f>
        <v>332.428</v>
      </c>
      <c r="P32" s="132" t="n">
        <f aca="false">Usage!U32</f>
        <v>0</v>
      </c>
      <c r="Q32" s="63" t="n">
        <f aca="false">(P32*N30)/1000</f>
        <v>0</v>
      </c>
      <c r="R32" s="135" t="n">
        <f aca="false">O30*P32</f>
        <v>0</v>
      </c>
      <c r="S32" s="132" t="n">
        <f aca="false">Usage!W32</f>
        <v>2</v>
      </c>
      <c r="T32" s="63" t="n">
        <f aca="false">(S32*N32)/1000</f>
        <v>126.8</v>
      </c>
      <c r="U32" s="135" t="n">
        <f aca="false">O32*S32</f>
        <v>664.856</v>
      </c>
      <c r="V32" s="24"/>
      <c r="W32" s="62" t="str">
        <f aca="false">L32</f>
        <v>25,000 &amp; Over</v>
      </c>
      <c r="X32" s="141" t="str">
        <f aca="false">M32</f>
        <v>Comm.</v>
      </c>
      <c r="Y32" s="72" t="n">
        <f aca="false">N32</f>
        <v>63400</v>
      </c>
      <c r="Z32" s="118" t="n">
        <f aca="false">O32</f>
        <v>332.428</v>
      </c>
      <c r="AA32" s="132" t="n">
        <v>0</v>
      </c>
      <c r="AB32" s="63" t="n">
        <f aca="false">(AA32*Y32)/1000</f>
        <v>0</v>
      </c>
      <c r="AC32" s="135" t="n">
        <f aca="false">Z32*AA32</f>
        <v>0</v>
      </c>
      <c r="AD32" s="132" t="n">
        <v>0</v>
      </c>
      <c r="AE32" s="63" t="n">
        <f aca="false">(AD32*AB32)/1000</f>
        <v>0</v>
      </c>
      <c r="AF32" s="135" t="n">
        <f aca="false">Z32*AD32</f>
        <v>0</v>
      </c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</row>
    <row r="33" customFormat="false" ht="13.5" hidden="false" customHeight="false" outlineLevel="0" collapsed="false">
      <c r="A33" s="24"/>
      <c r="B33" s="7"/>
      <c r="C33" s="79" t="s">
        <v>42</v>
      </c>
      <c r="D33" s="136"/>
      <c r="E33" s="138" t="n">
        <f aca="false">E32+E31</f>
        <v>1</v>
      </c>
      <c r="F33" s="138" t="n">
        <f aca="false">F32+F31</f>
        <v>0</v>
      </c>
      <c r="G33" s="138" t="n">
        <f aca="false">G32+G31</f>
        <v>76.4833333333333</v>
      </c>
      <c r="H33" s="138" t="n">
        <f aca="false">H32+H31</f>
        <v>3</v>
      </c>
      <c r="I33" s="138" t="n">
        <f aca="false">I32+I31</f>
        <v>128</v>
      </c>
      <c r="J33" s="138" t="n">
        <f aca="false">J32+J31</f>
        <v>733.194</v>
      </c>
      <c r="K33" s="24"/>
      <c r="L33" s="24"/>
      <c r="M33" s="7"/>
      <c r="N33" s="79" t="s">
        <v>42</v>
      </c>
      <c r="O33" s="136"/>
      <c r="P33" s="138" t="n">
        <f aca="false">P32+P31</f>
        <v>1</v>
      </c>
      <c r="Q33" s="138" t="n">
        <f aca="false">Q32+Q31</f>
        <v>1.2</v>
      </c>
      <c r="R33" s="138" t="n">
        <f aca="false">R32+R31</f>
        <v>83.69</v>
      </c>
      <c r="S33" s="138" t="n">
        <f aca="false">S32+S31</f>
        <v>3</v>
      </c>
      <c r="T33" s="138" t="n">
        <f aca="false">T32+T31</f>
        <v>128</v>
      </c>
      <c r="U33" s="138" t="n">
        <f aca="false">U32+U31</f>
        <v>802.596</v>
      </c>
      <c r="V33" s="24"/>
      <c r="W33" s="24"/>
      <c r="X33" s="7"/>
      <c r="Y33" s="79" t="str">
        <f aca="false">N33</f>
        <v>Subtotal</v>
      </c>
      <c r="Z33" s="136"/>
      <c r="AA33" s="138" t="n">
        <f aca="false">AA32+AA31</f>
        <v>0</v>
      </c>
      <c r="AB33" s="138" t="n">
        <f aca="false">AB32+AB31</f>
        <v>0</v>
      </c>
      <c r="AC33" s="138" t="n">
        <f aca="false">AC32+AC31</f>
        <v>0</v>
      </c>
      <c r="AD33" s="138" t="n">
        <f aca="false">AD32+AD31</f>
        <v>0</v>
      </c>
      <c r="AE33" s="138" t="n">
        <f aca="false">AE32+AE31</f>
        <v>0</v>
      </c>
      <c r="AF33" s="138" t="n">
        <f aca="false">AF32+AF31</f>
        <v>0</v>
      </c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</row>
    <row r="34" customFormat="false" ht="13.5" hidden="true" customHeight="false" outlineLevel="0" collapsed="false">
      <c r="A34" s="79"/>
      <c r="B34" s="132"/>
      <c r="C34" s="132"/>
      <c r="D34" s="139"/>
      <c r="E34" s="132"/>
      <c r="F34" s="132"/>
      <c r="G34" s="140"/>
      <c r="H34" s="132"/>
      <c r="I34" s="132"/>
      <c r="J34" s="140"/>
      <c r="K34" s="24"/>
      <c r="L34" s="79"/>
      <c r="M34" s="132"/>
      <c r="N34" s="132"/>
      <c r="O34" s="139"/>
      <c r="P34" s="132"/>
      <c r="Q34" s="132"/>
      <c r="R34" s="140"/>
      <c r="S34" s="132"/>
      <c r="T34" s="132"/>
      <c r="U34" s="140"/>
      <c r="V34" s="24"/>
      <c r="W34" s="79"/>
      <c r="X34" s="132"/>
      <c r="Y34" s="132" t="n">
        <f aca="false">N34</f>
        <v>0</v>
      </c>
      <c r="Z34" s="139" t="n">
        <f aca="false">O34</f>
        <v>0</v>
      </c>
      <c r="AA34" s="132" t="n">
        <f aca="false">P34</f>
        <v>0</v>
      </c>
      <c r="AB34" s="132" t="n">
        <f aca="false">Q34</f>
        <v>0</v>
      </c>
      <c r="AC34" s="140" t="n">
        <f aca="false">R34</f>
        <v>0</v>
      </c>
      <c r="AD34" s="132" t="n">
        <f aca="false">S34</f>
        <v>0</v>
      </c>
      <c r="AE34" s="132" t="n">
        <f aca="false">T34</f>
        <v>0</v>
      </c>
      <c r="AF34" s="140" t="n">
        <f aca="false">U34</f>
        <v>0</v>
      </c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</row>
    <row r="35" customFormat="false" ht="14.25" hidden="false" customHeight="false" outlineLevel="0" collapsed="false">
      <c r="A35" s="79"/>
      <c r="B35" s="132"/>
      <c r="C35" s="103" t="s">
        <v>68</v>
      </c>
      <c r="D35" s="103"/>
      <c r="E35" s="104" t="n">
        <f aca="false">+E15+E23+E28+E33</f>
        <v>5571</v>
      </c>
      <c r="F35" s="104" t="n">
        <f aca="false">+F15+F23+F28+F33</f>
        <v>26109.961</v>
      </c>
      <c r="G35" s="142" t="n">
        <f aca="false">+G15+G23+G28+G33</f>
        <v>172190.827763333</v>
      </c>
      <c r="H35" s="104" t="n">
        <f aca="false">+H15+H23+H28+H33</f>
        <v>174</v>
      </c>
      <c r="I35" s="143" t="n">
        <f aca="false">+I15+I23+I28+I33</f>
        <v>994.019</v>
      </c>
      <c r="J35" s="142" t="n">
        <f aca="false">+J15+J23+J28+J33</f>
        <v>6416.50947</v>
      </c>
      <c r="K35" s="24"/>
      <c r="L35" s="79"/>
      <c r="M35" s="132"/>
      <c r="N35" s="103" t="s">
        <v>68</v>
      </c>
      <c r="O35" s="103"/>
      <c r="P35" s="104" t="n">
        <f aca="false">+P15+P23+P28+P33</f>
        <v>5571</v>
      </c>
      <c r="Q35" s="104" t="n">
        <f aca="false">+Q15+Q23+Q28+Q33</f>
        <v>26111.161</v>
      </c>
      <c r="R35" s="142" t="n">
        <f aca="false">+R15+R23+R28+R33</f>
        <v>188287.90727</v>
      </c>
      <c r="S35" s="104" t="n">
        <f aca="false">+S15+S23+S28+S33</f>
        <v>174</v>
      </c>
      <c r="T35" s="143" t="n">
        <f aca="false">+T15+T23+T28+T33</f>
        <v>994.019</v>
      </c>
      <c r="U35" s="142" t="n">
        <f aca="false">+U15+U23+U28+U33</f>
        <v>7018.05483</v>
      </c>
      <c r="V35" s="24"/>
      <c r="W35" s="79"/>
      <c r="X35" s="132"/>
      <c r="Y35" s="103" t="str">
        <f aca="false">N35</f>
        <v>Totals</v>
      </c>
      <c r="Z35" s="103"/>
      <c r="AA35" s="104" t="n">
        <f aca="false">+AA15+AA23+AA28+AA33</f>
        <v>17</v>
      </c>
      <c r="AB35" s="104" t="n">
        <f aca="false">+AB15+AB23+AB28+AB33</f>
        <v>76.5</v>
      </c>
      <c r="AC35" s="104" t="n">
        <f aca="false">+AC15+AC23+AC28+AC33</f>
        <v>572.305</v>
      </c>
      <c r="AD35" s="104" t="n">
        <f aca="false">+AD15+AD23+AD28+AD33</f>
        <v>0</v>
      </c>
      <c r="AE35" s="104" t="n">
        <f aca="false">+AE15+AE23+AE28+AE33</f>
        <v>0</v>
      </c>
      <c r="AF35" s="104" t="n">
        <f aca="false">+AF15+AF23+AF28+AF33</f>
        <v>0</v>
      </c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</row>
    <row r="36" customFormat="false" ht="13.5" hidden="false" customHeight="false" outlineLevel="0" collapsed="false">
      <c r="A36" s="144"/>
      <c r="B36" s="132"/>
      <c r="C36" s="72"/>
      <c r="D36" s="145"/>
      <c r="E36" s="146"/>
      <c r="F36" s="72" t="n">
        <f aca="false">(F35*1000)/E35</f>
        <v>4686.76377670077</v>
      </c>
      <c r="G36" s="133"/>
      <c r="H36" s="72"/>
      <c r="I36" s="72"/>
      <c r="J36" s="133"/>
      <c r="K36" s="24"/>
      <c r="L36" s="144"/>
      <c r="M36" s="132"/>
      <c r="N36" s="72"/>
      <c r="O36" s="145"/>
      <c r="P36" s="146"/>
      <c r="Q36" s="72" t="n">
        <f aca="false">(Q33*1000)/P33</f>
        <v>1200</v>
      </c>
      <c r="R36" s="133"/>
      <c r="S36" s="72"/>
      <c r="T36" s="72"/>
      <c r="U36" s="133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</row>
    <row r="37" customFormat="false" ht="12.75" hidden="false" customHeight="false" outlineLevel="0" collapsed="false">
      <c r="A37" s="144"/>
      <c r="B37" s="132"/>
      <c r="C37" s="72"/>
      <c r="D37" s="145"/>
      <c r="E37" s="132"/>
      <c r="F37" s="72"/>
      <c r="G37" s="133" t="n">
        <f aca="false">(G35+J35)*12</f>
        <v>2143288.0468</v>
      </c>
      <c r="H37" s="72"/>
      <c r="I37" s="72"/>
      <c r="J37" s="133"/>
      <c r="K37" s="24"/>
      <c r="L37" s="24"/>
      <c r="M37" s="24"/>
      <c r="N37" s="24"/>
      <c r="O37" s="24"/>
      <c r="P37" s="24"/>
      <c r="Q37" s="24"/>
      <c r="R37" s="147" t="n">
        <f aca="false">(R35+U35)*12</f>
        <v>2343671.5452</v>
      </c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</row>
    <row r="38" customFormat="false" ht="12.75" hidden="false" customHeight="false" outlineLevel="0" collapsed="false">
      <c r="A38" s="148"/>
      <c r="B38" s="132"/>
      <c r="C38" s="79"/>
      <c r="D38" s="79"/>
      <c r="E38" s="79"/>
      <c r="F38" s="79"/>
      <c r="G38" s="149"/>
      <c r="H38" s="79"/>
      <c r="I38" s="150"/>
      <c r="J38" s="151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128"/>
      <c r="H39" s="7"/>
      <c r="I39" s="7"/>
      <c r="J39" s="128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</row>
    <row r="40" customFormat="false" ht="12.75" hidden="false" customHeight="false" outlineLevel="0" collapsed="false">
      <c r="A40" s="7"/>
      <c r="B40" s="7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130"/>
      <c r="H41" s="24"/>
      <c r="I41" s="24"/>
      <c r="J41" s="130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</row>
    <row r="42" customFormat="false" ht="12.75" hidden="false" customHeight="false" outlineLevel="0" collapsed="false">
      <c r="A42" s="12"/>
      <c r="B42" s="7"/>
      <c r="C42" s="7"/>
      <c r="D42" s="7"/>
      <c r="E42" s="7"/>
      <c r="F42" s="7"/>
      <c r="G42" s="152"/>
      <c r="H42" s="7"/>
      <c r="I42" s="7"/>
      <c r="J42" s="152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148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148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148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148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148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148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148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148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</row>
    <row r="689" customFormat="false" ht="12.75" hidden="false" customHeight="false" outlineLevel="0" collapsed="false">
      <c r="K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</row>
    <row r="690" customFormat="false" ht="12.75" hidden="false" customHeight="false" outlineLevel="0" collapsed="false">
      <c r="K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</row>
    <row r="691" customFormat="false" ht="12.75" hidden="false" customHeight="false" outlineLevel="0" collapsed="false">
      <c r="K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</row>
    <row r="692" customFormat="false" ht="12.75" hidden="false" customHeight="false" outlineLevel="0" collapsed="false">
      <c r="K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</row>
    <row r="693" customFormat="false" ht="12.75" hidden="false" customHeight="false" outlineLevel="0" collapsed="false">
      <c r="K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</row>
    <row r="694" customFormat="false" ht="12.75" hidden="false" customHeight="false" outlineLevel="0" collapsed="false">
      <c r="K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</row>
    <row r="695" customFormat="false" ht="12.75" hidden="false" customHeight="false" outlineLevel="0" collapsed="false">
      <c r="K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</row>
    <row r="696" customFormat="false" ht="12.75" hidden="false" customHeight="false" outlineLevel="0" collapsed="false"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</row>
    <row r="697" customFormat="false" ht="12.75" hidden="false" customHeight="false" outlineLevel="0" collapsed="false"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</row>
    <row r="698" customFormat="false" ht="12.75" hidden="false" customHeight="false" outlineLevel="0" collapsed="false"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</row>
    <row r="699" customFormat="false" ht="12.75" hidden="false" customHeight="false" outlineLevel="0" collapsed="false"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</row>
    <row r="700" customFormat="false" ht="12.75" hidden="false" customHeight="false" outlineLevel="0" collapsed="false"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</row>
    <row r="701" customFormat="false" ht="12.75" hidden="false" customHeight="false" outlineLevel="0" collapsed="false"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</row>
    <row r="702" customFormat="false" ht="12.75" hidden="false" customHeight="false" outlineLevel="0" collapsed="false"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</row>
    <row r="703" customFormat="false" ht="12.75" hidden="false" customHeight="false" outlineLevel="0" collapsed="false"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</row>
    <row r="704" customFormat="false" ht="12.75" hidden="false" customHeight="false" outlineLevel="0" collapsed="false"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</row>
    <row r="705" customFormat="false" ht="12.75" hidden="false" customHeight="false" outlineLevel="0" collapsed="false"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4"/>
      <c r="AO705" s="24"/>
      <c r="AP705" s="24"/>
      <c r="AQ705" s="24"/>
    </row>
    <row r="706" customFormat="false" ht="12.75" hidden="false" customHeight="false" outlineLevel="0" collapsed="false"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  <c r="AL706" s="24"/>
      <c r="AM706" s="24"/>
      <c r="AN706" s="24"/>
      <c r="AO706" s="24"/>
      <c r="AP706" s="24"/>
      <c r="AQ706" s="24"/>
    </row>
    <row r="707" customFormat="false" ht="12.75" hidden="false" customHeight="false" outlineLevel="0" collapsed="false"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  <c r="AK707" s="24"/>
      <c r="AL707" s="24"/>
      <c r="AM707" s="24"/>
      <c r="AN707" s="24"/>
      <c r="AO707" s="24"/>
      <c r="AP707" s="24"/>
      <c r="AQ707" s="24"/>
    </row>
    <row r="708" customFormat="false" ht="12.75" hidden="false" customHeight="false" outlineLevel="0" collapsed="false"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  <c r="AL708" s="24"/>
      <c r="AM708" s="24"/>
      <c r="AN708" s="24"/>
      <c r="AO708" s="24"/>
      <c r="AP708" s="24"/>
      <c r="AQ708" s="24"/>
    </row>
    <row r="709" customFormat="false" ht="12.75" hidden="false" customHeight="false" outlineLevel="0" collapsed="false"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  <c r="AK709" s="24"/>
      <c r="AL709" s="24"/>
      <c r="AM709" s="24"/>
      <c r="AN709" s="24"/>
      <c r="AO709" s="24"/>
      <c r="AP709" s="24"/>
      <c r="AQ709" s="24"/>
    </row>
  </sheetData>
  <printOptions headings="false" gridLines="false" gridLinesSet="true" horizontalCentered="false" verticalCentered="false"/>
  <pageMargins left="0.620138888888889" right="0.75" top="1" bottom="0.709722222222222" header="0.511811023622047" footer="0.709722222222222"/>
  <pageSetup paperSize="1" scale="9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L&amp;8Kentucky Engineering Group, PLLC
&amp;D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3" style="0" width="1.85"/>
  </cols>
  <sheetData>
    <row r="1" customFormat="false" ht="12.75" hidden="false" customHeight="false" outlineLevel="0" collapsed="false">
      <c r="A1" s="153" t="s">
        <v>78</v>
      </c>
      <c r="B1" s="153"/>
      <c r="C1" s="153"/>
      <c r="D1" s="153"/>
      <c r="E1" s="153"/>
      <c r="F1" s="153"/>
    </row>
    <row r="2" customFormat="false" ht="12.75" hidden="false" customHeight="false" outlineLevel="0" collapsed="false">
      <c r="A2" s="154" t="s">
        <v>79</v>
      </c>
    </row>
    <row r="3" customFormat="false" ht="12.75" hidden="false" customHeight="false" outlineLevel="0" collapsed="false">
      <c r="A3" s="0" t="s">
        <v>80</v>
      </c>
      <c r="B3" s="155" t="n">
        <v>12.86</v>
      </c>
      <c r="D3" s="156"/>
      <c r="E3" s="0" t="s">
        <v>81</v>
      </c>
      <c r="I3" s="0" t="n">
        <v>12.98</v>
      </c>
    </row>
    <row r="4" customFormat="false" ht="12.75" hidden="false" customHeight="false" outlineLevel="0" collapsed="false">
      <c r="A4" s="0" t="s">
        <v>82</v>
      </c>
      <c r="B4" s="155" t="n">
        <v>6.99</v>
      </c>
      <c r="D4" s="156"/>
      <c r="E4" s="0" t="s">
        <v>83</v>
      </c>
      <c r="I4" s="0" t="n">
        <v>7.05</v>
      </c>
    </row>
    <row r="5" customFormat="false" ht="12.75" hidden="false" customHeight="false" outlineLevel="0" collapsed="false">
      <c r="A5" s="0" t="s">
        <v>82</v>
      </c>
      <c r="B5" s="155" t="n">
        <v>5.67</v>
      </c>
      <c r="D5" s="156"/>
      <c r="E5" s="0" t="s">
        <v>83</v>
      </c>
      <c r="I5" s="0" t="n">
        <v>5.72</v>
      </c>
    </row>
    <row r="6" customFormat="false" ht="12.75" hidden="false" customHeight="false" outlineLevel="0" collapsed="false">
      <c r="A6" s="0" t="s">
        <v>84</v>
      </c>
      <c r="B6" s="155" t="n">
        <v>5.43</v>
      </c>
      <c r="D6" s="156"/>
      <c r="E6" s="0" t="s">
        <v>83</v>
      </c>
      <c r="I6" s="0" t="n">
        <v>5.48</v>
      </c>
    </row>
    <row r="7" customFormat="false" ht="12.75" hidden="false" customHeight="false" outlineLevel="0" collapsed="false">
      <c r="A7" s="0" t="s">
        <v>85</v>
      </c>
      <c r="B7" s="155" t="n">
        <v>5.07</v>
      </c>
      <c r="D7" s="156"/>
      <c r="E7" s="0" t="s">
        <v>83</v>
      </c>
      <c r="I7" s="0" t="n">
        <v>5.12</v>
      </c>
    </row>
    <row r="8" customFormat="false" ht="12.75" hidden="false" customHeight="false" outlineLevel="0" collapsed="false">
      <c r="B8" s="155"/>
      <c r="D8" s="156"/>
    </row>
    <row r="9" customFormat="false" ht="12.75" hidden="false" customHeight="false" outlineLevel="0" collapsed="false">
      <c r="B9" s="155"/>
      <c r="D9" s="156"/>
    </row>
    <row r="10" customFormat="false" ht="12.75" hidden="false" customHeight="false" outlineLevel="0" collapsed="false">
      <c r="A10" s="154" t="s">
        <v>86</v>
      </c>
      <c r="B10" s="155"/>
      <c r="D10" s="156"/>
    </row>
    <row r="11" customFormat="false" ht="12.75" hidden="false" customHeight="false" outlineLevel="0" collapsed="false">
      <c r="A11" s="0" t="s">
        <v>87</v>
      </c>
      <c r="B11" s="155" t="n">
        <v>36.37</v>
      </c>
      <c r="D11" s="156"/>
      <c r="E11" s="0" t="s">
        <v>81</v>
      </c>
      <c r="I11" s="157" t="n">
        <f aca="false">B11*1.1</f>
        <v>40.007</v>
      </c>
    </row>
    <row r="12" customFormat="false" ht="12.75" hidden="false" customHeight="false" outlineLevel="0" collapsed="false">
      <c r="A12" s="0" t="s">
        <v>85</v>
      </c>
      <c r="B12" s="155" t="n">
        <v>5.07</v>
      </c>
      <c r="D12" s="156"/>
      <c r="E12" s="0" t="s">
        <v>83</v>
      </c>
      <c r="I12" s="157" t="n">
        <f aca="false">B12*1.1</f>
        <v>5.577</v>
      </c>
    </row>
    <row r="13" customFormat="false" ht="12.75" hidden="false" customHeight="false" outlineLevel="0" collapsed="false">
      <c r="B13" s="155"/>
      <c r="D13" s="156"/>
      <c r="I13" s="157"/>
    </row>
    <row r="14" customFormat="false" ht="12.75" hidden="false" customHeight="false" outlineLevel="0" collapsed="false">
      <c r="A14" s="154" t="s">
        <v>88</v>
      </c>
      <c r="B14" s="155"/>
      <c r="D14" s="156"/>
      <c r="I14" s="157"/>
    </row>
    <row r="15" customFormat="false" ht="12.75" hidden="false" customHeight="false" outlineLevel="0" collapsed="false">
      <c r="A15" s="0" t="s">
        <v>89</v>
      </c>
      <c r="B15" s="155" t="n">
        <v>61.72</v>
      </c>
      <c r="D15" s="156"/>
      <c r="E15" s="0" t="s">
        <v>81</v>
      </c>
      <c r="I15" s="157" t="n">
        <f aca="false">B15*1.1</f>
        <v>67.892</v>
      </c>
    </row>
    <row r="16" customFormat="false" ht="12.75" hidden="false" customHeight="false" outlineLevel="0" collapsed="false">
      <c r="A16" s="0" t="s">
        <v>90</v>
      </c>
      <c r="B16" s="155" t="n">
        <v>5.07</v>
      </c>
      <c r="D16" s="156"/>
      <c r="E16" s="0" t="s">
        <v>83</v>
      </c>
      <c r="I16" s="157" t="n">
        <f aca="false">B16*1.1</f>
        <v>5.577</v>
      </c>
    </row>
    <row r="17" customFormat="false" ht="12.75" hidden="false" customHeight="false" outlineLevel="0" collapsed="false">
      <c r="B17" s="155"/>
      <c r="D17" s="156"/>
      <c r="I17" s="157"/>
    </row>
    <row r="18" customFormat="false" ht="12.75" hidden="false" customHeight="false" outlineLevel="0" collapsed="false">
      <c r="A18" s="154" t="s">
        <v>91</v>
      </c>
      <c r="B18" s="155"/>
      <c r="D18" s="156"/>
      <c r="I18" s="157"/>
    </row>
    <row r="19" customFormat="false" ht="12.75" hidden="false" customHeight="false" outlineLevel="0" collapsed="false">
      <c r="A19" s="0" t="s">
        <v>92</v>
      </c>
      <c r="B19" s="155" t="n">
        <v>137.74</v>
      </c>
      <c r="D19" s="156"/>
      <c r="E19" s="0" t="s">
        <v>81</v>
      </c>
      <c r="I19" s="157" t="n">
        <f aca="false">B19*1.1</f>
        <v>151.514</v>
      </c>
    </row>
    <row r="20" customFormat="false" ht="12.75" hidden="false" customHeight="false" outlineLevel="0" collapsed="false">
      <c r="A20" s="0" t="s">
        <v>93</v>
      </c>
      <c r="B20" s="155" t="n">
        <v>5.07</v>
      </c>
      <c r="D20" s="156"/>
      <c r="E20" s="0" t="s">
        <v>83</v>
      </c>
      <c r="I20" s="157" t="n">
        <f aca="false">B20*1.1</f>
        <v>5.577</v>
      </c>
    </row>
  </sheetData>
  <mergeCells count="1">
    <mergeCell ref="A1:F1"/>
  </mergeCells>
  <printOptions headings="false" gridLines="false" gridLinesSet="true" horizontalCentered="false" verticalCentered="false"/>
  <pageMargins left="1.54027777777778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wan Water, Inc,&amp;RRate 2
Five Percent Increase
Reduction in Minimum Bill and Amount of Water </oddHeader>
    <oddFooter>&amp;L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" activeCellId="0" sqref="Q3: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3" style="0" width="1.85"/>
  </cols>
  <sheetData>
    <row r="1" customFormat="false" ht="12.75" hidden="false" customHeight="false" outlineLevel="0" collapsed="false">
      <c r="A1" s="153" t="s">
        <v>94</v>
      </c>
      <c r="B1" s="153"/>
      <c r="C1" s="153"/>
      <c r="D1" s="153"/>
      <c r="E1" s="153"/>
      <c r="O1" s="0" t="s">
        <v>95</v>
      </c>
      <c r="Q1" s="0" t="s">
        <v>96</v>
      </c>
    </row>
    <row r="2" customFormat="false" ht="12.75" hidden="false" customHeight="false" outlineLevel="0" collapsed="false">
      <c r="A2" s="154" t="s">
        <v>79</v>
      </c>
      <c r="L2" s="24" t="s">
        <v>97</v>
      </c>
    </row>
    <row r="3" customFormat="false" ht="12.75" hidden="false" customHeight="false" outlineLevel="0" collapsed="false">
      <c r="A3" s="0" t="s">
        <v>80</v>
      </c>
      <c r="B3" s="155" t="n">
        <v>11.78</v>
      </c>
      <c r="D3" s="156"/>
      <c r="E3" s="0" t="s">
        <v>81</v>
      </c>
      <c r="I3" s="158"/>
      <c r="L3" s="158" t="n">
        <v>11.8</v>
      </c>
      <c r="M3" s="0" t="n">
        <f aca="false">L3*1.09</f>
        <v>12.862</v>
      </c>
      <c r="N3" s="0" t="n">
        <f aca="false">L3*1.1</f>
        <v>12.98</v>
      </c>
      <c r="O3" s="0" t="n">
        <v>12.86</v>
      </c>
      <c r="Q3" s="0" t="n">
        <v>12.98</v>
      </c>
    </row>
    <row r="4" customFormat="false" ht="12.75" hidden="false" customHeight="false" outlineLevel="0" collapsed="false">
      <c r="A4" s="0" t="s">
        <v>82</v>
      </c>
      <c r="B4" s="155" t="n">
        <v>6.39</v>
      </c>
      <c r="D4" s="156"/>
      <c r="E4" s="0" t="s">
        <v>83</v>
      </c>
      <c r="I4" s="158"/>
      <c r="L4" s="158" t="n">
        <v>6.41</v>
      </c>
      <c r="M4" s="0" t="n">
        <f aca="false">L4*1.09</f>
        <v>6.9869</v>
      </c>
      <c r="N4" s="0" t="n">
        <f aca="false">L4*1.1</f>
        <v>7.051</v>
      </c>
      <c r="O4" s="0" t="n">
        <v>6.99</v>
      </c>
      <c r="Q4" s="0" t="n">
        <v>7.05</v>
      </c>
    </row>
    <row r="5" customFormat="false" ht="12.75" hidden="false" customHeight="false" outlineLevel="0" collapsed="false">
      <c r="A5" s="0" t="s">
        <v>82</v>
      </c>
      <c r="B5" s="155" t="n">
        <v>5.18</v>
      </c>
      <c r="D5" s="156"/>
      <c r="E5" s="0" t="s">
        <v>83</v>
      </c>
      <c r="I5" s="158"/>
      <c r="L5" s="158" t="n">
        <v>5.2</v>
      </c>
      <c r="M5" s="0" t="n">
        <f aca="false">L5*1.09</f>
        <v>5.668</v>
      </c>
      <c r="N5" s="0" t="n">
        <f aca="false">L5*1.1</f>
        <v>5.72</v>
      </c>
      <c r="O5" s="0" t="n">
        <v>5.67</v>
      </c>
      <c r="Q5" s="0" t="n">
        <v>5.72</v>
      </c>
    </row>
    <row r="6" customFormat="false" ht="12.75" hidden="false" customHeight="false" outlineLevel="0" collapsed="false">
      <c r="A6" s="0" t="s">
        <v>84</v>
      </c>
      <c r="B6" s="155" t="n">
        <v>4.96</v>
      </c>
      <c r="D6" s="156"/>
      <c r="E6" s="0" t="s">
        <v>83</v>
      </c>
      <c r="I6" s="158"/>
      <c r="L6" s="158" t="n">
        <v>4.98</v>
      </c>
      <c r="M6" s="0" t="n">
        <f aca="false">L6*1.09</f>
        <v>5.4282</v>
      </c>
      <c r="N6" s="0" t="n">
        <f aca="false">L6*1.1</f>
        <v>5.478</v>
      </c>
      <c r="O6" s="0" t="n">
        <v>5.43</v>
      </c>
      <c r="Q6" s="0" t="n">
        <v>5.48</v>
      </c>
    </row>
    <row r="7" customFormat="false" ht="12.75" hidden="false" customHeight="false" outlineLevel="0" collapsed="false">
      <c r="A7" s="0" t="s">
        <v>85</v>
      </c>
      <c r="B7" s="155" t="n">
        <v>4.63</v>
      </c>
      <c r="D7" s="156"/>
      <c r="E7" s="0" t="s">
        <v>83</v>
      </c>
      <c r="I7" s="158"/>
      <c r="L7" s="158" t="n">
        <v>4.65</v>
      </c>
      <c r="M7" s="0" t="n">
        <f aca="false">L7*1.09</f>
        <v>5.0685</v>
      </c>
      <c r="N7" s="0" t="n">
        <f aca="false">L7*1.1</f>
        <v>5.115</v>
      </c>
      <c r="O7" s="0" t="n">
        <v>5.07</v>
      </c>
      <c r="Q7" s="0" t="n">
        <v>5.12</v>
      </c>
    </row>
    <row r="8" customFormat="false" ht="12.75" hidden="false" customHeight="false" outlineLevel="0" collapsed="false">
      <c r="B8" s="155"/>
      <c r="D8" s="156"/>
      <c r="I8" s="158"/>
      <c r="L8" s="158"/>
    </row>
    <row r="9" customFormat="false" ht="12.75" hidden="false" customHeight="false" outlineLevel="0" collapsed="false">
      <c r="B9" s="155"/>
      <c r="D9" s="156"/>
      <c r="I9" s="158"/>
      <c r="L9" s="158"/>
    </row>
    <row r="10" customFormat="false" ht="12.75" hidden="false" customHeight="false" outlineLevel="0" collapsed="false">
      <c r="A10" s="154" t="s">
        <v>86</v>
      </c>
      <c r="B10" s="155"/>
      <c r="D10" s="156"/>
      <c r="I10" s="158"/>
      <c r="L10" s="158"/>
    </row>
    <row r="11" customFormat="false" ht="12.75" hidden="false" customHeight="false" outlineLevel="0" collapsed="false">
      <c r="A11" s="0" t="s">
        <v>87</v>
      </c>
      <c r="B11" s="155" t="n">
        <v>33.27</v>
      </c>
      <c r="D11" s="156"/>
      <c r="E11" s="0" t="s">
        <v>81</v>
      </c>
      <c r="I11" s="158"/>
      <c r="L11" s="158" t="n">
        <v>33.37</v>
      </c>
      <c r="M11" s="0" t="n">
        <f aca="false">L11*1.09</f>
        <v>36.3733</v>
      </c>
      <c r="N11" s="0" t="n">
        <f aca="false">L11*1.1</f>
        <v>36.707</v>
      </c>
      <c r="O11" s="0" t="n">
        <v>36.37</v>
      </c>
      <c r="Q11" s="0" t="n">
        <v>36.71</v>
      </c>
    </row>
    <row r="12" customFormat="false" ht="12.75" hidden="false" customHeight="false" outlineLevel="0" collapsed="false">
      <c r="A12" s="0" t="s">
        <v>85</v>
      </c>
      <c r="B12" s="155" t="n">
        <v>4.63</v>
      </c>
      <c r="D12" s="156"/>
      <c r="E12" s="0" t="s">
        <v>83</v>
      </c>
      <c r="I12" s="158"/>
      <c r="L12" s="158" t="n">
        <v>4.65</v>
      </c>
      <c r="M12" s="0" t="n">
        <f aca="false">L12*1.09</f>
        <v>5.0685</v>
      </c>
      <c r="N12" s="0" t="n">
        <f aca="false">L12*1.1</f>
        <v>5.115</v>
      </c>
      <c r="O12" s="0" t="n">
        <v>5.07</v>
      </c>
      <c r="Q12" s="0" t="n">
        <v>5.12</v>
      </c>
    </row>
    <row r="13" customFormat="false" ht="12.75" hidden="false" customHeight="false" outlineLevel="0" collapsed="false">
      <c r="B13" s="155"/>
      <c r="D13" s="156"/>
      <c r="I13" s="158"/>
      <c r="L13" s="158"/>
    </row>
    <row r="14" customFormat="false" ht="12.75" hidden="false" customHeight="false" outlineLevel="0" collapsed="false">
      <c r="A14" s="154" t="s">
        <v>88</v>
      </c>
      <c r="B14" s="155"/>
      <c r="D14" s="156"/>
      <c r="I14" s="158"/>
      <c r="L14" s="158"/>
    </row>
    <row r="15" customFormat="false" ht="12.75" hidden="false" customHeight="false" outlineLevel="0" collapsed="false">
      <c r="A15" s="0" t="s">
        <v>89</v>
      </c>
      <c r="B15" s="155" t="n">
        <v>56.42</v>
      </c>
      <c r="D15" s="156"/>
      <c r="E15" s="0" t="s">
        <v>81</v>
      </c>
      <c r="I15" s="158"/>
      <c r="L15" s="158" t="n">
        <v>56.62</v>
      </c>
      <c r="M15" s="0" t="n">
        <f aca="false">L15*1.09</f>
        <v>61.7158</v>
      </c>
      <c r="N15" s="0" t="n">
        <f aca="false">L15*1.1</f>
        <v>62.282</v>
      </c>
      <c r="O15" s="0" t="n">
        <v>61.72</v>
      </c>
      <c r="Q15" s="0" t="n">
        <v>62.28</v>
      </c>
    </row>
    <row r="16" customFormat="false" ht="12.75" hidden="false" customHeight="false" outlineLevel="0" collapsed="false">
      <c r="A16" s="0" t="s">
        <v>90</v>
      </c>
      <c r="B16" s="155" t="n">
        <v>4.63</v>
      </c>
      <c r="D16" s="156"/>
      <c r="E16" s="0" t="s">
        <v>83</v>
      </c>
      <c r="I16" s="158"/>
      <c r="L16" s="158" t="n">
        <v>4.65</v>
      </c>
      <c r="M16" s="0" t="n">
        <f aca="false">L16*1.09</f>
        <v>5.0685</v>
      </c>
      <c r="N16" s="0" t="n">
        <f aca="false">L16*1.1</f>
        <v>5.115</v>
      </c>
      <c r="O16" s="0" t="n">
        <v>5.07</v>
      </c>
      <c r="Q16" s="0" t="n">
        <v>5.12</v>
      </c>
    </row>
    <row r="17" customFormat="false" ht="12.75" hidden="false" customHeight="false" outlineLevel="0" collapsed="false">
      <c r="B17" s="155"/>
      <c r="D17" s="156"/>
      <c r="I17" s="158"/>
      <c r="L17" s="158"/>
    </row>
    <row r="18" customFormat="false" ht="12.75" hidden="false" customHeight="false" outlineLevel="0" collapsed="false">
      <c r="A18" s="154" t="s">
        <v>91</v>
      </c>
      <c r="B18" s="155"/>
      <c r="D18" s="156"/>
      <c r="I18" s="158"/>
      <c r="L18" s="158"/>
    </row>
    <row r="19" customFormat="false" ht="12.75" hidden="false" customHeight="false" outlineLevel="0" collapsed="false">
      <c r="A19" s="0" t="s">
        <v>92</v>
      </c>
      <c r="B19" s="155" t="n">
        <v>125.87</v>
      </c>
      <c r="D19" s="156"/>
      <c r="E19" s="0" t="s">
        <v>81</v>
      </c>
      <c r="I19" s="158"/>
      <c r="L19" s="158" t="n">
        <v>126.37</v>
      </c>
      <c r="M19" s="0" t="n">
        <f aca="false">L19*1.09</f>
        <v>137.7433</v>
      </c>
      <c r="N19" s="0" t="n">
        <f aca="false">L19*1.1</f>
        <v>139.007</v>
      </c>
      <c r="O19" s="0" t="n">
        <v>137.74</v>
      </c>
      <c r="Q19" s="0" t="n">
        <v>139.01</v>
      </c>
    </row>
    <row r="20" customFormat="false" ht="12.75" hidden="false" customHeight="false" outlineLevel="0" collapsed="false">
      <c r="A20" s="0" t="s">
        <v>93</v>
      </c>
      <c r="B20" s="155" t="n">
        <v>4.63</v>
      </c>
      <c r="D20" s="156"/>
      <c r="E20" s="0" t="s">
        <v>83</v>
      </c>
      <c r="I20" s="158"/>
      <c r="L20" s="158" t="n">
        <v>4.65</v>
      </c>
      <c r="M20" s="0" t="n">
        <f aca="false">L20*1.09</f>
        <v>5.0685</v>
      </c>
      <c r="N20" s="0" t="n">
        <f aca="false">L20*1.1</f>
        <v>5.115</v>
      </c>
      <c r="O20" s="0" t="n">
        <v>5.07</v>
      </c>
      <c r="Q20" s="0" t="n">
        <v>5.12</v>
      </c>
    </row>
    <row r="21" customFormat="false" ht="12.75" hidden="false" customHeight="false" outlineLevel="0" collapsed="false">
      <c r="B21" s="15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2T21:35:03Z</dcterms:created>
  <dc:creator>HLN</dc:creator>
  <dc:description/>
  <dc:language>en-US</dc:language>
  <cp:lastModifiedBy>RCC</cp:lastModifiedBy>
  <cp:lastPrinted>2021-04-02T15:29:22Z</cp:lastPrinted>
  <dcterms:modified xsi:type="dcterms:W3CDTF">2022-08-15T15:20:48Z</dcterms:modified>
  <cp:revision>0</cp:revision>
  <dc:subject>SUMMARY ADDENDUM</dc:subject>
  <dc:title>USAGE ANALYSIS</dc:title>
</cp:coreProperties>
</file>