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ASH Assets" sheetId="1" state="visible" r:id="rId2"/>
  </sheets>
  <definedNames>
    <definedName function="false" hidden="false" localSheetId="0" name="_xlnm.Print_Area" vbProcedure="false">'Mitchell ASH Assets'!$A$1:$M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Asset</t>
  </si>
  <si>
    <t xml:space="preserve">ASH#1 Connor Run - Mitchell</t>
  </si>
  <si>
    <t xml:space="preserve">ASH#1 Mitchell</t>
  </si>
  <si>
    <t xml:space="preserve">ASH#2 Mitchell</t>
  </si>
  <si>
    <t xml:space="preserve">ASH#3 Mitchell</t>
  </si>
  <si>
    <t xml:space="preserve">Reserve</t>
  </si>
  <si>
    <t xml:space="preserve">NB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99"/>
    <col collapsed="false" customWidth="true" hidden="false" outlineLevel="0" max="7" min="3" style="0" width="13.85"/>
    <col collapsed="false" customWidth="true" hidden="false" outlineLevel="0" max="13" min="8" style="0" width="14.85"/>
  </cols>
  <sheetData>
    <row r="1" customFormat="false" ht="15" hidden="false" customHeight="false" outlineLevel="0" collapsed="false">
      <c r="A1" s="1" t="s">
        <v>0</v>
      </c>
      <c r="B1" s="2" t="n">
        <v>44196</v>
      </c>
      <c r="C1" s="2" t="n">
        <v>44227</v>
      </c>
      <c r="D1" s="2" t="n">
        <v>44255</v>
      </c>
      <c r="E1" s="2" t="n">
        <v>44286</v>
      </c>
      <c r="F1" s="2" t="n">
        <v>44316</v>
      </c>
      <c r="G1" s="2" t="n">
        <v>44347</v>
      </c>
      <c r="H1" s="2" t="n">
        <v>44377</v>
      </c>
      <c r="I1" s="2" t="n">
        <v>44408</v>
      </c>
      <c r="J1" s="2" t="n">
        <v>44439</v>
      </c>
      <c r="K1" s="2" t="n">
        <v>44469</v>
      </c>
      <c r="L1" s="2" t="n">
        <v>44500</v>
      </c>
      <c r="M1" s="2" t="n">
        <v>44530</v>
      </c>
    </row>
    <row r="2" customFormat="false" ht="15" hidden="false" customHeight="false" outlineLevel="0" collapsed="false">
      <c r="A2" s="0" t="s">
        <v>1</v>
      </c>
      <c r="B2" s="3" t="n">
        <v>1942061.47</v>
      </c>
      <c r="C2" s="3" t="n">
        <v>1942061.47</v>
      </c>
      <c r="D2" s="3" t="n">
        <v>1942061.47</v>
      </c>
      <c r="E2" s="3" t="n">
        <v>1942061.47</v>
      </c>
      <c r="F2" s="3" t="n">
        <v>1942061.47</v>
      </c>
      <c r="G2" s="3" t="n">
        <v>1942061.47</v>
      </c>
      <c r="H2" s="3" t="n">
        <v>-1820881.13</v>
      </c>
      <c r="I2" s="3" t="n">
        <v>-1820881.13</v>
      </c>
      <c r="J2" s="3" t="n">
        <v>-1820881.13</v>
      </c>
      <c r="K2" s="3" t="n">
        <v>-1820881.13</v>
      </c>
      <c r="L2" s="3" t="n">
        <v>-1820881.13</v>
      </c>
      <c r="M2" s="3" t="n">
        <v>-1820881.13</v>
      </c>
    </row>
    <row r="3" customFormat="false" ht="15" hidden="false" customHeight="false" outlineLevel="0" collapsed="false">
      <c r="A3" s="0" t="s">
        <v>2</v>
      </c>
      <c r="B3" s="3" t="n">
        <v>-433275.56</v>
      </c>
      <c r="C3" s="3" t="n">
        <v>-433275.56</v>
      </c>
      <c r="D3" s="3" t="n">
        <v>-433275.56</v>
      </c>
      <c r="E3" s="3" t="n">
        <v>-433275.56</v>
      </c>
      <c r="F3" s="3" t="n">
        <v>-433275.56</v>
      </c>
      <c r="G3" s="3" t="n">
        <v>-482208.95</v>
      </c>
      <c r="H3" s="3" t="n">
        <v>-482208.95</v>
      </c>
      <c r="I3" s="3" t="n">
        <v>-482208.95</v>
      </c>
      <c r="J3" s="3" t="n">
        <v>-482208.95</v>
      </c>
      <c r="K3" s="3" t="n">
        <v>-482208.95</v>
      </c>
      <c r="L3" s="3" t="n">
        <v>-482208.95</v>
      </c>
      <c r="M3" s="3" t="n">
        <v>-482208.95</v>
      </c>
    </row>
    <row r="4" customFormat="false" ht="15" hidden="false" customHeight="false" outlineLevel="0" collapsed="false">
      <c r="A4" s="0" t="s">
        <v>3</v>
      </c>
      <c r="B4" s="3" t="n">
        <v>3596017.97</v>
      </c>
      <c r="C4" s="3" t="n">
        <v>3596017.97</v>
      </c>
      <c r="D4" s="3" t="n">
        <v>3596017.97</v>
      </c>
      <c r="E4" s="3" t="n">
        <v>3596017.97</v>
      </c>
      <c r="F4" s="3" t="n">
        <v>3596017.97</v>
      </c>
      <c r="G4" s="3" t="n">
        <v>3596017.97</v>
      </c>
      <c r="H4" s="3" t="n">
        <v>3596017.97</v>
      </c>
      <c r="I4" s="3" t="n">
        <v>3596017.97</v>
      </c>
      <c r="J4" s="3" t="n">
        <v>3596017.97</v>
      </c>
      <c r="K4" s="3" t="n">
        <v>3596017.97</v>
      </c>
      <c r="L4" s="3" t="n">
        <v>3596017.97</v>
      </c>
      <c r="M4" s="3" t="n">
        <v>3596017.97</v>
      </c>
    </row>
    <row r="5" customFormat="false" ht="15" hidden="false" customHeight="false" outlineLevel="0" collapsed="false">
      <c r="A5" s="0" t="s">
        <v>4</v>
      </c>
      <c r="B5" s="3" t="n">
        <v>830641.01</v>
      </c>
      <c r="C5" s="3" t="n">
        <v>830641.01</v>
      </c>
      <c r="D5" s="3" t="n">
        <v>830641.01</v>
      </c>
      <c r="E5" s="3" t="n">
        <v>830641.01</v>
      </c>
      <c r="F5" s="3" t="n">
        <v>830641.01</v>
      </c>
      <c r="G5" s="3" t="n">
        <v>830641.01</v>
      </c>
      <c r="H5" s="3" t="n">
        <v>830641.01</v>
      </c>
      <c r="I5" s="3" t="n">
        <v>830641.01</v>
      </c>
      <c r="J5" s="3" t="n">
        <v>830641.01</v>
      </c>
      <c r="K5" s="3" t="n">
        <v>830641.01</v>
      </c>
      <c r="L5" s="3" t="n">
        <v>830641.01</v>
      </c>
      <c r="M5" s="3" t="n">
        <v>830641.01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1" t="s">
        <v>5</v>
      </c>
      <c r="B8" s="2" t="n">
        <v>44196</v>
      </c>
      <c r="C8" s="2" t="n">
        <v>44227</v>
      </c>
      <c r="D8" s="2" t="n">
        <v>44255</v>
      </c>
      <c r="E8" s="2" t="n">
        <v>44286</v>
      </c>
      <c r="F8" s="2" t="n">
        <v>44316</v>
      </c>
      <c r="G8" s="2" t="n">
        <v>44347</v>
      </c>
      <c r="H8" s="2" t="n">
        <v>44377</v>
      </c>
      <c r="I8" s="2" t="n">
        <v>44408</v>
      </c>
      <c r="J8" s="2" t="n">
        <v>44439</v>
      </c>
      <c r="K8" s="2" t="n">
        <v>44469</v>
      </c>
      <c r="L8" s="2" t="n">
        <v>44500</v>
      </c>
      <c r="M8" s="2" t="n">
        <v>44530</v>
      </c>
    </row>
    <row r="9" customFormat="false" ht="15" hidden="false" customHeight="false" outlineLevel="0" collapsed="false">
      <c r="A9" s="0" t="s">
        <v>1</v>
      </c>
      <c r="B9" s="3" t="n">
        <v>716551.05</v>
      </c>
      <c r="C9" s="3" t="n">
        <v>721657.35</v>
      </c>
      <c r="D9" s="3" t="n">
        <v>726763.64</v>
      </c>
      <c r="E9" s="3" t="n">
        <v>731869.93</v>
      </c>
      <c r="F9" s="3" t="n">
        <v>736976.22</v>
      </c>
      <c r="G9" s="3" t="n">
        <v>742082.52</v>
      </c>
      <c r="H9" s="3" t="n">
        <v>747188.81</v>
      </c>
      <c r="I9" s="3" t="n">
        <v>736214.16</v>
      </c>
      <c r="J9" s="3" t="n">
        <v>725239.49</v>
      </c>
      <c r="K9" s="3" t="n">
        <v>714264.84</v>
      </c>
      <c r="L9" s="3" t="n">
        <v>703290.19</v>
      </c>
      <c r="M9" s="3" t="n">
        <v>692315.52</v>
      </c>
    </row>
    <row r="10" customFormat="false" ht="15" hidden="false" customHeight="false" outlineLevel="0" collapsed="false">
      <c r="A10" s="0" t="s">
        <v>2</v>
      </c>
      <c r="B10" s="3" t="n">
        <v>81485.06</v>
      </c>
      <c r="C10" s="3" t="n">
        <v>79349.12</v>
      </c>
      <c r="D10" s="3" t="n">
        <v>77213.18</v>
      </c>
      <c r="E10" s="3" t="n">
        <v>75077.24</v>
      </c>
      <c r="F10" s="3" t="n">
        <v>72941.3</v>
      </c>
      <c r="G10" s="3" t="n">
        <v>70805.36</v>
      </c>
      <c r="H10" s="3" t="n">
        <v>68462.08</v>
      </c>
      <c r="I10" s="3" t="n">
        <v>66118.8</v>
      </c>
      <c r="J10" s="3" t="n">
        <v>63775.52</v>
      </c>
      <c r="K10" s="3" t="n">
        <v>61432.24</v>
      </c>
      <c r="L10" s="3" t="n">
        <v>59088.96</v>
      </c>
      <c r="M10" s="3" t="n">
        <v>56745.68</v>
      </c>
    </row>
    <row r="11" customFormat="false" ht="15" hidden="false" customHeight="false" outlineLevel="0" collapsed="false">
      <c r="A11" s="0" t="s">
        <v>3</v>
      </c>
      <c r="B11" s="3" t="n">
        <v>496023.52</v>
      </c>
      <c r="C11" s="3" t="n">
        <v>508833.41</v>
      </c>
      <c r="D11" s="3" t="n">
        <v>521643.31</v>
      </c>
      <c r="E11" s="3" t="n">
        <v>534453.21</v>
      </c>
      <c r="F11" s="3" t="n">
        <v>547263.1</v>
      </c>
      <c r="G11" s="3" t="n">
        <v>560072.99</v>
      </c>
      <c r="H11" s="3" t="n">
        <v>572882.89</v>
      </c>
      <c r="I11" s="3" t="n">
        <v>585692.79</v>
      </c>
      <c r="J11" s="3" t="n">
        <v>598502.69</v>
      </c>
      <c r="K11" s="3" t="n">
        <v>611312.57</v>
      </c>
      <c r="L11" s="3" t="n">
        <v>624122.48</v>
      </c>
      <c r="M11" s="3" t="n">
        <v>636932.36</v>
      </c>
    </row>
    <row r="12" customFormat="false" ht="15" hidden="false" customHeight="false" outlineLevel="0" collapsed="false">
      <c r="A12" s="0" t="s">
        <v>4</v>
      </c>
      <c r="B12" s="3" t="n">
        <v>1309404.91</v>
      </c>
      <c r="C12" s="3" t="n">
        <v>1307426.55</v>
      </c>
      <c r="D12" s="3" t="n">
        <v>1305448.19</v>
      </c>
      <c r="E12" s="3" t="n">
        <v>1303469.83</v>
      </c>
      <c r="F12" s="3" t="n">
        <v>1301491.47</v>
      </c>
      <c r="G12" s="3" t="n">
        <v>1299513.11</v>
      </c>
      <c r="H12" s="3" t="n">
        <v>1297534.75</v>
      </c>
      <c r="I12" s="3" t="n">
        <v>1295556.39</v>
      </c>
      <c r="J12" s="3" t="n">
        <v>1293578.03</v>
      </c>
      <c r="K12" s="3" t="n">
        <v>1291599.67</v>
      </c>
      <c r="L12" s="3" t="n">
        <v>1289621.3</v>
      </c>
      <c r="M12" s="3" t="n">
        <v>1287642.94</v>
      </c>
    </row>
    <row r="15" customFormat="false" ht="15" hidden="false" customHeight="false" outlineLevel="0" collapsed="false">
      <c r="A15" s="1" t="s">
        <v>6</v>
      </c>
      <c r="B15" s="2" t="n">
        <v>44196</v>
      </c>
      <c r="C15" s="2" t="n">
        <v>44227</v>
      </c>
      <c r="D15" s="2" t="n">
        <v>44255</v>
      </c>
      <c r="E15" s="2" t="n">
        <v>44286</v>
      </c>
      <c r="F15" s="2" t="n">
        <v>44316</v>
      </c>
      <c r="G15" s="2" t="n">
        <v>44347</v>
      </c>
      <c r="H15" s="2" t="n">
        <v>44377</v>
      </c>
      <c r="I15" s="2" t="n">
        <v>44408</v>
      </c>
      <c r="J15" s="2" t="n">
        <v>44439</v>
      </c>
      <c r="K15" s="2" t="n">
        <v>44469</v>
      </c>
      <c r="L15" s="2" t="n">
        <v>44500</v>
      </c>
      <c r="M15" s="2" t="n">
        <v>44530</v>
      </c>
    </row>
    <row r="16" customFormat="false" ht="15" hidden="false" customHeight="false" outlineLevel="0" collapsed="false">
      <c r="A16" s="0" t="s">
        <v>1</v>
      </c>
      <c r="B16" s="3" t="n">
        <f aca="false">B2-B9</f>
        <v>1225510.42</v>
      </c>
      <c r="C16" s="3" t="n">
        <f aca="false">C2-C9</f>
        <v>1220404.12</v>
      </c>
      <c r="D16" s="3" t="n">
        <f aca="false">D2-D9</f>
        <v>1215297.83</v>
      </c>
      <c r="E16" s="3" t="n">
        <f aca="false">E2-E9</f>
        <v>1210191.54</v>
      </c>
      <c r="F16" s="3" t="n">
        <f aca="false">F2-F9</f>
        <v>1205085.25</v>
      </c>
      <c r="G16" s="3" t="n">
        <f aca="false">G2-G9</f>
        <v>1199978.95</v>
      </c>
      <c r="H16" s="3" t="n">
        <f aca="false">H2-H9</f>
        <v>-2568069.94</v>
      </c>
      <c r="I16" s="3" t="n">
        <f aca="false">I2-I9</f>
        <v>-2557095.29</v>
      </c>
      <c r="J16" s="3" t="n">
        <f aca="false">J2-J9</f>
        <v>-2546120.62</v>
      </c>
      <c r="K16" s="3" t="n">
        <f aca="false">K2-K9</f>
        <v>-2535145.97</v>
      </c>
      <c r="L16" s="3" t="n">
        <f aca="false">L2-L9</f>
        <v>-2524171.32</v>
      </c>
      <c r="M16" s="3" t="n">
        <f aca="false">M2-M9</f>
        <v>-2513196.65</v>
      </c>
    </row>
    <row r="17" customFormat="false" ht="15" hidden="false" customHeight="false" outlineLevel="0" collapsed="false">
      <c r="A17" s="0" t="s">
        <v>2</v>
      </c>
      <c r="B17" s="3" t="n">
        <f aca="false">B3-B10</f>
        <v>-514760.62</v>
      </c>
      <c r="C17" s="3" t="n">
        <f aca="false">C3-C10</f>
        <v>-512624.68</v>
      </c>
      <c r="D17" s="3" t="n">
        <f aca="false">D3-D10</f>
        <v>-510488.74</v>
      </c>
      <c r="E17" s="3" t="n">
        <f aca="false">E3-E10</f>
        <v>-508352.8</v>
      </c>
      <c r="F17" s="3" t="n">
        <f aca="false">F3-F10</f>
        <v>-506216.86</v>
      </c>
      <c r="G17" s="3" t="n">
        <f aca="false">G3-G10</f>
        <v>-553014.31</v>
      </c>
      <c r="H17" s="3" t="n">
        <f aca="false">H3-H10</f>
        <v>-550671.03</v>
      </c>
      <c r="I17" s="3" t="n">
        <f aca="false">I3-I10</f>
        <v>-548327.75</v>
      </c>
      <c r="J17" s="3" t="n">
        <f aca="false">J3-J10</f>
        <v>-545984.47</v>
      </c>
      <c r="K17" s="3" t="n">
        <f aca="false">K3-K10</f>
        <v>-543641.19</v>
      </c>
      <c r="L17" s="3" t="n">
        <f aca="false">L3-L10</f>
        <v>-541297.91</v>
      </c>
      <c r="M17" s="3" t="n">
        <f aca="false">M3-M10</f>
        <v>-538954.63</v>
      </c>
    </row>
    <row r="18" customFormat="false" ht="15" hidden="false" customHeight="false" outlineLevel="0" collapsed="false">
      <c r="A18" s="0" t="s">
        <v>3</v>
      </c>
      <c r="B18" s="3" t="n">
        <f aca="false">B4-B11</f>
        <v>3099994.45</v>
      </c>
      <c r="C18" s="3" t="n">
        <f aca="false">C4-C11</f>
        <v>3087184.56</v>
      </c>
      <c r="D18" s="3" t="n">
        <f aca="false">D4-D11</f>
        <v>3074374.66</v>
      </c>
      <c r="E18" s="3" t="n">
        <f aca="false">E4-E11</f>
        <v>3061564.76</v>
      </c>
      <c r="F18" s="3" t="n">
        <f aca="false">F4-F11</f>
        <v>3048754.87</v>
      </c>
      <c r="G18" s="3" t="n">
        <f aca="false">G4-G11</f>
        <v>3035944.98</v>
      </c>
      <c r="H18" s="3" t="n">
        <f aca="false">H4-H11</f>
        <v>3023135.08</v>
      </c>
      <c r="I18" s="3" t="n">
        <f aca="false">I4-I11</f>
        <v>3010325.18</v>
      </c>
      <c r="J18" s="3" t="n">
        <f aca="false">J4-J11</f>
        <v>2997515.28</v>
      </c>
      <c r="K18" s="3" t="n">
        <f aca="false">K4-K11</f>
        <v>2984705.4</v>
      </c>
      <c r="L18" s="3" t="n">
        <f aca="false">L4-L11</f>
        <v>2971895.49</v>
      </c>
      <c r="M18" s="3" t="n">
        <f aca="false">M4-M11</f>
        <v>2959085.61</v>
      </c>
    </row>
    <row r="19" customFormat="false" ht="15" hidden="false" customHeight="false" outlineLevel="0" collapsed="false">
      <c r="A19" s="0" t="s">
        <v>4</v>
      </c>
      <c r="B19" s="3" t="n">
        <f aca="false">B5-B12</f>
        <v>-478763.9</v>
      </c>
      <c r="C19" s="3" t="n">
        <f aca="false">C5-C12</f>
        <v>-476785.54</v>
      </c>
      <c r="D19" s="3" t="n">
        <f aca="false">D5-D12</f>
        <v>-474807.18</v>
      </c>
      <c r="E19" s="3" t="n">
        <f aca="false">E5-E12</f>
        <v>-472828.82</v>
      </c>
      <c r="F19" s="3" t="n">
        <f aca="false">F5-F12</f>
        <v>-470850.46</v>
      </c>
      <c r="G19" s="3" t="n">
        <f aca="false">G5-G12</f>
        <v>-468872.1</v>
      </c>
      <c r="H19" s="3" t="n">
        <f aca="false">H5-H12</f>
        <v>-466893.74</v>
      </c>
      <c r="I19" s="3" t="n">
        <f aca="false">I5-I12</f>
        <v>-464915.38</v>
      </c>
      <c r="J19" s="3" t="n">
        <f aca="false">J5-J12</f>
        <v>-462937.02</v>
      </c>
      <c r="K19" s="3" t="n">
        <f aca="false">K5-K12</f>
        <v>-460958.66</v>
      </c>
      <c r="L19" s="3" t="n">
        <f aca="false">L5-L12</f>
        <v>-458980.29</v>
      </c>
      <c r="M19" s="3" t="n">
        <f aca="false">M5-M12</f>
        <v>-457001.93</v>
      </c>
    </row>
  </sheetData>
  <printOptions headings="false" gridLines="true" gridLinesSet="true" horizontalCentered="false" verticalCentered="false"/>
  <pageMargins left="0.7" right="0.7" top="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21‐00421
AG/KIUC's First Set of Data Requests
Dated December 15, 2021
Item No. 28
Attachment 2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1:49:48Z</dcterms:created>
  <dc:creator>s006175</dc:creator>
  <dc:description/>
  <cp:keywords/>
  <dc:language>en-US</dc:language>
  <cp:lastModifiedBy>s135384</cp:lastModifiedBy>
  <cp:lastPrinted>2021-12-22T15:10:51Z</cp:lastPrinted>
  <dcterms:modified xsi:type="dcterms:W3CDTF">2021-12-22T15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defaultValue" xmlns="http://www.boldonj</vt:lpwstr>
  </property>
  <property fmtid="{D5CDD505-2E9C-101B-9397-08002B2CF9AE}" pid="3" name="bjDocumentLabelXML-0">
    <vt:lpwstr>ames.com/2008/01/sie/internal/label"&gt;&lt;element uid="936e22d5-45a7-4cb7-95ab-1aa8c7c88789" value="" /&gt;&lt;/sisl&gt;</vt:lpwstr>
  </property>
  <property fmtid="{D5CDD505-2E9C-101B-9397-08002B2CF9AE}" pid="4" name="bjDocumentSecurityLabel">
    <vt:lpwstr>Uncategorized</vt:lpwstr>
  </property>
  <property fmtid="{D5CDD505-2E9C-101B-9397-08002B2CF9AE}" pid="5" name="bjSaver">
    <vt:lpwstr>CITRaoz+tO81w4gz3G8kM4TafXjGhRL4</vt:lpwstr>
  </property>
  <property fmtid="{D5CDD505-2E9C-101B-9397-08002B2CF9AE}" pid="6" name="docIndexRef">
    <vt:lpwstr>30bb7af8-f4f1-4e9a-a1c2-095b3df1494e</vt:lpwstr>
  </property>
</Properties>
</file>