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Proposed 2021 Depreciation" sheetId="2" state="visible" r:id="rId3"/>
    <sheet name="Mdpoint 2021 Deprec" sheetId="3" state="visible" r:id="rId4"/>
    <sheet name="Comparison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416">
  <si>
    <t xml:space="preserve">MCCREARY COUNTY WATER</t>
  </si>
  <si>
    <t xml:space="preserve">PROPOSED 2021 DEPRECIATION SCHEDULE</t>
  </si>
  <si>
    <t xml:space="preserve">Total</t>
  </si>
  <si>
    <t xml:space="preserve">Remaining</t>
  </si>
  <si>
    <t xml:space="preserve">Total </t>
  </si>
  <si>
    <t xml:space="preserve">Remaining </t>
  </si>
  <si>
    <t xml:space="preserve">ACCOUNT</t>
  </si>
  <si>
    <t xml:space="preserve">Date</t>
  </si>
  <si>
    <t xml:space="preserve">Item Cost</t>
  </si>
  <si>
    <t xml:space="preserve">Method</t>
  </si>
  <si>
    <t xml:space="preserve">Life</t>
  </si>
  <si>
    <t xml:space="preserve">ACCUM. DEPRECIATION</t>
  </si>
  <si>
    <t xml:space="preserve">12.31.03</t>
  </si>
  <si>
    <t xml:space="preserve">TOTALS</t>
  </si>
  <si>
    <t xml:space="preserve">12.31.04</t>
  </si>
  <si>
    <t xml:space="preserve">12.31.05</t>
  </si>
  <si>
    <t xml:space="preserve">12.31.06</t>
  </si>
  <si>
    <t xml:space="preserve">12.31.07</t>
  </si>
  <si>
    <t xml:space="preserve">12.31.08</t>
  </si>
  <si>
    <t xml:space="preserve">12.31.09</t>
  </si>
  <si>
    <t xml:space="preserve">12.31.10</t>
  </si>
  <si>
    <t xml:space="preserve">12.31.11</t>
  </si>
  <si>
    <t xml:space="preserve">12.31.12</t>
  </si>
  <si>
    <t xml:space="preserve">12.31.13</t>
  </si>
  <si>
    <t xml:space="preserve">12.31.14</t>
  </si>
  <si>
    <t xml:space="preserve">12.31.15</t>
  </si>
  <si>
    <t xml:space="preserve">12.31.16</t>
  </si>
  <si>
    <t xml:space="preserve">12.31.17</t>
  </si>
  <si>
    <t xml:space="preserve">12.31.18</t>
  </si>
  <si>
    <t xml:space="preserve">AD</t>
  </si>
  <si>
    <t xml:space="preserve">Balance</t>
  </si>
  <si>
    <t xml:space="preserve">12.31.19</t>
  </si>
  <si>
    <t xml:space="preserve">A/D</t>
  </si>
  <si>
    <t xml:space="preserve">12.31.20</t>
  </si>
  <si>
    <t xml:space="preserve">12.31.21</t>
  </si>
  <si>
    <t xml:space="preserve">303 Land</t>
  </si>
  <si>
    <t xml:space="preserve">Land</t>
  </si>
  <si>
    <t xml:space="preserve">12.31.94</t>
  </si>
  <si>
    <t xml:space="preserve">Office Land</t>
  </si>
  <si>
    <t xml:space="preserve">6.30.94</t>
  </si>
  <si>
    <t xml:space="preserve">Plant #2 Land</t>
  </si>
  <si>
    <t xml:space="preserve">6.30.00</t>
  </si>
  <si>
    <t xml:space="preserve">Plant #1 Land</t>
  </si>
  <si>
    <t xml:space="preserve">8.28.01</t>
  </si>
  <si>
    <t xml:space="preserve">9.3.04</t>
  </si>
  <si>
    <t xml:space="preserve">Marshes Track</t>
  </si>
  <si>
    <t xml:space="preserve">11.6.09</t>
  </si>
  <si>
    <t xml:space="preserve">Pine Knot Tank Site</t>
  </si>
  <si>
    <t xml:space="preserve">11.24.10</t>
  </si>
  <si>
    <t xml:space="preserve">Crit King Property New shop land</t>
  </si>
  <si>
    <t xml:space="preserve">3.1.11</t>
  </si>
  <si>
    <t xml:space="preserve">Beaty Property</t>
  </si>
  <si>
    <t xml:space="preserve">12.13.11</t>
  </si>
  <si>
    <t xml:space="preserve">Property Next to Water Plant 1</t>
  </si>
  <si>
    <t xml:space="preserve">1.7.13</t>
  </si>
  <si>
    <t xml:space="preserve">Land for Booster Pump</t>
  </si>
  <si>
    <t xml:space="preserve">2.25.16</t>
  </si>
  <si>
    <t xml:space="preserve">Land Donated </t>
  </si>
  <si>
    <t xml:space="preserve">Land New Office Bldg</t>
  </si>
  <si>
    <t xml:space="preserve">304 Structures &amp; Improvements</t>
  </si>
  <si>
    <t xml:space="preserve">Buildings</t>
  </si>
  <si>
    <t xml:space="preserve">12.31.91</t>
  </si>
  <si>
    <t xml:space="preserve">S/L</t>
  </si>
  <si>
    <t xml:space="preserve">Glass/Mirror</t>
  </si>
  <si>
    <t xml:space="preserve">Office Project</t>
  </si>
  <si>
    <t xml:space="preserve">6.30.95</t>
  </si>
  <si>
    <t xml:space="preserve">6.30.96</t>
  </si>
  <si>
    <t xml:space="preserve">6.30.97</t>
  </si>
  <si>
    <t xml:space="preserve">6.30.98</t>
  </si>
  <si>
    <t xml:space="preserve">Improvements</t>
  </si>
  <si>
    <t xml:space="preserve">6.30.99</t>
  </si>
  <si>
    <t xml:space="preserve">Dry Storage Bldg-Plant</t>
  </si>
  <si>
    <t xml:space="preserve">2.4.00</t>
  </si>
  <si>
    <t xml:space="preserve">Chlorine Bldg-Lake</t>
  </si>
  <si>
    <t xml:space="preserve">12.20.00</t>
  </si>
  <si>
    <t xml:space="preserve">Metal Roof Shop</t>
  </si>
  <si>
    <t xml:space="preserve">9.7.01</t>
  </si>
  <si>
    <t xml:space="preserve">Carpet</t>
  </si>
  <si>
    <t xml:space="preserve">2.13.04</t>
  </si>
  <si>
    <t xml:space="preserve">Counters</t>
  </si>
  <si>
    <t xml:space="preserve">Water Treatment Plant 2</t>
  </si>
  <si>
    <t xml:space="preserve">6.30.04</t>
  </si>
  <si>
    <t xml:space="preserve">Raw &amp; Fiished Water Transmission</t>
  </si>
  <si>
    <t xml:space="preserve">Water Treatment Plant 2 Expansion</t>
  </si>
  <si>
    <t xml:space="preserve">Water Treatment Plant</t>
  </si>
  <si>
    <t xml:space="preserve">3.28.05</t>
  </si>
  <si>
    <t xml:space="preserve">Prison Project Phase II</t>
  </si>
  <si>
    <t xml:space="preserve">5.2.05</t>
  </si>
  <si>
    <t xml:space="preserve">Storage Building</t>
  </si>
  <si>
    <t xml:space="preserve">12.15.07</t>
  </si>
  <si>
    <t xml:space="preserve">Building 1 material Storage Bldg</t>
  </si>
  <si>
    <t xml:space="preserve">4.5.12</t>
  </si>
  <si>
    <t xml:space="preserve">Building 2 Bew 24x50 Heated Bldg</t>
  </si>
  <si>
    <t xml:space="preserve">5.4.12</t>
  </si>
  <si>
    <t xml:space="preserve">Building 2 Meter Test Addition</t>
  </si>
  <si>
    <t xml:space="preserve">8.4.12</t>
  </si>
  <si>
    <t xml:space="preserve">Building 2 Bathroom Addition</t>
  </si>
  <si>
    <t xml:space="preserve">7.1.12</t>
  </si>
  <si>
    <t xml:space="preserve">Sidewalk</t>
  </si>
  <si>
    <t xml:space="preserve">10.3.12</t>
  </si>
  <si>
    <t xml:space="preserve">Building 3 Maintenance</t>
  </si>
  <si>
    <t xml:space="preserve">4.1.13</t>
  </si>
  <si>
    <t xml:space="preserve">Water Plant Upgrade</t>
  </si>
  <si>
    <t xml:space="preserve">6.30.14</t>
  </si>
  <si>
    <t xml:space="preserve">24x30 Metal Bldg at shop</t>
  </si>
  <si>
    <t xml:space="preserve">1.28.16</t>
  </si>
  <si>
    <t xml:space="preserve">24x40 slanted Roof Built Service Gar</t>
  </si>
  <si>
    <t xml:space="preserve">24x41 Shed</t>
  </si>
  <si>
    <t xml:space="preserve">9.2.16</t>
  </si>
  <si>
    <t xml:space="preserve">10.01.18</t>
  </si>
  <si>
    <t xml:space="preserve">New Office Bldg</t>
  </si>
  <si>
    <t xml:space="preserve">Paving</t>
  </si>
  <si>
    <t xml:space="preserve">Office Bldg Improvements</t>
  </si>
  <si>
    <t xml:space="preserve">2.28.19</t>
  </si>
  <si>
    <t xml:space="preserve">305 Collecting Reservoir</t>
  </si>
  <si>
    <t xml:space="preserve">Collecting</t>
  </si>
  <si>
    <t xml:space="preserve">Sludge Pond</t>
  </si>
  <si>
    <t xml:space="preserve">306 Lake</t>
  </si>
  <si>
    <t xml:space="preserve">309 Supply Mains</t>
  </si>
  <si>
    <t xml:space="preserve">Supply Main Line</t>
  </si>
  <si>
    <t xml:space="preserve">310 Power Generator Equipment</t>
  </si>
  <si>
    <t xml:space="preserve">12.22.10</t>
  </si>
  <si>
    <t xml:space="preserve">311 Plumbing Equipment</t>
  </si>
  <si>
    <t xml:space="preserve">Pumping Equipment</t>
  </si>
  <si>
    <t xml:space="preserve">Improvement</t>
  </si>
  <si>
    <t xml:space="preserve">4.23.93</t>
  </si>
  <si>
    <t xml:space="preserve">Pump</t>
  </si>
  <si>
    <t xml:space="preserve">8.15.95</t>
  </si>
  <si>
    <t xml:space="preserve">10.10.97</t>
  </si>
  <si>
    <t xml:space="preserve">Rebuilt Lake Pump</t>
  </si>
  <si>
    <t xml:space="preserve">12.2.02</t>
  </si>
  <si>
    <t xml:space="preserve">06.30.04</t>
  </si>
  <si>
    <t xml:space="preserve">Raw &amp; Finished Water Transmission</t>
  </si>
  <si>
    <t xml:space="preserve">Water Transmission Main Phase 1</t>
  </si>
  <si>
    <t xml:space="preserve">Pump Truck</t>
  </si>
  <si>
    <t xml:space="preserve">4.3.2006</t>
  </si>
  <si>
    <t xml:space="preserve">Pump Station</t>
  </si>
  <si>
    <t xml:space="preserve">10.14.10</t>
  </si>
  <si>
    <t xml:space="preserve">Scada Pump station </t>
  </si>
  <si>
    <t xml:space="preserve">11.03.11</t>
  </si>
  <si>
    <t xml:space="preserve">313 Lake, River and Other Intake</t>
  </si>
  <si>
    <t xml:space="preserve">Lake Input</t>
  </si>
  <si>
    <t xml:space="preserve">1.11.10</t>
  </si>
  <si>
    <t xml:space="preserve">320 Water Treatment</t>
  </si>
  <si>
    <t xml:space="preserve">Plant</t>
  </si>
  <si>
    <t xml:space="preserve">92 Plant</t>
  </si>
  <si>
    <t xml:space="preserve">6.30.92</t>
  </si>
  <si>
    <t xml:space="preserve">94 Plant</t>
  </si>
  <si>
    <t xml:space="preserve">Equipment</t>
  </si>
  <si>
    <t xml:space="preserve">12.3.97</t>
  </si>
  <si>
    <t xml:space="preserve">12.9.98</t>
  </si>
  <si>
    <t xml:space="preserve">99 Plant</t>
  </si>
  <si>
    <t xml:space="preserve">1.31.99</t>
  </si>
  <si>
    <t xml:space="preserve">3000 Gallon Tank</t>
  </si>
  <si>
    <t xml:space="preserve">3.9.00</t>
  </si>
  <si>
    <t xml:space="preserve">Water Treatment  Plant 2</t>
  </si>
  <si>
    <t xml:space="preserve">330 Standpipes*</t>
  </si>
  <si>
    <t xml:space="preserve">Water Tanks</t>
  </si>
  <si>
    <t xml:space="preserve">12.31.76</t>
  </si>
  <si>
    <t xml:space="preserve">Fence</t>
  </si>
  <si>
    <t xml:space="preserve">Water Tank</t>
  </si>
  <si>
    <t xml:space="preserve">Paint Tank</t>
  </si>
  <si>
    <t xml:space="preserve">500000 Gal Elevated  Storage Tank</t>
  </si>
  <si>
    <t xml:space="preserve">1M Gallon Elevated Compsit Water Storage Tank</t>
  </si>
  <si>
    <t xml:space="preserve">New Liberty</t>
  </si>
  <si>
    <t xml:space="preserve">1.26.10</t>
  </si>
  <si>
    <t xml:space="preserve">Scada Pump Station</t>
  </si>
  <si>
    <t xml:space="preserve">Storage Tank</t>
  </si>
  <si>
    <t xml:space="preserve">7.27.12</t>
  </si>
  <si>
    <t xml:space="preserve">331 Transmissions &amp; Distribution Mains*</t>
  </si>
  <si>
    <t xml:space="preserve">Main Lines</t>
  </si>
  <si>
    <t xml:space="preserve">Extend Lines</t>
  </si>
  <si>
    <t xml:space="preserve">6.30.93</t>
  </si>
  <si>
    <t xml:space="preserve">6.30.01</t>
  </si>
  <si>
    <t xml:space="preserve">6.30.02</t>
  </si>
  <si>
    <t xml:space="preserve">6.30.03</t>
  </si>
  <si>
    <t xml:space="preserve">Raw and Finished Water Transmission</t>
  </si>
  <si>
    <t xml:space="preserve">Water Transmission Main Phase 2</t>
  </si>
  <si>
    <t xml:space="preserve">2004 Line Extension</t>
  </si>
  <si>
    <t xml:space="preserve">2005 Line Extension</t>
  </si>
  <si>
    <t xml:space="preserve">6.30.05</t>
  </si>
  <si>
    <t xml:space="preserve">2006 Line Ext Countywide &amp; Housebill 267</t>
  </si>
  <si>
    <t xml:space="preserve">9.30.06</t>
  </si>
  <si>
    <t xml:space="preserve">2006 Line Extension</t>
  </si>
  <si>
    <t xml:space="preserve">6.30.06</t>
  </si>
  <si>
    <t xml:space="preserve">2007 Line Extension</t>
  </si>
  <si>
    <t xml:space="preserve">6.30.07</t>
  </si>
  <si>
    <t xml:space="preserve">2008 Line Extension</t>
  </si>
  <si>
    <t xml:space="preserve">6.30.08</t>
  </si>
  <si>
    <t xml:space="preserve">2009 Line Extension</t>
  </si>
  <si>
    <t xml:space="preserve">6.30.09</t>
  </si>
  <si>
    <t xml:space="preserve">2010 Line Extension</t>
  </si>
  <si>
    <t xml:space="preserve">6.30.10</t>
  </si>
  <si>
    <t xml:space="preserve">Distribution Study 319 Watershed</t>
  </si>
  <si>
    <t xml:space="preserve">11.16.10</t>
  </si>
  <si>
    <t xml:space="preserve">New Liberty Lines</t>
  </si>
  <si>
    <t xml:space="preserve">County Water Extension</t>
  </si>
  <si>
    <t xml:space="preserve">6.17.10</t>
  </si>
  <si>
    <t xml:space="preserve">Trans Main Upgrade Stearns to Pine Knot</t>
  </si>
  <si>
    <t xml:space="preserve">2.4.10</t>
  </si>
  <si>
    <t xml:space="preserve">Cumberland Falls State Park</t>
  </si>
  <si>
    <t xml:space="preserve">11.29.10</t>
  </si>
  <si>
    <t xml:space="preserve">Ky 92 Relocation</t>
  </si>
  <si>
    <t xml:space="preserve">Impairment</t>
  </si>
  <si>
    <t xml:space="preserve">2011 Line Extension</t>
  </si>
  <si>
    <t xml:space="preserve">6.30.11</t>
  </si>
  <si>
    <t xml:space="preserve">2012 Line Extension</t>
  </si>
  <si>
    <t xml:space="preserve">6.30.12</t>
  </si>
  <si>
    <t xml:space="preserve">2013 Line Extension</t>
  </si>
  <si>
    <t xml:space="preserve">6.30.13</t>
  </si>
  <si>
    <t xml:space="preserve">2014 Line Extension</t>
  </si>
  <si>
    <t xml:space="preserve">3.31.14</t>
  </si>
  <si>
    <t xml:space="preserve">2015 Line Extension</t>
  </si>
  <si>
    <t xml:space="preserve">6.30.15</t>
  </si>
  <si>
    <t xml:space="preserve">2016 Line Extension</t>
  </si>
  <si>
    <t xml:space="preserve">6.30.16</t>
  </si>
  <si>
    <t xml:space="preserve">2007 Abandoned Line 15.75%</t>
  </si>
  <si>
    <t xml:space="preserve">9.30.17</t>
  </si>
  <si>
    <t xml:space="preserve">2017 Line Extension</t>
  </si>
  <si>
    <t xml:space="preserve">6.30.17</t>
  </si>
  <si>
    <t xml:space="preserve">KY 92 Line Relocation</t>
  </si>
  <si>
    <t xml:space="preserve">2018 Line Extension</t>
  </si>
  <si>
    <t xml:space="preserve">6.30.18</t>
  </si>
  <si>
    <t xml:space="preserve">2019 Line Extension</t>
  </si>
  <si>
    <t xml:space="preserve">6.30.19</t>
  </si>
  <si>
    <t xml:space="preserve">2020 Line Extension</t>
  </si>
  <si>
    <t xml:space="preserve">6.30.20</t>
  </si>
  <si>
    <t xml:space="preserve">333 Services</t>
  </si>
  <si>
    <t xml:space="preserve">Services</t>
  </si>
  <si>
    <t xml:space="preserve">Services Countywide</t>
  </si>
  <si>
    <t xml:space="preserve">334 Meter Installation</t>
  </si>
  <si>
    <t xml:space="preserve">Meters</t>
  </si>
  <si>
    <t xml:space="preserve">Radio Read Water Meters</t>
  </si>
  <si>
    <t xml:space="preserve">New Radio Read Meters 3/4   212</t>
  </si>
  <si>
    <t xml:space="preserve">7.15.18</t>
  </si>
  <si>
    <t xml:space="preserve">New Radio Read Meters 3/4   499</t>
  </si>
  <si>
    <t xml:space="preserve">8.15.18</t>
  </si>
  <si>
    <t xml:space="preserve">New Radio Read Meters 3/4   720</t>
  </si>
  <si>
    <t xml:space="preserve">9.15.18</t>
  </si>
  <si>
    <t xml:space="preserve">New Radio Read Meters 3/4   907</t>
  </si>
  <si>
    <t xml:space="preserve">10.15.18</t>
  </si>
  <si>
    <t xml:space="preserve">New Radio Read Meters 3/4   406</t>
  </si>
  <si>
    <t xml:space="preserve">11.15.18</t>
  </si>
  <si>
    <t xml:space="preserve">New Radio Read Meters 3/4   269</t>
  </si>
  <si>
    <t xml:space="preserve">12.15.18</t>
  </si>
  <si>
    <t xml:space="preserve">New Radio Read Meters 1          6</t>
  </si>
  <si>
    <t xml:space="preserve">New Radio Read Meters 1          7</t>
  </si>
  <si>
    <t xml:space="preserve">Radio Meters</t>
  </si>
  <si>
    <t xml:space="preserve">1.1.19</t>
  </si>
  <si>
    <t xml:space="preserve">7.29.19</t>
  </si>
  <si>
    <t xml:space="preserve">8.16.19</t>
  </si>
  <si>
    <t xml:space="preserve">12.24.19</t>
  </si>
  <si>
    <t xml:space="preserve">335 Hydrants*</t>
  </si>
  <si>
    <t xml:space="preserve">Hydrants</t>
  </si>
  <si>
    <t xml:space="preserve">Less Impaired Hydrants</t>
  </si>
  <si>
    <t xml:space="preserve">339 Other Equipment</t>
  </si>
  <si>
    <t xml:space="preserve">Computer</t>
  </si>
  <si>
    <t xml:space="preserve">3.6.98</t>
  </si>
  <si>
    <t xml:space="preserve">Flag &amp; Pole</t>
  </si>
  <si>
    <t xml:space="preserve">10.24.02</t>
  </si>
  <si>
    <t xml:space="preserve">Cdr Repeater</t>
  </si>
  <si>
    <t xml:space="preserve">10.12.04</t>
  </si>
  <si>
    <t xml:space="preserve">Utility Trailer</t>
  </si>
  <si>
    <t xml:space="preserve">4.1.05</t>
  </si>
  <si>
    <t xml:space="preserve">Digital Video &amp; Camera New Shop</t>
  </si>
  <si>
    <t xml:space="preserve">6.12.12</t>
  </si>
  <si>
    <t xml:space="preserve">Digital Video &amp; Camera Plant 2</t>
  </si>
  <si>
    <t xml:space="preserve">8.17.13</t>
  </si>
  <si>
    <t xml:space="preserve">340 Office Furniture Equipment</t>
  </si>
  <si>
    <t xml:space="preserve">Misc.</t>
  </si>
  <si>
    <t xml:space="preserve">12.31.95</t>
  </si>
  <si>
    <t xml:space="preserve">Desk &amp; Chair</t>
  </si>
  <si>
    <t xml:space="preserve">6.30.88</t>
  </si>
  <si>
    <t xml:space="preserve">Cabinet</t>
  </si>
  <si>
    <t xml:space="preserve">6.30.90</t>
  </si>
  <si>
    <t xml:space="preserve">Lyrix Word</t>
  </si>
  <si>
    <t xml:space="preserve">6.30.91</t>
  </si>
  <si>
    <t xml:space="preserve">Desk</t>
  </si>
  <si>
    <t xml:space="preserve">Software</t>
  </si>
  <si>
    <t xml:space="preserve">Computer Resources</t>
  </si>
  <si>
    <t xml:space="preserve">Furnishings</t>
  </si>
  <si>
    <t xml:space="preserve">Furniture</t>
  </si>
  <si>
    <t xml:space="preserve">Printer Strands</t>
  </si>
  <si>
    <t xml:space="preserve">Plant Computer</t>
  </si>
  <si>
    <t xml:space="preserve">5.16.97</t>
  </si>
  <si>
    <t xml:space="preserve">Modern Security System</t>
  </si>
  <si>
    <t xml:space="preserve">3.21.01</t>
  </si>
  <si>
    <t xml:space="preserve">Weddle Surveillance System</t>
  </si>
  <si>
    <t xml:space="preserve">Laser Printer</t>
  </si>
  <si>
    <t xml:space="preserve">12.12.02</t>
  </si>
  <si>
    <t xml:space="preserve">2.14.03</t>
  </si>
  <si>
    <t xml:space="preserve">CD Burner</t>
  </si>
  <si>
    <t xml:space="preserve">7.9.04</t>
  </si>
  <si>
    <t xml:space="preserve">17" Moniter</t>
  </si>
  <si>
    <t xml:space="preserve">2.18.05</t>
  </si>
  <si>
    <t xml:space="preserve">Night Deposit Drawer&amp;Envelope Disp</t>
  </si>
  <si>
    <t xml:space="preserve">9.28.06</t>
  </si>
  <si>
    <t xml:space="preserve">Computer System </t>
  </si>
  <si>
    <t xml:space="preserve">4.4.08</t>
  </si>
  <si>
    <t xml:space="preserve">FD Advanced 2 Machine for folding/ins/sealing</t>
  </si>
  <si>
    <t xml:space="preserve">4.30.09</t>
  </si>
  <si>
    <t xml:space="preserve">RicohCopier MPC4000</t>
  </si>
  <si>
    <t xml:space="preserve">7.16.09</t>
  </si>
  <si>
    <t xml:space="preserve">Copier</t>
  </si>
  <si>
    <t xml:space="preserve">12.30.13</t>
  </si>
  <si>
    <t xml:space="preserve">341 Transportation</t>
  </si>
  <si>
    <t xml:space="preserve">86 GMC Dump-yellow</t>
  </si>
  <si>
    <t xml:space="preserve">Tool Boxes</t>
  </si>
  <si>
    <t xml:space="preserve">Ford F150</t>
  </si>
  <si>
    <t xml:space="preserve">8.22.03</t>
  </si>
  <si>
    <t xml:space="preserve">10 Ton Trailer</t>
  </si>
  <si>
    <t xml:space="preserve">1.7.05</t>
  </si>
  <si>
    <t xml:space="preserve">94 Ford F-700</t>
  </si>
  <si>
    <t xml:space="preserve">2007 Dodge Ram 1500</t>
  </si>
  <si>
    <t xml:space="preserve">7.25.06</t>
  </si>
  <si>
    <t xml:space="preserve">2009 Ford Pick up Truck</t>
  </si>
  <si>
    <t xml:space="preserve">5.7.09</t>
  </si>
  <si>
    <t xml:space="preserve">2013 Chev</t>
  </si>
  <si>
    <t xml:space="preserve">12.26.19</t>
  </si>
  <si>
    <t xml:space="preserve">2011 F350 Pickup</t>
  </si>
  <si>
    <t xml:space="preserve">12.8.2010</t>
  </si>
  <si>
    <t xml:space="preserve">Utility Bed for F450 Truck</t>
  </si>
  <si>
    <t xml:space="preserve">11.1.11</t>
  </si>
  <si>
    <t xml:space="preserve">Trailer 16x4</t>
  </si>
  <si>
    <t xml:space="preserve">8.24.12</t>
  </si>
  <si>
    <t xml:space="preserve">07 Ford F-150</t>
  </si>
  <si>
    <t xml:space="preserve">9.21.12</t>
  </si>
  <si>
    <t xml:space="preserve">Truck</t>
  </si>
  <si>
    <t xml:space="preserve">7.15.14</t>
  </si>
  <si>
    <t xml:space="preserve">transferred from Sewer</t>
  </si>
  <si>
    <t xml:space="preserve">Ford F-550 Truck</t>
  </si>
  <si>
    <t xml:space="preserve">8.12.15</t>
  </si>
  <si>
    <t xml:space="preserve">Trailer</t>
  </si>
  <si>
    <t xml:space="preserve">9.10.15</t>
  </si>
  <si>
    <t xml:space="preserve">3.17.16</t>
  </si>
  <si>
    <t xml:space="preserve">GMC Terrain</t>
  </si>
  <si>
    <t xml:space="preserve">12.22.16</t>
  </si>
  <si>
    <t xml:space="preserve">Dump Truck</t>
  </si>
  <si>
    <t xml:space="preserve">12.4.17</t>
  </si>
  <si>
    <t xml:space="preserve">12.14.17</t>
  </si>
  <si>
    <t xml:space="preserve">2011 Ford Ranger</t>
  </si>
  <si>
    <t xml:space="preserve">03.08.18</t>
  </si>
  <si>
    <t xml:space="preserve">10.19.18</t>
  </si>
  <si>
    <t xml:space="preserve">2014 Chevrolet</t>
  </si>
  <si>
    <t xml:space="preserve">3.2.2020</t>
  </si>
  <si>
    <t xml:space="preserve">343 Shop Equipment</t>
  </si>
  <si>
    <t xml:space="preserve">Various</t>
  </si>
  <si>
    <t xml:space="preserve">12.31.79</t>
  </si>
  <si>
    <t xml:space="preserve">344 Lab Equipment</t>
  </si>
  <si>
    <t xml:space="preserve">Water Treatment Plant No 2</t>
  </si>
  <si>
    <t xml:space="preserve">345 Power Oriented Equipment</t>
  </si>
  <si>
    <t xml:space="preserve">580 M Case Backhoe</t>
  </si>
  <si>
    <t xml:space="preserve">5.10.02</t>
  </si>
  <si>
    <t xml:space="preserve">Bore Machine</t>
  </si>
  <si>
    <t xml:space="preserve">D-3 Dozer</t>
  </si>
  <si>
    <t xml:space="preserve">Vermeer Trencher</t>
  </si>
  <si>
    <t xml:space="preserve">3.21.00</t>
  </si>
  <si>
    <t xml:space="preserve">1/2 1850 Mower</t>
  </si>
  <si>
    <t xml:space="preserve">7.18.03</t>
  </si>
  <si>
    <t xml:space="preserve">Gas Generator</t>
  </si>
  <si>
    <t xml:space="preserve">Emergency Generator</t>
  </si>
  <si>
    <t xml:space="preserve">5.6.05</t>
  </si>
  <si>
    <t xml:space="preserve">Bor It Machine</t>
  </si>
  <si>
    <t xml:space="preserve">12.18.08</t>
  </si>
  <si>
    <t xml:space="preserve">Vermeer</t>
  </si>
  <si>
    <t xml:space="preserve">9.1.06</t>
  </si>
  <si>
    <t xml:space="preserve">Dixie Chopper</t>
  </si>
  <si>
    <t xml:space="preserve">7.25.07</t>
  </si>
  <si>
    <t xml:space="preserve">Jack Hammer Air Compressor</t>
  </si>
  <si>
    <t xml:space="preserve">12.29.08</t>
  </si>
  <si>
    <t xml:space="preserve">Case Excavator and bucket</t>
  </si>
  <si>
    <t xml:space="preserve">12.1.09</t>
  </si>
  <si>
    <t xml:space="preserve">Diesel and Gas Generator used</t>
  </si>
  <si>
    <t xml:space="preserve">6.4.10</t>
  </si>
  <si>
    <t xml:space="preserve">Hammer for Equipment</t>
  </si>
  <si>
    <t xml:space="preserve">7.8.10</t>
  </si>
  <si>
    <t xml:space="preserve">Takeuchi TB153 Excavator</t>
  </si>
  <si>
    <t xml:space="preserve">6.15.11</t>
  </si>
  <si>
    <t xml:space="preserve">185 CFM Sullair Air Compressor</t>
  </si>
  <si>
    <t xml:space="preserve">12.13.12</t>
  </si>
  <si>
    <t xml:space="preserve">Straw blower</t>
  </si>
  <si>
    <t xml:space="preserve">4.7.16</t>
  </si>
  <si>
    <t xml:space="preserve">100 KW Kohler Mobile Generator</t>
  </si>
  <si>
    <t xml:space="preserve">8.27.20</t>
  </si>
  <si>
    <t xml:space="preserve">Takeuchi Trac Hoe</t>
  </si>
  <si>
    <t xml:space="preserve">10.15.20</t>
  </si>
  <si>
    <t xml:space="preserve">Telemetry Equipment</t>
  </si>
  <si>
    <t xml:space="preserve">1.16.08</t>
  </si>
  <si>
    <t xml:space="preserve">346 Communication Equipment</t>
  </si>
  <si>
    <t xml:space="preserve">Grand Totals</t>
  </si>
  <si>
    <t xml:space="preserve">* Service Lives for Accounts 330, 331, and 335 for Year 2021 were adjusted to NARUC mid-point </t>
  </si>
  <si>
    <t xml:space="preserve">Audit adjustment</t>
  </si>
  <si>
    <t xml:space="preserve">Meters Changed Out Remaing Cost</t>
  </si>
  <si>
    <t xml:space="preserve"> </t>
  </si>
  <si>
    <t xml:space="preserve"> MIDPOINT DEPRECIATION SHEET</t>
  </si>
  <si>
    <t xml:space="preserve">Midpoint</t>
  </si>
  <si>
    <t xml:space="preserve">Service</t>
  </si>
  <si>
    <t xml:space="preserve">Actual</t>
  </si>
  <si>
    <t xml:space="preserve">330 Standpipes</t>
  </si>
  <si>
    <t xml:space="preserve">331 Transmissions &amp; Distribution Mains</t>
  </si>
  <si>
    <t xml:space="preserve">335 Hydrants</t>
  </si>
  <si>
    <t xml:space="preserve">COMPARISON OF DEPRECIATION LIVES -ACTUAL TO AVERAGE SERVICE LIFE RANGES TO MIDPOINT</t>
  </si>
  <si>
    <t xml:space="preserve">Average Service</t>
  </si>
  <si>
    <t xml:space="preserve">Live Range</t>
  </si>
  <si>
    <t xml:space="preserve">35-40</t>
  </si>
  <si>
    <t xml:space="preserve">20-25</t>
  </si>
  <si>
    <t xml:space="preserve">50-75</t>
  </si>
  <si>
    <t xml:space="preserve">10-15</t>
  </si>
  <si>
    <t xml:space="preserve">20-20</t>
  </si>
  <si>
    <t xml:space="preserve">7-7</t>
  </si>
  <si>
    <t xml:space="preserve">35-45</t>
  </si>
  <si>
    <t xml:space="preserve">20-35</t>
  </si>
  <si>
    <t xml:space="preserve">30-60</t>
  </si>
  <si>
    <t xml:space="preserve">30-50</t>
  </si>
  <si>
    <t xml:space="preserve">40-60</t>
  </si>
  <si>
    <t xml:space="preserve">15-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mm/dd/yyyy"/>
    <numFmt numFmtId="168" formatCode="0.00"/>
    <numFmt numFmtId="169" formatCode="#,##0"/>
    <numFmt numFmtId="170" formatCode="@"/>
    <numFmt numFmtId="171" formatCode="[$-409]d\-mmm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 A1:IV16384"/>
    </sheetView>
  </sheetViews>
  <sheetFormatPr defaultColWidth="9.76953125" defaultRowHeight="17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C24" activeCellId="0" sqref="BC24 BC24"/>
    </sheetView>
  </sheetViews>
  <sheetFormatPr defaultColWidth="9.76953125" defaultRowHeight="17" zeroHeight="false" outlineLevelRow="0" outlineLevelCol="0"/>
  <cols>
    <col collapsed="false" customWidth="true" hidden="false" outlineLevel="0" max="1" min="1" style="1" width="19.55"/>
    <col collapsed="false" customWidth="false" hidden="false" outlineLevel="0" max="5" min="2" style="1" width="9.77"/>
    <col collapsed="false" customWidth="true" hidden="false" outlineLevel="0" max="6" min="6" style="1" width="8.32"/>
    <col collapsed="false" customWidth="true" hidden="true" outlineLevel="0" max="42" min="7" style="1" width="8.32"/>
    <col collapsed="false" customWidth="true" hidden="false" outlineLevel="0" max="43" min="43" style="1" width="8.32"/>
    <col collapsed="false" customWidth="false" hidden="false" outlineLevel="0" max="44" min="44" style="1" width="9.77"/>
    <col collapsed="false" customWidth="true" hidden="false" outlineLevel="0" max="45" min="45" style="1" width="11.88"/>
    <col collapsed="false" customWidth="true" hidden="false" outlineLevel="0" max="46" min="46" style="1" width="9.88"/>
    <col collapsed="false" customWidth="false" hidden="false" outlineLevel="0" max="47" min="47" style="1" width="9.77"/>
    <col collapsed="false" customWidth="true" hidden="false" outlineLevel="0" max="48" min="48" style="1" width="11.21"/>
    <col collapsed="false" customWidth="false" hidden="false" outlineLevel="0" max="257" min="49" style="1" width="9.7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AC1" s="3"/>
      <c r="AG1" s="4"/>
      <c r="AM1" s="5"/>
      <c r="AO1" s="6"/>
      <c r="AR1" s="6"/>
      <c r="AS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AC2" s="3"/>
      <c r="AG2" s="4"/>
      <c r="AM2" s="5"/>
      <c r="AO2" s="6"/>
      <c r="AR2" s="6"/>
      <c r="AS2" s="2"/>
    </row>
    <row r="3" customFormat="false" ht="17" hidden="false" customHeight="false" outlineLevel="0" collapsed="false">
      <c r="AC3" s="3"/>
      <c r="AG3" s="4"/>
      <c r="AM3" s="5" t="s">
        <v>2</v>
      </c>
      <c r="AN3" s="1" t="s">
        <v>3</v>
      </c>
      <c r="AO3" s="6"/>
      <c r="AP3" s="1" t="s">
        <v>4</v>
      </c>
      <c r="AQ3" s="1" t="s">
        <v>3</v>
      </c>
      <c r="AR3" s="6"/>
      <c r="AS3" s="2" t="s">
        <v>2</v>
      </c>
      <c r="AT3" s="1" t="s">
        <v>5</v>
      </c>
      <c r="AU3" s="6"/>
      <c r="AV3" s="2" t="s">
        <v>2</v>
      </c>
      <c r="AW3" s="1" t="s">
        <v>5</v>
      </c>
    </row>
    <row r="4" customFormat="false" ht="41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G4" s="7" t="s">
        <v>11</v>
      </c>
      <c r="H4" s="1" t="s">
        <v>12</v>
      </c>
      <c r="I4" s="1" t="s">
        <v>13</v>
      </c>
      <c r="J4" s="1" t="s">
        <v>14</v>
      </c>
      <c r="K4" s="1" t="s">
        <v>13</v>
      </c>
      <c r="L4" s="1" t="s">
        <v>15</v>
      </c>
      <c r="M4" s="1" t="s">
        <v>2</v>
      </c>
      <c r="N4" s="1" t="s">
        <v>16</v>
      </c>
      <c r="O4" s="1" t="s">
        <v>2</v>
      </c>
      <c r="P4" s="1" t="s">
        <v>17</v>
      </c>
      <c r="Q4" s="1" t="s">
        <v>2</v>
      </c>
      <c r="R4" s="1" t="s">
        <v>18</v>
      </c>
      <c r="S4" s="1" t="s">
        <v>2</v>
      </c>
      <c r="T4" s="1" t="s">
        <v>19</v>
      </c>
      <c r="U4" s="1" t="s">
        <v>2</v>
      </c>
      <c r="V4" s="1" t="s">
        <v>20</v>
      </c>
      <c r="W4" s="1" t="s">
        <v>2</v>
      </c>
      <c r="X4" s="1" t="s">
        <v>21</v>
      </c>
      <c r="Y4" s="1" t="s">
        <v>2</v>
      </c>
      <c r="Z4" s="1" t="s">
        <v>22</v>
      </c>
      <c r="AA4" s="1" t="s">
        <v>2</v>
      </c>
      <c r="AB4" s="1" t="s">
        <v>23</v>
      </c>
      <c r="AC4" s="3" t="s">
        <v>2</v>
      </c>
      <c r="AD4" s="1" t="s">
        <v>24</v>
      </c>
      <c r="AE4" s="1" t="s">
        <v>2</v>
      </c>
      <c r="AF4" s="1" t="s">
        <v>25</v>
      </c>
      <c r="AG4" s="4" t="s">
        <v>2</v>
      </c>
      <c r="AH4" s="1" t="s">
        <v>26</v>
      </c>
      <c r="AI4" s="1" t="s">
        <v>2</v>
      </c>
      <c r="AJ4" s="1" t="s">
        <v>27</v>
      </c>
      <c r="AK4" s="1" t="s">
        <v>2</v>
      </c>
      <c r="AL4" s="1" t="s">
        <v>28</v>
      </c>
      <c r="AM4" s="5" t="s">
        <v>29</v>
      </c>
      <c r="AN4" s="1" t="s">
        <v>30</v>
      </c>
      <c r="AO4" s="6" t="s">
        <v>31</v>
      </c>
      <c r="AP4" s="1" t="s">
        <v>32</v>
      </c>
      <c r="AQ4" s="1" t="s">
        <v>30</v>
      </c>
      <c r="AR4" s="6" t="s">
        <v>33</v>
      </c>
      <c r="AS4" s="2" t="s">
        <v>32</v>
      </c>
      <c r="AT4" s="1" t="s">
        <v>30</v>
      </c>
      <c r="AU4" s="6" t="s">
        <v>34</v>
      </c>
      <c r="AV4" s="2" t="s">
        <v>32</v>
      </c>
      <c r="AW4" s="1" t="s">
        <v>30</v>
      </c>
    </row>
    <row r="5" customFormat="false" ht="17" hidden="false" customHeight="false" outlineLevel="0" collapsed="false">
      <c r="C5" s="3"/>
      <c r="D5" s="3"/>
      <c r="E5" s="3"/>
      <c r="F5" s="3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AC5" s="3"/>
      <c r="AG5" s="4"/>
      <c r="AM5" s="5"/>
      <c r="AO5" s="6"/>
      <c r="AR5" s="6"/>
      <c r="AS5" s="2"/>
    </row>
    <row r="6" customFormat="false" ht="17" hidden="false" customHeight="false" outlineLevel="0" collapsed="false">
      <c r="A6" s="1" t="s">
        <v>35</v>
      </c>
      <c r="C6" s="3"/>
      <c r="D6" s="3"/>
      <c r="E6" s="3"/>
      <c r="F6" s="3"/>
      <c r="G6" s="8"/>
      <c r="H6" s="3"/>
      <c r="I6" s="3"/>
      <c r="J6" s="3"/>
      <c r="K6" s="3"/>
      <c r="L6" s="3"/>
      <c r="M6" s="3"/>
      <c r="N6" s="3"/>
      <c r="O6" s="3"/>
      <c r="P6" s="3"/>
      <c r="Q6" s="3"/>
      <c r="AC6" s="3"/>
      <c r="AG6" s="4"/>
      <c r="AM6" s="5"/>
      <c r="AO6" s="6"/>
      <c r="AR6" s="6"/>
      <c r="AS6" s="2"/>
    </row>
    <row r="7" customFormat="false" ht="17" hidden="false" customHeight="false" outlineLevel="0" collapsed="false">
      <c r="C7" s="3"/>
      <c r="D7" s="3"/>
      <c r="E7" s="3"/>
      <c r="F7" s="3"/>
      <c r="G7" s="8"/>
      <c r="H7" s="3"/>
      <c r="I7" s="3"/>
      <c r="J7" s="3"/>
      <c r="K7" s="3"/>
      <c r="L7" s="3"/>
      <c r="M7" s="3"/>
      <c r="N7" s="3"/>
      <c r="O7" s="3"/>
      <c r="P7" s="3"/>
      <c r="Q7" s="3"/>
      <c r="AC7" s="3"/>
      <c r="AG7" s="4"/>
      <c r="AM7" s="5"/>
      <c r="AO7" s="6"/>
      <c r="AR7" s="6"/>
      <c r="AS7" s="2"/>
    </row>
    <row r="8" customFormat="false" ht="17" hidden="false" customHeight="false" outlineLevel="0" collapsed="false">
      <c r="A8" s="1" t="s">
        <v>36</v>
      </c>
      <c r="B8" s="1" t="s">
        <v>37</v>
      </c>
      <c r="C8" s="3" t="n">
        <v>18790</v>
      </c>
      <c r="D8" s="3"/>
      <c r="E8" s="3"/>
      <c r="F8" s="3"/>
      <c r="G8" s="8"/>
      <c r="H8" s="3"/>
      <c r="I8" s="3"/>
      <c r="J8" s="3"/>
      <c r="K8" s="3"/>
      <c r="L8" s="3"/>
      <c r="M8" s="3"/>
      <c r="N8" s="3"/>
      <c r="O8" s="3"/>
      <c r="P8" s="3"/>
      <c r="Q8" s="3"/>
      <c r="AC8" s="3"/>
      <c r="AG8" s="4"/>
      <c r="AM8" s="5"/>
      <c r="AN8" s="3" t="n">
        <f aca="false">C8-AM8</f>
        <v>18790</v>
      </c>
      <c r="AO8" s="6"/>
      <c r="AQ8" s="3" t="n">
        <f aca="false">AN8-AO8</f>
        <v>18790</v>
      </c>
      <c r="AR8" s="6"/>
      <c r="AS8" s="2"/>
      <c r="AT8" s="3" t="n">
        <f aca="false">AQ8-AR8</f>
        <v>18790</v>
      </c>
      <c r="AU8" s="6"/>
      <c r="AV8" s="2"/>
      <c r="AW8" s="3" t="n">
        <f aca="false">AT8-AU8</f>
        <v>18790</v>
      </c>
    </row>
    <row r="9" customFormat="false" ht="17" hidden="false" customHeight="false" outlineLevel="0" collapsed="false">
      <c r="A9" s="1" t="s">
        <v>38</v>
      </c>
      <c r="B9" s="1" t="s">
        <v>39</v>
      </c>
      <c r="C9" s="3" t="n">
        <v>30000</v>
      </c>
      <c r="D9" s="3"/>
      <c r="E9" s="3"/>
      <c r="F9" s="3"/>
      <c r="G9" s="8"/>
      <c r="H9" s="3"/>
      <c r="I9" s="3"/>
      <c r="J9" s="3"/>
      <c r="K9" s="3"/>
      <c r="L9" s="3"/>
      <c r="M9" s="3"/>
      <c r="N9" s="3"/>
      <c r="O9" s="3"/>
      <c r="P9" s="3"/>
      <c r="Q9" s="3"/>
      <c r="AC9" s="3"/>
      <c r="AG9" s="4"/>
      <c r="AM9" s="5"/>
      <c r="AN9" s="3" t="n">
        <f aca="false">C9-AM9</f>
        <v>30000</v>
      </c>
      <c r="AO9" s="6"/>
      <c r="AQ9" s="3" t="n">
        <f aca="false">AN9-AO9</f>
        <v>30000</v>
      </c>
      <c r="AR9" s="6"/>
      <c r="AS9" s="2"/>
      <c r="AT9" s="3" t="n">
        <f aca="false">AQ9-AR9</f>
        <v>30000</v>
      </c>
      <c r="AU9" s="6"/>
      <c r="AV9" s="2"/>
      <c r="AW9" s="3" t="n">
        <f aca="false">AT9-AU9</f>
        <v>30000</v>
      </c>
    </row>
    <row r="10" customFormat="false" ht="17" hidden="false" customHeight="false" outlineLevel="0" collapsed="false">
      <c r="A10" s="1" t="s">
        <v>40</v>
      </c>
      <c r="B10" s="1" t="s">
        <v>41</v>
      </c>
      <c r="C10" s="3" t="n">
        <v>68083</v>
      </c>
      <c r="D10" s="3"/>
      <c r="E10" s="3"/>
      <c r="F10" s="3"/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AC10" s="3"/>
      <c r="AG10" s="4"/>
      <c r="AM10" s="5"/>
      <c r="AN10" s="3" t="n">
        <f aca="false">C10-AM10</f>
        <v>68083</v>
      </c>
      <c r="AO10" s="6"/>
      <c r="AQ10" s="3" t="n">
        <f aca="false">AN10-AO10</f>
        <v>68083</v>
      </c>
      <c r="AR10" s="6"/>
      <c r="AS10" s="2"/>
      <c r="AT10" s="3" t="n">
        <f aca="false">AQ10-AR10</f>
        <v>68083</v>
      </c>
      <c r="AU10" s="6"/>
      <c r="AV10" s="2"/>
      <c r="AW10" s="3" t="n">
        <f aca="false">AT10-AU10</f>
        <v>68083</v>
      </c>
    </row>
    <row r="11" customFormat="false" ht="17" hidden="false" customHeight="false" outlineLevel="0" collapsed="false">
      <c r="A11" s="1" t="s">
        <v>42</v>
      </c>
      <c r="B11" s="1" t="s">
        <v>43</v>
      </c>
      <c r="C11" s="3" t="n">
        <v>3450</v>
      </c>
      <c r="D11" s="3"/>
      <c r="E11" s="3"/>
      <c r="F11" s="3"/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AC11" s="3"/>
      <c r="AG11" s="4"/>
      <c r="AM11" s="5"/>
      <c r="AN11" s="3" t="n">
        <f aca="false">C11-AM11</f>
        <v>3450</v>
      </c>
      <c r="AO11" s="6"/>
      <c r="AQ11" s="3" t="n">
        <f aca="false">AN11-AO11</f>
        <v>3450</v>
      </c>
      <c r="AR11" s="6"/>
      <c r="AS11" s="2"/>
      <c r="AT11" s="3" t="n">
        <f aca="false">AQ11-AR11</f>
        <v>3450</v>
      </c>
      <c r="AU11" s="6"/>
      <c r="AV11" s="2"/>
      <c r="AW11" s="3" t="n">
        <f aca="false">AT11-AU11</f>
        <v>3450</v>
      </c>
    </row>
    <row r="12" customFormat="false" ht="17" hidden="false" customHeight="false" outlineLevel="0" collapsed="false">
      <c r="A12" s="1" t="s">
        <v>36</v>
      </c>
      <c r="B12" s="1" t="s">
        <v>44</v>
      </c>
      <c r="C12" s="3" t="n">
        <f aca="false">650+625</f>
        <v>1275</v>
      </c>
      <c r="D12" s="3"/>
      <c r="E12" s="3"/>
      <c r="F12" s="3"/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AC12" s="3"/>
      <c r="AG12" s="4"/>
      <c r="AM12" s="5"/>
      <c r="AN12" s="3" t="n">
        <f aca="false">C12-AM12</f>
        <v>1275</v>
      </c>
      <c r="AO12" s="6"/>
      <c r="AQ12" s="3" t="n">
        <f aca="false">AN12-AO12</f>
        <v>1275</v>
      </c>
      <c r="AR12" s="6"/>
      <c r="AS12" s="2"/>
      <c r="AT12" s="3" t="n">
        <f aca="false">AQ12-AR12</f>
        <v>1275</v>
      </c>
      <c r="AU12" s="6"/>
      <c r="AV12" s="2"/>
      <c r="AW12" s="3" t="n">
        <f aca="false">AT12-AU12</f>
        <v>1275</v>
      </c>
    </row>
    <row r="13" customFormat="false" ht="17" hidden="false" customHeight="false" outlineLevel="0" collapsed="false">
      <c r="A13" s="1" t="s">
        <v>45</v>
      </c>
      <c r="B13" s="1" t="s">
        <v>46</v>
      </c>
      <c r="C13" s="3" t="n">
        <v>26201</v>
      </c>
      <c r="D13" s="3"/>
      <c r="E13" s="3"/>
      <c r="F13" s="3"/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AC13" s="3"/>
      <c r="AG13" s="4"/>
      <c r="AM13" s="5"/>
      <c r="AN13" s="3" t="n">
        <f aca="false">C13-AM13</f>
        <v>26201</v>
      </c>
      <c r="AO13" s="6"/>
      <c r="AQ13" s="3" t="n">
        <f aca="false">AN13-AO13</f>
        <v>26201</v>
      </c>
      <c r="AR13" s="6"/>
      <c r="AS13" s="2"/>
      <c r="AT13" s="3" t="n">
        <f aca="false">AQ13-AR13</f>
        <v>26201</v>
      </c>
      <c r="AU13" s="6"/>
      <c r="AV13" s="2"/>
      <c r="AW13" s="3" t="n">
        <f aca="false">AT13-AU13</f>
        <v>26201</v>
      </c>
    </row>
    <row r="14" customFormat="false" ht="17" hidden="false" customHeight="false" outlineLevel="0" collapsed="false">
      <c r="A14" s="1" t="s">
        <v>47</v>
      </c>
      <c r="B14" s="1" t="s">
        <v>48</v>
      </c>
      <c r="C14" s="3" t="n">
        <v>20000</v>
      </c>
      <c r="D14" s="3"/>
      <c r="E14" s="3"/>
      <c r="F14" s="3"/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AC14" s="3"/>
      <c r="AG14" s="4"/>
      <c r="AM14" s="5"/>
      <c r="AN14" s="3" t="n">
        <f aca="false">C14-AM14</f>
        <v>20000</v>
      </c>
      <c r="AO14" s="6"/>
      <c r="AQ14" s="3" t="n">
        <f aca="false">AN14-AO14</f>
        <v>20000</v>
      </c>
      <c r="AR14" s="6"/>
      <c r="AS14" s="2"/>
      <c r="AT14" s="3" t="n">
        <f aca="false">AQ14-AR14</f>
        <v>20000</v>
      </c>
      <c r="AU14" s="6"/>
      <c r="AV14" s="2"/>
      <c r="AW14" s="3" t="n">
        <f aca="false">AT14-AU14</f>
        <v>20000</v>
      </c>
    </row>
    <row r="15" customFormat="false" ht="17" hidden="false" customHeight="false" outlineLevel="0" collapsed="false">
      <c r="A15" s="1" t="s">
        <v>49</v>
      </c>
      <c r="B15" s="1" t="s">
        <v>50</v>
      </c>
      <c r="C15" s="3" t="n">
        <v>55426</v>
      </c>
      <c r="D15" s="3"/>
      <c r="E15" s="3"/>
      <c r="F15" s="3"/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AC15" s="3"/>
      <c r="AG15" s="4"/>
      <c r="AM15" s="5"/>
      <c r="AN15" s="3" t="n">
        <f aca="false">C15-AM15</f>
        <v>55426</v>
      </c>
      <c r="AO15" s="6"/>
      <c r="AQ15" s="3" t="n">
        <f aca="false">AN15-AO15</f>
        <v>55426</v>
      </c>
      <c r="AR15" s="6"/>
      <c r="AS15" s="2"/>
      <c r="AT15" s="3" t="n">
        <f aca="false">AQ15-AR15</f>
        <v>55426</v>
      </c>
      <c r="AU15" s="6"/>
      <c r="AV15" s="2"/>
      <c r="AW15" s="3" t="n">
        <f aca="false">AT15-AU15</f>
        <v>55426</v>
      </c>
    </row>
    <row r="16" customFormat="false" ht="17" hidden="false" customHeight="false" outlineLevel="0" collapsed="false">
      <c r="A16" s="1" t="s">
        <v>51</v>
      </c>
      <c r="B16" s="1" t="s">
        <v>52</v>
      </c>
      <c r="C16" s="3" t="n">
        <v>32544</v>
      </c>
      <c r="D16" s="3"/>
      <c r="E16" s="3"/>
      <c r="F16" s="3"/>
      <c r="G16" s="8"/>
      <c r="H16" s="3"/>
      <c r="I16" s="3"/>
      <c r="J16" s="3"/>
      <c r="K16" s="3"/>
      <c r="L16" s="3"/>
      <c r="M16" s="3"/>
      <c r="N16" s="3"/>
      <c r="O16" s="3"/>
      <c r="P16" s="3"/>
      <c r="Q16" s="3"/>
      <c r="AC16" s="3"/>
      <c r="AG16" s="4"/>
      <c r="AM16" s="5"/>
      <c r="AN16" s="3" t="n">
        <f aca="false">C16-AM16</f>
        <v>32544</v>
      </c>
      <c r="AO16" s="6"/>
      <c r="AQ16" s="3" t="n">
        <f aca="false">AN16-AO16</f>
        <v>32544</v>
      </c>
      <c r="AR16" s="6"/>
      <c r="AS16" s="2"/>
      <c r="AT16" s="3" t="n">
        <f aca="false">AQ16-AR16</f>
        <v>32544</v>
      </c>
      <c r="AU16" s="6"/>
      <c r="AV16" s="2"/>
      <c r="AW16" s="3" t="n">
        <f aca="false">AT16-AU16</f>
        <v>32544</v>
      </c>
    </row>
    <row r="17" customFormat="false" ht="17" hidden="false" customHeight="false" outlineLevel="0" collapsed="false">
      <c r="A17" s="1" t="s">
        <v>53</v>
      </c>
      <c r="B17" s="1" t="s">
        <v>54</v>
      </c>
      <c r="C17" s="3" t="n">
        <v>2500</v>
      </c>
      <c r="D17" s="3"/>
      <c r="E17" s="3"/>
      <c r="F17" s="3"/>
      <c r="G17" s="8"/>
      <c r="H17" s="3"/>
      <c r="I17" s="3"/>
      <c r="J17" s="3"/>
      <c r="K17" s="3"/>
      <c r="L17" s="3"/>
      <c r="M17" s="3"/>
      <c r="N17" s="3"/>
      <c r="O17" s="3"/>
      <c r="P17" s="3"/>
      <c r="Q17" s="3"/>
      <c r="AC17" s="3"/>
      <c r="AG17" s="4"/>
      <c r="AM17" s="5"/>
      <c r="AN17" s="3" t="n">
        <f aca="false">C17-AM17</f>
        <v>2500</v>
      </c>
      <c r="AO17" s="6"/>
      <c r="AQ17" s="3" t="n">
        <f aca="false">AN17-AO17</f>
        <v>2500</v>
      </c>
      <c r="AR17" s="6"/>
      <c r="AS17" s="2"/>
      <c r="AT17" s="3" t="n">
        <f aca="false">AQ17-AR17</f>
        <v>2500</v>
      </c>
      <c r="AU17" s="6"/>
      <c r="AV17" s="2"/>
      <c r="AW17" s="3" t="n">
        <f aca="false">AT17-AU17</f>
        <v>2500</v>
      </c>
    </row>
    <row r="18" customFormat="false" ht="17" hidden="false" customHeight="false" outlineLevel="0" collapsed="false">
      <c r="A18" s="1" t="s">
        <v>55</v>
      </c>
      <c r="B18" s="1" t="s">
        <v>56</v>
      </c>
      <c r="C18" s="3" t="n">
        <v>2000</v>
      </c>
      <c r="D18" s="3"/>
      <c r="E18" s="3"/>
      <c r="F18" s="3"/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AC18" s="3"/>
      <c r="AG18" s="4"/>
      <c r="AM18" s="5"/>
      <c r="AN18" s="3" t="n">
        <f aca="false">C18-AM18</f>
        <v>2000</v>
      </c>
      <c r="AO18" s="6"/>
      <c r="AQ18" s="3" t="n">
        <f aca="false">AN18-AO18</f>
        <v>2000</v>
      </c>
      <c r="AR18" s="6"/>
      <c r="AS18" s="2"/>
      <c r="AT18" s="3" t="n">
        <f aca="false">AQ18-AR18</f>
        <v>2000</v>
      </c>
      <c r="AU18" s="6"/>
      <c r="AV18" s="2"/>
      <c r="AW18" s="3" t="n">
        <f aca="false">AT18-AU18</f>
        <v>2000</v>
      </c>
    </row>
    <row r="19" customFormat="false" ht="17" hidden="false" customHeight="false" outlineLevel="0" collapsed="false">
      <c r="A19" s="1" t="s">
        <v>57</v>
      </c>
      <c r="B19" s="1" t="s">
        <v>28</v>
      </c>
      <c r="C19" s="3" t="n">
        <v>70000</v>
      </c>
      <c r="D19" s="3"/>
      <c r="E19" s="3"/>
      <c r="F19" s="3"/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AC19" s="3"/>
      <c r="AG19" s="4"/>
      <c r="AM19" s="5"/>
      <c r="AN19" s="3" t="n">
        <f aca="false">C19-AM19</f>
        <v>70000</v>
      </c>
      <c r="AO19" s="6"/>
      <c r="AQ19" s="3" t="n">
        <f aca="false">AN19-AO19</f>
        <v>70000</v>
      </c>
      <c r="AR19" s="6"/>
      <c r="AS19" s="2"/>
      <c r="AT19" s="3" t="n">
        <f aca="false">AQ19-AR19</f>
        <v>70000</v>
      </c>
      <c r="AU19" s="6"/>
      <c r="AV19" s="2"/>
      <c r="AW19" s="3" t="n">
        <f aca="false">AT19-AU19</f>
        <v>70000</v>
      </c>
    </row>
    <row r="20" customFormat="false" ht="17" hidden="false" customHeight="false" outlineLevel="0" collapsed="false">
      <c r="A20" s="1" t="s">
        <v>58</v>
      </c>
      <c r="B20" s="1" t="s">
        <v>28</v>
      </c>
      <c r="C20" s="3" t="n">
        <v>100000</v>
      </c>
      <c r="D20" s="3"/>
      <c r="E20" s="3"/>
      <c r="F20" s="3"/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AC20" s="3"/>
      <c r="AG20" s="4"/>
      <c r="AM20" s="5"/>
      <c r="AN20" s="3" t="n">
        <f aca="false">C20-AM20</f>
        <v>100000</v>
      </c>
      <c r="AO20" s="6"/>
      <c r="AQ20" s="3" t="n">
        <f aca="false">AN20-AO20</f>
        <v>100000</v>
      </c>
      <c r="AR20" s="6"/>
      <c r="AS20" s="2"/>
      <c r="AT20" s="3" t="n">
        <f aca="false">AQ20-AR20</f>
        <v>100000</v>
      </c>
      <c r="AU20" s="6"/>
      <c r="AV20" s="2"/>
      <c r="AW20" s="3" t="n">
        <f aca="false">AT20-AU20</f>
        <v>100000</v>
      </c>
    </row>
    <row r="21" customFormat="false" ht="17" hidden="false" customHeight="false" outlineLevel="0" collapsed="false">
      <c r="C21" s="3"/>
      <c r="D21" s="3"/>
      <c r="E21" s="3"/>
      <c r="F21" s="3"/>
      <c r="G21" s="8"/>
      <c r="H21" s="3"/>
      <c r="I21" s="3"/>
      <c r="J21" s="3"/>
      <c r="K21" s="3"/>
      <c r="L21" s="3"/>
      <c r="M21" s="3"/>
      <c r="N21" s="3"/>
      <c r="O21" s="3"/>
      <c r="P21" s="3"/>
      <c r="Q21" s="3"/>
      <c r="AC21" s="3"/>
      <c r="AG21" s="4"/>
      <c r="AM21" s="5"/>
      <c r="AN21" s="3"/>
      <c r="AO21" s="6"/>
      <c r="AR21" s="6"/>
      <c r="AS21" s="2"/>
      <c r="AU21" s="6"/>
      <c r="AV21" s="2"/>
    </row>
    <row r="22" customFormat="false" ht="17" hidden="false" customHeight="false" outlineLevel="0" collapsed="false">
      <c r="A22" s="1" t="s">
        <v>59</v>
      </c>
      <c r="C22" s="9" t="n">
        <f aca="false">SUM(C8:C20)</f>
        <v>43026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AC22" s="3"/>
      <c r="AG22" s="4"/>
      <c r="AM22" s="5"/>
      <c r="AO22" s="6"/>
      <c r="AQ22" s="9" t="n">
        <f aca="false">SUM(AQ8:AQ20)</f>
        <v>430269</v>
      </c>
      <c r="AR22" s="9" t="n">
        <f aca="false">SUM(AR8:AR20)</f>
        <v>0</v>
      </c>
      <c r="AS22" s="9" t="n">
        <f aca="false">SUM(AS8:AS20)</f>
        <v>0</v>
      </c>
      <c r="AT22" s="9" t="n">
        <f aca="false">SUM(AT8:AT20)</f>
        <v>430269</v>
      </c>
      <c r="AU22" s="9" t="n">
        <f aca="false">SUM(AU8:AU20)</f>
        <v>0</v>
      </c>
      <c r="AV22" s="9" t="n">
        <f aca="false">SUM(AV8:AV20)</f>
        <v>0</v>
      </c>
      <c r="AW22" s="9" t="n">
        <f aca="false">SUM(AW8:AW20)</f>
        <v>430269</v>
      </c>
    </row>
    <row r="23" customFormat="false" ht="17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AC23" s="3"/>
      <c r="AG23" s="4"/>
      <c r="AM23" s="5"/>
      <c r="AO23" s="6"/>
      <c r="AR23" s="6"/>
      <c r="AS23" s="2"/>
    </row>
    <row r="24" customFormat="false" ht="17" hidden="false" customHeight="false" outlineLevel="0" collapsed="false">
      <c r="A24" s="1" t="s">
        <v>60</v>
      </c>
      <c r="B24" s="1" t="s">
        <v>61</v>
      </c>
      <c r="C24" s="3" t="n">
        <v>457163</v>
      </c>
      <c r="D24" s="5" t="s">
        <v>62</v>
      </c>
      <c r="E24" s="3" t="n">
        <v>40</v>
      </c>
      <c r="F24" s="3"/>
      <c r="G24" s="3" t="n">
        <v>353649</v>
      </c>
      <c r="H24" s="3" t="n">
        <v>11429</v>
      </c>
      <c r="I24" s="3" t="n">
        <f aca="false">G24+H24</f>
        <v>365078</v>
      </c>
      <c r="J24" s="3" t="n">
        <f aca="false">C24/E24</f>
        <v>11429.075</v>
      </c>
      <c r="K24" s="3" t="n">
        <f aca="false">I24+J24</f>
        <v>376507.075</v>
      </c>
      <c r="L24" s="3" t="n">
        <f aca="false">J24</f>
        <v>11429.075</v>
      </c>
      <c r="M24" s="3" t="n">
        <f aca="false">K24+L24</f>
        <v>387936.15</v>
      </c>
      <c r="N24" s="3" t="n">
        <f aca="false">L24</f>
        <v>11429.075</v>
      </c>
      <c r="O24" s="3" t="n">
        <f aca="false">M24+N24</f>
        <v>399365.225</v>
      </c>
      <c r="P24" s="3" t="n">
        <f aca="false">C24/E24</f>
        <v>11429.075</v>
      </c>
      <c r="Q24" s="3" t="n">
        <f aca="false">O24+P24</f>
        <v>410794.3</v>
      </c>
      <c r="R24" s="3" t="n">
        <f aca="false">SUM(C24/E24)</f>
        <v>11429.075</v>
      </c>
      <c r="S24" s="3" t="n">
        <f aca="false">Q24+R24</f>
        <v>422223.375</v>
      </c>
      <c r="T24" s="3" t="n">
        <f aca="false">R24</f>
        <v>11429.075</v>
      </c>
      <c r="U24" s="3" t="n">
        <f aca="false">S24+R24</f>
        <v>433652.45</v>
      </c>
      <c r="V24" s="3" t="n">
        <f aca="false">T24</f>
        <v>11429.075</v>
      </c>
      <c r="W24" s="3" t="n">
        <f aca="false">U24+V24</f>
        <v>445081.525</v>
      </c>
      <c r="X24" s="3" t="n">
        <f aca="false">V24</f>
        <v>11429.075</v>
      </c>
      <c r="Y24" s="3" t="n">
        <f aca="false">W24+V24</f>
        <v>456510.6</v>
      </c>
      <c r="Z24" s="3" t="n">
        <f aca="false">457163-456511</f>
        <v>652</v>
      </c>
      <c r="AA24" s="3" t="n">
        <f aca="false">SUM(Y24:Z24)</f>
        <v>457162.6</v>
      </c>
      <c r="AC24" s="3" t="n">
        <v>457163</v>
      </c>
      <c r="AD24" s="1" t="n">
        <f aca="false">AB24</f>
        <v>0</v>
      </c>
      <c r="AE24" s="3" t="n">
        <f aca="false">AC24+AD24</f>
        <v>457163</v>
      </c>
      <c r="AF24" s="1" t="n">
        <f aca="false">AD24</f>
        <v>0</v>
      </c>
      <c r="AG24" s="4" t="n">
        <f aca="false">AE24+AF24</f>
        <v>457163</v>
      </c>
      <c r="AH24" s="1" t="n">
        <f aca="false">AF24</f>
        <v>0</v>
      </c>
      <c r="AI24" s="1" t="n">
        <f aca="false">SUM(AG24:AH24)</f>
        <v>457163</v>
      </c>
      <c r="AJ24" s="3" t="n">
        <f aca="false">AH24</f>
        <v>0</v>
      </c>
      <c r="AK24" s="3" t="n">
        <f aca="false">AI24+AJ24</f>
        <v>457163</v>
      </c>
      <c r="AL24" s="3" t="n">
        <f aca="false">AJ24</f>
        <v>0</v>
      </c>
      <c r="AM24" s="5" t="n">
        <f aca="false">AK24+AL24</f>
        <v>457163</v>
      </c>
      <c r="AN24" s="3" t="n">
        <f aca="false">C24-AM24</f>
        <v>0</v>
      </c>
      <c r="AO24" s="10" t="n">
        <f aca="false">AL24</f>
        <v>0</v>
      </c>
      <c r="AP24" s="3" t="n">
        <v>457163</v>
      </c>
      <c r="AQ24" s="3" t="n">
        <f aca="false">AN24-AO24</f>
        <v>0</v>
      </c>
      <c r="AR24" s="10" t="n">
        <f aca="false">AO24</f>
        <v>0</v>
      </c>
      <c r="AS24" s="9" t="n">
        <f aca="false">AP24+AR24</f>
        <v>457163</v>
      </c>
      <c r="AT24" s="3" t="n">
        <f aca="false">C24-AS24</f>
        <v>0</v>
      </c>
      <c r="AU24" s="10" t="n">
        <f aca="false">AR24</f>
        <v>0</v>
      </c>
      <c r="AV24" s="9" t="n">
        <f aca="false">AS24+AU24</f>
        <v>457163</v>
      </c>
      <c r="AW24" s="3" t="n">
        <f aca="false">C24-AV24</f>
        <v>0</v>
      </c>
    </row>
    <row r="25" customFormat="false" ht="17" hidden="false" customHeight="false" outlineLevel="0" collapsed="false">
      <c r="A25" s="1" t="s">
        <v>63</v>
      </c>
      <c r="B25" s="1" t="s">
        <v>39</v>
      </c>
      <c r="C25" s="3" t="n">
        <v>750</v>
      </c>
      <c r="D25" s="5" t="s">
        <v>62</v>
      </c>
      <c r="E25" s="3" t="n">
        <v>10</v>
      </c>
      <c r="F25" s="3"/>
      <c r="G25" s="3" t="n">
        <v>656</v>
      </c>
      <c r="H25" s="3" t="n">
        <v>75</v>
      </c>
      <c r="I25" s="3" t="n">
        <f aca="false">G25+H25</f>
        <v>731</v>
      </c>
      <c r="J25" s="3" t="n">
        <f aca="false">C25/E25</f>
        <v>75</v>
      </c>
      <c r="K25" s="3" t="n">
        <f aca="false">I25+J25</f>
        <v>806</v>
      </c>
      <c r="L25" s="3" t="n">
        <f aca="false">750-806</f>
        <v>-56</v>
      </c>
      <c r="M25" s="3" t="n">
        <f aca="false">K25+L25</f>
        <v>750</v>
      </c>
      <c r="N25" s="3"/>
      <c r="O25" s="3" t="n">
        <f aca="false">M25+N25</f>
        <v>750</v>
      </c>
      <c r="P25" s="3"/>
      <c r="Q25" s="3" t="n">
        <f aca="false">O25+P25</f>
        <v>750</v>
      </c>
      <c r="R25" s="3" t="n">
        <v>0</v>
      </c>
      <c r="S25" s="3" t="n">
        <f aca="false">Q25+R25</f>
        <v>750</v>
      </c>
      <c r="T25" s="3" t="n">
        <f aca="false">R25</f>
        <v>0</v>
      </c>
      <c r="U25" s="3" t="n">
        <f aca="false">S25+R25</f>
        <v>750</v>
      </c>
      <c r="V25" s="3" t="n">
        <f aca="false">T25</f>
        <v>0</v>
      </c>
      <c r="W25" s="3" t="n">
        <f aca="false">U25+V25</f>
        <v>750</v>
      </c>
      <c r="X25" s="1" t="n">
        <v>0</v>
      </c>
      <c r="Y25" s="3" t="n">
        <f aca="false">W25+V25</f>
        <v>750</v>
      </c>
      <c r="Z25" s="3" t="n">
        <f aca="false">X25</f>
        <v>0</v>
      </c>
      <c r="AA25" s="3" t="n">
        <f aca="false">SUM(Y25:Z25)</f>
        <v>750</v>
      </c>
      <c r="AC25" s="3" t="n">
        <f aca="false">SUM(AA25:AB25)</f>
        <v>750</v>
      </c>
      <c r="AD25" s="1" t="n">
        <f aca="false">AB25</f>
        <v>0</v>
      </c>
      <c r="AE25" s="3" t="n">
        <f aca="false">AC25+AD25</f>
        <v>750</v>
      </c>
      <c r="AF25" s="1" t="n">
        <f aca="false">AD25</f>
        <v>0</v>
      </c>
      <c r="AG25" s="4" t="n">
        <f aca="false">AE25+AF25</f>
        <v>750</v>
      </c>
      <c r="AH25" s="1" t="n">
        <f aca="false">AF25</f>
        <v>0</v>
      </c>
      <c r="AI25" s="1" t="n">
        <f aca="false">SUM(AG25:AH25)</f>
        <v>750</v>
      </c>
      <c r="AJ25" s="3" t="n">
        <f aca="false">AH25</f>
        <v>0</v>
      </c>
      <c r="AK25" s="3" t="n">
        <f aca="false">AI25+AJ25</f>
        <v>750</v>
      </c>
      <c r="AL25" s="3" t="n">
        <f aca="false">AJ25</f>
        <v>0</v>
      </c>
      <c r="AM25" s="5" t="n">
        <f aca="false">AK25+AL25</f>
        <v>750</v>
      </c>
      <c r="AN25" s="3" t="n">
        <f aca="false">C25-AM25</f>
        <v>0</v>
      </c>
      <c r="AO25" s="10" t="n">
        <f aca="false">AL25</f>
        <v>0</v>
      </c>
      <c r="AP25" s="3" t="n">
        <v>750</v>
      </c>
      <c r="AQ25" s="3" t="n">
        <f aca="false">AN25-AO25</f>
        <v>0</v>
      </c>
      <c r="AR25" s="10" t="n">
        <f aca="false">AO25</f>
        <v>0</v>
      </c>
      <c r="AS25" s="9" t="n">
        <f aca="false">AP25+AR25</f>
        <v>750</v>
      </c>
      <c r="AT25" s="3" t="n">
        <f aca="false">C25-AS25</f>
        <v>0</v>
      </c>
      <c r="AU25" s="10" t="n">
        <f aca="false">AR25</f>
        <v>0</v>
      </c>
      <c r="AV25" s="9" t="n">
        <f aca="false">AS25+AU25</f>
        <v>750</v>
      </c>
      <c r="AW25" s="3" t="n">
        <f aca="false">C25-AV25</f>
        <v>0</v>
      </c>
    </row>
    <row r="26" customFormat="false" ht="17" hidden="false" customHeight="false" outlineLevel="0" collapsed="false">
      <c r="A26" s="1" t="s">
        <v>64</v>
      </c>
      <c r="B26" s="1" t="s">
        <v>39</v>
      </c>
      <c r="C26" s="3" t="n">
        <v>114538</v>
      </c>
      <c r="D26" s="5" t="s">
        <v>62</v>
      </c>
      <c r="E26" s="3" t="n">
        <v>40</v>
      </c>
      <c r="F26" s="3"/>
      <c r="G26" s="3" t="n">
        <v>25502</v>
      </c>
      <c r="H26" s="3" t="n">
        <v>2863</v>
      </c>
      <c r="I26" s="3" t="n">
        <f aca="false">G26+H26</f>
        <v>28365</v>
      </c>
      <c r="J26" s="3" t="n">
        <f aca="false">C26/E26</f>
        <v>2863.45</v>
      </c>
      <c r="K26" s="3" t="n">
        <f aca="false">I26+J26</f>
        <v>31228.45</v>
      </c>
      <c r="L26" s="3" t="n">
        <f aca="false">J26</f>
        <v>2863.45</v>
      </c>
      <c r="M26" s="3" t="n">
        <f aca="false">K26+L26</f>
        <v>34091.9</v>
      </c>
      <c r="N26" s="3" t="n">
        <f aca="false">L26</f>
        <v>2863.45</v>
      </c>
      <c r="O26" s="3" t="n">
        <f aca="false">M26+N26</f>
        <v>36955.35</v>
      </c>
      <c r="P26" s="3" t="n">
        <f aca="false">C26/E26</f>
        <v>2863.45</v>
      </c>
      <c r="Q26" s="3" t="n">
        <f aca="false">O26+P26</f>
        <v>39818.8</v>
      </c>
      <c r="R26" s="3" t="n">
        <f aca="false">SUM(C26/E26)</f>
        <v>2863.45</v>
      </c>
      <c r="S26" s="3" t="n">
        <f aca="false">Q26+R26</f>
        <v>42682.25</v>
      </c>
      <c r="T26" s="3" t="n">
        <f aca="false">R26</f>
        <v>2863.45</v>
      </c>
      <c r="U26" s="3" t="n">
        <f aca="false">S26+R26</f>
        <v>45545.7</v>
      </c>
      <c r="V26" s="3" t="n">
        <f aca="false">T26</f>
        <v>2863.45</v>
      </c>
      <c r="W26" s="3" t="n">
        <f aca="false">U26+V26</f>
        <v>48409.15</v>
      </c>
      <c r="X26" s="3" t="n">
        <f aca="false">V26</f>
        <v>2863.45</v>
      </c>
      <c r="Y26" s="3" t="n">
        <f aca="false">W26+V26</f>
        <v>51272.6</v>
      </c>
      <c r="Z26" s="3" t="n">
        <f aca="false">X26</f>
        <v>2863.45</v>
      </c>
      <c r="AA26" s="3" t="n">
        <f aca="false">SUM(Y26:Z26)</f>
        <v>54136.05</v>
      </c>
      <c r="AB26" s="3" t="n">
        <f aca="false">Z26</f>
        <v>2863.45</v>
      </c>
      <c r="AC26" s="3" t="n">
        <v>56999</v>
      </c>
      <c r="AD26" s="1" t="n">
        <f aca="false">AB26</f>
        <v>2863.45</v>
      </c>
      <c r="AE26" s="3" t="n">
        <f aca="false">AC26+AD26</f>
        <v>59862.45</v>
      </c>
      <c r="AF26" s="1" t="n">
        <f aca="false">AD26</f>
        <v>2863.45</v>
      </c>
      <c r="AG26" s="4" t="n">
        <f aca="false">AE26+AF26</f>
        <v>62725.9</v>
      </c>
      <c r="AH26" s="1" t="n">
        <f aca="false">AF26</f>
        <v>2863.45</v>
      </c>
      <c r="AI26" s="1" t="n">
        <f aca="false">SUM(AG26:AH26)</f>
        <v>65589.35</v>
      </c>
      <c r="AJ26" s="3" t="n">
        <f aca="false">AH26</f>
        <v>2863.45</v>
      </c>
      <c r="AK26" s="3" t="n">
        <f aca="false">AI26+AJ26</f>
        <v>68452.8</v>
      </c>
      <c r="AL26" s="3" t="n">
        <f aca="false">AJ26</f>
        <v>2863.45</v>
      </c>
      <c r="AM26" s="5" t="n">
        <f aca="false">AK26+AL26</f>
        <v>71316.25</v>
      </c>
      <c r="AN26" s="3" t="n">
        <f aca="false">C26-AM26</f>
        <v>43221.75</v>
      </c>
      <c r="AO26" s="10" t="n">
        <f aca="false">AL26</f>
        <v>2863.45</v>
      </c>
      <c r="AP26" s="3" t="n">
        <f aca="false">AM26+AO26</f>
        <v>74179.7</v>
      </c>
      <c r="AQ26" s="3" t="n">
        <f aca="false">AN26-AO26</f>
        <v>40358.3</v>
      </c>
      <c r="AR26" s="10" t="n">
        <f aca="false">AO26</f>
        <v>2863.45</v>
      </c>
      <c r="AS26" s="9" t="n">
        <f aca="false">AP26+AR26</f>
        <v>77043.15</v>
      </c>
      <c r="AT26" s="3" t="n">
        <f aca="false">C26-AS26</f>
        <v>37494.85</v>
      </c>
      <c r="AU26" s="10" t="n">
        <f aca="false">AR26</f>
        <v>2863.45</v>
      </c>
      <c r="AV26" s="9" t="n">
        <f aca="false">AS26+AU26</f>
        <v>79906.6</v>
      </c>
      <c r="AW26" s="3" t="n">
        <f aca="false">C26-AV26</f>
        <v>34631.4</v>
      </c>
    </row>
    <row r="27" customFormat="false" ht="17" hidden="false" customHeight="false" outlineLevel="0" collapsed="false">
      <c r="A27" s="1" t="s">
        <v>64</v>
      </c>
      <c r="B27" s="1" t="s">
        <v>65</v>
      </c>
      <c r="C27" s="3" t="n">
        <v>103911</v>
      </c>
      <c r="D27" s="5" t="s">
        <v>62</v>
      </c>
      <c r="E27" s="3" t="n">
        <v>40</v>
      </c>
      <c r="F27" s="3"/>
      <c r="G27" s="3" t="n">
        <v>20784</v>
      </c>
      <c r="H27" s="3" t="n">
        <v>2598</v>
      </c>
      <c r="I27" s="3" t="n">
        <f aca="false">G27+H27</f>
        <v>23382</v>
      </c>
      <c r="J27" s="3" t="n">
        <f aca="false">C27/E27</f>
        <v>2597.775</v>
      </c>
      <c r="K27" s="3" t="n">
        <f aca="false">I27+J27</f>
        <v>25979.775</v>
      </c>
      <c r="L27" s="3" t="n">
        <f aca="false">J27</f>
        <v>2597.775</v>
      </c>
      <c r="M27" s="3" t="n">
        <f aca="false">K27+L27</f>
        <v>28577.55</v>
      </c>
      <c r="N27" s="3" t="n">
        <f aca="false">L27</f>
        <v>2597.775</v>
      </c>
      <c r="O27" s="3" t="n">
        <f aca="false">M27+N27</f>
        <v>31175.325</v>
      </c>
      <c r="P27" s="3" t="n">
        <f aca="false">C27/E27</f>
        <v>2597.775</v>
      </c>
      <c r="Q27" s="3" t="n">
        <f aca="false">O27+P27</f>
        <v>33773.1</v>
      </c>
      <c r="R27" s="3" t="n">
        <f aca="false">SUM(C27/E27)</f>
        <v>2597.775</v>
      </c>
      <c r="S27" s="3" t="n">
        <f aca="false">Q27+R27</f>
        <v>36370.875</v>
      </c>
      <c r="T27" s="3" t="n">
        <f aca="false">R27</f>
        <v>2597.775</v>
      </c>
      <c r="U27" s="3" t="n">
        <f aca="false">S27+R27</f>
        <v>38968.65</v>
      </c>
      <c r="V27" s="3" t="n">
        <f aca="false">T27</f>
        <v>2597.775</v>
      </c>
      <c r="W27" s="3" t="n">
        <f aca="false">U27+V27</f>
        <v>41566.425</v>
      </c>
      <c r="X27" s="3" t="n">
        <f aca="false">V27</f>
        <v>2597.775</v>
      </c>
      <c r="Y27" s="3" t="n">
        <f aca="false">W27+V27</f>
        <v>44164.2</v>
      </c>
      <c r="Z27" s="3" t="n">
        <f aca="false">X27</f>
        <v>2597.775</v>
      </c>
      <c r="AA27" s="3" t="n">
        <f aca="false">SUM(Y27:Z27)</f>
        <v>46761.975</v>
      </c>
      <c r="AB27" s="3" t="n">
        <f aca="false">Z27</f>
        <v>2597.775</v>
      </c>
      <c r="AC27" s="3" t="n">
        <f aca="false">SUM(AA27:AB27)</f>
        <v>49359.75</v>
      </c>
      <c r="AD27" s="1" t="n">
        <f aca="false">AB27</f>
        <v>2597.775</v>
      </c>
      <c r="AE27" s="3" t="n">
        <f aca="false">AC27+AD27</f>
        <v>51957.525</v>
      </c>
      <c r="AF27" s="1" t="n">
        <f aca="false">AD27</f>
        <v>2597.775</v>
      </c>
      <c r="AG27" s="4" t="n">
        <f aca="false">AE27+AF27</f>
        <v>54555.3</v>
      </c>
      <c r="AH27" s="1" t="n">
        <f aca="false">AF27</f>
        <v>2597.775</v>
      </c>
      <c r="AI27" s="1" t="n">
        <f aca="false">SUM(AG27:AH27)</f>
        <v>57153.075</v>
      </c>
      <c r="AJ27" s="3" t="n">
        <f aca="false">AH27</f>
        <v>2597.775</v>
      </c>
      <c r="AK27" s="3" t="n">
        <f aca="false">AI27+AJ27</f>
        <v>59750.85</v>
      </c>
      <c r="AL27" s="3" t="n">
        <f aca="false">AJ27</f>
        <v>2597.775</v>
      </c>
      <c r="AM27" s="5" t="n">
        <f aca="false">AK27+AL27</f>
        <v>62348.625</v>
      </c>
      <c r="AN27" s="3" t="n">
        <f aca="false">C27-AM27</f>
        <v>41562.375</v>
      </c>
      <c r="AO27" s="10" t="n">
        <f aca="false">AL27</f>
        <v>2597.775</v>
      </c>
      <c r="AP27" s="3" t="n">
        <f aca="false">AM27+AO27</f>
        <v>64946.4</v>
      </c>
      <c r="AQ27" s="3" t="n">
        <f aca="false">AN27-AO27</f>
        <v>38964.6</v>
      </c>
      <c r="AR27" s="10" t="n">
        <f aca="false">AO27</f>
        <v>2597.775</v>
      </c>
      <c r="AS27" s="9" t="n">
        <f aca="false">AP27+AR27</f>
        <v>67544.175</v>
      </c>
      <c r="AT27" s="3" t="n">
        <f aca="false">C27-AS27</f>
        <v>36366.825</v>
      </c>
      <c r="AU27" s="10" t="n">
        <f aca="false">AR27</f>
        <v>2597.775</v>
      </c>
      <c r="AV27" s="9" t="n">
        <f aca="false">AS27+AU27</f>
        <v>70141.95</v>
      </c>
      <c r="AW27" s="3" t="n">
        <f aca="false">C27-AV27</f>
        <v>33769.05</v>
      </c>
    </row>
    <row r="28" customFormat="false" ht="17" hidden="false" customHeight="false" outlineLevel="0" collapsed="false">
      <c r="A28" s="1" t="s">
        <v>64</v>
      </c>
      <c r="B28" s="1" t="s">
        <v>66</v>
      </c>
      <c r="C28" s="3" t="n">
        <v>34146</v>
      </c>
      <c r="D28" s="5" t="s">
        <v>62</v>
      </c>
      <c r="E28" s="3" t="n">
        <v>40</v>
      </c>
      <c r="F28" s="3"/>
      <c r="G28" s="3" t="n">
        <v>5551</v>
      </c>
      <c r="H28" s="3" t="n">
        <v>854</v>
      </c>
      <c r="I28" s="3" t="n">
        <f aca="false">G28+H28</f>
        <v>6405</v>
      </c>
      <c r="J28" s="3" t="n">
        <f aca="false">C28/E28</f>
        <v>853.65</v>
      </c>
      <c r="K28" s="3" t="n">
        <f aca="false">I28+J28</f>
        <v>7258.65</v>
      </c>
      <c r="L28" s="3" t="n">
        <f aca="false">J28</f>
        <v>853.65</v>
      </c>
      <c r="M28" s="3" t="n">
        <f aca="false">K28+L28</f>
        <v>8112.3</v>
      </c>
      <c r="N28" s="3" t="n">
        <f aca="false">L28</f>
        <v>853.65</v>
      </c>
      <c r="O28" s="3" t="n">
        <f aca="false">M28+N28</f>
        <v>8965.95</v>
      </c>
      <c r="P28" s="3" t="n">
        <f aca="false">C28/E28</f>
        <v>853.65</v>
      </c>
      <c r="Q28" s="3" t="n">
        <f aca="false">O28+P28</f>
        <v>9819.6</v>
      </c>
      <c r="R28" s="3" t="n">
        <f aca="false">SUM(C28/E28)</f>
        <v>853.65</v>
      </c>
      <c r="S28" s="3" t="n">
        <f aca="false">Q28+R28</f>
        <v>10673.25</v>
      </c>
      <c r="T28" s="3" t="n">
        <f aca="false">R28</f>
        <v>853.65</v>
      </c>
      <c r="U28" s="3" t="n">
        <f aca="false">S28+R28</f>
        <v>11526.9</v>
      </c>
      <c r="V28" s="3" t="n">
        <f aca="false">T28</f>
        <v>853.65</v>
      </c>
      <c r="W28" s="3" t="n">
        <f aca="false">U28+V28</f>
        <v>12380.55</v>
      </c>
      <c r="X28" s="3" t="n">
        <f aca="false">V28</f>
        <v>853.65</v>
      </c>
      <c r="Y28" s="3" t="n">
        <f aca="false">W28+V28</f>
        <v>13234.2</v>
      </c>
      <c r="Z28" s="3" t="n">
        <f aca="false">X28</f>
        <v>853.65</v>
      </c>
      <c r="AA28" s="3" t="n">
        <f aca="false">SUM(Y28:Z28)</f>
        <v>14087.85</v>
      </c>
      <c r="AB28" s="3" t="n">
        <f aca="false">Z28</f>
        <v>853.65</v>
      </c>
      <c r="AC28" s="3" t="n">
        <f aca="false">SUM(AA28:AB28)</f>
        <v>14941.5</v>
      </c>
      <c r="AD28" s="1" t="n">
        <f aca="false">AB28</f>
        <v>853.65</v>
      </c>
      <c r="AE28" s="3" t="n">
        <f aca="false">AC28+AD28</f>
        <v>15795.15</v>
      </c>
      <c r="AF28" s="1" t="n">
        <f aca="false">AD28</f>
        <v>853.65</v>
      </c>
      <c r="AG28" s="4" t="n">
        <f aca="false">AE28+AF28</f>
        <v>16648.8</v>
      </c>
      <c r="AH28" s="1" t="n">
        <f aca="false">AF28</f>
        <v>853.65</v>
      </c>
      <c r="AI28" s="1" t="n">
        <f aca="false">SUM(AG28:AH28)</f>
        <v>17502.45</v>
      </c>
      <c r="AJ28" s="3" t="n">
        <f aca="false">AH28</f>
        <v>853.65</v>
      </c>
      <c r="AK28" s="3" t="n">
        <f aca="false">AI28+AJ28</f>
        <v>18356.1</v>
      </c>
      <c r="AL28" s="3" t="n">
        <f aca="false">AJ28</f>
        <v>853.65</v>
      </c>
      <c r="AM28" s="5" t="n">
        <f aca="false">AK28+AL28</f>
        <v>19209.75</v>
      </c>
      <c r="AN28" s="3" t="n">
        <f aca="false">C28-AM28</f>
        <v>14936.25</v>
      </c>
      <c r="AO28" s="10" t="n">
        <f aca="false">AL28</f>
        <v>853.65</v>
      </c>
      <c r="AP28" s="3" t="n">
        <f aca="false">AM28+AO28</f>
        <v>20063.4</v>
      </c>
      <c r="AQ28" s="3" t="n">
        <f aca="false">AN28-AO28</f>
        <v>14082.6</v>
      </c>
      <c r="AR28" s="10" t="n">
        <f aca="false">AO28</f>
        <v>853.65</v>
      </c>
      <c r="AS28" s="9" t="n">
        <f aca="false">AP28+AR28</f>
        <v>20917.05</v>
      </c>
      <c r="AT28" s="3" t="n">
        <f aca="false">C28-AS28</f>
        <v>13228.95</v>
      </c>
      <c r="AU28" s="10" t="n">
        <f aca="false">AR28</f>
        <v>853.65</v>
      </c>
      <c r="AV28" s="9" t="n">
        <f aca="false">AS28+AU28</f>
        <v>21770.7</v>
      </c>
      <c r="AW28" s="3" t="n">
        <f aca="false">C28-AV28</f>
        <v>12375.3</v>
      </c>
    </row>
    <row r="29" customFormat="false" ht="17" hidden="false" customHeight="false" outlineLevel="0" collapsed="false">
      <c r="A29" s="1" t="s">
        <v>64</v>
      </c>
      <c r="B29" s="1" t="s">
        <v>67</v>
      </c>
      <c r="C29" s="3" t="n">
        <v>61695</v>
      </c>
      <c r="D29" s="5" t="s">
        <v>62</v>
      </c>
      <c r="E29" s="3" t="n">
        <v>40</v>
      </c>
      <c r="F29" s="3"/>
      <c r="G29" s="3" t="n">
        <v>8481</v>
      </c>
      <c r="H29" s="3" t="n">
        <v>1542</v>
      </c>
      <c r="I29" s="3" t="n">
        <f aca="false">G29+H29</f>
        <v>10023</v>
      </c>
      <c r="J29" s="3" t="n">
        <f aca="false">C29/E29</f>
        <v>1542.375</v>
      </c>
      <c r="K29" s="3" t="n">
        <f aca="false">I29+J29</f>
        <v>11565.375</v>
      </c>
      <c r="L29" s="3" t="n">
        <f aca="false">J29</f>
        <v>1542.375</v>
      </c>
      <c r="M29" s="3" t="n">
        <f aca="false">K29+L29</f>
        <v>13107.75</v>
      </c>
      <c r="N29" s="3" t="n">
        <f aca="false">L29</f>
        <v>1542.375</v>
      </c>
      <c r="O29" s="3" t="n">
        <f aca="false">M29+N29</f>
        <v>14650.125</v>
      </c>
      <c r="P29" s="3" t="n">
        <f aca="false">C29/E29</f>
        <v>1542.375</v>
      </c>
      <c r="Q29" s="3" t="n">
        <f aca="false">O29+P29</f>
        <v>16192.5</v>
      </c>
      <c r="R29" s="3" t="n">
        <f aca="false">SUM(C29/E29)</f>
        <v>1542.375</v>
      </c>
      <c r="S29" s="3" t="n">
        <f aca="false">Q29+R29</f>
        <v>17734.875</v>
      </c>
      <c r="T29" s="3" t="n">
        <f aca="false">R29</f>
        <v>1542.375</v>
      </c>
      <c r="U29" s="3" t="n">
        <f aca="false">S29+R29</f>
        <v>19277.25</v>
      </c>
      <c r="V29" s="3" t="n">
        <f aca="false">T29</f>
        <v>1542.375</v>
      </c>
      <c r="W29" s="3" t="n">
        <f aca="false">U29+V29</f>
        <v>20819.625</v>
      </c>
      <c r="X29" s="3" t="n">
        <f aca="false">V29</f>
        <v>1542.375</v>
      </c>
      <c r="Y29" s="3" t="n">
        <f aca="false">W29+V29</f>
        <v>22362</v>
      </c>
      <c r="Z29" s="3" t="n">
        <f aca="false">X29</f>
        <v>1542.375</v>
      </c>
      <c r="AA29" s="3" t="n">
        <f aca="false">SUM(Y29:Z29)</f>
        <v>23904.375</v>
      </c>
      <c r="AB29" s="3" t="n">
        <f aca="false">Z29</f>
        <v>1542.375</v>
      </c>
      <c r="AC29" s="3" t="n">
        <f aca="false">SUM(AA29:AB29)</f>
        <v>25446.75</v>
      </c>
      <c r="AD29" s="1" t="n">
        <f aca="false">AB29</f>
        <v>1542.375</v>
      </c>
      <c r="AE29" s="3" t="n">
        <f aca="false">AC29+AD29</f>
        <v>26989.125</v>
      </c>
      <c r="AF29" s="1" t="n">
        <f aca="false">AD29</f>
        <v>1542.375</v>
      </c>
      <c r="AG29" s="4" t="n">
        <f aca="false">AE29+AF29</f>
        <v>28531.5</v>
      </c>
      <c r="AH29" s="1" t="n">
        <f aca="false">AF29</f>
        <v>1542.375</v>
      </c>
      <c r="AI29" s="1" t="n">
        <f aca="false">SUM(AG29:AH29)</f>
        <v>30073.875</v>
      </c>
      <c r="AJ29" s="3" t="n">
        <f aca="false">AH29</f>
        <v>1542.375</v>
      </c>
      <c r="AK29" s="3" t="n">
        <f aca="false">AI29+AJ29</f>
        <v>31616.25</v>
      </c>
      <c r="AL29" s="3" t="n">
        <f aca="false">AJ29</f>
        <v>1542.375</v>
      </c>
      <c r="AM29" s="5" t="n">
        <f aca="false">AK29+AL29</f>
        <v>33158.625</v>
      </c>
      <c r="AN29" s="3" t="n">
        <f aca="false">C29-AM29</f>
        <v>28536.375</v>
      </c>
      <c r="AO29" s="10" t="n">
        <f aca="false">AL29</f>
        <v>1542.375</v>
      </c>
      <c r="AP29" s="3" t="n">
        <f aca="false">AM29+AO29</f>
        <v>34701</v>
      </c>
      <c r="AQ29" s="3" t="n">
        <f aca="false">AN29-AO29</f>
        <v>26994</v>
      </c>
      <c r="AR29" s="10" t="n">
        <f aca="false">AO29</f>
        <v>1542.375</v>
      </c>
      <c r="AS29" s="9" t="n">
        <f aca="false">AP29+AR29</f>
        <v>36243.375</v>
      </c>
      <c r="AT29" s="3" t="n">
        <f aca="false">C29-AS29</f>
        <v>25451.625</v>
      </c>
      <c r="AU29" s="10" t="n">
        <f aca="false">AR29</f>
        <v>1542.375</v>
      </c>
      <c r="AV29" s="9" t="n">
        <f aca="false">AS29+AU29</f>
        <v>37785.75</v>
      </c>
      <c r="AW29" s="3" t="n">
        <f aca="false">C29-AV29</f>
        <v>23909.25</v>
      </c>
    </row>
    <row r="30" customFormat="false" ht="17" hidden="false" customHeight="false" outlineLevel="0" collapsed="false">
      <c r="A30" s="1" t="s">
        <v>64</v>
      </c>
      <c r="B30" s="1" t="s">
        <v>68</v>
      </c>
      <c r="C30" s="3" t="n">
        <v>1550</v>
      </c>
      <c r="D30" s="5" t="s">
        <v>62</v>
      </c>
      <c r="E30" s="3" t="n">
        <v>40</v>
      </c>
      <c r="F30" s="3"/>
      <c r="G30" s="3" t="n">
        <v>175</v>
      </c>
      <c r="H30" s="3" t="n">
        <v>39</v>
      </c>
      <c r="I30" s="3" t="n">
        <f aca="false">G30+H30</f>
        <v>214</v>
      </c>
      <c r="J30" s="3" t="n">
        <f aca="false">C30/E30</f>
        <v>38.75</v>
      </c>
      <c r="K30" s="3" t="n">
        <f aca="false">I30+J30</f>
        <v>252.75</v>
      </c>
      <c r="L30" s="3" t="n">
        <f aca="false">J30</f>
        <v>38.75</v>
      </c>
      <c r="M30" s="3" t="n">
        <f aca="false">K30+L30</f>
        <v>291.5</v>
      </c>
      <c r="N30" s="3" t="n">
        <f aca="false">L30</f>
        <v>38.75</v>
      </c>
      <c r="O30" s="3" t="n">
        <f aca="false">M30+N30</f>
        <v>330.25</v>
      </c>
      <c r="P30" s="3" t="n">
        <f aca="false">C30/E30</f>
        <v>38.75</v>
      </c>
      <c r="Q30" s="3" t="n">
        <f aca="false">O30+P30</f>
        <v>369</v>
      </c>
      <c r="R30" s="3" t="n">
        <f aca="false">SUM(C30/E30)</f>
        <v>38.75</v>
      </c>
      <c r="S30" s="3" t="n">
        <f aca="false">Q30+R30</f>
        <v>407.75</v>
      </c>
      <c r="T30" s="3" t="n">
        <f aca="false">R30</f>
        <v>38.75</v>
      </c>
      <c r="U30" s="3" t="n">
        <f aca="false">S30+R30</f>
        <v>446.5</v>
      </c>
      <c r="V30" s="3" t="n">
        <f aca="false">T30</f>
        <v>38.75</v>
      </c>
      <c r="W30" s="3" t="n">
        <f aca="false">U30+V30</f>
        <v>485.25</v>
      </c>
      <c r="X30" s="3" t="n">
        <f aca="false">V30</f>
        <v>38.75</v>
      </c>
      <c r="Y30" s="3" t="n">
        <f aca="false">W30+V30</f>
        <v>524</v>
      </c>
      <c r="Z30" s="3" t="n">
        <f aca="false">X30</f>
        <v>38.75</v>
      </c>
      <c r="AA30" s="3" t="n">
        <f aca="false">SUM(Y30:Z30)</f>
        <v>562.75</v>
      </c>
      <c r="AB30" s="3" t="n">
        <f aca="false">Z30</f>
        <v>38.75</v>
      </c>
      <c r="AC30" s="3" t="n">
        <f aca="false">SUM(AA30:AB30)</f>
        <v>601.5</v>
      </c>
      <c r="AD30" s="1" t="n">
        <f aca="false">AB30</f>
        <v>38.75</v>
      </c>
      <c r="AE30" s="3" t="n">
        <f aca="false">AC30+AD30</f>
        <v>640.25</v>
      </c>
      <c r="AF30" s="1" t="n">
        <f aca="false">AD30</f>
        <v>38.75</v>
      </c>
      <c r="AG30" s="4" t="n">
        <f aca="false">AE30+AF30</f>
        <v>679</v>
      </c>
      <c r="AH30" s="1" t="n">
        <f aca="false">AF30</f>
        <v>38.75</v>
      </c>
      <c r="AI30" s="1" t="n">
        <f aca="false">SUM(AG30:AH30)</f>
        <v>717.75</v>
      </c>
      <c r="AJ30" s="3" t="n">
        <f aca="false">AH30</f>
        <v>38.75</v>
      </c>
      <c r="AK30" s="3" t="n">
        <f aca="false">AI30+AJ30</f>
        <v>756.5</v>
      </c>
      <c r="AL30" s="3" t="n">
        <f aca="false">AJ30</f>
        <v>38.75</v>
      </c>
      <c r="AM30" s="5" t="n">
        <f aca="false">AK30+AL30</f>
        <v>795.25</v>
      </c>
      <c r="AN30" s="3" t="n">
        <f aca="false">C30-AM30</f>
        <v>754.75</v>
      </c>
      <c r="AO30" s="10" t="n">
        <f aca="false">AL30</f>
        <v>38.75</v>
      </c>
      <c r="AP30" s="3" t="n">
        <f aca="false">AM30+AO30</f>
        <v>834</v>
      </c>
      <c r="AQ30" s="3" t="n">
        <f aca="false">AN30-AO30</f>
        <v>716</v>
      </c>
      <c r="AR30" s="10" t="n">
        <f aca="false">AO30</f>
        <v>38.75</v>
      </c>
      <c r="AS30" s="9" t="n">
        <f aca="false">AP30+AR30</f>
        <v>872.75</v>
      </c>
      <c r="AT30" s="3" t="n">
        <f aca="false">C30-AS30</f>
        <v>677.25</v>
      </c>
      <c r="AU30" s="10" t="n">
        <f aca="false">AR30</f>
        <v>38.75</v>
      </c>
      <c r="AV30" s="9" t="n">
        <f aca="false">AS30+AU30</f>
        <v>911.5</v>
      </c>
      <c r="AW30" s="3" t="n">
        <f aca="false">C30-AV30</f>
        <v>638.5</v>
      </c>
    </row>
    <row r="31" customFormat="false" ht="17" hidden="false" customHeight="false" outlineLevel="0" collapsed="false">
      <c r="A31" s="1" t="s">
        <v>69</v>
      </c>
      <c r="B31" s="1" t="s">
        <v>70</v>
      </c>
      <c r="C31" s="3" t="n">
        <v>49162</v>
      </c>
      <c r="D31" s="5" t="s">
        <v>62</v>
      </c>
      <c r="E31" s="3" t="n">
        <v>40</v>
      </c>
      <c r="F31" s="3"/>
      <c r="G31" s="3" t="n">
        <v>4302</v>
      </c>
      <c r="H31" s="3" t="n">
        <v>1229</v>
      </c>
      <c r="I31" s="3" t="n">
        <f aca="false">G31+H31</f>
        <v>5531</v>
      </c>
      <c r="J31" s="3" t="n">
        <f aca="false">C31/E31</f>
        <v>1229.05</v>
      </c>
      <c r="K31" s="3" t="n">
        <f aca="false">I31+J31</f>
        <v>6760.05</v>
      </c>
      <c r="L31" s="3" t="n">
        <f aca="false">J31</f>
        <v>1229.05</v>
      </c>
      <c r="M31" s="3" t="n">
        <f aca="false">K31+L31</f>
        <v>7989.1</v>
      </c>
      <c r="N31" s="3" t="n">
        <f aca="false">L31</f>
        <v>1229.05</v>
      </c>
      <c r="O31" s="3" t="n">
        <f aca="false">M31+N31</f>
        <v>9218.15</v>
      </c>
      <c r="P31" s="3" t="n">
        <f aca="false">C31/E31</f>
        <v>1229.05</v>
      </c>
      <c r="Q31" s="3" t="n">
        <f aca="false">O31+P31</f>
        <v>10447.2</v>
      </c>
      <c r="R31" s="3" t="n">
        <f aca="false">SUM(C31/E31)</f>
        <v>1229.05</v>
      </c>
      <c r="S31" s="3" t="n">
        <f aca="false">Q31+R31</f>
        <v>11676.25</v>
      </c>
      <c r="T31" s="3" t="n">
        <f aca="false">R31</f>
        <v>1229.05</v>
      </c>
      <c r="U31" s="3" t="n">
        <f aca="false">S31+R31</f>
        <v>12905.3</v>
      </c>
      <c r="V31" s="3" t="n">
        <f aca="false">T31</f>
        <v>1229.05</v>
      </c>
      <c r="W31" s="3" t="n">
        <f aca="false">U31+V31</f>
        <v>14134.35</v>
      </c>
      <c r="X31" s="3" t="n">
        <f aca="false">V31</f>
        <v>1229.05</v>
      </c>
      <c r="Y31" s="3" t="n">
        <f aca="false">W31+V31</f>
        <v>15363.4</v>
      </c>
      <c r="Z31" s="3" t="n">
        <f aca="false">X31</f>
        <v>1229.05</v>
      </c>
      <c r="AA31" s="3" t="n">
        <f aca="false">SUM(Y31:Z31)</f>
        <v>16592.45</v>
      </c>
      <c r="AB31" s="3" t="n">
        <f aca="false">Z31</f>
        <v>1229.05</v>
      </c>
      <c r="AC31" s="3" t="n">
        <f aca="false">SUM(AA31:AB31)</f>
        <v>17821.5</v>
      </c>
      <c r="AD31" s="1" t="n">
        <f aca="false">AB31</f>
        <v>1229.05</v>
      </c>
      <c r="AE31" s="3" t="n">
        <f aca="false">AC31+AD31</f>
        <v>19050.55</v>
      </c>
      <c r="AF31" s="1" t="n">
        <f aca="false">AD31</f>
        <v>1229.05</v>
      </c>
      <c r="AG31" s="4" t="n">
        <f aca="false">AE31+AF31</f>
        <v>20279.6</v>
      </c>
      <c r="AH31" s="1" t="n">
        <f aca="false">AF31</f>
        <v>1229.05</v>
      </c>
      <c r="AI31" s="1" t="n">
        <f aca="false">SUM(AG31:AH31)</f>
        <v>21508.65</v>
      </c>
      <c r="AJ31" s="3" t="n">
        <f aca="false">AH31</f>
        <v>1229.05</v>
      </c>
      <c r="AK31" s="3" t="n">
        <f aca="false">AI31+AJ31</f>
        <v>22737.7</v>
      </c>
      <c r="AL31" s="3" t="n">
        <f aca="false">AJ31</f>
        <v>1229.05</v>
      </c>
      <c r="AM31" s="5" t="n">
        <f aca="false">AK31+AL31</f>
        <v>23966.75</v>
      </c>
      <c r="AN31" s="3" t="n">
        <f aca="false">C31-AM31</f>
        <v>25195.25</v>
      </c>
      <c r="AO31" s="10" t="n">
        <f aca="false">AL31</f>
        <v>1229.05</v>
      </c>
      <c r="AP31" s="3" t="n">
        <f aca="false">AM31+AO31</f>
        <v>25195.8</v>
      </c>
      <c r="AQ31" s="3" t="n">
        <f aca="false">AN31-AO31</f>
        <v>23966.2</v>
      </c>
      <c r="AR31" s="10" t="n">
        <f aca="false">AO31</f>
        <v>1229.05</v>
      </c>
      <c r="AS31" s="9" t="n">
        <f aca="false">AP31+AR31</f>
        <v>26424.85</v>
      </c>
      <c r="AT31" s="3" t="n">
        <f aca="false">C31-AS31</f>
        <v>22737.15</v>
      </c>
      <c r="AU31" s="10" t="n">
        <f aca="false">AR31</f>
        <v>1229.05</v>
      </c>
      <c r="AV31" s="9" t="n">
        <f aca="false">AS31+AU31</f>
        <v>27653.9</v>
      </c>
      <c r="AW31" s="3" t="n">
        <f aca="false">C31-AV31</f>
        <v>21508.1</v>
      </c>
    </row>
    <row r="32" customFormat="false" ht="17" hidden="false" customHeight="false" outlineLevel="0" collapsed="false">
      <c r="A32" s="1" t="s">
        <v>71</v>
      </c>
      <c r="B32" s="1" t="s">
        <v>72</v>
      </c>
      <c r="C32" s="3" t="n">
        <v>9231</v>
      </c>
      <c r="D32" s="5" t="s">
        <v>62</v>
      </c>
      <c r="E32" s="3" t="n">
        <v>40</v>
      </c>
      <c r="F32" s="3"/>
      <c r="G32" s="3" t="n">
        <v>674</v>
      </c>
      <c r="H32" s="3" t="n">
        <v>231</v>
      </c>
      <c r="I32" s="3" t="n">
        <f aca="false">G32+H32</f>
        <v>905</v>
      </c>
      <c r="J32" s="3" t="n">
        <f aca="false">C32/E32</f>
        <v>230.775</v>
      </c>
      <c r="K32" s="3" t="n">
        <f aca="false">I32+J32</f>
        <v>1135.775</v>
      </c>
      <c r="L32" s="3" t="n">
        <f aca="false">J32</f>
        <v>230.775</v>
      </c>
      <c r="M32" s="3" t="n">
        <f aca="false">K32+L32</f>
        <v>1366.55</v>
      </c>
      <c r="N32" s="3" t="n">
        <f aca="false">L32</f>
        <v>230.775</v>
      </c>
      <c r="O32" s="3" t="n">
        <f aca="false">M32+N32</f>
        <v>1597.325</v>
      </c>
      <c r="P32" s="3" t="n">
        <f aca="false">C32/E32</f>
        <v>230.775</v>
      </c>
      <c r="Q32" s="3" t="n">
        <f aca="false">O32+P32</f>
        <v>1828.1</v>
      </c>
      <c r="R32" s="3" t="n">
        <f aca="false">SUM(C32/E32)</f>
        <v>230.775</v>
      </c>
      <c r="S32" s="3" t="n">
        <f aca="false">Q32+R32</f>
        <v>2058.875</v>
      </c>
      <c r="T32" s="3" t="n">
        <f aca="false">R32</f>
        <v>230.775</v>
      </c>
      <c r="U32" s="3" t="n">
        <f aca="false">S32+R32</f>
        <v>2289.65</v>
      </c>
      <c r="V32" s="3" t="n">
        <f aca="false">T32</f>
        <v>230.775</v>
      </c>
      <c r="W32" s="3" t="n">
        <f aca="false">U32+V32</f>
        <v>2520.425</v>
      </c>
      <c r="X32" s="3" t="n">
        <f aca="false">V32</f>
        <v>230.775</v>
      </c>
      <c r="Y32" s="3" t="n">
        <f aca="false">W32+V32</f>
        <v>2751.2</v>
      </c>
      <c r="Z32" s="3" t="n">
        <f aca="false">X32</f>
        <v>230.775</v>
      </c>
      <c r="AA32" s="3" t="n">
        <f aca="false">SUM(Y32:Z32)</f>
        <v>2981.975</v>
      </c>
      <c r="AB32" s="3" t="n">
        <f aca="false">Z32</f>
        <v>230.775</v>
      </c>
      <c r="AC32" s="3" t="n">
        <f aca="false">SUM(AA32:AB32)</f>
        <v>3212.75</v>
      </c>
      <c r="AD32" s="1" t="n">
        <f aca="false">AB32</f>
        <v>230.775</v>
      </c>
      <c r="AE32" s="3" t="n">
        <f aca="false">AC32+AD32</f>
        <v>3443.525</v>
      </c>
      <c r="AF32" s="1" t="n">
        <f aca="false">AD32</f>
        <v>230.775</v>
      </c>
      <c r="AG32" s="4" t="n">
        <f aca="false">AE32+AF32</f>
        <v>3674.3</v>
      </c>
      <c r="AH32" s="1" t="n">
        <f aca="false">AF32</f>
        <v>230.775</v>
      </c>
      <c r="AI32" s="1" t="n">
        <f aca="false">SUM(AG32:AH32)</f>
        <v>3905.075</v>
      </c>
      <c r="AJ32" s="3" t="n">
        <f aca="false">AH32</f>
        <v>230.775</v>
      </c>
      <c r="AK32" s="3" t="n">
        <f aca="false">AI32+AJ32</f>
        <v>4135.85</v>
      </c>
      <c r="AL32" s="3" t="n">
        <f aca="false">AJ32</f>
        <v>230.775</v>
      </c>
      <c r="AM32" s="5" t="n">
        <f aca="false">AK32+AL32</f>
        <v>4366.625</v>
      </c>
      <c r="AN32" s="3" t="n">
        <f aca="false">C32-AM32</f>
        <v>4864.375</v>
      </c>
      <c r="AO32" s="10" t="n">
        <f aca="false">AL32</f>
        <v>230.775</v>
      </c>
      <c r="AP32" s="3" t="n">
        <f aca="false">AM32+AO32</f>
        <v>4597.4</v>
      </c>
      <c r="AQ32" s="3" t="n">
        <f aca="false">AN32-AO32</f>
        <v>4633.6</v>
      </c>
      <c r="AR32" s="10" t="n">
        <f aca="false">AO32</f>
        <v>230.775</v>
      </c>
      <c r="AS32" s="9" t="n">
        <f aca="false">AP32+AR32</f>
        <v>4828.175</v>
      </c>
      <c r="AT32" s="3" t="n">
        <f aca="false">C32-AS32</f>
        <v>4402.825</v>
      </c>
      <c r="AU32" s="10" t="n">
        <f aca="false">AR32</f>
        <v>230.775</v>
      </c>
      <c r="AV32" s="9" t="n">
        <f aca="false">AS32+AU32</f>
        <v>5058.95</v>
      </c>
      <c r="AW32" s="3" t="n">
        <f aca="false">C32-AV32</f>
        <v>4172.05</v>
      </c>
    </row>
    <row r="33" customFormat="false" ht="17" hidden="false" customHeight="false" outlineLevel="0" collapsed="false">
      <c r="A33" s="1" t="s">
        <v>73</v>
      </c>
      <c r="B33" s="1" t="s">
        <v>74</v>
      </c>
      <c r="C33" s="3" t="n">
        <v>3359</v>
      </c>
      <c r="D33" s="5" t="s">
        <v>62</v>
      </c>
      <c r="E33" s="3" t="n">
        <v>40</v>
      </c>
      <c r="F33" s="3"/>
      <c r="G33" s="3" t="n">
        <v>168</v>
      </c>
      <c r="H33" s="3" t="n">
        <v>84</v>
      </c>
      <c r="I33" s="3" t="n">
        <f aca="false">G33+H33</f>
        <v>252</v>
      </c>
      <c r="J33" s="3" t="n">
        <f aca="false">C33/E33</f>
        <v>83.975</v>
      </c>
      <c r="K33" s="3" t="n">
        <f aca="false">I33+J33</f>
        <v>335.975</v>
      </c>
      <c r="L33" s="3" t="n">
        <f aca="false">J33</f>
        <v>83.975</v>
      </c>
      <c r="M33" s="3" t="n">
        <f aca="false">K33+L33</f>
        <v>419.95</v>
      </c>
      <c r="N33" s="3" t="n">
        <f aca="false">L33</f>
        <v>83.975</v>
      </c>
      <c r="O33" s="3" t="n">
        <f aca="false">M33+N33</f>
        <v>503.925</v>
      </c>
      <c r="P33" s="3" t="n">
        <f aca="false">C33/E33</f>
        <v>83.975</v>
      </c>
      <c r="Q33" s="3" t="n">
        <f aca="false">O33+P33</f>
        <v>587.9</v>
      </c>
      <c r="R33" s="3" t="n">
        <f aca="false">SUM(C33/E33)</f>
        <v>83.975</v>
      </c>
      <c r="S33" s="3" t="n">
        <f aca="false">Q33+R33</f>
        <v>671.875</v>
      </c>
      <c r="T33" s="3" t="n">
        <f aca="false">R33</f>
        <v>83.975</v>
      </c>
      <c r="U33" s="3" t="n">
        <f aca="false">S33+R33</f>
        <v>755.85</v>
      </c>
      <c r="V33" s="3" t="n">
        <f aca="false">T33</f>
        <v>83.975</v>
      </c>
      <c r="W33" s="3" t="n">
        <f aca="false">U33+V33</f>
        <v>839.825</v>
      </c>
      <c r="X33" s="3" t="n">
        <f aca="false">V33</f>
        <v>83.975</v>
      </c>
      <c r="Y33" s="3" t="n">
        <f aca="false">W33+V33</f>
        <v>923.8</v>
      </c>
      <c r="Z33" s="3" t="n">
        <f aca="false">X33</f>
        <v>83.975</v>
      </c>
      <c r="AA33" s="3" t="n">
        <f aca="false">SUM(Y33:Z33)</f>
        <v>1007.775</v>
      </c>
      <c r="AB33" s="3" t="n">
        <f aca="false">Z33</f>
        <v>83.975</v>
      </c>
      <c r="AC33" s="3" t="n">
        <f aca="false">SUM(AA33:AB33)</f>
        <v>1091.75</v>
      </c>
      <c r="AD33" s="1" t="n">
        <f aca="false">AB33</f>
        <v>83.975</v>
      </c>
      <c r="AE33" s="3" t="n">
        <f aca="false">AC33+AD33</f>
        <v>1175.725</v>
      </c>
      <c r="AF33" s="1" t="n">
        <f aca="false">AD33</f>
        <v>83.975</v>
      </c>
      <c r="AG33" s="4" t="n">
        <f aca="false">AE33+AF33</f>
        <v>1259.7</v>
      </c>
      <c r="AH33" s="1" t="n">
        <f aca="false">AF33</f>
        <v>83.975</v>
      </c>
      <c r="AI33" s="1" t="n">
        <f aca="false">SUM(AG33:AH33)</f>
        <v>1343.675</v>
      </c>
      <c r="AJ33" s="3" t="n">
        <f aca="false">AH33</f>
        <v>83.975</v>
      </c>
      <c r="AK33" s="3" t="n">
        <f aca="false">AI33+AJ33</f>
        <v>1427.65</v>
      </c>
      <c r="AL33" s="3" t="n">
        <f aca="false">AJ33</f>
        <v>83.975</v>
      </c>
      <c r="AM33" s="5" t="n">
        <f aca="false">AK33+AL33</f>
        <v>1511.625</v>
      </c>
      <c r="AN33" s="3" t="n">
        <f aca="false">C33-AM33</f>
        <v>1847.375</v>
      </c>
      <c r="AO33" s="10" t="n">
        <f aca="false">AL33</f>
        <v>83.975</v>
      </c>
      <c r="AP33" s="3" t="n">
        <f aca="false">AM33+AO33</f>
        <v>1595.6</v>
      </c>
      <c r="AQ33" s="3" t="n">
        <f aca="false">AN33-AO33</f>
        <v>1763.4</v>
      </c>
      <c r="AR33" s="10" t="n">
        <f aca="false">AO33</f>
        <v>83.975</v>
      </c>
      <c r="AS33" s="9" t="n">
        <f aca="false">AP33+AR33</f>
        <v>1679.575</v>
      </c>
      <c r="AT33" s="3" t="n">
        <f aca="false">C33-AS33</f>
        <v>1679.425</v>
      </c>
      <c r="AU33" s="10" t="n">
        <f aca="false">AR33</f>
        <v>83.975</v>
      </c>
      <c r="AV33" s="9" t="n">
        <f aca="false">AS33+AU33</f>
        <v>1763.55</v>
      </c>
      <c r="AW33" s="3" t="n">
        <f aca="false">C33-AV33</f>
        <v>1595.45</v>
      </c>
    </row>
    <row r="34" customFormat="false" ht="17" hidden="false" customHeight="false" outlineLevel="0" collapsed="false">
      <c r="A34" s="1" t="s">
        <v>75</v>
      </c>
      <c r="B34" s="1" t="s">
        <v>76</v>
      </c>
      <c r="C34" s="3" t="n">
        <v>2760</v>
      </c>
      <c r="D34" s="5" t="s">
        <v>62</v>
      </c>
      <c r="E34" s="3" t="n">
        <v>40</v>
      </c>
      <c r="F34" s="3"/>
      <c r="G34" s="3" t="n">
        <v>86</v>
      </c>
      <c r="H34" s="3" t="n">
        <v>69</v>
      </c>
      <c r="I34" s="3" t="n">
        <f aca="false">G34+H34</f>
        <v>155</v>
      </c>
      <c r="J34" s="3" t="n">
        <f aca="false">C34/E34</f>
        <v>69</v>
      </c>
      <c r="K34" s="3" t="n">
        <f aca="false">I34+J34</f>
        <v>224</v>
      </c>
      <c r="L34" s="3" t="n">
        <f aca="false">J34</f>
        <v>69</v>
      </c>
      <c r="M34" s="3" t="n">
        <f aca="false">K34+L34</f>
        <v>293</v>
      </c>
      <c r="N34" s="3" t="n">
        <f aca="false">L34</f>
        <v>69</v>
      </c>
      <c r="O34" s="3" t="n">
        <f aca="false">M34+N34</f>
        <v>362</v>
      </c>
      <c r="P34" s="3" t="n">
        <f aca="false">C34/E34</f>
        <v>69</v>
      </c>
      <c r="Q34" s="3" t="n">
        <f aca="false">O34+P34</f>
        <v>431</v>
      </c>
      <c r="R34" s="3" t="n">
        <f aca="false">SUM(C34/E34)</f>
        <v>69</v>
      </c>
      <c r="S34" s="3" t="n">
        <f aca="false">Q34+R34</f>
        <v>500</v>
      </c>
      <c r="T34" s="3" t="n">
        <f aca="false">R34</f>
        <v>69</v>
      </c>
      <c r="U34" s="3" t="n">
        <f aca="false">S34+R34</f>
        <v>569</v>
      </c>
      <c r="V34" s="3" t="n">
        <f aca="false">T34</f>
        <v>69</v>
      </c>
      <c r="W34" s="3" t="n">
        <f aca="false">U34+V34</f>
        <v>638</v>
      </c>
      <c r="X34" s="3" t="n">
        <f aca="false">V34</f>
        <v>69</v>
      </c>
      <c r="Y34" s="3" t="n">
        <f aca="false">W34+V34</f>
        <v>707</v>
      </c>
      <c r="Z34" s="3" t="n">
        <f aca="false">X34</f>
        <v>69</v>
      </c>
      <c r="AA34" s="3" t="n">
        <f aca="false">SUM(Y34:Z34)</f>
        <v>776</v>
      </c>
      <c r="AB34" s="3" t="n">
        <f aca="false">Z34</f>
        <v>69</v>
      </c>
      <c r="AC34" s="3" t="n">
        <f aca="false">SUM(AA34:AB34)</f>
        <v>845</v>
      </c>
      <c r="AD34" s="1" t="n">
        <f aca="false">AB34</f>
        <v>69</v>
      </c>
      <c r="AE34" s="3" t="n">
        <f aca="false">AC34+AD34</f>
        <v>914</v>
      </c>
      <c r="AF34" s="1" t="n">
        <f aca="false">AD34</f>
        <v>69</v>
      </c>
      <c r="AG34" s="4" t="n">
        <f aca="false">AE34+AF34</f>
        <v>983</v>
      </c>
      <c r="AH34" s="1" t="n">
        <f aca="false">AF34</f>
        <v>69</v>
      </c>
      <c r="AI34" s="1" t="n">
        <f aca="false">SUM(AG34:AH34)</f>
        <v>1052</v>
      </c>
      <c r="AJ34" s="3" t="n">
        <f aca="false">AH34</f>
        <v>69</v>
      </c>
      <c r="AK34" s="3" t="n">
        <f aca="false">AI34+AJ34</f>
        <v>1121</v>
      </c>
      <c r="AL34" s="3" t="n">
        <f aca="false">AJ34</f>
        <v>69</v>
      </c>
      <c r="AM34" s="5" t="n">
        <f aca="false">AK34+AL34</f>
        <v>1190</v>
      </c>
      <c r="AN34" s="3" t="n">
        <f aca="false">C34-AM34</f>
        <v>1570</v>
      </c>
      <c r="AO34" s="10" t="n">
        <f aca="false">AL34</f>
        <v>69</v>
      </c>
      <c r="AP34" s="3" t="n">
        <f aca="false">AM34+AO34</f>
        <v>1259</v>
      </c>
      <c r="AQ34" s="3" t="n">
        <f aca="false">AN34-AO34</f>
        <v>1501</v>
      </c>
      <c r="AR34" s="10" t="n">
        <f aca="false">AO34</f>
        <v>69</v>
      </c>
      <c r="AS34" s="9" t="n">
        <f aca="false">AP34+AR34</f>
        <v>1328</v>
      </c>
      <c r="AT34" s="3" t="n">
        <f aca="false">C34-AS34</f>
        <v>1432</v>
      </c>
      <c r="AU34" s="10" t="n">
        <f aca="false">AR34</f>
        <v>69</v>
      </c>
      <c r="AV34" s="9" t="n">
        <f aca="false">AS34+AU34</f>
        <v>1397</v>
      </c>
      <c r="AW34" s="3" t="n">
        <f aca="false">C34-AV34</f>
        <v>1363</v>
      </c>
    </row>
    <row r="35" customFormat="false" ht="17" hidden="false" customHeight="false" outlineLevel="0" collapsed="false">
      <c r="A35" s="1" t="s">
        <v>77</v>
      </c>
      <c r="B35" s="1" t="s">
        <v>78</v>
      </c>
      <c r="C35" s="3" t="n">
        <v>799</v>
      </c>
      <c r="D35" s="5" t="s">
        <v>62</v>
      </c>
      <c r="E35" s="3" t="n">
        <v>40</v>
      </c>
      <c r="F35" s="3"/>
      <c r="G35" s="3" t="n">
        <v>0</v>
      </c>
      <c r="H35" s="3"/>
      <c r="I35" s="3" t="n">
        <v>0</v>
      </c>
      <c r="J35" s="3" t="n">
        <f aca="false">C35/E35/12*11</f>
        <v>18.3104166666667</v>
      </c>
      <c r="K35" s="3" t="n">
        <f aca="false">I35+J35</f>
        <v>18.3104166666667</v>
      </c>
      <c r="L35" s="3" t="n">
        <f aca="false">C35/E35</f>
        <v>19.975</v>
      </c>
      <c r="M35" s="3" t="n">
        <f aca="false">K35+L35</f>
        <v>38.2854166666667</v>
      </c>
      <c r="N35" s="3" t="n">
        <f aca="false">L35</f>
        <v>19.975</v>
      </c>
      <c r="O35" s="3" t="n">
        <f aca="false">M35+N35</f>
        <v>58.2604166666667</v>
      </c>
      <c r="P35" s="3" t="n">
        <f aca="false">C35/E35</f>
        <v>19.975</v>
      </c>
      <c r="Q35" s="3" t="n">
        <f aca="false">O35+P35</f>
        <v>78.2354166666667</v>
      </c>
      <c r="R35" s="3" t="n">
        <f aca="false">SUM(C35/E35)</f>
        <v>19.975</v>
      </c>
      <c r="S35" s="3" t="n">
        <f aca="false">Q35+R35</f>
        <v>98.2104166666667</v>
      </c>
      <c r="T35" s="3" t="n">
        <f aca="false">R35</f>
        <v>19.975</v>
      </c>
      <c r="U35" s="3" t="n">
        <f aca="false">S35+R35</f>
        <v>118.185416666667</v>
      </c>
      <c r="V35" s="3" t="n">
        <f aca="false">T35</f>
        <v>19.975</v>
      </c>
      <c r="W35" s="3" t="n">
        <f aca="false">U35+V35</f>
        <v>138.160416666667</v>
      </c>
      <c r="X35" s="3" t="n">
        <f aca="false">V35</f>
        <v>19.975</v>
      </c>
      <c r="Y35" s="3" t="n">
        <f aca="false">W35+V35</f>
        <v>158.135416666667</v>
      </c>
      <c r="Z35" s="3" t="n">
        <f aca="false">X35</f>
        <v>19.975</v>
      </c>
      <c r="AA35" s="3" t="n">
        <f aca="false">SUM(Y35:Z35)</f>
        <v>178.110416666667</v>
      </c>
      <c r="AB35" s="3" t="n">
        <f aca="false">Z35</f>
        <v>19.975</v>
      </c>
      <c r="AC35" s="3" t="n">
        <f aca="false">SUM(AA35:AB35)</f>
        <v>198.085416666667</v>
      </c>
      <c r="AD35" s="1" t="n">
        <f aca="false">AB35</f>
        <v>19.975</v>
      </c>
      <c r="AE35" s="3" t="n">
        <f aca="false">AC35+AD35</f>
        <v>218.060416666667</v>
      </c>
      <c r="AF35" s="1" t="n">
        <f aca="false">AD35</f>
        <v>19.975</v>
      </c>
      <c r="AG35" s="4" t="n">
        <f aca="false">AE35+AF35</f>
        <v>238.035416666667</v>
      </c>
      <c r="AH35" s="1" t="n">
        <f aca="false">AF35</f>
        <v>19.975</v>
      </c>
      <c r="AI35" s="1" t="n">
        <f aca="false">SUM(AG35:AH35)</f>
        <v>258.010416666667</v>
      </c>
      <c r="AJ35" s="3" t="n">
        <f aca="false">AH35</f>
        <v>19.975</v>
      </c>
      <c r="AK35" s="3" t="n">
        <f aca="false">AI35+AJ35</f>
        <v>277.985416666667</v>
      </c>
      <c r="AL35" s="3" t="n">
        <f aca="false">AJ35</f>
        <v>19.975</v>
      </c>
      <c r="AM35" s="5" t="n">
        <f aca="false">AK35+AL35</f>
        <v>297.960416666667</v>
      </c>
      <c r="AN35" s="3" t="n">
        <f aca="false">C35-AM35</f>
        <v>501.039583333333</v>
      </c>
      <c r="AO35" s="10" t="n">
        <f aca="false">AL35</f>
        <v>19.975</v>
      </c>
      <c r="AP35" s="3" t="n">
        <f aca="false">AM35+AO35</f>
        <v>317.935416666667</v>
      </c>
      <c r="AQ35" s="3" t="n">
        <f aca="false">AN35-AO35</f>
        <v>481.064583333333</v>
      </c>
      <c r="AR35" s="10" t="n">
        <f aca="false">AO35</f>
        <v>19.975</v>
      </c>
      <c r="AS35" s="9" t="n">
        <f aca="false">AP35+AR35</f>
        <v>337.910416666667</v>
      </c>
      <c r="AT35" s="3" t="n">
        <f aca="false">C35-AS35</f>
        <v>461.089583333333</v>
      </c>
      <c r="AU35" s="10" t="n">
        <f aca="false">AR35</f>
        <v>19.975</v>
      </c>
      <c r="AV35" s="9" t="n">
        <f aca="false">AS35+AU35</f>
        <v>357.885416666667</v>
      </c>
      <c r="AW35" s="3" t="n">
        <f aca="false">C35-AV35</f>
        <v>441.114583333333</v>
      </c>
    </row>
    <row r="36" customFormat="false" ht="17" hidden="false" customHeight="false" outlineLevel="0" collapsed="false">
      <c r="A36" s="1" t="s">
        <v>79</v>
      </c>
      <c r="B36" s="1" t="s">
        <v>78</v>
      </c>
      <c r="C36" s="3" t="n">
        <v>6244</v>
      </c>
      <c r="D36" s="5" t="s">
        <v>62</v>
      </c>
      <c r="E36" s="3" t="n">
        <v>40</v>
      </c>
      <c r="F36" s="3"/>
      <c r="G36" s="3" t="n">
        <v>0</v>
      </c>
      <c r="H36" s="3"/>
      <c r="I36" s="3" t="n">
        <v>0</v>
      </c>
      <c r="J36" s="3" t="n">
        <f aca="false">C36/E36/12*11</f>
        <v>143.091666666667</v>
      </c>
      <c r="K36" s="3" t="n">
        <f aca="false">I36+J36</f>
        <v>143.091666666667</v>
      </c>
      <c r="L36" s="3" t="n">
        <f aca="false">C36/E36</f>
        <v>156.1</v>
      </c>
      <c r="M36" s="3" t="n">
        <f aca="false">K36+L36</f>
        <v>299.191666666667</v>
      </c>
      <c r="N36" s="3" t="n">
        <f aca="false">L36</f>
        <v>156.1</v>
      </c>
      <c r="O36" s="3" t="n">
        <f aca="false">M36+N36</f>
        <v>455.291666666667</v>
      </c>
      <c r="P36" s="3" t="n">
        <f aca="false">C36/E36</f>
        <v>156.1</v>
      </c>
      <c r="Q36" s="3" t="n">
        <f aca="false">O36+P36</f>
        <v>611.391666666667</v>
      </c>
      <c r="R36" s="3" t="n">
        <f aca="false">SUM(C36/E36)</f>
        <v>156.1</v>
      </c>
      <c r="S36" s="3" t="n">
        <f aca="false">Q36+R36</f>
        <v>767.491666666667</v>
      </c>
      <c r="T36" s="3" t="n">
        <f aca="false">R36</f>
        <v>156.1</v>
      </c>
      <c r="U36" s="3" t="n">
        <f aca="false">S36+R36</f>
        <v>923.591666666667</v>
      </c>
      <c r="V36" s="3" t="n">
        <f aca="false">T36</f>
        <v>156.1</v>
      </c>
      <c r="W36" s="3" t="n">
        <f aca="false">U36+V36</f>
        <v>1079.69166666667</v>
      </c>
      <c r="X36" s="3" t="n">
        <f aca="false">V36</f>
        <v>156.1</v>
      </c>
      <c r="Y36" s="3" t="n">
        <f aca="false">W36+V36</f>
        <v>1235.79166666667</v>
      </c>
      <c r="Z36" s="3" t="n">
        <f aca="false">X36</f>
        <v>156.1</v>
      </c>
      <c r="AA36" s="3" t="n">
        <f aca="false">SUM(Y36:Z36)</f>
        <v>1391.89166666667</v>
      </c>
      <c r="AB36" s="3" t="n">
        <f aca="false">Z36</f>
        <v>156.1</v>
      </c>
      <c r="AC36" s="3" t="n">
        <f aca="false">SUM(AA36:AB36)</f>
        <v>1547.99166666667</v>
      </c>
      <c r="AD36" s="1" t="n">
        <f aca="false">AB36</f>
        <v>156.1</v>
      </c>
      <c r="AE36" s="3" t="n">
        <f aca="false">AC36+AD36</f>
        <v>1704.09166666667</v>
      </c>
      <c r="AF36" s="1" t="n">
        <f aca="false">AD36</f>
        <v>156.1</v>
      </c>
      <c r="AG36" s="4" t="n">
        <f aca="false">AE36+AF36</f>
        <v>1860.19166666667</v>
      </c>
      <c r="AH36" s="1" t="n">
        <f aca="false">AF36</f>
        <v>156.1</v>
      </c>
      <c r="AI36" s="1" t="n">
        <f aca="false">SUM(AG36:AH36)</f>
        <v>2016.29166666667</v>
      </c>
      <c r="AJ36" s="3" t="n">
        <f aca="false">AH36</f>
        <v>156.1</v>
      </c>
      <c r="AK36" s="3" t="n">
        <f aca="false">AI36+AJ36</f>
        <v>2172.39166666667</v>
      </c>
      <c r="AL36" s="3" t="n">
        <f aca="false">AJ36</f>
        <v>156.1</v>
      </c>
      <c r="AM36" s="5" t="n">
        <f aca="false">AK36+AL36</f>
        <v>2328.49166666667</v>
      </c>
      <c r="AN36" s="3" t="n">
        <f aca="false">C36-AM36</f>
        <v>3915.50833333333</v>
      </c>
      <c r="AO36" s="10" t="n">
        <f aca="false">AL36</f>
        <v>156.1</v>
      </c>
      <c r="AP36" s="3" t="n">
        <f aca="false">AM36+AO36</f>
        <v>2484.59166666667</v>
      </c>
      <c r="AQ36" s="3" t="n">
        <f aca="false">AN36-AO36</f>
        <v>3759.40833333333</v>
      </c>
      <c r="AR36" s="10" t="n">
        <f aca="false">AO36</f>
        <v>156.1</v>
      </c>
      <c r="AS36" s="9" t="n">
        <f aca="false">AP36+AR36</f>
        <v>2640.69166666667</v>
      </c>
      <c r="AT36" s="3" t="n">
        <f aca="false">C36-AS36</f>
        <v>3603.30833333333</v>
      </c>
      <c r="AU36" s="10" t="n">
        <f aca="false">AR36</f>
        <v>156.1</v>
      </c>
      <c r="AV36" s="9" t="n">
        <f aca="false">AS36+AU36</f>
        <v>2796.79166666667</v>
      </c>
      <c r="AW36" s="3" t="n">
        <f aca="false">C36-AV36</f>
        <v>3447.20833333333</v>
      </c>
    </row>
    <row r="37" customFormat="false" ht="17" hidden="false" customHeight="false" outlineLevel="0" collapsed="false">
      <c r="A37" s="1" t="s">
        <v>80</v>
      </c>
      <c r="B37" s="1" t="s">
        <v>81</v>
      </c>
      <c r="C37" s="3" t="n">
        <v>2976152</v>
      </c>
      <c r="D37" s="5" t="s">
        <v>62</v>
      </c>
      <c r="E37" s="3" t="n">
        <v>40</v>
      </c>
      <c r="F37" s="3"/>
      <c r="G37" s="3" t="n">
        <v>0</v>
      </c>
      <c r="H37" s="3"/>
      <c r="I37" s="3" t="n">
        <v>0</v>
      </c>
      <c r="J37" s="3" t="n">
        <f aca="false">C37/E37*0.5</f>
        <v>37201.9</v>
      </c>
      <c r="K37" s="3" t="n">
        <f aca="false">I37+J37</f>
        <v>37201.9</v>
      </c>
      <c r="L37" s="3" t="n">
        <f aca="false">C37/E37</f>
        <v>74403.8</v>
      </c>
      <c r="M37" s="3" t="n">
        <f aca="false">K37+L37</f>
        <v>111605.7</v>
      </c>
      <c r="N37" s="3" t="n">
        <f aca="false">L37</f>
        <v>74403.8</v>
      </c>
      <c r="O37" s="3" t="n">
        <f aca="false">M37+N37</f>
        <v>186009.5</v>
      </c>
      <c r="P37" s="3" t="n">
        <f aca="false">C37/E37</f>
        <v>74403.8</v>
      </c>
      <c r="Q37" s="3" t="n">
        <f aca="false">O37+P37</f>
        <v>260413.3</v>
      </c>
      <c r="R37" s="3" t="n">
        <f aca="false">SUM(C37/E37)</f>
        <v>74403.8</v>
      </c>
      <c r="S37" s="3" t="n">
        <f aca="false">Q37+R37</f>
        <v>334817.1</v>
      </c>
      <c r="T37" s="3" t="n">
        <f aca="false">R37</f>
        <v>74403.8</v>
      </c>
      <c r="U37" s="3" t="n">
        <f aca="false">S37+R37</f>
        <v>409220.9</v>
      </c>
      <c r="V37" s="3" t="n">
        <f aca="false">T37</f>
        <v>74403.8</v>
      </c>
      <c r="W37" s="3" t="n">
        <f aca="false">U37+V37</f>
        <v>483624.7</v>
      </c>
      <c r="X37" s="3" t="n">
        <f aca="false">V37</f>
        <v>74403.8</v>
      </c>
      <c r="Y37" s="3" t="n">
        <f aca="false">W37+V37</f>
        <v>558028.5</v>
      </c>
      <c r="Z37" s="3" t="n">
        <f aca="false">X37</f>
        <v>74403.8</v>
      </c>
      <c r="AA37" s="3" t="n">
        <f aca="false">SUM(Y37:Z37)</f>
        <v>632432.3</v>
      </c>
      <c r="AB37" s="3" t="n">
        <f aca="false">Z37</f>
        <v>74403.8</v>
      </c>
      <c r="AC37" s="3" t="n">
        <f aca="false">SUM(AA37:AB37)</f>
        <v>706836.1</v>
      </c>
      <c r="AD37" s="1" t="n">
        <f aca="false">AB37</f>
        <v>74403.8</v>
      </c>
      <c r="AE37" s="3" t="n">
        <f aca="false">AC37+AD37</f>
        <v>781239.9</v>
      </c>
      <c r="AF37" s="1" t="n">
        <f aca="false">AD37</f>
        <v>74403.8</v>
      </c>
      <c r="AG37" s="4" t="n">
        <f aca="false">AE37+AF37</f>
        <v>855643.7</v>
      </c>
      <c r="AH37" s="1" t="n">
        <f aca="false">AF37</f>
        <v>74403.8</v>
      </c>
      <c r="AI37" s="1" t="n">
        <f aca="false">SUM(AG37:AH37)</f>
        <v>930047.5</v>
      </c>
      <c r="AJ37" s="3" t="n">
        <f aca="false">AH37</f>
        <v>74403.8</v>
      </c>
      <c r="AK37" s="3" t="n">
        <f aca="false">AI37+AJ37</f>
        <v>1004451.3</v>
      </c>
      <c r="AL37" s="3" t="n">
        <f aca="false">AJ37</f>
        <v>74403.8</v>
      </c>
      <c r="AM37" s="5" t="n">
        <f aca="false">AK37+AL37</f>
        <v>1078855.1</v>
      </c>
      <c r="AN37" s="3" t="n">
        <f aca="false">C37-AM37</f>
        <v>1897296.9</v>
      </c>
      <c r="AO37" s="10" t="n">
        <f aca="false">AL37</f>
        <v>74403.8</v>
      </c>
      <c r="AP37" s="3" t="n">
        <f aca="false">AM37+AO37</f>
        <v>1153258.9</v>
      </c>
      <c r="AQ37" s="3" t="n">
        <f aca="false">AN37-AO37</f>
        <v>1822893.1</v>
      </c>
      <c r="AR37" s="10" t="n">
        <f aca="false">AO37</f>
        <v>74403.8</v>
      </c>
      <c r="AS37" s="9" t="n">
        <f aca="false">AP37+AR37</f>
        <v>1227662.7</v>
      </c>
      <c r="AT37" s="3" t="n">
        <f aca="false">C37-AS37</f>
        <v>1748489.3</v>
      </c>
      <c r="AU37" s="10" t="n">
        <f aca="false">AR37</f>
        <v>74403.8</v>
      </c>
      <c r="AV37" s="9" t="n">
        <f aca="false">AS37+AU37</f>
        <v>1302066.5</v>
      </c>
      <c r="AW37" s="3" t="n">
        <f aca="false">C37-AV37</f>
        <v>1674085.5</v>
      </c>
    </row>
    <row r="38" customFormat="false" ht="17" hidden="false" customHeight="false" outlineLevel="0" collapsed="false">
      <c r="A38" s="1" t="s">
        <v>82</v>
      </c>
      <c r="B38" s="1" t="s">
        <v>81</v>
      </c>
      <c r="C38" s="3" t="n">
        <v>516742</v>
      </c>
      <c r="D38" s="5" t="s">
        <v>62</v>
      </c>
      <c r="E38" s="3" t="n">
        <v>40</v>
      </c>
      <c r="F38" s="3"/>
      <c r="G38" s="3" t="n">
        <v>0</v>
      </c>
      <c r="H38" s="3"/>
      <c r="I38" s="3" t="n">
        <v>0</v>
      </c>
      <c r="J38" s="3" t="n">
        <f aca="false">C38/E38/2</f>
        <v>6459.275</v>
      </c>
      <c r="K38" s="3" t="n">
        <f aca="false">I38+J38</f>
        <v>6459.275</v>
      </c>
      <c r="L38" s="3" t="n">
        <f aca="false">C38/E38</f>
        <v>12918.55</v>
      </c>
      <c r="M38" s="3" t="n">
        <f aca="false">K38+L38</f>
        <v>19377.825</v>
      </c>
      <c r="N38" s="3" t="n">
        <f aca="false">L38</f>
        <v>12918.55</v>
      </c>
      <c r="O38" s="3" t="n">
        <f aca="false">M38+N38</f>
        <v>32296.375</v>
      </c>
      <c r="P38" s="3" t="n">
        <f aca="false">C38/E38</f>
        <v>12918.55</v>
      </c>
      <c r="Q38" s="3" t="n">
        <f aca="false">O38+P38</f>
        <v>45214.925</v>
      </c>
      <c r="R38" s="3" t="n">
        <f aca="false">SUM(C38/E38)</f>
        <v>12918.55</v>
      </c>
      <c r="S38" s="3" t="n">
        <f aca="false">Q38+R38</f>
        <v>58133.475</v>
      </c>
      <c r="T38" s="3" t="n">
        <f aca="false">R38</f>
        <v>12918.55</v>
      </c>
      <c r="U38" s="3" t="n">
        <f aca="false">S38+R38</f>
        <v>71052.025</v>
      </c>
      <c r="V38" s="3" t="n">
        <f aca="false">T38</f>
        <v>12918.55</v>
      </c>
      <c r="W38" s="3" t="n">
        <f aca="false">U38+V38</f>
        <v>83970.575</v>
      </c>
      <c r="X38" s="3" t="n">
        <f aca="false">V38</f>
        <v>12918.55</v>
      </c>
      <c r="Y38" s="3" t="n">
        <f aca="false">W38+V38</f>
        <v>96889.125</v>
      </c>
      <c r="Z38" s="3" t="n">
        <f aca="false">X38</f>
        <v>12918.55</v>
      </c>
      <c r="AA38" s="3" t="n">
        <f aca="false">SUM(Y38:Z38)</f>
        <v>109807.675</v>
      </c>
      <c r="AB38" s="3" t="n">
        <f aca="false">Z38</f>
        <v>12918.55</v>
      </c>
      <c r="AC38" s="3" t="n">
        <f aca="false">SUM(AA38:AB38)</f>
        <v>122726.225</v>
      </c>
      <c r="AD38" s="1" t="n">
        <f aca="false">AB38</f>
        <v>12918.55</v>
      </c>
      <c r="AE38" s="3" t="n">
        <f aca="false">AC38+AD38</f>
        <v>135644.775</v>
      </c>
      <c r="AF38" s="1" t="n">
        <f aca="false">AD38</f>
        <v>12918.55</v>
      </c>
      <c r="AG38" s="4" t="n">
        <f aca="false">AE38+AF38</f>
        <v>148563.325</v>
      </c>
      <c r="AH38" s="1" t="n">
        <f aca="false">AF38</f>
        <v>12918.55</v>
      </c>
      <c r="AI38" s="1" t="n">
        <f aca="false">SUM(AG38:AH38)</f>
        <v>161481.875</v>
      </c>
      <c r="AJ38" s="3" t="n">
        <f aca="false">AH38</f>
        <v>12918.55</v>
      </c>
      <c r="AK38" s="3" t="n">
        <f aca="false">AI38+AJ38</f>
        <v>174400.425</v>
      </c>
      <c r="AL38" s="3" t="n">
        <f aca="false">AJ38</f>
        <v>12918.55</v>
      </c>
      <c r="AM38" s="5" t="n">
        <f aca="false">AK38+AL38</f>
        <v>187318.975</v>
      </c>
      <c r="AN38" s="3" t="n">
        <f aca="false">C38-AM38</f>
        <v>329423.025</v>
      </c>
      <c r="AO38" s="10" t="n">
        <f aca="false">AL38</f>
        <v>12918.55</v>
      </c>
      <c r="AP38" s="3" t="n">
        <f aca="false">AM38+AO38</f>
        <v>200237.525</v>
      </c>
      <c r="AQ38" s="3" t="n">
        <f aca="false">AN38-AO38</f>
        <v>316504.475</v>
      </c>
      <c r="AR38" s="10" t="n">
        <f aca="false">AO38</f>
        <v>12918.55</v>
      </c>
      <c r="AS38" s="9" t="n">
        <f aca="false">AP38+AR38</f>
        <v>213156.075</v>
      </c>
      <c r="AT38" s="3" t="n">
        <f aca="false">C38-AS38</f>
        <v>303585.925</v>
      </c>
      <c r="AU38" s="10" t="n">
        <f aca="false">AR38</f>
        <v>12918.55</v>
      </c>
      <c r="AV38" s="9" t="n">
        <f aca="false">AS38+AU38</f>
        <v>226074.625</v>
      </c>
      <c r="AW38" s="3" t="n">
        <f aca="false">C38-AV38</f>
        <v>290667.375</v>
      </c>
    </row>
    <row r="39" customFormat="false" ht="17" hidden="false" customHeight="false" outlineLevel="0" collapsed="false">
      <c r="A39" s="1" t="s">
        <v>83</v>
      </c>
      <c r="B39" s="1" t="s">
        <v>81</v>
      </c>
      <c r="C39" s="3" t="n">
        <v>2492311</v>
      </c>
      <c r="D39" s="5" t="s">
        <v>62</v>
      </c>
      <c r="E39" s="3" t="n">
        <v>40</v>
      </c>
      <c r="F39" s="3"/>
      <c r="G39" s="3" t="n">
        <v>0</v>
      </c>
      <c r="H39" s="3"/>
      <c r="I39" s="3" t="n">
        <v>0</v>
      </c>
      <c r="J39" s="3" t="n">
        <f aca="false">C39/E39/2</f>
        <v>31153.8875</v>
      </c>
      <c r="K39" s="3" t="n">
        <f aca="false">I39+J39</f>
        <v>31153.8875</v>
      </c>
      <c r="L39" s="3" t="n">
        <f aca="false">C39/E39</f>
        <v>62307.775</v>
      </c>
      <c r="M39" s="3" t="n">
        <f aca="false">K39+L39</f>
        <v>93461.6625</v>
      </c>
      <c r="N39" s="3" t="n">
        <f aca="false">L39</f>
        <v>62307.775</v>
      </c>
      <c r="O39" s="3" t="n">
        <f aca="false">M39+N39</f>
        <v>155769.4375</v>
      </c>
      <c r="P39" s="3" t="n">
        <f aca="false">C39/E39</f>
        <v>62307.775</v>
      </c>
      <c r="Q39" s="3" t="n">
        <f aca="false">O39+P39</f>
        <v>218077.2125</v>
      </c>
      <c r="R39" s="3" t="n">
        <f aca="false">SUM(C39/E39)</f>
        <v>62307.775</v>
      </c>
      <c r="S39" s="3" t="n">
        <f aca="false">Q39+R39</f>
        <v>280384.9875</v>
      </c>
      <c r="T39" s="3" t="n">
        <f aca="false">R39</f>
        <v>62307.775</v>
      </c>
      <c r="U39" s="3" t="n">
        <f aca="false">S39+R39</f>
        <v>342692.7625</v>
      </c>
      <c r="V39" s="3" t="n">
        <f aca="false">T39</f>
        <v>62307.775</v>
      </c>
      <c r="W39" s="3" t="n">
        <f aca="false">U39+V39</f>
        <v>405000.5375</v>
      </c>
      <c r="X39" s="3" t="n">
        <f aca="false">V39</f>
        <v>62307.775</v>
      </c>
      <c r="Y39" s="3" t="n">
        <f aca="false">W39+V39</f>
        <v>467308.3125</v>
      </c>
      <c r="Z39" s="3" t="n">
        <f aca="false">X39</f>
        <v>62307.775</v>
      </c>
      <c r="AA39" s="3" t="n">
        <f aca="false">SUM(Y39:Z39)</f>
        <v>529616.0875</v>
      </c>
      <c r="AB39" s="3" t="n">
        <f aca="false">Z39</f>
        <v>62307.775</v>
      </c>
      <c r="AC39" s="3" t="n">
        <f aca="false">SUM(AA39:AB39)</f>
        <v>591923.8625</v>
      </c>
      <c r="AD39" s="1" t="n">
        <f aca="false">AB39</f>
        <v>62307.775</v>
      </c>
      <c r="AE39" s="3" t="n">
        <f aca="false">AC39+AD39</f>
        <v>654231.6375</v>
      </c>
      <c r="AF39" s="1" t="n">
        <f aca="false">AD39</f>
        <v>62307.775</v>
      </c>
      <c r="AG39" s="4" t="n">
        <f aca="false">AE39+AF39</f>
        <v>716539.4125</v>
      </c>
      <c r="AH39" s="1" t="n">
        <f aca="false">AF39</f>
        <v>62307.775</v>
      </c>
      <c r="AI39" s="1" t="n">
        <f aca="false">SUM(AG39:AH39)</f>
        <v>778847.1875</v>
      </c>
      <c r="AJ39" s="3" t="n">
        <f aca="false">AH39</f>
        <v>62307.775</v>
      </c>
      <c r="AK39" s="3" t="n">
        <f aca="false">AI39+AJ39</f>
        <v>841154.9625</v>
      </c>
      <c r="AL39" s="3" t="n">
        <f aca="false">AJ39</f>
        <v>62307.775</v>
      </c>
      <c r="AM39" s="5" t="n">
        <f aca="false">AK39+AL39</f>
        <v>903462.7375</v>
      </c>
      <c r="AN39" s="3" t="n">
        <f aca="false">C39-AM39</f>
        <v>1588848.2625</v>
      </c>
      <c r="AO39" s="10" t="n">
        <f aca="false">AL39</f>
        <v>62307.775</v>
      </c>
      <c r="AP39" s="3" t="n">
        <f aca="false">AM39+AO39</f>
        <v>965770.5125</v>
      </c>
      <c r="AQ39" s="3" t="n">
        <f aca="false">AN39-AO39</f>
        <v>1526540.4875</v>
      </c>
      <c r="AR39" s="10" t="n">
        <f aca="false">AO39</f>
        <v>62307.775</v>
      </c>
      <c r="AS39" s="9" t="n">
        <f aca="false">AP39+AR39</f>
        <v>1028078.2875</v>
      </c>
      <c r="AT39" s="3" t="n">
        <f aca="false">C39-AS39</f>
        <v>1464232.7125</v>
      </c>
      <c r="AU39" s="10" t="n">
        <f aca="false">AR39</f>
        <v>62307.775</v>
      </c>
      <c r="AV39" s="9" t="n">
        <f aca="false">AS39+AU39</f>
        <v>1090386.0625</v>
      </c>
      <c r="AW39" s="3" t="n">
        <f aca="false">C39-AV39</f>
        <v>1401924.9375</v>
      </c>
    </row>
    <row r="40" customFormat="false" ht="17" hidden="false" customHeight="false" outlineLevel="0" collapsed="false">
      <c r="A40" s="1" t="s">
        <v>84</v>
      </c>
      <c r="B40" s="1" t="s">
        <v>85</v>
      </c>
      <c r="C40" s="3" t="n">
        <v>25000</v>
      </c>
      <c r="D40" s="5" t="s">
        <v>62</v>
      </c>
      <c r="E40" s="3" t="n">
        <v>40</v>
      </c>
      <c r="F40" s="3"/>
      <c r="G40" s="3"/>
      <c r="H40" s="3"/>
      <c r="I40" s="3"/>
      <c r="J40" s="3"/>
      <c r="K40" s="3"/>
      <c r="L40" s="3" t="n">
        <f aca="false">25000/40</f>
        <v>625</v>
      </c>
      <c r="M40" s="3" t="n">
        <f aca="false">K40+L40</f>
        <v>625</v>
      </c>
      <c r="N40" s="3" t="n">
        <f aca="false">25000/40</f>
        <v>625</v>
      </c>
      <c r="O40" s="3" t="n">
        <f aca="false">M40+N40</f>
        <v>1250</v>
      </c>
      <c r="P40" s="3" t="n">
        <f aca="false">C40/E40</f>
        <v>625</v>
      </c>
      <c r="Q40" s="3" t="n">
        <f aca="false">O40+P40</f>
        <v>1875</v>
      </c>
      <c r="R40" s="3" t="n">
        <f aca="false">SUM(C40/E40)</f>
        <v>625</v>
      </c>
      <c r="S40" s="3" t="n">
        <f aca="false">Q40+R40</f>
        <v>2500</v>
      </c>
      <c r="T40" s="3" t="n">
        <f aca="false">R40</f>
        <v>625</v>
      </c>
      <c r="U40" s="3" t="n">
        <f aca="false">S40+R40</f>
        <v>3125</v>
      </c>
      <c r="V40" s="3" t="n">
        <f aca="false">T40</f>
        <v>625</v>
      </c>
      <c r="W40" s="3" t="n">
        <f aca="false">U40+V40</f>
        <v>3750</v>
      </c>
      <c r="X40" s="3" t="n">
        <f aca="false">V40</f>
        <v>625</v>
      </c>
      <c r="Y40" s="3" t="n">
        <f aca="false">W40+V40</f>
        <v>4375</v>
      </c>
      <c r="Z40" s="3" t="n">
        <f aca="false">X40</f>
        <v>625</v>
      </c>
      <c r="AA40" s="3" t="n">
        <f aca="false">SUM(Y40:Z40)</f>
        <v>5000</v>
      </c>
      <c r="AB40" s="3" t="n">
        <f aca="false">Z40</f>
        <v>625</v>
      </c>
      <c r="AC40" s="3" t="n">
        <f aca="false">SUM(AA40:AB40)</f>
        <v>5625</v>
      </c>
      <c r="AD40" s="1" t="n">
        <f aca="false">AB40</f>
        <v>625</v>
      </c>
      <c r="AE40" s="3" t="n">
        <f aca="false">AC40+AD40</f>
        <v>6250</v>
      </c>
      <c r="AF40" s="1" t="n">
        <f aca="false">AD40</f>
        <v>625</v>
      </c>
      <c r="AG40" s="4" t="n">
        <f aca="false">AE40+AF40</f>
        <v>6875</v>
      </c>
      <c r="AH40" s="1" t="n">
        <f aca="false">AF40</f>
        <v>625</v>
      </c>
      <c r="AI40" s="1" t="n">
        <f aca="false">SUM(AG40:AH40)</f>
        <v>7500</v>
      </c>
      <c r="AJ40" s="3" t="n">
        <f aca="false">AH40</f>
        <v>625</v>
      </c>
      <c r="AK40" s="3" t="n">
        <f aca="false">AI40+AJ40</f>
        <v>8125</v>
      </c>
      <c r="AL40" s="3" t="n">
        <f aca="false">AJ40</f>
        <v>625</v>
      </c>
      <c r="AM40" s="5" t="n">
        <f aca="false">AK40+AL40</f>
        <v>8750</v>
      </c>
      <c r="AN40" s="3" t="n">
        <f aca="false">C40-AM40</f>
        <v>16250</v>
      </c>
      <c r="AO40" s="10" t="n">
        <f aca="false">AL40</f>
        <v>625</v>
      </c>
      <c r="AP40" s="3" t="n">
        <f aca="false">AM40+AO40</f>
        <v>9375</v>
      </c>
      <c r="AQ40" s="3" t="n">
        <f aca="false">AN40-AO40</f>
        <v>15625</v>
      </c>
      <c r="AR40" s="10" t="n">
        <f aca="false">AO40</f>
        <v>625</v>
      </c>
      <c r="AS40" s="9" t="n">
        <f aca="false">AP40+AR40</f>
        <v>10000</v>
      </c>
      <c r="AT40" s="3" t="n">
        <f aca="false">C40-AS40</f>
        <v>15000</v>
      </c>
      <c r="AU40" s="10" t="n">
        <f aca="false">AR40</f>
        <v>625</v>
      </c>
      <c r="AV40" s="9" t="n">
        <f aca="false">AS40+AU40</f>
        <v>10625</v>
      </c>
      <c r="AW40" s="3" t="n">
        <f aca="false">C40-AV40</f>
        <v>14375</v>
      </c>
    </row>
    <row r="41" customFormat="false" ht="17" hidden="false" customHeight="false" outlineLevel="0" collapsed="false">
      <c r="A41" s="1" t="s">
        <v>86</v>
      </c>
      <c r="B41" s="1" t="s">
        <v>87</v>
      </c>
      <c r="C41" s="3" t="n">
        <v>33314</v>
      </c>
      <c r="D41" s="5" t="s">
        <v>62</v>
      </c>
      <c r="E41" s="3" t="n">
        <v>40</v>
      </c>
      <c r="F41" s="3"/>
      <c r="G41" s="3"/>
      <c r="H41" s="3"/>
      <c r="I41" s="3"/>
      <c r="J41" s="3"/>
      <c r="K41" s="3"/>
      <c r="L41" s="3" t="n">
        <f aca="false">33314/40/12*8</f>
        <v>555.233333333333</v>
      </c>
      <c r="M41" s="3" t="n">
        <f aca="false">K41+L41</f>
        <v>555.233333333333</v>
      </c>
      <c r="N41" s="3" t="n">
        <f aca="false">33314/40</f>
        <v>832.85</v>
      </c>
      <c r="O41" s="3" t="n">
        <f aca="false">M41+N41</f>
        <v>1388.08333333333</v>
      </c>
      <c r="P41" s="3" t="n">
        <f aca="false">C41/E41</f>
        <v>832.85</v>
      </c>
      <c r="Q41" s="3" t="n">
        <f aca="false">O41+P41</f>
        <v>2220.93333333333</v>
      </c>
      <c r="R41" s="3" t="n">
        <f aca="false">SUM(C41/E41)</f>
        <v>832.85</v>
      </c>
      <c r="S41" s="3" t="n">
        <f aca="false">Q41+R41</f>
        <v>3053.78333333333</v>
      </c>
      <c r="T41" s="3" t="n">
        <f aca="false">R41</f>
        <v>832.85</v>
      </c>
      <c r="U41" s="3" t="n">
        <f aca="false">S41+R41</f>
        <v>3886.63333333333</v>
      </c>
      <c r="V41" s="3" t="n">
        <f aca="false">T41</f>
        <v>832.85</v>
      </c>
      <c r="W41" s="3" t="n">
        <f aca="false">U41+V41</f>
        <v>4719.48333333333</v>
      </c>
      <c r="X41" s="3" t="n">
        <f aca="false">V41</f>
        <v>832.85</v>
      </c>
      <c r="Y41" s="3" t="n">
        <f aca="false">W41+V41</f>
        <v>5552.33333333333</v>
      </c>
      <c r="Z41" s="3" t="n">
        <f aca="false">X41</f>
        <v>832.85</v>
      </c>
      <c r="AA41" s="3" t="n">
        <f aca="false">SUM(Y41:Z41)</f>
        <v>6385.18333333333</v>
      </c>
      <c r="AB41" s="3" t="n">
        <f aca="false">Z41</f>
        <v>832.85</v>
      </c>
      <c r="AC41" s="3" t="n">
        <f aca="false">SUM(AA41:AB41)</f>
        <v>7218.03333333334</v>
      </c>
      <c r="AD41" s="1" t="n">
        <f aca="false">AB41</f>
        <v>832.85</v>
      </c>
      <c r="AE41" s="3" t="n">
        <f aca="false">AC41+AD41</f>
        <v>8050.88333333334</v>
      </c>
      <c r="AF41" s="1" t="n">
        <f aca="false">AD41</f>
        <v>832.85</v>
      </c>
      <c r="AG41" s="4" t="n">
        <f aca="false">AE41+AF41</f>
        <v>8883.73333333334</v>
      </c>
      <c r="AH41" s="1" t="n">
        <f aca="false">AF41</f>
        <v>832.85</v>
      </c>
      <c r="AI41" s="1" t="n">
        <f aca="false">SUM(AG41:AH41)</f>
        <v>9716.58333333334</v>
      </c>
      <c r="AJ41" s="3" t="n">
        <f aca="false">AH41</f>
        <v>832.85</v>
      </c>
      <c r="AK41" s="3" t="n">
        <f aca="false">AI41+AJ41</f>
        <v>10549.4333333333</v>
      </c>
      <c r="AL41" s="3" t="n">
        <f aca="false">AJ41</f>
        <v>832.85</v>
      </c>
      <c r="AM41" s="5" t="n">
        <f aca="false">AK41+AL41</f>
        <v>11382.2833333333</v>
      </c>
      <c r="AN41" s="3" t="n">
        <f aca="false">C41-AM41</f>
        <v>21931.7166666667</v>
      </c>
      <c r="AO41" s="10" t="n">
        <f aca="false">AL41</f>
        <v>832.85</v>
      </c>
      <c r="AP41" s="3" t="n">
        <f aca="false">AM41+AO41</f>
        <v>12215.1333333333</v>
      </c>
      <c r="AQ41" s="3" t="n">
        <f aca="false">AN41-AO41</f>
        <v>21098.8666666667</v>
      </c>
      <c r="AR41" s="10" t="n">
        <f aca="false">AO41</f>
        <v>832.85</v>
      </c>
      <c r="AS41" s="9" t="n">
        <f aca="false">AP41+AR41</f>
        <v>13047.9833333333</v>
      </c>
      <c r="AT41" s="3" t="n">
        <f aca="false">C41-AS41</f>
        <v>20266.0166666667</v>
      </c>
      <c r="AU41" s="10" t="n">
        <f aca="false">AR41</f>
        <v>832.85</v>
      </c>
      <c r="AV41" s="9" t="n">
        <f aca="false">AS41+AU41</f>
        <v>13880.8333333333</v>
      </c>
      <c r="AW41" s="3" t="n">
        <f aca="false">C41-AV41</f>
        <v>19433.1666666667</v>
      </c>
    </row>
    <row r="42" customFormat="false" ht="17" hidden="false" customHeight="false" outlineLevel="0" collapsed="false">
      <c r="A42" s="1" t="s">
        <v>88</v>
      </c>
      <c r="B42" s="1" t="s">
        <v>89</v>
      </c>
      <c r="C42" s="3" t="n">
        <v>23620</v>
      </c>
      <c r="D42" s="5" t="s">
        <v>62</v>
      </c>
      <c r="E42" s="3" t="n">
        <v>40</v>
      </c>
      <c r="F42" s="3"/>
      <c r="G42" s="3"/>
      <c r="H42" s="3"/>
      <c r="I42" s="3"/>
      <c r="J42" s="3"/>
      <c r="K42" s="3"/>
      <c r="L42" s="3"/>
      <c r="M42" s="3" t="n">
        <f aca="false">K42+L42</f>
        <v>0</v>
      </c>
      <c r="N42" s="3"/>
      <c r="O42" s="3" t="n">
        <f aca="false">M42+N42</f>
        <v>0</v>
      </c>
      <c r="P42" s="3" t="n">
        <f aca="false">C42/E42/12*0.5</f>
        <v>24.6041666666667</v>
      </c>
      <c r="Q42" s="3" t="n">
        <f aca="false">O42+P42</f>
        <v>24.6041666666667</v>
      </c>
      <c r="R42" s="3" t="n">
        <f aca="false">SUM(C42/E42)</f>
        <v>590.5</v>
      </c>
      <c r="S42" s="3" t="n">
        <f aca="false">Q42+R42</f>
        <v>615.104166666667</v>
      </c>
      <c r="T42" s="3" t="n">
        <f aca="false">R42</f>
        <v>590.5</v>
      </c>
      <c r="U42" s="3" t="n">
        <f aca="false">S42+R42</f>
        <v>1205.60416666667</v>
      </c>
      <c r="V42" s="3" t="n">
        <f aca="false">T42</f>
        <v>590.5</v>
      </c>
      <c r="W42" s="3" t="n">
        <f aca="false">U42+V42</f>
        <v>1796.10416666667</v>
      </c>
      <c r="X42" s="3" t="n">
        <f aca="false">V42</f>
        <v>590.5</v>
      </c>
      <c r="Y42" s="3" t="n">
        <f aca="false">W42+V42</f>
        <v>2386.60416666667</v>
      </c>
      <c r="Z42" s="3" t="n">
        <f aca="false">X42</f>
        <v>590.5</v>
      </c>
      <c r="AA42" s="3" t="n">
        <f aca="false">SUM(Y42:Z42)</f>
        <v>2977.10416666667</v>
      </c>
      <c r="AB42" s="3" t="n">
        <f aca="false">Z42</f>
        <v>590.5</v>
      </c>
      <c r="AC42" s="3" t="n">
        <f aca="false">SUM(AA42:AB42)</f>
        <v>3567.60416666667</v>
      </c>
      <c r="AD42" s="1" t="n">
        <f aca="false">AB42</f>
        <v>590.5</v>
      </c>
      <c r="AE42" s="3" t="n">
        <f aca="false">AC42+AD42</f>
        <v>4158.10416666667</v>
      </c>
      <c r="AF42" s="1" t="n">
        <f aca="false">AD42</f>
        <v>590.5</v>
      </c>
      <c r="AG42" s="4" t="n">
        <f aca="false">AE42+AF42</f>
        <v>4748.60416666667</v>
      </c>
      <c r="AH42" s="1" t="n">
        <f aca="false">AF42</f>
        <v>590.5</v>
      </c>
      <c r="AI42" s="1" t="n">
        <f aca="false">SUM(AG42:AH42)</f>
        <v>5339.10416666667</v>
      </c>
      <c r="AJ42" s="3" t="n">
        <f aca="false">AH42</f>
        <v>590.5</v>
      </c>
      <c r="AK42" s="3" t="n">
        <f aca="false">AI42+AJ42</f>
        <v>5929.60416666667</v>
      </c>
      <c r="AL42" s="3" t="n">
        <f aca="false">AJ42</f>
        <v>590.5</v>
      </c>
      <c r="AM42" s="5" t="n">
        <f aca="false">AK42+AL42</f>
        <v>6520.10416666667</v>
      </c>
      <c r="AN42" s="3" t="n">
        <f aca="false">C42-AM42</f>
        <v>17099.8958333333</v>
      </c>
      <c r="AO42" s="10" t="n">
        <f aca="false">AL42</f>
        <v>590.5</v>
      </c>
      <c r="AP42" s="3" t="n">
        <f aca="false">AM42+AO42</f>
        <v>7110.60416666667</v>
      </c>
      <c r="AQ42" s="3" t="n">
        <f aca="false">AN42-AO42</f>
        <v>16509.3958333333</v>
      </c>
      <c r="AR42" s="10" t="n">
        <f aca="false">AO42</f>
        <v>590.5</v>
      </c>
      <c r="AS42" s="9" t="n">
        <f aca="false">AP42+AR42</f>
        <v>7701.10416666667</v>
      </c>
      <c r="AT42" s="3" t="n">
        <f aca="false">C42-AS42</f>
        <v>15918.8958333333</v>
      </c>
      <c r="AU42" s="10" t="n">
        <f aca="false">AR42</f>
        <v>590.5</v>
      </c>
      <c r="AV42" s="9" t="n">
        <f aca="false">AS42+AU42</f>
        <v>8291.60416666667</v>
      </c>
      <c r="AW42" s="3" t="n">
        <f aca="false">C42-AV42</f>
        <v>15328.3958333333</v>
      </c>
    </row>
    <row r="43" customFormat="false" ht="17" hidden="false" customHeight="false" outlineLevel="0" collapsed="false">
      <c r="A43" s="1" t="s">
        <v>90</v>
      </c>
      <c r="B43" s="1" t="s">
        <v>91</v>
      </c>
      <c r="C43" s="3" t="n">
        <v>5259</v>
      </c>
      <c r="D43" s="5" t="s">
        <v>62</v>
      </c>
      <c r="E43" s="3" t="n">
        <v>4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 t="n">
        <v>98</v>
      </c>
      <c r="AA43" s="3" t="n">
        <f aca="false">SUM(Y43:Z43)</f>
        <v>98</v>
      </c>
      <c r="AB43" s="3" t="n">
        <f aca="false">5259/40</f>
        <v>131.475</v>
      </c>
      <c r="AC43" s="3" t="n">
        <f aca="false">SUM(AA43:AB43)</f>
        <v>229.475</v>
      </c>
      <c r="AD43" s="1" t="n">
        <f aca="false">AB43</f>
        <v>131.475</v>
      </c>
      <c r="AE43" s="3" t="n">
        <f aca="false">AC43+AD43</f>
        <v>360.95</v>
      </c>
      <c r="AF43" s="1" t="n">
        <f aca="false">AD43</f>
        <v>131.475</v>
      </c>
      <c r="AG43" s="4" t="n">
        <f aca="false">AE43+AF43</f>
        <v>492.425</v>
      </c>
      <c r="AH43" s="1" t="n">
        <f aca="false">AF43</f>
        <v>131.475</v>
      </c>
      <c r="AI43" s="1" t="n">
        <f aca="false">SUM(AG43:AH43)</f>
        <v>623.9</v>
      </c>
      <c r="AJ43" s="3" t="n">
        <f aca="false">AH43</f>
        <v>131.475</v>
      </c>
      <c r="AK43" s="3" t="n">
        <f aca="false">AI43+AJ43</f>
        <v>755.375</v>
      </c>
      <c r="AL43" s="3" t="n">
        <f aca="false">AJ43</f>
        <v>131.475</v>
      </c>
      <c r="AM43" s="5" t="n">
        <f aca="false">AK43+AL43</f>
        <v>886.85</v>
      </c>
      <c r="AN43" s="3" t="n">
        <f aca="false">C43-AM43</f>
        <v>4372.15</v>
      </c>
      <c r="AO43" s="10" t="n">
        <f aca="false">AL43</f>
        <v>131.475</v>
      </c>
      <c r="AP43" s="3" t="n">
        <f aca="false">AM43+AO43</f>
        <v>1018.325</v>
      </c>
      <c r="AQ43" s="3" t="n">
        <f aca="false">AN43-AO43</f>
        <v>4240.675</v>
      </c>
      <c r="AR43" s="10" t="n">
        <f aca="false">AO43</f>
        <v>131.475</v>
      </c>
      <c r="AS43" s="9" t="n">
        <f aca="false">AP43+AR43</f>
        <v>1149.8</v>
      </c>
      <c r="AT43" s="3" t="n">
        <f aca="false">C43-AS43</f>
        <v>4109.2</v>
      </c>
      <c r="AU43" s="10" t="n">
        <f aca="false">AR43</f>
        <v>131.475</v>
      </c>
      <c r="AV43" s="9" t="n">
        <f aca="false">AS43+AU43</f>
        <v>1281.275</v>
      </c>
      <c r="AW43" s="3" t="n">
        <f aca="false">C43-AV43</f>
        <v>3977.725</v>
      </c>
    </row>
    <row r="44" customFormat="false" ht="17" hidden="false" customHeight="false" outlineLevel="0" collapsed="false">
      <c r="A44" s="1" t="s">
        <v>92</v>
      </c>
      <c r="B44" s="1" t="s">
        <v>93</v>
      </c>
      <c r="C44" s="3" t="n">
        <v>18507</v>
      </c>
      <c r="D44" s="5" t="s">
        <v>62</v>
      </c>
      <c r="E44" s="3" t="n">
        <v>4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 t="n">
        <v>308</v>
      </c>
      <c r="AA44" s="3" t="n">
        <f aca="false">SUM(Y44:Z44)</f>
        <v>308</v>
      </c>
      <c r="AB44" s="3" t="n">
        <f aca="false">18507/40</f>
        <v>462.675</v>
      </c>
      <c r="AC44" s="3" t="n">
        <f aca="false">SUM(AA44:AB44)</f>
        <v>770.675</v>
      </c>
      <c r="AD44" s="1" t="n">
        <f aca="false">AB44</f>
        <v>462.675</v>
      </c>
      <c r="AE44" s="3" t="n">
        <f aca="false">AC44+AD44</f>
        <v>1233.35</v>
      </c>
      <c r="AF44" s="1" t="n">
        <f aca="false">AD44</f>
        <v>462.675</v>
      </c>
      <c r="AG44" s="4" t="n">
        <f aca="false">AE44+AF44</f>
        <v>1696.025</v>
      </c>
      <c r="AH44" s="1" t="n">
        <f aca="false">AF44</f>
        <v>462.675</v>
      </c>
      <c r="AI44" s="1" t="n">
        <f aca="false">SUM(AG44:AH44)</f>
        <v>2158.7</v>
      </c>
      <c r="AJ44" s="3" t="n">
        <f aca="false">AH44</f>
        <v>462.675</v>
      </c>
      <c r="AK44" s="3" t="n">
        <f aca="false">AI44+AJ44</f>
        <v>2621.375</v>
      </c>
      <c r="AL44" s="3" t="n">
        <f aca="false">AJ44</f>
        <v>462.675</v>
      </c>
      <c r="AM44" s="5" t="n">
        <f aca="false">AK44+AL44</f>
        <v>3084.05</v>
      </c>
      <c r="AN44" s="3" t="n">
        <f aca="false">C44-AM44</f>
        <v>15422.95</v>
      </c>
      <c r="AO44" s="10" t="n">
        <f aca="false">AL44</f>
        <v>462.675</v>
      </c>
      <c r="AP44" s="3" t="n">
        <f aca="false">AM44+AO44</f>
        <v>3546.725</v>
      </c>
      <c r="AQ44" s="3" t="n">
        <f aca="false">AN44-AO44</f>
        <v>14960.275</v>
      </c>
      <c r="AR44" s="10" t="n">
        <f aca="false">AO44</f>
        <v>462.675</v>
      </c>
      <c r="AS44" s="9" t="n">
        <f aca="false">AP44+AR44</f>
        <v>4009.4</v>
      </c>
      <c r="AT44" s="3" t="n">
        <f aca="false">C44-AS44</f>
        <v>14497.6</v>
      </c>
      <c r="AU44" s="10" t="n">
        <f aca="false">AR44</f>
        <v>462.675</v>
      </c>
      <c r="AV44" s="9" t="n">
        <f aca="false">AS44+AU44</f>
        <v>4472.075</v>
      </c>
      <c r="AW44" s="3" t="n">
        <f aca="false">C44-AV44</f>
        <v>14034.925</v>
      </c>
    </row>
    <row r="45" customFormat="false" ht="17" hidden="false" customHeight="false" outlineLevel="0" collapsed="false">
      <c r="A45" s="1" t="s">
        <v>94</v>
      </c>
      <c r="B45" s="1" t="s">
        <v>95</v>
      </c>
      <c r="C45" s="3" t="n">
        <v>7421</v>
      </c>
      <c r="D45" s="5" t="s">
        <v>62</v>
      </c>
      <c r="E45" s="3" t="n">
        <v>4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 t="n">
        <v>77</v>
      </c>
      <c r="AA45" s="3" t="n">
        <f aca="false">SUM(Y45:Z45)</f>
        <v>77</v>
      </c>
      <c r="AB45" s="3" t="n">
        <f aca="false">7421/40</f>
        <v>185.525</v>
      </c>
      <c r="AC45" s="3" t="n">
        <f aca="false">SUM(AA45:AB45)</f>
        <v>262.525</v>
      </c>
      <c r="AD45" s="1" t="n">
        <f aca="false">AB45</f>
        <v>185.525</v>
      </c>
      <c r="AE45" s="3" t="n">
        <f aca="false">AC45+AD45</f>
        <v>448.05</v>
      </c>
      <c r="AF45" s="1" t="n">
        <f aca="false">AD45</f>
        <v>185.525</v>
      </c>
      <c r="AG45" s="4" t="n">
        <f aca="false">AE45+AF45</f>
        <v>633.575</v>
      </c>
      <c r="AH45" s="1" t="n">
        <f aca="false">AF45</f>
        <v>185.525</v>
      </c>
      <c r="AI45" s="1" t="n">
        <f aca="false">SUM(AG45:AH45)</f>
        <v>819.1</v>
      </c>
      <c r="AJ45" s="3" t="n">
        <f aca="false">AH45</f>
        <v>185.525</v>
      </c>
      <c r="AK45" s="3" t="n">
        <f aca="false">AI45+AJ45</f>
        <v>1004.625</v>
      </c>
      <c r="AL45" s="3" t="n">
        <f aca="false">AJ45</f>
        <v>185.525</v>
      </c>
      <c r="AM45" s="5" t="n">
        <f aca="false">AK45+AL45</f>
        <v>1190.15</v>
      </c>
      <c r="AN45" s="3" t="n">
        <f aca="false">C45-AM45</f>
        <v>6230.85</v>
      </c>
      <c r="AO45" s="10" t="n">
        <f aca="false">AL45</f>
        <v>185.525</v>
      </c>
      <c r="AP45" s="3" t="n">
        <f aca="false">AM45+AO45</f>
        <v>1375.675</v>
      </c>
      <c r="AQ45" s="3" t="n">
        <f aca="false">AN45-AO45</f>
        <v>6045.325</v>
      </c>
      <c r="AR45" s="10" t="n">
        <f aca="false">AO45</f>
        <v>185.525</v>
      </c>
      <c r="AS45" s="9" t="n">
        <f aca="false">AP45+AR45</f>
        <v>1561.2</v>
      </c>
      <c r="AT45" s="3" t="n">
        <f aca="false">C45-AS45</f>
        <v>5859.8</v>
      </c>
      <c r="AU45" s="10" t="n">
        <f aca="false">AR45</f>
        <v>185.525</v>
      </c>
      <c r="AV45" s="9" t="n">
        <f aca="false">AS45+AU45</f>
        <v>1746.725</v>
      </c>
      <c r="AW45" s="3" t="n">
        <f aca="false">C45-AV45</f>
        <v>5674.275</v>
      </c>
    </row>
    <row r="46" customFormat="false" ht="17" hidden="false" customHeight="false" outlineLevel="0" collapsed="false">
      <c r="A46" s="1" t="s">
        <v>96</v>
      </c>
      <c r="B46" s="1" t="s">
        <v>97</v>
      </c>
      <c r="C46" s="3" t="n">
        <v>7750</v>
      </c>
      <c r="D46" s="5" t="s">
        <v>62</v>
      </c>
      <c r="E46" s="3" t="n">
        <v>4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 t="n">
        <v>97</v>
      </c>
      <c r="AA46" s="3" t="n">
        <f aca="false">SUM(Y46:Z46)</f>
        <v>97</v>
      </c>
      <c r="AB46" s="3" t="n">
        <f aca="false">7750/40</f>
        <v>193.75</v>
      </c>
      <c r="AC46" s="3" t="n">
        <f aca="false">SUM(AA46:AB46)</f>
        <v>290.75</v>
      </c>
      <c r="AD46" s="1" t="n">
        <f aca="false">AB46</f>
        <v>193.75</v>
      </c>
      <c r="AE46" s="3" t="n">
        <f aca="false">AC46+AD46</f>
        <v>484.5</v>
      </c>
      <c r="AF46" s="1" t="n">
        <f aca="false">AD46</f>
        <v>193.75</v>
      </c>
      <c r="AG46" s="4" t="n">
        <f aca="false">AE46+AF46</f>
        <v>678.25</v>
      </c>
      <c r="AH46" s="1" t="n">
        <f aca="false">AF46</f>
        <v>193.75</v>
      </c>
      <c r="AI46" s="1" t="n">
        <f aca="false">SUM(AG46:AH46)</f>
        <v>872</v>
      </c>
      <c r="AJ46" s="3" t="n">
        <f aca="false">AH46</f>
        <v>193.75</v>
      </c>
      <c r="AK46" s="3" t="n">
        <f aca="false">AI46+AJ46</f>
        <v>1065.75</v>
      </c>
      <c r="AL46" s="3" t="n">
        <f aca="false">AJ46</f>
        <v>193.75</v>
      </c>
      <c r="AM46" s="5" t="n">
        <f aca="false">AK46+AL46</f>
        <v>1259.5</v>
      </c>
      <c r="AN46" s="3" t="n">
        <f aca="false">C46-AM46</f>
        <v>6490.5</v>
      </c>
      <c r="AO46" s="10" t="n">
        <f aca="false">AL46</f>
        <v>193.75</v>
      </c>
      <c r="AP46" s="3" t="n">
        <f aca="false">AM46+AO46</f>
        <v>1453.25</v>
      </c>
      <c r="AQ46" s="3" t="n">
        <f aca="false">AN46-AO46</f>
        <v>6296.75</v>
      </c>
      <c r="AR46" s="10" t="n">
        <f aca="false">AO46</f>
        <v>193.75</v>
      </c>
      <c r="AS46" s="9" t="n">
        <f aca="false">AP46+AR46</f>
        <v>1647</v>
      </c>
      <c r="AT46" s="3" t="n">
        <f aca="false">C46-AS46</f>
        <v>6103</v>
      </c>
      <c r="AU46" s="10" t="n">
        <f aca="false">AR46</f>
        <v>193.75</v>
      </c>
      <c r="AV46" s="9" t="n">
        <f aca="false">AS46+AU46</f>
        <v>1840.75</v>
      </c>
      <c r="AW46" s="3" t="n">
        <f aca="false">C46-AV46</f>
        <v>5909.25</v>
      </c>
    </row>
    <row r="47" customFormat="false" ht="17" hidden="false" customHeight="false" outlineLevel="0" collapsed="false">
      <c r="A47" s="1" t="s">
        <v>98</v>
      </c>
      <c r="B47" s="1" t="s">
        <v>99</v>
      </c>
      <c r="C47" s="3" t="n">
        <v>1256</v>
      </c>
      <c r="D47" s="5" t="s">
        <v>62</v>
      </c>
      <c r="E47" s="3" t="n">
        <v>4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 t="n">
        <v>8</v>
      </c>
      <c r="AA47" s="3" t="n">
        <v>8</v>
      </c>
      <c r="AB47" s="3" t="n">
        <f aca="false">1256/40</f>
        <v>31.4</v>
      </c>
      <c r="AC47" s="3" t="n">
        <f aca="false">SUM(AA47:AB47)</f>
        <v>39.4</v>
      </c>
      <c r="AD47" s="1" t="n">
        <f aca="false">AB47</f>
        <v>31.4</v>
      </c>
      <c r="AE47" s="3" t="n">
        <f aca="false">AC47+AD47</f>
        <v>70.8</v>
      </c>
      <c r="AF47" s="1" t="n">
        <f aca="false">AD47</f>
        <v>31.4</v>
      </c>
      <c r="AG47" s="4" t="n">
        <f aca="false">AE47+AF47</f>
        <v>102.2</v>
      </c>
      <c r="AH47" s="1" t="n">
        <f aca="false">AF47</f>
        <v>31.4</v>
      </c>
      <c r="AI47" s="1" t="n">
        <f aca="false">SUM(AG47:AH47)</f>
        <v>133.6</v>
      </c>
      <c r="AJ47" s="3" t="n">
        <f aca="false">AH47</f>
        <v>31.4</v>
      </c>
      <c r="AK47" s="3" t="n">
        <f aca="false">AI47+AJ47</f>
        <v>165</v>
      </c>
      <c r="AL47" s="3" t="n">
        <f aca="false">AJ47</f>
        <v>31.4</v>
      </c>
      <c r="AM47" s="5" t="n">
        <f aca="false">AK47+AL47</f>
        <v>196.4</v>
      </c>
      <c r="AN47" s="3" t="n">
        <f aca="false">C47-AM47</f>
        <v>1059.6</v>
      </c>
      <c r="AO47" s="10" t="n">
        <f aca="false">AL47</f>
        <v>31.4</v>
      </c>
      <c r="AP47" s="3" t="n">
        <f aca="false">AM47+AO47</f>
        <v>227.8</v>
      </c>
      <c r="AQ47" s="3" t="n">
        <f aca="false">AN47-AO47</f>
        <v>1028.2</v>
      </c>
      <c r="AR47" s="10" t="n">
        <f aca="false">AO47</f>
        <v>31.4</v>
      </c>
      <c r="AS47" s="9" t="n">
        <f aca="false">AP47+AR47</f>
        <v>259.2</v>
      </c>
      <c r="AT47" s="3" t="n">
        <f aca="false">C47-AS47</f>
        <v>996.8</v>
      </c>
      <c r="AU47" s="10" t="n">
        <f aca="false">AR47</f>
        <v>31.4</v>
      </c>
      <c r="AV47" s="9" t="n">
        <f aca="false">AS47+AU47</f>
        <v>290.6</v>
      </c>
      <c r="AW47" s="3" t="n">
        <f aca="false">C47-AV47</f>
        <v>965.4</v>
      </c>
    </row>
    <row r="48" customFormat="false" ht="17" hidden="false" customHeight="false" outlineLevel="0" collapsed="false">
      <c r="A48" s="1" t="s">
        <v>100</v>
      </c>
      <c r="B48" s="1" t="s">
        <v>101</v>
      </c>
      <c r="C48" s="3" t="n">
        <v>134710</v>
      </c>
      <c r="D48" s="5" t="s">
        <v>62</v>
      </c>
      <c r="E48" s="3" t="n">
        <v>4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 t="n">
        <v>2523</v>
      </c>
      <c r="AC48" s="3" t="n">
        <v>2523</v>
      </c>
      <c r="AD48" s="1" t="n">
        <v>3368</v>
      </c>
      <c r="AE48" s="3" t="n">
        <f aca="false">AC48+AD48</f>
        <v>5891</v>
      </c>
      <c r="AF48" s="1" t="n">
        <f aca="false">AD48</f>
        <v>3368</v>
      </c>
      <c r="AG48" s="4" t="n">
        <f aca="false">AE48+AF48</f>
        <v>9259</v>
      </c>
      <c r="AH48" s="1" t="n">
        <f aca="false">AF48</f>
        <v>3368</v>
      </c>
      <c r="AI48" s="1" t="n">
        <f aca="false">SUM(AG48:AH48)</f>
        <v>12627</v>
      </c>
      <c r="AJ48" s="3" t="n">
        <f aca="false">AH48</f>
        <v>3368</v>
      </c>
      <c r="AK48" s="3" t="n">
        <f aca="false">AI48+AJ48</f>
        <v>15995</v>
      </c>
      <c r="AL48" s="3" t="n">
        <f aca="false">AJ48</f>
        <v>3368</v>
      </c>
      <c r="AM48" s="5" t="n">
        <f aca="false">AK48+AL48</f>
        <v>19363</v>
      </c>
      <c r="AN48" s="3" t="n">
        <f aca="false">C48-AM48</f>
        <v>115347</v>
      </c>
      <c r="AO48" s="10" t="n">
        <f aca="false">AL48</f>
        <v>3368</v>
      </c>
      <c r="AP48" s="3" t="n">
        <f aca="false">AM48+AO48</f>
        <v>22731</v>
      </c>
      <c r="AQ48" s="3" t="n">
        <f aca="false">AN48-AO48</f>
        <v>111979</v>
      </c>
      <c r="AR48" s="10" t="n">
        <f aca="false">AO48</f>
        <v>3368</v>
      </c>
      <c r="AS48" s="9" t="n">
        <f aca="false">AP48+AR48</f>
        <v>26099</v>
      </c>
      <c r="AT48" s="3" t="n">
        <f aca="false">C48-AS48</f>
        <v>108611</v>
      </c>
      <c r="AU48" s="10" t="n">
        <f aca="false">AR48</f>
        <v>3368</v>
      </c>
      <c r="AV48" s="9" t="n">
        <f aca="false">AS48+AU48</f>
        <v>29467</v>
      </c>
      <c r="AW48" s="3" t="n">
        <f aca="false">C48-AV48</f>
        <v>105243</v>
      </c>
    </row>
    <row r="49" customFormat="false" ht="17" hidden="false" customHeight="false" outlineLevel="0" collapsed="false">
      <c r="A49" s="1" t="s">
        <v>102</v>
      </c>
      <c r="B49" s="1" t="s">
        <v>103</v>
      </c>
      <c r="C49" s="3" t="n">
        <v>2699550</v>
      </c>
      <c r="D49" s="5" t="s">
        <v>62</v>
      </c>
      <c r="E49" s="3" t="n">
        <v>4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 t="n">
        <f aca="false">C49/40/12*6</f>
        <v>33744.375</v>
      </c>
      <c r="AE49" s="3" t="n">
        <f aca="false">AC49+AD49</f>
        <v>33744.375</v>
      </c>
      <c r="AF49" s="3" t="n">
        <f aca="false">C49/E49</f>
        <v>67488.75</v>
      </c>
      <c r="AG49" s="4" t="n">
        <f aca="false">AE49+AF49</f>
        <v>101233.125</v>
      </c>
      <c r="AH49" s="1" t="n">
        <f aca="false">AF49</f>
        <v>67488.75</v>
      </c>
      <c r="AI49" s="1" t="n">
        <f aca="false">SUM(AG49:AH49)</f>
        <v>168721.875</v>
      </c>
      <c r="AJ49" s="3" t="n">
        <f aca="false">AH49</f>
        <v>67488.75</v>
      </c>
      <c r="AK49" s="3" t="n">
        <f aca="false">AI49+AJ49</f>
        <v>236210.625</v>
      </c>
      <c r="AL49" s="3" t="n">
        <f aca="false">AJ49</f>
        <v>67488.75</v>
      </c>
      <c r="AM49" s="5" t="n">
        <f aca="false">AK49+AL49</f>
        <v>303699.375</v>
      </c>
      <c r="AN49" s="3" t="n">
        <f aca="false">C49-AM49</f>
        <v>2395850.625</v>
      </c>
      <c r="AO49" s="10" t="n">
        <f aca="false">AL49</f>
        <v>67488.75</v>
      </c>
      <c r="AP49" s="3" t="n">
        <f aca="false">AM49+AO49</f>
        <v>371188.125</v>
      </c>
      <c r="AQ49" s="3" t="n">
        <f aca="false">AN49-AO49</f>
        <v>2328361.875</v>
      </c>
      <c r="AR49" s="10" t="n">
        <f aca="false">AO49</f>
        <v>67488.75</v>
      </c>
      <c r="AS49" s="9" t="n">
        <f aca="false">AP49+AR49</f>
        <v>438676.875</v>
      </c>
      <c r="AT49" s="3" t="n">
        <f aca="false">C49-AS49</f>
        <v>2260873.125</v>
      </c>
      <c r="AU49" s="10" t="n">
        <f aca="false">AR49</f>
        <v>67488.75</v>
      </c>
      <c r="AV49" s="9" t="n">
        <f aca="false">AS49+AU49</f>
        <v>506165.625</v>
      </c>
      <c r="AW49" s="3" t="n">
        <f aca="false">C49-AV49</f>
        <v>2193384.375</v>
      </c>
    </row>
    <row r="50" customFormat="false" ht="17" hidden="false" customHeight="false" outlineLevel="0" collapsed="false">
      <c r="A50" s="1" t="s">
        <v>104</v>
      </c>
      <c r="B50" s="1" t="s">
        <v>105</v>
      </c>
      <c r="C50" s="3" t="n">
        <v>16000</v>
      </c>
      <c r="D50" s="5" t="s">
        <v>62</v>
      </c>
      <c r="E50" s="3" t="n">
        <v>4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4"/>
      <c r="AH50" s="1" t="n">
        <v>369.31</v>
      </c>
      <c r="AI50" s="1" t="n">
        <v>369.31</v>
      </c>
      <c r="AJ50" s="3" t="n">
        <f aca="false">16000/40</f>
        <v>400</v>
      </c>
      <c r="AK50" s="3" t="n">
        <f aca="false">AI50+AJ50</f>
        <v>769.31</v>
      </c>
      <c r="AL50" s="3" t="n">
        <f aca="false">16000/40</f>
        <v>400</v>
      </c>
      <c r="AM50" s="5" t="n">
        <f aca="false">AK50+AL50</f>
        <v>1169.31</v>
      </c>
      <c r="AN50" s="3" t="n">
        <f aca="false">C50-AM50</f>
        <v>14830.69</v>
      </c>
      <c r="AO50" s="10" t="n">
        <f aca="false">AL50</f>
        <v>400</v>
      </c>
      <c r="AP50" s="3" t="n">
        <f aca="false">AM50+AO50</f>
        <v>1569.31</v>
      </c>
      <c r="AQ50" s="3" t="n">
        <f aca="false">AN50-AO50</f>
        <v>14430.69</v>
      </c>
      <c r="AR50" s="10" t="n">
        <f aca="false">AO50</f>
        <v>400</v>
      </c>
      <c r="AS50" s="9" t="n">
        <f aca="false">AP50+AR50</f>
        <v>1969.31</v>
      </c>
      <c r="AT50" s="3" t="n">
        <f aca="false">C50-AS50</f>
        <v>14030.69</v>
      </c>
      <c r="AU50" s="10" t="n">
        <f aca="false">AR50</f>
        <v>400</v>
      </c>
      <c r="AV50" s="9" t="n">
        <f aca="false">AS50+AU50</f>
        <v>2369.31</v>
      </c>
      <c r="AW50" s="3" t="n">
        <f aca="false">C50-AV50</f>
        <v>13630.69</v>
      </c>
    </row>
    <row r="51" customFormat="false" ht="17" hidden="false" customHeight="false" outlineLevel="0" collapsed="false">
      <c r="A51" s="1" t="s">
        <v>106</v>
      </c>
      <c r="B51" s="1" t="s">
        <v>105</v>
      </c>
      <c r="C51" s="3" t="n">
        <v>6500</v>
      </c>
      <c r="D51" s="5" t="s">
        <v>62</v>
      </c>
      <c r="E51" s="3" t="n">
        <v>4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4"/>
      <c r="AH51" s="1" t="n">
        <v>150.03</v>
      </c>
      <c r="AI51" s="1" t="n">
        <v>150.03</v>
      </c>
      <c r="AJ51" s="3" t="n">
        <f aca="false">6500/40</f>
        <v>162.5</v>
      </c>
      <c r="AK51" s="3" t="n">
        <f aca="false">AI51+AJ51</f>
        <v>312.53</v>
      </c>
      <c r="AL51" s="3" t="n">
        <f aca="false">6500/40</f>
        <v>162.5</v>
      </c>
      <c r="AM51" s="5" t="n">
        <f aca="false">AK51+AL51</f>
        <v>475.03</v>
      </c>
      <c r="AN51" s="3" t="n">
        <f aca="false">C51-AM51</f>
        <v>6024.97</v>
      </c>
      <c r="AO51" s="10" t="n">
        <f aca="false">AL51</f>
        <v>162.5</v>
      </c>
      <c r="AP51" s="3" t="n">
        <f aca="false">AM51+AO51</f>
        <v>637.53</v>
      </c>
      <c r="AQ51" s="3" t="n">
        <f aca="false">AN51-AO51</f>
        <v>5862.47</v>
      </c>
      <c r="AR51" s="10" t="n">
        <f aca="false">AO51</f>
        <v>162.5</v>
      </c>
      <c r="AS51" s="9" t="n">
        <f aca="false">AP51+AR51</f>
        <v>800.03</v>
      </c>
      <c r="AT51" s="3" t="n">
        <f aca="false">C51-AS51</f>
        <v>5699.97</v>
      </c>
      <c r="AU51" s="10" t="n">
        <f aca="false">AR51</f>
        <v>162.5</v>
      </c>
      <c r="AV51" s="9" t="n">
        <f aca="false">AS51+AU51</f>
        <v>962.53</v>
      </c>
      <c r="AW51" s="3" t="n">
        <f aca="false">C51-AV51</f>
        <v>5537.47</v>
      </c>
    </row>
    <row r="52" customFormat="false" ht="17" hidden="false" customHeight="false" outlineLevel="0" collapsed="false">
      <c r="A52" s="1" t="s">
        <v>107</v>
      </c>
      <c r="B52" s="1" t="s">
        <v>108</v>
      </c>
      <c r="C52" s="3" t="n">
        <f aca="false">7000+4473.14</f>
        <v>11473.14</v>
      </c>
      <c r="D52" s="5" t="s">
        <v>62</v>
      </c>
      <c r="E52" s="3" t="n">
        <v>4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4"/>
      <c r="AH52" s="1" t="n">
        <v>94.3</v>
      </c>
      <c r="AI52" s="1" t="n">
        <v>94.3</v>
      </c>
      <c r="AJ52" s="3" t="n">
        <f aca="false">11443/40</f>
        <v>286.075</v>
      </c>
      <c r="AK52" s="3" t="n">
        <f aca="false">AI52+AJ52</f>
        <v>380.375</v>
      </c>
      <c r="AL52" s="3" t="n">
        <f aca="false">11443/40</f>
        <v>286.075</v>
      </c>
      <c r="AM52" s="5" t="n">
        <f aca="false">AK52+AL52</f>
        <v>666.45</v>
      </c>
      <c r="AN52" s="3" t="n">
        <f aca="false">C52-AM52</f>
        <v>10806.69</v>
      </c>
      <c r="AO52" s="10" t="n">
        <f aca="false">AL52</f>
        <v>286.075</v>
      </c>
      <c r="AP52" s="3" t="n">
        <f aca="false">AM52+AO52</f>
        <v>952.525</v>
      </c>
      <c r="AQ52" s="3" t="n">
        <f aca="false">AN52-AO52</f>
        <v>10520.615</v>
      </c>
      <c r="AR52" s="10" t="n">
        <f aca="false">AO52</f>
        <v>286.075</v>
      </c>
      <c r="AS52" s="9" t="n">
        <f aca="false">AP52+AR52</f>
        <v>1238.6</v>
      </c>
      <c r="AT52" s="3" t="n">
        <f aca="false">C52-AS52</f>
        <v>10234.54</v>
      </c>
      <c r="AU52" s="10" t="n">
        <f aca="false">AR52</f>
        <v>286.075</v>
      </c>
      <c r="AV52" s="9" t="n">
        <f aca="false">AS52+AU52</f>
        <v>1524.675</v>
      </c>
      <c r="AW52" s="3" t="n">
        <f aca="false">C52-AV52</f>
        <v>9948.465</v>
      </c>
    </row>
    <row r="53" customFormat="false" ht="17" hidden="false" customHeight="false" outlineLevel="0" collapsed="false">
      <c r="A53" s="1" t="s">
        <v>102</v>
      </c>
      <c r="B53" s="1" t="s">
        <v>109</v>
      </c>
      <c r="C53" s="3" t="n">
        <v>2079919</v>
      </c>
      <c r="D53" s="5" t="s">
        <v>62</v>
      </c>
      <c r="E53" s="3" t="n">
        <v>4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4"/>
      <c r="AJ53" s="3"/>
      <c r="AK53" s="3"/>
      <c r="AL53" s="3" t="n">
        <f aca="false">SUM(C53/E53/12*3)</f>
        <v>12999.49375</v>
      </c>
      <c r="AM53" s="5" t="n">
        <f aca="false">AK53+AL53</f>
        <v>12999.49375</v>
      </c>
      <c r="AN53" s="3" t="n">
        <f aca="false">C53-AM53</f>
        <v>2066919.50625</v>
      </c>
      <c r="AO53" s="10" t="n">
        <f aca="false">2079919/40</f>
        <v>51997.975</v>
      </c>
      <c r="AP53" s="3" t="n">
        <f aca="false">AM53+AO53</f>
        <v>64997.46875</v>
      </c>
      <c r="AQ53" s="3" t="n">
        <f aca="false">AN53-AO53</f>
        <v>2014921.53125</v>
      </c>
      <c r="AR53" s="10" t="n">
        <f aca="false">AO53</f>
        <v>51997.975</v>
      </c>
      <c r="AS53" s="9" t="n">
        <f aca="false">AP53+AR53</f>
        <v>116995.44375</v>
      </c>
      <c r="AT53" s="3" t="n">
        <f aca="false">C53-AS53</f>
        <v>1962923.55625</v>
      </c>
      <c r="AU53" s="10" t="n">
        <f aca="false">AR53</f>
        <v>51997.975</v>
      </c>
      <c r="AV53" s="9" t="n">
        <f aca="false">AS53+AU53</f>
        <v>168993.41875</v>
      </c>
      <c r="AW53" s="3" t="n">
        <f aca="false">C53-AV53</f>
        <v>1910925.58125</v>
      </c>
    </row>
    <row r="54" customFormat="false" ht="17" hidden="false" customHeight="false" outlineLevel="0" collapsed="false">
      <c r="A54" s="1" t="s">
        <v>110</v>
      </c>
      <c r="B54" s="1" t="s">
        <v>28</v>
      </c>
      <c r="C54" s="3" t="n">
        <v>350000</v>
      </c>
      <c r="D54" s="5" t="s">
        <v>62</v>
      </c>
      <c r="E54" s="3" t="n">
        <v>4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4"/>
      <c r="AJ54" s="3"/>
      <c r="AK54" s="3"/>
      <c r="AL54" s="3" t="n">
        <v>0</v>
      </c>
      <c r="AM54" s="5" t="n">
        <f aca="false">AK54+AL54</f>
        <v>0</v>
      </c>
      <c r="AN54" s="3" t="n">
        <f aca="false">C54-AM54</f>
        <v>350000</v>
      </c>
      <c r="AO54" s="10" t="n">
        <f aca="false">350000/40</f>
        <v>8750</v>
      </c>
      <c r="AP54" s="3" t="n">
        <f aca="false">AM54+AO54</f>
        <v>8750</v>
      </c>
      <c r="AQ54" s="3" t="n">
        <f aca="false">AN54-AO54</f>
        <v>341250</v>
      </c>
      <c r="AR54" s="10" t="n">
        <f aca="false">350000/40</f>
        <v>8750</v>
      </c>
      <c r="AS54" s="9" t="n">
        <f aca="false">AP54+AR54</f>
        <v>17500</v>
      </c>
      <c r="AT54" s="3" t="n">
        <f aca="false">C54-AS54</f>
        <v>332500</v>
      </c>
      <c r="AU54" s="10" t="n">
        <f aca="false">AR54</f>
        <v>8750</v>
      </c>
      <c r="AV54" s="9" t="n">
        <f aca="false">AS54+AU54</f>
        <v>26250</v>
      </c>
      <c r="AW54" s="3" t="n">
        <f aca="false">C54-AV54</f>
        <v>323750</v>
      </c>
    </row>
    <row r="55" customFormat="false" ht="17" hidden="false" customHeight="false" outlineLevel="0" collapsed="false">
      <c r="A55" s="1" t="s">
        <v>111</v>
      </c>
      <c r="B55" s="1" t="s">
        <v>28</v>
      </c>
      <c r="C55" s="3" t="n">
        <v>55000</v>
      </c>
      <c r="D55" s="5" t="s">
        <v>62</v>
      </c>
      <c r="E55" s="3" t="n">
        <v>4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"/>
      <c r="AJ55" s="3"/>
      <c r="AK55" s="3"/>
      <c r="AL55" s="3"/>
      <c r="AM55" s="5" t="n">
        <f aca="false">AK55+AL55</f>
        <v>0</v>
      </c>
      <c r="AN55" s="3" t="n">
        <f aca="false">C55-AM55</f>
        <v>55000</v>
      </c>
      <c r="AO55" s="10" t="n">
        <f aca="false">55000/40</f>
        <v>1375</v>
      </c>
      <c r="AP55" s="3" t="n">
        <f aca="false">AM55+AO55</f>
        <v>1375</v>
      </c>
      <c r="AQ55" s="3" t="n">
        <f aca="false">AN55-AO55</f>
        <v>53625</v>
      </c>
      <c r="AR55" s="10" t="n">
        <f aca="false">AO55</f>
        <v>1375</v>
      </c>
      <c r="AS55" s="9" t="n">
        <f aca="false">AP55+AR55</f>
        <v>2750</v>
      </c>
      <c r="AT55" s="3" t="n">
        <f aca="false">C55-AS55</f>
        <v>52250</v>
      </c>
      <c r="AU55" s="10" t="n">
        <f aca="false">AR55</f>
        <v>1375</v>
      </c>
      <c r="AV55" s="9" t="n">
        <f aca="false">AS55+AU55</f>
        <v>4125</v>
      </c>
      <c r="AW55" s="3" t="n">
        <f aca="false">C55-AV55</f>
        <v>50875</v>
      </c>
    </row>
    <row r="56" customFormat="false" ht="17" hidden="false" customHeight="false" outlineLevel="0" collapsed="false">
      <c r="A56" s="1" t="s">
        <v>112</v>
      </c>
      <c r="B56" s="1" t="s">
        <v>28</v>
      </c>
      <c r="C56" s="3" t="n">
        <v>20919</v>
      </c>
      <c r="D56" s="5" t="s">
        <v>62</v>
      </c>
      <c r="E56" s="3" t="n">
        <v>4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4"/>
      <c r="AJ56" s="3"/>
      <c r="AK56" s="3"/>
      <c r="AL56" s="3"/>
      <c r="AM56" s="5" t="n">
        <f aca="false">AK56+AL56</f>
        <v>0</v>
      </c>
      <c r="AN56" s="3" t="n">
        <f aca="false">C56-AM56</f>
        <v>20919</v>
      </c>
      <c r="AO56" s="10" t="n">
        <f aca="false">20919/40</f>
        <v>522.975</v>
      </c>
      <c r="AP56" s="3" t="n">
        <f aca="false">AM56+AO56</f>
        <v>522.975</v>
      </c>
      <c r="AQ56" s="3" t="n">
        <f aca="false">AN56-AO56</f>
        <v>20396.025</v>
      </c>
      <c r="AR56" s="10" t="n">
        <f aca="false">AO56</f>
        <v>522.975</v>
      </c>
      <c r="AS56" s="9" t="n">
        <f aca="false">AP56+AR56</f>
        <v>1045.95</v>
      </c>
      <c r="AT56" s="3" t="n">
        <f aca="false">C56-AS56</f>
        <v>19873.05</v>
      </c>
      <c r="AU56" s="10" t="n">
        <f aca="false">AR56</f>
        <v>522.975</v>
      </c>
      <c r="AV56" s="9" t="n">
        <f aca="false">AS56+AU56</f>
        <v>1568.925</v>
      </c>
      <c r="AW56" s="3" t="n">
        <f aca="false">C56-AV56</f>
        <v>19350.075</v>
      </c>
    </row>
    <row r="57" customFormat="false" ht="17" hidden="false" customHeight="false" outlineLevel="0" collapsed="false">
      <c r="A57" s="1" t="s">
        <v>112</v>
      </c>
      <c r="B57" s="1" t="s">
        <v>113</v>
      </c>
      <c r="C57" s="3" t="n">
        <v>33865</v>
      </c>
      <c r="D57" s="5" t="s">
        <v>62</v>
      </c>
      <c r="E57" s="3" t="n">
        <v>40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G57" s="4"/>
      <c r="AM57" s="5"/>
      <c r="AN57" s="3" t="n">
        <v>33865</v>
      </c>
      <c r="AO57" s="10" t="n">
        <f aca="false">33865/40/12*10</f>
        <v>705.520833333333</v>
      </c>
      <c r="AP57" s="3" t="n">
        <f aca="false">AM57+AO57</f>
        <v>705.520833333333</v>
      </c>
      <c r="AQ57" s="3" t="n">
        <f aca="false">AN57-AO57</f>
        <v>33159.4791666667</v>
      </c>
      <c r="AR57" s="10" t="n">
        <f aca="false">33865/40</f>
        <v>846.625</v>
      </c>
      <c r="AS57" s="9" t="n">
        <f aca="false">AP57+AR57</f>
        <v>1552.14583333333</v>
      </c>
      <c r="AT57" s="3" t="n">
        <f aca="false">C57-AS57</f>
        <v>32312.8541666667</v>
      </c>
      <c r="AU57" s="10" t="n">
        <f aca="false">AR57</f>
        <v>846.625</v>
      </c>
      <c r="AV57" s="9" t="n">
        <f aca="false">AS57+AU57</f>
        <v>2398.77083333333</v>
      </c>
      <c r="AW57" s="3" t="n">
        <f aca="false">C57-AV57</f>
        <v>31466.2291666667</v>
      </c>
    </row>
    <row r="58" customFormat="false" ht="17" hidden="false" customHeight="false" outlineLevel="0" collapsed="false">
      <c r="C58" s="3"/>
      <c r="D58" s="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G58" s="4"/>
      <c r="AM58" s="5"/>
      <c r="AN58" s="3"/>
      <c r="AO58" s="10" t="n">
        <f aca="false">AL58</f>
        <v>0</v>
      </c>
      <c r="AP58" s="3" t="n">
        <f aca="false">AM58+AO58</f>
        <v>0</v>
      </c>
      <c r="AQ58" s="3" t="n">
        <f aca="false">AN58-AO58</f>
        <v>0</v>
      </c>
      <c r="AR58" s="10" t="n">
        <f aca="false">AN58</f>
        <v>0</v>
      </c>
      <c r="AS58" s="9" t="n">
        <f aca="false">AP58+AR58</f>
        <v>0</v>
      </c>
      <c r="AT58" s="3" t="n">
        <f aca="false">AQ58-AR58</f>
        <v>0</v>
      </c>
      <c r="AU58" s="10" t="n">
        <f aca="false">AR58</f>
        <v>0</v>
      </c>
      <c r="AV58" s="9" t="n">
        <f aca="false">AS58+AU58</f>
        <v>0</v>
      </c>
      <c r="AW58" s="3" t="n">
        <f aca="false">C58-AV58</f>
        <v>0</v>
      </c>
    </row>
    <row r="59" customFormat="false" ht="17" hidden="false" customHeight="false" outlineLevel="0" collapsed="false">
      <c r="C59" s="9" t="n">
        <f aca="false">SUM(C24:C57)</f>
        <v>12360576.14</v>
      </c>
      <c r="D59" s="3"/>
      <c r="E59" s="3"/>
      <c r="F59" s="3"/>
      <c r="G59" s="9" t="n">
        <f aca="false">SUM(G24:G42)</f>
        <v>420028</v>
      </c>
      <c r="H59" s="9" t="n">
        <f aca="false">SUM(H24:H42)</f>
        <v>21013</v>
      </c>
      <c r="I59" s="9" t="n">
        <f aca="false">SUM(I24:I42)</f>
        <v>441041</v>
      </c>
      <c r="J59" s="9" t="n">
        <f aca="false">SUM(J24:J42)</f>
        <v>95989.3395833333</v>
      </c>
      <c r="K59" s="9" t="n">
        <f aca="false">SUM(K24:K42)</f>
        <v>537030.339583333</v>
      </c>
      <c r="L59" s="9" t="n">
        <f aca="false">SUM(L24:L42)</f>
        <v>171868.308333333</v>
      </c>
      <c r="M59" s="9" t="n">
        <f aca="false">SUM(M24:M42)</f>
        <v>708898.647916667</v>
      </c>
      <c r="N59" s="9" t="n">
        <f aca="false">SUM(N24:N42)</f>
        <v>172201.925</v>
      </c>
      <c r="O59" s="9" t="n">
        <f aca="false">SUM(O24:O42)</f>
        <v>881100.572916667</v>
      </c>
      <c r="P59" s="9" t="n">
        <f aca="false">SUM(P24:P42)</f>
        <v>172226.529166667</v>
      </c>
      <c r="Q59" s="9" t="n">
        <f aca="false">SUM(Q24:Q42)</f>
        <v>1053327.10208333</v>
      </c>
      <c r="R59" s="9" t="n">
        <f aca="false">SUM(R24:R42)</f>
        <v>172792.425</v>
      </c>
      <c r="S59" s="9" t="n">
        <f aca="false">SUM(S24:S42)</f>
        <v>1226119.52708333</v>
      </c>
      <c r="T59" s="9" t="n">
        <f aca="false">SUM(T24:T42)</f>
        <v>172792.425</v>
      </c>
      <c r="U59" s="9" t="n">
        <f aca="false">SUM(U24:U42)</f>
        <v>1398911.95208333</v>
      </c>
      <c r="V59" s="9" t="n">
        <f aca="false">SUM(V24:V42)</f>
        <v>172792.425</v>
      </c>
      <c r="W59" s="9" t="n">
        <f aca="false">SUM(W24:W42)</f>
        <v>1571704.37708333</v>
      </c>
      <c r="X59" s="9" t="n">
        <f aca="false">V59</f>
        <v>172792.425</v>
      </c>
      <c r="Y59" s="9" t="n">
        <f aca="false">W59+V59</f>
        <v>1744496.80208333</v>
      </c>
      <c r="Z59" s="9" t="n">
        <f aca="false">SUM(Z24:Z47)</f>
        <v>162603.35</v>
      </c>
      <c r="AA59" s="9" t="n">
        <f aca="false">SUM(AA24:AA47)</f>
        <v>1907100.15208333</v>
      </c>
      <c r="AB59" s="9" t="n">
        <f aca="false">SUM(AB24:AB48)</f>
        <v>164891.175</v>
      </c>
      <c r="AC59" s="9" t="n">
        <f aca="false">SUM(AC24:AC48)</f>
        <v>2071991.22708333</v>
      </c>
      <c r="AD59" s="1" t="n">
        <f aca="false">SUM(AD24:AD49)</f>
        <v>199480.55</v>
      </c>
      <c r="AE59" s="3" t="n">
        <f aca="false">SUM(AE24:AE49)</f>
        <v>2271471.77708333</v>
      </c>
      <c r="AF59" s="9" t="n">
        <f aca="false">SUM(AF24:AF57)</f>
        <v>233224.925</v>
      </c>
      <c r="AG59" s="9" t="n">
        <f aca="false">SUM(AG24:AG52)</f>
        <v>2504696.70208333</v>
      </c>
      <c r="AH59" s="9" t="n">
        <f aca="false">SUM(AH24:AH52)</f>
        <v>233838.565</v>
      </c>
      <c r="AI59" s="9" t="n">
        <f aca="false">SUM(AI24:AI52)</f>
        <v>2738535.26708333</v>
      </c>
      <c r="AJ59" s="3" t="n">
        <f aca="false">SUM(AJ24:AJ57)</f>
        <v>234073.5</v>
      </c>
      <c r="AK59" s="3" t="n">
        <f aca="false">SUM(AK24:AK57)</f>
        <v>2972608.76708333</v>
      </c>
      <c r="AL59" s="9" t="n">
        <f aca="false">SUM(AL24:AL58)</f>
        <v>247072.99375</v>
      </c>
      <c r="AM59" s="9" t="n">
        <f aca="false">SUM(AM24:AM58)</f>
        <v>3219681.76083333</v>
      </c>
      <c r="AN59" s="9" t="n">
        <f aca="false">SUM(AN24:AN58)</f>
        <v>9140894.37916667</v>
      </c>
      <c r="AO59" s="11" t="n">
        <f aca="false">SUM(AO24:AO58)</f>
        <v>297424.970833333</v>
      </c>
      <c r="AP59" s="9" t="n">
        <f aca="false">SUM(AP24:AP57)</f>
        <v>3517106.73166667</v>
      </c>
      <c r="AQ59" s="9" t="n">
        <f aca="false">SUM(AQ24:AQ58)</f>
        <v>8843469.40833333</v>
      </c>
      <c r="AR59" s="11" t="n">
        <f aca="false">SUM(AR24:AR58)</f>
        <v>297566.075</v>
      </c>
      <c r="AS59" s="9" t="n">
        <f aca="false">SUM(AS24:AS58)</f>
        <v>3814672.80666667</v>
      </c>
      <c r="AT59" s="9" t="n">
        <f aca="false">SUM(AT24:AT58)</f>
        <v>8545903.33333333</v>
      </c>
      <c r="AU59" s="11" t="n">
        <f aca="false">SUM(AU24:AU58)</f>
        <v>297566.075</v>
      </c>
      <c r="AV59" s="9" t="n">
        <f aca="false">SUM(AV24:AV58)</f>
        <v>4112238.88166667</v>
      </c>
      <c r="AW59" s="9" t="n">
        <f aca="false">SUM(AW24:AW58)</f>
        <v>8248337.25833333</v>
      </c>
    </row>
    <row r="60" customFormat="false" ht="17" hidden="false" customHeight="false" outlineLevel="0" collapsed="false">
      <c r="A60" s="1" t="s">
        <v>114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 t="n">
        <f aca="false">K60+L60</f>
        <v>0</v>
      </c>
      <c r="N60" s="3"/>
      <c r="O60" s="3"/>
      <c r="P60" s="3"/>
      <c r="Q60" s="3"/>
      <c r="X60" s="3"/>
      <c r="Y60" s="3"/>
      <c r="AC60" s="3" t="n">
        <f aca="false">SUM(AA60:AB60)</f>
        <v>0</v>
      </c>
      <c r="AG60" s="4"/>
      <c r="AM60" s="5"/>
      <c r="AN60" s="3"/>
      <c r="AO60" s="6"/>
      <c r="AR60" s="6"/>
      <c r="AS60" s="2"/>
    </row>
    <row r="61" customFormat="false" ht="17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 t="n">
        <f aca="false">K61+L61</f>
        <v>0</v>
      </c>
      <c r="N61" s="3"/>
      <c r="O61" s="3"/>
      <c r="P61" s="3"/>
      <c r="Q61" s="3"/>
      <c r="X61" s="3"/>
      <c r="Y61" s="3"/>
      <c r="AC61" s="3" t="n">
        <f aca="false">SUM(AA61:AB61)</f>
        <v>0</v>
      </c>
      <c r="AG61" s="4"/>
      <c r="AM61" s="5"/>
      <c r="AN61" s="3"/>
      <c r="AO61" s="6"/>
      <c r="AR61" s="6"/>
      <c r="AS61" s="2"/>
    </row>
    <row r="62" customFormat="false" ht="17" hidden="false" customHeight="false" outlineLevel="0" collapsed="false">
      <c r="A62" s="1" t="s">
        <v>115</v>
      </c>
      <c r="B62" s="1" t="s">
        <v>61</v>
      </c>
      <c r="C62" s="3" t="n">
        <v>669409</v>
      </c>
      <c r="D62" s="5" t="s">
        <v>62</v>
      </c>
      <c r="E62" s="3" t="n">
        <v>40</v>
      </c>
      <c r="F62" s="3"/>
      <c r="G62" s="3" t="n">
        <v>502050</v>
      </c>
      <c r="H62" s="3" t="n">
        <v>16735</v>
      </c>
      <c r="I62" s="3" t="n">
        <f aca="false">SUM(G62:H62)</f>
        <v>518785</v>
      </c>
      <c r="J62" s="3" t="n">
        <f aca="false">H62</f>
        <v>16735</v>
      </c>
      <c r="K62" s="3" t="n">
        <f aca="false">I62+J62</f>
        <v>535520</v>
      </c>
      <c r="L62" s="3" t="n">
        <f aca="false">J62</f>
        <v>16735</v>
      </c>
      <c r="M62" s="3" t="n">
        <f aca="false">K62+L62</f>
        <v>552255</v>
      </c>
      <c r="N62" s="3" t="n">
        <f aca="false">L62</f>
        <v>16735</v>
      </c>
      <c r="O62" s="3" t="n">
        <f aca="false">M62+N62</f>
        <v>568990</v>
      </c>
      <c r="P62" s="3" t="n">
        <f aca="false">C62/E62</f>
        <v>16735.225</v>
      </c>
      <c r="Q62" s="3" t="n">
        <f aca="false">O62+P62</f>
        <v>585725.225</v>
      </c>
      <c r="R62" s="3" t="n">
        <f aca="false">SUM(C62/E62)</f>
        <v>16735.225</v>
      </c>
      <c r="S62" s="3" t="n">
        <f aca="false">Q62+R62</f>
        <v>602460.45</v>
      </c>
      <c r="T62" s="3" t="n">
        <f aca="false">R62</f>
        <v>16735.225</v>
      </c>
      <c r="U62" s="3" t="n">
        <f aca="false">S62+R62</f>
        <v>619195.675</v>
      </c>
      <c r="V62" s="3" t="n">
        <f aca="false">T62</f>
        <v>16735.225</v>
      </c>
      <c r="W62" s="3" t="n">
        <f aca="false">U62+V62</f>
        <v>635930.9</v>
      </c>
      <c r="X62" s="3" t="n">
        <f aca="false">V62</f>
        <v>16735.225</v>
      </c>
      <c r="Y62" s="3" t="n">
        <f aca="false">W62+V62</f>
        <v>652666.125</v>
      </c>
      <c r="Z62" s="3" t="n">
        <f aca="false">X62</f>
        <v>16735.225</v>
      </c>
      <c r="AA62" s="3" t="n">
        <f aca="false">SUM(Y62:Z62)</f>
        <v>669401.35</v>
      </c>
      <c r="AB62" s="1" t="n">
        <v>8</v>
      </c>
      <c r="AC62" s="3" t="n">
        <f aca="false">SUM(AA62:AB62)</f>
        <v>669409.35</v>
      </c>
      <c r="AE62" s="3" t="n">
        <f aca="false">AC62+AD62</f>
        <v>669409.35</v>
      </c>
      <c r="AF62" s="1" t="n">
        <f aca="false">AD62</f>
        <v>0</v>
      </c>
      <c r="AG62" s="4" t="n">
        <f aca="false">AE62+AF62</f>
        <v>669409.35</v>
      </c>
      <c r="AH62" s="1" t="n">
        <f aca="false">AF62</f>
        <v>0</v>
      </c>
      <c r="AI62" s="1" t="n">
        <f aca="false">SUM(AG62:AH62)</f>
        <v>669409.35</v>
      </c>
      <c r="AJ62" s="1" t="n">
        <v>0</v>
      </c>
      <c r="AK62" s="1" t="n">
        <v>669409.35</v>
      </c>
      <c r="AL62" s="1" t="n">
        <v>0</v>
      </c>
      <c r="AM62" s="5" t="n">
        <v>669409.35</v>
      </c>
      <c r="AN62" s="3" t="n">
        <f aca="false">C62-AM62</f>
        <v>-0.349999999976717</v>
      </c>
      <c r="AO62" s="10" t="n">
        <v>0</v>
      </c>
      <c r="AP62" s="3" t="n">
        <f aca="false">AM62+AO62</f>
        <v>669409.35</v>
      </c>
      <c r="AQ62" s="3" t="n">
        <f aca="false">AN62-AO62</f>
        <v>-0.349999999976717</v>
      </c>
      <c r="AR62" s="10" t="n">
        <v>0</v>
      </c>
      <c r="AS62" s="9" t="n">
        <f aca="false">AP62+AR62</f>
        <v>669409.35</v>
      </c>
      <c r="AT62" s="3" t="n">
        <f aca="false">C62-AS62</f>
        <v>-0.349999999976717</v>
      </c>
      <c r="AU62" s="10" t="n">
        <f aca="false">AR62</f>
        <v>0</v>
      </c>
      <c r="AV62" s="9" t="n">
        <f aca="false">AS62+AU62</f>
        <v>669409.35</v>
      </c>
      <c r="AW62" s="3" t="n">
        <f aca="false">C62-AV62</f>
        <v>-0.349999999976717</v>
      </c>
    </row>
    <row r="63" customFormat="false" ht="17" hidden="false" customHeight="false" outlineLevel="0" collapsed="false">
      <c r="A63" s="1" t="s">
        <v>116</v>
      </c>
      <c r="B63" s="1" t="s">
        <v>66</v>
      </c>
      <c r="C63" s="3" t="n">
        <v>9225</v>
      </c>
      <c r="D63" s="5" t="s">
        <v>62</v>
      </c>
      <c r="E63" s="3" t="n">
        <v>40</v>
      </c>
      <c r="F63" s="3"/>
      <c r="G63" s="3" t="n">
        <v>1501</v>
      </c>
      <c r="H63" s="3" t="n">
        <v>231</v>
      </c>
      <c r="I63" s="3" t="n">
        <f aca="false">SUM(G63:H63)</f>
        <v>1732</v>
      </c>
      <c r="J63" s="3" t="n">
        <f aca="false">H63</f>
        <v>231</v>
      </c>
      <c r="K63" s="3" t="n">
        <f aca="false">I63+J63</f>
        <v>1963</v>
      </c>
      <c r="L63" s="3" t="n">
        <f aca="false">J63</f>
        <v>231</v>
      </c>
      <c r="M63" s="3" t="n">
        <f aca="false">K63+L63</f>
        <v>2194</v>
      </c>
      <c r="N63" s="3" t="n">
        <f aca="false">L63</f>
        <v>231</v>
      </c>
      <c r="O63" s="3" t="n">
        <f aca="false">M63+N63</f>
        <v>2425</v>
      </c>
      <c r="P63" s="3" t="n">
        <f aca="false">C63/E63</f>
        <v>230.625</v>
      </c>
      <c r="Q63" s="3" t="n">
        <f aca="false">O63+P63</f>
        <v>2655.625</v>
      </c>
      <c r="R63" s="3" t="n">
        <f aca="false">SUM(C63/E63)</f>
        <v>230.625</v>
      </c>
      <c r="S63" s="3" t="n">
        <f aca="false">Q63+R63</f>
        <v>2886.25</v>
      </c>
      <c r="T63" s="3" t="n">
        <f aca="false">R63</f>
        <v>230.625</v>
      </c>
      <c r="U63" s="3" t="n">
        <f aca="false">S63+R63</f>
        <v>3116.875</v>
      </c>
      <c r="V63" s="3" t="n">
        <f aca="false">T63</f>
        <v>230.625</v>
      </c>
      <c r="W63" s="3" t="n">
        <f aca="false">U63+V63</f>
        <v>3347.5</v>
      </c>
      <c r="X63" s="3" t="n">
        <f aca="false">V63</f>
        <v>230.625</v>
      </c>
      <c r="Y63" s="3" t="n">
        <f aca="false">W63+V63</f>
        <v>3578.125</v>
      </c>
      <c r="Z63" s="3" t="n">
        <f aca="false">X63</f>
        <v>230.625</v>
      </c>
      <c r="AA63" s="3" t="n">
        <f aca="false">SUM(Y63:Z63)</f>
        <v>3808.75</v>
      </c>
      <c r="AB63" s="1" t="n">
        <v>231</v>
      </c>
      <c r="AC63" s="3" t="n">
        <f aca="false">SUM(AA63:AB63)</f>
        <v>4039.75</v>
      </c>
      <c r="AD63" s="1" t="n">
        <f aca="false">AB63</f>
        <v>231</v>
      </c>
      <c r="AE63" s="3" t="n">
        <f aca="false">AC63+AD63</f>
        <v>4270.75</v>
      </c>
      <c r="AF63" s="1" t="n">
        <f aca="false">AD63</f>
        <v>231</v>
      </c>
      <c r="AG63" s="4" t="n">
        <f aca="false">AE63+AF63</f>
        <v>4501.75</v>
      </c>
      <c r="AH63" s="1" t="n">
        <f aca="false">AF63</f>
        <v>231</v>
      </c>
      <c r="AI63" s="1" t="n">
        <f aca="false">SUM(AG63:AH63)</f>
        <v>4732.75</v>
      </c>
      <c r="AJ63" s="1" t="n">
        <v>231</v>
      </c>
      <c r="AK63" s="1" t="n">
        <f aca="false">SUM(AI63:AJ63)</f>
        <v>4963.75</v>
      </c>
      <c r="AL63" s="1" t="n">
        <v>231</v>
      </c>
      <c r="AM63" s="5" t="n">
        <f aca="false">SUM(AK63:AL63)</f>
        <v>5194.75</v>
      </c>
      <c r="AN63" s="3" t="n">
        <f aca="false">C63-AM63</f>
        <v>4030.25</v>
      </c>
      <c r="AO63" s="10" t="n">
        <f aca="false">9925/40</f>
        <v>248.125</v>
      </c>
      <c r="AP63" s="3" t="n">
        <f aca="false">AM63+AO63</f>
        <v>5442.875</v>
      </c>
      <c r="AQ63" s="3" t="n">
        <f aca="false">AN63-AO63</f>
        <v>3782.125</v>
      </c>
      <c r="AR63" s="10" t="n">
        <f aca="false">AO63</f>
        <v>248.125</v>
      </c>
      <c r="AS63" s="9" t="n">
        <f aca="false">AP63+AR63</f>
        <v>5691</v>
      </c>
      <c r="AT63" s="3" t="n">
        <f aca="false">C63-AS63</f>
        <v>3534</v>
      </c>
      <c r="AU63" s="10" t="n">
        <f aca="false">AR63</f>
        <v>248.125</v>
      </c>
      <c r="AV63" s="9" t="n">
        <f aca="false">AS63+AU63</f>
        <v>5939.125</v>
      </c>
      <c r="AW63" s="3" t="n">
        <f aca="false">C63-AV63</f>
        <v>3285.875</v>
      </c>
    </row>
    <row r="64" customFormat="false" ht="17" hidden="false" customHeight="false" outlineLevel="0" collapsed="false">
      <c r="C64" s="9" t="n">
        <f aca="false">SUM(C62:C63)</f>
        <v>678634</v>
      </c>
      <c r="D64" s="3"/>
      <c r="E64" s="3"/>
      <c r="F64" s="3"/>
      <c r="G64" s="9" t="n">
        <f aca="false">SUM(G62:G63)</f>
        <v>503551</v>
      </c>
      <c r="H64" s="9" t="n">
        <f aca="false">SUM(H62:H63)</f>
        <v>16966</v>
      </c>
      <c r="I64" s="9" t="n">
        <f aca="false">SUM(I62:I63)</f>
        <v>520517</v>
      </c>
      <c r="J64" s="9" t="n">
        <f aca="false">SUM(J62:J63)</f>
        <v>16966</v>
      </c>
      <c r="K64" s="9" t="n">
        <f aca="false">I64+J64</f>
        <v>537483</v>
      </c>
      <c r="L64" s="9" t="n">
        <f aca="false">SUM(L62:L63)</f>
        <v>16966</v>
      </c>
      <c r="M64" s="9" t="n">
        <f aca="false">K64+L64</f>
        <v>554449</v>
      </c>
      <c r="N64" s="9" t="n">
        <f aca="false">SUM(N62:N63)</f>
        <v>16966</v>
      </c>
      <c r="O64" s="9" t="n">
        <f aca="false">M64+N64</f>
        <v>571415</v>
      </c>
      <c r="P64" s="9" t="n">
        <f aca="false">SUM(P62:P63)</f>
        <v>16965.85</v>
      </c>
      <c r="Q64" s="9" t="n">
        <f aca="false">SUM(Q62:Q63)</f>
        <v>588380.85</v>
      </c>
      <c r="R64" s="9" t="n">
        <f aca="false">SUM(R62:R63)</f>
        <v>16965.85</v>
      </c>
      <c r="S64" s="9" t="n">
        <f aca="false">SUM(S62:S63)</f>
        <v>605346.7</v>
      </c>
      <c r="T64" s="9" t="n">
        <f aca="false">SUM(T62:T63)</f>
        <v>16965.85</v>
      </c>
      <c r="U64" s="9" t="n">
        <f aca="false">SUM(U62:U63)</f>
        <v>622312.55</v>
      </c>
      <c r="V64" s="9" t="n">
        <f aca="false">SUM(V62:V63)</f>
        <v>16965.85</v>
      </c>
      <c r="W64" s="9" t="n">
        <f aca="false">SUM(W62:W63)</f>
        <v>639278.4</v>
      </c>
      <c r="X64" s="9" t="n">
        <f aca="false">V64</f>
        <v>16965.85</v>
      </c>
      <c r="Y64" s="9" t="n">
        <f aca="false">W64+V64</f>
        <v>656244.25</v>
      </c>
      <c r="Z64" s="9" t="n">
        <f aca="false">SUM(Z62:Z63)</f>
        <v>16965.85</v>
      </c>
      <c r="AA64" s="9" t="n">
        <f aca="false">SUM(AA62:AA63)</f>
        <v>673210.1</v>
      </c>
      <c r="AB64" s="2" t="n">
        <f aca="false">SUM(AB62:AB63)</f>
        <v>239</v>
      </c>
      <c r="AC64" s="9" t="n">
        <f aca="false">SUM(AA64:AB64)</f>
        <v>673449.1</v>
      </c>
      <c r="AD64" s="1" t="n">
        <f aca="false">SUM(AD62:AD63)</f>
        <v>231</v>
      </c>
      <c r="AE64" s="3" t="n">
        <f aca="false">AC64+AD64</f>
        <v>673680.1</v>
      </c>
      <c r="AF64" s="1" t="n">
        <f aca="false">SUM(AF62:AF63)</f>
        <v>231</v>
      </c>
      <c r="AG64" s="4" t="n">
        <f aca="false">SUM(AG62:AG63)</f>
        <v>673911.1</v>
      </c>
      <c r="AH64" s="1" t="n">
        <f aca="false">SUM(AH62:AH63)</f>
        <v>231</v>
      </c>
      <c r="AI64" s="1" t="n">
        <f aca="false">SUM(AI62:AI63)</f>
        <v>674142.1</v>
      </c>
      <c r="AJ64" s="1" t="n">
        <v>231</v>
      </c>
      <c r="AK64" s="1" t="n">
        <f aca="false">SUM(AK62:AK63)</f>
        <v>674373.1</v>
      </c>
      <c r="AL64" s="2" t="n">
        <v>231</v>
      </c>
      <c r="AM64" s="9" t="n">
        <f aca="false">SUM(AM62:AM63)</f>
        <v>674604.1</v>
      </c>
      <c r="AN64" s="9" t="n">
        <f aca="false">C64-AM64</f>
        <v>4029.90000000002</v>
      </c>
      <c r="AO64" s="11" t="n">
        <f aca="false">SUM(AO62:AO63)</f>
        <v>248.125</v>
      </c>
      <c r="AP64" s="9" t="n">
        <f aca="false">SUM(AP62:AP63)</f>
        <v>674852.225</v>
      </c>
      <c r="AQ64" s="9" t="n">
        <f aca="false">SUM(AQ62:AQ63)</f>
        <v>3781.77500000002</v>
      </c>
      <c r="AR64" s="11" t="n">
        <f aca="false">SUM(AR62:AR63)</f>
        <v>248.125</v>
      </c>
      <c r="AS64" s="9" t="n">
        <f aca="false">SUM(AS62:AS63)</f>
        <v>675100.35</v>
      </c>
      <c r="AT64" s="9" t="n">
        <f aca="false">SUM(AT62:AT63)</f>
        <v>3533.65000000002</v>
      </c>
      <c r="AU64" s="11" t="n">
        <f aca="false">SUM(AU62:AU63)</f>
        <v>248.125</v>
      </c>
      <c r="AV64" s="9" t="n">
        <f aca="false">SUM(AV62:AV63)</f>
        <v>675348.475</v>
      </c>
      <c r="AW64" s="9" t="n">
        <f aca="false">SUM(AW62:AW63)</f>
        <v>3285.52500000002</v>
      </c>
    </row>
    <row r="65" customFormat="false" ht="17" hidden="false" customHeight="false" outlineLevel="0" collapsed="false">
      <c r="C65" s="9"/>
      <c r="D65" s="3"/>
      <c r="E65" s="3"/>
      <c r="F65" s="3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2"/>
      <c r="AC65" s="9"/>
      <c r="AE65" s="3"/>
      <c r="AG65" s="4"/>
      <c r="AL65" s="2"/>
      <c r="AM65" s="9"/>
      <c r="AN65" s="9"/>
      <c r="AO65" s="11"/>
      <c r="AP65" s="9"/>
      <c r="AQ65" s="9"/>
      <c r="AR65" s="11"/>
      <c r="AS65" s="9"/>
      <c r="AT65" s="9"/>
    </row>
    <row r="66" customFormat="false" ht="17" hidden="false" customHeight="false" outlineLevel="0" collapsed="false">
      <c r="A66" s="1" t="s">
        <v>117</v>
      </c>
      <c r="B66" s="1" t="s">
        <v>61</v>
      </c>
      <c r="C66" s="9" t="n">
        <v>11360</v>
      </c>
      <c r="D66" s="3"/>
      <c r="E66" s="3"/>
      <c r="F66" s="3"/>
      <c r="G66" s="9"/>
      <c r="H66" s="9"/>
      <c r="I66" s="9"/>
      <c r="J66" s="3"/>
      <c r="K66" s="3"/>
      <c r="L66" s="3"/>
      <c r="M66" s="3" t="n">
        <f aca="false">K66+L66</f>
        <v>0</v>
      </c>
      <c r="N66" s="3"/>
      <c r="O66" s="3"/>
      <c r="P66" s="3"/>
      <c r="Q66" s="3"/>
      <c r="R66" s="3"/>
      <c r="X66" s="3"/>
      <c r="Y66" s="3"/>
      <c r="AC66" s="3"/>
      <c r="AG66" s="4"/>
      <c r="AL66" s="2"/>
      <c r="AM66" s="9"/>
      <c r="AN66" s="9" t="n">
        <f aca="false">C66-AM66</f>
        <v>11360</v>
      </c>
      <c r="AO66" s="12"/>
      <c r="AP66" s="2"/>
      <c r="AQ66" s="2" t="n">
        <v>11360</v>
      </c>
      <c r="AR66" s="11" t="n">
        <f aca="false">AO66</f>
        <v>0</v>
      </c>
      <c r="AS66" s="9"/>
      <c r="AT66" s="9" t="n">
        <f aca="false">AQ66-AR66</f>
        <v>11360</v>
      </c>
      <c r="AU66" s="11" t="n">
        <f aca="false">AR66</f>
        <v>0</v>
      </c>
      <c r="AV66" s="9"/>
      <c r="AW66" s="9" t="n">
        <f aca="false">AT66-AU66</f>
        <v>11360</v>
      </c>
    </row>
    <row r="67" customFormat="false" ht="17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 t="n">
        <f aca="false">K67+L67</f>
        <v>0</v>
      </c>
      <c r="N67" s="3"/>
      <c r="O67" s="3"/>
      <c r="P67" s="3"/>
      <c r="Q67" s="3"/>
      <c r="R67" s="3"/>
      <c r="X67" s="3"/>
      <c r="Y67" s="3"/>
      <c r="AC67" s="3"/>
      <c r="AG67" s="4"/>
      <c r="AM67" s="5"/>
      <c r="AN67" s="3"/>
      <c r="AO67" s="6"/>
      <c r="AR67" s="6"/>
      <c r="AS67" s="2"/>
    </row>
    <row r="68" customFormat="false" ht="17" hidden="false" customHeight="false" outlineLevel="0" collapsed="false">
      <c r="A68" s="1" t="s">
        <v>118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 t="n">
        <f aca="false">K68+L68</f>
        <v>0</v>
      </c>
      <c r="N68" s="3"/>
      <c r="O68" s="3"/>
      <c r="P68" s="3"/>
      <c r="Q68" s="3"/>
      <c r="R68" s="3"/>
      <c r="X68" s="3"/>
      <c r="Y68" s="3"/>
      <c r="AC68" s="3"/>
      <c r="AG68" s="4"/>
      <c r="AM68" s="5"/>
      <c r="AN68" s="3"/>
      <c r="AO68" s="6"/>
      <c r="AR68" s="6"/>
      <c r="AS68" s="2"/>
    </row>
    <row r="69" customFormat="false" ht="17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 t="n">
        <f aca="false">K69+L69</f>
        <v>0</v>
      </c>
      <c r="N69" s="3"/>
      <c r="O69" s="3"/>
      <c r="P69" s="3"/>
      <c r="Q69" s="3"/>
      <c r="R69" s="3"/>
      <c r="X69" s="3"/>
      <c r="Y69" s="3"/>
      <c r="AC69" s="3"/>
      <c r="AG69" s="4"/>
      <c r="AM69" s="5"/>
      <c r="AN69" s="3"/>
      <c r="AO69" s="6"/>
      <c r="AR69" s="6"/>
      <c r="AS69" s="2"/>
    </row>
    <row r="70" customFormat="false" ht="17" hidden="false" customHeight="false" outlineLevel="0" collapsed="false">
      <c r="A70" s="1" t="s">
        <v>119</v>
      </c>
      <c r="B70" s="1" t="s">
        <v>61</v>
      </c>
      <c r="C70" s="9" t="n">
        <v>86114</v>
      </c>
      <c r="D70" s="3" t="s">
        <v>62</v>
      </c>
      <c r="E70" s="3" t="n">
        <v>40</v>
      </c>
      <c r="F70" s="3"/>
      <c r="G70" s="9" t="n">
        <v>58131</v>
      </c>
      <c r="H70" s="9" t="n">
        <v>2153</v>
      </c>
      <c r="I70" s="9" t="n">
        <f aca="false">SUM(G70:H70)</f>
        <v>60284</v>
      </c>
      <c r="J70" s="9" t="n">
        <v>2153</v>
      </c>
      <c r="K70" s="9" t="n">
        <f aca="false">I70+J70</f>
        <v>62437</v>
      </c>
      <c r="L70" s="9" t="n">
        <v>2153</v>
      </c>
      <c r="M70" s="9" t="n">
        <f aca="false">K70+L70</f>
        <v>64590</v>
      </c>
      <c r="N70" s="9" t="n">
        <v>2153</v>
      </c>
      <c r="O70" s="9" t="n">
        <f aca="false">M70+N70</f>
        <v>66743</v>
      </c>
      <c r="P70" s="9" t="n">
        <f aca="false">N70</f>
        <v>2153</v>
      </c>
      <c r="Q70" s="9" t="n">
        <f aca="false">O70+P70</f>
        <v>68896</v>
      </c>
      <c r="R70" s="9" t="n">
        <f aca="false">P70</f>
        <v>2153</v>
      </c>
      <c r="S70" s="9" t="n">
        <f aca="false">Q70+R70</f>
        <v>71049</v>
      </c>
      <c r="T70" s="9" t="n">
        <f aca="false">R70</f>
        <v>2153</v>
      </c>
      <c r="U70" s="9" t="n">
        <f aca="false">S70+R70</f>
        <v>73202</v>
      </c>
      <c r="V70" s="9" t="n">
        <f aca="false">T70</f>
        <v>2153</v>
      </c>
      <c r="W70" s="9" t="n">
        <f aca="false">U70+V70</f>
        <v>75355</v>
      </c>
      <c r="X70" s="9" t="n">
        <f aca="false">V70</f>
        <v>2153</v>
      </c>
      <c r="Y70" s="9" t="n">
        <f aca="false">W70+V70</f>
        <v>77508</v>
      </c>
      <c r="Z70" s="2" t="n">
        <v>2153</v>
      </c>
      <c r="AA70" s="2" t="n">
        <f aca="false">SUM(Y70:Z70)</f>
        <v>79661</v>
      </c>
      <c r="AB70" s="2" t="n">
        <v>2153</v>
      </c>
      <c r="AC70" s="9" t="n">
        <f aca="false">SUM(AA70:AB70)</f>
        <v>81814</v>
      </c>
      <c r="AD70" s="1" t="n">
        <f aca="false">AB70</f>
        <v>2153</v>
      </c>
      <c r="AE70" s="3" t="n">
        <f aca="false">AC70+AD70</f>
        <v>83967</v>
      </c>
      <c r="AF70" s="1" t="n">
        <f aca="false">86114-83967</f>
        <v>2147</v>
      </c>
      <c r="AG70" s="4" t="n">
        <f aca="false">AE70+AF70</f>
        <v>86114</v>
      </c>
      <c r="AH70" s="1" t="n">
        <v>0</v>
      </c>
      <c r="AI70" s="1" t="n">
        <v>86114</v>
      </c>
      <c r="AJ70" s="1" t="n">
        <v>0</v>
      </c>
      <c r="AK70" s="1" t="n">
        <v>86114</v>
      </c>
      <c r="AL70" s="2" t="n">
        <v>0</v>
      </c>
      <c r="AM70" s="9" t="n">
        <v>86114</v>
      </c>
      <c r="AN70" s="9" t="n">
        <f aca="false">C70-AM70</f>
        <v>0</v>
      </c>
      <c r="AO70" s="11" t="n">
        <f aca="false">AL70</f>
        <v>0</v>
      </c>
      <c r="AP70" s="9" t="n">
        <v>86114</v>
      </c>
      <c r="AQ70" s="9" t="n">
        <f aca="false">AN70-AO70</f>
        <v>0</v>
      </c>
      <c r="AR70" s="11" t="n">
        <f aca="false">AO70</f>
        <v>0</v>
      </c>
      <c r="AS70" s="9" t="n">
        <f aca="false">AP70+AR70</f>
        <v>86114</v>
      </c>
      <c r="AT70" s="3" t="n">
        <f aca="false">C70-AS70</f>
        <v>0</v>
      </c>
      <c r="AU70" s="10" t="n">
        <f aca="false">AR70</f>
        <v>0</v>
      </c>
      <c r="AV70" s="9" t="n">
        <f aca="false">AS70+AU70</f>
        <v>86114</v>
      </c>
      <c r="AW70" s="3" t="n">
        <f aca="false">C70-AV70</f>
        <v>0</v>
      </c>
    </row>
    <row r="71" customFormat="false" ht="17" hidden="false" customHeight="false" outlineLevel="0" collapsed="false">
      <c r="C71" s="9"/>
      <c r="D71" s="3"/>
      <c r="E71" s="3"/>
      <c r="F71" s="3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2"/>
      <c r="AA71" s="2"/>
      <c r="AC71" s="3"/>
      <c r="AE71" s="3"/>
      <c r="AG71" s="4"/>
      <c r="AM71" s="5"/>
      <c r="AN71" s="3"/>
      <c r="AO71" s="6"/>
      <c r="AR71" s="6"/>
      <c r="AS71" s="2"/>
    </row>
    <row r="72" customFormat="false" ht="17" hidden="false" customHeight="false" outlineLevel="0" collapsed="false">
      <c r="A72" s="1" t="s">
        <v>120</v>
      </c>
      <c r="B72" s="1" t="s">
        <v>121</v>
      </c>
      <c r="C72" s="2" t="n">
        <v>225000</v>
      </c>
      <c r="D72" s="9" t="s">
        <v>62</v>
      </c>
      <c r="E72" s="3" t="n">
        <v>30</v>
      </c>
      <c r="F72" s="3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 t="n">
        <v>312</v>
      </c>
      <c r="W72" s="9" t="n">
        <v>312</v>
      </c>
      <c r="X72" s="9" t="n">
        <f aca="false">225000/30</f>
        <v>7500</v>
      </c>
      <c r="Y72" s="9" t="n">
        <f aca="false">SUM(W72:X72)</f>
        <v>7812</v>
      </c>
      <c r="Z72" s="2" t="n">
        <v>7500</v>
      </c>
      <c r="AA72" s="2" t="n">
        <f aca="false">7812+7500</f>
        <v>15312</v>
      </c>
      <c r="AB72" s="2" t="n">
        <v>7500</v>
      </c>
      <c r="AC72" s="9" t="n">
        <f aca="false">SUM(AA72:AB72)</f>
        <v>22812</v>
      </c>
      <c r="AD72" s="1" t="n">
        <f aca="false">AB72</f>
        <v>7500</v>
      </c>
      <c r="AE72" s="3" t="n">
        <f aca="false">AC72+AD72</f>
        <v>30312</v>
      </c>
      <c r="AF72" s="1" t="n">
        <v>7500</v>
      </c>
      <c r="AG72" s="4" t="n">
        <f aca="false">AE72+AF72</f>
        <v>37812</v>
      </c>
      <c r="AH72" s="1" t="n">
        <v>7500</v>
      </c>
      <c r="AI72" s="1" t="n">
        <f aca="false">SUM(AG72:AH72)</f>
        <v>45312</v>
      </c>
      <c r="AJ72" s="1" t="n">
        <v>7500</v>
      </c>
      <c r="AK72" s="1" t="n">
        <f aca="false">SUM(AI72:AJ72)</f>
        <v>52812</v>
      </c>
      <c r="AL72" s="2" t="n">
        <v>7500</v>
      </c>
      <c r="AM72" s="9" t="n">
        <f aca="false">SUM(AK72:AL72)</f>
        <v>60312</v>
      </c>
      <c r="AN72" s="9" t="n">
        <f aca="false">C72-AM72</f>
        <v>164688</v>
      </c>
      <c r="AO72" s="11" t="n">
        <f aca="false">AL72</f>
        <v>7500</v>
      </c>
      <c r="AP72" s="9" t="n">
        <f aca="false">AM72+AO72</f>
        <v>67812</v>
      </c>
      <c r="AQ72" s="9" t="n">
        <f aca="false">AN72-AO72</f>
        <v>157188</v>
      </c>
      <c r="AR72" s="11" t="n">
        <f aca="false">AO72</f>
        <v>7500</v>
      </c>
      <c r="AS72" s="9" t="n">
        <f aca="false">AP72+AR72</f>
        <v>75312</v>
      </c>
      <c r="AT72" s="9" t="n">
        <f aca="false">AQ72-AR72</f>
        <v>149688</v>
      </c>
      <c r="AU72" s="10" t="n">
        <f aca="false">AR72</f>
        <v>7500</v>
      </c>
      <c r="AV72" s="9" t="n">
        <f aca="false">AS72+AU72</f>
        <v>82812</v>
      </c>
      <c r="AW72" s="3" t="n">
        <f aca="false">C72-AV72</f>
        <v>142188</v>
      </c>
    </row>
    <row r="73" customFormat="false" ht="17" hidden="false" customHeight="false" outlineLevel="0" collapsed="false">
      <c r="C73" s="9"/>
      <c r="D73" s="3"/>
      <c r="E73" s="3"/>
      <c r="F73" s="3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AC73" s="3"/>
      <c r="AE73" s="3"/>
      <c r="AG73" s="4"/>
      <c r="AM73" s="5"/>
      <c r="AN73" s="3"/>
      <c r="AO73" s="6"/>
      <c r="AR73" s="6"/>
      <c r="AS73" s="2"/>
      <c r="AT73" s="5"/>
    </row>
    <row r="74" customFormat="false" ht="17" hidden="false" customHeight="false" outlineLevel="0" collapsed="false">
      <c r="C74" s="3"/>
      <c r="D74" s="3"/>
      <c r="E74" s="3"/>
      <c r="F74" s="3"/>
      <c r="G74" s="9"/>
      <c r="H74" s="9"/>
      <c r="I74" s="9"/>
      <c r="J74" s="3"/>
      <c r="K74" s="3"/>
      <c r="L74" s="3"/>
      <c r="M74" s="3" t="n">
        <f aca="false">K74+L74</f>
        <v>0</v>
      </c>
      <c r="N74" s="3"/>
      <c r="O74" s="3"/>
      <c r="P74" s="3"/>
      <c r="Q74" s="3"/>
      <c r="X74" s="3"/>
      <c r="Y74" s="3"/>
      <c r="AC74" s="3"/>
      <c r="AE74" s="3"/>
      <c r="AG74" s="4"/>
      <c r="AM74" s="5"/>
      <c r="AN74" s="3"/>
      <c r="AO74" s="6"/>
      <c r="AR74" s="6"/>
      <c r="AS74" s="2"/>
    </row>
    <row r="75" customFormat="false" ht="17" hidden="false" customHeight="false" outlineLevel="0" collapsed="false">
      <c r="A75" s="1" t="s">
        <v>122</v>
      </c>
      <c r="C75" s="3"/>
      <c r="D75" s="3"/>
      <c r="E75" s="3"/>
      <c r="F75" s="3"/>
      <c r="G75" s="9"/>
      <c r="H75" s="9"/>
      <c r="I75" s="9"/>
      <c r="J75" s="3"/>
      <c r="K75" s="3"/>
      <c r="L75" s="3"/>
      <c r="M75" s="3" t="n">
        <f aca="false">K75+L75</f>
        <v>0</v>
      </c>
      <c r="N75" s="3"/>
      <c r="O75" s="3"/>
      <c r="P75" s="3"/>
      <c r="Q75" s="3"/>
      <c r="X75" s="3"/>
      <c r="Y75" s="3"/>
      <c r="AC75" s="3"/>
      <c r="AE75" s="3"/>
      <c r="AG75" s="4"/>
      <c r="AM75" s="5"/>
      <c r="AN75" s="3"/>
      <c r="AO75" s="6"/>
      <c r="AR75" s="6"/>
      <c r="AS75" s="2"/>
    </row>
    <row r="76" customFormat="false" ht="17" hidden="false" customHeight="false" outlineLevel="0" collapsed="false">
      <c r="C76" s="3"/>
      <c r="D76" s="3"/>
      <c r="E76" s="3"/>
      <c r="F76" s="3"/>
      <c r="G76" s="9"/>
      <c r="H76" s="9"/>
      <c r="I76" s="9"/>
      <c r="J76" s="3"/>
      <c r="K76" s="3"/>
      <c r="L76" s="3"/>
      <c r="M76" s="3" t="n">
        <f aca="false">K76+L76</f>
        <v>0</v>
      </c>
      <c r="N76" s="3"/>
      <c r="O76" s="3"/>
      <c r="P76" s="3"/>
      <c r="Q76" s="3"/>
      <c r="X76" s="3"/>
      <c r="Y76" s="3"/>
      <c r="AC76" s="3"/>
      <c r="AE76" s="3"/>
      <c r="AG76" s="4"/>
      <c r="AM76" s="5"/>
      <c r="AN76" s="3"/>
      <c r="AO76" s="6"/>
      <c r="AR76" s="6"/>
      <c r="AS76" s="2"/>
    </row>
    <row r="77" customFormat="false" ht="17" hidden="false" customHeight="false" outlineLevel="0" collapsed="false">
      <c r="A77" s="1" t="s">
        <v>123</v>
      </c>
      <c r="B77" s="1" t="s">
        <v>61</v>
      </c>
      <c r="C77" s="3" t="n">
        <v>55204</v>
      </c>
      <c r="D77" s="3" t="s">
        <v>62</v>
      </c>
      <c r="E77" s="3" t="n">
        <v>40</v>
      </c>
      <c r="F77" s="3"/>
      <c r="G77" s="3" t="n">
        <v>31543</v>
      </c>
      <c r="H77" s="3" t="n">
        <v>1380</v>
      </c>
      <c r="I77" s="3" t="n">
        <f aca="false">SUM(G77:H77)</f>
        <v>32923</v>
      </c>
      <c r="J77" s="3" t="n">
        <v>1380</v>
      </c>
      <c r="K77" s="3" t="n">
        <f aca="false">I77+J77</f>
        <v>34303</v>
      </c>
      <c r="L77" s="3" t="n">
        <f aca="false">J77</f>
        <v>1380</v>
      </c>
      <c r="M77" s="3" t="n">
        <f aca="false">K77+L77</f>
        <v>35683</v>
      </c>
      <c r="N77" s="3" t="n">
        <f aca="false">L77</f>
        <v>1380</v>
      </c>
      <c r="O77" s="3" t="n">
        <f aca="false">M77+N77</f>
        <v>37063</v>
      </c>
      <c r="P77" s="3" t="n">
        <f aca="false">C77/E77</f>
        <v>1380.1</v>
      </c>
      <c r="Q77" s="3" t="n">
        <f aca="false">O77+P77</f>
        <v>38443.1</v>
      </c>
      <c r="R77" s="3" t="n">
        <f aca="false">SUM(C77/E77)</f>
        <v>1380.1</v>
      </c>
      <c r="S77" s="3" t="n">
        <f aca="false">Q77+R77</f>
        <v>39823.2</v>
      </c>
      <c r="T77" s="3" t="n">
        <f aca="false">R77</f>
        <v>1380.1</v>
      </c>
      <c r="U77" s="3" t="n">
        <f aca="false">S77+T77</f>
        <v>41203.3</v>
      </c>
      <c r="V77" s="3" t="n">
        <f aca="false">T77</f>
        <v>1380.1</v>
      </c>
      <c r="W77" s="3" t="n">
        <f aca="false">U77+V77</f>
        <v>42583.4</v>
      </c>
      <c r="X77" s="3" t="n">
        <f aca="false">V77</f>
        <v>1380.1</v>
      </c>
      <c r="Y77" s="3" t="n">
        <f aca="false">SUM(W77:X77)</f>
        <v>43963.5</v>
      </c>
      <c r="Z77" s="3" t="n">
        <f aca="false">X77</f>
        <v>1380.1</v>
      </c>
      <c r="AA77" s="3" t="n">
        <f aca="false">SUM(Y77:Z77)</f>
        <v>45343.6</v>
      </c>
      <c r="AB77" s="3" t="n">
        <f aca="false">Z77</f>
        <v>1380.1</v>
      </c>
      <c r="AC77" s="3" t="n">
        <f aca="false">SUM(AA77:AB77)</f>
        <v>46723.7</v>
      </c>
      <c r="AD77" s="1" t="n">
        <f aca="false">AB77</f>
        <v>1380.1</v>
      </c>
      <c r="AE77" s="3" t="n">
        <f aca="false">AC77+AD77</f>
        <v>48103.8</v>
      </c>
      <c r="AF77" s="1" t="n">
        <f aca="false">AD77</f>
        <v>1380.1</v>
      </c>
      <c r="AG77" s="4" t="n">
        <f aca="false">AE77+AF77</f>
        <v>49483.9</v>
      </c>
      <c r="AH77" s="1" t="n">
        <f aca="false">AF77</f>
        <v>1380.1</v>
      </c>
      <c r="AI77" s="4" t="n">
        <f aca="false">AG77+AH77</f>
        <v>50864</v>
      </c>
      <c r="AJ77" s="1" t="n">
        <f aca="false">55204-50864</f>
        <v>4340</v>
      </c>
      <c r="AK77" s="1" t="n">
        <f aca="false">SUM(AI77:AJ77)</f>
        <v>55204</v>
      </c>
      <c r="AL77" s="1" t="n">
        <v>0</v>
      </c>
      <c r="AM77" s="5" t="n">
        <f aca="false">SUM(AK77:AL77)</f>
        <v>55204</v>
      </c>
      <c r="AN77" s="3" t="n">
        <f aca="false">C77-AM77</f>
        <v>0</v>
      </c>
      <c r="AO77" s="10" t="n">
        <f aca="false">AL77</f>
        <v>0</v>
      </c>
      <c r="AP77" s="3" t="n">
        <f aca="false">AM77+AO77</f>
        <v>55204</v>
      </c>
      <c r="AQ77" s="3" t="n">
        <f aca="false">AN77-AO77</f>
        <v>0</v>
      </c>
      <c r="AR77" s="10" t="n">
        <f aca="false">AO77</f>
        <v>0</v>
      </c>
      <c r="AS77" s="9" t="n">
        <f aca="false">AP77+AR77</f>
        <v>55204</v>
      </c>
      <c r="AT77" s="3" t="n">
        <f aca="false">C77-AS77</f>
        <v>0</v>
      </c>
      <c r="AU77" s="10" t="n">
        <f aca="false">AR77</f>
        <v>0</v>
      </c>
      <c r="AV77" s="9" t="n">
        <f aca="false">AS77+AU77</f>
        <v>55204</v>
      </c>
      <c r="AW77" s="3" t="n">
        <f aca="false">C77-AV77</f>
        <v>0</v>
      </c>
    </row>
    <row r="78" customFormat="false" ht="17" hidden="false" customHeight="false" outlineLevel="0" collapsed="false">
      <c r="A78" s="1" t="s">
        <v>124</v>
      </c>
      <c r="B78" s="1" t="s">
        <v>125</v>
      </c>
      <c r="C78" s="3" t="n">
        <v>3975</v>
      </c>
      <c r="D78" s="3" t="s">
        <v>62</v>
      </c>
      <c r="E78" s="3" t="n">
        <v>40</v>
      </c>
      <c r="F78" s="3"/>
      <c r="G78" s="3" t="n">
        <v>858</v>
      </c>
      <c r="H78" s="3" t="n">
        <v>99</v>
      </c>
      <c r="I78" s="3" t="n">
        <f aca="false">SUM(G78:H78)</f>
        <v>957</v>
      </c>
      <c r="J78" s="3" t="n">
        <v>99</v>
      </c>
      <c r="K78" s="3" t="n">
        <f aca="false">I78+J78</f>
        <v>1056</v>
      </c>
      <c r="L78" s="3" t="n">
        <f aca="false">J78</f>
        <v>99</v>
      </c>
      <c r="M78" s="3" t="n">
        <f aca="false">K78+L78</f>
        <v>1155</v>
      </c>
      <c r="N78" s="3" t="n">
        <f aca="false">L78</f>
        <v>99</v>
      </c>
      <c r="O78" s="3" t="n">
        <f aca="false">M78+N78</f>
        <v>1254</v>
      </c>
      <c r="P78" s="3" t="n">
        <f aca="false">C78/E78</f>
        <v>99.375</v>
      </c>
      <c r="Q78" s="3" t="n">
        <f aca="false">O78+P78</f>
        <v>1353.375</v>
      </c>
      <c r="R78" s="3" t="n">
        <f aca="false">SUM(C78/E78)</f>
        <v>99.375</v>
      </c>
      <c r="S78" s="3" t="n">
        <f aca="false">Q78+R78</f>
        <v>1452.75</v>
      </c>
      <c r="T78" s="3" t="n">
        <f aca="false">R78</f>
        <v>99.375</v>
      </c>
      <c r="U78" s="3" t="n">
        <f aca="false">S78+T78</f>
        <v>1552.125</v>
      </c>
      <c r="V78" s="3" t="n">
        <f aca="false">T78</f>
        <v>99.375</v>
      </c>
      <c r="W78" s="3" t="n">
        <f aca="false">U78+V78</f>
        <v>1651.5</v>
      </c>
      <c r="X78" s="3" t="n">
        <f aca="false">V78</f>
        <v>99.375</v>
      </c>
      <c r="Y78" s="3" t="n">
        <f aca="false">SUM(W78:X78)</f>
        <v>1750.875</v>
      </c>
      <c r="Z78" s="3" t="n">
        <f aca="false">X78</f>
        <v>99.375</v>
      </c>
      <c r="AA78" s="3" t="n">
        <f aca="false">SUM(Y78:Z78)</f>
        <v>1850.25</v>
      </c>
      <c r="AB78" s="3" t="n">
        <f aca="false">Z78</f>
        <v>99.375</v>
      </c>
      <c r="AC78" s="3" t="n">
        <f aca="false">SUM(AA78:AB78)</f>
        <v>1949.625</v>
      </c>
      <c r="AD78" s="1" t="n">
        <f aca="false">AB78</f>
        <v>99.375</v>
      </c>
      <c r="AE78" s="3" t="n">
        <f aca="false">AC78+AD78</f>
        <v>2049</v>
      </c>
      <c r="AF78" s="1" t="n">
        <f aca="false">AD78</f>
        <v>99.375</v>
      </c>
      <c r="AG78" s="4" t="n">
        <f aca="false">AE78+AF78</f>
        <v>2148.375</v>
      </c>
      <c r="AH78" s="1" t="n">
        <f aca="false">AF78</f>
        <v>99.375</v>
      </c>
      <c r="AI78" s="4" t="n">
        <f aca="false">AG78+AH78</f>
        <v>2247.75</v>
      </c>
      <c r="AJ78" s="1" t="n">
        <f aca="false">AH78</f>
        <v>99.375</v>
      </c>
      <c r="AK78" s="1" t="n">
        <f aca="false">SUM(AI78:AJ78)</f>
        <v>2347.125</v>
      </c>
      <c r="AL78" s="1" t="n">
        <f aca="false">AJ78</f>
        <v>99.375</v>
      </c>
      <c r="AM78" s="5" t="n">
        <f aca="false">SUM(AK78:AL78)</f>
        <v>2446.5</v>
      </c>
      <c r="AN78" s="3" t="n">
        <f aca="false">C78-AM78</f>
        <v>1528.5</v>
      </c>
      <c r="AO78" s="10" t="n">
        <f aca="false">AL78</f>
        <v>99.375</v>
      </c>
      <c r="AP78" s="3" t="n">
        <f aca="false">AM78+AO78</f>
        <v>2545.875</v>
      </c>
      <c r="AQ78" s="3" t="n">
        <f aca="false">AN78-AO78</f>
        <v>1429.125</v>
      </c>
      <c r="AR78" s="10" t="n">
        <f aca="false">AO78</f>
        <v>99.375</v>
      </c>
      <c r="AS78" s="9" t="n">
        <f aca="false">AP78+AR78</f>
        <v>2645.25</v>
      </c>
      <c r="AT78" s="3" t="n">
        <f aca="false">C78-AS78</f>
        <v>1329.75</v>
      </c>
      <c r="AU78" s="10" t="n">
        <f aca="false">AR78</f>
        <v>99.375</v>
      </c>
      <c r="AV78" s="9" t="n">
        <f aca="false">AS78+AU78</f>
        <v>2744.625</v>
      </c>
      <c r="AW78" s="3" t="n">
        <f aca="false">C78-AV78</f>
        <v>1230.375</v>
      </c>
    </row>
    <row r="79" customFormat="false" ht="17" hidden="false" customHeight="false" outlineLevel="0" collapsed="false">
      <c r="A79" s="1" t="s">
        <v>126</v>
      </c>
      <c r="B79" s="1" t="s">
        <v>127</v>
      </c>
      <c r="C79" s="3" t="n">
        <v>9973</v>
      </c>
      <c r="D79" s="3" t="s">
        <v>62</v>
      </c>
      <c r="E79" s="3" t="n">
        <v>40</v>
      </c>
      <c r="F79" s="3"/>
      <c r="G79" s="3" t="n">
        <v>1829</v>
      </c>
      <c r="H79" s="3" t="n">
        <v>249</v>
      </c>
      <c r="I79" s="3" t="n">
        <f aca="false">SUM(G79:H79)</f>
        <v>2078</v>
      </c>
      <c r="J79" s="3" t="n">
        <v>249</v>
      </c>
      <c r="K79" s="3" t="n">
        <f aca="false">I79+J79</f>
        <v>2327</v>
      </c>
      <c r="L79" s="3" t="n">
        <f aca="false">J79</f>
        <v>249</v>
      </c>
      <c r="M79" s="3" t="n">
        <f aca="false">K79+L79</f>
        <v>2576</v>
      </c>
      <c r="N79" s="3" t="n">
        <f aca="false">L79</f>
        <v>249</v>
      </c>
      <c r="O79" s="3" t="n">
        <f aca="false">M79+N79</f>
        <v>2825</v>
      </c>
      <c r="P79" s="3" t="n">
        <f aca="false">C79/E79</f>
        <v>249.325</v>
      </c>
      <c r="Q79" s="3" t="n">
        <f aca="false">O79+P79</f>
        <v>3074.325</v>
      </c>
      <c r="R79" s="3" t="n">
        <f aca="false">SUM(C79/E79)</f>
        <v>249.325</v>
      </c>
      <c r="S79" s="3" t="n">
        <f aca="false">Q79+R79</f>
        <v>3323.65</v>
      </c>
      <c r="T79" s="3" t="n">
        <f aca="false">R79</f>
        <v>249.325</v>
      </c>
      <c r="U79" s="3" t="n">
        <f aca="false">S79+T79</f>
        <v>3572.975</v>
      </c>
      <c r="V79" s="3" t="n">
        <f aca="false">T79</f>
        <v>249.325</v>
      </c>
      <c r="W79" s="3" t="n">
        <f aca="false">U79+V79</f>
        <v>3822.3</v>
      </c>
      <c r="X79" s="3" t="n">
        <f aca="false">V79</f>
        <v>249.325</v>
      </c>
      <c r="Y79" s="3" t="n">
        <f aca="false">SUM(W79:X79)</f>
        <v>4071.625</v>
      </c>
      <c r="Z79" s="3" t="n">
        <f aca="false">X79</f>
        <v>249.325</v>
      </c>
      <c r="AA79" s="3" t="n">
        <f aca="false">SUM(Y79:Z79)</f>
        <v>4320.95</v>
      </c>
      <c r="AB79" s="3" t="n">
        <f aca="false">Z79</f>
        <v>249.325</v>
      </c>
      <c r="AC79" s="3" t="n">
        <f aca="false">SUM(AA79:AB79)</f>
        <v>4570.275</v>
      </c>
      <c r="AD79" s="1" t="n">
        <f aca="false">AB79</f>
        <v>249.325</v>
      </c>
      <c r="AE79" s="3" t="n">
        <f aca="false">AC79+AD79</f>
        <v>4819.6</v>
      </c>
      <c r="AF79" s="1" t="n">
        <f aca="false">AD79</f>
        <v>249.325</v>
      </c>
      <c r="AG79" s="4" t="n">
        <f aca="false">AE79+AF79</f>
        <v>5068.925</v>
      </c>
      <c r="AH79" s="1" t="n">
        <f aca="false">AF79</f>
        <v>249.325</v>
      </c>
      <c r="AI79" s="4" t="n">
        <f aca="false">AG79+AH79</f>
        <v>5318.25</v>
      </c>
      <c r="AJ79" s="1" t="n">
        <f aca="false">AH79</f>
        <v>249.325</v>
      </c>
      <c r="AK79" s="1" t="n">
        <f aca="false">SUM(AI79:AJ79)</f>
        <v>5567.575</v>
      </c>
      <c r="AL79" s="1" t="n">
        <f aca="false">AJ79</f>
        <v>249.325</v>
      </c>
      <c r="AM79" s="5" t="n">
        <f aca="false">SUM(AK79:AL79)</f>
        <v>5816.9</v>
      </c>
      <c r="AN79" s="3" t="n">
        <f aca="false">C79-AM79</f>
        <v>4156.1</v>
      </c>
      <c r="AO79" s="10" t="n">
        <f aca="false">AL79</f>
        <v>249.325</v>
      </c>
      <c r="AP79" s="3" t="n">
        <f aca="false">AM79+AO79</f>
        <v>6066.225</v>
      </c>
      <c r="AQ79" s="3" t="n">
        <f aca="false">AN79-AO79</f>
        <v>3906.775</v>
      </c>
      <c r="AR79" s="10" t="n">
        <f aca="false">AO79</f>
        <v>249.325</v>
      </c>
      <c r="AS79" s="9" t="n">
        <f aca="false">AP79+AR79</f>
        <v>6315.55</v>
      </c>
      <c r="AT79" s="3" t="n">
        <f aca="false">C79-AS79</f>
        <v>3657.45</v>
      </c>
      <c r="AU79" s="10" t="n">
        <f aca="false">AR79</f>
        <v>249.325</v>
      </c>
      <c r="AV79" s="9" t="n">
        <f aca="false">AS79+AU79</f>
        <v>6564.875</v>
      </c>
      <c r="AW79" s="3" t="n">
        <f aca="false">C79-AV79</f>
        <v>3408.125</v>
      </c>
    </row>
    <row r="80" customFormat="false" ht="17" hidden="false" customHeight="false" outlineLevel="0" collapsed="false">
      <c r="A80" s="1" t="s">
        <v>126</v>
      </c>
      <c r="B80" s="1" t="s">
        <v>128</v>
      </c>
      <c r="C80" s="3" t="n">
        <v>2227</v>
      </c>
      <c r="D80" s="3" t="s">
        <v>62</v>
      </c>
      <c r="E80" s="3" t="n">
        <v>40</v>
      </c>
      <c r="F80" s="3"/>
      <c r="G80" s="3" t="n">
        <v>294</v>
      </c>
      <c r="H80" s="3" t="n">
        <v>56</v>
      </c>
      <c r="I80" s="3" t="n">
        <f aca="false">294+56</f>
        <v>350</v>
      </c>
      <c r="J80" s="3" t="n">
        <v>56</v>
      </c>
      <c r="K80" s="3" t="n">
        <f aca="false">I80+J80</f>
        <v>406</v>
      </c>
      <c r="L80" s="3" t="n">
        <f aca="false">J80</f>
        <v>56</v>
      </c>
      <c r="M80" s="3" t="n">
        <f aca="false">K80+L80</f>
        <v>462</v>
      </c>
      <c r="N80" s="3" t="n">
        <f aca="false">L80</f>
        <v>56</v>
      </c>
      <c r="O80" s="3" t="n">
        <f aca="false">M80+N80</f>
        <v>518</v>
      </c>
      <c r="P80" s="3" t="n">
        <f aca="false">C80/E80</f>
        <v>55.675</v>
      </c>
      <c r="Q80" s="3" t="n">
        <f aca="false">O80+P80</f>
        <v>573.675</v>
      </c>
      <c r="R80" s="3" t="n">
        <f aca="false">SUM(C80/E80)</f>
        <v>55.675</v>
      </c>
      <c r="S80" s="3" t="n">
        <f aca="false">Q80+R80</f>
        <v>629.35</v>
      </c>
      <c r="T80" s="3" t="n">
        <f aca="false">R80</f>
        <v>55.675</v>
      </c>
      <c r="U80" s="3" t="n">
        <f aca="false">S80+T80</f>
        <v>685.025</v>
      </c>
      <c r="V80" s="3" t="n">
        <f aca="false">T80</f>
        <v>55.675</v>
      </c>
      <c r="W80" s="3" t="n">
        <f aca="false">U80+V80</f>
        <v>740.7</v>
      </c>
      <c r="X80" s="3" t="n">
        <f aca="false">V80</f>
        <v>55.675</v>
      </c>
      <c r="Y80" s="3" t="n">
        <f aca="false">SUM(W80:X80)</f>
        <v>796.375</v>
      </c>
      <c r="Z80" s="3" t="n">
        <f aca="false">X80</f>
        <v>55.675</v>
      </c>
      <c r="AA80" s="3" t="n">
        <f aca="false">SUM(Y80:Z80)</f>
        <v>852.05</v>
      </c>
      <c r="AB80" s="3" t="n">
        <f aca="false">Z80</f>
        <v>55.675</v>
      </c>
      <c r="AC80" s="3" t="n">
        <f aca="false">SUM(AA80:AB80)</f>
        <v>907.725</v>
      </c>
      <c r="AD80" s="1" t="n">
        <f aca="false">AB80</f>
        <v>55.675</v>
      </c>
      <c r="AE80" s="3" t="n">
        <f aca="false">AC80+AD80</f>
        <v>963.4</v>
      </c>
      <c r="AF80" s="1" t="n">
        <f aca="false">AD80</f>
        <v>55.675</v>
      </c>
      <c r="AG80" s="4" t="n">
        <f aca="false">AE80+AF80</f>
        <v>1019.075</v>
      </c>
      <c r="AH80" s="1" t="n">
        <f aca="false">AF80</f>
        <v>55.675</v>
      </c>
      <c r="AI80" s="4" t="n">
        <f aca="false">AG80+AH80</f>
        <v>1074.75</v>
      </c>
      <c r="AJ80" s="1" t="n">
        <f aca="false">AH80</f>
        <v>55.675</v>
      </c>
      <c r="AK80" s="1" t="n">
        <f aca="false">SUM(AI80:AJ80)</f>
        <v>1130.425</v>
      </c>
      <c r="AL80" s="1" t="n">
        <f aca="false">AJ80</f>
        <v>55.675</v>
      </c>
      <c r="AM80" s="5" t="n">
        <f aca="false">SUM(AK80:AL80)</f>
        <v>1186.1</v>
      </c>
      <c r="AN80" s="3" t="n">
        <f aca="false">C80-AM80</f>
        <v>1040.9</v>
      </c>
      <c r="AO80" s="10" t="n">
        <f aca="false">AL80</f>
        <v>55.675</v>
      </c>
      <c r="AP80" s="3" t="n">
        <f aca="false">AM80+AO80</f>
        <v>1241.775</v>
      </c>
      <c r="AQ80" s="3" t="n">
        <f aca="false">AN80-AO80</f>
        <v>985.225000000001</v>
      </c>
      <c r="AR80" s="10" t="n">
        <f aca="false">AO80</f>
        <v>55.675</v>
      </c>
      <c r="AS80" s="9" t="n">
        <f aca="false">AP80+AR80</f>
        <v>1297.45</v>
      </c>
      <c r="AT80" s="3" t="n">
        <f aca="false">C80-AS80</f>
        <v>929.550000000001</v>
      </c>
      <c r="AU80" s="10" t="n">
        <f aca="false">AR80</f>
        <v>55.675</v>
      </c>
      <c r="AV80" s="9" t="n">
        <f aca="false">AS80+AU80</f>
        <v>1353.125</v>
      </c>
      <c r="AW80" s="3" t="n">
        <f aca="false">C80-AV80</f>
        <v>873.875000000001</v>
      </c>
    </row>
    <row r="81" customFormat="false" ht="17" hidden="false" customHeight="false" outlineLevel="0" collapsed="false">
      <c r="A81" s="1" t="s">
        <v>129</v>
      </c>
      <c r="B81" s="1" t="s">
        <v>130</v>
      </c>
      <c r="C81" s="3" t="n">
        <v>6980</v>
      </c>
      <c r="D81" s="3" t="s">
        <v>62</v>
      </c>
      <c r="E81" s="3" t="n">
        <v>40</v>
      </c>
      <c r="F81" s="3"/>
      <c r="G81" s="3" t="n">
        <v>15</v>
      </c>
      <c r="H81" s="3" t="n">
        <v>175</v>
      </c>
      <c r="I81" s="3" t="n">
        <f aca="false">SUM(G81:H81)</f>
        <v>190</v>
      </c>
      <c r="J81" s="3" t="n">
        <v>175</v>
      </c>
      <c r="K81" s="3" t="n">
        <f aca="false">I81+J81</f>
        <v>365</v>
      </c>
      <c r="L81" s="3" t="n">
        <f aca="false">J81</f>
        <v>175</v>
      </c>
      <c r="M81" s="3" t="n">
        <f aca="false">K81+L81</f>
        <v>540</v>
      </c>
      <c r="N81" s="3" t="n">
        <f aca="false">L81</f>
        <v>175</v>
      </c>
      <c r="O81" s="3" t="n">
        <f aca="false">M81+N81</f>
        <v>715</v>
      </c>
      <c r="P81" s="3" t="n">
        <f aca="false">C81/E81</f>
        <v>174.5</v>
      </c>
      <c r="Q81" s="3" t="n">
        <f aca="false">O81+P81</f>
        <v>889.5</v>
      </c>
      <c r="R81" s="3" t="n">
        <f aca="false">SUM(C81/E81)</f>
        <v>174.5</v>
      </c>
      <c r="S81" s="3" t="n">
        <f aca="false">Q81+R81</f>
        <v>1064</v>
      </c>
      <c r="T81" s="3" t="n">
        <f aca="false">R81</f>
        <v>174.5</v>
      </c>
      <c r="U81" s="3" t="n">
        <f aca="false">S81+T81</f>
        <v>1238.5</v>
      </c>
      <c r="V81" s="3" t="n">
        <f aca="false">T81</f>
        <v>174.5</v>
      </c>
      <c r="W81" s="3" t="n">
        <f aca="false">U81+V81</f>
        <v>1413</v>
      </c>
      <c r="X81" s="3" t="n">
        <f aca="false">V81</f>
        <v>174.5</v>
      </c>
      <c r="Y81" s="3" t="n">
        <f aca="false">SUM(W81:X81)</f>
        <v>1587.5</v>
      </c>
      <c r="Z81" s="3" t="n">
        <f aca="false">X81</f>
        <v>174.5</v>
      </c>
      <c r="AA81" s="3" t="n">
        <f aca="false">SUM(Y81:Z81)</f>
        <v>1762</v>
      </c>
      <c r="AB81" s="3" t="n">
        <f aca="false">Z81</f>
        <v>174.5</v>
      </c>
      <c r="AC81" s="3" t="n">
        <f aca="false">SUM(AA81:AB81)</f>
        <v>1936.5</v>
      </c>
      <c r="AD81" s="1" t="n">
        <f aca="false">AB81</f>
        <v>174.5</v>
      </c>
      <c r="AE81" s="3" t="n">
        <f aca="false">AC81+AD81</f>
        <v>2111</v>
      </c>
      <c r="AF81" s="1" t="n">
        <f aca="false">AD81</f>
        <v>174.5</v>
      </c>
      <c r="AG81" s="4" t="n">
        <f aca="false">AE81+AF81</f>
        <v>2285.5</v>
      </c>
      <c r="AH81" s="1" t="n">
        <f aca="false">AF81</f>
        <v>174.5</v>
      </c>
      <c r="AI81" s="4" t="n">
        <f aca="false">AG81+AH81</f>
        <v>2460</v>
      </c>
      <c r="AJ81" s="1" t="n">
        <f aca="false">AH81</f>
        <v>174.5</v>
      </c>
      <c r="AK81" s="1" t="n">
        <f aca="false">SUM(AI81:AJ81)</f>
        <v>2634.5</v>
      </c>
      <c r="AL81" s="1" t="n">
        <f aca="false">AJ81</f>
        <v>174.5</v>
      </c>
      <c r="AM81" s="5" t="n">
        <f aca="false">SUM(AK81:AL81)</f>
        <v>2809</v>
      </c>
      <c r="AN81" s="3" t="n">
        <f aca="false">C81-AM81</f>
        <v>4171</v>
      </c>
      <c r="AO81" s="10" t="n">
        <f aca="false">AL81</f>
        <v>174.5</v>
      </c>
      <c r="AP81" s="3" t="n">
        <f aca="false">AM81+AO81</f>
        <v>2983.5</v>
      </c>
      <c r="AQ81" s="3" t="n">
        <f aca="false">AN81-AO81</f>
        <v>3996.5</v>
      </c>
      <c r="AR81" s="10" t="n">
        <f aca="false">AO81</f>
        <v>174.5</v>
      </c>
      <c r="AS81" s="9" t="n">
        <f aca="false">AP81+AR81</f>
        <v>3158</v>
      </c>
      <c r="AT81" s="3" t="n">
        <f aca="false">C81-AS81</f>
        <v>3822</v>
      </c>
      <c r="AU81" s="10" t="n">
        <f aca="false">AR81</f>
        <v>174.5</v>
      </c>
      <c r="AV81" s="9" t="n">
        <f aca="false">AS81+AU81</f>
        <v>3332.5</v>
      </c>
      <c r="AW81" s="3" t="n">
        <f aca="false">C81-AV81</f>
        <v>3647.5</v>
      </c>
    </row>
    <row r="82" customFormat="false" ht="17" hidden="false" customHeight="false" outlineLevel="0" collapsed="false">
      <c r="A82" s="1" t="s">
        <v>80</v>
      </c>
      <c r="B82" s="1" t="s">
        <v>131</v>
      </c>
      <c r="C82" s="3" t="n">
        <v>134000</v>
      </c>
      <c r="D82" s="3" t="s">
        <v>62</v>
      </c>
      <c r="E82" s="3" t="n">
        <v>40</v>
      </c>
      <c r="F82" s="3"/>
      <c r="G82" s="3"/>
      <c r="H82" s="3"/>
      <c r="I82" s="3"/>
      <c r="J82" s="3" t="n">
        <v>1675</v>
      </c>
      <c r="K82" s="3" t="n">
        <f aca="false">C82/40/12*6</f>
        <v>1675</v>
      </c>
      <c r="L82" s="3" t="n">
        <f aca="false">J82</f>
        <v>1675</v>
      </c>
      <c r="M82" s="3" t="n">
        <f aca="false">K82+L82</f>
        <v>3350</v>
      </c>
      <c r="N82" s="3" t="n">
        <f aca="false">L82</f>
        <v>1675</v>
      </c>
      <c r="O82" s="3" t="n">
        <f aca="false">M82+N82</f>
        <v>5025</v>
      </c>
      <c r="P82" s="3" t="n">
        <f aca="false">C82/E82</f>
        <v>3350</v>
      </c>
      <c r="Q82" s="3" t="n">
        <f aca="false">O82+P82</f>
        <v>8375</v>
      </c>
      <c r="R82" s="3" t="n">
        <f aca="false">SUM(C82/E82)</f>
        <v>3350</v>
      </c>
      <c r="S82" s="3" t="n">
        <f aca="false">Q82+R82</f>
        <v>11725</v>
      </c>
      <c r="T82" s="3" t="n">
        <f aca="false">R82</f>
        <v>3350</v>
      </c>
      <c r="U82" s="3" t="n">
        <f aca="false">S82+T82</f>
        <v>15075</v>
      </c>
      <c r="V82" s="3" t="n">
        <f aca="false">T82</f>
        <v>3350</v>
      </c>
      <c r="W82" s="3" t="n">
        <f aca="false">U82+V82</f>
        <v>18425</v>
      </c>
      <c r="X82" s="3" t="n">
        <f aca="false">V82</f>
        <v>3350</v>
      </c>
      <c r="Y82" s="3" t="n">
        <f aca="false">SUM(W82:X82)</f>
        <v>21775</v>
      </c>
      <c r="Z82" s="3" t="n">
        <f aca="false">X82</f>
        <v>3350</v>
      </c>
      <c r="AA82" s="3" t="n">
        <f aca="false">SUM(Y82:Z82)</f>
        <v>25125</v>
      </c>
      <c r="AB82" s="3" t="n">
        <f aca="false">Z82</f>
        <v>3350</v>
      </c>
      <c r="AC82" s="3" t="n">
        <f aca="false">SUM(AA82:AB82)</f>
        <v>28475</v>
      </c>
      <c r="AD82" s="1" t="n">
        <f aca="false">AB82</f>
        <v>3350</v>
      </c>
      <c r="AE82" s="3" t="n">
        <f aca="false">AC82+AD82</f>
        <v>31825</v>
      </c>
      <c r="AF82" s="1" t="n">
        <f aca="false">AD82</f>
        <v>3350</v>
      </c>
      <c r="AG82" s="4" t="n">
        <f aca="false">AE82+AF82</f>
        <v>35175</v>
      </c>
      <c r="AH82" s="1" t="n">
        <f aca="false">AF82</f>
        <v>3350</v>
      </c>
      <c r="AI82" s="4" t="n">
        <f aca="false">AG82+AH82</f>
        <v>38525</v>
      </c>
      <c r="AJ82" s="1" t="n">
        <f aca="false">AH82</f>
        <v>3350</v>
      </c>
      <c r="AK82" s="1" t="n">
        <f aca="false">SUM(AI82:AJ82)</f>
        <v>41875</v>
      </c>
      <c r="AL82" s="1" t="n">
        <f aca="false">AJ82</f>
        <v>3350</v>
      </c>
      <c r="AM82" s="5" t="n">
        <f aca="false">SUM(AK82:AL82)</f>
        <v>45225</v>
      </c>
      <c r="AN82" s="3" t="n">
        <f aca="false">C82-AM82</f>
        <v>88775</v>
      </c>
      <c r="AO82" s="10" t="n">
        <f aca="false">AL82</f>
        <v>3350</v>
      </c>
      <c r="AP82" s="3" t="n">
        <f aca="false">AM82+AO82</f>
        <v>48575</v>
      </c>
      <c r="AQ82" s="3" t="n">
        <f aca="false">AN82-AO82</f>
        <v>85425</v>
      </c>
      <c r="AR82" s="10" t="n">
        <f aca="false">AO82</f>
        <v>3350</v>
      </c>
      <c r="AS82" s="9" t="n">
        <f aca="false">AP82+AR82</f>
        <v>51925</v>
      </c>
      <c r="AT82" s="3" t="n">
        <f aca="false">C82-AS82</f>
        <v>82075</v>
      </c>
      <c r="AU82" s="10" t="n">
        <f aca="false">AR82</f>
        <v>3350</v>
      </c>
      <c r="AV82" s="9" t="n">
        <f aca="false">AS82+AU82</f>
        <v>55275</v>
      </c>
      <c r="AW82" s="3" t="n">
        <f aca="false">C82-AV82</f>
        <v>78725</v>
      </c>
    </row>
    <row r="83" customFormat="false" ht="17" hidden="false" customHeight="false" outlineLevel="0" collapsed="false">
      <c r="A83" s="1" t="s">
        <v>132</v>
      </c>
      <c r="B83" s="1" t="s">
        <v>131</v>
      </c>
      <c r="C83" s="3" t="n">
        <v>425000</v>
      </c>
      <c r="D83" s="3" t="s">
        <v>62</v>
      </c>
      <c r="E83" s="3" t="n">
        <v>40</v>
      </c>
      <c r="F83" s="3"/>
      <c r="G83" s="3"/>
      <c r="H83" s="3"/>
      <c r="I83" s="3"/>
      <c r="J83" s="3" t="n">
        <v>5313</v>
      </c>
      <c r="K83" s="3" t="n">
        <f aca="false">C83/40/12*6</f>
        <v>5312.5</v>
      </c>
      <c r="L83" s="3" t="n">
        <f aca="false">C83/E83</f>
        <v>10625</v>
      </c>
      <c r="M83" s="3" t="n">
        <f aca="false">K83+L83</f>
        <v>15937.5</v>
      </c>
      <c r="N83" s="3" t="n">
        <f aca="false">L83</f>
        <v>10625</v>
      </c>
      <c r="O83" s="3" t="n">
        <f aca="false">M83+N83</f>
        <v>26562.5</v>
      </c>
      <c r="P83" s="3" t="n">
        <f aca="false">C83/E83</f>
        <v>10625</v>
      </c>
      <c r="Q83" s="3" t="n">
        <f aca="false">O83+P83</f>
        <v>37187.5</v>
      </c>
      <c r="R83" s="3" t="n">
        <f aca="false">SUM(C83/E83)</f>
        <v>10625</v>
      </c>
      <c r="S83" s="3" t="n">
        <f aca="false">Q83+R83</f>
        <v>47812.5</v>
      </c>
      <c r="T83" s="3" t="n">
        <f aca="false">R83</f>
        <v>10625</v>
      </c>
      <c r="U83" s="3" t="n">
        <f aca="false">S83+T83</f>
        <v>58437.5</v>
      </c>
      <c r="V83" s="3" t="n">
        <f aca="false">T83</f>
        <v>10625</v>
      </c>
      <c r="W83" s="3" t="n">
        <f aca="false">U83+V83</f>
        <v>69062.5</v>
      </c>
      <c r="X83" s="3" t="n">
        <f aca="false">V83</f>
        <v>10625</v>
      </c>
      <c r="Y83" s="3" t="n">
        <f aca="false">SUM(W83:X83)</f>
        <v>79687.5</v>
      </c>
      <c r="Z83" s="3" t="n">
        <f aca="false">X83</f>
        <v>10625</v>
      </c>
      <c r="AA83" s="3" t="n">
        <f aca="false">SUM(Y83:Z83)</f>
        <v>90312.5</v>
      </c>
      <c r="AB83" s="3" t="n">
        <f aca="false">Z83</f>
        <v>10625</v>
      </c>
      <c r="AC83" s="3" t="n">
        <f aca="false">SUM(AA83:AB83)</f>
        <v>100937.5</v>
      </c>
      <c r="AD83" s="1" t="n">
        <f aca="false">AB83</f>
        <v>10625</v>
      </c>
      <c r="AE83" s="3" t="n">
        <f aca="false">AC83+AD83</f>
        <v>111562.5</v>
      </c>
      <c r="AF83" s="1" t="n">
        <f aca="false">AD83</f>
        <v>10625</v>
      </c>
      <c r="AG83" s="4" t="n">
        <f aca="false">AE83+AF83</f>
        <v>122187.5</v>
      </c>
      <c r="AH83" s="1" t="n">
        <f aca="false">AF83</f>
        <v>10625</v>
      </c>
      <c r="AI83" s="4" t="n">
        <f aca="false">AG83+AH83</f>
        <v>132812.5</v>
      </c>
      <c r="AJ83" s="1" t="n">
        <f aca="false">AH83</f>
        <v>10625</v>
      </c>
      <c r="AK83" s="1" t="n">
        <f aca="false">SUM(AI83:AJ83)</f>
        <v>143437.5</v>
      </c>
      <c r="AL83" s="1" t="n">
        <f aca="false">AJ83</f>
        <v>10625</v>
      </c>
      <c r="AM83" s="5" t="n">
        <f aca="false">SUM(AK83:AL83)</f>
        <v>154062.5</v>
      </c>
      <c r="AN83" s="3" t="n">
        <f aca="false">C83-AM83</f>
        <v>270937.5</v>
      </c>
      <c r="AO83" s="10" t="n">
        <f aca="false">AL83</f>
        <v>10625</v>
      </c>
      <c r="AP83" s="3" t="n">
        <f aca="false">AM83+AO83</f>
        <v>164687.5</v>
      </c>
      <c r="AQ83" s="3" t="n">
        <f aca="false">AN83-AO83</f>
        <v>260312.5</v>
      </c>
      <c r="AR83" s="10" t="n">
        <f aca="false">AO83</f>
        <v>10625</v>
      </c>
      <c r="AS83" s="9" t="n">
        <f aca="false">AP83+AR83</f>
        <v>175312.5</v>
      </c>
      <c r="AT83" s="3" t="n">
        <f aca="false">C83-AS83</f>
        <v>249687.5</v>
      </c>
      <c r="AU83" s="10" t="n">
        <f aca="false">AR83</f>
        <v>10625</v>
      </c>
      <c r="AV83" s="9" t="n">
        <f aca="false">AS83+AU83</f>
        <v>185937.5</v>
      </c>
      <c r="AW83" s="3" t="n">
        <f aca="false">C83-AV83</f>
        <v>239062.5</v>
      </c>
    </row>
    <row r="84" customFormat="false" ht="17" hidden="false" customHeight="false" outlineLevel="0" collapsed="false">
      <c r="A84" s="1" t="s">
        <v>133</v>
      </c>
      <c r="B84" s="1" t="s">
        <v>131</v>
      </c>
      <c r="C84" s="3" t="n">
        <v>124000</v>
      </c>
      <c r="D84" s="3" t="s">
        <v>62</v>
      </c>
      <c r="E84" s="3" t="n">
        <v>40</v>
      </c>
      <c r="F84" s="3"/>
      <c r="G84" s="3"/>
      <c r="H84" s="3"/>
      <c r="I84" s="3"/>
      <c r="J84" s="3" t="n">
        <v>1550</v>
      </c>
      <c r="K84" s="3" t="n">
        <f aca="false">C84/40/12*6</f>
        <v>1550</v>
      </c>
      <c r="L84" s="3" t="n">
        <f aca="false">C84/E84</f>
        <v>3100</v>
      </c>
      <c r="M84" s="3" t="n">
        <f aca="false">K84+L84</f>
        <v>4650</v>
      </c>
      <c r="N84" s="3" t="n">
        <f aca="false">L84</f>
        <v>3100</v>
      </c>
      <c r="O84" s="3" t="n">
        <f aca="false">M84+N84</f>
        <v>7750</v>
      </c>
      <c r="P84" s="3" t="n">
        <f aca="false">C84/E84</f>
        <v>3100</v>
      </c>
      <c r="Q84" s="3" t="n">
        <f aca="false">O84+P84</f>
        <v>10850</v>
      </c>
      <c r="R84" s="3" t="n">
        <f aca="false">SUM(C84/E84)</f>
        <v>3100</v>
      </c>
      <c r="S84" s="3" t="n">
        <f aca="false">Q84+R84</f>
        <v>13950</v>
      </c>
      <c r="T84" s="3" t="n">
        <f aca="false">R84</f>
        <v>3100</v>
      </c>
      <c r="U84" s="3" t="n">
        <f aca="false">S84+T84</f>
        <v>17050</v>
      </c>
      <c r="V84" s="3" t="n">
        <f aca="false">T84</f>
        <v>3100</v>
      </c>
      <c r="W84" s="3" t="n">
        <f aca="false">U84+V84</f>
        <v>20150</v>
      </c>
      <c r="X84" s="3" t="n">
        <f aca="false">V84</f>
        <v>3100</v>
      </c>
      <c r="Y84" s="3" t="n">
        <f aca="false">SUM(W84:X84)</f>
        <v>23250</v>
      </c>
      <c r="Z84" s="3" t="n">
        <f aca="false">X84</f>
        <v>3100</v>
      </c>
      <c r="AA84" s="3" t="n">
        <f aca="false">SUM(Y84:Z84)</f>
        <v>26350</v>
      </c>
      <c r="AB84" s="3" t="n">
        <f aca="false">Z84</f>
        <v>3100</v>
      </c>
      <c r="AC84" s="3" t="n">
        <f aca="false">SUM(AA84:AB84)</f>
        <v>29450</v>
      </c>
      <c r="AD84" s="1" t="n">
        <f aca="false">AB84</f>
        <v>3100</v>
      </c>
      <c r="AE84" s="3" t="n">
        <f aca="false">AC84+AD84</f>
        <v>32550</v>
      </c>
      <c r="AF84" s="1" t="n">
        <f aca="false">AD84</f>
        <v>3100</v>
      </c>
      <c r="AG84" s="4" t="n">
        <f aca="false">AE84+AF84</f>
        <v>35650</v>
      </c>
      <c r="AH84" s="1" t="n">
        <f aca="false">AF84</f>
        <v>3100</v>
      </c>
      <c r="AI84" s="4" t="n">
        <f aca="false">AG84+AH84</f>
        <v>38750</v>
      </c>
      <c r="AJ84" s="1" t="n">
        <f aca="false">AH84</f>
        <v>3100</v>
      </c>
      <c r="AK84" s="1" t="n">
        <f aca="false">SUM(AI84:AJ84)</f>
        <v>41850</v>
      </c>
      <c r="AL84" s="1" t="n">
        <f aca="false">AJ84</f>
        <v>3100</v>
      </c>
      <c r="AM84" s="5" t="n">
        <f aca="false">SUM(AK84:AL84)</f>
        <v>44950</v>
      </c>
      <c r="AN84" s="3" t="n">
        <f aca="false">C84-AM84</f>
        <v>79050</v>
      </c>
      <c r="AO84" s="10" t="n">
        <f aca="false">AL84</f>
        <v>3100</v>
      </c>
      <c r="AP84" s="3" t="n">
        <f aca="false">AM84+AO84</f>
        <v>48050</v>
      </c>
      <c r="AQ84" s="3" t="n">
        <f aca="false">AN84-AO84</f>
        <v>75950</v>
      </c>
      <c r="AR84" s="10" t="n">
        <f aca="false">AO84</f>
        <v>3100</v>
      </c>
      <c r="AS84" s="9" t="n">
        <f aca="false">AP84+AR84</f>
        <v>51150</v>
      </c>
      <c r="AT84" s="3" t="n">
        <f aca="false">C84-AS84</f>
        <v>72850</v>
      </c>
      <c r="AU84" s="10" t="n">
        <f aca="false">AR84</f>
        <v>3100</v>
      </c>
      <c r="AV84" s="9" t="n">
        <f aca="false">AS84+AU84</f>
        <v>54250</v>
      </c>
      <c r="AW84" s="3" t="n">
        <f aca="false">C84-AV84</f>
        <v>69750</v>
      </c>
    </row>
    <row r="85" customFormat="false" ht="17" hidden="false" customHeight="false" outlineLevel="0" collapsed="false">
      <c r="A85" s="1" t="s">
        <v>83</v>
      </c>
      <c r="B85" s="1" t="s">
        <v>131</v>
      </c>
      <c r="C85" s="3" t="n">
        <v>20000</v>
      </c>
      <c r="D85" s="3" t="s">
        <v>62</v>
      </c>
      <c r="E85" s="3" t="n">
        <v>40</v>
      </c>
      <c r="F85" s="3"/>
      <c r="G85" s="3"/>
      <c r="H85" s="3"/>
      <c r="I85" s="3"/>
      <c r="J85" s="3" t="n">
        <v>250</v>
      </c>
      <c r="K85" s="3" t="n">
        <f aca="false">C85/40/12*6</f>
        <v>250</v>
      </c>
      <c r="L85" s="3" t="n">
        <f aca="false">C85/E85</f>
        <v>500</v>
      </c>
      <c r="M85" s="3" t="n">
        <f aca="false">K85+L85</f>
        <v>750</v>
      </c>
      <c r="N85" s="3" t="n">
        <f aca="false">L85</f>
        <v>500</v>
      </c>
      <c r="O85" s="3" t="n">
        <f aca="false">M85+N85</f>
        <v>1250</v>
      </c>
      <c r="P85" s="3" t="n">
        <f aca="false">C85/E85</f>
        <v>500</v>
      </c>
      <c r="Q85" s="3" t="n">
        <f aca="false">O85+P85</f>
        <v>1750</v>
      </c>
      <c r="R85" s="3" t="n">
        <f aca="false">SUM(C85/E85)</f>
        <v>500</v>
      </c>
      <c r="S85" s="3" t="n">
        <f aca="false">Q85+R85</f>
        <v>2250</v>
      </c>
      <c r="T85" s="3" t="n">
        <f aca="false">R85</f>
        <v>500</v>
      </c>
      <c r="U85" s="3" t="n">
        <f aca="false">S85+T85</f>
        <v>2750</v>
      </c>
      <c r="V85" s="3" t="n">
        <f aca="false">T85</f>
        <v>500</v>
      </c>
      <c r="W85" s="3" t="n">
        <f aca="false">U85+V85</f>
        <v>3250</v>
      </c>
      <c r="X85" s="3" t="n">
        <f aca="false">V85</f>
        <v>500</v>
      </c>
      <c r="Y85" s="3" t="n">
        <f aca="false">SUM(W85:X85)</f>
        <v>3750</v>
      </c>
      <c r="Z85" s="3" t="n">
        <f aca="false">X85</f>
        <v>500</v>
      </c>
      <c r="AA85" s="3" t="n">
        <f aca="false">SUM(Y85:Z85)</f>
        <v>4250</v>
      </c>
      <c r="AB85" s="3" t="n">
        <f aca="false">Z85</f>
        <v>500</v>
      </c>
      <c r="AC85" s="3" t="n">
        <f aca="false">SUM(AA85:AB85)</f>
        <v>4750</v>
      </c>
      <c r="AD85" s="1" t="n">
        <f aca="false">AB85</f>
        <v>500</v>
      </c>
      <c r="AE85" s="3" t="n">
        <f aca="false">AC85+AD85</f>
        <v>5250</v>
      </c>
      <c r="AF85" s="1" t="n">
        <f aca="false">AD85</f>
        <v>500</v>
      </c>
      <c r="AG85" s="4" t="n">
        <f aca="false">AE85+AF85</f>
        <v>5750</v>
      </c>
      <c r="AH85" s="1" t="n">
        <f aca="false">AF85</f>
        <v>500</v>
      </c>
      <c r="AI85" s="4" t="n">
        <f aca="false">AG85+AH85</f>
        <v>6250</v>
      </c>
      <c r="AJ85" s="1" t="n">
        <f aca="false">AH85</f>
        <v>500</v>
      </c>
      <c r="AK85" s="1" t="n">
        <v>7100</v>
      </c>
      <c r="AL85" s="1" t="n">
        <f aca="false">AJ85</f>
        <v>500</v>
      </c>
      <c r="AM85" s="5" t="n">
        <f aca="false">SUM(AK85:AL85)</f>
        <v>7600</v>
      </c>
      <c r="AN85" s="3" t="n">
        <f aca="false">C85-AM85</f>
        <v>12400</v>
      </c>
      <c r="AO85" s="10" t="n">
        <f aca="false">AL85</f>
        <v>500</v>
      </c>
      <c r="AP85" s="3" t="n">
        <f aca="false">AM85+AO85</f>
        <v>8100</v>
      </c>
      <c r="AQ85" s="3" t="n">
        <f aca="false">AN85-AO85</f>
        <v>11900</v>
      </c>
      <c r="AR85" s="10" t="n">
        <f aca="false">AO85</f>
        <v>500</v>
      </c>
      <c r="AS85" s="9" t="n">
        <f aca="false">AP85+AR85</f>
        <v>8600</v>
      </c>
      <c r="AT85" s="3" t="n">
        <f aca="false">C85-AS85</f>
        <v>11400</v>
      </c>
      <c r="AU85" s="10" t="n">
        <f aca="false">AR85</f>
        <v>500</v>
      </c>
      <c r="AV85" s="9" t="n">
        <f aca="false">AS85+AU85</f>
        <v>9100</v>
      </c>
      <c r="AW85" s="3" t="n">
        <f aca="false">C85-AV85</f>
        <v>10900</v>
      </c>
    </row>
    <row r="86" customFormat="false" ht="17" hidden="false" customHeight="false" outlineLevel="0" collapsed="false">
      <c r="A86" s="1" t="s">
        <v>134</v>
      </c>
      <c r="B86" s="1" t="s">
        <v>135</v>
      </c>
      <c r="C86" s="3" t="n">
        <v>14000</v>
      </c>
      <c r="D86" s="3" t="s">
        <v>62</v>
      </c>
      <c r="E86" s="3" t="n">
        <v>10</v>
      </c>
      <c r="F86" s="3"/>
      <c r="G86" s="3"/>
      <c r="H86" s="3"/>
      <c r="I86" s="3"/>
      <c r="J86" s="3"/>
      <c r="K86" s="3"/>
      <c r="L86" s="3"/>
      <c r="M86" s="3"/>
      <c r="N86" s="3" t="n">
        <f aca="false">14000/10/12*9</f>
        <v>1050</v>
      </c>
      <c r="O86" s="3" t="n">
        <f aca="false">M86+N86</f>
        <v>1050</v>
      </c>
      <c r="P86" s="3" t="n">
        <f aca="false">C86/E86</f>
        <v>1400</v>
      </c>
      <c r="Q86" s="3" t="n">
        <f aca="false">O86+P86</f>
        <v>2450</v>
      </c>
      <c r="R86" s="3" t="n">
        <f aca="false">SUM(C86/E86)</f>
        <v>1400</v>
      </c>
      <c r="S86" s="3" t="n">
        <f aca="false">Q86+R86</f>
        <v>3850</v>
      </c>
      <c r="T86" s="3" t="n">
        <f aca="false">R86</f>
        <v>1400</v>
      </c>
      <c r="U86" s="3" t="n">
        <f aca="false">S86+T86</f>
        <v>5250</v>
      </c>
      <c r="V86" s="3" t="n">
        <f aca="false">T86</f>
        <v>1400</v>
      </c>
      <c r="W86" s="3" t="n">
        <f aca="false">U86+V86</f>
        <v>6650</v>
      </c>
      <c r="X86" s="3" t="n">
        <f aca="false">V86</f>
        <v>1400</v>
      </c>
      <c r="Y86" s="3" t="n">
        <f aca="false">SUM(W86:X86)</f>
        <v>8050</v>
      </c>
      <c r="Z86" s="3" t="n">
        <f aca="false">X86</f>
        <v>1400</v>
      </c>
      <c r="AA86" s="3" t="n">
        <f aca="false">SUM(Y86:Z86)</f>
        <v>9450</v>
      </c>
      <c r="AB86" s="3" t="n">
        <f aca="false">Z86</f>
        <v>1400</v>
      </c>
      <c r="AC86" s="3" t="n">
        <f aca="false">SUM(AA86:AB86)</f>
        <v>10850</v>
      </c>
      <c r="AD86" s="1" t="n">
        <f aca="false">AB86</f>
        <v>1400</v>
      </c>
      <c r="AE86" s="3" t="n">
        <f aca="false">AC86+AD86</f>
        <v>12250</v>
      </c>
      <c r="AF86" s="1" t="n">
        <f aca="false">AD86</f>
        <v>1400</v>
      </c>
      <c r="AG86" s="4" t="n">
        <f aca="false">AE86+AF86</f>
        <v>13650</v>
      </c>
      <c r="AH86" s="1" t="n">
        <f aca="false">14000-13650</f>
        <v>350</v>
      </c>
      <c r="AI86" s="4" t="n">
        <f aca="false">AG86+AH86</f>
        <v>14000</v>
      </c>
      <c r="AJ86" s="1" t="n">
        <v>0</v>
      </c>
      <c r="AK86" s="1" t="n">
        <f aca="false">SUM(AI86:AJ86)</f>
        <v>14000</v>
      </c>
      <c r="AL86" s="1" t="n">
        <v>0</v>
      </c>
      <c r="AM86" s="5" t="n">
        <f aca="false">SUM(AK86:AL86)</f>
        <v>14000</v>
      </c>
      <c r="AN86" s="3" t="n">
        <f aca="false">C86-AM86</f>
        <v>0</v>
      </c>
      <c r="AO86" s="10" t="n">
        <f aca="false">AL86</f>
        <v>0</v>
      </c>
      <c r="AP86" s="3" t="n">
        <f aca="false">AM86+AO86</f>
        <v>14000</v>
      </c>
      <c r="AQ86" s="3" t="n">
        <f aca="false">AN86-AO86</f>
        <v>0</v>
      </c>
      <c r="AR86" s="10" t="n">
        <f aca="false">AO86</f>
        <v>0</v>
      </c>
      <c r="AS86" s="9" t="n">
        <f aca="false">AP86+AR86</f>
        <v>14000</v>
      </c>
      <c r="AT86" s="3" t="n">
        <f aca="false">C86-AS86</f>
        <v>0</v>
      </c>
      <c r="AU86" s="10" t="n">
        <f aca="false">AR86</f>
        <v>0</v>
      </c>
      <c r="AV86" s="9" t="n">
        <f aca="false">AS86+AU86</f>
        <v>14000</v>
      </c>
      <c r="AW86" s="3" t="n">
        <f aca="false">C86-AV86</f>
        <v>0</v>
      </c>
    </row>
    <row r="87" customFormat="false" ht="17" hidden="false" customHeight="false" outlineLevel="0" collapsed="false">
      <c r="A87" s="1" t="s">
        <v>136</v>
      </c>
      <c r="B87" s="1" t="s">
        <v>137</v>
      </c>
      <c r="C87" s="3" t="n">
        <v>821509</v>
      </c>
      <c r="D87" s="3" t="s">
        <v>62</v>
      </c>
      <c r="E87" s="3" t="n">
        <v>4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V87" s="1" t="n">
        <v>5134</v>
      </c>
      <c r="W87" s="1" t="n">
        <v>5134</v>
      </c>
      <c r="X87" s="3" t="n">
        <f aca="false">821509/40</f>
        <v>20537.725</v>
      </c>
      <c r="Y87" s="3" t="n">
        <f aca="false">SUM(W87:X87)</f>
        <v>25671.725</v>
      </c>
      <c r="Z87" s="3" t="n">
        <f aca="false">X87</f>
        <v>20537.725</v>
      </c>
      <c r="AA87" s="3" t="n">
        <f aca="false">SUM(Y87:Z87)</f>
        <v>46209.45</v>
      </c>
      <c r="AB87" s="3" t="n">
        <f aca="false">Z87</f>
        <v>20537.725</v>
      </c>
      <c r="AC87" s="3" t="n">
        <f aca="false">SUM(AA87:AB87)</f>
        <v>66747.175</v>
      </c>
      <c r="AD87" s="1" t="n">
        <f aca="false">AB87</f>
        <v>20537.725</v>
      </c>
      <c r="AE87" s="3" t="n">
        <f aca="false">AC87+AD87</f>
        <v>87284.9</v>
      </c>
      <c r="AF87" s="1" t="n">
        <f aca="false">AD87</f>
        <v>20537.725</v>
      </c>
      <c r="AG87" s="4" t="n">
        <f aca="false">AE87+AF87</f>
        <v>107822.625</v>
      </c>
      <c r="AH87" s="1" t="n">
        <f aca="false">AF87</f>
        <v>20537.725</v>
      </c>
      <c r="AI87" s="4" t="n">
        <f aca="false">AG87+AH87</f>
        <v>128360.35</v>
      </c>
      <c r="AJ87" s="1" t="n">
        <v>20537.73</v>
      </c>
      <c r="AK87" s="1" t="n">
        <f aca="false">SUM(AI87:AJ87)</f>
        <v>148898.08</v>
      </c>
      <c r="AL87" s="1" t="n">
        <v>20537.73</v>
      </c>
      <c r="AM87" s="5" t="n">
        <f aca="false">SUM(AK87:AL87)</f>
        <v>169435.81</v>
      </c>
      <c r="AN87" s="3" t="n">
        <f aca="false">C87-AM87</f>
        <v>652073.19</v>
      </c>
      <c r="AO87" s="10" t="n">
        <f aca="false">AL87</f>
        <v>20537.73</v>
      </c>
      <c r="AP87" s="3" t="n">
        <f aca="false">AM87+AO87</f>
        <v>189973.54</v>
      </c>
      <c r="AQ87" s="3" t="n">
        <f aca="false">AN87-AO87</f>
        <v>631535.46</v>
      </c>
      <c r="AR87" s="10" t="n">
        <f aca="false">AO87</f>
        <v>20537.73</v>
      </c>
      <c r="AS87" s="9" t="n">
        <f aca="false">AP87+AR87</f>
        <v>210511.27</v>
      </c>
      <c r="AT87" s="3" t="n">
        <f aca="false">C87-AS87</f>
        <v>610997.73</v>
      </c>
      <c r="AU87" s="10" t="n">
        <f aca="false">AR87</f>
        <v>20537.73</v>
      </c>
      <c r="AV87" s="9" t="n">
        <f aca="false">AS87+AU87</f>
        <v>231049</v>
      </c>
      <c r="AW87" s="3" t="n">
        <f aca="false">C87-AV87</f>
        <v>590460</v>
      </c>
    </row>
    <row r="88" customFormat="false" ht="17" hidden="false" customHeight="false" outlineLevel="0" collapsed="false">
      <c r="A88" s="1" t="s">
        <v>138</v>
      </c>
      <c r="B88" s="1" t="s">
        <v>139</v>
      </c>
      <c r="C88" s="3" t="n">
        <v>34586</v>
      </c>
      <c r="D88" s="3" t="s">
        <v>62</v>
      </c>
      <c r="E88" s="3" t="n">
        <v>40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X88" s="3" t="n">
        <f aca="false">34586/40/12*2</f>
        <v>144.108333333333</v>
      </c>
      <c r="Y88" s="3" t="n">
        <f aca="false">SUM(W88:X88)</f>
        <v>144.108333333333</v>
      </c>
      <c r="Z88" s="1" t="n">
        <f aca="false">34586/40</f>
        <v>864.65</v>
      </c>
      <c r="AA88" s="3" t="n">
        <f aca="false">SUM(Y88:Z88)</f>
        <v>1008.75833333333</v>
      </c>
      <c r="AB88" s="3" t="n">
        <f aca="false">Z88</f>
        <v>864.65</v>
      </c>
      <c r="AC88" s="3" t="n">
        <f aca="false">SUM(AA88:AB88)</f>
        <v>1873.40833333333</v>
      </c>
      <c r="AD88" s="1" t="n">
        <f aca="false">AB88</f>
        <v>864.65</v>
      </c>
      <c r="AE88" s="3" t="n">
        <f aca="false">AC88+AD88</f>
        <v>2738.05833333333</v>
      </c>
      <c r="AF88" s="1" t="n">
        <f aca="false">AD88</f>
        <v>864.65</v>
      </c>
      <c r="AG88" s="4" t="n">
        <f aca="false">AE88+AF88</f>
        <v>3602.70833333333</v>
      </c>
      <c r="AH88" s="1" t="n">
        <f aca="false">AF88</f>
        <v>864.65</v>
      </c>
      <c r="AI88" s="4" t="n">
        <f aca="false">AG88+AH88</f>
        <v>4467.35833333333</v>
      </c>
      <c r="AJ88" s="1" t="n">
        <f aca="false">AH88</f>
        <v>864.65</v>
      </c>
      <c r="AK88" s="1" t="n">
        <f aca="false">4467.36+864.65</f>
        <v>5332.01</v>
      </c>
      <c r="AL88" s="1" t="n">
        <f aca="false">AJ88</f>
        <v>864.65</v>
      </c>
      <c r="AM88" s="5" t="n">
        <f aca="false">4467.36+864.65</f>
        <v>5332.01</v>
      </c>
      <c r="AN88" s="3" t="n">
        <f aca="false">C88-AM88</f>
        <v>29253.99</v>
      </c>
      <c r="AO88" s="10" t="n">
        <f aca="false">AL88</f>
        <v>864.65</v>
      </c>
      <c r="AP88" s="3" t="n">
        <v>7061.31</v>
      </c>
      <c r="AQ88" s="3" t="n">
        <f aca="false">AN88-AO88</f>
        <v>28389.34</v>
      </c>
      <c r="AR88" s="10" t="n">
        <f aca="false">AO88</f>
        <v>864.65</v>
      </c>
      <c r="AS88" s="9" t="n">
        <f aca="false">AP88+AR88</f>
        <v>7925.96</v>
      </c>
      <c r="AT88" s="3" t="n">
        <f aca="false">C88-AS88</f>
        <v>26660.04</v>
      </c>
      <c r="AU88" s="10" t="n">
        <f aca="false">AR88</f>
        <v>864.65</v>
      </c>
      <c r="AV88" s="9" t="n">
        <f aca="false">AS88+AU88</f>
        <v>8790.61</v>
      </c>
      <c r="AW88" s="3" t="n">
        <f aca="false">C88-AV88</f>
        <v>25795.39</v>
      </c>
    </row>
    <row r="89" customFormat="false" ht="17" hidden="false" customHeight="false" outlineLevel="0" collapsed="false">
      <c r="C89" s="9" t="n">
        <f aca="false">SUM(C77:C88)</f>
        <v>1651454</v>
      </c>
      <c r="D89" s="3"/>
      <c r="E89" s="3"/>
      <c r="F89" s="3"/>
      <c r="G89" s="9" t="n">
        <f aca="false">SUM(G77:G87)</f>
        <v>34539</v>
      </c>
      <c r="H89" s="9" t="n">
        <f aca="false">SUM(H77:H87)</f>
        <v>1959</v>
      </c>
      <c r="I89" s="9" t="n">
        <f aca="false">SUM(I77:I87)</f>
        <v>36498</v>
      </c>
      <c r="J89" s="9" t="n">
        <f aca="false">SUM(J77:J87)</f>
        <v>10747</v>
      </c>
      <c r="K89" s="9" t="n">
        <f aca="false">SUM(K77:K87)</f>
        <v>47244.5</v>
      </c>
      <c r="L89" s="9" t="n">
        <f aca="false">SUM(L77:L87)</f>
        <v>17859</v>
      </c>
      <c r="M89" s="9" t="n">
        <f aca="false">SUM(M77:M87)</f>
        <v>65103.5</v>
      </c>
      <c r="N89" s="9" t="n">
        <f aca="false">SUM(N77:N87)</f>
        <v>18909</v>
      </c>
      <c r="O89" s="9" t="n">
        <f aca="false">SUM(O77:O87)</f>
        <v>84012.5</v>
      </c>
      <c r="P89" s="9" t="n">
        <f aca="false">SUM(P77:P87)</f>
        <v>20933.975</v>
      </c>
      <c r="Q89" s="9" t="n">
        <f aca="false">SUM(Q77:Q87)</f>
        <v>104946.475</v>
      </c>
      <c r="R89" s="9" t="n">
        <f aca="false">SUM(R77:R87)</f>
        <v>20933.975</v>
      </c>
      <c r="S89" s="9" t="n">
        <f aca="false">SUM(S77:S86)</f>
        <v>125880.45</v>
      </c>
      <c r="T89" s="9" t="n">
        <f aca="false">SUM(T77:T86)</f>
        <v>20933.975</v>
      </c>
      <c r="U89" s="9" t="n">
        <f aca="false">SUM(U77:U86)</f>
        <v>146814.425</v>
      </c>
      <c r="V89" s="9" t="n">
        <f aca="false">SUM(V77:V87)</f>
        <v>26067.975</v>
      </c>
      <c r="W89" s="9" t="n">
        <f aca="false">SUM(W77:W87)</f>
        <v>172882.4</v>
      </c>
      <c r="X89" s="9" t="n">
        <f aca="false">SUM(X77:X88)</f>
        <v>41615.8083333333</v>
      </c>
      <c r="Y89" s="9" t="n">
        <f aca="false">SUM(Y77:Y88)</f>
        <v>214498.208333333</v>
      </c>
      <c r="Z89" s="9" t="n">
        <f aca="false">SUM(Z77:Z88)</f>
        <v>42336.35</v>
      </c>
      <c r="AA89" s="9" t="n">
        <f aca="false">SUM(AA77:AA88)</f>
        <v>256834.558333333</v>
      </c>
      <c r="AB89" s="9" t="n">
        <f aca="false">SUM(AB77:AB88)</f>
        <v>42336.35</v>
      </c>
      <c r="AC89" s="9" t="n">
        <f aca="false">SUM(AA89:AB89)</f>
        <v>299170.908333333</v>
      </c>
      <c r="AD89" s="1" t="n">
        <f aca="false">SUM(AD77:AD88)</f>
        <v>42336.35</v>
      </c>
      <c r="AE89" s="3" t="n">
        <f aca="false">AC89+AD89</f>
        <v>341507.258333333</v>
      </c>
      <c r="AF89" s="1" t="n">
        <f aca="false">SUM(AF77:AF88)</f>
        <v>42336.35</v>
      </c>
      <c r="AG89" s="4" t="n">
        <f aca="false">SUM(AG77:AG88)</f>
        <v>383843.608333333</v>
      </c>
      <c r="AH89" s="1" t="n">
        <f aca="false">SUM(AH77:AH88)</f>
        <v>41286.35</v>
      </c>
      <c r="AI89" s="1" t="n">
        <v>425129.96</v>
      </c>
      <c r="AJ89" s="1" t="n">
        <f aca="false">SUM(AJ77:AJ88)</f>
        <v>43896.255</v>
      </c>
      <c r="AK89" s="1" t="n">
        <f aca="false">SUM(AK77:AK88)</f>
        <v>469376.215</v>
      </c>
      <c r="AL89" s="2" t="n">
        <f aca="false">SUM(AL77:AL88)</f>
        <v>39556.255</v>
      </c>
      <c r="AM89" s="9" t="n">
        <f aca="false">SUM(AM77:AM88)</f>
        <v>508067.82</v>
      </c>
      <c r="AN89" s="9" t="n">
        <f aca="false">C89-AM89</f>
        <v>1143386.18</v>
      </c>
      <c r="AO89" s="11" t="n">
        <f aca="false">AL89</f>
        <v>39556.255</v>
      </c>
      <c r="AP89" s="9" t="n">
        <f aca="false">SUM(AP77:AP88)</f>
        <v>548488.725</v>
      </c>
      <c r="AQ89" s="9" t="n">
        <f aca="false">AN89-AO89</f>
        <v>1103829.925</v>
      </c>
      <c r="AR89" s="11" t="n">
        <f aca="false">AO89</f>
        <v>39556.255</v>
      </c>
      <c r="AS89" s="9" t="n">
        <f aca="false">SUM(AS77:AS88)</f>
        <v>588044.98</v>
      </c>
      <c r="AT89" s="9" t="n">
        <f aca="false">SUM(AT77:AT88)</f>
        <v>1063409.02</v>
      </c>
      <c r="AU89" s="10" t="n">
        <f aca="false">AR89</f>
        <v>39556.255</v>
      </c>
      <c r="AV89" s="9" t="n">
        <f aca="false">AS89+AU89</f>
        <v>627601.235</v>
      </c>
      <c r="AW89" s="3" t="n">
        <f aca="false">C89-AV89</f>
        <v>1023852.765</v>
      </c>
    </row>
    <row r="90" customFormat="false" ht="17" hidden="false" customHeight="false" outlineLevel="0" collapsed="false">
      <c r="A90" s="1" t="s">
        <v>140</v>
      </c>
      <c r="C90" s="9"/>
      <c r="D90" s="3"/>
      <c r="E90" s="3"/>
      <c r="F90" s="3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3"/>
      <c r="W90" s="3"/>
      <c r="X90" s="3"/>
      <c r="Y90" s="3"/>
      <c r="AC90" s="3"/>
      <c r="AE90" s="3"/>
      <c r="AG90" s="4"/>
      <c r="AM90" s="5"/>
      <c r="AN90" s="3"/>
      <c r="AO90" s="6"/>
      <c r="AR90" s="6"/>
      <c r="AS90" s="2"/>
      <c r="AT90" s="5"/>
    </row>
    <row r="91" customFormat="false" ht="17" hidden="false" customHeight="false" outlineLevel="0" collapsed="false">
      <c r="A91" s="1" t="s">
        <v>141</v>
      </c>
      <c r="B91" s="1" t="s">
        <v>142</v>
      </c>
      <c r="C91" s="9" t="n">
        <v>3070460</v>
      </c>
      <c r="D91" s="3" t="s">
        <v>62</v>
      </c>
      <c r="E91" s="3" t="n">
        <v>40</v>
      </c>
      <c r="F91" s="3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 t="n">
        <v>76762</v>
      </c>
      <c r="W91" s="9" t="n">
        <v>76762</v>
      </c>
      <c r="X91" s="9" t="n">
        <f aca="false">3070460/40</f>
        <v>76761.5</v>
      </c>
      <c r="Y91" s="9" t="n">
        <f aca="false">SUM(W91:X91)</f>
        <v>153523.5</v>
      </c>
      <c r="Z91" s="9" t="n">
        <f aca="false">3070460/40</f>
        <v>76761.5</v>
      </c>
      <c r="AA91" s="9" t="n">
        <f aca="false">SUM(Y91:Z91)</f>
        <v>230285</v>
      </c>
      <c r="AB91" s="2" t="n">
        <v>76762</v>
      </c>
      <c r="AC91" s="9" t="n">
        <f aca="false">SUM(AA91:AB91)</f>
        <v>307047</v>
      </c>
      <c r="AD91" s="1" t="n">
        <f aca="false">AB91</f>
        <v>76762</v>
      </c>
      <c r="AE91" s="3" t="n">
        <f aca="false">AC91+AD91</f>
        <v>383809</v>
      </c>
      <c r="AF91" s="1" t="n">
        <f aca="false">AD91</f>
        <v>76762</v>
      </c>
      <c r="AG91" s="4" t="n">
        <v>460571</v>
      </c>
      <c r="AH91" s="1" t="n">
        <v>76762</v>
      </c>
      <c r="AI91" s="1" t="n">
        <f aca="false">SUM(AG91:AH91)</f>
        <v>537333</v>
      </c>
      <c r="AJ91" s="1" t="n">
        <v>76762</v>
      </c>
      <c r="AK91" s="1" t="n">
        <f aca="false">SUM(AI91:AJ91)</f>
        <v>614095</v>
      </c>
      <c r="AL91" s="2" t="n">
        <v>76762</v>
      </c>
      <c r="AM91" s="9" t="n">
        <f aca="false">SUM(AK91:AL91)</f>
        <v>690857</v>
      </c>
      <c r="AN91" s="9" t="n">
        <f aca="false">C91-AM91</f>
        <v>2379603</v>
      </c>
      <c r="AO91" s="11" t="n">
        <f aca="false">AL91</f>
        <v>76762</v>
      </c>
      <c r="AP91" s="9" t="n">
        <f aca="false">AM91+AO91</f>
        <v>767619</v>
      </c>
      <c r="AQ91" s="9" t="n">
        <f aca="false">AN91-AO91</f>
        <v>2302841</v>
      </c>
      <c r="AR91" s="11" t="n">
        <f aca="false">AO91</f>
        <v>76762</v>
      </c>
      <c r="AS91" s="9" t="n">
        <f aca="false">AP91+AR91</f>
        <v>844381</v>
      </c>
      <c r="AT91" s="9" t="n">
        <f aca="false">AQ91-AR91</f>
        <v>2226079</v>
      </c>
      <c r="AU91" s="10" t="n">
        <f aca="false">AR91</f>
        <v>76762</v>
      </c>
      <c r="AV91" s="9" t="n">
        <f aca="false">AS91+AU91</f>
        <v>921143</v>
      </c>
      <c r="AW91" s="3" t="n">
        <f aca="false">C91-AV91</f>
        <v>2149317</v>
      </c>
    </row>
    <row r="92" customFormat="false" ht="17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 t="n">
        <f aca="false">K92+L92</f>
        <v>0</v>
      </c>
      <c r="N92" s="3"/>
      <c r="O92" s="3"/>
      <c r="P92" s="3"/>
      <c r="Q92" s="3"/>
      <c r="X92" s="3"/>
      <c r="Y92" s="3"/>
      <c r="AC92" s="3"/>
      <c r="AE92" s="3"/>
      <c r="AG92" s="4"/>
      <c r="AM92" s="5"/>
      <c r="AN92" s="3"/>
      <c r="AO92" s="6"/>
      <c r="AR92" s="6"/>
      <c r="AS92" s="2"/>
      <c r="AT92" s="5"/>
    </row>
    <row r="93" customFormat="false" ht="17" hidden="false" customHeight="false" outlineLevel="0" collapsed="false">
      <c r="A93" s="1" t="s">
        <v>143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f aca="false">K93+L93</f>
        <v>0</v>
      </c>
      <c r="N93" s="3"/>
      <c r="O93" s="3"/>
      <c r="P93" s="3"/>
      <c r="Q93" s="3"/>
      <c r="X93" s="3"/>
      <c r="Y93" s="3"/>
      <c r="AC93" s="3"/>
      <c r="AE93" s="3"/>
      <c r="AG93" s="4"/>
      <c r="AM93" s="5"/>
      <c r="AN93" s="3"/>
      <c r="AO93" s="6"/>
      <c r="AR93" s="6"/>
      <c r="AS93" s="2"/>
    </row>
    <row r="94" customFormat="false" ht="17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f aca="false">K94+L94</f>
        <v>0</v>
      </c>
      <c r="N94" s="3"/>
      <c r="O94" s="3"/>
      <c r="P94" s="3"/>
      <c r="Q94" s="3"/>
      <c r="X94" s="3"/>
      <c r="Y94" s="3"/>
      <c r="AC94" s="3"/>
      <c r="AE94" s="3"/>
      <c r="AG94" s="4"/>
      <c r="AM94" s="5"/>
      <c r="AN94" s="3"/>
      <c r="AO94" s="6"/>
      <c r="AR94" s="6"/>
      <c r="AS94" s="2"/>
    </row>
    <row r="95" customFormat="false" ht="17" hidden="false" customHeight="false" outlineLevel="0" collapsed="false">
      <c r="A95" s="1" t="s">
        <v>144</v>
      </c>
      <c r="B95" s="1" t="s">
        <v>61</v>
      </c>
      <c r="C95" s="3" t="n">
        <v>1868350</v>
      </c>
      <c r="D95" s="3" t="s">
        <v>62</v>
      </c>
      <c r="E95" s="3" t="n">
        <v>40</v>
      </c>
      <c r="F95" s="3"/>
      <c r="G95" s="3" t="n">
        <v>646044</v>
      </c>
      <c r="H95" s="3" t="n">
        <v>46709</v>
      </c>
      <c r="I95" s="3" t="n">
        <f aca="false">SUM(G95:H95)</f>
        <v>692753</v>
      </c>
      <c r="J95" s="3" t="n">
        <f aca="false">H95</f>
        <v>46709</v>
      </c>
      <c r="K95" s="3" t="n">
        <f aca="false">I95+J95</f>
        <v>739462</v>
      </c>
      <c r="L95" s="3" t="n">
        <f aca="false">J95</f>
        <v>46709</v>
      </c>
      <c r="M95" s="3" t="n">
        <f aca="false">K95+L95</f>
        <v>786171</v>
      </c>
      <c r="N95" s="3" t="n">
        <f aca="false">L95</f>
        <v>46709</v>
      </c>
      <c r="O95" s="3" t="n">
        <f aca="false">M95+N95</f>
        <v>832880</v>
      </c>
      <c r="P95" s="3" t="n">
        <f aca="false">C95/E95</f>
        <v>46708.75</v>
      </c>
      <c r="Q95" s="3" t="n">
        <f aca="false">O95+P95</f>
        <v>879588.75</v>
      </c>
      <c r="R95" s="3" t="n">
        <f aca="false">SUM(C95/E95)</f>
        <v>46708.75</v>
      </c>
      <c r="S95" s="3" t="n">
        <f aca="false">Q95+R95</f>
        <v>926297.5</v>
      </c>
      <c r="T95" s="3" t="n">
        <f aca="false">R95</f>
        <v>46708.75</v>
      </c>
      <c r="U95" s="3" t="n">
        <f aca="false">S95+T95</f>
        <v>973006.25</v>
      </c>
      <c r="V95" s="3" t="n">
        <f aca="false">T95</f>
        <v>46708.75</v>
      </c>
      <c r="W95" s="3" t="n">
        <f aca="false">U95+V95</f>
        <v>1019715</v>
      </c>
      <c r="X95" s="3" t="n">
        <f aca="false">V95</f>
        <v>46708.75</v>
      </c>
      <c r="Y95" s="3" t="n">
        <f aca="false">W95+V95</f>
        <v>1066423.75</v>
      </c>
      <c r="Z95" s="3" t="n">
        <f aca="false">X95</f>
        <v>46708.75</v>
      </c>
      <c r="AA95" s="3" t="n">
        <f aca="false">Y95+X95</f>
        <v>1113132.5</v>
      </c>
      <c r="AB95" s="3" t="n">
        <f aca="false">Z95</f>
        <v>46708.75</v>
      </c>
      <c r="AC95" s="3" t="n">
        <f aca="false">SUM(AA95:AB95)</f>
        <v>1159841.25</v>
      </c>
      <c r="AD95" s="1" t="n">
        <f aca="false">AB95</f>
        <v>46708.75</v>
      </c>
      <c r="AE95" s="3" t="n">
        <f aca="false">AC95+AD95</f>
        <v>1206550</v>
      </c>
      <c r="AF95" s="1" t="n">
        <f aca="false">AD95</f>
        <v>46708.75</v>
      </c>
      <c r="AG95" s="4" t="n">
        <f aca="false">AE95+AF95</f>
        <v>1253258.75</v>
      </c>
      <c r="AH95" s="1" t="n">
        <f aca="false">AF95</f>
        <v>46708.75</v>
      </c>
      <c r="AI95" s="4" t="n">
        <f aca="false">AG95+AH95</f>
        <v>1299967.5</v>
      </c>
      <c r="AJ95" s="1" t="n">
        <f aca="false">AH95</f>
        <v>46708.75</v>
      </c>
      <c r="AK95" s="1" t="n">
        <f aca="false">SUM(AI95:AJ95)</f>
        <v>1346676.25</v>
      </c>
      <c r="AL95" s="1" t="n">
        <f aca="false">AJ95</f>
        <v>46708.75</v>
      </c>
      <c r="AM95" s="5" t="n">
        <f aca="false">SUM(AK95:AL95)</f>
        <v>1393385</v>
      </c>
      <c r="AN95" s="3" t="n">
        <f aca="false">C95-AM95</f>
        <v>474965</v>
      </c>
      <c r="AO95" s="10" t="n">
        <f aca="false">AL95</f>
        <v>46708.75</v>
      </c>
      <c r="AP95" s="3" t="n">
        <f aca="false">AM95+AO95</f>
        <v>1440093.75</v>
      </c>
      <c r="AQ95" s="3" t="n">
        <f aca="false">AN95-AO95</f>
        <v>428256.25</v>
      </c>
      <c r="AR95" s="10" t="n">
        <f aca="false">AO95</f>
        <v>46708.75</v>
      </c>
      <c r="AS95" s="9" t="n">
        <f aca="false">AP95+AR95</f>
        <v>1486802.5</v>
      </c>
      <c r="AT95" s="3" t="n">
        <f aca="false">C95-AS95</f>
        <v>381547.5</v>
      </c>
      <c r="AU95" s="10" t="n">
        <f aca="false">AR95</f>
        <v>46708.75</v>
      </c>
      <c r="AV95" s="9" t="n">
        <f aca="false">AS95+AU95</f>
        <v>1533511.25</v>
      </c>
      <c r="AW95" s="3" t="n">
        <f aca="false">C95-AV95</f>
        <v>334838.75</v>
      </c>
    </row>
    <row r="96" customFormat="false" ht="17" hidden="false" customHeight="false" outlineLevel="0" collapsed="false">
      <c r="A96" s="1" t="s">
        <v>145</v>
      </c>
      <c r="B96" s="1" t="s">
        <v>146</v>
      </c>
      <c r="C96" s="3" t="n">
        <v>509552</v>
      </c>
      <c r="D96" s="3" t="s">
        <v>62</v>
      </c>
      <c r="E96" s="3" t="n">
        <v>40</v>
      </c>
      <c r="F96" s="3"/>
      <c r="G96" s="3" t="n">
        <v>127098</v>
      </c>
      <c r="H96" s="3" t="n">
        <v>12739</v>
      </c>
      <c r="I96" s="3" t="n">
        <f aca="false">SUM(G96:H96)</f>
        <v>139837</v>
      </c>
      <c r="J96" s="3" t="n">
        <f aca="false">H96</f>
        <v>12739</v>
      </c>
      <c r="K96" s="3" t="n">
        <f aca="false">I96+J96</f>
        <v>152576</v>
      </c>
      <c r="L96" s="3" t="n">
        <f aca="false">J96</f>
        <v>12739</v>
      </c>
      <c r="M96" s="3" t="n">
        <f aca="false">K96+L96</f>
        <v>165315</v>
      </c>
      <c r="N96" s="3" t="n">
        <f aca="false">L96</f>
        <v>12739</v>
      </c>
      <c r="O96" s="3" t="n">
        <f aca="false">M96+N96</f>
        <v>178054</v>
      </c>
      <c r="P96" s="3" t="n">
        <f aca="false">C96/E96</f>
        <v>12738.8</v>
      </c>
      <c r="Q96" s="3" t="n">
        <f aca="false">O96+P96</f>
        <v>190792.8</v>
      </c>
      <c r="R96" s="3" t="n">
        <f aca="false">SUM(C96/E96)</f>
        <v>12738.8</v>
      </c>
      <c r="S96" s="3" t="n">
        <f aca="false">Q96+R96</f>
        <v>203531.6</v>
      </c>
      <c r="T96" s="3" t="n">
        <f aca="false">R96</f>
        <v>12738.8</v>
      </c>
      <c r="U96" s="3" t="n">
        <f aca="false">S96+T96</f>
        <v>216270.4</v>
      </c>
      <c r="V96" s="3" t="n">
        <f aca="false">T96</f>
        <v>12738.8</v>
      </c>
      <c r="W96" s="3" t="n">
        <f aca="false">U96+V96</f>
        <v>229009.2</v>
      </c>
      <c r="X96" s="3" t="n">
        <f aca="false">V96</f>
        <v>12738.8</v>
      </c>
      <c r="Y96" s="3" t="n">
        <f aca="false">W96+V96</f>
        <v>241748</v>
      </c>
      <c r="Z96" s="3" t="n">
        <f aca="false">X96</f>
        <v>12738.8</v>
      </c>
      <c r="AA96" s="3" t="n">
        <f aca="false">Y96+X96</f>
        <v>254486.8</v>
      </c>
      <c r="AB96" s="3" t="n">
        <f aca="false">Z96</f>
        <v>12738.8</v>
      </c>
      <c r="AC96" s="3" t="n">
        <f aca="false">SUM(AA96:AB96)</f>
        <v>267225.6</v>
      </c>
      <c r="AD96" s="1" t="n">
        <f aca="false">AB96</f>
        <v>12738.8</v>
      </c>
      <c r="AE96" s="3" t="n">
        <f aca="false">AC96+AD96</f>
        <v>279964.4</v>
      </c>
      <c r="AF96" s="1" t="n">
        <f aca="false">AD96</f>
        <v>12738.8</v>
      </c>
      <c r="AG96" s="4" t="n">
        <f aca="false">AE96+AF96</f>
        <v>292703.2</v>
      </c>
      <c r="AH96" s="1" t="n">
        <f aca="false">AF96</f>
        <v>12738.8</v>
      </c>
      <c r="AI96" s="4" t="n">
        <f aca="false">AG96+AH96</f>
        <v>305442</v>
      </c>
      <c r="AJ96" s="1" t="n">
        <f aca="false">AH96</f>
        <v>12738.8</v>
      </c>
      <c r="AK96" s="1" t="n">
        <f aca="false">SUM(AI96:AJ96)</f>
        <v>318180.8</v>
      </c>
      <c r="AL96" s="1" t="n">
        <f aca="false">AJ96</f>
        <v>12738.8</v>
      </c>
      <c r="AM96" s="5" t="n">
        <f aca="false">SUM(AK96:AL96)</f>
        <v>330919.6</v>
      </c>
      <c r="AN96" s="3" t="n">
        <f aca="false">C96-AM96</f>
        <v>178632.4</v>
      </c>
      <c r="AO96" s="10" t="n">
        <f aca="false">AL96</f>
        <v>12738.8</v>
      </c>
      <c r="AP96" s="3" t="n">
        <f aca="false">AM96+AO96</f>
        <v>343658.4</v>
      </c>
      <c r="AQ96" s="3" t="n">
        <f aca="false">AN96-AO96</f>
        <v>165893.6</v>
      </c>
      <c r="AR96" s="10" t="n">
        <f aca="false">AO96</f>
        <v>12738.8</v>
      </c>
      <c r="AS96" s="9" t="n">
        <f aca="false">AP96+AR96</f>
        <v>356397.2</v>
      </c>
      <c r="AT96" s="3" t="n">
        <f aca="false">C96-AS96</f>
        <v>153154.8</v>
      </c>
      <c r="AU96" s="10" t="n">
        <f aca="false">AR96</f>
        <v>12738.8</v>
      </c>
      <c r="AV96" s="9" t="n">
        <f aca="false">AS96+AU96</f>
        <v>369136</v>
      </c>
      <c r="AW96" s="3" t="n">
        <f aca="false">C96-AV96</f>
        <v>140416</v>
      </c>
    </row>
    <row r="97" customFormat="false" ht="17" hidden="false" customHeight="false" outlineLevel="0" collapsed="false">
      <c r="A97" s="1" t="s">
        <v>147</v>
      </c>
      <c r="B97" s="1" t="s">
        <v>39</v>
      </c>
      <c r="C97" s="3" t="n">
        <v>174707</v>
      </c>
      <c r="D97" s="3" t="s">
        <v>62</v>
      </c>
      <c r="E97" s="3" t="n">
        <v>40</v>
      </c>
      <c r="F97" s="3"/>
      <c r="G97" s="3" t="n">
        <v>37128</v>
      </c>
      <c r="H97" s="3" t="n">
        <v>4368</v>
      </c>
      <c r="I97" s="3" t="n">
        <f aca="false">SUM(G97:H97)</f>
        <v>41496</v>
      </c>
      <c r="J97" s="3" t="n">
        <f aca="false">H97</f>
        <v>4368</v>
      </c>
      <c r="K97" s="3" t="n">
        <f aca="false">I97+J97</f>
        <v>45864</v>
      </c>
      <c r="L97" s="3" t="n">
        <f aca="false">J97</f>
        <v>4368</v>
      </c>
      <c r="M97" s="3" t="n">
        <f aca="false">K97+L97</f>
        <v>50232</v>
      </c>
      <c r="N97" s="3" t="n">
        <f aca="false">L97</f>
        <v>4368</v>
      </c>
      <c r="O97" s="3" t="n">
        <f aca="false">M97+N97</f>
        <v>54600</v>
      </c>
      <c r="P97" s="3" t="n">
        <f aca="false">C97/E97</f>
        <v>4367.675</v>
      </c>
      <c r="Q97" s="3" t="n">
        <f aca="false">O97+P97</f>
        <v>58967.675</v>
      </c>
      <c r="R97" s="3" t="n">
        <f aca="false">SUM(C97/E97)</f>
        <v>4367.675</v>
      </c>
      <c r="S97" s="3" t="n">
        <f aca="false">Q97+R97</f>
        <v>63335.35</v>
      </c>
      <c r="T97" s="3" t="n">
        <f aca="false">R97</f>
        <v>4367.675</v>
      </c>
      <c r="U97" s="3" t="n">
        <f aca="false">S97+T97</f>
        <v>67703.025</v>
      </c>
      <c r="V97" s="3" t="n">
        <f aca="false">T97</f>
        <v>4367.675</v>
      </c>
      <c r="W97" s="3" t="n">
        <f aca="false">U97+V97</f>
        <v>72070.7</v>
      </c>
      <c r="X97" s="3" t="n">
        <f aca="false">V97</f>
        <v>4367.675</v>
      </c>
      <c r="Y97" s="3" t="n">
        <f aca="false">W97+V97</f>
        <v>76438.375</v>
      </c>
      <c r="Z97" s="3" t="n">
        <f aca="false">X97</f>
        <v>4367.675</v>
      </c>
      <c r="AA97" s="3" t="n">
        <f aca="false">Y97+X97</f>
        <v>80806.05</v>
      </c>
      <c r="AB97" s="3" t="n">
        <f aca="false">Z97</f>
        <v>4367.675</v>
      </c>
      <c r="AC97" s="3" t="n">
        <f aca="false">SUM(AA97:AB97)</f>
        <v>85173.725</v>
      </c>
      <c r="AD97" s="1" t="n">
        <f aca="false">AB97</f>
        <v>4367.675</v>
      </c>
      <c r="AE97" s="3" t="n">
        <f aca="false">AC97+AD97</f>
        <v>89541.4</v>
      </c>
      <c r="AF97" s="1" t="n">
        <f aca="false">AD97</f>
        <v>4367.675</v>
      </c>
      <c r="AG97" s="4" t="n">
        <f aca="false">AE97+AF97</f>
        <v>93909.075</v>
      </c>
      <c r="AH97" s="1" t="n">
        <f aca="false">AF97</f>
        <v>4367.675</v>
      </c>
      <c r="AI97" s="4" t="n">
        <f aca="false">AG97+AH97</f>
        <v>98276.75</v>
      </c>
      <c r="AJ97" s="1" t="n">
        <f aca="false">AH97</f>
        <v>4367.675</v>
      </c>
      <c r="AK97" s="1" t="n">
        <f aca="false">SUM(AI97:AJ97)</f>
        <v>102644.425</v>
      </c>
      <c r="AL97" s="1" t="n">
        <f aca="false">AJ97</f>
        <v>4367.675</v>
      </c>
      <c r="AM97" s="5" t="n">
        <f aca="false">SUM(AK97:AL97)</f>
        <v>107012.1</v>
      </c>
      <c r="AN97" s="3" t="n">
        <f aca="false">C97-AM97</f>
        <v>67694.9</v>
      </c>
      <c r="AO97" s="10" t="n">
        <f aca="false">AL97</f>
        <v>4367.675</v>
      </c>
      <c r="AP97" s="3" t="n">
        <f aca="false">AM97+AO97</f>
        <v>111379.775</v>
      </c>
      <c r="AQ97" s="3" t="n">
        <f aca="false">AN97-AO97</f>
        <v>63327.225</v>
      </c>
      <c r="AR97" s="10" t="n">
        <f aca="false">AO97</f>
        <v>4367.675</v>
      </c>
      <c r="AS97" s="9" t="n">
        <f aca="false">AP97+AR97</f>
        <v>115747.45</v>
      </c>
      <c r="AT97" s="3" t="n">
        <f aca="false">C97-AS97</f>
        <v>58959.55</v>
      </c>
      <c r="AU97" s="10" t="n">
        <f aca="false">AR97</f>
        <v>4367.675</v>
      </c>
      <c r="AV97" s="9" t="n">
        <f aca="false">AS97+AU97</f>
        <v>120115.125</v>
      </c>
      <c r="AW97" s="3" t="n">
        <f aca="false">C97-AV97</f>
        <v>54591.875</v>
      </c>
    </row>
    <row r="98" customFormat="false" ht="17" hidden="false" customHeight="false" outlineLevel="0" collapsed="false">
      <c r="A98" s="1" t="s">
        <v>148</v>
      </c>
      <c r="B98" s="1" t="s">
        <v>149</v>
      </c>
      <c r="C98" s="3" t="n">
        <v>9535</v>
      </c>
      <c r="D98" s="3" t="s">
        <v>62</v>
      </c>
      <c r="E98" s="3" t="n">
        <v>40</v>
      </c>
      <c r="F98" s="3"/>
      <c r="G98" s="3" t="n">
        <v>1210</v>
      </c>
      <c r="H98" s="3" t="n">
        <v>238</v>
      </c>
      <c r="I98" s="3" t="n">
        <f aca="false">SUM(G98:H98)</f>
        <v>1448</v>
      </c>
      <c r="J98" s="3" t="n">
        <f aca="false">H98</f>
        <v>238</v>
      </c>
      <c r="K98" s="3" t="n">
        <f aca="false">I98+J98</f>
        <v>1686</v>
      </c>
      <c r="L98" s="3" t="n">
        <f aca="false">J98</f>
        <v>238</v>
      </c>
      <c r="M98" s="3" t="n">
        <f aca="false">K98+L98</f>
        <v>1924</v>
      </c>
      <c r="N98" s="3" t="n">
        <f aca="false">L98</f>
        <v>238</v>
      </c>
      <c r="O98" s="3" t="n">
        <f aca="false">M98+N98</f>
        <v>2162</v>
      </c>
      <c r="P98" s="3" t="n">
        <f aca="false">C98/E98</f>
        <v>238.375</v>
      </c>
      <c r="Q98" s="3" t="n">
        <f aca="false">O98+P98</f>
        <v>2400.375</v>
      </c>
      <c r="R98" s="3" t="n">
        <f aca="false">SUM(C98/E98)</f>
        <v>238.375</v>
      </c>
      <c r="S98" s="3" t="n">
        <f aca="false">Q98+R98</f>
        <v>2638.75</v>
      </c>
      <c r="T98" s="3" t="n">
        <f aca="false">R98</f>
        <v>238.375</v>
      </c>
      <c r="U98" s="3" t="n">
        <f aca="false">S98+T98</f>
        <v>2877.125</v>
      </c>
      <c r="V98" s="3" t="n">
        <f aca="false">T98</f>
        <v>238.375</v>
      </c>
      <c r="W98" s="3" t="n">
        <f aca="false">U98+V98</f>
        <v>3115.5</v>
      </c>
      <c r="X98" s="3" t="n">
        <f aca="false">V98</f>
        <v>238.375</v>
      </c>
      <c r="Y98" s="3" t="n">
        <f aca="false">W98+V98</f>
        <v>3353.875</v>
      </c>
      <c r="Z98" s="3" t="n">
        <f aca="false">X98</f>
        <v>238.375</v>
      </c>
      <c r="AA98" s="3" t="n">
        <f aca="false">Y98+X98</f>
        <v>3592.25</v>
      </c>
      <c r="AB98" s="3" t="n">
        <f aca="false">Z98</f>
        <v>238.375</v>
      </c>
      <c r="AC98" s="3" t="n">
        <f aca="false">SUM(AA98:AB98)</f>
        <v>3830.625</v>
      </c>
      <c r="AD98" s="1" t="n">
        <f aca="false">AB98</f>
        <v>238.375</v>
      </c>
      <c r="AE98" s="3" t="n">
        <f aca="false">AC98+AD98</f>
        <v>4069</v>
      </c>
      <c r="AF98" s="1" t="n">
        <f aca="false">AD98</f>
        <v>238.375</v>
      </c>
      <c r="AG98" s="4" t="n">
        <f aca="false">AE98+AF98</f>
        <v>4307.375</v>
      </c>
      <c r="AH98" s="1" t="n">
        <f aca="false">AF98</f>
        <v>238.375</v>
      </c>
      <c r="AI98" s="4" t="n">
        <f aca="false">AG98+AH98</f>
        <v>4545.75</v>
      </c>
      <c r="AJ98" s="1" t="n">
        <f aca="false">AH98</f>
        <v>238.375</v>
      </c>
      <c r="AK98" s="1" t="n">
        <f aca="false">SUM(AI98:AJ98)</f>
        <v>4784.125</v>
      </c>
      <c r="AL98" s="1" t="n">
        <f aca="false">AJ98</f>
        <v>238.375</v>
      </c>
      <c r="AM98" s="5" t="n">
        <f aca="false">SUM(AK98:AL98)</f>
        <v>5022.5</v>
      </c>
      <c r="AN98" s="3" t="n">
        <f aca="false">C98-AM98</f>
        <v>4512.5</v>
      </c>
      <c r="AO98" s="10" t="n">
        <f aca="false">AL98</f>
        <v>238.375</v>
      </c>
      <c r="AP98" s="3" t="n">
        <f aca="false">AM98+AO98</f>
        <v>5260.875</v>
      </c>
      <c r="AQ98" s="3" t="n">
        <f aca="false">AN98-AO98</f>
        <v>4274.125</v>
      </c>
      <c r="AR98" s="10" t="n">
        <f aca="false">AO98</f>
        <v>238.375</v>
      </c>
      <c r="AS98" s="9" t="n">
        <f aca="false">AP98+AR98</f>
        <v>5499.25</v>
      </c>
      <c r="AT98" s="3" t="n">
        <f aca="false">C98-AS98</f>
        <v>4035.75</v>
      </c>
      <c r="AU98" s="10" t="n">
        <f aca="false">AR98</f>
        <v>238.375</v>
      </c>
      <c r="AV98" s="9" t="n">
        <f aca="false">AS98+AU98</f>
        <v>5737.625</v>
      </c>
      <c r="AW98" s="3" t="n">
        <f aca="false">C98-AV98</f>
        <v>3797.375</v>
      </c>
    </row>
    <row r="99" customFormat="false" ht="17" hidden="false" customHeight="false" outlineLevel="0" collapsed="false">
      <c r="A99" s="1" t="s">
        <v>148</v>
      </c>
      <c r="B99" s="1" t="s">
        <v>150</v>
      </c>
      <c r="C99" s="3" t="n">
        <v>3186</v>
      </c>
      <c r="D99" s="3" t="s">
        <v>62</v>
      </c>
      <c r="E99" s="3" t="n">
        <v>40</v>
      </c>
      <c r="F99" s="3"/>
      <c r="G99" s="3" t="n">
        <v>354</v>
      </c>
      <c r="H99" s="3" t="n">
        <v>80</v>
      </c>
      <c r="I99" s="3" t="n">
        <f aca="false">SUM(G99:H99)</f>
        <v>434</v>
      </c>
      <c r="J99" s="3" t="n">
        <f aca="false">H99</f>
        <v>80</v>
      </c>
      <c r="K99" s="3" t="n">
        <f aca="false">I99+J99</f>
        <v>514</v>
      </c>
      <c r="L99" s="3" t="n">
        <f aca="false">J99</f>
        <v>80</v>
      </c>
      <c r="M99" s="3" t="n">
        <f aca="false">K99+L99</f>
        <v>594</v>
      </c>
      <c r="N99" s="3" t="n">
        <f aca="false">L99</f>
        <v>80</v>
      </c>
      <c r="O99" s="3" t="n">
        <f aca="false">M99+N99</f>
        <v>674</v>
      </c>
      <c r="P99" s="3" t="n">
        <f aca="false">C99/E99</f>
        <v>79.65</v>
      </c>
      <c r="Q99" s="3" t="n">
        <f aca="false">O99+P99</f>
        <v>753.65</v>
      </c>
      <c r="R99" s="3" t="n">
        <f aca="false">SUM(C99/E99)</f>
        <v>79.65</v>
      </c>
      <c r="S99" s="3" t="n">
        <f aca="false">Q99+R99</f>
        <v>833.3</v>
      </c>
      <c r="T99" s="3" t="n">
        <f aca="false">R99</f>
        <v>79.65</v>
      </c>
      <c r="U99" s="3" t="n">
        <f aca="false">S99+T99</f>
        <v>912.95</v>
      </c>
      <c r="V99" s="3" t="n">
        <f aca="false">T99</f>
        <v>79.65</v>
      </c>
      <c r="W99" s="3" t="n">
        <f aca="false">U99+V99</f>
        <v>992.6</v>
      </c>
      <c r="X99" s="3" t="n">
        <f aca="false">V99</f>
        <v>79.65</v>
      </c>
      <c r="Y99" s="3" t="n">
        <f aca="false">W99+V99</f>
        <v>1072.25</v>
      </c>
      <c r="Z99" s="3" t="n">
        <f aca="false">X99</f>
        <v>79.65</v>
      </c>
      <c r="AA99" s="3" t="n">
        <f aca="false">Y99+X99</f>
        <v>1151.9</v>
      </c>
      <c r="AB99" s="3" t="n">
        <f aca="false">Z99</f>
        <v>79.65</v>
      </c>
      <c r="AC99" s="3" t="n">
        <f aca="false">SUM(AA99:AB99)</f>
        <v>1231.55</v>
      </c>
      <c r="AD99" s="1" t="n">
        <f aca="false">AB99</f>
        <v>79.65</v>
      </c>
      <c r="AE99" s="3" t="n">
        <f aca="false">AC99+AD99</f>
        <v>1311.2</v>
      </c>
      <c r="AF99" s="1" t="n">
        <f aca="false">AD99</f>
        <v>79.65</v>
      </c>
      <c r="AG99" s="4" t="n">
        <f aca="false">AE99+AF99</f>
        <v>1390.85</v>
      </c>
      <c r="AH99" s="1" t="n">
        <f aca="false">AF99</f>
        <v>79.65</v>
      </c>
      <c r="AI99" s="4" t="n">
        <f aca="false">AG99+AH99</f>
        <v>1470.5</v>
      </c>
      <c r="AJ99" s="1" t="n">
        <f aca="false">AH99</f>
        <v>79.65</v>
      </c>
      <c r="AK99" s="1" t="n">
        <f aca="false">SUM(AI99:AJ99)</f>
        <v>1550.15</v>
      </c>
      <c r="AL99" s="1" t="n">
        <f aca="false">AJ99</f>
        <v>79.65</v>
      </c>
      <c r="AM99" s="5" t="n">
        <f aca="false">SUM(AK99:AL99)</f>
        <v>1629.8</v>
      </c>
      <c r="AN99" s="3" t="n">
        <f aca="false">C99-AM99</f>
        <v>1556.2</v>
      </c>
      <c r="AO99" s="10" t="n">
        <f aca="false">AL99</f>
        <v>79.65</v>
      </c>
      <c r="AP99" s="3" t="n">
        <f aca="false">AM99+AO99</f>
        <v>1709.45</v>
      </c>
      <c r="AQ99" s="3" t="n">
        <f aca="false">AN99-AO99</f>
        <v>1476.55</v>
      </c>
      <c r="AR99" s="10" t="n">
        <f aca="false">AO99</f>
        <v>79.65</v>
      </c>
      <c r="AS99" s="9" t="n">
        <f aca="false">AP99+AR99</f>
        <v>1789.1</v>
      </c>
      <c r="AT99" s="3" t="n">
        <f aca="false">C99-AS99</f>
        <v>1396.9</v>
      </c>
      <c r="AU99" s="10" t="n">
        <f aca="false">AR99</f>
        <v>79.65</v>
      </c>
      <c r="AV99" s="9" t="n">
        <f aca="false">AS99+AU99</f>
        <v>1868.75</v>
      </c>
      <c r="AW99" s="3" t="n">
        <f aca="false">C99-AV99</f>
        <v>1317.25</v>
      </c>
    </row>
    <row r="100" customFormat="false" ht="17" hidden="false" customHeight="false" outlineLevel="0" collapsed="false">
      <c r="A100" s="1" t="s">
        <v>151</v>
      </c>
      <c r="B100" s="1" t="s">
        <v>152</v>
      </c>
      <c r="C100" s="3" t="n">
        <v>561010</v>
      </c>
      <c r="D100" s="3" t="s">
        <v>62</v>
      </c>
      <c r="E100" s="3" t="n">
        <v>40</v>
      </c>
      <c r="F100" s="3"/>
      <c r="G100" s="3" t="n">
        <v>56492</v>
      </c>
      <c r="H100" s="3" t="n">
        <v>14025</v>
      </c>
      <c r="I100" s="3" t="n">
        <f aca="false">SUM(G100:H100)</f>
        <v>70517</v>
      </c>
      <c r="J100" s="3" t="n">
        <f aca="false">H100</f>
        <v>14025</v>
      </c>
      <c r="K100" s="3" t="n">
        <f aca="false">I100+J100</f>
        <v>84542</v>
      </c>
      <c r="L100" s="3" t="n">
        <f aca="false">J100</f>
        <v>14025</v>
      </c>
      <c r="M100" s="3" t="n">
        <f aca="false">K100+L100</f>
        <v>98567</v>
      </c>
      <c r="N100" s="3" t="n">
        <f aca="false">L100</f>
        <v>14025</v>
      </c>
      <c r="O100" s="3" t="n">
        <f aca="false">M100+N100</f>
        <v>112592</v>
      </c>
      <c r="P100" s="3" t="n">
        <f aca="false">C100/E100</f>
        <v>14025.25</v>
      </c>
      <c r="Q100" s="3" t="n">
        <f aca="false">O100+P100</f>
        <v>126617.25</v>
      </c>
      <c r="R100" s="3" t="n">
        <f aca="false">SUM(C100/E100)</f>
        <v>14025.25</v>
      </c>
      <c r="S100" s="3" t="n">
        <f aca="false">Q100+R100</f>
        <v>140642.5</v>
      </c>
      <c r="T100" s="3" t="n">
        <f aca="false">R100</f>
        <v>14025.25</v>
      </c>
      <c r="U100" s="3" t="n">
        <f aca="false">S100+T100</f>
        <v>154667.75</v>
      </c>
      <c r="V100" s="3" t="n">
        <f aca="false">T100</f>
        <v>14025.25</v>
      </c>
      <c r="W100" s="3" t="n">
        <f aca="false">U100+V100</f>
        <v>168693</v>
      </c>
      <c r="X100" s="3" t="n">
        <f aca="false">V100</f>
        <v>14025.25</v>
      </c>
      <c r="Y100" s="3" t="n">
        <f aca="false">W100+V100</f>
        <v>182718.25</v>
      </c>
      <c r="Z100" s="3" t="n">
        <f aca="false">X100</f>
        <v>14025.25</v>
      </c>
      <c r="AA100" s="3" t="n">
        <f aca="false">Y100+X100</f>
        <v>196743.5</v>
      </c>
      <c r="AB100" s="3" t="n">
        <f aca="false">Z100</f>
        <v>14025.25</v>
      </c>
      <c r="AC100" s="3" t="n">
        <f aca="false">SUM(AA100:AB100)</f>
        <v>210768.75</v>
      </c>
      <c r="AD100" s="1" t="n">
        <f aca="false">AB100</f>
        <v>14025.25</v>
      </c>
      <c r="AE100" s="3" t="n">
        <f aca="false">AC100+AD100</f>
        <v>224794</v>
      </c>
      <c r="AF100" s="1" t="n">
        <f aca="false">AD100</f>
        <v>14025.25</v>
      </c>
      <c r="AG100" s="4" t="n">
        <f aca="false">AE100+AF100</f>
        <v>238819.25</v>
      </c>
      <c r="AH100" s="1" t="n">
        <f aca="false">AF100</f>
        <v>14025.25</v>
      </c>
      <c r="AI100" s="4" t="n">
        <f aca="false">AG100+AH100</f>
        <v>252844.5</v>
      </c>
      <c r="AJ100" s="1" t="n">
        <f aca="false">AH100</f>
        <v>14025.25</v>
      </c>
      <c r="AK100" s="1" t="n">
        <f aca="false">SUM(AI100:AJ100)</f>
        <v>266869.75</v>
      </c>
      <c r="AL100" s="1" t="n">
        <f aca="false">AJ100</f>
        <v>14025.25</v>
      </c>
      <c r="AM100" s="5" t="n">
        <f aca="false">SUM(AK100:AL100)</f>
        <v>280895</v>
      </c>
      <c r="AN100" s="3" t="n">
        <f aca="false">C100-AM100</f>
        <v>280115</v>
      </c>
      <c r="AO100" s="10" t="n">
        <f aca="false">AL100</f>
        <v>14025.25</v>
      </c>
      <c r="AP100" s="3" t="n">
        <f aca="false">AM100+AO100</f>
        <v>294920.25</v>
      </c>
      <c r="AQ100" s="3" t="n">
        <f aca="false">AN100-AO100</f>
        <v>266089.75</v>
      </c>
      <c r="AR100" s="10" t="n">
        <f aca="false">AO100</f>
        <v>14025.25</v>
      </c>
      <c r="AS100" s="9" t="n">
        <f aca="false">AP100+AR100</f>
        <v>308945.5</v>
      </c>
      <c r="AT100" s="3" t="n">
        <f aca="false">C100-AS100</f>
        <v>252064.5</v>
      </c>
      <c r="AU100" s="10" t="n">
        <f aca="false">AR100</f>
        <v>14025.25</v>
      </c>
      <c r="AV100" s="9" t="n">
        <f aca="false">AS100+AU100</f>
        <v>322970.75</v>
      </c>
      <c r="AW100" s="3" t="n">
        <f aca="false">C100-AV100</f>
        <v>238039.25</v>
      </c>
    </row>
    <row r="101" customFormat="false" ht="17" hidden="false" customHeight="false" outlineLevel="0" collapsed="false">
      <c r="A101" s="1" t="s">
        <v>153</v>
      </c>
      <c r="B101" s="1" t="s">
        <v>154</v>
      </c>
      <c r="C101" s="3" t="n">
        <v>3288</v>
      </c>
      <c r="D101" s="3" t="s">
        <v>62</v>
      </c>
      <c r="E101" s="3" t="n">
        <v>40</v>
      </c>
      <c r="F101" s="3"/>
      <c r="G101" s="3" t="n">
        <v>233</v>
      </c>
      <c r="H101" s="3" t="n">
        <v>82</v>
      </c>
      <c r="I101" s="3" t="n">
        <f aca="false">SUM(G101:H101)</f>
        <v>315</v>
      </c>
      <c r="J101" s="3" t="n">
        <f aca="false">H101</f>
        <v>82</v>
      </c>
      <c r="K101" s="3" t="n">
        <f aca="false">I101+J101</f>
        <v>397</v>
      </c>
      <c r="L101" s="3" t="n">
        <f aca="false">J101</f>
        <v>82</v>
      </c>
      <c r="M101" s="3" t="n">
        <f aca="false">K101+L101</f>
        <v>479</v>
      </c>
      <c r="N101" s="3" t="n">
        <f aca="false">L101</f>
        <v>82</v>
      </c>
      <c r="O101" s="3" t="n">
        <f aca="false">M101+N101</f>
        <v>561</v>
      </c>
      <c r="P101" s="3" t="n">
        <f aca="false">C101/E101</f>
        <v>82.2</v>
      </c>
      <c r="Q101" s="3" t="n">
        <f aca="false">O101+P101</f>
        <v>643.2</v>
      </c>
      <c r="R101" s="3" t="n">
        <f aca="false">SUM(C101/E101)</f>
        <v>82.2</v>
      </c>
      <c r="S101" s="3" t="n">
        <f aca="false">Q101+R101</f>
        <v>725.4</v>
      </c>
      <c r="T101" s="3" t="n">
        <f aca="false">R101</f>
        <v>82.2</v>
      </c>
      <c r="U101" s="3" t="n">
        <f aca="false">S101+T101</f>
        <v>807.6</v>
      </c>
      <c r="V101" s="3" t="n">
        <f aca="false">T101</f>
        <v>82.2</v>
      </c>
      <c r="W101" s="3" t="n">
        <f aca="false">U101+V101</f>
        <v>889.8</v>
      </c>
      <c r="X101" s="3" t="n">
        <f aca="false">V101</f>
        <v>82.2</v>
      </c>
      <c r="Y101" s="3" t="n">
        <f aca="false">W101+V101</f>
        <v>972</v>
      </c>
      <c r="Z101" s="3" t="n">
        <f aca="false">X101</f>
        <v>82.2</v>
      </c>
      <c r="AA101" s="3" t="n">
        <f aca="false">Y101+X101</f>
        <v>1054.2</v>
      </c>
      <c r="AB101" s="3" t="n">
        <f aca="false">Z101</f>
        <v>82.2</v>
      </c>
      <c r="AC101" s="3" t="n">
        <f aca="false">SUM(AA101:AB101)</f>
        <v>1136.4</v>
      </c>
      <c r="AD101" s="1" t="n">
        <f aca="false">AB101</f>
        <v>82.2</v>
      </c>
      <c r="AE101" s="3" t="n">
        <f aca="false">AC101+AD101</f>
        <v>1218.6</v>
      </c>
      <c r="AF101" s="1" t="n">
        <f aca="false">AD101</f>
        <v>82.2</v>
      </c>
      <c r="AG101" s="4" t="n">
        <f aca="false">AE101+AF101</f>
        <v>1300.8</v>
      </c>
      <c r="AH101" s="1" t="n">
        <f aca="false">AF101</f>
        <v>82.2</v>
      </c>
      <c r="AI101" s="4" t="n">
        <f aca="false">AG101+AH101</f>
        <v>1383</v>
      </c>
      <c r="AJ101" s="1" t="n">
        <f aca="false">AH101</f>
        <v>82.2</v>
      </c>
      <c r="AK101" s="1" t="n">
        <f aca="false">SUM(AI101:AJ101)</f>
        <v>1465.2</v>
      </c>
      <c r="AL101" s="1" t="n">
        <f aca="false">AJ101</f>
        <v>82.2</v>
      </c>
      <c r="AM101" s="5" t="n">
        <f aca="false">SUM(AK101:AL101)</f>
        <v>1547.4</v>
      </c>
      <c r="AN101" s="3" t="n">
        <f aca="false">C101-AM101</f>
        <v>1740.6</v>
      </c>
      <c r="AO101" s="10" t="n">
        <f aca="false">AL101</f>
        <v>82.2</v>
      </c>
      <c r="AP101" s="3" t="n">
        <f aca="false">AM101+AO101</f>
        <v>1629.6</v>
      </c>
      <c r="AQ101" s="3" t="n">
        <f aca="false">AN101-AO101</f>
        <v>1658.4</v>
      </c>
      <c r="AR101" s="10" t="n">
        <f aca="false">AO101</f>
        <v>82.2</v>
      </c>
      <c r="AS101" s="9" t="n">
        <f aca="false">AP101+AR101</f>
        <v>1711.8</v>
      </c>
      <c r="AT101" s="3" t="n">
        <f aca="false">C101-AS101</f>
        <v>1576.2</v>
      </c>
      <c r="AU101" s="10" t="n">
        <f aca="false">AR101</f>
        <v>82.2</v>
      </c>
      <c r="AV101" s="9" t="n">
        <f aca="false">AS101+AU101</f>
        <v>1794</v>
      </c>
      <c r="AW101" s="3" t="n">
        <f aca="false">C101-AV101</f>
        <v>1494</v>
      </c>
    </row>
    <row r="102" customFormat="false" ht="17" hidden="false" customHeight="false" outlineLevel="0" collapsed="false">
      <c r="A102" s="1" t="s">
        <v>155</v>
      </c>
      <c r="B102" s="1" t="s">
        <v>81</v>
      </c>
      <c r="C102" s="3" t="n">
        <v>117000</v>
      </c>
      <c r="D102" s="3" t="s">
        <v>62</v>
      </c>
      <c r="E102" s="3" t="n">
        <v>40</v>
      </c>
      <c r="F102" s="3"/>
      <c r="G102" s="9"/>
      <c r="H102" s="9"/>
      <c r="I102" s="9"/>
      <c r="J102" s="3" t="n">
        <v>1463</v>
      </c>
      <c r="K102" s="3" t="n">
        <f aca="false">I102+J102</f>
        <v>1463</v>
      </c>
      <c r="L102" s="3" t="n">
        <f aca="false">C102/E102</f>
        <v>2925</v>
      </c>
      <c r="M102" s="3" t="n">
        <f aca="false">K102+L102</f>
        <v>4388</v>
      </c>
      <c r="N102" s="3" t="n">
        <f aca="false">L102</f>
        <v>2925</v>
      </c>
      <c r="O102" s="3" t="n">
        <f aca="false">M102+N102</f>
        <v>7313</v>
      </c>
      <c r="P102" s="3" t="n">
        <f aca="false">C102/E102</f>
        <v>2925</v>
      </c>
      <c r="Q102" s="3" t="n">
        <f aca="false">O102+P102</f>
        <v>10238</v>
      </c>
      <c r="R102" s="3" t="n">
        <f aca="false">SUM(C102/E102)</f>
        <v>2925</v>
      </c>
      <c r="S102" s="3" t="n">
        <f aca="false">Q102+R102</f>
        <v>13163</v>
      </c>
      <c r="T102" s="3" t="n">
        <f aca="false">R102</f>
        <v>2925</v>
      </c>
      <c r="U102" s="3" t="n">
        <f aca="false">S102+T102</f>
        <v>16088</v>
      </c>
      <c r="V102" s="3" t="n">
        <f aca="false">T102</f>
        <v>2925</v>
      </c>
      <c r="W102" s="3" t="n">
        <f aca="false">U102+V102</f>
        <v>19013</v>
      </c>
      <c r="X102" s="3" t="n">
        <f aca="false">V102</f>
        <v>2925</v>
      </c>
      <c r="Y102" s="3" t="n">
        <f aca="false">W102+V102</f>
        <v>21938</v>
      </c>
      <c r="Z102" s="3" t="n">
        <f aca="false">X102</f>
        <v>2925</v>
      </c>
      <c r="AA102" s="3" t="n">
        <v>24954</v>
      </c>
      <c r="AB102" s="3" t="n">
        <f aca="false">Z102</f>
        <v>2925</v>
      </c>
      <c r="AC102" s="3" t="n">
        <f aca="false">SUM(AA102:AB102)</f>
        <v>27879</v>
      </c>
      <c r="AD102" s="1" t="n">
        <f aca="false">AB102</f>
        <v>2925</v>
      </c>
      <c r="AE102" s="3" t="n">
        <f aca="false">AC102+AD102</f>
        <v>30804</v>
      </c>
      <c r="AF102" s="1" t="n">
        <f aca="false">AD102</f>
        <v>2925</v>
      </c>
      <c r="AG102" s="4" t="n">
        <f aca="false">AE102+AF102</f>
        <v>33729</v>
      </c>
      <c r="AH102" s="1" t="n">
        <f aca="false">AF102</f>
        <v>2925</v>
      </c>
      <c r="AI102" s="4" t="n">
        <f aca="false">AG102+AH102</f>
        <v>36654</v>
      </c>
      <c r="AJ102" s="1" t="n">
        <f aca="false">AH102</f>
        <v>2925</v>
      </c>
      <c r="AK102" s="1" t="n">
        <f aca="false">SUM(AI102:AJ102)</f>
        <v>39579</v>
      </c>
      <c r="AL102" s="1" t="n">
        <f aca="false">AJ102</f>
        <v>2925</v>
      </c>
      <c r="AM102" s="5" t="n">
        <f aca="false">SUM(AK102:AL102)</f>
        <v>42504</v>
      </c>
      <c r="AN102" s="3" t="n">
        <f aca="false">C102-AM102</f>
        <v>74496</v>
      </c>
      <c r="AO102" s="10" t="n">
        <f aca="false">AL102</f>
        <v>2925</v>
      </c>
      <c r="AP102" s="3" t="n">
        <f aca="false">AM102+AO102</f>
        <v>45429</v>
      </c>
      <c r="AQ102" s="3" t="n">
        <f aca="false">AN102-AO102</f>
        <v>71571</v>
      </c>
      <c r="AR102" s="10" t="n">
        <f aca="false">AO102</f>
        <v>2925</v>
      </c>
      <c r="AS102" s="9" t="n">
        <f aca="false">AP102+AR102</f>
        <v>48354</v>
      </c>
      <c r="AT102" s="3" t="n">
        <f aca="false">C102-AS102</f>
        <v>68646</v>
      </c>
      <c r="AU102" s="10" t="n">
        <f aca="false">AR102</f>
        <v>2925</v>
      </c>
      <c r="AV102" s="9" t="n">
        <f aca="false">AS102+AU102</f>
        <v>51279</v>
      </c>
      <c r="AW102" s="3" t="n">
        <f aca="false">C102-AV102</f>
        <v>65721</v>
      </c>
    </row>
    <row r="103" customFormat="false" ht="17" hidden="false" customHeight="false" outlineLevel="0" collapsed="false">
      <c r="C103" s="3"/>
      <c r="D103" s="3"/>
      <c r="E103" s="3"/>
      <c r="F103" s="3"/>
      <c r="G103" s="9"/>
      <c r="H103" s="9"/>
      <c r="I103" s="9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E103" s="3"/>
      <c r="AG103" s="4"/>
      <c r="AM103" s="5"/>
      <c r="AN103" s="3"/>
      <c r="AO103" s="6"/>
      <c r="AP103" s="3" t="n">
        <f aca="false">AM103+AO103</f>
        <v>0</v>
      </c>
      <c r="AR103" s="6"/>
      <c r="AS103" s="9"/>
    </row>
    <row r="104" customFormat="false" ht="17" hidden="false" customHeight="false" outlineLevel="0" collapsed="false">
      <c r="C104" s="3"/>
      <c r="D104" s="3"/>
      <c r="E104" s="3"/>
      <c r="F104" s="3"/>
      <c r="G104" s="9"/>
      <c r="H104" s="9"/>
      <c r="I104" s="9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C104" s="3"/>
      <c r="AE104" s="3"/>
      <c r="AG104" s="4"/>
      <c r="AM104" s="5"/>
      <c r="AN104" s="3"/>
      <c r="AO104" s="6"/>
      <c r="AR104" s="6"/>
      <c r="AS104" s="2"/>
    </row>
    <row r="105" customFormat="false" ht="17" hidden="false" customHeight="false" outlineLevel="0" collapsed="false">
      <c r="C105" s="9" t="n">
        <f aca="false">SUM(C95:C103)</f>
        <v>3246628</v>
      </c>
      <c r="D105" s="3"/>
      <c r="E105" s="3"/>
      <c r="F105" s="3"/>
      <c r="G105" s="9" t="n">
        <f aca="false">SUM(G95:G102)</f>
        <v>868559</v>
      </c>
      <c r="H105" s="9" t="n">
        <f aca="false">SUM(H95:H102)</f>
        <v>78241</v>
      </c>
      <c r="I105" s="9" t="n">
        <f aca="false">SUM(I95:I102)</f>
        <v>946800</v>
      </c>
      <c r="J105" s="9" t="n">
        <f aca="false">SUM(J95:J102)</f>
        <v>79704</v>
      </c>
      <c r="K105" s="9" t="n">
        <f aca="false">SUM(K95:K102)</f>
        <v>1026504</v>
      </c>
      <c r="L105" s="9" t="n">
        <f aca="false">SUM(L95:L102)</f>
        <v>81166</v>
      </c>
      <c r="M105" s="9" t="n">
        <f aca="false">SUM(M95:M102)</f>
        <v>1107670</v>
      </c>
      <c r="N105" s="9" t="n">
        <f aca="false">SUM(N95:N102)</f>
        <v>81166</v>
      </c>
      <c r="O105" s="9" t="n">
        <f aca="false">SUM(O95:O102)</f>
        <v>1188836</v>
      </c>
      <c r="P105" s="9" t="n">
        <f aca="false">SUM(P95:P102)</f>
        <v>81165.7</v>
      </c>
      <c r="Q105" s="9" t="n">
        <f aca="false">SUM(Q95:Q102)</f>
        <v>1270001.7</v>
      </c>
      <c r="R105" s="9" t="n">
        <f aca="false">SUM(R95:R102)</f>
        <v>81165.7</v>
      </c>
      <c r="S105" s="9" t="n">
        <f aca="false">Q105+R105</f>
        <v>1351167.4</v>
      </c>
      <c r="T105" s="9" t="n">
        <f aca="false">SUM(T95:T102)</f>
        <v>81165.7</v>
      </c>
      <c r="U105" s="9" t="n">
        <f aca="false">SUM(U95:U102)</f>
        <v>1432333.1</v>
      </c>
      <c r="V105" s="9" t="n">
        <f aca="false">SUM(V95:V102)</f>
        <v>81165.7</v>
      </c>
      <c r="W105" s="9" t="n">
        <f aca="false">SUM(W95:W102)</f>
        <v>1513498.8</v>
      </c>
      <c r="X105" s="9" t="n">
        <f aca="false">V105</f>
        <v>81165.7</v>
      </c>
      <c r="Y105" s="9" t="n">
        <f aca="false">W105+V105</f>
        <v>1594664.5</v>
      </c>
      <c r="Z105" s="9" t="n">
        <f aca="false">SUM(Z95:Z102)</f>
        <v>81165.7</v>
      </c>
      <c r="AA105" s="9" t="n">
        <f aca="false">SUM(AA95:AA103)</f>
        <v>1675921.2</v>
      </c>
      <c r="AB105" s="9" t="n">
        <f aca="false">SUM(AB95:AB103)</f>
        <v>81165.7</v>
      </c>
      <c r="AC105" s="9" t="n">
        <f aca="false">SUM(AC95:AC103)</f>
        <v>1757086.9</v>
      </c>
      <c r="AD105" s="1" t="n">
        <f aca="false">SUM(AD95:AD103)</f>
        <v>81165.7</v>
      </c>
      <c r="AE105" s="3" t="n">
        <f aca="false">AC105+AD105</f>
        <v>1838252.6</v>
      </c>
      <c r="AF105" s="1" t="n">
        <f aca="false">SUM(AF95:AF102)</f>
        <v>81165.7</v>
      </c>
      <c r="AG105" s="4" t="n">
        <f aca="false">SUM(AG95:AG102)</f>
        <v>1919418.3</v>
      </c>
      <c r="AH105" s="1" t="n">
        <f aca="false">SUM(AH95:AH102)</f>
        <v>81165.7</v>
      </c>
      <c r="AI105" s="1" t="n">
        <f aca="false">SUM(AI95:AI102)</f>
        <v>2000584</v>
      </c>
      <c r="AJ105" s="1" t="n">
        <f aca="false">SUM(AJ95:AJ102)</f>
        <v>81165.7</v>
      </c>
      <c r="AK105" s="1" t="n">
        <f aca="false">SUM(AK95:AK102)</f>
        <v>2081749.7</v>
      </c>
      <c r="AL105" s="2" t="n">
        <f aca="false">SUM(AL95:AL102)</f>
        <v>81165.7</v>
      </c>
      <c r="AM105" s="9" t="n">
        <f aca="false">SUM(AM95:AM102)</f>
        <v>2162915.4</v>
      </c>
      <c r="AN105" s="9" t="n">
        <f aca="false">C105-AM105</f>
        <v>1083712.6</v>
      </c>
      <c r="AO105" s="11" t="n">
        <f aca="false">SUM(AO95:AO104)</f>
        <v>81165.7</v>
      </c>
      <c r="AP105" s="9" t="n">
        <f aca="false">SUM(AP95:AP103)</f>
        <v>2244081.1</v>
      </c>
      <c r="AQ105" s="9" t="n">
        <f aca="false">SUM(AQ95:AQ103)</f>
        <v>1002546.9</v>
      </c>
      <c r="AR105" s="11" t="n">
        <f aca="false">SUM(AR95:AR104)</f>
        <v>81165.7</v>
      </c>
      <c r="AS105" s="9" t="n">
        <f aca="false">SUM(AS95:AS103)</f>
        <v>2325246.8</v>
      </c>
      <c r="AT105" s="9" t="n">
        <f aca="false">SUM(AT95:AT103)</f>
        <v>921381.2</v>
      </c>
      <c r="AU105" s="11" t="n">
        <f aca="false">SUM(AU95:AU104)</f>
        <v>81165.7</v>
      </c>
      <c r="AV105" s="9" t="n">
        <f aca="false">SUM(AV95:AV103)</f>
        <v>2406412.5</v>
      </c>
      <c r="AW105" s="9" t="n">
        <f aca="false">SUM(AW95:AW103)</f>
        <v>840215.5</v>
      </c>
    </row>
    <row r="106" customFormat="false" ht="17" hidden="false" customHeight="false" outlineLevel="0" collapsed="false">
      <c r="A106" s="1" t="s">
        <v>156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X106" s="3"/>
      <c r="Y106" s="3"/>
      <c r="AC106" s="3"/>
      <c r="AE106" s="3"/>
      <c r="AG106" s="4"/>
      <c r="AM106" s="5"/>
      <c r="AN106" s="3"/>
      <c r="AO106" s="6"/>
      <c r="AR106" s="6"/>
      <c r="AS106" s="2"/>
      <c r="AT106" s="5"/>
    </row>
    <row r="107" customFormat="false" ht="17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X107" s="3"/>
      <c r="Y107" s="3"/>
      <c r="AC107" s="3"/>
      <c r="AE107" s="3"/>
      <c r="AG107" s="4"/>
      <c r="AM107" s="5"/>
      <c r="AN107" s="3"/>
      <c r="AO107" s="6"/>
      <c r="AR107" s="6"/>
      <c r="AS107" s="2"/>
    </row>
    <row r="108" customFormat="false" ht="17" hidden="false" customHeight="false" outlineLevel="0" collapsed="false">
      <c r="A108" s="1" t="s">
        <v>157</v>
      </c>
      <c r="B108" s="1" t="s">
        <v>158</v>
      </c>
      <c r="C108" s="3" t="n">
        <v>385160</v>
      </c>
      <c r="D108" s="3" t="s">
        <v>62</v>
      </c>
      <c r="E108" s="3" t="n">
        <v>40</v>
      </c>
      <c r="F108" s="3"/>
      <c r="G108" s="3" t="n">
        <v>256791</v>
      </c>
      <c r="H108" s="3" t="n">
        <v>9629</v>
      </c>
      <c r="I108" s="3" t="n">
        <f aca="false">SUM(G108:H108)</f>
        <v>266420</v>
      </c>
      <c r="J108" s="3" t="n">
        <f aca="false">H108</f>
        <v>9629</v>
      </c>
      <c r="K108" s="3" t="n">
        <f aca="false">I108+J108</f>
        <v>276049</v>
      </c>
      <c r="L108" s="3" t="n">
        <f aca="false">J108</f>
        <v>9629</v>
      </c>
      <c r="M108" s="3" t="n">
        <f aca="false">K108+L108</f>
        <v>285678</v>
      </c>
      <c r="N108" s="3" t="n">
        <f aca="false">L108</f>
        <v>9629</v>
      </c>
      <c r="O108" s="3" t="n">
        <f aca="false">M108+N108</f>
        <v>295307</v>
      </c>
      <c r="P108" s="3" t="n">
        <f aca="false">C108/E108</f>
        <v>9629</v>
      </c>
      <c r="Q108" s="3" t="n">
        <f aca="false">O108+P108</f>
        <v>304936</v>
      </c>
      <c r="R108" s="3" t="n">
        <f aca="false">SUM(C108/E108)</f>
        <v>9629</v>
      </c>
      <c r="S108" s="3" t="n">
        <f aca="false">Q108+R108</f>
        <v>314565</v>
      </c>
      <c r="T108" s="3" t="n">
        <f aca="false">R108</f>
        <v>9629</v>
      </c>
      <c r="U108" s="3" t="n">
        <f aca="false">S108+T108</f>
        <v>324194</v>
      </c>
      <c r="V108" s="3" t="n">
        <f aca="false">T108</f>
        <v>9629</v>
      </c>
      <c r="W108" s="3" t="n">
        <f aca="false">U108+V108</f>
        <v>333823</v>
      </c>
      <c r="X108" s="3" t="n">
        <f aca="false">V108</f>
        <v>9629</v>
      </c>
      <c r="Y108" s="3" t="n">
        <f aca="false">W108+V108</f>
        <v>343452</v>
      </c>
      <c r="Z108" s="3" t="n">
        <f aca="false">X108</f>
        <v>9629</v>
      </c>
      <c r="AA108" s="3" t="n">
        <f aca="false">SUM(Y108:Z108)</f>
        <v>353081</v>
      </c>
      <c r="AB108" s="3" t="n">
        <f aca="false">Z108</f>
        <v>9629</v>
      </c>
      <c r="AC108" s="3" t="n">
        <f aca="false">SUM(AA108:AB108)</f>
        <v>362710</v>
      </c>
      <c r="AD108" s="1" t="n">
        <f aca="false">AB108</f>
        <v>9629</v>
      </c>
      <c r="AE108" s="3" t="n">
        <f aca="false">AC108+AD108</f>
        <v>372339</v>
      </c>
      <c r="AF108" s="1" t="n">
        <f aca="false">AD108</f>
        <v>9629</v>
      </c>
      <c r="AG108" s="4" t="n">
        <f aca="false">AE108+AF108</f>
        <v>381968</v>
      </c>
      <c r="AH108" s="1" t="n">
        <f aca="false">385160-381968</f>
        <v>3192</v>
      </c>
      <c r="AI108" s="4" t="n">
        <f aca="false">AG108+AH108</f>
        <v>385160</v>
      </c>
      <c r="AJ108" s="1" t="n">
        <v>0</v>
      </c>
      <c r="AK108" s="1" t="n">
        <f aca="false">SUM(AI108:AJ108)</f>
        <v>385160</v>
      </c>
      <c r="AL108" s="1" t="n">
        <v>0</v>
      </c>
      <c r="AM108" s="5" t="n">
        <f aca="false">SUM(AK108:AL108)</f>
        <v>385160</v>
      </c>
      <c r="AN108" s="3" t="n">
        <f aca="false">C108-AM108</f>
        <v>0</v>
      </c>
      <c r="AO108" s="10" t="n">
        <f aca="false">AL108</f>
        <v>0</v>
      </c>
      <c r="AP108" s="3" t="n">
        <f aca="false">AM108+AO108</f>
        <v>385160</v>
      </c>
      <c r="AQ108" s="3" t="n">
        <f aca="false">AN108-AO108</f>
        <v>0</v>
      </c>
      <c r="AR108" s="10" t="n">
        <f aca="false">AO108</f>
        <v>0</v>
      </c>
      <c r="AS108" s="9" t="n">
        <f aca="false">AP108+AR108</f>
        <v>385160</v>
      </c>
      <c r="AT108" s="3" t="n">
        <f aca="false">C108-AS108</f>
        <v>0</v>
      </c>
      <c r="AU108" s="10" t="n">
        <f aca="false">AR108</f>
        <v>0</v>
      </c>
      <c r="AV108" s="9" t="n">
        <f aca="false">AS108+AU108</f>
        <v>385160</v>
      </c>
      <c r="AW108" s="3" t="n">
        <f aca="false">C108-AV108</f>
        <v>0</v>
      </c>
    </row>
    <row r="109" customFormat="false" ht="17" hidden="false" customHeight="false" outlineLevel="0" collapsed="false">
      <c r="A109" s="1" t="s">
        <v>159</v>
      </c>
      <c r="B109" s="1" t="s">
        <v>39</v>
      </c>
      <c r="C109" s="3" t="n">
        <v>4835</v>
      </c>
      <c r="D109" s="3" t="s">
        <v>62</v>
      </c>
      <c r="E109" s="3" t="n">
        <v>40</v>
      </c>
      <c r="F109" s="3"/>
      <c r="G109" s="3" t="n">
        <v>1028</v>
      </c>
      <c r="H109" s="3" t="n">
        <v>121</v>
      </c>
      <c r="I109" s="3" t="n">
        <f aca="false">SUM(G109:H109)</f>
        <v>1149</v>
      </c>
      <c r="J109" s="3" t="n">
        <f aca="false">H109</f>
        <v>121</v>
      </c>
      <c r="K109" s="3" t="n">
        <f aca="false">I109+J109</f>
        <v>1270</v>
      </c>
      <c r="L109" s="3" t="n">
        <f aca="false">J109</f>
        <v>121</v>
      </c>
      <c r="M109" s="3" t="n">
        <f aca="false">K109+L109</f>
        <v>1391</v>
      </c>
      <c r="N109" s="3" t="n">
        <f aca="false">L109</f>
        <v>121</v>
      </c>
      <c r="O109" s="3" t="n">
        <f aca="false">M109+N109</f>
        <v>1512</v>
      </c>
      <c r="P109" s="3" t="n">
        <f aca="false">C109/E109</f>
        <v>120.875</v>
      </c>
      <c r="Q109" s="3" t="n">
        <f aca="false">O109+P109</f>
        <v>1632.875</v>
      </c>
      <c r="R109" s="3" t="n">
        <f aca="false">SUM(C109/E109)</f>
        <v>120.875</v>
      </c>
      <c r="S109" s="3" t="n">
        <f aca="false">Q109+R109</f>
        <v>1753.75</v>
      </c>
      <c r="T109" s="3" t="n">
        <f aca="false">R109</f>
        <v>120.875</v>
      </c>
      <c r="U109" s="3" t="n">
        <f aca="false">S109+T109</f>
        <v>1874.625</v>
      </c>
      <c r="V109" s="3" t="n">
        <f aca="false">T109</f>
        <v>120.875</v>
      </c>
      <c r="W109" s="3" t="n">
        <f aca="false">U109+V109</f>
        <v>1995.5</v>
      </c>
      <c r="X109" s="3" t="n">
        <f aca="false">V109</f>
        <v>120.875</v>
      </c>
      <c r="Y109" s="3" t="n">
        <f aca="false">W109+V109</f>
        <v>2116.375</v>
      </c>
      <c r="Z109" s="3" t="n">
        <f aca="false">X109</f>
        <v>120.875</v>
      </c>
      <c r="AA109" s="3" t="n">
        <f aca="false">SUM(Y109:Z109)</f>
        <v>2237.25</v>
      </c>
      <c r="AB109" s="3" t="n">
        <f aca="false">Z109</f>
        <v>120.875</v>
      </c>
      <c r="AC109" s="3" t="n">
        <f aca="false">SUM(AA109:AB109)</f>
        <v>2358.125</v>
      </c>
      <c r="AD109" s="1" t="n">
        <f aca="false">AB109</f>
        <v>120.875</v>
      </c>
      <c r="AE109" s="3" t="n">
        <f aca="false">AC109+AD109</f>
        <v>2479</v>
      </c>
      <c r="AF109" s="1" t="n">
        <f aca="false">AD109</f>
        <v>120.875</v>
      </c>
      <c r="AG109" s="4" t="n">
        <f aca="false">AE109+AF109</f>
        <v>2599.875</v>
      </c>
      <c r="AH109" s="1" t="n">
        <f aca="false">AF109</f>
        <v>120.875</v>
      </c>
      <c r="AI109" s="4" t="n">
        <f aca="false">AG109+AH109</f>
        <v>2720.75</v>
      </c>
      <c r="AJ109" s="1" t="n">
        <v>120.88</v>
      </c>
      <c r="AK109" s="1" t="n">
        <f aca="false">SUM(AI109:AJ109)</f>
        <v>2841.63</v>
      </c>
      <c r="AL109" s="1" t="n">
        <v>120.88</v>
      </c>
      <c r="AM109" s="5" t="n">
        <f aca="false">SUM(AK109:AL109)</f>
        <v>2962.51</v>
      </c>
      <c r="AN109" s="3" t="n">
        <f aca="false">C109-AM109</f>
        <v>1872.49</v>
      </c>
      <c r="AO109" s="10" t="n">
        <f aca="false">AL109</f>
        <v>120.88</v>
      </c>
      <c r="AP109" s="3" t="n">
        <f aca="false">AM109+AO109</f>
        <v>3083.39</v>
      </c>
      <c r="AQ109" s="3" t="n">
        <f aca="false">AN109-AO109</f>
        <v>1751.61</v>
      </c>
      <c r="AR109" s="10" t="n">
        <f aca="false">AO109</f>
        <v>120.88</v>
      </c>
      <c r="AS109" s="9" t="n">
        <f aca="false">AP109+AR109</f>
        <v>3204.27</v>
      </c>
      <c r="AT109" s="3" t="n">
        <f aca="false">C109-AS109</f>
        <v>1630.73</v>
      </c>
      <c r="AU109" s="10" t="n">
        <f aca="false">SUM(C109/45)</f>
        <v>107.444444444444</v>
      </c>
      <c r="AV109" s="9" t="n">
        <f aca="false">AS109+AU109</f>
        <v>3311.71444444445</v>
      </c>
      <c r="AW109" s="3" t="n">
        <f aca="false">C109-AV109</f>
        <v>1523.28555555556</v>
      </c>
    </row>
    <row r="110" customFormat="false" ht="17" hidden="false" customHeight="false" outlineLevel="0" collapsed="false">
      <c r="A110" s="1" t="s">
        <v>160</v>
      </c>
      <c r="B110" s="1" t="s">
        <v>39</v>
      </c>
      <c r="C110" s="3" t="n">
        <v>260320</v>
      </c>
      <c r="D110" s="3" t="s">
        <v>62</v>
      </c>
      <c r="E110" s="3" t="n">
        <v>40</v>
      </c>
      <c r="F110" s="3"/>
      <c r="G110" s="3" t="n">
        <v>55318</v>
      </c>
      <c r="H110" s="3" t="n">
        <v>6508</v>
      </c>
      <c r="I110" s="3" t="n">
        <f aca="false">SUM(G110:H110)</f>
        <v>61826</v>
      </c>
      <c r="J110" s="3" t="n">
        <f aca="false">H110</f>
        <v>6508</v>
      </c>
      <c r="K110" s="3" t="n">
        <f aca="false">I110+J110</f>
        <v>68334</v>
      </c>
      <c r="L110" s="3" t="n">
        <f aca="false">J110</f>
        <v>6508</v>
      </c>
      <c r="M110" s="3" t="n">
        <f aca="false">K110+L110</f>
        <v>74842</v>
      </c>
      <c r="N110" s="3" t="n">
        <f aca="false">L110</f>
        <v>6508</v>
      </c>
      <c r="O110" s="3" t="n">
        <f aca="false">M110+N110</f>
        <v>81350</v>
      </c>
      <c r="P110" s="3" t="n">
        <f aca="false">C110/E110</f>
        <v>6508</v>
      </c>
      <c r="Q110" s="3" t="n">
        <f aca="false">O110+P110</f>
        <v>87858</v>
      </c>
      <c r="R110" s="3" t="n">
        <f aca="false">SUM(C110/E110)</f>
        <v>6508</v>
      </c>
      <c r="S110" s="3" t="n">
        <f aca="false">Q110+R110</f>
        <v>94366</v>
      </c>
      <c r="T110" s="3" t="n">
        <f aca="false">R110</f>
        <v>6508</v>
      </c>
      <c r="U110" s="3" t="n">
        <f aca="false">S110+T110</f>
        <v>100874</v>
      </c>
      <c r="V110" s="3" t="n">
        <f aca="false">T110</f>
        <v>6508</v>
      </c>
      <c r="W110" s="3" t="n">
        <f aca="false">U110+V110</f>
        <v>107382</v>
      </c>
      <c r="X110" s="3" t="n">
        <f aca="false">V110</f>
        <v>6508</v>
      </c>
      <c r="Y110" s="3" t="n">
        <f aca="false">W110+V110</f>
        <v>113890</v>
      </c>
      <c r="Z110" s="3" t="n">
        <f aca="false">X110</f>
        <v>6508</v>
      </c>
      <c r="AA110" s="3" t="n">
        <f aca="false">SUM(Y110:Z110)</f>
        <v>120398</v>
      </c>
      <c r="AB110" s="3" t="n">
        <f aca="false">Z110</f>
        <v>6508</v>
      </c>
      <c r="AC110" s="3" t="n">
        <f aca="false">SUM(AA110:AB110)</f>
        <v>126906</v>
      </c>
      <c r="AD110" s="1" t="n">
        <f aca="false">AB110</f>
        <v>6508</v>
      </c>
      <c r="AE110" s="3" t="n">
        <f aca="false">AC110+AD110</f>
        <v>133414</v>
      </c>
      <c r="AF110" s="1" t="n">
        <f aca="false">AD110</f>
        <v>6508</v>
      </c>
      <c r="AG110" s="4" t="n">
        <f aca="false">AE110+AF110</f>
        <v>139922</v>
      </c>
      <c r="AH110" s="1" t="n">
        <f aca="false">AF110</f>
        <v>6508</v>
      </c>
      <c r="AI110" s="4" t="n">
        <f aca="false">AG110+AH110</f>
        <v>146430</v>
      </c>
      <c r="AJ110" s="1" t="n">
        <f aca="false">AH110</f>
        <v>6508</v>
      </c>
      <c r="AK110" s="1" t="n">
        <f aca="false">SUM(AI110:AJ110)</f>
        <v>152938</v>
      </c>
      <c r="AL110" s="1" t="n">
        <f aca="false">AJ110</f>
        <v>6508</v>
      </c>
      <c r="AM110" s="5" t="n">
        <f aca="false">SUM(AK110:AL110)</f>
        <v>159446</v>
      </c>
      <c r="AN110" s="3" t="n">
        <f aca="false">C110-AM110</f>
        <v>100874</v>
      </c>
      <c r="AO110" s="10" t="n">
        <f aca="false">AL110</f>
        <v>6508</v>
      </c>
      <c r="AP110" s="3" t="n">
        <f aca="false">AM110+AO110</f>
        <v>165954</v>
      </c>
      <c r="AQ110" s="3" t="n">
        <f aca="false">AN110-AO110</f>
        <v>94366</v>
      </c>
      <c r="AR110" s="10" t="n">
        <f aca="false">AO110</f>
        <v>6508</v>
      </c>
      <c r="AS110" s="9" t="n">
        <f aca="false">AP110+AR110</f>
        <v>172462</v>
      </c>
      <c r="AT110" s="3" t="n">
        <f aca="false">C110-AS110</f>
        <v>87858</v>
      </c>
      <c r="AU110" s="10" t="n">
        <f aca="false">SUM(C110/45)</f>
        <v>5784.88888888889</v>
      </c>
      <c r="AV110" s="9" t="n">
        <f aca="false">AS110+AU110</f>
        <v>178246.888888889</v>
      </c>
      <c r="AW110" s="3" t="n">
        <f aca="false">C110-AV110</f>
        <v>82073.1111111111</v>
      </c>
    </row>
    <row r="111" customFormat="false" ht="17" hidden="false" customHeight="false" outlineLevel="0" collapsed="false">
      <c r="A111" s="1" t="s">
        <v>161</v>
      </c>
      <c r="B111" s="1" t="s">
        <v>66</v>
      </c>
      <c r="C111" s="3" t="n">
        <v>42130</v>
      </c>
      <c r="D111" s="3" t="s">
        <v>62</v>
      </c>
      <c r="E111" s="3" t="n">
        <v>40</v>
      </c>
      <c r="F111" s="3"/>
      <c r="G111" s="3" t="n">
        <v>6845</v>
      </c>
      <c r="H111" s="3" t="n">
        <v>1053</v>
      </c>
      <c r="I111" s="3" t="n">
        <f aca="false">SUM(G111:H111)</f>
        <v>7898</v>
      </c>
      <c r="J111" s="3" t="n">
        <f aca="false">H111</f>
        <v>1053</v>
      </c>
      <c r="K111" s="3" t="n">
        <f aca="false">I111+J111</f>
        <v>8951</v>
      </c>
      <c r="L111" s="3" t="n">
        <f aca="false">J111</f>
        <v>1053</v>
      </c>
      <c r="M111" s="3" t="n">
        <f aca="false">K111+L111</f>
        <v>10004</v>
      </c>
      <c r="N111" s="3" t="n">
        <f aca="false">L111</f>
        <v>1053</v>
      </c>
      <c r="O111" s="3" t="n">
        <f aca="false">M111+N111</f>
        <v>11057</v>
      </c>
      <c r="P111" s="3" t="n">
        <f aca="false">C111/E111</f>
        <v>1053.25</v>
      </c>
      <c r="Q111" s="3" t="n">
        <f aca="false">O111+P111</f>
        <v>12110.25</v>
      </c>
      <c r="R111" s="3" t="n">
        <f aca="false">SUM(C111/E111)</f>
        <v>1053.25</v>
      </c>
      <c r="S111" s="3" t="n">
        <f aca="false">Q111+R111</f>
        <v>13163.5</v>
      </c>
      <c r="T111" s="3" t="n">
        <f aca="false">R111</f>
        <v>1053.25</v>
      </c>
      <c r="U111" s="3" t="n">
        <f aca="false">S111+T111</f>
        <v>14216.75</v>
      </c>
      <c r="V111" s="3" t="n">
        <f aca="false">T111</f>
        <v>1053.25</v>
      </c>
      <c r="W111" s="3" t="n">
        <f aca="false">U111+V111</f>
        <v>15270</v>
      </c>
      <c r="X111" s="3" t="n">
        <f aca="false">V111</f>
        <v>1053.25</v>
      </c>
      <c r="Y111" s="3" t="n">
        <f aca="false">W111+V111</f>
        <v>16323.25</v>
      </c>
      <c r="Z111" s="3" t="n">
        <f aca="false">X111</f>
        <v>1053.25</v>
      </c>
      <c r="AA111" s="3" t="n">
        <f aca="false">SUM(Y111:Z111)</f>
        <v>17376.5</v>
      </c>
      <c r="AB111" s="3" t="n">
        <f aca="false">Z111</f>
        <v>1053.25</v>
      </c>
      <c r="AC111" s="3" t="n">
        <f aca="false">SUM(AA111:AB111)</f>
        <v>18429.75</v>
      </c>
      <c r="AD111" s="1" t="n">
        <f aca="false">AB111</f>
        <v>1053.25</v>
      </c>
      <c r="AE111" s="3" t="n">
        <f aca="false">AC111+AD111</f>
        <v>19483</v>
      </c>
      <c r="AF111" s="1" t="n">
        <f aca="false">AD111</f>
        <v>1053.25</v>
      </c>
      <c r="AG111" s="4" t="n">
        <f aca="false">AE111+AF111</f>
        <v>20536.25</v>
      </c>
      <c r="AH111" s="1" t="n">
        <f aca="false">AF111</f>
        <v>1053.25</v>
      </c>
      <c r="AI111" s="4" t="n">
        <f aca="false">AG111+AH111</f>
        <v>21589.5</v>
      </c>
      <c r="AJ111" s="1" t="n">
        <f aca="false">AH111</f>
        <v>1053.25</v>
      </c>
      <c r="AK111" s="1" t="n">
        <f aca="false">SUM(AI111:AJ111)</f>
        <v>22642.75</v>
      </c>
      <c r="AL111" s="1" t="n">
        <f aca="false">AJ111</f>
        <v>1053.25</v>
      </c>
      <c r="AM111" s="5" t="n">
        <f aca="false">SUM(AK111:AL111)</f>
        <v>23696</v>
      </c>
      <c r="AN111" s="3" t="n">
        <f aca="false">C111-AM111</f>
        <v>18434</v>
      </c>
      <c r="AO111" s="10" t="n">
        <f aca="false">AL111</f>
        <v>1053.25</v>
      </c>
      <c r="AP111" s="3" t="n">
        <f aca="false">AM111+AO111</f>
        <v>24749.25</v>
      </c>
      <c r="AQ111" s="3" t="n">
        <f aca="false">AN111-AO111</f>
        <v>17380.75</v>
      </c>
      <c r="AR111" s="10" t="n">
        <f aca="false">AO111</f>
        <v>1053.25</v>
      </c>
      <c r="AS111" s="9" t="n">
        <f aca="false">AP111+AR111</f>
        <v>25802.5</v>
      </c>
      <c r="AT111" s="3" t="n">
        <f aca="false">C111-AS111</f>
        <v>16327.5</v>
      </c>
      <c r="AU111" s="10" t="n">
        <f aca="false">SUM(C111/45)</f>
        <v>936.222222222222</v>
      </c>
      <c r="AV111" s="9" t="n">
        <f aca="false">AS111+AU111</f>
        <v>26738.7222222222</v>
      </c>
      <c r="AW111" s="3" t="n">
        <f aca="false">C111-AV111</f>
        <v>15391.2777777778</v>
      </c>
    </row>
    <row r="112" customFormat="false" ht="17" hidden="false" customHeight="false" outlineLevel="0" collapsed="false">
      <c r="A112" s="1" t="s">
        <v>161</v>
      </c>
      <c r="B112" s="1" t="s">
        <v>67</v>
      </c>
      <c r="C112" s="3" t="n">
        <v>6340</v>
      </c>
      <c r="D112" s="3" t="s">
        <v>62</v>
      </c>
      <c r="E112" s="3" t="n">
        <v>40</v>
      </c>
      <c r="F112" s="3"/>
      <c r="G112" s="3" t="n">
        <v>874</v>
      </c>
      <c r="H112" s="3" t="n">
        <v>159</v>
      </c>
      <c r="I112" s="3" t="n">
        <f aca="false">SUM(G112:H112)</f>
        <v>1033</v>
      </c>
      <c r="J112" s="3" t="n">
        <f aca="false">H112</f>
        <v>159</v>
      </c>
      <c r="K112" s="3" t="n">
        <f aca="false">I112+J112</f>
        <v>1192</v>
      </c>
      <c r="L112" s="3" t="n">
        <f aca="false">J112</f>
        <v>159</v>
      </c>
      <c r="M112" s="3" t="n">
        <f aca="false">K112+L112</f>
        <v>1351</v>
      </c>
      <c r="N112" s="3" t="n">
        <f aca="false">L112</f>
        <v>159</v>
      </c>
      <c r="O112" s="3" t="n">
        <f aca="false">M112+N112</f>
        <v>1510</v>
      </c>
      <c r="P112" s="3" t="n">
        <f aca="false">C112/E112</f>
        <v>158.5</v>
      </c>
      <c r="Q112" s="3" t="n">
        <f aca="false">O112+P112</f>
        <v>1668.5</v>
      </c>
      <c r="R112" s="3" t="n">
        <f aca="false">SUM(C112/E112)</f>
        <v>158.5</v>
      </c>
      <c r="S112" s="3" t="n">
        <f aca="false">Q112+R112</f>
        <v>1827</v>
      </c>
      <c r="T112" s="3" t="n">
        <f aca="false">R112</f>
        <v>158.5</v>
      </c>
      <c r="U112" s="3" t="n">
        <f aca="false">S112+T112</f>
        <v>1985.5</v>
      </c>
      <c r="V112" s="3" t="n">
        <f aca="false">T112</f>
        <v>158.5</v>
      </c>
      <c r="W112" s="3" t="n">
        <f aca="false">U112+V112</f>
        <v>2144</v>
      </c>
      <c r="X112" s="3" t="n">
        <f aca="false">V112</f>
        <v>158.5</v>
      </c>
      <c r="Y112" s="3" t="n">
        <f aca="false">W112+V112</f>
        <v>2302.5</v>
      </c>
      <c r="Z112" s="3" t="n">
        <f aca="false">X112</f>
        <v>158.5</v>
      </c>
      <c r="AA112" s="3" t="n">
        <f aca="false">SUM(Y112:Z112)</f>
        <v>2461</v>
      </c>
      <c r="AB112" s="3" t="n">
        <f aca="false">Z112</f>
        <v>158.5</v>
      </c>
      <c r="AC112" s="3" t="n">
        <f aca="false">SUM(AA112:AB112)</f>
        <v>2619.5</v>
      </c>
      <c r="AD112" s="1" t="n">
        <f aca="false">AB112</f>
        <v>158.5</v>
      </c>
      <c r="AE112" s="3" t="n">
        <f aca="false">AC112+AD112</f>
        <v>2778</v>
      </c>
      <c r="AF112" s="1" t="n">
        <f aca="false">AD112</f>
        <v>158.5</v>
      </c>
      <c r="AG112" s="4" t="n">
        <f aca="false">AE112+AF112</f>
        <v>2936.5</v>
      </c>
      <c r="AH112" s="1" t="n">
        <f aca="false">AF112</f>
        <v>158.5</v>
      </c>
      <c r="AI112" s="4" t="n">
        <f aca="false">AG112+AH112</f>
        <v>3095</v>
      </c>
      <c r="AJ112" s="1" t="n">
        <f aca="false">AH112</f>
        <v>158.5</v>
      </c>
      <c r="AK112" s="1" t="n">
        <f aca="false">SUM(AI112:AJ112)</f>
        <v>3253.5</v>
      </c>
      <c r="AL112" s="1" t="n">
        <f aca="false">AJ112</f>
        <v>158.5</v>
      </c>
      <c r="AM112" s="5" t="n">
        <f aca="false">SUM(AK112:AL112)</f>
        <v>3412</v>
      </c>
      <c r="AN112" s="3" t="n">
        <f aca="false">C112-AM112</f>
        <v>2928</v>
      </c>
      <c r="AO112" s="10" t="n">
        <f aca="false">AL112</f>
        <v>158.5</v>
      </c>
      <c r="AP112" s="3" t="n">
        <f aca="false">AM112+AO112</f>
        <v>3570.5</v>
      </c>
      <c r="AQ112" s="3" t="n">
        <f aca="false">AN112-AO112</f>
        <v>2769.5</v>
      </c>
      <c r="AR112" s="10" t="n">
        <f aca="false">AO112</f>
        <v>158.5</v>
      </c>
      <c r="AS112" s="9" t="n">
        <f aca="false">AP112+AR112</f>
        <v>3729</v>
      </c>
      <c r="AT112" s="3" t="n">
        <f aca="false">C112-AS112</f>
        <v>2611</v>
      </c>
      <c r="AU112" s="10" t="n">
        <f aca="false">SUM(C112/45)</f>
        <v>140.888888888889</v>
      </c>
      <c r="AV112" s="9" t="n">
        <f aca="false">AS112+AU112</f>
        <v>3869.88888888889</v>
      </c>
      <c r="AW112" s="3" t="n">
        <f aca="false">C112-AV112</f>
        <v>2470.11111111111</v>
      </c>
    </row>
    <row r="113" customFormat="false" ht="17" hidden="false" customHeight="false" outlineLevel="0" collapsed="false">
      <c r="A113" s="1" t="s">
        <v>161</v>
      </c>
      <c r="B113" s="1" t="s">
        <v>68</v>
      </c>
      <c r="C113" s="3" t="n">
        <v>17905</v>
      </c>
      <c r="D113" s="3" t="s">
        <v>62</v>
      </c>
      <c r="E113" s="3" t="n">
        <v>40</v>
      </c>
      <c r="F113" s="3"/>
      <c r="G113" s="3" t="n">
        <v>2016</v>
      </c>
      <c r="H113" s="3" t="n">
        <v>448</v>
      </c>
      <c r="I113" s="3" t="n">
        <f aca="false">SUM(G113:H113)</f>
        <v>2464</v>
      </c>
      <c r="J113" s="3" t="n">
        <f aca="false">H113</f>
        <v>448</v>
      </c>
      <c r="K113" s="3" t="n">
        <f aca="false">I113+J113</f>
        <v>2912</v>
      </c>
      <c r="L113" s="3" t="n">
        <f aca="false">J113</f>
        <v>448</v>
      </c>
      <c r="M113" s="3" t="n">
        <f aca="false">K113+L113</f>
        <v>3360</v>
      </c>
      <c r="N113" s="3" t="n">
        <f aca="false">L113</f>
        <v>448</v>
      </c>
      <c r="O113" s="3" t="n">
        <f aca="false">M113+N113</f>
        <v>3808</v>
      </c>
      <c r="P113" s="3" t="n">
        <f aca="false">C113/E113</f>
        <v>447.625</v>
      </c>
      <c r="Q113" s="3" t="n">
        <f aca="false">O113+P113</f>
        <v>4255.625</v>
      </c>
      <c r="R113" s="3" t="n">
        <f aca="false">SUM(C113/E113)</f>
        <v>447.625</v>
      </c>
      <c r="S113" s="3" t="n">
        <f aca="false">Q113+R113</f>
        <v>4703.25</v>
      </c>
      <c r="T113" s="3" t="n">
        <f aca="false">R113</f>
        <v>447.625</v>
      </c>
      <c r="U113" s="3" t="n">
        <f aca="false">S113+T113</f>
        <v>5150.875</v>
      </c>
      <c r="V113" s="3" t="n">
        <f aca="false">T113</f>
        <v>447.625</v>
      </c>
      <c r="W113" s="3" t="n">
        <f aca="false">U113+V113</f>
        <v>5598.5</v>
      </c>
      <c r="X113" s="3" t="n">
        <f aca="false">V113</f>
        <v>447.625</v>
      </c>
      <c r="Y113" s="3" t="n">
        <f aca="false">W113+V113</f>
        <v>6046.125</v>
      </c>
      <c r="Z113" s="3" t="n">
        <f aca="false">X113</f>
        <v>447.625</v>
      </c>
      <c r="AA113" s="3" t="n">
        <f aca="false">SUM(Y113:Z113)</f>
        <v>6493.75</v>
      </c>
      <c r="AB113" s="3" t="n">
        <f aca="false">Z113</f>
        <v>447.625</v>
      </c>
      <c r="AC113" s="3" t="n">
        <f aca="false">SUM(AA113:AB113)</f>
        <v>6941.375</v>
      </c>
      <c r="AD113" s="1" t="n">
        <f aca="false">AB113</f>
        <v>447.625</v>
      </c>
      <c r="AE113" s="3" t="n">
        <f aca="false">AC113+AD113</f>
        <v>7389</v>
      </c>
      <c r="AF113" s="1" t="n">
        <f aca="false">AD113</f>
        <v>447.625</v>
      </c>
      <c r="AG113" s="4" t="n">
        <f aca="false">AE113+AF113</f>
        <v>7836.625</v>
      </c>
      <c r="AH113" s="1" t="n">
        <f aca="false">AF113</f>
        <v>447.625</v>
      </c>
      <c r="AI113" s="4" t="n">
        <f aca="false">AG113+AH113</f>
        <v>8284.25</v>
      </c>
      <c r="AJ113" s="1" t="n">
        <f aca="false">AH113</f>
        <v>447.625</v>
      </c>
      <c r="AK113" s="1" t="n">
        <f aca="false">SUM(AI113:AJ113)</f>
        <v>8731.875</v>
      </c>
      <c r="AL113" s="1" t="n">
        <f aca="false">AJ113</f>
        <v>447.625</v>
      </c>
      <c r="AM113" s="5" t="n">
        <f aca="false">SUM(AK113:AL113)</f>
        <v>9179.5</v>
      </c>
      <c r="AN113" s="3" t="n">
        <f aca="false">C113-AM113</f>
        <v>8725.5</v>
      </c>
      <c r="AO113" s="10" t="n">
        <f aca="false">AL113</f>
        <v>447.625</v>
      </c>
      <c r="AP113" s="3" t="n">
        <f aca="false">AM113+AO113</f>
        <v>9627.125</v>
      </c>
      <c r="AQ113" s="3" t="n">
        <f aca="false">AN113-AO113</f>
        <v>8277.875</v>
      </c>
      <c r="AR113" s="10" t="n">
        <f aca="false">AO113</f>
        <v>447.625</v>
      </c>
      <c r="AS113" s="9" t="n">
        <f aca="false">AP113+AR113</f>
        <v>10074.75</v>
      </c>
      <c r="AT113" s="3" t="n">
        <f aca="false">C113-AS113</f>
        <v>7830.25</v>
      </c>
      <c r="AU113" s="10" t="n">
        <f aca="false">SUM(C113/45)</f>
        <v>397.888888888889</v>
      </c>
      <c r="AV113" s="9" t="n">
        <f aca="false">AS113+AU113</f>
        <v>10472.6388888889</v>
      </c>
      <c r="AW113" s="3" t="n">
        <f aca="false">C113-AV113</f>
        <v>7432.36111111111</v>
      </c>
    </row>
    <row r="114" customFormat="false" ht="17" hidden="false" customHeight="false" outlineLevel="0" collapsed="false">
      <c r="A114" s="1" t="s">
        <v>160</v>
      </c>
      <c r="B114" s="1" t="s">
        <v>70</v>
      </c>
      <c r="C114" s="3" t="n">
        <v>290779</v>
      </c>
      <c r="D114" s="3" t="s">
        <v>62</v>
      </c>
      <c r="E114" s="3" t="n">
        <v>40</v>
      </c>
      <c r="F114" s="3"/>
      <c r="G114" s="3" t="n">
        <v>25442</v>
      </c>
      <c r="H114" s="3" t="n">
        <v>7269</v>
      </c>
      <c r="I114" s="3" t="n">
        <f aca="false">SUM(G114:H114)</f>
        <v>32711</v>
      </c>
      <c r="J114" s="3" t="n">
        <f aca="false">H114</f>
        <v>7269</v>
      </c>
      <c r="K114" s="3" t="n">
        <f aca="false">I114+J114</f>
        <v>39980</v>
      </c>
      <c r="L114" s="3" t="n">
        <f aca="false">J114</f>
        <v>7269</v>
      </c>
      <c r="M114" s="3" t="n">
        <f aca="false">K114+L114</f>
        <v>47249</v>
      </c>
      <c r="N114" s="3" t="n">
        <f aca="false">L114</f>
        <v>7269</v>
      </c>
      <c r="O114" s="3" t="n">
        <f aca="false">M114+N114</f>
        <v>54518</v>
      </c>
      <c r="P114" s="3" t="n">
        <f aca="false">C114/E114</f>
        <v>7269.475</v>
      </c>
      <c r="Q114" s="3" t="n">
        <f aca="false">O114+P114</f>
        <v>61787.475</v>
      </c>
      <c r="R114" s="3" t="n">
        <f aca="false">SUM(C114/E114)</f>
        <v>7269.475</v>
      </c>
      <c r="S114" s="3" t="n">
        <f aca="false">Q114+R114</f>
        <v>69056.95</v>
      </c>
      <c r="T114" s="3" t="n">
        <f aca="false">R114</f>
        <v>7269.475</v>
      </c>
      <c r="U114" s="3" t="n">
        <f aca="false">S114+T114</f>
        <v>76326.425</v>
      </c>
      <c r="V114" s="3" t="n">
        <f aca="false">T114</f>
        <v>7269.475</v>
      </c>
      <c r="W114" s="3" t="n">
        <f aca="false">U114+V114</f>
        <v>83595.9</v>
      </c>
      <c r="X114" s="3" t="n">
        <f aca="false">V114</f>
        <v>7269.475</v>
      </c>
      <c r="Y114" s="3" t="n">
        <f aca="false">W114+V114</f>
        <v>90865.375</v>
      </c>
      <c r="Z114" s="3" t="n">
        <f aca="false">X114</f>
        <v>7269.475</v>
      </c>
      <c r="AA114" s="3" t="n">
        <f aca="false">SUM(Y114:Z114)</f>
        <v>98134.85</v>
      </c>
      <c r="AB114" s="3" t="n">
        <f aca="false">Z114</f>
        <v>7269.475</v>
      </c>
      <c r="AC114" s="3" t="n">
        <f aca="false">SUM(AA114:AB114)</f>
        <v>105404.325</v>
      </c>
      <c r="AD114" s="1" t="n">
        <f aca="false">AB114</f>
        <v>7269.475</v>
      </c>
      <c r="AE114" s="3" t="n">
        <f aca="false">AC114+AD114</f>
        <v>112673.8</v>
      </c>
      <c r="AF114" s="1" t="n">
        <f aca="false">AD114</f>
        <v>7269.475</v>
      </c>
      <c r="AG114" s="4" t="n">
        <f aca="false">AE114+AF114</f>
        <v>119943.275</v>
      </c>
      <c r="AH114" s="1" t="n">
        <f aca="false">AF114</f>
        <v>7269.475</v>
      </c>
      <c r="AI114" s="4" t="n">
        <f aca="false">AG114+AH114</f>
        <v>127212.75</v>
      </c>
      <c r="AJ114" s="1" t="n">
        <f aca="false">AH114</f>
        <v>7269.475</v>
      </c>
      <c r="AK114" s="1" t="n">
        <f aca="false">SUM(AI114:AJ114)</f>
        <v>134482.225</v>
      </c>
      <c r="AL114" s="1" t="n">
        <f aca="false">AJ114</f>
        <v>7269.475</v>
      </c>
      <c r="AM114" s="5" t="n">
        <f aca="false">SUM(AK114:AL114)</f>
        <v>141751.7</v>
      </c>
      <c r="AN114" s="3" t="n">
        <f aca="false">C114-AM114</f>
        <v>149027.3</v>
      </c>
      <c r="AO114" s="10" t="n">
        <f aca="false">AL114</f>
        <v>7269.475</v>
      </c>
      <c r="AP114" s="3" t="n">
        <f aca="false">AM114+AO114</f>
        <v>149021.175</v>
      </c>
      <c r="AQ114" s="3" t="n">
        <f aca="false">AN114-AO114</f>
        <v>141757.825</v>
      </c>
      <c r="AR114" s="10" t="n">
        <f aca="false">AO114</f>
        <v>7269.475</v>
      </c>
      <c r="AS114" s="9" t="n">
        <f aca="false">AP114+AR114</f>
        <v>156290.65</v>
      </c>
      <c r="AT114" s="3" t="n">
        <f aca="false">C114-AS114</f>
        <v>134488.35</v>
      </c>
      <c r="AU114" s="10" t="n">
        <f aca="false">SUM(C114/45)</f>
        <v>6461.75555555556</v>
      </c>
      <c r="AV114" s="9" t="n">
        <f aca="false">AS114+AU114</f>
        <v>162752.405555556</v>
      </c>
      <c r="AW114" s="3" t="n">
        <f aca="false">C114-AV114</f>
        <v>128026.594444444</v>
      </c>
    </row>
    <row r="115" customFormat="false" ht="17" hidden="false" customHeight="false" outlineLevel="0" collapsed="false">
      <c r="A115" s="1" t="s">
        <v>162</v>
      </c>
      <c r="B115" s="1" t="s">
        <v>81</v>
      </c>
      <c r="C115" s="3" t="n">
        <v>572628</v>
      </c>
      <c r="D115" s="3" t="s">
        <v>62</v>
      </c>
      <c r="E115" s="3" t="n">
        <v>40</v>
      </c>
      <c r="F115" s="3"/>
      <c r="G115" s="3"/>
      <c r="H115" s="3"/>
      <c r="I115" s="3"/>
      <c r="J115" s="3" t="n">
        <v>7158</v>
      </c>
      <c r="K115" s="3" t="n">
        <f aca="false">I115+J115</f>
        <v>7158</v>
      </c>
      <c r="L115" s="3" t="n">
        <f aca="false">C115/E115</f>
        <v>14315.7</v>
      </c>
      <c r="M115" s="3" t="n">
        <f aca="false">K115+L115</f>
        <v>21473.7</v>
      </c>
      <c r="N115" s="3" t="n">
        <f aca="false">L115</f>
        <v>14315.7</v>
      </c>
      <c r="O115" s="3" t="n">
        <f aca="false">M115+N115</f>
        <v>35789.4</v>
      </c>
      <c r="P115" s="3" t="n">
        <f aca="false">C115/E115</f>
        <v>14315.7</v>
      </c>
      <c r="Q115" s="3" t="n">
        <f aca="false">O115+P115</f>
        <v>50105.1</v>
      </c>
      <c r="R115" s="3" t="n">
        <f aca="false">SUM(C115/E115)</f>
        <v>14315.7</v>
      </c>
      <c r="S115" s="3" t="n">
        <f aca="false">Q115+R115</f>
        <v>64420.8</v>
      </c>
      <c r="T115" s="3" t="n">
        <f aca="false">R115</f>
        <v>14315.7</v>
      </c>
      <c r="U115" s="3" t="n">
        <f aca="false">S115+T115</f>
        <v>78736.5</v>
      </c>
      <c r="V115" s="3" t="n">
        <f aca="false">T115</f>
        <v>14315.7</v>
      </c>
      <c r="W115" s="3" t="n">
        <f aca="false">U115+V115</f>
        <v>93052.2</v>
      </c>
      <c r="X115" s="3" t="n">
        <f aca="false">V115</f>
        <v>14315.7</v>
      </c>
      <c r="Y115" s="3" t="n">
        <f aca="false">W115+V115</f>
        <v>107367.9</v>
      </c>
      <c r="Z115" s="3" t="n">
        <f aca="false">X115</f>
        <v>14315.7</v>
      </c>
      <c r="AA115" s="3" t="n">
        <f aca="false">SUM(Y115:Z115)</f>
        <v>121683.6</v>
      </c>
      <c r="AB115" s="3" t="n">
        <f aca="false">Z115</f>
        <v>14315.7</v>
      </c>
      <c r="AC115" s="3" t="n">
        <f aca="false">SUM(AA115:AB115)</f>
        <v>135999.3</v>
      </c>
      <c r="AD115" s="1" t="n">
        <f aca="false">AB115</f>
        <v>14315.7</v>
      </c>
      <c r="AE115" s="3" t="n">
        <f aca="false">AC115+AD115</f>
        <v>150315</v>
      </c>
      <c r="AF115" s="1" t="n">
        <f aca="false">AD115</f>
        <v>14315.7</v>
      </c>
      <c r="AG115" s="4" t="n">
        <f aca="false">AE115+AF115</f>
        <v>164630.7</v>
      </c>
      <c r="AH115" s="1" t="n">
        <f aca="false">AF115</f>
        <v>14315.7</v>
      </c>
      <c r="AI115" s="4" t="n">
        <f aca="false">AG115+AH115</f>
        <v>178946.4</v>
      </c>
      <c r="AJ115" s="1" t="n">
        <f aca="false">AH115</f>
        <v>14315.7</v>
      </c>
      <c r="AK115" s="1" t="n">
        <f aca="false">SUM(AI115:AJ115)</f>
        <v>193262.1</v>
      </c>
      <c r="AL115" s="1" t="n">
        <f aca="false">AJ115</f>
        <v>14315.7</v>
      </c>
      <c r="AM115" s="5" t="n">
        <f aca="false">SUM(AK115:AL115)</f>
        <v>207577.8</v>
      </c>
      <c r="AN115" s="3" t="n">
        <f aca="false">C115-AM115</f>
        <v>365050.2</v>
      </c>
      <c r="AO115" s="10" t="n">
        <f aca="false">AL115</f>
        <v>14315.7</v>
      </c>
      <c r="AP115" s="3" t="n">
        <f aca="false">AM115+AO115</f>
        <v>221893.5</v>
      </c>
      <c r="AQ115" s="3" t="n">
        <f aca="false">AN115-AO115</f>
        <v>350734.5</v>
      </c>
      <c r="AR115" s="10" t="n">
        <f aca="false">AO115</f>
        <v>14315.7</v>
      </c>
      <c r="AS115" s="9" t="n">
        <f aca="false">AP115+AR115</f>
        <v>236209.2</v>
      </c>
      <c r="AT115" s="3" t="n">
        <f aca="false">C115-AS115</f>
        <v>336418.8</v>
      </c>
      <c r="AU115" s="10" t="n">
        <f aca="false">SUM(C115/45)</f>
        <v>12725.0666666667</v>
      </c>
      <c r="AV115" s="9" t="n">
        <f aca="false">AS115+AU115</f>
        <v>248934.266666667</v>
      </c>
      <c r="AW115" s="3" t="n">
        <f aca="false">C115-AV115</f>
        <v>323693.733333333</v>
      </c>
    </row>
    <row r="116" customFormat="false" ht="17" hidden="false" customHeight="false" outlineLevel="0" collapsed="false">
      <c r="A116" s="1" t="s">
        <v>163</v>
      </c>
      <c r="B116" s="1" t="s">
        <v>81</v>
      </c>
      <c r="C116" s="3" t="n">
        <v>913907</v>
      </c>
      <c r="D116" s="3" t="s">
        <v>62</v>
      </c>
      <c r="E116" s="3" t="n">
        <v>40</v>
      </c>
      <c r="F116" s="3"/>
      <c r="G116" s="3"/>
      <c r="H116" s="3"/>
      <c r="I116" s="3"/>
      <c r="J116" s="3" t="n">
        <v>11424</v>
      </c>
      <c r="K116" s="3" t="n">
        <f aca="false">I116+J116</f>
        <v>11424</v>
      </c>
      <c r="L116" s="3" t="n">
        <f aca="false">C116/E116</f>
        <v>22847.675</v>
      </c>
      <c r="M116" s="3" t="n">
        <f aca="false">K116+L116</f>
        <v>34271.675</v>
      </c>
      <c r="N116" s="3" t="n">
        <f aca="false">L116</f>
        <v>22847.675</v>
      </c>
      <c r="O116" s="3" t="n">
        <f aca="false">M116+N116</f>
        <v>57119.35</v>
      </c>
      <c r="P116" s="3" t="n">
        <f aca="false">C116/E116</f>
        <v>22847.675</v>
      </c>
      <c r="Q116" s="3" t="n">
        <f aca="false">O116+P116</f>
        <v>79967.025</v>
      </c>
      <c r="R116" s="3" t="n">
        <f aca="false">SUM(C116/E116)</f>
        <v>22847.675</v>
      </c>
      <c r="S116" s="3" t="n">
        <f aca="false">Q116+R116</f>
        <v>102814.7</v>
      </c>
      <c r="T116" s="3" t="n">
        <f aca="false">R116</f>
        <v>22847.675</v>
      </c>
      <c r="U116" s="3" t="n">
        <f aca="false">S116+T116</f>
        <v>125662.375</v>
      </c>
      <c r="V116" s="3" t="n">
        <f aca="false">T116</f>
        <v>22847.675</v>
      </c>
      <c r="W116" s="3" t="n">
        <f aca="false">U116+V116</f>
        <v>148510.05</v>
      </c>
      <c r="X116" s="3" t="n">
        <f aca="false">V116</f>
        <v>22847.675</v>
      </c>
      <c r="Y116" s="3" t="n">
        <f aca="false">W116+V116</f>
        <v>171357.725</v>
      </c>
      <c r="Z116" s="3" t="n">
        <f aca="false">X116</f>
        <v>22847.675</v>
      </c>
      <c r="AA116" s="3" t="n">
        <f aca="false">SUM(Y116:Z116)</f>
        <v>194205.4</v>
      </c>
      <c r="AB116" s="3" t="n">
        <f aca="false">Z116</f>
        <v>22847.675</v>
      </c>
      <c r="AC116" s="3" t="n">
        <f aca="false">SUM(AA116:AB116)</f>
        <v>217053.075</v>
      </c>
      <c r="AD116" s="1" t="n">
        <f aca="false">AB116</f>
        <v>22847.675</v>
      </c>
      <c r="AE116" s="3" t="n">
        <f aca="false">AC116+AD116</f>
        <v>239900.75</v>
      </c>
      <c r="AF116" s="1" t="n">
        <f aca="false">AD116</f>
        <v>22847.675</v>
      </c>
      <c r="AG116" s="4" t="n">
        <f aca="false">AE116+AF116</f>
        <v>262748.425</v>
      </c>
      <c r="AH116" s="1" t="n">
        <f aca="false">AF116</f>
        <v>22847.675</v>
      </c>
      <c r="AI116" s="4" t="n">
        <f aca="false">AG116+AH116</f>
        <v>285596.1</v>
      </c>
      <c r="AJ116" s="1" t="n">
        <f aca="false">AH116</f>
        <v>22847.675</v>
      </c>
      <c r="AK116" s="1" t="n">
        <f aca="false">SUM(AI116:AJ116)</f>
        <v>308443.775</v>
      </c>
      <c r="AL116" s="1" t="n">
        <f aca="false">AJ116</f>
        <v>22847.675</v>
      </c>
      <c r="AM116" s="5" t="n">
        <f aca="false">SUM(AK116:AL116)</f>
        <v>331291.45</v>
      </c>
      <c r="AN116" s="3" t="n">
        <f aca="false">C116-AM116</f>
        <v>582615.55</v>
      </c>
      <c r="AO116" s="10" t="n">
        <f aca="false">AL116</f>
        <v>22847.675</v>
      </c>
      <c r="AP116" s="3" t="n">
        <f aca="false">AM116+AO116</f>
        <v>354139.125</v>
      </c>
      <c r="AQ116" s="3" t="n">
        <f aca="false">AN116-AO116</f>
        <v>559767.875</v>
      </c>
      <c r="AR116" s="10" t="n">
        <f aca="false">AO116</f>
        <v>22847.675</v>
      </c>
      <c r="AS116" s="9" t="n">
        <f aca="false">AP116+AR116</f>
        <v>376986.8</v>
      </c>
      <c r="AT116" s="3" t="n">
        <f aca="false">C116-AS116</f>
        <v>536920.2</v>
      </c>
      <c r="AU116" s="10" t="n">
        <f aca="false">SUM(C116/45)</f>
        <v>20309.0444444444</v>
      </c>
      <c r="AV116" s="9" t="n">
        <f aca="false">AS116+AU116</f>
        <v>397295.844444444</v>
      </c>
      <c r="AW116" s="3" t="n">
        <f aca="false">C116-AV116</f>
        <v>516611.155555556</v>
      </c>
    </row>
    <row r="117" customFormat="false" ht="17" hidden="false" customHeight="false" outlineLevel="0" collapsed="false">
      <c r="A117" s="1" t="s">
        <v>164</v>
      </c>
      <c r="B117" s="1" t="s">
        <v>165</v>
      </c>
      <c r="C117" s="3" t="n">
        <v>365363</v>
      </c>
      <c r="D117" s="3" t="s">
        <v>62</v>
      </c>
      <c r="E117" s="3" t="n">
        <v>4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 t="n">
        <v>8373</v>
      </c>
      <c r="W117" s="3" t="n">
        <v>8373</v>
      </c>
      <c r="X117" s="3" t="n">
        <f aca="false">365363/40</f>
        <v>9134.075</v>
      </c>
      <c r="Y117" s="3" t="n">
        <f aca="false">SUM(W117:X117)</f>
        <v>17507.075</v>
      </c>
      <c r="Z117" s="3" t="n">
        <f aca="false">X117</f>
        <v>9134.075</v>
      </c>
      <c r="AA117" s="3" t="n">
        <f aca="false">SUM(Y117:Z117)</f>
        <v>26641.15</v>
      </c>
      <c r="AB117" s="3" t="n">
        <f aca="false">Z117</f>
        <v>9134.075</v>
      </c>
      <c r="AC117" s="3" t="n">
        <f aca="false">SUM(AA117:AB117)</f>
        <v>35775.225</v>
      </c>
      <c r="AD117" s="1" t="n">
        <f aca="false">AB117</f>
        <v>9134.075</v>
      </c>
      <c r="AE117" s="3" t="n">
        <f aca="false">AC117+AD117</f>
        <v>44909.3</v>
      </c>
      <c r="AF117" s="1" t="n">
        <f aca="false">AD117</f>
        <v>9134.075</v>
      </c>
      <c r="AG117" s="4" t="n">
        <f aca="false">AE117+AF117</f>
        <v>54043.375</v>
      </c>
      <c r="AH117" s="1" t="n">
        <f aca="false">AF117</f>
        <v>9134.075</v>
      </c>
      <c r="AI117" s="4" t="n">
        <f aca="false">AG117+AH117</f>
        <v>63177.45</v>
      </c>
      <c r="AJ117" s="1" t="n">
        <f aca="false">AH117</f>
        <v>9134.075</v>
      </c>
      <c r="AK117" s="1" t="n">
        <f aca="false">SUM(AI117:AJ117)</f>
        <v>72311.525</v>
      </c>
      <c r="AL117" s="1" t="n">
        <f aca="false">AJ117</f>
        <v>9134.075</v>
      </c>
      <c r="AM117" s="5" t="n">
        <f aca="false">SUM(AK117:AL117)</f>
        <v>81445.6</v>
      </c>
      <c r="AN117" s="3" t="n">
        <f aca="false">C117-AM117</f>
        <v>283917.4</v>
      </c>
      <c r="AO117" s="10" t="n">
        <f aca="false">AL117</f>
        <v>9134.075</v>
      </c>
      <c r="AP117" s="3" t="n">
        <f aca="false">AM117+AO117</f>
        <v>90579.675</v>
      </c>
      <c r="AQ117" s="3" t="n">
        <f aca="false">AN117-AO117</f>
        <v>274783.325</v>
      </c>
      <c r="AR117" s="10" t="n">
        <f aca="false">AO117</f>
        <v>9134.075</v>
      </c>
      <c r="AS117" s="9" t="n">
        <f aca="false">AP117+AR117</f>
        <v>99713.75</v>
      </c>
      <c r="AT117" s="3" t="n">
        <f aca="false">C117-AS117</f>
        <v>265649.25</v>
      </c>
      <c r="AU117" s="10" t="n">
        <f aca="false">SUM(C117/45)</f>
        <v>8119.17777777778</v>
      </c>
      <c r="AV117" s="9" t="n">
        <f aca="false">AS117+AU117</f>
        <v>107832.927777778</v>
      </c>
      <c r="AW117" s="3" t="n">
        <f aca="false">C117-AV117</f>
        <v>257530.072222222</v>
      </c>
    </row>
    <row r="118" customFormat="false" ht="17" hidden="false" customHeight="false" outlineLevel="0" collapsed="false">
      <c r="A118" s="1" t="s">
        <v>166</v>
      </c>
      <c r="B118" s="1" t="s">
        <v>139</v>
      </c>
      <c r="C118" s="3" t="n">
        <v>117292</v>
      </c>
      <c r="D118" s="3" t="s">
        <v>62</v>
      </c>
      <c r="E118" s="3" t="n">
        <v>40</v>
      </c>
      <c r="F118" s="3"/>
      <c r="G118" s="9"/>
      <c r="H118" s="9"/>
      <c r="I118" s="9"/>
      <c r="J118" s="3"/>
      <c r="K118" s="3"/>
      <c r="L118" s="3"/>
      <c r="M118" s="3"/>
      <c r="N118" s="3"/>
      <c r="O118" s="3"/>
      <c r="P118" s="3"/>
      <c r="Q118" s="3"/>
      <c r="X118" s="3" t="n">
        <f aca="false">117292/40/12*2</f>
        <v>488.716666666667</v>
      </c>
      <c r="Y118" s="3" t="n">
        <f aca="false">SUM(W118:X118)</f>
        <v>488.716666666667</v>
      </c>
      <c r="Z118" s="3" t="n">
        <f aca="false">C118/40</f>
        <v>2932.3</v>
      </c>
      <c r="AA118" s="3" t="n">
        <f aca="false">SUM(Y118:Z118)</f>
        <v>3421.01666666667</v>
      </c>
      <c r="AB118" s="3" t="n">
        <f aca="false">Z118</f>
        <v>2932.3</v>
      </c>
      <c r="AC118" s="3" t="n">
        <f aca="false">SUM(AA118:AB118)</f>
        <v>6353.31666666667</v>
      </c>
      <c r="AD118" s="1" t="n">
        <f aca="false">AB118</f>
        <v>2932.3</v>
      </c>
      <c r="AE118" s="3" t="n">
        <f aca="false">AC118+AD118</f>
        <v>9285.61666666667</v>
      </c>
      <c r="AF118" s="1" t="n">
        <f aca="false">AD118</f>
        <v>2932.3</v>
      </c>
      <c r="AG118" s="4" t="n">
        <f aca="false">AE118+AF118</f>
        <v>12217.9166666667</v>
      </c>
      <c r="AH118" s="1" t="n">
        <f aca="false">AF118</f>
        <v>2932.3</v>
      </c>
      <c r="AI118" s="4" t="n">
        <f aca="false">AG118+AH118</f>
        <v>15150.2166666667</v>
      </c>
      <c r="AJ118" s="1" t="n">
        <f aca="false">AH118</f>
        <v>2932.3</v>
      </c>
      <c r="AK118" s="1" t="n">
        <f aca="false">15150.22+2932.3</f>
        <v>18082.52</v>
      </c>
      <c r="AL118" s="1" t="n">
        <f aca="false">AJ118</f>
        <v>2932.3</v>
      </c>
      <c r="AM118" s="5" t="n">
        <v>21014.82</v>
      </c>
      <c r="AN118" s="3" t="n">
        <f aca="false">C118-AM118</f>
        <v>96277.18</v>
      </c>
      <c r="AO118" s="10" t="n">
        <f aca="false">AL118</f>
        <v>2932.3</v>
      </c>
      <c r="AP118" s="3" t="n">
        <f aca="false">AM118+AO118</f>
        <v>23947.12</v>
      </c>
      <c r="AQ118" s="3" t="n">
        <f aca="false">AN118-AO118</f>
        <v>93344.88</v>
      </c>
      <c r="AR118" s="10" t="n">
        <f aca="false">AO118</f>
        <v>2932.3</v>
      </c>
      <c r="AS118" s="9" t="n">
        <f aca="false">AP118+AR118</f>
        <v>26879.42</v>
      </c>
      <c r="AT118" s="3" t="n">
        <f aca="false">C118-AS118</f>
        <v>90412.58</v>
      </c>
      <c r="AU118" s="10" t="n">
        <f aca="false">SUM(C118/45)</f>
        <v>2606.48888888889</v>
      </c>
      <c r="AV118" s="9" t="n">
        <f aca="false">AS118+AU118</f>
        <v>29485.9088888889</v>
      </c>
      <c r="AW118" s="3" t="n">
        <f aca="false">C118-AV118</f>
        <v>87806.0911111111</v>
      </c>
    </row>
    <row r="119" customFormat="false" ht="17" hidden="false" customHeight="false" outlineLevel="0" collapsed="false">
      <c r="A119" s="1" t="s">
        <v>167</v>
      </c>
      <c r="B119" s="1" t="s">
        <v>168</v>
      </c>
      <c r="C119" s="3" t="n">
        <v>408475</v>
      </c>
      <c r="D119" s="3" t="s">
        <v>62</v>
      </c>
      <c r="E119" s="3" t="n">
        <v>40</v>
      </c>
      <c r="F119" s="3"/>
      <c r="G119" s="9"/>
      <c r="H119" s="9"/>
      <c r="I119" s="9"/>
      <c r="J119" s="3"/>
      <c r="K119" s="3"/>
      <c r="L119" s="3"/>
      <c r="M119" s="3"/>
      <c r="N119" s="3"/>
      <c r="O119" s="3"/>
      <c r="P119" s="3"/>
      <c r="Q119" s="3"/>
      <c r="X119" s="3"/>
      <c r="Y119" s="3"/>
      <c r="Z119" s="3" t="n">
        <v>4255</v>
      </c>
      <c r="AA119" s="3" t="n">
        <v>4255</v>
      </c>
      <c r="AB119" s="3" t="n">
        <f aca="false">408475/40</f>
        <v>10211.875</v>
      </c>
      <c r="AC119" s="3" t="n">
        <f aca="false">SUM(AA119:AB119)</f>
        <v>14466.875</v>
      </c>
      <c r="AD119" s="1" t="n">
        <f aca="false">AB119</f>
        <v>10211.875</v>
      </c>
      <c r="AE119" s="3" t="n">
        <f aca="false">AC119+AD119</f>
        <v>24678.75</v>
      </c>
      <c r="AF119" s="1" t="n">
        <f aca="false">AD119</f>
        <v>10211.875</v>
      </c>
      <c r="AG119" s="4" t="n">
        <f aca="false">AE119+AF119</f>
        <v>34890.625</v>
      </c>
      <c r="AH119" s="1" t="n">
        <f aca="false">AF119</f>
        <v>10211.875</v>
      </c>
      <c r="AI119" s="4" t="n">
        <f aca="false">AG119+AH119</f>
        <v>45102.5</v>
      </c>
      <c r="AJ119" s="1" t="n">
        <v>10211.88</v>
      </c>
      <c r="AK119" s="1" t="n">
        <f aca="false">SUM(AI119:AJ119)</f>
        <v>55314.38</v>
      </c>
      <c r="AL119" s="1" t="n">
        <v>10211.88</v>
      </c>
      <c r="AM119" s="5" t="n">
        <f aca="false">SUM(AK119:AL119)</f>
        <v>65526.26</v>
      </c>
      <c r="AN119" s="3" t="n">
        <f aca="false">C119-AM119</f>
        <v>342948.74</v>
      </c>
      <c r="AO119" s="10" t="n">
        <f aca="false">AL119</f>
        <v>10211.88</v>
      </c>
      <c r="AP119" s="3" t="n">
        <f aca="false">AM119+AO119</f>
        <v>75738.14</v>
      </c>
      <c r="AQ119" s="3" t="n">
        <f aca="false">AN119-AO119</f>
        <v>332736.86</v>
      </c>
      <c r="AR119" s="10" t="n">
        <f aca="false">AO119</f>
        <v>10211.88</v>
      </c>
      <c r="AS119" s="9" t="n">
        <f aca="false">AP119+AR119</f>
        <v>85950.02</v>
      </c>
      <c r="AT119" s="3" t="n">
        <f aca="false">C119-AS119</f>
        <v>322524.98</v>
      </c>
      <c r="AU119" s="10" t="n">
        <f aca="false">SUM(C119/45)</f>
        <v>9077.22222222222</v>
      </c>
      <c r="AV119" s="9" t="n">
        <f aca="false">AS119+AU119</f>
        <v>95027.2422222222</v>
      </c>
      <c r="AW119" s="3" t="n">
        <f aca="false">C119-AV119</f>
        <v>313447.757777778</v>
      </c>
    </row>
    <row r="120" customFormat="false" ht="17" hidden="false" customHeight="false" outlineLevel="0" collapsed="false">
      <c r="C120" s="3"/>
      <c r="D120" s="3"/>
      <c r="E120" s="3"/>
      <c r="F120" s="3"/>
      <c r="G120" s="9"/>
      <c r="H120" s="9"/>
      <c r="I120" s="9"/>
      <c r="J120" s="3"/>
      <c r="K120" s="3"/>
      <c r="L120" s="3"/>
      <c r="M120" s="3"/>
      <c r="N120" s="3"/>
      <c r="O120" s="3"/>
      <c r="P120" s="3"/>
      <c r="Q120" s="3"/>
      <c r="X120" s="3"/>
      <c r="Y120" s="3"/>
      <c r="Z120" s="3"/>
      <c r="AA120" s="3"/>
      <c r="AB120" s="3"/>
      <c r="AC120" s="3"/>
      <c r="AE120" s="3"/>
      <c r="AG120" s="4"/>
      <c r="AM120" s="5"/>
      <c r="AN120" s="3"/>
      <c r="AO120" s="6"/>
      <c r="AP120" s="3" t="n">
        <f aca="false">AM120+AO120</f>
        <v>0</v>
      </c>
      <c r="AR120" s="6"/>
      <c r="AS120" s="9" t="n">
        <f aca="false">AP120+AR120</f>
        <v>0</v>
      </c>
    </row>
    <row r="121" customFormat="false" ht="17" hidden="false" customHeight="false" outlineLevel="0" collapsed="false">
      <c r="C121" s="9" t="n">
        <f aca="false">SUM(C108:C119)</f>
        <v>3385134</v>
      </c>
      <c r="D121" s="3"/>
      <c r="E121" s="3"/>
      <c r="F121" s="3"/>
      <c r="G121" s="9" t="n">
        <f aca="false">SUM(G108:G116)</f>
        <v>348314</v>
      </c>
      <c r="H121" s="9" t="n">
        <f aca="false">SUM(H108:H116)</f>
        <v>25187</v>
      </c>
      <c r="I121" s="9" t="n">
        <f aca="false">SUM(I108:I116)</f>
        <v>373501</v>
      </c>
      <c r="J121" s="9" t="n">
        <f aca="false">SUM(J108:J116)</f>
        <v>43769</v>
      </c>
      <c r="K121" s="9" t="n">
        <f aca="false">SUM(K108:K116)</f>
        <v>417270</v>
      </c>
      <c r="L121" s="9" t="n">
        <f aca="false">SUM(L108:L116)</f>
        <v>62350.375</v>
      </c>
      <c r="M121" s="9" t="n">
        <f aca="false">SUM(M108:M116)</f>
        <v>479620.375</v>
      </c>
      <c r="N121" s="9" t="n">
        <f aca="false">SUM(N108:N116)</f>
        <v>62350.375</v>
      </c>
      <c r="O121" s="9" t="n">
        <f aca="false">SUM(O108:O116)</f>
        <v>541970.75</v>
      </c>
      <c r="P121" s="9" t="n">
        <f aca="false">SUM(P108:P116)</f>
        <v>62350.1</v>
      </c>
      <c r="Q121" s="9" t="n">
        <f aca="false">SUM(Q108:Q116)</f>
        <v>604320.85</v>
      </c>
      <c r="R121" s="9" t="n">
        <f aca="false">SUM(R108:R116)</f>
        <v>62350.1</v>
      </c>
      <c r="S121" s="9" t="n">
        <f aca="false">Q121+R121</f>
        <v>666670.95</v>
      </c>
      <c r="T121" s="9" t="n">
        <f aca="false">SUM(T108:T116)</f>
        <v>62350.1</v>
      </c>
      <c r="U121" s="9" t="n">
        <f aca="false">SUM(U108:U116)</f>
        <v>729021.05</v>
      </c>
      <c r="V121" s="9" t="n">
        <f aca="false">SUM(V108:V117)</f>
        <v>70723.1</v>
      </c>
      <c r="W121" s="9" t="n">
        <f aca="false">SUM(W108:W117)</f>
        <v>799744.15</v>
      </c>
      <c r="X121" s="9" t="n">
        <f aca="false">SUM(X108:X118)</f>
        <v>71972.8916666667</v>
      </c>
      <c r="Y121" s="9" t="n">
        <f aca="false">SUM(Y108:Y118)</f>
        <v>871717.041666667</v>
      </c>
      <c r="Z121" s="9" t="n">
        <f aca="false">SUM(Z108:Z119)</f>
        <v>78671.475</v>
      </c>
      <c r="AA121" s="9" t="n">
        <f aca="false">SUM(AA108:AA119)</f>
        <v>950388.516666667</v>
      </c>
      <c r="AB121" s="9" t="n">
        <f aca="false">SUM(AB108:AB119)</f>
        <v>84628.35</v>
      </c>
      <c r="AC121" s="9" t="n">
        <f aca="false">SUM(AC108:AC119)</f>
        <v>1035016.86666667</v>
      </c>
      <c r="AD121" s="1" t="n">
        <f aca="false">SUM(AD108:AD119)</f>
        <v>84628.35</v>
      </c>
      <c r="AE121" s="3" t="n">
        <f aca="false">AC121+AD121</f>
        <v>1119645.21666667</v>
      </c>
      <c r="AF121" s="1" t="n">
        <f aca="false">SUM(AF108:AF119)</f>
        <v>84628.35</v>
      </c>
      <c r="AG121" s="4" t="n">
        <f aca="false">SUM(AG108:AG119)</f>
        <v>1204273.56666667</v>
      </c>
      <c r="AH121" s="1" t="n">
        <f aca="false">SUM(AH108:AH119)</f>
        <v>78191.35</v>
      </c>
      <c r="AI121" s="1" t="n">
        <v>1282464.92</v>
      </c>
      <c r="AJ121" s="9" t="n">
        <f aca="false">SUM(AJ108:AJ119)</f>
        <v>74999.36</v>
      </c>
      <c r="AK121" s="9" t="n">
        <f aca="false">SUM(AK108:AK119)</f>
        <v>1357464.28</v>
      </c>
      <c r="AL121" s="9" t="n">
        <f aca="false">SUM(AL108:AL119)</f>
        <v>74999.36</v>
      </c>
      <c r="AM121" s="9" t="n">
        <f aca="false">SUM(AM108:AM119)</f>
        <v>1432463.64</v>
      </c>
      <c r="AN121" s="9" t="n">
        <f aca="false">SUM(AN108:AN119)</f>
        <v>1952670.36</v>
      </c>
      <c r="AO121" s="11" t="n">
        <f aca="false">SUM(AO108:AO119)</f>
        <v>74999.36</v>
      </c>
      <c r="AP121" s="9" t="n">
        <f aca="false">SUM(AP108:AP120)</f>
        <v>1507463</v>
      </c>
      <c r="AQ121" s="9" t="n">
        <f aca="false">SUM(AQ108:AQ119)</f>
        <v>1877671</v>
      </c>
      <c r="AR121" s="11" t="n">
        <f aca="false">SUM(AR108:AR119)</f>
        <v>74999.36</v>
      </c>
      <c r="AS121" s="9" t="n">
        <f aca="false">SUM(AS108:AS120)</f>
        <v>1582462.36</v>
      </c>
      <c r="AT121" s="9" t="n">
        <f aca="false">SUM(AT108:AT119)</f>
        <v>1802671.64</v>
      </c>
      <c r="AU121" s="11" t="n">
        <f aca="false">SUM(AU108:AU119)</f>
        <v>66666.0888888889</v>
      </c>
      <c r="AV121" s="9" t="n">
        <f aca="false">SUM(AV108:AV120)</f>
        <v>1649128.44888889</v>
      </c>
      <c r="AW121" s="9" t="n">
        <f aca="false">SUM(AW108:AW119)</f>
        <v>1736005.55111111</v>
      </c>
    </row>
    <row r="122" customFormat="false" ht="17" hidden="false" customHeight="false" outlineLevel="0" collapsed="false">
      <c r="A122" s="1" t="s">
        <v>169</v>
      </c>
      <c r="C122" s="3"/>
      <c r="D122" s="3"/>
      <c r="E122" s="3"/>
      <c r="F122" s="3"/>
      <c r="G122" s="9"/>
      <c r="H122" s="9"/>
      <c r="I122" s="9"/>
      <c r="J122" s="9"/>
      <c r="K122" s="3"/>
      <c r="L122" s="3"/>
      <c r="M122" s="3"/>
      <c r="N122" s="3"/>
      <c r="O122" s="3"/>
      <c r="P122" s="3"/>
      <c r="Q122" s="3"/>
      <c r="X122" s="3"/>
      <c r="Y122" s="3"/>
      <c r="AC122" s="3"/>
      <c r="AE122" s="3"/>
      <c r="AG122" s="4"/>
      <c r="AM122" s="5"/>
      <c r="AN122" s="3"/>
      <c r="AO122" s="6"/>
      <c r="AR122" s="6"/>
      <c r="AS122" s="2"/>
      <c r="AT122" s="5"/>
    </row>
    <row r="123" customFormat="false" ht="17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X123" s="3"/>
      <c r="Y123" s="3"/>
      <c r="AC123" s="3"/>
      <c r="AE123" s="3"/>
      <c r="AG123" s="4"/>
      <c r="AM123" s="5"/>
      <c r="AN123" s="3"/>
      <c r="AO123" s="6"/>
      <c r="AR123" s="6"/>
      <c r="AS123" s="2"/>
    </row>
    <row r="124" customFormat="false" ht="17" hidden="false" customHeight="false" outlineLevel="0" collapsed="false">
      <c r="A124" s="1" t="s">
        <v>170</v>
      </c>
      <c r="B124" s="1" t="s">
        <v>61</v>
      </c>
      <c r="C124" s="3" t="n">
        <v>2527951</v>
      </c>
      <c r="D124" s="3" t="s">
        <v>62</v>
      </c>
      <c r="E124" s="3" t="n">
        <v>40</v>
      </c>
      <c r="F124" s="3"/>
      <c r="G124" s="3" t="n">
        <v>1072589</v>
      </c>
      <c r="H124" s="3" t="n">
        <v>63199</v>
      </c>
      <c r="I124" s="3" t="n">
        <f aca="false">SUM(G124:H124)</f>
        <v>1135788</v>
      </c>
      <c r="J124" s="3" t="n">
        <f aca="false">H124</f>
        <v>63199</v>
      </c>
      <c r="K124" s="3" t="n">
        <f aca="false">I124+J124</f>
        <v>1198987</v>
      </c>
      <c r="L124" s="3" t="n">
        <f aca="false">J124</f>
        <v>63199</v>
      </c>
      <c r="M124" s="3" t="n">
        <f aca="false">K124+L124</f>
        <v>1262186</v>
      </c>
      <c r="N124" s="3" t="n">
        <f aca="false">L124</f>
        <v>63199</v>
      </c>
      <c r="O124" s="3" t="n">
        <f aca="false">M124+N124</f>
        <v>1325385</v>
      </c>
      <c r="P124" s="3" t="n">
        <f aca="false">C124/E124</f>
        <v>63198.775</v>
      </c>
      <c r="Q124" s="3" t="n">
        <f aca="false">O124+P124</f>
        <v>1388583.775</v>
      </c>
      <c r="R124" s="3" t="n">
        <f aca="false">SUM(C124/E124)</f>
        <v>63198.775</v>
      </c>
      <c r="S124" s="3" t="n">
        <f aca="false">Q124+R124</f>
        <v>1451782.55</v>
      </c>
      <c r="T124" s="3" t="n">
        <f aca="false">R124</f>
        <v>63198.775</v>
      </c>
      <c r="U124" s="3" t="n">
        <v>1517596</v>
      </c>
      <c r="V124" s="3" t="n">
        <f aca="false">T124</f>
        <v>63198.775</v>
      </c>
      <c r="W124" s="3" t="n">
        <f aca="false">U124+V124</f>
        <v>1580794.775</v>
      </c>
      <c r="X124" s="3" t="n">
        <f aca="false">V124</f>
        <v>63198.775</v>
      </c>
      <c r="Y124" s="3" t="n">
        <f aca="false">SUM(W124:X124)</f>
        <v>1643993.55</v>
      </c>
      <c r="Z124" s="3" t="n">
        <f aca="false">X124</f>
        <v>63198.775</v>
      </c>
      <c r="AA124" s="3" t="n">
        <f aca="false">SUM(Y124:Z124)</f>
        <v>1707192.325</v>
      </c>
      <c r="AB124" s="3" t="n">
        <f aca="false">Z124</f>
        <v>63198.775</v>
      </c>
      <c r="AC124" s="3" t="n">
        <f aca="false">SUM(AA124:AB124)</f>
        <v>1770391.1</v>
      </c>
      <c r="AD124" s="1" t="n">
        <f aca="false">AB124</f>
        <v>63198.775</v>
      </c>
      <c r="AE124" s="3" t="n">
        <f aca="false">AC124+AD124</f>
        <v>1833589.875</v>
      </c>
      <c r="AF124" s="1" t="n">
        <f aca="false">AD124</f>
        <v>63198.775</v>
      </c>
      <c r="AG124" s="4" t="n">
        <f aca="false">AE124+AF124</f>
        <v>1896788.65</v>
      </c>
      <c r="AH124" s="1" t="n">
        <f aca="false">AF124</f>
        <v>63198.775</v>
      </c>
      <c r="AI124" s="4" t="n">
        <f aca="false">AG124+AH124</f>
        <v>1959987.425</v>
      </c>
      <c r="AJ124" s="1" t="n">
        <f aca="false">AH124</f>
        <v>63198.775</v>
      </c>
      <c r="AK124" s="1" t="n">
        <f aca="false">SUM(AI124:AJ124)</f>
        <v>2023186.2</v>
      </c>
      <c r="AL124" s="1" t="n">
        <f aca="false">AJ124</f>
        <v>63198.775</v>
      </c>
      <c r="AM124" s="5" t="n">
        <f aca="false">SUM(AK124:AL124)</f>
        <v>2086384.975</v>
      </c>
      <c r="AN124" s="3" t="n">
        <f aca="false">C124-AM124</f>
        <v>441566.025000001</v>
      </c>
      <c r="AO124" s="10" t="n">
        <f aca="false">AL124</f>
        <v>63198.775</v>
      </c>
      <c r="AP124" s="3" t="n">
        <f aca="false">AM124+AO124</f>
        <v>2149583.75</v>
      </c>
      <c r="AQ124" s="3" t="n">
        <f aca="false">AN124-AO124</f>
        <v>378367.250000001</v>
      </c>
      <c r="AR124" s="10" t="n">
        <f aca="false">AO124</f>
        <v>63198.775</v>
      </c>
      <c r="AS124" s="9" t="n">
        <f aca="false">AP124+AR124</f>
        <v>2212782.525</v>
      </c>
      <c r="AT124" s="3" t="n">
        <f aca="false">C124-AS124</f>
        <v>315168.475000001</v>
      </c>
      <c r="AU124" s="10" t="n">
        <f aca="false">SUM(C124/62.5)</f>
        <v>40447.216</v>
      </c>
      <c r="AV124" s="9" t="n">
        <f aca="false">AS124+AU124</f>
        <v>2253229.741</v>
      </c>
      <c r="AW124" s="3" t="n">
        <f aca="false">C124-AV124</f>
        <v>274721.259000001</v>
      </c>
    </row>
    <row r="125" customFormat="false" ht="17" hidden="false" customHeight="false" outlineLevel="0" collapsed="false">
      <c r="A125" s="1" t="s">
        <v>171</v>
      </c>
      <c r="B125" s="1" t="s">
        <v>146</v>
      </c>
      <c r="C125" s="3" t="n">
        <v>31029</v>
      </c>
      <c r="D125" s="3" t="s">
        <v>62</v>
      </c>
      <c r="E125" s="3" t="n">
        <v>40</v>
      </c>
      <c r="F125" s="3"/>
      <c r="G125" s="3" t="n">
        <v>7372</v>
      </c>
      <c r="H125" s="3" t="n">
        <v>776</v>
      </c>
      <c r="I125" s="3" t="n">
        <f aca="false">SUM(G125:H125)</f>
        <v>8148</v>
      </c>
      <c r="J125" s="3" t="n">
        <f aca="false">H125</f>
        <v>776</v>
      </c>
      <c r="K125" s="3" t="n">
        <f aca="false">I125+J125</f>
        <v>8924</v>
      </c>
      <c r="L125" s="3" t="n">
        <f aca="false">J125</f>
        <v>776</v>
      </c>
      <c r="M125" s="3" t="n">
        <f aca="false">K125+L125</f>
        <v>9700</v>
      </c>
      <c r="N125" s="3" t="n">
        <f aca="false">L125</f>
        <v>776</v>
      </c>
      <c r="O125" s="3" t="n">
        <f aca="false">M125+N125</f>
        <v>10476</v>
      </c>
      <c r="P125" s="3" t="n">
        <f aca="false">C125/E125</f>
        <v>775.725</v>
      </c>
      <c r="Q125" s="3" t="n">
        <f aca="false">O125+P125</f>
        <v>11251.725</v>
      </c>
      <c r="R125" s="3" t="n">
        <f aca="false">SUM(C125/E125)</f>
        <v>775.725</v>
      </c>
      <c r="S125" s="3" t="n">
        <f aca="false">Q125+R125</f>
        <v>12027.45</v>
      </c>
      <c r="T125" s="3" t="n">
        <f aca="false">R125</f>
        <v>775.725</v>
      </c>
      <c r="U125" s="3" t="n">
        <f aca="false">S125+T125</f>
        <v>12803.175</v>
      </c>
      <c r="V125" s="3" t="n">
        <f aca="false">T125</f>
        <v>775.725</v>
      </c>
      <c r="W125" s="3" t="n">
        <f aca="false">U125+V125</f>
        <v>13578.9</v>
      </c>
      <c r="X125" s="3" t="n">
        <f aca="false">V125</f>
        <v>775.725</v>
      </c>
      <c r="Y125" s="3" t="n">
        <f aca="false">SUM(W125:X125)</f>
        <v>14354.625</v>
      </c>
      <c r="Z125" s="3" t="n">
        <f aca="false">X125</f>
        <v>775.725</v>
      </c>
      <c r="AA125" s="3" t="n">
        <f aca="false">SUM(Y125:Z125)</f>
        <v>15130.35</v>
      </c>
      <c r="AB125" s="3" t="n">
        <f aca="false">Z125</f>
        <v>775.725</v>
      </c>
      <c r="AC125" s="3" t="n">
        <f aca="false">SUM(AA125:AB125)</f>
        <v>15906.075</v>
      </c>
      <c r="AD125" s="1" t="n">
        <f aca="false">AB125</f>
        <v>775.725</v>
      </c>
      <c r="AE125" s="3" t="n">
        <f aca="false">AC125+AD125</f>
        <v>16681.8</v>
      </c>
      <c r="AF125" s="1" t="n">
        <f aca="false">AD125</f>
        <v>775.725</v>
      </c>
      <c r="AG125" s="4" t="n">
        <f aca="false">AE125+AF125</f>
        <v>17457.525</v>
      </c>
      <c r="AH125" s="1" t="n">
        <f aca="false">AF125</f>
        <v>775.725</v>
      </c>
      <c r="AI125" s="4" t="n">
        <f aca="false">AG125+AH125</f>
        <v>18233.25</v>
      </c>
      <c r="AJ125" s="1" t="n">
        <f aca="false">AH125</f>
        <v>775.725</v>
      </c>
      <c r="AK125" s="1" t="n">
        <f aca="false">SUM(AI125:AJ125)</f>
        <v>19008.975</v>
      </c>
      <c r="AL125" s="1" t="n">
        <f aca="false">AJ125</f>
        <v>775.725</v>
      </c>
      <c r="AM125" s="5" t="n">
        <f aca="false">SUM(AK125:AL125)</f>
        <v>19784.7</v>
      </c>
      <c r="AN125" s="3" t="n">
        <f aca="false">C125-AM125</f>
        <v>11244.3</v>
      </c>
      <c r="AO125" s="10" t="n">
        <f aca="false">AL125</f>
        <v>775.725</v>
      </c>
      <c r="AP125" s="3" t="n">
        <f aca="false">AM125+AO125</f>
        <v>20560.425</v>
      </c>
      <c r="AQ125" s="3" t="n">
        <f aca="false">AN125-AO125</f>
        <v>10468.575</v>
      </c>
      <c r="AR125" s="10" t="n">
        <f aca="false">AO125</f>
        <v>775.725</v>
      </c>
      <c r="AS125" s="9" t="n">
        <f aca="false">AP125+AR125</f>
        <v>21336.15</v>
      </c>
      <c r="AT125" s="3" t="n">
        <f aca="false">C125-AS125</f>
        <v>9692.85000000001</v>
      </c>
      <c r="AU125" s="10" t="n">
        <f aca="false">SUM(C125/62.5)</f>
        <v>496.464</v>
      </c>
      <c r="AV125" s="9" t="n">
        <f aca="false">AS125+AU125</f>
        <v>21832.614</v>
      </c>
      <c r="AW125" s="3" t="n">
        <f aca="false">C125-AV125</f>
        <v>9196.38600000001</v>
      </c>
    </row>
    <row r="126" customFormat="false" ht="17" hidden="false" customHeight="false" outlineLevel="0" collapsed="false">
      <c r="A126" s="1" t="s">
        <v>171</v>
      </c>
      <c r="B126" s="1" t="s">
        <v>172</v>
      </c>
      <c r="C126" s="3" t="n">
        <v>50637</v>
      </c>
      <c r="D126" s="3" t="s">
        <v>62</v>
      </c>
      <c r="E126" s="3" t="n">
        <v>40</v>
      </c>
      <c r="F126" s="3"/>
      <c r="G126" s="3" t="n">
        <v>10761</v>
      </c>
      <c r="H126" s="3" t="n">
        <v>1266</v>
      </c>
      <c r="I126" s="3" t="n">
        <f aca="false">SUM(G126:H126)</f>
        <v>12027</v>
      </c>
      <c r="J126" s="3" t="n">
        <f aca="false">H126</f>
        <v>1266</v>
      </c>
      <c r="K126" s="3" t="n">
        <f aca="false">I126+J126</f>
        <v>13293</v>
      </c>
      <c r="L126" s="3" t="n">
        <f aca="false">J126</f>
        <v>1266</v>
      </c>
      <c r="M126" s="3" t="n">
        <f aca="false">K126+L126</f>
        <v>14559</v>
      </c>
      <c r="N126" s="3" t="n">
        <f aca="false">L126</f>
        <v>1266</v>
      </c>
      <c r="O126" s="3" t="n">
        <f aca="false">M126+N126</f>
        <v>15825</v>
      </c>
      <c r="P126" s="3" t="n">
        <f aca="false">C126/E126</f>
        <v>1265.925</v>
      </c>
      <c r="Q126" s="3" t="n">
        <f aca="false">O126+P126</f>
        <v>17090.925</v>
      </c>
      <c r="R126" s="3" t="n">
        <f aca="false">SUM(C126/E126)</f>
        <v>1265.925</v>
      </c>
      <c r="S126" s="3" t="n">
        <f aca="false">Q126+R126</f>
        <v>18356.85</v>
      </c>
      <c r="T126" s="3" t="n">
        <f aca="false">R126</f>
        <v>1265.925</v>
      </c>
      <c r="U126" s="3" t="n">
        <f aca="false">S126+T126</f>
        <v>19622.775</v>
      </c>
      <c r="V126" s="3" t="n">
        <f aca="false">T126</f>
        <v>1265.925</v>
      </c>
      <c r="W126" s="3" t="n">
        <f aca="false">U126+V126</f>
        <v>20888.7</v>
      </c>
      <c r="X126" s="3" t="n">
        <f aca="false">V126</f>
        <v>1265.925</v>
      </c>
      <c r="Y126" s="3" t="n">
        <f aca="false">SUM(W126:X126)</f>
        <v>22154.625</v>
      </c>
      <c r="Z126" s="3" t="n">
        <f aca="false">X126</f>
        <v>1265.925</v>
      </c>
      <c r="AA126" s="3" t="n">
        <f aca="false">SUM(Y126:Z126)</f>
        <v>23420.55</v>
      </c>
      <c r="AB126" s="3" t="n">
        <f aca="false">Z126</f>
        <v>1265.925</v>
      </c>
      <c r="AC126" s="3" t="n">
        <f aca="false">SUM(AA126:AB126)</f>
        <v>24686.475</v>
      </c>
      <c r="AD126" s="1" t="n">
        <f aca="false">AB126</f>
        <v>1265.925</v>
      </c>
      <c r="AE126" s="3" t="n">
        <f aca="false">AC126+AD126</f>
        <v>25952.4</v>
      </c>
      <c r="AF126" s="1" t="n">
        <f aca="false">AD126</f>
        <v>1265.925</v>
      </c>
      <c r="AG126" s="4" t="n">
        <f aca="false">AE126+AF126</f>
        <v>27218.325</v>
      </c>
      <c r="AH126" s="1" t="n">
        <f aca="false">AF126</f>
        <v>1265.925</v>
      </c>
      <c r="AI126" s="4" t="n">
        <f aca="false">AG126+AH126</f>
        <v>28484.25</v>
      </c>
      <c r="AJ126" s="1" t="n">
        <f aca="false">AH126</f>
        <v>1265.925</v>
      </c>
      <c r="AK126" s="1" t="n">
        <f aca="false">SUM(AI126:AJ126)</f>
        <v>29750.175</v>
      </c>
      <c r="AL126" s="1" t="n">
        <f aca="false">AJ126</f>
        <v>1265.925</v>
      </c>
      <c r="AM126" s="5" t="n">
        <f aca="false">SUM(AK126:AL126)</f>
        <v>31016.1</v>
      </c>
      <c r="AN126" s="3" t="n">
        <f aca="false">C126-AM126</f>
        <v>19620.9</v>
      </c>
      <c r="AO126" s="10" t="n">
        <f aca="false">AL126</f>
        <v>1265.925</v>
      </c>
      <c r="AP126" s="3" t="n">
        <f aca="false">AM126+AO126</f>
        <v>32282.025</v>
      </c>
      <c r="AQ126" s="3" t="n">
        <f aca="false">AN126-AO126</f>
        <v>18354.975</v>
      </c>
      <c r="AR126" s="10" t="n">
        <f aca="false">AO126</f>
        <v>1265.925</v>
      </c>
      <c r="AS126" s="9" t="n">
        <f aca="false">AP126+AR126</f>
        <v>33547.95</v>
      </c>
      <c r="AT126" s="3" t="n">
        <f aca="false">C126-AS126</f>
        <v>17089.05</v>
      </c>
      <c r="AU126" s="10" t="n">
        <f aca="false">SUM(C126/62.5)</f>
        <v>810.192</v>
      </c>
      <c r="AV126" s="9" t="n">
        <f aca="false">AS126+AU126</f>
        <v>34358.142</v>
      </c>
      <c r="AW126" s="3" t="n">
        <f aca="false">C126-AV126</f>
        <v>16278.858</v>
      </c>
    </row>
    <row r="127" customFormat="false" ht="17" hidden="false" customHeight="false" outlineLevel="0" collapsed="false">
      <c r="A127" s="1" t="s">
        <v>170</v>
      </c>
      <c r="B127" s="1" t="s">
        <v>172</v>
      </c>
      <c r="C127" s="3" t="n">
        <v>444640</v>
      </c>
      <c r="D127" s="3" t="s">
        <v>62</v>
      </c>
      <c r="E127" s="3" t="n">
        <v>40</v>
      </c>
      <c r="F127" s="3"/>
      <c r="G127" s="3" t="n">
        <v>94486</v>
      </c>
      <c r="H127" s="3" t="n">
        <v>11116</v>
      </c>
      <c r="I127" s="3" t="n">
        <f aca="false">SUM(G127:H127)</f>
        <v>105602</v>
      </c>
      <c r="J127" s="3" t="n">
        <f aca="false">H127</f>
        <v>11116</v>
      </c>
      <c r="K127" s="3" t="n">
        <f aca="false">I127+J127</f>
        <v>116718</v>
      </c>
      <c r="L127" s="3" t="n">
        <f aca="false">J127</f>
        <v>11116</v>
      </c>
      <c r="M127" s="3" t="n">
        <f aca="false">K127+L127</f>
        <v>127834</v>
      </c>
      <c r="N127" s="3" t="n">
        <f aca="false">L127</f>
        <v>11116</v>
      </c>
      <c r="O127" s="3" t="n">
        <f aca="false">M127+N127</f>
        <v>138950</v>
      </c>
      <c r="P127" s="3" t="n">
        <f aca="false">C127/E127</f>
        <v>11116</v>
      </c>
      <c r="Q127" s="3" t="n">
        <f aca="false">O127+P127</f>
        <v>150066</v>
      </c>
      <c r="R127" s="3" t="n">
        <f aca="false">SUM(C127/E127)</f>
        <v>11116</v>
      </c>
      <c r="S127" s="3" t="n">
        <f aca="false">Q127+R127</f>
        <v>161182</v>
      </c>
      <c r="T127" s="3" t="n">
        <f aca="false">R127</f>
        <v>11116</v>
      </c>
      <c r="U127" s="3" t="n">
        <f aca="false">S127+T127</f>
        <v>172298</v>
      </c>
      <c r="V127" s="3" t="n">
        <f aca="false">T127</f>
        <v>11116</v>
      </c>
      <c r="W127" s="3" t="n">
        <f aca="false">U127+V127</f>
        <v>183414</v>
      </c>
      <c r="X127" s="3" t="n">
        <f aca="false">V127</f>
        <v>11116</v>
      </c>
      <c r="Y127" s="3" t="n">
        <f aca="false">SUM(W127:X127)</f>
        <v>194530</v>
      </c>
      <c r="Z127" s="3" t="n">
        <f aca="false">X127</f>
        <v>11116</v>
      </c>
      <c r="AA127" s="3" t="n">
        <f aca="false">SUM(Y127:Z127)</f>
        <v>205646</v>
      </c>
      <c r="AB127" s="3" t="n">
        <f aca="false">Z127</f>
        <v>11116</v>
      </c>
      <c r="AC127" s="3" t="n">
        <f aca="false">SUM(AA127:AB127)</f>
        <v>216762</v>
      </c>
      <c r="AD127" s="1" t="n">
        <f aca="false">AB127</f>
        <v>11116</v>
      </c>
      <c r="AE127" s="3" t="n">
        <f aca="false">AC127+AD127</f>
        <v>227878</v>
      </c>
      <c r="AF127" s="1" t="n">
        <f aca="false">AD127</f>
        <v>11116</v>
      </c>
      <c r="AG127" s="4" t="n">
        <f aca="false">AE127+AF127</f>
        <v>238994</v>
      </c>
      <c r="AH127" s="1" t="n">
        <f aca="false">AF127</f>
        <v>11116</v>
      </c>
      <c r="AI127" s="4" t="n">
        <f aca="false">AG127+AH127</f>
        <v>250110</v>
      </c>
      <c r="AJ127" s="1" t="n">
        <f aca="false">AH127</f>
        <v>11116</v>
      </c>
      <c r="AK127" s="1" t="n">
        <f aca="false">SUM(AI127:AJ127)</f>
        <v>261226</v>
      </c>
      <c r="AL127" s="1" t="n">
        <f aca="false">AJ127</f>
        <v>11116</v>
      </c>
      <c r="AM127" s="5" t="n">
        <f aca="false">SUM(AK127:AL127)</f>
        <v>272342</v>
      </c>
      <c r="AN127" s="3" t="n">
        <f aca="false">C127-AM127</f>
        <v>172298</v>
      </c>
      <c r="AO127" s="10" t="n">
        <f aca="false">AL127</f>
        <v>11116</v>
      </c>
      <c r="AP127" s="3" t="n">
        <f aca="false">AM127+AO127</f>
        <v>283458</v>
      </c>
      <c r="AQ127" s="3" t="n">
        <f aca="false">AN127-AO127</f>
        <v>161182</v>
      </c>
      <c r="AR127" s="10" t="n">
        <f aca="false">AO127</f>
        <v>11116</v>
      </c>
      <c r="AS127" s="9" t="n">
        <f aca="false">AP127+AR127</f>
        <v>294574</v>
      </c>
      <c r="AT127" s="3" t="n">
        <f aca="false">C127-AS127</f>
        <v>150066</v>
      </c>
      <c r="AU127" s="10" t="n">
        <f aca="false">SUM(C127/62.5)</f>
        <v>7114.24</v>
      </c>
      <c r="AV127" s="9" t="n">
        <f aca="false">AS127+AU127</f>
        <v>301688.24</v>
      </c>
      <c r="AW127" s="3" t="n">
        <f aca="false">C127-AV127</f>
        <v>142951.76</v>
      </c>
    </row>
    <row r="128" customFormat="false" ht="17" hidden="false" customHeight="false" outlineLevel="0" collapsed="false">
      <c r="A128" s="1" t="s">
        <v>171</v>
      </c>
      <c r="B128" s="1" t="s">
        <v>39</v>
      </c>
      <c r="C128" s="3" t="n">
        <v>70060</v>
      </c>
      <c r="D128" s="3" t="s">
        <v>62</v>
      </c>
      <c r="E128" s="3" t="n">
        <v>40</v>
      </c>
      <c r="F128" s="3"/>
      <c r="G128" s="3" t="n">
        <v>28938</v>
      </c>
      <c r="H128" s="3" t="n">
        <v>1752</v>
      </c>
      <c r="I128" s="3" t="n">
        <f aca="false">SUM(G128:H128)</f>
        <v>30690</v>
      </c>
      <c r="J128" s="3" t="n">
        <f aca="false">H128</f>
        <v>1752</v>
      </c>
      <c r="K128" s="3" t="n">
        <f aca="false">I128+J128</f>
        <v>32442</v>
      </c>
      <c r="L128" s="3" t="n">
        <f aca="false">J128</f>
        <v>1752</v>
      </c>
      <c r="M128" s="3" t="n">
        <f aca="false">K128+L128</f>
        <v>34194</v>
      </c>
      <c r="N128" s="3" t="n">
        <f aca="false">L128</f>
        <v>1752</v>
      </c>
      <c r="O128" s="3" t="n">
        <f aca="false">M128+N128</f>
        <v>35946</v>
      </c>
      <c r="P128" s="3" t="n">
        <f aca="false">C128/E128</f>
        <v>1751.5</v>
      </c>
      <c r="Q128" s="3" t="n">
        <f aca="false">O128+P128</f>
        <v>37697.5</v>
      </c>
      <c r="R128" s="3" t="n">
        <f aca="false">SUM(C128/E128)</f>
        <v>1751.5</v>
      </c>
      <c r="S128" s="3" t="n">
        <f aca="false">Q128+R128</f>
        <v>39449</v>
      </c>
      <c r="T128" s="3" t="n">
        <f aca="false">R128</f>
        <v>1751.5</v>
      </c>
      <c r="U128" s="3" t="n">
        <f aca="false">S128+T128</f>
        <v>41200.5</v>
      </c>
      <c r="V128" s="3" t="n">
        <f aca="false">T128</f>
        <v>1751.5</v>
      </c>
      <c r="W128" s="3" t="n">
        <f aca="false">U128+V128</f>
        <v>42952</v>
      </c>
      <c r="X128" s="3" t="n">
        <f aca="false">V128</f>
        <v>1751.5</v>
      </c>
      <c r="Y128" s="3" t="n">
        <f aca="false">SUM(W128:X128)</f>
        <v>44703.5</v>
      </c>
      <c r="Z128" s="3" t="n">
        <f aca="false">X128</f>
        <v>1751.5</v>
      </c>
      <c r="AA128" s="3" t="n">
        <f aca="false">SUM(Y128:Z128)</f>
        <v>46455</v>
      </c>
      <c r="AB128" s="3" t="n">
        <f aca="false">Z128</f>
        <v>1751.5</v>
      </c>
      <c r="AC128" s="3" t="n">
        <f aca="false">SUM(AA128:AB128)</f>
        <v>48206.5</v>
      </c>
      <c r="AD128" s="1" t="n">
        <f aca="false">AB128</f>
        <v>1751.5</v>
      </c>
      <c r="AE128" s="3" t="n">
        <f aca="false">AC128+AD128</f>
        <v>49958</v>
      </c>
      <c r="AF128" s="1" t="n">
        <f aca="false">AD128</f>
        <v>1751.5</v>
      </c>
      <c r="AG128" s="4" t="n">
        <f aca="false">AE128+AF128</f>
        <v>51709.5</v>
      </c>
      <c r="AH128" s="1" t="n">
        <f aca="false">AF128</f>
        <v>1751.5</v>
      </c>
      <c r="AI128" s="4" t="n">
        <f aca="false">AG128+AH128</f>
        <v>53461</v>
      </c>
      <c r="AJ128" s="1" t="n">
        <f aca="false">AH128</f>
        <v>1751.5</v>
      </c>
      <c r="AK128" s="1" t="n">
        <f aca="false">SUM(AI128:AJ128)</f>
        <v>55212.5</v>
      </c>
      <c r="AL128" s="1" t="n">
        <f aca="false">AJ128</f>
        <v>1751.5</v>
      </c>
      <c r="AM128" s="5" t="n">
        <f aca="false">SUM(AK128:AL128)</f>
        <v>56964</v>
      </c>
      <c r="AN128" s="3" t="n">
        <f aca="false">C128-AM128</f>
        <v>13096</v>
      </c>
      <c r="AO128" s="10" t="n">
        <f aca="false">AL128</f>
        <v>1751.5</v>
      </c>
      <c r="AP128" s="3" t="n">
        <f aca="false">AM128+AO128</f>
        <v>58715.5</v>
      </c>
      <c r="AQ128" s="3" t="n">
        <f aca="false">AN128-AO128</f>
        <v>11344.5</v>
      </c>
      <c r="AR128" s="10" t="n">
        <f aca="false">AO128</f>
        <v>1751.5</v>
      </c>
      <c r="AS128" s="9" t="n">
        <f aca="false">AP128+AR128</f>
        <v>60467</v>
      </c>
      <c r="AT128" s="3" t="n">
        <f aca="false">C128-AS128</f>
        <v>9593</v>
      </c>
      <c r="AU128" s="10" t="n">
        <f aca="false">SUM(C128/62.5)</f>
        <v>1120.96</v>
      </c>
      <c r="AV128" s="9" t="n">
        <f aca="false">AS128+AU128</f>
        <v>61587.96</v>
      </c>
      <c r="AW128" s="3" t="n">
        <f aca="false">C128-AV128</f>
        <v>8472.04</v>
      </c>
    </row>
    <row r="129" customFormat="false" ht="17" hidden="false" customHeight="false" outlineLevel="0" collapsed="false">
      <c r="A129" s="1" t="s">
        <v>171</v>
      </c>
      <c r="B129" s="1" t="s">
        <v>65</v>
      </c>
      <c r="C129" s="3" t="n">
        <v>50887</v>
      </c>
      <c r="D129" s="3" t="s">
        <v>62</v>
      </c>
      <c r="E129" s="3" t="n">
        <v>40</v>
      </c>
      <c r="F129" s="3"/>
      <c r="G129" s="3" t="n">
        <v>9541</v>
      </c>
      <c r="H129" s="3" t="n">
        <v>1272</v>
      </c>
      <c r="I129" s="3" t="n">
        <f aca="false">SUM(G129:H129)</f>
        <v>10813</v>
      </c>
      <c r="J129" s="3" t="n">
        <f aca="false">H129</f>
        <v>1272</v>
      </c>
      <c r="K129" s="3" t="n">
        <f aca="false">I129+J129</f>
        <v>12085</v>
      </c>
      <c r="L129" s="3" t="n">
        <f aca="false">J129</f>
        <v>1272</v>
      </c>
      <c r="M129" s="3" t="n">
        <f aca="false">K129+L129</f>
        <v>13357</v>
      </c>
      <c r="N129" s="3" t="n">
        <f aca="false">L129</f>
        <v>1272</v>
      </c>
      <c r="O129" s="3" t="n">
        <f aca="false">M129+N129</f>
        <v>14629</v>
      </c>
      <c r="P129" s="3" t="n">
        <f aca="false">C129/E129</f>
        <v>1272.175</v>
      </c>
      <c r="Q129" s="3" t="n">
        <f aca="false">O129+P129</f>
        <v>15901.175</v>
      </c>
      <c r="R129" s="3" t="n">
        <f aca="false">SUM(C129/E129)</f>
        <v>1272.175</v>
      </c>
      <c r="S129" s="3" t="n">
        <f aca="false">Q129+R129</f>
        <v>17173.35</v>
      </c>
      <c r="T129" s="3" t="n">
        <f aca="false">R129</f>
        <v>1272.175</v>
      </c>
      <c r="U129" s="3" t="n">
        <f aca="false">S129+T129</f>
        <v>18445.525</v>
      </c>
      <c r="V129" s="3" t="n">
        <f aca="false">T129</f>
        <v>1272.175</v>
      </c>
      <c r="W129" s="3" t="n">
        <f aca="false">U129+V129</f>
        <v>19717.7</v>
      </c>
      <c r="X129" s="3" t="n">
        <f aca="false">V129</f>
        <v>1272.175</v>
      </c>
      <c r="Y129" s="3" t="n">
        <f aca="false">SUM(W129:X129)</f>
        <v>20989.875</v>
      </c>
      <c r="Z129" s="3" t="n">
        <f aca="false">X129</f>
        <v>1272.175</v>
      </c>
      <c r="AA129" s="3" t="n">
        <f aca="false">SUM(Y129:Z129)</f>
        <v>22262.05</v>
      </c>
      <c r="AB129" s="3" t="n">
        <f aca="false">Z129</f>
        <v>1272.175</v>
      </c>
      <c r="AC129" s="3" t="n">
        <f aca="false">SUM(AA129:AB129)</f>
        <v>23534.225</v>
      </c>
      <c r="AD129" s="1" t="n">
        <f aca="false">AB129</f>
        <v>1272.175</v>
      </c>
      <c r="AE129" s="3" t="n">
        <f aca="false">AC129+AD129</f>
        <v>24806.4</v>
      </c>
      <c r="AF129" s="1" t="n">
        <f aca="false">AD129</f>
        <v>1272.175</v>
      </c>
      <c r="AG129" s="4" t="n">
        <f aca="false">AE129+AF129</f>
        <v>26078.575</v>
      </c>
      <c r="AH129" s="1" t="n">
        <f aca="false">AF129</f>
        <v>1272.175</v>
      </c>
      <c r="AI129" s="4" t="n">
        <f aca="false">AG129+AH129</f>
        <v>27350.75</v>
      </c>
      <c r="AJ129" s="1" t="n">
        <f aca="false">AH129</f>
        <v>1272.175</v>
      </c>
      <c r="AK129" s="1" t="n">
        <f aca="false">SUM(AI129:AJ129)</f>
        <v>28622.925</v>
      </c>
      <c r="AL129" s="1" t="n">
        <f aca="false">AJ129</f>
        <v>1272.175</v>
      </c>
      <c r="AM129" s="5" t="n">
        <f aca="false">SUM(AK129:AL129)</f>
        <v>29895.1</v>
      </c>
      <c r="AN129" s="3" t="n">
        <f aca="false">C129-AM129</f>
        <v>20991.9</v>
      </c>
      <c r="AO129" s="10" t="n">
        <f aca="false">AL129</f>
        <v>1272.175</v>
      </c>
      <c r="AP129" s="3" t="n">
        <f aca="false">AM129+AO129</f>
        <v>31167.275</v>
      </c>
      <c r="AQ129" s="3" t="n">
        <f aca="false">AN129-AO129</f>
        <v>19719.725</v>
      </c>
      <c r="AR129" s="10" t="n">
        <f aca="false">AO129</f>
        <v>1272.175</v>
      </c>
      <c r="AS129" s="9" t="n">
        <f aca="false">AP129+AR129</f>
        <v>32439.45</v>
      </c>
      <c r="AT129" s="3" t="n">
        <f aca="false">C129-AS129</f>
        <v>18447.55</v>
      </c>
      <c r="AU129" s="10" t="n">
        <f aca="false">SUM(C129/62.5)</f>
        <v>814.192</v>
      </c>
      <c r="AV129" s="9" t="n">
        <f aca="false">AS129+AU129</f>
        <v>33253.642</v>
      </c>
      <c r="AW129" s="3" t="n">
        <f aca="false">C129-AV129</f>
        <v>17633.358</v>
      </c>
    </row>
    <row r="130" customFormat="false" ht="17" hidden="false" customHeight="false" outlineLevel="0" collapsed="false">
      <c r="A130" s="1" t="s">
        <v>171</v>
      </c>
      <c r="B130" s="1" t="s">
        <v>66</v>
      </c>
      <c r="C130" s="3" t="n">
        <v>63704</v>
      </c>
      <c r="D130" s="3" t="s">
        <v>62</v>
      </c>
      <c r="E130" s="3" t="n">
        <v>40</v>
      </c>
      <c r="F130" s="3"/>
      <c r="G130" s="3" t="n">
        <v>10354</v>
      </c>
      <c r="H130" s="3" t="n">
        <v>1593</v>
      </c>
      <c r="I130" s="3" t="n">
        <f aca="false">SUM(G130:H130)</f>
        <v>11947</v>
      </c>
      <c r="J130" s="3" t="n">
        <f aca="false">H130</f>
        <v>1593</v>
      </c>
      <c r="K130" s="3" t="n">
        <f aca="false">I130+J130</f>
        <v>13540</v>
      </c>
      <c r="L130" s="3" t="n">
        <f aca="false">J130</f>
        <v>1593</v>
      </c>
      <c r="M130" s="3" t="n">
        <f aca="false">K130+L130</f>
        <v>15133</v>
      </c>
      <c r="N130" s="3" t="n">
        <f aca="false">L130</f>
        <v>1593</v>
      </c>
      <c r="O130" s="3" t="n">
        <f aca="false">M130+N130</f>
        <v>16726</v>
      </c>
      <c r="P130" s="3" t="n">
        <f aca="false">C130/E130</f>
        <v>1592.6</v>
      </c>
      <c r="Q130" s="3" t="n">
        <f aca="false">O130+P130</f>
        <v>18318.6</v>
      </c>
      <c r="R130" s="3" t="n">
        <f aca="false">SUM(C130/E130)</f>
        <v>1592.6</v>
      </c>
      <c r="S130" s="3" t="n">
        <f aca="false">Q130+R130</f>
        <v>19911.2</v>
      </c>
      <c r="T130" s="3" t="n">
        <f aca="false">R130</f>
        <v>1592.6</v>
      </c>
      <c r="U130" s="3" t="n">
        <f aca="false">S130+T130</f>
        <v>21503.8</v>
      </c>
      <c r="V130" s="3" t="n">
        <f aca="false">T130</f>
        <v>1592.6</v>
      </c>
      <c r="W130" s="3" t="n">
        <v>23097</v>
      </c>
      <c r="X130" s="3" t="n">
        <f aca="false">V130</f>
        <v>1592.6</v>
      </c>
      <c r="Y130" s="3" t="n">
        <f aca="false">SUM(W130:X130)</f>
        <v>24689.6</v>
      </c>
      <c r="Z130" s="3" t="n">
        <f aca="false">X130</f>
        <v>1592.6</v>
      </c>
      <c r="AA130" s="3" t="n">
        <f aca="false">SUM(Y130:Z130)</f>
        <v>26282.2</v>
      </c>
      <c r="AB130" s="3" t="n">
        <f aca="false">Z130</f>
        <v>1592.6</v>
      </c>
      <c r="AC130" s="3" t="n">
        <f aca="false">SUM(AA130:AB130)</f>
        <v>27874.8</v>
      </c>
      <c r="AD130" s="1" t="n">
        <f aca="false">AB130</f>
        <v>1592.6</v>
      </c>
      <c r="AE130" s="3" t="n">
        <f aca="false">AC130+AD130</f>
        <v>29467.4</v>
      </c>
      <c r="AF130" s="1" t="n">
        <f aca="false">AD130</f>
        <v>1592.6</v>
      </c>
      <c r="AG130" s="4" t="n">
        <f aca="false">AE130+AF130</f>
        <v>31060</v>
      </c>
      <c r="AH130" s="1" t="n">
        <f aca="false">AF130</f>
        <v>1592.6</v>
      </c>
      <c r="AI130" s="4" t="n">
        <f aca="false">AG130+AH130</f>
        <v>32652.6</v>
      </c>
      <c r="AJ130" s="1" t="n">
        <f aca="false">AH130</f>
        <v>1592.6</v>
      </c>
      <c r="AK130" s="1" t="n">
        <f aca="false">SUM(AI130:AJ130)</f>
        <v>34245.2</v>
      </c>
      <c r="AL130" s="1" t="n">
        <f aca="false">AJ130</f>
        <v>1592.6</v>
      </c>
      <c r="AM130" s="5" t="n">
        <f aca="false">SUM(AK130:AL130)</f>
        <v>35837.8</v>
      </c>
      <c r="AN130" s="3" t="n">
        <f aca="false">C130-AM130</f>
        <v>27866.2</v>
      </c>
      <c r="AO130" s="10" t="n">
        <f aca="false">AL130</f>
        <v>1592.6</v>
      </c>
      <c r="AP130" s="3" t="n">
        <f aca="false">AM130+AO130</f>
        <v>37430.4</v>
      </c>
      <c r="AQ130" s="3" t="n">
        <f aca="false">AN130-AO130</f>
        <v>26273.6</v>
      </c>
      <c r="AR130" s="10" t="n">
        <f aca="false">AO130</f>
        <v>1592.6</v>
      </c>
      <c r="AS130" s="9" t="n">
        <f aca="false">AP130+AR130</f>
        <v>39023</v>
      </c>
      <c r="AT130" s="3" t="n">
        <f aca="false">C130-AS130</f>
        <v>24681</v>
      </c>
      <c r="AU130" s="10" t="n">
        <f aca="false">SUM(C130/62.5)</f>
        <v>1019.264</v>
      </c>
      <c r="AV130" s="9" t="n">
        <f aca="false">AS130+AU130</f>
        <v>40042.264</v>
      </c>
      <c r="AW130" s="3" t="n">
        <f aca="false">C130-AV130</f>
        <v>23661.736</v>
      </c>
    </row>
    <row r="131" customFormat="false" ht="17" hidden="false" customHeight="false" outlineLevel="0" collapsed="false">
      <c r="A131" s="1" t="s">
        <v>171</v>
      </c>
      <c r="B131" s="1" t="s">
        <v>67</v>
      </c>
      <c r="C131" s="3" t="n">
        <v>48511</v>
      </c>
      <c r="D131" s="3" t="s">
        <v>62</v>
      </c>
      <c r="E131" s="3" t="n">
        <v>40</v>
      </c>
      <c r="F131" s="3"/>
      <c r="G131" s="3" t="n">
        <v>6671</v>
      </c>
      <c r="H131" s="3" t="n">
        <v>1213</v>
      </c>
      <c r="I131" s="3" t="n">
        <f aca="false">SUM(G131:H131)</f>
        <v>7884</v>
      </c>
      <c r="J131" s="3" t="n">
        <f aca="false">H131</f>
        <v>1213</v>
      </c>
      <c r="K131" s="3" t="n">
        <f aca="false">I131+J131</f>
        <v>9097</v>
      </c>
      <c r="L131" s="3" t="n">
        <f aca="false">J131</f>
        <v>1213</v>
      </c>
      <c r="M131" s="3" t="n">
        <f aca="false">K131+L131</f>
        <v>10310</v>
      </c>
      <c r="N131" s="3" t="n">
        <f aca="false">L131</f>
        <v>1213</v>
      </c>
      <c r="O131" s="3" t="n">
        <f aca="false">M131+N131</f>
        <v>11523</v>
      </c>
      <c r="P131" s="3" t="n">
        <f aca="false">C131/E131</f>
        <v>1212.775</v>
      </c>
      <c r="Q131" s="3" t="n">
        <f aca="false">O131+P131</f>
        <v>12735.775</v>
      </c>
      <c r="R131" s="3" t="n">
        <f aca="false">SUM(C131/E131)</f>
        <v>1212.775</v>
      </c>
      <c r="S131" s="3" t="n">
        <f aca="false">Q131+R131</f>
        <v>13948.55</v>
      </c>
      <c r="T131" s="3" t="n">
        <f aca="false">R131</f>
        <v>1212.775</v>
      </c>
      <c r="U131" s="3" t="n">
        <f aca="false">S131+T131</f>
        <v>15161.325</v>
      </c>
      <c r="V131" s="3" t="n">
        <f aca="false">T131</f>
        <v>1212.775</v>
      </c>
      <c r="W131" s="3" t="n">
        <f aca="false">U131+V131</f>
        <v>16374.1</v>
      </c>
      <c r="X131" s="3" t="n">
        <f aca="false">V131</f>
        <v>1212.775</v>
      </c>
      <c r="Y131" s="3" t="n">
        <f aca="false">SUM(W131:X131)</f>
        <v>17586.875</v>
      </c>
      <c r="Z131" s="3" t="n">
        <f aca="false">X131</f>
        <v>1212.775</v>
      </c>
      <c r="AA131" s="3" t="n">
        <f aca="false">SUM(Y131:Z131)</f>
        <v>18799.65</v>
      </c>
      <c r="AB131" s="3" t="n">
        <f aca="false">Z131</f>
        <v>1212.775</v>
      </c>
      <c r="AC131" s="3" t="n">
        <f aca="false">SUM(AA131:AB131)</f>
        <v>20012.425</v>
      </c>
      <c r="AD131" s="1" t="n">
        <f aca="false">AB131</f>
        <v>1212.775</v>
      </c>
      <c r="AE131" s="3" t="n">
        <f aca="false">AC131+AD131</f>
        <v>21225.2</v>
      </c>
      <c r="AF131" s="1" t="n">
        <f aca="false">AD131</f>
        <v>1212.775</v>
      </c>
      <c r="AG131" s="4" t="n">
        <f aca="false">AE131+AF131</f>
        <v>22437.975</v>
      </c>
      <c r="AH131" s="1" t="n">
        <f aca="false">AF131</f>
        <v>1212.775</v>
      </c>
      <c r="AI131" s="4" t="n">
        <f aca="false">AG131+AH131</f>
        <v>23650.75</v>
      </c>
      <c r="AJ131" s="1" t="n">
        <f aca="false">AH131</f>
        <v>1212.775</v>
      </c>
      <c r="AK131" s="1" t="n">
        <f aca="false">SUM(AI131:AJ131)</f>
        <v>24863.525</v>
      </c>
      <c r="AL131" s="1" t="n">
        <f aca="false">AJ131</f>
        <v>1212.775</v>
      </c>
      <c r="AM131" s="5" t="n">
        <f aca="false">SUM(AK131:AL131)</f>
        <v>26076.3</v>
      </c>
      <c r="AN131" s="3" t="n">
        <f aca="false">C131-AM131</f>
        <v>22434.7</v>
      </c>
      <c r="AO131" s="10" t="n">
        <f aca="false">AL131</f>
        <v>1212.775</v>
      </c>
      <c r="AP131" s="3" t="n">
        <f aca="false">AM131+AO131</f>
        <v>27289.075</v>
      </c>
      <c r="AQ131" s="3" t="n">
        <f aca="false">AN131-AO131</f>
        <v>21221.925</v>
      </c>
      <c r="AR131" s="10" t="n">
        <f aca="false">AO131</f>
        <v>1212.775</v>
      </c>
      <c r="AS131" s="9" t="n">
        <f aca="false">AP131+AR131</f>
        <v>28501.85</v>
      </c>
      <c r="AT131" s="3" t="n">
        <f aca="false">C131-AS131</f>
        <v>20009.15</v>
      </c>
      <c r="AU131" s="10" t="n">
        <f aca="false">SUM(C131/62.5)</f>
        <v>776.176</v>
      </c>
      <c r="AV131" s="9" t="n">
        <f aca="false">AS131+AU131</f>
        <v>29278.026</v>
      </c>
      <c r="AW131" s="3" t="n">
        <f aca="false">C131-AV131</f>
        <v>19232.974</v>
      </c>
    </row>
    <row r="132" customFormat="false" ht="17" hidden="false" customHeight="false" outlineLevel="0" collapsed="false">
      <c r="A132" s="1" t="s">
        <v>171</v>
      </c>
      <c r="B132" s="1" t="s">
        <v>68</v>
      </c>
      <c r="C132" s="3" t="n">
        <v>53460</v>
      </c>
      <c r="D132" s="3" t="s">
        <v>62</v>
      </c>
      <c r="E132" s="3" t="n">
        <v>40</v>
      </c>
      <c r="F132" s="3"/>
      <c r="G132" s="3" t="n">
        <v>6016</v>
      </c>
      <c r="H132" s="3" t="n">
        <v>1337</v>
      </c>
      <c r="I132" s="3" t="n">
        <f aca="false">SUM(G132:H132)</f>
        <v>7353</v>
      </c>
      <c r="J132" s="3" t="n">
        <f aca="false">H132</f>
        <v>1337</v>
      </c>
      <c r="K132" s="3" t="n">
        <f aca="false">I132+J132</f>
        <v>8690</v>
      </c>
      <c r="L132" s="3" t="n">
        <f aca="false">J132</f>
        <v>1337</v>
      </c>
      <c r="M132" s="3" t="n">
        <f aca="false">K132+L132</f>
        <v>10027</v>
      </c>
      <c r="N132" s="3" t="n">
        <f aca="false">L132</f>
        <v>1337</v>
      </c>
      <c r="O132" s="3" t="n">
        <f aca="false">M132+N132</f>
        <v>11364</v>
      </c>
      <c r="P132" s="3" t="n">
        <f aca="false">C132/E132</f>
        <v>1336.5</v>
      </c>
      <c r="Q132" s="3" t="n">
        <f aca="false">O132+P132</f>
        <v>12700.5</v>
      </c>
      <c r="R132" s="3" t="n">
        <f aca="false">SUM(C132/E132)</f>
        <v>1336.5</v>
      </c>
      <c r="S132" s="3" t="n">
        <f aca="false">Q132+R132</f>
        <v>14037</v>
      </c>
      <c r="T132" s="3" t="n">
        <f aca="false">R132</f>
        <v>1336.5</v>
      </c>
      <c r="U132" s="3" t="n">
        <f aca="false">S132+T132</f>
        <v>15373.5</v>
      </c>
      <c r="V132" s="3" t="n">
        <f aca="false">T132</f>
        <v>1336.5</v>
      </c>
      <c r="W132" s="3" t="n">
        <v>16711</v>
      </c>
      <c r="X132" s="3" t="n">
        <f aca="false">V132</f>
        <v>1336.5</v>
      </c>
      <c r="Y132" s="3" t="n">
        <f aca="false">SUM(W132:X132)</f>
        <v>18047.5</v>
      </c>
      <c r="Z132" s="3" t="n">
        <f aca="false">X132</f>
        <v>1336.5</v>
      </c>
      <c r="AA132" s="3" t="n">
        <f aca="false">SUM(Y132:Z132)</f>
        <v>19384</v>
      </c>
      <c r="AB132" s="3" t="n">
        <f aca="false">Z132</f>
        <v>1336.5</v>
      </c>
      <c r="AC132" s="3" t="n">
        <f aca="false">SUM(AA132:AB132)</f>
        <v>20720.5</v>
      </c>
      <c r="AD132" s="1" t="n">
        <f aca="false">AB132</f>
        <v>1336.5</v>
      </c>
      <c r="AE132" s="3" t="n">
        <f aca="false">AC132+AD132</f>
        <v>22057</v>
      </c>
      <c r="AF132" s="1" t="n">
        <f aca="false">AD132</f>
        <v>1336.5</v>
      </c>
      <c r="AG132" s="4" t="n">
        <f aca="false">AE132+AF132</f>
        <v>23393.5</v>
      </c>
      <c r="AH132" s="1" t="n">
        <f aca="false">AF132</f>
        <v>1336.5</v>
      </c>
      <c r="AI132" s="4" t="n">
        <f aca="false">AG132+AH132</f>
        <v>24730</v>
      </c>
      <c r="AJ132" s="1" t="n">
        <f aca="false">AH132</f>
        <v>1336.5</v>
      </c>
      <c r="AK132" s="1" t="n">
        <f aca="false">SUM(AI132:AJ132)</f>
        <v>26066.5</v>
      </c>
      <c r="AL132" s="1" t="n">
        <f aca="false">AJ132</f>
        <v>1336.5</v>
      </c>
      <c r="AM132" s="5" t="n">
        <f aca="false">SUM(AK132:AL132)</f>
        <v>27403</v>
      </c>
      <c r="AN132" s="3" t="n">
        <f aca="false">C132-AM132</f>
        <v>26057</v>
      </c>
      <c r="AO132" s="10" t="n">
        <f aca="false">AL132</f>
        <v>1336.5</v>
      </c>
      <c r="AP132" s="3" t="n">
        <f aca="false">AM132+AO132</f>
        <v>28739.5</v>
      </c>
      <c r="AQ132" s="3" t="n">
        <f aca="false">AN132-AO132</f>
        <v>24720.5</v>
      </c>
      <c r="AR132" s="10" t="n">
        <f aca="false">AO132</f>
        <v>1336.5</v>
      </c>
      <c r="AS132" s="9" t="n">
        <f aca="false">AP132+AR132</f>
        <v>30076</v>
      </c>
      <c r="AT132" s="3" t="n">
        <f aca="false">C132-AS132</f>
        <v>23384</v>
      </c>
      <c r="AU132" s="10" t="n">
        <f aca="false">SUM(C132/62.5)</f>
        <v>855.36</v>
      </c>
      <c r="AV132" s="9" t="n">
        <f aca="false">AS132+AU132</f>
        <v>30931.36</v>
      </c>
      <c r="AW132" s="3" t="n">
        <f aca="false">C132-AV132</f>
        <v>22528.64</v>
      </c>
    </row>
    <row r="133" customFormat="false" ht="17" hidden="false" customHeight="false" outlineLevel="0" collapsed="false">
      <c r="A133" s="1" t="s">
        <v>171</v>
      </c>
      <c r="B133" s="1" t="s">
        <v>70</v>
      </c>
      <c r="C133" s="3" t="n">
        <v>74746</v>
      </c>
      <c r="D133" s="3" t="s">
        <v>62</v>
      </c>
      <c r="E133" s="3" t="n">
        <v>40</v>
      </c>
      <c r="F133" s="3"/>
      <c r="G133" s="3" t="n">
        <v>6541</v>
      </c>
      <c r="H133" s="3" t="n">
        <v>1869</v>
      </c>
      <c r="I133" s="3" t="n">
        <f aca="false">SUM(G133:H133)</f>
        <v>8410</v>
      </c>
      <c r="J133" s="3" t="n">
        <f aca="false">H133</f>
        <v>1869</v>
      </c>
      <c r="K133" s="3" t="n">
        <f aca="false">I133+J133</f>
        <v>10279</v>
      </c>
      <c r="L133" s="3" t="n">
        <f aca="false">J133</f>
        <v>1869</v>
      </c>
      <c r="M133" s="3" t="n">
        <f aca="false">K133+L133</f>
        <v>12148</v>
      </c>
      <c r="N133" s="3" t="n">
        <f aca="false">L133</f>
        <v>1869</v>
      </c>
      <c r="O133" s="3" t="n">
        <f aca="false">M133+N133</f>
        <v>14017</v>
      </c>
      <c r="P133" s="3" t="n">
        <f aca="false">C133/E133</f>
        <v>1868.65</v>
      </c>
      <c r="Q133" s="3" t="n">
        <f aca="false">O133+P133</f>
        <v>15885.65</v>
      </c>
      <c r="R133" s="3" t="n">
        <f aca="false">SUM(C133/E133)</f>
        <v>1868.65</v>
      </c>
      <c r="S133" s="3" t="n">
        <f aca="false">Q133+R133</f>
        <v>17754.3</v>
      </c>
      <c r="T133" s="3" t="n">
        <f aca="false">R133</f>
        <v>1868.65</v>
      </c>
      <c r="U133" s="3" t="n">
        <f aca="false">S133+T133</f>
        <v>19622.95</v>
      </c>
      <c r="V133" s="3" t="n">
        <f aca="false">T133</f>
        <v>1868.65</v>
      </c>
      <c r="W133" s="3" t="n">
        <f aca="false">U133+V133</f>
        <v>21491.6</v>
      </c>
      <c r="X133" s="3" t="n">
        <f aca="false">V133</f>
        <v>1868.65</v>
      </c>
      <c r="Y133" s="3" t="n">
        <f aca="false">SUM(W133:X133)</f>
        <v>23360.25</v>
      </c>
      <c r="Z133" s="3" t="n">
        <f aca="false">X133</f>
        <v>1868.65</v>
      </c>
      <c r="AA133" s="3" t="n">
        <f aca="false">SUM(Y133:Z133)</f>
        <v>25228.9</v>
      </c>
      <c r="AB133" s="3" t="n">
        <f aca="false">Z133</f>
        <v>1868.65</v>
      </c>
      <c r="AC133" s="3" t="n">
        <f aca="false">SUM(AA133:AB133)</f>
        <v>27097.55</v>
      </c>
      <c r="AD133" s="1" t="n">
        <f aca="false">AB133</f>
        <v>1868.65</v>
      </c>
      <c r="AE133" s="3" t="n">
        <f aca="false">AC133+AD133</f>
        <v>28966.2</v>
      </c>
      <c r="AF133" s="1" t="n">
        <f aca="false">AD133</f>
        <v>1868.65</v>
      </c>
      <c r="AG133" s="4" t="n">
        <f aca="false">AE133+AF133</f>
        <v>30834.85</v>
      </c>
      <c r="AH133" s="1" t="n">
        <f aca="false">AF133</f>
        <v>1868.65</v>
      </c>
      <c r="AI133" s="4" t="n">
        <f aca="false">AG133+AH133</f>
        <v>32703.5</v>
      </c>
      <c r="AJ133" s="1" t="n">
        <f aca="false">AH133</f>
        <v>1868.65</v>
      </c>
      <c r="AK133" s="1" t="n">
        <f aca="false">SUM(AI133:AJ133)</f>
        <v>34572.15</v>
      </c>
      <c r="AL133" s="1" t="n">
        <f aca="false">AJ133</f>
        <v>1868.65</v>
      </c>
      <c r="AM133" s="5" t="n">
        <f aca="false">SUM(AK133:AL133)</f>
        <v>36440.8</v>
      </c>
      <c r="AN133" s="3" t="n">
        <f aca="false">C133-AM133</f>
        <v>38305.2</v>
      </c>
      <c r="AO133" s="10" t="n">
        <f aca="false">AL133</f>
        <v>1868.65</v>
      </c>
      <c r="AP133" s="3" t="n">
        <f aca="false">AM133+AO133</f>
        <v>38309.45</v>
      </c>
      <c r="AQ133" s="3" t="n">
        <f aca="false">AN133-AO133</f>
        <v>36436.55</v>
      </c>
      <c r="AR133" s="10" t="n">
        <f aca="false">AO133</f>
        <v>1868.65</v>
      </c>
      <c r="AS133" s="9" t="n">
        <f aca="false">AP133+AR133</f>
        <v>40178.1</v>
      </c>
      <c r="AT133" s="3" t="n">
        <f aca="false">C133-AS133</f>
        <v>34567.9</v>
      </c>
      <c r="AU133" s="10" t="n">
        <f aca="false">SUM(C133/62.5)</f>
        <v>1195.936</v>
      </c>
      <c r="AV133" s="9" t="n">
        <f aca="false">AS133+AU133</f>
        <v>41374.036</v>
      </c>
      <c r="AW133" s="3" t="n">
        <f aca="false">C133-AV133</f>
        <v>33371.964</v>
      </c>
    </row>
    <row r="134" customFormat="false" ht="17" hidden="false" customHeight="false" outlineLevel="0" collapsed="false">
      <c r="A134" s="1" t="s">
        <v>171</v>
      </c>
      <c r="B134" s="1" t="s">
        <v>41</v>
      </c>
      <c r="C134" s="3" t="n">
        <v>38727</v>
      </c>
      <c r="D134" s="3" t="s">
        <v>62</v>
      </c>
      <c r="E134" s="3" t="n">
        <v>40</v>
      </c>
      <c r="F134" s="3"/>
      <c r="G134" s="3" t="n">
        <v>2420</v>
      </c>
      <c r="H134" s="3" t="n">
        <v>968</v>
      </c>
      <c r="I134" s="3" t="n">
        <f aca="false">SUM(G134:H134)</f>
        <v>3388</v>
      </c>
      <c r="J134" s="3" t="n">
        <f aca="false">H134</f>
        <v>968</v>
      </c>
      <c r="K134" s="3" t="n">
        <f aca="false">I134+J134</f>
        <v>4356</v>
      </c>
      <c r="L134" s="3" t="n">
        <f aca="false">J134</f>
        <v>968</v>
      </c>
      <c r="M134" s="3" t="n">
        <f aca="false">K134+L134</f>
        <v>5324</v>
      </c>
      <c r="N134" s="3" t="n">
        <f aca="false">L134</f>
        <v>968</v>
      </c>
      <c r="O134" s="3" t="n">
        <f aca="false">M134+N134</f>
        <v>6292</v>
      </c>
      <c r="P134" s="3" t="n">
        <f aca="false">C134/E134</f>
        <v>968.175</v>
      </c>
      <c r="Q134" s="3" t="n">
        <f aca="false">O134+P134</f>
        <v>7260.175</v>
      </c>
      <c r="R134" s="3" t="n">
        <f aca="false">SUM(C134/E134)</f>
        <v>968.175</v>
      </c>
      <c r="S134" s="3" t="n">
        <f aca="false">Q134+R134</f>
        <v>8228.35</v>
      </c>
      <c r="T134" s="3" t="n">
        <f aca="false">R134</f>
        <v>968.175</v>
      </c>
      <c r="U134" s="3" t="n">
        <f aca="false">S134+T134</f>
        <v>9196.525</v>
      </c>
      <c r="V134" s="3" t="n">
        <f aca="false">T134</f>
        <v>968.175</v>
      </c>
      <c r="W134" s="3" t="n">
        <f aca="false">U134+V134</f>
        <v>10164.7</v>
      </c>
      <c r="X134" s="3" t="n">
        <f aca="false">V134</f>
        <v>968.175</v>
      </c>
      <c r="Y134" s="3" t="n">
        <f aca="false">SUM(W134:X134)</f>
        <v>11132.875</v>
      </c>
      <c r="Z134" s="3" t="n">
        <f aca="false">X134</f>
        <v>968.175</v>
      </c>
      <c r="AA134" s="3" t="n">
        <f aca="false">SUM(Y134:Z134)</f>
        <v>12101.05</v>
      </c>
      <c r="AB134" s="3" t="n">
        <f aca="false">Z134</f>
        <v>968.175</v>
      </c>
      <c r="AC134" s="3" t="n">
        <f aca="false">SUM(AA134:AB134)</f>
        <v>13069.225</v>
      </c>
      <c r="AD134" s="1" t="n">
        <f aca="false">AB134</f>
        <v>968.175</v>
      </c>
      <c r="AE134" s="3" t="n">
        <f aca="false">AC134+AD134</f>
        <v>14037.4</v>
      </c>
      <c r="AF134" s="1" t="n">
        <f aca="false">AD134</f>
        <v>968.175</v>
      </c>
      <c r="AG134" s="4" t="n">
        <f aca="false">AE134+AF134</f>
        <v>15005.575</v>
      </c>
      <c r="AH134" s="1" t="n">
        <f aca="false">AF134</f>
        <v>968.175</v>
      </c>
      <c r="AI134" s="4" t="n">
        <f aca="false">AG134+AH134</f>
        <v>15973.75</v>
      </c>
      <c r="AJ134" s="1" t="n">
        <f aca="false">AH134</f>
        <v>968.175</v>
      </c>
      <c r="AK134" s="1" t="n">
        <f aca="false">SUM(AI134:AJ134)</f>
        <v>16941.925</v>
      </c>
      <c r="AL134" s="1" t="n">
        <f aca="false">AJ134</f>
        <v>968.175</v>
      </c>
      <c r="AM134" s="5" t="n">
        <f aca="false">SUM(AK134:AL134)</f>
        <v>17910.1</v>
      </c>
      <c r="AN134" s="3" t="n">
        <f aca="false">C134-AM134</f>
        <v>20816.9</v>
      </c>
      <c r="AO134" s="10" t="n">
        <f aca="false">AL134</f>
        <v>968.175</v>
      </c>
      <c r="AP134" s="3" t="n">
        <f aca="false">AM134+AO134</f>
        <v>18878.275</v>
      </c>
      <c r="AQ134" s="3" t="n">
        <f aca="false">AN134-AO134</f>
        <v>19848.725</v>
      </c>
      <c r="AR134" s="10" t="n">
        <f aca="false">AO134</f>
        <v>968.175</v>
      </c>
      <c r="AS134" s="9" t="n">
        <f aca="false">AP134+AR134</f>
        <v>19846.45</v>
      </c>
      <c r="AT134" s="3" t="n">
        <f aca="false">C134-AS134</f>
        <v>18880.55</v>
      </c>
      <c r="AU134" s="10" t="n">
        <f aca="false">SUM(C134/62.5)</f>
        <v>619.632</v>
      </c>
      <c r="AV134" s="9" t="n">
        <f aca="false">AS134+AU134</f>
        <v>20466.082</v>
      </c>
      <c r="AW134" s="3" t="n">
        <f aca="false">C134-AV134</f>
        <v>18260.918</v>
      </c>
    </row>
    <row r="135" customFormat="false" ht="17" hidden="false" customHeight="false" outlineLevel="0" collapsed="false">
      <c r="A135" s="1" t="s">
        <v>171</v>
      </c>
      <c r="B135" s="1" t="s">
        <v>173</v>
      </c>
      <c r="C135" s="3" t="n">
        <v>50531</v>
      </c>
      <c r="D135" s="3" t="s">
        <v>62</v>
      </c>
      <c r="E135" s="3" t="n">
        <v>40</v>
      </c>
      <c r="F135" s="3"/>
      <c r="G135" s="3" t="n">
        <v>1895</v>
      </c>
      <c r="H135" s="3" t="n">
        <v>1263</v>
      </c>
      <c r="I135" s="3" t="n">
        <f aca="false">SUM(G135:H135)</f>
        <v>3158</v>
      </c>
      <c r="J135" s="3" t="n">
        <f aca="false">H135</f>
        <v>1263</v>
      </c>
      <c r="K135" s="3" t="n">
        <f aca="false">I135+J135</f>
        <v>4421</v>
      </c>
      <c r="L135" s="3" t="n">
        <f aca="false">J135</f>
        <v>1263</v>
      </c>
      <c r="M135" s="3" t="n">
        <f aca="false">K135+L135</f>
        <v>5684</v>
      </c>
      <c r="N135" s="3" t="n">
        <f aca="false">L135</f>
        <v>1263</v>
      </c>
      <c r="O135" s="3" t="n">
        <f aca="false">M135+N135</f>
        <v>6947</v>
      </c>
      <c r="P135" s="3" t="n">
        <f aca="false">C135/E135</f>
        <v>1263.275</v>
      </c>
      <c r="Q135" s="3" t="n">
        <f aca="false">O135+P135</f>
        <v>8210.275</v>
      </c>
      <c r="R135" s="3" t="n">
        <f aca="false">SUM(C135/E135)</f>
        <v>1263.275</v>
      </c>
      <c r="S135" s="3" t="n">
        <f aca="false">Q135+R135</f>
        <v>9473.55</v>
      </c>
      <c r="T135" s="3" t="n">
        <f aca="false">R135</f>
        <v>1263.275</v>
      </c>
      <c r="U135" s="3" t="n">
        <f aca="false">S135+T135</f>
        <v>10736.825</v>
      </c>
      <c r="V135" s="3" t="n">
        <f aca="false">T135</f>
        <v>1263.275</v>
      </c>
      <c r="W135" s="3" t="n">
        <f aca="false">U135+V135</f>
        <v>12000.1</v>
      </c>
      <c r="X135" s="3" t="n">
        <f aca="false">V135</f>
        <v>1263.275</v>
      </c>
      <c r="Y135" s="3" t="n">
        <f aca="false">SUM(W135:X135)</f>
        <v>13263.375</v>
      </c>
      <c r="Z135" s="3" t="n">
        <f aca="false">X135</f>
        <v>1263.275</v>
      </c>
      <c r="AA135" s="3" t="n">
        <f aca="false">SUM(Y135:Z135)</f>
        <v>14526.65</v>
      </c>
      <c r="AB135" s="3" t="n">
        <f aca="false">Z135</f>
        <v>1263.275</v>
      </c>
      <c r="AC135" s="3" t="n">
        <f aca="false">SUM(AA135:AB135)</f>
        <v>15789.925</v>
      </c>
      <c r="AD135" s="1" t="n">
        <f aca="false">AB135</f>
        <v>1263.275</v>
      </c>
      <c r="AE135" s="3" t="n">
        <f aca="false">AC135+AD135</f>
        <v>17053.2</v>
      </c>
      <c r="AF135" s="1" t="n">
        <f aca="false">AD135</f>
        <v>1263.275</v>
      </c>
      <c r="AG135" s="4" t="n">
        <f aca="false">AE135+AF135</f>
        <v>18316.475</v>
      </c>
      <c r="AH135" s="1" t="n">
        <f aca="false">AF135</f>
        <v>1263.275</v>
      </c>
      <c r="AI135" s="4" t="n">
        <f aca="false">AG135+AH135</f>
        <v>19579.75</v>
      </c>
      <c r="AJ135" s="1" t="n">
        <f aca="false">AH135</f>
        <v>1263.275</v>
      </c>
      <c r="AK135" s="1" t="n">
        <f aca="false">SUM(AI135:AJ135)</f>
        <v>20843.025</v>
      </c>
      <c r="AL135" s="1" t="n">
        <f aca="false">AJ135</f>
        <v>1263.275</v>
      </c>
      <c r="AM135" s="5" t="n">
        <f aca="false">SUM(AK135:AL135)</f>
        <v>22106.3</v>
      </c>
      <c r="AN135" s="3" t="n">
        <f aca="false">C135-AM135</f>
        <v>28424.7</v>
      </c>
      <c r="AO135" s="10" t="n">
        <f aca="false">AL135</f>
        <v>1263.275</v>
      </c>
      <c r="AP135" s="3" t="n">
        <f aca="false">AM135+AO135</f>
        <v>23369.575</v>
      </c>
      <c r="AQ135" s="3" t="n">
        <f aca="false">AN135-AO135</f>
        <v>27161.425</v>
      </c>
      <c r="AR135" s="10" t="n">
        <f aca="false">AO135</f>
        <v>1263.275</v>
      </c>
      <c r="AS135" s="9" t="n">
        <f aca="false">AP135+AR135</f>
        <v>24632.85</v>
      </c>
      <c r="AT135" s="3" t="n">
        <f aca="false">C135-AS135</f>
        <v>25898.15</v>
      </c>
      <c r="AU135" s="10" t="n">
        <f aca="false">SUM(C135/62.5)</f>
        <v>808.496</v>
      </c>
      <c r="AV135" s="9" t="n">
        <f aca="false">AS135+AU135</f>
        <v>25441.346</v>
      </c>
      <c r="AW135" s="3" t="n">
        <f aca="false">C135-AV135</f>
        <v>25089.654</v>
      </c>
    </row>
    <row r="136" customFormat="false" ht="17" hidden="false" customHeight="false" outlineLevel="0" collapsed="false">
      <c r="A136" s="1" t="s">
        <v>171</v>
      </c>
      <c r="B136" s="1" t="s">
        <v>174</v>
      </c>
      <c r="C136" s="3" t="n">
        <v>27544</v>
      </c>
      <c r="D136" s="3" t="s">
        <v>62</v>
      </c>
      <c r="E136" s="3" t="n">
        <v>40</v>
      </c>
      <c r="F136" s="3"/>
      <c r="G136" s="3" t="n">
        <v>344</v>
      </c>
      <c r="H136" s="3" t="n">
        <v>689</v>
      </c>
      <c r="I136" s="3" t="n">
        <f aca="false">SUM(G136:H136)</f>
        <v>1033</v>
      </c>
      <c r="J136" s="3" t="n">
        <f aca="false">H136</f>
        <v>689</v>
      </c>
      <c r="K136" s="3" t="n">
        <f aca="false">I136+J136</f>
        <v>1722</v>
      </c>
      <c r="L136" s="3" t="n">
        <f aca="false">J136</f>
        <v>689</v>
      </c>
      <c r="M136" s="3" t="n">
        <f aca="false">K136+L136</f>
        <v>2411</v>
      </c>
      <c r="N136" s="3" t="n">
        <f aca="false">L136</f>
        <v>689</v>
      </c>
      <c r="O136" s="3" t="n">
        <f aca="false">M136+N136</f>
        <v>3100</v>
      </c>
      <c r="P136" s="3" t="n">
        <f aca="false">C136/E136</f>
        <v>688.6</v>
      </c>
      <c r="Q136" s="3" t="n">
        <f aca="false">O136+P136</f>
        <v>3788.6</v>
      </c>
      <c r="R136" s="3" t="n">
        <f aca="false">SUM(C136/E136)</f>
        <v>688.6</v>
      </c>
      <c r="S136" s="3" t="n">
        <f aca="false">Q136+R136</f>
        <v>4477.2</v>
      </c>
      <c r="T136" s="3" t="n">
        <f aca="false">R136</f>
        <v>688.6</v>
      </c>
      <c r="U136" s="3" t="n">
        <f aca="false">S136+T136</f>
        <v>5165.8</v>
      </c>
      <c r="V136" s="3" t="n">
        <f aca="false">T136</f>
        <v>688.6</v>
      </c>
      <c r="W136" s="3" t="n">
        <v>5855</v>
      </c>
      <c r="X136" s="3" t="n">
        <f aca="false">V136</f>
        <v>688.6</v>
      </c>
      <c r="Y136" s="3" t="n">
        <f aca="false">SUM(W136:X136)</f>
        <v>6543.6</v>
      </c>
      <c r="Z136" s="3" t="n">
        <f aca="false">X136</f>
        <v>688.6</v>
      </c>
      <c r="AA136" s="3" t="n">
        <f aca="false">SUM(Y136:Z136)</f>
        <v>7232.2</v>
      </c>
      <c r="AB136" s="3" t="n">
        <f aca="false">Z136</f>
        <v>688.6</v>
      </c>
      <c r="AC136" s="3" t="n">
        <f aca="false">SUM(AA136:AB136)</f>
        <v>7920.8</v>
      </c>
      <c r="AD136" s="1" t="n">
        <f aca="false">AB136</f>
        <v>688.6</v>
      </c>
      <c r="AE136" s="3" t="n">
        <f aca="false">AC136+AD136</f>
        <v>8609.4</v>
      </c>
      <c r="AF136" s="1" t="n">
        <f aca="false">AD136</f>
        <v>688.6</v>
      </c>
      <c r="AG136" s="4" t="n">
        <f aca="false">AE136+AF136</f>
        <v>9298</v>
      </c>
      <c r="AH136" s="1" t="n">
        <f aca="false">AF136</f>
        <v>688.6</v>
      </c>
      <c r="AI136" s="4" t="n">
        <f aca="false">AG136+AH136</f>
        <v>9986.6</v>
      </c>
      <c r="AJ136" s="1" t="n">
        <f aca="false">AH136</f>
        <v>688.6</v>
      </c>
      <c r="AK136" s="1" t="n">
        <f aca="false">SUM(AI136:AJ136)</f>
        <v>10675.2</v>
      </c>
      <c r="AL136" s="1" t="n">
        <f aca="false">AJ136</f>
        <v>688.6</v>
      </c>
      <c r="AM136" s="5" t="n">
        <f aca="false">SUM(AK136:AL136)</f>
        <v>11363.8</v>
      </c>
      <c r="AN136" s="3" t="n">
        <f aca="false">C136-AM136</f>
        <v>16180.2</v>
      </c>
      <c r="AO136" s="10" t="n">
        <f aca="false">AL136</f>
        <v>688.6</v>
      </c>
      <c r="AP136" s="3" t="n">
        <f aca="false">AM136+AO136</f>
        <v>12052.4</v>
      </c>
      <c r="AQ136" s="3" t="n">
        <f aca="false">AN136-AO136</f>
        <v>15491.6</v>
      </c>
      <c r="AR136" s="10" t="n">
        <f aca="false">AO136</f>
        <v>688.6</v>
      </c>
      <c r="AS136" s="9" t="n">
        <f aca="false">AP136+AR136</f>
        <v>12741</v>
      </c>
      <c r="AT136" s="3" t="n">
        <f aca="false">C136-AS136</f>
        <v>14803</v>
      </c>
      <c r="AU136" s="10" t="n">
        <f aca="false">SUM(C136/62.5)</f>
        <v>440.704</v>
      </c>
      <c r="AV136" s="9" t="n">
        <f aca="false">AS136+AU136</f>
        <v>13181.704</v>
      </c>
      <c r="AW136" s="3" t="n">
        <f aca="false">C136-AV136</f>
        <v>14362.296</v>
      </c>
    </row>
    <row r="137" customFormat="false" ht="17" hidden="false" customHeight="false" outlineLevel="0" collapsed="false">
      <c r="A137" s="1" t="s">
        <v>171</v>
      </c>
      <c r="B137" s="1" t="s">
        <v>175</v>
      </c>
      <c r="C137" s="3" t="n">
        <v>25617</v>
      </c>
      <c r="D137" s="3" t="s">
        <v>62</v>
      </c>
      <c r="E137" s="3" t="n">
        <v>40</v>
      </c>
      <c r="F137" s="3"/>
      <c r="G137" s="3"/>
      <c r="H137" s="3" t="n">
        <v>320</v>
      </c>
      <c r="I137" s="3" t="n">
        <f aca="false">SUM(G137:H137)</f>
        <v>320</v>
      </c>
      <c r="J137" s="3" t="n">
        <f aca="false">H137</f>
        <v>320</v>
      </c>
      <c r="K137" s="3" t="n">
        <f aca="false">I137+J137</f>
        <v>640</v>
      </c>
      <c r="L137" s="3" t="n">
        <f aca="false">J137</f>
        <v>320</v>
      </c>
      <c r="M137" s="3" t="n">
        <f aca="false">K137+L137</f>
        <v>960</v>
      </c>
      <c r="N137" s="3" t="n">
        <f aca="false">L137</f>
        <v>320</v>
      </c>
      <c r="O137" s="3" t="n">
        <f aca="false">M137+N137</f>
        <v>1280</v>
      </c>
      <c r="P137" s="3" t="n">
        <f aca="false">C137/E137</f>
        <v>640.425</v>
      </c>
      <c r="Q137" s="3" t="n">
        <f aca="false">O137+P137</f>
        <v>1920.425</v>
      </c>
      <c r="R137" s="3" t="n">
        <f aca="false">SUM(C137/E137)</f>
        <v>640.425</v>
      </c>
      <c r="S137" s="3" t="n">
        <f aca="false">Q137+R137</f>
        <v>2560.85</v>
      </c>
      <c r="T137" s="3" t="n">
        <f aca="false">R137</f>
        <v>640.425</v>
      </c>
      <c r="U137" s="3" t="n">
        <f aca="false">S137+T137</f>
        <v>3201.275</v>
      </c>
      <c r="V137" s="3" t="n">
        <f aca="false">T137</f>
        <v>640.425</v>
      </c>
      <c r="W137" s="3" t="n">
        <v>3841</v>
      </c>
      <c r="X137" s="3" t="n">
        <f aca="false">V137</f>
        <v>640.425</v>
      </c>
      <c r="Y137" s="3" t="n">
        <f aca="false">SUM(W137:X137)</f>
        <v>4481.425</v>
      </c>
      <c r="Z137" s="3" t="n">
        <f aca="false">X137</f>
        <v>640.425</v>
      </c>
      <c r="AA137" s="3" t="n">
        <f aca="false">SUM(Y137:Z137)</f>
        <v>5121.85</v>
      </c>
      <c r="AB137" s="3" t="n">
        <f aca="false">Z137</f>
        <v>640.425</v>
      </c>
      <c r="AC137" s="3" t="n">
        <f aca="false">SUM(AA137:AB137)</f>
        <v>5762.275</v>
      </c>
      <c r="AD137" s="1" t="n">
        <f aca="false">AB137</f>
        <v>640.425</v>
      </c>
      <c r="AE137" s="3" t="n">
        <f aca="false">AC137+AD137</f>
        <v>6402.7</v>
      </c>
      <c r="AF137" s="1" t="n">
        <f aca="false">AD137</f>
        <v>640.425</v>
      </c>
      <c r="AG137" s="4" t="n">
        <f aca="false">AE137+AF137</f>
        <v>7043.125</v>
      </c>
      <c r="AH137" s="1" t="n">
        <f aca="false">AF137</f>
        <v>640.425</v>
      </c>
      <c r="AI137" s="4" t="n">
        <f aca="false">AG137+AH137</f>
        <v>7683.55</v>
      </c>
      <c r="AJ137" s="1" t="n">
        <f aca="false">AH137</f>
        <v>640.425</v>
      </c>
      <c r="AK137" s="1" t="n">
        <f aca="false">SUM(AI137:AJ137)</f>
        <v>8323.975</v>
      </c>
      <c r="AL137" s="1" t="n">
        <f aca="false">AJ137</f>
        <v>640.425</v>
      </c>
      <c r="AM137" s="5" t="n">
        <f aca="false">SUM(AK137:AL137)</f>
        <v>8964.4</v>
      </c>
      <c r="AN137" s="3" t="n">
        <f aca="false">C137-AM137</f>
        <v>16652.6</v>
      </c>
      <c r="AO137" s="10" t="n">
        <f aca="false">AL137</f>
        <v>640.425</v>
      </c>
      <c r="AP137" s="3" t="n">
        <f aca="false">AM137+AO137</f>
        <v>9604.825</v>
      </c>
      <c r="AQ137" s="3" t="n">
        <f aca="false">AN137-AO137</f>
        <v>16012.175</v>
      </c>
      <c r="AR137" s="10" t="n">
        <f aca="false">AO137</f>
        <v>640.425</v>
      </c>
      <c r="AS137" s="9" t="n">
        <f aca="false">AP137+AR137</f>
        <v>10245.25</v>
      </c>
      <c r="AT137" s="3" t="n">
        <f aca="false">C137-AS137</f>
        <v>15371.75</v>
      </c>
      <c r="AU137" s="10" t="n">
        <f aca="false">SUM(C137/62.5)</f>
        <v>409.872</v>
      </c>
      <c r="AV137" s="9" t="n">
        <f aca="false">AS137+AU137</f>
        <v>10655.122</v>
      </c>
      <c r="AW137" s="3" t="n">
        <f aca="false">C137-AV137</f>
        <v>14961.878</v>
      </c>
    </row>
    <row r="138" customFormat="false" ht="17" hidden="false" customHeight="false" outlineLevel="0" collapsed="false">
      <c r="A138" s="1" t="s">
        <v>176</v>
      </c>
      <c r="B138" s="1" t="s">
        <v>81</v>
      </c>
      <c r="C138" s="3" t="n">
        <v>749296</v>
      </c>
      <c r="D138" s="3" t="s">
        <v>62</v>
      </c>
      <c r="E138" s="3" t="n">
        <v>40</v>
      </c>
      <c r="F138" s="3"/>
      <c r="G138" s="3"/>
      <c r="H138" s="3"/>
      <c r="I138" s="3"/>
      <c r="J138" s="3" t="n">
        <f aca="false">C138/40/12*6</f>
        <v>9366.2</v>
      </c>
      <c r="K138" s="3" t="n">
        <f aca="false">I138+J138</f>
        <v>9366.2</v>
      </c>
      <c r="L138" s="3" t="n">
        <f aca="false">J138</f>
        <v>9366.2</v>
      </c>
      <c r="M138" s="3" t="n">
        <f aca="false">K138+L138</f>
        <v>18732.4</v>
      </c>
      <c r="N138" s="3" t="n">
        <f aca="false">L138</f>
        <v>9366.2</v>
      </c>
      <c r="O138" s="3" t="n">
        <f aca="false">M138+N138</f>
        <v>28098.6</v>
      </c>
      <c r="P138" s="3" t="n">
        <f aca="false">C138/E138</f>
        <v>18732.4</v>
      </c>
      <c r="Q138" s="3" t="n">
        <f aca="false">O138+P138</f>
        <v>46831</v>
      </c>
      <c r="R138" s="3" t="n">
        <f aca="false">SUM(C138/E138)</f>
        <v>18732.4</v>
      </c>
      <c r="S138" s="3" t="n">
        <f aca="false">Q138+R138</f>
        <v>65563.4</v>
      </c>
      <c r="T138" s="3" t="n">
        <f aca="false">R138</f>
        <v>18732.4</v>
      </c>
      <c r="U138" s="3" t="n">
        <f aca="false">S138+T138</f>
        <v>84295.8</v>
      </c>
      <c r="V138" s="3" t="n">
        <f aca="false">T138</f>
        <v>18732.4</v>
      </c>
      <c r="W138" s="3" t="n">
        <f aca="false">U138+V138</f>
        <v>103028.2</v>
      </c>
      <c r="X138" s="3" t="n">
        <f aca="false">V138</f>
        <v>18732.4</v>
      </c>
      <c r="Y138" s="3" t="n">
        <f aca="false">SUM(W138:X138)</f>
        <v>121760.6</v>
      </c>
      <c r="Z138" s="3" t="n">
        <f aca="false">X138</f>
        <v>18732.4</v>
      </c>
      <c r="AA138" s="3" t="n">
        <f aca="false">SUM(Y138:Z138)</f>
        <v>140493</v>
      </c>
      <c r="AB138" s="3" t="n">
        <f aca="false">Z138</f>
        <v>18732.4</v>
      </c>
      <c r="AC138" s="3" t="n">
        <f aca="false">SUM(AA138:AB138)</f>
        <v>159225.4</v>
      </c>
      <c r="AD138" s="1" t="n">
        <f aca="false">AB138</f>
        <v>18732.4</v>
      </c>
      <c r="AE138" s="3" t="n">
        <f aca="false">AC138+AD138</f>
        <v>177957.8</v>
      </c>
      <c r="AF138" s="1" t="n">
        <f aca="false">AD138</f>
        <v>18732.4</v>
      </c>
      <c r="AG138" s="4" t="n">
        <f aca="false">AE138+AF138</f>
        <v>196690.2</v>
      </c>
      <c r="AH138" s="1" t="n">
        <f aca="false">AF138</f>
        <v>18732.4</v>
      </c>
      <c r="AI138" s="4" t="n">
        <f aca="false">AG138+AH138</f>
        <v>215422.6</v>
      </c>
      <c r="AJ138" s="1" t="n">
        <f aca="false">AH138</f>
        <v>18732.4</v>
      </c>
      <c r="AK138" s="1" t="n">
        <f aca="false">SUM(AI138:AJ138)</f>
        <v>234155</v>
      </c>
      <c r="AL138" s="1" t="n">
        <f aca="false">AJ138</f>
        <v>18732.4</v>
      </c>
      <c r="AM138" s="5" t="n">
        <f aca="false">SUM(AK138:AL138)</f>
        <v>252887.4</v>
      </c>
      <c r="AN138" s="3" t="n">
        <f aca="false">C138-AM138</f>
        <v>496408.6</v>
      </c>
      <c r="AO138" s="10" t="n">
        <f aca="false">AL138</f>
        <v>18732.4</v>
      </c>
      <c r="AP138" s="3" t="n">
        <f aca="false">AM138+AO138</f>
        <v>271619.8</v>
      </c>
      <c r="AQ138" s="3" t="n">
        <f aca="false">AN138-AO138</f>
        <v>477676.2</v>
      </c>
      <c r="AR138" s="10" t="n">
        <f aca="false">AO138</f>
        <v>18732.4</v>
      </c>
      <c r="AS138" s="9" t="n">
        <f aca="false">AP138+AR138</f>
        <v>290352.2</v>
      </c>
      <c r="AT138" s="3" t="n">
        <f aca="false">C138-AS138</f>
        <v>458943.8</v>
      </c>
      <c r="AU138" s="10" t="n">
        <f aca="false">SUM(C138/62.5)</f>
        <v>11988.736</v>
      </c>
      <c r="AV138" s="9" t="n">
        <f aca="false">AS138+AU138</f>
        <v>302340.936</v>
      </c>
      <c r="AW138" s="3" t="n">
        <f aca="false">C138-AV138</f>
        <v>446955.064</v>
      </c>
    </row>
    <row r="139" customFormat="false" ht="17" hidden="false" customHeight="false" outlineLevel="0" collapsed="false">
      <c r="A139" s="1" t="s">
        <v>133</v>
      </c>
      <c r="B139" s="1" t="s">
        <v>81</v>
      </c>
      <c r="C139" s="3" t="n">
        <v>878379</v>
      </c>
      <c r="D139" s="3" t="s">
        <v>62</v>
      </c>
      <c r="E139" s="3" t="n">
        <v>40</v>
      </c>
      <c r="F139" s="3"/>
      <c r="G139" s="3"/>
      <c r="H139" s="3"/>
      <c r="I139" s="3"/>
      <c r="J139" s="3" t="n">
        <f aca="false">C139/40/12*6</f>
        <v>10979.7375</v>
      </c>
      <c r="K139" s="3" t="n">
        <f aca="false">I139+J139</f>
        <v>10979.7375</v>
      </c>
      <c r="L139" s="3" t="n">
        <f aca="false">C139/E139</f>
        <v>21959.475</v>
      </c>
      <c r="M139" s="3" t="n">
        <f aca="false">K139+L139</f>
        <v>32939.2125</v>
      </c>
      <c r="N139" s="3" t="n">
        <f aca="false">L139</f>
        <v>21959.475</v>
      </c>
      <c r="O139" s="3" t="n">
        <f aca="false">M139+N139</f>
        <v>54898.6875</v>
      </c>
      <c r="P139" s="3" t="n">
        <f aca="false">C139/E139</f>
        <v>21959.475</v>
      </c>
      <c r="Q139" s="3" t="n">
        <f aca="false">O139+P139</f>
        <v>76858.1625</v>
      </c>
      <c r="R139" s="3" t="n">
        <f aca="false">SUM(C139/E139)</f>
        <v>21959.475</v>
      </c>
      <c r="S139" s="3" t="n">
        <f aca="false">Q139+R139</f>
        <v>98817.6375</v>
      </c>
      <c r="T139" s="3" t="n">
        <f aca="false">R139</f>
        <v>21959.475</v>
      </c>
      <c r="U139" s="3" t="n">
        <f aca="false">S139+T139</f>
        <v>120777.1125</v>
      </c>
      <c r="V139" s="3" t="n">
        <f aca="false">T139</f>
        <v>21959.475</v>
      </c>
      <c r="W139" s="3" t="n">
        <v>142736</v>
      </c>
      <c r="X139" s="3" t="n">
        <f aca="false">V139</f>
        <v>21959.475</v>
      </c>
      <c r="Y139" s="3" t="n">
        <f aca="false">SUM(W139:X139)</f>
        <v>164695.475</v>
      </c>
      <c r="Z139" s="3" t="n">
        <f aca="false">X139</f>
        <v>21959.475</v>
      </c>
      <c r="AA139" s="3" t="n">
        <f aca="false">SUM(Y139:Z139)</f>
        <v>186654.95</v>
      </c>
      <c r="AB139" s="3" t="n">
        <f aca="false">Z139</f>
        <v>21959.475</v>
      </c>
      <c r="AC139" s="3" t="n">
        <f aca="false">SUM(AA139:AB139)</f>
        <v>208614.425</v>
      </c>
      <c r="AD139" s="1" t="n">
        <f aca="false">AB139</f>
        <v>21959.475</v>
      </c>
      <c r="AE139" s="3" t="n">
        <f aca="false">AC139+AD139</f>
        <v>230573.9</v>
      </c>
      <c r="AF139" s="1" t="n">
        <f aca="false">AD139</f>
        <v>21959.475</v>
      </c>
      <c r="AG139" s="4" t="n">
        <f aca="false">AE139+AF139</f>
        <v>252533.375</v>
      </c>
      <c r="AH139" s="1" t="n">
        <f aca="false">AF139</f>
        <v>21959.475</v>
      </c>
      <c r="AI139" s="4" t="n">
        <f aca="false">AG139+AH139</f>
        <v>274492.85</v>
      </c>
      <c r="AJ139" s="1" t="n">
        <f aca="false">AH139</f>
        <v>21959.475</v>
      </c>
      <c r="AK139" s="1" t="n">
        <f aca="false">SUM(AI139:AJ139)</f>
        <v>296452.325</v>
      </c>
      <c r="AL139" s="1" t="n">
        <f aca="false">AJ139</f>
        <v>21959.475</v>
      </c>
      <c r="AM139" s="5" t="n">
        <f aca="false">SUM(AK139:AL139)</f>
        <v>318411.8</v>
      </c>
      <c r="AN139" s="3" t="n">
        <f aca="false">C139-AM139</f>
        <v>559967.2</v>
      </c>
      <c r="AO139" s="10" t="n">
        <f aca="false">AL139</f>
        <v>21959.475</v>
      </c>
      <c r="AP139" s="3" t="n">
        <f aca="false">AM139+AO139</f>
        <v>340371.275</v>
      </c>
      <c r="AQ139" s="3" t="n">
        <f aca="false">AN139-AO139</f>
        <v>538007.725</v>
      </c>
      <c r="AR139" s="10" t="n">
        <f aca="false">AO139</f>
        <v>21959.475</v>
      </c>
      <c r="AS139" s="9" t="n">
        <f aca="false">AP139+AR139</f>
        <v>362330.75</v>
      </c>
      <c r="AT139" s="3" t="n">
        <f aca="false">C139-AS139</f>
        <v>516048.25</v>
      </c>
      <c r="AU139" s="10" t="n">
        <f aca="false">SUM(C139/62.5)</f>
        <v>14054.064</v>
      </c>
      <c r="AV139" s="9" t="n">
        <f aca="false">AS139+AU139</f>
        <v>376384.814</v>
      </c>
      <c r="AW139" s="3" t="n">
        <f aca="false">C139-AV139</f>
        <v>501994.186</v>
      </c>
    </row>
    <row r="140" customFormat="false" ht="17" hidden="false" customHeight="false" outlineLevel="0" collapsed="false">
      <c r="A140" s="1" t="s">
        <v>177</v>
      </c>
      <c r="B140" s="1" t="s">
        <v>81</v>
      </c>
      <c r="C140" s="3" t="n">
        <v>495391</v>
      </c>
      <c r="D140" s="3" t="s">
        <v>62</v>
      </c>
      <c r="E140" s="3" t="n">
        <v>40</v>
      </c>
      <c r="F140" s="3"/>
      <c r="G140" s="3"/>
      <c r="H140" s="3"/>
      <c r="I140" s="3"/>
      <c r="J140" s="3" t="n">
        <f aca="false">C140/40/12*6</f>
        <v>6192.3875</v>
      </c>
      <c r="K140" s="3" t="n">
        <f aca="false">I140+J140</f>
        <v>6192.3875</v>
      </c>
      <c r="L140" s="3" t="n">
        <f aca="false">C140/E140</f>
        <v>12384.775</v>
      </c>
      <c r="M140" s="3" t="n">
        <f aca="false">K140+L140</f>
        <v>18577.1625</v>
      </c>
      <c r="N140" s="3" t="n">
        <f aca="false">L140</f>
        <v>12384.775</v>
      </c>
      <c r="O140" s="3" t="n">
        <f aca="false">M140+N140</f>
        <v>30961.9375</v>
      </c>
      <c r="P140" s="3" t="n">
        <f aca="false">C140/E140</f>
        <v>12384.775</v>
      </c>
      <c r="Q140" s="3" t="n">
        <f aca="false">O140+P140</f>
        <v>43346.7125</v>
      </c>
      <c r="R140" s="3" t="n">
        <f aca="false">SUM(C140/E140)</f>
        <v>12384.775</v>
      </c>
      <c r="S140" s="3" t="n">
        <f aca="false">Q140+R140</f>
        <v>55731.4875</v>
      </c>
      <c r="T140" s="3" t="n">
        <f aca="false">R140</f>
        <v>12384.775</v>
      </c>
      <c r="U140" s="3" t="n">
        <f aca="false">S140+T140</f>
        <v>68116.2625</v>
      </c>
      <c r="V140" s="3" t="n">
        <f aca="false">T140</f>
        <v>12384.775</v>
      </c>
      <c r="W140" s="3" t="n">
        <f aca="false">U140+V140</f>
        <v>80501.0375</v>
      </c>
      <c r="X140" s="3" t="n">
        <f aca="false">V140</f>
        <v>12384.775</v>
      </c>
      <c r="Y140" s="3" t="n">
        <f aca="false">SUM(W140:X140)</f>
        <v>92885.8125</v>
      </c>
      <c r="Z140" s="3" t="n">
        <f aca="false">X140</f>
        <v>12384.775</v>
      </c>
      <c r="AA140" s="3" t="n">
        <f aca="false">SUM(Y140:Z140)</f>
        <v>105270.5875</v>
      </c>
      <c r="AB140" s="3" t="n">
        <f aca="false">Z140</f>
        <v>12384.775</v>
      </c>
      <c r="AC140" s="3" t="n">
        <f aca="false">SUM(AA140:AB140)</f>
        <v>117655.3625</v>
      </c>
      <c r="AD140" s="1" t="n">
        <f aca="false">AB140</f>
        <v>12384.775</v>
      </c>
      <c r="AE140" s="3" t="n">
        <f aca="false">AC140+AD140</f>
        <v>130040.1375</v>
      </c>
      <c r="AF140" s="1" t="n">
        <f aca="false">AD140</f>
        <v>12384.775</v>
      </c>
      <c r="AG140" s="4" t="n">
        <f aca="false">AE140+AF140</f>
        <v>142424.9125</v>
      </c>
      <c r="AH140" s="1" t="n">
        <f aca="false">AF140</f>
        <v>12384.775</v>
      </c>
      <c r="AI140" s="4" t="n">
        <f aca="false">AG140+AH140</f>
        <v>154809.6875</v>
      </c>
      <c r="AJ140" s="1" t="n">
        <f aca="false">AH140</f>
        <v>12384.775</v>
      </c>
      <c r="AK140" s="1" t="n">
        <f aca="false">SUM(AI140:AJ140)</f>
        <v>167194.4625</v>
      </c>
      <c r="AL140" s="1" t="n">
        <f aca="false">AJ140</f>
        <v>12384.775</v>
      </c>
      <c r="AM140" s="5" t="n">
        <f aca="false">SUM(AK140:AL140)</f>
        <v>179579.2375</v>
      </c>
      <c r="AN140" s="3" t="n">
        <f aca="false">C140-AM140</f>
        <v>315811.7625</v>
      </c>
      <c r="AO140" s="10" t="n">
        <f aca="false">AL140</f>
        <v>12384.775</v>
      </c>
      <c r="AP140" s="3" t="n">
        <f aca="false">AM140+AO140</f>
        <v>191964.0125</v>
      </c>
      <c r="AQ140" s="3" t="n">
        <f aca="false">AN140-AO140</f>
        <v>303426.9875</v>
      </c>
      <c r="AR140" s="10" t="n">
        <f aca="false">AO140</f>
        <v>12384.775</v>
      </c>
      <c r="AS140" s="9" t="n">
        <f aca="false">AP140+AR140</f>
        <v>204348.7875</v>
      </c>
      <c r="AT140" s="3" t="n">
        <f aca="false">C140-AS140</f>
        <v>291042.2125</v>
      </c>
      <c r="AU140" s="10" t="n">
        <f aca="false">SUM(C140/62.5)</f>
        <v>7926.256</v>
      </c>
      <c r="AV140" s="9" t="n">
        <f aca="false">AS140+AU140</f>
        <v>212275.0435</v>
      </c>
      <c r="AW140" s="3" t="n">
        <f aca="false">C140-AV140</f>
        <v>283115.9565</v>
      </c>
    </row>
    <row r="141" customFormat="false" ht="17" hidden="false" customHeight="false" outlineLevel="0" collapsed="false">
      <c r="A141" s="1" t="s">
        <v>178</v>
      </c>
      <c r="B141" s="1" t="s">
        <v>81</v>
      </c>
      <c r="C141" s="3" t="n">
        <v>62127</v>
      </c>
      <c r="D141" s="3" t="s">
        <v>62</v>
      </c>
      <c r="E141" s="3" t="n">
        <v>40</v>
      </c>
      <c r="F141" s="3"/>
      <c r="G141" s="3"/>
      <c r="H141" s="3"/>
      <c r="I141" s="3"/>
      <c r="J141" s="3" t="n">
        <f aca="false">C141/40/12*6</f>
        <v>776.5875</v>
      </c>
      <c r="K141" s="3" t="n">
        <f aca="false">I141+J141</f>
        <v>776.5875</v>
      </c>
      <c r="L141" s="3" t="n">
        <f aca="false">C141/E141</f>
        <v>1553.175</v>
      </c>
      <c r="M141" s="3" t="n">
        <f aca="false">K141+L141</f>
        <v>2329.7625</v>
      </c>
      <c r="N141" s="3" t="n">
        <f aca="false">L141</f>
        <v>1553.175</v>
      </c>
      <c r="O141" s="3" t="n">
        <f aca="false">M141+N141</f>
        <v>3882.9375</v>
      </c>
      <c r="P141" s="3" t="n">
        <f aca="false">C141/E141</f>
        <v>1553.175</v>
      </c>
      <c r="Q141" s="3" t="n">
        <f aca="false">O141+P141</f>
        <v>5436.1125</v>
      </c>
      <c r="R141" s="3" t="n">
        <f aca="false">SUM(C141/E141)</f>
        <v>1553.175</v>
      </c>
      <c r="S141" s="3" t="n">
        <f aca="false">Q141+R141</f>
        <v>6989.2875</v>
      </c>
      <c r="T141" s="3" t="n">
        <f aca="false">R141</f>
        <v>1553.175</v>
      </c>
      <c r="U141" s="3" t="n">
        <f aca="false">S141+T141</f>
        <v>8542.4625</v>
      </c>
      <c r="V141" s="3" t="n">
        <f aca="false">T141</f>
        <v>1553.175</v>
      </c>
      <c r="W141" s="3" t="n">
        <v>10095</v>
      </c>
      <c r="X141" s="3" t="n">
        <f aca="false">V141</f>
        <v>1553.175</v>
      </c>
      <c r="Y141" s="3" t="n">
        <f aca="false">SUM(W141:X141)</f>
        <v>11648.175</v>
      </c>
      <c r="Z141" s="3" t="n">
        <f aca="false">X141</f>
        <v>1553.175</v>
      </c>
      <c r="AA141" s="3" t="n">
        <f aca="false">SUM(Y141:Z141)</f>
        <v>13201.35</v>
      </c>
      <c r="AB141" s="3" t="n">
        <f aca="false">Z141</f>
        <v>1553.175</v>
      </c>
      <c r="AC141" s="3" t="n">
        <f aca="false">SUM(AA141:AB141)</f>
        <v>14754.525</v>
      </c>
      <c r="AD141" s="1" t="n">
        <f aca="false">AB141</f>
        <v>1553.175</v>
      </c>
      <c r="AE141" s="3" t="n">
        <f aca="false">AC141+AD141</f>
        <v>16307.7</v>
      </c>
      <c r="AF141" s="1" t="n">
        <f aca="false">AD141</f>
        <v>1553.175</v>
      </c>
      <c r="AG141" s="4" t="n">
        <f aca="false">AE141+AF141</f>
        <v>17860.875</v>
      </c>
      <c r="AH141" s="1" t="n">
        <f aca="false">AF141</f>
        <v>1553.175</v>
      </c>
      <c r="AI141" s="4" t="n">
        <f aca="false">AG141+AH141</f>
        <v>19414.05</v>
      </c>
      <c r="AJ141" s="1" t="n">
        <f aca="false">AH141</f>
        <v>1553.175</v>
      </c>
      <c r="AK141" s="1" t="n">
        <f aca="false">SUM(AI141:AJ141)</f>
        <v>20967.225</v>
      </c>
      <c r="AL141" s="1" t="n">
        <f aca="false">AJ141</f>
        <v>1553.175</v>
      </c>
      <c r="AM141" s="5" t="n">
        <f aca="false">SUM(AK141:AL141)</f>
        <v>22520.4</v>
      </c>
      <c r="AN141" s="3" t="n">
        <f aca="false">C141-AM141</f>
        <v>39606.6</v>
      </c>
      <c r="AO141" s="10" t="n">
        <f aca="false">AL141</f>
        <v>1553.175</v>
      </c>
      <c r="AP141" s="3" t="n">
        <f aca="false">AM141+AO141</f>
        <v>24073.575</v>
      </c>
      <c r="AQ141" s="3" t="n">
        <f aca="false">AN141-AO141</f>
        <v>38053.425</v>
      </c>
      <c r="AR141" s="10" t="n">
        <f aca="false">AO141</f>
        <v>1553.175</v>
      </c>
      <c r="AS141" s="9" t="n">
        <f aca="false">AP141+AR141</f>
        <v>25626.75</v>
      </c>
      <c r="AT141" s="3" t="n">
        <f aca="false">C141-AS141</f>
        <v>36500.25</v>
      </c>
      <c r="AU141" s="10" t="n">
        <f aca="false">SUM(C141/62.5)</f>
        <v>994.032</v>
      </c>
      <c r="AV141" s="9" t="n">
        <f aca="false">AS141+AU141</f>
        <v>26620.782</v>
      </c>
      <c r="AW141" s="3" t="n">
        <f aca="false">C141-AV141</f>
        <v>35506.218</v>
      </c>
    </row>
    <row r="142" customFormat="false" ht="17" hidden="false" customHeight="false" outlineLevel="0" collapsed="false">
      <c r="A142" s="1" t="s">
        <v>179</v>
      </c>
      <c r="B142" s="1" t="s">
        <v>180</v>
      </c>
      <c r="C142" s="3" t="n">
        <v>44297</v>
      </c>
      <c r="D142" s="3" t="s">
        <v>62</v>
      </c>
      <c r="E142" s="3" t="n">
        <v>40</v>
      </c>
      <c r="F142" s="3"/>
      <c r="G142" s="3"/>
      <c r="H142" s="3"/>
      <c r="I142" s="3"/>
      <c r="J142" s="3"/>
      <c r="K142" s="3"/>
      <c r="L142" s="3" t="n">
        <f aca="false">44297/40*0.5</f>
        <v>553.7125</v>
      </c>
      <c r="M142" s="3" t="n">
        <f aca="false">K142+L142</f>
        <v>553.7125</v>
      </c>
      <c r="N142" s="3" t="n">
        <f aca="false">44297/40</f>
        <v>1107.425</v>
      </c>
      <c r="O142" s="3" t="n">
        <f aca="false">M142+N142</f>
        <v>1661.1375</v>
      </c>
      <c r="P142" s="3" t="n">
        <f aca="false">C142/E142</f>
        <v>1107.425</v>
      </c>
      <c r="Q142" s="3" t="n">
        <f aca="false">O142+P142</f>
        <v>2768.5625</v>
      </c>
      <c r="R142" s="3" t="n">
        <f aca="false">SUM(C142/E142)</f>
        <v>1107.425</v>
      </c>
      <c r="S142" s="3" t="n">
        <f aca="false">Q142+R142</f>
        <v>3875.9875</v>
      </c>
      <c r="T142" s="3" t="n">
        <f aca="false">R142</f>
        <v>1107.425</v>
      </c>
      <c r="U142" s="3" t="n">
        <f aca="false">S142+T142</f>
        <v>4983.4125</v>
      </c>
      <c r="V142" s="3" t="n">
        <f aca="false">T142</f>
        <v>1107.425</v>
      </c>
      <c r="W142" s="3" t="n">
        <v>6090</v>
      </c>
      <c r="X142" s="3" t="n">
        <f aca="false">V142</f>
        <v>1107.425</v>
      </c>
      <c r="Y142" s="3" t="n">
        <f aca="false">SUM(W142:X142)</f>
        <v>7197.425</v>
      </c>
      <c r="Z142" s="3" t="n">
        <f aca="false">X142</f>
        <v>1107.425</v>
      </c>
      <c r="AA142" s="3" t="n">
        <f aca="false">SUM(Y142:Z142)</f>
        <v>8304.85</v>
      </c>
      <c r="AB142" s="3" t="n">
        <f aca="false">Z142</f>
        <v>1107.425</v>
      </c>
      <c r="AC142" s="3" t="n">
        <f aca="false">SUM(AA142:AB142)</f>
        <v>9412.275</v>
      </c>
      <c r="AD142" s="1" t="n">
        <f aca="false">AB142</f>
        <v>1107.425</v>
      </c>
      <c r="AE142" s="3" t="n">
        <f aca="false">AC142+AD142</f>
        <v>10519.7</v>
      </c>
      <c r="AF142" s="1" t="n">
        <f aca="false">AD142</f>
        <v>1107.425</v>
      </c>
      <c r="AG142" s="4" t="n">
        <f aca="false">AE142+AF142</f>
        <v>11627.125</v>
      </c>
      <c r="AH142" s="1" t="n">
        <f aca="false">AF142</f>
        <v>1107.425</v>
      </c>
      <c r="AI142" s="4" t="n">
        <f aca="false">AG142+AH142</f>
        <v>12734.55</v>
      </c>
      <c r="AJ142" s="1" t="n">
        <f aca="false">AH142</f>
        <v>1107.425</v>
      </c>
      <c r="AK142" s="1" t="n">
        <f aca="false">SUM(AI142:AJ142)</f>
        <v>13841.975</v>
      </c>
      <c r="AL142" s="1" t="n">
        <f aca="false">AJ142</f>
        <v>1107.425</v>
      </c>
      <c r="AM142" s="5" t="n">
        <f aca="false">SUM(AK142:AL142)</f>
        <v>14949.4</v>
      </c>
      <c r="AN142" s="3" t="n">
        <f aca="false">C142-AM142</f>
        <v>29347.6</v>
      </c>
      <c r="AO142" s="10" t="n">
        <f aca="false">AL142</f>
        <v>1107.425</v>
      </c>
      <c r="AP142" s="3" t="n">
        <f aca="false">AM142+AO142</f>
        <v>16056.825</v>
      </c>
      <c r="AQ142" s="3" t="n">
        <f aca="false">AN142-AO142</f>
        <v>28240.175</v>
      </c>
      <c r="AR142" s="10" t="n">
        <f aca="false">AO142</f>
        <v>1107.425</v>
      </c>
      <c r="AS142" s="9" t="n">
        <f aca="false">AP142+AR142</f>
        <v>17164.25</v>
      </c>
      <c r="AT142" s="3" t="n">
        <f aca="false">C142-AS142</f>
        <v>27132.75</v>
      </c>
      <c r="AU142" s="10" t="n">
        <f aca="false">SUM(C142/62.5)</f>
        <v>708.752</v>
      </c>
      <c r="AV142" s="9" t="n">
        <f aca="false">AS142+AU142</f>
        <v>17873.002</v>
      </c>
      <c r="AW142" s="3" t="n">
        <f aca="false">C142-AV142</f>
        <v>26423.998</v>
      </c>
    </row>
    <row r="143" customFormat="false" ht="17" hidden="false" customHeight="false" outlineLevel="0" collapsed="false">
      <c r="A143" s="1" t="s">
        <v>181</v>
      </c>
      <c r="B143" s="1" t="s">
        <v>182</v>
      </c>
      <c r="C143" s="3" t="n">
        <v>3604203</v>
      </c>
      <c r="D143" s="3" t="s">
        <v>62</v>
      </c>
      <c r="E143" s="3" t="n">
        <v>40</v>
      </c>
      <c r="F143" s="3"/>
      <c r="G143" s="3"/>
      <c r="H143" s="3"/>
      <c r="I143" s="3"/>
      <c r="J143" s="3"/>
      <c r="K143" s="3"/>
      <c r="L143" s="3"/>
      <c r="M143" s="3"/>
      <c r="N143" s="3" t="n">
        <f aca="false">3604203/40/12*3</f>
        <v>22526.26875</v>
      </c>
      <c r="O143" s="3" t="n">
        <v>22526</v>
      </c>
      <c r="P143" s="3" t="n">
        <f aca="false">C143/E143</f>
        <v>90105.075</v>
      </c>
      <c r="Q143" s="3" t="n">
        <f aca="false">O143+P143</f>
        <v>112631.075</v>
      </c>
      <c r="R143" s="3" t="n">
        <f aca="false">SUM(C143/E143)</f>
        <v>90105.075</v>
      </c>
      <c r="S143" s="3" t="n">
        <f aca="false">Q143+R143</f>
        <v>202736.15</v>
      </c>
      <c r="T143" s="3" t="n">
        <f aca="false">R143</f>
        <v>90105.075</v>
      </c>
      <c r="U143" s="3" t="n">
        <f aca="false">S143+T143</f>
        <v>292841.225</v>
      </c>
      <c r="V143" s="3" t="n">
        <f aca="false">T143</f>
        <v>90105.075</v>
      </c>
      <c r="W143" s="3" t="n">
        <f aca="false">U143+V143</f>
        <v>382946.3</v>
      </c>
      <c r="X143" s="3" t="n">
        <f aca="false">V143</f>
        <v>90105.075</v>
      </c>
      <c r="Y143" s="3" t="n">
        <f aca="false">SUM(W143:X143)</f>
        <v>473051.375</v>
      </c>
      <c r="Z143" s="3" t="n">
        <f aca="false">X143</f>
        <v>90105.075</v>
      </c>
      <c r="AA143" s="3" t="n">
        <f aca="false">SUM(Y143:Z143)</f>
        <v>563156.45</v>
      </c>
      <c r="AB143" s="3" t="n">
        <f aca="false">Z143</f>
        <v>90105.075</v>
      </c>
      <c r="AC143" s="3" t="n">
        <f aca="false">SUM(AA143:AB143)</f>
        <v>653261.525</v>
      </c>
      <c r="AD143" s="1" t="n">
        <f aca="false">AB143</f>
        <v>90105.075</v>
      </c>
      <c r="AE143" s="3" t="n">
        <f aca="false">AC143+AD143</f>
        <v>743366.6</v>
      </c>
      <c r="AF143" s="1" t="n">
        <f aca="false">AD143</f>
        <v>90105.075</v>
      </c>
      <c r="AG143" s="4" t="n">
        <f aca="false">AE143+AF143</f>
        <v>833471.675</v>
      </c>
      <c r="AH143" s="1" t="n">
        <f aca="false">AF143</f>
        <v>90105.075</v>
      </c>
      <c r="AI143" s="4" t="n">
        <f aca="false">AG143+AH143</f>
        <v>923576.75</v>
      </c>
      <c r="AJ143" s="1" t="n">
        <f aca="false">AH143</f>
        <v>90105.075</v>
      </c>
      <c r="AK143" s="1" t="n">
        <f aca="false">SUM(AI143:AJ143)</f>
        <v>1013681.825</v>
      </c>
      <c r="AL143" s="1" t="n">
        <f aca="false">AJ143</f>
        <v>90105.075</v>
      </c>
      <c r="AM143" s="5" t="n">
        <f aca="false">SUM(AK143:AL143)</f>
        <v>1103786.9</v>
      </c>
      <c r="AN143" s="3" t="n">
        <f aca="false">C143-AM143</f>
        <v>2500416.1</v>
      </c>
      <c r="AO143" s="10" t="n">
        <f aca="false">AL143</f>
        <v>90105.075</v>
      </c>
      <c r="AP143" s="3" t="n">
        <f aca="false">AM143+AO143</f>
        <v>1193891.975</v>
      </c>
      <c r="AQ143" s="3" t="n">
        <f aca="false">AN143-AO143</f>
        <v>2410311.025</v>
      </c>
      <c r="AR143" s="10" t="n">
        <f aca="false">AO143</f>
        <v>90105.075</v>
      </c>
      <c r="AS143" s="9" t="n">
        <f aca="false">AP143+AR143</f>
        <v>1283997.05</v>
      </c>
      <c r="AT143" s="3" t="n">
        <f aca="false">C143-AS143</f>
        <v>2320205.95</v>
      </c>
      <c r="AU143" s="10" t="n">
        <f aca="false">SUM(C143/62.5)</f>
        <v>57667.248</v>
      </c>
      <c r="AV143" s="9" t="n">
        <f aca="false">AS143+AU143</f>
        <v>1341664.298</v>
      </c>
      <c r="AW143" s="3" t="n">
        <f aca="false">C143-AV143</f>
        <v>2262538.702</v>
      </c>
    </row>
    <row r="144" customFormat="false" ht="17" hidden="false" customHeight="false" outlineLevel="0" collapsed="false">
      <c r="A144" s="1" t="s">
        <v>183</v>
      </c>
      <c r="B144" s="1" t="s">
        <v>184</v>
      </c>
      <c r="C144" s="3" t="n">
        <v>11982</v>
      </c>
      <c r="D144" s="3" t="s">
        <v>62</v>
      </c>
      <c r="E144" s="3" t="n">
        <v>40</v>
      </c>
      <c r="F144" s="3"/>
      <c r="G144" s="3"/>
      <c r="H144" s="3"/>
      <c r="I144" s="3"/>
      <c r="J144" s="3"/>
      <c r="K144" s="3"/>
      <c r="L144" s="3"/>
      <c r="M144" s="3" t="n">
        <f aca="false">K144+L144</f>
        <v>0</v>
      </c>
      <c r="N144" s="3" t="n">
        <f aca="false">11982/40*0.5</f>
        <v>149.775</v>
      </c>
      <c r="O144" s="3" t="n">
        <f aca="false">M144+N144</f>
        <v>149.775</v>
      </c>
      <c r="P144" s="3" t="n">
        <f aca="false">C144/E144</f>
        <v>299.55</v>
      </c>
      <c r="Q144" s="3" t="n">
        <f aca="false">O144+P144</f>
        <v>449.325</v>
      </c>
      <c r="R144" s="3" t="n">
        <f aca="false">SUM(C144/E144)</f>
        <v>299.55</v>
      </c>
      <c r="S144" s="3" t="n">
        <f aca="false">Q144+R144</f>
        <v>748.875</v>
      </c>
      <c r="T144" s="3" t="n">
        <f aca="false">R144</f>
        <v>299.55</v>
      </c>
      <c r="U144" s="3" t="n">
        <f aca="false">S144+T144</f>
        <v>1048.425</v>
      </c>
      <c r="V144" s="3" t="n">
        <f aca="false">T144</f>
        <v>299.55</v>
      </c>
      <c r="W144" s="3" t="n">
        <f aca="false">U144+V144</f>
        <v>1347.975</v>
      </c>
      <c r="X144" s="3" t="n">
        <f aca="false">V144</f>
        <v>299.55</v>
      </c>
      <c r="Y144" s="3" t="n">
        <f aca="false">SUM(W144:X144)</f>
        <v>1647.525</v>
      </c>
      <c r="Z144" s="3" t="n">
        <f aca="false">X144</f>
        <v>299.55</v>
      </c>
      <c r="AA144" s="3" t="n">
        <f aca="false">SUM(Y144:Z144)</f>
        <v>1947.075</v>
      </c>
      <c r="AB144" s="3" t="n">
        <f aca="false">Z144</f>
        <v>299.55</v>
      </c>
      <c r="AC144" s="3" t="n">
        <f aca="false">SUM(AA144:AB144)</f>
        <v>2246.625</v>
      </c>
      <c r="AD144" s="1" t="n">
        <f aca="false">AB144</f>
        <v>299.55</v>
      </c>
      <c r="AE144" s="3" t="n">
        <f aca="false">AC144+AD144</f>
        <v>2546.175</v>
      </c>
      <c r="AF144" s="1" t="n">
        <f aca="false">AD144</f>
        <v>299.55</v>
      </c>
      <c r="AG144" s="4" t="n">
        <f aca="false">AE144+AF144</f>
        <v>2845.725</v>
      </c>
      <c r="AH144" s="1" t="n">
        <f aca="false">AF144</f>
        <v>299.55</v>
      </c>
      <c r="AI144" s="4" t="n">
        <f aca="false">AG144+AH144</f>
        <v>3145.275</v>
      </c>
      <c r="AJ144" s="1" t="n">
        <f aca="false">AH144</f>
        <v>299.55</v>
      </c>
      <c r="AK144" s="1" t="n">
        <f aca="false">SUM(AI144:AJ144)</f>
        <v>3444.825</v>
      </c>
      <c r="AL144" s="1" t="n">
        <f aca="false">AJ144</f>
        <v>299.55</v>
      </c>
      <c r="AM144" s="5" t="n">
        <f aca="false">SUM(AK144:AL144)</f>
        <v>3744.375</v>
      </c>
      <c r="AN144" s="3" t="n">
        <f aca="false">C144-AM144</f>
        <v>8237.625</v>
      </c>
      <c r="AO144" s="10" t="n">
        <f aca="false">AL144</f>
        <v>299.55</v>
      </c>
      <c r="AP144" s="3" t="n">
        <f aca="false">AM144+AO144</f>
        <v>4043.925</v>
      </c>
      <c r="AQ144" s="3" t="n">
        <f aca="false">AN144-AO144</f>
        <v>7938.075</v>
      </c>
      <c r="AR144" s="10" t="n">
        <f aca="false">AO144</f>
        <v>299.55</v>
      </c>
      <c r="AS144" s="9" t="n">
        <f aca="false">AP144+AR144</f>
        <v>4343.475</v>
      </c>
      <c r="AT144" s="3" t="n">
        <f aca="false">C144-AS144</f>
        <v>7638.525</v>
      </c>
      <c r="AU144" s="10" t="n">
        <f aca="false">SUM(C144/62.5)</f>
        <v>191.712</v>
      </c>
      <c r="AV144" s="9" t="n">
        <f aca="false">AS144+AU144</f>
        <v>4535.187</v>
      </c>
      <c r="AW144" s="3" t="n">
        <f aca="false">C144-AV144</f>
        <v>7446.813</v>
      </c>
    </row>
    <row r="145" customFormat="false" ht="17" hidden="false" customHeight="false" outlineLevel="0" collapsed="false">
      <c r="A145" s="1" t="s">
        <v>185</v>
      </c>
      <c r="B145" s="1" t="s">
        <v>186</v>
      </c>
      <c r="C145" s="3" t="n">
        <v>1184477</v>
      </c>
      <c r="D145" s="3" t="s">
        <v>62</v>
      </c>
      <c r="E145" s="3" t="n">
        <v>40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 t="n">
        <f aca="false">SUM(C145/40*0.5)</f>
        <v>14805.9625</v>
      </c>
      <c r="Q145" s="3" t="n">
        <f aca="false">O145+P145</f>
        <v>14805.9625</v>
      </c>
      <c r="R145" s="3" t="n">
        <f aca="false">SUM(C145/E145)</f>
        <v>29611.925</v>
      </c>
      <c r="S145" s="3" t="n">
        <f aca="false">Q145+R145</f>
        <v>44417.8875</v>
      </c>
      <c r="T145" s="3" t="n">
        <f aca="false">R145</f>
        <v>29611.925</v>
      </c>
      <c r="U145" s="3" t="n">
        <f aca="false">S145+T145</f>
        <v>74029.8125</v>
      </c>
      <c r="V145" s="3" t="n">
        <f aca="false">T145</f>
        <v>29611.925</v>
      </c>
      <c r="W145" s="3" t="n">
        <f aca="false">U145+V145</f>
        <v>103641.7375</v>
      </c>
      <c r="X145" s="3" t="n">
        <f aca="false">V145</f>
        <v>29611.925</v>
      </c>
      <c r="Y145" s="3" t="n">
        <f aca="false">SUM(W145:X145)</f>
        <v>133253.6625</v>
      </c>
      <c r="Z145" s="3" t="n">
        <f aca="false">X145</f>
        <v>29611.925</v>
      </c>
      <c r="AA145" s="3" t="n">
        <f aca="false">SUM(Y145:Z145)</f>
        <v>162865.5875</v>
      </c>
      <c r="AB145" s="3" t="n">
        <f aca="false">Z145</f>
        <v>29611.925</v>
      </c>
      <c r="AC145" s="3" t="n">
        <f aca="false">SUM(AA145:AB145)</f>
        <v>192477.5125</v>
      </c>
      <c r="AD145" s="1" t="n">
        <f aca="false">AB145</f>
        <v>29611.925</v>
      </c>
      <c r="AE145" s="3" t="n">
        <f aca="false">AC145+AD145</f>
        <v>222089.4375</v>
      </c>
      <c r="AF145" s="1" t="n">
        <f aca="false">AD145</f>
        <v>29611.925</v>
      </c>
      <c r="AG145" s="4" t="n">
        <f aca="false">AE145+AF145</f>
        <v>251701.3625</v>
      </c>
      <c r="AH145" s="1" t="n">
        <f aca="false">AF145</f>
        <v>29611.925</v>
      </c>
      <c r="AI145" s="4" t="n">
        <f aca="false">AG145+AH145</f>
        <v>281313.2875</v>
      </c>
      <c r="AJ145" s="1" t="n">
        <f aca="false">AH145</f>
        <v>29611.925</v>
      </c>
      <c r="AK145" s="1" t="n">
        <f aca="false">SUM(AI145:AJ145)</f>
        <v>310925.2125</v>
      </c>
      <c r="AL145" s="1" t="n">
        <f aca="false">AJ145</f>
        <v>29611.925</v>
      </c>
      <c r="AM145" s="5" t="n">
        <f aca="false">SUM(AK145:AL145)</f>
        <v>340537.1375</v>
      </c>
      <c r="AN145" s="3" t="n">
        <f aca="false">C145-AM145</f>
        <v>843939.8625</v>
      </c>
      <c r="AO145" s="10" t="n">
        <f aca="false">AL145</f>
        <v>29611.925</v>
      </c>
      <c r="AP145" s="3" t="n">
        <f aca="false">AM145+AO145</f>
        <v>370149.0625</v>
      </c>
      <c r="AQ145" s="3" t="n">
        <f aca="false">AN145-AO145</f>
        <v>814327.9375</v>
      </c>
      <c r="AR145" s="10" t="n">
        <f aca="false">AO145</f>
        <v>29611.925</v>
      </c>
      <c r="AS145" s="9" t="n">
        <f aca="false">AP145+AR145</f>
        <v>399760.9875</v>
      </c>
      <c r="AT145" s="3" t="n">
        <f aca="false">C145-AS145</f>
        <v>784716.0125</v>
      </c>
      <c r="AU145" s="10" t="n">
        <f aca="false">SUM(C145/62.5)</f>
        <v>18951.632</v>
      </c>
      <c r="AV145" s="9" t="n">
        <f aca="false">AS145+AU145</f>
        <v>418712.6195</v>
      </c>
      <c r="AW145" s="3" t="n">
        <f aca="false">C145-AV145</f>
        <v>765764.3805</v>
      </c>
    </row>
    <row r="146" customFormat="false" ht="17" hidden="false" customHeight="false" outlineLevel="0" collapsed="false">
      <c r="A146" s="1" t="s">
        <v>185</v>
      </c>
      <c r="B146" s="1" t="s">
        <v>186</v>
      </c>
      <c r="C146" s="3" t="n">
        <v>39285</v>
      </c>
      <c r="D146" s="3" t="s">
        <v>62</v>
      </c>
      <c r="E146" s="3" t="n">
        <v>40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 t="n">
        <f aca="false">SUM(C146/40*0.5)</f>
        <v>491.0625</v>
      </c>
      <c r="Q146" s="3" t="n">
        <f aca="false">O146+P146</f>
        <v>491.0625</v>
      </c>
      <c r="R146" s="3" t="n">
        <f aca="false">SUM(C146/E146)</f>
        <v>982.125</v>
      </c>
      <c r="S146" s="3" t="n">
        <f aca="false">Q146+R146</f>
        <v>1473.1875</v>
      </c>
      <c r="T146" s="3" t="n">
        <f aca="false">R146</f>
        <v>982.125</v>
      </c>
      <c r="U146" s="3" t="n">
        <f aca="false">S146+T146</f>
        <v>2455.3125</v>
      </c>
      <c r="V146" s="3" t="n">
        <f aca="false">T146</f>
        <v>982.125</v>
      </c>
      <c r="W146" s="3" t="n">
        <f aca="false">U146+V146</f>
        <v>3437.4375</v>
      </c>
      <c r="X146" s="3" t="n">
        <f aca="false">V146</f>
        <v>982.125</v>
      </c>
      <c r="Y146" s="3" t="n">
        <f aca="false">SUM(W146:X146)</f>
        <v>4419.5625</v>
      </c>
      <c r="Z146" s="3" t="n">
        <f aca="false">X146</f>
        <v>982.125</v>
      </c>
      <c r="AA146" s="3" t="n">
        <f aca="false">SUM(Y146:Z146)</f>
        <v>5401.6875</v>
      </c>
      <c r="AB146" s="3" t="n">
        <f aca="false">Z146</f>
        <v>982.125</v>
      </c>
      <c r="AC146" s="3" t="n">
        <f aca="false">SUM(AA146:AB146)</f>
        <v>6383.8125</v>
      </c>
      <c r="AD146" s="1" t="n">
        <f aca="false">AB146</f>
        <v>982.125</v>
      </c>
      <c r="AE146" s="3" t="n">
        <f aca="false">AC146+AD146</f>
        <v>7365.9375</v>
      </c>
      <c r="AF146" s="1" t="n">
        <f aca="false">AD146</f>
        <v>982.125</v>
      </c>
      <c r="AG146" s="4" t="n">
        <f aca="false">AE146+AF146</f>
        <v>8348.0625</v>
      </c>
      <c r="AH146" s="1" t="n">
        <f aca="false">AF146</f>
        <v>982.125</v>
      </c>
      <c r="AI146" s="4" t="n">
        <f aca="false">AG146+AH146</f>
        <v>9330.1875</v>
      </c>
      <c r="AJ146" s="1" t="n">
        <f aca="false">AH146</f>
        <v>982.125</v>
      </c>
      <c r="AK146" s="1" t="n">
        <f aca="false">SUM(AI146:AJ146)</f>
        <v>10312.3125</v>
      </c>
      <c r="AL146" s="1" t="n">
        <f aca="false">AJ146</f>
        <v>982.125</v>
      </c>
      <c r="AM146" s="5" t="n">
        <f aca="false">SUM(AK146:AL146)</f>
        <v>11294.4375</v>
      </c>
      <c r="AN146" s="3" t="n">
        <f aca="false">C146-AM146</f>
        <v>27990.5625</v>
      </c>
      <c r="AO146" s="10" t="n">
        <f aca="false">AL146</f>
        <v>982.125</v>
      </c>
      <c r="AP146" s="3" t="n">
        <f aca="false">AM146+AO146</f>
        <v>12276.5625</v>
      </c>
      <c r="AQ146" s="3" t="n">
        <f aca="false">AN146-AO146</f>
        <v>27008.4375</v>
      </c>
      <c r="AR146" s="10" t="n">
        <f aca="false">AO146</f>
        <v>982.125</v>
      </c>
      <c r="AS146" s="9" t="n">
        <f aca="false">AP146+AR146</f>
        <v>13258.6875</v>
      </c>
      <c r="AT146" s="3" t="n">
        <f aca="false">C146-AS146</f>
        <v>26026.3125</v>
      </c>
      <c r="AU146" s="10" t="n">
        <f aca="false">SUM(C146/62.5)</f>
        <v>628.56</v>
      </c>
      <c r="AV146" s="9" t="n">
        <f aca="false">AS146+AU146</f>
        <v>13887.2475</v>
      </c>
      <c r="AW146" s="3" t="n">
        <f aca="false">C146-AV146</f>
        <v>25397.7525</v>
      </c>
    </row>
    <row r="147" customFormat="false" ht="17" hidden="false" customHeight="false" outlineLevel="0" collapsed="false">
      <c r="A147" s="1" t="s">
        <v>187</v>
      </c>
      <c r="B147" s="1" t="s">
        <v>188</v>
      </c>
      <c r="C147" s="3" t="n">
        <v>35545</v>
      </c>
      <c r="D147" s="3" t="s">
        <v>62</v>
      </c>
      <c r="E147" s="3" t="n">
        <v>40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 t="n">
        <f aca="false">C147/40*0.5</f>
        <v>444.3125</v>
      </c>
      <c r="S147" s="3" t="n">
        <f aca="false">Q147+R147</f>
        <v>444.3125</v>
      </c>
      <c r="T147" s="3" t="n">
        <v>889</v>
      </c>
      <c r="U147" s="3" t="n">
        <f aca="false">S147+T147</f>
        <v>1333.3125</v>
      </c>
      <c r="V147" s="3" t="n">
        <f aca="false">T147</f>
        <v>889</v>
      </c>
      <c r="W147" s="3" t="n">
        <f aca="false">U147+V147</f>
        <v>2222.3125</v>
      </c>
      <c r="X147" s="3" t="n">
        <f aca="false">V147</f>
        <v>889</v>
      </c>
      <c r="Y147" s="3" t="n">
        <f aca="false">SUM(W147:X147)</f>
        <v>3111.3125</v>
      </c>
      <c r="Z147" s="3" t="n">
        <f aca="false">X147</f>
        <v>889</v>
      </c>
      <c r="AA147" s="3" t="n">
        <f aca="false">SUM(Y147:Z147)</f>
        <v>4000.3125</v>
      </c>
      <c r="AB147" s="3" t="n">
        <f aca="false">Z147</f>
        <v>889</v>
      </c>
      <c r="AC147" s="3" t="n">
        <f aca="false">SUM(AA147:AB147)</f>
        <v>4889.3125</v>
      </c>
      <c r="AD147" s="1" t="n">
        <f aca="false">AB147</f>
        <v>889</v>
      </c>
      <c r="AE147" s="3" t="n">
        <f aca="false">AC147+AD147</f>
        <v>5778.3125</v>
      </c>
      <c r="AF147" s="1" t="n">
        <f aca="false">AD147</f>
        <v>889</v>
      </c>
      <c r="AG147" s="4" t="n">
        <f aca="false">AE147+AF147</f>
        <v>6667.3125</v>
      </c>
      <c r="AH147" s="1" t="n">
        <f aca="false">AF147</f>
        <v>889</v>
      </c>
      <c r="AI147" s="4" t="n">
        <f aca="false">AG147+AH147</f>
        <v>7556.3125</v>
      </c>
      <c r="AJ147" s="1" t="n">
        <f aca="false">AH147</f>
        <v>889</v>
      </c>
      <c r="AK147" s="1" t="n">
        <f aca="false">SUM(AI147:AJ147)</f>
        <v>8445.3125</v>
      </c>
      <c r="AL147" s="1" t="n">
        <f aca="false">AJ147</f>
        <v>889</v>
      </c>
      <c r="AM147" s="5" t="n">
        <f aca="false">SUM(AK147:AL147)</f>
        <v>9334.3125</v>
      </c>
      <c r="AN147" s="3" t="n">
        <f aca="false">C147-AM147</f>
        <v>26210.6875</v>
      </c>
      <c r="AO147" s="10" t="n">
        <f aca="false">AL147</f>
        <v>889</v>
      </c>
      <c r="AP147" s="3" t="n">
        <f aca="false">AM147+AO147</f>
        <v>10223.3125</v>
      </c>
      <c r="AQ147" s="3" t="n">
        <f aca="false">AN147-AO147</f>
        <v>25321.6875</v>
      </c>
      <c r="AR147" s="10" t="n">
        <f aca="false">AO147</f>
        <v>889</v>
      </c>
      <c r="AS147" s="9" t="n">
        <f aca="false">AP147+AR147</f>
        <v>11112.3125</v>
      </c>
      <c r="AT147" s="3" t="n">
        <f aca="false">C147-AS147</f>
        <v>24432.6875</v>
      </c>
      <c r="AU147" s="10" t="n">
        <f aca="false">SUM(C147/62.5)</f>
        <v>568.72</v>
      </c>
      <c r="AV147" s="9" t="n">
        <f aca="false">AS147+AU147</f>
        <v>11681.0325</v>
      </c>
      <c r="AW147" s="3" t="n">
        <f aca="false">C147-AV147</f>
        <v>23863.9675</v>
      </c>
    </row>
    <row r="148" customFormat="false" ht="17" hidden="false" customHeight="false" outlineLevel="0" collapsed="false">
      <c r="A148" s="1" t="s">
        <v>189</v>
      </c>
      <c r="B148" s="1" t="s">
        <v>190</v>
      </c>
      <c r="C148" s="3" t="n">
        <v>5195.7</v>
      </c>
      <c r="D148" s="3" t="s">
        <v>62</v>
      </c>
      <c r="E148" s="3" t="n">
        <v>40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 t="n">
        <v>65</v>
      </c>
      <c r="U148" s="3" t="n">
        <f aca="false">S148+T148</f>
        <v>65</v>
      </c>
      <c r="V148" s="3" t="n">
        <f aca="false">5196/40</f>
        <v>129.9</v>
      </c>
      <c r="W148" s="3" t="n">
        <f aca="false">U148+V148</f>
        <v>194.9</v>
      </c>
      <c r="X148" s="3" t="n">
        <f aca="false">V148</f>
        <v>129.9</v>
      </c>
      <c r="Y148" s="3" t="n">
        <f aca="false">SUM(W148:X148)</f>
        <v>324.8</v>
      </c>
      <c r="Z148" s="3" t="n">
        <f aca="false">X148</f>
        <v>129.9</v>
      </c>
      <c r="AA148" s="3" t="n">
        <f aca="false">SUM(Y148:Z148)</f>
        <v>454.7</v>
      </c>
      <c r="AB148" s="3" t="n">
        <f aca="false">Z148</f>
        <v>129.9</v>
      </c>
      <c r="AC148" s="3" t="n">
        <f aca="false">SUM(AA148:AB148)</f>
        <v>584.6</v>
      </c>
      <c r="AD148" s="1" t="n">
        <f aca="false">AB148</f>
        <v>129.9</v>
      </c>
      <c r="AE148" s="3" t="n">
        <f aca="false">AC148+AD148</f>
        <v>714.5</v>
      </c>
      <c r="AF148" s="1" t="n">
        <f aca="false">AD148</f>
        <v>129.9</v>
      </c>
      <c r="AG148" s="4" t="n">
        <f aca="false">AE148+AF148</f>
        <v>844.4</v>
      </c>
      <c r="AH148" s="1" t="n">
        <f aca="false">AF148</f>
        <v>129.9</v>
      </c>
      <c r="AI148" s="4" t="n">
        <f aca="false">AG148+AH148</f>
        <v>974.3</v>
      </c>
      <c r="AJ148" s="1" t="n">
        <f aca="false">AH148</f>
        <v>129.9</v>
      </c>
      <c r="AK148" s="1" t="n">
        <f aca="false">SUM(AI148:AJ148)</f>
        <v>1104.2</v>
      </c>
      <c r="AL148" s="1" t="n">
        <f aca="false">AJ148</f>
        <v>129.9</v>
      </c>
      <c r="AM148" s="5" t="n">
        <f aca="false">SUM(AK148:AL148)</f>
        <v>1234.1</v>
      </c>
      <c r="AN148" s="3" t="n">
        <f aca="false">C148-AM148</f>
        <v>3961.6</v>
      </c>
      <c r="AO148" s="10" t="n">
        <f aca="false">AL148</f>
        <v>129.9</v>
      </c>
      <c r="AP148" s="3" t="n">
        <f aca="false">AM148+AO148</f>
        <v>1364</v>
      </c>
      <c r="AQ148" s="3" t="n">
        <f aca="false">AN148-AO148</f>
        <v>3831.7</v>
      </c>
      <c r="AR148" s="10" t="n">
        <f aca="false">AO148</f>
        <v>129.9</v>
      </c>
      <c r="AS148" s="9" t="n">
        <f aca="false">AP148+AR148</f>
        <v>1493.9</v>
      </c>
      <c r="AT148" s="3" t="n">
        <f aca="false">C148-AS148</f>
        <v>3701.8</v>
      </c>
      <c r="AU148" s="10" t="n">
        <f aca="false">SUM(C148/62.5)</f>
        <v>83.1312</v>
      </c>
      <c r="AV148" s="9" t="n">
        <f aca="false">AS148+AU148</f>
        <v>1577.0312</v>
      </c>
      <c r="AW148" s="3" t="n">
        <f aca="false">C148-AV148</f>
        <v>3618.6688</v>
      </c>
    </row>
    <row r="149" customFormat="false" ht="17" hidden="false" customHeight="false" outlineLevel="0" collapsed="false">
      <c r="A149" s="1" t="s">
        <v>191</v>
      </c>
      <c r="B149" s="1" t="s">
        <v>192</v>
      </c>
      <c r="C149" s="3" t="n">
        <v>33130</v>
      </c>
      <c r="D149" s="3" t="s">
        <v>62</v>
      </c>
      <c r="E149" s="3" t="n">
        <v>5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 t="n">
        <v>331</v>
      </c>
      <c r="W149" s="3" t="n">
        <f aca="false">U149+V149</f>
        <v>331</v>
      </c>
      <c r="X149" s="3" t="n">
        <v>663</v>
      </c>
      <c r="Y149" s="3" t="n">
        <f aca="false">SUM(W149:X149)</f>
        <v>994</v>
      </c>
      <c r="Z149" s="3" t="n">
        <f aca="false">X149</f>
        <v>663</v>
      </c>
      <c r="AA149" s="3" t="n">
        <f aca="false">SUM(Y149:Z149)</f>
        <v>1657</v>
      </c>
      <c r="AB149" s="3" t="n">
        <f aca="false">Z149</f>
        <v>663</v>
      </c>
      <c r="AC149" s="3" t="n">
        <f aca="false">SUM(AA149:AB149)</f>
        <v>2320</v>
      </c>
      <c r="AD149" s="1" t="n">
        <f aca="false">AB149</f>
        <v>663</v>
      </c>
      <c r="AE149" s="3" t="n">
        <f aca="false">AC149+AD149</f>
        <v>2983</v>
      </c>
      <c r="AF149" s="1" t="n">
        <f aca="false">AD149</f>
        <v>663</v>
      </c>
      <c r="AG149" s="4" t="n">
        <f aca="false">AE149+AF149</f>
        <v>3646</v>
      </c>
      <c r="AH149" s="1" t="n">
        <f aca="false">AF149</f>
        <v>663</v>
      </c>
      <c r="AI149" s="4" t="n">
        <f aca="false">AG149+AH149</f>
        <v>4309</v>
      </c>
      <c r="AJ149" s="1" t="n">
        <f aca="false">AH149</f>
        <v>663</v>
      </c>
      <c r="AK149" s="1" t="n">
        <f aca="false">SUM(AI149:AJ149)</f>
        <v>4972</v>
      </c>
      <c r="AL149" s="1" t="n">
        <f aca="false">AJ149</f>
        <v>663</v>
      </c>
      <c r="AM149" s="5" t="n">
        <f aca="false">SUM(AK149:AL149)</f>
        <v>5635</v>
      </c>
      <c r="AN149" s="3" t="n">
        <f aca="false">C149-AM149</f>
        <v>27495</v>
      </c>
      <c r="AO149" s="10" t="n">
        <f aca="false">AL149</f>
        <v>663</v>
      </c>
      <c r="AP149" s="3" t="n">
        <f aca="false">AM149+AO149</f>
        <v>6298</v>
      </c>
      <c r="AQ149" s="3" t="n">
        <f aca="false">AN149-AO149</f>
        <v>26832</v>
      </c>
      <c r="AR149" s="10" t="n">
        <f aca="false">AO149</f>
        <v>663</v>
      </c>
      <c r="AS149" s="9" t="n">
        <f aca="false">AP149+AR149</f>
        <v>6961</v>
      </c>
      <c r="AT149" s="3" t="n">
        <f aca="false">C149-AS149</f>
        <v>26169</v>
      </c>
      <c r="AU149" s="10" t="n">
        <f aca="false">SUM(C149/62.5)</f>
        <v>530.08</v>
      </c>
      <c r="AV149" s="9" t="n">
        <f aca="false">AS149+AU149</f>
        <v>7491.08</v>
      </c>
      <c r="AW149" s="3" t="n">
        <f aca="false">C149-AV149</f>
        <v>25638.92</v>
      </c>
    </row>
    <row r="150" customFormat="false" ht="17" hidden="false" customHeight="false" outlineLevel="0" collapsed="false">
      <c r="A150" s="1" t="s">
        <v>193</v>
      </c>
      <c r="B150" s="1" t="s">
        <v>194</v>
      </c>
      <c r="C150" s="3" t="n">
        <v>351267</v>
      </c>
      <c r="D150" s="3" t="s">
        <v>62</v>
      </c>
      <c r="E150" s="3" t="n">
        <v>1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 t="n">
        <v>4391</v>
      </c>
      <c r="W150" s="3" t="n">
        <f aca="false">U150+V150</f>
        <v>4391</v>
      </c>
      <c r="X150" s="3" t="n">
        <v>35127</v>
      </c>
      <c r="Y150" s="3" t="n">
        <f aca="false">SUM(W150:X150)</f>
        <v>39518</v>
      </c>
      <c r="Z150" s="3" t="n">
        <f aca="false">X150</f>
        <v>35127</v>
      </c>
      <c r="AA150" s="3" t="n">
        <f aca="false">SUM(Y150:Z150)</f>
        <v>74645</v>
      </c>
      <c r="AB150" s="3" t="n">
        <f aca="false">Z150</f>
        <v>35127</v>
      </c>
      <c r="AC150" s="3" t="n">
        <f aca="false">SUM(AA150:AB150)</f>
        <v>109772</v>
      </c>
      <c r="AD150" s="1" t="n">
        <f aca="false">AB150</f>
        <v>35127</v>
      </c>
      <c r="AE150" s="3" t="n">
        <f aca="false">AC150+AD150</f>
        <v>144899</v>
      </c>
      <c r="AF150" s="1" t="n">
        <f aca="false">AD150</f>
        <v>35127</v>
      </c>
      <c r="AG150" s="4" t="n">
        <f aca="false">AE150+AF150</f>
        <v>180026</v>
      </c>
      <c r="AH150" s="1" t="n">
        <f aca="false">AF150</f>
        <v>35127</v>
      </c>
      <c r="AI150" s="4" t="n">
        <f aca="false">AG150+AH150</f>
        <v>215153</v>
      </c>
      <c r="AJ150" s="1" t="n">
        <f aca="false">AH150</f>
        <v>35127</v>
      </c>
      <c r="AK150" s="1" t="n">
        <f aca="false">SUM(AI150:AJ150)</f>
        <v>250280</v>
      </c>
      <c r="AL150" s="1" t="n">
        <f aca="false">AJ150</f>
        <v>35127</v>
      </c>
      <c r="AM150" s="5" t="n">
        <f aca="false">SUM(AK150:AL150)</f>
        <v>285407</v>
      </c>
      <c r="AN150" s="3" t="n">
        <f aca="false">C150-AM150</f>
        <v>65860</v>
      </c>
      <c r="AO150" s="10" t="n">
        <f aca="false">AL150</f>
        <v>35127</v>
      </c>
      <c r="AP150" s="3" t="n">
        <f aca="false">AM150+AO150</f>
        <v>320534</v>
      </c>
      <c r="AQ150" s="3" t="n">
        <f aca="false">AN150-AO150</f>
        <v>30733</v>
      </c>
      <c r="AR150" s="10" t="n">
        <f aca="false">AO150</f>
        <v>35127</v>
      </c>
      <c r="AS150" s="9" t="n">
        <f aca="false">AP150+AR150</f>
        <v>355661</v>
      </c>
      <c r="AT150" s="3" t="n">
        <f aca="false">C150-AS150</f>
        <v>-4394</v>
      </c>
      <c r="AU150" s="10" t="n">
        <f aca="false">SUM(C150/62.5)</f>
        <v>5620.272</v>
      </c>
      <c r="AV150" s="9" t="n">
        <f aca="false">AS150+AU150</f>
        <v>361281.272</v>
      </c>
      <c r="AW150" s="3" t="n">
        <f aca="false">C150-AV150</f>
        <v>-10014.272</v>
      </c>
    </row>
    <row r="151" customFormat="false" ht="17" hidden="false" customHeight="false" outlineLevel="0" collapsed="false">
      <c r="A151" s="1" t="s">
        <v>195</v>
      </c>
      <c r="B151" s="1" t="s">
        <v>165</v>
      </c>
      <c r="C151" s="3" t="n">
        <v>417540</v>
      </c>
      <c r="D151" s="3" t="s">
        <v>62</v>
      </c>
      <c r="E151" s="3" t="n">
        <v>50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 t="n">
        <v>7655</v>
      </c>
      <c r="W151" s="3" t="n">
        <f aca="false">U151+V151</f>
        <v>7655</v>
      </c>
      <c r="X151" s="3" t="n">
        <v>8351</v>
      </c>
      <c r="Y151" s="3" t="n">
        <f aca="false">SUM(W151:X151)</f>
        <v>16006</v>
      </c>
      <c r="Z151" s="3" t="n">
        <f aca="false">X151</f>
        <v>8351</v>
      </c>
      <c r="AA151" s="3" t="n">
        <f aca="false">SUM(Y151:Z151)</f>
        <v>24357</v>
      </c>
      <c r="AB151" s="3" t="n">
        <f aca="false">Z151</f>
        <v>8351</v>
      </c>
      <c r="AC151" s="3" t="n">
        <f aca="false">SUM(AA151:AB151)</f>
        <v>32708</v>
      </c>
      <c r="AD151" s="1" t="n">
        <f aca="false">AB151</f>
        <v>8351</v>
      </c>
      <c r="AE151" s="3" t="n">
        <f aca="false">AC151+AD151</f>
        <v>41059</v>
      </c>
      <c r="AF151" s="1" t="n">
        <f aca="false">AD151</f>
        <v>8351</v>
      </c>
      <c r="AG151" s="4" t="n">
        <f aca="false">AE151+AF151</f>
        <v>49410</v>
      </c>
      <c r="AH151" s="1" t="n">
        <f aca="false">AF151</f>
        <v>8351</v>
      </c>
      <c r="AI151" s="4" t="n">
        <f aca="false">AG151+AH151</f>
        <v>57761</v>
      </c>
      <c r="AJ151" s="1" t="n">
        <f aca="false">AH151</f>
        <v>8351</v>
      </c>
      <c r="AK151" s="1" t="n">
        <f aca="false">SUM(AI151:AJ151)</f>
        <v>66112</v>
      </c>
      <c r="AL151" s="1" t="n">
        <f aca="false">AJ151</f>
        <v>8351</v>
      </c>
      <c r="AM151" s="5" t="n">
        <f aca="false">SUM(AK151:AL151)</f>
        <v>74463</v>
      </c>
      <c r="AN151" s="3" t="n">
        <f aca="false">C151-AM151</f>
        <v>343077</v>
      </c>
      <c r="AO151" s="10" t="n">
        <f aca="false">AL151</f>
        <v>8351</v>
      </c>
      <c r="AP151" s="3" t="n">
        <f aca="false">AM151+AO151</f>
        <v>82814</v>
      </c>
      <c r="AQ151" s="3" t="n">
        <f aca="false">AN151-AO151</f>
        <v>334726</v>
      </c>
      <c r="AR151" s="10" t="n">
        <f aca="false">AO151</f>
        <v>8351</v>
      </c>
      <c r="AS151" s="9" t="n">
        <f aca="false">AP151+AR151</f>
        <v>91165</v>
      </c>
      <c r="AT151" s="3" t="n">
        <f aca="false">C151-AS151</f>
        <v>326375</v>
      </c>
      <c r="AU151" s="10" t="n">
        <f aca="false">SUM(C151/62.5)</f>
        <v>6680.64</v>
      </c>
      <c r="AV151" s="9" t="n">
        <f aca="false">AS151+AU151</f>
        <v>97845.64</v>
      </c>
      <c r="AW151" s="3" t="n">
        <f aca="false">C151-AV151</f>
        <v>319694.36</v>
      </c>
    </row>
    <row r="152" customFormat="false" ht="17" hidden="false" customHeight="false" outlineLevel="0" collapsed="false">
      <c r="A152" s="1" t="s">
        <v>196</v>
      </c>
      <c r="B152" s="1" t="s">
        <v>197</v>
      </c>
      <c r="C152" s="3" t="n">
        <v>500000</v>
      </c>
      <c r="D152" s="3" t="s">
        <v>62</v>
      </c>
      <c r="E152" s="3" t="n">
        <v>50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 t="n">
        <v>5417</v>
      </c>
      <c r="W152" s="3" t="n">
        <f aca="false">U152+V152</f>
        <v>5417</v>
      </c>
      <c r="X152" s="3" t="n">
        <v>10000</v>
      </c>
      <c r="Y152" s="3" t="n">
        <f aca="false">SUM(W152:X152)</f>
        <v>15417</v>
      </c>
      <c r="Z152" s="3" t="n">
        <f aca="false">X152</f>
        <v>10000</v>
      </c>
      <c r="AA152" s="3" t="n">
        <f aca="false">SUM(Y152:Z152)</f>
        <v>25417</v>
      </c>
      <c r="AB152" s="3" t="n">
        <f aca="false">Z152</f>
        <v>10000</v>
      </c>
      <c r="AC152" s="3" t="n">
        <f aca="false">SUM(AA152:AB152)</f>
        <v>35417</v>
      </c>
      <c r="AD152" s="1" t="n">
        <f aca="false">AB152</f>
        <v>10000</v>
      </c>
      <c r="AE152" s="3" t="n">
        <f aca="false">AC152+AD152</f>
        <v>45417</v>
      </c>
      <c r="AF152" s="1" t="n">
        <f aca="false">AD152</f>
        <v>10000</v>
      </c>
      <c r="AG152" s="4" t="n">
        <f aca="false">AE152+AF152</f>
        <v>55417</v>
      </c>
      <c r="AH152" s="1" t="n">
        <f aca="false">AF152</f>
        <v>10000</v>
      </c>
      <c r="AI152" s="4" t="n">
        <f aca="false">AG152+AH152</f>
        <v>65417</v>
      </c>
      <c r="AJ152" s="1" t="n">
        <f aca="false">AH152</f>
        <v>10000</v>
      </c>
      <c r="AK152" s="1" t="n">
        <f aca="false">SUM(AI152:AJ152)</f>
        <v>75417</v>
      </c>
      <c r="AL152" s="1" t="n">
        <f aca="false">AJ152</f>
        <v>10000</v>
      </c>
      <c r="AM152" s="5" t="n">
        <f aca="false">SUM(AK152:AL152)</f>
        <v>85417</v>
      </c>
      <c r="AN152" s="3" t="n">
        <f aca="false">C152-AM152</f>
        <v>414583</v>
      </c>
      <c r="AO152" s="10" t="n">
        <f aca="false">AL152</f>
        <v>10000</v>
      </c>
      <c r="AP152" s="3" t="n">
        <f aca="false">AM152+AO152</f>
        <v>95417</v>
      </c>
      <c r="AQ152" s="3" t="n">
        <f aca="false">AN152-AO152</f>
        <v>404583</v>
      </c>
      <c r="AR152" s="10" t="n">
        <f aca="false">AO152</f>
        <v>10000</v>
      </c>
      <c r="AS152" s="9" t="n">
        <f aca="false">AP152+AR152</f>
        <v>105417</v>
      </c>
      <c r="AT152" s="3" t="n">
        <f aca="false">C152-AS152</f>
        <v>394583</v>
      </c>
      <c r="AU152" s="10" t="n">
        <f aca="false">SUM(C152/62.5)</f>
        <v>8000</v>
      </c>
      <c r="AV152" s="9" t="n">
        <f aca="false">AS152+AU152</f>
        <v>113417</v>
      </c>
      <c r="AW152" s="3" t="n">
        <f aca="false">C152-AV152</f>
        <v>386583</v>
      </c>
    </row>
    <row r="153" customFormat="false" ht="17" hidden="false" customHeight="false" outlineLevel="0" collapsed="false">
      <c r="A153" s="1" t="s">
        <v>198</v>
      </c>
      <c r="B153" s="1" t="s">
        <v>199</v>
      </c>
      <c r="C153" s="3" t="n">
        <v>633314</v>
      </c>
      <c r="D153" s="3" t="s">
        <v>62</v>
      </c>
      <c r="E153" s="3" t="n">
        <v>50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 t="n">
        <v>11611</v>
      </c>
      <c r="W153" s="3" t="n">
        <f aca="false">U153+V153</f>
        <v>11611</v>
      </c>
      <c r="X153" s="3" t="n">
        <v>12666</v>
      </c>
      <c r="Y153" s="3" t="n">
        <f aca="false">SUM(W153:X153)</f>
        <v>24277</v>
      </c>
      <c r="Z153" s="3" t="n">
        <f aca="false">X153</f>
        <v>12666</v>
      </c>
      <c r="AA153" s="3" t="n">
        <f aca="false">SUM(Y153:Z153)</f>
        <v>36943</v>
      </c>
      <c r="AB153" s="3" t="n">
        <f aca="false">Z153</f>
        <v>12666</v>
      </c>
      <c r="AC153" s="3" t="n">
        <f aca="false">SUM(AA153:AB153)</f>
        <v>49609</v>
      </c>
      <c r="AD153" s="1" t="n">
        <f aca="false">AB153</f>
        <v>12666</v>
      </c>
      <c r="AE153" s="3" t="n">
        <f aca="false">AC153+AD153</f>
        <v>62275</v>
      </c>
      <c r="AF153" s="1" t="n">
        <f aca="false">AD153</f>
        <v>12666</v>
      </c>
      <c r="AG153" s="4" t="n">
        <f aca="false">AE153+AF153</f>
        <v>74941</v>
      </c>
      <c r="AH153" s="1" t="n">
        <f aca="false">AF153</f>
        <v>12666</v>
      </c>
      <c r="AI153" s="4" t="n">
        <f aca="false">AG153+AH153</f>
        <v>87607</v>
      </c>
      <c r="AJ153" s="1" t="n">
        <f aca="false">AH153</f>
        <v>12666</v>
      </c>
      <c r="AK153" s="1" t="n">
        <f aca="false">SUM(AI153:AJ153)</f>
        <v>100273</v>
      </c>
      <c r="AL153" s="1" t="n">
        <f aca="false">AJ153</f>
        <v>12666</v>
      </c>
      <c r="AM153" s="5" t="n">
        <f aca="false">SUM(AK153:AL153)</f>
        <v>112939</v>
      </c>
      <c r="AN153" s="3" t="n">
        <f aca="false">C153-AM153</f>
        <v>520375</v>
      </c>
      <c r="AO153" s="10" t="n">
        <f aca="false">AL153</f>
        <v>12666</v>
      </c>
      <c r="AP153" s="3" t="n">
        <f aca="false">AM153+AO153</f>
        <v>125605</v>
      </c>
      <c r="AQ153" s="3" t="n">
        <f aca="false">AN153-AO153</f>
        <v>507709</v>
      </c>
      <c r="AR153" s="10" t="n">
        <f aca="false">AO153</f>
        <v>12666</v>
      </c>
      <c r="AS153" s="9" t="n">
        <f aca="false">AP153+AR153</f>
        <v>138271</v>
      </c>
      <c r="AT153" s="3" t="n">
        <f aca="false">C153-AS153</f>
        <v>495043</v>
      </c>
      <c r="AU153" s="10" t="n">
        <f aca="false">SUM(C153/62.5)</f>
        <v>10133.024</v>
      </c>
      <c r="AV153" s="9" t="n">
        <f aca="false">AS153+AU153</f>
        <v>148404.024</v>
      </c>
      <c r="AW153" s="3" t="n">
        <f aca="false">C153-AV153</f>
        <v>484909.976</v>
      </c>
    </row>
    <row r="154" customFormat="false" ht="17" hidden="false" customHeight="false" outlineLevel="0" collapsed="false">
      <c r="A154" s="1" t="s">
        <v>200</v>
      </c>
      <c r="B154" s="1" t="s">
        <v>201</v>
      </c>
      <c r="C154" s="3" t="n">
        <v>549816</v>
      </c>
      <c r="D154" s="3" t="s">
        <v>62</v>
      </c>
      <c r="E154" s="3" t="n">
        <v>50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 t="n">
        <v>916</v>
      </c>
      <c r="W154" s="3" t="n">
        <f aca="false">U154+V154</f>
        <v>916</v>
      </c>
      <c r="X154" s="3" t="n">
        <v>10996</v>
      </c>
      <c r="Y154" s="3" t="n">
        <f aca="false">SUM(W154:X154)</f>
        <v>11912</v>
      </c>
      <c r="Z154" s="3" t="n">
        <f aca="false">X154</f>
        <v>10996</v>
      </c>
      <c r="AA154" s="3" t="n">
        <f aca="false">SUM(Y154:Z154)</f>
        <v>22908</v>
      </c>
      <c r="AB154" s="3" t="n">
        <f aca="false">Z154</f>
        <v>10996</v>
      </c>
      <c r="AC154" s="3" t="n">
        <f aca="false">SUM(AA154:AB154)</f>
        <v>33904</v>
      </c>
      <c r="AD154" s="1" t="n">
        <f aca="false">AB154</f>
        <v>10996</v>
      </c>
      <c r="AE154" s="3" t="n">
        <f aca="false">AC154+AD154</f>
        <v>44900</v>
      </c>
      <c r="AF154" s="1" t="n">
        <f aca="false">AD154</f>
        <v>10996</v>
      </c>
      <c r="AG154" s="4" t="n">
        <f aca="false">AE154+AF154</f>
        <v>55896</v>
      </c>
      <c r="AH154" s="1" t="n">
        <f aca="false">AF154</f>
        <v>10996</v>
      </c>
      <c r="AI154" s="4" t="n">
        <f aca="false">AG154+AH154</f>
        <v>66892</v>
      </c>
      <c r="AJ154" s="1" t="n">
        <f aca="false">AH154</f>
        <v>10996</v>
      </c>
      <c r="AK154" s="1" t="n">
        <f aca="false">SUM(AI154:AJ154)</f>
        <v>77888</v>
      </c>
      <c r="AL154" s="1" t="n">
        <f aca="false">AJ154</f>
        <v>10996</v>
      </c>
      <c r="AM154" s="5" t="n">
        <f aca="false">SUM(AK154:AL154)</f>
        <v>88884</v>
      </c>
      <c r="AN154" s="3" t="n">
        <f aca="false">C154-AM154</f>
        <v>460932</v>
      </c>
      <c r="AO154" s="10" t="n">
        <f aca="false">AL154</f>
        <v>10996</v>
      </c>
      <c r="AP154" s="3" t="n">
        <f aca="false">AM154+AO154</f>
        <v>99880</v>
      </c>
      <c r="AQ154" s="3" t="n">
        <f aca="false">AN154-AO154</f>
        <v>449936</v>
      </c>
      <c r="AR154" s="10" t="n">
        <f aca="false">AO154</f>
        <v>10996</v>
      </c>
      <c r="AS154" s="9" t="n">
        <f aca="false">AP154+AR154</f>
        <v>110876</v>
      </c>
      <c r="AT154" s="3" t="n">
        <f aca="false">C154-AS154</f>
        <v>438940</v>
      </c>
      <c r="AU154" s="10" t="n">
        <f aca="false">SUM(C154/62.5)</f>
        <v>8797.056</v>
      </c>
      <c r="AV154" s="9" t="n">
        <f aca="false">AS154+AU154</f>
        <v>119673.056</v>
      </c>
      <c r="AW154" s="3" t="n">
        <f aca="false">C154-AV154</f>
        <v>430142.944</v>
      </c>
    </row>
    <row r="155" customFormat="false" ht="17" hidden="false" customHeight="false" outlineLevel="0" collapsed="false">
      <c r="A155" s="1" t="s">
        <v>202</v>
      </c>
      <c r="B155" s="1" t="s">
        <v>201</v>
      </c>
      <c r="C155" s="3" t="n">
        <v>531089</v>
      </c>
      <c r="D155" s="3" t="s">
        <v>62</v>
      </c>
      <c r="E155" s="3" t="n">
        <v>50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 t="n">
        <v>885</v>
      </c>
      <c r="W155" s="3" t="n">
        <f aca="false">U155+V155</f>
        <v>885</v>
      </c>
      <c r="X155" s="3" t="n">
        <v>10622</v>
      </c>
      <c r="Y155" s="3" t="n">
        <f aca="false">SUM(W155:X155)</f>
        <v>11507</v>
      </c>
      <c r="Z155" s="3" t="n">
        <f aca="false">X155</f>
        <v>10622</v>
      </c>
      <c r="AA155" s="3" t="n">
        <f aca="false">SUM(Y155:Z155)</f>
        <v>22129</v>
      </c>
      <c r="AB155" s="3" t="n">
        <f aca="false">Z155</f>
        <v>10622</v>
      </c>
      <c r="AC155" s="3" t="n">
        <f aca="false">SUM(AA155:AB155)</f>
        <v>32751</v>
      </c>
      <c r="AD155" s="1" t="n">
        <f aca="false">AB155</f>
        <v>10622</v>
      </c>
      <c r="AE155" s="3" t="n">
        <f aca="false">AC155+AD155</f>
        <v>43373</v>
      </c>
      <c r="AF155" s="1" t="n">
        <f aca="false">AD155</f>
        <v>10622</v>
      </c>
      <c r="AG155" s="4" t="n">
        <f aca="false">AE155+AF155</f>
        <v>53995</v>
      </c>
      <c r="AH155" s="1" t="n">
        <f aca="false">AF155</f>
        <v>10622</v>
      </c>
      <c r="AI155" s="4" t="n">
        <f aca="false">AG155+AH155</f>
        <v>64617</v>
      </c>
      <c r="AJ155" s="1" t="n">
        <f aca="false">AH155</f>
        <v>10622</v>
      </c>
      <c r="AK155" s="1" t="n">
        <f aca="false">SUM(AI155:AJ155)</f>
        <v>75239</v>
      </c>
      <c r="AL155" s="1" t="n">
        <f aca="false">AJ155</f>
        <v>10622</v>
      </c>
      <c r="AM155" s="5" t="n">
        <f aca="false">SUM(AK155:AL155)</f>
        <v>85861</v>
      </c>
      <c r="AN155" s="3" t="n">
        <f aca="false">C155-AM155</f>
        <v>445228</v>
      </c>
      <c r="AO155" s="10" t="n">
        <f aca="false">AL155</f>
        <v>10622</v>
      </c>
      <c r="AP155" s="3" t="n">
        <f aca="false">AM155+AO155</f>
        <v>96483</v>
      </c>
      <c r="AQ155" s="3" t="n">
        <f aca="false">AN155-AO155</f>
        <v>434606</v>
      </c>
      <c r="AR155" s="10" t="n">
        <f aca="false">AO155</f>
        <v>10622</v>
      </c>
      <c r="AS155" s="9" t="n">
        <f aca="false">AP155+AR155</f>
        <v>107105</v>
      </c>
      <c r="AT155" s="3" t="n">
        <f aca="false">C155-AS155</f>
        <v>423984</v>
      </c>
      <c r="AU155" s="10" t="n">
        <f aca="false">SUM(C155/62.5)</f>
        <v>8497.424</v>
      </c>
      <c r="AV155" s="9" t="n">
        <f aca="false">AS155+AU155</f>
        <v>115602.424</v>
      </c>
      <c r="AW155" s="3" t="n">
        <f aca="false">C155-AV155</f>
        <v>415486.576</v>
      </c>
    </row>
    <row r="156" customFormat="false" ht="17" hidden="false" customHeight="false" outlineLevel="0" collapsed="false">
      <c r="A156" s="2" t="s">
        <v>203</v>
      </c>
      <c r="B156" s="2" t="n">
        <v>2010</v>
      </c>
      <c r="C156" s="9" t="n">
        <v>-39215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-19608</v>
      </c>
      <c r="X156" s="9"/>
      <c r="Y156" s="9" t="n">
        <f aca="false">SUM(W156:X156)</f>
        <v>-19608</v>
      </c>
      <c r="Z156" s="2"/>
      <c r="AA156" s="9" t="n">
        <f aca="false">SUM(Y156:Z156)</f>
        <v>-19608</v>
      </c>
      <c r="AB156" s="9" t="n">
        <f aca="false">Z156</f>
        <v>0</v>
      </c>
      <c r="AC156" s="9" t="n">
        <f aca="false">SUM(AA156:AB156)</f>
        <v>-19608</v>
      </c>
      <c r="AD156" s="2" t="n">
        <f aca="false">AB156</f>
        <v>0</v>
      </c>
      <c r="AE156" s="9" t="n">
        <f aca="false">AC156+AD156</f>
        <v>-19608</v>
      </c>
      <c r="AF156" s="2" t="n">
        <f aca="false">AD156</f>
        <v>0</v>
      </c>
      <c r="AG156" s="13" t="n">
        <f aca="false">AE156+AF156</f>
        <v>-19608</v>
      </c>
      <c r="AH156" s="2" t="n">
        <f aca="false">AF156</f>
        <v>0</v>
      </c>
      <c r="AI156" s="13" t="n">
        <f aca="false">AG156+AH156</f>
        <v>-19608</v>
      </c>
      <c r="AJ156" s="2" t="n">
        <f aca="false">AH156</f>
        <v>0</v>
      </c>
      <c r="AK156" s="2" t="n">
        <f aca="false">SUM(AI156:AJ156)</f>
        <v>-19608</v>
      </c>
      <c r="AL156" s="2" t="n">
        <f aca="false">AJ156</f>
        <v>0</v>
      </c>
      <c r="AM156" s="9" t="n">
        <f aca="false">SUM(AK156:AL156)</f>
        <v>-19608</v>
      </c>
      <c r="AN156" s="9" t="n">
        <f aca="false">C156-AM156</f>
        <v>-19607</v>
      </c>
      <c r="AO156" s="10" t="n">
        <f aca="false">AL156</f>
        <v>0</v>
      </c>
      <c r="AP156" s="3" t="n">
        <f aca="false">AM156+AO156</f>
        <v>-19608</v>
      </c>
      <c r="AQ156" s="3" t="n">
        <f aca="false">AN156-AO156</f>
        <v>-19607</v>
      </c>
      <c r="AR156" s="10" t="n">
        <f aca="false">AO156</f>
        <v>0</v>
      </c>
      <c r="AS156" s="9" t="n">
        <f aca="false">AP156+AR156</f>
        <v>-19608</v>
      </c>
      <c r="AT156" s="3" t="n">
        <f aca="false">C156-AS156</f>
        <v>-19607</v>
      </c>
      <c r="AU156" s="10" t="n">
        <f aca="false">AR156</f>
        <v>0</v>
      </c>
      <c r="AV156" s="9" t="n">
        <f aca="false">AS156+AU156</f>
        <v>-19608</v>
      </c>
      <c r="AW156" s="3" t="n">
        <f aca="false">C156-AV156</f>
        <v>-19607</v>
      </c>
    </row>
    <row r="157" customFormat="false" ht="17" hidden="false" customHeight="false" outlineLevel="0" collapsed="false">
      <c r="A157" s="1" t="s">
        <v>204</v>
      </c>
      <c r="B157" s="1" t="s">
        <v>205</v>
      </c>
      <c r="C157" s="3" t="n">
        <v>2776.8</v>
      </c>
      <c r="D157" s="3" t="s">
        <v>62</v>
      </c>
      <c r="E157" s="3" t="n">
        <v>50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 t="n">
        <f aca="false">U157+V157</f>
        <v>0</v>
      </c>
      <c r="X157" s="3" t="n">
        <f aca="false">2777/50/2</f>
        <v>27.77</v>
      </c>
      <c r="Y157" s="3" t="n">
        <f aca="false">SUM(W157:X157)</f>
        <v>27.77</v>
      </c>
      <c r="Z157" s="1" t="n">
        <f aca="false">2777/50</f>
        <v>55.54</v>
      </c>
      <c r="AA157" s="3" t="n">
        <f aca="false">SUM(Y157:Z157)</f>
        <v>83.31</v>
      </c>
      <c r="AB157" s="3" t="n">
        <f aca="false">Z157</f>
        <v>55.54</v>
      </c>
      <c r="AC157" s="3" t="n">
        <f aca="false">SUM(AA157:AB157)</f>
        <v>138.85</v>
      </c>
      <c r="AD157" s="1" t="n">
        <f aca="false">AB157</f>
        <v>55.54</v>
      </c>
      <c r="AE157" s="3" t="n">
        <f aca="false">AC157+AD157</f>
        <v>194.39</v>
      </c>
      <c r="AF157" s="1" t="n">
        <f aca="false">AD157</f>
        <v>55.54</v>
      </c>
      <c r="AG157" s="4" t="n">
        <f aca="false">AE157+AF157</f>
        <v>249.93</v>
      </c>
      <c r="AH157" s="1" t="n">
        <f aca="false">AF157</f>
        <v>55.54</v>
      </c>
      <c r="AI157" s="4" t="n">
        <f aca="false">AG157+AH157</f>
        <v>305.47</v>
      </c>
      <c r="AJ157" s="1" t="n">
        <f aca="false">AH157</f>
        <v>55.54</v>
      </c>
      <c r="AK157" s="1" t="n">
        <f aca="false">SUM(AI157:AJ157)</f>
        <v>361.01</v>
      </c>
      <c r="AL157" s="1" t="n">
        <f aca="false">AJ157</f>
        <v>55.54</v>
      </c>
      <c r="AM157" s="5" t="n">
        <f aca="false">SUM(AK157:AL157)</f>
        <v>416.55</v>
      </c>
      <c r="AN157" s="3" t="n">
        <f aca="false">C157-AM157</f>
        <v>2360.25</v>
      </c>
      <c r="AO157" s="10" t="n">
        <f aca="false">AL157</f>
        <v>55.54</v>
      </c>
      <c r="AP157" s="3" t="n">
        <f aca="false">AM157+AO157</f>
        <v>472.09</v>
      </c>
      <c r="AQ157" s="3" t="n">
        <f aca="false">AN157-AO157</f>
        <v>2304.71</v>
      </c>
      <c r="AR157" s="10" t="n">
        <f aca="false">AO157</f>
        <v>55.54</v>
      </c>
      <c r="AS157" s="9" t="n">
        <f aca="false">AP157+AR157</f>
        <v>527.63</v>
      </c>
      <c r="AT157" s="3" t="n">
        <f aca="false">C157-AS157</f>
        <v>2249.17</v>
      </c>
      <c r="AU157" s="10" t="n">
        <f aca="false">SUM(C157/62.5)</f>
        <v>44.4288</v>
      </c>
      <c r="AV157" s="9" t="n">
        <f aca="false">AS157+AU157</f>
        <v>572.0588</v>
      </c>
      <c r="AW157" s="3" t="n">
        <f aca="false">C157-AV157</f>
        <v>2204.7412</v>
      </c>
    </row>
    <row r="158" customFormat="false" ht="17" hidden="false" customHeight="false" outlineLevel="0" collapsed="false">
      <c r="A158" s="1" t="s">
        <v>206</v>
      </c>
      <c r="B158" s="1" t="s">
        <v>207</v>
      </c>
      <c r="C158" s="3" t="n">
        <v>24163</v>
      </c>
      <c r="D158" s="3" t="s">
        <v>62</v>
      </c>
      <c r="E158" s="3" t="n">
        <v>50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 t="n">
        <f aca="false">SUM(W158:X158)</f>
        <v>0</v>
      </c>
      <c r="Z158" s="1" t="n">
        <v>242</v>
      </c>
      <c r="AA158" s="1" t="n">
        <v>242</v>
      </c>
      <c r="AB158" s="1" t="n">
        <f aca="false">24163/50</f>
        <v>483.26</v>
      </c>
      <c r="AC158" s="3" t="n">
        <f aca="false">SUM(AA158:AB158)</f>
        <v>725.26</v>
      </c>
      <c r="AD158" s="1" t="n">
        <f aca="false">AB158</f>
        <v>483.26</v>
      </c>
      <c r="AE158" s="3" t="n">
        <f aca="false">AC158+AD158</f>
        <v>1208.52</v>
      </c>
      <c r="AF158" s="1" t="n">
        <f aca="false">AD158</f>
        <v>483.26</v>
      </c>
      <c r="AG158" s="4" t="n">
        <f aca="false">AE158+AF158</f>
        <v>1691.78</v>
      </c>
      <c r="AH158" s="1" t="n">
        <f aca="false">AF158</f>
        <v>483.26</v>
      </c>
      <c r="AI158" s="4" t="n">
        <f aca="false">AG158+AH158</f>
        <v>2175.04</v>
      </c>
      <c r="AJ158" s="1" t="n">
        <f aca="false">AH158</f>
        <v>483.26</v>
      </c>
      <c r="AK158" s="1" t="n">
        <f aca="false">SUM(AI158:AJ158)</f>
        <v>2658.3</v>
      </c>
      <c r="AL158" s="1" t="n">
        <f aca="false">AJ158</f>
        <v>483.26</v>
      </c>
      <c r="AM158" s="5" t="n">
        <f aca="false">SUM(AK158:AL158)</f>
        <v>3141.56</v>
      </c>
      <c r="AN158" s="3" t="n">
        <f aca="false">C158-AM158</f>
        <v>21021.44</v>
      </c>
      <c r="AO158" s="10" t="n">
        <f aca="false">AL158</f>
        <v>483.26</v>
      </c>
      <c r="AP158" s="3" t="n">
        <f aca="false">AM158+AO158</f>
        <v>3624.82</v>
      </c>
      <c r="AQ158" s="3" t="n">
        <f aca="false">AN158-AO158</f>
        <v>20538.18</v>
      </c>
      <c r="AR158" s="10" t="n">
        <f aca="false">AO158</f>
        <v>483.26</v>
      </c>
      <c r="AS158" s="9" t="n">
        <f aca="false">AP158+AR158</f>
        <v>4108.08</v>
      </c>
      <c r="AT158" s="3" t="n">
        <f aca="false">C158-AS158</f>
        <v>20054.92</v>
      </c>
      <c r="AU158" s="10" t="n">
        <f aca="false">SUM(C158/62.5)</f>
        <v>386.608</v>
      </c>
      <c r="AV158" s="9" t="n">
        <f aca="false">AS158+AU158</f>
        <v>4494.688</v>
      </c>
      <c r="AW158" s="3" t="n">
        <f aca="false">C158-AV158</f>
        <v>19668.312</v>
      </c>
    </row>
    <row r="159" customFormat="false" ht="17" hidden="false" customHeight="false" outlineLevel="0" collapsed="false">
      <c r="A159" s="1" t="s">
        <v>208</v>
      </c>
      <c r="B159" s="1" t="s">
        <v>209</v>
      </c>
      <c r="C159" s="3" t="n">
        <v>6434</v>
      </c>
      <c r="D159" s="3" t="s">
        <v>62</v>
      </c>
      <c r="E159" s="3" t="n">
        <v>50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AB159" s="1" t="n">
        <v>257</v>
      </c>
      <c r="AC159" s="3" t="n">
        <v>257</v>
      </c>
      <c r="AD159" s="1" t="n">
        <f aca="false">6434/50</f>
        <v>128.68</v>
      </c>
      <c r="AE159" s="3" t="n">
        <f aca="false">AC159+AD159</f>
        <v>385.68</v>
      </c>
      <c r="AF159" s="1" t="n">
        <f aca="false">AD159</f>
        <v>128.68</v>
      </c>
      <c r="AG159" s="4" t="n">
        <f aca="false">AE159+AF159</f>
        <v>514.36</v>
      </c>
      <c r="AH159" s="1" t="n">
        <f aca="false">AF159</f>
        <v>128.68</v>
      </c>
      <c r="AI159" s="4" t="n">
        <f aca="false">AG159+AH159</f>
        <v>643.04</v>
      </c>
      <c r="AJ159" s="1" t="n">
        <f aca="false">AH159</f>
        <v>128.68</v>
      </c>
      <c r="AK159" s="1" t="n">
        <f aca="false">SUM(AI159:AJ159)</f>
        <v>771.72</v>
      </c>
      <c r="AL159" s="1" t="n">
        <f aca="false">AJ159</f>
        <v>128.68</v>
      </c>
      <c r="AM159" s="5" t="n">
        <f aca="false">SUM(AK159:AL159)</f>
        <v>900.4</v>
      </c>
      <c r="AN159" s="3" t="n">
        <f aca="false">C159-AM159</f>
        <v>5533.6</v>
      </c>
      <c r="AO159" s="10" t="n">
        <f aca="false">AL159</f>
        <v>128.68</v>
      </c>
      <c r="AP159" s="3" t="n">
        <f aca="false">AM159+AO159</f>
        <v>1029.08</v>
      </c>
      <c r="AQ159" s="3" t="n">
        <f aca="false">AN159-AO159</f>
        <v>5404.92</v>
      </c>
      <c r="AR159" s="10" t="n">
        <f aca="false">AO159</f>
        <v>128.68</v>
      </c>
      <c r="AS159" s="9" t="n">
        <f aca="false">AP159+AR159</f>
        <v>1157.76</v>
      </c>
      <c r="AT159" s="3" t="n">
        <f aca="false">C159-AS159</f>
        <v>5276.24</v>
      </c>
      <c r="AU159" s="10" t="n">
        <f aca="false">SUM(C159/62.5)</f>
        <v>102.944</v>
      </c>
      <c r="AV159" s="9" t="n">
        <f aca="false">AS159+AU159</f>
        <v>1260.704</v>
      </c>
      <c r="AW159" s="3" t="n">
        <f aca="false">C159-AV159</f>
        <v>5173.296</v>
      </c>
    </row>
    <row r="160" customFormat="false" ht="17" hidden="false" customHeight="false" outlineLevel="0" collapsed="false">
      <c r="A160" s="1" t="s">
        <v>210</v>
      </c>
      <c r="B160" s="1" t="s">
        <v>103</v>
      </c>
      <c r="C160" s="3" t="n">
        <v>2816</v>
      </c>
      <c r="D160" s="3" t="s">
        <v>62</v>
      </c>
      <c r="E160" s="3" t="n">
        <v>50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AC160" s="3"/>
      <c r="AD160" s="1" t="n">
        <f aca="false">2816/50/2</f>
        <v>28.16</v>
      </c>
      <c r="AE160" s="3" t="n">
        <f aca="false">AC160+AD160</f>
        <v>28.16</v>
      </c>
      <c r="AF160" s="1" t="n">
        <f aca="false">2816/50</f>
        <v>56.32</v>
      </c>
      <c r="AG160" s="4" t="n">
        <f aca="false">AE160+AF160</f>
        <v>84.48</v>
      </c>
      <c r="AH160" s="1" t="n">
        <f aca="false">AF160</f>
        <v>56.32</v>
      </c>
      <c r="AI160" s="4" t="n">
        <f aca="false">AG160+AH160</f>
        <v>140.8</v>
      </c>
      <c r="AJ160" s="1" t="n">
        <f aca="false">AH160</f>
        <v>56.32</v>
      </c>
      <c r="AK160" s="1" t="n">
        <f aca="false">SUM(AI160:AJ160)</f>
        <v>197.12</v>
      </c>
      <c r="AL160" s="1" t="n">
        <f aca="false">AJ160</f>
        <v>56.32</v>
      </c>
      <c r="AM160" s="5" t="n">
        <f aca="false">SUM(AK160:AL160)</f>
        <v>253.44</v>
      </c>
      <c r="AN160" s="3" t="n">
        <f aca="false">C160-AM160</f>
        <v>2562.56</v>
      </c>
      <c r="AO160" s="10" t="n">
        <f aca="false">AL160</f>
        <v>56.32</v>
      </c>
      <c r="AP160" s="3" t="n">
        <f aca="false">AM160+AO160</f>
        <v>309.76</v>
      </c>
      <c r="AQ160" s="3" t="n">
        <f aca="false">AN160-AO160</f>
        <v>2506.24</v>
      </c>
      <c r="AR160" s="10" t="n">
        <f aca="false">AO160</f>
        <v>56.32</v>
      </c>
      <c r="AS160" s="9" t="n">
        <f aca="false">AP160+AR160</f>
        <v>366.08</v>
      </c>
      <c r="AT160" s="3" t="n">
        <f aca="false">C160-AS160</f>
        <v>2449.92</v>
      </c>
      <c r="AU160" s="10" t="n">
        <f aca="false">SUM(C160/62.5)</f>
        <v>45.056</v>
      </c>
      <c r="AV160" s="9" t="n">
        <f aca="false">AS160+AU160</f>
        <v>411.136</v>
      </c>
      <c r="AW160" s="3" t="n">
        <f aca="false">C160-AV160</f>
        <v>2404.864</v>
      </c>
    </row>
    <row r="161" customFormat="false" ht="17" hidden="false" customHeight="false" outlineLevel="0" collapsed="false">
      <c r="A161" s="1" t="s">
        <v>193</v>
      </c>
      <c r="B161" s="1" t="s">
        <v>211</v>
      </c>
      <c r="C161" s="3" t="n">
        <v>120245</v>
      </c>
      <c r="D161" s="3" t="s">
        <v>62</v>
      </c>
      <c r="E161" s="3" t="n">
        <v>10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AC161" s="3"/>
      <c r="AD161" s="1" t="n">
        <f aca="false">120245/10/12*9</f>
        <v>9018.375</v>
      </c>
      <c r="AE161" s="3" t="n">
        <f aca="false">AC161+AD161</f>
        <v>9018.375</v>
      </c>
      <c r="AF161" s="1" t="n">
        <f aca="false">120245/10</f>
        <v>12024.5</v>
      </c>
      <c r="AG161" s="4" t="n">
        <f aca="false">AE161+AF161</f>
        <v>21042.875</v>
      </c>
      <c r="AH161" s="1" t="n">
        <f aca="false">AF161</f>
        <v>12024.5</v>
      </c>
      <c r="AI161" s="4" t="n">
        <f aca="false">AG161+AH161</f>
        <v>33067.375</v>
      </c>
      <c r="AJ161" s="1" t="n">
        <f aca="false">AH161</f>
        <v>12024.5</v>
      </c>
      <c r="AK161" s="1" t="n">
        <f aca="false">SUM(AI161:AJ161)</f>
        <v>45091.875</v>
      </c>
      <c r="AL161" s="1" t="n">
        <f aca="false">AJ161</f>
        <v>12024.5</v>
      </c>
      <c r="AM161" s="5" t="n">
        <f aca="false">SUM(AK161:AL161)</f>
        <v>57116.375</v>
      </c>
      <c r="AN161" s="3" t="n">
        <f aca="false">C161-AM161</f>
        <v>63128.625</v>
      </c>
      <c r="AO161" s="10" t="n">
        <f aca="false">AL161</f>
        <v>12024.5</v>
      </c>
      <c r="AP161" s="3" t="n">
        <f aca="false">AM161+AO161</f>
        <v>69140.875</v>
      </c>
      <c r="AQ161" s="3" t="n">
        <f aca="false">AN161-AO161</f>
        <v>51104.125</v>
      </c>
      <c r="AR161" s="10" t="n">
        <f aca="false">AO161</f>
        <v>12024.5</v>
      </c>
      <c r="AS161" s="9" t="n">
        <f aca="false">AP161+AR161</f>
        <v>81165.375</v>
      </c>
      <c r="AT161" s="3" t="n">
        <f aca="false">C161-AS161</f>
        <v>39079.625</v>
      </c>
      <c r="AU161" s="10" t="n">
        <f aca="false">SUM(C161/62.5)</f>
        <v>1923.92</v>
      </c>
      <c r="AV161" s="9" t="n">
        <f aca="false">AS161+AU161</f>
        <v>83089.295</v>
      </c>
      <c r="AW161" s="3" t="n">
        <f aca="false">C161-AV161</f>
        <v>37155.705</v>
      </c>
    </row>
    <row r="162" customFormat="false" ht="17" hidden="false" customHeight="false" outlineLevel="0" collapsed="false">
      <c r="A162" s="1" t="s">
        <v>212</v>
      </c>
      <c r="B162" s="1" t="s">
        <v>213</v>
      </c>
      <c r="C162" s="3" t="n">
        <v>5756</v>
      </c>
      <c r="D162" s="3" t="s">
        <v>62</v>
      </c>
      <c r="E162" s="3" t="n">
        <v>50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AC162" s="3"/>
      <c r="AE162" s="3"/>
      <c r="AF162" s="1" t="n">
        <f aca="false">5756/50/2</f>
        <v>57.56</v>
      </c>
      <c r="AG162" s="4" t="n">
        <f aca="false">AE162+AF162</f>
        <v>57.56</v>
      </c>
      <c r="AH162" s="1" t="n">
        <f aca="false">5756/50</f>
        <v>115.12</v>
      </c>
      <c r="AI162" s="4" t="n">
        <f aca="false">AG162+AH162</f>
        <v>172.68</v>
      </c>
      <c r="AJ162" s="1" t="n">
        <f aca="false">AH162</f>
        <v>115.12</v>
      </c>
      <c r="AK162" s="1" t="n">
        <f aca="false">SUM(AI162:AJ162)</f>
        <v>287.8</v>
      </c>
      <c r="AL162" s="1" t="n">
        <f aca="false">AJ162</f>
        <v>115.12</v>
      </c>
      <c r="AM162" s="5" t="n">
        <f aca="false">SUM(AK162:AL162)</f>
        <v>402.92</v>
      </c>
      <c r="AN162" s="3" t="n">
        <f aca="false">C162-AM162</f>
        <v>5353.08</v>
      </c>
      <c r="AO162" s="10" t="n">
        <f aca="false">AL162</f>
        <v>115.12</v>
      </c>
      <c r="AP162" s="3" t="n">
        <f aca="false">AM162+AO162</f>
        <v>518.04</v>
      </c>
      <c r="AQ162" s="3" t="n">
        <f aca="false">AN162-AO162</f>
        <v>5237.96</v>
      </c>
      <c r="AR162" s="10" t="n">
        <f aca="false">AO162</f>
        <v>115.12</v>
      </c>
      <c r="AS162" s="9" t="n">
        <f aca="false">AP162+AR162</f>
        <v>633.16</v>
      </c>
      <c r="AT162" s="3" t="n">
        <f aca="false">C162-AS162</f>
        <v>5122.84</v>
      </c>
      <c r="AU162" s="10" t="n">
        <f aca="false">SUM(C162/62.5)</f>
        <v>92.096</v>
      </c>
      <c r="AV162" s="9" t="n">
        <f aca="false">AS162+AU162</f>
        <v>725.256</v>
      </c>
      <c r="AW162" s="3" t="n">
        <f aca="false">C162-AV162</f>
        <v>5030.744</v>
      </c>
    </row>
    <row r="163" customFormat="false" ht="17" hidden="false" customHeight="false" outlineLevel="0" collapsed="false">
      <c r="A163" s="1" t="s">
        <v>214</v>
      </c>
      <c r="B163" s="1" t="s">
        <v>215</v>
      </c>
      <c r="C163" s="3" t="n">
        <v>22007</v>
      </c>
      <c r="D163" s="3" t="s">
        <v>62</v>
      </c>
      <c r="E163" s="3" t="n">
        <v>50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AC163" s="3"/>
      <c r="AE163" s="3"/>
      <c r="AG163" s="4"/>
      <c r="AH163" s="1" t="n">
        <f aca="false">22007/50/2</f>
        <v>220.07</v>
      </c>
      <c r="AI163" s="4" t="n">
        <v>220.07</v>
      </c>
      <c r="AJ163" s="1" t="n">
        <f aca="false">22007/50</f>
        <v>440.14</v>
      </c>
      <c r="AK163" s="1" t="n">
        <f aca="false">SUM(AI163:AJ163)</f>
        <v>660.21</v>
      </c>
      <c r="AL163" s="1" t="n">
        <f aca="false">22007/50</f>
        <v>440.14</v>
      </c>
      <c r="AM163" s="5" t="n">
        <f aca="false">SUM(AK163:AL163)</f>
        <v>1100.35</v>
      </c>
      <c r="AN163" s="3" t="n">
        <f aca="false">C163-AM163</f>
        <v>20906.65</v>
      </c>
      <c r="AO163" s="10" t="n">
        <f aca="false">AL163</f>
        <v>440.14</v>
      </c>
      <c r="AP163" s="3" t="n">
        <f aca="false">AM163+AO163</f>
        <v>1540.49</v>
      </c>
      <c r="AQ163" s="3" t="n">
        <f aca="false">AN163-AO163</f>
        <v>20466.51</v>
      </c>
      <c r="AR163" s="10" t="n">
        <f aca="false">AO163</f>
        <v>440.14</v>
      </c>
      <c r="AS163" s="9" t="n">
        <f aca="false">AP163+AR163</f>
        <v>1980.63</v>
      </c>
      <c r="AT163" s="3" t="n">
        <f aca="false">C163-AS163</f>
        <v>20026.37</v>
      </c>
      <c r="AU163" s="10" t="n">
        <f aca="false">SUM(C163/62.5)</f>
        <v>352.112</v>
      </c>
      <c r="AV163" s="9" t="n">
        <f aca="false">AS163+AU163</f>
        <v>2332.742</v>
      </c>
      <c r="AW163" s="3" t="n">
        <f aca="false">C163-AV163</f>
        <v>19674.258</v>
      </c>
    </row>
    <row r="164" customFormat="false" ht="17" hidden="false" customHeight="false" outlineLevel="0" collapsed="false">
      <c r="A164" s="2" t="s">
        <v>216</v>
      </c>
      <c r="B164" s="2" t="s">
        <v>217</v>
      </c>
      <c r="C164" s="9" t="n">
        <v>-186555</v>
      </c>
      <c r="D164" s="3"/>
      <c r="E164" s="3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2"/>
      <c r="AA164" s="2"/>
      <c r="AB164" s="2"/>
      <c r="AC164" s="9"/>
      <c r="AD164" s="2"/>
      <c r="AE164" s="9"/>
      <c r="AF164" s="2"/>
      <c r="AG164" s="13"/>
      <c r="AH164" s="2"/>
      <c r="AI164" s="13"/>
      <c r="AJ164" s="2"/>
      <c r="AK164" s="2" t="n">
        <v>-48971</v>
      </c>
      <c r="AL164" s="2"/>
      <c r="AM164" s="9" t="n">
        <v>-48971</v>
      </c>
      <c r="AN164" s="9" t="n">
        <f aca="false">C164-AM164</f>
        <v>-137584</v>
      </c>
      <c r="AO164" s="10" t="n">
        <f aca="false">AL164</f>
        <v>0</v>
      </c>
      <c r="AP164" s="3" t="n">
        <f aca="false">AM164+AO164</f>
        <v>-48971</v>
      </c>
      <c r="AQ164" s="3" t="n">
        <f aca="false">AN164-AO164</f>
        <v>-137584</v>
      </c>
      <c r="AR164" s="10" t="n">
        <f aca="false">AO164</f>
        <v>0</v>
      </c>
      <c r="AS164" s="9" t="n">
        <f aca="false">AP164+AR164</f>
        <v>-48971</v>
      </c>
      <c r="AT164" s="3" t="n">
        <f aca="false">C164-AS164</f>
        <v>-137584</v>
      </c>
      <c r="AU164" s="10" t="n">
        <f aca="false">AR164</f>
        <v>0</v>
      </c>
      <c r="AV164" s="9" t="n">
        <f aca="false">AS164+AU164</f>
        <v>-48971</v>
      </c>
      <c r="AW164" s="3" t="n">
        <f aca="false">C164-AV164</f>
        <v>-137584</v>
      </c>
    </row>
    <row r="165" customFormat="false" ht="17" hidden="false" customHeight="false" outlineLevel="0" collapsed="false">
      <c r="A165" s="1" t="s">
        <v>218</v>
      </c>
      <c r="B165" s="1" t="s">
        <v>219</v>
      </c>
      <c r="C165" s="3" t="n">
        <v>31101</v>
      </c>
      <c r="D165" s="3" t="s">
        <v>62</v>
      </c>
      <c r="E165" s="3" t="n">
        <v>50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AC165" s="3"/>
      <c r="AE165" s="3"/>
      <c r="AG165" s="4"/>
      <c r="AI165" s="4"/>
      <c r="AJ165" s="1" t="n">
        <v>311</v>
      </c>
      <c r="AK165" s="1" t="n">
        <f aca="false">SUM(AI165:AJ165)</f>
        <v>311</v>
      </c>
      <c r="AL165" s="1" t="n">
        <f aca="false">31101/50</f>
        <v>622.02</v>
      </c>
      <c r="AM165" s="5" t="n">
        <f aca="false">SUM(AK165:AL165)</f>
        <v>933.02</v>
      </c>
      <c r="AN165" s="3" t="n">
        <f aca="false">C165-AM165</f>
        <v>30167.98</v>
      </c>
      <c r="AO165" s="10" t="n">
        <f aca="false">AL165</f>
        <v>622.02</v>
      </c>
      <c r="AP165" s="3" t="n">
        <f aca="false">AM165+AO165</f>
        <v>1555.04</v>
      </c>
      <c r="AQ165" s="3" t="n">
        <f aca="false">AN165-AO165</f>
        <v>29545.96</v>
      </c>
      <c r="AR165" s="10" t="n">
        <f aca="false">AO165</f>
        <v>622.02</v>
      </c>
      <c r="AS165" s="9" t="n">
        <f aca="false">AP165+AR165</f>
        <v>2177.06</v>
      </c>
      <c r="AT165" s="3" t="n">
        <f aca="false">C165-AS165</f>
        <v>28923.94</v>
      </c>
      <c r="AU165" s="10" t="n">
        <f aca="false">SUM(C165/62.5)</f>
        <v>497.616</v>
      </c>
      <c r="AV165" s="9" t="n">
        <f aca="false">AS165+AU165</f>
        <v>2674.676</v>
      </c>
      <c r="AW165" s="3" t="n">
        <f aca="false">C165-AV165</f>
        <v>28426.324</v>
      </c>
    </row>
    <row r="166" customFormat="false" ht="17" hidden="false" customHeight="false" outlineLevel="0" collapsed="false">
      <c r="A166" s="1" t="s">
        <v>220</v>
      </c>
      <c r="B166" s="1" t="s">
        <v>217</v>
      </c>
      <c r="C166" s="3" t="n">
        <v>564886</v>
      </c>
      <c r="D166" s="3" t="s">
        <v>62</v>
      </c>
      <c r="E166" s="3" t="n">
        <v>50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AC166" s="3"/>
      <c r="AE166" s="3"/>
      <c r="AG166" s="4"/>
      <c r="AJ166" s="1" t="n">
        <v>2824</v>
      </c>
      <c r="AK166" s="1" t="n">
        <f aca="false">SUM(AI166:AJ166)</f>
        <v>2824</v>
      </c>
      <c r="AL166" s="1" t="n">
        <f aca="false">564886/50</f>
        <v>11297.72</v>
      </c>
      <c r="AM166" s="5" t="n">
        <f aca="false">SUM(AK166:AL166)</f>
        <v>14121.72</v>
      </c>
      <c r="AN166" s="3" t="n">
        <f aca="false">C166-AM166</f>
        <v>550764.28</v>
      </c>
      <c r="AO166" s="10" t="n">
        <f aca="false">AL166</f>
        <v>11297.72</v>
      </c>
      <c r="AP166" s="3" t="n">
        <f aca="false">AM166+AO166</f>
        <v>25419.44</v>
      </c>
      <c r="AQ166" s="3" t="n">
        <f aca="false">AN166-AO166</f>
        <v>539466.56</v>
      </c>
      <c r="AR166" s="10" t="n">
        <f aca="false">AO166</f>
        <v>11297.72</v>
      </c>
      <c r="AS166" s="9" t="n">
        <f aca="false">AP166+AR166</f>
        <v>36717.16</v>
      </c>
      <c r="AT166" s="3" t="n">
        <f aca="false">C166-AS166</f>
        <v>528168.84</v>
      </c>
      <c r="AU166" s="10" t="n">
        <f aca="false">SUM(C166/62.5)</f>
        <v>9038.176</v>
      </c>
      <c r="AV166" s="9" t="n">
        <f aca="false">AS166+AU166</f>
        <v>45755.336</v>
      </c>
      <c r="AW166" s="3" t="n">
        <f aca="false">C166-AV166</f>
        <v>519130.664</v>
      </c>
    </row>
    <row r="167" customFormat="false" ht="17" hidden="false" customHeight="false" outlineLevel="0" collapsed="false">
      <c r="A167" s="1" t="s">
        <v>221</v>
      </c>
      <c r="B167" s="1" t="s">
        <v>222</v>
      </c>
      <c r="C167" s="3" t="n">
        <v>13613</v>
      </c>
      <c r="D167" s="3" t="s">
        <v>62</v>
      </c>
      <c r="E167" s="3" t="n">
        <v>50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AC167" s="3"/>
      <c r="AE167" s="3"/>
      <c r="AG167" s="4"/>
      <c r="AL167" s="1" t="n">
        <v>136.13</v>
      </c>
      <c r="AM167" s="5" t="n">
        <f aca="false">SUM(AK167:AL167)</f>
        <v>136.13</v>
      </c>
      <c r="AN167" s="3" t="n">
        <f aca="false">C167-AM167</f>
        <v>13476.87</v>
      </c>
      <c r="AO167" s="10" t="n">
        <f aca="false">13613/50</f>
        <v>272.26</v>
      </c>
      <c r="AP167" s="3" t="n">
        <f aca="false">AM167+AO167</f>
        <v>408.39</v>
      </c>
      <c r="AQ167" s="3" t="n">
        <f aca="false">AN167-AO167</f>
        <v>13204.61</v>
      </c>
      <c r="AR167" s="10" t="n">
        <f aca="false">AO167</f>
        <v>272.26</v>
      </c>
      <c r="AS167" s="9" t="n">
        <f aca="false">AP167+AR167</f>
        <v>680.65</v>
      </c>
      <c r="AT167" s="3" t="n">
        <f aca="false">C167-AS167</f>
        <v>12932.35</v>
      </c>
      <c r="AU167" s="10" t="n">
        <f aca="false">SUM(C167/62.5)</f>
        <v>217.808</v>
      </c>
      <c r="AV167" s="9" t="n">
        <f aca="false">AS167+AU167</f>
        <v>898.458</v>
      </c>
      <c r="AW167" s="3" t="n">
        <f aca="false">C167-AV167</f>
        <v>12714.542</v>
      </c>
    </row>
    <row r="168" customFormat="false" ht="17" hidden="false" customHeight="false" outlineLevel="0" collapsed="false">
      <c r="A168" s="1" t="s">
        <v>223</v>
      </c>
      <c r="B168" s="1" t="s">
        <v>224</v>
      </c>
      <c r="C168" s="3" t="n">
        <v>15649</v>
      </c>
      <c r="D168" s="3" t="s">
        <v>62</v>
      </c>
      <c r="E168" s="3" t="n">
        <v>50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AC168" s="3"/>
      <c r="AE168" s="3"/>
      <c r="AG168" s="4"/>
      <c r="AM168" s="5"/>
      <c r="AN168" s="3" t="n">
        <v>15649</v>
      </c>
      <c r="AO168" s="10" t="n">
        <f aca="false">15649/50/12*6</f>
        <v>156.49</v>
      </c>
      <c r="AP168" s="3" t="n">
        <f aca="false">AM168+AO168</f>
        <v>156.49</v>
      </c>
      <c r="AQ168" s="3" t="n">
        <f aca="false">AN168-AO168</f>
        <v>15492.51</v>
      </c>
      <c r="AR168" s="10" t="n">
        <f aca="false">15649/50</f>
        <v>312.98</v>
      </c>
      <c r="AS168" s="9" t="n">
        <f aca="false">AP168+AR168</f>
        <v>469.47</v>
      </c>
      <c r="AT168" s="3" t="n">
        <f aca="false">C168-AS168</f>
        <v>15179.53</v>
      </c>
      <c r="AU168" s="10" t="n">
        <f aca="false">SUM(C168/62.5)</f>
        <v>250.384</v>
      </c>
      <c r="AV168" s="9" t="n">
        <f aca="false">AS168+AU168</f>
        <v>719.854</v>
      </c>
      <c r="AW168" s="3" t="n">
        <f aca="false">C168-AV168</f>
        <v>14929.146</v>
      </c>
    </row>
    <row r="169" customFormat="false" ht="17" hidden="false" customHeight="false" outlineLevel="0" collapsed="false">
      <c r="A169" s="1" t="s">
        <v>225</v>
      </c>
      <c r="B169" s="1" t="s">
        <v>226</v>
      </c>
      <c r="C169" s="3" t="n">
        <v>32607</v>
      </c>
      <c r="D169" s="3" t="s">
        <v>62</v>
      </c>
      <c r="E169" s="3" t="n">
        <v>50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AC169" s="3"/>
      <c r="AE169" s="3"/>
      <c r="AG169" s="4"/>
      <c r="AM169" s="5"/>
      <c r="AN169" s="3"/>
      <c r="AO169" s="10"/>
      <c r="AP169" s="3" t="n">
        <f aca="false">AM169+AO169</f>
        <v>0</v>
      </c>
      <c r="AQ169" s="3" t="n">
        <v>32607</v>
      </c>
      <c r="AR169" s="10" t="n">
        <f aca="false">32607/50/2</f>
        <v>326.07</v>
      </c>
      <c r="AS169" s="9" t="n">
        <f aca="false">AP169+AR169</f>
        <v>326.07</v>
      </c>
      <c r="AT169" s="3" t="n">
        <f aca="false">C169-AS169</f>
        <v>32280.93</v>
      </c>
      <c r="AU169" s="10" t="n">
        <f aca="false">SUM(C169/62.5)</f>
        <v>521.712</v>
      </c>
      <c r="AV169" s="9" t="n">
        <f aca="false">AS169+AU169</f>
        <v>847.782</v>
      </c>
      <c r="AW169" s="3" t="n">
        <f aca="false">C169-AV169</f>
        <v>31759.218</v>
      </c>
    </row>
    <row r="170" customFormat="false" ht="17" hidden="false" customHeight="false" outlineLevel="0" collapsed="false">
      <c r="C170" s="9" t="n">
        <f aca="false">SUM(C124:C169)</f>
        <v>14300661.5</v>
      </c>
      <c r="D170" s="3"/>
      <c r="E170" s="3"/>
      <c r="F170" s="3"/>
      <c r="G170" s="9" t="n">
        <f aca="false">SUM(G124:G146)</f>
        <v>1257928</v>
      </c>
      <c r="H170" s="9" t="n">
        <f aca="false">SUM(H124:H146)</f>
        <v>88633</v>
      </c>
      <c r="I170" s="9" t="n">
        <f aca="false">SUM(I124:I146)</f>
        <v>1346561</v>
      </c>
      <c r="J170" s="9" t="n">
        <f aca="false">SUM(J124:J146)</f>
        <v>115947.9125</v>
      </c>
      <c r="K170" s="9" t="n">
        <f aca="false">SUM(K124:K146)</f>
        <v>1462508.9125</v>
      </c>
      <c r="L170" s="9" t="n">
        <f aca="false">SUM(L124:L146)</f>
        <v>134450.3375</v>
      </c>
      <c r="M170" s="9" t="n">
        <f aca="false">SUM(M124:M146)</f>
        <v>1596959.25</v>
      </c>
      <c r="N170" s="9" t="n">
        <f aca="false">SUM(N124:N146)</f>
        <v>157680.09375</v>
      </c>
      <c r="O170" s="9" t="n">
        <f aca="false">SUM(O124:O146)</f>
        <v>1754639.075</v>
      </c>
      <c r="P170" s="9" t="n">
        <f aca="false">SUM(P124:P146)</f>
        <v>250390</v>
      </c>
      <c r="Q170" s="9" t="n">
        <f aca="false">SUM(Q124:Q146)</f>
        <v>2005029.075</v>
      </c>
      <c r="R170" s="9" t="n">
        <f aca="false">SUM(R124:R147)</f>
        <v>266131.3375</v>
      </c>
      <c r="S170" s="9" t="n">
        <f aca="false">Q170+R170</f>
        <v>2271160.4125</v>
      </c>
      <c r="T170" s="9" t="n">
        <f aca="false">SUM(T124:T148)</f>
        <v>266641.025</v>
      </c>
      <c r="U170" s="9" t="n">
        <f aca="false">S170+T170</f>
        <v>2537801.4375</v>
      </c>
      <c r="V170" s="9" t="n">
        <f aca="false">SUM(V124:V158)</f>
        <v>297911.925</v>
      </c>
      <c r="W170" s="9" t="n">
        <v>2818721</v>
      </c>
      <c r="X170" s="9" t="n">
        <f aca="false">SUM(X123:X158)</f>
        <v>355158.695</v>
      </c>
      <c r="Y170" s="9" t="n">
        <f aca="false">SUM(Y123:Y158)</f>
        <v>3173878.17</v>
      </c>
      <c r="Z170" s="2" t="n">
        <f aca="false">SUM(Z124:Z158)</f>
        <v>355428.465</v>
      </c>
      <c r="AA170" s="9" t="n">
        <f aca="false">SUM(AA124:AA158)</f>
        <v>3529306.635</v>
      </c>
      <c r="AB170" s="9" t="n">
        <f aca="false">SUM(AB123:AB159)</f>
        <v>355926.725</v>
      </c>
      <c r="AC170" s="9" t="n">
        <f aca="false">SUM(AA170:AB170)</f>
        <v>3885233.36</v>
      </c>
      <c r="AD170" s="1" t="n">
        <f aca="false">SUM(AD124:AD161)</f>
        <v>364844.94</v>
      </c>
      <c r="AE170" s="1" t="n">
        <f aca="false">SUM(AE124:AE161)</f>
        <v>4250078.3</v>
      </c>
      <c r="AF170" s="1" t="n">
        <f aca="false">SUM(AF124:AF166)</f>
        <v>367936.785</v>
      </c>
      <c r="AG170" s="4" t="n">
        <f aca="false">SUM(AG124:AG166)</f>
        <v>4618015.085</v>
      </c>
      <c r="AH170" s="1" t="n">
        <f aca="false">SUM(AH124:AH163)</f>
        <v>368214.415</v>
      </c>
      <c r="AI170" s="4" t="n">
        <f aca="false">SUM(AI124:AI163)</f>
        <v>4986229.5</v>
      </c>
      <c r="AJ170" s="9" t="n">
        <f aca="false">SUM(AJ124:AJ167)</f>
        <v>371569.485</v>
      </c>
      <c r="AK170" s="9" t="n">
        <f aca="false">SUM(AK124:AK167)</f>
        <v>5308827.985</v>
      </c>
      <c r="AL170" s="9" t="n">
        <f aca="false">SUM(AL124:AL167)</f>
        <v>380490.355</v>
      </c>
      <c r="AM170" s="9" t="n">
        <f aca="false">SUM(AM124:AM167)</f>
        <v>5689318.34</v>
      </c>
      <c r="AN170" s="9" t="n">
        <f aca="false">SUM(AN124:AN167)</f>
        <v>8563087.16</v>
      </c>
      <c r="AO170" s="11" t="n">
        <f aca="false">SUM(AO124:AO169)</f>
        <v>380782.975</v>
      </c>
      <c r="AP170" s="9" t="n">
        <f aca="false">SUM(AP124:AP169)</f>
        <v>6070101.315</v>
      </c>
      <c r="AQ170" s="9" t="n">
        <f aca="false">SUM(AQ124:AQ169)</f>
        <v>8230560.185</v>
      </c>
      <c r="AR170" s="9" t="n">
        <f aca="false">SUM(AR124:AR169)</f>
        <v>381265.535</v>
      </c>
      <c r="AS170" s="9" t="n">
        <f aca="false">SUM(AS124:AS169)</f>
        <v>6451366.85</v>
      </c>
      <c r="AT170" s="9" t="n">
        <f aca="false">SUM(AT124:AT169)</f>
        <v>7849294.65</v>
      </c>
      <c r="AU170" s="9" t="n">
        <f aca="false">SUM(AU124:AU169)</f>
        <v>232422.904</v>
      </c>
      <c r="AV170" s="9" t="n">
        <f aca="false">SUM(AV124:AV169)</f>
        <v>6683789.754</v>
      </c>
      <c r="AW170" s="9" t="n">
        <f aca="false">SUM(AW124:AW167)</f>
        <v>7570183.382</v>
      </c>
    </row>
    <row r="171" customFormat="false" ht="17" hidden="false" customHeight="false" outlineLevel="0" collapsed="false">
      <c r="C171" s="3"/>
      <c r="D171" s="3"/>
      <c r="E171" s="3"/>
      <c r="F171" s="3"/>
      <c r="G171" s="9"/>
      <c r="H171" s="9"/>
      <c r="I171" s="9"/>
      <c r="J171" s="3"/>
      <c r="K171" s="3"/>
      <c r="L171" s="3"/>
      <c r="M171" s="3"/>
      <c r="N171" s="3"/>
      <c r="O171" s="3"/>
      <c r="P171" s="9"/>
      <c r="Q171" s="9"/>
      <c r="X171" s="3"/>
      <c r="Y171" s="3"/>
      <c r="AC171" s="3"/>
      <c r="AE171" s="3"/>
      <c r="AG171" s="4"/>
      <c r="AM171" s="5"/>
      <c r="AN171" s="3"/>
      <c r="AO171" s="6"/>
      <c r="AR171" s="6"/>
      <c r="AS171" s="2"/>
      <c r="AT171" s="5"/>
    </row>
    <row r="172" customFormat="false" ht="17" hidden="false" customHeight="false" outlineLevel="0" collapsed="false">
      <c r="A172" s="1" t="s">
        <v>227</v>
      </c>
      <c r="C172" s="3"/>
      <c r="D172" s="3"/>
      <c r="E172" s="3"/>
      <c r="F172" s="3"/>
      <c r="G172" s="9"/>
      <c r="H172" s="9"/>
      <c r="I172" s="9"/>
      <c r="J172" s="3"/>
      <c r="K172" s="3"/>
      <c r="L172" s="3"/>
      <c r="M172" s="3"/>
      <c r="N172" s="3"/>
      <c r="O172" s="3"/>
      <c r="P172" s="3"/>
      <c r="Q172" s="3"/>
      <c r="X172" s="3"/>
      <c r="Y172" s="3"/>
      <c r="AC172" s="3"/>
      <c r="AE172" s="3"/>
      <c r="AG172" s="4"/>
      <c r="AM172" s="5"/>
      <c r="AN172" s="3"/>
      <c r="AO172" s="6"/>
      <c r="AR172" s="6"/>
      <c r="AS172" s="2"/>
    </row>
    <row r="173" customFormat="false" ht="17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X173" s="3"/>
      <c r="Y173" s="3"/>
      <c r="AC173" s="3"/>
      <c r="AE173" s="3"/>
      <c r="AG173" s="4"/>
      <c r="AM173" s="5"/>
      <c r="AN173" s="3"/>
      <c r="AO173" s="6"/>
      <c r="AR173" s="6"/>
      <c r="AS173" s="2"/>
    </row>
    <row r="174" customFormat="false" ht="17" hidden="false" customHeight="false" outlineLevel="0" collapsed="false">
      <c r="A174" s="1" t="s">
        <v>228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X174" s="3"/>
      <c r="Y174" s="3"/>
      <c r="AC174" s="3"/>
      <c r="AE174" s="3"/>
      <c r="AG174" s="4"/>
      <c r="AM174" s="5"/>
      <c r="AN174" s="3"/>
      <c r="AO174" s="6"/>
      <c r="AR174" s="6"/>
      <c r="AS174" s="2"/>
    </row>
    <row r="175" customFormat="false" ht="17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X175" s="3"/>
      <c r="Y175" s="3"/>
      <c r="AC175" s="3"/>
      <c r="AE175" s="3"/>
      <c r="AG175" s="4"/>
      <c r="AM175" s="5"/>
      <c r="AN175" s="3"/>
      <c r="AO175" s="6"/>
      <c r="AR175" s="6"/>
      <c r="AS175" s="2"/>
    </row>
    <row r="176" customFormat="false" ht="17" hidden="false" customHeight="false" outlineLevel="0" collapsed="false">
      <c r="A176" s="1" t="s">
        <v>228</v>
      </c>
      <c r="B176" s="1" t="s">
        <v>61</v>
      </c>
      <c r="C176" s="3" t="n">
        <v>749854</v>
      </c>
      <c r="D176" s="3" t="s">
        <v>62</v>
      </c>
      <c r="E176" s="3" t="n">
        <v>40</v>
      </c>
      <c r="F176" s="3"/>
      <c r="G176" s="3" t="n">
        <v>394730</v>
      </c>
      <c r="H176" s="3" t="n">
        <v>18746</v>
      </c>
      <c r="I176" s="3" t="n">
        <f aca="false">SUM(G176:H176)</f>
        <v>413476</v>
      </c>
      <c r="J176" s="3" t="n">
        <f aca="false">H176</f>
        <v>18746</v>
      </c>
      <c r="K176" s="3" t="n">
        <f aca="false">I176+J176</f>
        <v>432222</v>
      </c>
      <c r="L176" s="3" t="n">
        <f aca="false">J176</f>
        <v>18746</v>
      </c>
      <c r="M176" s="3" t="n">
        <f aca="false">K176+L176</f>
        <v>450968</v>
      </c>
      <c r="N176" s="3" t="n">
        <f aca="false">L176</f>
        <v>18746</v>
      </c>
      <c r="O176" s="3" t="n">
        <f aca="false">M176+N176</f>
        <v>469714</v>
      </c>
      <c r="P176" s="3" t="n">
        <f aca="false">C176/E176</f>
        <v>18746.35</v>
      </c>
      <c r="Q176" s="3" t="n">
        <f aca="false">O176+P176</f>
        <v>488460.35</v>
      </c>
      <c r="R176" s="3" t="n">
        <f aca="false">SUM(C176/E176)</f>
        <v>18746.35</v>
      </c>
      <c r="S176" s="3" t="n">
        <f aca="false">Q176+R176</f>
        <v>507206.7</v>
      </c>
      <c r="T176" s="3" t="n">
        <f aca="false">R176</f>
        <v>18746.35</v>
      </c>
      <c r="U176" s="3" t="n">
        <f aca="false">S176+T176</f>
        <v>525953.05</v>
      </c>
      <c r="V176" s="3" t="n">
        <f aca="false">T176</f>
        <v>18746.35</v>
      </c>
      <c r="W176" s="3" t="n">
        <f aca="false">U176+V176</f>
        <v>544699.4</v>
      </c>
      <c r="X176" s="3" t="n">
        <f aca="false">V176</f>
        <v>18746.35</v>
      </c>
      <c r="Y176" s="3" t="n">
        <f aca="false">SUM(W176:X176)</f>
        <v>563445.75</v>
      </c>
      <c r="Z176" s="3" t="n">
        <f aca="false">X176</f>
        <v>18746.35</v>
      </c>
      <c r="AA176" s="3" t="n">
        <f aca="false">SUM(Y176:Z176)</f>
        <v>582192.1</v>
      </c>
      <c r="AB176" s="3" t="n">
        <f aca="false">Z176</f>
        <v>18746.35</v>
      </c>
      <c r="AC176" s="3" t="n">
        <f aca="false">SUM(AA176:AB176)</f>
        <v>600938.45</v>
      </c>
      <c r="AD176" s="1" t="n">
        <f aca="false">AB176</f>
        <v>18746.35</v>
      </c>
      <c r="AE176" s="3" t="n">
        <f aca="false">AC176+AD176</f>
        <v>619684.8</v>
      </c>
      <c r="AF176" s="1" t="n">
        <f aca="false">AD176</f>
        <v>18746.35</v>
      </c>
      <c r="AG176" s="4" t="n">
        <f aca="false">AE176+AF176</f>
        <v>638431.15</v>
      </c>
      <c r="AH176" s="1" t="n">
        <f aca="false">AF176</f>
        <v>18746.35</v>
      </c>
      <c r="AI176" s="4" t="n">
        <f aca="false">AG176+AH176</f>
        <v>657177.5</v>
      </c>
      <c r="AJ176" s="1" t="n">
        <f aca="false">AH176</f>
        <v>18746.35</v>
      </c>
      <c r="AK176" s="1" t="n">
        <f aca="false">SUM(AI176:AJ176)</f>
        <v>675923.85</v>
      </c>
      <c r="AL176" s="1" t="n">
        <f aca="false">AJ176</f>
        <v>18746.35</v>
      </c>
      <c r="AM176" s="5" t="n">
        <f aca="false">SUM(AK176:AL176)</f>
        <v>694670.2</v>
      </c>
      <c r="AN176" s="3" t="n">
        <f aca="false">C176-AM176</f>
        <v>55183.8000000003</v>
      </c>
      <c r="AO176" s="10" t="n">
        <f aca="false">AL176</f>
        <v>18746.35</v>
      </c>
      <c r="AP176" s="3" t="n">
        <f aca="false">AM176+AO176</f>
        <v>713416.55</v>
      </c>
      <c r="AQ176" s="3" t="n">
        <f aca="false">AN176-AO176</f>
        <v>36437.4500000003</v>
      </c>
      <c r="AR176" s="10" t="n">
        <f aca="false">AO176</f>
        <v>18746.35</v>
      </c>
      <c r="AS176" s="9" t="n">
        <f aca="false">AP176+AR176</f>
        <v>732162.9</v>
      </c>
      <c r="AT176" s="3" t="n">
        <f aca="false">C176-AS176</f>
        <v>17691.1000000003</v>
      </c>
      <c r="AU176" s="10" t="n">
        <v>17691</v>
      </c>
      <c r="AV176" s="9" t="n">
        <f aca="false">AS176+AU176</f>
        <v>749853.9</v>
      </c>
      <c r="AW176" s="3" t="n">
        <f aca="false">C176-AV176</f>
        <v>0.100000000325963</v>
      </c>
    </row>
    <row r="177" customFormat="false" ht="17" hidden="false" customHeight="false" outlineLevel="0" collapsed="false">
      <c r="A177" s="1" t="s">
        <v>228</v>
      </c>
      <c r="B177" s="1" t="s">
        <v>146</v>
      </c>
      <c r="C177" s="3" t="n">
        <v>22667</v>
      </c>
      <c r="D177" s="3" t="s">
        <v>62</v>
      </c>
      <c r="E177" s="3" t="n">
        <v>40</v>
      </c>
      <c r="F177" s="3"/>
      <c r="G177" s="3" t="n">
        <v>5386</v>
      </c>
      <c r="H177" s="3" t="n">
        <v>567</v>
      </c>
      <c r="I177" s="3" t="n">
        <f aca="false">SUM(G177:H177)</f>
        <v>5953</v>
      </c>
      <c r="J177" s="3" t="n">
        <f aca="false">H177</f>
        <v>567</v>
      </c>
      <c r="K177" s="3" t="n">
        <f aca="false">I177+J177</f>
        <v>6520</v>
      </c>
      <c r="L177" s="3" t="n">
        <f aca="false">J177</f>
        <v>567</v>
      </c>
      <c r="M177" s="3" t="n">
        <f aca="false">K177+L177</f>
        <v>7087</v>
      </c>
      <c r="N177" s="3" t="n">
        <f aca="false">L177</f>
        <v>567</v>
      </c>
      <c r="O177" s="3" t="n">
        <f aca="false">M177+N177</f>
        <v>7654</v>
      </c>
      <c r="P177" s="3" t="n">
        <f aca="false">C177/E177</f>
        <v>566.675</v>
      </c>
      <c r="Q177" s="3" t="n">
        <f aca="false">O177+P177</f>
        <v>8220.675</v>
      </c>
      <c r="R177" s="3" t="n">
        <f aca="false">SUM(C177/E177)</f>
        <v>566.675</v>
      </c>
      <c r="S177" s="3" t="n">
        <f aca="false">Q177+R177</f>
        <v>8787.35</v>
      </c>
      <c r="T177" s="3" t="n">
        <f aca="false">R177</f>
        <v>566.675</v>
      </c>
      <c r="U177" s="3" t="n">
        <f aca="false">S177+T177</f>
        <v>9354.025</v>
      </c>
      <c r="V177" s="3" t="n">
        <f aca="false">T177</f>
        <v>566.675</v>
      </c>
      <c r="W177" s="3" t="n">
        <f aca="false">U177+V177</f>
        <v>9920.7</v>
      </c>
      <c r="X177" s="3" t="n">
        <f aca="false">V177</f>
        <v>566.675</v>
      </c>
      <c r="Y177" s="3" t="n">
        <f aca="false">SUM(W177:X177)</f>
        <v>10487.375</v>
      </c>
      <c r="Z177" s="3" t="n">
        <f aca="false">X177</f>
        <v>566.675</v>
      </c>
      <c r="AA177" s="3" t="n">
        <f aca="false">SUM(Y177:Z177)</f>
        <v>11054.05</v>
      </c>
      <c r="AB177" s="3" t="n">
        <f aca="false">Z177</f>
        <v>566.675</v>
      </c>
      <c r="AC177" s="3" t="n">
        <f aca="false">SUM(AA177:AB177)</f>
        <v>11620.725</v>
      </c>
      <c r="AD177" s="1" t="n">
        <f aca="false">AB177</f>
        <v>566.675</v>
      </c>
      <c r="AE177" s="3" t="n">
        <f aca="false">AC177+AD177</f>
        <v>12187.4</v>
      </c>
      <c r="AF177" s="1" t="n">
        <f aca="false">AD177</f>
        <v>566.675</v>
      </c>
      <c r="AG177" s="4" t="n">
        <f aca="false">AE177+AF177</f>
        <v>12754.075</v>
      </c>
      <c r="AH177" s="1" t="n">
        <f aca="false">AF177</f>
        <v>566.675</v>
      </c>
      <c r="AI177" s="4" t="n">
        <f aca="false">AG177+AH177</f>
        <v>13320.75</v>
      </c>
      <c r="AJ177" s="1" t="n">
        <f aca="false">AH177</f>
        <v>566.675</v>
      </c>
      <c r="AK177" s="1" t="n">
        <f aca="false">SUM(AI177:AJ177)</f>
        <v>13887.425</v>
      </c>
      <c r="AL177" s="1" t="n">
        <f aca="false">AJ177</f>
        <v>566.675</v>
      </c>
      <c r="AM177" s="5" t="n">
        <f aca="false">SUM(AK177:AL177)</f>
        <v>14454.1</v>
      </c>
      <c r="AN177" s="3" t="n">
        <f aca="false">C177-AM177</f>
        <v>8212.90000000001</v>
      </c>
      <c r="AO177" s="10" t="n">
        <f aca="false">AL177</f>
        <v>566.675</v>
      </c>
      <c r="AP177" s="3" t="n">
        <f aca="false">AM177+AO177</f>
        <v>15020.775</v>
      </c>
      <c r="AQ177" s="3" t="n">
        <f aca="false">AN177-AO177</f>
        <v>7646.22500000001</v>
      </c>
      <c r="AR177" s="10" t="n">
        <f aca="false">AO177</f>
        <v>566.675</v>
      </c>
      <c r="AS177" s="9" t="n">
        <f aca="false">AP177+AR177</f>
        <v>15587.45</v>
      </c>
      <c r="AT177" s="3" t="n">
        <f aca="false">C177-AS177</f>
        <v>7079.55000000001</v>
      </c>
      <c r="AU177" s="10" t="n">
        <f aca="false">AR177</f>
        <v>566.675</v>
      </c>
      <c r="AV177" s="9" t="n">
        <f aca="false">AS177+AU177</f>
        <v>16154.125</v>
      </c>
      <c r="AW177" s="3" t="n">
        <f aca="false">C177-AV177</f>
        <v>6512.87500000001</v>
      </c>
    </row>
    <row r="178" customFormat="false" ht="17" hidden="false" customHeight="false" outlineLevel="0" collapsed="false">
      <c r="A178" s="1" t="s">
        <v>228</v>
      </c>
      <c r="B178" s="1" t="s">
        <v>172</v>
      </c>
      <c r="C178" s="3" t="n">
        <v>27772</v>
      </c>
      <c r="D178" s="3" t="s">
        <v>62</v>
      </c>
      <c r="E178" s="3" t="n">
        <v>40</v>
      </c>
      <c r="F178" s="3"/>
      <c r="G178" s="3" t="n">
        <v>5899</v>
      </c>
      <c r="H178" s="3" t="n">
        <v>694</v>
      </c>
      <c r="I178" s="3" t="n">
        <f aca="false">SUM(G178:H178)</f>
        <v>6593</v>
      </c>
      <c r="J178" s="3" t="n">
        <f aca="false">H178</f>
        <v>694</v>
      </c>
      <c r="K178" s="3" t="n">
        <f aca="false">I178+J178</f>
        <v>7287</v>
      </c>
      <c r="L178" s="3" t="n">
        <f aca="false">J178</f>
        <v>694</v>
      </c>
      <c r="M178" s="3" t="n">
        <f aca="false">K178+L178</f>
        <v>7981</v>
      </c>
      <c r="N178" s="3" t="n">
        <f aca="false">L178</f>
        <v>694</v>
      </c>
      <c r="O178" s="3" t="n">
        <f aca="false">M178+N178</f>
        <v>8675</v>
      </c>
      <c r="P178" s="3" t="n">
        <f aca="false">C178/E178</f>
        <v>694.3</v>
      </c>
      <c r="Q178" s="3" t="n">
        <f aca="false">O178+P178</f>
        <v>9369.3</v>
      </c>
      <c r="R178" s="3" t="n">
        <f aca="false">SUM(C178/E178)</f>
        <v>694.3</v>
      </c>
      <c r="S178" s="3" t="n">
        <f aca="false">Q178+R178</f>
        <v>10063.6</v>
      </c>
      <c r="T178" s="3" t="n">
        <f aca="false">R178</f>
        <v>694.3</v>
      </c>
      <c r="U178" s="3" t="n">
        <f aca="false">S178+T178</f>
        <v>10757.9</v>
      </c>
      <c r="V178" s="3" t="n">
        <f aca="false">T178</f>
        <v>694.3</v>
      </c>
      <c r="W178" s="3" t="n">
        <f aca="false">U178+V178</f>
        <v>11452.2</v>
      </c>
      <c r="X178" s="3" t="n">
        <f aca="false">V178</f>
        <v>694.3</v>
      </c>
      <c r="Y178" s="3" t="n">
        <f aca="false">SUM(W178:X178)</f>
        <v>12146.5</v>
      </c>
      <c r="Z178" s="3" t="n">
        <f aca="false">X178</f>
        <v>694.3</v>
      </c>
      <c r="AA178" s="3" t="n">
        <f aca="false">SUM(Y178:Z178)</f>
        <v>12840.8</v>
      </c>
      <c r="AB178" s="3" t="n">
        <f aca="false">Z178</f>
        <v>694.3</v>
      </c>
      <c r="AC178" s="3" t="n">
        <f aca="false">SUM(AA178:AB178)</f>
        <v>13535.1</v>
      </c>
      <c r="AD178" s="1" t="n">
        <f aca="false">AB178</f>
        <v>694.3</v>
      </c>
      <c r="AE178" s="3" t="n">
        <f aca="false">AC178+AD178</f>
        <v>14229.4</v>
      </c>
      <c r="AF178" s="1" t="n">
        <f aca="false">AD178</f>
        <v>694.3</v>
      </c>
      <c r="AG178" s="4" t="n">
        <f aca="false">AE178+AF178</f>
        <v>14923.7</v>
      </c>
      <c r="AH178" s="1" t="n">
        <f aca="false">AF178</f>
        <v>694.3</v>
      </c>
      <c r="AI178" s="4" t="n">
        <f aca="false">AG178+AH178</f>
        <v>15618</v>
      </c>
      <c r="AJ178" s="1" t="n">
        <f aca="false">AH178</f>
        <v>694.3</v>
      </c>
      <c r="AK178" s="1" t="n">
        <f aca="false">SUM(AI178:AJ178)</f>
        <v>16312.3</v>
      </c>
      <c r="AL178" s="1" t="n">
        <f aca="false">AJ178</f>
        <v>694.3</v>
      </c>
      <c r="AM178" s="5" t="n">
        <f aca="false">SUM(AK178:AL178)</f>
        <v>17006.6</v>
      </c>
      <c r="AN178" s="3" t="n">
        <f aca="false">C178-AM178</f>
        <v>10765.4</v>
      </c>
      <c r="AO178" s="10" t="n">
        <f aca="false">AL178</f>
        <v>694.3</v>
      </c>
      <c r="AP178" s="3" t="n">
        <f aca="false">AM178+AO178</f>
        <v>17700.9</v>
      </c>
      <c r="AQ178" s="3" t="n">
        <f aca="false">AN178-AO178</f>
        <v>10071.1</v>
      </c>
      <c r="AR178" s="10" t="n">
        <f aca="false">AO178</f>
        <v>694.3</v>
      </c>
      <c r="AS178" s="9" t="n">
        <f aca="false">AP178+AR178</f>
        <v>18395.2</v>
      </c>
      <c r="AT178" s="3" t="n">
        <f aca="false">C178-AS178</f>
        <v>9376.80000000001</v>
      </c>
      <c r="AU178" s="10" t="n">
        <f aca="false">AR178</f>
        <v>694.3</v>
      </c>
      <c r="AV178" s="9" t="n">
        <f aca="false">AS178+AU178</f>
        <v>19089.5</v>
      </c>
      <c r="AW178" s="3" t="n">
        <f aca="false">C178-AV178</f>
        <v>8682.50000000001</v>
      </c>
    </row>
    <row r="179" customFormat="false" ht="17" hidden="false" customHeight="false" outlineLevel="0" collapsed="false">
      <c r="A179" s="1" t="s">
        <v>228</v>
      </c>
      <c r="B179" s="1" t="s">
        <v>39</v>
      </c>
      <c r="C179" s="3" t="n">
        <v>38203</v>
      </c>
      <c r="D179" s="3" t="s">
        <v>62</v>
      </c>
      <c r="E179" s="3" t="n">
        <v>40</v>
      </c>
      <c r="F179" s="3"/>
      <c r="G179" s="3" t="n">
        <v>8118</v>
      </c>
      <c r="H179" s="3" t="n">
        <v>955</v>
      </c>
      <c r="I179" s="3" t="n">
        <f aca="false">SUM(G179:H179)</f>
        <v>9073</v>
      </c>
      <c r="J179" s="3" t="n">
        <f aca="false">H179</f>
        <v>955</v>
      </c>
      <c r="K179" s="3" t="n">
        <f aca="false">I179+J179</f>
        <v>10028</v>
      </c>
      <c r="L179" s="3" t="n">
        <f aca="false">J179</f>
        <v>955</v>
      </c>
      <c r="M179" s="3" t="n">
        <f aca="false">K179+L179</f>
        <v>10983</v>
      </c>
      <c r="N179" s="3" t="n">
        <f aca="false">L179</f>
        <v>955</v>
      </c>
      <c r="O179" s="3" t="n">
        <f aca="false">M179+N179</f>
        <v>11938</v>
      </c>
      <c r="P179" s="3" t="n">
        <f aca="false">C179/E179</f>
        <v>955.075</v>
      </c>
      <c r="Q179" s="3" t="n">
        <f aca="false">O179+P179</f>
        <v>12893.075</v>
      </c>
      <c r="R179" s="3" t="n">
        <f aca="false">SUM(C179/E179)</f>
        <v>955.075</v>
      </c>
      <c r="S179" s="3" t="n">
        <f aca="false">Q179+R179</f>
        <v>13848.15</v>
      </c>
      <c r="T179" s="3" t="n">
        <f aca="false">R179</f>
        <v>955.075</v>
      </c>
      <c r="U179" s="3" t="n">
        <f aca="false">S179+T179</f>
        <v>14803.225</v>
      </c>
      <c r="V179" s="3" t="n">
        <f aca="false">T179</f>
        <v>955.075</v>
      </c>
      <c r="W179" s="3" t="n">
        <f aca="false">U179+V179</f>
        <v>15758.3</v>
      </c>
      <c r="X179" s="3" t="n">
        <f aca="false">V179</f>
        <v>955.075</v>
      </c>
      <c r="Y179" s="3" t="n">
        <f aca="false">SUM(W179:X179)</f>
        <v>16713.375</v>
      </c>
      <c r="Z179" s="3" t="n">
        <f aca="false">X179</f>
        <v>955.075</v>
      </c>
      <c r="AA179" s="3" t="n">
        <f aca="false">SUM(Y179:Z179)</f>
        <v>17668.45</v>
      </c>
      <c r="AB179" s="3" t="n">
        <f aca="false">Z179</f>
        <v>955.075</v>
      </c>
      <c r="AC179" s="3" t="n">
        <f aca="false">SUM(AA179:AB179)</f>
        <v>18623.525</v>
      </c>
      <c r="AD179" s="1" t="n">
        <f aca="false">AB179</f>
        <v>955.075</v>
      </c>
      <c r="AE179" s="3" t="n">
        <f aca="false">AC179+AD179</f>
        <v>19578.6</v>
      </c>
      <c r="AF179" s="1" t="n">
        <f aca="false">AD179</f>
        <v>955.075</v>
      </c>
      <c r="AG179" s="4" t="n">
        <f aca="false">AE179+AF179</f>
        <v>20533.675</v>
      </c>
      <c r="AH179" s="1" t="n">
        <f aca="false">AF179</f>
        <v>955.075</v>
      </c>
      <c r="AI179" s="4" t="n">
        <f aca="false">AG179+AH179</f>
        <v>21488.75</v>
      </c>
      <c r="AJ179" s="1" t="n">
        <f aca="false">AH179</f>
        <v>955.075</v>
      </c>
      <c r="AK179" s="1" t="n">
        <f aca="false">SUM(AI179:AJ179)</f>
        <v>22443.825</v>
      </c>
      <c r="AL179" s="1" t="n">
        <f aca="false">AJ179</f>
        <v>955.075</v>
      </c>
      <c r="AM179" s="5" t="n">
        <f aca="false">SUM(AK179:AL179)</f>
        <v>23398.9</v>
      </c>
      <c r="AN179" s="3" t="n">
        <f aca="false">C179-AM179</f>
        <v>14804.1</v>
      </c>
      <c r="AO179" s="10" t="n">
        <f aca="false">AL179</f>
        <v>955.075</v>
      </c>
      <c r="AP179" s="3" t="n">
        <f aca="false">AM179+AO179</f>
        <v>24353.975</v>
      </c>
      <c r="AQ179" s="3" t="n">
        <f aca="false">AN179-AO179</f>
        <v>13849.025</v>
      </c>
      <c r="AR179" s="10" t="n">
        <f aca="false">AO179</f>
        <v>955.075</v>
      </c>
      <c r="AS179" s="9" t="n">
        <f aca="false">AP179+AR179</f>
        <v>25309.05</v>
      </c>
      <c r="AT179" s="3" t="n">
        <f aca="false">C179-AS179</f>
        <v>12893.95</v>
      </c>
      <c r="AU179" s="10" t="n">
        <f aca="false">AR179</f>
        <v>955.075</v>
      </c>
      <c r="AV179" s="9" t="n">
        <f aca="false">AS179+AU179</f>
        <v>26264.125</v>
      </c>
      <c r="AW179" s="3" t="n">
        <f aca="false">C179-AV179</f>
        <v>11938.875</v>
      </c>
    </row>
    <row r="180" customFormat="false" ht="17" hidden="false" customHeight="false" outlineLevel="0" collapsed="false">
      <c r="A180" s="1" t="s">
        <v>228</v>
      </c>
      <c r="B180" s="1" t="s">
        <v>65</v>
      </c>
      <c r="C180" s="3" t="n">
        <v>28169</v>
      </c>
      <c r="D180" s="3" t="s">
        <v>62</v>
      </c>
      <c r="E180" s="3" t="n">
        <v>40</v>
      </c>
      <c r="F180" s="3"/>
      <c r="G180" s="3" t="n">
        <v>5280</v>
      </c>
      <c r="H180" s="3" t="n">
        <v>704</v>
      </c>
      <c r="I180" s="3" t="n">
        <f aca="false">SUM(G180:H180)</f>
        <v>5984</v>
      </c>
      <c r="J180" s="3" t="n">
        <f aca="false">H180</f>
        <v>704</v>
      </c>
      <c r="K180" s="3" t="n">
        <f aca="false">I180+J180</f>
        <v>6688</v>
      </c>
      <c r="L180" s="3" t="n">
        <f aca="false">J180</f>
        <v>704</v>
      </c>
      <c r="M180" s="3" t="n">
        <f aca="false">K180+L180</f>
        <v>7392</v>
      </c>
      <c r="N180" s="3" t="n">
        <f aca="false">L180</f>
        <v>704</v>
      </c>
      <c r="O180" s="3" t="n">
        <f aca="false">M180+N180</f>
        <v>8096</v>
      </c>
      <c r="P180" s="3" t="n">
        <f aca="false">C180/E180</f>
        <v>704.225</v>
      </c>
      <c r="Q180" s="3" t="n">
        <f aca="false">O180+P180</f>
        <v>8800.225</v>
      </c>
      <c r="R180" s="3" t="n">
        <f aca="false">SUM(C180/E180)</f>
        <v>704.225</v>
      </c>
      <c r="S180" s="3" t="n">
        <f aca="false">Q180+R180</f>
        <v>9504.45</v>
      </c>
      <c r="T180" s="3" t="n">
        <f aca="false">R180</f>
        <v>704.225</v>
      </c>
      <c r="U180" s="3" t="n">
        <f aca="false">S180+T180</f>
        <v>10208.675</v>
      </c>
      <c r="V180" s="3" t="n">
        <f aca="false">T180</f>
        <v>704.225</v>
      </c>
      <c r="W180" s="3" t="n">
        <f aca="false">U180+V180</f>
        <v>10912.9</v>
      </c>
      <c r="X180" s="3" t="n">
        <f aca="false">V180</f>
        <v>704.225</v>
      </c>
      <c r="Y180" s="3" t="n">
        <f aca="false">SUM(W180:X180)</f>
        <v>11617.125</v>
      </c>
      <c r="Z180" s="3" t="n">
        <f aca="false">X180</f>
        <v>704.225</v>
      </c>
      <c r="AA180" s="3" t="n">
        <f aca="false">SUM(Y180:Z180)</f>
        <v>12321.35</v>
      </c>
      <c r="AB180" s="3" t="n">
        <f aca="false">Z180</f>
        <v>704.225</v>
      </c>
      <c r="AC180" s="3" t="n">
        <f aca="false">SUM(AA180:AB180)</f>
        <v>13025.575</v>
      </c>
      <c r="AD180" s="1" t="n">
        <f aca="false">AB180</f>
        <v>704.225</v>
      </c>
      <c r="AE180" s="3" t="n">
        <f aca="false">AC180+AD180</f>
        <v>13729.8</v>
      </c>
      <c r="AF180" s="1" t="n">
        <f aca="false">AD180</f>
        <v>704.225</v>
      </c>
      <c r="AG180" s="4" t="n">
        <f aca="false">AE180+AF180</f>
        <v>14434.025</v>
      </c>
      <c r="AH180" s="1" t="n">
        <f aca="false">AF180</f>
        <v>704.225</v>
      </c>
      <c r="AI180" s="4" t="n">
        <f aca="false">AG180+AH180</f>
        <v>15138.25</v>
      </c>
      <c r="AJ180" s="1" t="n">
        <f aca="false">AH180</f>
        <v>704.225</v>
      </c>
      <c r="AK180" s="1" t="n">
        <f aca="false">SUM(AI180:AJ180)</f>
        <v>15842.475</v>
      </c>
      <c r="AL180" s="1" t="n">
        <f aca="false">AJ180</f>
        <v>704.225</v>
      </c>
      <c r="AM180" s="5" t="n">
        <f aca="false">SUM(AK180:AL180)</f>
        <v>16546.7</v>
      </c>
      <c r="AN180" s="3" t="n">
        <f aca="false">C180-AM180</f>
        <v>11622.3</v>
      </c>
      <c r="AO180" s="10" t="n">
        <f aca="false">AL180</f>
        <v>704.225</v>
      </c>
      <c r="AP180" s="3" t="n">
        <f aca="false">AM180+AO180</f>
        <v>17250.925</v>
      </c>
      <c r="AQ180" s="3" t="n">
        <f aca="false">AN180-AO180</f>
        <v>10918.075</v>
      </c>
      <c r="AR180" s="10" t="n">
        <f aca="false">AO180</f>
        <v>704.225</v>
      </c>
      <c r="AS180" s="9" t="n">
        <f aca="false">AP180+AR180</f>
        <v>17955.15</v>
      </c>
      <c r="AT180" s="3" t="n">
        <f aca="false">C180-AS180</f>
        <v>10213.85</v>
      </c>
      <c r="AU180" s="10" t="n">
        <f aca="false">AR180</f>
        <v>704.225</v>
      </c>
      <c r="AV180" s="9" t="n">
        <f aca="false">AS180+AU180</f>
        <v>18659.375</v>
      </c>
      <c r="AW180" s="3" t="n">
        <f aca="false">C180-AV180</f>
        <v>9509.625</v>
      </c>
    </row>
    <row r="181" customFormat="false" ht="17" hidden="false" customHeight="false" outlineLevel="0" collapsed="false">
      <c r="A181" s="1" t="s">
        <v>228</v>
      </c>
      <c r="B181" s="1" t="s">
        <v>66</v>
      </c>
      <c r="C181" s="3" t="n">
        <v>23550</v>
      </c>
      <c r="D181" s="3" t="s">
        <v>62</v>
      </c>
      <c r="E181" s="3" t="n">
        <v>40</v>
      </c>
      <c r="F181" s="3"/>
      <c r="G181" s="3" t="n">
        <v>3828</v>
      </c>
      <c r="H181" s="3" t="n">
        <v>589</v>
      </c>
      <c r="I181" s="3" t="n">
        <f aca="false">SUM(G181:H181)</f>
        <v>4417</v>
      </c>
      <c r="J181" s="3" t="n">
        <f aca="false">H181</f>
        <v>589</v>
      </c>
      <c r="K181" s="3" t="n">
        <f aca="false">I181+J181</f>
        <v>5006</v>
      </c>
      <c r="L181" s="3" t="n">
        <f aca="false">J181</f>
        <v>589</v>
      </c>
      <c r="M181" s="3" t="n">
        <f aca="false">K181+L181</f>
        <v>5595</v>
      </c>
      <c r="N181" s="3" t="n">
        <f aca="false">L181</f>
        <v>589</v>
      </c>
      <c r="O181" s="3" t="n">
        <f aca="false">M181+N181</f>
        <v>6184</v>
      </c>
      <c r="P181" s="3" t="n">
        <f aca="false">C181/E181</f>
        <v>588.75</v>
      </c>
      <c r="Q181" s="3" t="n">
        <f aca="false">O181+P181</f>
        <v>6772.75</v>
      </c>
      <c r="R181" s="3" t="n">
        <f aca="false">SUM(C181/E181)</f>
        <v>588.75</v>
      </c>
      <c r="S181" s="3" t="n">
        <f aca="false">Q181+R181</f>
        <v>7361.5</v>
      </c>
      <c r="T181" s="3" t="n">
        <f aca="false">R181</f>
        <v>588.75</v>
      </c>
      <c r="U181" s="3" t="n">
        <f aca="false">S181+T181</f>
        <v>7950.25</v>
      </c>
      <c r="V181" s="3" t="n">
        <f aca="false">T181</f>
        <v>588.75</v>
      </c>
      <c r="W181" s="3" t="n">
        <f aca="false">U181+V181</f>
        <v>8539</v>
      </c>
      <c r="X181" s="3" t="n">
        <f aca="false">V181</f>
        <v>588.75</v>
      </c>
      <c r="Y181" s="3" t="n">
        <f aca="false">SUM(W181:X181)</f>
        <v>9127.75</v>
      </c>
      <c r="Z181" s="3" t="n">
        <f aca="false">X181</f>
        <v>588.75</v>
      </c>
      <c r="AA181" s="3" t="n">
        <f aca="false">SUM(Y181:Z181)</f>
        <v>9716.5</v>
      </c>
      <c r="AB181" s="3" t="n">
        <f aca="false">Z181</f>
        <v>588.75</v>
      </c>
      <c r="AC181" s="3" t="n">
        <f aca="false">SUM(AA181:AB181)</f>
        <v>10305.25</v>
      </c>
      <c r="AD181" s="1" t="n">
        <f aca="false">AB181</f>
        <v>588.75</v>
      </c>
      <c r="AE181" s="3" t="n">
        <f aca="false">AC181+AD181</f>
        <v>10894</v>
      </c>
      <c r="AF181" s="1" t="n">
        <f aca="false">AD181</f>
        <v>588.75</v>
      </c>
      <c r="AG181" s="4" t="n">
        <f aca="false">AE181+AF181</f>
        <v>11482.75</v>
      </c>
      <c r="AH181" s="1" t="n">
        <f aca="false">AF181</f>
        <v>588.75</v>
      </c>
      <c r="AI181" s="4" t="n">
        <f aca="false">AG181+AH181</f>
        <v>12071.5</v>
      </c>
      <c r="AJ181" s="1" t="n">
        <f aca="false">AH181</f>
        <v>588.75</v>
      </c>
      <c r="AK181" s="1" t="n">
        <f aca="false">SUM(AI181:AJ181)</f>
        <v>12660.25</v>
      </c>
      <c r="AL181" s="1" t="n">
        <f aca="false">AJ181</f>
        <v>588.75</v>
      </c>
      <c r="AM181" s="5" t="n">
        <f aca="false">SUM(AK181:AL181)</f>
        <v>13249</v>
      </c>
      <c r="AN181" s="3" t="n">
        <f aca="false">C181-AM181</f>
        <v>10301</v>
      </c>
      <c r="AO181" s="10" t="n">
        <f aca="false">AL181</f>
        <v>588.75</v>
      </c>
      <c r="AP181" s="3" t="n">
        <f aca="false">AM181+AO181</f>
        <v>13837.75</v>
      </c>
      <c r="AQ181" s="3" t="n">
        <f aca="false">AN181-AO181</f>
        <v>9712.25</v>
      </c>
      <c r="AR181" s="10" t="n">
        <f aca="false">AO181</f>
        <v>588.75</v>
      </c>
      <c r="AS181" s="9" t="n">
        <f aca="false">AP181+AR181</f>
        <v>14426.5</v>
      </c>
      <c r="AT181" s="3" t="n">
        <f aca="false">C181-AS181</f>
        <v>9123.5</v>
      </c>
      <c r="AU181" s="10" t="n">
        <f aca="false">AR181</f>
        <v>588.75</v>
      </c>
      <c r="AV181" s="9" t="n">
        <f aca="false">AS181+AU181</f>
        <v>15015.25</v>
      </c>
      <c r="AW181" s="3" t="n">
        <f aca="false">C181-AV181</f>
        <v>8534.75</v>
      </c>
    </row>
    <row r="182" customFormat="false" ht="17" hidden="false" customHeight="false" outlineLevel="0" collapsed="false">
      <c r="A182" s="1" t="s">
        <v>228</v>
      </c>
      <c r="B182" s="1" t="s">
        <v>67</v>
      </c>
      <c r="C182" s="3" t="n">
        <v>24210</v>
      </c>
      <c r="D182" s="3" t="s">
        <v>62</v>
      </c>
      <c r="E182" s="3" t="n">
        <v>40</v>
      </c>
      <c r="F182" s="3"/>
      <c r="G182" s="3" t="n">
        <v>3328</v>
      </c>
      <c r="H182" s="3" t="n">
        <v>605</v>
      </c>
      <c r="I182" s="3" t="n">
        <f aca="false">SUM(G182:H182)</f>
        <v>3933</v>
      </c>
      <c r="J182" s="3" t="n">
        <f aca="false">H182</f>
        <v>605</v>
      </c>
      <c r="K182" s="3" t="n">
        <f aca="false">I182+J182</f>
        <v>4538</v>
      </c>
      <c r="L182" s="3" t="n">
        <f aca="false">J182</f>
        <v>605</v>
      </c>
      <c r="M182" s="3" t="n">
        <f aca="false">K182+L182</f>
        <v>5143</v>
      </c>
      <c r="N182" s="3" t="n">
        <f aca="false">L182</f>
        <v>605</v>
      </c>
      <c r="O182" s="3" t="n">
        <f aca="false">M182+N182</f>
        <v>5748</v>
      </c>
      <c r="P182" s="3" t="n">
        <f aca="false">C182/E182</f>
        <v>605.25</v>
      </c>
      <c r="Q182" s="3" t="n">
        <f aca="false">O182+P182</f>
        <v>6353.25</v>
      </c>
      <c r="R182" s="3" t="n">
        <f aca="false">SUM(C182/E182)</f>
        <v>605.25</v>
      </c>
      <c r="S182" s="3" t="n">
        <f aca="false">Q182+R182</f>
        <v>6958.5</v>
      </c>
      <c r="T182" s="3" t="n">
        <f aca="false">R182</f>
        <v>605.25</v>
      </c>
      <c r="U182" s="3" t="n">
        <f aca="false">S182+T182</f>
        <v>7563.75</v>
      </c>
      <c r="V182" s="3" t="n">
        <f aca="false">T182</f>
        <v>605.25</v>
      </c>
      <c r="W182" s="3" t="n">
        <f aca="false">U182+V182</f>
        <v>8169</v>
      </c>
      <c r="X182" s="3" t="n">
        <f aca="false">V182</f>
        <v>605.25</v>
      </c>
      <c r="Y182" s="3" t="n">
        <f aca="false">SUM(W182:X182)</f>
        <v>8774.25</v>
      </c>
      <c r="Z182" s="3" t="n">
        <f aca="false">X182</f>
        <v>605.25</v>
      </c>
      <c r="AA182" s="3" t="n">
        <f aca="false">SUM(Y182:Z182)</f>
        <v>9379.5</v>
      </c>
      <c r="AB182" s="3" t="n">
        <f aca="false">Z182</f>
        <v>605.25</v>
      </c>
      <c r="AC182" s="3" t="n">
        <f aca="false">SUM(AA182:AB182)</f>
        <v>9984.75</v>
      </c>
      <c r="AD182" s="1" t="n">
        <f aca="false">AB182</f>
        <v>605.25</v>
      </c>
      <c r="AE182" s="3" t="n">
        <f aca="false">AC182+AD182</f>
        <v>10590</v>
      </c>
      <c r="AF182" s="1" t="n">
        <f aca="false">AD182</f>
        <v>605.25</v>
      </c>
      <c r="AG182" s="4" t="n">
        <f aca="false">AE182+AF182</f>
        <v>11195.25</v>
      </c>
      <c r="AH182" s="1" t="n">
        <f aca="false">AF182</f>
        <v>605.25</v>
      </c>
      <c r="AI182" s="4" t="n">
        <f aca="false">AG182+AH182</f>
        <v>11800.5</v>
      </c>
      <c r="AJ182" s="1" t="n">
        <f aca="false">AH182</f>
        <v>605.25</v>
      </c>
      <c r="AK182" s="1" t="n">
        <f aca="false">SUM(AI182:AJ182)</f>
        <v>12405.75</v>
      </c>
      <c r="AL182" s="1" t="n">
        <f aca="false">AJ182</f>
        <v>605.25</v>
      </c>
      <c r="AM182" s="5" t="n">
        <f aca="false">SUM(AK182:AL182)</f>
        <v>13011</v>
      </c>
      <c r="AN182" s="3" t="n">
        <f aca="false">C182-AM182</f>
        <v>11199</v>
      </c>
      <c r="AO182" s="10" t="n">
        <f aca="false">AL182</f>
        <v>605.25</v>
      </c>
      <c r="AP182" s="3" t="n">
        <f aca="false">AM182+AO182</f>
        <v>13616.25</v>
      </c>
      <c r="AQ182" s="3" t="n">
        <f aca="false">AN182-AO182</f>
        <v>10593.75</v>
      </c>
      <c r="AR182" s="10" t="n">
        <f aca="false">AO182</f>
        <v>605.25</v>
      </c>
      <c r="AS182" s="9" t="n">
        <f aca="false">AP182+AR182</f>
        <v>14221.5</v>
      </c>
      <c r="AT182" s="3" t="n">
        <f aca="false">C182-AS182</f>
        <v>9988.5</v>
      </c>
      <c r="AU182" s="10" t="n">
        <f aca="false">AR182</f>
        <v>605.25</v>
      </c>
      <c r="AV182" s="9" t="n">
        <f aca="false">AS182+AU182</f>
        <v>14826.75</v>
      </c>
      <c r="AW182" s="3" t="n">
        <f aca="false">C182-AV182</f>
        <v>9383.25</v>
      </c>
    </row>
    <row r="183" customFormat="false" ht="17" hidden="false" customHeight="false" outlineLevel="0" collapsed="false">
      <c r="A183" s="1" t="s">
        <v>228</v>
      </c>
      <c r="B183" s="1" t="s">
        <v>68</v>
      </c>
      <c r="C183" s="3" t="n">
        <v>22140</v>
      </c>
      <c r="D183" s="3" t="s">
        <v>62</v>
      </c>
      <c r="E183" s="3" t="n">
        <v>40</v>
      </c>
      <c r="F183" s="3"/>
      <c r="G183" s="3" t="n">
        <v>2493</v>
      </c>
      <c r="H183" s="3" t="n">
        <v>554</v>
      </c>
      <c r="I183" s="3" t="n">
        <f aca="false">SUM(G183:H183)</f>
        <v>3047</v>
      </c>
      <c r="J183" s="3" t="n">
        <f aca="false">H183</f>
        <v>554</v>
      </c>
      <c r="K183" s="3" t="n">
        <f aca="false">I183+J183</f>
        <v>3601</v>
      </c>
      <c r="L183" s="3" t="n">
        <f aca="false">J183</f>
        <v>554</v>
      </c>
      <c r="M183" s="3" t="n">
        <f aca="false">K183+L183</f>
        <v>4155</v>
      </c>
      <c r="N183" s="3" t="n">
        <f aca="false">L183</f>
        <v>554</v>
      </c>
      <c r="O183" s="3" t="n">
        <f aca="false">M183+N183</f>
        <v>4709</v>
      </c>
      <c r="P183" s="3" t="n">
        <f aca="false">C183/E183</f>
        <v>553.5</v>
      </c>
      <c r="Q183" s="3" t="n">
        <f aca="false">O183+P183</f>
        <v>5262.5</v>
      </c>
      <c r="R183" s="3" t="n">
        <f aca="false">SUM(C183/E183)</f>
        <v>553.5</v>
      </c>
      <c r="S183" s="3" t="n">
        <f aca="false">Q183+R183</f>
        <v>5816</v>
      </c>
      <c r="T183" s="3" t="n">
        <f aca="false">R183</f>
        <v>553.5</v>
      </c>
      <c r="U183" s="3" t="n">
        <f aca="false">S183+T183</f>
        <v>6369.5</v>
      </c>
      <c r="V183" s="3" t="n">
        <f aca="false">T183</f>
        <v>553.5</v>
      </c>
      <c r="W183" s="3" t="n">
        <f aca="false">U183+V183</f>
        <v>6923</v>
      </c>
      <c r="X183" s="3" t="n">
        <f aca="false">V183</f>
        <v>553.5</v>
      </c>
      <c r="Y183" s="3" t="n">
        <f aca="false">SUM(W183:X183)</f>
        <v>7476.5</v>
      </c>
      <c r="Z183" s="3" t="n">
        <f aca="false">X183</f>
        <v>553.5</v>
      </c>
      <c r="AA183" s="3" t="n">
        <f aca="false">SUM(Y183:Z183)</f>
        <v>8030</v>
      </c>
      <c r="AB183" s="3" t="n">
        <f aca="false">Z183</f>
        <v>553.5</v>
      </c>
      <c r="AC183" s="3" t="n">
        <f aca="false">SUM(AA183:AB183)</f>
        <v>8583.5</v>
      </c>
      <c r="AD183" s="1" t="n">
        <f aca="false">AB183</f>
        <v>553.5</v>
      </c>
      <c r="AE183" s="3" t="n">
        <f aca="false">AC183+AD183</f>
        <v>9137</v>
      </c>
      <c r="AF183" s="1" t="n">
        <f aca="false">AD183</f>
        <v>553.5</v>
      </c>
      <c r="AG183" s="4" t="n">
        <f aca="false">AE183+AF183</f>
        <v>9690.5</v>
      </c>
      <c r="AH183" s="1" t="n">
        <f aca="false">AF183</f>
        <v>553.5</v>
      </c>
      <c r="AI183" s="4" t="n">
        <f aca="false">AG183+AH183</f>
        <v>10244</v>
      </c>
      <c r="AJ183" s="1" t="n">
        <f aca="false">AH183</f>
        <v>553.5</v>
      </c>
      <c r="AK183" s="1" t="n">
        <f aca="false">SUM(AI183:AJ183)</f>
        <v>10797.5</v>
      </c>
      <c r="AL183" s="1" t="n">
        <f aca="false">AJ183</f>
        <v>553.5</v>
      </c>
      <c r="AM183" s="5" t="n">
        <f aca="false">SUM(AK183:AL183)</f>
        <v>11351</v>
      </c>
      <c r="AN183" s="3" t="n">
        <f aca="false">C183-AM183</f>
        <v>10789</v>
      </c>
      <c r="AO183" s="10" t="n">
        <f aca="false">AL183</f>
        <v>553.5</v>
      </c>
      <c r="AP183" s="3" t="n">
        <f aca="false">AM183+AO183</f>
        <v>11904.5</v>
      </c>
      <c r="AQ183" s="3" t="n">
        <f aca="false">AN183-AO183</f>
        <v>10235.5</v>
      </c>
      <c r="AR183" s="10" t="n">
        <f aca="false">AO183</f>
        <v>553.5</v>
      </c>
      <c r="AS183" s="9" t="n">
        <f aca="false">AP183+AR183</f>
        <v>12458</v>
      </c>
      <c r="AT183" s="3" t="n">
        <f aca="false">C183-AS183</f>
        <v>9682</v>
      </c>
      <c r="AU183" s="10" t="n">
        <f aca="false">AR183</f>
        <v>553.5</v>
      </c>
      <c r="AV183" s="9" t="n">
        <f aca="false">AS183+AU183</f>
        <v>13011.5</v>
      </c>
      <c r="AW183" s="3" t="n">
        <f aca="false">C183-AV183</f>
        <v>9128.5</v>
      </c>
    </row>
    <row r="184" customFormat="false" ht="17" hidden="false" customHeight="false" outlineLevel="0" collapsed="false">
      <c r="A184" s="1" t="s">
        <v>228</v>
      </c>
      <c r="B184" s="1" t="s">
        <v>70</v>
      </c>
      <c r="C184" s="3" t="n">
        <v>23625</v>
      </c>
      <c r="D184" s="3" t="s">
        <v>62</v>
      </c>
      <c r="E184" s="3" t="n">
        <v>40</v>
      </c>
      <c r="F184" s="3"/>
      <c r="G184" s="3" t="n">
        <v>2068</v>
      </c>
      <c r="H184" s="3" t="n">
        <v>591</v>
      </c>
      <c r="I184" s="3" t="n">
        <f aca="false">SUM(G184:H184)</f>
        <v>2659</v>
      </c>
      <c r="J184" s="3" t="n">
        <f aca="false">H184</f>
        <v>591</v>
      </c>
      <c r="K184" s="3" t="n">
        <f aca="false">I184+J184</f>
        <v>3250</v>
      </c>
      <c r="L184" s="3" t="n">
        <f aca="false">J184</f>
        <v>591</v>
      </c>
      <c r="M184" s="3" t="n">
        <f aca="false">K184+L184</f>
        <v>3841</v>
      </c>
      <c r="N184" s="3" t="n">
        <f aca="false">L184</f>
        <v>591</v>
      </c>
      <c r="O184" s="3" t="n">
        <f aca="false">M184+N184</f>
        <v>4432</v>
      </c>
      <c r="P184" s="3" t="n">
        <f aca="false">C184/E184</f>
        <v>590.625</v>
      </c>
      <c r="Q184" s="3" t="n">
        <f aca="false">O184+P184</f>
        <v>5022.625</v>
      </c>
      <c r="R184" s="3" t="n">
        <f aca="false">SUM(C184/E184)</f>
        <v>590.625</v>
      </c>
      <c r="S184" s="3" t="n">
        <f aca="false">Q184+R184</f>
        <v>5613.25</v>
      </c>
      <c r="T184" s="3" t="n">
        <f aca="false">R184</f>
        <v>590.625</v>
      </c>
      <c r="U184" s="3" t="n">
        <f aca="false">S184+T184</f>
        <v>6203.875</v>
      </c>
      <c r="V184" s="3" t="n">
        <f aca="false">T184</f>
        <v>590.625</v>
      </c>
      <c r="W184" s="3" t="n">
        <f aca="false">U184+V184</f>
        <v>6794.5</v>
      </c>
      <c r="X184" s="3" t="n">
        <f aca="false">V184</f>
        <v>590.625</v>
      </c>
      <c r="Y184" s="3" t="n">
        <f aca="false">SUM(W184:X184)</f>
        <v>7385.125</v>
      </c>
      <c r="Z184" s="3" t="n">
        <f aca="false">X184</f>
        <v>590.625</v>
      </c>
      <c r="AA184" s="3" t="n">
        <f aca="false">SUM(Y184:Z184)</f>
        <v>7975.75</v>
      </c>
      <c r="AB184" s="3" t="n">
        <f aca="false">Z184</f>
        <v>590.625</v>
      </c>
      <c r="AC184" s="3" t="n">
        <f aca="false">SUM(AA184:AB184)</f>
        <v>8566.375</v>
      </c>
      <c r="AD184" s="1" t="n">
        <f aca="false">AB184</f>
        <v>590.625</v>
      </c>
      <c r="AE184" s="3" t="n">
        <f aca="false">AC184+AD184</f>
        <v>9157</v>
      </c>
      <c r="AF184" s="1" t="n">
        <f aca="false">AD184</f>
        <v>590.625</v>
      </c>
      <c r="AG184" s="4" t="n">
        <f aca="false">AE184+AF184</f>
        <v>9747.625</v>
      </c>
      <c r="AH184" s="1" t="n">
        <f aca="false">AF184</f>
        <v>590.625</v>
      </c>
      <c r="AI184" s="4" t="n">
        <f aca="false">AG184+AH184</f>
        <v>10338.25</v>
      </c>
      <c r="AJ184" s="1" t="n">
        <f aca="false">AH184</f>
        <v>590.625</v>
      </c>
      <c r="AK184" s="1" t="n">
        <f aca="false">SUM(AI184:AJ184)</f>
        <v>10928.875</v>
      </c>
      <c r="AL184" s="1" t="n">
        <f aca="false">AJ184</f>
        <v>590.625</v>
      </c>
      <c r="AM184" s="5" t="n">
        <f aca="false">SUM(AK184:AL184)</f>
        <v>11519.5</v>
      </c>
      <c r="AN184" s="3" t="n">
        <f aca="false">C184-AM184</f>
        <v>12105.5</v>
      </c>
      <c r="AO184" s="10" t="n">
        <f aca="false">AL184</f>
        <v>590.625</v>
      </c>
      <c r="AP184" s="3" t="n">
        <f aca="false">AM184+AO184</f>
        <v>12110.125</v>
      </c>
      <c r="AQ184" s="3" t="n">
        <f aca="false">AN184-AO184</f>
        <v>11514.875</v>
      </c>
      <c r="AR184" s="10" t="n">
        <f aca="false">AO184</f>
        <v>590.625</v>
      </c>
      <c r="AS184" s="9" t="n">
        <f aca="false">AP184+AR184</f>
        <v>12700.75</v>
      </c>
      <c r="AT184" s="3" t="n">
        <f aca="false">C184-AS184</f>
        <v>10924.25</v>
      </c>
      <c r="AU184" s="10" t="n">
        <f aca="false">AR184</f>
        <v>590.625</v>
      </c>
      <c r="AV184" s="9" t="n">
        <f aca="false">AS184+AU184</f>
        <v>13291.375</v>
      </c>
      <c r="AW184" s="3" t="n">
        <f aca="false">C184-AV184</f>
        <v>10333.625</v>
      </c>
    </row>
    <row r="185" customFormat="false" ht="17" hidden="false" customHeight="false" outlineLevel="0" collapsed="false">
      <c r="A185" s="1" t="s">
        <v>228</v>
      </c>
      <c r="B185" s="1" t="s">
        <v>41</v>
      </c>
      <c r="C185" s="3" t="n">
        <v>26730</v>
      </c>
      <c r="D185" s="3" t="s">
        <v>62</v>
      </c>
      <c r="E185" s="3" t="n">
        <v>40</v>
      </c>
      <c r="F185" s="3"/>
      <c r="G185" s="3" t="n">
        <v>1670</v>
      </c>
      <c r="H185" s="3" t="n">
        <v>668</v>
      </c>
      <c r="I185" s="3" t="n">
        <f aca="false">SUM(G185:H185)</f>
        <v>2338</v>
      </c>
      <c r="J185" s="3" t="n">
        <f aca="false">H185</f>
        <v>668</v>
      </c>
      <c r="K185" s="3" t="n">
        <f aca="false">I185+J185</f>
        <v>3006</v>
      </c>
      <c r="L185" s="3" t="n">
        <f aca="false">J185</f>
        <v>668</v>
      </c>
      <c r="M185" s="3" t="n">
        <f aca="false">K185+L185</f>
        <v>3674</v>
      </c>
      <c r="N185" s="3" t="n">
        <f aca="false">L185</f>
        <v>668</v>
      </c>
      <c r="O185" s="3" t="n">
        <f aca="false">M185+N185</f>
        <v>4342</v>
      </c>
      <c r="P185" s="3" t="n">
        <f aca="false">C185/E185</f>
        <v>668.25</v>
      </c>
      <c r="Q185" s="3" t="n">
        <f aca="false">O185+P185</f>
        <v>5010.25</v>
      </c>
      <c r="R185" s="3" t="n">
        <f aca="false">SUM(C185/E185)</f>
        <v>668.25</v>
      </c>
      <c r="S185" s="3" t="n">
        <f aca="false">Q185+R185</f>
        <v>5678.5</v>
      </c>
      <c r="T185" s="3" t="n">
        <f aca="false">R185</f>
        <v>668.25</v>
      </c>
      <c r="U185" s="3" t="n">
        <f aca="false">S185+T185</f>
        <v>6346.75</v>
      </c>
      <c r="V185" s="3" t="n">
        <f aca="false">T185</f>
        <v>668.25</v>
      </c>
      <c r="W185" s="3" t="n">
        <f aca="false">U185+V185</f>
        <v>7015</v>
      </c>
      <c r="X185" s="3" t="n">
        <f aca="false">V185</f>
        <v>668.25</v>
      </c>
      <c r="Y185" s="3" t="n">
        <f aca="false">SUM(W185:X185)</f>
        <v>7683.25</v>
      </c>
      <c r="Z185" s="3" t="n">
        <f aca="false">X185</f>
        <v>668.25</v>
      </c>
      <c r="AA185" s="3" t="n">
        <f aca="false">SUM(Y185:Z185)</f>
        <v>8351.5</v>
      </c>
      <c r="AB185" s="3" t="n">
        <f aca="false">Z185</f>
        <v>668.25</v>
      </c>
      <c r="AC185" s="3" t="n">
        <f aca="false">SUM(AA185:AB185)</f>
        <v>9019.75</v>
      </c>
      <c r="AD185" s="1" t="n">
        <f aca="false">AB185</f>
        <v>668.25</v>
      </c>
      <c r="AE185" s="3" t="n">
        <f aca="false">AC185+AD185</f>
        <v>9688</v>
      </c>
      <c r="AF185" s="1" t="n">
        <f aca="false">AD185</f>
        <v>668.25</v>
      </c>
      <c r="AG185" s="4" t="n">
        <f aca="false">AE185+AF185</f>
        <v>10356.25</v>
      </c>
      <c r="AH185" s="1" t="n">
        <f aca="false">AF185</f>
        <v>668.25</v>
      </c>
      <c r="AI185" s="4" t="n">
        <f aca="false">AG185+AH185</f>
        <v>11024.5</v>
      </c>
      <c r="AJ185" s="1" t="n">
        <f aca="false">AH185</f>
        <v>668.25</v>
      </c>
      <c r="AK185" s="1" t="n">
        <f aca="false">SUM(AI185:AJ185)</f>
        <v>11692.75</v>
      </c>
      <c r="AL185" s="1" t="n">
        <f aca="false">AJ185</f>
        <v>668.25</v>
      </c>
      <c r="AM185" s="5" t="n">
        <f aca="false">SUM(AK185:AL185)</f>
        <v>12361</v>
      </c>
      <c r="AN185" s="3" t="n">
        <f aca="false">C185-AM185</f>
        <v>14369</v>
      </c>
      <c r="AO185" s="10" t="n">
        <f aca="false">AL185</f>
        <v>668.25</v>
      </c>
      <c r="AP185" s="3" t="n">
        <f aca="false">AM185+AO185</f>
        <v>13029.25</v>
      </c>
      <c r="AQ185" s="3" t="n">
        <f aca="false">AN185-AO185</f>
        <v>13700.75</v>
      </c>
      <c r="AR185" s="10" t="n">
        <f aca="false">AO185</f>
        <v>668.25</v>
      </c>
      <c r="AS185" s="9" t="n">
        <f aca="false">AP185+AR185</f>
        <v>13697.5</v>
      </c>
      <c r="AT185" s="3" t="n">
        <f aca="false">C185-AS185</f>
        <v>13032.5</v>
      </c>
      <c r="AU185" s="10" t="n">
        <f aca="false">AR185</f>
        <v>668.25</v>
      </c>
      <c r="AV185" s="9" t="n">
        <f aca="false">AS185+AU185</f>
        <v>14365.75</v>
      </c>
      <c r="AW185" s="3" t="n">
        <f aca="false">C185-AV185</f>
        <v>12364.25</v>
      </c>
    </row>
    <row r="186" customFormat="false" ht="17" hidden="false" customHeight="false" outlineLevel="0" collapsed="false">
      <c r="A186" s="1" t="s">
        <v>228</v>
      </c>
      <c r="B186" s="1" t="s">
        <v>173</v>
      </c>
      <c r="C186" s="3" t="n">
        <v>26520</v>
      </c>
      <c r="D186" s="3" t="s">
        <v>62</v>
      </c>
      <c r="E186" s="3" t="n">
        <v>40</v>
      </c>
      <c r="F186" s="3"/>
      <c r="G186" s="3" t="n">
        <v>995</v>
      </c>
      <c r="H186" s="3" t="n">
        <v>663</v>
      </c>
      <c r="I186" s="3" t="n">
        <f aca="false">SUM(G186:H186)</f>
        <v>1658</v>
      </c>
      <c r="J186" s="3" t="n">
        <f aca="false">H186</f>
        <v>663</v>
      </c>
      <c r="K186" s="3" t="n">
        <f aca="false">I186+J186</f>
        <v>2321</v>
      </c>
      <c r="L186" s="3" t="n">
        <f aca="false">J186</f>
        <v>663</v>
      </c>
      <c r="M186" s="3" t="n">
        <f aca="false">K186+L186</f>
        <v>2984</v>
      </c>
      <c r="N186" s="3" t="n">
        <f aca="false">L186</f>
        <v>663</v>
      </c>
      <c r="O186" s="3" t="n">
        <f aca="false">M186+N186</f>
        <v>3647</v>
      </c>
      <c r="P186" s="3" t="n">
        <f aca="false">C186/E186</f>
        <v>663</v>
      </c>
      <c r="Q186" s="3" t="n">
        <f aca="false">O186+P186</f>
        <v>4310</v>
      </c>
      <c r="R186" s="3" t="n">
        <f aca="false">SUM(C186/E186)</f>
        <v>663</v>
      </c>
      <c r="S186" s="3" t="n">
        <f aca="false">Q186+R186</f>
        <v>4973</v>
      </c>
      <c r="T186" s="3" t="n">
        <f aca="false">R186</f>
        <v>663</v>
      </c>
      <c r="U186" s="3" t="n">
        <f aca="false">S186+T186</f>
        <v>5636</v>
      </c>
      <c r="V186" s="3" t="n">
        <f aca="false">T186</f>
        <v>663</v>
      </c>
      <c r="W186" s="3" t="n">
        <f aca="false">U186+V186</f>
        <v>6299</v>
      </c>
      <c r="X186" s="3" t="n">
        <f aca="false">V186</f>
        <v>663</v>
      </c>
      <c r="Y186" s="3" t="n">
        <f aca="false">SUM(W186:X186)</f>
        <v>6962</v>
      </c>
      <c r="Z186" s="3" t="n">
        <f aca="false">X186</f>
        <v>663</v>
      </c>
      <c r="AA186" s="3" t="n">
        <f aca="false">SUM(Y186:Z186)</f>
        <v>7625</v>
      </c>
      <c r="AB186" s="3" t="n">
        <f aca="false">Z186</f>
        <v>663</v>
      </c>
      <c r="AC186" s="3" t="n">
        <f aca="false">SUM(AA186:AB186)</f>
        <v>8288</v>
      </c>
      <c r="AD186" s="1" t="n">
        <f aca="false">AB186</f>
        <v>663</v>
      </c>
      <c r="AE186" s="3" t="n">
        <f aca="false">AC186+AD186</f>
        <v>8951</v>
      </c>
      <c r="AF186" s="1" t="n">
        <f aca="false">AD186</f>
        <v>663</v>
      </c>
      <c r="AG186" s="4" t="n">
        <f aca="false">AE186+AF186</f>
        <v>9614</v>
      </c>
      <c r="AH186" s="1" t="n">
        <f aca="false">AF186</f>
        <v>663</v>
      </c>
      <c r="AI186" s="4" t="n">
        <f aca="false">AG186+AH186</f>
        <v>10277</v>
      </c>
      <c r="AJ186" s="1" t="n">
        <f aca="false">AH186</f>
        <v>663</v>
      </c>
      <c r="AK186" s="1" t="n">
        <f aca="false">SUM(AI186:AJ186)</f>
        <v>10940</v>
      </c>
      <c r="AL186" s="1" t="n">
        <f aca="false">AJ186</f>
        <v>663</v>
      </c>
      <c r="AM186" s="5" t="n">
        <f aca="false">SUM(AK186:AL186)</f>
        <v>11603</v>
      </c>
      <c r="AN186" s="3" t="n">
        <f aca="false">C186-AM186</f>
        <v>14917</v>
      </c>
      <c r="AO186" s="10" t="n">
        <f aca="false">AL186</f>
        <v>663</v>
      </c>
      <c r="AP186" s="3" t="n">
        <f aca="false">AM186+AO186</f>
        <v>12266</v>
      </c>
      <c r="AQ186" s="3" t="n">
        <f aca="false">AN186-AO186</f>
        <v>14254</v>
      </c>
      <c r="AR186" s="10" t="n">
        <f aca="false">AO186</f>
        <v>663</v>
      </c>
      <c r="AS186" s="9" t="n">
        <f aca="false">AP186+AR186</f>
        <v>12929</v>
      </c>
      <c r="AT186" s="3" t="n">
        <f aca="false">C186-AS186</f>
        <v>13591</v>
      </c>
      <c r="AU186" s="10" t="n">
        <f aca="false">AR186</f>
        <v>663</v>
      </c>
      <c r="AV186" s="9" t="n">
        <f aca="false">AS186+AU186</f>
        <v>13592</v>
      </c>
      <c r="AW186" s="3" t="n">
        <f aca="false">C186-AV186</f>
        <v>12928</v>
      </c>
    </row>
    <row r="187" customFormat="false" ht="17" hidden="false" customHeight="false" outlineLevel="0" collapsed="false">
      <c r="A187" s="1" t="s">
        <v>228</v>
      </c>
      <c r="B187" s="1" t="s">
        <v>174</v>
      </c>
      <c r="C187" s="3" t="n">
        <v>25125</v>
      </c>
      <c r="D187" s="3" t="s">
        <v>62</v>
      </c>
      <c r="E187" s="3" t="n">
        <v>40</v>
      </c>
      <c r="F187" s="3"/>
      <c r="G187" s="3" t="n">
        <v>314</v>
      </c>
      <c r="H187" s="3" t="n">
        <v>628</v>
      </c>
      <c r="I187" s="3" t="n">
        <f aca="false">SUM(G187:H187)</f>
        <v>942</v>
      </c>
      <c r="J187" s="3" t="n">
        <f aca="false">H187</f>
        <v>628</v>
      </c>
      <c r="K187" s="3" t="n">
        <f aca="false">I187+J187</f>
        <v>1570</v>
      </c>
      <c r="L187" s="3" t="n">
        <f aca="false">J187</f>
        <v>628</v>
      </c>
      <c r="M187" s="3" t="n">
        <f aca="false">K187+L187</f>
        <v>2198</v>
      </c>
      <c r="N187" s="3" t="n">
        <f aca="false">L187</f>
        <v>628</v>
      </c>
      <c r="O187" s="3" t="n">
        <f aca="false">M187+N187</f>
        <v>2826</v>
      </c>
      <c r="P187" s="3" t="n">
        <f aca="false">C187/E187</f>
        <v>628.125</v>
      </c>
      <c r="Q187" s="3" t="n">
        <f aca="false">O187+P187</f>
        <v>3454.125</v>
      </c>
      <c r="R187" s="3" t="n">
        <f aca="false">SUM(C187/E187)</f>
        <v>628.125</v>
      </c>
      <c r="S187" s="3" t="n">
        <f aca="false">Q187+R187</f>
        <v>4082.25</v>
      </c>
      <c r="T187" s="3" t="n">
        <f aca="false">R187</f>
        <v>628.125</v>
      </c>
      <c r="U187" s="3" t="n">
        <f aca="false">S187+T187</f>
        <v>4710.375</v>
      </c>
      <c r="V187" s="3" t="n">
        <f aca="false">T187</f>
        <v>628.125</v>
      </c>
      <c r="W187" s="3" t="n">
        <f aca="false">U187+V187</f>
        <v>5338.5</v>
      </c>
      <c r="X187" s="3" t="n">
        <f aca="false">V187</f>
        <v>628.125</v>
      </c>
      <c r="Y187" s="3" t="n">
        <f aca="false">SUM(W187:X187)</f>
        <v>5966.625</v>
      </c>
      <c r="Z187" s="3" t="n">
        <f aca="false">X187</f>
        <v>628.125</v>
      </c>
      <c r="AA187" s="3" t="n">
        <f aca="false">SUM(Y187:Z187)</f>
        <v>6594.75</v>
      </c>
      <c r="AB187" s="3" t="n">
        <f aca="false">Z187</f>
        <v>628.125</v>
      </c>
      <c r="AC187" s="3" t="n">
        <f aca="false">SUM(AA187:AB187)</f>
        <v>7222.875</v>
      </c>
      <c r="AD187" s="1" t="n">
        <f aca="false">AB187</f>
        <v>628.125</v>
      </c>
      <c r="AE187" s="3" t="n">
        <f aca="false">AC187+AD187</f>
        <v>7851</v>
      </c>
      <c r="AF187" s="1" t="n">
        <f aca="false">AD187</f>
        <v>628.125</v>
      </c>
      <c r="AG187" s="4" t="n">
        <f aca="false">AE187+AF187</f>
        <v>8479.125</v>
      </c>
      <c r="AH187" s="1" t="n">
        <f aca="false">AF187</f>
        <v>628.125</v>
      </c>
      <c r="AI187" s="4" t="n">
        <f aca="false">AG187+AH187</f>
        <v>9107.25</v>
      </c>
      <c r="AJ187" s="1" t="n">
        <f aca="false">AH187</f>
        <v>628.125</v>
      </c>
      <c r="AK187" s="1" t="n">
        <f aca="false">SUM(AI187:AJ187)</f>
        <v>9735.375</v>
      </c>
      <c r="AL187" s="1" t="n">
        <f aca="false">AJ187</f>
        <v>628.125</v>
      </c>
      <c r="AM187" s="5" t="n">
        <f aca="false">SUM(AK187:AL187)</f>
        <v>10363.5</v>
      </c>
      <c r="AN187" s="3" t="n">
        <f aca="false">C187-AM187</f>
        <v>14761.5</v>
      </c>
      <c r="AO187" s="10" t="n">
        <f aca="false">AL187</f>
        <v>628.125</v>
      </c>
      <c r="AP187" s="3" t="n">
        <f aca="false">AM187+AO187</f>
        <v>10991.625</v>
      </c>
      <c r="AQ187" s="3" t="n">
        <f aca="false">AN187-AO187</f>
        <v>14133.375</v>
      </c>
      <c r="AR187" s="10" t="n">
        <f aca="false">AO187</f>
        <v>628.125</v>
      </c>
      <c r="AS187" s="9" t="n">
        <f aca="false">AP187+AR187</f>
        <v>11619.75</v>
      </c>
      <c r="AT187" s="3" t="n">
        <f aca="false">C187-AS187</f>
        <v>13505.25</v>
      </c>
      <c r="AU187" s="10" t="n">
        <f aca="false">AR187</f>
        <v>628.125</v>
      </c>
      <c r="AV187" s="9" t="n">
        <f aca="false">AS187+AU187</f>
        <v>12247.875</v>
      </c>
      <c r="AW187" s="3" t="n">
        <f aca="false">C187-AV187</f>
        <v>12877.125</v>
      </c>
    </row>
    <row r="188" customFormat="false" ht="17" hidden="false" customHeight="false" outlineLevel="0" collapsed="false">
      <c r="A188" s="1" t="s">
        <v>228</v>
      </c>
      <c r="B188" s="1" t="s">
        <v>175</v>
      </c>
      <c r="C188" s="3" t="n">
        <v>28920</v>
      </c>
      <c r="D188" s="3" t="s">
        <v>62</v>
      </c>
      <c r="E188" s="3" t="n">
        <v>40</v>
      </c>
      <c r="F188" s="3"/>
      <c r="G188" s="3"/>
      <c r="H188" s="3" t="n">
        <v>362</v>
      </c>
      <c r="I188" s="3" t="n">
        <f aca="false">SUM(G188:H188)</f>
        <v>362</v>
      </c>
      <c r="J188" s="3" t="n">
        <f aca="false">H188</f>
        <v>362</v>
      </c>
      <c r="K188" s="3" t="n">
        <f aca="false">I188+J188</f>
        <v>724</v>
      </c>
      <c r="L188" s="3" t="n">
        <f aca="false">J188</f>
        <v>362</v>
      </c>
      <c r="M188" s="3" t="n">
        <f aca="false">K188+L188</f>
        <v>1086</v>
      </c>
      <c r="N188" s="3" t="n">
        <f aca="false">L188</f>
        <v>362</v>
      </c>
      <c r="O188" s="3" t="n">
        <f aca="false">M188+N188</f>
        <v>1448</v>
      </c>
      <c r="P188" s="3" t="n">
        <f aca="false">C188/E188</f>
        <v>723</v>
      </c>
      <c r="Q188" s="3" t="n">
        <f aca="false">O188+P188</f>
        <v>2171</v>
      </c>
      <c r="R188" s="3" t="n">
        <f aca="false">SUM(C188/E188)</f>
        <v>723</v>
      </c>
      <c r="S188" s="3" t="n">
        <f aca="false">Q188+R188</f>
        <v>2894</v>
      </c>
      <c r="T188" s="3" t="n">
        <f aca="false">R188</f>
        <v>723</v>
      </c>
      <c r="U188" s="3" t="n">
        <f aca="false">S188+T188</f>
        <v>3617</v>
      </c>
      <c r="V188" s="3" t="n">
        <f aca="false">T188</f>
        <v>723</v>
      </c>
      <c r="W188" s="3" t="n">
        <f aca="false">U188+V188</f>
        <v>4340</v>
      </c>
      <c r="X188" s="3" t="n">
        <f aca="false">V188</f>
        <v>723</v>
      </c>
      <c r="Y188" s="3" t="n">
        <f aca="false">SUM(W188:X188)</f>
        <v>5063</v>
      </c>
      <c r="Z188" s="3" t="n">
        <f aca="false">X188</f>
        <v>723</v>
      </c>
      <c r="AA188" s="3" t="n">
        <f aca="false">SUM(Y188:Z188)</f>
        <v>5786</v>
      </c>
      <c r="AB188" s="3" t="n">
        <f aca="false">Z188</f>
        <v>723</v>
      </c>
      <c r="AC188" s="3" t="n">
        <f aca="false">SUM(AA188:AB188)</f>
        <v>6509</v>
      </c>
      <c r="AD188" s="1" t="n">
        <f aca="false">AB188</f>
        <v>723</v>
      </c>
      <c r="AE188" s="3" t="n">
        <f aca="false">AC188+AD188</f>
        <v>7232</v>
      </c>
      <c r="AF188" s="1" t="n">
        <f aca="false">AD188</f>
        <v>723</v>
      </c>
      <c r="AG188" s="4" t="n">
        <f aca="false">AE188+AF188</f>
        <v>7955</v>
      </c>
      <c r="AH188" s="1" t="n">
        <f aca="false">AF188</f>
        <v>723</v>
      </c>
      <c r="AI188" s="4" t="n">
        <f aca="false">AG188+AH188</f>
        <v>8678</v>
      </c>
      <c r="AJ188" s="1" t="n">
        <f aca="false">AH188</f>
        <v>723</v>
      </c>
      <c r="AK188" s="1" t="n">
        <f aca="false">SUM(AI188:AJ188)</f>
        <v>9401</v>
      </c>
      <c r="AL188" s="1" t="n">
        <f aca="false">AJ188</f>
        <v>723</v>
      </c>
      <c r="AM188" s="5" t="n">
        <f aca="false">SUM(AK188:AL188)</f>
        <v>10124</v>
      </c>
      <c r="AN188" s="3" t="n">
        <f aca="false">C188-AM188</f>
        <v>18796</v>
      </c>
      <c r="AO188" s="10" t="n">
        <f aca="false">AL188</f>
        <v>723</v>
      </c>
      <c r="AP188" s="3" t="n">
        <f aca="false">AM188+AO188</f>
        <v>10847</v>
      </c>
      <c r="AQ188" s="3" t="n">
        <f aca="false">AN188-AO188</f>
        <v>18073</v>
      </c>
      <c r="AR188" s="10" t="n">
        <f aca="false">AO188</f>
        <v>723</v>
      </c>
      <c r="AS188" s="9" t="n">
        <f aca="false">AP188+AR188</f>
        <v>11570</v>
      </c>
      <c r="AT188" s="3" t="n">
        <f aca="false">C188-AS188</f>
        <v>17350</v>
      </c>
      <c r="AU188" s="10" t="n">
        <f aca="false">AR188</f>
        <v>723</v>
      </c>
      <c r="AV188" s="9" t="n">
        <f aca="false">AS188+AU188</f>
        <v>12293</v>
      </c>
      <c r="AW188" s="3" t="n">
        <f aca="false">C188-AV188</f>
        <v>16627</v>
      </c>
    </row>
    <row r="189" customFormat="false" ht="17" hidden="false" customHeight="false" outlineLevel="0" collapsed="false">
      <c r="A189" s="1" t="s">
        <v>228</v>
      </c>
      <c r="B189" s="1" t="s">
        <v>81</v>
      </c>
      <c r="C189" s="3" t="n">
        <v>32335</v>
      </c>
      <c r="D189" s="3" t="s">
        <v>62</v>
      </c>
      <c r="E189" s="3" t="n">
        <v>40</v>
      </c>
      <c r="F189" s="3"/>
      <c r="G189" s="9"/>
      <c r="H189" s="9"/>
      <c r="I189" s="9"/>
      <c r="J189" s="3" t="n">
        <f aca="false">32335/40/12*6</f>
        <v>404.1875</v>
      </c>
      <c r="K189" s="3" t="n">
        <f aca="false">I189+J189</f>
        <v>404.1875</v>
      </c>
      <c r="L189" s="3" t="n">
        <f aca="false">C189/E189</f>
        <v>808.375</v>
      </c>
      <c r="M189" s="3" t="n">
        <f aca="false">K189+L189</f>
        <v>1212.5625</v>
      </c>
      <c r="N189" s="3" t="n">
        <f aca="false">L189</f>
        <v>808.375</v>
      </c>
      <c r="O189" s="3" t="n">
        <f aca="false">M189+N189</f>
        <v>2020.9375</v>
      </c>
      <c r="P189" s="3" t="n">
        <f aca="false">C189/E189</f>
        <v>808.375</v>
      </c>
      <c r="Q189" s="3" t="n">
        <f aca="false">O189+P189</f>
        <v>2829.3125</v>
      </c>
      <c r="R189" s="3" t="n">
        <f aca="false">SUM(C189/E189)</f>
        <v>808.375</v>
      </c>
      <c r="S189" s="3" t="n">
        <f aca="false">Q189+R189</f>
        <v>3637.6875</v>
      </c>
      <c r="T189" s="3" t="n">
        <f aca="false">R189</f>
        <v>808.375</v>
      </c>
      <c r="U189" s="3" t="n">
        <f aca="false">S189+T189</f>
        <v>4446.0625</v>
      </c>
      <c r="V189" s="3" t="n">
        <f aca="false">T189</f>
        <v>808.375</v>
      </c>
      <c r="W189" s="3" t="n">
        <f aca="false">U189+V189</f>
        <v>5254.4375</v>
      </c>
      <c r="X189" s="3" t="n">
        <f aca="false">V189</f>
        <v>808.375</v>
      </c>
      <c r="Y189" s="3" t="n">
        <f aca="false">SUM(W189:X189)</f>
        <v>6062.8125</v>
      </c>
      <c r="Z189" s="3" t="n">
        <f aca="false">X189</f>
        <v>808.375</v>
      </c>
      <c r="AA189" s="3" t="n">
        <f aca="false">SUM(Y189:Z189)</f>
        <v>6871.1875</v>
      </c>
      <c r="AB189" s="3" t="n">
        <f aca="false">Z189</f>
        <v>808.375</v>
      </c>
      <c r="AC189" s="3" t="n">
        <f aca="false">SUM(AA189:AB189)</f>
        <v>7679.5625</v>
      </c>
      <c r="AD189" s="1" t="n">
        <f aca="false">AB189</f>
        <v>808.375</v>
      </c>
      <c r="AE189" s="3" t="n">
        <f aca="false">AC189+AD189</f>
        <v>8487.9375</v>
      </c>
      <c r="AF189" s="1" t="n">
        <f aca="false">AD189</f>
        <v>808.375</v>
      </c>
      <c r="AG189" s="4" t="n">
        <f aca="false">AE189+AF189</f>
        <v>9296.3125</v>
      </c>
      <c r="AH189" s="1" t="n">
        <f aca="false">AF189</f>
        <v>808.375</v>
      </c>
      <c r="AI189" s="4" t="n">
        <f aca="false">AG189+AH189</f>
        <v>10104.6875</v>
      </c>
      <c r="AJ189" s="1" t="n">
        <f aca="false">AH189</f>
        <v>808.375</v>
      </c>
      <c r="AK189" s="1" t="n">
        <f aca="false">SUM(AI189:AJ189)</f>
        <v>10913.0625</v>
      </c>
      <c r="AL189" s="1" t="n">
        <f aca="false">AJ189</f>
        <v>808.375</v>
      </c>
      <c r="AM189" s="5" t="n">
        <f aca="false">SUM(AK189:AL189)</f>
        <v>11721.4375</v>
      </c>
      <c r="AN189" s="3" t="n">
        <f aca="false">C189-AM189</f>
        <v>20613.5625</v>
      </c>
      <c r="AO189" s="10" t="n">
        <f aca="false">AL189</f>
        <v>808.375</v>
      </c>
      <c r="AP189" s="3" t="n">
        <f aca="false">AM189+AO189</f>
        <v>12529.8125</v>
      </c>
      <c r="AQ189" s="3" t="n">
        <f aca="false">AN189-AO189</f>
        <v>19805.1875</v>
      </c>
      <c r="AR189" s="10" t="n">
        <f aca="false">AO189</f>
        <v>808.375</v>
      </c>
      <c r="AS189" s="9" t="n">
        <f aca="false">AP189+AR189</f>
        <v>13338.1875</v>
      </c>
      <c r="AT189" s="3" t="n">
        <f aca="false">C189-AS189</f>
        <v>18996.8125</v>
      </c>
      <c r="AU189" s="10" t="n">
        <f aca="false">AR189</f>
        <v>808.375</v>
      </c>
      <c r="AV189" s="9" t="n">
        <f aca="false">AS189+AU189</f>
        <v>14146.5625</v>
      </c>
      <c r="AW189" s="3" t="n">
        <f aca="false">C189-AV189</f>
        <v>18188.4375</v>
      </c>
    </row>
    <row r="190" customFormat="false" ht="17" hidden="false" customHeight="false" outlineLevel="0" collapsed="false">
      <c r="A190" s="1" t="s">
        <v>228</v>
      </c>
      <c r="B190" s="1" t="s">
        <v>180</v>
      </c>
      <c r="C190" s="3" t="n">
        <v>24077</v>
      </c>
      <c r="D190" s="3" t="s">
        <v>62</v>
      </c>
      <c r="E190" s="3" t="n">
        <v>40</v>
      </c>
      <c r="F190" s="3"/>
      <c r="G190" s="9"/>
      <c r="H190" s="9"/>
      <c r="I190" s="9"/>
      <c r="J190" s="3"/>
      <c r="K190" s="3"/>
      <c r="L190" s="3" t="n">
        <f aca="false">24077/40*0.5</f>
        <v>300.9625</v>
      </c>
      <c r="M190" s="3" t="n">
        <f aca="false">K190+L190</f>
        <v>300.9625</v>
      </c>
      <c r="N190" s="3" t="n">
        <f aca="false">24077/40</f>
        <v>601.925</v>
      </c>
      <c r="O190" s="3" t="n">
        <f aca="false">M190+N190</f>
        <v>902.8875</v>
      </c>
      <c r="P190" s="3" t="n">
        <f aca="false">C190/E190</f>
        <v>601.925</v>
      </c>
      <c r="Q190" s="3" t="n">
        <f aca="false">O190+P190</f>
        <v>1504.8125</v>
      </c>
      <c r="R190" s="3" t="n">
        <f aca="false">SUM(C190/E190)</f>
        <v>601.925</v>
      </c>
      <c r="S190" s="3" t="n">
        <f aca="false">Q190+R190</f>
        <v>2106.7375</v>
      </c>
      <c r="T190" s="3" t="n">
        <f aca="false">R190</f>
        <v>601.925</v>
      </c>
      <c r="U190" s="3" t="n">
        <f aca="false">S190+T190</f>
        <v>2708.6625</v>
      </c>
      <c r="V190" s="3" t="n">
        <f aca="false">T190</f>
        <v>601.925</v>
      </c>
      <c r="W190" s="3" t="n">
        <f aca="false">U190+V190</f>
        <v>3310.5875</v>
      </c>
      <c r="X190" s="3" t="n">
        <f aca="false">V190</f>
        <v>601.925</v>
      </c>
      <c r="Y190" s="3" t="n">
        <f aca="false">SUM(W190:X190)</f>
        <v>3912.5125</v>
      </c>
      <c r="Z190" s="3" t="n">
        <f aca="false">X190</f>
        <v>601.925</v>
      </c>
      <c r="AA190" s="3" t="n">
        <f aca="false">SUM(Y190:Z190)</f>
        <v>4514.4375</v>
      </c>
      <c r="AB190" s="3" t="n">
        <f aca="false">Z190</f>
        <v>601.925</v>
      </c>
      <c r="AC190" s="3" t="n">
        <f aca="false">SUM(AA190:AB190)</f>
        <v>5116.3625</v>
      </c>
      <c r="AD190" s="1" t="n">
        <f aca="false">AB190</f>
        <v>601.925</v>
      </c>
      <c r="AE190" s="3" t="n">
        <f aca="false">AC190+AD190</f>
        <v>5718.2875</v>
      </c>
      <c r="AF190" s="1" t="n">
        <f aca="false">AD190</f>
        <v>601.925</v>
      </c>
      <c r="AG190" s="4" t="n">
        <f aca="false">AE190+AF190</f>
        <v>6320.2125</v>
      </c>
      <c r="AH190" s="1" t="n">
        <f aca="false">AF190</f>
        <v>601.925</v>
      </c>
      <c r="AI190" s="4" t="n">
        <f aca="false">AG190+AH190</f>
        <v>6922.1375</v>
      </c>
      <c r="AJ190" s="1" t="n">
        <f aca="false">AH190</f>
        <v>601.925</v>
      </c>
      <c r="AK190" s="1" t="n">
        <f aca="false">SUM(AI190:AJ190)</f>
        <v>7524.0625</v>
      </c>
      <c r="AL190" s="1" t="n">
        <f aca="false">AJ190</f>
        <v>601.925</v>
      </c>
      <c r="AM190" s="5" t="n">
        <f aca="false">SUM(AK190:AL190)</f>
        <v>8125.9875</v>
      </c>
      <c r="AN190" s="3" t="n">
        <f aca="false">C190-AM190</f>
        <v>15951.0125</v>
      </c>
      <c r="AO190" s="10" t="n">
        <f aca="false">AL190</f>
        <v>601.925</v>
      </c>
      <c r="AP190" s="3" t="n">
        <f aca="false">AM190+AO190</f>
        <v>8727.9125</v>
      </c>
      <c r="AQ190" s="3" t="n">
        <f aca="false">AN190-AO190</f>
        <v>15349.0875</v>
      </c>
      <c r="AR190" s="10" t="n">
        <f aca="false">AO190</f>
        <v>601.925</v>
      </c>
      <c r="AS190" s="9" t="n">
        <f aca="false">AP190+AR190</f>
        <v>9329.8375</v>
      </c>
      <c r="AT190" s="3" t="n">
        <f aca="false">C190-AS190</f>
        <v>14747.1625</v>
      </c>
      <c r="AU190" s="10" t="n">
        <f aca="false">AR190</f>
        <v>601.925</v>
      </c>
      <c r="AV190" s="9" t="n">
        <f aca="false">AS190+AU190</f>
        <v>9931.7625</v>
      </c>
      <c r="AW190" s="3" t="n">
        <f aca="false">C190-AV190</f>
        <v>14145.2375</v>
      </c>
    </row>
    <row r="191" customFormat="false" ht="17" hidden="false" customHeight="false" outlineLevel="0" collapsed="false">
      <c r="A191" s="1" t="s">
        <v>228</v>
      </c>
      <c r="B191" s="1" t="s">
        <v>184</v>
      </c>
      <c r="C191" s="3" t="n">
        <v>20310</v>
      </c>
      <c r="D191" s="3" t="s">
        <v>62</v>
      </c>
      <c r="E191" s="3" t="n">
        <v>40</v>
      </c>
      <c r="F191" s="3"/>
      <c r="G191" s="9"/>
      <c r="H191" s="9"/>
      <c r="I191" s="9"/>
      <c r="J191" s="3"/>
      <c r="K191" s="3"/>
      <c r="L191" s="3"/>
      <c r="M191" s="3"/>
      <c r="N191" s="3" t="n">
        <f aca="false">20310/40*0.5</f>
        <v>253.875</v>
      </c>
      <c r="O191" s="3" t="n">
        <v>254</v>
      </c>
      <c r="P191" s="3" t="n">
        <f aca="false">C191/E191</f>
        <v>507.75</v>
      </c>
      <c r="Q191" s="3" t="n">
        <f aca="false">O191+P191</f>
        <v>761.75</v>
      </c>
      <c r="R191" s="3" t="n">
        <f aca="false">SUM(C191/E191)</f>
        <v>507.75</v>
      </c>
      <c r="S191" s="3" t="n">
        <f aca="false">Q191+R191</f>
        <v>1269.5</v>
      </c>
      <c r="T191" s="3" t="n">
        <f aca="false">R191</f>
        <v>507.75</v>
      </c>
      <c r="U191" s="3" t="n">
        <f aca="false">S191+T191</f>
        <v>1777.25</v>
      </c>
      <c r="V191" s="3" t="n">
        <f aca="false">T191</f>
        <v>507.75</v>
      </c>
      <c r="W191" s="3" t="n">
        <f aca="false">U191+V191</f>
        <v>2285</v>
      </c>
      <c r="X191" s="3" t="n">
        <f aca="false">V191</f>
        <v>507.75</v>
      </c>
      <c r="Y191" s="3" t="n">
        <f aca="false">SUM(W191:X191)</f>
        <v>2792.75</v>
      </c>
      <c r="Z191" s="3" t="n">
        <f aca="false">X191</f>
        <v>507.75</v>
      </c>
      <c r="AA191" s="3" t="n">
        <f aca="false">SUM(Y191:Z191)</f>
        <v>3300.5</v>
      </c>
      <c r="AB191" s="3" t="n">
        <f aca="false">Z191</f>
        <v>507.75</v>
      </c>
      <c r="AC191" s="3" t="n">
        <f aca="false">SUM(AA191:AB191)</f>
        <v>3808.25</v>
      </c>
      <c r="AD191" s="1" t="n">
        <f aca="false">AB191</f>
        <v>507.75</v>
      </c>
      <c r="AE191" s="3" t="n">
        <f aca="false">AC191+AD191</f>
        <v>4316</v>
      </c>
      <c r="AF191" s="1" t="n">
        <f aca="false">AD191</f>
        <v>507.75</v>
      </c>
      <c r="AG191" s="4" t="n">
        <f aca="false">AE191+AF191</f>
        <v>4823.75</v>
      </c>
      <c r="AH191" s="1" t="n">
        <f aca="false">AF191</f>
        <v>507.75</v>
      </c>
      <c r="AI191" s="4" t="n">
        <f aca="false">AG191+AH191</f>
        <v>5331.5</v>
      </c>
      <c r="AJ191" s="1" t="n">
        <f aca="false">AH191</f>
        <v>507.75</v>
      </c>
      <c r="AK191" s="1" t="n">
        <f aca="false">SUM(AI191:AJ191)</f>
        <v>5839.25</v>
      </c>
      <c r="AL191" s="1" t="n">
        <f aca="false">AJ191</f>
        <v>507.75</v>
      </c>
      <c r="AM191" s="5" t="n">
        <f aca="false">SUM(AK191:AL191)</f>
        <v>6347</v>
      </c>
      <c r="AN191" s="3" t="n">
        <f aca="false">C191-AM191</f>
        <v>13963</v>
      </c>
      <c r="AO191" s="10" t="n">
        <f aca="false">AL191</f>
        <v>507.75</v>
      </c>
      <c r="AP191" s="3" t="n">
        <f aca="false">AM191+AO191</f>
        <v>6854.75</v>
      </c>
      <c r="AQ191" s="3" t="n">
        <f aca="false">AN191-AO191</f>
        <v>13455.25</v>
      </c>
      <c r="AR191" s="10" t="n">
        <f aca="false">AO191</f>
        <v>507.75</v>
      </c>
      <c r="AS191" s="9" t="n">
        <f aca="false">AP191+AR191</f>
        <v>7362.5</v>
      </c>
      <c r="AT191" s="3" t="n">
        <f aca="false">C191-AS191</f>
        <v>12947.5</v>
      </c>
      <c r="AU191" s="10" t="n">
        <f aca="false">AR191</f>
        <v>507.75</v>
      </c>
      <c r="AV191" s="9" t="n">
        <f aca="false">AS191+AU191</f>
        <v>7870.25</v>
      </c>
      <c r="AW191" s="3" t="n">
        <f aca="false">C191-AV191</f>
        <v>12439.75</v>
      </c>
    </row>
    <row r="192" customFormat="false" ht="17" hidden="false" customHeight="false" outlineLevel="0" collapsed="false">
      <c r="A192" s="1" t="s">
        <v>229</v>
      </c>
      <c r="B192" s="1" t="s">
        <v>184</v>
      </c>
      <c r="C192" s="3" t="n">
        <v>12810</v>
      </c>
      <c r="D192" s="3" t="s">
        <v>62</v>
      </c>
      <c r="E192" s="3" t="n">
        <v>40</v>
      </c>
      <c r="F192" s="3"/>
      <c r="G192" s="9"/>
      <c r="H192" s="9"/>
      <c r="I192" s="9"/>
      <c r="J192" s="3"/>
      <c r="K192" s="3"/>
      <c r="L192" s="3"/>
      <c r="M192" s="3"/>
      <c r="N192" s="3" t="n">
        <f aca="false">12810/40*0.5</f>
        <v>160.125</v>
      </c>
      <c r="O192" s="3" t="n">
        <v>160</v>
      </c>
      <c r="P192" s="3" t="n">
        <f aca="false">C192/E192</f>
        <v>320.25</v>
      </c>
      <c r="Q192" s="3" t="n">
        <f aca="false">O192+P192</f>
        <v>480.25</v>
      </c>
      <c r="R192" s="3" t="n">
        <f aca="false">SUM(C192/E192)</f>
        <v>320.25</v>
      </c>
      <c r="S192" s="3" t="n">
        <f aca="false">Q192+R192</f>
        <v>800.5</v>
      </c>
      <c r="T192" s="3" t="n">
        <f aca="false">R192</f>
        <v>320.25</v>
      </c>
      <c r="U192" s="3" t="n">
        <f aca="false">S192+T192</f>
        <v>1120.75</v>
      </c>
      <c r="V192" s="3" t="n">
        <f aca="false">T192</f>
        <v>320.25</v>
      </c>
      <c r="W192" s="3" t="n">
        <f aca="false">U192+V192</f>
        <v>1441</v>
      </c>
      <c r="X192" s="3" t="n">
        <f aca="false">V192</f>
        <v>320.25</v>
      </c>
      <c r="Y192" s="3" t="n">
        <f aca="false">SUM(W192:X192)</f>
        <v>1761.25</v>
      </c>
      <c r="Z192" s="3" t="n">
        <f aca="false">X192</f>
        <v>320.25</v>
      </c>
      <c r="AA192" s="3" t="n">
        <f aca="false">SUM(Y192:Z192)</f>
        <v>2081.5</v>
      </c>
      <c r="AB192" s="3" t="n">
        <f aca="false">Z192</f>
        <v>320.25</v>
      </c>
      <c r="AC192" s="3" t="n">
        <f aca="false">SUM(AA192:AB192)</f>
        <v>2401.75</v>
      </c>
      <c r="AD192" s="1" t="n">
        <f aca="false">AB192</f>
        <v>320.25</v>
      </c>
      <c r="AE192" s="3" t="n">
        <f aca="false">AC192+AD192</f>
        <v>2722</v>
      </c>
      <c r="AF192" s="1" t="n">
        <f aca="false">AD192</f>
        <v>320.25</v>
      </c>
      <c r="AG192" s="4" t="n">
        <f aca="false">AE192+AF192</f>
        <v>3042.25</v>
      </c>
      <c r="AH192" s="1" t="n">
        <f aca="false">AF192</f>
        <v>320.25</v>
      </c>
      <c r="AI192" s="4" t="n">
        <f aca="false">AG192+AH192</f>
        <v>3362.5</v>
      </c>
      <c r="AJ192" s="1" t="n">
        <f aca="false">AH192</f>
        <v>320.25</v>
      </c>
      <c r="AK192" s="1" t="n">
        <f aca="false">SUM(AI192:AJ192)</f>
        <v>3682.75</v>
      </c>
      <c r="AL192" s="1" t="n">
        <f aca="false">AJ192</f>
        <v>320.25</v>
      </c>
      <c r="AM192" s="5" t="n">
        <f aca="false">SUM(AK192:AL192)</f>
        <v>4003</v>
      </c>
      <c r="AN192" s="3" t="n">
        <f aca="false">C192-AM192</f>
        <v>8807</v>
      </c>
      <c r="AO192" s="10" t="n">
        <f aca="false">AL192</f>
        <v>320.25</v>
      </c>
      <c r="AP192" s="3" t="n">
        <f aca="false">AM192+AO192</f>
        <v>4323.25</v>
      </c>
      <c r="AQ192" s="3" t="n">
        <f aca="false">AN192-AO192</f>
        <v>8486.75</v>
      </c>
      <c r="AR192" s="10" t="n">
        <f aca="false">AO192</f>
        <v>320.25</v>
      </c>
      <c r="AS192" s="9" t="n">
        <f aca="false">AP192+AR192</f>
        <v>4643.5</v>
      </c>
      <c r="AT192" s="3" t="n">
        <f aca="false">C192-AS192</f>
        <v>8166.5</v>
      </c>
      <c r="AU192" s="10" t="n">
        <f aca="false">AR192</f>
        <v>320.25</v>
      </c>
      <c r="AV192" s="9" t="n">
        <f aca="false">AS192+AU192</f>
        <v>4963.75</v>
      </c>
      <c r="AW192" s="3" t="n">
        <f aca="false">C192-AV192</f>
        <v>7846.25</v>
      </c>
    </row>
    <row r="193" customFormat="false" ht="17" hidden="false" customHeight="false" outlineLevel="0" collapsed="false">
      <c r="A193" s="1" t="s">
        <v>228</v>
      </c>
      <c r="B193" s="1" t="s">
        <v>186</v>
      </c>
      <c r="C193" s="3" t="n">
        <v>19320</v>
      </c>
      <c r="D193" s="3" t="s">
        <v>62</v>
      </c>
      <c r="E193" s="3" t="n">
        <v>40</v>
      </c>
      <c r="F193" s="3"/>
      <c r="G193" s="9"/>
      <c r="H193" s="9"/>
      <c r="I193" s="9"/>
      <c r="J193" s="3"/>
      <c r="K193" s="3"/>
      <c r="L193" s="3"/>
      <c r="M193" s="3"/>
      <c r="N193" s="3"/>
      <c r="O193" s="3"/>
      <c r="P193" s="3" t="n">
        <f aca="false">C193/E193/2</f>
        <v>241.5</v>
      </c>
      <c r="Q193" s="3" t="n">
        <f aca="false">O193+P193</f>
        <v>241.5</v>
      </c>
      <c r="R193" s="3" t="n">
        <f aca="false">SUM(C193/E193)</f>
        <v>483</v>
      </c>
      <c r="S193" s="3" t="n">
        <f aca="false">Q193+R193</f>
        <v>724.5</v>
      </c>
      <c r="T193" s="3" t="n">
        <f aca="false">R193</f>
        <v>483</v>
      </c>
      <c r="U193" s="3" t="n">
        <f aca="false">S193+T193</f>
        <v>1207.5</v>
      </c>
      <c r="V193" s="3" t="n">
        <f aca="false">T193</f>
        <v>483</v>
      </c>
      <c r="W193" s="3" t="n">
        <f aca="false">U193+V193</f>
        <v>1690.5</v>
      </c>
      <c r="X193" s="3" t="n">
        <f aca="false">V193</f>
        <v>483</v>
      </c>
      <c r="Y193" s="3" t="n">
        <f aca="false">SUM(W193:X193)</f>
        <v>2173.5</v>
      </c>
      <c r="Z193" s="3" t="n">
        <f aca="false">X193</f>
        <v>483</v>
      </c>
      <c r="AA193" s="3" t="n">
        <f aca="false">SUM(Y193:Z193)</f>
        <v>2656.5</v>
      </c>
      <c r="AB193" s="3" t="n">
        <f aca="false">Z193</f>
        <v>483</v>
      </c>
      <c r="AC193" s="3" t="n">
        <f aca="false">SUM(AA193:AB193)</f>
        <v>3139.5</v>
      </c>
      <c r="AD193" s="1" t="n">
        <f aca="false">AB193</f>
        <v>483</v>
      </c>
      <c r="AE193" s="3" t="n">
        <f aca="false">AC193+AD193</f>
        <v>3622.5</v>
      </c>
      <c r="AF193" s="1" t="n">
        <f aca="false">AD193</f>
        <v>483</v>
      </c>
      <c r="AG193" s="4" t="n">
        <f aca="false">AE193+AF193</f>
        <v>4105.5</v>
      </c>
      <c r="AH193" s="1" t="n">
        <f aca="false">AF193</f>
        <v>483</v>
      </c>
      <c r="AI193" s="4" t="n">
        <f aca="false">AG193+AH193</f>
        <v>4588.5</v>
      </c>
      <c r="AJ193" s="1" t="n">
        <f aca="false">AH193</f>
        <v>483</v>
      </c>
      <c r="AK193" s="1" t="n">
        <f aca="false">SUM(AI193:AJ193)</f>
        <v>5071.5</v>
      </c>
      <c r="AL193" s="1" t="n">
        <f aca="false">AJ193</f>
        <v>483</v>
      </c>
      <c r="AM193" s="5" t="n">
        <f aca="false">SUM(AK193:AL193)</f>
        <v>5554.5</v>
      </c>
      <c r="AN193" s="3" t="n">
        <f aca="false">C193-AM193</f>
        <v>13765.5</v>
      </c>
      <c r="AO193" s="10" t="n">
        <f aca="false">AL193</f>
        <v>483</v>
      </c>
      <c r="AP193" s="3" t="n">
        <f aca="false">AM193+AO193</f>
        <v>6037.5</v>
      </c>
      <c r="AQ193" s="3" t="n">
        <f aca="false">AN193-AO193</f>
        <v>13282.5</v>
      </c>
      <c r="AR193" s="10" t="n">
        <f aca="false">AO193</f>
        <v>483</v>
      </c>
      <c r="AS193" s="9" t="n">
        <f aca="false">AP193+AR193</f>
        <v>6520.5</v>
      </c>
      <c r="AT193" s="3" t="n">
        <f aca="false">C193-AS193</f>
        <v>12799.5</v>
      </c>
      <c r="AU193" s="10" t="n">
        <f aca="false">AR193</f>
        <v>483</v>
      </c>
      <c r="AV193" s="9" t="n">
        <f aca="false">AS193+AU193</f>
        <v>7003.5</v>
      </c>
      <c r="AW193" s="3" t="n">
        <f aca="false">C193-AV193</f>
        <v>12316.5</v>
      </c>
    </row>
    <row r="194" customFormat="false" ht="17" hidden="false" customHeight="false" outlineLevel="0" collapsed="false">
      <c r="A194" s="1" t="s">
        <v>228</v>
      </c>
      <c r="B194" s="1" t="s">
        <v>188</v>
      </c>
      <c r="C194" s="3" t="n">
        <v>18996</v>
      </c>
      <c r="D194" s="3" t="s">
        <v>62</v>
      </c>
      <c r="E194" s="3" t="n">
        <v>40</v>
      </c>
      <c r="F194" s="3"/>
      <c r="G194" s="9"/>
      <c r="H194" s="9"/>
      <c r="I194" s="9"/>
      <c r="J194" s="3"/>
      <c r="K194" s="3"/>
      <c r="L194" s="3"/>
      <c r="M194" s="3"/>
      <c r="N194" s="3"/>
      <c r="O194" s="3"/>
      <c r="P194" s="3"/>
      <c r="Q194" s="3"/>
      <c r="R194" s="3" t="n">
        <f aca="false">C194/40*0.5</f>
        <v>237.45</v>
      </c>
      <c r="S194" s="3" t="n">
        <f aca="false">Q194+R194</f>
        <v>237.45</v>
      </c>
      <c r="T194" s="3" t="n">
        <v>475</v>
      </c>
      <c r="U194" s="3" t="n">
        <f aca="false">S194+T194</f>
        <v>712.45</v>
      </c>
      <c r="V194" s="3" t="n">
        <f aca="false">T194</f>
        <v>475</v>
      </c>
      <c r="W194" s="3" t="n">
        <f aca="false">U194+V194</f>
        <v>1187.45</v>
      </c>
      <c r="X194" s="3" t="n">
        <f aca="false">V194</f>
        <v>475</v>
      </c>
      <c r="Y194" s="3" t="n">
        <f aca="false">SUM(W194:X194)</f>
        <v>1662.45</v>
      </c>
      <c r="Z194" s="3" t="n">
        <f aca="false">X194</f>
        <v>475</v>
      </c>
      <c r="AA194" s="3" t="n">
        <f aca="false">SUM(Y194:Z194)</f>
        <v>2137.45</v>
      </c>
      <c r="AB194" s="3" t="n">
        <f aca="false">Z194</f>
        <v>475</v>
      </c>
      <c r="AC194" s="3" t="n">
        <f aca="false">SUM(AA194:AB194)</f>
        <v>2612.45</v>
      </c>
      <c r="AD194" s="1" t="n">
        <f aca="false">AB194</f>
        <v>475</v>
      </c>
      <c r="AE194" s="3" t="n">
        <f aca="false">AC194+AD194</f>
        <v>3087.45</v>
      </c>
      <c r="AF194" s="1" t="n">
        <f aca="false">AD194</f>
        <v>475</v>
      </c>
      <c r="AG194" s="4" t="n">
        <f aca="false">AE194+AF194</f>
        <v>3562.45</v>
      </c>
      <c r="AH194" s="1" t="n">
        <f aca="false">AF194</f>
        <v>475</v>
      </c>
      <c r="AI194" s="4" t="n">
        <f aca="false">AG194+AH194</f>
        <v>4037.45</v>
      </c>
      <c r="AJ194" s="1" t="n">
        <f aca="false">AH194</f>
        <v>475</v>
      </c>
      <c r="AK194" s="1" t="n">
        <f aca="false">SUM(AI194:AJ194)</f>
        <v>4512.45</v>
      </c>
      <c r="AL194" s="1" t="n">
        <f aca="false">AJ194</f>
        <v>475</v>
      </c>
      <c r="AM194" s="5" t="n">
        <f aca="false">SUM(AK194:AL194)</f>
        <v>4987.45</v>
      </c>
      <c r="AN194" s="3" t="n">
        <f aca="false">C194-AM194</f>
        <v>14008.55</v>
      </c>
      <c r="AO194" s="10" t="n">
        <f aca="false">AL194</f>
        <v>475</v>
      </c>
      <c r="AP194" s="3" t="n">
        <f aca="false">AM194+AO194</f>
        <v>5462.45</v>
      </c>
      <c r="AQ194" s="3" t="n">
        <f aca="false">AN194-AO194</f>
        <v>13533.55</v>
      </c>
      <c r="AR194" s="10" t="n">
        <f aca="false">AO194</f>
        <v>475</v>
      </c>
      <c r="AS194" s="9" t="n">
        <f aca="false">AP194+AR194</f>
        <v>5937.45</v>
      </c>
      <c r="AT194" s="3" t="n">
        <f aca="false">C194-AS194</f>
        <v>13058.55</v>
      </c>
      <c r="AU194" s="10" t="n">
        <f aca="false">AR194</f>
        <v>475</v>
      </c>
      <c r="AV194" s="9" t="n">
        <f aca="false">AS194+AU194</f>
        <v>6412.45</v>
      </c>
      <c r="AW194" s="3" t="n">
        <f aca="false">C194-AV194</f>
        <v>12583.55</v>
      </c>
    </row>
    <row r="195" customFormat="false" ht="17" hidden="false" customHeight="false" outlineLevel="0" collapsed="false">
      <c r="A195" s="1" t="s">
        <v>228</v>
      </c>
      <c r="B195" s="1" t="s">
        <v>190</v>
      </c>
      <c r="C195" s="3" t="n">
        <v>14700</v>
      </c>
      <c r="D195" s="3" t="s">
        <v>62</v>
      </c>
      <c r="E195" s="3" t="n">
        <v>40</v>
      </c>
      <c r="F195" s="3"/>
      <c r="G195" s="9"/>
      <c r="H195" s="9"/>
      <c r="I195" s="9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 t="n">
        <f aca="false">14700/40/2</f>
        <v>183.75</v>
      </c>
      <c r="U195" s="3" t="n">
        <f aca="false">S195+T195</f>
        <v>183.75</v>
      </c>
      <c r="V195" s="3" t="n">
        <f aca="false">14700/40</f>
        <v>367.5</v>
      </c>
      <c r="W195" s="3" t="n">
        <f aca="false">U195+V195</f>
        <v>551.25</v>
      </c>
      <c r="X195" s="3" t="n">
        <f aca="false">V195</f>
        <v>367.5</v>
      </c>
      <c r="Y195" s="3" t="n">
        <f aca="false">SUM(W195:X195)</f>
        <v>918.75</v>
      </c>
      <c r="Z195" s="3" t="n">
        <f aca="false">X195</f>
        <v>367.5</v>
      </c>
      <c r="AA195" s="3" t="n">
        <f aca="false">SUM(Y195:Z195)</f>
        <v>1286.25</v>
      </c>
      <c r="AB195" s="3" t="n">
        <f aca="false">Z195</f>
        <v>367.5</v>
      </c>
      <c r="AC195" s="3" t="n">
        <f aca="false">SUM(AA195:AB195)</f>
        <v>1653.75</v>
      </c>
      <c r="AD195" s="1" t="n">
        <f aca="false">AB195</f>
        <v>367.5</v>
      </c>
      <c r="AE195" s="3" t="n">
        <f aca="false">AC195+AD195</f>
        <v>2021.25</v>
      </c>
      <c r="AF195" s="1" t="n">
        <f aca="false">AD195</f>
        <v>367.5</v>
      </c>
      <c r="AG195" s="4" t="n">
        <f aca="false">AE195+AF195</f>
        <v>2388.75</v>
      </c>
      <c r="AH195" s="1" t="n">
        <f aca="false">AF195</f>
        <v>367.5</v>
      </c>
      <c r="AI195" s="4" t="n">
        <f aca="false">AG195+AH195</f>
        <v>2756.25</v>
      </c>
      <c r="AJ195" s="1" t="n">
        <f aca="false">AH195</f>
        <v>367.5</v>
      </c>
      <c r="AK195" s="1" t="n">
        <f aca="false">SUM(AI195:AJ195)</f>
        <v>3123.75</v>
      </c>
      <c r="AL195" s="1" t="n">
        <f aca="false">AJ195</f>
        <v>367.5</v>
      </c>
      <c r="AM195" s="5" t="n">
        <f aca="false">SUM(AK195:AL195)</f>
        <v>3491.25</v>
      </c>
      <c r="AN195" s="3" t="n">
        <f aca="false">C195-AM195</f>
        <v>11208.75</v>
      </c>
      <c r="AO195" s="10" t="n">
        <f aca="false">AL195</f>
        <v>367.5</v>
      </c>
      <c r="AP195" s="3" t="n">
        <f aca="false">AM195+AO195</f>
        <v>3858.75</v>
      </c>
      <c r="AQ195" s="3" t="n">
        <f aca="false">AN195-AO195</f>
        <v>10841.25</v>
      </c>
      <c r="AR195" s="10" t="n">
        <f aca="false">AO195</f>
        <v>367.5</v>
      </c>
      <c r="AS195" s="9" t="n">
        <f aca="false">AP195+AR195</f>
        <v>4226.25</v>
      </c>
      <c r="AT195" s="3" t="n">
        <f aca="false">C195-AS195</f>
        <v>10473.75</v>
      </c>
      <c r="AU195" s="10" t="n">
        <f aca="false">AR195</f>
        <v>367.5</v>
      </c>
      <c r="AV195" s="9" t="n">
        <f aca="false">AS195+AU195</f>
        <v>4593.75</v>
      </c>
      <c r="AW195" s="3" t="n">
        <f aca="false">C195-AV195</f>
        <v>10106.25</v>
      </c>
    </row>
    <row r="196" customFormat="false" ht="17" hidden="false" customHeight="false" outlineLevel="0" collapsed="false">
      <c r="A196" s="1" t="s">
        <v>228</v>
      </c>
      <c r="B196" s="1" t="s">
        <v>192</v>
      </c>
      <c r="C196" s="3" t="n">
        <v>14825</v>
      </c>
      <c r="D196" s="3" t="s">
        <v>62</v>
      </c>
      <c r="E196" s="3" t="n">
        <v>40</v>
      </c>
      <c r="F196" s="3"/>
      <c r="G196" s="9"/>
      <c r="H196" s="9"/>
      <c r="I196" s="9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 t="n">
        <v>185</v>
      </c>
      <c r="W196" s="3" t="n">
        <f aca="false">U196+V196</f>
        <v>185</v>
      </c>
      <c r="X196" s="3" t="n">
        <f aca="false">14825/40</f>
        <v>370.625</v>
      </c>
      <c r="Y196" s="3" t="n">
        <f aca="false">SUM(W196:X196)</f>
        <v>555.625</v>
      </c>
      <c r="Z196" s="3" t="n">
        <f aca="false">X196</f>
        <v>370.625</v>
      </c>
      <c r="AA196" s="3" t="n">
        <f aca="false">SUM(Y196:Z196)</f>
        <v>926.25</v>
      </c>
      <c r="AB196" s="3" t="n">
        <f aca="false">Z196</f>
        <v>370.625</v>
      </c>
      <c r="AC196" s="3" t="n">
        <f aca="false">SUM(AA196:AB196)</f>
        <v>1296.875</v>
      </c>
      <c r="AD196" s="1" t="n">
        <f aca="false">AB196</f>
        <v>370.625</v>
      </c>
      <c r="AE196" s="3" t="n">
        <f aca="false">AC196+AD196</f>
        <v>1667.5</v>
      </c>
      <c r="AF196" s="1" t="n">
        <f aca="false">AD196</f>
        <v>370.625</v>
      </c>
      <c r="AG196" s="4" t="n">
        <f aca="false">AE196+AF196</f>
        <v>2038.125</v>
      </c>
      <c r="AH196" s="1" t="n">
        <f aca="false">AF196</f>
        <v>370.625</v>
      </c>
      <c r="AI196" s="4" t="n">
        <f aca="false">AG196+AH196</f>
        <v>2408.75</v>
      </c>
      <c r="AJ196" s="1" t="n">
        <f aca="false">AH196</f>
        <v>370.625</v>
      </c>
      <c r="AK196" s="1" t="n">
        <f aca="false">SUM(AI196:AJ196)</f>
        <v>2779.375</v>
      </c>
      <c r="AL196" s="1" t="n">
        <f aca="false">AJ196</f>
        <v>370.625</v>
      </c>
      <c r="AM196" s="5" t="n">
        <f aca="false">SUM(AK196:AL196)</f>
        <v>3150</v>
      </c>
      <c r="AN196" s="3" t="n">
        <f aca="false">C196-AM196</f>
        <v>11675</v>
      </c>
      <c r="AO196" s="10" t="n">
        <f aca="false">AL196</f>
        <v>370.625</v>
      </c>
      <c r="AP196" s="3" t="n">
        <f aca="false">AM196+AO196</f>
        <v>3520.625</v>
      </c>
      <c r="AQ196" s="3" t="n">
        <f aca="false">AN196-AO196</f>
        <v>11304.375</v>
      </c>
      <c r="AR196" s="10" t="n">
        <f aca="false">AO196</f>
        <v>370.625</v>
      </c>
      <c r="AS196" s="9" t="n">
        <f aca="false">AP196+AR196</f>
        <v>3891.25</v>
      </c>
      <c r="AT196" s="3" t="n">
        <f aca="false">C196-AS196</f>
        <v>10933.75</v>
      </c>
      <c r="AU196" s="10" t="n">
        <f aca="false">AR196</f>
        <v>370.625</v>
      </c>
      <c r="AV196" s="9" t="n">
        <f aca="false">AS196+AU196</f>
        <v>4261.875</v>
      </c>
      <c r="AW196" s="3" t="n">
        <f aca="false">C196-AV196</f>
        <v>10563.125</v>
      </c>
    </row>
    <row r="197" customFormat="false" ht="17" hidden="false" customHeight="false" outlineLevel="0" collapsed="false">
      <c r="A197" s="1" t="s">
        <v>228</v>
      </c>
      <c r="B197" s="1" t="s">
        <v>205</v>
      </c>
      <c r="C197" s="3" t="n">
        <v>11400</v>
      </c>
      <c r="D197" s="3" t="s">
        <v>62</v>
      </c>
      <c r="E197" s="3" t="n">
        <v>40</v>
      </c>
      <c r="F197" s="3"/>
      <c r="G197" s="9"/>
      <c r="H197" s="9"/>
      <c r="I197" s="9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 t="n">
        <f aca="false">11400/40/2</f>
        <v>142.5</v>
      </c>
      <c r="Y197" s="3" t="n">
        <f aca="false">SUM(W197:X197)</f>
        <v>142.5</v>
      </c>
      <c r="Z197" s="1" t="n">
        <f aca="false">11400/40</f>
        <v>285</v>
      </c>
      <c r="AA197" s="3" t="n">
        <f aca="false">SUM(Y197:Z197)</f>
        <v>427.5</v>
      </c>
      <c r="AB197" s="3" t="n">
        <f aca="false">Z197</f>
        <v>285</v>
      </c>
      <c r="AC197" s="3" t="n">
        <f aca="false">SUM(AA197:AB197)</f>
        <v>712.5</v>
      </c>
      <c r="AD197" s="1" t="n">
        <f aca="false">AB197</f>
        <v>285</v>
      </c>
      <c r="AE197" s="3" t="n">
        <f aca="false">AC197+AD197</f>
        <v>997.5</v>
      </c>
      <c r="AF197" s="1" t="n">
        <f aca="false">AD197</f>
        <v>285</v>
      </c>
      <c r="AG197" s="4" t="n">
        <f aca="false">AE197+AF197</f>
        <v>1282.5</v>
      </c>
      <c r="AH197" s="1" t="n">
        <f aca="false">AF197</f>
        <v>285</v>
      </c>
      <c r="AI197" s="4" t="n">
        <f aca="false">AG197+AH197</f>
        <v>1567.5</v>
      </c>
      <c r="AJ197" s="1" t="n">
        <f aca="false">AH197</f>
        <v>285</v>
      </c>
      <c r="AK197" s="1" t="n">
        <f aca="false">SUM(AI197:AJ197)</f>
        <v>1852.5</v>
      </c>
      <c r="AL197" s="1" t="n">
        <f aca="false">AJ197</f>
        <v>285</v>
      </c>
      <c r="AM197" s="5" t="n">
        <f aca="false">SUM(AK197:AL197)</f>
        <v>2137.5</v>
      </c>
      <c r="AN197" s="3" t="n">
        <f aca="false">C197-AM197</f>
        <v>9262.5</v>
      </c>
      <c r="AO197" s="10" t="n">
        <f aca="false">AL197</f>
        <v>285</v>
      </c>
      <c r="AP197" s="3" t="n">
        <f aca="false">AM197+AO197</f>
        <v>2422.5</v>
      </c>
      <c r="AQ197" s="3" t="n">
        <f aca="false">AN197-AO197</f>
        <v>8977.5</v>
      </c>
      <c r="AR197" s="10" t="n">
        <f aca="false">AO197</f>
        <v>285</v>
      </c>
      <c r="AS197" s="9" t="n">
        <f aca="false">AP197+AR197</f>
        <v>2707.5</v>
      </c>
      <c r="AT197" s="3" t="n">
        <f aca="false">C197-AS197</f>
        <v>8692.5</v>
      </c>
      <c r="AU197" s="10" t="n">
        <f aca="false">AR197</f>
        <v>285</v>
      </c>
      <c r="AV197" s="9" t="n">
        <f aca="false">AS197+AU197</f>
        <v>2992.5</v>
      </c>
      <c r="AW197" s="3" t="n">
        <f aca="false">C197-AV197</f>
        <v>8407.5</v>
      </c>
    </row>
    <row r="198" customFormat="false" ht="17" hidden="false" customHeight="false" outlineLevel="0" collapsed="false">
      <c r="A198" s="1" t="s">
        <v>228</v>
      </c>
      <c r="B198" s="1" t="s">
        <v>207</v>
      </c>
      <c r="C198" s="3" t="n">
        <v>15000</v>
      </c>
      <c r="D198" s="3" t="s">
        <v>62</v>
      </c>
      <c r="E198" s="3" t="n">
        <v>40</v>
      </c>
      <c r="F198" s="3"/>
      <c r="G198" s="9"/>
      <c r="H198" s="9"/>
      <c r="I198" s="9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 t="n">
        <f aca="false">SUM(W198:X198)</f>
        <v>0</v>
      </c>
      <c r="Z198" s="1" t="n">
        <v>188</v>
      </c>
      <c r="AA198" s="1" t="n">
        <v>188</v>
      </c>
      <c r="AB198" s="1" t="n">
        <f aca="false">15000/40</f>
        <v>375</v>
      </c>
      <c r="AC198" s="3" t="n">
        <f aca="false">SUM(AA198:AB198)</f>
        <v>563</v>
      </c>
      <c r="AD198" s="1" t="n">
        <f aca="false">AB198</f>
        <v>375</v>
      </c>
      <c r="AE198" s="3" t="n">
        <f aca="false">AC198+AD198</f>
        <v>938</v>
      </c>
      <c r="AF198" s="1" t="n">
        <f aca="false">AD198</f>
        <v>375</v>
      </c>
      <c r="AG198" s="4" t="n">
        <f aca="false">AE198+AF198</f>
        <v>1313</v>
      </c>
      <c r="AH198" s="1" t="n">
        <f aca="false">AF198</f>
        <v>375</v>
      </c>
      <c r="AI198" s="4" t="n">
        <f aca="false">AG198+AH198</f>
        <v>1688</v>
      </c>
      <c r="AJ198" s="1" t="n">
        <f aca="false">AH198</f>
        <v>375</v>
      </c>
      <c r="AK198" s="1" t="n">
        <f aca="false">SUM(AI198:AJ198)</f>
        <v>2063</v>
      </c>
      <c r="AL198" s="1" t="n">
        <f aca="false">AJ198</f>
        <v>375</v>
      </c>
      <c r="AM198" s="5" t="n">
        <f aca="false">SUM(AK198:AL198)</f>
        <v>2438</v>
      </c>
      <c r="AN198" s="3" t="n">
        <f aca="false">C198-AM198</f>
        <v>12562</v>
      </c>
      <c r="AO198" s="10" t="n">
        <f aca="false">AL198</f>
        <v>375</v>
      </c>
      <c r="AP198" s="3" t="n">
        <f aca="false">AM198+AO198</f>
        <v>2813</v>
      </c>
      <c r="AQ198" s="3" t="n">
        <f aca="false">AN198-AO198</f>
        <v>12187</v>
      </c>
      <c r="AR198" s="10" t="n">
        <f aca="false">AO198</f>
        <v>375</v>
      </c>
      <c r="AS198" s="9" t="n">
        <f aca="false">AP198+AR198</f>
        <v>3188</v>
      </c>
      <c r="AT198" s="3" t="n">
        <f aca="false">C198-AS198</f>
        <v>11812</v>
      </c>
      <c r="AU198" s="10" t="n">
        <f aca="false">AR198</f>
        <v>375</v>
      </c>
      <c r="AV198" s="9" t="n">
        <f aca="false">AS198+AU198</f>
        <v>3563</v>
      </c>
      <c r="AW198" s="3" t="n">
        <f aca="false">C198-AV198</f>
        <v>11437</v>
      </c>
    </row>
    <row r="199" customFormat="false" ht="17" hidden="false" customHeight="false" outlineLevel="0" collapsed="false">
      <c r="A199" s="1" t="s">
        <v>228</v>
      </c>
      <c r="B199" s="1" t="s">
        <v>209</v>
      </c>
      <c r="C199" s="3" t="n">
        <v>7500</v>
      </c>
      <c r="D199" s="3" t="s">
        <v>62</v>
      </c>
      <c r="E199" s="3" t="n">
        <v>40</v>
      </c>
      <c r="F199" s="3"/>
      <c r="G199" s="9"/>
      <c r="H199" s="9"/>
      <c r="I199" s="9"/>
      <c r="J199" s="3"/>
      <c r="K199" s="3"/>
      <c r="L199" s="3"/>
      <c r="M199" s="3"/>
      <c r="N199" s="3"/>
      <c r="O199" s="3"/>
      <c r="P199" s="3"/>
      <c r="Q199" s="3"/>
      <c r="X199" s="3"/>
      <c r="Y199" s="3"/>
      <c r="AB199" s="1" t="n">
        <v>94</v>
      </c>
      <c r="AC199" s="3" t="n">
        <v>94</v>
      </c>
      <c r="AD199" s="1" t="n">
        <v>188</v>
      </c>
      <c r="AE199" s="3" t="n">
        <f aca="false">AC199+AD199</f>
        <v>282</v>
      </c>
      <c r="AF199" s="1" t="n">
        <f aca="false">AD199</f>
        <v>188</v>
      </c>
      <c r="AG199" s="4" t="n">
        <f aca="false">AE199+AF199</f>
        <v>470</v>
      </c>
      <c r="AH199" s="1" t="n">
        <f aca="false">AF199</f>
        <v>188</v>
      </c>
      <c r="AI199" s="4" t="n">
        <f aca="false">AG199+AH199</f>
        <v>658</v>
      </c>
      <c r="AJ199" s="1" t="n">
        <f aca="false">AH199</f>
        <v>188</v>
      </c>
      <c r="AK199" s="1" t="n">
        <f aca="false">SUM(AI199:AJ199)</f>
        <v>846</v>
      </c>
      <c r="AL199" s="1" t="n">
        <f aca="false">AJ199</f>
        <v>188</v>
      </c>
      <c r="AM199" s="5" t="n">
        <f aca="false">SUM(AK199:AL199)</f>
        <v>1034</v>
      </c>
      <c r="AN199" s="3" t="n">
        <f aca="false">C199-AM199</f>
        <v>6466</v>
      </c>
      <c r="AO199" s="10" t="n">
        <f aca="false">AL199</f>
        <v>188</v>
      </c>
      <c r="AP199" s="3" t="n">
        <f aca="false">AM199+AO199</f>
        <v>1222</v>
      </c>
      <c r="AQ199" s="3" t="n">
        <f aca="false">AN199-AO199</f>
        <v>6278</v>
      </c>
      <c r="AR199" s="10" t="n">
        <f aca="false">AO199</f>
        <v>188</v>
      </c>
      <c r="AS199" s="9" t="n">
        <f aca="false">AP199+AR199</f>
        <v>1410</v>
      </c>
      <c r="AT199" s="3" t="n">
        <f aca="false">C199-AS199</f>
        <v>6090</v>
      </c>
      <c r="AU199" s="10" t="n">
        <f aca="false">AR199</f>
        <v>188</v>
      </c>
      <c r="AV199" s="9" t="n">
        <f aca="false">AS199+AU199</f>
        <v>1598</v>
      </c>
      <c r="AW199" s="3" t="n">
        <f aca="false">C199-AV199</f>
        <v>5902</v>
      </c>
    </row>
    <row r="200" customFormat="false" ht="17" hidden="false" customHeight="false" outlineLevel="0" collapsed="false">
      <c r="A200" s="1" t="s">
        <v>228</v>
      </c>
      <c r="B200" s="1" t="s">
        <v>103</v>
      </c>
      <c r="C200" s="3" t="n">
        <v>11100</v>
      </c>
      <c r="D200" s="3" t="s">
        <v>62</v>
      </c>
      <c r="E200" s="3" t="n">
        <v>40</v>
      </c>
      <c r="F200" s="3"/>
      <c r="G200" s="9"/>
      <c r="H200" s="9"/>
      <c r="I200" s="9"/>
      <c r="J200" s="3"/>
      <c r="K200" s="3"/>
      <c r="L200" s="3"/>
      <c r="M200" s="3"/>
      <c r="N200" s="3"/>
      <c r="O200" s="3"/>
      <c r="P200" s="3"/>
      <c r="Q200" s="3"/>
      <c r="X200" s="3"/>
      <c r="Y200" s="3"/>
      <c r="AC200" s="3"/>
      <c r="AD200" s="1" t="n">
        <f aca="false">11100/40/2</f>
        <v>138.75</v>
      </c>
      <c r="AE200" s="3" t="n">
        <f aca="false">AC200+AD200</f>
        <v>138.75</v>
      </c>
      <c r="AF200" s="1" t="n">
        <f aca="false">11100/40</f>
        <v>277.5</v>
      </c>
      <c r="AG200" s="4" t="n">
        <f aca="false">AE200+AF200</f>
        <v>416.25</v>
      </c>
      <c r="AH200" s="1" t="n">
        <f aca="false">AF200</f>
        <v>277.5</v>
      </c>
      <c r="AI200" s="4" t="n">
        <f aca="false">AG200+AH200</f>
        <v>693.75</v>
      </c>
      <c r="AJ200" s="1" t="n">
        <f aca="false">AH200</f>
        <v>277.5</v>
      </c>
      <c r="AK200" s="1" t="n">
        <f aca="false">SUM(AI200:AJ200)</f>
        <v>971.25</v>
      </c>
      <c r="AL200" s="1" t="n">
        <f aca="false">AJ200</f>
        <v>277.5</v>
      </c>
      <c r="AM200" s="5" t="n">
        <f aca="false">SUM(AK200:AL200)</f>
        <v>1248.75</v>
      </c>
      <c r="AN200" s="3" t="n">
        <f aca="false">C200-AM200</f>
        <v>9851.25</v>
      </c>
      <c r="AO200" s="10" t="n">
        <f aca="false">AL200</f>
        <v>277.5</v>
      </c>
      <c r="AP200" s="3" t="n">
        <f aca="false">AM200+AO200</f>
        <v>1526.25</v>
      </c>
      <c r="AQ200" s="3" t="n">
        <f aca="false">AN200-AO200</f>
        <v>9573.75</v>
      </c>
      <c r="AR200" s="10" t="n">
        <f aca="false">AO200</f>
        <v>277.5</v>
      </c>
      <c r="AS200" s="9" t="n">
        <f aca="false">AP200+AR200</f>
        <v>1803.75</v>
      </c>
      <c r="AT200" s="3" t="n">
        <f aca="false">C200-AS200</f>
        <v>9296.25</v>
      </c>
      <c r="AU200" s="10" t="n">
        <f aca="false">AR200</f>
        <v>277.5</v>
      </c>
      <c r="AV200" s="9" t="n">
        <f aca="false">AS200+AU200</f>
        <v>2081.25</v>
      </c>
      <c r="AW200" s="3" t="n">
        <f aca="false">C200-AV200</f>
        <v>9018.75</v>
      </c>
    </row>
    <row r="201" customFormat="false" ht="17" hidden="false" customHeight="false" outlineLevel="0" collapsed="false">
      <c r="A201" s="1" t="s">
        <v>228</v>
      </c>
      <c r="B201" s="1" t="s">
        <v>213</v>
      </c>
      <c r="C201" s="3" t="n">
        <v>8700</v>
      </c>
      <c r="D201" s="3" t="s">
        <v>62</v>
      </c>
      <c r="E201" s="3" t="n">
        <v>40</v>
      </c>
      <c r="F201" s="3"/>
      <c r="G201" s="9"/>
      <c r="H201" s="9"/>
      <c r="I201" s="9"/>
      <c r="J201" s="3"/>
      <c r="K201" s="3"/>
      <c r="L201" s="3"/>
      <c r="M201" s="3"/>
      <c r="N201" s="3"/>
      <c r="O201" s="3"/>
      <c r="P201" s="3"/>
      <c r="Q201" s="3"/>
      <c r="X201" s="3"/>
      <c r="Y201" s="3"/>
      <c r="AC201" s="3"/>
      <c r="AE201" s="3"/>
      <c r="AF201" s="1" t="n">
        <f aca="false">8700/40/2</f>
        <v>108.75</v>
      </c>
      <c r="AG201" s="4" t="n">
        <f aca="false">AE201+AF201</f>
        <v>108.75</v>
      </c>
      <c r="AH201" s="1" t="n">
        <f aca="false">8700/40</f>
        <v>217.5</v>
      </c>
      <c r="AI201" s="4" t="n">
        <f aca="false">AG201+AH201</f>
        <v>326.25</v>
      </c>
      <c r="AJ201" s="1" t="n">
        <f aca="false">AH201</f>
        <v>217.5</v>
      </c>
      <c r="AK201" s="1" t="n">
        <f aca="false">SUM(AI201:AJ201)</f>
        <v>543.75</v>
      </c>
      <c r="AL201" s="1" t="n">
        <f aca="false">AJ201</f>
        <v>217.5</v>
      </c>
      <c r="AM201" s="5" t="n">
        <f aca="false">SUM(AK201:AL201)</f>
        <v>761.25</v>
      </c>
      <c r="AN201" s="3" t="n">
        <f aca="false">C201-AM201</f>
        <v>7938.75</v>
      </c>
      <c r="AO201" s="10" t="n">
        <f aca="false">AL201</f>
        <v>217.5</v>
      </c>
      <c r="AP201" s="3" t="n">
        <f aca="false">AM201+AO201</f>
        <v>978.75</v>
      </c>
      <c r="AQ201" s="3" t="n">
        <f aca="false">AN201-AO201</f>
        <v>7721.25</v>
      </c>
      <c r="AR201" s="10" t="n">
        <f aca="false">AO201</f>
        <v>217.5</v>
      </c>
      <c r="AS201" s="9" t="n">
        <f aca="false">AP201+AR201</f>
        <v>1196.25</v>
      </c>
      <c r="AT201" s="3" t="n">
        <f aca="false">C201-AS201</f>
        <v>7503.75</v>
      </c>
      <c r="AU201" s="10" t="n">
        <f aca="false">AR201</f>
        <v>217.5</v>
      </c>
      <c r="AV201" s="9" t="n">
        <f aca="false">AS201+AU201</f>
        <v>1413.75</v>
      </c>
      <c r="AW201" s="3" t="n">
        <f aca="false">C201-AV201</f>
        <v>7286.25</v>
      </c>
    </row>
    <row r="202" customFormat="false" ht="17" hidden="false" customHeight="false" outlineLevel="0" collapsed="false">
      <c r="A202" s="1" t="s">
        <v>228</v>
      </c>
      <c r="B202" s="1" t="s">
        <v>215</v>
      </c>
      <c r="C202" s="3" t="n">
        <v>9000</v>
      </c>
      <c r="D202" s="3" t="s">
        <v>62</v>
      </c>
      <c r="E202" s="3" t="n">
        <v>40</v>
      </c>
      <c r="F202" s="3"/>
      <c r="G202" s="9"/>
      <c r="H202" s="9"/>
      <c r="I202" s="9"/>
      <c r="J202" s="3"/>
      <c r="K202" s="3"/>
      <c r="L202" s="3"/>
      <c r="M202" s="3"/>
      <c r="N202" s="3"/>
      <c r="O202" s="3"/>
      <c r="P202" s="3"/>
      <c r="Q202" s="3"/>
      <c r="X202" s="3"/>
      <c r="Y202" s="3"/>
      <c r="AC202" s="3"/>
      <c r="AE202" s="3"/>
      <c r="AG202" s="4"/>
      <c r="AH202" s="1" t="n">
        <v>112.5</v>
      </c>
      <c r="AI202" s="4" t="n">
        <v>112.5</v>
      </c>
      <c r="AJ202" s="1" t="n">
        <f aca="false">9000/40</f>
        <v>225</v>
      </c>
      <c r="AK202" s="1" t="n">
        <f aca="false">SUM(AI202:AJ202)</f>
        <v>337.5</v>
      </c>
      <c r="AL202" s="1" t="n">
        <f aca="false">9000/40</f>
        <v>225</v>
      </c>
      <c r="AM202" s="5" t="n">
        <f aca="false">SUM(AK202:AL202)</f>
        <v>562.5</v>
      </c>
      <c r="AN202" s="3" t="n">
        <f aca="false">C202-AM202</f>
        <v>8437.5</v>
      </c>
      <c r="AO202" s="10" t="n">
        <f aca="false">AL202</f>
        <v>225</v>
      </c>
      <c r="AP202" s="3" t="n">
        <f aca="false">AM202+AO202</f>
        <v>787.5</v>
      </c>
      <c r="AQ202" s="3" t="n">
        <f aca="false">AN202-AO202</f>
        <v>8212.5</v>
      </c>
      <c r="AR202" s="10" t="n">
        <f aca="false">AO202</f>
        <v>225</v>
      </c>
      <c r="AS202" s="9" t="n">
        <f aca="false">AP202+AR202</f>
        <v>1012.5</v>
      </c>
      <c r="AT202" s="3" t="n">
        <f aca="false">C202-AS202</f>
        <v>7987.5</v>
      </c>
      <c r="AU202" s="10" t="n">
        <f aca="false">AR202</f>
        <v>225</v>
      </c>
      <c r="AV202" s="9" t="n">
        <f aca="false">AS202+AU202</f>
        <v>1237.5</v>
      </c>
      <c r="AW202" s="3" t="n">
        <f aca="false">C202-AV202</f>
        <v>7762.5</v>
      </c>
    </row>
    <row r="203" customFormat="false" ht="17" hidden="false" customHeight="false" outlineLevel="0" collapsed="false">
      <c r="A203" s="1" t="s">
        <v>228</v>
      </c>
      <c r="B203" s="1" t="s">
        <v>219</v>
      </c>
      <c r="C203" s="3" t="n">
        <v>11614</v>
      </c>
      <c r="D203" s="3" t="s">
        <v>62</v>
      </c>
      <c r="E203" s="3" t="n">
        <v>40</v>
      </c>
      <c r="F203" s="3"/>
      <c r="G203" s="9"/>
      <c r="H203" s="9"/>
      <c r="I203" s="9"/>
      <c r="J203" s="3"/>
      <c r="K203" s="3"/>
      <c r="L203" s="3"/>
      <c r="M203" s="3"/>
      <c r="N203" s="3"/>
      <c r="O203" s="3"/>
      <c r="P203" s="3"/>
      <c r="Q203" s="3"/>
      <c r="X203" s="3"/>
      <c r="Y203" s="3"/>
      <c r="AC203" s="3"/>
      <c r="AE203" s="3"/>
      <c r="AG203" s="4"/>
      <c r="AJ203" s="1" t="n">
        <v>145</v>
      </c>
      <c r="AK203" s="1" t="n">
        <v>145</v>
      </c>
      <c r="AL203" s="1" t="n">
        <f aca="false">11614/40</f>
        <v>290.35</v>
      </c>
      <c r="AM203" s="5" t="n">
        <f aca="false">SUM(AK203:AL203)</f>
        <v>435.35</v>
      </c>
      <c r="AN203" s="3" t="n">
        <f aca="false">C203-AM203</f>
        <v>11178.65</v>
      </c>
      <c r="AO203" s="10" t="n">
        <f aca="false">AL203</f>
        <v>290.35</v>
      </c>
      <c r="AP203" s="3" t="n">
        <f aca="false">AM203+AO203</f>
        <v>725.7</v>
      </c>
      <c r="AQ203" s="3" t="n">
        <f aca="false">AN203-AO203</f>
        <v>10888.3</v>
      </c>
      <c r="AR203" s="10" t="n">
        <f aca="false">AO203</f>
        <v>290.35</v>
      </c>
      <c r="AS203" s="9" t="n">
        <f aca="false">AP203+AR203</f>
        <v>1016.05</v>
      </c>
      <c r="AT203" s="3" t="n">
        <f aca="false">C203-AS203</f>
        <v>10597.95</v>
      </c>
      <c r="AU203" s="10" t="n">
        <f aca="false">AR203</f>
        <v>290.35</v>
      </c>
      <c r="AV203" s="9" t="n">
        <f aca="false">AS203+AU203</f>
        <v>1306.4</v>
      </c>
      <c r="AW203" s="3" t="n">
        <f aca="false">C203-AV203</f>
        <v>10307.6</v>
      </c>
    </row>
    <row r="204" customFormat="false" ht="17" hidden="false" customHeight="false" outlineLevel="0" collapsed="false">
      <c r="A204" s="1" t="s">
        <v>228</v>
      </c>
      <c r="B204" s="1" t="s">
        <v>222</v>
      </c>
      <c r="C204" s="3" t="n">
        <v>15000</v>
      </c>
      <c r="D204" s="3" t="s">
        <v>62</v>
      </c>
      <c r="E204" s="3" t="n">
        <v>40</v>
      </c>
      <c r="F204" s="3"/>
      <c r="G204" s="9"/>
      <c r="H204" s="9"/>
      <c r="I204" s="9"/>
      <c r="J204" s="3"/>
      <c r="K204" s="3"/>
      <c r="L204" s="3"/>
      <c r="M204" s="3"/>
      <c r="N204" s="3"/>
      <c r="O204" s="3"/>
      <c r="P204" s="3"/>
      <c r="Q204" s="3"/>
      <c r="X204" s="3"/>
      <c r="Y204" s="3"/>
      <c r="AC204" s="3"/>
      <c r="AE204" s="3"/>
      <c r="AG204" s="4"/>
      <c r="AL204" s="3" t="n">
        <f aca="false">SUM(C204/E204/12*6)</f>
        <v>187.5</v>
      </c>
      <c r="AM204" s="5" t="n">
        <f aca="false">SUM(AK204:AL204)</f>
        <v>187.5</v>
      </c>
      <c r="AN204" s="3" t="n">
        <f aca="false">C204-AM204</f>
        <v>14812.5</v>
      </c>
      <c r="AO204" s="10" t="n">
        <f aca="false">15000/40</f>
        <v>375</v>
      </c>
      <c r="AP204" s="3" t="n">
        <f aca="false">AM204+AO204</f>
        <v>562.5</v>
      </c>
      <c r="AQ204" s="3" t="n">
        <f aca="false">AN204-AO204</f>
        <v>14437.5</v>
      </c>
      <c r="AR204" s="10" t="n">
        <f aca="false">AO204</f>
        <v>375</v>
      </c>
      <c r="AS204" s="9" t="n">
        <f aca="false">AP204+AR204</f>
        <v>937.5</v>
      </c>
      <c r="AT204" s="3" t="n">
        <f aca="false">C204-AS204</f>
        <v>14062.5</v>
      </c>
      <c r="AU204" s="10" t="n">
        <f aca="false">AR204</f>
        <v>375</v>
      </c>
      <c r="AV204" s="9" t="n">
        <f aca="false">AS204+AU204</f>
        <v>1312.5</v>
      </c>
      <c r="AW204" s="3" t="n">
        <f aca="false">C204-AV204</f>
        <v>13687.5</v>
      </c>
    </row>
    <row r="205" customFormat="false" ht="17" hidden="false" customHeight="false" outlineLevel="0" collapsed="false">
      <c r="A205" s="1" t="s">
        <v>228</v>
      </c>
      <c r="B205" s="1" t="s">
        <v>224</v>
      </c>
      <c r="C205" s="3" t="n">
        <v>12600</v>
      </c>
      <c r="D205" s="3" t="s">
        <v>62</v>
      </c>
      <c r="E205" s="3" t="n">
        <v>40</v>
      </c>
      <c r="F205" s="3"/>
      <c r="G205" s="9"/>
      <c r="H205" s="9"/>
      <c r="I205" s="9"/>
      <c r="J205" s="3"/>
      <c r="K205" s="3"/>
      <c r="L205" s="3"/>
      <c r="M205" s="3"/>
      <c r="N205" s="3"/>
      <c r="O205" s="3"/>
      <c r="P205" s="3"/>
      <c r="Q205" s="3"/>
      <c r="X205" s="3"/>
      <c r="Y205" s="3"/>
      <c r="AC205" s="3"/>
      <c r="AE205" s="3"/>
      <c r="AG205" s="4"/>
      <c r="AL205" s="3"/>
      <c r="AM205" s="5"/>
      <c r="AN205" s="3" t="n">
        <v>12600</v>
      </c>
      <c r="AO205" s="10" t="n">
        <f aca="false">12600/40/12*6</f>
        <v>157.5</v>
      </c>
      <c r="AP205" s="3" t="n">
        <f aca="false">AM205+AO205</f>
        <v>157.5</v>
      </c>
      <c r="AQ205" s="3" t="n">
        <f aca="false">AN205-AO205</f>
        <v>12442.5</v>
      </c>
      <c r="AR205" s="10" t="n">
        <v>315</v>
      </c>
      <c r="AS205" s="9" t="n">
        <f aca="false">AP205+AR205</f>
        <v>472.5</v>
      </c>
      <c r="AT205" s="3" t="n">
        <f aca="false">C205-AS205</f>
        <v>12127.5</v>
      </c>
      <c r="AU205" s="10" t="n">
        <f aca="false">AR205</f>
        <v>315</v>
      </c>
      <c r="AV205" s="9" t="n">
        <f aca="false">AS205+AU205</f>
        <v>787.5</v>
      </c>
      <c r="AW205" s="3" t="n">
        <f aca="false">C205-AV205</f>
        <v>11812.5</v>
      </c>
    </row>
    <row r="206" customFormat="false" ht="17" hidden="false" customHeight="false" outlineLevel="0" collapsed="false">
      <c r="A206" s="1" t="s">
        <v>228</v>
      </c>
      <c r="B206" s="1" t="s">
        <v>226</v>
      </c>
      <c r="C206" s="3" t="n">
        <v>17400</v>
      </c>
      <c r="D206" s="3" t="s">
        <v>62</v>
      </c>
      <c r="E206" s="3" t="n">
        <v>40</v>
      </c>
      <c r="F206" s="3"/>
      <c r="G206" s="9"/>
      <c r="H206" s="9"/>
      <c r="I206" s="9"/>
      <c r="J206" s="3"/>
      <c r="K206" s="3"/>
      <c r="L206" s="3"/>
      <c r="M206" s="3"/>
      <c r="N206" s="3"/>
      <c r="O206" s="3"/>
      <c r="P206" s="3"/>
      <c r="Q206" s="3"/>
      <c r="X206" s="3"/>
      <c r="Y206" s="3"/>
      <c r="AC206" s="3"/>
      <c r="AE206" s="3"/>
      <c r="AG206" s="4"/>
      <c r="AL206" s="3"/>
      <c r="AM206" s="5"/>
      <c r="AN206" s="3"/>
      <c r="AO206" s="10"/>
      <c r="AP206" s="3" t="n">
        <f aca="false">AM206+AO206</f>
        <v>0</v>
      </c>
      <c r="AQ206" s="3" t="n">
        <v>17400</v>
      </c>
      <c r="AR206" s="10" t="n">
        <f aca="false">17400/40/2</f>
        <v>217.5</v>
      </c>
      <c r="AS206" s="9" t="n">
        <f aca="false">AP206+AR206</f>
        <v>217.5</v>
      </c>
      <c r="AT206" s="3" t="n">
        <f aca="false">AQ206-AR206</f>
        <v>17182.5</v>
      </c>
      <c r="AU206" s="10" t="n">
        <f aca="false">AR206</f>
        <v>217.5</v>
      </c>
      <c r="AV206" s="9" t="n">
        <f aca="false">AS206+AU206</f>
        <v>435</v>
      </c>
      <c r="AW206" s="3" t="n">
        <f aca="false">C206-AV206</f>
        <v>16965</v>
      </c>
    </row>
    <row r="207" customFormat="false" ht="17" hidden="false" customHeight="false" outlineLevel="0" collapsed="false">
      <c r="C207" s="3"/>
      <c r="D207" s="3"/>
      <c r="E207" s="3"/>
      <c r="F207" s="3"/>
      <c r="G207" s="9"/>
      <c r="H207" s="9"/>
      <c r="I207" s="9"/>
      <c r="J207" s="3"/>
      <c r="K207" s="3"/>
      <c r="L207" s="3"/>
      <c r="M207" s="3"/>
      <c r="N207" s="3"/>
      <c r="O207" s="3"/>
      <c r="P207" s="3"/>
      <c r="Q207" s="3"/>
      <c r="X207" s="3"/>
      <c r="Y207" s="3"/>
      <c r="AC207" s="3"/>
      <c r="AE207" s="3"/>
      <c r="AG207" s="4"/>
      <c r="AL207" s="3"/>
      <c r="AM207" s="5"/>
      <c r="AN207" s="3"/>
      <c r="AO207" s="10"/>
      <c r="AP207" s="3"/>
      <c r="AQ207" s="3"/>
      <c r="AR207" s="10"/>
      <c r="AS207" s="9"/>
      <c r="AT207" s="3"/>
    </row>
    <row r="208" customFormat="false" ht="17" hidden="false" customHeight="false" outlineLevel="0" collapsed="false">
      <c r="C208" s="9" t="n">
        <f aca="false">SUM(C176:C207)</f>
        <v>1344172</v>
      </c>
      <c r="D208" s="3"/>
      <c r="E208" s="3"/>
      <c r="F208" s="3"/>
      <c r="G208" s="9" t="n">
        <f aca="false">SUM(G176:G193)</f>
        <v>434109</v>
      </c>
      <c r="H208" s="9" t="n">
        <f aca="false">SUM(H176:H193)</f>
        <v>26326</v>
      </c>
      <c r="I208" s="9" t="n">
        <f aca="false">SUM(I176:I193)</f>
        <v>460435</v>
      </c>
      <c r="J208" s="9" t="n">
        <f aca="false">SUM(J176:J193)</f>
        <v>26730.1875</v>
      </c>
      <c r="K208" s="9" t="n">
        <f aca="false">SUM(K176:K193)</f>
        <v>487165.1875</v>
      </c>
      <c r="L208" s="9" t="n">
        <f aca="false">SUM(L176:L193)</f>
        <v>27435.3375</v>
      </c>
      <c r="M208" s="9" t="n">
        <f aca="false">SUM(M176:M193)</f>
        <v>514600.525</v>
      </c>
      <c r="N208" s="9" t="n">
        <f aca="false">SUM(N176:N193)</f>
        <v>28150.3</v>
      </c>
      <c r="O208" s="9" t="n">
        <f aca="false">SUM(O176:O193)</f>
        <v>542750.825</v>
      </c>
      <c r="P208" s="9" t="n">
        <f aca="false">SUM(P176:P193)</f>
        <v>29166.925</v>
      </c>
      <c r="Q208" s="9" t="n">
        <f aca="false">SUM(Q176:Q193)</f>
        <v>571917.75</v>
      </c>
      <c r="R208" s="9" t="n">
        <f aca="false">SUM(R176:R194)</f>
        <v>29645.875</v>
      </c>
      <c r="S208" s="9" t="n">
        <f aca="false">SUM(S176:S194)</f>
        <v>601563.625</v>
      </c>
      <c r="T208" s="9" t="n">
        <f aca="false">SUM(T176:T195)</f>
        <v>30067.175</v>
      </c>
      <c r="U208" s="9" t="n">
        <f aca="false">SUM(U176:U195)</f>
        <v>631630.8</v>
      </c>
      <c r="V208" s="9" t="n">
        <f aca="false">SUM(V176:V199)</f>
        <v>30435.925</v>
      </c>
      <c r="W208" s="9" t="n">
        <f aca="false">SUM(W176:W199)</f>
        <v>662066.725</v>
      </c>
      <c r="X208" s="9" t="n">
        <f aca="false">SUM(X176:X198)</f>
        <v>30764.05</v>
      </c>
      <c r="Y208" s="9" t="n">
        <f aca="false">SUM(Y176:Y198)</f>
        <v>692830.775</v>
      </c>
      <c r="Z208" s="9" t="n">
        <f aca="false">SUM(Z176:Z198)</f>
        <v>31094.55</v>
      </c>
      <c r="AA208" s="9" t="n">
        <f aca="false">SUM(AA176:AA198)</f>
        <v>723925.325</v>
      </c>
      <c r="AB208" s="9" t="n">
        <f aca="false">SUM(AB176:AB199)</f>
        <v>31375.55</v>
      </c>
      <c r="AC208" s="9" t="n">
        <f aca="false">SUM(AC176:AC199)</f>
        <v>755300.875</v>
      </c>
      <c r="AD208" s="1" t="n">
        <f aca="false">SUM(AD176:AD200)</f>
        <v>31608.3</v>
      </c>
      <c r="AE208" s="1" t="n">
        <f aca="false">SUM(AE176:AE200)</f>
        <v>786909.175</v>
      </c>
      <c r="AF208" s="1" t="n">
        <f aca="false">SUM(AF176:AF203)</f>
        <v>31855.8</v>
      </c>
      <c r="AG208" s="4" t="n">
        <f aca="false">SUM(AG176:AG203)</f>
        <v>818764.975</v>
      </c>
      <c r="AH208" s="1" t="n">
        <f aca="false">SUM(AH176:AH202)</f>
        <v>32077.05</v>
      </c>
      <c r="AI208" s="4" t="n">
        <f aca="false">SUM(AI176:AI202)</f>
        <v>850842.025</v>
      </c>
      <c r="AJ208" s="9" t="n">
        <f aca="false">SUM(AJ176:AJ204)</f>
        <v>32334.55</v>
      </c>
      <c r="AK208" s="9" t="n">
        <f aca="false">SUM(AK176:AK204)</f>
        <v>883176.575</v>
      </c>
      <c r="AL208" s="9" t="n">
        <f aca="false">SUM(AL176:AL207)</f>
        <v>32667.4</v>
      </c>
      <c r="AM208" s="9" t="n">
        <f aca="false">SUM(AM176:AM207)</f>
        <v>915843.975</v>
      </c>
      <c r="AN208" s="9" t="n">
        <f aca="false">SUM(AN176:AN207)</f>
        <v>410928.025</v>
      </c>
      <c r="AO208" s="11" t="n">
        <f aca="false">SUM(AO176:AO207)</f>
        <v>33012.4</v>
      </c>
      <c r="AP208" s="9" t="n">
        <f aca="false">SUM(AP176:AP206)</f>
        <v>948856.375</v>
      </c>
      <c r="AQ208" s="9" t="n">
        <f aca="false">SUM(AQ176:AQ207)</f>
        <v>395315.625</v>
      </c>
      <c r="AR208" s="11" t="n">
        <f aca="false">SUM(AR176:AR207)</f>
        <v>33387.4</v>
      </c>
      <c r="AS208" s="9" t="n">
        <f aca="false">SUM(AS176:AS206)</f>
        <v>982243.775</v>
      </c>
      <c r="AT208" s="9" t="n">
        <f aca="false">SUM(AT176:AT207)</f>
        <v>361928.225</v>
      </c>
      <c r="AU208" s="11" t="n">
        <f aca="false">SUM(AU176:AU207)</f>
        <v>32332.05</v>
      </c>
      <c r="AV208" s="9" t="n">
        <f aca="false">SUM(AV176:AV206)</f>
        <v>1014575.825</v>
      </c>
      <c r="AW208" s="9" t="n">
        <f aca="false">SUM(AW176:AW207)</f>
        <v>329596.175</v>
      </c>
    </row>
    <row r="209" customFormat="false" ht="17" hidden="false" customHeight="false" outlineLevel="0" collapsed="false">
      <c r="A209" s="1" t="s">
        <v>230</v>
      </c>
      <c r="C209" s="9"/>
      <c r="D209" s="3"/>
      <c r="E209" s="3"/>
      <c r="F209" s="3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2"/>
      <c r="AC209" s="9"/>
      <c r="AE209" s="3"/>
      <c r="AG209" s="4"/>
      <c r="AM209" s="5"/>
      <c r="AN209" s="3"/>
      <c r="AO209" s="6"/>
      <c r="AR209" s="6"/>
      <c r="AS209" s="2"/>
      <c r="AT209" s="5"/>
    </row>
    <row r="210" customFormat="false" ht="17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n">
        <f aca="false">K210+L210</f>
        <v>0</v>
      </c>
      <c r="N210" s="3"/>
      <c r="O210" s="3"/>
      <c r="P210" s="3"/>
      <c r="Q210" s="3"/>
      <c r="X210" s="3"/>
      <c r="Y210" s="3"/>
      <c r="AC210" s="3"/>
      <c r="AE210" s="3"/>
      <c r="AG210" s="4"/>
      <c r="AM210" s="5"/>
      <c r="AN210" s="3"/>
      <c r="AO210" s="6"/>
      <c r="AR210" s="6"/>
      <c r="AS210" s="2"/>
    </row>
    <row r="211" customFormat="false" ht="17" hidden="false" customHeight="false" outlineLevel="0" collapsed="false">
      <c r="A211" s="14" t="s">
        <v>231</v>
      </c>
      <c r="B211" s="15" t="s">
        <v>188</v>
      </c>
      <c r="C211" s="16" t="n">
        <v>12664</v>
      </c>
      <c r="D211" s="16" t="s">
        <v>62</v>
      </c>
      <c r="E211" s="16" t="n">
        <v>40</v>
      </c>
      <c r="F211" s="16"/>
      <c r="G211" s="17"/>
      <c r="H211" s="17"/>
      <c r="I211" s="17"/>
      <c r="J211" s="16"/>
      <c r="K211" s="16"/>
      <c r="L211" s="16"/>
      <c r="M211" s="16"/>
      <c r="N211" s="16"/>
      <c r="O211" s="16"/>
      <c r="P211" s="16"/>
      <c r="Q211" s="16"/>
      <c r="R211" s="16" t="n">
        <f aca="false">C211/40.5</f>
        <v>312.691358024691</v>
      </c>
      <c r="S211" s="16" t="n">
        <f aca="false">Q211+R211</f>
        <v>312.691358024691</v>
      </c>
      <c r="T211" s="16" t="n">
        <v>317</v>
      </c>
      <c r="U211" s="16" t="n">
        <f aca="false">S211+T211</f>
        <v>629.691358024691</v>
      </c>
      <c r="V211" s="16" t="n">
        <f aca="false">T211</f>
        <v>317</v>
      </c>
      <c r="W211" s="16" t="n">
        <f aca="false">U211+V211</f>
        <v>946.691358024691</v>
      </c>
      <c r="X211" s="16" t="n">
        <f aca="false">V211</f>
        <v>317</v>
      </c>
      <c r="Y211" s="16" t="n">
        <f aca="false">SUM(W211:X211)</f>
        <v>1263.69135802469</v>
      </c>
      <c r="Z211" s="16" t="n">
        <f aca="false">X211</f>
        <v>317</v>
      </c>
      <c r="AA211" s="16" t="n">
        <f aca="false">SUM(Y211:Z211)</f>
        <v>1580.69135802469</v>
      </c>
      <c r="AB211" s="16" t="n">
        <f aca="false">Z211</f>
        <v>317</v>
      </c>
      <c r="AC211" s="16" t="n">
        <f aca="false">SUM(AA211:AB211)</f>
        <v>1897.69135802469</v>
      </c>
      <c r="AD211" s="14" t="n">
        <f aca="false">AB211</f>
        <v>317</v>
      </c>
      <c r="AE211" s="16" t="n">
        <f aca="false">AC211+AD211</f>
        <v>2214.69135802469</v>
      </c>
      <c r="AF211" s="14" t="n">
        <f aca="false">AD211</f>
        <v>317</v>
      </c>
      <c r="AG211" s="18" t="n">
        <f aca="false">AE211+AF211</f>
        <v>2531.69135802469</v>
      </c>
      <c r="AH211" s="14" t="n">
        <f aca="false">AF211</f>
        <v>317</v>
      </c>
      <c r="AI211" s="18" t="n">
        <f aca="false">AG211+AH211</f>
        <v>2848.69135802469</v>
      </c>
      <c r="AJ211" s="14" t="n">
        <f aca="false">AH211</f>
        <v>317</v>
      </c>
      <c r="AK211" s="14" t="n">
        <v>3165.69</v>
      </c>
      <c r="AL211" s="14" t="n">
        <f aca="false">AJ211</f>
        <v>317</v>
      </c>
      <c r="AM211" s="19" t="n">
        <v>3483</v>
      </c>
      <c r="AN211" s="16" t="n">
        <f aca="false">C211-AM211</f>
        <v>9181</v>
      </c>
      <c r="AO211" s="10" t="n">
        <f aca="false">AL211</f>
        <v>317</v>
      </c>
      <c r="AP211" s="3" t="n">
        <f aca="false">AM211+AO211</f>
        <v>3800</v>
      </c>
      <c r="AQ211" s="3" t="n">
        <f aca="false">AN211-AO211</f>
        <v>8864</v>
      </c>
      <c r="AR211" s="10" t="n">
        <f aca="false">AO211</f>
        <v>317</v>
      </c>
      <c r="AS211" s="9" t="n">
        <f aca="false">AP211+AR211</f>
        <v>4117</v>
      </c>
      <c r="AT211" s="3" t="n">
        <f aca="false">C211-AS211</f>
        <v>8547</v>
      </c>
      <c r="AU211" s="10" t="n">
        <f aca="false">AR211</f>
        <v>317</v>
      </c>
      <c r="AV211" s="9" t="n">
        <f aca="false">AS211+AU211</f>
        <v>4434</v>
      </c>
      <c r="AW211" s="3" t="n">
        <f aca="false">C211-AV211</f>
        <v>8230</v>
      </c>
    </row>
    <row r="212" customFormat="false" ht="17" hidden="false" customHeight="false" outlineLevel="0" collapsed="false">
      <c r="A212" s="1" t="s">
        <v>231</v>
      </c>
      <c r="B212" s="1" t="s">
        <v>190</v>
      </c>
      <c r="C212" s="3" t="n">
        <v>9800</v>
      </c>
      <c r="D212" s="3" t="s">
        <v>62</v>
      </c>
      <c r="E212" s="3" t="n">
        <v>40</v>
      </c>
      <c r="F212" s="3"/>
      <c r="G212" s="9"/>
      <c r="H212" s="9"/>
      <c r="I212" s="9"/>
      <c r="J212" s="3"/>
      <c r="K212" s="3"/>
      <c r="L212" s="3"/>
      <c r="M212" s="3"/>
      <c r="N212" s="3"/>
      <c r="O212" s="3"/>
      <c r="P212" s="3"/>
      <c r="Q212" s="3"/>
      <c r="T212" s="1" t="n">
        <v>123</v>
      </c>
      <c r="U212" s="3" t="n">
        <f aca="false">S212+T212</f>
        <v>123</v>
      </c>
      <c r="V212" s="3" t="n">
        <f aca="false">9800/40</f>
        <v>245</v>
      </c>
      <c r="W212" s="3" t="n">
        <f aca="false">U212+V212</f>
        <v>368</v>
      </c>
      <c r="X212" s="3" t="n">
        <f aca="false">V212</f>
        <v>245</v>
      </c>
      <c r="Y212" s="3" t="n">
        <f aca="false">SUM(W212:X212)</f>
        <v>613</v>
      </c>
      <c r="Z212" s="3" t="n">
        <f aca="false">X212</f>
        <v>245</v>
      </c>
      <c r="AA212" s="3" t="n">
        <f aca="false">SUM(Y212:Z212)</f>
        <v>858</v>
      </c>
      <c r="AB212" s="3" t="n">
        <f aca="false">Z212</f>
        <v>245</v>
      </c>
      <c r="AC212" s="3" t="n">
        <f aca="false">SUM(AA212:AB212)</f>
        <v>1103</v>
      </c>
      <c r="AD212" s="1" t="n">
        <f aca="false">AB212</f>
        <v>245</v>
      </c>
      <c r="AE212" s="3" t="n">
        <f aca="false">AC212+AD212</f>
        <v>1348</v>
      </c>
      <c r="AF212" s="1" t="n">
        <f aca="false">AD212</f>
        <v>245</v>
      </c>
      <c r="AG212" s="4" t="n">
        <f aca="false">AE212+AF212</f>
        <v>1593</v>
      </c>
      <c r="AH212" s="1" t="n">
        <f aca="false">AF212</f>
        <v>245</v>
      </c>
      <c r="AI212" s="4" t="n">
        <f aca="false">AG212+AH212</f>
        <v>1838</v>
      </c>
      <c r="AJ212" s="1" t="n">
        <f aca="false">AH212</f>
        <v>245</v>
      </c>
      <c r="AK212" s="1" t="n">
        <f aca="false">SUM(AI212:AJ212)</f>
        <v>2083</v>
      </c>
      <c r="AL212" s="1" t="n">
        <f aca="false">AJ212</f>
        <v>245</v>
      </c>
      <c r="AM212" s="5" t="n">
        <f aca="false">SUM(AK212:AL212)</f>
        <v>2328</v>
      </c>
      <c r="AN212" s="3" t="n">
        <f aca="false">C212-AM212</f>
        <v>7472</v>
      </c>
      <c r="AO212" s="10" t="n">
        <f aca="false">AL212</f>
        <v>245</v>
      </c>
      <c r="AP212" s="3" t="n">
        <f aca="false">AM212+AO212</f>
        <v>2573</v>
      </c>
      <c r="AQ212" s="3" t="n">
        <f aca="false">AN212-AO212</f>
        <v>7227</v>
      </c>
      <c r="AR212" s="10" t="n">
        <f aca="false">AO212</f>
        <v>245</v>
      </c>
      <c r="AS212" s="9" t="n">
        <f aca="false">AP212+AR212</f>
        <v>2818</v>
      </c>
      <c r="AT212" s="3" t="n">
        <f aca="false">C212-AS212</f>
        <v>6982</v>
      </c>
      <c r="AU212" s="10" t="n">
        <f aca="false">AR212</f>
        <v>245</v>
      </c>
      <c r="AV212" s="9" t="n">
        <f aca="false">AS212+AU212</f>
        <v>3063</v>
      </c>
      <c r="AW212" s="3" t="n">
        <f aca="false">C212-AV212</f>
        <v>6737</v>
      </c>
    </row>
    <row r="213" customFormat="false" ht="17" hidden="false" customHeight="false" outlineLevel="0" collapsed="false">
      <c r="A213" s="1" t="s">
        <v>231</v>
      </c>
      <c r="B213" s="1" t="s">
        <v>192</v>
      </c>
      <c r="C213" s="3" t="n">
        <v>9883</v>
      </c>
      <c r="D213" s="3" t="s">
        <v>62</v>
      </c>
      <c r="E213" s="3" t="n">
        <v>40</v>
      </c>
      <c r="F213" s="3"/>
      <c r="G213" s="9"/>
      <c r="H213" s="9"/>
      <c r="I213" s="9"/>
      <c r="J213" s="3"/>
      <c r="K213" s="3"/>
      <c r="L213" s="3"/>
      <c r="M213" s="3"/>
      <c r="N213" s="3"/>
      <c r="O213" s="3"/>
      <c r="P213" s="3"/>
      <c r="Q213" s="3"/>
      <c r="U213" s="3"/>
      <c r="V213" s="3" t="n">
        <v>124</v>
      </c>
      <c r="W213" s="3" t="n">
        <f aca="false">U213+V213</f>
        <v>124</v>
      </c>
      <c r="X213" s="3" t="n">
        <f aca="false">9883/40</f>
        <v>247.075</v>
      </c>
      <c r="Y213" s="3" t="n">
        <f aca="false">SUM(W213:X213)</f>
        <v>371.075</v>
      </c>
      <c r="Z213" s="3" t="n">
        <f aca="false">X213</f>
        <v>247.075</v>
      </c>
      <c r="AA213" s="3" t="n">
        <f aca="false">SUM(Y213:Z213)</f>
        <v>618.15</v>
      </c>
      <c r="AB213" s="3" t="n">
        <f aca="false">Z213</f>
        <v>247.075</v>
      </c>
      <c r="AC213" s="3" t="n">
        <f aca="false">SUM(AA213:AB213)</f>
        <v>865.225</v>
      </c>
      <c r="AD213" s="1" t="n">
        <f aca="false">AB213</f>
        <v>247.075</v>
      </c>
      <c r="AE213" s="3" t="n">
        <f aca="false">AC213+AD213</f>
        <v>1112.3</v>
      </c>
      <c r="AF213" s="1" t="n">
        <f aca="false">AD213</f>
        <v>247.075</v>
      </c>
      <c r="AG213" s="4" t="n">
        <f aca="false">AE213+AF213</f>
        <v>1359.375</v>
      </c>
      <c r="AH213" s="1" t="n">
        <f aca="false">AF213</f>
        <v>247.075</v>
      </c>
      <c r="AI213" s="4" t="n">
        <f aca="false">AG213+AH213</f>
        <v>1606.45</v>
      </c>
      <c r="AJ213" s="1" t="n">
        <f aca="false">AH213</f>
        <v>247.075</v>
      </c>
      <c r="AK213" s="1" t="n">
        <f aca="false">SUM(AI213:AJ213)</f>
        <v>1853.525</v>
      </c>
      <c r="AL213" s="1" t="n">
        <f aca="false">AJ213</f>
        <v>247.075</v>
      </c>
      <c r="AM213" s="5" t="n">
        <f aca="false">SUM(AK213:AL213)</f>
        <v>2100.6</v>
      </c>
      <c r="AN213" s="3" t="n">
        <f aca="false">C213-AM213</f>
        <v>7782.4</v>
      </c>
      <c r="AO213" s="10" t="n">
        <f aca="false">AL213</f>
        <v>247.075</v>
      </c>
      <c r="AP213" s="3" t="n">
        <f aca="false">AM213+AO213</f>
        <v>2347.675</v>
      </c>
      <c r="AQ213" s="3" t="n">
        <f aca="false">AN213-AO213</f>
        <v>7535.325</v>
      </c>
      <c r="AR213" s="10" t="n">
        <f aca="false">AO213</f>
        <v>247.075</v>
      </c>
      <c r="AS213" s="9" t="n">
        <f aca="false">AP213+AR213</f>
        <v>2594.75</v>
      </c>
      <c r="AT213" s="3" t="n">
        <f aca="false">C213-AS213</f>
        <v>7288.25</v>
      </c>
      <c r="AU213" s="10" t="n">
        <f aca="false">AR213</f>
        <v>247.075</v>
      </c>
      <c r="AV213" s="9" t="n">
        <f aca="false">AS213+AU213</f>
        <v>2841.825</v>
      </c>
      <c r="AW213" s="3" t="n">
        <f aca="false">C213-AV213</f>
        <v>7041.175</v>
      </c>
    </row>
    <row r="214" customFormat="false" ht="17" hidden="false" customHeight="false" outlineLevel="0" collapsed="false">
      <c r="A214" s="1" t="s">
        <v>231</v>
      </c>
      <c r="B214" s="1" t="s">
        <v>205</v>
      </c>
      <c r="C214" s="3" t="n">
        <v>7600</v>
      </c>
      <c r="D214" s="3" t="s">
        <v>62</v>
      </c>
      <c r="E214" s="3" t="n">
        <v>40</v>
      </c>
      <c r="F214" s="3"/>
      <c r="G214" s="9"/>
      <c r="H214" s="9"/>
      <c r="I214" s="9"/>
      <c r="J214" s="3"/>
      <c r="K214" s="3"/>
      <c r="L214" s="3"/>
      <c r="M214" s="3"/>
      <c r="N214" s="3"/>
      <c r="O214" s="3"/>
      <c r="P214" s="3"/>
      <c r="Q214" s="3"/>
      <c r="U214" s="3"/>
      <c r="V214" s="3"/>
      <c r="W214" s="3"/>
      <c r="X214" s="3" t="n">
        <f aca="false">7600/40/2</f>
        <v>95</v>
      </c>
      <c r="Y214" s="3" t="n">
        <f aca="false">SUM(W214:X214)</f>
        <v>95</v>
      </c>
      <c r="Z214" s="1" t="n">
        <f aca="false">7600/40</f>
        <v>190</v>
      </c>
      <c r="AA214" s="3" t="n">
        <f aca="false">SUM(Y214:Z214)</f>
        <v>285</v>
      </c>
      <c r="AB214" s="3" t="n">
        <f aca="false">Z214</f>
        <v>190</v>
      </c>
      <c r="AC214" s="3" t="n">
        <f aca="false">SUM(AA214:AB214)</f>
        <v>475</v>
      </c>
      <c r="AD214" s="1" t="n">
        <f aca="false">AB214</f>
        <v>190</v>
      </c>
      <c r="AE214" s="3" t="n">
        <f aca="false">AC214+AD214</f>
        <v>665</v>
      </c>
      <c r="AF214" s="1" t="n">
        <f aca="false">AD214</f>
        <v>190</v>
      </c>
      <c r="AG214" s="4" t="n">
        <f aca="false">AE214+AF214</f>
        <v>855</v>
      </c>
      <c r="AH214" s="1" t="n">
        <f aca="false">AF214</f>
        <v>190</v>
      </c>
      <c r="AI214" s="4" t="n">
        <f aca="false">AG214+AH214</f>
        <v>1045</v>
      </c>
      <c r="AJ214" s="1" t="n">
        <f aca="false">AH214</f>
        <v>190</v>
      </c>
      <c r="AK214" s="1" t="n">
        <f aca="false">SUM(AI214:AJ214)</f>
        <v>1235</v>
      </c>
      <c r="AL214" s="1" t="n">
        <f aca="false">AJ214</f>
        <v>190</v>
      </c>
      <c r="AM214" s="5" t="n">
        <f aca="false">SUM(AK214:AL214)</f>
        <v>1425</v>
      </c>
      <c r="AN214" s="3" t="n">
        <f aca="false">C214-AM214</f>
        <v>6175</v>
      </c>
      <c r="AO214" s="10" t="n">
        <f aca="false">AL214</f>
        <v>190</v>
      </c>
      <c r="AP214" s="3" t="n">
        <f aca="false">AM214+AO214</f>
        <v>1615</v>
      </c>
      <c r="AQ214" s="3" t="n">
        <f aca="false">AN214-AO214</f>
        <v>5985</v>
      </c>
      <c r="AR214" s="10" t="n">
        <f aca="false">AO214</f>
        <v>190</v>
      </c>
      <c r="AS214" s="9" t="n">
        <f aca="false">AP214+AR214</f>
        <v>1805</v>
      </c>
      <c r="AT214" s="3" t="n">
        <f aca="false">C214-AS214</f>
        <v>5795</v>
      </c>
      <c r="AU214" s="10" t="n">
        <f aca="false">AR214</f>
        <v>190</v>
      </c>
      <c r="AV214" s="9" t="n">
        <f aca="false">AS214+AU214</f>
        <v>1995</v>
      </c>
      <c r="AW214" s="3" t="n">
        <f aca="false">C214-AV214</f>
        <v>5605</v>
      </c>
    </row>
    <row r="215" customFormat="false" ht="17" hidden="false" customHeight="false" outlineLevel="0" collapsed="false">
      <c r="A215" s="1" t="s">
        <v>231</v>
      </c>
      <c r="B215" s="1" t="s">
        <v>207</v>
      </c>
      <c r="C215" s="3" t="n">
        <v>10000</v>
      </c>
      <c r="D215" s="3" t="s">
        <v>62</v>
      </c>
      <c r="E215" s="3" t="n">
        <v>40</v>
      </c>
      <c r="F215" s="3"/>
      <c r="G215" s="9"/>
      <c r="H215" s="9"/>
      <c r="I215" s="9"/>
      <c r="J215" s="3"/>
      <c r="K215" s="3"/>
      <c r="L215" s="3"/>
      <c r="M215" s="3"/>
      <c r="N215" s="3"/>
      <c r="O215" s="3"/>
      <c r="P215" s="3"/>
      <c r="Q215" s="3"/>
      <c r="U215" s="3"/>
      <c r="V215" s="3"/>
      <c r="W215" s="3"/>
      <c r="X215" s="3"/>
      <c r="Y215" s="3" t="n">
        <f aca="false">SUM(W215:X215)</f>
        <v>0</v>
      </c>
      <c r="Z215" s="1" t="n">
        <v>125</v>
      </c>
      <c r="AA215" s="1" t="n">
        <v>125</v>
      </c>
      <c r="AB215" s="1" t="n">
        <f aca="false">10000/40</f>
        <v>250</v>
      </c>
      <c r="AC215" s="3" t="n">
        <f aca="false">SUM(AA215:AB215)</f>
        <v>375</v>
      </c>
      <c r="AD215" s="1" t="n">
        <f aca="false">AB215</f>
        <v>250</v>
      </c>
      <c r="AE215" s="3" t="n">
        <f aca="false">AC215+AD215</f>
        <v>625</v>
      </c>
      <c r="AF215" s="1" t="n">
        <f aca="false">AD215</f>
        <v>250</v>
      </c>
      <c r="AG215" s="4" t="n">
        <f aca="false">AE215+AF215</f>
        <v>875</v>
      </c>
      <c r="AH215" s="1" t="n">
        <f aca="false">AF215</f>
        <v>250</v>
      </c>
      <c r="AI215" s="4" t="n">
        <f aca="false">AG215+AH215</f>
        <v>1125</v>
      </c>
      <c r="AJ215" s="1" t="n">
        <f aca="false">AH215</f>
        <v>250</v>
      </c>
      <c r="AK215" s="1" t="n">
        <f aca="false">SUM(AI215:AJ215)</f>
        <v>1375</v>
      </c>
      <c r="AL215" s="1" t="n">
        <f aca="false">AJ215</f>
        <v>250</v>
      </c>
      <c r="AM215" s="5" t="n">
        <f aca="false">SUM(AK215:AL215)</f>
        <v>1625</v>
      </c>
      <c r="AN215" s="3" t="n">
        <f aca="false">C215-AM215</f>
        <v>8375</v>
      </c>
      <c r="AO215" s="10" t="n">
        <f aca="false">AL215</f>
        <v>250</v>
      </c>
      <c r="AP215" s="3" t="n">
        <f aca="false">AM215+AO215</f>
        <v>1875</v>
      </c>
      <c r="AQ215" s="3" t="n">
        <f aca="false">AN215-AO215</f>
        <v>8125</v>
      </c>
      <c r="AR215" s="10" t="n">
        <f aca="false">AO215</f>
        <v>250</v>
      </c>
      <c r="AS215" s="9" t="n">
        <f aca="false">AP215+AR215</f>
        <v>2125</v>
      </c>
      <c r="AT215" s="3" t="n">
        <f aca="false">C215-AS215</f>
        <v>7875</v>
      </c>
      <c r="AU215" s="10" t="n">
        <f aca="false">AR215</f>
        <v>250</v>
      </c>
      <c r="AV215" s="9" t="n">
        <f aca="false">AS215+AU215</f>
        <v>2375</v>
      </c>
      <c r="AW215" s="3" t="n">
        <f aca="false">C215-AV215</f>
        <v>7625</v>
      </c>
    </row>
    <row r="216" customFormat="false" ht="17" hidden="false" customHeight="false" outlineLevel="0" collapsed="false">
      <c r="A216" s="1" t="s">
        <v>231</v>
      </c>
      <c r="B216" s="1" t="s">
        <v>209</v>
      </c>
      <c r="C216" s="3" t="n">
        <v>5000</v>
      </c>
      <c r="D216" s="3" t="s">
        <v>62</v>
      </c>
      <c r="E216" s="3" t="n">
        <v>40</v>
      </c>
      <c r="F216" s="3"/>
      <c r="G216" s="9"/>
      <c r="H216" s="9"/>
      <c r="I216" s="9"/>
      <c r="J216" s="3"/>
      <c r="K216" s="3"/>
      <c r="L216" s="3"/>
      <c r="M216" s="3"/>
      <c r="N216" s="3"/>
      <c r="O216" s="3"/>
      <c r="P216" s="3"/>
      <c r="Q216" s="3"/>
      <c r="U216" s="3"/>
      <c r="V216" s="3"/>
      <c r="W216" s="3"/>
      <c r="X216" s="3"/>
      <c r="Y216" s="3"/>
      <c r="AB216" s="1" t="n">
        <v>62</v>
      </c>
      <c r="AC216" s="3" t="n">
        <v>62</v>
      </c>
      <c r="AD216" s="1" t="n">
        <f aca="false">5000/40</f>
        <v>125</v>
      </c>
      <c r="AE216" s="3" t="n">
        <f aca="false">AC216+AD216</f>
        <v>187</v>
      </c>
      <c r="AF216" s="1" t="n">
        <f aca="false">AD216</f>
        <v>125</v>
      </c>
      <c r="AG216" s="4" t="n">
        <f aca="false">AE216+AF216</f>
        <v>312</v>
      </c>
      <c r="AH216" s="1" t="n">
        <f aca="false">AF216</f>
        <v>125</v>
      </c>
      <c r="AI216" s="4" t="n">
        <f aca="false">AG216+AH216</f>
        <v>437</v>
      </c>
      <c r="AJ216" s="1" t="n">
        <f aca="false">AH216</f>
        <v>125</v>
      </c>
      <c r="AK216" s="1" t="n">
        <f aca="false">SUM(AI216:AJ216)</f>
        <v>562</v>
      </c>
      <c r="AL216" s="1" t="n">
        <f aca="false">AJ216</f>
        <v>125</v>
      </c>
      <c r="AM216" s="5" t="n">
        <f aca="false">SUM(AK216:AL216)</f>
        <v>687</v>
      </c>
      <c r="AN216" s="3" t="n">
        <f aca="false">C216-AM216</f>
        <v>4313</v>
      </c>
      <c r="AO216" s="10" t="n">
        <f aca="false">AL216</f>
        <v>125</v>
      </c>
      <c r="AP216" s="3" t="n">
        <f aca="false">AM216+AO216</f>
        <v>812</v>
      </c>
      <c r="AQ216" s="3" t="n">
        <f aca="false">AN216-AO216</f>
        <v>4188</v>
      </c>
      <c r="AR216" s="10" t="n">
        <f aca="false">AO216</f>
        <v>125</v>
      </c>
      <c r="AS216" s="9" t="n">
        <f aca="false">AP216+AR216</f>
        <v>937</v>
      </c>
      <c r="AT216" s="3" t="n">
        <f aca="false">C216-AS216</f>
        <v>4063</v>
      </c>
      <c r="AU216" s="10" t="n">
        <f aca="false">AR216</f>
        <v>125</v>
      </c>
      <c r="AV216" s="9" t="n">
        <f aca="false">AS216+AU216</f>
        <v>1062</v>
      </c>
      <c r="AW216" s="3" t="n">
        <f aca="false">C216-AV216</f>
        <v>3938</v>
      </c>
    </row>
    <row r="217" customFormat="false" ht="17" hidden="false" customHeight="false" outlineLevel="0" collapsed="false">
      <c r="A217" s="1" t="s">
        <v>231</v>
      </c>
      <c r="B217" s="1" t="s">
        <v>103</v>
      </c>
      <c r="C217" s="3" t="n">
        <v>7400</v>
      </c>
      <c r="D217" s="3" t="s">
        <v>62</v>
      </c>
      <c r="E217" s="3" t="n">
        <v>40</v>
      </c>
      <c r="F217" s="3"/>
      <c r="G217" s="9"/>
      <c r="H217" s="9"/>
      <c r="I217" s="9"/>
      <c r="J217" s="3"/>
      <c r="K217" s="3"/>
      <c r="L217" s="3"/>
      <c r="M217" s="3"/>
      <c r="N217" s="3"/>
      <c r="O217" s="3"/>
      <c r="P217" s="3"/>
      <c r="Q217" s="3"/>
      <c r="U217" s="3"/>
      <c r="V217" s="3"/>
      <c r="W217" s="3"/>
      <c r="X217" s="3"/>
      <c r="Y217" s="3"/>
      <c r="AC217" s="3"/>
      <c r="AD217" s="1" t="n">
        <f aca="false">7400/40/2</f>
        <v>92.5</v>
      </c>
      <c r="AE217" s="3" t="n">
        <f aca="false">AC217+AD217</f>
        <v>92.5</v>
      </c>
      <c r="AF217" s="1" t="n">
        <f aca="false">7400/40</f>
        <v>185</v>
      </c>
      <c r="AG217" s="4" t="n">
        <f aca="false">AE217+AF217</f>
        <v>277.5</v>
      </c>
      <c r="AH217" s="1" t="n">
        <f aca="false">AF217</f>
        <v>185</v>
      </c>
      <c r="AI217" s="4" t="n">
        <f aca="false">AG217+AH217</f>
        <v>462.5</v>
      </c>
      <c r="AJ217" s="1" t="n">
        <f aca="false">AH217</f>
        <v>185</v>
      </c>
      <c r="AK217" s="1" t="n">
        <f aca="false">SUM(AI217:AJ217)</f>
        <v>647.5</v>
      </c>
      <c r="AL217" s="1" t="n">
        <f aca="false">AJ217</f>
        <v>185</v>
      </c>
      <c r="AM217" s="5" t="n">
        <f aca="false">SUM(AK217:AL217)</f>
        <v>832.5</v>
      </c>
      <c r="AN217" s="3" t="n">
        <f aca="false">C217-AM217</f>
        <v>6567.5</v>
      </c>
      <c r="AO217" s="10" t="n">
        <f aca="false">AL217</f>
        <v>185</v>
      </c>
      <c r="AP217" s="3" t="n">
        <f aca="false">AM217+AO217</f>
        <v>1017.5</v>
      </c>
      <c r="AQ217" s="3" t="n">
        <f aca="false">AN217-AO217</f>
        <v>6382.5</v>
      </c>
      <c r="AR217" s="10" t="n">
        <f aca="false">AO217</f>
        <v>185</v>
      </c>
      <c r="AS217" s="9" t="n">
        <f aca="false">AP217+AR217</f>
        <v>1202.5</v>
      </c>
      <c r="AT217" s="3" t="n">
        <f aca="false">C217-AS217</f>
        <v>6197.5</v>
      </c>
      <c r="AU217" s="10" t="n">
        <f aca="false">AR217</f>
        <v>185</v>
      </c>
      <c r="AV217" s="9" t="n">
        <f aca="false">AS217+AU217</f>
        <v>1387.5</v>
      </c>
      <c r="AW217" s="3" t="n">
        <f aca="false">C217-AV217</f>
        <v>6012.5</v>
      </c>
    </row>
    <row r="218" customFormat="false" ht="17" hidden="false" customHeight="false" outlineLevel="0" collapsed="false">
      <c r="A218" s="1" t="s">
        <v>231</v>
      </c>
      <c r="B218" s="1" t="s">
        <v>213</v>
      </c>
      <c r="C218" s="3" t="n">
        <v>5800</v>
      </c>
      <c r="D218" s="3" t="s">
        <v>62</v>
      </c>
      <c r="E218" s="3" t="n">
        <v>40</v>
      </c>
      <c r="F218" s="3"/>
      <c r="G218" s="9"/>
      <c r="H218" s="9"/>
      <c r="I218" s="9"/>
      <c r="J218" s="3"/>
      <c r="K218" s="3"/>
      <c r="L218" s="3"/>
      <c r="M218" s="3"/>
      <c r="N218" s="3"/>
      <c r="O218" s="3"/>
      <c r="P218" s="3"/>
      <c r="Q218" s="3"/>
      <c r="U218" s="3"/>
      <c r="V218" s="3"/>
      <c r="W218" s="3"/>
      <c r="X218" s="3"/>
      <c r="Y218" s="3"/>
      <c r="AC218" s="3"/>
      <c r="AE218" s="3"/>
      <c r="AF218" s="1" t="n">
        <f aca="false">5800/40/2</f>
        <v>72.5</v>
      </c>
      <c r="AG218" s="4" t="n">
        <f aca="false">AE218+AF218</f>
        <v>72.5</v>
      </c>
      <c r="AH218" s="1" t="n">
        <f aca="false">5800/40</f>
        <v>145</v>
      </c>
      <c r="AI218" s="4" t="n">
        <f aca="false">AG218+AH218</f>
        <v>217.5</v>
      </c>
      <c r="AJ218" s="1" t="n">
        <f aca="false">AH218</f>
        <v>145</v>
      </c>
      <c r="AK218" s="1" t="n">
        <f aca="false">SUM(AI218:AJ218)</f>
        <v>362.5</v>
      </c>
      <c r="AL218" s="1" t="n">
        <f aca="false">AJ218</f>
        <v>145</v>
      </c>
      <c r="AM218" s="5" t="n">
        <f aca="false">SUM(AK218:AL218)</f>
        <v>507.5</v>
      </c>
      <c r="AN218" s="3" t="n">
        <f aca="false">C218-AM218</f>
        <v>5292.5</v>
      </c>
      <c r="AO218" s="10" t="n">
        <f aca="false">AL218</f>
        <v>145</v>
      </c>
      <c r="AP218" s="3" t="n">
        <f aca="false">AM218+AO218</f>
        <v>652.5</v>
      </c>
      <c r="AQ218" s="3" t="n">
        <f aca="false">AN218-AO218</f>
        <v>5147.5</v>
      </c>
      <c r="AR218" s="10" t="n">
        <f aca="false">AO218</f>
        <v>145</v>
      </c>
      <c r="AS218" s="9" t="n">
        <f aca="false">AP218+AR218</f>
        <v>797.5</v>
      </c>
      <c r="AT218" s="3" t="n">
        <f aca="false">C218-AS218</f>
        <v>5002.5</v>
      </c>
      <c r="AU218" s="10" t="n">
        <f aca="false">AR218</f>
        <v>145</v>
      </c>
      <c r="AV218" s="9" t="n">
        <f aca="false">AS218+AU218</f>
        <v>942.5</v>
      </c>
      <c r="AW218" s="3" t="n">
        <f aca="false">C218-AV218</f>
        <v>4857.5</v>
      </c>
    </row>
    <row r="219" customFormat="false" ht="17" hidden="false" customHeight="false" outlineLevel="0" collapsed="false">
      <c r="A219" s="1" t="s">
        <v>231</v>
      </c>
      <c r="B219" s="1" t="s">
        <v>215</v>
      </c>
      <c r="C219" s="3" t="n">
        <v>6000</v>
      </c>
      <c r="D219" s="3" t="s">
        <v>62</v>
      </c>
      <c r="E219" s="3" t="n">
        <v>40</v>
      </c>
      <c r="F219" s="3"/>
      <c r="G219" s="9"/>
      <c r="H219" s="9"/>
      <c r="I219" s="9"/>
      <c r="J219" s="3"/>
      <c r="K219" s="3"/>
      <c r="L219" s="3"/>
      <c r="M219" s="3"/>
      <c r="N219" s="3"/>
      <c r="O219" s="3"/>
      <c r="P219" s="3"/>
      <c r="Q219" s="3"/>
      <c r="U219" s="3"/>
      <c r="V219" s="3"/>
      <c r="W219" s="3"/>
      <c r="X219" s="3"/>
      <c r="Y219" s="3"/>
      <c r="AC219" s="3"/>
      <c r="AE219" s="3"/>
      <c r="AG219" s="4"/>
      <c r="AH219" s="1" t="n">
        <v>75</v>
      </c>
      <c r="AI219" s="4" t="n">
        <v>75</v>
      </c>
      <c r="AJ219" s="1" t="n">
        <f aca="false">6000/40</f>
        <v>150</v>
      </c>
      <c r="AK219" s="1" t="n">
        <f aca="false">SUM(AI219:AJ219)</f>
        <v>225</v>
      </c>
      <c r="AL219" s="1" t="n">
        <f aca="false">AJ219</f>
        <v>150</v>
      </c>
      <c r="AM219" s="5" t="n">
        <f aca="false">SUM(AK219:AL219)</f>
        <v>375</v>
      </c>
      <c r="AN219" s="3" t="n">
        <f aca="false">C219-AM219</f>
        <v>5625</v>
      </c>
      <c r="AO219" s="10" t="n">
        <f aca="false">AL219</f>
        <v>150</v>
      </c>
      <c r="AP219" s="3" t="n">
        <f aca="false">AM219+AO219</f>
        <v>525</v>
      </c>
      <c r="AQ219" s="3" t="n">
        <f aca="false">AN219-AO219</f>
        <v>5475</v>
      </c>
      <c r="AR219" s="10" t="n">
        <f aca="false">AO219</f>
        <v>150</v>
      </c>
      <c r="AS219" s="9" t="n">
        <f aca="false">AP219+AR219</f>
        <v>675</v>
      </c>
      <c r="AT219" s="3" t="n">
        <f aca="false">C219-AS219</f>
        <v>5325</v>
      </c>
      <c r="AU219" s="10" t="n">
        <f aca="false">AR219</f>
        <v>150</v>
      </c>
      <c r="AV219" s="9" t="n">
        <f aca="false">AS219+AU219</f>
        <v>825</v>
      </c>
      <c r="AW219" s="3" t="n">
        <f aca="false">C219-AV219</f>
        <v>5175</v>
      </c>
    </row>
    <row r="220" customFormat="false" ht="17" hidden="false" customHeight="false" outlineLevel="0" collapsed="false">
      <c r="A220" s="1" t="s">
        <v>232</v>
      </c>
      <c r="B220" s="1" t="s">
        <v>215</v>
      </c>
      <c r="C220" s="3" t="n">
        <v>16333.98</v>
      </c>
      <c r="D220" s="3" t="s">
        <v>62</v>
      </c>
      <c r="E220" s="3" t="n">
        <v>20</v>
      </c>
      <c r="F220" s="3"/>
      <c r="G220" s="9"/>
      <c r="H220" s="9"/>
      <c r="I220" s="9"/>
      <c r="J220" s="3"/>
      <c r="K220" s="3"/>
      <c r="L220" s="3"/>
      <c r="M220" s="3"/>
      <c r="N220" s="3"/>
      <c r="O220" s="3"/>
      <c r="P220" s="3"/>
      <c r="Q220" s="3"/>
      <c r="U220" s="3"/>
      <c r="V220" s="3"/>
      <c r="W220" s="3"/>
      <c r="X220" s="3"/>
      <c r="Y220" s="3"/>
      <c r="AC220" s="3"/>
      <c r="AE220" s="3"/>
      <c r="AG220" s="4" t="n">
        <f aca="false">AE220+AF220</f>
        <v>0</v>
      </c>
      <c r="AH220" s="1" t="n">
        <v>408.35</v>
      </c>
      <c r="AI220" s="4" t="n">
        <f aca="false">AG220+AH220</f>
        <v>408.35</v>
      </c>
      <c r="AJ220" s="1" t="n">
        <f aca="false">16334/20</f>
        <v>816.7</v>
      </c>
      <c r="AK220" s="1" t="n">
        <f aca="false">SUM(AI220:AJ220)</f>
        <v>1225.05</v>
      </c>
      <c r="AL220" s="1" t="n">
        <f aca="false">AJ220</f>
        <v>816.7</v>
      </c>
      <c r="AM220" s="5" t="n">
        <f aca="false">SUM(AK220:AL220)</f>
        <v>2041.75</v>
      </c>
      <c r="AN220" s="3" t="n">
        <f aca="false">C220-AM220</f>
        <v>14292.23</v>
      </c>
      <c r="AO220" s="10" t="n">
        <f aca="false">AL220</f>
        <v>816.7</v>
      </c>
      <c r="AP220" s="3" t="n">
        <f aca="false">AM220+AO220</f>
        <v>2858.45</v>
      </c>
      <c r="AQ220" s="3" t="n">
        <f aca="false">AN220-AO220</f>
        <v>13475.53</v>
      </c>
      <c r="AR220" s="10" t="n">
        <f aca="false">AO220</f>
        <v>816.7</v>
      </c>
      <c r="AS220" s="9" t="n">
        <f aca="false">AP220+AR220</f>
        <v>3675.15</v>
      </c>
      <c r="AT220" s="3" t="n">
        <f aca="false">C220-AS220</f>
        <v>12658.83</v>
      </c>
      <c r="AU220" s="10" t="n">
        <f aca="false">SUM(C220/20)</f>
        <v>816.699</v>
      </c>
      <c r="AV220" s="9" t="n">
        <f aca="false">AS220+AU220</f>
        <v>4491.849</v>
      </c>
      <c r="AW220" s="3" t="n">
        <f aca="false">C220-AV220</f>
        <v>11842.131</v>
      </c>
    </row>
    <row r="221" customFormat="false" ht="17" hidden="false" customHeight="false" outlineLevel="0" collapsed="false">
      <c r="A221" s="1" t="s">
        <v>231</v>
      </c>
      <c r="B221" s="1" t="s">
        <v>219</v>
      </c>
      <c r="C221" s="3" t="n">
        <v>7742</v>
      </c>
      <c r="D221" s="3" t="s">
        <v>62</v>
      </c>
      <c r="E221" s="3" t="n">
        <v>20</v>
      </c>
      <c r="F221" s="3"/>
      <c r="G221" s="9"/>
      <c r="H221" s="9"/>
      <c r="I221" s="9"/>
      <c r="J221" s="3"/>
      <c r="K221" s="3"/>
      <c r="L221" s="3"/>
      <c r="M221" s="3"/>
      <c r="N221" s="3"/>
      <c r="O221" s="3"/>
      <c r="P221" s="3"/>
      <c r="Q221" s="3"/>
      <c r="U221" s="3"/>
      <c r="V221" s="3"/>
      <c r="W221" s="3"/>
      <c r="X221" s="3"/>
      <c r="Y221" s="3"/>
      <c r="AC221" s="3"/>
      <c r="AE221" s="3"/>
      <c r="AG221" s="4"/>
      <c r="AI221" s="4"/>
      <c r="AJ221" s="1" t="n">
        <v>194</v>
      </c>
      <c r="AK221" s="1" t="n">
        <v>194</v>
      </c>
      <c r="AL221" s="1" t="n">
        <f aca="false">AJ221</f>
        <v>194</v>
      </c>
      <c r="AM221" s="5" t="n">
        <v>581</v>
      </c>
      <c r="AN221" s="3" t="n">
        <f aca="false">C221-AM221</f>
        <v>7161</v>
      </c>
      <c r="AO221" s="10" t="n">
        <f aca="false">AL221</f>
        <v>194</v>
      </c>
      <c r="AP221" s="3" t="n">
        <v>968</v>
      </c>
      <c r="AQ221" s="3" t="n">
        <f aca="false">AN221-AO221</f>
        <v>6967</v>
      </c>
      <c r="AR221" s="10" t="n">
        <f aca="false">AO221</f>
        <v>194</v>
      </c>
      <c r="AS221" s="9" t="n">
        <f aca="false">AP221+AR221</f>
        <v>1162</v>
      </c>
      <c r="AT221" s="3" t="n">
        <f aca="false">C221-AS221</f>
        <v>6580</v>
      </c>
      <c r="AU221" s="10" t="n">
        <f aca="false">SUM(C221/20)</f>
        <v>387.1</v>
      </c>
      <c r="AV221" s="9" t="n">
        <f aca="false">AS221+AU221</f>
        <v>1549.1</v>
      </c>
      <c r="AW221" s="3" t="n">
        <f aca="false">C221-AV221</f>
        <v>6192.9</v>
      </c>
    </row>
    <row r="222" customFormat="false" ht="17" hidden="false" customHeight="false" outlineLevel="0" collapsed="false">
      <c r="A222" s="1" t="s">
        <v>231</v>
      </c>
      <c r="B222" s="1" t="s">
        <v>222</v>
      </c>
      <c r="C222" s="3" t="n">
        <v>11995</v>
      </c>
      <c r="D222" s="3" t="s">
        <v>62</v>
      </c>
      <c r="E222" s="3" t="n">
        <v>20</v>
      </c>
      <c r="F222" s="3"/>
      <c r="G222" s="9"/>
      <c r="H222" s="9"/>
      <c r="I222" s="9"/>
      <c r="J222" s="3"/>
      <c r="K222" s="3"/>
      <c r="L222" s="3"/>
      <c r="M222" s="3"/>
      <c r="N222" s="3"/>
      <c r="O222" s="3"/>
      <c r="P222" s="3"/>
      <c r="Q222" s="3"/>
      <c r="U222" s="3"/>
      <c r="V222" s="3"/>
      <c r="W222" s="3"/>
      <c r="X222" s="3"/>
      <c r="Y222" s="3"/>
      <c r="AC222" s="3"/>
      <c r="AE222" s="3"/>
      <c r="AG222" s="4"/>
      <c r="AI222" s="4"/>
      <c r="AL222" s="3" t="n">
        <f aca="false">SUM(C222/20/2)</f>
        <v>299.875</v>
      </c>
      <c r="AM222" s="5" t="n">
        <f aca="false">SUM(AK222:AL222)</f>
        <v>299.875</v>
      </c>
      <c r="AN222" s="3" t="n">
        <f aca="false">C222-AM222</f>
        <v>11695.125</v>
      </c>
      <c r="AO222" s="10" t="n">
        <f aca="false">AL222</f>
        <v>299.875</v>
      </c>
      <c r="AP222" s="3" t="n">
        <f aca="false">AM222+AO222</f>
        <v>599.75</v>
      </c>
      <c r="AQ222" s="3" t="n">
        <f aca="false">AN222-AO222</f>
        <v>11395.25</v>
      </c>
      <c r="AR222" s="10" t="n">
        <f aca="false">AO222</f>
        <v>299.875</v>
      </c>
      <c r="AS222" s="9" t="n">
        <f aca="false">AP222+AR222</f>
        <v>899.625</v>
      </c>
      <c r="AT222" s="3" t="n">
        <f aca="false">C222-AS222</f>
        <v>11095.375</v>
      </c>
      <c r="AU222" s="10" t="n">
        <f aca="false">SUM(C222/20)</f>
        <v>599.75</v>
      </c>
      <c r="AV222" s="9" t="n">
        <f aca="false">AS222+AU222</f>
        <v>1499.375</v>
      </c>
      <c r="AW222" s="3" t="n">
        <f aca="false">C222-AV222</f>
        <v>10495.625</v>
      </c>
    </row>
    <row r="223" customFormat="false" ht="17" hidden="false" customHeight="false" outlineLevel="0" collapsed="false">
      <c r="A223" s="1" t="s">
        <v>233</v>
      </c>
      <c r="B223" s="1" t="s">
        <v>234</v>
      </c>
      <c r="C223" s="3" t="n">
        <v>29116</v>
      </c>
      <c r="D223" s="3" t="s">
        <v>62</v>
      </c>
      <c r="E223" s="3" t="n">
        <v>20</v>
      </c>
      <c r="F223" s="3"/>
      <c r="G223" s="9"/>
      <c r="H223" s="9"/>
      <c r="I223" s="9"/>
      <c r="J223" s="3"/>
      <c r="K223" s="3"/>
      <c r="L223" s="3"/>
      <c r="M223" s="3"/>
      <c r="N223" s="3"/>
      <c r="O223" s="3"/>
      <c r="P223" s="3"/>
      <c r="Q223" s="3"/>
      <c r="U223" s="3"/>
      <c r="V223" s="3"/>
      <c r="W223" s="3"/>
      <c r="X223" s="3"/>
      <c r="Y223" s="3"/>
      <c r="AC223" s="3"/>
      <c r="AE223" s="3"/>
      <c r="AG223" s="4"/>
      <c r="AI223" s="4"/>
      <c r="AL223" s="3" t="n">
        <f aca="false">SUM(C223/E223/12*5.5)</f>
        <v>667.241666666667</v>
      </c>
      <c r="AM223" s="5" t="n">
        <f aca="false">SUM(AK223:AL223)</f>
        <v>667.241666666667</v>
      </c>
      <c r="AN223" s="3" t="n">
        <f aca="false">C223-AM223</f>
        <v>28448.7583333333</v>
      </c>
      <c r="AO223" s="10" t="n">
        <f aca="false">AL223</f>
        <v>667.241666666667</v>
      </c>
      <c r="AP223" s="3" t="n">
        <f aca="false">AM223+AO223</f>
        <v>1334.48333333333</v>
      </c>
      <c r="AQ223" s="3" t="n">
        <f aca="false">AN223-AO223</f>
        <v>27781.5166666667</v>
      </c>
      <c r="AR223" s="10" t="n">
        <f aca="false">AO223</f>
        <v>667.241666666667</v>
      </c>
      <c r="AS223" s="9" t="n">
        <f aca="false">AP223+AR223</f>
        <v>2001.725</v>
      </c>
      <c r="AT223" s="3" t="n">
        <f aca="false">C223-AS223</f>
        <v>27114.275</v>
      </c>
      <c r="AU223" s="10" t="n">
        <f aca="false">SUM(C223/20)</f>
        <v>1455.8</v>
      </c>
      <c r="AV223" s="9" t="n">
        <f aca="false">AS223+AU223</f>
        <v>3457.525</v>
      </c>
      <c r="AW223" s="3" t="n">
        <f aca="false">C223-AV223</f>
        <v>25658.475</v>
      </c>
    </row>
    <row r="224" customFormat="false" ht="17" hidden="false" customHeight="false" outlineLevel="0" collapsed="false">
      <c r="A224" s="1" t="s">
        <v>235</v>
      </c>
      <c r="B224" s="1" t="s">
        <v>236</v>
      </c>
      <c r="C224" s="3" t="n">
        <v>68533</v>
      </c>
      <c r="D224" s="3" t="s">
        <v>62</v>
      </c>
      <c r="E224" s="3" t="n">
        <v>20</v>
      </c>
      <c r="F224" s="3"/>
      <c r="G224" s="9"/>
      <c r="H224" s="9"/>
      <c r="I224" s="9"/>
      <c r="J224" s="3"/>
      <c r="K224" s="3"/>
      <c r="L224" s="3"/>
      <c r="M224" s="3"/>
      <c r="N224" s="3"/>
      <c r="O224" s="3"/>
      <c r="P224" s="3"/>
      <c r="Q224" s="3"/>
      <c r="U224" s="3"/>
      <c r="V224" s="3"/>
      <c r="W224" s="3"/>
      <c r="X224" s="3"/>
      <c r="Y224" s="3"/>
      <c r="AC224" s="3"/>
      <c r="AE224" s="3"/>
      <c r="AG224" s="4"/>
      <c r="AI224" s="4"/>
      <c r="AL224" s="3" t="n">
        <f aca="false">SUM(C224/E224/12*4.5)</f>
        <v>1284.99375</v>
      </c>
      <c r="AM224" s="5" t="n">
        <f aca="false">SUM(AK224:AL224)</f>
        <v>1284.99375</v>
      </c>
      <c r="AN224" s="3" t="n">
        <f aca="false">C224-AM224</f>
        <v>67248.00625</v>
      </c>
      <c r="AO224" s="10" t="n">
        <f aca="false">AL224</f>
        <v>1284.99375</v>
      </c>
      <c r="AP224" s="3" t="n">
        <f aca="false">AM224+AO224</f>
        <v>2569.9875</v>
      </c>
      <c r="AQ224" s="3" t="n">
        <f aca="false">AN224-AO224</f>
        <v>65963.0125</v>
      </c>
      <c r="AR224" s="10" t="n">
        <f aca="false">AO224</f>
        <v>1284.99375</v>
      </c>
      <c r="AS224" s="9" t="n">
        <f aca="false">AP224+AR224</f>
        <v>3854.98125</v>
      </c>
      <c r="AT224" s="3" t="n">
        <f aca="false">C224-AS224</f>
        <v>64678.01875</v>
      </c>
      <c r="AU224" s="10" t="n">
        <f aca="false">SUM(C224/20)</f>
        <v>3426.65</v>
      </c>
      <c r="AV224" s="9" t="n">
        <f aca="false">AS224+AU224</f>
        <v>7281.63125</v>
      </c>
      <c r="AW224" s="3" t="n">
        <f aca="false">C224-AV224</f>
        <v>61251.36875</v>
      </c>
    </row>
    <row r="225" customFormat="false" ht="17" hidden="false" customHeight="false" outlineLevel="0" collapsed="false">
      <c r="A225" s="1" t="s">
        <v>237</v>
      </c>
      <c r="B225" s="1" t="s">
        <v>238</v>
      </c>
      <c r="C225" s="3" t="n">
        <v>98885</v>
      </c>
      <c r="D225" s="3" t="s">
        <v>62</v>
      </c>
      <c r="E225" s="3" t="n">
        <v>20</v>
      </c>
      <c r="F225" s="3"/>
      <c r="G225" s="9"/>
      <c r="H225" s="9"/>
      <c r="I225" s="9"/>
      <c r="J225" s="3"/>
      <c r="K225" s="3"/>
      <c r="L225" s="3"/>
      <c r="M225" s="3"/>
      <c r="N225" s="3"/>
      <c r="O225" s="3"/>
      <c r="P225" s="3"/>
      <c r="Q225" s="3"/>
      <c r="U225" s="3"/>
      <c r="V225" s="3"/>
      <c r="W225" s="3"/>
      <c r="X225" s="3"/>
      <c r="Y225" s="3"/>
      <c r="AC225" s="3"/>
      <c r="AE225" s="3"/>
      <c r="AG225" s="4"/>
      <c r="AI225" s="4"/>
      <c r="AL225" s="3" t="n">
        <f aca="false">SUM(C225/E225/12*3.5)</f>
        <v>1442.07291666667</v>
      </c>
      <c r="AM225" s="5" t="n">
        <f aca="false">SUM(AK225:AL225)</f>
        <v>1442.07291666667</v>
      </c>
      <c r="AN225" s="3" t="n">
        <f aca="false">C225-AM225</f>
        <v>97442.9270833333</v>
      </c>
      <c r="AO225" s="10" t="n">
        <f aca="false">AL225</f>
        <v>1442.07291666667</v>
      </c>
      <c r="AP225" s="3" t="n">
        <f aca="false">AM225+AO225</f>
        <v>2884.14583333333</v>
      </c>
      <c r="AQ225" s="3" t="n">
        <f aca="false">AN225-AO225</f>
        <v>96000.8541666667</v>
      </c>
      <c r="AR225" s="10" t="n">
        <f aca="false">AO225</f>
        <v>1442.07291666667</v>
      </c>
      <c r="AS225" s="9" t="n">
        <f aca="false">AP225+AR225</f>
        <v>4326.21875</v>
      </c>
      <c r="AT225" s="3" t="n">
        <f aca="false">C225-AS225</f>
        <v>94558.78125</v>
      </c>
      <c r="AU225" s="10" t="n">
        <f aca="false">SUM(C225/20)</f>
        <v>4944.25</v>
      </c>
      <c r="AV225" s="9" t="n">
        <f aca="false">AS225+AU225</f>
        <v>9270.46875</v>
      </c>
      <c r="AW225" s="3" t="n">
        <f aca="false">C225-AV225</f>
        <v>89614.53125</v>
      </c>
    </row>
    <row r="226" customFormat="false" ht="17" hidden="false" customHeight="false" outlineLevel="0" collapsed="false">
      <c r="A226" s="1" t="s">
        <v>239</v>
      </c>
      <c r="B226" s="1" t="s">
        <v>240</v>
      </c>
      <c r="C226" s="3" t="n">
        <v>124567</v>
      </c>
      <c r="D226" s="3" t="s">
        <v>62</v>
      </c>
      <c r="E226" s="3" t="n">
        <v>20</v>
      </c>
      <c r="F226" s="3"/>
      <c r="G226" s="9"/>
      <c r="H226" s="9"/>
      <c r="I226" s="9"/>
      <c r="J226" s="3"/>
      <c r="K226" s="3"/>
      <c r="L226" s="3"/>
      <c r="M226" s="3"/>
      <c r="N226" s="3"/>
      <c r="O226" s="3"/>
      <c r="P226" s="3"/>
      <c r="Q226" s="3"/>
      <c r="U226" s="3"/>
      <c r="V226" s="3"/>
      <c r="W226" s="3"/>
      <c r="X226" s="3"/>
      <c r="Y226" s="3"/>
      <c r="AC226" s="3"/>
      <c r="AE226" s="3"/>
      <c r="AG226" s="4"/>
      <c r="AI226" s="4"/>
      <c r="AL226" s="3" t="n">
        <f aca="false">SUM(C226/E226/12*2.5)</f>
        <v>1297.57291666667</v>
      </c>
      <c r="AM226" s="5" t="n">
        <f aca="false">SUM(AK226:AL226)</f>
        <v>1297.57291666667</v>
      </c>
      <c r="AN226" s="3" t="n">
        <f aca="false">C226-AM226</f>
        <v>123269.427083333</v>
      </c>
      <c r="AO226" s="10" t="n">
        <f aca="false">AL226</f>
        <v>1297.57291666667</v>
      </c>
      <c r="AP226" s="3" t="n">
        <v>2596</v>
      </c>
      <c r="AQ226" s="3" t="n">
        <f aca="false">AN226-AO226</f>
        <v>121971.854166667</v>
      </c>
      <c r="AR226" s="10" t="n">
        <f aca="false">AO226</f>
        <v>1297.57291666667</v>
      </c>
      <c r="AS226" s="9" t="n">
        <f aca="false">AP226+AR226</f>
        <v>3893.57291666667</v>
      </c>
      <c r="AT226" s="3" t="n">
        <f aca="false">C226-AS226</f>
        <v>120673.427083333</v>
      </c>
      <c r="AU226" s="10" t="n">
        <f aca="false">SUM(C226/20)</f>
        <v>6228.35</v>
      </c>
      <c r="AV226" s="9" t="n">
        <f aca="false">AS226+AU226</f>
        <v>10121.9229166667</v>
      </c>
      <c r="AW226" s="3" t="n">
        <f aca="false">C226-AV226</f>
        <v>114445.077083333</v>
      </c>
    </row>
    <row r="227" customFormat="false" ht="17" hidden="false" customHeight="false" outlineLevel="0" collapsed="false">
      <c r="A227" s="1" t="s">
        <v>241</v>
      </c>
      <c r="B227" s="1" t="s">
        <v>242</v>
      </c>
      <c r="C227" s="3" t="n">
        <v>55760</v>
      </c>
      <c r="D227" s="3" t="s">
        <v>62</v>
      </c>
      <c r="E227" s="3" t="n">
        <v>20</v>
      </c>
      <c r="F227" s="3"/>
      <c r="G227" s="9"/>
      <c r="H227" s="9"/>
      <c r="I227" s="9"/>
      <c r="J227" s="3"/>
      <c r="K227" s="3"/>
      <c r="L227" s="3"/>
      <c r="M227" s="3"/>
      <c r="N227" s="3"/>
      <c r="O227" s="3"/>
      <c r="P227" s="3"/>
      <c r="Q227" s="3"/>
      <c r="U227" s="3"/>
      <c r="V227" s="3"/>
      <c r="W227" s="3"/>
      <c r="X227" s="3"/>
      <c r="Y227" s="3"/>
      <c r="AC227" s="3"/>
      <c r="AE227" s="3"/>
      <c r="AG227" s="4"/>
      <c r="AI227" s="4"/>
      <c r="AL227" s="3" t="n">
        <f aca="false">SUM(C227/E227/12*1.5)</f>
        <v>348.5</v>
      </c>
      <c r="AM227" s="5" t="n">
        <f aca="false">SUM(AK227:AL227)</f>
        <v>348.5</v>
      </c>
      <c r="AN227" s="3" t="n">
        <f aca="false">C227-AM227</f>
        <v>55411.5</v>
      </c>
      <c r="AO227" s="10" t="n">
        <f aca="false">AL227</f>
        <v>348.5</v>
      </c>
      <c r="AP227" s="3" t="n">
        <v>698</v>
      </c>
      <c r="AQ227" s="3" t="n">
        <f aca="false">AN227-AO227</f>
        <v>55063</v>
      </c>
      <c r="AR227" s="10" t="n">
        <f aca="false">AO227</f>
        <v>348.5</v>
      </c>
      <c r="AS227" s="9" t="n">
        <f aca="false">AP227+AR227</f>
        <v>1046.5</v>
      </c>
      <c r="AT227" s="3" t="n">
        <f aca="false">C227-AS227</f>
        <v>54713.5</v>
      </c>
      <c r="AU227" s="10" t="n">
        <f aca="false">SUM(C227/20)</f>
        <v>2788</v>
      </c>
      <c r="AV227" s="9" t="n">
        <f aca="false">AS227+AU227</f>
        <v>3834.5</v>
      </c>
      <c r="AW227" s="3" t="n">
        <f aca="false">C227-AV227</f>
        <v>51925.5</v>
      </c>
    </row>
    <row r="228" customFormat="false" ht="17" hidden="false" customHeight="false" outlineLevel="0" collapsed="false">
      <c r="A228" s="1" t="s">
        <v>243</v>
      </c>
      <c r="B228" s="1" t="s">
        <v>244</v>
      </c>
      <c r="C228" s="3" t="n">
        <v>36944</v>
      </c>
      <c r="D228" s="3" t="s">
        <v>62</v>
      </c>
      <c r="E228" s="3" t="n">
        <v>20</v>
      </c>
      <c r="F228" s="3"/>
      <c r="G228" s="9"/>
      <c r="H228" s="9"/>
      <c r="I228" s="9"/>
      <c r="J228" s="3"/>
      <c r="K228" s="3"/>
      <c r="L228" s="3"/>
      <c r="M228" s="3"/>
      <c r="N228" s="3"/>
      <c r="O228" s="3"/>
      <c r="P228" s="3"/>
      <c r="Q228" s="3"/>
      <c r="U228" s="3"/>
      <c r="V228" s="3"/>
      <c r="W228" s="3"/>
      <c r="X228" s="3"/>
      <c r="Y228" s="3"/>
      <c r="AC228" s="3"/>
      <c r="AE228" s="3"/>
      <c r="AG228" s="4"/>
      <c r="AI228" s="4"/>
      <c r="AL228" s="3" t="n">
        <f aca="false">SUM(C228/E228/12*0.5)</f>
        <v>76.9666666666667</v>
      </c>
      <c r="AM228" s="5" t="n">
        <f aca="false">SUM(AK228:AL228)</f>
        <v>76.9666666666667</v>
      </c>
      <c r="AN228" s="3" t="n">
        <f aca="false">C228-AM228</f>
        <v>36867.0333333333</v>
      </c>
      <c r="AO228" s="10" t="n">
        <f aca="false">AL228</f>
        <v>76.9666666666667</v>
      </c>
      <c r="AP228" s="3" t="n">
        <f aca="false">AM228+AO228</f>
        <v>153.933333333333</v>
      </c>
      <c r="AQ228" s="3" t="n">
        <f aca="false">AN228-AO228</f>
        <v>36790.0666666667</v>
      </c>
      <c r="AR228" s="10" t="n">
        <f aca="false">AO228</f>
        <v>76.9666666666667</v>
      </c>
      <c r="AS228" s="9" t="n">
        <f aca="false">AP228+AR228</f>
        <v>230.9</v>
      </c>
      <c r="AT228" s="3" t="n">
        <f aca="false">C228-AS228</f>
        <v>36713.1</v>
      </c>
      <c r="AU228" s="10" t="n">
        <f aca="false">SUM(C228/20)</f>
        <v>1847.2</v>
      </c>
      <c r="AV228" s="9" t="n">
        <f aca="false">AS228+AU228</f>
        <v>2078.1</v>
      </c>
      <c r="AW228" s="3" t="n">
        <f aca="false">C228-AV228</f>
        <v>34865.9</v>
      </c>
    </row>
    <row r="229" customFormat="false" ht="17" hidden="false" customHeight="false" outlineLevel="0" collapsed="false">
      <c r="A229" s="1" t="s">
        <v>245</v>
      </c>
      <c r="B229" s="1" t="s">
        <v>238</v>
      </c>
      <c r="C229" s="3" t="n">
        <v>1640</v>
      </c>
      <c r="D229" s="3" t="s">
        <v>62</v>
      </c>
      <c r="E229" s="3" t="n">
        <v>20</v>
      </c>
      <c r="F229" s="3"/>
      <c r="G229" s="9"/>
      <c r="H229" s="9"/>
      <c r="I229" s="9"/>
      <c r="J229" s="3"/>
      <c r="K229" s="3"/>
      <c r="L229" s="3"/>
      <c r="M229" s="3"/>
      <c r="N229" s="3"/>
      <c r="O229" s="3"/>
      <c r="P229" s="3"/>
      <c r="Q229" s="3"/>
      <c r="U229" s="3"/>
      <c r="V229" s="3"/>
      <c r="W229" s="3"/>
      <c r="X229" s="3"/>
      <c r="Y229" s="3"/>
      <c r="AC229" s="3"/>
      <c r="AE229" s="3"/>
      <c r="AG229" s="4"/>
      <c r="AI229" s="4"/>
      <c r="AL229" s="3" t="n">
        <f aca="false">SUM(C229/E229/12*3.5)</f>
        <v>23.9166666666667</v>
      </c>
      <c r="AM229" s="5" t="n">
        <f aca="false">SUM(AK229:AL229)</f>
        <v>23.9166666666667</v>
      </c>
      <c r="AN229" s="3" t="n">
        <f aca="false">C229-AM229</f>
        <v>1616.08333333333</v>
      </c>
      <c r="AO229" s="10" t="n">
        <f aca="false">AL229</f>
        <v>23.9166666666667</v>
      </c>
      <c r="AP229" s="3" t="n">
        <f aca="false">AM229+AO229</f>
        <v>47.8333333333333</v>
      </c>
      <c r="AQ229" s="3" t="n">
        <f aca="false">AN229-AO229</f>
        <v>1592.16666666667</v>
      </c>
      <c r="AR229" s="10" t="n">
        <f aca="false">AO229</f>
        <v>23.9166666666667</v>
      </c>
      <c r="AS229" s="9" t="n">
        <f aca="false">AP229+AR229</f>
        <v>71.75</v>
      </c>
      <c r="AT229" s="3" t="n">
        <f aca="false">C229-AS229</f>
        <v>1568.25</v>
      </c>
      <c r="AU229" s="10" t="n">
        <f aca="false">SUM(C229/20)</f>
        <v>82</v>
      </c>
      <c r="AV229" s="9" t="n">
        <f aca="false">AS229+AU229</f>
        <v>153.75</v>
      </c>
      <c r="AW229" s="3" t="n">
        <f aca="false">C229-AV229</f>
        <v>1486.25</v>
      </c>
    </row>
    <row r="230" customFormat="false" ht="17" hidden="false" customHeight="false" outlineLevel="0" collapsed="false">
      <c r="A230" s="1" t="s">
        <v>246</v>
      </c>
      <c r="B230" s="1" t="s">
        <v>240</v>
      </c>
      <c r="C230" s="1" t="n">
        <v>1913</v>
      </c>
      <c r="D230" s="3" t="s">
        <v>62</v>
      </c>
      <c r="E230" s="3" t="n">
        <v>20</v>
      </c>
      <c r="F230" s="3"/>
      <c r="G230" s="9"/>
      <c r="H230" s="9"/>
      <c r="I230" s="9"/>
      <c r="J230" s="3"/>
      <c r="K230" s="3"/>
      <c r="L230" s="3"/>
      <c r="M230" s="3"/>
      <c r="N230" s="3"/>
      <c r="O230" s="3"/>
      <c r="P230" s="3"/>
      <c r="Q230" s="3"/>
      <c r="U230" s="3"/>
      <c r="V230" s="3"/>
      <c r="W230" s="3"/>
      <c r="X230" s="3"/>
      <c r="Y230" s="3"/>
      <c r="AC230" s="3"/>
      <c r="AE230" s="3"/>
      <c r="AG230" s="4"/>
      <c r="AI230" s="4"/>
      <c r="AL230" s="3" t="n">
        <f aca="false">SUM(C230/E230/12*2.5)</f>
        <v>19.9270833333333</v>
      </c>
      <c r="AM230" s="5" t="n">
        <f aca="false">SUM(AK230:AL230)</f>
        <v>19.9270833333333</v>
      </c>
      <c r="AN230" s="3" t="n">
        <f aca="false">C230-AM230</f>
        <v>1893.07291666667</v>
      </c>
      <c r="AO230" s="10" t="n">
        <f aca="false">AL230</f>
        <v>19.9270833333333</v>
      </c>
      <c r="AP230" s="3" t="n">
        <f aca="false">AM230+AO230</f>
        <v>39.8541666666667</v>
      </c>
      <c r="AQ230" s="3" t="n">
        <f aca="false">AN230-AO230</f>
        <v>1873.14583333333</v>
      </c>
      <c r="AR230" s="10" t="n">
        <f aca="false">AO230</f>
        <v>19.9270833333333</v>
      </c>
      <c r="AS230" s="9" t="n">
        <f aca="false">AP230+AR230</f>
        <v>59.78125</v>
      </c>
      <c r="AT230" s="3" t="n">
        <f aca="false">C230-AS230</f>
        <v>1853.21875</v>
      </c>
      <c r="AU230" s="10" t="n">
        <f aca="false">SUM(C230/20)</f>
        <v>95.65</v>
      </c>
      <c r="AV230" s="9" t="n">
        <f aca="false">AS230+AU230</f>
        <v>155.43125</v>
      </c>
      <c r="AW230" s="3" t="n">
        <f aca="false">C230-AV230</f>
        <v>1757.56875</v>
      </c>
    </row>
    <row r="231" customFormat="false" ht="17" hidden="false" customHeight="false" outlineLevel="0" collapsed="false">
      <c r="A231" s="1" t="s">
        <v>247</v>
      </c>
      <c r="B231" s="1" t="s">
        <v>248</v>
      </c>
      <c r="C231" s="3" t="n">
        <v>367339</v>
      </c>
      <c r="D231" s="3" t="s">
        <v>62</v>
      </c>
      <c r="E231" s="3" t="n">
        <v>20</v>
      </c>
      <c r="F231" s="3"/>
      <c r="G231" s="9"/>
      <c r="H231" s="9"/>
      <c r="I231" s="9"/>
      <c r="J231" s="3"/>
      <c r="K231" s="3"/>
      <c r="L231" s="3"/>
      <c r="M231" s="3"/>
      <c r="N231" s="3"/>
      <c r="O231" s="3"/>
      <c r="P231" s="3"/>
      <c r="Q231" s="3"/>
      <c r="U231" s="3"/>
      <c r="V231" s="3"/>
      <c r="W231" s="3"/>
      <c r="X231" s="3"/>
      <c r="Y231" s="3"/>
      <c r="AC231" s="3"/>
      <c r="AE231" s="3"/>
      <c r="AG231" s="4"/>
      <c r="AI231" s="4"/>
      <c r="AM231" s="5"/>
      <c r="AN231" s="3"/>
      <c r="AO231" s="10" t="n">
        <f aca="false">367339/20</f>
        <v>18366.95</v>
      </c>
      <c r="AP231" s="3" t="n">
        <f aca="false">AM231+AO231</f>
        <v>18366.95</v>
      </c>
      <c r="AQ231" s="3" t="n">
        <f aca="false">C231-AO231</f>
        <v>348972.05</v>
      </c>
      <c r="AR231" s="10" t="n">
        <f aca="false">367339/20</f>
        <v>18366.95</v>
      </c>
      <c r="AS231" s="9" t="n">
        <f aca="false">AP231+AR231</f>
        <v>36733.9</v>
      </c>
      <c r="AT231" s="3" t="n">
        <f aca="false">AQ231-AR231</f>
        <v>330605.1</v>
      </c>
      <c r="AU231" s="10" t="n">
        <f aca="false">SUM(C231/20)</f>
        <v>18366.95</v>
      </c>
      <c r="AV231" s="9" t="n">
        <f aca="false">AS231+AU231</f>
        <v>55100.85</v>
      </c>
      <c r="AW231" s="3" t="n">
        <f aca="false">C231-AV231</f>
        <v>312238.15</v>
      </c>
    </row>
    <row r="232" customFormat="false" ht="17" hidden="false" customHeight="false" outlineLevel="0" collapsed="false">
      <c r="A232" s="1" t="s">
        <v>231</v>
      </c>
      <c r="B232" s="1" t="s">
        <v>249</v>
      </c>
      <c r="C232" s="3" t="n">
        <v>13602</v>
      </c>
      <c r="D232" s="3" t="s">
        <v>62</v>
      </c>
      <c r="E232" s="3" t="n">
        <v>20</v>
      </c>
      <c r="F232" s="3"/>
      <c r="G232" s="9" t="n">
        <f aca="false">SUM(G211:G212)</f>
        <v>0</v>
      </c>
      <c r="H232" s="9" t="n">
        <f aca="false">SUM(H211:H212)</f>
        <v>0</v>
      </c>
      <c r="I232" s="9" t="n">
        <f aca="false">SUM(I211:I212)</f>
        <v>0</v>
      </c>
      <c r="J232" s="9" t="n">
        <f aca="false">SUM(J211:J212)</f>
        <v>0</v>
      </c>
      <c r="K232" s="9" t="n">
        <f aca="false">SUM(K211:K212)</f>
        <v>0</v>
      </c>
      <c r="L232" s="9" t="n">
        <f aca="false">SUM(L211:L212)</f>
        <v>0</v>
      </c>
      <c r="M232" s="9" t="n">
        <f aca="false">SUM(M211:M212)</f>
        <v>0</v>
      </c>
      <c r="N232" s="9" t="n">
        <f aca="false">SUM(N211:N212)</f>
        <v>0</v>
      </c>
      <c r="O232" s="9" t="n">
        <f aca="false">SUM(O211:O212)</f>
        <v>0</v>
      </c>
      <c r="P232" s="9" t="n">
        <f aca="false">SUM(P211:P212)</f>
        <v>0</v>
      </c>
      <c r="Q232" s="9" t="n">
        <f aca="false">SUM(Q211:Q212)</f>
        <v>0</v>
      </c>
      <c r="R232" s="9" t="n">
        <f aca="false">SUM(R211:R212)</f>
        <v>312.691358024691</v>
      </c>
      <c r="S232" s="9" t="n">
        <f aca="false">Q232+R232</f>
        <v>312.691358024691</v>
      </c>
      <c r="T232" s="9" t="n">
        <f aca="false">SUM(T211:T212)</f>
        <v>440</v>
      </c>
      <c r="U232" s="9" t="n">
        <f aca="false">SUM(U211:U212)</f>
        <v>752.691358024691</v>
      </c>
      <c r="V232" s="9" t="n">
        <f aca="false">SUM(V211:V215)</f>
        <v>686</v>
      </c>
      <c r="W232" s="9" t="n">
        <f aca="false">SUM(W211:W215)</f>
        <v>1438.69135802469</v>
      </c>
      <c r="X232" s="9" t="n">
        <f aca="false">SUM(X211:X215)</f>
        <v>904.075</v>
      </c>
      <c r="Y232" s="9" t="n">
        <f aca="false">SUM(Y211:Y215)</f>
        <v>2342.76635802469</v>
      </c>
      <c r="Z232" s="9" t="n">
        <f aca="false">SUM(Z211:Z215)</f>
        <v>1124.075</v>
      </c>
      <c r="AA232" s="9" t="n">
        <f aca="false">SUM(AA211:AA215)</f>
        <v>3466.84135802469</v>
      </c>
      <c r="AB232" s="9" t="n">
        <f aca="false">SUM(AB211:AB216)</f>
        <v>1311.075</v>
      </c>
      <c r="AC232" s="9" t="n">
        <f aca="false">SUM(AC211:AC216)</f>
        <v>4777.91635802469</v>
      </c>
      <c r="AD232" s="1" t="n">
        <f aca="false">SUM(AD211:AD217)</f>
        <v>1466.575</v>
      </c>
      <c r="AE232" s="1" t="n">
        <f aca="false">SUM(AE211:AE217)</f>
        <v>6244.49135802469</v>
      </c>
      <c r="AF232" s="1" t="n">
        <f aca="false">SUM(AF211:AF220)</f>
        <v>1631.575</v>
      </c>
      <c r="AG232" s="4" t="n">
        <f aca="false">SUM(AG211:AG220)</f>
        <v>7876.06635802469</v>
      </c>
      <c r="AH232" s="1" t="n">
        <f aca="false">SUM(AH211:AH220)</f>
        <v>2187.425</v>
      </c>
      <c r="AI232" s="1" t="n">
        <f aca="false">SUM(AI211:AI220)</f>
        <v>10063.4913580247</v>
      </c>
      <c r="AJ232" s="3" t="n">
        <f aca="false">SUM(AJ211:AJ231)</f>
        <v>2864.775</v>
      </c>
      <c r="AK232" s="3" t="n">
        <f aca="false">SUM(AK211:AK231)</f>
        <v>12928.265</v>
      </c>
      <c r="AL232" s="3"/>
      <c r="AM232" s="5"/>
      <c r="AN232" s="3"/>
      <c r="AO232" s="10" t="n">
        <f aca="false">13602/20/12*5</f>
        <v>283.375</v>
      </c>
      <c r="AP232" s="3" t="n">
        <f aca="false">AM232+AO232</f>
        <v>283.375</v>
      </c>
      <c r="AQ232" s="3" t="n">
        <f aca="false">C232-AO232</f>
        <v>13318.625</v>
      </c>
      <c r="AR232" s="10" t="n">
        <f aca="false">AO232</f>
        <v>283.375</v>
      </c>
      <c r="AS232" s="9" t="n">
        <f aca="false">AP232+AR232</f>
        <v>566.75</v>
      </c>
      <c r="AT232" s="3" t="n">
        <f aca="false">AQ232-AR232</f>
        <v>13035.25</v>
      </c>
      <c r="AU232" s="10" t="n">
        <f aca="false">SUM(C232/20)</f>
        <v>680.1</v>
      </c>
      <c r="AV232" s="9" t="n">
        <f aca="false">AS232+AU232</f>
        <v>1246.85</v>
      </c>
      <c r="AW232" s="3" t="n">
        <f aca="false">C232-AV232</f>
        <v>12355.15</v>
      </c>
    </row>
    <row r="233" customFormat="false" ht="17" hidden="false" customHeight="false" outlineLevel="0" collapsed="false">
      <c r="A233" s="1" t="s">
        <v>231</v>
      </c>
      <c r="B233" s="1" t="s">
        <v>250</v>
      </c>
      <c r="C233" s="3" t="n">
        <v>3306</v>
      </c>
      <c r="D233" s="3" t="s">
        <v>62</v>
      </c>
      <c r="E233" s="3" t="n">
        <v>20</v>
      </c>
      <c r="F233" s="20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4"/>
      <c r="AE233" s="14"/>
      <c r="AF233" s="14"/>
      <c r="AG233" s="18"/>
      <c r="AH233" s="14"/>
      <c r="AI233" s="14"/>
      <c r="AJ233" s="16"/>
      <c r="AK233" s="16"/>
      <c r="AL233" s="3"/>
      <c r="AM233" s="5"/>
      <c r="AN233" s="3"/>
      <c r="AO233" s="6" t="n">
        <v>62</v>
      </c>
      <c r="AP233" s="3" t="n">
        <f aca="false">AM233+AO233</f>
        <v>62</v>
      </c>
      <c r="AQ233" s="3" t="n">
        <f aca="false">C233-AO233</f>
        <v>3244</v>
      </c>
      <c r="AR233" s="10" t="n">
        <f aca="false">3306/20</f>
        <v>165.3</v>
      </c>
      <c r="AS233" s="9" t="n">
        <f aca="false">AP233+AR233</f>
        <v>227.3</v>
      </c>
      <c r="AT233" s="3" t="n">
        <f aca="false">AQ233-AR233</f>
        <v>3078.7</v>
      </c>
      <c r="AU233" s="10" t="n">
        <f aca="false">SUM(C233/20)</f>
        <v>165.3</v>
      </c>
      <c r="AV233" s="9" t="n">
        <f aca="false">AS233+AU233</f>
        <v>392.6</v>
      </c>
      <c r="AW233" s="3" t="n">
        <f aca="false">C233-AV233</f>
        <v>2913.4</v>
      </c>
    </row>
    <row r="234" customFormat="false" ht="17" hidden="false" customHeight="false" outlineLevel="0" collapsed="false">
      <c r="A234" s="1" t="s">
        <v>231</v>
      </c>
      <c r="B234" s="1" t="s">
        <v>251</v>
      </c>
      <c r="C234" s="3" t="n">
        <v>5512</v>
      </c>
      <c r="D234" s="3" t="s">
        <v>62</v>
      </c>
      <c r="E234" s="3" t="n">
        <v>20</v>
      </c>
      <c r="F234" s="20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4"/>
      <c r="AE234" s="14"/>
      <c r="AF234" s="14"/>
      <c r="AG234" s="18"/>
      <c r="AH234" s="14"/>
      <c r="AI234" s="14"/>
      <c r="AJ234" s="16"/>
      <c r="AK234" s="16"/>
      <c r="AL234" s="3"/>
      <c r="AM234" s="5"/>
      <c r="AN234" s="3"/>
      <c r="AO234" s="6" t="n">
        <v>5</v>
      </c>
      <c r="AP234" s="3" t="n">
        <f aca="false">AM234+AO234</f>
        <v>5</v>
      </c>
      <c r="AQ234" s="3" t="n">
        <f aca="false">C234-AO234</f>
        <v>5507</v>
      </c>
      <c r="AR234" s="10" t="n">
        <f aca="false">5512/20</f>
        <v>275.6</v>
      </c>
      <c r="AS234" s="9" t="n">
        <f aca="false">AP234+AR234</f>
        <v>280.6</v>
      </c>
      <c r="AT234" s="3" t="n">
        <f aca="false">AQ234-AR234</f>
        <v>5231.4</v>
      </c>
      <c r="AU234" s="10" t="n">
        <f aca="false">SUM(C234/20)</f>
        <v>275.6</v>
      </c>
      <c r="AV234" s="9" t="n">
        <f aca="false">AS234+AU234</f>
        <v>556.2</v>
      </c>
      <c r="AW234" s="3" t="n">
        <f aca="false">C234-AV234</f>
        <v>4955.8</v>
      </c>
    </row>
    <row r="235" customFormat="false" ht="17" hidden="false" customHeight="false" outlineLevel="0" collapsed="false">
      <c r="A235" s="3" t="s">
        <v>231</v>
      </c>
      <c r="B235" s="1" t="s">
        <v>224</v>
      </c>
      <c r="C235" s="3" t="n">
        <v>8400</v>
      </c>
      <c r="D235" s="3" t="s">
        <v>62</v>
      </c>
      <c r="E235" s="3" t="n">
        <v>20</v>
      </c>
      <c r="F235" s="3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G235" s="4"/>
      <c r="AJ235" s="3"/>
      <c r="AK235" s="3"/>
      <c r="AL235" s="3"/>
      <c r="AM235" s="5"/>
      <c r="AN235" s="3"/>
      <c r="AO235" s="6" t="n">
        <f aca="false">8400/20/2</f>
        <v>210</v>
      </c>
      <c r="AP235" s="3" t="n">
        <f aca="false">AM235+AO235</f>
        <v>210</v>
      </c>
      <c r="AQ235" s="3" t="n">
        <f aca="false">C235-AO235</f>
        <v>8190</v>
      </c>
      <c r="AR235" s="10" t="n">
        <f aca="false">8400/20</f>
        <v>420</v>
      </c>
      <c r="AS235" s="9" t="n">
        <f aca="false">AP235+AR235</f>
        <v>630</v>
      </c>
      <c r="AT235" s="3" t="n">
        <f aca="false">AQ235-AR235</f>
        <v>7770</v>
      </c>
      <c r="AU235" s="10" t="n">
        <f aca="false">SUM(C235/20)</f>
        <v>420</v>
      </c>
      <c r="AV235" s="9" t="n">
        <f aca="false">AS235+AU235</f>
        <v>1050</v>
      </c>
      <c r="AW235" s="3" t="n">
        <f aca="false">C235-AV235</f>
        <v>7350</v>
      </c>
    </row>
    <row r="236" customFormat="false" ht="17" hidden="false" customHeight="false" outlineLevel="0" collapsed="false">
      <c r="A236" s="3" t="s">
        <v>231</v>
      </c>
      <c r="B236" s="1" t="s">
        <v>226</v>
      </c>
      <c r="C236" s="3" t="n">
        <v>11600</v>
      </c>
      <c r="D236" s="3" t="s">
        <v>62</v>
      </c>
      <c r="E236" s="3" t="n">
        <v>20</v>
      </c>
      <c r="F236" s="3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G236" s="4"/>
      <c r="AJ236" s="3"/>
      <c r="AK236" s="3"/>
      <c r="AL236" s="3"/>
      <c r="AM236" s="5"/>
      <c r="AN236" s="3"/>
      <c r="AO236" s="6"/>
      <c r="AQ236" s="1" t="n">
        <v>11600</v>
      </c>
      <c r="AR236" s="6" t="n">
        <f aca="false">11600/20/2</f>
        <v>290</v>
      </c>
      <c r="AS236" s="9" t="n">
        <f aca="false">AP236+AR236</f>
        <v>290</v>
      </c>
      <c r="AT236" s="3" t="n">
        <f aca="false">AQ236-AR236</f>
        <v>11310</v>
      </c>
      <c r="AU236" s="10" t="n">
        <f aca="false">SUM(C236/20)</f>
        <v>580</v>
      </c>
      <c r="AV236" s="9" t="n">
        <f aca="false">AS236+AU236</f>
        <v>870</v>
      </c>
      <c r="AW236" s="3" t="n">
        <f aca="false">C236-AV236</f>
        <v>10730</v>
      </c>
    </row>
    <row r="237" customFormat="false" ht="17" hidden="false" customHeight="false" outlineLevel="0" collapsed="false">
      <c r="A237" s="3"/>
      <c r="C237" s="21" t="n">
        <f aca="false">SUM(C211:C236)</f>
        <v>937334.98</v>
      </c>
      <c r="D237" s="21"/>
      <c r="E237" s="21"/>
      <c r="F237" s="21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2"/>
      <c r="AE237" s="2"/>
      <c r="AF237" s="2"/>
      <c r="AG237" s="22"/>
      <c r="AH237" s="2"/>
      <c r="AI237" s="2"/>
      <c r="AJ237" s="21"/>
      <c r="AK237" s="21"/>
      <c r="AL237" s="21" t="n">
        <f aca="false">SUM(AL211:AL236)</f>
        <v>8325.84166666667</v>
      </c>
      <c r="AM237" s="9" t="n">
        <f aca="false">SUM(AM211:AM236)</f>
        <v>21447.4166666667</v>
      </c>
      <c r="AN237" s="21" t="n">
        <f aca="false">SUM(AN211:AN236)</f>
        <v>506128.563333333</v>
      </c>
      <c r="AO237" s="11" t="n">
        <f aca="false">SUM(AO211:AO235)</f>
        <v>27253.1666666667</v>
      </c>
      <c r="AP237" s="21" t="n">
        <f aca="false">SUM(AP211:AP236)</f>
        <v>48895.4375</v>
      </c>
      <c r="AQ237" s="21" t="n">
        <f aca="false">SUM(AQ211:AQ236)</f>
        <v>888634.396666667</v>
      </c>
      <c r="AR237" s="11" t="n">
        <f aca="false">SUM(AR211:AR236)</f>
        <v>28127.0666666667</v>
      </c>
      <c r="AS237" s="9" t="n">
        <f aca="false">SUM(AS211:AS236)</f>
        <v>77022.5041666667</v>
      </c>
      <c r="AT237" s="21" t="n">
        <f aca="false">SUM(AT211:AT236)</f>
        <v>860312.475833333</v>
      </c>
      <c r="AU237" s="21" t="n">
        <f aca="false">SUM(AU211:AU236)</f>
        <v>45013.474</v>
      </c>
      <c r="AV237" s="21" t="n">
        <f aca="false">SUM(AV211:AV236)</f>
        <v>122035.978166667</v>
      </c>
      <c r="AW237" s="21" t="n">
        <f aca="false">SUM(AW211:AW236)</f>
        <v>815299.001833333</v>
      </c>
    </row>
    <row r="238" customFormat="false" ht="17" hidden="false" customHeight="false" outlineLevel="0" collapsed="false">
      <c r="C238" s="3"/>
      <c r="D238" s="3"/>
      <c r="E238" s="3"/>
      <c r="F238" s="3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G238" s="4"/>
      <c r="AJ238" s="3"/>
      <c r="AK238" s="3"/>
      <c r="AL238" s="3"/>
      <c r="AM238" s="5"/>
      <c r="AN238" s="3"/>
      <c r="AO238" s="6"/>
      <c r="AR238" s="6"/>
      <c r="AS238" s="2"/>
      <c r="AT238" s="5"/>
    </row>
    <row r="239" customFormat="false" ht="17" hidden="false" customHeight="false" outlineLevel="0" collapsed="false">
      <c r="A239" s="1" t="s">
        <v>252</v>
      </c>
      <c r="C239" s="3"/>
      <c r="D239" s="3"/>
      <c r="E239" s="3"/>
      <c r="F239" s="3"/>
      <c r="G239" s="9"/>
      <c r="H239" s="9"/>
      <c r="I239" s="9"/>
      <c r="J239" s="3"/>
      <c r="K239" s="3"/>
      <c r="L239" s="3"/>
      <c r="M239" s="3" t="n">
        <f aca="false">K239+L239</f>
        <v>0</v>
      </c>
      <c r="N239" s="3"/>
      <c r="O239" s="3"/>
      <c r="P239" s="3"/>
      <c r="Q239" s="3"/>
      <c r="X239" s="3"/>
      <c r="Y239" s="3"/>
      <c r="AC239" s="3"/>
      <c r="AG239" s="4"/>
      <c r="AM239" s="5"/>
      <c r="AN239" s="3"/>
      <c r="AO239" s="6"/>
      <c r="AR239" s="6"/>
      <c r="AS239" s="2"/>
    </row>
    <row r="240" customFormat="false" ht="17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 t="n">
        <f aca="false">K240+L240</f>
        <v>0</v>
      </c>
      <c r="N240" s="3"/>
      <c r="O240" s="3"/>
      <c r="P240" s="3"/>
      <c r="Q240" s="3"/>
      <c r="X240" s="3"/>
      <c r="Y240" s="3"/>
      <c r="AC240" s="3"/>
      <c r="AG240" s="4"/>
      <c r="AM240" s="5"/>
      <c r="AN240" s="3"/>
      <c r="AO240" s="6"/>
      <c r="AR240" s="6"/>
      <c r="AS240" s="2"/>
    </row>
    <row r="241" customFormat="false" ht="17" hidden="false" customHeight="false" outlineLevel="0" collapsed="false">
      <c r="A241" s="1" t="s">
        <v>253</v>
      </c>
      <c r="B241" s="1" t="s">
        <v>61</v>
      </c>
      <c r="C241" s="3" t="n">
        <v>42198</v>
      </c>
      <c r="D241" s="3" t="s">
        <v>62</v>
      </c>
      <c r="E241" s="3" t="n">
        <v>40</v>
      </c>
      <c r="F241" s="3"/>
      <c r="G241" s="3" t="n">
        <v>22406</v>
      </c>
      <c r="H241" s="3" t="n">
        <v>1055</v>
      </c>
      <c r="I241" s="3" t="n">
        <f aca="false">SUM(G241:H241)</f>
        <v>23461</v>
      </c>
      <c r="J241" s="3" t="n">
        <f aca="false">H241</f>
        <v>1055</v>
      </c>
      <c r="K241" s="3" t="n">
        <f aca="false">I241+J241</f>
        <v>24516</v>
      </c>
      <c r="L241" s="3" t="n">
        <f aca="false">J241</f>
        <v>1055</v>
      </c>
      <c r="M241" s="3" t="n">
        <f aca="false">K241+L241</f>
        <v>25571</v>
      </c>
      <c r="N241" s="3" t="n">
        <f aca="false">L241</f>
        <v>1055</v>
      </c>
      <c r="O241" s="3" t="n">
        <f aca="false">M241+N241</f>
        <v>26626</v>
      </c>
      <c r="P241" s="3" t="n">
        <f aca="false">C241/E241</f>
        <v>1054.95</v>
      </c>
      <c r="Q241" s="3" t="n">
        <f aca="false">O241+P241</f>
        <v>27680.95</v>
      </c>
      <c r="R241" s="3" t="n">
        <f aca="false">SUM(C241/E241)</f>
        <v>1054.95</v>
      </c>
      <c r="S241" s="3" t="n">
        <f aca="false">Q241+R241</f>
        <v>28735.9</v>
      </c>
      <c r="T241" s="3" t="n">
        <f aca="false">R241</f>
        <v>1054.95</v>
      </c>
      <c r="U241" s="3" t="n">
        <f aca="false">S241+T241</f>
        <v>29790.85</v>
      </c>
      <c r="V241" s="3" t="n">
        <f aca="false">T241</f>
        <v>1054.95</v>
      </c>
      <c r="W241" s="3" t="n">
        <f aca="false">U241+V241</f>
        <v>30845.8</v>
      </c>
      <c r="X241" s="3" t="n">
        <f aca="false">V241</f>
        <v>1054.95</v>
      </c>
      <c r="Y241" s="3" t="n">
        <f aca="false">SUM(W241:X241)</f>
        <v>31900.75</v>
      </c>
      <c r="Z241" s="3" t="n">
        <f aca="false">X241</f>
        <v>1054.95</v>
      </c>
      <c r="AA241" s="3" t="n">
        <f aca="false">SUM(Y241:Z241)</f>
        <v>32955.7</v>
      </c>
      <c r="AB241" s="3" t="n">
        <f aca="false">Z241</f>
        <v>1054.95</v>
      </c>
      <c r="AC241" s="3" t="n">
        <f aca="false">SUM(AA241:AB241)</f>
        <v>34010.65</v>
      </c>
      <c r="AD241" s="1" t="n">
        <f aca="false">AB241</f>
        <v>1054.95</v>
      </c>
      <c r="AE241" s="3" t="n">
        <f aca="false">AC241+AD241</f>
        <v>35065.6</v>
      </c>
      <c r="AF241" s="1" t="n">
        <f aca="false">AD241</f>
        <v>1054.95</v>
      </c>
      <c r="AG241" s="4" t="n">
        <f aca="false">AE241+AF241</f>
        <v>36120.55</v>
      </c>
      <c r="AH241" s="1" t="n">
        <f aca="false">AF241</f>
        <v>1054.95</v>
      </c>
      <c r="AI241" s="4" t="n">
        <f aca="false">AG241+AH241</f>
        <v>37175.5</v>
      </c>
      <c r="AJ241" s="1" t="n">
        <f aca="false">AH241</f>
        <v>1054.95</v>
      </c>
      <c r="AK241" s="1" t="n">
        <f aca="false">SUM(AI241:AJ241)</f>
        <v>38230.45</v>
      </c>
      <c r="AL241" s="1" t="n">
        <f aca="false">AJ241</f>
        <v>1054.95</v>
      </c>
      <c r="AM241" s="5" t="n">
        <f aca="false">SUM(AK241:AL241)</f>
        <v>39285.4</v>
      </c>
      <c r="AN241" s="3" t="n">
        <f aca="false">C241-AM241</f>
        <v>2912.60000000001</v>
      </c>
      <c r="AO241" s="10" t="n">
        <f aca="false">AL241</f>
        <v>1054.95</v>
      </c>
      <c r="AP241" s="3" t="n">
        <f aca="false">AM241+AO241</f>
        <v>40340.35</v>
      </c>
      <c r="AQ241" s="3" t="n">
        <f aca="false">AN241-AO241</f>
        <v>1857.65000000001</v>
      </c>
      <c r="AR241" s="10" t="n">
        <f aca="false">AO241</f>
        <v>1054.95</v>
      </c>
      <c r="AS241" s="9" t="n">
        <f aca="false">AP241+AR241</f>
        <v>41395.3</v>
      </c>
      <c r="AT241" s="3" t="n">
        <f aca="false">C241-AS241</f>
        <v>802.700000000019</v>
      </c>
      <c r="AU241" s="10" t="n">
        <f aca="false">SUM(C241/45)</f>
        <v>937.733333333333</v>
      </c>
      <c r="AV241" s="9" t="n">
        <f aca="false">AS241+AU241</f>
        <v>42333.0333333333</v>
      </c>
      <c r="AW241" s="3" t="n">
        <f aca="false">C241-AV241</f>
        <v>-135.033333333311</v>
      </c>
    </row>
    <row r="242" customFormat="false" ht="17" hidden="false" customHeight="false" outlineLevel="0" collapsed="false">
      <c r="A242" s="1" t="s">
        <v>253</v>
      </c>
      <c r="B242" s="1" t="s">
        <v>146</v>
      </c>
      <c r="C242" s="3" t="n">
        <v>7300</v>
      </c>
      <c r="D242" s="3" t="s">
        <v>62</v>
      </c>
      <c r="E242" s="3" t="n">
        <v>40</v>
      </c>
      <c r="F242" s="3"/>
      <c r="G242" s="3" t="n">
        <v>1830</v>
      </c>
      <c r="H242" s="3" t="n">
        <v>183</v>
      </c>
      <c r="I242" s="3" t="n">
        <f aca="false">SUM(G242:H242)</f>
        <v>2013</v>
      </c>
      <c r="J242" s="3" t="n">
        <f aca="false">H242</f>
        <v>183</v>
      </c>
      <c r="K242" s="3" t="n">
        <f aca="false">I242+J242</f>
        <v>2196</v>
      </c>
      <c r="L242" s="3" t="n">
        <f aca="false">J242</f>
        <v>183</v>
      </c>
      <c r="M242" s="3" t="n">
        <f aca="false">K242+L242</f>
        <v>2379</v>
      </c>
      <c r="N242" s="3" t="n">
        <f aca="false">L242</f>
        <v>183</v>
      </c>
      <c r="O242" s="3" t="n">
        <f aca="false">M242+N242</f>
        <v>2562</v>
      </c>
      <c r="P242" s="3" t="n">
        <f aca="false">C242/E242</f>
        <v>182.5</v>
      </c>
      <c r="Q242" s="3" t="n">
        <f aca="false">O242+P242</f>
        <v>2744.5</v>
      </c>
      <c r="R242" s="3" t="n">
        <f aca="false">SUM(C242/E242)</f>
        <v>182.5</v>
      </c>
      <c r="S242" s="3" t="n">
        <f aca="false">Q242+R242</f>
        <v>2927</v>
      </c>
      <c r="T242" s="3" t="n">
        <f aca="false">R242</f>
        <v>182.5</v>
      </c>
      <c r="U242" s="3" t="n">
        <f aca="false">S242+T242</f>
        <v>3109.5</v>
      </c>
      <c r="V242" s="3" t="n">
        <f aca="false">T242</f>
        <v>182.5</v>
      </c>
      <c r="W242" s="3" t="n">
        <f aca="false">U242+V242</f>
        <v>3292</v>
      </c>
      <c r="X242" s="3" t="n">
        <f aca="false">V242</f>
        <v>182.5</v>
      </c>
      <c r="Y242" s="3" t="n">
        <f aca="false">SUM(W242:X242)</f>
        <v>3474.5</v>
      </c>
      <c r="Z242" s="3" t="n">
        <f aca="false">X242</f>
        <v>182.5</v>
      </c>
      <c r="AA242" s="3" t="n">
        <f aca="false">SUM(Y242:Z242)</f>
        <v>3657</v>
      </c>
      <c r="AB242" s="3" t="n">
        <f aca="false">Z242</f>
        <v>182.5</v>
      </c>
      <c r="AC242" s="3" t="n">
        <f aca="false">SUM(AA242:AB242)</f>
        <v>3839.5</v>
      </c>
      <c r="AD242" s="1" t="n">
        <f aca="false">AB242</f>
        <v>182.5</v>
      </c>
      <c r="AE242" s="3" t="n">
        <f aca="false">AC242+AD242</f>
        <v>4022</v>
      </c>
      <c r="AF242" s="1" t="n">
        <f aca="false">AD242</f>
        <v>182.5</v>
      </c>
      <c r="AG242" s="4" t="n">
        <f aca="false">AE242+AF242</f>
        <v>4204.5</v>
      </c>
      <c r="AH242" s="1" t="n">
        <f aca="false">AF242</f>
        <v>182.5</v>
      </c>
      <c r="AI242" s="4" t="n">
        <f aca="false">AG242+AH242</f>
        <v>4387</v>
      </c>
      <c r="AJ242" s="1" t="n">
        <f aca="false">AH242</f>
        <v>182.5</v>
      </c>
      <c r="AK242" s="1" t="n">
        <f aca="false">SUM(AI242:AJ242)</f>
        <v>4569.5</v>
      </c>
      <c r="AL242" s="1" t="n">
        <f aca="false">AJ242</f>
        <v>182.5</v>
      </c>
      <c r="AM242" s="5" t="n">
        <f aca="false">SUM(AK242:AL242)</f>
        <v>4752</v>
      </c>
      <c r="AN242" s="3" t="n">
        <f aca="false">C242-AM242</f>
        <v>2548</v>
      </c>
      <c r="AO242" s="10" t="n">
        <f aca="false">AL242</f>
        <v>182.5</v>
      </c>
      <c r="AP242" s="3" t="n">
        <f aca="false">AM242+AO242</f>
        <v>4934.5</v>
      </c>
      <c r="AQ242" s="3" t="n">
        <f aca="false">AN242-AO242</f>
        <v>2365.5</v>
      </c>
      <c r="AR242" s="10" t="n">
        <f aca="false">AO242</f>
        <v>182.5</v>
      </c>
      <c r="AS242" s="9" t="n">
        <f aca="false">AP242+AR242</f>
        <v>5117</v>
      </c>
      <c r="AT242" s="3" t="n">
        <f aca="false">C242-AS242</f>
        <v>2183</v>
      </c>
      <c r="AU242" s="10" t="n">
        <f aca="false">SUM(C242/45)</f>
        <v>162.222222222222</v>
      </c>
      <c r="AV242" s="9" t="n">
        <f aca="false">AS242+AU242</f>
        <v>5279.22222222222</v>
      </c>
      <c r="AW242" s="3" t="n">
        <f aca="false">C242-AV242</f>
        <v>2020.77777777778</v>
      </c>
    </row>
    <row r="243" customFormat="false" ht="17" hidden="false" customHeight="false" outlineLevel="0" collapsed="false">
      <c r="A243" s="1" t="s">
        <v>253</v>
      </c>
      <c r="B243" s="1" t="s">
        <v>172</v>
      </c>
      <c r="C243" s="3" t="n">
        <v>1620</v>
      </c>
      <c r="D243" s="3" t="s">
        <v>62</v>
      </c>
      <c r="E243" s="3" t="n">
        <v>40</v>
      </c>
      <c r="F243" s="3"/>
      <c r="G243" s="3" t="n">
        <v>348</v>
      </c>
      <c r="H243" s="3" t="n">
        <v>41</v>
      </c>
      <c r="I243" s="3" t="n">
        <f aca="false">SUM(G243:H243)</f>
        <v>389</v>
      </c>
      <c r="J243" s="3" t="n">
        <f aca="false">H243</f>
        <v>41</v>
      </c>
      <c r="K243" s="3" t="n">
        <f aca="false">I243+J243</f>
        <v>430</v>
      </c>
      <c r="L243" s="3" t="n">
        <f aca="false">J243</f>
        <v>41</v>
      </c>
      <c r="M243" s="3" t="n">
        <f aca="false">K243+L243</f>
        <v>471</v>
      </c>
      <c r="N243" s="3" t="n">
        <f aca="false">L243</f>
        <v>41</v>
      </c>
      <c r="O243" s="3" t="n">
        <f aca="false">M243+N243</f>
        <v>512</v>
      </c>
      <c r="P243" s="3" t="n">
        <f aca="false">C243/E243</f>
        <v>40.5</v>
      </c>
      <c r="Q243" s="3" t="n">
        <f aca="false">O243+P243</f>
        <v>552.5</v>
      </c>
      <c r="R243" s="3" t="n">
        <f aca="false">SUM(C243/E243)</f>
        <v>40.5</v>
      </c>
      <c r="S243" s="3" t="n">
        <f aca="false">Q243+R243</f>
        <v>593</v>
      </c>
      <c r="T243" s="3" t="n">
        <f aca="false">R243</f>
        <v>40.5</v>
      </c>
      <c r="U243" s="3" t="n">
        <f aca="false">S243+T243</f>
        <v>633.5</v>
      </c>
      <c r="V243" s="3" t="n">
        <f aca="false">T243</f>
        <v>40.5</v>
      </c>
      <c r="W243" s="3" t="n">
        <f aca="false">U243+V243</f>
        <v>674</v>
      </c>
      <c r="X243" s="3" t="n">
        <f aca="false">V243</f>
        <v>40.5</v>
      </c>
      <c r="Y243" s="3" t="n">
        <f aca="false">SUM(W243:X243)</f>
        <v>714.5</v>
      </c>
      <c r="Z243" s="3" t="n">
        <f aca="false">X243</f>
        <v>40.5</v>
      </c>
      <c r="AA243" s="3" t="n">
        <f aca="false">SUM(Y243:Z243)</f>
        <v>755</v>
      </c>
      <c r="AB243" s="3" t="n">
        <f aca="false">Z243</f>
        <v>40.5</v>
      </c>
      <c r="AC243" s="3" t="n">
        <f aca="false">SUM(AA243:AB243)</f>
        <v>795.5</v>
      </c>
      <c r="AD243" s="1" t="n">
        <f aca="false">AB243</f>
        <v>40.5</v>
      </c>
      <c r="AE243" s="3" t="n">
        <f aca="false">AC243+AD243</f>
        <v>836</v>
      </c>
      <c r="AF243" s="1" t="n">
        <f aca="false">AD243</f>
        <v>40.5</v>
      </c>
      <c r="AG243" s="4" t="n">
        <f aca="false">AE243+AF243</f>
        <v>876.5</v>
      </c>
      <c r="AH243" s="1" t="n">
        <f aca="false">AF243</f>
        <v>40.5</v>
      </c>
      <c r="AI243" s="4" t="n">
        <f aca="false">AG243+AH243</f>
        <v>917</v>
      </c>
      <c r="AJ243" s="1" t="n">
        <f aca="false">AH243</f>
        <v>40.5</v>
      </c>
      <c r="AK243" s="1" t="n">
        <f aca="false">SUM(AI243:AJ243)</f>
        <v>957.5</v>
      </c>
      <c r="AL243" s="1" t="n">
        <f aca="false">AJ243</f>
        <v>40.5</v>
      </c>
      <c r="AM243" s="5" t="n">
        <f aca="false">SUM(AK243:AL243)</f>
        <v>998</v>
      </c>
      <c r="AN243" s="3" t="n">
        <f aca="false">C243-AM243</f>
        <v>622</v>
      </c>
      <c r="AO243" s="10" t="n">
        <f aca="false">AL243</f>
        <v>40.5</v>
      </c>
      <c r="AP243" s="3" t="n">
        <f aca="false">AM243+AO243</f>
        <v>1038.5</v>
      </c>
      <c r="AQ243" s="3" t="n">
        <f aca="false">AN243-AO243</f>
        <v>581.5</v>
      </c>
      <c r="AR243" s="10" t="n">
        <f aca="false">AO243</f>
        <v>40.5</v>
      </c>
      <c r="AS243" s="9" t="n">
        <f aca="false">AP243+AR243</f>
        <v>1079</v>
      </c>
      <c r="AT243" s="3" t="n">
        <f aca="false">C243-AS243</f>
        <v>541</v>
      </c>
      <c r="AU243" s="10" t="n">
        <f aca="false">SUM(C243/45)</f>
        <v>36</v>
      </c>
      <c r="AV243" s="9" t="n">
        <f aca="false">AS243+AU243</f>
        <v>1115</v>
      </c>
      <c r="AW243" s="3" t="n">
        <f aca="false">C243-AV243</f>
        <v>505</v>
      </c>
    </row>
    <row r="244" customFormat="false" ht="17" hidden="false" customHeight="false" outlineLevel="0" collapsed="false">
      <c r="A244" s="1" t="s">
        <v>253</v>
      </c>
      <c r="B244" s="1" t="s">
        <v>39</v>
      </c>
      <c r="C244" s="3" t="n">
        <v>6950</v>
      </c>
      <c r="D244" s="3" t="s">
        <v>62</v>
      </c>
      <c r="E244" s="3" t="n">
        <v>40</v>
      </c>
      <c r="F244" s="3"/>
      <c r="G244" s="3" t="n">
        <v>1479</v>
      </c>
      <c r="H244" s="3" t="n">
        <v>174</v>
      </c>
      <c r="I244" s="3" t="n">
        <f aca="false">SUM(G244:H244)</f>
        <v>1653</v>
      </c>
      <c r="J244" s="3" t="n">
        <f aca="false">H244</f>
        <v>174</v>
      </c>
      <c r="K244" s="3" t="n">
        <f aca="false">I244+J244</f>
        <v>1827</v>
      </c>
      <c r="L244" s="3" t="n">
        <f aca="false">J244</f>
        <v>174</v>
      </c>
      <c r="M244" s="3" t="n">
        <f aca="false">K244+L244</f>
        <v>2001</v>
      </c>
      <c r="N244" s="3" t="n">
        <f aca="false">L244</f>
        <v>174</v>
      </c>
      <c r="O244" s="3" t="n">
        <f aca="false">M244+N244</f>
        <v>2175</v>
      </c>
      <c r="P244" s="3" t="n">
        <f aca="false">C244/E244</f>
        <v>173.75</v>
      </c>
      <c r="Q244" s="3" t="n">
        <f aca="false">O244+P244</f>
        <v>2348.75</v>
      </c>
      <c r="R244" s="3" t="n">
        <f aca="false">SUM(C244/E244)</f>
        <v>173.75</v>
      </c>
      <c r="S244" s="3" t="n">
        <f aca="false">Q244+R244</f>
        <v>2522.5</v>
      </c>
      <c r="T244" s="3" t="n">
        <f aca="false">R244</f>
        <v>173.75</v>
      </c>
      <c r="U244" s="3" t="n">
        <f aca="false">S244+T244</f>
        <v>2696.25</v>
      </c>
      <c r="V244" s="3" t="n">
        <f aca="false">T244</f>
        <v>173.75</v>
      </c>
      <c r="W244" s="3" t="n">
        <f aca="false">U244+V244</f>
        <v>2870</v>
      </c>
      <c r="X244" s="3" t="n">
        <f aca="false">V244</f>
        <v>173.75</v>
      </c>
      <c r="Y244" s="3" t="n">
        <f aca="false">SUM(W244:X244)</f>
        <v>3043.75</v>
      </c>
      <c r="Z244" s="3" t="n">
        <f aca="false">X244</f>
        <v>173.75</v>
      </c>
      <c r="AA244" s="3" t="n">
        <f aca="false">SUM(Y244:Z244)</f>
        <v>3217.5</v>
      </c>
      <c r="AB244" s="3" t="n">
        <f aca="false">Z244</f>
        <v>173.75</v>
      </c>
      <c r="AC244" s="3" t="n">
        <f aca="false">SUM(AA244:AB244)</f>
        <v>3391.25</v>
      </c>
      <c r="AD244" s="1" t="n">
        <f aca="false">AB244</f>
        <v>173.75</v>
      </c>
      <c r="AE244" s="3" t="n">
        <f aca="false">AC244+AD244</f>
        <v>3565</v>
      </c>
      <c r="AF244" s="1" t="n">
        <f aca="false">AD244</f>
        <v>173.75</v>
      </c>
      <c r="AG244" s="4" t="n">
        <f aca="false">AE244+AF244</f>
        <v>3738.75</v>
      </c>
      <c r="AH244" s="1" t="n">
        <f aca="false">AF244</f>
        <v>173.75</v>
      </c>
      <c r="AI244" s="4" t="n">
        <f aca="false">AG244+AH244</f>
        <v>3912.5</v>
      </c>
      <c r="AJ244" s="1" t="n">
        <f aca="false">AH244</f>
        <v>173.75</v>
      </c>
      <c r="AK244" s="1" t="n">
        <f aca="false">SUM(AI244:AJ244)</f>
        <v>4086.25</v>
      </c>
      <c r="AL244" s="1" t="n">
        <f aca="false">AJ244</f>
        <v>173.75</v>
      </c>
      <c r="AM244" s="5" t="n">
        <f aca="false">SUM(AK244:AL244)</f>
        <v>4260</v>
      </c>
      <c r="AN244" s="3" t="n">
        <f aca="false">C244-AM244</f>
        <v>2690</v>
      </c>
      <c r="AO244" s="10" t="n">
        <f aca="false">AL244</f>
        <v>173.75</v>
      </c>
      <c r="AP244" s="3" t="n">
        <f aca="false">AM244+AO244</f>
        <v>4433.75</v>
      </c>
      <c r="AQ244" s="3" t="n">
        <f aca="false">AN244-AO244</f>
        <v>2516.25</v>
      </c>
      <c r="AR244" s="10" t="n">
        <f aca="false">AO244</f>
        <v>173.75</v>
      </c>
      <c r="AS244" s="9" t="n">
        <f aca="false">AP244+AR244</f>
        <v>4607.5</v>
      </c>
      <c r="AT244" s="3" t="n">
        <f aca="false">C244-AS244</f>
        <v>2342.5</v>
      </c>
      <c r="AU244" s="10" t="n">
        <f aca="false">SUM(C244/45)</f>
        <v>154.444444444444</v>
      </c>
      <c r="AV244" s="9" t="n">
        <f aca="false">AS244+AU244</f>
        <v>4761.94444444444</v>
      </c>
      <c r="AW244" s="3" t="n">
        <f aca="false">C244-AV244</f>
        <v>2188.05555555556</v>
      </c>
    </row>
    <row r="245" customFormat="false" ht="17" hidden="false" customHeight="false" outlineLevel="0" collapsed="false">
      <c r="A245" s="1" t="s">
        <v>253</v>
      </c>
      <c r="B245" s="1" t="s">
        <v>65</v>
      </c>
      <c r="C245" s="3" t="n">
        <v>3341</v>
      </c>
      <c r="D245" s="3" t="s">
        <v>62</v>
      </c>
      <c r="E245" s="3" t="n">
        <v>40</v>
      </c>
      <c r="F245" s="3"/>
      <c r="G245" s="3" t="n">
        <v>630</v>
      </c>
      <c r="H245" s="3" t="n">
        <v>84</v>
      </c>
      <c r="I245" s="3" t="n">
        <f aca="false">SUM(G245:H245)</f>
        <v>714</v>
      </c>
      <c r="J245" s="3" t="n">
        <f aca="false">H245</f>
        <v>84</v>
      </c>
      <c r="K245" s="3" t="n">
        <f aca="false">I245+J245</f>
        <v>798</v>
      </c>
      <c r="L245" s="3" t="n">
        <f aca="false">J245</f>
        <v>84</v>
      </c>
      <c r="M245" s="3" t="n">
        <f aca="false">K245+L245</f>
        <v>882</v>
      </c>
      <c r="N245" s="3" t="n">
        <f aca="false">L245</f>
        <v>84</v>
      </c>
      <c r="O245" s="3" t="n">
        <f aca="false">M245+N245</f>
        <v>966</v>
      </c>
      <c r="P245" s="3" t="n">
        <f aca="false">C245/E245</f>
        <v>83.525</v>
      </c>
      <c r="Q245" s="3" t="n">
        <f aca="false">O245+P245</f>
        <v>1049.525</v>
      </c>
      <c r="R245" s="3" t="n">
        <f aca="false">SUM(C245/E245)</f>
        <v>83.525</v>
      </c>
      <c r="S245" s="3" t="n">
        <f aca="false">Q245+R245</f>
        <v>1133.05</v>
      </c>
      <c r="T245" s="3" t="n">
        <f aca="false">R245</f>
        <v>83.525</v>
      </c>
      <c r="U245" s="3" t="n">
        <f aca="false">S245+T245</f>
        <v>1216.575</v>
      </c>
      <c r="V245" s="3" t="n">
        <f aca="false">T245</f>
        <v>83.525</v>
      </c>
      <c r="W245" s="3" t="n">
        <f aca="false">U245+V245</f>
        <v>1300.1</v>
      </c>
      <c r="X245" s="3" t="n">
        <f aca="false">V245</f>
        <v>83.525</v>
      </c>
      <c r="Y245" s="3" t="n">
        <f aca="false">SUM(W245:X245)</f>
        <v>1383.625</v>
      </c>
      <c r="Z245" s="3" t="n">
        <f aca="false">X245</f>
        <v>83.525</v>
      </c>
      <c r="AA245" s="3" t="n">
        <f aca="false">SUM(Y245:Z245)</f>
        <v>1467.15</v>
      </c>
      <c r="AB245" s="3" t="n">
        <f aca="false">Z245</f>
        <v>83.525</v>
      </c>
      <c r="AC245" s="3" t="n">
        <f aca="false">SUM(AA245:AB245)</f>
        <v>1550.675</v>
      </c>
      <c r="AD245" s="1" t="n">
        <f aca="false">AB245</f>
        <v>83.525</v>
      </c>
      <c r="AE245" s="3" t="n">
        <f aca="false">AC245+AD245</f>
        <v>1634.2</v>
      </c>
      <c r="AF245" s="1" t="n">
        <f aca="false">AD245</f>
        <v>83.525</v>
      </c>
      <c r="AG245" s="4" t="n">
        <f aca="false">AE245+AF245</f>
        <v>1717.725</v>
      </c>
      <c r="AH245" s="1" t="n">
        <f aca="false">AF245</f>
        <v>83.525</v>
      </c>
      <c r="AI245" s="4" t="n">
        <f aca="false">AG245+AH245</f>
        <v>1801.25</v>
      </c>
      <c r="AJ245" s="1" t="n">
        <f aca="false">AH245</f>
        <v>83.525</v>
      </c>
      <c r="AK245" s="1" t="n">
        <f aca="false">SUM(AI245:AJ245)</f>
        <v>1884.775</v>
      </c>
      <c r="AL245" s="1" t="n">
        <f aca="false">AJ245</f>
        <v>83.525</v>
      </c>
      <c r="AM245" s="5" t="n">
        <f aca="false">SUM(AK245:AL245)</f>
        <v>1968.3</v>
      </c>
      <c r="AN245" s="3" t="n">
        <f aca="false">C245-AM245</f>
        <v>1372.7</v>
      </c>
      <c r="AO245" s="10" t="n">
        <f aca="false">AL245</f>
        <v>83.525</v>
      </c>
      <c r="AP245" s="3" t="n">
        <f aca="false">AM245+AO245</f>
        <v>2051.825</v>
      </c>
      <c r="AQ245" s="3" t="n">
        <f aca="false">AN245-AO245</f>
        <v>1289.175</v>
      </c>
      <c r="AR245" s="10" t="n">
        <f aca="false">AO245</f>
        <v>83.525</v>
      </c>
      <c r="AS245" s="9" t="n">
        <f aca="false">AP245+AR245</f>
        <v>2135.35</v>
      </c>
      <c r="AT245" s="3" t="n">
        <f aca="false">C245-AS245</f>
        <v>1205.65</v>
      </c>
      <c r="AU245" s="10" t="n">
        <f aca="false">SUM(C245/45)</f>
        <v>74.2444444444444</v>
      </c>
      <c r="AV245" s="9" t="n">
        <f aca="false">AS245+AU245</f>
        <v>2209.59444444445</v>
      </c>
      <c r="AW245" s="3" t="n">
        <f aca="false">C245-AV245</f>
        <v>1131.40555555555</v>
      </c>
    </row>
    <row r="246" customFormat="false" ht="17" hidden="false" customHeight="false" outlineLevel="0" collapsed="false">
      <c r="A246" s="1" t="s">
        <v>253</v>
      </c>
      <c r="B246" s="1" t="s">
        <v>66</v>
      </c>
      <c r="C246" s="3" t="n">
        <v>13800</v>
      </c>
      <c r="D246" s="3" t="s">
        <v>62</v>
      </c>
      <c r="E246" s="3" t="n">
        <v>40</v>
      </c>
      <c r="F246" s="3"/>
      <c r="G246" s="3" t="n">
        <v>2243</v>
      </c>
      <c r="H246" s="3" t="n">
        <v>345</v>
      </c>
      <c r="I246" s="3" t="n">
        <f aca="false">SUM(G246:H246)</f>
        <v>2588</v>
      </c>
      <c r="J246" s="3" t="n">
        <f aca="false">H246</f>
        <v>345</v>
      </c>
      <c r="K246" s="3" t="n">
        <f aca="false">I246+J246</f>
        <v>2933</v>
      </c>
      <c r="L246" s="3" t="n">
        <f aca="false">J246</f>
        <v>345</v>
      </c>
      <c r="M246" s="3" t="n">
        <f aca="false">K246+L246</f>
        <v>3278</v>
      </c>
      <c r="N246" s="3" t="n">
        <f aca="false">L246</f>
        <v>345</v>
      </c>
      <c r="O246" s="3" t="n">
        <f aca="false">M246+N246</f>
        <v>3623</v>
      </c>
      <c r="P246" s="3" t="n">
        <f aca="false">C246/E246</f>
        <v>345</v>
      </c>
      <c r="Q246" s="3" t="n">
        <f aca="false">O246+P246</f>
        <v>3968</v>
      </c>
      <c r="R246" s="3" t="n">
        <f aca="false">SUM(C246/E246)</f>
        <v>345</v>
      </c>
      <c r="S246" s="3" t="n">
        <f aca="false">Q246+R246</f>
        <v>4313</v>
      </c>
      <c r="T246" s="3" t="n">
        <f aca="false">R246</f>
        <v>345</v>
      </c>
      <c r="U246" s="3" t="n">
        <f aca="false">S246+T246</f>
        <v>4658</v>
      </c>
      <c r="V246" s="3" t="n">
        <f aca="false">T246</f>
        <v>345</v>
      </c>
      <c r="W246" s="3" t="n">
        <f aca="false">U246+V246</f>
        <v>5003</v>
      </c>
      <c r="X246" s="3" t="n">
        <f aca="false">V246</f>
        <v>345</v>
      </c>
      <c r="Y246" s="3" t="n">
        <f aca="false">SUM(W246:X246)</f>
        <v>5348</v>
      </c>
      <c r="Z246" s="3" t="n">
        <f aca="false">X246</f>
        <v>345</v>
      </c>
      <c r="AA246" s="3" t="n">
        <f aca="false">SUM(Y246:Z246)</f>
        <v>5693</v>
      </c>
      <c r="AB246" s="3" t="n">
        <f aca="false">Z246</f>
        <v>345</v>
      </c>
      <c r="AC246" s="3" t="n">
        <f aca="false">SUM(AA246:AB246)</f>
        <v>6038</v>
      </c>
      <c r="AD246" s="1" t="n">
        <f aca="false">AB246</f>
        <v>345</v>
      </c>
      <c r="AE246" s="3" t="n">
        <f aca="false">AC246+AD246</f>
        <v>6383</v>
      </c>
      <c r="AF246" s="1" t="n">
        <f aca="false">AD246</f>
        <v>345</v>
      </c>
      <c r="AG246" s="4" t="n">
        <f aca="false">AE246+AF246</f>
        <v>6728</v>
      </c>
      <c r="AH246" s="1" t="n">
        <f aca="false">AF246</f>
        <v>345</v>
      </c>
      <c r="AI246" s="4" t="n">
        <f aca="false">AG246+AH246</f>
        <v>7073</v>
      </c>
      <c r="AJ246" s="1" t="n">
        <f aca="false">AH246</f>
        <v>345</v>
      </c>
      <c r="AK246" s="1" t="n">
        <f aca="false">SUM(AI246:AJ246)</f>
        <v>7418</v>
      </c>
      <c r="AL246" s="1" t="n">
        <f aca="false">AJ246</f>
        <v>345</v>
      </c>
      <c r="AM246" s="5" t="n">
        <f aca="false">SUM(AK246:AL246)</f>
        <v>7763</v>
      </c>
      <c r="AN246" s="3" t="n">
        <f aca="false">C246-AM246</f>
        <v>6037</v>
      </c>
      <c r="AO246" s="10" t="n">
        <f aca="false">AL246</f>
        <v>345</v>
      </c>
      <c r="AP246" s="3" t="n">
        <f aca="false">AM246+AO246</f>
        <v>8108</v>
      </c>
      <c r="AQ246" s="3" t="n">
        <f aca="false">AN246-AO246</f>
        <v>5692</v>
      </c>
      <c r="AR246" s="10" t="n">
        <f aca="false">AO246</f>
        <v>345</v>
      </c>
      <c r="AS246" s="9" t="n">
        <f aca="false">AP246+AR246</f>
        <v>8453</v>
      </c>
      <c r="AT246" s="3" t="n">
        <f aca="false">C246-AS246</f>
        <v>5347</v>
      </c>
      <c r="AU246" s="10" t="n">
        <f aca="false">SUM(C246/45)</f>
        <v>306.666666666667</v>
      </c>
      <c r="AV246" s="9" t="n">
        <f aca="false">AS246+AU246</f>
        <v>8759.66666666667</v>
      </c>
      <c r="AW246" s="3" t="n">
        <f aca="false">C246-AV246</f>
        <v>5040.33333333333</v>
      </c>
    </row>
    <row r="247" customFormat="false" ht="17" hidden="false" customHeight="false" outlineLevel="0" collapsed="false">
      <c r="A247" s="1" t="s">
        <v>253</v>
      </c>
      <c r="B247" s="1" t="s">
        <v>67</v>
      </c>
      <c r="C247" s="3" t="n">
        <v>6975</v>
      </c>
      <c r="D247" s="3" t="s">
        <v>62</v>
      </c>
      <c r="E247" s="3" t="n">
        <v>40</v>
      </c>
      <c r="F247" s="3"/>
      <c r="G247" s="3" t="n">
        <v>957</v>
      </c>
      <c r="H247" s="3" t="n">
        <v>174</v>
      </c>
      <c r="I247" s="3" t="n">
        <f aca="false">SUM(G247:H247)</f>
        <v>1131</v>
      </c>
      <c r="J247" s="3" t="n">
        <f aca="false">H247</f>
        <v>174</v>
      </c>
      <c r="K247" s="3" t="n">
        <f aca="false">I247+J247</f>
        <v>1305</v>
      </c>
      <c r="L247" s="3" t="n">
        <f aca="false">J247</f>
        <v>174</v>
      </c>
      <c r="M247" s="3" t="n">
        <f aca="false">K247+L247</f>
        <v>1479</v>
      </c>
      <c r="N247" s="3" t="n">
        <f aca="false">L247</f>
        <v>174</v>
      </c>
      <c r="O247" s="3" t="n">
        <f aca="false">M247+N247</f>
        <v>1653</v>
      </c>
      <c r="P247" s="3" t="n">
        <f aca="false">C247/E247</f>
        <v>174.375</v>
      </c>
      <c r="Q247" s="3" t="n">
        <f aca="false">O247+P247</f>
        <v>1827.375</v>
      </c>
      <c r="R247" s="3" t="n">
        <f aca="false">SUM(C247/E247)</f>
        <v>174.375</v>
      </c>
      <c r="S247" s="3" t="n">
        <f aca="false">Q247+R247</f>
        <v>2001.75</v>
      </c>
      <c r="T247" s="3" t="n">
        <f aca="false">R247</f>
        <v>174.375</v>
      </c>
      <c r="U247" s="3" t="n">
        <f aca="false">S247+T247</f>
        <v>2176.125</v>
      </c>
      <c r="V247" s="3" t="n">
        <f aca="false">T247</f>
        <v>174.375</v>
      </c>
      <c r="W247" s="3" t="n">
        <f aca="false">U247+V247</f>
        <v>2350.5</v>
      </c>
      <c r="X247" s="3" t="n">
        <f aca="false">V247</f>
        <v>174.375</v>
      </c>
      <c r="Y247" s="3" t="n">
        <f aca="false">SUM(W247:X247)</f>
        <v>2524.875</v>
      </c>
      <c r="Z247" s="3" t="n">
        <f aca="false">X247</f>
        <v>174.375</v>
      </c>
      <c r="AA247" s="3" t="n">
        <f aca="false">SUM(Y247:Z247)</f>
        <v>2699.25</v>
      </c>
      <c r="AB247" s="3" t="n">
        <f aca="false">Z247</f>
        <v>174.375</v>
      </c>
      <c r="AC247" s="3" t="n">
        <f aca="false">SUM(AA247:AB247)</f>
        <v>2873.625</v>
      </c>
      <c r="AD247" s="1" t="n">
        <f aca="false">AB247</f>
        <v>174.375</v>
      </c>
      <c r="AE247" s="3" t="n">
        <f aca="false">AC247+AD247</f>
        <v>3048</v>
      </c>
      <c r="AF247" s="1" t="n">
        <f aca="false">AD247</f>
        <v>174.375</v>
      </c>
      <c r="AG247" s="4" t="n">
        <f aca="false">AE247+AF247</f>
        <v>3222.375</v>
      </c>
      <c r="AH247" s="1" t="n">
        <f aca="false">AF247</f>
        <v>174.375</v>
      </c>
      <c r="AI247" s="4" t="n">
        <f aca="false">AG247+AH247</f>
        <v>3396.75</v>
      </c>
      <c r="AJ247" s="1" t="n">
        <f aca="false">AH247</f>
        <v>174.375</v>
      </c>
      <c r="AK247" s="1" t="n">
        <f aca="false">SUM(AI247:AJ247)</f>
        <v>3571.125</v>
      </c>
      <c r="AL247" s="1" t="n">
        <f aca="false">AJ247</f>
        <v>174.375</v>
      </c>
      <c r="AM247" s="5" t="n">
        <f aca="false">SUM(AK247:AL247)</f>
        <v>3745.5</v>
      </c>
      <c r="AN247" s="3" t="n">
        <f aca="false">C247-AM247</f>
        <v>3229.5</v>
      </c>
      <c r="AO247" s="10" t="n">
        <f aca="false">AL247</f>
        <v>174.375</v>
      </c>
      <c r="AP247" s="3" t="n">
        <f aca="false">AM247+AO247</f>
        <v>3919.875</v>
      </c>
      <c r="AQ247" s="3" t="n">
        <f aca="false">AN247-AO247</f>
        <v>3055.125</v>
      </c>
      <c r="AR247" s="10" t="n">
        <f aca="false">AO247</f>
        <v>174.375</v>
      </c>
      <c r="AS247" s="9" t="n">
        <f aca="false">AP247+AR247</f>
        <v>4094.25</v>
      </c>
      <c r="AT247" s="3" t="n">
        <f aca="false">C247-AS247</f>
        <v>2880.75</v>
      </c>
      <c r="AU247" s="10" t="n">
        <f aca="false">SUM(C247/45)</f>
        <v>155</v>
      </c>
      <c r="AV247" s="9" t="n">
        <f aca="false">AS247+AU247</f>
        <v>4249.25</v>
      </c>
      <c r="AW247" s="3" t="n">
        <f aca="false">C247-AV247</f>
        <v>2725.75</v>
      </c>
    </row>
    <row r="248" customFormat="false" ht="17" hidden="false" customHeight="false" outlineLevel="0" collapsed="false">
      <c r="A248" s="1" t="s">
        <v>253</v>
      </c>
      <c r="B248" s="1" t="s">
        <v>68</v>
      </c>
      <c r="C248" s="3" t="n">
        <v>12050</v>
      </c>
      <c r="D248" s="3" t="s">
        <v>62</v>
      </c>
      <c r="E248" s="3" t="n">
        <v>40</v>
      </c>
      <c r="F248" s="3"/>
      <c r="G248" s="3" t="n">
        <v>1355</v>
      </c>
      <c r="H248" s="3" t="n">
        <v>301</v>
      </c>
      <c r="I248" s="3" t="n">
        <f aca="false">SUM(G248:H248)</f>
        <v>1656</v>
      </c>
      <c r="J248" s="3" t="n">
        <f aca="false">H248</f>
        <v>301</v>
      </c>
      <c r="K248" s="3" t="n">
        <f aca="false">I248+J248</f>
        <v>1957</v>
      </c>
      <c r="L248" s="3" t="n">
        <f aca="false">J248</f>
        <v>301</v>
      </c>
      <c r="M248" s="3" t="n">
        <f aca="false">K248+L248</f>
        <v>2258</v>
      </c>
      <c r="N248" s="3" t="n">
        <f aca="false">L248</f>
        <v>301</v>
      </c>
      <c r="O248" s="3" t="n">
        <f aca="false">M248+N248</f>
        <v>2559</v>
      </c>
      <c r="P248" s="3" t="n">
        <f aca="false">C248/E248</f>
        <v>301.25</v>
      </c>
      <c r="Q248" s="3" t="n">
        <f aca="false">O248+P248</f>
        <v>2860.25</v>
      </c>
      <c r="R248" s="3" t="n">
        <f aca="false">SUM(C248/E248)</f>
        <v>301.25</v>
      </c>
      <c r="S248" s="3" t="n">
        <f aca="false">Q248+R248</f>
        <v>3161.5</v>
      </c>
      <c r="T248" s="3" t="n">
        <f aca="false">R248</f>
        <v>301.25</v>
      </c>
      <c r="U248" s="3" t="n">
        <f aca="false">S248+T248</f>
        <v>3462.75</v>
      </c>
      <c r="V248" s="3" t="n">
        <f aca="false">T248</f>
        <v>301.25</v>
      </c>
      <c r="W248" s="3" t="n">
        <f aca="false">U248+V248</f>
        <v>3764</v>
      </c>
      <c r="X248" s="3" t="n">
        <f aca="false">V248</f>
        <v>301.25</v>
      </c>
      <c r="Y248" s="3" t="n">
        <f aca="false">SUM(W248:X248)</f>
        <v>4065.25</v>
      </c>
      <c r="Z248" s="3" t="n">
        <f aca="false">X248</f>
        <v>301.25</v>
      </c>
      <c r="AA248" s="3" t="n">
        <f aca="false">SUM(Y248:Z248)</f>
        <v>4366.5</v>
      </c>
      <c r="AB248" s="3" t="n">
        <f aca="false">Z248</f>
        <v>301.25</v>
      </c>
      <c r="AC248" s="3" t="n">
        <f aca="false">SUM(AA248:AB248)</f>
        <v>4667.75</v>
      </c>
      <c r="AD248" s="1" t="n">
        <f aca="false">AB248</f>
        <v>301.25</v>
      </c>
      <c r="AE248" s="3" t="n">
        <f aca="false">AC248+AD248</f>
        <v>4969</v>
      </c>
      <c r="AF248" s="1" t="n">
        <f aca="false">AD248</f>
        <v>301.25</v>
      </c>
      <c r="AG248" s="4" t="n">
        <f aca="false">AE248+AF248</f>
        <v>5270.25</v>
      </c>
      <c r="AH248" s="1" t="n">
        <f aca="false">AF248</f>
        <v>301.25</v>
      </c>
      <c r="AI248" s="4" t="n">
        <f aca="false">AG248+AH248</f>
        <v>5571.5</v>
      </c>
      <c r="AJ248" s="1" t="n">
        <f aca="false">AH248</f>
        <v>301.25</v>
      </c>
      <c r="AK248" s="1" t="n">
        <f aca="false">SUM(AI248:AJ248)</f>
        <v>5872.75</v>
      </c>
      <c r="AL248" s="1" t="n">
        <f aca="false">AJ248</f>
        <v>301.25</v>
      </c>
      <c r="AM248" s="5" t="n">
        <f aca="false">SUM(AK248:AL248)</f>
        <v>6174</v>
      </c>
      <c r="AN248" s="3" t="n">
        <f aca="false">C248-AM248</f>
        <v>5876</v>
      </c>
      <c r="AO248" s="10" t="n">
        <f aca="false">AL248</f>
        <v>301.25</v>
      </c>
      <c r="AP248" s="3" t="n">
        <f aca="false">AM248+AO248</f>
        <v>6475.25</v>
      </c>
      <c r="AQ248" s="3" t="n">
        <f aca="false">AN248-AO248</f>
        <v>5574.75</v>
      </c>
      <c r="AR248" s="10" t="n">
        <f aca="false">AO248</f>
        <v>301.25</v>
      </c>
      <c r="AS248" s="9" t="n">
        <f aca="false">AP248+AR248</f>
        <v>6776.5</v>
      </c>
      <c r="AT248" s="3" t="n">
        <f aca="false">C248-AS248</f>
        <v>5273.5</v>
      </c>
      <c r="AU248" s="10" t="n">
        <f aca="false">SUM(C248/45)</f>
        <v>267.777777777778</v>
      </c>
      <c r="AV248" s="9" t="n">
        <f aca="false">AS248+AU248</f>
        <v>7044.27777777778</v>
      </c>
      <c r="AW248" s="3" t="n">
        <f aca="false">C248-AV248</f>
        <v>5005.72222222222</v>
      </c>
    </row>
    <row r="249" customFormat="false" ht="17" hidden="false" customHeight="false" outlineLevel="0" collapsed="false">
      <c r="A249" s="1" t="s">
        <v>253</v>
      </c>
      <c r="B249" s="1" t="s">
        <v>70</v>
      </c>
      <c r="C249" s="3" t="n">
        <v>9000</v>
      </c>
      <c r="D249" s="3" t="s">
        <v>62</v>
      </c>
      <c r="E249" s="3" t="n">
        <v>40</v>
      </c>
      <c r="F249" s="3"/>
      <c r="G249" s="3" t="n">
        <v>788</v>
      </c>
      <c r="H249" s="3" t="n">
        <v>225</v>
      </c>
      <c r="I249" s="3" t="n">
        <f aca="false">SUM(G249:H249)</f>
        <v>1013</v>
      </c>
      <c r="J249" s="3" t="n">
        <f aca="false">H249</f>
        <v>225</v>
      </c>
      <c r="K249" s="3" t="n">
        <f aca="false">I249+J249</f>
        <v>1238</v>
      </c>
      <c r="L249" s="3" t="n">
        <f aca="false">J249</f>
        <v>225</v>
      </c>
      <c r="M249" s="3" t="n">
        <f aca="false">K249+L249</f>
        <v>1463</v>
      </c>
      <c r="N249" s="3" t="n">
        <f aca="false">L249</f>
        <v>225</v>
      </c>
      <c r="O249" s="3" t="n">
        <f aca="false">M249+N249</f>
        <v>1688</v>
      </c>
      <c r="P249" s="3" t="n">
        <f aca="false">C249/E249</f>
        <v>225</v>
      </c>
      <c r="Q249" s="3" t="n">
        <f aca="false">O249+P249</f>
        <v>1913</v>
      </c>
      <c r="R249" s="3" t="n">
        <f aca="false">SUM(C249/E249)</f>
        <v>225</v>
      </c>
      <c r="S249" s="3" t="n">
        <f aca="false">Q249+R249</f>
        <v>2138</v>
      </c>
      <c r="T249" s="3" t="n">
        <f aca="false">R249</f>
        <v>225</v>
      </c>
      <c r="U249" s="3" t="n">
        <f aca="false">S249+T249</f>
        <v>2363</v>
      </c>
      <c r="V249" s="3" t="n">
        <f aca="false">T249</f>
        <v>225</v>
      </c>
      <c r="W249" s="3" t="n">
        <f aca="false">U249+V249</f>
        <v>2588</v>
      </c>
      <c r="X249" s="3" t="n">
        <f aca="false">V249</f>
        <v>225</v>
      </c>
      <c r="Y249" s="3" t="n">
        <f aca="false">SUM(W249:X249)</f>
        <v>2813</v>
      </c>
      <c r="Z249" s="3" t="n">
        <f aca="false">X249</f>
        <v>225</v>
      </c>
      <c r="AA249" s="3" t="n">
        <f aca="false">SUM(Y249:Z249)</f>
        <v>3038</v>
      </c>
      <c r="AB249" s="3" t="n">
        <f aca="false">Z249</f>
        <v>225</v>
      </c>
      <c r="AC249" s="3" t="n">
        <f aca="false">SUM(AA249:AB249)</f>
        <v>3263</v>
      </c>
      <c r="AD249" s="1" t="n">
        <f aca="false">AB249</f>
        <v>225</v>
      </c>
      <c r="AE249" s="3" t="n">
        <f aca="false">AC249+AD249</f>
        <v>3488</v>
      </c>
      <c r="AF249" s="1" t="n">
        <f aca="false">AD249</f>
        <v>225</v>
      </c>
      <c r="AG249" s="4" t="n">
        <f aca="false">AE249+AF249</f>
        <v>3713</v>
      </c>
      <c r="AH249" s="1" t="n">
        <f aca="false">AF249</f>
        <v>225</v>
      </c>
      <c r="AI249" s="4" t="n">
        <f aca="false">AG249+AH249</f>
        <v>3938</v>
      </c>
      <c r="AJ249" s="1" t="n">
        <f aca="false">AH249</f>
        <v>225</v>
      </c>
      <c r="AK249" s="1" t="n">
        <f aca="false">SUM(AI249:AJ249)</f>
        <v>4163</v>
      </c>
      <c r="AL249" s="1" t="n">
        <f aca="false">AJ249</f>
        <v>225</v>
      </c>
      <c r="AM249" s="5" t="n">
        <f aca="false">SUM(AK249:AL249)</f>
        <v>4388</v>
      </c>
      <c r="AN249" s="3" t="n">
        <f aca="false">C249-AM249</f>
        <v>4612</v>
      </c>
      <c r="AO249" s="10" t="n">
        <f aca="false">AL249</f>
        <v>225</v>
      </c>
      <c r="AP249" s="3" t="n">
        <f aca="false">AM249+AO249</f>
        <v>4613</v>
      </c>
      <c r="AQ249" s="3" t="n">
        <f aca="false">AN249-AO249</f>
        <v>4387</v>
      </c>
      <c r="AR249" s="10" t="n">
        <f aca="false">AO249</f>
        <v>225</v>
      </c>
      <c r="AS249" s="9" t="n">
        <f aca="false">AP249+AR249</f>
        <v>4838</v>
      </c>
      <c r="AT249" s="3" t="n">
        <f aca="false">C249-AS249</f>
        <v>4162</v>
      </c>
      <c r="AU249" s="10" t="n">
        <f aca="false">SUM(C249/45)</f>
        <v>200</v>
      </c>
      <c r="AV249" s="9" t="n">
        <f aca="false">AS249+AU249</f>
        <v>5038</v>
      </c>
      <c r="AW249" s="3" t="n">
        <f aca="false">C249-AV249</f>
        <v>3962</v>
      </c>
    </row>
    <row r="250" customFormat="false" ht="17" hidden="false" customHeight="false" outlineLevel="0" collapsed="false">
      <c r="A250" s="1" t="s">
        <v>253</v>
      </c>
      <c r="B250" s="1" t="s">
        <v>41</v>
      </c>
      <c r="C250" s="3" t="n">
        <v>6950</v>
      </c>
      <c r="D250" s="3" t="s">
        <v>62</v>
      </c>
      <c r="E250" s="3" t="n">
        <v>40</v>
      </c>
      <c r="F250" s="3"/>
      <c r="G250" s="3" t="n">
        <v>435</v>
      </c>
      <c r="H250" s="3" t="n">
        <v>174</v>
      </c>
      <c r="I250" s="3" t="n">
        <f aca="false">SUM(G250:H250)</f>
        <v>609</v>
      </c>
      <c r="J250" s="3" t="n">
        <f aca="false">H250</f>
        <v>174</v>
      </c>
      <c r="K250" s="3" t="n">
        <f aca="false">I250+J250</f>
        <v>783</v>
      </c>
      <c r="L250" s="3" t="n">
        <f aca="false">J250</f>
        <v>174</v>
      </c>
      <c r="M250" s="3" t="n">
        <f aca="false">K250+L250</f>
        <v>957</v>
      </c>
      <c r="N250" s="3" t="n">
        <f aca="false">L250</f>
        <v>174</v>
      </c>
      <c r="O250" s="3" t="n">
        <f aca="false">M250+N250</f>
        <v>1131</v>
      </c>
      <c r="P250" s="3" t="n">
        <f aca="false">C250/E250</f>
        <v>173.75</v>
      </c>
      <c r="Q250" s="3" t="n">
        <f aca="false">O250+P250</f>
        <v>1304.75</v>
      </c>
      <c r="R250" s="3" t="n">
        <f aca="false">SUM(C250/E250)</f>
        <v>173.75</v>
      </c>
      <c r="S250" s="3" t="n">
        <f aca="false">Q250+R250</f>
        <v>1478.5</v>
      </c>
      <c r="T250" s="3" t="n">
        <f aca="false">R250</f>
        <v>173.75</v>
      </c>
      <c r="U250" s="3" t="n">
        <f aca="false">S250+T250</f>
        <v>1652.25</v>
      </c>
      <c r="V250" s="3" t="n">
        <f aca="false">T250</f>
        <v>173.75</v>
      </c>
      <c r="W250" s="3" t="n">
        <f aca="false">U250+V250</f>
        <v>1826</v>
      </c>
      <c r="X250" s="3" t="n">
        <f aca="false">V250</f>
        <v>173.75</v>
      </c>
      <c r="Y250" s="3" t="n">
        <f aca="false">SUM(W250:X250)</f>
        <v>1999.75</v>
      </c>
      <c r="Z250" s="3" t="n">
        <f aca="false">X250</f>
        <v>173.75</v>
      </c>
      <c r="AA250" s="3" t="n">
        <f aca="false">SUM(Y250:Z250)</f>
        <v>2173.5</v>
      </c>
      <c r="AB250" s="3" t="n">
        <f aca="false">Z250</f>
        <v>173.75</v>
      </c>
      <c r="AC250" s="3" t="n">
        <f aca="false">SUM(AA250:AB250)</f>
        <v>2347.25</v>
      </c>
      <c r="AD250" s="1" t="n">
        <f aca="false">AB250</f>
        <v>173.75</v>
      </c>
      <c r="AE250" s="3" t="n">
        <f aca="false">AC250+AD250</f>
        <v>2521</v>
      </c>
      <c r="AF250" s="1" t="n">
        <f aca="false">AD250</f>
        <v>173.75</v>
      </c>
      <c r="AG250" s="4" t="n">
        <f aca="false">AE250+AF250</f>
        <v>2694.75</v>
      </c>
      <c r="AH250" s="1" t="n">
        <f aca="false">AF250</f>
        <v>173.75</v>
      </c>
      <c r="AI250" s="4" t="n">
        <f aca="false">AG250+AH250</f>
        <v>2868.5</v>
      </c>
      <c r="AJ250" s="1" t="n">
        <f aca="false">AH250</f>
        <v>173.75</v>
      </c>
      <c r="AK250" s="1" t="n">
        <f aca="false">SUM(AI250:AJ250)</f>
        <v>3042.25</v>
      </c>
      <c r="AL250" s="1" t="n">
        <f aca="false">AJ250</f>
        <v>173.75</v>
      </c>
      <c r="AM250" s="5" t="n">
        <f aca="false">SUM(AK250:AL250)</f>
        <v>3216</v>
      </c>
      <c r="AN250" s="3" t="n">
        <f aca="false">C250-AM250</f>
        <v>3734</v>
      </c>
      <c r="AO250" s="10" t="n">
        <f aca="false">AL250</f>
        <v>173.75</v>
      </c>
      <c r="AP250" s="3" t="n">
        <f aca="false">AM250+AO250</f>
        <v>3389.75</v>
      </c>
      <c r="AQ250" s="3" t="n">
        <f aca="false">AN250-AO250</f>
        <v>3560.25</v>
      </c>
      <c r="AR250" s="10" t="n">
        <f aca="false">AO250</f>
        <v>173.75</v>
      </c>
      <c r="AS250" s="9" t="n">
        <f aca="false">AP250+AR250</f>
        <v>3563.5</v>
      </c>
      <c r="AT250" s="3" t="n">
        <f aca="false">C250-AS250</f>
        <v>3386.5</v>
      </c>
      <c r="AU250" s="10" t="n">
        <f aca="false">SUM(C250/45)</f>
        <v>154.444444444444</v>
      </c>
      <c r="AV250" s="9" t="n">
        <f aca="false">AS250+AU250</f>
        <v>3717.94444444444</v>
      </c>
      <c r="AW250" s="3" t="n">
        <f aca="false">C250-AV250</f>
        <v>3232.05555555556</v>
      </c>
    </row>
    <row r="251" customFormat="false" ht="17" hidden="false" customHeight="false" outlineLevel="0" collapsed="false">
      <c r="A251" s="1" t="s">
        <v>253</v>
      </c>
      <c r="B251" s="1" t="s">
        <v>173</v>
      </c>
      <c r="C251" s="3" t="n">
        <v>6800</v>
      </c>
      <c r="D251" s="3" t="s">
        <v>62</v>
      </c>
      <c r="E251" s="3" t="n">
        <v>40</v>
      </c>
      <c r="F251" s="3"/>
      <c r="G251" s="3" t="n">
        <v>255</v>
      </c>
      <c r="H251" s="3" t="n">
        <v>170</v>
      </c>
      <c r="I251" s="3" t="n">
        <f aca="false">SUM(G251:H251)</f>
        <v>425</v>
      </c>
      <c r="J251" s="3" t="n">
        <f aca="false">H251</f>
        <v>170</v>
      </c>
      <c r="K251" s="3" t="n">
        <f aca="false">I251+J251</f>
        <v>595</v>
      </c>
      <c r="L251" s="3" t="n">
        <f aca="false">J251</f>
        <v>170</v>
      </c>
      <c r="M251" s="3" t="n">
        <f aca="false">K251+L251</f>
        <v>765</v>
      </c>
      <c r="N251" s="3" t="n">
        <f aca="false">L251</f>
        <v>170</v>
      </c>
      <c r="O251" s="3" t="n">
        <f aca="false">M251+N251</f>
        <v>935</v>
      </c>
      <c r="P251" s="3" t="n">
        <f aca="false">C251/E251</f>
        <v>170</v>
      </c>
      <c r="Q251" s="3" t="n">
        <f aca="false">O251+P251</f>
        <v>1105</v>
      </c>
      <c r="R251" s="3" t="n">
        <f aca="false">SUM(C251/E251)</f>
        <v>170</v>
      </c>
      <c r="S251" s="3" t="n">
        <f aca="false">Q251+R251</f>
        <v>1275</v>
      </c>
      <c r="T251" s="3" t="n">
        <f aca="false">R251</f>
        <v>170</v>
      </c>
      <c r="U251" s="3" t="n">
        <f aca="false">S251+T251</f>
        <v>1445</v>
      </c>
      <c r="V251" s="3" t="n">
        <f aca="false">T251</f>
        <v>170</v>
      </c>
      <c r="W251" s="3" t="n">
        <f aca="false">U251+V251</f>
        <v>1615</v>
      </c>
      <c r="X251" s="3" t="n">
        <f aca="false">V251</f>
        <v>170</v>
      </c>
      <c r="Y251" s="3" t="n">
        <f aca="false">SUM(W251:X251)</f>
        <v>1785</v>
      </c>
      <c r="Z251" s="3" t="n">
        <f aca="false">X251</f>
        <v>170</v>
      </c>
      <c r="AA251" s="3" t="n">
        <f aca="false">SUM(Y251:Z251)</f>
        <v>1955</v>
      </c>
      <c r="AB251" s="3" t="n">
        <f aca="false">Z251</f>
        <v>170</v>
      </c>
      <c r="AC251" s="3" t="n">
        <f aca="false">SUM(AA251:AB251)</f>
        <v>2125</v>
      </c>
      <c r="AD251" s="1" t="n">
        <f aca="false">AB251</f>
        <v>170</v>
      </c>
      <c r="AE251" s="3" t="n">
        <f aca="false">AC251+AD251</f>
        <v>2295</v>
      </c>
      <c r="AF251" s="1" t="n">
        <f aca="false">AD251</f>
        <v>170</v>
      </c>
      <c r="AG251" s="4" t="n">
        <f aca="false">AE251+AF251</f>
        <v>2465</v>
      </c>
      <c r="AH251" s="1" t="n">
        <f aca="false">AF251</f>
        <v>170</v>
      </c>
      <c r="AI251" s="4" t="n">
        <f aca="false">AG251+AH251</f>
        <v>2635</v>
      </c>
      <c r="AJ251" s="1" t="n">
        <f aca="false">AH251</f>
        <v>170</v>
      </c>
      <c r="AK251" s="1" t="n">
        <f aca="false">SUM(AI251:AJ251)</f>
        <v>2805</v>
      </c>
      <c r="AL251" s="1" t="n">
        <f aca="false">AJ251</f>
        <v>170</v>
      </c>
      <c r="AM251" s="5" t="n">
        <f aca="false">SUM(AK251:AL251)</f>
        <v>2975</v>
      </c>
      <c r="AN251" s="3" t="n">
        <f aca="false">C251-AM251</f>
        <v>3825</v>
      </c>
      <c r="AO251" s="10" t="n">
        <f aca="false">AL251</f>
        <v>170</v>
      </c>
      <c r="AP251" s="3" t="n">
        <f aca="false">AM251+AO251</f>
        <v>3145</v>
      </c>
      <c r="AQ251" s="3" t="n">
        <f aca="false">AN251-AO251</f>
        <v>3655</v>
      </c>
      <c r="AR251" s="10" t="n">
        <f aca="false">AO251</f>
        <v>170</v>
      </c>
      <c r="AS251" s="9" t="n">
        <f aca="false">AP251+AR251</f>
        <v>3315</v>
      </c>
      <c r="AT251" s="3" t="n">
        <f aca="false">C251-AS251</f>
        <v>3485</v>
      </c>
      <c r="AU251" s="10" t="n">
        <f aca="false">SUM(C251/45)</f>
        <v>151.111111111111</v>
      </c>
      <c r="AV251" s="9" t="n">
        <f aca="false">AS251+AU251</f>
        <v>3466.11111111111</v>
      </c>
      <c r="AW251" s="3" t="n">
        <f aca="false">C251-AV251</f>
        <v>3333.88888888889</v>
      </c>
    </row>
    <row r="252" customFormat="false" ht="17" hidden="false" customHeight="false" outlineLevel="0" collapsed="false">
      <c r="A252" s="1" t="s">
        <v>253</v>
      </c>
      <c r="B252" s="1" t="s">
        <v>174</v>
      </c>
      <c r="C252" s="3" t="n">
        <v>6850</v>
      </c>
      <c r="D252" s="3" t="s">
        <v>62</v>
      </c>
      <c r="E252" s="3" t="n">
        <v>40</v>
      </c>
      <c r="F252" s="3"/>
      <c r="G252" s="3" t="n">
        <v>86</v>
      </c>
      <c r="H252" s="3" t="n">
        <v>171</v>
      </c>
      <c r="I252" s="3" t="n">
        <f aca="false">SUM(G252:H252)</f>
        <v>257</v>
      </c>
      <c r="J252" s="3" t="n">
        <f aca="false">H252</f>
        <v>171</v>
      </c>
      <c r="K252" s="3" t="n">
        <f aca="false">I252+J252</f>
        <v>428</v>
      </c>
      <c r="L252" s="3" t="n">
        <f aca="false">J252</f>
        <v>171</v>
      </c>
      <c r="M252" s="3" t="n">
        <f aca="false">K252+L252</f>
        <v>599</v>
      </c>
      <c r="N252" s="3" t="n">
        <f aca="false">L252</f>
        <v>171</v>
      </c>
      <c r="O252" s="3" t="n">
        <f aca="false">M252+N252</f>
        <v>770</v>
      </c>
      <c r="P252" s="3" t="n">
        <f aca="false">C252/E252</f>
        <v>171.25</v>
      </c>
      <c r="Q252" s="3" t="n">
        <f aca="false">O252+P252</f>
        <v>941.25</v>
      </c>
      <c r="R252" s="3" t="n">
        <f aca="false">SUM(C252/E252)</f>
        <v>171.25</v>
      </c>
      <c r="S252" s="3" t="n">
        <f aca="false">Q252+R252</f>
        <v>1112.5</v>
      </c>
      <c r="T252" s="3" t="n">
        <f aca="false">R252</f>
        <v>171.25</v>
      </c>
      <c r="U252" s="3" t="n">
        <f aca="false">S252+T252</f>
        <v>1283.75</v>
      </c>
      <c r="V252" s="3" t="n">
        <f aca="false">T252</f>
        <v>171.25</v>
      </c>
      <c r="W252" s="3" t="n">
        <f aca="false">U252+V252</f>
        <v>1455</v>
      </c>
      <c r="X252" s="3" t="n">
        <f aca="false">V252</f>
        <v>171.25</v>
      </c>
      <c r="Y252" s="3" t="n">
        <f aca="false">SUM(W252:X252)</f>
        <v>1626.25</v>
      </c>
      <c r="Z252" s="3" t="n">
        <f aca="false">X252</f>
        <v>171.25</v>
      </c>
      <c r="AA252" s="3" t="n">
        <f aca="false">SUM(Y252:Z252)</f>
        <v>1797.5</v>
      </c>
      <c r="AB252" s="3" t="n">
        <f aca="false">Z252</f>
        <v>171.25</v>
      </c>
      <c r="AC252" s="3" t="n">
        <f aca="false">SUM(AA252:AB252)</f>
        <v>1968.75</v>
      </c>
      <c r="AD252" s="1" t="n">
        <f aca="false">AB252</f>
        <v>171.25</v>
      </c>
      <c r="AE252" s="3" t="n">
        <f aca="false">AC252+AD252</f>
        <v>2140</v>
      </c>
      <c r="AF252" s="1" t="n">
        <f aca="false">AD252</f>
        <v>171.25</v>
      </c>
      <c r="AG252" s="4" t="n">
        <f aca="false">AE252+AF252</f>
        <v>2311.25</v>
      </c>
      <c r="AH252" s="1" t="n">
        <f aca="false">AF252</f>
        <v>171.25</v>
      </c>
      <c r="AI252" s="4" t="n">
        <f aca="false">AG252+AH252</f>
        <v>2482.5</v>
      </c>
      <c r="AJ252" s="1" t="n">
        <f aca="false">AH252</f>
        <v>171.25</v>
      </c>
      <c r="AK252" s="1" t="n">
        <f aca="false">SUM(AI252:AJ252)</f>
        <v>2653.75</v>
      </c>
      <c r="AL252" s="1" t="n">
        <f aca="false">AJ252</f>
        <v>171.25</v>
      </c>
      <c r="AM252" s="5" t="n">
        <f aca="false">SUM(AK252:AL252)</f>
        <v>2825</v>
      </c>
      <c r="AN252" s="3" t="n">
        <f aca="false">C252-AM252</f>
        <v>4025</v>
      </c>
      <c r="AO252" s="10" t="n">
        <f aca="false">AL252</f>
        <v>171.25</v>
      </c>
      <c r="AP252" s="3" t="n">
        <f aca="false">AM252+AO252</f>
        <v>2996.25</v>
      </c>
      <c r="AQ252" s="3" t="n">
        <f aca="false">AN252-AO252</f>
        <v>3853.75</v>
      </c>
      <c r="AR252" s="10" t="n">
        <f aca="false">AO252</f>
        <v>171.25</v>
      </c>
      <c r="AS252" s="9" t="n">
        <f aca="false">AP252+AR252</f>
        <v>3167.5</v>
      </c>
      <c r="AT252" s="3" t="n">
        <f aca="false">C252-AS252</f>
        <v>3682.5</v>
      </c>
      <c r="AU252" s="10" t="n">
        <f aca="false">SUM(C252/45)</f>
        <v>152.222222222222</v>
      </c>
      <c r="AV252" s="9" t="n">
        <f aca="false">AS252+AU252</f>
        <v>3319.72222222222</v>
      </c>
      <c r="AW252" s="3" t="n">
        <f aca="false">C252-AV252</f>
        <v>3530.27777777778</v>
      </c>
    </row>
    <row r="253" customFormat="false" ht="17" hidden="false" customHeight="false" outlineLevel="0" collapsed="false">
      <c r="A253" s="1" t="s">
        <v>253</v>
      </c>
      <c r="B253" s="1" t="s">
        <v>175</v>
      </c>
      <c r="C253" s="3" t="n">
        <v>18132</v>
      </c>
      <c r="D253" s="3" t="s">
        <v>62</v>
      </c>
      <c r="E253" s="3" t="n">
        <v>40</v>
      </c>
      <c r="F253" s="3"/>
      <c r="G253" s="3"/>
      <c r="H253" s="3" t="n">
        <v>227</v>
      </c>
      <c r="I253" s="3" t="n">
        <f aca="false">SUM(G253:H253)</f>
        <v>227</v>
      </c>
      <c r="J253" s="3" t="n">
        <f aca="false">H253</f>
        <v>227</v>
      </c>
      <c r="K253" s="3" t="n">
        <f aca="false">I253+J253</f>
        <v>454</v>
      </c>
      <c r="L253" s="3" t="n">
        <f aca="false">J253</f>
        <v>227</v>
      </c>
      <c r="M253" s="3" t="n">
        <f aca="false">K253+L253</f>
        <v>681</v>
      </c>
      <c r="N253" s="3" t="n">
        <f aca="false">L253</f>
        <v>227</v>
      </c>
      <c r="O253" s="3" t="n">
        <f aca="false">M253+N253</f>
        <v>908</v>
      </c>
      <c r="P253" s="3" t="n">
        <f aca="false">C253/E253</f>
        <v>453.3</v>
      </c>
      <c r="Q253" s="3" t="n">
        <f aca="false">O253+P253</f>
        <v>1361.3</v>
      </c>
      <c r="R253" s="3" t="n">
        <f aca="false">SUM(C253/E253)</f>
        <v>453.3</v>
      </c>
      <c r="S253" s="3" t="n">
        <f aca="false">Q253+R253</f>
        <v>1814.6</v>
      </c>
      <c r="T253" s="3" t="n">
        <f aca="false">R253</f>
        <v>453.3</v>
      </c>
      <c r="U253" s="3" t="n">
        <f aca="false">S253+T253</f>
        <v>2267.9</v>
      </c>
      <c r="V253" s="3" t="n">
        <f aca="false">T253</f>
        <v>453.3</v>
      </c>
      <c r="W253" s="3" t="n">
        <f aca="false">U253+V253</f>
        <v>2721.2</v>
      </c>
      <c r="X253" s="3" t="n">
        <f aca="false">V253</f>
        <v>453.3</v>
      </c>
      <c r="Y253" s="3" t="n">
        <f aca="false">SUM(W253:X253)</f>
        <v>3174.5</v>
      </c>
      <c r="Z253" s="3" t="n">
        <f aca="false">X253</f>
        <v>453.3</v>
      </c>
      <c r="AA253" s="3" t="n">
        <f aca="false">SUM(Y253:Z253)</f>
        <v>3627.8</v>
      </c>
      <c r="AB253" s="3" t="n">
        <f aca="false">Z253</f>
        <v>453.3</v>
      </c>
      <c r="AC253" s="3" t="n">
        <f aca="false">SUM(AA253:AB253)</f>
        <v>4081.1</v>
      </c>
      <c r="AD253" s="1" t="n">
        <f aca="false">AB253</f>
        <v>453.3</v>
      </c>
      <c r="AE253" s="3" t="n">
        <f aca="false">AC253+AD253</f>
        <v>4534.4</v>
      </c>
      <c r="AF253" s="1" t="n">
        <f aca="false">AD253</f>
        <v>453.3</v>
      </c>
      <c r="AG253" s="4" t="n">
        <f aca="false">AE253+AF253</f>
        <v>4987.7</v>
      </c>
      <c r="AH253" s="1" t="n">
        <f aca="false">AF253</f>
        <v>453.3</v>
      </c>
      <c r="AI253" s="4" t="n">
        <f aca="false">AG253+AH253</f>
        <v>5441</v>
      </c>
      <c r="AJ253" s="1" t="n">
        <f aca="false">AH253</f>
        <v>453.3</v>
      </c>
      <c r="AK253" s="1" t="n">
        <f aca="false">SUM(AI253:AJ253)</f>
        <v>5894.3</v>
      </c>
      <c r="AL253" s="1" t="n">
        <f aca="false">AJ253</f>
        <v>453.3</v>
      </c>
      <c r="AM253" s="5" t="n">
        <f aca="false">SUM(AK253:AL253)</f>
        <v>6347.6</v>
      </c>
      <c r="AN253" s="3" t="n">
        <f aca="false">C253-AM253</f>
        <v>11784.4</v>
      </c>
      <c r="AO253" s="10" t="n">
        <f aca="false">AL253</f>
        <v>453.3</v>
      </c>
      <c r="AP253" s="3" t="n">
        <f aca="false">AM253+AO253</f>
        <v>6800.9</v>
      </c>
      <c r="AQ253" s="3" t="n">
        <f aca="false">AN253-AO253</f>
        <v>11331.1</v>
      </c>
      <c r="AR253" s="10" t="n">
        <f aca="false">AO253</f>
        <v>453.3</v>
      </c>
      <c r="AS253" s="9" t="n">
        <f aca="false">AP253+AR253</f>
        <v>7254.2</v>
      </c>
      <c r="AT253" s="3" t="n">
        <f aca="false">C253-AS253</f>
        <v>10877.8</v>
      </c>
      <c r="AU253" s="10" t="n">
        <f aca="false">SUM(C253/45)</f>
        <v>402.933333333333</v>
      </c>
      <c r="AV253" s="9" t="n">
        <f aca="false">AS253+AU253</f>
        <v>7657.13333333334</v>
      </c>
      <c r="AW253" s="3" t="n">
        <f aca="false">C253-AV253</f>
        <v>10474.8666666667</v>
      </c>
    </row>
    <row r="254" customFormat="false" ht="17" hidden="false" customHeight="false" outlineLevel="0" collapsed="false">
      <c r="A254" s="1" t="s">
        <v>253</v>
      </c>
      <c r="B254" s="1" t="s">
        <v>81</v>
      </c>
      <c r="C254" s="3" t="n">
        <v>17861</v>
      </c>
      <c r="D254" s="3" t="s">
        <v>62</v>
      </c>
      <c r="E254" s="3" t="n">
        <v>40</v>
      </c>
      <c r="F254" s="3"/>
      <c r="G254" s="5"/>
      <c r="H254" s="5"/>
      <c r="I254" s="5"/>
      <c r="J254" s="3" t="n">
        <v>223</v>
      </c>
      <c r="K254" s="3" t="n">
        <f aca="false">I254+J254</f>
        <v>223</v>
      </c>
      <c r="L254" s="3" t="n">
        <f aca="false">C254/E254</f>
        <v>446.525</v>
      </c>
      <c r="M254" s="3" t="n">
        <f aca="false">K254+L254</f>
        <v>669.525</v>
      </c>
      <c r="N254" s="3" t="n">
        <f aca="false">L254</f>
        <v>446.525</v>
      </c>
      <c r="O254" s="3" t="n">
        <f aca="false">M254+N254</f>
        <v>1116.05</v>
      </c>
      <c r="P254" s="3" t="n">
        <f aca="false">C254/E254</f>
        <v>446.525</v>
      </c>
      <c r="Q254" s="3" t="n">
        <f aca="false">O254+P254</f>
        <v>1562.575</v>
      </c>
      <c r="R254" s="3" t="n">
        <f aca="false">SUM(C254/E254)</f>
        <v>446.525</v>
      </c>
      <c r="S254" s="3" t="n">
        <f aca="false">Q254+R254</f>
        <v>2009.1</v>
      </c>
      <c r="T254" s="3" t="n">
        <f aca="false">R254</f>
        <v>446.525</v>
      </c>
      <c r="U254" s="3" t="n">
        <f aca="false">S254+T254</f>
        <v>2455.625</v>
      </c>
      <c r="V254" s="3" t="n">
        <f aca="false">T254</f>
        <v>446.525</v>
      </c>
      <c r="W254" s="3" t="n">
        <f aca="false">U254+V254</f>
        <v>2902.15</v>
      </c>
      <c r="X254" s="3" t="n">
        <f aca="false">V254</f>
        <v>446.525</v>
      </c>
      <c r="Y254" s="3" t="n">
        <f aca="false">SUM(W254:X254)</f>
        <v>3348.675</v>
      </c>
      <c r="Z254" s="3" t="n">
        <f aca="false">X254</f>
        <v>446.525</v>
      </c>
      <c r="AA254" s="3" t="n">
        <f aca="false">SUM(Y254:Z254)</f>
        <v>3795.2</v>
      </c>
      <c r="AB254" s="3" t="n">
        <f aca="false">Z254</f>
        <v>446.525</v>
      </c>
      <c r="AC254" s="3" t="n">
        <f aca="false">SUM(AA254:AB254)</f>
        <v>4241.725</v>
      </c>
      <c r="AD254" s="1" t="n">
        <f aca="false">AB254</f>
        <v>446.525</v>
      </c>
      <c r="AE254" s="3" t="n">
        <f aca="false">AC254+AD254</f>
        <v>4688.25</v>
      </c>
      <c r="AF254" s="1" t="n">
        <f aca="false">AD254</f>
        <v>446.525</v>
      </c>
      <c r="AG254" s="4" t="n">
        <f aca="false">AE254+AF254</f>
        <v>5134.775</v>
      </c>
      <c r="AH254" s="1" t="n">
        <f aca="false">AF254</f>
        <v>446.525</v>
      </c>
      <c r="AI254" s="4" t="n">
        <f aca="false">AG254+AH254</f>
        <v>5581.3</v>
      </c>
      <c r="AJ254" s="1" t="n">
        <f aca="false">AH254</f>
        <v>446.525</v>
      </c>
      <c r="AK254" s="1" t="n">
        <f aca="false">SUM(AI254:AJ254)</f>
        <v>6027.825</v>
      </c>
      <c r="AL254" s="1" t="n">
        <f aca="false">AJ254</f>
        <v>446.525</v>
      </c>
      <c r="AM254" s="5" t="n">
        <f aca="false">SUM(AK254:AL254)</f>
        <v>6474.35</v>
      </c>
      <c r="AN254" s="3" t="n">
        <f aca="false">C254-AM254</f>
        <v>11386.65</v>
      </c>
      <c r="AO254" s="10" t="n">
        <f aca="false">AL254</f>
        <v>446.525</v>
      </c>
      <c r="AP254" s="3" t="n">
        <f aca="false">AM254+AO254</f>
        <v>6920.875</v>
      </c>
      <c r="AQ254" s="3" t="n">
        <f aca="false">AN254-AO254</f>
        <v>10940.125</v>
      </c>
      <c r="AR254" s="10" t="n">
        <f aca="false">AO254</f>
        <v>446.525</v>
      </c>
      <c r="AS254" s="9" t="n">
        <f aca="false">AP254+AR254</f>
        <v>7367.4</v>
      </c>
      <c r="AT254" s="3" t="n">
        <f aca="false">C254-AS254</f>
        <v>10493.6</v>
      </c>
      <c r="AU254" s="10" t="n">
        <f aca="false">SUM(C254/45)</f>
        <v>396.911111111111</v>
      </c>
      <c r="AV254" s="9" t="n">
        <f aca="false">AS254+AU254</f>
        <v>7764.31111111111</v>
      </c>
      <c r="AW254" s="3" t="n">
        <f aca="false">C254-AV254</f>
        <v>10096.6888888889</v>
      </c>
    </row>
    <row r="255" customFormat="false" ht="17" hidden="false" customHeight="false" outlineLevel="0" collapsed="false">
      <c r="A255" s="1" t="s">
        <v>253</v>
      </c>
      <c r="B255" s="1" t="s">
        <v>180</v>
      </c>
      <c r="C255" s="3" t="n">
        <v>14014</v>
      </c>
      <c r="D255" s="3" t="s">
        <v>62</v>
      </c>
      <c r="E255" s="3" t="n">
        <v>40</v>
      </c>
      <c r="F255" s="3"/>
      <c r="G255" s="5"/>
      <c r="H255" s="5"/>
      <c r="I255" s="5"/>
      <c r="J255" s="3"/>
      <c r="K255" s="3"/>
      <c r="L255" s="3" t="n">
        <f aca="false">14014/40*0.5</f>
        <v>175.175</v>
      </c>
      <c r="M255" s="3" t="n">
        <f aca="false">K255+L255</f>
        <v>175.175</v>
      </c>
      <c r="N255" s="3" t="n">
        <f aca="false">14014/40</f>
        <v>350.35</v>
      </c>
      <c r="O255" s="3" t="n">
        <f aca="false">M255+N255</f>
        <v>525.525</v>
      </c>
      <c r="P255" s="3" t="n">
        <f aca="false">C255/E255</f>
        <v>350.35</v>
      </c>
      <c r="Q255" s="3" t="n">
        <f aca="false">O255+P255</f>
        <v>875.875</v>
      </c>
      <c r="R255" s="3" t="n">
        <f aca="false">SUM(C255/E255)</f>
        <v>350.35</v>
      </c>
      <c r="S255" s="3" t="n">
        <f aca="false">Q255+R255</f>
        <v>1226.225</v>
      </c>
      <c r="T255" s="3" t="n">
        <f aca="false">R255</f>
        <v>350.35</v>
      </c>
      <c r="U255" s="3" t="n">
        <f aca="false">S255+T255</f>
        <v>1576.575</v>
      </c>
      <c r="V255" s="3" t="n">
        <f aca="false">T255</f>
        <v>350.35</v>
      </c>
      <c r="W255" s="3" t="n">
        <f aca="false">U255+V255</f>
        <v>1926.925</v>
      </c>
      <c r="X255" s="3" t="n">
        <f aca="false">V255</f>
        <v>350.35</v>
      </c>
      <c r="Y255" s="3" t="n">
        <f aca="false">SUM(W255:X255)</f>
        <v>2277.275</v>
      </c>
      <c r="Z255" s="3" t="n">
        <f aca="false">X255</f>
        <v>350.35</v>
      </c>
      <c r="AA255" s="3" t="n">
        <f aca="false">SUM(Y255:Z255)</f>
        <v>2627.625</v>
      </c>
      <c r="AB255" s="3" t="n">
        <f aca="false">Z255</f>
        <v>350.35</v>
      </c>
      <c r="AC255" s="3" t="n">
        <f aca="false">SUM(AA255:AB255)</f>
        <v>2977.975</v>
      </c>
      <c r="AD255" s="1" t="n">
        <f aca="false">AB255</f>
        <v>350.35</v>
      </c>
      <c r="AE255" s="3" t="n">
        <f aca="false">AC255+AD255</f>
        <v>3328.325</v>
      </c>
      <c r="AF255" s="1" t="n">
        <f aca="false">AD255</f>
        <v>350.35</v>
      </c>
      <c r="AG255" s="4" t="n">
        <f aca="false">AE255+AF255</f>
        <v>3678.675</v>
      </c>
      <c r="AH255" s="1" t="n">
        <f aca="false">AF255</f>
        <v>350.35</v>
      </c>
      <c r="AI255" s="4" t="n">
        <f aca="false">AG255+AH255</f>
        <v>4029.025</v>
      </c>
      <c r="AJ255" s="1" t="n">
        <f aca="false">AH255</f>
        <v>350.35</v>
      </c>
      <c r="AK255" s="1" t="n">
        <f aca="false">SUM(AI255:AJ255)</f>
        <v>4379.375</v>
      </c>
      <c r="AL255" s="1" t="n">
        <f aca="false">AJ255</f>
        <v>350.35</v>
      </c>
      <c r="AM255" s="5" t="n">
        <f aca="false">SUM(AK255:AL255)</f>
        <v>4729.725</v>
      </c>
      <c r="AN255" s="3" t="n">
        <f aca="false">C255-AM255</f>
        <v>9284.275</v>
      </c>
      <c r="AO255" s="10" t="n">
        <f aca="false">AL255</f>
        <v>350.35</v>
      </c>
      <c r="AP255" s="3" t="n">
        <f aca="false">AM255+AO255</f>
        <v>5080.075</v>
      </c>
      <c r="AQ255" s="3" t="n">
        <f aca="false">AN255-AO255</f>
        <v>8933.925</v>
      </c>
      <c r="AR255" s="10" t="n">
        <f aca="false">AO255</f>
        <v>350.35</v>
      </c>
      <c r="AS255" s="9" t="n">
        <f aca="false">AP255+AR255</f>
        <v>5430.425</v>
      </c>
      <c r="AT255" s="3" t="n">
        <f aca="false">C255-AS255</f>
        <v>8583.575</v>
      </c>
      <c r="AU255" s="10" t="n">
        <f aca="false">SUM(C255/45)</f>
        <v>311.422222222222</v>
      </c>
      <c r="AV255" s="9" t="n">
        <f aca="false">AS255+AU255</f>
        <v>5741.84722222222</v>
      </c>
      <c r="AW255" s="3" t="n">
        <f aca="false">C255-AV255</f>
        <v>8272.15277777778</v>
      </c>
    </row>
    <row r="256" customFormat="false" ht="17" hidden="false" customHeight="false" outlineLevel="0" collapsed="false">
      <c r="A256" s="1" t="s">
        <v>253</v>
      </c>
      <c r="B256" s="1" t="s">
        <v>184</v>
      </c>
      <c r="C256" s="3" t="n">
        <v>8139</v>
      </c>
      <c r="D256" s="3" t="s">
        <v>62</v>
      </c>
      <c r="E256" s="3" t="n">
        <v>40</v>
      </c>
      <c r="F256" s="3"/>
      <c r="G256" s="5"/>
      <c r="H256" s="5"/>
      <c r="I256" s="5"/>
      <c r="J256" s="3"/>
      <c r="K256" s="3"/>
      <c r="L256" s="3"/>
      <c r="M256" s="3"/>
      <c r="N256" s="3" t="n">
        <f aca="false">8139/40*0.5</f>
        <v>101.7375</v>
      </c>
      <c r="O256" s="3" t="n">
        <f aca="false">M256+N256</f>
        <v>101.7375</v>
      </c>
      <c r="P256" s="3" t="n">
        <f aca="false">C256/E256</f>
        <v>203.475</v>
      </c>
      <c r="Q256" s="3" t="n">
        <f aca="false">O256+P256</f>
        <v>305.2125</v>
      </c>
      <c r="R256" s="3" t="n">
        <f aca="false">SUM(C256/E256)</f>
        <v>203.475</v>
      </c>
      <c r="S256" s="3" t="n">
        <f aca="false">Q256+R256</f>
        <v>508.6875</v>
      </c>
      <c r="T256" s="3" t="n">
        <f aca="false">R256</f>
        <v>203.475</v>
      </c>
      <c r="U256" s="3" t="n">
        <f aca="false">S256+T256</f>
        <v>712.1625</v>
      </c>
      <c r="V256" s="3" t="n">
        <f aca="false">T256</f>
        <v>203.475</v>
      </c>
      <c r="W256" s="3" t="n">
        <f aca="false">U256+V256</f>
        <v>915.6375</v>
      </c>
      <c r="X256" s="3" t="n">
        <f aca="false">V256</f>
        <v>203.475</v>
      </c>
      <c r="Y256" s="3" t="n">
        <f aca="false">SUM(W256:X256)</f>
        <v>1119.1125</v>
      </c>
      <c r="Z256" s="3" t="n">
        <f aca="false">X256</f>
        <v>203.475</v>
      </c>
      <c r="AA256" s="3" t="n">
        <f aca="false">SUM(Y256:Z256)</f>
        <v>1322.5875</v>
      </c>
      <c r="AB256" s="3" t="n">
        <f aca="false">Z256</f>
        <v>203.475</v>
      </c>
      <c r="AC256" s="3" t="n">
        <f aca="false">SUM(AA256:AB256)</f>
        <v>1526.0625</v>
      </c>
      <c r="AD256" s="1" t="n">
        <f aca="false">AB256</f>
        <v>203.475</v>
      </c>
      <c r="AE256" s="3" t="n">
        <f aca="false">AC256+AD256</f>
        <v>1729.5375</v>
      </c>
      <c r="AF256" s="1" t="n">
        <f aca="false">AD256</f>
        <v>203.475</v>
      </c>
      <c r="AG256" s="4" t="n">
        <f aca="false">AE256+AF256</f>
        <v>1933.0125</v>
      </c>
      <c r="AH256" s="1" t="n">
        <f aca="false">AF256</f>
        <v>203.475</v>
      </c>
      <c r="AI256" s="4" t="n">
        <f aca="false">AG256+AH256</f>
        <v>2136.4875</v>
      </c>
      <c r="AJ256" s="1" t="n">
        <f aca="false">AH256</f>
        <v>203.475</v>
      </c>
      <c r="AK256" s="1" t="n">
        <f aca="false">SUM(AI256:AJ256)</f>
        <v>2339.9625</v>
      </c>
      <c r="AL256" s="1" t="n">
        <f aca="false">AJ256</f>
        <v>203.475</v>
      </c>
      <c r="AM256" s="5" t="n">
        <f aca="false">SUM(AK256:AL256)</f>
        <v>2543.4375</v>
      </c>
      <c r="AN256" s="3" t="n">
        <f aca="false">C256-AM256</f>
        <v>5595.5625</v>
      </c>
      <c r="AO256" s="10" t="n">
        <f aca="false">AL256</f>
        <v>203.475</v>
      </c>
      <c r="AP256" s="3" t="n">
        <f aca="false">AM256+AO256</f>
        <v>2746.9125</v>
      </c>
      <c r="AQ256" s="3" t="n">
        <f aca="false">AN256-AO256</f>
        <v>5392.0875</v>
      </c>
      <c r="AR256" s="10" t="n">
        <f aca="false">AO256</f>
        <v>203.475</v>
      </c>
      <c r="AS256" s="9" t="n">
        <f aca="false">AP256+AR256</f>
        <v>2950.3875</v>
      </c>
      <c r="AT256" s="3" t="n">
        <f aca="false">C256-AS256</f>
        <v>5188.6125</v>
      </c>
      <c r="AU256" s="10" t="n">
        <f aca="false">SUM(C256/45)</f>
        <v>180.866666666667</v>
      </c>
      <c r="AV256" s="9" t="n">
        <f aca="false">AS256+AU256</f>
        <v>3131.25416666667</v>
      </c>
      <c r="AW256" s="3" t="n">
        <f aca="false">C256-AV256</f>
        <v>5007.74583333333</v>
      </c>
    </row>
    <row r="257" customFormat="false" ht="17" hidden="false" customHeight="false" outlineLevel="0" collapsed="false">
      <c r="A257" s="1" t="s">
        <v>253</v>
      </c>
      <c r="B257" s="1" t="s">
        <v>186</v>
      </c>
      <c r="C257" s="3" t="n">
        <v>7133</v>
      </c>
      <c r="D257" s="3" t="s">
        <v>62</v>
      </c>
      <c r="E257" s="3" t="n">
        <v>40</v>
      </c>
      <c r="F257" s="3"/>
      <c r="G257" s="5"/>
      <c r="H257" s="5"/>
      <c r="I257" s="5"/>
      <c r="J257" s="3"/>
      <c r="K257" s="3"/>
      <c r="L257" s="3"/>
      <c r="M257" s="3"/>
      <c r="N257" s="3"/>
      <c r="O257" s="3"/>
      <c r="P257" s="3" t="n">
        <f aca="false">C257/E257/2</f>
        <v>89.1625</v>
      </c>
      <c r="Q257" s="3" t="n">
        <f aca="false">O257+P257</f>
        <v>89.1625</v>
      </c>
      <c r="R257" s="3" t="n">
        <f aca="false">SUM(C257/E257)</f>
        <v>178.325</v>
      </c>
      <c r="S257" s="3" t="n">
        <f aca="false">Q257+R257</f>
        <v>267.4875</v>
      </c>
      <c r="T257" s="3" t="n">
        <f aca="false">R257</f>
        <v>178.325</v>
      </c>
      <c r="U257" s="3" t="n">
        <f aca="false">S257+T257</f>
        <v>445.8125</v>
      </c>
      <c r="V257" s="3" t="n">
        <f aca="false">T257</f>
        <v>178.325</v>
      </c>
      <c r="W257" s="3" t="n">
        <f aca="false">U257+V257</f>
        <v>624.1375</v>
      </c>
      <c r="X257" s="3" t="n">
        <f aca="false">V257</f>
        <v>178.325</v>
      </c>
      <c r="Y257" s="3" t="n">
        <f aca="false">SUM(W257:X257)</f>
        <v>802.4625</v>
      </c>
      <c r="Z257" s="3" t="n">
        <f aca="false">X257</f>
        <v>178.325</v>
      </c>
      <c r="AA257" s="3" t="n">
        <f aca="false">SUM(Y257:Z257)</f>
        <v>980.7875</v>
      </c>
      <c r="AB257" s="3" t="n">
        <f aca="false">Z257</f>
        <v>178.325</v>
      </c>
      <c r="AC257" s="3" t="n">
        <f aca="false">SUM(AA257:AB257)</f>
        <v>1159.1125</v>
      </c>
      <c r="AD257" s="1" t="n">
        <f aca="false">AB257</f>
        <v>178.325</v>
      </c>
      <c r="AE257" s="3" t="n">
        <f aca="false">AC257+AD257</f>
        <v>1337.4375</v>
      </c>
      <c r="AF257" s="1" t="n">
        <f aca="false">AD257</f>
        <v>178.325</v>
      </c>
      <c r="AG257" s="4" t="n">
        <f aca="false">AE257+AF257</f>
        <v>1515.7625</v>
      </c>
      <c r="AH257" s="1" t="n">
        <f aca="false">AF257</f>
        <v>178.325</v>
      </c>
      <c r="AI257" s="4" t="n">
        <f aca="false">AG257+AH257</f>
        <v>1694.0875</v>
      </c>
      <c r="AJ257" s="1" t="n">
        <f aca="false">AH257</f>
        <v>178.325</v>
      </c>
      <c r="AK257" s="1" t="n">
        <f aca="false">SUM(AI257:AJ257)</f>
        <v>1872.4125</v>
      </c>
      <c r="AL257" s="1" t="n">
        <f aca="false">AJ257</f>
        <v>178.325</v>
      </c>
      <c r="AM257" s="5" t="n">
        <f aca="false">SUM(AK257:AL257)</f>
        <v>2050.7375</v>
      </c>
      <c r="AN257" s="3" t="n">
        <f aca="false">C257-AM257</f>
        <v>5082.2625</v>
      </c>
      <c r="AO257" s="10" t="n">
        <f aca="false">AL257</f>
        <v>178.325</v>
      </c>
      <c r="AP257" s="3" t="n">
        <f aca="false">AM257+AO257</f>
        <v>2229.0625</v>
      </c>
      <c r="AQ257" s="3" t="n">
        <f aca="false">AN257-AO257</f>
        <v>4903.9375</v>
      </c>
      <c r="AR257" s="10" t="n">
        <f aca="false">AO257</f>
        <v>178.325</v>
      </c>
      <c r="AS257" s="9" t="n">
        <f aca="false">AP257+AR257</f>
        <v>2407.3875</v>
      </c>
      <c r="AT257" s="3" t="n">
        <f aca="false">C257-AS257</f>
        <v>4725.6125</v>
      </c>
      <c r="AU257" s="10" t="n">
        <f aca="false">SUM(C257/45)</f>
        <v>158.511111111111</v>
      </c>
      <c r="AV257" s="9" t="n">
        <f aca="false">AS257+AU257</f>
        <v>2565.89861111111</v>
      </c>
      <c r="AW257" s="3" t="n">
        <f aca="false">C257-AV257</f>
        <v>4567.10138888889</v>
      </c>
    </row>
    <row r="258" customFormat="false" ht="17" hidden="false" customHeight="false" outlineLevel="0" collapsed="false">
      <c r="A258" s="1" t="s">
        <v>253</v>
      </c>
      <c r="B258" s="1" t="s">
        <v>188</v>
      </c>
      <c r="C258" s="3" t="n">
        <v>22107</v>
      </c>
      <c r="D258" s="3" t="s">
        <v>62</v>
      </c>
      <c r="E258" s="3" t="n">
        <v>40</v>
      </c>
      <c r="F258" s="3"/>
      <c r="G258" s="5"/>
      <c r="H258" s="5"/>
      <c r="I258" s="5"/>
      <c r="J258" s="3"/>
      <c r="K258" s="3"/>
      <c r="L258" s="3"/>
      <c r="M258" s="3"/>
      <c r="N258" s="3"/>
      <c r="O258" s="3"/>
      <c r="P258" s="3"/>
      <c r="Q258" s="3"/>
      <c r="R258" s="3" t="n">
        <f aca="false">22107/40*0.5</f>
        <v>276.3375</v>
      </c>
      <c r="S258" s="3" t="n">
        <f aca="false">Q258+R258</f>
        <v>276.3375</v>
      </c>
      <c r="T258" s="3" t="n">
        <v>553</v>
      </c>
      <c r="U258" s="3" t="n">
        <f aca="false">S258+T258</f>
        <v>829.3375</v>
      </c>
      <c r="V258" s="3" t="n">
        <f aca="false">T258</f>
        <v>553</v>
      </c>
      <c r="W258" s="3" t="n">
        <f aca="false">U258+V258</f>
        <v>1382.3375</v>
      </c>
      <c r="X258" s="3" t="n">
        <f aca="false">V258</f>
        <v>553</v>
      </c>
      <c r="Y258" s="3" t="n">
        <f aca="false">SUM(W258:X258)</f>
        <v>1935.3375</v>
      </c>
      <c r="Z258" s="3" t="n">
        <f aca="false">X258</f>
        <v>553</v>
      </c>
      <c r="AA258" s="3" t="n">
        <f aca="false">SUM(Y258:Z258)</f>
        <v>2488.3375</v>
      </c>
      <c r="AB258" s="3" t="n">
        <f aca="false">Z258</f>
        <v>553</v>
      </c>
      <c r="AC258" s="3" t="n">
        <f aca="false">SUM(AA258:AB258)</f>
        <v>3041.3375</v>
      </c>
      <c r="AD258" s="1" t="n">
        <f aca="false">AB258</f>
        <v>553</v>
      </c>
      <c r="AE258" s="3" t="n">
        <f aca="false">AC258+AD258</f>
        <v>3594.3375</v>
      </c>
      <c r="AF258" s="1" t="n">
        <f aca="false">AD258</f>
        <v>553</v>
      </c>
      <c r="AG258" s="4" t="n">
        <f aca="false">AE258+AF258</f>
        <v>4147.3375</v>
      </c>
      <c r="AH258" s="1" t="n">
        <f aca="false">AF258</f>
        <v>553</v>
      </c>
      <c r="AI258" s="4" t="n">
        <f aca="false">AG258+AH258</f>
        <v>4700.3375</v>
      </c>
      <c r="AJ258" s="1" t="n">
        <f aca="false">AH258</f>
        <v>553</v>
      </c>
      <c r="AK258" s="1" t="n">
        <f aca="false">SUM(AI258:AJ258)</f>
        <v>5253.3375</v>
      </c>
      <c r="AL258" s="1" t="n">
        <f aca="false">AJ258</f>
        <v>553</v>
      </c>
      <c r="AM258" s="5" t="n">
        <f aca="false">SUM(AK258:AL258)</f>
        <v>5806.3375</v>
      </c>
      <c r="AN258" s="3" t="n">
        <f aca="false">C258-AM258</f>
        <v>16300.6625</v>
      </c>
      <c r="AO258" s="10" t="n">
        <f aca="false">AL258</f>
        <v>553</v>
      </c>
      <c r="AP258" s="3" t="n">
        <f aca="false">AM258+AO258</f>
        <v>6359.3375</v>
      </c>
      <c r="AQ258" s="3" t="n">
        <f aca="false">AN258-AO258</f>
        <v>15747.6625</v>
      </c>
      <c r="AR258" s="10" t="n">
        <f aca="false">AO258</f>
        <v>553</v>
      </c>
      <c r="AS258" s="9" t="n">
        <f aca="false">AP258+AR258</f>
        <v>6912.3375</v>
      </c>
      <c r="AT258" s="3" t="n">
        <f aca="false">C258-AS258</f>
        <v>15194.6625</v>
      </c>
      <c r="AU258" s="10" t="n">
        <f aca="false">SUM(C258/45)</f>
        <v>491.266666666667</v>
      </c>
      <c r="AV258" s="9" t="n">
        <f aca="false">AS258+AU258</f>
        <v>7403.60416666667</v>
      </c>
      <c r="AW258" s="3" t="n">
        <f aca="false">C258-AV258</f>
        <v>14703.3958333333</v>
      </c>
    </row>
    <row r="259" customFormat="false" ht="17" hidden="false" customHeight="false" outlineLevel="0" collapsed="false">
      <c r="A259" s="1" t="s">
        <v>253</v>
      </c>
      <c r="B259" s="1" t="s">
        <v>190</v>
      </c>
      <c r="C259" s="3" t="n">
        <v>4451.86</v>
      </c>
      <c r="D259" s="3" t="s">
        <v>62</v>
      </c>
      <c r="E259" s="3" t="n">
        <v>40</v>
      </c>
      <c r="F259" s="3"/>
      <c r="G259" s="5"/>
      <c r="H259" s="5"/>
      <c r="I259" s="5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 t="n">
        <v>56</v>
      </c>
      <c r="U259" s="3" t="n">
        <f aca="false">S259+T259</f>
        <v>56</v>
      </c>
      <c r="V259" s="3" t="n">
        <f aca="false">4452/40</f>
        <v>111.3</v>
      </c>
      <c r="W259" s="3" t="n">
        <f aca="false">U259+V259</f>
        <v>167.3</v>
      </c>
      <c r="X259" s="3" t="n">
        <f aca="false">V259</f>
        <v>111.3</v>
      </c>
      <c r="Y259" s="3" t="n">
        <f aca="false">SUM(W259:X259)</f>
        <v>278.6</v>
      </c>
      <c r="Z259" s="3" t="n">
        <f aca="false">X259</f>
        <v>111.3</v>
      </c>
      <c r="AA259" s="3" t="n">
        <f aca="false">SUM(Y259:Z259)</f>
        <v>389.9</v>
      </c>
      <c r="AB259" s="3" t="n">
        <f aca="false">Z259</f>
        <v>111.3</v>
      </c>
      <c r="AC259" s="3" t="n">
        <f aca="false">SUM(AA259:AB259)</f>
        <v>501.2</v>
      </c>
      <c r="AD259" s="1" t="n">
        <f aca="false">AB259</f>
        <v>111.3</v>
      </c>
      <c r="AE259" s="3" t="n">
        <f aca="false">AC259+AD259</f>
        <v>612.5</v>
      </c>
      <c r="AF259" s="1" t="n">
        <f aca="false">AD259</f>
        <v>111.3</v>
      </c>
      <c r="AG259" s="4" t="n">
        <f aca="false">AE259+AF259</f>
        <v>723.8</v>
      </c>
      <c r="AH259" s="1" t="n">
        <f aca="false">AF259</f>
        <v>111.3</v>
      </c>
      <c r="AI259" s="4" t="n">
        <f aca="false">AG259+AH259</f>
        <v>835.1</v>
      </c>
      <c r="AJ259" s="1" t="n">
        <f aca="false">AH259</f>
        <v>111.3</v>
      </c>
      <c r="AK259" s="1" t="n">
        <f aca="false">SUM(AI259:AJ259)</f>
        <v>946.4</v>
      </c>
      <c r="AL259" s="1" t="n">
        <f aca="false">AJ259</f>
        <v>111.3</v>
      </c>
      <c r="AM259" s="5" t="n">
        <f aca="false">SUM(AK259:AL259)</f>
        <v>1057.7</v>
      </c>
      <c r="AN259" s="3" t="n">
        <f aca="false">C259-AM259</f>
        <v>3394.16</v>
      </c>
      <c r="AO259" s="10" t="n">
        <f aca="false">AL259</f>
        <v>111.3</v>
      </c>
      <c r="AP259" s="3" t="n">
        <f aca="false">AM259+AO259</f>
        <v>1169</v>
      </c>
      <c r="AQ259" s="3" t="n">
        <f aca="false">AN259-AO259</f>
        <v>3282.86</v>
      </c>
      <c r="AR259" s="10" t="n">
        <f aca="false">AO259</f>
        <v>111.3</v>
      </c>
      <c r="AS259" s="9" t="n">
        <f aca="false">AP259+AR259</f>
        <v>1280.3</v>
      </c>
      <c r="AT259" s="3" t="n">
        <f aca="false">C259-AS259</f>
        <v>3171.56</v>
      </c>
      <c r="AU259" s="10" t="n">
        <f aca="false">SUM(C259/45)</f>
        <v>98.9302222222222</v>
      </c>
      <c r="AV259" s="9" t="n">
        <f aca="false">AS259+AU259</f>
        <v>1379.23022222222</v>
      </c>
      <c r="AW259" s="3" t="n">
        <f aca="false">C259-AV259</f>
        <v>3072.62977777778</v>
      </c>
    </row>
    <row r="260" customFormat="false" ht="17" hidden="false" customHeight="false" outlineLevel="0" collapsed="false">
      <c r="A260" s="1" t="s">
        <v>253</v>
      </c>
      <c r="B260" s="1" t="s">
        <v>192</v>
      </c>
      <c r="C260" s="3" t="n">
        <v>5741</v>
      </c>
      <c r="D260" s="3" t="s">
        <v>62</v>
      </c>
      <c r="E260" s="3" t="n">
        <v>40</v>
      </c>
      <c r="F260" s="3"/>
      <c r="G260" s="5"/>
      <c r="H260" s="5"/>
      <c r="I260" s="5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 t="n">
        <v>72</v>
      </c>
      <c r="W260" s="3" t="n">
        <f aca="false">U260+V260</f>
        <v>72</v>
      </c>
      <c r="X260" s="3" t="n">
        <f aca="false">5741/40</f>
        <v>143.525</v>
      </c>
      <c r="Y260" s="3" t="n">
        <f aca="false">SUM(W260:X260)</f>
        <v>215.525</v>
      </c>
      <c r="Z260" s="3" t="n">
        <f aca="false">X260</f>
        <v>143.525</v>
      </c>
      <c r="AA260" s="3" t="n">
        <f aca="false">SUM(Y260:Z260)</f>
        <v>359.05</v>
      </c>
      <c r="AB260" s="3" t="n">
        <f aca="false">Z260</f>
        <v>143.525</v>
      </c>
      <c r="AC260" s="3" t="n">
        <f aca="false">SUM(AA260:AB260)</f>
        <v>502.575</v>
      </c>
      <c r="AD260" s="1" t="n">
        <f aca="false">AB260</f>
        <v>143.525</v>
      </c>
      <c r="AE260" s="3" t="n">
        <f aca="false">AC260+AD260</f>
        <v>646.1</v>
      </c>
      <c r="AF260" s="1" t="n">
        <f aca="false">AD260</f>
        <v>143.525</v>
      </c>
      <c r="AG260" s="4" t="n">
        <f aca="false">AE260+AF260</f>
        <v>789.625</v>
      </c>
      <c r="AH260" s="1" t="n">
        <f aca="false">AF260</f>
        <v>143.525</v>
      </c>
      <c r="AI260" s="4" t="n">
        <f aca="false">AG260+AH260</f>
        <v>933.15</v>
      </c>
      <c r="AJ260" s="1" t="n">
        <f aca="false">AH260</f>
        <v>143.525</v>
      </c>
      <c r="AK260" s="1" t="n">
        <f aca="false">SUM(AI260:AJ260)</f>
        <v>1076.675</v>
      </c>
      <c r="AL260" s="1" t="n">
        <f aca="false">AJ260</f>
        <v>143.525</v>
      </c>
      <c r="AM260" s="5" t="n">
        <f aca="false">SUM(AK260:AL260)</f>
        <v>1220.2</v>
      </c>
      <c r="AN260" s="3" t="n">
        <f aca="false">C260-AM260</f>
        <v>4520.8</v>
      </c>
      <c r="AO260" s="10" t="n">
        <f aca="false">AL260</f>
        <v>143.525</v>
      </c>
      <c r="AP260" s="3" t="n">
        <f aca="false">AM260+AO260</f>
        <v>1363.725</v>
      </c>
      <c r="AQ260" s="3" t="n">
        <f aca="false">AN260-AO260</f>
        <v>4377.275</v>
      </c>
      <c r="AR260" s="10" t="n">
        <f aca="false">AO260</f>
        <v>143.525</v>
      </c>
      <c r="AS260" s="9" t="n">
        <f aca="false">AP260+AR260</f>
        <v>1507.25</v>
      </c>
      <c r="AT260" s="3" t="n">
        <f aca="false">C260-AS260</f>
        <v>4233.75</v>
      </c>
      <c r="AU260" s="10" t="n">
        <f aca="false">SUM(C260/45)</f>
        <v>127.577777777778</v>
      </c>
      <c r="AV260" s="9" t="n">
        <f aca="false">AS260+AU260</f>
        <v>1634.82777777778</v>
      </c>
      <c r="AW260" s="3" t="n">
        <f aca="false">C260-AV260</f>
        <v>4106.17222222222</v>
      </c>
    </row>
    <row r="261" customFormat="false" ht="17" hidden="false" customHeight="false" outlineLevel="0" collapsed="false">
      <c r="A261" s="1" t="s">
        <v>254</v>
      </c>
      <c r="B261" s="1" t="s">
        <v>192</v>
      </c>
      <c r="C261" s="3" t="n">
        <v>-7500</v>
      </c>
      <c r="D261" s="3"/>
      <c r="E261" s="3"/>
      <c r="F261" s="3"/>
      <c r="G261" s="5"/>
      <c r="H261" s="5"/>
      <c r="I261" s="5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 t="n">
        <v>-3750</v>
      </c>
      <c r="X261" s="3"/>
      <c r="Y261" s="3" t="n">
        <f aca="false">SUM(W261:X261)</f>
        <v>-3750</v>
      </c>
      <c r="Z261" s="3" t="n">
        <f aca="false">X261</f>
        <v>0</v>
      </c>
      <c r="AA261" s="3" t="n">
        <f aca="false">SUM(Y261:Z261)</f>
        <v>-3750</v>
      </c>
      <c r="AB261" s="3" t="n">
        <f aca="false">Z261</f>
        <v>0</v>
      </c>
      <c r="AC261" s="3" t="n">
        <f aca="false">SUM(AA261:AB261)</f>
        <v>-3750</v>
      </c>
      <c r="AD261" s="1" t="n">
        <f aca="false">AB261</f>
        <v>0</v>
      </c>
      <c r="AE261" s="3" t="n">
        <f aca="false">AC261+AD261</f>
        <v>-3750</v>
      </c>
      <c r="AF261" s="1" t="n">
        <f aca="false">AD261</f>
        <v>0</v>
      </c>
      <c r="AG261" s="4" t="n">
        <f aca="false">AE261+AF261</f>
        <v>-3750</v>
      </c>
      <c r="AH261" s="1" t="n">
        <f aca="false">AF261</f>
        <v>0</v>
      </c>
      <c r="AI261" s="4" t="n">
        <f aca="false">AG261+AH261</f>
        <v>-3750</v>
      </c>
      <c r="AJ261" s="1" t="n">
        <f aca="false">AH261</f>
        <v>0</v>
      </c>
      <c r="AK261" s="1" t="n">
        <f aca="false">SUM(AI261:AJ261)</f>
        <v>-3750</v>
      </c>
      <c r="AL261" s="1" t="n">
        <f aca="false">AJ261</f>
        <v>0</v>
      </c>
      <c r="AM261" s="5" t="n">
        <f aca="false">SUM(AK261:AL261)</f>
        <v>-3750</v>
      </c>
      <c r="AN261" s="3" t="n">
        <f aca="false">C261-AM261</f>
        <v>-3750</v>
      </c>
      <c r="AO261" s="10" t="n">
        <f aca="false">AL261</f>
        <v>0</v>
      </c>
      <c r="AP261" s="3" t="n">
        <f aca="false">AM261+AO261</f>
        <v>-3750</v>
      </c>
      <c r="AQ261" s="3" t="n">
        <f aca="false">AN261-AO261</f>
        <v>-3750</v>
      </c>
      <c r="AR261" s="10" t="n">
        <f aca="false">AO261</f>
        <v>0</v>
      </c>
      <c r="AS261" s="9" t="n">
        <f aca="false">AP261+AR261</f>
        <v>-3750</v>
      </c>
      <c r="AT261" s="3" t="n">
        <f aca="false">C261-AS261</f>
        <v>-3750</v>
      </c>
      <c r="AU261" s="10" t="n">
        <f aca="false">SUM(C261/45)</f>
        <v>-166.666666666667</v>
      </c>
      <c r="AV261" s="9" t="n">
        <f aca="false">AS261+AU261</f>
        <v>-3916.66666666667</v>
      </c>
      <c r="AW261" s="3" t="n">
        <f aca="false">C261-AV261</f>
        <v>-3583.33333333333</v>
      </c>
    </row>
    <row r="262" customFormat="false" ht="17" hidden="false" customHeight="false" outlineLevel="0" collapsed="false">
      <c r="A262" s="1" t="s">
        <v>253</v>
      </c>
      <c r="B262" s="1" t="s">
        <v>205</v>
      </c>
      <c r="C262" s="3" t="n">
        <v>1026</v>
      </c>
      <c r="D262" s="3" t="s">
        <v>62</v>
      </c>
      <c r="E262" s="3" t="n">
        <v>40</v>
      </c>
      <c r="F262" s="3"/>
      <c r="G262" s="5"/>
      <c r="H262" s="5"/>
      <c r="I262" s="5"/>
      <c r="J262" s="3"/>
      <c r="K262" s="3"/>
      <c r="L262" s="3"/>
      <c r="M262" s="3"/>
      <c r="N262" s="3"/>
      <c r="O262" s="3"/>
      <c r="P262" s="3"/>
      <c r="Q262" s="3"/>
      <c r="X262" s="3" t="n">
        <f aca="false">1026/40/2</f>
        <v>12.825</v>
      </c>
      <c r="Y262" s="3" t="n">
        <f aca="false">SUM(W262:X262)</f>
        <v>12.825</v>
      </c>
      <c r="Z262" s="1" t="n">
        <f aca="false">1026/40</f>
        <v>25.65</v>
      </c>
      <c r="AA262" s="3" t="n">
        <f aca="false">SUM(Y262:Z262)</f>
        <v>38.475</v>
      </c>
      <c r="AB262" s="3" t="n">
        <f aca="false">Z262</f>
        <v>25.65</v>
      </c>
      <c r="AC262" s="3" t="n">
        <f aca="false">SUM(AA262:AB262)</f>
        <v>64.125</v>
      </c>
      <c r="AD262" s="1" t="n">
        <f aca="false">AB262</f>
        <v>25.65</v>
      </c>
      <c r="AE262" s="3" t="n">
        <f aca="false">AC262+AD262</f>
        <v>89.775</v>
      </c>
      <c r="AF262" s="1" t="n">
        <f aca="false">AD262</f>
        <v>25.65</v>
      </c>
      <c r="AG262" s="4" t="n">
        <f aca="false">AE262+AF262</f>
        <v>115.425</v>
      </c>
      <c r="AH262" s="1" t="n">
        <f aca="false">AF262</f>
        <v>25.65</v>
      </c>
      <c r="AI262" s="4" t="n">
        <f aca="false">AG262+AH262</f>
        <v>141.075</v>
      </c>
      <c r="AJ262" s="1" t="n">
        <f aca="false">AH262</f>
        <v>25.65</v>
      </c>
      <c r="AK262" s="1" t="n">
        <f aca="false">SUM(AI262:AJ262)</f>
        <v>166.725</v>
      </c>
      <c r="AL262" s="1" t="n">
        <f aca="false">AJ262</f>
        <v>25.65</v>
      </c>
      <c r="AM262" s="5" t="n">
        <f aca="false">SUM(AK262:AL262)</f>
        <v>192.375</v>
      </c>
      <c r="AN262" s="3" t="n">
        <f aca="false">C262-AM262</f>
        <v>833.625</v>
      </c>
      <c r="AO262" s="10" t="n">
        <f aca="false">AL262</f>
        <v>25.65</v>
      </c>
      <c r="AP262" s="3" t="n">
        <f aca="false">AM262+AO262</f>
        <v>218.025</v>
      </c>
      <c r="AQ262" s="3" t="n">
        <f aca="false">AN262-AO262</f>
        <v>807.975</v>
      </c>
      <c r="AR262" s="10" t="n">
        <f aca="false">AO262</f>
        <v>25.65</v>
      </c>
      <c r="AS262" s="9" t="n">
        <f aca="false">AP262+AR262</f>
        <v>243.675</v>
      </c>
      <c r="AT262" s="3" t="n">
        <f aca="false">C262-AS262</f>
        <v>782.325</v>
      </c>
      <c r="AU262" s="10" t="n">
        <f aca="false">SUM(C262/45)</f>
        <v>22.8</v>
      </c>
      <c r="AV262" s="9" t="n">
        <f aca="false">AS262+AU262</f>
        <v>266.475</v>
      </c>
      <c r="AW262" s="3" t="n">
        <f aca="false">C262-AV262</f>
        <v>759.525</v>
      </c>
    </row>
    <row r="263" customFormat="false" ht="17" hidden="false" customHeight="false" outlineLevel="0" collapsed="false">
      <c r="A263" s="1" t="s">
        <v>253</v>
      </c>
      <c r="B263" s="1" t="s">
        <v>207</v>
      </c>
      <c r="C263" s="3" t="n">
        <v>2063</v>
      </c>
      <c r="D263" s="3" t="s">
        <v>62</v>
      </c>
      <c r="E263" s="3" t="n">
        <v>40</v>
      </c>
      <c r="F263" s="3"/>
      <c r="G263" s="5"/>
      <c r="H263" s="5"/>
      <c r="I263" s="5"/>
      <c r="J263" s="3"/>
      <c r="K263" s="3"/>
      <c r="L263" s="3"/>
      <c r="M263" s="3"/>
      <c r="N263" s="3"/>
      <c r="O263" s="3"/>
      <c r="P263" s="3"/>
      <c r="Q263" s="3"/>
      <c r="X263" s="3"/>
      <c r="Y263" s="3"/>
      <c r="Z263" s="1" t="n">
        <v>26</v>
      </c>
      <c r="AA263" s="3" t="n">
        <v>26</v>
      </c>
      <c r="AB263" s="3" t="n">
        <f aca="false">2063/40</f>
        <v>51.575</v>
      </c>
      <c r="AC263" s="3" t="n">
        <f aca="false">SUM(AA263:AB263)</f>
        <v>77.575</v>
      </c>
      <c r="AD263" s="1" t="n">
        <f aca="false">AB263</f>
        <v>51.575</v>
      </c>
      <c r="AE263" s="3" t="n">
        <f aca="false">AC263+AD263</f>
        <v>129.15</v>
      </c>
      <c r="AF263" s="1" t="n">
        <f aca="false">AD263</f>
        <v>51.575</v>
      </c>
      <c r="AG263" s="4" t="n">
        <f aca="false">AE263+AF263</f>
        <v>180.725</v>
      </c>
      <c r="AH263" s="1" t="n">
        <f aca="false">AF263</f>
        <v>51.575</v>
      </c>
      <c r="AI263" s="4" t="n">
        <f aca="false">AG263+AH263</f>
        <v>232.3</v>
      </c>
      <c r="AJ263" s="1" t="n">
        <f aca="false">AH263</f>
        <v>51.575</v>
      </c>
      <c r="AK263" s="1" t="n">
        <f aca="false">SUM(AI263:AJ263)</f>
        <v>283.875</v>
      </c>
      <c r="AL263" s="1" t="n">
        <f aca="false">AJ263</f>
        <v>51.575</v>
      </c>
      <c r="AM263" s="5" t="n">
        <f aca="false">SUM(AK263:AL263)</f>
        <v>335.45</v>
      </c>
      <c r="AN263" s="3" t="n">
        <f aca="false">C263-AM263</f>
        <v>1727.55</v>
      </c>
      <c r="AO263" s="10" t="n">
        <f aca="false">AL263</f>
        <v>51.575</v>
      </c>
      <c r="AP263" s="3" t="n">
        <f aca="false">AM263+AO263</f>
        <v>387.025</v>
      </c>
      <c r="AQ263" s="3" t="n">
        <f aca="false">AN263-AO263</f>
        <v>1675.975</v>
      </c>
      <c r="AR263" s="10" t="n">
        <f aca="false">AO263</f>
        <v>51.575</v>
      </c>
      <c r="AS263" s="9" t="n">
        <f aca="false">AP263+AR263</f>
        <v>438.6</v>
      </c>
      <c r="AT263" s="3" t="n">
        <f aca="false">C263-AS263</f>
        <v>1624.4</v>
      </c>
      <c r="AU263" s="10" t="n">
        <f aca="false">SUM(C263/45)</f>
        <v>45.8444444444444</v>
      </c>
      <c r="AV263" s="9" t="n">
        <f aca="false">AS263+AU263</f>
        <v>484.444444444444</v>
      </c>
      <c r="AW263" s="3" t="n">
        <f aca="false">C263-AV263</f>
        <v>1578.55555555556</v>
      </c>
    </row>
    <row r="264" customFormat="false" ht="17" hidden="false" customHeight="false" outlineLevel="0" collapsed="false">
      <c r="A264" s="1" t="s">
        <v>253</v>
      </c>
      <c r="B264" s="1" t="s">
        <v>209</v>
      </c>
      <c r="C264" s="3" t="n">
        <v>513</v>
      </c>
      <c r="D264" s="3" t="s">
        <v>62</v>
      </c>
      <c r="E264" s="3" t="n">
        <v>40</v>
      </c>
      <c r="F264" s="3"/>
      <c r="G264" s="5"/>
      <c r="H264" s="5"/>
      <c r="I264" s="5"/>
      <c r="J264" s="3"/>
      <c r="K264" s="3"/>
      <c r="L264" s="3"/>
      <c r="M264" s="3"/>
      <c r="N264" s="3"/>
      <c r="O264" s="3"/>
      <c r="P264" s="3"/>
      <c r="Q264" s="3"/>
      <c r="X264" s="3"/>
      <c r="Y264" s="3"/>
      <c r="AA264" s="3"/>
      <c r="AB264" s="3" t="n">
        <v>6</v>
      </c>
      <c r="AC264" s="3" t="n">
        <v>6</v>
      </c>
      <c r="AD264" s="1" t="n">
        <v>13</v>
      </c>
      <c r="AE264" s="3" t="n">
        <f aca="false">AC264+AD264</f>
        <v>19</v>
      </c>
      <c r="AF264" s="1" t="n">
        <f aca="false">AD264</f>
        <v>13</v>
      </c>
      <c r="AG264" s="4" t="n">
        <f aca="false">AE264+AF264</f>
        <v>32</v>
      </c>
      <c r="AH264" s="1" t="n">
        <f aca="false">AF264</f>
        <v>13</v>
      </c>
      <c r="AI264" s="4" t="n">
        <f aca="false">AG264+AH264</f>
        <v>45</v>
      </c>
      <c r="AJ264" s="1" t="n">
        <f aca="false">AH264</f>
        <v>13</v>
      </c>
      <c r="AK264" s="1" t="n">
        <f aca="false">SUM(AI264:AJ264)</f>
        <v>58</v>
      </c>
      <c r="AL264" s="1" t="n">
        <f aca="false">AJ264</f>
        <v>13</v>
      </c>
      <c r="AM264" s="5" t="n">
        <f aca="false">SUM(AK264:AL264)</f>
        <v>71</v>
      </c>
      <c r="AN264" s="3" t="n">
        <f aca="false">C264-AM264</f>
        <v>442</v>
      </c>
      <c r="AO264" s="10" t="n">
        <f aca="false">AL264</f>
        <v>13</v>
      </c>
      <c r="AP264" s="3" t="n">
        <f aca="false">AM264+AO264</f>
        <v>84</v>
      </c>
      <c r="AQ264" s="3" t="n">
        <f aca="false">AN264-AO264</f>
        <v>429</v>
      </c>
      <c r="AR264" s="10" t="n">
        <f aca="false">AO264</f>
        <v>13</v>
      </c>
      <c r="AS264" s="9" t="n">
        <f aca="false">AP264+AR264</f>
        <v>97</v>
      </c>
      <c r="AT264" s="3" t="n">
        <f aca="false">C264-AS264</f>
        <v>416</v>
      </c>
      <c r="AU264" s="10" t="n">
        <f aca="false">SUM(C264/45)</f>
        <v>11.4</v>
      </c>
      <c r="AV264" s="9" t="n">
        <f aca="false">AS264+AU264</f>
        <v>108.4</v>
      </c>
      <c r="AW264" s="3" t="n">
        <f aca="false">C264-AV264</f>
        <v>404.6</v>
      </c>
    </row>
    <row r="265" customFormat="false" ht="17" hidden="false" customHeight="false" outlineLevel="0" collapsed="false">
      <c r="A265" s="1" t="s">
        <v>253</v>
      </c>
      <c r="B265" s="1" t="s">
        <v>103</v>
      </c>
      <c r="C265" s="3" t="n">
        <v>1187</v>
      </c>
      <c r="D265" s="3" t="s">
        <v>62</v>
      </c>
      <c r="E265" s="3" t="n">
        <v>40</v>
      </c>
      <c r="F265" s="3"/>
      <c r="G265" s="5"/>
      <c r="H265" s="5"/>
      <c r="I265" s="5"/>
      <c r="J265" s="3"/>
      <c r="K265" s="3"/>
      <c r="L265" s="3"/>
      <c r="M265" s="3"/>
      <c r="N265" s="3"/>
      <c r="O265" s="3"/>
      <c r="P265" s="3"/>
      <c r="Q265" s="3"/>
      <c r="X265" s="3"/>
      <c r="Y265" s="3"/>
      <c r="AA265" s="3"/>
      <c r="AB265" s="3"/>
      <c r="AC265" s="3"/>
      <c r="AD265" s="1" t="n">
        <f aca="false">1187/40/2</f>
        <v>14.8375</v>
      </c>
      <c r="AE265" s="3" t="n">
        <f aca="false">AC265+AD265</f>
        <v>14.8375</v>
      </c>
      <c r="AF265" s="1" t="n">
        <f aca="false">1187/40</f>
        <v>29.675</v>
      </c>
      <c r="AG265" s="4" t="n">
        <f aca="false">AE265+AF265</f>
        <v>44.5125</v>
      </c>
      <c r="AH265" s="1" t="n">
        <f aca="false">1187/40</f>
        <v>29.675</v>
      </c>
      <c r="AI265" s="4" t="n">
        <f aca="false">AG265+AH265</f>
        <v>74.1875</v>
      </c>
      <c r="AJ265" s="1" t="n">
        <f aca="false">AH265</f>
        <v>29.675</v>
      </c>
      <c r="AK265" s="1" t="n">
        <f aca="false">SUM(AI265:AJ265)</f>
        <v>103.8625</v>
      </c>
      <c r="AL265" s="1" t="n">
        <f aca="false">AJ265</f>
        <v>29.675</v>
      </c>
      <c r="AM265" s="5" t="n">
        <f aca="false">SUM(AK265:AL265)</f>
        <v>133.5375</v>
      </c>
      <c r="AN265" s="3" t="n">
        <f aca="false">C265-AM265</f>
        <v>1053.4625</v>
      </c>
      <c r="AO265" s="10" t="n">
        <f aca="false">AL265</f>
        <v>29.675</v>
      </c>
      <c r="AP265" s="3" t="n">
        <f aca="false">AM265+AO265</f>
        <v>163.2125</v>
      </c>
      <c r="AQ265" s="3" t="n">
        <f aca="false">AN265-AO265</f>
        <v>1023.7875</v>
      </c>
      <c r="AR265" s="10" t="n">
        <f aca="false">AO265</f>
        <v>29.675</v>
      </c>
      <c r="AS265" s="9" t="n">
        <f aca="false">AP265+AR265</f>
        <v>192.8875</v>
      </c>
      <c r="AT265" s="3" t="n">
        <f aca="false">C265-AS265</f>
        <v>994.1125</v>
      </c>
      <c r="AU265" s="10" t="n">
        <f aca="false">SUM(C265/45)</f>
        <v>26.3777777777778</v>
      </c>
      <c r="AV265" s="9" t="n">
        <f aca="false">AS265+AU265</f>
        <v>219.265277777778</v>
      </c>
      <c r="AW265" s="3" t="n">
        <f aca="false">C265-AV265</f>
        <v>967.734722222222</v>
      </c>
    </row>
    <row r="266" customFormat="false" ht="17" hidden="false" customHeight="false" outlineLevel="0" collapsed="false">
      <c r="A266" s="1" t="s">
        <v>253</v>
      </c>
      <c r="B266" s="1" t="s">
        <v>213</v>
      </c>
      <c r="C266" s="3" t="n">
        <v>588</v>
      </c>
      <c r="D266" s="3" t="s">
        <v>62</v>
      </c>
      <c r="E266" s="3" t="n">
        <v>40</v>
      </c>
      <c r="F266" s="3"/>
      <c r="G266" s="5"/>
      <c r="H266" s="5"/>
      <c r="I266" s="5"/>
      <c r="J266" s="3"/>
      <c r="K266" s="3"/>
      <c r="L266" s="3"/>
      <c r="M266" s="3"/>
      <c r="N266" s="3"/>
      <c r="O266" s="3"/>
      <c r="P266" s="3"/>
      <c r="Q266" s="3"/>
      <c r="X266" s="3"/>
      <c r="Y266" s="3"/>
      <c r="AA266" s="3"/>
      <c r="AB266" s="3"/>
      <c r="AC266" s="3"/>
      <c r="AE266" s="3"/>
      <c r="AF266" s="1" t="n">
        <f aca="false">588/40/2</f>
        <v>7.35</v>
      </c>
      <c r="AG266" s="4" t="n">
        <f aca="false">AE266+AF266</f>
        <v>7.35</v>
      </c>
      <c r="AH266" s="1" t="n">
        <f aca="false">588/40</f>
        <v>14.7</v>
      </c>
      <c r="AI266" s="4" t="n">
        <f aca="false">AG266+AH266</f>
        <v>22.05</v>
      </c>
      <c r="AJ266" s="1" t="n">
        <f aca="false">AH266</f>
        <v>14.7</v>
      </c>
      <c r="AK266" s="1" t="n">
        <f aca="false">SUM(AI266:AJ266)</f>
        <v>36.75</v>
      </c>
      <c r="AL266" s="1" t="n">
        <f aca="false">AJ266</f>
        <v>14.7</v>
      </c>
      <c r="AM266" s="5" t="n">
        <f aca="false">SUM(AK266:AL266)</f>
        <v>51.45</v>
      </c>
      <c r="AN266" s="3" t="n">
        <f aca="false">C266-AM266</f>
        <v>536.55</v>
      </c>
      <c r="AO266" s="10" t="n">
        <f aca="false">AL266</f>
        <v>14.7</v>
      </c>
      <c r="AP266" s="3" t="n">
        <f aca="false">AM266+AO266</f>
        <v>66.15</v>
      </c>
      <c r="AQ266" s="3" t="n">
        <f aca="false">AN266-AO266</f>
        <v>521.85</v>
      </c>
      <c r="AR266" s="10" t="n">
        <f aca="false">AO266</f>
        <v>14.7</v>
      </c>
      <c r="AS266" s="9" t="n">
        <f aca="false">AP266+AR266</f>
        <v>80.85</v>
      </c>
      <c r="AT266" s="3" t="n">
        <f aca="false">C266-AS266</f>
        <v>507.15</v>
      </c>
      <c r="AU266" s="10" t="n">
        <f aca="false">SUM(C266/45)</f>
        <v>13.0666666666667</v>
      </c>
      <c r="AV266" s="9" t="n">
        <f aca="false">AS266+AU266</f>
        <v>93.9166666666667</v>
      </c>
      <c r="AW266" s="3" t="n">
        <f aca="false">C266-AV266</f>
        <v>494.083333333333</v>
      </c>
    </row>
    <row r="267" customFormat="false" ht="17" hidden="false" customHeight="false" outlineLevel="0" collapsed="false">
      <c r="A267" s="1" t="s">
        <v>253</v>
      </c>
      <c r="B267" s="1" t="s">
        <v>215</v>
      </c>
      <c r="C267" s="3" t="n">
        <v>1645</v>
      </c>
      <c r="D267" s="3" t="s">
        <v>62</v>
      </c>
      <c r="E267" s="3" t="n">
        <v>40</v>
      </c>
      <c r="F267" s="3"/>
      <c r="G267" s="5"/>
      <c r="H267" s="5"/>
      <c r="I267" s="5"/>
      <c r="J267" s="3"/>
      <c r="K267" s="3"/>
      <c r="L267" s="3"/>
      <c r="M267" s="3"/>
      <c r="N267" s="3"/>
      <c r="O267" s="3"/>
      <c r="P267" s="3"/>
      <c r="Q267" s="3"/>
      <c r="X267" s="3"/>
      <c r="Y267" s="3"/>
      <c r="AA267" s="3"/>
      <c r="AB267" s="3"/>
      <c r="AC267" s="3"/>
      <c r="AE267" s="3"/>
      <c r="AG267" s="4"/>
      <c r="AH267" s="1" t="n">
        <v>20.56</v>
      </c>
      <c r="AI267" s="1" t="n">
        <v>20.56</v>
      </c>
      <c r="AJ267" s="1" t="n">
        <f aca="false">1645/40</f>
        <v>41.125</v>
      </c>
      <c r="AK267" s="1" t="n">
        <f aca="false">SUM(AI267:AJ267)</f>
        <v>61.685</v>
      </c>
      <c r="AL267" s="1" t="n">
        <f aca="false">1645/40</f>
        <v>41.125</v>
      </c>
      <c r="AM267" s="5" t="n">
        <f aca="false">SUM(AK267:AL267)</f>
        <v>102.81</v>
      </c>
      <c r="AN267" s="3" t="n">
        <f aca="false">C267-AM267</f>
        <v>1542.19</v>
      </c>
      <c r="AO267" s="10" t="n">
        <f aca="false">AL267</f>
        <v>41.125</v>
      </c>
      <c r="AP267" s="3" t="n">
        <f aca="false">AM267+AO267</f>
        <v>143.935</v>
      </c>
      <c r="AQ267" s="3" t="n">
        <f aca="false">AN267-AO267</f>
        <v>1501.065</v>
      </c>
      <c r="AR267" s="10" t="n">
        <f aca="false">AO267</f>
        <v>41.125</v>
      </c>
      <c r="AS267" s="9" t="n">
        <f aca="false">AP267+AR267</f>
        <v>185.06</v>
      </c>
      <c r="AT267" s="3" t="n">
        <f aca="false">C267-AS267</f>
        <v>1459.94</v>
      </c>
      <c r="AU267" s="10" t="n">
        <f aca="false">SUM(C267/45)</f>
        <v>36.5555555555556</v>
      </c>
      <c r="AV267" s="9" t="n">
        <f aca="false">AS267+AU267</f>
        <v>221.615555555556</v>
      </c>
      <c r="AW267" s="3" t="n">
        <f aca="false">C267-AV267</f>
        <v>1423.38444444444</v>
      </c>
    </row>
    <row r="268" customFormat="false" ht="17" hidden="false" customHeight="false" outlineLevel="0" collapsed="false">
      <c r="A268" s="1" t="s">
        <v>253</v>
      </c>
      <c r="B268" s="1" t="s">
        <v>219</v>
      </c>
      <c r="C268" s="3" t="n">
        <v>1926</v>
      </c>
      <c r="D268" s="3" t="s">
        <v>62</v>
      </c>
      <c r="E268" s="3" t="n">
        <v>40</v>
      </c>
      <c r="F268" s="3"/>
      <c r="G268" s="5"/>
      <c r="H268" s="5"/>
      <c r="I268" s="5"/>
      <c r="J268" s="3"/>
      <c r="K268" s="3"/>
      <c r="L268" s="3"/>
      <c r="M268" s="3"/>
      <c r="N268" s="3"/>
      <c r="O268" s="3"/>
      <c r="P268" s="3"/>
      <c r="Q268" s="3"/>
      <c r="X268" s="3"/>
      <c r="Y268" s="3"/>
      <c r="AA268" s="3"/>
      <c r="AB268" s="3"/>
      <c r="AC268" s="3"/>
      <c r="AE268" s="3"/>
      <c r="AG268" s="4"/>
      <c r="AJ268" s="1" t="n">
        <v>48</v>
      </c>
      <c r="AK268" s="1" t="n">
        <v>48</v>
      </c>
      <c r="AL268" s="1" t="n">
        <f aca="false">1926/40</f>
        <v>48.15</v>
      </c>
      <c r="AM268" s="5" t="n">
        <f aca="false">SUM(AK268:AL268)</f>
        <v>96.15</v>
      </c>
      <c r="AN268" s="3" t="n">
        <f aca="false">C268-AM268</f>
        <v>1829.85</v>
      </c>
      <c r="AO268" s="10" t="n">
        <f aca="false">AL268</f>
        <v>48.15</v>
      </c>
      <c r="AP268" s="3" t="n">
        <f aca="false">AM268+AO268</f>
        <v>144.3</v>
      </c>
      <c r="AQ268" s="3" t="n">
        <f aca="false">AN268-AO268</f>
        <v>1781.7</v>
      </c>
      <c r="AR268" s="10" t="n">
        <f aca="false">AO268</f>
        <v>48.15</v>
      </c>
      <c r="AS268" s="9" t="n">
        <f aca="false">AP268+AR268</f>
        <v>192.45</v>
      </c>
      <c r="AT268" s="3" t="n">
        <f aca="false">C268-AS268</f>
        <v>1733.55</v>
      </c>
      <c r="AU268" s="10" t="n">
        <f aca="false">SUM(C268/45)</f>
        <v>42.8</v>
      </c>
      <c r="AV268" s="9" t="n">
        <f aca="false">AS268+AU268</f>
        <v>235.25</v>
      </c>
      <c r="AW268" s="3" t="n">
        <f aca="false">C268-AV268</f>
        <v>1690.75</v>
      </c>
    </row>
    <row r="269" customFormat="false" ht="17" hidden="false" customHeight="false" outlineLevel="0" collapsed="false">
      <c r="A269" s="1" t="s">
        <v>253</v>
      </c>
      <c r="B269" s="1" t="s">
        <v>222</v>
      </c>
      <c r="C269" s="3" t="n">
        <v>2940</v>
      </c>
      <c r="D269" s="3" t="s">
        <v>62</v>
      </c>
      <c r="E269" s="3" t="n">
        <v>40</v>
      </c>
      <c r="F269" s="3"/>
      <c r="G269" s="5"/>
      <c r="H269" s="5"/>
      <c r="I269" s="5"/>
      <c r="J269" s="3"/>
      <c r="K269" s="3"/>
      <c r="L269" s="3"/>
      <c r="M269" s="3"/>
      <c r="N269" s="3"/>
      <c r="O269" s="3"/>
      <c r="P269" s="3"/>
      <c r="Q269" s="3"/>
      <c r="X269" s="3"/>
      <c r="Y269" s="3"/>
      <c r="AA269" s="3"/>
      <c r="AB269" s="3"/>
      <c r="AC269" s="3"/>
      <c r="AE269" s="3"/>
      <c r="AG269" s="4"/>
      <c r="AL269" s="3" t="n">
        <f aca="false">SUM(C269/40/2)</f>
        <v>36.75</v>
      </c>
      <c r="AM269" s="5" t="n">
        <f aca="false">SUM(AK269:AL269)</f>
        <v>36.75</v>
      </c>
      <c r="AN269" s="3" t="n">
        <f aca="false">C269-AM269</f>
        <v>2903.25</v>
      </c>
      <c r="AO269" s="10" t="n">
        <f aca="false">2940/40</f>
        <v>73.5</v>
      </c>
      <c r="AP269" s="3" t="n">
        <f aca="false">AM269+AO269</f>
        <v>110.25</v>
      </c>
      <c r="AQ269" s="3" t="n">
        <f aca="false">AN269-AO269</f>
        <v>2829.75</v>
      </c>
      <c r="AR269" s="10" t="n">
        <f aca="false">AO269</f>
        <v>73.5</v>
      </c>
      <c r="AS269" s="9" t="n">
        <f aca="false">AP269+AR269</f>
        <v>183.75</v>
      </c>
      <c r="AT269" s="3" t="n">
        <f aca="false">C269-AS269</f>
        <v>2756.25</v>
      </c>
      <c r="AU269" s="10" t="n">
        <f aca="false">SUM(C269/45)</f>
        <v>65.3333333333333</v>
      </c>
      <c r="AV269" s="9" t="n">
        <f aca="false">AS269+AU269</f>
        <v>249.083333333333</v>
      </c>
      <c r="AW269" s="3" t="n">
        <f aca="false">C269-AV269</f>
        <v>2690.91666666667</v>
      </c>
    </row>
    <row r="270" customFormat="false" ht="17" hidden="false" customHeight="false" outlineLevel="0" collapsed="false">
      <c r="A270" s="1" t="s">
        <v>253</v>
      </c>
      <c r="B270" s="1" t="s">
        <v>224</v>
      </c>
      <c r="C270" s="3" t="n">
        <v>2352</v>
      </c>
      <c r="D270" s="3" t="s">
        <v>62</v>
      </c>
      <c r="E270" s="3" t="n">
        <v>40</v>
      </c>
      <c r="F270" s="3"/>
      <c r="G270" s="5"/>
      <c r="H270" s="5"/>
      <c r="I270" s="5"/>
      <c r="J270" s="3"/>
      <c r="K270" s="3"/>
      <c r="L270" s="3"/>
      <c r="M270" s="3"/>
      <c r="N270" s="3"/>
      <c r="O270" s="3"/>
      <c r="P270" s="3"/>
      <c r="Q270" s="3"/>
      <c r="X270" s="3"/>
      <c r="Y270" s="3"/>
      <c r="AA270" s="3"/>
      <c r="AB270" s="3"/>
      <c r="AC270" s="3"/>
      <c r="AE270" s="3"/>
      <c r="AG270" s="4"/>
      <c r="AL270" s="3"/>
      <c r="AM270" s="5"/>
      <c r="AN270" s="3" t="n">
        <v>2352</v>
      </c>
      <c r="AO270" s="10" t="n">
        <f aca="false">2352/40/12*6</f>
        <v>29.4</v>
      </c>
      <c r="AP270" s="3" t="n">
        <f aca="false">AM270+AO270</f>
        <v>29.4</v>
      </c>
      <c r="AQ270" s="3" t="n">
        <f aca="false">AN270-AO270</f>
        <v>2322.6</v>
      </c>
      <c r="AR270" s="10" t="n">
        <f aca="false">2352/40</f>
        <v>58.8</v>
      </c>
      <c r="AS270" s="9" t="n">
        <f aca="false">AP270+AR270</f>
        <v>88.2</v>
      </c>
      <c r="AT270" s="3" t="n">
        <f aca="false">AQ270-AR270</f>
        <v>2263.8</v>
      </c>
      <c r="AU270" s="10" t="n">
        <f aca="false">SUM(C270/45)</f>
        <v>52.2666666666667</v>
      </c>
      <c r="AV270" s="9" t="n">
        <f aca="false">AS270+AU270</f>
        <v>140.466666666667</v>
      </c>
      <c r="AW270" s="3" t="n">
        <f aca="false">C270-AV270</f>
        <v>2211.53333333333</v>
      </c>
    </row>
    <row r="271" customFormat="false" ht="17" hidden="false" customHeight="false" outlineLevel="0" collapsed="false">
      <c r="A271" s="1" t="s">
        <v>253</v>
      </c>
      <c r="B271" s="1" t="s">
        <v>226</v>
      </c>
      <c r="C271" s="3" t="n">
        <v>2352</v>
      </c>
      <c r="D271" s="3" t="s">
        <v>62</v>
      </c>
      <c r="E271" s="3" t="n">
        <v>40</v>
      </c>
      <c r="F271" s="3"/>
      <c r="G271" s="5"/>
      <c r="H271" s="5"/>
      <c r="I271" s="5"/>
      <c r="J271" s="3"/>
      <c r="K271" s="3"/>
      <c r="L271" s="3"/>
      <c r="M271" s="3"/>
      <c r="N271" s="3"/>
      <c r="O271" s="3"/>
      <c r="P271" s="3"/>
      <c r="Q271" s="3"/>
      <c r="X271" s="3"/>
      <c r="Y271" s="3"/>
      <c r="AA271" s="3"/>
      <c r="AB271" s="3"/>
      <c r="AC271" s="3"/>
      <c r="AE271" s="3"/>
      <c r="AG271" s="4"/>
      <c r="AL271" s="3"/>
      <c r="AM271" s="5"/>
      <c r="AN271" s="3"/>
      <c r="AO271" s="10"/>
      <c r="AP271" s="3" t="n">
        <f aca="false">AM271+AO271</f>
        <v>0</v>
      </c>
      <c r="AQ271" s="3" t="n">
        <v>2352</v>
      </c>
      <c r="AR271" s="10" t="n">
        <f aca="false">2352/40/2</f>
        <v>29.4</v>
      </c>
      <c r="AS271" s="9" t="n">
        <f aca="false">AP271+AR271</f>
        <v>29.4</v>
      </c>
      <c r="AT271" s="3" t="n">
        <f aca="false">AQ271-AR271</f>
        <v>2322.6</v>
      </c>
      <c r="AU271" s="10" t="n">
        <f aca="false">SUM(C271/45)</f>
        <v>52.2666666666667</v>
      </c>
      <c r="AV271" s="9" t="n">
        <f aca="false">AS271+AU271</f>
        <v>81.6666666666667</v>
      </c>
      <c r="AW271" s="3" t="n">
        <f aca="false">C271-AV271</f>
        <v>2270.33333333333</v>
      </c>
    </row>
    <row r="272" customFormat="false" ht="17" hidden="false" customHeight="false" outlineLevel="0" collapsed="false">
      <c r="C272" s="3"/>
      <c r="D272" s="3"/>
      <c r="E272" s="3"/>
      <c r="F272" s="3"/>
      <c r="G272" s="5"/>
      <c r="H272" s="5"/>
      <c r="I272" s="5"/>
      <c r="J272" s="3"/>
      <c r="K272" s="3"/>
      <c r="L272" s="3"/>
      <c r="M272" s="3"/>
      <c r="N272" s="3"/>
      <c r="O272" s="3"/>
      <c r="P272" s="3"/>
      <c r="Q272" s="3"/>
      <c r="X272" s="3"/>
      <c r="Y272" s="3"/>
      <c r="AA272" s="3"/>
      <c r="AB272" s="3"/>
      <c r="AC272" s="3"/>
      <c r="AE272" s="3"/>
      <c r="AG272" s="4"/>
      <c r="AL272" s="3"/>
      <c r="AM272" s="5"/>
      <c r="AN272" s="3"/>
      <c r="AO272" s="10"/>
      <c r="AP272" s="3"/>
      <c r="AQ272" s="3"/>
      <c r="AR272" s="10"/>
      <c r="AS272" s="9"/>
      <c r="AT272" s="3"/>
    </row>
    <row r="273" customFormat="false" ht="17" hidden="false" customHeight="false" outlineLevel="0" collapsed="false">
      <c r="C273" s="9" t="n">
        <f aca="false">SUM(C241:C272)</f>
        <v>230504.86</v>
      </c>
      <c r="D273" s="3"/>
      <c r="E273" s="3"/>
      <c r="F273" s="3"/>
      <c r="G273" s="9" t="n">
        <f aca="false">SUM(G241:G262)</f>
        <v>32812</v>
      </c>
      <c r="H273" s="9" t="n">
        <f aca="false">SUM(H241:H262)</f>
        <v>3324</v>
      </c>
      <c r="I273" s="9" t="n">
        <f aca="false">SUM(I241:I262)</f>
        <v>36136</v>
      </c>
      <c r="J273" s="9" t="n">
        <f aca="false">SUM(J241:J262)</f>
        <v>3547</v>
      </c>
      <c r="K273" s="9" t="n">
        <f aca="false">SUM(K241:K262)</f>
        <v>39683</v>
      </c>
      <c r="L273" s="9" t="n">
        <f aca="false">SUM(L241:L262)</f>
        <v>3945.7</v>
      </c>
      <c r="M273" s="9" t="n">
        <f aca="false">SUM(M241:M262)</f>
        <v>43628.7</v>
      </c>
      <c r="N273" s="9" t="n">
        <f aca="false">SUM(N241:N262)</f>
        <v>4222.6125</v>
      </c>
      <c r="O273" s="9" t="n">
        <f aca="false">SUM(O241:O262)</f>
        <v>47851.3125</v>
      </c>
      <c r="P273" s="9" t="n">
        <f aca="false">SUM(P241:P262)</f>
        <v>4638.6625</v>
      </c>
      <c r="Q273" s="9" t="n">
        <f aca="false">SUM(Q241:Q262)</f>
        <v>52489.975</v>
      </c>
      <c r="R273" s="9" t="n">
        <f aca="false">SUM(R241:R262)</f>
        <v>5004.1625</v>
      </c>
      <c r="S273" s="9" t="n">
        <f aca="false">Q273+R273</f>
        <v>57494.1375</v>
      </c>
      <c r="T273" s="9" t="n">
        <f aca="false">SUM(T241:T259)</f>
        <v>5336.825</v>
      </c>
      <c r="U273" s="9" t="n">
        <f aca="false">SUM(U241:U259)</f>
        <v>62830.9625</v>
      </c>
      <c r="V273" s="9" t="n">
        <f aca="false">SUM(V241:V262)</f>
        <v>5464.125</v>
      </c>
      <c r="W273" s="9" t="n">
        <f aca="false">SUM(W241:W262)</f>
        <v>64545.0875</v>
      </c>
      <c r="X273" s="9" t="n">
        <f aca="false">SUM(X241:X262)</f>
        <v>5548.475</v>
      </c>
      <c r="Y273" s="9" t="n">
        <f aca="false">SUM(Y241:Y262)</f>
        <v>70093.5625</v>
      </c>
      <c r="Z273" s="9" t="n">
        <f aca="false">SUM(Z241:Z263)</f>
        <v>5587.3</v>
      </c>
      <c r="AA273" s="9" t="n">
        <f aca="false">SUM(AA241:AA263)</f>
        <v>75680.8625</v>
      </c>
      <c r="AB273" s="9" t="n">
        <f aca="false">SUM(AB241:AB264)</f>
        <v>5618.875</v>
      </c>
      <c r="AC273" s="9" t="n">
        <f aca="false">SUM(AC241:AC264)</f>
        <v>81299.7375</v>
      </c>
      <c r="AD273" s="1" t="n">
        <f aca="false">SUM(AD241:AD265)</f>
        <v>5640.7125</v>
      </c>
      <c r="AE273" s="1" t="n">
        <f aca="false">SUM(AE241:AE265)</f>
        <v>86940.45</v>
      </c>
      <c r="AF273" s="1" t="n">
        <f aca="false">SUM(AF241:AF266)</f>
        <v>5662.9</v>
      </c>
      <c r="AG273" s="4" t="n">
        <f aca="false">SUM(AG241:AG266)</f>
        <v>92603.35</v>
      </c>
      <c r="AH273" s="1" t="n">
        <f aca="false">SUM(AH241:AH267)</f>
        <v>5690.81</v>
      </c>
      <c r="AI273" s="1" t="n">
        <f aca="false">SUM(AI241:AI267)</f>
        <v>98294.16</v>
      </c>
      <c r="AJ273" s="9" t="n">
        <f aca="false">SUM(AJ241:AJ269)</f>
        <v>5759.375</v>
      </c>
      <c r="AK273" s="9" t="n">
        <f aca="false">SUM(AK241:AK269)</f>
        <v>104053.535</v>
      </c>
      <c r="AL273" s="9" t="n">
        <f aca="false">SUM(AL241:AL272)</f>
        <v>5796.275</v>
      </c>
      <c r="AM273" s="9" t="n">
        <f aca="false">SUM(AM241:AM272)</f>
        <v>109849.81</v>
      </c>
      <c r="AN273" s="9" t="n">
        <f aca="false">SUM(AN241:AN272)</f>
        <v>118303.05</v>
      </c>
      <c r="AO273" s="11" t="n">
        <f aca="false">SUM(AO241:AO272)</f>
        <v>5862.425</v>
      </c>
      <c r="AP273" s="9" t="n">
        <f aca="false">SUM(AP241:AP271)</f>
        <v>115712.235</v>
      </c>
      <c r="AQ273" s="9" t="n">
        <f aca="false">SUM(AQ241:AQ272)</f>
        <v>114792.625</v>
      </c>
      <c r="AR273" s="11" t="n">
        <f aca="false">SUM(AR241:AR272)</f>
        <v>5921.225</v>
      </c>
      <c r="AS273" s="9" t="n">
        <f aca="false">SUM(AS241:AS271)</f>
        <v>121633.46</v>
      </c>
      <c r="AT273" s="9" t="n">
        <f aca="false">SUM(AT241:AT272)</f>
        <v>108871.4</v>
      </c>
      <c r="AU273" s="11" t="n">
        <f aca="false">SUM(AU241:AU272)</f>
        <v>5122.33022222222</v>
      </c>
      <c r="AV273" s="9" t="n">
        <f aca="false">SUM(AV241:AV271)</f>
        <v>126755.790222222</v>
      </c>
      <c r="AW273" s="9" t="n">
        <f aca="false">SUM(AW241:AW272)</f>
        <v>103749.069777778</v>
      </c>
    </row>
    <row r="274" customFormat="false" ht="17" hidden="false" customHeight="false" outlineLevel="0" collapsed="false">
      <c r="C274" s="3"/>
      <c r="D274" s="3"/>
      <c r="E274" s="3"/>
      <c r="F274" s="3"/>
      <c r="G274" s="5"/>
      <c r="H274" s="5"/>
      <c r="I274" s="5"/>
      <c r="J274" s="3"/>
      <c r="K274" s="3"/>
      <c r="L274" s="3"/>
      <c r="M274" s="3"/>
      <c r="N274" s="3"/>
      <c r="O274" s="3"/>
      <c r="P274" s="3"/>
      <c r="Q274" s="3"/>
      <c r="X274" s="3"/>
      <c r="Y274" s="3"/>
      <c r="AC274" s="3"/>
      <c r="AG274" s="4"/>
      <c r="AM274" s="5"/>
      <c r="AN274" s="3"/>
      <c r="AO274" s="10" t="n">
        <f aca="false">AL274</f>
        <v>0</v>
      </c>
      <c r="AP274" s="3"/>
      <c r="AQ274" s="3"/>
      <c r="AR274" s="6"/>
      <c r="AS274" s="2"/>
      <c r="AT274" s="5"/>
    </row>
    <row r="275" customFormat="false" ht="17" hidden="false" customHeight="false" outlineLevel="0" collapsed="false">
      <c r="A275" s="1" t="s">
        <v>255</v>
      </c>
      <c r="C275" s="3"/>
      <c r="D275" s="3"/>
      <c r="E275" s="3"/>
      <c r="F275" s="3"/>
      <c r="G275" s="5"/>
      <c r="H275" s="5"/>
      <c r="I275" s="5"/>
      <c r="J275" s="3"/>
      <c r="K275" s="3"/>
      <c r="L275" s="3"/>
      <c r="M275" s="3"/>
      <c r="N275" s="3"/>
      <c r="O275" s="3"/>
      <c r="P275" s="3"/>
      <c r="Q275" s="3"/>
      <c r="X275" s="3"/>
      <c r="Y275" s="3"/>
      <c r="AC275" s="3"/>
      <c r="AG275" s="4"/>
      <c r="AM275" s="5"/>
      <c r="AN275" s="3"/>
      <c r="AO275" s="10" t="n">
        <f aca="false">AL275</f>
        <v>0</v>
      </c>
      <c r="AP275" s="3"/>
      <c r="AQ275" s="3"/>
      <c r="AR275" s="6"/>
      <c r="AS275" s="2"/>
    </row>
    <row r="276" customFormat="false" ht="17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X276" s="3"/>
      <c r="Y276" s="3"/>
      <c r="AC276" s="3"/>
      <c r="AG276" s="4"/>
      <c r="AM276" s="5"/>
      <c r="AN276" s="3"/>
      <c r="AO276" s="10" t="n">
        <f aca="false">AL276</f>
        <v>0</v>
      </c>
      <c r="AP276" s="3"/>
      <c r="AQ276" s="3"/>
      <c r="AR276" s="6"/>
      <c r="AS276" s="2"/>
    </row>
    <row r="277" customFormat="false" ht="17" hidden="false" customHeight="false" outlineLevel="0" collapsed="false">
      <c r="A277" s="1" t="s">
        <v>256</v>
      </c>
      <c r="B277" s="1" t="s">
        <v>257</v>
      </c>
      <c r="C277" s="3" t="n">
        <v>1350</v>
      </c>
      <c r="D277" s="3" t="s">
        <v>62</v>
      </c>
      <c r="E277" s="3" t="n">
        <v>10</v>
      </c>
      <c r="F277" s="3"/>
      <c r="G277" s="3" t="n">
        <v>653</v>
      </c>
      <c r="H277" s="3" t="n">
        <v>135</v>
      </c>
      <c r="I277" s="3" t="n">
        <f aca="false">SUM(G277:H277)</f>
        <v>788</v>
      </c>
      <c r="J277" s="3" t="n">
        <v>135</v>
      </c>
      <c r="K277" s="3" t="n">
        <f aca="false">I277+J277</f>
        <v>923</v>
      </c>
      <c r="L277" s="3" t="n">
        <f aca="false">J277</f>
        <v>135</v>
      </c>
      <c r="M277" s="3" t="n">
        <f aca="false">K277+L277</f>
        <v>1058</v>
      </c>
      <c r="N277" s="3" t="n">
        <f aca="false">L277</f>
        <v>135</v>
      </c>
      <c r="O277" s="3" t="n">
        <f aca="false">M277+N277</f>
        <v>1193</v>
      </c>
      <c r="P277" s="3" t="n">
        <f aca="false">C277/E277</f>
        <v>135</v>
      </c>
      <c r="Q277" s="3" t="n">
        <f aca="false">O277+P277</f>
        <v>1328</v>
      </c>
      <c r="R277" s="3" t="n">
        <f aca="false">1350-1328</f>
        <v>22</v>
      </c>
      <c r="S277" s="3" t="n">
        <f aca="false">Q277+R277</f>
        <v>1350</v>
      </c>
      <c r="T277" s="3" t="n">
        <v>0</v>
      </c>
      <c r="U277" s="3" t="n">
        <f aca="false">S277+T277</f>
        <v>1350</v>
      </c>
      <c r="V277" s="3" t="n">
        <f aca="false">T277</f>
        <v>0</v>
      </c>
      <c r="W277" s="3" t="n">
        <f aca="false">U277+V277</f>
        <v>1350</v>
      </c>
      <c r="X277" s="3" t="n">
        <f aca="false">V277</f>
        <v>0</v>
      </c>
      <c r="Y277" s="3" t="n">
        <f aca="false">W277+V277</f>
        <v>1350</v>
      </c>
      <c r="Z277" s="3" t="n">
        <f aca="false">X277</f>
        <v>0</v>
      </c>
      <c r="AA277" s="3" t="n">
        <f aca="false">Y277+X277</f>
        <v>1350</v>
      </c>
      <c r="AB277" s="3" t="n">
        <f aca="false">Z277</f>
        <v>0</v>
      </c>
      <c r="AC277" s="3" t="n">
        <f aca="false">SUM(AA277:AB277)</f>
        <v>1350</v>
      </c>
      <c r="AD277" s="1" t="n">
        <f aca="false">AB277</f>
        <v>0</v>
      </c>
      <c r="AE277" s="3" t="n">
        <f aca="false">AC277+AD277</f>
        <v>1350</v>
      </c>
      <c r="AF277" s="1" t="n">
        <f aca="false">AD277</f>
        <v>0</v>
      </c>
      <c r="AG277" s="4" t="n">
        <f aca="false">AE277+AF277</f>
        <v>1350</v>
      </c>
      <c r="AH277" s="1" t="n">
        <f aca="false">AF277</f>
        <v>0</v>
      </c>
      <c r="AI277" s="4" t="n">
        <f aca="false">AG277+AH277</f>
        <v>1350</v>
      </c>
      <c r="AJ277" s="1" t="n">
        <f aca="false">AH277</f>
        <v>0</v>
      </c>
      <c r="AK277" s="1" t="n">
        <f aca="false">SUM(AI277:AJ277)</f>
        <v>1350</v>
      </c>
      <c r="AL277" s="3" t="n">
        <f aca="false">AJ277</f>
        <v>0</v>
      </c>
      <c r="AM277" s="5" t="n">
        <f aca="false">SUM(AK277:AL277)</f>
        <v>1350</v>
      </c>
      <c r="AN277" s="3" t="n">
        <f aca="false">C277-AM277</f>
        <v>0</v>
      </c>
      <c r="AO277" s="10" t="n">
        <f aca="false">AL277</f>
        <v>0</v>
      </c>
      <c r="AP277" s="3" t="n">
        <f aca="false">AM277+AO277</f>
        <v>1350</v>
      </c>
      <c r="AQ277" s="3" t="n">
        <f aca="false">AN277-AO277</f>
        <v>0</v>
      </c>
      <c r="AR277" s="10" t="n">
        <f aca="false">AO277</f>
        <v>0</v>
      </c>
      <c r="AS277" s="9" t="n">
        <f aca="false">AP277+AR277</f>
        <v>1350</v>
      </c>
      <c r="AT277" s="3" t="n">
        <f aca="false">AQ277-AR277</f>
        <v>0</v>
      </c>
      <c r="AU277" s="10" t="n">
        <f aca="false">AR277</f>
        <v>0</v>
      </c>
      <c r="AV277" s="9" t="n">
        <f aca="false">AS277+AU277</f>
        <v>1350</v>
      </c>
      <c r="AW277" s="3" t="n">
        <f aca="false">C277-AV277</f>
        <v>0</v>
      </c>
    </row>
    <row r="278" customFormat="false" ht="17" hidden="false" customHeight="false" outlineLevel="0" collapsed="false">
      <c r="A278" s="1" t="s">
        <v>258</v>
      </c>
      <c r="B278" s="1" t="s">
        <v>259</v>
      </c>
      <c r="C278" s="3" t="n">
        <v>955</v>
      </c>
      <c r="D278" s="3" t="s">
        <v>62</v>
      </c>
      <c r="E278" s="3" t="n">
        <v>10</v>
      </c>
      <c r="F278" s="3"/>
      <c r="G278" s="3" t="n">
        <v>16</v>
      </c>
      <c r="H278" s="3" t="n">
        <v>96</v>
      </c>
      <c r="I278" s="3" t="n">
        <f aca="false">SUM(G278:H278)</f>
        <v>112</v>
      </c>
      <c r="J278" s="3" t="n">
        <v>96</v>
      </c>
      <c r="K278" s="3" t="n">
        <f aca="false">I278+J278</f>
        <v>208</v>
      </c>
      <c r="L278" s="3" t="n">
        <f aca="false">J278</f>
        <v>96</v>
      </c>
      <c r="M278" s="3" t="n">
        <f aca="false">K278+L278</f>
        <v>304</v>
      </c>
      <c r="N278" s="3" t="n">
        <f aca="false">L278</f>
        <v>96</v>
      </c>
      <c r="O278" s="3" t="n">
        <f aca="false">M278+N278</f>
        <v>400</v>
      </c>
      <c r="P278" s="3" t="n">
        <f aca="false">C278/E278</f>
        <v>95.5</v>
      </c>
      <c r="Q278" s="3" t="n">
        <f aca="false">O278+P278</f>
        <v>495.5</v>
      </c>
      <c r="R278" s="3" t="n">
        <f aca="false">SUM(C278/E278)</f>
        <v>95.5</v>
      </c>
      <c r="S278" s="3" t="n">
        <f aca="false">Q278+R278</f>
        <v>591</v>
      </c>
      <c r="T278" s="3" t="n">
        <f aca="false">R278</f>
        <v>95.5</v>
      </c>
      <c r="U278" s="3" t="n">
        <f aca="false">S278+T278</f>
        <v>686.5</v>
      </c>
      <c r="V278" s="3" t="n">
        <f aca="false">T278</f>
        <v>95.5</v>
      </c>
      <c r="W278" s="3" t="n">
        <f aca="false">U278+V278</f>
        <v>782</v>
      </c>
      <c r="X278" s="3" t="n">
        <f aca="false">V278</f>
        <v>95.5</v>
      </c>
      <c r="Y278" s="3" t="n">
        <f aca="false">W278+V278</f>
        <v>877.5</v>
      </c>
      <c r="Z278" s="3" t="n">
        <f aca="false">955-878</f>
        <v>77</v>
      </c>
      <c r="AA278" s="3" t="n">
        <f aca="false">878+77</f>
        <v>955</v>
      </c>
      <c r="AB278" s="3" t="n">
        <v>0</v>
      </c>
      <c r="AC278" s="3" t="n">
        <f aca="false">SUM(AA278:AB278)</f>
        <v>955</v>
      </c>
      <c r="AD278" s="1" t="n">
        <f aca="false">AB278</f>
        <v>0</v>
      </c>
      <c r="AE278" s="3" t="n">
        <f aca="false">AC278+AD278</f>
        <v>955</v>
      </c>
      <c r="AF278" s="1" t="n">
        <f aca="false">AD278</f>
        <v>0</v>
      </c>
      <c r="AG278" s="4" t="n">
        <f aca="false">AE278+AF278</f>
        <v>955</v>
      </c>
      <c r="AH278" s="1" t="n">
        <f aca="false">AF278</f>
        <v>0</v>
      </c>
      <c r="AI278" s="4" t="n">
        <f aca="false">AG278+AH278</f>
        <v>955</v>
      </c>
      <c r="AJ278" s="1" t="n">
        <f aca="false">AH278</f>
        <v>0</v>
      </c>
      <c r="AK278" s="1" t="n">
        <f aca="false">SUM(AI278:AJ278)</f>
        <v>955</v>
      </c>
      <c r="AL278" s="3" t="n">
        <f aca="false">AJ278</f>
        <v>0</v>
      </c>
      <c r="AM278" s="5" t="n">
        <f aca="false">SUM(AK278:AL278)</f>
        <v>955</v>
      </c>
      <c r="AN278" s="3" t="n">
        <f aca="false">C278-AM278</f>
        <v>0</v>
      </c>
      <c r="AO278" s="10" t="n">
        <f aca="false">AL278</f>
        <v>0</v>
      </c>
      <c r="AP278" s="3" t="n">
        <f aca="false">AM278+AO278</f>
        <v>955</v>
      </c>
      <c r="AQ278" s="3" t="n">
        <f aca="false">AN278-AO278</f>
        <v>0</v>
      </c>
      <c r="AR278" s="10" t="n">
        <f aca="false">AO278</f>
        <v>0</v>
      </c>
      <c r="AS278" s="9" t="n">
        <f aca="false">AP278+AR278</f>
        <v>955</v>
      </c>
      <c r="AT278" s="3" t="n">
        <f aca="false">AQ278-AR278</f>
        <v>0</v>
      </c>
      <c r="AU278" s="10" t="n">
        <f aca="false">AR278</f>
        <v>0</v>
      </c>
      <c r="AV278" s="9" t="n">
        <f aca="false">AS278+AU278</f>
        <v>955</v>
      </c>
      <c r="AW278" s="3" t="n">
        <f aca="false">C278-AV278</f>
        <v>0</v>
      </c>
    </row>
    <row r="279" customFormat="false" ht="17" hidden="false" customHeight="false" outlineLevel="0" collapsed="false">
      <c r="A279" s="1" t="s">
        <v>260</v>
      </c>
      <c r="B279" s="1" t="s">
        <v>261</v>
      </c>
      <c r="C279" s="3" t="n">
        <v>1875</v>
      </c>
      <c r="D279" s="3" t="s">
        <v>62</v>
      </c>
      <c r="E279" s="3" t="n">
        <v>10</v>
      </c>
      <c r="F279" s="3"/>
      <c r="G279" s="3"/>
      <c r="H279" s="3"/>
      <c r="I279" s="3"/>
      <c r="J279" s="3" t="n">
        <v>47</v>
      </c>
      <c r="K279" s="3" t="n">
        <f aca="false">I279+J279</f>
        <v>47</v>
      </c>
      <c r="L279" s="3" t="n">
        <f aca="false">J279</f>
        <v>47</v>
      </c>
      <c r="M279" s="3" t="n">
        <f aca="false">K279+L279</f>
        <v>94</v>
      </c>
      <c r="N279" s="3" t="n">
        <f aca="false">L279</f>
        <v>47</v>
      </c>
      <c r="O279" s="3" t="n">
        <f aca="false">M279+N279</f>
        <v>141</v>
      </c>
      <c r="P279" s="3" t="n">
        <f aca="false">C279/E279</f>
        <v>187.5</v>
      </c>
      <c r="Q279" s="3" t="n">
        <f aca="false">O279+P279</f>
        <v>328.5</v>
      </c>
      <c r="R279" s="3" t="n">
        <f aca="false">SUM(C279/E279)</f>
        <v>187.5</v>
      </c>
      <c r="S279" s="3" t="n">
        <f aca="false">Q279+R279</f>
        <v>516</v>
      </c>
      <c r="T279" s="3" t="n">
        <f aca="false">R279</f>
        <v>187.5</v>
      </c>
      <c r="U279" s="3" t="n">
        <f aca="false">S279+T279</f>
        <v>703.5</v>
      </c>
      <c r="V279" s="3" t="n">
        <f aca="false">T279</f>
        <v>187.5</v>
      </c>
      <c r="W279" s="3" t="n">
        <f aca="false">891+18</f>
        <v>909</v>
      </c>
      <c r="X279" s="3" t="n">
        <f aca="false">V279</f>
        <v>187.5</v>
      </c>
      <c r="Y279" s="3" t="n">
        <f aca="false">W279+V279</f>
        <v>1096.5</v>
      </c>
      <c r="Z279" s="3" t="n">
        <f aca="false">X279</f>
        <v>187.5</v>
      </c>
      <c r="AA279" s="3" t="n">
        <f aca="false">Y279+X279</f>
        <v>1284</v>
      </c>
      <c r="AB279" s="3" t="n">
        <f aca="false">Z279</f>
        <v>187.5</v>
      </c>
      <c r="AC279" s="3" t="n">
        <f aca="false">SUM(AA279:AB279)</f>
        <v>1471.5</v>
      </c>
      <c r="AD279" s="1" t="n">
        <f aca="false">AB279</f>
        <v>187.5</v>
      </c>
      <c r="AE279" s="3" t="n">
        <f aca="false">AC279+AD279</f>
        <v>1659</v>
      </c>
      <c r="AF279" s="1" t="n">
        <f aca="false">AD279</f>
        <v>187.5</v>
      </c>
      <c r="AG279" s="4" t="n">
        <f aca="false">AE279+AF279</f>
        <v>1846.5</v>
      </c>
      <c r="AH279" s="1" t="n">
        <f aca="false">1875-1846.5</f>
        <v>28.5</v>
      </c>
      <c r="AI279" s="4" t="n">
        <f aca="false">AG279+AH279</f>
        <v>1875</v>
      </c>
      <c r="AJ279" s="1" t="n">
        <v>0</v>
      </c>
      <c r="AK279" s="1" t="n">
        <f aca="false">SUM(AI279:AJ279)</f>
        <v>1875</v>
      </c>
      <c r="AL279" s="3" t="n">
        <v>0</v>
      </c>
      <c r="AM279" s="5" t="n">
        <f aca="false">SUM(AK279:AL279)</f>
        <v>1875</v>
      </c>
      <c r="AN279" s="3" t="n">
        <f aca="false">C279-AM279</f>
        <v>0</v>
      </c>
      <c r="AO279" s="10" t="n">
        <f aca="false">AL279</f>
        <v>0</v>
      </c>
      <c r="AP279" s="3" t="n">
        <f aca="false">AM279+AO279</f>
        <v>1875</v>
      </c>
      <c r="AQ279" s="3" t="n">
        <f aca="false">AN279-AO279</f>
        <v>0</v>
      </c>
      <c r="AR279" s="10" t="n">
        <f aca="false">AO279</f>
        <v>0</v>
      </c>
      <c r="AS279" s="9" t="n">
        <f aca="false">AP279+AR279</f>
        <v>1875</v>
      </c>
      <c r="AT279" s="3" t="n">
        <f aca="false">AQ279-AR279</f>
        <v>0</v>
      </c>
      <c r="AU279" s="10" t="n">
        <f aca="false">AR279</f>
        <v>0</v>
      </c>
      <c r="AV279" s="9" t="n">
        <f aca="false">AS279+AU279</f>
        <v>1875</v>
      </c>
      <c r="AW279" s="3" t="n">
        <f aca="false">C279-AV279</f>
        <v>0</v>
      </c>
    </row>
    <row r="280" customFormat="false" ht="17" hidden="false" customHeight="false" outlineLevel="0" collapsed="false">
      <c r="A280" s="1" t="s">
        <v>80</v>
      </c>
      <c r="B280" s="1" t="s">
        <v>81</v>
      </c>
      <c r="C280" s="3" t="n">
        <v>968000</v>
      </c>
      <c r="D280" s="3" t="s">
        <v>62</v>
      </c>
      <c r="E280" s="3" t="n">
        <v>40</v>
      </c>
      <c r="F280" s="3"/>
      <c r="G280" s="3"/>
      <c r="H280" s="3"/>
      <c r="I280" s="3"/>
      <c r="J280" s="3" t="n">
        <f aca="false">968000/40/12*6</f>
        <v>12100</v>
      </c>
      <c r="K280" s="3" t="n">
        <f aca="false">I280+J280</f>
        <v>12100</v>
      </c>
      <c r="L280" s="3" t="n">
        <f aca="false">C280/E280</f>
        <v>24200</v>
      </c>
      <c r="M280" s="3" t="n">
        <f aca="false">K280+L280</f>
        <v>36300</v>
      </c>
      <c r="N280" s="3" t="n">
        <f aca="false">L280</f>
        <v>24200</v>
      </c>
      <c r="O280" s="3" t="n">
        <f aca="false">M280+N280</f>
        <v>60500</v>
      </c>
      <c r="P280" s="3" t="n">
        <f aca="false">C280/E280</f>
        <v>24200</v>
      </c>
      <c r="Q280" s="3" t="n">
        <f aca="false">O280+P280</f>
        <v>84700</v>
      </c>
      <c r="R280" s="3" t="n">
        <f aca="false">SUM(C280/E280)</f>
        <v>24200</v>
      </c>
      <c r="S280" s="3" t="n">
        <f aca="false">Q280+R280</f>
        <v>108900</v>
      </c>
      <c r="T280" s="3" t="n">
        <f aca="false">R280</f>
        <v>24200</v>
      </c>
      <c r="U280" s="3" t="n">
        <f aca="false">S280+T280</f>
        <v>133100</v>
      </c>
      <c r="V280" s="3" t="n">
        <f aca="false">T280</f>
        <v>24200</v>
      </c>
      <c r="W280" s="3" t="n">
        <f aca="false">U280+V280</f>
        <v>157300</v>
      </c>
      <c r="X280" s="3" t="n">
        <f aca="false">V280</f>
        <v>24200</v>
      </c>
      <c r="Y280" s="3" t="n">
        <f aca="false">W280+V280</f>
        <v>181500</v>
      </c>
      <c r="Z280" s="3" t="n">
        <f aca="false">X280</f>
        <v>24200</v>
      </c>
      <c r="AA280" s="3" t="n">
        <f aca="false">Y280+X280</f>
        <v>205700</v>
      </c>
      <c r="AB280" s="3" t="n">
        <f aca="false">Z280</f>
        <v>24200</v>
      </c>
      <c r="AC280" s="3" t="n">
        <f aca="false">SUM(AA280:AB280)</f>
        <v>229900</v>
      </c>
      <c r="AD280" s="1" t="n">
        <f aca="false">AB280</f>
        <v>24200</v>
      </c>
      <c r="AE280" s="3" t="n">
        <f aca="false">AC280+AD280</f>
        <v>254100</v>
      </c>
      <c r="AF280" s="1" t="n">
        <f aca="false">AD280</f>
        <v>24200</v>
      </c>
      <c r="AG280" s="4" t="n">
        <f aca="false">AE280+AF280</f>
        <v>278300</v>
      </c>
      <c r="AH280" s="1" t="n">
        <f aca="false">AF280</f>
        <v>24200</v>
      </c>
      <c r="AI280" s="4" t="n">
        <f aca="false">AG280+AH280</f>
        <v>302500</v>
      </c>
      <c r="AJ280" s="1" t="n">
        <f aca="false">AH280</f>
        <v>24200</v>
      </c>
      <c r="AK280" s="1" t="n">
        <f aca="false">SUM(AI280:AJ280)</f>
        <v>326700</v>
      </c>
      <c r="AL280" s="3" t="n">
        <f aca="false">AJ280</f>
        <v>24200</v>
      </c>
      <c r="AM280" s="5" t="n">
        <f aca="false">SUM(AK280:AL280)</f>
        <v>350900</v>
      </c>
      <c r="AN280" s="3" t="n">
        <f aca="false">C280-AM280</f>
        <v>617100</v>
      </c>
      <c r="AO280" s="10" t="n">
        <f aca="false">AL280</f>
        <v>24200</v>
      </c>
      <c r="AP280" s="3" t="n">
        <f aca="false">AM280+AO280</f>
        <v>375100</v>
      </c>
      <c r="AQ280" s="3" t="n">
        <f aca="false">AN280-AO280</f>
        <v>592900</v>
      </c>
      <c r="AR280" s="10" t="n">
        <f aca="false">AO280</f>
        <v>24200</v>
      </c>
      <c r="AS280" s="9" t="n">
        <f aca="false">AP280+AR280</f>
        <v>399300</v>
      </c>
      <c r="AT280" s="3" t="n">
        <f aca="false">AQ280-AR280</f>
        <v>568700</v>
      </c>
      <c r="AU280" s="10" t="n">
        <f aca="false">AR280</f>
        <v>24200</v>
      </c>
      <c r="AV280" s="9" t="n">
        <f aca="false">AS280+AU280</f>
        <v>423500</v>
      </c>
      <c r="AW280" s="3" t="n">
        <f aca="false">C280-AV280</f>
        <v>544500</v>
      </c>
    </row>
    <row r="281" customFormat="false" ht="17" hidden="false" customHeight="false" outlineLevel="0" collapsed="false">
      <c r="A281" s="1" t="s">
        <v>262</v>
      </c>
      <c r="B281" s="1" t="s">
        <v>263</v>
      </c>
      <c r="C281" s="3" t="n">
        <v>919</v>
      </c>
      <c r="D281" s="3" t="s">
        <v>62</v>
      </c>
      <c r="E281" s="3" t="n">
        <v>10</v>
      </c>
      <c r="F281" s="3"/>
      <c r="G281" s="3"/>
      <c r="H281" s="3"/>
      <c r="I281" s="3"/>
      <c r="J281" s="3"/>
      <c r="K281" s="3"/>
      <c r="L281" s="3" t="n">
        <f aca="false">919/10*0.5</f>
        <v>45.95</v>
      </c>
      <c r="M281" s="3" t="n">
        <f aca="false">K281+L281</f>
        <v>45.95</v>
      </c>
      <c r="N281" s="3" t="n">
        <f aca="false">919/10</f>
        <v>91.9</v>
      </c>
      <c r="O281" s="3" t="n">
        <f aca="false">M281+N281</f>
        <v>137.85</v>
      </c>
      <c r="P281" s="3" t="n">
        <f aca="false">C281/E281</f>
        <v>91.9</v>
      </c>
      <c r="Q281" s="3" t="n">
        <f aca="false">O281+P281</f>
        <v>229.75</v>
      </c>
      <c r="R281" s="3" t="n">
        <f aca="false">SUM(C281/E281)</f>
        <v>91.9</v>
      </c>
      <c r="S281" s="3" t="n">
        <f aca="false">Q281+R281</f>
        <v>321.65</v>
      </c>
      <c r="T281" s="3" t="n">
        <f aca="false">R281</f>
        <v>91.9</v>
      </c>
      <c r="U281" s="3" t="n">
        <f aca="false">S281+T281</f>
        <v>413.55</v>
      </c>
      <c r="V281" s="3" t="n">
        <f aca="false">T281</f>
        <v>91.9</v>
      </c>
      <c r="W281" s="3" t="n">
        <f aca="false">U281+V281</f>
        <v>505.45</v>
      </c>
      <c r="X281" s="3" t="n">
        <f aca="false">V281</f>
        <v>91.9</v>
      </c>
      <c r="Y281" s="3" t="n">
        <f aca="false">W281+V281</f>
        <v>597.35</v>
      </c>
      <c r="Z281" s="3" t="n">
        <f aca="false">X281</f>
        <v>91.9</v>
      </c>
      <c r="AA281" s="3" t="n">
        <f aca="false">Y281+X281</f>
        <v>689.25</v>
      </c>
      <c r="AB281" s="3" t="n">
        <f aca="false">Z281</f>
        <v>91.9</v>
      </c>
      <c r="AC281" s="3" t="n">
        <f aca="false">SUM(AA281:AB281)</f>
        <v>781.15</v>
      </c>
      <c r="AD281" s="1" t="n">
        <f aca="false">AB281</f>
        <v>91.9</v>
      </c>
      <c r="AE281" s="3" t="n">
        <f aca="false">AC281+AD281</f>
        <v>873.05</v>
      </c>
      <c r="AF281" s="1" t="n">
        <f aca="false">919-873</f>
        <v>46</v>
      </c>
      <c r="AG281" s="4" t="n">
        <f aca="false">AE281+AF281</f>
        <v>919.05</v>
      </c>
      <c r="AH281" s="1" t="n">
        <v>0</v>
      </c>
      <c r="AI281" s="4" t="n">
        <f aca="false">AG281+AH281</f>
        <v>919.05</v>
      </c>
      <c r="AJ281" s="1" t="n">
        <f aca="false">AH281</f>
        <v>0</v>
      </c>
      <c r="AK281" s="1" t="n">
        <f aca="false">SUM(AI281:AJ281)</f>
        <v>919.05</v>
      </c>
      <c r="AL281" s="3" t="n">
        <f aca="false">AJ281</f>
        <v>0</v>
      </c>
      <c r="AM281" s="5" t="n">
        <f aca="false">SUM(AK281:AL281)</f>
        <v>919.05</v>
      </c>
      <c r="AN281" s="3" t="n">
        <f aca="false">C281-AM281</f>
        <v>-0.0499999999999545</v>
      </c>
      <c r="AO281" s="10" t="n">
        <f aca="false">AL281</f>
        <v>0</v>
      </c>
      <c r="AP281" s="3" t="n">
        <f aca="false">AM281+AO281</f>
        <v>919.05</v>
      </c>
      <c r="AQ281" s="3" t="n">
        <f aca="false">AN281-AO281</f>
        <v>-0.0499999999999545</v>
      </c>
      <c r="AR281" s="10" t="n">
        <f aca="false">AO281</f>
        <v>0</v>
      </c>
      <c r="AS281" s="9" t="n">
        <f aca="false">AP281+AR281</f>
        <v>919.05</v>
      </c>
      <c r="AT281" s="3" t="n">
        <f aca="false">AQ281-AR281</f>
        <v>-0.0499999999999545</v>
      </c>
      <c r="AU281" s="10" t="n">
        <f aca="false">AR281</f>
        <v>0</v>
      </c>
      <c r="AV281" s="9" t="n">
        <f aca="false">AS281+AU281</f>
        <v>919.05</v>
      </c>
      <c r="AW281" s="3" t="n">
        <f aca="false">C281-AV281</f>
        <v>-0.0499999999999545</v>
      </c>
    </row>
    <row r="282" customFormat="false" ht="17" hidden="false" customHeight="false" outlineLevel="0" collapsed="false">
      <c r="A282" s="1" t="s">
        <v>264</v>
      </c>
      <c r="B282" s="1" t="s">
        <v>265</v>
      </c>
      <c r="C282" s="3" t="n">
        <v>3096</v>
      </c>
      <c r="D282" s="3" t="s">
        <v>62</v>
      </c>
      <c r="E282" s="3" t="n">
        <v>10</v>
      </c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 t="n">
        <v>154</v>
      </c>
      <c r="AA282" s="3" t="n">
        <v>154</v>
      </c>
      <c r="AB282" s="3" t="n">
        <f aca="false">3096/10</f>
        <v>309.6</v>
      </c>
      <c r="AC282" s="3" t="n">
        <f aca="false">SUM(AA282:AB282)</f>
        <v>463.6</v>
      </c>
      <c r="AD282" s="1" t="n">
        <f aca="false">AB282</f>
        <v>309.6</v>
      </c>
      <c r="AE282" s="3" t="n">
        <f aca="false">AC282+AD282</f>
        <v>773.2</v>
      </c>
      <c r="AF282" s="1" t="n">
        <f aca="false">AD282</f>
        <v>309.6</v>
      </c>
      <c r="AG282" s="4" t="n">
        <f aca="false">AE282+AF282</f>
        <v>1082.8</v>
      </c>
      <c r="AH282" s="1" t="n">
        <f aca="false">AF282</f>
        <v>309.6</v>
      </c>
      <c r="AI282" s="4" t="n">
        <f aca="false">AG282+AH282</f>
        <v>1392.4</v>
      </c>
      <c r="AJ282" s="1" t="n">
        <f aca="false">AH282</f>
        <v>309.6</v>
      </c>
      <c r="AK282" s="1" t="n">
        <f aca="false">SUM(AI282:AJ282)</f>
        <v>1702</v>
      </c>
      <c r="AL282" s="3" t="n">
        <f aca="false">AJ282</f>
        <v>309.6</v>
      </c>
      <c r="AM282" s="5" t="n">
        <f aca="false">SUM(AK282:AL282)</f>
        <v>2011.6</v>
      </c>
      <c r="AN282" s="3" t="n">
        <f aca="false">C282-AM282</f>
        <v>1084.4</v>
      </c>
      <c r="AO282" s="10" t="n">
        <f aca="false">AL282</f>
        <v>309.6</v>
      </c>
      <c r="AP282" s="3" t="n">
        <f aca="false">AM282+AO282</f>
        <v>2321.2</v>
      </c>
      <c r="AQ282" s="3" t="n">
        <f aca="false">AN282-AO282</f>
        <v>774.8</v>
      </c>
      <c r="AR282" s="10" t="n">
        <f aca="false">AO282</f>
        <v>309.6</v>
      </c>
      <c r="AS282" s="9" t="n">
        <f aca="false">AP282+AR282</f>
        <v>2630.8</v>
      </c>
      <c r="AT282" s="3" t="n">
        <f aca="false">AQ282-AR282</f>
        <v>465.2</v>
      </c>
      <c r="AU282" s="10" t="n">
        <f aca="false">AR282</f>
        <v>309.6</v>
      </c>
      <c r="AV282" s="9" t="n">
        <f aca="false">AS282+AU282</f>
        <v>2940.4</v>
      </c>
      <c r="AW282" s="3" t="n">
        <f aca="false">C282-AV282</f>
        <v>155.6</v>
      </c>
    </row>
    <row r="283" customFormat="false" ht="17" hidden="false" customHeight="false" outlineLevel="0" collapsed="false">
      <c r="A283" s="1" t="s">
        <v>266</v>
      </c>
      <c r="B283" s="1" t="s">
        <v>267</v>
      </c>
      <c r="C283" s="3" t="n">
        <v>3345</v>
      </c>
      <c r="D283" s="3" t="s">
        <v>62</v>
      </c>
      <c r="E283" s="3" t="n">
        <v>10</v>
      </c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 t="n">
        <v>139</v>
      </c>
      <c r="AA283" s="3" t="n">
        <v>139</v>
      </c>
      <c r="AB283" s="3" t="n">
        <f aca="false">3345/10</f>
        <v>334.5</v>
      </c>
      <c r="AC283" s="3" t="n">
        <f aca="false">SUM(AA283:AB283)</f>
        <v>473.5</v>
      </c>
      <c r="AD283" s="1" t="n">
        <f aca="false">AB283</f>
        <v>334.5</v>
      </c>
      <c r="AE283" s="3" t="n">
        <f aca="false">AC283+AD283</f>
        <v>808</v>
      </c>
      <c r="AF283" s="1" t="n">
        <f aca="false">AD283</f>
        <v>334.5</v>
      </c>
      <c r="AG283" s="4" t="n">
        <f aca="false">AE283+AF283</f>
        <v>1142.5</v>
      </c>
      <c r="AH283" s="1" t="n">
        <f aca="false">AF283</f>
        <v>334.5</v>
      </c>
      <c r="AI283" s="4" t="n">
        <f aca="false">AG283+AH283</f>
        <v>1477</v>
      </c>
      <c r="AJ283" s="1" t="n">
        <f aca="false">AH283</f>
        <v>334.5</v>
      </c>
      <c r="AK283" s="1" t="n">
        <f aca="false">SUM(AI283:AJ283)</f>
        <v>1811.5</v>
      </c>
      <c r="AL283" s="3" t="n">
        <f aca="false">AJ283</f>
        <v>334.5</v>
      </c>
      <c r="AM283" s="5" t="n">
        <f aca="false">SUM(AK283:AL283)</f>
        <v>2146</v>
      </c>
      <c r="AN283" s="3" t="n">
        <f aca="false">C283-AM283</f>
        <v>1199</v>
      </c>
      <c r="AO283" s="10" t="n">
        <f aca="false">AL283</f>
        <v>334.5</v>
      </c>
      <c r="AP283" s="3" t="n">
        <f aca="false">AM283+AO283</f>
        <v>2480.5</v>
      </c>
      <c r="AQ283" s="3" t="n">
        <f aca="false">AN283-AO283</f>
        <v>864.5</v>
      </c>
      <c r="AR283" s="10" t="n">
        <f aca="false">AO283</f>
        <v>334.5</v>
      </c>
      <c r="AS283" s="9" t="n">
        <f aca="false">AP283+AR283</f>
        <v>2815</v>
      </c>
      <c r="AT283" s="3" t="n">
        <f aca="false">AQ283-AR283</f>
        <v>530</v>
      </c>
      <c r="AU283" s="10" t="n">
        <f aca="false">AR283</f>
        <v>334.5</v>
      </c>
      <c r="AV283" s="9" t="n">
        <f aca="false">AS283+AU283</f>
        <v>3149.5</v>
      </c>
      <c r="AW283" s="3" t="n">
        <f aca="false">C283-AV283</f>
        <v>195.5</v>
      </c>
    </row>
    <row r="284" customFormat="false" ht="17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E284" s="3"/>
      <c r="AG284" s="4"/>
      <c r="AL284" s="3"/>
      <c r="AM284" s="5"/>
      <c r="AN284" s="3"/>
      <c r="AO284" s="10"/>
      <c r="AP284" s="3" t="n">
        <f aca="false">AM284+AO284</f>
        <v>0</v>
      </c>
      <c r="AQ284" s="3"/>
      <c r="AR284" s="10"/>
      <c r="AS284" s="9"/>
      <c r="AT284" s="3"/>
    </row>
    <row r="285" customFormat="false" ht="17" hidden="false" customHeight="false" outlineLevel="0" collapsed="false">
      <c r="C285" s="9" t="n">
        <f aca="false">SUM(C277:C284)</f>
        <v>979540</v>
      </c>
      <c r="D285" s="3"/>
      <c r="E285" s="3"/>
      <c r="F285" s="3"/>
      <c r="G285" s="9" t="n">
        <f aca="false">SUM(G277:G281)</f>
        <v>669</v>
      </c>
      <c r="H285" s="9" t="n">
        <f aca="false">SUM(H277:H281)</f>
        <v>231</v>
      </c>
      <c r="I285" s="9" t="n">
        <f aca="false">SUM(I277:I281)</f>
        <v>900</v>
      </c>
      <c r="J285" s="9" t="n">
        <f aca="false">SUM(J277:J281)</f>
        <v>12378</v>
      </c>
      <c r="K285" s="9" t="n">
        <f aca="false">SUM(K277:K281)</f>
        <v>13278</v>
      </c>
      <c r="L285" s="9" t="n">
        <f aca="false">SUM(L277:L281)</f>
        <v>24523.95</v>
      </c>
      <c r="M285" s="9" t="n">
        <f aca="false">SUM(M277:M281)</f>
        <v>37801.95</v>
      </c>
      <c r="N285" s="9" t="n">
        <f aca="false">SUM(N277:N281)</f>
        <v>24569.9</v>
      </c>
      <c r="O285" s="9" t="n">
        <f aca="false">SUM(O277:O281)</f>
        <v>62371.85</v>
      </c>
      <c r="P285" s="9" t="n">
        <f aca="false">SUM(P277:P281)</f>
        <v>24709.9</v>
      </c>
      <c r="Q285" s="9" t="n">
        <f aca="false">SUM(Q277:Q281)</f>
        <v>87081.75</v>
      </c>
      <c r="R285" s="9" t="n">
        <f aca="false">SUM(R277:R281)</f>
        <v>24596.9</v>
      </c>
      <c r="S285" s="9" t="n">
        <f aca="false">Q285+R285</f>
        <v>111678.65</v>
      </c>
      <c r="T285" s="9" t="n">
        <f aca="false">SUM(T277:T281)</f>
        <v>24574.9</v>
      </c>
      <c r="U285" s="9" t="n">
        <f aca="false">SUM(U277:U281)</f>
        <v>136253.55</v>
      </c>
      <c r="V285" s="9" t="n">
        <f aca="false">SUM(V277:V281)</f>
        <v>24574.9</v>
      </c>
      <c r="W285" s="9" t="n">
        <f aca="false">SUM(W277:W281)</f>
        <v>160846.45</v>
      </c>
      <c r="X285" s="9" t="n">
        <f aca="false">V285</f>
        <v>24574.9</v>
      </c>
      <c r="Y285" s="9" t="n">
        <f aca="false">W285+V285</f>
        <v>185421.35</v>
      </c>
      <c r="Z285" s="9" t="n">
        <f aca="false">SUM(Z277:Z283)</f>
        <v>24849.4</v>
      </c>
      <c r="AA285" s="9" t="n">
        <f aca="false">SUM(AA277:AA283)</f>
        <v>210271.25</v>
      </c>
      <c r="AB285" s="9" t="n">
        <f aca="false">SUM(AB277:AB283)</f>
        <v>25123.5</v>
      </c>
      <c r="AC285" s="9" t="n">
        <f aca="false">SUM(AC277:AC283)</f>
        <v>235394.75</v>
      </c>
      <c r="AD285" s="1" t="n">
        <f aca="false">AB285</f>
        <v>25123.5</v>
      </c>
      <c r="AE285" s="3" t="n">
        <f aca="false">AC285+AD285</f>
        <v>260518.25</v>
      </c>
      <c r="AF285" s="1" t="n">
        <f aca="false">SUM(AF277:AF283)</f>
        <v>25077.6</v>
      </c>
      <c r="AG285" s="4" t="n">
        <f aca="false">SUM(AG277:AG283)</f>
        <v>285595.85</v>
      </c>
      <c r="AH285" s="1" t="n">
        <f aca="false">SUM(AH277:AH283)</f>
        <v>24872.6</v>
      </c>
      <c r="AI285" s="1" t="n">
        <f aca="false">SUM(AI277:AI283)</f>
        <v>310468.45</v>
      </c>
      <c r="AJ285" s="1" t="n">
        <f aca="false">SUM(AJ277:AJ283)</f>
        <v>24844.1</v>
      </c>
      <c r="AK285" s="1" t="n">
        <f aca="false">SUM(AK277:AK283)</f>
        <v>335312.55</v>
      </c>
      <c r="AL285" s="3" t="n">
        <f aca="false">SUM(AL277:AL283)</f>
        <v>24844.1</v>
      </c>
      <c r="AM285" s="5" t="n">
        <f aca="false">SUM(AM277:AM283)</f>
        <v>360156.65</v>
      </c>
      <c r="AN285" s="3" t="n">
        <f aca="false">SUM(AN277:AN283)</f>
        <v>619383.35</v>
      </c>
      <c r="AO285" s="11" t="n">
        <f aca="false">SUM(AO277:AO283)</f>
        <v>24844.1</v>
      </c>
      <c r="AP285" s="3" t="n">
        <f aca="false">SUM(AP277:AP283)</f>
        <v>385000.75</v>
      </c>
      <c r="AQ285" s="3" t="n">
        <f aca="false">SUM(AQ277:AQ283)</f>
        <v>594539.25</v>
      </c>
      <c r="AR285" s="10" t="n">
        <f aca="false">SUM(AR277:AR283)</f>
        <v>24844.1</v>
      </c>
      <c r="AS285" s="9" t="n">
        <f aca="false">SUM(AS277:AS283)</f>
        <v>409844.85</v>
      </c>
      <c r="AT285" s="3" t="n">
        <f aca="false">SUM(AT277:AT283)</f>
        <v>569695.15</v>
      </c>
      <c r="AU285" s="10" t="n">
        <f aca="false">SUM(AU277:AU283)</f>
        <v>24844.1</v>
      </c>
      <c r="AV285" s="9" t="n">
        <f aca="false">SUM(AV277:AV283)</f>
        <v>434688.95</v>
      </c>
      <c r="AW285" s="3" t="n">
        <f aca="false">SUM(AW277:AW283)</f>
        <v>544851.05</v>
      </c>
    </row>
    <row r="286" customFormat="false" ht="17" hidden="false" customHeight="false" outlineLevel="0" collapsed="false">
      <c r="C286" s="3"/>
      <c r="D286" s="3"/>
      <c r="E286" s="3"/>
      <c r="F286" s="3"/>
      <c r="G286" s="5"/>
      <c r="H286" s="5"/>
      <c r="I286" s="5"/>
      <c r="J286" s="3"/>
      <c r="K286" s="3"/>
      <c r="L286" s="3"/>
      <c r="M286" s="3"/>
      <c r="N286" s="3"/>
      <c r="O286" s="3"/>
      <c r="P286" s="3"/>
      <c r="Q286" s="3"/>
      <c r="X286" s="3"/>
      <c r="Y286" s="3"/>
      <c r="AC286" s="3"/>
      <c r="AE286" s="3" t="n">
        <f aca="false">AC286+AD286</f>
        <v>0</v>
      </c>
      <c r="AG286" s="4"/>
      <c r="AM286" s="5"/>
      <c r="AN286" s="3"/>
      <c r="AO286" s="6"/>
      <c r="AR286" s="6"/>
      <c r="AS286" s="2"/>
      <c r="AT286" s="5"/>
    </row>
    <row r="287" customFormat="false" ht="17" hidden="false" customHeight="false" outlineLevel="0" collapsed="false">
      <c r="C287" s="3"/>
      <c r="D287" s="3"/>
      <c r="E287" s="3"/>
      <c r="F287" s="3"/>
      <c r="G287" s="9"/>
      <c r="H287" s="9"/>
      <c r="I287" s="9"/>
      <c r="J287" s="3"/>
      <c r="K287" s="3"/>
      <c r="L287" s="3"/>
      <c r="M287" s="3"/>
      <c r="N287" s="3"/>
      <c r="O287" s="3"/>
      <c r="P287" s="3"/>
      <c r="Q287" s="3"/>
      <c r="X287" s="3"/>
      <c r="Y287" s="3"/>
      <c r="AC287" s="3"/>
      <c r="AE287" s="3" t="n">
        <f aca="false">AC287+AD287</f>
        <v>0</v>
      </c>
      <c r="AG287" s="4"/>
      <c r="AM287" s="5"/>
      <c r="AN287" s="3"/>
      <c r="AO287" s="6"/>
      <c r="AR287" s="6"/>
      <c r="AS287" s="2"/>
    </row>
    <row r="288" customFormat="false" ht="17" hidden="false" customHeight="false" outlineLevel="0" collapsed="false">
      <c r="A288" s="1" t="s">
        <v>268</v>
      </c>
      <c r="C288" s="3"/>
      <c r="D288" s="3"/>
      <c r="E288" s="3"/>
      <c r="F288" s="3"/>
      <c r="G288" s="9"/>
      <c r="H288" s="9"/>
      <c r="I288" s="9"/>
      <c r="J288" s="3"/>
      <c r="K288" s="3"/>
      <c r="L288" s="3"/>
      <c r="M288" s="3"/>
      <c r="N288" s="3"/>
      <c r="O288" s="3"/>
      <c r="P288" s="3"/>
      <c r="Q288" s="3"/>
      <c r="X288" s="3"/>
      <c r="Y288" s="3"/>
      <c r="AC288" s="3"/>
      <c r="AE288" s="3" t="n">
        <f aca="false">AC288+AD288</f>
        <v>0</v>
      </c>
      <c r="AG288" s="4"/>
      <c r="AM288" s="5"/>
      <c r="AN288" s="3"/>
      <c r="AO288" s="6"/>
      <c r="AR288" s="6"/>
      <c r="AS288" s="2"/>
    </row>
    <row r="289" customFormat="false" ht="17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X289" s="3"/>
      <c r="Y289" s="3"/>
      <c r="AC289" s="3"/>
      <c r="AE289" s="3" t="n">
        <f aca="false">AC289+AD289</f>
        <v>0</v>
      </c>
      <c r="AG289" s="4"/>
      <c r="AM289" s="5"/>
      <c r="AN289" s="3"/>
      <c r="AO289" s="6"/>
      <c r="AR289" s="6"/>
      <c r="AS289" s="2"/>
    </row>
    <row r="290" customFormat="false" ht="17" hidden="false" customHeight="false" outlineLevel="0" collapsed="false">
      <c r="A290" s="1" t="s">
        <v>269</v>
      </c>
      <c r="B290" s="1" t="s">
        <v>270</v>
      </c>
      <c r="C290" s="3" t="n">
        <v>15679</v>
      </c>
      <c r="D290" s="3" t="s">
        <v>62</v>
      </c>
      <c r="E290" s="3" t="n">
        <v>10</v>
      </c>
      <c r="F290" s="3"/>
      <c r="G290" s="3" t="n">
        <v>8190</v>
      </c>
      <c r="H290" s="3" t="n">
        <v>1568</v>
      </c>
      <c r="I290" s="3" t="n">
        <f aca="false">SUM(G290:H290)</f>
        <v>9758</v>
      </c>
      <c r="J290" s="3" t="n">
        <f aca="false">H290</f>
        <v>1568</v>
      </c>
      <c r="K290" s="3" t="n">
        <f aca="false">I290+J290</f>
        <v>11326</v>
      </c>
      <c r="L290" s="3" t="n">
        <f aca="false">J290</f>
        <v>1568</v>
      </c>
      <c r="M290" s="3" t="n">
        <f aca="false">K290+L290</f>
        <v>12894</v>
      </c>
      <c r="N290" s="3" t="n">
        <f aca="false">L290</f>
        <v>1568</v>
      </c>
      <c r="O290" s="3" t="n">
        <f aca="false">M290+N290</f>
        <v>14462</v>
      </c>
      <c r="P290" s="3" t="n">
        <f aca="false">15679-14462</f>
        <v>1217</v>
      </c>
      <c r="Q290" s="3" t="n">
        <f aca="false">O290+P290</f>
        <v>15679</v>
      </c>
      <c r="R290" s="3" t="n">
        <v>0</v>
      </c>
      <c r="S290" s="3" t="n">
        <f aca="false">Q290+R290</f>
        <v>15679</v>
      </c>
      <c r="T290" s="3" t="n">
        <f aca="false">R290</f>
        <v>0</v>
      </c>
      <c r="U290" s="3" t="n">
        <f aca="false">S290+T290</f>
        <v>15679</v>
      </c>
      <c r="V290" s="3" t="n">
        <f aca="false">T290</f>
        <v>0</v>
      </c>
      <c r="W290" s="3" t="n">
        <f aca="false">U290+V290</f>
        <v>15679</v>
      </c>
      <c r="X290" s="3" t="n">
        <f aca="false">V290</f>
        <v>0</v>
      </c>
      <c r="Y290" s="3" t="n">
        <f aca="false">SUM(W290:X290)</f>
        <v>15679</v>
      </c>
      <c r="Z290" s="3" t="n">
        <f aca="false">X290</f>
        <v>0</v>
      </c>
      <c r="AA290" s="3" t="n">
        <f aca="false">Y290+X290</f>
        <v>15679</v>
      </c>
      <c r="AB290" s="3" t="n">
        <f aca="false">Z290</f>
        <v>0</v>
      </c>
      <c r="AC290" s="3" t="n">
        <f aca="false">SUM(AA290:AB290)</f>
        <v>15679</v>
      </c>
      <c r="AD290" s="1" t="n">
        <f aca="false">AB290</f>
        <v>0</v>
      </c>
      <c r="AE290" s="3" t="n">
        <f aca="false">AC290+AD290</f>
        <v>15679</v>
      </c>
      <c r="AF290" s="1" t="n">
        <f aca="false">AD290</f>
        <v>0</v>
      </c>
      <c r="AG290" s="4" t="n">
        <f aca="false">AE290+AF290</f>
        <v>15679</v>
      </c>
      <c r="AH290" s="1" t="n">
        <f aca="false">AF290</f>
        <v>0</v>
      </c>
      <c r="AI290" s="4" t="n">
        <f aca="false">AG290+AH290</f>
        <v>15679</v>
      </c>
      <c r="AJ290" s="1" t="n">
        <f aca="false">AH290</f>
        <v>0</v>
      </c>
      <c r="AK290" s="1" t="n">
        <f aca="false">SUM(AI290:AJ290)</f>
        <v>15679</v>
      </c>
      <c r="AL290" s="1" t="n">
        <f aca="false">AJ290</f>
        <v>0</v>
      </c>
      <c r="AM290" s="5" t="n">
        <f aca="false">SUM(AK290:AL290)</f>
        <v>15679</v>
      </c>
      <c r="AN290" s="3" t="n">
        <f aca="false">C290-AM290</f>
        <v>0</v>
      </c>
      <c r="AO290" s="10" t="n">
        <f aca="false">AL290</f>
        <v>0</v>
      </c>
      <c r="AP290" s="3" t="n">
        <f aca="false">AM290+AO290</f>
        <v>15679</v>
      </c>
      <c r="AQ290" s="3" t="n">
        <f aca="false">AN290-AO290</f>
        <v>0</v>
      </c>
      <c r="AR290" s="10" t="n">
        <f aca="false">AO290</f>
        <v>0</v>
      </c>
      <c r="AS290" s="9" t="n">
        <f aca="false">AP290+AR290</f>
        <v>15679</v>
      </c>
      <c r="AT290" s="3" t="n">
        <f aca="false">AQ290-AR290</f>
        <v>0</v>
      </c>
      <c r="AU290" s="10" t="n">
        <f aca="false">AR290</f>
        <v>0</v>
      </c>
      <c r="AV290" s="9" t="n">
        <f aca="false">AS290+AU290</f>
        <v>15679</v>
      </c>
      <c r="AW290" s="3" t="n">
        <f aca="false">C290-AV290</f>
        <v>0</v>
      </c>
    </row>
    <row r="291" customFormat="false" ht="17" hidden="false" customHeight="false" outlineLevel="0" collapsed="false">
      <c r="A291" s="1" t="s">
        <v>271</v>
      </c>
      <c r="B291" s="1" t="s">
        <v>272</v>
      </c>
      <c r="C291" s="3" t="n">
        <v>1634</v>
      </c>
      <c r="D291" s="3" t="s">
        <v>62</v>
      </c>
      <c r="E291" s="3" t="n">
        <v>10</v>
      </c>
      <c r="F291" s="3"/>
      <c r="G291" s="3" t="n">
        <v>1634</v>
      </c>
      <c r="H291" s="3"/>
      <c r="I291" s="3" t="n">
        <f aca="false">SUM(G291:H291)</f>
        <v>1634</v>
      </c>
      <c r="J291" s="3"/>
      <c r="K291" s="3" t="n">
        <f aca="false">I291+J291</f>
        <v>1634</v>
      </c>
      <c r="L291" s="3" t="n">
        <f aca="false">J291</f>
        <v>0</v>
      </c>
      <c r="M291" s="3" t="n">
        <f aca="false">K291+L291</f>
        <v>1634</v>
      </c>
      <c r="N291" s="3" t="n">
        <f aca="false">L291</f>
        <v>0</v>
      </c>
      <c r="O291" s="3" t="n">
        <f aca="false">M291+N291</f>
        <v>1634</v>
      </c>
      <c r="P291" s="3" t="n">
        <f aca="false">N291</f>
        <v>0</v>
      </c>
      <c r="Q291" s="3" t="n">
        <f aca="false">O291+P291</f>
        <v>1634</v>
      </c>
      <c r="R291" s="3" t="n">
        <f aca="false">P291</f>
        <v>0</v>
      </c>
      <c r="S291" s="3" t="n">
        <f aca="false">Q291+R291</f>
        <v>1634</v>
      </c>
      <c r="T291" s="3" t="n">
        <f aca="false">R291</f>
        <v>0</v>
      </c>
      <c r="U291" s="3" t="n">
        <f aca="false">S291+T291</f>
        <v>1634</v>
      </c>
      <c r="V291" s="3" t="n">
        <f aca="false">T291</f>
        <v>0</v>
      </c>
      <c r="W291" s="3" t="n">
        <f aca="false">U291+V291</f>
        <v>1634</v>
      </c>
      <c r="X291" s="3" t="n">
        <f aca="false">V291</f>
        <v>0</v>
      </c>
      <c r="Y291" s="3" t="n">
        <f aca="false">SUM(W291:X291)</f>
        <v>1634</v>
      </c>
      <c r="Z291" s="3" t="n">
        <f aca="false">X291</f>
        <v>0</v>
      </c>
      <c r="AA291" s="3" t="n">
        <f aca="false">Y291+X291</f>
        <v>1634</v>
      </c>
      <c r="AB291" s="3" t="n">
        <f aca="false">Z291</f>
        <v>0</v>
      </c>
      <c r="AC291" s="3" t="n">
        <f aca="false">SUM(AA291:AB291)</f>
        <v>1634</v>
      </c>
      <c r="AD291" s="1" t="n">
        <f aca="false">AB291</f>
        <v>0</v>
      </c>
      <c r="AE291" s="3" t="n">
        <f aca="false">AC291+AD291</f>
        <v>1634</v>
      </c>
      <c r="AF291" s="1" t="n">
        <f aca="false">AD291</f>
        <v>0</v>
      </c>
      <c r="AG291" s="4" t="n">
        <f aca="false">AE291+AF291</f>
        <v>1634</v>
      </c>
      <c r="AH291" s="1" t="n">
        <f aca="false">AF291</f>
        <v>0</v>
      </c>
      <c r="AI291" s="4" t="n">
        <f aca="false">AG291+AH291</f>
        <v>1634</v>
      </c>
      <c r="AJ291" s="1" t="n">
        <f aca="false">AH291</f>
        <v>0</v>
      </c>
      <c r="AK291" s="1" t="n">
        <f aca="false">SUM(AI291:AJ291)</f>
        <v>1634</v>
      </c>
      <c r="AL291" s="1" t="n">
        <f aca="false">AJ291</f>
        <v>0</v>
      </c>
      <c r="AM291" s="5" t="n">
        <f aca="false">SUM(AK291:AL291)</f>
        <v>1634</v>
      </c>
      <c r="AN291" s="3" t="n">
        <f aca="false">C291-AM291</f>
        <v>0</v>
      </c>
      <c r="AO291" s="10" t="n">
        <f aca="false">AL291</f>
        <v>0</v>
      </c>
      <c r="AP291" s="3" t="n">
        <f aca="false">AM291+AO291</f>
        <v>1634</v>
      </c>
      <c r="AQ291" s="3" t="n">
        <f aca="false">AN291-AO291</f>
        <v>0</v>
      </c>
      <c r="AR291" s="10" t="n">
        <f aca="false">AO291</f>
        <v>0</v>
      </c>
      <c r="AS291" s="9" t="n">
        <f aca="false">AP291+AR291</f>
        <v>1634</v>
      </c>
      <c r="AT291" s="3" t="n">
        <f aca="false">AQ291-AR291</f>
        <v>0</v>
      </c>
      <c r="AU291" s="10" t="n">
        <f aca="false">AR291</f>
        <v>0</v>
      </c>
      <c r="AV291" s="9" t="n">
        <f aca="false">AS291+AU291</f>
        <v>1634</v>
      </c>
      <c r="AW291" s="3" t="n">
        <f aca="false">C291-AV291</f>
        <v>0</v>
      </c>
    </row>
    <row r="292" customFormat="false" ht="17" hidden="false" customHeight="false" outlineLevel="0" collapsed="false">
      <c r="A292" s="1" t="s">
        <v>273</v>
      </c>
      <c r="B292" s="1" t="s">
        <v>274</v>
      </c>
      <c r="C292" s="3" t="n">
        <v>895</v>
      </c>
      <c r="D292" s="3" t="s">
        <v>62</v>
      </c>
      <c r="E292" s="3" t="n">
        <v>10</v>
      </c>
      <c r="F292" s="3"/>
      <c r="G292" s="3" t="n">
        <v>895</v>
      </c>
      <c r="H292" s="3"/>
      <c r="I292" s="3" t="n">
        <f aca="false">SUM(G292:H292)</f>
        <v>895</v>
      </c>
      <c r="J292" s="3"/>
      <c r="K292" s="3" t="n">
        <f aca="false">I292+J292</f>
        <v>895</v>
      </c>
      <c r="L292" s="3" t="n">
        <f aca="false">J292</f>
        <v>0</v>
      </c>
      <c r="M292" s="3" t="n">
        <f aca="false">K292+L292</f>
        <v>895</v>
      </c>
      <c r="N292" s="3" t="n">
        <f aca="false">L292</f>
        <v>0</v>
      </c>
      <c r="O292" s="3" t="n">
        <f aca="false">M292+N292</f>
        <v>895</v>
      </c>
      <c r="P292" s="3" t="n">
        <f aca="false">N292</f>
        <v>0</v>
      </c>
      <c r="Q292" s="3" t="n">
        <f aca="false">O292+P292</f>
        <v>895</v>
      </c>
      <c r="R292" s="3" t="n">
        <f aca="false">P292</f>
        <v>0</v>
      </c>
      <c r="S292" s="3" t="n">
        <f aca="false">Q292+R292</f>
        <v>895</v>
      </c>
      <c r="T292" s="3" t="n">
        <f aca="false">R292</f>
        <v>0</v>
      </c>
      <c r="U292" s="3" t="n">
        <f aca="false">S292+T292</f>
        <v>895</v>
      </c>
      <c r="V292" s="3" t="n">
        <f aca="false">T292</f>
        <v>0</v>
      </c>
      <c r="W292" s="3" t="n">
        <f aca="false">U292+V292</f>
        <v>895</v>
      </c>
      <c r="X292" s="3" t="n">
        <f aca="false">V292</f>
        <v>0</v>
      </c>
      <c r="Y292" s="3" t="n">
        <f aca="false">SUM(W292:X292)</f>
        <v>895</v>
      </c>
      <c r="Z292" s="3" t="n">
        <f aca="false">X292</f>
        <v>0</v>
      </c>
      <c r="AA292" s="3" t="n">
        <f aca="false">Y292+X292</f>
        <v>895</v>
      </c>
      <c r="AB292" s="3" t="n">
        <f aca="false">Z292</f>
        <v>0</v>
      </c>
      <c r="AC292" s="3" t="n">
        <f aca="false">SUM(AA292:AB292)</f>
        <v>895</v>
      </c>
      <c r="AD292" s="1" t="n">
        <f aca="false">AB292</f>
        <v>0</v>
      </c>
      <c r="AE292" s="3" t="n">
        <f aca="false">AC292+AD292</f>
        <v>895</v>
      </c>
      <c r="AF292" s="1" t="n">
        <f aca="false">AD292</f>
        <v>0</v>
      </c>
      <c r="AG292" s="4" t="n">
        <f aca="false">AE292+AF292</f>
        <v>895</v>
      </c>
      <c r="AH292" s="1" t="n">
        <f aca="false">AF292</f>
        <v>0</v>
      </c>
      <c r="AI292" s="4" t="n">
        <f aca="false">AG292+AH292</f>
        <v>895</v>
      </c>
      <c r="AJ292" s="1" t="n">
        <f aca="false">AH292</f>
        <v>0</v>
      </c>
      <c r="AK292" s="1" t="n">
        <f aca="false">SUM(AI292:AJ292)</f>
        <v>895</v>
      </c>
      <c r="AL292" s="1" t="n">
        <f aca="false">AJ292</f>
        <v>0</v>
      </c>
      <c r="AM292" s="5" t="n">
        <f aca="false">SUM(AK292:AL292)</f>
        <v>895</v>
      </c>
      <c r="AN292" s="3" t="n">
        <f aca="false">C292-AM292</f>
        <v>0</v>
      </c>
      <c r="AO292" s="10" t="n">
        <f aca="false">AL292</f>
        <v>0</v>
      </c>
      <c r="AP292" s="3" t="n">
        <f aca="false">AM292+AO292</f>
        <v>895</v>
      </c>
      <c r="AQ292" s="3" t="n">
        <f aca="false">AN292-AO292</f>
        <v>0</v>
      </c>
      <c r="AR292" s="10" t="n">
        <f aca="false">AO292</f>
        <v>0</v>
      </c>
      <c r="AS292" s="9" t="n">
        <f aca="false">AP292+AR292</f>
        <v>895</v>
      </c>
      <c r="AT292" s="3" t="n">
        <f aca="false">AQ292-AR292</f>
        <v>0</v>
      </c>
      <c r="AU292" s="10" t="n">
        <f aca="false">AR292</f>
        <v>0</v>
      </c>
      <c r="AV292" s="9" t="n">
        <f aca="false">AS292+AU292</f>
        <v>895</v>
      </c>
      <c r="AW292" s="3" t="n">
        <f aca="false">C292-AV292</f>
        <v>0</v>
      </c>
    </row>
    <row r="293" customFormat="false" ht="17" hidden="false" customHeight="false" outlineLevel="0" collapsed="false">
      <c r="A293" s="1" t="s">
        <v>275</v>
      </c>
      <c r="B293" s="1" t="s">
        <v>274</v>
      </c>
      <c r="C293" s="3" t="n">
        <v>575</v>
      </c>
      <c r="D293" s="3" t="s">
        <v>62</v>
      </c>
      <c r="E293" s="3" t="n">
        <v>10</v>
      </c>
      <c r="F293" s="3"/>
      <c r="G293" s="3" t="n">
        <v>575</v>
      </c>
      <c r="H293" s="3"/>
      <c r="I293" s="3" t="n">
        <f aca="false">SUM(G293:H293)</f>
        <v>575</v>
      </c>
      <c r="J293" s="3"/>
      <c r="K293" s="3" t="n">
        <f aca="false">I293+J293</f>
        <v>575</v>
      </c>
      <c r="L293" s="3" t="n">
        <f aca="false">J293</f>
        <v>0</v>
      </c>
      <c r="M293" s="3" t="n">
        <f aca="false">K293+L293</f>
        <v>575</v>
      </c>
      <c r="N293" s="3" t="n">
        <f aca="false">L293</f>
        <v>0</v>
      </c>
      <c r="O293" s="3" t="n">
        <f aca="false">M293+N293</f>
        <v>575</v>
      </c>
      <c r="P293" s="3" t="n">
        <f aca="false">N293</f>
        <v>0</v>
      </c>
      <c r="Q293" s="3" t="n">
        <f aca="false">O293+P293</f>
        <v>575</v>
      </c>
      <c r="R293" s="3" t="n">
        <f aca="false">P293</f>
        <v>0</v>
      </c>
      <c r="S293" s="3" t="n">
        <f aca="false">Q293+R293</f>
        <v>575</v>
      </c>
      <c r="T293" s="3" t="n">
        <f aca="false">R293</f>
        <v>0</v>
      </c>
      <c r="U293" s="3" t="n">
        <f aca="false">S293+T293</f>
        <v>575</v>
      </c>
      <c r="V293" s="3" t="n">
        <f aca="false">T293</f>
        <v>0</v>
      </c>
      <c r="W293" s="3" t="n">
        <f aca="false">U293+V293</f>
        <v>575</v>
      </c>
      <c r="X293" s="3" t="n">
        <f aca="false">V293</f>
        <v>0</v>
      </c>
      <c r="Y293" s="3" t="n">
        <f aca="false">SUM(W293:X293)</f>
        <v>575</v>
      </c>
      <c r="Z293" s="3" t="n">
        <f aca="false">X293</f>
        <v>0</v>
      </c>
      <c r="AA293" s="3" t="n">
        <f aca="false">Y293+X293</f>
        <v>575</v>
      </c>
      <c r="AB293" s="3" t="n">
        <f aca="false">Z293</f>
        <v>0</v>
      </c>
      <c r="AC293" s="3" t="n">
        <f aca="false">SUM(AA293:AB293)</f>
        <v>575</v>
      </c>
      <c r="AD293" s="1" t="n">
        <f aca="false">AB293</f>
        <v>0</v>
      </c>
      <c r="AE293" s="3" t="n">
        <f aca="false">AC293+AD293</f>
        <v>575</v>
      </c>
      <c r="AF293" s="1" t="n">
        <f aca="false">AD293</f>
        <v>0</v>
      </c>
      <c r="AG293" s="4" t="n">
        <f aca="false">AE293+AF293</f>
        <v>575</v>
      </c>
      <c r="AH293" s="1" t="n">
        <f aca="false">AF293</f>
        <v>0</v>
      </c>
      <c r="AI293" s="4" t="n">
        <f aca="false">AG293+AH293</f>
        <v>575</v>
      </c>
      <c r="AJ293" s="1" t="n">
        <f aca="false">AH293</f>
        <v>0</v>
      </c>
      <c r="AK293" s="1" t="n">
        <f aca="false">SUM(AI293:AJ293)</f>
        <v>575</v>
      </c>
      <c r="AL293" s="1" t="n">
        <f aca="false">AJ293</f>
        <v>0</v>
      </c>
      <c r="AM293" s="5" t="n">
        <f aca="false">SUM(AK293:AL293)</f>
        <v>575</v>
      </c>
      <c r="AN293" s="3" t="n">
        <f aca="false">C293-AM293</f>
        <v>0</v>
      </c>
      <c r="AO293" s="10" t="n">
        <f aca="false">AL293</f>
        <v>0</v>
      </c>
      <c r="AP293" s="3" t="n">
        <f aca="false">AM293+AO293</f>
        <v>575</v>
      </c>
      <c r="AQ293" s="3" t="n">
        <f aca="false">AN293-AO293</f>
        <v>0</v>
      </c>
      <c r="AR293" s="10" t="n">
        <f aca="false">AO293</f>
        <v>0</v>
      </c>
      <c r="AS293" s="9" t="n">
        <f aca="false">AP293+AR293</f>
        <v>575</v>
      </c>
      <c r="AT293" s="3" t="n">
        <f aca="false">AQ293-AR293</f>
        <v>0</v>
      </c>
      <c r="AU293" s="10" t="n">
        <f aca="false">AR293</f>
        <v>0</v>
      </c>
      <c r="AV293" s="9" t="n">
        <f aca="false">AS293+AU293</f>
        <v>575</v>
      </c>
      <c r="AW293" s="3" t="n">
        <f aca="false">C293-AV293</f>
        <v>0</v>
      </c>
    </row>
    <row r="294" customFormat="false" ht="17" hidden="false" customHeight="false" outlineLevel="0" collapsed="false">
      <c r="A294" s="1" t="s">
        <v>148</v>
      </c>
      <c r="B294" s="1" t="s">
        <v>276</v>
      </c>
      <c r="C294" s="3" t="n">
        <v>10091</v>
      </c>
      <c r="D294" s="3" t="s">
        <v>62</v>
      </c>
      <c r="E294" s="3" t="n">
        <v>10</v>
      </c>
      <c r="F294" s="3"/>
      <c r="G294" s="3" t="n">
        <v>10091</v>
      </c>
      <c r="H294" s="3"/>
      <c r="I294" s="3" t="n">
        <f aca="false">SUM(G294:H294)</f>
        <v>10091</v>
      </c>
      <c r="J294" s="3"/>
      <c r="K294" s="3" t="n">
        <f aca="false">I294+J294</f>
        <v>10091</v>
      </c>
      <c r="L294" s="3" t="n">
        <f aca="false">J294</f>
        <v>0</v>
      </c>
      <c r="M294" s="3" t="n">
        <f aca="false">K294+L294</f>
        <v>10091</v>
      </c>
      <c r="N294" s="3" t="n">
        <f aca="false">L294</f>
        <v>0</v>
      </c>
      <c r="O294" s="3" t="n">
        <f aca="false">M294+N294</f>
        <v>10091</v>
      </c>
      <c r="P294" s="3" t="n">
        <f aca="false">N294</f>
        <v>0</v>
      </c>
      <c r="Q294" s="3" t="n">
        <f aca="false">O294+P294</f>
        <v>10091</v>
      </c>
      <c r="R294" s="3" t="n">
        <f aca="false">P294</f>
        <v>0</v>
      </c>
      <c r="S294" s="3" t="n">
        <f aca="false">Q294+R294</f>
        <v>10091</v>
      </c>
      <c r="T294" s="3" t="n">
        <f aca="false">R294</f>
        <v>0</v>
      </c>
      <c r="U294" s="3" t="n">
        <f aca="false">S294+T294</f>
        <v>10091</v>
      </c>
      <c r="V294" s="3" t="n">
        <f aca="false">T294</f>
        <v>0</v>
      </c>
      <c r="W294" s="3" t="n">
        <f aca="false">U294+V294</f>
        <v>10091</v>
      </c>
      <c r="X294" s="3" t="n">
        <f aca="false">V294</f>
        <v>0</v>
      </c>
      <c r="Y294" s="3" t="n">
        <f aca="false">SUM(W294:X294)</f>
        <v>10091</v>
      </c>
      <c r="Z294" s="3" t="n">
        <f aca="false">X294</f>
        <v>0</v>
      </c>
      <c r="AA294" s="3" t="n">
        <f aca="false">Y294+X294</f>
        <v>10091</v>
      </c>
      <c r="AB294" s="3" t="n">
        <f aca="false">Z294</f>
        <v>0</v>
      </c>
      <c r="AC294" s="3" t="n">
        <f aca="false">SUM(AA294:AB294)</f>
        <v>10091</v>
      </c>
      <c r="AD294" s="1" t="n">
        <f aca="false">AB294</f>
        <v>0</v>
      </c>
      <c r="AE294" s="3" t="n">
        <f aca="false">AC294+AD294</f>
        <v>10091</v>
      </c>
      <c r="AF294" s="1" t="n">
        <f aca="false">AD294</f>
        <v>0</v>
      </c>
      <c r="AG294" s="4" t="n">
        <f aca="false">AE294+AF294</f>
        <v>10091</v>
      </c>
      <c r="AH294" s="1" t="n">
        <f aca="false">AF294</f>
        <v>0</v>
      </c>
      <c r="AI294" s="4" t="n">
        <f aca="false">AG294+AH294</f>
        <v>10091</v>
      </c>
      <c r="AJ294" s="1" t="n">
        <f aca="false">AH294</f>
        <v>0</v>
      </c>
      <c r="AK294" s="1" t="n">
        <f aca="false">SUM(AI294:AJ294)</f>
        <v>10091</v>
      </c>
      <c r="AL294" s="1" t="n">
        <f aca="false">AJ294</f>
        <v>0</v>
      </c>
      <c r="AM294" s="5" t="n">
        <f aca="false">SUM(AK294:AL294)</f>
        <v>10091</v>
      </c>
      <c r="AN294" s="3" t="n">
        <f aca="false">C294-AM294</f>
        <v>0</v>
      </c>
      <c r="AO294" s="10" t="n">
        <f aca="false">AL294</f>
        <v>0</v>
      </c>
      <c r="AP294" s="3" t="n">
        <f aca="false">AM294+AO294</f>
        <v>10091</v>
      </c>
      <c r="AQ294" s="3" t="n">
        <f aca="false">AN294-AO294</f>
        <v>0</v>
      </c>
      <c r="AR294" s="10" t="n">
        <f aca="false">AO294</f>
        <v>0</v>
      </c>
      <c r="AS294" s="9" t="n">
        <f aca="false">AP294+AR294</f>
        <v>10091</v>
      </c>
      <c r="AT294" s="3" t="n">
        <f aca="false">AQ294-AR294</f>
        <v>0</v>
      </c>
      <c r="AU294" s="10" t="n">
        <f aca="false">AR294</f>
        <v>0</v>
      </c>
      <c r="AV294" s="9" t="n">
        <f aca="false">AS294+AU294</f>
        <v>10091</v>
      </c>
      <c r="AW294" s="3" t="n">
        <f aca="false">C294-AV294</f>
        <v>0</v>
      </c>
    </row>
    <row r="295" customFormat="false" ht="17" hidden="false" customHeight="false" outlineLevel="0" collapsed="false">
      <c r="A295" s="1" t="s">
        <v>277</v>
      </c>
      <c r="B295" s="1" t="s">
        <v>146</v>
      </c>
      <c r="C295" s="3" t="n">
        <v>429</v>
      </c>
      <c r="D295" s="3" t="s">
        <v>62</v>
      </c>
      <c r="E295" s="3" t="n">
        <v>10</v>
      </c>
      <c r="F295" s="3"/>
      <c r="G295" s="3" t="n">
        <v>429</v>
      </c>
      <c r="H295" s="3"/>
      <c r="I295" s="3" t="n">
        <f aca="false">SUM(G295:H295)</f>
        <v>429</v>
      </c>
      <c r="J295" s="3"/>
      <c r="K295" s="3" t="n">
        <f aca="false">I295+J295</f>
        <v>429</v>
      </c>
      <c r="L295" s="3" t="n">
        <f aca="false">J295</f>
        <v>0</v>
      </c>
      <c r="M295" s="3" t="n">
        <f aca="false">K295+L295</f>
        <v>429</v>
      </c>
      <c r="N295" s="3" t="n">
        <f aca="false">L295</f>
        <v>0</v>
      </c>
      <c r="O295" s="3" t="n">
        <f aca="false">M295+N295</f>
        <v>429</v>
      </c>
      <c r="P295" s="3" t="n">
        <f aca="false">N295</f>
        <v>0</v>
      </c>
      <c r="Q295" s="3" t="n">
        <f aca="false">O295+P295</f>
        <v>429</v>
      </c>
      <c r="R295" s="3" t="n">
        <f aca="false">P295</f>
        <v>0</v>
      </c>
      <c r="S295" s="3" t="n">
        <f aca="false">Q295+R295</f>
        <v>429</v>
      </c>
      <c r="T295" s="3" t="n">
        <f aca="false">R295</f>
        <v>0</v>
      </c>
      <c r="U295" s="3" t="n">
        <f aca="false">S295+T295</f>
        <v>429</v>
      </c>
      <c r="V295" s="3" t="n">
        <f aca="false">T295</f>
        <v>0</v>
      </c>
      <c r="W295" s="3" t="n">
        <f aca="false">U295+V295</f>
        <v>429</v>
      </c>
      <c r="X295" s="3" t="n">
        <f aca="false">V295</f>
        <v>0</v>
      </c>
      <c r="Y295" s="3" t="n">
        <f aca="false">SUM(W295:X295)</f>
        <v>429</v>
      </c>
      <c r="Z295" s="3" t="n">
        <f aca="false">X295</f>
        <v>0</v>
      </c>
      <c r="AA295" s="3" t="n">
        <f aca="false">Y295+X295</f>
        <v>429</v>
      </c>
      <c r="AB295" s="3" t="n">
        <f aca="false">Z295</f>
        <v>0</v>
      </c>
      <c r="AC295" s="3" t="n">
        <f aca="false">SUM(AA295:AB295)</f>
        <v>429</v>
      </c>
      <c r="AD295" s="1" t="n">
        <f aca="false">AB295</f>
        <v>0</v>
      </c>
      <c r="AE295" s="3" t="n">
        <f aca="false">AC295+AD295</f>
        <v>429</v>
      </c>
      <c r="AF295" s="1" t="n">
        <f aca="false">AD295</f>
        <v>0</v>
      </c>
      <c r="AG295" s="4" t="n">
        <f aca="false">AE295+AF295</f>
        <v>429</v>
      </c>
      <c r="AH295" s="1" t="n">
        <f aca="false">AF295</f>
        <v>0</v>
      </c>
      <c r="AI295" s="4" t="n">
        <f aca="false">AG295+AH295</f>
        <v>429</v>
      </c>
      <c r="AJ295" s="1" t="n">
        <f aca="false">AH295</f>
        <v>0</v>
      </c>
      <c r="AK295" s="1" t="n">
        <f aca="false">SUM(AI295:AJ295)</f>
        <v>429</v>
      </c>
      <c r="AL295" s="1" t="n">
        <f aca="false">AJ295</f>
        <v>0</v>
      </c>
      <c r="AM295" s="5" t="n">
        <f aca="false">SUM(AK295:AL295)</f>
        <v>429</v>
      </c>
      <c r="AN295" s="3" t="n">
        <f aca="false">C295-AM295</f>
        <v>0</v>
      </c>
      <c r="AO295" s="10" t="n">
        <f aca="false">AL295</f>
        <v>0</v>
      </c>
      <c r="AP295" s="3" t="n">
        <f aca="false">AM295+AO295</f>
        <v>429</v>
      </c>
      <c r="AQ295" s="3" t="n">
        <f aca="false">AN295-AO295</f>
        <v>0</v>
      </c>
      <c r="AR295" s="10" t="n">
        <f aca="false">AO295</f>
        <v>0</v>
      </c>
      <c r="AS295" s="9" t="n">
        <f aca="false">AP295+AR295</f>
        <v>429</v>
      </c>
      <c r="AT295" s="3" t="n">
        <f aca="false">AQ295-AR295</f>
        <v>0</v>
      </c>
      <c r="AU295" s="10" t="n">
        <f aca="false">AR295</f>
        <v>0</v>
      </c>
      <c r="AV295" s="9" t="n">
        <f aca="false">AS295+AU295</f>
        <v>429</v>
      </c>
      <c r="AW295" s="3" t="n">
        <f aca="false">C295-AV295</f>
        <v>0</v>
      </c>
    </row>
    <row r="296" customFormat="false" ht="17" hidden="false" customHeight="false" outlineLevel="0" collapsed="false">
      <c r="A296" s="1" t="s">
        <v>278</v>
      </c>
      <c r="B296" s="1" t="s">
        <v>146</v>
      </c>
      <c r="C296" s="3" t="n">
        <v>500</v>
      </c>
      <c r="D296" s="3" t="s">
        <v>62</v>
      </c>
      <c r="E296" s="3" t="n">
        <v>10</v>
      </c>
      <c r="F296" s="3"/>
      <c r="G296" s="3" t="n">
        <v>500</v>
      </c>
      <c r="H296" s="3"/>
      <c r="I296" s="3" t="n">
        <f aca="false">SUM(G296:H296)</f>
        <v>500</v>
      </c>
      <c r="J296" s="3"/>
      <c r="K296" s="3" t="n">
        <f aca="false">I296+J296</f>
        <v>500</v>
      </c>
      <c r="L296" s="3" t="n">
        <f aca="false">J296</f>
        <v>0</v>
      </c>
      <c r="M296" s="3" t="n">
        <f aca="false">K296+L296</f>
        <v>500</v>
      </c>
      <c r="N296" s="3" t="n">
        <f aca="false">L296</f>
        <v>0</v>
      </c>
      <c r="O296" s="3" t="n">
        <f aca="false">M296+N296</f>
        <v>500</v>
      </c>
      <c r="P296" s="3" t="n">
        <f aca="false">N296</f>
        <v>0</v>
      </c>
      <c r="Q296" s="3" t="n">
        <f aca="false">O296+P296</f>
        <v>500</v>
      </c>
      <c r="R296" s="3" t="n">
        <f aca="false">P296</f>
        <v>0</v>
      </c>
      <c r="S296" s="3" t="n">
        <f aca="false">Q296+R296</f>
        <v>500</v>
      </c>
      <c r="T296" s="3" t="n">
        <f aca="false">R296</f>
        <v>0</v>
      </c>
      <c r="U296" s="3" t="n">
        <f aca="false">S296+T296</f>
        <v>500</v>
      </c>
      <c r="V296" s="3" t="n">
        <f aca="false">T296</f>
        <v>0</v>
      </c>
      <c r="W296" s="3" t="n">
        <f aca="false">U296+V296</f>
        <v>500</v>
      </c>
      <c r="X296" s="3" t="n">
        <f aca="false">V296</f>
        <v>0</v>
      </c>
      <c r="Y296" s="3" t="n">
        <f aca="false">SUM(W296:X296)</f>
        <v>500</v>
      </c>
      <c r="Z296" s="3" t="n">
        <f aca="false">X296</f>
        <v>0</v>
      </c>
      <c r="AA296" s="3" t="n">
        <f aca="false">Y296+X296</f>
        <v>500</v>
      </c>
      <c r="AB296" s="3" t="n">
        <f aca="false">Z296</f>
        <v>0</v>
      </c>
      <c r="AC296" s="3" t="n">
        <f aca="false">SUM(AA296:AB296)</f>
        <v>500</v>
      </c>
      <c r="AD296" s="1" t="n">
        <f aca="false">AB296</f>
        <v>0</v>
      </c>
      <c r="AE296" s="3" t="n">
        <f aca="false">AC296+AD296</f>
        <v>500</v>
      </c>
      <c r="AF296" s="1" t="n">
        <f aca="false">AD296</f>
        <v>0</v>
      </c>
      <c r="AG296" s="4" t="n">
        <f aca="false">AE296+AF296</f>
        <v>500</v>
      </c>
      <c r="AH296" s="1" t="n">
        <f aca="false">AF296</f>
        <v>0</v>
      </c>
      <c r="AI296" s="4" t="n">
        <f aca="false">AG296+AH296</f>
        <v>500</v>
      </c>
      <c r="AJ296" s="1" t="n">
        <f aca="false">AH296</f>
        <v>0</v>
      </c>
      <c r="AK296" s="1" t="n">
        <f aca="false">SUM(AI296:AJ296)</f>
        <v>500</v>
      </c>
      <c r="AL296" s="1" t="n">
        <f aca="false">AJ296</f>
        <v>0</v>
      </c>
      <c r="AM296" s="5" t="n">
        <f aca="false">SUM(AK296:AL296)</f>
        <v>500</v>
      </c>
      <c r="AN296" s="3" t="n">
        <f aca="false">C296-AM296</f>
        <v>0</v>
      </c>
      <c r="AO296" s="10" t="n">
        <f aca="false">AL296</f>
        <v>0</v>
      </c>
      <c r="AP296" s="3" t="n">
        <f aca="false">AM296+AO296</f>
        <v>500</v>
      </c>
      <c r="AQ296" s="3" t="n">
        <f aca="false">AN296-AO296</f>
        <v>0</v>
      </c>
      <c r="AR296" s="10" t="n">
        <f aca="false">AO296</f>
        <v>0</v>
      </c>
      <c r="AS296" s="9" t="n">
        <f aca="false">AP296+AR296</f>
        <v>500</v>
      </c>
      <c r="AT296" s="3" t="n">
        <f aca="false">AQ296-AR296</f>
        <v>0</v>
      </c>
      <c r="AU296" s="10" t="n">
        <f aca="false">AR296</f>
        <v>0</v>
      </c>
      <c r="AV296" s="9" t="n">
        <f aca="false">AS296+AU296</f>
        <v>500</v>
      </c>
      <c r="AW296" s="3" t="n">
        <f aca="false">C296-AV296</f>
        <v>0</v>
      </c>
    </row>
    <row r="297" customFormat="false" ht="17" hidden="false" customHeight="false" outlineLevel="0" collapsed="false">
      <c r="A297" s="1" t="s">
        <v>279</v>
      </c>
      <c r="B297" s="1" t="s">
        <v>39</v>
      </c>
      <c r="C297" s="3" t="n">
        <v>5400</v>
      </c>
      <c r="D297" s="3" t="s">
        <v>62</v>
      </c>
      <c r="E297" s="3" t="n">
        <v>10</v>
      </c>
      <c r="F297" s="3"/>
      <c r="G297" s="3" t="n">
        <v>4050</v>
      </c>
      <c r="H297" s="3" t="n">
        <v>540</v>
      </c>
      <c r="I297" s="3" t="n">
        <f aca="false">SUM(G297:H297)</f>
        <v>4590</v>
      </c>
      <c r="J297" s="3" t="n">
        <v>540</v>
      </c>
      <c r="K297" s="3" t="n">
        <f aca="false">I297+J297</f>
        <v>5130</v>
      </c>
      <c r="L297" s="3" t="n">
        <f aca="false">5400-5130</f>
        <v>270</v>
      </c>
      <c r="M297" s="3" t="n">
        <f aca="false">K297+L297</f>
        <v>5400</v>
      </c>
      <c r="N297" s="3" t="n">
        <v>0</v>
      </c>
      <c r="O297" s="3" t="n">
        <f aca="false">M297+N297</f>
        <v>5400</v>
      </c>
      <c r="P297" s="3" t="n">
        <v>0</v>
      </c>
      <c r="Q297" s="3" t="n">
        <f aca="false">O297+P297</f>
        <v>5400</v>
      </c>
      <c r="R297" s="3" t="n">
        <f aca="false">P297</f>
        <v>0</v>
      </c>
      <c r="S297" s="3" t="n">
        <f aca="false">Q297+R297</f>
        <v>5400</v>
      </c>
      <c r="T297" s="3" t="n">
        <f aca="false">R297</f>
        <v>0</v>
      </c>
      <c r="U297" s="3" t="n">
        <f aca="false">S297+T297</f>
        <v>5400</v>
      </c>
      <c r="V297" s="3" t="n">
        <f aca="false">T297</f>
        <v>0</v>
      </c>
      <c r="W297" s="3" t="n">
        <f aca="false">U297+V297</f>
        <v>5400</v>
      </c>
      <c r="X297" s="3" t="n">
        <f aca="false">V297</f>
        <v>0</v>
      </c>
      <c r="Y297" s="3" t="n">
        <f aca="false">SUM(W297:X297)</f>
        <v>5400</v>
      </c>
      <c r="Z297" s="3" t="n">
        <f aca="false">X297</f>
        <v>0</v>
      </c>
      <c r="AA297" s="3" t="n">
        <f aca="false">Y297+X297</f>
        <v>5400</v>
      </c>
      <c r="AB297" s="3" t="n">
        <f aca="false">Z297</f>
        <v>0</v>
      </c>
      <c r="AC297" s="3" t="n">
        <f aca="false">SUM(AA297:AB297)</f>
        <v>5400</v>
      </c>
      <c r="AD297" s="1" t="n">
        <f aca="false">AB297</f>
        <v>0</v>
      </c>
      <c r="AE297" s="3" t="n">
        <f aca="false">AC297+AD297</f>
        <v>5400</v>
      </c>
      <c r="AF297" s="1" t="n">
        <f aca="false">AD297</f>
        <v>0</v>
      </c>
      <c r="AG297" s="4" t="n">
        <f aca="false">AE297+AF297</f>
        <v>5400</v>
      </c>
      <c r="AH297" s="1" t="n">
        <f aca="false">AF297</f>
        <v>0</v>
      </c>
      <c r="AI297" s="4" t="n">
        <f aca="false">AG297+AH297</f>
        <v>5400</v>
      </c>
      <c r="AJ297" s="1" t="n">
        <f aca="false">AH297</f>
        <v>0</v>
      </c>
      <c r="AK297" s="1" t="n">
        <f aca="false">SUM(AI297:AJ297)</f>
        <v>5400</v>
      </c>
      <c r="AL297" s="1" t="n">
        <f aca="false">AJ297</f>
        <v>0</v>
      </c>
      <c r="AM297" s="5" t="n">
        <f aca="false">SUM(AK297:AL297)</f>
        <v>5400</v>
      </c>
      <c r="AN297" s="3" t="n">
        <f aca="false">C297-AM297</f>
        <v>0</v>
      </c>
      <c r="AO297" s="10" t="n">
        <f aca="false">AL297</f>
        <v>0</v>
      </c>
      <c r="AP297" s="3" t="n">
        <f aca="false">AM297+AO297</f>
        <v>5400</v>
      </c>
      <c r="AQ297" s="3" t="n">
        <f aca="false">AN297-AO297</f>
        <v>0</v>
      </c>
      <c r="AR297" s="10" t="n">
        <f aca="false">AO297</f>
        <v>0</v>
      </c>
      <c r="AS297" s="9" t="n">
        <f aca="false">AP297+AR297</f>
        <v>5400</v>
      </c>
      <c r="AT297" s="3" t="n">
        <f aca="false">AQ297-AR297</f>
        <v>0</v>
      </c>
      <c r="AU297" s="10" t="n">
        <f aca="false">AR297</f>
        <v>0</v>
      </c>
      <c r="AV297" s="9" t="n">
        <f aca="false">AS297+AU297</f>
        <v>5400</v>
      </c>
      <c r="AW297" s="3" t="n">
        <f aca="false">C297-AV297</f>
        <v>0</v>
      </c>
    </row>
    <row r="298" customFormat="false" ht="17" hidden="false" customHeight="false" outlineLevel="0" collapsed="false">
      <c r="A298" s="1" t="s">
        <v>280</v>
      </c>
      <c r="B298" s="1" t="s">
        <v>65</v>
      </c>
      <c r="C298" s="3" t="n">
        <v>11930</v>
      </c>
      <c r="D298" s="3" t="s">
        <v>62</v>
      </c>
      <c r="E298" s="3" t="n">
        <v>10</v>
      </c>
      <c r="F298" s="3"/>
      <c r="G298" s="3" t="n">
        <v>8948</v>
      </c>
      <c r="H298" s="3" t="n">
        <v>1193</v>
      </c>
      <c r="I298" s="3" t="n">
        <f aca="false">SUM(G298:H298)</f>
        <v>10141</v>
      </c>
      <c r="J298" s="3" t="n">
        <v>1193</v>
      </c>
      <c r="K298" s="3" t="n">
        <f aca="false">I298+J298</f>
        <v>11334</v>
      </c>
      <c r="L298" s="3" t="n">
        <f aca="false">11930-11334</f>
        <v>596</v>
      </c>
      <c r="M298" s="3" t="n">
        <f aca="false">K298+L298</f>
        <v>11930</v>
      </c>
      <c r="N298" s="3" t="n">
        <v>0</v>
      </c>
      <c r="O298" s="3" t="n">
        <f aca="false">M298+N298</f>
        <v>11930</v>
      </c>
      <c r="P298" s="3" t="n">
        <v>0</v>
      </c>
      <c r="Q298" s="3" t="n">
        <f aca="false">O298+P298</f>
        <v>11930</v>
      </c>
      <c r="R298" s="3" t="n">
        <f aca="false">P298</f>
        <v>0</v>
      </c>
      <c r="S298" s="3" t="n">
        <f aca="false">Q298+R298</f>
        <v>11930</v>
      </c>
      <c r="T298" s="3" t="n">
        <f aca="false">R298</f>
        <v>0</v>
      </c>
      <c r="U298" s="3" t="n">
        <f aca="false">S298+T298</f>
        <v>11930</v>
      </c>
      <c r="V298" s="3" t="n">
        <f aca="false">T298</f>
        <v>0</v>
      </c>
      <c r="W298" s="3" t="n">
        <f aca="false">U298+V298</f>
        <v>11930</v>
      </c>
      <c r="X298" s="3" t="n">
        <f aca="false">V298</f>
        <v>0</v>
      </c>
      <c r="Y298" s="3" t="n">
        <f aca="false">SUM(W298:X298)</f>
        <v>11930</v>
      </c>
      <c r="Z298" s="3" t="n">
        <f aca="false">X298</f>
        <v>0</v>
      </c>
      <c r="AA298" s="3" t="n">
        <f aca="false">Y298+X298</f>
        <v>11930</v>
      </c>
      <c r="AB298" s="3" t="n">
        <f aca="false">Z298</f>
        <v>0</v>
      </c>
      <c r="AC298" s="3" t="n">
        <f aca="false">SUM(AA298:AB298)</f>
        <v>11930</v>
      </c>
      <c r="AD298" s="1" t="n">
        <f aca="false">AB298</f>
        <v>0</v>
      </c>
      <c r="AE298" s="3" t="n">
        <f aca="false">AC298+AD298</f>
        <v>11930</v>
      </c>
      <c r="AF298" s="1" t="n">
        <f aca="false">AD298</f>
        <v>0</v>
      </c>
      <c r="AG298" s="4" t="n">
        <f aca="false">AE298+AF298</f>
        <v>11930</v>
      </c>
      <c r="AH298" s="1" t="n">
        <f aca="false">AF298</f>
        <v>0</v>
      </c>
      <c r="AI298" s="4" t="n">
        <f aca="false">AG298+AH298</f>
        <v>11930</v>
      </c>
      <c r="AJ298" s="1" t="n">
        <f aca="false">AH298</f>
        <v>0</v>
      </c>
      <c r="AK298" s="1" t="n">
        <f aca="false">SUM(AI298:AJ298)</f>
        <v>11930</v>
      </c>
      <c r="AL298" s="1" t="n">
        <f aca="false">AJ298</f>
        <v>0</v>
      </c>
      <c r="AM298" s="5" t="n">
        <f aca="false">SUM(AK298:AL298)</f>
        <v>11930</v>
      </c>
      <c r="AN298" s="3" t="n">
        <f aca="false">C298-AM298</f>
        <v>0</v>
      </c>
      <c r="AO298" s="10" t="n">
        <f aca="false">AL298</f>
        <v>0</v>
      </c>
      <c r="AP298" s="3" t="n">
        <f aca="false">AM298+AO298</f>
        <v>11930</v>
      </c>
      <c r="AQ298" s="3" t="n">
        <f aca="false">AN298-AO298</f>
        <v>0</v>
      </c>
      <c r="AR298" s="10" t="n">
        <f aca="false">AO298</f>
        <v>0</v>
      </c>
      <c r="AS298" s="9" t="n">
        <f aca="false">AP298+AR298</f>
        <v>11930</v>
      </c>
      <c r="AT298" s="3" t="n">
        <f aca="false">AQ298-AR298</f>
        <v>0</v>
      </c>
      <c r="AU298" s="10" t="n">
        <f aca="false">AR298</f>
        <v>0</v>
      </c>
      <c r="AV298" s="9" t="n">
        <f aca="false">AS298+AU298</f>
        <v>11930</v>
      </c>
      <c r="AW298" s="3" t="n">
        <f aca="false">C298-AV298</f>
        <v>0</v>
      </c>
    </row>
    <row r="299" customFormat="false" ht="17" hidden="false" customHeight="false" outlineLevel="0" collapsed="false">
      <c r="A299" s="1" t="s">
        <v>281</v>
      </c>
      <c r="B299" s="1" t="s">
        <v>66</v>
      </c>
      <c r="C299" s="3" t="n">
        <v>660</v>
      </c>
      <c r="D299" s="3" t="s">
        <v>62</v>
      </c>
      <c r="E299" s="3" t="n">
        <v>10</v>
      </c>
      <c r="F299" s="3"/>
      <c r="G299" s="3" t="n">
        <v>429</v>
      </c>
      <c r="H299" s="3" t="n">
        <v>66</v>
      </c>
      <c r="I299" s="3" t="n">
        <f aca="false">SUM(G299:H299)</f>
        <v>495</v>
      </c>
      <c r="J299" s="3" t="n">
        <v>66</v>
      </c>
      <c r="K299" s="3" t="n">
        <f aca="false">I299+J299</f>
        <v>561</v>
      </c>
      <c r="L299" s="3" t="n">
        <f aca="false">J299</f>
        <v>66</v>
      </c>
      <c r="M299" s="3" t="n">
        <f aca="false">K299+L299</f>
        <v>627</v>
      </c>
      <c r="N299" s="3" t="n">
        <f aca="false">660-627</f>
        <v>33</v>
      </c>
      <c r="O299" s="3" t="n">
        <f aca="false">M299+N299</f>
        <v>660</v>
      </c>
      <c r="P299" s="3" t="n">
        <v>0</v>
      </c>
      <c r="Q299" s="3" t="n">
        <f aca="false">O299+P299</f>
        <v>660</v>
      </c>
      <c r="R299" s="3" t="n">
        <f aca="false">P299</f>
        <v>0</v>
      </c>
      <c r="S299" s="3" t="n">
        <f aca="false">Q299+R299</f>
        <v>660</v>
      </c>
      <c r="T299" s="3" t="n">
        <f aca="false">R299</f>
        <v>0</v>
      </c>
      <c r="U299" s="3" t="n">
        <f aca="false">S299+T299</f>
        <v>660</v>
      </c>
      <c r="V299" s="3" t="n">
        <f aca="false">T299</f>
        <v>0</v>
      </c>
      <c r="W299" s="3" t="n">
        <f aca="false">U299+V299</f>
        <v>660</v>
      </c>
      <c r="X299" s="3" t="n">
        <f aca="false">V299</f>
        <v>0</v>
      </c>
      <c r="Y299" s="3" t="n">
        <f aca="false">SUM(W299:X299)</f>
        <v>660</v>
      </c>
      <c r="Z299" s="3" t="n">
        <f aca="false">X299</f>
        <v>0</v>
      </c>
      <c r="AA299" s="3" t="n">
        <f aca="false">Y299+X299</f>
        <v>660</v>
      </c>
      <c r="AB299" s="3" t="n">
        <f aca="false">Z299</f>
        <v>0</v>
      </c>
      <c r="AC299" s="3" t="n">
        <f aca="false">SUM(AA299:AB299)</f>
        <v>660</v>
      </c>
      <c r="AD299" s="1" t="n">
        <f aca="false">AB299</f>
        <v>0</v>
      </c>
      <c r="AE299" s="3" t="n">
        <f aca="false">AC299+AD299</f>
        <v>660</v>
      </c>
      <c r="AF299" s="1" t="n">
        <f aca="false">AD299</f>
        <v>0</v>
      </c>
      <c r="AG299" s="4" t="n">
        <f aca="false">AE299+AF299</f>
        <v>660</v>
      </c>
      <c r="AH299" s="1" t="n">
        <f aca="false">AF299</f>
        <v>0</v>
      </c>
      <c r="AI299" s="4" t="n">
        <f aca="false">AG299+AH299</f>
        <v>660</v>
      </c>
      <c r="AJ299" s="1" t="n">
        <f aca="false">AH299</f>
        <v>0</v>
      </c>
      <c r="AK299" s="1" t="n">
        <f aca="false">SUM(AI299:AJ299)</f>
        <v>660</v>
      </c>
      <c r="AL299" s="1" t="n">
        <f aca="false">AJ299</f>
        <v>0</v>
      </c>
      <c r="AM299" s="5" t="n">
        <f aca="false">SUM(AK299:AL299)</f>
        <v>660</v>
      </c>
      <c r="AN299" s="3" t="n">
        <f aca="false">C299-AM299</f>
        <v>0</v>
      </c>
      <c r="AO299" s="10" t="n">
        <f aca="false">AL299</f>
        <v>0</v>
      </c>
      <c r="AP299" s="3" t="n">
        <f aca="false">AM299+AO299</f>
        <v>660</v>
      </c>
      <c r="AQ299" s="3" t="n">
        <f aca="false">AN299-AO299</f>
        <v>0</v>
      </c>
      <c r="AR299" s="10" t="n">
        <f aca="false">AO299</f>
        <v>0</v>
      </c>
      <c r="AS299" s="9" t="n">
        <f aca="false">AP299+AR299</f>
        <v>660</v>
      </c>
      <c r="AT299" s="3" t="n">
        <f aca="false">AQ299-AR299</f>
        <v>0</v>
      </c>
      <c r="AU299" s="10" t="n">
        <f aca="false">AR299</f>
        <v>0</v>
      </c>
      <c r="AV299" s="9" t="n">
        <f aca="false">AS299+AU299</f>
        <v>660</v>
      </c>
      <c r="AW299" s="3" t="n">
        <f aca="false">C299-AV299</f>
        <v>0</v>
      </c>
    </row>
    <row r="300" customFormat="false" ht="17" hidden="false" customHeight="false" outlineLevel="0" collapsed="false">
      <c r="A300" s="1" t="s">
        <v>282</v>
      </c>
      <c r="B300" s="1" t="s">
        <v>66</v>
      </c>
      <c r="C300" s="3" t="n">
        <v>366</v>
      </c>
      <c r="D300" s="3" t="s">
        <v>62</v>
      </c>
      <c r="E300" s="3" t="n">
        <v>10</v>
      </c>
      <c r="F300" s="3"/>
      <c r="G300" s="3" t="n">
        <v>240</v>
      </c>
      <c r="H300" s="3" t="n">
        <v>37</v>
      </c>
      <c r="I300" s="3" t="n">
        <f aca="false">SUM(G300:H300)</f>
        <v>277</v>
      </c>
      <c r="J300" s="3" t="n">
        <v>37</v>
      </c>
      <c r="K300" s="3" t="n">
        <f aca="false">I300+J300</f>
        <v>314</v>
      </c>
      <c r="L300" s="3" t="n">
        <f aca="false">J300</f>
        <v>37</v>
      </c>
      <c r="M300" s="3" t="n">
        <f aca="false">K300+L300</f>
        <v>351</v>
      </c>
      <c r="N300" s="3" t="n">
        <f aca="false">366-351</f>
        <v>15</v>
      </c>
      <c r="O300" s="3" t="n">
        <f aca="false">M300+N300</f>
        <v>366</v>
      </c>
      <c r="P300" s="3" t="n">
        <v>0</v>
      </c>
      <c r="Q300" s="3" t="n">
        <f aca="false">O300+P300</f>
        <v>366</v>
      </c>
      <c r="R300" s="3" t="n">
        <f aca="false">P300</f>
        <v>0</v>
      </c>
      <c r="S300" s="3" t="n">
        <f aca="false">Q300+R300</f>
        <v>366</v>
      </c>
      <c r="T300" s="3" t="n">
        <f aca="false">R300</f>
        <v>0</v>
      </c>
      <c r="U300" s="3" t="n">
        <f aca="false">S300+T300</f>
        <v>366</v>
      </c>
      <c r="V300" s="3" t="n">
        <f aca="false">T300</f>
        <v>0</v>
      </c>
      <c r="W300" s="3" t="n">
        <f aca="false">U300+V300</f>
        <v>366</v>
      </c>
      <c r="X300" s="3" t="n">
        <f aca="false">V300</f>
        <v>0</v>
      </c>
      <c r="Y300" s="3" t="n">
        <f aca="false">SUM(W300:X300)</f>
        <v>366</v>
      </c>
      <c r="Z300" s="3" t="n">
        <f aca="false">X300</f>
        <v>0</v>
      </c>
      <c r="AA300" s="3" t="n">
        <f aca="false">Y300+X300</f>
        <v>366</v>
      </c>
      <c r="AB300" s="3" t="n">
        <f aca="false">Z300</f>
        <v>0</v>
      </c>
      <c r="AC300" s="3" t="n">
        <f aca="false">SUM(AA300:AB300)</f>
        <v>366</v>
      </c>
      <c r="AD300" s="1" t="n">
        <f aca="false">AB300</f>
        <v>0</v>
      </c>
      <c r="AE300" s="3" t="n">
        <f aca="false">AC300+AD300</f>
        <v>366</v>
      </c>
      <c r="AF300" s="1" t="n">
        <f aca="false">AD300</f>
        <v>0</v>
      </c>
      <c r="AG300" s="4" t="n">
        <f aca="false">AE300+AF300</f>
        <v>366</v>
      </c>
      <c r="AH300" s="1" t="n">
        <f aca="false">AF300</f>
        <v>0</v>
      </c>
      <c r="AI300" s="4" t="n">
        <f aca="false">AG300+AH300</f>
        <v>366</v>
      </c>
      <c r="AJ300" s="1" t="n">
        <f aca="false">AH300</f>
        <v>0</v>
      </c>
      <c r="AK300" s="1" t="n">
        <f aca="false">SUM(AI300:AJ300)</f>
        <v>366</v>
      </c>
      <c r="AL300" s="1" t="n">
        <f aca="false">AJ300</f>
        <v>0</v>
      </c>
      <c r="AM300" s="5" t="n">
        <f aca="false">SUM(AK300:AL300)</f>
        <v>366</v>
      </c>
      <c r="AN300" s="3" t="n">
        <f aca="false">C300-AM300</f>
        <v>0</v>
      </c>
      <c r="AO300" s="10" t="n">
        <f aca="false">AL300</f>
        <v>0</v>
      </c>
      <c r="AP300" s="3" t="n">
        <f aca="false">AM300+AO300</f>
        <v>366</v>
      </c>
      <c r="AQ300" s="3" t="n">
        <f aca="false">AN300-AO300</f>
        <v>0</v>
      </c>
      <c r="AR300" s="10" t="n">
        <f aca="false">AO300</f>
        <v>0</v>
      </c>
      <c r="AS300" s="9" t="n">
        <f aca="false">AP300+AR300</f>
        <v>366</v>
      </c>
      <c r="AT300" s="3" t="n">
        <f aca="false">AQ300-AR300</f>
        <v>0</v>
      </c>
      <c r="AU300" s="10" t="n">
        <f aca="false">AR300</f>
        <v>0</v>
      </c>
      <c r="AV300" s="9" t="n">
        <f aca="false">AS300+AU300</f>
        <v>366</v>
      </c>
      <c r="AW300" s="3" t="n">
        <f aca="false">C300-AV300</f>
        <v>0</v>
      </c>
    </row>
    <row r="301" customFormat="false" ht="17" hidden="false" customHeight="false" outlineLevel="0" collapsed="false">
      <c r="A301" s="1" t="s">
        <v>283</v>
      </c>
      <c r="B301" s="1" t="s">
        <v>284</v>
      </c>
      <c r="C301" s="3" t="n">
        <v>1179</v>
      </c>
      <c r="D301" s="3" t="s">
        <v>62</v>
      </c>
      <c r="E301" s="3" t="n">
        <v>10</v>
      </c>
      <c r="F301" s="3"/>
      <c r="G301" s="3" t="n">
        <v>1179</v>
      </c>
      <c r="H301" s="3"/>
      <c r="I301" s="3" t="n">
        <f aca="false">SUM(G301:H301)</f>
        <v>1179</v>
      </c>
      <c r="J301" s="3"/>
      <c r="K301" s="3" t="n">
        <f aca="false">I301+J301</f>
        <v>1179</v>
      </c>
      <c r="L301" s="3" t="n">
        <f aca="false">J301</f>
        <v>0</v>
      </c>
      <c r="M301" s="3" t="n">
        <f aca="false">K301+L301</f>
        <v>1179</v>
      </c>
      <c r="N301" s="3" t="n">
        <f aca="false">L301</f>
        <v>0</v>
      </c>
      <c r="O301" s="3" t="n">
        <f aca="false">M301+N301</f>
        <v>1179</v>
      </c>
      <c r="P301" s="3" t="n">
        <f aca="false">N301</f>
        <v>0</v>
      </c>
      <c r="Q301" s="3" t="n">
        <f aca="false">O301+P301</f>
        <v>1179</v>
      </c>
      <c r="R301" s="3" t="n">
        <f aca="false">P301</f>
        <v>0</v>
      </c>
      <c r="S301" s="3" t="n">
        <f aca="false">Q301+R301</f>
        <v>1179</v>
      </c>
      <c r="T301" s="3" t="n">
        <f aca="false">R301</f>
        <v>0</v>
      </c>
      <c r="U301" s="3" t="n">
        <f aca="false">S301+T301</f>
        <v>1179</v>
      </c>
      <c r="V301" s="3" t="n">
        <f aca="false">T301</f>
        <v>0</v>
      </c>
      <c r="W301" s="3" t="n">
        <f aca="false">U301+V301</f>
        <v>1179</v>
      </c>
      <c r="X301" s="3" t="n">
        <f aca="false">V301</f>
        <v>0</v>
      </c>
      <c r="Y301" s="3" t="n">
        <f aca="false">SUM(W301:X301)</f>
        <v>1179</v>
      </c>
      <c r="Z301" s="3" t="n">
        <f aca="false">X301</f>
        <v>0</v>
      </c>
      <c r="AA301" s="3" t="n">
        <f aca="false">Y301+X301</f>
        <v>1179</v>
      </c>
      <c r="AB301" s="3" t="n">
        <f aca="false">Z301</f>
        <v>0</v>
      </c>
      <c r="AC301" s="3" t="n">
        <f aca="false">SUM(AA301:AB301)</f>
        <v>1179</v>
      </c>
      <c r="AD301" s="1" t="n">
        <f aca="false">AB301</f>
        <v>0</v>
      </c>
      <c r="AE301" s="3" t="n">
        <f aca="false">AC301+AD301</f>
        <v>1179</v>
      </c>
      <c r="AF301" s="1" t="n">
        <f aca="false">AD301</f>
        <v>0</v>
      </c>
      <c r="AG301" s="4" t="n">
        <f aca="false">AE301+AF301</f>
        <v>1179</v>
      </c>
      <c r="AH301" s="1" t="n">
        <f aca="false">AF301</f>
        <v>0</v>
      </c>
      <c r="AI301" s="4" t="n">
        <f aca="false">AG301+AH301</f>
        <v>1179</v>
      </c>
      <c r="AJ301" s="1" t="n">
        <f aca="false">AH301</f>
        <v>0</v>
      </c>
      <c r="AK301" s="1" t="n">
        <f aca="false">SUM(AI301:AJ301)</f>
        <v>1179</v>
      </c>
      <c r="AL301" s="1" t="n">
        <f aca="false">AJ301</f>
        <v>0</v>
      </c>
      <c r="AM301" s="5" t="n">
        <f aca="false">SUM(AK301:AL301)</f>
        <v>1179</v>
      </c>
      <c r="AN301" s="3" t="n">
        <f aca="false">C301-AM301</f>
        <v>0</v>
      </c>
      <c r="AO301" s="10" t="n">
        <f aca="false">AL301</f>
        <v>0</v>
      </c>
      <c r="AP301" s="3" t="n">
        <f aca="false">AM301+AO301</f>
        <v>1179</v>
      </c>
      <c r="AQ301" s="3" t="n">
        <f aca="false">AN301-AO301</f>
        <v>0</v>
      </c>
      <c r="AR301" s="10" t="n">
        <f aca="false">AO301</f>
        <v>0</v>
      </c>
      <c r="AS301" s="9" t="n">
        <f aca="false">AP301+AR301</f>
        <v>1179</v>
      </c>
      <c r="AT301" s="3" t="n">
        <f aca="false">AQ301-AR301</f>
        <v>0</v>
      </c>
      <c r="AU301" s="10" t="n">
        <f aca="false">AR301</f>
        <v>0</v>
      </c>
      <c r="AV301" s="9" t="n">
        <f aca="false">AS301+AU301</f>
        <v>1179</v>
      </c>
      <c r="AW301" s="3" t="n">
        <f aca="false">C301-AV301</f>
        <v>0</v>
      </c>
    </row>
    <row r="302" customFormat="false" ht="17" hidden="false" customHeight="false" outlineLevel="0" collapsed="false">
      <c r="A302" s="1" t="s">
        <v>285</v>
      </c>
      <c r="B302" s="1" t="s">
        <v>286</v>
      </c>
      <c r="C302" s="3" t="n">
        <v>1506</v>
      </c>
      <c r="D302" s="3" t="s">
        <v>62</v>
      </c>
      <c r="E302" s="3" t="n">
        <v>10</v>
      </c>
      <c r="F302" s="3"/>
      <c r="G302" s="3" t="n">
        <v>665</v>
      </c>
      <c r="H302" s="3" t="n">
        <v>301</v>
      </c>
      <c r="I302" s="3" t="n">
        <f aca="false">SUM(G302:H302)</f>
        <v>966</v>
      </c>
      <c r="J302" s="3" t="n">
        <v>301</v>
      </c>
      <c r="K302" s="3" t="n">
        <f aca="false">I302+J302</f>
        <v>1267</v>
      </c>
      <c r="L302" s="3" t="n">
        <f aca="false">1506-1267</f>
        <v>239</v>
      </c>
      <c r="M302" s="3" t="n">
        <f aca="false">K302+L302</f>
        <v>1506</v>
      </c>
      <c r="N302" s="3" t="n">
        <v>0</v>
      </c>
      <c r="O302" s="3" t="n">
        <f aca="false">M302+N302</f>
        <v>1506</v>
      </c>
      <c r="P302" s="3" t="n">
        <v>0</v>
      </c>
      <c r="Q302" s="3" t="n">
        <f aca="false">O302+P302</f>
        <v>1506</v>
      </c>
      <c r="R302" s="3" t="n">
        <f aca="false">P302</f>
        <v>0</v>
      </c>
      <c r="S302" s="3" t="n">
        <f aca="false">Q302+R302</f>
        <v>1506</v>
      </c>
      <c r="T302" s="3" t="n">
        <f aca="false">R302</f>
        <v>0</v>
      </c>
      <c r="U302" s="3" t="n">
        <f aca="false">S302+T302</f>
        <v>1506</v>
      </c>
      <c r="V302" s="3" t="n">
        <f aca="false">T302</f>
        <v>0</v>
      </c>
      <c r="W302" s="3" t="n">
        <f aca="false">U302+V302</f>
        <v>1506</v>
      </c>
      <c r="X302" s="3" t="n">
        <f aca="false">V302</f>
        <v>0</v>
      </c>
      <c r="Y302" s="3" t="n">
        <f aca="false">SUM(W302:X302)</f>
        <v>1506</v>
      </c>
      <c r="Z302" s="3" t="n">
        <f aca="false">X302</f>
        <v>0</v>
      </c>
      <c r="AA302" s="3" t="n">
        <f aca="false">Y302+X302</f>
        <v>1506</v>
      </c>
      <c r="AB302" s="3" t="n">
        <f aca="false">Z302</f>
        <v>0</v>
      </c>
      <c r="AC302" s="3" t="n">
        <f aca="false">SUM(AA302:AB302)</f>
        <v>1506</v>
      </c>
      <c r="AD302" s="1" t="n">
        <f aca="false">AB302</f>
        <v>0</v>
      </c>
      <c r="AE302" s="3" t="n">
        <f aca="false">AC302+AD302</f>
        <v>1506</v>
      </c>
      <c r="AF302" s="1" t="n">
        <f aca="false">AD302</f>
        <v>0</v>
      </c>
      <c r="AG302" s="4" t="n">
        <f aca="false">AE302+AF302</f>
        <v>1506</v>
      </c>
      <c r="AH302" s="1" t="n">
        <f aca="false">AF302</f>
        <v>0</v>
      </c>
      <c r="AI302" s="4" t="n">
        <f aca="false">AG302+AH302</f>
        <v>1506</v>
      </c>
      <c r="AJ302" s="1" t="n">
        <f aca="false">AH302</f>
        <v>0</v>
      </c>
      <c r="AK302" s="1" t="n">
        <f aca="false">SUM(AI302:AJ302)</f>
        <v>1506</v>
      </c>
      <c r="AL302" s="1" t="n">
        <f aca="false">AJ302</f>
        <v>0</v>
      </c>
      <c r="AM302" s="5" t="n">
        <f aca="false">SUM(AK302:AL302)</f>
        <v>1506</v>
      </c>
      <c r="AN302" s="3" t="n">
        <f aca="false">C302-AM302</f>
        <v>0</v>
      </c>
      <c r="AO302" s="10" t="n">
        <f aca="false">AL302</f>
        <v>0</v>
      </c>
      <c r="AP302" s="3" t="n">
        <f aca="false">AM302+AO302</f>
        <v>1506</v>
      </c>
      <c r="AQ302" s="3" t="n">
        <f aca="false">AN302-AO302</f>
        <v>0</v>
      </c>
      <c r="AR302" s="10" t="n">
        <f aca="false">AO302</f>
        <v>0</v>
      </c>
      <c r="AS302" s="9" t="n">
        <f aca="false">AP302+AR302</f>
        <v>1506</v>
      </c>
      <c r="AT302" s="3" t="n">
        <f aca="false">AQ302-AR302</f>
        <v>0</v>
      </c>
      <c r="AU302" s="10" t="n">
        <f aca="false">AR302</f>
        <v>0</v>
      </c>
      <c r="AV302" s="9" t="n">
        <f aca="false">AS302+AU302</f>
        <v>1506</v>
      </c>
      <c r="AW302" s="3" t="n">
        <f aca="false">C302-AV302</f>
        <v>0</v>
      </c>
    </row>
    <row r="303" customFormat="false" ht="17" hidden="false" customHeight="false" outlineLevel="0" collapsed="false">
      <c r="A303" s="1" t="s">
        <v>287</v>
      </c>
      <c r="B303" s="1" t="s">
        <v>173</v>
      </c>
      <c r="C303" s="3" t="n">
        <v>380</v>
      </c>
      <c r="D303" s="3" t="s">
        <v>62</v>
      </c>
      <c r="E303" s="3" t="n">
        <v>10</v>
      </c>
      <c r="F303" s="3"/>
      <c r="G303" s="3" t="n">
        <v>114</v>
      </c>
      <c r="H303" s="3" t="n">
        <v>76</v>
      </c>
      <c r="I303" s="3" t="n">
        <f aca="false">SUM(G303:H303)</f>
        <v>190</v>
      </c>
      <c r="J303" s="3" t="n">
        <v>76</v>
      </c>
      <c r="K303" s="3" t="n">
        <f aca="false">I303+J303</f>
        <v>266</v>
      </c>
      <c r="L303" s="3" t="n">
        <f aca="false">J303</f>
        <v>76</v>
      </c>
      <c r="M303" s="3" t="n">
        <f aca="false">K303+L303</f>
        <v>342</v>
      </c>
      <c r="N303" s="3" t="n">
        <f aca="false">380-342</f>
        <v>38</v>
      </c>
      <c r="O303" s="3" t="n">
        <f aca="false">M303+N303</f>
        <v>380</v>
      </c>
      <c r="P303" s="3" t="n">
        <v>0</v>
      </c>
      <c r="Q303" s="3" t="n">
        <f aca="false">O303+P303</f>
        <v>380</v>
      </c>
      <c r="R303" s="3" t="n">
        <f aca="false">P303</f>
        <v>0</v>
      </c>
      <c r="S303" s="3" t="n">
        <f aca="false">Q303+R303</f>
        <v>380</v>
      </c>
      <c r="T303" s="3" t="n">
        <f aca="false">R303</f>
        <v>0</v>
      </c>
      <c r="U303" s="3" t="n">
        <f aca="false">S303+T303</f>
        <v>380</v>
      </c>
      <c r="V303" s="3" t="n">
        <f aca="false">T303</f>
        <v>0</v>
      </c>
      <c r="W303" s="3" t="n">
        <f aca="false">U303+V303</f>
        <v>380</v>
      </c>
      <c r="X303" s="3" t="n">
        <f aca="false">V303</f>
        <v>0</v>
      </c>
      <c r="Y303" s="3" t="n">
        <f aca="false">SUM(W303:X303)</f>
        <v>380</v>
      </c>
      <c r="Z303" s="3" t="n">
        <f aca="false">X303</f>
        <v>0</v>
      </c>
      <c r="AA303" s="3" t="n">
        <f aca="false">Y303+X303</f>
        <v>380</v>
      </c>
      <c r="AB303" s="3" t="n">
        <f aca="false">Z303</f>
        <v>0</v>
      </c>
      <c r="AC303" s="3" t="n">
        <f aca="false">SUM(AA303:AB303)</f>
        <v>380</v>
      </c>
      <c r="AD303" s="1" t="n">
        <f aca="false">AB303</f>
        <v>0</v>
      </c>
      <c r="AE303" s="3" t="n">
        <f aca="false">AC303+AD303</f>
        <v>380</v>
      </c>
      <c r="AF303" s="1" t="n">
        <f aca="false">AD303</f>
        <v>0</v>
      </c>
      <c r="AG303" s="4" t="n">
        <f aca="false">AE303+AF303</f>
        <v>380</v>
      </c>
      <c r="AH303" s="1" t="n">
        <f aca="false">AF303</f>
        <v>0</v>
      </c>
      <c r="AI303" s="4" t="n">
        <f aca="false">AG303+AH303</f>
        <v>380</v>
      </c>
      <c r="AJ303" s="1" t="n">
        <f aca="false">AH303</f>
        <v>0</v>
      </c>
      <c r="AK303" s="1" t="n">
        <f aca="false">SUM(AI303:AJ303)</f>
        <v>380</v>
      </c>
      <c r="AL303" s="1" t="n">
        <f aca="false">AJ303</f>
        <v>0</v>
      </c>
      <c r="AM303" s="5" t="n">
        <f aca="false">SUM(AK303:AL303)</f>
        <v>380</v>
      </c>
      <c r="AN303" s="3" t="n">
        <f aca="false">C303-AM303</f>
        <v>0</v>
      </c>
      <c r="AO303" s="10" t="n">
        <f aca="false">AL303</f>
        <v>0</v>
      </c>
      <c r="AP303" s="3" t="n">
        <f aca="false">AM303+AO303</f>
        <v>380</v>
      </c>
      <c r="AQ303" s="3" t="n">
        <f aca="false">AN303-AO303</f>
        <v>0</v>
      </c>
      <c r="AR303" s="10" t="n">
        <f aca="false">AO303</f>
        <v>0</v>
      </c>
      <c r="AS303" s="9" t="n">
        <f aca="false">AP303+AR303</f>
        <v>380</v>
      </c>
      <c r="AT303" s="3" t="n">
        <f aca="false">AQ303-AR303</f>
        <v>0</v>
      </c>
      <c r="AU303" s="10" t="n">
        <f aca="false">AR303</f>
        <v>0</v>
      </c>
      <c r="AV303" s="9" t="n">
        <f aca="false">AS303+AU303</f>
        <v>380</v>
      </c>
      <c r="AW303" s="3" t="n">
        <f aca="false">C303-AV303</f>
        <v>0</v>
      </c>
    </row>
    <row r="304" customFormat="false" ht="17" hidden="false" customHeight="false" outlineLevel="0" collapsed="false">
      <c r="A304" s="1" t="s">
        <v>288</v>
      </c>
      <c r="B304" s="1" t="s">
        <v>289</v>
      </c>
      <c r="C304" s="3" t="n">
        <v>1818</v>
      </c>
      <c r="D304" s="3" t="s">
        <v>62</v>
      </c>
      <c r="E304" s="3" t="n">
        <v>10</v>
      </c>
      <c r="F304" s="3"/>
      <c r="G304" s="3" t="n">
        <v>30</v>
      </c>
      <c r="H304" s="3" t="n">
        <v>364</v>
      </c>
      <c r="I304" s="3" t="n">
        <f aca="false">SUM(G304:H304)</f>
        <v>394</v>
      </c>
      <c r="J304" s="3" t="n">
        <v>364</v>
      </c>
      <c r="K304" s="3" t="n">
        <f aca="false">I304+J304</f>
        <v>758</v>
      </c>
      <c r="L304" s="3" t="n">
        <f aca="false">J304</f>
        <v>364</v>
      </c>
      <c r="M304" s="3" t="n">
        <f aca="false">K304+L304</f>
        <v>1122</v>
      </c>
      <c r="N304" s="3" t="n">
        <f aca="false">L304</f>
        <v>364</v>
      </c>
      <c r="O304" s="3" t="n">
        <f aca="false">M304+N304</f>
        <v>1486</v>
      </c>
      <c r="P304" s="3" t="n">
        <f aca="false">1818-1486</f>
        <v>332</v>
      </c>
      <c r="Q304" s="3" t="n">
        <f aca="false">O304+P304</f>
        <v>1818</v>
      </c>
      <c r="R304" s="3" t="n">
        <v>0</v>
      </c>
      <c r="S304" s="3" t="n">
        <f aca="false">Q304+R304</f>
        <v>1818</v>
      </c>
      <c r="T304" s="3" t="n">
        <f aca="false">R304</f>
        <v>0</v>
      </c>
      <c r="U304" s="3" t="n">
        <f aca="false">S304+T304</f>
        <v>1818</v>
      </c>
      <c r="V304" s="3" t="n">
        <f aca="false">T304</f>
        <v>0</v>
      </c>
      <c r="W304" s="3" t="n">
        <f aca="false">U304+V304</f>
        <v>1818</v>
      </c>
      <c r="X304" s="3" t="n">
        <f aca="false">V304</f>
        <v>0</v>
      </c>
      <c r="Y304" s="3" t="n">
        <f aca="false">SUM(W304:X304)</f>
        <v>1818</v>
      </c>
      <c r="Z304" s="3" t="n">
        <f aca="false">X304</f>
        <v>0</v>
      </c>
      <c r="AA304" s="3" t="n">
        <f aca="false">Y304+X304</f>
        <v>1818</v>
      </c>
      <c r="AB304" s="3" t="n">
        <f aca="false">Z304</f>
        <v>0</v>
      </c>
      <c r="AC304" s="3" t="n">
        <f aca="false">SUM(AA304:AB304)</f>
        <v>1818</v>
      </c>
      <c r="AD304" s="1" t="n">
        <f aca="false">AB304</f>
        <v>0</v>
      </c>
      <c r="AE304" s="3" t="n">
        <f aca="false">AC304+AD304</f>
        <v>1818</v>
      </c>
      <c r="AF304" s="1" t="n">
        <f aca="false">AD304</f>
        <v>0</v>
      </c>
      <c r="AG304" s="4" t="n">
        <f aca="false">AE304+AF304</f>
        <v>1818</v>
      </c>
      <c r="AH304" s="1" t="n">
        <f aca="false">AF304</f>
        <v>0</v>
      </c>
      <c r="AI304" s="4" t="n">
        <f aca="false">AG304+AH304</f>
        <v>1818</v>
      </c>
      <c r="AJ304" s="1" t="n">
        <f aca="false">AH304</f>
        <v>0</v>
      </c>
      <c r="AK304" s="1" t="n">
        <f aca="false">SUM(AI304:AJ304)</f>
        <v>1818</v>
      </c>
      <c r="AL304" s="1" t="n">
        <f aca="false">AJ304</f>
        <v>0</v>
      </c>
      <c r="AM304" s="5" t="n">
        <f aca="false">SUM(AK304:AL304)</f>
        <v>1818</v>
      </c>
      <c r="AN304" s="3" t="n">
        <f aca="false">C304-AM304</f>
        <v>0</v>
      </c>
      <c r="AO304" s="10" t="n">
        <f aca="false">AL304</f>
        <v>0</v>
      </c>
      <c r="AP304" s="3" t="n">
        <f aca="false">AM304+AO304</f>
        <v>1818</v>
      </c>
      <c r="AQ304" s="3" t="n">
        <f aca="false">AN304-AO304</f>
        <v>0</v>
      </c>
      <c r="AR304" s="10" t="n">
        <f aca="false">AO304</f>
        <v>0</v>
      </c>
      <c r="AS304" s="9" t="n">
        <f aca="false">AP304+AR304</f>
        <v>1818</v>
      </c>
      <c r="AT304" s="3" t="n">
        <f aca="false">AQ304-AR304</f>
        <v>0</v>
      </c>
      <c r="AU304" s="10" t="n">
        <f aca="false">AR304</f>
        <v>0</v>
      </c>
      <c r="AV304" s="9" t="n">
        <f aca="false">AS304+AU304</f>
        <v>1818</v>
      </c>
      <c r="AW304" s="3" t="n">
        <f aca="false">C304-AV304</f>
        <v>0</v>
      </c>
    </row>
    <row r="305" customFormat="false" ht="17" hidden="false" customHeight="false" outlineLevel="0" collapsed="false">
      <c r="A305" s="1" t="s">
        <v>288</v>
      </c>
      <c r="B305" s="1" t="s">
        <v>290</v>
      </c>
      <c r="C305" s="3" t="n">
        <v>2390</v>
      </c>
      <c r="D305" s="3" t="s">
        <v>62</v>
      </c>
      <c r="E305" s="3" t="n">
        <v>10</v>
      </c>
      <c r="F305" s="3"/>
      <c r="G305" s="3"/>
      <c r="H305" s="3" t="n">
        <v>398</v>
      </c>
      <c r="I305" s="3" t="n">
        <f aca="false">SUM(G305:H305)</f>
        <v>398</v>
      </c>
      <c r="J305" s="3" t="n">
        <v>398</v>
      </c>
      <c r="K305" s="3" t="n">
        <f aca="false">I305+J305</f>
        <v>796</v>
      </c>
      <c r="L305" s="3" t="n">
        <f aca="false">J305</f>
        <v>398</v>
      </c>
      <c r="M305" s="3" t="n">
        <f aca="false">K305+L305</f>
        <v>1194</v>
      </c>
      <c r="N305" s="3" t="n">
        <f aca="false">L305</f>
        <v>398</v>
      </c>
      <c r="O305" s="3" t="n">
        <f aca="false">M305+N305</f>
        <v>1592</v>
      </c>
      <c r="P305" s="3" t="n">
        <f aca="false">C305/E305</f>
        <v>239</v>
      </c>
      <c r="Q305" s="3" t="n">
        <f aca="false">O305+P305</f>
        <v>1831</v>
      </c>
      <c r="R305" s="3" t="n">
        <f aca="false">SUM(C305/E305)</f>
        <v>239</v>
      </c>
      <c r="S305" s="3" t="n">
        <f aca="false">Q305+R305</f>
        <v>2070</v>
      </c>
      <c r="T305" s="3" t="n">
        <f aca="false">R305</f>
        <v>239</v>
      </c>
      <c r="U305" s="3" t="n">
        <f aca="false">S305+T305</f>
        <v>2309</v>
      </c>
      <c r="V305" s="3" t="n">
        <f aca="false">2390-2309</f>
        <v>81</v>
      </c>
      <c r="W305" s="3" t="n">
        <f aca="false">U305+V305</f>
        <v>2390</v>
      </c>
      <c r="X305" s="3" t="n">
        <v>0</v>
      </c>
      <c r="Y305" s="3" t="n">
        <f aca="false">SUM(W305:X305)</f>
        <v>2390</v>
      </c>
      <c r="Z305" s="3" t="n">
        <v>0</v>
      </c>
      <c r="AA305" s="3" t="n">
        <f aca="false">Y305+X305</f>
        <v>2390</v>
      </c>
      <c r="AB305" s="3" t="n">
        <f aca="false">Z305</f>
        <v>0</v>
      </c>
      <c r="AC305" s="3" t="n">
        <f aca="false">SUM(AA305:AB305)</f>
        <v>2390</v>
      </c>
      <c r="AD305" s="1" t="n">
        <f aca="false">AB305</f>
        <v>0</v>
      </c>
      <c r="AE305" s="3" t="n">
        <f aca="false">AC305+AD305</f>
        <v>2390</v>
      </c>
      <c r="AF305" s="1" t="n">
        <f aca="false">AD305</f>
        <v>0</v>
      </c>
      <c r="AG305" s="4" t="n">
        <f aca="false">AE305+AF305</f>
        <v>2390</v>
      </c>
      <c r="AH305" s="1" t="n">
        <f aca="false">AF305</f>
        <v>0</v>
      </c>
      <c r="AI305" s="4" t="n">
        <f aca="false">AG305+AH305</f>
        <v>2390</v>
      </c>
      <c r="AJ305" s="1" t="n">
        <f aca="false">AH305</f>
        <v>0</v>
      </c>
      <c r="AK305" s="1" t="n">
        <f aca="false">SUM(AI305:AJ305)</f>
        <v>2390</v>
      </c>
      <c r="AL305" s="1" t="n">
        <f aca="false">AJ305</f>
        <v>0</v>
      </c>
      <c r="AM305" s="5" t="n">
        <f aca="false">SUM(AK305:AL305)</f>
        <v>2390</v>
      </c>
      <c r="AN305" s="3" t="n">
        <f aca="false">C305-AM305</f>
        <v>0</v>
      </c>
      <c r="AO305" s="10" t="n">
        <f aca="false">AL305</f>
        <v>0</v>
      </c>
      <c r="AP305" s="3" t="n">
        <f aca="false">AM305+AO305</f>
        <v>2390</v>
      </c>
      <c r="AQ305" s="3" t="n">
        <f aca="false">AN305-AO305</f>
        <v>0</v>
      </c>
      <c r="AR305" s="10" t="n">
        <f aca="false">AO305</f>
        <v>0</v>
      </c>
      <c r="AS305" s="9" t="n">
        <f aca="false">AP305+AR305</f>
        <v>2390</v>
      </c>
      <c r="AT305" s="3" t="n">
        <f aca="false">AQ305-AR305</f>
        <v>0</v>
      </c>
      <c r="AU305" s="10" t="n">
        <f aca="false">AR305</f>
        <v>0</v>
      </c>
      <c r="AV305" s="9" t="n">
        <f aca="false">AS305+AU305</f>
        <v>2390</v>
      </c>
      <c r="AW305" s="3" t="n">
        <f aca="false">C305-AV305</f>
        <v>0</v>
      </c>
    </row>
    <row r="306" customFormat="false" ht="17" hidden="false" customHeight="false" outlineLevel="0" collapsed="false">
      <c r="A306" s="1" t="s">
        <v>291</v>
      </c>
      <c r="B306" s="1" t="s">
        <v>292</v>
      </c>
      <c r="C306" s="3" t="n">
        <v>505</v>
      </c>
      <c r="D306" s="3" t="s">
        <v>62</v>
      </c>
      <c r="E306" s="3" t="n">
        <v>10</v>
      </c>
      <c r="F306" s="3"/>
      <c r="G306" s="5"/>
      <c r="H306" s="5"/>
      <c r="I306" s="5"/>
      <c r="J306" s="3" t="n">
        <v>25</v>
      </c>
      <c r="K306" s="3" t="n">
        <f aca="false">I306+J306</f>
        <v>25</v>
      </c>
      <c r="L306" s="3" t="n">
        <f aca="false">C306/E306</f>
        <v>50.5</v>
      </c>
      <c r="M306" s="3" t="n">
        <f aca="false">K306+L306</f>
        <v>75.5</v>
      </c>
      <c r="N306" s="3" t="n">
        <f aca="false">L306</f>
        <v>50.5</v>
      </c>
      <c r="O306" s="3" t="n">
        <f aca="false">M306+N306</f>
        <v>126</v>
      </c>
      <c r="P306" s="3" t="n">
        <f aca="false">C306/E306</f>
        <v>50.5</v>
      </c>
      <c r="Q306" s="3" t="n">
        <f aca="false">O306+P306</f>
        <v>176.5</v>
      </c>
      <c r="R306" s="3" t="n">
        <f aca="false">SUM(C306/E306)</f>
        <v>50.5</v>
      </c>
      <c r="S306" s="3" t="n">
        <f aca="false">Q306+R306</f>
        <v>227</v>
      </c>
      <c r="T306" s="3" t="n">
        <f aca="false">R306</f>
        <v>50.5</v>
      </c>
      <c r="U306" s="3" t="n">
        <f aca="false">S306+T306</f>
        <v>277.5</v>
      </c>
      <c r="V306" s="3" t="n">
        <f aca="false">T306</f>
        <v>50.5</v>
      </c>
      <c r="W306" s="3" t="n">
        <f aca="false">U306+V306</f>
        <v>328</v>
      </c>
      <c r="X306" s="3" t="n">
        <f aca="false">V306</f>
        <v>50.5</v>
      </c>
      <c r="Y306" s="3" t="n">
        <f aca="false">SUM(W306:X306)</f>
        <v>378.5</v>
      </c>
      <c r="Z306" s="3" t="n">
        <f aca="false">X306</f>
        <v>50.5</v>
      </c>
      <c r="AA306" s="3" t="n">
        <f aca="false">Y306+X306-25</f>
        <v>404</v>
      </c>
      <c r="AB306" s="3" t="n">
        <f aca="false">Z306</f>
        <v>50.5</v>
      </c>
      <c r="AC306" s="3" t="n">
        <f aca="false">SUM(AA306:AB306)</f>
        <v>454.5</v>
      </c>
      <c r="AD306" s="1" t="n">
        <f aca="false">505-480</f>
        <v>25</v>
      </c>
      <c r="AE306" s="3" t="n">
        <f aca="false">AC306+AD306</f>
        <v>479.5</v>
      </c>
      <c r="AF306" s="1" t="n">
        <f aca="false">AD306</f>
        <v>25</v>
      </c>
      <c r="AG306" s="4" t="n">
        <f aca="false">AE306+AF306</f>
        <v>504.5</v>
      </c>
      <c r="AH306" s="1" t="n">
        <v>0.5</v>
      </c>
      <c r="AI306" s="4" t="n">
        <f aca="false">AG306+AH306</f>
        <v>505</v>
      </c>
      <c r="AK306" s="1" t="n">
        <f aca="false">SUM(AI306:AJ306)</f>
        <v>505</v>
      </c>
      <c r="AM306" s="5" t="n">
        <f aca="false">SUM(AK306:AL306)</f>
        <v>505</v>
      </c>
      <c r="AN306" s="3" t="n">
        <f aca="false">C306-AM306</f>
        <v>0</v>
      </c>
      <c r="AO306" s="10" t="n">
        <f aca="false">AL306</f>
        <v>0</v>
      </c>
      <c r="AP306" s="3" t="n">
        <f aca="false">AM306+AO306</f>
        <v>505</v>
      </c>
      <c r="AQ306" s="3" t="n">
        <f aca="false">AN306-AO306</f>
        <v>0</v>
      </c>
      <c r="AR306" s="10" t="n">
        <f aca="false">AO306</f>
        <v>0</v>
      </c>
      <c r="AS306" s="9" t="n">
        <f aca="false">AP306+AR306</f>
        <v>505</v>
      </c>
      <c r="AT306" s="3" t="n">
        <f aca="false">AQ306-AR306</f>
        <v>0</v>
      </c>
      <c r="AU306" s="10" t="n">
        <f aca="false">AR306</f>
        <v>0</v>
      </c>
      <c r="AV306" s="9" t="n">
        <f aca="false">AS306+AU306</f>
        <v>505</v>
      </c>
      <c r="AW306" s="3" t="n">
        <f aca="false">C306-AV306</f>
        <v>0</v>
      </c>
    </row>
    <row r="307" customFormat="false" ht="17" hidden="false" customHeight="false" outlineLevel="0" collapsed="false">
      <c r="A307" s="1" t="s">
        <v>293</v>
      </c>
      <c r="B307" s="1" t="s">
        <v>294</v>
      </c>
      <c r="C307" s="3" t="n">
        <v>1641</v>
      </c>
      <c r="D307" s="3" t="s">
        <v>62</v>
      </c>
      <c r="E307" s="3" t="n">
        <v>10</v>
      </c>
      <c r="F307" s="3"/>
      <c r="G307" s="5"/>
      <c r="H307" s="5"/>
      <c r="I307" s="5"/>
      <c r="J307" s="3"/>
      <c r="K307" s="3"/>
      <c r="L307" s="3" t="n">
        <f aca="false">1641/10*0.5</f>
        <v>82.05</v>
      </c>
      <c r="M307" s="3" t="n">
        <f aca="false">K307+L307</f>
        <v>82.05</v>
      </c>
      <c r="N307" s="3" t="n">
        <f aca="false">1641/10</f>
        <v>164.1</v>
      </c>
      <c r="O307" s="3" t="n">
        <f aca="false">M307+N307</f>
        <v>246.15</v>
      </c>
      <c r="P307" s="3" t="n">
        <f aca="false">C307/E307</f>
        <v>164.1</v>
      </c>
      <c r="Q307" s="3" t="n">
        <f aca="false">O307+P307</f>
        <v>410.25</v>
      </c>
      <c r="R307" s="3" t="n">
        <f aca="false">SUM(C307/E307)</f>
        <v>164.1</v>
      </c>
      <c r="S307" s="3" t="n">
        <f aca="false">Q307+R307</f>
        <v>574.35</v>
      </c>
      <c r="T307" s="3" t="n">
        <f aca="false">R307</f>
        <v>164.1</v>
      </c>
      <c r="U307" s="3" t="n">
        <f aca="false">S307+T307</f>
        <v>738.45</v>
      </c>
      <c r="V307" s="3" t="n">
        <f aca="false">T307</f>
        <v>164.1</v>
      </c>
      <c r="W307" s="3" t="n">
        <f aca="false">U307+V307</f>
        <v>902.55</v>
      </c>
      <c r="X307" s="3" t="n">
        <v>164</v>
      </c>
      <c r="Y307" s="3" t="n">
        <f aca="false">SUM(W307:X307)</f>
        <v>1066.55</v>
      </c>
      <c r="Z307" s="3" t="n">
        <f aca="false">X307</f>
        <v>164</v>
      </c>
      <c r="AA307" s="3" t="n">
        <f aca="false">Y307+X307-82</f>
        <v>1148.55</v>
      </c>
      <c r="AB307" s="3" t="n">
        <f aca="false">Z307</f>
        <v>164</v>
      </c>
      <c r="AC307" s="3" t="n">
        <f aca="false">SUM(AA307:AB307)</f>
        <v>1312.55</v>
      </c>
      <c r="AD307" s="1" t="n">
        <f aca="false">AB307</f>
        <v>164</v>
      </c>
      <c r="AE307" s="3" t="n">
        <f aca="false">AC307+AD307</f>
        <v>1476.55</v>
      </c>
      <c r="AF307" s="1" t="n">
        <f aca="false">AD307</f>
        <v>164</v>
      </c>
      <c r="AG307" s="4" t="n">
        <f aca="false">AE307+AF307</f>
        <v>1640.55</v>
      </c>
      <c r="AH307" s="1" t="n">
        <v>0.45</v>
      </c>
      <c r="AI307" s="4" t="n">
        <f aca="false">AG307+AH307</f>
        <v>1641</v>
      </c>
      <c r="AK307" s="1" t="n">
        <f aca="false">SUM(AI307:AJ307)</f>
        <v>1641</v>
      </c>
      <c r="AM307" s="5" t="n">
        <f aca="false">SUM(AK307:AL307)</f>
        <v>1641</v>
      </c>
      <c r="AN307" s="3" t="n">
        <f aca="false">C307-AM307</f>
        <v>0</v>
      </c>
      <c r="AO307" s="10" t="n">
        <f aca="false">AL307</f>
        <v>0</v>
      </c>
      <c r="AP307" s="3" t="n">
        <f aca="false">AM307+AO307</f>
        <v>1641</v>
      </c>
      <c r="AQ307" s="3" t="n">
        <f aca="false">AN307-AO307</f>
        <v>0</v>
      </c>
      <c r="AR307" s="10" t="n">
        <f aca="false">AO307</f>
        <v>0</v>
      </c>
      <c r="AS307" s="9" t="n">
        <f aca="false">AP307+AR307</f>
        <v>1641</v>
      </c>
      <c r="AT307" s="3" t="n">
        <f aca="false">AQ307-AR307</f>
        <v>0</v>
      </c>
      <c r="AU307" s="10" t="n">
        <f aca="false">AR307</f>
        <v>0</v>
      </c>
      <c r="AV307" s="9" t="n">
        <f aca="false">AS307+AU307</f>
        <v>1641</v>
      </c>
      <c r="AW307" s="3" t="n">
        <f aca="false">C307-AV307</f>
        <v>0</v>
      </c>
    </row>
    <row r="308" customFormat="false" ht="17" hidden="false" customHeight="false" outlineLevel="0" collapsed="false">
      <c r="A308" s="1" t="s">
        <v>295</v>
      </c>
      <c r="B308" s="1" t="s">
        <v>296</v>
      </c>
      <c r="C308" s="3" t="n">
        <v>5932</v>
      </c>
      <c r="D308" s="3" t="s">
        <v>62</v>
      </c>
      <c r="E308" s="3" t="n">
        <v>10</v>
      </c>
      <c r="F308" s="3"/>
      <c r="G308" s="5"/>
      <c r="H308" s="5"/>
      <c r="I308" s="5"/>
      <c r="J308" s="3"/>
      <c r="K308" s="3"/>
      <c r="L308" s="3"/>
      <c r="M308" s="3"/>
      <c r="N308" s="3" t="n">
        <f aca="false">5932/10/12*3</f>
        <v>148.3</v>
      </c>
      <c r="O308" s="3" t="n">
        <f aca="false">M308+N308</f>
        <v>148.3</v>
      </c>
      <c r="P308" s="3" t="n">
        <f aca="false">C308/E308</f>
        <v>593.2</v>
      </c>
      <c r="Q308" s="3" t="n">
        <f aca="false">O308+P308</f>
        <v>741.5</v>
      </c>
      <c r="R308" s="3" t="n">
        <f aca="false">SUM(C308/E308)</f>
        <v>593.2</v>
      </c>
      <c r="S308" s="3" t="n">
        <f aca="false">Q308+R308</f>
        <v>1334.7</v>
      </c>
      <c r="T308" s="3" t="n">
        <f aca="false">R308</f>
        <v>593.2</v>
      </c>
      <c r="U308" s="3" t="n">
        <f aca="false">S308+T308</f>
        <v>1927.9</v>
      </c>
      <c r="V308" s="3" t="n">
        <f aca="false">T308</f>
        <v>593.2</v>
      </c>
      <c r="W308" s="3" t="n">
        <f aca="false">U308+V308</f>
        <v>2521.1</v>
      </c>
      <c r="X308" s="3" t="n">
        <v>593</v>
      </c>
      <c r="Y308" s="3" t="n">
        <f aca="false">SUM(W308:X308)</f>
        <v>3114.1</v>
      </c>
      <c r="Z308" s="3" t="n">
        <f aca="false">X308</f>
        <v>593</v>
      </c>
      <c r="AA308" s="3" t="n">
        <f aca="false">Y308+X308</f>
        <v>3707.1</v>
      </c>
      <c r="AB308" s="3" t="n">
        <f aca="false">Z308</f>
        <v>593</v>
      </c>
      <c r="AC308" s="3" t="n">
        <f aca="false">SUM(AA308:AB308)</f>
        <v>4300.1</v>
      </c>
      <c r="AD308" s="1" t="n">
        <f aca="false">AB308</f>
        <v>593</v>
      </c>
      <c r="AE308" s="3" t="n">
        <f aca="false">AC308+AD308</f>
        <v>4893.1</v>
      </c>
      <c r="AF308" s="1" t="n">
        <f aca="false">AD308</f>
        <v>593</v>
      </c>
      <c r="AG308" s="4" t="n">
        <f aca="false">AE308+AF308</f>
        <v>5486.1</v>
      </c>
      <c r="AH308" s="1" t="n">
        <f aca="false">5932-5486.1</f>
        <v>445.9</v>
      </c>
      <c r="AI308" s="4" t="n">
        <f aca="false">AG308+AH308</f>
        <v>5932</v>
      </c>
      <c r="AK308" s="1" t="n">
        <f aca="false">SUM(AI308:AJ308)</f>
        <v>5932</v>
      </c>
      <c r="AM308" s="5" t="n">
        <f aca="false">SUM(AK308:AL308)</f>
        <v>5932</v>
      </c>
      <c r="AN308" s="3" t="n">
        <f aca="false">C308-AM308</f>
        <v>0</v>
      </c>
      <c r="AO308" s="10" t="n">
        <f aca="false">AL308</f>
        <v>0</v>
      </c>
      <c r="AP308" s="3" t="n">
        <f aca="false">AM308+AO308</f>
        <v>5932</v>
      </c>
      <c r="AQ308" s="3" t="n">
        <f aca="false">AN308-AO308</f>
        <v>0</v>
      </c>
      <c r="AR308" s="10" t="n">
        <f aca="false">AO308</f>
        <v>0</v>
      </c>
      <c r="AS308" s="9" t="n">
        <f aca="false">AP308+AR308</f>
        <v>5932</v>
      </c>
      <c r="AT308" s="3" t="n">
        <f aca="false">AQ308-AR308</f>
        <v>0</v>
      </c>
      <c r="AU308" s="10" t="n">
        <f aca="false">AR308</f>
        <v>0</v>
      </c>
      <c r="AV308" s="9" t="n">
        <f aca="false">AS308+AU308</f>
        <v>5932</v>
      </c>
      <c r="AW308" s="3" t="n">
        <f aca="false">C308-AV308</f>
        <v>0</v>
      </c>
    </row>
    <row r="309" customFormat="false" ht="17" hidden="false" customHeight="false" outlineLevel="0" collapsed="false">
      <c r="A309" s="1" t="s">
        <v>297</v>
      </c>
      <c r="B309" s="1" t="s">
        <v>298</v>
      </c>
      <c r="C309" s="3" t="n">
        <v>24881</v>
      </c>
      <c r="D309" s="3" t="s">
        <v>62</v>
      </c>
      <c r="E309" s="3" t="n">
        <v>10</v>
      </c>
      <c r="F309" s="3"/>
      <c r="G309" s="5"/>
      <c r="H309" s="5"/>
      <c r="I309" s="5"/>
      <c r="J309" s="3"/>
      <c r="K309" s="3"/>
      <c r="L309" s="3"/>
      <c r="M309" s="3"/>
      <c r="N309" s="3"/>
      <c r="O309" s="3"/>
      <c r="P309" s="3"/>
      <c r="Q309" s="3"/>
      <c r="R309" s="3" t="n">
        <f aca="false">C309/10/12*9</f>
        <v>1866.075</v>
      </c>
      <c r="S309" s="3" t="n">
        <f aca="false">Q309+R309</f>
        <v>1866.075</v>
      </c>
      <c r="T309" s="3" t="n">
        <v>2488</v>
      </c>
      <c r="U309" s="3" t="n">
        <f aca="false">S309+T309</f>
        <v>4354.075</v>
      </c>
      <c r="V309" s="3" t="n">
        <f aca="false">T309</f>
        <v>2488</v>
      </c>
      <c r="W309" s="3" t="n">
        <f aca="false">U309+V309</f>
        <v>6842.075</v>
      </c>
      <c r="X309" s="3" t="n">
        <f aca="false">V309</f>
        <v>2488</v>
      </c>
      <c r="Y309" s="3" t="n">
        <v>9411</v>
      </c>
      <c r="Z309" s="3" t="n">
        <f aca="false">X309</f>
        <v>2488</v>
      </c>
      <c r="AA309" s="3" t="n">
        <f aca="false">Y309+X309+107</f>
        <v>12006</v>
      </c>
      <c r="AB309" s="3" t="n">
        <f aca="false">Z309</f>
        <v>2488</v>
      </c>
      <c r="AC309" s="3" t="n">
        <f aca="false">SUM(AA309:AB309)</f>
        <v>14494</v>
      </c>
      <c r="AD309" s="1" t="n">
        <f aca="false">AB309</f>
        <v>2488</v>
      </c>
      <c r="AE309" s="3" t="n">
        <f aca="false">AC309+AD309</f>
        <v>16982</v>
      </c>
      <c r="AF309" s="1" t="n">
        <f aca="false">AD309</f>
        <v>2488</v>
      </c>
      <c r="AG309" s="4" t="n">
        <f aca="false">AE309+AF309</f>
        <v>19470</v>
      </c>
      <c r="AH309" s="1" t="n">
        <f aca="false">AF309</f>
        <v>2488</v>
      </c>
      <c r="AI309" s="4" t="n">
        <f aca="false">AG309+AH309</f>
        <v>21958</v>
      </c>
      <c r="AJ309" s="1" t="n">
        <f aca="false">AH309</f>
        <v>2488</v>
      </c>
      <c r="AK309" s="1" t="n">
        <f aca="false">SUM(AI309:AJ309)</f>
        <v>24446</v>
      </c>
      <c r="AL309" s="3" t="n">
        <f aca="false">24881-24446</f>
        <v>435</v>
      </c>
      <c r="AM309" s="5" t="n">
        <f aca="false">SUM(AK309:AL309)</f>
        <v>24881</v>
      </c>
      <c r="AN309" s="3" t="n">
        <f aca="false">C309-AM309</f>
        <v>0</v>
      </c>
      <c r="AO309" s="10" t="n">
        <v>0</v>
      </c>
      <c r="AP309" s="3" t="n">
        <f aca="false">AM309+AO309</f>
        <v>24881</v>
      </c>
      <c r="AQ309" s="3" t="n">
        <f aca="false">AN309-AO309</f>
        <v>0</v>
      </c>
      <c r="AR309" s="10" t="n">
        <f aca="false">AO309</f>
        <v>0</v>
      </c>
      <c r="AS309" s="9" t="n">
        <f aca="false">AP309+AR309</f>
        <v>24881</v>
      </c>
      <c r="AT309" s="3" t="n">
        <f aca="false">AQ309-AR309</f>
        <v>0</v>
      </c>
      <c r="AU309" s="10" t="n">
        <f aca="false">AR309</f>
        <v>0</v>
      </c>
      <c r="AV309" s="9" t="n">
        <f aca="false">AS309+AU309</f>
        <v>24881</v>
      </c>
      <c r="AW309" s="3" t="n">
        <f aca="false">C309-AV309</f>
        <v>0</v>
      </c>
    </row>
    <row r="310" customFormat="false" ht="17" hidden="false" customHeight="false" outlineLevel="0" collapsed="false">
      <c r="A310" s="1" t="s">
        <v>299</v>
      </c>
      <c r="B310" s="1" t="s">
        <v>300</v>
      </c>
      <c r="C310" s="3" t="n">
        <v>12014</v>
      </c>
      <c r="D310" s="3" t="s">
        <v>62</v>
      </c>
      <c r="E310" s="3" t="n">
        <v>10</v>
      </c>
      <c r="F310" s="3"/>
      <c r="G310" s="5"/>
      <c r="H310" s="5"/>
      <c r="I310" s="5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 t="n">
        <f aca="false">12014/10/12*8</f>
        <v>800.933333333333</v>
      </c>
      <c r="U310" s="3" t="n">
        <f aca="false">S310+T310</f>
        <v>800.933333333333</v>
      </c>
      <c r="V310" s="3" t="n">
        <f aca="false">T310</f>
        <v>800.933333333333</v>
      </c>
      <c r="W310" s="3" t="n">
        <f aca="false">U310+V310</f>
        <v>1601.86666666667</v>
      </c>
      <c r="X310" s="3" t="n">
        <f aca="false">V310</f>
        <v>800.933333333333</v>
      </c>
      <c r="Y310" s="3" t="n">
        <f aca="false">SUM(W310:X310)</f>
        <v>2402.8</v>
      </c>
      <c r="Z310" s="3" t="n">
        <f aca="false">X310</f>
        <v>800.933333333333</v>
      </c>
      <c r="AA310" s="3" t="n">
        <f aca="false">Y310+X310</f>
        <v>3203.73333333333</v>
      </c>
      <c r="AB310" s="3" t="n">
        <f aca="false">Z310</f>
        <v>800.933333333333</v>
      </c>
      <c r="AC310" s="3" t="n">
        <f aca="false">SUM(AA310:AB310)</f>
        <v>4004.66666666667</v>
      </c>
      <c r="AD310" s="1" t="n">
        <f aca="false">AB310</f>
        <v>800.933333333333</v>
      </c>
      <c r="AE310" s="3" t="n">
        <f aca="false">AC310+AD310</f>
        <v>4805.6</v>
      </c>
      <c r="AF310" s="1" t="n">
        <f aca="false">AD310</f>
        <v>800.933333333333</v>
      </c>
      <c r="AG310" s="4" t="n">
        <f aca="false">AE310+AF310</f>
        <v>5606.53333333333</v>
      </c>
      <c r="AH310" s="1" t="n">
        <f aca="false">AF310</f>
        <v>800.933333333333</v>
      </c>
      <c r="AI310" s="4" t="n">
        <f aca="false">AG310+AH310</f>
        <v>6407.46666666667</v>
      </c>
      <c r="AJ310" s="1" t="n">
        <f aca="false">AH310</f>
        <v>800.933333333333</v>
      </c>
      <c r="AK310" s="1" t="n">
        <f aca="false">SUM(AI310:AJ310)</f>
        <v>7208.4</v>
      </c>
      <c r="AL310" s="3" t="n">
        <f aca="false">AJ310</f>
        <v>800.933333333333</v>
      </c>
      <c r="AM310" s="5" t="n">
        <v>10957</v>
      </c>
      <c r="AN310" s="3" t="n">
        <f aca="false">C310-AM310</f>
        <v>1057</v>
      </c>
      <c r="AO310" s="10" t="n">
        <f aca="false">AL310</f>
        <v>800.933333333333</v>
      </c>
      <c r="AP310" s="3" t="n">
        <f aca="false">AM310+AO310</f>
        <v>11757.9333333333</v>
      </c>
      <c r="AQ310" s="3" t="n">
        <f aca="false">AN310-AO310</f>
        <v>256.066666666667</v>
      </c>
      <c r="AR310" s="10" t="n">
        <v>256</v>
      </c>
      <c r="AS310" s="9" t="n">
        <f aca="false">AP310+AR310</f>
        <v>12013.9333333333</v>
      </c>
      <c r="AT310" s="3" t="n">
        <f aca="false">AQ310-AR310</f>
        <v>0.066666666666606</v>
      </c>
      <c r="AU310" s="10" t="n">
        <v>0</v>
      </c>
      <c r="AV310" s="9" t="n">
        <f aca="false">AS310+AU310</f>
        <v>12013.9333333333</v>
      </c>
      <c r="AW310" s="3" t="n">
        <f aca="false">C310-AV310</f>
        <v>0.0666666666656965</v>
      </c>
    </row>
    <row r="311" customFormat="false" ht="17" hidden="false" customHeight="false" outlineLevel="0" collapsed="false">
      <c r="A311" s="1" t="s">
        <v>301</v>
      </c>
      <c r="B311" s="1" t="s">
        <v>302</v>
      </c>
      <c r="C311" s="3" t="n">
        <v>11482</v>
      </c>
      <c r="D311" s="3" t="s">
        <v>62</v>
      </c>
      <c r="E311" s="3" t="n">
        <v>10</v>
      </c>
      <c r="F311" s="3"/>
      <c r="G311" s="5"/>
      <c r="H311" s="5"/>
      <c r="I311" s="5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 t="n">
        <f aca="false">C311/10/12*5.5</f>
        <v>526.258333333333</v>
      </c>
      <c r="U311" s="3" t="n">
        <f aca="false">S311+T311</f>
        <v>526.258333333333</v>
      </c>
      <c r="V311" s="3" t="n">
        <f aca="false">11482/10</f>
        <v>1148.2</v>
      </c>
      <c r="W311" s="3" t="n">
        <f aca="false">U311+V311</f>
        <v>1674.45833333333</v>
      </c>
      <c r="X311" s="3" t="n">
        <f aca="false">V311</f>
        <v>1148.2</v>
      </c>
      <c r="Y311" s="3" t="n">
        <f aca="false">SUM(W311:X311)</f>
        <v>2822.65833333333</v>
      </c>
      <c r="Z311" s="3" t="n">
        <f aca="false">X311</f>
        <v>1148.2</v>
      </c>
      <c r="AA311" s="3" t="n">
        <f aca="false">Y311+X311</f>
        <v>3970.85833333333</v>
      </c>
      <c r="AB311" s="3" t="n">
        <f aca="false">Z311</f>
        <v>1148.2</v>
      </c>
      <c r="AC311" s="3" t="n">
        <f aca="false">SUM(AA311:AB311)</f>
        <v>5119.05833333333</v>
      </c>
      <c r="AD311" s="1" t="n">
        <f aca="false">AB311</f>
        <v>1148.2</v>
      </c>
      <c r="AE311" s="3" t="n">
        <f aca="false">AC311+AD311</f>
        <v>6267.25833333333</v>
      </c>
      <c r="AF311" s="1" t="n">
        <f aca="false">AD311</f>
        <v>1148.2</v>
      </c>
      <c r="AG311" s="4" t="n">
        <f aca="false">AE311+AF311</f>
        <v>7415.45833333333</v>
      </c>
      <c r="AH311" s="1" t="n">
        <f aca="false">AF311</f>
        <v>1148.2</v>
      </c>
      <c r="AI311" s="4" t="n">
        <f aca="false">AG311+AH311</f>
        <v>8563.65833333333</v>
      </c>
      <c r="AJ311" s="1" t="n">
        <f aca="false">AH311</f>
        <v>1148.2</v>
      </c>
      <c r="AK311" s="1" t="n">
        <f aca="false">SUM(AI311:AJ311)</f>
        <v>9711.85833333333</v>
      </c>
      <c r="AL311" s="3" t="n">
        <f aca="false">AJ311</f>
        <v>1148.2</v>
      </c>
      <c r="AM311" s="5" t="n">
        <f aca="false">SUM(AK311:AL311)</f>
        <v>10860.0583333333</v>
      </c>
      <c r="AN311" s="3" t="n">
        <f aca="false">C311-AM311</f>
        <v>621.941666666666</v>
      </c>
      <c r="AO311" s="10" t="n">
        <v>622</v>
      </c>
      <c r="AP311" s="3" t="n">
        <f aca="false">AM311+AO311</f>
        <v>11482.0583333333</v>
      </c>
      <c r="AQ311" s="3" t="n">
        <f aca="false">AN311-AO311</f>
        <v>-0.0583333333343035</v>
      </c>
      <c r="AR311" s="10" t="n">
        <v>0</v>
      </c>
      <c r="AS311" s="9" t="n">
        <f aca="false">AP311+AR311</f>
        <v>11482.0583333333</v>
      </c>
      <c r="AT311" s="3" t="n">
        <f aca="false">AQ311-AR311</f>
        <v>-0.0583333333343035</v>
      </c>
      <c r="AU311" s="10" t="n">
        <f aca="false">AR311</f>
        <v>0</v>
      </c>
      <c r="AV311" s="9" t="n">
        <f aca="false">AS311+AU311</f>
        <v>11482.0583333333</v>
      </c>
      <c r="AW311" s="3" t="n">
        <f aca="false">C311-AV311</f>
        <v>-0.0583333333343035</v>
      </c>
    </row>
    <row r="312" customFormat="false" ht="17" hidden="false" customHeight="false" outlineLevel="0" collapsed="false">
      <c r="A312" s="1" t="s">
        <v>303</v>
      </c>
      <c r="B312" s="1" t="s">
        <v>304</v>
      </c>
      <c r="C312" s="3" t="n">
        <v>9306</v>
      </c>
      <c r="D312" s="3" t="s">
        <v>62</v>
      </c>
      <c r="E312" s="3" t="n">
        <v>10</v>
      </c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1" t="n">
        <v>931</v>
      </c>
      <c r="AE312" s="3" t="n">
        <f aca="false">AC312+AD312</f>
        <v>931</v>
      </c>
      <c r="AF312" s="1" t="n">
        <f aca="false">AD312</f>
        <v>931</v>
      </c>
      <c r="AG312" s="4" t="n">
        <f aca="false">AE312+AF312</f>
        <v>1862</v>
      </c>
      <c r="AH312" s="1" t="n">
        <f aca="false">AF312</f>
        <v>931</v>
      </c>
      <c r="AI312" s="4" t="n">
        <f aca="false">AG312+AH312</f>
        <v>2793</v>
      </c>
      <c r="AJ312" s="1" t="n">
        <f aca="false">AH312</f>
        <v>931</v>
      </c>
      <c r="AK312" s="1" t="n">
        <f aca="false">SUM(AI312:AJ312)</f>
        <v>3724</v>
      </c>
      <c r="AL312" s="3" t="n">
        <f aca="false">AJ312</f>
        <v>931</v>
      </c>
      <c r="AM312" s="5" t="n">
        <f aca="false">SUM(AK312:AL312)</f>
        <v>4655</v>
      </c>
      <c r="AN312" s="3" t="n">
        <f aca="false">C312-AM312</f>
        <v>4651</v>
      </c>
      <c r="AO312" s="10" t="n">
        <f aca="false">AL312</f>
        <v>931</v>
      </c>
      <c r="AP312" s="3" t="n">
        <f aca="false">AM312+AO312</f>
        <v>5586</v>
      </c>
      <c r="AQ312" s="3" t="n">
        <f aca="false">AN312-AO312</f>
        <v>3720</v>
      </c>
      <c r="AR312" s="10" t="n">
        <f aca="false">AO312</f>
        <v>931</v>
      </c>
      <c r="AS312" s="9" t="n">
        <f aca="false">AP312+AR312</f>
        <v>6517</v>
      </c>
      <c r="AT312" s="3" t="n">
        <f aca="false">AQ312-AR312</f>
        <v>2789</v>
      </c>
      <c r="AU312" s="10" t="n">
        <f aca="false">AR312</f>
        <v>931</v>
      </c>
      <c r="AV312" s="9" t="n">
        <f aca="false">AS312+AU312</f>
        <v>7448</v>
      </c>
      <c r="AW312" s="3" t="n">
        <f aca="false">C312-AV312</f>
        <v>1858</v>
      </c>
    </row>
    <row r="313" customFormat="false" ht="17" hidden="false" customHeight="false" outlineLevel="0" collapsed="false">
      <c r="C313" s="3"/>
      <c r="D313" s="3"/>
      <c r="E313" s="3"/>
      <c r="F313" s="3"/>
      <c r="G313" s="5"/>
      <c r="H313" s="5"/>
      <c r="I313" s="5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AC313" s="3"/>
      <c r="AE313" s="3" t="n">
        <f aca="false">AC313+AD313</f>
        <v>0</v>
      </c>
      <c r="AG313" s="4"/>
      <c r="AL313" s="3"/>
      <c r="AM313" s="5"/>
      <c r="AN313" s="3"/>
      <c r="AO313" s="10"/>
      <c r="AP313" s="3"/>
      <c r="AQ313" s="3"/>
      <c r="AR313" s="10"/>
      <c r="AS313" s="9"/>
      <c r="AT313" s="3"/>
    </row>
    <row r="314" customFormat="false" ht="17" hidden="false" customHeight="false" outlineLevel="0" collapsed="false">
      <c r="C314" s="3"/>
      <c r="D314" s="3"/>
      <c r="E314" s="3"/>
      <c r="F314" s="3"/>
      <c r="G314" s="5"/>
      <c r="H314" s="5"/>
      <c r="I314" s="5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AC314" s="3"/>
      <c r="AE314" s="3" t="n">
        <f aca="false">AC314+AD314</f>
        <v>0</v>
      </c>
      <c r="AG314" s="4"/>
      <c r="AL314" s="3"/>
      <c r="AM314" s="5"/>
      <c r="AN314" s="3"/>
      <c r="AO314" s="10"/>
      <c r="AP314" s="3"/>
      <c r="AQ314" s="3"/>
      <c r="AR314" s="10"/>
      <c r="AS314" s="9"/>
      <c r="AT314" s="3"/>
    </row>
    <row r="315" customFormat="false" ht="17" hidden="false" customHeight="false" outlineLevel="0" collapsed="false">
      <c r="C315" s="9" t="n">
        <f aca="false">SUM(C290:C312)</f>
        <v>121193</v>
      </c>
      <c r="D315" s="3"/>
      <c r="E315" s="3"/>
      <c r="F315" s="3"/>
      <c r="G315" s="9" t="n">
        <f aca="false">SUM(G290:G308)</f>
        <v>37969</v>
      </c>
      <c r="H315" s="9" t="n">
        <f aca="false">SUM(H290:H308)</f>
        <v>4543</v>
      </c>
      <c r="I315" s="9" t="n">
        <f aca="false">SUM(I290:I308)</f>
        <v>42512</v>
      </c>
      <c r="J315" s="9" t="n">
        <f aca="false">SUM(J290:J308)</f>
        <v>4568</v>
      </c>
      <c r="K315" s="9" t="n">
        <f aca="false">SUM(K290:K308)</f>
        <v>47080</v>
      </c>
      <c r="L315" s="9" t="n">
        <f aca="false">SUM(L290:L308)</f>
        <v>3746.55</v>
      </c>
      <c r="M315" s="9" t="n">
        <f aca="false">SUM(M290:M308)</f>
        <v>50826.55</v>
      </c>
      <c r="N315" s="9" t="n">
        <f aca="false">SUM(N290:N308)</f>
        <v>2778.9</v>
      </c>
      <c r="O315" s="9" t="n">
        <f aca="false">SUM(O290:O308)</f>
        <v>53605.45</v>
      </c>
      <c r="P315" s="9" t="n">
        <f aca="false">SUM(P290:P308)</f>
        <v>2595.8</v>
      </c>
      <c r="Q315" s="9" t="n">
        <f aca="false">SUM(Q290:Q308)</f>
        <v>56201.25</v>
      </c>
      <c r="R315" s="9" t="n">
        <f aca="false">SUM(R290:R309)</f>
        <v>2912.875</v>
      </c>
      <c r="S315" s="9" t="n">
        <f aca="false">Q315+R315</f>
        <v>59114.125</v>
      </c>
      <c r="T315" s="9" t="n">
        <f aca="false">SUM(T290:T311)</f>
        <v>4861.99166666667</v>
      </c>
      <c r="U315" s="9" t="n">
        <f aca="false">SUM(U290:U311)</f>
        <v>63976.1166666667</v>
      </c>
      <c r="V315" s="9" t="n">
        <f aca="false">SUM(V290:V311)</f>
        <v>5325.93333333333</v>
      </c>
      <c r="W315" s="9" t="n">
        <f aca="false">SUM(W290:W311)</f>
        <v>69302.05</v>
      </c>
      <c r="X315" s="9" t="n">
        <f aca="false">V315</f>
        <v>5325.93333333333</v>
      </c>
      <c r="Y315" s="9" t="n">
        <f aca="false">W315+V315</f>
        <v>74627.9833333333</v>
      </c>
      <c r="Z315" s="2" t="n">
        <v>5326</v>
      </c>
      <c r="AA315" s="9" t="n">
        <f aca="false">SUM(AA290:AA311)</f>
        <v>79872.2416666667</v>
      </c>
      <c r="AB315" s="2" t="n">
        <f aca="false">SUM(AB290:AB312)</f>
        <v>5244.63333333333</v>
      </c>
      <c r="AC315" s="9" t="n">
        <f aca="false">SUM(AA315:AB315)</f>
        <v>85116.875</v>
      </c>
      <c r="AD315" s="1" t="n">
        <f aca="false">SUM(AD290:AD312)</f>
        <v>6150.13333333333</v>
      </c>
      <c r="AE315" s="3" t="n">
        <f aca="false">SUM(AE290:AE313)</f>
        <v>91267.0083333333</v>
      </c>
      <c r="AF315" s="1" t="n">
        <f aca="false">SUM(AF290:AF312)</f>
        <v>6150.13333333333</v>
      </c>
      <c r="AG315" s="4" t="n">
        <f aca="false">SUM(AG290:AG312)</f>
        <v>97417.1416666667</v>
      </c>
      <c r="AH315" s="1" t="n">
        <f aca="false">SUM(AH290:AH312)</f>
        <v>5814.98333333333</v>
      </c>
      <c r="AI315" s="1" t="n">
        <f aca="false">SUM(AI290:AI312)</f>
        <v>103232.125</v>
      </c>
      <c r="AJ315" s="1" t="n">
        <f aca="false">AH315</f>
        <v>5814.98333333333</v>
      </c>
      <c r="AK315" s="1" t="n">
        <f aca="false">SUM(AI315:AJ315)</f>
        <v>109047.108333333</v>
      </c>
      <c r="AL315" s="3" t="n">
        <f aca="false">SUM(AL290:AL312)</f>
        <v>3315.13333333333</v>
      </c>
      <c r="AM315" s="5" t="n">
        <f aca="false">SUM(AM290:AM312)</f>
        <v>114863.058333333</v>
      </c>
      <c r="AN315" s="3" t="n">
        <f aca="false">SUM(AN290:AN312)</f>
        <v>6329.94166666667</v>
      </c>
      <c r="AO315" s="10" t="n">
        <f aca="false">SUM(AO290:AO312)</f>
        <v>2353.93333333333</v>
      </c>
      <c r="AP315" s="3" t="n">
        <f aca="false">SUM(AP290:AP312)</f>
        <v>117216.991666667</v>
      </c>
      <c r="AQ315" s="3" t="n">
        <f aca="false">SUM(AQ290:AQ312)</f>
        <v>3976.00833333333</v>
      </c>
      <c r="AR315" s="10" t="n">
        <f aca="false">SUM(AR290:AR312)</f>
        <v>1187</v>
      </c>
      <c r="AS315" s="9" t="n">
        <f aca="false">SUM(AS290:AS312)</f>
        <v>118403.991666667</v>
      </c>
      <c r="AT315" s="3" t="n">
        <f aca="false">SUM(AT290:AT312)</f>
        <v>2789.00833333333</v>
      </c>
      <c r="AU315" s="10" t="n">
        <f aca="false">SUM(AU290:AU312)</f>
        <v>931</v>
      </c>
      <c r="AV315" s="9" t="n">
        <f aca="false">SUM(AV290:AV312)</f>
        <v>119334.991666667</v>
      </c>
      <c r="AW315" s="3" t="n">
        <f aca="false">SUM(AW290:AW312)</f>
        <v>1858.00833333333</v>
      </c>
    </row>
    <row r="316" customFormat="false" ht="17" hidden="false" customHeight="false" outlineLevel="0" collapsed="false">
      <c r="C316" s="3"/>
      <c r="D316" s="3"/>
      <c r="E316" s="3"/>
      <c r="F316" s="3"/>
      <c r="G316" s="9"/>
      <c r="H316" s="9"/>
      <c r="I316" s="9"/>
      <c r="J316" s="3"/>
      <c r="K316" s="3"/>
      <c r="L316" s="3"/>
      <c r="M316" s="3" t="n">
        <f aca="false">K316+L316</f>
        <v>0</v>
      </c>
      <c r="N316" s="3"/>
      <c r="O316" s="3"/>
      <c r="P316" s="3"/>
      <c r="Q316" s="3"/>
      <c r="X316" s="3"/>
      <c r="Y316" s="3"/>
      <c r="AC316" s="3"/>
      <c r="AE316" s="3" t="n">
        <f aca="false">AC316+AD316</f>
        <v>0</v>
      </c>
      <c r="AG316" s="4"/>
      <c r="AM316" s="5"/>
      <c r="AN316" s="3"/>
      <c r="AO316" s="6"/>
      <c r="AR316" s="6"/>
      <c r="AS316" s="2"/>
      <c r="AT316" s="5"/>
    </row>
    <row r="317" customFormat="false" ht="17" hidden="false" customHeight="false" outlineLevel="0" collapsed="false">
      <c r="A317" s="1" t="s">
        <v>305</v>
      </c>
      <c r="C317" s="3"/>
      <c r="D317" s="3"/>
      <c r="E317" s="3"/>
      <c r="F317" s="3"/>
      <c r="G317" s="9"/>
      <c r="H317" s="9"/>
      <c r="I317" s="9"/>
      <c r="J317" s="3"/>
      <c r="K317" s="3"/>
      <c r="L317" s="3"/>
      <c r="M317" s="3" t="n">
        <f aca="false">K317+L317</f>
        <v>0</v>
      </c>
      <c r="N317" s="3"/>
      <c r="O317" s="3"/>
      <c r="P317" s="3"/>
      <c r="Q317" s="3"/>
      <c r="X317" s="3"/>
      <c r="Y317" s="3"/>
      <c r="AC317" s="3"/>
      <c r="AE317" s="3" t="n">
        <f aca="false">AC317+AD317</f>
        <v>0</v>
      </c>
      <c r="AG317" s="4"/>
      <c r="AM317" s="5"/>
      <c r="AN317" s="3"/>
      <c r="AO317" s="6"/>
      <c r="AR317" s="6"/>
      <c r="AS317" s="2"/>
    </row>
    <row r="318" customFormat="false" ht="17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 t="n">
        <f aca="false">K318+L318</f>
        <v>0</v>
      </c>
      <c r="N318" s="3"/>
      <c r="O318" s="3"/>
      <c r="P318" s="3"/>
      <c r="Q318" s="3"/>
      <c r="X318" s="3"/>
      <c r="Y318" s="3"/>
      <c r="AC318" s="3"/>
      <c r="AE318" s="3" t="n">
        <f aca="false">AC318+AD318</f>
        <v>0</v>
      </c>
      <c r="AG318" s="4"/>
      <c r="AM318" s="5"/>
      <c r="AN318" s="3"/>
      <c r="AO318" s="6"/>
      <c r="AR318" s="6"/>
      <c r="AS318" s="2"/>
      <c r="AT318" s="3" t="n">
        <f aca="false">AQ318-AR318</f>
        <v>0</v>
      </c>
    </row>
    <row r="319" customFormat="false" ht="17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X319" s="3"/>
      <c r="Y319" s="3"/>
      <c r="AC319" s="3"/>
      <c r="AE319" s="3" t="n">
        <f aca="false">AC319+AD319</f>
        <v>0</v>
      </c>
      <c r="AG319" s="4"/>
      <c r="AM319" s="5"/>
      <c r="AN319" s="3"/>
      <c r="AO319" s="6"/>
      <c r="AR319" s="6"/>
      <c r="AS319" s="2"/>
      <c r="AT319" s="3" t="n">
        <f aca="false">AQ319-AR319</f>
        <v>0</v>
      </c>
    </row>
    <row r="320" customFormat="false" ht="17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X320" s="3"/>
      <c r="Y320" s="3"/>
      <c r="AC320" s="3"/>
      <c r="AE320" s="3" t="n">
        <f aca="false">AC320+AD320</f>
        <v>0</v>
      </c>
      <c r="AG320" s="4"/>
      <c r="AM320" s="5"/>
      <c r="AN320" s="3"/>
      <c r="AO320" s="6"/>
      <c r="AR320" s="6"/>
      <c r="AS320" s="2"/>
      <c r="AT320" s="3" t="n">
        <f aca="false">AQ320-AR320</f>
        <v>0</v>
      </c>
    </row>
    <row r="321" customFormat="false" ht="17" hidden="false" customHeight="false" outlineLevel="0" collapsed="false">
      <c r="A321" s="1" t="s">
        <v>306</v>
      </c>
      <c r="B321" s="1" t="s">
        <v>146</v>
      </c>
      <c r="C321" s="3" t="n">
        <v>10950</v>
      </c>
      <c r="D321" s="3" t="s">
        <v>62</v>
      </c>
      <c r="E321" s="3" t="n">
        <v>5</v>
      </c>
      <c r="F321" s="3"/>
      <c r="G321" s="3" t="n">
        <v>10950</v>
      </c>
      <c r="H321" s="3"/>
      <c r="I321" s="3" t="n">
        <f aca="false">SUM(G321:H321)</f>
        <v>10950</v>
      </c>
      <c r="J321" s="3"/>
      <c r="K321" s="3" t="n">
        <f aca="false">I321+J321</f>
        <v>10950</v>
      </c>
      <c r="L321" s="3"/>
      <c r="M321" s="3" t="n">
        <f aca="false">K321+L321</f>
        <v>10950</v>
      </c>
      <c r="N321" s="3" t="n">
        <f aca="false">L321</f>
        <v>0</v>
      </c>
      <c r="O321" s="3" t="n">
        <f aca="false">M321+N321</f>
        <v>10950</v>
      </c>
      <c r="P321" s="3" t="n">
        <f aca="false">N321</f>
        <v>0</v>
      </c>
      <c r="Q321" s="3" t="n">
        <f aca="false">O321+P321</f>
        <v>10950</v>
      </c>
      <c r="R321" s="3" t="n">
        <f aca="false">SUM(P321)</f>
        <v>0</v>
      </c>
      <c r="S321" s="3" t="n">
        <f aca="false">Q321+R321</f>
        <v>10950</v>
      </c>
      <c r="T321" s="3" t="n">
        <f aca="false">R321</f>
        <v>0</v>
      </c>
      <c r="U321" s="3" t="n">
        <f aca="false">S321+T321</f>
        <v>10950</v>
      </c>
      <c r="V321" s="3" t="n">
        <f aca="false">T321</f>
        <v>0</v>
      </c>
      <c r="W321" s="3" t="n">
        <f aca="false">U321+V321</f>
        <v>10950</v>
      </c>
      <c r="X321" s="3" t="n">
        <f aca="false">V321</f>
        <v>0</v>
      </c>
      <c r="Y321" s="3" t="n">
        <f aca="false">SUM(W321:X321)</f>
        <v>10950</v>
      </c>
      <c r="Z321" s="3" t="n">
        <f aca="false">X321</f>
        <v>0</v>
      </c>
      <c r="AA321" s="3" t="n">
        <f aca="false">Y321+X321</f>
        <v>10950</v>
      </c>
      <c r="AB321" s="3" t="n">
        <f aca="false">Z321</f>
        <v>0</v>
      </c>
      <c r="AC321" s="3" t="n">
        <f aca="false">SUM(AA321:AB321)</f>
        <v>10950</v>
      </c>
      <c r="AD321" s="1" t="n">
        <f aca="false">AB321</f>
        <v>0</v>
      </c>
      <c r="AE321" s="3" t="n">
        <f aca="false">AC321+AD321</f>
        <v>10950</v>
      </c>
      <c r="AF321" s="1" t="n">
        <f aca="false">AD321</f>
        <v>0</v>
      </c>
      <c r="AG321" s="4" t="n">
        <f aca="false">AE321+AF321</f>
        <v>10950</v>
      </c>
      <c r="AH321" s="1" t="n">
        <f aca="false">AF321</f>
        <v>0</v>
      </c>
      <c r="AI321" s="4" t="n">
        <f aca="false">AG321+AH321</f>
        <v>10950</v>
      </c>
      <c r="AJ321" s="1" t="n">
        <f aca="false">AH321</f>
        <v>0</v>
      </c>
      <c r="AK321" s="1" t="n">
        <f aca="false">SUM(AI321:AJ321)</f>
        <v>10950</v>
      </c>
      <c r="AL321" s="1" t="n">
        <f aca="false">AJ321</f>
        <v>0</v>
      </c>
      <c r="AM321" s="5" t="n">
        <f aca="false">SUM(AK321:AL321)</f>
        <v>10950</v>
      </c>
      <c r="AN321" s="3" t="n">
        <f aca="false">C321-AM321</f>
        <v>0</v>
      </c>
      <c r="AO321" s="10" t="n">
        <f aca="false">AL321</f>
        <v>0</v>
      </c>
      <c r="AP321" s="3" t="n">
        <f aca="false">AM321+AO321</f>
        <v>10950</v>
      </c>
      <c r="AQ321" s="3" t="n">
        <f aca="false">AN321-AO321</f>
        <v>0</v>
      </c>
      <c r="AR321" s="10" t="n">
        <f aca="false">AO321</f>
        <v>0</v>
      </c>
      <c r="AS321" s="9" t="n">
        <f aca="false">AP321+AR321</f>
        <v>10950</v>
      </c>
      <c r="AT321" s="3" t="n">
        <f aca="false">AQ321-AR321</f>
        <v>0</v>
      </c>
      <c r="AU321" s="10" t="n">
        <v>0</v>
      </c>
      <c r="AV321" s="9" t="n">
        <f aca="false">AS321+AU321</f>
        <v>10950</v>
      </c>
      <c r="AW321" s="3" t="n">
        <f aca="false">C321-AV321</f>
        <v>0</v>
      </c>
    </row>
    <row r="322" customFormat="false" ht="17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 t="n">
        <f aca="false">M322+N322</f>
        <v>0</v>
      </c>
      <c r="P322" s="3"/>
      <c r="Q322" s="3"/>
      <c r="R322" s="3"/>
      <c r="S322" s="3"/>
      <c r="T322" s="3" t="n">
        <f aca="false">R322</f>
        <v>0</v>
      </c>
      <c r="U322" s="3" t="n">
        <f aca="false">S322+T322</f>
        <v>0</v>
      </c>
      <c r="V322" s="3" t="n">
        <f aca="false">T322</f>
        <v>0</v>
      </c>
      <c r="W322" s="3"/>
      <c r="X322" s="3"/>
      <c r="Y322" s="3"/>
      <c r="Z322" s="3"/>
      <c r="AA322" s="3"/>
      <c r="AB322" s="3"/>
      <c r="AC322" s="3"/>
      <c r="AE322" s="3" t="n">
        <f aca="false">AC322+AD322</f>
        <v>0</v>
      </c>
      <c r="AF322" s="1" t="n">
        <f aca="false">AD322</f>
        <v>0</v>
      </c>
      <c r="AG322" s="4" t="n">
        <f aca="false">AE322+AF322</f>
        <v>0</v>
      </c>
      <c r="AH322" s="1" t="n">
        <f aca="false">AF322</f>
        <v>0</v>
      </c>
      <c r="AI322" s="4" t="n">
        <f aca="false">AG322+AH322</f>
        <v>0</v>
      </c>
      <c r="AJ322" s="1" t="n">
        <f aca="false">AH322</f>
        <v>0</v>
      </c>
      <c r="AK322" s="1" t="n">
        <f aca="false">SUM(AI322:AJ322)</f>
        <v>0</v>
      </c>
      <c r="AL322" s="1" t="n">
        <f aca="false">AJ322</f>
        <v>0</v>
      </c>
      <c r="AM322" s="5" t="n">
        <f aca="false">SUM(AK322:AL322)</f>
        <v>0</v>
      </c>
      <c r="AN322" s="3" t="n">
        <f aca="false">C322-AM322</f>
        <v>0</v>
      </c>
      <c r="AO322" s="10" t="n">
        <f aca="false">AL322</f>
        <v>0</v>
      </c>
      <c r="AP322" s="3" t="n">
        <f aca="false">AM322+AO322</f>
        <v>0</v>
      </c>
      <c r="AQ322" s="3"/>
      <c r="AR322" s="10"/>
      <c r="AS322" s="9"/>
      <c r="AT322" s="3" t="n">
        <f aca="false">AQ322-AR322</f>
        <v>0</v>
      </c>
      <c r="AU322" s="10"/>
      <c r="AV322" s="9"/>
      <c r="AW322" s="3"/>
    </row>
    <row r="323" customFormat="false" ht="17" hidden="false" customHeight="false" outlineLevel="0" collapsed="false">
      <c r="A323" s="1" t="s">
        <v>307</v>
      </c>
      <c r="B323" s="1" t="s">
        <v>65</v>
      </c>
      <c r="C323" s="3" t="n">
        <v>650</v>
      </c>
      <c r="D323" s="3" t="s">
        <v>62</v>
      </c>
      <c r="E323" s="3" t="n">
        <v>5</v>
      </c>
      <c r="F323" s="3"/>
      <c r="G323" s="3" t="n">
        <v>650</v>
      </c>
      <c r="H323" s="3"/>
      <c r="I323" s="3" t="n">
        <f aca="false">SUM(G323:H323)</f>
        <v>650</v>
      </c>
      <c r="J323" s="3"/>
      <c r="K323" s="3" t="n">
        <f aca="false">I323+J323</f>
        <v>650</v>
      </c>
      <c r="L323" s="3"/>
      <c r="M323" s="3" t="n">
        <f aca="false">K323+L323</f>
        <v>650</v>
      </c>
      <c r="N323" s="3" t="n">
        <f aca="false">L323</f>
        <v>0</v>
      </c>
      <c r="O323" s="3" t="n">
        <f aca="false">M323+N323</f>
        <v>650</v>
      </c>
      <c r="P323" s="3" t="n">
        <f aca="false">N323</f>
        <v>0</v>
      </c>
      <c r="Q323" s="3" t="n">
        <f aca="false">O323+P323</f>
        <v>650</v>
      </c>
      <c r="R323" s="3" t="n">
        <f aca="false">SUM(P323)</f>
        <v>0</v>
      </c>
      <c r="S323" s="3" t="n">
        <f aca="false">Q323+R323</f>
        <v>650</v>
      </c>
      <c r="T323" s="3" t="n">
        <f aca="false">R323</f>
        <v>0</v>
      </c>
      <c r="U323" s="3" t="n">
        <f aca="false">S323+T323</f>
        <v>650</v>
      </c>
      <c r="V323" s="3" t="n">
        <f aca="false">T323</f>
        <v>0</v>
      </c>
      <c r="W323" s="3" t="n">
        <f aca="false">U323+V323</f>
        <v>650</v>
      </c>
      <c r="X323" s="3" t="n">
        <f aca="false">V323</f>
        <v>0</v>
      </c>
      <c r="Y323" s="3" t="n">
        <f aca="false">SUM(W323:X323)</f>
        <v>650</v>
      </c>
      <c r="Z323" s="3" t="n">
        <f aca="false">X323</f>
        <v>0</v>
      </c>
      <c r="AA323" s="3" t="n">
        <f aca="false">Y323+X323</f>
        <v>650</v>
      </c>
      <c r="AB323" s="3" t="n">
        <f aca="false">Z323</f>
        <v>0</v>
      </c>
      <c r="AC323" s="3" t="n">
        <f aca="false">SUM(AA323:AB323)</f>
        <v>650</v>
      </c>
      <c r="AD323" s="1" t="n">
        <f aca="false">AB323</f>
        <v>0</v>
      </c>
      <c r="AE323" s="3" t="n">
        <f aca="false">AC323+AD323</f>
        <v>650</v>
      </c>
      <c r="AF323" s="1" t="n">
        <f aca="false">AD323</f>
        <v>0</v>
      </c>
      <c r="AG323" s="4" t="n">
        <f aca="false">AE323+AF323</f>
        <v>650</v>
      </c>
      <c r="AH323" s="1" t="n">
        <f aca="false">AF323</f>
        <v>0</v>
      </c>
      <c r="AI323" s="4" t="n">
        <f aca="false">AG323+AH323</f>
        <v>650</v>
      </c>
      <c r="AJ323" s="1" t="n">
        <f aca="false">AH323</f>
        <v>0</v>
      </c>
      <c r="AK323" s="1" t="n">
        <f aca="false">SUM(AI323:AJ323)</f>
        <v>650</v>
      </c>
      <c r="AL323" s="1" t="n">
        <f aca="false">AJ323</f>
        <v>0</v>
      </c>
      <c r="AM323" s="5" t="n">
        <f aca="false">SUM(AK323:AL323)</f>
        <v>650</v>
      </c>
      <c r="AN323" s="3" t="n">
        <f aca="false">C323-AM323</f>
        <v>0</v>
      </c>
      <c r="AO323" s="10" t="n">
        <f aca="false">AL323</f>
        <v>0</v>
      </c>
      <c r="AP323" s="3" t="n">
        <f aca="false">AM323+AO323</f>
        <v>650</v>
      </c>
      <c r="AQ323" s="3" t="n">
        <f aca="false">AN323-AO323</f>
        <v>0</v>
      </c>
      <c r="AR323" s="10" t="n">
        <f aca="false">AO323</f>
        <v>0</v>
      </c>
      <c r="AS323" s="9" t="n">
        <f aca="false">AP323+AR323</f>
        <v>650</v>
      </c>
      <c r="AT323" s="3" t="n">
        <f aca="false">AQ323-AR323</f>
        <v>0</v>
      </c>
      <c r="AU323" s="10" t="n">
        <v>0</v>
      </c>
      <c r="AV323" s="9" t="n">
        <f aca="false">AS323+AU323</f>
        <v>650</v>
      </c>
      <c r="AW323" s="3" t="n">
        <f aca="false">C323-AV323</f>
        <v>0</v>
      </c>
    </row>
    <row r="324" customFormat="false" ht="17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E324" s="3"/>
      <c r="AG324" s="4"/>
      <c r="AI324" s="4"/>
      <c r="AM324" s="5"/>
      <c r="AN324" s="3"/>
      <c r="AO324" s="10"/>
      <c r="AP324" s="3" t="n">
        <f aca="false">AM324+AO324</f>
        <v>0</v>
      </c>
      <c r="AQ324" s="3"/>
      <c r="AR324" s="10"/>
      <c r="AS324" s="9"/>
      <c r="AT324" s="3" t="n">
        <f aca="false">AQ324-AR324</f>
        <v>0</v>
      </c>
      <c r="AU324" s="10"/>
      <c r="AV324" s="9"/>
      <c r="AW324" s="3"/>
    </row>
    <row r="325" customFormat="false" ht="17" hidden="false" customHeight="false" outlineLevel="0" collapsed="false">
      <c r="C325" s="3"/>
      <c r="D325" s="3"/>
      <c r="E325" s="3"/>
      <c r="F325" s="3"/>
      <c r="G325" s="5"/>
      <c r="H325" s="5"/>
      <c r="I325" s="3"/>
      <c r="J325" s="3"/>
      <c r="K325" s="3"/>
      <c r="L325" s="3"/>
      <c r="M325" s="3"/>
      <c r="N325" s="3"/>
      <c r="O325" s="3"/>
      <c r="P325" s="3"/>
      <c r="Q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E325" s="3"/>
      <c r="AG325" s="4"/>
      <c r="AI325" s="4"/>
      <c r="AM325" s="5"/>
      <c r="AN325" s="3"/>
      <c r="AO325" s="10"/>
      <c r="AP325" s="3" t="n">
        <f aca="false">AM325+AO325</f>
        <v>0</v>
      </c>
      <c r="AQ325" s="3"/>
      <c r="AR325" s="10"/>
      <c r="AS325" s="9"/>
      <c r="AT325" s="3" t="n">
        <f aca="false">AQ325-AR325</f>
        <v>0</v>
      </c>
      <c r="AU325" s="10"/>
      <c r="AV325" s="9"/>
      <c r="AW325" s="3"/>
    </row>
    <row r="326" customFormat="false" ht="17" hidden="false" customHeight="false" outlineLevel="0" collapsed="false">
      <c r="A326" s="1" t="s">
        <v>308</v>
      </c>
      <c r="B326" s="1" t="s">
        <v>309</v>
      </c>
      <c r="C326" s="3" t="n">
        <v>14539</v>
      </c>
      <c r="D326" s="3" t="s">
        <v>62</v>
      </c>
      <c r="E326" s="3" t="n">
        <v>5</v>
      </c>
      <c r="F326" s="3"/>
      <c r="G326" s="9"/>
      <c r="H326" s="3" t="n">
        <v>969</v>
      </c>
      <c r="I326" s="3" t="n">
        <f aca="false">SUM(G326:H326)</f>
        <v>969</v>
      </c>
      <c r="J326" s="3" t="n">
        <v>2908</v>
      </c>
      <c r="K326" s="3" t="n">
        <f aca="false">I326+J326</f>
        <v>3877</v>
      </c>
      <c r="L326" s="3" t="n">
        <v>2908</v>
      </c>
      <c r="M326" s="3" t="n">
        <f aca="false">K326+L326</f>
        <v>6785</v>
      </c>
      <c r="N326" s="3" t="n">
        <f aca="false">L326</f>
        <v>2908</v>
      </c>
      <c r="O326" s="3" t="n">
        <f aca="false">M326+N326</f>
        <v>9693</v>
      </c>
      <c r="P326" s="3" t="n">
        <f aca="false">C326/E326</f>
        <v>2907.8</v>
      </c>
      <c r="Q326" s="3" t="n">
        <f aca="false">O326+P326</f>
        <v>12600.8</v>
      </c>
      <c r="R326" s="3" t="n">
        <v>1938</v>
      </c>
      <c r="S326" s="3" t="n">
        <f aca="false">Q326+R326</f>
        <v>14538.8</v>
      </c>
      <c r="T326" s="3" t="n">
        <v>0</v>
      </c>
      <c r="U326" s="3" t="n">
        <f aca="false">S326+T326</f>
        <v>14538.8</v>
      </c>
      <c r="V326" s="3" t="n">
        <f aca="false">T326</f>
        <v>0</v>
      </c>
      <c r="W326" s="3" t="n">
        <f aca="false">U326+V326</f>
        <v>14538.8</v>
      </c>
      <c r="X326" s="3" t="n">
        <f aca="false">V326</f>
        <v>0</v>
      </c>
      <c r="Y326" s="3" t="n">
        <f aca="false">SUM(W326:X326)</f>
        <v>14538.8</v>
      </c>
      <c r="Z326" s="3" t="n">
        <f aca="false">X326</f>
        <v>0</v>
      </c>
      <c r="AA326" s="3" t="n">
        <f aca="false">Y326+X326</f>
        <v>14538.8</v>
      </c>
      <c r="AB326" s="3" t="n">
        <f aca="false">Z326</f>
        <v>0</v>
      </c>
      <c r="AC326" s="3" t="n">
        <f aca="false">SUM(AA326:AB326)</f>
        <v>14538.8</v>
      </c>
      <c r="AD326" s="1" t="n">
        <f aca="false">AB326</f>
        <v>0</v>
      </c>
      <c r="AE326" s="3" t="n">
        <f aca="false">AC326+AD326</f>
        <v>14538.8</v>
      </c>
      <c r="AF326" s="1" t="n">
        <f aca="false">AD326</f>
        <v>0</v>
      </c>
      <c r="AG326" s="4" t="n">
        <f aca="false">AE326+AF326</f>
        <v>14538.8</v>
      </c>
      <c r="AH326" s="1" t="n">
        <f aca="false">AF326</f>
        <v>0</v>
      </c>
      <c r="AI326" s="4" t="n">
        <f aca="false">AG326+AH326</f>
        <v>14538.8</v>
      </c>
      <c r="AJ326" s="1" t="n">
        <f aca="false">AH326</f>
        <v>0</v>
      </c>
      <c r="AK326" s="1" t="n">
        <f aca="false">SUM(AI326:AJ326)</f>
        <v>14538.8</v>
      </c>
      <c r="AL326" s="1" t="n">
        <f aca="false">AJ326</f>
        <v>0</v>
      </c>
      <c r="AM326" s="5" t="n">
        <f aca="false">SUM(AK326:AL326)</f>
        <v>14538.8</v>
      </c>
      <c r="AN326" s="3" t="n">
        <f aca="false">C326-AM326</f>
        <v>0.200000000000728</v>
      </c>
      <c r="AO326" s="10" t="n">
        <f aca="false">AL326</f>
        <v>0</v>
      </c>
      <c r="AP326" s="3" t="n">
        <f aca="false">AM326+AO326</f>
        <v>14538.8</v>
      </c>
      <c r="AQ326" s="3" t="n">
        <f aca="false">AN326-AO326</f>
        <v>0.200000000000728</v>
      </c>
      <c r="AR326" s="10" t="n">
        <f aca="false">AO326</f>
        <v>0</v>
      </c>
      <c r="AS326" s="9" t="n">
        <f aca="false">AP326+AR326</f>
        <v>14538.8</v>
      </c>
      <c r="AT326" s="3" t="n">
        <f aca="false">AQ326-AR326</f>
        <v>0.200000000000728</v>
      </c>
      <c r="AU326" s="10" t="n">
        <f aca="false">AR326</f>
        <v>0</v>
      </c>
      <c r="AV326" s="9" t="n">
        <f aca="false">AS326+AU326</f>
        <v>14538.8</v>
      </c>
      <c r="AW326" s="3" t="n">
        <f aca="false">C326-AV326</f>
        <v>0.200000000000728</v>
      </c>
    </row>
    <row r="327" customFormat="false" ht="17" hidden="false" customHeight="false" outlineLevel="0" collapsed="false">
      <c r="A327" s="1" t="s">
        <v>310</v>
      </c>
      <c r="B327" s="1" t="s">
        <v>311</v>
      </c>
      <c r="C327" s="3" t="n">
        <v>6000</v>
      </c>
      <c r="D327" s="3" t="s">
        <v>62</v>
      </c>
      <c r="E327" s="3" t="n">
        <v>5</v>
      </c>
      <c r="F327" s="3"/>
      <c r="G327" s="9"/>
      <c r="H327" s="3"/>
      <c r="I327" s="3"/>
      <c r="J327" s="3"/>
      <c r="K327" s="3"/>
      <c r="L327" s="3" t="n">
        <f aca="false">6000/5*0.5</f>
        <v>600</v>
      </c>
      <c r="M327" s="3" t="n">
        <v>1200</v>
      </c>
      <c r="N327" s="3" t="n">
        <v>1200</v>
      </c>
      <c r="O327" s="3" t="n">
        <f aca="false">M327+N327</f>
        <v>2400</v>
      </c>
      <c r="P327" s="3" t="n">
        <f aca="false">C327/E327</f>
        <v>1200</v>
      </c>
      <c r="Q327" s="3" t="n">
        <f aca="false">O327+P327</f>
        <v>3600</v>
      </c>
      <c r="R327" s="3" t="n">
        <f aca="false">SUM(C327/E327)</f>
        <v>1200</v>
      </c>
      <c r="S327" s="3" t="n">
        <f aca="false">Q327+R327</f>
        <v>4800</v>
      </c>
      <c r="T327" s="3" t="n">
        <f aca="false">R327</f>
        <v>1200</v>
      </c>
      <c r="U327" s="3" t="n">
        <f aca="false">S327+T327</f>
        <v>6000</v>
      </c>
      <c r="V327" s="3" t="n">
        <v>0</v>
      </c>
      <c r="W327" s="3" t="n">
        <f aca="false">U327+V327</f>
        <v>6000</v>
      </c>
      <c r="X327" s="3" t="n">
        <f aca="false">V327</f>
        <v>0</v>
      </c>
      <c r="Y327" s="3" t="n">
        <f aca="false">SUM(W327:X327)</f>
        <v>6000</v>
      </c>
      <c r="Z327" s="3" t="n">
        <f aca="false">X327</f>
        <v>0</v>
      </c>
      <c r="AA327" s="3" t="n">
        <f aca="false">Y327+X327</f>
        <v>6000</v>
      </c>
      <c r="AB327" s="3" t="n">
        <f aca="false">Z327</f>
        <v>0</v>
      </c>
      <c r="AC327" s="3" t="n">
        <f aca="false">SUM(AA327:AB327)</f>
        <v>6000</v>
      </c>
      <c r="AD327" s="1" t="n">
        <f aca="false">AB327</f>
        <v>0</v>
      </c>
      <c r="AE327" s="3" t="n">
        <f aca="false">AC327+AD327</f>
        <v>6000</v>
      </c>
      <c r="AF327" s="1" t="n">
        <f aca="false">AD327</f>
        <v>0</v>
      </c>
      <c r="AG327" s="4" t="n">
        <f aca="false">AE327+AF327</f>
        <v>6000</v>
      </c>
      <c r="AH327" s="1" t="n">
        <f aca="false">AF327</f>
        <v>0</v>
      </c>
      <c r="AI327" s="4" t="n">
        <f aca="false">AG327+AH327</f>
        <v>6000</v>
      </c>
      <c r="AJ327" s="1" t="n">
        <f aca="false">AH327</f>
        <v>0</v>
      </c>
      <c r="AK327" s="1" t="n">
        <f aca="false">SUM(AI327:AJ327)</f>
        <v>6000</v>
      </c>
      <c r="AL327" s="1" t="n">
        <f aca="false">AJ327</f>
        <v>0</v>
      </c>
      <c r="AM327" s="5" t="n">
        <f aca="false">SUM(AK327:AL327)</f>
        <v>6000</v>
      </c>
      <c r="AN327" s="3" t="n">
        <f aca="false">C327-AM327</f>
        <v>0</v>
      </c>
      <c r="AO327" s="10" t="n">
        <f aca="false">AL327</f>
        <v>0</v>
      </c>
      <c r="AP327" s="3" t="n">
        <f aca="false">AM327+AO327</f>
        <v>6000</v>
      </c>
      <c r="AQ327" s="3" t="n">
        <f aca="false">AN327-AO327</f>
        <v>0</v>
      </c>
      <c r="AR327" s="10" t="n">
        <f aca="false">AO327</f>
        <v>0</v>
      </c>
      <c r="AS327" s="9" t="n">
        <f aca="false">AP327+AR327</f>
        <v>6000</v>
      </c>
      <c r="AT327" s="3" t="n">
        <f aca="false">AQ327-AR327</f>
        <v>0</v>
      </c>
      <c r="AU327" s="10" t="n">
        <f aca="false">AR327</f>
        <v>0</v>
      </c>
      <c r="AV327" s="9" t="n">
        <f aca="false">AS327+AU327</f>
        <v>6000</v>
      </c>
      <c r="AW327" s="3" t="n">
        <f aca="false">C327-AV327</f>
        <v>0</v>
      </c>
    </row>
    <row r="328" customFormat="false" ht="17" hidden="false" customHeight="false" outlineLevel="0" collapsed="false">
      <c r="A328" s="1" t="s">
        <v>312</v>
      </c>
      <c r="B328" s="1" t="s">
        <v>263</v>
      </c>
      <c r="C328" s="3" t="n">
        <v>9000</v>
      </c>
      <c r="D328" s="3" t="s">
        <v>62</v>
      </c>
      <c r="E328" s="3" t="n">
        <v>5</v>
      </c>
      <c r="F328" s="3"/>
      <c r="G328" s="9"/>
      <c r="H328" s="9"/>
      <c r="I328" s="9"/>
      <c r="J328" s="3"/>
      <c r="K328" s="3"/>
      <c r="L328" s="3" t="n">
        <f aca="false">9000/5*0.5</f>
        <v>900</v>
      </c>
      <c r="M328" s="3" t="n">
        <v>1800</v>
      </c>
      <c r="N328" s="3" t="n">
        <f aca="false">9000/5</f>
        <v>1800</v>
      </c>
      <c r="O328" s="3" t="n">
        <f aca="false">M328+N328</f>
        <v>3600</v>
      </c>
      <c r="P328" s="3" t="n">
        <f aca="false">C328/E328</f>
        <v>1800</v>
      </c>
      <c r="Q328" s="3" t="n">
        <f aca="false">O328+P328</f>
        <v>5400</v>
      </c>
      <c r="R328" s="3" t="n">
        <f aca="false">SUM(C328/E328)</f>
        <v>1800</v>
      </c>
      <c r="S328" s="3" t="n">
        <f aca="false">Q328+R328</f>
        <v>7200</v>
      </c>
      <c r="T328" s="3" t="n">
        <f aca="false">R328</f>
        <v>1800</v>
      </c>
      <c r="U328" s="3" t="n">
        <f aca="false">S328+T328</f>
        <v>9000</v>
      </c>
      <c r="V328" s="3" t="n">
        <v>0</v>
      </c>
      <c r="W328" s="3" t="n">
        <f aca="false">U328+V328</f>
        <v>9000</v>
      </c>
      <c r="X328" s="3" t="n">
        <f aca="false">V328</f>
        <v>0</v>
      </c>
      <c r="Y328" s="3" t="n">
        <f aca="false">SUM(W328:X328)</f>
        <v>9000</v>
      </c>
      <c r="Z328" s="3" t="n">
        <f aca="false">X328</f>
        <v>0</v>
      </c>
      <c r="AA328" s="3" t="n">
        <f aca="false">Y328+X328</f>
        <v>9000</v>
      </c>
      <c r="AB328" s="3" t="n">
        <f aca="false">Z328</f>
        <v>0</v>
      </c>
      <c r="AC328" s="3" t="n">
        <f aca="false">SUM(AA328:AB328)</f>
        <v>9000</v>
      </c>
      <c r="AD328" s="1" t="n">
        <f aca="false">AB328</f>
        <v>0</v>
      </c>
      <c r="AE328" s="3" t="n">
        <f aca="false">AC328+AD328</f>
        <v>9000</v>
      </c>
      <c r="AF328" s="1" t="n">
        <f aca="false">AD328</f>
        <v>0</v>
      </c>
      <c r="AG328" s="4" t="n">
        <f aca="false">AE328+AF328</f>
        <v>9000</v>
      </c>
      <c r="AH328" s="1" t="n">
        <f aca="false">AF328</f>
        <v>0</v>
      </c>
      <c r="AI328" s="4" t="n">
        <f aca="false">AG328+AH328</f>
        <v>9000</v>
      </c>
      <c r="AJ328" s="1" t="n">
        <f aca="false">AH328</f>
        <v>0</v>
      </c>
      <c r="AK328" s="1" t="n">
        <f aca="false">SUM(AI328:AJ328)</f>
        <v>9000</v>
      </c>
      <c r="AL328" s="1" t="n">
        <f aca="false">AJ328</f>
        <v>0</v>
      </c>
      <c r="AM328" s="5" t="n">
        <f aca="false">SUM(AK328:AL328)</f>
        <v>9000</v>
      </c>
      <c r="AN328" s="3" t="n">
        <f aca="false">C328-AM328</f>
        <v>0</v>
      </c>
      <c r="AO328" s="10" t="n">
        <f aca="false">AL328</f>
        <v>0</v>
      </c>
      <c r="AP328" s="3" t="n">
        <f aca="false">AM328+AO328</f>
        <v>9000</v>
      </c>
      <c r="AQ328" s="3" t="n">
        <f aca="false">AN328-AO328</f>
        <v>0</v>
      </c>
      <c r="AR328" s="10" t="n">
        <f aca="false">AO328</f>
        <v>0</v>
      </c>
      <c r="AS328" s="9" t="n">
        <f aca="false">AP328+AR328</f>
        <v>9000</v>
      </c>
      <c r="AT328" s="3" t="n">
        <f aca="false">AQ328-AR328</f>
        <v>0</v>
      </c>
      <c r="AU328" s="10" t="n">
        <f aca="false">AR328</f>
        <v>0</v>
      </c>
      <c r="AV328" s="9" t="n">
        <f aca="false">AS328+AU328</f>
        <v>9000</v>
      </c>
      <c r="AW328" s="3" t="n">
        <f aca="false">C328-AV328</f>
        <v>0</v>
      </c>
    </row>
    <row r="329" customFormat="false" ht="17" hidden="false" customHeight="false" outlineLevel="0" collapsed="false">
      <c r="A329" s="23"/>
      <c r="B329" s="24"/>
      <c r="C329" s="20"/>
      <c r="D329" s="20"/>
      <c r="E329" s="20"/>
      <c r="F329" s="20"/>
      <c r="G329" s="17"/>
      <c r="H329" s="25"/>
      <c r="I329" s="25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7"/>
      <c r="AE329" s="26"/>
      <c r="AF329" s="27"/>
      <c r="AG329" s="28"/>
      <c r="AH329" s="27"/>
      <c r="AI329" s="28"/>
      <c r="AJ329" s="27"/>
      <c r="AK329" s="27"/>
      <c r="AL329" s="27"/>
      <c r="AM329" s="29"/>
      <c r="AN329" s="30"/>
      <c r="AO329" s="10"/>
      <c r="AP329" s="3"/>
      <c r="AQ329" s="3"/>
      <c r="AR329" s="10"/>
      <c r="AS329" s="9"/>
      <c r="AT329" s="3" t="n">
        <f aca="false">AQ329-AR329</f>
        <v>0</v>
      </c>
      <c r="AU329" s="10" t="n">
        <f aca="false">AR329</f>
        <v>0</v>
      </c>
      <c r="AV329" s="9" t="n">
        <f aca="false">AS329+AU329</f>
        <v>0</v>
      </c>
      <c r="AW329" s="3" t="n">
        <f aca="false">C329-AV329</f>
        <v>0</v>
      </c>
    </row>
    <row r="330" customFormat="false" ht="17" hidden="false" customHeight="false" outlineLevel="0" collapsed="false">
      <c r="A330" s="24" t="s">
        <v>313</v>
      </c>
      <c r="B330" s="23" t="s">
        <v>314</v>
      </c>
      <c r="C330" s="20" t="n">
        <v>21064</v>
      </c>
      <c r="D330" s="20" t="s">
        <v>62</v>
      </c>
      <c r="E330" s="20" t="n">
        <v>5</v>
      </c>
      <c r="F330" s="20"/>
      <c r="G330" s="17"/>
      <c r="H330" s="17"/>
      <c r="I330" s="17"/>
      <c r="J330" s="16"/>
      <c r="K330" s="16"/>
      <c r="L330" s="16"/>
      <c r="M330" s="16" t="n">
        <v>4212</v>
      </c>
      <c r="N330" s="16" t="n">
        <v>4213</v>
      </c>
      <c r="O330" s="16"/>
      <c r="P330" s="16" t="n">
        <v>2106</v>
      </c>
      <c r="Q330" s="16" t="n">
        <v>2106</v>
      </c>
      <c r="R330" s="16" t="n">
        <f aca="false">SUM(C330/E330)</f>
        <v>4212.8</v>
      </c>
      <c r="S330" s="16" t="n">
        <v>6319</v>
      </c>
      <c r="T330" s="16" t="n">
        <f aca="false">R330</f>
        <v>4212.8</v>
      </c>
      <c r="U330" s="16" t="n">
        <v>21064</v>
      </c>
      <c r="V330" s="16" t="n">
        <v>0</v>
      </c>
      <c r="W330" s="16" t="n">
        <f aca="false">U330+V330</f>
        <v>21064</v>
      </c>
      <c r="X330" s="16" t="n">
        <v>0</v>
      </c>
      <c r="Y330" s="16" t="n">
        <f aca="false">SUM(W330:X330)</f>
        <v>21064</v>
      </c>
      <c r="Z330" s="16" t="n">
        <v>0</v>
      </c>
      <c r="AA330" s="16" t="n">
        <f aca="false">Y330+X330</f>
        <v>21064</v>
      </c>
      <c r="AB330" s="16" t="n">
        <f aca="false">Z330</f>
        <v>0</v>
      </c>
      <c r="AC330" s="16" t="n">
        <f aca="false">SUM(AA330:AB330)</f>
        <v>21064</v>
      </c>
      <c r="AD330" s="14" t="n">
        <f aca="false">AB330</f>
        <v>0</v>
      </c>
      <c r="AE330" s="16" t="n">
        <f aca="false">AC330+AD330</f>
        <v>21064</v>
      </c>
      <c r="AF330" s="14" t="n">
        <f aca="false">AD330</f>
        <v>0</v>
      </c>
      <c r="AG330" s="18" t="n">
        <f aca="false">AE330+AF330</f>
        <v>21064</v>
      </c>
      <c r="AH330" s="14" t="n">
        <f aca="false">AF330</f>
        <v>0</v>
      </c>
      <c r="AI330" s="18" t="n">
        <f aca="false">AG330+AH330</f>
        <v>21064</v>
      </c>
      <c r="AJ330" s="14" t="n">
        <f aca="false">AH330</f>
        <v>0</v>
      </c>
      <c r="AK330" s="14" t="n">
        <f aca="false">SUM(AI330:AJ330)</f>
        <v>21064</v>
      </c>
      <c r="AL330" s="14" t="n">
        <f aca="false">AJ330</f>
        <v>0</v>
      </c>
      <c r="AM330" s="19" t="n">
        <f aca="false">SUM(AK330:AL330)</f>
        <v>21064</v>
      </c>
      <c r="AN330" s="3" t="n">
        <f aca="false">C330-AM330</f>
        <v>0</v>
      </c>
      <c r="AO330" s="10" t="n">
        <f aca="false">AL330</f>
        <v>0</v>
      </c>
      <c r="AP330" s="3" t="n">
        <f aca="false">AM330+AO330</f>
        <v>21064</v>
      </c>
      <c r="AQ330" s="3" t="n">
        <f aca="false">AN330-AO330</f>
        <v>0</v>
      </c>
      <c r="AR330" s="10" t="n">
        <f aca="false">AO330</f>
        <v>0</v>
      </c>
      <c r="AS330" s="9" t="n">
        <f aca="false">AP330+AR330</f>
        <v>21064</v>
      </c>
      <c r="AT330" s="3" t="n">
        <f aca="false">AQ330-AR330</f>
        <v>0</v>
      </c>
      <c r="AU330" s="10" t="n">
        <f aca="false">AR330</f>
        <v>0</v>
      </c>
      <c r="AV330" s="9" t="n">
        <f aca="false">AS330+AU330</f>
        <v>21064</v>
      </c>
      <c r="AW330" s="3" t="n">
        <f aca="false">C330-AV330</f>
        <v>0</v>
      </c>
    </row>
    <row r="331" customFormat="false" ht="17" hidden="false" customHeight="false" outlineLevel="0" collapsed="false">
      <c r="A331" s="1" t="s">
        <v>315</v>
      </c>
      <c r="B331" s="1" t="s">
        <v>316</v>
      </c>
      <c r="C331" s="3" t="n">
        <v>36534</v>
      </c>
      <c r="D331" s="3" t="s">
        <v>62</v>
      </c>
      <c r="E331" s="3" t="n">
        <v>5</v>
      </c>
      <c r="F331" s="3"/>
      <c r="G331" s="9"/>
      <c r="H331" s="9"/>
      <c r="I331" s="9"/>
      <c r="J331" s="3"/>
      <c r="K331" s="3"/>
      <c r="L331" s="3"/>
      <c r="M331" s="3"/>
      <c r="N331" s="3"/>
      <c r="O331" s="3" t="n">
        <f aca="false">M331+N331</f>
        <v>0</v>
      </c>
      <c r="P331" s="3"/>
      <c r="Q331" s="3"/>
      <c r="R331" s="3"/>
      <c r="S331" s="3" t="n">
        <f aca="false">Q331+R331</f>
        <v>0</v>
      </c>
      <c r="T331" s="3" t="n">
        <v>4871</v>
      </c>
      <c r="U331" s="3" t="n">
        <f aca="false">6202+4871</f>
        <v>11073</v>
      </c>
      <c r="V331" s="3" t="n">
        <v>7307</v>
      </c>
      <c r="W331" s="3" t="n">
        <f aca="false">U331+V331</f>
        <v>18380</v>
      </c>
      <c r="X331" s="3" t="n">
        <f aca="false">V331</f>
        <v>7307</v>
      </c>
      <c r="Y331" s="3" t="n">
        <f aca="false">SUM(W331:X331)</f>
        <v>25687</v>
      </c>
      <c r="Z331" s="3" t="n">
        <f aca="false">X331</f>
        <v>7307</v>
      </c>
      <c r="AA331" s="3" t="n">
        <f aca="false">Y331+X331-18351</f>
        <v>14643</v>
      </c>
      <c r="AB331" s="3" t="n">
        <v>7307</v>
      </c>
      <c r="AC331" s="3" t="n">
        <f aca="false">SUM(AA331:AB331)</f>
        <v>21950</v>
      </c>
      <c r="AD331" s="1" t="n">
        <v>7307</v>
      </c>
      <c r="AE331" s="3" t="n">
        <f aca="false">AC331+AD331</f>
        <v>29257</v>
      </c>
      <c r="AF331" s="1" t="n">
        <v>7307</v>
      </c>
      <c r="AG331" s="4" t="n">
        <f aca="false">AE331+AF331-30</f>
        <v>36534</v>
      </c>
      <c r="AH331" s="1" t="n">
        <v>0</v>
      </c>
      <c r="AI331" s="4" t="n">
        <f aca="false">AG331+AH331</f>
        <v>36534</v>
      </c>
      <c r="AJ331" s="1" t="n">
        <f aca="false">AH331</f>
        <v>0</v>
      </c>
      <c r="AK331" s="1" t="n">
        <f aca="false">SUM(AI331:AJ331)</f>
        <v>36534</v>
      </c>
      <c r="AL331" s="1" t="n">
        <f aca="false">AJ331</f>
        <v>0</v>
      </c>
      <c r="AM331" s="5" t="n">
        <f aca="false">SUM(AK331:AL331)</f>
        <v>36534</v>
      </c>
      <c r="AN331" s="3" t="n">
        <f aca="false">C331-AM331</f>
        <v>0</v>
      </c>
      <c r="AO331" s="10" t="n">
        <f aca="false">AL331</f>
        <v>0</v>
      </c>
      <c r="AP331" s="3" t="n">
        <f aca="false">AM331+AO331</f>
        <v>36534</v>
      </c>
      <c r="AQ331" s="3" t="n">
        <f aca="false">AN331-AO331</f>
        <v>0</v>
      </c>
      <c r="AR331" s="10" t="n">
        <f aca="false">AO331</f>
        <v>0</v>
      </c>
      <c r="AS331" s="9" t="n">
        <f aca="false">AP331+AR331</f>
        <v>36534</v>
      </c>
      <c r="AT331" s="3" t="n">
        <f aca="false">AQ331-AR331</f>
        <v>0</v>
      </c>
      <c r="AU331" s="10" t="n">
        <f aca="false">AR331</f>
        <v>0</v>
      </c>
      <c r="AV331" s="9" t="n">
        <f aca="false">AS331+AU331</f>
        <v>36534</v>
      </c>
      <c r="AW331" s="3" t="n">
        <f aca="false">C331-AV331</f>
        <v>0</v>
      </c>
    </row>
    <row r="332" customFormat="false" ht="17" hidden="false" customHeight="false" outlineLevel="0" collapsed="false">
      <c r="A332" s="1" t="s">
        <v>317</v>
      </c>
      <c r="B332" s="1" t="s">
        <v>318</v>
      </c>
      <c r="C332" s="3" t="n">
        <v>9200</v>
      </c>
      <c r="D332" s="3" t="s">
        <v>62</v>
      </c>
      <c r="E332" s="3" t="n">
        <v>5</v>
      </c>
      <c r="F332" s="20"/>
      <c r="G332" s="17"/>
      <c r="H332" s="17"/>
      <c r="I332" s="17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4"/>
      <c r="AE332" s="16"/>
      <c r="AF332" s="14"/>
      <c r="AG332" s="18"/>
      <c r="AH332" s="14"/>
      <c r="AI332" s="18"/>
      <c r="AJ332" s="14"/>
      <c r="AK332" s="14"/>
      <c r="AM332" s="5"/>
      <c r="AN332" s="3" t="n">
        <v>9200</v>
      </c>
      <c r="AO332" s="10" t="n">
        <f aca="false">9200/5/364*6</f>
        <v>30.3296703296703</v>
      </c>
      <c r="AP332" s="3" t="n">
        <v>25</v>
      </c>
      <c r="AQ332" s="3" t="n">
        <f aca="false">AN332-AO332</f>
        <v>9169.67032967033</v>
      </c>
      <c r="AR332" s="10" t="n">
        <f aca="false">9200/5</f>
        <v>1840</v>
      </c>
      <c r="AS332" s="9" t="n">
        <f aca="false">AP332+AR332</f>
        <v>1865</v>
      </c>
      <c r="AT332" s="3" t="n">
        <f aca="false">AQ332-AR332</f>
        <v>7329.67032967033</v>
      </c>
      <c r="AU332" s="10" t="n">
        <f aca="false">AR332</f>
        <v>1840</v>
      </c>
      <c r="AV332" s="9" t="n">
        <f aca="false">AS332+AU332</f>
        <v>3705</v>
      </c>
      <c r="AW332" s="3" t="n">
        <f aca="false">C332-AV332</f>
        <v>5495</v>
      </c>
    </row>
    <row r="333" customFormat="false" ht="17" hidden="false" customHeight="false" outlineLevel="0" collapsed="false">
      <c r="A333" s="1" t="s">
        <v>319</v>
      </c>
      <c r="B333" s="1" t="s">
        <v>320</v>
      </c>
      <c r="C333" s="3" t="n">
        <v>33439</v>
      </c>
      <c r="D333" s="3" t="s">
        <v>62</v>
      </c>
      <c r="E333" s="3" t="n">
        <v>5</v>
      </c>
      <c r="F333" s="20"/>
      <c r="G333" s="17"/>
      <c r="H333" s="17"/>
      <c r="I333" s="17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 t="n">
        <f aca="false">557+4213</f>
        <v>4770</v>
      </c>
      <c r="W333" s="16" t="n">
        <f aca="false">U333+V333</f>
        <v>4770</v>
      </c>
      <c r="X333" s="16" t="n">
        <v>6688</v>
      </c>
      <c r="Y333" s="16" t="n">
        <f aca="false">SUM(W333:X333)</f>
        <v>11458</v>
      </c>
      <c r="Z333" s="16" t="n">
        <f aca="false">X333</f>
        <v>6688</v>
      </c>
      <c r="AA333" s="16" t="n">
        <f aca="false">Y333+X333-4771</f>
        <v>13375</v>
      </c>
      <c r="AB333" s="16" t="n">
        <f aca="false">Z333</f>
        <v>6688</v>
      </c>
      <c r="AC333" s="16" t="n">
        <f aca="false">SUM(AA333:AB333)</f>
        <v>20063</v>
      </c>
      <c r="AD333" s="14" t="n">
        <f aca="false">AB333</f>
        <v>6688</v>
      </c>
      <c r="AE333" s="16" t="n">
        <f aca="false">AC333+AD333</f>
        <v>26751</v>
      </c>
      <c r="AF333" s="14" t="n">
        <v>6688</v>
      </c>
      <c r="AG333" s="18" t="n">
        <f aca="false">AE333+AF333</f>
        <v>33439</v>
      </c>
      <c r="AH333" s="14" t="n">
        <v>0</v>
      </c>
      <c r="AI333" s="18" t="n">
        <f aca="false">AG333+AH333</f>
        <v>33439</v>
      </c>
      <c r="AJ333" s="14" t="n">
        <f aca="false">AH333</f>
        <v>0</v>
      </c>
      <c r="AK333" s="14" t="n">
        <f aca="false">SUM(AI333:AJ333)</f>
        <v>33439</v>
      </c>
      <c r="AL333" s="1" t="n">
        <f aca="false">AJ333</f>
        <v>0</v>
      </c>
      <c r="AM333" s="5" t="n">
        <f aca="false">SUM(AK333:AL333)</f>
        <v>33439</v>
      </c>
      <c r="AN333" s="3" t="n">
        <f aca="false">C333-AM333</f>
        <v>0</v>
      </c>
      <c r="AO333" s="10" t="n">
        <f aca="false">AL333</f>
        <v>0</v>
      </c>
      <c r="AP333" s="3" t="n">
        <f aca="false">AM333+AO333</f>
        <v>33439</v>
      </c>
      <c r="AQ333" s="3" t="n">
        <f aca="false">AN333-AO333</f>
        <v>0</v>
      </c>
      <c r="AR333" s="10" t="n">
        <f aca="false">AO333</f>
        <v>0</v>
      </c>
      <c r="AS333" s="9" t="n">
        <f aca="false">AP333+AR333</f>
        <v>33439</v>
      </c>
      <c r="AT333" s="3" t="n">
        <f aca="false">AQ333-AR333</f>
        <v>0</v>
      </c>
      <c r="AU333" s="10" t="n">
        <f aca="false">AR333</f>
        <v>0</v>
      </c>
      <c r="AV333" s="9" t="n">
        <f aca="false">AS333+AU333</f>
        <v>33439</v>
      </c>
      <c r="AW333" s="3" t="n">
        <f aca="false">C333-AV333</f>
        <v>0</v>
      </c>
    </row>
    <row r="334" customFormat="false" ht="17" hidden="false" customHeight="false" outlineLevel="0" collapsed="false">
      <c r="A334" s="1" t="s">
        <v>321</v>
      </c>
      <c r="B334" s="1" t="s">
        <v>322</v>
      </c>
      <c r="C334" s="3" t="n">
        <v>7430</v>
      </c>
      <c r="D334" s="3" t="s">
        <v>62</v>
      </c>
      <c r="E334" s="3" t="n">
        <v>5</v>
      </c>
      <c r="F334" s="3"/>
      <c r="G334" s="9"/>
      <c r="H334" s="9"/>
      <c r="I334" s="9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 t="n">
        <f aca="false">7430/5/12*2</f>
        <v>247.666666666667</v>
      </c>
      <c r="Y334" s="3" t="n">
        <f aca="false">SUM(W334:X334)</f>
        <v>247.666666666667</v>
      </c>
      <c r="Z334" s="1" t="n">
        <f aca="false">7430/5</f>
        <v>1486</v>
      </c>
      <c r="AA334" s="3" t="n">
        <f aca="false">SUM(Y334:Z334)</f>
        <v>1733.66666666667</v>
      </c>
      <c r="AB334" s="3" t="n">
        <f aca="false">Z334</f>
        <v>1486</v>
      </c>
      <c r="AC334" s="3" t="n">
        <f aca="false">SUM(AA334:AB334)</f>
        <v>3219.66666666667</v>
      </c>
      <c r="AD334" s="1" t="n">
        <f aca="false">AB334</f>
        <v>1486</v>
      </c>
      <c r="AE334" s="3" t="n">
        <f aca="false">AC334+AD334</f>
        <v>4705.66666666667</v>
      </c>
      <c r="AF334" s="1" t="n">
        <f aca="false">AD334</f>
        <v>1486</v>
      </c>
      <c r="AG334" s="4" t="n">
        <f aca="false">AE334+AF334+30</f>
        <v>6221.66666666667</v>
      </c>
      <c r="AH334" s="1" t="n">
        <f aca="false">7430-6221.67</f>
        <v>1208.33</v>
      </c>
      <c r="AI334" s="4" t="n">
        <f aca="false">AG334+AH334</f>
        <v>7429.99666666667</v>
      </c>
      <c r="AJ334" s="1" t="n">
        <v>0</v>
      </c>
      <c r="AK334" s="1" t="n">
        <v>7430</v>
      </c>
      <c r="AL334" s="1" t="n">
        <v>0</v>
      </c>
      <c r="AM334" s="5" t="n">
        <v>7430</v>
      </c>
      <c r="AN334" s="3" t="n">
        <f aca="false">C334-AM334</f>
        <v>0</v>
      </c>
      <c r="AO334" s="10" t="n">
        <f aca="false">AL334</f>
        <v>0</v>
      </c>
      <c r="AP334" s="3" t="n">
        <f aca="false">AM334+AO334</f>
        <v>7430</v>
      </c>
      <c r="AQ334" s="3" t="n">
        <f aca="false">AN334-AO334</f>
        <v>0</v>
      </c>
      <c r="AR334" s="10" t="n">
        <f aca="false">AO334</f>
        <v>0</v>
      </c>
      <c r="AS334" s="9" t="n">
        <f aca="false">AP334+AR334</f>
        <v>7430</v>
      </c>
      <c r="AT334" s="3" t="n">
        <f aca="false">AQ334-AR334</f>
        <v>0</v>
      </c>
      <c r="AU334" s="10" t="n">
        <f aca="false">AR334</f>
        <v>0</v>
      </c>
      <c r="AV334" s="9" t="n">
        <f aca="false">AS334+AU334</f>
        <v>7430</v>
      </c>
      <c r="AW334" s="3" t="n">
        <f aca="false">C334-AV334</f>
        <v>0</v>
      </c>
    </row>
    <row r="335" customFormat="false" ht="17" hidden="false" customHeight="false" outlineLevel="0" collapsed="false">
      <c r="A335" s="1" t="s">
        <v>323</v>
      </c>
      <c r="B335" s="1" t="s">
        <v>324</v>
      </c>
      <c r="C335" s="3" t="n">
        <v>5065</v>
      </c>
      <c r="D335" s="3" t="s">
        <v>62</v>
      </c>
      <c r="E335" s="3" t="n">
        <v>5</v>
      </c>
      <c r="F335" s="3"/>
      <c r="G335" s="9"/>
      <c r="H335" s="9"/>
      <c r="I335" s="9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1" t="n">
        <v>338</v>
      </c>
      <c r="AA335" s="3" t="n">
        <v>338</v>
      </c>
      <c r="AB335" s="3" t="n">
        <f aca="false">5065/5</f>
        <v>1013</v>
      </c>
      <c r="AC335" s="3" t="n">
        <f aca="false">SUM(AA335:AB335)</f>
        <v>1351</v>
      </c>
      <c r="AD335" s="1" t="n">
        <f aca="false">AB335</f>
        <v>1013</v>
      </c>
      <c r="AE335" s="3" t="n">
        <f aca="false">AC335+AD335</f>
        <v>2364</v>
      </c>
      <c r="AF335" s="1" t="n">
        <f aca="false">AD335</f>
        <v>1013</v>
      </c>
      <c r="AG335" s="4" t="n">
        <f aca="false">AE335+AF335</f>
        <v>3377</v>
      </c>
      <c r="AH335" s="1" t="n">
        <f aca="false">AF335</f>
        <v>1013</v>
      </c>
      <c r="AI335" s="4" t="n">
        <f aca="false">AG335+AH335</f>
        <v>4390</v>
      </c>
      <c r="AJ335" s="1" t="n">
        <f aca="false">5065-4390</f>
        <v>675</v>
      </c>
      <c r="AK335" s="1" t="n">
        <f aca="false">SUM(AI335:AJ335)</f>
        <v>5065</v>
      </c>
      <c r="AL335" s="1" t="n">
        <v>0</v>
      </c>
      <c r="AM335" s="5" t="n">
        <f aca="false">SUM(AK335:AL335)</f>
        <v>5065</v>
      </c>
      <c r="AN335" s="3" t="n">
        <f aca="false">C335-AM335</f>
        <v>0</v>
      </c>
      <c r="AO335" s="10" t="n">
        <f aca="false">AL335</f>
        <v>0</v>
      </c>
      <c r="AP335" s="3" t="n">
        <f aca="false">AM335+AO335</f>
        <v>5065</v>
      </c>
      <c r="AQ335" s="3" t="n">
        <f aca="false">AN335-AO335</f>
        <v>0</v>
      </c>
      <c r="AR335" s="10" t="n">
        <f aca="false">AO335</f>
        <v>0</v>
      </c>
      <c r="AS335" s="9" t="n">
        <f aca="false">AP335+AR335</f>
        <v>5065</v>
      </c>
      <c r="AT335" s="3" t="n">
        <f aca="false">AQ335-AR335</f>
        <v>0</v>
      </c>
      <c r="AU335" s="10" t="n">
        <f aca="false">AR335</f>
        <v>0</v>
      </c>
      <c r="AV335" s="9" t="n">
        <f aca="false">AS335+AU335</f>
        <v>5065</v>
      </c>
      <c r="AW335" s="3" t="n">
        <f aca="false">C335-AV335</f>
        <v>0</v>
      </c>
    </row>
    <row r="336" customFormat="false" ht="17" hidden="false" customHeight="false" outlineLevel="0" collapsed="false">
      <c r="A336" s="1" t="s">
        <v>325</v>
      </c>
      <c r="B336" s="1" t="s">
        <v>326</v>
      </c>
      <c r="C336" s="3" t="n">
        <v>7500</v>
      </c>
      <c r="D336" s="3" t="s">
        <v>62</v>
      </c>
      <c r="E336" s="3" t="n">
        <v>5</v>
      </c>
      <c r="F336" s="3"/>
      <c r="G336" s="9"/>
      <c r="H336" s="9"/>
      <c r="I336" s="9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1" t="n">
        <v>375</v>
      </c>
      <c r="AA336" s="3" t="n">
        <v>375</v>
      </c>
      <c r="AB336" s="3" t="n">
        <f aca="false">7500/5</f>
        <v>1500</v>
      </c>
      <c r="AC336" s="3" t="n">
        <f aca="false">SUM(AA336:AB336)</f>
        <v>1875</v>
      </c>
      <c r="AD336" s="1" t="n">
        <f aca="false">AB336</f>
        <v>1500</v>
      </c>
      <c r="AE336" s="3" t="n">
        <f aca="false">AC336+AD336</f>
        <v>3375</v>
      </c>
      <c r="AF336" s="1" t="n">
        <f aca="false">AD336</f>
        <v>1500</v>
      </c>
      <c r="AG336" s="4" t="n">
        <f aca="false">AE336+AF336</f>
        <v>4875</v>
      </c>
      <c r="AH336" s="1" t="n">
        <f aca="false">AF336</f>
        <v>1500</v>
      </c>
      <c r="AI336" s="4" t="n">
        <f aca="false">AG336+AH336</f>
        <v>6375</v>
      </c>
      <c r="AJ336" s="1" t="n">
        <f aca="false">7500-6375</f>
        <v>1125</v>
      </c>
      <c r="AK336" s="1" t="n">
        <f aca="false">SUM(AI336:AJ336)</f>
        <v>7500</v>
      </c>
      <c r="AL336" s="1" t="n">
        <v>0</v>
      </c>
      <c r="AM336" s="5" t="n">
        <f aca="false">SUM(AK336:AL336)</f>
        <v>7500</v>
      </c>
      <c r="AN336" s="3" t="n">
        <f aca="false">C336-AM336</f>
        <v>0</v>
      </c>
      <c r="AO336" s="10" t="n">
        <f aca="false">AL336</f>
        <v>0</v>
      </c>
      <c r="AP336" s="3" t="n">
        <f aca="false">AM336+AO336</f>
        <v>7500</v>
      </c>
      <c r="AQ336" s="3" t="n">
        <f aca="false">AN336-AO336</f>
        <v>0</v>
      </c>
      <c r="AR336" s="10" t="n">
        <f aca="false">AO336</f>
        <v>0</v>
      </c>
      <c r="AS336" s="9" t="n">
        <f aca="false">AP336+AR336</f>
        <v>7500</v>
      </c>
      <c r="AT336" s="3" t="n">
        <f aca="false">AQ336-AR336</f>
        <v>0</v>
      </c>
      <c r="AU336" s="10" t="n">
        <f aca="false">AR336</f>
        <v>0</v>
      </c>
      <c r="AV336" s="9" t="n">
        <f aca="false">AS336+AU336</f>
        <v>7500</v>
      </c>
      <c r="AW336" s="3" t="n">
        <f aca="false">C336-AV336</f>
        <v>0</v>
      </c>
    </row>
    <row r="337" customFormat="false" ht="17" hidden="false" customHeight="false" outlineLevel="0" collapsed="false">
      <c r="A337" s="1" t="s">
        <v>327</v>
      </c>
      <c r="B337" s="1" t="s">
        <v>328</v>
      </c>
      <c r="C337" s="3" t="n">
        <v>10000</v>
      </c>
      <c r="D337" s="3" t="s">
        <v>329</v>
      </c>
      <c r="E337" s="3"/>
      <c r="F337" s="3"/>
      <c r="G337" s="9"/>
      <c r="H337" s="9"/>
      <c r="I337" s="9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AC337" s="3" t="n">
        <v>2500</v>
      </c>
      <c r="AD337" s="1" t="n">
        <f aca="false">10000/5</f>
        <v>2000</v>
      </c>
      <c r="AE337" s="3" t="n">
        <f aca="false">AC337+AD337</f>
        <v>4500</v>
      </c>
      <c r="AF337" s="1" t="n">
        <f aca="false">AD337</f>
        <v>2000</v>
      </c>
      <c r="AG337" s="4" t="n">
        <f aca="false">AE337+AF337</f>
        <v>6500</v>
      </c>
      <c r="AH337" s="1" t="n">
        <f aca="false">AF337</f>
        <v>2000</v>
      </c>
      <c r="AI337" s="4" t="n">
        <f aca="false">AG337+AH337</f>
        <v>8500</v>
      </c>
      <c r="AJ337" s="1" t="n">
        <v>1500</v>
      </c>
      <c r="AK337" s="1" t="n">
        <f aca="false">SUM(AI337:AJ337)</f>
        <v>10000</v>
      </c>
      <c r="AL337" s="1" t="n">
        <v>0</v>
      </c>
      <c r="AM337" s="5" t="n">
        <f aca="false">SUM(AK337:AL337)</f>
        <v>10000</v>
      </c>
      <c r="AN337" s="3" t="n">
        <f aca="false">C337-AM337</f>
        <v>0</v>
      </c>
      <c r="AO337" s="10" t="n">
        <f aca="false">AL337</f>
        <v>0</v>
      </c>
      <c r="AP337" s="3" t="n">
        <f aca="false">AM337+AO337</f>
        <v>10000</v>
      </c>
      <c r="AQ337" s="3" t="n">
        <f aca="false">AN337-AO337</f>
        <v>0</v>
      </c>
      <c r="AR337" s="10" t="n">
        <f aca="false">AO337</f>
        <v>0</v>
      </c>
      <c r="AS337" s="9" t="n">
        <f aca="false">AP337+AR337</f>
        <v>10000</v>
      </c>
      <c r="AT337" s="3" t="n">
        <f aca="false">AQ337-AR337</f>
        <v>0</v>
      </c>
      <c r="AU337" s="10" t="n">
        <f aca="false">AR337</f>
        <v>0</v>
      </c>
      <c r="AV337" s="9" t="n">
        <f aca="false">AS337+AU337</f>
        <v>10000</v>
      </c>
      <c r="AW337" s="3" t="n">
        <f aca="false">C337-AV337</f>
        <v>0</v>
      </c>
    </row>
    <row r="338" customFormat="false" ht="17" hidden="false" customHeight="false" outlineLevel="0" collapsed="false">
      <c r="A338" s="1" t="s">
        <v>330</v>
      </c>
      <c r="B338" s="1" t="s">
        <v>331</v>
      </c>
      <c r="C338" s="3" t="n">
        <v>14900</v>
      </c>
      <c r="D338" s="3" t="s">
        <v>62</v>
      </c>
      <c r="E338" s="3" t="n">
        <v>5</v>
      </c>
      <c r="F338" s="3"/>
      <c r="G338" s="9"/>
      <c r="H338" s="9"/>
      <c r="I338" s="9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AC338" s="3"/>
      <c r="AE338" s="3"/>
      <c r="AF338" s="1" t="n">
        <f aca="false">14900/5/12*4.5</f>
        <v>1117.5</v>
      </c>
      <c r="AG338" s="4" t="n">
        <f aca="false">AE338+AF338</f>
        <v>1117.5</v>
      </c>
      <c r="AH338" s="1" t="n">
        <f aca="false">14900/5</f>
        <v>2980</v>
      </c>
      <c r="AI338" s="4" t="n">
        <f aca="false">AG338+AH338</f>
        <v>4097.5</v>
      </c>
      <c r="AJ338" s="1" t="n">
        <f aca="false">AH338</f>
        <v>2980</v>
      </c>
      <c r="AK338" s="1" t="n">
        <f aca="false">SUM(AI338:AJ338)</f>
        <v>7077.5</v>
      </c>
      <c r="AL338" s="1" t="n">
        <f aca="false">AJ338</f>
        <v>2980</v>
      </c>
      <c r="AM338" s="5" t="n">
        <f aca="false">SUM(AK338:AL338)</f>
        <v>10057.5</v>
      </c>
      <c r="AN338" s="3" t="n">
        <f aca="false">C338-AM338</f>
        <v>4842.5</v>
      </c>
      <c r="AO338" s="10" t="n">
        <f aca="false">AL338</f>
        <v>2980</v>
      </c>
      <c r="AP338" s="3" t="n">
        <f aca="false">AM338+AO338</f>
        <v>13037.5</v>
      </c>
      <c r="AQ338" s="3" t="n">
        <f aca="false">AN338-AO338</f>
        <v>1862.5</v>
      </c>
      <c r="AR338" s="10" t="n">
        <v>1863</v>
      </c>
      <c r="AS338" s="9" t="n">
        <f aca="false">AP338+AR338</f>
        <v>14900.5</v>
      </c>
      <c r="AT338" s="3" t="n">
        <f aca="false">AQ338-AR338</f>
        <v>-0.5</v>
      </c>
      <c r="AU338" s="10" t="n">
        <v>0</v>
      </c>
      <c r="AV338" s="9" t="n">
        <f aca="false">AS338+AU338</f>
        <v>14900.5</v>
      </c>
      <c r="AW338" s="31" t="n">
        <v>0</v>
      </c>
    </row>
    <row r="339" customFormat="false" ht="17" hidden="false" customHeight="false" outlineLevel="0" collapsed="false">
      <c r="A339" s="1" t="s">
        <v>332</v>
      </c>
      <c r="B339" s="1" t="s">
        <v>333</v>
      </c>
      <c r="C339" s="3" t="n">
        <v>6990</v>
      </c>
      <c r="D339" s="3" t="s">
        <v>62</v>
      </c>
      <c r="E339" s="3" t="n">
        <v>5</v>
      </c>
      <c r="F339" s="3"/>
      <c r="G339" s="9"/>
      <c r="H339" s="9"/>
      <c r="I339" s="9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AC339" s="3"/>
      <c r="AE339" s="3"/>
      <c r="AF339" s="1" t="n">
        <v>425</v>
      </c>
      <c r="AG339" s="4" t="n">
        <v>425</v>
      </c>
      <c r="AH339" s="1" t="n">
        <f aca="false">6990/5</f>
        <v>1398</v>
      </c>
      <c r="AI339" s="4" t="n">
        <f aca="false">AG339+AH339</f>
        <v>1823</v>
      </c>
      <c r="AJ339" s="1" t="n">
        <f aca="false">AH339</f>
        <v>1398</v>
      </c>
      <c r="AK339" s="1" t="n">
        <f aca="false">SUM(AI339:AJ339)</f>
        <v>3221</v>
      </c>
      <c r="AL339" s="1" t="n">
        <f aca="false">AJ339</f>
        <v>1398</v>
      </c>
      <c r="AM339" s="5" t="n">
        <f aca="false">SUM(AK339:AL339)</f>
        <v>4619</v>
      </c>
      <c r="AN339" s="3" t="n">
        <f aca="false">C339-AM339</f>
        <v>2371</v>
      </c>
      <c r="AO339" s="10" t="n">
        <f aca="false">AL339</f>
        <v>1398</v>
      </c>
      <c r="AP339" s="3" t="n">
        <f aca="false">AM339+AO339</f>
        <v>6017</v>
      </c>
      <c r="AQ339" s="3" t="n">
        <f aca="false">AN339-AO339</f>
        <v>973</v>
      </c>
      <c r="AR339" s="10" t="n">
        <v>973</v>
      </c>
      <c r="AS339" s="9" t="n">
        <f aca="false">AP339+AR339</f>
        <v>6990</v>
      </c>
      <c r="AT339" s="3" t="n">
        <f aca="false">AQ339-AR339</f>
        <v>0</v>
      </c>
      <c r="AU339" s="10" t="n">
        <v>0</v>
      </c>
      <c r="AV339" s="9" t="n">
        <f aca="false">AS339+AU339</f>
        <v>6990</v>
      </c>
      <c r="AW339" s="3" t="n">
        <f aca="false">C339-AV339</f>
        <v>0</v>
      </c>
    </row>
    <row r="340" customFormat="false" ht="17" hidden="false" customHeight="false" outlineLevel="0" collapsed="false">
      <c r="A340" s="1" t="s">
        <v>327</v>
      </c>
      <c r="B340" s="1" t="s">
        <v>334</v>
      </c>
      <c r="C340" s="3" t="n">
        <v>18900</v>
      </c>
      <c r="D340" s="3" t="s">
        <v>62</v>
      </c>
      <c r="E340" s="3" t="n">
        <v>5</v>
      </c>
      <c r="F340" s="3"/>
      <c r="G340" s="9"/>
      <c r="H340" s="9"/>
      <c r="I340" s="9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AC340" s="3"/>
      <c r="AE340" s="3"/>
      <c r="AG340" s="4"/>
      <c r="AH340" s="1" t="n">
        <v>2992.93</v>
      </c>
      <c r="AI340" s="4" t="n">
        <v>2992.93</v>
      </c>
      <c r="AJ340" s="1" t="n">
        <f aca="false">18900/5</f>
        <v>3780</v>
      </c>
      <c r="AK340" s="1" t="n">
        <f aca="false">SUM(AI340:AJ340)</f>
        <v>6772.93</v>
      </c>
      <c r="AL340" s="1" t="n">
        <f aca="false">18900/5</f>
        <v>3780</v>
      </c>
      <c r="AM340" s="5" t="n">
        <f aca="false">SUM(AK340:AL340)</f>
        <v>10552.93</v>
      </c>
      <c r="AN340" s="3" t="n">
        <f aca="false">C340-AM340</f>
        <v>8347.07</v>
      </c>
      <c r="AO340" s="10" t="n">
        <f aca="false">AL340</f>
        <v>3780</v>
      </c>
      <c r="AP340" s="3" t="n">
        <f aca="false">AM340+AO340</f>
        <v>14332.93</v>
      </c>
      <c r="AQ340" s="3" t="n">
        <f aca="false">AN340-AO340</f>
        <v>4567.07</v>
      </c>
      <c r="AR340" s="10" t="n">
        <f aca="false">AO340</f>
        <v>3780</v>
      </c>
      <c r="AS340" s="9" t="n">
        <f aca="false">AP340+AR340</f>
        <v>18112.93</v>
      </c>
      <c r="AT340" s="3" t="n">
        <f aca="false">AQ340-AR340</f>
        <v>787.07</v>
      </c>
      <c r="AU340" s="10" t="n">
        <v>787</v>
      </c>
      <c r="AV340" s="9" t="n">
        <f aca="false">AS340+AU340</f>
        <v>18899.93</v>
      </c>
      <c r="AW340" s="3" t="n">
        <f aca="false">C340-AV340</f>
        <v>0.069999999999709</v>
      </c>
    </row>
    <row r="341" customFormat="false" ht="17" hidden="false" customHeight="false" outlineLevel="0" collapsed="false">
      <c r="A341" s="1" t="s">
        <v>335</v>
      </c>
      <c r="B341" s="1" t="s">
        <v>336</v>
      </c>
      <c r="C341" s="3" t="n">
        <v>15500</v>
      </c>
      <c r="D341" s="3" t="s">
        <v>62</v>
      </c>
      <c r="E341" s="3" t="n">
        <v>5</v>
      </c>
      <c r="F341" s="3"/>
      <c r="G341" s="9"/>
      <c r="H341" s="9"/>
      <c r="I341" s="9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AC341" s="3"/>
      <c r="AE341" s="3"/>
      <c r="AG341" s="4"/>
      <c r="AH341" s="1" t="n">
        <v>76.44</v>
      </c>
      <c r="AI341" s="4" t="n">
        <v>76.44</v>
      </c>
      <c r="AJ341" s="1" t="n">
        <f aca="false">15500/5</f>
        <v>3100</v>
      </c>
      <c r="AK341" s="1" t="n">
        <f aca="false">SUM(AI341:AJ341)</f>
        <v>3176.44</v>
      </c>
      <c r="AL341" s="1" t="n">
        <f aca="false">15500/5</f>
        <v>3100</v>
      </c>
      <c r="AM341" s="5" t="n">
        <f aca="false">SUM(AK341:AL341)</f>
        <v>6276.44</v>
      </c>
      <c r="AN341" s="3" t="n">
        <f aca="false">C341-AM341</f>
        <v>9223.56</v>
      </c>
      <c r="AO341" s="10" t="n">
        <f aca="false">AL341</f>
        <v>3100</v>
      </c>
      <c r="AP341" s="3" t="n">
        <f aca="false">AM341+AO341</f>
        <v>9376.44</v>
      </c>
      <c r="AQ341" s="3" t="n">
        <f aca="false">AN341-AO341</f>
        <v>6123.56</v>
      </c>
      <c r="AR341" s="10" t="n">
        <f aca="false">AO341</f>
        <v>3100</v>
      </c>
      <c r="AS341" s="9" t="n">
        <f aca="false">AP341+AR341</f>
        <v>12476.44</v>
      </c>
      <c r="AT341" s="3" t="n">
        <f aca="false">AQ341-AR341</f>
        <v>3023.56</v>
      </c>
      <c r="AU341" s="10" t="n">
        <v>3024</v>
      </c>
      <c r="AV341" s="9" t="n">
        <f aca="false">AS341+AU341</f>
        <v>15500.44</v>
      </c>
      <c r="AW341" s="3" t="n">
        <f aca="false">C341-AV341</f>
        <v>-0.440000000000509</v>
      </c>
    </row>
    <row r="342" customFormat="false" ht="17" hidden="false" customHeight="false" outlineLevel="0" collapsed="false">
      <c r="A342" s="1" t="s">
        <v>337</v>
      </c>
      <c r="B342" s="1" t="s">
        <v>338</v>
      </c>
      <c r="C342" s="3" t="n">
        <v>13000</v>
      </c>
      <c r="D342" s="3" t="s">
        <v>62</v>
      </c>
      <c r="E342" s="3" t="n">
        <v>5</v>
      </c>
      <c r="F342" s="3"/>
      <c r="G342" s="9"/>
      <c r="H342" s="9"/>
      <c r="I342" s="9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AC342" s="3"/>
      <c r="AE342" s="3"/>
      <c r="AG342" s="4"/>
      <c r="AI342" s="4"/>
      <c r="AJ342" s="1" t="n">
        <v>217</v>
      </c>
      <c r="AK342" s="1" t="n">
        <v>217</v>
      </c>
      <c r="AL342" s="1" t="n">
        <f aca="false">13000/5</f>
        <v>2600</v>
      </c>
      <c r="AM342" s="5" t="n">
        <f aca="false">SUM(AK342:AL342)</f>
        <v>2817</v>
      </c>
      <c r="AN342" s="3" t="n">
        <f aca="false">C342-AM342</f>
        <v>10183</v>
      </c>
      <c r="AO342" s="10" t="n">
        <f aca="false">AL342</f>
        <v>2600</v>
      </c>
      <c r="AP342" s="3" t="n">
        <f aca="false">AM342+AO342</f>
        <v>5417</v>
      </c>
      <c r="AQ342" s="3" t="n">
        <v>7222</v>
      </c>
      <c r="AR342" s="10" t="n">
        <f aca="false">AO342</f>
        <v>2600</v>
      </c>
      <c r="AS342" s="9" t="n">
        <f aca="false">AP342+AR342</f>
        <v>8017</v>
      </c>
      <c r="AT342" s="3" t="n">
        <f aca="false">AQ342-AR342</f>
        <v>4622</v>
      </c>
      <c r="AU342" s="10" t="n">
        <f aca="false">AR342</f>
        <v>2600</v>
      </c>
      <c r="AV342" s="9" t="n">
        <f aca="false">AS342+AU342</f>
        <v>10617</v>
      </c>
      <c r="AW342" s="3" t="n">
        <f aca="false">C342-AV342</f>
        <v>2383</v>
      </c>
    </row>
    <row r="343" customFormat="false" ht="17" hidden="false" customHeight="false" outlineLevel="0" collapsed="false">
      <c r="A343" s="1" t="s">
        <v>327</v>
      </c>
      <c r="B343" s="1" t="s">
        <v>339</v>
      </c>
      <c r="C343" s="3" t="n">
        <v>28356</v>
      </c>
      <c r="D343" s="3" t="s">
        <v>62</v>
      </c>
      <c r="E343" s="3" t="n">
        <v>5</v>
      </c>
      <c r="F343" s="3"/>
      <c r="G343" s="9"/>
      <c r="H343" s="9"/>
      <c r="I343" s="9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AC343" s="3"/>
      <c r="AE343" s="3"/>
      <c r="AG343" s="4"/>
      <c r="AI343" s="4"/>
      <c r="AJ343" s="1" t="n">
        <v>236</v>
      </c>
      <c r="AK343" s="1" t="n">
        <v>236</v>
      </c>
      <c r="AL343" s="1" t="n">
        <f aca="false">28356/5</f>
        <v>5671.2</v>
      </c>
      <c r="AM343" s="5" t="n">
        <f aca="false">SUM(AK343:AL343)</f>
        <v>5907.2</v>
      </c>
      <c r="AN343" s="3" t="n">
        <f aca="false">C343-AM343</f>
        <v>22448.8</v>
      </c>
      <c r="AO343" s="10" t="n">
        <f aca="false">AL343</f>
        <v>5671.2</v>
      </c>
      <c r="AP343" s="3" t="n">
        <f aca="false">AM343+AO343</f>
        <v>11578.4</v>
      </c>
      <c r="AQ343" s="3" t="n">
        <f aca="false">AN343-AO343</f>
        <v>16777.6</v>
      </c>
      <c r="AR343" s="10" t="n">
        <f aca="false">AO343</f>
        <v>5671.2</v>
      </c>
      <c r="AS343" s="9" t="n">
        <f aca="false">AP343+AR343</f>
        <v>17249.6</v>
      </c>
      <c r="AT343" s="3" t="n">
        <f aca="false">AQ343-AR343</f>
        <v>11106.4</v>
      </c>
      <c r="AU343" s="10" t="n">
        <f aca="false">AR343</f>
        <v>5671.2</v>
      </c>
      <c r="AV343" s="9" t="n">
        <f aca="false">AS343+AU343</f>
        <v>22920.8</v>
      </c>
      <c r="AW343" s="3" t="n">
        <f aca="false">C343-AV343</f>
        <v>5435.2</v>
      </c>
    </row>
    <row r="344" customFormat="false" ht="17" hidden="false" customHeight="false" outlineLevel="0" collapsed="false">
      <c r="A344" s="1" t="s">
        <v>340</v>
      </c>
      <c r="B344" s="1" t="s">
        <v>341</v>
      </c>
      <c r="C344" s="3" t="n">
        <v>11000</v>
      </c>
      <c r="D344" s="3" t="s">
        <v>62</v>
      </c>
      <c r="E344" s="3" t="n">
        <v>5</v>
      </c>
      <c r="F344" s="3"/>
      <c r="G344" s="9"/>
      <c r="H344" s="9"/>
      <c r="I344" s="9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AC344" s="3"/>
      <c r="AE344" s="3"/>
      <c r="AG344" s="4"/>
      <c r="AI344" s="4"/>
      <c r="AL344" s="3" t="n">
        <f aca="false">SUM(C344/E344/12*10)</f>
        <v>1833.33333333333</v>
      </c>
      <c r="AM344" s="5" t="n">
        <f aca="false">SUM(AK344:AL344)</f>
        <v>1833.33333333333</v>
      </c>
      <c r="AN344" s="3" t="n">
        <f aca="false">C344-AM344</f>
        <v>9166.66666666667</v>
      </c>
      <c r="AO344" s="10" t="n">
        <f aca="false">AL344</f>
        <v>1833.33333333333</v>
      </c>
      <c r="AP344" s="3" t="n">
        <v>4033</v>
      </c>
      <c r="AQ344" s="3" t="n">
        <f aca="false">AN344-AO344</f>
        <v>7333.33333333333</v>
      </c>
      <c r="AR344" s="10" t="n">
        <f aca="false">AO344</f>
        <v>1833.33333333333</v>
      </c>
      <c r="AS344" s="9" t="n">
        <f aca="false">AP344+AR344</f>
        <v>5866.33333333333</v>
      </c>
      <c r="AT344" s="3" t="n">
        <f aca="false">AQ344-AR344</f>
        <v>5500</v>
      </c>
      <c r="AU344" s="10" t="n">
        <f aca="false">AR344</f>
        <v>1833.33333333333</v>
      </c>
      <c r="AV344" s="9" t="n">
        <f aca="false">AS344+AU344</f>
        <v>7699.66666666667</v>
      </c>
      <c r="AW344" s="3" t="n">
        <f aca="false">C344-AV344</f>
        <v>3300.33333333333</v>
      </c>
    </row>
    <row r="345" customFormat="false" ht="17" hidden="false" customHeight="false" outlineLevel="0" collapsed="false">
      <c r="A345" s="1" t="s">
        <v>317</v>
      </c>
      <c r="B345" s="1" t="s">
        <v>342</v>
      </c>
      <c r="C345" s="3" t="n">
        <v>18000</v>
      </c>
      <c r="D345" s="3" t="s">
        <v>62</v>
      </c>
      <c r="E345" s="3" t="n">
        <v>5</v>
      </c>
      <c r="F345" s="3"/>
      <c r="G345" s="9"/>
      <c r="H345" s="9"/>
      <c r="I345" s="9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AC345" s="3"/>
      <c r="AE345" s="3"/>
      <c r="AG345" s="4"/>
      <c r="AI345" s="4"/>
      <c r="AL345" s="1" t="n">
        <v>750</v>
      </c>
      <c r="AM345" s="5" t="n">
        <f aca="false">SUM(AK345:AL345)</f>
        <v>750</v>
      </c>
      <c r="AN345" s="3" t="n">
        <f aca="false">C345-AM345</f>
        <v>17250</v>
      </c>
      <c r="AO345" s="10" t="n">
        <f aca="false">18000/5</f>
        <v>3600</v>
      </c>
      <c r="AP345" s="3" t="n">
        <f aca="false">AM345+AO345</f>
        <v>4350</v>
      </c>
      <c r="AQ345" s="3" t="n">
        <f aca="false">AN345-AO345</f>
        <v>13650</v>
      </c>
      <c r="AR345" s="10" t="n">
        <f aca="false">AO345</f>
        <v>3600</v>
      </c>
      <c r="AS345" s="9" t="n">
        <f aca="false">AP345+AR345</f>
        <v>7950</v>
      </c>
      <c r="AT345" s="3" t="n">
        <f aca="false">AQ345-AR345</f>
        <v>10050</v>
      </c>
      <c r="AU345" s="10" t="n">
        <f aca="false">AR345</f>
        <v>3600</v>
      </c>
      <c r="AV345" s="9" t="n">
        <f aca="false">AS345+AU345</f>
        <v>11550</v>
      </c>
      <c r="AW345" s="3" t="n">
        <f aca="false">C345-AV345</f>
        <v>6450</v>
      </c>
    </row>
    <row r="346" customFormat="false" ht="17" hidden="false" customHeight="false" outlineLevel="0" collapsed="false">
      <c r="C346" s="3"/>
      <c r="D346" s="3"/>
      <c r="E346" s="3"/>
      <c r="F346" s="3"/>
      <c r="G346" s="9"/>
      <c r="H346" s="9"/>
      <c r="I346" s="9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E346" s="3"/>
      <c r="AG346" s="4"/>
      <c r="AI346" s="4"/>
      <c r="AM346" s="5"/>
      <c r="AN346" s="3"/>
      <c r="AO346" s="10"/>
      <c r="AP346" s="3"/>
      <c r="AQ346" s="3"/>
      <c r="AR346" s="10"/>
      <c r="AS346" s="9"/>
      <c r="AT346" s="3"/>
      <c r="AU346" s="10"/>
      <c r="AV346" s="9"/>
      <c r="AW346" s="3"/>
    </row>
    <row r="347" customFormat="false" ht="17" hidden="false" customHeight="false" outlineLevel="0" collapsed="false">
      <c r="A347" s="1" t="s">
        <v>343</v>
      </c>
      <c r="B347" s="1" t="s">
        <v>344</v>
      </c>
      <c r="C347" s="3" t="n">
        <v>12500</v>
      </c>
      <c r="D347" s="3" t="s">
        <v>62</v>
      </c>
      <c r="E347" s="3" t="n">
        <v>5</v>
      </c>
      <c r="F347" s="3"/>
      <c r="G347" s="9"/>
      <c r="H347" s="9"/>
      <c r="I347" s="9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E347" s="3"/>
      <c r="AG347" s="4"/>
      <c r="AI347" s="4"/>
      <c r="AM347" s="5"/>
      <c r="AN347" s="3"/>
      <c r="AO347" s="10"/>
      <c r="AP347" s="3"/>
      <c r="AQ347" s="3" t="n">
        <v>12500</v>
      </c>
      <c r="AR347" s="10" t="n">
        <f aca="false">C347/5/12*10</f>
        <v>2083.33333333333</v>
      </c>
      <c r="AS347" s="9" t="n">
        <f aca="false">AP347+AR347</f>
        <v>2083.33333333333</v>
      </c>
      <c r="AT347" s="3" t="n">
        <f aca="false">AQ347-AR347</f>
        <v>10416.6666666667</v>
      </c>
      <c r="AU347" s="10" t="n">
        <f aca="false">SUM(C347/E347)</f>
        <v>2500</v>
      </c>
      <c r="AV347" s="9" t="n">
        <f aca="false">AS347+AU347</f>
        <v>4583.33333333333</v>
      </c>
      <c r="AW347" s="3" t="n">
        <f aca="false">C347-AV347</f>
        <v>7916.66666666667</v>
      </c>
    </row>
    <row r="348" customFormat="false" ht="17" hidden="false" customHeight="false" outlineLevel="0" collapsed="false">
      <c r="C348" s="3"/>
      <c r="D348" s="3"/>
      <c r="E348" s="3"/>
      <c r="F348" s="3"/>
      <c r="G348" s="9"/>
      <c r="H348" s="9"/>
      <c r="I348" s="9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E348" s="3"/>
      <c r="AG348" s="4"/>
      <c r="AI348" s="4"/>
      <c r="AM348" s="5"/>
      <c r="AN348" s="3"/>
      <c r="AO348" s="10"/>
      <c r="AP348" s="3"/>
      <c r="AQ348" s="3"/>
      <c r="AR348" s="10"/>
      <c r="AS348" s="9"/>
      <c r="AT348" s="3"/>
    </row>
    <row r="349" customFormat="false" ht="17" hidden="false" customHeight="false" outlineLevel="0" collapsed="false">
      <c r="C349" s="3"/>
      <c r="D349" s="3"/>
      <c r="E349" s="3"/>
      <c r="F349" s="3"/>
      <c r="G349" s="9"/>
      <c r="H349" s="9"/>
      <c r="I349" s="9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AC349" s="3"/>
      <c r="AE349" s="3"/>
      <c r="AG349" s="4"/>
      <c r="AI349" s="4"/>
      <c r="AM349" s="5"/>
      <c r="AN349" s="3"/>
      <c r="AO349" s="10" t="n">
        <f aca="false">AL349</f>
        <v>0</v>
      </c>
      <c r="AP349" s="3"/>
      <c r="AQ349" s="3"/>
      <c r="AR349" s="10"/>
      <c r="AS349" s="9"/>
      <c r="AT349" s="3"/>
    </row>
    <row r="350" customFormat="false" ht="17" hidden="false" customHeight="false" outlineLevel="0" collapsed="false">
      <c r="C350" s="9" t="n">
        <f aca="false">SUM(C321:C349)</f>
        <v>310517</v>
      </c>
      <c r="D350" s="3"/>
      <c r="E350" s="3"/>
      <c r="F350" s="3"/>
      <c r="G350" s="9" t="n">
        <f aca="false">SUM(G319:G330)</f>
        <v>11600</v>
      </c>
      <c r="H350" s="9" t="n">
        <f aca="false">SUM(H319:H330)</f>
        <v>969</v>
      </c>
      <c r="I350" s="9" t="n">
        <f aca="false">SUM(I319:I330)</f>
        <v>12569</v>
      </c>
      <c r="J350" s="9" t="n">
        <f aca="false">SUM(J319:J330)</f>
        <v>2908</v>
      </c>
      <c r="K350" s="9" t="n">
        <f aca="false">SUM(K319:K330)</f>
        <v>15477</v>
      </c>
      <c r="L350" s="9" t="n">
        <f aca="false">SUM(L321:L331)</f>
        <v>4408</v>
      </c>
      <c r="M350" s="9" t="n">
        <f aca="false">SUM(M321:M331)</f>
        <v>25597</v>
      </c>
      <c r="N350" s="9" t="n">
        <f aca="false">SUM(N321:N331)</f>
        <v>10121</v>
      </c>
      <c r="O350" s="9" t="n">
        <f aca="false">SUM(O321:O331)</f>
        <v>27293</v>
      </c>
      <c r="P350" s="9" t="n">
        <f aca="false">SUM(P321:P331)</f>
        <v>8013.8</v>
      </c>
      <c r="Q350" s="9" t="n">
        <f aca="false">SUM(Q321:Q331)</f>
        <v>35306.8</v>
      </c>
      <c r="R350" s="9" t="n">
        <f aca="false">SUM(R319:R330)</f>
        <v>9150.8</v>
      </c>
      <c r="S350" s="9" t="n">
        <v>195940</v>
      </c>
      <c r="T350" s="9" t="n">
        <v>10567</v>
      </c>
      <c r="U350" s="9" t="n">
        <f aca="false">SUM(U321:U331)</f>
        <v>73275.8</v>
      </c>
      <c r="V350" s="9" t="n">
        <f aca="false">SUM(V330:V334)</f>
        <v>12077</v>
      </c>
      <c r="W350" s="9" t="n">
        <f aca="false">SUM(W321:W333)</f>
        <v>85352.8</v>
      </c>
      <c r="X350" s="9" t="n">
        <f aca="false">SUM(X321:X334)</f>
        <v>14242.6666666667</v>
      </c>
      <c r="Y350" s="9" t="n">
        <f aca="false">SUM(Y321:Y334)</f>
        <v>99595.4666666667</v>
      </c>
      <c r="Z350" s="9" t="n">
        <f aca="false">SUM(Z321:Z336)</f>
        <v>16194</v>
      </c>
      <c r="AA350" s="9" t="n">
        <f aca="false">SUM(AA321:AA336)</f>
        <v>92667.4666666667</v>
      </c>
      <c r="AB350" s="9" t="n">
        <f aca="false">SUM(AB321:AB336)</f>
        <v>17994</v>
      </c>
      <c r="AC350" s="9" t="n">
        <f aca="false">SUM(AC321:AC337)</f>
        <v>113161.466666667</v>
      </c>
      <c r="AD350" s="1" t="n">
        <f aca="false">SUM(AD330:AD337)</f>
        <v>19994</v>
      </c>
      <c r="AE350" s="3" t="n">
        <f aca="false">AC350+AD350</f>
        <v>133155.466666667</v>
      </c>
      <c r="AF350" s="1" t="n">
        <f aca="false">SUM(AF321:AF349)</f>
        <v>21536.5</v>
      </c>
      <c r="AG350" s="4" t="n">
        <f aca="false">SUM(AG321:AG349)</f>
        <v>154691.966666667</v>
      </c>
      <c r="AH350" s="1" t="n">
        <f aca="false">SUM(AH321:AH349)</f>
        <v>13168.7</v>
      </c>
      <c r="AI350" s="4" t="n">
        <f aca="false">SUM(AI321:AI341)</f>
        <v>167860.666666667</v>
      </c>
      <c r="AJ350" s="1" t="n">
        <f aca="false">SUM(AJ321:AJ343)</f>
        <v>15011</v>
      </c>
      <c r="AK350" s="1" t="n">
        <f aca="false">SUM(AK321:AK343)</f>
        <v>182871.67</v>
      </c>
      <c r="AL350" s="9" t="n">
        <f aca="false">SUM(AL321:AL349)</f>
        <v>22112.5333333333</v>
      </c>
      <c r="AM350" s="9" t="n">
        <f aca="false">SUM(AM321:AM349)</f>
        <v>204984.203333333</v>
      </c>
      <c r="AN350" s="9" t="n">
        <f aca="false">SUM(AN321:AN349)</f>
        <v>93032.7966666667</v>
      </c>
      <c r="AO350" s="11" t="n">
        <f aca="false">SUM(AO321:AO349)</f>
        <v>24992.863003663</v>
      </c>
      <c r="AP350" s="9" t="n">
        <f aca="false">SUM(AP321:AP346)</f>
        <v>230338.07</v>
      </c>
      <c r="AQ350" s="9" t="n">
        <f aca="false">SUM(AQ321:AQ349)</f>
        <v>80178.9336630037</v>
      </c>
      <c r="AR350" s="11" t="n">
        <f aca="false">SUM(AR321:AR349)</f>
        <v>27343.8666666667</v>
      </c>
      <c r="AS350" s="9" t="n">
        <f aca="false">SUM(AS321:AS349)</f>
        <v>257681.936666667</v>
      </c>
      <c r="AT350" s="9" t="n">
        <f aca="false">SUM(AT321:AT349)</f>
        <v>52835.066996337</v>
      </c>
      <c r="AU350" s="11" t="n">
        <f aca="false">SUM(AU321:AU349)</f>
        <v>21855.5333333333</v>
      </c>
      <c r="AV350" s="9" t="n">
        <f aca="false">SUM(AV321:AV349)</f>
        <v>279537.47</v>
      </c>
      <c r="AW350" s="9" t="n">
        <f aca="false">SUM(AW321:AW349)</f>
        <v>30980.03</v>
      </c>
    </row>
    <row r="351" customFormat="false" ht="17" hidden="false" customHeight="false" outlineLevel="0" collapsed="false">
      <c r="A351" s="1" t="s">
        <v>345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 t="n">
        <f aca="false">K351+L351</f>
        <v>0</v>
      </c>
      <c r="N351" s="3"/>
      <c r="O351" s="3"/>
      <c r="P351" s="3"/>
      <c r="Q351" s="3"/>
      <c r="X351" s="3"/>
      <c r="Y351" s="3"/>
      <c r="AC351" s="3"/>
      <c r="AE351" s="3" t="n">
        <f aca="false">AC351+AD351</f>
        <v>0</v>
      </c>
      <c r="AG351" s="4"/>
      <c r="AM351" s="5"/>
      <c r="AN351" s="3"/>
      <c r="AO351" s="6"/>
      <c r="AR351" s="6"/>
      <c r="AS351" s="2"/>
      <c r="AT351" s="5"/>
    </row>
    <row r="352" customFormat="false" ht="17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 t="n">
        <f aca="false">K352+L352</f>
        <v>0</v>
      </c>
      <c r="N352" s="3"/>
      <c r="O352" s="3"/>
      <c r="P352" s="3"/>
      <c r="Q352" s="3"/>
      <c r="X352" s="3"/>
      <c r="Y352" s="3"/>
      <c r="AC352" s="3"/>
      <c r="AE352" s="3" t="n">
        <f aca="false">AC352+AD352</f>
        <v>0</v>
      </c>
      <c r="AG352" s="4"/>
      <c r="AM352" s="5"/>
      <c r="AN352" s="3"/>
      <c r="AO352" s="6"/>
      <c r="AR352" s="6"/>
      <c r="AS352" s="2"/>
      <c r="AT352" s="5"/>
    </row>
    <row r="353" customFormat="false" ht="17" hidden="false" customHeight="false" outlineLevel="0" collapsed="false">
      <c r="A353" s="1" t="s">
        <v>346</v>
      </c>
      <c r="B353" s="1" t="s">
        <v>347</v>
      </c>
      <c r="C353" s="3" t="n">
        <v>49552</v>
      </c>
      <c r="D353" s="3" t="s">
        <v>62</v>
      </c>
      <c r="E353" s="3" t="n">
        <v>10</v>
      </c>
      <c r="F353" s="3"/>
      <c r="G353" s="3" t="n">
        <v>49552</v>
      </c>
      <c r="H353" s="3" t="n">
        <v>0</v>
      </c>
      <c r="I353" s="3" t="n">
        <f aca="false">SUM(G353:H353)</f>
        <v>49552</v>
      </c>
      <c r="J353" s="3"/>
      <c r="K353" s="3" t="n">
        <f aca="false">I353+J353</f>
        <v>49552</v>
      </c>
      <c r="L353" s="3"/>
      <c r="M353" s="3" t="n">
        <f aca="false">K353+L353</f>
        <v>49552</v>
      </c>
      <c r="N353" s="3" t="n">
        <f aca="false">L353</f>
        <v>0</v>
      </c>
      <c r="O353" s="3" t="n">
        <f aca="false">M353+N353</f>
        <v>49552</v>
      </c>
      <c r="P353" s="3" t="n">
        <f aca="false">N353</f>
        <v>0</v>
      </c>
      <c r="Q353" s="3" t="n">
        <f aca="false">O353+P353</f>
        <v>49552</v>
      </c>
      <c r="R353" s="1" t="n">
        <v>0</v>
      </c>
      <c r="S353" s="3" t="n">
        <f aca="false">Q353+R353</f>
        <v>49552</v>
      </c>
      <c r="T353" s="3" t="n">
        <f aca="false">R353</f>
        <v>0</v>
      </c>
      <c r="U353" s="3" t="n">
        <f aca="false">S353+T353</f>
        <v>49552</v>
      </c>
      <c r="V353" s="3" t="n">
        <f aca="false">T353</f>
        <v>0</v>
      </c>
      <c r="W353" s="3" t="n">
        <f aca="false">U353+V353</f>
        <v>49552</v>
      </c>
      <c r="X353" s="3" t="n">
        <f aca="false">V353</f>
        <v>0</v>
      </c>
      <c r="Y353" s="3" t="n">
        <f aca="false">SUM(W353:X353)</f>
        <v>49552</v>
      </c>
      <c r="Z353" s="1" t="n">
        <v>0</v>
      </c>
      <c r="AA353" s="1" t="n">
        <v>49552</v>
      </c>
      <c r="AC353" s="3" t="n">
        <f aca="false">SUM(AA353:AB353)</f>
        <v>49552</v>
      </c>
      <c r="AD353" s="1" t="n">
        <f aca="false">AB353</f>
        <v>0</v>
      </c>
      <c r="AE353" s="3" t="n">
        <f aca="false">AC353+AD353</f>
        <v>49552</v>
      </c>
      <c r="AF353" s="1" t="n">
        <f aca="false">AD353</f>
        <v>0</v>
      </c>
      <c r="AG353" s="4" t="n">
        <f aca="false">AE353+AF353</f>
        <v>49552</v>
      </c>
      <c r="AH353" s="1" t="n">
        <f aca="false">AF353</f>
        <v>0</v>
      </c>
      <c r="AI353" s="4" t="n">
        <f aca="false">AG353+AH353</f>
        <v>49552</v>
      </c>
      <c r="AJ353" s="1" t="n">
        <v>0</v>
      </c>
      <c r="AK353" s="1" t="n">
        <v>49552</v>
      </c>
      <c r="AL353" s="1" t="n">
        <v>0</v>
      </c>
      <c r="AM353" s="5" t="n">
        <v>49552</v>
      </c>
      <c r="AN353" s="3" t="n">
        <f aca="false">C353-AM353</f>
        <v>0</v>
      </c>
      <c r="AO353" s="10" t="n">
        <f aca="false">AL353</f>
        <v>0</v>
      </c>
      <c r="AP353" s="3" t="n">
        <v>49552</v>
      </c>
      <c r="AQ353" s="3" t="n">
        <f aca="false">AN353-AO353</f>
        <v>0</v>
      </c>
      <c r="AR353" s="10" t="n">
        <f aca="false">AO353</f>
        <v>0</v>
      </c>
      <c r="AS353" s="9" t="n">
        <f aca="false">AP353+AR353</f>
        <v>49552</v>
      </c>
      <c r="AT353" s="3" t="n">
        <f aca="false">AQ353-AR353</f>
        <v>0</v>
      </c>
      <c r="AU353" s="10" t="n">
        <f aca="false">AR353</f>
        <v>0</v>
      </c>
      <c r="AV353" s="9" t="n">
        <f aca="false">AS353+AU353</f>
        <v>49552</v>
      </c>
      <c r="AW353" s="3" t="n">
        <f aca="false">C353-AV353</f>
        <v>0</v>
      </c>
    </row>
    <row r="354" customFormat="false" ht="17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 t="n">
        <f aca="false">K354+L354</f>
        <v>0</v>
      </c>
      <c r="N354" s="3" t="n">
        <f aca="false">L354</f>
        <v>0</v>
      </c>
      <c r="O354" s="3" t="n">
        <f aca="false">M354+N354</f>
        <v>0</v>
      </c>
      <c r="P354" s="3" t="n">
        <f aca="false">N354</f>
        <v>0</v>
      </c>
      <c r="Q354" s="3" t="n">
        <f aca="false">O354+P354</f>
        <v>0</v>
      </c>
      <c r="S354" s="3" t="n">
        <f aca="false">Q354+R354</f>
        <v>0</v>
      </c>
      <c r="T354" s="3" t="n">
        <f aca="false">R354</f>
        <v>0</v>
      </c>
      <c r="U354" s="3" t="n">
        <f aca="false">S354+T354</f>
        <v>0</v>
      </c>
      <c r="V354" s="3" t="n">
        <f aca="false">T354</f>
        <v>0</v>
      </c>
      <c r="W354" s="3" t="n">
        <f aca="false">U354+V354</f>
        <v>0</v>
      </c>
      <c r="X354" s="3" t="n">
        <f aca="false">V354</f>
        <v>0</v>
      </c>
      <c r="Y354" s="3" t="n">
        <f aca="false">W354+V354</f>
        <v>0</v>
      </c>
      <c r="AC354" s="3"/>
      <c r="AE354" s="3"/>
      <c r="AG354" s="4"/>
      <c r="AI354" s="4"/>
      <c r="AM354" s="5"/>
      <c r="AN354" s="3"/>
      <c r="AO354" s="6"/>
      <c r="AR354" s="6"/>
      <c r="AS354" s="2"/>
    </row>
    <row r="355" customFormat="false" ht="17" hidden="false" customHeight="false" outlineLevel="0" collapsed="false">
      <c r="C355" s="9" t="n">
        <f aca="false">SUM(C353:C354)</f>
        <v>49552</v>
      </c>
      <c r="D355" s="3"/>
      <c r="E355" s="3"/>
      <c r="F355" s="3"/>
      <c r="G355" s="9" t="n">
        <f aca="false">SUM(G353:G354)</f>
        <v>49552</v>
      </c>
      <c r="H355" s="9" t="n">
        <f aca="false">SUM(H353:H354)</f>
        <v>0</v>
      </c>
      <c r="I355" s="9" t="n">
        <f aca="false">SUM(I353:I354)</f>
        <v>49552</v>
      </c>
      <c r="J355" s="9" t="n">
        <f aca="false">SUM(J353:J354)</f>
        <v>0</v>
      </c>
      <c r="K355" s="9" t="n">
        <f aca="false">SUM(K353:K354)</f>
        <v>49552</v>
      </c>
      <c r="L355" s="9" t="n">
        <f aca="false">SUM(L353:L354)</f>
        <v>0</v>
      </c>
      <c r="M355" s="9" t="n">
        <f aca="false">SUM(M353:M354)</f>
        <v>49552</v>
      </c>
      <c r="N355" s="9" t="n">
        <f aca="false">SUM(N353:N354)</f>
        <v>0</v>
      </c>
      <c r="O355" s="9" t="n">
        <f aca="false">SUM(O353:O354)</f>
        <v>49552</v>
      </c>
      <c r="P355" s="9" t="n">
        <f aca="false">SUM(P353:P354)</f>
        <v>0</v>
      </c>
      <c r="Q355" s="9" t="n">
        <f aca="false">SUM(Q353:Q354)</f>
        <v>49552</v>
      </c>
      <c r="R355" s="9" t="n">
        <f aca="false">SUM(R353:R354)</f>
        <v>0</v>
      </c>
      <c r="S355" s="9" t="n">
        <f aca="false">Q355+R355</f>
        <v>49552</v>
      </c>
      <c r="T355" s="9" t="n">
        <f aca="false">SUM(T353:T354)</f>
        <v>0</v>
      </c>
      <c r="U355" s="9" t="n">
        <f aca="false">SUM(U353:U354)</f>
        <v>49552</v>
      </c>
      <c r="V355" s="9" t="n">
        <f aca="false">SUM(V353:V354)</f>
        <v>0</v>
      </c>
      <c r="W355" s="9" t="n">
        <f aca="false">SUM(W353:W354)</f>
        <v>49552</v>
      </c>
      <c r="X355" s="9" t="n">
        <v>60</v>
      </c>
      <c r="Y355" s="9" t="n">
        <f aca="false">SUM(Y353:Y353)</f>
        <v>49552</v>
      </c>
      <c r="AA355" s="2" t="n">
        <v>50272</v>
      </c>
      <c r="AC355" s="9" t="n">
        <f aca="false">SUM(AA355:AB355)</f>
        <v>50272</v>
      </c>
      <c r="AD355" s="1" t="n">
        <f aca="false">AB355</f>
        <v>0</v>
      </c>
      <c r="AE355" s="3" t="n">
        <f aca="false">AC355+AD355</f>
        <v>50272</v>
      </c>
      <c r="AF355" s="1" t="n">
        <f aca="false">AD355</f>
        <v>0</v>
      </c>
      <c r="AG355" s="4" t="n">
        <v>49552</v>
      </c>
      <c r="AH355" s="1" t="n">
        <f aca="false">AF355</f>
        <v>0</v>
      </c>
      <c r="AI355" s="4" t="n">
        <f aca="false">AG355+AH355</f>
        <v>49552</v>
      </c>
      <c r="AJ355" s="1" t="n">
        <v>0</v>
      </c>
      <c r="AK355" s="1" t="n">
        <v>49552</v>
      </c>
      <c r="AL355" s="1" t="n">
        <v>0</v>
      </c>
      <c r="AM355" s="5" t="n">
        <v>49552</v>
      </c>
      <c r="AN355" s="3" t="n">
        <f aca="false">C355-AM355</f>
        <v>0</v>
      </c>
      <c r="AO355" s="6"/>
      <c r="AP355" s="1" t="n">
        <v>49552</v>
      </c>
      <c r="AQ355" s="9" t="n">
        <f aca="false">SUM(AQ353:AQ354)</f>
        <v>0</v>
      </c>
      <c r="AR355" s="9" t="n">
        <f aca="false">SUM(AR353:AR354)</f>
        <v>0</v>
      </c>
      <c r="AS355" s="9" t="n">
        <f aca="false">SUM(AS353:AS354)</f>
        <v>49552</v>
      </c>
      <c r="AT355" s="9" t="n">
        <f aca="false">SUM(AT353:AT354)</f>
        <v>0</v>
      </c>
      <c r="AU355" s="9" t="n">
        <f aca="false">SUM(AU353:AU354)</f>
        <v>0</v>
      </c>
      <c r="AV355" s="9" t="n">
        <f aca="false">SUM(AV353:AV354)</f>
        <v>49552</v>
      </c>
      <c r="AW355" s="9" t="n">
        <f aca="false">SUM(AW353:AW354)</f>
        <v>0</v>
      </c>
    </row>
    <row r="356" customFormat="false" ht="17" hidden="false" customHeight="false" outlineLevel="0" collapsed="false">
      <c r="A356" s="1" t="s">
        <v>348</v>
      </c>
      <c r="C356" s="9"/>
      <c r="D356" s="3"/>
      <c r="E356" s="3"/>
      <c r="F356" s="3"/>
      <c r="G356" s="9"/>
      <c r="H356" s="9"/>
      <c r="I356" s="9"/>
      <c r="J356" s="9"/>
      <c r="K356" s="9"/>
      <c r="L356" s="3"/>
      <c r="M356" s="3" t="n">
        <f aca="false">K356+L356</f>
        <v>0</v>
      </c>
      <c r="N356" s="3"/>
      <c r="O356" s="3"/>
      <c r="P356" s="3"/>
      <c r="Q356" s="3"/>
      <c r="X356" s="3" t="n">
        <f aca="false">V356</f>
        <v>0</v>
      </c>
      <c r="Y356" s="3"/>
      <c r="AC356" s="3"/>
      <c r="AE356" s="3"/>
      <c r="AG356" s="4"/>
      <c r="AM356" s="5"/>
      <c r="AN356" s="3"/>
      <c r="AO356" s="6"/>
      <c r="AR356" s="6"/>
      <c r="AS356" s="2"/>
    </row>
    <row r="357" customFormat="false" ht="17" hidden="false" customHeight="false" outlineLevel="0" collapsed="false">
      <c r="A357" s="1" t="s">
        <v>349</v>
      </c>
      <c r="B357" s="1" t="s">
        <v>81</v>
      </c>
      <c r="C357" s="5" t="n">
        <v>78000</v>
      </c>
      <c r="D357" s="3" t="s">
        <v>62</v>
      </c>
      <c r="E357" s="3" t="n">
        <v>10</v>
      </c>
      <c r="F357" s="3"/>
      <c r="G357" s="9"/>
      <c r="H357" s="9"/>
      <c r="I357" s="9"/>
      <c r="J357" s="5" t="n">
        <f aca="false">78000/10*0.5</f>
        <v>3900</v>
      </c>
      <c r="K357" s="5" t="n">
        <f aca="false">78000/10*0.5</f>
        <v>3900</v>
      </c>
      <c r="L357" s="5" t="n">
        <f aca="false">78000/10</f>
        <v>7800</v>
      </c>
      <c r="M357" s="5" t="n">
        <f aca="false">K357+L357</f>
        <v>11700</v>
      </c>
      <c r="N357" s="5" t="n">
        <v>7800</v>
      </c>
      <c r="O357" s="5" t="n">
        <f aca="false">11700+7800</f>
        <v>19500</v>
      </c>
      <c r="P357" s="5" t="n">
        <f aca="false">C357/E357</f>
        <v>7800</v>
      </c>
      <c r="Q357" s="5" t="n">
        <f aca="false">SUM(O357+P357)</f>
        <v>27300</v>
      </c>
      <c r="R357" s="3" t="n">
        <f aca="false">SUM(C357/E357)</f>
        <v>7800</v>
      </c>
      <c r="S357" s="3" t="n">
        <f aca="false">Q357+R357</f>
        <v>35100</v>
      </c>
      <c r="T357" s="3" t="n">
        <f aca="false">R357</f>
        <v>7800</v>
      </c>
      <c r="U357" s="3" t="n">
        <f aca="false">S357+T357</f>
        <v>42900</v>
      </c>
      <c r="V357" s="3" t="n">
        <f aca="false">T357</f>
        <v>7800</v>
      </c>
      <c r="W357" s="3" t="n">
        <f aca="false">U357+V357</f>
        <v>50700</v>
      </c>
      <c r="X357" s="3" t="n">
        <f aca="false">V357</f>
        <v>7800</v>
      </c>
      <c r="Y357" s="3" t="n">
        <f aca="false">W357+V357</f>
        <v>58500</v>
      </c>
      <c r="Z357" s="1" t="n">
        <v>7800</v>
      </c>
      <c r="AA357" s="1" t="n">
        <f aca="false">SUM(Y357:Z357)-3900</f>
        <v>62400</v>
      </c>
      <c r="AB357" s="1" t="n">
        <v>7800</v>
      </c>
      <c r="AC357" s="3" t="n">
        <f aca="false">SUM(AA357:AB357)</f>
        <v>70200</v>
      </c>
      <c r="AD357" s="1" t="n">
        <f aca="false">AB357</f>
        <v>7800</v>
      </c>
      <c r="AE357" s="3" t="n">
        <f aca="false">AC357+AD357</f>
        <v>78000</v>
      </c>
      <c r="AG357" s="4" t="n">
        <f aca="false">AE357+AF357</f>
        <v>78000</v>
      </c>
      <c r="AH357" s="1" t="n">
        <v>0</v>
      </c>
      <c r="AI357" s="1" t="n">
        <v>78000</v>
      </c>
      <c r="AJ357" s="1" t="n">
        <v>0</v>
      </c>
      <c r="AK357" s="1" t="n">
        <v>78000</v>
      </c>
      <c r="AL357" s="1" t="n">
        <v>0</v>
      </c>
      <c r="AM357" s="5" t="n">
        <v>78000</v>
      </c>
      <c r="AN357" s="3" t="n">
        <f aca="false">C357-AM357</f>
        <v>0</v>
      </c>
      <c r="AO357" s="10" t="n">
        <f aca="false">AL357</f>
        <v>0</v>
      </c>
      <c r="AP357" s="3" t="n">
        <v>78000</v>
      </c>
      <c r="AQ357" s="3" t="n">
        <f aca="false">AN357-AO357</f>
        <v>0</v>
      </c>
      <c r="AR357" s="6" t="n">
        <v>0</v>
      </c>
      <c r="AS357" s="2" t="n">
        <v>78000</v>
      </c>
      <c r="AT357" s="1" t="n">
        <v>0</v>
      </c>
      <c r="AU357" s="10" t="n">
        <f aca="false">AR357</f>
        <v>0</v>
      </c>
      <c r="AV357" s="9" t="n">
        <f aca="false">AS357+AU357</f>
        <v>78000</v>
      </c>
      <c r="AW357" s="3" t="n">
        <f aca="false">C357-AV357</f>
        <v>0</v>
      </c>
    </row>
    <row r="358" customFormat="false" ht="17" hidden="false" customHeight="false" outlineLevel="0" collapsed="false">
      <c r="B358" s="32"/>
      <c r="C358" s="5"/>
      <c r="D358" s="3"/>
      <c r="E358" s="3"/>
      <c r="F358" s="3"/>
      <c r="G358" s="9"/>
      <c r="H358" s="9"/>
      <c r="I358" s="9"/>
      <c r="J358" s="9"/>
      <c r="K358" s="9"/>
      <c r="L358" s="9"/>
      <c r="M358" s="9"/>
      <c r="N358" s="9"/>
      <c r="O358" s="5"/>
      <c r="P358" s="5" t="n">
        <f aca="false">SUM(C358/10*0.5)</f>
        <v>0</v>
      </c>
      <c r="Q358" s="5" t="n">
        <f aca="false">SUM(O358+P358)</f>
        <v>0</v>
      </c>
      <c r="S358" s="3" t="n">
        <f aca="false">Q358+R358</f>
        <v>0</v>
      </c>
      <c r="V358" s="3" t="n">
        <f aca="false">T358</f>
        <v>0</v>
      </c>
      <c r="W358" s="3"/>
      <c r="X358" s="3"/>
      <c r="Y358" s="3"/>
      <c r="AC358" s="3"/>
      <c r="AE358" s="3"/>
      <c r="AG358" s="4"/>
      <c r="AM358" s="5"/>
      <c r="AN358" s="3"/>
      <c r="AO358" s="6"/>
      <c r="AR358" s="6"/>
      <c r="AS358" s="2"/>
    </row>
    <row r="359" customFormat="false" ht="17" hidden="false" customHeight="false" outlineLevel="0" collapsed="false">
      <c r="A359" s="2"/>
      <c r="B359" s="2"/>
      <c r="C359" s="9" t="n">
        <f aca="false">SUM(C357:C358)</f>
        <v>78000</v>
      </c>
      <c r="D359" s="9"/>
      <c r="E359" s="9"/>
      <c r="F359" s="9"/>
      <c r="G359" s="9" t="n">
        <v>0</v>
      </c>
      <c r="H359" s="9" t="n">
        <v>0</v>
      </c>
      <c r="I359" s="9" t="n">
        <v>0</v>
      </c>
      <c r="J359" s="9" t="n">
        <f aca="false">SUM(J357+J358)</f>
        <v>3900</v>
      </c>
      <c r="K359" s="9" t="n">
        <f aca="false">SUM(K357+K358)</f>
        <v>3900</v>
      </c>
      <c r="L359" s="9" t="n">
        <f aca="false">SUM(L357+L358)</f>
        <v>7800</v>
      </c>
      <c r="M359" s="9" t="n">
        <f aca="false">SUM(M357+M358)</f>
        <v>11700</v>
      </c>
      <c r="N359" s="9" t="n">
        <f aca="false">SUM(N357+N358)</f>
        <v>7800</v>
      </c>
      <c r="O359" s="9" t="n">
        <f aca="false">SUM(O357+O358)</f>
        <v>19500</v>
      </c>
      <c r="P359" s="9" t="n">
        <f aca="false">SUM(P357+P358)</f>
        <v>7800</v>
      </c>
      <c r="Q359" s="9" t="n">
        <f aca="false">SUM(Q357+Q358)</f>
        <v>27300</v>
      </c>
      <c r="R359" s="9" t="n">
        <f aca="false">SUM(R357+R358)</f>
        <v>7800</v>
      </c>
      <c r="S359" s="9" t="n">
        <f aca="false">Q359+R359</f>
        <v>35100</v>
      </c>
      <c r="T359" s="9" t="n">
        <f aca="false">SUM(T357+T358)</f>
        <v>7800</v>
      </c>
      <c r="U359" s="9" t="n">
        <f aca="false">S359+T359</f>
        <v>42900</v>
      </c>
      <c r="V359" s="9" t="n">
        <f aca="false">SUM(V357:V358)</f>
        <v>7800</v>
      </c>
      <c r="W359" s="9" t="n">
        <f aca="false">SUM(W357:W358)</f>
        <v>50700</v>
      </c>
      <c r="X359" s="9" t="n">
        <f aca="false">V359</f>
        <v>7800</v>
      </c>
      <c r="Y359" s="9" t="n">
        <f aca="false">W359+V359</f>
        <v>58500</v>
      </c>
      <c r="Z359" s="2" t="n">
        <v>7800</v>
      </c>
      <c r="AA359" s="2" t="n">
        <f aca="false">66300-3900</f>
        <v>62400</v>
      </c>
      <c r="AB359" s="2" t="n">
        <v>7800</v>
      </c>
      <c r="AC359" s="9" t="n">
        <f aca="false">SUM(AA359:AB359)</f>
        <v>70200</v>
      </c>
      <c r="AD359" s="1" t="n">
        <f aca="false">AB359</f>
        <v>7800</v>
      </c>
      <c r="AE359" s="3" t="n">
        <f aca="false">AC359+AD359</f>
        <v>78000</v>
      </c>
      <c r="AG359" s="4"/>
      <c r="AM359" s="5"/>
      <c r="AN359" s="3" t="n">
        <f aca="false">C359-AM359</f>
        <v>78000</v>
      </c>
      <c r="AO359" s="6"/>
      <c r="AP359" s="3" t="n">
        <f aca="false">AP357</f>
        <v>78000</v>
      </c>
      <c r="AQ359" s="9" t="n">
        <f aca="false">SUM(AQ357:AQ358)</f>
        <v>0</v>
      </c>
      <c r="AR359" s="9" t="n">
        <f aca="false">SUM(AR357:AR358)</f>
        <v>0</v>
      </c>
      <c r="AS359" s="9" t="n">
        <f aca="false">SUM(AS357:AS358)</f>
        <v>78000</v>
      </c>
      <c r="AT359" s="9" t="n">
        <f aca="false">SUM(AT357:AT358)</f>
        <v>0</v>
      </c>
      <c r="AU359" s="9" t="n">
        <f aca="false">SUM(AU357:AU358)</f>
        <v>0</v>
      </c>
      <c r="AV359" s="9" t="n">
        <f aca="false">SUM(AV357:AV358)</f>
        <v>78000</v>
      </c>
      <c r="AW359" s="9" t="n">
        <f aca="false">SUM(AW357:AW358)</f>
        <v>0</v>
      </c>
    </row>
    <row r="360" customFormat="false" ht="17" hidden="false" customHeight="false" outlineLevel="0" collapsed="false">
      <c r="A360" s="1" t="s">
        <v>350</v>
      </c>
      <c r="C360" s="3"/>
      <c r="D360" s="3"/>
      <c r="E360" s="3"/>
      <c r="F360" s="3"/>
      <c r="G360" s="9"/>
      <c r="H360" s="9"/>
      <c r="I360" s="9"/>
      <c r="J360" s="3"/>
      <c r="K360" s="3"/>
      <c r="L360" s="3"/>
      <c r="M360" s="3"/>
      <c r="N360" s="3"/>
      <c r="O360" s="3"/>
      <c r="P360" s="3"/>
      <c r="Q360" s="3"/>
      <c r="X360" s="3"/>
      <c r="Y360" s="3"/>
      <c r="AC360" s="3"/>
      <c r="AE360" s="3"/>
      <c r="AG360" s="4"/>
      <c r="AM360" s="5"/>
      <c r="AN360" s="3"/>
      <c r="AO360" s="6"/>
      <c r="AR360" s="6"/>
      <c r="AS360" s="2"/>
    </row>
    <row r="361" customFormat="false" ht="17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X361" s="3"/>
      <c r="Y361" s="3"/>
      <c r="AC361" s="3"/>
      <c r="AE361" s="3"/>
      <c r="AG361" s="4"/>
      <c r="AM361" s="5"/>
      <c r="AN361" s="3"/>
      <c r="AO361" s="6"/>
      <c r="AR361" s="6"/>
      <c r="AS361" s="2"/>
    </row>
    <row r="362" customFormat="false" ht="17" hidden="false" customHeight="false" outlineLevel="0" collapsed="false">
      <c r="A362" s="1" t="s">
        <v>351</v>
      </c>
      <c r="B362" s="1" t="s">
        <v>352</v>
      </c>
      <c r="C362" s="3" t="n">
        <v>51672</v>
      </c>
      <c r="D362" s="3" t="s">
        <v>62</v>
      </c>
      <c r="E362" s="3" t="n">
        <v>10</v>
      </c>
      <c r="F362" s="3"/>
      <c r="G362" s="3" t="n">
        <v>3014</v>
      </c>
      <c r="H362" s="3" t="n">
        <v>5167</v>
      </c>
      <c r="I362" s="3" t="n">
        <f aca="false">SUM(G362:H362)</f>
        <v>8181</v>
      </c>
      <c r="J362" s="3" t="n">
        <v>5167</v>
      </c>
      <c r="K362" s="3" t="n">
        <f aca="false">I362+J362</f>
        <v>13348</v>
      </c>
      <c r="L362" s="3" t="n">
        <f aca="false">J362</f>
        <v>5167</v>
      </c>
      <c r="M362" s="3" t="n">
        <f aca="false">K362+L362</f>
        <v>18515</v>
      </c>
      <c r="N362" s="3" t="n">
        <f aca="false">L362</f>
        <v>5167</v>
      </c>
      <c r="O362" s="3" t="n">
        <f aca="false">M362+N362</f>
        <v>23682</v>
      </c>
      <c r="P362" s="3" t="n">
        <f aca="false">C362/E362</f>
        <v>5167.2</v>
      </c>
      <c r="Q362" s="3" t="n">
        <f aca="false">O362+P362</f>
        <v>28849.2</v>
      </c>
      <c r="R362" s="3" t="n">
        <f aca="false">SUM(C362/E362)</f>
        <v>5167.2</v>
      </c>
      <c r="S362" s="3" t="n">
        <f aca="false">Q362+R362</f>
        <v>34016.4</v>
      </c>
      <c r="T362" s="3" t="n">
        <f aca="false">R362</f>
        <v>5167.2</v>
      </c>
      <c r="U362" s="3" t="n">
        <f aca="false">S362+T362</f>
        <v>39183.6</v>
      </c>
      <c r="V362" s="3" t="n">
        <f aca="false">T362</f>
        <v>5167.2</v>
      </c>
      <c r="W362" s="3" t="n">
        <f aca="false">U362+V362</f>
        <v>44350.8</v>
      </c>
      <c r="X362" s="3" t="n">
        <f aca="false">V362</f>
        <v>5167.2</v>
      </c>
      <c r="Y362" s="3" t="n">
        <f aca="false">SUM(W362:X362)</f>
        <v>49518</v>
      </c>
      <c r="Z362" s="3" t="n">
        <f aca="false">51672-49518</f>
        <v>2154</v>
      </c>
      <c r="AA362" s="3" t="n">
        <f aca="false">SUM(Y362:Z362)</f>
        <v>51672</v>
      </c>
      <c r="AB362" s="1" t="n">
        <v>0</v>
      </c>
      <c r="AC362" s="3" t="n">
        <f aca="false">SUM(AA362:AB362)</f>
        <v>51672</v>
      </c>
      <c r="AD362" s="1" t="n">
        <f aca="false">AB362</f>
        <v>0</v>
      </c>
      <c r="AE362" s="3" t="n">
        <f aca="false">AC362+AD362</f>
        <v>51672</v>
      </c>
      <c r="AF362" s="1" t="n">
        <f aca="false">AD362</f>
        <v>0</v>
      </c>
      <c r="AG362" s="4" t="n">
        <f aca="false">AE362+AF362</f>
        <v>51672</v>
      </c>
      <c r="AH362" s="1" t="n">
        <f aca="false">AF362</f>
        <v>0</v>
      </c>
      <c r="AI362" s="4" t="n">
        <f aca="false">AG362+AH362</f>
        <v>51672</v>
      </c>
      <c r="AJ362" s="1" t="n">
        <f aca="false">AH362</f>
        <v>0</v>
      </c>
      <c r="AK362" s="1" t="n">
        <f aca="false">SUM(AI362:AJ362)</f>
        <v>51672</v>
      </c>
      <c r="AL362" s="1" t="n">
        <f aca="false">AJ362</f>
        <v>0</v>
      </c>
      <c r="AM362" s="5" t="n">
        <f aca="false">SUM(AK362:AL362)</f>
        <v>51672</v>
      </c>
      <c r="AN362" s="3" t="n">
        <f aca="false">C362-AM362</f>
        <v>0</v>
      </c>
      <c r="AO362" s="10" t="n">
        <f aca="false">AL362</f>
        <v>0</v>
      </c>
      <c r="AP362" s="3" t="n">
        <f aca="false">AM362+AO362</f>
        <v>51672</v>
      </c>
      <c r="AQ362" s="3" t="n">
        <f aca="false">AN362-AO362</f>
        <v>0</v>
      </c>
      <c r="AR362" s="10" t="n">
        <f aca="false">AO362</f>
        <v>0</v>
      </c>
      <c r="AS362" s="9" t="n">
        <f aca="false">AP362+AR362</f>
        <v>51672</v>
      </c>
      <c r="AT362" s="3" t="n">
        <f aca="false">AQ362-AR362</f>
        <v>0</v>
      </c>
      <c r="AU362" s="1" t="n">
        <v>0</v>
      </c>
      <c r="AV362" s="9" t="n">
        <f aca="false">AS362+AU362</f>
        <v>51672</v>
      </c>
      <c r="AW362" s="1" t="n">
        <v>0</v>
      </c>
    </row>
    <row r="363" customFormat="false" ht="17" hidden="false" customHeight="false" outlineLevel="0" collapsed="false">
      <c r="A363" s="24"/>
      <c r="B363" s="24"/>
      <c r="C363" s="20"/>
      <c r="D363" s="20"/>
      <c r="E363" s="20"/>
      <c r="F363" s="20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4"/>
      <c r="S363" s="16"/>
      <c r="T363" s="16"/>
      <c r="U363" s="16"/>
      <c r="V363" s="16"/>
      <c r="W363" s="16"/>
      <c r="X363" s="16"/>
      <c r="Y363" s="16"/>
      <c r="Z363" s="16"/>
      <c r="AA363" s="16"/>
      <c r="AB363" s="14"/>
      <c r="AC363" s="16"/>
      <c r="AD363" s="14"/>
      <c r="AE363" s="16"/>
      <c r="AF363" s="14"/>
      <c r="AG363" s="18"/>
      <c r="AH363" s="14"/>
      <c r="AI363" s="18"/>
      <c r="AJ363" s="14"/>
      <c r="AK363" s="14"/>
      <c r="AL363" s="14"/>
      <c r="AM363" s="19"/>
      <c r="AN363" s="16"/>
      <c r="AO363" s="33"/>
      <c r="AP363" s="30" t="n">
        <f aca="false">AM363+AO363</f>
        <v>0</v>
      </c>
      <c r="AQ363" s="3"/>
      <c r="AR363" s="10"/>
      <c r="AS363" s="9"/>
      <c r="AT363" s="3"/>
    </row>
    <row r="364" customFormat="false" ht="17" hidden="false" customHeight="false" outlineLevel="0" collapsed="false">
      <c r="A364" s="24"/>
      <c r="B364" s="23"/>
      <c r="C364" s="20"/>
      <c r="D364" s="20"/>
      <c r="E364" s="20"/>
      <c r="F364" s="20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S364" s="3"/>
      <c r="T364" s="3"/>
      <c r="U364" s="3"/>
      <c r="V364" s="3"/>
      <c r="W364" s="3"/>
      <c r="X364" s="3"/>
      <c r="Y364" s="3"/>
      <c r="Z364" s="3"/>
      <c r="AA364" s="3"/>
      <c r="AC364" s="3"/>
      <c r="AE364" s="3"/>
      <c r="AG364" s="4"/>
      <c r="AI364" s="4"/>
      <c r="AM364" s="5"/>
      <c r="AN364" s="3"/>
      <c r="AO364" s="33"/>
      <c r="AP364" s="30" t="n">
        <f aca="false">AM364+AO364</f>
        <v>0</v>
      </c>
      <c r="AQ364" s="3"/>
      <c r="AR364" s="10"/>
      <c r="AS364" s="9"/>
      <c r="AT364" s="3"/>
    </row>
    <row r="365" customFormat="false" ht="17" hidden="false" customHeight="false" outlineLevel="0" collapsed="false">
      <c r="A365" s="24" t="s">
        <v>353</v>
      </c>
      <c r="B365" s="24" t="s">
        <v>146</v>
      </c>
      <c r="C365" s="20" t="n">
        <v>2500</v>
      </c>
      <c r="D365" s="20" t="s">
        <v>62</v>
      </c>
      <c r="E365" s="20" t="n">
        <v>10</v>
      </c>
      <c r="F365" s="20"/>
      <c r="G365" s="16" t="n">
        <v>2438</v>
      </c>
      <c r="H365" s="16" t="n">
        <v>62</v>
      </c>
      <c r="I365" s="16" t="n">
        <f aca="false">SUM(G365:H365)</f>
        <v>2500</v>
      </c>
      <c r="J365" s="16"/>
      <c r="K365" s="16" t="n">
        <f aca="false">I365+J365</f>
        <v>2500</v>
      </c>
      <c r="L365" s="16" t="n">
        <f aca="false">J365</f>
        <v>0</v>
      </c>
      <c r="M365" s="16" t="n">
        <f aca="false">K365+L365</f>
        <v>2500</v>
      </c>
      <c r="N365" s="16" t="n">
        <f aca="false">L365</f>
        <v>0</v>
      </c>
      <c r="O365" s="16" t="n">
        <f aca="false">M365+N365</f>
        <v>2500</v>
      </c>
      <c r="P365" s="16" t="n">
        <f aca="false">N365</f>
        <v>0</v>
      </c>
      <c r="Q365" s="16" t="n">
        <f aca="false">O365+P365</f>
        <v>2500</v>
      </c>
      <c r="R365" s="14" t="n">
        <v>0</v>
      </c>
      <c r="S365" s="16" t="n">
        <f aca="false">Q365+R365</f>
        <v>2500</v>
      </c>
      <c r="T365" s="16" t="n">
        <f aca="false">R365</f>
        <v>0</v>
      </c>
      <c r="U365" s="16" t="n">
        <f aca="false">S365+T365</f>
        <v>2500</v>
      </c>
      <c r="V365" s="16" t="n">
        <f aca="false">T365</f>
        <v>0</v>
      </c>
      <c r="W365" s="16" t="n">
        <f aca="false">U365+V365</f>
        <v>2500</v>
      </c>
      <c r="X365" s="16" t="n">
        <f aca="false">V365</f>
        <v>0</v>
      </c>
      <c r="Y365" s="16" t="n">
        <f aca="false">SUM(W365:X365)</f>
        <v>2500</v>
      </c>
      <c r="Z365" s="16" t="n">
        <f aca="false">X365</f>
        <v>0</v>
      </c>
      <c r="AA365" s="16" t="n">
        <f aca="false">SUM(Y365:Z365)</f>
        <v>2500</v>
      </c>
      <c r="AB365" s="14" t="n">
        <v>0</v>
      </c>
      <c r="AC365" s="16" t="n">
        <f aca="false">SUM(AA365:AB365)</f>
        <v>2500</v>
      </c>
      <c r="AD365" s="14" t="n">
        <f aca="false">AB365</f>
        <v>0</v>
      </c>
      <c r="AE365" s="16" t="n">
        <f aca="false">AC365+AD365</f>
        <v>2500</v>
      </c>
      <c r="AF365" s="14" t="n">
        <f aca="false">AD365</f>
        <v>0</v>
      </c>
      <c r="AG365" s="18" t="n">
        <f aca="false">AE365+AF365</f>
        <v>2500</v>
      </c>
      <c r="AH365" s="14" t="n">
        <f aca="false">AF365</f>
        <v>0</v>
      </c>
      <c r="AI365" s="18" t="n">
        <f aca="false">AG365+AH365</f>
        <v>2500</v>
      </c>
      <c r="AJ365" s="14" t="n">
        <f aca="false">AH365</f>
        <v>0</v>
      </c>
      <c r="AK365" s="14" t="n">
        <f aca="false">SUM(AI365:AJ365)</f>
        <v>2500</v>
      </c>
      <c r="AL365" s="14" t="n">
        <f aca="false">AJ365</f>
        <v>0</v>
      </c>
      <c r="AM365" s="19" t="n">
        <f aca="false">SUM(AK365:AL365)</f>
        <v>2500</v>
      </c>
      <c r="AN365" s="16" t="n">
        <f aca="false">C365-AM365</f>
        <v>0</v>
      </c>
      <c r="AO365" s="10" t="n">
        <f aca="false">AL365</f>
        <v>0</v>
      </c>
      <c r="AP365" s="3" t="n">
        <f aca="false">AM365+AO365</f>
        <v>2500</v>
      </c>
      <c r="AQ365" s="3" t="n">
        <f aca="false">AN365-AO365</f>
        <v>0</v>
      </c>
      <c r="AR365" s="10" t="n">
        <f aca="false">AO365</f>
        <v>0</v>
      </c>
      <c r="AS365" s="9" t="n">
        <f aca="false">AP365+AR365</f>
        <v>2500</v>
      </c>
      <c r="AT365" s="3" t="n">
        <f aca="false">AQ365-AR365</f>
        <v>0</v>
      </c>
      <c r="AU365" s="10" t="n">
        <f aca="false">AR365</f>
        <v>0</v>
      </c>
      <c r="AV365" s="9" t="n">
        <f aca="false">AS365+AU365</f>
        <v>2500</v>
      </c>
      <c r="AW365" s="3" t="n">
        <f aca="false">AT365-AU365</f>
        <v>0</v>
      </c>
    </row>
    <row r="366" customFormat="false" ht="17" hidden="false" customHeight="false" outlineLevel="0" collapsed="false">
      <c r="A366" s="24"/>
      <c r="B366" s="24"/>
      <c r="C366" s="20"/>
      <c r="D366" s="20"/>
      <c r="E366" s="20"/>
      <c r="F366" s="20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4"/>
      <c r="S366" s="16"/>
      <c r="T366" s="16"/>
      <c r="U366" s="16"/>
      <c r="V366" s="16"/>
      <c r="W366" s="16"/>
      <c r="X366" s="16"/>
      <c r="Y366" s="16"/>
      <c r="Z366" s="16"/>
      <c r="AA366" s="16"/>
      <c r="AB366" s="14"/>
      <c r="AC366" s="16"/>
      <c r="AD366" s="14"/>
      <c r="AE366" s="16"/>
      <c r="AF366" s="14"/>
      <c r="AG366" s="18"/>
      <c r="AH366" s="14"/>
      <c r="AI366" s="18"/>
      <c r="AJ366" s="14"/>
      <c r="AK366" s="14"/>
      <c r="AL366" s="14"/>
      <c r="AM366" s="19"/>
      <c r="AN366" s="16"/>
      <c r="AO366" s="33" t="n">
        <f aca="false">AL366</f>
        <v>0</v>
      </c>
      <c r="AP366" s="30" t="n">
        <f aca="false">AM366+AO366</f>
        <v>0</v>
      </c>
      <c r="AQ366" s="3"/>
      <c r="AR366" s="10"/>
      <c r="AS366" s="9"/>
      <c r="AT366" s="3"/>
      <c r="AU366" s="10" t="n">
        <f aca="false">AR366</f>
        <v>0</v>
      </c>
      <c r="AV366" s="9"/>
      <c r="AW366" s="3"/>
    </row>
    <row r="367" customFormat="false" ht="17" hidden="false" customHeight="false" outlineLevel="0" collapsed="false">
      <c r="A367" s="24" t="s">
        <v>353</v>
      </c>
      <c r="B367" s="24" t="s">
        <v>172</v>
      </c>
      <c r="C367" s="20" t="n">
        <v>8500</v>
      </c>
      <c r="D367" s="20" t="s">
        <v>62</v>
      </c>
      <c r="E367" s="20" t="n">
        <v>10</v>
      </c>
      <c r="F367" s="20"/>
      <c r="G367" s="16" t="n">
        <v>7154</v>
      </c>
      <c r="H367" s="16" t="n">
        <v>850</v>
      </c>
      <c r="I367" s="16" t="n">
        <f aca="false">SUM(G367:H367)</f>
        <v>8004</v>
      </c>
      <c r="J367" s="16" t="n">
        <f aca="false">8500-8004</f>
        <v>496</v>
      </c>
      <c r="K367" s="16" t="n">
        <f aca="false">I367+J367</f>
        <v>8500</v>
      </c>
      <c r="L367" s="16" t="n">
        <v>0</v>
      </c>
      <c r="M367" s="16" t="n">
        <f aca="false">K367+L367</f>
        <v>8500</v>
      </c>
      <c r="N367" s="16" t="n">
        <f aca="false">L367</f>
        <v>0</v>
      </c>
      <c r="O367" s="16" t="n">
        <f aca="false">M367+N367</f>
        <v>8500</v>
      </c>
      <c r="P367" s="16" t="n">
        <f aca="false">N367</f>
        <v>0</v>
      </c>
      <c r="Q367" s="16" t="n">
        <f aca="false">O367+P367</f>
        <v>8500</v>
      </c>
      <c r="R367" s="14" t="n">
        <v>0</v>
      </c>
      <c r="S367" s="16" t="n">
        <f aca="false">Q367+R367</f>
        <v>8500</v>
      </c>
      <c r="T367" s="16" t="n">
        <f aca="false">R367</f>
        <v>0</v>
      </c>
      <c r="U367" s="16" t="n">
        <f aca="false">S367+T367</f>
        <v>8500</v>
      </c>
      <c r="V367" s="16" t="n">
        <f aca="false">T367</f>
        <v>0</v>
      </c>
      <c r="W367" s="16" t="n">
        <f aca="false">U367+V367</f>
        <v>8500</v>
      </c>
      <c r="X367" s="16" t="n">
        <f aca="false">V367</f>
        <v>0</v>
      </c>
      <c r="Y367" s="16" t="n">
        <f aca="false">SUM(W367:X367)</f>
        <v>8500</v>
      </c>
      <c r="Z367" s="16" t="n">
        <f aca="false">X367</f>
        <v>0</v>
      </c>
      <c r="AA367" s="16" t="n">
        <f aca="false">SUM(Y367:Z367)</f>
        <v>8500</v>
      </c>
      <c r="AB367" s="14" t="n">
        <v>0</v>
      </c>
      <c r="AC367" s="16" t="n">
        <f aca="false">SUM(AA367:AB367)</f>
        <v>8500</v>
      </c>
      <c r="AD367" s="14" t="n">
        <f aca="false">AB367</f>
        <v>0</v>
      </c>
      <c r="AE367" s="16" t="n">
        <f aca="false">AC367+AD367</f>
        <v>8500</v>
      </c>
      <c r="AF367" s="14" t="n">
        <f aca="false">AD367</f>
        <v>0</v>
      </c>
      <c r="AG367" s="18" t="n">
        <f aca="false">AE367+AF367</f>
        <v>8500</v>
      </c>
      <c r="AH367" s="14" t="n">
        <f aca="false">AF367</f>
        <v>0</v>
      </c>
      <c r="AI367" s="18" t="n">
        <f aca="false">AG367+AH367</f>
        <v>8500</v>
      </c>
      <c r="AJ367" s="14" t="n">
        <f aca="false">AH367</f>
        <v>0</v>
      </c>
      <c r="AK367" s="14" t="n">
        <f aca="false">SUM(AI367:AJ367)</f>
        <v>8500</v>
      </c>
      <c r="AL367" s="14" t="n">
        <f aca="false">AJ367</f>
        <v>0</v>
      </c>
      <c r="AM367" s="19" t="n">
        <f aca="false">SUM(AK367:AL367)</f>
        <v>8500</v>
      </c>
      <c r="AN367" s="16" t="n">
        <f aca="false">C367-AM367</f>
        <v>0</v>
      </c>
      <c r="AO367" s="10" t="n">
        <f aca="false">AL367</f>
        <v>0</v>
      </c>
      <c r="AP367" s="3" t="n">
        <f aca="false">AM367+AO367</f>
        <v>8500</v>
      </c>
      <c r="AQ367" s="3" t="n">
        <f aca="false">AN367-AO367</f>
        <v>0</v>
      </c>
      <c r="AR367" s="10" t="n">
        <f aca="false">AO367</f>
        <v>0</v>
      </c>
      <c r="AS367" s="9" t="n">
        <f aca="false">AP367+AR367</f>
        <v>8500</v>
      </c>
      <c r="AT367" s="3" t="n">
        <f aca="false">AQ367-AR367</f>
        <v>0</v>
      </c>
      <c r="AU367" s="10" t="n">
        <f aca="false">AR367</f>
        <v>0</v>
      </c>
      <c r="AV367" s="9" t="n">
        <f aca="false">AS367+AU367</f>
        <v>8500</v>
      </c>
      <c r="AW367" s="3" t="n">
        <f aca="false">AT367-AU367</f>
        <v>0</v>
      </c>
    </row>
    <row r="368" customFormat="false" ht="17" hidden="false" customHeight="false" outlineLevel="0" collapsed="false">
      <c r="A368" s="1" t="s">
        <v>354</v>
      </c>
      <c r="B368" s="1" t="s">
        <v>39</v>
      </c>
      <c r="C368" s="3" t="n">
        <v>18000</v>
      </c>
      <c r="D368" s="3" t="s">
        <v>62</v>
      </c>
      <c r="E368" s="3" t="n">
        <v>10</v>
      </c>
      <c r="F368" s="3"/>
      <c r="G368" s="3" t="n">
        <v>15300</v>
      </c>
      <c r="H368" s="3" t="n">
        <v>1800</v>
      </c>
      <c r="I368" s="3" t="n">
        <f aca="false">SUM(G368:H368)</f>
        <v>17100</v>
      </c>
      <c r="J368" s="3" t="n">
        <v>900</v>
      </c>
      <c r="K368" s="3" t="n">
        <f aca="false">I368+J368</f>
        <v>18000</v>
      </c>
      <c r="L368" s="3" t="n">
        <v>0</v>
      </c>
      <c r="M368" s="3" t="n">
        <f aca="false">K368+L368</f>
        <v>18000</v>
      </c>
      <c r="N368" s="3" t="n">
        <f aca="false">L368</f>
        <v>0</v>
      </c>
      <c r="O368" s="3" t="n">
        <f aca="false">M368+N368</f>
        <v>18000</v>
      </c>
      <c r="P368" s="3" t="n">
        <f aca="false">N368</f>
        <v>0</v>
      </c>
      <c r="Q368" s="3" t="n">
        <f aca="false">O368+P368</f>
        <v>18000</v>
      </c>
      <c r="R368" s="1" t="n">
        <v>0</v>
      </c>
      <c r="S368" s="3" t="n">
        <f aca="false">Q368+R368</f>
        <v>18000</v>
      </c>
      <c r="T368" s="3" t="n">
        <f aca="false">R368</f>
        <v>0</v>
      </c>
      <c r="U368" s="3" t="n">
        <f aca="false">S368+T368</f>
        <v>18000</v>
      </c>
      <c r="V368" s="3" t="n">
        <f aca="false">T368</f>
        <v>0</v>
      </c>
      <c r="W368" s="3" t="n">
        <f aca="false">U368+V368</f>
        <v>18000</v>
      </c>
      <c r="X368" s="3" t="n">
        <f aca="false">V368</f>
        <v>0</v>
      </c>
      <c r="Y368" s="3" t="n">
        <f aca="false">SUM(W368:X368)</f>
        <v>18000</v>
      </c>
      <c r="Z368" s="3" t="n">
        <f aca="false">X368</f>
        <v>0</v>
      </c>
      <c r="AA368" s="3" t="n">
        <f aca="false">SUM(Y368:Z368)</f>
        <v>18000</v>
      </c>
      <c r="AB368" s="1" t="n">
        <v>0</v>
      </c>
      <c r="AC368" s="3" t="n">
        <f aca="false">SUM(AA368:AB368)</f>
        <v>18000</v>
      </c>
      <c r="AD368" s="1" t="n">
        <f aca="false">AB368</f>
        <v>0</v>
      </c>
      <c r="AE368" s="3" t="n">
        <f aca="false">AC368+AD368</f>
        <v>18000</v>
      </c>
      <c r="AF368" s="1" t="n">
        <f aca="false">AD368</f>
        <v>0</v>
      </c>
      <c r="AG368" s="4" t="n">
        <f aca="false">AE368+AF368</f>
        <v>18000</v>
      </c>
      <c r="AH368" s="1" t="n">
        <f aca="false">AF368</f>
        <v>0</v>
      </c>
      <c r="AI368" s="4" t="n">
        <f aca="false">AG368+AH368</f>
        <v>18000</v>
      </c>
      <c r="AJ368" s="1" t="n">
        <f aca="false">AH368</f>
        <v>0</v>
      </c>
      <c r="AK368" s="1" t="n">
        <f aca="false">SUM(AI368:AJ368)</f>
        <v>18000</v>
      </c>
      <c r="AL368" s="1" t="n">
        <f aca="false">AJ368</f>
        <v>0</v>
      </c>
      <c r="AM368" s="5" t="n">
        <f aca="false">SUM(AK368:AL368)</f>
        <v>18000</v>
      </c>
      <c r="AN368" s="3" t="n">
        <f aca="false">C368-AM368</f>
        <v>0</v>
      </c>
      <c r="AO368" s="10" t="n">
        <f aca="false">AL368</f>
        <v>0</v>
      </c>
      <c r="AP368" s="3" t="n">
        <f aca="false">AM368+AO368</f>
        <v>18000</v>
      </c>
      <c r="AQ368" s="3" t="n">
        <f aca="false">AN368-AO368</f>
        <v>0</v>
      </c>
      <c r="AR368" s="10" t="n">
        <f aca="false">AO368</f>
        <v>0</v>
      </c>
      <c r="AS368" s="9" t="n">
        <f aca="false">AP368+AR368</f>
        <v>18000</v>
      </c>
      <c r="AT368" s="3" t="n">
        <f aca="false">AQ368-AR368</f>
        <v>0</v>
      </c>
      <c r="AU368" s="10" t="n">
        <f aca="false">AR368</f>
        <v>0</v>
      </c>
      <c r="AV368" s="9" t="n">
        <f aca="false">AS368+AU368</f>
        <v>18000</v>
      </c>
      <c r="AW368" s="3" t="n">
        <f aca="false">AT368-AU368</f>
        <v>0</v>
      </c>
    </row>
    <row r="369" customFormat="false" ht="17" hidden="false" customHeight="false" outlineLevel="0" collapsed="false">
      <c r="A369" s="1" t="s">
        <v>355</v>
      </c>
      <c r="B369" s="1" t="s">
        <v>356</v>
      </c>
      <c r="C369" s="3" t="n">
        <v>72713</v>
      </c>
      <c r="D369" s="3" t="s">
        <v>62</v>
      </c>
      <c r="E369" s="3" t="n">
        <v>10</v>
      </c>
      <c r="F369" s="3"/>
      <c r="G369" s="3" t="n">
        <v>19995</v>
      </c>
      <c r="H369" s="3" t="n">
        <v>7271</v>
      </c>
      <c r="I369" s="3" t="n">
        <f aca="false">SUM(G369:H369)</f>
        <v>27266</v>
      </c>
      <c r="J369" s="3" t="n">
        <v>7271</v>
      </c>
      <c r="K369" s="3" t="n">
        <f aca="false">I369+J369</f>
        <v>34537</v>
      </c>
      <c r="L369" s="3" t="n">
        <f aca="false">J369</f>
        <v>7271</v>
      </c>
      <c r="M369" s="3" t="n">
        <f aca="false">K369+L369</f>
        <v>41808</v>
      </c>
      <c r="N369" s="3" t="n">
        <f aca="false">L369</f>
        <v>7271</v>
      </c>
      <c r="O369" s="3" t="n">
        <f aca="false">M369+N369</f>
        <v>49079</v>
      </c>
      <c r="P369" s="3" t="n">
        <f aca="false">C369/E369</f>
        <v>7271.3</v>
      </c>
      <c r="Q369" s="3" t="n">
        <f aca="false">O369+P369</f>
        <v>56350.3</v>
      </c>
      <c r="R369" s="3" t="n">
        <f aca="false">SUM(C369/E369)</f>
        <v>7271.3</v>
      </c>
      <c r="S369" s="3" t="n">
        <f aca="false">Q369+R369</f>
        <v>63621.6</v>
      </c>
      <c r="T369" s="3" t="n">
        <f aca="false">R369</f>
        <v>7271.3</v>
      </c>
      <c r="U369" s="3" t="n">
        <f aca="false">S369+T369</f>
        <v>70892.9</v>
      </c>
      <c r="V369" s="3" t="n">
        <v>1820</v>
      </c>
      <c r="W369" s="3" t="n">
        <f aca="false">U369+V369</f>
        <v>72712.9</v>
      </c>
      <c r="X369" s="3" t="n">
        <v>0</v>
      </c>
      <c r="Y369" s="3" t="n">
        <f aca="false">SUM(W369:X369)</f>
        <v>72712.9</v>
      </c>
      <c r="Z369" s="3" t="n">
        <f aca="false">X369</f>
        <v>0</v>
      </c>
      <c r="AA369" s="3" t="n">
        <f aca="false">SUM(Y369:Z369)</f>
        <v>72712.9</v>
      </c>
      <c r="AB369" s="1" t="n">
        <v>0</v>
      </c>
      <c r="AC369" s="3" t="n">
        <f aca="false">SUM(AA369:AB369)</f>
        <v>72712.9</v>
      </c>
      <c r="AD369" s="1" t="n">
        <f aca="false">AB369</f>
        <v>0</v>
      </c>
      <c r="AE369" s="3" t="n">
        <f aca="false">AC369+AD369</f>
        <v>72712.9</v>
      </c>
      <c r="AF369" s="1" t="n">
        <f aca="false">AD369</f>
        <v>0</v>
      </c>
      <c r="AG369" s="4" t="n">
        <f aca="false">AE369+AF369</f>
        <v>72712.9</v>
      </c>
      <c r="AH369" s="1" t="n">
        <f aca="false">AF369</f>
        <v>0</v>
      </c>
      <c r="AI369" s="4" t="n">
        <f aca="false">AG369+AH369</f>
        <v>72712.9</v>
      </c>
      <c r="AJ369" s="1" t="n">
        <f aca="false">AH369</f>
        <v>0</v>
      </c>
      <c r="AK369" s="1" t="n">
        <f aca="false">SUM(AI369:AJ369)</f>
        <v>72712.9</v>
      </c>
      <c r="AL369" s="1" t="n">
        <f aca="false">AJ369</f>
        <v>0</v>
      </c>
      <c r="AM369" s="5" t="n">
        <f aca="false">SUM(AK369:AL369)</f>
        <v>72712.9</v>
      </c>
      <c r="AN369" s="3" t="n">
        <f aca="false">C369-AM369</f>
        <v>0.0999999999912689</v>
      </c>
      <c r="AO369" s="10" t="n">
        <f aca="false">AL369</f>
        <v>0</v>
      </c>
      <c r="AP369" s="3" t="n">
        <f aca="false">AM369+AO369</f>
        <v>72712.9</v>
      </c>
      <c r="AQ369" s="3" t="n">
        <f aca="false">AN369-AO369</f>
        <v>0.0999999999912689</v>
      </c>
      <c r="AR369" s="10" t="n">
        <f aca="false">AO369</f>
        <v>0</v>
      </c>
      <c r="AS369" s="9" t="n">
        <f aca="false">AP369+AR369</f>
        <v>72712.9</v>
      </c>
      <c r="AT369" s="3" t="n">
        <f aca="false">AQ369-AR369</f>
        <v>0.0999999999912689</v>
      </c>
      <c r="AU369" s="10" t="n">
        <f aca="false">AR369</f>
        <v>0</v>
      </c>
      <c r="AV369" s="9" t="n">
        <f aca="false">AS369+AU369</f>
        <v>72712.9</v>
      </c>
      <c r="AW369" s="3" t="n">
        <f aca="false">AT369-AU369</f>
        <v>0.0999999999912689</v>
      </c>
    </row>
    <row r="370" customFormat="false" ht="17" hidden="false" customHeight="false" outlineLevel="0" collapsed="false">
      <c r="A370" s="1" t="s">
        <v>357</v>
      </c>
      <c r="B370" s="1" t="s">
        <v>358</v>
      </c>
      <c r="C370" s="3" t="n">
        <v>1012</v>
      </c>
      <c r="D370" s="3" t="s">
        <v>62</v>
      </c>
      <c r="E370" s="3" t="n">
        <v>10</v>
      </c>
      <c r="F370" s="3"/>
      <c r="G370" s="3"/>
      <c r="H370" s="3" t="n">
        <v>51</v>
      </c>
      <c r="I370" s="3" t="n">
        <f aca="false">SUM(G370:H370)</f>
        <v>51</v>
      </c>
      <c r="J370" s="3" t="n">
        <v>101</v>
      </c>
      <c r="K370" s="3" t="n">
        <f aca="false">I370+J370</f>
        <v>152</v>
      </c>
      <c r="L370" s="3" t="n">
        <f aca="false">J370</f>
        <v>101</v>
      </c>
      <c r="M370" s="3" t="n">
        <f aca="false">K370+L370</f>
        <v>253</v>
      </c>
      <c r="N370" s="3" t="n">
        <f aca="false">L370</f>
        <v>101</v>
      </c>
      <c r="O370" s="3" t="n">
        <f aca="false">M370+N370</f>
        <v>354</v>
      </c>
      <c r="P370" s="3" t="n">
        <f aca="false">C370/E370</f>
        <v>101.2</v>
      </c>
      <c r="Q370" s="3" t="n">
        <f aca="false">O370+P370</f>
        <v>455.2</v>
      </c>
      <c r="R370" s="3" t="n">
        <f aca="false">SUM(C370/E370)</f>
        <v>101.2</v>
      </c>
      <c r="S370" s="3" t="n">
        <f aca="false">Q370+R370</f>
        <v>556.4</v>
      </c>
      <c r="T370" s="3" t="n">
        <f aca="false">R370</f>
        <v>101.2</v>
      </c>
      <c r="U370" s="3" t="n">
        <f aca="false">S370+T370</f>
        <v>657.6</v>
      </c>
      <c r="V370" s="3" t="n">
        <f aca="false">T370</f>
        <v>101.2</v>
      </c>
      <c r="W370" s="3" t="n">
        <f aca="false">U370+V370</f>
        <v>758.8</v>
      </c>
      <c r="X370" s="3" t="n">
        <f aca="false">V370</f>
        <v>101.2</v>
      </c>
      <c r="Y370" s="3" t="n">
        <f aca="false">SUM(W370:X370)</f>
        <v>860</v>
      </c>
      <c r="Z370" s="3" t="n">
        <f aca="false">X370</f>
        <v>101.2</v>
      </c>
      <c r="AA370" s="3" t="n">
        <f aca="false">SUM(Y370:Z370)</f>
        <v>961.2</v>
      </c>
      <c r="AB370" s="1" t="n">
        <f aca="false">1012-961</f>
        <v>51</v>
      </c>
      <c r="AC370" s="3" t="n">
        <f aca="false">SUM(AA370:AB370)</f>
        <v>1012.2</v>
      </c>
      <c r="AE370" s="3" t="n">
        <f aca="false">AC370+AD370</f>
        <v>1012.2</v>
      </c>
      <c r="AF370" s="1" t="n">
        <f aca="false">AD370</f>
        <v>0</v>
      </c>
      <c r="AG370" s="4" t="n">
        <f aca="false">AE370+AF370</f>
        <v>1012.2</v>
      </c>
      <c r="AH370" s="1" t="n">
        <f aca="false">AF370</f>
        <v>0</v>
      </c>
      <c r="AI370" s="4" t="n">
        <f aca="false">AG370+AH370</f>
        <v>1012.2</v>
      </c>
      <c r="AJ370" s="1" t="n">
        <f aca="false">AH370</f>
        <v>0</v>
      </c>
      <c r="AK370" s="1" t="n">
        <f aca="false">SUM(AI370:AJ370)</f>
        <v>1012.2</v>
      </c>
      <c r="AL370" s="1" t="n">
        <f aca="false">AJ370</f>
        <v>0</v>
      </c>
      <c r="AM370" s="5" t="n">
        <f aca="false">SUM(AK370:AL370)</f>
        <v>1012.2</v>
      </c>
      <c r="AN370" s="3" t="n">
        <f aca="false">C370-AM370</f>
        <v>-0.200000000000159</v>
      </c>
      <c r="AO370" s="10" t="n">
        <f aca="false">AL370</f>
        <v>0</v>
      </c>
      <c r="AP370" s="3" t="n">
        <f aca="false">AM370+AO370</f>
        <v>1012.2</v>
      </c>
      <c r="AQ370" s="3" t="n">
        <f aca="false">AN370-AO370</f>
        <v>-0.200000000000159</v>
      </c>
      <c r="AR370" s="10" t="n">
        <f aca="false">AO370</f>
        <v>0</v>
      </c>
      <c r="AS370" s="9" t="n">
        <f aca="false">AP370+AR370</f>
        <v>1012.2</v>
      </c>
      <c r="AT370" s="3" t="n">
        <f aca="false">AQ370-AR370</f>
        <v>-0.200000000000159</v>
      </c>
      <c r="AU370" s="10" t="n">
        <f aca="false">AR370</f>
        <v>0</v>
      </c>
      <c r="AV370" s="9" t="n">
        <f aca="false">AS370+AU370</f>
        <v>1012.2</v>
      </c>
      <c r="AW370" s="3" t="n">
        <f aca="false">AT370-AU370</f>
        <v>-0.200000000000159</v>
      </c>
    </row>
    <row r="371" customFormat="false" ht="17" hidden="false" customHeight="false" outlineLevel="0" collapsed="false">
      <c r="A371" s="1" t="s">
        <v>359</v>
      </c>
      <c r="B371" s="1" t="s">
        <v>292</v>
      </c>
      <c r="C371" s="3" t="n">
        <v>300</v>
      </c>
      <c r="D371" s="3" t="s">
        <v>62</v>
      </c>
      <c r="E371" s="3" t="n">
        <v>10</v>
      </c>
      <c r="F371" s="3"/>
      <c r="G371" s="3"/>
      <c r="H371" s="3"/>
      <c r="I371" s="3"/>
      <c r="J371" s="3" t="n">
        <f aca="false">300/10/12*6</f>
        <v>15</v>
      </c>
      <c r="K371" s="3" t="n">
        <v>15</v>
      </c>
      <c r="L371" s="3" t="n">
        <f aca="false">300/10</f>
        <v>30</v>
      </c>
      <c r="M371" s="3" t="n">
        <f aca="false">K371+L371</f>
        <v>45</v>
      </c>
      <c r="N371" s="3" t="n">
        <f aca="false">L371</f>
        <v>30</v>
      </c>
      <c r="O371" s="3" t="n">
        <f aca="false">M371+N371</f>
        <v>75</v>
      </c>
      <c r="P371" s="3" t="n">
        <f aca="false">C371/E371</f>
        <v>30</v>
      </c>
      <c r="Q371" s="3" t="n">
        <f aca="false">O371+P371</f>
        <v>105</v>
      </c>
      <c r="R371" s="3" t="n">
        <f aca="false">SUM(C371/E371)</f>
        <v>30</v>
      </c>
      <c r="S371" s="3" t="n">
        <f aca="false">Q371+R371</f>
        <v>135</v>
      </c>
      <c r="T371" s="3" t="n">
        <f aca="false">R371</f>
        <v>30</v>
      </c>
      <c r="U371" s="3" t="n">
        <f aca="false">S371+T371</f>
        <v>165</v>
      </c>
      <c r="V371" s="3" t="n">
        <f aca="false">T371</f>
        <v>30</v>
      </c>
      <c r="W371" s="3" t="n">
        <f aca="false">U371+V371</f>
        <v>195</v>
      </c>
      <c r="X371" s="3" t="n">
        <f aca="false">V371</f>
        <v>30</v>
      </c>
      <c r="Y371" s="3" t="n">
        <f aca="false">SUM(W371:X371)</f>
        <v>225</v>
      </c>
      <c r="Z371" s="3" t="n">
        <f aca="false">X371</f>
        <v>30</v>
      </c>
      <c r="AA371" s="3" t="n">
        <f aca="false">SUM(Y371:Z371)</f>
        <v>255</v>
      </c>
      <c r="AB371" s="1" t="n">
        <v>30</v>
      </c>
      <c r="AC371" s="3" t="n">
        <f aca="false">SUM(AA371:AB371)</f>
        <v>285</v>
      </c>
      <c r="AD371" s="1" t="n">
        <v>15</v>
      </c>
      <c r="AE371" s="3" t="n">
        <f aca="false">AC371+AD371</f>
        <v>300</v>
      </c>
      <c r="AF371" s="1" t="n">
        <v>0</v>
      </c>
      <c r="AG371" s="4" t="n">
        <f aca="false">AE371+AF371</f>
        <v>300</v>
      </c>
      <c r="AH371" s="1" t="n">
        <f aca="false">AF371</f>
        <v>0</v>
      </c>
      <c r="AI371" s="4" t="n">
        <f aca="false">AG371+AH371</f>
        <v>300</v>
      </c>
      <c r="AJ371" s="1" t="n">
        <f aca="false">AH371</f>
        <v>0</v>
      </c>
      <c r="AK371" s="1" t="n">
        <f aca="false">SUM(AI371:AJ371)</f>
        <v>300</v>
      </c>
      <c r="AL371" s="1" t="n">
        <f aca="false">AJ371</f>
        <v>0</v>
      </c>
      <c r="AM371" s="5" t="n">
        <f aca="false">SUM(AK371:AL371)</f>
        <v>300</v>
      </c>
      <c r="AN371" s="3" t="n">
        <f aca="false">C371-AM371</f>
        <v>0</v>
      </c>
      <c r="AO371" s="10" t="n">
        <f aca="false">AL371</f>
        <v>0</v>
      </c>
      <c r="AP371" s="3" t="n">
        <f aca="false">AM371+AO371</f>
        <v>300</v>
      </c>
      <c r="AQ371" s="3" t="n">
        <f aca="false">AN371-AO371</f>
        <v>0</v>
      </c>
      <c r="AR371" s="10" t="n">
        <f aca="false">AO371</f>
        <v>0</v>
      </c>
      <c r="AS371" s="9" t="n">
        <f aca="false">AP371+AR371</f>
        <v>300</v>
      </c>
      <c r="AT371" s="3" t="n">
        <f aca="false">AQ371-AR371</f>
        <v>0</v>
      </c>
      <c r="AU371" s="10" t="n">
        <f aca="false">AR371</f>
        <v>0</v>
      </c>
      <c r="AV371" s="9" t="n">
        <f aca="false">AS371+AU371</f>
        <v>300</v>
      </c>
      <c r="AW371" s="3" t="n">
        <f aca="false">AT371-AU371</f>
        <v>0</v>
      </c>
    </row>
    <row r="372" customFormat="false" ht="17" hidden="false" customHeight="false" outlineLevel="0" collapsed="false">
      <c r="A372" s="1" t="s">
        <v>360</v>
      </c>
      <c r="B372" s="1" t="s">
        <v>361</v>
      </c>
      <c r="C372" s="3" t="n">
        <v>19747</v>
      </c>
      <c r="D372" s="3" t="s">
        <v>62</v>
      </c>
      <c r="E372" s="3" t="n">
        <v>10</v>
      </c>
      <c r="F372" s="3"/>
      <c r="G372" s="3"/>
      <c r="H372" s="3"/>
      <c r="I372" s="3"/>
      <c r="J372" s="3"/>
      <c r="K372" s="3"/>
      <c r="L372" s="3" t="n">
        <f aca="false">19747/10*0.5</f>
        <v>987.35</v>
      </c>
      <c r="M372" s="3" t="n">
        <v>1506</v>
      </c>
      <c r="N372" s="3" t="n">
        <f aca="false">19747/10</f>
        <v>1974.7</v>
      </c>
      <c r="O372" s="3" t="n">
        <f aca="false">M372+N372</f>
        <v>3480.7</v>
      </c>
      <c r="P372" s="3" t="n">
        <f aca="false">C372/E372</f>
        <v>1974.7</v>
      </c>
      <c r="Q372" s="3" t="n">
        <v>4937</v>
      </c>
      <c r="R372" s="3" t="n">
        <f aca="false">SUM(C372/E372)</f>
        <v>1974.7</v>
      </c>
      <c r="S372" s="3" t="n">
        <v>6911</v>
      </c>
      <c r="T372" s="3" t="n">
        <f aca="false">R372</f>
        <v>1974.7</v>
      </c>
      <c r="U372" s="3" t="n">
        <v>8886</v>
      </c>
      <c r="V372" s="3" t="n">
        <f aca="false">T372</f>
        <v>1974.7</v>
      </c>
      <c r="W372" s="3" t="n">
        <v>10861</v>
      </c>
      <c r="X372" s="3" t="n">
        <f aca="false">V372</f>
        <v>1974.7</v>
      </c>
      <c r="Y372" s="3" t="n">
        <f aca="false">SUM(W372:X372)</f>
        <v>12835.7</v>
      </c>
      <c r="Z372" s="3" t="n">
        <f aca="false">X372</f>
        <v>1974.7</v>
      </c>
      <c r="AA372" s="3" t="n">
        <f aca="false">SUM(Y372:Z372)</f>
        <v>14810.4</v>
      </c>
      <c r="AB372" s="3" t="n">
        <f aca="false">Z372</f>
        <v>1974.7</v>
      </c>
      <c r="AC372" s="3" t="n">
        <f aca="false">SUM(AA372:AB372)</f>
        <v>16785.1</v>
      </c>
      <c r="AD372" s="1" t="n">
        <f aca="false">AB372</f>
        <v>1974.7</v>
      </c>
      <c r="AE372" s="3" t="n">
        <f aca="false">AC372+AD372</f>
        <v>18759.8</v>
      </c>
      <c r="AF372" s="1" t="n">
        <f aca="false">19747-18760</f>
        <v>987</v>
      </c>
      <c r="AG372" s="4" t="n">
        <f aca="false">AE372+AF372</f>
        <v>19746.8</v>
      </c>
      <c r="AH372" s="1" t="n">
        <v>0.2</v>
      </c>
      <c r="AI372" s="4" t="n">
        <f aca="false">AG372+AH372</f>
        <v>19747</v>
      </c>
      <c r="AJ372" s="1" t="n">
        <v>0</v>
      </c>
      <c r="AK372" s="1" t="n">
        <f aca="false">SUM(AI372:AJ372)</f>
        <v>19747</v>
      </c>
      <c r="AL372" s="1" t="n">
        <v>0</v>
      </c>
      <c r="AM372" s="5" t="n">
        <f aca="false">SUM(AK372:AL372)</f>
        <v>19747</v>
      </c>
      <c r="AN372" s="3" t="n">
        <f aca="false">C372-AM372</f>
        <v>0</v>
      </c>
      <c r="AO372" s="10" t="n">
        <f aca="false">AL372</f>
        <v>0</v>
      </c>
      <c r="AP372" s="3" t="n">
        <f aca="false">AM372+AO372</f>
        <v>19747</v>
      </c>
      <c r="AQ372" s="3" t="n">
        <f aca="false">AN372-AO372</f>
        <v>0</v>
      </c>
      <c r="AR372" s="10" t="n">
        <f aca="false">AO372</f>
        <v>0</v>
      </c>
      <c r="AS372" s="9" t="n">
        <f aca="false">AP372+AR372</f>
        <v>19747</v>
      </c>
      <c r="AT372" s="3" t="n">
        <f aca="false">AQ372-AR372</f>
        <v>0</v>
      </c>
      <c r="AU372" s="10" t="n">
        <f aca="false">AR372</f>
        <v>0</v>
      </c>
      <c r="AV372" s="9" t="n">
        <f aca="false">AS372+AU372</f>
        <v>19747</v>
      </c>
      <c r="AW372" s="3" t="n">
        <f aca="false">AT372-AU372</f>
        <v>0</v>
      </c>
    </row>
    <row r="373" customFormat="false" ht="17" hidden="false" customHeight="false" outlineLevel="0" collapsed="false">
      <c r="A373" s="1" t="s">
        <v>362</v>
      </c>
      <c r="B373" s="1" t="s">
        <v>363</v>
      </c>
      <c r="C373" s="3" t="n">
        <v>19500</v>
      </c>
      <c r="D373" s="3" t="s">
        <v>62</v>
      </c>
      <c r="E373" s="3" t="n">
        <v>10</v>
      </c>
      <c r="F373" s="3"/>
      <c r="G373" s="3"/>
      <c r="H373" s="3"/>
      <c r="I373" s="3"/>
      <c r="J373" s="3"/>
      <c r="K373" s="3"/>
      <c r="L373" s="3"/>
      <c r="M373" s="3" t="n">
        <v>1950</v>
      </c>
      <c r="N373" s="3" t="n">
        <v>1950</v>
      </c>
      <c r="O373" s="3" t="n">
        <v>0</v>
      </c>
      <c r="P373" s="3" t="n">
        <v>1950</v>
      </c>
      <c r="Q373" s="3" t="n">
        <v>0</v>
      </c>
      <c r="R373" s="3" t="n">
        <v>1051</v>
      </c>
      <c r="S373" s="3" t="n">
        <v>1051</v>
      </c>
      <c r="T373" s="3" t="n">
        <v>1950</v>
      </c>
      <c r="U373" s="3" t="n">
        <v>3001</v>
      </c>
      <c r="V373" s="3" t="n">
        <f aca="false">T373</f>
        <v>1950</v>
      </c>
      <c r="W373" s="3" t="n">
        <v>4951</v>
      </c>
      <c r="X373" s="3" t="n">
        <f aca="false">V373</f>
        <v>1950</v>
      </c>
      <c r="Y373" s="3" t="n">
        <f aca="false">SUM(W373:X373)</f>
        <v>6901</v>
      </c>
      <c r="Z373" s="3" t="n">
        <f aca="false">X373</f>
        <v>1950</v>
      </c>
      <c r="AA373" s="3" t="n">
        <f aca="false">SUM(Y373:Z373)</f>
        <v>8851</v>
      </c>
      <c r="AB373" s="3" t="n">
        <f aca="false">Z373</f>
        <v>1950</v>
      </c>
      <c r="AC373" s="3" t="n">
        <f aca="false">SUM(AA373:AB373)</f>
        <v>10801</v>
      </c>
      <c r="AD373" s="1" t="n">
        <f aca="false">AB373</f>
        <v>1950</v>
      </c>
      <c r="AE373" s="3" t="n">
        <f aca="false">AC373+AD373</f>
        <v>12751</v>
      </c>
      <c r="AF373" s="1" t="n">
        <f aca="false">AD373</f>
        <v>1950</v>
      </c>
      <c r="AG373" s="4" t="n">
        <f aca="false">AE373+AF373-30</f>
        <v>14671</v>
      </c>
      <c r="AH373" s="1" t="n">
        <f aca="false">AF373</f>
        <v>1950</v>
      </c>
      <c r="AI373" s="4" t="n">
        <f aca="false">AG373+AH373</f>
        <v>16621</v>
      </c>
      <c r="AJ373" s="1" t="n">
        <f aca="false">AH373</f>
        <v>1950</v>
      </c>
      <c r="AK373" s="1" t="n">
        <f aca="false">SUM(AI373:AJ373)</f>
        <v>18571</v>
      </c>
      <c r="AL373" s="1" t="n">
        <f aca="false">19500-18571</f>
        <v>929</v>
      </c>
      <c r="AM373" s="5" t="n">
        <f aca="false">SUM(AK373:AL373)</f>
        <v>19500</v>
      </c>
      <c r="AN373" s="3" t="n">
        <f aca="false">C373-AM373</f>
        <v>0</v>
      </c>
      <c r="AO373" s="10" t="n">
        <v>0</v>
      </c>
      <c r="AP373" s="3" t="n">
        <f aca="false">AM373+AO373</f>
        <v>19500</v>
      </c>
      <c r="AQ373" s="3" t="n">
        <f aca="false">AN373-AO373</f>
        <v>0</v>
      </c>
      <c r="AR373" s="10" t="n">
        <f aca="false">AO373</f>
        <v>0</v>
      </c>
      <c r="AS373" s="9" t="n">
        <f aca="false">AP373+AR373</f>
        <v>19500</v>
      </c>
      <c r="AT373" s="3" t="n">
        <f aca="false">AQ373-AR373</f>
        <v>0</v>
      </c>
      <c r="AU373" s="10" t="n">
        <f aca="false">AR373</f>
        <v>0</v>
      </c>
      <c r="AV373" s="9" t="n">
        <f aca="false">AS373+AU373</f>
        <v>19500</v>
      </c>
      <c r="AW373" s="3" t="n">
        <f aca="false">AT373-AU373</f>
        <v>0</v>
      </c>
    </row>
    <row r="374" customFormat="false" ht="17" hidden="false" customHeight="false" outlineLevel="0" collapsed="false">
      <c r="A374" s="1" t="s">
        <v>364</v>
      </c>
      <c r="B374" s="1" t="s">
        <v>365</v>
      </c>
      <c r="C374" s="3" t="n">
        <v>54115</v>
      </c>
      <c r="D374" s="3" t="s">
        <v>62</v>
      </c>
      <c r="E374" s="3" t="n">
        <v>10</v>
      </c>
      <c r="F374" s="3"/>
      <c r="G374" s="3"/>
      <c r="H374" s="3"/>
      <c r="I374" s="3"/>
      <c r="J374" s="3"/>
      <c r="K374" s="3"/>
      <c r="L374" s="3"/>
      <c r="M374" s="3"/>
      <c r="N374" s="3" t="n">
        <v>0</v>
      </c>
      <c r="O374" s="3" t="n">
        <v>1804</v>
      </c>
      <c r="P374" s="3" t="n">
        <f aca="false">C374/E374</f>
        <v>5411.5</v>
      </c>
      <c r="Q374" s="3" t="n">
        <v>7215</v>
      </c>
      <c r="R374" s="3" t="n">
        <f aca="false">SUM(C374/E374)</f>
        <v>5411.5</v>
      </c>
      <c r="S374" s="3" t="n">
        <v>12627</v>
      </c>
      <c r="T374" s="3" t="n">
        <f aca="false">R374</f>
        <v>5411.5</v>
      </c>
      <c r="U374" s="3" t="n">
        <v>18038</v>
      </c>
      <c r="V374" s="3" t="n">
        <f aca="false">T374</f>
        <v>5411.5</v>
      </c>
      <c r="W374" s="3" t="n">
        <v>23450</v>
      </c>
      <c r="X374" s="3" t="n">
        <f aca="false">V374</f>
        <v>5411.5</v>
      </c>
      <c r="Y374" s="3" t="n">
        <f aca="false">SUM(W374:X374)</f>
        <v>28861.5</v>
      </c>
      <c r="Z374" s="3" t="n">
        <f aca="false">X374</f>
        <v>5411.5</v>
      </c>
      <c r="AA374" s="3" t="n">
        <f aca="false">SUM(Y374:Z374)</f>
        <v>34273</v>
      </c>
      <c r="AB374" s="3" t="n">
        <f aca="false">Z374</f>
        <v>5411.5</v>
      </c>
      <c r="AC374" s="3" t="n">
        <f aca="false">SUM(AA374:AB374)</f>
        <v>39684.5</v>
      </c>
      <c r="AD374" s="1" t="n">
        <f aca="false">AB374</f>
        <v>5411.5</v>
      </c>
      <c r="AE374" s="3" t="n">
        <f aca="false">AC374+AD374</f>
        <v>45096</v>
      </c>
      <c r="AF374" s="1" t="n">
        <f aca="false">AD374</f>
        <v>5411.5</v>
      </c>
      <c r="AG374" s="4" t="n">
        <f aca="false">AE374+AF374-347.3</f>
        <v>50160.2</v>
      </c>
      <c r="AH374" s="1" t="n">
        <f aca="false">54115-50507.5</f>
        <v>3607.5</v>
      </c>
      <c r="AI374" s="4" t="n">
        <f aca="false">AG374+AH374</f>
        <v>53767.7</v>
      </c>
      <c r="AJ374" s="1" t="n">
        <f aca="false">54115-53767.7</f>
        <v>347.300000000003</v>
      </c>
      <c r="AK374" s="1" t="n">
        <f aca="false">SUM(AI374:AJ374)</f>
        <v>54115</v>
      </c>
      <c r="AL374" s="1" t="n">
        <v>0</v>
      </c>
      <c r="AM374" s="5" t="n">
        <f aca="false">SUM(AK374:AL374)</f>
        <v>54115</v>
      </c>
      <c r="AN374" s="3" t="n">
        <f aca="false">C374-AM374</f>
        <v>0</v>
      </c>
      <c r="AO374" s="10" t="n">
        <f aca="false">AL374</f>
        <v>0</v>
      </c>
      <c r="AP374" s="3" t="n">
        <f aca="false">AM374+AO374</f>
        <v>54115</v>
      </c>
      <c r="AQ374" s="3" t="n">
        <f aca="false">AN374-AO374</f>
        <v>0</v>
      </c>
      <c r="AR374" s="10" t="n">
        <f aca="false">AO374</f>
        <v>0</v>
      </c>
      <c r="AS374" s="9" t="n">
        <f aca="false">AP374+AR374</f>
        <v>54115</v>
      </c>
      <c r="AT374" s="3" t="n">
        <f aca="false">AQ374-AR374</f>
        <v>0</v>
      </c>
      <c r="AU374" s="10" t="n">
        <f aca="false">AR374</f>
        <v>0</v>
      </c>
      <c r="AV374" s="9" t="n">
        <f aca="false">AS374+AU374</f>
        <v>54115</v>
      </c>
      <c r="AW374" s="3" t="n">
        <f aca="false">AT374-AU374</f>
        <v>0</v>
      </c>
    </row>
    <row r="375" customFormat="false" ht="17" hidden="false" customHeight="false" outlineLevel="0" collapsed="false">
      <c r="A375" s="1" t="s">
        <v>366</v>
      </c>
      <c r="B375" s="1" t="s">
        <v>367</v>
      </c>
      <c r="C375" s="3" t="n">
        <v>6900</v>
      </c>
      <c r="D375" s="3" t="s">
        <v>62</v>
      </c>
      <c r="E375" s="3" t="n">
        <v>10</v>
      </c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 t="n">
        <f aca="false">SUM(C375/10*0.5)</f>
        <v>345</v>
      </c>
      <c r="Q375" s="3" t="n">
        <f aca="false">O375+P375</f>
        <v>345</v>
      </c>
      <c r="R375" s="3" t="n">
        <f aca="false">SUM(C375/E375)</f>
        <v>690</v>
      </c>
      <c r="S375" s="3" t="n">
        <f aca="false">Q375+R375</f>
        <v>1035</v>
      </c>
      <c r="T375" s="3" t="n">
        <f aca="false">R375</f>
        <v>690</v>
      </c>
      <c r="U375" s="3" t="n">
        <f aca="false">S375+T375</f>
        <v>1725</v>
      </c>
      <c r="V375" s="3" t="n">
        <f aca="false">T375</f>
        <v>690</v>
      </c>
      <c r="W375" s="3" t="n">
        <f aca="false">U375+V375</f>
        <v>2415</v>
      </c>
      <c r="X375" s="3" t="n">
        <f aca="false">V375</f>
        <v>690</v>
      </c>
      <c r="Y375" s="3" t="n">
        <f aca="false">SUM(W375:X375)</f>
        <v>3105</v>
      </c>
      <c r="Z375" s="3" t="n">
        <f aca="false">X375</f>
        <v>690</v>
      </c>
      <c r="AA375" s="3" t="n">
        <f aca="false">SUM(Y375:Z375)</f>
        <v>3795</v>
      </c>
      <c r="AB375" s="3" t="n">
        <f aca="false">Z375</f>
        <v>690</v>
      </c>
      <c r="AC375" s="3" t="n">
        <f aca="false">SUM(AA375:AB375)</f>
        <v>4485</v>
      </c>
      <c r="AD375" s="1" t="n">
        <f aca="false">AB375</f>
        <v>690</v>
      </c>
      <c r="AE375" s="3" t="n">
        <f aca="false">AC375+AD375</f>
        <v>5175</v>
      </c>
      <c r="AF375" s="1" t="n">
        <f aca="false">AD375</f>
        <v>690</v>
      </c>
      <c r="AG375" s="4" t="n">
        <f aca="false">AE375+AF375</f>
        <v>5865</v>
      </c>
      <c r="AH375" s="1" t="n">
        <f aca="false">AF375</f>
        <v>690</v>
      </c>
      <c r="AI375" s="4" t="n">
        <f aca="false">AG375+AH375</f>
        <v>6555</v>
      </c>
      <c r="AJ375" s="1" t="n">
        <f aca="false">6900-6555</f>
        <v>345</v>
      </c>
      <c r="AK375" s="1" t="n">
        <f aca="false">SUM(AI375:AJ375)</f>
        <v>6900</v>
      </c>
      <c r="AL375" s="1" t="n">
        <v>0</v>
      </c>
      <c r="AM375" s="5" t="n">
        <f aca="false">SUM(AK375:AL375)</f>
        <v>6900</v>
      </c>
      <c r="AN375" s="3" t="n">
        <f aca="false">C375-AM375</f>
        <v>0</v>
      </c>
      <c r="AO375" s="10" t="n">
        <f aca="false">AL375</f>
        <v>0</v>
      </c>
      <c r="AP375" s="3" t="n">
        <f aca="false">AM375+AO375</f>
        <v>6900</v>
      </c>
      <c r="AQ375" s="3" t="n">
        <f aca="false">AN375-AO375</f>
        <v>0</v>
      </c>
      <c r="AR375" s="10" t="n">
        <f aca="false">AO375</f>
        <v>0</v>
      </c>
      <c r="AS375" s="9" t="n">
        <f aca="false">AP375+AR375</f>
        <v>6900</v>
      </c>
      <c r="AT375" s="3" t="n">
        <f aca="false">AQ375-AR375</f>
        <v>0</v>
      </c>
      <c r="AU375" s="10" t="n">
        <f aca="false">AR375</f>
        <v>0</v>
      </c>
      <c r="AV375" s="9" t="n">
        <f aca="false">AS375+AU375</f>
        <v>6900</v>
      </c>
      <c r="AW375" s="3" t="n">
        <f aca="false">AT375-AU375</f>
        <v>0</v>
      </c>
    </row>
    <row r="376" customFormat="false" ht="17" hidden="false" customHeight="false" outlineLevel="0" collapsed="false">
      <c r="A376" s="1" t="s">
        <v>368</v>
      </c>
      <c r="B376" s="1" t="s">
        <v>369</v>
      </c>
      <c r="C376" s="3" t="n">
        <v>4250</v>
      </c>
      <c r="D376" s="3" t="s">
        <v>62</v>
      </c>
      <c r="E376" s="3" t="n">
        <v>10</v>
      </c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 t="n">
        <f aca="false">4250/10/12</f>
        <v>35.4166666666667</v>
      </c>
      <c r="S376" s="3" t="n">
        <f aca="false">Q376+R376</f>
        <v>35.4166666666667</v>
      </c>
      <c r="T376" s="3" t="n">
        <v>425</v>
      </c>
      <c r="U376" s="3" t="n">
        <f aca="false">S376+T376</f>
        <v>460.416666666667</v>
      </c>
      <c r="V376" s="3" t="n">
        <f aca="false">T376</f>
        <v>425</v>
      </c>
      <c r="W376" s="3" t="n">
        <f aca="false">U376+V376</f>
        <v>885.416666666667</v>
      </c>
      <c r="X376" s="3" t="n">
        <f aca="false">V376</f>
        <v>425</v>
      </c>
      <c r="Y376" s="3" t="n">
        <f aca="false">SUM(W376:X376)</f>
        <v>1310.41666666667</v>
      </c>
      <c r="Z376" s="3" t="n">
        <f aca="false">X376</f>
        <v>425</v>
      </c>
      <c r="AA376" s="3" t="n">
        <f aca="false">SUM(Y376:Z376)</f>
        <v>1735.41666666667</v>
      </c>
      <c r="AB376" s="3" t="n">
        <f aca="false">Z376</f>
        <v>425</v>
      </c>
      <c r="AC376" s="3" t="n">
        <f aca="false">SUM(AA376:AB376)</f>
        <v>2160.41666666667</v>
      </c>
      <c r="AD376" s="1" t="n">
        <f aca="false">AB376</f>
        <v>425</v>
      </c>
      <c r="AE376" s="3" t="n">
        <f aca="false">AC376+AD376</f>
        <v>2585.41666666667</v>
      </c>
      <c r="AF376" s="1" t="n">
        <f aca="false">AD376</f>
        <v>425</v>
      </c>
      <c r="AG376" s="4" t="n">
        <f aca="false">AE376+AF376</f>
        <v>3010.41666666667</v>
      </c>
      <c r="AH376" s="1" t="n">
        <f aca="false">AF376</f>
        <v>425</v>
      </c>
      <c r="AI376" s="4" t="n">
        <f aca="false">AG376+AH376</f>
        <v>3435.41666666667</v>
      </c>
      <c r="AJ376" s="1" t="n">
        <f aca="false">AH376</f>
        <v>425</v>
      </c>
      <c r="AK376" s="1" t="n">
        <f aca="false">3435.42+425</f>
        <v>3860.42</v>
      </c>
      <c r="AL376" s="1" t="n">
        <f aca="false">4250-3860.42</f>
        <v>389.58</v>
      </c>
      <c r="AM376" s="5" t="n">
        <f aca="false">SUM(AK376:AL376)</f>
        <v>4250</v>
      </c>
      <c r="AN376" s="3" t="n">
        <f aca="false">C376-AM376</f>
        <v>0</v>
      </c>
      <c r="AO376" s="10" t="n">
        <v>0</v>
      </c>
      <c r="AP376" s="3" t="n">
        <f aca="false">AM376+AO376</f>
        <v>4250</v>
      </c>
      <c r="AQ376" s="3" t="n">
        <f aca="false">AN376-AO376</f>
        <v>0</v>
      </c>
      <c r="AR376" s="10" t="n">
        <f aca="false">AO376</f>
        <v>0</v>
      </c>
      <c r="AS376" s="9" t="n">
        <f aca="false">AP376+AR376</f>
        <v>4250</v>
      </c>
      <c r="AT376" s="3" t="n">
        <f aca="false">AQ376-AR376</f>
        <v>0</v>
      </c>
      <c r="AU376" s="10" t="n">
        <f aca="false">AR376</f>
        <v>0</v>
      </c>
      <c r="AV376" s="9" t="n">
        <f aca="false">AS376+AU376</f>
        <v>4250</v>
      </c>
      <c r="AW376" s="3" t="n">
        <f aca="false">AT376-AU376</f>
        <v>0</v>
      </c>
    </row>
    <row r="377" customFormat="false" ht="17" hidden="false" customHeight="false" outlineLevel="0" collapsed="false">
      <c r="A377" s="1" t="s">
        <v>370</v>
      </c>
      <c r="B377" s="1" t="s">
        <v>371</v>
      </c>
      <c r="C377" s="3" t="n">
        <v>128075</v>
      </c>
      <c r="D377" s="3" t="s">
        <v>62</v>
      </c>
      <c r="E377" s="3" t="n">
        <v>10</v>
      </c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 t="n">
        <v>1067</v>
      </c>
      <c r="U377" s="3" t="n">
        <f aca="false">S377+T377</f>
        <v>1067</v>
      </c>
      <c r="V377" s="3" t="n">
        <f aca="false">128075/10</f>
        <v>12807.5</v>
      </c>
      <c r="W377" s="3" t="n">
        <f aca="false">U377+V377</f>
        <v>13874.5</v>
      </c>
      <c r="X377" s="3" t="n">
        <f aca="false">V377</f>
        <v>12807.5</v>
      </c>
      <c r="Y377" s="3" t="n">
        <f aca="false">SUM(W377:X377)</f>
        <v>26682</v>
      </c>
      <c r="Z377" s="3" t="n">
        <f aca="false">X377</f>
        <v>12807.5</v>
      </c>
      <c r="AA377" s="3" t="n">
        <f aca="false">SUM(Y377:Z377)+5196+3900+18381</f>
        <v>66966.5</v>
      </c>
      <c r="AB377" s="3" t="n">
        <f aca="false">Z377</f>
        <v>12807.5</v>
      </c>
      <c r="AC377" s="3" t="n">
        <f aca="false">SUM(AA377:AB377)</f>
        <v>79774</v>
      </c>
      <c r="AD377" s="1" t="n">
        <f aca="false">AB377</f>
        <v>12807.5</v>
      </c>
      <c r="AE377" s="3" t="n">
        <f aca="false">AC377+AD377</f>
        <v>92581.5</v>
      </c>
      <c r="AF377" s="1" t="n">
        <f aca="false">AD377</f>
        <v>12807.5</v>
      </c>
      <c r="AG377" s="4" t="n">
        <f aca="false">AE377+AF377</f>
        <v>105389</v>
      </c>
      <c r="AH377" s="1" t="n">
        <f aca="false">AF377</f>
        <v>12807.5</v>
      </c>
      <c r="AI377" s="4" t="n">
        <f aca="false">AG377+AH377</f>
        <v>118196.5</v>
      </c>
      <c r="AJ377" s="1" t="n">
        <f aca="false">128075-118196.5</f>
        <v>9878.5</v>
      </c>
      <c r="AK377" s="1" t="n">
        <f aca="false">SUM(AI377:AJ377)</f>
        <v>128075</v>
      </c>
      <c r="AL377" s="1" t="n">
        <v>0</v>
      </c>
      <c r="AM377" s="5" t="n">
        <f aca="false">SUM(AK377:AL377)</f>
        <v>128075</v>
      </c>
      <c r="AN377" s="3" t="n">
        <f aca="false">C377-AM377</f>
        <v>0</v>
      </c>
      <c r="AO377" s="10" t="n">
        <f aca="false">AL377</f>
        <v>0</v>
      </c>
      <c r="AP377" s="3" t="n">
        <f aca="false">AM377+AO377</f>
        <v>128075</v>
      </c>
      <c r="AQ377" s="3" t="n">
        <f aca="false">AN377-AO377</f>
        <v>0</v>
      </c>
      <c r="AR377" s="10" t="n">
        <f aca="false">AO377</f>
        <v>0</v>
      </c>
      <c r="AS377" s="9" t="n">
        <f aca="false">AP377+AR377</f>
        <v>128075</v>
      </c>
      <c r="AT377" s="3" t="n">
        <f aca="false">AQ377-AR377</f>
        <v>0</v>
      </c>
      <c r="AU377" s="10" t="n">
        <f aca="false">AR377</f>
        <v>0</v>
      </c>
      <c r="AV377" s="9" t="n">
        <f aca="false">AS377+AU377</f>
        <v>128075</v>
      </c>
      <c r="AW377" s="3" t="n">
        <f aca="false">AT377-AU377</f>
        <v>0</v>
      </c>
    </row>
    <row r="378" customFormat="false" ht="17" hidden="false" customHeight="false" outlineLevel="0" collapsed="false">
      <c r="A378" s="1" t="s">
        <v>372</v>
      </c>
      <c r="B378" s="1" t="s">
        <v>373</v>
      </c>
      <c r="C378" s="3" t="n">
        <v>5000</v>
      </c>
      <c r="D378" s="3" t="s">
        <v>62</v>
      </c>
      <c r="E378" s="3" t="n">
        <v>10</v>
      </c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 t="n">
        <f aca="false">10000/10/12*7</f>
        <v>583.333333333333</v>
      </c>
      <c r="W378" s="3" t="n">
        <f aca="false">U378+V378</f>
        <v>583.333333333333</v>
      </c>
      <c r="X378" s="3" t="n">
        <v>500</v>
      </c>
      <c r="Y378" s="3" t="n">
        <f aca="false">SUM(W378:X378)</f>
        <v>1083.33333333333</v>
      </c>
      <c r="Z378" s="3" t="n">
        <v>500</v>
      </c>
      <c r="AA378" s="3" t="n">
        <f aca="false">SUM(Y378:Z378)</f>
        <v>1583.33333333333</v>
      </c>
      <c r="AB378" s="3" t="n">
        <f aca="false">Z378</f>
        <v>500</v>
      </c>
      <c r="AC378" s="3" t="n">
        <f aca="false">SUM(AA378:AB378)</f>
        <v>2083.33333333333</v>
      </c>
      <c r="AD378" s="1" t="n">
        <f aca="false">AB378</f>
        <v>500</v>
      </c>
      <c r="AE378" s="3" t="n">
        <f aca="false">AC378+AD378</f>
        <v>2583.33333333333</v>
      </c>
      <c r="AF378" s="1" t="n">
        <f aca="false">AD378</f>
        <v>500</v>
      </c>
      <c r="AG378" s="4" t="n">
        <f aca="false">AE378+AF378</f>
        <v>3083.33333333333</v>
      </c>
      <c r="AH378" s="1" t="n">
        <f aca="false">AF378</f>
        <v>500</v>
      </c>
      <c r="AI378" s="4" t="n">
        <f aca="false">AG378+AH378</f>
        <v>3583.33333333333</v>
      </c>
      <c r="AJ378" s="1" t="n">
        <f aca="false">AH378</f>
        <v>500</v>
      </c>
      <c r="AK378" s="34" t="n">
        <f aca="false">SUM(AI378:AJ378)</f>
        <v>4083.33333333333</v>
      </c>
      <c r="AL378" s="1" t="n">
        <f aca="false">AJ378</f>
        <v>500</v>
      </c>
      <c r="AM378" s="5" t="n">
        <f aca="false">SUM(AK378:AL378)</f>
        <v>4583.33333333333</v>
      </c>
      <c r="AN378" s="3" t="n">
        <f aca="false">C378-AM378</f>
        <v>416.666666666667</v>
      </c>
      <c r="AO378" s="10" t="n">
        <v>417</v>
      </c>
      <c r="AP378" s="3" t="n">
        <f aca="false">AM378+AO378</f>
        <v>5000.33333333333</v>
      </c>
      <c r="AQ378" s="3" t="n">
        <f aca="false">AN378-AO378</f>
        <v>-0.33333333333303</v>
      </c>
      <c r="AR378" s="10" t="n">
        <v>0</v>
      </c>
      <c r="AS378" s="9" t="n">
        <f aca="false">AP378+AR378</f>
        <v>5000.33333333333</v>
      </c>
      <c r="AT378" s="3" t="n">
        <f aca="false">AQ378-AR378</f>
        <v>-0.33333333333303</v>
      </c>
      <c r="AU378" s="10" t="n">
        <f aca="false">AR378</f>
        <v>0</v>
      </c>
      <c r="AV378" s="9" t="n">
        <f aca="false">AS378+AU378</f>
        <v>5000.33333333333</v>
      </c>
      <c r="AW378" s="3" t="n">
        <f aca="false">AT378-AU378</f>
        <v>-0.33333333333303</v>
      </c>
    </row>
    <row r="379" customFormat="false" ht="17" hidden="false" customHeight="false" outlineLevel="0" collapsed="false">
      <c r="A379" s="1" t="s">
        <v>374</v>
      </c>
      <c r="B379" s="1" t="s">
        <v>375</v>
      </c>
      <c r="C379" s="3" t="n">
        <v>18750</v>
      </c>
      <c r="D379" s="3" t="s">
        <v>62</v>
      </c>
      <c r="E379" s="3" t="n">
        <v>10</v>
      </c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 t="n">
        <f aca="false">18750/10/2</f>
        <v>937.5</v>
      </c>
      <c r="W379" s="3" t="n">
        <f aca="false">U379+V379</f>
        <v>937.5</v>
      </c>
      <c r="X379" s="3" t="n">
        <f aca="false">18750/10</f>
        <v>1875</v>
      </c>
      <c r="Y379" s="3" t="n">
        <f aca="false">SUM(W379:X379)</f>
        <v>2812.5</v>
      </c>
      <c r="Z379" s="3" t="n">
        <f aca="false">X379</f>
        <v>1875</v>
      </c>
      <c r="AA379" s="3" t="n">
        <f aca="false">SUM(Y379:Z379)</f>
        <v>4687.5</v>
      </c>
      <c r="AB379" s="3" t="n">
        <f aca="false">Z379</f>
        <v>1875</v>
      </c>
      <c r="AC379" s="3" t="n">
        <f aca="false">SUM(AA379:AB379)</f>
        <v>6562.5</v>
      </c>
      <c r="AD379" s="1" t="n">
        <f aca="false">AB379</f>
        <v>1875</v>
      </c>
      <c r="AE379" s="3" t="n">
        <f aca="false">AC379+AD379</f>
        <v>8437.5</v>
      </c>
      <c r="AF379" s="1" t="n">
        <f aca="false">AD379</f>
        <v>1875</v>
      </c>
      <c r="AG379" s="4" t="n">
        <f aca="false">AE379+AF379</f>
        <v>10312.5</v>
      </c>
      <c r="AH379" s="1" t="n">
        <f aca="false">AF379</f>
        <v>1875</v>
      </c>
      <c r="AI379" s="4" t="n">
        <f aca="false">AG379+AH379</f>
        <v>12187.5</v>
      </c>
      <c r="AJ379" s="1" t="n">
        <f aca="false">AH379</f>
        <v>1875</v>
      </c>
      <c r="AK379" s="1" t="n">
        <f aca="false">SUM(AI379:AJ379)</f>
        <v>14062.5</v>
      </c>
      <c r="AL379" s="1" t="n">
        <f aca="false">AJ379</f>
        <v>1875</v>
      </c>
      <c r="AM379" s="5" t="n">
        <f aca="false">SUM(AK379:AL379)</f>
        <v>15937.5</v>
      </c>
      <c r="AN379" s="3" t="n">
        <f aca="false">C379-AM379</f>
        <v>2812.5</v>
      </c>
      <c r="AO379" s="10" t="n">
        <f aca="false">AL379</f>
        <v>1875</v>
      </c>
      <c r="AP379" s="3" t="n">
        <f aca="false">AM379+AO379</f>
        <v>17812.5</v>
      </c>
      <c r="AQ379" s="3" t="n">
        <f aca="false">AN379-AO379</f>
        <v>937.5</v>
      </c>
      <c r="AR379" s="10" t="n">
        <v>938</v>
      </c>
      <c r="AS379" s="9" t="n">
        <f aca="false">AP379+AR379</f>
        <v>18750.5</v>
      </c>
      <c r="AT379" s="3" t="n">
        <v>0</v>
      </c>
      <c r="AU379" s="10" t="n">
        <v>0</v>
      </c>
      <c r="AV379" s="9" t="n">
        <f aca="false">AS379+AU379</f>
        <v>18750.5</v>
      </c>
      <c r="AW379" s="3" t="n">
        <v>0</v>
      </c>
    </row>
    <row r="380" customFormat="false" ht="17" hidden="false" customHeight="false" outlineLevel="0" collapsed="false">
      <c r="A380" s="1" t="s">
        <v>376</v>
      </c>
      <c r="B380" s="1" t="s">
        <v>377</v>
      </c>
      <c r="C380" s="3" t="n">
        <v>38463</v>
      </c>
      <c r="D380" s="3" t="s">
        <v>62</v>
      </c>
      <c r="E380" s="3" t="n">
        <v>10</v>
      </c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X380" s="3" t="n">
        <v>284</v>
      </c>
      <c r="Y380" s="3" t="n">
        <v>284</v>
      </c>
      <c r="Z380" s="3" t="n">
        <v>3846</v>
      </c>
      <c r="AA380" s="3" t="n">
        <f aca="false">SUM(Y380:Z380)</f>
        <v>4130</v>
      </c>
      <c r="AB380" s="3" t="n">
        <f aca="false">Z380</f>
        <v>3846</v>
      </c>
      <c r="AC380" s="3" t="n">
        <f aca="false">SUM(AA380:AB380)</f>
        <v>7976</v>
      </c>
      <c r="AD380" s="1" t="n">
        <f aca="false">AB380</f>
        <v>3846</v>
      </c>
      <c r="AE380" s="3" t="n">
        <f aca="false">AC380+AD380</f>
        <v>11822</v>
      </c>
      <c r="AF380" s="1" t="n">
        <f aca="false">AD380</f>
        <v>3846</v>
      </c>
      <c r="AG380" s="4" t="n">
        <f aca="false">AE380+AF380</f>
        <v>15668</v>
      </c>
      <c r="AH380" s="1" t="n">
        <f aca="false">AF380</f>
        <v>3846</v>
      </c>
      <c r="AI380" s="4" t="n">
        <f aca="false">AG380+AH380</f>
        <v>19514</v>
      </c>
      <c r="AJ380" s="1" t="n">
        <f aca="false">AH380</f>
        <v>3846</v>
      </c>
      <c r="AK380" s="1" t="n">
        <f aca="false">SUM(AI380:AJ380)</f>
        <v>23360</v>
      </c>
      <c r="AL380" s="1" t="n">
        <f aca="false">AJ380</f>
        <v>3846</v>
      </c>
      <c r="AM380" s="5" t="n">
        <f aca="false">SUM(AK380:AL380)</f>
        <v>27206</v>
      </c>
      <c r="AN380" s="3" t="n">
        <f aca="false">C380-AM380</f>
        <v>11257</v>
      </c>
      <c r="AO380" s="10" t="n">
        <f aca="false">AL380</f>
        <v>3846</v>
      </c>
      <c r="AP380" s="3" t="n">
        <f aca="false">AM380+AO380</f>
        <v>31052</v>
      </c>
      <c r="AQ380" s="3" t="n">
        <f aca="false">AN380-AO380</f>
        <v>7411</v>
      </c>
      <c r="AR380" s="10" t="n">
        <f aca="false">AO380</f>
        <v>3846</v>
      </c>
      <c r="AS380" s="9" t="n">
        <f aca="false">AP380+AR380</f>
        <v>34898</v>
      </c>
      <c r="AT380" s="3" t="n">
        <f aca="false">AQ380-AR380</f>
        <v>3565</v>
      </c>
      <c r="AU380" s="10" t="n">
        <v>3565</v>
      </c>
      <c r="AV380" s="9" t="n">
        <f aca="false">AS380+AU380</f>
        <v>38463</v>
      </c>
      <c r="AW380" s="3" t="n">
        <f aca="false">C380-AV380</f>
        <v>0</v>
      </c>
    </row>
    <row r="381" customFormat="false" ht="17" hidden="false" customHeight="false" outlineLevel="0" collapsed="false">
      <c r="A381" s="1" t="s">
        <v>378</v>
      </c>
      <c r="B381" s="1" t="s">
        <v>379</v>
      </c>
      <c r="C381" s="3" t="n">
        <v>13500</v>
      </c>
      <c r="D381" s="3" t="s">
        <v>62</v>
      </c>
      <c r="E381" s="3" t="n">
        <v>10</v>
      </c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X381" s="3"/>
      <c r="Y381" s="3"/>
      <c r="Z381" s="3" t="n">
        <v>56</v>
      </c>
      <c r="AA381" s="3" t="n">
        <v>56</v>
      </c>
      <c r="AB381" s="3" t="n">
        <f aca="false">13500/10</f>
        <v>1350</v>
      </c>
      <c r="AC381" s="3" t="n">
        <f aca="false">SUM(AA381:AB381)</f>
        <v>1406</v>
      </c>
      <c r="AD381" s="1" t="n">
        <f aca="false">AB381</f>
        <v>1350</v>
      </c>
      <c r="AE381" s="3" t="n">
        <f aca="false">AC381+AD381</f>
        <v>2756</v>
      </c>
      <c r="AF381" s="1" t="n">
        <f aca="false">AD381</f>
        <v>1350</v>
      </c>
      <c r="AG381" s="4" t="n">
        <f aca="false">AE381+AF381</f>
        <v>4106</v>
      </c>
      <c r="AH381" s="1" t="n">
        <f aca="false">AF381</f>
        <v>1350</v>
      </c>
      <c r="AI381" s="4" t="n">
        <f aca="false">AG381+AH381</f>
        <v>5456</v>
      </c>
      <c r="AJ381" s="1" t="n">
        <f aca="false">AH381</f>
        <v>1350</v>
      </c>
      <c r="AK381" s="1" t="n">
        <f aca="false">SUM(AI381:AJ381)</f>
        <v>6806</v>
      </c>
      <c r="AL381" s="1" t="n">
        <f aca="false">AJ381</f>
        <v>1350</v>
      </c>
      <c r="AM381" s="5" t="n">
        <f aca="false">SUM(AK381:AL381)</f>
        <v>8156</v>
      </c>
      <c r="AN381" s="3" t="n">
        <f aca="false">C381-AM381</f>
        <v>5344</v>
      </c>
      <c r="AO381" s="10" t="n">
        <f aca="false">AL381</f>
        <v>1350</v>
      </c>
      <c r="AP381" s="3" t="n">
        <f aca="false">AM381+AO381</f>
        <v>9506</v>
      </c>
      <c r="AQ381" s="3" t="n">
        <f aca="false">AN381-AO381</f>
        <v>3994</v>
      </c>
      <c r="AR381" s="10" t="n">
        <f aca="false">AO381</f>
        <v>1350</v>
      </c>
      <c r="AS381" s="9" t="n">
        <f aca="false">AP381+AR381</f>
        <v>10856</v>
      </c>
      <c r="AT381" s="3" t="n">
        <f aca="false">AQ381-AR381</f>
        <v>2644</v>
      </c>
      <c r="AU381" s="10" t="n">
        <f aca="false">AR381</f>
        <v>1350</v>
      </c>
      <c r="AV381" s="9" t="n">
        <f aca="false">AS381+AU381</f>
        <v>12206</v>
      </c>
      <c r="AW381" s="3" t="n">
        <f aca="false">C381-AV381</f>
        <v>1294</v>
      </c>
    </row>
    <row r="382" customFormat="false" ht="17" hidden="false" customHeight="false" outlineLevel="0" collapsed="false">
      <c r="A382" s="1" t="s">
        <v>380</v>
      </c>
      <c r="B382" s="1" t="s">
        <v>381</v>
      </c>
      <c r="C382" s="3" t="n">
        <v>3000</v>
      </c>
      <c r="D382" s="3" t="s">
        <v>62</v>
      </c>
      <c r="E382" s="3" t="n">
        <v>10</v>
      </c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X382" s="3"/>
      <c r="Y382" s="3"/>
      <c r="Z382" s="3"/>
      <c r="AA382" s="3"/>
      <c r="AB382" s="3"/>
      <c r="AC382" s="3"/>
      <c r="AE382" s="3"/>
      <c r="AG382" s="4"/>
      <c r="AH382" s="1" t="n">
        <v>221.1</v>
      </c>
      <c r="AI382" s="4" t="n">
        <v>221.1</v>
      </c>
      <c r="AJ382" s="1" t="n">
        <f aca="false">3000/10</f>
        <v>300</v>
      </c>
      <c r="AK382" s="1" t="n">
        <f aca="false">SUM(AI382:AJ382)</f>
        <v>521.1</v>
      </c>
      <c r="AL382" s="1" t="n">
        <f aca="false">3000/10</f>
        <v>300</v>
      </c>
      <c r="AM382" s="5" t="n">
        <f aca="false">SUM(AK382:AL382)</f>
        <v>821.1</v>
      </c>
      <c r="AN382" s="3" t="n">
        <f aca="false">C382-AM382</f>
        <v>2178.9</v>
      </c>
      <c r="AO382" s="10" t="n">
        <f aca="false">AL382</f>
        <v>300</v>
      </c>
      <c r="AP382" s="3" t="n">
        <f aca="false">AM382+AO382</f>
        <v>1121.1</v>
      </c>
      <c r="AQ382" s="3" t="n">
        <f aca="false">AN382-AO382</f>
        <v>1878.9</v>
      </c>
      <c r="AR382" s="10" t="n">
        <f aca="false">AO382</f>
        <v>300</v>
      </c>
      <c r="AS382" s="9" t="n">
        <f aca="false">AP382+AR382</f>
        <v>1421.1</v>
      </c>
      <c r="AT382" s="3" t="n">
        <f aca="false">AQ382-AR382</f>
        <v>1578.9</v>
      </c>
      <c r="AU382" s="10" t="n">
        <f aca="false">AR382</f>
        <v>300</v>
      </c>
      <c r="AV382" s="9" t="n">
        <f aca="false">AS382+AU382</f>
        <v>1721.1</v>
      </c>
      <c r="AW382" s="3" t="n">
        <f aca="false">C382-AV382</f>
        <v>1278.9</v>
      </c>
    </row>
    <row r="383" customFormat="false" ht="17" hidden="false" customHeight="false" outlineLevel="0" collapsed="false">
      <c r="A383" s="1" t="s">
        <v>382</v>
      </c>
      <c r="B383" s="1" t="s">
        <v>383</v>
      </c>
      <c r="C383" s="3" t="n">
        <v>24000</v>
      </c>
      <c r="D383" s="3" t="s">
        <v>62</v>
      </c>
      <c r="E383" s="3" t="n">
        <v>10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X383" s="3"/>
      <c r="Y383" s="3"/>
      <c r="Z383" s="3"/>
      <c r="AA383" s="3"/>
      <c r="AB383" s="3"/>
      <c r="AC383" s="3"/>
      <c r="AE383" s="3"/>
      <c r="AG383" s="4"/>
      <c r="AI383" s="4"/>
      <c r="AL383" s="3" t="n">
        <f aca="false">SUM(-AL362-AL363-AL365-AL368)</f>
        <v>0</v>
      </c>
      <c r="AM383" s="5"/>
      <c r="AN383" s="3" t="n">
        <f aca="false">SUM(-AN362-AN363-AN365-AN368)</f>
        <v>0</v>
      </c>
      <c r="AO383" s="10" t="n">
        <f aca="false">AL383</f>
        <v>0</v>
      </c>
      <c r="AP383" s="3" t="n">
        <f aca="false">AM383+AO383</f>
        <v>0</v>
      </c>
      <c r="AQ383" s="3" t="n">
        <v>24000</v>
      </c>
      <c r="AR383" s="10" t="n">
        <f aca="false">24000/10/12*4</f>
        <v>800</v>
      </c>
      <c r="AS383" s="9" t="n">
        <f aca="false">AP383+AR383</f>
        <v>800</v>
      </c>
      <c r="AT383" s="3" t="n">
        <f aca="false">AQ383-AR383</f>
        <v>23200</v>
      </c>
      <c r="AU383" s="10" t="n">
        <f aca="false">AR383</f>
        <v>800</v>
      </c>
      <c r="AV383" s="9" t="n">
        <f aca="false">AS383+AU383</f>
        <v>1600</v>
      </c>
      <c r="AW383" s="3" t="n">
        <f aca="false">C383-AV383</f>
        <v>22400</v>
      </c>
    </row>
    <row r="384" customFormat="false" ht="17" hidden="false" customHeight="false" outlineLevel="0" collapsed="false">
      <c r="A384" s="1" t="s">
        <v>384</v>
      </c>
      <c r="B384" s="1" t="s">
        <v>385</v>
      </c>
      <c r="C384" s="3" t="n">
        <v>59960</v>
      </c>
      <c r="D384" s="3" t="s">
        <v>62</v>
      </c>
      <c r="E384" s="3" t="n">
        <v>10</v>
      </c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X384" s="3"/>
      <c r="Y384" s="3"/>
      <c r="Z384" s="3"/>
      <c r="AA384" s="3"/>
      <c r="AB384" s="3"/>
      <c r="AC384" s="3"/>
      <c r="AE384" s="3"/>
      <c r="AG384" s="4"/>
      <c r="AI384" s="4"/>
      <c r="AL384" s="3" t="n">
        <f aca="false">SUM(-AL363-AL364-AL366-AL369)</f>
        <v>0</v>
      </c>
      <c r="AM384" s="5"/>
      <c r="AN384" s="3" t="n">
        <f aca="false">SUM(-AN363-AN364-AN366-AN369)</f>
        <v>-0.0999999999912689</v>
      </c>
      <c r="AO384" s="10" t="n">
        <f aca="false">AL384</f>
        <v>0</v>
      </c>
      <c r="AP384" s="3" t="n">
        <f aca="false">AM384+AO384</f>
        <v>0</v>
      </c>
      <c r="AQ384" s="3" t="n">
        <v>59960</v>
      </c>
      <c r="AR384" s="10" t="n">
        <f aca="false">59960/10/12*2.5</f>
        <v>1249.16666666667</v>
      </c>
      <c r="AS384" s="9" t="n">
        <f aca="false">AP384+AR384</f>
        <v>1249.16666666667</v>
      </c>
      <c r="AT384" s="3" t="n">
        <f aca="false">AQ384-AR384</f>
        <v>58710.8333333333</v>
      </c>
      <c r="AU384" s="10" t="n">
        <f aca="false">AR384</f>
        <v>1249.16666666667</v>
      </c>
      <c r="AV384" s="9" t="n">
        <f aca="false">AS384+AU384</f>
        <v>2498.33333333333</v>
      </c>
      <c r="AW384" s="3" t="n">
        <f aca="false">C384-AV384</f>
        <v>57461.6666666667</v>
      </c>
    </row>
    <row r="385" customFormat="false" ht="17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X385" s="3"/>
      <c r="Y385" s="3"/>
      <c r="Z385" s="3"/>
      <c r="AA385" s="3"/>
      <c r="AB385" s="3"/>
      <c r="AC385" s="3"/>
      <c r="AE385" s="3"/>
      <c r="AG385" s="4"/>
      <c r="AI385" s="4"/>
      <c r="AM385" s="5"/>
      <c r="AN385" s="3"/>
      <c r="AO385" s="6"/>
      <c r="AR385" s="10"/>
      <c r="AS385" s="9"/>
      <c r="AT385" s="3"/>
      <c r="AU385" s="10"/>
      <c r="AV385" s="9"/>
      <c r="AW385" s="3"/>
    </row>
    <row r="386" customFormat="false" ht="17" hidden="false" customHeight="false" outlineLevel="0" collapsed="false">
      <c r="C386" s="9" t="n">
        <f aca="false">SUM(C362:C385)</f>
        <v>549957</v>
      </c>
      <c r="D386" s="3"/>
      <c r="E386" s="3"/>
      <c r="F386" s="3"/>
      <c r="G386" s="9" t="n">
        <f aca="false">SUM(G362:G376)</f>
        <v>47901</v>
      </c>
      <c r="H386" s="9" t="n">
        <f aca="false">SUM(H362:H376)</f>
        <v>15201</v>
      </c>
      <c r="I386" s="9" t="n">
        <f aca="false">SUM(I362:I376)</f>
        <v>63102</v>
      </c>
      <c r="J386" s="9" t="n">
        <f aca="false">SUM(J362:J376)</f>
        <v>13950</v>
      </c>
      <c r="K386" s="9" t="n">
        <f aca="false">SUM(K362:K376)</f>
        <v>77052</v>
      </c>
      <c r="L386" s="9" t="n">
        <f aca="false">SUM(L362:L376)</f>
        <v>13556.35</v>
      </c>
      <c r="M386" s="9" t="n">
        <f aca="false">SUM(M362:M376)</f>
        <v>93077</v>
      </c>
      <c r="N386" s="9" t="n">
        <f aca="false">SUM(N362:N376)</f>
        <v>16493.7</v>
      </c>
      <c r="O386" s="9" t="n">
        <f aca="false">SUM(O362:O376)</f>
        <v>107474.7</v>
      </c>
      <c r="P386" s="9" t="n">
        <f aca="false">SUM(P362:P376)</f>
        <v>22250.9</v>
      </c>
      <c r="Q386" s="9" t="n">
        <f aca="false">SUM(Q362:Q376)</f>
        <v>127256.7</v>
      </c>
      <c r="R386" s="9" t="n">
        <f aca="false">SUM(R362:R377)</f>
        <v>21732.3166666667</v>
      </c>
      <c r="S386" s="9" t="n">
        <f aca="false">Q386+R386</f>
        <v>148989.016666667</v>
      </c>
      <c r="T386" s="9" t="n">
        <f aca="false">SUM(T362:T378)</f>
        <v>24087.9</v>
      </c>
      <c r="U386" s="9" t="n">
        <f aca="false">SUM(U362:U378)</f>
        <v>173076.516666667</v>
      </c>
      <c r="V386" s="9" t="n">
        <f aca="false">SUM(V362:V381)</f>
        <v>31897.9333333333</v>
      </c>
      <c r="W386" s="9" t="n">
        <f aca="false">SUM(W362:W381)</f>
        <v>204975.25</v>
      </c>
      <c r="X386" s="9" t="n">
        <f aca="false">SUM(X362:X380)</f>
        <v>31216.1</v>
      </c>
      <c r="Y386" s="9" t="n">
        <f aca="false">SUM(Y362:Y380)</f>
        <v>236191.35</v>
      </c>
      <c r="Z386" s="9" t="n">
        <v>32104</v>
      </c>
      <c r="AA386" s="9" t="n">
        <f aca="false">SUM(AA362:AA382)</f>
        <v>295489.25</v>
      </c>
      <c r="AB386" s="2" t="n">
        <f aca="false">SUM(AB362:AB381)</f>
        <v>30910.7</v>
      </c>
      <c r="AC386" s="9" t="n">
        <f aca="false">SUM(AA386:AB386)</f>
        <v>326399.95</v>
      </c>
      <c r="AD386" s="1" t="n">
        <f aca="false">SUM(AD362:AD382)</f>
        <v>30844.7</v>
      </c>
      <c r="AE386" s="3" t="n">
        <f aca="false">AC386+AD386</f>
        <v>357244.65</v>
      </c>
      <c r="AF386" s="1" t="n">
        <f aca="false">AD386</f>
        <v>30844.7</v>
      </c>
      <c r="AG386" s="4" t="n">
        <f aca="false">SUM(AG362:AG382)</f>
        <v>386709.35</v>
      </c>
      <c r="AH386" s="1" t="n">
        <f aca="false">SUM(AH362:AH383)</f>
        <v>27272.3</v>
      </c>
      <c r="AI386" s="4" t="n">
        <f aca="false">SUM(AI362:AI383)</f>
        <v>413981.65</v>
      </c>
      <c r="AJ386" s="9" t="n">
        <f aca="false">SUM(AJ362:AJ384)</f>
        <v>20816.8</v>
      </c>
      <c r="AK386" s="9" t="n">
        <f aca="false">SUM(AK362:AK384)</f>
        <v>434798.453333333</v>
      </c>
      <c r="AL386" s="9" t="n">
        <f aca="false">SUM(AL362:AL384)</f>
        <v>9189.58</v>
      </c>
      <c r="AM386" s="9" t="n">
        <f aca="false">SUM(AM362:AM384)</f>
        <v>443988.033333333</v>
      </c>
      <c r="AN386" s="9" t="n">
        <f aca="false">SUM(AN362:AN384)</f>
        <v>22008.8666666667</v>
      </c>
      <c r="AO386" s="10" t="n">
        <f aca="false">SUM(AO362:AO384)</f>
        <v>7788</v>
      </c>
      <c r="AP386" s="3" t="n">
        <f aca="false">SUM(AP362:AP384)</f>
        <v>451776.033333333</v>
      </c>
      <c r="AQ386" s="3" t="n">
        <f aca="false">SUM(AQ362:AQ384)</f>
        <v>98180.9666666667</v>
      </c>
      <c r="AR386" s="10" t="n">
        <f aca="false">SUM(AR362:AR385)</f>
        <v>8483.16666666667</v>
      </c>
      <c r="AS386" s="9" t="n">
        <f aca="false">SUM(AS362:AS384)</f>
        <v>460259.2</v>
      </c>
      <c r="AT386" s="3" t="n">
        <f aca="false">SUM(AT379:AT385)</f>
        <v>89698.7333333333</v>
      </c>
      <c r="AU386" s="10" t="n">
        <f aca="false">SUM(AU362:AU385)</f>
        <v>7264.16666666667</v>
      </c>
      <c r="AV386" s="9" t="n">
        <f aca="false">SUM(AV362:AV384)</f>
        <v>467523.366666667</v>
      </c>
      <c r="AW386" s="3" t="n">
        <f aca="false">SUM(AW379:AW385)</f>
        <v>82434.5666666667</v>
      </c>
    </row>
    <row r="387" customFormat="false" ht="17" hidden="false" customHeight="false" outlineLevel="0" collapsed="false">
      <c r="C387" s="3"/>
      <c r="D387" s="3"/>
      <c r="E387" s="3"/>
      <c r="F387" s="3"/>
      <c r="G387" s="9"/>
      <c r="H387" s="9"/>
      <c r="I387" s="9"/>
      <c r="J387" s="3"/>
      <c r="K387" s="3"/>
      <c r="L387" s="3"/>
      <c r="M387" s="3" t="n">
        <f aca="false">K387+L387</f>
        <v>0</v>
      </c>
      <c r="N387" s="3"/>
      <c r="O387" s="3"/>
      <c r="P387" s="3"/>
      <c r="Q387" s="3"/>
      <c r="X387" s="3"/>
      <c r="Y387" s="3"/>
      <c r="AC387" s="3"/>
      <c r="AE387" s="3"/>
      <c r="AG387" s="4"/>
      <c r="AM387" s="5"/>
      <c r="AN387" s="3"/>
      <c r="AO387" s="6"/>
      <c r="AR387" s="6"/>
      <c r="AS387" s="2"/>
      <c r="AT387" s="35"/>
    </row>
    <row r="388" customFormat="false" ht="17" hidden="false" customHeight="false" outlineLevel="0" collapsed="false">
      <c r="A388" s="1" t="s">
        <v>386</v>
      </c>
      <c r="B388" s="1" t="s">
        <v>387</v>
      </c>
      <c r="C388" s="9" t="n">
        <v>84888</v>
      </c>
      <c r="D388" s="9" t="s">
        <v>62</v>
      </c>
      <c r="E388" s="9" t="n">
        <v>20</v>
      </c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2" t="n">
        <v>4067</v>
      </c>
      <c r="S388" s="9" t="n">
        <f aca="false">Q388+R388</f>
        <v>4067</v>
      </c>
      <c r="T388" s="2" t="n">
        <v>4244</v>
      </c>
      <c r="U388" s="9" t="n">
        <f aca="false">S388+T388</f>
        <v>8311</v>
      </c>
      <c r="V388" s="9" t="n">
        <f aca="false">T388</f>
        <v>4244</v>
      </c>
      <c r="W388" s="9" t="n">
        <f aca="false">U388+V388</f>
        <v>12555</v>
      </c>
      <c r="X388" s="9" t="n">
        <f aca="false">V388</f>
        <v>4244</v>
      </c>
      <c r="Y388" s="9" t="n">
        <f aca="false">W388+V388</f>
        <v>16799</v>
      </c>
      <c r="Z388" s="9" t="n">
        <f aca="false">X388</f>
        <v>4244</v>
      </c>
      <c r="AA388" s="9" t="n">
        <f aca="false">Y388+X388</f>
        <v>21043</v>
      </c>
      <c r="AB388" s="2" t="n">
        <v>4244</v>
      </c>
      <c r="AC388" s="9" t="n">
        <f aca="false">SUM(AA388:AB388)</f>
        <v>25287</v>
      </c>
      <c r="AD388" s="2" t="n">
        <f aca="false">AB388</f>
        <v>4244</v>
      </c>
      <c r="AE388" s="9" t="n">
        <f aca="false">AC388+AD388</f>
        <v>29531</v>
      </c>
      <c r="AF388" s="2" t="n">
        <f aca="false">AD388</f>
        <v>4244</v>
      </c>
      <c r="AG388" s="13" t="n">
        <f aca="false">AE388+AF388</f>
        <v>33775</v>
      </c>
      <c r="AH388" s="2" t="n">
        <v>4244</v>
      </c>
      <c r="AI388" s="2" t="n">
        <f aca="false">SUM(AG388:AH388)</f>
        <v>38019</v>
      </c>
      <c r="AJ388" s="2" t="n">
        <f aca="false">SUM(AH388)</f>
        <v>4244</v>
      </c>
      <c r="AK388" s="2" t="n">
        <f aca="false">SUM(AI388:AJ388)</f>
        <v>42263</v>
      </c>
      <c r="AL388" s="2" t="n">
        <f aca="false">SUM(AJ388)</f>
        <v>4244</v>
      </c>
      <c r="AM388" s="9" t="n">
        <f aca="false">SUM(AK388:AL388)</f>
        <v>46507</v>
      </c>
      <c r="AN388" s="9" t="n">
        <f aca="false">C388-AM388</f>
        <v>38381</v>
      </c>
      <c r="AO388" s="11" t="n">
        <f aca="false">AL388</f>
        <v>4244</v>
      </c>
      <c r="AP388" s="9" t="n">
        <f aca="false">AM388+AO388</f>
        <v>50751</v>
      </c>
      <c r="AQ388" s="9" t="n">
        <f aca="false">AN388-AO388</f>
        <v>34137</v>
      </c>
      <c r="AR388" s="11" t="n">
        <f aca="false">AO388</f>
        <v>4244</v>
      </c>
      <c r="AS388" s="9" t="n">
        <f aca="false">AP388+AR388</f>
        <v>54995</v>
      </c>
      <c r="AT388" s="9" t="n">
        <f aca="false">AQ388-AR388</f>
        <v>29893</v>
      </c>
      <c r="AU388" s="10" t="n">
        <f aca="false">AR388</f>
        <v>4244</v>
      </c>
      <c r="AV388" s="9" t="n">
        <f aca="false">AS388+AU388</f>
        <v>59239</v>
      </c>
      <c r="AW388" s="3" t="n">
        <f aca="false">AT388-AU388</f>
        <v>25649</v>
      </c>
    </row>
    <row r="389" customFormat="false" ht="17" hidden="false" customHeight="false" outlineLevel="0" collapsed="false">
      <c r="C389" s="3"/>
      <c r="D389" s="3"/>
      <c r="E389" s="3"/>
      <c r="F389" s="3"/>
      <c r="G389" s="9"/>
      <c r="H389" s="9"/>
      <c r="I389" s="9"/>
      <c r="J389" s="3"/>
      <c r="K389" s="3"/>
      <c r="L389" s="3"/>
      <c r="M389" s="3"/>
      <c r="N389" s="3"/>
      <c r="O389" s="3"/>
      <c r="P389" s="3"/>
      <c r="Q389" s="3"/>
      <c r="X389" s="3"/>
      <c r="Y389" s="3"/>
      <c r="AC389" s="3"/>
      <c r="AE389" s="3"/>
      <c r="AG389" s="4"/>
      <c r="AM389" s="5"/>
      <c r="AN389" s="3"/>
      <c r="AO389" s="6"/>
      <c r="AR389" s="6"/>
      <c r="AS389" s="2"/>
      <c r="AT389" s="35"/>
    </row>
    <row r="390" customFormat="false" ht="17" hidden="false" customHeight="false" outlineLevel="0" collapsed="false">
      <c r="C390" s="3"/>
      <c r="D390" s="3"/>
      <c r="E390" s="3"/>
      <c r="F390" s="3"/>
      <c r="G390" s="9"/>
      <c r="H390" s="9"/>
      <c r="I390" s="9"/>
      <c r="J390" s="3"/>
      <c r="K390" s="3"/>
      <c r="L390" s="3"/>
      <c r="M390" s="3"/>
      <c r="N390" s="3"/>
      <c r="O390" s="3"/>
      <c r="P390" s="3"/>
      <c r="Q390" s="3"/>
      <c r="X390" s="3"/>
      <c r="Y390" s="3"/>
      <c r="AC390" s="3"/>
      <c r="AE390" s="3"/>
      <c r="AG390" s="4"/>
      <c r="AM390" s="5"/>
      <c r="AN390" s="3"/>
      <c r="AO390" s="6"/>
      <c r="AR390" s="6"/>
      <c r="AS390" s="2"/>
    </row>
    <row r="391" customFormat="false" ht="17" hidden="false" customHeight="false" outlineLevel="0" collapsed="false">
      <c r="A391" s="1" t="s">
        <v>388</v>
      </c>
      <c r="C391" s="3"/>
      <c r="D391" s="3"/>
      <c r="E391" s="3"/>
      <c r="F391" s="3"/>
      <c r="G391" s="9"/>
      <c r="H391" s="9"/>
      <c r="I391" s="9"/>
      <c r="J391" s="3"/>
      <c r="K391" s="3"/>
      <c r="L391" s="3"/>
      <c r="M391" s="3" t="n">
        <f aca="false">K391+L391</f>
        <v>0</v>
      </c>
      <c r="N391" s="3"/>
      <c r="O391" s="3"/>
      <c r="P391" s="3"/>
      <c r="Q391" s="3"/>
      <c r="X391" s="3"/>
      <c r="Y391" s="3"/>
      <c r="AC391" s="3"/>
      <c r="AE391" s="3"/>
      <c r="AG391" s="4"/>
      <c r="AM391" s="5"/>
      <c r="AN391" s="3" t="n">
        <f aca="false">C391-AM391</f>
        <v>0</v>
      </c>
      <c r="AO391" s="6"/>
      <c r="AR391" s="6"/>
      <c r="AS391" s="2"/>
    </row>
    <row r="392" customFormat="false" ht="17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 t="n">
        <f aca="false">K392+L392</f>
        <v>0</v>
      </c>
      <c r="N392" s="3"/>
      <c r="O392" s="3"/>
      <c r="P392" s="3"/>
      <c r="Q392" s="3"/>
      <c r="X392" s="3"/>
      <c r="Y392" s="3"/>
      <c r="AC392" s="3"/>
      <c r="AE392" s="3"/>
      <c r="AG392" s="4"/>
      <c r="AM392" s="5"/>
      <c r="AN392" s="3" t="n">
        <f aca="false">C392-AM392</f>
        <v>0</v>
      </c>
      <c r="AO392" s="6"/>
      <c r="AR392" s="6"/>
      <c r="AS392" s="2"/>
    </row>
    <row r="393" customFormat="false" ht="17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E393" s="3"/>
      <c r="AG393" s="4"/>
      <c r="AI393" s="4"/>
      <c r="AM393" s="5"/>
      <c r="AN393" s="3"/>
      <c r="AO393" s="10"/>
      <c r="AP393" s="3"/>
      <c r="AQ393" s="3"/>
      <c r="AR393" s="10"/>
      <c r="AS393" s="9"/>
      <c r="AT393" s="3"/>
    </row>
    <row r="394" customFormat="false" ht="17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E394" s="3"/>
      <c r="AG394" s="4"/>
      <c r="AI394" s="4"/>
      <c r="AM394" s="5"/>
      <c r="AN394" s="3"/>
      <c r="AO394" s="10"/>
      <c r="AP394" s="3"/>
      <c r="AQ394" s="3"/>
      <c r="AR394" s="10"/>
      <c r="AS394" s="9"/>
      <c r="AT394" s="3"/>
    </row>
    <row r="395" customFormat="false" ht="17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E395" s="3"/>
      <c r="AG395" s="4"/>
      <c r="AI395" s="4"/>
      <c r="AM395" s="5"/>
      <c r="AN395" s="3"/>
      <c r="AO395" s="10"/>
      <c r="AP395" s="3"/>
      <c r="AQ395" s="3"/>
      <c r="AR395" s="10"/>
      <c r="AS395" s="9"/>
      <c r="AT395" s="3"/>
    </row>
    <row r="396" customFormat="false" ht="17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E396" s="3"/>
      <c r="AG396" s="4"/>
      <c r="AI396" s="4"/>
      <c r="AM396" s="5"/>
      <c r="AN396" s="3"/>
      <c r="AO396" s="10"/>
      <c r="AP396" s="3"/>
      <c r="AQ396" s="3"/>
      <c r="AR396" s="10"/>
      <c r="AS396" s="9"/>
      <c r="AT396" s="3"/>
    </row>
    <row r="397" customFormat="false" ht="17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E397" s="3"/>
      <c r="AG397" s="4"/>
      <c r="AI397" s="4"/>
      <c r="AM397" s="5"/>
      <c r="AN397" s="3"/>
      <c r="AO397" s="10"/>
      <c r="AP397" s="3"/>
      <c r="AQ397" s="3"/>
      <c r="AR397" s="10"/>
      <c r="AS397" s="9"/>
      <c r="AT397" s="3"/>
    </row>
    <row r="398" customFormat="false" ht="17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E398" s="3"/>
      <c r="AG398" s="4"/>
      <c r="AI398" s="4"/>
      <c r="AM398" s="5"/>
      <c r="AN398" s="3"/>
      <c r="AO398" s="10"/>
      <c r="AP398" s="3"/>
      <c r="AQ398" s="3"/>
      <c r="AR398" s="10"/>
      <c r="AS398" s="9"/>
      <c r="AT398" s="3"/>
    </row>
    <row r="399" customFormat="false" ht="17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E399" s="3"/>
      <c r="AG399" s="4"/>
      <c r="AI399" s="4"/>
      <c r="AM399" s="5"/>
      <c r="AN399" s="3"/>
      <c r="AO399" s="10"/>
      <c r="AP399" s="3"/>
      <c r="AQ399" s="3"/>
      <c r="AR399" s="10"/>
      <c r="AS399" s="9"/>
      <c r="AT399" s="3"/>
    </row>
    <row r="400" customFormat="false" ht="17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E400" s="3"/>
      <c r="AG400" s="4"/>
      <c r="AI400" s="4"/>
      <c r="AM400" s="5"/>
      <c r="AN400" s="3"/>
      <c r="AO400" s="10"/>
      <c r="AP400" s="3"/>
      <c r="AQ400" s="3"/>
      <c r="AR400" s="10"/>
      <c r="AS400" s="9"/>
      <c r="AT400" s="3"/>
    </row>
    <row r="401" customFormat="false" ht="17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E401" s="3"/>
      <c r="AG401" s="4"/>
      <c r="AI401" s="4"/>
      <c r="AM401" s="5"/>
      <c r="AN401" s="3"/>
      <c r="AO401" s="10"/>
      <c r="AP401" s="3"/>
      <c r="AQ401" s="3"/>
      <c r="AR401" s="10"/>
      <c r="AS401" s="9"/>
      <c r="AT401" s="3"/>
    </row>
    <row r="402" customFormat="false" ht="17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V402" s="3"/>
      <c r="W402" s="3"/>
      <c r="X402" s="3"/>
      <c r="Y402" s="3"/>
      <c r="Z402" s="3"/>
      <c r="AA402" s="3"/>
      <c r="AC402" s="3"/>
      <c r="AE402" s="3"/>
      <c r="AG402" s="4"/>
      <c r="AL402" s="3"/>
      <c r="AM402" s="5"/>
      <c r="AN402" s="3"/>
      <c r="AO402" s="10"/>
      <c r="AP402" s="3"/>
      <c r="AQ402" s="3"/>
      <c r="AR402" s="10"/>
      <c r="AS402" s="9"/>
      <c r="AT402" s="3"/>
    </row>
    <row r="403" customFormat="false" ht="17" hidden="false" customHeight="false" outlineLevel="0" collapsed="false">
      <c r="C403" s="9"/>
      <c r="D403" s="3"/>
      <c r="E403" s="3"/>
      <c r="F403" s="3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E403" s="3"/>
      <c r="AG403" s="4"/>
      <c r="AI403" s="4"/>
      <c r="AM403" s="5"/>
      <c r="AN403" s="3"/>
      <c r="AO403" s="10"/>
      <c r="AP403" s="3"/>
      <c r="AQ403" s="3"/>
      <c r="AR403" s="10"/>
      <c r="AS403" s="9"/>
      <c r="AT403" s="3"/>
    </row>
    <row r="404" customFormat="false" ht="17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 t="n">
        <f aca="false">K404+L404</f>
        <v>0</v>
      </c>
      <c r="N404" s="3"/>
      <c r="O404" s="3"/>
      <c r="P404" s="3"/>
      <c r="Q404" s="3" t="n">
        <f aca="false">O404+P404</f>
        <v>0</v>
      </c>
      <c r="R404" s="3"/>
      <c r="X404" s="3" t="n">
        <f aca="false">V404</f>
        <v>0</v>
      </c>
      <c r="Y404" s="3" t="n">
        <f aca="false">W404+V404</f>
        <v>0</v>
      </c>
      <c r="AC404" s="3"/>
      <c r="AE404" s="3" t="n">
        <f aca="false">AC404+AD404</f>
        <v>0</v>
      </c>
      <c r="AG404" s="4"/>
      <c r="AM404" s="5"/>
      <c r="AN404" s="3" t="n">
        <f aca="false">C404-AM404</f>
        <v>0</v>
      </c>
      <c r="AO404" s="10" t="n">
        <f aca="false">AL404</f>
        <v>0</v>
      </c>
      <c r="AP404" s="3"/>
      <c r="AQ404" s="3"/>
      <c r="AR404" s="6"/>
      <c r="AS404" s="2"/>
    </row>
    <row r="405" customFormat="false" ht="17" hidden="false" customHeight="false" outlineLevel="0" collapsed="false">
      <c r="A405" s="36" t="s">
        <v>389</v>
      </c>
      <c r="B405" s="36"/>
      <c r="C405" s="37" t="n">
        <f aca="false">C388+C386+C359+C355+C350+C315+C285+C273+C237+C208+C170+C121+C91+C89+C72+C70+C66+C64+C59+C22+C105</f>
        <v>44131949.48</v>
      </c>
      <c r="D405" s="38"/>
      <c r="E405" s="38"/>
      <c r="F405" s="38"/>
      <c r="G405" s="38" t="n">
        <f aca="false">G22+G59+G64+G66+G70+G89+G105+G121+G170+G208+G232+G273+G285+G315+G350+G355+G359+G386+G403</f>
        <v>4105662</v>
      </c>
      <c r="H405" s="38" t="n">
        <f aca="false">H22+H59+H64+H66+H70+H89+H105+H121+H170+H208+H232+H273+H285+H315+H350+H355+H359+H386+H403</f>
        <v>284746</v>
      </c>
      <c r="I405" s="38" t="n">
        <f aca="false">I22+I59+I64+I66+I70+I89+I105+I121+I170+I208+I232+I273+I285+I315+I350+I355+I359+I386+I403</f>
        <v>4390408</v>
      </c>
      <c r="J405" s="38" t="n">
        <f aca="false">J22+J59+J64+J66+J70+J89+J105+J121+J170+J208+J232+J273+J285+J315+J350+J355+J359+J386+J403</f>
        <v>433257.439583333</v>
      </c>
      <c r="K405" s="38" t="n">
        <f aca="false">K22+K59+K64+K66+K70+K89+K105+K121+K170+K208+K232+K273+K285+K315+K350+K355+K359+K386+K403</f>
        <v>4823664.93958333</v>
      </c>
      <c r="L405" s="38" t="n">
        <f aca="false">L22+L59+L64+L66+L70+L89+L105+L121+L170+L208+L232+L273+L285+L315+L350+L355+L359+L386+L403</f>
        <v>572228.908333333</v>
      </c>
      <c r="M405" s="38" t="n">
        <f aca="false">M22+M59+M64+M66+M70+M89+M105+M121+M170+M208+M232+M273+M285+M315+M350+M355+M359+M386+M403+M388</f>
        <v>5404074.49791667</v>
      </c>
      <c r="N405" s="38" t="n">
        <f aca="false">N22+N59+N64+N66+N70+N89+N105+N121+N170+N208+N232+N273+N285+N315+N350+N355+N359+N386+N403+N388</f>
        <v>605562.80625</v>
      </c>
      <c r="O405" s="38" t="n">
        <f aca="false">O22+O59+O64+O66+O70+O89+O105+O121+O170+O208+O232+O273+O285+O315+O350+O355+O359+O386+O403+O388</f>
        <v>5999116.03541667</v>
      </c>
      <c r="P405" s="38" t="n">
        <f aca="false">P22+P59+P64+P66+P70+P89+P105+P121+P170+P208+P232+P273+P285+P315+P350+P355+P359+P386+P403+P388</f>
        <v>705361.141666667</v>
      </c>
      <c r="Q405" s="38" t="n">
        <f aca="false">Q22+Q59+Q64+Q66+Q70+Q89+Q105+Q121+Q170+Q208+Q232+Q273+Q285+Q315+Q350+Q355+Q359+Q386+Q403+Q388</f>
        <v>6702008.27708333</v>
      </c>
      <c r="R405" s="38" t="n">
        <f aca="false">R22+R59+R64+R66+R70+R89+R105+R121+R170+R208+R232+R273+R285+R315+R350+R355+R359+R386+R403+R388</f>
        <v>727715.008024691</v>
      </c>
      <c r="S405" s="38" t="n">
        <f aca="false">S22+S59+S64+S66+S70+S89+S105+S121+S170+S208+S232+S273+S285+S315+S350+S355+S359+S386+S403+S388</f>
        <v>7581205.68510803</v>
      </c>
      <c r="T405" s="38" t="n">
        <f aca="false">T22+T59+T64+T66+T70+T89+T105+T121+T170+T208+T232+T273+T285+T315+T350+T355+T359+T386+T403+T388</f>
        <v>734981.866666667</v>
      </c>
      <c r="U405" s="38" t="n">
        <f aca="false">U22+U59+U64+U66+U70+U89+U105+U121+U170+U208+U232+U273+U285+U315+U350+U355+U359+U386+U403+U388</f>
        <v>8182955.95177469</v>
      </c>
      <c r="V405" s="38" t="n">
        <f aca="false">V22+V59+V64+V72+V70+V89+V91+V105+V121+V170+V208+V232+V273+V285+V315+V350+V355+V359+V386+V403+V388</f>
        <v>867359.791666667</v>
      </c>
      <c r="W405" s="38" t="n">
        <f aca="false">W22+W59+W64+W72+W70+W89+W91+W105+W121+W170+W208+W232+W273+W285+W315+W350+W355+W359+W386+W403+W388</f>
        <v>9029592.18094136</v>
      </c>
      <c r="X405" s="38" t="n">
        <f aca="false">X22+X59+X64+X72+X70+X89+X91+X105+X121+X170+X208+X232+X273+X285+X315+X350+X355+X359+X386+X403+X388</f>
        <v>950766.07</v>
      </c>
      <c r="Y405" s="38" t="n">
        <f aca="false">Y22+Y59+Y64+Y72+Y70+Y89+Y91+Y105+Y121+Y170+Y208+Y232+Y273+Y285+Y315+Y350+Y355+Y359+Y386+Y403+Y388</f>
        <v>9980296.72594136</v>
      </c>
      <c r="Z405" s="38" t="n">
        <f aca="false">Z22+Z59+Z64+Z72+Z70+Z89+Z91+Z105+Z121+Z170+Z208+Z232+Z273+Z285+Z315+Z350+Z355+Z359+Z386+Z403+Z388</f>
        <v>951909.015</v>
      </c>
      <c r="AA405" s="38" t="n">
        <f aca="false">AA22+AA59+AA64+AA72+AA70+AA89+AA91+AA105+AA121+AA170+AA208+AA232+AA273+AA285+AA315+AA350+AA355+AA359+AA386+AA403+AA388</f>
        <v>10933107.3992747</v>
      </c>
      <c r="AB405" s="38" t="n">
        <f aca="false">AB22+AB59+AB64+AB72+AB70+AB89+AB91+AB105+AB121+AB170+AB208+AB232+AB273+AB285+AB315+AB350+AB355+AB359+AB386+AB403+AB388</f>
        <v>945224.633333333</v>
      </c>
      <c r="AC405" s="38" t="n">
        <f aca="false">AC22+AC59+AC64+AC72+AC70+AC89+AC91+AC105+AC121+AC170+AC208+AC232+AC273+AC285+AC315+AC350+AC355+AC359+AC386+AC403+AC388</f>
        <v>11880831.932608</v>
      </c>
      <c r="AD405" s="38" t="n">
        <f aca="false">AD22+AD59+AD64+AD72+AD70+AD89+AD91+AD105+AD121+AD170+AD208+AD232+AD273+AD285+AD315+AD350+AD355+AD359+AD386+AD403+AD388</f>
        <v>991973.810833333</v>
      </c>
      <c r="AE405" s="3" t="n">
        <f aca="false">AC405+AD405</f>
        <v>12872805.7434414</v>
      </c>
      <c r="AF405" s="38" t="n">
        <f aca="false">AF22+AF59+AF64+AF72+AF70+AF89+AF91+AF105+AF121+AF170+AF208+AF232+AF273+AF285+AF315+AF350+AF355+AF359+AF386+AF403+AF388</f>
        <v>1022935.31833333</v>
      </c>
      <c r="AG405" s="38" t="n">
        <f aca="false">AG22+AG59+AG64+AG72+AG70+AG89+AG91+AG105+AG121+AG170+AG208+AG232+AG273+AG285+AG315+AG350+AG355+AG359+AG386+AG403+AG388+AG357</f>
        <v>13893641.0617747</v>
      </c>
      <c r="AH405" s="38" t="n">
        <f aca="false">AH22+AH59+AH64+AH72+AH70+AH89+AH91+AH105+AH121+AH170+AH208+AH232+AH273+AH285+AH315+AH350+AH355+AH359+AH386+AH403+AH388+AH357</f>
        <v>1002517.24833333</v>
      </c>
      <c r="AI405" s="4" t="n">
        <f aca="false">AG405+AH405</f>
        <v>14896158.310108</v>
      </c>
      <c r="AJ405" s="38" t="n">
        <f aca="false">AJ22+AJ59+AJ64+AJ72+AJ70+AJ89+AJ91+AJ105+AJ121+AJ170+AJ208+AJ235+AJ273+AJ285+AJ315+AJ350+AJ355+AJ359+AJ386+AJ403+AJ388+AJ357</f>
        <v>999022.108333333</v>
      </c>
      <c r="AK405" s="37" t="n">
        <f aca="false">AK22+AK59+AK64+AK72+AK70+AK89+AK91+AK105+AK121+AK170+AK208+AK235+AK273+AK285+AK315+AK350+AK355+AK359+AK386+AK403+AK388+AK357</f>
        <v>15836495.93875</v>
      </c>
      <c r="AL405" s="37" t="n">
        <f aca="false">AL22+AL59+AL64+AL72+AL70+AL89+AL91+AL105+AL121+AL170+AL208+AL237+AL273+AL285+AL315+AL350+AL355+AL359+AL386+AL403+AL388+AL357</f>
        <v>1018272.52708333</v>
      </c>
      <c r="AM405" s="38" t="n">
        <f aca="false">AM388+AM386+AM359+AM355+AM350+AM315+AM285+AM273+AM237+AM208+AM170+AM121+AM91+AM89+AM72+AM70+AM66+AM64+AM59+AM22+AM105</f>
        <v>16791526.2075</v>
      </c>
      <c r="AN405" s="37" t="n">
        <f aca="false">AN22+AN59+AN64+AN72+AN70+AN89+AN91+AN105+AN121+AN170+AN208+AN237+AN273+AN285+AN315+AN350+AN355+AN359+AN386+AN403+AN388+AN357</f>
        <v>26324567.1725</v>
      </c>
      <c r="AO405" s="39" t="n">
        <f aca="false">AO388+AO386+AO359+AO355+AO350+AO315+AO285+AO273+AO237+AO208+AO170+AO121+AO91+AO89+AO72+AO70+AO66+AO64+AO59+AO22+AO105</f>
        <v>1088790.273837</v>
      </c>
      <c r="AP405" s="37" t="n">
        <f aca="false">AP388+AP386+AP359+AP355+AP350+AP315+AP285+AP273+AP237+AP208+AP170+AP121+AP91+AP89+AP72+AP70+AP66+AP64+AP59+AP22+AP105</f>
        <v>17959736.9891667</v>
      </c>
      <c r="AQ405" s="37" t="n">
        <f aca="false">AQ388+AQ386+AQ359+AQ355+AQ350+AQ315+AQ285+AQ273+AQ237+AQ208+AQ170+AQ121+AQ91+AQ89+AQ72+AQ70+AQ66+AQ64+AQ59+AQ22+AQ105</f>
        <v>26173271.998663</v>
      </c>
      <c r="AR405" s="37" t="n">
        <f aca="false">AR388+AR386+AR359+AR355+AR350+AR315+AR285+AR273+AR237+AR208+AR170+AR121+AR91+AR89+AR72+AR70+AR66+AR64+AR59+AR22+AR105</f>
        <v>1092600.875</v>
      </c>
      <c r="AS405" s="39" t="n">
        <f aca="false">AS22+AS59+AS64+AS72+AS70+AS89+AS91+AS105+AS121+AS170+AS208+AS237+AS273+AS285+AS315+AS350+AS355+AS359+AS386+AS403+AS388</f>
        <v>19052337.8641667</v>
      </c>
      <c r="AT405" s="37" t="n">
        <f aca="false">AT388+AT386+AT359+AT355+AT350+AT315+AT285+AT273+AT237+AT208+AT170+AT121+AT91+AT89+AT72+AT70+AT66+AT64+AT59+AT22+AT105</f>
        <v>25079612.5528297</v>
      </c>
      <c r="AU405" s="39" t="n">
        <f aca="false">AU22+AU59+AU64+AU72+AU70+AU89+AU91+AU105+AU121+AU170+AU208+AU237+AU273+AU285+AU315+AU350+AU355+AU359+AU386+AU403+AU388+AU357</f>
        <v>943493.802111111</v>
      </c>
      <c r="AV405" s="39" t="n">
        <f aca="false">AV22+AV59+AV64+AV72+AV70+AV89+AV91+AV105+AV121+AV170+AV208+AV237+AV273+AV285+AV315+AV350+AV355+AV359+AV386+AV403+AV388</f>
        <v>19995831.6662778</v>
      </c>
      <c r="AW405" s="37" t="n">
        <f aca="false">AW22+AW59+AW64+AW72+AW70+AW89+AW91+AW105+AW121+AW170+AW208+AW237+AW273+AW285+AW315+AW350+AW355+AW359+AW386+AW403+AW388+AW357</f>
        <v>24078070.8830556</v>
      </c>
    </row>
    <row r="406" customFormat="false" ht="17" hidden="false" customHeight="false" outlineLevel="0" collapsed="false">
      <c r="X406" s="3"/>
      <c r="AC406" s="3"/>
      <c r="AG406" s="4"/>
      <c r="AM406" s="5"/>
      <c r="AO406" s="6"/>
      <c r="AR406" s="6"/>
      <c r="AS406" s="2"/>
      <c r="AT406" s="35"/>
    </row>
    <row r="407" customFormat="false" ht="17" hidden="false" customHeight="false" outlineLevel="0" collapsed="false">
      <c r="A407" s="2" t="s">
        <v>390</v>
      </c>
      <c r="X407" s="3"/>
      <c r="AC407" s="3"/>
      <c r="AG407" s="4"/>
      <c r="AM407" s="5"/>
      <c r="AO407" s="6"/>
      <c r="AR407" s="6"/>
      <c r="AS407" s="2"/>
      <c r="AT407" s="35"/>
    </row>
    <row r="408" customFormat="false" ht="17" hidden="false" customHeight="false" outlineLevel="0" collapsed="false">
      <c r="M408" s="1" t="s">
        <v>391</v>
      </c>
      <c r="X408" s="3"/>
      <c r="AC408" s="3"/>
      <c r="AG408" s="4"/>
      <c r="AM408" s="5"/>
      <c r="AO408" s="6"/>
      <c r="AR408" s="6"/>
      <c r="AS408" s="2"/>
    </row>
    <row r="409" customFormat="false" ht="17" hidden="false" customHeight="false" outlineLevel="0" collapsed="false">
      <c r="A409" s="1" t="s">
        <v>392</v>
      </c>
      <c r="B409" s="1" t="s">
        <v>109</v>
      </c>
      <c r="C409" s="3" t="n">
        <v>215344</v>
      </c>
      <c r="D409" s="3" t="s">
        <v>62</v>
      </c>
      <c r="E409" s="3" t="n">
        <v>5</v>
      </c>
      <c r="F409" s="3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G409" s="4"/>
      <c r="AJ409" s="3"/>
      <c r="AK409" s="3"/>
      <c r="AL409" s="3" t="n">
        <v>0</v>
      </c>
      <c r="AM409" s="5" t="n">
        <f aca="false">SUM(AK409:AL409)</f>
        <v>0</v>
      </c>
      <c r="AN409" s="3" t="n">
        <f aca="false">C409-AM409</f>
        <v>215344</v>
      </c>
      <c r="AO409" s="6" t="n">
        <f aca="false">215344/5</f>
        <v>43068.8</v>
      </c>
      <c r="AQ409" s="3" t="n">
        <f aca="false">AN409-AO409</f>
        <v>172275.2</v>
      </c>
      <c r="AR409" s="10" t="n">
        <f aca="false">AO409</f>
        <v>43068.8</v>
      </c>
      <c r="AS409" s="9"/>
      <c r="AT409" s="3" t="n">
        <f aca="false">AQ409-AR409</f>
        <v>129206.4</v>
      </c>
      <c r="AU409" s="10" t="n">
        <f aca="false">AR409</f>
        <v>43068.8</v>
      </c>
      <c r="AV409" s="9"/>
      <c r="AW409" s="3" t="n">
        <f aca="false">AT409-AU409</f>
        <v>86137.6</v>
      </c>
    </row>
    <row r="411" customFormat="false" ht="17" hidden="false" customHeight="false" outlineLevel="0" collapsed="false">
      <c r="A411" s="2" t="s">
        <v>393</v>
      </c>
      <c r="AT411" s="35"/>
    </row>
    <row r="413" customFormat="false" ht="17" hidden="false" customHeight="false" outlineLevel="0" collapsed="false">
      <c r="AQ413" s="37"/>
      <c r="AR413" s="37"/>
      <c r="AS413" s="37"/>
      <c r="AT413" s="37"/>
      <c r="AU413" s="35"/>
      <c r="AV413" s="37"/>
      <c r="AW413" s="37"/>
    </row>
    <row r="414" customFormat="false" ht="17" hidden="false" customHeight="false" outlineLevel="0" collapsed="false">
      <c r="C414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U109" activeCellId="0" sqref="AU109 AU109"/>
    </sheetView>
  </sheetViews>
  <sheetFormatPr defaultColWidth="9.76953125" defaultRowHeight="17" zeroHeight="false" outlineLevelRow="0" outlineLevelCol="0"/>
  <cols>
    <col collapsed="false" customWidth="true" hidden="false" outlineLevel="0" max="1" min="1" style="1" width="29.55"/>
    <col collapsed="false" customWidth="false" hidden="false" outlineLevel="0" max="4" min="2" style="1" width="9.77"/>
    <col collapsed="false" customWidth="false" hidden="false" outlineLevel="0" max="5" min="5" style="40" width="9.77"/>
    <col collapsed="false" customWidth="true" hidden="false" outlineLevel="0" max="6" min="6" style="1" width="9.99"/>
    <col collapsed="false" customWidth="false" hidden="true" outlineLevel="0" max="9" min="7" style="1" width="9.77"/>
    <col collapsed="false" customWidth="true" hidden="true" outlineLevel="0" max="10" min="10" style="1" width="1.77"/>
    <col collapsed="false" customWidth="false" hidden="true" outlineLevel="0" max="42" min="11" style="1" width="9.77"/>
    <col collapsed="false" customWidth="false" hidden="false" outlineLevel="0" max="44" min="43" style="1" width="9.77"/>
    <col collapsed="false" customWidth="true" hidden="false" outlineLevel="0" max="45" min="45" style="1" width="10.88"/>
    <col collapsed="false" customWidth="true" hidden="false" outlineLevel="0" max="46" min="46" style="1" width="9.88"/>
    <col collapsed="false" customWidth="false" hidden="false" outlineLevel="0" max="47" min="47" style="1" width="9.77"/>
    <col collapsed="false" customWidth="true" hidden="false" outlineLevel="0" max="48" min="48" style="1" width="10.88"/>
    <col collapsed="false" customWidth="false" hidden="false" outlineLevel="0" max="257" min="49" style="1" width="9.7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F1" s="2"/>
      <c r="G1" s="2"/>
      <c r="AC1" s="3"/>
      <c r="AG1" s="4"/>
      <c r="AM1" s="5"/>
      <c r="AO1" s="6"/>
      <c r="AR1" s="6"/>
      <c r="AS1" s="2"/>
    </row>
    <row r="2" customFormat="false" ht="17" hidden="false" customHeight="false" outlineLevel="0" collapsed="false">
      <c r="A2" s="2" t="s">
        <v>394</v>
      </c>
      <c r="B2" s="2"/>
      <c r="C2" s="2"/>
      <c r="D2" s="2"/>
      <c r="E2" s="40" t="s">
        <v>395</v>
      </c>
      <c r="F2" s="2"/>
      <c r="G2" s="2"/>
      <c r="AC2" s="3"/>
      <c r="AG2" s="4"/>
      <c r="AM2" s="5"/>
      <c r="AO2" s="6"/>
      <c r="AR2" s="6"/>
      <c r="AS2" s="2"/>
    </row>
    <row r="3" customFormat="false" ht="17" hidden="false" customHeight="false" outlineLevel="0" collapsed="false">
      <c r="E3" s="40" t="s">
        <v>396</v>
      </c>
      <c r="AC3" s="3"/>
      <c r="AG3" s="4"/>
      <c r="AM3" s="5" t="s">
        <v>2</v>
      </c>
      <c r="AN3" s="1" t="s">
        <v>3</v>
      </c>
      <c r="AO3" s="6"/>
      <c r="AP3" s="1" t="s">
        <v>4</v>
      </c>
      <c r="AQ3" s="41" t="s">
        <v>3</v>
      </c>
      <c r="AR3" s="42" t="s">
        <v>397</v>
      </c>
      <c r="AS3" s="43" t="s">
        <v>2</v>
      </c>
      <c r="AT3" s="41" t="s">
        <v>5</v>
      </c>
      <c r="AU3" s="42" t="s">
        <v>395</v>
      </c>
      <c r="AV3" s="43" t="s">
        <v>2</v>
      </c>
      <c r="AW3" s="41" t="s">
        <v>5</v>
      </c>
    </row>
    <row r="4" customFormat="false" ht="41" hidden="false" customHeight="false" outlineLevel="0" collapsed="false">
      <c r="A4" s="1" t="s">
        <v>6</v>
      </c>
      <c r="B4" s="41" t="s">
        <v>7</v>
      </c>
      <c r="C4" s="41" t="s">
        <v>8</v>
      </c>
      <c r="D4" s="41" t="s">
        <v>9</v>
      </c>
      <c r="E4" s="44" t="s">
        <v>10</v>
      </c>
      <c r="F4" s="41"/>
      <c r="G4" s="45" t="s">
        <v>11</v>
      </c>
      <c r="H4" s="41" t="s">
        <v>12</v>
      </c>
      <c r="I4" s="41" t="s">
        <v>13</v>
      </c>
      <c r="J4" s="41" t="s">
        <v>14</v>
      </c>
      <c r="K4" s="41" t="s">
        <v>13</v>
      </c>
      <c r="L4" s="41" t="s">
        <v>15</v>
      </c>
      <c r="M4" s="41" t="s">
        <v>2</v>
      </c>
      <c r="N4" s="41" t="s">
        <v>16</v>
      </c>
      <c r="O4" s="41" t="s">
        <v>2</v>
      </c>
      <c r="P4" s="41" t="s">
        <v>17</v>
      </c>
      <c r="Q4" s="41" t="s">
        <v>2</v>
      </c>
      <c r="R4" s="41" t="s">
        <v>18</v>
      </c>
      <c r="S4" s="41" t="s">
        <v>2</v>
      </c>
      <c r="T4" s="41" t="s">
        <v>19</v>
      </c>
      <c r="U4" s="41" t="s">
        <v>2</v>
      </c>
      <c r="V4" s="41" t="s">
        <v>20</v>
      </c>
      <c r="W4" s="41" t="s">
        <v>2</v>
      </c>
      <c r="X4" s="41" t="s">
        <v>21</v>
      </c>
      <c r="Y4" s="41" t="s">
        <v>2</v>
      </c>
      <c r="Z4" s="41" t="s">
        <v>22</v>
      </c>
      <c r="AA4" s="41" t="s">
        <v>2</v>
      </c>
      <c r="AB4" s="41" t="s">
        <v>23</v>
      </c>
      <c r="AC4" s="46" t="s">
        <v>2</v>
      </c>
      <c r="AD4" s="41" t="s">
        <v>24</v>
      </c>
      <c r="AE4" s="41" t="s">
        <v>2</v>
      </c>
      <c r="AF4" s="41" t="s">
        <v>25</v>
      </c>
      <c r="AG4" s="47" t="s">
        <v>2</v>
      </c>
      <c r="AH4" s="41" t="s">
        <v>26</v>
      </c>
      <c r="AI4" s="41" t="s">
        <v>2</v>
      </c>
      <c r="AJ4" s="41" t="s">
        <v>27</v>
      </c>
      <c r="AK4" s="41" t="s">
        <v>2</v>
      </c>
      <c r="AL4" s="41" t="s">
        <v>28</v>
      </c>
      <c r="AM4" s="46" t="s">
        <v>29</v>
      </c>
      <c r="AN4" s="41" t="s">
        <v>30</v>
      </c>
      <c r="AO4" s="42" t="s">
        <v>31</v>
      </c>
      <c r="AP4" s="41" t="s">
        <v>32</v>
      </c>
      <c r="AQ4" s="41" t="s">
        <v>30</v>
      </c>
      <c r="AR4" s="42" t="s">
        <v>33</v>
      </c>
      <c r="AS4" s="43" t="s">
        <v>32</v>
      </c>
      <c r="AT4" s="41" t="s">
        <v>30</v>
      </c>
      <c r="AU4" s="42" t="s">
        <v>34</v>
      </c>
      <c r="AV4" s="43" t="s">
        <v>32</v>
      </c>
      <c r="AW4" s="41" t="s">
        <v>30</v>
      </c>
    </row>
    <row r="5" customFormat="false" ht="17" hidden="false" customHeight="false" outlineLevel="0" collapsed="false">
      <c r="C5" s="3"/>
      <c r="D5" s="3"/>
      <c r="F5" s="3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AC5" s="3"/>
      <c r="AG5" s="4"/>
      <c r="AM5" s="5"/>
      <c r="AO5" s="6"/>
      <c r="AR5" s="6"/>
      <c r="AS5" s="2"/>
    </row>
    <row r="6" customFormat="false" ht="17" hidden="false" customHeight="false" outlineLevel="0" collapsed="false">
      <c r="A6" s="1" t="s">
        <v>35</v>
      </c>
      <c r="C6" s="3"/>
      <c r="D6" s="3"/>
      <c r="F6" s="3"/>
      <c r="G6" s="8"/>
      <c r="H6" s="3"/>
      <c r="I6" s="3"/>
      <c r="J6" s="3"/>
      <c r="K6" s="3"/>
      <c r="L6" s="3"/>
      <c r="M6" s="3"/>
      <c r="N6" s="3"/>
      <c r="O6" s="3"/>
      <c r="P6" s="3"/>
      <c r="Q6" s="3"/>
      <c r="AC6" s="3"/>
      <c r="AG6" s="4"/>
      <c r="AM6" s="5"/>
      <c r="AO6" s="6"/>
      <c r="AR6" s="6"/>
      <c r="AS6" s="2"/>
    </row>
    <row r="7" customFormat="false" ht="17" hidden="false" customHeight="false" outlineLevel="0" collapsed="false">
      <c r="C7" s="3"/>
      <c r="D7" s="3"/>
      <c r="F7" s="3"/>
      <c r="G7" s="8"/>
      <c r="H7" s="3"/>
      <c r="I7" s="3"/>
      <c r="J7" s="3"/>
      <c r="K7" s="3"/>
      <c r="L7" s="3"/>
      <c r="M7" s="3"/>
      <c r="N7" s="3"/>
      <c r="O7" s="3"/>
      <c r="P7" s="3"/>
      <c r="Q7" s="3"/>
      <c r="AC7" s="3"/>
      <c r="AG7" s="4"/>
      <c r="AM7" s="5"/>
      <c r="AO7" s="6"/>
      <c r="AR7" s="6"/>
      <c r="AS7" s="2"/>
    </row>
    <row r="8" customFormat="false" ht="17" hidden="false" customHeight="false" outlineLevel="0" collapsed="false">
      <c r="A8" s="1" t="s">
        <v>36</v>
      </c>
      <c r="B8" s="1" t="s">
        <v>37</v>
      </c>
      <c r="C8" s="3" t="n">
        <v>18790</v>
      </c>
      <c r="D8" s="3"/>
      <c r="F8" s="3"/>
      <c r="G8" s="8"/>
      <c r="H8" s="3"/>
      <c r="I8" s="3"/>
      <c r="J8" s="3"/>
      <c r="K8" s="3"/>
      <c r="L8" s="3"/>
      <c r="M8" s="3"/>
      <c r="N8" s="3"/>
      <c r="O8" s="3"/>
      <c r="P8" s="3"/>
      <c r="Q8" s="3"/>
      <c r="AC8" s="3"/>
      <c r="AG8" s="4"/>
      <c r="AM8" s="5"/>
      <c r="AN8" s="3" t="n">
        <f aca="false">C8-AM8</f>
        <v>18790</v>
      </c>
      <c r="AO8" s="6"/>
      <c r="AQ8" s="3" t="n">
        <v>18790</v>
      </c>
      <c r="AR8" s="6"/>
      <c r="AS8" s="2"/>
      <c r="AT8" s="3" t="n">
        <v>18790</v>
      </c>
      <c r="AU8" s="6"/>
      <c r="AV8" s="2"/>
      <c r="AW8" s="3" t="n">
        <f aca="false">AT8-AU8</f>
        <v>18790</v>
      </c>
    </row>
    <row r="9" customFormat="false" ht="17" hidden="false" customHeight="false" outlineLevel="0" collapsed="false">
      <c r="A9" s="1" t="s">
        <v>38</v>
      </c>
      <c r="B9" s="1" t="s">
        <v>39</v>
      </c>
      <c r="C9" s="3" t="n">
        <v>30000</v>
      </c>
      <c r="D9" s="3"/>
      <c r="F9" s="3"/>
      <c r="G9" s="8"/>
      <c r="H9" s="3"/>
      <c r="I9" s="3"/>
      <c r="J9" s="3"/>
      <c r="K9" s="3"/>
      <c r="L9" s="3"/>
      <c r="M9" s="3"/>
      <c r="N9" s="3"/>
      <c r="O9" s="3"/>
      <c r="P9" s="3"/>
      <c r="Q9" s="3"/>
      <c r="AC9" s="3"/>
      <c r="AG9" s="4"/>
      <c r="AM9" s="5"/>
      <c r="AN9" s="3" t="n">
        <f aca="false">C9-AM9</f>
        <v>30000</v>
      </c>
      <c r="AO9" s="6"/>
      <c r="AQ9" s="3" t="n">
        <v>30000</v>
      </c>
      <c r="AR9" s="6"/>
      <c r="AS9" s="2"/>
      <c r="AT9" s="3" t="n">
        <v>30000</v>
      </c>
      <c r="AU9" s="6"/>
      <c r="AV9" s="2"/>
      <c r="AW9" s="3" t="n">
        <f aca="false">AT9-AU9</f>
        <v>30000</v>
      </c>
    </row>
    <row r="10" customFormat="false" ht="17" hidden="false" customHeight="false" outlineLevel="0" collapsed="false">
      <c r="A10" s="1" t="s">
        <v>40</v>
      </c>
      <c r="B10" s="1" t="s">
        <v>41</v>
      </c>
      <c r="C10" s="3" t="n">
        <v>68083</v>
      </c>
      <c r="D10" s="3"/>
      <c r="F10" s="3"/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AC10" s="3"/>
      <c r="AG10" s="4"/>
      <c r="AM10" s="5"/>
      <c r="AN10" s="3" t="n">
        <f aca="false">C10-AM10</f>
        <v>68083</v>
      </c>
      <c r="AO10" s="6"/>
      <c r="AQ10" s="3" t="n">
        <v>68083</v>
      </c>
      <c r="AR10" s="6"/>
      <c r="AS10" s="2"/>
      <c r="AT10" s="3" t="n">
        <v>68083</v>
      </c>
      <c r="AU10" s="6"/>
      <c r="AV10" s="2"/>
      <c r="AW10" s="3" t="n">
        <f aca="false">AT10-AU10</f>
        <v>68083</v>
      </c>
    </row>
    <row r="11" customFormat="false" ht="17" hidden="false" customHeight="false" outlineLevel="0" collapsed="false">
      <c r="A11" s="1" t="s">
        <v>42</v>
      </c>
      <c r="B11" s="1" t="s">
        <v>43</v>
      </c>
      <c r="C11" s="3" t="n">
        <v>3450</v>
      </c>
      <c r="D11" s="3"/>
      <c r="F11" s="3"/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AC11" s="3"/>
      <c r="AG11" s="4"/>
      <c r="AM11" s="5"/>
      <c r="AN11" s="3" t="n">
        <f aca="false">C11-AM11</f>
        <v>3450</v>
      </c>
      <c r="AO11" s="6"/>
      <c r="AQ11" s="3" t="n">
        <v>3450</v>
      </c>
      <c r="AR11" s="6"/>
      <c r="AS11" s="2"/>
      <c r="AT11" s="3" t="n">
        <v>3450</v>
      </c>
      <c r="AU11" s="6"/>
      <c r="AV11" s="2"/>
      <c r="AW11" s="3" t="n">
        <f aca="false">AT11-AU11</f>
        <v>3450</v>
      </c>
    </row>
    <row r="12" customFormat="false" ht="17" hidden="false" customHeight="false" outlineLevel="0" collapsed="false">
      <c r="A12" s="1" t="s">
        <v>36</v>
      </c>
      <c r="B12" s="1" t="s">
        <v>44</v>
      </c>
      <c r="C12" s="3" t="n">
        <f aca="false">650+625</f>
        <v>1275</v>
      </c>
      <c r="D12" s="3"/>
      <c r="F12" s="3"/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AC12" s="3"/>
      <c r="AG12" s="4"/>
      <c r="AM12" s="5"/>
      <c r="AN12" s="3" t="n">
        <f aca="false">C12-AM12</f>
        <v>1275</v>
      </c>
      <c r="AO12" s="6"/>
      <c r="AQ12" s="3" t="n">
        <v>1275</v>
      </c>
      <c r="AR12" s="6"/>
      <c r="AS12" s="2"/>
      <c r="AT12" s="3" t="n">
        <v>1275</v>
      </c>
      <c r="AU12" s="6"/>
      <c r="AV12" s="2"/>
      <c r="AW12" s="3" t="n">
        <f aca="false">AT12-AU12</f>
        <v>1275</v>
      </c>
    </row>
    <row r="13" customFormat="false" ht="17" hidden="false" customHeight="false" outlineLevel="0" collapsed="false">
      <c r="A13" s="1" t="s">
        <v>45</v>
      </c>
      <c r="B13" s="1" t="s">
        <v>46</v>
      </c>
      <c r="C13" s="3" t="n">
        <v>26201</v>
      </c>
      <c r="D13" s="3"/>
      <c r="F13" s="3"/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AC13" s="3"/>
      <c r="AG13" s="4"/>
      <c r="AM13" s="5"/>
      <c r="AN13" s="3" t="n">
        <f aca="false">C13-AM13</f>
        <v>26201</v>
      </c>
      <c r="AO13" s="6"/>
      <c r="AQ13" s="3" t="n">
        <v>26201</v>
      </c>
      <c r="AR13" s="6"/>
      <c r="AS13" s="2"/>
      <c r="AT13" s="3" t="n">
        <v>26201</v>
      </c>
      <c r="AU13" s="6"/>
      <c r="AV13" s="2"/>
      <c r="AW13" s="3" t="n">
        <f aca="false">AT13-AU13</f>
        <v>26201</v>
      </c>
    </row>
    <row r="14" customFormat="false" ht="17" hidden="false" customHeight="false" outlineLevel="0" collapsed="false">
      <c r="A14" s="1" t="s">
        <v>47</v>
      </c>
      <c r="B14" s="1" t="s">
        <v>48</v>
      </c>
      <c r="C14" s="3" t="n">
        <v>20000</v>
      </c>
      <c r="D14" s="3"/>
      <c r="F14" s="3"/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AC14" s="3"/>
      <c r="AG14" s="4"/>
      <c r="AM14" s="5"/>
      <c r="AN14" s="3" t="n">
        <f aca="false">C14-AM14</f>
        <v>20000</v>
      </c>
      <c r="AO14" s="6"/>
      <c r="AQ14" s="3" t="n">
        <v>20000</v>
      </c>
      <c r="AR14" s="6"/>
      <c r="AS14" s="2"/>
      <c r="AT14" s="3" t="n">
        <v>20000</v>
      </c>
      <c r="AU14" s="6"/>
      <c r="AV14" s="2"/>
      <c r="AW14" s="3" t="n">
        <f aca="false">AT14-AU14</f>
        <v>20000</v>
      </c>
    </row>
    <row r="15" customFormat="false" ht="17" hidden="false" customHeight="false" outlineLevel="0" collapsed="false">
      <c r="A15" s="1" t="s">
        <v>49</v>
      </c>
      <c r="B15" s="1" t="s">
        <v>50</v>
      </c>
      <c r="C15" s="3" t="n">
        <v>55426</v>
      </c>
      <c r="D15" s="3"/>
      <c r="F15" s="3"/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AC15" s="3"/>
      <c r="AG15" s="4"/>
      <c r="AM15" s="5"/>
      <c r="AN15" s="3" t="n">
        <f aca="false">C15-AM15</f>
        <v>55426</v>
      </c>
      <c r="AO15" s="6"/>
      <c r="AQ15" s="3" t="n">
        <v>55426</v>
      </c>
      <c r="AR15" s="6"/>
      <c r="AS15" s="2"/>
      <c r="AT15" s="3" t="n">
        <v>55426</v>
      </c>
      <c r="AU15" s="6"/>
      <c r="AV15" s="2"/>
      <c r="AW15" s="3" t="n">
        <f aca="false">AT15-AU15</f>
        <v>55426</v>
      </c>
    </row>
    <row r="16" customFormat="false" ht="17" hidden="false" customHeight="false" outlineLevel="0" collapsed="false">
      <c r="A16" s="1" t="s">
        <v>51</v>
      </c>
      <c r="B16" s="1" t="s">
        <v>52</v>
      </c>
      <c r="C16" s="3" t="n">
        <v>32544</v>
      </c>
      <c r="D16" s="3"/>
      <c r="F16" s="3"/>
      <c r="G16" s="8"/>
      <c r="H16" s="3"/>
      <c r="I16" s="3"/>
      <c r="J16" s="3"/>
      <c r="K16" s="3"/>
      <c r="L16" s="3"/>
      <c r="M16" s="3"/>
      <c r="N16" s="3"/>
      <c r="O16" s="3"/>
      <c r="P16" s="3"/>
      <c r="Q16" s="3"/>
      <c r="AC16" s="3"/>
      <c r="AG16" s="4"/>
      <c r="AM16" s="5"/>
      <c r="AN16" s="3" t="n">
        <f aca="false">C16-AM16</f>
        <v>32544</v>
      </c>
      <c r="AO16" s="6"/>
      <c r="AQ16" s="3" t="n">
        <v>32544</v>
      </c>
      <c r="AR16" s="6"/>
      <c r="AS16" s="2"/>
      <c r="AT16" s="3" t="n">
        <v>32544</v>
      </c>
      <c r="AU16" s="6"/>
      <c r="AV16" s="2"/>
      <c r="AW16" s="3" t="n">
        <f aca="false">AT16-AU16</f>
        <v>32544</v>
      </c>
    </row>
    <row r="17" customFormat="false" ht="17" hidden="false" customHeight="false" outlineLevel="0" collapsed="false">
      <c r="A17" s="1" t="s">
        <v>53</v>
      </c>
      <c r="B17" s="1" t="s">
        <v>54</v>
      </c>
      <c r="C17" s="3" t="n">
        <v>2500</v>
      </c>
      <c r="D17" s="3"/>
      <c r="F17" s="3"/>
      <c r="G17" s="8"/>
      <c r="H17" s="3"/>
      <c r="I17" s="3"/>
      <c r="J17" s="3"/>
      <c r="K17" s="3"/>
      <c r="L17" s="3"/>
      <c r="M17" s="3"/>
      <c r="N17" s="3"/>
      <c r="O17" s="3"/>
      <c r="P17" s="3"/>
      <c r="Q17" s="3"/>
      <c r="AC17" s="3"/>
      <c r="AG17" s="4"/>
      <c r="AM17" s="5"/>
      <c r="AN17" s="3" t="n">
        <f aca="false">C17-AM17</f>
        <v>2500</v>
      </c>
      <c r="AO17" s="6"/>
      <c r="AQ17" s="3" t="n">
        <v>2500</v>
      </c>
      <c r="AR17" s="6"/>
      <c r="AS17" s="2"/>
      <c r="AT17" s="3" t="n">
        <v>2500</v>
      </c>
      <c r="AU17" s="6"/>
      <c r="AV17" s="2"/>
      <c r="AW17" s="3" t="n">
        <f aca="false">AT17-AU17</f>
        <v>2500</v>
      </c>
    </row>
    <row r="18" customFormat="false" ht="17" hidden="false" customHeight="false" outlineLevel="0" collapsed="false">
      <c r="A18" s="1" t="s">
        <v>55</v>
      </c>
      <c r="B18" s="1" t="s">
        <v>56</v>
      </c>
      <c r="C18" s="3" t="n">
        <v>2000</v>
      </c>
      <c r="D18" s="3"/>
      <c r="F18" s="3"/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AC18" s="3"/>
      <c r="AG18" s="4"/>
      <c r="AM18" s="5"/>
      <c r="AN18" s="3" t="n">
        <f aca="false">C18-AM18</f>
        <v>2000</v>
      </c>
      <c r="AO18" s="6"/>
      <c r="AQ18" s="3" t="n">
        <v>2000</v>
      </c>
      <c r="AR18" s="6"/>
      <c r="AS18" s="2"/>
      <c r="AT18" s="3" t="n">
        <v>2000</v>
      </c>
      <c r="AU18" s="6"/>
      <c r="AV18" s="2"/>
      <c r="AW18" s="3" t="n">
        <f aca="false">AT18-AU18</f>
        <v>2000</v>
      </c>
    </row>
    <row r="19" customFormat="false" ht="17" hidden="false" customHeight="false" outlineLevel="0" collapsed="false">
      <c r="A19" s="1" t="s">
        <v>57</v>
      </c>
      <c r="B19" s="1" t="s">
        <v>28</v>
      </c>
      <c r="C19" s="3" t="n">
        <v>70000</v>
      </c>
      <c r="D19" s="3"/>
      <c r="F19" s="3"/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AC19" s="3"/>
      <c r="AG19" s="4"/>
      <c r="AM19" s="5"/>
      <c r="AN19" s="3" t="n">
        <f aca="false">C19-AM19</f>
        <v>70000</v>
      </c>
      <c r="AO19" s="6"/>
      <c r="AQ19" s="3" t="n">
        <v>70000</v>
      </c>
      <c r="AR19" s="6"/>
      <c r="AS19" s="2"/>
      <c r="AT19" s="3" t="n">
        <v>70000</v>
      </c>
      <c r="AU19" s="6"/>
      <c r="AV19" s="2"/>
      <c r="AW19" s="3" t="n">
        <f aca="false">AT19-AU19</f>
        <v>70000</v>
      </c>
    </row>
    <row r="20" customFormat="false" ht="17" hidden="false" customHeight="false" outlineLevel="0" collapsed="false">
      <c r="A20" s="1" t="s">
        <v>58</v>
      </c>
      <c r="B20" s="1" t="s">
        <v>28</v>
      </c>
      <c r="C20" s="3" t="n">
        <v>100000</v>
      </c>
      <c r="D20" s="3"/>
      <c r="F20" s="3"/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AC20" s="3"/>
      <c r="AG20" s="4"/>
      <c r="AM20" s="5"/>
      <c r="AN20" s="3" t="n">
        <f aca="false">C20-AM20</f>
        <v>100000</v>
      </c>
      <c r="AO20" s="6"/>
      <c r="AQ20" s="3" t="n">
        <v>100000</v>
      </c>
      <c r="AR20" s="6"/>
      <c r="AS20" s="2"/>
      <c r="AT20" s="3" t="n">
        <v>100000</v>
      </c>
      <c r="AU20" s="6"/>
      <c r="AV20" s="2"/>
      <c r="AW20" s="3" t="n">
        <f aca="false">AT20-AU20</f>
        <v>100000</v>
      </c>
    </row>
    <row r="21" customFormat="false" ht="17" hidden="false" customHeight="false" outlineLevel="0" collapsed="false">
      <c r="C21" s="3"/>
      <c r="D21" s="3"/>
      <c r="F21" s="3"/>
      <c r="G21" s="8"/>
      <c r="H21" s="3"/>
      <c r="I21" s="3"/>
      <c r="J21" s="3"/>
      <c r="K21" s="3"/>
      <c r="L21" s="3"/>
      <c r="M21" s="3"/>
      <c r="N21" s="3"/>
      <c r="O21" s="3"/>
      <c r="P21" s="3"/>
      <c r="Q21" s="3"/>
      <c r="AC21" s="3"/>
      <c r="AG21" s="4"/>
      <c r="AM21" s="5"/>
      <c r="AN21" s="3"/>
      <c r="AO21" s="6"/>
      <c r="AR21" s="6"/>
      <c r="AS21" s="2"/>
      <c r="AU21" s="6"/>
      <c r="AV21" s="2"/>
    </row>
    <row r="22" customFormat="false" ht="17" hidden="false" customHeight="false" outlineLevel="0" collapsed="false">
      <c r="A22" s="1" t="s">
        <v>59</v>
      </c>
      <c r="C22" s="9" t="n">
        <f aca="false">SUM(C8:C20)</f>
        <v>430269</v>
      </c>
      <c r="D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AC22" s="3"/>
      <c r="AG22" s="4"/>
      <c r="AM22" s="5"/>
      <c r="AO22" s="6"/>
      <c r="AQ22" s="9" t="n">
        <v>430269</v>
      </c>
      <c r="AR22" s="9" t="n">
        <v>0</v>
      </c>
      <c r="AS22" s="9" t="n">
        <v>0</v>
      </c>
      <c r="AT22" s="9" t="n">
        <v>430269</v>
      </c>
      <c r="AU22" s="9" t="n">
        <f aca="false">SUM(AU8:AU20)</f>
        <v>0</v>
      </c>
      <c r="AV22" s="9" t="n">
        <f aca="false">SUM(AV8:AV20)</f>
        <v>0</v>
      </c>
      <c r="AW22" s="9" t="n">
        <f aca="false">SUM(AW8:AW20)</f>
        <v>430269</v>
      </c>
    </row>
    <row r="23" customFormat="false" ht="17" hidden="false" customHeight="false" outlineLevel="0" collapsed="false">
      <c r="C23" s="3"/>
      <c r="D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AC23" s="3"/>
      <c r="AG23" s="4"/>
      <c r="AM23" s="5"/>
      <c r="AO23" s="6"/>
      <c r="AR23" s="6"/>
      <c r="AS23" s="2"/>
    </row>
    <row r="24" customFormat="false" ht="17" hidden="false" customHeight="false" outlineLevel="0" collapsed="false">
      <c r="A24" s="1" t="s">
        <v>60</v>
      </c>
      <c r="B24" s="1" t="s">
        <v>61</v>
      </c>
      <c r="C24" s="3" t="n">
        <v>457163</v>
      </c>
      <c r="D24" s="5" t="s">
        <v>62</v>
      </c>
      <c r="E24" s="40" t="n">
        <v>37.5</v>
      </c>
      <c r="F24" s="3"/>
      <c r="G24" s="3" t="n">
        <v>353649</v>
      </c>
      <c r="H24" s="3" t="n">
        <v>11429</v>
      </c>
      <c r="I24" s="3" t="n">
        <f aca="false">G24+H24</f>
        <v>365078</v>
      </c>
      <c r="J24" s="3" t="n">
        <f aca="false">C24/E24</f>
        <v>12191.0133333333</v>
      </c>
      <c r="K24" s="3" t="n">
        <f aca="false">I24+J24</f>
        <v>377269.013333333</v>
      </c>
      <c r="L24" s="3" t="n">
        <f aca="false">J24</f>
        <v>12191.0133333333</v>
      </c>
      <c r="M24" s="3" t="n">
        <f aca="false">K24+L24</f>
        <v>389460.026666667</v>
      </c>
      <c r="N24" s="3" t="n">
        <f aca="false">L24</f>
        <v>12191.0133333333</v>
      </c>
      <c r="O24" s="3" t="n">
        <f aca="false">M24+N24</f>
        <v>401651.04</v>
      </c>
      <c r="P24" s="3" t="n">
        <f aca="false">C24/E24</f>
        <v>12191.0133333333</v>
      </c>
      <c r="Q24" s="3" t="n">
        <f aca="false">O24+P24</f>
        <v>413842.053333333</v>
      </c>
      <c r="R24" s="3" t="n">
        <f aca="false">SUM(C24/E24)</f>
        <v>12191.0133333333</v>
      </c>
      <c r="S24" s="3" t="n">
        <f aca="false">Q24+R24</f>
        <v>426033.066666667</v>
      </c>
      <c r="T24" s="3" t="n">
        <f aca="false">R24</f>
        <v>12191.0133333333</v>
      </c>
      <c r="U24" s="3" t="n">
        <f aca="false">S24+R24</f>
        <v>438224.08</v>
      </c>
      <c r="V24" s="3" t="n">
        <f aca="false">T24</f>
        <v>12191.0133333333</v>
      </c>
      <c r="W24" s="3" t="n">
        <f aca="false">U24+V24</f>
        <v>450415.093333333</v>
      </c>
      <c r="X24" s="3" t="n">
        <f aca="false">V24</f>
        <v>12191.0133333333</v>
      </c>
      <c r="Y24" s="3" t="n">
        <f aca="false">W24+V24</f>
        <v>462606.106666666</v>
      </c>
      <c r="Z24" s="3" t="n">
        <f aca="false">457163-456511</f>
        <v>652</v>
      </c>
      <c r="AA24" s="3" t="n">
        <f aca="false">SUM(Y24:Z24)</f>
        <v>463258.106666666</v>
      </c>
      <c r="AC24" s="3" t="n">
        <v>457163</v>
      </c>
      <c r="AD24" s="1" t="n">
        <f aca="false">AB24</f>
        <v>0</v>
      </c>
      <c r="AE24" s="3" t="n">
        <f aca="false">AC24+AD24</f>
        <v>457163</v>
      </c>
      <c r="AF24" s="1" t="n">
        <f aca="false">AD24</f>
        <v>0</v>
      </c>
      <c r="AG24" s="4" t="n">
        <f aca="false">AE24+AF24</f>
        <v>457163</v>
      </c>
      <c r="AH24" s="1" t="n">
        <f aca="false">AF24</f>
        <v>0</v>
      </c>
      <c r="AI24" s="1" t="n">
        <f aca="false">SUM(AG24:AH24)</f>
        <v>457163</v>
      </c>
      <c r="AJ24" s="3" t="n">
        <f aca="false">AH24</f>
        <v>0</v>
      </c>
      <c r="AK24" s="3" t="n">
        <f aca="false">AI24+AJ24</f>
        <v>457163</v>
      </c>
      <c r="AL24" s="3" t="n">
        <f aca="false">AJ24</f>
        <v>0</v>
      </c>
      <c r="AM24" s="5" t="n">
        <f aca="false">AK24+AL24</f>
        <v>457163</v>
      </c>
      <c r="AN24" s="3" t="n">
        <f aca="false">C24-AM24</f>
        <v>0</v>
      </c>
      <c r="AO24" s="10" t="n">
        <f aca="false">AL24</f>
        <v>0</v>
      </c>
      <c r="AP24" s="3" t="n">
        <v>457163</v>
      </c>
      <c r="AQ24" s="3" t="n">
        <v>0</v>
      </c>
      <c r="AR24" s="10" t="n">
        <v>0</v>
      </c>
      <c r="AS24" s="9" t="n">
        <v>457163</v>
      </c>
      <c r="AT24" s="3" t="n">
        <v>0</v>
      </c>
      <c r="AU24" s="10" t="n">
        <f aca="false">AR24</f>
        <v>0</v>
      </c>
      <c r="AV24" s="9" t="n">
        <f aca="false">AS24+AU24</f>
        <v>457163</v>
      </c>
      <c r="AW24" s="3" t="n">
        <f aca="false">C24-AV24</f>
        <v>0</v>
      </c>
    </row>
    <row r="25" customFormat="false" ht="17" hidden="false" customHeight="false" outlineLevel="0" collapsed="false">
      <c r="A25" s="1" t="s">
        <v>63</v>
      </c>
      <c r="B25" s="1" t="s">
        <v>39</v>
      </c>
      <c r="C25" s="3" t="n">
        <v>750</v>
      </c>
      <c r="D25" s="5" t="s">
        <v>62</v>
      </c>
      <c r="E25" s="40" t="n">
        <v>22.5</v>
      </c>
      <c r="F25" s="3"/>
      <c r="G25" s="3" t="n">
        <v>656</v>
      </c>
      <c r="H25" s="3" t="n">
        <v>75</v>
      </c>
      <c r="I25" s="3" t="n">
        <f aca="false">G25+H25</f>
        <v>731</v>
      </c>
      <c r="J25" s="3" t="n">
        <f aca="false">C25/E25</f>
        <v>33.3333333333333</v>
      </c>
      <c r="K25" s="3" t="n">
        <f aca="false">I25+J25</f>
        <v>764.333333333333</v>
      </c>
      <c r="L25" s="3" t="n">
        <f aca="false">750-806</f>
        <v>-56</v>
      </c>
      <c r="M25" s="3" t="n">
        <f aca="false">K25+L25</f>
        <v>708.333333333333</v>
      </c>
      <c r="N25" s="3"/>
      <c r="O25" s="3" t="n">
        <f aca="false">M25+N25</f>
        <v>708.333333333333</v>
      </c>
      <c r="P25" s="3"/>
      <c r="Q25" s="3" t="n">
        <f aca="false">O25+P25</f>
        <v>708.333333333333</v>
      </c>
      <c r="R25" s="3" t="n">
        <v>0</v>
      </c>
      <c r="S25" s="3" t="n">
        <f aca="false">Q25+R25</f>
        <v>708.333333333333</v>
      </c>
      <c r="T25" s="3" t="n">
        <f aca="false">R25</f>
        <v>0</v>
      </c>
      <c r="U25" s="3" t="n">
        <f aca="false">S25+R25</f>
        <v>708.333333333333</v>
      </c>
      <c r="V25" s="3" t="n">
        <f aca="false">T25</f>
        <v>0</v>
      </c>
      <c r="W25" s="3" t="n">
        <f aca="false">U25+V25</f>
        <v>708.333333333333</v>
      </c>
      <c r="X25" s="1" t="n">
        <v>0</v>
      </c>
      <c r="Y25" s="3" t="n">
        <f aca="false">W25+V25</f>
        <v>708.333333333333</v>
      </c>
      <c r="Z25" s="3" t="n">
        <f aca="false">X25</f>
        <v>0</v>
      </c>
      <c r="AA25" s="3" t="n">
        <f aca="false">SUM(Y25:Z25)</f>
        <v>708.333333333333</v>
      </c>
      <c r="AC25" s="3" t="n">
        <f aca="false">SUM(AA25:AB25)</f>
        <v>708.333333333333</v>
      </c>
      <c r="AD25" s="1" t="n">
        <f aca="false">AB25</f>
        <v>0</v>
      </c>
      <c r="AE25" s="3" t="n">
        <f aca="false">AC25+AD25</f>
        <v>708.333333333333</v>
      </c>
      <c r="AF25" s="1" t="n">
        <f aca="false">AD25</f>
        <v>0</v>
      </c>
      <c r="AG25" s="4" t="n">
        <f aca="false">AE25+AF25</f>
        <v>708.333333333333</v>
      </c>
      <c r="AH25" s="1" t="n">
        <f aca="false">AF25</f>
        <v>0</v>
      </c>
      <c r="AI25" s="1" t="n">
        <f aca="false">SUM(AG25:AH25)</f>
        <v>708.333333333333</v>
      </c>
      <c r="AJ25" s="3" t="n">
        <f aca="false">AH25</f>
        <v>0</v>
      </c>
      <c r="AK25" s="3" t="n">
        <f aca="false">AI25+AJ25</f>
        <v>708.333333333333</v>
      </c>
      <c r="AL25" s="3" t="n">
        <f aca="false">AJ25</f>
        <v>0</v>
      </c>
      <c r="AM25" s="5" t="n">
        <f aca="false">AK25+AL25</f>
        <v>708.333333333333</v>
      </c>
      <c r="AN25" s="3" t="n">
        <f aca="false">C25-AM25</f>
        <v>41.6666666666666</v>
      </c>
      <c r="AO25" s="10" t="n">
        <f aca="false">AL25</f>
        <v>0</v>
      </c>
      <c r="AP25" s="3" t="n">
        <v>750</v>
      </c>
      <c r="AQ25" s="3" t="n">
        <v>0</v>
      </c>
      <c r="AR25" s="10" t="n">
        <v>0</v>
      </c>
      <c r="AS25" s="9" t="n">
        <v>750</v>
      </c>
      <c r="AT25" s="3" t="n">
        <v>0</v>
      </c>
      <c r="AU25" s="10" t="n">
        <f aca="false">AR25</f>
        <v>0</v>
      </c>
      <c r="AV25" s="9" t="n">
        <f aca="false">AS25+AU25</f>
        <v>750</v>
      </c>
      <c r="AW25" s="3" t="n">
        <f aca="false">C25-AV25</f>
        <v>0</v>
      </c>
    </row>
    <row r="26" customFormat="false" ht="17" hidden="false" customHeight="false" outlineLevel="0" collapsed="false">
      <c r="A26" s="1" t="s">
        <v>64</v>
      </c>
      <c r="B26" s="1" t="s">
        <v>39</v>
      </c>
      <c r="C26" s="3" t="n">
        <v>114538</v>
      </c>
      <c r="D26" s="5" t="s">
        <v>62</v>
      </c>
      <c r="E26" s="40" t="n">
        <v>37.5</v>
      </c>
      <c r="F26" s="3"/>
      <c r="G26" s="3" t="n">
        <v>25502</v>
      </c>
      <c r="H26" s="3" t="n">
        <v>2863</v>
      </c>
      <c r="I26" s="3" t="n">
        <f aca="false">G26+H26</f>
        <v>28365</v>
      </c>
      <c r="J26" s="3" t="n">
        <f aca="false">C26/E26</f>
        <v>3054.34666666667</v>
      </c>
      <c r="K26" s="3" t="n">
        <f aca="false">I26+J26</f>
        <v>31419.3466666667</v>
      </c>
      <c r="L26" s="3" t="n">
        <f aca="false">J26</f>
        <v>3054.34666666667</v>
      </c>
      <c r="M26" s="3" t="n">
        <f aca="false">K26+L26</f>
        <v>34473.6933333333</v>
      </c>
      <c r="N26" s="3" t="n">
        <f aca="false">L26</f>
        <v>3054.34666666667</v>
      </c>
      <c r="O26" s="3" t="n">
        <f aca="false">M26+N26</f>
        <v>37528.04</v>
      </c>
      <c r="P26" s="3" t="n">
        <f aca="false">C26/E26</f>
        <v>3054.34666666667</v>
      </c>
      <c r="Q26" s="3" t="n">
        <f aca="false">O26+P26</f>
        <v>40582.3866666667</v>
      </c>
      <c r="R26" s="3" t="n">
        <f aca="false">SUM(C26/E26)</f>
        <v>3054.34666666667</v>
      </c>
      <c r="S26" s="3" t="n">
        <f aca="false">Q26+R26</f>
        <v>43636.7333333333</v>
      </c>
      <c r="T26" s="3" t="n">
        <f aca="false">R26</f>
        <v>3054.34666666667</v>
      </c>
      <c r="U26" s="3" t="n">
        <f aca="false">S26+R26</f>
        <v>46691.08</v>
      </c>
      <c r="V26" s="3" t="n">
        <f aca="false">T26</f>
        <v>3054.34666666667</v>
      </c>
      <c r="W26" s="3" t="n">
        <f aca="false">U26+V26</f>
        <v>49745.4266666667</v>
      </c>
      <c r="X26" s="3" t="n">
        <f aca="false">V26</f>
        <v>3054.34666666667</v>
      </c>
      <c r="Y26" s="3" t="n">
        <f aca="false">W26+V26</f>
        <v>52799.7733333333</v>
      </c>
      <c r="Z26" s="3" t="n">
        <f aca="false">X26</f>
        <v>3054.34666666667</v>
      </c>
      <c r="AA26" s="3" t="n">
        <f aca="false">SUM(Y26:Z26)</f>
        <v>55854.12</v>
      </c>
      <c r="AB26" s="3" t="n">
        <f aca="false">Z26</f>
        <v>3054.34666666667</v>
      </c>
      <c r="AC26" s="3" t="n">
        <v>56999</v>
      </c>
      <c r="AD26" s="1" t="n">
        <f aca="false">AB26</f>
        <v>3054.34666666667</v>
      </c>
      <c r="AE26" s="3" t="n">
        <f aca="false">AC26+AD26</f>
        <v>60053.3466666667</v>
      </c>
      <c r="AF26" s="1" t="n">
        <f aca="false">AD26</f>
        <v>3054.34666666667</v>
      </c>
      <c r="AG26" s="4" t="n">
        <f aca="false">AE26+AF26</f>
        <v>63107.6933333333</v>
      </c>
      <c r="AH26" s="1" t="n">
        <f aca="false">AF26</f>
        <v>3054.34666666667</v>
      </c>
      <c r="AI26" s="1" t="n">
        <f aca="false">SUM(AG26:AH26)</f>
        <v>66162.04</v>
      </c>
      <c r="AJ26" s="3" t="n">
        <f aca="false">AH26</f>
        <v>3054.34666666667</v>
      </c>
      <c r="AK26" s="3" t="n">
        <f aca="false">AI26+AJ26</f>
        <v>69216.3866666667</v>
      </c>
      <c r="AL26" s="3" t="n">
        <f aca="false">AJ26</f>
        <v>3054.34666666667</v>
      </c>
      <c r="AM26" s="5" t="n">
        <f aca="false">AK26+AL26</f>
        <v>72270.7333333333</v>
      </c>
      <c r="AN26" s="3" t="n">
        <f aca="false">C26-AM26</f>
        <v>42267.2666666667</v>
      </c>
      <c r="AO26" s="10" t="n">
        <f aca="false">AL26</f>
        <v>3054.34666666667</v>
      </c>
      <c r="AP26" s="3" t="n">
        <f aca="false">AM26+AO26</f>
        <v>75325.08</v>
      </c>
      <c r="AQ26" s="3" t="n">
        <v>40358.3</v>
      </c>
      <c r="AR26" s="10" t="n">
        <v>2863.45</v>
      </c>
      <c r="AS26" s="9" t="n">
        <v>77043.15</v>
      </c>
      <c r="AT26" s="3" t="n">
        <v>37494.85</v>
      </c>
      <c r="AU26" s="10" t="n">
        <f aca="false">SUM(C26/E26)</f>
        <v>3054.34666666667</v>
      </c>
      <c r="AV26" s="9" t="n">
        <f aca="false">AS26+AU26</f>
        <v>80097.4966666666</v>
      </c>
      <c r="AW26" s="3" t="n">
        <f aca="false">C26-AV26</f>
        <v>34440.5033333334</v>
      </c>
    </row>
    <row r="27" customFormat="false" ht="17" hidden="false" customHeight="false" outlineLevel="0" collapsed="false">
      <c r="A27" s="1" t="s">
        <v>64</v>
      </c>
      <c r="B27" s="1" t="s">
        <v>65</v>
      </c>
      <c r="C27" s="3" t="n">
        <v>103911</v>
      </c>
      <c r="D27" s="5" t="s">
        <v>62</v>
      </c>
      <c r="E27" s="40" t="n">
        <v>37.5</v>
      </c>
      <c r="F27" s="3"/>
      <c r="G27" s="3" t="n">
        <v>20784</v>
      </c>
      <c r="H27" s="3" t="n">
        <v>2598</v>
      </c>
      <c r="I27" s="3" t="n">
        <f aca="false">G27+H27</f>
        <v>23382</v>
      </c>
      <c r="J27" s="3" t="n">
        <f aca="false">C27/E27</f>
        <v>2770.96</v>
      </c>
      <c r="K27" s="3" t="n">
        <f aca="false">I27+J27</f>
        <v>26152.96</v>
      </c>
      <c r="L27" s="3" t="n">
        <f aca="false">J27</f>
        <v>2770.96</v>
      </c>
      <c r="M27" s="3" t="n">
        <f aca="false">K27+L27</f>
        <v>28923.92</v>
      </c>
      <c r="N27" s="3" t="n">
        <f aca="false">L27</f>
        <v>2770.96</v>
      </c>
      <c r="O27" s="3" t="n">
        <f aca="false">M27+N27</f>
        <v>31694.88</v>
      </c>
      <c r="P27" s="3" t="n">
        <f aca="false">C27/E27</f>
        <v>2770.96</v>
      </c>
      <c r="Q27" s="3" t="n">
        <f aca="false">O27+P27</f>
        <v>34465.84</v>
      </c>
      <c r="R27" s="3" t="n">
        <f aca="false">SUM(C27/E27)</f>
        <v>2770.96</v>
      </c>
      <c r="S27" s="3" t="n">
        <f aca="false">Q27+R27</f>
        <v>37236.8</v>
      </c>
      <c r="T27" s="3" t="n">
        <f aca="false">R27</f>
        <v>2770.96</v>
      </c>
      <c r="U27" s="3" t="n">
        <f aca="false">S27+R27</f>
        <v>40007.76</v>
      </c>
      <c r="V27" s="3" t="n">
        <f aca="false">T27</f>
        <v>2770.96</v>
      </c>
      <c r="W27" s="3" t="n">
        <f aca="false">U27+V27</f>
        <v>42778.72</v>
      </c>
      <c r="X27" s="3" t="n">
        <f aca="false">V27</f>
        <v>2770.96</v>
      </c>
      <c r="Y27" s="3" t="n">
        <f aca="false">W27+V27</f>
        <v>45549.68</v>
      </c>
      <c r="Z27" s="3" t="n">
        <f aca="false">X27</f>
        <v>2770.96</v>
      </c>
      <c r="AA27" s="3" t="n">
        <f aca="false">SUM(Y27:Z27)</f>
        <v>48320.64</v>
      </c>
      <c r="AB27" s="3" t="n">
        <f aca="false">Z27</f>
        <v>2770.96</v>
      </c>
      <c r="AC27" s="3" t="n">
        <f aca="false">SUM(AA27:AB27)</f>
        <v>51091.6</v>
      </c>
      <c r="AD27" s="1" t="n">
        <f aca="false">AB27</f>
        <v>2770.96</v>
      </c>
      <c r="AE27" s="3" t="n">
        <f aca="false">AC27+AD27</f>
        <v>53862.56</v>
      </c>
      <c r="AF27" s="1" t="n">
        <f aca="false">AD27</f>
        <v>2770.96</v>
      </c>
      <c r="AG27" s="4" t="n">
        <f aca="false">AE27+AF27</f>
        <v>56633.52</v>
      </c>
      <c r="AH27" s="1" t="n">
        <f aca="false">AF27</f>
        <v>2770.96</v>
      </c>
      <c r="AI27" s="1" t="n">
        <f aca="false">SUM(AG27:AH27)</f>
        <v>59404.48</v>
      </c>
      <c r="AJ27" s="3" t="n">
        <f aca="false">AH27</f>
        <v>2770.96</v>
      </c>
      <c r="AK27" s="3" t="n">
        <f aca="false">AI27+AJ27</f>
        <v>62175.44</v>
      </c>
      <c r="AL27" s="3" t="n">
        <f aca="false">AJ27</f>
        <v>2770.96</v>
      </c>
      <c r="AM27" s="5" t="n">
        <f aca="false">AK27+AL27</f>
        <v>64946.4</v>
      </c>
      <c r="AN27" s="3" t="n">
        <f aca="false">C27-AM27</f>
        <v>38964.6</v>
      </c>
      <c r="AO27" s="10" t="n">
        <f aca="false">AL27</f>
        <v>2770.96</v>
      </c>
      <c r="AP27" s="3" t="n">
        <f aca="false">AM27+AO27</f>
        <v>67717.36</v>
      </c>
      <c r="AQ27" s="3" t="n">
        <v>38964.6</v>
      </c>
      <c r="AR27" s="10" t="n">
        <v>2597.775</v>
      </c>
      <c r="AS27" s="9" t="n">
        <v>67544.175</v>
      </c>
      <c r="AT27" s="3" t="n">
        <v>36366.825</v>
      </c>
      <c r="AU27" s="10" t="n">
        <f aca="false">SUM(C27/E27)</f>
        <v>2770.96</v>
      </c>
      <c r="AV27" s="9" t="n">
        <f aca="false">AS27+AU27</f>
        <v>70315.135</v>
      </c>
      <c r="AW27" s="3" t="n">
        <f aca="false">C27-AV27</f>
        <v>33595.865</v>
      </c>
    </row>
    <row r="28" customFormat="false" ht="17" hidden="false" customHeight="false" outlineLevel="0" collapsed="false">
      <c r="A28" s="1" t="s">
        <v>64</v>
      </c>
      <c r="B28" s="1" t="s">
        <v>66</v>
      </c>
      <c r="C28" s="3" t="n">
        <v>34146</v>
      </c>
      <c r="D28" s="5" t="s">
        <v>62</v>
      </c>
      <c r="E28" s="40" t="n">
        <v>37.5</v>
      </c>
      <c r="F28" s="3"/>
      <c r="G28" s="3" t="n">
        <v>5551</v>
      </c>
      <c r="H28" s="3" t="n">
        <v>854</v>
      </c>
      <c r="I28" s="3" t="n">
        <f aca="false">G28+H28</f>
        <v>6405</v>
      </c>
      <c r="J28" s="3" t="n">
        <f aca="false">C28/E28</f>
        <v>910.56</v>
      </c>
      <c r="K28" s="3" t="n">
        <f aca="false">I28+J28</f>
        <v>7315.56</v>
      </c>
      <c r="L28" s="3" t="n">
        <f aca="false">J28</f>
        <v>910.56</v>
      </c>
      <c r="M28" s="3" t="n">
        <f aca="false">K28+L28</f>
        <v>8226.12</v>
      </c>
      <c r="N28" s="3" t="n">
        <f aca="false">L28</f>
        <v>910.56</v>
      </c>
      <c r="O28" s="3" t="n">
        <f aca="false">M28+N28</f>
        <v>9136.68</v>
      </c>
      <c r="P28" s="3" t="n">
        <f aca="false">C28/E28</f>
        <v>910.56</v>
      </c>
      <c r="Q28" s="3" t="n">
        <f aca="false">O28+P28</f>
        <v>10047.24</v>
      </c>
      <c r="R28" s="3" t="n">
        <f aca="false">SUM(C28/E28)</f>
        <v>910.56</v>
      </c>
      <c r="S28" s="3" t="n">
        <f aca="false">Q28+R28</f>
        <v>10957.8</v>
      </c>
      <c r="T28" s="3" t="n">
        <f aca="false">R28</f>
        <v>910.56</v>
      </c>
      <c r="U28" s="3" t="n">
        <f aca="false">S28+R28</f>
        <v>11868.36</v>
      </c>
      <c r="V28" s="3" t="n">
        <f aca="false">T28</f>
        <v>910.56</v>
      </c>
      <c r="W28" s="3" t="n">
        <f aca="false">U28+V28</f>
        <v>12778.92</v>
      </c>
      <c r="X28" s="3" t="n">
        <f aca="false">V28</f>
        <v>910.56</v>
      </c>
      <c r="Y28" s="3" t="n">
        <f aca="false">W28+V28</f>
        <v>13689.48</v>
      </c>
      <c r="Z28" s="3" t="n">
        <f aca="false">X28</f>
        <v>910.56</v>
      </c>
      <c r="AA28" s="3" t="n">
        <f aca="false">SUM(Y28:Z28)</f>
        <v>14600.04</v>
      </c>
      <c r="AB28" s="3" t="n">
        <f aca="false">Z28</f>
        <v>910.56</v>
      </c>
      <c r="AC28" s="3" t="n">
        <f aca="false">SUM(AA28:AB28)</f>
        <v>15510.6</v>
      </c>
      <c r="AD28" s="1" t="n">
        <f aca="false">AB28</f>
        <v>910.56</v>
      </c>
      <c r="AE28" s="3" t="n">
        <f aca="false">AC28+AD28</f>
        <v>16421.16</v>
      </c>
      <c r="AF28" s="1" t="n">
        <f aca="false">AD28</f>
        <v>910.56</v>
      </c>
      <c r="AG28" s="4" t="n">
        <f aca="false">AE28+AF28</f>
        <v>17331.72</v>
      </c>
      <c r="AH28" s="1" t="n">
        <f aca="false">AF28</f>
        <v>910.56</v>
      </c>
      <c r="AI28" s="1" t="n">
        <f aca="false">SUM(AG28:AH28)</f>
        <v>18242.28</v>
      </c>
      <c r="AJ28" s="3" t="n">
        <f aca="false">AH28</f>
        <v>910.56</v>
      </c>
      <c r="AK28" s="3" t="n">
        <f aca="false">AI28+AJ28</f>
        <v>19152.84</v>
      </c>
      <c r="AL28" s="3" t="n">
        <f aca="false">AJ28</f>
        <v>910.56</v>
      </c>
      <c r="AM28" s="5" t="n">
        <f aca="false">AK28+AL28</f>
        <v>20063.4</v>
      </c>
      <c r="AN28" s="3" t="n">
        <f aca="false">C28-AM28</f>
        <v>14082.6</v>
      </c>
      <c r="AO28" s="10" t="n">
        <f aca="false">AL28</f>
        <v>910.56</v>
      </c>
      <c r="AP28" s="3" t="n">
        <f aca="false">AM28+AO28</f>
        <v>20973.96</v>
      </c>
      <c r="AQ28" s="3" t="n">
        <v>14082.6</v>
      </c>
      <c r="AR28" s="10" t="n">
        <v>853.65</v>
      </c>
      <c r="AS28" s="9" t="n">
        <v>20917.05</v>
      </c>
      <c r="AT28" s="3" t="n">
        <v>13228.95</v>
      </c>
      <c r="AU28" s="10" t="n">
        <f aca="false">SUM(C28/E28)</f>
        <v>910.56</v>
      </c>
      <c r="AV28" s="9" t="n">
        <f aca="false">AS28+AU28</f>
        <v>21827.61</v>
      </c>
      <c r="AW28" s="3" t="n">
        <f aca="false">C28-AV28</f>
        <v>12318.39</v>
      </c>
    </row>
    <row r="29" customFormat="false" ht="17" hidden="false" customHeight="false" outlineLevel="0" collapsed="false">
      <c r="A29" s="1" t="s">
        <v>64</v>
      </c>
      <c r="B29" s="1" t="s">
        <v>67</v>
      </c>
      <c r="C29" s="3" t="n">
        <v>61695</v>
      </c>
      <c r="D29" s="5" t="s">
        <v>62</v>
      </c>
      <c r="E29" s="40" t="n">
        <v>37.5</v>
      </c>
      <c r="F29" s="3"/>
      <c r="G29" s="3" t="n">
        <v>8481</v>
      </c>
      <c r="H29" s="3" t="n">
        <v>1542</v>
      </c>
      <c r="I29" s="3" t="n">
        <f aca="false">G29+H29</f>
        <v>10023</v>
      </c>
      <c r="J29" s="3" t="n">
        <f aca="false">C29/E29</f>
        <v>1645.2</v>
      </c>
      <c r="K29" s="3" t="n">
        <f aca="false">I29+J29</f>
        <v>11668.2</v>
      </c>
      <c r="L29" s="3" t="n">
        <f aca="false">J29</f>
        <v>1645.2</v>
      </c>
      <c r="M29" s="3" t="n">
        <f aca="false">K29+L29</f>
        <v>13313.4</v>
      </c>
      <c r="N29" s="3" t="n">
        <f aca="false">L29</f>
        <v>1645.2</v>
      </c>
      <c r="O29" s="3" t="n">
        <f aca="false">M29+N29</f>
        <v>14958.6</v>
      </c>
      <c r="P29" s="3" t="n">
        <f aca="false">C29/E29</f>
        <v>1645.2</v>
      </c>
      <c r="Q29" s="3" t="n">
        <f aca="false">O29+P29</f>
        <v>16603.8</v>
      </c>
      <c r="R29" s="3" t="n">
        <f aca="false">SUM(C29/E29)</f>
        <v>1645.2</v>
      </c>
      <c r="S29" s="3" t="n">
        <f aca="false">Q29+R29</f>
        <v>18249</v>
      </c>
      <c r="T29" s="3" t="n">
        <f aca="false">R29</f>
        <v>1645.2</v>
      </c>
      <c r="U29" s="3" t="n">
        <f aca="false">S29+R29</f>
        <v>19894.2</v>
      </c>
      <c r="V29" s="3" t="n">
        <f aca="false">T29</f>
        <v>1645.2</v>
      </c>
      <c r="W29" s="3" t="n">
        <f aca="false">U29+V29</f>
        <v>21539.4</v>
      </c>
      <c r="X29" s="3" t="n">
        <f aca="false">V29</f>
        <v>1645.2</v>
      </c>
      <c r="Y29" s="3" t="n">
        <f aca="false">W29+V29</f>
        <v>23184.6</v>
      </c>
      <c r="Z29" s="3" t="n">
        <f aca="false">X29</f>
        <v>1645.2</v>
      </c>
      <c r="AA29" s="3" t="n">
        <f aca="false">SUM(Y29:Z29)</f>
        <v>24829.8</v>
      </c>
      <c r="AB29" s="3" t="n">
        <f aca="false">Z29</f>
        <v>1645.2</v>
      </c>
      <c r="AC29" s="3" t="n">
        <f aca="false">SUM(AA29:AB29)</f>
        <v>26475</v>
      </c>
      <c r="AD29" s="1" t="n">
        <f aca="false">AB29</f>
        <v>1645.2</v>
      </c>
      <c r="AE29" s="3" t="n">
        <f aca="false">AC29+AD29</f>
        <v>28120.2</v>
      </c>
      <c r="AF29" s="1" t="n">
        <f aca="false">AD29</f>
        <v>1645.2</v>
      </c>
      <c r="AG29" s="4" t="n">
        <f aca="false">AE29+AF29</f>
        <v>29765.4</v>
      </c>
      <c r="AH29" s="1" t="n">
        <f aca="false">AF29</f>
        <v>1645.2</v>
      </c>
      <c r="AI29" s="1" t="n">
        <f aca="false">SUM(AG29:AH29)</f>
        <v>31410.6</v>
      </c>
      <c r="AJ29" s="3" t="n">
        <f aca="false">AH29</f>
        <v>1645.2</v>
      </c>
      <c r="AK29" s="3" t="n">
        <f aca="false">AI29+AJ29</f>
        <v>33055.8</v>
      </c>
      <c r="AL29" s="3" t="n">
        <f aca="false">AJ29</f>
        <v>1645.2</v>
      </c>
      <c r="AM29" s="5" t="n">
        <f aca="false">AK29+AL29</f>
        <v>34701</v>
      </c>
      <c r="AN29" s="3" t="n">
        <f aca="false">C29-AM29</f>
        <v>26994</v>
      </c>
      <c r="AO29" s="10" t="n">
        <f aca="false">AL29</f>
        <v>1645.2</v>
      </c>
      <c r="AP29" s="3" t="n">
        <f aca="false">AM29+AO29</f>
        <v>36346.2</v>
      </c>
      <c r="AQ29" s="3" t="n">
        <v>26994</v>
      </c>
      <c r="AR29" s="10" t="n">
        <v>1542.375</v>
      </c>
      <c r="AS29" s="9" t="n">
        <v>36243.375</v>
      </c>
      <c r="AT29" s="3" t="n">
        <v>25451.625</v>
      </c>
      <c r="AU29" s="10" t="n">
        <f aca="false">SUM(C29/E29)</f>
        <v>1645.2</v>
      </c>
      <c r="AV29" s="9" t="n">
        <f aca="false">AS29+AU29</f>
        <v>37888.575</v>
      </c>
      <c r="AW29" s="3" t="n">
        <f aca="false">C29-AV29</f>
        <v>23806.425</v>
      </c>
    </row>
    <row r="30" customFormat="false" ht="17" hidden="false" customHeight="false" outlineLevel="0" collapsed="false">
      <c r="A30" s="1" t="s">
        <v>64</v>
      </c>
      <c r="B30" s="1" t="s">
        <v>68</v>
      </c>
      <c r="C30" s="3" t="n">
        <v>1550</v>
      </c>
      <c r="D30" s="5" t="s">
        <v>62</v>
      </c>
      <c r="E30" s="40" t="n">
        <v>37.5</v>
      </c>
      <c r="F30" s="3"/>
      <c r="G30" s="3" t="n">
        <v>175</v>
      </c>
      <c r="H30" s="3" t="n">
        <v>39</v>
      </c>
      <c r="I30" s="3" t="n">
        <f aca="false">G30+H30</f>
        <v>214</v>
      </c>
      <c r="J30" s="3" t="n">
        <f aca="false">C30/E30</f>
        <v>41.3333333333333</v>
      </c>
      <c r="K30" s="3" t="n">
        <f aca="false">I30+J30</f>
        <v>255.333333333333</v>
      </c>
      <c r="L30" s="3" t="n">
        <f aca="false">J30</f>
        <v>41.3333333333333</v>
      </c>
      <c r="M30" s="3" t="n">
        <f aca="false">K30+L30</f>
        <v>296.666666666667</v>
      </c>
      <c r="N30" s="3" t="n">
        <f aca="false">L30</f>
        <v>41.3333333333333</v>
      </c>
      <c r="O30" s="3" t="n">
        <f aca="false">M30+N30</f>
        <v>338</v>
      </c>
      <c r="P30" s="3" t="n">
        <f aca="false">C30/E30</f>
        <v>41.3333333333333</v>
      </c>
      <c r="Q30" s="3" t="n">
        <f aca="false">O30+P30</f>
        <v>379.333333333333</v>
      </c>
      <c r="R30" s="3" t="n">
        <f aca="false">SUM(C30/E30)</f>
        <v>41.3333333333333</v>
      </c>
      <c r="S30" s="3" t="n">
        <f aca="false">Q30+R30</f>
        <v>420.666666666667</v>
      </c>
      <c r="T30" s="3" t="n">
        <f aca="false">R30</f>
        <v>41.3333333333333</v>
      </c>
      <c r="U30" s="3" t="n">
        <f aca="false">S30+R30</f>
        <v>462</v>
      </c>
      <c r="V30" s="3" t="n">
        <f aca="false">T30</f>
        <v>41.3333333333333</v>
      </c>
      <c r="W30" s="3" t="n">
        <f aca="false">U30+V30</f>
        <v>503.333333333333</v>
      </c>
      <c r="X30" s="3" t="n">
        <f aca="false">V30</f>
        <v>41.3333333333333</v>
      </c>
      <c r="Y30" s="3" t="n">
        <f aca="false">W30+V30</f>
        <v>544.666666666667</v>
      </c>
      <c r="Z30" s="3" t="n">
        <f aca="false">X30</f>
        <v>41.3333333333333</v>
      </c>
      <c r="AA30" s="3" t="n">
        <f aca="false">SUM(Y30:Z30)</f>
        <v>586</v>
      </c>
      <c r="AB30" s="3" t="n">
        <f aca="false">Z30</f>
        <v>41.3333333333333</v>
      </c>
      <c r="AC30" s="3" t="n">
        <f aca="false">SUM(AA30:AB30)</f>
        <v>627.333333333333</v>
      </c>
      <c r="AD30" s="1" t="n">
        <f aca="false">AB30</f>
        <v>41.3333333333333</v>
      </c>
      <c r="AE30" s="3" t="n">
        <f aca="false">AC30+AD30</f>
        <v>668.666666666667</v>
      </c>
      <c r="AF30" s="1" t="n">
        <f aca="false">AD30</f>
        <v>41.3333333333333</v>
      </c>
      <c r="AG30" s="4" t="n">
        <f aca="false">AE30+AF30</f>
        <v>710</v>
      </c>
      <c r="AH30" s="1" t="n">
        <f aca="false">AF30</f>
        <v>41.3333333333333</v>
      </c>
      <c r="AI30" s="1" t="n">
        <f aca="false">SUM(AG30:AH30)</f>
        <v>751.333333333334</v>
      </c>
      <c r="AJ30" s="3" t="n">
        <f aca="false">AH30</f>
        <v>41.3333333333333</v>
      </c>
      <c r="AK30" s="3" t="n">
        <f aca="false">AI30+AJ30</f>
        <v>792.666666666667</v>
      </c>
      <c r="AL30" s="3" t="n">
        <f aca="false">AJ30</f>
        <v>41.3333333333333</v>
      </c>
      <c r="AM30" s="5" t="n">
        <f aca="false">AK30+AL30</f>
        <v>834</v>
      </c>
      <c r="AN30" s="3" t="n">
        <f aca="false">C30-AM30</f>
        <v>716</v>
      </c>
      <c r="AO30" s="10" t="n">
        <f aca="false">AL30</f>
        <v>41.3333333333333</v>
      </c>
      <c r="AP30" s="3" t="n">
        <f aca="false">AM30+AO30</f>
        <v>875.333333333334</v>
      </c>
      <c r="AQ30" s="3" t="n">
        <v>716</v>
      </c>
      <c r="AR30" s="10" t="n">
        <v>38.75</v>
      </c>
      <c r="AS30" s="9" t="n">
        <v>872.75</v>
      </c>
      <c r="AT30" s="3" t="n">
        <v>677.25</v>
      </c>
      <c r="AU30" s="10" t="n">
        <f aca="false">SUM(C30/E30)</f>
        <v>41.3333333333333</v>
      </c>
      <c r="AV30" s="9" t="n">
        <f aca="false">AS30+AU30</f>
        <v>914.083333333333</v>
      </c>
      <c r="AW30" s="3" t="n">
        <f aca="false">C30-AV30</f>
        <v>635.916666666667</v>
      </c>
    </row>
    <row r="31" customFormat="false" ht="17" hidden="false" customHeight="false" outlineLevel="0" collapsed="false">
      <c r="A31" s="1" t="s">
        <v>69</v>
      </c>
      <c r="B31" s="1" t="s">
        <v>70</v>
      </c>
      <c r="C31" s="3" t="n">
        <v>49162</v>
      </c>
      <c r="D31" s="5" t="s">
        <v>62</v>
      </c>
      <c r="E31" s="40" t="n">
        <v>37.5</v>
      </c>
      <c r="F31" s="3"/>
      <c r="G31" s="3" t="n">
        <v>4302</v>
      </c>
      <c r="H31" s="3" t="n">
        <v>1229</v>
      </c>
      <c r="I31" s="3" t="n">
        <f aca="false">G31+H31</f>
        <v>5531</v>
      </c>
      <c r="J31" s="3" t="n">
        <f aca="false">C31/E31</f>
        <v>1310.98666666667</v>
      </c>
      <c r="K31" s="3" t="n">
        <f aca="false">I31+J31</f>
        <v>6841.98666666667</v>
      </c>
      <c r="L31" s="3" t="n">
        <f aca="false">J31</f>
        <v>1310.98666666667</v>
      </c>
      <c r="M31" s="3" t="n">
        <f aca="false">K31+L31</f>
        <v>8152.97333333333</v>
      </c>
      <c r="N31" s="3" t="n">
        <f aca="false">L31</f>
        <v>1310.98666666667</v>
      </c>
      <c r="O31" s="3" t="n">
        <f aca="false">M31+N31</f>
        <v>9463.96</v>
      </c>
      <c r="P31" s="3" t="n">
        <f aca="false">C31/E31</f>
        <v>1310.98666666667</v>
      </c>
      <c r="Q31" s="3" t="n">
        <f aca="false">O31+P31</f>
        <v>10774.9466666667</v>
      </c>
      <c r="R31" s="3" t="n">
        <f aca="false">SUM(C31/E31)</f>
        <v>1310.98666666667</v>
      </c>
      <c r="S31" s="3" t="n">
        <f aca="false">Q31+R31</f>
        <v>12085.9333333333</v>
      </c>
      <c r="T31" s="3" t="n">
        <f aca="false">R31</f>
        <v>1310.98666666667</v>
      </c>
      <c r="U31" s="3" t="n">
        <f aca="false">S31+R31</f>
        <v>13396.92</v>
      </c>
      <c r="V31" s="3" t="n">
        <f aca="false">T31</f>
        <v>1310.98666666667</v>
      </c>
      <c r="W31" s="3" t="n">
        <f aca="false">U31+V31</f>
        <v>14707.9066666667</v>
      </c>
      <c r="X31" s="3" t="n">
        <f aca="false">V31</f>
        <v>1310.98666666667</v>
      </c>
      <c r="Y31" s="3" t="n">
        <f aca="false">W31+V31</f>
        <v>16018.8933333333</v>
      </c>
      <c r="Z31" s="3" t="n">
        <f aca="false">X31</f>
        <v>1310.98666666667</v>
      </c>
      <c r="AA31" s="3" t="n">
        <f aca="false">SUM(Y31:Z31)</f>
        <v>17329.88</v>
      </c>
      <c r="AB31" s="3" t="n">
        <f aca="false">Z31</f>
        <v>1310.98666666667</v>
      </c>
      <c r="AC31" s="3" t="n">
        <f aca="false">SUM(AA31:AB31)</f>
        <v>18640.8666666667</v>
      </c>
      <c r="AD31" s="1" t="n">
        <f aca="false">AB31</f>
        <v>1310.98666666667</v>
      </c>
      <c r="AE31" s="3" t="n">
        <f aca="false">AC31+AD31</f>
        <v>19951.8533333333</v>
      </c>
      <c r="AF31" s="1" t="n">
        <f aca="false">AD31</f>
        <v>1310.98666666667</v>
      </c>
      <c r="AG31" s="4" t="n">
        <f aca="false">AE31+AF31</f>
        <v>21262.84</v>
      </c>
      <c r="AH31" s="1" t="n">
        <f aca="false">AF31</f>
        <v>1310.98666666667</v>
      </c>
      <c r="AI31" s="1" t="n">
        <f aca="false">SUM(AG31:AH31)</f>
        <v>22573.8266666667</v>
      </c>
      <c r="AJ31" s="3" t="n">
        <f aca="false">AH31</f>
        <v>1310.98666666667</v>
      </c>
      <c r="AK31" s="3" t="n">
        <f aca="false">AI31+AJ31</f>
        <v>23884.8133333333</v>
      </c>
      <c r="AL31" s="3" t="n">
        <f aca="false">AJ31</f>
        <v>1310.98666666667</v>
      </c>
      <c r="AM31" s="5" t="n">
        <f aca="false">AK31+AL31</f>
        <v>25195.8</v>
      </c>
      <c r="AN31" s="3" t="n">
        <f aca="false">C31-AM31</f>
        <v>23966.2</v>
      </c>
      <c r="AO31" s="10" t="n">
        <f aca="false">AL31</f>
        <v>1310.98666666667</v>
      </c>
      <c r="AP31" s="3" t="n">
        <f aca="false">AM31+AO31</f>
        <v>26506.7866666667</v>
      </c>
      <c r="AQ31" s="3" t="n">
        <v>23966.2</v>
      </c>
      <c r="AR31" s="10" t="n">
        <v>1229.05</v>
      </c>
      <c r="AS31" s="9" t="n">
        <v>26424.85</v>
      </c>
      <c r="AT31" s="3" t="n">
        <v>22737.15</v>
      </c>
      <c r="AU31" s="10" t="n">
        <f aca="false">SUM(C31/E31)</f>
        <v>1310.98666666667</v>
      </c>
      <c r="AV31" s="9" t="n">
        <f aca="false">AS31+AU31</f>
        <v>27735.8366666667</v>
      </c>
      <c r="AW31" s="3" t="n">
        <f aca="false">C31-AV31</f>
        <v>21426.1633333333</v>
      </c>
    </row>
    <row r="32" customFormat="false" ht="17" hidden="false" customHeight="false" outlineLevel="0" collapsed="false">
      <c r="A32" s="1" t="s">
        <v>71</v>
      </c>
      <c r="B32" s="1" t="s">
        <v>72</v>
      </c>
      <c r="C32" s="3" t="n">
        <v>9231</v>
      </c>
      <c r="D32" s="5" t="s">
        <v>62</v>
      </c>
      <c r="E32" s="40" t="n">
        <v>37.5</v>
      </c>
      <c r="F32" s="3"/>
      <c r="G32" s="3" t="n">
        <v>674</v>
      </c>
      <c r="H32" s="3" t="n">
        <v>231</v>
      </c>
      <c r="I32" s="3" t="n">
        <f aca="false">G32+H32</f>
        <v>905</v>
      </c>
      <c r="J32" s="3" t="n">
        <f aca="false">C32/E32</f>
        <v>246.16</v>
      </c>
      <c r="K32" s="3" t="n">
        <f aca="false">I32+J32</f>
        <v>1151.16</v>
      </c>
      <c r="L32" s="3" t="n">
        <f aca="false">J32</f>
        <v>246.16</v>
      </c>
      <c r="M32" s="3" t="n">
        <f aca="false">K32+L32</f>
        <v>1397.32</v>
      </c>
      <c r="N32" s="3" t="n">
        <f aca="false">L32</f>
        <v>246.16</v>
      </c>
      <c r="O32" s="3" t="n">
        <f aca="false">M32+N32</f>
        <v>1643.48</v>
      </c>
      <c r="P32" s="3" t="n">
        <f aca="false">C32/E32</f>
        <v>246.16</v>
      </c>
      <c r="Q32" s="3" t="n">
        <f aca="false">O32+P32</f>
        <v>1889.64</v>
      </c>
      <c r="R32" s="3" t="n">
        <f aca="false">SUM(C32/E32)</f>
        <v>246.16</v>
      </c>
      <c r="S32" s="3" t="n">
        <f aca="false">Q32+R32</f>
        <v>2135.8</v>
      </c>
      <c r="T32" s="3" t="n">
        <f aca="false">R32</f>
        <v>246.16</v>
      </c>
      <c r="U32" s="3" t="n">
        <f aca="false">S32+R32</f>
        <v>2381.96</v>
      </c>
      <c r="V32" s="3" t="n">
        <f aca="false">T32</f>
        <v>246.16</v>
      </c>
      <c r="W32" s="3" t="n">
        <f aca="false">U32+V32</f>
        <v>2628.12</v>
      </c>
      <c r="X32" s="3" t="n">
        <f aca="false">V32</f>
        <v>246.16</v>
      </c>
      <c r="Y32" s="3" t="n">
        <f aca="false">W32+V32</f>
        <v>2874.28</v>
      </c>
      <c r="Z32" s="3" t="n">
        <f aca="false">X32</f>
        <v>246.16</v>
      </c>
      <c r="AA32" s="3" t="n">
        <f aca="false">SUM(Y32:Z32)</f>
        <v>3120.44</v>
      </c>
      <c r="AB32" s="3" t="n">
        <f aca="false">Z32</f>
        <v>246.16</v>
      </c>
      <c r="AC32" s="3" t="n">
        <f aca="false">SUM(AA32:AB32)</f>
        <v>3366.6</v>
      </c>
      <c r="AD32" s="1" t="n">
        <f aca="false">AB32</f>
        <v>246.16</v>
      </c>
      <c r="AE32" s="3" t="n">
        <f aca="false">AC32+AD32</f>
        <v>3612.76</v>
      </c>
      <c r="AF32" s="1" t="n">
        <f aca="false">AD32</f>
        <v>246.16</v>
      </c>
      <c r="AG32" s="4" t="n">
        <f aca="false">AE32+AF32</f>
        <v>3858.92</v>
      </c>
      <c r="AH32" s="1" t="n">
        <f aca="false">AF32</f>
        <v>246.16</v>
      </c>
      <c r="AI32" s="1" t="n">
        <f aca="false">SUM(AG32:AH32)</f>
        <v>4105.08</v>
      </c>
      <c r="AJ32" s="3" t="n">
        <f aca="false">AH32</f>
        <v>246.16</v>
      </c>
      <c r="AK32" s="3" t="n">
        <f aca="false">AI32+AJ32</f>
        <v>4351.24</v>
      </c>
      <c r="AL32" s="3" t="n">
        <f aca="false">AJ32</f>
        <v>246.16</v>
      </c>
      <c r="AM32" s="5" t="n">
        <f aca="false">AK32+AL32</f>
        <v>4597.4</v>
      </c>
      <c r="AN32" s="3" t="n">
        <f aca="false">C32-AM32</f>
        <v>4633.6</v>
      </c>
      <c r="AO32" s="10" t="n">
        <f aca="false">AL32</f>
        <v>246.16</v>
      </c>
      <c r="AP32" s="3" t="n">
        <f aca="false">AM32+AO32</f>
        <v>4843.56</v>
      </c>
      <c r="AQ32" s="3" t="n">
        <v>4633.6</v>
      </c>
      <c r="AR32" s="10" t="n">
        <v>230.775</v>
      </c>
      <c r="AS32" s="9" t="n">
        <v>4828.175</v>
      </c>
      <c r="AT32" s="3" t="n">
        <v>4402.825</v>
      </c>
      <c r="AU32" s="10" t="n">
        <f aca="false">SUM(C32/E32)</f>
        <v>246.16</v>
      </c>
      <c r="AV32" s="9" t="n">
        <f aca="false">AS32+AU32</f>
        <v>5074.335</v>
      </c>
      <c r="AW32" s="3" t="n">
        <f aca="false">C32-AV32</f>
        <v>4156.665</v>
      </c>
    </row>
    <row r="33" customFormat="false" ht="17" hidden="false" customHeight="false" outlineLevel="0" collapsed="false">
      <c r="A33" s="1" t="s">
        <v>73</v>
      </c>
      <c r="B33" s="1" t="s">
        <v>74</v>
      </c>
      <c r="C33" s="3" t="n">
        <v>3359</v>
      </c>
      <c r="D33" s="5" t="s">
        <v>62</v>
      </c>
      <c r="E33" s="40" t="n">
        <v>37.5</v>
      </c>
      <c r="F33" s="3"/>
      <c r="G33" s="3" t="n">
        <v>168</v>
      </c>
      <c r="H33" s="3" t="n">
        <v>84</v>
      </c>
      <c r="I33" s="3" t="n">
        <f aca="false">G33+H33</f>
        <v>252</v>
      </c>
      <c r="J33" s="3" t="n">
        <f aca="false">C33/E33</f>
        <v>89.5733333333333</v>
      </c>
      <c r="K33" s="3" t="n">
        <f aca="false">I33+J33</f>
        <v>341.573333333333</v>
      </c>
      <c r="L33" s="3" t="n">
        <f aca="false">J33</f>
        <v>89.5733333333333</v>
      </c>
      <c r="M33" s="3" t="n">
        <f aca="false">K33+L33</f>
        <v>431.146666666667</v>
      </c>
      <c r="N33" s="3" t="n">
        <f aca="false">L33</f>
        <v>89.5733333333333</v>
      </c>
      <c r="O33" s="3" t="n">
        <f aca="false">M33+N33</f>
        <v>520.72</v>
      </c>
      <c r="P33" s="3" t="n">
        <f aca="false">C33/E33</f>
        <v>89.5733333333333</v>
      </c>
      <c r="Q33" s="3" t="n">
        <f aca="false">O33+P33</f>
        <v>610.293333333333</v>
      </c>
      <c r="R33" s="3" t="n">
        <f aca="false">SUM(C33/E33)</f>
        <v>89.5733333333333</v>
      </c>
      <c r="S33" s="3" t="n">
        <f aca="false">Q33+R33</f>
        <v>699.866666666667</v>
      </c>
      <c r="T33" s="3" t="n">
        <f aca="false">R33</f>
        <v>89.5733333333333</v>
      </c>
      <c r="U33" s="3" t="n">
        <f aca="false">S33+R33</f>
        <v>789.44</v>
      </c>
      <c r="V33" s="3" t="n">
        <f aca="false">T33</f>
        <v>89.5733333333333</v>
      </c>
      <c r="W33" s="3" t="n">
        <f aca="false">U33+V33</f>
        <v>879.013333333334</v>
      </c>
      <c r="X33" s="3" t="n">
        <f aca="false">V33</f>
        <v>89.5733333333333</v>
      </c>
      <c r="Y33" s="3" t="n">
        <f aca="false">W33+V33</f>
        <v>968.586666666667</v>
      </c>
      <c r="Z33" s="3" t="n">
        <f aca="false">X33</f>
        <v>89.5733333333333</v>
      </c>
      <c r="AA33" s="3" t="n">
        <f aca="false">SUM(Y33:Z33)</f>
        <v>1058.16</v>
      </c>
      <c r="AB33" s="3" t="n">
        <f aca="false">Z33</f>
        <v>89.5733333333333</v>
      </c>
      <c r="AC33" s="3" t="n">
        <f aca="false">SUM(AA33:AB33)</f>
        <v>1147.73333333333</v>
      </c>
      <c r="AD33" s="1" t="n">
        <f aca="false">AB33</f>
        <v>89.5733333333333</v>
      </c>
      <c r="AE33" s="3" t="n">
        <f aca="false">AC33+AD33</f>
        <v>1237.30666666667</v>
      </c>
      <c r="AF33" s="1" t="n">
        <f aca="false">AD33</f>
        <v>89.5733333333333</v>
      </c>
      <c r="AG33" s="4" t="n">
        <f aca="false">AE33+AF33</f>
        <v>1326.88</v>
      </c>
      <c r="AH33" s="1" t="n">
        <f aca="false">AF33</f>
        <v>89.5733333333333</v>
      </c>
      <c r="AI33" s="1" t="n">
        <f aca="false">SUM(AG33:AH33)</f>
        <v>1416.45333333333</v>
      </c>
      <c r="AJ33" s="3" t="n">
        <f aca="false">AH33</f>
        <v>89.5733333333333</v>
      </c>
      <c r="AK33" s="3" t="n">
        <f aca="false">AI33+AJ33</f>
        <v>1506.02666666667</v>
      </c>
      <c r="AL33" s="3" t="n">
        <f aca="false">AJ33</f>
        <v>89.5733333333333</v>
      </c>
      <c r="AM33" s="5" t="n">
        <f aca="false">AK33+AL33</f>
        <v>1595.6</v>
      </c>
      <c r="AN33" s="3" t="n">
        <f aca="false">C33-AM33</f>
        <v>1763.4</v>
      </c>
      <c r="AO33" s="10" t="n">
        <f aca="false">AL33</f>
        <v>89.5733333333333</v>
      </c>
      <c r="AP33" s="3" t="n">
        <f aca="false">AM33+AO33</f>
        <v>1685.17333333333</v>
      </c>
      <c r="AQ33" s="3" t="n">
        <v>1763.4</v>
      </c>
      <c r="AR33" s="10" t="n">
        <v>83.975</v>
      </c>
      <c r="AS33" s="9" t="n">
        <v>1679.575</v>
      </c>
      <c r="AT33" s="3" t="n">
        <v>1679.425</v>
      </c>
      <c r="AU33" s="10" t="n">
        <f aca="false">SUM(C33/E33)</f>
        <v>89.5733333333333</v>
      </c>
      <c r="AV33" s="9" t="n">
        <f aca="false">AS33+AU33</f>
        <v>1769.14833333333</v>
      </c>
      <c r="AW33" s="3" t="n">
        <f aca="false">C33-AV33</f>
        <v>1589.85166666667</v>
      </c>
    </row>
    <row r="34" customFormat="false" ht="17" hidden="false" customHeight="false" outlineLevel="0" collapsed="false">
      <c r="A34" s="1" t="s">
        <v>75</v>
      </c>
      <c r="B34" s="1" t="s">
        <v>76</v>
      </c>
      <c r="C34" s="3" t="n">
        <v>2760</v>
      </c>
      <c r="D34" s="5" t="s">
        <v>62</v>
      </c>
      <c r="E34" s="40" t="n">
        <v>37.5</v>
      </c>
      <c r="F34" s="3"/>
      <c r="G34" s="3" t="n">
        <v>86</v>
      </c>
      <c r="H34" s="3" t="n">
        <v>69</v>
      </c>
      <c r="I34" s="3" t="n">
        <f aca="false">G34+H34</f>
        <v>155</v>
      </c>
      <c r="J34" s="3" t="n">
        <f aca="false">C34/E34</f>
        <v>73.6</v>
      </c>
      <c r="K34" s="3" t="n">
        <f aca="false">I34+J34</f>
        <v>228.6</v>
      </c>
      <c r="L34" s="3" t="n">
        <f aca="false">J34</f>
        <v>73.6</v>
      </c>
      <c r="M34" s="3" t="n">
        <f aca="false">K34+L34</f>
        <v>302.2</v>
      </c>
      <c r="N34" s="3" t="n">
        <f aca="false">L34</f>
        <v>73.6</v>
      </c>
      <c r="O34" s="3" t="n">
        <f aca="false">M34+N34</f>
        <v>375.8</v>
      </c>
      <c r="P34" s="3" t="n">
        <f aca="false">C34/E34</f>
        <v>73.6</v>
      </c>
      <c r="Q34" s="3" t="n">
        <f aca="false">O34+P34</f>
        <v>449.4</v>
      </c>
      <c r="R34" s="3" t="n">
        <f aca="false">SUM(C34/E34)</f>
        <v>73.6</v>
      </c>
      <c r="S34" s="3" t="n">
        <f aca="false">Q34+R34</f>
        <v>523</v>
      </c>
      <c r="T34" s="3" t="n">
        <f aca="false">R34</f>
        <v>73.6</v>
      </c>
      <c r="U34" s="3" t="n">
        <f aca="false">S34+R34</f>
        <v>596.6</v>
      </c>
      <c r="V34" s="3" t="n">
        <f aca="false">T34</f>
        <v>73.6</v>
      </c>
      <c r="W34" s="3" t="n">
        <f aca="false">U34+V34</f>
        <v>670.2</v>
      </c>
      <c r="X34" s="3" t="n">
        <f aca="false">V34</f>
        <v>73.6</v>
      </c>
      <c r="Y34" s="3" t="n">
        <f aca="false">W34+V34</f>
        <v>743.8</v>
      </c>
      <c r="Z34" s="3" t="n">
        <f aca="false">X34</f>
        <v>73.6</v>
      </c>
      <c r="AA34" s="3" t="n">
        <f aca="false">SUM(Y34:Z34)</f>
        <v>817.4</v>
      </c>
      <c r="AB34" s="3" t="n">
        <f aca="false">Z34</f>
        <v>73.6</v>
      </c>
      <c r="AC34" s="3" t="n">
        <f aca="false">SUM(AA34:AB34)</f>
        <v>891</v>
      </c>
      <c r="AD34" s="1" t="n">
        <f aca="false">AB34</f>
        <v>73.6</v>
      </c>
      <c r="AE34" s="3" t="n">
        <f aca="false">AC34+AD34</f>
        <v>964.6</v>
      </c>
      <c r="AF34" s="1" t="n">
        <f aca="false">AD34</f>
        <v>73.6</v>
      </c>
      <c r="AG34" s="4" t="n">
        <f aca="false">AE34+AF34</f>
        <v>1038.2</v>
      </c>
      <c r="AH34" s="1" t="n">
        <f aca="false">AF34</f>
        <v>73.6</v>
      </c>
      <c r="AI34" s="1" t="n">
        <f aca="false">SUM(AG34:AH34)</f>
        <v>1111.8</v>
      </c>
      <c r="AJ34" s="3" t="n">
        <f aca="false">AH34</f>
        <v>73.6</v>
      </c>
      <c r="AK34" s="3" t="n">
        <f aca="false">AI34+AJ34</f>
        <v>1185.4</v>
      </c>
      <c r="AL34" s="3" t="n">
        <f aca="false">AJ34</f>
        <v>73.6</v>
      </c>
      <c r="AM34" s="5" t="n">
        <f aca="false">AK34+AL34</f>
        <v>1259</v>
      </c>
      <c r="AN34" s="3" t="n">
        <f aca="false">C34-AM34</f>
        <v>1501</v>
      </c>
      <c r="AO34" s="10" t="n">
        <f aca="false">AL34</f>
        <v>73.6</v>
      </c>
      <c r="AP34" s="3" t="n">
        <f aca="false">AM34+AO34</f>
        <v>1332.6</v>
      </c>
      <c r="AQ34" s="3" t="n">
        <v>1501</v>
      </c>
      <c r="AR34" s="10" t="n">
        <v>69</v>
      </c>
      <c r="AS34" s="9" t="n">
        <v>1328</v>
      </c>
      <c r="AT34" s="3" t="n">
        <v>1432</v>
      </c>
      <c r="AU34" s="10" t="n">
        <f aca="false">SUM(C34/E34)</f>
        <v>73.6</v>
      </c>
      <c r="AV34" s="9" t="n">
        <f aca="false">AS34+AU34</f>
        <v>1401.6</v>
      </c>
      <c r="AW34" s="3" t="n">
        <f aca="false">C34-AV34</f>
        <v>1358.4</v>
      </c>
    </row>
    <row r="35" customFormat="false" ht="17" hidden="false" customHeight="false" outlineLevel="0" collapsed="false">
      <c r="A35" s="1" t="s">
        <v>77</v>
      </c>
      <c r="B35" s="1" t="s">
        <v>78</v>
      </c>
      <c r="C35" s="3" t="n">
        <v>799</v>
      </c>
      <c r="D35" s="5" t="s">
        <v>62</v>
      </c>
      <c r="E35" s="40" t="n">
        <v>37.5</v>
      </c>
      <c r="F35" s="3"/>
      <c r="G35" s="3" t="n">
        <v>0</v>
      </c>
      <c r="H35" s="3"/>
      <c r="I35" s="3" t="n">
        <v>0</v>
      </c>
      <c r="J35" s="3" t="n">
        <f aca="false">C35/E35/12*11</f>
        <v>19.5311111111111</v>
      </c>
      <c r="K35" s="3" t="n">
        <f aca="false">I35+J35</f>
        <v>19.5311111111111</v>
      </c>
      <c r="L35" s="3" t="n">
        <f aca="false">C35/E35</f>
        <v>21.3066666666667</v>
      </c>
      <c r="M35" s="3" t="n">
        <f aca="false">K35+L35</f>
        <v>40.8377777777778</v>
      </c>
      <c r="N35" s="3" t="n">
        <f aca="false">L35</f>
        <v>21.3066666666667</v>
      </c>
      <c r="O35" s="3" t="n">
        <f aca="false">M35+N35</f>
        <v>62.1444444444444</v>
      </c>
      <c r="P35" s="3" t="n">
        <f aca="false">C35/E35</f>
        <v>21.3066666666667</v>
      </c>
      <c r="Q35" s="3" t="n">
        <f aca="false">O35+P35</f>
        <v>83.4511111111111</v>
      </c>
      <c r="R35" s="3" t="n">
        <f aca="false">SUM(C35/E35)</f>
        <v>21.3066666666667</v>
      </c>
      <c r="S35" s="3" t="n">
        <f aca="false">Q35+R35</f>
        <v>104.757777777778</v>
      </c>
      <c r="T35" s="3" t="n">
        <f aca="false">R35</f>
        <v>21.3066666666667</v>
      </c>
      <c r="U35" s="3" t="n">
        <f aca="false">S35+R35</f>
        <v>126.064444444444</v>
      </c>
      <c r="V35" s="3" t="n">
        <f aca="false">T35</f>
        <v>21.3066666666667</v>
      </c>
      <c r="W35" s="3" t="n">
        <f aca="false">U35+V35</f>
        <v>147.371111111111</v>
      </c>
      <c r="X35" s="3" t="n">
        <f aca="false">V35</f>
        <v>21.3066666666667</v>
      </c>
      <c r="Y35" s="3" t="n">
        <f aca="false">W35+V35</f>
        <v>168.677777777778</v>
      </c>
      <c r="Z35" s="3" t="n">
        <f aca="false">X35</f>
        <v>21.3066666666667</v>
      </c>
      <c r="AA35" s="3" t="n">
        <f aca="false">SUM(Y35:Z35)</f>
        <v>189.984444444444</v>
      </c>
      <c r="AB35" s="3" t="n">
        <f aca="false">Z35</f>
        <v>21.3066666666667</v>
      </c>
      <c r="AC35" s="3" t="n">
        <f aca="false">SUM(AA35:AB35)</f>
        <v>211.291111111111</v>
      </c>
      <c r="AD35" s="1" t="n">
        <f aca="false">AB35</f>
        <v>21.3066666666667</v>
      </c>
      <c r="AE35" s="3" t="n">
        <f aca="false">AC35+AD35</f>
        <v>232.597777777778</v>
      </c>
      <c r="AF35" s="1" t="n">
        <f aca="false">AD35</f>
        <v>21.3066666666667</v>
      </c>
      <c r="AG35" s="4" t="n">
        <f aca="false">AE35+AF35</f>
        <v>253.904444444445</v>
      </c>
      <c r="AH35" s="1" t="n">
        <f aca="false">AF35</f>
        <v>21.3066666666667</v>
      </c>
      <c r="AI35" s="1" t="n">
        <f aca="false">SUM(AG35:AH35)</f>
        <v>275.211111111111</v>
      </c>
      <c r="AJ35" s="3" t="n">
        <f aca="false">AH35</f>
        <v>21.3066666666667</v>
      </c>
      <c r="AK35" s="3" t="n">
        <f aca="false">AI35+AJ35</f>
        <v>296.517777777778</v>
      </c>
      <c r="AL35" s="3" t="n">
        <f aca="false">AJ35</f>
        <v>21.3066666666667</v>
      </c>
      <c r="AM35" s="5" t="n">
        <f aca="false">AK35+AL35</f>
        <v>317.824444444445</v>
      </c>
      <c r="AN35" s="3" t="n">
        <f aca="false">C35-AM35</f>
        <v>481.175555555556</v>
      </c>
      <c r="AO35" s="10" t="n">
        <f aca="false">AL35</f>
        <v>21.3066666666667</v>
      </c>
      <c r="AP35" s="3" t="n">
        <f aca="false">AM35+AO35</f>
        <v>339.131111111111</v>
      </c>
      <c r="AQ35" s="3" t="n">
        <v>481.064583333333</v>
      </c>
      <c r="AR35" s="10" t="n">
        <v>19.975</v>
      </c>
      <c r="AS35" s="9" t="n">
        <v>337.910416666667</v>
      </c>
      <c r="AT35" s="3" t="n">
        <v>461.089583333333</v>
      </c>
      <c r="AU35" s="10" t="n">
        <f aca="false">SUM(C35/E35)</f>
        <v>21.3066666666667</v>
      </c>
      <c r="AV35" s="9" t="n">
        <f aca="false">AS35+AU35</f>
        <v>359.217083333333</v>
      </c>
      <c r="AW35" s="3" t="n">
        <f aca="false">C35-AV35</f>
        <v>439.782916666667</v>
      </c>
    </row>
    <row r="36" customFormat="false" ht="17" hidden="false" customHeight="false" outlineLevel="0" collapsed="false">
      <c r="A36" s="1" t="s">
        <v>79</v>
      </c>
      <c r="B36" s="1" t="s">
        <v>78</v>
      </c>
      <c r="C36" s="3" t="n">
        <v>6244</v>
      </c>
      <c r="D36" s="5" t="s">
        <v>62</v>
      </c>
      <c r="E36" s="40" t="n">
        <v>37.5</v>
      </c>
      <c r="F36" s="3"/>
      <c r="G36" s="3" t="n">
        <v>0</v>
      </c>
      <c r="H36" s="3"/>
      <c r="I36" s="3" t="n">
        <v>0</v>
      </c>
      <c r="J36" s="3" t="n">
        <f aca="false">C36/E36/12*11</f>
        <v>152.631111111111</v>
      </c>
      <c r="K36" s="3" t="n">
        <f aca="false">I36+J36</f>
        <v>152.631111111111</v>
      </c>
      <c r="L36" s="3" t="n">
        <f aca="false">C36/E36</f>
        <v>166.506666666667</v>
      </c>
      <c r="M36" s="3" t="n">
        <f aca="false">K36+L36</f>
        <v>319.137777777778</v>
      </c>
      <c r="N36" s="3" t="n">
        <f aca="false">L36</f>
        <v>166.506666666667</v>
      </c>
      <c r="O36" s="3" t="n">
        <f aca="false">M36+N36</f>
        <v>485.644444444444</v>
      </c>
      <c r="P36" s="3" t="n">
        <f aca="false">C36/E36</f>
        <v>166.506666666667</v>
      </c>
      <c r="Q36" s="3" t="n">
        <f aca="false">O36+P36</f>
        <v>652.151111111111</v>
      </c>
      <c r="R36" s="3" t="n">
        <f aca="false">SUM(C36/E36)</f>
        <v>166.506666666667</v>
      </c>
      <c r="S36" s="3" t="n">
        <f aca="false">Q36+R36</f>
        <v>818.657777777778</v>
      </c>
      <c r="T36" s="3" t="n">
        <f aca="false">R36</f>
        <v>166.506666666667</v>
      </c>
      <c r="U36" s="3" t="n">
        <f aca="false">S36+R36</f>
        <v>985.164444444444</v>
      </c>
      <c r="V36" s="3" t="n">
        <f aca="false">T36</f>
        <v>166.506666666667</v>
      </c>
      <c r="W36" s="3" t="n">
        <f aca="false">U36+V36</f>
        <v>1151.67111111111</v>
      </c>
      <c r="X36" s="3" t="n">
        <f aca="false">V36</f>
        <v>166.506666666667</v>
      </c>
      <c r="Y36" s="3" t="n">
        <f aca="false">W36+V36</f>
        <v>1318.17777777778</v>
      </c>
      <c r="Z36" s="3" t="n">
        <f aca="false">X36</f>
        <v>166.506666666667</v>
      </c>
      <c r="AA36" s="3" t="n">
        <f aca="false">SUM(Y36:Z36)</f>
        <v>1484.68444444444</v>
      </c>
      <c r="AB36" s="3" t="n">
        <f aca="false">Z36</f>
        <v>166.506666666667</v>
      </c>
      <c r="AC36" s="3" t="n">
        <f aca="false">SUM(AA36:AB36)</f>
        <v>1651.19111111111</v>
      </c>
      <c r="AD36" s="1" t="n">
        <f aca="false">AB36</f>
        <v>166.506666666667</v>
      </c>
      <c r="AE36" s="3" t="n">
        <f aca="false">AC36+AD36</f>
        <v>1817.69777777778</v>
      </c>
      <c r="AF36" s="1" t="n">
        <f aca="false">AD36</f>
        <v>166.506666666667</v>
      </c>
      <c r="AG36" s="4" t="n">
        <f aca="false">AE36+AF36</f>
        <v>1984.20444444444</v>
      </c>
      <c r="AH36" s="1" t="n">
        <f aca="false">AF36</f>
        <v>166.506666666667</v>
      </c>
      <c r="AI36" s="1" t="n">
        <f aca="false">SUM(AG36:AH36)</f>
        <v>2150.71111111111</v>
      </c>
      <c r="AJ36" s="3" t="n">
        <f aca="false">AH36</f>
        <v>166.506666666667</v>
      </c>
      <c r="AK36" s="3" t="n">
        <f aca="false">AI36+AJ36</f>
        <v>2317.21777777778</v>
      </c>
      <c r="AL36" s="3" t="n">
        <f aca="false">AJ36</f>
        <v>166.506666666667</v>
      </c>
      <c r="AM36" s="5" t="n">
        <f aca="false">AK36+AL36</f>
        <v>2483.72444444444</v>
      </c>
      <c r="AN36" s="3" t="n">
        <f aca="false">C36-AM36</f>
        <v>3760.27555555556</v>
      </c>
      <c r="AO36" s="10" t="n">
        <f aca="false">AL36</f>
        <v>166.506666666667</v>
      </c>
      <c r="AP36" s="3" t="n">
        <f aca="false">AM36+AO36</f>
        <v>2650.23111111111</v>
      </c>
      <c r="AQ36" s="3" t="n">
        <v>3759.40833333333</v>
      </c>
      <c r="AR36" s="10" t="n">
        <v>156.1</v>
      </c>
      <c r="AS36" s="9" t="n">
        <v>2640.69166666667</v>
      </c>
      <c r="AT36" s="3" t="n">
        <v>3603.30833333333</v>
      </c>
      <c r="AU36" s="10" t="n">
        <f aca="false">SUM(C36/E36)</f>
        <v>166.506666666667</v>
      </c>
      <c r="AV36" s="9" t="n">
        <f aca="false">AS36+AU36</f>
        <v>2807.19833333333</v>
      </c>
      <c r="AW36" s="3" t="n">
        <f aca="false">C36-AV36</f>
        <v>3436.80166666667</v>
      </c>
    </row>
    <row r="37" customFormat="false" ht="17" hidden="false" customHeight="false" outlineLevel="0" collapsed="false">
      <c r="A37" s="1" t="s">
        <v>80</v>
      </c>
      <c r="B37" s="1" t="s">
        <v>81</v>
      </c>
      <c r="C37" s="3" t="n">
        <v>2976152</v>
      </c>
      <c r="D37" s="5" t="s">
        <v>62</v>
      </c>
      <c r="E37" s="40" t="n">
        <v>37.5</v>
      </c>
      <c r="F37" s="3"/>
      <c r="G37" s="3" t="n">
        <v>0</v>
      </c>
      <c r="H37" s="3"/>
      <c r="I37" s="3" t="n">
        <v>0</v>
      </c>
      <c r="J37" s="3" t="n">
        <f aca="false">C37/E37*0.5</f>
        <v>39682.0266666667</v>
      </c>
      <c r="K37" s="3" t="n">
        <f aca="false">I37+J37</f>
        <v>39682.0266666667</v>
      </c>
      <c r="L37" s="3" t="n">
        <f aca="false">C37/E37</f>
        <v>79364.0533333333</v>
      </c>
      <c r="M37" s="3" t="n">
        <f aca="false">K37+L37</f>
        <v>119046.08</v>
      </c>
      <c r="N37" s="3" t="n">
        <f aca="false">L37</f>
        <v>79364.0533333333</v>
      </c>
      <c r="O37" s="3" t="n">
        <f aca="false">M37+N37</f>
        <v>198410.133333333</v>
      </c>
      <c r="P37" s="3" t="n">
        <f aca="false">C37/E37</f>
        <v>79364.0533333333</v>
      </c>
      <c r="Q37" s="3" t="n">
        <f aca="false">O37+P37</f>
        <v>277774.186666667</v>
      </c>
      <c r="R37" s="3" t="n">
        <f aca="false">SUM(C37/E37)</f>
        <v>79364.0533333333</v>
      </c>
      <c r="S37" s="3" t="n">
        <f aca="false">Q37+R37</f>
        <v>357138.24</v>
      </c>
      <c r="T37" s="3" t="n">
        <f aca="false">R37</f>
        <v>79364.0533333333</v>
      </c>
      <c r="U37" s="3" t="n">
        <f aca="false">S37+R37</f>
        <v>436502.293333333</v>
      </c>
      <c r="V37" s="3" t="n">
        <f aca="false">T37</f>
        <v>79364.0533333333</v>
      </c>
      <c r="W37" s="3" t="n">
        <f aca="false">U37+V37</f>
        <v>515866.346666667</v>
      </c>
      <c r="X37" s="3" t="n">
        <f aca="false">V37</f>
        <v>79364.0533333333</v>
      </c>
      <c r="Y37" s="3" t="n">
        <f aca="false">W37+V37</f>
        <v>595230.4</v>
      </c>
      <c r="Z37" s="3" t="n">
        <f aca="false">X37</f>
        <v>79364.0533333333</v>
      </c>
      <c r="AA37" s="3" t="n">
        <f aca="false">SUM(Y37:Z37)</f>
        <v>674594.453333333</v>
      </c>
      <c r="AB37" s="3" t="n">
        <f aca="false">Z37</f>
        <v>79364.0533333333</v>
      </c>
      <c r="AC37" s="3" t="n">
        <f aca="false">SUM(AA37:AB37)</f>
        <v>753958.506666667</v>
      </c>
      <c r="AD37" s="1" t="n">
        <f aca="false">AB37</f>
        <v>79364.0533333333</v>
      </c>
      <c r="AE37" s="3" t="n">
        <f aca="false">AC37+AD37</f>
        <v>833322.56</v>
      </c>
      <c r="AF37" s="1" t="n">
        <f aca="false">AD37</f>
        <v>79364.0533333333</v>
      </c>
      <c r="AG37" s="4" t="n">
        <f aca="false">AE37+AF37</f>
        <v>912686.613333333</v>
      </c>
      <c r="AH37" s="1" t="n">
        <f aca="false">AF37</f>
        <v>79364.0533333333</v>
      </c>
      <c r="AI37" s="1" t="n">
        <f aca="false">SUM(AG37:AH37)</f>
        <v>992050.666666667</v>
      </c>
      <c r="AJ37" s="3" t="n">
        <f aca="false">AH37</f>
        <v>79364.0533333333</v>
      </c>
      <c r="AK37" s="3" t="n">
        <f aca="false">AI37+AJ37</f>
        <v>1071414.72</v>
      </c>
      <c r="AL37" s="3" t="n">
        <f aca="false">AJ37</f>
        <v>79364.0533333333</v>
      </c>
      <c r="AM37" s="5" t="n">
        <f aca="false">AK37+AL37</f>
        <v>1150778.77333333</v>
      </c>
      <c r="AN37" s="3" t="n">
        <f aca="false">C37-AM37</f>
        <v>1825373.22666667</v>
      </c>
      <c r="AO37" s="10" t="n">
        <f aca="false">AL37</f>
        <v>79364.0533333333</v>
      </c>
      <c r="AP37" s="3" t="n">
        <f aca="false">AM37+AO37</f>
        <v>1230142.82666667</v>
      </c>
      <c r="AQ37" s="3" t="n">
        <v>1822893.1</v>
      </c>
      <c r="AR37" s="10" t="n">
        <v>74403.8</v>
      </c>
      <c r="AS37" s="9" t="n">
        <v>1227662.7</v>
      </c>
      <c r="AT37" s="3" t="n">
        <v>1748489.3</v>
      </c>
      <c r="AU37" s="10" t="n">
        <f aca="false">SUM(C37/E37)</f>
        <v>79364.0533333333</v>
      </c>
      <c r="AV37" s="9" t="n">
        <f aca="false">AS37+AU37</f>
        <v>1307026.75333333</v>
      </c>
      <c r="AW37" s="3" t="n">
        <f aca="false">C37-AV37</f>
        <v>1669125.24666667</v>
      </c>
    </row>
    <row r="38" customFormat="false" ht="17" hidden="false" customHeight="false" outlineLevel="0" collapsed="false">
      <c r="A38" s="1" t="s">
        <v>82</v>
      </c>
      <c r="B38" s="1" t="s">
        <v>81</v>
      </c>
      <c r="C38" s="3" t="n">
        <v>516742</v>
      </c>
      <c r="D38" s="5" t="s">
        <v>62</v>
      </c>
      <c r="E38" s="40" t="n">
        <v>37.5</v>
      </c>
      <c r="F38" s="3"/>
      <c r="G38" s="3" t="n">
        <v>0</v>
      </c>
      <c r="H38" s="3"/>
      <c r="I38" s="3" t="n">
        <v>0</v>
      </c>
      <c r="J38" s="3" t="n">
        <f aca="false">C38/E38/2</f>
        <v>6889.89333333333</v>
      </c>
      <c r="K38" s="3" t="n">
        <f aca="false">I38+J38</f>
        <v>6889.89333333333</v>
      </c>
      <c r="L38" s="3" t="n">
        <f aca="false">C38/E38</f>
        <v>13779.7866666667</v>
      </c>
      <c r="M38" s="3" t="n">
        <f aca="false">K38+L38</f>
        <v>20669.68</v>
      </c>
      <c r="N38" s="3" t="n">
        <f aca="false">L38</f>
        <v>13779.7866666667</v>
      </c>
      <c r="O38" s="3" t="n">
        <f aca="false">M38+N38</f>
        <v>34449.4666666667</v>
      </c>
      <c r="P38" s="3" t="n">
        <f aca="false">C38/E38</f>
        <v>13779.7866666667</v>
      </c>
      <c r="Q38" s="3" t="n">
        <f aca="false">O38+P38</f>
        <v>48229.2533333333</v>
      </c>
      <c r="R38" s="3" t="n">
        <f aca="false">SUM(C38/E38)</f>
        <v>13779.7866666667</v>
      </c>
      <c r="S38" s="3" t="n">
        <f aca="false">Q38+R38</f>
        <v>62009.04</v>
      </c>
      <c r="T38" s="3" t="n">
        <f aca="false">R38</f>
        <v>13779.7866666667</v>
      </c>
      <c r="U38" s="3" t="n">
        <f aca="false">S38+R38</f>
        <v>75788.8266666667</v>
      </c>
      <c r="V38" s="3" t="n">
        <f aca="false">T38</f>
        <v>13779.7866666667</v>
      </c>
      <c r="W38" s="3" t="n">
        <f aca="false">U38+V38</f>
        <v>89568.6133333333</v>
      </c>
      <c r="X38" s="3" t="n">
        <f aca="false">V38</f>
        <v>13779.7866666667</v>
      </c>
      <c r="Y38" s="3" t="n">
        <f aca="false">W38+V38</f>
        <v>103348.4</v>
      </c>
      <c r="Z38" s="3" t="n">
        <f aca="false">X38</f>
        <v>13779.7866666667</v>
      </c>
      <c r="AA38" s="3" t="n">
        <f aca="false">SUM(Y38:Z38)</f>
        <v>117128.186666667</v>
      </c>
      <c r="AB38" s="3" t="n">
        <f aca="false">Z38</f>
        <v>13779.7866666667</v>
      </c>
      <c r="AC38" s="3" t="n">
        <f aca="false">SUM(AA38:AB38)</f>
        <v>130907.973333333</v>
      </c>
      <c r="AD38" s="1" t="n">
        <f aca="false">AB38</f>
        <v>13779.7866666667</v>
      </c>
      <c r="AE38" s="3" t="n">
        <f aca="false">AC38+AD38</f>
        <v>144687.76</v>
      </c>
      <c r="AF38" s="1" t="n">
        <f aca="false">AD38</f>
        <v>13779.7866666667</v>
      </c>
      <c r="AG38" s="4" t="n">
        <f aca="false">AE38+AF38</f>
        <v>158467.546666667</v>
      </c>
      <c r="AH38" s="1" t="n">
        <f aca="false">AF38</f>
        <v>13779.7866666667</v>
      </c>
      <c r="AI38" s="1" t="n">
        <f aca="false">SUM(AG38:AH38)</f>
        <v>172247.333333333</v>
      </c>
      <c r="AJ38" s="3" t="n">
        <f aca="false">AH38</f>
        <v>13779.7866666667</v>
      </c>
      <c r="AK38" s="3" t="n">
        <f aca="false">AI38+AJ38</f>
        <v>186027.12</v>
      </c>
      <c r="AL38" s="3" t="n">
        <f aca="false">AJ38</f>
        <v>13779.7866666667</v>
      </c>
      <c r="AM38" s="5" t="n">
        <f aca="false">AK38+AL38</f>
        <v>199806.906666667</v>
      </c>
      <c r="AN38" s="3" t="n">
        <f aca="false">C38-AM38</f>
        <v>316935.093333333</v>
      </c>
      <c r="AO38" s="10" t="n">
        <f aca="false">AL38</f>
        <v>13779.7866666667</v>
      </c>
      <c r="AP38" s="3" t="n">
        <f aca="false">AM38+AO38</f>
        <v>213586.693333333</v>
      </c>
      <c r="AQ38" s="3" t="n">
        <v>316504.475</v>
      </c>
      <c r="AR38" s="10" t="n">
        <v>12918.55</v>
      </c>
      <c r="AS38" s="9" t="n">
        <v>213156.075</v>
      </c>
      <c r="AT38" s="3" t="n">
        <v>303585.925</v>
      </c>
      <c r="AU38" s="10" t="n">
        <f aca="false">SUM(C38/E38)</f>
        <v>13779.7866666667</v>
      </c>
      <c r="AV38" s="9" t="n">
        <f aca="false">AS38+AU38</f>
        <v>226935.861666667</v>
      </c>
      <c r="AW38" s="3" t="n">
        <f aca="false">C38-AV38</f>
        <v>289806.138333333</v>
      </c>
    </row>
    <row r="39" customFormat="false" ht="17" hidden="false" customHeight="false" outlineLevel="0" collapsed="false">
      <c r="A39" s="1" t="s">
        <v>83</v>
      </c>
      <c r="B39" s="1" t="s">
        <v>81</v>
      </c>
      <c r="C39" s="3" t="n">
        <v>2492311</v>
      </c>
      <c r="D39" s="5" t="s">
        <v>62</v>
      </c>
      <c r="E39" s="40" t="n">
        <v>37.5</v>
      </c>
      <c r="F39" s="3"/>
      <c r="G39" s="3" t="n">
        <v>0</v>
      </c>
      <c r="H39" s="3"/>
      <c r="I39" s="3" t="n">
        <v>0</v>
      </c>
      <c r="J39" s="3" t="n">
        <f aca="false">C39/E39/2</f>
        <v>33230.8133333333</v>
      </c>
      <c r="K39" s="3" t="n">
        <f aca="false">I39+J39</f>
        <v>33230.8133333333</v>
      </c>
      <c r="L39" s="3" t="n">
        <f aca="false">C39/E39</f>
        <v>66461.6266666667</v>
      </c>
      <c r="M39" s="3" t="n">
        <f aca="false">K39+L39</f>
        <v>99692.44</v>
      </c>
      <c r="N39" s="3" t="n">
        <f aca="false">L39</f>
        <v>66461.6266666667</v>
      </c>
      <c r="O39" s="3" t="n">
        <f aca="false">M39+N39</f>
        <v>166154.066666667</v>
      </c>
      <c r="P39" s="3" t="n">
        <f aca="false">C39/E39</f>
        <v>66461.6266666667</v>
      </c>
      <c r="Q39" s="3" t="n">
        <f aca="false">O39+P39</f>
        <v>232615.693333333</v>
      </c>
      <c r="R39" s="3" t="n">
        <f aca="false">SUM(C39/E39)</f>
        <v>66461.6266666667</v>
      </c>
      <c r="S39" s="3" t="n">
        <f aca="false">Q39+R39</f>
        <v>299077.32</v>
      </c>
      <c r="T39" s="3" t="n">
        <f aca="false">R39</f>
        <v>66461.6266666667</v>
      </c>
      <c r="U39" s="3" t="n">
        <f aca="false">S39+R39</f>
        <v>365538.946666667</v>
      </c>
      <c r="V39" s="3" t="n">
        <f aca="false">T39</f>
        <v>66461.6266666667</v>
      </c>
      <c r="W39" s="3" t="n">
        <f aca="false">U39+V39</f>
        <v>432000.573333333</v>
      </c>
      <c r="X39" s="3" t="n">
        <f aca="false">V39</f>
        <v>66461.6266666667</v>
      </c>
      <c r="Y39" s="3" t="n">
        <f aca="false">W39+V39</f>
        <v>498462.2</v>
      </c>
      <c r="Z39" s="3" t="n">
        <f aca="false">X39</f>
        <v>66461.6266666667</v>
      </c>
      <c r="AA39" s="3" t="n">
        <f aca="false">SUM(Y39:Z39)</f>
        <v>564923.826666667</v>
      </c>
      <c r="AB39" s="3" t="n">
        <f aca="false">Z39</f>
        <v>66461.6266666667</v>
      </c>
      <c r="AC39" s="3" t="n">
        <f aca="false">SUM(AA39:AB39)</f>
        <v>631385.453333333</v>
      </c>
      <c r="AD39" s="1" t="n">
        <f aca="false">AB39</f>
        <v>66461.6266666667</v>
      </c>
      <c r="AE39" s="3" t="n">
        <f aca="false">AC39+AD39</f>
        <v>697847.08</v>
      </c>
      <c r="AF39" s="1" t="n">
        <f aca="false">AD39</f>
        <v>66461.6266666667</v>
      </c>
      <c r="AG39" s="4" t="n">
        <f aca="false">AE39+AF39</f>
        <v>764308.706666667</v>
      </c>
      <c r="AH39" s="1" t="n">
        <f aca="false">AF39</f>
        <v>66461.6266666667</v>
      </c>
      <c r="AI39" s="1" t="n">
        <f aca="false">SUM(AG39:AH39)</f>
        <v>830770.333333333</v>
      </c>
      <c r="AJ39" s="3" t="n">
        <f aca="false">AH39</f>
        <v>66461.6266666667</v>
      </c>
      <c r="AK39" s="3" t="n">
        <f aca="false">AI39+AJ39</f>
        <v>897231.96</v>
      </c>
      <c r="AL39" s="3" t="n">
        <f aca="false">AJ39</f>
        <v>66461.6266666667</v>
      </c>
      <c r="AM39" s="5" t="n">
        <f aca="false">AK39+AL39</f>
        <v>963693.586666667</v>
      </c>
      <c r="AN39" s="3" t="n">
        <f aca="false">C39-AM39</f>
        <v>1528617.41333333</v>
      </c>
      <c r="AO39" s="10" t="n">
        <f aca="false">AL39</f>
        <v>66461.6266666667</v>
      </c>
      <c r="AP39" s="3" t="n">
        <f aca="false">AM39+AO39</f>
        <v>1030155.21333333</v>
      </c>
      <c r="AQ39" s="3" t="n">
        <v>1526540.4875</v>
      </c>
      <c r="AR39" s="10" t="n">
        <v>62307.775</v>
      </c>
      <c r="AS39" s="9" t="n">
        <v>1028078.2875</v>
      </c>
      <c r="AT39" s="3" t="n">
        <v>1464232.7125</v>
      </c>
      <c r="AU39" s="10" t="n">
        <f aca="false">SUM(C39/E39)</f>
        <v>66461.6266666667</v>
      </c>
      <c r="AV39" s="9" t="n">
        <f aca="false">AS39+AU39</f>
        <v>1094539.91416667</v>
      </c>
      <c r="AW39" s="3" t="n">
        <f aca="false">C39-AV39</f>
        <v>1397771.08583333</v>
      </c>
    </row>
    <row r="40" customFormat="false" ht="17" hidden="false" customHeight="false" outlineLevel="0" collapsed="false">
      <c r="A40" s="1" t="s">
        <v>84</v>
      </c>
      <c r="B40" s="1" t="s">
        <v>85</v>
      </c>
      <c r="C40" s="3" t="n">
        <v>25000</v>
      </c>
      <c r="D40" s="5" t="s">
        <v>62</v>
      </c>
      <c r="E40" s="40" t="n">
        <v>37.5</v>
      </c>
      <c r="F40" s="3"/>
      <c r="G40" s="3"/>
      <c r="H40" s="3"/>
      <c r="I40" s="3"/>
      <c r="J40" s="3"/>
      <c r="K40" s="3"/>
      <c r="L40" s="3" t="n">
        <f aca="false">25000/40</f>
        <v>625</v>
      </c>
      <c r="M40" s="3" t="n">
        <f aca="false">K40+L40</f>
        <v>625</v>
      </c>
      <c r="N40" s="3" t="n">
        <f aca="false">25000/40</f>
        <v>625</v>
      </c>
      <c r="O40" s="3" t="n">
        <f aca="false">M40+N40</f>
        <v>1250</v>
      </c>
      <c r="P40" s="3" t="n">
        <f aca="false">C40/E40</f>
        <v>666.666666666667</v>
      </c>
      <c r="Q40" s="3" t="n">
        <f aca="false">O40+P40</f>
        <v>1916.66666666667</v>
      </c>
      <c r="R40" s="3" t="n">
        <f aca="false">SUM(C40/E40)</f>
        <v>666.666666666667</v>
      </c>
      <c r="S40" s="3" t="n">
        <f aca="false">Q40+R40</f>
        <v>2583.33333333333</v>
      </c>
      <c r="T40" s="3" t="n">
        <f aca="false">R40</f>
        <v>666.666666666667</v>
      </c>
      <c r="U40" s="3" t="n">
        <f aca="false">S40+R40</f>
        <v>3250</v>
      </c>
      <c r="V40" s="3" t="n">
        <f aca="false">T40</f>
        <v>666.666666666667</v>
      </c>
      <c r="W40" s="3" t="n">
        <f aca="false">U40+V40</f>
        <v>3916.66666666667</v>
      </c>
      <c r="X40" s="3" t="n">
        <f aca="false">V40</f>
        <v>666.666666666667</v>
      </c>
      <c r="Y40" s="3" t="n">
        <f aca="false">W40+V40</f>
        <v>4583.33333333333</v>
      </c>
      <c r="Z40" s="3" t="n">
        <f aca="false">X40</f>
        <v>666.666666666667</v>
      </c>
      <c r="AA40" s="3" t="n">
        <f aca="false">SUM(Y40:Z40)</f>
        <v>5250</v>
      </c>
      <c r="AB40" s="3" t="n">
        <f aca="false">Z40</f>
        <v>666.666666666667</v>
      </c>
      <c r="AC40" s="3" t="n">
        <f aca="false">SUM(AA40:AB40)</f>
        <v>5916.66666666667</v>
      </c>
      <c r="AD40" s="1" t="n">
        <f aca="false">AB40</f>
        <v>666.666666666667</v>
      </c>
      <c r="AE40" s="3" t="n">
        <f aca="false">AC40+AD40</f>
        <v>6583.33333333333</v>
      </c>
      <c r="AF40" s="1" t="n">
        <f aca="false">AD40</f>
        <v>666.666666666667</v>
      </c>
      <c r="AG40" s="4" t="n">
        <f aca="false">AE40+AF40</f>
        <v>7250</v>
      </c>
      <c r="AH40" s="1" t="n">
        <f aca="false">AF40</f>
        <v>666.666666666667</v>
      </c>
      <c r="AI40" s="1" t="n">
        <f aca="false">SUM(AG40:AH40)</f>
        <v>7916.66666666667</v>
      </c>
      <c r="AJ40" s="3" t="n">
        <f aca="false">AH40</f>
        <v>666.666666666667</v>
      </c>
      <c r="AK40" s="3" t="n">
        <f aca="false">AI40+AJ40</f>
        <v>8583.33333333333</v>
      </c>
      <c r="AL40" s="3" t="n">
        <f aca="false">AJ40</f>
        <v>666.666666666667</v>
      </c>
      <c r="AM40" s="5" t="n">
        <f aca="false">AK40+AL40</f>
        <v>9250</v>
      </c>
      <c r="AN40" s="3" t="n">
        <f aca="false">C40-AM40</f>
        <v>15750</v>
      </c>
      <c r="AO40" s="10" t="n">
        <f aca="false">AL40</f>
        <v>666.666666666667</v>
      </c>
      <c r="AP40" s="3" t="n">
        <f aca="false">AM40+AO40</f>
        <v>9916.66666666667</v>
      </c>
      <c r="AQ40" s="3" t="n">
        <v>15625</v>
      </c>
      <c r="AR40" s="10" t="n">
        <v>625</v>
      </c>
      <c r="AS40" s="9" t="n">
        <v>10000</v>
      </c>
      <c r="AT40" s="3" t="n">
        <v>15000</v>
      </c>
      <c r="AU40" s="10" t="n">
        <f aca="false">SUM(C40/E40)</f>
        <v>666.666666666667</v>
      </c>
      <c r="AV40" s="9" t="n">
        <f aca="false">AS40+AU40</f>
        <v>10666.6666666667</v>
      </c>
      <c r="AW40" s="3" t="n">
        <f aca="false">C40-AV40</f>
        <v>14333.3333333333</v>
      </c>
    </row>
    <row r="41" customFormat="false" ht="17" hidden="false" customHeight="false" outlineLevel="0" collapsed="false">
      <c r="A41" s="1" t="s">
        <v>86</v>
      </c>
      <c r="B41" s="1" t="s">
        <v>87</v>
      </c>
      <c r="C41" s="3" t="n">
        <v>33314</v>
      </c>
      <c r="D41" s="5" t="s">
        <v>62</v>
      </c>
      <c r="E41" s="40" t="n">
        <v>37.5</v>
      </c>
      <c r="F41" s="3"/>
      <c r="G41" s="3"/>
      <c r="H41" s="3"/>
      <c r="I41" s="3"/>
      <c r="J41" s="3"/>
      <c r="K41" s="3"/>
      <c r="L41" s="3" t="n">
        <f aca="false">33314/40/12*8</f>
        <v>555.233333333333</v>
      </c>
      <c r="M41" s="3" t="n">
        <f aca="false">K41+L41</f>
        <v>555.233333333333</v>
      </c>
      <c r="N41" s="3" t="n">
        <f aca="false">33314/40</f>
        <v>832.85</v>
      </c>
      <c r="O41" s="3" t="n">
        <f aca="false">M41+N41</f>
        <v>1388.08333333333</v>
      </c>
      <c r="P41" s="3" t="n">
        <f aca="false">C41/E41</f>
        <v>888.373333333333</v>
      </c>
      <c r="Q41" s="3" t="n">
        <f aca="false">O41+P41</f>
        <v>2276.45666666667</v>
      </c>
      <c r="R41" s="3" t="n">
        <f aca="false">SUM(C41/E41)</f>
        <v>888.373333333333</v>
      </c>
      <c r="S41" s="3" t="n">
        <f aca="false">Q41+R41</f>
        <v>3164.83</v>
      </c>
      <c r="T41" s="3" t="n">
        <f aca="false">R41</f>
        <v>888.373333333333</v>
      </c>
      <c r="U41" s="3" t="n">
        <f aca="false">S41+R41</f>
        <v>4053.20333333333</v>
      </c>
      <c r="V41" s="3" t="n">
        <f aca="false">T41</f>
        <v>888.373333333333</v>
      </c>
      <c r="W41" s="3" t="n">
        <f aca="false">U41+V41</f>
        <v>4941.57666666667</v>
      </c>
      <c r="X41" s="3" t="n">
        <f aca="false">V41</f>
        <v>888.373333333333</v>
      </c>
      <c r="Y41" s="3" t="n">
        <f aca="false">W41+V41</f>
        <v>5829.95</v>
      </c>
      <c r="Z41" s="3" t="n">
        <f aca="false">X41</f>
        <v>888.373333333333</v>
      </c>
      <c r="AA41" s="3" t="n">
        <f aca="false">SUM(Y41:Z41)</f>
        <v>6718.32333333333</v>
      </c>
      <c r="AB41" s="3" t="n">
        <f aca="false">Z41</f>
        <v>888.373333333333</v>
      </c>
      <c r="AC41" s="3" t="n">
        <f aca="false">SUM(AA41:AB41)</f>
        <v>7606.69666666667</v>
      </c>
      <c r="AD41" s="1" t="n">
        <f aca="false">AB41</f>
        <v>888.373333333333</v>
      </c>
      <c r="AE41" s="3" t="n">
        <f aca="false">AC41+AD41</f>
        <v>8495.07</v>
      </c>
      <c r="AF41" s="1" t="n">
        <f aca="false">AD41</f>
        <v>888.373333333333</v>
      </c>
      <c r="AG41" s="4" t="n">
        <f aca="false">AE41+AF41</f>
        <v>9383.44333333333</v>
      </c>
      <c r="AH41" s="1" t="n">
        <f aca="false">AF41</f>
        <v>888.373333333333</v>
      </c>
      <c r="AI41" s="1" t="n">
        <f aca="false">SUM(AG41:AH41)</f>
        <v>10271.8166666667</v>
      </c>
      <c r="AJ41" s="3" t="n">
        <f aca="false">AH41</f>
        <v>888.373333333333</v>
      </c>
      <c r="AK41" s="3" t="n">
        <f aca="false">AI41+AJ41</f>
        <v>11160.19</v>
      </c>
      <c r="AL41" s="3" t="n">
        <f aca="false">AJ41</f>
        <v>888.373333333333</v>
      </c>
      <c r="AM41" s="5" t="n">
        <f aca="false">AK41+AL41</f>
        <v>12048.5633333333</v>
      </c>
      <c r="AN41" s="3" t="n">
        <f aca="false">C41-AM41</f>
        <v>21265.4366666667</v>
      </c>
      <c r="AO41" s="10" t="n">
        <f aca="false">AL41</f>
        <v>888.373333333333</v>
      </c>
      <c r="AP41" s="3" t="n">
        <f aca="false">AM41+AO41</f>
        <v>12936.9366666667</v>
      </c>
      <c r="AQ41" s="3" t="n">
        <v>21098.8666666667</v>
      </c>
      <c r="AR41" s="10" t="n">
        <v>832.85</v>
      </c>
      <c r="AS41" s="9" t="n">
        <v>13047.9833333333</v>
      </c>
      <c r="AT41" s="3" t="n">
        <v>20266.0166666667</v>
      </c>
      <c r="AU41" s="10" t="n">
        <f aca="false">SUM(C41/E41)</f>
        <v>888.373333333333</v>
      </c>
      <c r="AV41" s="9" t="n">
        <f aca="false">AS41+AU41</f>
        <v>13936.3566666667</v>
      </c>
      <c r="AW41" s="3" t="n">
        <f aca="false">C41-AV41</f>
        <v>19377.6433333333</v>
      </c>
    </row>
    <row r="42" customFormat="false" ht="17" hidden="false" customHeight="false" outlineLevel="0" collapsed="false">
      <c r="A42" s="1" t="s">
        <v>88</v>
      </c>
      <c r="B42" s="1" t="s">
        <v>89</v>
      </c>
      <c r="C42" s="3" t="n">
        <v>23620</v>
      </c>
      <c r="D42" s="5" t="s">
        <v>62</v>
      </c>
      <c r="E42" s="40" t="n">
        <v>37.5</v>
      </c>
      <c r="F42" s="3"/>
      <c r="G42" s="3"/>
      <c r="H42" s="3"/>
      <c r="I42" s="3"/>
      <c r="J42" s="3"/>
      <c r="K42" s="3"/>
      <c r="L42" s="3"/>
      <c r="M42" s="3" t="n">
        <f aca="false">K42+L42</f>
        <v>0</v>
      </c>
      <c r="N42" s="3"/>
      <c r="O42" s="3" t="n">
        <f aca="false">M42+N42</f>
        <v>0</v>
      </c>
      <c r="P42" s="3" t="n">
        <f aca="false">C42/E42/12*0.5</f>
        <v>26.2444444444444</v>
      </c>
      <c r="Q42" s="3" t="n">
        <f aca="false">O42+P42</f>
        <v>26.2444444444444</v>
      </c>
      <c r="R42" s="3" t="n">
        <f aca="false">SUM(C42/E42)</f>
        <v>629.866666666667</v>
      </c>
      <c r="S42" s="3" t="n">
        <f aca="false">Q42+R42</f>
        <v>656.111111111111</v>
      </c>
      <c r="T42" s="3" t="n">
        <f aca="false">R42</f>
        <v>629.866666666667</v>
      </c>
      <c r="U42" s="3" t="n">
        <f aca="false">S42+R42</f>
        <v>1285.97777777778</v>
      </c>
      <c r="V42" s="3" t="n">
        <f aca="false">T42</f>
        <v>629.866666666667</v>
      </c>
      <c r="W42" s="3" t="n">
        <f aca="false">U42+V42</f>
        <v>1915.84444444444</v>
      </c>
      <c r="X42" s="3" t="n">
        <f aca="false">V42</f>
        <v>629.866666666667</v>
      </c>
      <c r="Y42" s="3" t="n">
        <f aca="false">W42+V42</f>
        <v>2545.71111111111</v>
      </c>
      <c r="Z42" s="3" t="n">
        <f aca="false">X42</f>
        <v>629.866666666667</v>
      </c>
      <c r="AA42" s="3" t="n">
        <f aca="false">SUM(Y42:Z42)</f>
        <v>3175.57777777778</v>
      </c>
      <c r="AB42" s="3" t="n">
        <f aca="false">Z42</f>
        <v>629.866666666667</v>
      </c>
      <c r="AC42" s="3" t="n">
        <f aca="false">SUM(AA42:AB42)</f>
        <v>3805.44444444445</v>
      </c>
      <c r="AD42" s="1" t="n">
        <f aca="false">AB42</f>
        <v>629.866666666667</v>
      </c>
      <c r="AE42" s="3" t="n">
        <f aca="false">AC42+AD42</f>
        <v>4435.31111111111</v>
      </c>
      <c r="AF42" s="1" t="n">
        <f aca="false">AD42</f>
        <v>629.866666666667</v>
      </c>
      <c r="AG42" s="4" t="n">
        <f aca="false">AE42+AF42</f>
        <v>5065.17777777778</v>
      </c>
      <c r="AH42" s="1" t="n">
        <f aca="false">AF42</f>
        <v>629.866666666667</v>
      </c>
      <c r="AI42" s="1" t="n">
        <f aca="false">SUM(AG42:AH42)</f>
        <v>5695.04444444445</v>
      </c>
      <c r="AJ42" s="3" t="n">
        <f aca="false">AH42</f>
        <v>629.866666666667</v>
      </c>
      <c r="AK42" s="3" t="n">
        <f aca="false">AI42+AJ42</f>
        <v>6324.91111111111</v>
      </c>
      <c r="AL42" s="3" t="n">
        <f aca="false">AJ42</f>
        <v>629.866666666667</v>
      </c>
      <c r="AM42" s="5" t="n">
        <f aca="false">AK42+AL42</f>
        <v>6954.77777777778</v>
      </c>
      <c r="AN42" s="3" t="n">
        <f aca="false">C42-AM42</f>
        <v>16665.2222222222</v>
      </c>
      <c r="AO42" s="10" t="n">
        <f aca="false">AL42</f>
        <v>629.866666666667</v>
      </c>
      <c r="AP42" s="3" t="n">
        <f aca="false">AM42+AO42</f>
        <v>7584.64444444445</v>
      </c>
      <c r="AQ42" s="3" t="n">
        <v>16509.3958333333</v>
      </c>
      <c r="AR42" s="10" t="n">
        <v>590.5</v>
      </c>
      <c r="AS42" s="9" t="n">
        <v>7701.10416666667</v>
      </c>
      <c r="AT42" s="3" t="n">
        <v>15918.8958333333</v>
      </c>
      <c r="AU42" s="10" t="n">
        <f aca="false">SUM(C42/E42)</f>
        <v>629.866666666667</v>
      </c>
      <c r="AV42" s="9" t="n">
        <f aca="false">AS42+AU42</f>
        <v>8330.97083333333</v>
      </c>
      <c r="AW42" s="3" t="n">
        <f aca="false">C42-AV42</f>
        <v>15289.0291666667</v>
      </c>
    </row>
    <row r="43" customFormat="false" ht="17" hidden="false" customHeight="false" outlineLevel="0" collapsed="false">
      <c r="A43" s="1" t="s">
        <v>90</v>
      </c>
      <c r="B43" s="1" t="s">
        <v>91</v>
      </c>
      <c r="C43" s="3" t="n">
        <v>5259</v>
      </c>
      <c r="D43" s="5" t="s">
        <v>62</v>
      </c>
      <c r="E43" s="40" t="n">
        <v>37.5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 t="n">
        <v>98</v>
      </c>
      <c r="AA43" s="3" t="n">
        <f aca="false">SUM(Y43:Z43)</f>
        <v>98</v>
      </c>
      <c r="AB43" s="3" t="n">
        <f aca="false">5259/40</f>
        <v>131.475</v>
      </c>
      <c r="AC43" s="3" t="n">
        <f aca="false">SUM(AA43:AB43)</f>
        <v>229.475</v>
      </c>
      <c r="AD43" s="1" t="n">
        <f aca="false">AB43</f>
        <v>131.475</v>
      </c>
      <c r="AE43" s="3" t="n">
        <f aca="false">AC43+AD43</f>
        <v>360.95</v>
      </c>
      <c r="AF43" s="1" t="n">
        <f aca="false">AD43</f>
        <v>131.475</v>
      </c>
      <c r="AG43" s="4" t="n">
        <f aca="false">AE43+AF43</f>
        <v>492.425</v>
      </c>
      <c r="AH43" s="1" t="n">
        <f aca="false">AF43</f>
        <v>131.475</v>
      </c>
      <c r="AI43" s="1" t="n">
        <f aca="false">SUM(AG43:AH43)</f>
        <v>623.9</v>
      </c>
      <c r="AJ43" s="3" t="n">
        <f aca="false">AH43</f>
        <v>131.475</v>
      </c>
      <c r="AK43" s="3" t="n">
        <f aca="false">AI43+AJ43</f>
        <v>755.375</v>
      </c>
      <c r="AL43" s="3" t="n">
        <f aca="false">AJ43</f>
        <v>131.475</v>
      </c>
      <c r="AM43" s="5" t="n">
        <f aca="false">AK43+AL43</f>
        <v>886.85</v>
      </c>
      <c r="AN43" s="3" t="n">
        <f aca="false">C43-AM43</f>
        <v>4372.15</v>
      </c>
      <c r="AO43" s="10" t="n">
        <f aca="false">AL43</f>
        <v>131.475</v>
      </c>
      <c r="AP43" s="3" t="n">
        <f aca="false">AM43+AO43</f>
        <v>1018.325</v>
      </c>
      <c r="AQ43" s="3" t="n">
        <v>4240.675</v>
      </c>
      <c r="AR43" s="10" t="n">
        <v>131.475</v>
      </c>
      <c r="AS43" s="9" t="n">
        <v>1149.8</v>
      </c>
      <c r="AT43" s="3" t="n">
        <v>4109.2</v>
      </c>
      <c r="AU43" s="10" t="n">
        <f aca="false">SUM(C43/E43)</f>
        <v>140.24</v>
      </c>
      <c r="AV43" s="9" t="n">
        <f aca="false">AS43+AU43</f>
        <v>1290.04</v>
      </c>
      <c r="AW43" s="3" t="n">
        <f aca="false">C43-AV43</f>
        <v>3968.96</v>
      </c>
    </row>
    <row r="44" customFormat="false" ht="17" hidden="false" customHeight="false" outlineLevel="0" collapsed="false">
      <c r="A44" s="1" t="s">
        <v>92</v>
      </c>
      <c r="B44" s="1" t="s">
        <v>93</v>
      </c>
      <c r="C44" s="3" t="n">
        <v>18507</v>
      </c>
      <c r="D44" s="5" t="s">
        <v>62</v>
      </c>
      <c r="E44" s="40" t="n">
        <v>37.5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 t="n">
        <v>308</v>
      </c>
      <c r="AA44" s="3" t="n">
        <f aca="false">SUM(Y44:Z44)</f>
        <v>308</v>
      </c>
      <c r="AB44" s="3" t="n">
        <f aca="false">18507/40</f>
        <v>462.675</v>
      </c>
      <c r="AC44" s="3" t="n">
        <f aca="false">SUM(AA44:AB44)</f>
        <v>770.675</v>
      </c>
      <c r="AD44" s="1" t="n">
        <f aca="false">AB44</f>
        <v>462.675</v>
      </c>
      <c r="AE44" s="3" t="n">
        <f aca="false">AC44+AD44</f>
        <v>1233.35</v>
      </c>
      <c r="AF44" s="1" t="n">
        <f aca="false">AD44</f>
        <v>462.675</v>
      </c>
      <c r="AG44" s="4" t="n">
        <f aca="false">AE44+AF44</f>
        <v>1696.025</v>
      </c>
      <c r="AH44" s="1" t="n">
        <f aca="false">AF44</f>
        <v>462.675</v>
      </c>
      <c r="AI44" s="1" t="n">
        <f aca="false">SUM(AG44:AH44)</f>
        <v>2158.7</v>
      </c>
      <c r="AJ44" s="3" t="n">
        <f aca="false">AH44</f>
        <v>462.675</v>
      </c>
      <c r="AK44" s="3" t="n">
        <f aca="false">AI44+AJ44</f>
        <v>2621.375</v>
      </c>
      <c r="AL44" s="3" t="n">
        <f aca="false">AJ44</f>
        <v>462.675</v>
      </c>
      <c r="AM44" s="5" t="n">
        <f aca="false">AK44+AL44</f>
        <v>3084.05</v>
      </c>
      <c r="AN44" s="3" t="n">
        <f aca="false">C44-AM44</f>
        <v>15422.95</v>
      </c>
      <c r="AO44" s="10" t="n">
        <f aca="false">AL44</f>
        <v>462.675</v>
      </c>
      <c r="AP44" s="3" t="n">
        <f aca="false">AM44+AO44</f>
        <v>3546.725</v>
      </c>
      <c r="AQ44" s="3" t="n">
        <v>14960.275</v>
      </c>
      <c r="AR44" s="10" t="n">
        <v>462.675</v>
      </c>
      <c r="AS44" s="9" t="n">
        <v>4009.4</v>
      </c>
      <c r="AT44" s="3" t="n">
        <v>14497.6</v>
      </c>
      <c r="AU44" s="10" t="n">
        <f aca="false">SUM(C44/E44)</f>
        <v>493.52</v>
      </c>
      <c r="AV44" s="9" t="n">
        <f aca="false">AS44+AU44</f>
        <v>4502.92</v>
      </c>
      <c r="AW44" s="3" t="n">
        <f aca="false">C44-AV44</f>
        <v>14004.08</v>
      </c>
    </row>
    <row r="45" customFormat="false" ht="17" hidden="false" customHeight="false" outlineLevel="0" collapsed="false">
      <c r="A45" s="1" t="s">
        <v>94</v>
      </c>
      <c r="B45" s="1" t="s">
        <v>95</v>
      </c>
      <c r="C45" s="3" t="n">
        <v>7421</v>
      </c>
      <c r="D45" s="5" t="s">
        <v>62</v>
      </c>
      <c r="E45" s="40" t="n">
        <v>37.5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 t="n">
        <v>77</v>
      </c>
      <c r="AA45" s="3" t="n">
        <f aca="false">SUM(Y45:Z45)</f>
        <v>77</v>
      </c>
      <c r="AB45" s="3" t="n">
        <f aca="false">7421/40</f>
        <v>185.525</v>
      </c>
      <c r="AC45" s="3" t="n">
        <f aca="false">SUM(AA45:AB45)</f>
        <v>262.525</v>
      </c>
      <c r="AD45" s="1" t="n">
        <f aca="false">AB45</f>
        <v>185.525</v>
      </c>
      <c r="AE45" s="3" t="n">
        <f aca="false">AC45+AD45</f>
        <v>448.05</v>
      </c>
      <c r="AF45" s="1" t="n">
        <f aca="false">AD45</f>
        <v>185.525</v>
      </c>
      <c r="AG45" s="4" t="n">
        <f aca="false">AE45+AF45</f>
        <v>633.575</v>
      </c>
      <c r="AH45" s="1" t="n">
        <f aca="false">AF45</f>
        <v>185.525</v>
      </c>
      <c r="AI45" s="1" t="n">
        <f aca="false">SUM(AG45:AH45)</f>
        <v>819.1</v>
      </c>
      <c r="AJ45" s="3" t="n">
        <f aca="false">AH45</f>
        <v>185.525</v>
      </c>
      <c r="AK45" s="3" t="n">
        <f aca="false">AI45+AJ45</f>
        <v>1004.625</v>
      </c>
      <c r="AL45" s="3" t="n">
        <f aca="false">AJ45</f>
        <v>185.525</v>
      </c>
      <c r="AM45" s="5" t="n">
        <f aca="false">AK45+AL45</f>
        <v>1190.15</v>
      </c>
      <c r="AN45" s="3" t="n">
        <f aca="false">C45-AM45</f>
        <v>6230.85</v>
      </c>
      <c r="AO45" s="10" t="n">
        <f aca="false">AL45</f>
        <v>185.525</v>
      </c>
      <c r="AP45" s="3" t="n">
        <f aca="false">AM45+AO45</f>
        <v>1375.675</v>
      </c>
      <c r="AQ45" s="3" t="n">
        <v>6045.325</v>
      </c>
      <c r="AR45" s="10" t="n">
        <v>185.525</v>
      </c>
      <c r="AS45" s="9" t="n">
        <v>1561.2</v>
      </c>
      <c r="AT45" s="3" t="n">
        <v>5859.8</v>
      </c>
      <c r="AU45" s="10" t="n">
        <f aca="false">SUM(C45/E45)</f>
        <v>197.893333333333</v>
      </c>
      <c r="AV45" s="9" t="n">
        <f aca="false">AS45+AU45</f>
        <v>1759.09333333333</v>
      </c>
      <c r="AW45" s="3" t="n">
        <f aca="false">C45-AV45</f>
        <v>5661.90666666667</v>
      </c>
    </row>
    <row r="46" customFormat="false" ht="17" hidden="false" customHeight="false" outlineLevel="0" collapsed="false">
      <c r="A46" s="1" t="s">
        <v>96</v>
      </c>
      <c r="B46" s="1" t="s">
        <v>97</v>
      </c>
      <c r="C46" s="3" t="n">
        <v>7750</v>
      </c>
      <c r="D46" s="5" t="s">
        <v>62</v>
      </c>
      <c r="E46" s="40" t="n">
        <v>37.5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 t="n">
        <v>97</v>
      </c>
      <c r="AA46" s="3" t="n">
        <f aca="false">SUM(Y46:Z46)</f>
        <v>97</v>
      </c>
      <c r="AB46" s="3" t="n">
        <f aca="false">7750/40</f>
        <v>193.75</v>
      </c>
      <c r="AC46" s="3" t="n">
        <f aca="false">SUM(AA46:AB46)</f>
        <v>290.75</v>
      </c>
      <c r="AD46" s="1" t="n">
        <f aca="false">AB46</f>
        <v>193.75</v>
      </c>
      <c r="AE46" s="3" t="n">
        <f aca="false">AC46+AD46</f>
        <v>484.5</v>
      </c>
      <c r="AF46" s="1" t="n">
        <f aca="false">AD46</f>
        <v>193.75</v>
      </c>
      <c r="AG46" s="4" t="n">
        <f aca="false">AE46+AF46</f>
        <v>678.25</v>
      </c>
      <c r="AH46" s="1" t="n">
        <f aca="false">AF46</f>
        <v>193.75</v>
      </c>
      <c r="AI46" s="1" t="n">
        <f aca="false">SUM(AG46:AH46)</f>
        <v>872</v>
      </c>
      <c r="AJ46" s="3" t="n">
        <f aca="false">AH46</f>
        <v>193.75</v>
      </c>
      <c r="AK46" s="3" t="n">
        <f aca="false">AI46+AJ46</f>
        <v>1065.75</v>
      </c>
      <c r="AL46" s="3" t="n">
        <f aca="false">AJ46</f>
        <v>193.75</v>
      </c>
      <c r="AM46" s="5" t="n">
        <f aca="false">AK46+AL46</f>
        <v>1259.5</v>
      </c>
      <c r="AN46" s="3" t="n">
        <f aca="false">C46-AM46</f>
        <v>6490.5</v>
      </c>
      <c r="AO46" s="10" t="n">
        <f aca="false">AL46</f>
        <v>193.75</v>
      </c>
      <c r="AP46" s="3" t="n">
        <f aca="false">AM46+AO46</f>
        <v>1453.25</v>
      </c>
      <c r="AQ46" s="3" t="n">
        <v>6296.75</v>
      </c>
      <c r="AR46" s="10" t="n">
        <v>193.75</v>
      </c>
      <c r="AS46" s="9" t="n">
        <v>1647</v>
      </c>
      <c r="AT46" s="3" t="n">
        <v>6103</v>
      </c>
      <c r="AU46" s="10" t="n">
        <f aca="false">SUM(C46/E46)</f>
        <v>206.666666666667</v>
      </c>
      <c r="AV46" s="9" t="n">
        <f aca="false">AS46+AU46</f>
        <v>1853.66666666667</v>
      </c>
      <c r="AW46" s="3" t="n">
        <f aca="false">C46-AV46</f>
        <v>5896.33333333333</v>
      </c>
    </row>
    <row r="47" customFormat="false" ht="17" hidden="false" customHeight="false" outlineLevel="0" collapsed="false">
      <c r="A47" s="1" t="s">
        <v>98</v>
      </c>
      <c r="B47" s="1" t="s">
        <v>99</v>
      </c>
      <c r="C47" s="3" t="n">
        <v>1256</v>
      </c>
      <c r="D47" s="5" t="s">
        <v>62</v>
      </c>
      <c r="E47" s="40" t="n">
        <v>37.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 t="n">
        <v>8</v>
      </c>
      <c r="AA47" s="3" t="n">
        <v>8</v>
      </c>
      <c r="AB47" s="3" t="n">
        <f aca="false">1256/40</f>
        <v>31.4</v>
      </c>
      <c r="AC47" s="3" t="n">
        <f aca="false">SUM(AA47:AB47)</f>
        <v>39.4</v>
      </c>
      <c r="AD47" s="1" t="n">
        <f aca="false">AB47</f>
        <v>31.4</v>
      </c>
      <c r="AE47" s="3" t="n">
        <f aca="false">AC47+AD47</f>
        <v>70.8</v>
      </c>
      <c r="AF47" s="1" t="n">
        <f aca="false">AD47</f>
        <v>31.4</v>
      </c>
      <c r="AG47" s="4" t="n">
        <f aca="false">AE47+AF47</f>
        <v>102.2</v>
      </c>
      <c r="AH47" s="1" t="n">
        <f aca="false">AF47</f>
        <v>31.4</v>
      </c>
      <c r="AI47" s="1" t="n">
        <f aca="false">SUM(AG47:AH47)</f>
        <v>133.6</v>
      </c>
      <c r="AJ47" s="3" t="n">
        <f aca="false">AH47</f>
        <v>31.4</v>
      </c>
      <c r="AK47" s="3" t="n">
        <f aca="false">AI47+AJ47</f>
        <v>165</v>
      </c>
      <c r="AL47" s="3" t="n">
        <f aca="false">AJ47</f>
        <v>31.4</v>
      </c>
      <c r="AM47" s="5" t="n">
        <f aca="false">AK47+AL47</f>
        <v>196.4</v>
      </c>
      <c r="AN47" s="3" t="n">
        <f aca="false">C47-AM47</f>
        <v>1059.6</v>
      </c>
      <c r="AO47" s="10" t="n">
        <f aca="false">AL47</f>
        <v>31.4</v>
      </c>
      <c r="AP47" s="3" t="n">
        <f aca="false">AM47+AO47</f>
        <v>227.8</v>
      </c>
      <c r="AQ47" s="3" t="n">
        <v>1028.2</v>
      </c>
      <c r="AR47" s="10" t="n">
        <v>31.4</v>
      </c>
      <c r="AS47" s="9" t="n">
        <v>259.2</v>
      </c>
      <c r="AT47" s="3" t="n">
        <v>996.8</v>
      </c>
      <c r="AU47" s="10" t="n">
        <f aca="false">SUM(C47/E47)</f>
        <v>33.4933333333333</v>
      </c>
      <c r="AV47" s="9" t="n">
        <f aca="false">AS47+AU47</f>
        <v>292.693333333333</v>
      </c>
      <c r="AW47" s="3" t="n">
        <f aca="false">C47-AV47</f>
        <v>963.306666666667</v>
      </c>
    </row>
    <row r="48" customFormat="false" ht="17" hidden="false" customHeight="false" outlineLevel="0" collapsed="false">
      <c r="A48" s="1" t="s">
        <v>100</v>
      </c>
      <c r="B48" s="1" t="s">
        <v>101</v>
      </c>
      <c r="C48" s="3" t="n">
        <v>134710</v>
      </c>
      <c r="D48" s="5" t="s">
        <v>62</v>
      </c>
      <c r="E48" s="40" t="n">
        <v>37.5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 t="n">
        <v>2523</v>
      </c>
      <c r="AC48" s="3" t="n">
        <v>2523</v>
      </c>
      <c r="AD48" s="1" t="n">
        <v>3368</v>
      </c>
      <c r="AE48" s="3" t="n">
        <f aca="false">AC48+AD48</f>
        <v>5891</v>
      </c>
      <c r="AF48" s="1" t="n">
        <f aca="false">AD48</f>
        <v>3368</v>
      </c>
      <c r="AG48" s="4" t="n">
        <f aca="false">AE48+AF48</f>
        <v>9259</v>
      </c>
      <c r="AH48" s="1" t="n">
        <f aca="false">AF48</f>
        <v>3368</v>
      </c>
      <c r="AI48" s="1" t="n">
        <f aca="false">SUM(AG48:AH48)</f>
        <v>12627</v>
      </c>
      <c r="AJ48" s="3" t="n">
        <f aca="false">AH48</f>
        <v>3368</v>
      </c>
      <c r="AK48" s="3" t="n">
        <f aca="false">AI48+AJ48</f>
        <v>15995</v>
      </c>
      <c r="AL48" s="3" t="n">
        <f aca="false">AJ48</f>
        <v>3368</v>
      </c>
      <c r="AM48" s="5" t="n">
        <f aca="false">AK48+AL48</f>
        <v>19363</v>
      </c>
      <c r="AN48" s="3" t="n">
        <f aca="false">C48-AM48</f>
        <v>115347</v>
      </c>
      <c r="AO48" s="10" t="n">
        <f aca="false">AL48</f>
        <v>3368</v>
      </c>
      <c r="AP48" s="3" t="n">
        <f aca="false">AM48+AO48</f>
        <v>22731</v>
      </c>
      <c r="AQ48" s="3" t="n">
        <v>111979</v>
      </c>
      <c r="AR48" s="10" t="n">
        <v>3368</v>
      </c>
      <c r="AS48" s="9" t="n">
        <v>26099</v>
      </c>
      <c r="AT48" s="3" t="n">
        <v>108611</v>
      </c>
      <c r="AU48" s="10" t="n">
        <f aca="false">SUM(C48/E48)</f>
        <v>3592.26666666667</v>
      </c>
      <c r="AV48" s="9" t="n">
        <f aca="false">AS48+AU48</f>
        <v>29691.2666666667</v>
      </c>
      <c r="AW48" s="3" t="n">
        <f aca="false">C48-AV48</f>
        <v>105018.733333333</v>
      </c>
    </row>
    <row r="49" customFormat="false" ht="17" hidden="false" customHeight="false" outlineLevel="0" collapsed="false">
      <c r="A49" s="1" t="s">
        <v>102</v>
      </c>
      <c r="B49" s="1" t="s">
        <v>103</v>
      </c>
      <c r="C49" s="3" t="n">
        <v>2699550</v>
      </c>
      <c r="D49" s="5" t="s">
        <v>62</v>
      </c>
      <c r="E49" s="40" t="n">
        <v>37.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 t="n">
        <f aca="false">C49/40/12*6</f>
        <v>33744.375</v>
      </c>
      <c r="AE49" s="3" t="n">
        <f aca="false">AC49+AD49</f>
        <v>33744.375</v>
      </c>
      <c r="AF49" s="3" t="n">
        <f aca="false">C49/E49</f>
        <v>71988</v>
      </c>
      <c r="AG49" s="4" t="n">
        <f aca="false">AE49+AF49</f>
        <v>105732.375</v>
      </c>
      <c r="AH49" s="1" t="n">
        <f aca="false">AF49</f>
        <v>71988</v>
      </c>
      <c r="AI49" s="1" t="n">
        <f aca="false">SUM(AG49:AH49)</f>
        <v>177720.375</v>
      </c>
      <c r="AJ49" s="3" t="n">
        <f aca="false">AH49</f>
        <v>71988</v>
      </c>
      <c r="AK49" s="3" t="n">
        <f aca="false">AI49+AJ49</f>
        <v>249708.375</v>
      </c>
      <c r="AL49" s="3" t="n">
        <f aca="false">AJ49</f>
        <v>71988</v>
      </c>
      <c r="AM49" s="5" t="n">
        <f aca="false">AK49+AL49</f>
        <v>321696.375</v>
      </c>
      <c r="AN49" s="3" t="n">
        <f aca="false">C49-AM49</f>
        <v>2377853.625</v>
      </c>
      <c r="AO49" s="10" t="n">
        <f aca="false">AL49</f>
        <v>71988</v>
      </c>
      <c r="AP49" s="3" t="n">
        <f aca="false">AM49+AO49</f>
        <v>393684.375</v>
      </c>
      <c r="AQ49" s="3" t="n">
        <v>2328361.875</v>
      </c>
      <c r="AR49" s="10" t="n">
        <v>67488.75</v>
      </c>
      <c r="AS49" s="9" t="n">
        <v>438676.875</v>
      </c>
      <c r="AT49" s="3" t="n">
        <v>2260873.125</v>
      </c>
      <c r="AU49" s="10" t="n">
        <f aca="false">SUM(C49/E49)</f>
        <v>71988</v>
      </c>
      <c r="AV49" s="9" t="n">
        <f aca="false">AS49+AU49</f>
        <v>510664.875</v>
      </c>
      <c r="AW49" s="3" t="n">
        <f aca="false">C49-AV49</f>
        <v>2188885.125</v>
      </c>
    </row>
    <row r="50" customFormat="false" ht="17" hidden="false" customHeight="false" outlineLevel="0" collapsed="false">
      <c r="A50" s="1" t="s">
        <v>104</v>
      </c>
      <c r="B50" s="1" t="s">
        <v>105</v>
      </c>
      <c r="C50" s="3" t="n">
        <v>16000</v>
      </c>
      <c r="D50" s="5" t="s">
        <v>62</v>
      </c>
      <c r="E50" s="40" t="n">
        <v>37.5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4"/>
      <c r="AH50" s="1" t="n">
        <v>369.31</v>
      </c>
      <c r="AI50" s="1" t="n">
        <v>369.31</v>
      </c>
      <c r="AJ50" s="3" t="n">
        <f aca="false">16000/40</f>
        <v>400</v>
      </c>
      <c r="AK50" s="3" t="n">
        <f aca="false">AI50+AJ50</f>
        <v>769.31</v>
      </c>
      <c r="AL50" s="3" t="n">
        <f aca="false">16000/40</f>
        <v>400</v>
      </c>
      <c r="AM50" s="5" t="n">
        <f aca="false">AK50+AL50</f>
        <v>1169.31</v>
      </c>
      <c r="AN50" s="3" t="n">
        <f aca="false">C50-AM50</f>
        <v>14830.69</v>
      </c>
      <c r="AO50" s="10" t="n">
        <f aca="false">AL50</f>
        <v>400</v>
      </c>
      <c r="AP50" s="3" t="n">
        <f aca="false">AM50+AO50</f>
        <v>1569.31</v>
      </c>
      <c r="AQ50" s="3" t="n">
        <v>14430.69</v>
      </c>
      <c r="AR50" s="10" t="n">
        <v>400</v>
      </c>
      <c r="AS50" s="9" t="n">
        <v>1969.31</v>
      </c>
      <c r="AT50" s="3" t="n">
        <v>14030.69</v>
      </c>
      <c r="AU50" s="10" t="n">
        <f aca="false">SUM(C50/E50)</f>
        <v>426.666666666667</v>
      </c>
      <c r="AV50" s="9" t="n">
        <f aca="false">AS50+AU50</f>
        <v>2395.97666666667</v>
      </c>
      <c r="AW50" s="3" t="n">
        <f aca="false">C50-AV50</f>
        <v>13604.0233333333</v>
      </c>
    </row>
    <row r="51" customFormat="false" ht="17" hidden="false" customHeight="false" outlineLevel="0" collapsed="false">
      <c r="A51" s="1" t="s">
        <v>106</v>
      </c>
      <c r="B51" s="1" t="s">
        <v>105</v>
      </c>
      <c r="C51" s="3" t="n">
        <v>6500</v>
      </c>
      <c r="D51" s="5" t="s">
        <v>62</v>
      </c>
      <c r="E51" s="40" t="n">
        <v>37.5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4"/>
      <c r="AH51" s="1" t="n">
        <v>150.03</v>
      </c>
      <c r="AI51" s="1" t="n">
        <v>150.03</v>
      </c>
      <c r="AJ51" s="3" t="n">
        <f aca="false">6500/40</f>
        <v>162.5</v>
      </c>
      <c r="AK51" s="3" t="n">
        <f aca="false">AI51+AJ51</f>
        <v>312.53</v>
      </c>
      <c r="AL51" s="3" t="n">
        <f aca="false">6500/40</f>
        <v>162.5</v>
      </c>
      <c r="AM51" s="5" t="n">
        <f aca="false">AK51+AL51</f>
        <v>475.03</v>
      </c>
      <c r="AN51" s="3" t="n">
        <f aca="false">C51-AM51</f>
        <v>6024.97</v>
      </c>
      <c r="AO51" s="10" t="n">
        <f aca="false">AL51</f>
        <v>162.5</v>
      </c>
      <c r="AP51" s="3" t="n">
        <f aca="false">AM51+AO51</f>
        <v>637.53</v>
      </c>
      <c r="AQ51" s="3" t="n">
        <v>5862.47</v>
      </c>
      <c r="AR51" s="10" t="n">
        <v>162.5</v>
      </c>
      <c r="AS51" s="9" t="n">
        <v>800.03</v>
      </c>
      <c r="AT51" s="3" t="n">
        <v>5699.97</v>
      </c>
      <c r="AU51" s="10" t="n">
        <f aca="false">SUM(C51/E51)</f>
        <v>173.333333333333</v>
      </c>
      <c r="AV51" s="9" t="n">
        <f aca="false">AS51+AU51</f>
        <v>973.363333333333</v>
      </c>
      <c r="AW51" s="3" t="n">
        <f aca="false">C51-AV51</f>
        <v>5526.63666666667</v>
      </c>
    </row>
    <row r="52" customFormat="false" ht="17" hidden="false" customHeight="false" outlineLevel="0" collapsed="false">
      <c r="A52" s="1" t="s">
        <v>107</v>
      </c>
      <c r="B52" s="1" t="s">
        <v>108</v>
      </c>
      <c r="C52" s="3" t="n">
        <f aca="false">7000+4473.14</f>
        <v>11473.14</v>
      </c>
      <c r="D52" s="5" t="s">
        <v>62</v>
      </c>
      <c r="E52" s="40" t="n">
        <v>37.5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4"/>
      <c r="AH52" s="1" t="n">
        <v>94.3</v>
      </c>
      <c r="AI52" s="1" t="n">
        <v>94.3</v>
      </c>
      <c r="AJ52" s="3" t="n">
        <f aca="false">11443/40</f>
        <v>286.075</v>
      </c>
      <c r="AK52" s="3" t="n">
        <f aca="false">AI52+AJ52</f>
        <v>380.375</v>
      </c>
      <c r="AL52" s="3" t="n">
        <f aca="false">11443/40</f>
        <v>286.075</v>
      </c>
      <c r="AM52" s="5" t="n">
        <f aca="false">AK52+AL52</f>
        <v>666.45</v>
      </c>
      <c r="AN52" s="3" t="n">
        <f aca="false">C52-AM52</f>
        <v>10806.69</v>
      </c>
      <c r="AO52" s="10" t="n">
        <f aca="false">AL52</f>
        <v>286.075</v>
      </c>
      <c r="AP52" s="3" t="n">
        <f aca="false">AM52+AO52</f>
        <v>952.525</v>
      </c>
      <c r="AQ52" s="3" t="n">
        <v>10520.615</v>
      </c>
      <c r="AR52" s="10" t="n">
        <v>286.075</v>
      </c>
      <c r="AS52" s="9" t="n">
        <v>1238.6</v>
      </c>
      <c r="AT52" s="3" t="n">
        <v>10234.54</v>
      </c>
      <c r="AU52" s="10" t="n">
        <f aca="false">SUM(C52/E52)</f>
        <v>305.9504</v>
      </c>
      <c r="AV52" s="9" t="n">
        <f aca="false">AS52+AU52</f>
        <v>1544.5504</v>
      </c>
      <c r="AW52" s="3" t="n">
        <f aca="false">C52-AV52</f>
        <v>9928.5896</v>
      </c>
    </row>
    <row r="53" customFormat="false" ht="17" hidden="false" customHeight="false" outlineLevel="0" collapsed="false">
      <c r="A53" s="1" t="s">
        <v>102</v>
      </c>
      <c r="B53" s="1" t="s">
        <v>109</v>
      </c>
      <c r="C53" s="3" t="n">
        <v>2079919</v>
      </c>
      <c r="D53" s="5" t="s">
        <v>62</v>
      </c>
      <c r="E53" s="40" t="n">
        <v>37.5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4"/>
      <c r="AJ53" s="3"/>
      <c r="AK53" s="3"/>
      <c r="AL53" s="3" t="n">
        <f aca="false">SUM(C53/E53/12*3)</f>
        <v>13866.1266666667</v>
      </c>
      <c r="AM53" s="5" t="n">
        <f aca="false">AK53+AL53</f>
        <v>13866.1266666667</v>
      </c>
      <c r="AN53" s="3" t="n">
        <f aca="false">C53-AM53</f>
        <v>2066052.87333333</v>
      </c>
      <c r="AO53" s="10" t="n">
        <f aca="false">2079919/40</f>
        <v>51997.975</v>
      </c>
      <c r="AP53" s="3" t="n">
        <f aca="false">AM53+AO53</f>
        <v>65864.1016666667</v>
      </c>
      <c r="AQ53" s="3" t="n">
        <v>2014921.53125</v>
      </c>
      <c r="AR53" s="10" t="n">
        <v>51997.975</v>
      </c>
      <c r="AS53" s="9" t="n">
        <v>116995.44375</v>
      </c>
      <c r="AT53" s="3" t="n">
        <v>1962923.55625</v>
      </c>
      <c r="AU53" s="10" t="n">
        <f aca="false">SUM(C53/E53)</f>
        <v>55464.5066666667</v>
      </c>
      <c r="AV53" s="9" t="n">
        <f aca="false">AS53+AU53</f>
        <v>172459.950416667</v>
      </c>
      <c r="AW53" s="3" t="n">
        <f aca="false">C53-AV53</f>
        <v>1907459.04958333</v>
      </c>
    </row>
    <row r="54" customFormat="false" ht="17" hidden="false" customHeight="false" outlineLevel="0" collapsed="false">
      <c r="A54" s="1" t="s">
        <v>110</v>
      </c>
      <c r="B54" s="1" t="s">
        <v>28</v>
      </c>
      <c r="C54" s="3" t="n">
        <v>350000</v>
      </c>
      <c r="D54" s="5" t="s">
        <v>62</v>
      </c>
      <c r="E54" s="40" t="n">
        <v>37.5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4"/>
      <c r="AJ54" s="3"/>
      <c r="AK54" s="3"/>
      <c r="AL54" s="3" t="n">
        <v>0</v>
      </c>
      <c r="AM54" s="5" t="n">
        <f aca="false">AK54+AL54</f>
        <v>0</v>
      </c>
      <c r="AN54" s="3" t="n">
        <f aca="false">C54-AM54</f>
        <v>350000</v>
      </c>
      <c r="AO54" s="10" t="n">
        <f aca="false">350000/40</f>
        <v>8750</v>
      </c>
      <c r="AP54" s="3" t="n">
        <f aca="false">AM54+AO54</f>
        <v>8750</v>
      </c>
      <c r="AQ54" s="3" t="n">
        <v>341250</v>
      </c>
      <c r="AR54" s="10" t="n">
        <v>8750</v>
      </c>
      <c r="AS54" s="9" t="n">
        <v>17500</v>
      </c>
      <c r="AT54" s="3" t="n">
        <v>332500</v>
      </c>
      <c r="AU54" s="10" t="n">
        <f aca="false">SUM(C54/E54)</f>
        <v>9333.33333333333</v>
      </c>
      <c r="AV54" s="9" t="n">
        <f aca="false">AS54+AU54</f>
        <v>26833.3333333333</v>
      </c>
      <c r="AW54" s="3" t="n">
        <f aca="false">C54-AV54</f>
        <v>323166.666666667</v>
      </c>
    </row>
    <row r="55" customFormat="false" ht="17" hidden="false" customHeight="false" outlineLevel="0" collapsed="false">
      <c r="A55" s="1" t="s">
        <v>111</v>
      </c>
      <c r="B55" s="1" t="s">
        <v>28</v>
      </c>
      <c r="C55" s="3" t="n">
        <v>55000</v>
      </c>
      <c r="D55" s="5" t="s">
        <v>62</v>
      </c>
      <c r="E55" s="40" t="n">
        <v>37.5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"/>
      <c r="AJ55" s="3"/>
      <c r="AK55" s="3"/>
      <c r="AL55" s="3"/>
      <c r="AM55" s="5" t="n">
        <f aca="false">AK55+AL55</f>
        <v>0</v>
      </c>
      <c r="AN55" s="3" t="n">
        <f aca="false">C55-AM55</f>
        <v>55000</v>
      </c>
      <c r="AO55" s="10" t="n">
        <f aca="false">55000/40</f>
        <v>1375</v>
      </c>
      <c r="AP55" s="3" t="n">
        <f aca="false">AM55+AO55</f>
        <v>1375</v>
      </c>
      <c r="AQ55" s="3" t="n">
        <v>53625</v>
      </c>
      <c r="AR55" s="10" t="n">
        <v>1375</v>
      </c>
      <c r="AS55" s="9" t="n">
        <v>2750</v>
      </c>
      <c r="AT55" s="3" t="n">
        <v>52250</v>
      </c>
      <c r="AU55" s="10" t="n">
        <f aca="false">SUM(C55/E55)</f>
        <v>1466.66666666667</v>
      </c>
      <c r="AV55" s="9" t="n">
        <f aca="false">AS55+AU55</f>
        <v>4216.66666666667</v>
      </c>
      <c r="AW55" s="3" t="n">
        <f aca="false">C55-AV55</f>
        <v>50783.3333333333</v>
      </c>
    </row>
    <row r="56" customFormat="false" ht="17" hidden="false" customHeight="false" outlineLevel="0" collapsed="false">
      <c r="A56" s="1" t="s">
        <v>112</v>
      </c>
      <c r="B56" s="1" t="s">
        <v>28</v>
      </c>
      <c r="C56" s="3" t="n">
        <v>20919</v>
      </c>
      <c r="D56" s="5" t="s">
        <v>62</v>
      </c>
      <c r="E56" s="40" t="n">
        <v>37.5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4"/>
      <c r="AJ56" s="3"/>
      <c r="AK56" s="3"/>
      <c r="AL56" s="3"/>
      <c r="AM56" s="5" t="n">
        <f aca="false">AK56+AL56</f>
        <v>0</v>
      </c>
      <c r="AN56" s="3" t="n">
        <f aca="false">C56-AM56</f>
        <v>20919</v>
      </c>
      <c r="AO56" s="10" t="n">
        <f aca="false">20919/40</f>
        <v>522.975</v>
      </c>
      <c r="AP56" s="3" t="n">
        <f aca="false">AM56+AO56</f>
        <v>522.975</v>
      </c>
      <c r="AQ56" s="3" t="n">
        <v>20396.025</v>
      </c>
      <c r="AR56" s="10" t="n">
        <v>522.975</v>
      </c>
      <c r="AS56" s="9" t="n">
        <v>1045.95</v>
      </c>
      <c r="AT56" s="3" t="n">
        <v>19873.05</v>
      </c>
      <c r="AU56" s="10" t="n">
        <f aca="false">SUM(C56/E56)</f>
        <v>557.84</v>
      </c>
      <c r="AV56" s="9" t="n">
        <f aca="false">AS56+AU56</f>
        <v>1603.79</v>
      </c>
      <c r="AW56" s="3" t="n">
        <f aca="false">C56-AV56</f>
        <v>19315.21</v>
      </c>
    </row>
    <row r="57" customFormat="false" ht="17" hidden="false" customHeight="false" outlineLevel="0" collapsed="false">
      <c r="A57" s="1" t="s">
        <v>112</v>
      </c>
      <c r="B57" s="1" t="s">
        <v>113</v>
      </c>
      <c r="C57" s="3" t="n">
        <v>33865</v>
      </c>
      <c r="D57" s="5" t="s">
        <v>62</v>
      </c>
      <c r="E57" s="40" t="n">
        <v>37.5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G57" s="4"/>
      <c r="AM57" s="5"/>
      <c r="AN57" s="3" t="n">
        <v>33865</v>
      </c>
      <c r="AO57" s="10" t="n">
        <f aca="false">33865/40/12*10</f>
        <v>705.520833333333</v>
      </c>
      <c r="AP57" s="3" t="n">
        <f aca="false">AM57+AO57</f>
        <v>705.520833333333</v>
      </c>
      <c r="AQ57" s="3" t="n">
        <v>33159.4791666667</v>
      </c>
      <c r="AR57" s="10" t="n">
        <v>846.625</v>
      </c>
      <c r="AS57" s="9" t="n">
        <v>1552.14583333333</v>
      </c>
      <c r="AT57" s="3" t="n">
        <v>32312.8541666667</v>
      </c>
      <c r="AU57" s="10" t="n">
        <f aca="false">SUM(C57/E57)</f>
        <v>903.066666666667</v>
      </c>
      <c r="AV57" s="9" t="n">
        <f aca="false">AS57+AU57</f>
        <v>2455.2125</v>
      </c>
      <c r="AW57" s="3" t="n">
        <f aca="false">C57-AV57</f>
        <v>31409.7875</v>
      </c>
    </row>
    <row r="58" customFormat="false" ht="17" hidden="false" customHeight="false" outlineLevel="0" collapsed="false">
      <c r="C58" s="3"/>
      <c r="D58" s="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G58" s="4"/>
      <c r="AM58" s="5"/>
      <c r="AN58" s="3"/>
      <c r="AO58" s="10" t="n">
        <f aca="false">AL58</f>
        <v>0</v>
      </c>
      <c r="AP58" s="3" t="n">
        <f aca="false">AM58+AO58</f>
        <v>0</v>
      </c>
      <c r="AQ58" s="3" t="n">
        <v>0</v>
      </c>
      <c r="AR58" s="10" t="n">
        <v>0</v>
      </c>
      <c r="AS58" s="9" t="n">
        <v>0</v>
      </c>
      <c r="AT58" s="3" t="n">
        <v>0</v>
      </c>
      <c r="AU58" s="10"/>
      <c r="AV58" s="9"/>
      <c r="AW58" s="3"/>
    </row>
    <row r="59" customFormat="false" ht="17" hidden="false" customHeight="false" outlineLevel="0" collapsed="false">
      <c r="C59" s="9" t="n">
        <f aca="false">SUM(C24:C57)</f>
        <v>12360576.14</v>
      </c>
      <c r="D59" s="3"/>
      <c r="F59" s="3"/>
      <c r="G59" s="9" t="n">
        <f aca="false">SUM(G24:G42)</f>
        <v>420028</v>
      </c>
      <c r="H59" s="9" t="n">
        <f aca="false">SUM(H24:H42)</f>
        <v>21013</v>
      </c>
      <c r="I59" s="9" t="n">
        <f aca="false">SUM(I24:I42)</f>
        <v>441041</v>
      </c>
      <c r="J59" s="9" t="n">
        <f aca="false">SUM(J24:J42)</f>
        <v>102341.962222222</v>
      </c>
      <c r="K59" s="9" t="n">
        <f aca="false">SUM(K24:K42)</f>
        <v>543382.962222222</v>
      </c>
      <c r="L59" s="9" t="n">
        <f aca="false">SUM(L24:L42)</f>
        <v>183251.246666667</v>
      </c>
      <c r="M59" s="9" t="n">
        <f aca="false">SUM(M24:M42)</f>
        <v>726634.208888889</v>
      </c>
      <c r="N59" s="9" t="n">
        <f aca="false">SUM(N24:N42)</f>
        <v>183584.863333333</v>
      </c>
      <c r="O59" s="9" t="n">
        <f aca="false">SUM(O24:O42)</f>
        <v>910219.072222222</v>
      </c>
      <c r="P59" s="9" t="n">
        <f aca="false">SUM(P24:P42)</f>
        <v>183708.297777778</v>
      </c>
      <c r="Q59" s="9" t="n">
        <f aca="false">SUM(Q24:Q42)</f>
        <v>1093927.37</v>
      </c>
      <c r="R59" s="9" t="n">
        <f aca="false">SUM(R24:R42)</f>
        <v>184311.92</v>
      </c>
      <c r="S59" s="9" t="n">
        <f aca="false">SUM(S24:S42)</f>
        <v>1278239.29</v>
      </c>
      <c r="T59" s="9" t="n">
        <f aca="false">SUM(T24:T42)</f>
        <v>184311.92</v>
      </c>
      <c r="U59" s="9" t="n">
        <f aca="false">SUM(U24:U42)</f>
        <v>1462551.21</v>
      </c>
      <c r="V59" s="9" t="n">
        <f aca="false">SUM(V24:V42)</f>
        <v>184311.92</v>
      </c>
      <c r="W59" s="9" t="n">
        <f aca="false">SUM(W24:W42)</f>
        <v>1646863.13</v>
      </c>
      <c r="X59" s="9" t="n">
        <f aca="false">V59</f>
        <v>184311.92</v>
      </c>
      <c r="Y59" s="9" t="n">
        <f aca="false">W59+V59</f>
        <v>1831175.05</v>
      </c>
      <c r="Z59" s="9" t="n">
        <f aca="false">SUM(Z24:Z47)</f>
        <v>173360.906666667</v>
      </c>
      <c r="AA59" s="9" t="n">
        <f aca="false">SUM(AA24:AA47)</f>
        <v>2004535.95666667</v>
      </c>
      <c r="AB59" s="9" t="n">
        <f aca="false">SUM(AB24:AB48)</f>
        <v>175648.731666667</v>
      </c>
      <c r="AC59" s="9" t="n">
        <f aca="false">SUM(AC24:AC48)</f>
        <v>2172180.115</v>
      </c>
      <c r="AD59" s="1" t="n">
        <f aca="false">SUM(AD24:AD49)</f>
        <v>210238.106666667</v>
      </c>
      <c r="AE59" s="3" t="n">
        <f aca="false">SUM(AE24:AE49)</f>
        <v>2382418.22166667</v>
      </c>
      <c r="AF59" s="9" t="n">
        <f aca="false">SUM(AF24:AF57)</f>
        <v>248481.731666667</v>
      </c>
      <c r="AG59" s="9" t="n">
        <f aca="false">SUM(AG24:AG52)</f>
        <v>2630899.95333333</v>
      </c>
      <c r="AH59" s="9" t="n">
        <f aca="false">SUM(AH24:AH52)</f>
        <v>249095.371666667</v>
      </c>
      <c r="AI59" s="9" t="n">
        <f aca="false">SUM(AI24:AI52)</f>
        <v>2879995.325</v>
      </c>
      <c r="AJ59" s="3" t="n">
        <f aca="false">SUM(AJ24:AJ57)</f>
        <v>249330.306666667</v>
      </c>
      <c r="AK59" s="3" t="n">
        <f aca="false">SUM(AK24:AK57)</f>
        <v>3129325.63166667</v>
      </c>
      <c r="AL59" s="9" t="n">
        <f aca="false">SUM(AL24:AL58)</f>
        <v>263196.433333333</v>
      </c>
      <c r="AM59" s="9" t="n">
        <f aca="false">SUM(AM24:AM58)</f>
        <v>3392522.065</v>
      </c>
      <c r="AN59" s="9" t="n">
        <f aca="false">SUM(AN24:AN58)</f>
        <v>8968054.075</v>
      </c>
      <c r="AO59" s="11" t="n">
        <f aca="false">SUM(AO24:AO58)</f>
        <v>312681.7775</v>
      </c>
      <c r="AP59" s="9" t="n">
        <f aca="false">SUM(AP24:AP57)</f>
        <v>3705245.50916667</v>
      </c>
      <c r="AQ59" s="9" t="n">
        <v>8843469.40833333</v>
      </c>
      <c r="AR59" s="11" t="n">
        <v>297566.075</v>
      </c>
      <c r="AS59" s="9" t="n">
        <v>3814672.80666667</v>
      </c>
      <c r="AT59" s="9" t="n">
        <v>8545903.33333333</v>
      </c>
      <c r="AU59" s="11" t="n">
        <f aca="false">SUM(AU24:AU58)</f>
        <v>317404.3504</v>
      </c>
      <c r="AV59" s="9" t="n">
        <f aca="false">SUM(AV24:AV58)</f>
        <v>4132077.15706667</v>
      </c>
      <c r="AW59" s="9" t="n">
        <f aca="false">SUM(AW24:AW58)</f>
        <v>8228498.98293333</v>
      </c>
    </row>
    <row r="60" customFormat="false" ht="17" hidden="false" customHeight="false" outlineLevel="0" collapsed="false">
      <c r="A60" s="1" t="s">
        <v>114</v>
      </c>
      <c r="C60" s="3"/>
      <c r="D60" s="3"/>
      <c r="F60" s="3"/>
      <c r="G60" s="3"/>
      <c r="H60" s="3"/>
      <c r="I60" s="3"/>
      <c r="J60" s="3"/>
      <c r="K60" s="3"/>
      <c r="L60" s="3"/>
      <c r="M60" s="3" t="n">
        <f aca="false">K60+L60</f>
        <v>0</v>
      </c>
      <c r="N60" s="3"/>
      <c r="O60" s="3"/>
      <c r="P60" s="3"/>
      <c r="Q60" s="3"/>
      <c r="X60" s="3"/>
      <c r="Y60" s="3"/>
      <c r="AC60" s="3" t="n">
        <f aca="false">SUM(AA60:AB60)</f>
        <v>0</v>
      </c>
      <c r="AG60" s="4"/>
      <c r="AM60" s="5"/>
      <c r="AN60" s="3"/>
      <c r="AO60" s="6"/>
      <c r="AR60" s="6"/>
      <c r="AS60" s="2"/>
    </row>
    <row r="61" customFormat="false" ht="17" hidden="false" customHeight="false" outlineLevel="0" collapsed="false">
      <c r="C61" s="3"/>
      <c r="D61" s="3"/>
      <c r="F61" s="3"/>
      <c r="G61" s="3"/>
      <c r="H61" s="3"/>
      <c r="I61" s="3"/>
      <c r="J61" s="3"/>
      <c r="K61" s="3"/>
      <c r="L61" s="3"/>
      <c r="M61" s="3" t="n">
        <f aca="false">K61+L61</f>
        <v>0</v>
      </c>
      <c r="N61" s="3"/>
      <c r="O61" s="3"/>
      <c r="P61" s="3"/>
      <c r="Q61" s="3"/>
      <c r="X61" s="3"/>
      <c r="Y61" s="3"/>
      <c r="AC61" s="3" t="n">
        <f aca="false">SUM(AA61:AB61)</f>
        <v>0</v>
      </c>
      <c r="AG61" s="4"/>
      <c r="AM61" s="5"/>
      <c r="AN61" s="3"/>
      <c r="AO61" s="6"/>
      <c r="AR61" s="6"/>
      <c r="AS61" s="2"/>
    </row>
    <row r="62" customFormat="false" ht="17" hidden="false" customHeight="false" outlineLevel="0" collapsed="false">
      <c r="A62" s="1" t="s">
        <v>115</v>
      </c>
      <c r="B62" s="1" t="s">
        <v>61</v>
      </c>
      <c r="C62" s="3" t="n">
        <v>669409</v>
      </c>
      <c r="D62" s="5" t="s">
        <v>62</v>
      </c>
      <c r="E62" s="40" t="n">
        <v>62.5</v>
      </c>
      <c r="F62" s="3"/>
      <c r="G62" s="3" t="n">
        <v>502050</v>
      </c>
      <c r="H62" s="3" t="n">
        <v>16735</v>
      </c>
      <c r="I62" s="3" t="n">
        <f aca="false">SUM(G62:H62)</f>
        <v>518785</v>
      </c>
      <c r="J62" s="3" t="n">
        <f aca="false">H62</f>
        <v>16735</v>
      </c>
      <c r="K62" s="3" t="n">
        <f aca="false">I62+J62</f>
        <v>535520</v>
      </c>
      <c r="L62" s="3" t="n">
        <f aca="false">J62</f>
        <v>16735</v>
      </c>
      <c r="M62" s="3" t="n">
        <f aca="false">K62+L62</f>
        <v>552255</v>
      </c>
      <c r="N62" s="3" t="n">
        <f aca="false">L62</f>
        <v>16735</v>
      </c>
      <c r="O62" s="3" t="n">
        <f aca="false">M62+N62</f>
        <v>568990</v>
      </c>
      <c r="P62" s="3" t="n">
        <f aca="false">C62/E62</f>
        <v>10710.544</v>
      </c>
      <c r="Q62" s="3" t="n">
        <f aca="false">O62+P62</f>
        <v>579700.544</v>
      </c>
      <c r="R62" s="3" t="n">
        <f aca="false">SUM(C62/E62)</f>
        <v>10710.544</v>
      </c>
      <c r="S62" s="3" t="n">
        <f aca="false">Q62+R62</f>
        <v>590411.088</v>
      </c>
      <c r="T62" s="3" t="n">
        <f aca="false">R62</f>
        <v>10710.544</v>
      </c>
      <c r="U62" s="3" t="n">
        <f aca="false">S62+R62</f>
        <v>601121.632</v>
      </c>
      <c r="V62" s="3" t="n">
        <f aca="false">T62</f>
        <v>10710.544</v>
      </c>
      <c r="W62" s="3" t="n">
        <f aca="false">U62+V62</f>
        <v>611832.176</v>
      </c>
      <c r="X62" s="3" t="n">
        <f aca="false">V62</f>
        <v>10710.544</v>
      </c>
      <c r="Y62" s="3" t="n">
        <f aca="false">W62+V62</f>
        <v>622542.72</v>
      </c>
      <c r="Z62" s="3" t="n">
        <f aca="false">X62</f>
        <v>10710.544</v>
      </c>
      <c r="AA62" s="3" t="n">
        <f aca="false">SUM(Y62:Z62)</f>
        <v>633253.264</v>
      </c>
      <c r="AB62" s="1" t="n">
        <v>8</v>
      </c>
      <c r="AC62" s="3" t="n">
        <f aca="false">SUM(AA62:AB62)</f>
        <v>633261.264</v>
      </c>
      <c r="AE62" s="3" t="n">
        <f aca="false">AC62+AD62</f>
        <v>633261.264</v>
      </c>
      <c r="AF62" s="1" t="n">
        <f aca="false">AD62</f>
        <v>0</v>
      </c>
      <c r="AG62" s="4" t="n">
        <f aca="false">AE62+AF62</f>
        <v>633261.264</v>
      </c>
      <c r="AH62" s="1" t="n">
        <f aca="false">AF62</f>
        <v>0</v>
      </c>
      <c r="AI62" s="1" t="n">
        <f aca="false">SUM(AG62:AH62)</f>
        <v>633261.264</v>
      </c>
      <c r="AJ62" s="1" t="n">
        <v>0</v>
      </c>
      <c r="AK62" s="1" t="n">
        <v>669409.35</v>
      </c>
      <c r="AL62" s="1" t="n">
        <v>0</v>
      </c>
      <c r="AM62" s="5" t="n">
        <v>669409.35</v>
      </c>
      <c r="AN62" s="3" t="n">
        <f aca="false">C62-AM62</f>
        <v>-0.349999999976717</v>
      </c>
      <c r="AO62" s="10" t="n">
        <v>0</v>
      </c>
      <c r="AP62" s="3" t="n">
        <f aca="false">AM62+AO62</f>
        <v>669409.35</v>
      </c>
      <c r="AQ62" s="3" t="n">
        <v>-0.349999999976717</v>
      </c>
      <c r="AR62" s="10" t="n">
        <v>0</v>
      </c>
      <c r="AS62" s="9" t="n">
        <v>669409.35</v>
      </c>
      <c r="AT62" s="3" t="n">
        <v>-0.349999999976717</v>
      </c>
      <c r="AU62" s="10" t="n">
        <f aca="false">SUM(C62/E62)</f>
        <v>10710.544</v>
      </c>
      <c r="AV62" s="9" t="n">
        <f aca="false">AS62+AU62</f>
        <v>680119.894</v>
      </c>
      <c r="AW62" s="3" t="n">
        <f aca="false">C62-AV62</f>
        <v>-10710.894</v>
      </c>
    </row>
    <row r="63" customFormat="false" ht="17" hidden="false" customHeight="false" outlineLevel="0" collapsed="false">
      <c r="A63" s="1" t="s">
        <v>116</v>
      </c>
      <c r="B63" s="1" t="s">
        <v>66</v>
      </c>
      <c r="C63" s="3" t="n">
        <v>9225</v>
      </c>
      <c r="D63" s="5" t="s">
        <v>62</v>
      </c>
      <c r="E63" s="40" t="n">
        <v>62.5</v>
      </c>
      <c r="F63" s="3"/>
      <c r="G63" s="3" t="n">
        <v>1501</v>
      </c>
      <c r="H63" s="3" t="n">
        <v>231</v>
      </c>
      <c r="I63" s="3" t="n">
        <f aca="false">SUM(G63:H63)</f>
        <v>1732</v>
      </c>
      <c r="J63" s="3" t="n">
        <f aca="false">H63</f>
        <v>231</v>
      </c>
      <c r="K63" s="3" t="n">
        <f aca="false">I63+J63</f>
        <v>1963</v>
      </c>
      <c r="L63" s="3" t="n">
        <f aca="false">J63</f>
        <v>231</v>
      </c>
      <c r="M63" s="3" t="n">
        <f aca="false">K63+L63</f>
        <v>2194</v>
      </c>
      <c r="N63" s="3" t="n">
        <f aca="false">L63</f>
        <v>231</v>
      </c>
      <c r="O63" s="3" t="n">
        <f aca="false">M63+N63</f>
        <v>2425</v>
      </c>
      <c r="P63" s="3" t="n">
        <f aca="false">C63/E63</f>
        <v>147.6</v>
      </c>
      <c r="Q63" s="3" t="n">
        <f aca="false">O63+P63</f>
        <v>2572.6</v>
      </c>
      <c r="R63" s="3" t="n">
        <f aca="false">SUM(C63/E63)</f>
        <v>147.6</v>
      </c>
      <c r="S63" s="3" t="n">
        <f aca="false">Q63+R63</f>
        <v>2720.2</v>
      </c>
      <c r="T63" s="3" t="n">
        <f aca="false">R63</f>
        <v>147.6</v>
      </c>
      <c r="U63" s="3" t="n">
        <f aca="false">S63+R63</f>
        <v>2867.8</v>
      </c>
      <c r="V63" s="3" t="n">
        <f aca="false">T63</f>
        <v>147.6</v>
      </c>
      <c r="W63" s="3" t="n">
        <f aca="false">U63+V63</f>
        <v>3015.4</v>
      </c>
      <c r="X63" s="3" t="n">
        <f aca="false">V63</f>
        <v>147.6</v>
      </c>
      <c r="Y63" s="3" t="n">
        <f aca="false">W63+V63</f>
        <v>3163</v>
      </c>
      <c r="Z63" s="3" t="n">
        <f aca="false">X63</f>
        <v>147.6</v>
      </c>
      <c r="AA63" s="3" t="n">
        <f aca="false">SUM(Y63:Z63)</f>
        <v>3310.6</v>
      </c>
      <c r="AB63" s="1" t="n">
        <v>231</v>
      </c>
      <c r="AC63" s="3" t="n">
        <f aca="false">SUM(AA63:AB63)</f>
        <v>3541.6</v>
      </c>
      <c r="AD63" s="1" t="n">
        <f aca="false">AB63</f>
        <v>231</v>
      </c>
      <c r="AE63" s="3" t="n">
        <f aca="false">AC63+AD63</f>
        <v>3772.6</v>
      </c>
      <c r="AF63" s="1" t="n">
        <f aca="false">AD63</f>
        <v>231</v>
      </c>
      <c r="AG63" s="4" t="n">
        <f aca="false">AE63+AF63</f>
        <v>4003.6</v>
      </c>
      <c r="AH63" s="1" t="n">
        <f aca="false">AF63</f>
        <v>231</v>
      </c>
      <c r="AI63" s="1" t="n">
        <f aca="false">SUM(AG63:AH63)</f>
        <v>4234.6</v>
      </c>
      <c r="AJ63" s="1" t="n">
        <v>231</v>
      </c>
      <c r="AK63" s="1" t="n">
        <f aca="false">SUM(AI63:AJ63)</f>
        <v>4465.6</v>
      </c>
      <c r="AL63" s="1" t="n">
        <v>231</v>
      </c>
      <c r="AM63" s="5" t="n">
        <f aca="false">SUM(AK63:AL63)</f>
        <v>4696.6</v>
      </c>
      <c r="AN63" s="3" t="n">
        <f aca="false">C63-AM63</f>
        <v>4528.4</v>
      </c>
      <c r="AO63" s="10" t="n">
        <f aca="false">9925/40</f>
        <v>248.125</v>
      </c>
      <c r="AP63" s="3" t="n">
        <f aca="false">AM63+AO63</f>
        <v>4944.725</v>
      </c>
      <c r="AQ63" s="3" t="n">
        <v>3782.125</v>
      </c>
      <c r="AR63" s="10" t="n">
        <v>248.125</v>
      </c>
      <c r="AS63" s="9" t="n">
        <v>5691</v>
      </c>
      <c r="AT63" s="3" t="n">
        <v>3534</v>
      </c>
      <c r="AU63" s="10" t="n">
        <f aca="false">SUM(C63/E63)</f>
        <v>147.6</v>
      </c>
      <c r="AV63" s="9" t="n">
        <f aca="false">AS63+AU63</f>
        <v>5838.6</v>
      </c>
      <c r="AW63" s="3" t="n">
        <f aca="false">C63-AV63</f>
        <v>3386.4</v>
      </c>
    </row>
    <row r="64" customFormat="false" ht="17" hidden="false" customHeight="false" outlineLevel="0" collapsed="false">
      <c r="C64" s="9" t="n">
        <f aca="false">SUM(C62:C63)</f>
        <v>678634</v>
      </c>
      <c r="D64" s="3"/>
      <c r="F64" s="3"/>
      <c r="G64" s="9" t="n">
        <f aca="false">SUM(G62:G63)</f>
        <v>503551</v>
      </c>
      <c r="H64" s="9" t="n">
        <f aca="false">SUM(H62:H63)</f>
        <v>16966</v>
      </c>
      <c r="I64" s="9" t="n">
        <f aca="false">SUM(I62:I63)</f>
        <v>520517</v>
      </c>
      <c r="J64" s="9" t="n">
        <f aca="false">SUM(J62:J63)</f>
        <v>16966</v>
      </c>
      <c r="K64" s="9" t="n">
        <f aca="false">I64+J64</f>
        <v>537483</v>
      </c>
      <c r="L64" s="9" t="n">
        <f aca="false">SUM(L62:L63)</f>
        <v>16966</v>
      </c>
      <c r="M64" s="9" t="n">
        <f aca="false">K64+L64</f>
        <v>554449</v>
      </c>
      <c r="N64" s="9" t="n">
        <f aca="false">SUM(N62:N63)</f>
        <v>16966</v>
      </c>
      <c r="O64" s="9" t="n">
        <f aca="false">M64+N64</f>
        <v>571415</v>
      </c>
      <c r="P64" s="9" t="n">
        <f aca="false">SUM(P62:P63)</f>
        <v>10858.144</v>
      </c>
      <c r="Q64" s="9" t="n">
        <f aca="false">SUM(Q62:Q63)</f>
        <v>582273.144</v>
      </c>
      <c r="R64" s="9" t="n">
        <f aca="false">SUM(R62:R63)</f>
        <v>10858.144</v>
      </c>
      <c r="S64" s="9" t="n">
        <f aca="false">SUM(S62:S63)</f>
        <v>593131.288</v>
      </c>
      <c r="T64" s="9" t="n">
        <f aca="false">SUM(T62:T63)</f>
        <v>10858.144</v>
      </c>
      <c r="U64" s="9" t="n">
        <f aca="false">SUM(U62:U63)</f>
        <v>603989.432</v>
      </c>
      <c r="V64" s="9" t="n">
        <f aca="false">SUM(V62:V63)</f>
        <v>10858.144</v>
      </c>
      <c r="W64" s="9" t="n">
        <f aca="false">SUM(W62:W63)</f>
        <v>614847.576</v>
      </c>
      <c r="X64" s="9" t="n">
        <f aca="false">V64</f>
        <v>10858.144</v>
      </c>
      <c r="Y64" s="9" t="n">
        <f aca="false">W64+V64</f>
        <v>625705.72</v>
      </c>
      <c r="Z64" s="9" t="n">
        <f aca="false">SUM(Z62:Z63)</f>
        <v>10858.144</v>
      </c>
      <c r="AA64" s="9" t="n">
        <f aca="false">SUM(AA62:AA63)</f>
        <v>636563.864</v>
      </c>
      <c r="AB64" s="2" t="n">
        <f aca="false">SUM(AB62:AB63)</f>
        <v>239</v>
      </c>
      <c r="AC64" s="9" t="n">
        <f aca="false">SUM(AA64:AB64)</f>
        <v>636802.864</v>
      </c>
      <c r="AD64" s="1" t="n">
        <f aca="false">SUM(AD62:AD63)</f>
        <v>231</v>
      </c>
      <c r="AE64" s="3" t="n">
        <f aca="false">AC64+AD64</f>
        <v>637033.864</v>
      </c>
      <c r="AF64" s="1" t="n">
        <f aca="false">SUM(AF62:AF63)</f>
        <v>231</v>
      </c>
      <c r="AG64" s="4" t="n">
        <f aca="false">SUM(AG62:AG63)</f>
        <v>637264.864</v>
      </c>
      <c r="AH64" s="1" t="n">
        <f aca="false">SUM(AH62:AH63)</f>
        <v>231</v>
      </c>
      <c r="AI64" s="1" t="n">
        <f aca="false">SUM(AI62:AI63)</f>
        <v>637495.864</v>
      </c>
      <c r="AJ64" s="1" t="n">
        <v>231</v>
      </c>
      <c r="AK64" s="1" t="n">
        <f aca="false">SUM(AK62:AK63)</f>
        <v>673874.95</v>
      </c>
      <c r="AL64" s="2" t="n">
        <v>231</v>
      </c>
      <c r="AM64" s="9" t="n">
        <f aca="false">SUM(AM62:AM63)</f>
        <v>674105.95</v>
      </c>
      <c r="AN64" s="9" t="n">
        <f aca="false">C64-AM64</f>
        <v>4528.05000000005</v>
      </c>
      <c r="AO64" s="11" t="n">
        <f aca="false">SUM(AO62:AO63)</f>
        <v>248.125</v>
      </c>
      <c r="AP64" s="9" t="n">
        <f aca="false">SUM(AP62:AP63)</f>
        <v>674354.075</v>
      </c>
      <c r="AQ64" s="9" t="n">
        <v>3781.77500000002</v>
      </c>
      <c r="AR64" s="11" t="n">
        <v>248.125</v>
      </c>
      <c r="AS64" s="9" t="n">
        <v>675100.35</v>
      </c>
      <c r="AT64" s="9" t="n">
        <v>3533.65000000002</v>
      </c>
      <c r="AU64" s="11" t="n">
        <f aca="false">SUM(AU62:AU63)</f>
        <v>10858.144</v>
      </c>
      <c r="AV64" s="9" t="n">
        <f aca="false">SUM(AV62:AV63)</f>
        <v>685958.494</v>
      </c>
      <c r="AW64" s="9" t="n">
        <f aca="false">SUM(AW62:AW63)</f>
        <v>-7324.49399999997</v>
      </c>
    </row>
    <row r="65" customFormat="false" ht="17" hidden="false" customHeight="false" outlineLevel="0" collapsed="false">
      <c r="C65" s="9"/>
      <c r="D65" s="3"/>
      <c r="F65" s="3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2"/>
      <c r="AC65" s="9"/>
      <c r="AE65" s="3"/>
      <c r="AG65" s="4"/>
      <c r="AL65" s="2"/>
      <c r="AM65" s="9"/>
      <c r="AN65" s="9"/>
      <c r="AO65" s="11"/>
      <c r="AP65" s="9"/>
      <c r="AQ65" s="9"/>
      <c r="AR65" s="11"/>
      <c r="AS65" s="9"/>
      <c r="AT65" s="9"/>
    </row>
    <row r="66" customFormat="false" ht="17" hidden="false" customHeight="false" outlineLevel="0" collapsed="false">
      <c r="A66" s="1" t="s">
        <v>117</v>
      </c>
      <c r="B66" s="1" t="s">
        <v>61</v>
      </c>
      <c r="C66" s="9" t="n">
        <v>11360</v>
      </c>
      <c r="D66" s="3"/>
      <c r="F66" s="3"/>
      <c r="G66" s="9"/>
      <c r="H66" s="9"/>
      <c r="I66" s="9"/>
      <c r="J66" s="3"/>
      <c r="K66" s="3"/>
      <c r="L66" s="3"/>
      <c r="M66" s="3" t="n">
        <f aca="false">K66+L66</f>
        <v>0</v>
      </c>
      <c r="N66" s="3"/>
      <c r="O66" s="3"/>
      <c r="P66" s="3"/>
      <c r="Q66" s="3"/>
      <c r="R66" s="3"/>
      <c r="X66" s="3"/>
      <c r="Y66" s="3"/>
      <c r="AC66" s="3"/>
      <c r="AG66" s="4"/>
      <c r="AL66" s="2"/>
      <c r="AM66" s="9"/>
      <c r="AN66" s="9" t="n">
        <f aca="false">C66-AM66</f>
        <v>11360</v>
      </c>
      <c r="AO66" s="12"/>
      <c r="AP66" s="2"/>
      <c r="AQ66" s="2" t="n">
        <v>11360</v>
      </c>
      <c r="AR66" s="11" t="n">
        <v>0</v>
      </c>
      <c r="AS66" s="9"/>
      <c r="AT66" s="9" t="n">
        <v>11360</v>
      </c>
      <c r="AU66" s="11" t="n">
        <f aca="false">AR66</f>
        <v>0</v>
      </c>
      <c r="AV66" s="9"/>
      <c r="AW66" s="9" t="n">
        <f aca="false">AT66-AU66</f>
        <v>11360</v>
      </c>
    </row>
    <row r="67" customFormat="false" ht="17" hidden="false" customHeight="false" outlineLevel="0" collapsed="false">
      <c r="C67" s="3"/>
      <c r="D67" s="3"/>
      <c r="F67" s="3"/>
      <c r="G67" s="3"/>
      <c r="H67" s="3"/>
      <c r="I67" s="3"/>
      <c r="J67" s="3"/>
      <c r="K67" s="3"/>
      <c r="L67" s="3"/>
      <c r="M67" s="3" t="n">
        <f aca="false">K67+L67</f>
        <v>0</v>
      </c>
      <c r="N67" s="3"/>
      <c r="O67" s="3"/>
      <c r="P67" s="3"/>
      <c r="Q67" s="3"/>
      <c r="R67" s="3"/>
      <c r="X67" s="3"/>
      <c r="Y67" s="3"/>
      <c r="AC67" s="3"/>
      <c r="AG67" s="4"/>
      <c r="AM67" s="5"/>
      <c r="AN67" s="3"/>
      <c r="AO67" s="6"/>
      <c r="AR67" s="6"/>
      <c r="AS67" s="2"/>
    </row>
    <row r="68" customFormat="false" ht="17" hidden="false" customHeight="false" outlineLevel="0" collapsed="false">
      <c r="A68" s="1" t="s">
        <v>118</v>
      </c>
      <c r="C68" s="3"/>
      <c r="D68" s="3"/>
      <c r="F68" s="3"/>
      <c r="G68" s="3"/>
      <c r="H68" s="3"/>
      <c r="I68" s="3"/>
      <c r="J68" s="3"/>
      <c r="K68" s="3"/>
      <c r="L68" s="3"/>
      <c r="M68" s="3" t="n">
        <f aca="false">K68+L68</f>
        <v>0</v>
      </c>
      <c r="N68" s="3"/>
      <c r="O68" s="3"/>
      <c r="P68" s="3"/>
      <c r="Q68" s="3"/>
      <c r="R68" s="3"/>
      <c r="X68" s="3"/>
      <c r="Y68" s="3"/>
      <c r="AC68" s="3"/>
      <c r="AG68" s="4"/>
      <c r="AM68" s="5"/>
      <c r="AN68" s="3"/>
      <c r="AO68" s="6"/>
      <c r="AR68" s="6"/>
      <c r="AS68" s="2"/>
    </row>
    <row r="69" customFormat="false" ht="17" hidden="false" customHeight="false" outlineLevel="0" collapsed="false">
      <c r="C69" s="3"/>
      <c r="D69" s="3"/>
      <c r="F69" s="3"/>
      <c r="G69" s="3"/>
      <c r="H69" s="3"/>
      <c r="I69" s="3"/>
      <c r="J69" s="3"/>
      <c r="K69" s="3"/>
      <c r="L69" s="3"/>
      <c r="M69" s="3" t="n">
        <f aca="false">K69+L69</f>
        <v>0</v>
      </c>
      <c r="N69" s="3"/>
      <c r="O69" s="3"/>
      <c r="P69" s="3"/>
      <c r="Q69" s="3"/>
      <c r="R69" s="3"/>
      <c r="X69" s="3"/>
      <c r="Y69" s="3"/>
      <c r="AC69" s="3"/>
      <c r="AG69" s="4"/>
      <c r="AM69" s="5"/>
      <c r="AN69" s="3"/>
      <c r="AO69" s="6"/>
      <c r="AR69" s="6"/>
      <c r="AS69" s="2"/>
    </row>
    <row r="70" customFormat="false" ht="17" hidden="false" customHeight="false" outlineLevel="0" collapsed="false">
      <c r="A70" s="1" t="s">
        <v>119</v>
      </c>
      <c r="B70" s="1" t="s">
        <v>61</v>
      </c>
      <c r="C70" s="9" t="n">
        <v>86114</v>
      </c>
      <c r="D70" s="3" t="s">
        <v>62</v>
      </c>
      <c r="E70" s="40" t="n">
        <v>62.5</v>
      </c>
      <c r="F70" s="3"/>
      <c r="G70" s="9" t="n">
        <v>58131</v>
      </c>
      <c r="H70" s="9" t="n">
        <v>2153</v>
      </c>
      <c r="I70" s="9" t="n">
        <f aca="false">SUM(G70:H70)</f>
        <v>60284</v>
      </c>
      <c r="J70" s="9" t="n">
        <v>2153</v>
      </c>
      <c r="K70" s="9" t="n">
        <f aca="false">I70+J70</f>
        <v>62437</v>
      </c>
      <c r="L70" s="9" t="n">
        <v>2153</v>
      </c>
      <c r="M70" s="9" t="n">
        <f aca="false">K70+L70</f>
        <v>64590</v>
      </c>
      <c r="N70" s="9" t="n">
        <v>2153</v>
      </c>
      <c r="O70" s="9" t="n">
        <f aca="false">M70+N70</f>
        <v>66743</v>
      </c>
      <c r="P70" s="9" t="n">
        <f aca="false">N70</f>
        <v>2153</v>
      </c>
      <c r="Q70" s="9" t="n">
        <f aca="false">O70+P70</f>
        <v>68896</v>
      </c>
      <c r="R70" s="9" t="n">
        <f aca="false">P70</f>
        <v>2153</v>
      </c>
      <c r="S70" s="9" t="n">
        <f aca="false">Q70+R70</f>
        <v>71049</v>
      </c>
      <c r="T70" s="9" t="n">
        <f aca="false">R70</f>
        <v>2153</v>
      </c>
      <c r="U70" s="9" t="n">
        <f aca="false">S70+R70</f>
        <v>73202</v>
      </c>
      <c r="V70" s="9" t="n">
        <f aca="false">T70</f>
        <v>2153</v>
      </c>
      <c r="W70" s="9" t="n">
        <f aca="false">U70+V70</f>
        <v>75355</v>
      </c>
      <c r="X70" s="9" t="n">
        <f aca="false">V70</f>
        <v>2153</v>
      </c>
      <c r="Y70" s="9" t="n">
        <f aca="false">W70+V70</f>
        <v>77508</v>
      </c>
      <c r="Z70" s="2" t="n">
        <v>2153</v>
      </c>
      <c r="AA70" s="2" t="n">
        <f aca="false">SUM(Y70:Z70)</f>
        <v>79661</v>
      </c>
      <c r="AB70" s="2" t="n">
        <v>2153</v>
      </c>
      <c r="AC70" s="9" t="n">
        <f aca="false">SUM(AA70:AB70)</f>
        <v>81814</v>
      </c>
      <c r="AD70" s="1" t="n">
        <f aca="false">AB70</f>
        <v>2153</v>
      </c>
      <c r="AE70" s="3" t="n">
        <f aca="false">AC70+AD70</f>
        <v>83967</v>
      </c>
      <c r="AF70" s="1" t="n">
        <f aca="false">86114-83967</f>
        <v>2147</v>
      </c>
      <c r="AG70" s="4" t="n">
        <f aca="false">AE70+AF70</f>
        <v>86114</v>
      </c>
      <c r="AH70" s="1" t="n">
        <v>0</v>
      </c>
      <c r="AI70" s="1" t="n">
        <v>86114</v>
      </c>
      <c r="AJ70" s="1" t="n">
        <v>0</v>
      </c>
      <c r="AK70" s="1" t="n">
        <v>86114</v>
      </c>
      <c r="AL70" s="2" t="n">
        <v>0</v>
      </c>
      <c r="AM70" s="9" t="n">
        <v>86114</v>
      </c>
      <c r="AN70" s="9" t="n">
        <f aca="false">C70-AM70</f>
        <v>0</v>
      </c>
      <c r="AO70" s="11" t="n">
        <f aca="false">AL70</f>
        <v>0</v>
      </c>
      <c r="AP70" s="9" t="n">
        <v>86114</v>
      </c>
      <c r="AQ70" s="9" t="n">
        <v>0</v>
      </c>
      <c r="AR70" s="11" t="n">
        <v>0</v>
      </c>
      <c r="AS70" s="9" t="n">
        <v>86114</v>
      </c>
      <c r="AT70" s="3" t="n">
        <v>0</v>
      </c>
      <c r="AU70" s="10" t="n">
        <f aca="false">SUM(C70/E70)</f>
        <v>1377.824</v>
      </c>
      <c r="AV70" s="9" t="n">
        <f aca="false">AS70+AU70</f>
        <v>87491.824</v>
      </c>
      <c r="AW70" s="3" t="n">
        <f aca="false">C70-AV70</f>
        <v>-1377.82399999999</v>
      </c>
    </row>
    <row r="71" customFormat="false" ht="17" hidden="false" customHeight="false" outlineLevel="0" collapsed="false">
      <c r="C71" s="9"/>
      <c r="D71" s="3"/>
      <c r="F71" s="3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2"/>
      <c r="AA71" s="2"/>
      <c r="AC71" s="3"/>
      <c r="AE71" s="3"/>
      <c r="AG71" s="4"/>
      <c r="AM71" s="5"/>
      <c r="AN71" s="3"/>
      <c r="AO71" s="6"/>
      <c r="AR71" s="6"/>
      <c r="AS71" s="2"/>
      <c r="AU71" s="10"/>
    </row>
    <row r="72" customFormat="false" ht="17" hidden="false" customHeight="false" outlineLevel="0" collapsed="false">
      <c r="A72" s="1" t="s">
        <v>120</v>
      </c>
      <c r="B72" s="1" t="s">
        <v>121</v>
      </c>
      <c r="C72" s="2" t="n">
        <v>225000</v>
      </c>
      <c r="D72" s="9" t="s">
        <v>62</v>
      </c>
      <c r="E72" s="40" t="n">
        <v>12.5</v>
      </c>
      <c r="F72" s="3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 t="n">
        <v>312</v>
      </c>
      <c r="W72" s="9" t="n">
        <v>312</v>
      </c>
      <c r="X72" s="9" t="n">
        <f aca="false">225000/30</f>
        <v>7500</v>
      </c>
      <c r="Y72" s="9" t="n">
        <f aca="false">SUM(W72:X72)</f>
        <v>7812</v>
      </c>
      <c r="Z72" s="2" t="n">
        <v>7500</v>
      </c>
      <c r="AA72" s="2" t="n">
        <f aca="false">7812+7500</f>
        <v>15312</v>
      </c>
      <c r="AB72" s="2" t="n">
        <v>7500</v>
      </c>
      <c r="AC72" s="9" t="n">
        <f aca="false">SUM(AA72:AB72)</f>
        <v>22812</v>
      </c>
      <c r="AD72" s="1" t="n">
        <f aca="false">AB72</f>
        <v>7500</v>
      </c>
      <c r="AE72" s="3" t="n">
        <f aca="false">AC72+AD72</f>
        <v>30312</v>
      </c>
      <c r="AF72" s="1" t="n">
        <v>7500</v>
      </c>
      <c r="AG72" s="4" t="n">
        <f aca="false">AE72+AF72</f>
        <v>37812</v>
      </c>
      <c r="AH72" s="1" t="n">
        <v>7500</v>
      </c>
      <c r="AI72" s="1" t="n">
        <f aca="false">SUM(AG72:AH72)</f>
        <v>45312</v>
      </c>
      <c r="AJ72" s="1" t="n">
        <v>7500</v>
      </c>
      <c r="AK72" s="1" t="n">
        <f aca="false">SUM(AI72:AJ72)</f>
        <v>52812</v>
      </c>
      <c r="AL72" s="2" t="n">
        <v>7500</v>
      </c>
      <c r="AM72" s="9" t="n">
        <f aca="false">SUM(AK72:AL72)</f>
        <v>60312</v>
      </c>
      <c r="AN72" s="9" t="n">
        <f aca="false">C72-AM72</f>
        <v>164688</v>
      </c>
      <c r="AO72" s="11" t="n">
        <f aca="false">AL72</f>
        <v>7500</v>
      </c>
      <c r="AP72" s="9" t="n">
        <f aca="false">AM72+AO72</f>
        <v>67812</v>
      </c>
      <c r="AQ72" s="9" t="n">
        <v>157188</v>
      </c>
      <c r="AR72" s="11" t="n">
        <v>7500</v>
      </c>
      <c r="AS72" s="9" t="n">
        <v>75312</v>
      </c>
      <c r="AT72" s="9" t="n">
        <v>149688</v>
      </c>
      <c r="AU72" s="10" t="n">
        <f aca="false">SUM(C72/E72)</f>
        <v>18000</v>
      </c>
      <c r="AV72" s="9" t="n">
        <f aca="false">AS72+AU72</f>
        <v>93312</v>
      </c>
      <c r="AW72" s="3" t="n">
        <f aca="false">C72-AV72</f>
        <v>131688</v>
      </c>
    </row>
    <row r="73" customFormat="false" ht="17" hidden="false" customHeight="false" outlineLevel="0" collapsed="false">
      <c r="C73" s="9"/>
      <c r="D73" s="3"/>
      <c r="F73" s="3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AC73" s="3"/>
      <c r="AE73" s="3"/>
      <c r="AG73" s="4"/>
      <c r="AM73" s="5"/>
      <c r="AN73" s="3"/>
      <c r="AO73" s="6"/>
      <c r="AR73" s="6"/>
      <c r="AS73" s="2"/>
      <c r="AT73" s="5"/>
    </row>
    <row r="74" customFormat="false" ht="17" hidden="false" customHeight="false" outlineLevel="0" collapsed="false">
      <c r="C74" s="3"/>
      <c r="D74" s="3"/>
      <c r="F74" s="3"/>
      <c r="G74" s="9"/>
      <c r="H74" s="9"/>
      <c r="I74" s="9"/>
      <c r="J74" s="3"/>
      <c r="K74" s="3"/>
      <c r="L74" s="3"/>
      <c r="M74" s="3" t="n">
        <f aca="false">K74+L74</f>
        <v>0</v>
      </c>
      <c r="N74" s="3"/>
      <c r="O74" s="3"/>
      <c r="P74" s="3"/>
      <c r="Q74" s="3"/>
      <c r="X74" s="3"/>
      <c r="Y74" s="3"/>
      <c r="AC74" s="3"/>
      <c r="AE74" s="3"/>
      <c r="AG74" s="4"/>
      <c r="AM74" s="5"/>
      <c r="AN74" s="3"/>
      <c r="AO74" s="6"/>
      <c r="AR74" s="6"/>
      <c r="AS74" s="2"/>
    </row>
    <row r="75" customFormat="false" ht="17" hidden="false" customHeight="false" outlineLevel="0" collapsed="false">
      <c r="A75" s="1" t="s">
        <v>122</v>
      </c>
      <c r="C75" s="3"/>
      <c r="D75" s="3"/>
      <c r="F75" s="3"/>
      <c r="G75" s="9"/>
      <c r="H75" s="9"/>
      <c r="I75" s="9"/>
      <c r="J75" s="3"/>
      <c r="K75" s="3"/>
      <c r="L75" s="3"/>
      <c r="M75" s="3" t="n">
        <f aca="false">K75+L75</f>
        <v>0</v>
      </c>
      <c r="N75" s="3"/>
      <c r="O75" s="3"/>
      <c r="P75" s="3"/>
      <c r="Q75" s="3"/>
      <c r="X75" s="3"/>
      <c r="Y75" s="3"/>
      <c r="AC75" s="3"/>
      <c r="AE75" s="3"/>
      <c r="AG75" s="4"/>
      <c r="AM75" s="5"/>
      <c r="AN75" s="3"/>
      <c r="AO75" s="6"/>
      <c r="AR75" s="6"/>
      <c r="AS75" s="2"/>
    </row>
    <row r="76" customFormat="false" ht="17" hidden="false" customHeight="false" outlineLevel="0" collapsed="false">
      <c r="C76" s="3"/>
      <c r="D76" s="3"/>
      <c r="F76" s="3"/>
      <c r="G76" s="9"/>
      <c r="H76" s="9"/>
      <c r="I76" s="9"/>
      <c r="J76" s="3"/>
      <c r="K76" s="3"/>
      <c r="L76" s="3"/>
      <c r="M76" s="3" t="n">
        <f aca="false">K76+L76</f>
        <v>0</v>
      </c>
      <c r="N76" s="3"/>
      <c r="O76" s="3"/>
      <c r="P76" s="3"/>
      <c r="Q76" s="3"/>
      <c r="X76" s="3"/>
      <c r="Y76" s="3"/>
      <c r="AC76" s="3"/>
      <c r="AE76" s="3"/>
      <c r="AG76" s="4"/>
      <c r="AM76" s="5"/>
      <c r="AN76" s="3"/>
      <c r="AO76" s="6"/>
      <c r="AR76" s="6"/>
      <c r="AS76" s="2"/>
    </row>
    <row r="77" customFormat="false" ht="17" hidden="false" customHeight="false" outlineLevel="0" collapsed="false">
      <c r="A77" s="1" t="s">
        <v>123</v>
      </c>
      <c r="B77" s="1" t="s">
        <v>61</v>
      </c>
      <c r="C77" s="3" t="n">
        <v>55204</v>
      </c>
      <c r="D77" s="3" t="s">
        <v>62</v>
      </c>
      <c r="E77" s="40" t="n">
        <v>20</v>
      </c>
      <c r="F77" s="3"/>
      <c r="G77" s="3" t="n">
        <v>31543</v>
      </c>
      <c r="H77" s="3" t="n">
        <v>1380</v>
      </c>
      <c r="I77" s="3" t="n">
        <f aca="false">SUM(G77:H77)</f>
        <v>32923</v>
      </c>
      <c r="J77" s="3" t="n">
        <v>1380</v>
      </c>
      <c r="K77" s="3" t="n">
        <f aca="false">I77+J77</f>
        <v>34303</v>
      </c>
      <c r="L77" s="3" t="n">
        <f aca="false">J77</f>
        <v>1380</v>
      </c>
      <c r="M77" s="3" t="n">
        <f aca="false">K77+L77</f>
        <v>35683</v>
      </c>
      <c r="N77" s="3" t="n">
        <f aca="false">L77</f>
        <v>1380</v>
      </c>
      <c r="O77" s="3" t="n">
        <f aca="false">M77+N77</f>
        <v>37063</v>
      </c>
      <c r="P77" s="3" t="n">
        <f aca="false">C77/E77</f>
        <v>2760.2</v>
      </c>
      <c r="Q77" s="3" t="n">
        <f aca="false">O77+P77</f>
        <v>39823.2</v>
      </c>
      <c r="R77" s="3" t="n">
        <f aca="false">SUM(C77/E77)</f>
        <v>2760.2</v>
      </c>
      <c r="S77" s="3" t="n">
        <f aca="false">Q77+R77</f>
        <v>42583.4</v>
      </c>
      <c r="T77" s="3" t="n">
        <f aca="false">R77</f>
        <v>2760.2</v>
      </c>
      <c r="U77" s="3" t="n">
        <f aca="false">S77+T77</f>
        <v>45343.6</v>
      </c>
      <c r="V77" s="3" t="n">
        <f aca="false">T77</f>
        <v>2760.2</v>
      </c>
      <c r="W77" s="3" t="n">
        <f aca="false">U77+V77</f>
        <v>48103.8</v>
      </c>
      <c r="X77" s="3" t="n">
        <f aca="false">V77</f>
        <v>2760.2</v>
      </c>
      <c r="Y77" s="3" t="n">
        <f aca="false">SUM(W77:X77)</f>
        <v>50864</v>
      </c>
      <c r="Z77" s="3" t="n">
        <f aca="false">X77</f>
        <v>2760.2</v>
      </c>
      <c r="AA77" s="3" t="n">
        <f aca="false">SUM(Y77:Z77)</f>
        <v>53624.2</v>
      </c>
      <c r="AB77" s="3" t="n">
        <f aca="false">Z77</f>
        <v>2760.2</v>
      </c>
      <c r="AC77" s="3" t="n">
        <f aca="false">SUM(AA77:AB77)</f>
        <v>56384.4</v>
      </c>
      <c r="AD77" s="1" t="n">
        <f aca="false">AB77</f>
        <v>2760.2</v>
      </c>
      <c r="AE77" s="3" t="n">
        <f aca="false">AC77+AD77</f>
        <v>59144.6</v>
      </c>
      <c r="AF77" s="1" t="n">
        <f aca="false">AD77</f>
        <v>2760.2</v>
      </c>
      <c r="AG77" s="4" t="n">
        <f aca="false">AE77+AF77</f>
        <v>61904.8</v>
      </c>
      <c r="AH77" s="1" t="n">
        <f aca="false">AF77</f>
        <v>2760.2</v>
      </c>
      <c r="AI77" s="4" t="n">
        <f aca="false">AG77+AH77</f>
        <v>64665</v>
      </c>
      <c r="AJ77" s="1" t="n">
        <f aca="false">55204-50864</f>
        <v>4340</v>
      </c>
      <c r="AK77" s="1" t="n">
        <f aca="false">SUM(AI77:AJ77)</f>
        <v>69005</v>
      </c>
      <c r="AL77" s="1" t="n">
        <v>0</v>
      </c>
      <c r="AM77" s="5" t="n">
        <f aca="false">SUM(AK77:AL77)</f>
        <v>69005</v>
      </c>
      <c r="AN77" s="3" t="n">
        <f aca="false">C77-AM77</f>
        <v>-13801</v>
      </c>
      <c r="AO77" s="10" t="n">
        <f aca="false">AL77</f>
        <v>0</v>
      </c>
      <c r="AP77" s="3" t="n">
        <f aca="false">AM77+AO77</f>
        <v>69005</v>
      </c>
      <c r="AQ77" s="3" t="n">
        <v>0</v>
      </c>
      <c r="AR77" s="10" t="n">
        <v>0</v>
      </c>
      <c r="AS77" s="9" t="n">
        <v>55204</v>
      </c>
      <c r="AT77" s="3" t="n">
        <v>0</v>
      </c>
      <c r="AU77" s="10" t="n">
        <f aca="false">AR77</f>
        <v>0</v>
      </c>
      <c r="AV77" s="9" t="n">
        <f aca="false">AS77+AU77</f>
        <v>55204</v>
      </c>
      <c r="AW77" s="3" t="n">
        <f aca="false">C77-AV77</f>
        <v>0</v>
      </c>
    </row>
    <row r="78" customFormat="false" ht="17" hidden="false" customHeight="false" outlineLevel="0" collapsed="false">
      <c r="A78" s="1" t="s">
        <v>124</v>
      </c>
      <c r="B78" s="1" t="s">
        <v>125</v>
      </c>
      <c r="C78" s="3" t="n">
        <v>3975</v>
      </c>
      <c r="D78" s="3" t="s">
        <v>62</v>
      </c>
      <c r="E78" s="40" t="n">
        <v>20</v>
      </c>
      <c r="F78" s="3"/>
      <c r="G78" s="3" t="n">
        <v>858</v>
      </c>
      <c r="H78" s="3" t="n">
        <v>99</v>
      </c>
      <c r="I78" s="3" t="n">
        <f aca="false">SUM(G78:H78)</f>
        <v>957</v>
      </c>
      <c r="J78" s="3" t="n">
        <v>99</v>
      </c>
      <c r="K78" s="3" t="n">
        <f aca="false">I78+J78</f>
        <v>1056</v>
      </c>
      <c r="L78" s="3" t="n">
        <f aca="false">J78</f>
        <v>99</v>
      </c>
      <c r="M78" s="3" t="n">
        <f aca="false">K78+L78</f>
        <v>1155</v>
      </c>
      <c r="N78" s="3" t="n">
        <f aca="false">L78</f>
        <v>99</v>
      </c>
      <c r="O78" s="3" t="n">
        <f aca="false">M78+N78</f>
        <v>1254</v>
      </c>
      <c r="P78" s="3" t="n">
        <f aca="false">C78/E78</f>
        <v>198.75</v>
      </c>
      <c r="Q78" s="3" t="n">
        <f aca="false">O78+P78</f>
        <v>1452.75</v>
      </c>
      <c r="R78" s="3" t="n">
        <f aca="false">SUM(C78/E78)</f>
        <v>198.75</v>
      </c>
      <c r="S78" s="3" t="n">
        <f aca="false">Q78+R78</f>
        <v>1651.5</v>
      </c>
      <c r="T78" s="3" t="n">
        <f aca="false">R78</f>
        <v>198.75</v>
      </c>
      <c r="U78" s="3" t="n">
        <f aca="false">S78+T78</f>
        <v>1850.25</v>
      </c>
      <c r="V78" s="3" t="n">
        <f aca="false">T78</f>
        <v>198.75</v>
      </c>
      <c r="W78" s="3" t="n">
        <f aca="false">U78+V78</f>
        <v>2049</v>
      </c>
      <c r="X78" s="3" t="n">
        <f aca="false">V78</f>
        <v>198.75</v>
      </c>
      <c r="Y78" s="3" t="n">
        <f aca="false">SUM(W78:X78)</f>
        <v>2247.75</v>
      </c>
      <c r="Z78" s="3" t="n">
        <f aca="false">X78</f>
        <v>198.75</v>
      </c>
      <c r="AA78" s="3" t="n">
        <f aca="false">SUM(Y78:Z78)</f>
        <v>2446.5</v>
      </c>
      <c r="AB78" s="3" t="n">
        <f aca="false">Z78</f>
        <v>198.75</v>
      </c>
      <c r="AC78" s="3" t="n">
        <f aca="false">SUM(AA78:AB78)</f>
        <v>2645.25</v>
      </c>
      <c r="AD78" s="1" t="n">
        <f aca="false">AB78</f>
        <v>198.75</v>
      </c>
      <c r="AE78" s="3" t="n">
        <f aca="false">AC78+AD78</f>
        <v>2844</v>
      </c>
      <c r="AF78" s="1" t="n">
        <f aca="false">AD78</f>
        <v>198.75</v>
      </c>
      <c r="AG78" s="4" t="n">
        <f aca="false">AE78+AF78</f>
        <v>3042.75</v>
      </c>
      <c r="AH78" s="1" t="n">
        <f aca="false">AF78</f>
        <v>198.75</v>
      </c>
      <c r="AI78" s="4" t="n">
        <f aca="false">AG78+AH78</f>
        <v>3241.5</v>
      </c>
      <c r="AJ78" s="1" t="n">
        <f aca="false">AH78</f>
        <v>198.75</v>
      </c>
      <c r="AK78" s="1" t="n">
        <f aca="false">SUM(AI78:AJ78)</f>
        <v>3440.25</v>
      </c>
      <c r="AL78" s="1" t="n">
        <f aca="false">AJ78</f>
        <v>198.75</v>
      </c>
      <c r="AM78" s="5" t="n">
        <f aca="false">SUM(AK78:AL78)</f>
        <v>3639</v>
      </c>
      <c r="AN78" s="3" t="n">
        <f aca="false">C78-AM78</f>
        <v>336</v>
      </c>
      <c r="AO78" s="10" t="n">
        <f aca="false">AL78</f>
        <v>198.75</v>
      </c>
      <c r="AP78" s="3" t="n">
        <f aca="false">AM78+AO78</f>
        <v>3837.75</v>
      </c>
      <c r="AQ78" s="3" t="n">
        <v>1429.125</v>
      </c>
      <c r="AR78" s="10" t="n">
        <v>99.375</v>
      </c>
      <c r="AS78" s="9" t="n">
        <v>2645.25</v>
      </c>
      <c r="AT78" s="3" t="n">
        <v>1329.75</v>
      </c>
      <c r="AU78" s="10" t="n">
        <v>0</v>
      </c>
      <c r="AV78" s="9" t="n">
        <f aca="false">AS78+AU78</f>
        <v>2645.25</v>
      </c>
      <c r="AW78" s="3" t="n">
        <f aca="false">C78-AV78</f>
        <v>1329.75</v>
      </c>
    </row>
    <row r="79" customFormat="false" ht="17" hidden="false" customHeight="false" outlineLevel="0" collapsed="false">
      <c r="A79" s="1" t="s">
        <v>126</v>
      </c>
      <c r="B79" s="1" t="s">
        <v>127</v>
      </c>
      <c r="C79" s="3" t="n">
        <v>9973</v>
      </c>
      <c r="D79" s="3" t="s">
        <v>62</v>
      </c>
      <c r="E79" s="40" t="n">
        <v>20</v>
      </c>
      <c r="F79" s="3"/>
      <c r="G79" s="3" t="n">
        <v>1829</v>
      </c>
      <c r="H79" s="3" t="n">
        <v>249</v>
      </c>
      <c r="I79" s="3" t="n">
        <f aca="false">SUM(G79:H79)</f>
        <v>2078</v>
      </c>
      <c r="J79" s="3" t="n">
        <v>249</v>
      </c>
      <c r="K79" s="3" t="n">
        <f aca="false">I79+J79</f>
        <v>2327</v>
      </c>
      <c r="L79" s="3" t="n">
        <f aca="false">J79</f>
        <v>249</v>
      </c>
      <c r="M79" s="3" t="n">
        <f aca="false">K79+L79</f>
        <v>2576</v>
      </c>
      <c r="N79" s="3" t="n">
        <f aca="false">L79</f>
        <v>249</v>
      </c>
      <c r="O79" s="3" t="n">
        <f aca="false">M79+N79</f>
        <v>2825</v>
      </c>
      <c r="P79" s="3" t="n">
        <f aca="false">C79/E79</f>
        <v>498.65</v>
      </c>
      <c r="Q79" s="3" t="n">
        <f aca="false">O79+P79</f>
        <v>3323.65</v>
      </c>
      <c r="R79" s="3" t="n">
        <f aca="false">SUM(C79/E79)</f>
        <v>498.65</v>
      </c>
      <c r="S79" s="3" t="n">
        <f aca="false">Q79+R79</f>
        <v>3822.3</v>
      </c>
      <c r="T79" s="3" t="n">
        <f aca="false">R79</f>
        <v>498.65</v>
      </c>
      <c r="U79" s="3" t="n">
        <f aca="false">S79+T79</f>
        <v>4320.95</v>
      </c>
      <c r="V79" s="3" t="n">
        <f aca="false">T79</f>
        <v>498.65</v>
      </c>
      <c r="W79" s="3" t="n">
        <f aca="false">U79+V79</f>
        <v>4819.6</v>
      </c>
      <c r="X79" s="3" t="n">
        <f aca="false">V79</f>
        <v>498.65</v>
      </c>
      <c r="Y79" s="3" t="n">
        <f aca="false">SUM(W79:X79)</f>
        <v>5318.25</v>
      </c>
      <c r="Z79" s="3" t="n">
        <f aca="false">X79</f>
        <v>498.65</v>
      </c>
      <c r="AA79" s="3" t="n">
        <f aca="false">SUM(Y79:Z79)</f>
        <v>5816.9</v>
      </c>
      <c r="AB79" s="3" t="n">
        <f aca="false">Z79</f>
        <v>498.65</v>
      </c>
      <c r="AC79" s="3" t="n">
        <f aca="false">SUM(AA79:AB79)</f>
        <v>6315.55</v>
      </c>
      <c r="AD79" s="1" t="n">
        <f aca="false">AB79</f>
        <v>498.65</v>
      </c>
      <c r="AE79" s="3" t="n">
        <f aca="false">AC79+AD79</f>
        <v>6814.2</v>
      </c>
      <c r="AF79" s="1" t="n">
        <f aca="false">AD79</f>
        <v>498.65</v>
      </c>
      <c r="AG79" s="4" t="n">
        <f aca="false">AE79+AF79</f>
        <v>7312.85</v>
      </c>
      <c r="AH79" s="1" t="n">
        <f aca="false">AF79</f>
        <v>498.65</v>
      </c>
      <c r="AI79" s="4" t="n">
        <f aca="false">AG79+AH79</f>
        <v>7811.5</v>
      </c>
      <c r="AJ79" s="1" t="n">
        <f aca="false">AH79</f>
        <v>498.65</v>
      </c>
      <c r="AK79" s="1" t="n">
        <f aca="false">SUM(AI79:AJ79)</f>
        <v>8310.15</v>
      </c>
      <c r="AL79" s="1" t="n">
        <f aca="false">AJ79</f>
        <v>498.65</v>
      </c>
      <c r="AM79" s="5" t="n">
        <f aca="false">SUM(AK79:AL79)</f>
        <v>8808.8</v>
      </c>
      <c r="AN79" s="3" t="n">
        <f aca="false">C79-AM79</f>
        <v>1164.2</v>
      </c>
      <c r="AO79" s="10" t="n">
        <f aca="false">AL79</f>
        <v>498.65</v>
      </c>
      <c r="AP79" s="3" t="n">
        <f aca="false">AM79+AO79</f>
        <v>9307.45</v>
      </c>
      <c r="AQ79" s="3" t="n">
        <v>3906.775</v>
      </c>
      <c r="AR79" s="10" t="n">
        <v>249.325</v>
      </c>
      <c r="AS79" s="9" t="n">
        <v>6315.55</v>
      </c>
      <c r="AT79" s="3" t="n">
        <v>3657.45</v>
      </c>
      <c r="AU79" s="10" t="n">
        <v>0</v>
      </c>
      <c r="AV79" s="9" t="n">
        <f aca="false">AS79+AU79</f>
        <v>6315.55</v>
      </c>
      <c r="AW79" s="3" t="n">
        <f aca="false">C79-AV79</f>
        <v>3657.45</v>
      </c>
    </row>
    <row r="80" customFormat="false" ht="17" hidden="false" customHeight="false" outlineLevel="0" collapsed="false">
      <c r="A80" s="1" t="s">
        <v>126</v>
      </c>
      <c r="B80" s="1" t="s">
        <v>128</v>
      </c>
      <c r="C80" s="3" t="n">
        <v>2227</v>
      </c>
      <c r="D80" s="3" t="s">
        <v>62</v>
      </c>
      <c r="E80" s="40" t="n">
        <v>20</v>
      </c>
      <c r="F80" s="3"/>
      <c r="G80" s="3" t="n">
        <v>294</v>
      </c>
      <c r="H80" s="3" t="n">
        <v>56</v>
      </c>
      <c r="I80" s="3" t="n">
        <f aca="false">294+56</f>
        <v>350</v>
      </c>
      <c r="J80" s="3" t="n">
        <v>56</v>
      </c>
      <c r="K80" s="3" t="n">
        <f aca="false">I80+J80</f>
        <v>406</v>
      </c>
      <c r="L80" s="3" t="n">
        <f aca="false">J80</f>
        <v>56</v>
      </c>
      <c r="M80" s="3" t="n">
        <f aca="false">K80+L80</f>
        <v>462</v>
      </c>
      <c r="N80" s="3" t="n">
        <f aca="false">L80</f>
        <v>56</v>
      </c>
      <c r="O80" s="3" t="n">
        <f aca="false">M80+N80</f>
        <v>518</v>
      </c>
      <c r="P80" s="3" t="n">
        <f aca="false">C80/E80</f>
        <v>111.35</v>
      </c>
      <c r="Q80" s="3" t="n">
        <f aca="false">O80+P80</f>
        <v>629.35</v>
      </c>
      <c r="R80" s="3" t="n">
        <f aca="false">SUM(C80/E80)</f>
        <v>111.35</v>
      </c>
      <c r="S80" s="3" t="n">
        <f aca="false">Q80+R80</f>
        <v>740.7</v>
      </c>
      <c r="T80" s="3" t="n">
        <f aca="false">R80</f>
        <v>111.35</v>
      </c>
      <c r="U80" s="3" t="n">
        <f aca="false">S80+T80</f>
        <v>852.05</v>
      </c>
      <c r="V80" s="3" t="n">
        <f aca="false">T80</f>
        <v>111.35</v>
      </c>
      <c r="W80" s="3" t="n">
        <f aca="false">U80+V80</f>
        <v>963.4</v>
      </c>
      <c r="X80" s="3" t="n">
        <f aca="false">V80</f>
        <v>111.35</v>
      </c>
      <c r="Y80" s="3" t="n">
        <f aca="false">SUM(W80:X80)</f>
        <v>1074.75</v>
      </c>
      <c r="Z80" s="3" t="n">
        <f aca="false">X80</f>
        <v>111.35</v>
      </c>
      <c r="AA80" s="3" t="n">
        <f aca="false">SUM(Y80:Z80)</f>
        <v>1186.1</v>
      </c>
      <c r="AB80" s="3" t="n">
        <f aca="false">Z80</f>
        <v>111.35</v>
      </c>
      <c r="AC80" s="3" t="n">
        <f aca="false">SUM(AA80:AB80)</f>
        <v>1297.45</v>
      </c>
      <c r="AD80" s="1" t="n">
        <f aca="false">AB80</f>
        <v>111.35</v>
      </c>
      <c r="AE80" s="3" t="n">
        <f aca="false">AC80+AD80</f>
        <v>1408.8</v>
      </c>
      <c r="AF80" s="1" t="n">
        <f aca="false">AD80</f>
        <v>111.35</v>
      </c>
      <c r="AG80" s="4" t="n">
        <f aca="false">AE80+AF80</f>
        <v>1520.15</v>
      </c>
      <c r="AH80" s="1" t="n">
        <f aca="false">AF80</f>
        <v>111.35</v>
      </c>
      <c r="AI80" s="4" t="n">
        <f aca="false">AG80+AH80</f>
        <v>1631.5</v>
      </c>
      <c r="AJ80" s="1" t="n">
        <f aca="false">AH80</f>
        <v>111.35</v>
      </c>
      <c r="AK80" s="1" t="n">
        <f aca="false">SUM(AI80:AJ80)</f>
        <v>1742.85</v>
      </c>
      <c r="AL80" s="1" t="n">
        <f aca="false">AJ80</f>
        <v>111.35</v>
      </c>
      <c r="AM80" s="5" t="n">
        <f aca="false">SUM(AK80:AL80)</f>
        <v>1854.2</v>
      </c>
      <c r="AN80" s="3" t="n">
        <f aca="false">C80-AM80</f>
        <v>372.800000000001</v>
      </c>
      <c r="AO80" s="10" t="n">
        <f aca="false">AL80</f>
        <v>111.35</v>
      </c>
      <c r="AP80" s="3" t="n">
        <f aca="false">AM80+AO80</f>
        <v>1965.55</v>
      </c>
      <c r="AQ80" s="3" t="n">
        <v>985.225000000001</v>
      </c>
      <c r="AR80" s="10" t="n">
        <v>55.675</v>
      </c>
      <c r="AS80" s="9" t="n">
        <v>1297.45</v>
      </c>
      <c r="AT80" s="3" t="n">
        <v>929.550000000001</v>
      </c>
      <c r="AU80" s="10" t="n">
        <v>0</v>
      </c>
      <c r="AV80" s="9" t="n">
        <f aca="false">AS80+AU80</f>
        <v>1297.45</v>
      </c>
      <c r="AW80" s="3" t="n">
        <f aca="false">C80-AV80</f>
        <v>929.550000000001</v>
      </c>
    </row>
    <row r="81" customFormat="false" ht="17" hidden="false" customHeight="false" outlineLevel="0" collapsed="false">
      <c r="A81" s="1" t="s">
        <v>129</v>
      </c>
      <c r="B81" s="1" t="s">
        <v>130</v>
      </c>
      <c r="C81" s="3" t="n">
        <v>6980</v>
      </c>
      <c r="D81" s="3" t="s">
        <v>62</v>
      </c>
      <c r="E81" s="40" t="n">
        <v>20</v>
      </c>
      <c r="F81" s="3"/>
      <c r="G81" s="3" t="n">
        <v>15</v>
      </c>
      <c r="H81" s="3" t="n">
        <v>175</v>
      </c>
      <c r="I81" s="3" t="n">
        <f aca="false">SUM(G81:H81)</f>
        <v>190</v>
      </c>
      <c r="J81" s="3" t="n">
        <v>175</v>
      </c>
      <c r="K81" s="3" t="n">
        <f aca="false">I81+J81</f>
        <v>365</v>
      </c>
      <c r="L81" s="3" t="n">
        <f aca="false">J81</f>
        <v>175</v>
      </c>
      <c r="M81" s="3" t="n">
        <f aca="false">K81+L81</f>
        <v>540</v>
      </c>
      <c r="N81" s="3" t="n">
        <f aca="false">L81</f>
        <v>175</v>
      </c>
      <c r="O81" s="3" t="n">
        <f aca="false">M81+N81</f>
        <v>715</v>
      </c>
      <c r="P81" s="3" t="n">
        <f aca="false">C81/E81</f>
        <v>349</v>
      </c>
      <c r="Q81" s="3" t="n">
        <f aca="false">O81+P81</f>
        <v>1064</v>
      </c>
      <c r="R81" s="3" t="n">
        <f aca="false">SUM(C81/E81)</f>
        <v>349</v>
      </c>
      <c r="S81" s="3" t="n">
        <f aca="false">Q81+R81</f>
        <v>1413</v>
      </c>
      <c r="T81" s="3" t="n">
        <f aca="false">R81</f>
        <v>349</v>
      </c>
      <c r="U81" s="3" t="n">
        <f aca="false">S81+T81</f>
        <v>1762</v>
      </c>
      <c r="V81" s="3" t="n">
        <f aca="false">T81</f>
        <v>349</v>
      </c>
      <c r="W81" s="3" t="n">
        <f aca="false">U81+V81</f>
        <v>2111</v>
      </c>
      <c r="X81" s="3" t="n">
        <f aca="false">V81</f>
        <v>349</v>
      </c>
      <c r="Y81" s="3" t="n">
        <f aca="false">SUM(W81:X81)</f>
        <v>2460</v>
      </c>
      <c r="Z81" s="3" t="n">
        <f aca="false">X81</f>
        <v>349</v>
      </c>
      <c r="AA81" s="3" t="n">
        <f aca="false">SUM(Y81:Z81)</f>
        <v>2809</v>
      </c>
      <c r="AB81" s="3" t="n">
        <f aca="false">Z81</f>
        <v>349</v>
      </c>
      <c r="AC81" s="3" t="n">
        <f aca="false">SUM(AA81:AB81)</f>
        <v>3158</v>
      </c>
      <c r="AD81" s="1" t="n">
        <f aca="false">AB81</f>
        <v>349</v>
      </c>
      <c r="AE81" s="3" t="n">
        <f aca="false">AC81+AD81</f>
        <v>3507</v>
      </c>
      <c r="AF81" s="1" t="n">
        <f aca="false">AD81</f>
        <v>349</v>
      </c>
      <c r="AG81" s="4" t="n">
        <f aca="false">AE81+AF81</f>
        <v>3856</v>
      </c>
      <c r="AH81" s="1" t="n">
        <f aca="false">AF81</f>
        <v>349</v>
      </c>
      <c r="AI81" s="4" t="n">
        <f aca="false">AG81+AH81</f>
        <v>4205</v>
      </c>
      <c r="AJ81" s="1" t="n">
        <f aca="false">AH81</f>
        <v>349</v>
      </c>
      <c r="AK81" s="1" t="n">
        <f aca="false">SUM(AI81:AJ81)</f>
        <v>4554</v>
      </c>
      <c r="AL81" s="1" t="n">
        <f aca="false">AJ81</f>
        <v>349</v>
      </c>
      <c r="AM81" s="5" t="n">
        <f aca="false">SUM(AK81:AL81)</f>
        <v>4903</v>
      </c>
      <c r="AN81" s="3" t="n">
        <f aca="false">C81-AM81</f>
        <v>2077</v>
      </c>
      <c r="AO81" s="10" t="n">
        <f aca="false">AL81</f>
        <v>349</v>
      </c>
      <c r="AP81" s="3" t="n">
        <f aca="false">AM81+AO81</f>
        <v>5252</v>
      </c>
      <c r="AQ81" s="3" t="n">
        <v>3996.5</v>
      </c>
      <c r="AR81" s="10" t="n">
        <v>174.5</v>
      </c>
      <c r="AS81" s="9" t="n">
        <v>3158</v>
      </c>
      <c r="AT81" s="3" t="n">
        <v>3822</v>
      </c>
      <c r="AU81" s="10" t="n">
        <f aca="false">SUM(C81/E81)</f>
        <v>349</v>
      </c>
      <c r="AV81" s="9" t="n">
        <f aca="false">AS81+AU81</f>
        <v>3507</v>
      </c>
      <c r="AW81" s="3" t="n">
        <f aca="false">C81-AV81</f>
        <v>3473</v>
      </c>
    </row>
    <row r="82" customFormat="false" ht="17" hidden="false" customHeight="false" outlineLevel="0" collapsed="false">
      <c r="A82" s="1" t="s">
        <v>80</v>
      </c>
      <c r="B82" s="1" t="s">
        <v>131</v>
      </c>
      <c r="C82" s="3" t="n">
        <v>134000</v>
      </c>
      <c r="D82" s="3" t="s">
        <v>62</v>
      </c>
      <c r="E82" s="40" t="n">
        <v>20</v>
      </c>
      <c r="F82" s="3"/>
      <c r="G82" s="3"/>
      <c r="H82" s="3"/>
      <c r="I82" s="3"/>
      <c r="J82" s="3" t="n">
        <v>1675</v>
      </c>
      <c r="K82" s="3" t="n">
        <f aca="false">C82/40/12*6</f>
        <v>1675</v>
      </c>
      <c r="L82" s="3" t="n">
        <f aca="false">J82</f>
        <v>1675</v>
      </c>
      <c r="M82" s="3" t="n">
        <f aca="false">K82+L82</f>
        <v>3350</v>
      </c>
      <c r="N82" s="3" t="n">
        <f aca="false">L82</f>
        <v>1675</v>
      </c>
      <c r="O82" s="3" t="n">
        <f aca="false">M82+N82</f>
        <v>5025</v>
      </c>
      <c r="P82" s="3" t="n">
        <f aca="false">C82/E82</f>
        <v>6700</v>
      </c>
      <c r="Q82" s="3" t="n">
        <f aca="false">O82+P82</f>
        <v>11725</v>
      </c>
      <c r="R82" s="3" t="n">
        <f aca="false">SUM(C82/E82)</f>
        <v>6700</v>
      </c>
      <c r="S82" s="3" t="n">
        <f aca="false">Q82+R82</f>
        <v>18425</v>
      </c>
      <c r="T82" s="3" t="n">
        <f aca="false">R82</f>
        <v>6700</v>
      </c>
      <c r="U82" s="3" t="n">
        <f aca="false">S82+T82</f>
        <v>25125</v>
      </c>
      <c r="V82" s="3" t="n">
        <f aca="false">T82</f>
        <v>6700</v>
      </c>
      <c r="W82" s="3" t="n">
        <f aca="false">U82+V82</f>
        <v>31825</v>
      </c>
      <c r="X82" s="3" t="n">
        <f aca="false">V82</f>
        <v>6700</v>
      </c>
      <c r="Y82" s="3" t="n">
        <f aca="false">SUM(W82:X82)</f>
        <v>38525</v>
      </c>
      <c r="Z82" s="3" t="n">
        <f aca="false">X82</f>
        <v>6700</v>
      </c>
      <c r="AA82" s="3" t="n">
        <f aca="false">SUM(Y82:Z82)</f>
        <v>45225</v>
      </c>
      <c r="AB82" s="3" t="n">
        <f aca="false">Z82</f>
        <v>6700</v>
      </c>
      <c r="AC82" s="3" t="n">
        <f aca="false">SUM(AA82:AB82)</f>
        <v>51925</v>
      </c>
      <c r="AD82" s="1" t="n">
        <f aca="false">AB82</f>
        <v>6700</v>
      </c>
      <c r="AE82" s="3" t="n">
        <f aca="false">AC82+AD82</f>
        <v>58625</v>
      </c>
      <c r="AF82" s="1" t="n">
        <f aca="false">AD82</f>
        <v>6700</v>
      </c>
      <c r="AG82" s="4" t="n">
        <f aca="false">AE82+AF82</f>
        <v>65325</v>
      </c>
      <c r="AH82" s="1" t="n">
        <f aca="false">AF82</f>
        <v>6700</v>
      </c>
      <c r="AI82" s="4" t="n">
        <f aca="false">AG82+AH82</f>
        <v>72025</v>
      </c>
      <c r="AJ82" s="1" t="n">
        <f aca="false">AH82</f>
        <v>6700</v>
      </c>
      <c r="AK82" s="1" t="n">
        <f aca="false">SUM(AI82:AJ82)</f>
        <v>78725</v>
      </c>
      <c r="AL82" s="1" t="n">
        <f aca="false">AJ82</f>
        <v>6700</v>
      </c>
      <c r="AM82" s="5" t="n">
        <f aca="false">SUM(AK82:AL82)</f>
        <v>85425</v>
      </c>
      <c r="AN82" s="3" t="n">
        <f aca="false">C82-AM82</f>
        <v>48575</v>
      </c>
      <c r="AO82" s="10" t="n">
        <f aca="false">AL82</f>
        <v>6700</v>
      </c>
      <c r="AP82" s="3" t="n">
        <f aca="false">AM82+AO82</f>
        <v>92125</v>
      </c>
      <c r="AQ82" s="3" t="n">
        <v>85425</v>
      </c>
      <c r="AR82" s="10" t="n">
        <v>3350</v>
      </c>
      <c r="AS82" s="9" t="n">
        <v>51925</v>
      </c>
      <c r="AT82" s="3" t="n">
        <v>82075</v>
      </c>
      <c r="AU82" s="10" t="n">
        <f aca="false">SUM(C82/E82)</f>
        <v>6700</v>
      </c>
      <c r="AV82" s="9" t="n">
        <f aca="false">AS82+AU82</f>
        <v>58625</v>
      </c>
      <c r="AW82" s="3" t="n">
        <f aca="false">C82-AV82</f>
        <v>75375</v>
      </c>
    </row>
    <row r="83" customFormat="false" ht="17" hidden="false" customHeight="false" outlineLevel="0" collapsed="false">
      <c r="A83" s="1" t="s">
        <v>132</v>
      </c>
      <c r="B83" s="1" t="s">
        <v>131</v>
      </c>
      <c r="C83" s="3" t="n">
        <v>425000</v>
      </c>
      <c r="D83" s="3" t="s">
        <v>62</v>
      </c>
      <c r="E83" s="40" t="n">
        <v>20</v>
      </c>
      <c r="F83" s="3"/>
      <c r="G83" s="3"/>
      <c r="H83" s="3"/>
      <c r="I83" s="3"/>
      <c r="J83" s="3" t="n">
        <v>5313</v>
      </c>
      <c r="K83" s="3" t="n">
        <f aca="false">C83/40/12*6</f>
        <v>5312.5</v>
      </c>
      <c r="L83" s="3" t="n">
        <f aca="false">C83/E83</f>
        <v>21250</v>
      </c>
      <c r="M83" s="3" t="n">
        <f aca="false">K83+L83</f>
        <v>26562.5</v>
      </c>
      <c r="N83" s="3" t="n">
        <f aca="false">L83</f>
        <v>21250</v>
      </c>
      <c r="O83" s="3" t="n">
        <f aca="false">M83+N83</f>
        <v>47812.5</v>
      </c>
      <c r="P83" s="3" t="n">
        <f aca="false">C83/E83</f>
        <v>21250</v>
      </c>
      <c r="Q83" s="3" t="n">
        <f aca="false">O83+P83</f>
        <v>69062.5</v>
      </c>
      <c r="R83" s="3" t="n">
        <f aca="false">SUM(C83/E83)</f>
        <v>21250</v>
      </c>
      <c r="S83" s="3" t="n">
        <f aca="false">Q83+R83</f>
        <v>90312.5</v>
      </c>
      <c r="T83" s="3" t="n">
        <f aca="false">R83</f>
        <v>21250</v>
      </c>
      <c r="U83" s="3" t="n">
        <f aca="false">S83+T83</f>
        <v>111562.5</v>
      </c>
      <c r="V83" s="3" t="n">
        <f aca="false">T83</f>
        <v>21250</v>
      </c>
      <c r="W83" s="3" t="n">
        <f aca="false">U83+V83</f>
        <v>132812.5</v>
      </c>
      <c r="X83" s="3" t="n">
        <f aca="false">V83</f>
        <v>21250</v>
      </c>
      <c r="Y83" s="3" t="n">
        <f aca="false">SUM(W83:X83)</f>
        <v>154062.5</v>
      </c>
      <c r="Z83" s="3" t="n">
        <f aca="false">X83</f>
        <v>21250</v>
      </c>
      <c r="AA83" s="3" t="n">
        <f aca="false">SUM(Y83:Z83)</f>
        <v>175312.5</v>
      </c>
      <c r="AB83" s="3" t="n">
        <f aca="false">Z83</f>
        <v>21250</v>
      </c>
      <c r="AC83" s="3" t="n">
        <f aca="false">SUM(AA83:AB83)</f>
        <v>196562.5</v>
      </c>
      <c r="AD83" s="1" t="n">
        <f aca="false">AB83</f>
        <v>21250</v>
      </c>
      <c r="AE83" s="3" t="n">
        <f aca="false">AC83+AD83</f>
        <v>217812.5</v>
      </c>
      <c r="AF83" s="1" t="n">
        <f aca="false">AD83</f>
        <v>21250</v>
      </c>
      <c r="AG83" s="4" t="n">
        <f aca="false">AE83+AF83</f>
        <v>239062.5</v>
      </c>
      <c r="AH83" s="1" t="n">
        <f aca="false">AF83</f>
        <v>21250</v>
      </c>
      <c r="AI83" s="4" t="n">
        <f aca="false">AG83+AH83</f>
        <v>260312.5</v>
      </c>
      <c r="AJ83" s="1" t="n">
        <f aca="false">AH83</f>
        <v>21250</v>
      </c>
      <c r="AK83" s="1" t="n">
        <f aca="false">SUM(AI83:AJ83)</f>
        <v>281562.5</v>
      </c>
      <c r="AL83" s="1" t="n">
        <f aca="false">AJ83</f>
        <v>21250</v>
      </c>
      <c r="AM83" s="5" t="n">
        <f aca="false">SUM(AK83:AL83)</f>
        <v>302812.5</v>
      </c>
      <c r="AN83" s="3" t="n">
        <f aca="false">C83-AM83</f>
        <v>122187.5</v>
      </c>
      <c r="AO83" s="10" t="n">
        <f aca="false">AL83</f>
        <v>21250</v>
      </c>
      <c r="AP83" s="3" t="n">
        <f aca="false">AM83+AO83</f>
        <v>324062.5</v>
      </c>
      <c r="AQ83" s="3" t="n">
        <v>260312.5</v>
      </c>
      <c r="AR83" s="10" t="n">
        <v>10625</v>
      </c>
      <c r="AS83" s="9" t="n">
        <v>175312.5</v>
      </c>
      <c r="AT83" s="3" t="n">
        <v>249687.5</v>
      </c>
      <c r="AU83" s="10" t="n">
        <f aca="false">SUM(C83/E83)</f>
        <v>21250</v>
      </c>
      <c r="AV83" s="9" t="n">
        <f aca="false">AS83+AU83</f>
        <v>196562.5</v>
      </c>
      <c r="AW83" s="3" t="n">
        <f aca="false">C83-AV83</f>
        <v>228437.5</v>
      </c>
    </row>
    <row r="84" customFormat="false" ht="17" hidden="false" customHeight="false" outlineLevel="0" collapsed="false">
      <c r="A84" s="1" t="s">
        <v>133</v>
      </c>
      <c r="B84" s="1" t="s">
        <v>131</v>
      </c>
      <c r="C84" s="3" t="n">
        <v>124000</v>
      </c>
      <c r="D84" s="3" t="s">
        <v>62</v>
      </c>
      <c r="E84" s="40" t="n">
        <v>20</v>
      </c>
      <c r="F84" s="3"/>
      <c r="G84" s="3"/>
      <c r="H84" s="3"/>
      <c r="I84" s="3"/>
      <c r="J84" s="3" t="n">
        <v>1550</v>
      </c>
      <c r="K84" s="3" t="n">
        <f aca="false">C84/40/12*6</f>
        <v>1550</v>
      </c>
      <c r="L84" s="3" t="n">
        <f aca="false">C84/E84</f>
        <v>6200</v>
      </c>
      <c r="M84" s="3" t="n">
        <f aca="false">K84+L84</f>
        <v>7750</v>
      </c>
      <c r="N84" s="3" t="n">
        <f aca="false">L84</f>
        <v>6200</v>
      </c>
      <c r="O84" s="3" t="n">
        <f aca="false">M84+N84</f>
        <v>13950</v>
      </c>
      <c r="P84" s="3" t="n">
        <f aca="false">C84/E84</f>
        <v>6200</v>
      </c>
      <c r="Q84" s="3" t="n">
        <f aca="false">O84+P84</f>
        <v>20150</v>
      </c>
      <c r="R84" s="3" t="n">
        <f aca="false">SUM(C84/E84)</f>
        <v>6200</v>
      </c>
      <c r="S84" s="3" t="n">
        <f aca="false">Q84+R84</f>
        <v>26350</v>
      </c>
      <c r="T84" s="3" t="n">
        <f aca="false">R84</f>
        <v>6200</v>
      </c>
      <c r="U84" s="3" t="n">
        <f aca="false">S84+T84</f>
        <v>32550</v>
      </c>
      <c r="V84" s="3" t="n">
        <f aca="false">T84</f>
        <v>6200</v>
      </c>
      <c r="W84" s="3" t="n">
        <f aca="false">U84+V84</f>
        <v>38750</v>
      </c>
      <c r="X84" s="3" t="n">
        <f aca="false">V84</f>
        <v>6200</v>
      </c>
      <c r="Y84" s="3" t="n">
        <f aca="false">SUM(W84:X84)</f>
        <v>44950</v>
      </c>
      <c r="Z84" s="3" t="n">
        <f aca="false">X84</f>
        <v>6200</v>
      </c>
      <c r="AA84" s="3" t="n">
        <f aca="false">SUM(Y84:Z84)</f>
        <v>51150</v>
      </c>
      <c r="AB84" s="3" t="n">
        <f aca="false">Z84</f>
        <v>6200</v>
      </c>
      <c r="AC84" s="3" t="n">
        <f aca="false">SUM(AA84:AB84)</f>
        <v>57350</v>
      </c>
      <c r="AD84" s="1" t="n">
        <f aca="false">AB84</f>
        <v>6200</v>
      </c>
      <c r="AE84" s="3" t="n">
        <f aca="false">AC84+AD84</f>
        <v>63550</v>
      </c>
      <c r="AF84" s="1" t="n">
        <f aca="false">AD84</f>
        <v>6200</v>
      </c>
      <c r="AG84" s="4" t="n">
        <f aca="false">AE84+AF84</f>
        <v>69750</v>
      </c>
      <c r="AH84" s="1" t="n">
        <f aca="false">AF84</f>
        <v>6200</v>
      </c>
      <c r="AI84" s="4" t="n">
        <f aca="false">AG84+AH84</f>
        <v>75950</v>
      </c>
      <c r="AJ84" s="1" t="n">
        <f aca="false">AH84</f>
        <v>6200</v>
      </c>
      <c r="AK84" s="1" t="n">
        <f aca="false">SUM(AI84:AJ84)</f>
        <v>82150</v>
      </c>
      <c r="AL84" s="1" t="n">
        <f aca="false">AJ84</f>
        <v>6200</v>
      </c>
      <c r="AM84" s="5" t="n">
        <f aca="false">SUM(AK84:AL84)</f>
        <v>88350</v>
      </c>
      <c r="AN84" s="3" t="n">
        <f aca="false">C84-AM84</f>
        <v>35650</v>
      </c>
      <c r="AO84" s="10" t="n">
        <f aca="false">AL84</f>
        <v>6200</v>
      </c>
      <c r="AP84" s="3" t="n">
        <f aca="false">AM84+AO84</f>
        <v>94550</v>
      </c>
      <c r="AQ84" s="3" t="n">
        <v>75950</v>
      </c>
      <c r="AR84" s="10" t="n">
        <v>3100</v>
      </c>
      <c r="AS84" s="9" t="n">
        <v>51150</v>
      </c>
      <c r="AT84" s="3" t="n">
        <v>72850</v>
      </c>
      <c r="AU84" s="10" t="n">
        <f aca="false">SUM(C84/E84)</f>
        <v>6200</v>
      </c>
      <c r="AV84" s="9" t="n">
        <f aca="false">AS84+AU84</f>
        <v>57350</v>
      </c>
      <c r="AW84" s="3" t="n">
        <f aca="false">C84-AV84</f>
        <v>66650</v>
      </c>
    </row>
    <row r="85" customFormat="false" ht="17" hidden="false" customHeight="false" outlineLevel="0" collapsed="false">
      <c r="A85" s="1" t="s">
        <v>83</v>
      </c>
      <c r="B85" s="1" t="s">
        <v>131</v>
      </c>
      <c r="C85" s="3" t="n">
        <v>20000</v>
      </c>
      <c r="D85" s="3" t="s">
        <v>62</v>
      </c>
      <c r="E85" s="40" t="n">
        <v>20</v>
      </c>
      <c r="F85" s="3"/>
      <c r="G85" s="3"/>
      <c r="H85" s="3"/>
      <c r="I85" s="3"/>
      <c r="J85" s="3" t="n">
        <v>250</v>
      </c>
      <c r="K85" s="3" t="n">
        <f aca="false">C85/40/12*6</f>
        <v>250</v>
      </c>
      <c r="L85" s="3" t="n">
        <f aca="false">C85/E85</f>
        <v>1000</v>
      </c>
      <c r="M85" s="3" t="n">
        <f aca="false">K85+L85</f>
        <v>1250</v>
      </c>
      <c r="N85" s="3" t="n">
        <f aca="false">L85</f>
        <v>1000</v>
      </c>
      <c r="O85" s="3" t="n">
        <f aca="false">M85+N85</f>
        <v>2250</v>
      </c>
      <c r="P85" s="3" t="n">
        <f aca="false">C85/E85</f>
        <v>1000</v>
      </c>
      <c r="Q85" s="3" t="n">
        <f aca="false">O85+P85</f>
        <v>3250</v>
      </c>
      <c r="R85" s="3" t="n">
        <f aca="false">SUM(C85/E85)</f>
        <v>1000</v>
      </c>
      <c r="S85" s="3" t="n">
        <f aca="false">Q85+R85</f>
        <v>4250</v>
      </c>
      <c r="T85" s="3" t="n">
        <f aca="false">R85</f>
        <v>1000</v>
      </c>
      <c r="U85" s="3" t="n">
        <f aca="false">S85+T85</f>
        <v>5250</v>
      </c>
      <c r="V85" s="3" t="n">
        <f aca="false">T85</f>
        <v>1000</v>
      </c>
      <c r="W85" s="3" t="n">
        <f aca="false">U85+V85</f>
        <v>6250</v>
      </c>
      <c r="X85" s="3" t="n">
        <f aca="false">V85</f>
        <v>1000</v>
      </c>
      <c r="Y85" s="3" t="n">
        <f aca="false">SUM(W85:X85)</f>
        <v>7250</v>
      </c>
      <c r="Z85" s="3" t="n">
        <f aca="false">X85</f>
        <v>1000</v>
      </c>
      <c r="AA85" s="3" t="n">
        <f aca="false">SUM(Y85:Z85)</f>
        <v>8250</v>
      </c>
      <c r="AB85" s="3" t="n">
        <f aca="false">Z85</f>
        <v>1000</v>
      </c>
      <c r="AC85" s="3" t="n">
        <f aca="false">SUM(AA85:AB85)</f>
        <v>9250</v>
      </c>
      <c r="AD85" s="1" t="n">
        <f aca="false">AB85</f>
        <v>1000</v>
      </c>
      <c r="AE85" s="3" t="n">
        <f aca="false">AC85+AD85</f>
        <v>10250</v>
      </c>
      <c r="AF85" s="1" t="n">
        <f aca="false">AD85</f>
        <v>1000</v>
      </c>
      <c r="AG85" s="4" t="n">
        <f aca="false">AE85+AF85</f>
        <v>11250</v>
      </c>
      <c r="AH85" s="1" t="n">
        <f aca="false">AF85</f>
        <v>1000</v>
      </c>
      <c r="AI85" s="4" t="n">
        <f aca="false">AG85+AH85</f>
        <v>12250</v>
      </c>
      <c r="AJ85" s="1" t="n">
        <f aca="false">AH85</f>
        <v>1000</v>
      </c>
      <c r="AK85" s="1" t="n">
        <v>7100</v>
      </c>
      <c r="AL85" s="1" t="n">
        <f aca="false">AJ85</f>
        <v>1000</v>
      </c>
      <c r="AM85" s="5" t="n">
        <f aca="false">SUM(AK85:AL85)</f>
        <v>8100</v>
      </c>
      <c r="AN85" s="3" t="n">
        <f aca="false">C85-AM85</f>
        <v>11900</v>
      </c>
      <c r="AO85" s="10" t="n">
        <f aca="false">AL85</f>
        <v>1000</v>
      </c>
      <c r="AP85" s="3" t="n">
        <f aca="false">AM85+AO85</f>
        <v>9100</v>
      </c>
      <c r="AQ85" s="3" t="n">
        <v>11900</v>
      </c>
      <c r="AR85" s="10" t="n">
        <v>500</v>
      </c>
      <c r="AS85" s="9" t="n">
        <v>8600</v>
      </c>
      <c r="AT85" s="3" t="n">
        <v>11400</v>
      </c>
      <c r="AU85" s="10" t="n">
        <f aca="false">SUM(C85/E85)</f>
        <v>1000</v>
      </c>
      <c r="AV85" s="9" t="n">
        <f aca="false">AS85+AU85</f>
        <v>9600</v>
      </c>
      <c r="AW85" s="3" t="n">
        <f aca="false">C85-AV85</f>
        <v>10400</v>
      </c>
    </row>
    <row r="86" customFormat="false" ht="17" hidden="false" customHeight="false" outlineLevel="0" collapsed="false">
      <c r="A86" s="1" t="s">
        <v>134</v>
      </c>
      <c r="B86" s="1" t="s">
        <v>135</v>
      </c>
      <c r="C86" s="3" t="n">
        <v>14000</v>
      </c>
      <c r="D86" s="3" t="s">
        <v>62</v>
      </c>
      <c r="E86" s="40" t="n">
        <v>7</v>
      </c>
      <c r="F86" s="3"/>
      <c r="G86" s="3"/>
      <c r="H86" s="3"/>
      <c r="I86" s="3"/>
      <c r="J86" s="3"/>
      <c r="K86" s="3"/>
      <c r="L86" s="3"/>
      <c r="M86" s="3"/>
      <c r="N86" s="3" t="n">
        <f aca="false">14000/10/12*9</f>
        <v>1050</v>
      </c>
      <c r="O86" s="3" t="n">
        <f aca="false">M86+N86</f>
        <v>1050</v>
      </c>
      <c r="P86" s="3" t="n">
        <f aca="false">C86/E86</f>
        <v>2000</v>
      </c>
      <c r="Q86" s="3" t="n">
        <f aca="false">O86+P86</f>
        <v>3050</v>
      </c>
      <c r="R86" s="3" t="n">
        <f aca="false">SUM(C86/E86)</f>
        <v>2000</v>
      </c>
      <c r="S86" s="3" t="n">
        <f aca="false">Q86+R86</f>
        <v>5050</v>
      </c>
      <c r="T86" s="3" t="n">
        <f aca="false">R86</f>
        <v>2000</v>
      </c>
      <c r="U86" s="3" t="n">
        <f aca="false">S86+T86</f>
        <v>7050</v>
      </c>
      <c r="V86" s="3" t="n">
        <f aca="false">T86</f>
        <v>2000</v>
      </c>
      <c r="W86" s="3" t="n">
        <f aca="false">U86+V86</f>
        <v>9050</v>
      </c>
      <c r="X86" s="3" t="n">
        <f aca="false">V86</f>
        <v>2000</v>
      </c>
      <c r="Y86" s="3" t="n">
        <f aca="false">SUM(W86:X86)</f>
        <v>11050</v>
      </c>
      <c r="Z86" s="3" t="n">
        <f aca="false">X86</f>
        <v>2000</v>
      </c>
      <c r="AA86" s="3" t="n">
        <f aca="false">SUM(Y86:Z86)</f>
        <v>13050</v>
      </c>
      <c r="AB86" s="3" t="n">
        <f aca="false">Z86</f>
        <v>2000</v>
      </c>
      <c r="AC86" s="3" t="n">
        <f aca="false">SUM(AA86:AB86)</f>
        <v>15050</v>
      </c>
      <c r="AD86" s="1" t="n">
        <f aca="false">AB86</f>
        <v>2000</v>
      </c>
      <c r="AE86" s="3" t="n">
        <f aca="false">AC86+AD86</f>
        <v>17050</v>
      </c>
      <c r="AF86" s="1" t="n">
        <f aca="false">AD86</f>
        <v>2000</v>
      </c>
      <c r="AG86" s="4" t="n">
        <f aca="false">AE86+AF86</f>
        <v>19050</v>
      </c>
      <c r="AH86" s="1" t="n">
        <f aca="false">14000-13650</f>
        <v>350</v>
      </c>
      <c r="AI86" s="4" t="n">
        <f aca="false">AG86+AH86</f>
        <v>19400</v>
      </c>
      <c r="AJ86" s="1" t="n">
        <v>0</v>
      </c>
      <c r="AK86" s="1" t="n">
        <f aca="false">SUM(AI86:AJ86)</f>
        <v>19400</v>
      </c>
      <c r="AL86" s="1" t="n">
        <v>0</v>
      </c>
      <c r="AM86" s="5" t="n">
        <f aca="false">SUM(AK86:AL86)</f>
        <v>19400</v>
      </c>
      <c r="AN86" s="3" t="n">
        <f aca="false">C86-AM86</f>
        <v>-5400</v>
      </c>
      <c r="AO86" s="10" t="n">
        <f aca="false">AL86</f>
        <v>0</v>
      </c>
      <c r="AP86" s="3" t="n">
        <f aca="false">AM86+AO86</f>
        <v>19400</v>
      </c>
      <c r="AQ86" s="3" t="n">
        <v>0</v>
      </c>
      <c r="AR86" s="10" t="n">
        <v>0</v>
      </c>
      <c r="AS86" s="9" t="n">
        <v>14000</v>
      </c>
      <c r="AT86" s="3" t="n">
        <v>0</v>
      </c>
      <c r="AU86" s="10" t="n">
        <f aca="false">SUM(C86/E86)</f>
        <v>2000</v>
      </c>
      <c r="AV86" s="9" t="n">
        <f aca="false">AS86+AU86</f>
        <v>16000</v>
      </c>
      <c r="AW86" s="3" t="n">
        <f aca="false">C86-AV86</f>
        <v>-2000</v>
      </c>
    </row>
    <row r="87" customFormat="false" ht="17" hidden="false" customHeight="false" outlineLevel="0" collapsed="false">
      <c r="A87" s="1" t="s">
        <v>136</v>
      </c>
      <c r="B87" s="1" t="s">
        <v>137</v>
      </c>
      <c r="C87" s="3" t="n">
        <v>821509</v>
      </c>
      <c r="D87" s="3" t="s">
        <v>62</v>
      </c>
      <c r="E87" s="40" t="n">
        <v>37.5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V87" s="1" t="n">
        <v>5134</v>
      </c>
      <c r="W87" s="1" t="n">
        <v>5134</v>
      </c>
      <c r="X87" s="3" t="n">
        <f aca="false">821509/40</f>
        <v>20537.725</v>
      </c>
      <c r="Y87" s="3" t="n">
        <f aca="false">SUM(W87:X87)</f>
        <v>25671.725</v>
      </c>
      <c r="Z87" s="3" t="n">
        <f aca="false">X87</f>
        <v>20537.725</v>
      </c>
      <c r="AA87" s="3" t="n">
        <f aca="false">SUM(Y87:Z87)</f>
        <v>46209.45</v>
      </c>
      <c r="AB87" s="3" t="n">
        <f aca="false">Z87</f>
        <v>20537.725</v>
      </c>
      <c r="AC87" s="3" t="n">
        <f aca="false">SUM(AA87:AB87)</f>
        <v>66747.175</v>
      </c>
      <c r="AD87" s="1" t="n">
        <f aca="false">AB87</f>
        <v>20537.725</v>
      </c>
      <c r="AE87" s="3" t="n">
        <f aca="false">AC87+AD87</f>
        <v>87284.9</v>
      </c>
      <c r="AF87" s="1" t="n">
        <f aca="false">AD87</f>
        <v>20537.725</v>
      </c>
      <c r="AG87" s="4" t="n">
        <f aca="false">AE87+AF87</f>
        <v>107822.625</v>
      </c>
      <c r="AH87" s="1" t="n">
        <f aca="false">AF87</f>
        <v>20537.725</v>
      </c>
      <c r="AI87" s="4" t="n">
        <f aca="false">AG87+AH87</f>
        <v>128360.35</v>
      </c>
      <c r="AJ87" s="1" t="n">
        <v>20537.73</v>
      </c>
      <c r="AK87" s="1" t="n">
        <f aca="false">SUM(AI87:AJ87)</f>
        <v>148898.08</v>
      </c>
      <c r="AL87" s="1" t="n">
        <v>20537.73</v>
      </c>
      <c r="AM87" s="5" t="n">
        <f aca="false">SUM(AK87:AL87)</f>
        <v>169435.81</v>
      </c>
      <c r="AN87" s="3" t="n">
        <f aca="false">C87-AM87</f>
        <v>652073.19</v>
      </c>
      <c r="AO87" s="10" t="n">
        <f aca="false">AL87</f>
        <v>20537.73</v>
      </c>
      <c r="AP87" s="3" t="n">
        <f aca="false">AM87+AO87</f>
        <v>189973.54</v>
      </c>
      <c r="AQ87" s="3" t="n">
        <v>631535.46</v>
      </c>
      <c r="AR87" s="10" t="n">
        <v>20537.73</v>
      </c>
      <c r="AS87" s="9" t="n">
        <v>210511.27</v>
      </c>
      <c r="AT87" s="3" t="n">
        <v>610997.73</v>
      </c>
      <c r="AU87" s="10" t="n">
        <f aca="false">SUM(C87/E87)</f>
        <v>21906.9066666667</v>
      </c>
      <c r="AV87" s="9" t="n">
        <f aca="false">AS87+AU87</f>
        <v>232418.176666667</v>
      </c>
      <c r="AW87" s="3" t="n">
        <f aca="false">C87-AV87</f>
        <v>589090.823333333</v>
      </c>
    </row>
    <row r="88" customFormat="false" ht="17" hidden="false" customHeight="false" outlineLevel="0" collapsed="false">
      <c r="A88" s="1" t="s">
        <v>138</v>
      </c>
      <c r="B88" s="1" t="s">
        <v>139</v>
      </c>
      <c r="C88" s="3" t="n">
        <v>34586</v>
      </c>
      <c r="D88" s="3" t="s">
        <v>62</v>
      </c>
      <c r="E88" s="40" t="n">
        <v>37.5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X88" s="3" t="n">
        <f aca="false">34586/40/12*2</f>
        <v>144.108333333333</v>
      </c>
      <c r="Y88" s="3" t="n">
        <f aca="false">SUM(W88:X88)</f>
        <v>144.108333333333</v>
      </c>
      <c r="Z88" s="1" t="n">
        <f aca="false">34586/40</f>
        <v>864.65</v>
      </c>
      <c r="AA88" s="3" t="n">
        <f aca="false">SUM(Y88:Z88)</f>
        <v>1008.75833333333</v>
      </c>
      <c r="AB88" s="3" t="n">
        <f aca="false">Z88</f>
        <v>864.65</v>
      </c>
      <c r="AC88" s="3" t="n">
        <f aca="false">SUM(AA88:AB88)</f>
        <v>1873.40833333333</v>
      </c>
      <c r="AD88" s="1" t="n">
        <f aca="false">AB88</f>
        <v>864.65</v>
      </c>
      <c r="AE88" s="3" t="n">
        <f aca="false">AC88+AD88</f>
        <v>2738.05833333333</v>
      </c>
      <c r="AF88" s="1" t="n">
        <f aca="false">AD88</f>
        <v>864.65</v>
      </c>
      <c r="AG88" s="4" t="n">
        <f aca="false">AE88+AF88</f>
        <v>3602.70833333333</v>
      </c>
      <c r="AH88" s="1" t="n">
        <f aca="false">AF88</f>
        <v>864.65</v>
      </c>
      <c r="AI88" s="4" t="n">
        <f aca="false">AG88+AH88</f>
        <v>4467.35833333333</v>
      </c>
      <c r="AJ88" s="1" t="n">
        <f aca="false">AH88</f>
        <v>864.65</v>
      </c>
      <c r="AK88" s="1" t="n">
        <f aca="false">4467.36+864.65</f>
        <v>5332.01</v>
      </c>
      <c r="AL88" s="1" t="n">
        <f aca="false">AJ88</f>
        <v>864.65</v>
      </c>
      <c r="AM88" s="5" t="n">
        <f aca="false">4467.36+864.65</f>
        <v>5332.01</v>
      </c>
      <c r="AN88" s="3" t="n">
        <f aca="false">C88-AM88</f>
        <v>29253.99</v>
      </c>
      <c r="AO88" s="10" t="n">
        <f aca="false">AL88</f>
        <v>864.65</v>
      </c>
      <c r="AP88" s="3" t="n">
        <v>7061.31</v>
      </c>
      <c r="AQ88" s="3" t="n">
        <v>28389.34</v>
      </c>
      <c r="AR88" s="10" t="n">
        <v>864.65</v>
      </c>
      <c r="AS88" s="9" t="n">
        <v>7925.96</v>
      </c>
      <c r="AT88" s="3" t="n">
        <v>26660.04</v>
      </c>
      <c r="AU88" s="10" t="n">
        <f aca="false">SUM(C88/E88)</f>
        <v>922.293333333333</v>
      </c>
      <c r="AV88" s="9" t="n">
        <f aca="false">AS88+AU88</f>
        <v>8848.25333333333</v>
      </c>
      <c r="AW88" s="3" t="n">
        <f aca="false">C88-AV88</f>
        <v>25737.7466666667</v>
      </c>
    </row>
    <row r="89" customFormat="false" ht="17" hidden="false" customHeight="false" outlineLevel="0" collapsed="false">
      <c r="C89" s="9" t="n">
        <f aca="false">SUM(C77:C88)</f>
        <v>1651454</v>
      </c>
      <c r="D89" s="3"/>
      <c r="F89" s="3"/>
      <c r="G89" s="9" t="n">
        <f aca="false">SUM(G77:G87)</f>
        <v>34539</v>
      </c>
      <c r="H89" s="9" t="n">
        <f aca="false">SUM(H77:H87)</f>
        <v>1959</v>
      </c>
      <c r="I89" s="9" t="n">
        <f aca="false">SUM(I77:I87)</f>
        <v>36498</v>
      </c>
      <c r="J89" s="9" t="n">
        <f aca="false">SUM(J77:J87)</f>
        <v>10747</v>
      </c>
      <c r="K89" s="9" t="n">
        <f aca="false">SUM(K77:K87)</f>
        <v>47244.5</v>
      </c>
      <c r="L89" s="9" t="n">
        <f aca="false">SUM(L77:L87)</f>
        <v>32084</v>
      </c>
      <c r="M89" s="9" t="n">
        <f aca="false">SUM(M77:M87)</f>
        <v>79328.5</v>
      </c>
      <c r="N89" s="9" t="n">
        <f aca="false">SUM(N77:N87)</f>
        <v>33134</v>
      </c>
      <c r="O89" s="9" t="n">
        <f aca="false">SUM(O77:O87)</f>
        <v>112462.5</v>
      </c>
      <c r="P89" s="9" t="n">
        <f aca="false">SUM(P77:P87)</f>
        <v>41067.95</v>
      </c>
      <c r="Q89" s="9" t="n">
        <f aca="false">SUM(Q77:Q87)</f>
        <v>153530.45</v>
      </c>
      <c r="R89" s="9" t="n">
        <f aca="false">SUM(R77:R87)</f>
        <v>41067.95</v>
      </c>
      <c r="S89" s="9" t="n">
        <f aca="false">SUM(S77:S86)</f>
        <v>194598.4</v>
      </c>
      <c r="T89" s="9" t="n">
        <f aca="false">SUM(T77:T86)</f>
        <v>41067.95</v>
      </c>
      <c r="U89" s="9" t="n">
        <f aca="false">SUM(U77:U86)</f>
        <v>235666.35</v>
      </c>
      <c r="V89" s="9" t="n">
        <f aca="false">SUM(V77:V87)</f>
        <v>46201.95</v>
      </c>
      <c r="W89" s="9" t="n">
        <f aca="false">SUM(W77:W87)</f>
        <v>281868.3</v>
      </c>
      <c r="X89" s="9" t="n">
        <f aca="false">SUM(X77:X88)</f>
        <v>61749.7833333333</v>
      </c>
      <c r="Y89" s="9" t="n">
        <f aca="false">SUM(Y77:Y88)</f>
        <v>343618.083333333</v>
      </c>
      <c r="Z89" s="9" t="n">
        <f aca="false">SUM(Z77:Z88)</f>
        <v>62470.325</v>
      </c>
      <c r="AA89" s="9" t="n">
        <f aca="false">SUM(AA77:AA88)</f>
        <v>406088.408333333</v>
      </c>
      <c r="AB89" s="9" t="n">
        <f aca="false">SUM(AB77:AB88)</f>
        <v>62470.325</v>
      </c>
      <c r="AC89" s="9" t="n">
        <f aca="false">SUM(AA89:AB89)</f>
        <v>468558.733333333</v>
      </c>
      <c r="AD89" s="1" t="n">
        <f aca="false">SUM(AD77:AD88)</f>
        <v>62470.325</v>
      </c>
      <c r="AE89" s="3" t="n">
        <f aca="false">AC89+AD89</f>
        <v>531029.058333333</v>
      </c>
      <c r="AF89" s="1" t="n">
        <f aca="false">SUM(AF77:AF88)</f>
        <v>62470.325</v>
      </c>
      <c r="AG89" s="4" t="n">
        <f aca="false">SUM(AG77:AG88)</f>
        <v>593499.383333333</v>
      </c>
      <c r="AH89" s="1" t="n">
        <f aca="false">SUM(AH77:AH88)</f>
        <v>60820.325</v>
      </c>
      <c r="AI89" s="1" t="n">
        <v>425129.96</v>
      </c>
      <c r="AJ89" s="1" t="n">
        <f aca="false">SUM(AJ77:AJ88)</f>
        <v>62050.13</v>
      </c>
      <c r="AK89" s="1" t="n">
        <f aca="false">SUM(AK77:AK88)</f>
        <v>710219.84</v>
      </c>
      <c r="AL89" s="2" t="n">
        <f aca="false">SUM(AL77:AL88)</f>
        <v>57710.13</v>
      </c>
      <c r="AM89" s="9" t="n">
        <f aca="false">SUM(AM77:AM88)</f>
        <v>767065.32</v>
      </c>
      <c r="AN89" s="9" t="n">
        <f aca="false">C89-AM89</f>
        <v>884388.68</v>
      </c>
      <c r="AO89" s="11" t="n">
        <f aca="false">AL89</f>
        <v>57710.13</v>
      </c>
      <c r="AP89" s="9" t="n">
        <f aca="false">SUM(AP77:AP88)</f>
        <v>825640.1</v>
      </c>
      <c r="AQ89" s="9" t="n">
        <v>1103829.925</v>
      </c>
      <c r="AR89" s="11" t="n">
        <v>39556.255</v>
      </c>
      <c r="AS89" s="9" t="n">
        <v>588044.98</v>
      </c>
      <c r="AT89" s="9" t="n">
        <v>1063409.02</v>
      </c>
      <c r="AU89" s="9" t="n">
        <f aca="false">SUM(AU77:AU88)</f>
        <v>60328.2</v>
      </c>
      <c r="AV89" s="9" t="n">
        <f aca="false">AS89+AU89</f>
        <v>648373.18</v>
      </c>
      <c r="AW89" s="3" t="n">
        <f aca="false">C89-AV89</f>
        <v>1003080.82</v>
      </c>
    </row>
    <row r="90" customFormat="false" ht="17" hidden="false" customHeight="false" outlineLevel="0" collapsed="false">
      <c r="A90" s="1" t="s">
        <v>140</v>
      </c>
      <c r="C90" s="9"/>
      <c r="D90" s="3"/>
      <c r="F90" s="3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3"/>
      <c r="W90" s="3"/>
      <c r="X90" s="3"/>
      <c r="Y90" s="3"/>
      <c r="AC90" s="3"/>
      <c r="AE90" s="3"/>
      <c r="AG90" s="4"/>
      <c r="AM90" s="5"/>
      <c r="AN90" s="3"/>
      <c r="AO90" s="6"/>
      <c r="AR90" s="6"/>
      <c r="AS90" s="2"/>
      <c r="AT90" s="5"/>
    </row>
    <row r="91" customFormat="false" ht="17" hidden="false" customHeight="false" outlineLevel="0" collapsed="false">
      <c r="A91" s="1" t="s">
        <v>141</v>
      </c>
      <c r="B91" s="1" t="s">
        <v>142</v>
      </c>
      <c r="C91" s="9" t="n">
        <v>3070460</v>
      </c>
      <c r="D91" s="3" t="s">
        <v>62</v>
      </c>
      <c r="E91" s="40" t="n">
        <v>37.5</v>
      </c>
      <c r="F91" s="3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 t="n">
        <v>76762</v>
      </c>
      <c r="W91" s="9" t="n">
        <v>76762</v>
      </c>
      <c r="X91" s="9" t="n">
        <f aca="false">3070460/40</f>
        <v>76761.5</v>
      </c>
      <c r="Y91" s="9" t="n">
        <f aca="false">SUM(W91:X91)</f>
        <v>153523.5</v>
      </c>
      <c r="Z91" s="9" t="n">
        <f aca="false">3070460/40</f>
        <v>76761.5</v>
      </c>
      <c r="AA91" s="9" t="n">
        <f aca="false">SUM(Y91:Z91)</f>
        <v>230285</v>
      </c>
      <c r="AB91" s="2" t="n">
        <v>76762</v>
      </c>
      <c r="AC91" s="9" t="n">
        <f aca="false">SUM(AA91:AB91)</f>
        <v>307047</v>
      </c>
      <c r="AD91" s="1" t="n">
        <f aca="false">AB91</f>
        <v>76762</v>
      </c>
      <c r="AE91" s="3" t="n">
        <f aca="false">AC91+AD91</f>
        <v>383809</v>
      </c>
      <c r="AF91" s="1" t="n">
        <f aca="false">AD91</f>
        <v>76762</v>
      </c>
      <c r="AG91" s="4" t="n">
        <v>460571</v>
      </c>
      <c r="AH91" s="1" t="n">
        <v>76762</v>
      </c>
      <c r="AI91" s="1" t="n">
        <f aca="false">SUM(AG91:AH91)</f>
        <v>537333</v>
      </c>
      <c r="AJ91" s="1" t="n">
        <v>76762</v>
      </c>
      <c r="AK91" s="1" t="n">
        <f aca="false">SUM(AI91:AJ91)</f>
        <v>614095</v>
      </c>
      <c r="AL91" s="2" t="n">
        <v>76762</v>
      </c>
      <c r="AM91" s="9" t="n">
        <f aca="false">SUM(AK91:AL91)</f>
        <v>690857</v>
      </c>
      <c r="AN91" s="9" t="n">
        <f aca="false">C91-AM91</f>
        <v>2379603</v>
      </c>
      <c r="AO91" s="11" t="n">
        <f aca="false">AL91</f>
        <v>76762</v>
      </c>
      <c r="AP91" s="9" t="n">
        <f aca="false">AM91+AO91</f>
        <v>767619</v>
      </c>
      <c r="AQ91" s="9" t="n">
        <v>2302841</v>
      </c>
      <c r="AR91" s="11" t="n">
        <v>76762</v>
      </c>
      <c r="AS91" s="9" t="n">
        <v>844381</v>
      </c>
      <c r="AT91" s="9" t="n">
        <v>2226079</v>
      </c>
      <c r="AU91" s="9" t="n">
        <f aca="false">SUM(AU79:AU90)</f>
        <v>120656.4</v>
      </c>
      <c r="AV91" s="9" t="n">
        <f aca="false">AS91+AU91</f>
        <v>965037.4</v>
      </c>
      <c r="AW91" s="3" t="n">
        <f aca="false">C91-AV91</f>
        <v>2105422.6</v>
      </c>
    </row>
    <row r="92" customFormat="false" ht="17" hidden="false" customHeight="false" outlineLevel="0" collapsed="false">
      <c r="C92" s="3"/>
      <c r="D92" s="3"/>
      <c r="F92" s="3"/>
      <c r="G92" s="3"/>
      <c r="H92" s="3"/>
      <c r="I92" s="3"/>
      <c r="J92" s="3"/>
      <c r="K92" s="3"/>
      <c r="L92" s="3"/>
      <c r="M92" s="3" t="n">
        <f aca="false">K92+L92</f>
        <v>0</v>
      </c>
      <c r="N92" s="3"/>
      <c r="O92" s="3"/>
      <c r="P92" s="3"/>
      <c r="Q92" s="3"/>
      <c r="X92" s="3"/>
      <c r="Y92" s="3"/>
      <c r="AC92" s="3"/>
      <c r="AE92" s="3"/>
      <c r="AG92" s="4"/>
      <c r="AM92" s="5"/>
      <c r="AN92" s="3"/>
      <c r="AO92" s="6"/>
      <c r="AR92" s="6"/>
      <c r="AS92" s="2"/>
      <c r="AT92" s="5"/>
    </row>
    <row r="93" customFormat="false" ht="17" hidden="false" customHeight="false" outlineLevel="0" collapsed="false">
      <c r="A93" s="1" t="s">
        <v>143</v>
      </c>
      <c r="C93" s="3"/>
      <c r="D93" s="3"/>
      <c r="F93" s="3"/>
      <c r="G93" s="3"/>
      <c r="H93" s="3"/>
      <c r="I93" s="3"/>
      <c r="J93" s="3"/>
      <c r="K93" s="3"/>
      <c r="L93" s="3"/>
      <c r="M93" s="3" t="n">
        <f aca="false">K93+L93</f>
        <v>0</v>
      </c>
      <c r="N93" s="3"/>
      <c r="O93" s="3"/>
      <c r="P93" s="3"/>
      <c r="Q93" s="3"/>
      <c r="X93" s="3"/>
      <c r="Y93" s="3"/>
      <c r="AC93" s="3"/>
      <c r="AE93" s="3"/>
      <c r="AG93" s="4"/>
      <c r="AM93" s="5"/>
      <c r="AN93" s="3"/>
      <c r="AO93" s="6"/>
      <c r="AR93" s="6"/>
      <c r="AS93" s="2"/>
    </row>
    <row r="94" customFormat="false" ht="17" hidden="false" customHeight="false" outlineLevel="0" collapsed="false">
      <c r="C94" s="3"/>
      <c r="D94" s="3"/>
      <c r="F94" s="3"/>
      <c r="G94" s="3"/>
      <c r="H94" s="3"/>
      <c r="I94" s="3"/>
      <c r="J94" s="3"/>
      <c r="K94" s="3"/>
      <c r="L94" s="3"/>
      <c r="M94" s="3" t="n">
        <f aca="false">K94+L94</f>
        <v>0</v>
      </c>
      <c r="N94" s="3"/>
      <c r="O94" s="3"/>
      <c r="P94" s="3"/>
      <c r="Q94" s="3"/>
      <c r="X94" s="3"/>
      <c r="Y94" s="3"/>
      <c r="AC94" s="3"/>
      <c r="AE94" s="3"/>
      <c r="AG94" s="4"/>
      <c r="AM94" s="5"/>
      <c r="AN94" s="3"/>
      <c r="AO94" s="6"/>
      <c r="AR94" s="6"/>
      <c r="AS94" s="2"/>
    </row>
    <row r="95" customFormat="false" ht="17" hidden="false" customHeight="false" outlineLevel="0" collapsed="false">
      <c r="A95" s="1" t="s">
        <v>144</v>
      </c>
      <c r="B95" s="1" t="s">
        <v>61</v>
      </c>
      <c r="C95" s="3" t="n">
        <v>1868350</v>
      </c>
      <c r="D95" s="3" t="s">
        <v>62</v>
      </c>
      <c r="E95" s="40" t="n">
        <v>40</v>
      </c>
      <c r="F95" s="3"/>
      <c r="G95" s="3" t="n">
        <v>646044</v>
      </c>
      <c r="H95" s="3" t="n">
        <v>46709</v>
      </c>
      <c r="I95" s="3" t="n">
        <f aca="false">SUM(G95:H95)</f>
        <v>692753</v>
      </c>
      <c r="J95" s="3" t="n">
        <f aca="false">H95</f>
        <v>46709</v>
      </c>
      <c r="K95" s="3" t="n">
        <f aca="false">I95+J95</f>
        <v>739462</v>
      </c>
      <c r="L95" s="3" t="n">
        <f aca="false">J95</f>
        <v>46709</v>
      </c>
      <c r="M95" s="3" t="n">
        <f aca="false">K95+L95</f>
        <v>786171</v>
      </c>
      <c r="N95" s="3" t="n">
        <f aca="false">L95</f>
        <v>46709</v>
      </c>
      <c r="O95" s="3" t="n">
        <f aca="false">M95+N95</f>
        <v>832880</v>
      </c>
      <c r="P95" s="3" t="n">
        <f aca="false">C95/E95</f>
        <v>46708.75</v>
      </c>
      <c r="Q95" s="3" t="n">
        <f aca="false">O95+P95</f>
        <v>879588.75</v>
      </c>
      <c r="R95" s="3" t="n">
        <f aca="false">SUM(C95/E95)</f>
        <v>46708.75</v>
      </c>
      <c r="S95" s="3" t="n">
        <f aca="false">Q95+R95</f>
        <v>926297.5</v>
      </c>
      <c r="T95" s="3" t="n">
        <f aca="false">R95</f>
        <v>46708.75</v>
      </c>
      <c r="U95" s="3" t="n">
        <f aca="false">S95+T95</f>
        <v>973006.25</v>
      </c>
      <c r="V95" s="3" t="n">
        <f aca="false">T95</f>
        <v>46708.75</v>
      </c>
      <c r="W95" s="3" t="n">
        <f aca="false">U95+V95</f>
        <v>1019715</v>
      </c>
      <c r="X95" s="3" t="n">
        <f aca="false">V95</f>
        <v>46708.75</v>
      </c>
      <c r="Y95" s="3" t="n">
        <f aca="false">W95+V95</f>
        <v>1066423.75</v>
      </c>
      <c r="Z95" s="3" t="n">
        <f aca="false">X95</f>
        <v>46708.75</v>
      </c>
      <c r="AA95" s="3" t="n">
        <f aca="false">Y95+X95</f>
        <v>1113132.5</v>
      </c>
      <c r="AB95" s="3" t="n">
        <f aca="false">Z95</f>
        <v>46708.75</v>
      </c>
      <c r="AC95" s="3" t="n">
        <f aca="false">SUM(AA95:AB95)</f>
        <v>1159841.25</v>
      </c>
      <c r="AD95" s="1" t="n">
        <f aca="false">AB95</f>
        <v>46708.75</v>
      </c>
      <c r="AE95" s="3" t="n">
        <f aca="false">AC95+AD95</f>
        <v>1206550</v>
      </c>
      <c r="AF95" s="1" t="n">
        <f aca="false">AD95</f>
        <v>46708.75</v>
      </c>
      <c r="AG95" s="4" t="n">
        <f aca="false">AE95+AF95</f>
        <v>1253258.75</v>
      </c>
      <c r="AH95" s="1" t="n">
        <f aca="false">AF95</f>
        <v>46708.75</v>
      </c>
      <c r="AI95" s="4" t="n">
        <f aca="false">AG95+AH95</f>
        <v>1299967.5</v>
      </c>
      <c r="AJ95" s="1" t="n">
        <f aca="false">AH95</f>
        <v>46708.75</v>
      </c>
      <c r="AK95" s="1" t="n">
        <f aca="false">SUM(AI95:AJ95)</f>
        <v>1346676.25</v>
      </c>
      <c r="AL95" s="1" t="n">
        <f aca="false">AJ95</f>
        <v>46708.75</v>
      </c>
      <c r="AM95" s="5" t="n">
        <f aca="false">SUM(AK95:AL95)</f>
        <v>1393385</v>
      </c>
      <c r="AN95" s="3" t="n">
        <f aca="false">C95-AM95</f>
        <v>474965</v>
      </c>
      <c r="AO95" s="10" t="n">
        <f aca="false">AL95</f>
        <v>46708.75</v>
      </c>
      <c r="AP95" s="3" t="n">
        <f aca="false">AM95+AO95</f>
        <v>1440093.75</v>
      </c>
      <c r="AQ95" s="3" t="n">
        <v>428256.25</v>
      </c>
      <c r="AR95" s="10" t="n">
        <v>46708.75</v>
      </c>
      <c r="AS95" s="9" t="n">
        <v>1486802.5</v>
      </c>
      <c r="AT95" s="3" t="n">
        <v>381547.5</v>
      </c>
      <c r="AU95" s="10" t="n">
        <f aca="false">SUM(C95/E95)</f>
        <v>46708.75</v>
      </c>
      <c r="AV95" s="9" t="n">
        <f aca="false">AS95+AU95</f>
        <v>1533511.25</v>
      </c>
      <c r="AW95" s="3" t="n">
        <f aca="false">C95-AV95</f>
        <v>334838.75</v>
      </c>
    </row>
    <row r="96" customFormat="false" ht="17" hidden="false" customHeight="false" outlineLevel="0" collapsed="false">
      <c r="A96" s="1" t="s">
        <v>145</v>
      </c>
      <c r="B96" s="1" t="s">
        <v>146</v>
      </c>
      <c r="C96" s="3" t="n">
        <v>509552</v>
      </c>
      <c r="D96" s="3" t="s">
        <v>62</v>
      </c>
      <c r="E96" s="40" t="n">
        <v>40</v>
      </c>
      <c r="F96" s="3"/>
      <c r="G96" s="3" t="n">
        <v>127098</v>
      </c>
      <c r="H96" s="3" t="n">
        <v>12739</v>
      </c>
      <c r="I96" s="3" t="n">
        <f aca="false">SUM(G96:H96)</f>
        <v>139837</v>
      </c>
      <c r="J96" s="3" t="n">
        <f aca="false">H96</f>
        <v>12739</v>
      </c>
      <c r="K96" s="3" t="n">
        <f aca="false">I96+J96</f>
        <v>152576</v>
      </c>
      <c r="L96" s="3" t="n">
        <f aca="false">J96</f>
        <v>12739</v>
      </c>
      <c r="M96" s="3" t="n">
        <f aca="false">K96+L96</f>
        <v>165315</v>
      </c>
      <c r="N96" s="3" t="n">
        <f aca="false">L96</f>
        <v>12739</v>
      </c>
      <c r="O96" s="3" t="n">
        <f aca="false">M96+N96</f>
        <v>178054</v>
      </c>
      <c r="P96" s="3" t="n">
        <f aca="false">C96/E96</f>
        <v>12738.8</v>
      </c>
      <c r="Q96" s="3" t="n">
        <f aca="false">O96+P96</f>
        <v>190792.8</v>
      </c>
      <c r="R96" s="3" t="n">
        <f aca="false">SUM(C96/E96)</f>
        <v>12738.8</v>
      </c>
      <c r="S96" s="3" t="n">
        <f aca="false">Q96+R96</f>
        <v>203531.6</v>
      </c>
      <c r="T96" s="3" t="n">
        <f aca="false">R96</f>
        <v>12738.8</v>
      </c>
      <c r="U96" s="3" t="n">
        <f aca="false">S96+T96</f>
        <v>216270.4</v>
      </c>
      <c r="V96" s="3" t="n">
        <f aca="false">T96</f>
        <v>12738.8</v>
      </c>
      <c r="W96" s="3" t="n">
        <f aca="false">U96+V96</f>
        <v>229009.2</v>
      </c>
      <c r="X96" s="3" t="n">
        <f aca="false">V96</f>
        <v>12738.8</v>
      </c>
      <c r="Y96" s="3" t="n">
        <f aca="false">W96+V96</f>
        <v>241748</v>
      </c>
      <c r="Z96" s="3" t="n">
        <f aca="false">X96</f>
        <v>12738.8</v>
      </c>
      <c r="AA96" s="3" t="n">
        <f aca="false">Y96+X96</f>
        <v>254486.8</v>
      </c>
      <c r="AB96" s="3" t="n">
        <f aca="false">Z96</f>
        <v>12738.8</v>
      </c>
      <c r="AC96" s="3" t="n">
        <f aca="false">SUM(AA96:AB96)</f>
        <v>267225.6</v>
      </c>
      <c r="AD96" s="1" t="n">
        <f aca="false">AB96</f>
        <v>12738.8</v>
      </c>
      <c r="AE96" s="3" t="n">
        <f aca="false">AC96+AD96</f>
        <v>279964.4</v>
      </c>
      <c r="AF96" s="1" t="n">
        <f aca="false">AD96</f>
        <v>12738.8</v>
      </c>
      <c r="AG96" s="4" t="n">
        <f aca="false">AE96+AF96</f>
        <v>292703.2</v>
      </c>
      <c r="AH96" s="1" t="n">
        <f aca="false">AF96</f>
        <v>12738.8</v>
      </c>
      <c r="AI96" s="4" t="n">
        <f aca="false">AG96+AH96</f>
        <v>305442</v>
      </c>
      <c r="AJ96" s="1" t="n">
        <f aca="false">AH96</f>
        <v>12738.8</v>
      </c>
      <c r="AK96" s="1" t="n">
        <f aca="false">SUM(AI96:AJ96)</f>
        <v>318180.8</v>
      </c>
      <c r="AL96" s="1" t="n">
        <f aca="false">AJ96</f>
        <v>12738.8</v>
      </c>
      <c r="AM96" s="5" t="n">
        <f aca="false">SUM(AK96:AL96)</f>
        <v>330919.6</v>
      </c>
      <c r="AN96" s="3" t="n">
        <f aca="false">C96-AM96</f>
        <v>178632.4</v>
      </c>
      <c r="AO96" s="10" t="n">
        <f aca="false">AL96</f>
        <v>12738.8</v>
      </c>
      <c r="AP96" s="3" t="n">
        <f aca="false">AM96+AO96</f>
        <v>343658.4</v>
      </c>
      <c r="AQ96" s="3" t="n">
        <v>165893.6</v>
      </c>
      <c r="AR96" s="10" t="n">
        <v>12738.8</v>
      </c>
      <c r="AS96" s="9" t="n">
        <v>356397.2</v>
      </c>
      <c r="AT96" s="3" t="n">
        <v>153154.8</v>
      </c>
      <c r="AU96" s="10" t="n">
        <f aca="false">SUM(C96/E96)</f>
        <v>12738.8</v>
      </c>
      <c r="AV96" s="9" t="n">
        <f aca="false">AS96+AU96</f>
        <v>369136</v>
      </c>
      <c r="AW96" s="3" t="n">
        <f aca="false">C96-AV96</f>
        <v>140416</v>
      </c>
    </row>
    <row r="97" customFormat="false" ht="17" hidden="false" customHeight="false" outlineLevel="0" collapsed="false">
      <c r="A97" s="1" t="s">
        <v>147</v>
      </c>
      <c r="B97" s="1" t="s">
        <v>39</v>
      </c>
      <c r="C97" s="3" t="n">
        <v>174707</v>
      </c>
      <c r="D97" s="3" t="s">
        <v>62</v>
      </c>
      <c r="E97" s="40" t="n">
        <v>40</v>
      </c>
      <c r="F97" s="3"/>
      <c r="G97" s="3" t="n">
        <v>37128</v>
      </c>
      <c r="H97" s="3" t="n">
        <v>4368</v>
      </c>
      <c r="I97" s="3" t="n">
        <f aca="false">SUM(G97:H97)</f>
        <v>41496</v>
      </c>
      <c r="J97" s="3" t="n">
        <f aca="false">H97</f>
        <v>4368</v>
      </c>
      <c r="K97" s="3" t="n">
        <f aca="false">I97+J97</f>
        <v>45864</v>
      </c>
      <c r="L97" s="3" t="n">
        <f aca="false">J97</f>
        <v>4368</v>
      </c>
      <c r="M97" s="3" t="n">
        <f aca="false">K97+L97</f>
        <v>50232</v>
      </c>
      <c r="N97" s="3" t="n">
        <f aca="false">L97</f>
        <v>4368</v>
      </c>
      <c r="O97" s="3" t="n">
        <f aca="false">M97+N97</f>
        <v>54600</v>
      </c>
      <c r="P97" s="3" t="n">
        <f aca="false">C97/E97</f>
        <v>4367.675</v>
      </c>
      <c r="Q97" s="3" t="n">
        <f aca="false">O97+P97</f>
        <v>58967.675</v>
      </c>
      <c r="R97" s="3" t="n">
        <f aca="false">SUM(C97/E97)</f>
        <v>4367.675</v>
      </c>
      <c r="S97" s="3" t="n">
        <f aca="false">Q97+R97</f>
        <v>63335.35</v>
      </c>
      <c r="T97" s="3" t="n">
        <f aca="false">R97</f>
        <v>4367.675</v>
      </c>
      <c r="U97" s="3" t="n">
        <f aca="false">S97+T97</f>
        <v>67703.025</v>
      </c>
      <c r="V97" s="3" t="n">
        <f aca="false">T97</f>
        <v>4367.675</v>
      </c>
      <c r="W97" s="3" t="n">
        <f aca="false">U97+V97</f>
        <v>72070.7</v>
      </c>
      <c r="X97" s="3" t="n">
        <f aca="false">V97</f>
        <v>4367.675</v>
      </c>
      <c r="Y97" s="3" t="n">
        <f aca="false">W97+V97</f>
        <v>76438.375</v>
      </c>
      <c r="Z97" s="3" t="n">
        <f aca="false">X97</f>
        <v>4367.675</v>
      </c>
      <c r="AA97" s="3" t="n">
        <f aca="false">Y97+X97</f>
        <v>80806.05</v>
      </c>
      <c r="AB97" s="3" t="n">
        <f aca="false">Z97</f>
        <v>4367.675</v>
      </c>
      <c r="AC97" s="3" t="n">
        <f aca="false">SUM(AA97:AB97)</f>
        <v>85173.725</v>
      </c>
      <c r="AD97" s="1" t="n">
        <f aca="false">AB97</f>
        <v>4367.675</v>
      </c>
      <c r="AE97" s="3" t="n">
        <f aca="false">AC97+AD97</f>
        <v>89541.4</v>
      </c>
      <c r="AF97" s="1" t="n">
        <f aca="false">AD97</f>
        <v>4367.675</v>
      </c>
      <c r="AG97" s="4" t="n">
        <f aca="false">AE97+AF97</f>
        <v>93909.075</v>
      </c>
      <c r="AH97" s="1" t="n">
        <f aca="false">AF97</f>
        <v>4367.675</v>
      </c>
      <c r="AI97" s="4" t="n">
        <f aca="false">AG97+AH97</f>
        <v>98276.75</v>
      </c>
      <c r="AJ97" s="1" t="n">
        <f aca="false">AH97</f>
        <v>4367.675</v>
      </c>
      <c r="AK97" s="1" t="n">
        <f aca="false">SUM(AI97:AJ97)</f>
        <v>102644.425</v>
      </c>
      <c r="AL97" s="1" t="n">
        <f aca="false">AJ97</f>
        <v>4367.675</v>
      </c>
      <c r="AM97" s="5" t="n">
        <f aca="false">SUM(AK97:AL97)</f>
        <v>107012.1</v>
      </c>
      <c r="AN97" s="3" t="n">
        <f aca="false">C97-AM97</f>
        <v>67694.9</v>
      </c>
      <c r="AO97" s="10" t="n">
        <f aca="false">AL97</f>
        <v>4367.675</v>
      </c>
      <c r="AP97" s="3" t="n">
        <f aca="false">AM97+AO97</f>
        <v>111379.775</v>
      </c>
      <c r="AQ97" s="3" t="n">
        <v>63327.225</v>
      </c>
      <c r="AR97" s="10" t="n">
        <v>4367.675</v>
      </c>
      <c r="AS97" s="9" t="n">
        <v>115747.45</v>
      </c>
      <c r="AT97" s="3" t="n">
        <v>58959.55</v>
      </c>
      <c r="AU97" s="10" t="n">
        <f aca="false">SUM(C97/E97)</f>
        <v>4367.675</v>
      </c>
      <c r="AV97" s="9" t="n">
        <f aca="false">AS97+AU97</f>
        <v>120115.125</v>
      </c>
      <c r="AW97" s="3" t="n">
        <f aca="false">C97-AV97</f>
        <v>54591.875</v>
      </c>
    </row>
    <row r="98" customFormat="false" ht="17" hidden="false" customHeight="false" outlineLevel="0" collapsed="false">
      <c r="A98" s="1" t="s">
        <v>148</v>
      </c>
      <c r="B98" s="1" t="s">
        <v>149</v>
      </c>
      <c r="C98" s="3" t="n">
        <v>9535</v>
      </c>
      <c r="D98" s="3" t="s">
        <v>62</v>
      </c>
      <c r="E98" s="40" t="n">
        <v>27.5</v>
      </c>
      <c r="F98" s="3"/>
      <c r="G98" s="3" t="n">
        <v>1210</v>
      </c>
      <c r="H98" s="3" t="n">
        <v>238</v>
      </c>
      <c r="I98" s="3" t="n">
        <f aca="false">SUM(G98:H98)</f>
        <v>1448</v>
      </c>
      <c r="J98" s="3" t="n">
        <f aca="false">H98</f>
        <v>238</v>
      </c>
      <c r="K98" s="3" t="n">
        <f aca="false">I98+J98</f>
        <v>1686</v>
      </c>
      <c r="L98" s="3" t="n">
        <f aca="false">J98</f>
        <v>238</v>
      </c>
      <c r="M98" s="3" t="n">
        <f aca="false">K98+L98</f>
        <v>1924</v>
      </c>
      <c r="N98" s="3" t="n">
        <f aca="false">L98</f>
        <v>238</v>
      </c>
      <c r="O98" s="3" t="n">
        <f aca="false">M98+N98</f>
        <v>2162</v>
      </c>
      <c r="P98" s="3" t="n">
        <f aca="false">C98/E98</f>
        <v>346.727272727273</v>
      </c>
      <c r="Q98" s="3" t="n">
        <f aca="false">O98+P98</f>
        <v>2508.72727272727</v>
      </c>
      <c r="R98" s="3" t="n">
        <f aca="false">SUM(C98/E98)</f>
        <v>346.727272727273</v>
      </c>
      <c r="S98" s="3" t="n">
        <f aca="false">Q98+R98</f>
        <v>2855.45454545455</v>
      </c>
      <c r="T98" s="3" t="n">
        <f aca="false">R98</f>
        <v>346.727272727273</v>
      </c>
      <c r="U98" s="3" t="n">
        <f aca="false">S98+T98</f>
        <v>3202.18181818182</v>
      </c>
      <c r="V98" s="3" t="n">
        <f aca="false">T98</f>
        <v>346.727272727273</v>
      </c>
      <c r="W98" s="3" t="n">
        <f aca="false">U98+V98</f>
        <v>3548.90909090909</v>
      </c>
      <c r="X98" s="3" t="n">
        <f aca="false">V98</f>
        <v>346.727272727273</v>
      </c>
      <c r="Y98" s="3" t="n">
        <f aca="false">W98+V98</f>
        <v>3895.63636363637</v>
      </c>
      <c r="Z98" s="3" t="n">
        <f aca="false">X98</f>
        <v>346.727272727273</v>
      </c>
      <c r="AA98" s="3" t="n">
        <f aca="false">Y98+X98</f>
        <v>4242.36363636364</v>
      </c>
      <c r="AB98" s="3" t="n">
        <f aca="false">Z98</f>
        <v>346.727272727273</v>
      </c>
      <c r="AC98" s="3" t="n">
        <f aca="false">SUM(AA98:AB98)</f>
        <v>4589.09090909091</v>
      </c>
      <c r="AD98" s="1" t="n">
        <f aca="false">AB98</f>
        <v>346.727272727273</v>
      </c>
      <c r="AE98" s="3" t="n">
        <f aca="false">AC98+AD98</f>
        <v>4935.81818181818</v>
      </c>
      <c r="AF98" s="1" t="n">
        <f aca="false">AD98</f>
        <v>346.727272727273</v>
      </c>
      <c r="AG98" s="4" t="n">
        <f aca="false">AE98+AF98</f>
        <v>5282.54545454546</v>
      </c>
      <c r="AH98" s="1" t="n">
        <f aca="false">AF98</f>
        <v>346.727272727273</v>
      </c>
      <c r="AI98" s="4" t="n">
        <f aca="false">AG98+AH98</f>
        <v>5629.27272727273</v>
      </c>
      <c r="AJ98" s="1" t="n">
        <f aca="false">AH98</f>
        <v>346.727272727273</v>
      </c>
      <c r="AK98" s="1" t="n">
        <f aca="false">SUM(AI98:AJ98)</f>
        <v>5976</v>
      </c>
      <c r="AL98" s="1" t="n">
        <f aca="false">AJ98</f>
        <v>346.727272727273</v>
      </c>
      <c r="AM98" s="5" t="n">
        <f aca="false">SUM(AK98:AL98)</f>
        <v>6322.72727272728</v>
      </c>
      <c r="AN98" s="3" t="n">
        <f aca="false">C98-AM98</f>
        <v>3212.27272727272</v>
      </c>
      <c r="AO98" s="10" t="n">
        <f aca="false">AL98</f>
        <v>346.727272727273</v>
      </c>
      <c r="AP98" s="3" t="n">
        <f aca="false">AM98+AO98</f>
        <v>6669.45454545455</v>
      </c>
      <c r="AQ98" s="3" t="n">
        <v>4274.125</v>
      </c>
      <c r="AR98" s="10" t="n">
        <v>238.375</v>
      </c>
      <c r="AS98" s="9" t="n">
        <v>5499.25</v>
      </c>
      <c r="AT98" s="3" t="n">
        <v>4035.75</v>
      </c>
      <c r="AU98" s="10" t="n">
        <f aca="false">SUM(C98/E98)</f>
        <v>346.727272727273</v>
      </c>
      <c r="AV98" s="9" t="n">
        <f aca="false">AS98+AU98</f>
        <v>5845.97727272727</v>
      </c>
      <c r="AW98" s="3" t="n">
        <f aca="false">C98-AV98</f>
        <v>3689.02272727273</v>
      </c>
    </row>
    <row r="99" customFormat="false" ht="17" hidden="false" customHeight="false" outlineLevel="0" collapsed="false">
      <c r="A99" s="1" t="s">
        <v>148</v>
      </c>
      <c r="B99" s="1" t="s">
        <v>150</v>
      </c>
      <c r="C99" s="3" t="n">
        <v>3186</v>
      </c>
      <c r="D99" s="3" t="s">
        <v>62</v>
      </c>
      <c r="E99" s="40" t="n">
        <v>27.5</v>
      </c>
      <c r="F99" s="3"/>
      <c r="G99" s="3" t="n">
        <v>354</v>
      </c>
      <c r="H99" s="3" t="n">
        <v>80</v>
      </c>
      <c r="I99" s="3" t="n">
        <f aca="false">SUM(G99:H99)</f>
        <v>434</v>
      </c>
      <c r="J99" s="3" t="n">
        <f aca="false">H99</f>
        <v>80</v>
      </c>
      <c r="K99" s="3" t="n">
        <f aca="false">I99+J99</f>
        <v>514</v>
      </c>
      <c r="L99" s="3" t="n">
        <f aca="false">J99</f>
        <v>80</v>
      </c>
      <c r="M99" s="3" t="n">
        <f aca="false">K99+L99</f>
        <v>594</v>
      </c>
      <c r="N99" s="3" t="n">
        <f aca="false">L99</f>
        <v>80</v>
      </c>
      <c r="O99" s="3" t="n">
        <f aca="false">M99+N99</f>
        <v>674</v>
      </c>
      <c r="P99" s="3" t="n">
        <f aca="false">C99/E99</f>
        <v>115.854545454545</v>
      </c>
      <c r="Q99" s="3" t="n">
        <f aca="false">O99+P99</f>
        <v>789.854545454546</v>
      </c>
      <c r="R99" s="3" t="n">
        <f aca="false">SUM(C99/E99)</f>
        <v>115.854545454545</v>
      </c>
      <c r="S99" s="3" t="n">
        <f aca="false">Q99+R99</f>
        <v>905.709090909091</v>
      </c>
      <c r="T99" s="3" t="n">
        <f aca="false">R99</f>
        <v>115.854545454545</v>
      </c>
      <c r="U99" s="3" t="n">
        <f aca="false">S99+T99</f>
        <v>1021.56363636364</v>
      </c>
      <c r="V99" s="3" t="n">
        <f aca="false">T99</f>
        <v>115.854545454545</v>
      </c>
      <c r="W99" s="3" t="n">
        <f aca="false">U99+V99</f>
        <v>1137.41818181818</v>
      </c>
      <c r="X99" s="3" t="n">
        <f aca="false">V99</f>
        <v>115.854545454545</v>
      </c>
      <c r="Y99" s="3" t="n">
        <f aca="false">W99+V99</f>
        <v>1253.27272727273</v>
      </c>
      <c r="Z99" s="3" t="n">
        <f aca="false">X99</f>
        <v>115.854545454545</v>
      </c>
      <c r="AA99" s="3" t="n">
        <f aca="false">Y99+X99</f>
        <v>1369.12727272727</v>
      </c>
      <c r="AB99" s="3" t="n">
        <f aca="false">Z99</f>
        <v>115.854545454545</v>
      </c>
      <c r="AC99" s="3" t="n">
        <f aca="false">SUM(AA99:AB99)</f>
        <v>1484.98181818182</v>
      </c>
      <c r="AD99" s="1" t="n">
        <f aca="false">AB99</f>
        <v>115.854545454545</v>
      </c>
      <c r="AE99" s="3" t="n">
        <f aca="false">AC99+AD99</f>
        <v>1600.83636363636</v>
      </c>
      <c r="AF99" s="1" t="n">
        <f aca="false">AD99</f>
        <v>115.854545454545</v>
      </c>
      <c r="AG99" s="4" t="n">
        <f aca="false">AE99+AF99</f>
        <v>1716.69090909091</v>
      </c>
      <c r="AH99" s="1" t="n">
        <f aca="false">AF99</f>
        <v>115.854545454545</v>
      </c>
      <c r="AI99" s="4" t="n">
        <f aca="false">AG99+AH99</f>
        <v>1832.54545454545</v>
      </c>
      <c r="AJ99" s="1" t="n">
        <f aca="false">AH99</f>
        <v>115.854545454545</v>
      </c>
      <c r="AK99" s="1" t="n">
        <f aca="false">SUM(AI99:AJ99)</f>
        <v>1948.4</v>
      </c>
      <c r="AL99" s="1" t="n">
        <f aca="false">AJ99</f>
        <v>115.854545454545</v>
      </c>
      <c r="AM99" s="5" t="n">
        <f aca="false">SUM(AK99:AL99)</f>
        <v>2064.25454545454</v>
      </c>
      <c r="AN99" s="3" t="n">
        <f aca="false">C99-AM99</f>
        <v>1121.74545454546</v>
      </c>
      <c r="AO99" s="10" t="n">
        <f aca="false">AL99</f>
        <v>115.854545454545</v>
      </c>
      <c r="AP99" s="3" t="n">
        <f aca="false">AM99+AO99</f>
        <v>2180.10909090909</v>
      </c>
      <c r="AQ99" s="3" t="n">
        <v>1476.55</v>
      </c>
      <c r="AR99" s="10" t="n">
        <v>79.65</v>
      </c>
      <c r="AS99" s="9" t="n">
        <v>1789.1</v>
      </c>
      <c r="AT99" s="3" t="n">
        <v>1396.9</v>
      </c>
      <c r="AU99" s="10" t="n">
        <f aca="false">SUM(C99/E99)</f>
        <v>115.854545454545</v>
      </c>
      <c r="AV99" s="9" t="n">
        <f aca="false">AS99+AU99</f>
        <v>1904.95454545455</v>
      </c>
      <c r="AW99" s="3" t="n">
        <f aca="false">C99-AV99</f>
        <v>1281.04545454545</v>
      </c>
    </row>
    <row r="100" customFormat="false" ht="17" hidden="false" customHeight="false" outlineLevel="0" collapsed="false">
      <c r="A100" s="1" t="s">
        <v>151</v>
      </c>
      <c r="B100" s="1" t="s">
        <v>152</v>
      </c>
      <c r="C100" s="3" t="n">
        <v>561010</v>
      </c>
      <c r="D100" s="3" t="s">
        <v>62</v>
      </c>
      <c r="E100" s="40" t="n">
        <v>40</v>
      </c>
      <c r="F100" s="3"/>
      <c r="G100" s="3" t="n">
        <v>56492</v>
      </c>
      <c r="H100" s="3" t="n">
        <v>14025</v>
      </c>
      <c r="I100" s="3" t="n">
        <f aca="false">SUM(G100:H100)</f>
        <v>70517</v>
      </c>
      <c r="J100" s="3" t="n">
        <f aca="false">H100</f>
        <v>14025</v>
      </c>
      <c r="K100" s="3" t="n">
        <f aca="false">I100+J100</f>
        <v>84542</v>
      </c>
      <c r="L100" s="3" t="n">
        <f aca="false">J100</f>
        <v>14025</v>
      </c>
      <c r="M100" s="3" t="n">
        <f aca="false">K100+L100</f>
        <v>98567</v>
      </c>
      <c r="N100" s="3" t="n">
        <f aca="false">L100</f>
        <v>14025</v>
      </c>
      <c r="O100" s="3" t="n">
        <f aca="false">M100+N100</f>
        <v>112592</v>
      </c>
      <c r="P100" s="3" t="n">
        <f aca="false">C100/E100</f>
        <v>14025.25</v>
      </c>
      <c r="Q100" s="3" t="n">
        <f aca="false">O100+P100</f>
        <v>126617.25</v>
      </c>
      <c r="R100" s="3" t="n">
        <f aca="false">SUM(C100/E100)</f>
        <v>14025.25</v>
      </c>
      <c r="S100" s="3" t="n">
        <f aca="false">Q100+R100</f>
        <v>140642.5</v>
      </c>
      <c r="T100" s="3" t="n">
        <f aca="false">R100</f>
        <v>14025.25</v>
      </c>
      <c r="U100" s="3" t="n">
        <f aca="false">S100+T100</f>
        <v>154667.75</v>
      </c>
      <c r="V100" s="3" t="n">
        <f aca="false">T100</f>
        <v>14025.25</v>
      </c>
      <c r="W100" s="3" t="n">
        <f aca="false">U100+V100</f>
        <v>168693</v>
      </c>
      <c r="X100" s="3" t="n">
        <f aca="false">V100</f>
        <v>14025.25</v>
      </c>
      <c r="Y100" s="3" t="n">
        <f aca="false">W100+V100</f>
        <v>182718.25</v>
      </c>
      <c r="Z100" s="3" t="n">
        <f aca="false">X100</f>
        <v>14025.25</v>
      </c>
      <c r="AA100" s="3" t="n">
        <f aca="false">Y100+X100</f>
        <v>196743.5</v>
      </c>
      <c r="AB100" s="3" t="n">
        <f aca="false">Z100</f>
        <v>14025.25</v>
      </c>
      <c r="AC100" s="3" t="n">
        <f aca="false">SUM(AA100:AB100)</f>
        <v>210768.75</v>
      </c>
      <c r="AD100" s="1" t="n">
        <f aca="false">AB100</f>
        <v>14025.25</v>
      </c>
      <c r="AE100" s="3" t="n">
        <f aca="false">AC100+AD100</f>
        <v>224794</v>
      </c>
      <c r="AF100" s="1" t="n">
        <f aca="false">AD100</f>
        <v>14025.25</v>
      </c>
      <c r="AG100" s="4" t="n">
        <f aca="false">AE100+AF100</f>
        <v>238819.25</v>
      </c>
      <c r="AH100" s="1" t="n">
        <f aca="false">AF100</f>
        <v>14025.25</v>
      </c>
      <c r="AI100" s="4" t="n">
        <f aca="false">AG100+AH100</f>
        <v>252844.5</v>
      </c>
      <c r="AJ100" s="1" t="n">
        <f aca="false">AH100</f>
        <v>14025.25</v>
      </c>
      <c r="AK100" s="1" t="n">
        <f aca="false">SUM(AI100:AJ100)</f>
        <v>266869.75</v>
      </c>
      <c r="AL100" s="1" t="n">
        <f aca="false">AJ100</f>
        <v>14025.25</v>
      </c>
      <c r="AM100" s="5" t="n">
        <f aca="false">SUM(AK100:AL100)</f>
        <v>280895</v>
      </c>
      <c r="AN100" s="3" t="n">
        <f aca="false">C100-AM100</f>
        <v>280115</v>
      </c>
      <c r="AO100" s="10" t="n">
        <f aca="false">AL100</f>
        <v>14025.25</v>
      </c>
      <c r="AP100" s="3" t="n">
        <f aca="false">AM100+AO100</f>
        <v>294920.25</v>
      </c>
      <c r="AQ100" s="3" t="n">
        <v>266089.75</v>
      </c>
      <c r="AR100" s="10" t="n">
        <v>14025.25</v>
      </c>
      <c r="AS100" s="9" t="n">
        <v>308945.5</v>
      </c>
      <c r="AT100" s="3" t="n">
        <v>252064.5</v>
      </c>
      <c r="AU100" s="10" t="n">
        <f aca="false">SUM(C100/E100)</f>
        <v>14025.25</v>
      </c>
      <c r="AV100" s="9" t="n">
        <f aca="false">AS100+AU100</f>
        <v>322970.75</v>
      </c>
      <c r="AW100" s="3" t="n">
        <f aca="false">C100-AV100</f>
        <v>238039.25</v>
      </c>
    </row>
    <row r="101" customFormat="false" ht="17" hidden="false" customHeight="false" outlineLevel="0" collapsed="false">
      <c r="A101" s="1" t="s">
        <v>153</v>
      </c>
      <c r="B101" s="1" t="s">
        <v>154</v>
      </c>
      <c r="C101" s="3" t="n">
        <v>3288</v>
      </c>
      <c r="D101" s="3" t="s">
        <v>62</v>
      </c>
      <c r="E101" s="40" t="n">
        <v>27.5</v>
      </c>
      <c r="F101" s="3"/>
      <c r="G101" s="3" t="n">
        <v>233</v>
      </c>
      <c r="H101" s="3" t="n">
        <v>82</v>
      </c>
      <c r="I101" s="3" t="n">
        <f aca="false">SUM(G101:H101)</f>
        <v>315</v>
      </c>
      <c r="J101" s="3" t="n">
        <f aca="false">H101</f>
        <v>82</v>
      </c>
      <c r="K101" s="3" t="n">
        <f aca="false">I101+J101</f>
        <v>397</v>
      </c>
      <c r="L101" s="3" t="n">
        <f aca="false">J101</f>
        <v>82</v>
      </c>
      <c r="M101" s="3" t="n">
        <f aca="false">K101+L101</f>
        <v>479</v>
      </c>
      <c r="N101" s="3" t="n">
        <f aca="false">L101</f>
        <v>82</v>
      </c>
      <c r="O101" s="3" t="n">
        <f aca="false">M101+N101</f>
        <v>561</v>
      </c>
      <c r="P101" s="3" t="n">
        <f aca="false">C101/E101</f>
        <v>119.563636363636</v>
      </c>
      <c r="Q101" s="3" t="n">
        <f aca="false">O101+P101</f>
        <v>680.563636363636</v>
      </c>
      <c r="R101" s="3" t="n">
        <f aca="false">SUM(C101/E101)</f>
        <v>119.563636363636</v>
      </c>
      <c r="S101" s="3" t="n">
        <f aca="false">Q101+R101</f>
        <v>800.127272727273</v>
      </c>
      <c r="T101" s="3" t="n">
        <f aca="false">R101</f>
        <v>119.563636363636</v>
      </c>
      <c r="U101" s="3" t="n">
        <f aca="false">S101+T101</f>
        <v>919.690909090909</v>
      </c>
      <c r="V101" s="3" t="n">
        <f aca="false">T101</f>
        <v>119.563636363636</v>
      </c>
      <c r="W101" s="3" t="n">
        <f aca="false">U101+V101</f>
        <v>1039.25454545455</v>
      </c>
      <c r="X101" s="3" t="n">
        <f aca="false">V101</f>
        <v>119.563636363636</v>
      </c>
      <c r="Y101" s="3" t="n">
        <f aca="false">W101+V101</f>
        <v>1158.81818181818</v>
      </c>
      <c r="Z101" s="3" t="n">
        <f aca="false">X101</f>
        <v>119.563636363636</v>
      </c>
      <c r="AA101" s="3" t="n">
        <f aca="false">Y101+X101</f>
        <v>1278.38181818182</v>
      </c>
      <c r="AB101" s="3" t="n">
        <f aca="false">Z101</f>
        <v>119.563636363636</v>
      </c>
      <c r="AC101" s="3" t="n">
        <f aca="false">SUM(AA101:AB101)</f>
        <v>1397.94545454545</v>
      </c>
      <c r="AD101" s="1" t="n">
        <f aca="false">AB101</f>
        <v>119.563636363636</v>
      </c>
      <c r="AE101" s="3" t="n">
        <f aca="false">AC101+AD101</f>
        <v>1517.50909090909</v>
      </c>
      <c r="AF101" s="1" t="n">
        <f aca="false">AD101</f>
        <v>119.563636363636</v>
      </c>
      <c r="AG101" s="4" t="n">
        <f aca="false">AE101+AF101</f>
        <v>1637.07272727273</v>
      </c>
      <c r="AH101" s="1" t="n">
        <f aca="false">AF101</f>
        <v>119.563636363636</v>
      </c>
      <c r="AI101" s="4" t="n">
        <f aca="false">AG101+AH101</f>
        <v>1756.63636363636</v>
      </c>
      <c r="AJ101" s="1" t="n">
        <f aca="false">AH101</f>
        <v>119.563636363636</v>
      </c>
      <c r="AK101" s="1" t="n">
        <f aca="false">SUM(AI101:AJ101)</f>
        <v>1876.2</v>
      </c>
      <c r="AL101" s="1" t="n">
        <f aca="false">AJ101</f>
        <v>119.563636363636</v>
      </c>
      <c r="AM101" s="5" t="n">
        <f aca="false">SUM(AK101:AL101)</f>
        <v>1995.76363636364</v>
      </c>
      <c r="AN101" s="3" t="n">
        <f aca="false">C101-AM101</f>
        <v>1292.23636363636</v>
      </c>
      <c r="AO101" s="10" t="n">
        <f aca="false">AL101</f>
        <v>119.563636363636</v>
      </c>
      <c r="AP101" s="3" t="n">
        <f aca="false">AM101+AO101</f>
        <v>2115.32727272727</v>
      </c>
      <c r="AQ101" s="3" t="n">
        <v>1658.4</v>
      </c>
      <c r="AR101" s="10" t="n">
        <v>82.2</v>
      </c>
      <c r="AS101" s="9" t="n">
        <v>1711.8</v>
      </c>
      <c r="AT101" s="3" t="n">
        <v>1576.2</v>
      </c>
      <c r="AU101" s="10" t="n">
        <f aca="false">SUM(C101/E101)</f>
        <v>119.563636363636</v>
      </c>
      <c r="AV101" s="9" t="n">
        <f aca="false">AS101+AU101</f>
        <v>1831.36363636364</v>
      </c>
      <c r="AW101" s="3" t="n">
        <f aca="false">C101-AV101</f>
        <v>1456.63636363636</v>
      </c>
    </row>
    <row r="102" customFormat="false" ht="17" hidden="false" customHeight="false" outlineLevel="0" collapsed="false">
      <c r="A102" s="1" t="s">
        <v>155</v>
      </c>
      <c r="B102" s="1" t="s">
        <v>81</v>
      </c>
      <c r="C102" s="3" t="n">
        <v>117000</v>
      </c>
      <c r="D102" s="3" t="s">
        <v>62</v>
      </c>
      <c r="E102" s="40" t="n">
        <v>40</v>
      </c>
      <c r="F102" s="3"/>
      <c r="G102" s="9"/>
      <c r="H102" s="9"/>
      <c r="I102" s="9"/>
      <c r="J102" s="3" t="n">
        <v>1463</v>
      </c>
      <c r="K102" s="3" t="n">
        <f aca="false">I102+J102</f>
        <v>1463</v>
      </c>
      <c r="L102" s="3" t="n">
        <f aca="false">C102/E102</f>
        <v>2925</v>
      </c>
      <c r="M102" s="3" t="n">
        <f aca="false">K102+L102</f>
        <v>4388</v>
      </c>
      <c r="N102" s="3" t="n">
        <f aca="false">L102</f>
        <v>2925</v>
      </c>
      <c r="O102" s="3" t="n">
        <f aca="false">M102+N102</f>
        <v>7313</v>
      </c>
      <c r="P102" s="3" t="n">
        <f aca="false">C102/E102</f>
        <v>2925</v>
      </c>
      <c r="Q102" s="3" t="n">
        <f aca="false">O102+P102</f>
        <v>10238</v>
      </c>
      <c r="R102" s="3" t="n">
        <f aca="false">SUM(C102/E102)</f>
        <v>2925</v>
      </c>
      <c r="S102" s="3" t="n">
        <f aca="false">Q102+R102</f>
        <v>13163</v>
      </c>
      <c r="T102" s="3" t="n">
        <f aca="false">R102</f>
        <v>2925</v>
      </c>
      <c r="U102" s="3" t="n">
        <f aca="false">S102+T102</f>
        <v>16088</v>
      </c>
      <c r="V102" s="3" t="n">
        <f aca="false">T102</f>
        <v>2925</v>
      </c>
      <c r="W102" s="3" t="n">
        <f aca="false">U102+V102</f>
        <v>19013</v>
      </c>
      <c r="X102" s="3" t="n">
        <f aca="false">V102</f>
        <v>2925</v>
      </c>
      <c r="Y102" s="3" t="n">
        <f aca="false">W102+V102</f>
        <v>21938</v>
      </c>
      <c r="Z102" s="3" t="n">
        <f aca="false">X102</f>
        <v>2925</v>
      </c>
      <c r="AA102" s="3" t="n">
        <v>24954</v>
      </c>
      <c r="AB102" s="3" t="n">
        <f aca="false">Z102</f>
        <v>2925</v>
      </c>
      <c r="AC102" s="3" t="n">
        <f aca="false">SUM(AA102:AB102)</f>
        <v>27879</v>
      </c>
      <c r="AD102" s="1" t="n">
        <f aca="false">AB102</f>
        <v>2925</v>
      </c>
      <c r="AE102" s="3" t="n">
        <f aca="false">AC102+AD102</f>
        <v>30804</v>
      </c>
      <c r="AF102" s="1" t="n">
        <f aca="false">AD102</f>
        <v>2925</v>
      </c>
      <c r="AG102" s="4" t="n">
        <f aca="false">AE102+AF102</f>
        <v>33729</v>
      </c>
      <c r="AH102" s="1" t="n">
        <f aca="false">AF102</f>
        <v>2925</v>
      </c>
      <c r="AI102" s="4" t="n">
        <f aca="false">AG102+AH102</f>
        <v>36654</v>
      </c>
      <c r="AJ102" s="1" t="n">
        <f aca="false">AH102</f>
        <v>2925</v>
      </c>
      <c r="AK102" s="1" t="n">
        <f aca="false">SUM(AI102:AJ102)</f>
        <v>39579</v>
      </c>
      <c r="AL102" s="1" t="n">
        <f aca="false">AJ102</f>
        <v>2925</v>
      </c>
      <c r="AM102" s="5" t="n">
        <f aca="false">SUM(AK102:AL102)</f>
        <v>42504</v>
      </c>
      <c r="AN102" s="3" t="n">
        <f aca="false">C102-AM102</f>
        <v>74496</v>
      </c>
      <c r="AO102" s="10" t="n">
        <f aca="false">AL102</f>
        <v>2925</v>
      </c>
      <c r="AP102" s="3" t="n">
        <f aca="false">AM102+AO102</f>
        <v>45429</v>
      </c>
      <c r="AQ102" s="3" t="n">
        <v>71571</v>
      </c>
      <c r="AR102" s="10" t="n">
        <v>2925</v>
      </c>
      <c r="AS102" s="9" t="n">
        <v>48354</v>
      </c>
      <c r="AT102" s="3" t="n">
        <v>68646</v>
      </c>
      <c r="AU102" s="10" t="n">
        <f aca="false">SUM(C102/E102)</f>
        <v>2925</v>
      </c>
      <c r="AV102" s="9" t="n">
        <f aca="false">AS102+AU102</f>
        <v>51279</v>
      </c>
      <c r="AW102" s="3" t="n">
        <f aca="false">C102-AV102</f>
        <v>65721</v>
      </c>
    </row>
    <row r="103" customFormat="false" ht="17" hidden="false" customHeight="false" outlineLevel="0" collapsed="false">
      <c r="C103" s="3"/>
      <c r="D103" s="3"/>
      <c r="F103" s="3"/>
      <c r="G103" s="9"/>
      <c r="H103" s="9"/>
      <c r="I103" s="9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E103" s="3"/>
      <c r="AG103" s="4"/>
      <c r="AM103" s="5"/>
      <c r="AN103" s="3"/>
      <c r="AO103" s="6"/>
      <c r="AP103" s="3" t="n">
        <f aca="false">AM103+AO103</f>
        <v>0</v>
      </c>
      <c r="AR103" s="6"/>
      <c r="AS103" s="9"/>
    </row>
    <row r="104" customFormat="false" ht="17" hidden="false" customHeight="false" outlineLevel="0" collapsed="false">
      <c r="C104" s="3"/>
      <c r="D104" s="3"/>
      <c r="F104" s="3"/>
      <c r="G104" s="9"/>
      <c r="H104" s="9"/>
      <c r="I104" s="9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C104" s="3"/>
      <c r="AE104" s="3"/>
      <c r="AG104" s="4"/>
      <c r="AM104" s="5"/>
      <c r="AN104" s="3"/>
      <c r="AO104" s="6"/>
      <c r="AR104" s="6"/>
      <c r="AS104" s="2"/>
    </row>
    <row r="105" customFormat="false" ht="17" hidden="false" customHeight="false" outlineLevel="0" collapsed="false">
      <c r="C105" s="9" t="n">
        <f aca="false">SUM(C95:C103)</f>
        <v>3246628</v>
      </c>
      <c r="D105" s="3"/>
      <c r="F105" s="3"/>
      <c r="G105" s="9" t="n">
        <f aca="false">SUM(G95:G102)</f>
        <v>868559</v>
      </c>
      <c r="H105" s="9" t="n">
        <f aca="false">SUM(H95:H102)</f>
        <v>78241</v>
      </c>
      <c r="I105" s="9" t="n">
        <f aca="false">SUM(I95:I102)</f>
        <v>946800</v>
      </c>
      <c r="J105" s="9" t="n">
        <f aca="false">SUM(J95:J102)</f>
        <v>79704</v>
      </c>
      <c r="K105" s="9" t="n">
        <f aca="false">SUM(K95:K102)</f>
        <v>1026504</v>
      </c>
      <c r="L105" s="9" t="n">
        <f aca="false">SUM(L95:L102)</f>
        <v>81166</v>
      </c>
      <c r="M105" s="9" t="n">
        <f aca="false">SUM(M95:M102)</f>
        <v>1107670</v>
      </c>
      <c r="N105" s="9" t="n">
        <f aca="false">SUM(N95:N102)</f>
        <v>81166</v>
      </c>
      <c r="O105" s="9" t="n">
        <f aca="false">SUM(O95:O102)</f>
        <v>1188836</v>
      </c>
      <c r="P105" s="9" t="n">
        <f aca="false">SUM(P95:P102)</f>
        <v>81347.6204545455</v>
      </c>
      <c r="Q105" s="9" t="n">
        <f aca="false">SUM(Q95:Q102)</f>
        <v>1270183.62045455</v>
      </c>
      <c r="R105" s="9" t="n">
        <f aca="false">SUM(R95:R102)</f>
        <v>81347.6204545455</v>
      </c>
      <c r="S105" s="9" t="n">
        <f aca="false">Q105+R105</f>
        <v>1351531.24090909</v>
      </c>
      <c r="T105" s="9" t="n">
        <f aca="false">SUM(T95:T102)</f>
        <v>81347.6204545455</v>
      </c>
      <c r="U105" s="9" t="n">
        <f aca="false">SUM(U95:U102)</f>
        <v>1432878.86136364</v>
      </c>
      <c r="V105" s="9" t="n">
        <f aca="false">SUM(V95:V102)</f>
        <v>81347.6204545455</v>
      </c>
      <c r="W105" s="9" t="n">
        <f aca="false">SUM(W95:W102)</f>
        <v>1514226.48181818</v>
      </c>
      <c r="X105" s="9" t="n">
        <f aca="false">V105</f>
        <v>81347.6204545455</v>
      </c>
      <c r="Y105" s="9" t="n">
        <f aca="false">W105+V105</f>
        <v>1595574.10227273</v>
      </c>
      <c r="Z105" s="9" t="n">
        <f aca="false">SUM(Z95:Z102)</f>
        <v>81347.6204545455</v>
      </c>
      <c r="AA105" s="9" t="n">
        <f aca="false">SUM(AA95:AA103)</f>
        <v>1677012.72272727</v>
      </c>
      <c r="AB105" s="9" t="n">
        <f aca="false">SUM(AB95:AB103)</f>
        <v>81347.6204545455</v>
      </c>
      <c r="AC105" s="9" t="n">
        <f aca="false">SUM(AC95:AC103)</f>
        <v>1758360.34318182</v>
      </c>
      <c r="AD105" s="1" t="n">
        <f aca="false">SUM(AD95:AD103)</f>
        <v>81347.6204545455</v>
      </c>
      <c r="AE105" s="3" t="n">
        <f aca="false">AC105+AD105</f>
        <v>1839707.96363636</v>
      </c>
      <c r="AF105" s="1" t="n">
        <f aca="false">SUM(AF95:AF102)</f>
        <v>81347.6204545455</v>
      </c>
      <c r="AG105" s="4" t="n">
        <f aca="false">SUM(AG95:AG102)</f>
        <v>1921055.58409091</v>
      </c>
      <c r="AH105" s="1" t="n">
        <f aca="false">SUM(AH95:AH102)</f>
        <v>81347.6204545455</v>
      </c>
      <c r="AI105" s="1" t="n">
        <f aca="false">SUM(AI95:AI102)</f>
        <v>2002403.20454545</v>
      </c>
      <c r="AJ105" s="1" t="n">
        <f aca="false">SUM(AJ95:AJ102)</f>
        <v>81347.6204545455</v>
      </c>
      <c r="AK105" s="1" t="n">
        <f aca="false">SUM(AK95:AK102)</f>
        <v>2083750.825</v>
      </c>
      <c r="AL105" s="2" t="n">
        <f aca="false">SUM(AL95:AL102)</f>
        <v>81347.6204545455</v>
      </c>
      <c r="AM105" s="9" t="n">
        <f aca="false">SUM(AM95:AM102)</f>
        <v>2165098.44545455</v>
      </c>
      <c r="AN105" s="9" t="n">
        <f aca="false">C105-AM105</f>
        <v>1081529.55454545</v>
      </c>
      <c r="AO105" s="11" t="n">
        <f aca="false">SUM(AO95:AO104)</f>
        <v>81347.6204545455</v>
      </c>
      <c r="AP105" s="9" t="n">
        <f aca="false">SUM(AP95:AP103)</f>
        <v>2246446.06590909</v>
      </c>
      <c r="AQ105" s="9" t="n">
        <v>1002546.9</v>
      </c>
      <c r="AR105" s="11" t="n">
        <v>81165.7</v>
      </c>
      <c r="AS105" s="9" t="n">
        <v>2325246.8</v>
      </c>
      <c r="AT105" s="9" t="n">
        <v>921381.2</v>
      </c>
      <c r="AU105" s="11" t="n">
        <f aca="false">SUM(AU95:AU104)</f>
        <v>81347.6204545455</v>
      </c>
      <c r="AV105" s="9" t="n">
        <f aca="false">SUM(AV95:AV103)</f>
        <v>2406594.42045455</v>
      </c>
      <c r="AW105" s="9" t="n">
        <f aca="false">SUM(AW95:AW103)</f>
        <v>840033.579545455</v>
      </c>
    </row>
    <row r="106" customFormat="false" ht="17" hidden="false" customHeight="false" outlineLevel="0" collapsed="false">
      <c r="A106" s="1" t="s">
        <v>398</v>
      </c>
      <c r="C106" s="3"/>
      <c r="D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X106" s="3"/>
      <c r="Y106" s="3"/>
      <c r="AC106" s="3"/>
      <c r="AE106" s="3"/>
      <c r="AG106" s="4"/>
      <c r="AM106" s="5"/>
      <c r="AN106" s="3"/>
      <c r="AO106" s="6"/>
      <c r="AR106" s="6"/>
      <c r="AS106" s="2"/>
      <c r="AT106" s="5"/>
    </row>
    <row r="107" customFormat="false" ht="17" hidden="false" customHeight="false" outlineLevel="0" collapsed="false">
      <c r="C107" s="3"/>
      <c r="D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X107" s="3"/>
      <c r="Y107" s="3"/>
      <c r="AC107" s="3"/>
      <c r="AE107" s="3"/>
      <c r="AG107" s="4"/>
      <c r="AM107" s="5"/>
      <c r="AN107" s="3"/>
      <c r="AO107" s="6"/>
      <c r="AR107" s="6"/>
      <c r="AS107" s="2"/>
    </row>
    <row r="108" customFormat="false" ht="17" hidden="false" customHeight="false" outlineLevel="0" collapsed="false">
      <c r="A108" s="1" t="s">
        <v>157</v>
      </c>
      <c r="B108" s="1" t="s">
        <v>158</v>
      </c>
      <c r="C108" s="3" t="n">
        <v>385160</v>
      </c>
      <c r="D108" s="3" t="s">
        <v>62</v>
      </c>
      <c r="E108" s="40" t="n">
        <v>45</v>
      </c>
      <c r="F108" s="3"/>
      <c r="G108" s="3" t="n">
        <v>256791</v>
      </c>
      <c r="H108" s="3" t="n">
        <v>9629</v>
      </c>
      <c r="I108" s="3" t="n">
        <f aca="false">SUM(G108:H108)</f>
        <v>266420</v>
      </c>
      <c r="J108" s="3" t="n">
        <f aca="false">H108</f>
        <v>9629</v>
      </c>
      <c r="K108" s="3" t="n">
        <f aca="false">I108+J108</f>
        <v>276049</v>
      </c>
      <c r="L108" s="3" t="n">
        <f aca="false">J108</f>
        <v>9629</v>
      </c>
      <c r="M108" s="3" t="n">
        <f aca="false">K108+L108</f>
        <v>285678</v>
      </c>
      <c r="N108" s="3" t="n">
        <f aca="false">L108</f>
        <v>9629</v>
      </c>
      <c r="O108" s="3" t="n">
        <f aca="false">M108+N108</f>
        <v>295307</v>
      </c>
      <c r="P108" s="3" t="n">
        <f aca="false">C108/E108</f>
        <v>8559.11111111111</v>
      </c>
      <c r="Q108" s="3" t="n">
        <f aca="false">O108+P108</f>
        <v>303866.111111111</v>
      </c>
      <c r="R108" s="3" t="n">
        <f aca="false">SUM(C108/E108)</f>
        <v>8559.11111111111</v>
      </c>
      <c r="S108" s="3" t="n">
        <f aca="false">Q108+R108</f>
        <v>312425.222222222</v>
      </c>
      <c r="T108" s="3" t="n">
        <f aca="false">R108</f>
        <v>8559.11111111111</v>
      </c>
      <c r="U108" s="3" t="n">
        <f aca="false">S108+T108</f>
        <v>320984.333333333</v>
      </c>
      <c r="V108" s="3" t="n">
        <f aca="false">T108</f>
        <v>8559.11111111111</v>
      </c>
      <c r="W108" s="3" t="n">
        <f aca="false">U108+V108</f>
        <v>329543.444444445</v>
      </c>
      <c r="X108" s="3" t="n">
        <f aca="false">V108</f>
        <v>8559.11111111111</v>
      </c>
      <c r="Y108" s="3" t="n">
        <f aca="false">W108+V108</f>
        <v>338102.555555556</v>
      </c>
      <c r="Z108" s="3" t="n">
        <f aca="false">X108</f>
        <v>8559.11111111111</v>
      </c>
      <c r="AA108" s="3" t="n">
        <f aca="false">SUM(Y108:Z108)</f>
        <v>346661.666666667</v>
      </c>
      <c r="AB108" s="3" t="n">
        <f aca="false">Z108</f>
        <v>8559.11111111111</v>
      </c>
      <c r="AC108" s="3" t="n">
        <f aca="false">SUM(AA108:AB108)</f>
        <v>355220.777777778</v>
      </c>
      <c r="AD108" s="1" t="n">
        <f aca="false">AB108</f>
        <v>8559.11111111111</v>
      </c>
      <c r="AE108" s="3" t="n">
        <f aca="false">AC108+AD108</f>
        <v>363779.888888889</v>
      </c>
      <c r="AF108" s="1" t="n">
        <f aca="false">AD108</f>
        <v>8559.11111111111</v>
      </c>
      <c r="AG108" s="4" t="n">
        <f aca="false">AE108+AF108</f>
        <v>372339</v>
      </c>
      <c r="AH108" s="1" t="n">
        <f aca="false">385160-381968</f>
        <v>3192</v>
      </c>
      <c r="AI108" s="4" t="n">
        <f aca="false">AG108+AH108</f>
        <v>375531</v>
      </c>
      <c r="AJ108" s="1" t="n">
        <v>0</v>
      </c>
      <c r="AK108" s="1" t="n">
        <f aca="false">SUM(AI108:AJ108)</f>
        <v>375531</v>
      </c>
      <c r="AL108" s="1" t="n">
        <v>0</v>
      </c>
      <c r="AM108" s="5" t="n">
        <f aca="false">SUM(AK108:AL108)</f>
        <v>375531</v>
      </c>
      <c r="AN108" s="3" t="n">
        <f aca="false">C108-AM108</f>
        <v>9628.99999999988</v>
      </c>
      <c r="AO108" s="10" t="n">
        <f aca="false">AL108</f>
        <v>0</v>
      </c>
      <c r="AP108" s="3" t="n">
        <f aca="false">AM108+AO108</f>
        <v>375531</v>
      </c>
      <c r="AQ108" s="3" t="n">
        <v>0</v>
      </c>
      <c r="AR108" s="10" t="n">
        <v>0</v>
      </c>
      <c r="AS108" s="9" t="n">
        <v>385160</v>
      </c>
      <c r="AT108" s="3" t="n">
        <v>0</v>
      </c>
      <c r="AU108" s="10" t="n">
        <f aca="false">AR108</f>
        <v>0</v>
      </c>
      <c r="AV108" s="9" t="n">
        <f aca="false">AS108+AU108</f>
        <v>385160</v>
      </c>
      <c r="AW108" s="3" t="n">
        <f aca="false">C108-AV108</f>
        <v>0</v>
      </c>
    </row>
    <row r="109" customFormat="false" ht="17" hidden="false" customHeight="false" outlineLevel="0" collapsed="false">
      <c r="A109" s="1" t="s">
        <v>159</v>
      </c>
      <c r="B109" s="1" t="s">
        <v>39</v>
      </c>
      <c r="C109" s="3" t="n">
        <v>4835</v>
      </c>
      <c r="D109" s="3" t="s">
        <v>62</v>
      </c>
      <c r="E109" s="40" t="n">
        <v>37.5</v>
      </c>
      <c r="F109" s="3"/>
      <c r="G109" s="3" t="n">
        <v>1028</v>
      </c>
      <c r="H109" s="3" t="n">
        <v>121</v>
      </c>
      <c r="I109" s="3" t="n">
        <f aca="false">SUM(G109:H109)</f>
        <v>1149</v>
      </c>
      <c r="J109" s="3" t="n">
        <f aca="false">H109</f>
        <v>121</v>
      </c>
      <c r="K109" s="3" t="n">
        <f aca="false">I109+J109</f>
        <v>1270</v>
      </c>
      <c r="L109" s="3" t="n">
        <f aca="false">J109</f>
        <v>121</v>
      </c>
      <c r="M109" s="3" t="n">
        <f aca="false">K109+L109</f>
        <v>1391</v>
      </c>
      <c r="N109" s="3" t="n">
        <f aca="false">L109</f>
        <v>121</v>
      </c>
      <c r="O109" s="3" t="n">
        <f aca="false">M109+N109</f>
        <v>1512</v>
      </c>
      <c r="P109" s="3" t="n">
        <f aca="false">C109/E109</f>
        <v>128.933333333333</v>
      </c>
      <c r="Q109" s="3" t="n">
        <f aca="false">O109+P109</f>
        <v>1640.93333333333</v>
      </c>
      <c r="R109" s="3" t="n">
        <f aca="false">SUM(C109/E109)</f>
        <v>128.933333333333</v>
      </c>
      <c r="S109" s="3" t="n">
        <f aca="false">Q109+R109</f>
        <v>1769.86666666667</v>
      </c>
      <c r="T109" s="3" t="n">
        <f aca="false">R109</f>
        <v>128.933333333333</v>
      </c>
      <c r="U109" s="3" t="n">
        <f aca="false">S109+T109</f>
        <v>1898.8</v>
      </c>
      <c r="V109" s="3" t="n">
        <f aca="false">T109</f>
        <v>128.933333333333</v>
      </c>
      <c r="W109" s="3" t="n">
        <f aca="false">U109+V109</f>
        <v>2027.73333333333</v>
      </c>
      <c r="X109" s="3" t="n">
        <f aca="false">V109</f>
        <v>128.933333333333</v>
      </c>
      <c r="Y109" s="3" t="n">
        <f aca="false">W109+V109</f>
        <v>2156.66666666667</v>
      </c>
      <c r="Z109" s="3" t="n">
        <f aca="false">X109</f>
        <v>128.933333333333</v>
      </c>
      <c r="AA109" s="3" t="n">
        <f aca="false">SUM(Y109:Z109)</f>
        <v>2285.6</v>
      </c>
      <c r="AB109" s="3" t="n">
        <f aca="false">Z109</f>
        <v>128.933333333333</v>
      </c>
      <c r="AC109" s="3" t="n">
        <f aca="false">SUM(AA109:AB109)</f>
        <v>2414.53333333333</v>
      </c>
      <c r="AD109" s="1" t="n">
        <f aca="false">AB109</f>
        <v>128.933333333333</v>
      </c>
      <c r="AE109" s="3" t="n">
        <f aca="false">AC109+AD109</f>
        <v>2543.46666666667</v>
      </c>
      <c r="AF109" s="1" t="n">
        <f aca="false">AD109</f>
        <v>128.933333333333</v>
      </c>
      <c r="AG109" s="4" t="n">
        <f aca="false">AE109+AF109</f>
        <v>2672.4</v>
      </c>
      <c r="AH109" s="1" t="n">
        <f aca="false">AF109</f>
        <v>128.933333333333</v>
      </c>
      <c r="AI109" s="4" t="n">
        <f aca="false">AG109+AH109</f>
        <v>2801.33333333333</v>
      </c>
      <c r="AJ109" s="1" t="n">
        <v>120.88</v>
      </c>
      <c r="AK109" s="1" t="n">
        <f aca="false">SUM(AI109:AJ109)</f>
        <v>2922.21333333333</v>
      </c>
      <c r="AL109" s="1" t="n">
        <v>120.88</v>
      </c>
      <c r="AM109" s="5" t="n">
        <f aca="false">SUM(AK109:AL109)</f>
        <v>3043.09333333333</v>
      </c>
      <c r="AN109" s="3" t="n">
        <f aca="false">C109-AM109</f>
        <v>1791.90666666667</v>
      </c>
      <c r="AO109" s="10" t="n">
        <f aca="false">AL109</f>
        <v>120.88</v>
      </c>
      <c r="AP109" s="3" t="n">
        <f aca="false">AM109+AO109</f>
        <v>3163.97333333333</v>
      </c>
      <c r="AQ109" s="3" t="n">
        <v>1751.61</v>
      </c>
      <c r="AR109" s="10" t="n">
        <v>120.88</v>
      </c>
      <c r="AS109" s="9" t="n">
        <v>3204.27</v>
      </c>
      <c r="AT109" s="3" t="n">
        <v>1630.73</v>
      </c>
      <c r="AU109" s="10" t="n">
        <f aca="false">SUM(C109/E109)</f>
        <v>128.933333333333</v>
      </c>
      <c r="AV109" s="9" t="n">
        <f aca="false">AS109+AU109</f>
        <v>3333.20333333333</v>
      </c>
      <c r="AW109" s="3" t="n">
        <f aca="false">C109-AV109</f>
        <v>1501.79666666667</v>
      </c>
    </row>
    <row r="110" customFormat="false" ht="17" hidden="false" customHeight="false" outlineLevel="0" collapsed="false">
      <c r="A110" s="1" t="s">
        <v>160</v>
      </c>
      <c r="B110" s="1" t="s">
        <v>39</v>
      </c>
      <c r="C110" s="3" t="n">
        <v>260320</v>
      </c>
      <c r="D110" s="3" t="s">
        <v>62</v>
      </c>
      <c r="E110" s="40" t="n">
        <v>45</v>
      </c>
      <c r="F110" s="3"/>
      <c r="G110" s="3" t="n">
        <v>55318</v>
      </c>
      <c r="H110" s="3" t="n">
        <v>6508</v>
      </c>
      <c r="I110" s="3" t="n">
        <f aca="false">SUM(G110:H110)</f>
        <v>61826</v>
      </c>
      <c r="J110" s="3" t="n">
        <f aca="false">H110</f>
        <v>6508</v>
      </c>
      <c r="K110" s="3" t="n">
        <f aca="false">I110+J110</f>
        <v>68334</v>
      </c>
      <c r="L110" s="3" t="n">
        <f aca="false">J110</f>
        <v>6508</v>
      </c>
      <c r="M110" s="3" t="n">
        <f aca="false">K110+L110</f>
        <v>74842</v>
      </c>
      <c r="N110" s="3" t="n">
        <f aca="false">L110</f>
        <v>6508</v>
      </c>
      <c r="O110" s="3" t="n">
        <f aca="false">M110+N110</f>
        <v>81350</v>
      </c>
      <c r="P110" s="3" t="n">
        <f aca="false">C110/E110</f>
        <v>5784.88888888889</v>
      </c>
      <c r="Q110" s="3" t="n">
        <f aca="false">O110+P110</f>
        <v>87134.8888888889</v>
      </c>
      <c r="R110" s="3" t="n">
        <f aca="false">SUM(C110/E110)</f>
        <v>5784.88888888889</v>
      </c>
      <c r="S110" s="3" t="n">
        <f aca="false">Q110+R110</f>
        <v>92919.7777777778</v>
      </c>
      <c r="T110" s="3" t="n">
        <f aca="false">R110</f>
        <v>5784.88888888889</v>
      </c>
      <c r="U110" s="3" t="n">
        <f aca="false">S110+T110</f>
        <v>98704.6666666667</v>
      </c>
      <c r="V110" s="3" t="n">
        <f aca="false">T110</f>
        <v>5784.88888888889</v>
      </c>
      <c r="W110" s="3" t="n">
        <f aca="false">U110+V110</f>
        <v>104489.555555556</v>
      </c>
      <c r="X110" s="3" t="n">
        <f aca="false">V110</f>
        <v>5784.88888888889</v>
      </c>
      <c r="Y110" s="3" t="n">
        <f aca="false">W110+V110</f>
        <v>110274.444444444</v>
      </c>
      <c r="Z110" s="3" t="n">
        <f aca="false">X110</f>
        <v>5784.88888888889</v>
      </c>
      <c r="AA110" s="3" t="n">
        <f aca="false">SUM(Y110:Z110)</f>
        <v>116059.333333333</v>
      </c>
      <c r="AB110" s="3" t="n">
        <f aca="false">Z110</f>
        <v>5784.88888888889</v>
      </c>
      <c r="AC110" s="3" t="n">
        <f aca="false">SUM(AA110:AB110)</f>
        <v>121844.222222222</v>
      </c>
      <c r="AD110" s="1" t="n">
        <f aca="false">AB110</f>
        <v>5784.88888888889</v>
      </c>
      <c r="AE110" s="3" t="n">
        <f aca="false">AC110+AD110</f>
        <v>127629.111111111</v>
      </c>
      <c r="AF110" s="1" t="n">
        <f aca="false">AD110</f>
        <v>5784.88888888889</v>
      </c>
      <c r="AG110" s="4" t="n">
        <f aca="false">AE110+AF110</f>
        <v>133414</v>
      </c>
      <c r="AH110" s="1" t="n">
        <f aca="false">AF110</f>
        <v>5784.88888888889</v>
      </c>
      <c r="AI110" s="4" t="n">
        <f aca="false">AG110+AH110</f>
        <v>139198.888888889</v>
      </c>
      <c r="AJ110" s="1" t="n">
        <f aca="false">AH110</f>
        <v>5784.88888888889</v>
      </c>
      <c r="AK110" s="1" t="n">
        <f aca="false">SUM(AI110:AJ110)</f>
        <v>144983.777777778</v>
      </c>
      <c r="AL110" s="1" t="n">
        <f aca="false">AJ110</f>
        <v>5784.88888888889</v>
      </c>
      <c r="AM110" s="5" t="n">
        <f aca="false">SUM(AK110:AL110)</f>
        <v>150768.666666667</v>
      </c>
      <c r="AN110" s="3" t="n">
        <f aca="false">C110-AM110</f>
        <v>109551.333333333</v>
      </c>
      <c r="AO110" s="10" t="n">
        <f aca="false">AL110</f>
        <v>5784.88888888889</v>
      </c>
      <c r="AP110" s="3" t="n">
        <f aca="false">AM110+AO110</f>
        <v>156553.555555556</v>
      </c>
      <c r="AQ110" s="3" t="n">
        <v>94366</v>
      </c>
      <c r="AR110" s="10" t="n">
        <v>6508</v>
      </c>
      <c r="AS110" s="9" t="n">
        <v>172462</v>
      </c>
      <c r="AT110" s="3" t="n">
        <v>87858</v>
      </c>
      <c r="AU110" s="10" t="n">
        <f aca="false">SUM(C110/E110)</f>
        <v>5784.88888888889</v>
      </c>
      <c r="AV110" s="9" t="n">
        <f aca="false">AS110+AU110</f>
        <v>178246.888888889</v>
      </c>
      <c r="AW110" s="3" t="n">
        <f aca="false">C110-AV110</f>
        <v>82073.1111111111</v>
      </c>
    </row>
    <row r="111" customFormat="false" ht="17" hidden="false" customHeight="false" outlineLevel="0" collapsed="false">
      <c r="A111" s="1" t="s">
        <v>161</v>
      </c>
      <c r="B111" s="1" t="s">
        <v>66</v>
      </c>
      <c r="C111" s="3" t="n">
        <v>42130</v>
      </c>
      <c r="D111" s="3" t="s">
        <v>62</v>
      </c>
      <c r="E111" s="40" t="n">
        <v>45</v>
      </c>
      <c r="F111" s="3"/>
      <c r="G111" s="3" t="n">
        <v>6845</v>
      </c>
      <c r="H111" s="3" t="n">
        <v>1053</v>
      </c>
      <c r="I111" s="3" t="n">
        <f aca="false">SUM(G111:H111)</f>
        <v>7898</v>
      </c>
      <c r="J111" s="3" t="n">
        <f aca="false">H111</f>
        <v>1053</v>
      </c>
      <c r="K111" s="3" t="n">
        <f aca="false">I111+J111</f>
        <v>8951</v>
      </c>
      <c r="L111" s="3" t="n">
        <f aca="false">J111</f>
        <v>1053</v>
      </c>
      <c r="M111" s="3" t="n">
        <f aca="false">K111+L111</f>
        <v>10004</v>
      </c>
      <c r="N111" s="3" t="n">
        <f aca="false">L111</f>
        <v>1053</v>
      </c>
      <c r="O111" s="3" t="n">
        <f aca="false">M111+N111</f>
        <v>11057</v>
      </c>
      <c r="P111" s="3" t="n">
        <f aca="false">C111/E111</f>
        <v>936.222222222222</v>
      </c>
      <c r="Q111" s="3" t="n">
        <f aca="false">O111+P111</f>
        <v>11993.2222222222</v>
      </c>
      <c r="R111" s="3" t="n">
        <f aca="false">SUM(C111/E111)</f>
        <v>936.222222222222</v>
      </c>
      <c r="S111" s="3" t="n">
        <f aca="false">Q111+R111</f>
        <v>12929.4444444444</v>
      </c>
      <c r="T111" s="3" t="n">
        <f aca="false">R111</f>
        <v>936.222222222222</v>
      </c>
      <c r="U111" s="3" t="n">
        <f aca="false">S111+T111</f>
        <v>13865.6666666667</v>
      </c>
      <c r="V111" s="3" t="n">
        <f aca="false">T111</f>
        <v>936.222222222222</v>
      </c>
      <c r="W111" s="3" t="n">
        <f aca="false">U111+V111</f>
        <v>14801.8888888889</v>
      </c>
      <c r="X111" s="3" t="n">
        <f aca="false">V111</f>
        <v>936.222222222222</v>
      </c>
      <c r="Y111" s="3" t="n">
        <f aca="false">W111+V111</f>
        <v>15738.1111111111</v>
      </c>
      <c r="Z111" s="3" t="n">
        <f aca="false">X111</f>
        <v>936.222222222222</v>
      </c>
      <c r="AA111" s="3" t="n">
        <f aca="false">SUM(Y111:Z111)</f>
        <v>16674.3333333333</v>
      </c>
      <c r="AB111" s="3" t="n">
        <f aca="false">Z111</f>
        <v>936.222222222222</v>
      </c>
      <c r="AC111" s="3" t="n">
        <f aca="false">SUM(AA111:AB111)</f>
        <v>17610.5555555556</v>
      </c>
      <c r="AD111" s="1" t="n">
        <f aca="false">AB111</f>
        <v>936.222222222222</v>
      </c>
      <c r="AE111" s="3" t="n">
        <f aca="false">AC111+AD111</f>
        <v>18546.7777777778</v>
      </c>
      <c r="AF111" s="1" t="n">
        <f aca="false">AD111</f>
        <v>936.222222222222</v>
      </c>
      <c r="AG111" s="4" t="n">
        <f aca="false">AE111+AF111</f>
        <v>19483</v>
      </c>
      <c r="AH111" s="1" t="n">
        <f aca="false">AF111</f>
        <v>936.222222222222</v>
      </c>
      <c r="AI111" s="4" t="n">
        <f aca="false">AG111+AH111</f>
        <v>20419.2222222222</v>
      </c>
      <c r="AJ111" s="1" t="n">
        <f aca="false">AH111</f>
        <v>936.222222222222</v>
      </c>
      <c r="AK111" s="1" t="n">
        <f aca="false">SUM(AI111:AJ111)</f>
        <v>21355.4444444445</v>
      </c>
      <c r="AL111" s="1" t="n">
        <f aca="false">AJ111</f>
        <v>936.222222222222</v>
      </c>
      <c r="AM111" s="5" t="n">
        <f aca="false">SUM(AK111:AL111)</f>
        <v>22291.6666666667</v>
      </c>
      <c r="AN111" s="3" t="n">
        <f aca="false">C111-AM111</f>
        <v>19838.3333333333</v>
      </c>
      <c r="AO111" s="10" t="n">
        <f aca="false">AL111</f>
        <v>936.222222222222</v>
      </c>
      <c r="AP111" s="3" t="n">
        <f aca="false">AM111+AO111</f>
        <v>23227.8888888889</v>
      </c>
      <c r="AQ111" s="3" t="n">
        <v>17380.75</v>
      </c>
      <c r="AR111" s="10" t="n">
        <v>1053.25</v>
      </c>
      <c r="AS111" s="9" t="n">
        <v>25802.5</v>
      </c>
      <c r="AT111" s="3" t="n">
        <v>16327.5</v>
      </c>
      <c r="AU111" s="10" t="n">
        <f aca="false">SUM(C111/E111)</f>
        <v>936.222222222222</v>
      </c>
      <c r="AV111" s="9" t="n">
        <f aca="false">AS111+AU111</f>
        <v>26738.7222222222</v>
      </c>
      <c r="AW111" s="3" t="n">
        <f aca="false">C111-AV111</f>
        <v>15391.2777777778</v>
      </c>
    </row>
    <row r="112" customFormat="false" ht="17" hidden="false" customHeight="false" outlineLevel="0" collapsed="false">
      <c r="A112" s="1" t="s">
        <v>161</v>
      </c>
      <c r="B112" s="1" t="s">
        <v>67</v>
      </c>
      <c r="C112" s="3" t="n">
        <v>6340</v>
      </c>
      <c r="D112" s="3" t="s">
        <v>62</v>
      </c>
      <c r="E112" s="40" t="n">
        <v>45</v>
      </c>
      <c r="F112" s="3"/>
      <c r="G112" s="3" t="n">
        <v>874</v>
      </c>
      <c r="H112" s="3" t="n">
        <v>159</v>
      </c>
      <c r="I112" s="3" t="n">
        <f aca="false">SUM(G112:H112)</f>
        <v>1033</v>
      </c>
      <c r="J112" s="3" t="n">
        <f aca="false">H112</f>
        <v>159</v>
      </c>
      <c r="K112" s="3" t="n">
        <f aca="false">I112+J112</f>
        <v>1192</v>
      </c>
      <c r="L112" s="3" t="n">
        <f aca="false">J112</f>
        <v>159</v>
      </c>
      <c r="M112" s="3" t="n">
        <f aca="false">K112+L112</f>
        <v>1351</v>
      </c>
      <c r="N112" s="3" t="n">
        <f aca="false">L112</f>
        <v>159</v>
      </c>
      <c r="O112" s="3" t="n">
        <f aca="false">M112+N112</f>
        <v>1510</v>
      </c>
      <c r="P112" s="3" t="n">
        <f aca="false">C112/E112</f>
        <v>140.888888888889</v>
      </c>
      <c r="Q112" s="3" t="n">
        <f aca="false">O112+P112</f>
        <v>1650.88888888889</v>
      </c>
      <c r="R112" s="3" t="n">
        <f aca="false">SUM(C112/E112)</f>
        <v>140.888888888889</v>
      </c>
      <c r="S112" s="3" t="n">
        <f aca="false">Q112+R112</f>
        <v>1791.77777777778</v>
      </c>
      <c r="T112" s="3" t="n">
        <f aca="false">R112</f>
        <v>140.888888888889</v>
      </c>
      <c r="U112" s="3" t="n">
        <f aca="false">S112+T112</f>
        <v>1932.66666666667</v>
      </c>
      <c r="V112" s="3" t="n">
        <f aca="false">T112</f>
        <v>140.888888888889</v>
      </c>
      <c r="W112" s="3" t="n">
        <f aca="false">U112+V112</f>
        <v>2073.55555555556</v>
      </c>
      <c r="X112" s="3" t="n">
        <f aca="false">V112</f>
        <v>140.888888888889</v>
      </c>
      <c r="Y112" s="3" t="n">
        <f aca="false">W112+V112</f>
        <v>2214.44444444444</v>
      </c>
      <c r="Z112" s="3" t="n">
        <f aca="false">X112</f>
        <v>140.888888888889</v>
      </c>
      <c r="AA112" s="3" t="n">
        <f aca="false">SUM(Y112:Z112)</f>
        <v>2355.33333333333</v>
      </c>
      <c r="AB112" s="3" t="n">
        <f aca="false">Z112</f>
        <v>140.888888888889</v>
      </c>
      <c r="AC112" s="3" t="n">
        <f aca="false">SUM(AA112:AB112)</f>
        <v>2496.22222222222</v>
      </c>
      <c r="AD112" s="1" t="n">
        <f aca="false">AB112</f>
        <v>140.888888888889</v>
      </c>
      <c r="AE112" s="3" t="n">
        <f aca="false">AC112+AD112</f>
        <v>2637.11111111111</v>
      </c>
      <c r="AF112" s="1" t="n">
        <f aca="false">AD112</f>
        <v>140.888888888889</v>
      </c>
      <c r="AG112" s="4" t="n">
        <f aca="false">AE112+AF112</f>
        <v>2778</v>
      </c>
      <c r="AH112" s="1" t="n">
        <f aca="false">AF112</f>
        <v>140.888888888889</v>
      </c>
      <c r="AI112" s="4" t="n">
        <f aca="false">AG112+AH112</f>
        <v>2918.88888888889</v>
      </c>
      <c r="AJ112" s="1" t="n">
        <f aca="false">AH112</f>
        <v>140.888888888889</v>
      </c>
      <c r="AK112" s="1" t="n">
        <f aca="false">SUM(AI112:AJ112)</f>
        <v>3059.77777777778</v>
      </c>
      <c r="AL112" s="1" t="n">
        <f aca="false">AJ112</f>
        <v>140.888888888889</v>
      </c>
      <c r="AM112" s="5" t="n">
        <f aca="false">SUM(AK112:AL112)</f>
        <v>3200.66666666667</v>
      </c>
      <c r="AN112" s="3" t="n">
        <f aca="false">C112-AM112</f>
        <v>3139.33333333334</v>
      </c>
      <c r="AO112" s="10" t="n">
        <f aca="false">AL112</f>
        <v>140.888888888889</v>
      </c>
      <c r="AP112" s="3" t="n">
        <f aca="false">AM112+AO112</f>
        <v>3341.55555555555</v>
      </c>
      <c r="AQ112" s="3" t="n">
        <v>2769.5</v>
      </c>
      <c r="AR112" s="10" t="n">
        <v>158.5</v>
      </c>
      <c r="AS112" s="9" t="n">
        <v>3729</v>
      </c>
      <c r="AT112" s="3" t="n">
        <v>2611</v>
      </c>
      <c r="AU112" s="10" t="n">
        <f aca="false">SUM(C112/E112)</f>
        <v>140.888888888889</v>
      </c>
      <c r="AV112" s="9" t="n">
        <f aca="false">AS112+AU112</f>
        <v>3869.88888888889</v>
      </c>
      <c r="AW112" s="3" t="n">
        <f aca="false">C112-AV112</f>
        <v>2470.11111111111</v>
      </c>
    </row>
    <row r="113" customFormat="false" ht="17" hidden="false" customHeight="false" outlineLevel="0" collapsed="false">
      <c r="A113" s="1" t="s">
        <v>161</v>
      </c>
      <c r="B113" s="1" t="s">
        <v>68</v>
      </c>
      <c r="C113" s="3" t="n">
        <v>17905</v>
      </c>
      <c r="D113" s="3" t="s">
        <v>62</v>
      </c>
      <c r="E113" s="40" t="n">
        <v>45</v>
      </c>
      <c r="F113" s="3"/>
      <c r="G113" s="3" t="n">
        <v>2016</v>
      </c>
      <c r="H113" s="3" t="n">
        <v>448</v>
      </c>
      <c r="I113" s="3" t="n">
        <f aca="false">SUM(G113:H113)</f>
        <v>2464</v>
      </c>
      <c r="J113" s="3" t="n">
        <f aca="false">H113</f>
        <v>448</v>
      </c>
      <c r="K113" s="3" t="n">
        <f aca="false">I113+J113</f>
        <v>2912</v>
      </c>
      <c r="L113" s="3" t="n">
        <f aca="false">J113</f>
        <v>448</v>
      </c>
      <c r="M113" s="3" t="n">
        <f aca="false">K113+L113</f>
        <v>3360</v>
      </c>
      <c r="N113" s="3" t="n">
        <f aca="false">L113</f>
        <v>448</v>
      </c>
      <c r="O113" s="3" t="n">
        <f aca="false">M113+N113</f>
        <v>3808</v>
      </c>
      <c r="P113" s="3" t="n">
        <f aca="false">C113/E113</f>
        <v>397.888888888889</v>
      </c>
      <c r="Q113" s="3" t="n">
        <f aca="false">O113+P113</f>
        <v>4205.88888888889</v>
      </c>
      <c r="R113" s="3" t="n">
        <f aca="false">SUM(C113/E113)</f>
        <v>397.888888888889</v>
      </c>
      <c r="S113" s="3" t="n">
        <f aca="false">Q113+R113</f>
        <v>4603.77777777778</v>
      </c>
      <c r="T113" s="3" t="n">
        <f aca="false">R113</f>
        <v>397.888888888889</v>
      </c>
      <c r="U113" s="3" t="n">
        <f aca="false">S113+T113</f>
        <v>5001.66666666667</v>
      </c>
      <c r="V113" s="3" t="n">
        <f aca="false">T113</f>
        <v>397.888888888889</v>
      </c>
      <c r="W113" s="3" t="n">
        <f aca="false">U113+V113</f>
        <v>5399.55555555556</v>
      </c>
      <c r="X113" s="3" t="n">
        <f aca="false">V113</f>
        <v>397.888888888889</v>
      </c>
      <c r="Y113" s="3" t="n">
        <f aca="false">W113+V113</f>
        <v>5797.44444444444</v>
      </c>
      <c r="Z113" s="3" t="n">
        <f aca="false">X113</f>
        <v>397.888888888889</v>
      </c>
      <c r="AA113" s="3" t="n">
        <f aca="false">SUM(Y113:Z113)</f>
        <v>6195.33333333333</v>
      </c>
      <c r="AB113" s="3" t="n">
        <f aca="false">Z113</f>
        <v>397.888888888889</v>
      </c>
      <c r="AC113" s="3" t="n">
        <f aca="false">SUM(AA113:AB113)</f>
        <v>6593.22222222222</v>
      </c>
      <c r="AD113" s="1" t="n">
        <f aca="false">AB113</f>
        <v>397.888888888889</v>
      </c>
      <c r="AE113" s="3" t="n">
        <f aca="false">AC113+AD113</f>
        <v>6991.11111111111</v>
      </c>
      <c r="AF113" s="1" t="n">
        <f aca="false">AD113</f>
        <v>397.888888888889</v>
      </c>
      <c r="AG113" s="4" t="n">
        <f aca="false">AE113+AF113</f>
        <v>7389</v>
      </c>
      <c r="AH113" s="1" t="n">
        <f aca="false">AF113</f>
        <v>397.888888888889</v>
      </c>
      <c r="AI113" s="4" t="n">
        <f aca="false">AG113+AH113</f>
        <v>7786.88888888889</v>
      </c>
      <c r="AJ113" s="1" t="n">
        <f aca="false">AH113</f>
        <v>397.888888888889</v>
      </c>
      <c r="AK113" s="1" t="n">
        <f aca="false">SUM(AI113:AJ113)</f>
        <v>8184.77777777778</v>
      </c>
      <c r="AL113" s="1" t="n">
        <f aca="false">AJ113</f>
        <v>397.888888888889</v>
      </c>
      <c r="AM113" s="5" t="n">
        <f aca="false">SUM(AK113:AL113)</f>
        <v>8582.66666666666</v>
      </c>
      <c r="AN113" s="3" t="n">
        <f aca="false">C113-AM113</f>
        <v>9322.33333333334</v>
      </c>
      <c r="AO113" s="10" t="n">
        <f aca="false">AL113</f>
        <v>397.888888888889</v>
      </c>
      <c r="AP113" s="3" t="n">
        <f aca="false">AM113+AO113</f>
        <v>8980.55555555555</v>
      </c>
      <c r="AQ113" s="3" t="n">
        <v>8277.875</v>
      </c>
      <c r="AR113" s="10" t="n">
        <v>447.625</v>
      </c>
      <c r="AS113" s="9" t="n">
        <v>10074.75</v>
      </c>
      <c r="AT113" s="3" t="n">
        <v>7830.25</v>
      </c>
      <c r="AU113" s="10" t="n">
        <f aca="false">SUM(C113/E113)</f>
        <v>397.888888888889</v>
      </c>
      <c r="AV113" s="9" t="n">
        <f aca="false">AS113+AU113</f>
        <v>10472.6388888889</v>
      </c>
      <c r="AW113" s="3" t="n">
        <f aca="false">C113-AV113</f>
        <v>7432.36111111111</v>
      </c>
    </row>
    <row r="114" customFormat="false" ht="17" hidden="false" customHeight="false" outlineLevel="0" collapsed="false">
      <c r="A114" s="1" t="s">
        <v>160</v>
      </c>
      <c r="B114" s="1" t="s">
        <v>70</v>
      </c>
      <c r="C114" s="3" t="n">
        <v>290779</v>
      </c>
      <c r="D114" s="3" t="s">
        <v>62</v>
      </c>
      <c r="E114" s="40" t="n">
        <v>45</v>
      </c>
      <c r="F114" s="3"/>
      <c r="G114" s="3" t="n">
        <v>25442</v>
      </c>
      <c r="H114" s="3" t="n">
        <v>7269</v>
      </c>
      <c r="I114" s="3" t="n">
        <f aca="false">SUM(G114:H114)</f>
        <v>32711</v>
      </c>
      <c r="J114" s="3" t="n">
        <f aca="false">H114</f>
        <v>7269</v>
      </c>
      <c r="K114" s="3" t="n">
        <f aca="false">I114+J114</f>
        <v>39980</v>
      </c>
      <c r="L114" s="3" t="n">
        <f aca="false">J114</f>
        <v>7269</v>
      </c>
      <c r="M114" s="3" t="n">
        <f aca="false">K114+L114</f>
        <v>47249</v>
      </c>
      <c r="N114" s="3" t="n">
        <f aca="false">L114</f>
        <v>7269</v>
      </c>
      <c r="O114" s="3" t="n">
        <f aca="false">M114+N114</f>
        <v>54518</v>
      </c>
      <c r="P114" s="3" t="n">
        <f aca="false">C114/E114</f>
        <v>6461.75555555556</v>
      </c>
      <c r="Q114" s="3" t="n">
        <f aca="false">O114+P114</f>
        <v>60979.7555555556</v>
      </c>
      <c r="R114" s="3" t="n">
        <f aca="false">SUM(C114/E114)</f>
        <v>6461.75555555556</v>
      </c>
      <c r="S114" s="3" t="n">
        <f aca="false">Q114+R114</f>
        <v>67441.5111111111</v>
      </c>
      <c r="T114" s="3" t="n">
        <f aca="false">R114</f>
        <v>6461.75555555556</v>
      </c>
      <c r="U114" s="3" t="n">
        <f aca="false">S114+T114</f>
        <v>73903.2666666667</v>
      </c>
      <c r="V114" s="3" t="n">
        <f aca="false">T114</f>
        <v>6461.75555555556</v>
      </c>
      <c r="W114" s="3" t="n">
        <f aca="false">U114+V114</f>
        <v>80365.0222222222</v>
      </c>
      <c r="X114" s="3" t="n">
        <f aca="false">V114</f>
        <v>6461.75555555556</v>
      </c>
      <c r="Y114" s="3" t="n">
        <f aca="false">W114+V114</f>
        <v>86826.7777777778</v>
      </c>
      <c r="Z114" s="3" t="n">
        <f aca="false">X114</f>
        <v>6461.75555555556</v>
      </c>
      <c r="AA114" s="3" t="n">
        <f aca="false">SUM(Y114:Z114)</f>
        <v>93288.5333333334</v>
      </c>
      <c r="AB114" s="3" t="n">
        <f aca="false">Z114</f>
        <v>6461.75555555556</v>
      </c>
      <c r="AC114" s="3" t="n">
        <f aca="false">SUM(AA114:AB114)</f>
        <v>99750.2888888889</v>
      </c>
      <c r="AD114" s="1" t="n">
        <f aca="false">AB114</f>
        <v>6461.75555555556</v>
      </c>
      <c r="AE114" s="3" t="n">
        <f aca="false">AC114+AD114</f>
        <v>106212.044444444</v>
      </c>
      <c r="AF114" s="1" t="n">
        <f aca="false">AD114</f>
        <v>6461.75555555556</v>
      </c>
      <c r="AG114" s="4" t="n">
        <f aca="false">AE114+AF114</f>
        <v>112673.8</v>
      </c>
      <c r="AH114" s="1" t="n">
        <f aca="false">AF114</f>
        <v>6461.75555555556</v>
      </c>
      <c r="AI114" s="4" t="n">
        <f aca="false">AG114+AH114</f>
        <v>119135.555555556</v>
      </c>
      <c r="AJ114" s="1" t="n">
        <f aca="false">AH114</f>
        <v>6461.75555555556</v>
      </c>
      <c r="AK114" s="1" t="n">
        <f aca="false">SUM(AI114:AJ114)</f>
        <v>125597.311111111</v>
      </c>
      <c r="AL114" s="1" t="n">
        <f aca="false">AJ114</f>
        <v>6461.75555555556</v>
      </c>
      <c r="AM114" s="5" t="n">
        <f aca="false">SUM(AK114:AL114)</f>
        <v>132059.066666667</v>
      </c>
      <c r="AN114" s="3" t="n">
        <f aca="false">C114-AM114</f>
        <v>158719.933333333</v>
      </c>
      <c r="AO114" s="10" t="n">
        <f aca="false">AL114</f>
        <v>6461.75555555556</v>
      </c>
      <c r="AP114" s="3" t="n">
        <f aca="false">AM114+AO114</f>
        <v>138520.822222222</v>
      </c>
      <c r="AQ114" s="3" t="n">
        <v>141757.825</v>
      </c>
      <c r="AR114" s="10" t="n">
        <v>7269.475</v>
      </c>
      <c r="AS114" s="9" t="n">
        <v>156290.65</v>
      </c>
      <c r="AT114" s="3" t="n">
        <v>134488.35</v>
      </c>
      <c r="AU114" s="10" t="n">
        <f aca="false">SUM(C114/E114)</f>
        <v>6461.75555555556</v>
      </c>
      <c r="AV114" s="9" t="n">
        <f aca="false">AS114+AU114</f>
        <v>162752.405555556</v>
      </c>
      <c r="AW114" s="3" t="n">
        <f aca="false">C114-AV114</f>
        <v>128026.594444444</v>
      </c>
    </row>
    <row r="115" customFormat="false" ht="17" hidden="false" customHeight="false" outlineLevel="0" collapsed="false">
      <c r="A115" s="1" t="s">
        <v>162</v>
      </c>
      <c r="B115" s="1" t="s">
        <v>81</v>
      </c>
      <c r="C115" s="3" t="n">
        <v>572628</v>
      </c>
      <c r="D115" s="3" t="s">
        <v>62</v>
      </c>
      <c r="E115" s="40" t="n">
        <v>45</v>
      </c>
      <c r="F115" s="3"/>
      <c r="G115" s="3"/>
      <c r="H115" s="3"/>
      <c r="I115" s="3"/>
      <c r="J115" s="3" t="n">
        <v>7158</v>
      </c>
      <c r="K115" s="3" t="n">
        <f aca="false">I115+J115</f>
        <v>7158</v>
      </c>
      <c r="L115" s="3" t="n">
        <f aca="false">C115/E115</f>
        <v>12725.0666666667</v>
      </c>
      <c r="M115" s="3" t="n">
        <f aca="false">K115+L115</f>
        <v>19883.0666666667</v>
      </c>
      <c r="N115" s="3" t="n">
        <f aca="false">L115</f>
        <v>12725.0666666667</v>
      </c>
      <c r="O115" s="3" t="n">
        <f aca="false">M115+N115</f>
        <v>32608.1333333333</v>
      </c>
      <c r="P115" s="3" t="n">
        <f aca="false">C115/E115</f>
        <v>12725.0666666667</v>
      </c>
      <c r="Q115" s="3" t="n">
        <f aca="false">O115+P115</f>
        <v>45333.2</v>
      </c>
      <c r="R115" s="3" t="n">
        <f aca="false">SUM(C115/E115)</f>
        <v>12725.0666666667</v>
      </c>
      <c r="S115" s="3" t="n">
        <f aca="false">Q115+R115</f>
        <v>58058.2666666667</v>
      </c>
      <c r="T115" s="3" t="n">
        <f aca="false">R115</f>
        <v>12725.0666666667</v>
      </c>
      <c r="U115" s="3" t="n">
        <f aca="false">S115+T115</f>
        <v>70783.3333333333</v>
      </c>
      <c r="V115" s="3" t="n">
        <f aca="false">T115</f>
        <v>12725.0666666667</v>
      </c>
      <c r="W115" s="3" t="n">
        <f aca="false">U115+V115</f>
        <v>83508.4</v>
      </c>
      <c r="X115" s="3" t="n">
        <f aca="false">V115</f>
        <v>12725.0666666667</v>
      </c>
      <c r="Y115" s="3" t="n">
        <f aca="false">W115+V115</f>
        <v>96233.4666666667</v>
      </c>
      <c r="Z115" s="3" t="n">
        <f aca="false">X115</f>
        <v>12725.0666666667</v>
      </c>
      <c r="AA115" s="3" t="n">
        <f aca="false">SUM(Y115:Z115)</f>
        <v>108958.533333333</v>
      </c>
      <c r="AB115" s="3" t="n">
        <f aca="false">Z115</f>
        <v>12725.0666666667</v>
      </c>
      <c r="AC115" s="3" t="n">
        <f aca="false">SUM(AA115:AB115)</f>
        <v>121683.6</v>
      </c>
      <c r="AD115" s="1" t="n">
        <f aca="false">AB115</f>
        <v>12725.0666666667</v>
      </c>
      <c r="AE115" s="3" t="n">
        <f aca="false">AC115+AD115</f>
        <v>134408.666666667</v>
      </c>
      <c r="AF115" s="1" t="n">
        <f aca="false">AD115</f>
        <v>12725.0666666667</v>
      </c>
      <c r="AG115" s="4" t="n">
        <f aca="false">AE115+AF115</f>
        <v>147133.733333333</v>
      </c>
      <c r="AH115" s="1" t="n">
        <f aca="false">AF115</f>
        <v>12725.0666666667</v>
      </c>
      <c r="AI115" s="4" t="n">
        <f aca="false">AG115+AH115</f>
        <v>159858.8</v>
      </c>
      <c r="AJ115" s="1" t="n">
        <f aca="false">AH115</f>
        <v>12725.0666666667</v>
      </c>
      <c r="AK115" s="1" t="n">
        <f aca="false">SUM(AI115:AJ115)</f>
        <v>172583.866666667</v>
      </c>
      <c r="AL115" s="1" t="n">
        <f aca="false">AJ115</f>
        <v>12725.0666666667</v>
      </c>
      <c r="AM115" s="5" t="n">
        <f aca="false">SUM(AK115:AL115)</f>
        <v>185308.933333333</v>
      </c>
      <c r="AN115" s="3" t="n">
        <f aca="false">C115-AM115</f>
        <v>387319.066666667</v>
      </c>
      <c r="AO115" s="10" t="n">
        <f aca="false">AL115</f>
        <v>12725.0666666667</v>
      </c>
      <c r="AP115" s="3" t="n">
        <f aca="false">AM115+AO115</f>
        <v>198034</v>
      </c>
      <c r="AQ115" s="3" t="n">
        <v>350734.5</v>
      </c>
      <c r="AR115" s="10" t="n">
        <v>14315.7</v>
      </c>
      <c r="AS115" s="9" t="n">
        <v>236209.2</v>
      </c>
      <c r="AT115" s="3" t="n">
        <v>336418.8</v>
      </c>
      <c r="AU115" s="10" t="n">
        <f aca="false">SUM(C115/E115)</f>
        <v>12725.0666666667</v>
      </c>
      <c r="AV115" s="9" t="n">
        <f aca="false">AS115+AU115</f>
        <v>248934.266666667</v>
      </c>
      <c r="AW115" s="3" t="n">
        <f aca="false">C115-AV115</f>
        <v>323693.733333333</v>
      </c>
    </row>
    <row r="116" customFormat="false" ht="17" hidden="false" customHeight="false" outlineLevel="0" collapsed="false">
      <c r="A116" s="1" t="s">
        <v>163</v>
      </c>
      <c r="B116" s="1" t="s">
        <v>81</v>
      </c>
      <c r="C116" s="3" t="n">
        <v>913907</v>
      </c>
      <c r="D116" s="3" t="s">
        <v>62</v>
      </c>
      <c r="E116" s="40" t="n">
        <v>45</v>
      </c>
      <c r="F116" s="3"/>
      <c r="G116" s="3"/>
      <c r="H116" s="3"/>
      <c r="I116" s="3"/>
      <c r="J116" s="3" t="n">
        <v>11424</v>
      </c>
      <c r="K116" s="3" t="n">
        <f aca="false">I116+J116</f>
        <v>11424</v>
      </c>
      <c r="L116" s="3" t="n">
        <f aca="false">C116/E116</f>
        <v>20309.0444444444</v>
      </c>
      <c r="M116" s="3" t="n">
        <f aca="false">K116+L116</f>
        <v>31733.0444444444</v>
      </c>
      <c r="N116" s="3" t="n">
        <f aca="false">L116</f>
        <v>20309.0444444444</v>
      </c>
      <c r="O116" s="3" t="n">
        <f aca="false">M116+N116</f>
        <v>52042.0888888889</v>
      </c>
      <c r="P116" s="3" t="n">
        <f aca="false">C116/E116</f>
        <v>20309.0444444444</v>
      </c>
      <c r="Q116" s="3" t="n">
        <f aca="false">O116+P116</f>
        <v>72351.1333333333</v>
      </c>
      <c r="R116" s="3" t="n">
        <f aca="false">SUM(C116/E116)</f>
        <v>20309.0444444444</v>
      </c>
      <c r="S116" s="3" t="n">
        <f aca="false">Q116+R116</f>
        <v>92660.1777777778</v>
      </c>
      <c r="T116" s="3" t="n">
        <f aca="false">R116</f>
        <v>20309.0444444444</v>
      </c>
      <c r="U116" s="3" t="n">
        <f aca="false">S116+T116</f>
        <v>112969.222222222</v>
      </c>
      <c r="V116" s="3" t="n">
        <f aca="false">T116</f>
        <v>20309.0444444444</v>
      </c>
      <c r="W116" s="3" t="n">
        <f aca="false">U116+V116</f>
        <v>133278.266666667</v>
      </c>
      <c r="X116" s="3" t="n">
        <f aca="false">V116</f>
        <v>20309.0444444444</v>
      </c>
      <c r="Y116" s="3" t="n">
        <f aca="false">W116+V116</f>
        <v>153587.311111111</v>
      </c>
      <c r="Z116" s="3" t="n">
        <f aca="false">X116</f>
        <v>20309.0444444444</v>
      </c>
      <c r="AA116" s="3" t="n">
        <f aca="false">SUM(Y116:Z116)</f>
        <v>173896.355555556</v>
      </c>
      <c r="AB116" s="3" t="n">
        <f aca="false">Z116</f>
        <v>20309.0444444444</v>
      </c>
      <c r="AC116" s="3" t="n">
        <f aca="false">SUM(AA116:AB116)</f>
        <v>194205.4</v>
      </c>
      <c r="AD116" s="1" t="n">
        <f aca="false">AB116</f>
        <v>20309.0444444444</v>
      </c>
      <c r="AE116" s="3" t="n">
        <f aca="false">AC116+AD116</f>
        <v>214514.444444444</v>
      </c>
      <c r="AF116" s="1" t="n">
        <f aca="false">AD116</f>
        <v>20309.0444444444</v>
      </c>
      <c r="AG116" s="4" t="n">
        <f aca="false">AE116+AF116</f>
        <v>234823.488888889</v>
      </c>
      <c r="AH116" s="1" t="n">
        <f aca="false">AF116</f>
        <v>20309.0444444444</v>
      </c>
      <c r="AI116" s="4" t="n">
        <f aca="false">AG116+AH116</f>
        <v>255132.533333333</v>
      </c>
      <c r="AJ116" s="1" t="n">
        <f aca="false">AH116</f>
        <v>20309.0444444444</v>
      </c>
      <c r="AK116" s="1" t="n">
        <f aca="false">SUM(AI116:AJ116)</f>
        <v>275441.577777778</v>
      </c>
      <c r="AL116" s="1" t="n">
        <f aca="false">AJ116</f>
        <v>20309.0444444444</v>
      </c>
      <c r="AM116" s="5" t="n">
        <f aca="false">SUM(AK116:AL116)</f>
        <v>295750.622222222</v>
      </c>
      <c r="AN116" s="3" t="n">
        <f aca="false">C116-AM116</f>
        <v>618156.377777778</v>
      </c>
      <c r="AO116" s="10" t="n">
        <f aca="false">AL116</f>
        <v>20309.0444444444</v>
      </c>
      <c r="AP116" s="3" t="n">
        <f aca="false">AM116+AO116</f>
        <v>316059.666666667</v>
      </c>
      <c r="AQ116" s="3" t="n">
        <v>559767.875</v>
      </c>
      <c r="AR116" s="10" t="n">
        <v>22847.675</v>
      </c>
      <c r="AS116" s="9" t="n">
        <v>376986.8</v>
      </c>
      <c r="AT116" s="3" t="n">
        <v>536920.2</v>
      </c>
      <c r="AU116" s="10" t="n">
        <f aca="false">SUM(C116/E116)</f>
        <v>20309.0444444444</v>
      </c>
      <c r="AV116" s="9" t="n">
        <f aca="false">AS116+AU116</f>
        <v>397295.844444444</v>
      </c>
      <c r="AW116" s="3" t="n">
        <f aca="false">C116-AV116</f>
        <v>516611.155555556</v>
      </c>
    </row>
    <row r="117" customFormat="false" ht="17" hidden="false" customHeight="false" outlineLevel="0" collapsed="false">
      <c r="A117" s="1" t="s">
        <v>164</v>
      </c>
      <c r="B117" s="1" t="s">
        <v>165</v>
      </c>
      <c r="C117" s="3" t="n">
        <v>365363</v>
      </c>
      <c r="D117" s="3" t="s">
        <v>62</v>
      </c>
      <c r="E117" s="40" t="n">
        <v>45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 t="n">
        <v>8373</v>
      </c>
      <c r="W117" s="3" t="n">
        <v>8373</v>
      </c>
      <c r="X117" s="3" t="n">
        <f aca="false">365363/40</f>
        <v>9134.075</v>
      </c>
      <c r="Y117" s="3" t="n">
        <f aca="false">SUM(W117:X117)</f>
        <v>17507.075</v>
      </c>
      <c r="Z117" s="3" t="n">
        <f aca="false">X117</f>
        <v>9134.075</v>
      </c>
      <c r="AA117" s="3" t="n">
        <f aca="false">SUM(Y117:Z117)</f>
        <v>26641.15</v>
      </c>
      <c r="AB117" s="3" t="n">
        <f aca="false">Z117</f>
        <v>9134.075</v>
      </c>
      <c r="AC117" s="3" t="n">
        <f aca="false">SUM(AA117:AB117)</f>
        <v>35775.225</v>
      </c>
      <c r="AD117" s="1" t="n">
        <f aca="false">AB117</f>
        <v>9134.075</v>
      </c>
      <c r="AE117" s="3" t="n">
        <f aca="false">AC117+AD117</f>
        <v>44909.3</v>
      </c>
      <c r="AF117" s="1" t="n">
        <f aca="false">AD117</f>
        <v>9134.075</v>
      </c>
      <c r="AG117" s="4" t="n">
        <f aca="false">AE117+AF117</f>
        <v>54043.375</v>
      </c>
      <c r="AH117" s="1" t="n">
        <f aca="false">AF117</f>
        <v>9134.075</v>
      </c>
      <c r="AI117" s="4" t="n">
        <f aca="false">AG117+AH117</f>
        <v>63177.45</v>
      </c>
      <c r="AJ117" s="1" t="n">
        <f aca="false">AH117</f>
        <v>9134.075</v>
      </c>
      <c r="AK117" s="1" t="n">
        <f aca="false">SUM(AI117:AJ117)</f>
        <v>72311.525</v>
      </c>
      <c r="AL117" s="1" t="n">
        <f aca="false">AJ117</f>
        <v>9134.075</v>
      </c>
      <c r="AM117" s="5" t="n">
        <f aca="false">SUM(AK117:AL117)</f>
        <v>81445.6</v>
      </c>
      <c r="AN117" s="3" t="n">
        <f aca="false">C117-AM117</f>
        <v>283917.4</v>
      </c>
      <c r="AO117" s="10" t="n">
        <f aca="false">AL117</f>
        <v>9134.075</v>
      </c>
      <c r="AP117" s="3" t="n">
        <f aca="false">AM117+AO117</f>
        <v>90579.675</v>
      </c>
      <c r="AQ117" s="3" t="n">
        <v>274783.325</v>
      </c>
      <c r="AR117" s="10" t="n">
        <v>9134.075</v>
      </c>
      <c r="AS117" s="9" t="n">
        <v>99713.75</v>
      </c>
      <c r="AT117" s="3" t="n">
        <v>265649.25</v>
      </c>
      <c r="AU117" s="10" t="n">
        <f aca="false">SUM(C117/E117)</f>
        <v>8119.17777777778</v>
      </c>
      <c r="AV117" s="9" t="n">
        <f aca="false">AS117+AU117</f>
        <v>107832.927777778</v>
      </c>
      <c r="AW117" s="3" t="n">
        <f aca="false">C117-AV117</f>
        <v>257530.072222222</v>
      </c>
    </row>
    <row r="118" customFormat="false" ht="17" hidden="false" customHeight="false" outlineLevel="0" collapsed="false">
      <c r="A118" s="1" t="s">
        <v>166</v>
      </c>
      <c r="B118" s="1" t="s">
        <v>139</v>
      </c>
      <c r="C118" s="3" t="n">
        <v>117292</v>
      </c>
      <c r="D118" s="3" t="s">
        <v>62</v>
      </c>
      <c r="E118" s="40" t="n">
        <v>45</v>
      </c>
      <c r="F118" s="3"/>
      <c r="G118" s="9"/>
      <c r="H118" s="9"/>
      <c r="I118" s="9"/>
      <c r="J118" s="3"/>
      <c r="K118" s="3"/>
      <c r="L118" s="3"/>
      <c r="M118" s="3"/>
      <c r="N118" s="3"/>
      <c r="O118" s="3"/>
      <c r="P118" s="3"/>
      <c r="Q118" s="3"/>
      <c r="X118" s="3" t="n">
        <f aca="false">117292/40/12*2</f>
        <v>488.716666666667</v>
      </c>
      <c r="Y118" s="3" t="n">
        <f aca="false">SUM(W118:X118)</f>
        <v>488.716666666667</v>
      </c>
      <c r="Z118" s="3" t="n">
        <f aca="false">C118/40</f>
        <v>2932.3</v>
      </c>
      <c r="AA118" s="3" t="n">
        <f aca="false">SUM(Y118:Z118)</f>
        <v>3421.01666666667</v>
      </c>
      <c r="AB118" s="3" t="n">
        <f aca="false">Z118</f>
        <v>2932.3</v>
      </c>
      <c r="AC118" s="3" t="n">
        <f aca="false">SUM(AA118:AB118)</f>
        <v>6353.31666666667</v>
      </c>
      <c r="AD118" s="1" t="n">
        <f aca="false">AB118</f>
        <v>2932.3</v>
      </c>
      <c r="AE118" s="3" t="n">
        <f aca="false">AC118+AD118</f>
        <v>9285.61666666667</v>
      </c>
      <c r="AF118" s="1" t="n">
        <f aca="false">AD118</f>
        <v>2932.3</v>
      </c>
      <c r="AG118" s="4" t="n">
        <f aca="false">AE118+AF118</f>
        <v>12217.9166666667</v>
      </c>
      <c r="AH118" s="1" t="n">
        <f aca="false">AF118</f>
        <v>2932.3</v>
      </c>
      <c r="AI118" s="4" t="n">
        <f aca="false">AG118+AH118</f>
        <v>15150.2166666667</v>
      </c>
      <c r="AJ118" s="1" t="n">
        <f aca="false">AH118</f>
        <v>2932.3</v>
      </c>
      <c r="AK118" s="1" t="n">
        <f aca="false">15150.22+2932.3</f>
        <v>18082.52</v>
      </c>
      <c r="AL118" s="1" t="n">
        <f aca="false">AJ118</f>
        <v>2932.3</v>
      </c>
      <c r="AM118" s="5" t="n">
        <v>21014.82</v>
      </c>
      <c r="AN118" s="3" t="n">
        <f aca="false">C118-AM118</f>
        <v>96277.18</v>
      </c>
      <c r="AO118" s="10" t="n">
        <f aca="false">AL118</f>
        <v>2932.3</v>
      </c>
      <c r="AP118" s="3" t="n">
        <f aca="false">AM118+AO118</f>
        <v>23947.12</v>
      </c>
      <c r="AQ118" s="3" t="n">
        <v>93344.88</v>
      </c>
      <c r="AR118" s="10" t="n">
        <v>2932.3</v>
      </c>
      <c r="AS118" s="9" t="n">
        <v>26879.42</v>
      </c>
      <c r="AT118" s="3" t="n">
        <v>90412.58</v>
      </c>
      <c r="AU118" s="10" t="n">
        <f aca="false">SUM(C118/E118)</f>
        <v>2606.48888888889</v>
      </c>
      <c r="AV118" s="9" t="n">
        <f aca="false">AS118+AU118</f>
        <v>29485.9088888889</v>
      </c>
      <c r="AW118" s="3" t="n">
        <f aca="false">C118-AV118</f>
        <v>87806.0911111111</v>
      </c>
    </row>
    <row r="119" customFormat="false" ht="17" hidden="false" customHeight="false" outlineLevel="0" collapsed="false">
      <c r="A119" s="1" t="s">
        <v>167</v>
      </c>
      <c r="B119" s="1" t="s">
        <v>168</v>
      </c>
      <c r="C119" s="3" t="n">
        <v>408475</v>
      </c>
      <c r="D119" s="3" t="s">
        <v>62</v>
      </c>
      <c r="E119" s="40" t="n">
        <v>45</v>
      </c>
      <c r="F119" s="3"/>
      <c r="G119" s="9"/>
      <c r="H119" s="9"/>
      <c r="I119" s="9"/>
      <c r="J119" s="3"/>
      <c r="K119" s="3"/>
      <c r="L119" s="3"/>
      <c r="M119" s="3"/>
      <c r="N119" s="3"/>
      <c r="O119" s="3"/>
      <c r="P119" s="3"/>
      <c r="Q119" s="3"/>
      <c r="X119" s="3"/>
      <c r="Y119" s="3"/>
      <c r="Z119" s="3" t="n">
        <v>4255</v>
      </c>
      <c r="AA119" s="3" t="n">
        <v>4255</v>
      </c>
      <c r="AB119" s="3" t="n">
        <f aca="false">408475/40</f>
        <v>10211.875</v>
      </c>
      <c r="AC119" s="3" t="n">
        <f aca="false">SUM(AA119:AB119)</f>
        <v>14466.875</v>
      </c>
      <c r="AD119" s="1" t="n">
        <f aca="false">AB119</f>
        <v>10211.875</v>
      </c>
      <c r="AE119" s="3" t="n">
        <f aca="false">AC119+AD119</f>
        <v>24678.75</v>
      </c>
      <c r="AF119" s="1" t="n">
        <f aca="false">AD119</f>
        <v>10211.875</v>
      </c>
      <c r="AG119" s="4" t="n">
        <f aca="false">AE119+AF119</f>
        <v>34890.625</v>
      </c>
      <c r="AH119" s="1" t="n">
        <f aca="false">AF119</f>
        <v>10211.875</v>
      </c>
      <c r="AI119" s="4" t="n">
        <f aca="false">AG119+AH119</f>
        <v>45102.5</v>
      </c>
      <c r="AJ119" s="1" t="n">
        <v>10211.88</v>
      </c>
      <c r="AK119" s="1" t="n">
        <f aca="false">SUM(AI119:AJ119)</f>
        <v>55314.38</v>
      </c>
      <c r="AL119" s="1" t="n">
        <v>10211.88</v>
      </c>
      <c r="AM119" s="5" t="n">
        <f aca="false">SUM(AK119:AL119)</f>
        <v>65526.26</v>
      </c>
      <c r="AN119" s="3" t="n">
        <f aca="false">C119-AM119</f>
        <v>342948.74</v>
      </c>
      <c r="AO119" s="10" t="n">
        <f aca="false">AL119</f>
        <v>10211.88</v>
      </c>
      <c r="AP119" s="3" t="n">
        <f aca="false">AM119+AO119</f>
        <v>75738.14</v>
      </c>
      <c r="AQ119" s="3" t="n">
        <v>332736.86</v>
      </c>
      <c r="AR119" s="10" t="n">
        <v>10211.88</v>
      </c>
      <c r="AS119" s="9" t="n">
        <v>85950.02</v>
      </c>
      <c r="AT119" s="3" t="n">
        <v>322524.98</v>
      </c>
      <c r="AU119" s="10" t="n">
        <f aca="false">SUM(C119/E119)</f>
        <v>9077.22222222222</v>
      </c>
      <c r="AV119" s="9" t="n">
        <f aca="false">AS119+AU119</f>
        <v>95027.2422222222</v>
      </c>
      <c r="AW119" s="3" t="n">
        <f aca="false">C119-AV119</f>
        <v>313447.757777778</v>
      </c>
    </row>
    <row r="120" customFormat="false" ht="17" hidden="false" customHeight="false" outlineLevel="0" collapsed="false">
      <c r="C120" s="3"/>
      <c r="D120" s="3"/>
      <c r="F120" s="3"/>
      <c r="G120" s="9"/>
      <c r="H120" s="9"/>
      <c r="I120" s="9"/>
      <c r="J120" s="3"/>
      <c r="K120" s="3"/>
      <c r="L120" s="3"/>
      <c r="M120" s="3"/>
      <c r="N120" s="3"/>
      <c r="O120" s="3"/>
      <c r="P120" s="3"/>
      <c r="Q120" s="3"/>
      <c r="X120" s="3"/>
      <c r="Y120" s="3"/>
      <c r="Z120" s="3"/>
      <c r="AA120" s="3"/>
      <c r="AB120" s="3"/>
      <c r="AC120" s="3"/>
      <c r="AE120" s="3"/>
      <c r="AG120" s="4"/>
      <c r="AM120" s="5"/>
      <c r="AN120" s="3"/>
      <c r="AO120" s="6"/>
      <c r="AP120" s="3" t="n">
        <f aca="false">AM120+AO120</f>
        <v>0</v>
      </c>
      <c r="AR120" s="6"/>
      <c r="AS120" s="9" t="n">
        <v>0</v>
      </c>
    </row>
    <row r="121" customFormat="false" ht="17" hidden="false" customHeight="false" outlineLevel="0" collapsed="false">
      <c r="C121" s="9" t="n">
        <f aca="false">SUM(C108:C119)</f>
        <v>3385134</v>
      </c>
      <c r="D121" s="3"/>
      <c r="F121" s="3"/>
      <c r="G121" s="9" t="n">
        <f aca="false">SUM(G108:G116)</f>
        <v>348314</v>
      </c>
      <c r="H121" s="9" t="n">
        <f aca="false">SUM(H108:H116)</f>
        <v>25187</v>
      </c>
      <c r="I121" s="9" t="n">
        <f aca="false">SUM(I108:I116)</f>
        <v>373501</v>
      </c>
      <c r="J121" s="9" t="n">
        <f aca="false">SUM(J108:J116)</f>
        <v>43769</v>
      </c>
      <c r="K121" s="9" t="n">
        <f aca="false">SUM(K108:K116)</f>
        <v>417270</v>
      </c>
      <c r="L121" s="9" t="n">
        <f aca="false">SUM(L108:L116)</f>
        <v>58221.1111111111</v>
      </c>
      <c r="M121" s="9" t="n">
        <f aca="false">SUM(M108:M116)</f>
        <v>475491.111111111</v>
      </c>
      <c r="N121" s="9" t="n">
        <f aca="false">SUM(N108:N116)</f>
        <v>58221.1111111111</v>
      </c>
      <c r="O121" s="9" t="n">
        <f aca="false">SUM(O108:O116)</f>
        <v>533712.222222222</v>
      </c>
      <c r="P121" s="9" t="n">
        <f aca="false">SUM(P108:P116)</f>
        <v>55443.8</v>
      </c>
      <c r="Q121" s="9" t="n">
        <f aca="false">SUM(Q108:Q116)</f>
        <v>589156.022222222</v>
      </c>
      <c r="R121" s="9" t="n">
        <f aca="false">SUM(R108:R116)</f>
        <v>55443.8</v>
      </c>
      <c r="S121" s="9" t="n">
        <f aca="false">Q121+R121</f>
        <v>644599.822222222</v>
      </c>
      <c r="T121" s="9" t="n">
        <f aca="false">SUM(T108:T116)</f>
        <v>55443.8</v>
      </c>
      <c r="U121" s="9" t="n">
        <f aca="false">SUM(U108:U116)</f>
        <v>700043.622222222</v>
      </c>
      <c r="V121" s="9" t="n">
        <f aca="false">SUM(V108:V117)</f>
        <v>63816.8</v>
      </c>
      <c r="W121" s="9" t="n">
        <f aca="false">SUM(W108:W117)</f>
        <v>763860.422222222</v>
      </c>
      <c r="X121" s="9" t="n">
        <f aca="false">SUM(X108:X118)</f>
        <v>65066.5916666667</v>
      </c>
      <c r="Y121" s="9" t="n">
        <f aca="false">SUM(Y108:Y118)</f>
        <v>828927.013888889</v>
      </c>
      <c r="Z121" s="9" t="n">
        <f aca="false">SUM(Z108:Z119)</f>
        <v>71765.175</v>
      </c>
      <c r="AA121" s="9" t="n">
        <f aca="false">SUM(AA108:AA119)</f>
        <v>900692.188888889</v>
      </c>
      <c r="AB121" s="9" t="n">
        <f aca="false">SUM(AB108:AB119)</f>
        <v>77722.05</v>
      </c>
      <c r="AC121" s="9" t="n">
        <f aca="false">SUM(AC108:AC119)</f>
        <v>978414.238888889</v>
      </c>
      <c r="AD121" s="1" t="n">
        <f aca="false">SUM(AD108:AD119)</f>
        <v>77722.05</v>
      </c>
      <c r="AE121" s="3" t="n">
        <f aca="false">AC121+AD121</f>
        <v>1056136.28888889</v>
      </c>
      <c r="AF121" s="1" t="n">
        <f aca="false">SUM(AF108:AF119)</f>
        <v>77722.05</v>
      </c>
      <c r="AG121" s="4" t="n">
        <f aca="false">SUM(AG108:AG119)</f>
        <v>1133858.33888889</v>
      </c>
      <c r="AH121" s="1" t="n">
        <f aca="false">SUM(AH108:AH119)</f>
        <v>72354.9388888889</v>
      </c>
      <c r="AI121" s="1" t="n">
        <v>1282464.92</v>
      </c>
      <c r="AJ121" s="9" t="n">
        <f aca="false">SUM(AJ108:AJ119)</f>
        <v>69154.8905555556</v>
      </c>
      <c r="AK121" s="9" t="n">
        <f aca="false">SUM(AK108:AK119)</f>
        <v>1275368.17166667</v>
      </c>
      <c r="AL121" s="9" t="n">
        <f aca="false">SUM(AL108:AL119)</f>
        <v>69154.8905555556</v>
      </c>
      <c r="AM121" s="9" t="n">
        <f aca="false">SUM(AM108:AM119)</f>
        <v>1344523.06222222</v>
      </c>
      <c r="AN121" s="9" t="n">
        <f aca="false">SUM(AN108:AN119)</f>
        <v>2040610.93777778</v>
      </c>
      <c r="AO121" s="11" t="n">
        <f aca="false">SUM(AO108:AO119)</f>
        <v>69154.8905555556</v>
      </c>
      <c r="AP121" s="9" t="n">
        <f aca="false">SUM(AP108:AP120)</f>
        <v>1413677.95277778</v>
      </c>
      <c r="AQ121" s="9" t="n">
        <v>1877671</v>
      </c>
      <c r="AR121" s="11" t="n">
        <v>74999.36</v>
      </c>
      <c r="AS121" s="9" t="n">
        <v>1582462.36</v>
      </c>
      <c r="AT121" s="9" t="n">
        <v>1802671.64</v>
      </c>
      <c r="AU121" s="11" t="n">
        <f aca="false">SUM(AU108:AU119)</f>
        <v>66687.5777777778</v>
      </c>
      <c r="AV121" s="9" t="n">
        <f aca="false">SUM(AV108:AV120)</f>
        <v>1649149.93777778</v>
      </c>
      <c r="AW121" s="9" t="n">
        <f aca="false">SUM(AW108:AW119)</f>
        <v>1735984.06222222</v>
      </c>
    </row>
    <row r="122" customFormat="false" ht="17" hidden="false" customHeight="false" outlineLevel="0" collapsed="false">
      <c r="A122" s="1" t="s">
        <v>399</v>
      </c>
      <c r="C122" s="3"/>
      <c r="D122" s="3"/>
      <c r="F122" s="3"/>
      <c r="G122" s="9"/>
      <c r="H122" s="9"/>
      <c r="I122" s="9"/>
      <c r="J122" s="9"/>
      <c r="K122" s="3"/>
      <c r="L122" s="3"/>
      <c r="M122" s="3"/>
      <c r="N122" s="3"/>
      <c r="O122" s="3"/>
      <c r="P122" s="3"/>
      <c r="Q122" s="3"/>
      <c r="X122" s="3"/>
      <c r="Y122" s="3"/>
      <c r="AC122" s="3"/>
      <c r="AE122" s="3"/>
      <c r="AG122" s="4"/>
      <c r="AM122" s="5"/>
      <c r="AN122" s="3"/>
      <c r="AO122" s="6"/>
      <c r="AR122" s="6"/>
      <c r="AS122" s="2"/>
      <c r="AT122" s="5"/>
    </row>
    <row r="123" customFormat="false" ht="17" hidden="false" customHeight="false" outlineLevel="0" collapsed="false">
      <c r="C123" s="3"/>
      <c r="D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X123" s="3"/>
      <c r="Y123" s="3"/>
      <c r="AC123" s="3"/>
      <c r="AE123" s="3"/>
      <c r="AG123" s="4"/>
      <c r="AM123" s="5"/>
      <c r="AN123" s="3"/>
      <c r="AO123" s="6"/>
      <c r="AR123" s="6"/>
      <c r="AS123" s="2"/>
    </row>
    <row r="124" customFormat="false" ht="17" hidden="false" customHeight="false" outlineLevel="0" collapsed="false">
      <c r="A124" s="1" t="s">
        <v>170</v>
      </c>
      <c r="B124" s="1" t="s">
        <v>61</v>
      </c>
      <c r="C124" s="3" t="n">
        <v>2527951</v>
      </c>
      <c r="D124" s="3" t="s">
        <v>62</v>
      </c>
      <c r="E124" s="40" t="n">
        <v>62.5</v>
      </c>
      <c r="F124" s="3"/>
      <c r="G124" s="3" t="n">
        <v>1072589</v>
      </c>
      <c r="H124" s="3" t="n">
        <v>63199</v>
      </c>
      <c r="I124" s="3" t="n">
        <f aca="false">SUM(G124:H124)</f>
        <v>1135788</v>
      </c>
      <c r="J124" s="3" t="n">
        <f aca="false">H124</f>
        <v>63199</v>
      </c>
      <c r="K124" s="3" t="n">
        <f aca="false">I124+J124</f>
        <v>1198987</v>
      </c>
      <c r="L124" s="3" t="n">
        <f aca="false">J124</f>
        <v>63199</v>
      </c>
      <c r="M124" s="3" t="n">
        <f aca="false">K124+L124</f>
        <v>1262186</v>
      </c>
      <c r="N124" s="3" t="n">
        <f aca="false">L124</f>
        <v>63199</v>
      </c>
      <c r="O124" s="3" t="n">
        <f aca="false">M124+N124</f>
        <v>1325385</v>
      </c>
      <c r="P124" s="3" t="n">
        <f aca="false">C124/E124</f>
        <v>40447.216</v>
      </c>
      <c r="Q124" s="3" t="n">
        <f aca="false">O124+P124</f>
        <v>1365832.216</v>
      </c>
      <c r="R124" s="3" t="n">
        <f aca="false">SUM(C124/E124)</f>
        <v>40447.216</v>
      </c>
      <c r="S124" s="3" t="n">
        <f aca="false">Q124+R124</f>
        <v>1406279.432</v>
      </c>
      <c r="T124" s="3" t="n">
        <f aca="false">R124</f>
        <v>40447.216</v>
      </c>
      <c r="U124" s="3" t="n">
        <v>1517596</v>
      </c>
      <c r="V124" s="3" t="n">
        <f aca="false">T124</f>
        <v>40447.216</v>
      </c>
      <c r="W124" s="3" t="n">
        <f aca="false">U124+V124</f>
        <v>1558043.216</v>
      </c>
      <c r="X124" s="3" t="n">
        <f aca="false">V124</f>
        <v>40447.216</v>
      </c>
      <c r="Y124" s="3" t="n">
        <f aca="false">SUM(W124:X124)</f>
        <v>1598490.432</v>
      </c>
      <c r="Z124" s="3" t="n">
        <f aca="false">X124</f>
        <v>40447.216</v>
      </c>
      <c r="AA124" s="3" t="n">
        <f aca="false">SUM(Y124:Z124)</f>
        <v>1638937.648</v>
      </c>
      <c r="AB124" s="3" t="n">
        <f aca="false">Z124</f>
        <v>40447.216</v>
      </c>
      <c r="AC124" s="3" t="n">
        <f aca="false">SUM(AA124:AB124)</f>
        <v>1679384.864</v>
      </c>
      <c r="AD124" s="1" t="n">
        <f aca="false">AB124</f>
        <v>40447.216</v>
      </c>
      <c r="AE124" s="3" t="n">
        <f aca="false">AC124+AD124</f>
        <v>1719832.08</v>
      </c>
      <c r="AF124" s="1" t="n">
        <f aca="false">AD124</f>
        <v>40447.216</v>
      </c>
      <c r="AG124" s="4" t="n">
        <f aca="false">AE124+AF124</f>
        <v>1760279.296</v>
      </c>
      <c r="AH124" s="1" t="n">
        <f aca="false">AF124</f>
        <v>40447.216</v>
      </c>
      <c r="AI124" s="4" t="n">
        <f aca="false">AG124+AH124</f>
        <v>1800726.512</v>
      </c>
      <c r="AJ124" s="1" t="n">
        <f aca="false">AH124</f>
        <v>40447.216</v>
      </c>
      <c r="AK124" s="1" t="n">
        <f aca="false">SUM(AI124:AJ124)</f>
        <v>1841173.728</v>
      </c>
      <c r="AL124" s="1" t="n">
        <f aca="false">AJ124</f>
        <v>40447.216</v>
      </c>
      <c r="AM124" s="5" t="n">
        <f aca="false">SUM(AK124:AL124)</f>
        <v>1881620.944</v>
      </c>
      <c r="AN124" s="3" t="n">
        <f aca="false">C124-AM124</f>
        <v>646330.056</v>
      </c>
      <c r="AO124" s="10" t="n">
        <f aca="false">AL124</f>
        <v>40447.216</v>
      </c>
      <c r="AP124" s="3" t="n">
        <f aca="false">AM124+AO124</f>
        <v>1922068.16</v>
      </c>
      <c r="AQ124" s="3" t="n">
        <v>378367.250000001</v>
      </c>
      <c r="AR124" s="10" t="n">
        <v>63198.775</v>
      </c>
      <c r="AS124" s="9" t="n">
        <v>2212782.525</v>
      </c>
      <c r="AT124" s="3" t="n">
        <v>315168.475000001</v>
      </c>
      <c r="AU124" s="10" t="n">
        <f aca="false">SUM(C124/E124)</f>
        <v>40447.216</v>
      </c>
      <c r="AV124" s="9" t="n">
        <f aca="false">AS124+AU124</f>
        <v>2253229.741</v>
      </c>
      <c r="AW124" s="3" t="n">
        <f aca="false">C124-AV124</f>
        <v>274721.259000001</v>
      </c>
    </row>
    <row r="125" customFormat="false" ht="17" hidden="false" customHeight="false" outlineLevel="0" collapsed="false">
      <c r="A125" s="1" t="s">
        <v>171</v>
      </c>
      <c r="B125" s="1" t="s">
        <v>146</v>
      </c>
      <c r="C125" s="3" t="n">
        <v>31029</v>
      </c>
      <c r="D125" s="3" t="s">
        <v>62</v>
      </c>
      <c r="E125" s="40" t="n">
        <v>62.5</v>
      </c>
      <c r="F125" s="3"/>
      <c r="G125" s="3" t="n">
        <v>7372</v>
      </c>
      <c r="H125" s="3" t="n">
        <v>776</v>
      </c>
      <c r="I125" s="3" t="n">
        <f aca="false">SUM(G125:H125)</f>
        <v>8148</v>
      </c>
      <c r="J125" s="3" t="n">
        <f aca="false">H125</f>
        <v>776</v>
      </c>
      <c r="K125" s="3" t="n">
        <f aca="false">I125+J125</f>
        <v>8924</v>
      </c>
      <c r="L125" s="3" t="n">
        <f aca="false">J125</f>
        <v>776</v>
      </c>
      <c r="M125" s="3" t="n">
        <f aca="false">K125+L125</f>
        <v>9700</v>
      </c>
      <c r="N125" s="3" t="n">
        <f aca="false">L125</f>
        <v>776</v>
      </c>
      <c r="O125" s="3" t="n">
        <f aca="false">M125+N125</f>
        <v>10476</v>
      </c>
      <c r="P125" s="3" t="n">
        <f aca="false">C125/E125</f>
        <v>496.464</v>
      </c>
      <c r="Q125" s="3" t="n">
        <f aca="false">O125+P125</f>
        <v>10972.464</v>
      </c>
      <c r="R125" s="3" t="n">
        <f aca="false">SUM(C125/E125)</f>
        <v>496.464</v>
      </c>
      <c r="S125" s="3" t="n">
        <f aca="false">Q125+R125</f>
        <v>11468.928</v>
      </c>
      <c r="T125" s="3" t="n">
        <f aca="false">R125</f>
        <v>496.464</v>
      </c>
      <c r="U125" s="3" t="n">
        <f aca="false">S125+T125</f>
        <v>11965.392</v>
      </c>
      <c r="V125" s="3" t="n">
        <f aca="false">T125</f>
        <v>496.464</v>
      </c>
      <c r="W125" s="3" t="n">
        <f aca="false">U125+V125</f>
        <v>12461.856</v>
      </c>
      <c r="X125" s="3" t="n">
        <f aca="false">V125</f>
        <v>496.464</v>
      </c>
      <c r="Y125" s="3" t="n">
        <f aca="false">SUM(W125:X125)</f>
        <v>12958.32</v>
      </c>
      <c r="Z125" s="3" t="n">
        <f aca="false">X125</f>
        <v>496.464</v>
      </c>
      <c r="AA125" s="3" t="n">
        <f aca="false">SUM(Y125:Z125)</f>
        <v>13454.784</v>
      </c>
      <c r="AB125" s="3" t="n">
        <f aca="false">Z125</f>
        <v>496.464</v>
      </c>
      <c r="AC125" s="3" t="n">
        <f aca="false">SUM(AA125:AB125)</f>
        <v>13951.248</v>
      </c>
      <c r="AD125" s="1" t="n">
        <f aca="false">AB125</f>
        <v>496.464</v>
      </c>
      <c r="AE125" s="3" t="n">
        <f aca="false">AC125+AD125</f>
        <v>14447.712</v>
      </c>
      <c r="AF125" s="1" t="n">
        <f aca="false">AD125</f>
        <v>496.464</v>
      </c>
      <c r="AG125" s="4" t="n">
        <f aca="false">AE125+AF125</f>
        <v>14944.176</v>
      </c>
      <c r="AH125" s="1" t="n">
        <f aca="false">AF125</f>
        <v>496.464</v>
      </c>
      <c r="AI125" s="4" t="n">
        <f aca="false">AG125+AH125</f>
        <v>15440.64</v>
      </c>
      <c r="AJ125" s="1" t="n">
        <f aca="false">AH125</f>
        <v>496.464</v>
      </c>
      <c r="AK125" s="1" t="n">
        <f aca="false">SUM(AI125:AJ125)</f>
        <v>15937.104</v>
      </c>
      <c r="AL125" s="1" t="n">
        <f aca="false">AJ125</f>
        <v>496.464</v>
      </c>
      <c r="AM125" s="5" t="n">
        <f aca="false">SUM(AK125:AL125)</f>
        <v>16433.568</v>
      </c>
      <c r="AN125" s="3" t="n">
        <f aca="false">C125-AM125</f>
        <v>14595.432</v>
      </c>
      <c r="AO125" s="10" t="n">
        <f aca="false">AL125</f>
        <v>496.464</v>
      </c>
      <c r="AP125" s="3" t="n">
        <f aca="false">AM125+AO125</f>
        <v>16930.032</v>
      </c>
      <c r="AQ125" s="3" t="n">
        <v>10468.575</v>
      </c>
      <c r="AR125" s="10" t="n">
        <v>775.725</v>
      </c>
      <c r="AS125" s="9" t="n">
        <v>21336.15</v>
      </c>
      <c r="AT125" s="3" t="n">
        <v>9692.85000000001</v>
      </c>
      <c r="AU125" s="10" t="n">
        <f aca="false">SUM(C125/E125)</f>
        <v>496.464</v>
      </c>
      <c r="AV125" s="9" t="n">
        <f aca="false">AS125+AU125</f>
        <v>21832.614</v>
      </c>
      <c r="AW125" s="3" t="n">
        <f aca="false">C125-AV125</f>
        <v>9196.38600000001</v>
      </c>
    </row>
    <row r="126" customFormat="false" ht="17" hidden="false" customHeight="false" outlineLevel="0" collapsed="false">
      <c r="A126" s="1" t="s">
        <v>171</v>
      </c>
      <c r="B126" s="1" t="s">
        <v>172</v>
      </c>
      <c r="C126" s="3" t="n">
        <v>50637</v>
      </c>
      <c r="D126" s="3" t="s">
        <v>62</v>
      </c>
      <c r="E126" s="40" t="n">
        <v>62.5</v>
      </c>
      <c r="F126" s="3"/>
      <c r="G126" s="3" t="n">
        <v>10761</v>
      </c>
      <c r="H126" s="3" t="n">
        <v>1266</v>
      </c>
      <c r="I126" s="3" t="n">
        <f aca="false">SUM(G126:H126)</f>
        <v>12027</v>
      </c>
      <c r="J126" s="3" t="n">
        <f aca="false">H126</f>
        <v>1266</v>
      </c>
      <c r="K126" s="3" t="n">
        <f aca="false">I126+J126</f>
        <v>13293</v>
      </c>
      <c r="L126" s="3" t="n">
        <f aca="false">J126</f>
        <v>1266</v>
      </c>
      <c r="M126" s="3" t="n">
        <f aca="false">K126+L126</f>
        <v>14559</v>
      </c>
      <c r="N126" s="3" t="n">
        <f aca="false">L126</f>
        <v>1266</v>
      </c>
      <c r="O126" s="3" t="n">
        <f aca="false">M126+N126</f>
        <v>15825</v>
      </c>
      <c r="P126" s="3" t="n">
        <f aca="false">C126/E126</f>
        <v>810.192</v>
      </c>
      <c r="Q126" s="3" t="n">
        <f aca="false">O126+P126</f>
        <v>16635.192</v>
      </c>
      <c r="R126" s="3" t="n">
        <f aca="false">SUM(C126/E126)</f>
        <v>810.192</v>
      </c>
      <c r="S126" s="3" t="n">
        <f aca="false">Q126+R126</f>
        <v>17445.384</v>
      </c>
      <c r="T126" s="3" t="n">
        <f aca="false">R126</f>
        <v>810.192</v>
      </c>
      <c r="U126" s="3" t="n">
        <f aca="false">S126+T126</f>
        <v>18255.576</v>
      </c>
      <c r="V126" s="3" t="n">
        <f aca="false">T126</f>
        <v>810.192</v>
      </c>
      <c r="W126" s="3" t="n">
        <f aca="false">U126+V126</f>
        <v>19065.768</v>
      </c>
      <c r="X126" s="3" t="n">
        <f aca="false">V126</f>
        <v>810.192</v>
      </c>
      <c r="Y126" s="3" t="n">
        <f aca="false">SUM(W126:X126)</f>
        <v>19875.96</v>
      </c>
      <c r="Z126" s="3" t="n">
        <f aca="false">X126</f>
        <v>810.192</v>
      </c>
      <c r="AA126" s="3" t="n">
        <f aca="false">SUM(Y126:Z126)</f>
        <v>20686.152</v>
      </c>
      <c r="AB126" s="3" t="n">
        <f aca="false">Z126</f>
        <v>810.192</v>
      </c>
      <c r="AC126" s="3" t="n">
        <f aca="false">SUM(AA126:AB126)</f>
        <v>21496.344</v>
      </c>
      <c r="AD126" s="1" t="n">
        <f aca="false">AB126</f>
        <v>810.192</v>
      </c>
      <c r="AE126" s="3" t="n">
        <f aca="false">AC126+AD126</f>
        <v>22306.536</v>
      </c>
      <c r="AF126" s="1" t="n">
        <f aca="false">AD126</f>
        <v>810.192</v>
      </c>
      <c r="AG126" s="4" t="n">
        <f aca="false">AE126+AF126</f>
        <v>23116.728</v>
      </c>
      <c r="AH126" s="1" t="n">
        <f aca="false">AF126</f>
        <v>810.192</v>
      </c>
      <c r="AI126" s="4" t="n">
        <f aca="false">AG126+AH126</f>
        <v>23926.92</v>
      </c>
      <c r="AJ126" s="1" t="n">
        <f aca="false">AH126</f>
        <v>810.192</v>
      </c>
      <c r="AK126" s="1" t="n">
        <f aca="false">SUM(AI126:AJ126)</f>
        <v>24737.112</v>
      </c>
      <c r="AL126" s="1" t="n">
        <f aca="false">AJ126</f>
        <v>810.192</v>
      </c>
      <c r="AM126" s="5" t="n">
        <f aca="false">SUM(AK126:AL126)</f>
        <v>25547.304</v>
      </c>
      <c r="AN126" s="3" t="n">
        <f aca="false">C126-AM126</f>
        <v>25089.696</v>
      </c>
      <c r="AO126" s="10" t="n">
        <f aca="false">AL126</f>
        <v>810.192</v>
      </c>
      <c r="AP126" s="3" t="n">
        <f aca="false">AM126+AO126</f>
        <v>26357.496</v>
      </c>
      <c r="AQ126" s="3" t="n">
        <v>18354.975</v>
      </c>
      <c r="AR126" s="10" t="n">
        <v>1265.925</v>
      </c>
      <c r="AS126" s="9" t="n">
        <v>33547.95</v>
      </c>
      <c r="AT126" s="3" t="n">
        <v>17089.05</v>
      </c>
      <c r="AU126" s="10" t="n">
        <f aca="false">SUM(C126/E126)</f>
        <v>810.192</v>
      </c>
      <c r="AV126" s="9" t="n">
        <f aca="false">AS126+AU126</f>
        <v>34358.142</v>
      </c>
      <c r="AW126" s="3" t="n">
        <f aca="false">C126-AV126</f>
        <v>16278.858</v>
      </c>
    </row>
    <row r="127" customFormat="false" ht="17" hidden="false" customHeight="false" outlineLevel="0" collapsed="false">
      <c r="A127" s="1" t="s">
        <v>170</v>
      </c>
      <c r="B127" s="1" t="s">
        <v>172</v>
      </c>
      <c r="C127" s="3" t="n">
        <v>444640</v>
      </c>
      <c r="D127" s="3" t="s">
        <v>62</v>
      </c>
      <c r="E127" s="40" t="n">
        <v>62.5</v>
      </c>
      <c r="F127" s="3"/>
      <c r="G127" s="3" t="n">
        <v>94486</v>
      </c>
      <c r="H127" s="3" t="n">
        <v>11116</v>
      </c>
      <c r="I127" s="3" t="n">
        <f aca="false">SUM(G127:H127)</f>
        <v>105602</v>
      </c>
      <c r="J127" s="3" t="n">
        <f aca="false">H127</f>
        <v>11116</v>
      </c>
      <c r="K127" s="3" t="n">
        <f aca="false">I127+J127</f>
        <v>116718</v>
      </c>
      <c r="L127" s="3" t="n">
        <f aca="false">J127</f>
        <v>11116</v>
      </c>
      <c r="M127" s="3" t="n">
        <f aca="false">K127+L127</f>
        <v>127834</v>
      </c>
      <c r="N127" s="3" t="n">
        <f aca="false">L127</f>
        <v>11116</v>
      </c>
      <c r="O127" s="3" t="n">
        <f aca="false">M127+N127</f>
        <v>138950</v>
      </c>
      <c r="P127" s="3" t="n">
        <f aca="false">C127/E127</f>
        <v>7114.24</v>
      </c>
      <c r="Q127" s="3" t="n">
        <f aca="false">O127+P127</f>
        <v>146064.24</v>
      </c>
      <c r="R127" s="3" t="n">
        <f aca="false">SUM(C127/E127)</f>
        <v>7114.24</v>
      </c>
      <c r="S127" s="3" t="n">
        <f aca="false">Q127+R127</f>
        <v>153178.48</v>
      </c>
      <c r="T127" s="3" t="n">
        <f aca="false">R127</f>
        <v>7114.24</v>
      </c>
      <c r="U127" s="3" t="n">
        <f aca="false">S127+T127</f>
        <v>160292.72</v>
      </c>
      <c r="V127" s="3" t="n">
        <f aca="false">T127</f>
        <v>7114.24</v>
      </c>
      <c r="W127" s="3" t="n">
        <f aca="false">U127+V127</f>
        <v>167406.96</v>
      </c>
      <c r="X127" s="3" t="n">
        <f aca="false">V127</f>
        <v>7114.24</v>
      </c>
      <c r="Y127" s="3" t="n">
        <f aca="false">SUM(W127:X127)</f>
        <v>174521.2</v>
      </c>
      <c r="Z127" s="3" t="n">
        <f aca="false">X127</f>
        <v>7114.24</v>
      </c>
      <c r="AA127" s="3" t="n">
        <f aca="false">SUM(Y127:Z127)</f>
        <v>181635.44</v>
      </c>
      <c r="AB127" s="3" t="n">
        <f aca="false">Z127</f>
        <v>7114.24</v>
      </c>
      <c r="AC127" s="3" t="n">
        <f aca="false">SUM(AA127:AB127)</f>
        <v>188749.68</v>
      </c>
      <c r="AD127" s="1" t="n">
        <f aca="false">AB127</f>
        <v>7114.24</v>
      </c>
      <c r="AE127" s="3" t="n">
        <f aca="false">AC127+AD127</f>
        <v>195863.92</v>
      </c>
      <c r="AF127" s="1" t="n">
        <f aca="false">AD127</f>
        <v>7114.24</v>
      </c>
      <c r="AG127" s="4" t="n">
        <f aca="false">AE127+AF127</f>
        <v>202978.16</v>
      </c>
      <c r="AH127" s="1" t="n">
        <f aca="false">AF127</f>
        <v>7114.24</v>
      </c>
      <c r="AI127" s="4" t="n">
        <f aca="false">AG127+AH127</f>
        <v>210092.4</v>
      </c>
      <c r="AJ127" s="1" t="n">
        <f aca="false">AH127</f>
        <v>7114.24</v>
      </c>
      <c r="AK127" s="1" t="n">
        <f aca="false">SUM(AI127:AJ127)</f>
        <v>217206.64</v>
      </c>
      <c r="AL127" s="1" t="n">
        <f aca="false">AJ127</f>
        <v>7114.24</v>
      </c>
      <c r="AM127" s="5" t="n">
        <f aca="false">SUM(AK127:AL127)</f>
        <v>224320.88</v>
      </c>
      <c r="AN127" s="3" t="n">
        <f aca="false">C127-AM127</f>
        <v>220319.12</v>
      </c>
      <c r="AO127" s="10" t="n">
        <f aca="false">AL127</f>
        <v>7114.24</v>
      </c>
      <c r="AP127" s="3" t="n">
        <f aca="false">AM127+AO127</f>
        <v>231435.12</v>
      </c>
      <c r="AQ127" s="3" t="n">
        <v>161182</v>
      </c>
      <c r="AR127" s="10" t="n">
        <v>11116</v>
      </c>
      <c r="AS127" s="9" t="n">
        <v>294574</v>
      </c>
      <c r="AT127" s="3" t="n">
        <v>150066</v>
      </c>
      <c r="AU127" s="10" t="n">
        <f aca="false">SUM(C127/E127)</f>
        <v>7114.24</v>
      </c>
      <c r="AV127" s="9" t="n">
        <f aca="false">AS127+AU127</f>
        <v>301688.24</v>
      </c>
      <c r="AW127" s="3" t="n">
        <f aca="false">C127-AV127</f>
        <v>142951.76</v>
      </c>
    </row>
    <row r="128" customFormat="false" ht="17" hidden="false" customHeight="false" outlineLevel="0" collapsed="false">
      <c r="A128" s="1" t="s">
        <v>171</v>
      </c>
      <c r="B128" s="1" t="s">
        <v>39</v>
      </c>
      <c r="C128" s="3" t="n">
        <v>70060</v>
      </c>
      <c r="D128" s="3" t="s">
        <v>62</v>
      </c>
      <c r="E128" s="40" t="n">
        <v>62.5</v>
      </c>
      <c r="F128" s="3"/>
      <c r="G128" s="3" t="n">
        <v>28938</v>
      </c>
      <c r="H128" s="3" t="n">
        <v>1752</v>
      </c>
      <c r="I128" s="3" t="n">
        <f aca="false">SUM(G128:H128)</f>
        <v>30690</v>
      </c>
      <c r="J128" s="3" t="n">
        <f aca="false">H128</f>
        <v>1752</v>
      </c>
      <c r="K128" s="3" t="n">
        <f aca="false">I128+J128</f>
        <v>32442</v>
      </c>
      <c r="L128" s="3" t="n">
        <f aca="false">J128</f>
        <v>1752</v>
      </c>
      <c r="M128" s="3" t="n">
        <f aca="false">K128+L128</f>
        <v>34194</v>
      </c>
      <c r="N128" s="3" t="n">
        <f aca="false">L128</f>
        <v>1752</v>
      </c>
      <c r="O128" s="3" t="n">
        <f aca="false">M128+N128</f>
        <v>35946</v>
      </c>
      <c r="P128" s="3" t="n">
        <f aca="false">C128/E128</f>
        <v>1120.96</v>
      </c>
      <c r="Q128" s="3" t="n">
        <f aca="false">O128+P128</f>
        <v>37066.96</v>
      </c>
      <c r="R128" s="3" t="n">
        <f aca="false">SUM(C128/E128)</f>
        <v>1120.96</v>
      </c>
      <c r="S128" s="3" t="n">
        <f aca="false">Q128+R128</f>
        <v>38187.92</v>
      </c>
      <c r="T128" s="3" t="n">
        <f aca="false">R128</f>
        <v>1120.96</v>
      </c>
      <c r="U128" s="3" t="n">
        <f aca="false">S128+T128</f>
        <v>39308.88</v>
      </c>
      <c r="V128" s="3" t="n">
        <f aca="false">T128</f>
        <v>1120.96</v>
      </c>
      <c r="W128" s="3" t="n">
        <f aca="false">U128+V128</f>
        <v>40429.84</v>
      </c>
      <c r="X128" s="3" t="n">
        <f aca="false">V128</f>
        <v>1120.96</v>
      </c>
      <c r="Y128" s="3" t="n">
        <f aca="false">SUM(W128:X128)</f>
        <v>41550.8</v>
      </c>
      <c r="Z128" s="3" t="n">
        <f aca="false">X128</f>
        <v>1120.96</v>
      </c>
      <c r="AA128" s="3" t="n">
        <f aca="false">SUM(Y128:Z128)</f>
        <v>42671.76</v>
      </c>
      <c r="AB128" s="3" t="n">
        <f aca="false">Z128</f>
        <v>1120.96</v>
      </c>
      <c r="AC128" s="3" t="n">
        <f aca="false">SUM(AA128:AB128)</f>
        <v>43792.72</v>
      </c>
      <c r="AD128" s="1" t="n">
        <f aca="false">AB128</f>
        <v>1120.96</v>
      </c>
      <c r="AE128" s="3" t="n">
        <f aca="false">AC128+AD128</f>
        <v>44913.68</v>
      </c>
      <c r="AF128" s="1" t="n">
        <f aca="false">AD128</f>
        <v>1120.96</v>
      </c>
      <c r="AG128" s="4" t="n">
        <f aca="false">AE128+AF128</f>
        <v>46034.64</v>
      </c>
      <c r="AH128" s="1" t="n">
        <f aca="false">AF128</f>
        <v>1120.96</v>
      </c>
      <c r="AI128" s="4" t="n">
        <f aca="false">AG128+AH128</f>
        <v>47155.6</v>
      </c>
      <c r="AJ128" s="1" t="n">
        <f aca="false">AH128</f>
        <v>1120.96</v>
      </c>
      <c r="AK128" s="1" t="n">
        <f aca="false">SUM(AI128:AJ128)</f>
        <v>48276.56</v>
      </c>
      <c r="AL128" s="1" t="n">
        <f aca="false">AJ128</f>
        <v>1120.96</v>
      </c>
      <c r="AM128" s="5" t="n">
        <f aca="false">SUM(AK128:AL128)</f>
        <v>49397.52</v>
      </c>
      <c r="AN128" s="3" t="n">
        <f aca="false">C128-AM128</f>
        <v>20662.48</v>
      </c>
      <c r="AO128" s="10" t="n">
        <f aca="false">AL128</f>
        <v>1120.96</v>
      </c>
      <c r="AP128" s="3" t="n">
        <f aca="false">AM128+AO128</f>
        <v>50518.48</v>
      </c>
      <c r="AQ128" s="3" t="n">
        <v>11344.5</v>
      </c>
      <c r="AR128" s="10" t="n">
        <v>1751.5</v>
      </c>
      <c r="AS128" s="9" t="n">
        <v>60467</v>
      </c>
      <c r="AT128" s="3" t="n">
        <v>9593</v>
      </c>
      <c r="AU128" s="10" t="n">
        <f aca="false">SUM(C128/E128)</f>
        <v>1120.96</v>
      </c>
      <c r="AV128" s="9" t="n">
        <f aca="false">AS128+AU128</f>
        <v>61587.96</v>
      </c>
      <c r="AW128" s="3" t="n">
        <f aca="false">C128-AV128</f>
        <v>8472.04</v>
      </c>
    </row>
    <row r="129" customFormat="false" ht="17" hidden="false" customHeight="false" outlineLevel="0" collapsed="false">
      <c r="A129" s="1" t="s">
        <v>171</v>
      </c>
      <c r="B129" s="1" t="s">
        <v>65</v>
      </c>
      <c r="C129" s="3" t="n">
        <v>50887</v>
      </c>
      <c r="D129" s="3" t="s">
        <v>62</v>
      </c>
      <c r="E129" s="40" t="n">
        <v>62.5</v>
      </c>
      <c r="F129" s="3"/>
      <c r="G129" s="3" t="n">
        <v>9541</v>
      </c>
      <c r="H129" s="3" t="n">
        <v>1272</v>
      </c>
      <c r="I129" s="3" t="n">
        <f aca="false">SUM(G129:H129)</f>
        <v>10813</v>
      </c>
      <c r="J129" s="3" t="n">
        <f aca="false">H129</f>
        <v>1272</v>
      </c>
      <c r="K129" s="3" t="n">
        <f aca="false">I129+J129</f>
        <v>12085</v>
      </c>
      <c r="L129" s="3" t="n">
        <f aca="false">J129</f>
        <v>1272</v>
      </c>
      <c r="M129" s="3" t="n">
        <f aca="false">K129+L129</f>
        <v>13357</v>
      </c>
      <c r="N129" s="3" t="n">
        <f aca="false">L129</f>
        <v>1272</v>
      </c>
      <c r="O129" s="3" t="n">
        <f aca="false">M129+N129</f>
        <v>14629</v>
      </c>
      <c r="P129" s="3" t="n">
        <f aca="false">C129/E129</f>
        <v>814.192</v>
      </c>
      <c r="Q129" s="3" t="n">
        <f aca="false">O129+P129</f>
        <v>15443.192</v>
      </c>
      <c r="R129" s="3" t="n">
        <f aca="false">SUM(C129/E129)</f>
        <v>814.192</v>
      </c>
      <c r="S129" s="3" t="n">
        <f aca="false">Q129+R129</f>
        <v>16257.384</v>
      </c>
      <c r="T129" s="3" t="n">
        <f aca="false">R129</f>
        <v>814.192</v>
      </c>
      <c r="U129" s="3" t="n">
        <f aca="false">S129+T129</f>
        <v>17071.576</v>
      </c>
      <c r="V129" s="3" t="n">
        <f aca="false">T129</f>
        <v>814.192</v>
      </c>
      <c r="W129" s="3" t="n">
        <f aca="false">U129+V129</f>
        <v>17885.768</v>
      </c>
      <c r="X129" s="3" t="n">
        <f aca="false">V129</f>
        <v>814.192</v>
      </c>
      <c r="Y129" s="3" t="n">
        <f aca="false">SUM(W129:X129)</f>
        <v>18699.96</v>
      </c>
      <c r="Z129" s="3" t="n">
        <f aca="false">X129</f>
        <v>814.192</v>
      </c>
      <c r="AA129" s="3" t="n">
        <f aca="false">SUM(Y129:Z129)</f>
        <v>19514.152</v>
      </c>
      <c r="AB129" s="3" t="n">
        <f aca="false">Z129</f>
        <v>814.192</v>
      </c>
      <c r="AC129" s="3" t="n">
        <f aca="false">SUM(AA129:AB129)</f>
        <v>20328.344</v>
      </c>
      <c r="AD129" s="1" t="n">
        <f aca="false">AB129</f>
        <v>814.192</v>
      </c>
      <c r="AE129" s="3" t="n">
        <f aca="false">AC129+AD129</f>
        <v>21142.536</v>
      </c>
      <c r="AF129" s="1" t="n">
        <f aca="false">AD129</f>
        <v>814.192</v>
      </c>
      <c r="AG129" s="4" t="n">
        <f aca="false">AE129+AF129</f>
        <v>21956.728</v>
      </c>
      <c r="AH129" s="1" t="n">
        <f aca="false">AF129</f>
        <v>814.192</v>
      </c>
      <c r="AI129" s="4" t="n">
        <f aca="false">AG129+AH129</f>
        <v>22770.92</v>
      </c>
      <c r="AJ129" s="1" t="n">
        <f aca="false">AH129</f>
        <v>814.192</v>
      </c>
      <c r="AK129" s="1" t="n">
        <f aca="false">SUM(AI129:AJ129)</f>
        <v>23585.112</v>
      </c>
      <c r="AL129" s="1" t="n">
        <f aca="false">AJ129</f>
        <v>814.192</v>
      </c>
      <c r="AM129" s="5" t="n">
        <f aca="false">SUM(AK129:AL129)</f>
        <v>24399.304</v>
      </c>
      <c r="AN129" s="3" t="n">
        <f aca="false">C129-AM129</f>
        <v>26487.696</v>
      </c>
      <c r="AO129" s="10" t="n">
        <f aca="false">AL129</f>
        <v>814.192</v>
      </c>
      <c r="AP129" s="3" t="n">
        <f aca="false">AM129+AO129</f>
        <v>25213.496</v>
      </c>
      <c r="AQ129" s="3" t="n">
        <v>19719.725</v>
      </c>
      <c r="AR129" s="10" t="n">
        <v>1272.175</v>
      </c>
      <c r="AS129" s="9" t="n">
        <v>32439.45</v>
      </c>
      <c r="AT129" s="3" t="n">
        <v>18447.55</v>
      </c>
      <c r="AU129" s="10" t="n">
        <f aca="false">SUM(C129/E129)</f>
        <v>814.192</v>
      </c>
      <c r="AV129" s="9" t="n">
        <f aca="false">AS129+AU129</f>
        <v>33253.642</v>
      </c>
      <c r="AW129" s="3" t="n">
        <f aca="false">C129-AV129</f>
        <v>17633.358</v>
      </c>
    </row>
    <row r="130" customFormat="false" ht="17" hidden="false" customHeight="false" outlineLevel="0" collapsed="false">
      <c r="A130" s="1" t="s">
        <v>171</v>
      </c>
      <c r="B130" s="1" t="s">
        <v>66</v>
      </c>
      <c r="C130" s="3" t="n">
        <v>63704</v>
      </c>
      <c r="D130" s="3" t="s">
        <v>62</v>
      </c>
      <c r="E130" s="40" t="n">
        <v>62.5</v>
      </c>
      <c r="F130" s="3"/>
      <c r="G130" s="3" t="n">
        <v>10354</v>
      </c>
      <c r="H130" s="3" t="n">
        <v>1593</v>
      </c>
      <c r="I130" s="3" t="n">
        <f aca="false">SUM(G130:H130)</f>
        <v>11947</v>
      </c>
      <c r="J130" s="3" t="n">
        <f aca="false">H130</f>
        <v>1593</v>
      </c>
      <c r="K130" s="3" t="n">
        <f aca="false">I130+J130</f>
        <v>13540</v>
      </c>
      <c r="L130" s="3" t="n">
        <f aca="false">J130</f>
        <v>1593</v>
      </c>
      <c r="M130" s="3" t="n">
        <f aca="false">K130+L130</f>
        <v>15133</v>
      </c>
      <c r="N130" s="3" t="n">
        <f aca="false">L130</f>
        <v>1593</v>
      </c>
      <c r="O130" s="3" t="n">
        <f aca="false">M130+N130</f>
        <v>16726</v>
      </c>
      <c r="P130" s="3" t="n">
        <f aca="false">C130/E130</f>
        <v>1019.264</v>
      </c>
      <c r="Q130" s="3" t="n">
        <f aca="false">O130+P130</f>
        <v>17745.264</v>
      </c>
      <c r="R130" s="3" t="n">
        <f aca="false">SUM(C130/E130)</f>
        <v>1019.264</v>
      </c>
      <c r="S130" s="3" t="n">
        <f aca="false">Q130+R130</f>
        <v>18764.528</v>
      </c>
      <c r="T130" s="3" t="n">
        <f aca="false">R130</f>
        <v>1019.264</v>
      </c>
      <c r="U130" s="3" t="n">
        <f aca="false">S130+T130</f>
        <v>19783.792</v>
      </c>
      <c r="V130" s="3" t="n">
        <f aca="false">T130</f>
        <v>1019.264</v>
      </c>
      <c r="W130" s="3" t="n">
        <v>23097</v>
      </c>
      <c r="X130" s="3" t="n">
        <f aca="false">V130</f>
        <v>1019.264</v>
      </c>
      <c r="Y130" s="3" t="n">
        <f aca="false">SUM(W130:X130)</f>
        <v>24116.264</v>
      </c>
      <c r="Z130" s="3" t="n">
        <f aca="false">X130</f>
        <v>1019.264</v>
      </c>
      <c r="AA130" s="3" t="n">
        <f aca="false">SUM(Y130:Z130)</f>
        <v>25135.528</v>
      </c>
      <c r="AB130" s="3" t="n">
        <f aca="false">Z130</f>
        <v>1019.264</v>
      </c>
      <c r="AC130" s="3" t="n">
        <f aca="false">SUM(AA130:AB130)</f>
        <v>26154.792</v>
      </c>
      <c r="AD130" s="1" t="n">
        <f aca="false">AB130</f>
        <v>1019.264</v>
      </c>
      <c r="AE130" s="3" t="n">
        <f aca="false">AC130+AD130</f>
        <v>27174.056</v>
      </c>
      <c r="AF130" s="1" t="n">
        <f aca="false">AD130</f>
        <v>1019.264</v>
      </c>
      <c r="AG130" s="4" t="n">
        <f aca="false">AE130+AF130</f>
        <v>28193.32</v>
      </c>
      <c r="AH130" s="1" t="n">
        <f aca="false">AF130</f>
        <v>1019.264</v>
      </c>
      <c r="AI130" s="4" t="n">
        <f aca="false">AG130+AH130</f>
        <v>29212.584</v>
      </c>
      <c r="AJ130" s="1" t="n">
        <f aca="false">AH130</f>
        <v>1019.264</v>
      </c>
      <c r="AK130" s="1" t="n">
        <f aca="false">SUM(AI130:AJ130)</f>
        <v>30231.848</v>
      </c>
      <c r="AL130" s="1" t="n">
        <f aca="false">AJ130</f>
        <v>1019.264</v>
      </c>
      <c r="AM130" s="5" t="n">
        <f aca="false">SUM(AK130:AL130)</f>
        <v>31251.112</v>
      </c>
      <c r="AN130" s="3" t="n">
        <f aca="false">C130-AM130</f>
        <v>32452.888</v>
      </c>
      <c r="AO130" s="10" t="n">
        <f aca="false">AL130</f>
        <v>1019.264</v>
      </c>
      <c r="AP130" s="3" t="n">
        <f aca="false">AM130+AO130</f>
        <v>32270.376</v>
      </c>
      <c r="AQ130" s="3" t="n">
        <v>26273.6</v>
      </c>
      <c r="AR130" s="10" t="n">
        <v>1592.6</v>
      </c>
      <c r="AS130" s="9" t="n">
        <v>39023</v>
      </c>
      <c r="AT130" s="3" t="n">
        <v>24681</v>
      </c>
      <c r="AU130" s="10" t="n">
        <f aca="false">SUM(C130/E130)</f>
        <v>1019.264</v>
      </c>
      <c r="AV130" s="9" t="n">
        <f aca="false">AS130+AU130</f>
        <v>40042.264</v>
      </c>
      <c r="AW130" s="3" t="n">
        <f aca="false">C130-AV130</f>
        <v>23661.736</v>
      </c>
    </row>
    <row r="131" customFormat="false" ht="17" hidden="false" customHeight="false" outlineLevel="0" collapsed="false">
      <c r="A131" s="1" t="s">
        <v>171</v>
      </c>
      <c r="B131" s="1" t="s">
        <v>67</v>
      </c>
      <c r="C131" s="3" t="n">
        <v>48511</v>
      </c>
      <c r="D131" s="3" t="s">
        <v>62</v>
      </c>
      <c r="E131" s="40" t="n">
        <v>62.5</v>
      </c>
      <c r="F131" s="3"/>
      <c r="G131" s="3" t="n">
        <v>6671</v>
      </c>
      <c r="H131" s="3" t="n">
        <v>1213</v>
      </c>
      <c r="I131" s="3" t="n">
        <f aca="false">SUM(G131:H131)</f>
        <v>7884</v>
      </c>
      <c r="J131" s="3" t="n">
        <f aca="false">H131</f>
        <v>1213</v>
      </c>
      <c r="K131" s="3" t="n">
        <f aca="false">I131+J131</f>
        <v>9097</v>
      </c>
      <c r="L131" s="3" t="n">
        <f aca="false">J131</f>
        <v>1213</v>
      </c>
      <c r="M131" s="3" t="n">
        <f aca="false">K131+L131</f>
        <v>10310</v>
      </c>
      <c r="N131" s="3" t="n">
        <f aca="false">L131</f>
        <v>1213</v>
      </c>
      <c r="O131" s="3" t="n">
        <f aca="false">M131+N131</f>
        <v>11523</v>
      </c>
      <c r="P131" s="3" t="n">
        <f aca="false">C131/E131</f>
        <v>776.176</v>
      </c>
      <c r="Q131" s="3" t="n">
        <f aca="false">O131+P131</f>
        <v>12299.176</v>
      </c>
      <c r="R131" s="3" t="n">
        <f aca="false">SUM(C131/E131)</f>
        <v>776.176</v>
      </c>
      <c r="S131" s="3" t="n">
        <f aca="false">Q131+R131</f>
        <v>13075.352</v>
      </c>
      <c r="T131" s="3" t="n">
        <f aca="false">R131</f>
        <v>776.176</v>
      </c>
      <c r="U131" s="3" t="n">
        <f aca="false">S131+T131</f>
        <v>13851.528</v>
      </c>
      <c r="V131" s="3" t="n">
        <f aca="false">T131</f>
        <v>776.176</v>
      </c>
      <c r="W131" s="3" t="n">
        <f aca="false">U131+V131</f>
        <v>14627.704</v>
      </c>
      <c r="X131" s="3" t="n">
        <f aca="false">V131</f>
        <v>776.176</v>
      </c>
      <c r="Y131" s="3" t="n">
        <f aca="false">SUM(W131:X131)</f>
        <v>15403.88</v>
      </c>
      <c r="Z131" s="3" t="n">
        <f aca="false">X131</f>
        <v>776.176</v>
      </c>
      <c r="AA131" s="3" t="n">
        <f aca="false">SUM(Y131:Z131)</f>
        <v>16180.056</v>
      </c>
      <c r="AB131" s="3" t="n">
        <f aca="false">Z131</f>
        <v>776.176</v>
      </c>
      <c r="AC131" s="3" t="n">
        <f aca="false">SUM(AA131:AB131)</f>
        <v>16956.232</v>
      </c>
      <c r="AD131" s="1" t="n">
        <f aca="false">AB131</f>
        <v>776.176</v>
      </c>
      <c r="AE131" s="3" t="n">
        <f aca="false">AC131+AD131</f>
        <v>17732.408</v>
      </c>
      <c r="AF131" s="1" t="n">
        <f aca="false">AD131</f>
        <v>776.176</v>
      </c>
      <c r="AG131" s="4" t="n">
        <f aca="false">AE131+AF131</f>
        <v>18508.584</v>
      </c>
      <c r="AH131" s="1" t="n">
        <f aca="false">AF131</f>
        <v>776.176</v>
      </c>
      <c r="AI131" s="4" t="n">
        <f aca="false">AG131+AH131</f>
        <v>19284.76</v>
      </c>
      <c r="AJ131" s="1" t="n">
        <f aca="false">AH131</f>
        <v>776.176</v>
      </c>
      <c r="AK131" s="1" t="n">
        <f aca="false">SUM(AI131:AJ131)</f>
        <v>20060.936</v>
      </c>
      <c r="AL131" s="1" t="n">
        <f aca="false">AJ131</f>
        <v>776.176</v>
      </c>
      <c r="AM131" s="5" t="n">
        <f aca="false">SUM(AK131:AL131)</f>
        <v>20837.112</v>
      </c>
      <c r="AN131" s="3" t="n">
        <f aca="false">C131-AM131</f>
        <v>27673.888</v>
      </c>
      <c r="AO131" s="10" t="n">
        <f aca="false">AL131</f>
        <v>776.176</v>
      </c>
      <c r="AP131" s="3" t="n">
        <f aca="false">AM131+AO131</f>
        <v>21613.288</v>
      </c>
      <c r="AQ131" s="3" t="n">
        <v>21221.925</v>
      </c>
      <c r="AR131" s="10" t="n">
        <v>1212.775</v>
      </c>
      <c r="AS131" s="9" t="n">
        <v>28501.85</v>
      </c>
      <c r="AT131" s="3" t="n">
        <v>20009.15</v>
      </c>
      <c r="AU131" s="10" t="n">
        <f aca="false">SUM(C131/E131)</f>
        <v>776.176</v>
      </c>
      <c r="AV131" s="9" t="n">
        <f aca="false">AS131+AU131</f>
        <v>29278.026</v>
      </c>
      <c r="AW131" s="3" t="n">
        <f aca="false">C131-AV131</f>
        <v>19232.974</v>
      </c>
    </row>
    <row r="132" customFormat="false" ht="17" hidden="false" customHeight="false" outlineLevel="0" collapsed="false">
      <c r="A132" s="1" t="s">
        <v>171</v>
      </c>
      <c r="B132" s="1" t="s">
        <v>68</v>
      </c>
      <c r="C132" s="3" t="n">
        <v>53460</v>
      </c>
      <c r="D132" s="3" t="s">
        <v>62</v>
      </c>
      <c r="E132" s="40" t="n">
        <v>62.5</v>
      </c>
      <c r="F132" s="3"/>
      <c r="G132" s="3" t="n">
        <v>6016</v>
      </c>
      <c r="H132" s="3" t="n">
        <v>1337</v>
      </c>
      <c r="I132" s="3" t="n">
        <f aca="false">SUM(G132:H132)</f>
        <v>7353</v>
      </c>
      <c r="J132" s="3" t="n">
        <f aca="false">H132</f>
        <v>1337</v>
      </c>
      <c r="K132" s="3" t="n">
        <f aca="false">I132+J132</f>
        <v>8690</v>
      </c>
      <c r="L132" s="3" t="n">
        <f aca="false">J132</f>
        <v>1337</v>
      </c>
      <c r="M132" s="3" t="n">
        <f aca="false">K132+L132</f>
        <v>10027</v>
      </c>
      <c r="N132" s="3" t="n">
        <f aca="false">L132</f>
        <v>1337</v>
      </c>
      <c r="O132" s="3" t="n">
        <f aca="false">M132+N132</f>
        <v>11364</v>
      </c>
      <c r="P132" s="3" t="n">
        <f aca="false">C132/E132</f>
        <v>855.36</v>
      </c>
      <c r="Q132" s="3" t="n">
        <f aca="false">O132+P132</f>
        <v>12219.36</v>
      </c>
      <c r="R132" s="3" t="n">
        <f aca="false">SUM(C132/E132)</f>
        <v>855.36</v>
      </c>
      <c r="S132" s="3" t="n">
        <f aca="false">Q132+R132</f>
        <v>13074.72</v>
      </c>
      <c r="T132" s="3" t="n">
        <f aca="false">R132</f>
        <v>855.36</v>
      </c>
      <c r="U132" s="3" t="n">
        <f aca="false">S132+T132</f>
        <v>13930.08</v>
      </c>
      <c r="V132" s="3" t="n">
        <f aca="false">T132</f>
        <v>855.36</v>
      </c>
      <c r="W132" s="3" t="n">
        <v>16711</v>
      </c>
      <c r="X132" s="3" t="n">
        <f aca="false">V132</f>
        <v>855.36</v>
      </c>
      <c r="Y132" s="3" t="n">
        <f aca="false">SUM(W132:X132)</f>
        <v>17566.36</v>
      </c>
      <c r="Z132" s="3" t="n">
        <f aca="false">X132</f>
        <v>855.36</v>
      </c>
      <c r="AA132" s="3" t="n">
        <f aca="false">SUM(Y132:Z132)</f>
        <v>18421.72</v>
      </c>
      <c r="AB132" s="3" t="n">
        <f aca="false">Z132</f>
        <v>855.36</v>
      </c>
      <c r="AC132" s="3" t="n">
        <f aca="false">SUM(AA132:AB132)</f>
        <v>19277.08</v>
      </c>
      <c r="AD132" s="1" t="n">
        <f aca="false">AB132</f>
        <v>855.36</v>
      </c>
      <c r="AE132" s="3" t="n">
        <f aca="false">AC132+AD132</f>
        <v>20132.44</v>
      </c>
      <c r="AF132" s="1" t="n">
        <f aca="false">AD132</f>
        <v>855.36</v>
      </c>
      <c r="AG132" s="4" t="n">
        <f aca="false">AE132+AF132</f>
        <v>20987.8</v>
      </c>
      <c r="AH132" s="1" t="n">
        <f aca="false">AF132</f>
        <v>855.36</v>
      </c>
      <c r="AI132" s="4" t="n">
        <f aca="false">AG132+AH132</f>
        <v>21843.16</v>
      </c>
      <c r="AJ132" s="1" t="n">
        <f aca="false">AH132</f>
        <v>855.36</v>
      </c>
      <c r="AK132" s="1" t="n">
        <f aca="false">SUM(AI132:AJ132)</f>
        <v>22698.52</v>
      </c>
      <c r="AL132" s="1" t="n">
        <f aca="false">AJ132</f>
        <v>855.36</v>
      </c>
      <c r="AM132" s="5" t="n">
        <f aca="false">SUM(AK132:AL132)</f>
        <v>23553.88</v>
      </c>
      <c r="AN132" s="3" t="n">
        <f aca="false">C132-AM132</f>
        <v>29906.12</v>
      </c>
      <c r="AO132" s="10" t="n">
        <f aca="false">AL132</f>
        <v>855.36</v>
      </c>
      <c r="AP132" s="3" t="n">
        <f aca="false">AM132+AO132</f>
        <v>24409.24</v>
      </c>
      <c r="AQ132" s="3" t="n">
        <v>24720.5</v>
      </c>
      <c r="AR132" s="10" t="n">
        <v>1336.5</v>
      </c>
      <c r="AS132" s="9" t="n">
        <v>30076</v>
      </c>
      <c r="AT132" s="3" t="n">
        <v>23384</v>
      </c>
      <c r="AU132" s="10" t="n">
        <f aca="false">SUM(C132/E132)</f>
        <v>855.36</v>
      </c>
      <c r="AV132" s="9" t="n">
        <f aca="false">AS132+AU132</f>
        <v>30931.36</v>
      </c>
      <c r="AW132" s="3" t="n">
        <f aca="false">C132-AV132</f>
        <v>22528.64</v>
      </c>
    </row>
    <row r="133" customFormat="false" ht="17" hidden="false" customHeight="false" outlineLevel="0" collapsed="false">
      <c r="A133" s="1" t="s">
        <v>171</v>
      </c>
      <c r="B133" s="1" t="s">
        <v>70</v>
      </c>
      <c r="C133" s="3" t="n">
        <v>74746</v>
      </c>
      <c r="D133" s="3" t="s">
        <v>62</v>
      </c>
      <c r="E133" s="40" t="n">
        <v>62.5</v>
      </c>
      <c r="F133" s="3"/>
      <c r="G133" s="3" t="n">
        <v>6541</v>
      </c>
      <c r="H133" s="3" t="n">
        <v>1869</v>
      </c>
      <c r="I133" s="3" t="n">
        <f aca="false">SUM(G133:H133)</f>
        <v>8410</v>
      </c>
      <c r="J133" s="3" t="n">
        <f aca="false">H133</f>
        <v>1869</v>
      </c>
      <c r="K133" s="3" t="n">
        <f aca="false">I133+J133</f>
        <v>10279</v>
      </c>
      <c r="L133" s="3" t="n">
        <f aca="false">J133</f>
        <v>1869</v>
      </c>
      <c r="M133" s="3" t="n">
        <f aca="false">K133+L133</f>
        <v>12148</v>
      </c>
      <c r="N133" s="3" t="n">
        <f aca="false">L133</f>
        <v>1869</v>
      </c>
      <c r="O133" s="3" t="n">
        <f aca="false">M133+N133</f>
        <v>14017</v>
      </c>
      <c r="P133" s="3" t="n">
        <f aca="false">C133/E133</f>
        <v>1195.936</v>
      </c>
      <c r="Q133" s="3" t="n">
        <f aca="false">O133+P133</f>
        <v>15212.936</v>
      </c>
      <c r="R133" s="3" t="n">
        <f aca="false">SUM(C133/E133)</f>
        <v>1195.936</v>
      </c>
      <c r="S133" s="3" t="n">
        <f aca="false">Q133+R133</f>
        <v>16408.872</v>
      </c>
      <c r="T133" s="3" t="n">
        <f aca="false">R133</f>
        <v>1195.936</v>
      </c>
      <c r="U133" s="3" t="n">
        <f aca="false">S133+T133</f>
        <v>17604.808</v>
      </c>
      <c r="V133" s="3" t="n">
        <f aca="false">T133</f>
        <v>1195.936</v>
      </c>
      <c r="W133" s="3" t="n">
        <f aca="false">U133+V133</f>
        <v>18800.744</v>
      </c>
      <c r="X133" s="3" t="n">
        <f aca="false">V133</f>
        <v>1195.936</v>
      </c>
      <c r="Y133" s="3" t="n">
        <f aca="false">SUM(W133:X133)</f>
        <v>19996.68</v>
      </c>
      <c r="Z133" s="3" t="n">
        <f aca="false">X133</f>
        <v>1195.936</v>
      </c>
      <c r="AA133" s="3" t="n">
        <f aca="false">SUM(Y133:Z133)</f>
        <v>21192.616</v>
      </c>
      <c r="AB133" s="3" t="n">
        <f aca="false">Z133</f>
        <v>1195.936</v>
      </c>
      <c r="AC133" s="3" t="n">
        <f aca="false">SUM(AA133:AB133)</f>
        <v>22388.552</v>
      </c>
      <c r="AD133" s="1" t="n">
        <f aca="false">AB133</f>
        <v>1195.936</v>
      </c>
      <c r="AE133" s="3" t="n">
        <f aca="false">AC133+AD133</f>
        <v>23584.488</v>
      </c>
      <c r="AF133" s="1" t="n">
        <f aca="false">AD133</f>
        <v>1195.936</v>
      </c>
      <c r="AG133" s="4" t="n">
        <f aca="false">AE133+AF133</f>
        <v>24780.424</v>
      </c>
      <c r="AH133" s="1" t="n">
        <f aca="false">AF133</f>
        <v>1195.936</v>
      </c>
      <c r="AI133" s="4" t="n">
        <f aca="false">AG133+AH133</f>
        <v>25976.36</v>
      </c>
      <c r="AJ133" s="1" t="n">
        <f aca="false">AH133</f>
        <v>1195.936</v>
      </c>
      <c r="AK133" s="1" t="n">
        <f aca="false">SUM(AI133:AJ133)</f>
        <v>27172.296</v>
      </c>
      <c r="AL133" s="1" t="n">
        <f aca="false">AJ133</f>
        <v>1195.936</v>
      </c>
      <c r="AM133" s="5" t="n">
        <f aca="false">SUM(AK133:AL133)</f>
        <v>28368.232</v>
      </c>
      <c r="AN133" s="3" t="n">
        <f aca="false">C133-AM133</f>
        <v>46377.768</v>
      </c>
      <c r="AO133" s="10" t="n">
        <f aca="false">AL133</f>
        <v>1195.936</v>
      </c>
      <c r="AP133" s="3" t="n">
        <f aca="false">AM133+AO133</f>
        <v>29564.168</v>
      </c>
      <c r="AQ133" s="3" t="n">
        <v>36436.55</v>
      </c>
      <c r="AR133" s="10" t="n">
        <v>1868.65</v>
      </c>
      <c r="AS133" s="9" t="n">
        <v>40178.1</v>
      </c>
      <c r="AT133" s="3" t="n">
        <v>34567.9</v>
      </c>
      <c r="AU133" s="10" t="n">
        <f aca="false">SUM(C133/E133)</f>
        <v>1195.936</v>
      </c>
      <c r="AV133" s="9" t="n">
        <f aca="false">AS133+AU133</f>
        <v>41374.036</v>
      </c>
      <c r="AW133" s="3" t="n">
        <f aca="false">C133-AV133</f>
        <v>33371.964</v>
      </c>
    </row>
    <row r="134" customFormat="false" ht="17" hidden="false" customHeight="false" outlineLevel="0" collapsed="false">
      <c r="A134" s="1" t="s">
        <v>171</v>
      </c>
      <c r="B134" s="1" t="s">
        <v>41</v>
      </c>
      <c r="C134" s="3" t="n">
        <v>38727</v>
      </c>
      <c r="D134" s="3" t="s">
        <v>62</v>
      </c>
      <c r="E134" s="40" t="n">
        <v>62.5</v>
      </c>
      <c r="F134" s="3"/>
      <c r="G134" s="3" t="n">
        <v>2420</v>
      </c>
      <c r="H134" s="3" t="n">
        <v>968</v>
      </c>
      <c r="I134" s="3" t="n">
        <f aca="false">SUM(G134:H134)</f>
        <v>3388</v>
      </c>
      <c r="J134" s="3" t="n">
        <f aca="false">H134</f>
        <v>968</v>
      </c>
      <c r="K134" s="3" t="n">
        <f aca="false">I134+J134</f>
        <v>4356</v>
      </c>
      <c r="L134" s="3" t="n">
        <f aca="false">J134</f>
        <v>968</v>
      </c>
      <c r="M134" s="3" t="n">
        <f aca="false">K134+L134</f>
        <v>5324</v>
      </c>
      <c r="N134" s="3" t="n">
        <f aca="false">L134</f>
        <v>968</v>
      </c>
      <c r="O134" s="3" t="n">
        <f aca="false">M134+N134</f>
        <v>6292</v>
      </c>
      <c r="P134" s="3" t="n">
        <f aca="false">C134/E134</f>
        <v>619.632</v>
      </c>
      <c r="Q134" s="3" t="n">
        <f aca="false">O134+P134</f>
        <v>6911.632</v>
      </c>
      <c r="R134" s="3" t="n">
        <f aca="false">SUM(C134/E134)</f>
        <v>619.632</v>
      </c>
      <c r="S134" s="3" t="n">
        <f aca="false">Q134+R134</f>
        <v>7531.264</v>
      </c>
      <c r="T134" s="3" t="n">
        <f aca="false">R134</f>
        <v>619.632</v>
      </c>
      <c r="U134" s="3" t="n">
        <f aca="false">S134+T134</f>
        <v>8150.896</v>
      </c>
      <c r="V134" s="3" t="n">
        <f aca="false">T134</f>
        <v>619.632</v>
      </c>
      <c r="W134" s="3" t="n">
        <f aca="false">U134+V134</f>
        <v>8770.528</v>
      </c>
      <c r="X134" s="3" t="n">
        <f aca="false">V134</f>
        <v>619.632</v>
      </c>
      <c r="Y134" s="3" t="n">
        <f aca="false">SUM(W134:X134)</f>
        <v>9390.16</v>
      </c>
      <c r="Z134" s="3" t="n">
        <f aca="false">X134</f>
        <v>619.632</v>
      </c>
      <c r="AA134" s="3" t="n">
        <f aca="false">SUM(Y134:Z134)</f>
        <v>10009.792</v>
      </c>
      <c r="AB134" s="3" t="n">
        <f aca="false">Z134</f>
        <v>619.632</v>
      </c>
      <c r="AC134" s="3" t="n">
        <f aca="false">SUM(AA134:AB134)</f>
        <v>10629.424</v>
      </c>
      <c r="AD134" s="1" t="n">
        <f aca="false">AB134</f>
        <v>619.632</v>
      </c>
      <c r="AE134" s="3" t="n">
        <f aca="false">AC134+AD134</f>
        <v>11249.056</v>
      </c>
      <c r="AF134" s="1" t="n">
        <f aca="false">AD134</f>
        <v>619.632</v>
      </c>
      <c r="AG134" s="4" t="n">
        <f aca="false">AE134+AF134</f>
        <v>11868.688</v>
      </c>
      <c r="AH134" s="1" t="n">
        <f aca="false">AF134</f>
        <v>619.632</v>
      </c>
      <c r="AI134" s="4" t="n">
        <f aca="false">AG134+AH134</f>
        <v>12488.32</v>
      </c>
      <c r="AJ134" s="1" t="n">
        <f aca="false">AH134</f>
        <v>619.632</v>
      </c>
      <c r="AK134" s="1" t="n">
        <f aca="false">SUM(AI134:AJ134)</f>
        <v>13107.952</v>
      </c>
      <c r="AL134" s="1" t="n">
        <f aca="false">AJ134</f>
        <v>619.632</v>
      </c>
      <c r="AM134" s="5" t="n">
        <f aca="false">SUM(AK134:AL134)</f>
        <v>13727.584</v>
      </c>
      <c r="AN134" s="3" t="n">
        <f aca="false">C134-AM134</f>
        <v>24999.416</v>
      </c>
      <c r="AO134" s="10" t="n">
        <f aca="false">AL134</f>
        <v>619.632</v>
      </c>
      <c r="AP134" s="3" t="n">
        <f aca="false">AM134+AO134</f>
        <v>14347.216</v>
      </c>
      <c r="AQ134" s="3" t="n">
        <v>19848.725</v>
      </c>
      <c r="AR134" s="10" t="n">
        <v>968.175</v>
      </c>
      <c r="AS134" s="9" t="n">
        <v>19846.45</v>
      </c>
      <c r="AT134" s="3" t="n">
        <v>18880.55</v>
      </c>
      <c r="AU134" s="10" t="n">
        <f aca="false">SUM(C134/E134)</f>
        <v>619.632</v>
      </c>
      <c r="AV134" s="9" t="n">
        <f aca="false">AS134+AU134</f>
        <v>20466.082</v>
      </c>
      <c r="AW134" s="3" t="n">
        <f aca="false">C134-AV134</f>
        <v>18260.918</v>
      </c>
    </row>
    <row r="135" customFormat="false" ht="17" hidden="false" customHeight="false" outlineLevel="0" collapsed="false">
      <c r="A135" s="1" t="s">
        <v>171</v>
      </c>
      <c r="B135" s="1" t="s">
        <v>173</v>
      </c>
      <c r="C135" s="3" t="n">
        <v>50531</v>
      </c>
      <c r="D135" s="3" t="s">
        <v>62</v>
      </c>
      <c r="E135" s="40" t="n">
        <v>62.5</v>
      </c>
      <c r="F135" s="3"/>
      <c r="G135" s="3" t="n">
        <v>1895</v>
      </c>
      <c r="H135" s="3" t="n">
        <v>1263</v>
      </c>
      <c r="I135" s="3" t="n">
        <f aca="false">SUM(G135:H135)</f>
        <v>3158</v>
      </c>
      <c r="J135" s="3" t="n">
        <f aca="false">H135</f>
        <v>1263</v>
      </c>
      <c r="K135" s="3" t="n">
        <f aca="false">I135+J135</f>
        <v>4421</v>
      </c>
      <c r="L135" s="3" t="n">
        <f aca="false">J135</f>
        <v>1263</v>
      </c>
      <c r="M135" s="3" t="n">
        <f aca="false">K135+L135</f>
        <v>5684</v>
      </c>
      <c r="N135" s="3" t="n">
        <f aca="false">L135</f>
        <v>1263</v>
      </c>
      <c r="O135" s="3" t="n">
        <f aca="false">M135+N135</f>
        <v>6947</v>
      </c>
      <c r="P135" s="3" t="n">
        <f aca="false">C135/E135</f>
        <v>808.496</v>
      </c>
      <c r="Q135" s="3" t="n">
        <f aca="false">O135+P135</f>
        <v>7755.496</v>
      </c>
      <c r="R135" s="3" t="n">
        <f aca="false">SUM(C135/E135)</f>
        <v>808.496</v>
      </c>
      <c r="S135" s="3" t="n">
        <f aca="false">Q135+R135</f>
        <v>8563.992</v>
      </c>
      <c r="T135" s="3" t="n">
        <f aca="false">R135</f>
        <v>808.496</v>
      </c>
      <c r="U135" s="3" t="n">
        <f aca="false">S135+T135</f>
        <v>9372.488</v>
      </c>
      <c r="V135" s="3" t="n">
        <f aca="false">T135</f>
        <v>808.496</v>
      </c>
      <c r="W135" s="3" t="n">
        <f aca="false">U135+V135</f>
        <v>10180.984</v>
      </c>
      <c r="X135" s="3" t="n">
        <f aca="false">V135</f>
        <v>808.496</v>
      </c>
      <c r="Y135" s="3" t="n">
        <f aca="false">SUM(W135:X135)</f>
        <v>10989.48</v>
      </c>
      <c r="Z135" s="3" t="n">
        <f aca="false">X135</f>
        <v>808.496</v>
      </c>
      <c r="AA135" s="3" t="n">
        <f aca="false">SUM(Y135:Z135)</f>
        <v>11797.976</v>
      </c>
      <c r="AB135" s="3" t="n">
        <f aca="false">Z135</f>
        <v>808.496</v>
      </c>
      <c r="AC135" s="3" t="n">
        <f aca="false">SUM(AA135:AB135)</f>
        <v>12606.472</v>
      </c>
      <c r="AD135" s="1" t="n">
        <f aca="false">AB135</f>
        <v>808.496</v>
      </c>
      <c r="AE135" s="3" t="n">
        <f aca="false">AC135+AD135</f>
        <v>13414.968</v>
      </c>
      <c r="AF135" s="1" t="n">
        <f aca="false">AD135</f>
        <v>808.496</v>
      </c>
      <c r="AG135" s="4" t="n">
        <f aca="false">AE135+AF135</f>
        <v>14223.464</v>
      </c>
      <c r="AH135" s="1" t="n">
        <f aca="false">AF135</f>
        <v>808.496</v>
      </c>
      <c r="AI135" s="4" t="n">
        <f aca="false">AG135+AH135</f>
        <v>15031.96</v>
      </c>
      <c r="AJ135" s="1" t="n">
        <f aca="false">AH135</f>
        <v>808.496</v>
      </c>
      <c r="AK135" s="1" t="n">
        <f aca="false">SUM(AI135:AJ135)</f>
        <v>15840.456</v>
      </c>
      <c r="AL135" s="1" t="n">
        <f aca="false">AJ135</f>
        <v>808.496</v>
      </c>
      <c r="AM135" s="5" t="n">
        <f aca="false">SUM(AK135:AL135)</f>
        <v>16648.952</v>
      </c>
      <c r="AN135" s="3" t="n">
        <f aca="false">C135-AM135</f>
        <v>33882.048</v>
      </c>
      <c r="AO135" s="10" t="n">
        <f aca="false">AL135</f>
        <v>808.496</v>
      </c>
      <c r="AP135" s="3" t="n">
        <f aca="false">AM135+AO135</f>
        <v>17457.448</v>
      </c>
      <c r="AQ135" s="3" t="n">
        <v>27161.425</v>
      </c>
      <c r="AR135" s="10" t="n">
        <v>1263.275</v>
      </c>
      <c r="AS135" s="9" t="n">
        <v>24632.85</v>
      </c>
      <c r="AT135" s="3" t="n">
        <v>25898.15</v>
      </c>
      <c r="AU135" s="10" t="n">
        <f aca="false">SUM(C135/E135)</f>
        <v>808.496</v>
      </c>
      <c r="AV135" s="9" t="n">
        <f aca="false">AS135+AU135</f>
        <v>25441.346</v>
      </c>
      <c r="AW135" s="3" t="n">
        <f aca="false">C135-AV135</f>
        <v>25089.654</v>
      </c>
    </row>
    <row r="136" customFormat="false" ht="17" hidden="false" customHeight="false" outlineLevel="0" collapsed="false">
      <c r="A136" s="1" t="s">
        <v>171</v>
      </c>
      <c r="B136" s="1" t="s">
        <v>174</v>
      </c>
      <c r="C136" s="3" t="n">
        <v>27544</v>
      </c>
      <c r="D136" s="3" t="s">
        <v>62</v>
      </c>
      <c r="E136" s="40" t="n">
        <v>62.5</v>
      </c>
      <c r="F136" s="3"/>
      <c r="G136" s="3" t="n">
        <v>344</v>
      </c>
      <c r="H136" s="3" t="n">
        <v>689</v>
      </c>
      <c r="I136" s="3" t="n">
        <f aca="false">SUM(G136:H136)</f>
        <v>1033</v>
      </c>
      <c r="J136" s="3" t="n">
        <f aca="false">H136</f>
        <v>689</v>
      </c>
      <c r="K136" s="3" t="n">
        <f aca="false">I136+J136</f>
        <v>1722</v>
      </c>
      <c r="L136" s="3" t="n">
        <f aca="false">J136</f>
        <v>689</v>
      </c>
      <c r="M136" s="3" t="n">
        <f aca="false">K136+L136</f>
        <v>2411</v>
      </c>
      <c r="N136" s="3" t="n">
        <f aca="false">L136</f>
        <v>689</v>
      </c>
      <c r="O136" s="3" t="n">
        <f aca="false">M136+N136</f>
        <v>3100</v>
      </c>
      <c r="P136" s="3" t="n">
        <f aca="false">C136/E136</f>
        <v>440.704</v>
      </c>
      <c r="Q136" s="3" t="n">
        <f aca="false">O136+P136</f>
        <v>3540.704</v>
      </c>
      <c r="R136" s="3" t="n">
        <f aca="false">SUM(C136/E136)</f>
        <v>440.704</v>
      </c>
      <c r="S136" s="3" t="n">
        <f aca="false">Q136+R136</f>
        <v>3981.408</v>
      </c>
      <c r="T136" s="3" t="n">
        <f aca="false">R136</f>
        <v>440.704</v>
      </c>
      <c r="U136" s="3" t="n">
        <f aca="false">S136+T136</f>
        <v>4422.112</v>
      </c>
      <c r="V136" s="3" t="n">
        <f aca="false">T136</f>
        <v>440.704</v>
      </c>
      <c r="W136" s="3" t="n">
        <v>5855</v>
      </c>
      <c r="X136" s="3" t="n">
        <f aca="false">V136</f>
        <v>440.704</v>
      </c>
      <c r="Y136" s="3" t="n">
        <f aca="false">SUM(W136:X136)</f>
        <v>6295.704</v>
      </c>
      <c r="Z136" s="3" t="n">
        <f aca="false">X136</f>
        <v>440.704</v>
      </c>
      <c r="AA136" s="3" t="n">
        <f aca="false">SUM(Y136:Z136)</f>
        <v>6736.408</v>
      </c>
      <c r="AB136" s="3" t="n">
        <f aca="false">Z136</f>
        <v>440.704</v>
      </c>
      <c r="AC136" s="3" t="n">
        <f aca="false">SUM(AA136:AB136)</f>
        <v>7177.112</v>
      </c>
      <c r="AD136" s="1" t="n">
        <f aca="false">AB136</f>
        <v>440.704</v>
      </c>
      <c r="AE136" s="3" t="n">
        <f aca="false">AC136+AD136</f>
        <v>7617.816</v>
      </c>
      <c r="AF136" s="1" t="n">
        <f aca="false">AD136</f>
        <v>440.704</v>
      </c>
      <c r="AG136" s="4" t="n">
        <f aca="false">AE136+AF136</f>
        <v>8058.52</v>
      </c>
      <c r="AH136" s="1" t="n">
        <f aca="false">AF136</f>
        <v>440.704</v>
      </c>
      <c r="AI136" s="4" t="n">
        <f aca="false">AG136+AH136</f>
        <v>8499.224</v>
      </c>
      <c r="AJ136" s="1" t="n">
        <f aca="false">AH136</f>
        <v>440.704</v>
      </c>
      <c r="AK136" s="1" t="n">
        <f aca="false">SUM(AI136:AJ136)</f>
        <v>8939.928</v>
      </c>
      <c r="AL136" s="1" t="n">
        <f aca="false">AJ136</f>
        <v>440.704</v>
      </c>
      <c r="AM136" s="5" t="n">
        <f aca="false">SUM(AK136:AL136)</f>
        <v>9380.632</v>
      </c>
      <c r="AN136" s="3" t="n">
        <f aca="false">C136-AM136</f>
        <v>18163.368</v>
      </c>
      <c r="AO136" s="10" t="n">
        <f aca="false">AL136</f>
        <v>440.704</v>
      </c>
      <c r="AP136" s="3" t="n">
        <f aca="false">AM136+AO136</f>
        <v>9821.336</v>
      </c>
      <c r="AQ136" s="3" t="n">
        <v>15491.6</v>
      </c>
      <c r="AR136" s="10" t="n">
        <v>688.6</v>
      </c>
      <c r="AS136" s="9" t="n">
        <v>12741</v>
      </c>
      <c r="AT136" s="3" t="n">
        <v>14803</v>
      </c>
      <c r="AU136" s="10" t="n">
        <f aca="false">SUM(C136/E136)</f>
        <v>440.704</v>
      </c>
      <c r="AV136" s="9" t="n">
        <f aca="false">AS136+AU136</f>
        <v>13181.704</v>
      </c>
      <c r="AW136" s="3" t="n">
        <f aca="false">C136-AV136</f>
        <v>14362.296</v>
      </c>
    </row>
    <row r="137" customFormat="false" ht="17" hidden="false" customHeight="false" outlineLevel="0" collapsed="false">
      <c r="A137" s="1" t="s">
        <v>171</v>
      </c>
      <c r="B137" s="1" t="s">
        <v>175</v>
      </c>
      <c r="C137" s="3" t="n">
        <v>25617</v>
      </c>
      <c r="D137" s="3" t="s">
        <v>62</v>
      </c>
      <c r="E137" s="40" t="n">
        <v>62.5</v>
      </c>
      <c r="F137" s="3"/>
      <c r="G137" s="3"/>
      <c r="H137" s="3" t="n">
        <v>320</v>
      </c>
      <c r="I137" s="3" t="n">
        <f aca="false">SUM(G137:H137)</f>
        <v>320</v>
      </c>
      <c r="J137" s="3" t="n">
        <f aca="false">H137</f>
        <v>320</v>
      </c>
      <c r="K137" s="3" t="n">
        <f aca="false">I137+J137</f>
        <v>640</v>
      </c>
      <c r="L137" s="3" t="n">
        <f aca="false">J137</f>
        <v>320</v>
      </c>
      <c r="M137" s="3" t="n">
        <f aca="false">K137+L137</f>
        <v>960</v>
      </c>
      <c r="N137" s="3" t="n">
        <f aca="false">L137</f>
        <v>320</v>
      </c>
      <c r="O137" s="3" t="n">
        <f aca="false">M137+N137</f>
        <v>1280</v>
      </c>
      <c r="P137" s="3" t="n">
        <f aca="false">C137/E137</f>
        <v>409.872</v>
      </c>
      <c r="Q137" s="3" t="n">
        <f aca="false">O137+P137</f>
        <v>1689.872</v>
      </c>
      <c r="R137" s="3" t="n">
        <f aca="false">SUM(C137/E137)</f>
        <v>409.872</v>
      </c>
      <c r="S137" s="3" t="n">
        <f aca="false">Q137+R137</f>
        <v>2099.744</v>
      </c>
      <c r="T137" s="3" t="n">
        <f aca="false">R137</f>
        <v>409.872</v>
      </c>
      <c r="U137" s="3" t="n">
        <f aca="false">S137+T137</f>
        <v>2509.616</v>
      </c>
      <c r="V137" s="3" t="n">
        <f aca="false">T137</f>
        <v>409.872</v>
      </c>
      <c r="W137" s="3" t="n">
        <v>3841</v>
      </c>
      <c r="X137" s="3" t="n">
        <f aca="false">V137</f>
        <v>409.872</v>
      </c>
      <c r="Y137" s="3" t="n">
        <f aca="false">SUM(W137:X137)</f>
        <v>4250.872</v>
      </c>
      <c r="Z137" s="3" t="n">
        <f aca="false">X137</f>
        <v>409.872</v>
      </c>
      <c r="AA137" s="3" t="n">
        <f aca="false">SUM(Y137:Z137)</f>
        <v>4660.744</v>
      </c>
      <c r="AB137" s="3" t="n">
        <f aca="false">Z137</f>
        <v>409.872</v>
      </c>
      <c r="AC137" s="3" t="n">
        <f aca="false">SUM(AA137:AB137)</f>
        <v>5070.616</v>
      </c>
      <c r="AD137" s="1" t="n">
        <f aca="false">AB137</f>
        <v>409.872</v>
      </c>
      <c r="AE137" s="3" t="n">
        <f aca="false">AC137+AD137</f>
        <v>5480.488</v>
      </c>
      <c r="AF137" s="1" t="n">
        <f aca="false">AD137</f>
        <v>409.872</v>
      </c>
      <c r="AG137" s="4" t="n">
        <f aca="false">AE137+AF137</f>
        <v>5890.36</v>
      </c>
      <c r="AH137" s="1" t="n">
        <f aca="false">AF137</f>
        <v>409.872</v>
      </c>
      <c r="AI137" s="4" t="n">
        <f aca="false">AG137+AH137</f>
        <v>6300.232</v>
      </c>
      <c r="AJ137" s="1" t="n">
        <f aca="false">AH137</f>
        <v>409.872</v>
      </c>
      <c r="AK137" s="1" t="n">
        <f aca="false">SUM(AI137:AJ137)</f>
        <v>6710.104</v>
      </c>
      <c r="AL137" s="1" t="n">
        <f aca="false">AJ137</f>
        <v>409.872</v>
      </c>
      <c r="AM137" s="5" t="n">
        <f aca="false">SUM(AK137:AL137)</f>
        <v>7119.976</v>
      </c>
      <c r="AN137" s="3" t="n">
        <f aca="false">C137-AM137</f>
        <v>18497.024</v>
      </c>
      <c r="AO137" s="10" t="n">
        <f aca="false">AL137</f>
        <v>409.872</v>
      </c>
      <c r="AP137" s="3" t="n">
        <f aca="false">AM137+AO137</f>
        <v>7529.848</v>
      </c>
      <c r="AQ137" s="3" t="n">
        <v>16012.175</v>
      </c>
      <c r="AR137" s="10" t="n">
        <v>640.425</v>
      </c>
      <c r="AS137" s="9" t="n">
        <v>10245.25</v>
      </c>
      <c r="AT137" s="3" t="n">
        <v>15371.75</v>
      </c>
      <c r="AU137" s="10" t="n">
        <f aca="false">SUM(C137/E137)</f>
        <v>409.872</v>
      </c>
      <c r="AV137" s="9" t="n">
        <f aca="false">AS137+AU137</f>
        <v>10655.122</v>
      </c>
      <c r="AW137" s="3" t="n">
        <f aca="false">C137-AV137</f>
        <v>14961.878</v>
      </c>
    </row>
    <row r="138" customFormat="false" ht="17" hidden="false" customHeight="false" outlineLevel="0" collapsed="false">
      <c r="A138" s="1" t="s">
        <v>176</v>
      </c>
      <c r="B138" s="1" t="s">
        <v>81</v>
      </c>
      <c r="C138" s="3" t="n">
        <v>749296</v>
      </c>
      <c r="D138" s="3" t="s">
        <v>62</v>
      </c>
      <c r="E138" s="40" t="n">
        <v>62.5</v>
      </c>
      <c r="F138" s="3"/>
      <c r="G138" s="3"/>
      <c r="H138" s="3"/>
      <c r="I138" s="3"/>
      <c r="J138" s="3" t="n">
        <f aca="false">C138/40/12*6</f>
        <v>9366.2</v>
      </c>
      <c r="K138" s="3" t="n">
        <f aca="false">I138+J138</f>
        <v>9366.2</v>
      </c>
      <c r="L138" s="3" t="n">
        <f aca="false">J138</f>
        <v>9366.2</v>
      </c>
      <c r="M138" s="3" t="n">
        <f aca="false">K138+L138</f>
        <v>18732.4</v>
      </c>
      <c r="N138" s="3" t="n">
        <f aca="false">L138</f>
        <v>9366.2</v>
      </c>
      <c r="O138" s="3" t="n">
        <f aca="false">M138+N138</f>
        <v>28098.6</v>
      </c>
      <c r="P138" s="3" t="n">
        <f aca="false">C138/E138</f>
        <v>11988.736</v>
      </c>
      <c r="Q138" s="3" t="n">
        <f aca="false">O138+P138</f>
        <v>40087.336</v>
      </c>
      <c r="R138" s="3" t="n">
        <f aca="false">SUM(C138/E138)</f>
        <v>11988.736</v>
      </c>
      <c r="S138" s="3" t="n">
        <f aca="false">Q138+R138</f>
        <v>52076.072</v>
      </c>
      <c r="T138" s="3" t="n">
        <f aca="false">R138</f>
        <v>11988.736</v>
      </c>
      <c r="U138" s="3" t="n">
        <f aca="false">S138+T138</f>
        <v>64064.808</v>
      </c>
      <c r="V138" s="3" t="n">
        <f aca="false">T138</f>
        <v>11988.736</v>
      </c>
      <c r="W138" s="3" t="n">
        <f aca="false">U138+V138</f>
        <v>76053.544</v>
      </c>
      <c r="X138" s="3" t="n">
        <f aca="false">V138</f>
        <v>11988.736</v>
      </c>
      <c r="Y138" s="3" t="n">
        <f aca="false">SUM(W138:X138)</f>
        <v>88042.28</v>
      </c>
      <c r="Z138" s="3" t="n">
        <f aca="false">X138</f>
        <v>11988.736</v>
      </c>
      <c r="AA138" s="3" t="n">
        <f aca="false">SUM(Y138:Z138)</f>
        <v>100031.016</v>
      </c>
      <c r="AB138" s="3" t="n">
        <f aca="false">Z138</f>
        <v>11988.736</v>
      </c>
      <c r="AC138" s="3" t="n">
        <f aca="false">SUM(AA138:AB138)</f>
        <v>112019.752</v>
      </c>
      <c r="AD138" s="1" t="n">
        <f aca="false">AB138</f>
        <v>11988.736</v>
      </c>
      <c r="AE138" s="3" t="n">
        <f aca="false">AC138+AD138</f>
        <v>124008.488</v>
      </c>
      <c r="AF138" s="1" t="n">
        <f aca="false">AD138</f>
        <v>11988.736</v>
      </c>
      <c r="AG138" s="4" t="n">
        <f aca="false">AE138+AF138</f>
        <v>135997.224</v>
      </c>
      <c r="AH138" s="1" t="n">
        <f aca="false">AF138</f>
        <v>11988.736</v>
      </c>
      <c r="AI138" s="4" t="n">
        <f aca="false">AG138+AH138</f>
        <v>147985.96</v>
      </c>
      <c r="AJ138" s="1" t="n">
        <f aca="false">AH138</f>
        <v>11988.736</v>
      </c>
      <c r="AK138" s="1" t="n">
        <f aca="false">SUM(AI138:AJ138)</f>
        <v>159974.696</v>
      </c>
      <c r="AL138" s="1" t="n">
        <f aca="false">AJ138</f>
        <v>11988.736</v>
      </c>
      <c r="AM138" s="5" t="n">
        <f aca="false">SUM(AK138:AL138)</f>
        <v>171963.432</v>
      </c>
      <c r="AN138" s="3" t="n">
        <f aca="false">C138-AM138</f>
        <v>577332.568</v>
      </c>
      <c r="AO138" s="10" t="n">
        <f aca="false">AL138</f>
        <v>11988.736</v>
      </c>
      <c r="AP138" s="3" t="n">
        <f aca="false">AM138+AO138</f>
        <v>183952.168</v>
      </c>
      <c r="AQ138" s="3" t="n">
        <v>477676.2</v>
      </c>
      <c r="AR138" s="10" t="n">
        <v>18732.4</v>
      </c>
      <c r="AS138" s="9" t="n">
        <v>290352.2</v>
      </c>
      <c r="AT138" s="3" t="n">
        <v>458943.8</v>
      </c>
      <c r="AU138" s="10" t="n">
        <f aca="false">SUM(C138/E138)</f>
        <v>11988.736</v>
      </c>
      <c r="AV138" s="9" t="n">
        <f aca="false">AS138+AU138</f>
        <v>302340.936</v>
      </c>
      <c r="AW138" s="3" t="n">
        <f aca="false">C138-AV138</f>
        <v>446955.064</v>
      </c>
    </row>
    <row r="139" customFormat="false" ht="17" hidden="false" customHeight="false" outlineLevel="0" collapsed="false">
      <c r="A139" s="1" t="s">
        <v>133</v>
      </c>
      <c r="B139" s="1" t="s">
        <v>81</v>
      </c>
      <c r="C139" s="3" t="n">
        <v>878379</v>
      </c>
      <c r="D139" s="3" t="s">
        <v>62</v>
      </c>
      <c r="E139" s="40" t="n">
        <v>62.5</v>
      </c>
      <c r="F139" s="3"/>
      <c r="G139" s="3"/>
      <c r="H139" s="3"/>
      <c r="I139" s="3"/>
      <c r="J139" s="3" t="n">
        <f aca="false">C139/40/12*6</f>
        <v>10979.7375</v>
      </c>
      <c r="K139" s="3" t="n">
        <f aca="false">I139+J139</f>
        <v>10979.7375</v>
      </c>
      <c r="L139" s="3" t="n">
        <f aca="false">C139/E139</f>
        <v>14054.064</v>
      </c>
      <c r="M139" s="3" t="n">
        <f aca="false">K139+L139</f>
        <v>25033.8015</v>
      </c>
      <c r="N139" s="3" t="n">
        <f aca="false">L139</f>
        <v>14054.064</v>
      </c>
      <c r="O139" s="3" t="n">
        <f aca="false">M139+N139</f>
        <v>39087.8655</v>
      </c>
      <c r="P139" s="3" t="n">
        <f aca="false">C139/E139</f>
        <v>14054.064</v>
      </c>
      <c r="Q139" s="3" t="n">
        <f aca="false">O139+P139</f>
        <v>53141.9295</v>
      </c>
      <c r="R139" s="3" t="n">
        <f aca="false">SUM(C139/E139)</f>
        <v>14054.064</v>
      </c>
      <c r="S139" s="3" t="n">
        <f aca="false">Q139+R139</f>
        <v>67195.9935</v>
      </c>
      <c r="T139" s="3" t="n">
        <f aca="false">R139</f>
        <v>14054.064</v>
      </c>
      <c r="U139" s="3" t="n">
        <f aca="false">S139+T139</f>
        <v>81250.0575</v>
      </c>
      <c r="V139" s="3" t="n">
        <f aca="false">T139</f>
        <v>14054.064</v>
      </c>
      <c r="W139" s="3" t="n">
        <v>142736</v>
      </c>
      <c r="X139" s="3" t="n">
        <f aca="false">V139</f>
        <v>14054.064</v>
      </c>
      <c r="Y139" s="3" t="n">
        <f aca="false">SUM(W139:X139)</f>
        <v>156790.064</v>
      </c>
      <c r="Z139" s="3" t="n">
        <f aca="false">X139</f>
        <v>14054.064</v>
      </c>
      <c r="AA139" s="3" t="n">
        <f aca="false">SUM(Y139:Z139)</f>
        <v>170844.128</v>
      </c>
      <c r="AB139" s="3" t="n">
        <f aca="false">Z139</f>
        <v>14054.064</v>
      </c>
      <c r="AC139" s="3" t="n">
        <f aca="false">SUM(AA139:AB139)</f>
        <v>184898.192</v>
      </c>
      <c r="AD139" s="1" t="n">
        <f aca="false">AB139</f>
        <v>14054.064</v>
      </c>
      <c r="AE139" s="3" t="n">
        <f aca="false">AC139+AD139</f>
        <v>198952.256</v>
      </c>
      <c r="AF139" s="1" t="n">
        <f aca="false">AD139</f>
        <v>14054.064</v>
      </c>
      <c r="AG139" s="4" t="n">
        <f aca="false">AE139+AF139</f>
        <v>213006.32</v>
      </c>
      <c r="AH139" s="1" t="n">
        <f aca="false">AF139</f>
        <v>14054.064</v>
      </c>
      <c r="AI139" s="4" t="n">
        <f aca="false">AG139+AH139</f>
        <v>227060.384</v>
      </c>
      <c r="AJ139" s="1" t="n">
        <f aca="false">AH139</f>
        <v>14054.064</v>
      </c>
      <c r="AK139" s="1" t="n">
        <f aca="false">SUM(AI139:AJ139)</f>
        <v>241114.448</v>
      </c>
      <c r="AL139" s="1" t="n">
        <f aca="false">AJ139</f>
        <v>14054.064</v>
      </c>
      <c r="AM139" s="5" t="n">
        <f aca="false">SUM(AK139:AL139)</f>
        <v>255168.512</v>
      </c>
      <c r="AN139" s="3" t="n">
        <f aca="false">C139-AM139</f>
        <v>623210.488</v>
      </c>
      <c r="AO139" s="10" t="n">
        <f aca="false">AL139</f>
        <v>14054.064</v>
      </c>
      <c r="AP139" s="3" t="n">
        <f aca="false">AM139+AO139</f>
        <v>269222.576</v>
      </c>
      <c r="AQ139" s="3" t="n">
        <v>538007.725</v>
      </c>
      <c r="AR139" s="10" t="n">
        <v>21959.475</v>
      </c>
      <c r="AS139" s="9" t="n">
        <v>362330.75</v>
      </c>
      <c r="AT139" s="3" t="n">
        <v>516048.25</v>
      </c>
      <c r="AU139" s="10" t="n">
        <f aca="false">SUM(C139/E139)</f>
        <v>14054.064</v>
      </c>
      <c r="AV139" s="9" t="n">
        <f aca="false">AS139+AU139</f>
        <v>376384.814</v>
      </c>
      <c r="AW139" s="3" t="n">
        <f aca="false">C139-AV139</f>
        <v>501994.186</v>
      </c>
    </row>
    <row r="140" customFormat="false" ht="17" hidden="false" customHeight="false" outlineLevel="0" collapsed="false">
      <c r="A140" s="1" t="s">
        <v>177</v>
      </c>
      <c r="B140" s="1" t="s">
        <v>81</v>
      </c>
      <c r="C140" s="3" t="n">
        <v>495391</v>
      </c>
      <c r="D140" s="3" t="s">
        <v>62</v>
      </c>
      <c r="E140" s="40" t="n">
        <v>62.5</v>
      </c>
      <c r="F140" s="3"/>
      <c r="G140" s="3"/>
      <c r="H140" s="3"/>
      <c r="I140" s="3"/>
      <c r="J140" s="3" t="n">
        <f aca="false">C140/40/12*6</f>
        <v>6192.3875</v>
      </c>
      <c r="K140" s="3" t="n">
        <f aca="false">I140+J140</f>
        <v>6192.3875</v>
      </c>
      <c r="L140" s="3" t="n">
        <f aca="false">C140/E140</f>
        <v>7926.256</v>
      </c>
      <c r="M140" s="3" t="n">
        <f aca="false">K140+L140</f>
        <v>14118.6435</v>
      </c>
      <c r="N140" s="3" t="n">
        <f aca="false">L140</f>
        <v>7926.256</v>
      </c>
      <c r="O140" s="3" t="n">
        <f aca="false">M140+N140</f>
        <v>22044.8995</v>
      </c>
      <c r="P140" s="3" t="n">
        <f aca="false">C140/E140</f>
        <v>7926.256</v>
      </c>
      <c r="Q140" s="3" t="n">
        <f aca="false">O140+P140</f>
        <v>29971.1555</v>
      </c>
      <c r="R140" s="3" t="n">
        <f aca="false">SUM(C140/E140)</f>
        <v>7926.256</v>
      </c>
      <c r="S140" s="3" t="n">
        <f aca="false">Q140+R140</f>
        <v>37897.4115</v>
      </c>
      <c r="T140" s="3" t="n">
        <f aca="false">R140</f>
        <v>7926.256</v>
      </c>
      <c r="U140" s="3" t="n">
        <f aca="false">S140+T140</f>
        <v>45823.6675</v>
      </c>
      <c r="V140" s="3" t="n">
        <f aca="false">T140</f>
        <v>7926.256</v>
      </c>
      <c r="W140" s="3" t="n">
        <f aca="false">U140+V140</f>
        <v>53749.9235</v>
      </c>
      <c r="X140" s="3" t="n">
        <f aca="false">V140</f>
        <v>7926.256</v>
      </c>
      <c r="Y140" s="3" t="n">
        <f aca="false">SUM(W140:X140)</f>
        <v>61676.1795</v>
      </c>
      <c r="Z140" s="3" t="n">
        <f aca="false">X140</f>
        <v>7926.256</v>
      </c>
      <c r="AA140" s="3" t="n">
        <f aca="false">SUM(Y140:Z140)</f>
        <v>69602.4355</v>
      </c>
      <c r="AB140" s="3" t="n">
        <f aca="false">Z140</f>
        <v>7926.256</v>
      </c>
      <c r="AC140" s="3" t="n">
        <f aca="false">SUM(AA140:AB140)</f>
        <v>77528.6915</v>
      </c>
      <c r="AD140" s="1" t="n">
        <f aca="false">AB140</f>
        <v>7926.256</v>
      </c>
      <c r="AE140" s="3" t="n">
        <f aca="false">AC140+AD140</f>
        <v>85454.9475</v>
      </c>
      <c r="AF140" s="1" t="n">
        <f aca="false">AD140</f>
        <v>7926.256</v>
      </c>
      <c r="AG140" s="4" t="n">
        <f aca="false">AE140+AF140</f>
        <v>93381.2035</v>
      </c>
      <c r="AH140" s="1" t="n">
        <f aca="false">AF140</f>
        <v>7926.256</v>
      </c>
      <c r="AI140" s="4" t="n">
        <f aca="false">AG140+AH140</f>
        <v>101307.4595</v>
      </c>
      <c r="AJ140" s="1" t="n">
        <f aca="false">AH140</f>
        <v>7926.256</v>
      </c>
      <c r="AK140" s="1" t="n">
        <f aca="false">SUM(AI140:AJ140)</f>
        <v>109233.7155</v>
      </c>
      <c r="AL140" s="1" t="n">
        <f aca="false">AJ140</f>
        <v>7926.256</v>
      </c>
      <c r="AM140" s="5" t="n">
        <f aca="false">SUM(AK140:AL140)</f>
        <v>117159.9715</v>
      </c>
      <c r="AN140" s="3" t="n">
        <f aca="false">C140-AM140</f>
        <v>378231.0285</v>
      </c>
      <c r="AO140" s="10" t="n">
        <f aca="false">AL140</f>
        <v>7926.256</v>
      </c>
      <c r="AP140" s="3" t="n">
        <f aca="false">AM140+AO140</f>
        <v>125086.2275</v>
      </c>
      <c r="AQ140" s="3" t="n">
        <v>303426.9875</v>
      </c>
      <c r="AR140" s="10" t="n">
        <v>12384.775</v>
      </c>
      <c r="AS140" s="9" t="n">
        <v>204348.7875</v>
      </c>
      <c r="AT140" s="3" t="n">
        <v>291042.2125</v>
      </c>
      <c r="AU140" s="10" t="n">
        <f aca="false">SUM(C140/E140)</f>
        <v>7926.256</v>
      </c>
      <c r="AV140" s="9" t="n">
        <f aca="false">AS140+AU140</f>
        <v>212275.0435</v>
      </c>
      <c r="AW140" s="3" t="n">
        <f aca="false">C140-AV140</f>
        <v>283115.9565</v>
      </c>
    </row>
    <row r="141" customFormat="false" ht="17" hidden="false" customHeight="false" outlineLevel="0" collapsed="false">
      <c r="A141" s="1" t="s">
        <v>178</v>
      </c>
      <c r="B141" s="1" t="s">
        <v>81</v>
      </c>
      <c r="C141" s="3" t="n">
        <v>62127</v>
      </c>
      <c r="D141" s="3" t="s">
        <v>62</v>
      </c>
      <c r="E141" s="40" t="n">
        <v>62.5</v>
      </c>
      <c r="F141" s="3"/>
      <c r="G141" s="3"/>
      <c r="H141" s="3"/>
      <c r="I141" s="3"/>
      <c r="J141" s="3" t="n">
        <f aca="false">C141/40/12*6</f>
        <v>776.5875</v>
      </c>
      <c r="K141" s="3" t="n">
        <f aca="false">I141+J141</f>
        <v>776.5875</v>
      </c>
      <c r="L141" s="3" t="n">
        <f aca="false">C141/E141</f>
        <v>994.032</v>
      </c>
      <c r="M141" s="3" t="n">
        <f aca="false">K141+L141</f>
        <v>1770.6195</v>
      </c>
      <c r="N141" s="3" t="n">
        <f aca="false">L141</f>
        <v>994.032</v>
      </c>
      <c r="O141" s="3" t="n">
        <f aca="false">M141+N141</f>
        <v>2764.6515</v>
      </c>
      <c r="P141" s="3" t="n">
        <f aca="false">C141/E141</f>
        <v>994.032</v>
      </c>
      <c r="Q141" s="3" t="n">
        <f aca="false">O141+P141</f>
        <v>3758.6835</v>
      </c>
      <c r="R141" s="3" t="n">
        <f aca="false">SUM(C141/E141)</f>
        <v>994.032</v>
      </c>
      <c r="S141" s="3" t="n">
        <f aca="false">Q141+R141</f>
        <v>4752.7155</v>
      </c>
      <c r="T141" s="3" t="n">
        <f aca="false">R141</f>
        <v>994.032</v>
      </c>
      <c r="U141" s="3" t="n">
        <f aca="false">S141+T141</f>
        <v>5746.7475</v>
      </c>
      <c r="V141" s="3" t="n">
        <f aca="false">T141</f>
        <v>994.032</v>
      </c>
      <c r="W141" s="3" t="n">
        <v>10095</v>
      </c>
      <c r="X141" s="3" t="n">
        <f aca="false">V141</f>
        <v>994.032</v>
      </c>
      <c r="Y141" s="3" t="n">
        <f aca="false">SUM(W141:X141)</f>
        <v>11089.032</v>
      </c>
      <c r="Z141" s="3" t="n">
        <f aca="false">X141</f>
        <v>994.032</v>
      </c>
      <c r="AA141" s="3" t="n">
        <f aca="false">SUM(Y141:Z141)</f>
        <v>12083.064</v>
      </c>
      <c r="AB141" s="3" t="n">
        <f aca="false">Z141</f>
        <v>994.032</v>
      </c>
      <c r="AC141" s="3" t="n">
        <f aca="false">SUM(AA141:AB141)</f>
        <v>13077.096</v>
      </c>
      <c r="AD141" s="1" t="n">
        <f aca="false">AB141</f>
        <v>994.032</v>
      </c>
      <c r="AE141" s="3" t="n">
        <f aca="false">AC141+AD141</f>
        <v>14071.128</v>
      </c>
      <c r="AF141" s="1" t="n">
        <f aca="false">AD141</f>
        <v>994.032</v>
      </c>
      <c r="AG141" s="4" t="n">
        <f aca="false">AE141+AF141</f>
        <v>15065.16</v>
      </c>
      <c r="AH141" s="1" t="n">
        <f aca="false">AF141</f>
        <v>994.032</v>
      </c>
      <c r="AI141" s="4" t="n">
        <f aca="false">AG141+AH141</f>
        <v>16059.192</v>
      </c>
      <c r="AJ141" s="1" t="n">
        <f aca="false">AH141</f>
        <v>994.032</v>
      </c>
      <c r="AK141" s="1" t="n">
        <f aca="false">SUM(AI141:AJ141)</f>
        <v>17053.224</v>
      </c>
      <c r="AL141" s="1" t="n">
        <f aca="false">AJ141</f>
        <v>994.032</v>
      </c>
      <c r="AM141" s="5" t="n">
        <f aca="false">SUM(AK141:AL141)</f>
        <v>18047.256</v>
      </c>
      <c r="AN141" s="3" t="n">
        <f aca="false">C141-AM141</f>
        <v>44079.744</v>
      </c>
      <c r="AO141" s="10" t="n">
        <f aca="false">AL141</f>
        <v>994.032</v>
      </c>
      <c r="AP141" s="3" t="n">
        <f aca="false">AM141+AO141</f>
        <v>19041.288</v>
      </c>
      <c r="AQ141" s="3" t="n">
        <v>38053.425</v>
      </c>
      <c r="AR141" s="10" t="n">
        <v>1553.175</v>
      </c>
      <c r="AS141" s="9" t="n">
        <v>25626.75</v>
      </c>
      <c r="AT141" s="3" t="n">
        <v>36500.25</v>
      </c>
      <c r="AU141" s="10" t="n">
        <f aca="false">SUM(C141/E141)</f>
        <v>994.032</v>
      </c>
      <c r="AV141" s="9" t="n">
        <f aca="false">AS141+AU141</f>
        <v>26620.782</v>
      </c>
      <c r="AW141" s="3" t="n">
        <f aca="false">C141-AV141</f>
        <v>35506.218</v>
      </c>
    </row>
    <row r="142" customFormat="false" ht="17" hidden="false" customHeight="false" outlineLevel="0" collapsed="false">
      <c r="A142" s="1" t="s">
        <v>179</v>
      </c>
      <c r="B142" s="1" t="s">
        <v>180</v>
      </c>
      <c r="C142" s="3" t="n">
        <v>44297</v>
      </c>
      <c r="D142" s="3" t="s">
        <v>62</v>
      </c>
      <c r="E142" s="40" t="n">
        <v>62.5</v>
      </c>
      <c r="F142" s="3"/>
      <c r="G142" s="3"/>
      <c r="H142" s="3"/>
      <c r="I142" s="3"/>
      <c r="J142" s="3"/>
      <c r="K142" s="3"/>
      <c r="L142" s="3" t="n">
        <f aca="false">44297/40*0.5</f>
        <v>553.7125</v>
      </c>
      <c r="M142" s="3" t="n">
        <f aca="false">K142+L142</f>
        <v>553.7125</v>
      </c>
      <c r="N142" s="3" t="n">
        <f aca="false">44297/40</f>
        <v>1107.425</v>
      </c>
      <c r="O142" s="3" t="n">
        <f aca="false">M142+N142</f>
        <v>1661.1375</v>
      </c>
      <c r="P142" s="3" t="n">
        <f aca="false">C142/E142</f>
        <v>708.752</v>
      </c>
      <c r="Q142" s="3" t="n">
        <f aca="false">O142+P142</f>
        <v>2369.8895</v>
      </c>
      <c r="R142" s="3" t="n">
        <f aca="false">SUM(C142/E142)</f>
        <v>708.752</v>
      </c>
      <c r="S142" s="3" t="n">
        <f aca="false">Q142+R142</f>
        <v>3078.6415</v>
      </c>
      <c r="T142" s="3" t="n">
        <f aca="false">R142</f>
        <v>708.752</v>
      </c>
      <c r="U142" s="3" t="n">
        <f aca="false">S142+T142</f>
        <v>3787.3935</v>
      </c>
      <c r="V142" s="3" t="n">
        <f aca="false">T142</f>
        <v>708.752</v>
      </c>
      <c r="W142" s="3" t="n">
        <v>6090</v>
      </c>
      <c r="X142" s="3" t="n">
        <f aca="false">V142</f>
        <v>708.752</v>
      </c>
      <c r="Y142" s="3" t="n">
        <f aca="false">SUM(W142:X142)</f>
        <v>6798.752</v>
      </c>
      <c r="Z142" s="3" t="n">
        <f aca="false">X142</f>
        <v>708.752</v>
      </c>
      <c r="AA142" s="3" t="n">
        <f aca="false">SUM(Y142:Z142)</f>
        <v>7507.504</v>
      </c>
      <c r="AB142" s="3" t="n">
        <f aca="false">Z142</f>
        <v>708.752</v>
      </c>
      <c r="AC142" s="3" t="n">
        <f aca="false">SUM(AA142:AB142)</f>
        <v>8216.256</v>
      </c>
      <c r="AD142" s="1" t="n">
        <f aca="false">AB142</f>
        <v>708.752</v>
      </c>
      <c r="AE142" s="3" t="n">
        <f aca="false">AC142+AD142</f>
        <v>8925.008</v>
      </c>
      <c r="AF142" s="1" t="n">
        <f aca="false">AD142</f>
        <v>708.752</v>
      </c>
      <c r="AG142" s="4" t="n">
        <f aca="false">AE142+AF142</f>
        <v>9633.76</v>
      </c>
      <c r="AH142" s="1" t="n">
        <f aca="false">AF142</f>
        <v>708.752</v>
      </c>
      <c r="AI142" s="4" t="n">
        <f aca="false">AG142+AH142</f>
        <v>10342.512</v>
      </c>
      <c r="AJ142" s="1" t="n">
        <f aca="false">AH142</f>
        <v>708.752</v>
      </c>
      <c r="AK142" s="1" t="n">
        <f aca="false">SUM(AI142:AJ142)</f>
        <v>11051.264</v>
      </c>
      <c r="AL142" s="1" t="n">
        <f aca="false">AJ142</f>
        <v>708.752</v>
      </c>
      <c r="AM142" s="5" t="n">
        <f aca="false">SUM(AK142:AL142)</f>
        <v>11760.016</v>
      </c>
      <c r="AN142" s="3" t="n">
        <f aca="false">C142-AM142</f>
        <v>32536.984</v>
      </c>
      <c r="AO142" s="10" t="n">
        <f aca="false">AL142</f>
        <v>708.752</v>
      </c>
      <c r="AP142" s="3" t="n">
        <f aca="false">AM142+AO142</f>
        <v>12468.768</v>
      </c>
      <c r="AQ142" s="3" t="n">
        <v>28240.175</v>
      </c>
      <c r="AR142" s="10" t="n">
        <v>1107.425</v>
      </c>
      <c r="AS142" s="9" t="n">
        <v>17164.25</v>
      </c>
      <c r="AT142" s="3" t="n">
        <v>27132.75</v>
      </c>
      <c r="AU142" s="10" t="n">
        <f aca="false">SUM(C142/E142)</f>
        <v>708.752</v>
      </c>
      <c r="AV142" s="9" t="n">
        <f aca="false">AS142+AU142</f>
        <v>17873.002</v>
      </c>
      <c r="AW142" s="3" t="n">
        <f aca="false">C142-AV142</f>
        <v>26423.998</v>
      </c>
    </row>
    <row r="143" customFormat="false" ht="17" hidden="false" customHeight="false" outlineLevel="0" collapsed="false">
      <c r="A143" s="1" t="s">
        <v>181</v>
      </c>
      <c r="B143" s="1" t="s">
        <v>182</v>
      </c>
      <c r="C143" s="3" t="n">
        <v>3604203</v>
      </c>
      <c r="D143" s="3" t="s">
        <v>62</v>
      </c>
      <c r="E143" s="40" t="n">
        <v>62.5</v>
      </c>
      <c r="F143" s="3"/>
      <c r="G143" s="3"/>
      <c r="H143" s="3"/>
      <c r="I143" s="3"/>
      <c r="J143" s="3"/>
      <c r="K143" s="3"/>
      <c r="L143" s="3"/>
      <c r="M143" s="3"/>
      <c r="N143" s="3" t="n">
        <f aca="false">3604203/40/12*3</f>
        <v>22526.26875</v>
      </c>
      <c r="O143" s="3" t="n">
        <v>22526</v>
      </c>
      <c r="P143" s="3" t="n">
        <f aca="false">C143/E143</f>
        <v>57667.248</v>
      </c>
      <c r="Q143" s="3" t="n">
        <f aca="false">O143+P143</f>
        <v>80193.248</v>
      </c>
      <c r="R143" s="3" t="n">
        <f aca="false">SUM(C143/E143)</f>
        <v>57667.248</v>
      </c>
      <c r="S143" s="3" t="n">
        <f aca="false">Q143+R143</f>
        <v>137860.496</v>
      </c>
      <c r="T143" s="3" t="n">
        <f aca="false">R143</f>
        <v>57667.248</v>
      </c>
      <c r="U143" s="3" t="n">
        <f aca="false">S143+T143</f>
        <v>195527.744</v>
      </c>
      <c r="V143" s="3" t="n">
        <f aca="false">T143</f>
        <v>57667.248</v>
      </c>
      <c r="W143" s="3" t="n">
        <f aca="false">U143+V143</f>
        <v>253194.992</v>
      </c>
      <c r="X143" s="3" t="n">
        <f aca="false">V143</f>
        <v>57667.248</v>
      </c>
      <c r="Y143" s="3" t="n">
        <f aca="false">SUM(W143:X143)</f>
        <v>310862.24</v>
      </c>
      <c r="Z143" s="3" t="n">
        <f aca="false">X143</f>
        <v>57667.248</v>
      </c>
      <c r="AA143" s="3" t="n">
        <f aca="false">SUM(Y143:Z143)</f>
        <v>368529.488</v>
      </c>
      <c r="AB143" s="3" t="n">
        <f aca="false">Z143</f>
        <v>57667.248</v>
      </c>
      <c r="AC143" s="3" t="n">
        <f aca="false">SUM(AA143:AB143)</f>
        <v>426196.736</v>
      </c>
      <c r="AD143" s="1" t="n">
        <f aca="false">AB143</f>
        <v>57667.248</v>
      </c>
      <c r="AE143" s="3" t="n">
        <f aca="false">AC143+AD143</f>
        <v>483863.984</v>
      </c>
      <c r="AF143" s="1" t="n">
        <f aca="false">AD143</f>
        <v>57667.248</v>
      </c>
      <c r="AG143" s="4" t="n">
        <f aca="false">AE143+AF143</f>
        <v>541531.232</v>
      </c>
      <c r="AH143" s="1" t="n">
        <f aca="false">AF143</f>
        <v>57667.248</v>
      </c>
      <c r="AI143" s="4" t="n">
        <f aca="false">AG143+AH143</f>
        <v>599198.48</v>
      </c>
      <c r="AJ143" s="1" t="n">
        <f aca="false">AH143</f>
        <v>57667.248</v>
      </c>
      <c r="AK143" s="1" t="n">
        <f aca="false">SUM(AI143:AJ143)</f>
        <v>656865.728</v>
      </c>
      <c r="AL143" s="1" t="n">
        <f aca="false">AJ143</f>
        <v>57667.248</v>
      </c>
      <c r="AM143" s="5" t="n">
        <f aca="false">SUM(AK143:AL143)</f>
        <v>714532.976</v>
      </c>
      <c r="AN143" s="3" t="n">
        <f aca="false">C143-AM143</f>
        <v>2889670.024</v>
      </c>
      <c r="AO143" s="10" t="n">
        <f aca="false">AL143</f>
        <v>57667.248</v>
      </c>
      <c r="AP143" s="3" t="n">
        <f aca="false">AM143+AO143</f>
        <v>772200.224</v>
      </c>
      <c r="AQ143" s="3" t="n">
        <v>2410311.025</v>
      </c>
      <c r="AR143" s="10" t="n">
        <v>90105.075</v>
      </c>
      <c r="AS143" s="9" t="n">
        <v>1283997.05</v>
      </c>
      <c r="AT143" s="3" t="n">
        <v>2320205.95</v>
      </c>
      <c r="AU143" s="10" t="n">
        <f aca="false">SUM(C143/E143)</f>
        <v>57667.248</v>
      </c>
      <c r="AV143" s="9" t="n">
        <f aca="false">AS143+AU143</f>
        <v>1341664.298</v>
      </c>
      <c r="AW143" s="3" t="n">
        <f aca="false">C143-AV143</f>
        <v>2262538.702</v>
      </c>
    </row>
    <row r="144" customFormat="false" ht="17" hidden="false" customHeight="false" outlineLevel="0" collapsed="false">
      <c r="A144" s="1" t="s">
        <v>183</v>
      </c>
      <c r="B144" s="1" t="s">
        <v>184</v>
      </c>
      <c r="C144" s="3" t="n">
        <v>11982</v>
      </c>
      <c r="D144" s="3" t="s">
        <v>62</v>
      </c>
      <c r="E144" s="40" t="n">
        <v>62.5</v>
      </c>
      <c r="F144" s="3"/>
      <c r="G144" s="3"/>
      <c r="H144" s="3"/>
      <c r="I144" s="3"/>
      <c r="J144" s="3"/>
      <c r="K144" s="3"/>
      <c r="L144" s="3"/>
      <c r="M144" s="3" t="n">
        <f aca="false">K144+L144</f>
        <v>0</v>
      </c>
      <c r="N144" s="3" t="n">
        <f aca="false">11982/40*0.5</f>
        <v>149.775</v>
      </c>
      <c r="O144" s="3" t="n">
        <f aca="false">M144+N144</f>
        <v>149.775</v>
      </c>
      <c r="P144" s="3" t="n">
        <f aca="false">C144/E144</f>
        <v>191.712</v>
      </c>
      <c r="Q144" s="3" t="n">
        <f aca="false">O144+P144</f>
        <v>341.487</v>
      </c>
      <c r="R144" s="3" t="n">
        <f aca="false">SUM(C144/E144)</f>
        <v>191.712</v>
      </c>
      <c r="S144" s="3" t="n">
        <f aca="false">Q144+R144</f>
        <v>533.199</v>
      </c>
      <c r="T144" s="3" t="n">
        <f aca="false">R144</f>
        <v>191.712</v>
      </c>
      <c r="U144" s="3" t="n">
        <f aca="false">S144+T144</f>
        <v>724.911</v>
      </c>
      <c r="V144" s="3" t="n">
        <f aca="false">T144</f>
        <v>191.712</v>
      </c>
      <c r="W144" s="3" t="n">
        <f aca="false">U144+V144</f>
        <v>916.623</v>
      </c>
      <c r="X144" s="3" t="n">
        <f aca="false">V144</f>
        <v>191.712</v>
      </c>
      <c r="Y144" s="3" t="n">
        <f aca="false">SUM(W144:X144)</f>
        <v>1108.335</v>
      </c>
      <c r="Z144" s="3" t="n">
        <f aca="false">X144</f>
        <v>191.712</v>
      </c>
      <c r="AA144" s="3" t="n">
        <f aca="false">SUM(Y144:Z144)</f>
        <v>1300.047</v>
      </c>
      <c r="AB144" s="3" t="n">
        <f aca="false">Z144</f>
        <v>191.712</v>
      </c>
      <c r="AC144" s="3" t="n">
        <f aca="false">SUM(AA144:AB144)</f>
        <v>1491.759</v>
      </c>
      <c r="AD144" s="1" t="n">
        <f aca="false">AB144</f>
        <v>191.712</v>
      </c>
      <c r="AE144" s="3" t="n">
        <f aca="false">AC144+AD144</f>
        <v>1683.471</v>
      </c>
      <c r="AF144" s="1" t="n">
        <f aca="false">AD144</f>
        <v>191.712</v>
      </c>
      <c r="AG144" s="4" t="n">
        <f aca="false">AE144+AF144</f>
        <v>1875.183</v>
      </c>
      <c r="AH144" s="1" t="n">
        <f aca="false">AF144</f>
        <v>191.712</v>
      </c>
      <c r="AI144" s="4" t="n">
        <f aca="false">AG144+AH144</f>
        <v>2066.895</v>
      </c>
      <c r="AJ144" s="1" t="n">
        <f aca="false">AH144</f>
        <v>191.712</v>
      </c>
      <c r="AK144" s="1" t="n">
        <f aca="false">SUM(AI144:AJ144)</f>
        <v>2258.607</v>
      </c>
      <c r="AL144" s="1" t="n">
        <f aca="false">AJ144</f>
        <v>191.712</v>
      </c>
      <c r="AM144" s="5" t="n">
        <f aca="false">SUM(AK144:AL144)</f>
        <v>2450.319</v>
      </c>
      <c r="AN144" s="3" t="n">
        <f aca="false">C144-AM144</f>
        <v>9531.681</v>
      </c>
      <c r="AO144" s="10" t="n">
        <f aca="false">AL144</f>
        <v>191.712</v>
      </c>
      <c r="AP144" s="3" t="n">
        <f aca="false">AM144+AO144</f>
        <v>2642.031</v>
      </c>
      <c r="AQ144" s="3" t="n">
        <v>7938.075</v>
      </c>
      <c r="AR144" s="10" t="n">
        <v>299.55</v>
      </c>
      <c r="AS144" s="9" t="n">
        <v>4343.475</v>
      </c>
      <c r="AT144" s="3" t="n">
        <v>7638.525</v>
      </c>
      <c r="AU144" s="10" t="n">
        <f aca="false">SUM(C144/E144)</f>
        <v>191.712</v>
      </c>
      <c r="AV144" s="9" t="n">
        <f aca="false">AS144+AU144</f>
        <v>4535.187</v>
      </c>
      <c r="AW144" s="3" t="n">
        <f aca="false">C144-AV144</f>
        <v>7446.813</v>
      </c>
    </row>
    <row r="145" customFormat="false" ht="17" hidden="false" customHeight="false" outlineLevel="0" collapsed="false">
      <c r="A145" s="1" t="s">
        <v>185</v>
      </c>
      <c r="B145" s="1" t="s">
        <v>186</v>
      </c>
      <c r="C145" s="3" t="n">
        <v>1184477</v>
      </c>
      <c r="D145" s="3" t="s">
        <v>62</v>
      </c>
      <c r="E145" s="40" t="n">
        <v>62.5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 t="n">
        <f aca="false">SUM(C145/40*0.5)</f>
        <v>14805.9625</v>
      </c>
      <c r="Q145" s="3" t="n">
        <f aca="false">O145+P145</f>
        <v>14805.9625</v>
      </c>
      <c r="R145" s="3" t="n">
        <f aca="false">SUM(C145/E145)</f>
        <v>18951.632</v>
      </c>
      <c r="S145" s="3" t="n">
        <f aca="false">Q145+R145</f>
        <v>33757.5945</v>
      </c>
      <c r="T145" s="3" t="n">
        <f aca="false">R145</f>
        <v>18951.632</v>
      </c>
      <c r="U145" s="3" t="n">
        <f aca="false">S145+T145</f>
        <v>52709.2265</v>
      </c>
      <c r="V145" s="3" t="n">
        <f aca="false">T145</f>
        <v>18951.632</v>
      </c>
      <c r="W145" s="3" t="n">
        <f aca="false">U145+V145</f>
        <v>71660.8585</v>
      </c>
      <c r="X145" s="3" t="n">
        <f aca="false">V145</f>
        <v>18951.632</v>
      </c>
      <c r="Y145" s="3" t="n">
        <f aca="false">SUM(W145:X145)</f>
        <v>90612.4905</v>
      </c>
      <c r="Z145" s="3" t="n">
        <f aca="false">X145</f>
        <v>18951.632</v>
      </c>
      <c r="AA145" s="3" t="n">
        <f aca="false">SUM(Y145:Z145)</f>
        <v>109564.1225</v>
      </c>
      <c r="AB145" s="3" t="n">
        <f aca="false">Z145</f>
        <v>18951.632</v>
      </c>
      <c r="AC145" s="3" t="n">
        <f aca="false">SUM(AA145:AB145)</f>
        <v>128515.7545</v>
      </c>
      <c r="AD145" s="1" t="n">
        <f aca="false">AB145</f>
        <v>18951.632</v>
      </c>
      <c r="AE145" s="3" t="n">
        <f aca="false">AC145+AD145</f>
        <v>147467.3865</v>
      </c>
      <c r="AF145" s="1" t="n">
        <f aca="false">AD145</f>
        <v>18951.632</v>
      </c>
      <c r="AG145" s="4" t="n">
        <f aca="false">AE145+AF145</f>
        <v>166419.0185</v>
      </c>
      <c r="AH145" s="1" t="n">
        <f aca="false">AF145</f>
        <v>18951.632</v>
      </c>
      <c r="AI145" s="4" t="n">
        <f aca="false">AG145+AH145</f>
        <v>185370.6505</v>
      </c>
      <c r="AJ145" s="1" t="n">
        <f aca="false">AH145</f>
        <v>18951.632</v>
      </c>
      <c r="AK145" s="1" t="n">
        <f aca="false">SUM(AI145:AJ145)</f>
        <v>204322.2825</v>
      </c>
      <c r="AL145" s="1" t="n">
        <f aca="false">AJ145</f>
        <v>18951.632</v>
      </c>
      <c r="AM145" s="5" t="n">
        <f aca="false">SUM(AK145:AL145)</f>
        <v>223273.9145</v>
      </c>
      <c r="AN145" s="3" t="n">
        <f aca="false">C145-AM145</f>
        <v>961203.0855</v>
      </c>
      <c r="AO145" s="10" t="n">
        <f aca="false">AL145</f>
        <v>18951.632</v>
      </c>
      <c r="AP145" s="3" t="n">
        <f aca="false">AM145+AO145</f>
        <v>242225.5465</v>
      </c>
      <c r="AQ145" s="3" t="n">
        <v>814327.9375</v>
      </c>
      <c r="AR145" s="10" t="n">
        <v>29611.925</v>
      </c>
      <c r="AS145" s="9" t="n">
        <v>399760.9875</v>
      </c>
      <c r="AT145" s="3" t="n">
        <v>784716.0125</v>
      </c>
      <c r="AU145" s="10" t="n">
        <f aca="false">SUM(C145/E145)</f>
        <v>18951.632</v>
      </c>
      <c r="AV145" s="9" t="n">
        <f aca="false">AS145+AU145</f>
        <v>418712.6195</v>
      </c>
      <c r="AW145" s="3" t="n">
        <f aca="false">C145-AV145</f>
        <v>765764.3805</v>
      </c>
    </row>
    <row r="146" customFormat="false" ht="17" hidden="false" customHeight="false" outlineLevel="0" collapsed="false">
      <c r="A146" s="1" t="s">
        <v>185</v>
      </c>
      <c r="B146" s="1" t="s">
        <v>186</v>
      </c>
      <c r="C146" s="3" t="n">
        <v>39285</v>
      </c>
      <c r="D146" s="3" t="s">
        <v>62</v>
      </c>
      <c r="E146" s="40" t="n">
        <v>62.5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 t="n">
        <f aca="false">SUM(C146/40*0.5)</f>
        <v>491.0625</v>
      </c>
      <c r="Q146" s="3" t="n">
        <f aca="false">O146+P146</f>
        <v>491.0625</v>
      </c>
      <c r="R146" s="3" t="n">
        <f aca="false">SUM(C146/E146)</f>
        <v>628.56</v>
      </c>
      <c r="S146" s="3" t="n">
        <f aca="false">Q146+R146</f>
        <v>1119.6225</v>
      </c>
      <c r="T146" s="3" t="n">
        <f aca="false">R146</f>
        <v>628.56</v>
      </c>
      <c r="U146" s="3" t="n">
        <f aca="false">S146+T146</f>
        <v>1748.1825</v>
      </c>
      <c r="V146" s="3" t="n">
        <f aca="false">T146</f>
        <v>628.56</v>
      </c>
      <c r="W146" s="3" t="n">
        <f aca="false">U146+V146</f>
        <v>2376.7425</v>
      </c>
      <c r="X146" s="3" t="n">
        <f aca="false">V146</f>
        <v>628.56</v>
      </c>
      <c r="Y146" s="3" t="n">
        <f aca="false">SUM(W146:X146)</f>
        <v>3005.3025</v>
      </c>
      <c r="Z146" s="3" t="n">
        <f aca="false">X146</f>
        <v>628.56</v>
      </c>
      <c r="AA146" s="3" t="n">
        <f aca="false">SUM(Y146:Z146)</f>
        <v>3633.8625</v>
      </c>
      <c r="AB146" s="3" t="n">
        <f aca="false">Z146</f>
        <v>628.56</v>
      </c>
      <c r="AC146" s="3" t="n">
        <f aca="false">SUM(AA146:AB146)</f>
        <v>4262.4225</v>
      </c>
      <c r="AD146" s="1" t="n">
        <f aca="false">AB146</f>
        <v>628.56</v>
      </c>
      <c r="AE146" s="3" t="n">
        <f aca="false">AC146+AD146</f>
        <v>4890.9825</v>
      </c>
      <c r="AF146" s="1" t="n">
        <f aca="false">AD146</f>
        <v>628.56</v>
      </c>
      <c r="AG146" s="4" t="n">
        <f aca="false">AE146+AF146</f>
        <v>5519.5425</v>
      </c>
      <c r="AH146" s="1" t="n">
        <f aca="false">AF146</f>
        <v>628.56</v>
      </c>
      <c r="AI146" s="4" t="n">
        <f aca="false">AG146+AH146</f>
        <v>6148.1025</v>
      </c>
      <c r="AJ146" s="1" t="n">
        <f aca="false">AH146</f>
        <v>628.56</v>
      </c>
      <c r="AK146" s="1" t="n">
        <f aca="false">SUM(AI146:AJ146)</f>
        <v>6776.6625</v>
      </c>
      <c r="AL146" s="1" t="n">
        <f aca="false">AJ146</f>
        <v>628.56</v>
      </c>
      <c r="AM146" s="5" t="n">
        <f aca="false">SUM(AK146:AL146)</f>
        <v>7405.2225</v>
      </c>
      <c r="AN146" s="3" t="n">
        <f aca="false">C146-AM146</f>
        <v>31879.7775</v>
      </c>
      <c r="AO146" s="10" t="n">
        <f aca="false">AL146</f>
        <v>628.56</v>
      </c>
      <c r="AP146" s="3" t="n">
        <f aca="false">AM146+AO146</f>
        <v>8033.7825</v>
      </c>
      <c r="AQ146" s="3" t="n">
        <v>27008.4375</v>
      </c>
      <c r="AR146" s="10" t="n">
        <v>982.125</v>
      </c>
      <c r="AS146" s="9" t="n">
        <v>13258.6875</v>
      </c>
      <c r="AT146" s="3" t="n">
        <v>26026.3125</v>
      </c>
      <c r="AU146" s="10" t="n">
        <f aca="false">SUM(C146/E146)</f>
        <v>628.56</v>
      </c>
      <c r="AV146" s="9" t="n">
        <f aca="false">AS146+AU146</f>
        <v>13887.2475</v>
      </c>
      <c r="AW146" s="3" t="n">
        <f aca="false">C146-AV146</f>
        <v>25397.7525</v>
      </c>
    </row>
    <row r="147" customFormat="false" ht="17" hidden="false" customHeight="false" outlineLevel="0" collapsed="false">
      <c r="A147" s="1" t="s">
        <v>187</v>
      </c>
      <c r="B147" s="1" t="s">
        <v>188</v>
      </c>
      <c r="C147" s="3" t="n">
        <v>35545</v>
      </c>
      <c r="D147" s="3" t="s">
        <v>62</v>
      </c>
      <c r="E147" s="40" t="n">
        <v>62.5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 t="n">
        <f aca="false">C147/40*0.5</f>
        <v>444.3125</v>
      </c>
      <c r="S147" s="3" t="n">
        <f aca="false">Q147+R147</f>
        <v>444.3125</v>
      </c>
      <c r="T147" s="3" t="n">
        <v>889</v>
      </c>
      <c r="U147" s="3" t="n">
        <f aca="false">S147+T147</f>
        <v>1333.3125</v>
      </c>
      <c r="V147" s="3" t="n">
        <f aca="false">T147</f>
        <v>889</v>
      </c>
      <c r="W147" s="3" t="n">
        <f aca="false">U147+V147</f>
        <v>2222.3125</v>
      </c>
      <c r="X147" s="3" t="n">
        <f aca="false">V147</f>
        <v>889</v>
      </c>
      <c r="Y147" s="3" t="n">
        <f aca="false">SUM(W147:X147)</f>
        <v>3111.3125</v>
      </c>
      <c r="Z147" s="3" t="n">
        <f aca="false">X147</f>
        <v>889</v>
      </c>
      <c r="AA147" s="3" t="n">
        <f aca="false">SUM(Y147:Z147)</f>
        <v>4000.3125</v>
      </c>
      <c r="AB147" s="3" t="n">
        <f aca="false">Z147</f>
        <v>889</v>
      </c>
      <c r="AC147" s="3" t="n">
        <f aca="false">SUM(AA147:AB147)</f>
        <v>4889.3125</v>
      </c>
      <c r="AD147" s="1" t="n">
        <f aca="false">AB147</f>
        <v>889</v>
      </c>
      <c r="AE147" s="3" t="n">
        <f aca="false">AC147+AD147</f>
        <v>5778.3125</v>
      </c>
      <c r="AF147" s="1" t="n">
        <f aca="false">AD147</f>
        <v>889</v>
      </c>
      <c r="AG147" s="4" t="n">
        <f aca="false">AE147+AF147</f>
        <v>6667.3125</v>
      </c>
      <c r="AH147" s="1" t="n">
        <f aca="false">AF147</f>
        <v>889</v>
      </c>
      <c r="AI147" s="4" t="n">
        <f aca="false">AG147+AH147</f>
        <v>7556.3125</v>
      </c>
      <c r="AJ147" s="1" t="n">
        <f aca="false">AH147</f>
        <v>889</v>
      </c>
      <c r="AK147" s="1" t="n">
        <f aca="false">SUM(AI147:AJ147)</f>
        <v>8445.3125</v>
      </c>
      <c r="AL147" s="1" t="n">
        <f aca="false">AJ147</f>
        <v>889</v>
      </c>
      <c r="AM147" s="5" t="n">
        <f aca="false">SUM(AK147:AL147)</f>
        <v>9334.3125</v>
      </c>
      <c r="AN147" s="3" t="n">
        <f aca="false">C147-AM147</f>
        <v>26210.6875</v>
      </c>
      <c r="AO147" s="10" t="n">
        <f aca="false">AL147</f>
        <v>889</v>
      </c>
      <c r="AP147" s="3" t="n">
        <f aca="false">AM147+AO147</f>
        <v>10223.3125</v>
      </c>
      <c r="AQ147" s="3" t="n">
        <v>25321.6875</v>
      </c>
      <c r="AR147" s="10" t="n">
        <v>889</v>
      </c>
      <c r="AS147" s="9" t="n">
        <v>11112.3125</v>
      </c>
      <c r="AT147" s="3" t="n">
        <v>24432.6875</v>
      </c>
      <c r="AU147" s="10" t="n">
        <f aca="false">SUM(C147/E147)</f>
        <v>568.72</v>
      </c>
      <c r="AV147" s="9" t="n">
        <f aca="false">AS147+AU147</f>
        <v>11681.0325</v>
      </c>
      <c r="AW147" s="3" t="n">
        <f aca="false">C147-AV147</f>
        <v>23863.9675</v>
      </c>
    </row>
    <row r="148" customFormat="false" ht="17" hidden="false" customHeight="false" outlineLevel="0" collapsed="false">
      <c r="A148" s="1" t="s">
        <v>189</v>
      </c>
      <c r="B148" s="1" t="s">
        <v>190</v>
      </c>
      <c r="C148" s="3" t="n">
        <v>5195.7</v>
      </c>
      <c r="D148" s="3" t="s">
        <v>62</v>
      </c>
      <c r="E148" s="40" t="n">
        <v>62.5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 t="n">
        <v>65</v>
      </c>
      <c r="U148" s="3" t="n">
        <f aca="false">S148+T148</f>
        <v>65</v>
      </c>
      <c r="V148" s="3" t="n">
        <f aca="false">5196/40</f>
        <v>129.9</v>
      </c>
      <c r="W148" s="3" t="n">
        <f aca="false">U148+V148</f>
        <v>194.9</v>
      </c>
      <c r="X148" s="3" t="n">
        <f aca="false">V148</f>
        <v>129.9</v>
      </c>
      <c r="Y148" s="3" t="n">
        <f aca="false">SUM(W148:X148)</f>
        <v>324.8</v>
      </c>
      <c r="Z148" s="3" t="n">
        <f aca="false">X148</f>
        <v>129.9</v>
      </c>
      <c r="AA148" s="3" t="n">
        <f aca="false">SUM(Y148:Z148)</f>
        <v>454.7</v>
      </c>
      <c r="AB148" s="3" t="n">
        <f aca="false">Z148</f>
        <v>129.9</v>
      </c>
      <c r="AC148" s="3" t="n">
        <f aca="false">SUM(AA148:AB148)</f>
        <v>584.6</v>
      </c>
      <c r="AD148" s="1" t="n">
        <f aca="false">AB148</f>
        <v>129.9</v>
      </c>
      <c r="AE148" s="3" t="n">
        <f aca="false">AC148+AD148</f>
        <v>714.5</v>
      </c>
      <c r="AF148" s="1" t="n">
        <f aca="false">AD148</f>
        <v>129.9</v>
      </c>
      <c r="AG148" s="4" t="n">
        <f aca="false">AE148+AF148</f>
        <v>844.4</v>
      </c>
      <c r="AH148" s="1" t="n">
        <f aca="false">AF148</f>
        <v>129.9</v>
      </c>
      <c r="AI148" s="4" t="n">
        <f aca="false">AG148+AH148</f>
        <v>974.3</v>
      </c>
      <c r="AJ148" s="1" t="n">
        <f aca="false">AH148</f>
        <v>129.9</v>
      </c>
      <c r="AK148" s="1" t="n">
        <f aca="false">SUM(AI148:AJ148)</f>
        <v>1104.2</v>
      </c>
      <c r="AL148" s="1" t="n">
        <f aca="false">AJ148</f>
        <v>129.9</v>
      </c>
      <c r="AM148" s="5" t="n">
        <f aca="false">SUM(AK148:AL148)</f>
        <v>1234.1</v>
      </c>
      <c r="AN148" s="3" t="n">
        <f aca="false">C148-AM148</f>
        <v>3961.6</v>
      </c>
      <c r="AO148" s="10" t="n">
        <f aca="false">AL148</f>
        <v>129.9</v>
      </c>
      <c r="AP148" s="3" t="n">
        <f aca="false">AM148+AO148</f>
        <v>1364</v>
      </c>
      <c r="AQ148" s="3" t="n">
        <v>3831.7</v>
      </c>
      <c r="AR148" s="10" t="n">
        <v>129.9</v>
      </c>
      <c r="AS148" s="9" t="n">
        <v>1493.9</v>
      </c>
      <c r="AT148" s="3" t="n">
        <v>3701.8</v>
      </c>
      <c r="AU148" s="10" t="n">
        <f aca="false">SUM(C148/E148)</f>
        <v>83.1312</v>
      </c>
      <c r="AV148" s="9" t="n">
        <f aca="false">AS148+AU148</f>
        <v>1577.0312</v>
      </c>
      <c r="AW148" s="3" t="n">
        <f aca="false">C148-AV148</f>
        <v>3618.6688</v>
      </c>
    </row>
    <row r="149" customFormat="false" ht="17" hidden="false" customHeight="false" outlineLevel="0" collapsed="false">
      <c r="A149" s="1" t="s">
        <v>191</v>
      </c>
      <c r="B149" s="1" t="s">
        <v>192</v>
      </c>
      <c r="C149" s="3" t="n">
        <v>33130</v>
      </c>
      <c r="D149" s="3" t="s">
        <v>62</v>
      </c>
      <c r="E149" s="40" t="n">
        <v>62.5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 t="n">
        <v>331</v>
      </c>
      <c r="W149" s="3" t="n">
        <f aca="false">U149+V149</f>
        <v>331</v>
      </c>
      <c r="X149" s="3" t="n">
        <v>663</v>
      </c>
      <c r="Y149" s="3" t="n">
        <f aca="false">SUM(W149:X149)</f>
        <v>994</v>
      </c>
      <c r="Z149" s="3" t="n">
        <f aca="false">X149</f>
        <v>663</v>
      </c>
      <c r="AA149" s="3" t="n">
        <f aca="false">SUM(Y149:Z149)</f>
        <v>1657</v>
      </c>
      <c r="AB149" s="3" t="n">
        <f aca="false">Z149</f>
        <v>663</v>
      </c>
      <c r="AC149" s="3" t="n">
        <f aca="false">SUM(AA149:AB149)</f>
        <v>2320</v>
      </c>
      <c r="AD149" s="1" t="n">
        <f aca="false">AB149</f>
        <v>663</v>
      </c>
      <c r="AE149" s="3" t="n">
        <f aca="false">AC149+AD149</f>
        <v>2983</v>
      </c>
      <c r="AF149" s="1" t="n">
        <f aca="false">AD149</f>
        <v>663</v>
      </c>
      <c r="AG149" s="4" t="n">
        <f aca="false">AE149+AF149</f>
        <v>3646</v>
      </c>
      <c r="AH149" s="1" t="n">
        <f aca="false">AF149</f>
        <v>663</v>
      </c>
      <c r="AI149" s="4" t="n">
        <f aca="false">AG149+AH149</f>
        <v>4309</v>
      </c>
      <c r="AJ149" s="1" t="n">
        <f aca="false">AH149</f>
        <v>663</v>
      </c>
      <c r="AK149" s="1" t="n">
        <f aca="false">SUM(AI149:AJ149)</f>
        <v>4972</v>
      </c>
      <c r="AL149" s="1" t="n">
        <f aca="false">AJ149</f>
        <v>663</v>
      </c>
      <c r="AM149" s="5" t="n">
        <f aca="false">SUM(AK149:AL149)</f>
        <v>5635</v>
      </c>
      <c r="AN149" s="3" t="n">
        <f aca="false">C149-AM149</f>
        <v>27495</v>
      </c>
      <c r="AO149" s="10" t="n">
        <f aca="false">AL149</f>
        <v>663</v>
      </c>
      <c r="AP149" s="3" t="n">
        <f aca="false">AM149+AO149</f>
        <v>6298</v>
      </c>
      <c r="AQ149" s="3" t="n">
        <v>26832</v>
      </c>
      <c r="AR149" s="10" t="n">
        <v>663</v>
      </c>
      <c r="AS149" s="9" t="n">
        <v>6961</v>
      </c>
      <c r="AT149" s="3" t="n">
        <v>26169</v>
      </c>
      <c r="AU149" s="10" t="n">
        <f aca="false">SUM(C149/E149)</f>
        <v>530.08</v>
      </c>
      <c r="AV149" s="9" t="n">
        <f aca="false">AS149+AU149</f>
        <v>7491.08</v>
      </c>
      <c r="AW149" s="3" t="n">
        <f aca="false">C149-AV149</f>
        <v>25638.92</v>
      </c>
    </row>
    <row r="150" customFormat="false" ht="17" hidden="false" customHeight="false" outlineLevel="0" collapsed="false">
      <c r="A150" s="1" t="s">
        <v>193</v>
      </c>
      <c r="B150" s="1" t="s">
        <v>194</v>
      </c>
      <c r="C150" s="3" t="n">
        <v>351267</v>
      </c>
      <c r="D150" s="3" t="s">
        <v>62</v>
      </c>
      <c r="E150" s="40" t="n">
        <v>62.5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 t="n">
        <v>4391</v>
      </c>
      <c r="W150" s="3" t="n">
        <f aca="false">U150+V150</f>
        <v>4391</v>
      </c>
      <c r="X150" s="3" t="n">
        <v>35127</v>
      </c>
      <c r="Y150" s="3" t="n">
        <f aca="false">SUM(W150:X150)</f>
        <v>39518</v>
      </c>
      <c r="Z150" s="3" t="n">
        <f aca="false">X150</f>
        <v>35127</v>
      </c>
      <c r="AA150" s="3" t="n">
        <f aca="false">SUM(Y150:Z150)</f>
        <v>74645</v>
      </c>
      <c r="AB150" s="3" t="n">
        <f aca="false">Z150</f>
        <v>35127</v>
      </c>
      <c r="AC150" s="3" t="n">
        <f aca="false">SUM(AA150:AB150)</f>
        <v>109772</v>
      </c>
      <c r="AD150" s="1" t="n">
        <f aca="false">AB150</f>
        <v>35127</v>
      </c>
      <c r="AE150" s="3" t="n">
        <f aca="false">AC150+AD150</f>
        <v>144899</v>
      </c>
      <c r="AF150" s="1" t="n">
        <f aca="false">AD150</f>
        <v>35127</v>
      </c>
      <c r="AG150" s="4" t="n">
        <f aca="false">AE150+AF150</f>
        <v>180026</v>
      </c>
      <c r="AH150" s="1" t="n">
        <f aca="false">AF150</f>
        <v>35127</v>
      </c>
      <c r="AI150" s="4" t="n">
        <f aca="false">AG150+AH150</f>
        <v>215153</v>
      </c>
      <c r="AJ150" s="1" t="n">
        <f aca="false">AH150</f>
        <v>35127</v>
      </c>
      <c r="AK150" s="1" t="n">
        <f aca="false">SUM(AI150:AJ150)</f>
        <v>250280</v>
      </c>
      <c r="AL150" s="1" t="n">
        <f aca="false">AJ150</f>
        <v>35127</v>
      </c>
      <c r="AM150" s="5" t="n">
        <f aca="false">SUM(AK150:AL150)</f>
        <v>285407</v>
      </c>
      <c r="AN150" s="3" t="n">
        <f aca="false">C150-AM150</f>
        <v>65860</v>
      </c>
      <c r="AO150" s="10" t="n">
        <f aca="false">AL150</f>
        <v>35127</v>
      </c>
      <c r="AP150" s="3" t="n">
        <f aca="false">AM150+AO150</f>
        <v>320534</v>
      </c>
      <c r="AQ150" s="3" t="n">
        <v>30733</v>
      </c>
      <c r="AR150" s="10" t="n">
        <v>35127</v>
      </c>
      <c r="AS150" s="9" t="n">
        <v>355661</v>
      </c>
      <c r="AT150" s="3" t="n">
        <v>-4394</v>
      </c>
      <c r="AU150" s="10" t="n">
        <f aca="false">SUM(C150/E150)</f>
        <v>5620.272</v>
      </c>
      <c r="AV150" s="9" t="n">
        <f aca="false">AS150+AU150</f>
        <v>361281.272</v>
      </c>
      <c r="AW150" s="3" t="n">
        <f aca="false">C150-AV150</f>
        <v>-10014.272</v>
      </c>
    </row>
    <row r="151" customFormat="false" ht="17" hidden="false" customHeight="false" outlineLevel="0" collapsed="false">
      <c r="A151" s="1" t="s">
        <v>195</v>
      </c>
      <c r="B151" s="1" t="s">
        <v>165</v>
      </c>
      <c r="C151" s="3" t="n">
        <v>417540</v>
      </c>
      <c r="D151" s="3" t="s">
        <v>62</v>
      </c>
      <c r="E151" s="40" t="n">
        <v>62.5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 t="n">
        <v>7655</v>
      </c>
      <c r="W151" s="3" t="n">
        <f aca="false">U151+V151</f>
        <v>7655</v>
      </c>
      <c r="X151" s="3" t="n">
        <v>8351</v>
      </c>
      <c r="Y151" s="3" t="n">
        <f aca="false">SUM(W151:X151)</f>
        <v>16006</v>
      </c>
      <c r="Z151" s="3" t="n">
        <f aca="false">X151</f>
        <v>8351</v>
      </c>
      <c r="AA151" s="3" t="n">
        <f aca="false">SUM(Y151:Z151)</f>
        <v>24357</v>
      </c>
      <c r="AB151" s="3" t="n">
        <f aca="false">Z151</f>
        <v>8351</v>
      </c>
      <c r="AC151" s="3" t="n">
        <f aca="false">SUM(AA151:AB151)</f>
        <v>32708</v>
      </c>
      <c r="AD151" s="1" t="n">
        <f aca="false">AB151</f>
        <v>8351</v>
      </c>
      <c r="AE151" s="3" t="n">
        <f aca="false">AC151+AD151</f>
        <v>41059</v>
      </c>
      <c r="AF151" s="1" t="n">
        <f aca="false">AD151</f>
        <v>8351</v>
      </c>
      <c r="AG151" s="4" t="n">
        <f aca="false">AE151+AF151</f>
        <v>49410</v>
      </c>
      <c r="AH151" s="1" t="n">
        <f aca="false">AF151</f>
        <v>8351</v>
      </c>
      <c r="AI151" s="4" t="n">
        <f aca="false">AG151+AH151</f>
        <v>57761</v>
      </c>
      <c r="AJ151" s="1" t="n">
        <f aca="false">AH151</f>
        <v>8351</v>
      </c>
      <c r="AK151" s="1" t="n">
        <f aca="false">SUM(AI151:AJ151)</f>
        <v>66112</v>
      </c>
      <c r="AL151" s="1" t="n">
        <f aca="false">AJ151</f>
        <v>8351</v>
      </c>
      <c r="AM151" s="5" t="n">
        <f aca="false">SUM(AK151:AL151)</f>
        <v>74463</v>
      </c>
      <c r="AN151" s="3" t="n">
        <f aca="false">C151-AM151</f>
        <v>343077</v>
      </c>
      <c r="AO151" s="10" t="n">
        <f aca="false">AL151</f>
        <v>8351</v>
      </c>
      <c r="AP151" s="3" t="n">
        <f aca="false">AM151+AO151</f>
        <v>82814</v>
      </c>
      <c r="AQ151" s="3" t="n">
        <v>334726</v>
      </c>
      <c r="AR151" s="10" t="n">
        <v>8351</v>
      </c>
      <c r="AS151" s="9" t="n">
        <v>91165</v>
      </c>
      <c r="AT151" s="3" t="n">
        <v>326375</v>
      </c>
      <c r="AU151" s="10" t="n">
        <f aca="false">SUM(C151/E151)</f>
        <v>6680.64</v>
      </c>
      <c r="AV151" s="9" t="n">
        <f aca="false">AS151+AU151</f>
        <v>97845.64</v>
      </c>
      <c r="AW151" s="3" t="n">
        <f aca="false">C151-AV151</f>
        <v>319694.36</v>
      </c>
    </row>
    <row r="152" customFormat="false" ht="17" hidden="false" customHeight="false" outlineLevel="0" collapsed="false">
      <c r="A152" s="1" t="s">
        <v>196</v>
      </c>
      <c r="B152" s="1" t="s">
        <v>197</v>
      </c>
      <c r="C152" s="3" t="n">
        <v>500000</v>
      </c>
      <c r="D152" s="3" t="s">
        <v>62</v>
      </c>
      <c r="E152" s="40" t="n">
        <v>62.5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 t="n">
        <v>5417</v>
      </c>
      <c r="W152" s="3" t="n">
        <f aca="false">U152+V152</f>
        <v>5417</v>
      </c>
      <c r="X152" s="3" t="n">
        <v>10000</v>
      </c>
      <c r="Y152" s="3" t="n">
        <f aca="false">SUM(W152:X152)</f>
        <v>15417</v>
      </c>
      <c r="Z152" s="3" t="n">
        <f aca="false">X152</f>
        <v>10000</v>
      </c>
      <c r="AA152" s="3" t="n">
        <f aca="false">SUM(Y152:Z152)</f>
        <v>25417</v>
      </c>
      <c r="AB152" s="3" t="n">
        <f aca="false">Z152</f>
        <v>10000</v>
      </c>
      <c r="AC152" s="3" t="n">
        <f aca="false">SUM(AA152:AB152)</f>
        <v>35417</v>
      </c>
      <c r="AD152" s="1" t="n">
        <f aca="false">AB152</f>
        <v>10000</v>
      </c>
      <c r="AE152" s="3" t="n">
        <f aca="false">AC152+AD152</f>
        <v>45417</v>
      </c>
      <c r="AF152" s="1" t="n">
        <f aca="false">AD152</f>
        <v>10000</v>
      </c>
      <c r="AG152" s="4" t="n">
        <f aca="false">AE152+AF152</f>
        <v>55417</v>
      </c>
      <c r="AH152" s="1" t="n">
        <f aca="false">AF152</f>
        <v>10000</v>
      </c>
      <c r="AI152" s="4" t="n">
        <f aca="false">AG152+AH152</f>
        <v>65417</v>
      </c>
      <c r="AJ152" s="1" t="n">
        <f aca="false">AH152</f>
        <v>10000</v>
      </c>
      <c r="AK152" s="1" t="n">
        <f aca="false">SUM(AI152:AJ152)</f>
        <v>75417</v>
      </c>
      <c r="AL152" s="1" t="n">
        <f aca="false">AJ152</f>
        <v>10000</v>
      </c>
      <c r="AM152" s="5" t="n">
        <f aca="false">SUM(AK152:AL152)</f>
        <v>85417</v>
      </c>
      <c r="AN152" s="3" t="n">
        <f aca="false">C152-AM152</f>
        <v>414583</v>
      </c>
      <c r="AO152" s="10" t="n">
        <f aca="false">AL152</f>
        <v>10000</v>
      </c>
      <c r="AP152" s="3" t="n">
        <f aca="false">AM152+AO152</f>
        <v>95417</v>
      </c>
      <c r="AQ152" s="3" t="n">
        <v>404583</v>
      </c>
      <c r="AR152" s="10" t="n">
        <v>10000</v>
      </c>
      <c r="AS152" s="9" t="n">
        <v>105417</v>
      </c>
      <c r="AT152" s="3" t="n">
        <v>394583</v>
      </c>
      <c r="AU152" s="10" t="n">
        <f aca="false">SUM(C152/E152)</f>
        <v>8000</v>
      </c>
      <c r="AV152" s="9" t="n">
        <f aca="false">AS152+AU152</f>
        <v>113417</v>
      </c>
      <c r="AW152" s="3" t="n">
        <f aca="false">C152-AV152</f>
        <v>386583</v>
      </c>
    </row>
    <row r="153" customFormat="false" ht="17" hidden="false" customHeight="false" outlineLevel="0" collapsed="false">
      <c r="A153" s="1" t="s">
        <v>198</v>
      </c>
      <c r="B153" s="1" t="s">
        <v>199</v>
      </c>
      <c r="C153" s="3" t="n">
        <v>633314</v>
      </c>
      <c r="D153" s="3" t="s">
        <v>62</v>
      </c>
      <c r="E153" s="40" t="n">
        <v>62.5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 t="n">
        <v>11611</v>
      </c>
      <c r="W153" s="3" t="n">
        <f aca="false">U153+V153</f>
        <v>11611</v>
      </c>
      <c r="X153" s="3" t="n">
        <v>12666</v>
      </c>
      <c r="Y153" s="3" t="n">
        <f aca="false">SUM(W153:X153)</f>
        <v>24277</v>
      </c>
      <c r="Z153" s="3" t="n">
        <f aca="false">X153</f>
        <v>12666</v>
      </c>
      <c r="AA153" s="3" t="n">
        <f aca="false">SUM(Y153:Z153)</f>
        <v>36943</v>
      </c>
      <c r="AB153" s="3" t="n">
        <f aca="false">Z153</f>
        <v>12666</v>
      </c>
      <c r="AC153" s="3" t="n">
        <f aca="false">SUM(AA153:AB153)</f>
        <v>49609</v>
      </c>
      <c r="AD153" s="1" t="n">
        <f aca="false">AB153</f>
        <v>12666</v>
      </c>
      <c r="AE153" s="3" t="n">
        <f aca="false">AC153+AD153</f>
        <v>62275</v>
      </c>
      <c r="AF153" s="1" t="n">
        <f aca="false">AD153</f>
        <v>12666</v>
      </c>
      <c r="AG153" s="4" t="n">
        <f aca="false">AE153+AF153</f>
        <v>74941</v>
      </c>
      <c r="AH153" s="1" t="n">
        <f aca="false">AF153</f>
        <v>12666</v>
      </c>
      <c r="AI153" s="4" t="n">
        <f aca="false">AG153+AH153</f>
        <v>87607</v>
      </c>
      <c r="AJ153" s="1" t="n">
        <f aca="false">AH153</f>
        <v>12666</v>
      </c>
      <c r="AK153" s="1" t="n">
        <f aca="false">SUM(AI153:AJ153)</f>
        <v>100273</v>
      </c>
      <c r="AL153" s="1" t="n">
        <f aca="false">AJ153</f>
        <v>12666</v>
      </c>
      <c r="AM153" s="5" t="n">
        <f aca="false">SUM(AK153:AL153)</f>
        <v>112939</v>
      </c>
      <c r="AN153" s="3" t="n">
        <f aca="false">C153-AM153</f>
        <v>520375</v>
      </c>
      <c r="AO153" s="10" t="n">
        <f aca="false">AL153</f>
        <v>12666</v>
      </c>
      <c r="AP153" s="3" t="n">
        <f aca="false">AM153+AO153</f>
        <v>125605</v>
      </c>
      <c r="AQ153" s="3" t="n">
        <v>507709</v>
      </c>
      <c r="AR153" s="10" t="n">
        <v>12666</v>
      </c>
      <c r="AS153" s="9" t="n">
        <v>138271</v>
      </c>
      <c r="AT153" s="3" t="n">
        <v>495043</v>
      </c>
      <c r="AU153" s="10" t="n">
        <f aca="false">SUM(C153/E153)</f>
        <v>10133.024</v>
      </c>
      <c r="AV153" s="9" t="n">
        <f aca="false">AS153+AU153</f>
        <v>148404.024</v>
      </c>
      <c r="AW153" s="3" t="n">
        <f aca="false">C153-AV153</f>
        <v>484909.976</v>
      </c>
    </row>
    <row r="154" customFormat="false" ht="17" hidden="false" customHeight="false" outlineLevel="0" collapsed="false">
      <c r="A154" s="1" t="s">
        <v>200</v>
      </c>
      <c r="B154" s="1" t="s">
        <v>201</v>
      </c>
      <c r="C154" s="3" t="n">
        <v>549816</v>
      </c>
      <c r="D154" s="3" t="s">
        <v>62</v>
      </c>
      <c r="E154" s="40" t="n">
        <v>62.5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 t="n">
        <v>916</v>
      </c>
      <c r="W154" s="3" t="n">
        <f aca="false">U154+V154</f>
        <v>916</v>
      </c>
      <c r="X154" s="3" t="n">
        <v>10996</v>
      </c>
      <c r="Y154" s="3" t="n">
        <f aca="false">SUM(W154:X154)</f>
        <v>11912</v>
      </c>
      <c r="Z154" s="3" t="n">
        <f aca="false">X154</f>
        <v>10996</v>
      </c>
      <c r="AA154" s="3" t="n">
        <f aca="false">SUM(Y154:Z154)</f>
        <v>22908</v>
      </c>
      <c r="AB154" s="3" t="n">
        <f aca="false">Z154</f>
        <v>10996</v>
      </c>
      <c r="AC154" s="3" t="n">
        <f aca="false">SUM(AA154:AB154)</f>
        <v>33904</v>
      </c>
      <c r="AD154" s="1" t="n">
        <f aca="false">AB154</f>
        <v>10996</v>
      </c>
      <c r="AE154" s="3" t="n">
        <f aca="false">AC154+AD154</f>
        <v>44900</v>
      </c>
      <c r="AF154" s="1" t="n">
        <f aca="false">AD154</f>
        <v>10996</v>
      </c>
      <c r="AG154" s="4" t="n">
        <f aca="false">AE154+AF154</f>
        <v>55896</v>
      </c>
      <c r="AH154" s="1" t="n">
        <f aca="false">AF154</f>
        <v>10996</v>
      </c>
      <c r="AI154" s="4" t="n">
        <f aca="false">AG154+AH154</f>
        <v>66892</v>
      </c>
      <c r="AJ154" s="1" t="n">
        <f aca="false">AH154</f>
        <v>10996</v>
      </c>
      <c r="AK154" s="1" t="n">
        <f aca="false">SUM(AI154:AJ154)</f>
        <v>77888</v>
      </c>
      <c r="AL154" s="1" t="n">
        <f aca="false">AJ154</f>
        <v>10996</v>
      </c>
      <c r="AM154" s="5" t="n">
        <f aca="false">SUM(AK154:AL154)</f>
        <v>88884</v>
      </c>
      <c r="AN154" s="3" t="n">
        <f aca="false">C154-AM154</f>
        <v>460932</v>
      </c>
      <c r="AO154" s="10" t="n">
        <f aca="false">AL154</f>
        <v>10996</v>
      </c>
      <c r="AP154" s="3" t="n">
        <f aca="false">AM154+AO154</f>
        <v>99880</v>
      </c>
      <c r="AQ154" s="3" t="n">
        <v>449936</v>
      </c>
      <c r="AR154" s="10" t="n">
        <v>10996</v>
      </c>
      <c r="AS154" s="9" t="n">
        <v>110876</v>
      </c>
      <c r="AT154" s="3" t="n">
        <v>438940</v>
      </c>
      <c r="AU154" s="10" t="n">
        <f aca="false">SUM(C154/E154)</f>
        <v>8797.056</v>
      </c>
      <c r="AV154" s="9" t="n">
        <f aca="false">AS154+AU154</f>
        <v>119673.056</v>
      </c>
      <c r="AW154" s="3" t="n">
        <f aca="false">C154-AV154</f>
        <v>430142.944</v>
      </c>
    </row>
    <row r="155" customFormat="false" ht="17" hidden="false" customHeight="false" outlineLevel="0" collapsed="false">
      <c r="A155" s="1" t="s">
        <v>202</v>
      </c>
      <c r="B155" s="1" t="s">
        <v>201</v>
      </c>
      <c r="C155" s="3" t="n">
        <v>531089</v>
      </c>
      <c r="D155" s="3" t="s">
        <v>62</v>
      </c>
      <c r="E155" s="40" t="n">
        <v>62.5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 t="n">
        <v>885</v>
      </c>
      <c r="W155" s="3" t="n">
        <f aca="false">U155+V155</f>
        <v>885</v>
      </c>
      <c r="X155" s="3" t="n">
        <v>10622</v>
      </c>
      <c r="Y155" s="3" t="n">
        <f aca="false">SUM(W155:X155)</f>
        <v>11507</v>
      </c>
      <c r="Z155" s="3" t="n">
        <f aca="false">X155</f>
        <v>10622</v>
      </c>
      <c r="AA155" s="3" t="n">
        <f aca="false">SUM(Y155:Z155)</f>
        <v>22129</v>
      </c>
      <c r="AB155" s="3" t="n">
        <f aca="false">Z155</f>
        <v>10622</v>
      </c>
      <c r="AC155" s="3" t="n">
        <f aca="false">SUM(AA155:AB155)</f>
        <v>32751</v>
      </c>
      <c r="AD155" s="1" t="n">
        <f aca="false">AB155</f>
        <v>10622</v>
      </c>
      <c r="AE155" s="3" t="n">
        <f aca="false">AC155+AD155</f>
        <v>43373</v>
      </c>
      <c r="AF155" s="1" t="n">
        <f aca="false">AD155</f>
        <v>10622</v>
      </c>
      <c r="AG155" s="4" t="n">
        <f aca="false">AE155+AF155</f>
        <v>53995</v>
      </c>
      <c r="AH155" s="1" t="n">
        <f aca="false">AF155</f>
        <v>10622</v>
      </c>
      <c r="AI155" s="4" t="n">
        <f aca="false">AG155+AH155</f>
        <v>64617</v>
      </c>
      <c r="AJ155" s="1" t="n">
        <f aca="false">AH155</f>
        <v>10622</v>
      </c>
      <c r="AK155" s="1" t="n">
        <f aca="false">SUM(AI155:AJ155)</f>
        <v>75239</v>
      </c>
      <c r="AL155" s="1" t="n">
        <f aca="false">AJ155</f>
        <v>10622</v>
      </c>
      <c r="AM155" s="5" t="n">
        <f aca="false">SUM(AK155:AL155)</f>
        <v>85861</v>
      </c>
      <c r="AN155" s="3" t="n">
        <f aca="false">C155-AM155</f>
        <v>445228</v>
      </c>
      <c r="AO155" s="10" t="n">
        <f aca="false">AL155</f>
        <v>10622</v>
      </c>
      <c r="AP155" s="3" t="n">
        <f aca="false">AM155+AO155</f>
        <v>96483</v>
      </c>
      <c r="AQ155" s="3" t="n">
        <v>434606</v>
      </c>
      <c r="AR155" s="10" t="n">
        <v>10622</v>
      </c>
      <c r="AS155" s="9" t="n">
        <v>107105</v>
      </c>
      <c r="AT155" s="3" t="n">
        <v>423984</v>
      </c>
      <c r="AU155" s="10" t="n">
        <f aca="false">SUM(C155/E155)</f>
        <v>8497.424</v>
      </c>
      <c r="AV155" s="9" t="n">
        <f aca="false">AS155+AU155</f>
        <v>115602.424</v>
      </c>
      <c r="AW155" s="3" t="n">
        <f aca="false">C155-AV155</f>
        <v>415486.576</v>
      </c>
    </row>
    <row r="156" customFormat="false" ht="17" hidden="false" customHeight="false" outlineLevel="0" collapsed="false">
      <c r="A156" s="2" t="s">
        <v>203</v>
      </c>
      <c r="B156" s="2" t="n">
        <v>2010</v>
      </c>
      <c r="C156" s="9" t="n">
        <v>-39215</v>
      </c>
      <c r="D156" s="9"/>
      <c r="E156" s="40" t="n">
        <v>62.5</v>
      </c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-19608</v>
      </c>
      <c r="X156" s="9"/>
      <c r="Y156" s="9" t="n">
        <f aca="false">SUM(W156:X156)</f>
        <v>-19608</v>
      </c>
      <c r="Z156" s="2"/>
      <c r="AA156" s="9" t="n">
        <f aca="false">SUM(Y156:Z156)</f>
        <v>-19608</v>
      </c>
      <c r="AB156" s="9" t="n">
        <f aca="false">Z156</f>
        <v>0</v>
      </c>
      <c r="AC156" s="9" t="n">
        <f aca="false">SUM(AA156:AB156)</f>
        <v>-19608</v>
      </c>
      <c r="AD156" s="2" t="n">
        <f aca="false">AB156</f>
        <v>0</v>
      </c>
      <c r="AE156" s="9" t="n">
        <f aca="false">AC156+AD156</f>
        <v>-19608</v>
      </c>
      <c r="AF156" s="2" t="n">
        <f aca="false">AD156</f>
        <v>0</v>
      </c>
      <c r="AG156" s="13" t="n">
        <f aca="false">AE156+AF156</f>
        <v>-19608</v>
      </c>
      <c r="AH156" s="2" t="n">
        <f aca="false">AF156</f>
        <v>0</v>
      </c>
      <c r="AI156" s="13" t="n">
        <f aca="false">AG156+AH156</f>
        <v>-19608</v>
      </c>
      <c r="AJ156" s="2" t="n">
        <f aca="false">AH156</f>
        <v>0</v>
      </c>
      <c r="AK156" s="2" t="n">
        <f aca="false">SUM(AI156:AJ156)</f>
        <v>-19608</v>
      </c>
      <c r="AL156" s="2" t="n">
        <f aca="false">AJ156</f>
        <v>0</v>
      </c>
      <c r="AM156" s="9" t="n">
        <f aca="false">SUM(AK156:AL156)</f>
        <v>-19608</v>
      </c>
      <c r="AN156" s="9" t="n">
        <f aca="false">C156-AM156</f>
        <v>-19607</v>
      </c>
      <c r="AO156" s="10" t="n">
        <f aca="false">AL156</f>
        <v>0</v>
      </c>
      <c r="AP156" s="3" t="n">
        <f aca="false">AM156+AO156</f>
        <v>-19608</v>
      </c>
      <c r="AQ156" s="3" t="n">
        <v>-19607</v>
      </c>
      <c r="AR156" s="10" t="n">
        <v>0</v>
      </c>
      <c r="AS156" s="9" t="n">
        <v>-19608</v>
      </c>
      <c r="AT156" s="3" t="n">
        <v>-19607</v>
      </c>
      <c r="AU156" s="10" t="n">
        <v>0</v>
      </c>
      <c r="AV156" s="9" t="n">
        <f aca="false">AS156+AU156</f>
        <v>-19608</v>
      </c>
      <c r="AW156" s="3" t="n">
        <f aca="false">C156-AV156</f>
        <v>-19607</v>
      </c>
    </row>
    <row r="157" customFormat="false" ht="17" hidden="false" customHeight="false" outlineLevel="0" collapsed="false">
      <c r="A157" s="1" t="s">
        <v>204</v>
      </c>
      <c r="B157" s="1" t="s">
        <v>205</v>
      </c>
      <c r="C157" s="3" t="n">
        <v>2776.8</v>
      </c>
      <c r="D157" s="3" t="s">
        <v>62</v>
      </c>
      <c r="E157" s="40" t="n">
        <v>62.5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 t="n">
        <f aca="false">U157+V157</f>
        <v>0</v>
      </c>
      <c r="X157" s="3" t="n">
        <f aca="false">2777/50/2</f>
        <v>27.77</v>
      </c>
      <c r="Y157" s="3" t="n">
        <f aca="false">SUM(W157:X157)</f>
        <v>27.77</v>
      </c>
      <c r="Z157" s="1" t="n">
        <f aca="false">2777/50</f>
        <v>55.54</v>
      </c>
      <c r="AA157" s="3" t="n">
        <f aca="false">SUM(Y157:Z157)</f>
        <v>83.31</v>
      </c>
      <c r="AB157" s="3" t="n">
        <f aca="false">Z157</f>
        <v>55.54</v>
      </c>
      <c r="AC157" s="3" t="n">
        <f aca="false">SUM(AA157:AB157)</f>
        <v>138.85</v>
      </c>
      <c r="AD157" s="1" t="n">
        <f aca="false">AB157</f>
        <v>55.54</v>
      </c>
      <c r="AE157" s="3" t="n">
        <f aca="false">AC157+AD157</f>
        <v>194.39</v>
      </c>
      <c r="AF157" s="1" t="n">
        <f aca="false">AD157</f>
        <v>55.54</v>
      </c>
      <c r="AG157" s="4" t="n">
        <f aca="false">AE157+AF157</f>
        <v>249.93</v>
      </c>
      <c r="AH157" s="1" t="n">
        <f aca="false">AF157</f>
        <v>55.54</v>
      </c>
      <c r="AI157" s="4" t="n">
        <f aca="false">AG157+AH157</f>
        <v>305.47</v>
      </c>
      <c r="AJ157" s="1" t="n">
        <f aca="false">AH157</f>
        <v>55.54</v>
      </c>
      <c r="AK157" s="1" t="n">
        <f aca="false">SUM(AI157:AJ157)</f>
        <v>361.01</v>
      </c>
      <c r="AL157" s="1" t="n">
        <f aca="false">AJ157</f>
        <v>55.54</v>
      </c>
      <c r="AM157" s="5" t="n">
        <f aca="false">SUM(AK157:AL157)</f>
        <v>416.55</v>
      </c>
      <c r="AN157" s="3" t="n">
        <f aca="false">C157-AM157</f>
        <v>2360.25</v>
      </c>
      <c r="AO157" s="10" t="n">
        <f aca="false">AL157</f>
        <v>55.54</v>
      </c>
      <c r="AP157" s="3" t="n">
        <f aca="false">AM157+AO157</f>
        <v>472.09</v>
      </c>
      <c r="AQ157" s="3" t="n">
        <v>2304.71</v>
      </c>
      <c r="AR157" s="10" t="n">
        <v>55.54</v>
      </c>
      <c r="AS157" s="9" t="n">
        <v>527.63</v>
      </c>
      <c r="AT157" s="3" t="n">
        <v>2249.17</v>
      </c>
      <c r="AU157" s="10" t="n">
        <f aca="false">SUM(C157/E157)</f>
        <v>44.4288</v>
      </c>
      <c r="AV157" s="9" t="n">
        <f aca="false">AS157+AU157</f>
        <v>572.0588</v>
      </c>
      <c r="AW157" s="3" t="n">
        <f aca="false">C157-AV157</f>
        <v>2204.7412</v>
      </c>
    </row>
    <row r="158" customFormat="false" ht="17" hidden="false" customHeight="false" outlineLevel="0" collapsed="false">
      <c r="A158" s="1" t="s">
        <v>206</v>
      </c>
      <c r="B158" s="1" t="s">
        <v>207</v>
      </c>
      <c r="C158" s="3" t="n">
        <v>24163</v>
      </c>
      <c r="D158" s="3" t="s">
        <v>62</v>
      </c>
      <c r="E158" s="40" t="n">
        <v>62.5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 t="n">
        <f aca="false">SUM(W158:X158)</f>
        <v>0</v>
      </c>
      <c r="Z158" s="1" t="n">
        <v>242</v>
      </c>
      <c r="AA158" s="1" t="n">
        <v>242</v>
      </c>
      <c r="AB158" s="1" t="n">
        <f aca="false">24163/50</f>
        <v>483.26</v>
      </c>
      <c r="AC158" s="3" t="n">
        <f aca="false">SUM(AA158:AB158)</f>
        <v>725.26</v>
      </c>
      <c r="AD158" s="1" t="n">
        <f aca="false">AB158</f>
        <v>483.26</v>
      </c>
      <c r="AE158" s="3" t="n">
        <f aca="false">AC158+AD158</f>
        <v>1208.52</v>
      </c>
      <c r="AF158" s="1" t="n">
        <f aca="false">AD158</f>
        <v>483.26</v>
      </c>
      <c r="AG158" s="4" t="n">
        <f aca="false">AE158+AF158</f>
        <v>1691.78</v>
      </c>
      <c r="AH158" s="1" t="n">
        <f aca="false">AF158</f>
        <v>483.26</v>
      </c>
      <c r="AI158" s="4" t="n">
        <f aca="false">AG158+AH158</f>
        <v>2175.04</v>
      </c>
      <c r="AJ158" s="1" t="n">
        <f aca="false">AH158</f>
        <v>483.26</v>
      </c>
      <c r="AK158" s="1" t="n">
        <f aca="false">SUM(AI158:AJ158)</f>
        <v>2658.3</v>
      </c>
      <c r="AL158" s="1" t="n">
        <f aca="false">AJ158</f>
        <v>483.26</v>
      </c>
      <c r="AM158" s="5" t="n">
        <f aca="false">SUM(AK158:AL158)</f>
        <v>3141.56</v>
      </c>
      <c r="AN158" s="3" t="n">
        <f aca="false">C158-AM158</f>
        <v>21021.44</v>
      </c>
      <c r="AO158" s="10" t="n">
        <f aca="false">AL158</f>
        <v>483.26</v>
      </c>
      <c r="AP158" s="3" t="n">
        <f aca="false">AM158+AO158</f>
        <v>3624.82</v>
      </c>
      <c r="AQ158" s="3" t="n">
        <v>20538.18</v>
      </c>
      <c r="AR158" s="10" t="n">
        <v>483.26</v>
      </c>
      <c r="AS158" s="9" t="n">
        <v>4108.08</v>
      </c>
      <c r="AT158" s="3" t="n">
        <v>20054.92</v>
      </c>
      <c r="AU158" s="10" t="n">
        <f aca="false">SUM(C158/E158)</f>
        <v>386.608</v>
      </c>
      <c r="AV158" s="9" t="n">
        <f aca="false">AS158+AU158</f>
        <v>4494.688</v>
      </c>
      <c r="AW158" s="3" t="n">
        <f aca="false">C158-AV158</f>
        <v>19668.312</v>
      </c>
    </row>
    <row r="159" customFormat="false" ht="17" hidden="false" customHeight="false" outlineLevel="0" collapsed="false">
      <c r="A159" s="1" t="s">
        <v>208</v>
      </c>
      <c r="B159" s="1" t="s">
        <v>209</v>
      </c>
      <c r="C159" s="3" t="n">
        <v>6434</v>
      </c>
      <c r="D159" s="3" t="s">
        <v>62</v>
      </c>
      <c r="E159" s="40" t="n">
        <v>62.5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AB159" s="1" t="n">
        <v>257</v>
      </c>
      <c r="AC159" s="3" t="n">
        <v>257</v>
      </c>
      <c r="AD159" s="1" t="n">
        <f aca="false">6434/50</f>
        <v>128.68</v>
      </c>
      <c r="AE159" s="3" t="n">
        <f aca="false">AC159+AD159</f>
        <v>385.68</v>
      </c>
      <c r="AF159" s="1" t="n">
        <f aca="false">AD159</f>
        <v>128.68</v>
      </c>
      <c r="AG159" s="4" t="n">
        <f aca="false">AE159+AF159</f>
        <v>514.36</v>
      </c>
      <c r="AH159" s="1" t="n">
        <f aca="false">AF159</f>
        <v>128.68</v>
      </c>
      <c r="AI159" s="4" t="n">
        <f aca="false">AG159+AH159</f>
        <v>643.04</v>
      </c>
      <c r="AJ159" s="1" t="n">
        <f aca="false">AH159</f>
        <v>128.68</v>
      </c>
      <c r="AK159" s="1" t="n">
        <f aca="false">SUM(AI159:AJ159)</f>
        <v>771.72</v>
      </c>
      <c r="AL159" s="1" t="n">
        <f aca="false">AJ159</f>
        <v>128.68</v>
      </c>
      <c r="AM159" s="5" t="n">
        <f aca="false">SUM(AK159:AL159)</f>
        <v>900.4</v>
      </c>
      <c r="AN159" s="3" t="n">
        <f aca="false">C159-AM159</f>
        <v>5533.6</v>
      </c>
      <c r="AO159" s="10" t="n">
        <f aca="false">AL159</f>
        <v>128.68</v>
      </c>
      <c r="AP159" s="3" t="n">
        <f aca="false">AM159+AO159</f>
        <v>1029.08</v>
      </c>
      <c r="AQ159" s="3" t="n">
        <v>5404.92</v>
      </c>
      <c r="AR159" s="10" t="n">
        <v>128.68</v>
      </c>
      <c r="AS159" s="9" t="n">
        <v>1157.76</v>
      </c>
      <c r="AT159" s="3" t="n">
        <v>5276.24</v>
      </c>
      <c r="AU159" s="10" t="n">
        <f aca="false">SUM(C159/E159)</f>
        <v>102.944</v>
      </c>
      <c r="AV159" s="9" t="n">
        <f aca="false">AS159+AU159</f>
        <v>1260.704</v>
      </c>
      <c r="AW159" s="3" t="n">
        <f aca="false">C159-AV159</f>
        <v>5173.296</v>
      </c>
    </row>
    <row r="160" customFormat="false" ht="17" hidden="false" customHeight="false" outlineLevel="0" collapsed="false">
      <c r="A160" s="1" t="s">
        <v>210</v>
      </c>
      <c r="B160" s="1" t="s">
        <v>103</v>
      </c>
      <c r="C160" s="3" t="n">
        <v>2816</v>
      </c>
      <c r="D160" s="3" t="s">
        <v>62</v>
      </c>
      <c r="E160" s="40" t="n">
        <v>62.5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AC160" s="3"/>
      <c r="AD160" s="1" t="n">
        <f aca="false">2816/50/2</f>
        <v>28.16</v>
      </c>
      <c r="AE160" s="3" t="n">
        <f aca="false">AC160+AD160</f>
        <v>28.16</v>
      </c>
      <c r="AF160" s="1" t="n">
        <f aca="false">2816/50</f>
        <v>56.32</v>
      </c>
      <c r="AG160" s="4" t="n">
        <f aca="false">AE160+AF160</f>
        <v>84.48</v>
      </c>
      <c r="AH160" s="1" t="n">
        <f aca="false">AF160</f>
        <v>56.32</v>
      </c>
      <c r="AI160" s="4" t="n">
        <f aca="false">AG160+AH160</f>
        <v>140.8</v>
      </c>
      <c r="AJ160" s="1" t="n">
        <f aca="false">AH160</f>
        <v>56.32</v>
      </c>
      <c r="AK160" s="1" t="n">
        <f aca="false">SUM(AI160:AJ160)</f>
        <v>197.12</v>
      </c>
      <c r="AL160" s="1" t="n">
        <f aca="false">AJ160</f>
        <v>56.32</v>
      </c>
      <c r="AM160" s="5" t="n">
        <f aca="false">SUM(AK160:AL160)</f>
        <v>253.44</v>
      </c>
      <c r="AN160" s="3" t="n">
        <f aca="false">C160-AM160</f>
        <v>2562.56</v>
      </c>
      <c r="AO160" s="10" t="n">
        <f aca="false">AL160</f>
        <v>56.32</v>
      </c>
      <c r="AP160" s="3" t="n">
        <f aca="false">AM160+AO160</f>
        <v>309.76</v>
      </c>
      <c r="AQ160" s="3" t="n">
        <v>2506.24</v>
      </c>
      <c r="AR160" s="10" t="n">
        <v>56.32</v>
      </c>
      <c r="AS160" s="9" t="n">
        <v>366.08</v>
      </c>
      <c r="AT160" s="3" t="n">
        <v>2449.92</v>
      </c>
      <c r="AU160" s="10" t="n">
        <f aca="false">SUM(C160/E160)</f>
        <v>45.056</v>
      </c>
      <c r="AV160" s="9" t="n">
        <f aca="false">AS160+AU160</f>
        <v>411.136</v>
      </c>
      <c r="AW160" s="3" t="n">
        <f aca="false">C160-AV160</f>
        <v>2404.864</v>
      </c>
    </row>
    <row r="161" customFormat="false" ht="17" hidden="false" customHeight="false" outlineLevel="0" collapsed="false">
      <c r="A161" s="1" t="s">
        <v>193</v>
      </c>
      <c r="B161" s="1" t="s">
        <v>211</v>
      </c>
      <c r="C161" s="3" t="n">
        <v>120245</v>
      </c>
      <c r="D161" s="3" t="s">
        <v>62</v>
      </c>
      <c r="E161" s="40" t="n">
        <v>62.5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AC161" s="3"/>
      <c r="AD161" s="1" t="n">
        <f aca="false">120245/10/12*9</f>
        <v>9018.375</v>
      </c>
      <c r="AE161" s="3" t="n">
        <f aca="false">AC161+AD161</f>
        <v>9018.375</v>
      </c>
      <c r="AF161" s="1" t="n">
        <f aca="false">120245/10</f>
        <v>12024.5</v>
      </c>
      <c r="AG161" s="4" t="n">
        <f aca="false">AE161+AF161</f>
        <v>21042.875</v>
      </c>
      <c r="AH161" s="1" t="n">
        <f aca="false">AF161</f>
        <v>12024.5</v>
      </c>
      <c r="AI161" s="4" t="n">
        <f aca="false">AG161+AH161</f>
        <v>33067.375</v>
      </c>
      <c r="AJ161" s="1" t="n">
        <f aca="false">AH161</f>
        <v>12024.5</v>
      </c>
      <c r="AK161" s="1" t="n">
        <f aca="false">SUM(AI161:AJ161)</f>
        <v>45091.875</v>
      </c>
      <c r="AL161" s="1" t="n">
        <f aca="false">AJ161</f>
        <v>12024.5</v>
      </c>
      <c r="AM161" s="5" t="n">
        <f aca="false">SUM(AK161:AL161)</f>
        <v>57116.375</v>
      </c>
      <c r="AN161" s="3" t="n">
        <f aca="false">C161-AM161</f>
        <v>63128.625</v>
      </c>
      <c r="AO161" s="10" t="n">
        <f aca="false">AL161</f>
        <v>12024.5</v>
      </c>
      <c r="AP161" s="3" t="n">
        <f aca="false">AM161+AO161</f>
        <v>69140.875</v>
      </c>
      <c r="AQ161" s="3" t="n">
        <v>51104.125</v>
      </c>
      <c r="AR161" s="10" t="n">
        <v>12024.5</v>
      </c>
      <c r="AS161" s="9" t="n">
        <v>81165.375</v>
      </c>
      <c r="AT161" s="3" t="n">
        <v>39079.625</v>
      </c>
      <c r="AU161" s="10" t="n">
        <f aca="false">SUM(C161/E161)</f>
        <v>1923.92</v>
      </c>
      <c r="AV161" s="9" t="n">
        <f aca="false">AS161+AU161</f>
        <v>83089.295</v>
      </c>
      <c r="AW161" s="3" t="n">
        <f aca="false">C161-AV161</f>
        <v>37155.705</v>
      </c>
    </row>
    <row r="162" customFormat="false" ht="17" hidden="false" customHeight="false" outlineLevel="0" collapsed="false">
      <c r="A162" s="1" t="s">
        <v>212</v>
      </c>
      <c r="B162" s="1" t="s">
        <v>213</v>
      </c>
      <c r="C162" s="3" t="n">
        <v>5756</v>
      </c>
      <c r="D162" s="3" t="s">
        <v>62</v>
      </c>
      <c r="E162" s="40" t="n">
        <v>62.5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AC162" s="3"/>
      <c r="AE162" s="3"/>
      <c r="AF162" s="1" t="n">
        <f aca="false">5756/50/2</f>
        <v>57.56</v>
      </c>
      <c r="AG162" s="4" t="n">
        <f aca="false">AE162+AF162</f>
        <v>57.56</v>
      </c>
      <c r="AH162" s="1" t="n">
        <f aca="false">5756/50</f>
        <v>115.12</v>
      </c>
      <c r="AI162" s="4" t="n">
        <f aca="false">AG162+AH162</f>
        <v>172.68</v>
      </c>
      <c r="AJ162" s="1" t="n">
        <f aca="false">AH162</f>
        <v>115.12</v>
      </c>
      <c r="AK162" s="1" t="n">
        <f aca="false">SUM(AI162:AJ162)</f>
        <v>287.8</v>
      </c>
      <c r="AL162" s="1" t="n">
        <f aca="false">AJ162</f>
        <v>115.12</v>
      </c>
      <c r="AM162" s="5" t="n">
        <f aca="false">SUM(AK162:AL162)</f>
        <v>402.92</v>
      </c>
      <c r="AN162" s="3" t="n">
        <f aca="false">C162-AM162</f>
        <v>5353.08</v>
      </c>
      <c r="AO162" s="10" t="n">
        <f aca="false">AL162</f>
        <v>115.12</v>
      </c>
      <c r="AP162" s="3" t="n">
        <f aca="false">AM162+AO162</f>
        <v>518.04</v>
      </c>
      <c r="AQ162" s="3" t="n">
        <v>5237.96</v>
      </c>
      <c r="AR162" s="10" t="n">
        <v>115.12</v>
      </c>
      <c r="AS162" s="9" t="n">
        <v>633.16</v>
      </c>
      <c r="AT162" s="3" t="n">
        <v>5122.84</v>
      </c>
      <c r="AU162" s="10" t="n">
        <f aca="false">SUM(C162/E162)</f>
        <v>92.096</v>
      </c>
      <c r="AV162" s="9" t="n">
        <f aca="false">AS162+AU162</f>
        <v>725.256</v>
      </c>
      <c r="AW162" s="3" t="n">
        <f aca="false">C162-AV162</f>
        <v>5030.744</v>
      </c>
    </row>
    <row r="163" customFormat="false" ht="17" hidden="false" customHeight="false" outlineLevel="0" collapsed="false">
      <c r="A163" s="1" t="s">
        <v>214</v>
      </c>
      <c r="B163" s="1" t="s">
        <v>215</v>
      </c>
      <c r="C163" s="3" t="n">
        <v>22007</v>
      </c>
      <c r="D163" s="3" t="s">
        <v>62</v>
      </c>
      <c r="E163" s="40" t="n">
        <v>62.5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AC163" s="3"/>
      <c r="AE163" s="3"/>
      <c r="AG163" s="4"/>
      <c r="AH163" s="1" t="n">
        <f aca="false">22007/50/2</f>
        <v>220.07</v>
      </c>
      <c r="AI163" s="4" t="n">
        <v>220.07</v>
      </c>
      <c r="AJ163" s="1" t="n">
        <f aca="false">22007/50</f>
        <v>440.14</v>
      </c>
      <c r="AK163" s="1" t="n">
        <f aca="false">SUM(AI163:AJ163)</f>
        <v>660.21</v>
      </c>
      <c r="AL163" s="1" t="n">
        <f aca="false">22007/50</f>
        <v>440.14</v>
      </c>
      <c r="AM163" s="5" t="n">
        <f aca="false">SUM(AK163:AL163)</f>
        <v>1100.35</v>
      </c>
      <c r="AN163" s="3" t="n">
        <f aca="false">C163-AM163</f>
        <v>20906.65</v>
      </c>
      <c r="AO163" s="10" t="n">
        <f aca="false">AL163</f>
        <v>440.14</v>
      </c>
      <c r="AP163" s="3" t="n">
        <f aca="false">AM163+AO163</f>
        <v>1540.49</v>
      </c>
      <c r="AQ163" s="3" t="n">
        <v>20466.51</v>
      </c>
      <c r="AR163" s="10" t="n">
        <v>440.14</v>
      </c>
      <c r="AS163" s="9" t="n">
        <v>1980.63</v>
      </c>
      <c r="AT163" s="3" t="n">
        <v>20026.37</v>
      </c>
      <c r="AU163" s="10" t="n">
        <f aca="false">SUM(C163/E163)</f>
        <v>352.112</v>
      </c>
      <c r="AV163" s="9" t="n">
        <f aca="false">AS163+AU163</f>
        <v>2332.742</v>
      </c>
      <c r="AW163" s="3" t="n">
        <f aca="false">C163-AV163</f>
        <v>19674.258</v>
      </c>
    </row>
    <row r="164" customFormat="false" ht="17" hidden="false" customHeight="false" outlineLevel="0" collapsed="false">
      <c r="A164" s="2" t="s">
        <v>216</v>
      </c>
      <c r="B164" s="2" t="s">
        <v>217</v>
      </c>
      <c r="C164" s="9" t="n">
        <v>-186555</v>
      </c>
      <c r="D164" s="3"/>
      <c r="E164" s="40" t="n">
        <v>62.5</v>
      </c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2"/>
      <c r="AA164" s="2"/>
      <c r="AB164" s="2"/>
      <c r="AC164" s="9"/>
      <c r="AD164" s="2"/>
      <c r="AE164" s="9"/>
      <c r="AF164" s="2"/>
      <c r="AG164" s="13"/>
      <c r="AH164" s="2"/>
      <c r="AI164" s="13"/>
      <c r="AJ164" s="2"/>
      <c r="AK164" s="2" t="n">
        <v>-48971</v>
      </c>
      <c r="AL164" s="2"/>
      <c r="AM164" s="9" t="n">
        <v>-48971</v>
      </c>
      <c r="AN164" s="9" t="n">
        <f aca="false">C164-AM164</f>
        <v>-137584</v>
      </c>
      <c r="AO164" s="10" t="n">
        <f aca="false">AL164</f>
        <v>0</v>
      </c>
      <c r="AP164" s="3" t="n">
        <f aca="false">AM164+AO164</f>
        <v>-48971</v>
      </c>
      <c r="AQ164" s="3" t="n">
        <v>-137584</v>
      </c>
      <c r="AR164" s="10" t="n">
        <v>0</v>
      </c>
      <c r="AS164" s="9" t="n">
        <v>-48971</v>
      </c>
      <c r="AT164" s="3" t="n">
        <v>-137584</v>
      </c>
      <c r="AU164" s="10" t="n">
        <v>0</v>
      </c>
      <c r="AV164" s="9" t="n">
        <f aca="false">AS164+AU164</f>
        <v>-48971</v>
      </c>
      <c r="AW164" s="3" t="n">
        <f aca="false">C164-AV164</f>
        <v>-137584</v>
      </c>
    </row>
    <row r="165" customFormat="false" ht="17" hidden="false" customHeight="false" outlineLevel="0" collapsed="false">
      <c r="A165" s="1" t="s">
        <v>218</v>
      </c>
      <c r="B165" s="1" t="s">
        <v>219</v>
      </c>
      <c r="C165" s="3" t="n">
        <v>31101</v>
      </c>
      <c r="D165" s="3" t="s">
        <v>62</v>
      </c>
      <c r="E165" s="40" t="n">
        <v>62.5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AC165" s="3"/>
      <c r="AE165" s="3"/>
      <c r="AG165" s="4"/>
      <c r="AI165" s="4"/>
      <c r="AJ165" s="1" t="n">
        <v>311</v>
      </c>
      <c r="AK165" s="1" t="n">
        <f aca="false">SUM(AI165:AJ165)</f>
        <v>311</v>
      </c>
      <c r="AL165" s="1" t="n">
        <f aca="false">31101/50</f>
        <v>622.02</v>
      </c>
      <c r="AM165" s="5" t="n">
        <f aca="false">SUM(AK165:AL165)</f>
        <v>933.02</v>
      </c>
      <c r="AN165" s="3" t="n">
        <f aca="false">C165-AM165</f>
        <v>30167.98</v>
      </c>
      <c r="AO165" s="10" t="n">
        <f aca="false">AL165</f>
        <v>622.02</v>
      </c>
      <c r="AP165" s="3" t="n">
        <f aca="false">AM165+AO165</f>
        <v>1555.04</v>
      </c>
      <c r="AQ165" s="3" t="n">
        <v>29545.96</v>
      </c>
      <c r="AR165" s="10" t="n">
        <v>622.02</v>
      </c>
      <c r="AS165" s="9" t="n">
        <v>2177.06</v>
      </c>
      <c r="AT165" s="3" t="n">
        <v>28923.94</v>
      </c>
      <c r="AU165" s="10" t="n">
        <f aca="false">SUM(C165/E165)</f>
        <v>497.616</v>
      </c>
      <c r="AV165" s="9" t="n">
        <f aca="false">AS165+AU165</f>
        <v>2674.676</v>
      </c>
      <c r="AW165" s="3" t="n">
        <f aca="false">C165-AV165</f>
        <v>28426.324</v>
      </c>
    </row>
    <row r="166" customFormat="false" ht="17" hidden="false" customHeight="false" outlineLevel="0" collapsed="false">
      <c r="A166" s="1" t="s">
        <v>220</v>
      </c>
      <c r="B166" s="1" t="s">
        <v>217</v>
      </c>
      <c r="C166" s="3" t="n">
        <v>564886</v>
      </c>
      <c r="D166" s="3" t="s">
        <v>62</v>
      </c>
      <c r="E166" s="40" t="n">
        <v>62.5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AC166" s="3"/>
      <c r="AE166" s="3"/>
      <c r="AG166" s="4"/>
      <c r="AJ166" s="1" t="n">
        <v>2824</v>
      </c>
      <c r="AK166" s="1" t="n">
        <f aca="false">SUM(AI166:AJ166)</f>
        <v>2824</v>
      </c>
      <c r="AL166" s="1" t="n">
        <f aca="false">564886/50</f>
        <v>11297.72</v>
      </c>
      <c r="AM166" s="5" t="n">
        <f aca="false">SUM(AK166:AL166)</f>
        <v>14121.72</v>
      </c>
      <c r="AN166" s="3" t="n">
        <f aca="false">C166-AM166</f>
        <v>550764.28</v>
      </c>
      <c r="AO166" s="10" t="n">
        <f aca="false">AL166</f>
        <v>11297.72</v>
      </c>
      <c r="AP166" s="3" t="n">
        <f aca="false">AM166+AO166</f>
        <v>25419.44</v>
      </c>
      <c r="AQ166" s="3" t="n">
        <v>539466.56</v>
      </c>
      <c r="AR166" s="10" t="n">
        <v>11297.72</v>
      </c>
      <c r="AS166" s="9" t="n">
        <v>36717.16</v>
      </c>
      <c r="AT166" s="3" t="n">
        <v>528168.84</v>
      </c>
      <c r="AU166" s="10" t="n">
        <f aca="false">SUM(C166/E166)</f>
        <v>9038.176</v>
      </c>
      <c r="AV166" s="9" t="n">
        <f aca="false">AS166+AU166</f>
        <v>45755.336</v>
      </c>
      <c r="AW166" s="3" t="n">
        <f aca="false">C166-AV166</f>
        <v>519130.664</v>
      </c>
    </row>
    <row r="167" customFormat="false" ht="17" hidden="false" customHeight="false" outlineLevel="0" collapsed="false">
      <c r="A167" s="1" t="s">
        <v>221</v>
      </c>
      <c r="B167" s="1" t="s">
        <v>222</v>
      </c>
      <c r="C167" s="3" t="n">
        <v>13613</v>
      </c>
      <c r="D167" s="3" t="s">
        <v>62</v>
      </c>
      <c r="E167" s="40" t="n">
        <v>62.5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AC167" s="3"/>
      <c r="AE167" s="3"/>
      <c r="AG167" s="4"/>
      <c r="AL167" s="1" t="n">
        <v>136.13</v>
      </c>
      <c r="AM167" s="5" t="n">
        <f aca="false">SUM(AK167:AL167)</f>
        <v>136.13</v>
      </c>
      <c r="AN167" s="3" t="n">
        <f aca="false">C167-AM167</f>
        <v>13476.87</v>
      </c>
      <c r="AO167" s="10" t="n">
        <f aca="false">13613/50</f>
        <v>272.26</v>
      </c>
      <c r="AP167" s="3" t="n">
        <f aca="false">AM167+AO167</f>
        <v>408.39</v>
      </c>
      <c r="AQ167" s="3" t="n">
        <v>13204.61</v>
      </c>
      <c r="AR167" s="10" t="n">
        <v>272.26</v>
      </c>
      <c r="AS167" s="9" t="n">
        <v>680.65</v>
      </c>
      <c r="AT167" s="3" t="n">
        <v>12932.35</v>
      </c>
      <c r="AU167" s="10" t="n">
        <f aca="false">SUM(C167/E167)</f>
        <v>217.808</v>
      </c>
      <c r="AV167" s="9" t="n">
        <f aca="false">AS167+AU167</f>
        <v>898.458</v>
      </c>
      <c r="AW167" s="3" t="n">
        <f aca="false">C167-AV167</f>
        <v>12714.542</v>
      </c>
    </row>
    <row r="168" customFormat="false" ht="17" hidden="false" customHeight="false" outlineLevel="0" collapsed="false">
      <c r="A168" s="1" t="s">
        <v>223</v>
      </c>
      <c r="B168" s="1" t="s">
        <v>224</v>
      </c>
      <c r="C168" s="3" t="n">
        <v>15649</v>
      </c>
      <c r="D168" s="3" t="s">
        <v>62</v>
      </c>
      <c r="E168" s="40" t="n">
        <v>62.5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AC168" s="3"/>
      <c r="AE168" s="3"/>
      <c r="AG168" s="4"/>
      <c r="AM168" s="5"/>
      <c r="AN168" s="3" t="n">
        <v>15649</v>
      </c>
      <c r="AO168" s="10" t="n">
        <f aca="false">15649/50/12*6</f>
        <v>156.49</v>
      </c>
      <c r="AP168" s="3" t="n">
        <f aca="false">AM168+AO168</f>
        <v>156.49</v>
      </c>
      <c r="AQ168" s="3" t="n">
        <v>15492.51</v>
      </c>
      <c r="AR168" s="10" t="n">
        <v>312.98</v>
      </c>
      <c r="AS168" s="9" t="n">
        <v>469.47</v>
      </c>
      <c r="AT168" s="3" t="n">
        <v>15179.53</v>
      </c>
      <c r="AU168" s="10" t="n">
        <f aca="false">SUM(C168/E168)</f>
        <v>250.384</v>
      </c>
      <c r="AV168" s="9" t="n">
        <f aca="false">AS168+AU168</f>
        <v>719.854</v>
      </c>
      <c r="AW168" s="3" t="n">
        <f aca="false">C168-AV168</f>
        <v>14929.146</v>
      </c>
    </row>
    <row r="169" customFormat="false" ht="17" hidden="false" customHeight="false" outlineLevel="0" collapsed="false">
      <c r="A169" s="1" t="s">
        <v>225</v>
      </c>
      <c r="B169" s="1" t="s">
        <v>226</v>
      </c>
      <c r="C169" s="3" t="n">
        <v>32607</v>
      </c>
      <c r="D169" s="3" t="s">
        <v>62</v>
      </c>
      <c r="E169" s="40" t="n">
        <v>62.5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AC169" s="3"/>
      <c r="AE169" s="3"/>
      <c r="AG169" s="4"/>
      <c r="AM169" s="5"/>
      <c r="AN169" s="3"/>
      <c r="AO169" s="10"/>
      <c r="AP169" s="3" t="n">
        <f aca="false">AM169+AO169</f>
        <v>0</v>
      </c>
      <c r="AQ169" s="3" t="n">
        <v>32607</v>
      </c>
      <c r="AR169" s="10" t="n">
        <v>326.07</v>
      </c>
      <c r="AS169" s="9" t="n">
        <v>326.07</v>
      </c>
      <c r="AT169" s="3" t="n">
        <v>32280.93</v>
      </c>
      <c r="AU169" s="10" t="n">
        <f aca="false">SUM(C169/E169)</f>
        <v>521.712</v>
      </c>
      <c r="AV169" s="9" t="n">
        <f aca="false">AS169+AU169</f>
        <v>847.782</v>
      </c>
      <c r="AW169" s="3" t="n">
        <f aca="false">C169-AV169</f>
        <v>31759.218</v>
      </c>
    </row>
    <row r="170" customFormat="false" ht="17" hidden="false" customHeight="false" outlineLevel="0" collapsed="false">
      <c r="C170" s="9" t="n">
        <f aca="false">SUM(C124:C169)</f>
        <v>14300661.5</v>
      </c>
      <c r="D170" s="3"/>
      <c r="F170" s="3"/>
      <c r="G170" s="9" t="n">
        <f aca="false">SUM(G124:G146)</f>
        <v>1257928</v>
      </c>
      <c r="H170" s="9" t="n">
        <f aca="false">SUM(H124:H146)</f>
        <v>88633</v>
      </c>
      <c r="I170" s="9" t="n">
        <f aca="false">SUM(I124:I146)</f>
        <v>1346561</v>
      </c>
      <c r="J170" s="9" t="n">
        <f aca="false">SUM(J124:J146)</f>
        <v>115947.9125</v>
      </c>
      <c r="K170" s="9" t="n">
        <f aca="false">SUM(K124:K146)</f>
        <v>1462508.9125</v>
      </c>
      <c r="L170" s="9" t="n">
        <f aca="false">SUM(L124:L146)</f>
        <v>121527.2645</v>
      </c>
      <c r="M170" s="9" t="n">
        <f aca="false">SUM(M124:M146)</f>
        <v>1584036.177</v>
      </c>
      <c r="N170" s="9" t="n">
        <f aca="false">SUM(N124:N146)</f>
        <v>144757.02075</v>
      </c>
      <c r="O170" s="9" t="n">
        <f aca="false">SUM(O124:O146)</f>
        <v>1728792.929</v>
      </c>
      <c r="P170" s="9" t="n">
        <f aca="false">SUM(P124:P146)</f>
        <v>165756.529</v>
      </c>
      <c r="Q170" s="9" t="n">
        <f aca="false">SUM(Q124:Q146)</f>
        <v>1894549.458</v>
      </c>
      <c r="R170" s="9" t="n">
        <f aca="false">SUM(R124:R147)</f>
        <v>170484.0085</v>
      </c>
      <c r="S170" s="9" t="n">
        <f aca="false">Q170+R170</f>
        <v>2065033.4665</v>
      </c>
      <c r="T170" s="9" t="n">
        <f aca="false">SUM(T124:T148)</f>
        <v>170993.696</v>
      </c>
      <c r="U170" s="9" t="n">
        <f aca="false">S170+T170</f>
        <v>2236027.1625</v>
      </c>
      <c r="V170" s="9" t="n">
        <f aca="false">SUM(V124:V158)</f>
        <v>202264.596</v>
      </c>
      <c r="W170" s="9" t="n">
        <v>2818721</v>
      </c>
      <c r="X170" s="9" t="n">
        <f aca="false">SUM(X123:X158)</f>
        <v>259511.366</v>
      </c>
      <c r="Y170" s="9" t="n">
        <f aca="false">SUM(Y123:Y158)</f>
        <v>2807577.63</v>
      </c>
      <c r="Z170" s="2" t="n">
        <f aca="false">SUM(Z124:Z158)</f>
        <v>259781.136</v>
      </c>
      <c r="AA170" s="9" t="n">
        <f aca="false">SUM(AA124:AA158)</f>
        <v>3067358.766</v>
      </c>
      <c r="AB170" s="9" t="n">
        <f aca="false">SUM(AB123:AB159)</f>
        <v>260279.396</v>
      </c>
      <c r="AC170" s="9" t="n">
        <f aca="false">SUM(AA170:AB170)</f>
        <v>3327638.162</v>
      </c>
      <c r="AD170" s="1" t="n">
        <f aca="false">SUM(AD124:AD161)</f>
        <v>269197.611</v>
      </c>
      <c r="AE170" s="1" t="n">
        <f aca="false">SUM(AE124:AE161)</f>
        <v>3596835.773</v>
      </c>
      <c r="AF170" s="1" t="n">
        <f aca="false">SUM(AF124:AF166)</f>
        <v>272289.456</v>
      </c>
      <c r="AG170" s="4" t="n">
        <f aca="false">SUM(AG124:AG166)</f>
        <v>3869125.229</v>
      </c>
      <c r="AH170" s="1" t="n">
        <f aca="false">SUM(AH124:AH163)</f>
        <v>272567.086</v>
      </c>
      <c r="AI170" s="4" t="n">
        <f aca="false">SUM(AI124:AI163)</f>
        <v>4141692.315</v>
      </c>
      <c r="AJ170" s="9" t="n">
        <f aca="false">SUM(AJ124:AJ167)</f>
        <v>275922.156</v>
      </c>
      <c r="AK170" s="9" t="n">
        <f aca="false">SUM(AK124:AK167)</f>
        <v>4368643.471</v>
      </c>
      <c r="AL170" s="9" t="n">
        <f aca="false">SUM(AL124:AL167)</f>
        <v>284843.026</v>
      </c>
      <c r="AM170" s="9" t="n">
        <f aca="false">SUM(AM124:AM167)</f>
        <v>4653486.497</v>
      </c>
      <c r="AN170" s="9" t="n">
        <f aca="false">SUM(AN124:AN167)</f>
        <v>9598919.003</v>
      </c>
      <c r="AO170" s="11" t="n">
        <f aca="false">SUM(AO124:AO169)</f>
        <v>285135.646</v>
      </c>
      <c r="AP170" s="9" t="n">
        <f aca="false">SUM(AP124:AP169)</f>
        <v>4938622.143</v>
      </c>
      <c r="AQ170" s="9" t="n">
        <v>8230560.185</v>
      </c>
      <c r="AR170" s="9" t="n">
        <v>381265.535</v>
      </c>
      <c r="AS170" s="9" t="n">
        <v>6451366.85</v>
      </c>
      <c r="AT170" s="9" t="n">
        <v>7849294.65</v>
      </c>
      <c r="AU170" s="9" t="n">
        <f aca="false">SUM(AU124:AU169)</f>
        <v>232422.904</v>
      </c>
      <c r="AV170" s="9" t="n">
        <f aca="false">SUM(AV124:AV169)</f>
        <v>6683789.754</v>
      </c>
      <c r="AW170" s="9" t="n">
        <f aca="false">SUM(AW124:AW167)</f>
        <v>7570183.382</v>
      </c>
    </row>
    <row r="171" customFormat="false" ht="17" hidden="false" customHeight="false" outlineLevel="0" collapsed="false">
      <c r="C171" s="3"/>
      <c r="D171" s="3"/>
      <c r="F171" s="3"/>
      <c r="G171" s="9"/>
      <c r="H171" s="9"/>
      <c r="I171" s="9"/>
      <c r="J171" s="3"/>
      <c r="K171" s="3"/>
      <c r="L171" s="3"/>
      <c r="M171" s="3"/>
      <c r="N171" s="3"/>
      <c r="O171" s="3"/>
      <c r="P171" s="9"/>
      <c r="Q171" s="9"/>
      <c r="X171" s="3"/>
      <c r="Y171" s="3"/>
      <c r="AC171" s="3"/>
      <c r="AE171" s="3"/>
      <c r="AG171" s="4"/>
      <c r="AM171" s="5"/>
      <c r="AN171" s="3"/>
      <c r="AO171" s="6"/>
      <c r="AR171" s="6"/>
      <c r="AS171" s="2"/>
      <c r="AT171" s="5"/>
    </row>
    <row r="172" customFormat="false" ht="17" hidden="false" customHeight="false" outlineLevel="0" collapsed="false">
      <c r="A172" s="1" t="s">
        <v>227</v>
      </c>
      <c r="C172" s="3"/>
      <c r="D172" s="3"/>
      <c r="F172" s="3"/>
      <c r="G172" s="9"/>
      <c r="H172" s="9"/>
      <c r="I172" s="9"/>
      <c r="J172" s="3"/>
      <c r="K172" s="3"/>
      <c r="L172" s="3"/>
      <c r="M172" s="3"/>
      <c r="N172" s="3"/>
      <c r="O172" s="3"/>
      <c r="P172" s="3"/>
      <c r="Q172" s="3"/>
      <c r="X172" s="3"/>
      <c r="Y172" s="3"/>
      <c r="AC172" s="3"/>
      <c r="AE172" s="3"/>
      <c r="AG172" s="4"/>
      <c r="AM172" s="5"/>
      <c r="AN172" s="3"/>
      <c r="AO172" s="6"/>
      <c r="AR172" s="6"/>
      <c r="AS172" s="2"/>
    </row>
    <row r="173" customFormat="false" ht="17" hidden="false" customHeight="false" outlineLevel="0" collapsed="false">
      <c r="C173" s="3"/>
      <c r="D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X173" s="3"/>
      <c r="Y173" s="3"/>
      <c r="AC173" s="3"/>
      <c r="AE173" s="3"/>
      <c r="AG173" s="4"/>
      <c r="AM173" s="5"/>
      <c r="AN173" s="3"/>
      <c r="AO173" s="6"/>
      <c r="AR173" s="6"/>
      <c r="AS173" s="2"/>
    </row>
    <row r="174" customFormat="false" ht="17" hidden="false" customHeight="false" outlineLevel="0" collapsed="false">
      <c r="A174" s="1" t="s">
        <v>228</v>
      </c>
      <c r="C174" s="3"/>
      <c r="D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X174" s="3"/>
      <c r="Y174" s="3"/>
      <c r="AC174" s="3"/>
      <c r="AE174" s="3"/>
      <c r="AG174" s="4"/>
      <c r="AM174" s="5"/>
      <c r="AN174" s="3"/>
      <c r="AO174" s="6"/>
      <c r="AR174" s="6"/>
      <c r="AS174" s="2"/>
    </row>
    <row r="175" customFormat="false" ht="17" hidden="false" customHeight="false" outlineLevel="0" collapsed="false">
      <c r="C175" s="3"/>
      <c r="D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X175" s="3"/>
      <c r="Y175" s="3"/>
      <c r="AC175" s="3"/>
      <c r="AE175" s="3"/>
      <c r="AG175" s="4"/>
      <c r="AM175" s="5"/>
      <c r="AN175" s="3"/>
      <c r="AO175" s="6"/>
      <c r="AR175" s="6"/>
      <c r="AS175" s="2"/>
    </row>
    <row r="176" customFormat="false" ht="17" hidden="false" customHeight="false" outlineLevel="0" collapsed="false">
      <c r="A176" s="1" t="s">
        <v>228</v>
      </c>
      <c r="B176" s="1" t="s">
        <v>61</v>
      </c>
      <c r="C176" s="3" t="n">
        <v>749854</v>
      </c>
      <c r="D176" s="3" t="s">
        <v>62</v>
      </c>
      <c r="E176" s="40" t="n">
        <v>40</v>
      </c>
      <c r="F176" s="3"/>
      <c r="G176" s="3" t="n">
        <v>394730</v>
      </c>
      <c r="H176" s="3" t="n">
        <v>18746</v>
      </c>
      <c r="I176" s="3" t="n">
        <f aca="false">SUM(G176:H176)</f>
        <v>413476</v>
      </c>
      <c r="J176" s="3" t="n">
        <f aca="false">H176</f>
        <v>18746</v>
      </c>
      <c r="K176" s="3" t="n">
        <f aca="false">I176+J176</f>
        <v>432222</v>
      </c>
      <c r="L176" s="3" t="n">
        <f aca="false">J176</f>
        <v>18746</v>
      </c>
      <c r="M176" s="3" t="n">
        <f aca="false">K176+L176</f>
        <v>450968</v>
      </c>
      <c r="N176" s="3" t="n">
        <f aca="false">L176</f>
        <v>18746</v>
      </c>
      <c r="O176" s="3" t="n">
        <f aca="false">M176+N176</f>
        <v>469714</v>
      </c>
      <c r="P176" s="3" t="n">
        <f aca="false">C176/E176</f>
        <v>18746.35</v>
      </c>
      <c r="Q176" s="3" t="n">
        <f aca="false">O176+P176</f>
        <v>488460.35</v>
      </c>
      <c r="R176" s="3" t="n">
        <f aca="false">SUM(C176/E176)</f>
        <v>18746.35</v>
      </c>
      <c r="S176" s="3" t="n">
        <f aca="false">Q176+R176</f>
        <v>507206.7</v>
      </c>
      <c r="T176" s="3" t="n">
        <f aca="false">R176</f>
        <v>18746.35</v>
      </c>
      <c r="U176" s="3" t="n">
        <f aca="false">S176+T176</f>
        <v>525953.05</v>
      </c>
      <c r="V176" s="3" t="n">
        <f aca="false">T176</f>
        <v>18746.35</v>
      </c>
      <c r="W176" s="3" t="n">
        <f aca="false">U176+V176</f>
        <v>544699.4</v>
      </c>
      <c r="X176" s="3" t="n">
        <f aca="false">V176</f>
        <v>18746.35</v>
      </c>
      <c r="Y176" s="3" t="n">
        <f aca="false">SUM(W176:X176)</f>
        <v>563445.75</v>
      </c>
      <c r="Z176" s="3" t="n">
        <f aca="false">X176</f>
        <v>18746.35</v>
      </c>
      <c r="AA176" s="3" t="n">
        <f aca="false">SUM(Y176:Z176)</f>
        <v>582192.1</v>
      </c>
      <c r="AB176" s="3" t="n">
        <f aca="false">Z176</f>
        <v>18746.35</v>
      </c>
      <c r="AC176" s="3" t="n">
        <f aca="false">SUM(AA176:AB176)</f>
        <v>600938.45</v>
      </c>
      <c r="AD176" s="1" t="n">
        <f aca="false">AB176</f>
        <v>18746.35</v>
      </c>
      <c r="AE176" s="3" t="n">
        <f aca="false">AC176+AD176</f>
        <v>619684.8</v>
      </c>
      <c r="AF176" s="1" t="n">
        <f aca="false">AD176</f>
        <v>18746.35</v>
      </c>
      <c r="AG176" s="4" t="n">
        <f aca="false">AE176+AF176</f>
        <v>638431.15</v>
      </c>
      <c r="AH176" s="1" t="n">
        <f aca="false">AF176</f>
        <v>18746.35</v>
      </c>
      <c r="AI176" s="4" t="n">
        <f aca="false">AG176+AH176</f>
        <v>657177.5</v>
      </c>
      <c r="AJ176" s="1" t="n">
        <f aca="false">AH176</f>
        <v>18746.35</v>
      </c>
      <c r="AK176" s="1" t="n">
        <f aca="false">SUM(AI176:AJ176)</f>
        <v>675923.85</v>
      </c>
      <c r="AL176" s="1" t="n">
        <f aca="false">AJ176</f>
        <v>18746.35</v>
      </c>
      <c r="AM176" s="5" t="n">
        <f aca="false">SUM(AK176:AL176)</f>
        <v>694670.2</v>
      </c>
      <c r="AN176" s="3" t="n">
        <f aca="false">C176-AM176</f>
        <v>55183.8000000003</v>
      </c>
      <c r="AO176" s="10" t="n">
        <f aca="false">AL176</f>
        <v>18746.35</v>
      </c>
      <c r="AP176" s="3" t="n">
        <f aca="false">AM176+AO176</f>
        <v>713416.55</v>
      </c>
      <c r="AQ176" s="3" t="n">
        <v>36437.4500000003</v>
      </c>
      <c r="AR176" s="10" t="n">
        <v>18746.35</v>
      </c>
      <c r="AS176" s="9" t="n">
        <v>732162.9</v>
      </c>
      <c r="AT176" s="3" t="n">
        <v>17691.1000000003</v>
      </c>
      <c r="AU176" s="10" t="n">
        <f aca="false">SUM(C176/E176)</f>
        <v>18746.35</v>
      </c>
      <c r="AV176" s="9" t="n">
        <f aca="false">AS176+AU176</f>
        <v>750909.25</v>
      </c>
      <c r="AW176" s="3" t="n">
        <f aca="false">C176-AV176</f>
        <v>-1055.24999999965</v>
      </c>
    </row>
    <row r="177" customFormat="false" ht="17" hidden="false" customHeight="false" outlineLevel="0" collapsed="false">
      <c r="A177" s="1" t="s">
        <v>228</v>
      </c>
      <c r="B177" s="1" t="s">
        <v>146</v>
      </c>
      <c r="C177" s="3" t="n">
        <v>22667</v>
      </c>
      <c r="D177" s="3" t="s">
        <v>62</v>
      </c>
      <c r="E177" s="40" t="n">
        <v>40</v>
      </c>
      <c r="F177" s="3"/>
      <c r="G177" s="3" t="n">
        <v>5386</v>
      </c>
      <c r="H177" s="3" t="n">
        <v>567</v>
      </c>
      <c r="I177" s="3" t="n">
        <f aca="false">SUM(G177:H177)</f>
        <v>5953</v>
      </c>
      <c r="J177" s="3" t="n">
        <f aca="false">H177</f>
        <v>567</v>
      </c>
      <c r="K177" s="3" t="n">
        <f aca="false">I177+J177</f>
        <v>6520</v>
      </c>
      <c r="L177" s="3" t="n">
        <f aca="false">J177</f>
        <v>567</v>
      </c>
      <c r="M177" s="3" t="n">
        <f aca="false">K177+L177</f>
        <v>7087</v>
      </c>
      <c r="N177" s="3" t="n">
        <f aca="false">L177</f>
        <v>567</v>
      </c>
      <c r="O177" s="3" t="n">
        <f aca="false">M177+N177</f>
        <v>7654</v>
      </c>
      <c r="P177" s="3" t="n">
        <f aca="false">C177/E177</f>
        <v>566.675</v>
      </c>
      <c r="Q177" s="3" t="n">
        <f aca="false">O177+P177</f>
        <v>8220.675</v>
      </c>
      <c r="R177" s="3" t="n">
        <f aca="false">SUM(C177/E177)</f>
        <v>566.675</v>
      </c>
      <c r="S177" s="3" t="n">
        <f aca="false">Q177+R177</f>
        <v>8787.35</v>
      </c>
      <c r="T177" s="3" t="n">
        <f aca="false">R177</f>
        <v>566.675</v>
      </c>
      <c r="U177" s="3" t="n">
        <f aca="false">S177+T177</f>
        <v>9354.025</v>
      </c>
      <c r="V177" s="3" t="n">
        <f aca="false">T177</f>
        <v>566.675</v>
      </c>
      <c r="W177" s="3" t="n">
        <f aca="false">U177+V177</f>
        <v>9920.7</v>
      </c>
      <c r="X177" s="3" t="n">
        <f aca="false">V177</f>
        <v>566.675</v>
      </c>
      <c r="Y177" s="3" t="n">
        <f aca="false">SUM(W177:X177)</f>
        <v>10487.375</v>
      </c>
      <c r="Z177" s="3" t="n">
        <f aca="false">X177</f>
        <v>566.675</v>
      </c>
      <c r="AA177" s="3" t="n">
        <f aca="false">SUM(Y177:Z177)</f>
        <v>11054.05</v>
      </c>
      <c r="AB177" s="3" t="n">
        <f aca="false">Z177</f>
        <v>566.675</v>
      </c>
      <c r="AC177" s="3" t="n">
        <f aca="false">SUM(AA177:AB177)</f>
        <v>11620.725</v>
      </c>
      <c r="AD177" s="1" t="n">
        <f aca="false">AB177</f>
        <v>566.675</v>
      </c>
      <c r="AE177" s="3" t="n">
        <f aca="false">AC177+AD177</f>
        <v>12187.4</v>
      </c>
      <c r="AF177" s="1" t="n">
        <f aca="false">AD177</f>
        <v>566.675</v>
      </c>
      <c r="AG177" s="4" t="n">
        <f aca="false">AE177+AF177</f>
        <v>12754.075</v>
      </c>
      <c r="AH177" s="1" t="n">
        <f aca="false">AF177</f>
        <v>566.675</v>
      </c>
      <c r="AI177" s="4" t="n">
        <f aca="false">AG177+AH177</f>
        <v>13320.75</v>
      </c>
      <c r="AJ177" s="1" t="n">
        <f aca="false">AH177</f>
        <v>566.675</v>
      </c>
      <c r="AK177" s="1" t="n">
        <f aca="false">SUM(AI177:AJ177)</f>
        <v>13887.425</v>
      </c>
      <c r="AL177" s="1" t="n">
        <f aca="false">AJ177</f>
        <v>566.675</v>
      </c>
      <c r="AM177" s="5" t="n">
        <f aca="false">SUM(AK177:AL177)</f>
        <v>14454.1</v>
      </c>
      <c r="AN177" s="3" t="n">
        <f aca="false">C177-AM177</f>
        <v>8212.90000000001</v>
      </c>
      <c r="AO177" s="10" t="n">
        <f aca="false">AL177</f>
        <v>566.675</v>
      </c>
      <c r="AP177" s="3" t="n">
        <f aca="false">AM177+AO177</f>
        <v>15020.775</v>
      </c>
      <c r="AQ177" s="3" t="n">
        <v>7646.22500000001</v>
      </c>
      <c r="AR177" s="10" t="n">
        <v>566.675</v>
      </c>
      <c r="AS177" s="9" t="n">
        <v>15587.45</v>
      </c>
      <c r="AT177" s="3" t="n">
        <v>7079.55000000001</v>
      </c>
      <c r="AU177" s="10" t="n">
        <f aca="false">SUM(C177/E177)</f>
        <v>566.675</v>
      </c>
      <c r="AV177" s="9" t="n">
        <f aca="false">AS177+AU177</f>
        <v>16154.125</v>
      </c>
      <c r="AW177" s="3" t="n">
        <f aca="false">C177-AV177</f>
        <v>6512.87500000001</v>
      </c>
    </row>
    <row r="178" customFormat="false" ht="17" hidden="false" customHeight="false" outlineLevel="0" collapsed="false">
      <c r="A178" s="1" t="s">
        <v>228</v>
      </c>
      <c r="B178" s="1" t="s">
        <v>172</v>
      </c>
      <c r="C178" s="3" t="n">
        <v>27772</v>
      </c>
      <c r="D178" s="3" t="s">
        <v>62</v>
      </c>
      <c r="E178" s="40" t="n">
        <v>40</v>
      </c>
      <c r="F178" s="3"/>
      <c r="G178" s="3" t="n">
        <v>5899</v>
      </c>
      <c r="H178" s="3" t="n">
        <v>694</v>
      </c>
      <c r="I178" s="3" t="n">
        <f aca="false">SUM(G178:H178)</f>
        <v>6593</v>
      </c>
      <c r="J178" s="3" t="n">
        <f aca="false">H178</f>
        <v>694</v>
      </c>
      <c r="K178" s="3" t="n">
        <f aca="false">I178+J178</f>
        <v>7287</v>
      </c>
      <c r="L178" s="3" t="n">
        <f aca="false">J178</f>
        <v>694</v>
      </c>
      <c r="M178" s="3" t="n">
        <f aca="false">K178+L178</f>
        <v>7981</v>
      </c>
      <c r="N178" s="3" t="n">
        <f aca="false">L178</f>
        <v>694</v>
      </c>
      <c r="O178" s="3" t="n">
        <f aca="false">M178+N178</f>
        <v>8675</v>
      </c>
      <c r="P178" s="3" t="n">
        <f aca="false">C178/E178</f>
        <v>694.3</v>
      </c>
      <c r="Q178" s="3" t="n">
        <f aca="false">O178+P178</f>
        <v>9369.3</v>
      </c>
      <c r="R178" s="3" t="n">
        <f aca="false">SUM(C178/E178)</f>
        <v>694.3</v>
      </c>
      <c r="S178" s="3" t="n">
        <f aca="false">Q178+R178</f>
        <v>10063.6</v>
      </c>
      <c r="T178" s="3" t="n">
        <f aca="false">R178</f>
        <v>694.3</v>
      </c>
      <c r="U178" s="3" t="n">
        <f aca="false">S178+T178</f>
        <v>10757.9</v>
      </c>
      <c r="V178" s="3" t="n">
        <f aca="false">T178</f>
        <v>694.3</v>
      </c>
      <c r="W178" s="3" t="n">
        <f aca="false">U178+V178</f>
        <v>11452.2</v>
      </c>
      <c r="X178" s="3" t="n">
        <f aca="false">V178</f>
        <v>694.3</v>
      </c>
      <c r="Y178" s="3" t="n">
        <f aca="false">SUM(W178:X178)</f>
        <v>12146.5</v>
      </c>
      <c r="Z178" s="3" t="n">
        <f aca="false">X178</f>
        <v>694.3</v>
      </c>
      <c r="AA178" s="3" t="n">
        <f aca="false">SUM(Y178:Z178)</f>
        <v>12840.8</v>
      </c>
      <c r="AB178" s="3" t="n">
        <f aca="false">Z178</f>
        <v>694.3</v>
      </c>
      <c r="AC178" s="3" t="n">
        <f aca="false">SUM(AA178:AB178)</f>
        <v>13535.1</v>
      </c>
      <c r="AD178" s="1" t="n">
        <f aca="false">AB178</f>
        <v>694.3</v>
      </c>
      <c r="AE178" s="3" t="n">
        <f aca="false">AC178+AD178</f>
        <v>14229.4</v>
      </c>
      <c r="AF178" s="1" t="n">
        <f aca="false">AD178</f>
        <v>694.3</v>
      </c>
      <c r="AG178" s="4" t="n">
        <f aca="false">AE178+AF178</f>
        <v>14923.7</v>
      </c>
      <c r="AH178" s="1" t="n">
        <f aca="false">AF178</f>
        <v>694.3</v>
      </c>
      <c r="AI178" s="4" t="n">
        <f aca="false">AG178+AH178</f>
        <v>15618</v>
      </c>
      <c r="AJ178" s="1" t="n">
        <f aca="false">AH178</f>
        <v>694.3</v>
      </c>
      <c r="AK178" s="1" t="n">
        <f aca="false">SUM(AI178:AJ178)</f>
        <v>16312.3</v>
      </c>
      <c r="AL178" s="1" t="n">
        <f aca="false">AJ178</f>
        <v>694.3</v>
      </c>
      <c r="AM178" s="5" t="n">
        <f aca="false">SUM(AK178:AL178)</f>
        <v>17006.6</v>
      </c>
      <c r="AN178" s="3" t="n">
        <f aca="false">C178-AM178</f>
        <v>10765.4</v>
      </c>
      <c r="AO178" s="10" t="n">
        <f aca="false">AL178</f>
        <v>694.3</v>
      </c>
      <c r="AP178" s="3" t="n">
        <f aca="false">AM178+AO178</f>
        <v>17700.9</v>
      </c>
      <c r="AQ178" s="3" t="n">
        <v>10071.1</v>
      </c>
      <c r="AR178" s="10" t="n">
        <v>694.3</v>
      </c>
      <c r="AS178" s="9" t="n">
        <v>18395.2</v>
      </c>
      <c r="AT178" s="3" t="n">
        <v>9376.80000000001</v>
      </c>
      <c r="AU178" s="10" t="n">
        <f aca="false">SUM(C178/E178)</f>
        <v>694.3</v>
      </c>
      <c r="AV178" s="9" t="n">
        <f aca="false">AS178+AU178</f>
        <v>19089.5</v>
      </c>
      <c r="AW178" s="3" t="n">
        <f aca="false">C178-AV178</f>
        <v>8682.50000000001</v>
      </c>
    </row>
    <row r="179" customFormat="false" ht="17" hidden="false" customHeight="false" outlineLevel="0" collapsed="false">
      <c r="A179" s="1" t="s">
        <v>228</v>
      </c>
      <c r="B179" s="1" t="s">
        <v>39</v>
      </c>
      <c r="C179" s="3" t="n">
        <v>38203</v>
      </c>
      <c r="D179" s="3" t="s">
        <v>62</v>
      </c>
      <c r="E179" s="40" t="n">
        <v>40</v>
      </c>
      <c r="F179" s="3"/>
      <c r="G179" s="3" t="n">
        <v>8118</v>
      </c>
      <c r="H179" s="3" t="n">
        <v>955</v>
      </c>
      <c r="I179" s="3" t="n">
        <f aca="false">SUM(G179:H179)</f>
        <v>9073</v>
      </c>
      <c r="J179" s="3" t="n">
        <f aca="false">H179</f>
        <v>955</v>
      </c>
      <c r="K179" s="3" t="n">
        <f aca="false">I179+J179</f>
        <v>10028</v>
      </c>
      <c r="L179" s="3" t="n">
        <f aca="false">J179</f>
        <v>955</v>
      </c>
      <c r="M179" s="3" t="n">
        <f aca="false">K179+L179</f>
        <v>10983</v>
      </c>
      <c r="N179" s="3" t="n">
        <f aca="false">L179</f>
        <v>955</v>
      </c>
      <c r="O179" s="3" t="n">
        <f aca="false">M179+N179</f>
        <v>11938</v>
      </c>
      <c r="P179" s="3" t="n">
        <f aca="false">C179/E179</f>
        <v>955.075</v>
      </c>
      <c r="Q179" s="3" t="n">
        <f aca="false">O179+P179</f>
        <v>12893.075</v>
      </c>
      <c r="R179" s="3" t="n">
        <f aca="false">SUM(C179/E179)</f>
        <v>955.075</v>
      </c>
      <c r="S179" s="3" t="n">
        <f aca="false">Q179+R179</f>
        <v>13848.15</v>
      </c>
      <c r="T179" s="3" t="n">
        <f aca="false">R179</f>
        <v>955.075</v>
      </c>
      <c r="U179" s="3" t="n">
        <f aca="false">S179+T179</f>
        <v>14803.225</v>
      </c>
      <c r="V179" s="3" t="n">
        <f aca="false">T179</f>
        <v>955.075</v>
      </c>
      <c r="W179" s="3" t="n">
        <f aca="false">U179+V179</f>
        <v>15758.3</v>
      </c>
      <c r="X179" s="3" t="n">
        <f aca="false">V179</f>
        <v>955.075</v>
      </c>
      <c r="Y179" s="3" t="n">
        <f aca="false">SUM(W179:X179)</f>
        <v>16713.375</v>
      </c>
      <c r="Z179" s="3" t="n">
        <f aca="false">X179</f>
        <v>955.075</v>
      </c>
      <c r="AA179" s="3" t="n">
        <f aca="false">SUM(Y179:Z179)</f>
        <v>17668.45</v>
      </c>
      <c r="AB179" s="3" t="n">
        <f aca="false">Z179</f>
        <v>955.075</v>
      </c>
      <c r="AC179" s="3" t="n">
        <f aca="false">SUM(AA179:AB179)</f>
        <v>18623.525</v>
      </c>
      <c r="AD179" s="1" t="n">
        <f aca="false">AB179</f>
        <v>955.075</v>
      </c>
      <c r="AE179" s="3" t="n">
        <f aca="false">AC179+AD179</f>
        <v>19578.6</v>
      </c>
      <c r="AF179" s="1" t="n">
        <f aca="false">AD179</f>
        <v>955.075</v>
      </c>
      <c r="AG179" s="4" t="n">
        <f aca="false">AE179+AF179</f>
        <v>20533.675</v>
      </c>
      <c r="AH179" s="1" t="n">
        <f aca="false">AF179</f>
        <v>955.075</v>
      </c>
      <c r="AI179" s="4" t="n">
        <f aca="false">AG179+AH179</f>
        <v>21488.75</v>
      </c>
      <c r="AJ179" s="1" t="n">
        <f aca="false">AH179</f>
        <v>955.075</v>
      </c>
      <c r="AK179" s="1" t="n">
        <f aca="false">SUM(AI179:AJ179)</f>
        <v>22443.825</v>
      </c>
      <c r="AL179" s="1" t="n">
        <f aca="false">AJ179</f>
        <v>955.075</v>
      </c>
      <c r="AM179" s="5" t="n">
        <f aca="false">SUM(AK179:AL179)</f>
        <v>23398.9</v>
      </c>
      <c r="AN179" s="3" t="n">
        <f aca="false">C179-AM179</f>
        <v>14804.1</v>
      </c>
      <c r="AO179" s="10" t="n">
        <f aca="false">AL179</f>
        <v>955.075</v>
      </c>
      <c r="AP179" s="3" t="n">
        <f aca="false">AM179+AO179</f>
        <v>24353.975</v>
      </c>
      <c r="AQ179" s="3" t="n">
        <v>13849.025</v>
      </c>
      <c r="AR179" s="10" t="n">
        <v>955.075</v>
      </c>
      <c r="AS179" s="9" t="n">
        <v>25309.05</v>
      </c>
      <c r="AT179" s="3" t="n">
        <v>12893.95</v>
      </c>
      <c r="AU179" s="10" t="n">
        <f aca="false">SUM(C179/E179)</f>
        <v>955.075</v>
      </c>
      <c r="AV179" s="9" t="n">
        <f aca="false">AS179+AU179</f>
        <v>26264.125</v>
      </c>
      <c r="AW179" s="3" t="n">
        <f aca="false">C179-AV179</f>
        <v>11938.875</v>
      </c>
    </row>
    <row r="180" customFormat="false" ht="17" hidden="false" customHeight="false" outlineLevel="0" collapsed="false">
      <c r="A180" s="1" t="s">
        <v>228</v>
      </c>
      <c r="B180" s="1" t="s">
        <v>65</v>
      </c>
      <c r="C180" s="3" t="n">
        <v>28169</v>
      </c>
      <c r="D180" s="3" t="s">
        <v>62</v>
      </c>
      <c r="E180" s="40" t="n">
        <v>40</v>
      </c>
      <c r="F180" s="3"/>
      <c r="G180" s="3" t="n">
        <v>5280</v>
      </c>
      <c r="H180" s="3" t="n">
        <v>704</v>
      </c>
      <c r="I180" s="3" t="n">
        <f aca="false">SUM(G180:H180)</f>
        <v>5984</v>
      </c>
      <c r="J180" s="3" t="n">
        <f aca="false">H180</f>
        <v>704</v>
      </c>
      <c r="K180" s="3" t="n">
        <f aca="false">I180+J180</f>
        <v>6688</v>
      </c>
      <c r="L180" s="3" t="n">
        <f aca="false">J180</f>
        <v>704</v>
      </c>
      <c r="M180" s="3" t="n">
        <f aca="false">K180+L180</f>
        <v>7392</v>
      </c>
      <c r="N180" s="3" t="n">
        <f aca="false">L180</f>
        <v>704</v>
      </c>
      <c r="O180" s="3" t="n">
        <f aca="false">M180+N180</f>
        <v>8096</v>
      </c>
      <c r="P180" s="3" t="n">
        <f aca="false">C180/E180</f>
        <v>704.225</v>
      </c>
      <c r="Q180" s="3" t="n">
        <f aca="false">O180+P180</f>
        <v>8800.225</v>
      </c>
      <c r="R180" s="3" t="n">
        <f aca="false">SUM(C180/E180)</f>
        <v>704.225</v>
      </c>
      <c r="S180" s="3" t="n">
        <f aca="false">Q180+R180</f>
        <v>9504.45</v>
      </c>
      <c r="T180" s="3" t="n">
        <f aca="false">R180</f>
        <v>704.225</v>
      </c>
      <c r="U180" s="3" t="n">
        <f aca="false">S180+T180</f>
        <v>10208.675</v>
      </c>
      <c r="V180" s="3" t="n">
        <f aca="false">T180</f>
        <v>704.225</v>
      </c>
      <c r="W180" s="3" t="n">
        <f aca="false">U180+V180</f>
        <v>10912.9</v>
      </c>
      <c r="X180" s="3" t="n">
        <f aca="false">V180</f>
        <v>704.225</v>
      </c>
      <c r="Y180" s="3" t="n">
        <f aca="false">SUM(W180:X180)</f>
        <v>11617.125</v>
      </c>
      <c r="Z180" s="3" t="n">
        <f aca="false">X180</f>
        <v>704.225</v>
      </c>
      <c r="AA180" s="3" t="n">
        <f aca="false">SUM(Y180:Z180)</f>
        <v>12321.35</v>
      </c>
      <c r="AB180" s="3" t="n">
        <f aca="false">Z180</f>
        <v>704.225</v>
      </c>
      <c r="AC180" s="3" t="n">
        <f aca="false">SUM(AA180:AB180)</f>
        <v>13025.575</v>
      </c>
      <c r="AD180" s="1" t="n">
        <f aca="false">AB180</f>
        <v>704.225</v>
      </c>
      <c r="AE180" s="3" t="n">
        <f aca="false">AC180+AD180</f>
        <v>13729.8</v>
      </c>
      <c r="AF180" s="1" t="n">
        <f aca="false">AD180</f>
        <v>704.225</v>
      </c>
      <c r="AG180" s="4" t="n">
        <f aca="false">AE180+AF180</f>
        <v>14434.025</v>
      </c>
      <c r="AH180" s="1" t="n">
        <f aca="false">AF180</f>
        <v>704.225</v>
      </c>
      <c r="AI180" s="4" t="n">
        <f aca="false">AG180+AH180</f>
        <v>15138.25</v>
      </c>
      <c r="AJ180" s="1" t="n">
        <f aca="false">AH180</f>
        <v>704.225</v>
      </c>
      <c r="AK180" s="1" t="n">
        <f aca="false">SUM(AI180:AJ180)</f>
        <v>15842.475</v>
      </c>
      <c r="AL180" s="1" t="n">
        <f aca="false">AJ180</f>
        <v>704.225</v>
      </c>
      <c r="AM180" s="5" t="n">
        <f aca="false">SUM(AK180:AL180)</f>
        <v>16546.7</v>
      </c>
      <c r="AN180" s="3" t="n">
        <f aca="false">C180-AM180</f>
        <v>11622.3</v>
      </c>
      <c r="AO180" s="10" t="n">
        <f aca="false">AL180</f>
        <v>704.225</v>
      </c>
      <c r="AP180" s="3" t="n">
        <f aca="false">AM180+AO180</f>
        <v>17250.925</v>
      </c>
      <c r="AQ180" s="3" t="n">
        <v>10918.075</v>
      </c>
      <c r="AR180" s="10" t="n">
        <v>704.225</v>
      </c>
      <c r="AS180" s="9" t="n">
        <v>17955.15</v>
      </c>
      <c r="AT180" s="3" t="n">
        <v>10213.85</v>
      </c>
      <c r="AU180" s="10" t="n">
        <f aca="false">SUM(C180/E180)</f>
        <v>704.225</v>
      </c>
      <c r="AV180" s="9" t="n">
        <f aca="false">AS180+AU180</f>
        <v>18659.375</v>
      </c>
      <c r="AW180" s="3" t="n">
        <f aca="false">C180-AV180</f>
        <v>9509.625</v>
      </c>
    </row>
    <row r="181" customFormat="false" ht="17" hidden="false" customHeight="false" outlineLevel="0" collapsed="false">
      <c r="A181" s="1" t="s">
        <v>228</v>
      </c>
      <c r="B181" s="1" t="s">
        <v>66</v>
      </c>
      <c r="C181" s="3" t="n">
        <v>23550</v>
      </c>
      <c r="D181" s="3" t="s">
        <v>62</v>
      </c>
      <c r="E181" s="40" t="n">
        <v>40</v>
      </c>
      <c r="F181" s="3"/>
      <c r="G181" s="3" t="n">
        <v>3828</v>
      </c>
      <c r="H181" s="3" t="n">
        <v>589</v>
      </c>
      <c r="I181" s="3" t="n">
        <f aca="false">SUM(G181:H181)</f>
        <v>4417</v>
      </c>
      <c r="J181" s="3" t="n">
        <f aca="false">H181</f>
        <v>589</v>
      </c>
      <c r="K181" s="3" t="n">
        <f aca="false">I181+J181</f>
        <v>5006</v>
      </c>
      <c r="L181" s="3" t="n">
        <f aca="false">J181</f>
        <v>589</v>
      </c>
      <c r="M181" s="3" t="n">
        <f aca="false">K181+L181</f>
        <v>5595</v>
      </c>
      <c r="N181" s="3" t="n">
        <f aca="false">L181</f>
        <v>589</v>
      </c>
      <c r="O181" s="3" t="n">
        <f aca="false">M181+N181</f>
        <v>6184</v>
      </c>
      <c r="P181" s="3" t="n">
        <f aca="false">C181/E181</f>
        <v>588.75</v>
      </c>
      <c r="Q181" s="3" t="n">
        <f aca="false">O181+P181</f>
        <v>6772.75</v>
      </c>
      <c r="R181" s="3" t="n">
        <f aca="false">SUM(C181/E181)</f>
        <v>588.75</v>
      </c>
      <c r="S181" s="3" t="n">
        <f aca="false">Q181+R181</f>
        <v>7361.5</v>
      </c>
      <c r="T181" s="3" t="n">
        <f aca="false">R181</f>
        <v>588.75</v>
      </c>
      <c r="U181" s="3" t="n">
        <f aca="false">S181+T181</f>
        <v>7950.25</v>
      </c>
      <c r="V181" s="3" t="n">
        <f aca="false">T181</f>
        <v>588.75</v>
      </c>
      <c r="W181" s="3" t="n">
        <f aca="false">U181+V181</f>
        <v>8539</v>
      </c>
      <c r="X181" s="3" t="n">
        <f aca="false">V181</f>
        <v>588.75</v>
      </c>
      <c r="Y181" s="3" t="n">
        <f aca="false">SUM(W181:X181)</f>
        <v>9127.75</v>
      </c>
      <c r="Z181" s="3" t="n">
        <f aca="false">X181</f>
        <v>588.75</v>
      </c>
      <c r="AA181" s="3" t="n">
        <f aca="false">SUM(Y181:Z181)</f>
        <v>9716.5</v>
      </c>
      <c r="AB181" s="3" t="n">
        <f aca="false">Z181</f>
        <v>588.75</v>
      </c>
      <c r="AC181" s="3" t="n">
        <f aca="false">SUM(AA181:AB181)</f>
        <v>10305.25</v>
      </c>
      <c r="AD181" s="1" t="n">
        <f aca="false">AB181</f>
        <v>588.75</v>
      </c>
      <c r="AE181" s="3" t="n">
        <f aca="false">AC181+AD181</f>
        <v>10894</v>
      </c>
      <c r="AF181" s="1" t="n">
        <f aca="false">AD181</f>
        <v>588.75</v>
      </c>
      <c r="AG181" s="4" t="n">
        <f aca="false">AE181+AF181</f>
        <v>11482.75</v>
      </c>
      <c r="AH181" s="1" t="n">
        <f aca="false">AF181</f>
        <v>588.75</v>
      </c>
      <c r="AI181" s="4" t="n">
        <f aca="false">AG181+AH181</f>
        <v>12071.5</v>
      </c>
      <c r="AJ181" s="1" t="n">
        <f aca="false">AH181</f>
        <v>588.75</v>
      </c>
      <c r="AK181" s="1" t="n">
        <f aca="false">SUM(AI181:AJ181)</f>
        <v>12660.25</v>
      </c>
      <c r="AL181" s="1" t="n">
        <f aca="false">AJ181</f>
        <v>588.75</v>
      </c>
      <c r="AM181" s="5" t="n">
        <f aca="false">SUM(AK181:AL181)</f>
        <v>13249</v>
      </c>
      <c r="AN181" s="3" t="n">
        <f aca="false">C181-AM181</f>
        <v>10301</v>
      </c>
      <c r="AO181" s="10" t="n">
        <f aca="false">AL181</f>
        <v>588.75</v>
      </c>
      <c r="AP181" s="3" t="n">
        <f aca="false">AM181+AO181</f>
        <v>13837.75</v>
      </c>
      <c r="AQ181" s="3" t="n">
        <v>9712.25</v>
      </c>
      <c r="AR181" s="10" t="n">
        <v>588.75</v>
      </c>
      <c r="AS181" s="9" t="n">
        <v>14426.5</v>
      </c>
      <c r="AT181" s="3" t="n">
        <v>9123.5</v>
      </c>
      <c r="AU181" s="10" t="n">
        <f aca="false">SUM(C181/E181)</f>
        <v>588.75</v>
      </c>
      <c r="AV181" s="9" t="n">
        <f aca="false">AS181+AU181</f>
        <v>15015.25</v>
      </c>
      <c r="AW181" s="3" t="n">
        <f aca="false">C181-AV181</f>
        <v>8534.75</v>
      </c>
    </row>
    <row r="182" customFormat="false" ht="17" hidden="false" customHeight="false" outlineLevel="0" collapsed="false">
      <c r="A182" s="1" t="s">
        <v>228</v>
      </c>
      <c r="B182" s="1" t="s">
        <v>67</v>
      </c>
      <c r="C182" s="3" t="n">
        <v>24210</v>
      </c>
      <c r="D182" s="3" t="s">
        <v>62</v>
      </c>
      <c r="E182" s="40" t="n">
        <v>40</v>
      </c>
      <c r="F182" s="3"/>
      <c r="G182" s="3" t="n">
        <v>3328</v>
      </c>
      <c r="H182" s="3" t="n">
        <v>605</v>
      </c>
      <c r="I182" s="3" t="n">
        <f aca="false">SUM(G182:H182)</f>
        <v>3933</v>
      </c>
      <c r="J182" s="3" t="n">
        <f aca="false">H182</f>
        <v>605</v>
      </c>
      <c r="K182" s="3" t="n">
        <f aca="false">I182+J182</f>
        <v>4538</v>
      </c>
      <c r="L182" s="3" t="n">
        <f aca="false">J182</f>
        <v>605</v>
      </c>
      <c r="M182" s="3" t="n">
        <f aca="false">K182+L182</f>
        <v>5143</v>
      </c>
      <c r="N182" s="3" t="n">
        <f aca="false">L182</f>
        <v>605</v>
      </c>
      <c r="O182" s="3" t="n">
        <f aca="false">M182+N182</f>
        <v>5748</v>
      </c>
      <c r="P182" s="3" t="n">
        <f aca="false">C182/E182</f>
        <v>605.25</v>
      </c>
      <c r="Q182" s="3" t="n">
        <f aca="false">O182+P182</f>
        <v>6353.25</v>
      </c>
      <c r="R182" s="3" t="n">
        <f aca="false">SUM(C182/E182)</f>
        <v>605.25</v>
      </c>
      <c r="S182" s="3" t="n">
        <f aca="false">Q182+R182</f>
        <v>6958.5</v>
      </c>
      <c r="T182" s="3" t="n">
        <f aca="false">R182</f>
        <v>605.25</v>
      </c>
      <c r="U182" s="3" t="n">
        <f aca="false">S182+T182</f>
        <v>7563.75</v>
      </c>
      <c r="V182" s="3" t="n">
        <f aca="false">T182</f>
        <v>605.25</v>
      </c>
      <c r="W182" s="3" t="n">
        <f aca="false">U182+V182</f>
        <v>8169</v>
      </c>
      <c r="X182" s="3" t="n">
        <f aca="false">V182</f>
        <v>605.25</v>
      </c>
      <c r="Y182" s="3" t="n">
        <f aca="false">SUM(W182:X182)</f>
        <v>8774.25</v>
      </c>
      <c r="Z182" s="3" t="n">
        <f aca="false">X182</f>
        <v>605.25</v>
      </c>
      <c r="AA182" s="3" t="n">
        <f aca="false">SUM(Y182:Z182)</f>
        <v>9379.5</v>
      </c>
      <c r="AB182" s="3" t="n">
        <f aca="false">Z182</f>
        <v>605.25</v>
      </c>
      <c r="AC182" s="3" t="n">
        <f aca="false">SUM(AA182:AB182)</f>
        <v>9984.75</v>
      </c>
      <c r="AD182" s="1" t="n">
        <f aca="false">AB182</f>
        <v>605.25</v>
      </c>
      <c r="AE182" s="3" t="n">
        <f aca="false">AC182+AD182</f>
        <v>10590</v>
      </c>
      <c r="AF182" s="1" t="n">
        <f aca="false">AD182</f>
        <v>605.25</v>
      </c>
      <c r="AG182" s="4" t="n">
        <f aca="false">AE182+AF182</f>
        <v>11195.25</v>
      </c>
      <c r="AH182" s="1" t="n">
        <f aca="false">AF182</f>
        <v>605.25</v>
      </c>
      <c r="AI182" s="4" t="n">
        <f aca="false">AG182+AH182</f>
        <v>11800.5</v>
      </c>
      <c r="AJ182" s="1" t="n">
        <f aca="false">AH182</f>
        <v>605.25</v>
      </c>
      <c r="AK182" s="1" t="n">
        <f aca="false">SUM(AI182:AJ182)</f>
        <v>12405.75</v>
      </c>
      <c r="AL182" s="1" t="n">
        <f aca="false">AJ182</f>
        <v>605.25</v>
      </c>
      <c r="AM182" s="5" t="n">
        <f aca="false">SUM(AK182:AL182)</f>
        <v>13011</v>
      </c>
      <c r="AN182" s="3" t="n">
        <f aca="false">C182-AM182</f>
        <v>11199</v>
      </c>
      <c r="AO182" s="10" t="n">
        <f aca="false">AL182</f>
        <v>605.25</v>
      </c>
      <c r="AP182" s="3" t="n">
        <f aca="false">AM182+AO182</f>
        <v>13616.25</v>
      </c>
      <c r="AQ182" s="3" t="n">
        <v>10593.75</v>
      </c>
      <c r="AR182" s="10" t="n">
        <v>605.25</v>
      </c>
      <c r="AS182" s="9" t="n">
        <v>14221.5</v>
      </c>
      <c r="AT182" s="3" t="n">
        <v>9988.5</v>
      </c>
      <c r="AU182" s="10" t="n">
        <f aca="false">SUM(C182/E182)</f>
        <v>605.25</v>
      </c>
      <c r="AV182" s="9" t="n">
        <f aca="false">AS182+AU182</f>
        <v>14826.75</v>
      </c>
      <c r="AW182" s="3" t="n">
        <f aca="false">C182-AV182</f>
        <v>9383.25</v>
      </c>
    </row>
    <row r="183" customFormat="false" ht="17" hidden="false" customHeight="false" outlineLevel="0" collapsed="false">
      <c r="A183" s="1" t="s">
        <v>228</v>
      </c>
      <c r="B183" s="1" t="s">
        <v>68</v>
      </c>
      <c r="C183" s="3" t="n">
        <v>22140</v>
      </c>
      <c r="D183" s="3" t="s">
        <v>62</v>
      </c>
      <c r="E183" s="40" t="n">
        <v>40</v>
      </c>
      <c r="F183" s="3"/>
      <c r="G183" s="3" t="n">
        <v>2493</v>
      </c>
      <c r="H183" s="3" t="n">
        <v>554</v>
      </c>
      <c r="I183" s="3" t="n">
        <f aca="false">SUM(G183:H183)</f>
        <v>3047</v>
      </c>
      <c r="J183" s="3" t="n">
        <f aca="false">H183</f>
        <v>554</v>
      </c>
      <c r="K183" s="3" t="n">
        <f aca="false">I183+J183</f>
        <v>3601</v>
      </c>
      <c r="L183" s="3" t="n">
        <f aca="false">J183</f>
        <v>554</v>
      </c>
      <c r="M183" s="3" t="n">
        <f aca="false">K183+L183</f>
        <v>4155</v>
      </c>
      <c r="N183" s="3" t="n">
        <f aca="false">L183</f>
        <v>554</v>
      </c>
      <c r="O183" s="3" t="n">
        <f aca="false">M183+N183</f>
        <v>4709</v>
      </c>
      <c r="P183" s="3" t="n">
        <f aca="false">C183/E183</f>
        <v>553.5</v>
      </c>
      <c r="Q183" s="3" t="n">
        <f aca="false">O183+P183</f>
        <v>5262.5</v>
      </c>
      <c r="R183" s="3" t="n">
        <f aca="false">SUM(C183/E183)</f>
        <v>553.5</v>
      </c>
      <c r="S183" s="3" t="n">
        <f aca="false">Q183+R183</f>
        <v>5816</v>
      </c>
      <c r="T183" s="3" t="n">
        <f aca="false">R183</f>
        <v>553.5</v>
      </c>
      <c r="U183" s="3" t="n">
        <f aca="false">S183+T183</f>
        <v>6369.5</v>
      </c>
      <c r="V183" s="3" t="n">
        <f aca="false">T183</f>
        <v>553.5</v>
      </c>
      <c r="W183" s="3" t="n">
        <f aca="false">U183+V183</f>
        <v>6923</v>
      </c>
      <c r="X183" s="3" t="n">
        <f aca="false">V183</f>
        <v>553.5</v>
      </c>
      <c r="Y183" s="3" t="n">
        <f aca="false">SUM(W183:X183)</f>
        <v>7476.5</v>
      </c>
      <c r="Z183" s="3" t="n">
        <f aca="false">X183</f>
        <v>553.5</v>
      </c>
      <c r="AA183" s="3" t="n">
        <f aca="false">SUM(Y183:Z183)</f>
        <v>8030</v>
      </c>
      <c r="AB183" s="3" t="n">
        <f aca="false">Z183</f>
        <v>553.5</v>
      </c>
      <c r="AC183" s="3" t="n">
        <f aca="false">SUM(AA183:AB183)</f>
        <v>8583.5</v>
      </c>
      <c r="AD183" s="1" t="n">
        <f aca="false">AB183</f>
        <v>553.5</v>
      </c>
      <c r="AE183" s="3" t="n">
        <f aca="false">AC183+AD183</f>
        <v>9137</v>
      </c>
      <c r="AF183" s="1" t="n">
        <f aca="false">AD183</f>
        <v>553.5</v>
      </c>
      <c r="AG183" s="4" t="n">
        <f aca="false">AE183+AF183</f>
        <v>9690.5</v>
      </c>
      <c r="AH183" s="1" t="n">
        <f aca="false">AF183</f>
        <v>553.5</v>
      </c>
      <c r="AI183" s="4" t="n">
        <f aca="false">AG183+AH183</f>
        <v>10244</v>
      </c>
      <c r="AJ183" s="1" t="n">
        <f aca="false">AH183</f>
        <v>553.5</v>
      </c>
      <c r="AK183" s="1" t="n">
        <f aca="false">SUM(AI183:AJ183)</f>
        <v>10797.5</v>
      </c>
      <c r="AL183" s="1" t="n">
        <f aca="false">AJ183</f>
        <v>553.5</v>
      </c>
      <c r="AM183" s="5" t="n">
        <f aca="false">SUM(AK183:AL183)</f>
        <v>11351</v>
      </c>
      <c r="AN183" s="3" t="n">
        <f aca="false">C183-AM183</f>
        <v>10789</v>
      </c>
      <c r="AO183" s="10" t="n">
        <f aca="false">AL183</f>
        <v>553.5</v>
      </c>
      <c r="AP183" s="3" t="n">
        <f aca="false">AM183+AO183</f>
        <v>11904.5</v>
      </c>
      <c r="AQ183" s="3" t="n">
        <v>10235.5</v>
      </c>
      <c r="AR183" s="10" t="n">
        <v>553.5</v>
      </c>
      <c r="AS183" s="9" t="n">
        <v>12458</v>
      </c>
      <c r="AT183" s="3" t="n">
        <v>9682</v>
      </c>
      <c r="AU183" s="10" t="n">
        <f aca="false">SUM(C183/E183)</f>
        <v>553.5</v>
      </c>
      <c r="AV183" s="9" t="n">
        <f aca="false">AS183+AU183</f>
        <v>13011.5</v>
      </c>
      <c r="AW183" s="3" t="n">
        <f aca="false">C183-AV183</f>
        <v>9128.5</v>
      </c>
    </row>
    <row r="184" customFormat="false" ht="17" hidden="false" customHeight="false" outlineLevel="0" collapsed="false">
      <c r="A184" s="1" t="s">
        <v>228</v>
      </c>
      <c r="B184" s="1" t="s">
        <v>70</v>
      </c>
      <c r="C184" s="3" t="n">
        <v>23625</v>
      </c>
      <c r="D184" s="3" t="s">
        <v>62</v>
      </c>
      <c r="E184" s="40" t="n">
        <v>40</v>
      </c>
      <c r="F184" s="3"/>
      <c r="G184" s="3" t="n">
        <v>2068</v>
      </c>
      <c r="H184" s="3" t="n">
        <v>591</v>
      </c>
      <c r="I184" s="3" t="n">
        <f aca="false">SUM(G184:H184)</f>
        <v>2659</v>
      </c>
      <c r="J184" s="3" t="n">
        <f aca="false">H184</f>
        <v>591</v>
      </c>
      <c r="K184" s="3" t="n">
        <f aca="false">I184+J184</f>
        <v>3250</v>
      </c>
      <c r="L184" s="3" t="n">
        <f aca="false">J184</f>
        <v>591</v>
      </c>
      <c r="M184" s="3" t="n">
        <f aca="false">K184+L184</f>
        <v>3841</v>
      </c>
      <c r="N184" s="3" t="n">
        <f aca="false">L184</f>
        <v>591</v>
      </c>
      <c r="O184" s="3" t="n">
        <f aca="false">M184+N184</f>
        <v>4432</v>
      </c>
      <c r="P184" s="3" t="n">
        <f aca="false">C184/E184</f>
        <v>590.625</v>
      </c>
      <c r="Q184" s="3" t="n">
        <f aca="false">O184+P184</f>
        <v>5022.625</v>
      </c>
      <c r="R184" s="3" t="n">
        <f aca="false">SUM(C184/E184)</f>
        <v>590.625</v>
      </c>
      <c r="S184" s="3" t="n">
        <f aca="false">Q184+R184</f>
        <v>5613.25</v>
      </c>
      <c r="T184" s="3" t="n">
        <f aca="false">R184</f>
        <v>590.625</v>
      </c>
      <c r="U184" s="3" t="n">
        <f aca="false">S184+T184</f>
        <v>6203.875</v>
      </c>
      <c r="V184" s="3" t="n">
        <f aca="false">T184</f>
        <v>590.625</v>
      </c>
      <c r="W184" s="3" t="n">
        <f aca="false">U184+V184</f>
        <v>6794.5</v>
      </c>
      <c r="X184" s="3" t="n">
        <f aca="false">V184</f>
        <v>590.625</v>
      </c>
      <c r="Y184" s="3" t="n">
        <f aca="false">SUM(W184:X184)</f>
        <v>7385.125</v>
      </c>
      <c r="Z184" s="3" t="n">
        <f aca="false">X184</f>
        <v>590.625</v>
      </c>
      <c r="AA184" s="3" t="n">
        <f aca="false">SUM(Y184:Z184)</f>
        <v>7975.75</v>
      </c>
      <c r="AB184" s="3" t="n">
        <f aca="false">Z184</f>
        <v>590.625</v>
      </c>
      <c r="AC184" s="3" t="n">
        <f aca="false">SUM(AA184:AB184)</f>
        <v>8566.375</v>
      </c>
      <c r="AD184" s="1" t="n">
        <f aca="false">AB184</f>
        <v>590.625</v>
      </c>
      <c r="AE184" s="3" t="n">
        <f aca="false">AC184+AD184</f>
        <v>9157</v>
      </c>
      <c r="AF184" s="1" t="n">
        <f aca="false">AD184</f>
        <v>590.625</v>
      </c>
      <c r="AG184" s="4" t="n">
        <f aca="false">AE184+AF184</f>
        <v>9747.625</v>
      </c>
      <c r="AH184" s="1" t="n">
        <f aca="false">AF184</f>
        <v>590.625</v>
      </c>
      <c r="AI184" s="4" t="n">
        <f aca="false">AG184+AH184</f>
        <v>10338.25</v>
      </c>
      <c r="AJ184" s="1" t="n">
        <f aca="false">AH184</f>
        <v>590.625</v>
      </c>
      <c r="AK184" s="1" t="n">
        <f aca="false">SUM(AI184:AJ184)</f>
        <v>10928.875</v>
      </c>
      <c r="AL184" s="1" t="n">
        <f aca="false">AJ184</f>
        <v>590.625</v>
      </c>
      <c r="AM184" s="5" t="n">
        <f aca="false">SUM(AK184:AL184)</f>
        <v>11519.5</v>
      </c>
      <c r="AN184" s="3" t="n">
        <f aca="false">C184-AM184</f>
        <v>12105.5</v>
      </c>
      <c r="AO184" s="10" t="n">
        <f aca="false">AL184</f>
        <v>590.625</v>
      </c>
      <c r="AP184" s="3" t="n">
        <f aca="false">AM184+AO184</f>
        <v>12110.125</v>
      </c>
      <c r="AQ184" s="3" t="n">
        <v>11514.875</v>
      </c>
      <c r="AR184" s="10" t="n">
        <v>590.625</v>
      </c>
      <c r="AS184" s="9" t="n">
        <v>12700.75</v>
      </c>
      <c r="AT184" s="3" t="n">
        <v>10924.25</v>
      </c>
      <c r="AU184" s="10" t="n">
        <f aca="false">SUM(C184/E184)</f>
        <v>590.625</v>
      </c>
      <c r="AV184" s="9" t="n">
        <f aca="false">AS184+AU184</f>
        <v>13291.375</v>
      </c>
      <c r="AW184" s="3" t="n">
        <f aca="false">C184-AV184</f>
        <v>10333.625</v>
      </c>
    </row>
    <row r="185" customFormat="false" ht="17" hidden="false" customHeight="false" outlineLevel="0" collapsed="false">
      <c r="A185" s="1" t="s">
        <v>228</v>
      </c>
      <c r="B185" s="1" t="s">
        <v>41</v>
      </c>
      <c r="C185" s="3" t="n">
        <v>26730</v>
      </c>
      <c r="D185" s="3" t="s">
        <v>62</v>
      </c>
      <c r="E185" s="40" t="n">
        <v>40</v>
      </c>
      <c r="F185" s="3"/>
      <c r="G185" s="3" t="n">
        <v>1670</v>
      </c>
      <c r="H185" s="3" t="n">
        <v>668</v>
      </c>
      <c r="I185" s="3" t="n">
        <f aca="false">SUM(G185:H185)</f>
        <v>2338</v>
      </c>
      <c r="J185" s="3" t="n">
        <f aca="false">H185</f>
        <v>668</v>
      </c>
      <c r="K185" s="3" t="n">
        <f aca="false">I185+J185</f>
        <v>3006</v>
      </c>
      <c r="L185" s="3" t="n">
        <f aca="false">J185</f>
        <v>668</v>
      </c>
      <c r="M185" s="3" t="n">
        <f aca="false">K185+L185</f>
        <v>3674</v>
      </c>
      <c r="N185" s="3" t="n">
        <f aca="false">L185</f>
        <v>668</v>
      </c>
      <c r="O185" s="3" t="n">
        <f aca="false">M185+N185</f>
        <v>4342</v>
      </c>
      <c r="P185" s="3" t="n">
        <f aca="false">C185/E185</f>
        <v>668.25</v>
      </c>
      <c r="Q185" s="3" t="n">
        <f aca="false">O185+P185</f>
        <v>5010.25</v>
      </c>
      <c r="R185" s="3" t="n">
        <f aca="false">SUM(C185/E185)</f>
        <v>668.25</v>
      </c>
      <c r="S185" s="3" t="n">
        <f aca="false">Q185+R185</f>
        <v>5678.5</v>
      </c>
      <c r="T185" s="3" t="n">
        <f aca="false">R185</f>
        <v>668.25</v>
      </c>
      <c r="U185" s="3" t="n">
        <f aca="false">S185+T185</f>
        <v>6346.75</v>
      </c>
      <c r="V185" s="3" t="n">
        <f aca="false">T185</f>
        <v>668.25</v>
      </c>
      <c r="W185" s="3" t="n">
        <f aca="false">U185+V185</f>
        <v>7015</v>
      </c>
      <c r="X185" s="3" t="n">
        <f aca="false">V185</f>
        <v>668.25</v>
      </c>
      <c r="Y185" s="3" t="n">
        <f aca="false">SUM(W185:X185)</f>
        <v>7683.25</v>
      </c>
      <c r="Z185" s="3" t="n">
        <f aca="false">X185</f>
        <v>668.25</v>
      </c>
      <c r="AA185" s="3" t="n">
        <f aca="false">SUM(Y185:Z185)</f>
        <v>8351.5</v>
      </c>
      <c r="AB185" s="3" t="n">
        <f aca="false">Z185</f>
        <v>668.25</v>
      </c>
      <c r="AC185" s="3" t="n">
        <f aca="false">SUM(AA185:AB185)</f>
        <v>9019.75</v>
      </c>
      <c r="AD185" s="1" t="n">
        <f aca="false">AB185</f>
        <v>668.25</v>
      </c>
      <c r="AE185" s="3" t="n">
        <f aca="false">AC185+AD185</f>
        <v>9688</v>
      </c>
      <c r="AF185" s="1" t="n">
        <f aca="false">AD185</f>
        <v>668.25</v>
      </c>
      <c r="AG185" s="4" t="n">
        <f aca="false">AE185+AF185</f>
        <v>10356.25</v>
      </c>
      <c r="AH185" s="1" t="n">
        <f aca="false">AF185</f>
        <v>668.25</v>
      </c>
      <c r="AI185" s="4" t="n">
        <f aca="false">AG185+AH185</f>
        <v>11024.5</v>
      </c>
      <c r="AJ185" s="1" t="n">
        <f aca="false">AH185</f>
        <v>668.25</v>
      </c>
      <c r="AK185" s="1" t="n">
        <f aca="false">SUM(AI185:AJ185)</f>
        <v>11692.75</v>
      </c>
      <c r="AL185" s="1" t="n">
        <f aca="false">AJ185</f>
        <v>668.25</v>
      </c>
      <c r="AM185" s="5" t="n">
        <f aca="false">SUM(AK185:AL185)</f>
        <v>12361</v>
      </c>
      <c r="AN185" s="3" t="n">
        <f aca="false">C185-AM185</f>
        <v>14369</v>
      </c>
      <c r="AO185" s="10" t="n">
        <f aca="false">AL185</f>
        <v>668.25</v>
      </c>
      <c r="AP185" s="3" t="n">
        <f aca="false">AM185+AO185</f>
        <v>13029.25</v>
      </c>
      <c r="AQ185" s="3" t="n">
        <v>13700.75</v>
      </c>
      <c r="AR185" s="10" t="n">
        <v>668.25</v>
      </c>
      <c r="AS185" s="9" t="n">
        <v>13697.5</v>
      </c>
      <c r="AT185" s="3" t="n">
        <v>13032.5</v>
      </c>
      <c r="AU185" s="10" t="n">
        <f aca="false">SUM(C185/E185)</f>
        <v>668.25</v>
      </c>
      <c r="AV185" s="9" t="n">
        <f aca="false">AS185+AU185</f>
        <v>14365.75</v>
      </c>
      <c r="AW185" s="3" t="n">
        <f aca="false">C185-AV185</f>
        <v>12364.25</v>
      </c>
    </row>
    <row r="186" customFormat="false" ht="17" hidden="false" customHeight="false" outlineLevel="0" collapsed="false">
      <c r="A186" s="1" t="s">
        <v>228</v>
      </c>
      <c r="B186" s="1" t="s">
        <v>173</v>
      </c>
      <c r="C186" s="3" t="n">
        <v>26520</v>
      </c>
      <c r="D186" s="3" t="s">
        <v>62</v>
      </c>
      <c r="E186" s="40" t="n">
        <v>40</v>
      </c>
      <c r="F186" s="3"/>
      <c r="G186" s="3" t="n">
        <v>995</v>
      </c>
      <c r="H186" s="3" t="n">
        <v>663</v>
      </c>
      <c r="I186" s="3" t="n">
        <f aca="false">SUM(G186:H186)</f>
        <v>1658</v>
      </c>
      <c r="J186" s="3" t="n">
        <f aca="false">H186</f>
        <v>663</v>
      </c>
      <c r="K186" s="3" t="n">
        <f aca="false">I186+J186</f>
        <v>2321</v>
      </c>
      <c r="L186" s="3" t="n">
        <f aca="false">J186</f>
        <v>663</v>
      </c>
      <c r="M186" s="3" t="n">
        <f aca="false">K186+L186</f>
        <v>2984</v>
      </c>
      <c r="N186" s="3" t="n">
        <f aca="false">L186</f>
        <v>663</v>
      </c>
      <c r="O186" s="3" t="n">
        <f aca="false">M186+N186</f>
        <v>3647</v>
      </c>
      <c r="P186" s="3" t="n">
        <f aca="false">C186/E186</f>
        <v>663</v>
      </c>
      <c r="Q186" s="3" t="n">
        <f aca="false">O186+P186</f>
        <v>4310</v>
      </c>
      <c r="R186" s="3" t="n">
        <f aca="false">SUM(C186/E186)</f>
        <v>663</v>
      </c>
      <c r="S186" s="3" t="n">
        <f aca="false">Q186+R186</f>
        <v>4973</v>
      </c>
      <c r="T186" s="3" t="n">
        <f aca="false">R186</f>
        <v>663</v>
      </c>
      <c r="U186" s="3" t="n">
        <f aca="false">S186+T186</f>
        <v>5636</v>
      </c>
      <c r="V186" s="3" t="n">
        <f aca="false">T186</f>
        <v>663</v>
      </c>
      <c r="W186" s="3" t="n">
        <f aca="false">U186+V186</f>
        <v>6299</v>
      </c>
      <c r="X186" s="3" t="n">
        <f aca="false">V186</f>
        <v>663</v>
      </c>
      <c r="Y186" s="3" t="n">
        <f aca="false">SUM(W186:X186)</f>
        <v>6962</v>
      </c>
      <c r="Z186" s="3" t="n">
        <f aca="false">X186</f>
        <v>663</v>
      </c>
      <c r="AA186" s="3" t="n">
        <f aca="false">SUM(Y186:Z186)</f>
        <v>7625</v>
      </c>
      <c r="AB186" s="3" t="n">
        <f aca="false">Z186</f>
        <v>663</v>
      </c>
      <c r="AC186" s="3" t="n">
        <f aca="false">SUM(AA186:AB186)</f>
        <v>8288</v>
      </c>
      <c r="AD186" s="1" t="n">
        <f aca="false">AB186</f>
        <v>663</v>
      </c>
      <c r="AE186" s="3" t="n">
        <f aca="false">AC186+AD186</f>
        <v>8951</v>
      </c>
      <c r="AF186" s="1" t="n">
        <f aca="false">AD186</f>
        <v>663</v>
      </c>
      <c r="AG186" s="4" t="n">
        <f aca="false">AE186+AF186</f>
        <v>9614</v>
      </c>
      <c r="AH186" s="1" t="n">
        <f aca="false">AF186</f>
        <v>663</v>
      </c>
      <c r="AI186" s="4" t="n">
        <f aca="false">AG186+AH186</f>
        <v>10277</v>
      </c>
      <c r="AJ186" s="1" t="n">
        <f aca="false">AH186</f>
        <v>663</v>
      </c>
      <c r="AK186" s="1" t="n">
        <f aca="false">SUM(AI186:AJ186)</f>
        <v>10940</v>
      </c>
      <c r="AL186" s="1" t="n">
        <f aca="false">AJ186</f>
        <v>663</v>
      </c>
      <c r="AM186" s="5" t="n">
        <f aca="false">SUM(AK186:AL186)</f>
        <v>11603</v>
      </c>
      <c r="AN186" s="3" t="n">
        <f aca="false">C186-AM186</f>
        <v>14917</v>
      </c>
      <c r="AO186" s="10" t="n">
        <f aca="false">AL186</f>
        <v>663</v>
      </c>
      <c r="AP186" s="3" t="n">
        <f aca="false">AM186+AO186</f>
        <v>12266</v>
      </c>
      <c r="AQ186" s="3" t="n">
        <v>14254</v>
      </c>
      <c r="AR186" s="10" t="n">
        <v>663</v>
      </c>
      <c r="AS186" s="9" t="n">
        <v>12929</v>
      </c>
      <c r="AT186" s="3" t="n">
        <v>13591</v>
      </c>
      <c r="AU186" s="10" t="n">
        <f aca="false">SUM(C186/E186)</f>
        <v>663</v>
      </c>
      <c r="AV186" s="9" t="n">
        <f aca="false">AS186+AU186</f>
        <v>13592</v>
      </c>
      <c r="AW186" s="3" t="n">
        <f aca="false">C186-AV186</f>
        <v>12928</v>
      </c>
    </row>
    <row r="187" customFormat="false" ht="17" hidden="false" customHeight="false" outlineLevel="0" collapsed="false">
      <c r="A187" s="1" t="s">
        <v>228</v>
      </c>
      <c r="B187" s="1" t="s">
        <v>174</v>
      </c>
      <c r="C187" s="3" t="n">
        <v>25125</v>
      </c>
      <c r="D187" s="3" t="s">
        <v>62</v>
      </c>
      <c r="E187" s="40" t="n">
        <v>40</v>
      </c>
      <c r="F187" s="3"/>
      <c r="G187" s="3" t="n">
        <v>314</v>
      </c>
      <c r="H187" s="3" t="n">
        <v>628</v>
      </c>
      <c r="I187" s="3" t="n">
        <f aca="false">SUM(G187:H187)</f>
        <v>942</v>
      </c>
      <c r="J187" s="3" t="n">
        <f aca="false">H187</f>
        <v>628</v>
      </c>
      <c r="K187" s="3" t="n">
        <f aca="false">I187+J187</f>
        <v>1570</v>
      </c>
      <c r="L187" s="3" t="n">
        <f aca="false">J187</f>
        <v>628</v>
      </c>
      <c r="M187" s="3" t="n">
        <f aca="false">K187+L187</f>
        <v>2198</v>
      </c>
      <c r="N187" s="3" t="n">
        <f aca="false">L187</f>
        <v>628</v>
      </c>
      <c r="O187" s="3" t="n">
        <f aca="false">M187+N187</f>
        <v>2826</v>
      </c>
      <c r="P187" s="3" t="n">
        <f aca="false">C187/E187</f>
        <v>628.125</v>
      </c>
      <c r="Q187" s="3" t="n">
        <f aca="false">O187+P187</f>
        <v>3454.125</v>
      </c>
      <c r="R187" s="3" t="n">
        <f aca="false">SUM(C187/E187)</f>
        <v>628.125</v>
      </c>
      <c r="S187" s="3" t="n">
        <f aca="false">Q187+R187</f>
        <v>4082.25</v>
      </c>
      <c r="T187" s="3" t="n">
        <f aca="false">R187</f>
        <v>628.125</v>
      </c>
      <c r="U187" s="3" t="n">
        <f aca="false">S187+T187</f>
        <v>4710.375</v>
      </c>
      <c r="V187" s="3" t="n">
        <f aca="false">T187</f>
        <v>628.125</v>
      </c>
      <c r="W187" s="3" t="n">
        <f aca="false">U187+V187</f>
        <v>5338.5</v>
      </c>
      <c r="X187" s="3" t="n">
        <f aca="false">V187</f>
        <v>628.125</v>
      </c>
      <c r="Y187" s="3" t="n">
        <f aca="false">SUM(W187:X187)</f>
        <v>5966.625</v>
      </c>
      <c r="Z187" s="3" t="n">
        <f aca="false">X187</f>
        <v>628.125</v>
      </c>
      <c r="AA187" s="3" t="n">
        <f aca="false">SUM(Y187:Z187)</f>
        <v>6594.75</v>
      </c>
      <c r="AB187" s="3" t="n">
        <f aca="false">Z187</f>
        <v>628.125</v>
      </c>
      <c r="AC187" s="3" t="n">
        <f aca="false">SUM(AA187:AB187)</f>
        <v>7222.875</v>
      </c>
      <c r="AD187" s="1" t="n">
        <f aca="false">AB187</f>
        <v>628.125</v>
      </c>
      <c r="AE187" s="3" t="n">
        <f aca="false">AC187+AD187</f>
        <v>7851</v>
      </c>
      <c r="AF187" s="1" t="n">
        <f aca="false">AD187</f>
        <v>628.125</v>
      </c>
      <c r="AG187" s="4" t="n">
        <f aca="false">AE187+AF187</f>
        <v>8479.125</v>
      </c>
      <c r="AH187" s="1" t="n">
        <f aca="false">AF187</f>
        <v>628.125</v>
      </c>
      <c r="AI187" s="4" t="n">
        <f aca="false">AG187+AH187</f>
        <v>9107.25</v>
      </c>
      <c r="AJ187" s="1" t="n">
        <f aca="false">AH187</f>
        <v>628.125</v>
      </c>
      <c r="AK187" s="1" t="n">
        <f aca="false">SUM(AI187:AJ187)</f>
        <v>9735.375</v>
      </c>
      <c r="AL187" s="1" t="n">
        <f aca="false">AJ187</f>
        <v>628.125</v>
      </c>
      <c r="AM187" s="5" t="n">
        <f aca="false">SUM(AK187:AL187)</f>
        <v>10363.5</v>
      </c>
      <c r="AN187" s="3" t="n">
        <f aca="false">C187-AM187</f>
        <v>14761.5</v>
      </c>
      <c r="AO187" s="10" t="n">
        <f aca="false">AL187</f>
        <v>628.125</v>
      </c>
      <c r="AP187" s="3" t="n">
        <f aca="false">AM187+AO187</f>
        <v>10991.625</v>
      </c>
      <c r="AQ187" s="3" t="n">
        <v>14133.375</v>
      </c>
      <c r="AR187" s="10" t="n">
        <v>628.125</v>
      </c>
      <c r="AS187" s="9" t="n">
        <v>11619.75</v>
      </c>
      <c r="AT187" s="3" t="n">
        <v>13505.25</v>
      </c>
      <c r="AU187" s="10" t="n">
        <f aca="false">SUM(C187/E187)</f>
        <v>628.125</v>
      </c>
      <c r="AV187" s="9" t="n">
        <f aca="false">AS187+AU187</f>
        <v>12247.875</v>
      </c>
      <c r="AW187" s="3" t="n">
        <f aca="false">C187-AV187</f>
        <v>12877.125</v>
      </c>
    </row>
    <row r="188" customFormat="false" ht="17" hidden="false" customHeight="false" outlineLevel="0" collapsed="false">
      <c r="A188" s="1" t="s">
        <v>228</v>
      </c>
      <c r="B188" s="1" t="s">
        <v>175</v>
      </c>
      <c r="C188" s="3" t="n">
        <v>28920</v>
      </c>
      <c r="D188" s="3" t="s">
        <v>62</v>
      </c>
      <c r="E188" s="40" t="n">
        <v>40</v>
      </c>
      <c r="F188" s="3"/>
      <c r="G188" s="3"/>
      <c r="H188" s="3" t="n">
        <v>362</v>
      </c>
      <c r="I188" s="3" t="n">
        <f aca="false">SUM(G188:H188)</f>
        <v>362</v>
      </c>
      <c r="J188" s="3" t="n">
        <f aca="false">H188</f>
        <v>362</v>
      </c>
      <c r="K188" s="3" t="n">
        <f aca="false">I188+J188</f>
        <v>724</v>
      </c>
      <c r="L188" s="3" t="n">
        <f aca="false">J188</f>
        <v>362</v>
      </c>
      <c r="M188" s="3" t="n">
        <f aca="false">K188+L188</f>
        <v>1086</v>
      </c>
      <c r="N188" s="3" t="n">
        <f aca="false">L188</f>
        <v>362</v>
      </c>
      <c r="O188" s="3" t="n">
        <f aca="false">M188+N188</f>
        <v>1448</v>
      </c>
      <c r="P188" s="3" t="n">
        <f aca="false">C188/E188</f>
        <v>723</v>
      </c>
      <c r="Q188" s="3" t="n">
        <f aca="false">O188+P188</f>
        <v>2171</v>
      </c>
      <c r="R188" s="3" t="n">
        <f aca="false">SUM(C188/E188)</f>
        <v>723</v>
      </c>
      <c r="S188" s="3" t="n">
        <f aca="false">Q188+R188</f>
        <v>2894</v>
      </c>
      <c r="T188" s="3" t="n">
        <f aca="false">R188</f>
        <v>723</v>
      </c>
      <c r="U188" s="3" t="n">
        <f aca="false">S188+T188</f>
        <v>3617</v>
      </c>
      <c r="V188" s="3" t="n">
        <f aca="false">T188</f>
        <v>723</v>
      </c>
      <c r="W188" s="3" t="n">
        <f aca="false">U188+V188</f>
        <v>4340</v>
      </c>
      <c r="X188" s="3" t="n">
        <f aca="false">V188</f>
        <v>723</v>
      </c>
      <c r="Y188" s="3" t="n">
        <f aca="false">SUM(W188:X188)</f>
        <v>5063</v>
      </c>
      <c r="Z188" s="3" t="n">
        <f aca="false">X188</f>
        <v>723</v>
      </c>
      <c r="AA188" s="3" t="n">
        <f aca="false">SUM(Y188:Z188)</f>
        <v>5786</v>
      </c>
      <c r="AB188" s="3" t="n">
        <f aca="false">Z188</f>
        <v>723</v>
      </c>
      <c r="AC188" s="3" t="n">
        <f aca="false">SUM(AA188:AB188)</f>
        <v>6509</v>
      </c>
      <c r="AD188" s="1" t="n">
        <f aca="false">AB188</f>
        <v>723</v>
      </c>
      <c r="AE188" s="3" t="n">
        <f aca="false">AC188+AD188</f>
        <v>7232</v>
      </c>
      <c r="AF188" s="1" t="n">
        <f aca="false">AD188</f>
        <v>723</v>
      </c>
      <c r="AG188" s="4" t="n">
        <f aca="false">AE188+AF188</f>
        <v>7955</v>
      </c>
      <c r="AH188" s="1" t="n">
        <f aca="false">AF188</f>
        <v>723</v>
      </c>
      <c r="AI188" s="4" t="n">
        <f aca="false">AG188+AH188</f>
        <v>8678</v>
      </c>
      <c r="AJ188" s="1" t="n">
        <f aca="false">AH188</f>
        <v>723</v>
      </c>
      <c r="AK188" s="1" t="n">
        <f aca="false">SUM(AI188:AJ188)</f>
        <v>9401</v>
      </c>
      <c r="AL188" s="1" t="n">
        <f aca="false">AJ188</f>
        <v>723</v>
      </c>
      <c r="AM188" s="5" t="n">
        <f aca="false">SUM(AK188:AL188)</f>
        <v>10124</v>
      </c>
      <c r="AN188" s="3" t="n">
        <f aca="false">C188-AM188</f>
        <v>18796</v>
      </c>
      <c r="AO188" s="10" t="n">
        <f aca="false">AL188</f>
        <v>723</v>
      </c>
      <c r="AP188" s="3" t="n">
        <f aca="false">AM188+AO188</f>
        <v>10847</v>
      </c>
      <c r="AQ188" s="3" t="n">
        <v>18073</v>
      </c>
      <c r="AR188" s="10" t="n">
        <v>723</v>
      </c>
      <c r="AS188" s="9" t="n">
        <v>11570</v>
      </c>
      <c r="AT188" s="3" t="n">
        <v>17350</v>
      </c>
      <c r="AU188" s="10" t="n">
        <f aca="false">SUM(C188/E188)</f>
        <v>723</v>
      </c>
      <c r="AV188" s="9" t="n">
        <f aca="false">AS188+AU188</f>
        <v>12293</v>
      </c>
      <c r="AW188" s="3" t="n">
        <f aca="false">C188-AV188</f>
        <v>16627</v>
      </c>
    </row>
    <row r="189" customFormat="false" ht="17" hidden="false" customHeight="false" outlineLevel="0" collapsed="false">
      <c r="A189" s="1" t="s">
        <v>228</v>
      </c>
      <c r="B189" s="1" t="s">
        <v>81</v>
      </c>
      <c r="C189" s="3" t="n">
        <v>32335</v>
      </c>
      <c r="D189" s="3" t="s">
        <v>62</v>
      </c>
      <c r="E189" s="40" t="n">
        <v>40</v>
      </c>
      <c r="F189" s="3"/>
      <c r="G189" s="9"/>
      <c r="H189" s="9"/>
      <c r="I189" s="9"/>
      <c r="J189" s="3" t="n">
        <f aca="false">32335/40/12*6</f>
        <v>404.1875</v>
      </c>
      <c r="K189" s="3" t="n">
        <f aca="false">I189+J189</f>
        <v>404.1875</v>
      </c>
      <c r="L189" s="3" t="n">
        <f aca="false">C189/E189</f>
        <v>808.375</v>
      </c>
      <c r="M189" s="3" t="n">
        <f aca="false">K189+L189</f>
        <v>1212.5625</v>
      </c>
      <c r="N189" s="3" t="n">
        <f aca="false">L189</f>
        <v>808.375</v>
      </c>
      <c r="O189" s="3" t="n">
        <f aca="false">M189+N189</f>
        <v>2020.9375</v>
      </c>
      <c r="P189" s="3" t="n">
        <f aca="false">C189/E189</f>
        <v>808.375</v>
      </c>
      <c r="Q189" s="3" t="n">
        <f aca="false">O189+P189</f>
        <v>2829.3125</v>
      </c>
      <c r="R189" s="3" t="n">
        <f aca="false">SUM(C189/E189)</f>
        <v>808.375</v>
      </c>
      <c r="S189" s="3" t="n">
        <f aca="false">Q189+R189</f>
        <v>3637.6875</v>
      </c>
      <c r="T189" s="3" t="n">
        <f aca="false">R189</f>
        <v>808.375</v>
      </c>
      <c r="U189" s="3" t="n">
        <f aca="false">S189+T189</f>
        <v>4446.0625</v>
      </c>
      <c r="V189" s="3" t="n">
        <f aca="false">T189</f>
        <v>808.375</v>
      </c>
      <c r="W189" s="3" t="n">
        <f aca="false">U189+V189</f>
        <v>5254.4375</v>
      </c>
      <c r="X189" s="3" t="n">
        <f aca="false">V189</f>
        <v>808.375</v>
      </c>
      <c r="Y189" s="3" t="n">
        <f aca="false">SUM(W189:X189)</f>
        <v>6062.8125</v>
      </c>
      <c r="Z189" s="3" t="n">
        <f aca="false">X189</f>
        <v>808.375</v>
      </c>
      <c r="AA189" s="3" t="n">
        <f aca="false">SUM(Y189:Z189)</f>
        <v>6871.1875</v>
      </c>
      <c r="AB189" s="3" t="n">
        <f aca="false">Z189</f>
        <v>808.375</v>
      </c>
      <c r="AC189" s="3" t="n">
        <f aca="false">SUM(AA189:AB189)</f>
        <v>7679.5625</v>
      </c>
      <c r="AD189" s="1" t="n">
        <f aca="false">AB189</f>
        <v>808.375</v>
      </c>
      <c r="AE189" s="3" t="n">
        <f aca="false">AC189+AD189</f>
        <v>8487.9375</v>
      </c>
      <c r="AF189" s="1" t="n">
        <f aca="false">AD189</f>
        <v>808.375</v>
      </c>
      <c r="AG189" s="4" t="n">
        <f aca="false">AE189+AF189</f>
        <v>9296.3125</v>
      </c>
      <c r="AH189" s="1" t="n">
        <f aca="false">AF189</f>
        <v>808.375</v>
      </c>
      <c r="AI189" s="4" t="n">
        <f aca="false">AG189+AH189</f>
        <v>10104.6875</v>
      </c>
      <c r="AJ189" s="1" t="n">
        <f aca="false">AH189</f>
        <v>808.375</v>
      </c>
      <c r="AK189" s="1" t="n">
        <f aca="false">SUM(AI189:AJ189)</f>
        <v>10913.0625</v>
      </c>
      <c r="AL189" s="1" t="n">
        <f aca="false">AJ189</f>
        <v>808.375</v>
      </c>
      <c r="AM189" s="5" t="n">
        <f aca="false">SUM(AK189:AL189)</f>
        <v>11721.4375</v>
      </c>
      <c r="AN189" s="3" t="n">
        <f aca="false">C189-AM189</f>
        <v>20613.5625</v>
      </c>
      <c r="AO189" s="10" t="n">
        <f aca="false">AL189</f>
        <v>808.375</v>
      </c>
      <c r="AP189" s="3" t="n">
        <f aca="false">AM189+AO189</f>
        <v>12529.8125</v>
      </c>
      <c r="AQ189" s="3" t="n">
        <v>19805.1875</v>
      </c>
      <c r="AR189" s="10" t="n">
        <v>808.375</v>
      </c>
      <c r="AS189" s="9" t="n">
        <v>13338.1875</v>
      </c>
      <c r="AT189" s="3" t="n">
        <v>18996.8125</v>
      </c>
      <c r="AU189" s="10" t="n">
        <f aca="false">SUM(C189/E189)</f>
        <v>808.375</v>
      </c>
      <c r="AV189" s="9" t="n">
        <f aca="false">AS189+AU189</f>
        <v>14146.5625</v>
      </c>
      <c r="AW189" s="3" t="n">
        <f aca="false">C189-AV189</f>
        <v>18188.4375</v>
      </c>
    </row>
    <row r="190" customFormat="false" ht="17" hidden="false" customHeight="false" outlineLevel="0" collapsed="false">
      <c r="A190" s="1" t="s">
        <v>228</v>
      </c>
      <c r="B190" s="1" t="s">
        <v>180</v>
      </c>
      <c r="C190" s="3" t="n">
        <v>24077</v>
      </c>
      <c r="D190" s="3" t="s">
        <v>62</v>
      </c>
      <c r="E190" s="40" t="n">
        <v>40</v>
      </c>
      <c r="F190" s="3"/>
      <c r="G190" s="9"/>
      <c r="H190" s="9"/>
      <c r="I190" s="9"/>
      <c r="J190" s="3"/>
      <c r="K190" s="3"/>
      <c r="L190" s="3" t="n">
        <f aca="false">24077/40*0.5</f>
        <v>300.9625</v>
      </c>
      <c r="M190" s="3" t="n">
        <f aca="false">K190+L190</f>
        <v>300.9625</v>
      </c>
      <c r="N190" s="3" t="n">
        <f aca="false">24077/40</f>
        <v>601.925</v>
      </c>
      <c r="O190" s="3" t="n">
        <f aca="false">M190+N190</f>
        <v>902.8875</v>
      </c>
      <c r="P190" s="3" t="n">
        <f aca="false">C190/E190</f>
        <v>601.925</v>
      </c>
      <c r="Q190" s="3" t="n">
        <f aca="false">O190+P190</f>
        <v>1504.8125</v>
      </c>
      <c r="R190" s="3" t="n">
        <f aca="false">SUM(C190/E190)</f>
        <v>601.925</v>
      </c>
      <c r="S190" s="3" t="n">
        <f aca="false">Q190+R190</f>
        <v>2106.7375</v>
      </c>
      <c r="T190" s="3" t="n">
        <f aca="false">R190</f>
        <v>601.925</v>
      </c>
      <c r="U190" s="3" t="n">
        <f aca="false">S190+T190</f>
        <v>2708.6625</v>
      </c>
      <c r="V190" s="3" t="n">
        <f aca="false">T190</f>
        <v>601.925</v>
      </c>
      <c r="W190" s="3" t="n">
        <f aca="false">U190+V190</f>
        <v>3310.5875</v>
      </c>
      <c r="X190" s="3" t="n">
        <f aca="false">V190</f>
        <v>601.925</v>
      </c>
      <c r="Y190" s="3" t="n">
        <f aca="false">SUM(W190:X190)</f>
        <v>3912.5125</v>
      </c>
      <c r="Z190" s="3" t="n">
        <f aca="false">X190</f>
        <v>601.925</v>
      </c>
      <c r="AA190" s="3" t="n">
        <f aca="false">SUM(Y190:Z190)</f>
        <v>4514.4375</v>
      </c>
      <c r="AB190" s="3" t="n">
        <f aca="false">Z190</f>
        <v>601.925</v>
      </c>
      <c r="AC190" s="3" t="n">
        <f aca="false">SUM(AA190:AB190)</f>
        <v>5116.3625</v>
      </c>
      <c r="AD190" s="1" t="n">
        <f aca="false">AB190</f>
        <v>601.925</v>
      </c>
      <c r="AE190" s="3" t="n">
        <f aca="false">AC190+AD190</f>
        <v>5718.2875</v>
      </c>
      <c r="AF190" s="1" t="n">
        <f aca="false">AD190</f>
        <v>601.925</v>
      </c>
      <c r="AG190" s="4" t="n">
        <f aca="false">AE190+AF190</f>
        <v>6320.2125</v>
      </c>
      <c r="AH190" s="1" t="n">
        <f aca="false">AF190</f>
        <v>601.925</v>
      </c>
      <c r="AI190" s="4" t="n">
        <f aca="false">AG190+AH190</f>
        <v>6922.1375</v>
      </c>
      <c r="AJ190" s="1" t="n">
        <f aca="false">AH190</f>
        <v>601.925</v>
      </c>
      <c r="AK190" s="1" t="n">
        <f aca="false">SUM(AI190:AJ190)</f>
        <v>7524.0625</v>
      </c>
      <c r="AL190" s="1" t="n">
        <f aca="false">AJ190</f>
        <v>601.925</v>
      </c>
      <c r="AM190" s="5" t="n">
        <f aca="false">SUM(AK190:AL190)</f>
        <v>8125.9875</v>
      </c>
      <c r="AN190" s="3" t="n">
        <f aca="false">C190-AM190</f>
        <v>15951.0125</v>
      </c>
      <c r="AO190" s="10" t="n">
        <f aca="false">AL190</f>
        <v>601.925</v>
      </c>
      <c r="AP190" s="3" t="n">
        <f aca="false">AM190+AO190</f>
        <v>8727.9125</v>
      </c>
      <c r="AQ190" s="3" t="n">
        <v>15349.0875</v>
      </c>
      <c r="AR190" s="10" t="n">
        <v>601.925</v>
      </c>
      <c r="AS190" s="9" t="n">
        <v>9329.8375</v>
      </c>
      <c r="AT190" s="3" t="n">
        <v>14747.1625</v>
      </c>
      <c r="AU190" s="10" t="n">
        <f aca="false">SUM(C190/E190)</f>
        <v>601.925</v>
      </c>
      <c r="AV190" s="9" t="n">
        <f aca="false">AS190+AU190</f>
        <v>9931.7625</v>
      </c>
      <c r="AW190" s="3" t="n">
        <f aca="false">C190-AV190</f>
        <v>14145.2375</v>
      </c>
    </row>
    <row r="191" customFormat="false" ht="17" hidden="false" customHeight="false" outlineLevel="0" collapsed="false">
      <c r="A191" s="1" t="s">
        <v>228</v>
      </c>
      <c r="B191" s="1" t="s">
        <v>184</v>
      </c>
      <c r="C191" s="3" t="n">
        <v>20310</v>
      </c>
      <c r="D191" s="3" t="s">
        <v>62</v>
      </c>
      <c r="E191" s="40" t="n">
        <v>40</v>
      </c>
      <c r="F191" s="3"/>
      <c r="G191" s="9"/>
      <c r="H191" s="9"/>
      <c r="I191" s="9"/>
      <c r="J191" s="3"/>
      <c r="K191" s="3"/>
      <c r="L191" s="3"/>
      <c r="M191" s="3"/>
      <c r="N191" s="3" t="n">
        <f aca="false">20310/40*0.5</f>
        <v>253.875</v>
      </c>
      <c r="O191" s="3" t="n">
        <v>254</v>
      </c>
      <c r="P191" s="3" t="n">
        <f aca="false">C191/E191</f>
        <v>507.75</v>
      </c>
      <c r="Q191" s="3" t="n">
        <f aca="false">O191+P191</f>
        <v>761.75</v>
      </c>
      <c r="R191" s="3" t="n">
        <f aca="false">SUM(C191/E191)</f>
        <v>507.75</v>
      </c>
      <c r="S191" s="3" t="n">
        <f aca="false">Q191+R191</f>
        <v>1269.5</v>
      </c>
      <c r="T191" s="3" t="n">
        <f aca="false">R191</f>
        <v>507.75</v>
      </c>
      <c r="U191" s="3" t="n">
        <f aca="false">S191+T191</f>
        <v>1777.25</v>
      </c>
      <c r="V191" s="3" t="n">
        <f aca="false">T191</f>
        <v>507.75</v>
      </c>
      <c r="W191" s="3" t="n">
        <f aca="false">U191+V191</f>
        <v>2285</v>
      </c>
      <c r="X191" s="3" t="n">
        <f aca="false">V191</f>
        <v>507.75</v>
      </c>
      <c r="Y191" s="3" t="n">
        <f aca="false">SUM(W191:X191)</f>
        <v>2792.75</v>
      </c>
      <c r="Z191" s="3" t="n">
        <f aca="false">X191</f>
        <v>507.75</v>
      </c>
      <c r="AA191" s="3" t="n">
        <f aca="false">SUM(Y191:Z191)</f>
        <v>3300.5</v>
      </c>
      <c r="AB191" s="3" t="n">
        <f aca="false">Z191</f>
        <v>507.75</v>
      </c>
      <c r="AC191" s="3" t="n">
        <f aca="false">SUM(AA191:AB191)</f>
        <v>3808.25</v>
      </c>
      <c r="AD191" s="1" t="n">
        <f aca="false">AB191</f>
        <v>507.75</v>
      </c>
      <c r="AE191" s="3" t="n">
        <f aca="false">AC191+AD191</f>
        <v>4316</v>
      </c>
      <c r="AF191" s="1" t="n">
        <f aca="false">AD191</f>
        <v>507.75</v>
      </c>
      <c r="AG191" s="4" t="n">
        <f aca="false">AE191+AF191</f>
        <v>4823.75</v>
      </c>
      <c r="AH191" s="1" t="n">
        <f aca="false">AF191</f>
        <v>507.75</v>
      </c>
      <c r="AI191" s="4" t="n">
        <f aca="false">AG191+AH191</f>
        <v>5331.5</v>
      </c>
      <c r="AJ191" s="1" t="n">
        <f aca="false">AH191</f>
        <v>507.75</v>
      </c>
      <c r="AK191" s="1" t="n">
        <f aca="false">SUM(AI191:AJ191)</f>
        <v>5839.25</v>
      </c>
      <c r="AL191" s="1" t="n">
        <f aca="false">AJ191</f>
        <v>507.75</v>
      </c>
      <c r="AM191" s="5" t="n">
        <f aca="false">SUM(AK191:AL191)</f>
        <v>6347</v>
      </c>
      <c r="AN191" s="3" t="n">
        <f aca="false">C191-AM191</f>
        <v>13963</v>
      </c>
      <c r="AO191" s="10" t="n">
        <f aca="false">AL191</f>
        <v>507.75</v>
      </c>
      <c r="AP191" s="3" t="n">
        <f aca="false">AM191+AO191</f>
        <v>6854.75</v>
      </c>
      <c r="AQ191" s="3" t="n">
        <v>13455.25</v>
      </c>
      <c r="AR191" s="10" t="n">
        <v>507.75</v>
      </c>
      <c r="AS191" s="9" t="n">
        <v>7362.5</v>
      </c>
      <c r="AT191" s="3" t="n">
        <v>12947.5</v>
      </c>
      <c r="AU191" s="10" t="n">
        <f aca="false">SUM(C191/E191)</f>
        <v>507.75</v>
      </c>
      <c r="AV191" s="9" t="n">
        <f aca="false">AS191+AU191</f>
        <v>7870.25</v>
      </c>
      <c r="AW191" s="3" t="n">
        <f aca="false">C191-AV191</f>
        <v>12439.75</v>
      </c>
    </row>
    <row r="192" customFormat="false" ht="17" hidden="false" customHeight="false" outlineLevel="0" collapsed="false">
      <c r="A192" s="1" t="s">
        <v>229</v>
      </c>
      <c r="B192" s="1" t="s">
        <v>184</v>
      </c>
      <c r="C192" s="3" t="n">
        <v>12810</v>
      </c>
      <c r="D192" s="3" t="s">
        <v>62</v>
      </c>
      <c r="E192" s="40" t="n">
        <v>40</v>
      </c>
      <c r="F192" s="3"/>
      <c r="G192" s="9"/>
      <c r="H192" s="9"/>
      <c r="I192" s="9"/>
      <c r="J192" s="3"/>
      <c r="K192" s="3"/>
      <c r="L192" s="3"/>
      <c r="M192" s="3"/>
      <c r="N192" s="3" t="n">
        <f aca="false">12810/40*0.5</f>
        <v>160.125</v>
      </c>
      <c r="O192" s="3" t="n">
        <v>160</v>
      </c>
      <c r="P192" s="3" t="n">
        <f aca="false">C192/E192</f>
        <v>320.25</v>
      </c>
      <c r="Q192" s="3" t="n">
        <f aca="false">O192+P192</f>
        <v>480.25</v>
      </c>
      <c r="R192" s="3" t="n">
        <f aca="false">SUM(C192/E192)</f>
        <v>320.25</v>
      </c>
      <c r="S192" s="3" t="n">
        <f aca="false">Q192+R192</f>
        <v>800.5</v>
      </c>
      <c r="T192" s="3" t="n">
        <f aca="false">R192</f>
        <v>320.25</v>
      </c>
      <c r="U192" s="3" t="n">
        <f aca="false">S192+T192</f>
        <v>1120.75</v>
      </c>
      <c r="V192" s="3" t="n">
        <f aca="false">T192</f>
        <v>320.25</v>
      </c>
      <c r="W192" s="3" t="n">
        <f aca="false">U192+V192</f>
        <v>1441</v>
      </c>
      <c r="X192" s="3" t="n">
        <f aca="false">V192</f>
        <v>320.25</v>
      </c>
      <c r="Y192" s="3" t="n">
        <f aca="false">SUM(W192:X192)</f>
        <v>1761.25</v>
      </c>
      <c r="Z192" s="3" t="n">
        <f aca="false">X192</f>
        <v>320.25</v>
      </c>
      <c r="AA192" s="3" t="n">
        <f aca="false">SUM(Y192:Z192)</f>
        <v>2081.5</v>
      </c>
      <c r="AB192" s="3" t="n">
        <f aca="false">Z192</f>
        <v>320.25</v>
      </c>
      <c r="AC192" s="3" t="n">
        <f aca="false">SUM(AA192:AB192)</f>
        <v>2401.75</v>
      </c>
      <c r="AD192" s="1" t="n">
        <f aca="false">AB192</f>
        <v>320.25</v>
      </c>
      <c r="AE192" s="3" t="n">
        <f aca="false">AC192+AD192</f>
        <v>2722</v>
      </c>
      <c r="AF192" s="1" t="n">
        <f aca="false">AD192</f>
        <v>320.25</v>
      </c>
      <c r="AG192" s="4" t="n">
        <f aca="false">AE192+AF192</f>
        <v>3042.25</v>
      </c>
      <c r="AH192" s="1" t="n">
        <f aca="false">AF192</f>
        <v>320.25</v>
      </c>
      <c r="AI192" s="4" t="n">
        <f aca="false">AG192+AH192</f>
        <v>3362.5</v>
      </c>
      <c r="AJ192" s="1" t="n">
        <f aca="false">AH192</f>
        <v>320.25</v>
      </c>
      <c r="AK192" s="1" t="n">
        <f aca="false">SUM(AI192:AJ192)</f>
        <v>3682.75</v>
      </c>
      <c r="AL192" s="1" t="n">
        <f aca="false">AJ192</f>
        <v>320.25</v>
      </c>
      <c r="AM192" s="5" t="n">
        <f aca="false">SUM(AK192:AL192)</f>
        <v>4003</v>
      </c>
      <c r="AN192" s="3" t="n">
        <f aca="false">C192-AM192</f>
        <v>8807</v>
      </c>
      <c r="AO192" s="10" t="n">
        <f aca="false">AL192</f>
        <v>320.25</v>
      </c>
      <c r="AP192" s="3" t="n">
        <f aca="false">AM192+AO192</f>
        <v>4323.25</v>
      </c>
      <c r="AQ192" s="3" t="n">
        <v>8486.75</v>
      </c>
      <c r="AR192" s="10" t="n">
        <v>320.25</v>
      </c>
      <c r="AS192" s="9" t="n">
        <v>4643.5</v>
      </c>
      <c r="AT192" s="3" t="n">
        <v>8166.5</v>
      </c>
      <c r="AU192" s="10" t="n">
        <f aca="false">SUM(C192/E192)</f>
        <v>320.25</v>
      </c>
      <c r="AV192" s="9" t="n">
        <f aca="false">AS192+AU192</f>
        <v>4963.75</v>
      </c>
      <c r="AW192" s="3" t="n">
        <f aca="false">C192-AV192</f>
        <v>7846.25</v>
      </c>
    </row>
    <row r="193" customFormat="false" ht="17" hidden="false" customHeight="false" outlineLevel="0" collapsed="false">
      <c r="A193" s="1" t="s">
        <v>228</v>
      </c>
      <c r="B193" s="1" t="s">
        <v>186</v>
      </c>
      <c r="C193" s="3" t="n">
        <v>19320</v>
      </c>
      <c r="D193" s="3" t="s">
        <v>62</v>
      </c>
      <c r="E193" s="40" t="n">
        <v>40</v>
      </c>
      <c r="F193" s="3"/>
      <c r="G193" s="9"/>
      <c r="H193" s="9"/>
      <c r="I193" s="9"/>
      <c r="J193" s="3"/>
      <c r="K193" s="3"/>
      <c r="L193" s="3"/>
      <c r="M193" s="3"/>
      <c r="N193" s="3"/>
      <c r="O193" s="3"/>
      <c r="P193" s="3" t="n">
        <f aca="false">C193/E193/2</f>
        <v>241.5</v>
      </c>
      <c r="Q193" s="3" t="n">
        <f aca="false">O193+P193</f>
        <v>241.5</v>
      </c>
      <c r="R193" s="3" t="n">
        <f aca="false">SUM(C193/E193)</f>
        <v>483</v>
      </c>
      <c r="S193" s="3" t="n">
        <f aca="false">Q193+R193</f>
        <v>724.5</v>
      </c>
      <c r="T193" s="3" t="n">
        <f aca="false">R193</f>
        <v>483</v>
      </c>
      <c r="U193" s="3" t="n">
        <f aca="false">S193+T193</f>
        <v>1207.5</v>
      </c>
      <c r="V193" s="3" t="n">
        <f aca="false">T193</f>
        <v>483</v>
      </c>
      <c r="W193" s="3" t="n">
        <f aca="false">U193+V193</f>
        <v>1690.5</v>
      </c>
      <c r="X193" s="3" t="n">
        <f aca="false">V193</f>
        <v>483</v>
      </c>
      <c r="Y193" s="3" t="n">
        <f aca="false">SUM(W193:X193)</f>
        <v>2173.5</v>
      </c>
      <c r="Z193" s="3" t="n">
        <f aca="false">X193</f>
        <v>483</v>
      </c>
      <c r="AA193" s="3" t="n">
        <f aca="false">SUM(Y193:Z193)</f>
        <v>2656.5</v>
      </c>
      <c r="AB193" s="3" t="n">
        <f aca="false">Z193</f>
        <v>483</v>
      </c>
      <c r="AC193" s="3" t="n">
        <f aca="false">SUM(AA193:AB193)</f>
        <v>3139.5</v>
      </c>
      <c r="AD193" s="1" t="n">
        <f aca="false">AB193</f>
        <v>483</v>
      </c>
      <c r="AE193" s="3" t="n">
        <f aca="false">AC193+AD193</f>
        <v>3622.5</v>
      </c>
      <c r="AF193" s="1" t="n">
        <f aca="false">AD193</f>
        <v>483</v>
      </c>
      <c r="AG193" s="4" t="n">
        <f aca="false">AE193+AF193</f>
        <v>4105.5</v>
      </c>
      <c r="AH193" s="1" t="n">
        <f aca="false">AF193</f>
        <v>483</v>
      </c>
      <c r="AI193" s="4" t="n">
        <f aca="false">AG193+AH193</f>
        <v>4588.5</v>
      </c>
      <c r="AJ193" s="1" t="n">
        <f aca="false">AH193</f>
        <v>483</v>
      </c>
      <c r="AK193" s="1" t="n">
        <f aca="false">SUM(AI193:AJ193)</f>
        <v>5071.5</v>
      </c>
      <c r="AL193" s="1" t="n">
        <f aca="false">AJ193</f>
        <v>483</v>
      </c>
      <c r="AM193" s="5" t="n">
        <f aca="false">SUM(AK193:AL193)</f>
        <v>5554.5</v>
      </c>
      <c r="AN193" s="3" t="n">
        <f aca="false">C193-AM193</f>
        <v>13765.5</v>
      </c>
      <c r="AO193" s="10" t="n">
        <f aca="false">AL193</f>
        <v>483</v>
      </c>
      <c r="AP193" s="3" t="n">
        <f aca="false">AM193+AO193</f>
        <v>6037.5</v>
      </c>
      <c r="AQ193" s="3" t="n">
        <v>13282.5</v>
      </c>
      <c r="AR193" s="10" t="n">
        <v>483</v>
      </c>
      <c r="AS193" s="9" t="n">
        <v>6520.5</v>
      </c>
      <c r="AT193" s="3" t="n">
        <v>12799.5</v>
      </c>
      <c r="AU193" s="10" t="n">
        <f aca="false">SUM(C193/E193)</f>
        <v>483</v>
      </c>
      <c r="AV193" s="9" t="n">
        <f aca="false">AS193+AU193</f>
        <v>7003.5</v>
      </c>
      <c r="AW193" s="3" t="n">
        <f aca="false">C193-AV193</f>
        <v>12316.5</v>
      </c>
    </row>
    <row r="194" customFormat="false" ht="17" hidden="false" customHeight="false" outlineLevel="0" collapsed="false">
      <c r="A194" s="1" t="s">
        <v>228</v>
      </c>
      <c r="B194" s="1" t="s">
        <v>188</v>
      </c>
      <c r="C194" s="3" t="n">
        <v>18996</v>
      </c>
      <c r="D194" s="3" t="s">
        <v>62</v>
      </c>
      <c r="E194" s="40" t="n">
        <v>40</v>
      </c>
      <c r="F194" s="3"/>
      <c r="G194" s="9"/>
      <c r="H194" s="9"/>
      <c r="I194" s="9"/>
      <c r="J194" s="3"/>
      <c r="K194" s="3"/>
      <c r="L194" s="3"/>
      <c r="M194" s="3"/>
      <c r="N194" s="3"/>
      <c r="O194" s="3"/>
      <c r="P194" s="3"/>
      <c r="Q194" s="3"/>
      <c r="R194" s="3" t="n">
        <f aca="false">C194/40*0.5</f>
        <v>237.45</v>
      </c>
      <c r="S194" s="3" t="n">
        <f aca="false">Q194+R194</f>
        <v>237.45</v>
      </c>
      <c r="T194" s="3" t="n">
        <v>475</v>
      </c>
      <c r="U194" s="3" t="n">
        <f aca="false">S194+T194</f>
        <v>712.45</v>
      </c>
      <c r="V194" s="3" t="n">
        <f aca="false">T194</f>
        <v>475</v>
      </c>
      <c r="W194" s="3" t="n">
        <f aca="false">U194+V194</f>
        <v>1187.45</v>
      </c>
      <c r="X194" s="3" t="n">
        <f aca="false">V194</f>
        <v>475</v>
      </c>
      <c r="Y194" s="3" t="n">
        <f aca="false">SUM(W194:X194)</f>
        <v>1662.45</v>
      </c>
      <c r="Z194" s="3" t="n">
        <f aca="false">X194</f>
        <v>475</v>
      </c>
      <c r="AA194" s="3" t="n">
        <f aca="false">SUM(Y194:Z194)</f>
        <v>2137.45</v>
      </c>
      <c r="AB194" s="3" t="n">
        <f aca="false">Z194</f>
        <v>475</v>
      </c>
      <c r="AC194" s="3" t="n">
        <f aca="false">SUM(AA194:AB194)</f>
        <v>2612.45</v>
      </c>
      <c r="AD194" s="1" t="n">
        <f aca="false">AB194</f>
        <v>475</v>
      </c>
      <c r="AE194" s="3" t="n">
        <f aca="false">AC194+AD194</f>
        <v>3087.45</v>
      </c>
      <c r="AF194" s="1" t="n">
        <f aca="false">AD194</f>
        <v>475</v>
      </c>
      <c r="AG194" s="4" t="n">
        <f aca="false">AE194+AF194</f>
        <v>3562.45</v>
      </c>
      <c r="AH194" s="1" t="n">
        <f aca="false">AF194</f>
        <v>475</v>
      </c>
      <c r="AI194" s="4" t="n">
        <f aca="false">AG194+AH194</f>
        <v>4037.45</v>
      </c>
      <c r="AJ194" s="1" t="n">
        <f aca="false">AH194</f>
        <v>475</v>
      </c>
      <c r="AK194" s="1" t="n">
        <f aca="false">SUM(AI194:AJ194)</f>
        <v>4512.45</v>
      </c>
      <c r="AL194" s="1" t="n">
        <f aca="false">AJ194</f>
        <v>475</v>
      </c>
      <c r="AM194" s="5" t="n">
        <f aca="false">SUM(AK194:AL194)</f>
        <v>4987.45</v>
      </c>
      <c r="AN194" s="3" t="n">
        <f aca="false">C194-AM194</f>
        <v>14008.55</v>
      </c>
      <c r="AO194" s="10" t="n">
        <f aca="false">AL194</f>
        <v>475</v>
      </c>
      <c r="AP194" s="3" t="n">
        <f aca="false">AM194+AO194</f>
        <v>5462.45</v>
      </c>
      <c r="AQ194" s="3" t="n">
        <v>13533.55</v>
      </c>
      <c r="AR194" s="10" t="n">
        <v>475</v>
      </c>
      <c r="AS194" s="9" t="n">
        <v>5937.45</v>
      </c>
      <c r="AT194" s="3" t="n">
        <v>13058.55</v>
      </c>
      <c r="AU194" s="10" t="n">
        <f aca="false">SUM(C194/E194)</f>
        <v>474.9</v>
      </c>
      <c r="AV194" s="9" t="n">
        <f aca="false">AS194+AU194</f>
        <v>6412.35</v>
      </c>
      <c r="AW194" s="3" t="n">
        <f aca="false">C194-AV194</f>
        <v>12583.65</v>
      </c>
    </row>
    <row r="195" customFormat="false" ht="17" hidden="false" customHeight="false" outlineLevel="0" collapsed="false">
      <c r="A195" s="1" t="s">
        <v>228</v>
      </c>
      <c r="B195" s="1" t="s">
        <v>190</v>
      </c>
      <c r="C195" s="3" t="n">
        <v>14700</v>
      </c>
      <c r="D195" s="3" t="s">
        <v>62</v>
      </c>
      <c r="E195" s="40" t="n">
        <v>40</v>
      </c>
      <c r="F195" s="3"/>
      <c r="G195" s="9"/>
      <c r="H195" s="9"/>
      <c r="I195" s="9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 t="n">
        <f aca="false">14700/40/2</f>
        <v>183.75</v>
      </c>
      <c r="U195" s="3" t="n">
        <f aca="false">S195+T195</f>
        <v>183.75</v>
      </c>
      <c r="V195" s="3" t="n">
        <f aca="false">14700/40</f>
        <v>367.5</v>
      </c>
      <c r="W195" s="3" t="n">
        <f aca="false">U195+V195</f>
        <v>551.25</v>
      </c>
      <c r="X195" s="3" t="n">
        <f aca="false">V195</f>
        <v>367.5</v>
      </c>
      <c r="Y195" s="3" t="n">
        <f aca="false">SUM(W195:X195)</f>
        <v>918.75</v>
      </c>
      <c r="Z195" s="3" t="n">
        <f aca="false">X195</f>
        <v>367.5</v>
      </c>
      <c r="AA195" s="3" t="n">
        <f aca="false">SUM(Y195:Z195)</f>
        <v>1286.25</v>
      </c>
      <c r="AB195" s="3" t="n">
        <f aca="false">Z195</f>
        <v>367.5</v>
      </c>
      <c r="AC195" s="3" t="n">
        <f aca="false">SUM(AA195:AB195)</f>
        <v>1653.75</v>
      </c>
      <c r="AD195" s="1" t="n">
        <f aca="false">AB195</f>
        <v>367.5</v>
      </c>
      <c r="AE195" s="3" t="n">
        <f aca="false">AC195+AD195</f>
        <v>2021.25</v>
      </c>
      <c r="AF195" s="1" t="n">
        <f aca="false">AD195</f>
        <v>367.5</v>
      </c>
      <c r="AG195" s="4" t="n">
        <f aca="false">AE195+AF195</f>
        <v>2388.75</v>
      </c>
      <c r="AH195" s="1" t="n">
        <f aca="false">AF195</f>
        <v>367.5</v>
      </c>
      <c r="AI195" s="4" t="n">
        <f aca="false">AG195+AH195</f>
        <v>2756.25</v>
      </c>
      <c r="AJ195" s="1" t="n">
        <f aca="false">AH195</f>
        <v>367.5</v>
      </c>
      <c r="AK195" s="1" t="n">
        <f aca="false">SUM(AI195:AJ195)</f>
        <v>3123.75</v>
      </c>
      <c r="AL195" s="1" t="n">
        <f aca="false">AJ195</f>
        <v>367.5</v>
      </c>
      <c r="AM195" s="5" t="n">
        <f aca="false">SUM(AK195:AL195)</f>
        <v>3491.25</v>
      </c>
      <c r="AN195" s="3" t="n">
        <f aca="false">C195-AM195</f>
        <v>11208.75</v>
      </c>
      <c r="AO195" s="10" t="n">
        <f aca="false">AL195</f>
        <v>367.5</v>
      </c>
      <c r="AP195" s="3" t="n">
        <f aca="false">AM195+AO195</f>
        <v>3858.75</v>
      </c>
      <c r="AQ195" s="3" t="n">
        <v>10841.25</v>
      </c>
      <c r="AR195" s="10" t="n">
        <v>367.5</v>
      </c>
      <c r="AS195" s="9" t="n">
        <v>4226.25</v>
      </c>
      <c r="AT195" s="3" t="n">
        <v>10473.75</v>
      </c>
      <c r="AU195" s="10" t="n">
        <f aca="false">SUM(C195/E195)</f>
        <v>367.5</v>
      </c>
      <c r="AV195" s="9" t="n">
        <f aca="false">AS195+AU195</f>
        <v>4593.75</v>
      </c>
      <c r="AW195" s="3" t="n">
        <f aca="false">C195-AV195</f>
        <v>10106.25</v>
      </c>
    </row>
    <row r="196" customFormat="false" ht="17" hidden="false" customHeight="false" outlineLevel="0" collapsed="false">
      <c r="A196" s="1" t="s">
        <v>228</v>
      </c>
      <c r="B196" s="1" t="s">
        <v>192</v>
      </c>
      <c r="C196" s="3" t="n">
        <v>14825</v>
      </c>
      <c r="D196" s="3" t="s">
        <v>62</v>
      </c>
      <c r="E196" s="40" t="n">
        <v>40</v>
      </c>
      <c r="F196" s="3"/>
      <c r="G196" s="9"/>
      <c r="H196" s="9"/>
      <c r="I196" s="9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 t="n">
        <v>185</v>
      </c>
      <c r="W196" s="3" t="n">
        <f aca="false">U196+V196</f>
        <v>185</v>
      </c>
      <c r="X196" s="3" t="n">
        <f aca="false">14825/40</f>
        <v>370.625</v>
      </c>
      <c r="Y196" s="3" t="n">
        <f aca="false">SUM(W196:X196)</f>
        <v>555.625</v>
      </c>
      <c r="Z196" s="3" t="n">
        <f aca="false">X196</f>
        <v>370.625</v>
      </c>
      <c r="AA196" s="3" t="n">
        <f aca="false">SUM(Y196:Z196)</f>
        <v>926.25</v>
      </c>
      <c r="AB196" s="3" t="n">
        <f aca="false">Z196</f>
        <v>370.625</v>
      </c>
      <c r="AC196" s="3" t="n">
        <f aca="false">SUM(AA196:AB196)</f>
        <v>1296.875</v>
      </c>
      <c r="AD196" s="1" t="n">
        <f aca="false">AB196</f>
        <v>370.625</v>
      </c>
      <c r="AE196" s="3" t="n">
        <f aca="false">AC196+AD196</f>
        <v>1667.5</v>
      </c>
      <c r="AF196" s="1" t="n">
        <f aca="false">AD196</f>
        <v>370.625</v>
      </c>
      <c r="AG196" s="4" t="n">
        <f aca="false">AE196+AF196</f>
        <v>2038.125</v>
      </c>
      <c r="AH196" s="1" t="n">
        <f aca="false">AF196</f>
        <v>370.625</v>
      </c>
      <c r="AI196" s="4" t="n">
        <f aca="false">AG196+AH196</f>
        <v>2408.75</v>
      </c>
      <c r="AJ196" s="1" t="n">
        <f aca="false">AH196</f>
        <v>370.625</v>
      </c>
      <c r="AK196" s="1" t="n">
        <f aca="false">SUM(AI196:AJ196)</f>
        <v>2779.375</v>
      </c>
      <c r="AL196" s="1" t="n">
        <f aca="false">AJ196</f>
        <v>370.625</v>
      </c>
      <c r="AM196" s="5" t="n">
        <f aca="false">SUM(AK196:AL196)</f>
        <v>3150</v>
      </c>
      <c r="AN196" s="3" t="n">
        <f aca="false">C196-AM196</f>
        <v>11675</v>
      </c>
      <c r="AO196" s="10" t="n">
        <f aca="false">AL196</f>
        <v>370.625</v>
      </c>
      <c r="AP196" s="3" t="n">
        <f aca="false">AM196+AO196</f>
        <v>3520.625</v>
      </c>
      <c r="AQ196" s="3" t="n">
        <v>11304.375</v>
      </c>
      <c r="AR196" s="10" t="n">
        <v>370.625</v>
      </c>
      <c r="AS196" s="9" t="n">
        <v>3891.25</v>
      </c>
      <c r="AT196" s="3" t="n">
        <v>10933.75</v>
      </c>
      <c r="AU196" s="10" t="n">
        <f aca="false">SUM(C196/E196)</f>
        <v>370.625</v>
      </c>
      <c r="AV196" s="9" t="n">
        <f aca="false">AS196+AU196</f>
        <v>4261.875</v>
      </c>
      <c r="AW196" s="3" t="n">
        <f aca="false">C196-AV196</f>
        <v>10563.125</v>
      </c>
    </row>
    <row r="197" customFormat="false" ht="17" hidden="false" customHeight="false" outlineLevel="0" collapsed="false">
      <c r="A197" s="1" t="s">
        <v>228</v>
      </c>
      <c r="B197" s="1" t="s">
        <v>205</v>
      </c>
      <c r="C197" s="3" t="n">
        <v>11400</v>
      </c>
      <c r="D197" s="3" t="s">
        <v>62</v>
      </c>
      <c r="E197" s="40" t="n">
        <v>40</v>
      </c>
      <c r="F197" s="3"/>
      <c r="G197" s="9"/>
      <c r="H197" s="9"/>
      <c r="I197" s="9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 t="n">
        <f aca="false">11400/40/2</f>
        <v>142.5</v>
      </c>
      <c r="Y197" s="3" t="n">
        <f aca="false">SUM(W197:X197)</f>
        <v>142.5</v>
      </c>
      <c r="Z197" s="1" t="n">
        <f aca="false">11400/40</f>
        <v>285</v>
      </c>
      <c r="AA197" s="3" t="n">
        <f aca="false">SUM(Y197:Z197)</f>
        <v>427.5</v>
      </c>
      <c r="AB197" s="3" t="n">
        <f aca="false">Z197</f>
        <v>285</v>
      </c>
      <c r="AC197" s="3" t="n">
        <f aca="false">SUM(AA197:AB197)</f>
        <v>712.5</v>
      </c>
      <c r="AD197" s="1" t="n">
        <f aca="false">AB197</f>
        <v>285</v>
      </c>
      <c r="AE197" s="3" t="n">
        <f aca="false">AC197+AD197</f>
        <v>997.5</v>
      </c>
      <c r="AF197" s="1" t="n">
        <f aca="false">AD197</f>
        <v>285</v>
      </c>
      <c r="AG197" s="4" t="n">
        <f aca="false">AE197+AF197</f>
        <v>1282.5</v>
      </c>
      <c r="AH197" s="1" t="n">
        <f aca="false">AF197</f>
        <v>285</v>
      </c>
      <c r="AI197" s="4" t="n">
        <f aca="false">AG197+AH197</f>
        <v>1567.5</v>
      </c>
      <c r="AJ197" s="1" t="n">
        <f aca="false">AH197</f>
        <v>285</v>
      </c>
      <c r="AK197" s="1" t="n">
        <f aca="false">SUM(AI197:AJ197)</f>
        <v>1852.5</v>
      </c>
      <c r="AL197" s="1" t="n">
        <f aca="false">AJ197</f>
        <v>285</v>
      </c>
      <c r="AM197" s="5" t="n">
        <f aca="false">SUM(AK197:AL197)</f>
        <v>2137.5</v>
      </c>
      <c r="AN197" s="3" t="n">
        <f aca="false">C197-AM197</f>
        <v>9262.5</v>
      </c>
      <c r="AO197" s="10" t="n">
        <f aca="false">AL197</f>
        <v>285</v>
      </c>
      <c r="AP197" s="3" t="n">
        <f aca="false">AM197+AO197</f>
        <v>2422.5</v>
      </c>
      <c r="AQ197" s="3" t="n">
        <v>8977.5</v>
      </c>
      <c r="AR197" s="10" t="n">
        <v>285</v>
      </c>
      <c r="AS197" s="9" t="n">
        <v>2707.5</v>
      </c>
      <c r="AT197" s="3" t="n">
        <v>8692.5</v>
      </c>
      <c r="AU197" s="10" t="n">
        <f aca="false">SUM(C197/E197)</f>
        <v>285</v>
      </c>
      <c r="AV197" s="9" t="n">
        <f aca="false">AS197+AU197</f>
        <v>2992.5</v>
      </c>
      <c r="AW197" s="3" t="n">
        <f aca="false">C197-AV197</f>
        <v>8407.5</v>
      </c>
    </row>
    <row r="198" customFormat="false" ht="17" hidden="false" customHeight="false" outlineLevel="0" collapsed="false">
      <c r="A198" s="1" t="s">
        <v>228</v>
      </c>
      <c r="B198" s="1" t="s">
        <v>207</v>
      </c>
      <c r="C198" s="3" t="n">
        <v>15000</v>
      </c>
      <c r="D198" s="3" t="s">
        <v>62</v>
      </c>
      <c r="E198" s="40" t="n">
        <v>40</v>
      </c>
      <c r="F198" s="3"/>
      <c r="G198" s="9"/>
      <c r="H198" s="9"/>
      <c r="I198" s="9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 t="n">
        <f aca="false">SUM(W198:X198)</f>
        <v>0</v>
      </c>
      <c r="Z198" s="1" t="n">
        <v>188</v>
      </c>
      <c r="AA198" s="1" t="n">
        <v>188</v>
      </c>
      <c r="AB198" s="1" t="n">
        <f aca="false">15000/40</f>
        <v>375</v>
      </c>
      <c r="AC198" s="3" t="n">
        <f aca="false">SUM(AA198:AB198)</f>
        <v>563</v>
      </c>
      <c r="AD198" s="1" t="n">
        <f aca="false">AB198</f>
        <v>375</v>
      </c>
      <c r="AE198" s="3" t="n">
        <f aca="false">AC198+AD198</f>
        <v>938</v>
      </c>
      <c r="AF198" s="1" t="n">
        <f aca="false">AD198</f>
        <v>375</v>
      </c>
      <c r="AG198" s="4" t="n">
        <f aca="false">AE198+AF198</f>
        <v>1313</v>
      </c>
      <c r="AH198" s="1" t="n">
        <f aca="false">AF198</f>
        <v>375</v>
      </c>
      <c r="AI198" s="4" t="n">
        <f aca="false">AG198+AH198</f>
        <v>1688</v>
      </c>
      <c r="AJ198" s="1" t="n">
        <f aca="false">AH198</f>
        <v>375</v>
      </c>
      <c r="AK198" s="1" t="n">
        <f aca="false">SUM(AI198:AJ198)</f>
        <v>2063</v>
      </c>
      <c r="AL198" s="1" t="n">
        <f aca="false">AJ198</f>
        <v>375</v>
      </c>
      <c r="AM198" s="5" t="n">
        <f aca="false">SUM(AK198:AL198)</f>
        <v>2438</v>
      </c>
      <c r="AN198" s="3" t="n">
        <f aca="false">C198-AM198</f>
        <v>12562</v>
      </c>
      <c r="AO198" s="10" t="n">
        <f aca="false">AL198</f>
        <v>375</v>
      </c>
      <c r="AP198" s="3" t="n">
        <f aca="false">AM198+AO198</f>
        <v>2813</v>
      </c>
      <c r="AQ198" s="3" t="n">
        <v>12187</v>
      </c>
      <c r="AR198" s="10" t="n">
        <v>375</v>
      </c>
      <c r="AS198" s="9" t="n">
        <v>3188</v>
      </c>
      <c r="AT198" s="3" t="n">
        <v>11812</v>
      </c>
      <c r="AU198" s="10" t="n">
        <f aca="false">SUM(C198/E198)</f>
        <v>375</v>
      </c>
      <c r="AV198" s="9" t="n">
        <f aca="false">AS198+AU198</f>
        <v>3563</v>
      </c>
      <c r="AW198" s="3" t="n">
        <f aca="false">C198-AV198</f>
        <v>11437</v>
      </c>
    </row>
    <row r="199" customFormat="false" ht="17" hidden="false" customHeight="false" outlineLevel="0" collapsed="false">
      <c r="A199" s="1" t="s">
        <v>228</v>
      </c>
      <c r="B199" s="1" t="s">
        <v>209</v>
      </c>
      <c r="C199" s="3" t="n">
        <v>7500</v>
      </c>
      <c r="D199" s="3" t="s">
        <v>62</v>
      </c>
      <c r="E199" s="40" t="n">
        <v>40</v>
      </c>
      <c r="F199" s="3"/>
      <c r="G199" s="9"/>
      <c r="H199" s="9"/>
      <c r="I199" s="9"/>
      <c r="J199" s="3"/>
      <c r="K199" s="3"/>
      <c r="L199" s="3"/>
      <c r="M199" s="3"/>
      <c r="N199" s="3"/>
      <c r="O199" s="3"/>
      <c r="P199" s="3"/>
      <c r="Q199" s="3"/>
      <c r="X199" s="3"/>
      <c r="Y199" s="3"/>
      <c r="AB199" s="1" t="n">
        <v>94</v>
      </c>
      <c r="AC199" s="3" t="n">
        <v>94</v>
      </c>
      <c r="AD199" s="1" t="n">
        <v>188</v>
      </c>
      <c r="AE199" s="3" t="n">
        <f aca="false">AC199+AD199</f>
        <v>282</v>
      </c>
      <c r="AF199" s="1" t="n">
        <f aca="false">AD199</f>
        <v>188</v>
      </c>
      <c r="AG199" s="4" t="n">
        <f aca="false">AE199+AF199</f>
        <v>470</v>
      </c>
      <c r="AH199" s="1" t="n">
        <f aca="false">AF199</f>
        <v>188</v>
      </c>
      <c r="AI199" s="4" t="n">
        <f aca="false">AG199+AH199</f>
        <v>658</v>
      </c>
      <c r="AJ199" s="1" t="n">
        <f aca="false">AH199</f>
        <v>188</v>
      </c>
      <c r="AK199" s="1" t="n">
        <f aca="false">SUM(AI199:AJ199)</f>
        <v>846</v>
      </c>
      <c r="AL199" s="1" t="n">
        <f aca="false">AJ199</f>
        <v>188</v>
      </c>
      <c r="AM199" s="5" t="n">
        <f aca="false">SUM(AK199:AL199)</f>
        <v>1034</v>
      </c>
      <c r="AN199" s="3" t="n">
        <f aca="false">C199-AM199</f>
        <v>6466</v>
      </c>
      <c r="AO199" s="10" t="n">
        <f aca="false">AL199</f>
        <v>188</v>
      </c>
      <c r="AP199" s="3" t="n">
        <f aca="false">AM199+AO199</f>
        <v>1222</v>
      </c>
      <c r="AQ199" s="3" t="n">
        <v>6278</v>
      </c>
      <c r="AR199" s="10" t="n">
        <v>188</v>
      </c>
      <c r="AS199" s="9" t="n">
        <v>1410</v>
      </c>
      <c r="AT199" s="3" t="n">
        <v>6090</v>
      </c>
      <c r="AU199" s="10" t="n">
        <f aca="false">SUM(C199/E199)</f>
        <v>187.5</v>
      </c>
      <c r="AV199" s="9" t="n">
        <f aca="false">AS199+AU199</f>
        <v>1597.5</v>
      </c>
      <c r="AW199" s="3" t="n">
        <f aca="false">C199-AV199</f>
        <v>5902.5</v>
      </c>
    </row>
    <row r="200" customFormat="false" ht="17" hidden="false" customHeight="false" outlineLevel="0" collapsed="false">
      <c r="A200" s="1" t="s">
        <v>228</v>
      </c>
      <c r="B200" s="1" t="s">
        <v>103</v>
      </c>
      <c r="C200" s="3" t="n">
        <v>11100</v>
      </c>
      <c r="D200" s="3" t="s">
        <v>62</v>
      </c>
      <c r="E200" s="40" t="n">
        <v>40</v>
      </c>
      <c r="F200" s="3"/>
      <c r="G200" s="9"/>
      <c r="H200" s="9"/>
      <c r="I200" s="9"/>
      <c r="J200" s="3"/>
      <c r="K200" s="3"/>
      <c r="L200" s="3"/>
      <c r="M200" s="3"/>
      <c r="N200" s="3"/>
      <c r="O200" s="3"/>
      <c r="P200" s="3"/>
      <c r="Q200" s="3"/>
      <c r="X200" s="3"/>
      <c r="Y200" s="3"/>
      <c r="AC200" s="3"/>
      <c r="AD200" s="1" t="n">
        <f aca="false">11100/40/2</f>
        <v>138.75</v>
      </c>
      <c r="AE200" s="3" t="n">
        <f aca="false">AC200+AD200</f>
        <v>138.75</v>
      </c>
      <c r="AF200" s="1" t="n">
        <f aca="false">11100/40</f>
        <v>277.5</v>
      </c>
      <c r="AG200" s="4" t="n">
        <f aca="false">AE200+AF200</f>
        <v>416.25</v>
      </c>
      <c r="AH200" s="1" t="n">
        <f aca="false">AF200</f>
        <v>277.5</v>
      </c>
      <c r="AI200" s="4" t="n">
        <f aca="false">AG200+AH200</f>
        <v>693.75</v>
      </c>
      <c r="AJ200" s="1" t="n">
        <f aca="false">AH200</f>
        <v>277.5</v>
      </c>
      <c r="AK200" s="1" t="n">
        <f aca="false">SUM(AI200:AJ200)</f>
        <v>971.25</v>
      </c>
      <c r="AL200" s="1" t="n">
        <f aca="false">AJ200</f>
        <v>277.5</v>
      </c>
      <c r="AM200" s="5" t="n">
        <f aca="false">SUM(AK200:AL200)</f>
        <v>1248.75</v>
      </c>
      <c r="AN200" s="3" t="n">
        <f aca="false">C200-AM200</f>
        <v>9851.25</v>
      </c>
      <c r="AO200" s="10" t="n">
        <f aca="false">AL200</f>
        <v>277.5</v>
      </c>
      <c r="AP200" s="3" t="n">
        <f aca="false">AM200+AO200</f>
        <v>1526.25</v>
      </c>
      <c r="AQ200" s="3" t="n">
        <v>9573.75</v>
      </c>
      <c r="AR200" s="10" t="n">
        <v>277.5</v>
      </c>
      <c r="AS200" s="9" t="n">
        <v>1803.75</v>
      </c>
      <c r="AT200" s="3" t="n">
        <v>9296.25</v>
      </c>
      <c r="AU200" s="10" t="n">
        <f aca="false">SUM(C200/E200)</f>
        <v>277.5</v>
      </c>
      <c r="AV200" s="9" t="n">
        <f aca="false">AS200+AU200</f>
        <v>2081.25</v>
      </c>
      <c r="AW200" s="3" t="n">
        <f aca="false">C200-AV200</f>
        <v>9018.75</v>
      </c>
    </row>
    <row r="201" customFormat="false" ht="17" hidden="false" customHeight="false" outlineLevel="0" collapsed="false">
      <c r="A201" s="1" t="s">
        <v>228</v>
      </c>
      <c r="B201" s="1" t="s">
        <v>213</v>
      </c>
      <c r="C201" s="3" t="n">
        <v>8700</v>
      </c>
      <c r="D201" s="3" t="s">
        <v>62</v>
      </c>
      <c r="E201" s="40" t="n">
        <v>40</v>
      </c>
      <c r="F201" s="3"/>
      <c r="G201" s="9"/>
      <c r="H201" s="9"/>
      <c r="I201" s="9"/>
      <c r="J201" s="3"/>
      <c r="K201" s="3"/>
      <c r="L201" s="3"/>
      <c r="M201" s="3"/>
      <c r="N201" s="3"/>
      <c r="O201" s="3"/>
      <c r="P201" s="3"/>
      <c r="Q201" s="3"/>
      <c r="X201" s="3"/>
      <c r="Y201" s="3"/>
      <c r="AC201" s="3"/>
      <c r="AE201" s="3"/>
      <c r="AF201" s="1" t="n">
        <f aca="false">8700/40/2</f>
        <v>108.75</v>
      </c>
      <c r="AG201" s="4" t="n">
        <f aca="false">AE201+AF201</f>
        <v>108.75</v>
      </c>
      <c r="AH201" s="1" t="n">
        <f aca="false">8700/40</f>
        <v>217.5</v>
      </c>
      <c r="AI201" s="4" t="n">
        <f aca="false">AG201+AH201</f>
        <v>326.25</v>
      </c>
      <c r="AJ201" s="1" t="n">
        <f aca="false">AH201</f>
        <v>217.5</v>
      </c>
      <c r="AK201" s="1" t="n">
        <f aca="false">SUM(AI201:AJ201)</f>
        <v>543.75</v>
      </c>
      <c r="AL201" s="1" t="n">
        <f aca="false">AJ201</f>
        <v>217.5</v>
      </c>
      <c r="AM201" s="5" t="n">
        <f aca="false">SUM(AK201:AL201)</f>
        <v>761.25</v>
      </c>
      <c r="AN201" s="3" t="n">
        <f aca="false">C201-AM201</f>
        <v>7938.75</v>
      </c>
      <c r="AO201" s="10" t="n">
        <f aca="false">AL201</f>
        <v>217.5</v>
      </c>
      <c r="AP201" s="3" t="n">
        <f aca="false">AM201+AO201</f>
        <v>978.75</v>
      </c>
      <c r="AQ201" s="3" t="n">
        <v>7721.25</v>
      </c>
      <c r="AR201" s="10" t="n">
        <v>217.5</v>
      </c>
      <c r="AS201" s="9" t="n">
        <v>1196.25</v>
      </c>
      <c r="AT201" s="3" t="n">
        <v>7503.75</v>
      </c>
      <c r="AU201" s="10" t="n">
        <f aca="false">SUM(C201/E201)</f>
        <v>217.5</v>
      </c>
      <c r="AV201" s="9" t="n">
        <f aca="false">AS201+AU201</f>
        <v>1413.75</v>
      </c>
      <c r="AW201" s="3" t="n">
        <f aca="false">C201-AV201</f>
        <v>7286.25</v>
      </c>
    </row>
    <row r="202" customFormat="false" ht="17" hidden="false" customHeight="false" outlineLevel="0" collapsed="false">
      <c r="A202" s="1" t="s">
        <v>228</v>
      </c>
      <c r="B202" s="1" t="s">
        <v>215</v>
      </c>
      <c r="C202" s="3" t="n">
        <v>9000</v>
      </c>
      <c r="D202" s="3" t="s">
        <v>62</v>
      </c>
      <c r="E202" s="40" t="n">
        <v>40</v>
      </c>
      <c r="F202" s="3"/>
      <c r="G202" s="9"/>
      <c r="H202" s="9"/>
      <c r="I202" s="9"/>
      <c r="J202" s="3"/>
      <c r="K202" s="3"/>
      <c r="L202" s="3"/>
      <c r="M202" s="3"/>
      <c r="N202" s="3"/>
      <c r="O202" s="3"/>
      <c r="P202" s="3"/>
      <c r="Q202" s="3"/>
      <c r="X202" s="3"/>
      <c r="Y202" s="3"/>
      <c r="AC202" s="3"/>
      <c r="AE202" s="3"/>
      <c r="AG202" s="4"/>
      <c r="AH202" s="1" t="n">
        <v>112.5</v>
      </c>
      <c r="AI202" s="4" t="n">
        <v>112.5</v>
      </c>
      <c r="AJ202" s="1" t="n">
        <f aca="false">9000/40</f>
        <v>225</v>
      </c>
      <c r="AK202" s="1" t="n">
        <f aca="false">SUM(AI202:AJ202)</f>
        <v>337.5</v>
      </c>
      <c r="AL202" s="1" t="n">
        <f aca="false">9000/40</f>
        <v>225</v>
      </c>
      <c r="AM202" s="5" t="n">
        <f aca="false">SUM(AK202:AL202)</f>
        <v>562.5</v>
      </c>
      <c r="AN202" s="3" t="n">
        <f aca="false">C202-AM202</f>
        <v>8437.5</v>
      </c>
      <c r="AO202" s="10" t="n">
        <f aca="false">AL202</f>
        <v>225</v>
      </c>
      <c r="AP202" s="3" t="n">
        <f aca="false">AM202+AO202</f>
        <v>787.5</v>
      </c>
      <c r="AQ202" s="3" t="n">
        <v>8212.5</v>
      </c>
      <c r="AR202" s="10" t="n">
        <v>225</v>
      </c>
      <c r="AS202" s="9" t="n">
        <v>1012.5</v>
      </c>
      <c r="AT202" s="3" t="n">
        <v>7987.5</v>
      </c>
      <c r="AU202" s="10" t="n">
        <f aca="false">SUM(C202/E202)</f>
        <v>225</v>
      </c>
      <c r="AV202" s="9" t="n">
        <f aca="false">AS202+AU202</f>
        <v>1237.5</v>
      </c>
      <c r="AW202" s="3" t="n">
        <f aca="false">C202-AV202</f>
        <v>7762.5</v>
      </c>
    </row>
    <row r="203" customFormat="false" ht="17" hidden="false" customHeight="false" outlineLevel="0" collapsed="false">
      <c r="A203" s="1" t="s">
        <v>228</v>
      </c>
      <c r="B203" s="1" t="s">
        <v>219</v>
      </c>
      <c r="C203" s="3" t="n">
        <v>11614</v>
      </c>
      <c r="D203" s="3" t="s">
        <v>62</v>
      </c>
      <c r="E203" s="40" t="n">
        <v>40</v>
      </c>
      <c r="F203" s="3"/>
      <c r="G203" s="9"/>
      <c r="H203" s="9"/>
      <c r="I203" s="9"/>
      <c r="J203" s="3"/>
      <c r="K203" s="3"/>
      <c r="L203" s="3"/>
      <c r="M203" s="3"/>
      <c r="N203" s="3"/>
      <c r="O203" s="3"/>
      <c r="P203" s="3"/>
      <c r="Q203" s="3"/>
      <c r="X203" s="3"/>
      <c r="Y203" s="3"/>
      <c r="AC203" s="3"/>
      <c r="AE203" s="3"/>
      <c r="AG203" s="4"/>
      <c r="AJ203" s="1" t="n">
        <v>145</v>
      </c>
      <c r="AK203" s="1" t="n">
        <v>145</v>
      </c>
      <c r="AL203" s="1" t="n">
        <f aca="false">11614/40</f>
        <v>290.35</v>
      </c>
      <c r="AM203" s="5" t="n">
        <f aca="false">SUM(AK203:AL203)</f>
        <v>435.35</v>
      </c>
      <c r="AN203" s="3" t="n">
        <f aca="false">C203-AM203</f>
        <v>11178.65</v>
      </c>
      <c r="AO203" s="10" t="n">
        <f aca="false">AL203</f>
        <v>290.35</v>
      </c>
      <c r="AP203" s="3" t="n">
        <f aca="false">AM203+AO203</f>
        <v>725.7</v>
      </c>
      <c r="AQ203" s="3" t="n">
        <v>10888.3</v>
      </c>
      <c r="AR203" s="10" t="n">
        <v>290.35</v>
      </c>
      <c r="AS203" s="9" t="n">
        <v>1016.05</v>
      </c>
      <c r="AT203" s="3" t="n">
        <v>10597.95</v>
      </c>
      <c r="AU203" s="10" t="n">
        <f aca="false">SUM(C203/E203)</f>
        <v>290.35</v>
      </c>
      <c r="AV203" s="9" t="n">
        <f aca="false">AS203+AU203</f>
        <v>1306.4</v>
      </c>
      <c r="AW203" s="3" t="n">
        <f aca="false">C203-AV203</f>
        <v>10307.6</v>
      </c>
    </row>
    <row r="204" customFormat="false" ht="17" hidden="false" customHeight="false" outlineLevel="0" collapsed="false">
      <c r="A204" s="1" t="s">
        <v>228</v>
      </c>
      <c r="B204" s="1" t="s">
        <v>222</v>
      </c>
      <c r="C204" s="3" t="n">
        <v>15000</v>
      </c>
      <c r="D204" s="3" t="s">
        <v>62</v>
      </c>
      <c r="E204" s="40" t="n">
        <v>40</v>
      </c>
      <c r="F204" s="3"/>
      <c r="G204" s="9"/>
      <c r="H204" s="9"/>
      <c r="I204" s="9"/>
      <c r="J204" s="3"/>
      <c r="K204" s="3"/>
      <c r="L204" s="3"/>
      <c r="M204" s="3"/>
      <c r="N204" s="3"/>
      <c r="O204" s="3"/>
      <c r="P204" s="3"/>
      <c r="Q204" s="3"/>
      <c r="X204" s="3"/>
      <c r="Y204" s="3"/>
      <c r="AC204" s="3"/>
      <c r="AE204" s="3"/>
      <c r="AG204" s="4"/>
      <c r="AL204" s="3" t="n">
        <f aca="false">SUM(C204/E204/12*6)</f>
        <v>187.5</v>
      </c>
      <c r="AM204" s="5" t="n">
        <f aca="false">SUM(AK204:AL204)</f>
        <v>187.5</v>
      </c>
      <c r="AN204" s="3" t="n">
        <f aca="false">C204-AM204</f>
        <v>14812.5</v>
      </c>
      <c r="AO204" s="10" t="n">
        <f aca="false">15000/40</f>
        <v>375</v>
      </c>
      <c r="AP204" s="3" t="n">
        <f aca="false">AM204+AO204</f>
        <v>562.5</v>
      </c>
      <c r="AQ204" s="3" t="n">
        <v>14437.5</v>
      </c>
      <c r="AR204" s="10" t="n">
        <v>375</v>
      </c>
      <c r="AS204" s="9" t="n">
        <v>937.5</v>
      </c>
      <c r="AT204" s="3" t="n">
        <v>14062.5</v>
      </c>
      <c r="AU204" s="10" t="n">
        <f aca="false">SUM(C204/E204)</f>
        <v>375</v>
      </c>
      <c r="AV204" s="9" t="n">
        <f aca="false">AS204+AU204</f>
        <v>1312.5</v>
      </c>
      <c r="AW204" s="3" t="n">
        <f aca="false">C204-AV204</f>
        <v>13687.5</v>
      </c>
    </row>
    <row r="205" customFormat="false" ht="17" hidden="false" customHeight="false" outlineLevel="0" collapsed="false">
      <c r="A205" s="1" t="s">
        <v>228</v>
      </c>
      <c r="B205" s="1" t="s">
        <v>224</v>
      </c>
      <c r="C205" s="3" t="n">
        <v>12600</v>
      </c>
      <c r="D205" s="3" t="s">
        <v>62</v>
      </c>
      <c r="E205" s="40" t="n">
        <v>40</v>
      </c>
      <c r="F205" s="3"/>
      <c r="G205" s="9"/>
      <c r="H205" s="9"/>
      <c r="I205" s="9"/>
      <c r="J205" s="3"/>
      <c r="K205" s="3"/>
      <c r="L205" s="3"/>
      <c r="M205" s="3"/>
      <c r="N205" s="3"/>
      <c r="O205" s="3"/>
      <c r="P205" s="3"/>
      <c r="Q205" s="3"/>
      <c r="X205" s="3"/>
      <c r="Y205" s="3"/>
      <c r="AC205" s="3"/>
      <c r="AE205" s="3"/>
      <c r="AG205" s="4"/>
      <c r="AL205" s="3"/>
      <c r="AM205" s="5"/>
      <c r="AN205" s="3" t="n">
        <v>12600</v>
      </c>
      <c r="AO205" s="10" t="n">
        <f aca="false">12600/40/12*6</f>
        <v>157.5</v>
      </c>
      <c r="AP205" s="3" t="n">
        <f aca="false">AM205+AO205</f>
        <v>157.5</v>
      </c>
      <c r="AQ205" s="3" t="n">
        <v>12442.5</v>
      </c>
      <c r="AR205" s="10" t="n">
        <v>315</v>
      </c>
      <c r="AS205" s="9" t="n">
        <v>472.5</v>
      </c>
      <c r="AT205" s="3" t="n">
        <v>12127.5</v>
      </c>
      <c r="AU205" s="10" t="n">
        <f aca="false">SUM(C205/E205)</f>
        <v>315</v>
      </c>
      <c r="AV205" s="9" t="n">
        <f aca="false">AS205+AU205</f>
        <v>787.5</v>
      </c>
      <c r="AW205" s="3" t="n">
        <f aca="false">C205-AV205</f>
        <v>11812.5</v>
      </c>
    </row>
    <row r="206" customFormat="false" ht="17" hidden="false" customHeight="false" outlineLevel="0" collapsed="false">
      <c r="A206" s="1" t="s">
        <v>228</v>
      </c>
      <c r="B206" s="1" t="s">
        <v>226</v>
      </c>
      <c r="C206" s="3" t="n">
        <v>17400</v>
      </c>
      <c r="D206" s="3" t="s">
        <v>62</v>
      </c>
      <c r="E206" s="40" t="n">
        <v>40</v>
      </c>
      <c r="F206" s="3"/>
      <c r="G206" s="9"/>
      <c r="H206" s="9"/>
      <c r="I206" s="9"/>
      <c r="J206" s="3"/>
      <c r="K206" s="3"/>
      <c r="L206" s="3"/>
      <c r="M206" s="3"/>
      <c r="N206" s="3"/>
      <c r="O206" s="3"/>
      <c r="P206" s="3"/>
      <c r="Q206" s="3"/>
      <c r="X206" s="3"/>
      <c r="Y206" s="3"/>
      <c r="AC206" s="3"/>
      <c r="AE206" s="3"/>
      <c r="AG206" s="4"/>
      <c r="AL206" s="3"/>
      <c r="AM206" s="5"/>
      <c r="AN206" s="3"/>
      <c r="AO206" s="10"/>
      <c r="AP206" s="3" t="n">
        <f aca="false">AM206+AO206</f>
        <v>0</v>
      </c>
      <c r="AQ206" s="3" t="n">
        <v>17400</v>
      </c>
      <c r="AR206" s="10" t="n">
        <v>217.5</v>
      </c>
      <c r="AS206" s="9" t="n">
        <v>217.5</v>
      </c>
      <c r="AT206" s="3" t="n">
        <v>17182.5</v>
      </c>
      <c r="AU206" s="10" t="n">
        <f aca="false">SUM(C206/E206)</f>
        <v>435</v>
      </c>
      <c r="AV206" s="9" t="n">
        <f aca="false">AS206+AU206</f>
        <v>652.5</v>
      </c>
      <c r="AW206" s="3" t="n">
        <f aca="false">C206-AV206</f>
        <v>16747.5</v>
      </c>
    </row>
    <row r="207" customFormat="false" ht="17" hidden="false" customHeight="false" outlineLevel="0" collapsed="false">
      <c r="C207" s="3"/>
      <c r="D207" s="3"/>
      <c r="F207" s="3"/>
      <c r="G207" s="9"/>
      <c r="H207" s="9"/>
      <c r="I207" s="9"/>
      <c r="J207" s="3"/>
      <c r="K207" s="3"/>
      <c r="L207" s="3"/>
      <c r="M207" s="3"/>
      <c r="N207" s="3"/>
      <c r="O207" s="3"/>
      <c r="P207" s="3"/>
      <c r="Q207" s="3"/>
      <c r="X207" s="3"/>
      <c r="Y207" s="3"/>
      <c r="AC207" s="3"/>
      <c r="AE207" s="3"/>
      <c r="AG207" s="4"/>
      <c r="AL207" s="3"/>
      <c r="AM207" s="5"/>
      <c r="AN207" s="3"/>
      <c r="AO207" s="10"/>
      <c r="AP207" s="3"/>
      <c r="AQ207" s="3"/>
      <c r="AR207" s="10"/>
      <c r="AS207" s="9"/>
      <c r="AT207" s="3"/>
    </row>
    <row r="208" customFormat="false" ht="17" hidden="false" customHeight="false" outlineLevel="0" collapsed="false">
      <c r="C208" s="9" t="n">
        <f aca="false">SUM(C176:C207)</f>
        <v>1344172</v>
      </c>
      <c r="D208" s="3"/>
      <c r="F208" s="3"/>
      <c r="G208" s="9" t="n">
        <f aca="false">SUM(G176:G193)</f>
        <v>434109</v>
      </c>
      <c r="H208" s="9" t="n">
        <f aca="false">SUM(H176:H193)</f>
        <v>26326</v>
      </c>
      <c r="I208" s="9" t="n">
        <f aca="false">SUM(I176:I193)</f>
        <v>460435</v>
      </c>
      <c r="J208" s="9" t="n">
        <f aca="false">SUM(J176:J193)</f>
        <v>26730.1875</v>
      </c>
      <c r="K208" s="9" t="n">
        <f aca="false">SUM(K176:K193)</f>
        <v>487165.1875</v>
      </c>
      <c r="L208" s="9" t="n">
        <f aca="false">SUM(L176:L193)</f>
        <v>27435.3375</v>
      </c>
      <c r="M208" s="9" t="n">
        <f aca="false">SUM(M176:M193)</f>
        <v>514600.525</v>
      </c>
      <c r="N208" s="9" t="n">
        <f aca="false">SUM(N176:N193)</f>
        <v>28150.3</v>
      </c>
      <c r="O208" s="9" t="n">
        <f aca="false">SUM(O176:O193)</f>
        <v>542750.825</v>
      </c>
      <c r="P208" s="9" t="n">
        <f aca="false">SUM(P176:P193)</f>
        <v>29166.925</v>
      </c>
      <c r="Q208" s="9" t="n">
        <f aca="false">SUM(Q176:Q193)</f>
        <v>571917.75</v>
      </c>
      <c r="R208" s="9" t="n">
        <f aca="false">SUM(R176:R194)</f>
        <v>29645.875</v>
      </c>
      <c r="S208" s="9" t="n">
        <f aca="false">SUM(S176:S194)</f>
        <v>601563.625</v>
      </c>
      <c r="T208" s="9" t="n">
        <f aca="false">SUM(T176:T195)</f>
        <v>30067.175</v>
      </c>
      <c r="U208" s="9" t="n">
        <f aca="false">SUM(U176:U195)</f>
        <v>631630.8</v>
      </c>
      <c r="V208" s="9" t="n">
        <f aca="false">SUM(V176:V199)</f>
        <v>30435.925</v>
      </c>
      <c r="W208" s="9" t="n">
        <f aca="false">SUM(W176:W199)</f>
        <v>662066.725</v>
      </c>
      <c r="X208" s="9" t="n">
        <f aca="false">SUM(X176:X198)</f>
        <v>30764.05</v>
      </c>
      <c r="Y208" s="9" t="n">
        <f aca="false">SUM(Y176:Y198)</f>
        <v>692830.775</v>
      </c>
      <c r="Z208" s="9" t="n">
        <f aca="false">SUM(Z176:Z198)</f>
        <v>31094.55</v>
      </c>
      <c r="AA208" s="9" t="n">
        <f aca="false">SUM(AA176:AA198)</f>
        <v>723925.325</v>
      </c>
      <c r="AB208" s="9" t="n">
        <f aca="false">SUM(AB176:AB199)</f>
        <v>31375.55</v>
      </c>
      <c r="AC208" s="9" t="n">
        <f aca="false">SUM(AC176:AC199)</f>
        <v>755300.875</v>
      </c>
      <c r="AD208" s="1" t="n">
        <f aca="false">SUM(AD176:AD200)</f>
        <v>31608.3</v>
      </c>
      <c r="AE208" s="1" t="n">
        <f aca="false">SUM(AE176:AE200)</f>
        <v>786909.175</v>
      </c>
      <c r="AF208" s="1" t="n">
        <f aca="false">SUM(AF176:AF203)</f>
        <v>31855.8</v>
      </c>
      <c r="AG208" s="4" t="n">
        <f aca="false">SUM(AG176:AG203)</f>
        <v>818764.975</v>
      </c>
      <c r="AH208" s="1" t="n">
        <f aca="false">SUM(AH176:AH202)</f>
        <v>32077.05</v>
      </c>
      <c r="AI208" s="4" t="n">
        <f aca="false">SUM(AI176:AI202)</f>
        <v>850842.025</v>
      </c>
      <c r="AJ208" s="9" t="n">
        <f aca="false">SUM(AJ176:AJ204)</f>
        <v>32334.55</v>
      </c>
      <c r="AK208" s="9" t="n">
        <f aca="false">SUM(AK176:AK204)</f>
        <v>883176.575</v>
      </c>
      <c r="AL208" s="9" t="n">
        <f aca="false">SUM(AL176:AL207)</f>
        <v>32667.4</v>
      </c>
      <c r="AM208" s="9" t="n">
        <f aca="false">SUM(AM176:AM207)</f>
        <v>915843.975</v>
      </c>
      <c r="AN208" s="9" t="n">
        <f aca="false">SUM(AN176:AN207)</f>
        <v>410928.025</v>
      </c>
      <c r="AO208" s="11" t="n">
        <f aca="false">SUM(AO176:AO207)</f>
        <v>33012.4</v>
      </c>
      <c r="AP208" s="9" t="n">
        <f aca="false">SUM(AP176:AP206)</f>
        <v>948856.375</v>
      </c>
      <c r="AQ208" s="9" t="n">
        <v>395315.625</v>
      </c>
      <c r="AR208" s="11" t="n">
        <v>33387.4</v>
      </c>
      <c r="AS208" s="9" t="n">
        <v>982243.775</v>
      </c>
      <c r="AT208" s="9" t="n">
        <v>361928.225</v>
      </c>
      <c r="AU208" s="11" t="n">
        <f aca="false">SUM(AU176:AU207)</f>
        <v>33604.3</v>
      </c>
      <c r="AV208" s="9" t="n">
        <f aca="false">SUM(AV176:AV206)</f>
        <v>1015848.075</v>
      </c>
      <c r="AW208" s="9" t="n">
        <f aca="false">SUM(AW176:AW207)</f>
        <v>328323.925</v>
      </c>
    </row>
    <row r="209" customFormat="false" ht="17" hidden="false" customHeight="false" outlineLevel="0" collapsed="false">
      <c r="A209" s="1" t="s">
        <v>230</v>
      </c>
      <c r="C209" s="9"/>
      <c r="D209" s="3"/>
      <c r="F209" s="3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2"/>
      <c r="AC209" s="9"/>
      <c r="AE209" s="3"/>
      <c r="AG209" s="4"/>
      <c r="AM209" s="5"/>
      <c r="AN209" s="3"/>
      <c r="AO209" s="6"/>
      <c r="AR209" s="6"/>
      <c r="AS209" s="2"/>
      <c r="AT209" s="5"/>
    </row>
    <row r="210" customFormat="false" ht="17" hidden="false" customHeight="false" outlineLevel="0" collapsed="false">
      <c r="C210" s="3"/>
      <c r="D210" s="3"/>
      <c r="F210" s="3"/>
      <c r="G210" s="3"/>
      <c r="H210" s="3"/>
      <c r="I210" s="3"/>
      <c r="J210" s="3"/>
      <c r="K210" s="3"/>
      <c r="L210" s="3"/>
      <c r="M210" s="3" t="n">
        <f aca="false">K210+L210</f>
        <v>0</v>
      </c>
      <c r="N210" s="3"/>
      <c r="O210" s="3"/>
      <c r="P210" s="3"/>
      <c r="Q210" s="3"/>
      <c r="X210" s="3"/>
      <c r="Y210" s="3"/>
      <c r="AC210" s="3"/>
      <c r="AE210" s="3"/>
      <c r="AG210" s="4"/>
      <c r="AM210" s="5"/>
      <c r="AN210" s="3"/>
      <c r="AO210" s="6"/>
      <c r="AR210" s="6"/>
      <c r="AS210" s="2"/>
    </row>
    <row r="211" customFormat="false" ht="17" hidden="false" customHeight="false" outlineLevel="0" collapsed="false">
      <c r="A211" s="14" t="s">
        <v>231</v>
      </c>
      <c r="B211" s="15" t="s">
        <v>188</v>
      </c>
      <c r="C211" s="16" t="n">
        <v>12664</v>
      </c>
      <c r="D211" s="16" t="s">
        <v>62</v>
      </c>
      <c r="E211" s="40" t="n">
        <v>40</v>
      </c>
      <c r="F211" s="16"/>
      <c r="G211" s="17"/>
      <c r="H211" s="17"/>
      <c r="I211" s="17"/>
      <c r="J211" s="16"/>
      <c r="K211" s="16"/>
      <c r="L211" s="16"/>
      <c r="M211" s="16"/>
      <c r="N211" s="16"/>
      <c r="O211" s="16"/>
      <c r="P211" s="16"/>
      <c r="Q211" s="16"/>
      <c r="R211" s="16" t="n">
        <f aca="false">C211/40.5</f>
        <v>312.691358024691</v>
      </c>
      <c r="S211" s="16" t="n">
        <f aca="false">Q211+R211</f>
        <v>312.691358024691</v>
      </c>
      <c r="T211" s="16" t="n">
        <v>317</v>
      </c>
      <c r="U211" s="16" t="n">
        <f aca="false">S211+T211</f>
        <v>629.691358024691</v>
      </c>
      <c r="V211" s="16" t="n">
        <f aca="false">T211</f>
        <v>317</v>
      </c>
      <c r="W211" s="16" t="n">
        <f aca="false">U211+V211</f>
        <v>946.691358024691</v>
      </c>
      <c r="X211" s="16" t="n">
        <f aca="false">V211</f>
        <v>317</v>
      </c>
      <c r="Y211" s="16" t="n">
        <f aca="false">SUM(W211:X211)</f>
        <v>1263.69135802469</v>
      </c>
      <c r="Z211" s="16" t="n">
        <f aca="false">X211</f>
        <v>317</v>
      </c>
      <c r="AA211" s="16" t="n">
        <f aca="false">SUM(Y211:Z211)</f>
        <v>1580.69135802469</v>
      </c>
      <c r="AB211" s="16" t="n">
        <f aca="false">Z211</f>
        <v>317</v>
      </c>
      <c r="AC211" s="16" t="n">
        <f aca="false">SUM(AA211:AB211)</f>
        <v>1897.69135802469</v>
      </c>
      <c r="AD211" s="14" t="n">
        <f aca="false">AB211</f>
        <v>317</v>
      </c>
      <c r="AE211" s="16" t="n">
        <f aca="false">AC211+AD211</f>
        <v>2214.69135802469</v>
      </c>
      <c r="AF211" s="14" t="n">
        <f aca="false">AD211</f>
        <v>317</v>
      </c>
      <c r="AG211" s="18" t="n">
        <f aca="false">AE211+AF211</f>
        <v>2531.69135802469</v>
      </c>
      <c r="AH211" s="14" t="n">
        <f aca="false">AF211</f>
        <v>317</v>
      </c>
      <c r="AI211" s="18" t="n">
        <f aca="false">AG211+AH211</f>
        <v>2848.69135802469</v>
      </c>
      <c r="AJ211" s="14" t="n">
        <f aca="false">AH211</f>
        <v>317</v>
      </c>
      <c r="AK211" s="14" t="n">
        <v>3165.69</v>
      </c>
      <c r="AL211" s="14" t="n">
        <f aca="false">AJ211</f>
        <v>317</v>
      </c>
      <c r="AM211" s="19" t="n">
        <v>3483</v>
      </c>
      <c r="AN211" s="16" t="n">
        <f aca="false">C211-AM211</f>
        <v>9181</v>
      </c>
      <c r="AO211" s="10" t="n">
        <f aca="false">AL211</f>
        <v>317</v>
      </c>
      <c r="AP211" s="3" t="n">
        <f aca="false">AM211+AO211</f>
        <v>3800</v>
      </c>
      <c r="AQ211" s="3" t="n">
        <v>8864</v>
      </c>
      <c r="AR211" s="10" t="n">
        <v>317</v>
      </c>
      <c r="AS211" s="9" t="n">
        <v>4117</v>
      </c>
      <c r="AT211" s="3" t="n">
        <v>8547</v>
      </c>
      <c r="AU211" s="10" t="n">
        <f aca="false">SUM(C211/E211)</f>
        <v>316.6</v>
      </c>
      <c r="AV211" s="9" t="n">
        <f aca="false">AS211+AU211</f>
        <v>4433.6</v>
      </c>
      <c r="AW211" s="3" t="n">
        <f aca="false">C211-AV211</f>
        <v>8230.4</v>
      </c>
    </row>
    <row r="212" customFormat="false" ht="17" hidden="false" customHeight="false" outlineLevel="0" collapsed="false">
      <c r="A212" s="1" t="s">
        <v>231</v>
      </c>
      <c r="B212" s="1" t="s">
        <v>190</v>
      </c>
      <c r="C212" s="3" t="n">
        <v>9800</v>
      </c>
      <c r="D212" s="3" t="s">
        <v>62</v>
      </c>
      <c r="E212" s="40" t="n">
        <v>40</v>
      </c>
      <c r="F212" s="3"/>
      <c r="G212" s="9"/>
      <c r="H212" s="9"/>
      <c r="I212" s="9"/>
      <c r="J212" s="3"/>
      <c r="K212" s="3"/>
      <c r="L212" s="3"/>
      <c r="M212" s="3"/>
      <c r="N212" s="3"/>
      <c r="O212" s="3"/>
      <c r="P212" s="3"/>
      <c r="Q212" s="3"/>
      <c r="T212" s="1" t="n">
        <v>123</v>
      </c>
      <c r="U212" s="3" t="n">
        <f aca="false">S212+T212</f>
        <v>123</v>
      </c>
      <c r="V212" s="3" t="n">
        <f aca="false">9800/40</f>
        <v>245</v>
      </c>
      <c r="W212" s="3" t="n">
        <f aca="false">U212+V212</f>
        <v>368</v>
      </c>
      <c r="X212" s="3" t="n">
        <f aca="false">V212</f>
        <v>245</v>
      </c>
      <c r="Y212" s="3" t="n">
        <f aca="false">SUM(W212:X212)</f>
        <v>613</v>
      </c>
      <c r="Z212" s="3" t="n">
        <f aca="false">X212</f>
        <v>245</v>
      </c>
      <c r="AA212" s="3" t="n">
        <f aca="false">SUM(Y212:Z212)</f>
        <v>858</v>
      </c>
      <c r="AB212" s="3" t="n">
        <f aca="false">Z212</f>
        <v>245</v>
      </c>
      <c r="AC212" s="3" t="n">
        <f aca="false">SUM(AA212:AB212)</f>
        <v>1103</v>
      </c>
      <c r="AD212" s="1" t="n">
        <f aca="false">AB212</f>
        <v>245</v>
      </c>
      <c r="AE212" s="3" t="n">
        <f aca="false">AC212+AD212</f>
        <v>1348</v>
      </c>
      <c r="AF212" s="1" t="n">
        <f aca="false">AD212</f>
        <v>245</v>
      </c>
      <c r="AG212" s="4" t="n">
        <f aca="false">AE212+AF212</f>
        <v>1593</v>
      </c>
      <c r="AH212" s="1" t="n">
        <f aca="false">AF212</f>
        <v>245</v>
      </c>
      <c r="AI212" s="4" t="n">
        <f aca="false">AG212+AH212</f>
        <v>1838</v>
      </c>
      <c r="AJ212" s="1" t="n">
        <f aca="false">AH212</f>
        <v>245</v>
      </c>
      <c r="AK212" s="1" t="n">
        <f aca="false">SUM(AI212:AJ212)</f>
        <v>2083</v>
      </c>
      <c r="AL212" s="1" t="n">
        <f aca="false">AJ212</f>
        <v>245</v>
      </c>
      <c r="AM212" s="5" t="n">
        <f aca="false">SUM(AK212:AL212)</f>
        <v>2328</v>
      </c>
      <c r="AN212" s="3" t="n">
        <f aca="false">C212-AM212</f>
        <v>7472</v>
      </c>
      <c r="AO212" s="10" t="n">
        <f aca="false">AL212</f>
        <v>245</v>
      </c>
      <c r="AP212" s="3" t="n">
        <f aca="false">AM212+AO212</f>
        <v>2573</v>
      </c>
      <c r="AQ212" s="3" t="n">
        <v>7227</v>
      </c>
      <c r="AR212" s="10" t="n">
        <v>245</v>
      </c>
      <c r="AS212" s="9" t="n">
        <v>2818</v>
      </c>
      <c r="AT212" s="3" t="n">
        <v>6982</v>
      </c>
      <c r="AU212" s="10" t="n">
        <f aca="false">SUM(C212/E212)</f>
        <v>245</v>
      </c>
      <c r="AV212" s="9" t="n">
        <f aca="false">AS212+AU212</f>
        <v>3063</v>
      </c>
      <c r="AW212" s="3" t="n">
        <f aca="false">C212-AV212</f>
        <v>6737</v>
      </c>
    </row>
    <row r="213" customFormat="false" ht="17" hidden="false" customHeight="false" outlineLevel="0" collapsed="false">
      <c r="A213" s="1" t="s">
        <v>231</v>
      </c>
      <c r="B213" s="1" t="s">
        <v>192</v>
      </c>
      <c r="C213" s="3" t="n">
        <v>9883</v>
      </c>
      <c r="D213" s="3" t="s">
        <v>62</v>
      </c>
      <c r="E213" s="40" t="n">
        <v>40</v>
      </c>
      <c r="F213" s="3"/>
      <c r="G213" s="9"/>
      <c r="H213" s="9"/>
      <c r="I213" s="9"/>
      <c r="J213" s="3"/>
      <c r="K213" s="3"/>
      <c r="L213" s="3"/>
      <c r="M213" s="3"/>
      <c r="N213" s="3"/>
      <c r="O213" s="3"/>
      <c r="P213" s="3"/>
      <c r="Q213" s="3"/>
      <c r="U213" s="3"/>
      <c r="V213" s="3" t="n">
        <v>124</v>
      </c>
      <c r="W213" s="3" t="n">
        <f aca="false">U213+V213</f>
        <v>124</v>
      </c>
      <c r="X213" s="3" t="n">
        <f aca="false">9883/40</f>
        <v>247.075</v>
      </c>
      <c r="Y213" s="3" t="n">
        <f aca="false">SUM(W213:X213)</f>
        <v>371.075</v>
      </c>
      <c r="Z213" s="3" t="n">
        <f aca="false">X213</f>
        <v>247.075</v>
      </c>
      <c r="AA213" s="3" t="n">
        <f aca="false">SUM(Y213:Z213)</f>
        <v>618.15</v>
      </c>
      <c r="AB213" s="3" t="n">
        <f aca="false">Z213</f>
        <v>247.075</v>
      </c>
      <c r="AC213" s="3" t="n">
        <f aca="false">SUM(AA213:AB213)</f>
        <v>865.225</v>
      </c>
      <c r="AD213" s="1" t="n">
        <f aca="false">AB213</f>
        <v>247.075</v>
      </c>
      <c r="AE213" s="3" t="n">
        <f aca="false">AC213+AD213</f>
        <v>1112.3</v>
      </c>
      <c r="AF213" s="1" t="n">
        <f aca="false">AD213</f>
        <v>247.075</v>
      </c>
      <c r="AG213" s="4" t="n">
        <f aca="false">AE213+AF213</f>
        <v>1359.375</v>
      </c>
      <c r="AH213" s="1" t="n">
        <f aca="false">AF213</f>
        <v>247.075</v>
      </c>
      <c r="AI213" s="4" t="n">
        <f aca="false">AG213+AH213</f>
        <v>1606.45</v>
      </c>
      <c r="AJ213" s="1" t="n">
        <f aca="false">AH213</f>
        <v>247.075</v>
      </c>
      <c r="AK213" s="1" t="n">
        <f aca="false">SUM(AI213:AJ213)</f>
        <v>1853.525</v>
      </c>
      <c r="AL213" s="1" t="n">
        <f aca="false">AJ213</f>
        <v>247.075</v>
      </c>
      <c r="AM213" s="5" t="n">
        <f aca="false">SUM(AK213:AL213)</f>
        <v>2100.6</v>
      </c>
      <c r="AN213" s="3" t="n">
        <f aca="false">C213-AM213</f>
        <v>7782.4</v>
      </c>
      <c r="AO213" s="10" t="n">
        <f aca="false">AL213</f>
        <v>247.075</v>
      </c>
      <c r="AP213" s="3" t="n">
        <f aca="false">AM213+AO213</f>
        <v>2347.675</v>
      </c>
      <c r="AQ213" s="3" t="n">
        <v>7535.325</v>
      </c>
      <c r="AR213" s="10" t="n">
        <v>247.075</v>
      </c>
      <c r="AS213" s="9" t="n">
        <v>2594.75</v>
      </c>
      <c r="AT213" s="3" t="n">
        <v>7288.25</v>
      </c>
      <c r="AU213" s="10" t="n">
        <f aca="false">SUM(C213/E213)</f>
        <v>247.075</v>
      </c>
      <c r="AV213" s="9" t="n">
        <f aca="false">AS213+AU213</f>
        <v>2841.825</v>
      </c>
      <c r="AW213" s="3" t="n">
        <f aca="false">C213-AV213</f>
        <v>7041.175</v>
      </c>
    </row>
    <row r="214" customFormat="false" ht="17" hidden="false" customHeight="false" outlineLevel="0" collapsed="false">
      <c r="A214" s="1" t="s">
        <v>231</v>
      </c>
      <c r="B214" s="1" t="s">
        <v>205</v>
      </c>
      <c r="C214" s="3" t="n">
        <v>7600</v>
      </c>
      <c r="D214" s="3" t="s">
        <v>62</v>
      </c>
      <c r="E214" s="40" t="n">
        <v>40</v>
      </c>
      <c r="F214" s="3"/>
      <c r="G214" s="9"/>
      <c r="H214" s="9"/>
      <c r="I214" s="9"/>
      <c r="J214" s="3"/>
      <c r="K214" s="3"/>
      <c r="L214" s="3"/>
      <c r="M214" s="3"/>
      <c r="N214" s="3"/>
      <c r="O214" s="3"/>
      <c r="P214" s="3"/>
      <c r="Q214" s="3"/>
      <c r="U214" s="3"/>
      <c r="V214" s="3"/>
      <c r="W214" s="3"/>
      <c r="X214" s="3" t="n">
        <f aca="false">7600/40/2</f>
        <v>95</v>
      </c>
      <c r="Y214" s="3" t="n">
        <f aca="false">SUM(W214:X214)</f>
        <v>95</v>
      </c>
      <c r="Z214" s="1" t="n">
        <f aca="false">7600/40</f>
        <v>190</v>
      </c>
      <c r="AA214" s="3" t="n">
        <f aca="false">SUM(Y214:Z214)</f>
        <v>285</v>
      </c>
      <c r="AB214" s="3" t="n">
        <f aca="false">Z214</f>
        <v>190</v>
      </c>
      <c r="AC214" s="3" t="n">
        <f aca="false">SUM(AA214:AB214)</f>
        <v>475</v>
      </c>
      <c r="AD214" s="1" t="n">
        <f aca="false">AB214</f>
        <v>190</v>
      </c>
      <c r="AE214" s="3" t="n">
        <f aca="false">AC214+AD214</f>
        <v>665</v>
      </c>
      <c r="AF214" s="1" t="n">
        <f aca="false">AD214</f>
        <v>190</v>
      </c>
      <c r="AG214" s="4" t="n">
        <f aca="false">AE214+AF214</f>
        <v>855</v>
      </c>
      <c r="AH214" s="1" t="n">
        <f aca="false">AF214</f>
        <v>190</v>
      </c>
      <c r="AI214" s="4" t="n">
        <f aca="false">AG214+AH214</f>
        <v>1045</v>
      </c>
      <c r="AJ214" s="1" t="n">
        <f aca="false">AH214</f>
        <v>190</v>
      </c>
      <c r="AK214" s="1" t="n">
        <f aca="false">SUM(AI214:AJ214)</f>
        <v>1235</v>
      </c>
      <c r="AL214" s="1" t="n">
        <f aca="false">AJ214</f>
        <v>190</v>
      </c>
      <c r="AM214" s="5" t="n">
        <f aca="false">SUM(AK214:AL214)</f>
        <v>1425</v>
      </c>
      <c r="AN214" s="3" t="n">
        <f aca="false">C214-AM214</f>
        <v>6175</v>
      </c>
      <c r="AO214" s="10" t="n">
        <f aca="false">AL214</f>
        <v>190</v>
      </c>
      <c r="AP214" s="3" t="n">
        <f aca="false">AM214+AO214</f>
        <v>1615</v>
      </c>
      <c r="AQ214" s="3" t="n">
        <v>5985</v>
      </c>
      <c r="AR214" s="10" t="n">
        <v>190</v>
      </c>
      <c r="AS214" s="9" t="n">
        <v>1805</v>
      </c>
      <c r="AT214" s="3" t="n">
        <v>5795</v>
      </c>
      <c r="AU214" s="10" t="n">
        <f aca="false">SUM(C214/E214)</f>
        <v>190</v>
      </c>
      <c r="AV214" s="9" t="n">
        <f aca="false">AS214+AU214</f>
        <v>1995</v>
      </c>
      <c r="AW214" s="3" t="n">
        <f aca="false">C214-AV214</f>
        <v>5605</v>
      </c>
    </row>
    <row r="215" customFormat="false" ht="17" hidden="false" customHeight="false" outlineLevel="0" collapsed="false">
      <c r="A215" s="1" t="s">
        <v>231</v>
      </c>
      <c r="B215" s="1" t="s">
        <v>207</v>
      </c>
      <c r="C215" s="3" t="n">
        <v>10000</v>
      </c>
      <c r="D215" s="3" t="s">
        <v>62</v>
      </c>
      <c r="E215" s="40" t="n">
        <v>40</v>
      </c>
      <c r="F215" s="3"/>
      <c r="G215" s="9"/>
      <c r="H215" s="9"/>
      <c r="I215" s="9"/>
      <c r="J215" s="3"/>
      <c r="K215" s="3"/>
      <c r="L215" s="3"/>
      <c r="M215" s="3"/>
      <c r="N215" s="3"/>
      <c r="O215" s="3"/>
      <c r="P215" s="3"/>
      <c r="Q215" s="3"/>
      <c r="U215" s="3"/>
      <c r="V215" s="3"/>
      <c r="W215" s="3"/>
      <c r="X215" s="3"/>
      <c r="Y215" s="3" t="n">
        <f aca="false">SUM(W215:X215)</f>
        <v>0</v>
      </c>
      <c r="Z215" s="1" t="n">
        <v>125</v>
      </c>
      <c r="AA215" s="1" t="n">
        <v>125</v>
      </c>
      <c r="AB215" s="1" t="n">
        <f aca="false">10000/40</f>
        <v>250</v>
      </c>
      <c r="AC215" s="3" t="n">
        <f aca="false">SUM(AA215:AB215)</f>
        <v>375</v>
      </c>
      <c r="AD215" s="1" t="n">
        <f aca="false">AB215</f>
        <v>250</v>
      </c>
      <c r="AE215" s="3" t="n">
        <f aca="false">AC215+AD215</f>
        <v>625</v>
      </c>
      <c r="AF215" s="1" t="n">
        <f aca="false">AD215</f>
        <v>250</v>
      </c>
      <c r="AG215" s="4" t="n">
        <f aca="false">AE215+AF215</f>
        <v>875</v>
      </c>
      <c r="AH215" s="1" t="n">
        <f aca="false">AF215</f>
        <v>250</v>
      </c>
      <c r="AI215" s="4" t="n">
        <f aca="false">AG215+AH215</f>
        <v>1125</v>
      </c>
      <c r="AJ215" s="1" t="n">
        <f aca="false">AH215</f>
        <v>250</v>
      </c>
      <c r="AK215" s="1" t="n">
        <f aca="false">SUM(AI215:AJ215)</f>
        <v>1375</v>
      </c>
      <c r="AL215" s="1" t="n">
        <f aca="false">AJ215</f>
        <v>250</v>
      </c>
      <c r="AM215" s="5" t="n">
        <f aca="false">SUM(AK215:AL215)</f>
        <v>1625</v>
      </c>
      <c r="AN215" s="3" t="n">
        <f aca="false">C215-AM215</f>
        <v>8375</v>
      </c>
      <c r="AO215" s="10" t="n">
        <f aca="false">AL215</f>
        <v>250</v>
      </c>
      <c r="AP215" s="3" t="n">
        <f aca="false">AM215+AO215</f>
        <v>1875</v>
      </c>
      <c r="AQ215" s="3" t="n">
        <v>8125</v>
      </c>
      <c r="AR215" s="10" t="n">
        <v>250</v>
      </c>
      <c r="AS215" s="9" t="n">
        <v>2125</v>
      </c>
      <c r="AT215" s="3" t="n">
        <v>7875</v>
      </c>
      <c r="AU215" s="10" t="n">
        <f aca="false">SUM(C215/E215)</f>
        <v>250</v>
      </c>
      <c r="AV215" s="9" t="n">
        <f aca="false">AS215+AU215</f>
        <v>2375</v>
      </c>
      <c r="AW215" s="3" t="n">
        <f aca="false">C215-AV215</f>
        <v>7625</v>
      </c>
    </row>
    <row r="216" customFormat="false" ht="17" hidden="false" customHeight="false" outlineLevel="0" collapsed="false">
      <c r="A216" s="1" t="s">
        <v>231</v>
      </c>
      <c r="B216" s="1" t="s">
        <v>209</v>
      </c>
      <c r="C216" s="3" t="n">
        <v>5000</v>
      </c>
      <c r="D216" s="3" t="s">
        <v>62</v>
      </c>
      <c r="E216" s="40" t="n">
        <v>40</v>
      </c>
      <c r="F216" s="3"/>
      <c r="G216" s="9"/>
      <c r="H216" s="9"/>
      <c r="I216" s="9"/>
      <c r="J216" s="3"/>
      <c r="K216" s="3"/>
      <c r="L216" s="3"/>
      <c r="M216" s="3"/>
      <c r="N216" s="3"/>
      <c r="O216" s="3"/>
      <c r="P216" s="3"/>
      <c r="Q216" s="3"/>
      <c r="U216" s="3"/>
      <c r="V216" s="3"/>
      <c r="W216" s="3"/>
      <c r="X216" s="3"/>
      <c r="Y216" s="3"/>
      <c r="AB216" s="1" t="n">
        <v>62</v>
      </c>
      <c r="AC216" s="3" t="n">
        <v>62</v>
      </c>
      <c r="AD216" s="1" t="n">
        <f aca="false">5000/40</f>
        <v>125</v>
      </c>
      <c r="AE216" s="3" t="n">
        <f aca="false">AC216+AD216</f>
        <v>187</v>
      </c>
      <c r="AF216" s="1" t="n">
        <f aca="false">AD216</f>
        <v>125</v>
      </c>
      <c r="AG216" s="4" t="n">
        <f aca="false">AE216+AF216</f>
        <v>312</v>
      </c>
      <c r="AH216" s="1" t="n">
        <f aca="false">AF216</f>
        <v>125</v>
      </c>
      <c r="AI216" s="4" t="n">
        <f aca="false">AG216+AH216</f>
        <v>437</v>
      </c>
      <c r="AJ216" s="1" t="n">
        <f aca="false">AH216</f>
        <v>125</v>
      </c>
      <c r="AK216" s="1" t="n">
        <f aca="false">SUM(AI216:AJ216)</f>
        <v>562</v>
      </c>
      <c r="AL216" s="1" t="n">
        <f aca="false">AJ216</f>
        <v>125</v>
      </c>
      <c r="AM216" s="5" t="n">
        <f aca="false">SUM(AK216:AL216)</f>
        <v>687</v>
      </c>
      <c r="AN216" s="3" t="n">
        <f aca="false">C216-AM216</f>
        <v>4313</v>
      </c>
      <c r="AO216" s="10" t="n">
        <f aca="false">AL216</f>
        <v>125</v>
      </c>
      <c r="AP216" s="3" t="n">
        <f aca="false">AM216+AO216</f>
        <v>812</v>
      </c>
      <c r="AQ216" s="3" t="n">
        <v>4188</v>
      </c>
      <c r="AR216" s="10" t="n">
        <v>125</v>
      </c>
      <c r="AS216" s="9" t="n">
        <v>937</v>
      </c>
      <c r="AT216" s="3" t="n">
        <v>4063</v>
      </c>
      <c r="AU216" s="10" t="n">
        <f aca="false">SUM(C216/E216)</f>
        <v>125</v>
      </c>
      <c r="AV216" s="9" t="n">
        <f aca="false">AS216+AU216</f>
        <v>1062</v>
      </c>
      <c r="AW216" s="3" t="n">
        <f aca="false">C216-AV216</f>
        <v>3938</v>
      </c>
    </row>
    <row r="217" customFormat="false" ht="17" hidden="false" customHeight="false" outlineLevel="0" collapsed="false">
      <c r="A217" s="1" t="s">
        <v>231</v>
      </c>
      <c r="B217" s="1" t="s">
        <v>103</v>
      </c>
      <c r="C217" s="3" t="n">
        <v>7400</v>
      </c>
      <c r="D217" s="3" t="s">
        <v>62</v>
      </c>
      <c r="E217" s="40" t="n">
        <v>40</v>
      </c>
      <c r="F217" s="3"/>
      <c r="G217" s="9"/>
      <c r="H217" s="9"/>
      <c r="I217" s="9"/>
      <c r="J217" s="3"/>
      <c r="K217" s="3"/>
      <c r="L217" s="3"/>
      <c r="M217" s="3"/>
      <c r="N217" s="3"/>
      <c r="O217" s="3"/>
      <c r="P217" s="3"/>
      <c r="Q217" s="3"/>
      <c r="U217" s="3"/>
      <c r="V217" s="3"/>
      <c r="W217" s="3"/>
      <c r="X217" s="3"/>
      <c r="Y217" s="3"/>
      <c r="AC217" s="3"/>
      <c r="AD217" s="1" t="n">
        <f aca="false">7400/40/2</f>
        <v>92.5</v>
      </c>
      <c r="AE217" s="3" t="n">
        <f aca="false">AC217+AD217</f>
        <v>92.5</v>
      </c>
      <c r="AF217" s="1" t="n">
        <f aca="false">7400/40</f>
        <v>185</v>
      </c>
      <c r="AG217" s="4" t="n">
        <f aca="false">AE217+AF217</f>
        <v>277.5</v>
      </c>
      <c r="AH217" s="1" t="n">
        <f aca="false">AF217</f>
        <v>185</v>
      </c>
      <c r="AI217" s="4" t="n">
        <f aca="false">AG217+AH217</f>
        <v>462.5</v>
      </c>
      <c r="AJ217" s="1" t="n">
        <f aca="false">AH217</f>
        <v>185</v>
      </c>
      <c r="AK217" s="1" t="n">
        <f aca="false">SUM(AI217:AJ217)</f>
        <v>647.5</v>
      </c>
      <c r="AL217" s="1" t="n">
        <f aca="false">AJ217</f>
        <v>185</v>
      </c>
      <c r="AM217" s="5" t="n">
        <f aca="false">SUM(AK217:AL217)</f>
        <v>832.5</v>
      </c>
      <c r="AN217" s="3" t="n">
        <f aca="false">C217-AM217</f>
        <v>6567.5</v>
      </c>
      <c r="AO217" s="10" t="n">
        <f aca="false">AL217</f>
        <v>185</v>
      </c>
      <c r="AP217" s="3" t="n">
        <f aca="false">AM217+AO217</f>
        <v>1017.5</v>
      </c>
      <c r="AQ217" s="3" t="n">
        <v>6382.5</v>
      </c>
      <c r="AR217" s="10" t="n">
        <v>185</v>
      </c>
      <c r="AS217" s="9" t="n">
        <v>1202.5</v>
      </c>
      <c r="AT217" s="3" t="n">
        <v>6197.5</v>
      </c>
      <c r="AU217" s="10" t="n">
        <f aca="false">SUM(C217/E217)</f>
        <v>185</v>
      </c>
      <c r="AV217" s="9" t="n">
        <f aca="false">AS217+AU217</f>
        <v>1387.5</v>
      </c>
      <c r="AW217" s="3" t="n">
        <f aca="false">C217-AV217</f>
        <v>6012.5</v>
      </c>
    </row>
    <row r="218" customFormat="false" ht="17" hidden="false" customHeight="false" outlineLevel="0" collapsed="false">
      <c r="A218" s="1" t="s">
        <v>231</v>
      </c>
      <c r="B218" s="1" t="s">
        <v>213</v>
      </c>
      <c r="C218" s="3" t="n">
        <v>5800</v>
      </c>
      <c r="D218" s="3" t="s">
        <v>62</v>
      </c>
      <c r="E218" s="40" t="n">
        <v>40</v>
      </c>
      <c r="F218" s="3"/>
      <c r="G218" s="9"/>
      <c r="H218" s="9"/>
      <c r="I218" s="9"/>
      <c r="J218" s="3"/>
      <c r="K218" s="3"/>
      <c r="L218" s="3"/>
      <c r="M218" s="3"/>
      <c r="N218" s="3"/>
      <c r="O218" s="3"/>
      <c r="P218" s="3"/>
      <c r="Q218" s="3"/>
      <c r="U218" s="3"/>
      <c r="V218" s="3"/>
      <c r="W218" s="3"/>
      <c r="X218" s="3"/>
      <c r="Y218" s="3"/>
      <c r="AC218" s="3"/>
      <c r="AE218" s="3"/>
      <c r="AF218" s="1" t="n">
        <f aca="false">5800/40/2</f>
        <v>72.5</v>
      </c>
      <c r="AG218" s="4" t="n">
        <f aca="false">AE218+AF218</f>
        <v>72.5</v>
      </c>
      <c r="AH218" s="1" t="n">
        <f aca="false">5800/40</f>
        <v>145</v>
      </c>
      <c r="AI218" s="4" t="n">
        <f aca="false">AG218+AH218</f>
        <v>217.5</v>
      </c>
      <c r="AJ218" s="1" t="n">
        <f aca="false">AH218</f>
        <v>145</v>
      </c>
      <c r="AK218" s="1" t="n">
        <f aca="false">SUM(AI218:AJ218)</f>
        <v>362.5</v>
      </c>
      <c r="AL218" s="1" t="n">
        <f aca="false">AJ218</f>
        <v>145</v>
      </c>
      <c r="AM218" s="5" t="n">
        <f aca="false">SUM(AK218:AL218)</f>
        <v>507.5</v>
      </c>
      <c r="AN218" s="3" t="n">
        <f aca="false">C218-AM218</f>
        <v>5292.5</v>
      </c>
      <c r="AO218" s="10" t="n">
        <f aca="false">AL218</f>
        <v>145</v>
      </c>
      <c r="AP218" s="3" t="n">
        <f aca="false">AM218+AO218</f>
        <v>652.5</v>
      </c>
      <c r="AQ218" s="3" t="n">
        <v>5147.5</v>
      </c>
      <c r="AR218" s="10" t="n">
        <v>145</v>
      </c>
      <c r="AS218" s="9" t="n">
        <v>797.5</v>
      </c>
      <c r="AT218" s="3" t="n">
        <v>5002.5</v>
      </c>
      <c r="AU218" s="10" t="n">
        <f aca="false">SUM(C218/E218)</f>
        <v>145</v>
      </c>
      <c r="AV218" s="9" t="n">
        <f aca="false">AS218+AU218</f>
        <v>942.5</v>
      </c>
      <c r="AW218" s="3" t="n">
        <f aca="false">C218-AV218</f>
        <v>4857.5</v>
      </c>
    </row>
    <row r="219" customFormat="false" ht="17" hidden="false" customHeight="false" outlineLevel="0" collapsed="false">
      <c r="A219" s="1" t="s">
        <v>231</v>
      </c>
      <c r="B219" s="1" t="s">
        <v>215</v>
      </c>
      <c r="C219" s="3" t="n">
        <v>6000</v>
      </c>
      <c r="D219" s="3" t="s">
        <v>62</v>
      </c>
      <c r="E219" s="40" t="n">
        <v>40</v>
      </c>
      <c r="F219" s="3"/>
      <c r="G219" s="9"/>
      <c r="H219" s="9"/>
      <c r="I219" s="9"/>
      <c r="J219" s="3"/>
      <c r="K219" s="3"/>
      <c r="L219" s="3"/>
      <c r="M219" s="3"/>
      <c r="N219" s="3"/>
      <c r="O219" s="3"/>
      <c r="P219" s="3"/>
      <c r="Q219" s="3"/>
      <c r="U219" s="3"/>
      <c r="V219" s="3"/>
      <c r="W219" s="3"/>
      <c r="X219" s="3"/>
      <c r="Y219" s="3"/>
      <c r="AC219" s="3"/>
      <c r="AE219" s="3"/>
      <c r="AG219" s="4"/>
      <c r="AH219" s="1" t="n">
        <v>75</v>
      </c>
      <c r="AI219" s="4" t="n">
        <v>75</v>
      </c>
      <c r="AJ219" s="1" t="n">
        <f aca="false">6000/40</f>
        <v>150</v>
      </c>
      <c r="AK219" s="1" t="n">
        <f aca="false">SUM(AI219:AJ219)</f>
        <v>225</v>
      </c>
      <c r="AL219" s="1" t="n">
        <f aca="false">AJ219</f>
        <v>150</v>
      </c>
      <c r="AM219" s="5" t="n">
        <f aca="false">SUM(AK219:AL219)</f>
        <v>375</v>
      </c>
      <c r="AN219" s="3" t="n">
        <f aca="false">C219-AM219</f>
        <v>5625</v>
      </c>
      <c r="AO219" s="10" t="n">
        <f aca="false">AL219</f>
        <v>150</v>
      </c>
      <c r="AP219" s="3" t="n">
        <f aca="false">AM219+AO219</f>
        <v>525</v>
      </c>
      <c r="AQ219" s="3" t="n">
        <v>5475</v>
      </c>
      <c r="AR219" s="10" t="n">
        <v>150</v>
      </c>
      <c r="AS219" s="9" t="n">
        <v>675</v>
      </c>
      <c r="AT219" s="3" t="n">
        <v>5325</v>
      </c>
      <c r="AU219" s="10" t="n">
        <f aca="false">SUM(C219/E219)</f>
        <v>150</v>
      </c>
      <c r="AV219" s="9" t="n">
        <f aca="false">AS219+AU219</f>
        <v>825</v>
      </c>
      <c r="AW219" s="3" t="n">
        <f aca="false">C219-AV219</f>
        <v>5175</v>
      </c>
    </row>
    <row r="220" customFormat="false" ht="17" hidden="false" customHeight="false" outlineLevel="0" collapsed="false">
      <c r="A220" s="1" t="s">
        <v>232</v>
      </c>
      <c r="B220" s="1" t="s">
        <v>215</v>
      </c>
      <c r="C220" s="3" t="n">
        <v>16333.98</v>
      </c>
      <c r="D220" s="3" t="s">
        <v>62</v>
      </c>
      <c r="E220" s="40" t="n">
        <v>40</v>
      </c>
      <c r="F220" s="3"/>
      <c r="G220" s="9"/>
      <c r="H220" s="9"/>
      <c r="I220" s="9"/>
      <c r="J220" s="3"/>
      <c r="K220" s="3"/>
      <c r="L220" s="3"/>
      <c r="M220" s="3"/>
      <c r="N220" s="3"/>
      <c r="O220" s="3"/>
      <c r="P220" s="3"/>
      <c r="Q220" s="3"/>
      <c r="U220" s="3"/>
      <c r="V220" s="3"/>
      <c r="W220" s="3"/>
      <c r="X220" s="3"/>
      <c r="Y220" s="3"/>
      <c r="AC220" s="3"/>
      <c r="AE220" s="3"/>
      <c r="AG220" s="4" t="n">
        <f aca="false">AE220+AF220</f>
        <v>0</v>
      </c>
      <c r="AH220" s="1" t="n">
        <v>408.35</v>
      </c>
      <c r="AI220" s="4" t="n">
        <f aca="false">AG220+AH220</f>
        <v>408.35</v>
      </c>
      <c r="AJ220" s="1" t="n">
        <f aca="false">16334/20</f>
        <v>816.7</v>
      </c>
      <c r="AK220" s="1" t="n">
        <f aca="false">SUM(AI220:AJ220)</f>
        <v>1225.05</v>
      </c>
      <c r="AL220" s="1" t="n">
        <f aca="false">AJ220</f>
        <v>816.7</v>
      </c>
      <c r="AM220" s="5" t="n">
        <f aca="false">SUM(AK220:AL220)</f>
        <v>2041.75</v>
      </c>
      <c r="AN220" s="3" t="n">
        <f aca="false">C220-AM220</f>
        <v>14292.23</v>
      </c>
      <c r="AO220" s="10" t="n">
        <f aca="false">AL220</f>
        <v>816.7</v>
      </c>
      <c r="AP220" s="3" t="n">
        <f aca="false">AM220+AO220</f>
        <v>2858.45</v>
      </c>
      <c r="AQ220" s="3" t="n">
        <v>13475.53</v>
      </c>
      <c r="AR220" s="10" t="n">
        <v>816.7</v>
      </c>
      <c r="AS220" s="9" t="n">
        <v>3675.15</v>
      </c>
      <c r="AT220" s="3" t="n">
        <v>12658.83</v>
      </c>
      <c r="AU220" s="10" t="n">
        <f aca="false">SUM(C220/E220)</f>
        <v>408.3495</v>
      </c>
      <c r="AV220" s="9" t="n">
        <f aca="false">AS220+AU220</f>
        <v>4083.4995</v>
      </c>
      <c r="AW220" s="3" t="n">
        <f aca="false">C220-AV220</f>
        <v>12250.4805</v>
      </c>
    </row>
    <row r="221" customFormat="false" ht="17" hidden="false" customHeight="false" outlineLevel="0" collapsed="false">
      <c r="A221" s="1" t="s">
        <v>231</v>
      </c>
      <c r="B221" s="1" t="s">
        <v>219</v>
      </c>
      <c r="C221" s="3" t="n">
        <v>7742</v>
      </c>
      <c r="D221" s="3" t="s">
        <v>62</v>
      </c>
      <c r="E221" s="40" t="n">
        <v>40</v>
      </c>
      <c r="F221" s="3"/>
      <c r="G221" s="9"/>
      <c r="H221" s="9"/>
      <c r="I221" s="9"/>
      <c r="J221" s="3"/>
      <c r="K221" s="3"/>
      <c r="L221" s="3"/>
      <c r="M221" s="3"/>
      <c r="N221" s="3"/>
      <c r="O221" s="3"/>
      <c r="P221" s="3"/>
      <c r="Q221" s="3"/>
      <c r="U221" s="3"/>
      <c r="V221" s="3"/>
      <c r="W221" s="3"/>
      <c r="X221" s="3"/>
      <c r="Y221" s="3"/>
      <c r="AC221" s="3"/>
      <c r="AE221" s="3"/>
      <c r="AG221" s="4"/>
      <c r="AI221" s="4"/>
      <c r="AJ221" s="1" t="n">
        <v>194</v>
      </c>
      <c r="AK221" s="1" t="n">
        <v>194</v>
      </c>
      <c r="AL221" s="1" t="n">
        <f aca="false">AJ221</f>
        <v>194</v>
      </c>
      <c r="AM221" s="5" t="n">
        <v>581</v>
      </c>
      <c r="AN221" s="3" t="n">
        <f aca="false">C221-AM221</f>
        <v>7161</v>
      </c>
      <c r="AO221" s="10" t="n">
        <f aca="false">AL221</f>
        <v>194</v>
      </c>
      <c r="AP221" s="3" t="n">
        <v>968</v>
      </c>
      <c r="AQ221" s="3" t="n">
        <v>6967</v>
      </c>
      <c r="AR221" s="10" t="n">
        <v>194</v>
      </c>
      <c r="AS221" s="9" t="n">
        <v>1162</v>
      </c>
      <c r="AT221" s="3" t="n">
        <v>6580</v>
      </c>
      <c r="AU221" s="10" t="n">
        <f aca="false">SUM(C221/E221)</f>
        <v>193.55</v>
      </c>
      <c r="AV221" s="9" t="n">
        <f aca="false">AS221+AU221</f>
        <v>1355.55</v>
      </c>
      <c r="AW221" s="3" t="n">
        <f aca="false">C221-AV221</f>
        <v>6386.45</v>
      </c>
    </row>
    <row r="222" customFormat="false" ht="17" hidden="false" customHeight="false" outlineLevel="0" collapsed="false">
      <c r="A222" s="1" t="s">
        <v>231</v>
      </c>
      <c r="B222" s="1" t="s">
        <v>222</v>
      </c>
      <c r="C222" s="3" t="n">
        <v>11995</v>
      </c>
      <c r="D222" s="3" t="s">
        <v>62</v>
      </c>
      <c r="E222" s="40" t="n">
        <v>40</v>
      </c>
      <c r="F222" s="3"/>
      <c r="G222" s="9"/>
      <c r="H222" s="9"/>
      <c r="I222" s="9"/>
      <c r="J222" s="3"/>
      <c r="K222" s="3"/>
      <c r="L222" s="3"/>
      <c r="M222" s="3"/>
      <c r="N222" s="3"/>
      <c r="O222" s="3"/>
      <c r="P222" s="3"/>
      <c r="Q222" s="3"/>
      <c r="U222" s="3"/>
      <c r="V222" s="3"/>
      <c r="W222" s="3"/>
      <c r="X222" s="3"/>
      <c r="Y222" s="3"/>
      <c r="AC222" s="3"/>
      <c r="AE222" s="3"/>
      <c r="AG222" s="4"/>
      <c r="AI222" s="4"/>
      <c r="AL222" s="3" t="n">
        <f aca="false">SUM(C222/20/2)</f>
        <v>299.875</v>
      </c>
      <c r="AM222" s="5" t="n">
        <f aca="false">SUM(AK222:AL222)</f>
        <v>299.875</v>
      </c>
      <c r="AN222" s="3" t="n">
        <f aca="false">C222-AM222</f>
        <v>11695.125</v>
      </c>
      <c r="AO222" s="10" t="n">
        <f aca="false">AL222</f>
        <v>299.875</v>
      </c>
      <c r="AP222" s="3" t="n">
        <f aca="false">AM222+AO222</f>
        <v>599.75</v>
      </c>
      <c r="AQ222" s="3" t="n">
        <v>11395.25</v>
      </c>
      <c r="AR222" s="10" t="n">
        <v>299.875</v>
      </c>
      <c r="AS222" s="9" t="n">
        <v>899.625</v>
      </c>
      <c r="AT222" s="3" t="n">
        <v>11095.375</v>
      </c>
      <c r="AU222" s="10" t="n">
        <f aca="false">SUM(C222/E222)</f>
        <v>299.875</v>
      </c>
      <c r="AV222" s="9" t="n">
        <f aca="false">AS222+AU222</f>
        <v>1199.5</v>
      </c>
      <c r="AW222" s="3" t="n">
        <f aca="false">C222-AV222</f>
        <v>10795.5</v>
      </c>
    </row>
    <row r="223" customFormat="false" ht="17" hidden="false" customHeight="false" outlineLevel="0" collapsed="false">
      <c r="A223" s="1" t="s">
        <v>233</v>
      </c>
      <c r="B223" s="1" t="s">
        <v>234</v>
      </c>
      <c r="C223" s="3" t="n">
        <v>29116</v>
      </c>
      <c r="D223" s="3" t="s">
        <v>62</v>
      </c>
      <c r="E223" s="40" t="n">
        <v>40</v>
      </c>
      <c r="F223" s="3"/>
      <c r="G223" s="9"/>
      <c r="H223" s="9"/>
      <c r="I223" s="9"/>
      <c r="J223" s="3"/>
      <c r="K223" s="3"/>
      <c r="L223" s="3"/>
      <c r="M223" s="3"/>
      <c r="N223" s="3"/>
      <c r="O223" s="3"/>
      <c r="P223" s="3"/>
      <c r="Q223" s="3"/>
      <c r="U223" s="3"/>
      <c r="V223" s="3"/>
      <c r="W223" s="3"/>
      <c r="X223" s="3"/>
      <c r="Y223" s="3"/>
      <c r="AC223" s="3"/>
      <c r="AE223" s="3"/>
      <c r="AG223" s="4"/>
      <c r="AI223" s="4"/>
      <c r="AL223" s="3" t="n">
        <f aca="false">SUM(C223/E223/12*5.5)</f>
        <v>333.620833333333</v>
      </c>
      <c r="AM223" s="5" t="n">
        <f aca="false">SUM(AK223:AL223)</f>
        <v>333.620833333333</v>
      </c>
      <c r="AN223" s="3" t="n">
        <f aca="false">C223-AM223</f>
        <v>28782.3791666667</v>
      </c>
      <c r="AO223" s="10" t="n">
        <f aca="false">AL223</f>
        <v>333.620833333333</v>
      </c>
      <c r="AP223" s="3" t="n">
        <f aca="false">AM223+AO223</f>
        <v>667.241666666667</v>
      </c>
      <c r="AQ223" s="3" t="n">
        <v>27781.5166666667</v>
      </c>
      <c r="AR223" s="10" t="n">
        <v>667.241666666667</v>
      </c>
      <c r="AS223" s="9" t="n">
        <v>2001.725</v>
      </c>
      <c r="AT223" s="3" t="n">
        <v>27114.275</v>
      </c>
      <c r="AU223" s="10" t="n">
        <f aca="false">SUM(C223/E223)</f>
        <v>727.9</v>
      </c>
      <c r="AV223" s="9" t="n">
        <f aca="false">AS223+AU223</f>
        <v>2729.625</v>
      </c>
      <c r="AW223" s="3" t="n">
        <f aca="false">C223-AV223</f>
        <v>26386.375</v>
      </c>
    </row>
    <row r="224" customFormat="false" ht="17" hidden="false" customHeight="false" outlineLevel="0" collapsed="false">
      <c r="A224" s="1" t="s">
        <v>235</v>
      </c>
      <c r="B224" s="1" t="s">
        <v>236</v>
      </c>
      <c r="C224" s="3" t="n">
        <v>68533</v>
      </c>
      <c r="D224" s="3" t="s">
        <v>62</v>
      </c>
      <c r="E224" s="40" t="n">
        <v>40</v>
      </c>
      <c r="F224" s="3"/>
      <c r="G224" s="9"/>
      <c r="H224" s="9"/>
      <c r="I224" s="9"/>
      <c r="J224" s="3"/>
      <c r="K224" s="3"/>
      <c r="L224" s="3"/>
      <c r="M224" s="3"/>
      <c r="N224" s="3"/>
      <c r="O224" s="3"/>
      <c r="P224" s="3"/>
      <c r="Q224" s="3"/>
      <c r="U224" s="3"/>
      <c r="V224" s="3"/>
      <c r="W224" s="3"/>
      <c r="X224" s="3"/>
      <c r="Y224" s="3"/>
      <c r="AC224" s="3"/>
      <c r="AE224" s="3"/>
      <c r="AG224" s="4"/>
      <c r="AI224" s="4"/>
      <c r="AL224" s="3" t="n">
        <f aca="false">SUM(C224/E224/12*4.5)</f>
        <v>642.496875</v>
      </c>
      <c r="AM224" s="5" t="n">
        <f aca="false">SUM(AK224:AL224)</f>
        <v>642.496875</v>
      </c>
      <c r="AN224" s="3" t="n">
        <f aca="false">C224-AM224</f>
        <v>67890.503125</v>
      </c>
      <c r="AO224" s="10" t="n">
        <f aca="false">AL224</f>
        <v>642.496875</v>
      </c>
      <c r="AP224" s="3" t="n">
        <f aca="false">AM224+AO224</f>
        <v>1284.99375</v>
      </c>
      <c r="AQ224" s="3" t="n">
        <v>65963.0125</v>
      </c>
      <c r="AR224" s="10" t="n">
        <v>1284.99375</v>
      </c>
      <c r="AS224" s="9" t="n">
        <v>3854.98125</v>
      </c>
      <c r="AT224" s="3" t="n">
        <v>64678.01875</v>
      </c>
      <c r="AU224" s="10" t="n">
        <f aca="false">SUM(C224/E224)</f>
        <v>1713.325</v>
      </c>
      <c r="AV224" s="9" t="n">
        <f aca="false">AS224+AU224</f>
        <v>5568.30625</v>
      </c>
      <c r="AW224" s="3" t="n">
        <f aca="false">C224-AV224</f>
        <v>62964.69375</v>
      </c>
    </row>
    <row r="225" customFormat="false" ht="17" hidden="false" customHeight="false" outlineLevel="0" collapsed="false">
      <c r="A225" s="1" t="s">
        <v>237</v>
      </c>
      <c r="B225" s="1" t="s">
        <v>238</v>
      </c>
      <c r="C225" s="3" t="n">
        <v>98885</v>
      </c>
      <c r="D225" s="3" t="s">
        <v>62</v>
      </c>
      <c r="E225" s="40" t="n">
        <v>40</v>
      </c>
      <c r="F225" s="3"/>
      <c r="G225" s="9"/>
      <c r="H225" s="9"/>
      <c r="I225" s="9"/>
      <c r="J225" s="3"/>
      <c r="K225" s="3"/>
      <c r="L225" s="3"/>
      <c r="M225" s="3"/>
      <c r="N225" s="3"/>
      <c r="O225" s="3"/>
      <c r="P225" s="3"/>
      <c r="Q225" s="3"/>
      <c r="U225" s="3"/>
      <c r="V225" s="3"/>
      <c r="W225" s="3"/>
      <c r="X225" s="3"/>
      <c r="Y225" s="3"/>
      <c r="AC225" s="3"/>
      <c r="AE225" s="3"/>
      <c r="AG225" s="4"/>
      <c r="AI225" s="4"/>
      <c r="AL225" s="3" t="n">
        <f aca="false">SUM(C225/E225/12*3.5)</f>
        <v>721.036458333333</v>
      </c>
      <c r="AM225" s="5" t="n">
        <f aca="false">SUM(AK225:AL225)</f>
        <v>721.036458333333</v>
      </c>
      <c r="AN225" s="3" t="n">
        <f aca="false">C225-AM225</f>
        <v>98163.9635416667</v>
      </c>
      <c r="AO225" s="10" t="n">
        <f aca="false">AL225</f>
        <v>721.036458333333</v>
      </c>
      <c r="AP225" s="3" t="n">
        <f aca="false">AM225+AO225</f>
        <v>1442.07291666667</v>
      </c>
      <c r="AQ225" s="3" t="n">
        <v>96000.8541666667</v>
      </c>
      <c r="AR225" s="10" t="n">
        <v>1442.07291666667</v>
      </c>
      <c r="AS225" s="9" t="n">
        <v>4326.21875</v>
      </c>
      <c r="AT225" s="3" t="n">
        <v>94558.78125</v>
      </c>
      <c r="AU225" s="10" t="n">
        <f aca="false">SUM(C225/E225)</f>
        <v>2472.125</v>
      </c>
      <c r="AV225" s="9" t="n">
        <f aca="false">AS225+AU225</f>
        <v>6798.34375</v>
      </c>
      <c r="AW225" s="3" t="n">
        <f aca="false">C225-AV225</f>
        <v>92086.65625</v>
      </c>
    </row>
    <row r="226" customFormat="false" ht="17" hidden="false" customHeight="false" outlineLevel="0" collapsed="false">
      <c r="A226" s="1" t="s">
        <v>239</v>
      </c>
      <c r="B226" s="1" t="s">
        <v>240</v>
      </c>
      <c r="C226" s="3" t="n">
        <v>124567</v>
      </c>
      <c r="D226" s="3" t="s">
        <v>62</v>
      </c>
      <c r="E226" s="40" t="n">
        <v>40</v>
      </c>
      <c r="F226" s="3"/>
      <c r="G226" s="9"/>
      <c r="H226" s="9"/>
      <c r="I226" s="9"/>
      <c r="J226" s="3"/>
      <c r="K226" s="3"/>
      <c r="L226" s="3"/>
      <c r="M226" s="3"/>
      <c r="N226" s="3"/>
      <c r="O226" s="3"/>
      <c r="P226" s="3"/>
      <c r="Q226" s="3"/>
      <c r="U226" s="3"/>
      <c r="V226" s="3"/>
      <c r="W226" s="3"/>
      <c r="X226" s="3"/>
      <c r="Y226" s="3"/>
      <c r="AC226" s="3"/>
      <c r="AE226" s="3"/>
      <c r="AG226" s="4"/>
      <c r="AI226" s="4"/>
      <c r="AL226" s="3" t="n">
        <f aca="false">SUM(C226/E226/12*2.5)</f>
        <v>648.786458333333</v>
      </c>
      <c r="AM226" s="5" t="n">
        <f aca="false">SUM(AK226:AL226)</f>
        <v>648.786458333333</v>
      </c>
      <c r="AN226" s="3" t="n">
        <f aca="false">C226-AM226</f>
        <v>123918.213541667</v>
      </c>
      <c r="AO226" s="10" t="n">
        <f aca="false">AL226</f>
        <v>648.786458333333</v>
      </c>
      <c r="AP226" s="3" t="n">
        <v>2596</v>
      </c>
      <c r="AQ226" s="3" t="n">
        <v>121971.854166667</v>
      </c>
      <c r="AR226" s="10" t="n">
        <v>1297.57291666667</v>
      </c>
      <c r="AS226" s="9" t="n">
        <v>3893.57291666667</v>
      </c>
      <c r="AT226" s="3" t="n">
        <v>120673.427083333</v>
      </c>
      <c r="AU226" s="10" t="n">
        <f aca="false">SUM(C226/E226)</f>
        <v>3114.175</v>
      </c>
      <c r="AV226" s="9" t="n">
        <f aca="false">AS226+AU226</f>
        <v>7007.74791666667</v>
      </c>
      <c r="AW226" s="3" t="n">
        <f aca="false">C226-AV226</f>
        <v>117559.252083333</v>
      </c>
    </row>
    <row r="227" customFormat="false" ht="17" hidden="false" customHeight="false" outlineLevel="0" collapsed="false">
      <c r="A227" s="1" t="s">
        <v>241</v>
      </c>
      <c r="B227" s="1" t="s">
        <v>242</v>
      </c>
      <c r="C227" s="3" t="n">
        <v>55760</v>
      </c>
      <c r="D227" s="3" t="s">
        <v>62</v>
      </c>
      <c r="E227" s="40" t="n">
        <v>40</v>
      </c>
      <c r="F227" s="3"/>
      <c r="G227" s="9"/>
      <c r="H227" s="9"/>
      <c r="I227" s="9"/>
      <c r="J227" s="3"/>
      <c r="K227" s="3"/>
      <c r="L227" s="3"/>
      <c r="M227" s="3"/>
      <c r="N227" s="3"/>
      <c r="O227" s="3"/>
      <c r="P227" s="3"/>
      <c r="Q227" s="3"/>
      <c r="U227" s="3"/>
      <c r="V227" s="3"/>
      <c r="W227" s="3"/>
      <c r="X227" s="3"/>
      <c r="Y227" s="3"/>
      <c r="AC227" s="3"/>
      <c r="AE227" s="3"/>
      <c r="AG227" s="4"/>
      <c r="AI227" s="4"/>
      <c r="AL227" s="3" t="n">
        <f aca="false">SUM(C227/E227/12*1.5)</f>
        <v>174.25</v>
      </c>
      <c r="AM227" s="5" t="n">
        <f aca="false">SUM(AK227:AL227)</f>
        <v>174.25</v>
      </c>
      <c r="AN227" s="3" t="n">
        <f aca="false">C227-AM227</f>
        <v>55585.75</v>
      </c>
      <c r="AO227" s="10" t="n">
        <f aca="false">AL227</f>
        <v>174.25</v>
      </c>
      <c r="AP227" s="3" t="n">
        <v>698</v>
      </c>
      <c r="AQ227" s="3" t="n">
        <v>55063</v>
      </c>
      <c r="AR227" s="10" t="n">
        <v>348.5</v>
      </c>
      <c r="AS227" s="9" t="n">
        <v>1046.5</v>
      </c>
      <c r="AT227" s="3" t="n">
        <v>54713.5</v>
      </c>
      <c r="AU227" s="10" t="n">
        <f aca="false">SUM(C227/E227)</f>
        <v>1394</v>
      </c>
      <c r="AV227" s="9" t="n">
        <f aca="false">AS227+AU227</f>
        <v>2440.5</v>
      </c>
      <c r="AW227" s="3" t="n">
        <f aca="false">C227-AV227</f>
        <v>53319.5</v>
      </c>
    </row>
    <row r="228" customFormat="false" ht="17" hidden="false" customHeight="false" outlineLevel="0" collapsed="false">
      <c r="A228" s="1" t="s">
        <v>243</v>
      </c>
      <c r="B228" s="1" t="s">
        <v>244</v>
      </c>
      <c r="C228" s="3" t="n">
        <v>36944</v>
      </c>
      <c r="D228" s="3" t="s">
        <v>62</v>
      </c>
      <c r="E228" s="40" t="n">
        <v>40</v>
      </c>
      <c r="F228" s="3"/>
      <c r="G228" s="9"/>
      <c r="H228" s="9"/>
      <c r="I228" s="9"/>
      <c r="J228" s="3"/>
      <c r="K228" s="3"/>
      <c r="L228" s="3"/>
      <c r="M228" s="3"/>
      <c r="N228" s="3"/>
      <c r="O228" s="3"/>
      <c r="P228" s="3"/>
      <c r="Q228" s="3"/>
      <c r="U228" s="3"/>
      <c r="V228" s="3"/>
      <c r="W228" s="3"/>
      <c r="X228" s="3"/>
      <c r="Y228" s="3"/>
      <c r="AC228" s="3"/>
      <c r="AE228" s="3"/>
      <c r="AG228" s="4"/>
      <c r="AI228" s="4"/>
      <c r="AL228" s="3" t="n">
        <f aca="false">SUM(C228/E228/12*0.5)</f>
        <v>38.4833333333333</v>
      </c>
      <c r="AM228" s="5" t="n">
        <f aca="false">SUM(AK228:AL228)</f>
        <v>38.4833333333333</v>
      </c>
      <c r="AN228" s="3" t="n">
        <f aca="false">C228-AM228</f>
        <v>36905.5166666667</v>
      </c>
      <c r="AO228" s="10" t="n">
        <f aca="false">AL228</f>
        <v>38.4833333333333</v>
      </c>
      <c r="AP228" s="3" t="n">
        <f aca="false">AM228+AO228</f>
        <v>76.9666666666667</v>
      </c>
      <c r="AQ228" s="3" t="n">
        <v>36790.0666666667</v>
      </c>
      <c r="AR228" s="10" t="n">
        <v>76.9666666666667</v>
      </c>
      <c r="AS228" s="9" t="n">
        <v>230.9</v>
      </c>
      <c r="AT228" s="3" t="n">
        <v>36713.1</v>
      </c>
      <c r="AU228" s="10" t="n">
        <f aca="false">SUM(C228/E228)</f>
        <v>923.6</v>
      </c>
      <c r="AV228" s="9" t="n">
        <f aca="false">AS228+AU228</f>
        <v>1154.5</v>
      </c>
      <c r="AW228" s="3" t="n">
        <f aca="false">C228-AV228</f>
        <v>35789.5</v>
      </c>
    </row>
    <row r="229" customFormat="false" ht="17" hidden="false" customHeight="false" outlineLevel="0" collapsed="false">
      <c r="A229" s="1" t="s">
        <v>245</v>
      </c>
      <c r="B229" s="1" t="s">
        <v>238</v>
      </c>
      <c r="C229" s="3" t="n">
        <v>1640</v>
      </c>
      <c r="D229" s="3" t="s">
        <v>62</v>
      </c>
      <c r="E229" s="40" t="n">
        <v>40</v>
      </c>
      <c r="F229" s="3"/>
      <c r="G229" s="9"/>
      <c r="H229" s="9"/>
      <c r="I229" s="9"/>
      <c r="J229" s="3"/>
      <c r="K229" s="3"/>
      <c r="L229" s="3"/>
      <c r="M229" s="3"/>
      <c r="N229" s="3"/>
      <c r="O229" s="3"/>
      <c r="P229" s="3"/>
      <c r="Q229" s="3"/>
      <c r="U229" s="3"/>
      <c r="V229" s="3"/>
      <c r="W229" s="3"/>
      <c r="X229" s="3"/>
      <c r="Y229" s="3"/>
      <c r="AC229" s="3"/>
      <c r="AE229" s="3"/>
      <c r="AG229" s="4"/>
      <c r="AI229" s="4"/>
      <c r="AL229" s="3" t="n">
        <f aca="false">SUM(C229/E229/12*3.5)</f>
        <v>11.9583333333333</v>
      </c>
      <c r="AM229" s="5" t="n">
        <f aca="false">SUM(AK229:AL229)</f>
        <v>11.9583333333333</v>
      </c>
      <c r="AN229" s="3" t="n">
        <f aca="false">C229-AM229</f>
        <v>1628.04166666667</v>
      </c>
      <c r="AO229" s="10" t="n">
        <f aca="false">AL229</f>
        <v>11.9583333333333</v>
      </c>
      <c r="AP229" s="3" t="n">
        <f aca="false">AM229+AO229</f>
        <v>23.9166666666667</v>
      </c>
      <c r="AQ229" s="3" t="n">
        <v>1592.16666666667</v>
      </c>
      <c r="AR229" s="10" t="n">
        <v>23.9166666666667</v>
      </c>
      <c r="AS229" s="9" t="n">
        <v>71.75</v>
      </c>
      <c r="AT229" s="3" t="n">
        <v>1568.25</v>
      </c>
      <c r="AU229" s="10" t="n">
        <f aca="false">SUM(C229/E229)</f>
        <v>41</v>
      </c>
      <c r="AV229" s="9" t="n">
        <f aca="false">AS229+AU229</f>
        <v>112.75</v>
      </c>
      <c r="AW229" s="3" t="n">
        <f aca="false">C229-AV229</f>
        <v>1527.25</v>
      </c>
    </row>
    <row r="230" customFormat="false" ht="17" hidden="false" customHeight="false" outlineLevel="0" collapsed="false">
      <c r="A230" s="1" t="s">
        <v>246</v>
      </c>
      <c r="B230" s="1" t="s">
        <v>240</v>
      </c>
      <c r="C230" s="1" t="n">
        <v>1913</v>
      </c>
      <c r="D230" s="3" t="s">
        <v>62</v>
      </c>
      <c r="E230" s="40" t="n">
        <v>40</v>
      </c>
      <c r="F230" s="3"/>
      <c r="G230" s="9"/>
      <c r="H230" s="9"/>
      <c r="I230" s="9"/>
      <c r="J230" s="3"/>
      <c r="K230" s="3"/>
      <c r="L230" s="3"/>
      <c r="M230" s="3"/>
      <c r="N230" s="3"/>
      <c r="O230" s="3"/>
      <c r="P230" s="3"/>
      <c r="Q230" s="3"/>
      <c r="U230" s="3"/>
      <c r="V230" s="3"/>
      <c r="W230" s="3"/>
      <c r="X230" s="3"/>
      <c r="Y230" s="3"/>
      <c r="AC230" s="3"/>
      <c r="AE230" s="3"/>
      <c r="AG230" s="4"/>
      <c r="AI230" s="4"/>
      <c r="AL230" s="3" t="n">
        <f aca="false">SUM(C230/E230/12*2.5)</f>
        <v>9.96354166666667</v>
      </c>
      <c r="AM230" s="5" t="n">
        <f aca="false">SUM(AK230:AL230)</f>
        <v>9.96354166666667</v>
      </c>
      <c r="AN230" s="3" t="n">
        <f aca="false">C230-AM230</f>
        <v>1903.03645833333</v>
      </c>
      <c r="AO230" s="10" t="n">
        <f aca="false">AL230</f>
        <v>9.96354166666667</v>
      </c>
      <c r="AP230" s="3" t="n">
        <f aca="false">AM230+AO230</f>
        <v>19.9270833333333</v>
      </c>
      <c r="AQ230" s="3" t="n">
        <v>1873.14583333333</v>
      </c>
      <c r="AR230" s="10" t="n">
        <v>19.9270833333333</v>
      </c>
      <c r="AS230" s="9" t="n">
        <v>59.78125</v>
      </c>
      <c r="AT230" s="3" t="n">
        <v>1853.21875</v>
      </c>
      <c r="AU230" s="10" t="n">
        <f aca="false">SUM(C230/E230)</f>
        <v>47.825</v>
      </c>
      <c r="AV230" s="9" t="n">
        <f aca="false">AS230+AU230</f>
        <v>107.60625</v>
      </c>
      <c r="AW230" s="3" t="n">
        <f aca="false">C230-AV230</f>
        <v>1805.39375</v>
      </c>
    </row>
    <row r="231" customFormat="false" ht="17" hidden="false" customHeight="false" outlineLevel="0" collapsed="false">
      <c r="A231" s="1" t="s">
        <v>247</v>
      </c>
      <c r="B231" s="1" t="s">
        <v>248</v>
      </c>
      <c r="C231" s="3" t="n">
        <v>367339</v>
      </c>
      <c r="D231" s="3" t="s">
        <v>62</v>
      </c>
      <c r="E231" s="40" t="n">
        <v>40</v>
      </c>
      <c r="F231" s="3"/>
      <c r="G231" s="9"/>
      <c r="H231" s="9"/>
      <c r="I231" s="9"/>
      <c r="J231" s="3"/>
      <c r="K231" s="3"/>
      <c r="L231" s="3"/>
      <c r="M231" s="3"/>
      <c r="N231" s="3"/>
      <c r="O231" s="3"/>
      <c r="P231" s="3"/>
      <c r="Q231" s="3"/>
      <c r="U231" s="3"/>
      <c r="V231" s="3"/>
      <c r="W231" s="3"/>
      <c r="X231" s="3"/>
      <c r="Y231" s="3"/>
      <c r="AC231" s="3"/>
      <c r="AE231" s="3"/>
      <c r="AG231" s="4"/>
      <c r="AI231" s="4"/>
      <c r="AM231" s="5"/>
      <c r="AN231" s="3"/>
      <c r="AO231" s="10" t="n">
        <f aca="false">367339/20</f>
        <v>18366.95</v>
      </c>
      <c r="AP231" s="3" t="n">
        <f aca="false">AM231+AO231</f>
        <v>18366.95</v>
      </c>
      <c r="AQ231" s="3" t="n">
        <v>348972.05</v>
      </c>
      <c r="AR231" s="10" t="n">
        <v>18366.95</v>
      </c>
      <c r="AS231" s="9" t="n">
        <v>36733.9</v>
      </c>
      <c r="AT231" s="3" t="n">
        <v>330605.1</v>
      </c>
      <c r="AU231" s="10" t="n">
        <f aca="false">SUM(C231/E231)</f>
        <v>9183.475</v>
      </c>
      <c r="AV231" s="9" t="n">
        <f aca="false">AS231+AU231</f>
        <v>45917.375</v>
      </c>
      <c r="AW231" s="3" t="n">
        <f aca="false">C231-AV231</f>
        <v>321421.625</v>
      </c>
    </row>
    <row r="232" customFormat="false" ht="17" hidden="false" customHeight="false" outlineLevel="0" collapsed="false">
      <c r="A232" s="1" t="s">
        <v>231</v>
      </c>
      <c r="B232" s="1" t="s">
        <v>249</v>
      </c>
      <c r="C232" s="3" t="n">
        <v>13602</v>
      </c>
      <c r="D232" s="3" t="s">
        <v>62</v>
      </c>
      <c r="E232" s="40" t="n">
        <v>40</v>
      </c>
      <c r="F232" s="3"/>
      <c r="G232" s="9" t="n">
        <f aca="false">SUM(G211:G212)</f>
        <v>0</v>
      </c>
      <c r="H232" s="9" t="n">
        <f aca="false">SUM(H211:H212)</f>
        <v>0</v>
      </c>
      <c r="I232" s="9" t="n">
        <f aca="false">SUM(I211:I212)</f>
        <v>0</v>
      </c>
      <c r="J232" s="9" t="n">
        <f aca="false">SUM(J211:J212)</f>
        <v>0</v>
      </c>
      <c r="K232" s="9" t="n">
        <f aca="false">SUM(K211:K212)</f>
        <v>0</v>
      </c>
      <c r="L232" s="9" t="n">
        <f aca="false">SUM(L211:L212)</f>
        <v>0</v>
      </c>
      <c r="M232" s="9" t="n">
        <f aca="false">SUM(M211:M212)</f>
        <v>0</v>
      </c>
      <c r="N232" s="9" t="n">
        <f aca="false">SUM(N211:N212)</f>
        <v>0</v>
      </c>
      <c r="O232" s="9" t="n">
        <f aca="false">SUM(O211:O212)</f>
        <v>0</v>
      </c>
      <c r="P232" s="9" t="n">
        <f aca="false">SUM(P211:P212)</f>
        <v>0</v>
      </c>
      <c r="Q232" s="9" t="n">
        <f aca="false">SUM(Q211:Q212)</f>
        <v>0</v>
      </c>
      <c r="R232" s="9" t="n">
        <f aca="false">SUM(R211:R212)</f>
        <v>312.691358024691</v>
      </c>
      <c r="S232" s="9" t="n">
        <f aca="false">Q232+R232</f>
        <v>312.691358024691</v>
      </c>
      <c r="T232" s="9" t="n">
        <f aca="false">SUM(T211:T212)</f>
        <v>440</v>
      </c>
      <c r="U232" s="9" t="n">
        <f aca="false">SUM(U211:U212)</f>
        <v>752.691358024691</v>
      </c>
      <c r="V232" s="9" t="n">
        <f aca="false">SUM(V211:V215)</f>
        <v>686</v>
      </c>
      <c r="W232" s="9" t="n">
        <f aca="false">SUM(W211:W215)</f>
        <v>1438.69135802469</v>
      </c>
      <c r="X232" s="9" t="n">
        <f aca="false">SUM(X211:X215)</f>
        <v>904.075</v>
      </c>
      <c r="Y232" s="9" t="n">
        <f aca="false">SUM(Y211:Y215)</f>
        <v>2342.76635802469</v>
      </c>
      <c r="Z232" s="9" t="n">
        <f aca="false">SUM(Z211:Z215)</f>
        <v>1124.075</v>
      </c>
      <c r="AA232" s="9" t="n">
        <f aca="false">SUM(AA211:AA215)</f>
        <v>3466.84135802469</v>
      </c>
      <c r="AB232" s="9" t="n">
        <f aca="false">SUM(AB211:AB216)</f>
        <v>1311.075</v>
      </c>
      <c r="AC232" s="9" t="n">
        <f aca="false">SUM(AC211:AC216)</f>
        <v>4777.91635802469</v>
      </c>
      <c r="AD232" s="1" t="n">
        <f aca="false">SUM(AD211:AD217)</f>
        <v>1466.575</v>
      </c>
      <c r="AE232" s="1" t="n">
        <f aca="false">SUM(AE211:AE217)</f>
        <v>6244.49135802469</v>
      </c>
      <c r="AF232" s="1" t="n">
        <f aca="false">SUM(AF211:AF220)</f>
        <v>1631.575</v>
      </c>
      <c r="AG232" s="4" t="n">
        <f aca="false">SUM(AG211:AG220)</f>
        <v>7876.06635802469</v>
      </c>
      <c r="AH232" s="1" t="n">
        <f aca="false">SUM(AH211:AH220)</f>
        <v>2187.425</v>
      </c>
      <c r="AI232" s="1" t="n">
        <f aca="false">SUM(AI211:AI220)</f>
        <v>10063.4913580247</v>
      </c>
      <c r="AJ232" s="3" t="n">
        <f aca="false">SUM(AJ211:AJ231)</f>
        <v>2864.775</v>
      </c>
      <c r="AK232" s="3" t="n">
        <f aca="false">SUM(AK211:AK231)</f>
        <v>12928.265</v>
      </c>
      <c r="AL232" s="3"/>
      <c r="AM232" s="5"/>
      <c r="AN232" s="3"/>
      <c r="AO232" s="10" t="n">
        <f aca="false">13602/20/12*5</f>
        <v>283.375</v>
      </c>
      <c r="AP232" s="3" t="n">
        <f aca="false">AM232+AO232</f>
        <v>283.375</v>
      </c>
      <c r="AQ232" s="3" t="n">
        <v>13318.625</v>
      </c>
      <c r="AR232" s="10" t="n">
        <v>283.375</v>
      </c>
      <c r="AS232" s="9" t="n">
        <v>566.75</v>
      </c>
      <c r="AT232" s="3" t="n">
        <v>13035.25</v>
      </c>
      <c r="AU232" s="10" t="n">
        <f aca="false">SUM(C232/E232)</f>
        <v>340.05</v>
      </c>
      <c r="AV232" s="9" t="n">
        <f aca="false">AS232+AU232</f>
        <v>906.8</v>
      </c>
      <c r="AW232" s="3" t="n">
        <f aca="false">C232-AV232</f>
        <v>12695.2</v>
      </c>
    </row>
    <row r="233" customFormat="false" ht="17" hidden="false" customHeight="false" outlineLevel="0" collapsed="false">
      <c r="A233" s="1" t="s">
        <v>231</v>
      </c>
      <c r="B233" s="1" t="s">
        <v>250</v>
      </c>
      <c r="C233" s="3" t="n">
        <v>3306</v>
      </c>
      <c r="D233" s="3" t="s">
        <v>62</v>
      </c>
      <c r="E233" s="40" t="n">
        <v>40</v>
      </c>
      <c r="F233" s="16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4"/>
      <c r="AE233" s="14"/>
      <c r="AF233" s="14"/>
      <c r="AG233" s="18"/>
      <c r="AH233" s="14"/>
      <c r="AI233" s="14"/>
      <c r="AJ233" s="16"/>
      <c r="AK233" s="16"/>
      <c r="AL233" s="3"/>
      <c r="AM233" s="5"/>
      <c r="AN233" s="3"/>
      <c r="AO233" s="6" t="n">
        <v>62</v>
      </c>
      <c r="AP233" s="3" t="n">
        <f aca="false">AM233+AO233</f>
        <v>62</v>
      </c>
      <c r="AQ233" s="3" t="n">
        <v>3244</v>
      </c>
      <c r="AR233" s="10" t="n">
        <v>165.3</v>
      </c>
      <c r="AS233" s="9" t="n">
        <v>227.3</v>
      </c>
      <c r="AT233" s="3" t="n">
        <v>3078.7</v>
      </c>
      <c r="AU233" s="10" t="n">
        <f aca="false">SUM(C233/E233)</f>
        <v>82.65</v>
      </c>
      <c r="AV233" s="9" t="n">
        <f aca="false">AS233+AU233</f>
        <v>309.95</v>
      </c>
      <c r="AW233" s="3" t="n">
        <f aca="false">C233-AV233</f>
        <v>2996.05</v>
      </c>
    </row>
    <row r="234" customFormat="false" ht="17" hidden="false" customHeight="false" outlineLevel="0" collapsed="false">
      <c r="A234" s="1" t="s">
        <v>231</v>
      </c>
      <c r="B234" s="1" t="s">
        <v>251</v>
      </c>
      <c r="C234" s="3" t="n">
        <v>5512</v>
      </c>
      <c r="D234" s="3" t="s">
        <v>62</v>
      </c>
      <c r="E234" s="40" t="n">
        <v>40</v>
      </c>
      <c r="F234" s="16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4"/>
      <c r="AE234" s="14"/>
      <c r="AF234" s="14"/>
      <c r="AG234" s="18"/>
      <c r="AH234" s="14"/>
      <c r="AI234" s="14"/>
      <c r="AJ234" s="16"/>
      <c r="AK234" s="16"/>
      <c r="AL234" s="3"/>
      <c r="AM234" s="5"/>
      <c r="AN234" s="3"/>
      <c r="AO234" s="6" t="n">
        <v>5</v>
      </c>
      <c r="AP234" s="3" t="n">
        <f aca="false">AM234+AO234</f>
        <v>5</v>
      </c>
      <c r="AQ234" s="3" t="n">
        <v>5507</v>
      </c>
      <c r="AR234" s="10" t="n">
        <v>275.6</v>
      </c>
      <c r="AS234" s="9" t="n">
        <v>280.6</v>
      </c>
      <c r="AT234" s="3" t="n">
        <v>5231.4</v>
      </c>
      <c r="AU234" s="10" t="n">
        <f aca="false">SUM(C234/E234)</f>
        <v>137.8</v>
      </c>
      <c r="AV234" s="9" t="n">
        <f aca="false">AS234+AU234</f>
        <v>418.4</v>
      </c>
      <c r="AW234" s="3" t="n">
        <f aca="false">C234-AV234</f>
        <v>5093.6</v>
      </c>
    </row>
    <row r="235" customFormat="false" ht="17" hidden="false" customHeight="false" outlineLevel="0" collapsed="false">
      <c r="A235" s="3" t="s">
        <v>231</v>
      </c>
      <c r="B235" s="1" t="s">
        <v>224</v>
      </c>
      <c r="C235" s="3" t="n">
        <v>8400</v>
      </c>
      <c r="D235" s="3" t="s">
        <v>62</v>
      </c>
      <c r="E235" s="40" t="n">
        <v>40</v>
      </c>
      <c r="F235" s="3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G235" s="4"/>
      <c r="AJ235" s="3"/>
      <c r="AK235" s="3"/>
      <c r="AL235" s="3"/>
      <c r="AM235" s="5"/>
      <c r="AN235" s="3"/>
      <c r="AO235" s="6" t="n">
        <f aca="false">8400/20/2</f>
        <v>210</v>
      </c>
      <c r="AP235" s="3" t="n">
        <f aca="false">AM235+AO235</f>
        <v>210</v>
      </c>
      <c r="AQ235" s="3" t="n">
        <v>8190</v>
      </c>
      <c r="AR235" s="10" t="n">
        <v>420</v>
      </c>
      <c r="AS235" s="9" t="n">
        <v>630</v>
      </c>
      <c r="AT235" s="3" t="n">
        <v>7770</v>
      </c>
      <c r="AU235" s="10" t="n">
        <f aca="false">SUM(C235/E235)</f>
        <v>210</v>
      </c>
      <c r="AV235" s="9" t="n">
        <f aca="false">AS235+AU235</f>
        <v>840</v>
      </c>
      <c r="AW235" s="3" t="n">
        <f aca="false">C235-AV235</f>
        <v>7560</v>
      </c>
    </row>
    <row r="236" customFormat="false" ht="17" hidden="false" customHeight="false" outlineLevel="0" collapsed="false">
      <c r="A236" s="3" t="s">
        <v>231</v>
      </c>
      <c r="B236" s="1" t="s">
        <v>226</v>
      </c>
      <c r="C236" s="3" t="n">
        <v>11600</v>
      </c>
      <c r="D236" s="3" t="s">
        <v>62</v>
      </c>
      <c r="E236" s="40" t="n">
        <v>40</v>
      </c>
      <c r="F236" s="3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G236" s="4"/>
      <c r="AJ236" s="3"/>
      <c r="AK236" s="3"/>
      <c r="AL236" s="3"/>
      <c r="AM236" s="5"/>
      <c r="AN236" s="3"/>
      <c r="AO236" s="6"/>
      <c r="AQ236" s="1" t="n">
        <v>11600</v>
      </c>
      <c r="AR236" s="6" t="n">
        <v>290</v>
      </c>
      <c r="AS236" s="9" t="n">
        <v>290</v>
      </c>
      <c r="AT236" s="3" t="n">
        <v>11310</v>
      </c>
      <c r="AU236" s="10" t="n">
        <f aca="false">SUM(C236/E236)</f>
        <v>290</v>
      </c>
      <c r="AV236" s="9" t="n">
        <f aca="false">AS236+AU236</f>
        <v>580</v>
      </c>
      <c r="AW236" s="3" t="n">
        <f aca="false">C236-AV236</f>
        <v>11020</v>
      </c>
    </row>
    <row r="237" customFormat="false" ht="17" hidden="false" customHeight="false" outlineLevel="0" collapsed="false">
      <c r="A237" s="3"/>
      <c r="C237" s="21" t="n">
        <f aca="false">SUM(C211:C236)</f>
        <v>937334.98</v>
      </c>
      <c r="D237" s="21"/>
      <c r="F237" s="21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2"/>
      <c r="AE237" s="2"/>
      <c r="AF237" s="2"/>
      <c r="AG237" s="22"/>
      <c r="AH237" s="2"/>
      <c r="AI237" s="2"/>
      <c r="AJ237" s="21"/>
      <c r="AK237" s="21"/>
      <c r="AL237" s="21" t="n">
        <f aca="false">SUM(AL211:AL236)</f>
        <v>5745.24583333333</v>
      </c>
      <c r="AM237" s="9" t="n">
        <f aca="false">SUM(AM211:AM236)</f>
        <v>18866.8208333333</v>
      </c>
      <c r="AN237" s="21" t="n">
        <f aca="false">SUM(AN211:AN236)</f>
        <v>508709.159166667</v>
      </c>
      <c r="AO237" s="11" t="n">
        <f aca="false">SUM(AO211:AO235)</f>
        <v>24672.5708333333</v>
      </c>
      <c r="AP237" s="21" t="n">
        <f aca="false">SUM(AP211:AP236)</f>
        <v>45380.31875</v>
      </c>
      <c r="AQ237" s="21" t="n">
        <v>888634.396666667</v>
      </c>
      <c r="AR237" s="11" t="n">
        <v>28127.0666666667</v>
      </c>
      <c r="AS237" s="9" t="n">
        <v>77022.5041666667</v>
      </c>
      <c r="AT237" s="21" t="n">
        <v>860312.475833333</v>
      </c>
      <c r="AU237" s="11" t="n">
        <f aca="false">AR237</f>
        <v>28127.0666666667</v>
      </c>
      <c r="AV237" s="9" t="n">
        <f aca="false">AS237+AU237</f>
        <v>105149.570833333</v>
      </c>
      <c r="AW237" s="21" t="n">
        <f aca="false">C237-AV237</f>
        <v>832185.409166667</v>
      </c>
    </row>
    <row r="238" customFormat="false" ht="17" hidden="false" customHeight="false" outlineLevel="0" collapsed="false">
      <c r="C238" s="3"/>
      <c r="D238" s="3"/>
      <c r="F238" s="3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G238" s="4"/>
      <c r="AJ238" s="3"/>
      <c r="AK238" s="3"/>
      <c r="AL238" s="3"/>
      <c r="AM238" s="5"/>
      <c r="AN238" s="3"/>
      <c r="AO238" s="6"/>
      <c r="AR238" s="6"/>
      <c r="AS238" s="2"/>
      <c r="AT238" s="5"/>
    </row>
    <row r="239" customFormat="false" ht="17" hidden="false" customHeight="false" outlineLevel="0" collapsed="false">
      <c r="A239" s="1" t="s">
        <v>400</v>
      </c>
      <c r="C239" s="3"/>
      <c r="D239" s="3"/>
      <c r="F239" s="3"/>
      <c r="G239" s="9"/>
      <c r="H239" s="9"/>
      <c r="I239" s="9"/>
      <c r="J239" s="3"/>
      <c r="K239" s="3"/>
      <c r="L239" s="3"/>
      <c r="M239" s="3" t="n">
        <f aca="false">K239+L239</f>
        <v>0</v>
      </c>
      <c r="N239" s="3"/>
      <c r="O239" s="3"/>
      <c r="P239" s="3"/>
      <c r="Q239" s="3"/>
      <c r="X239" s="3"/>
      <c r="Y239" s="3"/>
      <c r="AC239" s="3"/>
      <c r="AG239" s="4"/>
      <c r="AM239" s="5"/>
      <c r="AN239" s="3"/>
      <c r="AO239" s="6"/>
      <c r="AR239" s="6"/>
      <c r="AS239" s="2"/>
    </row>
    <row r="240" customFormat="false" ht="17" hidden="false" customHeight="false" outlineLevel="0" collapsed="false">
      <c r="C240" s="3"/>
      <c r="D240" s="3"/>
      <c r="F240" s="3"/>
      <c r="G240" s="3"/>
      <c r="H240" s="3"/>
      <c r="I240" s="3"/>
      <c r="J240" s="3"/>
      <c r="K240" s="3"/>
      <c r="L240" s="3"/>
      <c r="M240" s="3" t="n">
        <f aca="false">K240+L240</f>
        <v>0</v>
      </c>
      <c r="N240" s="3"/>
      <c r="O240" s="3"/>
      <c r="P240" s="3"/>
      <c r="Q240" s="3"/>
      <c r="X240" s="3"/>
      <c r="Y240" s="3"/>
      <c r="AC240" s="3"/>
      <c r="AG240" s="4"/>
      <c r="AM240" s="5"/>
      <c r="AN240" s="3"/>
      <c r="AO240" s="6"/>
      <c r="AR240" s="6"/>
      <c r="AS240" s="2"/>
    </row>
    <row r="241" customFormat="false" ht="17" hidden="false" customHeight="false" outlineLevel="0" collapsed="false">
      <c r="A241" s="1" t="s">
        <v>253</v>
      </c>
      <c r="B241" s="1" t="s">
        <v>61</v>
      </c>
      <c r="C241" s="3" t="n">
        <v>42198</v>
      </c>
      <c r="D241" s="3" t="s">
        <v>62</v>
      </c>
      <c r="E241" s="40" t="n">
        <v>50</v>
      </c>
      <c r="F241" s="3"/>
      <c r="G241" s="3" t="n">
        <v>22406</v>
      </c>
      <c r="H241" s="3" t="n">
        <v>1055</v>
      </c>
      <c r="I241" s="3" t="n">
        <f aca="false">SUM(G241:H241)</f>
        <v>23461</v>
      </c>
      <c r="J241" s="3" t="n">
        <f aca="false">H241</f>
        <v>1055</v>
      </c>
      <c r="K241" s="3" t="n">
        <f aca="false">I241+J241</f>
        <v>24516</v>
      </c>
      <c r="L241" s="3" t="n">
        <f aca="false">J241</f>
        <v>1055</v>
      </c>
      <c r="M241" s="3" t="n">
        <f aca="false">K241+L241</f>
        <v>25571</v>
      </c>
      <c r="N241" s="3" t="n">
        <f aca="false">L241</f>
        <v>1055</v>
      </c>
      <c r="O241" s="3" t="n">
        <f aca="false">M241+N241</f>
        <v>26626</v>
      </c>
      <c r="P241" s="3" t="n">
        <f aca="false">C241/E241</f>
        <v>843.96</v>
      </c>
      <c r="Q241" s="3" t="n">
        <f aca="false">O241+P241</f>
        <v>27469.96</v>
      </c>
      <c r="R241" s="3" t="n">
        <f aca="false">SUM(C241/E241)</f>
        <v>843.96</v>
      </c>
      <c r="S241" s="3" t="n">
        <f aca="false">Q241+R241</f>
        <v>28313.92</v>
      </c>
      <c r="T241" s="3" t="n">
        <f aca="false">R241</f>
        <v>843.96</v>
      </c>
      <c r="U241" s="3" t="n">
        <f aca="false">S241+T241</f>
        <v>29157.88</v>
      </c>
      <c r="V241" s="3" t="n">
        <f aca="false">T241</f>
        <v>843.96</v>
      </c>
      <c r="W241" s="3" t="n">
        <f aca="false">U241+V241</f>
        <v>30001.84</v>
      </c>
      <c r="X241" s="3" t="n">
        <f aca="false">V241</f>
        <v>843.96</v>
      </c>
      <c r="Y241" s="3" t="n">
        <f aca="false">SUM(W241:X241)</f>
        <v>30845.8</v>
      </c>
      <c r="Z241" s="3" t="n">
        <f aca="false">X241</f>
        <v>843.96</v>
      </c>
      <c r="AA241" s="3" t="n">
        <f aca="false">SUM(Y241:Z241)</f>
        <v>31689.76</v>
      </c>
      <c r="AB241" s="3" t="n">
        <f aca="false">Z241</f>
        <v>843.96</v>
      </c>
      <c r="AC241" s="3" t="n">
        <f aca="false">SUM(AA241:AB241)</f>
        <v>32533.72</v>
      </c>
      <c r="AD241" s="1" t="n">
        <f aca="false">AB241</f>
        <v>843.96</v>
      </c>
      <c r="AE241" s="3" t="n">
        <f aca="false">AC241+AD241</f>
        <v>33377.68</v>
      </c>
      <c r="AF241" s="1" t="n">
        <f aca="false">AD241</f>
        <v>843.96</v>
      </c>
      <c r="AG241" s="4" t="n">
        <f aca="false">AE241+AF241</f>
        <v>34221.64</v>
      </c>
      <c r="AH241" s="1" t="n">
        <f aca="false">AF241</f>
        <v>843.96</v>
      </c>
      <c r="AI241" s="4" t="n">
        <f aca="false">AG241+AH241</f>
        <v>35065.6</v>
      </c>
      <c r="AJ241" s="1" t="n">
        <f aca="false">AH241</f>
        <v>843.96</v>
      </c>
      <c r="AK241" s="1" t="n">
        <f aca="false">SUM(AI241:AJ241)</f>
        <v>35909.56</v>
      </c>
      <c r="AL241" s="1" t="n">
        <f aca="false">AJ241</f>
        <v>843.96</v>
      </c>
      <c r="AM241" s="5" t="n">
        <f aca="false">SUM(AK241:AL241)</f>
        <v>36753.52</v>
      </c>
      <c r="AN241" s="3" t="n">
        <f aca="false">C241-AM241</f>
        <v>5444.48000000001</v>
      </c>
      <c r="AO241" s="10" t="n">
        <f aca="false">AL241</f>
        <v>843.96</v>
      </c>
      <c r="AP241" s="3" t="n">
        <f aca="false">AM241+AO241</f>
        <v>37597.48</v>
      </c>
      <c r="AQ241" s="3" t="n">
        <v>1857.65000000001</v>
      </c>
      <c r="AR241" s="10" t="n">
        <v>1054.95</v>
      </c>
      <c r="AS241" s="9" t="n">
        <v>41395.3</v>
      </c>
      <c r="AT241" s="3" t="n">
        <v>802.700000000019</v>
      </c>
      <c r="AU241" s="10" t="n">
        <f aca="false">SUM(C241/E241)</f>
        <v>843.96</v>
      </c>
      <c r="AV241" s="9" t="n">
        <f aca="false">AS241+AU241</f>
        <v>42239.26</v>
      </c>
      <c r="AW241" s="3" t="n">
        <f aca="false">C241-AV241</f>
        <v>-41.2599999999802</v>
      </c>
    </row>
    <row r="242" customFormat="false" ht="17" hidden="false" customHeight="false" outlineLevel="0" collapsed="false">
      <c r="A242" s="1" t="s">
        <v>253</v>
      </c>
      <c r="B242" s="1" t="s">
        <v>146</v>
      </c>
      <c r="C242" s="3" t="n">
        <v>7300</v>
      </c>
      <c r="D242" s="3" t="s">
        <v>62</v>
      </c>
      <c r="E242" s="40" t="n">
        <v>50</v>
      </c>
      <c r="F242" s="3"/>
      <c r="G242" s="3" t="n">
        <v>1830</v>
      </c>
      <c r="H242" s="3" t="n">
        <v>183</v>
      </c>
      <c r="I242" s="3" t="n">
        <f aca="false">SUM(G242:H242)</f>
        <v>2013</v>
      </c>
      <c r="J242" s="3" t="n">
        <f aca="false">H242</f>
        <v>183</v>
      </c>
      <c r="K242" s="3" t="n">
        <f aca="false">I242+J242</f>
        <v>2196</v>
      </c>
      <c r="L242" s="3" t="n">
        <f aca="false">J242</f>
        <v>183</v>
      </c>
      <c r="M242" s="3" t="n">
        <f aca="false">K242+L242</f>
        <v>2379</v>
      </c>
      <c r="N242" s="3" t="n">
        <f aca="false">L242</f>
        <v>183</v>
      </c>
      <c r="O242" s="3" t="n">
        <f aca="false">M242+N242</f>
        <v>2562</v>
      </c>
      <c r="P242" s="3" t="n">
        <f aca="false">C242/E242</f>
        <v>146</v>
      </c>
      <c r="Q242" s="3" t="n">
        <f aca="false">O242+P242</f>
        <v>2708</v>
      </c>
      <c r="R242" s="3" t="n">
        <f aca="false">SUM(C242/E242)</f>
        <v>146</v>
      </c>
      <c r="S242" s="3" t="n">
        <f aca="false">Q242+R242</f>
        <v>2854</v>
      </c>
      <c r="T242" s="3" t="n">
        <f aca="false">R242</f>
        <v>146</v>
      </c>
      <c r="U242" s="3" t="n">
        <f aca="false">S242+T242</f>
        <v>3000</v>
      </c>
      <c r="V242" s="3" t="n">
        <f aca="false">T242</f>
        <v>146</v>
      </c>
      <c r="W242" s="3" t="n">
        <f aca="false">U242+V242</f>
        <v>3146</v>
      </c>
      <c r="X242" s="3" t="n">
        <f aca="false">V242</f>
        <v>146</v>
      </c>
      <c r="Y242" s="3" t="n">
        <f aca="false">SUM(W242:X242)</f>
        <v>3292</v>
      </c>
      <c r="Z242" s="3" t="n">
        <f aca="false">X242</f>
        <v>146</v>
      </c>
      <c r="AA242" s="3" t="n">
        <f aca="false">SUM(Y242:Z242)</f>
        <v>3438</v>
      </c>
      <c r="AB242" s="3" t="n">
        <f aca="false">Z242</f>
        <v>146</v>
      </c>
      <c r="AC242" s="3" t="n">
        <f aca="false">SUM(AA242:AB242)</f>
        <v>3584</v>
      </c>
      <c r="AD242" s="1" t="n">
        <f aca="false">AB242</f>
        <v>146</v>
      </c>
      <c r="AE242" s="3" t="n">
        <f aca="false">AC242+AD242</f>
        <v>3730</v>
      </c>
      <c r="AF242" s="1" t="n">
        <f aca="false">AD242</f>
        <v>146</v>
      </c>
      <c r="AG242" s="4" t="n">
        <f aca="false">AE242+AF242</f>
        <v>3876</v>
      </c>
      <c r="AH242" s="1" t="n">
        <f aca="false">AF242</f>
        <v>146</v>
      </c>
      <c r="AI242" s="4" t="n">
        <f aca="false">AG242+AH242</f>
        <v>4022</v>
      </c>
      <c r="AJ242" s="1" t="n">
        <f aca="false">AH242</f>
        <v>146</v>
      </c>
      <c r="AK242" s="1" t="n">
        <f aca="false">SUM(AI242:AJ242)</f>
        <v>4168</v>
      </c>
      <c r="AL242" s="1" t="n">
        <f aca="false">AJ242</f>
        <v>146</v>
      </c>
      <c r="AM242" s="5" t="n">
        <f aca="false">SUM(AK242:AL242)</f>
        <v>4314</v>
      </c>
      <c r="AN242" s="3" t="n">
        <f aca="false">C242-AM242</f>
        <v>2986</v>
      </c>
      <c r="AO242" s="10" t="n">
        <f aca="false">AL242</f>
        <v>146</v>
      </c>
      <c r="AP242" s="3" t="n">
        <f aca="false">AM242+AO242</f>
        <v>4460</v>
      </c>
      <c r="AQ242" s="3" t="n">
        <v>2365.5</v>
      </c>
      <c r="AR242" s="10" t="n">
        <v>182.5</v>
      </c>
      <c r="AS242" s="9" t="n">
        <v>5117</v>
      </c>
      <c r="AT242" s="3" t="n">
        <v>2183</v>
      </c>
      <c r="AU242" s="10" t="n">
        <f aca="false">SUM(C242/E242)</f>
        <v>146</v>
      </c>
      <c r="AV242" s="9" t="n">
        <f aca="false">AS242+AU242</f>
        <v>5263</v>
      </c>
      <c r="AW242" s="3" t="n">
        <f aca="false">C242-AV242</f>
        <v>2037</v>
      </c>
    </row>
    <row r="243" customFormat="false" ht="17" hidden="false" customHeight="false" outlineLevel="0" collapsed="false">
      <c r="A243" s="1" t="s">
        <v>253</v>
      </c>
      <c r="B243" s="1" t="s">
        <v>172</v>
      </c>
      <c r="C243" s="3" t="n">
        <v>1620</v>
      </c>
      <c r="D243" s="3" t="s">
        <v>62</v>
      </c>
      <c r="E243" s="40" t="n">
        <v>50</v>
      </c>
      <c r="F243" s="3"/>
      <c r="G243" s="3" t="n">
        <v>348</v>
      </c>
      <c r="H243" s="3" t="n">
        <v>41</v>
      </c>
      <c r="I243" s="3" t="n">
        <f aca="false">SUM(G243:H243)</f>
        <v>389</v>
      </c>
      <c r="J243" s="3" t="n">
        <f aca="false">H243</f>
        <v>41</v>
      </c>
      <c r="K243" s="3" t="n">
        <f aca="false">I243+J243</f>
        <v>430</v>
      </c>
      <c r="L243" s="3" t="n">
        <f aca="false">J243</f>
        <v>41</v>
      </c>
      <c r="M243" s="3" t="n">
        <f aca="false">K243+L243</f>
        <v>471</v>
      </c>
      <c r="N243" s="3" t="n">
        <f aca="false">L243</f>
        <v>41</v>
      </c>
      <c r="O243" s="3" t="n">
        <f aca="false">M243+N243</f>
        <v>512</v>
      </c>
      <c r="P243" s="3" t="n">
        <f aca="false">C243/E243</f>
        <v>32.4</v>
      </c>
      <c r="Q243" s="3" t="n">
        <f aca="false">O243+P243</f>
        <v>544.4</v>
      </c>
      <c r="R243" s="3" t="n">
        <f aca="false">SUM(C243/E243)</f>
        <v>32.4</v>
      </c>
      <c r="S243" s="3" t="n">
        <f aca="false">Q243+R243</f>
        <v>576.8</v>
      </c>
      <c r="T243" s="3" t="n">
        <f aca="false">R243</f>
        <v>32.4</v>
      </c>
      <c r="U243" s="3" t="n">
        <f aca="false">S243+T243</f>
        <v>609.2</v>
      </c>
      <c r="V243" s="3" t="n">
        <f aca="false">T243</f>
        <v>32.4</v>
      </c>
      <c r="W243" s="3" t="n">
        <f aca="false">U243+V243</f>
        <v>641.6</v>
      </c>
      <c r="X243" s="3" t="n">
        <f aca="false">V243</f>
        <v>32.4</v>
      </c>
      <c r="Y243" s="3" t="n">
        <f aca="false">SUM(W243:X243)</f>
        <v>674</v>
      </c>
      <c r="Z243" s="3" t="n">
        <f aca="false">X243</f>
        <v>32.4</v>
      </c>
      <c r="AA243" s="3" t="n">
        <f aca="false">SUM(Y243:Z243)</f>
        <v>706.4</v>
      </c>
      <c r="AB243" s="3" t="n">
        <f aca="false">Z243</f>
        <v>32.4</v>
      </c>
      <c r="AC243" s="3" t="n">
        <f aca="false">SUM(AA243:AB243)</f>
        <v>738.8</v>
      </c>
      <c r="AD243" s="1" t="n">
        <f aca="false">AB243</f>
        <v>32.4</v>
      </c>
      <c r="AE243" s="3" t="n">
        <f aca="false">AC243+AD243</f>
        <v>771.2</v>
      </c>
      <c r="AF243" s="1" t="n">
        <f aca="false">AD243</f>
        <v>32.4</v>
      </c>
      <c r="AG243" s="4" t="n">
        <f aca="false">AE243+AF243</f>
        <v>803.6</v>
      </c>
      <c r="AH243" s="1" t="n">
        <f aca="false">AF243</f>
        <v>32.4</v>
      </c>
      <c r="AI243" s="4" t="n">
        <f aca="false">AG243+AH243</f>
        <v>836</v>
      </c>
      <c r="AJ243" s="1" t="n">
        <f aca="false">AH243</f>
        <v>32.4</v>
      </c>
      <c r="AK243" s="1" t="n">
        <f aca="false">SUM(AI243:AJ243)</f>
        <v>868.4</v>
      </c>
      <c r="AL243" s="1" t="n">
        <f aca="false">AJ243</f>
        <v>32.4</v>
      </c>
      <c r="AM243" s="5" t="n">
        <f aca="false">SUM(AK243:AL243)</f>
        <v>900.8</v>
      </c>
      <c r="AN243" s="3" t="n">
        <f aca="false">C243-AM243</f>
        <v>719.2</v>
      </c>
      <c r="AO243" s="10" t="n">
        <f aca="false">AL243</f>
        <v>32.4</v>
      </c>
      <c r="AP243" s="3" t="n">
        <f aca="false">AM243+AO243</f>
        <v>933.2</v>
      </c>
      <c r="AQ243" s="3" t="n">
        <v>581.5</v>
      </c>
      <c r="AR243" s="10" t="n">
        <v>40.5</v>
      </c>
      <c r="AS243" s="9" t="n">
        <v>1079</v>
      </c>
      <c r="AT243" s="3" t="n">
        <v>541</v>
      </c>
      <c r="AU243" s="10" t="n">
        <f aca="false">SUM(C243/E243)</f>
        <v>32.4</v>
      </c>
      <c r="AV243" s="9" t="n">
        <f aca="false">AS243+AU243</f>
        <v>1111.4</v>
      </c>
      <c r="AW243" s="3" t="n">
        <f aca="false">C243-AV243</f>
        <v>508.6</v>
      </c>
    </row>
    <row r="244" customFormat="false" ht="17" hidden="false" customHeight="false" outlineLevel="0" collapsed="false">
      <c r="A244" s="1" t="s">
        <v>253</v>
      </c>
      <c r="B244" s="1" t="s">
        <v>39</v>
      </c>
      <c r="C244" s="3" t="n">
        <v>6950</v>
      </c>
      <c r="D244" s="3" t="s">
        <v>62</v>
      </c>
      <c r="E244" s="40" t="n">
        <v>50</v>
      </c>
      <c r="F244" s="3"/>
      <c r="G244" s="3" t="n">
        <v>1479</v>
      </c>
      <c r="H244" s="3" t="n">
        <v>174</v>
      </c>
      <c r="I244" s="3" t="n">
        <f aca="false">SUM(G244:H244)</f>
        <v>1653</v>
      </c>
      <c r="J244" s="3" t="n">
        <f aca="false">H244</f>
        <v>174</v>
      </c>
      <c r="K244" s="3" t="n">
        <f aca="false">I244+J244</f>
        <v>1827</v>
      </c>
      <c r="L244" s="3" t="n">
        <f aca="false">J244</f>
        <v>174</v>
      </c>
      <c r="M244" s="3" t="n">
        <f aca="false">K244+L244</f>
        <v>2001</v>
      </c>
      <c r="N244" s="3" t="n">
        <f aca="false">L244</f>
        <v>174</v>
      </c>
      <c r="O244" s="3" t="n">
        <f aca="false">M244+N244</f>
        <v>2175</v>
      </c>
      <c r="P244" s="3" t="n">
        <f aca="false">C244/E244</f>
        <v>139</v>
      </c>
      <c r="Q244" s="3" t="n">
        <f aca="false">O244+P244</f>
        <v>2314</v>
      </c>
      <c r="R244" s="3" t="n">
        <f aca="false">SUM(C244/E244)</f>
        <v>139</v>
      </c>
      <c r="S244" s="3" t="n">
        <f aca="false">Q244+R244</f>
        <v>2453</v>
      </c>
      <c r="T244" s="3" t="n">
        <f aca="false">R244</f>
        <v>139</v>
      </c>
      <c r="U244" s="3" t="n">
        <f aca="false">S244+T244</f>
        <v>2592</v>
      </c>
      <c r="V244" s="3" t="n">
        <f aca="false">T244</f>
        <v>139</v>
      </c>
      <c r="W244" s="3" t="n">
        <f aca="false">U244+V244</f>
        <v>2731</v>
      </c>
      <c r="X244" s="3" t="n">
        <f aca="false">V244</f>
        <v>139</v>
      </c>
      <c r="Y244" s="3" t="n">
        <f aca="false">SUM(W244:X244)</f>
        <v>2870</v>
      </c>
      <c r="Z244" s="3" t="n">
        <f aca="false">X244</f>
        <v>139</v>
      </c>
      <c r="AA244" s="3" t="n">
        <f aca="false">SUM(Y244:Z244)</f>
        <v>3009</v>
      </c>
      <c r="AB244" s="3" t="n">
        <f aca="false">Z244</f>
        <v>139</v>
      </c>
      <c r="AC244" s="3" t="n">
        <f aca="false">SUM(AA244:AB244)</f>
        <v>3148</v>
      </c>
      <c r="AD244" s="1" t="n">
        <f aca="false">AB244</f>
        <v>139</v>
      </c>
      <c r="AE244" s="3" t="n">
        <f aca="false">AC244+AD244</f>
        <v>3287</v>
      </c>
      <c r="AF244" s="1" t="n">
        <f aca="false">AD244</f>
        <v>139</v>
      </c>
      <c r="AG244" s="4" t="n">
        <f aca="false">AE244+AF244</f>
        <v>3426</v>
      </c>
      <c r="AH244" s="1" t="n">
        <f aca="false">AF244</f>
        <v>139</v>
      </c>
      <c r="AI244" s="4" t="n">
        <f aca="false">AG244+AH244</f>
        <v>3565</v>
      </c>
      <c r="AJ244" s="1" t="n">
        <f aca="false">AH244</f>
        <v>139</v>
      </c>
      <c r="AK244" s="1" t="n">
        <f aca="false">SUM(AI244:AJ244)</f>
        <v>3704</v>
      </c>
      <c r="AL244" s="1" t="n">
        <f aca="false">AJ244</f>
        <v>139</v>
      </c>
      <c r="AM244" s="5" t="n">
        <f aca="false">SUM(AK244:AL244)</f>
        <v>3843</v>
      </c>
      <c r="AN244" s="3" t="n">
        <f aca="false">C244-AM244</f>
        <v>3107</v>
      </c>
      <c r="AO244" s="10" t="n">
        <f aca="false">AL244</f>
        <v>139</v>
      </c>
      <c r="AP244" s="3" t="n">
        <f aca="false">AM244+AO244</f>
        <v>3982</v>
      </c>
      <c r="AQ244" s="3" t="n">
        <v>2516.25</v>
      </c>
      <c r="AR244" s="10" t="n">
        <v>173.75</v>
      </c>
      <c r="AS244" s="9" t="n">
        <v>4607.5</v>
      </c>
      <c r="AT244" s="3" t="n">
        <v>2342.5</v>
      </c>
      <c r="AU244" s="10" t="n">
        <f aca="false">SUM(C244/E244)</f>
        <v>139</v>
      </c>
      <c r="AV244" s="9" t="n">
        <f aca="false">AS244+AU244</f>
        <v>4746.5</v>
      </c>
      <c r="AW244" s="3" t="n">
        <f aca="false">C244-AV244</f>
        <v>2203.5</v>
      </c>
    </row>
    <row r="245" customFormat="false" ht="17" hidden="false" customHeight="false" outlineLevel="0" collapsed="false">
      <c r="A245" s="1" t="s">
        <v>253</v>
      </c>
      <c r="B245" s="1" t="s">
        <v>65</v>
      </c>
      <c r="C245" s="3" t="n">
        <v>3341</v>
      </c>
      <c r="D245" s="3" t="s">
        <v>62</v>
      </c>
      <c r="E245" s="40" t="n">
        <v>50</v>
      </c>
      <c r="F245" s="3"/>
      <c r="G245" s="3" t="n">
        <v>630</v>
      </c>
      <c r="H245" s="3" t="n">
        <v>84</v>
      </c>
      <c r="I245" s="3" t="n">
        <f aca="false">SUM(G245:H245)</f>
        <v>714</v>
      </c>
      <c r="J245" s="3" t="n">
        <f aca="false">H245</f>
        <v>84</v>
      </c>
      <c r="K245" s="3" t="n">
        <f aca="false">I245+J245</f>
        <v>798</v>
      </c>
      <c r="L245" s="3" t="n">
        <f aca="false">J245</f>
        <v>84</v>
      </c>
      <c r="M245" s="3" t="n">
        <f aca="false">K245+L245</f>
        <v>882</v>
      </c>
      <c r="N245" s="3" t="n">
        <f aca="false">L245</f>
        <v>84</v>
      </c>
      <c r="O245" s="3" t="n">
        <f aca="false">M245+N245</f>
        <v>966</v>
      </c>
      <c r="P245" s="3" t="n">
        <f aca="false">C245/E245</f>
        <v>66.82</v>
      </c>
      <c r="Q245" s="3" t="n">
        <f aca="false">O245+P245</f>
        <v>1032.82</v>
      </c>
      <c r="R245" s="3" t="n">
        <f aca="false">SUM(C245/E245)</f>
        <v>66.82</v>
      </c>
      <c r="S245" s="3" t="n">
        <f aca="false">Q245+R245</f>
        <v>1099.64</v>
      </c>
      <c r="T245" s="3" t="n">
        <f aca="false">R245</f>
        <v>66.82</v>
      </c>
      <c r="U245" s="3" t="n">
        <f aca="false">S245+T245</f>
        <v>1166.46</v>
      </c>
      <c r="V245" s="3" t="n">
        <f aca="false">T245</f>
        <v>66.82</v>
      </c>
      <c r="W245" s="3" t="n">
        <f aca="false">U245+V245</f>
        <v>1233.28</v>
      </c>
      <c r="X245" s="3" t="n">
        <f aca="false">V245</f>
        <v>66.82</v>
      </c>
      <c r="Y245" s="3" t="n">
        <f aca="false">SUM(W245:X245)</f>
        <v>1300.1</v>
      </c>
      <c r="Z245" s="3" t="n">
        <f aca="false">X245</f>
        <v>66.82</v>
      </c>
      <c r="AA245" s="3" t="n">
        <f aca="false">SUM(Y245:Z245)</f>
        <v>1366.92</v>
      </c>
      <c r="AB245" s="3" t="n">
        <f aca="false">Z245</f>
        <v>66.82</v>
      </c>
      <c r="AC245" s="3" t="n">
        <f aca="false">SUM(AA245:AB245)</f>
        <v>1433.74</v>
      </c>
      <c r="AD245" s="1" t="n">
        <f aca="false">AB245</f>
        <v>66.82</v>
      </c>
      <c r="AE245" s="3" t="n">
        <f aca="false">AC245+AD245</f>
        <v>1500.56</v>
      </c>
      <c r="AF245" s="1" t="n">
        <f aca="false">AD245</f>
        <v>66.82</v>
      </c>
      <c r="AG245" s="4" t="n">
        <f aca="false">AE245+AF245</f>
        <v>1567.38</v>
      </c>
      <c r="AH245" s="1" t="n">
        <f aca="false">AF245</f>
        <v>66.82</v>
      </c>
      <c r="AI245" s="4" t="n">
        <f aca="false">AG245+AH245</f>
        <v>1634.2</v>
      </c>
      <c r="AJ245" s="1" t="n">
        <f aca="false">AH245</f>
        <v>66.82</v>
      </c>
      <c r="AK245" s="1" t="n">
        <f aca="false">SUM(AI245:AJ245)</f>
        <v>1701.02</v>
      </c>
      <c r="AL245" s="1" t="n">
        <f aca="false">AJ245</f>
        <v>66.82</v>
      </c>
      <c r="AM245" s="5" t="n">
        <f aca="false">SUM(AK245:AL245)</f>
        <v>1767.84</v>
      </c>
      <c r="AN245" s="3" t="n">
        <f aca="false">C245-AM245</f>
        <v>1573.16</v>
      </c>
      <c r="AO245" s="10" t="n">
        <f aca="false">AL245</f>
        <v>66.82</v>
      </c>
      <c r="AP245" s="3" t="n">
        <f aca="false">AM245+AO245</f>
        <v>1834.66</v>
      </c>
      <c r="AQ245" s="3" t="n">
        <v>1289.175</v>
      </c>
      <c r="AR245" s="10" t="n">
        <v>83.525</v>
      </c>
      <c r="AS245" s="9" t="n">
        <v>2135.35</v>
      </c>
      <c r="AT245" s="3" t="n">
        <v>1205.65</v>
      </c>
      <c r="AU245" s="10" t="n">
        <f aca="false">SUM(C245/E245)</f>
        <v>66.82</v>
      </c>
      <c r="AV245" s="9" t="n">
        <f aca="false">AS245+AU245</f>
        <v>2202.17</v>
      </c>
      <c r="AW245" s="3" t="n">
        <f aca="false">C245-AV245</f>
        <v>1138.83</v>
      </c>
    </row>
    <row r="246" customFormat="false" ht="17" hidden="false" customHeight="false" outlineLevel="0" collapsed="false">
      <c r="A246" s="1" t="s">
        <v>253</v>
      </c>
      <c r="B246" s="1" t="s">
        <v>66</v>
      </c>
      <c r="C246" s="3" t="n">
        <v>13800</v>
      </c>
      <c r="D246" s="3" t="s">
        <v>62</v>
      </c>
      <c r="E246" s="40" t="n">
        <v>50</v>
      </c>
      <c r="F246" s="3"/>
      <c r="G246" s="3" t="n">
        <v>2243</v>
      </c>
      <c r="H246" s="3" t="n">
        <v>345</v>
      </c>
      <c r="I246" s="3" t="n">
        <f aca="false">SUM(G246:H246)</f>
        <v>2588</v>
      </c>
      <c r="J246" s="3" t="n">
        <f aca="false">H246</f>
        <v>345</v>
      </c>
      <c r="K246" s="3" t="n">
        <f aca="false">I246+J246</f>
        <v>2933</v>
      </c>
      <c r="L246" s="3" t="n">
        <f aca="false">J246</f>
        <v>345</v>
      </c>
      <c r="M246" s="3" t="n">
        <f aca="false">K246+L246</f>
        <v>3278</v>
      </c>
      <c r="N246" s="3" t="n">
        <f aca="false">L246</f>
        <v>345</v>
      </c>
      <c r="O246" s="3" t="n">
        <f aca="false">M246+N246</f>
        <v>3623</v>
      </c>
      <c r="P246" s="3" t="n">
        <f aca="false">C246/E246</f>
        <v>276</v>
      </c>
      <c r="Q246" s="3" t="n">
        <f aca="false">O246+P246</f>
        <v>3899</v>
      </c>
      <c r="R246" s="3" t="n">
        <f aca="false">SUM(C246/E246)</f>
        <v>276</v>
      </c>
      <c r="S246" s="3" t="n">
        <f aca="false">Q246+R246</f>
        <v>4175</v>
      </c>
      <c r="T246" s="3" t="n">
        <f aca="false">R246</f>
        <v>276</v>
      </c>
      <c r="U246" s="3" t="n">
        <f aca="false">S246+T246</f>
        <v>4451</v>
      </c>
      <c r="V246" s="3" t="n">
        <f aca="false">T246</f>
        <v>276</v>
      </c>
      <c r="W246" s="3" t="n">
        <f aca="false">U246+V246</f>
        <v>4727</v>
      </c>
      <c r="X246" s="3" t="n">
        <f aca="false">V246</f>
        <v>276</v>
      </c>
      <c r="Y246" s="3" t="n">
        <f aca="false">SUM(W246:X246)</f>
        <v>5003</v>
      </c>
      <c r="Z246" s="3" t="n">
        <f aca="false">X246</f>
        <v>276</v>
      </c>
      <c r="AA246" s="3" t="n">
        <f aca="false">SUM(Y246:Z246)</f>
        <v>5279</v>
      </c>
      <c r="AB246" s="3" t="n">
        <f aca="false">Z246</f>
        <v>276</v>
      </c>
      <c r="AC246" s="3" t="n">
        <f aca="false">SUM(AA246:AB246)</f>
        <v>5555</v>
      </c>
      <c r="AD246" s="1" t="n">
        <f aca="false">AB246</f>
        <v>276</v>
      </c>
      <c r="AE246" s="3" t="n">
        <f aca="false">AC246+AD246</f>
        <v>5831</v>
      </c>
      <c r="AF246" s="1" t="n">
        <f aca="false">AD246</f>
        <v>276</v>
      </c>
      <c r="AG246" s="4" t="n">
        <f aca="false">AE246+AF246</f>
        <v>6107</v>
      </c>
      <c r="AH246" s="1" t="n">
        <f aca="false">AF246</f>
        <v>276</v>
      </c>
      <c r="AI246" s="4" t="n">
        <f aca="false">AG246+AH246</f>
        <v>6383</v>
      </c>
      <c r="AJ246" s="1" t="n">
        <f aca="false">AH246</f>
        <v>276</v>
      </c>
      <c r="AK246" s="1" t="n">
        <f aca="false">SUM(AI246:AJ246)</f>
        <v>6659</v>
      </c>
      <c r="AL246" s="1" t="n">
        <f aca="false">AJ246</f>
        <v>276</v>
      </c>
      <c r="AM246" s="5" t="n">
        <f aca="false">SUM(AK246:AL246)</f>
        <v>6935</v>
      </c>
      <c r="AN246" s="3" t="n">
        <f aca="false">C246-AM246</f>
        <v>6865</v>
      </c>
      <c r="AO246" s="10" t="n">
        <f aca="false">AL246</f>
        <v>276</v>
      </c>
      <c r="AP246" s="3" t="n">
        <f aca="false">AM246+AO246</f>
        <v>7211</v>
      </c>
      <c r="AQ246" s="3" t="n">
        <v>5692</v>
      </c>
      <c r="AR246" s="10" t="n">
        <v>345</v>
      </c>
      <c r="AS246" s="9" t="n">
        <v>8453</v>
      </c>
      <c r="AT246" s="3" t="n">
        <v>5347</v>
      </c>
      <c r="AU246" s="10" t="n">
        <f aca="false">SUM(C246/E246)</f>
        <v>276</v>
      </c>
      <c r="AV246" s="9" t="n">
        <f aca="false">AS246+AU246</f>
        <v>8729</v>
      </c>
      <c r="AW246" s="3" t="n">
        <f aca="false">C246-AV246</f>
        <v>5071</v>
      </c>
    </row>
    <row r="247" customFormat="false" ht="17" hidden="false" customHeight="false" outlineLevel="0" collapsed="false">
      <c r="A247" s="1" t="s">
        <v>253</v>
      </c>
      <c r="B247" s="1" t="s">
        <v>67</v>
      </c>
      <c r="C247" s="3" t="n">
        <v>6975</v>
      </c>
      <c r="D247" s="3" t="s">
        <v>62</v>
      </c>
      <c r="E247" s="40" t="n">
        <v>50</v>
      </c>
      <c r="F247" s="3"/>
      <c r="G247" s="3" t="n">
        <v>957</v>
      </c>
      <c r="H247" s="3" t="n">
        <v>174</v>
      </c>
      <c r="I247" s="3" t="n">
        <f aca="false">SUM(G247:H247)</f>
        <v>1131</v>
      </c>
      <c r="J247" s="3" t="n">
        <f aca="false">H247</f>
        <v>174</v>
      </c>
      <c r="K247" s="3" t="n">
        <f aca="false">I247+J247</f>
        <v>1305</v>
      </c>
      <c r="L247" s="3" t="n">
        <f aca="false">J247</f>
        <v>174</v>
      </c>
      <c r="M247" s="3" t="n">
        <f aca="false">K247+L247</f>
        <v>1479</v>
      </c>
      <c r="N247" s="3" t="n">
        <f aca="false">L247</f>
        <v>174</v>
      </c>
      <c r="O247" s="3" t="n">
        <f aca="false">M247+N247</f>
        <v>1653</v>
      </c>
      <c r="P247" s="3" t="n">
        <f aca="false">C247/E247</f>
        <v>139.5</v>
      </c>
      <c r="Q247" s="3" t="n">
        <f aca="false">O247+P247</f>
        <v>1792.5</v>
      </c>
      <c r="R247" s="3" t="n">
        <f aca="false">SUM(C247/E247)</f>
        <v>139.5</v>
      </c>
      <c r="S247" s="3" t="n">
        <f aca="false">Q247+R247</f>
        <v>1932</v>
      </c>
      <c r="T247" s="3" t="n">
        <f aca="false">R247</f>
        <v>139.5</v>
      </c>
      <c r="U247" s="3" t="n">
        <f aca="false">S247+T247</f>
        <v>2071.5</v>
      </c>
      <c r="V247" s="3" t="n">
        <f aca="false">T247</f>
        <v>139.5</v>
      </c>
      <c r="W247" s="3" t="n">
        <f aca="false">U247+V247</f>
        <v>2211</v>
      </c>
      <c r="X247" s="3" t="n">
        <f aca="false">V247</f>
        <v>139.5</v>
      </c>
      <c r="Y247" s="3" t="n">
        <f aca="false">SUM(W247:X247)</f>
        <v>2350.5</v>
      </c>
      <c r="Z247" s="3" t="n">
        <f aca="false">X247</f>
        <v>139.5</v>
      </c>
      <c r="AA247" s="3" t="n">
        <f aca="false">SUM(Y247:Z247)</f>
        <v>2490</v>
      </c>
      <c r="AB247" s="3" t="n">
        <f aca="false">Z247</f>
        <v>139.5</v>
      </c>
      <c r="AC247" s="3" t="n">
        <f aca="false">SUM(AA247:AB247)</f>
        <v>2629.5</v>
      </c>
      <c r="AD247" s="1" t="n">
        <f aca="false">AB247</f>
        <v>139.5</v>
      </c>
      <c r="AE247" s="3" t="n">
        <f aca="false">AC247+AD247</f>
        <v>2769</v>
      </c>
      <c r="AF247" s="1" t="n">
        <f aca="false">AD247</f>
        <v>139.5</v>
      </c>
      <c r="AG247" s="4" t="n">
        <f aca="false">AE247+AF247</f>
        <v>2908.5</v>
      </c>
      <c r="AH247" s="1" t="n">
        <f aca="false">AF247</f>
        <v>139.5</v>
      </c>
      <c r="AI247" s="4" t="n">
        <f aca="false">AG247+AH247</f>
        <v>3048</v>
      </c>
      <c r="AJ247" s="1" t="n">
        <f aca="false">AH247</f>
        <v>139.5</v>
      </c>
      <c r="AK247" s="1" t="n">
        <f aca="false">SUM(AI247:AJ247)</f>
        <v>3187.5</v>
      </c>
      <c r="AL247" s="1" t="n">
        <f aca="false">AJ247</f>
        <v>139.5</v>
      </c>
      <c r="AM247" s="5" t="n">
        <f aca="false">SUM(AK247:AL247)</f>
        <v>3327</v>
      </c>
      <c r="AN247" s="3" t="n">
        <f aca="false">C247-AM247</f>
        <v>3648</v>
      </c>
      <c r="AO247" s="10" t="n">
        <f aca="false">AL247</f>
        <v>139.5</v>
      </c>
      <c r="AP247" s="3" t="n">
        <f aca="false">AM247+AO247</f>
        <v>3466.5</v>
      </c>
      <c r="AQ247" s="3" t="n">
        <v>3055.125</v>
      </c>
      <c r="AR247" s="10" t="n">
        <v>174.375</v>
      </c>
      <c r="AS247" s="9" t="n">
        <v>4094.25</v>
      </c>
      <c r="AT247" s="3" t="n">
        <v>2880.75</v>
      </c>
      <c r="AU247" s="10" t="n">
        <f aca="false">SUM(C247/E247)</f>
        <v>139.5</v>
      </c>
      <c r="AV247" s="9" t="n">
        <f aca="false">AS247+AU247</f>
        <v>4233.75</v>
      </c>
      <c r="AW247" s="3" t="n">
        <f aca="false">C247-AV247</f>
        <v>2741.25</v>
      </c>
    </row>
    <row r="248" customFormat="false" ht="17" hidden="false" customHeight="false" outlineLevel="0" collapsed="false">
      <c r="A248" s="1" t="s">
        <v>253</v>
      </c>
      <c r="B248" s="1" t="s">
        <v>68</v>
      </c>
      <c r="C248" s="3" t="n">
        <v>12050</v>
      </c>
      <c r="D248" s="3" t="s">
        <v>62</v>
      </c>
      <c r="E248" s="40" t="n">
        <v>50</v>
      </c>
      <c r="F248" s="3"/>
      <c r="G248" s="3" t="n">
        <v>1355</v>
      </c>
      <c r="H248" s="3" t="n">
        <v>301</v>
      </c>
      <c r="I248" s="3" t="n">
        <f aca="false">SUM(G248:H248)</f>
        <v>1656</v>
      </c>
      <c r="J248" s="3" t="n">
        <f aca="false">H248</f>
        <v>301</v>
      </c>
      <c r="K248" s="3" t="n">
        <f aca="false">I248+J248</f>
        <v>1957</v>
      </c>
      <c r="L248" s="3" t="n">
        <f aca="false">J248</f>
        <v>301</v>
      </c>
      <c r="M248" s="3" t="n">
        <f aca="false">K248+L248</f>
        <v>2258</v>
      </c>
      <c r="N248" s="3" t="n">
        <f aca="false">L248</f>
        <v>301</v>
      </c>
      <c r="O248" s="3" t="n">
        <f aca="false">M248+N248</f>
        <v>2559</v>
      </c>
      <c r="P248" s="3" t="n">
        <f aca="false">C248/E248</f>
        <v>241</v>
      </c>
      <c r="Q248" s="3" t="n">
        <f aca="false">O248+P248</f>
        <v>2800</v>
      </c>
      <c r="R248" s="3" t="n">
        <f aca="false">SUM(C248/E248)</f>
        <v>241</v>
      </c>
      <c r="S248" s="3" t="n">
        <f aca="false">Q248+R248</f>
        <v>3041</v>
      </c>
      <c r="T248" s="3" t="n">
        <f aca="false">R248</f>
        <v>241</v>
      </c>
      <c r="U248" s="3" t="n">
        <f aca="false">S248+T248</f>
        <v>3282</v>
      </c>
      <c r="V248" s="3" t="n">
        <f aca="false">T248</f>
        <v>241</v>
      </c>
      <c r="W248" s="3" t="n">
        <f aca="false">U248+V248</f>
        <v>3523</v>
      </c>
      <c r="X248" s="3" t="n">
        <f aca="false">V248</f>
        <v>241</v>
      </c>
      <c r="Y248" s="3" t="n">
        <f aca="false">SUM(W248:X248)</f>
        <v>3764</v>
      </c>
      <c r="Z248" s="3" t="n">
        <f aca="false">X248</f>
        <v>241</v>
      </c>
      <c r="AA248" s="3" t="n">
        <f aca="false">SUM(Y248:Z248)</f>
        <v>4005</v>
      </c>
      <c r="AB248" s="3" t="n">
        <f aca="false">Z248</f>
        <v>241</v>
      </c>
      <c r="AC248" s="3" t="n">
        <f aca="false">SUM(AA248:AB248)</f>
        <v>4246</v>
      </c>
      <c r="AD248" s="1" t="n">
        <f aca="false">AB248</f>
        <v>241</v>
      </c>
      <c r="AE248" s="3" t="n">
        <f aca="false">AC248+AD248</f>
        <v>4487</v>
      </c>
      <c r="AF248" s="1" t="n">
        <f aca="false">AD248</f>
        <v>241</v>
      </c>
      <c r="AG248" s="4" t="n">
        <f aca="false">AE248+AF248</f>
        <v>4728</v>
      </c>
      <c r="AH248" s="1" t="n">
        <f aca="false">AF248</f>
        <v>241</v>
      </c>
      <c r="AI248" s="4" t="n">
        <f aca="false">AG248+AH248</f>
        <v>4969</v>
      </c>
      <c r="AJ248" s="1" t="n">
        <f aca="false">AH248</f>
        <v>241</v>
      </c>
      <c r="AK248" s="1" t="n">
        <f aca="false">SUM(AI248:AJ248)</f>
        <v>5210</v>
      </c>
      <c r="AL248" s="1" t="n">
        <f aca="false">AJ248</f>
        <v>241</v>
      </c>
      <c r="AM248" s="5" t="n">
        <f aca="false">SUM(AK248:AL248)</f>
        <v>5451</v>
      </c>
      <c r="AN248" s="3" t="n">
        <f aca="false">C248-AM248</f>
        <v>6599</v>
      </c>
      <c r="AO248" s="10" t="n">
        <f aca="false">AL248</f>
        <v>241</v>
      </c>
      <c r="AP248" s="3" t="n">
        <f aca="false">AM248+AO248</f>
        <v>5692</v>
      </c>
      <c r="AQ248" s="3" t="n">
        <v>5574.75</v>
      </c>
      <c r="AR248" s="10" t="n">
        <v>301.25</v>
      </c>
      <c r="AS248" s="9" t="n">
        <v>6776.5</v>
      </c>
      <c r="AT248" s="3" t="n">
        <v>5273.5</v>
      </c>
      <c r="AU248" s="10" t="n">
        <f aca="false">SUM(C248/E248)</f>
        <v>241</v>
      </c>
      <c r="AV248" s="9" t="n">
        <f aca="false">AS248+AU248</f>
        <v>7017.5</v>
      </c>
      <c r="AW248" s="3" t="n">
        <f aca="false">C248-AV248</f>
        <v>5032.5</v>
      </c>
    </row>
    <row r="249" customFormat="false" ht="17" hidden="false" customHeight="false" outlineLevel="0" collapsed="false">
      <c r="A249" s="1" t="s">
        <v>253</v>
      </c>
      <c r="B249" s="1" t="s">
        <v>70</v>
      </c>
      <c r="C249" s="3" t="n">
        <v>9000</v>
      </c>
      <c r="D249" s="3" t="s">
        <v>62</v>
      </c>
      <c r="E249" s="40" t="n">
        <v>50</v>
      </c>
      <c r="F249" s="3"/>
      <c r="G249" s="3" t="n">
        <v>788</v>
      </c>
      <c r="H249" s="3" t="n">
        <v>225</v>
      </c>
      <c r="I249" s="3" t="n">
        <f aca="false">SUM(G249:H249)</f>
        <v>1013</v>
      </c>
      <c r="J249" s="3" t="n">
        <f aca="false">H249</f>
        <v>225</v>
      </c>
      <c r="K249" s="3" t="n">
        <f aca="false">I249+J249</f>
        <v>1238</v>
      </c>
      <c r="L249" s="3" t="n">
        <f aca="false">J249</f>
        <v>225</v>
      </c>
      <c r="M249" s="3" t="n">
        <f aca="false">K249+L249</f>
        <v>1463</v>
      </c>
      <c r="N249" s="3" t="n">
        <f aca="false">L249</f>
        <v>225</v>
      </c>
      <c r="O249" s="3" t="n">
        <f aca="false">M249+N249</f>
        <v>1688</v>
      </c>
      <c r="P249" s="3" t="n">
        <f aca="false">C249/E249</f>
        <v>180</v>
      </c>
      <c r="Q249" s="3" t="n">
        <f aca="false">O249+P249</f>
        <v>1868</v>
      </c>
      <c r="R249" s="3" t="n">
        <f aca="false">SUM(C249/E249)</f>
        <v>180</v>
      </c>
      <c r="S249" s="3" t="n">
        <f aca="false">Q249+R249</f>
        <v>2048</v>
      </c>
      <c r="T249" s="3" t="n">
        <f aca="false">R249</f>
        <v>180</v>
      </c>
      <c r="U249" s="3" t="n">
        <f aca="false">S249+T249</f>
        <v>2228</v>
      </c>
      <c r="V249" s="3" t="n">
        <f aca="false">T249</f>
        <v>180</v>
      </c>
      <c r="W249" s="3" t="n">
        <f aca="false">U249+V249</f>
        <v>2408</v>
      </c>
      <c r="X249" s="3" t="n">
        <f aca="false">V249</f>
        <v>180</v>
      </c>
      <c r="Y249" s="3" t="n">
        <f aca="false">SUM(W249:X249)</f>
        <v>2588</v>
      </c>
      <c r="Z249" s="3" t="n">
        <f aca="false">X249</f>
        <v>180</v>
      </c>
      <c r="AA249" s="3" t="n">
        <f aca="false">SUM(Y249:Z249)</f>
        <v>2768</v>
      </c>
      <c r="AB249" s="3" t="n">
        <f aca="false">Z249</f>
        <v>180</v>
      </c>
      <c r="AC249" s="3" t="n">
        <f aca="false">SUM(AA249:AB249)</f>
        <v>2948</v>
      </c>
      <c r="AD249" s="1" t="n">
        <f aca="false">AB249</f>
        <v>180</v>
      </c>
      <c r="AE249" s="3" t="n">
        <f aca="false">AC249+AD249</f>
        <v>3128</v>
      </c>
      <c r="AF249" s="1" t="n">
        <f aca="false">AD249</f>
        <v>180</v>
      </c>
      <c r="AG249" s="4" t="n">
        <f aca="false">AE249+AF249</f>
        <v>3308</v>
      </c>
      <c r="AH249" s="1" t="n">
        <f aca="false">AF249</f>
        <v>180</v>
      </c>
      <c r="AI249" s="4" t="n">
        <f aca="false">AG249+AH249</f>
        <v>3488</v>
      </c>
      <c r="AJ249" s="1" t="n">
        <f aca="false">AH249</f>
        <v>180</v>
      </c>
      <c r="AK249" s="1" t="n">
        <f aca="false">SUM(AI249:AJ249)</f>
        <v>3668</v>
      </c>
      <c r="AL249" s="1" t="n">
        <f aca="false">AJ249</f>
        <v>180</v>
      </c>
      <c r="AM249" s="5" t="n">
        <f aca="false">SUM(AK249:AL249)</f>
        <v>3848</v>
      </c>
      <c r="AN249" s="3" t="n">
        <f aca="false">C249-AM249</f>
        <v>5152</v>
      </c>
      <c r="AO249" s="10" t="n">
        <f aca="false">AL249</f>
        <v>180</v>
      </c>
      <c r="AP249" s="3" t="n">
        <f aca="false">AM249+AO249</f>
        <v>4028</v>
      </c>
      <c r="AQ249" s="3" t="n">
        <v>4387</v>
      </c>
      <c r="AR249" s="10" t="n">
        <v>225</v>
      </c>
      <c r="AS249" s="9" t="n">
        <v>4838</v>
      </c>
      <c r="AT249" s="3" t="n">
        <v>4162</v>
      </c>
      <c r="AU249" s="10" t="n">
        <f aca="false">SUM(C249/E249)</f>
        <v>180</v>
      </c>
      <c r="AV249" s="9" t="n">
        <f aca="false">AS249+AU249</f>
        <v>5018</v>
      </c>
      <c r="AW249" s="3" t="n">
        <f aca="false">C249-AV249</f>
        <v>3982</v>
      </c>
    </row>
    <row r="250" customFormat="false" ht="17" hidden="false" customHeight="false" outlineLevel="0" collapsed="false">
      <c r="A250" s="1" t="s">
        <v>253</v>
      </c>
      <c r="B250" s="1" t="s">
        <v>41</v>
      </c>
      <c r="C250" s="3" t="n">
        <v>6950</v>
      </c>
      <c r="D250" s="3" t="s">
        <v>62</v>
      </c>
      <c r="E250" s="40" t="n">
        <v>50</v>
      </c>
      <c r="F250" s="3"/>
      <c r="G250" s="3" t="n">
        <v>435</v>
      </c>
      <c r="H250" s="3" t="n">
        <v>174</v>
      </c>
      <c r="I250" s="3" t="n">
        <f aca="false">SUM(G250:H250)</f>
        <v>609</v>
      </c>
      <c r="J250" s="3" t="n">
        <f aca="false">H250</f>
        <v>174</v>
      </c>
      <c r="K250" s="3" t="n">
        <f aca="false">I250+J250</f>
        <v>783</v>
      </c>
      <c r="L250" s="3" t="n">
        <f aca="false">J250</f>
        <v>174</v>
      </c>
      <c r="M250" s="3" t="n">
        <f aca="false">K250+L250</f>
        <v>957</v>
      </c>
      <c r="N250" s="3" t="n">
        <f aca="false">L250</f>
        <v>174</v>
      </c>
      <c r="O250" s="3" t="n">
        <f aca="false">M250+N250</f>
        <v>1131</v>
      </c>
      <c r="P250" s="3" t="n">
        <f aca="false">C250/E250</f>
        <v>139</v>
      </c>
      <c r="Q250" s="3" t="n">
        <f aca="false">O250+P250</f>
        <v>1270</v>
      </c>
      <c r="R250" s="3" t="n">
        <f aca="false">SUM(C250/E250)</f>
        <v>139</v>
      </c>
      <c r="S250" s="3" t="n">
        <f aca="false">Q250+R250</f>
        <v>1409</v>
      </c>
      <c r="T250" s="3" t="n">
        <f aca="false">R250</f>
        <v>139</v>
      </c>
      <c r="U250" s="3" t="n">
        <f aca="false">S250+T250</f>
        <v>1548</v>
      </c>
      <c r="V250" s="3" t="n">
        <f aca="false">T250</f>
        <v>139</v>
      </c>
      <c r="W250" s="3" t="n">
        <f aca="false">U250+V250</f>
        <v>1687</v>
      </c>
      <c r="X250" s="3" t="n">
        <f aca="false">V250</f>
        <v>139</v>
      </c>
      <c r="Y250" s="3" t="n">
        <f aca="false">SUM(W250:X250)</f>
        <v>1826</v>
      </c>
      <c r="Z250" s="3" t="n">
        <f aca="false">X250</f>
        <v>139</v>
      </c>
      <c r="AA250" s="3" t="n">
        <f aca="false">SUM(Y250:Z250)</f>
        <v>1965</v>
      </c>
      <c r="AB250" s="3" t="n">
        <f aca="false">Z250</f>
        <v>139</v>
      </c>
      <c r="AC250" s="3" t="n">
        <f aca="false">SUM(AA250:AB250)</f>
        <v>2104</v>
      </c>
      <c r="AD250" s="1" t="n">
        <f aca="false">AB250</f>
        <v>139</v>
      </c>
      <c r="AE250" s="3" t="n">
        <f aca="false">AC250+AD250</f>
        <v>2243</v>
      </c>
      <c r="AF250" s="1" t="n">
        <f aca="false">AD250</f>
        <v>139</v>
      </c>
      <c r="AG250" s="4" t="n">
        <f aca="false">AE250+AF250</f>
        <v>2382</v>
      </c>
      <c r="AH250" s="1" t="n">
        <f aca="false">AF250</f>
        <v>139</v>
      </c>
      <c r="AI250" s="4" t="n">
        <f aca="false">AG250+AH250</f>
        <v>2521</v>
      </c>
      <c r="AJ250" s="1" t="n">
        <f aca="false">AH250</f>
        <v>139</v>
      </c>
      <c r="AK250" s="1" t="n">
        <f aca="false">SUM(AI250:AJ250)</f>
        <v>2660</v>
      </c>
      <c r="AL250" s="1" t="n">
        <f aca="false">AJ250</f>
        <v>139</v>
      </c>
      <c r="AM250" s="5" t="n">
        <f aca="false">SUM(AK250:AL250)</f>
        <v>2799</v>
      </c>
      <c r="AN250" s="3" t="n">
        <f aca="false">C250-AM250</f>
        <v>4151</v>
      </c>
      <c r="AO250" s="10" t="n">
        <f aca="false">AL250</f>
        <v>139</v>
      </c>
      <c r="AP250" s="3" t="n">
        <f aca="false">AM250+AO250</f>
        <v>2938</v>
      </c>
      <c r="AQ250" s="3" t="n">
        <v>3560.25</v>
      </c>
      <c r="AR250" s="10" t="n">
        <v>173.75</v>
      </c>
      <c r="AS250" s="9" t="n">
        <v>3563.5</v>
      </c>
      <c r="AT250" s="3" t="n">
        <v>3386.5</v>
      </c>
      <c r="AU250" s="10" t="n">
        <f aca="false">SUM(C250/E250)</f>
        <v>139</v>
      </c>
      <c r="AV250" s="9" t="n">
        <f aca="false">AS250+AU250</f>
        <v>3702.5</v>
      </c>
      <c r="AW250" s="3" t="n">
        <f aca="false">C250-AV250</f>
        <v>3247.5</v>
      </c>
    </row>
    <row r="251" customFormat="false" ht="17" hidden="false" customHeight="false" outlineLevel="0" collapsed="false">
      <c r="A251" s="1" t="s">
        <v>253</v>
      </c>
      <c r="B251" s="1" t="s">
        <v>173</v>
      </c>
      <c r="C251" s="3" t="n">
        <v>6800</v>
      </c>
      <c r="D251" s="3" t="s">
        <v>62</v>
      </c>
      <c r="E251" s="40" t="n">
        <v>50</v>
      </c>
      <c r="F251" s="3"/>
      <c r="G251" s="3" t="n">
        <v>255</v>
      </c>
      <c r="H251" s="3" t="n">
        <v>170</v>
      </c>
      <c r="I251" s="3" t="n">
        <f aca="false">SUM(G251:H251)</f>
        <v>425</v>
      </c>
      <c r="J251" s="3" t="n">
        <f aca="false">H251</f>
        <v>170</v>
      </c>
      <c r="K251" s="3" t="n">
        <f aca="false">I251+J251</f>
        <v>595</v>
      </c>
      <c r="L251" s="3" t="n">
        <f aca="false">J251</f>
        <v>170</v>
      </c>
      <c r="M251" s="3" t="n">
        <f aca="false">K251+L251</f>
        <v>765</v>
      </c>
      <c r="N251" s="3" t="n">
        <f aca="false">L251</f>
        <v>170</v>
      </c>
      <c r="O251" s="3" t="n">
        <f aca="false">M251+N251</f>
        <v>935</v>
      </c>
      <c r="P251" s="3" t="n">
        <f aca="false">C251/E251</f>
        <v>136</v>
      </c>
      <c r="Q251" s="3" t="n">
        <f aca="false">O251+P251</f>
        <v>1071</v>
      </c>
      <c r="R251" s="3" t="n">
        <f aca="false">SUM(C251/E251)</f>
        <v>136</v>
      </c>
      <c r="S251" s="3" t="n">
        <f aca="false">Q251+R251</f>
        <v>1207</v>
      </c>
      <c r="T251" s="3" t="n">
        <f aca="false">R251</f>
        <v>136</v>
      </c>
      <c r="U251" s="3" t="n">
        <f aca="false">S251+T251</f>
        <v>1343</v>
      </c>
      <c r="V251" s="3" t="n">
        <f aca="false">T251</f>
        <v>136</v>
      </c>
      <c r="W251" s="3" t="n">
        <f aca="false">U251+V251</f>
        <v>1479</v>
      </c>
      <c r="X251" s="3" t="n">
        <f aca="false">V251</f>
        <v>136</v>
      </c>
      <c r="Y251" s="3" t="n">
        <f aca="false">SUM(W251:X251)</f>
        <v>1615</v>
      </c>
      <c r="Z251" s="3" t="n">
        <f aca="false">X251</f>
        <v>136</v>
      </c>
      <c r="AA251" s="3" t="n">
        <f aca="false">SUM(Y251:Z251)</f>
        <v>1751</v>
      </c>
      <c r="AB251" s="3" t="n">
        <f aca="false">Z251</f>
        <v>136</v>
      </c>
      <c r="AC251" s="3" t="n">
        <f aca="false">SUM(AA251:AB251)</f>
        <v>1887</v>
      </c>
      <c r="AD251" s="1" t="n">
        <f aca="false">AB251</f>
        <v>136</v>
      </c>
      <c r="AE251" s="3" t="n">
        <f aca="false">AC251+AD251</f>
        <v>2023</v>
      </c>
      <c r="AF251" s="1" t="n">
        <f aca="false">AD251</f>
        <v>136</v>
      </c>
      <c r="AG251" s="4" t="n">
        <f aca="false">AE251+AF251</f>
        <v>2159</v>
      </c>
      <c r="AH251" s="1" t="n">
        <f aca="false">AF251</f>
        <v>136</v>
      </c>
      <c r="AI251" s="4" t="n">
        <f aca="false">AG251+AH251</f>
        <v>2295</v>
      </c>
      <c r="AJ251" s="1" t="n">
        <f aca="false">AH251</f>
        <v>136</v>
      </c>
      <c r="AK251" s="1" t="n">
        <f aca="false">SUM(AI251:AJ251)</f>
        <v>2431</v>
      </c>
      <c r="AL251" s="1" t="n">
        <f aca="false">AJ251</f>
        <v>136</v>
      </c>
      <c r="AM251" s="5" t="n">
        <f aca="false">SUM(AK251:AL251)</f>
        <v>2567</v>
      </c>
      <c r="AN251" s="3" t="n">
        <f aca="false">C251-AM251</f>
        <v>4233</v>
      </c>
      <c r="AO251" s="10" t="n">
        <f aca="false">AL251</f>
        <v>136</v>
      </c>
      <c r="AP251" s="3" t="n">
        <f aca="false">AM251+AO251</f>
        <v>2703</v>
      </c>
      <c r="AQ251" s="3" t="n">
        <v>3655</v>
      </c>
      <c r="AR251" s="10" t="n">
        <v>170</v>
      </c>
      <c r="AS251" s="9" t="n">
        <v>3315</v>
      </c>
      <c r="AT251" s="3" t="n">
        <v>3485</v>
      </c>
      <c r="AU251" s="10" t="n">
        <f aca="false">SUM(C251/E251)</f>
        <v>136</v>
      </c>
      <c r="AV251" s="9" t="n">
        <f aca="false">AS251+AU251</f>
        <v>3451</v>
      </c>
      <c r="AW251" s="3" t="n">
        <f aca="false">C251-AV251</f>
        <v>3349</v>
      </c>
    </row>
    <row r="252" customFormat="false" ht="17" hidden="false" customHeight="false" outlineLevel="0" collapsed="false">
      <c r="A252" s="1" t="s">
        <v>253</v>
      </c>
      <c r="B252" s="1" t="s">
        <v>174</v>
      </c>
      <c r="C252" s="3" t="n">
        <v>6850</v>
      </c>
      <c r="D252" s="3" t="s">
        <v>62</v>
      </c>
      <c r="E252" s="40" t="n">
        <v>50</v>
      </c>
      <c r="F252" s="3"/>
      <c r="G252" s="3" t="n">
        <v>86</v>
      </c>
      <c r="H252" s="3" t="n">
        <v>171</v>
      </c>
      <c r="I252" s="3" t="n">
        <f aca="false">SUM(G252:H252)</f>
        <v>257</v>
      </c>
      <c r="J252" s="3" t="n">
        <f aca="false">H252</f>
        <v>171</v>
      </c>
      <c r="K252" s="3" t="n">
        <f aca="false">I252+J252</f>
        <v>428</v>
      </c>
      <c r="L252" s="3" t="n">
        <f aca="false">J252</f>
        <v>171</v>
      </c>
      <c r="M252" s="3" t="n">
        <f aca="false">K252+L252</f>
        <v>599</v>
      </c>
      <c r="N252" s="3" t="n">
        <f aca="false">L252</f>
        <v>171</v>
      </c>
      <c r="O252" s="3" t="n">
        <f aca="false">M252+N252</f>
        <v>770</v>
      </c>
      <c r="P252" s="3" t="n">
        <f aca="false">C252/E252</f>
        <v>137</v>
      </c>
      <c r="Q252" s="3" t="n">
        <f aca="false">O252+P252</f>
        <v>907</v>
      </c>
      <c r="R252" s="3" t="n">
        <f aca="false">SUM(C252/E252)</f>
        <v>137</v>
      </c>
      <c r="S252" s="3" t="n">
        <f aca="false">Q252+R252</f>
        <v>1044</v>
      </c>
      <c r="T252" s="3" t="n">
        <f aca="false">R252</f>
        <v>137</v>
      </c>
      <c r="U252" s="3" t="n">
        <f aca="false">S252+T252</f>
        <v>1181</v>
      </c>
      <c r="V252" s="3" t="n">
        <f aca="false">T252</f>
        <v>137</v>
      </c>
      <c r="W252" s="3" t="n">
        <f aca="false">U252+V252</f>
        <v>1318</v>
      </c>
      <c r="X252" s="3" t="n">
        <f aca="false">V252</f>
        <v>137</v>
      </c>
      <c r="Y252" s="3" t="n">
        <f aca="false">SUM(W252:X252)</f>
        <v>1455</v>
      </c>
      <c r="Z252" s="3" t="n">
        <f aca="false">X252</f>
        <v>137</v>
      </c>
      <c r="AA252" s="3" t="n">
        <f aca="false">SUM(Y252:Z252)</f>
        <v>1592</v>
      </c>
      <c r="AB252" s="3" t="n">
        <f aca="false">Z252</f>
        <v>137</v>
      </c>
      <c r="AC252" s="3" t="n">
        <f aca="false">SUM(AA252:AB252)</f>
        <v>1729</v>
      </c>
      <c r="AD252" s="1" t="n">
        <f aca="false">AB252</f>
        <v>137</v>
      </c>
      <c r="AE252" s="3" t="n">
        <f aca="false">AC252+AD252</f>
        <v>1866</v>
      </c>
      <c r="AF252" s="1" t="n">
        <f aca="false">AD252</f>
        <v>137</v>
      </c>
      <c r="AG252" s="4" t="n">
        <f aca="false">AE252+AF252</f>
        <v>2003</v>
      </c>
      <c r="AH252" s="1" t="n">
        <f aca="false">AF252</f>
        <v>137</v>
      </c>
      <c r="AI252" s="4" t="n">
        <f aca="false">AG252+AH252</f>
        <v>2140</v>
      </c>
      <c r="AJ252" s="1" t="n">
        <f aca="false">AH252</f>
        <v>137</v>
      </c>
      <c r="AK252" s="1" t="n">
        <f aca="false">SUM(AI252:AJ252)</f>
        <v>2277</v>
      </c>
      <c r="AL252" s="1" t="n">
        <f aca="false">AJ252</f>
        <v>137</v>
      </c>
      <c r="AM252" s="5" t="n">
        <f aca="false">SUM(AK252:AL252)</f>
        <v>2414</v>
      </c>
      <c r="AN252" s="3" t="n">
        <f aca="false">C252-AM252</f>
        <v>4436</v>
      </c>
      <c r="AO252" s="10" t="n">
        <f aca="false">AL252</f>
        <v>137</v>
      </c>
      <c r="AP252" s="3" t="n">
        <f aca="false">AM252+AO252</f>
        <v>2551</v>
      </c>
      <c r="AQ252" s="3" t="n">
        <v>3853.75</v>
      </c>
      <c r="AR252" s="10" t="n">
        <v>171.25</v>
      </c>
      <c r="AS252" s="9" t="n">
        <v>3167.5</v>
      </c>
      <c r="AT252" s="3" t="n">
        <v>3682.5</v>
      </c>
      <c r="AU252" s="10" t="n">
        <f aca="false">SUM(C252/E252)</f>
        <v>137</v>
      </c>
      <c r="AV252" s="9" t="n">
        <f aca="false">AS252+AU252</f>
        <v>3304.5</v>
      </c>
      <c r="AW252" s="3" t="n">
        <f aca="false">C252-AV252</f>
        <v>3545.5</v>
      </c>
    </row>
    <row r="253" customFormat="false" ht="17" hidden="false" customHeight="false" outlineLevel="0" collapsed="false">
      <c r="A253" s="1" t="s">
        <v>253</v>
      </c>
      <c r="B253" s="1" t="s">
        <v>175</v>
      </c>
      <c r="C253" s="3" t="n">
        <v>18132</v>
      </c>
      <c r="D253" s="3" t="s">
        <v>62</v>
      </c>
      <c r="E253" s="40" t="n">
        <v>50</v>
      </c>
      <c r="F253" s="3"/>
      <c r="G253" s="3"/>
      <c r="H253" s="3" t="n">
        <v>227</v>
      </c>
      <c r="I253" s="3" t="n">
        <f aca="false">SUM(G253:H253)</f>
        <v>227</v>
      </c>
      <c r="J253" s="3" t="n">
        <f aca="false">H253</f>
        <v>227</v>
      </c>
      <c r="K253" s="3" t="n">
        <f aca="false">I253+J253</f>
        <v>454</v>
      </c>
      <c r="L253" s="3" t="n">
        <f aca="false">J253</f>
        <v>227</v>
      </c>
      <c r="M253" s="3" t="n">
        <f aca="false">K253+L253</f>
        <v>681</v>
      </c>
      <c r="N253" s="3" t="n">
        <f aca="false">L253</f>
        <v>227</v>
      </c>
      <c r="O253" s="3" t="n">
        <f aca="false">M253+N253</f>
        <v>908</v>
      </c>
      <c r="P253" s="3" t="n">
        <f aca="false">C253/E253</f>
        <v>362.64</v>
      </c>
      <c r="Q253" s="3" t="n">
        <f aca="false">O253+P253</f>
        <v>1270.64</v>
      </c>
      <c r="R253" s="3" t="n">
        <f aca="false">SUM(C253/E253)</f>
        <v>362.64</v>
      </c>
      <c r="S253" s="3" t="n">
        <f aca="false">Q253+R253</f>
        <v>1633.28</v>
      </c>
      <c r="T253" s="3" t="n">
        <f aca="false">R253</f>
        <v>362.64</v>
      </c>
      <c r="U253" s="3" t="n">
        <f aca="false">S253+T253</f>
        <v>1995.92</v>
      </c>
      <c r="V253" s="3" t="n">
        <f aca="false">T253</f>
        <v>362.64</v>
      </c>
      <c r="W253" s="3" t="n">
        <f aca="false">U253+V253</f>
        <v>2358.56</v>
      </c>
      <c r="X253" s="3" t="n">
        <f aca="false">V253</f>
        <v>362.64</v>
      </c>
      <c r="Y253" s="3" t="n">
        <f aca="false">SUM(W253:X253)</f>
        <v>2721.2</v>
      </c>
      <c r="Z253" s="3" t="n">
        <f aca="false">X253</f>
        <v>362.64</v>
      </c>
      <c r="AA253" s="3" t="n">
        <f aca="false">SUM(Y253:Z253)</f>
        <v>3083.84</v>
      </c>
      <c r="AB253" s="3" t="n">
        <f aca="false">Z253</f>
        <v>362.64</v>
      </c>
      <c r="AC253" s="3" t="n">
        <f aca="false">SUM(AA253:AB253)</f>
        <v>3446.48</v>
      </c>
      <c r="AD253" s="1" t="n">
        <f aca="false">AB253</f>
        <v>362.64</v>
      </c>
      <c r="AE253" s="3" t="n">
        <f aca="false">AC253+AD253</f>
        <v>3809.12</v>
      </c>
      <c r="AF253" s="1" t="n">
        <f aca="false">AD253</f>
        <v>362.64</v>
      </c>
      <c r="AG253" s="4" t="n">
        <f aca="false">AE253+AF253</f>
        <v>4171.76</v>
      </c>
      <c r="AH253" s="1" t="n">
        <f aca="false">AF253</f>
        <v>362.64</v>
      </c>
      <c r="AI253" s="4" t="n">
        <f aca="false">AG253+AH253</f>
        <v>4534.4</v>
      </c>
      <c r="AJ253" s="1" t="n">
        <f aca="false">AH253</f>
        <v>362.64</v>
      </c>
      <c r="AK253" s="1" t="n">
        <f aca="false">SUM(AI253:AJ253)</f>
        <v>4897.04</v>
      </c>
      <c r="AL253" s="1" t="n">
        <f aca="false">AJ253</f>
        <v>362.64</v>
      </c>
      <c r="AM253" s="5" t="n">
        <f aca="false">SUM(AK253:AL253)</f>
        <v>5259.68</v>
      </c>
      <c r="AN253" s="3" t="n">
        <f aca="false">C253-AM253</f>
        <v>12872.32</v>
      </c>
      <c r="AO253" s="10" t="n">
        <f aca="false">AL253</f>
        <v>362.64</v>
      </c>
      <c r="AP253" s="3" t="n">
        <f aca="false">AM253+AO253</f>
        <v>5622.32</v>
      </c>
      <c r="AQ253" s="3" t="n">
        <v>11331.1</v>
      </c>
      <c r="AR253" s="10" t="n">
        <v>453.3</v>
      </c>
      <c r="AS253" s="9" t="n">
        <v>7254.2</v>
      </c>
      <c r="AT253" s="3" t="n">
        <v>10877.8</v>
      </c>
      <c r="AU253" s="10" t="n">
        <f aca="false">SUM(C253/E253)</f>
        <v>362.64</v>
      </c>
      <c r="AV253" s="9" t="n">
        <f aca="false">AS253+AU253</f>
        <v>7616.84</v>
      </c>
      <c r="AW253" s="3" t="n">
        <f aca="false">C253-AV253</f>
        <v>10515.16</v>
      </c>
    </row>
    <row r="254" customFormat="false" ht="17" hidden="false" customHeight="false" outlineLevel="0" collapsed="false">
      <c r="A254" s="1" t="s">
        <v>253</v>
      </c>
      <c r="B254" s="1" t="s">
        <v>81</v>
      </c>
      <c r="C254" s="3" t="n">
        <v>17861</v>
      </c>
      <c r="D254" s="3" t="s">
        <v>62</v>
      </c>
      <c r="E254" s="40" t="n">
        <v>50</v>
      </c>
      <c r="F254" s="3"/>
      <c r="G254" s="5"/>
      <c r="H254" s="5"/>
      <c r="I254" s="5"/>
      <c r="J254" s="3" t="n">
        <v>223</v>
      </c>
      <c r="K254" s="3" t="n">
        <f aca="false">I254+J254</f>
        <v>223</v>
      </c>
      <c r="L254" s="3" t="n">
        <f aca="false">C254/E254</f>
        <v>357.22</v>
      </c>
      <c r="M254" s="3" t="n">
        <f aca="false">K254+L254</f>
        <v>580.22</v>
      </c>
      <c r="N254" s="3" t="n">
        <f aca="false">L254</f>
        <v>357.22</v>
      </c>
      <c r="O254" s="3" t="n">
        <f aca="false">M254+N254</f>
        <v>937.44</v>
      </c>
      <c r="P254" s="3" t="n">
        <f aca="false">C254/E254</f>
        <v>357.22</v>
      </c>
      <c r="Q254" s="3" t="n">
        <f aca="false">O254+P254</f>
        <v>1294.66</v>
      </c>
      <c r="R254" s="3" t="n">
        <f aca="false">SUM(C254/E254)</f>
        <v>357.22</v>
      </c>
      <c r="S254" s="3" t="n">
        <f aca="false">Q254+R254</f>
        <v>1651.88</v>
      </c>
      <c r="T254" s="3" t="n">
        <f aca="false">R254</f>
        <v>357.22</v>
      </c>
      <c r="U254" s="3" t="n">
        <f aca="false">S254+T254</f>
        <v>2009.1</v>
      </c>
      <c r="V254" s="3" t="n">
        <f aca="false">T254</f>
        <v>357.22</v>
      </c>
      <c r="W254" s="3" t="n">
        <f aca="false">U254+V254</f>
        <v>2366.32</v>
      </c>
      <c r="X254" s="3" t="n">
        <f aca="false">V254</f>
        <v>357.22</v>
      </c>
      <c r="Y254" s="3" t="n">
        <f aca="false">SUM(W254:X254)</f>
        <v>2723.54</v>
      </c>
      <c r="Z254" s="3" t="n">
        <f aca="false">X254</f>
        <v>357.22</v>
      </c>
      <c r="AA254" s="3" t="n">
        <f aca="false">SUM(Y254:Z254)</f>
        <v>3080.76</v>
      </c>
      <c r="AB254" s="3" t="n">
        <f aca="false">Z254</f>
        <v>357.22</v>
      </c>
      <c r="AC254" s="3" t="n">
        <f aca="false">SUM(AA254:AB254)</f>
        <v>3437.98</v>
      </c>
      <c r="AD254" s="1" t="n">
        <f aca="false">AB254</f>
        <v>357.22</v>
      </c>
      <c r="AE254" s="3" t="n">
        <f aca="false">AC254+AD254</f>
        <v>3795.2</v>
      </c>
      <c r="AF254" s="1" t="n">
        <f aca="false">AD254</f>
        <v>357.22</v>
      </c>
      <c r="AG254" s="4" t="n">
        <f aca="false">AE254+AF254</f>
        <v>4152.42</v>
      </c>
      <c r="AH254" s="1" t="n">
        <f aca="false">AF254</f>
        <v>357.22</v>
      </c>
      <c r="AI254" s="4" t="n">
        <f aca="false">AG254+AH254</f>
        <v>4509.64</v>
      </c>
      <c r="AJ254" s="1" t="n">
        <f aca="false">AH254</f>
        <v>357.22</v>
      </c>
      <c r="AK254" s="1" t="n">
        <f aca="false">SUM(AI254:AJ254)</f>
        <v>4866.86</v>
      </c>
      <c r="AL254" s="1" t="n">
        <f aca="false">AJ254</f>
        <v>357.22</v>
      </c>
      <c r="AM254" s="5" t="n">
        <f aca="false">SUM(AK254:AL254)</f>
        <v>5224.08</v>
      </c>
      <c r="AN254" s="3" t="n">
        <f aca="false">C254-AM254</f>
        <v>12636.92</v>
      </c>
      <c r="AO254" s="10" t="n">
        <f aca="false">AL254</f>
        <v>357.22</v>
      </c>
      <c r="AP254" s="3" t="n">
        <f aca="false">AM254+AO254</f>
        <v>5581.3</v>
      </c>
      <c r="AQ254" s="3" t="n">
        <v>10940.125</v>
      </c>
      <c r="AR254" s="10" t="n">
        <v>446.525</v>
      </c>
      <c r="AS254" s="9" t="n">
        <v>7367.4</v>
      </c>
      <c r="AT254" s="3" t="n">
        <v>10493.6</v>
      </c>
      <c r="AU254" s="10" t="n">
        <f aca="false">SUM(C254/E254)</f>
        <v>357.22</v>
      </c>
      <c r="AV254" s="9" t="n">
        <f aca="false">AS254+AU254</f>
        <v>7724.62</v>
      </c>
      <c r="AW254" s="3" t="n">
        <f aca="false">C254-AV254</f>
        <v>10136.38</v>
      </c>
    </row>
    <row r="255" customFormat="false" ht="17" hidden="false" customHeight="false" outlineLevel="0" collapsed="false">
      <c r="A255" s="1" t="s">
        <v>253</v>
      </c>
      <c r="B255" s="1" t="s">
        <v>180</v>
      </c>
      <c r="C255" s="3" t="n">
        <v>14014</v>
      </c>
      <c r="D255" s="3" t="s">
        <v>62</v>
      </c>
      <c r="E255" s="40" t="n">
        <v>50</v>
      </c>
      <c r="F255" s="3"/>
      <c r="G255" s="5"/>
      <c r="H255" s="5"/>
      <c r="I255" s="5"/>
      <c r="J255" s="3"/>
      <c r="K255" s="3"/>
      <c r="L255" s="3" t="n">
        <f aca="false">14014/40*0.5</f>
        <v>175.175</v>
      </c>
      <c r="M255" s="3" t="n">
        <f aca="false">K255+L255</f>
        <v>175.175</v>
      </c>
      <c r="N255" s="3" t="n">
        <f aca="false">14014/40</f>
        <v>350.35</v>
      </c>
      <c r="O255" s="3" t="n">
        <f aca="false">M255+N255</f>
        <v>525.525</v>
      </c>
      <c r="P255" s="3" t="n">
        <f aca="false">C255/E255</f>
        <v>280.28</v>
      </c>
      <c r="Q255" s="3" t="n">
        <f aca="false">O255+P255</f>
        <v>805.805</v>
      </c>
      <c r="R255" s="3" t="n">
        <f aca="false">SUM(C255/E255)</f>
        <v>280.28</v>
      </c>
      <c r="S255" s="3" t="n">
        <f aca="false">Q255+R255</f>
        <v>1086.085</v>
      </c>
      <c r="T255" s="3" t="n">
        <f aca="false">R255</f>
        <v>280.28</v>
      </c>
      <c r="U255" s="3" t="n">
        <f aca="false">S255+T255</f>
        <v>1366.365</v>
      </c>
      <c r="V255" s="3" t="n">
        <f aca="false">T255</f>
        <v>280.28</v>
      </c>
      <c r="W255" s="3" t="n">
        <f aca="false">U255+V255</f>
        <v>1646.645</v>
      </c>
      <c r="X255" s="3" t="n">
        <f aca="false">V255</f>
        <v>280.28</v>
      </c>
      <c r="Y255" s="3" t="n">
        <f aca="false">SUM(W255:X255)</f>
        <v>1926.925</v>
      </c>
      <c r="Z255" s="3" t="n">
        <f aca="false">X255</f>
        <v>280.28</v>
      </c>
      <c r="AA255" s="3" t="n">
        <f aca="false">SUM(Y255:Z255)</f>
        <v>2207.205</v>
      </c>
      <c r="AB255" s="3" t="n">
        <f aca="false">Z255</f>
        <v>280.28</v>
      </c>
      <c r="AC255" s="3" t="n">
        <f aca="false">SUM(AA255:AB255)</f>
        <v>2487.485</v>
      </c>
      <c r="AD255" s="1" t="n">
        <f aca="false">AB255</f>
        <v>280.28</v>
      </c>
      <c r="AE255" s="3" t="n">
        <f aca="false">AC255+AD255</f>
        <v>2767.765</v>
      </c>
      <c r="AF255" s="1" t="n">
        <f aca="false">AD255</f>
        <v>280.28</v>
      </c>
      <c r="AG255" s="4" t="n">
        <f aca="false">AE255+AF255</f>
        <v>3048.045</v>
      </c>
      <c r="AH255" s="1" t="n">
        <f aca="false">AF255</f>
        <v>280.28</v>
      </c>
      <c r="AI255" s="4" t="n">
        <f aca="false">AG255+AH255</f>
        <v>3328.325</v>
      </c>
      <c r="AJ255" s="1" t="n">
        <f aca="false">AH255</f>
        <v>280.28</v>
      </c>
      <c r="AK255" s="1" t="n">
        <f aca="false">SUM(AI255:AJ255)</f>
        <v>3608.605</v>
      </c>
      <c r="AL255" s="1" t="n">
        <f aca="false">AJ255</f>
        <v>280.28</v>
      </c>
      <c r="AM255" s="5" t="n">
        <f aca="false">SUM(AK255:AL255)</f>
        <v>3888.885</v>
      </c>
      <c r="AN255" s="3" t="n">
        <f aca="false">C255-AM255</f>
        <v>10125.115</v>
      </c>
      <c r="AO255" s="10" t="n">
        <f aca="false">AL255</f>
        <v>280.28</v>
      </c>
      <c r="AP255" s="3" t="n">
        <f aca="false">AM255+AO255</f>
        <v>4169.165</v>
      </c>
      <c r="AQ255" s="3" t="n">
        <v>8933.925</v>
      </c>
      <c r="AR255" s="10" t="n">
        <v>350.35</v>
      </c>
      <c r="AS255" s="9" t="n">
        <v>5430.425</v>
      </c>
      <c r="AT255" s="3" t="n">
        <v>8583.575</v>
      </c>
      <c r="AU255" s="10" t="n">
        <f aca="false">SUM(C255/E255)</f>
        <v>280.28</v>
      </c>
      <c r="AV255" s="9" t="n">
        <f aca="false">AS255+AU255</f>
        <v>5710.705</v>
      </c>
      <c r="AW255" s="3" t="n">
        <f aca="false">C255-AV255</f>
        <v>8303.295</v>
      </c>
    </row>
    <row r="256" customFormat="false" ht="17" hidden="false" customHeight="false" outlineLevel="0" collapsed="false">
      <c r="A256" s="1" t="s">
        <v>253</v>
      </c>
      <c r="B256" s="1" t="s">
        <v>184</v>
      </c>
      <c r="C256" s="3" t="n">
        <v>8139</v>
      </c>
      <c r="D256" s="3" t="s">
        <v>62</v>
      </c>
      <c r="E256" s="40" t="n">
        <v>50</v>
      </c>
      <c r="F256" s="3"/>
      <c r="G256" s="5"/>
      <c r="H256" s="5"/>
      <c r="I256" s="5"/>
      <c r="J256" s="3"/>
      <c r="K256" s="3"/>
      <c r="L256" s="3"/>
      <c r="M256" s="3"/>
      <c r="N256" s="3" t="n">
        <f aca="false">8139/40*0.5</f>
        <v>101.7375</v>
      </c>
      <c r="O256" s="3" t="n">
        <f aca="false">M256+N256</f>
        <v>101.7375</v>
      </c>
      <c r="P256" s="3" t="n">
        <f aca="false">C256/E256</f>
        <v>162.78</v>
      </c>
      <c r="Q256" s="3" t="n">
        <f aca="false">O256+P256</f>
        <v>264.5175</v>
      </c>
      <c r="R256" s="3" t="n">
        <f aca="false">SUM(C256/E256)</f>
        <v>162.78</v>
      </c>
      <c r="S256" s="3" t="n">
        <f aca="false">Q256+R256</f>
        <v>427.2975</v>
      </c>
      <c r="T256" s="3" t="n">
        <f aca="false">R256</f>
        <v>162.78</v>
      </c>
      <c r="U256" s="3" t="n">
        <f aca="false">S256+T256</f>
        <v>590.0775</v>
      </c>
      <c r="V256" s="3" t="n">
        <f aca="false">T256</f>
        <v>162.78</v>
      </c>
      <c r="W256" s="3" t="n">
        <f aca="false">U256+V256</f>
        <v>752.8575</v>
      </c>
      <c r="X256" s="3" t="n">
        <f aca="false">V256</f>
        <v>162.78</v>
      </c>
      <c r="Y256" s="3" t="n">
        <f aca="false">SUM(W256:X256)</f>
        <v>915.6375</v>
      </c>
      <c r="Z256" s="3" t="n">
        <f aca="false">X256</f>
        <v>162.78</v>
      </c>
      <c r="AA256" s="3" t="n">
        <f aca="false">SUM(Y256:Z256)</f>
        <v>1078.4175</v>
      </c>
      <c r="AB256" s="3" t="n">
        <f aca="false">Z256</f>
        <v>162.78</v>
      </c>
      <c r="AC256" s="3" t="n">
        <f aca="false">SUM(AA256:AB256)</f>
        <v>1241.1975</v>
      </c>
      <c r="AD256" s="1" t="n">
        <f aca="false">AB256</f>
        <v>162.78</v>
      </c>
      <c r="AE256" s="3" t="n">
        <f aca="false">AC256+AD256</f>
        <v>1403.9775</v>
      </c>
      <c r="AF256" s="1" t="n">
        <f aca="false">AD256</f>
        <v>162.78</v>
      </c>
      <c r="AG256" s="4" t="n">
        <f aca="false">AE256+AF256</f>
        <v>1566.7575</v>
      </c>
      <c r="AH256" s="1" t="n">
        <f aca="false">AF256</f>
        <v>162.78</v>
      </c>
      <c r="AI256" s="4" t="n">
        <f aca="false">AG256+AH256</f>
        <v>1729.5375</v>
      </c>
      <c r="AJ256" s="1" t="n">
        <f aca="false">AH256</f>
        <v>162.78</v>
      </c>
      <c r="AK256" s="1" t="n">
        <f aca="false">SUM(AI256:AJ256)</f>
        <v>1892.3175</v>
      </c>
      <c r="AL256" s="1" t="n">
        <f aca="false">AJ256</f>
        <v>162.78</v>
      </c>
      <c r="AM256" s="5" t="n">
        <f aca="false">SUM(AK256:AL256)</f>
        <v>2055.0975</v>
      </c>
      <c r="AN256" s="3" t="n">
        <f aca="false">C256-AM256</f>
        <v>6083.9025</v>
      </c>
      <c r="AO256" s="10" t="n">
        <f aca="false">AL256</f>
        <v>162.78</v>
      </c>
      <c r="AP256" s="3" t="n">
        <f aca="false">AM256+AO256</f>
        <v>2217.8775</v>
      </c>
      <c r="AQ256" s="3" t="n">
        <v>5392.0875</v>
      </c>
      <c r="AR256" s="10" t="n">
        <v>203.475</v>
      </c>
      <c r="AS256" s="9" t="n">
        <v>2950.3875</v>
      </c>
      <c r="AT256" s="3" t="n">
        <v>5188.6125</v>
      </c>
      <c r="AU256" s="10" t="n">
        <f aca="false">SUM(C256/E256)</f>
        <v>162.78</v>
      </c>
      <c r="AV256" s="9" t="n">
        <f aca="false">AS256+AU256</f>
        <v>3113.1675</v>
      </c>
      <c r="AW256" s="3" t="n">
        <f aca="false">C256-AV256</f>
        <v>5025.8325</v>
      </c>
    </row>
    <row r="257" customFormat="false" ht="17" hidden="false" customHeight="false" outlineLevel="0" collapsed="false">
      <c r="A257" s="1" t="s">
        <v>253</v>
      </c>
      <c r="B257" s="1" t="s">
        <v>186</v>
      </c>
      <c r="C257" s="3" t="n">
        <v>7133</v>
      </c>
      <c r="D257" s="3" t="s">
        <v>62</v>
      </c>
      <c r="E257" s="40" t="n">
        <v>50</v>
      </c>
      <c r="F257" s="3"/>
      <c r="G257" s="5"/>
      <c r="H257" s="5"/>
      <c r="I257" s="5"/>
      <c r="J257" s="3"/>
      <c r="K257" s="3"/>
      <c r="L257" s="3"/>
      <c r="M257" s="3"/>
      <c r="N257" s="3"/>
      <c r="O257" s="3"/>
      <c r="P257" s="3" t="n">
        <f aca="false">C257/E257/2</f>
        <v>71.33</v>
      </c>
      <c r="Q257" s="3" t="n">
        <f aca="false">O257+P257</f>
        <v>71.33</v>
      </c>
      <c r="R257" s="3" t="n">
        <f aca="false">SUM(C257/E257)</f>
        <v>142.66</v>
      </c>
      <c r="S257" s="3" t="n">
        <f aca="false">Q257+R257</f>
        <v>213.99</v>
      </c>
      <c r="T257" s="3" t="n">
        <f aca="false">R257</f>
        <v>142.66</v>
      </c>
      <c r="U257" s="3" t="n">
        <f aca="false">S257+T257</f>
        <v>356.65</v>
      </c>
      <c r="V257" s="3" t="n">
        <f aca="false">T257</f>
        <v>142.66</v>
      </c>
      <c r="W257" s="3" t="n">
        <f aca="false">U257+V257</f>
        <v>499.31</v>
      </c>
      <c r="X257" s="3" t="n">
        <f aca="false">V257</f>
        <v>142.66</v>
      </c>
      <c r="Y257" s="3" t="n">
        <f aca="false">SUM(W257:X257)</f>
        <v>641.97</v>
      </c>
      <c r="Z257" s="3" t="n">
        <f aca="false">X257</f>
        <v>142.66</v>
      </c>
      <c r="AA257" s="3" t="n">
        <f aca="false">SUM(Y257:Z257)</f>
        <v>784.63</v>
      </c>
      <c r="AB257" s="3" t="n">
        <f aca="false">Z257</f>
        <v>142.66</v>
      </c>
      <c r="AC257" s="3" t="n">
        <f aca="false">SUM(AA257:AB257)</f>
        <v>927.29</v>
      </c>
      <c r="AD257" s="1" t="n">
        <f aca="false">AB257</f>
        <v>142.66</v>
      </c>
      <c r="AE257" s="3" t="n">
        <f aca="false">AC257+AD257</f>
        <v>1069.95</v>
      </c>
      <c r="AF257" s="1" t="n">
        <f aca="false">AD257</f>
        <v>142.66</v>
      </c>
      <c r="AG257" s="4" t="n">
        <f aca="false">AE257+AF257</f>
        <v>1212.61</v>
      </c>
      <c r="AH257" s="1" t="n">
        <f aca="false">AF257</f>
        <v>142.66</v>
      </c>
      <c r="AI257" s="4" t="n">
        <f aca="false">AG257+AH257</f>
        <v>1355.27</v>
      </c>
      <c r="AJ257" s="1" t="n">
        <f aca="false">AH257</f>
        <v>142.66</v>
      </c>
      <c r="AK257" s="1" t="n">
        <f aca="false">SUM(AI257:AJ257)</f>
        <v>1497.93</v>
      </c>
      <c r="AL257" s="1" t="n">
        <f aca="false">AJ257</f>
        <v>142.66</v>
      </c>
      <c r="AM257" s="5" t="n">
        <f aca="false">SUM(AK257:AL257)</f>
        <v>1640.59</v>
      </c>
      <c r="AN257" s="3" t="n">
        <f aca="false">C257-AM257</f>
        <v>5492.41</v>
      </c>
      <c r="AO257" s="10" t="n">
        <f aca="false">AL257</f>
        <v>142.66</v>
      </c>
      <c r="AP257" s="3" t="n">
        <f aca="false">AM257+AO257</f>
        <v>1783.25</v>
      </c>
      <c r="AQ257" s="3" t="n">
        <v>4903.9375</v>
      </c>
      <c r="AR257" s="10" t="n">
        <v>178.325</v>
      </c>
      <c r="AS257" s="9" t="n">
        <v>2407.3875</v>
      </c>
      <c r="AT257" s="3" t="n">
        <v>4725.6125</v>
      </c>
      <c r="AU257" s="10" t="n">
        <f aca="false">SUM(C257/E257)</f>
        <v>142.66</v>
      </c>
      <c r="AV257" s="9" t="n">
        <f aca="false">AS257+AU257</f>
        <v>2550.0475</v>
      </c>
      <c r="AW257" s="3" t="n">
        <f aca="false">C257-AV257</f>
        <v>4582.9525</v>
      </c>
    </row>
    <row r="258" customFormat="false" ht="17" hidden="false" customHeight="false" outlineLevel="0" collapsed="false">
      <c r="A258" s="1" t="s">
        <v>253</v>
      </c>
      <c r="B258" s="1" t="s">
        <v>188</v>
      </c>
      <c r="C258" s="3" t="n">
        <v>22107</v>
      </c>
      <c r="D258" s="3" t="s">
        <v>62</v>
      </c>
      <c r="E258" s="40" t="n">
        <v>50</v>
      </c>
      <c r="F258" s="3"/>
      <c r="G258" s="5"/>
      <c r="H258" s="5"/>
      <c r="I258" s="5"/>
      <c r="J258" s="3"/>
      <c r="K258" s="3"/>
      <c r="L258" s="3"/>
      <c r="M258" s="3"/>
      <c r="N258" s="3"/>
      <c r="O258" s="3"/>
      <c r="P258" s="3"/>
      <c r="Q258" s="3"/>
      <c r="R258" s="3" t="n">
        <f aca="false">22107/40*0.5</f>
        <v>276.3375</v>
      </c>
      <c r="S258" s="3" t="n">
        <f aca="false">Q258+R258</f>
        <v>276.3375</v>
      </c>
      <c r="T258" s="3" t="n">
        <v>553</v>
      </c>
      <c r="U258" s="3" t="n">
        <f aca="false">S258+T258</f>
        <v>829.3375</v>
      </c>
      <c r="V258" s="3" t="n">
        <f aca="false">T258</f>
        <v>553</v>
      </c>
      <c r="W258" s="3" t="n">
        <f aca="false">U258+V258</f>
        <v>1382.3375</v>
      </c>
      <c r="X258" s="3" t="n">
        <f aca="false">V258</f>
        <v>553</v>
      </c>
      <c r="Y258" s="3" t="n">
        <f aca="false">SUM(W258:X258)</f>
        <v>1935.3375</v>
      </c>
      <c r="Z258" s="3" t="n">
        <f aca="false">X258</f>
        <v>553</v>
      </c>
      <c r="AA258" s="3" t="n">
        <f aca="false">SUM(Y258:Z258)</f>
        <v>2488.3375</v>
      </c>
      <c r="AB258" s="3" t="n">
        <f aca="false">Z258</f>
        <v>553</v>
      </c>
      <c r="AC258" s="3" t="n">
        <f aca="false">SUM(AA258:AB258)</f>
        <v>3041.3375</v>
      </c>
      <c r="AD258" s="1" t="n">
        <f aca="false">AB258</f>
        <v>553</v>
      </c>
      <c r="AE258" s="3" t="n">
        <f aca="false">AC258+AD258</f>
        <v>3594.3375</v>
      </c>
      <c r="AF258" s="1" t="n">
        <f aca="false">AD258</f>
        <v>553</v>
      </c>
      <c r="AG258" s="4" t="n">
        <f aca="false">AE258+AF258</f>
        <v>4147.3375</v>
      </c>
      <c r="AH258" s="1" t="n">
        <f aca="false">AF258</f>
        <v>553</v>
      </c>
      <c r="AI258" s="4" t="n">
        <f aca="false">AG258+AH258</f>
        <v>4700.3375</v>
      </c>
      <c r="AJ258" s="1" t="n">
        <f aca="false">AH258</f>
        <v>553</v>
      </c>
      <c r="AK258" s="1" t="n">
        <f aca="false">SUM(AI258:AJ258)</f>
        <v>5253.3375</v>
      </c>
      <c r="AL258" s="1" t="n">
        <f aca="false">AJ258</f>
        <v>553</v>
      </c>
      <c r="AM258" s="5" t="n">
        <f aca="false">SUM(AK258:AL258)</f>
        <v>5806.3375</v>
      </c>
      <c r="AN258" s="3" t="n">
        <f aca="false">C258-AM258</f>
        <v>16300.6625</v>
      </c>
      <c r="AO258" s="10" t="n">
        <f aca="false">AL258</f>
        <v>553</v>
      </c>
      <c r="AP258" s="3" t="n">
        <f aca="false">AM258+AO258</f>
        <v>6359.3375</v>
      </c>
      <c r="AQ258" s="3" t="n">
        <v>15747.6625</v>
      </c>
      <c r="AR258" s="10" t="n">
        <v>553</v>
      </c>
      <c r="AS258" s="9" t="n">
        <v>6912.3375</v>
      </c>
      <c r="AT258" s="3" t="n">
        <v>15194.6625</v>
      </c>
      <c r="AU258" s="10" t="n">
        <f aca="false">SUM(C258/E258)</f>
        <v>442.14</v>
      </c>
      <c r="AV258" s="9" t="n">
        <f aca="false">AS258+AU258</f>
        <v>7354.4775</v>
      </c>
      <c r="AW258" s="3" t="n">
        <f aca="false">C258-AV258</f>
        <v>14752.5225</v>
      </c>
    </row>
    <row r="259" customFormat="false" ht="17" hidden="false" customHeight="false" outlineLevel="0" collapsed="false">
      <c r="A259" s="1" t="s">
        <v>253</v>
      </c>
      <c r="B259" s="1" t="s">
        <v>190</v>
      </c>
      <c r="C259" s="3" t="n">
        <v>4451.86</v>
      </c>
      <c r="D259" s="3" t="s">
        <v>62</v>
      </c>
      <c r="E259" s="40" t="n">
        <v>50</v>
      </c>
      <c r="F259" s="3"/>
      <c r="G259" s="5"/>
      <c r="H259" s="5"/>
      <c r="I259" s="5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 t="n">
        <v>56</v>
      </c>
      <c r="U259" s="3" t="n">
        <f aca="false">S259+T259</f>
        <v>56</v>
      </c>
      <c r="V259" s="3" t="n">
        <f aca="false">4452/40</f>
        <v>111.3</v>
      </c>
      <c r="W259" s="3" t="n">
        <f aca="false">U259+V259</f>
        <v>167.3</v>
      </c>
      <c r="X259" s="3" t="n">
        <f aca="false">V259</f>
        <v>111.3</v>
      </c>
      <c r="Y259" s="3" t="n">
        <f aca="false">SUM(W259:X259)</f>
        <v>278.6</v>
      </c>
      <c r="Z259" s="3" t="n">
        <f aca="false">X259</f>
        <v>111.3</v>
      </c>
      <c r="AA259" s="3" t="n">
        <f aca="false">SUM(Y259:Z259)</f>
        <v>389.9</v>
      </c>
      <c r="AB259" s="3" t="n">
        <f aca="false">Z259</f>
        <v>111.3</v>
      </c>
      <c r="AC259" s="3" t="n">
        <f aca="false">SUM(AA259:AB259)</f>
        <v>501.2</v>
      </c>
      <c r="AD259" s="1" t="n">
        <f aca="false">AB259</f>
        <v>111.3</v>
      </c>
      <c r="AE259" s="3" t="n">
        <f aca="false">AC259+AD259</f>
        <v>612.5</v>
      </c>
      <c r="AF259" s="1" t="n">
        <f aca="false">AD259</f>
        <v>111.3</v>
      </c>
      <c r="AG259" s="4" t="n">
        <f aca="false">AE259+AF259</f>
        <v>723.8</v>
      </c>
      <c r="AH259" s="1" t="n">
        <f aca="false">AF259</f>
        <v>111.3</v>
      </c>
      <c r="AI259" s="4" t="n">
        <f aca="false">AG259+AH259</f>
        <v>835.1</v>
      </c>
      <c r="AJ259" s="1" t="n">
        <f aca="false">AH259</f>
        <v>111.3</v>
      </c>
      <c r="AK259" s="1" t="n">
        <f aca="false">SUM(AI259:AJ259)</f>
        <v>946.4</v>
      </c>
      <c r="AL259" s="1" t="n">
        <f aca="false">AJ259</f>
        <v>111.3</v>
      </c>
      <c r="AM259" s="5" t="n">
        <f aca="false">SUM(AK259:AL259)</f>
        <v>1057.7</v>
      </c>
      <c r="AN259" s="3" t="n">
        <f aca="false">C259-AM259</f>
        <v>3394.16</v>
      </c>
      <c r="AO259" s="10" t="n">
        <f aca="false">AL259</f>
        <v>111.3</v>
      </c>
      <c r="AP259" s="3" t="n">
        <f aca="false">AM259+AO259</f>
        <v>1169</v>
      </c>
      <c r="AQ259" s="3" t="n">
        <v>3282.86</v>
      </c>
      <c r="AR259" s="10" t="n">
        <v>111.3</v>
      </c>
      <c r="AS259" s="9" t="n">
        <v>1280.3</v>
      </c>
      <c r="AT259" s="3" t="n">
        <v>3171.56</v>
      </c>
      <c r="AU259" s="10" t="n">
        <f aca="false">SUM(C259/E259)</f>
        <v>89.0372</v>
      </c>
      <c r="AV259" s="9" t="n">
        <f aca="false">AS259+AU259</f>
        <v>1369.3372</v>
      </c>
      <c r="AW259" s="3" t="n">
        <f aca="false">C259-AV259</f>
        <v>3082.5228</v>
      </c>
    </row>
    <row r="260" customFormat="false" ht="17" hidden="false" customHeight="false" outlineLevel="0" collapsed="false">
      <c r="A260" s="1" t="s">
        <v>253</v>
      </c>
      <c r="B260" s="1" t="s">
        <v>192</v>
      </c>
      <c r="C260" s="3" t="n">
        <v>5741</v>
      </c>
      <c r="D260" s="3" t="s">
        <v>62</v>
      </c>
      <c r="E260" s="40" t="n">
        <v>50</v>
      </c>
      <c r="F260" s="3"/>
      <c r="G260" s="5"/>
      <c r="H260" s="5"/>
      <c r="I260" s="5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 t="n">
        <v>72</v>
      </c>
      <c r="W260" s="3" t="n">
        <f aca="false">U260+V260</f>
        <v>72</v>
      </c>
      <c r="X260" s="3" t="n">
        <f aca="false">5741/40</f>
        <v>143.525</v>
      </c>
      <c r="Y260" s="3" t="n">
        <f aca="false">SUM(W260:X260)</f>
        <v>215.525</v>
      </c>
      <c r="Z260" s="3" t="n">
        <f aca="false">X260</f>
        <v>143.525</v>
      </c>
      <c r="AA260" s="3" t="n">
        <f aca="false">SUM(Y260:Z260)</f>
        <v>359.05</v>
      </c>
      <c r="AB260" s="3" t="n">
        <f aca="false">Z260</f>
        <v>143.525</v>
      </c>
      <c r="AC260" s="3" t="n">
        <f aca="false">SUM(AA260:AB260)</f>
        <v>502.575</v>
      </c>
      <c r="AD260" s="1" t="n">
        <f aca="false">AB260</f>
        <v>143.525</v>
      </c>
      <c r="AE260" s="3" t="n">
        <f aca="false">AC260+AD260</f>
        <v>646.1</v>
      </c>
      <c r="AF260" s="1" t="n">
        <f aca="false">AD260</f>
        <v>143.525</v>
      </c>
      <c r="AG260" s="4" t="n">
        <f aca="false">AE260+AF260</f>
        <v>789.625</v>
      </c>
      <c r="AH260" s="1" t="n">
        <f aca="false">AF260</f>
        <v>143.525</v>
      </c>
      <c r="AI260" s="4" t="n">
        <f aca="false">AG260+AH260</f>
        <v>933.15</v>
      </c>
      <c r="AJ260" s="1" t="n">
        <f aca="false">AH260</f>
        <v>143.525</v>
      </c>
      <c r="AK260" s="1" t="n">
        <f aca="false">SUM(AI260:AJ260)</f>
        <v>1076.675</v>
      </c>
      <c r="AL260" s="1" t="n">
        <f aca="false">AJ260</f>
        <v>143.525</v>
      </c>
      <c r="AM260" s="5" t="n">
        <f aca="false">SUM(AK260:AL260)</f>
        <v>1220.2</v>
      </c>
      <c r="AN260" s="3" t="n">
        <f aca="false">C260-AM260</f>
        <v>4520.8</v>
      </c>
      <c r="AO260" s="10" t="n">
        <f aca="false">AL260</f>
        <v>143.525</v>
      </c>
      <c r="AP260" s="3" t="n">
        <f aca="false">AM260+AO260</f>
        <v>1363.725</v>
      </c>
      <c r="AQ260" s="3" t="n">
        <v>4377.275</v>
      </c>
      <c r="AR260" s="10" t="n">
        <v>143.525</v>
      </c>
      <c r="AS260" s="9" t="n">
        <v>1507.25</v>
      </c>
      <c r="AT260" s="3" t="n">
        <v>4233.75</v>
      </c>
      <c r="AU260" s="10" t="n">
        <f aca="false">SUM(C260/E260)</f>
        <v>114.82</v>
      </c>
      <c r="AV260" s="9" t="n">
        <f aca="false">AS260+AU260</f>
        <v>1622.07</v>
      </c>
      <c r="AW260" s="3" t="n">
        <f aca="false">C260-AV260</f>
        <v>4118.93</v>
      </c>
    </row>
    <row r="261" customFormat="false" ht="17" hidden="false" customHeight="false" outlineLevel="0" collapsed="false">
      <c r="A261" s="1" t="s">
        <v>254</v>
      </c>
      <c r="B261" s="1" t="s">
        <v>192</v>
      </c>
      <c r="C261" s="3" t="n">
        <v>-7500</v>
      </c>
      <c r="D261" s="3"/>
      <c r="E261" s="40" t="n">
        <v>50</v>
      </c>
      <c r="F261" s="3"/>
      <c r="G261" s="5"/>
      <c r="H261" s="5"/>
      <c r="I261" s="5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 t="n">
        <v>-3750</v>
      </c>
      <c r="X261" s="3"/>
      <c r="Y261" s="3" t="n">
        <f aca="false">SUM(W261:X261)</f>
        <v>-3750</v>
      </c>
      <c r="Z261" s="3" t="n">
        <f aca="false">X261</f>
        <v>0</v>
      </c>
      <c r="AA261" s="3" t="n">
        <f aca="false">SUM(Y261:Z261)</f>
        <v>-3750</v>
      </c>
      <c r="AB261" s="3" t="n">
        <f aca="false">Z261</f>
        <v>0</v>
      </c>
      <c r="AC261" s="3" t="n">
        <f aca="false">SUM(AA261:AB261)</f>
        <v>-3750</v>
      </c>
      <c r="AD261" s="1" t="n">
        <f aca="false">AB261</f>
        <v>0</v>
      </c>
      <c r="AE261" s="3" t="n">
        <f aca="false">AC261+AD261</f>
        <v>-3750</v>
      </c>
      <c r="AF261" s="1" t="n">
        <f aca="false">AD261</f>
        <v>0</v>
      </c>
      <c r="AG261" s="4" t="n">
        <f aca="false">AE261+AF261</f>
        <v>-3750</v>
      </c>
      <c r="AH261" s="1" t="n">
        <f aca="false">AF261</f>
        <v>0</v>
      </c>
      <c r="AI261" s="4" t="n">
        <f aca="false">AG261+AH261</f>
        <v>-3750</v>
      </c>
      <c r="AJ261" s="1" t="n">
        <f aca="false">AH261</f>
        <v>0</v>
      </c>
      <c r="AK261" s="1" t="n">
        <f aca="false">SUM(AI261:AJ261)</f>
        <v>-3750</v>
      </c>
      <c r="AL261" s="1" t="n">
        <f aca="false">AJ261</f>
        <v>0</v>
      </c>
      <c r="AM261" s="5" t="n">
        <f aca="false">SUM(AK261:AL261)</f>
        <v>-3750</v>
      </c>
      <c r="AN261" s="3" t="n">
        <f aca="false">C261-AM261</f>
        <v>-3750</v>
      </c>
      <c r="AO261" s="10" t="n">
        <f aca="false">AL261</f>
        <v>0</v>
      </c>
      <c r="AP261" s="3" t="n">
        <f aca="false">AM261+AO261</f>
        <v>-3750</v>
      </c>
      <c r="AQ261" s="3" t="n">
        <v>-3750</v>
      </c>
      <c r="AR261" s="10" t="n">
        <v>0</v>
      </c>
      <c r="AS261" s="9" t="n">
        <v>-3750</v>
      </c>
      <c r="AT261" s="3" t="n">
        <v>-3750</v>
      </c>
      <c r="AU261" s="10" t="n">
        <f aca="false">SUM(C261/E261)</f>
        <v>-150</v>
      </c>
      <c r="AV261" s="9" t="n">
        <f aca="false">AS261+AU261</f>
        <v>-3900</v>
      </c>
      <c r="AW261" s="3" t="n">
        <f aca="false">C261-AV261</f>
        <v>-3600</v>
      </c>
    </row>
    <row r="262" customFormat="false" ht="17" hidden="false" customHeight="false" outlineLevel="0" collapsed="false">
      <c r="A262" s="1" t="s">
        <v>253</v>
      </c>
      <c r="B262" s="1" t="s">
        <v>205</v>
      </c>
      <c r="C262" s="3" t="n">
        <v>1026</v>
      </c>
      <c r="D262" s="3" t="s">
        <v>62</v>
      </c>
      <c r="E262" s="40" t="n">
        <v>50</v>
      </c>
      <c r="F262" s="3"/>
      <c r="G262" s="5"/>
      <c r="H262" s="5"/>
      <c r="I262" s="5"/>
      <c r="J262" s="3"/>
      <c r="K262" s="3"/>
      <c r="L262" s="3"/>
      <c r="M262" s="3"/>
      <c r="N262" s="3"/>
      <c r="O262" s="3"/>
      <c r="P262" s="3"/>
      <c r="Q262" s="3"/>
      <c r="X262" s="3" t="n">
        <f aca="false">1026/40/2</f>
        <v>12.825</v>
      </c>
      <c r="Y262" s="3" t="n">
        <f aca="false">SUM(W262:X262)</f>
        <v>12.825</v>
      </c>
      <c r="Z262" s="1" t="n">
        <f aca="false">1026/40</f>
        <v>25.65</v>
      </c>
      <c r="AA262" s="3" t="n">
        <f aca="false">SUM(Y262:Z262)</f>
        <v>38.475</v>
      </c>
      <c r="AB262" s="3" t="n">
        <f aca="false">Z262</f>
        <v>25.65</v>
      </c>
      <c r="AC262" s="3" t="n">
        <f aca="false">SUM(AA262:AB262)</f>
        <v>64.125</v>
      </c>
      <c r="AD262" s="1" t="n">
        <f aca="false">AB262</f>
        <v>25.65</v>
      </c>
      <c r="AE262" s="3" t="n">
        <f aca="false">AC262+AD262</f>
        <v>89.775</v>
      </c>
      <c r="AF262" s="1" t="n">
        <f aca="false">AD262</f>
        <v>25.65</v>
      </c>
      <c r="AG262" s="4" t="n">
        <f aca="false">AE262+AF262</f>
        <v>115.425</v>
      </c>
      <c r="AH262" s="1" t="n">
        <f aca="false">AF262</f>
        <v>25.65</v>
      </c>
      <c r="AI262" s="4" t="n">
        <f aca="false">AG262+AH262</f>
        <v>141.075</v>
      </c>
      <c r="AJ262" s="1" t="n">
        <f aca="false">AH262</f>
        <v>25.65</v>
      </c>
      <c r="AK262" s="1" t="n">
        <f aca="false">SUM(AI262:AJ262)</f>
        <v>166.725</v>
      </c>
      <c r="AL262" s="1" t="n">
        <f aca="false">AJ262</f>
        <v>25.65</v>
      </c>
      <c r="AM262" s="5" t="n">
        <f aca="false">SUM(AK262:AL262)</f>
        <v>192.375</v>
      </c>
      <c r="AN262" s="3" t="n">
        <f aca="false">C262-AM262</f>
        <v>833.625</v>
      </c>
      <c r="AO262" s="10" t="n">
        <f aca="false">AL262</f>
        <v>25.65</v>
      </c>
      <c r="AP262" s="3" t="n">
        <f aca="false">AM262+AO262</f>
        <v>218.025</v>
      </c>
      <c r="AQ262" s="3" t="n">
        <v>807.975</v>
      </c>
      <c r="AR262" s="10" t="n">
        <v>25.65</v>
      </c>
      <c r="AS262" s="9" t="n">
        <v>243.675</v>
      </c>
      <c r="AT262" s="3" t="n">
        <v>782.325</v>
      </c>
      <c r="AU262" s="10" t="n">
        <f aca="false">SUM(C262/E262)</f>
        <v>20.52</v>
      </c>
      <c r="AV262" s="9" t="n">
        <f aca="false">AS262+AU262</f>
        <v>264.195</v>
      </c>
      <c r="AW262" s="3" t="n">
        <f aca="false">C262-AV262</f>
        <v>761.805</v>
      </c>
    </row>
    <row r="263" customFormat="false" ht="17" hidden="false" customHeight="false" outlineLevel="0" collapsed="false">
      <c r="A263" s="1" t="s">
        <v>253</v>
      </c>
      <c r="B263" s="1" t="s">
        <v>207</v>
      </c>
      <c r="C263" s="3" t="n">
        <v>2063</v>
      </c>
      <c r="D263" s="3" t="s">
        <v>62</v>
      </c>
      <c r="E263" s="40" t="n">
        <v>50</v>
      </c>
      <c r="F263" s="3"/>
      <c r="G263" s="5"/>
      <c r="H263" s="5"/>
      <c r="I263" s="5"/>
      <c r="J263" s="3"/>
      <c r="K263" s="3"/>
      <c r="L263" s="3"/>
      <c r="M263" s="3"/>
      <c r="N263" s="3"/>
      <c r="O263" s="3"/>
      <c r="P263" s="3"/>
      <c r="Q263" s="3"/>
      <c r="X263" s="3"/>
      <c r="Y263" s="3"/>
      <c r="Z263" s="1" t="n">
        <v>26</v>
      </c>
      <c r="AA263" s="3" t="n">
        <v>26</v>
      </c>
      <c r="AB263" s="3" t="n">
        <f aca="false">2063/40</f>
        <v>51.575</v>
      </c>
      <c r="AC263" s="3" t="n">
        <f aca="false">SUM(AA263:AB263)</f>
        <v>77.575</v>
      </c>
      <c r="AD263" s="1" t="n">
        <f aca="false">AB263</f>
        <v>51.575</v>
      </c>
      <c r="AE263" s="3" t="n">
        <f aca="false">AC263+AD263</f>
        <v>129.15</v>
      </c>
      <c r="AF263" s="1" t="n">
        <f aca="false">AD263</f>
        <v>51.575</v>
      </c>
      <c r="AG263" s="4" t="n">
        <f aca="false">AE263+AF263</f>
        <v>180.725</v>
      </c>
      <c r="AH263" s="1" t="n">
        <f aca="false">AF263</f>
        <v>51.575</v>
      </c>
      <c r="AI263" s="4" t="n">
        <f aca="false">AG263+AH263</f>
        <v>232.3</v>
      </c>
      <c r="AJ263" s="1" t="n">
        <f aca="false">AH263</f>
        <v>51.575</v>
      </c>
      <c r="AK263" s="1" t="n">
        <f aca="false">SUM(AI263:AJ263)</f>
        <v>283.875</v>
      </c>
      <c r="AL263" s="1" t="n">
        <f aca="false">AJ263</f>
        <v>51.575</v>
      </c>
      <c r="AM263" s="5" t="n">
        <f aca="false">SUM(AK263:AL263)</f>
        <v>335.45</v>
      </c>
      <c r="AN263" s="3" t="n">
        <f aca="false">C263-AM263</f>
        <v>1727.55</v>
      </c>
      <c r="AO263" s="10" t="n">
        <f aca="false">AL263</f>
        <v>51.575</v>
      </c>
      <c r="AP263" s="3" t="n">
        <f aca="false">AM263+AO263</f>
        <v>387.025</v>
      </c>
      <c r="AQ263" s="3" t="n">
        <v>1675.975</v>
      </c>
      <c r="AR263" s="10" t="n">
        <v>51.575</v>
      </c>
      <c r="AS263" s="9" t="n">
        <v>438.6</v>
      </c>
      <c r="AT263" s="3" t="n">
        <v>1624.4</v>
      </c>
      <c r="AU263" s="10" t="n">
        <f aca="false">SUM(C263/E263)</f>
        <v>41.26</v>
      </c>
      <c r="AV263" s="9" t="n">
        <f aca="false">AS263+AU263</f>
        <v>479.86</v>
      </c>
      <c r="AW263" s="3" t="n">
        <f aca="false">C263-AV263</f>
        <v>1583.14</v>
      </c>
    </row>
    <row r="264" customFormat="false" ht="17" hidden="false" customHeight="false" outlineLevel="0" collapsed="false">
      <c r="A264" s="1" t="s">
        <v>253</v>
      </c>
      <c r="B264" s="1" t="s">
        <v>209</v>
      </c>
      <c r="C264" s="3" t="n">
        <v>513</v>
      </c>
      <c r="D264" s="3" t="s">
        <v>62</v>
      </c>
      <c r="E264" s="40" t="n">
        <v>50</v>
      </c>
      <c r="F264" s="3"/>
      <c r="G264" s="5"/>
      <c r="H264" s="5"/>
      <c r="I264" s="5"/>
      <c r="J264" s="3"/>
      <c r="K264" s="3"/>
      <c r="L264" s="3"/>
      <c r="M264" s="3"/>
      <c r="N264" s="3"/>
      <c r="O264" s="3"/>
      <c r="P264" s="3"/>
      <c r="Q264" s="3"/>
      <c r="X264" s="3"/>
      <c r="Y264" s="3"/>
      <c r="AA264" s="3"/>
      <c r="AB264" s="3" t="n">
        <v>6</v>
      </c>
      <c r="AC264" s="3" t="n">
        <v>6</v>
      </c>
      <c r="AD264" s="1" t="n">
        <v>13</v>
      </c>
      <c r="AE264" s="3" t="n">
        <f aca="false">AC264+AD264</f>
        <v>19</v>
      </c>
      <c r="AF264" s="1" t="n">
        <f aca="false">AD264</f>
        <v>13</v>
      </c>
      <c r="AG264" s="4" t="n">
        <f aca="false">AE264+AF264</f>
        <v>32</v>
      </c>
      <c r="AH264" s="1" t="n">
        <f aca="false">AF264</f>
        <v>13</v>
      </c>
      <c r="AI264" s="4" t="n">
        <f aca="false">AG264+AH264</f>
        <v>45</v>
      </c>
      <c r="AJ264" s="1" t="n">
        <f aca="false">AH264</f>
        <v>13</v>
      </c>
      <c r="AK264" s="1" t="n">
        <f aca="false">SUM(AI264:AJ264)</f>
        <v>58</v>
      </c>
      <c r="AL264" s="1" t="n">
        <f aca="false">AJ264</f>
        <v>13</v>
      </c>
      <c r="AM264" s="5" t="n">
        <f aca="false">SUM(AK264:AL264)</f>
        <v>71</v>
      </c>
      <c r="AN264" s="3" t="n">
        <f aca="false">C264-AM264</f>
        <v>442</v>
      </c>
      <c r="AO264" s="10" t="n">
        <f aca="false">AL264</f>
        <v>13</v>
      </c>
      <c r="AP264" s="3" t="n">
        <f aca="false">AM264+AO264</f>
        <v>84</v>
      </c>
      <c r="AQ264" s="3" t="n">
        <v>429</v>
      </c>
      <c r="AR264" s="10" t="n">
        <v>13</v>
      </c>
      <c r="AS264" s="9" t="n">
        <v>97</v>
      </c>
      <c r="AT264" s="3" t="n">
        <v>416</v>
      </c>
      <c r="AU264" s="10" t="n">
        <f aca="false">SUM(C264/E264)</f>
        <v>10.26</v>
      </c>
      <c r="AV264" s="9" t="n">
        <f aca="false">AS264+AU264</f>
        <v>107.26</v>
      </c>
      <c r="AW264" s="3" t="n">
        <f aca="false">C264-AV264</f>
        <v>405.74</v>
      </c>
    </row>
    <row r="265" customFormat="false" ht="17" hidden="false" customHeight="false" outlineLevel="0" collapsed="false">
      <c r="A265" s="1" t="s">
        <v>253</v>
      </c>
      <c r="B265" s="1" t="s">
        <v>103</v>
      </c>
      <c r="C265" s="3" t="n">
        <v>1187</v>
      </c>
      <c r="D265" s="3" t="s">
        <v>62</v>
      </c>
      <c r="E265" s="40" t="n">
        <v>50</v>
      </c>
      <c r="F265" s="3"/>
      <c r="G265" s="5"/>
      <c r="H265" s="5"/>
      <c r="I265" s="5"/>
      <c r="J265" s="3"/>
      <c r="K265" s="3"/>
      <c r="L265" s="3"/>
      <c r="M265" s="3"/>
      <c r="N265" s="3"/>
      <c r="O265" s="3"/>
      <c r="P265" s="3"/>
      <c r="Q265" s="3"/>
      <c r="X265" s="3"/>
      <c r="Y265" s="3"/>
      <c r="AA265" s="3"/>
      <c r="AB265" s="3"/>
      <c r="AC265" s="3"/>
      <c r="AD265" s="1" t="n">
        <f aca="false">1187/40/2</f>
        <v>14.8375</v>
      </c>
      <c r="AE265" s="3" t="n">
        <f aca="false">AC265+AD265</f>
        <v>14.8375</v>
      </c>
      <c r="AF265" s="1" t="n">
        <f aca="false">1187/40</f>
        <v>29.675</v>
      </c>
      <c r="AG265" s="4" t="n">
        <f aca="false">AE265+AF265</f>
        <v>44.5125</v>
      </c>
      <c r="AH265" s="1" t="n">
        <f aca="false">1187/40</f>
        <v>29.675</v>
      </c>
      <c r="AI265" s="4" t="n">
        <f aca="false">AG265+AH265</f>
        <v>74.1875</v>
      </c>
      <c r="AJ265" s="1" t="n">
        <f aca="false">AH265</f>
        <v>29.675</v>
      </c>
      <c r="AK265" s="1" t="n">
        <f aca="false">SUM(AI265:AJ265)</f>
        <v>103.8625</v>
      </c>
      <c r="AL265" s="1" t="n">
        <f aca="false">AJ265</f>
        <v>29.675</v>
      </c>
      <c r="AM265" s="5" t="n">
        <f aca="false">SUM(AK265:AL265)</f>
        <v>133.5375</v>
      </c>
      <c r="AN265" s="3" t="n">
        <f aca="false">C265-AM265</f>
        <v>1053.4625</v>
      </c>
      <c r="AO265" s="10" t="n">
        <f aca="false">AL265</f>
        <v>29.675</v>
      </c>
      <c r="AP265" s="3" t="n">
        <f aca="false">AM265+AO265</f>
        <v>163.2125</v>
      </c>
      <c r="AQ265" s="3" t="n">
        <v>1023.7875</v>
      </c>
      <c r="AR265" s="10" t="n">
        <v>29.675</v>
      </c>
      <c r="AS265" s="9" t="n">
        <v>192.8875</v>
      </c>
      <c r="AT265" s="3" t="n">
        <v>994.1125</v>
      </c>
      <c r="AU265" s="10" t="n">
        <f aca="false">SUM(C265/E265)</f>
        <v>23.74</v>
      </c>
      <c r="AV265" s="9" t="n">
        <f aca="false">AS265+AU265</f>
        <v>216.6275</v>
      </c>
      <c r="AW265" s="3" t="n">
        <f aca="false">C265-AV265</f>
        <v>970.3725</v>
      </c>
    </row>
    <row r="266" customFormat="false" ht="17" hidden="false" customHeight="false" outlineLevel="0" collapsed="false">
      <c r="A266" s="1" t="s">
        <v>253</v>
      </c>
      <c r="B266" s="1" t="s">
        <v>213</v>
      </c>
      <c r="C266" s="3" t="n">
        <v>588</v>
      </c>
      <c r="D266" s="3" t="s">
        <v>62</v>
      </c>
      <c r="E266" s="40" t="n">
        <v>50</v>
      </c>
      <c r="F266" s="3"/>
      <c r="G266" s="5"/>
      <c r="H266" s="5"/>
      <c r="I266" s="5"/>
      <c r="J266" s="3"/>
      <c r="K266" s="3"/>
      <c r="L266" s="3"/>
      <c r="M266" s="3"/>
      <c r="N266" s="3"/>
      <c r="O266" s="3"/>
      <c r="P266" s="3"/>
      <c r="Q266" s="3"/>
      <c r="X266" s="3"/>
      <c r="Y266" s="3"/>
      <c r="AA266" s="3"/>
      <c r="AB266" s="3"/>
      <c r="AC266" s="3"/>
      <c r="AE266" s="3"/>
      <c r="AF266" s="1" t="n">
        <f aca="false">588/40/2</f>
        <v>7.35</v>
      </c>
      <c r="AG266" s="4" t="n">
        <f aca="false">AE266+AF266</f>
        <v>7.35</v>
      </c>
      <c r="AH266" s="1" t="n">
        <f aca="false">588/40</f>
        <v>14.7</v>
      </c>
      <c r="AI266" s="4" t="n">
        <f aca="false">AG266+AH266</f>
        <v>22.05</v>
      </c>
      <c r="AJ266" s="1" t="n">
        <f aca="false">AH266</f>
        <v>14.7</v>
      </c>
      <c r="AK266" s="1" t="n">
        <f aca="false">SUM(AI266:AJ266)</f>
        <v>36.75</v>
      </c>
      <c r="AL266" s="1" t="n">
        <f aca="false">AJ266</f>
        <v>14.7</v>
      </c>
      <c r="AM266" s="5" t="n">
        <f aca="false">SUM(AK266:AL266)</f>
        <v>51.45</v>
      </c>
      <c r="AN266" s="3" t="n">
        <f aca="false">C266-AM266</f>
        <v>536.55</v>
      </c>
      <c r="AO266" s="10" t="n">
        <f aca="false">AL266</f>
        <v>14.7</v>
      </c>
      <c r="AP266" s="3" t="n">
        <f aca="false">AM266+AO266</f>
        <v>66.15</v>
      </c>
      <c r="AQ266" s="3" t="n">
        <v>521.85</v>
      </c>
      <c r="AR266" s="10" t="n">
        <v>14.7</v>
      </c>
      <c r="AS266" s="9" t="n">
        <v>80.85</v>
      </c>
      <c r="AT266" s="3" t="n">
        <v>507.15</v>
      </c>
      <c r="AU266" s="10" t="n">
        <f aca="false">SUM(C266/E266)</f>
        <v>11.76</v>
      </c>
      <c r="AV266" s="9" t="n">
        <f aca="false">AS266+AU266</f>
        <v>92.61</v>
      </c>
      <c r="AW266" s="3" t="n">
        <f aca="false">C266-AV266</f>
        <v>495.39</v>
      </c>
    </row>
    <row r="267" customFormat="false" ht="17" hidden="false" customHeight="false" outlineLevel="0" collapsed="false">
      <c r="A267" s="1" t="s">
        <v>253</v>
      </c>
      <c r="B267" s="1" t="s">
        <v>215</v>
      </c>
      <c r="C267" s="3" t="n">
        <v>1645</v>
      </c>
      <c r="D267" s="3" t="s">
        <v>62</v>
      </c>
      <c r="E267" s="40" t="n">
        <v>50</v>
      </c>
      <c r="F267" s="3"/>
      <c r="G267" s="5"/>
      <c r="H267" s="5"/>
      <c r="I267" s="5"/>
      <c r="J267" s="3"/>
      <c r="K267" s="3"/>
      <c r="L267" s="3"/>
      <c r="M267" s="3"/>
      <c r="N267" s="3"/>
      <c r="O267" s="3"/>
      <c r="P267" s="3"/>
      <c r="Q267" s="3"/>
      <c r="X267" s="3"/>
      <c r="Y267" s="3"/>
      <c r="AA267" s="3"/>
      <c r="AB267" s="3"/>
      <c r="AC267" s="3"/>
      <c r="AE267" s="3"/>
      <c r="AG267" s="4"/>
      <c r="AH267" s="1" t="n">
        <v>20.56</v>
      </c>
      <c r="AI267" s="1" t="n">
        <v>20.56</v>
      </c>
      <c r="AJ267" s="1" t="n">
        <f aca="false">1645/40</f>
        <v>41.125</v>
      </c>
      <c r="AK267" s="1" t="n">
        <f aca="false">SUM(AI267:AJ267)</f>
        <v>61.685</v>
      </c>
      <c r="AL267" s="1" t="n">
        <f aca="false">1645/40</f>
        <v>41.125</v>
      </c>
      <c r="AM267" s="5" t="n">
        <f aca="false">SUM(AK267:AL267)</f>
        <v>102.81</v>
      </c>
      <c r="AN267" s="3" t="n">
        <f aca="false">C267-AM267</f>
        <v>1542.19</v>
      </c>
      <c r="AO267" s="10" t="n">
        <f aca="false">AL267</f>
        <v>41.125</v>
      </c>
      <c r="AP267" s="3" t="n">
        <f aca="false">AM267+AO267</f>
        <v>143.935</v>
      </c>
      <c r="AQ267" s="3" t="n">
        <v>1501.065</v>
      </c>
      <c r="AR267" s="10" t="n">
        <v>41.125</v>
      </c>
      <c r="AS267" s="9" t="n">
        <v>185.06</v>
      </c>
      <c r="AT267" s="3" t="n">
        <v>1459.94</v>
      </c>
      <c r="AU267" s="10" t="n">
        <f aca="false">SUM(C267/E267)</f>
        <v>32.9</v>
      </c>
      <c r="AV267" s="9" t="n">
        <f aca="false">AS267+AU267</f>
        <v>217.96</v>
      </c>
      <c r="AW267" s="3" t="n">
        <f aca="false">C267-AV267</f>
        <v>1427.04</v>
      </c>
    </row>
    <row r="268" customFormat="false" ht="17" hidden="false" customHeight="false" outlineLevel="0" collapsed="false">
      <c r="A268" s="1" t="s">
        <v>253</v>
      </c>
      <c r="B268" s="1" t="s">
        <v>219</v>
      </c>
      <c r="C268" s="3" t="n">
        <v>1926</v>
      </c>
      <c r="D268" s="3" t="s">
        <v>62</v>
      </c>
      <c r="E268" s="40" t="n">
        <v>50</v>
      </c>
      <c r="F268" s="3"/>
      <c r="G268" s="5"/>
      <c r="H268" s="5"/>
      <c r="I268" s="5"/>
      <c r="J268" s="3"/>
      <c r="K268" s="3"/>
      <c r="L268" s="3"/>
      <c r="M268" s="3"/>
      <c r="N268" s="3"/>
      <c r="O268" s="3"/>
      <c r="P268" s="3"/>
      <c r="Q268" s="3"/>
      <c r="X268" s="3"/>
      <c r="Y268" s="3"/>
      <c r="AA268" s="3"/>
      <c r="AB268" s="3"/>
      <c r="AC268" s="3"/>
      <c r="AE268" s="3"/>
      <c r="AG268" s="4"/>
      <c r="AJ268" s="1" t="n">
        <v>48</v>
      </c>
      <c r="AK268" s="1" t="n">
        <v>48</v>
      </c>
      <c r="AL268" s="1" t="n">
        <f aca="false">1926/40</f>
        <v>48.15</v>
      </c>
      <c r="AM268" s="5" t="n">
        <f aca="false">SUM(AK268:AL268)</f>
        <v>96.15</v>
      </c>
      <c r="AN268" s="3" t="n">
        <f aca="false">C268-AM268</f>
        <v>1829.85</v>
      </c>
      <c r="AO268" s="10" t="n">
        <f aca="false">AL268</f>
        <v>48.15</v>
      </c>
      <c r="AP268" s="3" t="n">
        <f aca="false">AM268+AO268</f>
        <v>144.3</v>
      </c>
      <c r="AQ268" s="3" t="n">
        <v>1781.7</v>
      </c>
      <c r="AR268" s="10" t="n">
        <v>48.15</v>
      </c>
      <c r="AS268" s="9" t="n">
        <v>192.45</v>
      </c>
      <c r="AT268" s="3" t="n">
        <v>1733.55</v>
      </c>
      <c r="AU268" s="10" t="n">
        <f aca="false">SUM(C268/E268)</f>
        <v>38.52</v>
      </c>
      <c r="AV268" s="9" t="n">
        <f aca="false">AS268+AU268</f>
        <v>230.97</v>
      </c>
      <c r="AW268" s="3" t="n">
        <f aca="false">C268-AV268</f>
        <v>1695.03</v>
      </c>
    </row>
    <row r="269" customFormat="false" ht="17" hidden="false" customHeight="false" outlineLevel="0" collapsed="false">
      <c r="A269" s="1" t="s">
        <v>253</v>
      </c>
      <c r="B269" s="1" t="s">
        <v>222</v>
      </c>
      <c r="C269" s="3" t="n">
        <v>2940</v>
      </c>
      <c r="D269" s="3" t="s">
        <v>62</v>
      </c>
      <c r="E269" s="40" t="n">
        <v>50</v>
      </c>
      <c r="F269" s="3"/>
      <c r="G269" s="5"/>
      <c r="H269" s="5"/>
      <c r="I269" s="5"/>
      <c r="J269" s="3"/>
      <c r="K269" s="3"/>
      <c r="L269" s="3"/>
      <c r="M269" s="3"/>
      <c r="N269" s="3"/>
      <c r="O269" s="3"/>
      <c r="P269" s="3"/>
      <c r="Q269" s="3"/>
      <c r="X269" s="3"/>
      <c r="Y269" s="3"/>
      <c r="AA269" s="3"/>
      <c r="AB269" s="3"/>
      <c r="AC269" s="3"/>
      <c r="AE269" s="3"/>
      <c r="AG269" s="4"/>
      <c r="AL269" s="3" t="n">
        <f aca="false">SUM(C269/40/2)</f>
        <v>36.75</v>
      </c>
      <c r="AM269" s="5" t="n">
        <f aca="false">SUM(AK269:AL269)</f>
        <v>36.75</v>
      </c>
      <c r="AN269" s="3" t="n">
        <f aca="false">C269-AM269</f>
        <v>2903.25</v>
      </c>
      <c r="AO269" s="10" t="n">
        <f aca="false">2940/40</f>
        <v>73.5</v>
      </c>
      <c r="AP269" s="3" t="n">
        <f aca="false">AM269+AO269</f>
        <v>110.25</v>
      </c>
      <c r="AQ269" s="3" t="n">
        <v>2829.75</v>
      </c>
      <c r="AR269" s="10" t="n">
        <v>73.5</v>
      </c>
      <c r="AS269" s="9" t="n">
        <v>183.75</v>
      </c>
      <c r="AT269" s="3" t="n">
        <v>2756.25</v>
      </c>
      <c r="AU269" s="10" t="n">
        <f aca="false">SUM(C269/E269)</f>
        <v>58.8</v>
      </c>
      <c r="AV269" s="9" t="n">
        <f aca="false">AS269+AU269</f>
        <v>242.55</v>
      </c>
      <c r="AW269" s="3" t="n">
        <f aca="false">C269-AV269</f>
        <v>2697.45</v>
      </c>
    </row>
    <row r="270" customFormat="false" ht="17" hidden="false" customHeight="false" outlineLevel="0" collapsed="false">
      <c r="A270" s="1" t="s">
        <v>253</v>
      </c>
      <c r="B270" s="1" t="s">
        <v>224</v>
      </c>
      <c r="C270" s="3" t="n">
        <v>2352</v>
      </c>
      <c r="D270" s="3" t="s">
        <v>62</v>
      </c>
      <c r="E270" s="40" t="n">
        <v>50</v>
      </c>
      <c r="F270" s="3"/>
      <c r="G270" s="5"/>
      <c r="H270" s="5"/>
      <c r="I270" s="5"/>
      <c r="J270" s="3"/>
      <c r="K270" s="3"/>
      <c r="L270" s="3"/>
      <c r="M270" s="3"/>
      <c r="N270" s="3"/>
      <c r="O270" s="3"/>
      <c r="P270" s="3"/>
      <c r="Q270" s="3"/>
      <c r="X270" s="3"/>
      <c r="Y270" s="3"/>
      <c r="AA270" s="3"/>
      <c r="AB270" s="3"/>
      <c r="AC270" s="3"/>
      <c r="AE270" s="3"/>
      <c r="AG270" s="4"/>
      <c r="AL270" s="3"/>
      <c r="AM270" s="5"/>
      <c r="AN270" s="3" t="n">
        <v>2352</v>
      </c>
      <c r="AO270" s="10" t="n">
        <f aca="false">2352/40/12*6</f>
        <v>29.4</v>
      </c>
      <c r="AP270" s="3" t="n">
        <f aca="false">AM270+AO270</f>
        <v>29.4</v>
      </c>
      <c r="AQ270" s="3" t="n">
        <v>2322.6</v>
      </c>
      <c r="AR270" s="10" t="n">
        <v>58.8</v>
      </c>
      <c r="AS270" s="9" t="n">
        <v>88.2</v>
      </c>
      <c r="AT270" s="3" t="n">
        <v>2263.8</v>
      </c>
      <c r="AU270" s="10" t="n">
        <f aca="false">SUM(C270/E270)</f>
        <v>47.04</v>
      </c>
      <c r="AV270" s="9" t="n">
        <f aca="false">AS270+AU270</f>
        <v>135.24</v>
      </c>
      <c r="AW270" s="3" t="n">
        <f aca="false">C270-AV270</f>
        <v>2216.76</v>
      </c>
    </row>
    <row r="271" customFormat="false" ht="17" hidden="false" customHeight="false" outlineLevel="0" collapsed="false">
      <c r="A271" s="1" t="s">
        <v>253</v>
      </c>
      <c r="B271" s="1" t="s">
        <v>226</v>
      </c>
      <c r="C271" s="3" t="n">
        <v>2352</v>
      </c>
      <c r="D271" s="3" t="s">
        <v>62</v>
      </c>
      <c r="E271" s="40" t="n">
        <v>50</v>
      </c>
      <c r="F271" s="3"/>
      <c r="G271" s="5"/>
      <c r="H271" s="5"/>
      <c r="I271" s="5"/>
      <c r="J271" s="3"/>
      <c r="K271" s="3"/>
      <c r="L271" s="3"/>
      <c r="M271" s="3"/>
      <c r="N271" s="3"/>
      <c r="O271" s="3"/>
      <c r="P271" s="3"/>
      <c r="Q271" s="3"/>
      <c r="X271" s="3"/>
      <c r="Y271" s="3"/>
      <c r="AA271" s="3"/>
      <c r="AB271" s="3"/>
      <c r="AC271" s="3"/>
      <c r="AE271" s="3"/>
      <c r="AG271" s="4"/>
      <c r="AL271" s="3"/>
      <c r="AM271" s="5"/>
      <c r="AN271" s="3"/>
      <c r="AO271" s="10"/>
      <c r="AP271" s="3" t="n">
        <f aca="false">AM271+AO271</f>
        <v>0</v>
      </c>
      <c r="AQ271" s="3" t="n">
        <v>2352</v>
      </c>
      <c r="AR271" s="10" t="n">
        <v>29.4</v>
      </c>
      <c r="AS271" s="9" t="n">
        <v>29.4</v>
      </c>
      <c r="AT271" s="3" t="n">
        <v>2322.6</v>
      </c>
      <c r="AU271" s="10" t="n">
        <f aca="false">SUM(C271/E271)</f>
        <v>47.04</v>
      </c>
      <c r="AV271" s="9" t="n">
        <f aca="false">AS271+AU271</f>
        <v>76.44</v>
      </c>
      <c r="AW271" s="3" t="n">
        <f aca="false">C271-AV271</f>
        <v>2275.56</v>
      </c>
    </row>
    <row r="272" customFormat="false" ht="17" hidden="false" customHeight="false" outlineLevel="0" collapsed="false">
      <c r="C272" s="3"/>
      <c r="D272" s="3"/>
      <c r="F272" s="3"/>
      <c r="G272" s="5"/>
      <c r="H272" s="5"/>
      <c r="I272" s="5"/>
      <c r="J272" s="3"/>
      <c r="K272" s="3"/>
      <c r="L272" s="3"/>
      <c r="M272" s="3"/>
      <c r="N272" s="3"/>
      <c r="O272" s="3"/>
      <c r="P272" s="3"/>
      <c r="Q272" s="3"/>
      <c r="X272" s="3"/>
      <c r="Y272" s="3"/>
      <c r="AA272" s="3"/>
      <c r="AB272" s="3"/>
      <c r="AC272" s="3"/>
      <c r="AE272" s="3"/>
      <c r="AG272" s="4"/>
      <c r="AL272" s="3"/>
      <c r="AM272" s="5"/>
      <c r="AN272" s="3"/>
      <c r="AO272" s="10"/>
      <c r="AP272" s="3"/>
      <c r="AQ272" s="3"/>
      <c r="AR272" s="10"/>
      <c r="AS272" s="9"/>
      <c r="AT272" s="3"/>
    </row>
    <row r="273" customFormat="false" ht="17" hidden="false" customHeight="false" outlineLevel="0" collapsed="false">
      <c r="C273" s="9" t="n">
        <f aca="false">SUM(C241:C272)</f>
        <v>230504.86</v>
      </c>
      <c r="D273" s="3"/>
      <c r="F273" s="3"/>
      <c r="G273" s="9" t="n">
        <f aca="false">SUM(G241:G262)</f>
        <v>32812</v>
      </c>
      <c r="H273" s="9" t="n">
        <f aca="false">SUM(H241:H262)</f>
        <v>3324</v>
      </c>
      <c r="I273" s="9" t="n">
        <f aca="false">SUM(I241:I262)</f>
        <v>36136</v>
      </c>
      <c r="J273" s="9" t="n">
        <f aca="false">SUM(J241:J262)</f>
        <v>3547</v>
      </c>
      <c r="K273" s="9" t="n">
        <f aca="false">SUM(K241:K262)</f>
        <v>39683</v>
      </c>
      <c r="L273" s="9" t="n">
        <f aca="false">SUM(L241:L262)</f>
        <v>3856.395</v>
      </c>
      <c r="M273" s="9" t="n">
        <f aca="false">SUM(M241:M262)</f>
        <v>43539.395</v>
      </c>
      <c r="N273" s="9" t="n">
        <f aca="false">SUM(N241:N262)</f>
        <v>4133.3075</v>
      </c>
      <c r="O273" s="9" t="n">
        <f aca="false">SUM(O241:O262)</f>
        <v>47672.7025</v>
      </c>
      <c r="P273" s="9" t="n">
        <f aca="false">SUM(P241:P262)</f>
        <v>3710.93</v>
      </c>
      <c r="Q273" s="9" t="n">
        <f aca="false">SUM(Q241:Q262)</f>
        <v>51383.6325</v>
      </c>
      <c r="R273" s="9" t="n">
        <f aca="false">SUM(R241:R262)</f>
        <v>4058.5975</v>
      </c>
      <c r="S273" s="9" t="n">
        <f aca="false">Q273+R273</f>
        <v>55442.23</v>
      </c>
      <c r="T273" s="9" t="n">
        <f aca="false">SUM(T241:T259)</f>
        <v>4391.26</v>
      </c>
      <c r="U273" s="9" t="n">
        <f aca="false">SUM(U241:U259)</f>
        <v>59833.49</v>
      </c>
      <c r="V273" s="9" t="n">
        <f aca="false">SUM(V241:V262)</f>
        <v>4518.56</v>
      </c>
      <c r="W273" s="9" t="n">
        <f aca="false">SUM(W241:W262)</f>
        <v>60602.05</v>
      </c>
      <c r="X273" s="9" t="n">
        <f aca="false">SUM(X241:X262)</f>
        <v>4602.91</v>
      </c>
      <c r="Y273" s="9" t="n">
        <f aca="false">SUM(Y241:Y262)</f>
        <v>65204.96</v>
      </c>
      <c r="Z273" s="9" t="n">
        <f aca="false">SUM(Z241:Z263)</f>
        <v>4641.735</v>
      </c>
      <c r="AA273" s="9" t="n">
        <f aca="false">SUM(AA241:AA263)</f>
        <v>69846.695</v>
      </c>
      <c r="AB273" s="9" t="n">
        <f aca="false">SUM(AB241:AB264)</f>
        <v>4673.31</v>
      </c>
      <c r="AC273" s="9" t="n">
        <f aca="false">SUM(AC241:AC264)</f>
        <v>74520.005</v>
      </c>
      <c r="AD273" s="1" t="n">
        <f aca="false">SUM(AD241:AD265)</f>
        <v>4695.1475</v>
      </c>
      <c r="AE273" s="1" t="n">
        <f aca="false">SUM(AE241:AE265)</f>
        <v>79215.1525</v>
      </c>
      <c r="AF273" s="1" t="n">
        <f aca="false">SUM(AF241:AF266)</f>
        <v>4717.335</v>
      </c>
      <c r="AG273" s="4" t="n">
        <f aca="false">SUM(AG241:AG266)</f>
        <v>83932.4875</v>
      </c>
      <c r="AH273" s="1" t="n">
        <f aca="false">SUM(AH241:AH267)</f>
        <v>4745.245</v>
      </c>
      <c r="AI273" s="1" t="n">
        <f aca="false">SUM(AI241:AI267)</f>
        <v>88677.7325</v>
      </c>
      <c r="AJ273" s="9" t="n">
        <f aca="false">SUM(AJ241:AJ269)</f>
        <v>4813.81</v>
      </c>
      <c r="AK273" s="9" t="n">
        <f aca="false">SUM(AK241:AK269)</f>
        <v>93491.5425</v>
      </c>
      <c r="AL273" s="9" t="n">
        <f aca="false">SUM(AL241:AL272)</f>
        <v>4850.71</v>
      </c>
      <c r="AM273" s="9" t="n">
        <f aca="false">SUM(AM241:AM272)</f>
        <v>98342.2525</v>
      </c>
      <c r="AN273" s="9" t="n">
        <f aca="false">SUM(AN241:AN272)</f>
        <v>129810.6075</v>
      </c>
      <c r="AO273" s="11" t="n">
        <f aca="false">SUM(AO241:AO272)</f>
        <v>4916.86</v>
      </c>
      <c r="AP273" s="9" t="n">
        <f aca="false">SUM(AP241:AP271)</f>
        <v>103259.1125</v>
      </c>
      <c r="AQ273" s="9" t="n">
        <v>114792.625</v>
      </c>
      <c r="AR273" s="11" t="n">
        <v>5921.225</v>
      </c>
      <c r="AS273" s="9" t="n">
        <v>121633.46</v>
      </c>
      <c r="AT273" s="9" t="n">
        <v>108871.4</v>
      </c>
      <c r="AU273" s="11" t="n">
        <f aca="false">SUM(AU241:AU272)</f>
        <v>4610.0972</v>
      </c>
      <c r="AV273" s="9" t="n">
        <f aca="false">SUM(AV241:AV271)</f>
        <v>126243.5572</v>
      </c>
      <c r="AW273" s="9" t="n">
        <f aca="false">SUM(AW241:AW272)</f>
        <v>104261.3028</v>
      </c>
    </row>
    <row r="274" customFormat="false" ht="17" hidden="false" customHeight="false" outlineLevel="0" collapsed="false">
      <c r="C274" s="3"/>
      <c r="D274" s="3"/>
      <c r="F274" s="3"/>
      <c r="G274" s="5"/>
      <c r="H274" s="5"/>
      <c r="I274" s="5"/>
      <c r="J274" s="3"/>
      <c r="K274" s="3"/>
      <c r="L274" s="3"/>
      <c r="M274" s="3"/>
      <c r="N274" s="3"/>
      <c r="O274" s="3"/>
      <c r="P274" s="3"/>
      <c r="Q274" s="3"/>
      <c r="X274" s="3"/>
      <c r="Y274" s="3"/>
      <c r="AC274" s="3"/>
      <c r="AG274" s="4"/>
      <c r="AM274" s="5"/>
      <c r="AN274" s="3"/>
      <c r="AO274" s="10" t="n">
        <f aca="false">AL274</f>
        <v>0</v>
      </c>
      <c r="AP274" s="3"/>
      <c r="AQ274" s="3"/>
      <c r="AR274" s="6"/>
      <c r="AS274" s="2"/>
      <c r="AT274" s="5"/>
    </row>
    <row r="275" customFormat="false" ht="17" hidden="false" customHeight="false" outlineLevel="0" collapsed="false">
      <c r="A275" s="1" t="s">
        <v>255</v>
      </c>
      <c r="C275" s="3"/>
      <c r="D275" s="3"/>
      <c r="F275" s="3"/>
      <c r="G275" s="5"/>
      <c r="H275" s="5"/>
      <c r="I275" s="5"/>
      <c r="J275" s="3"/>
      <c r="K275" s="3"/>
      <c r="L275" s="3"/>
      <c r="M275" s="3"/>
      <c r="N275" s="3"/>
      <c r="O275" s="3"/>
      <c r="P275" s="3"/>
      <c r="Q275" s="3"/>
      <c r="X275" s="3"/>
      <c r="Y275" s="3"/>
      <c r="AC275" s="3"/>
      <c r="AG275" s="4"/>
      <c r="AM275" s="5"/>
      <c r="AN275" s="3"/>
      <c r="AO275" s="10" t="n">
        <f aca="false">AL275</f>
        <v>0</v>
      </c>
      <c r="AP275" s="3"/>
      <c r="AQ275" s="3"/>
      <c r="AR275" s="6"/>
      <c r="AS275" s="2"/>
    </row>
    <row r="276" customFormat="false" ht="17" hidden="false" customHeight="false" outlineLevel="0" collapsed="false">
      <c r="C276" s="3"/>
      <c r="D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X276" s="3"/>
      <c r="Y276" s="3"/>
      <c r="AC276" s="3"/>
      <c r="AG276" s="4"/>
      <c r="AM276" s="5"/>
      <c r="AN276" s="3"/>
      <c r="AO276" s="10" t="n">
        <f aca="false">AL276</f>
        <v>0</v>
      </c>
      <c r="AP276" s="3"/>
      <c r="AQ276" s="3"/>
      <c r="AR276" s="6"/>
      <c r="AS276" s="2"/>
    </row>
    <row r="277" customFormat="false" ht="17" hidden="false" customHeight="false" outlineLevel="0" collapsed="false">
      <c r="A277" s="1" t="s">
        <v>256</v>
      </c>
      <c r="B277" s="1" t="s">
        <v>257</v>
      </c>
      <c r="C277" s="3" t="n">
        <v>1350</v>
      </c>
      <c r="D277" s="3" t="s">
        <v>62</v>
      </c>
      <c r="E277" s="40" t="n">
        <v>22.5</v>
      </c>
      <c r="F277" s="3"/>
      <c r="G277" s="3" t="n">
        <v>653</v>
      </c>
      <c r="H277" s="3" t="n">
        <v>135</v>
      </c>
      <c r="I277" s="3" t="n">
        <f aca="false">SUM(G277:H277)</f>
        <v>788</v>
      </c>
      <c r="J277" s="3" t="n">
        <v>135</v>
      </c>
      <c r="K277" s="3" t="n">
        <f aca="false">I277+J277</f>
        <v>923</v>
      </c>
      <c r="L277" s="3" t="n">
        <f aca="false">J277</f>
        <v>135</v>
      </c>
      <c r="M277" s="3" t="n">
        <f aca="false">K277+L277</f>
        <v>1058</v>
      </c>
      <c r="N277" s="3" t="n">
        <f aca="false">L277</f>
        <v>135</v>
      </c>
      <c r="O277" s="3" t="n">
        <f aca="false">M277+N277</f>
        <v>1193</v>
      </c>
      <c r="P277" s="3" t="n">
        <f aca="false">C277/E277</f>
        <v>60</v>
      </c>
      <c r="Q277" s="3" t="n">
        <f aca="false">O277+P277</f>
        <v>1253</v>
      </c>
      <c r="R277" s="3" t="n">
        <f aca="false">1350-1328</f>
        <v>22</v>
      </c>
      <c r="S277" s="3" t="n">
        <f aca="false">Q277+R277</f>
        <v>1275</v>
      </c>
      <c r="T277" s="3" t="n">
        <v>0</v>
      </c>
      <c r="U277" s="3" t="n">
        <f aca="false">S277+T277</f>
        <v>1275</v>
      </c>
      <c r="V277" s="3" t="n">
        <f aca="false">T277</f>
        <v>0</v>
      </c>
      <c r="W277" s="3" t="n">
        <f aca="false">U277+V277</f>
        <v>1275</v>
      </c>
      <c r="X277" s="3" t="n">
        <f aca="false">V277</f>
        <v>0</v>
      </c>
      <c r="Y277" s="3" t="n">
        <f aca="false">W277+V277</f>
        <v>1275</v>
      </c>
      <c r="Z277" s="3" t="n">
        <f aca="false">X277</f>
        <v>0</v>
      </c>
      <c r="AA277" s="3" t="n">
        <f aca="false">Y277+X277</f>
        <v>1275</v>
      </c>
      <c r="AB277" s="3" t="n">
        <f aca="false">Z277</f>
        <v>0</v>
      </c>
      <c r="AC277" s="3" t="n">
        <f aca="false">SUM(AA277:AB277)</f>
        <v>1275</v>
      </c>
      <c r="AD277" s="1" t="n">
        <f aca="false">AB277</f>
        <v>0</v>
      </c>
      <c r="AE277" s="3" t="n">
        <f aca="false">AC277+AD277</f>
        <v>1275</v>
      </c>
      <c r="AF277" s="1" t="n">
        <f aca="false">AD277</f>
        <v>0</v>
      </c>
      <c r="AG277" s="4" t="n">
        <f aca="false">AE277+AF277</f>
        <v>1275</v>
      </c>
      <c r="AH277" s="1" t="n">
        <f aca="false">AF277</f>
        <v>0</v>
      </c>
      <c r="AI277" s="4" t="n">
        <f aca="false">AG277+AH277</f>
        <v>1275</v>
      </c>
      <c r="AJ277" s="1" t="n">
        <f aca="false">AH277</f>
        <v>0</v>
      </c>
      <c r="AK277" s="1" t="n">
        <f aca="false">SUM(AI277:AJ277)</f>
        <v>1275</v>
      </c>
      <c r="AL277" s="3" t="n">
        <f aca="false">AJ277</f>
        <v>0</v>
      </c>
      <c r="AM277" s="5" t="n">
        <f aca="false">SUM(AK277:AL277)</f>
        <v>1275</v>
      </c>
      <c r="AN277" s="3" t="n">
        <f aca="false">C277-AM277</f>
        <v>75</v>
      </c>
      <c r="AO277" s="10" t="n">
        <f aca="false">AL277</f>
        <v>0</v>
      </c>
      <c r="AP277" s="3" t="n">
        <f aca="false">AM277+AO277</f>
        <v>1275</v>
      </c>
      <c r="AQ277" s="3" t="n">
        <v>0</v>
      </c>
      <c r="AR277" s="10" t="n">
        <v>0</v>
      </c>
      <c r="AS277" s="9" t="n">
        <v>1350</v>
      </c>
      <c r="AT277" s="3" t="n">
        <v>0</v>
      </c>
      <c r="AU277" s="10" t="n">
        <f aca="false">AR277</f>
        <v>0</v>
      </c>
      <c r="AV277" s="9" t="n">
        <f aca="false">AS277+AU277</f>
        <v>1350</v>
      </c>
      <c r="AW277" s="3" t="n">
        <f aca="false">C277-AV277</f>
        <v>0</v>
      </c>
    </row>
    <row r="278" customFormat="false" ht="17" hidden="false" customHeight="false" outlineLevel="0" collapsed="false">
      <c r="A278" s="1" t="s">
        <v>258</v>
      </c>
      <c r="B278" s="1" t="s">
        <v>259</v>
      </c>
      <c r="C278" s="3" t="n">
        <v>955</v>
      </c>
      <c r="D278" s="3" t="s">
        <v>62</v>
      </c>
      <c r="E278" s="40" t="n">
        <v>22.5</v>
      </c>
      <c r="F278" s="3"/>
      <c r="G278" s="3" t="n">
        <v>16</v>
      </c>
      <c r="H278" s="3" t="n">
        <v>96</v>
      </c>
      <c r="I278" s="3" t="n">
        <f aca="false">SUM(G278:H278)</f>
        <v>112</v>
      </c>
      <c r="J278" s="3" t="n">
        <v>96</v>
      </c>
      <c r="K278" s="3" t="n">
        <f aca="false">I278+J278</f>
        <v>208</v>
      </c>
      <c r="L278" s="3" t="n">
        <f aca="false">J278</f>
        <v>96</v>
      </c>
      <c r="M278" s="3" t="n">
        <f aca="false">K278+L278</f>
        <v>304</v>
      </c>
      <c r="N278" s="3" t="n">
        <f aca="false">L278</f>
        <v>96</v>
      </c>
      <c r="O278" s="3" t="n">
        <f aca="false">M278+N278</f>
        <v>400</v>
      </c>
      <c r="P278" s="3" t="n">
        <f aca="false">C278/E278</f>
        <v>42.4444444444444</v>
      </c>
      <c r="Q278" s="3" t="n">
        <f aca="false">O278+P278</f>
        <v>442.444444444444</v>
      </c>
      <c r="R278" s="3" t="n">
        <f aca="false">SUM(C278/E278)</f>
        <v>42.4444444444444</v>
      </c>
      <c r="S278" s="3" t="n">
        <f aca="false">Q278+R278</f>
        <v>484.888888888889</v>
      </c>
      <c r="T278" s="3" t="n">
        <f aca="false">R278</f>
        <v>42.4444444444444</v>
      </c>
      <c r="U278" s="3" t="n">
        <f aca="false">S278+T278</f>
        <v>527.333333333333</v>
      </c>
      <c r="V278" s="3" t="n">
        <f aca="false">T278</f>
        <v>42.4444444444444</v>
      </c>
      <c r="W278" s="3" t="n">
        <f aca="false">U278+V278</f>
        <v>569.777777777778</v>
      </c>
      <c r="X278" s="3" t="n">
        <f aca="false">V278</f>
        <v>42.4444444444444</v>
      </c>
      <c r="Y278" s="3" t="n">
        <f aca="false">W278+V278</f>
        <v>612.222222222222</v>
      </c>
      <c r="Z278" s="3" t="n">
        <f aca="false">955-878</f>
        <v>77</v>
      </c>
      <c r="AA278" s="3" t="n">
        <f aca="false">878+77</f>
        <v>955</v>
      </c>
      <c r="AB278" s="3" t="n">
        <v>0</v>
      </c>
      <c r="AC278" s="3" t="n">
        <f aca="false">SUM(AA278:AB278)</f>
        <v>955</v>
      </c>
      <c r="AD278" s="1" t="n">
        <f aca="false">AB278</f>
        <v>0</v>
      </c>
      <c r="AE278" s="3" t="n">
        <f aca="false">AC278+AD278</f>
        <v>955</v>
      </c>
      <c r="AF278" s="1" t="n">
        <f aca="false">AD278</f>
        <v>0</v>
      </c>
      <c r="AG278" s="4" t="n">
        <f aca="false">AE278+AF278</f>
        <v>955</v>
      </c>
      <c r="AH278" s="1" t="n">
        <f aca="false">AF278</f>
        <v>0</v>
      </c>
      <c r="AI278" s="4" t="n">
        <f aca="false">AG278+AH278</f>
        <v>955</v>
      </c>
      <c r="AJ278" s="1" t="n">
        <f aca="false">AH278</f>
        <v>0</v>
      </c>
      <c r="AK278" s="1" t="n">
        <f aca="false">SUM(AI278:AJ278)</f>
        <v>955</v>
      </c>
      <c r="AL278" s="3" t="n">
        <f aca="false">AJ278</f>
        <v>0</v>
      </c>
      <c r="AM278" s="5" t="n">
        <f aca="false">SUM(AK278:AL278)</f>
        <v>955</v>
      </c>
      <c r="AN278" s="3" t="n">
        <f aca="false">C278-AM278</f>
        <v>0</v>
      </c>
      <c r="AO278" s="10" t="n">
        <f aca="false">AL278</f>
        <v>0</v>
      </c>
      <c r="AP278" s="3" t="n">
        <f aca="false">AM278+AO278</f>
        <v>955</v>
      </c>
      <c r="AQ278" s="3" t="n">
        <v>0</v>
      </c>
      <c r="AR278" s="10" t="n">
        <v>0</v>
      </c>
      <c r="AS278" s="9" t="n">
        <v>955</v>
      </c>
      <c r="AT278" s="3" t="n">
        <v>0</v>
      </c>
      <c r="AU278" s="10" t="n">
        <f aca="false">SUM(C278/E278)</f>
        <v>42.4444444444444</v>
      </c>
      <c r="AV278" s="9" t="n">
        <f aca="false">AS278+AU278</f>
        <v>997.444444444445</v>
      </c>
      <c r="AW278" s="3" t="n">
        <f aca="false">C278-AV278</f>
        <v>-42.4444444444445</v>
      </c>
    </row>
    <row r="279" customFormat="false" ht="17" hidden="false" customHeight="false" outlineLevel="0" collapsed="false">
      <c r="A279" s="1" t="s">
        <v>260</v>
      </c>
      <c r="B279" s="1" t="s">
        <v>261</v>
      </c>
      <c r="C279" s="3" t="n">
        <v>1875</v>
      </c>
      <c r="D279" s="3" t="s">
        <v>62</v>
      </c>
      <c r="E279" s="40" t="n">
        <v>22.5</v>
      </c>
      <c r="F279" s="3"/>
      <c r="G279" s="3"/>
      <c r="H279" s="3"/>
      <c r="I279" s="3"/>
      <c r="J279" s="3" t="n">
        <v>47</v>
      </c>
      <c r="K279" s="3" t="n">
        <f aca="false">I279+J279</f>
        <v>47</v>
      </c>
      <c r="L279" s="3" t="n">
        <f aca="false">J279</f>
        <v>47</v>
      </c>
      <c r="M279" s="3" t="n">
        <f aca="false">K279+L279</f>
        <v>94</v>
      </c>
      <c r="N279" s="3" t="n">
        <f aca="false">L279</f>
        <v>47</v>
      </c>
      <c r="O279" s="3" t="n">
        <f aca="false">M279+N279</f>
        <v>141</v>
      </c>
      <c r="P279" s="3" t="n">
        <f aca="false">C279/E279</f>
        <v>83.3333333333333</v>
      </c>
      <c r="Q279" s="3" t="n">
        <f aca="false">O279+P279</f>
        <v>224.333333333333</v>
      </c>
      <c r="R279" s="3" t="n">
        <f aca="false">SUM(C279/E279)</f>
        <v>83.3333333333333</v>
      </c>
      <c r="S279" s="3" t="n">
        <f aca="false">Q279+R279</f>
        <v>307.666666666667</v>
      </c>
      <c r="T279" s="3" t="n">
        <f aca="false">R279</f>
        <v>83.3333333333333</v>
      </c>
      <c r="U279" s="3" t="n">
        <f aca="false">S279+T279</f>
        <v>391</v>
      </c>
      <c r="V279" s="3" t="n">
        <f aca="false">T279</f>
        <v>83.3333333333333</v>
      </c>
      <c r="W279" s="3" t="n">
        <f aca="false">891+18</f>
        <v>909</v>
      </c>
      <c r="X279" s="3" t="n">
        <f aca="false">V279</f>
        <v>83.3333333333333</v>
      </c>
      <c r="Y279" s="3" t="n">
        <f aca="false">W279+V279</f>
        <v>992.333333333333</v>
      </c>
      <c r="Z279" s="3" t="n">
        <f aca="false">X279</f>
        <v>83.3333333333333</v>
      </c>
      <c r="AA279" s="3" t="n">
        <f aca="false">Y279+X279</f>
        <v>1075.66666666667</v>
      </c>
      <c r="AB279" s="3" t="n">
        <f aca="false">Z279</f>
        <v>83.3333333333333</v>
      </c>
      <c r="AC279" s="3" t="n">
        <f aca="false">SUM(AA279:AB279)</f>
        <v>1159</v>
      </c>
      <c r="AD279" s="1" t="n">
        <f aca="false">AB279</f>
        <v>83.3333333333333</v>
      </c>
      <c r="AE279" s="3" t="n">
        <f aca="false">AC279+AD279</f>
        <v>1242.33333333333</v>
      </c>
      <c r="AF279" s="1" t="n">
        <f aca="false">AD279</f>
        <v>83.3333333333333</v>
      </c>
      <c r="AG279" s="4" t="n">
        <f aca="false">AE279+AF279</f>
        <v>1325.66666666667</v>
      </c>
      <c r="AH279" s="1" t="n">
        <f aca="false">1875-1846.5</f>
        <v>28.5</v>
      </c>
      <c r="AI279" s="4" t="n">
        <f aca="false">AG279+AH279</f>
        <v>1354.16666666667</v>
      </c>
      <c r="AJ279" s="1" t="n">
        <v>0</v>
      </c>
      <c r="AK279" s="1" t="n">
        <f aca="false">SUM(AI279:AJ279)</f>
        <v>1354.16666666667</v>
      </c>
      <c r="AL279" s="3" t="n">
        <v>0</v>
      </c>
      <c r="AM279" s="5" t="n">
        <f aca="false">SUM(AK279:AL279)</f>
        <v>1354.16666666667</v>
      </c>
      <c r="AN279" s="3" t="n">
        <f aca="false">C279-AM279</f>
        <v>520.833333333334</v>
      </c>
      <c r="AO279" s="10" t="n">
        <f aca="false">AL279</f>
        <v>0</v>
      </c>
      <c r="AP279" s="3" t="n">
        <f aca="false">AM279+AO279</f>
        <v>1354.16666666667</v>
      </c>
      <c r="AQ279" s="3" t="n">
        <v>0</v>
      </c>
      <c r="AR279" s="10" t="n">
        <v>0</v>
      </c>
      <c r="AS279" s="9" t="n">
        <v>1875</v>
      </c>
      <c r="AT279" s="3" t="n">
        <v>0</v>
      </c>
      <c r="AU279" s="10" t="n">
        <f aca="false">SUM(C279/E279)</f>
        <v>83.3333333333333</v>
      </c>
      <c r="AV279" s="9" t="n">
        <f aca="false">AS279+AU279</f>
        <v>1958.33333333333</v>
      </c>
      <c r="AW279" s="3" t="n">
        <f aca="false">C279-AV279</f>
        <v>-83.3333333333333</v>
      </c>
    </row>
    <row r="280" customFormat="false" ht="17" hidden="false" customHeight="false" outlineLevel="0" collapsed="false">
      <c r="A280" s="1" t="s">
        <v>80</v>
      </c>
      <c r="B280" s="1" t="s">
        <v>81</v>
      </c>
      <c r="C280" s="3" t="n">
        <v>968000</v>
      </c>
      <c r="D280" s="3" t="s">
        <v>62</v>
      </c>
      <c r="E280" s="40" t="n">
        <v>22.5</v>
      </c>
      <c r="F280" s="3"/>
      <c r="G280" s="3"/>
      <c r="H280" s="3"/>
      <c r="I280" s="3"/>
      <c r="J280" s="3" t="n">
        <f aca="false">968000/40/12*6</f>
        <v>12100</v>
      </c>
      <c r="K280" s="3" t="n">
        <f aca="false">I280+J280</f>
        <v>12100</v>
      </c>
      <c r="L280" s="3" t="n">
        <f aca="false">C280/E280</f>
        <v>43022.2222222222</v>
      </c>
      <c r="M280" s="3" t="n">
        <f aca="false">K280+L280</f>
        <v>55122.2222222222</v>
      </c>
      <c r="N280" s="3" t="n">
        <f aca="false">L280</f>
        <v>43022.2222222222</v>
      </c>
      <c r="O280" s="3" t="n">
        <f aca="false">M280+N280</f>
        <v>98144.4444444444</v>
      </c>
      <c r="P280" s="3" t="n">
        <f aca="false">C280/E280</f>
        <v>43022.2222222222</v>
      </c>
      <c r="Q280" s="3" t="n">
        <f aca="false">O280+P280</f>
        <v>141166.666666667</v>
      </c>
      <c r="R280" s="3" t="n">
        <f aca="false">SUM(C280/E280)</f>
        <v>43022.2222222222</v>
      </c>
      <c r="S280" s="3" t="n">
        <f aca="false">Q280+R280</f>
        <v>184188.888888889</v>
      </c>
      <c r="T280" s="3" t="n">
        <f aca="false">R280</f>
        <v>43022.2222222222</v>
      </c>
      <c r="U280" s="3" t="n">
        <f aca="false">S280+T280</f>
        <v>227211.111111111</v>
      </c>
      <c r="V280" s="3" t="n">
        <f aca="false">T280</f>
        <v>43022.2222222222</v>
      </c>
      <c r="W280" s="3" t="n">
        <f aca="false">U280+V280</f>
        <v>270233.333333333</v>
      </c>
      <c r="X280" s="3" t="n">
        <f aca="false">V280</f>
        <v>43022.2222222222</v>
      </c>
      <c r="Y280" s="3" t="n">
        <f aca="false">W280+V280</f>
        <v>313255.555555556</v>
      </c>
      <c r="Z280" s="3" t="n">
        <f aca="false">X280</f>
        <v>43022.2222222222</v>
      </c>
      <c r="AA280" s="3" t="n">
        <f aca="false">Y280+X280</f>
        <v>356277.777777778</v>
      </c>
      <c r="AB280" s="3" t="n">
        <f aca="false">Z280</f>
        <v>43022.2222222222</v>
      </c>
      <c r="AC280" s="3" t="n">
        <f aca="false">SUM(AA280:AB280)</f>
        <v>399300</v>
      </c>
      <c r="AD280" s="1" t="n">
        <f aca="false">AB280</f>
        <v>43022.2222222222</v>
      </c>
      <c r="AE280" s="3" t="n">
        <f aca="false">AC280+AD280</f>
        <v>442322.222222222</v>
      </c>
      <c r="AF280" s="1" t="n">
        <f aca="false">AD280</f>
        <v>43022.2222222222</v>
      </c>
      <c r="AG280" s="4" t="n">
        <f aca="false">AE280+AF280</f>
        <v>485344.444444445</v>
      </c>
      <c r="AH280" s="1" t="n">
        <f aca="false">AF280</f>
        <v>43022.2222222222</v>
      </c>
      <c r="AI280" s="4" t="n">
        <f aca="false">AG280+AH280</f>
        <v>528366.666666667</v>
      </c>
      <c r="AJ280" s="1" t="n">
        <f aca="false">AH280</f>
        <v>43022.2222222222</v>
      </c>
      <c r="AK280" s="1" t="n">
        <f aca="false">SUM(AI280:AJ280)</f>
        <v>571388.888888889</v>
      </c>
      <c r="AL280" s="3" t="n">
        <f aca="false">AJ280</f>
        <v>43022.2222222222</v>
      </c>
      <c r="AM280" s="5" t="n">
        <f aca="false">SUM(AK280:AL280)</f>
        <v>614411.111111111</v>
      </c>
      <c r="AN280" s="3" t="n">
        <f aca="false">C280-AM280</f>
        <v>353588.888888889</v>
      </c>
      <c r="AO280" s="10" t="n">
        <f aca="false">AL280</f>
        <v>43022.2222222222</v>
      </c>
      <c r="AP280" s="3" t="n">
        <f aca="false">AM280+AO280</f>
        <v>657433.333333334</v>
      </c>
      <c r="AQ280" s="3" t="n">
        <v>592900</v>
      </c>
      <c r="AR280" s="10" t="n">
        <v>24200</v>
      </c>
      <c r="AS280" s="9" t="n">
        <v>399300</v>
      </c>
      <c r="AT280" s="3" t="n">
        <v>568700</v>
      </c>
      <c r="AU280" s="10" t="n">
        <f aca="false">SUM(C280/E280)</f>
        <v>43022.2222222222</v>
      </c>
      <c r="AV280" s="9" t="n">
        <f aca="false">AS280+AU280</f>
        <v>442322.222222222</v>
      </c>
      <c r="AW280" s="3" t="n">
        <f aca="false">C280-AV280</f>
        <v>525677.777777778</v>
      </c>
    </row>
    <row r="281" customFormat="false" ht="17" hidden="false" customHeight="false" outlineLevel="0" collapsed="false">
      <c r="A281" s="1" t="s">
        <v>262</v>
      </c>
      <c r="B281" s="1" t="s">
        <v>263</v>
      </c>
      <c r="C281" s="3" t="n">
        <v>919</v>
      </c>
      <c r="D281" s="3" t="s">
        <v>62</v>
      </c>
      <c r="E281" s="40" t="n">
        <v>22.5</v>
      </c>
      <c r="F281" s="3"/>
      <c r="G281" s="3"/>
      <c r="H281" s="3"/>
      <c r="I281" s="3"/>
      <c r="J281" s="3"/>
      <c r="K281" s="3"/>
      <c r="L281" s="3" t="n">
        <f aca="false">919/10*0.5</f>
        <v>45.95</v>
      </c>
      <c r="M281" s="3" t="n">
        <f aca="false">K281+L281</f>
        <v>45.95</v>
      </c>
      <c r="N281" s="3" t="n">
        <f aca="false">919/10</f>
        <v>91.9</v>
      </c>
      <c r="O281" s="3" t="n">
        <f aca="false">M281+N281</f>
        <v>137.85</v>
      </c>
      <c r="P281" s="3" t="n">
        <f aca="false">C281/E281</f>
        <v>40.8444444444444</v>
      </c>
      <c r="Q281" s="3" t="n">
        <f aca="false">O281+P281</f>
        <v>178.694444444444</v>
      </c>
      <c r="R281" s="3" t="n">
        <f aca="false">SUM(C281/E281)</f>
        <v>40.8444444444444</v>
      </c>
      <c r="S281" s="3" t="n">
        <f aca="false">Q281+R281</f>
        <v>219.538888888889</v>
      </c>
      <c r="T281" s="3" t="n">
        <f aca="false">R281</f>
        <v>40.8444444444444</v>
      </c>
      <c r="U281" s="3" t="n">
        <f aca="false">S281+T281</f>
        <v>260.383333333333</v>
      </c>
      <c r="V281" s="3" t="n">
        <f aca="false">T281</f>
        <v>40.8444444444444</v>
      </c>
      <c r="W281" s="3" t="n">
        <f aca="false">U281+V281</f>
        <v>301.227777777778</v>
      </c>
      <c r="X281" s="3" t="n">
        <f aca="false">V281</f>
        <v>40.8444444444444</v>
      </c>
      <c r="Y281" s="3" t="n">
        <f aca="false">W281+V281</f>
        <v>342.072222222222</v>
      </c>
      <c r="Z281" s="3" t="n">
        <f aca="false">X281</f>
        <v>40.8444444444444</v>
      </c>
      <c r="AA281" s="3" t="n">
        <f aca="false">Y281+X281</f>
        <v>382.916666666667</v>
      </c>
      <c r="AB281" s="3" t="n">
        <f aca="false">Z281</f>
        <v>40.8444444444444</v>
      </c>
      <c r="AC281" s="3" t="n">
        <f aca="false">SUM(AA281:AB281)</f>
        <v>423.761111111111</v>
      </c>
      <c r="AD281" s="1" t="n">
        <f aca="false">AB281</f>
        <v>40.8444444444444</v>
      </c>
      <c r="AE281" s="3" t="n">
        <f aca="false">AC281+AD281</f>
        <v>464.605555555556</v>
      </c>
      <c r="AF281" s="1" t="n">
        <f aca="false">919-873</f>
        <v>46</v>
      </c>
      <c r="AG281" s="4" t="n">
        <f aca="false">AE281+AF281</f>
        <v>510.605555555556</v>
      </c>
      <c r="AH281" s="1" t="n">
        <v>0</v>
      </c>
      <c r="AI281" s="4" t="n">
        <f aca="false">AG281+AH281</f>
        <v>510.605555555556</v>
      </c>
      <c r="AJ281" s="1" t="n">
        <f aca="false">AH281</f>
        <v>0</v>
      </c>
      <c r="AK281" s="1" t="n">
        <f aca="false">SUM(AI281:AJ281)</f>
        <v>510.605555555556</v>
      </c>
      <c r="AL281" s="3" t="n">
        <f aca="false">AJ281</f>
        <v>0</v>
      </c>
      <c r="AM281" s="5" t="n">
        <f aca="false">SUM(AK281:AL281)</f>
        <v>510.605555555556</v>
      </c>
      <c r="AN281" s="3" t="n">
        <f aca="false">C281-AM281</f>
        <v>408.394444444445</v>
      </c>
      <c r="AO281" s="10" t="n">
        <f aca="false">AL281</f>
        <v>0</v>
      </c>
      <c r="AP281" s="3" t="n">
        <f aca="false">AM281+AO281</f>
        <v>510.605555555556</v>
      </c>
      <c r="AQ281" s="3" t="n">
        <v>-0.0499999999999545</v>
      </c>
      <c r="AR281" s="10" t="n">
        <v>0</v>
      </c>
      <c r="AS281" s="9" t="n">
        <v>919.05</v>
      </c>
      <c r="AT281" s="3" t="n">
        <v>-0.0499999999999545</v>
      </c>
      <c r="AU281" s="10" t="n">
        <f aca="false">SUM(C281/E281)</f>
        <v>40.8444444444444</v>
      </c>
      <c r="AV281" s="9" t="n">
        <f aca="false">AS281+AU281</f>
        <v>959.894444444444</v>
      </c>
      <c r="AW281" s="3" t="n">
        <f aca="false">C281-AV281</f>
        <v>-40.8944444444444</v>
      </c>
    </row>
    <row r="282" customFormat="false" ht="17" hidden="false" customHeight="false" outlineLevel="0" collapsed="false">
      <c r="A282" s="1" t="s">
        <v>264</v>
      </c>
      <c r="B282" s="1" t="s">
        <v>265</v>
      </c>
      <c r="C282" s="3" t="n">
        <v>3096</v>
      </c>
      <c r="D282" s="3" t="s">
        <v>62</v>
      </c>
      <c r="E282" s="40" t="n">
        <v>22.5</v>
      </c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 t="n">
        <v>154</v>
      </c>
      <c r="AA282" s="3" t="n">
        <v>154</v>
      </c>
      <c r="AB282" s="3" t="n">
        <f aca="false">3096/10</f>
        <v>309.6</v>
      </c>
      <c r="AC282" s="3" t="n">
        <f aca="false">SUM(AA282:AB282)</f>
        <v>463.6</v>
      </c>
      <c r="AD282" s="1" t="n">
        <f aca="false">AB282</f>
        <v>309.6</v>
      </c>
      <c r="AE282" s="3" t="n">
        <f aca="false">AC282+AD282</f>
        <v>773.2</v>
      </c>
      <c r="AF282" s="1" t="n">
        <f aca="false">AD282</f>
        <v>309.6</v>
      </c>
      <c r="AG282" s="4" t="n">
        <f aca="false">AE282+AF282</f>
        <v>1082.8</v>
      </c>
      <c r="AH282" s="1" t="n">
        <f aca="false">AF282</f>
        <v>309.6</v>
      </c>
      <c r="AI282" s="4" t="n">
        <f aca="false">AG282+AH282</f>
        <v>1392.4</v>
      </c>
      <c r="AJ282" s="1" t="n">
        <f aca="false">AH282</f>
        <v>309.6</v>
      </c>
      <c r="AK282" s="1" t="n">
        <f aca="false">SUM(AI282:AJ282)</f>
        <v>1702</v>
      </c>
      <c r="AL282" s="3" t="n">
        <f aca="false">AJ282</f>
        <v>309.6</v>
      </c>
      <c r="AM282" s="5" t="n">
        <f aca="false">SUM(AK282:AL282)</f>
        <v>2011.6</v>
      </c>
      <c r="AN282" s="3" t="n">
        <f aca="false">C282-AM282</f>
        <v>1084.4</v>
      </c>
      <c r="AO282" s="10" t="n">
        <f aca="false">AL282</f>
        <v>309.6</v>
      </c>
      <c r="AP282" s="3" t="n">
        <f aca="false">AM282+AO282</f>
        <v>2321.2</v>
      </c>
      <c r="AQ282" s="3" t="n">
        <v>774.8</v>
      </c>
      <c r="AR282" s="10" t="n">
        <v>309.6</v>
      </c>
      <c r="AS282" s="9" t="n">
        <v>2630.8</v>
      </c>
      <c r="AT282" s="3" t="n">
        <v>465.2</v>
      </c>
      <c r="AU282" s="10" t="n">
        <f aca="false">SUM(C282/E282)</f>
        <v>137.6</v>
      </c>
      <c r="AV282" s="9" t="n">
        <f aca="false">AS282+AU282</f>
        <v>2768.4</v>
      </c>
      <c r="AW282" s="3" t="n">
        <f aca="false">C282-AV282</f>
        <v>327.6</v>
      </c>
    </row>
    <row r="283" customFormat="false" ht="17" hidden="false" customHeight="false" outlineLevel="0" collapsed="false">
      <c r="A283" s="1" t="s">
        <v>266</v>
      </c>
      <c r="B283" s="1" t="s">
        <v>267</v>
      </c>
      <c r="C283" s="3" t="n">
        <v>3345</v>
      </c>
      <c r="D283" s="3" t="s">
        <v>62</v>
      </c>
      <c r="E283" s="40" t="n">
        <v>22.5</v>
      </c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 t="n">
        <v>139</v>
      </c>
      <c r="AA283" s="3" t="n">
        <v>139</v>
      </c>
      <c r="AB283" s="3" t="n">
        <f aca="false">3345/10</f>
        <v>334.5</v>
      </c>
      <c r="AC283" s="3" t="n">
        <f aca="false">SUM(AA283:AB283)</f>
        <v>473.5</v>
      </c>
      <c r="AD283" s="1" t="n">
        <f aca="false">AB283</f>
        <v>334.5</v>
      </c>
      <c r="AE283" s="3" t="n">
        <f aca="false">AC283+AD283</f>
        <v>808</v>
      </c>
      <c r="AF283" s="1" t="n">
        <f aca="false">AD283</f>
        <v>334.5</v>
      </c>
      <c r="AG283" s="4" t="n">
        <f aca="false">AE283+AF283</f>
        <v>1142.5</v>
      </c>
      <c r="AH283" s="1" t="n">
        <f aca="false">AF283</f>
        <v>334.5</v>
      </c>
      <c r="AI283" s="4" t="n">
        <f aca="false">AG283+AH283</f>
        <v>1477</v>
      </c>
      <c r="AJ283" s="1" t="n">
        <f aca="false">AH283</f>
        <v>334.5</v>
      </c>
      <c r="AK283" s="1" t="n">
        <f aca="false">SUM(AI283:AJ283)</f>
        <v>1811.5</v>
      </c>
      <c r="AL283" s="3" t="n">
        <f aca="false">AJ283</f>
        <v>334.5</v>
      </c>
      <c r="AM283" s="5" t="n">
        <f aca="false">SUM(AK283:AL283)</f>
        <v>2146</v>
      </c>
      <c r="AN283" s="3" t="n">
        <f aca="false">C283-AM283</f>
        <v>1199</v>
      </c>
      <c r="AO283" s="10" t="n">
        <f aca="false">AL283</f>
        <v>334.5</v>
      </c>
      <c r="AP283" s="3" t="n">
        <f aca="false">AM283+AO283</f>
        <v>2480.5</v>
      </c>
      <c r="AQ283" s="3" t="n">
        <v>864.5</v>
      </c>
      <c r="AR283" s="10" t="n">
        <v>334.5</v>
      </c>
      <c r="AS283" s="9" t="n">
        <v>2815</v>
      </c>
      <c r="AT283" s="3" t="n">
        <v>530</v>
      </c>
      <c r="AU283" s="10" t="n">
        <f aca="false">SUM(C283/E283)</f>
        <v>148.666666666667</v>
      </c>
      <c r="AV283" s="9" t="n">
        <f aca="false">AS283+AU283</f>
        <v>2963.66666666667</v>
      </c>
      <c r="AW283" s="3" t="n">
        <f aca="false">C283-AV283</f>
        <v>381.333333333334</v>
      </c>
    </row>
    <row r="284" customFormat="false" ht="17" hidden="false" customHeight="false" outlineLevel="0" collapsed="false">
      <c r="C284" s="3"/>
      <c r="D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E284" s="3"/>
      <c r="AG284" s="4"/>
      <c r="AL284" s="3"/>
      <c r="AM284" s="5"/>
      <c r="AN284" s="3"/>
      <c r="AO284" s="10"/>
      <c r="AP284" s="3" t="n">
        <f aca="false">AM284+AO284</f>
        <v>0</v>
      </c>
      <c r="AQ284" s="3"/>
      <c r="AR284" s="10"/>
      <c r="AS284" s="9"/>
      <c r="AT284" s="3"/>
    </row>
    <row r="285" customFormat="false" ht="17" hidden="false" customHeight="false" outlineLevel="0" collapsed="false">
      <c r="C285" s="9" t="n">
        <f aca="false">SUM(C277:C284)</f>
        <v>979540</v>
      </c>
      <c r="D285" s="3"/>
      <c r="F285" s="3"/>
      <c r="G285" s="9" t="n">
        <f aca="false">SUM(G277:G281)</f>
        <v>669</v>
      </c>
      <c r="H285" s="9" t="n">
        <f aca="false">SUM(H277:H281)</f>
        <v>231</v>
      </c>
      <c r="I285" s="9" t="n">
        <f aca="false">SUM(I277:I281)</f>
        <v>900</v>
      </c>
      <c r="J285" s="9" t="n">
        <f aca="false">SUM(J277:J281)</f>
        <v>12378</v>
      </c>
      <c r="K285" s="9" t="n">
        <f aca="false">SUM(K277:K281)</f>
        <v>13278</v>
      </c>
      <c r="L285" s="9" t="n">
        <f aca="false">SUM(L277:L281)</f>
        <v>43346.1722222222</v>
      </c>
      <c r="M285" s="9" t="n">
        <f aca="false">SUM(M277:M281)</f>
        <v>56624.1722222222</v>
      </c>
      <c r="N285" s="9" t="n">
        <f aca="false">SUM(N277:N281)</f>
        <v>43392.1222222222</v>
      </c>
      <c r="O285" s="9" t="n">
        <f aca="false">SUM(O277:O281)</f>
        <v>100016.294444444</v>
      </c>
      <c r="P285" s="9" t="n">
        <f aca="false">SUM(P277:P281)</f>
        <v>43248.8444444444</v>
      </c>
      <c r="Q285" s="9" t="n">
        <f aca="false">SUM(Q277:Q281)</f>
        <v>143265.138888889</v>
      </c>
      <c r="R285" s="9" t="n">
        <f aca="false">SUM(R277:R281)</f>
        <v>43210.8444444444</v>
      </c>
      <c r="S285" s="9" t="n">
        <f aca="false">Q285+R285</f>
        <v>186475.983333333</v>
      </c>
      <c r="T285" s="9" t="n">
        <f aca="false">SUM(T277:T281)</f>
        <v>43188.8444444444</v>
      </c>
      <c r="U285" s="9" t="n">
        <f aca="false">SUM(U277:U281)</f>
        <v>229664.827777778</v>
      </c>
      <c r="V285" s="9" t="n">
        <f aca="false">SUM(V277:V281)</f>
        <v>43188.8444444444</v>
      </c>
      <c r="W285" s="9" t="n">
        <f aca="false">SUM(W277:W281)</f>
        <v>273288.338888889</v>
      </c>
      <c r="X285" s="9" t="n">
        <f aca="false">V285</f>
        <v>43188.8444444444</v>
      </c>
      <c r="Y285" s="9" t="n">
        <f aca="false">W285+V285</f>
        <v>316477.183333333</v>
      </c>
      <c r="Z285" s="9" t="n">
        <f aca="false">SUM(Z277:Z283)</f>
        <v>43516.4</v>
      </c>
      <c r="AA285" s="9" t="n">
        <f aca="false">SUM(AA277:AA283)</f>
        <v>360259.361111111</v>
      </c>
      <c r="AB285" s="9" t="n">
        <f aca="false">SUM(AB277:AB283)</f>
        <v>43790.5</v>
      </c>
      <c r="AC285" s="9" t="n">
        <f aca="false">SUM(AC277:AC283)</f>
        <v>404049.861111111</v>
      </c>
      <c r="AD285" s="1" t="n">
        <f aca="false">AB285</f>
        <v>43790.5</v>
      </c>
      <c r="AE285" s="3" t="n">
        <f aca="false">AC285+AD285</f>
        <v>447840.361111111</v>
      </c>
      <c r="AF285" s="1" t="n">
        <f aca="false">SUM(AF277:AF283)</f>
        <v>43795.6555555556</v>
      </c>
      <c r="AG285" s="4" t="n">
        <f aca="false">SUM(AG277:AG283)</f>
        <v>491636.016666667</v>
      </c>
      <c r="AH285" s="1" t="n">
        <f aca="false">SUM(AH277:AH283)</f>
        <v>43694.8222222222</v>
      </c>
      <c r="AI285" s="1" t="n">
        <f aca="false">SUM(AI277:AI283)</f>
        <v>535330.838888889</v>
      </c>
      <c r="AJ285" s="1" t="n">
        <f aca="false">SUM(AJ277:AJ283)</f>
        <v>43666.3222222222</v>
      </c>
      <c r="AK285" s="1" t="n">
        <f aca="false">SUM(AK277:AK283)</f>
        <v>578997.161111111</v>
      </c>
      <c r="AL285" s="3" t="n">
        <f aca="false">SUM(AL277:AL283)</f>
        <v>43666.3222222222</v>
      </c>
      <c r="AM285" s="5" t="n">
        <f aca="false">SUM(AM277:AM283)</f>
        <v>622663.483333334</v>
      </c>
      <c r="AN285" s="3" t="n">
        <f aca="false">SUM(AN277:AN283)</f>
        <v>356876.516666667</v>
      </c>
      <c r="AO285" s="11" t="n">
        <f aca="false">SUM(AO277:AO283)</f>
        <v>43666.3222222222</v>
      </c>
      <c r="AP285" s="3" t="n">
        <f aca="false">SUM(AP277:AP283)</f>
        <v>666329.805555556</v>
      </c>
      <c r="AQ285" s="3" t="n">
        <v>594539.25</v>
      </c>
      <c r="AR285" s="10" t="n">
        <v>24844.1</v>
      </c>
      <c r="AS285" s="9" t="n">
        <v>409844.85</v>
      </c>
      <c r="AT285" s="3" t="n">
        <v>569695.15</v>
      </c>
      <c r="AU285" s="10" t="n">
        <f aca="false">SUM(AU277:AU283)</f>
        <v>43475.1111111111</v>
      </c>
      <c r="AV285" s="9" t="n">
        <f aca="false">SUM(AV277:AV283)</f>
        <v>453319.961111111</v>
      </c>
      <c r="AW285" s="3" t="n">
        <f aca="false">SUM(AW277:AW283)</f>
        <v>526220.038888889</v>
      </c>
    </row>
    <row r="286" customFormat="false" ht="17" hidden="false" customHeight="false" outlineLevel="0" collapsed="false">
      <c r="C286" s="3"/>
      <c r="D286" s="3"/>
      <c r="F286" s="3"/>
      <c r="G286" s="5"/>
      <c r="H286" s="5"/>
      <c r="I286" s="5"/>
      <c r="J286" s="3"/>
      <c r="K286" s="3"/>
      <c r="L286" s="3"/>
      <c r="M286" s="3"/>
      <c r="N286" s="3"/>
      <c r="O286" s="3"/>
      <c r="P286" s="3"/>
      <c r="Q286" s="3"/>
      <c r="X286" s="3"/>
      <c r="Y286" s="3"/>
      <c r="AC286" s="3"/>
      <c r="AE286" s="3" t="n">
        <f aca="false">AC286+AD286</f>
        <v>0</v>
      </c>
      <c r="AG286" s="4"/>
      <c r="AM286" s="5"/>
      <c r="AN286" s="3"/>
      <c r="AO286" s="6"/>
      <c r="AR286" s="6"/>
      <c r="AS286" s="2"/>
      <c r="AT286" s="5"/>
    </row>
    <row r="287" customFormat="false" ht="17" hidden="false" customHeight="false" outlineLevel="0" collapsed="false">
      <c r="C287" s="3"/>
      <c r="D287" s="3"/>
      <c r="F287" s="3"/>
      <c r="G287" s="9"/>
      <c r="H287" s="9"/>
      <c r="I287" s="9"/>
      <c r="J287" s="3"/>
      <c r="K287" s="3"/>
      <c r="L287" s="3"/>
      <c r="M287" s="3"/>
      <c r="N287" s="3"/>
      <c r="O287" s="3"/>
      <c r="P287" s="3"/>
      <c r="Q287" s="3"/>
      <c r="X287" s="3"/>
      <c r="Y287" s="3"/>
      <c r="AC287" s="3"/>
      <c r="AE287" s="3" t="n">
        <f aca="false">AC287+AD287</f>
        <v>0</v>
      </c>
      <c r="AG287" s="4"/>
      <c r="AM287" s="5"/>
      <c r="AN287" s="3"/>
      <c r="AO287" s="6"/>
      <c r="AR287" s="6"/>
      <c r="AS287" s="2"/>
    </row>
    <row r="288" customFormat="false" ht="17" hidden="false" customHeight="false" outlineLevel="0" collapsed="false">
      <c r="A288" s="1" t="s">
        <v>268</v>
      </c>
      <c r="C288" s="3"/>
      <c r="D288" s="3"/>
      <c r="F288" s="3"/>
      <c r="G288" s="9"/>
      <c r="H288" s="9"/>
      <c r="I288" s="9"/>
      <c r="J288" s="3"/>
      <c r="K288" s="3"/>
      <c r="L288" s="3"/>
      <c r="M288" s="3"/>
      <c r="N288" s="3"/>
      <c r="O288" s="3"/>
      <c r="P288" s="3"/>
      <c r="Q288" s="3"/>
      <c r="X288" s="3"/>
      <c r="Y288" s="3"/>
      <c r="AC288" s="3"/>
      <c r="AE288" s="3" t="n">
        <f aca="false">AC288+AD288</f>
        <v>0</v>
      </c>
      <c r="AG288" s="4"/>
      <c r="AM288" s="5"/>
      <c r="AN288" s="3"/>
      <c r="AO288" s="6"/>
      <c r="AR288" s="6"/>
      <c r="AS288" s="2"/>
    </row>
    <row r="289" customFormat="false" ht="17" hidden="false" customHeight="false" outlineLevel="0" collapsed="false">
      <c r="C289" s="3"/>
      <c r="D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X289" s="3"/>
      <c r="Y289" s="3"/>
      <c r="AC289" s="3"/>
      <c r="AE289" s="3" t="n">
        <f aca="false">AC289+AD289</f>
        <v>0</v>
      </c>
      <c r="AG289" s="4"/>
      <c r="AM289" s="5"/>
      <c r="AN289" s="3"/>
      <c r="AO289" s="6"/>
      <c r="AR289" s="6"/>
      <c r="AS289" s="2"/>
    </row>
    <row r="290" customFormat="false" ht="17" hidden="false" customHeight="false" outlineLevel="0" collapsed="false">
      <c r="A290" s="1" t="s">
        <v>269</v>
      </c>
      <c r="B290" s="1" t="s">
        <v>270</v>
      </c>
      <c r="C290" s="3" t="n">
        <v>15679</v>
      </c>
      <c r="D290" s="3" t="s">
        <v>62</v>
      </c>
      <c r="E290" s="40" t="n">
        <v>22.5</v>
      </c>
      <c r="F290" s="3"/>
      <c r="G290" s="3" t="n">
        <v>8190</v>
      </c>
      <c r="H290" s="3" t="n">
        <v>1568</v>
      </c>
      <c r="I290" s="3" t="n">
        <f aca="false">SUM(G290:H290)</f>
        <v>9758</v>
      </c>
      <c r="J290" s="3" t="n">
        <f aca="false">H290</f>
        <v>1568</v>
      </c>
      <c r="K290" s="3" t="n">
        <f aca="false">I290+J290</f>
        <v>11326</v>
      </c>
      <c r="L290" s="3" t="n">
        <f aca="false">J290</f>
        <v>1568</v>
      </c>
      <c r="M290" s="3" t="n">
        <f aca="false">K290+L290</f>
        <v>12894</v>
      </c>
      <c r="N290" s="3" t="n">
        <f aca="false">L290</f>
        <v>1568</v>
      </c>
      <c r="O290" s="3" t="n">
        <f aca="false">M290+N290</f>
        <v>14462</v>
      </c>
      <c r="P290" s="3" t="n">
        <f aca="false">15679-14462</f>
        <v>1217</v>
      </c>
      <c r="Q290" s="3" t="n">
        <f aca="false">O290+P290</f>
        <v>15679</v>
      </c>
      <c r="R290" s="3" t="n">
        <v>0</v>
      </c>
      <c r="S290" s="3" t="n">
        <f aca="false">Q290+R290</f>
        <v>15679</v>
      </c>
      <c r="T290" s="3" t="n">
        <f aca="false">R290</f>
        <v>0</v>
      </c>
      <c r="U290" s="3" t="n">
        <f aca="false">S290+T290</f>
        <v>15679</v>
      </c>
      <c r="V290" s="3" t="n">
        <f aca="false">T290</f>
        <v>0</v>
      </c>
      <c r="W290" s="3" t="n">
        <f aca="false">U290+V290</f>
        <v>15679</v>
      </c>
      <c r="X290" s="3" t="n">
        <f aca="false">V290</f>
        <v>0</v>
      </c>
      <c r="Y290" s="3" t="n">
        <f aca="false">SUM(W290:X290)</f>
        <v>15679</v>
      </c>
      <c r="Z290" s="3" t="n">
        <f aca="false">X290</f>
        <v>0</v>
      </c>
      <c r="AA290" s="3" t="n">
        <f aca="false">Y290+X290</f>
        <v>15679</v>
      </c>
      <c r="AB290" s="3" t="n">
        <f aca="false">Z290</f>
        <v>0</v>
      </c>
      <c r="AC290" s="3" t="n">
        <f aca="false">SUM(AA290:AB290)</f>
        <v>15679</v>
      </c>
      <c r="AD290" s="1" t="n">
        <f aca="false">AB290</f>
        <v>0</v>
      </c>
      <c r="AE290" s="3" t="n">
        <f aca="false">AC290+AD290</f>
        <v>15679</v>
      </c>
      <c r="AF290" s="1" t="n">
        <f aca="false">AD290</f>
        <v>0</v>
      </c>
      <c r="AG290" s="4" t="n">
        <f aca="false">AE290+AF290</f>
        <v>15679</v>
      </c>
      <c r="AH290" s="1" t="n">
        <f aca="false">AF290</f>
        <v>0</v>
      </c>
      <c r="AI290" s="4" t="n">
        <f aca="false">AG290+AH290</f>
        <v>15679</v>
      </c>
      <c r="AJ290" s="1" t="n">
        <f aca="false">AH290</f>
        <v>0</v>
      </c>
      <c r="AK290" s="1" t="n">
        <f aca="false">SUM(AI290:AJ290)</f>
        <v>15679</v>
      </c>
      <c r="AL290" s="1" t="n">
        <f aca="false">AJ290</f>
        <v>0</v>
      </c>
      <c r="AM290" s="5" t="n">
        <f aca="false">SUM(AK290:AL290)</f>
        <v>15679</v>
      </c>
      <c r="AN290" s="3" t="n">
        <f aca="false">C290-AM290</f>
        <v>0</v>
      </c>
      <c r="AO290" s="10" t="n">
        <f aca="false">AL290</f>
        <v>0</v>
      </c>
      <c r="AP290" s="3" t="n">
        <f aca="false">AM290+AO290</f>
        <v>15679</v>
      </c>
      <c r="AQ290" s="3" t="n">
        <v>0</v>
      </c>
      <c r="AR290" s="10" t="n">
        <v>0</v>
      </c>
      <c r="AS290" s="9" t="n">
        <v>15679</v>
      </c>
      <c r="AT290" s="3" t="n">
        <v>0</v>
      </c>
      <c r="AU290" s="10" t="n">
        <f aca="false">AR290</f>
        <v>0</v>
      </c>
      <c r="AV290" s="9" t="n">
        <f aca="false">AS290+AU290</f>
        <v>15679</v>
      </c>
      <c r="AW290" s="3" t="n">
        <f aca="false">C290-AV290</f>
        <v>0</v>
      </c>
    </row>
    <row r="291" customFormat="false" ht="17" hidden="false" customHeight="false" outlineLevel="0" collapsed="false">
      <c r="A291" s="1" t="s">
        <v>271</v>
      </c>
      <c r="B291" s="1" t="s">
        <v>272</v>
      </c>
      <c r="C291" s="3" t="n">
        <v>1634</v>
      </c>
      <c r="D291" s="3" t="s">
        <v>62</v>
      </c>
      <c r="E291" s="40" t="n">
        <v>22.5</v>
      </c>
      <c r="F291" s="3"/>
      <c r="G291" s="3" t="n">
        <v>1634</v>
      </c>
      <c r="H291" s="3"/>
      <c r="I291" s="3" t="n">
        <f aca="false">SUM(G291:H291)</f>
        <v>1634</v>
      </c>
      <c r="J291" s="3"/>
      <c r="K291" s="3" t="n">
        <f aca="false">I291+J291</f>
        <v>1634</v>
      </c>
      <c r="L291" s="3" t="n">
        <f aca="false">J291</f>
        <v>0</v>
      </c>
      <c r="M291" s="3" t="n">
        <f aca="false">K291+L291</f>
        <v>1634</v>
      </c>
      <c r="N291" s="3" t="n">
        <f aca="false">L291</f>
        <v>0</v>
      </c>
      <c r="O291" s="3" t="n">
        <f aca="false">M291+N291</f>
        <v>1634</v>
      </c>
      <c r="P291" s="3" t="n">
        <f aca="false">N291</f>
        <v>0</v>
      </c>
      <c r="Q291" s="3" t="n">
        <f aca="false">O291+P291</f>
        <v>1634</v>
      </c>
      <c r="R291" s="3" t="n">
        <f aca="false">P291</f>
        <v>0</v>
      </c>
      <c r="S291" s="3" t="n">
        <f aca="false">Q291+R291</f>
        <v>1634</v>
      </c>
      <c r="T291" s="3" t="n">
        <f aca="false">R291</f>
        <v>0</v>
      </c>
      <c r="U291" s="3" t="n">
        <f aca="false">S291+T291</f>
        <v>1634</v>
      </c>
      <c r="V291" s="3" t="n">
        <f aca="false">T291</f>
        <v>0</v>
      </c>
      <c r="W291" s="3" t="n">
        <f aca="false">U291+V291</f>
        <v>1634</v>
      </c>
      <c r="X291" s="3" t="n">
        <f aca="false">V291</f>
        <v>0</v>
      </c>
      <c r="Y291" s="3" t="n">
        <f aca="false">SUM(W291:X291)</f>
        <v>1634</v>
      </c>
      <c r="Z291" s="3" t="n">
        <f aca="false">X291</f>
        <v>0</v>
      </c>
      <c r="AA291" s="3" t="n">
        <f aca="false">Y291+X291</f>
        <v>1634</v>
      </c>
      <c r="AB291" s="3" t="n">
        <f aca="false">Z291</f>
        <v>0</v>
      </c>
      <c r="AC291" s="3" t="n">
        <f aca="false">SUM(AA291:AB291)</f>
        <v>1634</v>
      </c>
      <c r="AD291" s="1" t="n">
        <f aca="false">AB291</f>
        <v>0</v>
      </c>
      <c r="AE291" s="3" t="n">
        <f aca="false">AC291+AD291</f>
        <v>1634</v>
      </c>
      <c r="AF291" s="1" t="n">
        <f aca="false">AD291</f>
        <v>0</v>
      </c>
      <c r="AG291" s="4" t="n">
        <f aca="false">AE291+AF291</f>
        <v>1634</v>
      </c>
      <c r="AH291" s="1" t="n">
        <f aca="false">AF291</f>
        <v>0</v>
      </c>
      <c r="AI291" s="4" t="n">
        <f aca="false">AG291+AH291</f>
        <v>1634</v>
      </c>
      <c r="AJ291" s="1" t="n">
        <f aca="false">AH291</f>
        <v>0</v>
      </c>
      <c r="AK291" s="1" t="n">
        <f aca="false">SUM(AI291:AJ291)</f>
        <v>1634</v>
      </c>
      <c r="AL291" s="1" t="n">
        <f aca="false">AJ291</f>
        <v>0</v>
      </c>
      <c r="AM291" s="5" t="n">
        <f aca="false">SUM(AK291:AL291)</f>
        <v>1634</v>
      </c>
      <c r="AN291" s="3" t="n">
        <f aca="false">C291-AM291</f>
        <v>0</v>
      </c>
      <c r="AO291" s="10" t="n">
        <f aca="false">AL291</f>
        <v>0</v>
      </c>
      <c r="AP291" s="3" t="n">
        <f aca="false">AM291+AO291</f>
        <v>1634</v>
      </c>
      <c r="AQ291" s="3" t="n">
        <v>0</v>
      </c>
      <c r="AR291" s="10" t="n">
        <v>0</v>
      </c>
      <c r="AS291" s="9" t="n">
        <v>1634</v>
      </c>
      <c r="AT291" s="3" t="n">
        <v>0</v>
      </c>
      <c r="AU291" s="10" t="n">
        <f aca="false">AR291</f>
        <v>0</v>
      </c>
      <c r="AV291" s="9" t="n">
        <f aca="false">AS291+AU291</f>
        <v>1634</v>
      </c>
      <c r="AW291" s="3" t="n">
        <f aca="false">C291-AV291</f>
        <v>0</v>
      </c>
    </row>
    <row r="292" customFormat="false" ht="17" hidden="false" customHeight="false" outlineLevel="0" collapsed="false">
      <c r="A292" s="1" t="s">
        <v>273</v>
      </c>
      <c r="B292" s="1" t="s">
        <v>274</v>
      </c>
      <c r="C292" s="3" t="n">
        <v>895</v>
      </c>
      <c r="D292" s="3" t="s">
        <v>62</v>
      </c>
      <c r="E292" s="40" t="n">
        <v>22.5</v>
      </c>
      <c r="F292" s="3"/>
      <c r="G292" s="3" t="n">
        <v>895</v>
      </c>
      <c r="H292" s="3"/>
      <c r="I292" s="3" t="n">
        <f aca="false">SUM(G292:H292)</f>
        <v>895</v>
      </c>
      <c r="J292" s="3"/>
      <c r="K292" s="3" t="n">
        <f aca="false">I292+J292</f>
        <v>895</v>
      </c>
      <c r="L292" s="3" t="n">
        <f aca="false">J292</f>
        <v>0</v>
      </c>
      <c r="M292" s="3" t="n">
        <f aca="false">K292+L292</f>
        <v>895</v>
      </c>
      <c r="N292" s="3" t="n">
        <f aca="false">L292</f>
        <v>0</v>
      </c>
      <c r="O292" s="3" t="n">
        <f aca="false">M292+N292</f>
        <v>895</v>
      </c>
      <c r="P292" s="3" t="n">
        <f aca="false">N292</f>
        <v>0</v>
      </c>
      <c r="Q292" s="3" t="n">
        <f aca="false">O292+P292</f>
        <v>895</v>
      </c>
      <c r="R292" s="3" t="n">
        <f aca="false">P292</f>
        <v>0</v>
      </c>
      <c r="S292" s="3" t="n">
        <f aca="false">Q292+R292</f>
        <v>895</v>
      </c>
      <c r="T292" s="3" t="n">
        <f aca="false">R292</f>
        <v>0</v>
      </c>
      <c r="U292" s="3" t="n">
        <f aca="false">S292+T292</f>
        <v>895</v>
      </c>
      <c r="V292" s="3" t="n">
        <f aca="false">T292</f>
        <v>0</v>
      </c>
      <c r="W292" s="3" t="n">
        <f aca="false">U292+V292</f>
        <v>895</v>
      </c>
      <c r="X292" s="3" t="n">
        <f aca="false">V292</f>
        <v>0</v>
      </c>
      <c r="Y292" s="3" t="n">
        <f aca="false">SUM(W292:X292)</f>
        <v>895</v>
      </c>
      <c r="Z292" s="3" t="n">
        <f aca="false">X292</f>
        <v>0</v>
      </c>
      <c r="AA292" s="3" t="n">
        <f aca="false">Y292+X292</f>
        <v>895</v>
      </c>
      <c r="AB292" s="3" t="n">
        <f aca="false">Z292</f>
        <v>0</v>
      </c>
      <c r="AC292" s="3" t="n">
        <f aca="false">SUM(AA292:AB292)</f>
        <v>895</v>
      </c>
      <c r="AD292" s="1" t="n">
        <f aca="false">AB292</f>
        <v>0</v>
      </c>
      <c r="AE292" s="3" t="n">
        <f aca="false">AC292+AD292</f>
        <v>895</v>
      </c>
      <c r="AF292" s="1" t="n">
        <f aca="false">AD292</f>
        <v>0</v>
      </c>
      <c r="AG292" s="4" t="n">
        <f aca="false">AE292+AF292</f>
        <v>895</v>
      </c>
      <c r="AH292" s="1" t="n">
        <f aca="false">AF292</f>
        <v>0</v>
      </c>
      <c r="AI292" s="4" t="n">
        <f aca="false">AG292+AH292</f>
        <v>895</v>
      </c>
      <c r="AJ292" s="1" t="n">
        <f aca="false">AH292</f>
        <v>0</v>
      </c>
      <c r="AK292" s="1" t="n">
        <f aca="false">SUM(AI292:AJ292)</f>
        <v>895</v>
      </c>
      <c r="AL292" s="1" t="n">
        <f aca="false">AJ292</f>
        <v>0</v>
      </c>
      <c r="AM292" s="5" t="n">
        <f aca="false">SUM(AK292:AL292)</f>
        <v>895</v>
      </c>
      <c r="AN292" s="3" t="n">
        <f aca="false">C292-AM292</f>
        <v>0</v>
      </c>
      <c r="AO292" s="10" t="n">
        <f aca="false">AL292</f>
        <v>0</v>
      </c>
      <c r="AP292" s="3" t="n">
        <f aca="false">AM292+AO292</f>
        <v>895</v>
      </c>
      <c r="AQ292" s="3" t="n">
        <v>0</v>
      </c>
      <c r="AR292" s="10" t="n">
        <v>0</v>
      </c>
      <c r="AS292" s="9" t="n">
        <v>895</v>
      </c>
      <c r="AT292" s="3" t="n">
        <v>0</v>
      </c>
      <c r="AU292" s="10" t="n">
        <f aca="false">AR292</f>
        <v>0</v>
      </c>
      <c r="AV292" s="9" t="n">
        <f aca="false">AS292+AU292</f>
        <v>895</v>
      </c>
      <c r="AW292" s="3" t="n">
        <f aca="false">C292-AV292</f>
        <v>0</v>
      </c>
    </row>
    <row r="293" customFormat="false" ht="17" hidden="false" customHeight="false" outlineLevel="0" collapsed="false">
      <c r="A293" s="1" t="s">
        <v>275</v>
      </c>
      <c r="B293" s="1" t="s">
        <v>274</v>
      </c>
      <c r="C293" s="3" t="n">
        <v>575</v>
      </c>
      <c r="D293" s="3" t="s">
        <v>62</v>
      </c>
      <c r="E293" s="40" t="n">
        <v>22.5</v>
      </c>
      <c r="F293" s="3"/>
      <c r="G293" s="3" t="n">
        <v>575</v>
      </c>
      <c r="H293" s="3"/>
      <c r="I293" s="3" t="n">
        <f aca="false">SUM(G293:H293)</f>
        <v>575</v>
      </c>
      <c r="J293" s="3"/>
      <c r="K293" s="3" t="n">
        <f aca="false">I293+J293</f>
        <v>575</v>
      </c>
      <c r="L293" s="3" t="n">
        <f aca="false">J293</f>
        <v>0</v>
      </c>
      <c r="M293" s="3" t="n">
        <f aca="false">K293+L293</f>
        <v>575</v>
      </c>
      <c r="N293" s="3" t="n">
        <f aca="false">L293</f>
        <v>0</v>
      </c>
      <c r="O293" s="3" t="n">
        <f aca="false">M293+N293</f>
        <v>575</v>
      </c>
      <c r="P293" s="3" t="n">
        <f aca="false">N293</f>
        <v>0</v>
      </c>
      <c r="Q293" s="3" t="n">
        <f aca="false">O293+P293</f>
        <v>575</v>
      </c>
      <c r="R293" s="3" t="n">
        <f aca="false">P293</f>
        <v>0</v>
      </c>
      <c r="S293" s="3" t="n">
        <f aca="false">Q293+R293</f>
        <v>575</v>
      </c>
      <c r="T293" s="3" t="n">
        <f aca="false">R293</f>
        <v>0</v>
      </c>
      <c r="U293" s="3" t="n">
        <f aca="false">S293+T293</f>
        <v>575</v>
      </c>
      <c r="V293" s="3" t="n">
        <f aca="false">T293</f>
        <v>0</v>
      </c>
      <c r="W293" s="3" t="n">
        <f aca="false">U293+V293</f>
        <v>575</v>
      </c>
      <c r="X293" s="3" t="n">
        <f aca="false">V293</f>
        <v>0</v>
      </c>
      <c r="Y293" s="3" t="n">
        <f aca="false">SUM(W293:X293)</f>
        <v>575</v>
      </c>
      <c r="Z293" s="3" t="n">
        <f aca="false">X293</f>
        <v>0</v>
      </c>
      <c r="AA293" s="3" t="n">
        <f aca="false">Y293+X293</f>
        <v>575</v>
      </c>
      <c r="AB293" s="3" t="n">
        <f aca="false">Z293</f>
        <v>0</v>
      </c>
      <c r="AC293" s="3" t="n">
        <f aca="false">SUM(AA293:AB293)</f>
        <v>575</v>
      </c>
      <c r="AD293" s="1" t="n">
        <f aca="false">AB293</f>
        <v>0</v>
      </c>
      <c r="AE293" s="3" t="n">
        <f aca="false">AC293+AD293</f>
        <v>575</v>
      </c>
      <c r="AF293" s="1" t="n">
        <f aca="false">AD293</f>
        <v>0</v>
      </c>
      <c r="AG293" s="4" t="n">
        <f aca="false">AE293+AF293</f>
        <v>575</v>
      </c>
      <c r="AH293" s="1" t="n">
        <f aca="false">AF293</f>
        <v>0</v>
      </c>
      <c r="AI293" s="4" t="n">
        <f aca="false">AG293+AH293</f>
        <v>575</v>
      </c>
      <c r="AJ293" s="1" t="n">
        <f aca="false">AH293</f>
        <v>0</v>
      </c>
      <c r="AK293" s="1" t="n">
        <f aca="false">SUM(AI293:AJ293)</f>
        <v>575</v>
      </c>
      <c r="AL293" s="1" t="n">
        <f aca="false">AJ293</f>
        <v>0</v>
      </c>
      <c r="AM293" s="5" t="n">
        <f aca="false">SUM(AK293:AL293)</f>
        <v>575</v>
      </c>
      <c r="AN293" s="3" t="n">
        <f aca="false">C293-AM293</f>
        <v>0</v>
      </c>
      <c r="AO293" s="10" t="n">
        <f aca="false">AL293</f>
        <v>0</v>
      </c>
      <c r="AP293" s="3" t="n">
        <f aca="false">AM293+AO293</f>
        <v>575</v>
      </c>
      <c r="AQ293" s="3" t="n">
        <v>0</v>
      </c>
      <c r="AR293" s="10" t="n">
        <v>0</v>
      </c>
      <c r="AS293" s="9" t="n">
        <v>575</v>
      </c>
      <c r="AT293" s="3" t="n">
        <v>0</v>
      </c>
      <c r="AU293" s="10" t="n">
        <f aca="false">AR293</f>
        <v>0</v>
      </c>
      <c r="AV293" s="9" t="n">
        <f aca="false">AS293+AU293</f>
        <v>575</v>
      </c>
      <c r="AW293" s="3" t="n">
        <f aca="false">C293-AV293</f>
        <v>0</v>
      </c>
    </row>
    <row r="294" customFormat="false" ht="17" hidden="false" customHeight="false" outlineLevel="0" collapsed="false">
      <c r="A294" s="1" t="s">
        <v>148</v>
      </c>
      <c r="B294" s="1" t="s">
        <v>276</v>
      </c>
      <c r="C294" s="3" t="n">
        <v>10091</v>
      </c>
      <c r="D294" s="3" t="s">
        <v>62</v>
      </c>
      <c r="E294" s="40" t="n">
        <v>22.5</v>
      </c>
      <c r="F294" s="3"/>
      <c r="G294" s="3" t="n">
        <v>10091</v>
      </c>
      <c r="H294" s="3"/>
      <c r="I294" s="3" t="n">
        <f aca="false">SUM(G294:H294)</f>
        <v>10091</v>
      </c>
      <c r="J294" s="3"/>
      <c r="K294" s="3" t="n">
        <f aca="false">I294+J294</f>
        <v>10091</v>
      </c>
      <c r="L294" s="3" t="n">
        <f aca="false">J294</f>
        <v>0</v>
      </c>
      <c r="M294" s="3" t="n">
        <f aca="false">K294+L294</f>
        <v>10091</v>
      </c>
      <c r="N294" s="3" t="n">
        <f aca="false">L294</f>
        <v>0</v>
      </c>
      <c r="O294" s="3" t="n">
        <f aca="false">M294+N294</f>
        <v>10091</v>
      </c>
      <c r="P294" s="3" t="n">
        <f aca="false">N294</f>
        <v>0</v>
      </c>
      <c r="Q294" s="3" t="n">
        <f aca="false">O294+P294</f>
        <v>10091</v>
      </c>
      <c r="R294" s="3" t="n">
        <f aca="false">P294</f>
        <v>0</v>
      </c>
      <c r="S294" s="3" t="n">
        <f aca="false">Q294+R294</f>
        <v>10091</v>
      </c>
      <c r="T294" s="3" t="n">
        <f aca="false">R294</f>
        <v>0</v>
      </c>
      <c r="U294" s="3" t="n">
        <f aca="false">S294+T294</f>
        <v>10091</v>
      </c>
      <c r="V294" s="3" t="n">
        <f aca="false">T294</f>
        <v>0</v>
      </c>
      <c r="W294" s="3" t="n">
        <f aca="false">U294+V294</f>
        <v>10091</v>
      </c>
      <c r="X294" s="3" t="n">
        <f aca="false">V294</f>
        <v>0</v>
      </c>
      <c r="Y294" s="3" t="n">
        <f aca="false">SUM(W294:X294)</f>
        <v>10091</v>
      </c>
      <c r="Z294" s="3" t="n">
        <f aca="false">X294</f>
        <v>0</v>
      </c>
      <c r="AA294" s="3" t="n">
        <f aca="false">Y294+X294</f>
        <v>10091</v>
      </c>
      <c r="AB294" s="3" t="n">
        <f aca="false">Z294</f>
        <v>0</v>
      </c>
      <c r="AC294" s="3" t="n">
        <f aca="false">SUM(AA294:AB294)</f>
        <v>10091</v>
      </c>
      <c r="AD294" s="1" t="n">
        <f aca="false">AB294</f>
        <v>0</v>
      </c>
      <c r="AE294" s="3" t="n">
        <f aca="false">AC294+AD294</f>
        <v>10091</v>
      </c>
      <c r="AF294" s="1" t="n">
        <f aca="false">AD294</f>
        <v>0</v>
      </c>
      <c r="AG294" s="4" t="n">
        <f aca="false">AE294+AF294</f>
        <v>10091</v>
      </c>
      <c r="AH294" s="1" t="n">
        <f aca="false">AF294</f>
        <v>0</v>
      </c>
      <c r="AI294" s="4" t="n">
        <f aca="false">AG294+AH294</f>
        <v>10091</v>
      </c>
      <c r="AJ294" s="1" t="n">
        <f aca="false">AH294</f>
        <v>0</v>
      </c>
      <c r="AK294" s="1" t="n">
        <f aca="false">SUM(AI294:AJ294)</f>
        <v>10091</v>
      </c>
      <c r="AL294" s="1" t="n">
        <f aca="false">AJ294</f>
        <v>0</v>
      </c>
      <c r="AM294" s="5" t="n">
        <f aca="false">SUM(AK294:AL294)</f>
        <v>10091</v>
      </c>
      <c r="AN294" s="3" t="n">
        <f aca="false">C294-AM294</f>
        <v>0</v>
      </c>
      <c r="AO294" s="10" t="n">
        <f aca="false">AL294</f>
        <v>0</v>
      </c>
      <c r="AP294" s="3" t="n">
        <f aca="false">AM294+AO294</f>
        <v>10091</v>
      </c>
      <c r="AQ294" s="3" t="n">
        <v>0</v>
      </c>
      <c r="AR294" s="10" t="n">
        <v>0</v>
      </c>
      <c r="AS294" s="9" t="n">
        <v>10091</v>
      </c>
      <c r="AT294" s="3" t="n">
        <v>0</v>
      </c>
      <c r="AU294" s="10" t="n">
        <f aca="false">AR294</f>
        <v>0</v>
      </c>
      <c r="AV294" s="9" t="n">
        <f aca="false">AS294+AU294</f>
        <v>10091</v>
      </c>
      <c r="AW294" s="3" t="n">
        <f aca="false">C294-AV294</f>
        <v>0</v>
      </c>
    </row>
    <row r="295" customFormat="false" ht="17" hidden="false" customHeight="false" outlineLevel="0" collapsed="false">
      <c r="A295" s="1" t="s">
        <v>277</v>
      </c>
      <c r="B295" s="1" t="s">
        <v>146</v>
      </c>
      <c r="C295" s="3" t="n">
        <v>429</v>
      </c>
      <c r="D295" s="3" t="s">
        <v>62</v>
      </c>
      <c r="E295" s="40" t="n">
        <v>22.5</v>
      </c>
      <c r="F295" s="3"/>
      <c r="G295" s="3" t="n">
        <v>429</v>
      </c>
      <c r="H295" s="3"/>
      <c r="I295" s="3" t="n">
        <f aca="false">SUM(G295:H295)</f>
        <v>429</v>
      </c>
      <c r="J295" s="3"/>
      <c r="K295" s="3" t="n">
        <f aca="false">I295+J295</f>
        <v>429</v>
      </c>
      <c r="L295" s="3" t="n">
        <f aca="false">J295</f>
        <v>0</v>
      </c>
      <c r="M295" s="3" t="n">
        <f aca="false">K295+L295</f>
        <v>429</v>
      </c>
      <c r="N295" s="3" t="n">
        <f aca="false">L295</f>
        <v>0</v>
      </c>
      <c r="O295" s="3" t="n">
        <f aca="false">M295+N295</f>
        <v>429</v>
      </c>
      <c r="P295" s="3" t="n">
        <f aca="false">N295</f>
        <v>0</v>
      </c>
      <c r="Q295" s="3" t="n">
        <f aca="false">O295+P295</f>
        <v>429</v>
      </c>
      <c r="R295" s="3" t="n">
        <f aca="false">P295</f>
        <v>0</v>
      </c>
      <c r="S295" s="3" t="n">
        <f aca="false">Q295+R295</f>
        <v>429</v>
      </c>
      <c r="T295" s="3" t="n">
        <f aca="false">R295</f>
        <v>0</v>
      </c>
      <c r="U295" s="3" t="n">
        <f aca="false">S295+T295</f>
        <v>429</v>
      </c>
      <c r="V295" s="3" t="n">
        <f aca="false">T295</f>
        <v>0</v>
      </c>
      <c r="W295" s="3" t="n">
        <f aca="false">U295+V295</f>
        <v>429</v>
      </c>
      <c r="X295" s="3" t="n">
        <f aca="false">V295</f>
        <v>0</v>
      </c>
      <c r="Y295" s="3" t="n">
        <f aca="false">SUM(W295:X295)</f>
        <v>429</v>
      </c>
      <c r="Z295" s="3" t="n">
        <f aca="false">X295</f>
        <v>0</v>
      </c>
      <c r="AA295" s="3" t="n">
        <f aca="false">Y295+X295</f>
        <v>429</v>
      </c>
      <c r="AB295" s="3" t="n">
        <f aca="false">Z295</f>
        <v>0</v>
      </c>
      <c r="AC295" s="3" t="n">
        <f aca="false">SUM(AA295:AB295)</f>
        <v>429</v>
      </c>
      <c r="AD295" s="1" t="n">
        <f aca="false">AB295</f>
        <v>0</v>
      </c>
      <c r="AE295" s="3" t="n">
        <f aca="false">AC295+AD295</f>
        <v>429</v>
      </c>
      <c r="AF295" s="1" t="n">
        <f aca="false">AD295</f>
        <v>0</v>
      </c>
      <c r="AG295" s="4" t="n">
        <f aca="false">AE295+AF295</f>
        <v>429</v>
      </c>
      <c r="AH295" s="1" t="n">
        <f aca="false">AF295</f>
        <v>0</v>
      </c>
      <c r="AI295" s="4" t="n">
        <f aca="false">AG295+AH295</f>
        <v>429</v>
      </c>
      <c r="AJ295" s="1" t="n">
        <f aca="false">AH295</f>
        <v>0</v>
      </c>
      <c r="AK295" s="1" t="n">
        <f aca="false">SUM(AI295:AJ295)</f>
        <v>429</v>
      </c>
      <c r="AL295" s="1" t="n">
        <f aca="false">AJ295</f>
        <v>0</v>
      </c>
      <c r="AM295" s="5" t="n">
        <f aca="false">SUM(AK295:AL295)</f>
        <v>429</v>
      </c>
      <c r="AN295" s="3" t="n">
        <f aca="false">C295-AM295</f>
        <v>0</v>
      </c>
      <c r="AO295" s="10" t="n">
        <f aca="false">AL295</f>
        <v>0</v>
      </c>
      <c r="AP295" s="3" t="n">
        <f aca="false">AM295+AO295</f>
        <v>429</v>
      </c>
      <c r="AQ295" s="3" t="n">
        <v>0</v>
      </c>
      <c r="AR295" s="10" t="n">
        <v>0</v>
      </c>
      <c r="AS295" s="9" t="n">
        <v>429</v>
      </c>
      <c r="AT295" s="3" t="n">
        <v>0</v>
      </c>
      <c r="AU295" s="10" t="n">
        <f aca="false">AR295</f>
        <v>0</v>
      </c>
      <c r="AV295" s="9" t="n">
        <f aca="false">AS295+AU295</f>
        <v>429</v>
      </c>
      <c r="AW295" s="3" t="n">
        <f aca="false">C295-AV295</f>
        <v>0</v>
      </c>
    </row>
    <row r="296" customFormat="false" ht="17" hidden="false" customHeight="false" outlineLevel="0" collapsed="false">
      <c r="A296" s="1" t="s">
        <v>278</v>
      </c>
      <c r="B296" s="1" t="s">
        <v>146</v>
      </c>
      <c r="C296" s="3" t="n">
        <v>500</v>
      </c>
      <c r="D296" s="3" t="s">
        <v>62</v>
      </c>
      <c r="E296" s="40" t="n">
        <v>22.5</v>
      </c>
      <c r="F296" s="3"/>
      <c r="G296" s="3" t="n">
        <v>500</v>
      </c>
      <c r="H296" s="3"/>
      <c r="I296" s="3" t="n">
        <f aca="false">SUM(G296:H296)</f>
        <v>500</v>
      </c>
      <c r="J296" s="3"/>
      <c r="K296" s="3" t="n">
        <f aca="false">I296+J296</f>
        <v>500</v>
      </c>
      <c r="L296" s="3" t="n">
        <f aca="false">J296</f>
        <v>0</v>
      </c>
      <c r="M296" s="3" t="n">
        <f aca="false">K296+L296</f>
        <v>500</v>
      </c>
      <c r="N296" s="3" t="n">
        <f aca="false">L296</f>
        <v>0</v>
      </c>
      <c r="O296" s="3" t="n">
        <f aca="false">M296+N296</f>
        <v>500</v>
      </c>
      <c r="P296" s="3" t="n">
        <f aca="false">N296</f>
        <v>0</v>
      </c>
      <c r="Q296" s="3" t="n">
        <f aca="false">O296+P296</f>
        <v>500</v>
      </c>
      <c r="R296" s="3" t="n">
        <f aca="false">P296</f>
        <v>0</v>
      </c>
      <c r="S296" s="3" t="n">
        <f aca="false">Q296+R296</f>
        <v>500</v>
      </c>
      <c r="T296" s="3" t="n">
        <f aca="false">R296</f>
        <v>0</v>
      </c>
      <c r="U296" s="3" t="n">
        <f aca="false">S296+T296</f>
        <v>500</v>
      </c>
      <c r="V296" s="3" t="n">
        <f aca="false">T296</f>
        <v>0</v>
      </c>
      <c r="W296" s="3" t="n">
        <f aca="false">U296+V296</f>
        <v>500</v>
      </c>
      <c r="X296" s="3" t="n">
        <f aca="false">V296</f>
        <v>0</v>
      </c>
      <c r="Y296" s="3" t="n">
        <f aca="false">SUM(W296:X296)</f>
        <v>500</v>
      </c>
      <c r="Z296" s="3" t="n">
        <f aca="false">X296</f>
        <v>0</v>
      </c>
      <c r="AA296" s="3" t="n">
        <f aca="false">Y296+X296</f>
        <v>500</v>
      </c>
      <c r="AB296" s="3" t="n">
        <f aca="false">Z296</f>
        <v>0</v>
      </c>
      <c r="AC296" s="3" t="n">
        <f aca="false">SUM(AA296:AB296)</f>
        <v>500</v>
      </c>
      <c r="AD296" s="1" t="n">
        <f aca="false">AB296</f>
        <v>0</v>
      </c>
      <c r="AE296" s="3" t="n">
        <f aca="false">AC296+AD296</f>
        <v>500</v>
      </c>
      <c r="AF296" s="1" t="n">
        <f aca="false">AD296</f>
        <v>0</v>
      </c>
      <c r="AG296" s="4" t="n">
        <f aca="false">AE296+AF296</f>
        <v>500</v>
      </c>
      <c r="AH296" s="1" t="n">
        <f aca="false">AF296</f>
        <v>0</v>
      </c>
      <c r="AI296" s="4" t="n">
        <f aca="false">AG296+AH296</f>
        <v>500</v>
      </c>
      <c r="AJ296" s="1" t="n">
        <f aca="false">AH296</f>
        <v>0</v>
      </c>
      <c r="AK296" s="1" t="n">
        <f aca="false">SUM(AI296:AJ296)</f>
        <v>500</v>
      </c>
      <c r="AL296" s="1" t="n">
        <f aca="false">AJ296</f>
        <v>0</v>
      </c>
      <c r="AM296" s="5" t="n">
        <f aca="false">SUM(AK296:AL296)</f>
        <v>500</v>
      </c>
      <c r="AN296" s="3" t="n">
        <f aca="false">C296-AM296</f>
        <v>0</v>
      </c>
      <c r="AO296" s="10" t="n">
        <f aca="false">AL296</f>
        <v>0</v>
      </c>
      <c r="AP296" s="3" t="n">
        <f aca="false">AM296+AO296</f>
        <v>500</v>
      </c>
      <c r="AQ296" s="3" t="n">
        <v>0</v>
      </c>
      <c r="AR296" s="10" t="n">
        <v>0</v>
      </c>
      <c r="AS296" s="9" t="n">
        <v>500</v>
      </c>
      <c r="AT296" s="3" t="n">
        <v>0</v>
      </c>
      <c r="AU296" s="10" t="n">
        <f aca="false">AR296</f>
        <v>0</v>
      </c>
      <c r="AV296" s="9" t="n">
        <f aca="false">AS296+AU296</f>
        <v>500</v>
      </c>
      <c r="AW296" s="3" t="n">
        <f aca="false">C296-AV296</f>
        <v>0</v>
      </c>
    </row>
    <row r="297" customFormat="false" ht="17" hidden="false" customHeight="false" outlineLevel="0" collapsed="false">
      <c r="A297" s="1" t="s">
        <v>279</v>
      </c>
      <c r="B297" s="1" t="s">
        <v>39</v>
      </c>
      <c r="C297" s="3" t="n">
        <v>5400</v>
      </c>
      <c r="D297" s="3" t="s">
        <v>62</v>
      </c>
      <c r="E297" s="40" t="n">
        <v>22.5</v>
      </c>
      <c r="F297" s="3"/>
      <c r="G297" s="3" t="n">
        <v>4050</v>
      </c>
      <c r="H297" s="3" t="n">
        <v>540</v>
      </c>
      <c r="I297" s="3" t="n">
        <f aca="false">SUM(G297:H297)</f>
        <v>4590</v>
      </c>
      <c r="J297" s="3" t="n">
        <v>540</v>
      </c>
      <c r="K297" s="3" t="n">
        <f aca="false">I297+J297</f>
        <v>5130</v>
      </c>
      <c r="L297" s="3" t="n">
        <f aca="false">5400-5130</f>
        <v>270</v>
      </c>
      <c r="M297" s="3" t="n">
        <f aca="false">K297+L297</f>
        <v>5400</v>
      </c>
      <c r="N297" s="3" t="n">
        <v>0</v>
      </c>
      <c r="O297" s="3" t="n">
        <f aca="false">M297+N297</f>
        <v>5400</v>
      </c>
      <c r="P297" s="3" t="n">
        <v>0</v>
      </c>
      <c r="Q297" s="3" t="n">
        <f aca="false">O297+P297</f>
        <v>5400</v>
      </c>
      <c r="R297" s="3" t="n">
        <f aca="false">P297</f>
        <v>0</v>
      </c>
      <c r="S297" s="3" t="n">
        <f aca="false">Q297+R297</f>
        <v>5400</v>
      </c>
      <c r="T297" s="3" t="n">
        <f aca="false">R297</f>
        <v>0</v>
      </c>
      <c r="U297" s="3" t="n">
        <f aca="false">S297+T297</f>
        <v>5400</v>
      </c>
      <c r="V297" s="3" t="n">
        <f aca="false">T297</f>
        <v>0</v>
      </c>
      <c r="W297" s="3" t="n">
        <f aca="false">U297+V297</f>
        <v>5400</v>
      </c>
      <c r="X297" s="3" t="n">
        <f aca="false">V297</f>
        <v>0</v>
      </c>
      <c r="Y297" s="3" t="n">
        <f aca="false">SUM(W297:X297)</f>
        <v>5400</v>
      </c>
      <c r="Z297" s="3" t="n">
        <f aca="false">X297</f>
        <v>0</v>
      </c>
      <c r="AA297" s="3" t="n">
        <f aca="false">Y297+X297</f>
        <v>5400</v>
      </c>
      <c r="AB297" s="3" t="n">
        <f aca="false">Z297</f>
        <v>0</v>
      </c>
      <c r="AC297" s="3" t="n">
        <f aca="false">SUM(AA297:AB297)</f>
        <v>5400</v>
      </c>
      <c r="AD297" s="1" t="n">
        <f aca="false">AB297</f>
        <v>0</v>
      </c>
      <c r="AE297" s="3" t="n">
        <f aca="false">AC297+AD297</f>
        <v>5400</v>
      </c>
      <c r="AF297" s="1" t="n">
        <f aca="false">AD297</f>
        <v>0</v>
      </c>
      <c r="AG297" s="4" t="n">
        <f aca="false">AE297+AF297</f>
        <v>5400</v>
      </c>
      <c r="AH297" s="1" t="n">
        <f aca="false">AF297</f>
        <v>0</v>
      </c>
      <c r="AI297" s="4" t="n">
        <f aca="false">AG297+AH297</f>
        <v>5400</v>
      </c>
      <c r="AJ297" s="1" t="n">
        <f aca="false">AH297</f>
        <v>0</v>
      </c>
      <c r="AK297" s="1" t="n">
        <f aca="false">SUM(AI297:AJ297)</f>
        <v>5400</v>
      </c>
      <c r="AL297" s="1" t="n">
        <f aca="false">AJ297</f>
        <v>0</v>
      </c>
      <c r="AM297" s="5" t="n">
        <f aca="false">SUM(AK297:AL297)</f>
        <v>5400</v>
      </c>
      <c r="AN297" s="3" t="n">
        <f aca="false">C297-AM297</f>
        <v>0</v>
      </c>
      <c r="AO297" s="10" t="n">
        <f aca="false">AL297</f>
        <v>0</v>
      </c>
      <c r="AP297" s="3" t="n">
        <f aca="false">AM297+AO297</f>
        <v>5400</v>
      </c>
      <c r="AQ297" s="3" t="n">
        <v>0</v>
      </c>
      <c r="AR297" s="10" t="n">
        <v>0</v>
      </c>
      <c r="AS297" s="9" t="n">
        <v>5400</v>
      </c>
      <c r="AT297" s="3" t="n">
        <v>0</v>
      </c>
      <c r="AU297" s="10" t="n">
        <f aca="false">AR297</f>
        <v>0</v>
      </c>
      <c r="AV297" s="9" t="n">
        <f aca="false">AS297+AU297</f>
        <v>5400</v>
      </c>
      <c r="AW297" s="3" t="n">
        <f aca="false">C297-AV297</f>
        <v>0</v>
      </c>
    </row>
    <row r="298" customFormat="false" ht="17" hidden="false" customHeight="false" outlineLevel="0" collapsed="false">
      <c r="A298" s="1" t="s">
        <v>280</v>
      </c>
      <c r="B298" s="1" t="s">
        <v>65</v>
      </c>
      <c r="C298" s="3" t="n">
        <v>11930</v>
      </c>
      <c r="D298" s="3" t="s">
        <v>62</v>
      </c>
      <c r="E298" s="40" t="n">
        <v>22.5</v>
      </c>
      <c r="F298" s="3"/>
      <c r="G298" s="3" t="n">
        <v>8948</v>
      </c>
      <c r="H298" s="3" t="n">
        <v>1193</v>
      </c>
      <c r="I298" s="3" t="n">
        <f aca="false">SUM(G298:H298)</f>
        <v>10141</v>
      </c>
      <c r="J298" s="3" t="n">
        <v>1193</v>
      </c>
      <c r="K298" s="3" t="n">
        <f aca="false">I298+J298</f>
        <v>11334</v>
      </c>
      <c r="L298" s="3" t="n">
        <f aca="false">11930-11334</f>
        <v>596</v>
      </c>
      <c r="M298" s="3" t="n">
        <f aca="false">K298+L298</f>
        <v>11930</v>
      </c>
      <c r="N298" s="3" t="n">
        <v>0</v>
      </c>
      <c r="O298" s="3" t="n">
        <f aca="false">M298+N298</f>
        <v>11930</v>
      </c>
      <c r="P298" s="3" t="n">
        <v>0</v>
      </c>
      <c r="Q298" s="3" t="n">
        <f aca="false">O298+P298</f>
        <v>11930</v>
      </c>
      <c r="R298" s="3" t="n">
        <f aca="false">P298</f>
        <v>0</v>
      </c>
      <c r="S298" s="3" t="n">
        <f aca="false">Q298+R298</f>
        <v>11930</v>
      </c>
      <c r="T298" s="3" t="n">
        <f aca="false">R298</f>
        <v>0</v>
      </c>
      <c r="U298" s="3" t="n">
        <f aca="false">S298+T298</f>
        <v>11930</v>
      </c>
      <c r="V298" s="3" t="n">
        <f aca="false">T298</f>
        <v>0</v>
      </c>
      <c r="W298" s="3" t="n">
        <f aca="false">U298+V298</f>
        <v>11930</v>
      </c>
      <c r="X298" s="3" t="n">
        <f aca="false">V298</f>
        <v>0</v>
      </c>
      <c r="Y298" s="3" t="n">
        <f aca="false">SUM(W298:X298)</f>
        <v>11930</v>
      </c>
      <c r="Z298" s="3" t="n">
        <f aca="false">X298</f>
        <v>0</v>
      </c>
      <c r="AA298" s="3" t="n">
        <f aca="false">Y298+X298</f>
        <v>11930</v>
      </c>
      <c r="AB298" s="3" t="n">
        <f aca="false">Z298</f>
        <v>0</v>
      </c>
      <c r="AC298" s="3" t="n">
        <f aca="false">SUM(AA298:AB298)</f>
        <v>11930</v>
      </c>
      <c r="AD298" s="1" t="n">
        <f aca="false">AB298</f>
        <v>0</v>
      </c>
      <c r="AE298" s="3" t="n">
        <f aca="false">AC298+AD298</f>
        <v>11930</v>
      </c>
      <c r="AF298" s="1" t="n">
        <f aca="false">AD298</f>
        <v>0</v>
      </c>
      <c r="AG298" s="4" t="n">
        <f aca="false">AE298+AF298</f>
        <v>11930</v>
      </c>
      <c r="AH298" s="1" t="n">
        <f aca="false">AF298</f>
        <v>0</v>
      </c>
      <c r="AI298" s="4" t="n">
        <f aca="false">AG298+AH298</f>
        <v>11930</v>
      </c>
      <c r="AJ298" s="1" t="n">
        <f aca="false">AH298</f>
        <v>0</v>
      </c>
      <c r="AK298" s="1" t="n">
        <f aca="false">SUM(AI298:AJ298)</f>
        <v>11930</v>
      </c>
      <c r="AL298" s="1" t="n">
        <f aca="false">AJ298</f>
        <v>0</v>
      </c>
      <c r="AM298" s="5" t="n">
        <f aca="false">SUM(AK298:AL298)</f>
        <v>11930</v>
      </c>
      <c r="AN298" s="3" t="n">
        <f aca="false">C298-AM298</f>
        <v>0</v>
      </c>
      <c r="AO298" s="10" t="n">
        <f aca="false">AL298</f>
        <v>0</v>
      </c>
      <c r="AP298" s="3" t="n">
        <f aca="false">AM298+AO298</f>
        <v>11930</v>
      </c>
      <c r="AQ298" s="3" t="n">
        <v>0</v>
      </c>
      <c r="AR298" s="10" t="n">
        <v>0</v>
      </c>
      <c r="AS298" s="9" t="n">
        <v>11930</v>
      </c>
      <c r="AT298" s="3" t="n">
        <v>0</v>
      </c>
      <c r="AU298" s="10" t="n">
        <f aca="false">AR298</f>
        <v>0</v>
      </c>
      <c r="AV298" s="9" t="n">
        <f aca="false">AS298+AU298</f>
        <v>11930</v>
      </c>
      <c r="AW298" s="3" t="n">
        <f aca="false">C298-AV298</f>
        <v>0</v>
      </c>
    </row>
    <row r="299" customFormat="false" ht="17" hidden="false" customHeight="false" outlineLevel="0" collapsed="false">
      <c r="A299" s="1" t="s">
        <v>281</v>
      </c>
      <c r="B299" s="1" t="s">
        <v>66</v>
      </c>
      <c r="C299" s="3" t="n">
        <v>660</v>
      </c>
      <c r="D299" s="3" t="s">
        <v>62</v>
      </c>
      <c r="E299" s="40" t="n">
        <v>22.5</v>
      </c>
      <c r="F299" s="3"/>
      <c r="G299" s="3" t="n">
        <v>429</v>
      </c>
      <c r="H299" s="3" t="n">
        <v>66</v>
      </c>
      <c r="I299" s="3" t="n">
        <f aca="false">SUM(G299:H299)</f>
        <v>495</v>
      </c>
      <c r="J299" s="3" t="n">
        <v>66</v>
      </c>
      <c r="K299" s="3" t="n">
        <f aca="false">I299+J299</f>
        <v>561</v>
      </c>
      <c r="L299" s="3" t="n">
        <f aca="false">J299</f>
        <v>66</v>
      </c>
      <c r="M299" s="3" t="n">
        <f aca="false">K299+L299</f>
        <v>627</v>
      </c>
      <c r="N299" s="3" t="n">
        <f aca="false">660-627</f>
        <v>33</v>
      </c>
      <c r="O299" s="3" t="n">
        <f aca="false">M299+N299</f>
        <v>660</v>
      </c>
      <c r="P299" s="3" t="n">
        <v>0</v>
      </c>
      <c r="Q299" s="3" t="n">
        <f aca="false">O299+P299</f>
        <v>660</v>
      </c>
      <c r="R299" s="3" t="n">
        <f aca="false">P299</f>
        <v>0</v>
      </c>
      <c r="S299" s="3" t="n">
        <f aca="false">Q299+R299</f>
        <v>660</v>
      </c>
      <c r="T299" s="3" t="n">
        <f aca="false">R299</f>
        <v>0</v>
      </c>
      <c r="U299" s="3" t="n">
        <f aca="false">S299+T299</f>
        <v>660</v>
      </c>
      <c r="V299" s="3" t="n">
        <f aca="false">T299</f>
        <v>0</v>
      </c>
      <c r="W299" s="3" t="n">
        <f aca="false">U299+V299</f>
        <v>660</v>
      </c>
      <c r="X299" s="3" t="n">
        <f aca="false">V299</f>
        <v>0</v>
      </c>
      <c r="Y299" s="3" t="n">
        <f aca="false">SUM(W299:X299)</f>
        <v>660</v>
      </c>
      <c r="Z299" s="3" t="n">
        <f aca="false">X299</f>
        <v>0</v>
      </c>
      <c r="AA299" s="3" t="n">
        <f aca="false">Y299+X299</f>
        <v>660</v>
      </c>
      <c r="AB299" s="3" t="n">
        <f aca="false">Z299</f>
        <v>0</v>
      </c>
      <c r="AC299" s="3" t="n">
        <f aca="false">SUM(AA299:AB299)</f>
        <v>660</v>
      </c>
      <c r="AD299" s="1" t="n">
        <f aca="false">AB299</f>
        <v>0</v>
      </c>
      <c r="AE299" s="3" t="n">
        <f aca="false">AC299+AD299</f>
        <v>660</v>
      </c>
      <c r="AF299" s="1" t="n">
        <f aca="false">AD299</f>
        <v>0</v>
      </c>
      <c r="AG299" s="4" t="n">
        <f aca="false">AE299+AF299</f>
        <v>660</v>
      </c>
      <c r="AH299" s="1" t="n">
        <f aca="false">AF299</f>
        <v>0</v>
      </c>
      <c r="AI299" s="4" t="n">
        <f aca="false">AG299+AH299</f>
        <v>660</v>
      </c>
      <c r="AJ299" s="1" t="n">
        <f aca="false">AH299</f>
        <v>0</v>
      </c>
      <c r="AK299" s="1" t="n">
        <f aca="false">SUM(AI299:AJ299)</f>
        <v>660</v>
      </c>
      <c r="AL299" s="1" t="n">
        <f aca="false">AJ299</f>
        <v>0</v>
      </c>
      <c r="AM299" s="5" t="n">
        <f aca="false">SUM(AK299:AL299)</f>
        <v>660</v>
      </c>
      <c r="AN299" s="3" t="n">
        <f aca="false">C299-AM299</f>
        <v>0</v>
      </c>
      <c r="AO299" s="10" t="n">
        <f aca="false">AL299</f>
        <v>0</v>
      </c>
      <c r="AP299" s="3" t="n">
        <f aca="false">AM299+AO299</f>
        <v>660</v>
      </c>
      <c r="AQ299" s="3" t="n">
        <v>0</v>
      </c>
      <c r="AR299" s="10" t="n">
        <v>0</v>
      </c>
      <c r="AS299" s="9" t="n">
        <v>660</v>
      </c>
      <c r="AT299" s="3" t="n">
        <v>0</v>
      </c>
      <c r="AU299" s="10" t="n">
        <f aca="false">AR299</f>
        <v>0</v>
      </c>
      <c r="AV299" s="9" t="n">
        <f aca="false">AS299+AU299</f>
        <v>660</v>
      </c>
      <c r="AW299" s="3" t="n">
        <f aca="false">C299-AV299</f>
        <v>0</v>
      </c>
    </row>
    <row r="300" customFormat="false" ht="17" hidden="false" customHeight="false" outlineLevel="0" collapsed="false">
      <c r="A300" s="1" t="s">
        <v>282</v>
      </c>
      <c r="B300" s="1" t="s">
        <v>66</v>
      </c>
      <c r="C300" s="3" t="n">
        <v>366</v>
      </c>
      <c r="D300" s="3" t="s">
        <v>62</v>
      </c>
      <c r="E300" s="40" t="n">
        <v>22.5</v>
      </c>
      <c r="F300" s="3"/>
      <c r="G300" s="3" t="n">
        <v>240</v>
      </c>
      <c r="H300" s="3" t="n">
        <v>37</v>
      </c>
      <c r="I300" s="3" t="n">
        <f aca="false">SUM(G300:H300)</f>
        <v>277</v>
      </c>
      <c r="J300" s="3" t="n">
        <v>37</v>
      </c>
      <c r="K300" s="3" t="n">
        <f aca="false">I300+J300</f>
        <v>314</v>
      </c>
      <c r="L300" s="3" t="n">
        <f aca="false">J300</f>
        <v>37</v>
      </c>
      <c r="M300" s="3" t="n">
        <f aca="false">K300+L300</f>
        <v>351</v>
      </c>
      <c r="N300" s="3" t="n">
        <f aca="false">366-351</f>
        <v>15</v>
      </c>
      <c r="O300" s="3" t="n">
        <f aca="false">M300+N300</f>
        <v>366</v>
      </c>
      <c r="P300" s="3" t="n">
        <v>0</v>
      </c>
      <c r="Q300" s="3" t="n">
        <f aca="false">O300+P300</f>
        <v>366</v>
      </c>
      <c r="R300" s="3" t="n">
        <f aca="false">P300</f>
        <v>0</v>
      </c>
      <c r="S300" s="3" t="n">
        <f aca="false">Q300+R300</f>
        <v>366</v>
      </c>
      <c r="T300" s="3" t="n">
        <f aca="false">R300</f>
        <v>0</v>
      </c>
      <c r="U300" s="3" t="n">
        <f aca="false">S300+T300</f>
        <v>366</v>
      </c>
      <c r="V300" s="3" t="n">
        <f aca="false">T300</f>
        <v>0</v>
      </c>
      <c r="W300" s="3" t="n">
        <f aca="false">U300+V300</f>
        <v>366</v>
      </c>
      <c r="X300" s="3" t="n">
        <f aca="false">V300</f>
        <v>0</v>
      </c>
      <c r="Y300" s="3" t="n">
        <f aca="false">SUM(W300:X300)</f>
        <v>366</v>
      </c>
      <c r="Z300" s="3" t="n">
        <f aca="false">X300</f>
        <v>0</v>
      </c>
      <c r="AA300" s="3" t="n">
        <f aca="false">Y300+X300</f>
        <v>366</v>
      </c>
      <c r="AB300" s="3" t="n">
        <f aca="false">Z300</f>
        <v>0</v>
      </c>
      <c r="AC300" s="3" t="n">
        <f aca="false">SUM(AA300:AB300)</f>
        <v>366</v>
      </c>
      <c r="AD300" s="1" t="n">
        <f aca="false">AB300</f>
        <v>0</v>
      </c>
      <c r="AE300" s="3" t="n">
        <f aca="false">AC300+AD300</f>
        <v>366</v>
      </c>
      <c r="AF300" s="1" t="n">
        <f aca="false">AD300</f>
        <v>0</v>
      </c>
      <c r="AG300" s="4" t="n">
        <f aca="false">AE300+AF300</f>
        <v>366</v>
      </c>
      <c r="AH300" s="1" t="n">
        <f aca="false">AF300</f>
        <v>0</v>
      </c>
      <c r="AI300" s="4" t="n">
        <f aca="false">AG300+AH300</f>
        <v>366</v>
      </c>
      <c r="AJ300" s="1" t="n">
        <f aca="false">AH300</f>
        <v>0</v>
      </c>
      <c r="AK300" s="1" t="n">
        <f aca="false">SUM(AI300:AJ300)</f>
        <v>366</v>
      </c>
      <c r="AL300" s="1" t="n">
        <f aca="false">AJ300</f>
        <v>0</v>
      </c>
      <c r="AM300" s="5" t="n">
        <f aca="false">SUM(AK300:AL300)</f>
        <v>366</v>
      </c>
      <c r="AN300" s="3" t="n">
        <f aca="false">C300-AM300</f>
        <v>0</v>
      </c>
      <c r="AO300" s="10" t="n">
        <f aca="false">AL300</f>
        <v>0</v>
      </c>
      <c r="AP300" s="3" t="n">
        <f aca="false">AM300+AO300</f>
        <v>366</v>
      </c>
      <c r="AQ300" s="3" t="n">
        <v>0</v>
      </c>
      <c r="AR300" s="10" t="n">
        <v>0</v>
      </c>
      <c r="AS300" s="9" t="n">
        <v>366</v>
      </c>
      <c r="AT300" s="3" t="n">
        <v>0</v>
      </c>
      <c r="AU300" s="10" t="n">
        <f aca="false">AR300</f>
        <v>0</v>
      </c>
      <c r="AV300" s="9" t="n">
        <f aca="false">AS300+AU300</f>
        <v>366</v>
      </c>
      <c r="AW300" s="3" t="n">
        <f aca="false">C300-AV300</f>
        <v>0</v>
      </c>
    </row>
    <row r="301" customFormat="false" ht="17" hidden="false" customHeight="false" outlineLevel="0" collapsed="false">
      <c r="A301" s="1" t="s">
        <v>283</v>
      </c>
      <c r="B301" s="1" t="s">
        <v>284</v>
      </c>
      <c r="C301" s="3" t="n">
        <v>1179</v>
      </c>
      <c r="D301" s="3" t="s">
        <v>62</v>
      </c>
      <c r="E301" s="40" t="n">
        <v>22.5</v>
      </c>
      <c r="F301" s="3"/>
      <c r="G301" s="3" t="n">
        <v>1179</v>
      </c>
      <c r="H301" s="3"/>
      <c r="I301" s="3" t="n">
        <f aca="false">SUM(G301:H301)</f>
        <v>1179</v>
      </c>
      <c r="J301" s="3"/>
      <c r="K301" s="3" t="n">
        <f aca="false">I301+J301</f>
        <v>1179</v>
      </c>
      <c r="L301" s="3" t="n">
        <f aca="false">J301</f>
        <v>0</v>
      </c>
      <c r="M301" s="3" t="n">
        <f aca="false">K301+L301</f>
        <v>1179</v>
      </c>
      <c r="N301" s="3" t="n">
        <f aca="false">L301</f>
        <v>0</v>
      </c>
      <c r="O301" s="3" t="n">
        <f aca="false">M301+N301</f>
        <v>1179</v>
      </c>
      <c r="P301" s="3" t="n">
        <f aca="false">N301</f>
        <v>0</v>
      </c>
      <c r="Q301" s="3" t="n">
        <f aca="false">O301+P301</f>
        <v>1179</v>
      </c>
      <c r="R301" s="3" t="n">
        <f aca="false">P301</f>
        <v>0</v>
      </c>
      <c r="S301" s="3" t="n">
        <f aca="false">Q301+R301</f>
        <v>1179</v>
      </c>
      <c r="T301" s="3" t="n">
        <f aca="false">R301</f>
        <v>0</v>
      </c>
      <c r="U301" s="3" t="n">
        <f aca="false">S301+T301</f>
        <v>1179</v>
      </c>
      <c r="V301" s="3" t="n">
        <f aca="false">T301</f>
        <v>0</v>
      </c>
      <c r="W301" s="3" t="n">
        <f aca="false">U301+V301</f>
        <v>1179</v>
      </c>
      <c r="X301" s="3" t="n">
        <f aca="false">V301</f>
        <v>0</v>
      </c>
      <c r="Y301" s="3" t="n">
        <f aca="false">SUM(W301:X301)</f>
        <v>1179</v>
      </c>
      <c r="Z301" s="3" t="n">
        <f aca="false">X301</f>
        <v>0</v>
      </c>
      <c r="AA301" s="3" t="n">
        <f aca="false">Y301+X301</f>
        <v>1179</v>
      </c>
      <c r="AB301" s="3" t="n">
        <f aca="false">Z301</f>
        <v>0</v>
      </c>
      <c r="AC301" s="3" t="n">
        <f aca="false">SUM(AA301:AB301)</f>
        <v>1179</v>
      </c>
      <c r="AD301" s="1" t="n">
        <f aca="false">AB301</f>
        <v>0</v>
      </c>
      <c r="AE301" s="3" t="n">
        <f aca="false">AC301+AD301</f>
        <v>1179</v>
      </c>
      <c r="AF301" s="1" t="n">
        <f aca="false">AD301</f>
        <v>0</v>
      </c>
      <c r="AG301" s="4" t="n">
        <f aca="false">AE301+AF301</f>
        <v>1179</v>
      </c>
      <c r="AH301" s="1" t="n">
        <f aca="false">AF301</f>
        <v>0</v>
      </c>
      <c r="AI301" s="4" t="n">
        <f aca="false">AG301+AH301</f>
        <v>1179</v>
      </c>
      <c r="AJ301" s="1" t="n">
        <f aca="false">AH301</f>
        <v>0</v>
      </c>
      <c r="AK301" s="1" t="n">
        <f aca="false">SUM(AI301:AJ301)</f>
        <v>1179</v>
      </c>
      <c r="AL301" s="1" t="n">
        <f aca="false">AJ301</f>
        <v>0</v>
      </c>
      <c r="AM301" s="5" t="n">
        <f aca="false">SUM(AK301:AL301)</f>
        <v>1179</v>
      </c>
      <c r="AN301" s="3" t="n">
        <f aca="false">C301-AM301</f>
        <v>0</v>
      </c>
      <c r="AO301" s="10" t="n">
        <f aca="false">AL301</f>
        <v>0</v>
      </c>
      <c r="AP301" s="3" t="n">
        <f aca="false">AM301+AO301</f>
        <v>1179</v>
      </c>
      <c r="AQ301" s="3" t="n">
        <v>0</v>
      </c>
      <c r="AR301" s="10" t="n">
        <v>0</v>
      </c>
      <c r="AS301" s="9" t="n">
        <v>1179</v>
      </c>
      <c r="AT301" s="3" t="n">
        <v>0</v>
      </c>
      <c r="AU301" s="10" t="n">
        <f aca="false">AR301</f>
        <v>0</v>
      </c>
      <c r="AV301" s="9" t="n">
        <f aca="false">AS301+AU301</f>
        <v>1179</v>
      </c>
      <c r="AW301" s="3" t="n">
        <f aca="false">C301-AV301</f>
        <v>0</v>
      </c>
    </row>
    <row r="302" customFormat="false" ht="17" hidden="false" customHeight="false" outlineLevel="0" collapsed="false">
      <c r="A302" s="1" t="s">
        <v>285</v>
      </c>
      <c r="B302" s="1" t="s">
        <v>286</v>
      </c>
      <c r="C302" s="3" t="n">
        <v>1506</v>
      </c>
      <c r="D302" s="3" t="s">
        <v>62</v>
      </c>
      <c r="E302" s="40" t="n">
        <v>22.5</v>
      </c>
      <c r="F302" s="3"/>
      <c r="G302" s="3" t="n">
        <v>665</v>
      </c>
      <c r="H302" s="3" t="n">
        <v>301</v>
      </c>
      <c r="I302" s="3" t="n">
        <f aca="false">SUM(G302:H302)</f>
        <v>966</v>
      </c>
      <c r="J302" s="3" t="n">
        <v>301</v>
      </c>
      <c r="K302" s="3" t="n">
        <f aca="false">I302+J302</f>
        <v>1267</v>
      </c>
      <c r="L302" s="3" t="n">
        <f aca="false">1506-1267</f>
        <v>239</v>
      </c>
      <c r="M302" s="3" t="n">
        <f aca="false">K302+L302</f>
        <v>1506</v>
      </c>
      <c r="N302" s="3" t="n">
        <v>0</v>
      </c>
      <c r="O302" s="3" t="n">
        <f aca="false">M302+N302</f>
        <v>1506</v>
      </c>
      <c r="P302" s="3" t="n">
        <v>0</v>
      </c>
      <c r="Q302" s="3" t="n">
        <f aca="false">O302+P302</f>
        <v>1506</v>
      </c>
      <c r="R302" s="3" t="n">
        <f aca="false">P302</f>
        <v>0</v>
      </c>
      <c r="S302" s="3" t="n">
        <f aca="false">Q302+R302</f>
        <v>1506</v>
      </c>
      <c r="T302" s="3" t="n">
        <f aca="false">R302</f>
        <v>0</v>
      </c>
      <c r="U302" s="3" t="n">
        <f aca="false">S302+T302</f>
        <v>1506</v>
      </c>
      <c r="V302" s="3" t="n">
        <f aca="false">T302</f>
        <v>0</v>
      </c>
      <c r="W302" s="3" t="n">
        <f aca="false">U302+V302</f>
        <v>1506</v>
      </c>
      <c r="X302" s="3" t="n">
        <f aca="false">V302</f>
        <v>0</v>
      </c>
      <c r="Y302" s="3" t="n">
        <f aca="false">SUM(W302:X302)</f>
        <v>1506</v>
      </c>
      <c r="Z302" s="3" t="n">
        <f aca="false">X302</f>
        <v>0</v>
      </c>
      <c r="AA302" s="3" t="n">
        <f aca="false">Y302+X302</f>
        <v>1506</v>
      </c>
      <c r="AB302" s="3" t="n">
        <f aca="false">Z302</f>
        <v>0</v>
      </c>
      <c r="AC302" s="3" t="n">
        <f aca="false">SUM(AA302:AB302)</f>
        <v>1506</v>
      </c>
      <c r="AD302" s="1" t="n">
        <f aca="false">AB302</f>
        <v>0</v>
      </c>
      <c r="AE302" s="3" t="n">
        <f aca="false">AC302+AD302</f>
        <v>1506</v>
      </c>
      <c r="AF302" s="1" t="n">
        <f aca="false">AD302</f>
        <v>0</v>
      </c>
      <c r="AG302" s="4" t="n">
        <f aca="false">AE302+AF302</f>
        <v>1506</v>
      </c>
      <c r="AH302" s="1" t="n">
        <f aca="false">AF302</f>
        <v>0</v>
      </c>
      <c r="AI302" s="4" t="n">
        <f aca="false">AG302+AH302</f>
        <v>1506</v>
      </c>
      <c r="AJ302" s="1" t="n">
        <f aca="false">AH302</f>
        <v>0</v>
      </c>
      <c r="AK302" s="1" t="n">
        <f aca="false">SUM(AI302:AJ302)</f>
        <v>1506</v>
      </c>
      <c r="AL302" s="1" t="n">
        <f aca="false">AJ302</f>
        <v>0</v>
      </c>
      <c r="AM302" s="5" t="n">
        <f aca="false">SUM(AK302:AL302)</f>
        <v>1506</v>
      </c>
      <c r="AN302" s="3" t="n">
        <f aca="false">C302-AM302</f>
        <v>0</v>
      </c>
      <c r="AO302" s="10" t="n">
        <f aca="false">AL302</f>
        <v>0</v>
      </c>
      <c r="AP302" s="3" t="n">
        <f aca="false">AM302+AO302</f>
        <v>1506</v>
      </c>
      <c r="AQ302" s="3" t="n">
        <v>0</v>
      </c>
      <c r="AR302" s="10" t="n">
        <v>0</v>
      </c>
      <c r="AS302" s="9" t="n">
        <v>1506</v>
      </c>
      <c r="AT302" s="3" t="n">
        <v>0</v>
      </c>
      <c r="AU302" s="10" t="n">
        <f aca="false">SUM(C302/E302)</f>
        <v>66.9333333333333</v>
      </c>
      <c r="AV302" s="9" t="n">
        <f aca="false">AS302+AU302</f>
        <v>1572.93333333333</v>
      </c>
      <c r="AW302" s="3" t="n">
        <f aca="false">C302-AV302</f>
        <v>-66.9333333333334</v>
      </c>
    </row>
    <row r="303" customFormat="false" ht="17" hidden="false" customHeight="false" outlineLevel="0" collapsed="false">
      <c r="A303" s="1" t="s">
        <v>287</v>
      </c>
      <c r="B303" s="1" t="s">
        <v>173</v>
      </c>
      <c r="C303" s="3" t="n">
        <v>380</v>
      </c>
      <c r="D303" s="3" t="s">
        <v>62</v>
      </c>
      <c r="E303" s="40" t="n">
        <v>22.5</v>
      </c>
      <c r="F303" s="3"/>
      <c r="G303" s="3" t="n">
        <v>114</v>
      </c>
      <c r="H303" s="3" t="n">
        <v>76</v>
      </c>
      <c r="I303" s="3" t="n">
        <f aca="false">SUM(G303:H303)</f>
        <v>190</v>
      </c>
      <c r="J303" s="3" t="n">
        <v>76</v>
      </c>
      <c r="K303" s="3" t="n">
        <f aca="false">I303+J303</f>
        <v>266</v>
      </c>
      <c r="L303" s="3" t="n">
        <f aca="false">J303</f>
        <v>76</v>
      </c>
      <c r="M303" s="3" t="n">
        <f aca="false">K303+L303</f>
        <v>342</v>
      </c>
      <c r="N303" s="3" t="n">
        <f aca="false">380-342</f>
        <v>38</v>
      </c>
      <c r="O303" s="3" t="n">
        <f aca="false">M303+N303</f>
        <v>380</v>
      </c>
      <c r="P303" s="3" t="n">
        <v>0</v>
      </c>
      <c r="Q303" s="3" t="n">
        <f aca="false">O303+P303</f>
        <v>380</v>
      </c>
      <c r="R303" s="3" t="n">
        <f aca="false">P303</f>
        <v>0</v>
      </c>
      <c r="S303" s="3" t="n">
        <f aca="false">Q303+R303</f>
        <v>380</v>
      </c>
      <c r="T303" s="3" t="n">
        <f aca="false">R303</f>
        <v>0</v>
      </c>
      <c r="U303" s="3" t="n">
        <f aca="false">S303+T303</f>
        <v>380</v>
      </c>
      <c r="V303" s="3" t="n">
        <f aca="false">T303</f>
        <v>0</v>
      </c>
      <c r="W303" s="3" t="n">
        <f aca="false">U303+V303</f>
        <v>380</v>
      </c>
      <c r="X303" s="3" t="n">
        <f aca="false">V303</f>
        <v>0</v>
      </c>
      <c r="Y303" s="3" t="n">
        <f aca="false">SUM(W303:X303)</f>
        <v>380</v>
      </c>
      <c r="Z303" s="3" t="n">
        <f aca="false">X303</f>
        <v>0</v>
      </c>
      <c r="AA303" s="3" t="n">
        <f aca="false">Y303+X303</f>
        <v>380</v>
      </c>
      <c r="AB303" s="3" t="n">
        <f aca="false">Z303</f>
        <v>0</v>
      </c>
      <c r="AC303" s="3" t="n">
        <f aca="false">SUM(AA303:AB303)</f>
        <v>380</v>
      </c>
      <c r="AD303" s="1" t="n">
        <f aca="false">AB303</f>
        <v>0</v>
      </c>
      <c r="AE303" s="3" t="n">
        <f aca="false">AC303+AD303</f>
        <v>380</v>
      </c>
      <c r="AF303" s="1" t="n">
        <f aca="false">AD303</f>
        <v>0</v>
      </c>
      <c r="AG303" s="4" t="n">
        <f aca="false">AE303+AF303</f>
        <v>380</v>
      </c>
      <c r="AH303" s="1" t="n">
        <f aca="false">AF303</f>
        <v>0</v>
      </c>
      <c r="AI303" s="4" t="n">
        <f aca="false">AG303+AH303</f>
        <v>380</v>
      </c>
      <c r="AJ303" s="1" t="n">
        <f aca="false">AH303</f>
        <v>0</v>
      </c>
      <c r="AK303" s="1" t="n">
        <f aca="false">SUM(AI303:AJ303)</f>
        <v>380</v>
      </c>
      <c r="AL303" s="1" t="n">
        <f aca="false">AJ303</f>
        <v>0</v>
      </c>
      <c r="AM303" s="5" t="n">
        <f aca="false">SUM(AK303:AL303)</f>
        <v>380</v>
      </c>
      <c r="AN303" s="3" t="n">
        <f aca="false">C303-AM303</f>
        <v>0</v>
      </c>
      <c r="AO303" s="10" t="n">
        <f aca="false">AL303</f>
        <v>0</v>
      </c>
      <c r="AP303" s="3" t="n">
        <f aca="false">AM303+AO303</f>
        <v>380</v>
      </c>
      <c r="AQ303" s="3" t="n">
        <v>0</v>
      </c>
      <c r="AR303" s="10" t="n">
        <v>0</v>
      </c>
      <c r="AS303" s="9" t="n">
        <v>380</v>
      </c>
      <c r="AT303" s="3" t="n">
        <v>0</v>
      </c>
      <c r="AU303" s="10" t="n">
        <f aca="false">SUM(C303/E303)</f>
        <v>16.8888888888889</v>
      </c>
      <c r="AV303" s="9" t="n">
        <f aca="false">AS303+AU303</f>
        <v>396.888888888889</v>
      </c>
      <c r="AW303" s="3" t="n">
        <f aca="false">C303-AV303</f>
        <v>-16.8888888888889</v>
      </c>
    </row>
    <row r="304" customFormat="false" ht="17" hidden="false" customHeight="false" outlineLevel="0" collapsed="false">
      <c r="A304" s="1" t="s">
        <v>288</v>
      </c>
      <c r="B304" s="1" t="s">
        <v>289</v>
      </c>
      <c r="C304" s="3" t="n">
        <v>1818</v>
      </c>
      <c r="D304" s="3" t="s">
        <v>62</v>
      </c>
      <c r="E304" s="40" t="n">
        <v>22.5</v>
      </c>
      <c r="F304" s="3"/>
      <c r="G304" s="3" t="n">
        <v>30</v>
      </c>
      <c r="H304" s="3" t="n">
        <v>364</v>
      </c>
      <c r="I304" s="3" t="n">
        <f aca="false">SUM(G304:H304)</f>
        <v>394</v>
      </c>
      <c r="J304" s="3" t="n">
        <v>364</v>
      </c>
      <c r="K304" s="3" t="n">
        <f aca="false">I304+J304</f>
        <v>758</v>
      </c>
      <c r="L304" s="3" t="n">
        <f aca="false">J304</f>
        <v>364</v>
      </c>
      <c r="M304" s="3" t="n">
        <f aca="false">K304+L304</f>
        <v>1122</v>
      </c>
      <c r="N304" s="3" t="n">
        <f aca="false">L304</f>
        <v>364</v>
      </c>
      <c r="O304" s="3" t="n">
        <f aca="false">M304+N304</f>
        <v>1486</v>
      </c>
      <c r="P304" s="3" t="n">
        <f aca="false">1818-1486</f>
        <v>332</v>
      </c>
      <c r="Q304" s="3" t="n">
        <f aca="false">O304+P304</f>
        <v>1818</v>
      </c>
      <c r="R304" s="3" t="n">
        <v>0</v>
      </c>
      <c r="S304" s="3" t="n">
        <f aca="false">Q304+R304</f>
        <v>1818</v>
      </c>
      <c r="T304" s="3" t="n">
        <f aca="false">R304</f>
        <v>0</v>
      </c>
      <c r="U304" s="3" t="n">
        <f aca="false">S304+T304</f>
        <v>1818</v>
      </c>
      <c r="V304" s="3" t="n">
        <f aca="false">T304</f>
        <v>0</v>
      </c>
      <c r="W304" s="3" t="n">
        <f aca="false">U304+V304</f>
        <v>1818</v>
      </c>
      <c r="X304" s="3" t="n">
        <f aca="false">V304</f>
        <v>0</v>
      </c>
      <c r="Y304" s="3" t="n">
        <f aca="false">SUM(W304:X304)</f>
        <v>1818</v>
      </c>
      <c r="Z304" s="3" t="n">
        <f aca="false">X304</f>
        <v>0</v>
      </c>
      <c r="AA304" s="3" t="n">
        <f aca="false">Y304+X304</f>
        <v>1818</v>
      </c>
      <c r="AB304" s="3" t="n">
        <f aca="false">Z304</f>
        <v>0</v>
      </c>
      <c r="AC304" s="3" t="n">
        <f aca="false">SUM(AA304:AB304)</f>
        <v>1818</v>
      </c>
      <c r="AD304" s="1" t="n">
        <f aca="false">AB304</f>
        <v>0</v>
      </c>
      <c r="AE304" s="3" t="n">
        <f aca="false">AC304+AD304</f>
        <v>1818</v>
      </c>
      <c r="AF304" s="1" t="n">
        <f aca="false">AD304</f>
        <v>0</v>
      </c>
      <c r="AG304" s="4" t="n">
        <f aca="false">AE304+AF304</f>
        <v>1818</v>
      </c>
      <c r="AH304" s="1" t="n">
        <f aca="false">AF304</f>
        <v>0</v>
      </c>
      <c r="AI304" s="4" t="n">
        <f aca="false">AG304+AH304</f>
        <v>1818</v>
      </c>
      <c r="AJ304" s="1" t="n">
        <f aca="false">AH304</f>
        <v>0</v>
      </c>
      <c r="AK304" s="1" t="n">
        <f aca="false">SUM(AI304:AJ304)</f>
        <v>1818</v>
      </c>
      <c r="AL304" s="1" t="n">
        <f aca="false">AJ304</f>
        <v>0</v>
      </c>
      <c r="AM304" s="5" t="n">
        <f aca="false">SUM(AK304:AL304)</f>
        <v>1818</v>
      </c>
      <c r="AN304" s="3" t="n">
        <f aca="false">C304-AM304</f>
        <v>0</v>
      </c>
      <c r="AO304" s="10" t="n">
        <f aca="false">AL304</f>
        <v>0</v>
      </c>
      <c r="AP304" s="3" t="n">
        <f aca="false">AM304+AO304</f>
        <v>1818</v>
      </c>
      <c r="AQ304" s="3" t="n">
        <v>0</v>
      </c>
      <c r="AR304" s="10" t="n">
        <v>0</v>
      </c>
      <c r="AS304" s="9" t="n">
        <v>1818</v>
      </c>
      <c r="AT304" s="3" t="n">
        <v>0</v>
      </c>
      <c r="AU304" s="10" t="n">
        <f aca="false">SUM(C304/E304)</f>
        <v>80.8</v>
      </c>
      <c r="AV304" s="9" t="n">
        <f aca="false">AS304+AU304</f>
        <v>1898.8</v>
      </c>
      <c r="AW304" s="3" t="n">
        <f aca="false">C304-AV304</f>
        <v>-80.8</v>
      </c>
    </row>
    <row r="305" customFormat="false" ht="17" hidden="false" customHeight="false" outlineLevel="0" collapsed="false">
      <c r="A305" s="1" t="s">
        <v>288</v>
      </c>
      <c r="B305" s="1" t="s">
        <v>290</v>
      </c>
      <c r="C305" s="3" t="n">
        <v>2390</v>
      </c>
      <c r="D305" s="3" t="s">
        <v>62</v>
      </c>
      <c r="E305" s="40" t="n">
        <v>22.5</v>
      </c>
      <c r="F305" s="3"/>
      <c r="G305" s="3"/>
      <c r="H305" s="3" t="n">
        <v>398</v>
      </c>
      <c r="I305" s="3" t="n">
        <f aca="false">SUM(G305:H305)</f>
        <v>398</v>
      </c>
      <c r="J305" s="3" t="n">
        <v>398</v>
      </c>
      <c r="K305" s="3" t="n">
        <f aca="false">I305+J305</f>
        <v>796</v>
      </c>
      <c r="L305" s="3" t="n">
        <f aca="false">J305</f>
        <v>398</v>
      </c>
      <c r="M305" s="3" t="n">
        <f aca="false">K305+L305</f>
        <v>1194</v>
      </c>
      <c r="N305" s="3" t="n">
        <f aca="false">L305</f>
        <v>398</v>
      </c>
      <c r="O305" s="3" t="n">
        <f aca="false">M305+N305</f>
        <v>1592</v>
      </c>
      <c r="P305" s="3" t="n">
        <f aca="false">C305/E305</f>
        <v>106.222222222222</v>
      </c>
      <c r="Q305" s="3" t="n">
        <f aca="false">O305+P305</f>
        <v>1698.22222222222</v>
      </c>
      <c r="R305" s="3" t="n">
        <f aca="false">SUM(C305/E305)</f>
        <v>106.222222222222</v>
      </c>
      <c r="S305" s="3" t="n">
        <f aca="false">Q305+R305</f>
        <v>1804.44444444444</v>
      </c>
      <c r="T305" s="3" t="n">
        <f aca="false">R305</f>
        <v>106.222222222222</v>
      </c>
      <c r="U305" s="3" t="n">
        <f aca="false">S305+T305</f>
        <v>1910.66666666667</v>
      </c>
      <c r="V305" s="3" t="n">
        <f aca="false">2390-2309</f>
        <v>81</v>
      </c>
      <c r="W305" s="3" t="n">
        <f aca="false">U305+V305</f>
        <v>1991.66666666667</v>
      </c>
      <c r="X305" s="3" t="n">
        <v>0</v>
      </c>
      <c r="Y305" s="3" t="n">
        <f aca="false">SUM(W305:X305)</f>
        <v>1991.66666666667</v>
      </c>
      <c r="Z305" s="3" t="n">
        <v>0</v>
      </c>
      <c r="AA305" s="3" t="n">
        <f aca="false">Y305+X305</f>
        <v>1991.66666666667</v>
      </c>
      <c r="AB305" s="3" t="n">
        <f aca="false">Z305</f>
        <v>0</v>
      </c>
      <c r="AC305" s="3" t="n">
        <f aca="false">SUM(AA305:AB305)</f>
        <v>1991.66666666667</v>
      </c>
      <c r="AD305" s="1" t="n">
        <f aca="false">AB305</f>
        <v>0</v>
      </c>
      <c r="AE305" s="3" t="n">
        <f aca="false">AC305+AD305</f>
        <v>1991.66666666667</v>
      </c>
      <c r="AF305" s="1" t="n">
        <f aca="false">AD305</f>
        <v>0</v>
      </c>
      <c r="AG305" s="4" t="n">
        <f aca="false">AE305+AF305</f>
        <v>1991.66666666667</v>
      </c>
      <c r="AH305" s="1" t="n">
        <f aca="false">AF305</f>
        <v>0</v>
      </c>
      <c r="AI305" s="4" t="n">
        <f aca="false">AG305+AH305</f>
        <v>1991.66666666667</v>
      </c>
      <c r="AJ305" s="1" t="n">
        <f aca="false">AH305</f>
        <v>0</v>
      </c>
      <c r="AK305" s="1" t="n">
        <f aca="false">SUM(AI305:AJ305)</f>
        <v>1991.66666666667</v>
      </c>
      <c r="AL305" s="1" t="n">
        <f aca="false">AJ305</f>
        <v>0</v>
      </c>
      <c r="AM305" s="5" t="n">
        <f aca="false">SUM(AK305:AL305)</f>
        <v>1991.66666666667</v>
      </c>
      <c r="AN305" s="3" t="n">
        <f aca="false">C305-AM305</f>
        <v>398.333333333334</v>
      </c>
      <c r="AO305" s="10" t="n">
        <f aca="false">AL305</f>
        <v>0</v>
      </c>
      <c r="AP305" s="3" t="n">
        <f aca="false">AM305+AO305</f>
        <v>1991.66666666667</v>
      </c>
      <c r="AQ305" s="3" t="n">
        <v>0</v>
      </c>
      <c r="AR305" s="10" t="n">
        <v>0</v>
      </c>
      <c r="AS305" s="9" t="n">
        <v>2390</v>
      </c>
      <c r="AT305" s="3" t="n">
        <v>0</v>
      </c>
      <c r="AU305" s="10" t="n">
        <f aca="false">SUM(C305/E305)</f>
        <v>106.222222222222</v>
      </c>
      <c r="AV305" s="9" t="n">
        <f aca="false">AS305+AU305</f>
        <v>2496.22222222222</v>
      </c>
      <c r="AW305" s="3" t="n">
        <f aca="false">C305-AV305</f>
        <v>-106.222222222222</v>
      </c>
    </row>
    <row r="306" customFormat="false" ht="17" hidden="false" customHeight="false" outlineLevel="0" collapsed="false">
      <c r="A306" s="1" t="s">
        <v>291</v>
      </c>
      <c r="B306" s="1" t="s">
        <v>292</v>
      </c>
      <c r="C306" s="3" t="n">
        <v>505</v>
      </c>
      <c r="D306" s="3" t="s">
        <v>62</v>
      </c>
      <c r="E306" s="40" t="n">
        <v>22.5</v>
      </c>
      <c r="F306" s="3"/>
      <c r="G306" s="5"/>
      <c r="H306" s="5"/>
      <c r="I306" s="5"/>
      <c r="J306" s="3" t="n">
        <v>25</v>
      </c>
      <c r="K306" s="3" t="n">
        <f aca="false">I306+J306</f>
        <v>25</v>
      </c>
      <c r="L306" s="3" t="n">
        <f aca="false">C306/E306</f>
        <v>22.4444444444444</v>
      </c>
      <c r="M306" s="3" t="n">
        <f aca="false">K306+L306</f>
        <v>47.4444444444444</v>
      </c>
      <c r="N306" s="3" t="n">
        <f aca="false">L306</f>
        <v>22.4444444444444</v>
      </c>
      <c r="O306" s="3" t="n">
        <f aca="false">M306+N306</f>
        <v>69.8888888888889</v>
      </c>
      <c r="P306" s="3" t="n">
        <f aca="false">C306/E306</f>
        <v>22.4444444444444</v>
      </c>
      <c r="Q306" s="3" t="n">
        <f aca="false">O306+P306</f>
        <v>92.3333333333333</v>
      </c>
      <c r="R306" s="3" t="n">
        <f aca="false">SUM(C306/E306)</f>
        <v>22.4444444444444</v>
      </c>
      <c r="S306" s="3" t="n">
        <f aca="false">Q306+R306</f>
        <v>114.777777777778</v>
      </c>
      <c r="T306" s="3" t="n">
        <f aca="false">R306</f>
        <v>22.4444444444444</v>
      </c>
      <c r="U306" s="3" t="n">
        <f aca="false">S306+T306</f>
        <v>137.222222222222</v>
      </c>
      <c r="V306" s="3" t="n">
        <f aca="false">T306</f>
        <v>22.4444444444444</v>
      </c>
      <c r="W306" s="3" t="n">
        <f aca="false">U306+V306</f>
        <v>159.666666666667</v>
      </c>
      <c r="X306" s="3" t="n">
        <f aca="false">V306</f>
        <v>22.4444444444444</v>
      </c>
      <c r="Y306" s="3" t="n">
        <f aca="false">SUM(W306:X306)</f>
        <v>182.111111111111</v>
      </c>
      <c r="Z306" s="3" t="n">
        <f aca="false">X306</f>
        <v>22.4444444444444</v>
      </c>
      <c r="AA306" s="3" t="n">
        <f aca="false">Y306+X306-25</f>
        <v>179.555555555556</v>
      </c>
      <c r="AB306" s="3" t="n">
        <f aca="false">Z306</f>
        <v>22.4444444444444</v>
      </c>
      <c r="AC306" s="3" t="n">
        <f aca="false">SUM(AA306:AB306)</f>
        <v>202</v>
      </c>
      <c r="AD306" s="1" t="n">
        <f aca="false">505-480</f>
        <v>25</v>
      </c>
      <c r="AE306" s="3" t="n">
        <f aca="false">AC306+AD306</f>
        <v>227</v>
      </c>
      <c r="AF306" s="1" t="n">
        <f aca="false">AD306</f>
        <v>25</v>
      </c>
      <c r="AG306" s="4" t="n">
        <f aca="false">AE306+AF306</f>
        <v>252</v>
      </c>
      <c r="AH306" s="1" t="n">
        <v>0.5</v>
      </c>
      <c r="AI306" s="4" t="n">
        <f aca="false">AG306+AH306</f>
        <v>252.5</v>
      </c>
      <c r="AK306" s="1" t="n">
        <f aca="false">SUM(AI306:AJ306)</f>
        <v>252.5</v>
      </c>
      <c r="AM306" s="5" t="n">
        <f aca="false">SUM(AK306:AL306)</f>
        <v>252.5</v>
      </c>
      <c r="AN306" s="3" t="n">
        <f aca="false">C306-AM306</f>
        <v>252.5</v>
      </c>
      <c r="AO306" s="10" t="n">
        <f aca="false">AL306</f>
        <v>0</v>
      </c>
      <c r="AP306" s="3" t="n">
        <f aca="false">AM306+AO306</f>
        <v>252.5</v>
      </c>
      <c r="AQ306" s="3" t="n">
        <v>0</v>
      </c>
      <c r="AR306" s="10" t="n">
        <v>0</v>
      </c>
      <c r="AS306" s="9" t="n">
        <v>505</v>
      </c>
      <c r="AT306" s="3" t="n">
        <v>0</v>
      </c>
      <c r="AU306" s="10" t="n">
        <f aca="false">SUM(C306/E306)</f>
        <v>22.4444444444444</v>
      </c>
      <c r="AV306" s="9" t="n">
        <f aca="false">AS306+AU306</f>
        <v>527.444444444445</v>
      </c>
      <c r="AW306" s="3" t="n">
        <f aca="false">C306-AV306</f>
        <v>-22.4444444444445</v>
      </c>
    </row>
    <row r="307" customFormat="false" ht="17" hidden="false" customHeight="false" outlineLevel="0" collapsed="false">
      <c r="A307" s="1" t="s">
        <v>293</v>
      </c>
      <c r="B307" s="1" t="s">
        <v>294</v>
      </c>
      <c r="C307" s="3" t="n">
        <v>1641</v>
      </c>
      <c r="D307" s="3" t="s">
        <v>62</v>
      </c>
      <c r="E307" s="40" t="n">
        <v>22.5</v>
      </c>
      <c r="F307" s="3"/>
      <c r="G307" s="5"/>
      <c r="H307" s="5"/>
      <c r="I307" s="5"/>
      <c r="J307" s="3"/>
      <c r="K307" s="3"/>
      <c r="L307" s="3" t="n">
        <f aca="false">1641/10*0.5</f>
        <v>82.05</v>
      </c>
      <c r="M307" s="3" t="n">
        <f aca="false">K307+L307</f>
        <v>82.05</v>
      </c>
      <c r="N307" s="3" t="n">
        <f aca="false">1641/10</f>
        <v>164.1</v>
      </c>
      <c r="O307" s="3" t="n">
        <f aca="false">M307+N307</f>
        <v>246.15</v>
      </c>
      <c r="P307" s="3" t="n">
        <f aca="false">C307/E307</f>
        <v>72.9333333333333</v>
      </c>
      <c r="Q307" s="3" t="n">
        <f aca="false">O307+P307</f>
        <v>319.083333333333</v>
      </c>
      <c r="R307" s="3" t="n">
        <f aca="false">SUM(C307/E307)</f>
        <v>72.9333333333333</v>
      </c>
      <c r="S307" s="3" t="n">
        <f aca="false">Q307+R307</f>
        <v>392.016666666667</v>
      </c>
      <c r="T307" s="3" t="n">
        <f aca="false">R307</f>
        <v>72.9333333333333</v>
      </c>
      <c r="U307" s="3" t="n">
        <f aca="false">S307+T307</f>
        <v>464.95</v>
      </c>
      <c r="V307" s="3" t="n">
        <f aca="false">T307</f>
        <v>72.9333333333333</v>
      </c>
      <c r="W307" s="3" t="n">
        <f aca="false">U307+V307</f>
        <v>537.883333333333</v>
      </c>
      <c r="X307" s="3" t="n">
        <v>164</v>
      </c>
      <c r="Y307" s="3" t="n">
        <f aca="false">SUM(W307:X307)</f>
        <v>701.883333333333</v>
      </c>
      <c r="Z307" s="3" t="n">
        <f aca="false">X307</f>
        <v>164</v>
      </c>
      <c r="AA307" s="3" t="n">
        <f aca="false">Y307+X307-82</f>
        <v>783.883333333333</v>
      </c>
      <c r="AB307" s="3" t="n">
        <f aca="false">Z307</f>
        <v>164</v>
      </c>
      <c r="AC307" s="3" t="n">
        <f aca="false">SUM(AA307:AB307)</f>
        <v>947.883333333333</v>
      </c>
      <c r="AD307" s="1" t="n">
        <f aca="false">AB307</f>
        <v>164</v>
      </c>
      <c r="AE307" s="3" t="n">
        <f aca="false">AC307+AD307</f>
        <v>1111.88333333333</v>
      </c>
      <c r="AF307" s="1" t="n">
        <f aca="false">AD307</f>
        <v>164</v>
      </c>
      <c r="AG307" s="4" t="n">
        <f aca="false">AE307+AF307</f>
        <v>1275.88333333333</v>
      </c>
      <c r="AH307" s="1" t="n">
        <v>0.45</v>
      </c>
      <c r="AI307" s="4" t="n">
        <f aca="false">AG307+AH307</f>
        <v>1276.33333333333</v>
      </c>
      <c r="AK307" s="1" t="n">
        <f aca="false">SUM(AI307:AJ307)</f>
        <v>1276.33333333333</v>
      </c>
      <c r="AM307" s="5" t="n">
        <f aca="false">SUM(AK307:AL307)</f>
        <v>1276.33333333333</v>
      </c>
      <c r="AN307" s="3" t="n">
        <f aca="false">C307-AM307</f>
        <v>364.666666666667</v>
      </c>
      <c r="AO307" s="10" t="n">
        <f aca="false">AL307</f>
        <v>0</v>
      </c>
      <c r="AP307" s="3" t="n">
        <f aca="false">AM307+AO307</f>
        <v>1276.33333333333</v>
      </c>
      <c r="AQ307" s="3" t="n">
        <v>0</v>
      </c>
      <c r="AR307" s="10" t="n">
        <v>0</v>
      </c>
      <c r="AS307" s="9" t="n">
        <v>1641</v>
      </c>
      <c r="AT307" s="3" t="n">
        <v>0</v>
      </c>
      <c r="AU307" s="10" t="n">
        <f aca="false">SUM(C307/E307)</f>
        <v>72.9333333333333</v>
      </c>
      <c r="AV307" s="9" t="n">
        <f aca="false">AS307+AU307</f>
        <v>1713.93333333333</v>
      </c>
      <c r="AW307" s="3" t="n">
        <f aca="false">C307-AV307</f>
        <v>-72.9333333333336</v>
      </c>
    </row>
    <row r="308" customFormat="false" ht="17" hidden="false" customHeight="false" outlineLevel="0" collapsed="false">
      <c r="A308" s="1" t="s">
        <v>295</v>
      </c>
      <c r="B308" s="1" t="s">
        <v>296</v>
      </c>
      <c r="C308" s="3" t="n">
        <v>5932</v>
      </c>
      <c r="D308" s="3" t="s">
        <v>62</v>
      </c>
      <c r="E308" s="40" t="n">
        <v>22.5</v>
      </c>
      <c r="F308" s="3"/>
      <c r="G308" s="5"/>
      <c r="H308" s="5"/>
      <c r="I308" s="5"/>
      <c r="J308" s="3"/>
      <c r="K308" s="3"/>
      <c r="L308" s="3"/>
      <c r="M308" s="3"/>
      <c r="N308" s="3" t="n">
        <f aca="false">5932/10/12*3</f>
        <v>148.3</v>
      </c>
      <c r="O308" s="3" t="n">
        <f aca="false">M308+N308</f>
        <v>148.3</v>
      </c>
      <c r="P308" s="3" t="n">
        <f aca="false">C308/E308</f>
        <v>263.644444444444</v>
      </c>
      <c r="Q308" s="3" t="n">
        <f aca="false">O308+P308</f>
        <v>411.944444444444</v>
      </c>
      <c r="R308" s="3" t="n">
        <f aca="false">SUM(C308/E308)</f>
        <v>263.644444444444</v>
      </c>
      <c r="S308" s="3" t="n">
        <f aca="false">Q308+R308</f>
        <v>675.588888888889</v>
      </c>
      <c r="T308" s="3" t="n">
        <f aca="false">R308</f>
        <v>263.644444444444</v>
      </c>
      <c r="U308" s="3" t="n">
        <f aca="false">S308+T308</f>
        <v>939.233333333333</v>
      </c>
      <c r="V308" s="3" t="n">
        <f aca="false">T308</f>
        <v>263.644444444444</v>
      </c>
      <c r="W308" s="3" t="n">
        <f aca="false">U308+V308</f>
        <v>1202.87777777778</v>
      </c>
      <c r="X308" s="3" t="n">
        <v>593</v>
      </c>
      <c r="Y308" s="3" t="n">
        <f aca="false">SUM(W308:X308)</f>
        <v>1795.87777777778</v>
      </c>
      <c r="Z308" s="3" t="n">
        <f aca="false">X308</f>
        <v>593</v>
      </c>
      <c r="AA308" s="3" t="n">
        <f aca="false">Y308+X308</f>
        <v>2388.87777777778</v>
      </c>
      <c r="AB308" s="3" t="n">
        <f aca="false">Z308</f>
        <v>593</v>
      </c>
      <c r="AC308" s="3" t="n">
        <f aca="false">SUM(AA308:AB308)</f>
        <v>2981.87777777778</v>
      </c>
      <c r="AD308" s="1" t="n">
        <f aca="false">AB308</f>
        <v>593</v>
      </c>
      <c r="AE308" s="3" t="n">
        <f aca="false">AC308+AD308</f>
        <v>3574.87777777778</v>
      </c>
      <c r="AF308" s="1" t="n">
        <f aca="false">AD308</f>
        <v>593</v>
      </c>
      <c r="AG308" s="4" t="n">
        <f aca="false">AE308+AF308</f>
        <v>4167.87777777778</v>
      </c>
      <c r="AH308" s="1" t="n">
        <f aca="false">5932-5486.1</f>
        <v>445.9</v>
      </c>
      <c r="AI308" s="4" t="n">
        <f aca="false">AG308+AH308</f>
        <v>4613.77777777778</v>
      </c>
      <c r="AK308" s="1" t="n">
        <f aca="false">SUM(AI308:AJ308)</f>
        <v>4613.77777777778</v>
      </c>
      <c r="AM308" s="5" t="n">
        <f aca="false">SUM(AK308:AL308)</f>
        <v>4613.77777777778</v>
      </c>
      <c r="AN308" s="3" t="n">
        <f aca="false">C308-AM308</f>
        <v>1318.22222222222</v>
      </c>
      <c r="AO308" s="10" t="n">
        <f aca="false">AL308</f>
        <v>0</v>
      </c>
      <c r="AP308" s="3" t="n">
        <f aca="false">AM308+AO308</f>
        <v>4613.77777777778</v>
      </c>
      <c r="AQ308" s="3" t="n">
        <v>0</v>
      </c>
      <c r="AR308" s="10" t="n">
        <v>0</v>
      </c>
      <c r="AS308" s="9" t="n">
        <v>5932</v>
      </c>
      <c r="AT308" s="3" t="n">
        <v>0</v>
      </c>
      <c r="AU308" s="10" t="n">
        <f aca="false">SUM(C308/E308)</f>
        <v>263.644444444444</v>
      </c>
      <c r="AV308" s="9" t="n">
        <f aca="false">AS308+AU308</f>
        <v>6195.64444444444</v>
      </c>
      <c r="AW308" s="3" t="n">
        <f aca="false">C308-AV308</f>
        <v>-263.644444444444</v>
      </c>
    </row>
    <row r="309" customFormat="false" ht="17" hidden="false" customHeight="false" outlineLevel="0" collapsed="false">
      <c r="A309" s="1" t="s">
        <v>297</v>
      </c>
      <c r="B309" s="1" t="s">
        <v>298</v>
      </c>
      <c r="C309" s="3" t="n">
        <v>24881</v>
      </c>
      <c r="D309" s="3" t="s">
        <v>62</v>
      </c>
      <c r="E309" s="40" t="n">
        <v>22.5</v>
      </c>
      <c r="F309" s="3"/>
      <c r="G309" s="5"/>
      <c r="H309" s="5"/>
      <c r="I309" s="5"/>
      <c r="J309" s="3"/>
      <c r="K309" s="3"/>
      <c r="L309" s="3"/>
      <c r="M309" s="3"/>
      <c r="N309" s="3"/>
      <c r="O309" s="3"/>
      <c r="P309" s="3"/>
      <c r="Q309" s="3"/>
      <c r="R309" s="3" t="n">
        <f aca="false">C309/10/12*9</f>
        <v>1866.075</v>
      </c>
      <c r="S309" s="3" t="n">
        <f aca="false">Q309+R309</f>
        <v>1866.075</v>
      </c>
      <c r="T309" s="3" t="n">
        <v>2488</v>
      </c>
      <c r="U309" s="3" t="n">
        <f aca="false">S309+T309</f>
        <v>4354.075</v>
      </c>
      <c r="V309" s="3" t="n">
        <f aca="false">T309</f>
        <v>2488</v>
      </c>
      <c r="W309" s="3" t="n">
        <f aca="false">U309+V309</f>
        <v>6842.075</v>
      </c>
      <c r="X309" s="3" t="n">
        <f aca="false">V309</f>
        <v>2488</v>
      </c>
      <c r="Y309" s="3" t="n">
        <v>9411</v>
      </c>
      <c r="Z309" s="3" t="n">
        <f aca="false">X309</f>
        <v>2488</v>
      </c>
      <c r="AA309" s="3" t="n">
        <f aca="false">Y309+X309+107</f>
        <v>12006</v>
      </c>
      <c r="AB309" s="3" t="n">
        <f aca="false">Z309</f>
        <v>2488</v>
      </c>
      <c r="AC309" s="3" t="n">
        <f aca="false">SUM(AA309:AB309)</f>
        <v>14494</v>
      </c>
      <c r="AD309" s="1" t="n">
        <f aca="false">AB309</f>
        <v>2488</v>
      </c>
      <c r="AE309" s="3" t="n">
        <f aca="false">AC309+AD309</f>
        <v>16982</v>
      </c>
      <c r="AF309" s="1" t="n">
        <f aca="false">AD309</f>
        <v>2488</v>
      </c>
      <c r="AG309" s="4" t="n">
        <f aca="false">AE309+AF309</f>
        <v>19470</v>
      </c>
      <c r="AH309" s="1" t="n">
        <f aca="false">AF309</f>
        <v>2488</v>
      </c>
      <c r="AI309" s="4" t="n">
        <f aca="false">AG309+AH309</f>
        <v>21958</v>
      </c>
      <c r="AJ309" s="1" t="n">
        <f aca="false">AH309</f>
        <v>2488</v>
      </c>
      <c r="AK309" s="1" t="n">
        <f aca="false">SUM(AI309:AJ309)</f>
        <v>24446</v>
      </c>
      <c r="AL309" s="3" t="n">
        <f aca="false">24881-24446</f>
        <v>435</v>
      </c>
      <c r="AM309" s="5" t="n">
        <f aca="false">SUM(AK309:AL309)</f>
        <v>24881</v>
      </c>
      <c r="AN309" s="3" t="n">
        <f aca="false">C309-AM309</f>
        <v>0</v>
      </c>
      <c r="AO309" s="10" t="n">
        <v>0</v>
      </c>
      <c r="AP309" s="3" t="n">
        <f aca="false">AM309+AO309</f>
        <v>24881</v>
      </c>
      <c r="AQ309" s="3" t="n">
        <v>0</v>
      </c>
      <c r="AR309" s="10" t="n">
        <v>0</v>
      </c>
      <c r="AS309" s="9" t="n">
        <v>24881</v>
      </c>
      <c r="AT309" s="3" t="n">
        <v>0</v>
      </c>
      <c r="AU309" s="10" t="n">
        <f aca="false">SUM(C309/E309)</f>
        <v>1105.82222222222</v>
      </c>
      <c r="AV309" s="9" t="n">
        <f aca="false">AS309+AU309</f>
        <v>25986.8222222222</v>
      </c>
      <c r="AW309" s="3" t="n">
        <f aca="false">C309-AV309</f>
        <v>-1105.82222222222</v>
      </c>
    </row>
    <row r="310" customFormat="false" ht="17" hidden="false" customHeight="false" outlineLevel="0" collapsed="false">
      <c r="A310" s="1" t="s">
        <v>299</v>
      </c>
      <c r="B310" s="1" t="s">
        <v>300</v>
      </c>
      <c r="C310" s="3" t="n">
        <v>12014</v>
      </c>
      <c r="D310" s="3" t="s">
        <v>62</v>
      </c>
      <c r="E310" s="40" t="n">
        <v>22.5</v>
      </c>
      <c r="F310" s="3"/>
      <c r="G310" s="5"/>
      <c r="H310" s="5"/>
      <c r="I310" s="5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 t="n">
        <f aca="false">12014/10/12*8</f>
        <v>800.933333333333</v>
      </c>
      <c r="U310" s="3" t="n">
        <f aca="false">S310+T310</f>
        <v>800.933333333333</v>
      </c>
      <c r="V310" s="3" t="n">
        <f aca="false">T310</f>
        <v>800.933333333333</v>
      </c>
      <c r="W310" s="3" t="n">
        <f aca="false">U310+V310</f>
        <v>1601.86666666667</v>
      </c>
      <c r="X310" s="3" t="n">
        <f aca="false">V310</f>
        <v>800.933333333333</v>
      </c>
      <c r="Y310" s="3" t="n">
        <f aca="false">SUM(W310:X310)</f>
        <v>2402.8</v>
      </c>
      <c r="Z310" s="3" t="n">
        <f aca="false">X310</f>
        <v>800.933333333333</v>
      </c>
      <c r="AA310" s="3" t="n">
        <f aca="false">Y310+X310</f>
        <v>3203.73333333333</v>
      </c>
      <c r="AB310" s="3" t="n">
        <f aca="false">Z310</f>
        <v>800.933333333333</v>
      </c>
      <c r="AC310" s="3" t="n">
        <f aca="false">SUM(AA310:AB310)</f>
        <v>4004.66666666667</v>
      </c>
      <c r="AD310" s="1" t="n">
        <f aca="false">AB310</f>
        <v>800.933333333333</v>
      </c>
      <c r="AE310" s="3" t="n">
        <f aca="false">AC310+AD310</f>
        <v>4805.6</v>
      </c>
      <c r="AF310" s="1" t="n">
        <f aca="false">AD310</f>
        <v>800.933333333333</v>
      </c>
      <c r="AG310" s="4" t="n">
        <f aca="false">AE310+AF310</f>
        <v>5606.53333333333</v>
      </c>
      <c r="AH310" s="1" t="n">
        <f aca="false">AF310</f>
        <v>800.933333333333</v>
      </c>
      <c r="AI310" s="4" t="n">
        <f aca="false">AG310+AH310</f>
        <v>6407.46666666667</v>
      </c>
      <c r="AJ310" s="1" t="n">
        <f aca="false">AH310</f>
        <v>800.933333333333</v>
      </c>
      <c r="AK310" s="1" t="n">
        <f aca="false">SUM(AI310:AJ310)</f>
        <v>7208.4</v>
      </c>
      <c r="AL310" s="3" t="n">
        <f aca="false">AJ310</f>
        <v>800.933333333333</v>
      </c>
      <c r="AM310" s="5" t="n">
        <v>10957</v>
      </c>
      <c r="AN310" s="3" t="n">
        <f aca="false">C310-AM310</f>
        <v>1057</v>
      </c>
      <c r="AO310" s="10" t="n">
        <f aca="false">AL310</f>
        <v>800.933333333333</v>
      </c>
      <c r="AP310" s="3" t="n">
        <f aca="false">AM310+AO310</f>
        <v>11757.9333333333</v>
      </c>
      <c r="AQ310" s="3" t="n">
        <v>256.066666666667</v>
      </c>
      <c r="AR310" s="10" t="n">
        <v>256</v>
      </c>
      <c r="AS310" s="9" t="n">
        <v>12013.9333333333</v>
      </c>
      <c r="AT310" s="3" t="n">
        <v>0.066666666666606</v>
      </c>
      <c r="AU310" s="10" t="n">
        <f aca="false">SUM(C310/E310)</f>
        <v>533.955555555556</v>
      </c>
      <c r="AV310" s="9" t="n">
        <f aca="false">AS310+AU310</f>
        <v>12547.8888888889</v>
      </c>
      <c r="AW310" s="3" t="n">
        <f aca="false">C310-AV310</f>
        <v>-533.888888888891</v>
      </c>
    </row>
    <row r="311" customFormat="false" ht="17" hidden="false" customHeight="false" outlineLevel="0" collapsed="false">
      <c r="A311" s="1" t="s">
        <v>301</v>
      </c>
      <c r="B311" s="1" t="s">
        <v>302</v>
      </c>
      <c r="C311" s="3" t="n">
        <v>11482</v>
      </c>
      <c r="D311" s="3" t="s">
        <v>62</v>
      </c>
      <c r="E311" s="40" t="n">
        <v>22.5</v>
      </c>
      <c r="F311" s="3"/>
      <c r="G311" s="5"/>
      <c r="H311" s="5"/>
      <c r="I311" s="5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 t="n">
        <f aca="false">C311/10/12*5.5</f>
        <v>526.258333333333</v>
      </c>
      <c r="U311" s="3" t="n">
        <f aca="false">S311+T311</f>
        <v>526.258333333333</v>
      </c>
      <c r="V311" s="3" t="n">
        <f aca="false">11482/10</f>
        <v>1148.2</v>
      </c>
      <c r="W311" s="3" t="n">
        <f aca="false">U311+V311</f>
        <v>1674.45833333333</v>
      </c>
      <c r="X311" s="3" t="n">
        <f aca="false">V311</f>
        <v>1148.2</v>
      </c>
      <c r="Y311" s="3" t="n">
        <f aca="false">SUM(W311:X311)</f>
        <v>2822.65833333333</v>
      </c>
      <c r="Z311" s="3" t="n">
        <f aca="false">X311</f>
        <v>1148.2</v>
      </c>
      <c r="AA311" s="3" t="n">
        <f aca="false">Y311+X311</f>
        <v>3970.85833333333</v>
      </c>
      <c r="AB311" s="3" t="n">
        <f aca="false">Z311</f>
        <v>1148.2</v>
      </c>
      <c r="AC311" s="3" t="n">
        <f aca="false">SUM(AA311:AB311)</f>
        <v>5119.05833333333</v>
      </c>
      <c r="AD311" s="1" t="n">
        <f aca="false">AB311</f>
        <v>1148.2</v>
      </c>
      <c r="AE311" s="3" t="n">
        <f aca="false">AC311+AD311</f>
        <v>6267.25833333333</v>
      </c>
      <c r="AF311" s="1" t="n">
        <f aca="false">AD311</f>
        <v>1148.2</v>
      </c>
      <c r="AG311" s="4" t="n">
        <f aca="false">AE311+AF311</f>
        <v>7415.45833333333</v>
      </c>
      <c r="AH311" s="1" t="n">
        <f aca="false">AF311</f>
        <v>1148.2</v>
      </c>
      <c r="AI311" s="4" t="n">
        <f aca="false">AG311+AH311</f>
        <v>8563.65833333333</v>
      </c>
      <c r="AJ311" s="1" t="n">
        <f aca="false">AH311</f>
        <v>1148.2</v>
      </c>
      <c r="AK311" s="1" t="n">
        <f aca="false">SUM(AI311:AJ311)</f>
        <v>9711.85833333333</v>
      </c>
      <c r="AL311" s="3" t="n">
        <f aca="false">AJ311</f>
        <v>1148.2</v>
      </c>
      <c r="AM311" s="5" t="n">
        <f aca="false">SUM(AK311:AL311)</f>
        <v>10860.0583333333</v>
      </c>
      <c r="AN311" s="3" t="n">
        <f aca="false">C311-AM311</f>
        <v>621.941666666666</v>
      </c>
      <c r="AO311" s="10" t="n">
        <v>622</v>
      </c>
      <c r="AP311" s="3" t="n">
        <f aca="false">AM311+AO311</f>
        <v>11482.0583333333</v>
      </c>
      <c r="AQ311" s="3" t="n">
        <v>-0.0583333333343035</v>
      </c>
      <c r="AR311" s="10" t="n">
        <v>0</v>
      </c>
      <c r="AS311" s="9" t="n">
        <v>11482.0583333333</v>
      </c>
      <c r="AT311" s="3" t="n">
        <v>-0.0583333333343035</v>
      </c>
      <c r="AU311" s="10" t="n">
        <f aca="false">SUM(C311/E311)</f>
        <v>510.311111111111</v>
      </c>
      <c r="AV311" s="9" t="n">
        <f aca="false">AS311+AU311</f>
        <v>11992.3694444444</v>
      </c>
      <c r="AW311" s="3" t="n">
        <f aca="false">C311-AV311</f>
        <v>-510.369444444445</v>
      </c>
    </row>
    <row r="312" customFormat="false" ht="17" hidden="false" customHeight="false" outlineLevel="0" collapsed="false">
      <c r="A312" s="1" t="s">
        <v>303</v>
      </c>
      <c r="B312" s="1" t="s">
        <v>304</v>
      </c>
      <c r="C312" s="3" t="n">
        <v>9306</v>
      </c>
      <c r="D312" s="3" t="s">
        <v>62</v>
      </c>
      <c r="E312" s="40" t="n">
        <v>22.5</v>
      </c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1" t="n">
        <v>931</v>
      </c>
      <c r="AE312" s="3" t="n">
        <f aca="false">AC312+AD312</f>
        <v>931</v>
      </c>
      <c r="AF312" s="1" t="n">
        <f aca="false">AD312</f>
        <v>931</v>
      </c>
      <c r="AG312" s="4" t="n">
        <f aca="false">AE312+AF312</f>
        <v>1862</v>
      </c>
      <c r="AH312" s="1" t="n">
        <f aca="false">AF312</f>
        <v>931</v>
      </c>
      <c r="AI312" s="4" t="n">
        <f aca="false">AG312+AH312</f>
        <v>2793</v>
      </c>
      <c r="AJ312" s="1" t="n">
        <f aca="false">AH312</f>
        <v>931</v>
      </c>
      <c r="AK312" s="1" t="n">
        <f aca="false">SUM(AI312:AJ312)</f>
        <v>3724</v>
      </c>
      <c r="AL312" s="3" t="n">
        <f aca="false">AJ312</f>
        <v>931</v>
      </c>
      <c r="AM312" s="5" t="n">
        <f aca="false">SUM(AK312:AL312)</f>
        <v>4655</v>
      </c>
      <c r="AN312" s="3" t="n">
        <f aca="false">C312-AM312</f>
        <v>4651</v>
      </c>
      <c r="AO312" s="10" t="n">
        <f aca="false">AL312</f>
        <v>931</v>
      </c>
      <c r="AP312" s="3" t="n">
        <f aca="false">AM312+AO312</f>
        <v>5586</v>
      </c>
      <c r="AQ312" s="3" t="n">
        <v>3720</v>
      </c>
      <c r="AR312" s="10" t="n">
        <v>931</v>
      </c>
      <c r="AS312" s="9" t="n">
        <v>6517</v>
      </c>
      <c r="AT312" s="3" t="n">
        <v>2789</v>
      </c>
      <c r="AU312" s="10" t="n">
        <f aca="false">SUM(C312/E312)</f>
        <v>413.6</v>
      </c>
      <c r="AV312" s="9" t="n">
        <f aca="false">AS312+AU312</f>
        <v>6930.6</v>
      </c>
      <c r="AW312" s="3" t="n">
        <f aca="false">C312-AV312</f>
        <v>2375.4</v>
      </c>
    </row>
    <row r="313" customFormat="false" ht="17" hidden="false" customHeight="false" outlineLevel="0" collapsed="false">
      <c r="C313" s="3"/>
      <c r="D313" s="3"/>
      <c r="F313" s="3"/>
      <c r="G313" s="5"/>
      <c r="H313" s="5"/>
      <c r="I313" s="5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AC313" s="3"/>
      <c r="AE313" s="3" t="n">
        <f aca="false">AC313+AD313</f>
        <v>0</v>
      </c>
      <c r="AG313" s="4"/>
      <c r="AL313" s="3"/>
      <c r="AM313" s="5"/>
      <c r="AN313" s="3"/>
      <c r="AO313" s="10"/>
      <c r="AP313" s="3"/>
      <c r="AQ313" s="3"/>
      <c r="AR313" s="10"/>
      <c r="AS313" s="9"/>
      <c r="AT313" s="3"/>
    </row>
    <row r="314" customFormat="false" ht="17" hidden="false" customHeight="false" outlineLevel="0" collapsed="false">
      <c r="C314" s="3"/>
      <c r="D314" s="3"/>
      <c r="F314" s="3"/>
      <c r="G314" s="5"/>
      <c r="H314" s="5"/>
      <c r="I314" s="5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AC314" s="3"/>
      <c r="AE314" s="3" t="n">
        <f aca="false">AC314+AD314</f>
        <v>0</v>
      </c>
      <c r="AG314" s="4"/>
      <c r="AL314" s="3"/>
      <c r="AM314" s="5"/>
      <c r="AN314" s="3"/>
      <c r="AO314" s="10"/>
      <c r="AP314" s="3"/>
      <c r="AQ314" s="3"/>
      <c r="AR314" s="10"/>
      <c r="AS314" s="9"/>
      <c r="AT314" s="3"/>
    </row>
    <row r="315" customFormat="false" ht="17" hidden="false" customHeight="false" outlineLevel="0" collapsed="false">
      <c r="C315" s="9" t="n">
        <f aca="false">SUM(C290:C312)</f>
        <v>121193</v>
      </c>
      <c r="D315" s="3"/>
      <c r="F315" s="3"/>
      <c r="G315" s="9" t="n">
        <f aca="false">SUM(G290:G308)</f>
        <v>37969</v>
      </c>
      <c r="H315" s="9" t="n">
        <f aca="false">SUM(H290:H308)</f>
        <v>4543</v>
      </c>
      <c r="I315" s="9" t="n">
        <f aca="false">SUM(I290:I308)</f>
        <v>42512</v>
      </c>
      <c r="J315" s="9" t="n">
        <f aca="false">SUM(J290:J308)</f>
        <v>4568</v>
      </c>
      <c r="K315" s="9" t="n">
        <f aca="false">SUM(K290:K308)</f>
        <v>47080</v>
      </c>
      <c r="L315" s="9" t="n">
        <f aca="false">SUM(L290:L308)</f>
        <v>3718.49444444444</v>
      </c>
      <c r="M315" s="9" t="n">
        <f aca="false">SUM(M290:M308)</f>
        <v>50798.4944444444</v>
      </c>
      <c r="N315" s="9" t="n">
        <f aca="false">SUM(N290:N308)</f>
        <v>2750.84444444444</v>
      </c>
      <c r="O315" s="9" t="n">
        <f aca="false">SUM(O290:O308)</f>
        <v>53549.3388888889</v>
      </c>
      <c r="P315" s="9" t="n">
        <f aca="false">SUM(P290:P308)</f>
        <v>2014.24444444444</v>
      </c>
      <c r="Q315" s="9" t="n">
        <f aca="false">SUM(Q290:Q308)</f>
        <v>55563.5833333333</v>
      </c>
      <c r="R315" s="9" t="n">
        <f aca="false">SUM(R290:R309)</f>
        <v>2331.31944444444</v>
      </c>
      <c r="S315" s="9" t="n">
        <f aca="false">Q315+R315</f>
        <v>57894.9027777778</v>
      </c>
      <c r="T315" s="9" t="n">
        <f aca="false">SUM(T290:T311)</f>
        <v>4280.43611111111</v>
      </c>
      <c r="U315" s="9" t="n">
        <f aca="false">SUM(U290:U311)</f>
        <v>62175.3388888889</v>
      </c>
      <c r="V315" s="9" t="n">
        <f aca="false">SUM(V290:V311)</f>
        <v>4877.15555555556</v>
      </c>
      <c r="W315" s="9" t="n">
        <f aca="false">SUM(W290:W311)</f>
        <v>67052.4944444444</v>
      </c>
      <c r="X315" s="9" t="n">
        <f aca="false">V315</f>
        <v>4877.15555555556</v>
      </c>
      <c r="Y315" s="9" t="n">
        <f aca="false">W315+V315</f>
        <v>71929.65</v>
      </c>
      <c r="Z315" s="2" t="n">
        <v>5326</v>
      </c>
      <c r="AA315" s="9" t="n">
        <f aca="false">SUM(AA290:AA311)</f>
        <v>77566.575</v>
      </c>
      <c r="AB315" s="2" t="n">
        <f aca="false">SUM(AB290:AB312)</f>
        <v>5216.57777777778</v>
      </c>
      <c r="AC315" s="9" t="n">
        <f aca="false">SUM(AA315:AB315)</f>
        <v>82783.1527777778</v>
      </c>
      <c r="AD315" s="1" t="n">
        <f aca="false">SUM(AD290:AD312)</f>
        <v>6150.13333333333</v>
      </c>
      <c r="AE315" s="3" t="n">
        <f aca="false">SUM(AE290:AE313)</f>
        <v>88933.2861111111</v>
      </c>
      <c r="AF315" s="1" t="n">
        <f aca="false">SUM(AF290:AF312)</f>
        <v>6150.13333333333</v>
      </c>
      <c r="AG315" s="4" t="n">
        <f aca="false">SUM(AG290:AG312)</f>
        <v>95083.4194444444</v>
      </c>
      <c r="AH315" s="1" t="n">
        <f aca="false">SUM(AH290:AH312)</f>
        <v>5814.98333333333</v>
      </c>
      <c r="AI315" s="1" t="n">
        <f aca="false">SUM(AI290:AI312)</f>
        <v>100898.402777778</v>
      </c>
      <c r="AJ315" s="1" t="n">
        <f aca="false">AH315</f>
        <v>5814.98333333333</v>
      </c>
      <c r="AK315" s="1" t="n">
        <f aca="false">SUM(AI315:AJ315)</f>
        <v>106713.386111111</v>
      </c>
      <c r="AL315" s="3" t="n">
        <f aca="false">SUM(AL290:AL312)</f>
        <v>3315.13333333333</v>
      </c>
      <c r="AM315" s="5" t="n">
        <f aca="false">SUM(AM290:AM312)</f>
        <v>112529.336111111</v>
      </c>
      <c r="AN315" s="3" t="n">
        <f aca="false">SUM(AN290:AN312)</f>
        <v>8663.66388888889</v>
      </c>
      <c r="AO315" s="10" t="n">
        <f aca="false">SUM(AO290:AO312)</f>
        <v>2353.93333333333</v>
      </c>
      <c r="AP315" s="3" t="n">
        <f aca="false">SUM(AP290:AP312)</f>
        <v>114883.269444444</v>
      </c>
      <c r="AQ315" s="3" t="n">
        <v>3976.00833333333</v>
      </c>
      <c r="AR315" s="10" t="n">
        <v>1187</v>
      </c>
      <c r="AS315" s="9" t="n">
        <v>118403.991666667</v>
      </c>
      <c r="AT315" s="3" t="n">
        <v>2789.00833333333</v>
      </c>
      <c r="AU315" s="10" t="n">
        <f aca="false">SUM(AU290:AU312)</f>
        <v>3193.55555555556</v>
      </c>
      <c r="AV315" s="9" t="n">
        <f aca="false">SUM(AV290:AV312)</f>
        <v>121597.547222222</v>
      </c>
      <c r="AW315" s="3" t="n">
        <f aca="false">SUM(AW290:AW312)</f>
        <v>-404.547222222223</v>
      </c>
    </row>
    <row r="316" customFormat="false" ht="17" hidden="false" customHeight="false" outlineLevel="0" collapsed="false">
      <c r="C316" s="3"/>
      <c r="D316" s="3"/>
      <c r="F316" s="3"/>
      <c r="G316" s="9"/>
      <c r="H316" s="9"/>
      <c r="I316" s="9"/>
      <c r="J316" s="3"/>
      <c r="K316" s="3"/>
      <c r="L316" s="3"/>
      <c r="M316" s="3" t="n">
        <f aca="false">K316+L316</f>
        <v>0</v>
      </c>
      <c r="N316" s="3"/>
      <c r="O316" s="3"/>
      <c r="P316" s="3"/>
      <c r="Q316" s="3"/>
      <c r="X316" s="3"/>
      <c r="Y316" s="3"/>
      <c r="AC316" s="3"/>
      <c r="AE316" s="3" t="n">
        <f aca="false">AC316+AD316</f>
        <v>0</v>
      </c>
      <c r="AG316" s="4"/>
      <c r="AM316" s="5"/>
      <c r="AN316" s="3"/>
      <c r="AO316" s="6"/>
      <c r="AR316" s="6"/>
      <c r="AS316" s="2"/>
      <c r="AT316" s="5"/>
    </row>
    <row r="317" customFormat="false" ht="17" hidden="false" customHeight="false" outlineLevel="0" collapsed="false">
      <c r="A317" s="1" t="s">
        <v>305</v>
      </c>
      <c r="C317" s="3"/>
      <c r="D317" s="3"/>
      <c r="F317" s="3"/>
      <c r="G317" s="9"/>
      <c r="H317" s="9"/>
      <c r="I317" s="9"/>
      <c r="J317" s="3"/>
      <c r="K317" s="3"/>
      <c r="L317" s="3"/>
      <c r="M317" s="3" t="n">
        <f aca="false">K317+L317</f>
        <v>0</v>
      </c>
      <c r="N317" s="3"/>
      <c r="O317" s="3"/>
      <c r="P317" s="3"/>
      <c r="Q317" s="3"/>
      <c r="X317" s="3"/>
      <c r="Y317" s="3"/>
      <c r="AC317" s="3"/>
      <c r="AE317" s="3" t="n">
        <f aca="false">AC317+AD317</f>
        <v>0</v>
      </c>
      <c r="AG317" s="4"/>
      <c r="AM317" s="5"/>
      <c r="AN317" s="3"/>
      <c r="AO317" s="6"/>
      <c r="AR317" s="6"/>
      <c r="AS317" s="2"/>
    </row>
    <row r="318" customFormat="false" ht="17" hidden="false" customHeight="false" outlineLevel="0" collapsed="false">
      <c r="C318" s="3"/>
      <c r="D318" s="3"/>
      <c r="F318" s="3"/>
      <c r="G318" s="3"/>
      <c r="H318" s="3"/>
      <c r="I318" s="3"/>
      <c r="J318" s="3"/>
      <c r="K318" s="3"/>
      <c r="L318" s="3"/>
      <c r="M318" s="3" t="n">
        <f aca="false">K318+L318</f>
        <v>0</v>
      </c>
      <c r="N318" s="3"/>
      <c r="O318" s="3"/>
      <c r="P318" s="3"/>
      <c r="Q318" s="3"/>
      <c r="X318" s="3"/>
      <c r="Y318" s="3"/>
      <c r="AC318" s="3"/>
      <c r="AE318" s="3" t="n">
        <f aca="false">AC318+AD318</f>
        <v>0</v>
      </c>
      <c r="AG318" s="4"/>
      <c r="AM318" s="5"/>
      <c r="AN318" s="3"/>
      <c r="AO318" s="6"/>
      <c r="AR318" s="6"/>
      <c r="AS318" s="2"/>
      <c r="AT318" s="3" t="n">
        <v>0</v>
      </c>
    </row>
    <row r="319" customFormat="false" ht="17" hidden="false" customHeight="false" outlineLevel="0" collapsed="false">
      <c r="C319" s="3"/>
      <c r="D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X319" s="3"/>
      <c r="Y319" s="3"/>
      <c r="AC319" s="3"/>
      <c r="AE319" s="3" t="n">
        <f aca="false">AC319+AD319</f>
        <v>0</v>
      </c>
      <c r="AG319" s="4"/>
      <c r="AM319" s="5"/>
      <c r="AN319" s="3"/>
      <c r="AO319" s="6"/>
      <c r="AR319" s="6"/>
      <c r="AS319" s="2"/>
      <c r="AT319" s="3" t="n">
        <v>0</v>
      </c>
    </row>
    <row r="320" customFormat="false" ht="17" hidden="false" customHeight="false" outlineLevel="0" collapsed="false">
      <c r="C320" s="3"/>
      <c r="D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X320" s="3"/>
      <c r="Y320" s="3"/>
      <c r="AC320" s="3"/>
      <c r="AE320" s="3" t="n">
        <f aca="false">AC320+AD320</f>
        <v>0</v>
      </c>
      <c r="AG320" s="4"/>
      <c r="AM320" s="5"/>
      <c r="AN320" s="3"/>
      <c r="AO320" s="6"/>
      <c r="AR320" s="6"/>
      <c r="AS320" s="2"/>
      <c r="AT320" s="3" t="n">
        <v>0</v>
      </c>
    </row>
    <row r="321" customFormat="false" ht="17" hidden="false" customHeight="false" outlineLevel="0" collapsed="false">
      <c r="A321" s="1" t="s">
        <v>306</v>
      </c>
      <c r="B321" s="1" t="s">
        <v>146</v>
      </c>
      <c r="C321" s="3" t="n">
        <v>10950</v>
      </c>
      <c r="D321" s="3" t="s">
        <v>62</v>
      </c>
      <c r="E321" s="40" t="n">
        <v>7</v>
      </c>
      <c r="F321" s="3"/>
      <c r="G321" s="3" t="n">
        <v>10950</v>
      </c>
      <c r="H321" s="3"/>
      <c r="I321" s="3" t="n">
        <f aca="false">SUM(G321:H321)</f>
        <v>10950</v>
      </c>
      <c r="J321" s="3"/>
      <c r="K321" s="3" t="n">
        <f aca="false">I321+J321</f>
        <v>10950</v>
      </c>
      <c r="L321" s="3"/>
      <c r="M321" s="3" t="n">
        <f aca="false">K321+L321</f>
        <v>10950</v>
      </c>
      <c r="N321" s="3" t="n">
        <f aca="false">L321</f>
        <v>0</v>
      </c>
      <c r="O321" s="3" t="n">
        <f aca="false">M321+N321</f>
        <v>10950</v>
      </c>
      <c r="P321" s="3" t="n">
        <f aca="false">N321</f>
        <v>0</v>
      </c>
      <c r="Q321" s="3" t="n">
        <f aca="false">O321+P321</f>
        <v>10950</v>
      </c>
      <c r="R321" s="3" t="n">
        <f aca="false">SUM(P321)</f>
        <v>0</v>
      </c>
      <c r="S321" s="3" t="n">
        <f aca="false">Q321+R321</f>
        <v>10950</v>
      </c>
      <c r="T321" s="3" t="n">
        <f aca="false">R321</f>
        <v>0</v>
      </c>
      <c r="U321" s="3" t="n">
        <f aca="false">S321+T321</f>
        <v>10950</v>
      </c>
      <c r="V321" s="3" t="n">
        <f aca="false">T321</f>
        <v>0</v>
      </c>
      <c r="W321" s="3" t="n">
        <f aca="false">U321+V321</f>
        <v>10950</v>
      </c>
      <c r="X321" s="3" t="n">
        <f aca="false">V321</f>
        <v>0</v>
      </c>
      <c r="Y321" s="3" t="n">
        <f aca="false">SUM(W321:X321)</f>
        <v>10950</v>
      </c>
      <c r="Z321" s="3" t="n">
        <f aca="false">X321</f>
        <v>0</v>
      </c>
      <c r="AA321" s="3" t="n">
        <f aca="false">Y321+X321</f>
        <v>10950</v>
      </c>
      <c r="AB321" s="3" t="n">
        <f aca="false">Z321</f>
        <v>0</v>
      </c>
      <c r="AC321" s="3" t="n">
        <f aca="false">SUM(AA321:AB321)</f>
        <v>10950</v>
      </c>
      <c r="AD321" s="1" t="n">
        <f aca="false">AB321</f>
        <v>0</v>
      </c>
      <c r="AE321" s="3" t="n">
        <f aca="false">AC321+AD321</f>
        <v>10950</v>
      </c>
      <c r="AF321" s="1" t="n">
        <f aca="false">AD321</f>
        <v>0</v>
      </c>
      <c r="AG321" s="4" t="n">
        <f aca="false">AE321+AF321</f>
        <v>10950</v>
      </c>
      <c r="AH321" s="1" t="n">
        <f aca="false">AF321</f>
        <v>0</v>
      </c>
      <c r="AI321" s="4" t="n">
        <f aca="false">AG321+AH321</f>
        <v>10950</v>
      </c>
      <c r="AJ321" s="1" t="n">
        <f aca="false">AH321</f>
        <v>0</v>
      </c>
      <c r="AK321" s="1" t="n">
        <f aca="false">SUM(AI321:AJ321)</f>
        <v>10950</v>
      </c>
      <c r="AL321" s="1" t="n">
        <f aca="false">AJ321</f>
        <v>0</v>
      </c>
      <c r="AM321" s="5" t="n">
        <f aca="false">SUM(AK321:AL321)</f>
        <v>10950</v>
      </c>
      <c r="AN321" s="3" t="n">
        <f aca="false">C321-AM321</f>
        <v>0</v>
      </c>
      <c r="AO321" s="10" t="n">
        <f aca="false">AL321</f>
        <v>0</v>
      </c>
      <c r="AP321" s="3" t="n">
        <f aca="false">AM321+AO321</f>
        <v>10950</v>
      </c>
      <c r="AQ321" s="3" t="n">
        <v>0</v>
      </c>
      <c r="AR321" s="10" t="n">
        <v>0</v>
      </c>
      <c r="AS321" s="9" t="n">
        <v>10950</v>
      </c>
      <c r="AT321" s="3" t="n">
        <v>0</v>
      </c>
      <c r="AU321" s="10" t="n">
        <v>0</v>
      </c>
      <c r="AV321" s="9" t="n">
        <f aca="false">AS321+AU321</f>
        <v>10950</v>
      </c>
      <c r="AW321" s="3" t="n">
        <f aca="false">C321-AV321</f>
        <v>0</v>
      </c>
    </row>
    <row r="322" customFormat="false" ht="17" hidden="false" customHeight="false" outlineLevel="0" collapsed="false">
      <c r="C322" s="3"/>
      <c r="D322" s="3"/>
      <c r="F322" s="3"/>
      <c r="G322" s="3"/>
      <c r="H322" s="3"/>
      <c r="I322" s="3"/>
      <c r="J322" s="3"/>
      <c r="K322" s="3"/>
      <c r="L322" s="3"/>
      <c r="M322" s="3"/>
      <c r="N322" s="3"/>
      <c r="O322" s="3" t="n">
        <f aca="false">M322+N322</f>
        <v>0</v>
      </c>
      <c r="P322" s="3"/>
      <c r="Q322" s="3"/>
      <c r="R322" s="3"/>
      <c r="S322" s="3"/>
      <c r="T322" s="3" t="n">
        <f aca="false">R322</f>
        <v>0</v>
      </c>
      <c r="U322" s="3" t="n">
        <f aca="false">S322+T322</f>
        <v>0</v>
      </c>
      <c r="V322" s="3" t="n">
        <f aca="false">T322</f>
        <v>0</v>
      </c>
      <c r="W322" s="3"/>
      <c r="X322" s="3"/>
      <c r="Y322" s="3"/>
      <c r="Z322" s="3"/>
      <c r="AA322" s="3"/>
      <c r="AB322" s="3"/>
      <c r="AC322" s="3"/>
      <c r="AE322" s="3" t="n">
        <f aca="false">AC322+AD322</f>
        <v>0</v>
      </c>
      <c r="AF322" s="1" t="n">
        <f aca="false">AD322</f>
        <v>0</v>
      </c>
      <c r="AG322" s="4" t="n">
        <f aca="false">AE322+AF322</f>
        <v>0</v>
      </c>
      <c r="AH322" s="1" t="n">
        <f aca="false">AF322</f>
        <v>0</v>
      </c>
      <c r="AI322" s="4" t="n">
        <f aca="false">AG322+AH322</f>
        <v>0</v>
      </c>
      <c r="AJ322" s="1" t="n">
        <f aca="false">AH322</f>
        <v>0</v>
      </c>
      <c r="AK322" s="1" t="n">
        <f aca="false">SUM(AI322:AJ322)</f>
        <v>0</v>
      </c>
      <c r="AL322" s="1" t="n">
        <f aca="false">AJ322</f>
        <v>0</v>
      </c>
      <c r="AM322" s="5" t="n">
        <f aca="false">SUM(AK322:AL322)</f>
        <v>0</v>
      </c>
      <c r="AN322" s="3" t="n">
        <f aca="false">C322-AM322</f>
        <v>0</v>
      </c>
      <c r="AO322" s="10" t="n">
        <f aca="false">AL322</f>
        <v>0</v>
      </c>
      <c r="AP322" s="3" t="n">
        <f aca="false">AM322+AO322</f>
        <v>0</v>
      </c>
      <c r="AQ322" s="3"/>
      <c r="AR322" s="10"/>
      <c r="AS322" s="9"/>
      <c r="AT322" s="3" t="n">
        <v>0</v>
      </c>
      <c r="AU322" s="10"/>
      <c r="AV322" s="9"/>
      <c r="AW322" s="3"/>
    </row>
    <row r="323" customFormat="false" ht="17" hidden="false" customHeight="false" outlineLevel="0" collapsed="false">
      <c r="A323" s="1" t="s">
        <v>307</v>
      </c>
      <c r="B323" s="1" t="s">
        <v>65</v>
      </c>
      <c r="C323" s="3" t="n">
        <v>650</v>
      </c>
      <c r="D323" s="3" t="s">
        <v>62</v>
      </c>
      <c r="E323" s="40" t="n">
        <v>7</v>
      </c>
      <c r="F323" s="3"/>
      <c r="G323" s="3" t="n">
        <v>650</v>
      </c>
      <c r="H323" s="3"/>
      <c r="I323" s="3" t="n">
        <f aca="false">SUM(G323:H323)</f>
        <v>650</v>
      </c>
      <c r="J323" s="3"/>
      <c r="K323" s="3" t="n">
        <f aca="false">I323+J323</f>
        <v>650</v>
      </c>
      <c r="L323" s="3"/>
      <c r="M323" s="3" t="n">
        <f aca="false">K323+L323</f>
        <v>650</v>
      </c>
      <c r="N323" s="3" t="n">
        <f aca="false">L323</f>
        <v>0</v>
      </c>
      <c r="O323" s="3" t="n">
        <f aca="false">M323+N323</f>
        <v>650</v>
      </c>
      <c r="P323" s="3" t="n">
        <f aca="false">N323</f>
        <v>0</v>
      </c>
      <c r="Q323" s="3" t="n">
        <f aca="false">O323+P323</f>
        <v>650</v>
      </c>
      <c r="R323" s="3" t="n">
        <f aca="false">SUM(P323)</f>
        <v>0</v>
      </c>
      <c r="S323" s="3" t="n">
        <f aca="false">Q323+R323</f>
        <v>650</v>
      </c>
      <c r="T323" s="3" t="n">
        <f aca="false">R323</f>
        <v>0</v>
      </c>
      <c r="U323" s="3" t="n">
        <f aca="false">S323+T323</f>
        <v>650</v>
      </c>
      <c r="V323" s="3" t="n">
        <f aca="false">T323</f>
        <v>0</v>
      </c>
      <c r="W323" s="3" t="n">
        <f aca="false">U323+V323</f>
        <v>650</v>
      </c>
      <c r="X323" s="3" t="n">
        <f aca="false">V323</f>
        <v>0</v>
      </c>
      <c r="Y323" s="3" t="n">
        <f aca="false">SUM(W323:X323)</f>
        <v>650</v>
      </c>
      <c r="Z323" s="3" t="n">
        <f aca="false">X323</f>
        <v>0</v>
      </c>
      <c r="AA323" s="3" t="n">
        <f aca="false">Y323+X323</f>
        <v>650</v>
      </c>
      <c r="AB323" s="3" t="n">
        <f aca="false">Z323</f>
        <v>0</v>
      </c>
      <c r="AC323" s="3" t="n">
        <f aca="false">SUM(AA323:AB323)</f>
        <v>650</v>
      </c>
      <c r="AD323" s="1" t="n">
        <f aca="false">AB323</f>
        <v>0</v>
      </c>
      <c r="AE323" s="3" t="n">
        <f aca="false">AC323+AD323</f>
        <v>650</v>
      </c>
      <c r="AF323" s="1" t="n">
        <f aca="false">AD323</f>
        <v>0</v>
      </c>
      <c r="AG323" s="4" t="n">
        <f aca="false">AE323+AF323</f>
        <v>650</v>
      </c>
      <c r="AH323" s="1" t="n">
        <f aca="false">AF323</f>
        <v>0</v>
      </c>
      <c r="AI323" s="4" t="n">
        <f aca="false">AG323+AH323</f>
        <v>650</v>
      </c>
      <c r="AJ323" s="1" t="n">
        <f aca="false">AH323</f>
        <v>0</v>
      </c>
      <c r="AK323" s="1" t="n">
        <f aca="false">SUM(AI323:AJ323)</f>
        <v>650</v>
      </c>
      <c r="AL323" s="1" t="n">
        <f aca="false">AJ323</f>
        <v>0</v>
      </c>
      <c r="AM323" s="5" t="n">
        <f aca="false">SUM(AK323:AL323)</f>
        <v>650</v>
      </c>
      <c r="AN323" s="3" t="n">
        <f aca="false">C323-AM323</f>
        <v>0</v>
      </c>
      <c r="AO323" s="10" t="n">
        <f aca="false">AL323</f>
        <v>0</v>
      </c>
      <c r="AP323" s="3" t="n">
        <f aca="false">AM323+AO323</f>
        <v>650</v>
      </c>
      <c r="AQ323" s="3" t="n">
        <v>0</v>
      </c>
      <c r="AR323" s="10" t="n">
        <v>0</v>
      </c>
      <c r="AS323" s="9" t="n">
        <v>650</v>
      </c>
      <c r="AT323" s="3" t="n">
        <v>0</v>
      </c>
      <c r="AU323" s="10" t="n">
        <v>0</v>
      </c>
      <c r="AV323" s="9" t="n">
        <f aca="false">AS323+AU323</f>
        <v>650</v>
      </c>
      <c r="AW323" s="3" t="n">
        <f aca="false">C323-AV323</f>
        <v>0</v>
      </c>
    </row>
    <row r="324" customFormat="false" ht="17" hidden="false" customHeight="false" outlineLevel="0" collapsed="false">
      <c r="C324" s="3"/>
      <c r="D324" s="3"/>
      <c r="E324" s="40" t="n">
        <v>7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E324" s="3"/>
      <c r="AG324" s="4"/>
      <c r="AI324" s="4"/>
      <c r="AM324" s="5"/>
      <c r="AN324" s="3"/>
      <c r="AO324" s="10"/>
      <c r="AP324" s="3" t="n">
        <f aca="false">AM324+AO324</f>
        <v>0</v>
      </c>
      <c r="AQ324" s="3"/>
      <c r="AR324" s="10"/>
      <c r="AS324" s="9"/>
      <c r="AT324" s="3" t="n">
        <v>0</v>
      </c>
      <c r="AU324" s="10"/>
      <c r="AV324" s="9"/>
      <c r="AW324" s="3"/>
    </row>
    <row r="325" customFormat="false" ht="17" hidden="false" customHeight="false" outlineLevel="0" collapsed="false">
      <c r="C325" s="3"/>
      <c r="D325" s="3"/>
      <c r="E325" s="40" t="n">
        <v>7</v>
      </c>
      <c r="F325" s="3"/>
      <c r="G325" s="5"/>
      <c r="H325" s="5"/>
      <c r="I325" s="3"/>
      <c r="J325" s="3"/>
      <c r="K325" s="3"/>
      <c r="L325" s="3"/>
      <c r="M325" s="3"/>
      <c r="N325" s="3"/>
      <c r="O325" s="3"/>
      <c r="P325" s="3"/>
      <c r="Q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E325" s="3"/>
      <c r="AG325" s="4"/>
      <c r="AI325" s="4"/>
      <c r="AM325" s="5"/>
      <c r="AN325" s="3"/>
      <c r="AO325" s="10"/>
      <c r="AP325" s="3" t="n">
        <f aca="false">AM325+AO325</f>
        <v>0</v>
      </c>
      <c r="AQ325" s="3"/>
      <c r="AR325" s="10"/>
      <c r="AS325" s="9"/>
      <c r="AT325" s="3" t="n">
        <v>0</v>
      </c>
      <c r="AU325" s="10"/>
      <c r="AV325" s="9"/>
      <c r="AW325" s="3"/>
    </row>
    <row r="326" customFormat="false" ht="17" hidden="false" customHeight="false" outlineLevel="0" collapsed="false">
      <c r="A326" s="1" t="s">
        <v>308</v>
      </c>
      <c r="B326" s="1" t="s">
        <v>309</v>
      </c>
      <c r="C326" s="3" t="n">
        <v>14539</v>
      </c>
      <c r="D326" s="3" t="s">
        <v>62</v>
      </c>
      <c r="E326" s="40" t="n">
        <v>7</v>
      </c>
      <c r="F326" s="3"/>
      <c r="G326" s="9"/>
      <c r="H326" s="3" t="n">
        <v>969</v>
      </c>
      <c r="I326" s="3" t="n">
        <f aca="false">SUM(G326:H326)</f>
        <v>969</v>
      </c>
      <c r="J326" s="3" t="n">
        <v>2908</v>
      </c>
      <c r="K326" s="3" t="n">
        <f aca="false">I326+J326</f>
        <v>3877</v>
      </c>
      <c r="L326" s="3" t="n">
        <v>2908</v>
      </c>
      <c r="M326" s="3" t="n">
        <f aca="false">K326+L326</f>
        <v>6785</v>
      </c>
      <c r="N326" s="3" t="n">
        <f aca="false">L326</f>
        <v>2908</v>
      </c>
      <c r="O326" s="3" t="n">
        <f aca="false">M326+N326</f>
        <v>9693</v>
      </c>
      <c r="P326" s="3" t="n">
        <f aca="false">C326/E326</f>
        <v>2077</v>
      </c>
      <c r="Q326" s="3" t="n">
        <f aca="false">O326+P326</f>
        <v>11770</v>
      </c>
      <c r="R326" s="3" t="n">
        <v>1938</v>
      </c>
      <c r="S326" s="3" t="n">
        <f aca="false">Q326+R326</f>
        <v>13708</v>
      </c>
      <c r="T326" s="3" t="n">
        <v>0</v>
      </c>
      <c r="U326" s="3" t="n">
        <f aca="false">S326+T326</f>
        <v>13708</v>
      </c>
      <c r="V326" s="3" t="n">
        <f aca="false">T326</f>
        <v>0</v>
      </c>
      <c r="W326" s="3" t="n">
        <f aca="false">U326+V326</f>
        <v>13708</v>
      </c>
      <c r="X326" s="3" t="n">
        <f aca="false">V326</f>
        <v>0</v>
      </c>
      <c r="Y326" s="3" t="n">
        <f aca="false">SUM(W326:X326)</f>
        <v>13708</v>
      </c>
      <c r="Z326" s="3" t="n">
        <f aca="false">X326</f>
        <v>0</v>
      </c>
      <c r="AA326" s="3" t="n">
        <f aca="false">Y326+X326</f>
        <v>13708</v>
      </c>
      <c r="AB326" s="3" t="n">
        <f aca="false">Z326</f>
        <v>0</v>
      </c>
      <c r="AC326" s="3" t="n">
        <f aca="false">SUM(AA326:AB326)</f>
        <v>13708</v>
      </c>
      <c r="AD326" s="1" t="n">
        <f aca="false">AB326</f>
        <v>0</v>
      </c>
      <c r="AE326" s="3" t="n">
        <f aca="false">AC326+AD326</f>
        <v>13708</v>
      </c>
      <c r="AF326" s="1" t="n">
        <f aca="false">AD326</f>
        <v>0</v>
      </c>
      <c r="AG326" s="4" t="n">
        <f aca="false">AE326+AF326</f>
        <v>13708</v>
      </c>
      <c r="AH326" s="1" t="n">
        <f aca="false">AF326</f>
        <v>0</v>
      </c>
      <c r="AI326" s="4" t="n">
        <f aca="false">AG326+AH326</f>
        <v>13708</v>
      </c>
      <c r="AJ326" s="1" t="n">
        <f aca="false">AH326</f>
        <v>0</v>
      </c>
      <c r="AK326" s="1" t="n">
        <f aca="false">SUM(AI326:AJ326)</f>
        <v>13708</v>
      </c>
      <c r="AL326" s="1" t="n">
        <f aca="false">AJ326</f>
        <v>0</v>
      </c>
      <c r="AM326" s="5" t="n">
        <f aca="false">SUM(AK326:AL326)</f>
        <v>13708</v>
      </c>
      <c r="AN326" s="3" t="n">
        <f aca="false">C326-AM326</f>
        <v>831</v>
      </c>
      <c r="AO326" s="10" t="n">
        <f aca="false">AL326</f>
        <v>0</v>
      </c>
      <c r="AP326" s="3" t="n">
        <f aca="false">AM326+AO326</f>
        <v>13708</v>
      </c>
      <c r="AQ326" s="3" t="n">
        <v>0.200000000000728</v>
      </c>
      <c r="AR326" s="10" t="n">
        <v>0</v>
      </c>
      <c r="AS326" s="9" t="n">
        <v>14538.8</v>
      </c>
      <c r="AT326" s="3" t="n">
        <v>0.200000000000728</v>
      </c>
      <c r="AU326" s="10" t="n">
        <f aca="false">AR326</f>
        <v>0</v>
      </c>
      <c r="AV326" s="9" t="n">
        <f aca="false">AS326+AU326</f>
        <v>14538.8</v>
      </c>
      <c r="AW326" s="3" t="n">
        <f aca="false">C326-AV326</f>
        <v>0.200000000000728</v>
      </c>
    </row>
    <row r="327" customFormat="false" ht="17" hidden="false" customHeight="false" outlineLevel="0" collapsed="false">
      <c r="A327" s="1" t="s">
        <v>310</v>
      </c>
      <c r="B327" s="1" t="s">
        <v>311</v>
      </c>
      <c r="C327" s="3" t="n">
        <v>6000</v>
      </c>
      <c r="D327" s="3" t="s">
        <v>62</v>
      </c>
      <c r="E327" s="40" t="n">
        <v>7</v>
      </c>
      <c r="F327" s="3"/>
      <c r="G327" s="9"/>
      <c r="H327" s="3"/>
      <c r="I327" s="3"/>
      <c r="J327" s="3"/>
      <c r="K327" s="3"/>
      <c r="L327" s="3" t="n">
        <f aca="false">6000/5*0.5</f>
        <v>600</v>
      </c>
      <c r="M327" s="3" t="n">
        <v>1200</v>
      </c>
      <c r="N327" s="3" t="n">
        <v>1200</v>
      </c>
      <c r="O327" s="3" t="n">
        <f aca="false">M327+N327</f>
        <v>2400</v>
      </c>
      <c r="P327" s="3" t="n">
        <f aca="false">C327/E327</f>
        <v>857.142857142857</v>
      </c>
      <c r="Q327" s="3" t="n">
        <f aca="false">O327+P327</f>
        <v>3257.14285714286</v>
      </c>
      <c r="R327" s="3" t="n">
        <f aca="false">SUM(C327/E327)</f>
        <v>857.142857142857</v>
      </c>
      <c r="S327" s="3" t="n">
        <f aca="false">Q327+R327</f>
        <v>4114.28571428571</v>
      </c>
      <c r="T327" s="3" t="n">
        <f aca="false">R327</f>
        <v>857.142857142857</v>
      </c>
      <c r="U327" s="3" t="n">
        <f aca="false">S327+T327</f>
        <v>4971.42857142857</v>
      </c>
      <c r="V327" s="3" t="n">
        <v>0</v>
      </c>
      <c r="W327" s="3" t="n">
        <f aca="false">U327+V327</f>
        <v>4971.42857142857</v>
      </c>
      <c r="X327" s="3" t="n">
        <f aca="false">V327</f>
        <v>0</v>
      </c>
      <c r="Y327" s="3" t="n">
        <f aca="false">SUM(W327:X327)</f>
        <v>4971.42857142857</v>
      </c>
      <c r="Z327" s="3" t="n">
        <f aca="false">X327</f>
        <v>0</v>
      </c>
      <c r="AA327" s="3" t="n">
        <f aca="false">Y327+X327</f>
        <v>4971.42857142857</v>
      </c>
      <c r="AB327" s="3" t="n">
        <f aca="false">Z327</f>
        <v>0</v>
      </c>
      <c r="AC327" s="3" t="n">
        <f aca="false">SUM(AA327:AB327)</f>
        <v>4971.42857142857</v>
      </c>
      <c r="AD327" s="1" t="n">
        <f aca="false">AB327</f>
        <v>0</v>
      </c>
      <c r="AE327" s="3" t="n">
        <f aca="false">AC327+AD327</f>
        <v>4971.42857142857</v>
      </c>
      <c r="AF327" s="1" t="n">
        <f aca="false">AD327</f>
        <v>0</v>
      </c>
      <c r="AG327" s="4" t="n">
        <f aca="false">AE327+AF327</f>
        <v>4971.42857142857</v>
      </c>
      <c r="AH327" s="1" t="n">
        <f aca="false">AF327</f>
        <v>0</v>
      </c>
      <c r="AI327" s="4" t="n">
        <f aca="false">AG327+AH327</f>
        <v>4971.42857142857</v>
      </c>
      <c r="AJ327" s="1" t="n">
        <f aca="false">AH327</f>
        <v>0</v>
      </c>
      <c r="AK327" s="1" t="n">
        <f aca="false">SUM(AI327:AJ327)</f>
        <v>4971.42857142857</v>
      </c>
      <c r="AL327" s="1" t="n">
        <f aca="false">AJ327</f>
        <v>0</v>
      </c>
      <c r="AM327" s="5" t="n">
        <f aca="false">SUM(AK327:AL327)</f>
        <v>4971.42857142857</v>
      </c>
      <c r="AN327" s="3" t="n">
        <f aca="false">C327-AM327</f>
        <v>1028.57142857143</v>
      </c>
      <c r="AO327" s="10" t="n">
        <f aca="false">AL327</f>
        <v>0</v>
      </c>
      <c r="AP327" s="3" t="n">
        <f aca="false">AM327+AO327</f>
        <v>4971.42857142857</v>
      </c>
      <c r="AQ327" s="3" t="n">
        <v>0</v>
      </c>
      <c r="AR327" s="10" t="n">
        <v>0</v>
      </c>
      <c r="AS327" s="9" t="n">
        <v>6000</v>
      </c>
      <c r="AT327" s="3" t="n">
        <v>0</v>
      </c>
      <c r="AU327" s="10" t="n">
        <f aca="false">AR327</f>
        <v>0</v>
      </c>
      <c r="AV327" s="9" t="n">
        <f aca="false">AS327+AU327</f>
        <v>6000</v>
      </c>
      <c r="AW327" s="3" t="n">
        <f aca="false">C327-AV327</f>
        <v>0</v>
      </c>
    </row>
    <row r="328" customFormat="false" ht="17" hidden="false" customHeight="false" outlineLevel="0" collapsed="false">
      <c r="A328" s="1" t="s">
        <v>312</v>
      </c>
      <c r="B328" s="1" t="s">
        <v>263</v>
      </c>
      <c r="C328" s="3" t="n">
        <v>9000</v>
      </c>
      <c r="D328" s="3" t="s">
        <v>62</v>
      </c>
      <c r="E328" s="40" t="n">
        <v>7</v>
      </c>
      <c r="F328" s="3"/>
      <c r="G328" s="9"/>
      <c r="H328" s="9"/>
      <c r="I328" s="9"/>
      <c r="J328" s="3"/>
      <c r="K328" s="3"/>
      <c r="L328" s="3" t="n">
        <f aca="false">9000/5*0.5</f>
        <v>900</v>
      </c>
      <c r="M328" s="3" t="n">
        <v>1800</v>
      </c>
      <c r="N328" s="3" t="n">
        <f aca="false">9000/5</f>
        <v>1800</v>
      </c>
      <c r="O328" s="3" t="n">
        <f aca="false">M328+N328</f>
        <v>3600</v>
      </c>
      <c r="P328" s="3" t="n">
        <f aca="false">C328/E328</f>
        <v>1285.71428571429</v>
      </c>
      <c r="Q328" s="3" t="n">
        <f aca="false">O328+P328</f>
        <v>4885.71428571429</v>
      </c>
      <c r="R328" s="3" t="n">
        <f aca="false">SUM(C328/E328)</f>
        <v>1285.71428571429</v>
      </c>
      <c r="S328" s="3" t="n">
        <f aca="false">Q328+R328</f>
        <v>6171.42857142857</v>
      </c>
      <c r="T328" s="3" t="n">
        <f aca="false">R328</f>
        <v>1285.71428571429</v>
      </c>
      <c r="U328" s="3" t="n">
        <f aca="false">S328+T328</f>
        <v>7457.14285714286</v>
      </c>
      <c r="V328" s="3" t="n">
        <v>0</v>
      </c>
      <c r="W328" s="3" t="n">
        <f aca="false">U328+V328</f>
        <v>7457.14285714286</v>
      </c>
      <c r="X328" s="3" t="n">
        <f aca="false">V328</f>
        <v>0</v>
      </c>
      <c r="Y328" s="3" t="n">
        <f aca="false">SUM(W328:X328)</f>
        <v>7457.14285714286</v>
      </c>
      <c r="Z328" s="3" t="n">
        <f aca="false">X328</f>
        <v>0</v>
      </c>
      <c r="AA328" s="3" t="n">
        <f aca="false">Y328+X328</f>
        <v>7457.14285714286</v>
      </c>
      <c r="AB328" s="3" t="n">
        <f aca="false">Z328</f>
        <v>0</v>
      </c>
      <c r="AC328" s="3" t="n">
        <f aca="false">SUM(AA328:AB328)</f>
        <v>7457.14285714286</v>
      </c>
      <c r="AD328" s="1" t="n">
        <f aca="false">AB328</f>
        <v>0</v>
      </c>
      <c r="AE328" s="3" t="n">
        <f aca="false">AC328+AD328</f>
        <v>7457.14285714286</v>
      </c>
      <c r="AF328" s="1" t="n">
        <f aca="false">AD328</f>
        <v>0</v>
      </c>
      <c r="AG328" s="4" t="n">
        <f aca="false">AE328+AF328</f>
        <v>7457.14285714286</v>
      </c>
      <c r="AH328" s="1" t="n">
        <f aca="false">AF328</f>
        <v>0</v>
      </c>
      <c r="AI328" s="4" t="n">
        <f aca="false">AG328+AH328</f>
        <v>7457.14285714286</v>
      </c>
      <c r="AJ328" s="1" t="n">
        <f aca="false">AH328</f>
        <v>0</v>
      </c>
      <c r="AK328" s="1" t="n">
        <f aca="false">SUM(AI328:AJ328)</f>
        <v>7457.14285714286</v>
      </c>
      <c r="AL328" s="1" t="n">
        <f aca="false">AJ328</f>
        <v>0</v>
      </c>
      <c r="AM328" s="5" t="n">
        <f aca="false">SUM(AK328:AL328)</f>
        <v>7457.14285714286</v>
      </c>
      <c r="AN328" s="3" t="n">
        <f aca="false">C328-AM328</f>
        <v>1542.85714285714</v>
      </c>
      <c r="AO328" s="10" t="n">
        <f aca="false">AL328</f>
        <v>0</v>
      </c>
      <c r="AP328" s="3" t="n">
        <f aca="false">AM328+AO328</f>
        <v>7457.14285714286</v>
      </c>
      <c r="AQ328" s="3" t="n">
        <v>0</v>
      </c>
      <c r="AR328" s="10" t="n">
        <v>0</v>
      </c>
      <c r="AS328" s="9" t="n">
        <v>9000</v>
      </c>
      <c r="AT328" s="3" t="n">
        <v>0</v>
      </c>
      <c r="AU328" s="10" t="n">
        <f aca="false">AR328</f>
        <v>0</v>
      </c>
      <c r="AV328" s="9" t="n">
        <f aca="false">AS328+AU328</f>
        <v>9000</v>
      </c>
      <c r="AW328" s="3" t="n">
        <f aca="false">C328-AV328</f>
        <v>0</v>
      </c>
    </row>
    <row r="329" customFormat="false" ht="17" hidden="false" customHeight="false" outlineLevel="0" collapsed="false">
      <c r="A329" s="23"/>
      <c r="B329" s="24"/>
      <c r="C329" s="20"/>
      <c r="D329" s="20"/>
      <c r="F329" s="20"/>
      <c r="G329" s="17"/>
      <c r="H329" s="25"/>
      <c r="I329" s="25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7"/>
      <c r="AE329" s="26"/>
      <c r="AF329" s="27"/>
      <c r="AG329" s="28"/>
      <c r="AH329" s="27"/>
      <c r="AI329" s="28"/>
      <c r="AJ329" s="27"/>
      <c r="AK329" s="27"/>
      <c r="AL329" s="27"/>
      <c r="AM329" s="29"/>
      <c r="AN329" s="30"/>
      <c r="AO329" s="10"/>
      <c r="AP329" s="3"/>
      <c r="AQ329" s="3"/>
      <c r="AR329" s="10"/>
      <c r="AS329" s="9"/>
      <c r="AT329" s="3" t="n">
        <v>0</v>
      </c>
      <c r="AU329" s="10" t="n">
        <f aca="false">AR329</f>
        <v>0</v>
      </c>
      <c r="AV329" s="9" t="n">
        <f aca="false">AS329+AU329</f>
        <v>0</v>
      </c>
      <c r="AW329" s="3" t="n">
        <f aca="false">C329-AV329</f>
        <v>0</v>
      </c>
    </row>
    <row r="330" customFormat="false" ht="17" hidden="false" customHeight="false" outlineLevel="0" collapsed="false">
      <c r="A330" s="24" t="s">
        <v>313</v>
      </c>
      <c r="B330" s="23" t="s">
        <v>314</v>
      </c>
      <c r="C330" s="20" t="n">
        <v>21064</v>
      </c>
      <c r="D330" s="20" t="s">
        <v>62</v>
      </c>
      <c r="E330" s="40" t="n">
        <v>7</v>
      </c>
      <c r="F330" s="20"/>
      <c r="G330" s="17"/>
      <c r="H330" s="17"/>
      <c r="I330" s="17"/>
      <c r="J330" s="16"/>
      <c r="K330" s="16"/>
      <c r="L330" s="16"/>
      <c r="M330" s="16" t="n">
        <v>4212</v>
      </c>
      <c r="N330" s="16" t="n">
        <v>4213</v>
      </c>
      <c r="O330" s="16"/>
      <c r="P330" s="16" t="n">
        <v>2106</v>
      </c>
      <c r="Q330" s="16" t="n">
        <v>2106</v>
      </c>
      <c r="R330" s="16" t="n">
        <f aca="false">SUM(C330/E330)</f>
        <v>3009.14285714286</v>
      </c>
      <c r="S330" s="16" t="n">
        <v>6319</v>
      </c>
      <c r="T330" s="16" t="n">
        <f aca="false">R330</f>
        <v>3009.14285714286</v>
      </c>
      <c r="U330" s="16" t="n">
        <v>21064</v>
      </c>
      <c r="V330" s="16" t="n">
        <v>0</v>
      </c>
      <c r="W330" s="16" t="n">
        <f aca="false">U330+V330</f>
        <v>21064</v>
      </c>
      <c r="X330" s="16" t="n">
        <v>0</v>
      </c>
      <c r="Y330" s="16" t="n">
        <f aca="false">SUM(W330:X330)</f>
        <v>21064</v>
      </c>
      <c r="Z330" s="16" t="n">
        <v>0</v>
      </c>
      <c r="AA330" s="16" t="n">
        <f aca="false">Y330+X330</f>
        <v>21064</v>
      </c>
      <c r="AB330" s="16" t="n">
        <f aca="false">Z330</f>
        <v>0</v>
      </c>
      <c r="AC330" s="16" t="n">
        <f aca="false">SUM(AA330:AB330)</f>
        <v>21064</v>
      </c>
      <c r="AD330" s="14" t="n">
        <f aca="false">AB330</f>
        <v>0</v>
      </c>
      <c r="AE330" s="16" t="n">
        <f aca="false">AC330+AD330</f>
        <v>21064</v>
      </c>
      <c r="AF330" s="14" t="n">
        <f aca="false">AD330</f>
        <v>0</v>
      </c>
      <c r="AG330" s="18" t="n">
        <f aca="false">AE330+AF330</f>
        <v>21064</v>
      </c>
      <c r="AH330" s="14" t="n">
        <f aca="false">AF330</f>
        <v>0</v>
      </c>
      <c r="AI330" s="18" t="n">
        <f aca="false">AG330+AH330</f>
        <v>21064</v>
      </c>
      <c r="AJ330" s="14" t="n">
        <f aca="false">AH330</f>
        <v>0</v>
      </c>
      <c r="AK330" s="14" t="n">
        <f aca="false">SUM(AI330:AJ330)</f>
        <v>21064</v>
      </c>
      <c r="AL330" s="14" t="n">
        <f aca="false">AJ330</f>
        <v>0</v>
      </c>
      <c r="AM330" s="19" t="n">
        <f aca="false">SUM(AK330:AL330)</f>
        <v>21064</v>
      </c>
      <c r="AN330" s="3" t="n">
        <f aca="false">C330-AM330</f>
        <v>0</v>
      </c>
      <c r="AO330" s="10" t="n">
        <f aca="false">AL330</f>
        <v>0</v>
      </c>
      <c r="AP330" s="3" t="n">
        <f aca="false">AM330+AO330</f>
        <v>21064</v>
      </c>
      <c r="AQ330" s="3" t="n">
        <v>0</v>
      </c>
      <c r="AR330" s="10" t="n">
        <v>0</v>
      </c>
      <c r="AS330" s="9" t="n">
        <v>21064</v>
      </c>
      <c r="AT330" s="3" t="n">
        <v>0</v>
      </c>
      <c r="AU330" s="10" t="n">
        <f aca="false">AR330</f>
        <v>0</v>
      </c>
      <c r="AV330" s="9" t="n">
        <f aca="false">AS330+AU330</f>
        <v>21064</v>
      </c>
      <c r="AW330" s="3" t="n">
        <f aca="false">C330-AV330</f>
        <v>0</v>
      </c>
    </row>
    <row r="331" customFormat="false" ht="17" hidden="false" customHeight="false" outlineLevel="0" collapsed="false">
      <c r="A331" s="1" t="s">
        <v>315</v>
      </c>
      <c r="B331" s="1" t="s">
        <v>316</v>
      </c>
      <c r="C331" s="3" t="n">
        <v>36534</v>
      </c>
      <c r="D331" s="3" t="s">
        <v>62</v>
      </c>
      <c r="E331" s="40" t="n">
        <v>7</v>
      </c>
      <c r="F331" s="3"/>
      <c r="G331" s="9"/>
      <c r="H331" s="9"/>
      <c r="I331" s="9"/>
      <c r="J331" s="3"/>
      <c r="K331" s="3"/>
      <c r="L331" s="3"/>
      <c r="M331" s="3"/>
      <c r="N331" s="3"/>
      <c r="O331" s="3" t="n">
        <f aca="false">M331+N331</f>
        <v>0</v>
      </c>
      <c r="P331" s="3"/>
      <c r="Q331" s="3"/>
      <c r="R331" s="3"/>
      <c r="S331" s="3" t="n">
        <f aca="false">Q331+R331</f>
        <v>0</v>
      </c>
      <c r="T331" s="3" t="n">
        <v>4871</v>
      </c>
      <c r="U331" s="3" t="n">
        <f aca="false">6202+4871</f>
        <v>11073</v>
      </c>
      <c r="V331" s="3" t="n">
        <v>7307</v>
      </c>
      <c r="W331" s="3" t="n">
        <f aca="false">U331+V331</f>
        <v>18380</v>
      </c>
      <c r="X331" s="3" t="n">
        <f aca="false">V331</f>
        <v>7307</v>
      </c>
      <c r="Y331" s="3" t="n">
        <f aca="false">SUM(W331:X331)</f>
        <v>25687</v>
      </c>
      <c r="Z331" s="3" t="n">
        <f aca="false">X331</f>
        <v>7307</v>
      </c>
      <c r="AA331" s="3" t="n">
        <f aca="false">Y331+X331-18351</f>
        <v>14643</v>
      </c>
      <c r="AB331" s="3" t="n">
        <v>7307</v>
      </c>
      <c r="AC331" s="3" t="n">
        <f aca="false">SUM(AA331:AB331)</f>
        <v>21950</v>
      </c>
      <c r="AD331" s="1" t="n">
        <v>7307</v>
      </c>
      <c r="AE331" s="3" t="n">
        <f aca="false">AC331+AD331</f>
        <v>29257</v>
      </c>
      <c r="AF331" s="1" t="n">
        <v>7307</v>
      </c>
      <c r="AG331" s="4" t="n">
        <f aca="false">AE331+AF331-30</f>
        <v>36534</v>
      </c>
      <c r="AH331" s="1" t="n">
        <v>0</v>
      </c>
      <c r="AI331" s="4" t="n">
        <f aca="false">AG331+AH331</f>
        <v>36534</v>
      </c>
      <c r="AJ331" s="1" t="n">
        <f aca="false">AH331</f>
        <v>0</v>
      </c>
      <c r="AK331" s="1" t="n">
        <f aca="false">SUM(AI331:AJ331)</f>
        <v>36534</v>
      </c>
      <c r="AL331" s="1" t="n">
        <f aca="false">AJ331</f>
        <v>0</v>
      </c>
      <c r="AM331" s="5" t="n">
        <f aca="false">SUM(AK331:AL331)</f>
        <v>36534</v>
      </c>
      <c r="AN331" s="3" t="n">
        <f aca="false">C331-AM331</f>
        <v>0</v>
      </c>
      <c r="AO331" s="10" t="n">
        <f aca="false">AL331</f>
        <v>0</v>
      </c>
      <c r="AP331" s="3" t="n">
        <f aca="false">AM331+AO331</f>
        <v>36534</v>
      </c>
      <c r="AQ331" s="3" t="n">
        <v>0</v>
      </c>
      <c r="AR331" s="10" t="n">
        <v>0</v>
      </c>
      <c r="AS331" s="9" t="n">
        <v>36534</v>
      </c>
      <c r="AT331" s="3" t="n">
        <v>0</v>
      </c>
      <c r="AU331" s="10" t="n">
        <f aca="false">AR331</f>
        <v>0</v>
      </c>
      <c r="AV331" s="9" t="n">
        <f aca="false">AS331+AU331</f>
        <v>36534</v>
      </c>
      <c r="AW331" s="3" t="n">
        <f aca="false">C331-AV331</f>
        <v>0</v>
      </c>
    </row>
    <row r="332" customFormat="false" ht="17" hidden="false" customHeight="false" outlineLevel="0" collapsed="false">
      <c r="A332" s="1" t="s">
        <v>317</v>
      </c>
      <c r="B332" s="1" t="s">
        <v>318</v>
      </c>
      <c r="C332" s="3" t="n">
        <v>9200</v>
      </c>
      <c r="D332" s="3" t="s">
        <v>62</v>
      </c>
      <c r="E332" s="40" t="n">
        <v>7</v>
      </c>
      <c r="F332" s="20"/>
      <c r="G332" s="17"/>
      <c r="H332" s="17"/>
      <c r="I332" s="17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4"/>
      <c r="AE332" s="16"/>
      <c r="AF332" s="14"/>
      <c r="AG332" s="18"/>
      <c r="AH332" s="14"/>
      <c r="AI332" s="18"/>
      <c r="AJ332" s="14"/>
      <c r="AK332" s="14"/>
      <c r="AM332" s="5"/>
      <c r="AN332" s="3" t="n">
        <v>9200</v>
      </c>
      <c r="AO332" s="10" t="n">
        <f aca="false">9200/5/364*6</f>
        <v>30.3296703296703</v>
      </c>
      <c r="AP332" s="3" t="n">
        <v>25</v>
      </c>
      <c r="AQ332" s="3" t="n">
        <v>9169.67032967033</v>
      </c>
      <c r="AR332" s="10" t="n">
        <v>1840</v>
      </c>
      <c r="AS332" s="9" t="n">
        <v>1865</v>
      </c>
      <c r="AT332" s="3" t="n">
        <v>7329.67032967033</v>
      </c>
      <c r="AU332" s="10" t="n">
        <f aca="false">SUM(C332/E332)</f>
        <v>1314.28571428571</v>
      </c>
      <c r="AV332" s="9" t="n">
        <f aca="false">AS332+AU332</f>
        <v>3179.28571428571</v>
      </c>
      <c r="AW332" s="3" t="n">
        <f aca="false">C332-AV332</f>
        <v>6020.71428571429</v>
      </c>
    </row>
    <row r="333" customFormat="false" ht="17" hidden="false" customHeight="false" outlineLevel="0" collapsed="false">
      <c r="A333" s="1" t="s">
        <v>319</v>
      </c>
      <c r="B333" s="1" t="s">
        <v>320</v>
      </c>
      <c r="C333" s="3" t="n">
        <v>33439</v>
      </c>
      <c r="D333" s="3" t="s">
        <v>62</v>
      </c>
      <c r="E333" s="40" t="n">
        <v>7</v>
      </c>
      <c r="F333" s="20"/>
      <c r="G333" s="17"/>
      <c r="H333" s="17"/>
      <c r="I333" s="17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 t="n">
        <f aca="false">557+4213</f>
        <v>4770</v>
      </c>
      <c r="W333" s="16" t="n">
        <f aca="false">U333+V333</f>
        <v>4770</v>
      </c>
      <c r="X333" s="16" t="n">
        <v>6688</v>
      </c>
      <c r="Y333" s="16" t="n">
        <f aca="false">SUM(W333:X333)</f>
        <v>11458</v>
      </c>
      <c r="Z333" s="16" t="n">
        <f aca="false">X333</f>
        <v>6688</v>
      </c>
      <c r="AA333" s="16" t="n">
        <f aca="false">Y333+X333-4771</f>
        <v>13375</v>
      </c>
      <c r="AB333" s="16" t="n">
        <f aca="false">Z333</f>
        <v>6688</v>
      </c>
      <c r="AC333" s="16" t="n">
        <f aca="false">SUM(AA333:AB333)</f>
        <v>20063</v>
      </c>
      <c r="AD333" s="14" t="n">
        <f aca="false">AB333</f>
        <v>6688</v>
      </c>
      <c r="AE333" s="16" t="n">
        <f aca="false">AC333+AD333</f>
        <v>26751</v>
      </c>
      <c r="AF333" s="14" t="n">
        <v>6688</v>
      </c>
      <c r="AG333" s="18" t="n">
        <f aca="false">AE333+AF333</f>
        <v>33439</v>
      </c>
      <c r="AH333" s="14" t="n">
        <v>0</v>
      </c>
      <c r="AI333" s="18" t="n">
        <f aca="false">AG333+AH333</f>
        <v>33439</v>
      </c>
      <c r="AJ333" s="14" t="n">
        <f aca="false">AH333</f>
        <v>0</v>
      </c>
      <c r="AK333" s="14" t="n">
        <f aca="false">SUM(AI333:AJ333)</f>
        <v>33439</v>
      </c>
      <c r="AL333" s="1" t="n">
        <f aca="false">AJ333</f>
        <v>0</v>
      </c>
      <c r="AM333" s="5" t="n">
        <f aca="false">SUM(AK333:AL333)</f>
        <v>33439</v>
      </c>
      <c r="AN333" s="3" t="n">
        <f aca="false">C333-AM333</f>
        <v>0</v>
      </c>
      <c r="AO333" s="10" t="n">
        <f aca="false">AL333</f>
        <v>0</v>
      </c>
      <c r="AP333" s="3" t="n">
        <f aca="false">AM333+AO333</f>
        <v>33439</v>
      </c>
      <c r="AQ333" s="3" t="n">
        <v>0</v>
      </c>
      <c r="AR333" s="10" t="n">
        <v>0</v>
      </c>
      <c r="AS333" s="9" t="n">
        <v>33439</v>
      </c>
      <c r="AT333" s="3" t="n">
        <v>0</v>
      </c>
      <c r="AU333" s="10" t="n">
        <f aca="false">AR333</f>
        <v>0</v>
      </c>
      <c r="AV333" s="9" t="n">
        <f aca="false">AS333+AU333</f>
        <v>33439</v>
      </c>
      <c r="AW333" s="3" t="n">
        <f aca="false">C333-AV333</f>
        <v>0</v>
      </c>
    </row>
    <row r="334" customFormat="false" ht="17" hidden="false" customHeight="false" outlineLevel="0" collapsed="false">
      <c r="A334" s="1" t="s">
        <v>321</v>
      </c>
      <c r="B334" s="1" t="s">
        <v>322</v>
      </c>
      <c r="C334" s="3" t="n">
        <v>7430</v>
      </c>
      <c r="D334" s="3" t="s">
        <v>62</v>
      </c>
      <c r="E334" s="40" t="n">
        <v>7</v>
      </c>
      <c r="F334" s="3"/>
      <c r="G334" s="9"/>
      <c r="H334" s="9"/>
      <c r="I334" s="9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 t="n">
        <f aca="false">7430/5/12*2</f>
        <v>247.666666666667</v>
      </c>
      <c r="Y334" s="3" t="n">
        <f aca="false">SUM(W334:X334)</f>
        <v>247.666666666667</v>
      </c>
      <c r="Z334" s="1" t="n">
        <f aca="false">7430/5</f>
        <v>1486</v>
      </c>
      <c r="AA334" s="3" t="n">
        <f aca="false">SUM(Y334:Z334)</f>
        <v>1733.66666666667</v>
      </c>
      <c r="AB334" s="3" t="n">
        <f aca="false">Z334</f>
        <v>1486</v>
      </c>
      <c r="AC334" s="3" t="n">
        <f aca="false">SUM(AA334:AB334)</f>
        <v>3219.66666666667</v>
      </c>
      <c r="AD334" s="1" t="n">
        <f aca="false">AB334</f>
        <v>1486</v>
      </c>
      <c r="AE334" s="3" t="n">
        <f aca="false">AC334+AD334</f>
        <v>4705.66666666667</v>
      </c>
      <c r="AF334" s="1" t="n">
        <f aca="false">AD334</f>
        <v>1486</v>
      </c>
      <c r="AG334" s="4" t="n">
        <f aca="false">AE334+AF334+30</f>
        <v>6221.66666666667</v>
      </c>
      <c r="AH334" s="1" t="n">
        <f aca="false">7430-6221.67</f>
        <v>1208.33</v>
      </c>
      <c r="AI334" s="4" t="n">
        <f aca="false">AG334+AH334</f>
        <v>7429.99666666667</v>
      </c>
      <c r="AJ334" s="1" t="n">
        <v>0</v>
      </c>
      <c r="AK334" s="1" t="n">
        <v>7430</v>
      </c>
      <c r="AL334" s="1" t="n">
        <v>0</v>
      </c>
      <c r="AM334" s="5" t="n">
        <v>7430</v>
      </c>
      <c r="AN334" s="3" t="n">
        <f aca="false">C334-AM334</f>
        <v>0</v>
      </c>
      <c r="AO334" s="10" t="n">
        <f aca="false">AL334</f>
        <v>0</v>
      </c>
      <c r="AP334" s="3" t="n">
        <f aca="false">AM334+AO334</f>
        <v>7430</v>
      </c>
      <c r="AQ334" s="3" t="n">
        <v>0</v>
      </c>
      <c r="AR334" s="10" t="n">
        <v>0</v>
      </c>
      <c r="AS334" s="9" t="n">
        <v>7430</v>
      </c>
      <c r="AT334" s="3" t="n">
        <v>0</v>
      </c>
      <c r="AU334" s="10" t="n">
        <f aca="false">AR334</f>
        <v>0</v>
      </c>
      <c r="AV334" s="9" t="n">
        <f aca="false">AS334+AU334</f>
        <v>7430</v>
      </c>
      <c r="AW334" s="3" t="n">
        <f aca="false">C334-AV334</f>
        <v>0</v>
      </c>
    </row>
    <row r="335" customFormat="false" ht="17" hidden="false" customHeight="false" outlineLevel="0" collapsed="false">
      <c r="A335" s="1" t="s">
        <v>323</v>
      </c>
      <c r="B335" s="1" t="s">
        <v>324</v>
      </c>
      <c r="C335" s="3" t="n">
        <v>5065</v>
      </c>
      <c r="D335" s="3" t="s">
        <v>62</v>
      </c>
      <c r="E335" s="40" t="n">
        <v>7</v>
      </c>
      <c r="F335" s="3"/>
      <c r="G335" s="9"/>
      <c r="H335" s="9"/>
      <c r="I335" s="9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1" t="n">
        <v>338</v>
      </c>
      <c r="AA335" s="3" t="n">
        <v>338</v>
      </c>
      <c r="AB335" s="3" t="n">
        <f aca="false">5065/5</f>
        <v>1013</v>
      </c>
      <c r="AC335" s="3" t="n">
        <f aca="false">SUM(AA335:AB335)</f>
        <v>1351</v>
      </c>
      <c r="AD335" s="1" t="n">
        <f aca="false">AB335</f>
        <v>1013</v>
      </c>
      <c r="AE335" s="3" t="n">
        <f aca="false">AC335+AD335</f>
        <v>2364</v>
      </c>
      <c r="AF335" s="1" t="n">
        <f aca="false">AD335</f>
        <v>1013</v>
      </c>
      <c r="AG335" s="4" t="n">
        <f aca="false">AE335+AF335</f>
        <v>3377</v>
      </c>
      <c r="AH335" s="1" t="n">
        <f aca="false">AF335</f>
        <v>1013</v>
      </c>
      <c r="AI335" s="4" t="n">
        <f aca="false">AG335+AH335</f>
        <v>4390</v>
      </c>
      <c r="AJ335" s="1" t="n">
        <f aca="false">5065-4390</f>
        <v>675</v>
      </c>
      <c r="AK335" s="1" t="n">
        <f aca="false">SUM(AI335:AJ335)</f>
        <v>5065</v>
      </c>
      <c r="AL335" s="1" t="n">
        <v>0</v>
      </c>
      <c r="AM335" s="5" t="n">
        <f aca="false">SUM(AK335:AL335)</f>
        <v>5065</v>
      </c>
      <c r="AN335" s="3" t="n">
        <f aca="false">C335-AM335</f>
        <v>0</v>
      </c>
      <c r="AO335" s="10" t="n">
        <f aca="false">AL335</f>
        <v>0</v>
      </c>
      <c r="AP335" s="3" t="n">
        <f aca="false">AM335+AO335</f>
        <v>5065</v>
      </c>
      <c r="AQ335" s="3" t="n">
        <v>0</v>
      </c>
      <c r="AR335" s="10" t="n">
        <v>0</v>
      </c>
      <c r="AS335" s="9" t="n">
        <v>5065</v>
      </c>
      <c r="AT335" s="3" t="n">
        <v>0</v>
      </c>
      <c r="AU335" s="10" t="n">
        <f aca="false">AR335</f>
        <v>0</v>
      </c>
      <c r="AV335" s="9" t="n">
        <f aca="false">AS335+AU335</f>
        <v>5065</v>
      </c>
      <c r="AW335" s="3" t="n">
        <f aca="false">C335-AV335</f>
        <v>0</v>
      </c>
    </row>
    <row r="336" customFormat="false" ht="17" hidden="false" customHeight="false" outlineLevel="0" collapsed="false">
      <c r="A336" s="1" t="s">
        <v>325</v>
      </c>
      <c r="B336" s="1" t="s">
        <v>326</v>
      </c>
      <c r="C336" s="3" t="n">
        <v>7500</v>
      </c>
      <c r="D336" s="3" t="s">
        <v>62</v>
      </c>
      <c r="E336" s="40" t="n">
        <v>7</v>
      </c>
      <c r="F336" s="3"/>
      <c r="G336" s="9"/>
      <c r="H336" s="9"/>
      <c r="I336" s="9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1" t="n">
        <v>375</v>
      </c>
      <c r="AA336" s="3" t="n">
        <v>375</v>
      </c>
      <c r="AB336" s="3" t="n">
        <f aca="false">7500/5</f>
        <v>1500</v>
      </c>
      <c r="AC336" s="3" t="n">
        <f aca="false">SUM(AA336:AB336)</f>
        <v>1875</v>
      </c>
      <c r="AD336" s="1" t="n">
        <f aca="false">AB336</f>
        <v>1500</v>
      </c>
      <c r="AE336" s="3" t="n">
        <f aca="false">AC336+AD336</f>
        <v>3375</v>
      </c>
      <c r="AF336" s="1" t="n">
        <f aca="false">AD336</f>
        <v>1500</v>
      </c>
      <c r="AG336" s="4" t="n">
        <f aca="false">AE336+AF336</f>
        <v>4875</v>
      </c>
      <c r="AH336" s="1" t="n">
        <f aca="false">AF336</f>
        <v>1500</v>
      </c>
      <c r="AI336" s="4" t="n">
        <f aca="false">AG336+AH336</f>
        <v>6375</v>
      </c>
      <c r="AJ336" s="1" t="n">
        <f aca="false">7500-6375</f>
        <v>1125</v>
      </c>
      <c r="AK336" s="1" t="n">
        <f aca="false">SUM(AI336:AJ336)</f>
        <v>7500</v>
      </c>
      <c r="AL336" s="1" t="n">
        <v>0</v>
      </c>
      <c r="AM336" s="5" t="n">
        <f aca="false">SUM(AK336:AL336)</f>
        <v>7500</v>
      </c>
      <c r="AN336" s="3" t="n">
        <f aca="false">C336-AM336</f>
        <v>0</v>
      </c>
      <c r="AO336" s="10" t="n">
        <f aca="false">AL336</f>
        <v>0</v>
      </c>
      <c r="AP336" s="3" t="n">
        <f aca="false">AM336+AO336</f>
        <v>7500</v>
      </c>
      <c r="AQ336" s="3" t="n">
        <v>0</v>
      </c>
      <c r="AR336" s="10" t="n">
        <v>0</v>
      </c>
      <c r="AS336" s="9" t="n">
        <v>7500</v>
      </c>
      <c r="AT336" s="3" t="n">
        <v>0</v>
      </c>
      <c r="AU336" s="10" t="n">
        <f aca="false">AR336</f>
        <v>0</v>
      </c>
      <c r="AV336" s="9" t="n">
        <f aca="false">AS336+AU336</f>
        <v>7500</v>
      </c>
      <c r="AW336" s="3" t="n">
        <f aca="false">C336-AV336</f>
        <v>0</v>
      </c>
    </row>
    <row r="337" customFormat="false" ht="17" hidden="false" customHeight="false" outlineLevel="0" collapsed="false">
      <c r="A337" s="1" t="s">
        <v>327</v>
      </c>
      <c r="B337" s="1" t="s">
        <v>328</v>
      </c>
      <c r="C337" s="3" t="n">
        <v>10000</v>
      </c>
      <c r="D337" s="3" t="s">
        <v>329</v>
      </c>
      <c r="E337" s="40" t="n">
        <v>7</v>
      </c>
      <c r="F337" s="3"/>
      <c r="G337" s="9"/>
      <c r="H337" s="9"/>
      <c r="I337" s="9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AC337" s="3" t="n">
        <v>2500</v>
      </c>
      <c r="AD337" s="1" t="n">
        <f aca="false">10000/5</f>
        <v>2000</v>
      </c>
      <c r="AE337" s="3" t="n">
        <f aca="false">AC337+AD337</f>
        <v>4500</v>
      </c>
      <c r="AF337" s="1" t="n">
        <f aca="false">AD337</f>
        <v>2000</v>
      </c>
      <c r="AG337" s="4" t="n">
        <f aca="false">AE337+AF337</f>
        <v>6500</v>
      </c>
      <c r="AH337" s="1" t="n">
        <f aca="false">AF337</f>
        <v>2000</v>
      </c>
      <c r="AI337" s="4" t="n">
        <f aca="false">AG337+AH337</f>
        <v>8500</v>
      </c>
      <c r="AJ337" s="1" t="n">
        <v>1500</v>
      </c>
      <c r="AK337" s="1" t="n">
        <f aca="false">SUM(AI337:AJ337)</f>
        <v>10000</v>
      </c>
      <c r="AL337" s="1" t="n">
        <v>0</v>
      </c>
      <c r="AM337" s="5" t="n">
        <f aca="false">SUM(AK337:AL337)</f>
        <v>10000</v>
      </c>
      <c r="AN337" s="3" t="n">
        <f aca="false">C337-AM337</f>
        <v>0</v>
      </c>
      <c r="AO337" s="10" t="n">
        <f aca="false">AL337</f>
        <v>0</v>
      </c>
      <c r="AP337" s="3" t="n">
        <f aca="false">AM337+AO337</f>
        <v>10000</v>
      </c>
      <c r="AQ337" s="3" t="n">
        <v>0</v>
      </c>
      <c r="AR337" s="10" t="n">
        <v>0</v>
      </c>
      <c r="AS337" s="9" t="n">
        <v>10000</v>
      </c>
      <c r="AT337" s="3" t="n">
        <v>0</v>
      </c>
      <c r="AU337" s="10" t="n">
        <f aca="false">AR337</f>
        <v>0</v>
      </c>
      <c r="AV337" s="9" t="n">
        <f aca="false">AS337+AU337</f>
        <v>10000</v>
      </c>
      <c r="AW337" s="3" t="n">
        <f aca="false">C337-AV337</f>
        <v>0</v>
      </c>
    </row>
    <row r="338" customFormat="false" ht="17" hidden="false" customHeight="false" outlineLevel="0" collapsed="false">
      <c r="A338" s="1" t="s">
        <v>330</v>
      </c>
      <c r="B338" s="1" t="s">
        <v>331</v>
      </c>
      <c r="C338" s="3" t="n">
        <v>14900</v>
      </c>
      <c r="D338" s="3" t="s">
        <v>62</v>
      </c>
      <c r="E338" s="40" t="n">
        <v>7</v>
      </c>
      <c r="F338" s="3"/>
      <c r="G338" s="9"/>
      <c r="H338" s="9"/>
      <c r="I338" s="9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AC338" s="3"/>
      <c r="AE338" s="3"/>
      <c r="AF338" s="1" t="n">
        <f aca="false">14900/5/12*4.5</f>
        <v>1117.5</v>
      </c>
      <c r="AG338" s="4" t="n">
        <f aca="false">AE338+AF338</f>
        <v>1117.5</v>
      </c>
      <c r="AH338" s="1" t="n">
        <f aca="false">14900/5</f>
        <v>2980</v>
      </c>
      <c r="AI338" s="4" t="n">
        <f aca="false">AG338+AH338</f>
        <v>4097.5</v>
      </c>
      <c r="AJ338" s="1" t="n">
        <f aca="false">AH338</f>
        <v>2980</v>
      </c>
      <c r="AK338" s="1" t="n">
        <f aca="false">SUM(AI338:AJ338)</f>
        <v>7077.5</v>
      </c>
      <c r="AL338" s="1" t="n">
        <f aca="false">AJ338</f>
        <v>2980</v>
      </c>
      <c r="AM338" s="5" t="n">
        <f aca="false">SUM(AK338:AL338)</f>
        <v>10057.5</v>
      </c>
      <c r="AN338" s="3" t="n">
        <f aca="false">C338-AM338</f>
        <v>4842.5</v>
      </c>
      <c r="AO338" s="10" t="n">
        <f aca="false">AL338</f>
        <v>2980</v>
      </c>
      <c r="AP338" s="3" t="n">
        <f aca="false">AM338+AO338</f>
        <v>13037.5</v>
      </c>
      <c r="AQ338" s="3" t="n">
        <v>1862.5</v>
      </c>
      <c r="AR338" s="10" t="n">
        <v>1863</v>
      </c>
      <c r="AS338" s="9" t="n">
        <v>14900.5</v>
      </c>
      <c r="AT338" s="3" t="n">
        <v>-0.5</v>
      </c>
      <c r="AU338" s="10" t="n">
        <f aca="false">SUM(C338/E338)</f>
        <v>2128.57142857143</v>
      </c>
      <c r="AV338" s="9" t="n">
        <f aca="false">AS338+AU338</f>
        <v>17029.0714285714</v>
      </c>
      <c r="AW338" s="31" t="n">
        <v>0</v>
      </c>
    </row>
    <row r="339" customFormat="false" ht="17" hidden="false" customHeight="false" outlineLevel="0" collapsed="false">
      <c r="A339" s="1" t="s">
        <v>332</v>
      </c>
      <c r="B339" s="1" t="s">
        <v>333</v>
      </c>
      <c r="C339" s="3" t="n">
        <v>6990</v>
      </c>
      <c r="D339" s="3" t="s">
        <v>62</v>
      </c>
      <c r="E339" s="40" t="n">
        <v>7</v>
      </c>
      <c r="F339" s="3"/>
      <c r="G339" s="9"/>
      <c r="H339" s="9"/>
      <c r="I339" s="9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AC339" s="3"/>
      <c r="AE339" s="3"/>
      <c r="AF339" s="1" t="n">
        <v>425</v>
      </c>
      <c r="AG339" s="4" t="n">
        <v>425</v>
      </c>
      <c r="AH339" s="1" t="n">
        <f aca="false">6990/5</f>
        <v>1398</v>
      </c>
      <c r="AI339" s="4" t="n">
        <f aca="false">AG339+AH339</f>
        <v>1823</v>
      </c>
      <c r="AJ339" s="1" t="n">
        <f aca="false">AH339</f>
        <v>1398</v>
      </c>
      <c r="AK339" s="1" t="n">
        <f aca="false">SUM(AI339:AJ339)</f>
        <v>3221</v>
      </c>
      <c r="AL339" s="1" t="n">
        <f aca="false">AJ339</f>
        <v>1398</v>
      </c>
      <c r="AM339" s="5" t="n">
        <f aca="false">SUM(AK339:AL339)</f>
        <v>4619</v>
      </c>
      <c r="AN339" s="3" t="n">
        <f aca="false">C339-AM339</f>
        <v>2371</v>
      </c>
      <c r="AO339" s="10" t="n">
        <f aca="false">AL339</f>
        <v>1398</v>
      </c>
      <c r="AP339" s="3" t="n">
        <f aca="false">AM339+AO339</f>
        <v>6017</v>
      </c>
      <c r="AQ339" s="3" t="n">
        <v>973</v>
      </c>
      <c r="AR339" s="10" t="n">
        <v>973</v>
      </c>
      <c r="AS339" s="9" t="n">
        <v>6990</v>
      </c>
      <c r="AT339" s="3" t="n">
        <v>0</v>
      </c>
      <c r="AU339" s="10" t="n">
        <f aca="false">SUM(C339/E339)</f>
        <v>998.571428571429</v>
      </c>
      <c r="AV339" s="9" t="n">
        <f aca="false">AS339+AU339</f>
        <v>7988.57142857143</v>
      </c>
      <c r="AW339" s="3" t="n">
        <f aca="false">C339-AV339</f>
        <v>-998.571428571428</v>
      </c>
    </row>
    <row r="340" customFormat="false" ht="17" hidden="false" customHeight="false" outlineLevel="0" collapsed="false">
      <c r="A340" s="1" t="s">
        <v>327</v>
      </c>
      <c r="B340" s="1" t="s">
        <v>334</v>
      </c>
      <c r="C340" s="3" t="n">
        <v>18900</v>
      </c>
      <c r="D340" s="3" t="s">
        <v>62</v>
      </c>
      <c r="E340" s="40" t="n">
        <v>7</v>
      </c>
      <c r="F340" s="3"/>
      <c r="G340" s="9"/>
      <c r="H340" s="9"/>
      <c r="I340" s="9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AC340" s="3"/>
      <c r="AE340" s="3"/>
      <c r="AG340" s="4"/>
      <c r="AH340" s="1" t="n">
        <v>2992.93</v>
      </c>
      <c r="AI340" s="4" t="n">
        <v>2992.93</v>
      </c>
      <c r="AJ340" s="1" t="n">
        <f aca="false">18900/5</f>
        <v>3780</v>
      </c>
      <c r="AK340" s="1" t="n">
        <f aca="false">SUM(AI340:AJ340)</f>
        <v>6772.93</v>
      </c>
      <c r="AL340" s="1" t="n">
        <f aca="false">18900/5</f>
        <v>3780</v>
      </c>
      <c r="AM340" s="5" t="n">
        <f aca="false">SUM(AK340:AL340)</f>
        <v>10552.93</v>
      </c>
      <c r="AN340" s="3" t="n">
        <f aca="false">C340-AM340</f>
        <v>8347.07</v>
      </c>
      <c r="AO340" s="10" t="n">
        <f aca="false">AL340</f>
        <v>3780</v>
      </c>
      <c r="AP340" s="3" t="n">
        <f aca="false">AM340+AO340</f>
        <v>14332.93</v>
      </c>
      <c r="AQ340" s="3" t="n">
        <v>4567.07</v>
      </c>
      <c r="AR340" s="10" t="n">
        <v>3780</v>
      </c>
      <c r="AS340" s="9" t="n">
        <v>18112.93</v>
      </c>
      <c r="AT340" s="3" t="n">
        <v>787.07</v>
      </c>
      <c r="AU340" s="10" t="n">
        <f aca="false">SUM(C340/E340)</f>
        <v>2700</v>
      </c>
      <c r="AV340" s="9" t="n">
        <f aca="false">AS340+AU340</f>
        <v>20812.93</v>
      </c>
      <c r="AW340" s="3" t="n">
        <f aca="false">C340-AV340</f>
        <v>-1912.93</v>
      </c>
    </row>
    <row r="341" customFormat="false" ht="17" hidden="false" customHeight="false" outlineLevel="0" collapsed="false">
      <c r="A341" s="1" t="s">
        <v>335</v>
      </c>
      <c r="B341" s="1" t="s">
        <v>336</v>
      </c>
      <c r="C341" s="3" t="n">
        <v>15500</v>
      </c>
      <c r="D341" s="3" t="s">
        <v>62</v>
      </c>
      <c r="E341" s="40" t="n">
        <v>7</v>
      </c>
      <c r="F341" s="3"/>
      <c r="G341" s="9"/>
      <c r="H341" s="9"/>
      <c r="I341" s="9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AC341" s="3"/>
      <c r="AE341" s="3"/>
      <c r="AG341" s="4"/>
      <c r="AH341" s="1" t="n">
        <v>76.44</v>
      </c>
      <c r="AI341" s="4" t="n">
        <v>76.44</v>
      </c>
      <c r="AJ341" s="1" t="n">
        <f aca="false">15500/5</f>
        <v>3100</v>
      </c>
      <c r="AK341" s="1" t="n">
        <f aca="false">SUM(AI341:AJ341)</f>
        <v>3176.44</v>
      </c>
      <c r="AL341" s="1" t="n">
        <f aca="false">15500/5</f>
        <v>3100</v>
      </c>
      <c r="AM341" s="5" t="n">
        <f aca="false">SUM(AK341:AL341)</f>
        <v>6276.44</v>
      </c>
      <c r="AN341" s="3" t="n">
        <f aca="false">C341-AM341</f>
        <v>9223.56</v>
      </c>
      <c r="AO341" s="10" t="n">
        <f aca="false">AL341</f>
        <v>3100</v>
      </c>
      <c r="AP341" s="3" t="n">
        <f aca="false">AM341+AO341</f>
        <v>9376.44</v>
      </c>
      <c r="AQ341" s="3" t="n">
        <v>6123.56</v>
      </c>
      <c r="AR341" s="10" t="n">
        <v>3100</v>
      </c>
      <c r="AS341" s="9" t="n">
        <v>12476.44</v>
      </c>
      <c r="AT341" s="3" t="n">
        <v>3023.56</v>
      </c>
      <c r="AU341" s="10" t="n">
        <f aca="false">SUM(C341/E341)</f>
        <v>2214.28571428571</v>
      </c>
      <c r="AV341" s="9" t="n">
        <f aca="false">AS341+AU341</f>
        <v>14690.7257142857</v>
      </c>
      <c r="AW341" s="3" t="n">
        <f aca="false">C341-AV341</f>
        <v>809.274285714286</v>
      </c>
    </row>
    <row r="342" customFormat="false" ht="17" hidden="false" customHeight="false" outlineLevel="0" collapsed="false">
      <c r="A342" s="1" t="s">
        <v>337</v>
      </c>
      <c r="B342" s="1" t="s">
        <v>338</v>
      </c>
      <c r="C342" s="3" t="n">
        <v>13000</v>
      </c>
      <c r="D342" s="3" t="s">
        <v>62</v>
      </c>
      <c r="E342" s="40" t="n">
        <v>7</v>
      </c>
      <c r="F342" s="3"/>
      <c r="G342" s="9"/>
      <c r="H342" s="9"/>
      <c r="I342" s="9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AC342" s="3"/>
      <c r="AE342" s="3"/>
      <c r="AG342" s="4"/>
      <c r="AI342" s="4"/>
      <c r="AJ342" s="1" t="n">
        <v>217</v>
      </c>
      <c r="AK342" s="1" t="n">
        <v>217</v>
      </c>
      <c r="AL342" s="1" t="n">
        <f aca="false">13000/5</f>
        <v>2600</v>
      </c>
      <c r="AM342" s="5" t="n">
        <f aca="false">SUM(AK342:AL342)</f>
        <v>2817</v>
      </c>
      <c r="AN342" s="3" t="n">
        <f aca="false">C342-AM342</f>
        <v>10183</v>
      </c>
      <c r="AO342" s="10" t="n">
        <f aca="false">AL342</f>
        <v>2600</v>
      </c>
      <c r="AP342" s="3" t="n">
        <f aca="false">AM342+AO342</f>
        <v>5417</v>
      </c>
      <c r="AQ342" s="3" t="n">
        <v>7222</v>
      </c>
      <c r="AR342" s="10" t="n">
        <v>2600</v>
      </c>
      <c r="AS342" s="9" t="n">
        <v>8017</v>
      </c>
      <c r="AT342" s="3" t="n">
        <v>4622</v>
      </c>
      <c r="AU342" s="10" t="n">
        <f aca="false">SUM(C342/E342)</f>
        <v>1857.14285714286</v>
      </c>
      <c r="AV342" s="9" t="n">
        <f aca="false">AS342+AU342</f>
        <v>9874.14285714286</v>
      </c>
      <c r="AW342" s="3" t="n">
        <f aca="false">C342-AV342</f>
        <v>3125.85714285714</v>
      </c>
    </row>
    <row r="343" customFormat="false" ht="17" hidden="false" customHeight="false" outlineLevel="0" collapsed="false">
      <c r="A343" s="1" t="s">
        <v>327</v>
      </c>
      <c r="B343" s="1" t="s">
        <v>339</v>
      </c>
      <c r="C343" s="3" t="n">
        <v>28356</v>
      </c>
      <c r="D343" s="3" t="s">
        <v>62</v>
      </c>
      <c r="E343" s="40" t="n">
        <v>7</v>
      </c>
      <c r="F343" s="3"/>
      <c r="G343" s="9"/>
      <c r="H343" s="9"/>
      <c r="I343" s="9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AC343" s="3"/>
      <c r="AE343" s="3"/>
      <c r="AG343" s="4"/>
      <c r="AI343" s="4"/>
      <c r="AJ343" s="1" t="n">
        <v>236</v>
      </c>
      <c r="AK343" s="1" t="n">
        <v>236</v>
      </c>
      <c r="AL343" s="1" t="n">
        <f aca="false">28356/5</f>
        <v>5671.2</v>
      </c>
      <c r="AM343" s="5" t="n">
        <f aca="false">SUM(AK343:AL343)</f>
        <v>5907.2</v>
      </c>
      <c r="AN343" s="3" t="n">
        <f aca="false">C343-AM343</f>
        <v>22448.8</v>
      </c>
      <c r="AO343" s="10" t="n">
        <f aca="false">AL343</f>
        <v>5671.2</v>
      </c>
      <c r="AP343" s="3" t="n">
        <f aca="false">AM343+AO343</f>
        <v>11578.4</v>
      </c>
      <c r="AQ343" s="3" t="n">
        <v>16777.6</v>
      </c>
      <c r="AR343" s="10" t="n">
        <v>5671.2</v>
      </c>
      <c r="AS343" s="9" t="n">
        <v>17249.6</v>
      </c>
      <c r="AT343" s="3" t="n">
        <v>11106.4</v>
      </c>
      <c r="AU343" s="10" t="n">
        <f aca="false">SUM(C343/E343)</f>
        <v>4050.85714285714</v>
      </c>
      <c r="AV343" s="9" t="n">
        <f aca="false">AS343+AU343</f>
        <v>21300.4571428571</v>
      </c>
      <c r="AW343" s="3" t="n">
        <f aca="false">C343-AV343</f>
        <v>7055.54285714286</v>
      </c>
    </row>
    <row r="344" customFormat="false" ht="17" hidden="false" customHeight="false" outlineLevel="0" collapsed="false">
      <c r="A344" s="1" t="s">
        <v>340</v>
      </c>
      <c r="B344" s="1" t="s">
        <v>341</v>
      </c>
      <c r="C344" s="3" t="n">
        <v>11000</v>
      </c>
      <c r="D344" s="3" t="s">
        <v>62</v>
      </c>
      <c r="E344" s="40" t="n">
        <v>7</v>
      </c>
      <c r="F344" s="3"/>
      <c r="G344" s="9"/>
      <c r="H344" s="9"/>
      <c r="I344" s="9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AC344" s="3"/>
      <c r="AE344" s="3"/>
      <c r="AG344" s="4"/>
      <c r="AI344" s="4"/>
      <c r="AL344" s="3" t="n">
        <f aca="false">SUM(C344/E344/12*10)</f>
        <v>1309.52380952381</v>
      </c>
      <c r="AM344" s="5" t="n">
        <f aca="false">SUM(AK344:AL344)</f>
        <v>1309.52380952381</v>
      </c>
      <c r="AN344" s="3" t="n">
        <f aca="false">C344-AM344</f>
        <v>9690.47619047619</v>
      </c>
      <c r="AO344" s="10" t="n">
        <f aca="false">AL344</f>
        <v>1309.52380952381</v>
      </c>
      <c r="AP344" s="3" t="n">
        <v>4033</v>
      </c>
      <c r="AQ344" s="3" t="n">
        <v>7333.33333333333</v>
      </c>
      <c r="AR344" s="10" t="n">
        <v>1833.33333333333</v>
      </c>
      <c r="AS344" s="9" t="n">
        <v>5866.33333333333</v>
      </c>
      <c r="AT344" s="3" t="n">
        <v>5500</v>
      </c>
      <c r="AU344" s="10" t="n">
        <f aca="false">SUM(C344/E344)</f>
        <v>1571.42857142857</v>
      </c>
      <c r="AV344" s="9" t="n">
        <f aca="false">AS344+AU344</f>
        <v>7437.76190476191</v>
      </c>
      <c r="AW344" s="3" t="n">
        <f aca="false">C344-AV344</f>
        <v>3562.23809523809</v>
      </c>
    </row>
    <row r="345" customFormat="false" ht="17" hidden="false" customHeight="false" outlineLevel="0" collapsed="false">
      <c r="A345" s="1" t="s">
        <v>317</v>
      </c>
      <c r="B345" s="1" t="s">
        <v>342</v>
      </c>
      <c r="C345" s="3" t="n">
        <v>18000</v>
      </c>
      <c r="D345" s="3" t="s">
        <v>62</v>
      </c>
      <c r="E345" s="40" t="n">
        <v>7</v>
      </c>
      <c r="F345" s="3"/>
      <c r="G345" s="9"/>
      <c r="H345" s="9"/>
      <c r="I345" s="9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AC345" s="3"/>
      <c r="AE345" s="3"/>
      <c r="AG345" s="4"/>
      <c r="AI345" s="4"/>
      <c r="AL345" s="1" t="n">
        <v>750</v>
      </c>
      <c r="AM345" s="5" t="n">
        <f aca="false">SUM(AK345:AL345)</f>
        <v>750</v>
      </c>
      <c r="AN345" s="3" t="n">
        <f aca="false">C345-AM345</f>
        <v>17250</v>
      </c>
      <c r="AO345" s="10" t="n">
        <f aca="false">18000/5</f>
        <v>3600</v>
      </c>
      <c r="AP345" s="3" t="n">
        <f aca="false">AM345+AO345</f>
        <v>4350</v>
      </c>
      <c r="AQ345" s="3" t="n">
        <v>13650</v>
      </c>
      <c r="AR345" s="10" t="n">
        <v>3600</v>
      </c>
      <c r="AS345" s="9" t="n">
        <v>7950</v>
      </c>
      <c r="AT345" s="3" t="n">
        <v>10050</v>
      </c>
      <c r="AU345" s="10" t="n">
        <f aca="false">SUM(C345/E345)</f>
        <v>2571.42857142857</v>
      </c>
      <c r="AV345" s="9" t="n">
        <f aca="false">AS345+AU345</f>
        <v>10521.4285714286</v>
      </c>
      <c r="AW345" s="3" t="n">
        <f aca="false">C345-AV345</f>
        <v>7478.57142857143</v>
      </c>
    </row>
    <row r="346" customFormat="false" ht="17" hidden="false" customHeight="false" outlineLevel="0" collapsed="false">
      <c r="C346" s="3"/>
      <c r="D346" s="3"/>
      <c r="E346" s="40" t="n">
        <v>7</v>
      </c>
      <c r="F346" s="3"/>
      <c r="G346" s="9"/>
      <c r="H346" s="9"/>
      <c r="I346" s="9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E346" s="3"/>
      <c r="AG346" s="4"/>
      <c r="AI346" s="4"/>
      <c r="AM346" s="5"/>
      <c r="AN346" s="3"/>
      <c r="AO346" s="10"/>
      <c r="AP346" s="3"/>
      <c r="AQ346" s="3"/>
      <c r="AR346" s="10"/>
      <c r="AS346" s="9"/>
      <c r="AT346" s="3"/>
      <c r="AU346" s="10"/>
      <c r="AV346" s="9"/>
      <c r="AW346" s="3"/>
    </row>
    <row r="347" customFormat="false" ht="17" hidden="false" customHeight="false" outlineLevel="0" collapsed="false">
      <c r="A347" s="1" t="s">
        <v>343</v>
      </c>
      <c r="B347" s="1" t="s">
        <v>344</v>
      </c>
      <c r="C347" s="3" t="n">
        <v>12500</v>
      </c>
      <c r="D347" s="3" t="s">
        <v>62</v>
      </c>
      <c r="E347" s="40" t="n">
        <v>7</v>
      </c>
      <c r="F347" s="3"/>
      <c r="G347" s="9"/>
      <c r="H347" s="9"/>
      <c r="I347" s="9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E347" s="3"/>
      <c r="AG347" s="4"/>
      <c r="AI347" s="4"/>
      <c r="AM347" s="5"/>
      <c r="AN347" s="3"/>
      <c r="AO347" s="10"/>
      <c r="AP347" s="3"/>
      <c r="AQ347" s="3" t="n">
        <v>12500</v>
      </c>
      <c r="AR347" s="10" t="n">
        <v>2083.33333333333</v>
      </c>
      <c r="AS347" s="9" t="n">
        <v>2083.33333333333</v>
      </c>
      <c r="AT347" s="3" t="n">
        <v>10416.6666666667</v>
      </c>
      <c r="AU347" s="10" t="n">
        <f aca="false">SUM(C347/E347)</f>
        <v>1785.71428571429</v>
      </c>
      <c r="AV347" s="9" t="n">
        <f aca="false">AS347+AU347</f>
        <v>3869.04761904762</v>
      </c>
      <c r="AW347" s="3" t="n">
        <f aca="false">C347-AV347</f>
        <v>8630.95238095238</v>
      </c>
    </row>
    <row r="348" customFormat="false" ht="17" hidden="false" customHeight="false" outlineLevel="0" collapsed="false">
      <c r="C348" s="3"/>
      <c r="D348" s="3"/>
      <c r="F348" s="3"/>
      <c r="G348" s="9"/>
      <c r="H348" s="9"/>
      <c r="I348" s="9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E348" s="3"/>
      <c r="AG348" s="4"/>
      <c r="AI348" s="4"/>
      <c r="AM348" s="5"/>
      <c r="AN348" s="3"/>
      <c r="AO348" s="10"/>
      <c r="AP348" s="3"/>
      <c r="AQ348" s="3"/>
      <c r="AR348" s="10"/>
      <c r="AS348" s="9"/>
      <c r="AT348" s="3"/>
    </row>
    <row r="349" customFormat="false" ht="17" hidden="false" customHeight="false" outlineLevel="0" collapsed="false">
      <c r="C349" s="3"/>
      <c r="D349" s="3"/>
      <c r="F349" s="3"/>
      <c r="G349" s="9"/>
      <c r="H349" s="9"/>
      <c r="I349" s="9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AC349" s="3"/>
      <c r="AE349" s="3"/>
      <c r="AG349" s="4"/>
      <c r="AI349" s="4"/>
      <c r="AM349" s="5"/>
      <c r="AN349" s="3"/>
      <c r="AO349" s="10" t="n">
        <f aca="false">AL349</f>
        <v>0</v>
      </c>
      <c r="AP349" s="3"/>
      <c r="AQ349" s="3"/>
      <c r="AR349" s="10"/>
      <c r="AS349" s="9"/>
      <c r="AT349" s="3"/>
    </row>
    <row r="350" customFormat="false" ht="17" hidden="false" customHeight="false" outlineLevel="0" collapsed="false">
      <c r="C350" s="9" t="n">
        <f aca="false">SUM(C321:C349)</f>
        <v>310517</v>
      </c>
      <c r="D350" s="3"/>
      <c r="F350" s="3"/>
      <c r="G350" s="9" t="n">
        <f aca="false">SUM(G319:G330)</f>
        <v>11600</v>
      </c>
      <c r="H350" s="9" t="n">
        <f aca="false">SUM(H319:H330)</f>
        <v>969</v>
      </c>
      <c r="I350" s="9" t="n">
        <f aca="false">SUM(I319:I330)</f>
        <v>12569</v>
      </c>
      <c r="J350" s="9" t="n">
        <f aca="false">SUM(J319:J330)</f>
        <v>2908</v>
      </c>
      <c r="K350" s="9" t="n">
        <f aca="false">SUM(K319:K330)</f>
        <v>15477</v>
      </c>
      <c r="L350" s="9" t="n">
        <f aca="false">SUM(L321:L331)</f>
        <v>4408</v>
      </c>
      <c r="M350" s="9" t="n">
        <f aca="false">SUM(M321:M331)</f>
        <v>25597</v>
      </c>
      <c r="N350" s="9" t="n">
        <f aca="false">SUM(N321:N331)</f>
        <v>10121</v>
      </c>
      <c r="O350" s="9" t="n">
        <f aca="false">SUM(O321:O331)</f>
        <v>27293</v>
      </c>
      <c r="P350" s="9" t="n">
        <f aca="false">SUM(P321:P331)</f>
        <v>6325.85714285714</v>
      </c>
      <c r="Q350" s="9" t="n">
        <f aca="false">SUM(Q321:Q331)</f>
        <v>33618.8571428571</v>
      </c>
      <c r="R350" s="9" t="n">
        <f aca="false">SUM(R319:R330)</f>
        <v>7090</v>
      </c>
      <c r="S350" s="9" t="n">
        <v>195940</v>
      </c>
      <c r="T350" s="9" t="n">
        <v>10567</v>
      </c>
      <c r="U350" s="9" t="n">
        <f aca="false">SUM(U321:U331)</f>
        <v>69873.5714285714</v>
      </c>
      <c r="V350" s="9" t="n">
        <f aca="false">SUM(V330:V334)</f>
        <v>12077</v>
      </c>
      <c r="W350" s="9" t="n">
        <f aca="false">SUM(W321:W333)</f>
        <v>81950.5714285714</v>
      </c>
      <c r="X350" s="9" t="n">
        <f aca="false">SUM(X321:X334)</f>
        <v>14242.6666666667</v>
      </c>
      <c r="Y350" s="9" t="n">
        <f aca="false">SUM(Y321:Y334)</f>
        <v>96193.2380952381</v>
      </c>
      <c r="Z350" s="9" t="n">
        <f aca="false">SUM(Z321:Z336)</f>
        <v>16194</v>
      </c>
      <c r="AA350" s="9" t="n">
        <f aca="false">SUM(AA321:AA336)</f>
        <v>89265.2380952381</v>
      </c>
      <c r="AB350" s="9" t="n">
        <f aca="false">SUM(AB321:AB336)</f>
        <v>17994</v>
      </c>
      <c r="AC350" s="9" t="n">
        <f aca="false">SUM(AC321:AC337)</f>
        <v>109759.238095238</v>
      </c>
      <c r="AD350" s="1" t="n">
        <f aca="false">SUM(AD330:AD337)</f>
        <v>19994</v>
      </c>
      <c r="AE350" s="3" t="n">
        <f aca="false">AC350+AD350</f>
        <v>129753.238095238</v>
      </c>
      <c r="AF350" s="1" t="n">
        <f aca="false">SUM(AF321:AF349)</f>
        <v>21536.5</v>
      </c>
      <c r="AG350" s="4" t="n">
        <f aca="false">SUM(AG321:AG349)</f>
        <v>151289.738095238</v>
      </c>
      <c r="AH350" s="1" t="n">
        <f aca="false">SUM(AH321:AH349)</f>
        <v>13168.7</v>
      </c>
      <c r="AI350" s="4" t="n">
        <f aca="false">SUM(AI321:AI341)</f>
        <v>164458.438095238</v>
      </c>
      <c r="AJ350" s="1" t="n">
        <f aca="false">SUM(AJ321:AJ343)</f>
        <v>15011</v>
      </c>
      <c r="AK350" s="1" t="n">
        <f aca="false">SUM(AK321:AK343)</f>
        <v>179469.441428571</v>
      </c>
      <c r="AL350" s="9" t="n">
        <f aca="false">SUM(AL321:AL349)</f>
        <v>21588.7238095238</v>
      </c>
      <c r="AM350" s="9" t="n">
        <f aca="false">SUM(AM321:AM349)</f>
        <v>201058.165238095</v>
      </c>
      <c r="AN350" s="9" t="n">
        <f aca="false">SUM(AN321:AN349)</f>
        <v>96958.8347619048</v>
      </c>
      <c r="AO350" s="11" t="n">
        <f aca="false">SUM(AO321:AO349)</f>
        <v>24469.0534798535</v>
      </c>
      <c r="AP350" s="9" t="n">
        <f aca="false">SUM(AP321:AP346)</f>
        <v>226935.841428571</v>
      </c>
      <c r="AQ350" s="9" t="n">
        <v>80178.9336630037</v>
      </c>
      <c r="AR350" s="11" t="n">
        <v>27343.8666666667</v>
      </c>
      <c r="AS350" s="9" t="n">
        <v>257681.936666667</v>
      </c>
      <c r="AT350" s="9" t="n">
        <v>52835.066996337</v>
      </c>
      <c r="AU350" s="11" t="n">
        <f aca="false">SUM(AU321:AU349)</f>
        <v>21192.2857142857</v>
      </c>
      <c r="AV350" s="9" t="n">
        <f aca="false">SUM(AV321:AV349)</f>
        <v>278874.222380952</v>
      </c>
      <c r="AW350" s="9" t="n">
        <f aca="false">SUM(AW321:AW349)</f>
        <v>33771.8490476191</v>
      </c>
    </row>
    <row r="351" customFormat="false" ht="17" hidden="false" customHeight="false" outlineLevel="0" collapsed="false">
      <c r="A351" s="1" t="s">
        <v>345</v>
      </c>
      <c r="C351" s="3"/>
      <c r="D351" s="3"/>
      <c r="F351" s="3"/>
      <c r="G351" s="3"/>
      <c r="H351" s="3"/>
      <c r="I351" s="3"/>
      <c r="J351" s="3"/>
      <c r="K351" s="3"/>
      <c r="L351" s="3"/>
      <c r="M351" s="3" t="n">
        <f aca="false">K351+L351</f>
        <v>0</v>
      </c>
      <c r="N351" s="3"/>
      <c r="O351" s="3"/>
      <c r="P351" s="3"/>
      <c r="Q351" s="3"/>
      <c r="X351" s="3"/>
      <c r="Y351" s="3"/>
      <c r="AC351" s="3"/>
      <c r="AE351" s="3" t="n">
        <f aca="false">AC351+AD351</f>
        <v>0</v>
      </c>
      <c r="AG351" s="4"/>
      <c r="AM351" s="5"/>
      <c r="AN351" s="3"/>
      <c r="AO351" s="6"/>
      <c r="AR351" s="6"/>
      <c r="AS351" s="2"/>
      <c r="AT351" s="5"/>
    </row>
    <row r="352" customFormat="false" ht="17" hidden="false" customHeight="false" outlineLevel="0" collapsed="false">
      <c r="C352" s="3"/>
      <c r="D352" s="3"/>
      <c r="F352" s="3"/>
      <c r="G352" s="3"/>
      <c r="H352" s="3"/>
      <c r="I352" s="3"/>
      <c r="J352" s="3"/>
      <c r="K352" s="3"/>
      <c r="L352" s="3"/>
      <c r="M352" s="3" t="n">
        <f aca="false">K352+L352</f>
        <v>0</v>
      </c>
      <c r="N352" s="3"/>
      <c r="O352" s="3"/>
      <c r="P352" s="3"/>
      <c r="Q352" s="3"/>
      <c r="X352" s="3"/>
      <c r="Y352" s="3"/>
      <c r="AC352" s="3"/>
      <c r="AE352" s="3" t="n">
        <f aca="false">AC352+AD352</f>
        <v>0</v>
      </c>
      <c r="AG352" s="4"/>
      <c r="AM352" s="5"/>
      <c r="AN352" s="3"/>
      <c r="AO352" s="6"/>
      <c r="AR352" s="6"/>
      <c r="AS352" s="2"/>
      <c r="AT352" s="5"/>
    </row>
    <row r="353" customFormat="false" ht="17" hidden="false" customHeight="false" outlineLevel="0" collapsed="false">
      <c r="A353" s="1" t="s">
        <v>346</v>
      </c>
      <c r="B353" s="1" t="s">
        <v>347</v>
      </c>
      <c r="C353" s="3" t="n">
        <v>49552</v>
      </c>
      <c r="D353" s="3" t="s">
        <v>62</v>
      </c>
      <c r="E353" s="40" t="n">
        <v>17.5</v>
      </c>
      <c r="F353" s="3"/>
      <c r="G353" s="3" t="n">
        <v>49552</v>
      </c>
      <c r="H353" s="3" t="n">
        <v>0</v>
      </c>
      <c r="I353" s="3" t="n">
        <f aca="false">SUM(G353:H353)</f>
        <v>49552</v>
      </c>
      <c r="J353" s="3"/>
      <c r="K353" s="3" t="n">
        <f aca="false">I353+J353</f>
        <v>49552</v>
      </c>
      <c r="L353" s="3"/>
      <c r="M353" s="3" t="n">
        <f aca="false">K353+L353</f>
        <v>49552</v>
      </c>
      <c r="N353" s="3" t="n">
        <f aca="false">L353</f>
        <v>0</v>
      </c>
      <c r="O353" s="3" t="n">
        <f aca="false">M353+N353</f>
        <v>49552</v>
      </c>
      <c r="P353" s="3" t="n">
        <f aca="false">N353</f>
        <v>0</v>
      </c>
      <c r="Q353" s="3" t="n">
        <f aca="false">O353+P353</f>
        <v>49552</v>
      </c>
      <c r="R353" s="1" t="n">
        <v>0</v>
      </c>
      <c r="S353" s="3" t="n">
        <f aca="false">Q353+R353</f>
        <v>49552</v>
      </c>
      <c r="T353" s="3" t="n">
        <f aca="false">R353</f>
        <v>0</v>
      </c>
      <c r="U353" s="3" t="n">
        <f aca="false">S353+T353</f>
        <v>49552</v>
      </c>
      <c r="V353" s="3" t="n">
        <f aca="false">T353</f>
        <v>0</v>
      </c>
      <c r="W353" s="3" t="n">
        <f aca="false">U353+V353</f>
        <v>49552</v>
      </c>
      <c r="X353" s="3" t="n">
        <f aca="false">V353</f>
        <v>0</v>
      </c>
      <c r="Y353" s="3" t="n">
        <f aca="false">SUM(W353:X353)</f>
        <v>49552</v>
      </c>
      <c r="Z353" s="1" t="n">
        <v>0</v>
      </c>
      <c r="AA353" s="1" t="n">
        <v>49552</v>
      </c>
      <c r="AC353" s="3" t="n">
        <f aca="false">SUM(AA353:AB353)</f>
        <v>49552</v>
      </c>
      <c r="AD353" s="1" t="n">
        <f aca="false">AB353</f>
        <v>0</v>
      </c>
      <c r="AE353" s="3" t="n">
        <f aca="false">AC353+AD353</f>
        <v>49552</v>
      </c>
      <c r="AF353" s="1" t="n">
        <f aca="false">AD353</f>
        <v>0</v>
      </c>
      <c r="AG353" s="4" t="n">
        <f aca="false">AE353+AF353</f>
        <v>49552</v>
      </c>
      <c r="AH353" s="1" t="n">
        <f aca="false">AF353</f>
        <v>0</v>
      </c>
      <c r="AI353" s="4" t="n">
        <f aca="false">AG353+AH353</f>
        <v>49552</v>
      </c>
      <c r="AJ353" s="1" t="n">
        <v>0</v>
      </c>
      <c r="AK353" s="1" t="n">
        <v>49552</v>
      </c>
      <c r="AL353" s="1" t="n">
        <v>0</v>
      </c>
      <c r="AM353" s="5" t="n">
        <v>49552</v>
      </c>
      <c r="AN353" s="3" t="n">
        <f aca="false">C353-AM353</f>
        <v>0</v>
      </c>
      <c r="AO353" s="10" t="n">
        <f aca="false">AL353</f>
        <v>0</v>
      </c>
      <c r="AP353" s="3" t="n">
        <v>49552</v>
      </c>
      <c r="AQ353" s="3" t="n">
        <v>0</v>
      </c>
      <c r="AR353" s="10" t="n">
        <v>0</v>
      </c>
      <c r="AS353" s="9" t="n">
        <v>49552</v>
      </c>
      <c r="AT353" s="3" t="n">
        <v>0</v>
      </c>
      <c r="AU353" s="10" t="n">
        <f aca="false">AR353</f>
        <v>0</v>
      </c>
      <c r="AV353" s="9" t="n">
        <f aca="false">AS353+AU353</f>
        <v>49552</v>
      </c>
      <c r="AW353" s="3" t="n">
        <f aca="false">C353-AV353</f>
        <v>0</v>
      </c>
    </row>
    <row r="354" customFormat="false" ht="17" hidden="false" customHeight="false" outlineLevel="0" collapsed="false">
      <c r="C354" s="3"/>
      <c r="D354" s="3"/>
      <c r="F354" s="3"/>
      <c r="G354" s="3"/>
      <c r="H354" s="3"/>
      <c r="I354" s="3"/>
      <c r="J354" s="3"/>
      <c r="K354" s="3"/>
      <c r="L354" s="3"/>
      <c r="M354" s="3" t="n">
        <f aca="false">K354+L354</f>
        <v>0</v>
      </c>
      <c r="N354" s="3" t="n">
        <f aca="false">L354</f>
        <v>0</v>
      </c>
      <c r="O354" s="3" t="n">
        <f aca="false">M354+N354</f>
        <v>0</v>
      </c>
      <c r="P354" s="3" t="n">
        <f aca="false">N354</f>
        <v>0</v>
      </c>
      <c r="Q354" s="3" t="n">
        <f aca="false">O354+P354</f>
        <v>0</v>
      </c>
      <c r="S354" s="3" t="n">
        <f aca="false">Q354+R354</f>
        <v>0</v>
      </c>
      <c r="T354" s="3" t="n">
        <f aca="false">R354</f>
        <v>0</v>
      </c>
      <c r="U354" s="3" t="n">
        <f aca="false">S354+T354</f>
        <v>0</v>
      </c>
      <c r="V354" s="3" t="n">
        <f aca="false">T354</f>
        <v>0</v>
      </c>
      <c r="W354" s="3" t="n">
        <f aca="false">U354+V354</f>
        <v>0</v>
      </c>
      <c r="X354" s="3" t="n">
        <f aca="false">V354</f>
        <v>0</v>
      </c>
      <c r="Y354" s="3" t="n">
        <f aca="false">W354+V354</f>
        <v>0</v>
      </c>
      <c r="AC354" s="3"/>
      <c r="AE354" s="3"/>
      <c r="AG354" s="4"/>
      <c r="AI354" s="4"/>
      <c r="AM354" s="5"/>
      <c r="AN354" s="3"/>
      <c r="AO354" s="6"/>
      <c r="AR354" s="6"/>
      <c r="AS354" s="2"/>
    </row>
    <row r="355" customFormat="false" ht="17" hidden="false" customHeight="false" outlineLevel="0" collapsed="false">
      <c r="C355" s="9" t="n">
        <f aca="false">SUM(C353:C354)</f>
        <v>49552</v>
      </c>
      <c r="D355" s="3"/>
      <c r="F355" s="3"/>
      <c r="G355" s="9" t="n">
        <f aca="false">SUM(G353:G354)</f>
        <v>49552</v>
      </c>
      <c r="H355" s="9" t="n">
        <f aca="false">SUM(H353:H354)</f>
        <v>0</v>
      </c>
      <c r="I355" s="9" t="n">
        <f aca="false">SUM(I353:I354)</f>
        <v>49552</v>
      </c>
      <c r="J355" s="9" t="n">
        <f aca="false">SUM(J353:J354)</f>
        <v>0</v>
      </c>
      <c r="K355" s="9" t="n">
        <f aca="false">SUM(K353:K354)</f>
        <v>49552</v>
      </c>
      <c r="L355" s="9" t="n">
        <f aca="false">SUM(L353:L354)</f>
        <v>0</v>
      </c>
      <c r="M355" s="9" t="n">
        <f aca="false">SUM(M353:M354)</f>
        <v>49552</v>
      </c>
      <c r="N355" s="9" t="n">
        <f aca="false">SUM(N353:N354)</f>
        <v>0</v>
      </c>
      <c r="O355" s="9" t="n">
        <f aca="false">SUM(O353:O354)</f>
        <v>49552</v>
      </c>
      <c r="P355" s="9" t="n">
        <f aca="false">SUM(P353:P354)</f>
        <v>0</v>
      </c>
      <c r="Q355" s="9" t="n">
        <f aca="false">SUM(Q353:Q354)</f>
        <v>49552</v>
      </c>
      <c r="R355" s="9" t="n">
        <f aca="false">SUM(R353:R354)</f>
        <v>0</v>
      </c>
      <c r="S355" s="9" t="n">
        <f aca="false">Q355+R355</f>
        <v>49552</v>
      </c>
      <c r="T355" s="9" t="n">
        <f aca="false">SUM(T353:T354)</f>
        <v>0</v>
      </c>
      <c r="U355" s="9" t="n">
        <f aca="false">SUM(U353:U354)</f>
        <v>49552</v>
      </c>
      <c r="V355" s="9" t="n">
        <f aca="false">SUM(V353:V354)</f>
        <v>0</v>
      </c>
      <c r="W355" s="9" t="n">
        <f aca="false">SUM(W353:W354)</f>
        <v>49552</v>
      </c>
      <c r="X355" s="9" t="n">
        <v>60</v>
      </c>
      <c r="Y355" s="9" t="n">
        <f aca="false">SUM(Y353:Y353)</f>
        <v>49552</v>
      </c>
      <c r="AA355" s="2" t="n">
        <v>50272</v>
      </c>
      <c r="AC355" s="9" t="n">
        <f aca="false">SUM(AA355:AB355)</f>
        <v>50272</v>
      </c>
      <c r="AD355" s="1" t="n">
        <f aca="false">AB355</f>
        <v>0</v>
      </c>
      <c r="AE355" s="3" t="n">
        <f aca="false">AC355+AD355</f>
        <v>50272</v>
      </c>
      <c r="AF355" s="1" t="n">
        <f aca="false">AD355</f>
        <v>0</v>
      </c>
      <c r="AG355" s="4" t="n">
        <v>49552</v>
      </c>
      <c r="AH355" s="1" t="n">
        <f aca="false">AF355</f>
        <v>0</v>
      </c>
      <c r="AI355" s="4" t="n">
        <f aca="false">AG355+AH355</f>
        <v>49552</v>
      </c>
      <c r="AJ355" s="1" t="n">
        <v>0</v>
      </c>
      <c r="AK355" s="1" t="n">
        <v>49552</v>
      </c>
      <c r="AL355" s="1" t="n">
        <v>0</v>
      </c>
      <c r="AM355" s="5" t="n">
        <v>49552</v>
      </c>
      <c r="AN355" s="3" t="n">
        <f aca="false">C355-AM355</f>
        <v>0</v>
      </c>
      <c r="AO355" s="6"/>
      <c r="AP355" s="1" t="n">
        <v>49552</v>
      </c>
      <c r="AQ355" s="9" t="n">
        <v>0</v>
      </c>
      <c r="AR355" s="9" t="n">
        <v>0</v>
      </c>
      <c r="AS355" s="9" t="n">
        <v>49552</v>
      </c>
      <c r="AT355" s="9" t="n">
        <v>0</v>
      </c>
      <c r="AU355" s="9" t="n">
        <f aca="false">SUM(AU353:AU354)</f>
        <v>0</v>
      </c>
      <c r="AV355" s="9" t="n">
        <f aca="false">SUM(AV353:AV354)</f>
        <v>49552</v>
      </c>
      <c r="AW355" s="9" t="n">
        <f aca="false">SUM(AW353:AW354)</f>
        <v>0</v>
      </c>
    </row>
    <row r="356" customFormat="false" ht="17" hidden="false" customHeight="false" outlineLevel="0" collapsed="false">
      <c r="A356" s="1" t="s">
        <v>348</v>
      </c>
      <c r="C356" s="9"/>
      <c r="D356" s="3"/>
      <c r="F356" s="3"/>
      <c r="G356" s="9"/>
      <c r="H356" s="9"/>
      <c r="I356" s="9"/>
      <c r="J356" s="9"/>
      <c r="K356" s="9"/>
      <c r="L356" s="3"/>
      <c r="M356" s="3" t="n">
        <f aca="false">K356+L356</f>
        <v>0</v>
      </c>
      <c r="N356" s="3"/>
      <c r="O356" s="3"/>
      <c r="P356" s="3"/>
      <c r="Q356" s="3"/>
      <c r="X356" s="3" t="n">
        <f aca="false">V356</f>
        <v>0</v>
      </c>
      <c r="Y356" s="3"/>
      <c r="AC356" s="3"/>
      <c r="AE356" s="3"/>
      <c r="AG356" s="4"/>
      <c r="AM356" s="5"/>
      <c r="AN356" s="3"/>
      <c r="AO356" s="6"/>
      <c r="AR356" s="6"/>
      <c r="AS356" s="2"/>
    </row>
    <row r="357" customFormat="false" ht="17" hidden="false" customHeight="false" outlineLevel="0" collapsed="false">
      <c r="A357" s="1" t="s">
        <v>349</v>
      </c>
      <c r="B357" s="1" t="s">
        <v>81</v>
      </c>
      <c r="C357" s="5" t="n">
        <v>78000</v>
      </c>
      <c r="D357" s="3" t="s">
        <v>62</v>
      </c>
      <c r="E357" s="40" t="n">
        <v>17.5</v>
      </c>
      <c r="F357" s="3"/>
      <c r="G357" s="9"/>
      <c r="H357" s="9"/>
      <c r="I357" s="9"/>
      <c r="J357" s="5" t="n">
        <f aca="false">78000/10*0.5</f>
        <v>3900</v>
      </c>
      <c r="K357" s="5" t="n">
        <f aca="false">78000/10*0.5</f>
        <v>3900</v>
      </c>
      <c r="L357" s="5" t="n">
        <f aca="false">78000/10</f>
        <v>7800</v>
      </c>
      <c r="M357" s="5" t="n">
        <f aca="false">K357+L357</f>
        <v>11700</v>
      </c>
      <c r="N357" s="5" t="n">
        <v>7800</v>
      </c>
      <c r="O357" s="5" t="n">
        <f aca="false">11700+7800</f>
        <v>19500</v>
      </c>
      <c r="P357" s="5" t="n">
        <f aca="false">C357/E357</f>
        <v>4457.14285714286</v>
      </c>
      <c r="Q357" s="5" t="n">
        <f aca="false">SUM(O357+P357)</f>
        <v>23957.1428571429</v>
      </c>
      <c r="R357" s="3" t="n">
        <f aca="false">SUM(C357/E357)</f>
        <v>4457.14285714286</v>
      </c>
      <c r="S357" s="3" t="n">
        <f aca="false">Q357+R357</f>
        <v>28414.2857142857</v>
      </c>
      <c r="T357" s="3" t="n">
        <f aca="false">R357</f>
        <v>4457.14285714286</v>
      </c>
      <c r="U357" s="3" t="n">
        <f aca="false">S357+T357</f>
        <v>32871.4285714286</v>
      </c>
      <c r="V357" s="3" t="n">
        <f aca="false">T357</f>
        <v>4457.14285714286</v>
      </c>
      <c r="W357" s="3" t="n">
        <f aca="false">U357+V357</f>
        <v>37328.5714285714</v>
      </c>
      <c r="X357" s="3" t="n">
        <f aca="false">V357</f>
        <v>4457.14285714286</v>
      </c>
      <c r="Y357" s="3" t="n">
        <f aca="false">W357+V357</f>
        <v>41785.7142857143</v>
      </c>
      <c r="Z357" s="1" t="n">
        <v>7800</v>
      </c>
      <c r="AA357" s="1" t="n">
        <f aca="false">SUM(Y357:Z357)-3900</f>
        <v>45685.7142857143</v>
      </c>
      <c r="AB357" s="1" t="n">
        <v>7800</v>
      </c>
      <c r="AC357" s="3" t="n">
        <f aca="false">SUM(AA357:AB357)</f>
        <v>53485.7142857143</v>
      </c>
      <c r="AD357" s="1" t="n">
        <f aca="false">AB357</f>
        <v>7800</v>
      </c>
      <c r="AE357" s="3" t="n">
        <f aca="false">AC357+AD357</f>
        <v>61285.7142857143</v>
      </c>
      <c r="AG357" s="4" t="n">
        <f aca="false">AE357+AF357</f>
        <v>61285.7142857143</v>
      </c>
      <c r="AH357" s="1" t="n">
        <v>0</v>
      </c>
      <c r="AI357" s="1" t="n">
        <v>78000</v>
      </c>
      <c r="AJ357" s="1" t="n">
        <v>0</v>
      </c>
      <c r="AK357" s="1" t="n">
        <v>78000</v>
      </c>
      <c r="AL357" s="1" t="n">
        <v>0</v>
      </c>
      <c r="AM357" s="5" t="n">
        <v>78000</v>
      </c>
      <c r="AN357" s="3" t="n">
        <f aca="false">C357-AM357</f>
        <v>0</v>
      </c>
      <c r="AO357" s="10" t="n">
        <f aca="false">AL357</f>
        <v>0</v>
      </c>
      <c r="AP357" s="3" t="n">
        <v>78000</v>
      </c>
      <c r="AQ357" s="3" t="n">
        <v>0</v>
      </c>
      <c r="AR357" s="6" t="n">
        <v>0</v>
      </c>
      <c r="AS357" s="2" t="n">
        <v>78000</v>
      </c>
      <c r="AT357" s="1" t="n">
        <v>0</v>
      </c>
      <c r="AU357" s="10" t="n">
        <f aca="false">AR357</f>
        <v>0</v>
      </c>
      <c r="AV357" s="9" t="n">
        <f aca="false">AS357+AU357</f>
        <v>78000</v>
      </c>
      <c r="AW357" s="3" t="n">
        <f aca="false">C357-AV357</f>
        <v>0</v>
      </c>
    </row>
    <row r="358" customFormat="false" ht="17" hidden="false" customHeight="false" outlineLevel="0" collapsed="false">
      <c r="B358" s="32"/>
      <c r="C358" s="5"/>
      <c r="D358" s="3"/>
      <c r="F358" s="3"/>
      <c r="G358" s="9"/>
      <c r="H358" s="9"/>
      <c r="I358" s="9"/>
      <c r="J358" s="9"/>
      <c r="K358" s="9"/>
      <c r="L358" s="9"/>
      <c r="M358" s="9"/>
      <c r="N358" s="9"/>
      <c r="O358" s="5"/>
      <c r="P358" s="5" t="n">
        <f aca="false">SUM(C358/10*0.5)</f>
        <v>0</v>
      </c>
      <c r="Q358" s="5" t="n">
        <f aca="false">SUM(O358+P358)</f>
        <v>0</v>
      </c>
      <c r="S358" s="3" t="n">
        <f aca="false">Q358+R358</f>
        <v>0</v>
      </c>
      <c r="V358" s="3" t="n">
        <f aca="false">T358</f>
        <v>0</v>
      </c>
      <c r="W358" s="3"/>
      <c r="X358" s="3"/>
      <c r="Y358" s="3"/>
      <c r="AC358" s="3"/>
      <c r="AE358" s="3"/>
      <c r="AG358" s="4"/>
      <c r="AM358" s="5"/>
      <c r="AN358" s="3"/>
      <c r="AO358" s="6"/>
      <c r="AR358" s="6"/>
      <c r="AS358" s="2"/>
    </row>
    <row r="359" customFormat="false" ht="17" hidden="false" customHeight="false" outlineLevel="0" collapsed="false">
      <c r="A359" s="2"/>
      <c r="B359" s="2"/>
      <c r="C359" s="9" t="n">
        <f aca="false">SUM(C357:C358)</f>
        <v>78000</v>
      </c>
      <c r="D359" s="9"/>
      <c r="F359" s="9"/>
      <c r="G359" s="9" t="n">
        <v>0</v>
      </c>
      <c r="H359" s="9" t="n">
        <v>0</v>
      </c>
      <c r="I359" s="9" t="n">
        <v>0</v>
      </c>
      <c r="J359" s="9" t="n">
        <f aca="false">SUM(J357+J358)</f>
        <v>3900</v>
      </c>
      <c r="K359" s="9" t="n">
        <f aca="false">SUM(K357+K358)</f>
        <v>3900</v>
      </c>
      <c r="L359" s="9" t="n">
        <f aca="false">SUM(L357+L358)</f>
        <v>7800</v>
      </c>
      <c r="M359" s="9" t="n">
        <f aca="false">SUM(M357+M358)</f>
        <v>11700</v>
      </c>
      <c r="N359" s="9" t="n">
        <f aca="false">SUM(N357+N358)</f>
        <v>7800</v>
      </c>
      <c r="O359" s="9" t="n">
        <f aca="false">SUM(O357+O358)</f>
        <v>19500</v>
      </c>
      <c r="P359" s="9" t="n">
        <f aca="false">SUM(P357+P358)</f>
        <v>4457.14285714286</v>
      </c>
      <c r="Q359" s="9" t="n">
        <f aca="false">SUM(Q357+Q358)</f>
        <v>23957.1428571429</v>
      </c>
      <c r="R359" s="9" t="n">
        <f aca="false">SUM(R357+R358)</f>
        <v>4457.14285714286</v>
      </c>
      <c r="S359" s="9" t="n">
        <f aca="false">Q359+R359</f>
        <v>28414.2857142857</v>
      </c>
      <c r="T359" s="9" t="n">
        <f aca="false">SUM(T357+T358)</f>
        <v>4457.14285714286</v>
      </c>
      <c r="U359" s="9" t="n">
        <f aca="false">S359+T359</f>
        <v>32871.4285714286</v>
      </c>
      <c r="V359" s="9" t="n">
        <f aca="false">SUM(V357:V358)</f>
        <v>4457.14285714286</v>
      </c>
      <c r="W359" s="9" t="n">
        <f aca="false">SUM(W357:W358)</f>
        <v>37328.5714285714</v>
      </c>
      <c r="X359" s="9" t="n">
        <f aca="false">V359</f>
        <v>4457.14285714286</v>
      </c>
      <c r="Y359" s="9" t="n">
        <f aca="false">W359+V359</f>
        <v>41785.7142857143</v>
      </c>
      <c r="Z359" s="2" t="n">
        <v>7800</v>
      </c>
      <c r="AA359" s="2" t="n">
        <f aca="false">66300-3900</f>
        <v>62400</v>
      </c>
      <c r="AB359" s="2" t="n">
        <v>7800</v>
      </c>
      <c r="AC359" s="9" t="n">
        <f aca="false">SUM(AA359:AB359)</f>
        <v>70200</v>
      </c>
      <c r="AD359" s="1" t="n">
        <f aca="false">AB359</f>
        <v>7800</v>
      </c>
      <c r="AE359" s="3" t="n">
        <f aca="false">AC359+AD359</f>
        <v>78000</v>
      </c>
      <c r="AG359" s="4"/>
      <c r="AM359" s="5"/>
      <c r="AN359" s="3" t="n">
        <f aca="false">C359-AM359</f>
        <v>78000</v>
      </c>
      <c r="AO359" s="6"/>
      <c r="AP359" s="3" t="n">
        <f aca="false">AP357</f>
        <v>78000</v>
      </c>
      <c r="AQ359" s="9" t="n">
        <v>0</v>
      </c>
      <c r="AR359" s="9" t="n">
        <v>0</v>
      </c>
      <c r="AS359" s="9" t="n">
        <v>78000</v>
      </c>
      <c r="AT359" s="9" t="n">
        <v>0</v>
      </c>
      <c r="AU359" s="9" t="n">
        <f aca="false">SUM(AU357:AU358)</f>
        <v>0</v>
      </c>
      <c r="AV359" s="9" t="n">
        <f aca="false">SUM(AV357:AV358)</f>
        <v>78000</v>
      </c>
      <c r="AW359" s="9" t="n">
        <f aca="false">SUM(AW357:AW358)</f>
        <v>0</v>
      </c>
    </row>
    <row r="360" customFormat="false" ht="17" hidden="false" customHeight="false" outlineLevel="0" collapsed="false">
      <c r="A360" s="1" t="s">
        <v>350</v>
      </c>
      <c r="C360" s="3"/>
      <c r="D360" s="3"/>
      <c r="F360" s="3"/>
      <c r="G360" s="9"/>
      <c r="H360" s="9"/>
      <c r="I360" s="9"/>
      <c r="J360" s="3"/>
      <c r="K360" s="3"/>
      <c r="L360" s="3"/>
      <c r="M360" s="3"/>
      <c r="N360" s="3"/>
      <c r="O360" s="3"/>
      <c r="P360" s="3"/>
      <c r="Q360" s="3"/>
      <c r="X360" s="3"/>
      <c r="Y360" s="3"/>
      <c r="AC360" s="3"/>
      <c r="AE360" s="3"/>
      <c r="AG360" s="4"/>
      <c r="AM360" s="5"/>
      <c r="AN360" s="3"/>
      <c r="AO360" s="6"/>
      <c r="AR360" s="6"/>
      <c r="AS360" s="2"/>
    </row>
    <row r="361" customFormat="false" ht="17" hidden="false" customHeight="false" outlineLevel="0" collapsed="false">
      <c r="C361" s="3"/>
      <c r="D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X361" s="3"/>
      <c r="Y361" s="3"/>
      <c r="AC361" s="3"/>
      <c r="AE361" s="3"/>
      <c r="AG361" s="4"/>
      <c r="AM361" s="5"/>
      <c r="AN361" s="3"/>
      <c r="AO361" s="6"/>
      <c r="AR361" s="6"/>
      <c r="AS361" s="2"/>
    </row>
    <row r="362" customFormat="false" ht="17" hidden="false" customHeight="false" outlineLevel="0" collapsed="false">
      <c r="A362" s="1" t="s">
        <v>351</v>
      </c>
      <c r="B362" s="1" t="s">
        <v>352</v>
      </c>
      <c r="C362" s="3" t="n">
        <v>51672</v>
      </c>
      <c r="D362" s="3" t="s">
        <v>62</v>
      </c>
      <c r="E362" s="40" t="n">
        <v>12.5</v>
      </c>
      <c r="F362" s="3"/>
      <c r="G362" s="3" t="n">
        <v>3014</v>
      </c>
      <c r="H362" s="3" t="n">
        <v>5167</v>
      </c>
      <c r="I362" s="3" t="n">
        <f aca="false">SUM(G362:H362)</f>
        <v>8181</v>
      </c>
      <c r="J362" s="3" t="n">
        <v>5167</v>
      </c>
      <c r="K362" s="3" t="n">
        <f aca="false">I362+J362</f>
        <v>13348</v>
      </c>
      <c r="L362" s="3" t="n">
        <f aca="false">J362</f>
        <v>5167</v>
      </c>
      <c r="M362" s="3" t="n">
        <f aca="false">K362+L362</f>
        <v>18515</v>
      </c>
      <c r="N362" s="3" t="n">
        <f aca="false">L362</f>
        <v>5167</v>
      </c>
      <c r="O362" s="3" t="n">
        <f aca="false">M362+N362</f>
        <v>23682</v>
      </c>
      <c r="P362" s="3" t="n">
        <f aca="false">C362/E362</f>
        <v>4133.76</v>
      </c>
      <c r="Q362" s="3" t="n">
        <f aca="false">O362+P362</f>
        <v>27815.76</v>
      </c>
      <c r="R362" s="3" t="n">
        <f aca="false">SUM(C362/E362)</f>
        <v>4133.76</v>
      </c>
      <c r="S362" s="3" t="n">
        <f aca="false">Q362+R362</f>
        <v>31949.52</v>
      </c>
      <c r="T362" s="3" t="n">
        <f aca="false">R362</f>
        <v>4133.76</v>
      </c>
      <c r="U362" s="3" t="n">
        <f aca="false">S362+T362</f>
        <v>36083.28</v>
      </c>
      <c r="V362" s="3" t="n">
        <f aca="false">T362</f>
        <v>4133.76</v>
      </c>
      <c r="W362" s="3" t="n">
        <f aca="false">U362+V362</f>
        <v>40217.04</v>
      </c>
      <c r="X362" s="3" t="n">
        <f aca="false">V362</f>
        <v>4133.76</v>
      </c>
      <c r="Y362" s="3" t="n">
        <f aca="false">SUM(W362:X362)</f>
        <v>44350.8</v>
      </c>
      <c r="Z362" s="3" t="n">
        <f aca="false">51672-49518</f>
        <v>2154</v>
      </c>
      <c r="AA362" s="3" t="n">
        <f aca="false">SUM(Y362:Z362)</f>
        <v>46504.8</v>
      </c>
      <c r="AB362" s="1" t="n">
        <v>0</v>
      </c>
      <c r="AC362" s="3" t="n">
        <f aca="false">SUM(AA362:AB362)</f>
        <v>46504.8</v>
      </c>
      <c r="AD362" s="1" t="n">
        <f aca="false">AB362</f>
        <v>0</v>
      </c>
      <c r="AE362" s="3" t="n">
        <f aca="false">AC362+AD362</f>
        <v>46504.8</v>
      </c>
      <c r="AF362" s="1" t="n">
        <f aca="false">AD362</f>
        <v>0</v>
      </c>
      <c r="AG362" s="4" t="n">
        <f aca="false">AE362+AF362</f>
        <v>46504.8</v>
      </c>
      <c r="AH362" s="1" t="n">
        <f aca="false">AF362</f>
        <v>0</v>
      </c>
      <c r="AI362" s="4" t="n">
        <f aca="false">AG362+AH362</f>
        <v>46504.8</v>
      </c>
      <c r="AJ362" s="1" t="n">
        <f aca="false">AH362</f>
        <v>0</v>
      </c>
      <c r="AK362" s="1" t="n">
        <f aca="false">SUM(AI362:AJ362)</f>
        <v>46504.8</v>
      </c>
      <c r="AL362" s="1" t="n">
        <f aca="false">AJ362</f>
        <v>0</v>
      </c>
      <c r="AM362" s="5" t="n">
        <f aca="false">SUM(AK362:AL362)</f>
        <v>46504.8</v>
      </c>
      <c r="AN362" s="3" t="n">
        <f aca="false">C362-AM362</f>
        <v>5167.19999999999</v>
      </c>
      <c r="AO362" s="10" t="n">
        <f aca="false">AL362</f>
        <v>0</v>
      </c>
      <c r="AP362" s="3" t="n">
        <f aca="false">AM362+AO362</f>
        <v>46504.8</v>
      </c>
      <c r="AQ362" s="3" t="n">
        <v>0</v>
      </c>
      <c r="AR362" s="10" t="n">
        <v>0</v>
      </c>
      <c r="AS362" s="9" t="n">
        <v>51672</v>
      </c>
      <c r="AT362" s="3" t="n">
        <v>0</v>
      </c>
      <c r="AU362" s="1" t="n">
        <v>0</v>
      </c>
      <c r="AV362" s="9" t="n">
        <f aca="false">AS362+AU362</f>
        <v>51672</v>
      </c>
      <c r="AW362" s="1" t="n">
        <v>0</v>
      </c>
    </row>
    <row r="363" customFormat="false" ht="17" hidden="false" customHeight="false" outlineLevel="0" collapsed="false">
      <c r="A363" s="24"/>
      <c r="B363" s="24"/>
      <c r="C363" s="20"/>
      <c r="D363" s="20"/>
      <c r="F363" s="20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4"/>
      <c r="S363" s="16"/>
      <c r="T363" s="16"/>
      <c r="U363" s="16"/>
      <c r="V363" s="16"/>
      <c r="W363" s="16"/>
      <c r="X363" s="16"/>
      <c r="Y363" s="16"/>
      <c r="Z363" s="16"/>
      <c r="AA363" s="16"/>
      <c r="AB363" s="14"/>
      <c r="AC363" s="16"/>
      <c r="AD363" s="14"/>
      <c r="AE363" s="16"/>
      <c r="AF363" s="14"/>
      <c r="AG363" s="18"/>
      <c r="AH363" s="14"/>
      <c r="AI363" s="18"/>
      <c r="AJ363" s="14"/>
      <c r="AK363" s="14"/>
      <c r="AL363" s="14"/>
      <c r="AM363" s="19"/>
      <c r="AN363" s="16"/>
      <c r="AO363" s="33"/>
      <c r="AP363" s="30" t="n">
        <f aca="false">AM363+AO363</f>
        <v>0</v>
      </c>
      <c r="AQ363" s="3"/>
      <c r="AR363" s="10"/>
      <c r="AS363" s="9"/>
      <c r="AT363" s="3"/>
    </row>
    <row r="364" customFormat="false" ht="17" hidden="false" customHeight="false" outlineLevel="0" collapsed="false">
      <c r="A364" s="24"/>
      <c r="B364" s="23"/>
      <c r="C364" s="20"/>
      <c r="D364" s="20"/>
      <c r="F364" s="20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S364" s="3"/>
      <c r="T364" s="3"/>
      <c r="U364" s="3"/>
      <c r="V364" s="3"/>
      <c r="W364" s="3"/>
      <c r="X364" s="3"/>
      <c r="Y364" s="3"/>
      <c r="Z364" s="3"/>
      <c r="AA364" s="3"/>
      <c r="AC364" s="3"/>
      <c r="AE364" s="3"/>
      <c r="AG364" s="4"/>
      <c r="AI364" s="4"/>
      <c r="AM364" s="5"/>
      <c r="AN364" s="3"/>
      <c r="AO364" s="33"/>
      <c r="AP364" s="30" t="n">
        <f aca="false">AM364+AO364</f>
        <v>0</v>
      </c>
      <c r="AQ364" s="3"/>
      <c r="AR364" s="10"/>
      <c r="AS364" s="9"/>
      <c r="AT364" s="3"/>
    </row>
    <row r="365" customFormat="false" ht="17" hidden="false" customHeight="false" outlineLevel="0" collapsed="false">
      <c r="A365" s="24" t="s">
        <v>353</v>
      </c>
      <c r="B365" s="24" t="s">
        <v>146</v>
      </c>
      <c r="C365" s="20" t="n">
        <v>2500</v>
      </c>
      <c r="D365" s="20" t="s">
        <v>62</v>
      </c>
      <c r="E365" s="40" t="n">
        <v>12.5</v>
      </c>
      <c r="F365" s="20"/>
      <c r="G365" s="16" t="n">
        <v>2438</v>
      </c>
      <c r="H365" s="16" t="n">
        <v>62</v>
      </c>
      <c r="I365" s="16" t="n">
        <f aca="false">SUM(G365:H365)</f>
        <v>2500</v>
      </c>
      <c r="J365" s="16"/>
      <c r="K365" s="16" t="n">
        <f aca="false">I365+J365</f>
        <v>2500</v>
      </c>
      <c r="L365" s="16" t="n">
        <f aca="false">J365</f>
        <v>0</v>
      </c>
      <c r="M365" s="16" t="n">
        <f aca="false">K365+L365</f>
        <v>2500</v>
      </c>
      <c r="N365" s="16" t="n">
        <f aca="false">L365</f>
        <v>0</v>
      </c>
      <c r="O365" s="16" t="n">
        <f aca="false">M365+N365</f>
        <v>2500</v>
      </c>
      <c r="P365" s="16" t="n">
        <f aca="false">N365</f>
        <v>0</v>
      </c>
      <c r="Q365" s="16" t="n">
        <f aca="false">O365+P365</f>
        <v>2500</v>
      </c>
      <c r="R365" s="14" t="n">
        <v>0</v>
      </c>
      <c r="S365" s="16" t="n">
        <f aca="false">Q365+R365</f>
        <v>2500</v>
      </c>
      <c r="T365" s="16" t="n">
        <f aca="false">R365</f>
        <v>0</v>
      </c>
      <c r="U365" s="16" t="n">
        <f aca="false">S365+T365</f>
        <v>2500</v>
      </c>
      <c r="V365" s="16" t="n">
        <f aca="false">T365</f>
        <v>0</v>
      </c>
      <c r="W365" s="16" t="n">
        <f aca="false">U365+V365</f>
        <v>2500</v>
      </c>
      <c r="X365" s="16" t="n">
        <f aca="false">V365</f>
        <v>0</v>
      </c>
      <c r="Y365" s="16" t="n">
        <f aca="false">SUM(W365:X365)</f>
        <v>2500</v>
      </c>
      <c r="Z365" s="16" t="n">
        <f aca="false">X365</f>
        <v>0</v>
      </c>
      <c r="AA365" s="16" t="n">
        <f aca="false">SUM(Y365:Z365)</f>
        <v>2500</v>
      </c>
      <c r="AB365" s="14" t="n">
        <v>0</v>
      </c>
      <c r="AC365" s="16" t="n">
        <f aca="false">SUM(AA365:AB365)</f>
        <v>2500</v>
      </c>
      <c r="AD365" s="14" t="n">
        <f aca="false">AB365</f>
        <v>0</v>
      </c>
      <c r="AE365" s="16" t="n">
        <f aca="false">AC365+AD365</f>
        <v>2500</v>
      </c>
      <c r="AF365" s="14" t="n">
        <f aca="false">AD365</f>
        <v>0</v>
      </c>
      <c r="AG365" s="18" t="n">
        <f aca="false">AE365+AF365</f>
        <v>2500</v>
      </c>
      <c r="AH365" s="14" t="n">
        <f aca="false">AF365</f>
        <v>0</v>
      </c>
      <c r="AI365" s="18" t="n">
        <f aca="false">AG365+AH365</f>
        <v>2500</v>
      </c>
      <c r="AJ365" s="14" t="n">
        <f aca="false">AH365</f>
        <v>0</v>
      </c>
      <c r="AK365" s="14" t="n">
        <f aca="false">SUM(AI365:AJ365)</f>
        <v>2500</v>
      </c>
      <c r="AL365" s="14" t="n">
        <f aca="false">AJ365</f>
        <v>0</v>
      </c>
      <c r="AM365" s="19" t="n">
        <f aca="false">SUM(AK365:AL365)</f>
        <v>2500</v>
      </c>
      <c r="AN365" s="16" t="n">
        <f aca="false">C365-AM365</f>
        <v>0</v>
      </c>
      <c r="AO365" s="10" t="n">
        <f aca="false">AL365</f>
        <v>0</v>
      </c>
      <c r="AP365" s="3" t="n">
        <f aca="false">AM365+AO365</f>
        <v>2500</v>
      </c>
      <c r="AQ365" s="3" t="n">
        <v>0</v>
      </c>
      <c r="AR365" s="10" t="n">
        <v>0</v>
      </c>
      <c r="AS365" s="9" t="n">
        <v>2500</v>
      </c>
      <c r="AT365" s="3" t="n">
        <v>0</v>
      </c>
      <c r="AU365" s="10" t="n">
        <f aca="false">AR365</f>
        <v>0</v>
      </c>
      <c r="AV365" s="9" t="n">
        <f aca="false">AS365+AU365</f>
        <v>2500</v>
      </c>
      <c r="AW365" s="3" t="n">
        <f aca="false">AT365-AU365</f>
        <v>0</v>
      </c>
    </row>
    <row r="366" customFormat="false" ht="17" hidden="false" customHeight="false" outlineLevel="0" collapsed="false">
      <c r="A366" s="24"/>
      <c r="B366" s="24"/>
      <c r="C366" s="20"/>
      <c r="D366" s="20"/>
      <c r="F366" s="20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4"/>
      <c r="S366" s="16"/>
      <c r="T366" s="16"/>
      <c r="U366" s="16"/>
      <c r="V366" s="16"/>
      <c r="W366" s="16"/>
      <c r="X366" s="16"/>
      <c r="Y366" s="16"/>
      <c r="Z366" s="16"/>
      <c r="AA366" s="16"/>
      <c r="AB366" s="14"/>
      <c r="AC366" s="16"/>
      <c r="AD366" s="14"/>
      <c r="AE366" s="16"/>
      <c r="AF366" s="14"/>
      <c r="AG366" s="18"/>
      <c r="AH366" s="14"/>
      <c r="AI366" s="18"/>
      <c r="AJ366" s="14"/>
      <c r="AK366" s="14"/>
      <c r="AL366" s="14"/>
      <c r="AM366" s="19"/>
      <c r="AN366" s="16"/>
      <c r="AO366" s="33" t="n">
        <f aca="false">AL366</f>
        <v>0</v>
      </c>
      <c r="AP366" s="30" t="n">
        <f aca="false">AM366+AO366</f>
        <v>0</v>
      </c>
      <c r="AQ366" s="3"/>
      <c r="AR366" s="10"/>
      <c r="AS366" s="9"/>
      <c r="AT366" s="3"/>
      <c r="AU366" s="10" t="n">
        <f aca="false">AR366</f>
        <v>0</v>
      </c>
      <c r="AV366" s="9"/>
      <c r="AW366" s="3"/>
    </row>
    <row r="367" customFormat="false" ht="17" hidden="false" customHeight="false" outlineLevel="0" collapsed="false">
      <c r="A367" s="24" t="s">
        <v>353</v>
      </c>
      <c r="B367" s="24" t="s">
        <v>172</v>
      </c>
      <c r="C367" s="20" t="n">
        <v>8500</v>
      </c>
      <c r="D367" s="20" t="s">
        <v>62</v>
      </c>
      <c r="E367" s="40" t="n">
        <v>12.5</v>
      </c>
      <c r="F367" s="20"/>
      <c r="G367" s="16" t="n">
        <v>7154</v>
      </c>
      <c r="H367" s="16" t="n">
        <v>850</v>
      </c>
      <c r="I367" s="16" t="n">
        <f aca="false">SUM(G367:H367)</f>
        <v>8004</v>
      </c>
      <c r="J367" s="16" t="n">
        <f aca="false">8500-8004</f>
        <v>496</v>
      </c>
      <c r="K367" s="16" t="n">
        <f aca="false">I367+J367</f>
        <v>8500</v>
      </c>
      <c r="L367" s="16" t="n">
        <v>0</v>
      </c>
      <c r="M367" s="16" t="n">
        <f aca="false">K367+L367</f>
        <v>8500</v>
      </c>
      <c r="N367" s="16" t="n">
        <f aca="false">L367</f>
        <v>0</v>
      </c>
      <c r="O367" s="16" t="n">
        <f aca="false">M367+N367</f>
        <v>8500</v>
      </c>
      <c r="P367" s="16" t="n">
        <f aca="false">N367</f>
        <v>0</v>
      </c>
      <c r="Q367" s="16" t="n">
        <f aca="false">O367+P367</f>
        <v>8500</v>
      </c>
      <c r="R367" s="14" t="n">
        <v>0</v>
      </c>
      <c r="S367" s="16" t="n">
        <f aca="false">Q367+R367</f>
        <v>8500</v>
      </c>
      <c r="T367" s="16" t="n">
        <f aca="false">R367</f>
        <v>0</v>
      </c>
      <c r="U367" s="16" t="n">
        <f aca="false">S367+T367</f>
        <v>8500</v>
      </c>
      <c r="V367" s="16" t="n">
        <f aca="false">T367</f>
        <v>0</v>
      </c>
      <c r="W367" s="16" t="n">
        <f aca="false">U367+V367</f>
        <v>8500</v>
      </c>
      <c r="X367" s="16" t="n">
        <f aca="false">V367</f>
        <v>0</v>
      </c>
      <c r="Y367" s="16" t="n">
        <f aca="false">SUM(W367:X367)</f>
        <v>8500</v>
      </c>
      <c r="Z367" s="16" t="n">
        <f aca="false">X367</f>
        <v>0</v>
      </c>
      <c r="AA367" s="16" t="n">
        <f aca="false">SUM(Y367:Z367)</f>
        <v>8500</v>
      </c>
      <c r="AB367" s="14" t="n">
        <v>0</v>
      </c>
      <c r="AC367" s="16" t="n">
        <f aca="false">SUM(AA367:AB367)</f>
        <v>8500</v>
      </c>
      <c r="AD367" s="14" t="n">
        <f aca="false">AB367</f>
        <v>0</v>
      </c>
      <c r="AE367" s="16" t="n">
        <f aca="false">AC367+AD367</f>
        <v>8500</v>
      </c>
      <c r="AF367" s="14" t="n">
        <f aca="false">AD367</f>
        <v>0</v>
      </c>
      <c r="AG367" s="18" t="n">
        <f aca="false">AE367+AF367</f>
        <v>8500</v>
      </c>
      <c r="AH367" s="14" t="n">
        <f aca="false">AF367</f>
        <v>0</v>
      </c>
      <c r="AI367" s="18" t="n">
        <f aca="false">AG367+AH367</f>
        <v>8500</v>
      </c>
      <c r="AJ367" s="14" t="n">
        <f aca="false">AH367</f>
        <v>0</v>
      </c>
      <c r="AK367" s="14" t="n">
        <f aca="false">SUM(AI367:AJ367)</f>
        <v>8500</v>
      </c>
      <c r="AL367" s="14" t="n">
        <f aca="false">AJ367</f>
        <v>0</v>
      </c>
      <c r="AM367" s="19" t="n">
        <f aca="false">SUM(AK367:AL367)</f>
        <v>8500</v>
      </c>
      <c r="AN367" s="16" t="n">
        <f aca="false">C367-AM367</f>
        <v>0</v>
      </c>
      <c r="AO367" s="10" t="n">
        <f aca="false">AL367</f>
        <v>0</v>
      </c>
      <c r="AP367" s="3" t="n">
        <f aca="false">AM367+AO367</f>
        <v>8500</v>
      </c>
      <c r="AQ367" s="3" t="n">
        <v>0</v>
      </c>
      <c r="AR367" s="10" t="n">
        <v>0</v>
      </c>
      <c r="AS367" s="9" t="n">
        <v>8500</v>
      </c>
      <c r="AT367" s="3" t="n">
        <v>0</v>
      </c>
      <c r="AU367" s="10" t="n">
        <f aca="false">AR367</f>
        <v>0</v>
      </c>
      <c r="AV367" s="9" t="n">
        <f aca="false">AS367+AU367</f>
        <v>8500</v>
      </c>
      <c r="AW367" s="3" t="n">
        <f aca="false">AT367-AU367</f>
        <v>0</v>
      </c>
    </row>
    <row r="368" customFormat="false" ht="17" hidden="false" customHeight="false" outlineLevel="0" collapsed="false">
      <c r="A368" s="1" t="s">
        <v>354</v>
      </c>
      <c r="B368" s="1" t="s">
        <v>39</v>
      </c>
      <c r="C368" s="3" t="n">
        <v>18000</v>
      </c>
      <c r="D368" s="3" t="s">
        <v>62</v>
      </c>
      <c r="E368" s="40" t="n">
        <v>12.5</v>
      </c>
      <c r="F368" s="3"/>
      <c r="G368" s="3" t="n">
        <v>15300</v>
      </c>
      <c r="H368" s="3" t="n">
        <v>1800</v>
      </c>
      <c r="I368" s="3" t="n">
        <f aca="false">SUM(G368:H368)</f>
        <v>17100</v>
      </c>
      <c r="J368" s="3" t="n">
        <v>900</v>
      </c>
      <c r="K368" s="3" t="n">
        <f aca="false">I368+J368</f>
        <v>18000</v>
      </c>
      <c r="L368" s="3" t="n">
        <v>0</v>
      </c>
      <c r="M368" s="3" t="n">
        <f aca="false">K368+L368</f>
        <v>18000</v>
      </c>
      <c r="N368" s="3" t="n">
        <f aca="false">L368</f>
        <v>0</v>
      </c>
      <c r="O368" s="3" t="n">
        <f aca="false">M368+N368</f>
        <v>18000</v>
      </c>
      <c r="P368" s="3" t="n">
        <f aca="false">N368</f>
        <v>0</v>
      </c>
      <c r="Q368" s="3" t="n">
        <f aca="false">O368+P368</f>
        <v>18000</v>
      </c>
      <c r="R368" s="1" t="n">
        <v>0</v>
      </c>
      <c r="S368" s="3" t="n">
        <f aca="false">Q368+R368</f>
        <v>18000</v>
      </c>
      <c r="T368" s="3" t="n">
        <f aca="false">R368</f>
        <v>0</v>
      </c>
      <c r="U368" s="3" t="n">
        <f aca="false">S368+T368</f>
        <v>18000</v>
      </c>
      <c r="V368" s="3" t="n">
        <f aca="false">T368</f>
        <v>0</v>
      </c>
      <c r="W368" s="3" t="n">
        <f aca="false">U368+V368</f>
        <v>18000</v>
      </c>
      <c r="X368" s="3" t="n">
        <f aca="false">V368</f>
        <v>0</v>
      </c>
      <c r="Y368" s="3" t="n">
        <f aca="false">SUM(W368:X368)</f>
        <v>18000</v>
      </c>
      <c r="Z368" s="3" t="n">
        <f aca="false">X368</f>
        <v>0</v>
      </c>
      <c r="AA368" s="3" t="n">
        <f aca="false">SUM(Y368:Z368)</f>
        <v>18000</v>
      </c>
      <c r="AB368" s="1" t="n">
        <v>0</v>
      </c>
      <c r="AC368" s="3" t="n">
        <f aca="false">SUM(AA368:AB368)</f>
        <v>18000</v>
      </c>
      <c r="AD368" s="1" t="n">
        <f aca="false">AB368</f>
        <v>0</v>
      </c>
      <c r="AE368" s="3" t="n">
        <f aca="false">AC368+AD368</f>
        <v>18000</v>
      </c>
      <c r="AF368" s="1" t="n">
        <f aca="false">AD368</f>
        <v>0</v>
      </c>
      <c r="AG368" s="4" t="n">
        <f aca="false">AE368+AF368</f>
        <v>18000</v>
      </c>
      <c r="AH368" s="1" t="n">
        <f aca="false">AF368</f>
        <v>0</v>
      </c>
      <c r="AI368" s="4" t="n">
        <f aca="false">AG368+AH368</f>
        <v>18000</v>
      </c>
      <c r="AJ368" s="1" t="n">
        <f aca="false">AH368</f>
        <v>0</v>
      </c>
      <c r="AK368" s="1" t="n">
        <f aca="false">SUM(AI368:AJ368)</f>
        <v>18000</v>
      </c>
      <c r="AL368" s="1" t="n">
        <f aca="false">AJ368</f>
        <v>0</v>
      </c>
      <c r="AM368" s="5" t="n">
        <f aca="false">SUM(AK368:AL368)</f>
        <v>18000</v>
      </c>
      <c r="AN368" s="3" t="n">
        <f aca="false">C368-AM368</f>
        <v>0</v>
      </c>
      <c r="AO368" s="10" t="n">
        <f aca="false">AL368</f>
        <v>0</v>
      </c>
      <c r="AP368" s="3" t="n">
        <f aca="false">AM368+AO368</f>
        <v>18000</v>
      </c>
      <c r="AQ368" s="3" t="n">
        <v>0</v>
      </c>
      <c r="AR368" s="10" t="n">
        <v>0</v>
      </c>
      <c r="AS368" s="9" t="n">
        <v>18000</v>
      </c>
      <c r="AT368" s="3" t="n">
        <v>0</v>
      </c>
      <c r="AU368" s="10" t="n">
        <f aca="false">AR368</f>
        <v>0</v>
      </c>
      <c r="AV368" s="9" t="n">
        <f aca="false">AS368+AU368</f>
        <v>18000</v>
      </c>
      <c r="AW368" s="3" t="n">
        <f aca="false">AT368-AU368</f>
        <v>0</v>
      </c>
    </row>
    <row r="369" customFormat="false" ht="17" hidden="false" customHeight="false" outlineLevel="0" collapsed="false">
      <c r="A369" s="1" t="s">
        <v>355</v>
      </c>
      <c r="B369" s="1" t="s">
        <v>356</v>
      </c>
      <c r="C369" s="3" t="n">
        <v>72713</v>
      </c>
      <c r="D369" s="3" t="s">
        <v>62</v>
      </c>
      <c r="E369" s="40" t="n">
        <v>12.5</v>
      </c>
      <c r="F369" s="3"/>
      <c r="G369" s="3" t="n">
        <v>19995</v>
      </c>
      <c r="H369" s="3" t="n">
        <v>7271</v>
      </c>
      <c r="I369" s="3" t="n">
        <f aca="false">SUM(G369:H369)</f>
        <v>27266</v>
      </c>
      <c r="J369" s="3" t="n">
        <v>7271</v>
      </c>
      <c r="K369" s="3" t="n">
        <f aca="false">I369+J369</f>
        <v>34537</v>
      </c>
      <c r="L369" s="3" t="n">
        <f aca="false">J369</f>
        <v>7271</v>
      </c>
      <c r="M369" s="3" t="n">
        <f aca="false">K369+L369</f>
        <v>41808</v>
      </c>
      <c r="N369" s="3" t="n">
        <f aca="false">L369</f>
        <v>7271</v>
      </c>
      <c r="O369" s="3" t="n">
        <f aca="false">M369+N369</f>
        <v>49079</v>
      </c>
      <c r="P369" s="3" t="n">
        <f aca="false">C369/E369</f>
        <v>5817.04</v>
      </c>
      <c r="Q369" s="3" t="n">
        <f aca="false">O369+P369</f>
        <v>54896.04</v>
      </c>
      <c r="R369" s="3" t="n">
        <f aca="false">SUM(C369/E369)</f>
        <v>5817.04</v>
      </c>
      <c r="S369" s="3" t="n">
        <f aca="false">Q369+R369</f>
        <v>60713.08</v>
      </c>
      <c r="T369" s="3" t="n">
        <f aca="false">R369</f>
        <v>5817.04</v>
      </c>
      <c r="U369" s="3" t="n">
        <f aca="false">S369+T369</f>
        <v>66530.12</v>
      </c>
      <c r="V369" s="3" t="n">
        <v>1820</v>
      </c>
      <c r="W369" s="3" t="n">
        <f aca="false">U369+V369</f>
        <v>68350.12</v>
      </c>
      <c r="X369" s="3" t="n">
        <v>0</v>
      </c>
      <c r="Y369" s="3" t="n">
        <f aca="false">SUM(W369:X369)</f>
        <v>68350.12</v>
      </c>
      <c r="Z369" s="3" t="n">
        <f aca="false">X369</f>
        <v>0</v>
      </c>
      <c r="AA369" s="3" t="n">
        <f aca="false">SUM(Y369:Z369)</f>
        <v>68350.12</v>
      </c>
      <c r="AB369" s="1" t="n">
        <v>0</v>
      </c>
      <c r="AC369" s="3" t="n">
        <f aca="false">SUM(AA369:AB369)</f>
        <v>68350.12</v>
      </c>
      <c r="AD369" s="1" t="n">
        <f aca="false">AB369</f>
        <v>0</v>
      </c>
      <c r="AE369" s="3" t="n">
        <f aca="false">AC369+AD369</f>
        <v>68350.12</v>
      </c>
      <c r="AF369" s="1" t="n">
        <f aca="false">AD369</f>
        <v>0</v>
      </c>
      <c r="AG369" s="4" t="n">
        <f aca="false">AE369+AF369</f>
        <v>68350.12</v>
      </c>
      <c r="AH369" s="1" t="n">
        <f aca="false">AF369</f>
        <v>0</v>
      </c>
      <c r="AI369" s="4" t="n">
        <f aca="false">AG369+AH369</f>
        <v>68350.12</v>
      </c>
      <c r="AJ369" s="1" t="n">
        <f aca="false">AH369</f>
        <v>0</v>
      </c>
      <c r="AK369" s="1" t="n">
        <f aca="false">SUM(AI369:AJ369)</f>
        <v>68350.12</v>
      </c>
      <c r="AL369" s="1" t="n">
        <f aca="false">AJ369</f>
        <v>0</v>
      </c>
      <c r="AM369" s="5" t="n">
        <f aca="false">SUM(AK369:AL369)</f>
        <v>68350.12</v>
      </c>
      <c r="AN369" s="3" t="n">
        <f aca="false">C369-AM369</f>
        <v>4362.88000000001</v>
      </c>
      <c r="AO369" s="10" t="n">
        <f aca="false">AL369</f>
        <v>0</v>
      </c>
      <c r="AP369" s="3" t="n">
        <f aca="false">AM369+AO369</f>
        <v>68350.12</v>
      </c>
      <c r="AQ369" s="3" t="n">
        <v>0.0999999999912689</v>
      </c>
      <c r="AR369" s="10" t="n">
        <v>0</v>
      </c>
      <c r="AS369" s="9" t="n">
        <v>72712.9</v>
      </c>
      <c r="AT369" s="3" t="n">
        <v>0.0999999999912689</v>
      </c>
      <c r="AU369" s="10" t="n">
        <f aca="false">AR369</f>
        <v>0</v>
      </c>
      <c r="AV369" s="9" t="n">
        <f aca="false">AS369+AU369</f>
        <v>72712.9</v>
      </c>
      <c r="AW369" s="3" t="n">
        <f aca="false">AT369-AU369</f>
        <v>0.0999999999912689</v>
      </c>
    </row>
    <row r="370" customFormat="false" ht="17" hidden="false" customHeight="false" outlineLevel="0" collapsed="false">
      <c r="A370" s="1" t="s">
        <v>357</v>
      </c>
      <c r="B370" s="1" t="s">
        <v>358</v>
      </c>
      <c r="C370" s="3" t="n">
        <v>1012</v>
      </c>
      <c r="D370" s="3" t="s">
        <v>62</v>
      </c>
      <c r="E370" s="40" t="n">
        <v>12.5</v>
      </c>
      <c r="F370" s="3"/>
      <c r="G370" s="3"/>
      <c r="H370" s="3" t="n">
        <v>51</v>
      </c>
      <c r="I370" s="3" t="n">
        <f aca="false">SUM(G370:H370)</f>
        <v>51</v>
      </c>
      <c r="J370" s="3" t="n">
        <v>101</v>
      </c>
      <c r="K370" s="3" t="n">
        <f aca="false">I370+J370</f>
        <v>152</v>
      </c>
      <c r="L370" s="3" t="n">
        <f aca="false">J370</f>
        <v>101</v>
      </c>
      <c r="M370" s="3" t="n">
        <f aca="false">K370+L370</f>
        <v>253</v>
      </c>
      <c r="N370" s="3" t="n">
        <f aca="false">L370</f>
        <v>101</v>
      </c>
      <c r="O370" s="3" t="n">
        <f aca="false">M370+N370</f>
        <v>354</v>
      </c>
      <c r="P370" s="3" t="n">
        <f aca="false">C370/E370</f>
        <v>80.96</v>
      </c>
      <c r="Q370" s="3" t="n">
        <f aca="false">O370+P370</f>
        <v>434.96</v>
      </c>
      <c r="R370" s="3" t="n">
        <f aca="false">SUM(C370/E370)</f>
        <v>80.96</v>
      </c>
      <c r="S370" s="3" t="n">
        <f aca="false">Q370+R370</f>
        <v>515.92</v>
      </c>
      <c r="T370" s="3" t="n">
        <f aca="false">R370</f>
        <v>80.96</v>
      </c>
      <c r="U370" s="3" t="n">
        <f aca="false">S370+T370</f>
        <v>596.88</v>
      </c>
      <c r="V370" s="3" t="n">
        <f aca="false">T370</f>
        <v>80.96</v>
      </c>
      <c r="W370" s="3" t="n">
        <f aca="false">U370+V370</f>
        <v>677.84</v>
      </c>
      <c r="X370" s="3" t="n">
        <f aca="false">V370</f>
        <v>80.96</v>
      </c>
      <c r="Y370" s="3" t="n">
        <f aca="false">SUM(W370:X370)</f>
        <v>758.8</v>
      </c>
      <c r="Z370" s="3" t="n">
        <f aca="false">X370</f>
        <v>80.96</v>
      </c>
      <c r="AA370" s="3" t="n">
        <f aca="false">SUM(Y370:Z370)</f>
        <v>839.76</v>
      </c>
      <c r="AB370" s="1" t="n">
        <f aca="false">1012-961</f>
        <v>51</v>
      </c>
      <c r="AC370" s="3" t="n">
        <f aca="false">SUM(AA370:AB370)</f>
        <v>890.76</v>
      </c>
      <c r="AE370" s="3" t="n">
        <f aca="false">AC370+AD370</f>
        <v>890.76</v>
      </c>
      <c r="AF370" s="1" t="n">
        <f aca="false">AD370</f>
        <v>0</v>
      </c>
      <c r="AG370" s="4" t="n">
        <f aca="false">AE370+AF370</f>
        <v>890.76</v>
      </c>
      <c r="AH370" s="1" t="n">
        <f aca="false">AF370</f>
        <v>0</v>
      </c>
      <c r="AI370" s="4" t="n">
        <f aca="false">AG370+AH370</f>
        <v>890.76</v>
      </c>
      <c r="AJ370" s="1" t="n">
        <f aca="false">AH370</f>
        <v>0</v>
      </c>
      <c r="AK370" s="1" t="n">
        <f aca="false">SUM(AI370:AJ370)</f>
        <v>890.76</v>
      </c>
      <c r="AL370" s="1" t="n">
        <f aca="false">AJ370</f>
        <v>0</v>
      </c>
      <c r="AM370" s="5" t="n">
        <f aca="false">SUM(AK370:AL370)</f>
        <v>890.76</v>
      </c>
      <c r="AN370" s="3" t="n">
        <f aca="false">C370-AM370</f>
        <v>121.24</v>
      </c>
      <c r="AO370" s="10" t="n">
        <f aca="false">AL370</f>
        <v>0</v>
      </c>
      <c r="AP370" s="3" t="n">
        <f aca="false">AM370+AO370</f>
        <v>890.76</v>
      </c>
      <c r="AQ370" s="3" t="n">
        <v>-0.200000000000159</v>
      </c>
      <c r="AR370" s="10" t="n">
        <v>0</v>
      </c>
      <c r="AS370" s="9" t="n">
        <v>1012.2</v>
      </c>
      <c r="AT370" s="3" t="n">
        <v>-0.200000000000159</v>
      </c>
      <c r="AU370" s="10" t="n">
        <f aca="false">AR370</f>
        <v>0</v>
      </c>
      <c r="AV370" s="9" t="n">
        <f aca="false">AS370+AU370</f>
        <v>1012.2</v>
      </c>
      <c r="AW370" s="3" t="n">
        <f aca="false">AT370-AU370</f>
        <v>-0.200000000000159</v>
      </c>
    </row>
    <row r="371" customFormat="false" ht="17" hidden="false" customHeight="false" outlineLevel="0" collapsed="false">
      <c r="A371" s="1" t="s">
        <v>359</v>
      </c>
      <c r="B371" s="1" t="s">
        <v>292</v>
      </c>
      <c r="C371" s="3" t="n">
        <v>300</v>
      </c>
      <c r="D371" s="3" t="s">
        <v>62</v>
      </c>
      <c r="E371" s="40" t="n">
        <v>12.5</v>
      </c>
      <c r="F371" s="3"/>
      <c r="G371" s="3"/>
      <c r="H371" s="3"/>
      <c r="I371" s="3"/>
      <c r="J371" s="3" t="n">
        <f aca="false">300/10/12*6</f>
        <v>15</v>
      </c>
      <c r="K371" s="3" t="n">
        <v>15</v>
      </c>
      <c r="L371" s="3" t="n">
        <f aca="false">300/10</f>
        <v>30</v>
      </c>
      <c r="M371" s="3" t="n">
        <f aca="false">K371+L371</f>
        <v>45</v>
      </c>
      <c r="N371" s="3" t="n">
        <f aca="false">L371</f>
        <v>30</v>
      </c>
      <c r="O371" s="3" t="n">
        <f aca="false">M371+N371</f>
        <v>75</v>
      </c>
      <c r="P371" s="3" t="n">
        <f aca="false">C371/E371</f>
        <v>24</v>
      </c>
      <c r="Q371" s="3" t="n">
        <f aca="false">O371+P371</f>
        <v>99</v>
      </c>
      <c r="R371" s="3" t="n">
        <f aca="false">SUM(C371/E371)</f>
        <v>24</v>
      </c>
      <c r="S371" s="3" t="n">
        <f aca="false">Q371+R371</f>
        <v>123</v>
      </c>
      <c r="T371" s="3" t="n">
        <f aca="false">R371</f>
        <v>24</v>
      </c>
      <c r="U371" s="3" t="n">
        <f aca="false">S371+T371</f>
        <v>147</v>
      </c>
      <c r="V371" s="3" t="n">
        <f aca="false">T371</f>
        <v>24</v>
      </c>
      <c r="W371" s="3" t="n">
        <f aca="false">U371+V371</f>
        <v>171</v>
      </c>
      <c r="X371" s="3" t="n">
        <f aca="false">V371</f>
        <v>24</v>
      </c>
      <c r="Y371" s="3" t="n">
        <f aca="false">SUM(W371:X371)</f>
        <v>195</v>
      </c>
      <c r="Z371" s="3" t="n">
        <f aca="false">X371</f>
        <v>24</v>
      </c>
      <c r="AA371" s="3" t="n">
        <f aca="false">SUM(Y371:Z371)</f>
        <v>219</v>
      </c>
      <c r="AB371" s="1" t="n">
        <v>30</v>
      </c>
      <c r="AC371" s="3" t="n">
        <f aca="false">SUM(AA371:AB371)</f>
        <v>249</v>
      </c>
      <c r="AD371" s="1" t="n">
        <v>15</v>
      </c>
      <c r="AE371" s="3" t="n">
        <f aca="false">AC371+AD371</f>
        <v>264</v>
      </c>
      <c r="AF371" s="1" t="n">
        <v>0</v>
      </c>
      <c r="AG371" s="4" t="n">
        <f aca="false">AE371+AF371</f>
        <v>264</v>
      </c>
      <c r="AH371" s="1" t="n">
        <f aca="false">AF371</f>
        <v>0</v>
      </c>
      <c r="AI371" s="4" t="n">
        <f aca="false">AG371+AH371</f>
        <v>264</v>
      </c>
      <c r="AJ371" s="1" t="n">
        <f aca="false">AH371</f>
        <v>0</v>
      </c>
      <c r="AK371" s="1" t="n">
        <f aca="false">SUM(AI371:AJ371)</f>
        <v>264</v>
      </c>
      <c r="AL371" s="1" t="n">
        <f aca="false">AJ371</f>
        <v>0</v>
      </c>
      <c r="AM371" s="5" t="n">
        <f aca="false">SUM(AK371:AL371)</f>
        <v>264</v>
      </c>
      <c r="AN371" s="3" t="n">
        <f aca="false">C371-AM371</f>
        <v>36</v>
      </c>
      <c r="AO371" s="10" t="n">
        <f aca="false">AL371</f>
        <v>0</v>
      </c>
      <c r="AP371" s="3" t="n">
        <f aca="false">AM371+AO371</f>
        <v>264</v>
      </c>
      <c r="AQ371" s="3" t="n">
        <v>0</v>
      </c>
      <c r="AR371" s="10" t="n">
        <v>0</v>
      </c>
      <c r="AS371" s="9" t="n">
        <v>300</v>
      </c>
      <c r="AT371" s="3" t="n">
        <v>0</v>
      </c>
      <c r="AU371" s="10" t="n">
        <f aca="false">AR371</f>
        <v>0</v>
      </c>
      <c r="AV371" s="9" t="n">
        <f aca="false">AS371+AU371</f>
        <v>300</v>
      </c>
      <c r="AW371" s="3" t="n">
        <f aca="false">AT371-AU371</f>
        <v>0</v>
      </c>
    </row>
    <row r="372" customFormat="false" ht="17" hidden="false" customHeight="false" outlineLevel="0" collapsed="false">
      <c r="A372" s="1" t="s">
        <v>360</v>
      </c>
      <c r="B372" s="1" t="s">
        <v>361</v>
      </c>
      <c r="C372" s="3" t="n">
        <v>19747</v>
      </c>
      <c r="D372" s="3" t="s">
        <v>62</v>
      </c>
      <c r="E372" s="40" t="n">
        <v>12.5</v>
      </c>
      <c r="F372" s="3"/>
      <c r="G372" s="3"/>
      <c r="H372" s="3"/>
      <c r="I372" s="3"/>
      <c r="J372" s="3"/>
      <c r="K372" s="3"/>
      <c r="L372" s="3" t="n">
        <f aca="false">19747/10*0.5</f>
        <v>987.35</v>
      </c>
      <c r="M372" s="3" t="n">
        <v>1506</v>
      </c>
      <c r="N372" s="3" t="n">
        <f aca="false">19747/10</f>
        <v>1974.7</v>
      </c>
      <c r="O372" s="3" t="n">
        <f aca="false">M372+N372</f>
        <v>3480.7</v>
      </c>
      <c r="P372" s="3" t="n">
        <f aca="false">C372/E372</f>
        <v>1579.76</v>
      </c>
      <c r="Q372" s="3" t="n">
        <v>4937</v>
      </c>
      <c r="R372" s="3" t="n">
        <f aca="false">SUM(C372/E372)</f>
        <v>1579.76</v>
      </c>
      <c r="S372" s="3" t="n">
        <v>6911</v>
      </c>
      <c r="T372" s="3" t="n">
        <f aca="false">R372</f>
        <v>1579.76</v>
      </c>
      <c r="U372" s="3" t="n">
        <v>8886</v>
      </c>
      <c r="V372" s="3" t="n">
        <f aca="false">T372</f>
        <v>1579.76</v>
      </c>
      <c r="W372" s="3" t="n">
        <v>10861</v>
      </c>
      <c r="X372" s="3" t="n">
        <f aca="false">V372</f>
        <v>1579.76</v>
      </c>
      <c r="Y372" s="3" t="n">
        <f aca="false">SUM(W372:X372)</f>
        <v>12440.76</v>
      </c>
      <c r="Z372" s="3" t="n">
        <f aca="false">X372</f>
        <v>1579.76</v>
      </c>
      <c r="AA372" s="3" t="n">
        <f aca="false">SUM(Y372:Z372)</f>
        <v>14020.52</v>
      </c>
      <c r="AB372" s="3" t="n">
        <f aca="false">Z372</f>
        <v>1579.76</v>
      </c>
      <c r="AC372" s="3" t="n">
        <f aca="false">SUM(AA372:AB372)</f>
        <v>15600.28</v>
      </c>
      <c r="AD372" s="1" t="n">
        <f aca="false">AB372</f>
        <v>1579.76</v>
      </c>
      <c r="AE372" s="3" t="n">
        <f aca="false">AC372+AD372</f>
        <v>17180.04</v>
      </c>
      <c r="AF372" s="1" t="n">
        <f aca="false">19747-18760</f>
        <v>987</v>
      </c>
      <c r="AG372" s="4" t="n">
        <f aca="false">AE372+AF372</f>
        <v>18167.04</v>
      </c>
      <c r="AH372" s="1" t="n">
        <v>0.2</v>
      </c>
      <c r="AI372" s="4" t="n">
        <f aca="false">AG372+AH372</f>
        <v>18167.24</v>
      </c>
      <c r="AJ372" s="1" t="n">
        <v>0</v>
      </c>
      <c r="AK372" s="1" t="n">
        <f aca="false">SUM(AI372:AJ372)</f>
        <v>18167.24</v>
      </c>
      <c r="AL372" s="1" t="n">
        <v>0</v>
      </c>
      <c r="AM372" s="5" t="n">
        <f aca="false">SUM(AK372:AL372)</f>
        <v>18167.24</v>
      </c>
      <c r="AN372" s="3" t="n">
        <f aca="false">C372-AM372</f>
        <v>1579.76</v>
      </c>
      <c r="AO372" s="10" t="n">
        <f aca="false">AL372</f>
        <v>0</v>
      </c>
      <c r="AP372" s="3" t="n">
        <f aca="false">AM372+AO372</f>
        <v>18167.24</v>
      </c>
      <c r="AQ372" s="3" t="n">
        <v>0</v>
      </c>
      <c r="AR372" s="10" t="n">
        <v>0</v>
      </c>
      <c r="AS372" s="9" t="n">
        <v>19747</v>
      </c>
      <c r="AT372" s="3" t="n">
        <v>0</v>
      </c>
      <c r="AU372" s="10" t="n">
        <f aca="false">AR372</f>
        <v>0</v>
      </c>
      <c r="AV372" s="9" t="n">
        <f aca="false">AS372+AU372</f>
        <v>19747</v>
      </c>
      <c r="AW372" s="3" t="n">
        <f aca="false">AT372-AU372</f>
        <v>0</v>
      </c>
    </row>
    <row r="373" customFormat="false" ht="17" hidden="false" customHeight="false" outlineLevel="0" collapsed="false">
      <c r="A373" s="1" t="s">
        <v>362</v>
      </c>
      <c r="B373" s="1" t="s">
        <v>363</v>
      </c>
      <c r="C373" s="3" t="n">
        <v>19500</v>
      </c>
      <c r="D373" s="3" t="s">
        <v>62</v>
      </c>
      <c r="E373" s="40" t="n">
        <v>12.5</v>
      </c>
      <c r="F373" s="3"/>
      <c r="G373" s="3"/>
      <c r="H373" s="3"/>
      <c r="I373" s="3"/>
      <c r="J373" s="3"/>
      <c r="K373" s="3"/>
      <c r="L373" s="3"/>
      <c r="M373" s="3" t="n">
        <v>1950</v>
      </c>
      <c r="N373" s="3" t="n">
        <v>1950</v>
      </c>
      <c r="O373" s="3" t="n">
        <v>0</v>
      </c>
      <c r="P373" s="3" t="n">
        <v>1950</v>
      </c>
      <c r="Q373" s="3" t="n">
        <v>0</v>
      </c>
      <c r="R373" s="3" t="n">
        <v>1051</v>
      </c>
      <c r="S373" s="3" t="n">
        <v>1051</v>
      </c>
      <c r="T373" s="3" t="n">
        <v>1950</v>
      </c>
      <c r="U373" s="3" t="n">
        <v>3001</v>
      </c>
      <c r="V373" s="3" t="n">
        <f aca="false">T373</f>
        <v>1950</v>
      </c>
      <c r="W373" s="3" t="n">
        <v>4951</v>
      </c>
      <c r="X373" s="3" t="n">
        <f aca="false">V373</f>
        <v>1950</v>
      </c>
      <c r="Y373" s="3" t="n">
        <f aca="false">SUM(W373:X373)</f>
        <v>6901</v>
      </c>
      <c r="Z373" s="3" t="n">
        <f aca="false">X373</f>
        <v>1950</v>
      </c>
      <c r="AA373" s="3" t="n">
        <f aca="false">SUM(Y373:Z373)</f>
        <v>8851</v>
      </c>
      <c r="AB373" s="3" t="n">
        <f aca="false">Z373</f>
        <v>1950</v>
      </c>
      <c r="AC373" s="3" t="n">
        <f aca="false">SUM(AA373:AB373)</f>
        <v>10801</v>
      </c>
      <c r="AD373" s="1" t="n">
        <f aca="false">AB373</f>
        <v>1950</v>
      </c>
      <c r="AE373" s="3" t="n">
        <f aca="false">AC373+AD373</f>
        <v>12751</v>
      </c>
      <c r="AF373" s="1" t="n">
        <f aca="false">AD373</f>
        <v>1950</v>
      </c>
      <c r="AG373" s="4" t="n">
        <f aca="false">AE373+AF373-30</f>
        <v>14671</v>
      </c>
      <c r="AH373" s="1" t="n">
        <f aca="false">AF373</f>
        <v>1950</v>
      </c>
      <c r="AI373" s="4" t="n">
        <f aca="false">AG373+AH373</f>
        <v>16621</v>
      </c>
      <c r="AJ373" s="1" t="n">
        <f aca="false">AH373</f>
        <v>1950</v>
      </c>
      <c r="AK373" s="1" t="n">
        <f aca="false">SUM(AI373:AJ373)</f>
        <v>18571</v>
      </c>
      <c r="AL373" s="1" t="n">
        <f aca="false">19500-18571</f>
        <v>929</v>
      </c>
      <c r="AM373" s="5" t="n">
        <f aca="false">SUM(AK373:AL373)</f>
        <v>19500</v>
      </c>
      <c r="AN373" s="3" t="n">
        <f aca="false">C373-AM373</f>
        <v>0</v>
      </c>
      <c r="AO373" s="10" t="n">
        <v>0</v>
      </c>
      <c r="AP373" s="3" t="n">
        <f aca="false">AM373+AO373</f>
        <v>19500</v>
      </c>
      <c r="AQ373" s="3" t="n">
        <v>0</v>
      </c>
      <c r="AR373" s="10" t="n">
        <v>0</v>
      </c>
      <c r="AS373" s="9" t="n">
        <v>19500</v>
      </c>
      <c r="AT373" s="3" t="n">
        <v>0</v>
      </c>
      <c r="AU373" s="10" t="n">
        <f aca="false">AR373</f>
        <v>0</v>
      </c>
      <c r="AV373" s="9" t="n">
        <f aca="false">AS373+AU373</f>
        <v>19500</v>
      </c>
      <c r="AW373" s="3" t="n">
        <f aca="false">AT373-AU373</f>
        <v>0</v>
      </c>
    </row>
    <row r="374" customFormat="false" ht="17" hidden="false" customHeight="false" outlineLevel="0" collapsed="false">
      <c r="A374" s="1" t="s">
        <v>364</v>
      </c>
      <c r="B374" s="1" t="s">
        <v>365</v>
      </c>
      <c r="C374" s="3" t="n">
        <v>54115</v>
      </c>
      <c r="D374" s="3" t="s">
        <v>62</v>
      </c>
      <c r="E374" s="40" t="n">
        <v>12.5</v>
      </c>
      <c r="F374" s="3"/>
      <c r="G374" s="3"/>
      <c r="H374" s="3"/>
      <c r="I374" s="3"/>
      <c r="J374" s="3"/>
      <c r="K374" s="3"/>
      <c r="L374" s="3"/>
      <c r="M374" s="3"/>
      <c r="N374" s="3" t="n">
        <v>0</v>
      </c>
      <c r="O374" s="3" t="n">
        <v>1804</v>
      </c>
      <c r="P374" s="3" t="n">
        <f aca="false">C374/E374</f>
        <v>4329.2</v>
      </c>
      <c r="Q374" s="3" t="n">
        <v>7215</v>
      </c>
      <c r="R374" s="3" t="n">
        <f aca="false">SUM(C374/E374)</f>
        <v>4329.2</v>
      </c>
      <c r="S374" s="3" t="n">
        <v>12627</v>
      </c>
      <c r="T374" s="3" t="n">
        <f aca="false">R374</f>
        <v>4329.2</v>
      </c>
      <c r="U374" s="3" t="n">
        <v>18038</v>
      </c>
      <c r="V374" s="3" t="n">
        <f aca="false">T374</f>
        <v>4329.2</v>
      </c>
      <c r="W374" s="3" t="n">
        <v>23450</v>
      </c>
      <c r="X374" s="3" t="n">
        <f aca="false">V374</f>
        <v>4329.2</v>
      </c>
      <c r="Y374" s="3" t="n">
        <f aca="false">SUM(W374:X374)</f>
        <v>27779.2</v>
      </c>
      <c r="Z374" s="3" t="n">
        <f aca="false">X374</f>
        <v>4329.2</v>
      </c>
      <c r="AA374" s="3" t="n">
        <f aca="false">SUM(Y374:Z374)</f>
        <v>32108.4</v>
      </c>
      <c r="AB374" s="3" t="n">
        <f aca="false">Z374</f>
        <v>4329.2</v>
      </c>
      <c r="AC374" s="3" t="n">
        <f aca="false">SUM(AA374:AB374)</f>
        <v>36437.6</v>
      </c>
      <c r="AD374" s="1" t="n">
        <f aca="false">AB374</f>
        <v>4329.2</v>
      </c>
      <c r="AE374" s="3" t="n">
        <f aca="false">AC374+AD374</f>
        <v>40766.8</v>
      </c>
      <c r="AF374" s="1" t="n">
        <f aca="false">AD374</f>
        <v>4329.2</v>
      </c>
      <c r="AG374" s="4" t="n">
        <f aca="false">AE374+AF374-347.3</f>
        <v>44748.7</v>
      </c>
      <c r="AH374" s="1" t="n">
        <f aca="false">54115-50507.5</f>
        <v>3607.5</v>
      </c>
      <c r="AI374" s="4" t="n">
        <f aca="false">AG374+AH374</f>
        <v>48356.2</v>
      </c>
      <c r="AJ374" s="1" t="n">
        <f aca="false">54115-53767.7</f>
        <v>347.300000000003</v>
      </c>
      <c r="AK374" s="1" t="n">
        <f aca="false">SUM(AI374:AJ374)</f>
        <v>48703.5</v>
      </c>
      <c r="AL374" s="1" t="n">
        <v>0</v>
      </c>
      <c r="AM374" s="5" t="n">
        <f aca="false">SUM(AK374:AL374)</f>
        <v>48703.5</v>
      </c>
      <c r="AN374" s="3" t="n">
        <f aca="false">C374-AM374</f>
        <v>5411.50000000001</v>
      </c>
      <c r="AO374" s="10" t="n">
        <f aca="false">AL374</f>
        <v>0</v>
      </c>
      <c r="AP374" s="3" t="n">
        <f aca="false">AM374+AO374</f>
        <v>48703.5</v>
      </c>
      <c r="AQ374" s="3" t="n">
        <v>0</v>
      </c>
      <c r="AR374" s="10" t="n">
        <v>0</v>
      </c>
      <c r="AS374" s="9" t="n">
        <v>54115</v>
      </c>
      <c r="AT374" s="3" t="n">
        <v>0</v>
      </c>
      <c r="AU374" s="10" t="n">
        <f aca="false">AR374</f>
        <v>0</v>
      </c>
      <c r="AV374" s="9" t="n">
        <f aca="false">AS374+AU374</f>
        <v>54115</v>
      </c>
      <c r="AW374" s="3" t="n">
        <f aca="false">AT374-AU374</f>
        <v>0</v>
      </c>
    </row>
    <row r="375" customFormat="false" ht="17" hidden="false" customHeight="false" outlineLevel="0" collapsed="false">
      <c r="A375" s="1" t="s">
        <v>366</v>
      </c>
      <c r="B375" s="1" t="s">
        <v>367</v>
      </c>
      <c r="C375" s="3" t="n">
        <v>6900</v>
      </c>
      <c r="D375" s="3" t="s">
        <v>62</v>
      </c>
      <c r="E375" s="40" t="n">
        <v>12.5</v>
      </c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 t="n">
        <f aca="false">SUM(C375/10*0.5)</f>
        <v>345</v>
      </c>
      <c r="Q375" s="3" t="n">
        <f aca="false">O375+P375</f>
        <v>345</v>
      </c>
      <c r="R375" s="3" t="n">
        <f aca="false">SUM(C375/E375)</f>
        <v>552</v>
      </c>
      <c r="S375" s="3" t="n">
        <f aca="false">Q375+R375</f>
        <v>897</v>
      </c>
      <c r="T375" s="3" t="n">
        <f aca="false">R375</f>
        <v>552</v>
      </c>
      <c r="U375" s="3" t="n">
        <f aca="false">S375+T375</f>
        <v>1449</v>
      </c>
      <c r="V375" s="3" t="n">
        <f aca="false">T375</f>
        <v>552</v>
      </c>
      <c r="W375" s="3" t="n">
        <f aca="false">U375+V375</f>
        <v>2001</v>
      </c>
      <c r="X375" s="3" t="n">
        <f aca="false">V375</f>
        <v>552</v>
      </c>
      <c r="Y375" s="3" t="n">
        <f aca="false">SUM(W375:X375)</f>
        <v>2553</v>
      </c>
      <c r="Z375" s="3" t="n">
        <f aca="false">X375</f>
        <v>552</v>
      </c>
      <c r="AA375" s="3" t="n">
        <f aca="false">SUM(Y375:Z375)</f>
        <v>3105</v>
      </c>
      <c r="AB375" s="3" t="n">
        <f aca="false">Z375</f>
        <v>552</v>
      </c>
      <c r="AC375" s="3" t="n">
        <f aca="false">SUM(AA375:AB375)</f>
        <v>3657</v>
      </c>
      <c r="AD375" s="1" t="n">
        <f aca="false">AB375</f>
        <v>552</v>
      </c>
      <c r="AE375" s="3" t="n">
        <f aca="false">AC375+AD375</f>
        <v>4209</v>
      </c>
      <c r="AF375" s="1" t="n">
        <f aca="false">AD375</f>
        <v>552</v>
      </c>
      <c r="AG375" s="4" t="n">
        <f aca="false">AE375+AF375</f>
        <v>4761</v>
      </c>
      <c r="AH375" s="1" t="n">
        <f aca="false">AF375</f>
        <v>552</v>
      </c>
      <c r="AI375" s="4" t="n">
        <f aca="false">AG375+AH375</f>
        <v>5313</v>
      </c>
      <c r="AJ375" s="1" t="n">
        <f aca="false">6900-6555</f>
        <v>345</v>
      </c>
      <c r="AK375" s="1" t="n">
        <f aca="false">SUM(AI375:AJ375)</f>
        <v>5658</v>
      </c>
      <c r="AL375" s="1" t="n">
        <v>0</v>
      </c>
      <c r="AM375" s="5" t="n">
        <f aca="false">SUM(AK375:AL375)</f>
        <v>5658</v>
      </c>
      <c r="AN375" s="3" t="n">
        <f aca="false">C375-AM375</f>
        <v>1242</v>
      </c>
      <c r="AO375" s="10" t="n">
        <f aca="false">AL375</f>
        <v>0</v>
      </c>
      <c r="AP375" s="3" t="n">
        <f aca="false">AM375+AO375</f>
        <v>5658</v>
      </c>
      <c r="AQ375" s="3" t="n">
        <v>0</v>
      </c>
      <c r="AR375" s="10" t="n">
        <v>0</v>
      </c>
      <c r="AS375" s="9" t="n">
        <v>6900</v>
      </c>
      <c r="AT375" s="3" t="n">
        <v>0</v>
      </c>
      <c r="AU375" s="10" t="n">
        <f aca="false">AR375</f>
        <v>0</v>
      </c>
      <c r="AV375" s="9" t="n">
        <f aca="false">AS375+AU375</f>
        <v>6900</v>
      </c>
      <c r="AW375" s="3" t="n">
        <f aca="false">AT375-AU375</f>
        <v>0</v>
      </c>
    </row>
    <row r="376" customFormat="false" ht="17" hidden="false" customHeight="false" outlineLevel="0" collapsed="false">
      <c r="A376" s="1" t="s">
        <v>368</v>
      </c>
      <c r="B376" s="1" t="s">
        <v>369</v>
      </c>
      <c r="C376" s="3" t="n">
        <v>4250</v>
      </c>
      <c r="D376" s="3" t="s">
        <v>62</v>
      </c>
      <c r="E376" s="40" t="n">
        <v>12.5</v>
      </c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 t="n">
        <f aca="false">4250/10/12</f>
        <v>35.4166666666667</v>
      </c>
      <c r="S376" s="3" t="n">
        <f aca="false">Q376+R376</f>
        <v>35.4166666666667</v>
      </c>
      <c r="T376" s="3" t="n">
        <v>425</v>
      </c>
      <c r="U376" s="3" t="n">
        <f aca="false">S376+T376</f>
        <v>460.416666666667</v>
      </c>
      <c r="V376" s="3" t="n">
        <f aca="false">T376</f>
        <v>425</v>
      </c>
      <c r="W376" s="3" t="n">
        <f aca="false">U376+V376</f>
        <v>885.416666666667</v>
      </c>
      <c r="X376" s="3" t="n">
        <f aca="false">V376</f>
        <v>425</v>
      </c>
      <c r="Y376" s="3" t="n">
        <f aca="false">SUM(W376:X376)</f>
        <v>1310.41666666667</v>
      </c>
      <c r="Z376" s="3" t="n">
        <f aca="false">X376</f>
        <v>425</v>
      </c>
      <c r="AA376" s="3" t="n">
        <f aca="false">SUM(Y376:Z376)</f>
        <v>1735.41666666667</v>
      </c>
      <c r="AB376" s="3" t="n">
        <f aca="false">Z376</f>
        <v>425</v>
      </c>
      <c r="AC376" s="3" t="n">
        <f aca="false">SUM(AA376:AB376)</f>
        <v>2160.41666666667</v>
      </c>
      <c r="AD376" s="1" t="n">
        <f aca="false">AB376</f>
        <v>425</v>
      </c>
      <c r="AE376" s="3" t="n">
        <f aca="false">AC376+AD376</f>
        <v>2585.41666666667</v>
      </c>
      <c r="AF376" s="1" t="n">
        <f aca="false">AD376</f>
        <v>425</v>
      </c>
      <c r="AG376" s="4" t="n">
        <f aca="false">AE376+AF376</f>
        <v>3010.41666666667</v>
      </c>
      <c r="AH376" s="1" t="n">
        <f aca="false">AF376</f>
        <v>425</v>
      </c>
      <c r="AI376" s="4" t="n">
        <f aca="false">AG376+AH376</f>
        <v>3435.41666666667</v>
      </c>
      <c r="AJ376" s="1" t="n">
        <f aca="false">AH376</f>
        <v>425</v>
      </c>
      <c r="AK376" s="1" t="n">
        <f aca="false">3435.42+425</f>
        <v>3860.42</v>
      </c>
      <c r="AL376" s="1" t="n">
        <f aca="false">4250-3860.42</f>
        <v>389.58</v>
      </c>
      <c r="AM376" s="5" t="n">
        <f aca="false">SUM(AK376:AL376)</f>
        <v>4250</v>
      </c>
      <c r="AN376" s="3" t="n">
        <f aca="false">C376-AM376</f>
        <v>0</v>
      </c>
      <c r="AO376" s="10" t="n">
        <v>0</v>
      </c>
      <c r="AP376" s="3" t="n">
        <f aca="false">AM376+AO376</f>
        <v>4250</v>
      </c>
      <c r="AQ376" s="3" t="n">
        <v>0</v>
      </c>
      <c r="AR376" s="10" t="n">
        <v>0</v>
      </c>
      <c r="AS376" s="9" t="n">
        <v>4250</v>
      </c>
      <c r="AT376" s="3" t="n">
        <v>0</v>
      </c>
      <c r="AU376" s="10" t="n">
        <f aca="false">AR376</f>
        <v>0</v>
      </c>
      <c r="AV376" s="9" t="n">
        <f aca="false">AS376+AU376</f>
        <v>4250</v>
      </c>
      <c r="AW376" s="3" t="n">
        <f aca="false">AT376-AU376</f>
        <v>0</v>
      </c>
    </row>
    <row r="377" customFormat="false" ht="17" hidden="false" customHeight="false" outlineLevel="0" collapsed="false">
      <c r="A377" s="1" t="s">
        <v>370</v>
      </c>
      <c r="B377" s="1" t="s">
        <v>371</v>
      </c>
      <c r="C377" s="3" t="n">
        <v>128075</v>
      </c>
      <c r="D377" s="3" t="s">
        <v>62</v>
      </c>
      <c r="E377" s="40" t="n">
        <v>12.5</v>
      </c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 t="n">
        <v>1067</v>
      </c>
      <c r="U377" s="3" t="n">
        <f aca="false">S377+T377</f>
        <v>1067</v>
      </c>
      <c r="V377" s="3" t="n">
        <f aca="false">128075/10</f>
        <v>12807.5</v>
      </c>
      <c r="W377" s="3" t="n">
        <f aca="false">U377+V377</f>
        <v>13874.5</v>
      </c>
      <c r="X377" s="3" t="n">
        <f aca="false">V377</f>
        <v>12807.5</v>
      </c>
      <c r="Y377" s="3" t="n">
        <f aca="false">SUM(W377:X377)</f>
        <v>26682</v>
      </c>
      <c r="Z377" s="3" t="n">
        <f aca="false">X377</f>
        <v>12807.5</v>
      </c>
      <c r="AA377" s="3" t="n">
        <f aca="false">SUM(Y377:Z377)+5196+3900+18381</f>
        <v>66966.5</v>
      </c>
      <c r="AB377" s="3" t="n">
        <f aca="false">Z377</f>
        <v>12807.5</v>
      </c>
      <c r="AC377" s="3" t="n">
        <f aca="false">SUM(AA377:AB377)</f>
        <v>79774</v>
      </c>
      <c r="AD377" s="1" t="n">
        <f aca="false">AB377</f>
        <v>12807.5</v>
      </c>
      <c r="AE377" s="3" t="n">
        <f aca="false">AC377+AD377</f>
        <v>92581.5</v>
      </c>
      <c r="AF377" s="1" t="n">
        <f aca="false">AD377</f>
        <v>12807.5</v>
      </c>
      <c r="AG377" s="4" t="n">
        <f aca="false">AE377+AF377</f>
        <v>105389</v>
      </c>
      <c r="AH377" s="1" t="n">
        <f aca="false">AF377</f>
        <v>12807.5</v>
      </c>
      <c r="AI377" s="4" t="n">
        <f aca="false">AG377+AH377</f>
        <v>118196.5</v>
      </c>
      <c r="AJ377" s="1" t="n">
        <f aca="false">128075-118196.5</f>
        <v>9878.5</v>
      </c>
      <c r="AK377" s="1" t="n">
        <f aca="false">SUM(AI377:AJ377)</f>
        <v>128075</v>
      </c>
      <c r="AL377" s="1" t="n">
        <v>0</v>
      </c>
      <c r="AM377" s="5" t="n">
        <f aca="false">SUM(AK377:AL377)</f>
        <v>128075</v>
      </c>
      <c r="AN377" s="3" t="n">
        <f aca="false">C377-AM377</f>
        <v>0</v>
      </c>
      <c r="AO377" s="10" t="n">
        <f aca="false">AL377</f>
        <v>0</v>
      </c>
      <c r="AP377" s="3" t="n">
        <f aca="false">AM377+AO377</f>
        <v>128075</v>
      </c>
      <c r="AQ377" s="3" t="n">
        <v>0</v>
      </c>
      <c r="AR377" s="10" t="n">
        <v>0</v>
      </c>
      <c r="AS377" s="9" t="n">
        <v>128075</v>
      </c>
      <c r="AT377" s="3" t="n">
        <v>0</v>
      </c>
      <c r="AU377" s="10" t="n">
        <f aca="false">SUM(C377/E377)</f>
        <v>10246</v>
      </c>
      <c r="AV377" s="9" t="n">
        <f aca="false">AS377+AU377</f>
        <v>138321</v>
      </c>
      <c r="AW377" s="3" t="n">
        <f aca="false">AT377-AU377</f>
        <v>-10246</v>
      </c>
    </row>
    <row r="378" customFormat="false" ht="17" hidden="false" customHeight="false" outlineLevel="0" collapsed="false">
      <c r="A378" s="1" t="s">
        <v>372</v>
      </c>
      <c r="B378" s="1" t="s">
        <v>373</v>
      </c>
      <c r="C378" s="3" t="n">
        <v>5000</v>
      </c>
      <c r="D378" s="3" t="s">
        <v>62</v>
      </c>
      <c r="E378" s="40" t="n">
        <v>12.5</v>
      </c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 t="n">
        <f aca="false">10000/10/12*7</f>
        <v>583.333333333333</v>
      </c>
      <c r="W378" s="3" t="n">
        <f aca="false">U378+V378</f>
        <v>583.333333333333</v>
      </c>
      <c r="X378" s="3" t="n">
        <v>500</v>
      </c>
      <c r="Y378" s="3" t="n">
        <f aca="false">SUM(W378:X378)</f>
        <v>1083.33333333333</v>
      </c>
      <c r="Z378" s="3" t="n">
        <v>500</v>
      </c>
      <c r="AA378" s="3" t="n">
        <f aca="false">SUM(Y378:Z378)</f>
        <v>1583.33333333333</v>
      </c>
      <c r="AB378" s="3" t="n">
        <f aca="false">Z378</f>
        <v>500</v>
      </c>
      <c r="AC378" s="3" t="n">
        <f aca="false">SUM(AA378:AB378)</f>
        <v>2083.33333333333</v>
      </c>
      <c r="AD378" s="1" t="n">
        <f aca="false">AB378</f>
        <v>500</v>
      </c>
      <c r="AE378" s="3" t="n">
        <f aca="false">AC378+AD378</f>
        <v>2583.33333333333</v>
      </c>
      <c r="AF378" s="1" t="n">
        <f aca="false">AD378</f>
        <v>500</v>
      </c>
      <c r="AG378" s="4" t="n">
        <f aca="false">AE378+AF378</f>
        <v>3083.33333333333</v>
      </c>
      <c r="AH378" s="1" t="n">
        <f aca="false">AF378</f>
        <v>500</v>
      </c>
      <c r="AI378" s="4" t="n">
        <f aca="false">AG378+AH378</f>
        <v>3583.33333333333</v>
      </c>
      <c r="AJ378" s="1" t="n">
        <f aca="false">AH378</f>
        <v>500</v>
      </c>
      <c r="AK378" s="34" t="n">
        <f aca="false">SUM(AI378:AJ378)</f>
        <v>4083.33333333333</v>
      </c>
      <c r="AL378" s="1" t="n">
        <f aca="false">AJ378</f>
        <v>500</v>
      </c>
      <c r="AM378" s="5" t="n">
        <f aca="false">SUM(AK378:AL378)</f>
        <v>4583.33333333333</v>
      </c>
      <c r="AN378" s="3" t="n">
        <f aca="false">C378-AM378</f>
        <v>416.666666666667</v>
      </c>
      <c r="AO378" s="10" t="n">
        <v>417</v>
      </c>
      <c r="AP378" s="3" t="n">
        <f aca="false">AM378+AO378</f>
        <v>5000.33333333333</v>
      </c>
      <c r="AQ378" s="3" t="n">
        <v>-0.33333333333303</v>
      </c>
      <c r="AR378" s="10" t="n">
        <v>0</v>
      </c>
      <c r="AS378" s="9" t="n">
        <v>5000.33333333333</v>
      </c>
      <c r="AT378" s="3" t="n">
        <v>-0.33333333333303</v>
      </c>
      <c r="AU378" s="10" t="n">
        <f aca="false">SUM(C378/E378)</f>
        <v>400</v>
      </c>
      <c r="AV378" s="9" t="n">
        <f aca="false">AS378+AU378</f>
        <v>5400.33333333333</v>
      </c>
      <c r="AW378" s="3" t="n">
        <f aca="false">AT378-AU378</f>
        <v>-400.333333333333</v>
      </c>
    </row>
    <row r="379" customFormat="false" ht="17" hidden="false" customHeight="false" outlineLevel="0" collapsed="false">
      <c r="A379" s="1" t="s">
        <v>374</v>
      </c>
      <c r="B379" s="1" t="s">
        <v>375</v>
      </c>
      <c r="C379" s="3" t="n">
        <v>18750</v>
      </c>
      <c r="D379" s="3" t="s">
        <v>62</v>
      </c>
      <c r="E379" s="40" t="n">
        <v>12.5</v>
      </c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 t="n">
        <f aca="false">18750/10/2</f>
        <v>937.5</v>
      </c>
      <c r="W379" s="3" t="n">
        <f aca="false">U379+V379</f>
        <v>937.5</v>
      </c>
      <c r="X379" s="3" t="n">
        <f aca="false">18750/10</f>
        <v>1875</v>
      </c>
      <c r="Y379" s="3" t="n">
        <f aca="false">SUM(W379:X379)</f>
        <v>2812.5</v>
      </c>
      <c r="Z379" s="3" t="n">
        <f aca="false">X379</f>
        <v>1875</v>
      </c>
      <c r="AA379" s="3" t="n">
        <f aca="false">SUM(Y379:Z379)</f>
        <v>4687.5</v>
      </c>
      <c r="AB379" s="3" t="n">
        <f aca="false">Z379</f>
        <v>1875</v>
      </c>
      <c r="AC379" s="3" t="n">
        <f aca="false">SUM(AA379:AB379)</f>
        <v>6562.5</v>
      </c>
      <c r="AD379" s="1" t="n">
        <f aca="false">AB379</f>
        <v>1875</v>
      </c>
      <c r="AE379" s="3" t="n">
        <f aca="false">AC379+AD379</f>
        <v>8437.5</v>
      </c>
      <c r="AF379" s="1" t="n">
        <f aca="false">AD379</f>
        <v>1875</v>
      </c>
      <c r="AG379" s="4" t="n">
        <f aca="false">AE379+AF379</f>
        <v>10312.5</v>
      </c>
      <c r="AH379" s="1" t="n">
        <f aca="false">AF379</f>
        <v>1875</v>
      </c>
      <c r="AI379" s="4" t="n">
        <f aca="false">AG379+AH379</f>
        <v>12187.5</v>
      </c>
      <c r="AJ379" s="1" t="n">
        <f aca="false">AH379</f>
        <v>1875</v>
      </c>
      <c r="AK379" s="1" t="n">
        <f aca="false">SUM(AI379:AJ379)</f>
        <v>14062.5</v>
      </c>
      <c r="AL379" s="1" t="n">
        <f aca="false">AJ379</f>
        <v>1875</v>
      </c>
      <c r="AM379" s="5" t="n">
        <f aca="false">SUM(AK379:AL379)</f>
        <v>15937.5</v>
      </c>
      <c r="AN379" s="3" t="n">
        <f aca="false">C379-AM379</f>
        <v>2812.5</v>
      </c>
      <c r="AO379" s="10" t="n">
        <f aca="false">AL379</f>
        <v>1875</v>
      </c>
      <c r="AP379" s="3" t="n">
        <f aca="false">AM379+AO379</f>
        <v>17812.5</v>
      </c>
      <c r="AQ379" s="3" t="n">
        <v>937.5</v>
      </c>
      <c r="AR379" s="10" t="n">
        <v>938</v>
      </c>
      <c r="AS379" s="9" t="n">
        <v>18750.5</v>
      </c>
      <c r="AT379" s="3" t="n">
        <v>0</v>
      </c>
      <c r="AU379" s="10" t="n">
        <f aca="false">SUM(C379/E379)</f>
        <v>1500</v>
      </c>
      <c r="AV379" s="9" t="n">
        <f aca="false">AS379+AU379</f>
        <v>20250.5</v>
      </c>
      <c r="AW379" s="3" t="n">
        <v>0</v>
      </c>
    </row>
    <row r="380" customFormat="false" ht="17" hidden="false" customHeight="false" outlineLevel="0" collapsed="false">
      <c r="A380" s="1" t="s">
        <v>376</v>
      </c>
      <c r="B380" s="1" t="s">
        <v>377</v>
      </c>
      <c r="C380" s="3" t="n">
        <v>38463</v>
      </c>
      <c r="D380" s="3" t="s">
        <v>62</v>
      </c>
      <c r="E380" s="40" t="n">
        <v>12.5</v>
      </c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X380" s="3" t="n">
        <v>284</v>
      </c>
      <c r="Y380" s="3" t="n">
        <v>284</v>
      </c>
      <c r="Z380" s="3" t="n">
        <v>3846</v>
      </c>
      <c r="AA380" s="3" t="n">
        <f aca="false">SUM(Y380:Z380)</f>
        <v>4130</v>
      </c>
      <c r="AB380" s="3" t="n">
        <f aca="false">Z380</f>
        <v>3846</v>
      </c>
      <c r="AC380" s="3" t="n">
        <f aca="false">SUM(AA380:AB380)</f>
        <v>7976</v>
      </c>
      <c r="AD380" s="1" t="n">
        <f aca="false">AB380</f>
        <v>3846</v>
      </c>
      <c r="AE380" s="3" t="n">
        <f aca="false">AC380+AD380</f>
        <v>11822</v>
      </c>
      <c r="AF380" s="1" t="n">
        <f aca="false">AD380</f>
        <v>3846</v>
      </c>
      <c r="AG380" s="4" t="n">
        <f aca="false">AE380+AF380</f>
        <v>15668</v>
      </c>
      <c r="AH380" s="1" t="n">
        <f aca="false">AF380</f>
        <v>3846</v>
      </c>
      <c r="AI380" s="4" t="n">
        <f aca="false">AG380+AH380</f>
        <v>19514</v>
      </c>
      <c r="AJ380" s="1" t="n">
        <f aca="false">AH380</f>
        <v>3846</v>
      </c>
      <c r="AK380" s="1" t="n">
        <f aca="false">SUM(AI380:AJ380)</f>
        <v>23360</v>
      </c>
      <c r="AL380" s="1" t="n">
        <f aca="false">AJ380</f>
        <v>3846</v>
      </c>
      <c r="AM380" s="5" t="n">
        <f aca="false">SUM(AK380:AL380)</f>
        <v>27206</v>
      </c>
      <c r="AN380" s="3" t="n">
        <f aca="false">C380-AM380</f>
        <v>11257</v>
      </c>
      <c r="AO380" s="10" t="n">
        <f aca="false">AL380</f>
        <v>3846</v>
      </c>
      <c r="AP380" s="3" t="n">
        <f aca="false">AM380+AO380</f>
        <v>31052</v>
      </c>
      <c r="AQ380" s="3" t="n">
        <v>7411</v>
      </c>
      <c r="AR380" s="10" t="n">
        <v>3846</v>
      </c>
      <c r="AS380" s="9" t="n">
        <v>34898</v>
      </c>
      <c r="AT380" s="3" t="n">
        <v>3565</v>
      </c>
      <c r="AU380" s="10" t="n">
        <f aca="false">SUM(C380/E380)</f>
        <v>3077.04</v>
      </c>
      <c r="AV380" s="9" t="n">
        <f aca="false">AS380+AU380</f>
        <v>37975.04</v>
      </c>
      <c r="AW380" s="3" t="n">
        <f aca="false">C380-AV380</f>
        <v>487.959999999999</v>
      </c>
    </row>
    <row r="381" customFormat="false" ht="17" hidden="false" customHeight="false" outlineLevel="0" collapsed="false">
      <c r="A381" s="1" t="s">
        <v>378</v>
      </c>
      <c r="B381" s="1" t="s">
        <v>379</v>
      </c>
      <c r="C381" s="3" t="n">
        <v>13500</v>
      </c>
      <c r="D381" s="3" t="s">
        <v>62</v>
      </c>
      <c r="E381" s="40" t="n">
        <v>12.5</v>
      </c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X381" s="3"/>
      <c r="Y381" s="3"/>
      <c r="Z381" s="3" t="n">
        <v>56</v>
      </c>
      <c r="AA381" s="3" t="n">
        <v>56</v>
      </c>
      <c r="AB381" s="3" t="n">
        <f aca="false">13500/10</f>
        <v>1350</v>
      </c>
      <c r="AC381" s="3" t="n">
        <f aca="false">SUM(AA381:AB381)</f>
        <v>1406</v>
      </c>
      <c r="AD381" s="1" t="n">
        <f aca="false">AB381</f>
        <v>1350</v>
      </c>
      <c r="AE381" s="3" t="n">
        <f aca="false">AC381+AD381</f>
        <v>2756</v>
      </c>
      <c r="AF381" s="1" t="n">
        <f aca="false">AD381</f>
        <v>1350</v>
      </c>
      <c r="AG381" s="4" t="n">
        <f aca="false">AE381+AF381</f>
        <v>4106</v>
      </c>
      <c r="AH381" s="1" t="n">
        <f aca="false">AF381</f>
        <v>1350</v>
      </c>
      <c r="AI381" s="4" t="n">
        <f aca="false">AG381+AH381</f>
        <v>5456</v>
      </c>
      <c r="AJ381" s="1" t="n">
        <f aca="false">AH381</f>
        <v>1350</v>
      </c>
      <c r="AK381" s="1" t="n">
        <f aca="false">SUM(AI381:AJ381)</f>
        <v>6806</v>
      </c>
      <c r="AL381" s="1" t="n">
        <f aca="false">AJ381</f>
        <v>1350</v>
      </c>
      <c r="AM381" s="5" t="n">
        <f aca="false">SUM(AK381:AL381)</f>
        <v>8156</v>
      </c>
      <c r="AN381" s="3" t="n">
        <f aca="false">C381-AM381</f>
        <v>5344</v>
      </c>
      <c r="AO381" s="10" t="n">
        <f aca="false">AL381</f>
        <v>1350</v>
      </c>
      <c r="AP381" s="3" t="n">
        <f aca="false">AM381+AO381</f>
        <v>9506</v>
      </c>
      <c r="AQ381" s="3" t="n">
        <v>3994</v>
      </c>
      <c r="AR381" s="10" t="n">
        <v>1350</v>
      </c>
      <c r="AS381" s="9" t="n">
        <v>10856</v>
      </c>
      <c r="AT381" s="3" t="n">
        <v>2644</v>
      </c>
      <c r="AU381" s="10" t="n">
        <f aca="false">SUM(C381/E381)</f>
        <v>1080</v>
      </c>
      <c r="AV381" s="9" t="n">
        <f aca="false">AS381+AU381</f>
        <v>11936</v>
      </c>
      <c r="AW381" s="3" t="n">
        <f aca="false">C381-AV381</f>
        <v>1564</v>
      </c>
    </row>
    <row r="382" customFormat="false" ht="17" hidden="false" customHeight="false" outlineLevel="0" collapsed="false">
      <c r="A382" s="1" t="s">
        <v>380</v>
      </c>
      <c r="B382" s="1" t="s">
        <v>381</v>
      </c>
      <c r="C382" s="3" t="n">
        <v>3000</v>
      </c>
      <c r="D382" s="3" t="s">
        <v>62</v>
      </c>
      <c r="E382" s="40" t="n">
        <v>12.5</v>
      </c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X382" s="3"/>
      <c r="Y382" s="3"/>
      <c r="Z382" s="3"/>
      <c r="AA382" s="3"/>
      <c r="AB382" s="3"/>
      <c r="AC382" s="3"/>
      <c r="AE382" s="3"/>
      <c r="AG382" s="4"/>
      <c r="AH382" s="1" t="n">
        <v>221.1</v>
      </c>
      <c r="AI382" s="4" t="n">
        <v>221.1</v>
      </c>
      <c r="AJ382" s="1" t="n">
        <f aca="false">3000/10</f>
        <v>300</v>
      </c>
      <c r="AK382" s="1" t="n">
        <f aca="false">SUM(AI382:AJ382)</f>
        <v>521.1</v>
      </c>
      <c r="AL382" s="1" t="n">
        <f aca="false">3000/10</f>
        <v>300</v>
      </c>
      <c r="AM382" s="5" t="n">
        <f aca="false">SUM(AK382:AL382)</f>
        <v>821.1</v>
      </c>
      <c r="AN382" s="3" t="n">
        <f aca="false">C382-AM382</f>
        <v>2178.9</v>
      </c>
      <c r="AO382" s="10" t="n">
        <f aca="false">AL382</f>
        <v>300</v>
      </c>
      <c r="AP382" s="3" t="n">
        <f aca="false">AM382+AO382</f>
        <v>1121.1</v>
      </c>
      <c r="AQ382" s="3" t="n">
        <v>1878.9</v>
      </c>
      <c r="AR382" s="10" t="n">
        <v>300</v>
      </c>
      <c r="AS382" s="9" t="n">
        <v>1421.1</v>
      </c>
      <c r="AT382" s="3" t="n">
        <v>1578.9</v>
      </c>
      <c r="AU382" s="10" t="n">
        <f aca="false">SUM(C382/E382)</f>
        <v>240</v>
      </c>
      <c r="AV382" s="9" t="n">
        <f aca="false">AS382+AU382</f>
        <v>1661.1</v>
      </c>
      <c r="AW382" s="3" t="n">
        <f aca="false">C382-AV382</f>
        <v>1338.9</v>
      </c>
    </row>
    <row r="383" customFormat="false" ht="17" hidden="false" customHeight="false" outlineLevel="0" collapsed="false">
      <c r="A383" s="1" t="s">
        <v>382</v>
      </c>
      <c r="B383" s="1" t="s">
        <v>383</v>
      </c>
      <c r="C383" s="3" t="n">
        <v>24000</v>
      </c>
      <c r="D383" s="3" t="s">
        <v>62</v>
      </c>
      <c r="E383" s="40" t="n">
        <v>12.5</v>
      </c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X383" s="3"/>
      <c r="Y383" s="3"/>
      <c r="Z383" s="3"/>
      <c r="AA383" s="3"/>
      <c r="AB383" s="3"/>
      <c r="AC383" s="3"/>
      <c r="AE383" s="3"/>
      <c r="AG383" s="4"/>
      <c r="AI383" s="4"/>
      <c r="AL383" s="3" t="n">
        <f aca="false">SUM(-AL362-AL363-AL365-AL368)</f>
        <v>0</v>
      </c>
      <c r="AM383" s="5"/>
      <c r="AN383" s="3" t="n">
        <f aca="false">SUM(-AN362-AN363-AN365-AN368)</f>
        <v>-5167.19999999999</v>
      </c>
      <c r="AO383" s="10" t="n">
        <f aca="false">AL383</f>
        <v>0</v>
      </c>
      <c r="AP383" s="3" t="n">
        <f aca="false">AM383+AO383</f>
        <v>0</v>
      </c>
      <c r="AQ383" s="3" t="n">
        <v>24000</v>
      </c>
      <c r="AR383" s="10" t="n">
        <v>800</v>
      </c>
      <c r="AS383" s="9" t="n">
        <v>800</v>
      </c>
      <c r="AT383" s="3" t="n">
        <v>23200</v>
      </c>
      <c r="AU383" s="10" t="n">
        <f aca="false">SUM(C383/E383)</f>
        <v>1920</v>
      </c>
      <c r="AV383" s="9" t="n">
        <f aca="false">AS383+AU383</f>
        <v>2720</v>
      </c>
      <c r="AW383" s="3" t="n">
        <f aca="false">C383-AV383</f>
        <v>21280</v>
      </c>
    </row>
    <row r="384" customFormat="false" ht="17" hidden="false" customHeight="false" outlineLevel="0" collapsed="false">
      <c r="A384" s="1" t="s">
        <v>384</v>
      </c>
      <c r="B384" s="1" t="s">
        <v>385</v>
      </c>
      <c r="C384" s="3" t="n">
        <v>59960</v>
      </c>
      <c r="D384" s="3" t="s">
        <v>62</v>
      </c>
      <c r="E384" s="40" t="n">
        <v>12.5</v>
      </c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X384" s="3"/>
      <c r="Y384" s="3"/>
      <c r="Z384" s="3"/>
      <c r="AA384" s="3"/>
      <c r="AB384" s="3"/>
      <c r="AC384" s="3"/>
      <c r="AE384" s="3"/>
      <c r="AG384" s="4"/>
      <c r="AI384" s="4"/>
      <c r="AL384" s="3" t="n">
        <f aca="false">SUM(-AL363-AL364-AL366-AL369)</f>
        <v>0</v>
      </c>
      <c r="AM384" s="5"/>
      <c r="AN384" s="3" t="n">
        <f aca="false">SUM(-AN363-AN364-AN366-AN369)</f>
        <v>-4362.88000000001</v>
      </c>
      <c r="AO384" s="10" t="n">
        <f aca="false">AL384</f>
        <v>0</v>
      </c>
      <c r="AP384" s="3" t="n">
        <f aca="false">AM384+AO384</f>
        <v>0</v>
      </c>
      <c r="AQ384" s="3" t="n">
        <v>59960</v>
      </c>
      <c r="AR384" s="10" t="n">
        <v>1249.16666666667</v>
      </c>
      <c r="AS384" s="9" t="n">
        <v>1249.16666666667</v>
      </c>
      <c r="AT384" s="3" t="n">
        <v>58710.8333333333</v>
      </c>
      <c r="AU384" s="10" t="n">
        <f aca="false">SUM(C384/E384)</f>
        <v>4796.8</v>
      </c>
      <c r="AV384" s="9" t="n">
        <f aca="false">AS384+AU384</f>
        <v>6045.96666666667</v>
      </c>
      <c r="AW384" s="3" t="n">
        <f aca="false">C384-AV384</f>
        <v>53914.0333333333</v>
      </c>
    </row>
    <row r="385" customFormat="false" ht="17" hidden="false" customHeight="false" outlineLevel="0" collapsed="false">
      <c r="C385" s="3"/>
      <c r="D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X385" s="3"/>
      <c r="Y385" s="3"/>
      <c r="Z385" s="3"/>
      <c r="AA385" s="3"/>
      <c r="AB385" s="3"/>
      <c r="AC385" s="3"/>
      <c r="AE385" s="3"/>
      <c r="AG385" s="4"/>
      <c r="AI385" s="4"/>
      <c r="AM385" s="5"/>
      <c r="AN385" s="3"/>
      <c r="AO385" s="6"/>
      <c r="AR385" s="10"/>
      <c r="AS385" s="9"/>
      <c r="AT385" s="3"/>
      <c r="AU385" s="10"/>
      <c r="AV385" s="9"/>
      <c r="AW385" s="3"/>
    </row>
    <row r="386" customFormat="false" ht="17" hidden="false" customHeight="false" outlineLevel="0" collapsed="false">
      <c r="C386" s="9" t="n">
        <f aca="false">SUM(C362:C385)</f>
        <v>549957</v>
      </c>
      <c r="D386" s="3"/>
      <c r="F386" s="3"/>
      <c r="G386" s="9" t="n">
        <f aca="false">SUM(G362:G376)</f>
        <v>47901</v>
      </c>
      <c r="H386" s="9" t="n">
        <f aca="false">SUM(H362:H376)</f>
        <v>15201</v>
      </c>
      <c r="I386" s="9" t="n">
        <f aca="false">SUM(I362:I376)</f>
        <v>63102</v>
      </c>
      <c r="J386" s="9" t="n">
        <f aca="false">SUM(J362:J376)</f>
        <v>13950</v>
      </c>
      <c r="K386" s="9" t="n">
        <f aca="false">SUM(K362:K376)</f>
        <v>77052</v>
      </c>
      <c r="L386" s="9" t="n">
        <f aca="false">SUM(L362:L376)</f>
        <v>13556.35</v>
      </c>
      <c r="M386" s="9" t="n">
        <f aca="false">SUM(M362:M376)</f>
        <v>93077</v>
      </c>
      <c r="N386" s="9" t="n">
        <f aca="false">SUM(N362:N376)</f>
        <v>16493.7</v>
      </c>
      <c r="O386" s="9" t="n">
        <f aca="false">SUM(O362:O376)</f>
        <v>107474.7</v>
      </c>
      <c r="P386" s="9" t="n">
        <f aca="false">SUM(P362:P376)</f>
        <v>18259.72</v>
      </c>
      <c r="Q386" s="9" t="n">
        <f aca="false">SUM(Q362:Q376)</f>
        <v>124742.76</v>
      </c>
      <c r="R386" s="9" t="n">
        <f aca="false">SUM(R362:R377)</f>
        <v>17603.1366666667</v>
      </c>
      <c r="S386" s="9" t="n">
        <f aca="false">Q386+R386</f>
        <v>142345.896666667</v>
      </c>
      <c r="T386" s="9" t="n">
        <f aca="false">SUM(T362:T378)</f>
        <v>19958.72</v>
      </c>
      <c r="U386" s="9" t="n">
        <f aca="false">SUM(U362:U378)</f>
        <v>165258.696666667</v>
      </c>
      <c r="V386" s="9" t="n">
        <f aca="false">SUM(V362:V381)</f>
        <v>29223.0133333333</v>
      </c>
      <c r="W386" s="9" t="n">
        <f aca="false">SUM(W362:W381)</f>
        <v>195959.75</v>
      </c>
      <c r="X386" s="9" t="n">
        <f aca="false">SUM(X362:X380)</f>
        <v>28541.18</v>
      </c>
      <c r="Y386" s="9" t="n">
        <f aca="false">SUM(Y362:Y380)</f>
        <v>224500.93</v>
      </c>
      <c r="Z386" s="9" t="n">
        <v>32104</v>
      </c>
      <c r="AA386" s="9" t="n">
        <f aca="false">SUM(AA362:AA382)</f>
        <v>282157.35</v>
      </c>
      <c r="AB386" s="2" t="n">
        <f aca="false">SUM(AB362:AB381)</f>
        <v>29295.46</v>
      </c>
      <c r="AC386" s="9" t="n">
        <f aca="false">SUM(AA386:AB386)</f>
        <v>311452.81</v>
      </c>
      <c r="AD386" s="1" t="n">
        <f aca="false">SUM(AD362:AD382)</f>
        <v>29229.46</v>
      </c>
      <c r="AE386" s="3" t="n">
        <f aca="false">AC386+AD386</f>
        <v>340682.27</v>
      </c>
      <c r="AF386" s="1" t="n">
        <f aca="false">AD386</f>
        <v>29229.46</v>
      </c>
      <c r="AG386" s="4" t="n">
        <f aca="false">SUM(AG362:AG382)</f>
        <v>368926.67</v>
      </c>
      <c r="AH386" s="1" t="n">
        <f aca="false">SUM(AH362:AH383)</f>
        <v>27134.3</v>
      </c>
      <c r="AI386" s="4" t="n">
        <f aca="false">SUM(AI362:AI383)</f>
        <v>396060.97</v>
      </c>
      <c r="AJ386" s="9" t="n">
        <f aca="false">SUM(AJ362:AJ384)</f>
        <v>20816.8</v>
      </c>
      <c r="AK386" s="9" t="n">
        <f aca="false">SUM(AK362:AK384)</f>
        <v>416877.773333333</v>
      </c>
      <c r="AL386" s="9" t="n">
        <f aca="false">SUM(AL362:AL384)</f>
        <v>9189.58</v>
      </c>
      <c r="AM386" s="9" t="n">
        <f aca="false">SUM(AM362:AM384)</f>
        <v>426067.353333333</v>
      </c>
      <c r="AN386" s="9" t="n">
        <f aca="false">SUM(AN362:AN384)</f>
        <v>30399.5666666667</v>
      </c>
      <c r="AO386" s="10" t="n">
        <f aca="false">SUM(AO362:AO384)</f>
        <v>7788</v>
      </c>
      <c r="AP386" s="3" t="n">
        <f aca="false">SUM(AP362:AP384)</f>
        <v>433855.353333333</v>
      </c>
      <c r="AQ386" s="3" t="n">
        <v>98180.9666666667</v>
      </c>
      <c r="AR386" s="10" t="n">
        <v>8483.16666666667</v>
      </c>
      <c r="AS386" s="9" t="n">
        <v>460259.2</v>
      </c>
      <c r="AT386" s="3" t="n">
        <v>89698.7333333333</v>
      </c>
      <c r="AU386" s="10" t="n">
        <f aca="false">SUM(AU362:AU385)</f>
        <v>23259.84</v>
      </c>
      <c r="AV386" s="9" t="n">
        <f aca="false">SUM(AV362:AV384)</f>
        <v>483519.04</v>
      </c>
      <c r="AW386" s="3" t="n">
        <f aca="false">SUM(AW379:AW385)</f>
        <v>78584.8933333333</v>
      </c>
    </row>
    <row r="387" customFormat="false" ht="17" hidden="false" customHeight="false" outlineLevel="0" collapsed="false">
      <c r="C387" s="3"/>
      <c r="D387" s="3"/>
      <c r="F387" s="3"/>
      <c r="G387" s="9"/>
      <c r="H387" s="9"/>
      <c r="I387" s="9"/>
      <c r="J387" s="3"/>
      <c r="K387" s="3"/>
      <c r="L387" s="3"/>
      <c r="M387" s="3" t="n">
        <f aca="false">K387+L387</f>
        <v>0</v>
      </c>
      <c r="N387" s="3"/>
      <c r="O387" s="3"/>
      <c r="P387" s="3"/>
      <c r="Q387" s="3"/>
      <c r="X387" s="3"/>
      <c r="Y387" s="3"/>
      <c r="AC387" s="3"/>
      <c r="AE387" s="3"/>
      <c r="AG387" s="4"/>
      <c r="AM387" s="5"/>
      <c r="AN387" s="3"/>
      <c r="AO387" s="6"/>
      <c r="AR387" s="6"/>
      <c r="AS387" s="2"/>
      <c r="AT387" s="35"/>
    </row>
    <row r="388" customFormat="false" ht="17" hidden="false" customHeight="false" outlineLevel="0" collapsed="false">
      <c r="A388" s="1" t="s">
        <v>386</v>
      </c>
      <c r="B388" s="1" t="s">
        <v>387</v>
      </c>
      <c r="C388" s="9" t="n">
        <v>84888</v>
      </c>
      <c r="D388" s="9" t="s">
        <v>62</v>
      </c>
      <c r="E388" s="40" t="n">
        <v>17.5</v>
      </c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2" t="n">
        <v>4067</v>
      </c>
      <c r="S388" s="9" t="n">
        <f aca="false">Q388+R388</f>
        <v>4067</v>
      </c>
      <c r="T388" s="2" t="n">
        <v>4244</v>
      </c>
      <c r="U388" s="9" t="n">
        <f aca="false">S388+T388</f>
        <v>8311</v>
      </c>
      <c r="V388" s="9" t="n">
        <f aca="false">T388</f>
        <v>4244</v>
      </c>
      <c r="W388" s="9" t="n">
        <f aca="false">U388+V388</f>
        <v>12555</v>
      </c>
      <c r="X388" s="9" t="n">
        <f aca="false">V388</f>
        <v>4244</v>
      </c>
      <c r="Y388" s="9" t="n">
        <f aca="false">W388+V388</f>
        <v>16799</v>
      </c>
      <c r="Z388" s="9" t="n">
        <f aca="false">X388</f>
        <v>4244</v>
      </c>
      <c r="AA388" s="9" t="n">
        <f aca="false">Y388+X388</f>
        <v>21043</v>
      </c>
      <c r="AB388" s="2" t="n">
        <v>4244</v>
      </c>
      <c r="AC388" s="9" t="n">
        <f aca="false">SUM(AA388:AB388)</f>
        <v>25287</v>
      </c>
      <c r="AD388" s="2" t="n">
        <f aca="false">AB388</f>
        <v>4244</v>
      </c>
      <c r="AE388" s="9" t="n">
        <f aca="false">AC388+AD388</f>
        <v>29531</v>
      </c>
      <c r="AF388" s="2" t="n">
        <f aca="false">AD388</f>
        <v>4244</v>
      </c>
      <c r="AG388" s="13" t="n">
        <f aca="false">AE388+AF388</f>
        <v>33775</v>
      </c>
      <c r="AH388" s="2" t="n">
        <v>4244</v>
      </c>
      <c r="AI388" s="2" t="n">
        <f aca="false">SUM(AG388:AH388)</f>
        <v>38019</v>
      </c>
      <c r="AJ388" s="2" t="n">
        <f aca="false">SUM(AH388)</f>
        <v>4244</v>
      </c>
      <c r="AK388" s="2" t="n">
        <f aca="false">SUM(AI388:AJ388)</f>
        <v>42263</v>
      </c>
      <c r="AL388" s="2" t="n">
        <f aca="false">SUM(AJ388)</f>
        <v>4244</v>
      </c>
      <c r="AM388" s="9" t="n">
        <f aca="false">SUM(AK388:AL388)</f>
        <v>46507</v>
      </c>
      <c r="AN388" s="9" t="n">
        <f aca="false">C388-AM388</f>
        <v>38381</v>
      </c>
      <c r="AO388" s="11" t="n">
        <f aca="false">AL388</f>
        <v>4244</v>
      </c>
      <c r="AP388" s="9" t="n">
        <f aca="false">AM388+AO388</f>
        <v>50751</v>
      </c>
      <c r="AQ388" s="9" t="n">
        <v>34137</v>
      </c>
      <c r="AR388" s="11" t="n">
        <v>4244</v>
      </c>
      <c r="AS388" s="9" t="n">
        <v>54995</v>
      </c>
      <c r="AT388" s="9" t="n">
        <v>29893</v>
      </c>
      <c r="AU388" s="10" t="n">
        <f aca="false">SUM(C388/E388)</f>
        <v>4850.74285714286</v>
      </c>
      <c r="AV388" s="9" t="n">
        <f aca="false">AS388+AU388</f>
        <v>59845.7428571429</v>
      </c>
      <c r="AW388" s="3" t="n">
        <f aca="false">AT388-AU388</f>
        <v>25042.2571428571</v>
      </c>
    </row>
    <row r="389" customFormat="false" ht="17" hidden="false" customHeight="false" outlineLevel="0" collapsed="false">
      <c r="C389" s="3"/>
      <c r="D389" s="3"/>
      <c r="F389" s="3"/>
      <c r="G389" s="9"/>
      <c r="H389" s="9"/>
      <c r="I389" s="9"/>
      <c r="J389" s="3"/>
      <c r="K389" s="3"/>
      <c r="L389" s="3"/>
      <c r="M389" s="3"/>
      <c r="N389" s="3"/>
      <c r="O389" s="3"/>
      <c r="P389" s="3"/>
      <c r="Q389" s="3"/>
      <c r="X389" s="3"/>
      <c r="Y389" s="3"/>
      <c r="AC389" s="3"/>
      <c r="AE389" s="3"/>
      <c r="AG389" s="4"/>
      <c r="AM389" s="5"/>
      <c r="AN389" s="3"/>
      <c r="AO389" s="6"/>
      <c r="AR389" s="6"/>
      <c r="AS389" s="2"/>
      <c r="AT389" s="35"/>
    </row>
    <row r="390" customFormat="false" ht="17" hidden="false" customHeight="false" outlineLevel="0" collapsed="false">
      <c r="C390" s="3"/>
      <c r="D390" s="3"/>
      <c r="F390" s="3"/>
      <c r="G390" s="9"/>
      <c r="H390" s="9"/>
      <c r="I390" s="9"/>
      <c r="J390" s="3"/>
      <c r="K390" s="3"/>
      <c r="L390" s="3"/>
      <c r="M390" s="3"/>
      <c r="N390" s="3"/>
      <c r="O390" s="3"/>
      <c r="P390" s="3"/>
      <c r="Q390" s="3"/>
      <c r="X390" s="3"/>
      <c r="Y390" s="3"/>
      <c r="AC390" s="3"/>
      <c r="AE390" s="3"/>
      <c r="AG390" s="4"/>
      <c r="AM390" s="5"/>
      <c r="AN390" s="3"/>
      <c r="AO390" s="6"/>
      <c r="AR390" s="6"/>
      <c r="AS390" s="2"/>
    </row>
    <row r="391" customFormat="false" ht="17" hidden="false" customHeight="false" outlineLevel="0" collapsed="false">
      <c r="A391" s="1" t="s">
        <v>388</v>
      </c>
      <c r="C391" s="3"/>
      <c r="D391" s="3"/>
      <c r="F391" s="3"/>
      <c r="G391" s="9"/>
      <c r="H391" s="9"/>
      <c r="I391" s="9"/>
      <c r="J391" s="3"/>
      <c r="K391" s="3"/>
      <c r="L391" s="3"/>
      <c r="M391" s="3" t="n">
        <f aca="false">K391+L391</f>
        <v>0</v>
      </c>
      <c r="N391" s="3"/>
      <c r="O391" s="3"/>
      <c r="P391" s="3"/>
      <c r="Q391" s="3"/>
      <c r="X391" s="3"/>
      <c r="Y391" s="3"/>
      <c r="AC391" s="3"/>
      <c r="AE391" s="3"/>
      <c r="AG391" s="4"/>
      <c r="AM391" s="5"/>
      <c r="AN391" s="3" t="n">
        <f aca="false">C391-AM391</f>
        <v>0</v>
      </c>
      <c r="AO391" s="6"/>
      <c r="AR391" s="6"/>
      <c r="AS391" s="2"/>
    </row>
    <row r="392" customFormat="false" ht="17" hidden="false" customHeight="false" outlineLevel="0" collapsed="false">
      <c r="C392" s="3"/>
      <c r="D392" s="3"/>
      <c r="F392" s="3"/>
      <c r="G392" s="3"/>
      <c r="H392" s="3"/>
      <c r="I392" s="3"/>
      <c r="J392" s="3"/>
      <c r="K392" s="3"/>
      <c r="L392" s="3"/>
      <c r="M392" s="3" t="n">
        <f aca="false">K392+L392</f>
        <v>0</v>
      </c>
      <c r="N392" s="3"/>
      <c r="O392" s="3"/>
      <c r="P392" s="3"/>
      <c r="Q392" s="3"/>
      <c r="X392" s="3"/>
      <c r="Y392" s="3"/>
      <c r="AC392" s="3"/>
      <c r="AE392" s="3"/>
      <c r="AG392" s="4"/>
      <c r="AM392" s="5"/>
      <c r="AN392" s="3" t="n">
        <f aca="false">C392-AM392</f>
        <v>0</v>
      </c>
      <c r="AO392" s="6"/>
      <c r="AR392" s="6"/>
      <c r="AS392" s="2"/>
    </row>
    <row r="393" customFormat="false" ht="17" hidden="false" customHeight="false" outlineLevel="0" collapsed="false">
      <c r="C393" s="3"/>
      <c r="D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E393" s="3"/>
      <c r="AG393" s="4"/>
      <c r="AI393" s="4"/>
      <c r="AM393" s="5"/>
      <c r="AN393" s="3"/>
      <c r="AO393" s="10"/>
      <c r="AP393" s="3"/>
      <c r="AQ393" s="3"/>
      <c r="AR393" s="10"/>
      <c r="AS393" s="9"/>
      <c r="AT393" s="3"/>
    </row>
    <row r="394" customFormat="false" ht="17" hidden="false" customHeight="false" outlineLevel="0" collapsed="false">
      <c r="C394" s="3"/>
      <c r="D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E394" s="3"/>
      <c r="AG394" s="4"/>
      <c r="AI394" s="4"/>
      <c r="AM394" s="5"/>
      <c r="AN394" s="3"/>
      <c r="AO394" s="10"/>
      <c r="AP394" s="3"/>
      <c r="AQ394" s="3"/>
      <c r="AR394" s="10"/>
      <c r="AS394" s="9"/>
      <c r="AT394" s="3"/>
    </row>
    <row r="395" customFormat="false" ht="17" hidden="false" customHeight="false" outlineLevel="0" collapsed="false">
      <c r="C395" s="3"/>
      <c r="D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E395" s="3"/>
      <c r="AG395" s="4"/>
      <c r="AI395" s="4"/>
      <c r="AM395" s="5"/>
      <c r="AN395" s="3"/>
      <c r="AO395" s="10"/>
      <c r="AP395" s="3"/>
      <c r="AQ395" s="3"/>
      <c r="AR395" s="10"/>
      <c r="AS395" s="9"/>
      <c r="AT395" s="3"/>
    </row>
    <row r="396" customFormat="false" ht="17" hidden="false" customHeight="false" outlineLevel="0" collapsed="false">
      <c r="C396" s="3"/>
      <c r="D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E396" s="3"/>
      <c r="AG396" s="4"/>
      <c r="AI396" s="4"/>
      <c r="AM396" s="5"/>
      <c r="AN396" s="3"/>
      <c r="AO396" s="10"/>
      <c r="AP396" s="3"/>
      <c r="AQ396" s="3"/>
      <c r="AR396" s="10"/>
      <c r="AS396" s="9"/>
      <c r="AT396" s="3"/>
    </row>
    <row r="397" customFormat="false" ht="17" hidden="false" customHeight="false" outlineLevel="0" collapsed="false">
      <c r="C397" s="3"/>
      <c r="D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E397" s="3"/>
      <c r="AG397" s="4"/>
      <c r="AI397" s="4"/>
      <c r="AM397" s="5"/>
      <c r="AN397" s="3"/>
      <c r="AO397" s="10"/>
      <c r="AP397" s="3"/>
      <c r="AQ397" s="3"/>
      <c r="AR397" s="10"/>
      <c r="AS397" s="9"/>
      <c r="AT397" s="3"/>
    </row>
    <row r="398" customFormat="false" ht="17" hidden="false" customHeight="false" outlineLevel="0" collapsed="false">
      <c r="C398" s="3"/>
      <c r="D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E398" s="3"/>
      <c r="AG398" s="4"/>
      <c r="AI398" s="4"/>
      <c r="AM398" s="5"/>
      <c r="AN398" s="3"/>
      <c r="AO398" s="10"/>
      <c r="AP398" s="3"/>
      <c r="AQ398" s="3"/>
      <c r="AR398" s="10"/>
      <c r="AS398" s="9"/>
      <c r="AT398" s="3"/>
    </row>
    <row r="399" customFormat="false" ht="17" hidden="false" customHeight="false" outlineLevel="0" collapsed="false">
      <c r="C399" s="3"/>
      <c r="D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E399" s="3"/>
      <c r="AG399" s="4"/>
      <c r="AI399" s="4"/>
      <c r="AM399" s="5"/>
      <c r="AN399" s="3"/>
      <c r="AO399" s="10"/>
      <c r="AP399" s="3"/>
      <c r="AQ399" s="3"/>
      <c r="AR399" s="10"/>
      <c r="AS399" s="9"/>
      <c r="AT399" s="3"/>
    </row>
    <row r="400" customFormat="false" ht="17" hidden="false" customHeight="false" outlineLevel="0" collapsed="false">
      <c r="C400" s="3"/>
      <c r="D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E400" s="3"/>
      <c r="AG400" s="4"/>
      <c r="AI400" s="4"/>
      <c r="AM400" s="5"/>
      <c r="AN400" s="3"/>
      <c r="AO400" s="10"/>
      <c r="AP400" s="3"/>
      <c r="AQ400" s="3"/>
      <c r="AR400" s="10"/>
      <c r="AS400" s="9"/>
      <c r="AT400" s="3"/>
    </row>
    <row r="401" customFormat="false" ht="17" hidden="false" customHeight="false" outlineLevel="0" collapsed="false">
      <c r="C401" s="3"/>
      <c r="D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E401" s="3"/>
      <c r="AG401" s="4"/>
      <c r="AI401" s="4"/>
      <c r="AM401" s="5"/>
      <c r="AN401" s="3"/>
      <c r="AO401" s="10"/>
      <c r="AP401" s="3"/>
      <c r="AQ401" s="3"/>
      <c r="AR401" s="10"/>
      <c r="AS401" s="9"/>
      <c r="AT401" s="3"/>
    </row>
    <row r="402" customFormat="false" ht="17" hidden="false" customHeight="false" outlineLevel="0" collapsed="false">
      <c r="C402" s="3"/>
      <c r="D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V402" s="3"/>
      <c r="W402" s="3"/>
      <c r="X402" s="3"/>
      <c r="Y402" s="3"/>
      <c r="Z402" s="3"/>
      <c r="AA402" s="3"/>
      <c r="AC402" s="3"/>
      <c r="AE402" s="3"/>
      <c r="AG402" s="4"/>
      <c r="AL402" s="3"/>
      <c r="AM402" s="5"/>
      <c r="AN402" s="3"/>
      <c r="AO402" s="10"/>
      <c r="AP402" s="3"/>
      <c r="AQ402" s="3"/>
      <c r="AR402" s="10"/>
      <c r="AS402" s="9"/>
      <c r="AT402" s="3"/>
    </row>
    <row r="403" customFormat="false" ht="17" hidden="false" customHeight="false" outlineLevel="0" collapsed="false">
      <c r="C403" s="9"/>
      <c r="D403" s="3"/>
      <c r="F403" s="3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E403" s="3"/>
      <c r="AG403" s="4"/>
      <c r="AI403" s="4"/>
      <c r="AM403" s="5"/>
      <c r="AN403" s="3"/>
      <c r="AO403" s="10"/>
      <c r="AP403" s="3"/>
      <c r="AQ403" s="3"/>
      <c r="AR403" s="10"/>
      <c r="AS403" s="9"/>
      <c r="AT403" s="3"/>
    </row>
    <row r="404" customFormat="false" ht="17" hidden="false" customHeight="false" outlineLevel="0" collapsed="false">
      <c r="C404" s="3"/>
      <c r="D404" s="3"/>
      <c r="F404" s="3"/>
      <c r="G404" s="3"/>
      <c r="H404" s="3"/>
      <c r="I404" s="3"/>
      <c r="J404" s="3"/>
      <c r="K404" s="3"/>
      <c r="L404" s="3"/>
      <c r="M404" s="3" t="n">
        <f aca="false">K404+L404</f>
        <v>0</v>
      </c>
      <c r="N404" s="3"/>
      <c r="O404" s="3"/>
      <c r="P404" s="3"/>
      <c r="Q404" s="3" t="n">
        <f aca="false">O404+P404</f>
        <v>0</v>
      </c>
      <c r="R404" s="3"/>
      <c r="X404" s="3" t="n">
        <f aca="false">V404</f>
        <v>0</v>
      </c>
      <c r="Y404" s="3" t="n">
        <f aca="false">W404+V404</f>
        <v>0</v>
      </c>
      <c r="AC404" s="3"/>
      <c r="AE404" s="3" t="n">
        <f aca="false">AC404+AD404</f>
        <v>0</v>
      </c>
      <c r="AG404" s="4"/>
      <c r="AM404" s="5"/>
      <c r="AN404" s="3" t="n">
        <f aca="false">C404-AM404</f>
        <v>0</v>
      </c>
      <c r="AO404" s="10" t="n">
        <f aca="false">AL404</f>
        <v>0</v>
      </c>
      <c r="AP404" s="3"/>
      <c r="AQ404" s="3"/>
      <c r="AR404" s="6"/>
      <c r="AS404" s="2"/>
    </row>
    <row r="405" customFormat="false" ht="17" hidden="false" customHeight="false" outlineLevel="0" collapsed="false">
      <c r="A405" s="36" t="s">
        <v>389</v>
      </c>
      <c r="B405" s="36"/>
      <c r="C405" s="37" t="n">
        <f aca="false">C388+C386+C359+C355+C350+C315+C285+C273+C237+C208+C170+C121+C91+C89+C72+C70+C66+C64+C59+C22+C105</f>
        <v>44131949.48</v>
      </c>
      <c r="D405" s="38"/>
      <c r="F405" s="38"/>
      <c r="G405" s="38" t="n">
        <f aca="false">G22+G59+G64+G66+G70+G89+G105+G121+G170+G208+G232+G273+G285+G315+G350+G355+G359+G386+G403</f>
        <v>4105662</v>
      </c>
      <c r="H405" s="38" t="n">
        <f aca="false">H22+H59+H64+H66+H70+H89+H105+H121+H170+H208+H232+H273+H285+H315+H350+H355+H359+H386+H403</f>
        <v>284746</v>
      </c>
      <c r="I405" s="38" t="n">
        <f aca="false">I22+I59+I64+I66+I70+I89+I105+I121+I170+I208+I232+I273+I285+I315+I350+I355+I359+I386+I403</f>
        <v>4390408</v>
      </c>
      <c r="J405" s="38" t="n">
        <f aca="false">J22+J59+J64+J66+J70+J89+J105+J121+J170+J208+J232+J273+J285+J315+J350+J355+J359+J386+J403</f>
        <v>439610.062222222</v>
      </c>
      <c r="K405" s="38" t="n">
        <f aca="false">K22+K59+K64+K66+K70+K89+K105+K121+K170+K208+K232+K273+K285+K315+K350+K355+K359+K386+K403</f>
        <v>4830017.56222222</v>
      </c>
      <c r="L405" s="38" t="n">
        <f aca="false">L22+L59+L64+L66+L70+L89+L105+L121+L170+L208+L232+L273+L285+L315+L350+L355+L359+L386+L403</f>
        <v>599489.371444444</v>
      </c>
      <c r="M405" s="38" t="n">
        <f aca="false">M22+M59+M64+M66+M70+M89+M105+M121+M170+M208+M232+M273+M285+M315+M350+M355+M359+M386+M403+M388</f>
        <v>5437687.58366667</v>
      </c>
      <c r="N405" s="38" t="n">
        <f aca="false">N22+N59+N64+N66+N70+N89+N105+N121+N170+N208+N232+N273+N285+N315+N350+N355+N359+N386+N403+N388</f>
        <v>632823.269361111</v>
      </c>
      <c r="O405" s="38" t="n">
        <f aca="false">O22+O59+O64+O66+O70+O89+O105+O121+O170+O208+O232+O273+O285+O315+O350+O355+O359+O386+O403+O388</f>
        <v>6059989.58427778</v>
      </c>
      <c r="P405" s="38" t="n">
        <f aca="false">P22+P59+P64+P66+P70+P89+P105+P121+P170+P208+P232+P273+P285+P315+P350+P355+P359+P386+P403+P388</f>
        <v>647519.005121212</v>
      </c>
      <c r="Q405" s="38" t="n">
        <f aca="false">Q22+Q59+Q64+Q66+Q70+Q89+Q105+Q121+Q170+Q208+Q232+Q273+Q285+Q315+Q350+Q355+Q359+Q386+Q403+Q388</f>
        <v>6706516.92939899</v>
      </c>
      <c r="R405" s="38" t="n">
        <f aca="false">R22+R59+R64+R66+R70+R89+R105+R121+R170+R208+R232+R273+R285+R315+R350+R355+R359+R386+R403+R388</f>
        <v>658443.050225269</v>
      </c>
      <c r="S405" s="38" t="n">
        <f aca="false">S22+S59+S64+S66+S70+S89+S105+S121+S170+S208+S232+S273+S285+S315+S350+S355+S359+S386+S403+S388</f>
        <v>7520191.1224814</v>
      </c>
      <c r="T405" s="38" t="n">
        <f aca="false">T22+T59+T64+T66+T70+T89+T105+T121+T170+T208+T232+T273+T285+T315+T350+T355+T359+T386+T403+T388</f>
        <v>667770.708867244</v>
      </c>
      <c r="U405" s="38" t="n">
        <f aca="false">U22+U59+U64+U66+U70+U89+U105+U121+U170+U208+U232+U273+U285+U315+U350+U355+U359+U386+U403+U388</f>
        <v>8054282.48277722</v>
      </c>
      <c r="V405" s="38" t="n">
        <f aca="false">V22+V59+V64+V72+V70+V89+V91+V105+V121+V170+V208+V232+V273+V285+V315+V350+V355+V359+V386+V403+V388</f>
        <v>801735.671645022</v>
      </c>
      <c r="W405" s="38" t="n">
        <f aca="false">W22+W59+W64+W72+W70+W89+W91+W105+W121+W170+W208+W232+W273+W285+W315+W350+W355+W359+W386+W403+W388</f>
        <v>9234610.10258891</v>
      </c>
      <c r="X405" s="38" t="n">
        <f aca="false">X22+X59+X64+X72+X70+X89+X91+X105+X121+X170+X208+X232+X273+X285+X315+X350+X355+X359+X386+X403+X388</f>
        <v>885141.949978355</v>
      </c>
      <c r="Y405" s="38" t="n">
        <f aca="false">Y22+Y59+Y64+Y72+Y70+Y89+Y91+Y105+Y121+Y170+Y208+Y232+Y273+Y285+Y315+Y350+Y355+Y359+Y386+Y403+Y388</f>
        <v>9849037.31656726</v>
      </c>
      <c r="Z405" s="38" t="n">
        <f aca="false">Z22+Z59+Z64+Z72+Z70+Z89+Z91+Z105+Z121+Z170+Z208+Z232+Z273+Z285+Z315+Z350+Z355+Z359+Z386+Z403+Z388</f>
        <v>892042.567121212</v>
      </c>
      <c r="AA405" s="38" t="n">
        <f aca="false">AA22+AA59+AA64+AA72+AA70+AA89+AA91+AA105+AA121+AA170+AA208+AA232+AA273+AA285+AA315+AA350+AA355+AA359+AA386+AA403+AA388</f>
        <v>10757712.2921805</v>
      </c>
      <c r="AB405" s="38" t="n">
        <f aca="false">AB22+AB59+AB64+AB72+AB70+AB89+AB91+AB105+AB121+AB170+AB208+AB232+AB273+AB285+AB315+AB350+AB355+AB359+AB386+AB403+AB388</f>
        <v>889822.59589899</v>
      </c>
      <c r="AC405" s="38" t="n">
        <f aca="false">AC22+AC59+AC64+AC72+AC70+AC89+AC91+AC105+AC121+AC170+AC208+AC232+AC273+AC285+AC315+AC350+AC355+AC359+AC386+AC403+AC388</f>
        <v>11642030.3147462</v>
      </c>
      <c r="AD405" s="38" t="n">
        <f aca="false">AD22+AD59+AD64+AD72+AD70+AD89+AD91+AD105+AD121+AD170+AD208+AD232+AD273+AD285+AD315+AD350+AD355+AD359+AD386+AD403+AD388</f>
        <v>936599.828954545</v>
      </c>
      <c r="AE405" s="3" t="n">
        <f aca="false">AC405+AD405</f>
        <v>12578630.1437007</v>
      </c>
      <c r="AF405" s="38" t="n">
        <f aca="false">AF22+AF59+AF64+AF72+AF70+AF89+AF91+AF105+AF121+AF170+AF208+AF232+AF273+AF285+AF315+AF350+AF355+AF359+AF386+AF403+AF388</f>
        <v>972111.642010101</v>
      </c>
      <c r="AG405" s="38" t="n">
        <f aca="false">AG22+AG59+AG64+AG72+AG70+AG89+AG91+AG105+AG121+AG170+AG208+AG232+AG273+AG285+AG315+AG350+AG355+AG359+AG386+AG403+AG388+AG357</f>
        <v>13532322.4399966</v>
      </c>
      <c r="AH405" s="38" t="n">
        <f aca="false">AH22+AH59+AH64+AH72+AH70+AH89+AH91+AH105+AH121+AH170+AH208+AH232+AH273+AH285+AH315+AH350+AH355+AH359+AH386+AH403+AH388+AH357</f>
        <v>953744.867565657</v>
      </c>
      <c r="AI405" s="4" t="n">
        <f aca="false">AG405+AH405</f>
        <v>14486067.3075622</v>
      </c>
      <c r="AJ405" s="38" t="n">
        <f aca="false">AJ22+AJ59+AJ64+AJ72+AJ70+AJ89+AJ91+AJ105+AJ121+AJ170+AJ208+AJ235+AJ273+AJ285+AJ315+AJ350+AJ355+AJ359+AJ386+AJ403+AJ388+AJ357</f>
        <v>948999.569232323</v>
      </c>
      <c r="AK405" s="37" t="n">
        <f aca="false">AK22+AK59+AK64+AK72+AK70+AK89+AK91+AK105+AK121+AK170+AK208+AK235+AK273+AK285+AK315+AK350+AK355+AK359+AK386+AK403+AK388+AK357</f>
        <v>15422744.7688175</v>
      </c>
      <c r="AL405" s="37" t="n">
        <f aca="false">AL22+AL59+AL64+AL72+AL70+AL89+AL91+AL105+AL121+AL170+AL208+AL237+AL273+AL285+AL315+AL350+AL355+AL359+AL386+AL403+AL388+AL357</f>
        <v>966012.215541847</v>
      </c>
      <c r="AM405" s="38" t="n">
        <f aca="false">AM388+AM386+AM359+AM355+AM350+AM315+AM285+AM273+AM237+AM208+AM170+AM121+AM91+AM89+AM72+AM70+AM66+AM64+AM59+AM22+AM105</f>
        <v>16325514.726026</v>
      </c>
      <c r="AN405" s="37" t="n">
        <f aca="false">AN22+AN59+AN64+AN72+AN70+AN89+AN91+AN105+AN121+AN170+AN208+AN237+AN273+AN285+AN315+AN350+AN355+AN359+AN386+AN403+AN388+AN357</f>
        <v>26781048.673974</v>
      </c>
      <c r="AO405" s="39" t="n">
        <f aca="false">AO388+AO386+AO359+AO355+AO350+AO315+AO285+AO273+AO237+AO208+AO170+AO121+AO91+AO89+AO72+AO70+AO66+AO64+AO59+AO22+AO105</f>
        <v>1035663.32937884</v>
      </c>
      <c r="AP405" s="37" t="n">
        <f aca="false">AP388+AP386+AP359+AP355+AP350+AP315+AP285+AP273+AP237+AP208+AP170+AP121+AP91+AP89+AP72+AP70+AP66+AP64+AP59+AP22+AP105</f>
        <v>17443333.9218654</v>
      </c>
      <c r="AQ405" s="37" t="n">
        <v>26173271.998663</v>
      </c>
      <c r="AR405" s="37" t="n">
        <v>1092600.875</v>
      </c>
      <c r="AS405" s="39" t="n">
        <v>19052337.8641667</v>
      </c>
      <c r="AT405" s="37" t="n">
        <v>25079612.5528297</v>
      </c>
      <c r="AU405" s="39" t="n">
        <f aca="false">AU22+AU59+AU64+AU72+AU70+AU89+AU91+AU105+AU121+AU170+AU208+AU237+AU273+AU285+AU315+AU350+AU355+AU359+AU386+AU403+AU388+AU357</f>
        <v>1071396.01973709</v>
      </c>
      <c r="AV405" s="39" t="n">
        <f aca="false">AV22+AV59+AV64+AV72+AV70+AV89+AV91+AV105+AV121+AV170+AV208+AV237+AV273+AV285+AV315+AV350+AV355+AV359+AV386+AV403+AV388</f>
        <v>20123733.8839037</v>
      </c>
      <c r="AW405" s="37" t="n">
        <f aca="false">AW22+AW59+AW64+AW72+AW70+AW89+AW91+AW105+AW121+AW170+AW208+AW237+AW273+AW285+AW315+AW350+AW355+AW359+AW386+AW403+AW388+AW357</f>
        <v>23964443.2368582</v>
      </c>
    </row>
    <row r="406" customFormat="false" ht="17" hidden="false" customHeight="false" outlineLevel="0" collapsed="false">
      <c r="X406" s="3"/>
      <c r="AC406" s="3"/>
      <c r="AG406" s="4"/>
      <c r="AM406" s="5"/>
      <c r="AO406" s="6"/>
      <c r="AR406" s="6"/>
      <c r="AS406" s="2"/>
      <c r="AT406" s="35"/>
    </row>
    <row r="407" customFormat="false" ht="17" hidden="false" customHeight="false" outlineLevel="0" collapsed="false">
      <c r="X407" s="3"/>
      <c r="AC407" s="3"/>
      <c r="AG407" s="4"/>
      <c r="AM407" s="5"/>
      <c r="AO407" s="6"/>
      <c r="AR407" s="6"/>
      <c r="AS407" s="2"/>
      <c r="AT407" s="35"/>
    </row>
    <row r="408" customFormat="false" ht="17" hidden="false" customHeight="false" outlineLevel="0" collapsed="false">
      <c r="M408" s="1" t="s">
        <v>391</v>
      </c>
      <c r="X408" s="3"/>
      <c r="AC408" s="3"/>
      <c r="AG408" s="4"/>
      <c r="AM408" s="5"/>
      <c r="AO408" s="6"/>
      <c r="AR408" s="6"/>
      <c r="AS408" s="2"/>
    </row>
    <row r="409" customFormat="false" ht="17" hidden="false" customHeight="false" outlineLevel="0" collapsed="false">
      <c r="A409" s="1" t="s">
        <v>392</v>
      </c>
      <c r="B409" s="1" t="s">
        <v>109</v>
      </c>
      <c r="C409" s="3" t="n">
        <v>215344</v>
      </c>
      <c r="D409" s="3" t="s">
        <v>62</v>
      </c>
      <c r="F409" s="3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G409" s="4"/>
      <c r="AJ409" s="3"/>
      <c r="AK409" s="3"/>
      <c r="AL409" s="3" t="n">
        <v>0</v>
      </c>
      <c r="AM409" s="5" t="n">
        <f aca="false">SUM(AK409:AL409)</f>
        <v>0</v>
      </c>
      <c r="AN409" s="3" t="n">
        <f aca="false">C409-AM409</f>
        <v>215344</v>
      </c>
      <c r="AO409" s="6" t="n">
        <f aca="false">215344/5</f>
        <v>43068.8</v>
      </c>
      <c r="AQ409" s="3" t="n">
        <v>172275.2</v>
      </c>
      <c r="AR409" s="10" t="n">
        <v>43068.8</v>
      </c>
      <c r="AS409" s="9"/>
      <c r="AT409" s="3" t="n">
        <v>129206.4</v>
      </c>
      <c r="AU409" s="10" t="n">
        <f aca="false">AR409</f>
        <v>43068.8</v>
      </c>
      <c r="AV409" s="9"/>
      <c r="AW409" s="3" t="n">
        <f aca="false">AT409-AU409</f>
        <v>86137.6</v>
      </c>
    </row>
    <row r="411" customFormat="false" ht="17" hidden="false" customHeight="false" outlineLevel="0" collapsed="false">
      <c r="AT411" s="35"/>
    </row>
    <row r="413" customFormat="false" ht="17" hidden="false" customHeight="false" outlineLevel="0" collapsed="false">
      <c r="AQ413" s="37"/>
      <c r="AR413" s="37"/>
      <c r="AS413" s="37"/>
      <c r="AT413" s="37"/>
      <c r="AU413" s="35"/>
      <c r="AV413" s="37"/>
      <c r="AW413" s="37"/>
    </row>
    <row r="414" customFormat="false" ht="17" hidden="false" customHeight="false" outlineLevel="0" collapsed="false">
      <c r="C41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 I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8.77"/>
    <col collapsed="false" customWidth="true" hidden="false" outlineLevel="0" max="3" min="3" style="0" width="9.99"/>
    <col collapsed="false" customWidth="false" hidden="false" outlineLevel="0" max="5" min="5" style="40" width="8.88"/>
    <col collapsed="false" customWidth="true" hidden="false" outlineLevel="0" max="6" min="6" style="0" width="3.55"/>
    <col collapsed="false" customWidth="true" hidden="false" outlineLevel="0" max="7" min="7" style="40" width="13.21"/>
    <col collapsed="false" customWidth="true" hidden="false" outlineLevel="0" max="8" min="8" style="0" width="3.77"/>
    <col collapsed="false" customWidth="false" hidden="false" outlineLevel="0" max="9" min="9" style="40" width="8.8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43"/>
      <c r="F1" s="2"/>
    </row>
    <row r="2" customFormat="false" ht="17" hidden="false" customHeight="false" outlineLevel="0" collapsed="false">
      <c r="A2" s="2" t="s">
        <v>401</v>
      </c>
      <c r="B2" s="2"/>
      <c r="C2" s="2"/>
      <c r="D2" s="2"/>
      <c r="E2" s="43"/>
      <c r="F2" s="2"/>
      <c r="I2" s="40" t="s">
        <v>395</v>
      </c>
    </row>
    <row r="3" customFormat="false" ht="17" hidden="false" customHeight="false" outlineLevel="0" collapsed="false">
      <c r="A3" s="1"/>
      <c r="B3" s="1"/>
      <c r="C3" s="1"/>
      <c r="D3" s="1"/>
      <c r="E3" s="44" t="s">
        <v>397</v>
      </c>
      <c r="F3" s="41"/>
      <c r="G3" s="40" t="s">
        <v>402</v>
      </c>
      <c r="I3" s="40" t="s">
        <v>396</v>
      </c>
    </row>
    <row r="4" customFormat="false" ht="41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41" t="s">
        <v>10</v>
      </c>
      <c r="F4" s="41"/>
      <c r="G4" s="44" t="s">
        <v>403</v>
      </c>
      <c r="I4" s="44" t="s">
        <v>10</v>
      </c>
    </row>
    <row r="5" customFormat="false" ht="17" hidden="false" customHeight="false" outlineLevel="0" collapsed="false">
      <c r="A5" s="1"/>
      <c r="B5" s="1"/>
      <c r="C5" s="3"/>
      <c r="D5" s="3"/>
      <c r="E5" s="46"/>
      <c r="F5" s="3"/>
    </row>
    <row r="6" customFormat="false" ht="17" hidden="false" customHeight="false" outlineLevel="0" collapsed="false">
      <c r="A6" s="1" t="s">
        <v>35</v>
      </c>
      <c r="B6" s="1"/>
      <c r="C6" s="3"/>
      <c r="D6" s="3"/>
      <c r="E6" s="46"/>
      <c r="F6" s="3"/>
    </row>
    <row r="7" customFormat="false" ht="17" hidden="false" customHeight="false" outlineLevel="0" collapsed="false">
      <c r="A7" s="1"/>
      <c r="B7" s="1"/>
      <c r="C7" s="3"/>
      <c r="D7" s="3"/>
      <c r="E7" s="46"/>
      <c r="F7" s="3"/>
    </row>
    <row r="8" customFormat="false" ht="17" hidden="false" customHeight="false" outlineLevel="0" collapsed="false">
      <c r="A8" s="1" t="s">
        <v>36</v>
      </c>
      <c r="B8" s="1" t="s">
        <v>37</v>
      </c>
      <c r="C8" s="3" t="n">
        <v>18790</v>
      </c>
      <c r="D8" s="3"/>
      <c r="E8" s="46"/>
      <c r="F8" s="3"/>
    </row>
    <row r="9" customFormat="false" ht="17" hidden="false" customHeight="false" outlineLevel="0" collapsed="false">
      <c r="A9" s="1" t="s">
        <v>38</v>
      </c>
      <c r="B9" s="1" t="s">
        <v>39</v>
      </c>
      <c r="C9" s="3" t="n">
        <v>30000</v>
      </c>
      <c r="D9" s="3"/>
      <c r="E9" s="46"/>
      <c r="F9" s="3"/>
    </row>
    <row r="10" customFormat="false" ht="17" hidden="false" customHeight="false" outlineLevel="0" collapsed="false">
      <c r="A10" s="1" t="s">
        <v>40</v>
      </c>
      <c r="B10" s="1" t="s">
        <v>41</v>
      </c>
      <c r="C10" s="3" t="n">
        <v>68083</v>
      </c>
      <c r="D10" s="3"/>
      <c r="E10" s="46"/>
      <c r="F10" s="3"/>
    </row>
    <row r="11" customFormat="false" ht="17" hidden="false" customHeight="false" outlineLevel="0" collapsed="false">
      <c r="A11" s="1" t="s">
        <v>42</v>
      </c>
      <c r="B11" s="1" t="s">
        <v>43</v>
      </c>
      <c r="C11" s="3" t="n">
        <v>3450</v>
      </c>
      <c r="D11" s="3"/>
      <c r="E11" s="46"/>
      <c r="F11" s="3"/>
    </row>
    <row r="12" customFormat="false" ht="17" hidden="false" customHeight="false" outlineLevel="0" collapsed="false">
      <c r="A12" s="1" t="s">
        <v>36</v>
      </c>
      <c r="B12" s="1" t="s">
        <v>44</v>
      </c>
      <c r="C12" s="3" t="n">
        <f aca="false">650+625</f>
        <v>1275</v>
      </c>
      <c r="D12" s="3"/>
      <c r="E12" s="46"/>
      <c r="F12" s="3"/>
    </row>
    <row r="13" customFormat="false" ht="17" hidden="false" customHeight="false" outlineLevel="0" collapsed="false">
      <c r="A13" s="1" t="s">
        <v>45</v>
      </c>
      <c r="B13" s="1" t="s">
        <v>46</v>
      </c>
      <c r="C13" s="3" t="n">
        <v>26201</v>
      </c>
      <c r="D13" s="3"/>
      <c r="E13" s="46"/>
      <c r="F13" s="3"/>
    </row>
    <row r="14" customFormat="false" ht="17" hidden="false" customHeight="false" outlineLevel="0" collapsed="false">
      <c r="A14" s="1" t="s">
        <v>47</v>
      </c>
      <c r="B14" s="1" t="s">
        <v>48</v>
      </c>
      <c r="C14" s="3" t="n">
        <v>20000</v>
      </c>
      <c r="D14" s="3"/>
      <c r="E14" s="46"/>
      <c r="F14" s="3"/>
    </row>
    <row r="15" customFormat="false" ht="17" hidden="false" customHeight="false" outlineLevel="0" collapsed="false">
      <c r="A15" s="1" t="s">
        <v>49</v>
      </c>
      <c r="B15" s="1" t="s">
        <v>50</v>
      </c>
      <c r="C15" s="3" t="n">
        <v>55426</v>
      </c>
      <c r="D15" s="3"/>
      <c r="E15" s="46"/>
      <c r="F15" s="3"/>
    </row>
    <row r="16" customFormat="false" ht="17" hidden="false" customHeight="false" outlineLevel="0" collapsed="false">
      <c r="A16" s="1" t="s">
        <v>51</v>
      </c>
      <c r="B16" s="1" t="s">
        <v>52</v>
      </c>
      <c r="C16" s="3" t="n">
        <v>32544</v>
      </c>
      <c r="D16" s="3"/>
      <c r="E16" s="46"/>
      <c r="F16" s="3"/>
    </row>
    <row r="17" customFormat="false" ht="17" hidden="false" customHeight="false" outlineLevel="0" collapsed="false">
      <c r="A17" s="1" t="s">
        <v>53</v>
      </c>
      <c r="B17" s="1" t="s">
        <v>54</v>
      </c>
      <c r="C17" s="3" t="n">
        <v>2500</v>
      </c>
      <c r="D17" s="3"/>
      <c r="E17" s="46"/>
      <c r="F17" s="3"/>
    </row>
    <row r="18" customFormat="false" ht="17" hidden="false" customHeight="false" outlineLevel="0" collapsed="false">
      <c r="A18" s="1" t="s">
        <v>55</v>
      </c>
      <c r="B18" s="1" t="s">
        <v>56</v>
      </c>
      <c r="C18" s="3" t="n">
        <v>2000</v>
      </c>
      <c r="D18" s="3"/>
      <c r="E18" s="46"/>
      <c r="F18" s="3"/>
    </row>
    <row r="19" customFormat="false" ht="17" hidden="false" customHeight="false" outlineLevel="0" collapsed="false">
      <c r="A19" s="1" t="s">
        <v>57</v>
      </c>
      <c r="B19" s="1" t="s">
        <v>28</v>
      </c>
      <c r="C19" s="3" t="n">
        <v>70000</v>
      </c>
      <c r="D19" s="3"/>
      <c r="E19" s="46"/>
      <c r="F19" s="3"/>
    </row>
    <row r="20" customFormat="false" ht="17" hidden="false" customHeight="false" outlineLevel="0" collapsed="false">
      <c r="A20" s="1" t="s">
        <v>58</v>
      </c>
      <c r="B20" s="1" t="s">
        <v>28</v>
      </c>
      <c r="C20" s="3" t="n">
        <v>100000</v>
      </c>
      <c r="D20" s="3"/>
      <c r="E20" s="46"/>
      <c r="F20" s="3"/>
    </row>
    <row r="21" customFormat="false" ht="17" hidden="false" customHeight="false" outlineLevel="0" collapsed="false">
      <c r="A21" s="1"/>
      <c r="B21" s="1"/>
      <c r="C21" s="3"/>
      <c r="D21" s="3"/>
      <c r="E21" s="46"/>
      <c r="F21" s="3"/>
    </row>
    <row r="22" customFormat="false" ht="17" hidden="false" customHeight="false" outlineLevel="0" collapsed="false">
      <c r="A22" s="1" t="s">
        <v>59</v>
      </c>
      <c r="B22" s="1"/>
      <c r="C22" s="9" t="n">
        <f aca="false">SUM(C8:C20)</f>
        <v>430269</v>
      </c>
      <c r="D22" s="3"/>
      <c r="E22" s="46"/>
      <c r="F22" s="3"/>
    </row>
    <row r="23" customFormat="false" ht="17" hidden="false" customHeight="false" outlineLevel="0" collapsed="false">
      <c r="A23" s="1"/>
      <c r="B23" s="1"/>
      <c r="C23" s="3"/>
      <c r="D23" s="3"/>
      <c r="E23" s="46"/>
      <c r="F23" s="3"/>
    </row>
    <row r="24" customFormat="false" ht="17" hidden="false" customHeight="false" outlineLevel="0" collapsed="false">
      <c r="A24" s="1" t="s">
        <v>60</v>
      </c>
      <c r="B24" s="1" t="s">
        <v>61</v>
      </c>
      <c r="C24" s="3" t="n">
        <v>457163</v>
      </c>
      <c r="D24" s="5" t="s">
        <v>62</v>
      </c>
      <c r="E24" s="46" t="n">
        <v>40</v>
      </c>
      <c r="F24" s="3"/>
      <c r="G24" s="40" t="s">
        <v>404</v>
      </c>
      <c r="I24" s="40" t="n">
        <v>37.5</v>
      </c>
    </row>
    <row r="25" customFormat="false" ht="17" hidden="false" customHeight="false" outlineLevel="0" collapsed="false">
      <c r="A25" s="1" t="s">
        <v>63</v>
      </c>
      <c r="B25" s="1" t="s">
        <v>39</v>
      </c>
      <c r="C25" s="3" t="n">
        <v>750</v>
      </c>
      <c r="D25" s="5" t="s">
        <v>62</v>
      </c>
      <c r="E25" s="46" t="n">
        <v>10</v>
      </c>
      <c r="F25" s="3"/>
      <c r="G25" s="40" t="s">
        <v>405</v>
      </c>
      <c r="I25" s="40" t="n">
        <v>22.5</v>
      </c>
    </row>
    <row r="26" customFormat="false" ht="17" hidden="false" customHeight="false" outlineLevel="0" collapsed="false">
      <c r="A26" s="1" t="s">
        <v>64</v>
      </c>
      <c r="B26" s="1" t="s">
        <v>39</v>
      </c>
      <c r="C26" s="3" t="n">
        <v>114538</v>
      </c>
      <c r="D26" s="5" t="s">
        <v>62</v>
      </c>
      <c r="E26" s="46" t="n">
        <v>40</v>
      </c>
      <c r="F26" s="3"/>
      <c r="G26" s="40" t="s">
        <v>404</v>
      </c>
      <c r="I26" s="40" t="n">
        <v>37.5</v>
      </c>
    </row>
    <row r="27" customFormat="false" ht="17" hidden="false" customHeight="false" outlineLevel="0" collapsed="false">
      <c r="A27" s="1" t="s">
        <v>64</v>
      </c>
      <c r="B27" s="1" t="s">
        <v>65</v>
      </c>
      <c r="C27" s="3" t="n">
        <v>103911</v>
      </c>
      <c r="D27" s="5" t="s">
        <v>62</v>
      </c>
      <c r="E27" s="46" t="n">
        <v>40</v>
      </c>
      <c r="F27" s="3"/>
      <c r="G27" s="40" t="s">
        <v>404</v>
      </c>
      <c r="I27" s="40" t="n">
        <v>37.5</v>
      </c>
    </row>
    <row r="28" customFormat="false" ht="17" hidden="false" customHeight="false" outlineLevel="0" collapsed="false">
      <c r="A28" s="1" t="s">
        <v>64</v>
      </c>
      <c r="B28" s="1" t="s">
        <v>66</v>
      </c>
      <c r="C28" s="3" t="n">
        <v>34146</v>
      </c>
      <c r="D28" s="5" t="s">
        <v>62</v>
      </c>
      <c r="E28" s="46" t="n">
        <v>40</v>
      </c>
      <c r="F28" s="3"/>
      <c r="G28" s="40" t="s">
        <v>404</v>
      </c>
      <c r="I28" s="40" t="n">
        <v>37.5</v>
      </c>
    </row>
    <row r="29" customFormat="false" ht="17" hidden="false" customHeight="false" outlineLevel="0" collapsed="false">
      <c r="A29" s="1" t="s">
        <v>64</v>
      </c>
      <c r="B29" s="1" t="s">
        <v>67</v>
      </c>
      <c r="C29" s="3" t="n">
        <v>61695</v>
      </c>
      <c r="D29" s="5" t="s">
        <v>62</v>
      </c>
      <c r="E29" s="46" t="n">
        <v>40</v>
      </c>
      <c r="F29" s="3"/>
      <c r="G29" s="40" t="s">
        <v>404</v>
      </c>
      <c r="I29" s="40" t="n">
        <v>37.5</v>
      </c>
    </row>
    <row r="30" customFormat="false" ht="17" hidden="false" customHeight="false" outlineLevel="0" collapsed="false">
      <c r="A30" s="1" t="s">
        <v>64</v>
      </c>
      <c r="B30" s="1" t="s">
        <v>68</v>
      </c>
      <c r="C30" s="3" t="n">
        <v>1550</v>
      </c>
      <c r="D30" s="5" t="s">
        <v>62</v>
      </c>
      <c r="E30" s="46" t="n">
        <v>40</v>
      </c>
      <c r="F30" s="3"/>
      <c r="G30" s="40" t="s">
        <v>404</v>
      </c>
      <c r="I30" s="40" t="n">
        <v>37.5</v>
      </c>
    </row>
    <row r="31" customFormat="false" ht="17" hidden="false" customHeight="false" outlineLevel="0" collapsed="false">
      <c r="A31" s="1" t="s">
        <v>69</v>
      </c>
      <c r="B31" s="1" t="s">
        <v>70</v>
      </c>
      <c r="C31" s="3" t="n">
        <v>49162</v>
      </c>
      <c r="D31" s="5" t="s">
        <v>62</v>
      </c>
      <c r="E31" s="46" t="n">
        <v>40</v>
      </c>
      <c r="F31" s="3"/>
      <c r="G31" s="40" t="s">
        <v>404</v>
      </c>
      <c r="I31" s="40" t="n">
        <v>37.5</v>
      </c>
    </row>
    <row r="32" customFormat="false" ht="17" hidden="false" customHeight="false" outlineLevel="0" collapsed="false">
      <c r="A32" s="1" t="s">
        <v>71</v>
      </c>
      <c r="B32" s="1" t="s">
        <v>72</v>
      </c>
      <c r="C32" s="3" t="n">
        <v>9231</v>
      </c>
      <c r="D32" s="5" t="s">
        <v>62</v>
      </c>
      <c r="E32" s="46" t="n">
        <v>40</v>
      </c>
      <c r="F32" s="3"/>
      <c r="G32" s="40" t="s">
        <v>404</v>
      </c>
      <c r="I32" s="40" t="n">
        <v>37.5</v>
      </c>
    </row>
    <row r="33" customFormat="false" ht="17" hidden="false" customHeight="false" outlineLevel="0" collapsed="false">
      <c r="A33" s="1" t="s">
        <v>73</v>
      </c>
      <c r="B33" s="1" t="s">
        <v>74</v>
      </c>
      <c r="C33" s="3" t="n">
        <v>3359</v>
      </c>
      <c r="D33" s="5" t="s">
        <v>62</v>
      </c>
      <c r="E33" s="46" t="n">
        <v>40</v>
      </c>
      <c r="F33" s="3"/>
      <c r="G33" s="40" t="s">
        <v>404</v>
      </c>
      <c r="I33" s="40" t="n">
        <v>37.5</v>
      </c>
    </row>
    <row r="34" customFormat="false" ht="17" hidden="false" customHeight="false" outlineLevel="0" collapsed="false">
      <c r="A34" s="1" t="s">
        <v>75</v>
      </c>
      <c r="B34" s="1" t="s">
        <v>76</v>
      </c>
      <c r="C34" s="3" t="n">
        <v>2760</v>
      </c>
      <c r="D34" s="5" t="s">
        <v>62</v>
      </c>
      <c r="E34" s="46" t="n">
        <v>40</v>
      </c>
      <c r="F34" s="3"/>
      <c r="G34" s="40" t="s">
        <v>404</v>
      </c>
      <c r="I34" s="40" t="n">
        <v>37.5</v>
      </c>
    </row>
    <row r="35" customFormat="false" ht="17" hidden="false" customHeight="false" outlineLevel="0" collapsed="false">
      <c r="A35" s="1" t="s">
        <v>77</v>
      </c>
      <c r="B35" s="1" t="s">
        <v>78</v>
      </c>
      <c r="C35" s="3" t="n">
        <v>799</v>
      </c>
      <c r="D35" s="5" t="s">
        <v>62</v>
      </c>
      <c r="E35" s="46" t="n">
        <v>40</v>
      </c>
      <c r="F35" s="3"/>
      <c r="G35" s="40" t="s">
        <v>404</v>
      </c>
      <c r="I35" s="40" t="n">
        <v>37.5</v>
      </c>
    </row>
    <row r="36" customFormat="false" ht="17" hidden="false" customHeight="false" outlineLevel="0" collapsed="false">
      <c r="A36" s="1" t="s">
        <v>79</v>
      </c>
      <c r="B36" s="1" t="s">
        <v>78</v>
      </c>
      <c r="C36" s="3" t="n">
        <v>6244</v>
      </c>
      <c r="D36" s="5" t="s">
        <v>62</v>
      </c>
      <c r="E36" s="46" t="n">
        <v>40</v>
      </c>
      <c r="F36" s="3"/>
      <c r="G36" s="40" t="s">
        <v>404</v>
      </c>
      <c r="I36" s="40" t="n">
        <v>37.5</v>
      </c>
    </row>
    <row r="37" customFormat="false" ht="17" hidden="false" customHeight="false" outlineLevel="0" collapsed="false">
      <c r="A37" s="1" t="s">
        <v>80</v>
      </c>
      <c r="B37" s="1" t="s">
        <v>81</v>
      </c>
      <c r="C37" s="3" t="n">
        <v>2976152</v>
      </c>
      <c r="D37" s="5" t="s">
        <v>62</v>
      </c>
      <c r="E37" s="46" t="n">
        <v>40</v>
      </c>
      <c r="F37" s="3"/>
      <c r="G37" s="40" t="s">
        <v>404</v>
      </c>
      <c r="I37" s="40" t="n">
        <v>37.5</v>
      </c>
    </row>
    <row r="38" customFormat="false" ht="17" hidden="false" customHeight="false" outlineLevel="0" collapsed="false">
      <c r="A38" s="1" t="s">
        <v>82</v>
      </c>
      <c r="B38" s="1" t="s">
        <v>81</v>
      </c>
      <c r="C38" s="3" t="n">
        <v>516742</v>
      </c>
      <c r="D38" s="5" t="s">
        <v>62</v>
      </c>
      <c r="E38" s="46" t="n">
        <v>40</v>
      </c>
      <c r="F38" s="3"/>
      <c r="G38" s="40" t="s">
        <v>404</v>
      </c>
      <c r="I38" s="40" t="n">
        <v>37.5</v>
      </c>
    </row>
    <row r="39" customFormat="false" ht="17" hidden="false" customHeight="false" outlineLevel="0" collapsed="false">
      <c r="A39" s="1" t="s">
        <v>83</v>
      </c>
      <c r="B39" s="1" t="s">
        <v>81</v>
      </c>
      <c r="C39" s="3" t="n">
        <v>2492311</v>
      </c>
      <c r="D39" s="5" t="s">
        <v>62</v>
      </c>
      <c r="E39" s="46" t="n">
        <v>40</v>
      </c>
      <c r="F39" s="3"/>
      <c r="G39" s="40" t="s">
        <v>404</v>
      </c>
      <c r="I39" s="40" t="n">
        <v>37.5</v>
      </c>
    </row>
    <row r="40" customFormat="false" ht="17" hidden="false" customHeight="false" outlineLevel="0" collapsed="false">
      <c r="A40" s="1" t="s">
        <v>84</v>
      </c>
      <c r="B40" s="1" t="s">
        <v>85</v>
      </c>
      <c r="C40" s="3" t="n">
        <v>25000</v>
      </c>
      <c r="D40" s="5" t="s">
        <v>62</v>
      </c>
      <c r="E40" s="46" t="n">
        <v>40</v>
      </c>
      <c r="F40" s="3"/>
      <c r="G40" s="40" t="s">
        <v>404</v>
      </c>
      <c r="I40" s="40" t="n">
        <v>37.5</v>
      </c>
    </row>
    <row r="41" customFormat="false" ht="17" hidden="false" customHeight="false" outlineLevel="0" collapsed="false">
      <c r="A41" s="1" t="s">
        <v>86</v>
      </c>
      <c r="B41" s="1" t="s">
        <v>87</v>
      </c>
      <c r="C41" s="3" t="n">
        <v>33314</v>
      </c>
      <c r="D41" s="5" t="s">
        <v>62</v>
      </c>
      <c r="E41" s="46" t="n">
        <v>40</v>
      </c>
      <c r="F41" s="3"/>
      <c r="G41" s="40" t="s">
        <v>404</v>
      </c>
      <c r="I41" s="40" t="n">
        <v>37.5</v>
      </c>
    </row>
    <row r="42" customFormat="false" ht="17" hidden="false" customHeight="false" outlineLevel="0" collapsed="false">
      <c r="A42" s="1" t="s">
        <v>88</v>
      </c>
      <c r="B42" s="1" t="s">
        <v>89</v>
      </c>
      <c r="C42" s="3" t="n">
        <v>23620</v>
      </c>
      <c r="D42" s="5" t="s">
        <v>62</v>
      </c>
      <c r="E42" s="46" t="n">
        <v>40</v>
      </c>
      <c r="F42" s="3"/>
      <c r="G42" s="40" t="s">
        <v>404</v>
      </c>
      <c r="I42" s="40" t="n">
        <v>37.5</v>
      </c>
    </row>
    <row r="43" customFormat="false" ht="17" hidden="false" customHeight="false" outlineLevel="0" collapsed="false">
      <c r="A43" s="1" t="s">
        <v>90</v>
      </c>
      <c r="B43" s="1" t="s">
        <v>91</v>
      </c>
      <c r="C43" s="3" t="n">
        <v>5259</v>
      </c>
      <c r="D43" s="5" t="s">
        <v>62</v>
      </c>
      <c r="E43" s="46" t="n">
        <v>40</v>
      </c>
      <c r="F43" s="3"/>
      <c r="G43" s="40" t="s">
        <v>404</v>
      </c>
      <c r="I43" s="40" t="n">
        <v>37.5</v>
      </c>
    </row>
    <row r="44" customFormat="false" ht="17" hidden="false" customHeight="false" outlineLevel="0" collapsed="false">
      <c r="A44" s="1" t="s">
        <v>92</v>
      </c>
      <c r="B44" s="1" t="s">
        <v>93</v>
      </c>
      <c r="C44" s="3" t="n">
        <v>18507</v>
      </c>
      <c r="D44" s="5" t="s">
        <v>62</v>
      </c>
      <c r="E44" s="46" t="n">
        <v>40</v>
      </c>
      <c r="F44" s="3"/>
      <c r="G44" s="40" t="s">
        <v>404</v>
      </c>
      <c r="I44" s="40" t="n">
        <v>37.5</v>
      </c>
    </row>
    <row r="45" customFormat="false" ht="17" hidden="false" customHeight="false" outlineLevel="0" collapsed="false">
      <c r="A45" s="1" t="s">
        <v>94</v>
      </c>
      <c r="B45" s="1" t="s">
        <v>95</v>
      </c>
      <c r="C45" s="3" t="n">
        <v>7421</v>
      </c>
      <c r="D45" s="5" t="s">
        <v>62</v>
      </c>
      <c r="E45" s="46" t="n">
        <v>40</v>
      </c>
      <c r="F45" s="3"/>
      <c r="G45" s="40" t="s">
        <v>404</v>
      </c>
      <c r="I45" s="40" t="n">
        <v>37.5</v>
      </c>
    </row>
    <row r="46" customFormat="false" ht="17" hidden="false" customHeight="false" outlineLevel="0" collapsed="false">
      <c r="A46" s="1" t="s">
        <v>96</v>
      </c>
      <c r="B46" s="1" t="s">
        <v>97</v>
      </c>
      <c r="C46" s="3" t="n">
        <v>7750</v>
      </c>
      <c r="D46" s="5" t="s">
        <v>62</v>
      </c>
      <c r="E46" s="46" t="n">
        <v>40</v>
      </c>
      <c r="F46" s="3"/>
      <c r="G46" s="40" t="s">
        <v>404</v>
      </c>
      <c r="I46" s="40" t="n">
        <v>37.5</v>
      </c>
    </row>
    <row r="47" customFormat="false" ht="17" hidden="false" customHeight="false" outlineLevel="0" collapsed="false">
      <c r="A47" s="1" t="s">
        <v>98</v>
      </c>
      <c r="B47" s="1" t="s">
        <v>99</v>
      </c>
      <c r="C47" s="3" t="n">
        <v>1256</v>
      </c>
      <c r="D47" s="5" t="s">
        <v>62</v>
      </c>
      <c r="E47" s="46" t="n">
        <v>40</v>
      </c>
      <c r="F47" s="3"/>
      <c r="G47" s="40" t="s">
        <v>404</v>
      </c>
      <c r="I47" s="40" t="n">
        <v>37.5</v>
      </c>
    </row>
    <row r="48" customFormat="false" ht="17" hidden="false" customHeight="false" outlineLevel="0" collapsed="false">
      <c r="A48" s="1" t="s">
        <v>100</v>
      </c>
      <c r="B48" s="1" t="s">
        <v>101</v>
      </c>
      <c r="C48" s="3" t="n">
        <v>134710</v>
      </c>
      <c r="D48" s="5" t="s">
        <v>62</v>
      </c>
      <c r="E48" s="46" t="n">
        <v>40</v>
      </c>
      <c r="F48" s="3"/>
      <c r="G48" s="40" t="s">
        <v>404</v>
      </c>
      <c r="I48" s="40" t="n">
        <v>37.5</v>
      </c>
    </row>
    <row r="49" customFormat="false" ht="17" hidden="false" customHeight="false" outlineLevel="0" collapsed="false">
      <c r="A49" s="1" t="s">
        <v>102</v>
      </c>
      <c r="B49" s="1" t="s">
        <v>103</v>
      </c>
      <c r="C49" s="3" t="n">
        <v>2699550</v>
      </c>
      <c r="D49" s="5" t="s">
        <v>62</v>
      </c>
      <c r="E49" s="46" t="n">
        <v>40</v>
      </c>
      <c r="F49" s="3"/>
      <c r="G49" s="40" t="s">
        <v>404</v>
      </c>
      <c r="I49" s="40" t="n">
        <v>37.5</v>
      </c>
    </row>
    <row r="50" customFormat="false" ht="17" hidden="false" customHeight="false" outlineLevel="0" collapsed="false">
      <c r="A50" s="1" t="s">
        <v>104</v>
      </c>
      <c r="B50" s="1" t="s">
        <v>105</v>
      </c>
      <c r="C50" s="3" t="n">
        <v>16000</v>
      </c>
      <c r="D50" s="5" t="s">
        <v>62</v>
      </c>
      <c r="E50" s="46" t="n">
        <v>40</v>
      </c>
      <c r="F50" s="3"/>
      <c r="G50" s="40" t="s">
        <v>404</v>
      </c>
      <c r="I50" s="40" t="n">
        <v>37.5</v>
      </c>
    </row>
    <row r="51" customFormat="false" ht="17" hidden="false" customHeight="false" outlineLevel="0" collapsed="false">
      <c r="A51" s="1" t="s">
        <v>106</v>
      </c>
      <c r="B51" s="1" t="s">
        <v>105</v>
      </c>
      <c r="C51" s="3" t="n">
        <v>6500</v>
      </c>
      <c r="D51" s="5" t="s">
        <v>62</v>
      </c>
      <c r="E51" s="46" t="n">
        <v>40</v>
      </c>
      <c r="F51" s="3"/>
      <c r="G51" s="40" t="s">
        <v>404</v>
      </c>
      <c r="I51" s="40" t="n">
        <v>37.5</v>
      </c>
    </row>
    <row r="52" customFormat="false" ht="17" hidden="false" customHeight="false" outlineLevel="0" collapsed="false">
      <c r="A52" s="1" t="s">
        <v>107</v>
      </c>
      <c r="B52" s="1" t="s">
        <v>108</v>
      </c>
      <c r="C52" s="3" t="n">
        <f aca="false">7000+4473.14</f>
        <v>11473.14</v>
      </c>
      <c r="D52" s="5" t="s">
        <v>62</v>
      </c>
      <c r="E52" s="46" t="n">
        <v>40</v>
      </c>
      <c r="F52" s="3"/>
      <c r="G52" s="40" t="s">
        <v>404</v>
      </c>
      <c r="I52" s="40" t="n">
        <v>37.5</v>
      </c>
    </row>
    <row r="53" customFormat="false" ht="17" hidden="false" customHeight="false" outlineLevel="0" collapsed="false">
      <c r="A53" s="1" t="s">
        <v>102</v>
      </c>
      <c r="B53" s="1" t="s">
        <v>109</v>
      </c>
      <c r="C53" s="3" t="n">
        <v>2079919</v>
      </c>
      <c r="D53" s="5" t="s">
        <v>62</v>
      </c>
      <c r="E53" s="46" t="n">
        <v>40</v>
      </c>
      <c r="F53" s="3"/>
      <c r="G53" s="40" t="s">
        <v>404</v>
      </c>
      <c r="I53" s="40" t="n">
        <v>37.5</v>
      </c>
    </row>
    <row r="54" customFormat="false" ht="17" hidden="false" customHeight="false" outlineLevel="0" collapsed="false">
      <c r="A54" s="1" t="s">
        <v>110</v>
      </c>
      <c r="B54" s="1" t="s">
        <v>28</v>
      </c>
      <c r="C54" s="3" t="n">
        <v>350000</v>
      </c>
      <c r="D54" s="5" t="s">
        <v>62</v>
      </c>
      <c r="E54" s="46" t="n">
        <v>40</v>
      </c>
      <c r="F54" s="3"/>
      <c r="G54" s="40" t="s">
        <v>404</v>
      </c>
      <c r="I54" s="40" t="n">
        <v>37.5</v>
      </c>
    </row>
    <row r="55" customFormat="false" ht="17" hidden="false" customHeight="false" outlineLevel="0" collapsed="false">
      <c r="A55" s="1" t="s">
        <v>111</v>
      </c>
      <c r="B55" s="1" t="s">
        <v>28</v>
      </c>
      <c r="C55" s="3" t="n">
        <v>55000</v>
      </c>
      <c r="D55" s="5" t="s">
        <v>62</v>
      </c>
      <c r="E55" s="46" t="n">
        <v>40</v>
      </c>
      <c r="F55" s="3"/>
      <c r="G55" s="40" t="s">
        <v>404</v>
      </c>
      <c r="I55" s="40" t="n">
        <v>37.5</v>
      </c>
    </row>
    <row r="56" customFormat="false" ht="17" hidden="false" customHeight="false" outlineLevel="0" collapsed="false">
      <c r="A56" s="1" t="s">
        <v>112</v>
      </c>
      <c r="B56" s="1" t="s">
        <v>28</v>
      </c>
      <c r="C56" s="3" t="n">
        <v>20919</v>
      </c>
      <c r="D56" s="5" t="s">
        <v>62</v>
      </c>
      <c r="E56" s="46" t="n">
        <v>40</v>
      </c>
      <c r="F56" s="3"/>
      <c r="G56" s="40" t="s">
        <v>404</v>
      </c>
      <c r="I56" s="40" t="n">
        <v>37.5</v>
      </c>
    </row>
    <row r="57" customFormat="false" ht="17" hidden="false" customHeight="false" outlineLevel="0" collapsed="false">
      <c r="A57" s="1" t="s">
        <v>112</v>
      </c>
      <c r="B57" s="1" t="s">
        <v>113</v>
      </c>
      <c r="C57" s="3" t="n">
        <v>33865</v>
      </c>
      <c r="D57" s="5" t="s">
        <v>62</v>
      </c>
      <c r="E57" s="46" t="n">
        <v>40</v>
      </c>
      <c r="F57" s="3"/>
      <c r="G57" s="40" t="s">
        <v>404</v>
      </c>
      <c r="I57" s="40" t="n">
        <v>37.5</v>
      </c>
    </row>
    <row r="58" customFormat="false" ht="17" hidden="false" customHeight="false" outlineLevel="0" collapsed="false">
      <c r="A58" s="1"/>
      <c r="B58" s="1"/>
      <c r="C58" s="3"/>
      <c r="D58" s="5"/>
      <c r="E58" s="46"/>
      <c r="F58" s="3"/>
    </row>
    <row r="59" customFormat="false" ht="17" hidden="false" customHeight="false" outlineLevel="0" collapsed="false">
      <c r="A59" s="1"/>
      <c r="B59" s="1"/>
      <c r="C59" s="9" t="n">
        <f aca="false">SUM(C24:C57)</f>
        <v>12360576.14</v>
      </c>
      <c r="D59" s="3"/>
      <c r="E59" s="46"/>
      <c r="F59" s="3"/>
    </row>
    <row r="60" customFormat="false" ht="17" hidden="false" customHeight="false" outlineLevel="0" collapsed="false">
      <c r="A60" s="1" t="s">
        <v>114</v>
      </c>
      <c r="B60" s="1"/>
      <c r="C60" s="3"/>
      <c r="D60" s="3"/>
      <c r="E60" s="46"/>
      <c r="F60" s="3"/>
    </row>
    <row r="61" customFormat="false" ht="17" hidden="false" customHeight="false" outlineLevel="0" collapsed="false">
      <c r="A61" s="1"/>
      <c r="B61" s="1"/>
      <c r="C61" s="3"/>
      <c r="D61" s="3"/>
      <c r="E61" s="46"/>
      <c r="F61" s="3"/>
    </row>
    <row r="62" customFormat="false" ht="17" hidden="false" customHeight="false" outlineLevel="0" collapsed="false">
      <c r="A62" s="1" t="s">
        <v>115</v>
      </c>
      <c r="B62" s="1" t="s">
        <v>61</v>
      </c>
      <c r="C62" s="3" t="n">
        <v>669409</v>
      </c>
      <c r="D62" s="5" t="s">
        <v>62</v>
      </c>
      <c r="E62" s="46" t="n">
        <v>40</v>
      </c>
      <c r="F62" s="3"/>
      <c r="G62" s="40" t="s">
        <v>406</v>
      </c>
      <c r="I62" s="40" t="n">
        <v>62.5</v>
      </c>
    </row>
    <row r="63" customFormat="false" ht="17" hidden="false" customHeight="false" outlineLevel="0" collapsed="false">
      <c r="A63" s="1" t="s">
        <v>116</v>
      </c>
      <c r="B63" s="1" t="s">
        <v>66</v>
      </c>
      <c r="C63" s="3" t="n">
        <v>9225</v>
      </c>
      <c r="D63" s="5" t="s">
        <v>62</v>
      </c>
      <c r="E63" s="46" t="n">
        <v>40</v>
      </c>
      <c r="F63" s="3"/>
      <c r="G63" s="40" t="s">
        <v>406</v>
      </c>
      <c r="I63" s="40" t="n">
        <v>62.5</v>
      </c>
    </row>
    <row r="64" customFormat="false" ht="17" hidden="false" customHeight="false" outlineLevel="0" collapsed="false">
      <c r="A64" s="1"/>
      <c r="B64" s="1"/>
      <c r="C64" s="9" t="n">
        <f aca="false">SUM(C62:C63)</f>
        <v>678634</v>
      </c>
      <c r="D64" s="3"/>
      <c r="E64" s="46"/>
      <c r="F64" s="3"/>
    </row>
    <row r="65" customFormat="false" ht="17" hidden="false" customHeight="false" outlineLevel="0" collapsed="false">
      <c r="A65" s="1"/>
      <c r="B65" s="1"/>
      <c r="C65" s="9"/>
      <c r="D65" s="3"/>
      <c r="E65" s="46"/>
      <c r="F65" s="3"/>
    </row>
    <row r="66" customFormat="false" ht="17" hidden="false" customHeight="false" outlineLevel="0" collapsed="false">
      <c r="A66" s="1" t="s">
        <v>117</v>
      </c>
      <c r="B66" s="1" t="s">
        <v>61</v>
      </c>
      <c r="C66" s="9" t="n">
        <v>11360</v>
      </c>
      <c r="D66" s="3"/>
      <c r="E66" s="46"/>
      <c r="F66" s="3"/>
    </row>
    <row r="67" customFormat="false" ht="17" hidden="false" customHeight="false" outlineLevel="0" collapsed="false">
      <c r="A67" s="1"/>
      <c r="B67" s="1"/>
      <c r="C67" s="3"/>
      <c r="D67" s="3"/>
      <c r="E67" s="46"/>
      <c r="F67" s="3"/>
    </row>
    <row r="68" customFormat="false" ht="17" hidden="false" customHeight="false" outlineLevel="0" collapsed="false">
      <c r="A68" s="1" t="s">
        <v>118</v>
      </c>
      <c r="B68" s="1"/>
      <c r="C68" s="3"/>
      <c r="D68" s="3"/>
      <c r="E68" s="46"/>
      <c r="F68" s="3"/>
    </row>
    <row r="69" customFormat="false" ht="17" hidden="false" customHeight="false" outlineLevel="0" collapsed="false">
      <c r="A69" s="1"/>
      <c r="B69" s="1"/>
      <c r="C69" s="3"/>
      <c r="D69" s="3"/>
      <c r="E69" s="46"/>
      <c r="F69" s="3"/>
    </row>
    <row r="70" customFormat="false" ht="17" hidden="false" customHeight="false" outlineLevel="0" collapsed="false">
      <c r="A70" s="1" t="s">
        <v>119</v>
      </c>
      <c r="B70" s="1" t="s">
        <v>61</v>
      </c>
      <c r="C70" s="9" t="n">
        <v>86114</v>
      </c>
      <c r="D70" s="3" t="s">
        <v>62</v>
      </c>
      <c r="E70" s="46" t="n">
        <v>40</v>
      </c>
      <c r="F70" s="3"/>
      <c r="G70" s="40" t="s">
        <v>406</v>
      </c>
      <c r="I70" s="40" t="n">
        <v>62.5</v>
      </c>
    </row>
    <row r="71" customFormat="false" ht="17" hidden="false" customHeight="false" outlineLevel="0" collapsed="false">
      <c r="A71" s="1"/>
      <c r="B71" s="1"/>
      <c r="C71" s="9"/>
      <c r="D71" s="3"/>
      <c r="E71" s="46"/>
      <c r="F71" s="3"/>
    </row>
    <row r="72" customFormat="false" ht="17" hidden="false" customHeight="false" outlineLevel="0" collapsed="false">
      <c r="A72" s="1" t="s">
        <v>120</v>
      </c>
      <c r="B72" s="1" t="s">
        <v>121</v>
      </c>
      <c r="C72" s="2" t="n">
        <v>225000</v>
      </c>
      <c r="D72" s="9" t="s">
        <v>62</v>
      </c>
      <c r="E72" s="46" t="n">
        <v>30</v>
      </c>
      <c r="F72" s="3"/>
      <c r="G72" s="48" t="s">
        <v>407</v>
      </c>
      <c r="I72" s="40" t="n">
        <v>12.5</v>
      </c>
    </row>
    <row r="73" customFormat="false" ht="17" hidden="false" customHeight="false" outlineLevel="0" collapsed="false">
      <c r="A73" s="1"/>
      <c r="B73" s="1"/>
      <c r="C73" s="9"/>
      <c r="D73" s="3"/>
      <c r="E73" s="46"/>
      <c r="F73" s="3"/>
    </row>
    <row r="74" customFormat="false" ht="17" hidden="false" customHeight="false" outlineLevel="0" collapsed="false">
      <c r="A74" s="1"/>
      <c r="B74" s="1"/>
      <c r="C74" s="3"/>
      <c r="D74" s="3"/>
      <c r="E74" s="46"/>
      <c r="F74" s="3"/>
    </row>
    <row r="75" customFormat="false" ht="17" hidden="false" customHeight="false" outlineLevel="0" collapsed="false">
      <c r="A75" s="1" t="s">
        <v>122</v>
      </c>
      <c r="B75" s="1"/>
      <c r="C75" s="3"/>
      <c r="D75" s="3"/>
      <c r="E75" s="46"/>
      <c r="F75" s="3"/>
    </row>
    <row r="76" customFormat="false" ht="17" hidden="false" customHeight="false" outlineLevel="0" collapsed="false">
      <c r="A76" s="1"/>
      <c r="B76" s="1"/>
      <c r="C76" s="3"/>
      <c r="D76" s="3"/>
      <c r="E76" s="46"/>
      <c r="F76" s="3"/>
    </row>
    <row r="77" customFormat="false" ht="17" hidden="false" customHeight="false" outlineLevel="0" collapsed="false">
      <c r="A77" s="1" t="s">
        <v>123</v>
      </c>
      <c r="B77" s="1" t="s">
        <v>61</v>
      </c>
      <c r="C77" s="3" t="n">
        <v>55204</v>
      </c>
      <c r="D77" s="3" t="s">
        <v>62</v>
      </c>
      <c r="E77" s="46" t="n">
        <v>40</v>
      </c>
      <c r="F77" s="3"/>
      <c r="G77" s="40" t="s">
        <v>408</v>
      </c>
      <c r="I77" s="40" t="n">
        <v>20</v>
      </c>
    </row>
    <row r="78" customFormat="false" ht="17" hidden="false" customHeight="false" outlineLevel="0" collapsed="false">
      <c r="A78" s="1" t="s">
        <v>124</v>
      </c>
      <c r="B78" s="1" t="s">
        <v>125</v>
      </c>
      <c r="C78" s="3" t="n">
        <v>3975</v>
      </c>
      <c r="D78" s="3" t="s">
        <v>62</v>
      </c>
      <c r="E78" s="46" t="n">
        <v>40</v>
      </c>
      <c r="F78" s="3"/>
      <c r="G78" s="40" t="s">
        <v>408</v>
      </c>
      <c r="I78" s="40" t="n">
        <v>20</v>
      </c>
    </row>
    <row r="79" customFormat="false" ht="17" hidden="false" customHeight="false" outlineLevel="0" collapsed="false">
      <c r="A79" s="1" t="s">
        <v>126</v>
      </c>
      <c r="B79" s="1" t="s">
        <v>127</v>
      </c>
      <c r="C79" s="3" t="n">
        <v>9973</v>
      </c>
      <c r="D79" s="3" t="s">
        <v>62</v>
      </c>
      <c r="E79" s="46" t="n">
        <v>40</v>
      </c>
      <c r="F79" s="3"/>
      <c r="G79" s="40" t="s">
        <v>408</v>
      </c>
      <c r="I79" s="40" t="n">
        <v>20</v>
      </c>
    </row>
    <row r="80" customFormat="false" ht="17" hidden="false" customHeight="false" outlineLevel="0" collapsed="false">
      <c r="A80" s="1" t="s">
        <v>126</v>
      </c>
      <c r="B80" s="1" t="s">
        <v>128</v>
      </c>
      <c r="C80" s="3" t="n">
        <v>2227</v>
      </c>
      <c r="D80" s="3" t="s">
        <v>62</v>
      </c>
      <c r="E80" s="46" t="n">
        <v>40</v>
      </c>
      <c r="F80" s="3"/>
      <c r="G80" s="40" t="s">
        <v>408</v>
      </c>
      <c r="I80" s="40" t="n">
        <v>20</v>
      </c>
    </row>
    <row r="81" customFormat="false" ht="17" hidden="false" customHeight="false" outlineLevel="0" collapsed="false">
      <c r="A81" s="1" t="s">
        <v>129</v>
      </c>
      <c r="B81" s="1" t="s">
        <v>130</v>
      </c>
      <c r="C81" s="3" t="n">
        <v>6980</v>
      </c>
      <c r="D81" s="3" t="s">
        <v>62</v>
      </c>
      <c r="E81" s="46" t="n">
        <v>40</v>
      </c>
      <c r="F81" s="3"/>
      <c r="G81" s="40" t="s">
        <v>408</v>
      </c>
      <c r="I81" s="40" t="n">
        <v>20</v>
      </c>
    </row>
    <row r="82" customFormat="false" ht="17" hidden="false" customHeight="false" outlineLevel="0" collapsed="false">
      <c r="A82" s="1" t="s">
        <v>80</v>
      </c>
      <c r="B82" s="1" t="s">
        <v>131</v>
      </c>
      <c r="C82" s="3" t="n">
        <v>134000</v>
      </c>
      <c r="D82" s="3" t="s">
        <v>62</v>
      </c>
      <c r="E82" s="46" t="n">
        <v>40</v>
      </c>
      <c r="F82" s="3"/>
      <c r="G82" s="40" t="s">
        <v>408</v>
      </c>
      <c r="I82" s="40" t="n">
        <v>20</v>
      </c>
    </row>
    <row r="83" customFormat="false" ht="17" hidden="false" customHeight="false" outlineLevel="0" collapsed="false">
      <c r="A83" s="1" t="s">
        <v>132</v>
      </c>
      <c r="B83" s="1" t="s">
        <v>131</v>
      </c>
      <c r="C83" s="3" t="n">
        <v>425000</v>
      </c>
      <c r="D83" s="3" t="s">
        <v>62</v>
      </c>
      <c r="E83" s="46" t="n">
        <v>40</v>
      </c>
      <c r="F83" s="3"/>
      <c r="G83" s="40" t="s">
        <v>408</v>
      </c>
      <c r="I83" s="40" t="n">
        <v>20</v>
      </c>
    </row>
    <row r="84" customFormat="false" ht="17" hidden="false" customHeight="false" outlineLevel="0" collapsed="false">
      <c r="A84" s="1" t="s">
        <v>133</v>
      </c>
      <c r="B84" s="1" t="s">
        <v>131</v>
      </c>
      <c r="C84" s="3" t="n">
        <v>124000</v>
      </c>
      <c r="D84" s="3" t="s">
        <v>62</v>
      </c>
      <c r="E84" s="46" t="n">
        <v>40</v>
      </c>
      <c r="F84" s="3"/>
      <c r="G84" s="40" t="s">
        <v>408</v>
      </c>
      <c r="I84" s="40" t="n">
        <v>20</v>
      </c>
    </row>
    <row r="85" customFormat="false" ht="17" hidden="false" customHeight="false" outlineLevel="0" collapsed="false">
      <c r="A85" s="1" t="s">
        <v>83</v>
      </c>
      <c r="B85" s="1" t="s">
        <v>131</v>
      </c>
      <c r="C85" s="3" t="n">
        <v>20000</v>
      </c>
      <c r="D85" s="3" t="s">
        <v>62</v>
      </c>
      <c r="E85" s="46" t="n">
        <v>40</v>
      </c>
      <c r="F85" s="3"/>
      <c r="G85" s="49" t="s">
        <v>408</v>
      </c>
      <c r="I85" s="40" t="n">
        <v>20</v>
      </c>
    </row>
    <row r="86" customFormat="false" ht="17" hidden="false" customHeight="false" outlineLevel="0" collapsed="false">
      <c r="A86" s="1" t="s">
        <v>134</v>
      </c>
      <c r="B86" s="1" t="s">
        <v>135</v>
      </c>
      <c r="C86" s="3" t="n">
        <v>14000</v>
      </c>
      <c r="D86" s="3" t="s">
        <v>62</v>
      </c>
      <c r="E86" s="46" t="n">
        <v>10</v>
      </c>
      <c r="F86" s="3"/>
      <c r="G86" s="48" t="s">
        <v>409</v>
      </c>
      <c r="I86" s="40" t="n">
        <v>7</v>
      </c>
    </row>
    <row r="87" customFormat="false" ht="17" hidden="false" customHeight="false" outlineLevel="0" collapsed="false">
      <c r="A87" s="1" t="s">
        <v>136</v>
      </c>
      <c r="B87" s="1" t="s">
        <v>137</v>
      </c>
      <c r="C87" s="3" t="n">
        <v>821509</v>
      </c>
      <c r="D87" s="3" t="s">
        <v>62</v>
      </c>
      <c r="E87" s="46" t="n">
        <v>40</v>
      </c>
      <c r="F87" s="3"/>
      <c r="G87" s="40" t="s">
        <v>404</v>
      </c>
      <c r="I87" s="40" t="n">
        <v>37.5</v>
      </c>
    </row>
    <row r="88" customFormat="false" ht="17" hidden="false" customHeight="false" outlineLevel="0" collapsed="false">
      <c r="A88" s="1" t="s">
        <v>138</v>
      </c>
      <c r="B88" s="1" t="s">
        <v>139</v>
      </c>
      <c r="C88" s="3" t="n">
        <v>34586</v>
      </c>
      <c r="D88" s="3" t="s">
        <v>62</v>
      </c>
      <c r="E88" s="46" t="n">
        <v>40</v>
      </c>
      <c r="F88" s="3"/>
      <c r="G88" s="40" t="s">
        <v>404</v>
      </c>
      <c r="I88" s="40" t="n">
        <v>37.5</v>
      </c>
    </row>
    <row r="89" customFormat="false" ht="17" hidden="false" customHeight="false" outlineLevel="0" collapsed="false">
      <c r="A89" s="1"/>
      <c r="B89" s="1"/>
      <c r="C89" s="9" t="n">
        <f aca="false">SUM(C77:C88)</f>
        <v>1651454</v>
      </c>
      <c r="D89" s="3"/>
      <c r="E89" s="46"/>
      <c r="F89" s="3"/>
    </row>
    <row r="90" customFormat="false" ht="17" hidden="false" customHeight="false" outlineLevel="0" collapsed="false">
      <c r="A90" s="1" t="s">
        <v>140</v>
      </c>
      <c r="B90" s="1"/>
      <c r="C90" s="9"/>
      <c r="D90" s="3"/>
      <c r="E90" s="46"/>
      <c r="F90" s="3"/>
    </row>
    <row r="91" customFormat="false" ht="17" hidden="false" customHeight="false" outlineLevel="0" collapsed="false">
      <c r="A91" s="1" t="s">
        <v>141</v>
      </c>
      <c r="B91" s="1" t="s">
        <v>142</v>
      </c>
      <c r="C91" s="9" t="n">
        <v>3070460</v>
      </c>
      <c r="D91" s="3" t="s">
        <v>62</v>
      </c>
      <c r="E91" s="46" t="n">
        <v>40</v>
      </c>
      <c r="F91" s="3"/>
      <c r="G91" s="40" t="s">
        <v>410</v>
      </c>
      <c r="I91" s="40" t="n">
        <v>37.5</v>
      </c>
    </row>
    <row r="92" customFormat="false" ht="17" hidden="false" customHeight="false" outlineLevel="0" collapsed="false">
      <c r="A92" s="1"/>
      <c r="B92" s="1"/>
      <c r="C92" s="3"/>
      <c r="D92" s="3"/>
      <c r="E92" s="46"/>
      <c r="F92" s="3"/>
    </row>
    <row r="93" customFormat="false" ht="17" hidden="false" customHeight="false" outlineLevel="0" collapsed="false">
      <c r="A93" s="1" t="s">
        <v>143</v>
      </c>
      <c r="B93" s="1"/>
      <c r="C93" s="3"/>
      <c r="D93" s="3"/>
      <c r="E93" s="46"/>
      <c r="F93" s="3"/>
    </row>
    <row r="94" customFormat="false" ht="17" hidden="false" customHeight="false" outlineLevel="0" collapsed="false">
      <c r="A94" s="1"/>
      <c r="B94" s="1"/>
      <c r="C94" s="3"/>
      <c r="D94" s="3"/>
      <c r="E94" s="46"/>
      <c r="F94" s="3"/>
    </row>
    <row r="95" customFormat="false" ht="17" hidden="false" customHeight="false" outlineLevel="0" collapsed="false">
      <c r="A95" s="1" t="s">
        <v>144</v>
      </c>
      <c r="B95" s="1" t="s">
        <v>61</v>
      </c>
      <c r="C95" s="3" t="n">
        <v>1868350</v>
      </c>
      <c r="D95" s="3" t="s">
        <v>62</v>
      </c>
      <c r="E95" s="46" t="n">
        <v>40</v>
      </c>
      <c r="F95" s="3"/>
      <c r="G95" s="40" t="s">
        <v>410</v>
      </c>
      <c r="I95" s="40" t="n">
        <v>40</v>
      </c>
    </row>
    <row r="96" customFormat="false" ht="17" hidden="false" customHeight="false" outlineLevel="0" collapsed="false">
      <c r="A96" s="1" t="s">
        <v>145</v>
      </c>
      <c r="B96" s="1" t="s">
        <v>146</v>
      </c>
      <c r="C96" s="3" t="n">
        <v>509552</v>
      </c>
      <c r="D96" s="3" t="s">
        <v>62</v>
      </c>
      <c r="E96" s="46" t="n">
        <v>40</v>
      </c>
      <c r="F96" s="3"/>
      <c r="G96" s="40" t="s">
        <v>410</v>
      </c>
      <c r="I96" s="40" t="n">
        <v>40</v>
      </c>
    </row>
    <row r="97" customFormat="false" ht="17" hidden="false" customHeight="false" outlineLevel="0" collapsed="false">
      <c r="A97" s="1" t="s">
        <v>147</v>
      </c>
      <c r="B97" s="1" t="s">
        <v>39</v>
      </c>
      <c r="C97" s="3" t="n">
        <v>174707</v>
      </c>
      <c r="D97" s="3" t="s">
        <v>62</v>
      </c>
      <c r="E97" s="46" t="n">
        <v>40</v>
      </c>
      <c r="F97" s="3"/>
      <c r="G97" s="40" t="s">
        <v>410</v>
      </c>
      <c r="I97" s="40" t="n">
        <v>40</v>
      </c>
    </row>
    <row r="98" customFormat="false" ht="17" hidden="false" customHeight="false" outlineLevel="0" collapsed="false">
      <c r="A98" s="1" t="s">
        <v>148</v>
      </c>
      <c r="B98" s="1" t="s">
        <v>149</v>
      </c>
      <c r="C98" s="3" t="n">
        <v>9535</v>
      </c>
      <c r="D98" s="3" t="s">
        <v>62</v>
      </c>
      <c r="E98" s="46" t="n">
        <v>40</v>
      </c>
      <c r="F98" s="3"/>
      <c r="G98" s="40" t="s">
        <v>411</v>
      </c>
      <c r="I98" s="40" t="n">
        <v>27.5</v>
      </c>
    </row>
    <row r="99" customFormat="false" ht="17" hidden="false" customHeight="false" outlineLevel="0" collapsed="false">
      <c r="A99" s="1" t="s">
        <v>148</v>
      </c>
      <c r="B99" s="1" t="s">
        <v>150</v>
      </c>
      <c r="C99" s="3" t="n">
        <v>3186</v>
      </c>
      <c r="D99" s="3" t="s">
        <v>62</v>
      </c>
      <c r="E99" s="46" t="n">
        <v>40</v>
      </c>
      <c r="F99" s="3"/>
      <c r="G99" s="40" t="s">
        <v>411</v>
      </c>
      <c r="I99" s="40" t="n">
        <v>27.5</v>
      </c>
    </row>
    <row r="100" customFormat="false" ht="17" hidden="false" customHeight="false" outlineLevel="0" collapsed="false">
      <c r="A100" s="1" t="s">
        <v>151</v>
      </c>
      <c r="B100" s="1" t="s">
        <v>152</v>
      </c>
      <c r="C100" s="3" t="n">
        <v>561010</v>
      </c>
      <c r="D100" s="3" t="s">
        <v>62</v>
      </c>
      <c r="E100" s="46" t="n">
        <v>40</v>
      </c>
      <c r="F100" s="3"/>
      <c r="G100" s="40" t="s">
        <v>410</v>
      </c>
      <c r="I100" s="40" t="n">
        <v>40</v>
      </c>
    </row>
    <row r="101" customFormat="false" ht="17" hidden="false" customHeight="false" outlineLevel="0" collapsed="false">
      <c r="A101" s="1" t="s">
        <v>153</v>
      </c>
      <c r="B101" s="1" t="s">
        <v>154</v>
      </c>
      <c r="C101" s="3" t="n">
        <v>3288</v>
      </c>
      <c r="D101" s="3" t="s">
        <v>62</v>
      </c>
      <c r="E101" s="46" t="n">
        <v>40</v>
      </c>
      <c r="F101" s="3"/>
      <c r="G101" s="40" t="s">
        <v>411</v>
      </c>
      <c r="I101" s="40" t="n">
        <v>27.5</v>
      </c>
    </row>
    <row r="102" customFormat="false" ht="17" hidden="false" customHeight="false" outlineLevel="0" collapsed="false">
      <c r="A102" s="1" t="s">
        <v>155</v>
      </c>
      <c r="B102" s="1" t="s">
        <v>81</v>
      </c>
      <c r="C102" s="3" t="n">
        <v>117000</v>
      </c>
      <c r="D102" s="3" t="s">
        <v>62</v>
      </c>
      <c r="E102" s="46" t="n">
        <v>40</v>
      </c>
      <c r="F102" s="3"/>
      <c r="G102" s="40" t="s">
        <v>410</v>
      </c>
      <c r="I102" s="40" t="n">
        <v>40</v>
      </c>
    </row>
    <row r="103" customFormat="false" ht="17" hidden="false" customHeight="false" outlineLevel="0" collapsed="false">
      <c r="A103" s="1"/>
      <c r="B103" s="1"/>
      <c r="C103" s="3"/>
      <c r="D103" s="3"/>
      <c r="E103" s="46"/>
      <c r="F103" s="3"/>
    </row>
    <row r="104" customFormat="false" ht="17" hidden="false" customHeight="false" outlineLevel="0" collapsed="false">
      <c r="A104" s="1"/>
      <c r="B104" s="1"/>
      <c r="C104" s="3"/>
      <c r="D104" s="3"/>
      <c r="E104" s="46"/>
      <c r="F104" s="3"/>
    </row>
    <row r="105" customFormat="false" ht="17" hidden="false" customHeight="false" outlineLevel="0" collapsed="false">
      <c r="A105" s="1"/>
      <c r="B105" s="1"/>
      <c r="C105" s="9" t="n">
        <f aca="false">SUM(C95:C103)</f>
        <v>3246628</v>
      </c>
      <c r="D105" s="3"/>
      <c r="E105" s="46"/>
      <c r="F105" s="3"/>
      <c r="G105" s="49"/>
    </row>
    <row r="106" customFormat="false" ht="17" hidden="false" customHeight="false" outlineLevel="0" collapsed="false">
      <c r="A106" s="1" t="s">
        <v>398</v>
      </c>
      <c r="B106" s="1"/>
      <c r="C106" s="3"/>
      <c r="D106" s="3"/>
      <c r="E106" s="46"/>
      <c r="F106" s="3"/>
    </row>
    <row r="107" customFormat="false" ht="17" hidden="false" customHeight="false" outlineLevel="0" collapsed="false">
      <c r="A107" s="1"/>
      <c r="B107" s="1"/>
      <c r="C107" s="3"/>
      <c r="D107" s="3"/>
      <c r="E107" s="46"/>
      <c r="F107" s="3"/>
    </row>
    <row r="108" customFormat="false" ht="17" hidden="false" customHeight="false" outlineLevel="0" collapsed="false">
      <c r="A108" s="1" t="s">
        <v>157</v>
      </c>
      <c r="B108" s="1" t="s">
        <v>158</v>
      </c>
      <c r="C108" s="3" t="n">
        <v>385160</v>
      </c>
      <c r="D108" s="3" t="s">
        <v>62</v>
      </c>
      <c r="E108" s="46" t="n">
        <v>40</v>
      </c>
      <c r="F108" s="3"/>
      <c r="G108" s="40" t="s">
        <v>412</v>
      </c>
      <c r="I108" s="40" t="n">
        <v>45</v>
      </c>
    </row>
    <row r="109" customFormat="false" ht="17" hidden="false" customHeight="false" outlineLevel="0" collapsed="false">
      <c r="A109" s="1" t="s">
        <v>159</v>
      </c>
      <c r="B109" s="1" t="s">
        <v>39</v>
      </c>
      <c r="C109" s="3" t="n">
        <v>4835</v>
      </c>
      <c r="D109" s="3" t="s">
        <v>62</v>
      </c>
      <c r="E109" s="46" t="n">
        <v>40</v>
      </c>
      <c r="F109" s="3"/>
      <c r="G109" s="40" t="s">
        <v>404</v>
      </c>
      <c r="I109" s="40" t="n">
        <v>37.5</v>
      </c>
    </row>
    <row r="110" customFormat="false" ht="17" hidden="false" customHeight="false" outlineLevel="0" collapsed="false">
      <c r="A110" s="1" t="s">
        <v>160</v>
      </c>
      <c r="B110" s="1" t="s">
        <v>39</v>
      </c>
      <c r="C110" s="3" t="n">
        <v>260320</v>
      </c>
      <c r="D110" s="3" t="s">
        <v>62</v>
      </c>
      <c r="E110" s="46" t="n">
        <v>40</v>
      </c>
      <c r="F110" s="3"/>
      <c r="G110" s="40" t="s">
        <v>412</v>
      </c>
      <c r="I110" s="40" t="n">
        <v>45</v>
      </c>
    </row>
    <row r="111" customFormat="false" ht="17" hidden="false" customHeight="false" outlineLevel="0" collapsed="false">
      <c r="A111" s="1" t="s">
        <v>161</v>
      </c>
      <c r="B111" s="1" t="s">
        <v>66</v>
      </c>
      <c r="C111" s="3" t="n">
        <v>42130</v>
      </c>
      <c r="D111" s="3" t="s">
        <v>62</v>
      </c>
      <c r="E111" s="46" t="n">
        <v>40</v>
      </c>
      <c r="F111" s="3"/>
      <c r="G111" s="40" t="s">
        <v>412</v>
      </c>
      <c r="I111" s="40" t="n">
        <v>45</v>
      </c>
    </row>
    <row r="112" customFormat="false" ht="17" hidden="false" customHeight="false" outlineLevel="0" collapsed="false">
      <c r="A112" s="1" t="s">
        <v>161</v>
      </c>
      <c r="B112" s="1" t="s">
        <v>67</v>
      </c>
      <c r="C112" s="3" t="n">
        <v>6340</v>
      </c>
      <c r="D112" s="3" t="s">
        <v>62</v>
      </c>
      <c r="E112" s="46" t="n">
        <v>40</v>
      </c>
      <c r="F112" s="3"/>
      <c r="G112" s="40" t="s">
        <v>412</v>
      </c>
      <c r="I112" s="40" t="n">
        <v>45</v>
      </c>
    </row>
    <row r="113" customFormat="false" ht="17" hidden="false" customHeight="false" outlineLevel="0" collapsed="false">
      <c r="A113" s="1" t="s">
        <v>161</v>
      </c>
      <c r="B113" s="1" t="s">
        <v>68</v>
      </c>
      <c r="C113" s="3" t="n">
        <v>17905</v>
      </c>
      <c r="D113" s="3" t="s">
        <v>62</v>
      </c>
      <c r="E113" s="46" t="n">
        <v>40</v>
      </c>
      <c r="F113" s="3"/>
      <c r="G113" s="40" t="s">
        <v>412</v>
      </c>
      <c r="I113" s="40" t="n">
        <v>45</v>
      </c>
    </row>
    <row r="114" customFormat="false" ht="17" hidden="false" customHeight="false" outlineLevel="0" collapsed="false">
      <c r="A114" s="1" t="s">
        <v>160</v>
      </c>
      <c r="B114" s="1" t="s">
        <v>70</v>
      </c>
      <c r="C114" s="3" t="n">
        <v>290779</v>
      </c>
      <c r="D114" s="3" t="s">
        <v>62</v>
      </c>
      <c r="E114" s="46" t="n">
        <v>40</v>
      </c>
      <c r="F114" s="3"/>
      <c r="G114" s="40" t="s">
        <v>412</v>
      </c>
      <c r="I114" s="40" t="n">
        <v>45</v>
      </c>
    </row>
    <row r="115" customFormat="false" ht="17" hidden="false" customHeight="false" outlineLevel="0" collapsed="false">
      <c r="A115" s="1" t="s">
        <v>162</v>
      </c>
      <c r="B115" s="1" t="s">
        <v>81</v>
      </c>
      <c r="C115" s="3" t="n">
        <v>572628</v>
      </c>
      <c r="D115" s="3" t="s">
        <v>62</v>
      </c>
      <c r="E115" s="46" t="n">
        <v>40</v>
      </c>
      <c r="F115" s="3"/>
      <c r="G115" s="40" t="s">
        <v>412</v>
      </c>
      <c r="I115" s="40" t="n">
        <v>45</v>
      </c>
    </row>
    <row r="116" customFormat="false" ht="17" hidden="false" customHeight="false" outlineLevel="0" collapsed="false">
      <c r="A116" s="1" t="s">
        <v>163</v>
      </c>
      <c r="B116" s="1" t="s">
        <v>81</v>
      </c>
      <c r="C116" s="3" t="n">
        <v>913907</v>
      </c>
      <c r="D116" s="3" t="s">
        <v>62</v>
      </c>
      <c r="E116" s="46" t="n">
        <v>40</v>
      </c>
      <c r="F116" s="3"/>
      <c r="G116" s="40" t="s">
        <v>412</v>
      </c>
      <c r="I116" s="40" t="n">
        <v>45</v>
      </c>
    </row>
    <row r="117" customFormat="false" ht="17" hidden="false" customHeight="false" outlineLevel="0" collapsed="false">
      <c r="A117" s="1" t="s">
        <v>164</v>
      </c>
      <c r="B117" s="1" t="s">
        <v>165</v>
      </c>
      <c r="C117" s="3" t="n">
        <v>365363</v>
      </c>
      <c r="D117" s="3" t="s">
        <v>62</v>
      </c>
      <c r="E117" s="46" t="n">
        <v>40</v>
      </c>
      <c r="F117" s="3"/>
      <c r="G117" s="40" t="s">
        <v>412</v>
      </c>
      <c r="I117" s="40" t="n">
        <v>45</v>
      </c>
    </row>
    <row r="118" customFormat="false" ht="17" hidden="false" customHeight="false" outlineLevel="0" collapsed="false">
      <c r="A118" s="1" t="s">
        <v>166</v>
      </c>
      <c r="B118" s="1" t="s">
        <v>139</v>
      </c>
      <c r="C118" s="3" t="n">
        <v>117292</v>
      </c>
      <c r="D118" s="3" t="s">
        <v>62</v>
      </c>
      <c r="E118" s="46" t="n">
        <v>40</v>
      </c>
      <c r="F118" s="3"/>
      <c r="G118" s="40" t="s">
        <v>412</v>
      </c>
      <c r="I118" s="40" t="n">
        <v>45</v>
      </c>
    </row>
    <row r="119" customFormat="false" ht="17" hidden="false" customHeight="false" outlineLevel="0" collapsed="false">
      <c r="A119" s="1" t="s">
        <v>167</v>
      </c>
      <c r="B119" s="1" t="s">
        <v>168</v>
      </c>
      <c r="C119" s="3" t="n">
        <v>408475</v>
      </c>
      <c r="D119" s="3" t="s">
        <v>62</v>
      </c>
      <c r="E119" s="46" t="n">
        <v>40</v>
      </c>
      <c r="F119" s="3"/>
      <c r="G119" s="40" t="s">
        <v>412</v>
      </c>
      <c r="I119" s="40" t="n">
        <v>45</v>
      </c>
    </row>
    <row r="120" customFormat="false" ht="17" hidden="false" customHeight="false" outlineLevel="0" collapsed="false">
      <c r="A120" s="1"/>
      <c r="B120" s="1"/>
      <c r="C120" s="3"/>
      <c r="D120" s="3"/>
      <c r="E120" s="46"/>
      <c r="F120" s="3"/>
    </row>
    <row r="121" customFormat="false" ht="17" hidden="false" customHeight="false" outlineLevel="0" collapsed="false">
      <c r="A121" s="1"/>
      <c r="B121" s="1"/>
      <c r="C121" s="9" t="n">
        <f aca="false">SUM(C108:C119)</f>
        <v>3385134</v>
      </c>
      <c r="D121" s="3"/>
      <c r="E121" s="46"/>
      <c r="F121" s="3"/>
    </row>
    <row r="122" customFormat="false" ht="17" hidden="false" customHeight="false" outlineLevel="0" collapsed="false">
      <c r="A122" s="1" t="s">
        <v>399</v>
      </c>
      <c r="B122" s="1"/>
      <c r="C122" s="3"/>
      <c r="D122" s="3"/>
      <c r="E122" s="46"/>
      <c r="F122" s="3"/>
    </row>
    <row r="123" customFormat="false" ht="17" hidden="false" customHeight="false" outlineLevel="0" collapsed="false">
      <c r="A123" s="1"/>
      <c r="B123" s="1"/>
      <c r="C123" s="3"/>
      <c r="D123" s="3"/>
      <c r="E123" s="46"/>
      <c r="F123" s="3"/>
    </row>
    <row r="124" customFormat="false" ht="17" hidden="false" customHeight="false" outlineLevel="0" collapsed="false">
      <c r="A124" s="1" t="s">
        <v>170</v>
      </c>
      <c r="B124" s="1" t="s">
        <v>61</v>
      </c>
      <c r="C124" s="3" t="n">
        <v>2527951</v>
      </c>
      <c r="D124" s="3" t="s">
        <v>62</v>
      </c>
      <c r="E124" s="46" t="n">
        <v>40</v>
      </c>
      <c r="F124" s="3"/>
      <c r="G124" s="40" t="s">
        <v>406</v>
      </c>
      <c r="I124" s="40" t="n">
        <v>62.5</v>
      </c>
    </row>
    <row r="125" customFormat="false" ht="17" hidden="false" customHeight="false" outlineLevel="0" collapsed="false">
      <c r="A125" s="1" t="s">
        <v>171</v>
      </c>
      <c r="B125" s="1" t="s">
        <v>146</v>
      </c>
      <c r="C125" s="3" t="n">
        <v>31029</v>
      </c>
      <c r="D125" s="3" t="s">
        <v>62</v>
      </c>
      <c r="E125" s="46" t="n">
        <v>40</v>
      </c>
      <c r="F125" s="3"/>
      <c r="G125" s="40" t="s">
        <v>406</v>
      </c>
      <c r="I125" s="40" t="n">
        <v>62.5</v>
      </c>
    </row>
    <row r="126" customFormat="false" ht="17" hidden="false" customHeight="false" outlineLevel="0" collapsed="false">
      <c r="A126" s="1" t="s">
        <v>171</v>
      </c>
      <c r="B126" s="1" t="s">
        <v>172</v>
      </c>
      <c r="C126" s="3" t="n">
        <v>50637</v>
      </c>
      <c r="D126" s="3" t="s">
        <v>62</v>
      </c>
      <c r="E126" s="46" t="n">
        <v>40</v>
      </c>
      <c r="F126" s="3"/>
      <c r="G126" s="40" t="s">
        <v>406</v>
      </c>
      <c r="I126" s="40" t="n">
        <v>62.5</v>
      </c>
    </row>
    <row r="127" customFormat="false" ht="17" hidden="false" customHeight="false" outlineLevel="0" collapsed="false">
      <c r="A127" s="1" t="s">
        <v>170</v>
      </c>
      <c r="B127" s="1" t="s">
        <v>172</v>
      </c>
      <c r="C127" s="3" t="n">
        <v>444640</v>
      </c>
      <c r="D127" s="3" t="s">
        <v>62</v>
      </c>
      <c r="E127" s="46" t="n">
        <v>40</v>
      </c>
      <c r="F127" s="3"/>
      <c r="G127" s="40" t="s">
        <v>406</v>
      </c>
      <c r="I127" s="40" t="n">
        <v>62.5</v>
      </c>
    </row>
    <row r="128" customFormat="false" ht="17" hidden="false" customHeight="false" outlineLevel="0" collapsed="false">
      <c r="A128" s="1" t="s">
        <v>171</v>
      </c>
      <c r="B128" s="1" t="s">
        <v>39</v>
      </c>
      <c r="C128" s="3" t="n">
        <v>70060</v>
      </c>
      <c r="D128" s="3" t="s">
        <v>62</v>
      </c>
      <c r="E128" s="46" t="n">
        <v>40</v>
      </c>
      <c r="F128" s="3"/>
      <c r="G128" s="40" t="s">
        <v>406</v>
      </c>
      <c r="I128" s="40" t="n">
        <v>62.5</v>
      </c>
    </row>
    <row r="129" customFormat="false" ht="17" hidden="false" customHeight="false" outlineLevel="0" collapsed="false">
      <c r="A129" s="1" t="s">
        <v>171</v>
      </c>
      <c r="B129" s="1" t="s">
        <v>65</v>
      </c>
      <c r="C129" s="3" t="n">
        <v>50887</v>
      </c>
      <c r="D129" s="3" t="s">
        <v>62</v>
      </c>
      <c r="E129" s="46" t="n">
        <v>40</v>
      </c>
      <c r="F129" s="3"/>
      <c r="G129" s="40" t="s">
        <v>406</v>
      </c>
      <c r="I129" s="40" t="n">
        <v>62.5</v>
      </c>
    </row>
    <row r="130" customFormat="false" ht="17" hidden="false" customHeight="false" outlineLevel="0" collapsed="false">
      <c r="A130" s="1" t="s">
        <v>171</v>
      </c>
      <c r="B130" s="1" t="s">
        <v>66</v>
      </c>
      <c r="C130" s="3" t="n">
        <v>63704</v>
      </c>
      <c r="D130" s="3" t="s">
        <v>62</v>
      </c>
      <c r="E130" s="46" t="n">
        <v>40</v>
      </c>
      <c r="F130" s="3"/>
      <c r="G130" s="40" t="s">
        <v>406</v>
      </c>
      <c r="I130" s="40" t="n">
        <v>62.5</v>
      </c>
    </row>
    <row r="131" customFormat="false" ht="17" hidden="false" customHeight="false" outlineLevel="0" collapsed="false">
      <c r="A131" s="1" t="s">
        <v>171</v>
      </c>
      <c r="B131" s="1" t="s">
        <v>67</v>
      </c>
      <c r="C131" s="3" t="n">
        <v>48511</v>
      </c>
      <c r="D131" s="3" t="s">
        <v>62</v>
      </c>
      <c r="E131" s="46" t="n">
        <v>40</v>
      </c>
      <c r="F131" s="3"/>
      <c r="G131" s="40" t="s">
        <v>406</v>
      </c>
      <c r="I131" s="40" t="n">
        <v>62.5</v>
      </c>
    </row>
    <row r="132" customFormat="false" ht="17" hidden="false" customHeight="false" outlineLevel="0" collapsed="false">
      <c r="A132" s="1" t="s">
        <v>171</v>
      </c>
      <c r="B132" s="1" t="s">
        <v>68</v>
      </c>
      <c r="C132" s="3" t="n">
        <v>53460</v>
      </c>
      <c r="D132" s="3" t="s">
        <v>62</v>
      </c>
      <c r="E132" s="46" t="n">
        <v>40</v>
      </c>
      <c r="F132" s="3"/>
      <c r="G132" s="40" t="s">
        <v>406</v>
      </c>
      <c r="I132" s="40" t="n">
        <v>62.5</v>
      </c>
    </row>
    <row r="133" customFormat="false" ht="17" hidden="false" customHeight="false" outlineLevel="0" collapsed="false">
      <c r="A133" s="1" t="s">
        <v>171</v>
      </c>
      <c r="B133" s="1" t="s">
        <v>70</v>
      </c>
      <c r="C133" s="3" t="n">
        <v>74746</v>
      </c>
      <c r="D133" s="3" t="s">
        <v>62</v>
      </c>
      <c r="E133" s="46" t="n">
        <v>40</v>
      </c>
      <c r="F133" s="3"/>
      <c r="G133" s="40" t="s">
        <v>406</v>
      </c>
      <c r="I133" s="40" t="n">
        <v>62.5</v>
      </c>
    </row>
    <row r="134" customFormat="false" ht="17" hidden="false" customHeight="false" outlineLevel="0" collapsed="false">
      <c r="A134" s="1" t="s">
        <v>171</v>
      </c>
      <c r="B134" s="1" t="s">
        <v>41</v>
      </c>
      <c r="C134" s="3" t="n">
        <v>38727</v>
      </c>
      <c r="D134" s="3" t="s">
        <v>62</v>
      </c>
      <c r="E134" s="46" t="n">
        <v>40</v>
      </c>
      <c r="F134" s="3"/>
      <c r="G134" s="40" t="s">
        <v>406</v>
      </c>
      <c r="I134" s="40" t="n">
        <v>62.5</v>
      </c>
    </row>
    <row r="135" customFormat="false" ht="17" hidden="false" customHeight="false" outlineLevel="0" collapsed="false">
      <c r="A135" s="1" t="s">
        <v>171</v>
      </c>
      <c r="B135" s="1" t="s">
        <v>173</v>
      </c>
      <c r="C135" s="3" t="n">
        <v>50531</v>
      </c>
      <c r="D135" s="3" t="s">
        <v>62</v>
      </c>
      <c r="E135" s="46" t="n">
        <v>40</v>
      </c>
      <c r="F135" s="3"/>
      <c r="G135" s="40" t="s">
        <v>406</v>
      </c>
      <c r="I135" s="40" t="n">
        <v>62.5</v>
      </c>
    </row>
    <row r="136" customFormat="false" ht="17" hidden="false" customHeight="false" outlineLevel="0" collapsed="false">
      <c r="A136" s="1" t="s">
        <v>171</v>
      </c>
      <c r="B136" s="1" t="s">
        <v>174</v>
      </c>
      <c r="C136" s="3" t="n">
        <v>27544</v>
      </c>
      <c r="D136" s="3" t="s">
        <v>62</v>
      </c>
      <c r="E136" s="46" t="n">
        <v>40</v>
      </c>
      <c r="F136" s="3"/>
      <c r="G136" s="40" t="s">
        <v>406</v>
      </c>
      <c r="I136" s="40" t="n">
        <v>62.5</v>
      </c>
    </row>
    <row r="137" customFormat="false" ht="17" hidden="false" customHeight="false" outlineLevel="0" collapsed="false">
      <c r="A137" s="1" t="s">
        <v>171</v>
      </c>
      <c r="B137" s="1" t="s">
        <v>175</v>
      </c>
      <c r="C137" s="3" t="n">
        <v>25617</v>
      </c>
      <c r="D137" s="3" t="s">
        <v>62</v>
      </c>
      <c r="E137" s="46" t="n">
        <v>40</v>
      </c>
      <c r="F137" s="3"/>
      <c r="G137" s="40" t="s">
        <v>406</v>
      </c>
      <c r="I137" s="40" t="n">
        <v>62.5</v>
      </c>
    </row>
    <row r="138" customFormat="false" ht="17" hidden="false" customHeight="false" outlineLevel="0" collapsed="false">
      <c r="A138" s="1" t="s">
        <v>176</v>
      </c>
      <c r="B138" s="1" t="s">
        <v>81</v>
      </c>
      <c r="C138" s="3" t="n">
        <v>749296</v>
      </c>
      <c r="D138" s="3" t="s">
        <v>62</v>
      </c>
      <c r="E138" s="46" t="n">
        <v>40</v>
      </c>
      <c r="F138" s="3"/>
      <c r="G138" s="40" t="s">
        <v>406</v>
      </c>
      <c r="I138" s="40" t="n">
        <v>62.5</v>
      </c>
    </row>
    <row r="139" customFormat="false" ht="17" hidden="false" customHeight="false" outlineLevel="0" collapsed="false">
      <c r="A139" s="1" t="s">
        <v>133</v>
      </c>
      <c r="B139" s="1" t="s">
        <v>81</v>
      </c>
      <c r="C139" s="3" t="n">
        <v>878379</v>
      </c>
      <c r="D139" s="3" t="s">
        <v>62</v>
      </c>
      <c r="E139" s="46" t="n">
        <v>40</v>
      </c>
      <c r="F139" s="3"/>
      <c r="G139" s="40" t="s">
        <v>406</v>
      </c>
      <c r="I139" s="40" t="n">
        <v>62.5</v>
      </c>
    </row>
    <row r="140" customFormat="false" ht="17" hidden="false" customHeight="false" outlineLevel="0" collapsed="false">
      <c r="A140" s="1" t="s">
        <v>177</v>
      </c>
      <c r="B140" s="1" t="s">
        <v>81</v>
      </c>
      <c r="C140" s="3" t="n">
        <v>495391</v>
      </c>
      <c r="D140" s="3" t="s">
        <v>62</v>
      </c>
      <c r="E140" s="46" t="n">
        <v>40</v>
      </c>
      <c r="F140" s="3"/>
      <c r="G140" s="40" t="s">
        <v>406</v>
      </c>
      <c r="I140" s="40" t="n">
        <v>62.5</v>
      </c>
    </row>
    <row r="141" customFormat="false" ht="17" hidden="false" customHeight="false" outlineLevel="0" collapsed="false">
      <c r="A141" s="1" t="s">
        <v>178</v>
      </c>
      <c r="B141" s="1" t="s">
        <v>81</v>
      </c>
      <c r="C141" s="3" t="n">
        <v>62127</v>
      </c>
      <c r="D141" s="3" t="s">
        <v>62</v>
      </c>
      <c r="E141" s="46" t="n">
        <v>40</v>
      </c>
      <c r="F141" s="3"/>
      <c r="G141" s="40" t="s">
        <v>406</v>
      </c>
      <c r="I141" s="40" t="n">
        <v>62.5</v>
      </c>
    </row>
    <row r="142" customFormat="false" ht="17" hidden="false" customHeight="false" outlineLevel="0" collapsed="false">
      <c r="A142" s="1" t="s">
        <v>179</v>
      </c>
      <c r="B142" s="1" t="s">
        <v>180</v>
      </c>
      <c r="C142" s="3" t="n">
        <v>44297</v>
      </c>
      <c r="D142" s="3" t="s">
        <v>62</v>
      </c>
      <c r="E142" s="46" t="n">
        <v>40</v>
      </c>
      <c r="F142" s="3"/>
      <c r="G142" s="40" t="s">
        <v>406</v>
      </c>
      <c r="I142" s="40" t="n">
        <v>62.5</v>
      </c>
    </row>
    <row r="143" customFormat="false" ht="17" hidden="false" customHeight="false" outlineLevel="0" collapsed="false">
      <c r="A143" s="1" t="s">
        <v>181</v>
      </c>
      <c r="B143" s="1" t="s">
        <v>182</v>
      </c>
      <c r="C143" s="3" t="n">
        <v>3604203</v>
      </c>
      <c r="D143" s="3" t="s">
        <v>62</v>
      </c>
      <c r="E143" s="46" t="n">
        <v>40</v>
      </c>
      <c r="F143" s="3"/>
      <c r="G143" s="40" t="s">
        <v>406</v>
      </c>
      <c r="I143" s="40" t="n">
        <v>62.5</v>
      </c>
    </row>
    <row r="144" customFormat="false" ht="17" hidden="false" customHeight="false" outlineLevel="0" collapsed="false">
      <c r="A144" s="1" t="s">
        <v>183</v>
      </c>
      <c r="B144" s="1" t="s">
        <v>184</v>
      </c>
      <c r="C144" s="3" t="n">
        <v>11982</v>
      </c>
      <c r="D144" s="3" t="s">
        <v>62</v>
      </c>
      <c r="E144" s="46" t="n">
        <v>40</v>
      </c>
      <c r="F144" s="3"/>
      <c r="G144" s="40" t="s">
        <v>406</v>
      </c>
      <c r="I144" s="40" t="n">
        <v>62.5</v>
      </c>
    </row>
    <row r="145" customFormat="false" ht="17" hidden="false" customHeight="false" outlineLevel="0" collapsed="false">
      <c r="A145" s="1" t="s">
        <v>185</v>
      </c>
      <c r="B145" s="1" t="s">
        <v>186</v>
      </c>
      <c r="C145" s="3" t="n">
        <v>1184477</v>
      </c>
      <c r="D145" s="3" t="s">
        <v>62</v>
      </c>
      <c r="E145" s="46" t="n">
        <v>40</v>
      </c>
      <c r="F145" s="3"/>
      <c r="G145" s="40" t="s">
        <v>406</v>
      </c>
      <c r="I145" s="40" t="n">
        <v>62.5</v>
      </c>
    </row>
    <row r="146" customFormat="false" ht="17" hidden="false" customHeight="false" outlineLevel="0" collapsed="false">
      <c r="A146" s="1" t="s">
        <v>185</v>
      </c>
      <c r="B146" s="1" t="s">
        <v>186</v>
      </c>
      <c r="C146" s="3" t="n">
        <v>39285</v>
      </c>
      <c r="D146" s="3" t="s">
        <v>62</v>
      </c>
      <c r="E146" s="46" t="n">
        <v>40</v>
      </c>
      <c r="F146" s="3"/>
      <c r="G146" s="40" t="s">
        <v>406</v>
      </c>
      <c r="I146" s="40" t="n">
        <v>62.5</v>
      </c>
    </row>
    <row r="147" customFormat="false" ht="17" hidden="false" customHeight="false" outlineLevel="0" collapsed="false">
      <c r="A147" s="1" t="s">
        <v>187</v>
      </c>
      <c r="B147" s="1" t="s">
        <v>188</v>
      </c>
      <c r="C147" s="3" t="n">
        <v>35545</v>
      </c>
      <c r="D147" s="3" t="s">
        <v>62</v>
      </c>
      <c r="E147" s="46" t="n">
        <v>40</v>
      </c>
      <c r="F147" s="3"/>
      <c r="G147" s="40" t="s">
        <v>406</v>
      </c>
      <c r="I147" s="40" t="n">
        <v>62.5</v>
      </c>
    </row>
    <row r="148" customFormat="false" ht="17" hidden="false" customHeight="false" outlineLevel="0" collapsed="false">
      <c r="A148" s="1" t="s">
        <v>189</v>
      </c>
      <c r="B148" s="1" t="s">
        <v>190</v>
      </c>
      <c r="C148" s="3" t="n">
        <v>5195.7</v>
      </c>
      <c r="D148" s="3" t="s">
        <v>62</v>
      </c>
      <c r="E148" s="46" t="n">
        <v>40</v>
      </c>
      <c r="F148" s="3"/>
      <c r="G148" s="40" t="s">
        <v>406</v>
      </c>
      <c r="I148" s="40" t="n">
        <v>62.5</v>
      </c>
    </row>
    <row r="149" customFormat="false" ht="17" hidden="false" customHeight="false" outlineLevel="0" collapsed="false">
      <c r="A149" s="1" t="s">
        <v>191</v>
      </c>
      <c r="B149" s="1" t="s">
        <v>192</v>
      </c>
      <c r="C149" s="3" t="n">
        <v>33130</v>
      </c>
      <c r="D149" s="3" t="s">
        <v>62</v>
      </c>
      <c r="E149" s="46" t="n">
        <v>50</v>
      </c>
      <c r="F149" s="3"/>
      <c r="G149" s="40" t="s">
        <v>406</v>
      </c>
      <c r="I149" s="40" t="n">
        <v>62.5</v>
      </c>
    </row>
    <row r="150" customFormat="false" ht="17" hidden="false" customHeight="false" outlineLevel="0" collapsed="false">
      <c r="A150" s="1" t="s">
        <v>193</v>
      </c>
      <c r="B150" s="1" t="s">
        <v>194</v>
      </c>
      <c r="C150" s="3" t="n">
        <v>351267</v>
      </c>
      <c r="D150" s="3" t="s">
        <v>62</v>
      </c>
      <c r="E150" s="46" t="n">
        <v>10</v>
      </c>
      <c r="F150" s="3"/>
      <c r="G150" s="40" t="s">
        <v>406</v>
      </c>
      <c r="I150" s="40" t="n">
        <v>62.5</v>
      </c>
    </row>
    <row r="151" customFormat="false" ht="17" hidden="false" customHeight="false" outlineLevel="0" collapsed="false">
      <c r="A151" s="1" t="s">
        <v>195</v>
      </c>
      <c r="B151" s="1" t="s">
        <v>165</v>
      </c>
      <c r="C151" s="3" t="n">
        <v>417540</v>
      </c>
      <c r="D151" s="3" t="s">
        <v>62</v>
      </c>
      <c r="E151" s="46" t="n">
        <v>50</v>
      </c>
      <c r="F151" s="3"/>
      <c r="G151" s="40" t="s">
        <v>406</v>
      </c>
      <c r="I151" s="40" t="n">
        <v>62.5</v>
      </c>
    </row>
    <row r="152" customFormat="false" ht="17" hidden="false" customHeight="false" outlineLevel="0" collapsed="false">
      <c r="A152" s="1" t="s">
        <v>196</v>
      </c>
      <c r="B152" s="1" t="s">
        <v>197</v>
      </c>
      <c r="C152" s="3" t="n">
        <v>500000</v>
      </c>
      <c r="D152" s="3" t="s">
        <v>62</v>
      </c>
      <c r="E152" s="46" t="n">
        <v>50</v>
      </c>
      <c r="F152" s="3"/>
      <c r="G152" s="40" t="s">
        <v>406</v>
      </c>
      <c r="I152" s="40" t="n">
        <v>62.5</v>
      </c>
    </row>
    <row r="153" customFormat="false" ht="17" hidden="false" customHeight="false" outlineLevel="0" collapsed="false">
      <c r="A153" s="1" t="s">
        <v>198</v>
      </c>
      <c r="B153" s="1" t="s">
        <v>199</v>
      </c>
      <c r="C153" s="3" t="n">
        <v>633314</v>
      </c>
      <c r="D153" s="3" t="s">
        <v>62</v>
      </c>
      <c r="E153" s="46" t="n">
        <v>50</v>
      </c>
      <c r="F153" s="3"/>
      <c r="G153" s="40" t="s">
        <v>406</v>
      </c>
      <c r="I153" s="40" t="n">
        <v>62.5</v>
      </c>
    </row>
    <row r="154" customFormat="false" ht="17" hidden="false" customHeight="false" outlineLevel="0" collapsed="false">
      <c r="A154" s="1" t="s">
        <v>200</v>
      </c>
      <c r="B154" s="1" t="s">
        <v>201</v>
      </c>
      <c r="C154" s="3" t="n">
        <v>549816</v>
      </c>
      <c r="D154" s="3" t="s">
        <v>62</v>
      </c>
      <c r="E154" s="46" t="n">
        <v>50</v>
      </c>
      <c r="F154" s="3"/>
      <c r="G154" s="40" t="s">
        <v>406</v>
      </c>
      <c r="I154" s="40" t="n">
        <v>62.5</v>
      </c>
    </row>
    <row r="155" customFormat="false" ht="17" hidden="false" customHeight="false" outlineLevel="0" collapsed="false">
      <c r="A155" s="1" t="s">
        <v>202</v>
      </c>
      <c r="B155" s="1" t="s">
        <v>201</v>
      </c>
      <c r="C155" s="3" t="n">
        <v>531089</v>
      </c>
      <c r="D155" s="3" t="s">
        <v>62</v>
      </c>
      <c r="E155" s="46" t="n">
        <v>50</v>
      </c>
      <c r="F155" s="3"/>
      <c r="G155" s="40" t="s">
        <v>406</v>
      </c>
      <c r="I155" s="40" t="n">
        <v>62.5</v>
      </c>
    </row>
    <row r="156" customFormat="false" ht="17" hidden="false" customHeight="false" outlineLevel="0" collapsed="false">
      <c r="A156" s="2" t="s">
        <v>203</v>
      </c>
      <c r="B156" s="2" t="n">
        <v>2010</v>
      </c>
      <c r="C156" s="9" t="n">
        <v>-39215</v>
      </c>
      <c r="D156" s="9"/>
      <c r="E156" s="50" t="n">
        <v>50</v>
      </c>
      <c r="F156" s="9"/>
      <c r="G156" s="40" t="s">
        <v>406</v>
      </c>
      <c r="I156" s="40" t="n">
        <v>62.5</v>
      </c>
    </row>
    <row r="157" customFormat="false" ht="17" hidden="false" customHeight="false" outlineLevel="0" collapsed="false">
      <c r="A157" s="1" t="s">
        <v>204</v>
      </c>
      <c r="B157" s="1" t="s">
        <v>205</v>
      </c>
      <c r="C157" s="3" t="n">
        <v>2776.8</v>
      </c>
      <c r="D157" s="3" t="s">
        <v>62</v>
      </c>
      <c r="E157" s="46" t="n">
        <v>50</v>
      </c>
      <c r="F157" s="3"/>
      <c r="G157" s="40" t="s">
        <v>406</v>
      </c>
      <c r="I157" s="40" t="n">
        <v>62.5</v>
      </c>
    </row>
    <row r="158" customFormat="false" ht="17" hidden="false" customHeight="false" outlineLevel="0" collapsed="false">
      <c r="A158" s="1" t="s">
        <v>206</v>
      </c>
      <c r="B158" s="1" t="s">
        <v>207</v>
      </c>
      <c r="C158" s="3" t="n">
        <v>24163</v>
      </c>
      <c r="D158" s="3" t="s">
        <v>62</v>
      </c>
      <c r="E158" s="46" t="n">
        <v>50</v>
      </c>
      <c r="F158" s="3"/>
      <c r="G158" s="40" t="s">
        <v>406</v>
      </c>
      <c r="I158" s="40" t="n">
        <v>62.5</v>
      </c>
    </row>
    <row r="159" customFormat="false" ht="17" hidden="false" customHeight="false" outlineLevel="0" collapsed="false">
      <c r="A159" s="1" t="s">
        <v>208</v>
      </c>
      <c r="B159" s="1" t="s">
        <v>209</v>
      </c>
      <c r="C159" s="3" t="n">
        <v>6434</v>
      </c>
      <c r="D159" s="3" t="s">
        <v>62</v>
      </c>
      <c r="E159" s="46" t="n">
        <v>50</v>
      </c>
      <c r="F159" s="3"/>
      <c r="G159" s="40" t="s">
        <v>406</v>
      </c>
      <c r="I159" s="40" t="n">
        <v>62.5</v>
      </c>
    </row>
    <row r="160" customFormat="false" ht="17" hidden="false" customHeight="false" outlineLevel="0" collapsed="false">
      <c r="A160" s="1" t="s">
        <v>210</v>
      </c>
      <c r="B160" s="1" t="s">
        <v>103</v>
      </c>
      <c r="C160" s="3" t="n">
        <v>2816</v>
      </c>
      <c r="D160" s="3" t="s">
        <v>62</v>
      </c>
      <c r="E160" s="46" t="n">
        <v>50</v>
      </c>
      <c r="F160" s="3"/>
      <c r="G160" s="40" t="s">
        <v>406</v>
      </c>
      <c r="I160" s="40" t="n">
        <v>62.5</v>
      </c>
    </row>
    <row r="161" customFormat="false" ht="17" hidden="false" customHeight="false" outlineLevel="0" collapsed="false">
      <c r="A161" s="1" t="s">
        <v>193</v>
      </c>
      <c r="B161" s="1" t="s">
        <v>211</v>
      </c>
      <c r="C161" s="3" t="n">
        <v>120245</v>
      </c>
      <c r="D161" s="3" t="s">
        <v>62</v>
      </c>
      <c r="E161" s="46" t="n">
        <v>10</v>
      </c>
      <c r="F161" s="3"/>
      <c r="G161" s="40" t="s">
        <v>406</v>
      </c>
      <c r="I161" s="40" t="n">
        <v>62.5</v>
      </c>
    </row>
    <row r="162" customFormat="false" ht="17" hidden="false" customHeight="false" outlineLevel="0" collapsed="false">
      <c r="A162" s="1" t="s">
        <v>212</v>
      </c>
      <c r="B162" s="1" t="s">
        <v>213</v>
      </c>
      <c r="C162" s="3" t="n">
        <v>5756</v>
      </c>
      <c r="D162" s="3" t="s">
        <v>62</v>
      </c>
      <c r="E162" s="46" t="n">
        <v>50</v>
      </c>
      <c r="F162" s="3"/>
      <c r="G162" s="40" t="s">
        <v>406</v>
      </c>
      <c r="I162" s="40" t="n">
        <v>62.5</v>
      </c>
    </row>
    <row r="163" customFormat="false" ht="17" hidden="false" customHeight="false" outlineLevel="0" collapsed="false">
      <c r="A163" s="1" t="s">
        <v>214</v>
      </c>
      <c r="B163" s="1" t="s">
        <v>215</v>
      </c>
      <c r="C163" s="3" t="n">
        <v>22007</v>
      </c>
      <c r="D163" s="3" t="s">
        <v>62</v>
      </c>
      <c r="E163" s="46" t="n">
        <v>50</v>
      </c>
      <c r="F163" s="3"/>
      <c r="G163" s="40" t="s">
        <v>406</v>
      </c>
      <c r="I163" s="40" t="n">
        <v>62.5</v>
      </c>
    </row>
    <row r="164" customFormat="false" ht="17" hidden="false" customHeight="false" outlineLevel="0" collapsed="false">
      <c r="A164" s="2" t="s">
        <v>216</v>
      </c>
      <c r="B164" s="2" t="s">
        <v>217</v>
      </c>
      <c r="C164" s="9" t="n">
        <v>-186555</v>
      </c>
      <c r="D164" s="3"/>
      <c r="E164" s="46" t="n">
        <v>50</v>
      </c>
      <c r="F164" s="9"/>
      <c r="G164" s="40" t="s">
        <v>406</v>
      </c>
      <c r="I164" s="40" t="n">
        <v>62.5</v>
      </c>
    </row>
    <row r="165" customFormat="false" ht="17" hidden="false" customHeight="false" outlineLevel="0" collapsed="false">
      <c r="A165" s="1" t="s">
        <v>218</v>
      </c>
      <c r="B165" s="1" t="s">
        <v>219</v>
      </c>
      <c r="C165" s="3" t="n">
        <v>31101</v>
      </c>
      <c r="D165" s="3" t="s">
        <v>62</v>
      </c>
      <c r="E165" s="46" t="n">
        <v>50</v>
      </c>
      <c r="F165" s="3"/>
      <c r="G165" s="40" t="s">
        <v>406</v>
      </c>
      <c r="I165" s="40" t="n">
        <v>62.5</v>
      </c>
    </row>
    <row r="166" customFormat="false" ht="17" hidden="false" customHeight="false" outlineLevel="0" collapsed="false">
      <c r="A166" s="1" t="s">
        <v>220</v>
      </c>
      <c r="B166" s="1" t="s">
        <v>217</v>
      </c>
      <c r="C166" s="3" t="n">
        <v>564886</v>
      </c>
      <c r="D166" s="3" t="s">
        <v>62</v>
      </c>
      <c r="E166" s="46" t="n">
        <v>50</v>
      </c>
      <c r="F166" s="3"/>
      <c r="G166" s="40" t="s">
        <v>406</v>
      </c>
      <c r="I166" s="40" t="n">
        <v>62.5</v>
      </c>
    </row>
    <row r="167" customFormat="false" ht="17" hidden="false" customHeight="false" outlineLevel="0" collapsed="false">
      <c r="A167" s="1" t="s">
        <v>221</v>
      </c>
      <c r="B167" s="1" t="s">
        <v>222</v>
      </c>
      <c r="C167" s="3" t="n">
        <v>13613</v>
      </c>
      <c r="D167" s="3" t="s">
        <v>62</v>
      </c>
      <c r="E167" s="46" t="n">
        <v>50</v>
      </c>
      <c r="F167" s="3"/>
      <c r="G167" s="40" t="s">
        <v>406</v>
      </c>
      <c r="I167" s="40" t="n">
        <v>62.5</v>
      </c>
    </row>
    <row r="168" customFormat="false" ht="17" hidden="false" customHeight="false" outlineLevel="0" collapsed="false">
      <c r="A168" s="1" t="s">
        <v>223</v>
      </c>
      <c r="B168" s="1" t="s">
        <v>224</v>
      </c>
      <c r="C168" s="3" t="n">
        <v>15649</v>
      </c>
      <c r="D168" s="3" t="s">
        <v>62</v>
      </c>
      <c r="E168" s="46" t="n">
        <v>50</v>
      </c>
      <c r="F168" s="3"/>
      <c r="G168" s="40" t="s">
        <v>406</v>
      </c>
      <c r="I168" s="40" t="n">
        <v>62.5</v>
      </c>
    </row>
    <row r="169" customFormat="false" ht="17" hidden="false" customHeight="false" outlineLevel="0" collapsed="false">
      <c r="A169" s="1" t="s">
        <v>225</v>
      </c>
      <c r="B169" s="1" t="s">
        <v>226</v>
      </c>
      <c r="C169" s="3" t="n">
        <v>32607</v>
      </c>
      <c r="D169" s="3" t="s">
        <v>62</v>
      </c>
      <c r="E169" s="46" t="n">
        <v>50</v>
      </c>
      <c r="F169" s="3"/>
      <c r="G169" s="40" t="s">
        <v>406</v>
      </c>
      <c r="I169" s="40" t="n">
        <v>62.5</v>
      </c>
    </row>
    <row r="170" customFormat="false" ht="17" hidden="false" customHeight="false" outlineLevel="0" collapsed="false">
      <c r="A170" s="1"/>
      <c r="B170" s="1"/>
      <c r="C170" s="9" t="n">
        <f aca="false">SUM(C124:C169)</f>
        <v>14300661.5</v>
      </c>
      <c r="D170" s="3"/>
      <c r="E170" s="46"/>
      <c r="F170" s="3"/>
    </row>
    <row r="171" customFormat="false" ht="17" hidden="false" customHeight="false" outlineLevel="0" collapsed="false">
      <c r="A171" s="1"/>
      <c r="B171" s="1"/>
      <c r="C171" s="3"/>
      <c r="D171" s="3"/>
      <c r="E171" s="46"/>
      <c r="F171" s="3"/>
    </row>
    <row r="172" customFormat="false" ht="17" hidden="false" customHeight="false" outlineLevel="0" collapsed="false">
      <c r="A172" s="1" t="s">
        <v>227</v>
      </c>
      <c r="B172" s="1"/>
      <c r="C172" s="3"/>
      <c r="D172" s="3"/>
      <c r="E172" s="46"/>
      <c r="F172" s="3"/>
    </row>
    <row r="173" customFormat="false" ht="17" hidden="false" customHeight="false" outlineLevel="0" collapsed="false">
      <c r="A173" s="1"/>
      <c r="B173" s="1"/>
      <c r="C173" s="3"/>
      <c r="D173" s="3"/>
      <c r="E173" s="46"/>
      <c r="F173" s="3"/>
    </row>
    <row r="174" customFormat="false" ht="17" hidden="false" customHeight="false" outlineLevel="0" collapsed="false">
      <c r="A174" s="1" t="s">
        <v>228</v>
      </c>
      <c r="B174" s="1"/>
      <c r="C174" s="3"/>
      <c r="D174" s="3"/>
      <c r="E174" s="46"/>
      <c r="F174" s="3"/>
    </row>
    <row r="175" customFormat="false" ht="17" hidden="false" customHeight="false" outlineLevel="0" collapsed="false">
      <c r="A175" s="1"/>
      <c r="B175" s="1"/>
      <c r="C175" s="3"/>
      <c r="D175" s="3"/>
      <c r="E175" s="46"/>
      <c r="F175" s="3"/>
    </row>
    <row r="176" customFormat="false" ht="17" hidden="false" customHeight="false" outlineLevel="0" collapsed="false">
      <c r="A176" s="1" t="s">
        <v>228</v>
      </c>
      <c r="B176" s="1" t="s">
        <v>61</v>
      </c>
      <c r="C176" s="3" t="n">
        <v>749854</v>
      </c>
      <c r="D176" s="3" t="s">
        <v>62</v>
      </c>
      <c r="E176" s="46" t="n">
        <v>40</v>
      </c>
      <c r="F176" s="3"/>
      <c r="G176" s="40" t="s">
        <v>413</v>
      </c>
      <c r="I176" s="40" t="n">
        <v>40</v>
      </c>
    </row>
    <row r="177" customFormat="false" ht="17" hidden="false" customHeight="false" outlineLevel="0" collapsed="false">
      <c r="A177" s="1" t="s">
        <v>228</v>
      </c>
      <c r="B177" s="1" t="s">
        <v>146</v>
      </c>
      <c r="C177" s="3" t="n">
        <v>22667</v>
      </c>
      <c r="D177" s="3" t="s">
        <v>62</v>
      </c>
      <c r="E177" s="46" t="n">
        <v>40</v>
      </c>
      <c r="F177" s="3"/>
      <c r="G177" s="40" t="s">
        <v>413</v>
      </c>
      <c r="I177" s="40" t="n">
        <v>40</v>
      </c>
    </row>
    <row r="178" customFormat="false" ht="17" hidden="false" customHeight="false" outlineLevel="0" collapsed="false">
      <c r="A178" s="1" t="s">
        <v>228</v>
      </c>
      <c r="B178" s="1" t="s">
        <v>172</v>
      </c>
      <c r="C178" s="3" t="n">
        <v>27772</v>
      </c>
      <c r="D178" s="3" t="s">
        <v>62</v>
      </c>
      <c r="E178" s="46" t="n">
        <v>40</v>
      </c>
      <c r="F178" s="3"/>
      <c r="G178" s="40" t="s">
        <v>413</v>
      </c>
      <c r="I178" s="40" t="n">
        <v>40</v>
      </c>
    </row>
    <row r="179" customFormat="false" ht="17" hidden="false" customHeight="false" outlineLevel="0" collapsed="false">
      <c r="A179" s="1" t="s">
        <v>228</v>
      </c>
      <c r="B179" s="1" t="s">
        <v>39</v>
      </c>
      <c r="C179" s="3" t="n">
        <v>38203</v>
      </c>
      <c r="D179" s="3" t="s">
        <v>62</v>
      </c>
      <c r="E179" s="46" t="n">
        <v>40</v>
      </c>
      <c r="F179" s="3"/>
      <c r="G179" s="40" t="s">
        <v>413</v>
      </c>
      <c r="I179" s="40" t="n">
        <v>40</v>
      </c>
    </row>
    <row r="180" customFormat="false" ht="17" hidden="false" customHeight="false" outlineLevel="0" collapsed="false">
      <c r="A180" s="1" t="s">
        <v>228</v>
      </c>
      <c r="B180" s="1" t="s">
        <v>65</v>
      </c>
      <c r="C180" s="3" t="n">
        <v>28169</v>
      </c>
      <c r="D180" s="3" t="s">
        <v>62</v>
      </c>
      <c r="E180" s="46" t="n">
        <v>40</v>
      </c>
      <c r="F180" s="3"/>
      <c r="G180" s="40" t="s">
        <v>413</v>
      </c>
      <c r="I180" s="40" t="n">
        <v>40</v>
      </c>
    </row>
    <row r="181" customFormat="false" ht="17" hidden="false" customHeight="false" outlineLevel="0" collapsed="false">
      <c r="A181" s="1" t="s">
        <v>228</v>
      </c>
      <c r="B181" s="1" t="s">
        <v>66</v>
      </c>
      <c r="C181" s="3" t="n">
        <v>23550</v>
      </c>
      <c r="D181" s="3" t="s">
        <v>62</v>
      </c>
      <c r="E181" s="46" t="n">
        <v>40</v>
      </c>
      <c r="F181" s="3"/>
      <c r="G181" s="40" t="s">
        <v>413</v>
      </c>
      <c r="I181" s="40" t="n">
        <v>40</v>
      </c>
    </row>
    <row r="182" customFormat="false" ht="17" hidden="false" customHeight="false" outlineLevel="0" collapsed="false">
      <c r="A182" s="1" t="s">
        <v>228</v>
      </c>
      <c r="B182" s="1" t="s">
        <v>67</v>
      </c>
      <c r="C182" s="3" t="n">
        <v>24210</v>
      </c>
      <c r="D182" s="3" t="s">
        <v>62</v>
      </c>
      <c r="E182" s="46" t="n">
        <v>40</v>
      </c>
      <c r="F182" s="3"/>
      <c r="G182" s="40" t="s">
        <v>413</v>
      </c>
      <c r="I182" s="40" t="n">
        <v>40</v>
      </c>
    </row>
    <row r="183" customFormat="false" ht="17" hidden="false" customHeight="false" outlineLevel="0" collapsed="false">
      <c r="A183" s="1" t="s">
        <v>228</v>
      </c>
      <c r="B183" s="1" t="s">
        <v>68</v>
      </c>
      <c r="C183" s="3" t="n">
        <v>22140</v>
      </c>
      <c r="D183" s="3" t="s">
        <v>62</v>
      </c>
      <c r="E183" s="46" t="n">
        <v>40</v>
      </c>
      <c r="F183" s="3"/>
      <c r="G183" s="40" t="s">
        <v>413</v>
      </c>
      <c r="I183" s="40" t="n">
        <v>40</v>
      </c>
    </row>
    <row r="184" customFormat="false" ht="17" hidden="false" customHeight="false" outlineLevel="0" collapsed="false">
      <c r="A184" s="1" t="s">
        <v>228</v>
      </c>
      <c r="B184" s="1" t="s">
        <v>70</v>
      </c>
      <c r="C184" s="3" t="n">
        <v>23625</v>
      </c>
      <c r="D184" s="3" t="s">
        <v>62</v>
      </c>
      <c r="E184" s="46" t="n">
        <v>40</v>
      </c>
      <c r="F184" s="3"/>
      <c r="G184" s="40" t="s">
        <v>413</v>
      </c>
      <c r="I184" s="40" t="n">
        <v>40</v>
      </c>
    </row>
    <row r="185" customFormat="false" ht="17" hidden="false" customHeight="false" outlineLevel="0" collapsed="false">
      <c r="A185" s="1" t="s">
        <v>228</v>
      </c>
      <c r="B185" s="1" t="s">
        <v>41</v>
      </c>
      <c r="C185" s="3" t="n">
        <v>26730</v>
      </c>
      <c r="D185" s="3" t="s">
        <v>62</v>
      </c>
      <c r="E185" s="46" t="n">
        <v>40</v>
      </c>
      <c r="F185" s="3"/>
      <c r="G185" s="40" t="s">
        <v>413</v>
      </c>
      <c r="I185" s="40" t="n">
        <v>40</v>
      </c>
    </row>
    <row r="186" customFormat="false" ht="17" hidden="false" customHeight="false" outlineLevel="0" collapsed="false">
      <c r="A186" s="1" t="s">
        <v>228</v>
      </c>
      <c r="B186" s="1" t="s">
        <v>173</v>
      </c>
      <c r="C186" s="3" t="n">
        <v>26520</v>
      </c>
      <c r="D186" s="3" t="s">
        <v>62</v>
      </c>
      <c r="E186" s="46" t="n">
        <v>40</v>
      </c>
      <c r="F186" s="3"/>
      <c r="G186" s="40" t="s">
        <v>413</v>
      </c>
      <c r="I186" s="40" t="n">
        <v>40</v>
      </c>
    </row>
    <row r="187" customFormat="false" ht="17" hidden="false" customHeight="false" outlineLevel="0" collapsed="false">
      <c r="A187" s="1" t="s">
        <v>228</v>
      </c>
      <c r="B187" s="1" t="s">
        <v>174</v>
      </c>
      <c r="C187" s="3" t="n">
        <v>25125</v>
      </c>
      <c r="D187" s="3" t="s">
        <v>62</v>
      </c>
      <c r="E187" s="46" t="n">
        <v>40</v>
      </c>
      <c r="F187" s="3"/>
      <c r="G187" s="40" t="s">
        <v>413</v>
      </c>
      <c r="I187" s="40" t="n">
        <v>40</v>
      </c>
    </row>
    <row r="188" customFormat="false" ht="17" hidden="false" customHeight="false" outlineLevel="0" collapsed="false">
      <c r="A188" s="1" t="s">
        <v>228</v>
      </c>
      <c r="B188" s="1" t="s">
        <v>175</v>
      </c>
      <c r="C188" s="3" t="n">
        <v>28920</v>
      </c>
      <c r="D188" s="3" t="s">
        <v>62</v>
      </c>
      <c r="E188" s="46" t="n">
        <v>40</v>
      </c>
      <c r="F188" s="3"/>
      <c r="G188" s="40" t="s">
        <v>413</v>
      </c>
      <c r="I188" s="40" t="n">
        <v>40</v>
      </c>
    </row>
    <row r="189" customFormat="false" ht="17" hidden="false" customHeight="false" outlineLevel="0" collapsed="false">
      <c r="A189" s="1" t="s">
        <v>228</v>
      </c>
      <c r="B189" s="1" t="s">
        <v>81</v>
      </c>
      <c r="C189" s="3" t="n">
        <v>32335</v>
      </c>
      <c r="D189" s="3" t="s">
        <v>62</v>
      </c>
      <c r="E189" s="46" t="n">
        <v>40</v>
      </c>
      <c r="F189" s="3"/>
      <c r="G189" s="40" t="s">
        <v>413</v>
      </c>
      <c r="I189" s="40" t="n">
        <v>40</v>
      </c>
    </row>
    <row r="190" customFormat="false" ht="17" hidden="false" customHeight="false" outlineLevel="0" collapsed="false">
      <c r="A190" s="1" t="s">
        <v>228</v>
      </c>
      <c r="B190" s="1" t="s">
        <v>180</v>
      </c>
      <c r="C190" s="3" t="n">
        <v>24077</v>
      </c>
      <c r="D190" s="3" t="s">
        <v>62</v>
      </c>
      <c r="E190" s="46" t="n">
        <v>40</v>
      </c>
      <c r="F190" s="3"/>
      <c r="G190" s="40" t="s">
        <v>413</v>
      </c>
      <c r="I190" s="40" t="n">
        <v>40</v>
      </c>
    </row>
    <row r="191" customFormat="false" ht="17" hidden="false" customHeight="false" outlineLevel="0" collapsed="false">
      <c r="A191" s="1" t="s">
        <v>228</v>
      </c>
      <c r="B191" s="1" t="s">
        <v>184</v>
      </c>
      <c r="C191" s="3" t="n">
        <v>20310</v>
      </c>
      <c r="D191" s="3" t="s">
        <v>62</v>
      </c>
      <c r="E191" s="46" t="n">
        <v>40</v>
      </c>
      <c r="F191" s="3"/>
      <c r="G191" s="40" t="s">
        <v>413</v>
      </c>
      <c r="I191" s="40" t="n">
        <v>40</v>
      </c>
    </row>
    <row r="192" customFormat="false" ht="17" hidden="false" customHeight="false" outlineLevel="0" collapsed="false">
      <c r="A192" s="1" t="s">
        <v>229</v>
      </c>
      <c r="B192" s="1" t="s">
        <v>184</v>
      </c>
      <c r="C192" s="3" t="n">
        <v>12810</v>
      </c>
      <c r="D192" s="3" t="s">
        <v>62</v>
      </c>
      <c r="E192" s="46" t="n">
        <v>40</v>
      </c>
      <c r="F192" s="3"/>
      <c r="G192" s="40" t="s">
        <v>413</v>
      </c>
      <c r="I192" s="40" t="n">
        <v>40</v>
      </c>
    </row>
    <row r="193" customFormat="false" ht="17" hidden="false" customHeight="false" outlineLevel="0" collapsed="false">
      <c r="A193" s="1" t="s">
        <v>228</v>
      </c>
      <c r="B193" s="1" t="s">
        <v>186</v>
      </c>
      <c r="C193" s="3" t="n">
        <v>19320</v>
      </c>
      <c r="D193" s="3" t="s">
        <v>62</v>
      </c>
      <c r="E193" s="46" t="n">
        <v>40</v>
      </c>
      <c r="F193" s="3"/>
      <c r="G193" s="40" t="s">
        <v>413</v>
      </c>
      <c r="I193" s="40" t="n">
        <v>40</v>
      </c>
    </row>
    <row r="194" customFormat="false" ht="17" hidden="false" customHeight="false" outlineLevel="0" collapsed="false">
      <c r="A194" s="1" t="s">
        <v>228</v>
      </c>
      <c r="B194" s="1" t="s">
        <v>188</v>
      </c>
      <c r="C194" s="3" t="n">
        <v>18996</v>
      </c>
      <c r="D194" s="3" t="s">
        <v>62</v>
      </c>
      <c r="E194" s="46" t="n">
        <v>40</v>
      </c>
      <c r="F194" s="3"/>
      <c r="G194" s="40" t="s">
        <v>413</v>
      </c>
      <c r="I194" s="40" t="n">
        <v>40</v>
      </c>
    </row>
    <row r="195" customFormat="false" ht="17" hidden="false" customHeight="false" outlineLevel="0" collapsed="false">
      <c r="A195" s="1" t="s">
        <v>228</v>
      </c>
      <c r="B195" s="1" t="s">
        <v>190</v>
      </c>
      <c r="C195" s="3" t="n">
        <v>14700</v>
      </c>
      <c r="D195" s="3" t="s">
        <v>62</v>
      </c>
      <c r="E195" s="46" t="n">
        <v>40</v>
      </c>
      <c r="F195" s="3"/>
      <c r="G195" s="40" t="s">
        <v>413</v>
      </c>
      <c r="I195" s="40" t="n">
        <v>40</v>
      </c>
    </row>
    <row r="196" customFormat="false" ht="17" hidden="false" customHeight="false" outlineLevel="0" collapsed="false">
      <c r="A196" s="1" t="s">
        <v>228</v>
      </c>
      <c r="B196" s="1" t="s">
        <v>192</v>
      </c>
      <c r="C196" s="3" t="n">
        <v>14825</v>
      </c>
      <c r="D196" s="3" t="s">
        <v>62</v>
      </c>
      <c r="E196" s="46" t="n">
        <v>40</v>
      </c>
      <c r="F196" s="3"/>
      <c r="G196" s="40" t="s">
        <v>413</v>
      </c>
      <c r="I196" s="40" t="n">
        <v>40</v>
      </c>
    </row>
    <row r="197" customFormat="false" ht="17" hidden="false" customHeight="false" outlineLevel="0" collapsed="false">
      <c r="A197" s="1" t="s">
        <v>228</v>
      </c>
      <c r="B197" s="1" t="s">
        <v>205</v>
      </c>
      <c r="C197" s="3" t="n">
        <v>11400</v>
      </c>
      <c r="D197" s="3" t="s">
        <v>62</v>
      </c>
      <c r="E197" s="46" t="n">
        <v>40</v>
      </c>
      <c r="F197" s="3"/>
      <c r="G197" s="40" t="s">
        <v>413</v>
      </c>
      <c r="I197" s="40" t="n">
        <v>40</v>
      </c>
    </row>
    <row r="198" customFormat="false" ht="17" hidden="false" customHeight="false" outlineLevel="0" collapsed="false">
      <c r="A198" s="1" t="s">
        <v>228</v>
      </c>
      <c r="B198" s="1" t="s">
        <v>207</v>
      </c>
      <c r="C198" s="3" t="n">
        <v>15000</v>
      </c>
      <c r="D198" s="3" t="s">
        <v>62</v>
      </c>
      <c r="E198" s="46" t="n">
        <v>40</v>
      </c>
      <c r="F198" s="3"/>
      <c r="G198" s="40" t="s">
        <v>413</v>
      </c>
      <c r="I198" s="40" t="n">
        <v>40</v>
      </c>
    </row>
    <row r="199" customFormat="false" ht="17" hidden="false" customHeight="false" outlineLevel="0" collapsed="false">
      <c r="A199" s="1" t="s">
        <v>228</v>
      </c>
      <c r="B199" s="1" t="s">
        <v>209</v>
      </c>
      <c r="C199" s="3" t="n">
        <v>7500</v>
      </c>
      <c r="D199" s="3" t="s">
        <v>62</v>
      </c>
      <c r="E199" s="46" t="n">
        <v>40</v>
      </c>
      <c r="F199" s="3"/>
      <c r="G199" s="40" t="s">
        <v>413</v>
      </c>
      <c r="I199" s="40" t="n">
        <v>40</v>
      </c>
    </row>
    <row r="200" customFormat="false" ht="17" hidden="false" customHeight="false" outlineLevel="0" collapsed="false">
      <c r="A200" s="1" t="s">
        <v>228</v>
      </c>
      <c r="B200" s="1" t="s">
        <v>103</v>
      </c>
      <c r="C200" s="3" t="n">
        <v>11100</v>
      </c>
      <c r="D200" s="3" t="s">
        <v>62</v>
      </c>
      <c r="E200" s="46" t="n">
        <v>40</v>
      </c>
      <c r="F200" s="3"/>
      <c r="G200" s="40" t="s">
        <v>413</v>
      </c>
      <c r="I200" s="40" t="n">
        <v>40</v>
      </c>
    </row>
    <row r="201" customFormat="false" ht="17" hidden="false" customHeight="false" outlineLevel="0" collapsed="false">
      <c r="A201" s="1" t="s">
        <v>228</v>
      </c>
      <c r="B201" s="1" t="s">
        <v>213</v>
      </c>
      <c r="C201" s="3" t="n">
        <v>8700</v>
      </c>
      <c r="D201" s="3" t="s">
        <v>62</v>
      </c>
      <c r="E201" s="46" t="n">
        <v>40</v>
      </c>
      <c r="F201" s="3"/>
      <c r="G201" s="40" t="s">
        <v>413</v>
      </c>
      <c r="I201" s="40" t="n">
        <v>40</v>
      </c>
    </row>
    <row r="202" customFormat="false" ht="17" hidden="false" customHeight="false" outlineLevel="0" collapsed="false">
      <c r="A202" s="1" t="s">
        <v>228</v>
      </c>
      <c r="B202" s="1" t="s">
        <v>215</v>
      </c>
      <c r="C202" s="3" t="n">
        <v>9000</v>
      </c>
      <c r="D202" s="3" t="s">
        <v>62</v>
      </c>
      <c r="E202" s="46" t="n">
        <v>40</v>
      </c>
      <c r="F202" s="3"/>
      <c r="G202" s="40" t="s">
        <v>413</v>
      </c>
      <c r="I202" s="40" t="n">
        <v>40</v>
      </c>
    </row>
    <row r="203" customFormat="false" ht="17" hidden="false" customHeight="false" outlineLevel="0" collapsed="false">
      <c r="A203" s="1" t="s">
        <v>228</v>
      </c>
      <c r="B203" s="1" t="s">
        <v>219</v>
      </c>
      <c r="C203" s="3" t="n">
        <v>11614</v>
      </c>
      <c r="D203" s="3" t="s">
        <v>62</v>
      </c>
      <c r="E203" s="46" t="n">
        <v>40</v>
      </c>
      <c r="F203" s="3"/>
      <c r="G203" s="40" t="s">
        <v>413</v>
      </c>
      <c r="I203" s="40" t="n">
        <v>40</v>
      </c>
    </row>
    <row r="204" customFormat="false" ht="17" hidden="false" customHeight="false" outlineLevel="0" collapsed="false">
      <c r="A204" s="1" t="s">
        <v>228</v>
      </c>
      <c r="B204" s="1" t="s">
        <v>222</v>
      </c>
      <c r="C204" s="3" t="n">
        <v>15000</v>
      </c>
      <c r="D204" s="3" t="s">
        <v>62</v>
      </c>
      <c r="E204" s="46" t="n">
        <v>40</v>
      </c>
      <c r="F204" s="3"/>
      <c r="G204" s="40" t="s">
        <v>413</v>
      </c>
      <c r="I204" s="40" t="n">
        <v>40</v>
      </c>
    </row>
    <row r="205" customFormat="false" ht="17" hidden="false" customHeight="false" outlineLevel="0" collapsed="false">
      <c r="A205" s="1" t="s">
        <v>228</v>
      </c>
      <c r="B205" s="1" t="s">
        <v>224</v>
      </c>
      <c r="C205" s="3" t="n">
        <v>12600</v>
      </c>
      <c r="D205" s="3" t="s">
        <v>62</v>
      </c>
      <c r="E205" s="46" t="n">
        <v>40</v>
      </c>
      <c r="F205" s="3"/>
      <c r="G205" s="40" t="s">
        <v>413</v>
      </c>
      <c r="I205" s="40" t="n">
        <v>40</v>
      </c>
    </row>
    <row r="206" customFormat="false" ht="17" hidden="false" customHeight="false" outlineLevel="0" collapsed="false">
      <c r="A206" s="1" t="s">
        <v>228</v>
      </c>
      <c r="B206" s="1" t="s">
        <v>226</v>
      </c>
      <c r="C206" s="3" t="n">
        <v>17400</v>
      </c>
      <c r="D206" s="3" t="s">
        <v>62</v>
      </c>
      <c r="E206" s="46" t="n">
        <v>40</v>
      </c>
      <c r="F206" s="3"/>
      <c r="G206" s="40" t="s">
        <v>413</v>
      </c>
      <c r="I206" s="40" t="n">
        <v>40</v>
      </c>
    </row>
    <row r="207" customFormat="false" ht="17" hidden="false" customHeight="false" outlineLevel="0" collapsed="false">
      <c r="A207" s="1"/>
      <c r="B207" s="1"/>
      <c r="C207" s="3"/>
      <c r="D207" s="3"/>
      <c r="E207" s="46"/>
      <c r="F207" s="3"/>
    </row>
    <row r="208" customFormat="false" ht="17" hidden="false" customHeight="false" outlineLevel="0" collapsed="false">
      <c r="A208" s="1"/>
      <c r="B208" s="1"/>
      <c r="C208" s="9" t="n">
        <f aca="false">SUM(C176:C207)</f>
        <v>1344172</v>
      </c>
      <c r="D208" s="3"/>
      <c r="E208" s="46"/>
      <c r="F208" s="3"/>
    </row>
    <row r="209" customFormat="false" ht="17" hidden="false" customHeight="false" outlineLevel="0" collapsed="false">
      <c r="A209" s="1" t="s">
        <v>230</v>
      </c>
      <c r="B209" s="1"/>
      <c r="C209" s="9"/>
      <c r="D209" s="3"/>
      <c r="E209" s="46"/>
      <c r="F209" s="3"/>
    </row>
    <row r="210" customFormat="false" ht="17" hidden="false" customHeight="false" outlineLevel="0" collapsed="false">
      <c r="A210" s="1"/>
      <c r="B210" s="1"/>
      <c r="C210" s="3"/>
      <c r="D210" s="3"/>
      <c r="E210" s="46"/>
      <c r="F210" s="3"/>
    </row>
    <row r="211" customFormat="false" ht="17" hidden="false" customHeight="false" outlineLevel="0" collapsed="false">
      <c r="A211" s="14" t="s">
        <v>231</v>
      </c>
      <c r="B211" s="15" t="s">
        <v>188</v>
      </c>
      <c r="C211" s="16" t="n">
        <v>12664</v>
      </c>
      <c r="D211" s="16" t="s">
        <v>62</v>
      </c>
      <c r="E211" s="51" t="n">
        <v>40</v>
      </c>
      <c r="F211" s="16"/>
      <c r="G211" s="40" t="s">
        <v>410</v>
      </c>
      <c r="I211" s="40" t="n">
        <v>40</v>
      </c>
    </row>
    <row r="212" customFormat="false" ht="17" hidden="false" customHeight="false" outlineLevel="0" collapsed="false">
      <c r="A212" s="1" t="s">
        <v>231</v>
      </c>
      <c r="B212" s="1" t="s">
        <v>190</v>
      </c>
      <c r="C212" s="3" t="n">
        <v>9800</v>
      </c>
      <c r="D212" s="3" t="s">
        <v>62</v>
      </c>
      <c r="E212" s="46" t="n">
        <v>40</v>
      </c>
      <c r="F212" s="3"/>
      <c r="G212" s="40" t="s">
        <v>410</v>
      </c>
      <c r="I212" s="40" t="n">
        <v>40</v>
      </c>
    </row>
    <row r="213" customFormat="false" ht="17" hidden="false" customHeight="false" outlineLevel="0" collapsed="false">
      <c r="A213" s="1" t="s">
        <v>231</v>
      </c>
      <c r="B213" s="1" t="s">
        <v>192</v>
      </c>
      <c r="C213" s="3" t="n">
        <v>9883</v>
      </c>
      <c r="D213" s="3" t="s">
        <v>62</v>
      </c>
      <c r="E213" s="46" t="n">
        <v>40</v>
      </c>
      <c r="F213" s="3"/>
      <c r="G213" s="40" t="s">
        <v>410</v>
      </c>
      <c r="I213" s="40" t="n">
        <v>40</v>
      </c>
    </row>
    <row r="214" customFormat="false" ht="17" hidden="false" customHeight="false" outlineLevel="0" collapsed="false">
      <c r="A214" s="1" t="s">
        <v>231</v>
      </c>
      <c r="B214" s="1" t="s">
        <v>205</v>
      </c>
      <c r="C214" s="3" t="n">
        <v>7600</v>
      </c>
      <c r="D214" s="3" t="s">
        <v>62</v>
      </c>
      <c r="E214" s="46" t="n">
        <v>40</v>
      </c>
      <c r="F214" s="3"/>
      <c r="G214" s="40" t="s">
        <v>410</v>
      </c>
      <c r="I214" s="40" t="n">
        <v>40</v>
      </c>
    </row>
    <row r="215" customFormat="false" ht="17" hidden="false" customHeight="false" outlineLevel="0" collapsed="false">
      <c r="A215" s="1" t="s">
        <v>231</v>
      </c>
      <c r="B215" s="1" t="s">
        <v>207</v>
      </c>
      <c r="C215" s="3" t="n">
        <v>10000</v>
      </c>
      <c r="D215" s="3" t="s">
        <v>62</v>
      </c>
      <c r="E215" s="46" t="n">
        <v>40</v>
      </c>
      <c r="F215" s="3"/>
      <c r="G215" s="40" t="s">
        <v>410</v>
      </c>
      <c r="I215" s="40" t="n">
        <v>40</v>
      </c>
    </row>
    <row r="216" customFormat="false" ht="17" hidden="false" customHeight="false" outlineLevel="0" collapsed="false">
      <c r="A216" s="1" t="s">
        <v>231</v>
      </c>
      <c r="B216" s="1" t="s">
        <v>209</v>
      </c>
      <c r="C216" s="3" t="n">
        <v>5000</v>
      </c>
      <c r="D216" s="3" t="s">
        <v>62</v>
      </c>
      <c r="E216" s="46" t="n">
        <v>40</v>
      </c>
      <c r="F216" s="3"/>
      <c r="G216" s="40" t="s">
        <v>410</v>
      </c>
      <c r="I216" s="40" t="n">
        <v>40</v>
      </c>
    </row>
    <row r="217" customFormat="false" ht="17" hidden="false" customHeight="false" outlineLevel="0" collapsed="false">
      <c r="A217" s="1" t="s">
        <v>231</v>
      </c>
      <c r="B217" s="1" t="s">
        <v>103</v>
      </c>
      <c r="C217" s="3" t="n">
        <v>7400</v>
      </c>
      <c r="D217" s="3" t="s">
        <v>62</v>
      </c>
      <c r="E217" s="46" t="n">
        <v>40</v>
      </c>
      <c r="F217" s="3"/>
      <c r="G217" s="40" t="s">
        <v>410</v>
      </c>
      <c r="I217" s="40" t="n">
        <v>40</v>
      </c>
    </row>
    <row r="218" customFormat="false" ht="17" hidden="false" customHeight="false" outlineLevel="0" collapsed="false">
      <c r="A218" s="1" t="s">
        <v>231</v>
      </c>
      <c r="B218" s="1" t="s">
        <v>213</v>
      </c>
      <c r="C218" s="3" t="n">
        <v>5800</v>
      </c>
      <c r="D218" s="3" t="s">
        <v>62</v>
      </c>
      <c r="E218" s="46" t="n">
        <v>40</v>
      </c>
      <c r="F218" s="3"/>
      <c r="G218" s="40" t="s">
        <v>410</v>
      </c>
      <c r="I218" s="40" t="n">
        <v>40</v>
      </c>
    </row>
    <row r="219" customFormat="false" ht="17" hidden="false" customHeight="false" outlineLevel="0" collapsed="false">
      <c r="A219" s="1" t="s">
        <v>231</v>
      </c>
      <c r="B219" s="1" t="s">
        <v>215</v>
      </c>
      <c r="C219" s="3" t="n">
        <v>6000</v>
      </c>
      <c r="D219" s="3" t="s">
        <v>62</v>
      </c>
      <c r="E219" s="46" t="n">
        <v>40</v>
      </c>
      <c r="F219" s="3"/>
      <c r="G219" s="40" t="s">
        <v>410</v>
      </c>
      <c r="I219" s="40" t="n">
        <v>40</v>
      </c>
    </row>
    <row r="220" customFormat="false" ht="17" hidden="false" customHeight="false" outlineLevel="0" collapsed="false">
      <c r="A220" s="1" t="s">
        <v>232</v>
      </c>
      <c r="B220" s="1" t="s">
        <v>215</v>
      </c>
      <c r="C220" s="3" t="n">
        <v>16333.98</v>
      </c>
      <c r="D220" s="3" t="s">
        <v>62</v>
      </c>
      <c r="E220" s="46" t="n">
        <v>20</v>
      </c>
      <c r="F220" s="3"/>
      <c r="G220" s="40" t="s">
        <v>410</v>
      </c>
      <c r="I220" s="40" t="n">
        <v>40</v>
      </c>
    </row>
    <row r="221" customFormat="false" ht="17" hidden="false" customHeight="false" outlineLevel="0" collapsed="false">
      <c r="A221" s="1" t="s">
        <v>231</v>
      </c>
      <c r="B221" s="1" t="s">
        <v>219</v>
      </c>
      <c r="C221" s="3" t="n">
        <v>7742</v>
      </c>
      <c r="D221" s="3" t="s">
        <v>62</v>
      </c>
      <c r="E221" s="46" t="n">
        <v>20</v>
      </c>
      <c r="F221" s="3"/>
      <c r="G221" s="40" t="s">
        <v>410</v>
      </c>
      <c r="I221" s="40" t="n">
        <v>40</v>
      </c>
    </row>
    <row r="222" customFormat="false" ht="17" hidden="false" customHeight="false" outlineLevel="0" collapsed="false">
      <c r="A222" s="1" t="s">
        <v>231</v>
      </c>
      <c r="B222" s="1" t="s">
        <v>222</v>
      </c>
      <c r="C222" s="3" t="n">
        <v>11995</v>
      </c>
      <c r="D222" s="3" t="s">
        <v>62</v>
      </c>
      <c r="E222" s="46" t="n">
        <v>20</v>
      </c>
      <c r="F222" s="3"/>
      <c r="G222" s="40" t="s">
        <v>410</v>
      </c>
      <c r="I222" s="40" t="n">
        <v>40</v>
      </c>
    </row>
    <row r="223" customFormat="false" ht="17" hidden="false" customHeight="false" outlineLevel="0" collapsed="false">
      <c r="A223" s="1" t="s">
        <v>233</v>
      </c>
      <c r="B223" s="1" t="s">
        <v>234</v>
      </c>
      <c r="C223" s="3" t="n">
        <v>29116</v>
      </c>
      <c r="D223" s="3" t="s">
        <v>62</v>
      </c>
      <c r="E223" s="46" t="n">
        <v>20</v>
      </c>
      <c r="F223" s="3"/>
      <c r="G223" s="40" t="s">
        <v>410</v>
      </c>
      <c r="I223" s="40" t="n">
        <v>40</v>
      </c>
    </row>
    <row r="224" customFormat="false" ht="17" hidden="false" customHeight="false" outlineLevel="0" collapsed="false">
      <c r="A224" s="1" t="s">
        <v>235</v>
      </c>
      <c r="B224" s="1" t="s">
        <v>236</v>
      </c>
      <c r="C224" s="3" t="n">
        <v>68533</v>
      </c>
      <c r="D224" s="3" t="s">
        <v>62</v>
      </c>
      <c r="E224" s="46" t="n">
        <v>20</v>
      </c>
      <c r="F224" s="3"/>
      <c r="G224" s="40" t="s">
        <v>410</v>
      </c>
      <c r="I224" s="40" t="n">
        <v>40</v>
      </c>
    </row>
    <row r="225" customFormat="false" ht="17" hidden="false" customHeight="false" outlineLevel="0" collapsed="false">
      <c r="A225" s="1" t="s">
        <v>237</v>
      </c>
      <c r="B225" s="1" t="s">
        <v>238</v>
      </c>
      <c r="C225" s="3" t="n">
        <v>98885</v>
      </c>
      <c r="D225" s="3" t="s">
        <v>62</v>
      </c>
      <c r="E225" s="46" t="n">
        <v>20</v>
      </c>
      <c r="F225" s="3"/>
      <c r="G225" s="40" t="s">
        <v>410</v>
      </c>
      <c r="I225" s="40" t="n">
        <v>40</v>
      </c>
    </row>
    <row r="226" customFormat="false" ht="17" hidden="false" customHeight="false" outlineLevel="0" collapsed="false">
      <c r="A226" s="1" t="s">
        <v>239</v>
      </c>
      <c r="B226" s="1" t="s">
        <v>240</v>
      </c>
      <c r="C226" s="3" t="n">
        <v>124567</v>
      </c>
      <c r="D226" s="3" t="s">
        <v>62</v>
      </c>
      <c r="E226" s="46" t="n">
        <v>20</v>
      </c>
      <c r="F226" s="3"/>
      <c r="G226" s="40" t="s">
        <v>410</v>
      </c>
      <c r="I226" s="40" t="n">
        <v>40</v>
      </c>
    </row>
    <row r="227" customFormat="false" ht="17" hidden="false" customHeight="false" outlineLevel="0" collapsed="false">
      <c r="A227" s="1" t="s">
        <v>241</v>
      </c>
      <c r="B227" s="1" t="s">
        <v>242</v>
      </c>
      <c r="C227" s="3" t="n">
        <v>55760</v>
      </c>
      <c r="D227" s="3" t="s">
        <v>62</v>
      </c>
      <c r="E227" s="46" t="n">
        <v>20</v>
      </c>
      <c r="F227" s="3"/>
      <c r="G227" s="40" t="s">
        <v>410</v>
      </c>
      <c r="I227" s="40" t="n">
        <v>40</v>
      </c>
    </row>
    <row r="228" customFormat="false" ht="17" hidden="false" customHeight="false" outlineLevel="0" collapsed="false">
      <c r="A228" s="1" t="s">
        <v>243</v>
      </c>
      <c r="B228" s="1" t="s">
        <v>244</v>
      </c>
      <c r="C228" s="3" t="n">
        <v>36944</v>
      </c>
      <c r="D228" s="3" t="s">
        <v>62</v>
      </c>
      <c r="E228" s="46" t="n">
        <v>20</v>
      </c>
      <c r="F228" s="3"/>
      <c r="G228" s="40" t="s">
        <v>410</v>
      </c>
      <c r="I228" s="40" t="n">
        <v>40</v>
      </c>
    </row>
    <row r="229" customFormat="false" ht="17" hidden="false" customHeight="false" outlineLevel="0" collapsed="false">
      <c r="A229" s="1" t="s">
        <v>245</v>
      </c>
      <c r="B229" s="1" t="s">
        <v>238</v>
      </c>
      <c r="C229" s="3" t="n">
        <v>1640</v>
      </c>
      <c r="D229" s="3" t="s">
        <v>62</v>
      </c>
      <c r="E229" s="46" t="n">
        <v>20</v>
      </c>
      <c r="F229" s="3"/>
      <c r="G229" s="40" t="s">
        <v>410</v>
      </c>
      <c r="I229" s="40" t="n">
        <v>40</v>
      </c>
    </row>
    <row r="230" customFormat="false" ht="17" hidden="false" customHeight="false" outlineLevel="0" collapsed="false">
      <c r="A230" s="1" t="s">
        <v>246</v>
      </c>
      <c r="B230" s="1" t="s">
        <v>240</v>
      </c>
      <c r="C230" s="1" t="n">
        <v>1913</v>
      </c>
      <c r="D230" s="3" t="s">
        <v>62</v>
      </c>
      <c r="E230" s="46" t="n">
        <v>20</v>
      </c>
      <c r="F230" s="3"/>
      <c r="G230" s="40" t="s">
        <v>410</v>
      </c>
      <c r="I230" s="40" t="n">
        <v>40</v>
      </c>
    </row>
    <row r="231" customFormat="false" ht="17" hidden="false" customHeight="false" outlineLevel="0" collapsed="false">
      <c r="A231" s="1" t="s">
        <v>247</v>
      </c>
      <c r="B231" s="1" t="s">
        <v>248</v>
      </c>
      <c r="C231" s="3" t="n">
        <v>367339</v>
      </c>
      <c r="D231" s="3" t="s">
        <v>62</v>
      </c>
      <c r="E231" s="46" t="n">
        <v>20</v>
      </c>
      <c r="F231" s="3"/>
      <c r="G231" s="40" t="s">
        <v>410</v>
      </c>
      <c r="I231" s="40" t="n">
        <v>40</v>
      </c>
    </row>
    <row r="232" customFormat="false" ht="17" hidden="false" customHeight="false" outlineLevel="0" collapsed="false">
      <c r="A232" s="1" t="s">
        <v>231</v>
      </c>
      <c r="B232" s="1" t="s">
        <v>249</v>
      </c>
      <c r="C232" s="3" t="n">
        <v>13602</v>
      </c>
      <c r="D232" s="3" t="s">
        <v>62</v>
      </c>
      <c r="E232" s="46" t="n">
        <v>20</v>
      </c>
      <c r="F232" s="3"/>
      <c r="G232" s="40" t="s">
        <v>410</v>
      </c>
      <c r="I232" s="40" t="n">
        <v>40</v>
      </c>
    </row>
    <row r="233" customFormat="false" ht="17" hidden="false" customHeight="false" outlineLevel="0" collapsed="false">
      <c r="A233" s="1" t="s">
        <v>231</v>
      </c>
      <c r="B233" s="1" t="s">
        <v>250</v>
      </c>
      <c r="C233" s="3" t="n">
        <v>3306</v>
      </c>
      <c r="D233" s="3" t="s">
        <v>62</v>
      </c>
      <c r="E233" s="46" t="n">
        <v>20</v>
      </c>
      <c r="F233" s="20"/>
      <c r="G233" s="40" t="s">
        <v>410</v>
      </c>
      <c r="I233" s="40" t="n">
        <v>40</v>
      </c>
    </row>
    <row r="234" customFormat="false" ht="17" hidden="false" customHeight="false" outlineLevel="0" collapsed="false">
      <c r="A234" s="1" t="s">
        <v>231</v>
      </c>
      <c r="B234" s="1" t="s">
        <v>251</v>
      </c>
      <c r="C234" s="3" t="n">
        <v>5512</v>
      </c>
      <c r="D234" s="3" t="s">
        <v>62</v>
      </c>
      <c r="E234" s="46" t="n">
        <v>20</v>
      </c>
      <c r="F234" s="20"/>
      <c r="G234" s="40" t="s">
        <v>410</v>
      </c>
      <c r="I234" s="40" t="n">
        <v>40</v>
      </c>
    </row>
    <row r="235" customFormat="false" ht="17" hidden="false" customHeight="false" outlineLevel="0" collapsed="false">
      <c r="A235" s="3" t="s">
        <v>231</v>
      </c>
      <c r="B235" s="1" t="s">
        <v>224</v>
      </c>
      <c r="C235" s="3" t="n">
        <v>8400</v>
      </c>
      <c r="D235" s="3" t="s">
        <v>62</v>
      </c>
      <c r="E235" s="46" t="n">
        <v>20</v>
      </c>
      <c r="F235" s="3"/>
      <c r="G235" s="40" t="s">
        <v>410</v>
      </c>
      <c r="I235" s="40" t="n">
        <v>40</v>
      </c>
    </row>
    <row r="236" customFormat="false" ht="17" hidden="false" customHeight="false" outlineLevel="0" collapsed="false">
      <c r="A236" s="3" t="s">
        <v>231</v>
      </c>
      <c r="B236" s="1" t="s">
        <v>226</v>
      </c>
      <c r="C236" s="3" t="n">
        <v>11600</v>
      </c>
      <c r="D236" s="3" t="s">
        <v>62</v>
      </c>
      <c r="E236" s="46" t="n">
        <v>20</v>
      </c>
      <c r="F236" s="3"/>
      <c r="G236" s="40" t="s">
        <v>410</v>
      </c>
      <c r="I236" s="40" t="n">
        <v>40</v>
      </c>
    </row>
    <row r="237" customFormat="false" ht="17" hidden="false" customHeight="false" outlineLevel="0" collapsed="false">
      <c r="A237" s="3"/>
      <c r="B237" s="1"/>
      <c r="C237" s="21" t="n">
        <f aca="false">SUM(C211:C236)</f>
        <v>937334.98</v>
      </c>
      <c r="D237" s="21"/>
      <c r="E237" s="50"/>
      <c r="F237" s="21"/>
    </row>
    <row r="238" customFormat="false" ht="17" hidden="false" customHeight="false" outlineLevel="0" collapsed="false">
      <c r="A238" s="1"/>
      <c r="B238" s="1"/>
      <c r="C238" s="3"/>
      <c r="D238" s="3"/>
      <c r="E238" s="46"/>
      <c r="F238" s="3"/>
    </row>
    <row r="239" customFormat="false" ht="17" hidden="false" customHeight="false" outlineLevel="0" collapsed="false">
      <c r="A239" s="1" t="s">
        <v>400</v>
      </c>
      <c r="B239" s="1"/>
      <c r="C239" s="3"/>
      <c r="D239" s="3"/>
      <c r="E239" s="46"/>
      <c r="F239" s="3"/>
    </row>
    <row r="240" customFormat="false" ht="17" hidden="false" customHeight="false" outlineLevel="0" collapsed="false">
      <c r="A240" s="1"/>
      <c r="B240" s="1"/>
      <c r="C240" s="3"/>
      <c r="D240" s="3"/>
      <c r="E240" s="46"/>
      <c r="F240" s="3"/>
    </row>
    <row r="241" customFormat="false" ht="17" hidden="false" customHeight="false" outlineLevel="0" collapsed="false">
      <c r="A241" s="1" t="s">
        <v>253</v>
      </c>
      <c r="B241" s="1" t="s">
        <v>61</v>
      </c>
      <c r="C241" s="3" t="n">
        <v>42198</v>
      </c>
      <c r="D241" s="3" t="s">
        <v>62</v>
      </c>
      <c r="E241" s="46" t="n">
        <v>40</v>
      </c>
      <c r="F241" s="3"/>
      <c r="G241" s="40" t="s">
        <v>414</v>
      </c>
      <c r="I241" s="40" t="n">
        <v>50</v>
      </c>
    </row>
    <row r="242" customFormat="false" ht="17" hidden="false" customHeight="false" outlineLevel="0" collapsed="false">
      <c r="A242" s="1" t="s">
        <v>253</v>
      </c>
      <c r="B242" s="1" t="s">
        <v>146</v>
      </c>
      <c r="C242" s="3" t="n">
        <v>7300</v>
      </c>
      <c r="D242" s="3" t="s">
        <v>62</v>
      </c>
      <c r="E242" s="46" t="n">
        <v>40</v>
      </c>
      <c r="F242" s="3"/>
      <c r="G242" s="40" t="s">
        <v>414</v>
      </c>
      <c r="I242" s="40" t="n">
        <v>50</v>
      </c>
    </row>
    <row r="243" customFormat="false" ht="17" hidden="false" customHeight="false" outlineLevel="0" collapsed="false">
      <c r="A243" s="1" t="s">
        <v>253</v>
      </c>
      <c r="B243" s="1" t="s">
        <v>172</v>
      </c>
      <c r="C243" s="3" t="n">
        <v>1620</v>
      </c>
      <c r="D243" s="3" t="s">
        <v>62</v>
      </c>
      <c r="E243" s="46" t="n">
        <v>40</v>
      </c>
      <c r="F243" s="3"/>
      <c r="G243" s="40" t="s">
        <v>414</v>
      </c>
      <c r="I243" s="40" t="n">
        <v>50</v>
      </c>
    </row>
    <row r="244" customFormat="false" ht="17" hidden="false" customHeight="false" outlineLevel="0" collapsed="false">
      <c r="A244" s="1" t="s">
        <v>253</v>
      </c>
      <c r="B244" s="1" t="s">
        <v>39</v>
      </c>
      <c r="C244" s="3" t="n">
        <v>6950</v>
      </c>
      <c r="D244" s="3" t="s">
        <v>62</v>
      </c>
      <c r="E244" s="46" t="n">
        <v>40</v>
      </c>
      <c r="F244" s="3"/>
      <c r="G244" s="40" t="s">
        <v>414</v>
      </c>
      <c r="I244" s="40" t="n">
        <v>50</v>
      </c>
    </row>
    <row r="245" customFormat="false" ht="17" hidden="false" customHeight="false" outlineLevel="0" collapsed="false">
      <c r="A245" s="1" t="s">
        <v>253</v>
      </c>
      <c r="B245" s="1" t="s">
        <v>65</v>
      </c>
      <c r="C245" s="3" t="n">
        <v>3341</v>
      </c>
      <c r="D245" s="3" t="s">
        <v>62</v>
      </c>
      <c r="E245" s="46" t="n">
        <v>40</v>
      </c>
      <c r="F245" s="3"/>
      <c r="G245" s="40" t="s">
        <v>414</v>
      </c>
      <c r="I245" s="40" t="n">
        <v>50</v>
      </c>
    </row>
    <row r="246" customFormat="false" ht="17" hidden="false" customHeight="false" outlineLevel="0" collapsed="false">
      <c r="A246" s="1" t="s">
        <v>253</v>
      </c>
      <c r="B246" s="1" t="s">
        <v>66</v>
      </c>
      <c r="C246" s="3" t="n">
        <v>13800</v>
      </c>
      <c r="D246" s="3" t="s">
        <v>62</v>
      </c>
      <c r="E246" s="46" t="n">
        <v>40</v>
      </c>
      <c r="F246" s="3"/>
      <c r="G246" s="40" t="s">
        <v>414</v>
      </c>
      <c r="I246" s="40" t="n">
        <v>50</v>
      </c>
    </row>
    <row r="247" customFormat="false" ht="17" hidden="false" customHeight="false" outlineLevel="0" collapsed="false">
      <c r="A247" s="1" t="s">
        <v>253</v>
      </c>
      <c r="B247" s="1" t="s">
        <v>67</v>
      </c>
      <c r="C247" s="3" t="n">
        <v>6975</v>
      </c>
      <c r="D247" s="3" t="s">
        <v>62</v>
      </c>
      <c r="E247" s="46" t="n">
        <v>40</v>
      </c>
      <c r="F247" s="3"/>
      <c r="G247" s="40" t="s">
        <v>414</v>
      </c>
      <c r="I247" s="40" t="n">
        <v>50</v>
      </c>
    </row>
    <row r="248" customFormat="false" ht="17" hidden="false" customHeight="false" outlineLevel="0" collapsed="false">
      <c r="A248" s="1" t="s">
        <v>253</v>
      </c>
      <c r="B248" s="1" t="s">
        <v>68</v>
      </c>
      <c r="C248" s="3" t="n">
        <v>12050</v>
      </c>
      <c r="D248" s="3" t="s">
        <v>62</v>
      </c>
      <c r="E248" s="46" t="n">
        <v>40</v>
      </c>
      <c r="F248" s="3"/>
      <c r="G248" s="40" t="s">
        <v>414</v>
      </c>
      <c r="I248" s="40" t="n">
        <v>50</v>
      </c>
    </row>
    <row r="249" customFormat="false" ht="17" hidden="false" customHeight="false" outlineLevel="0" collapsed="false">
      <c r="A249" s="1" t="s">
        <v>253</v>
      </c>
      <c r="B249" s="1" t="s">
        <v>70</v>
      </c>
      <c r="C249" s="3" t="n">
        <v>9000</v>
      </c>
      <c r="D249" s="3" t="s">
        <v>62</v>
      </c>
      <c r="E249" s="46" t="n">
        <v>40</v>
      </c>
      <c r="F249" s="3"/>
      <c r="G249" s="40" t="s">
        <v>414</v>
      </c>
      <c r="I249" s="40" t="n">
        <v>50</v>
      </c>
    </row>
    <row r="250" customFormat="false" ht="17" hidden="false" customHeight="false" outlineLevel="0" collapsed="false">
      <c r="A250" s="1" t="s">
        <v>253</v>
      </c>
      <c r="B250" s="1" t="s">
        <v>41</v>
      </c>
      <c r="C250" s="3" t="n">
        <v>6950</v>
      </c>
      <c r="D250" s="3" t="s">
        <v>62</v>
      </c>
      <c r="E250" s="46" t="n">
        <v>40</v>
      </c>
      <c r="F250" s="3"/>
      <c r="G250" s="40" t="s">
        <v>414</v>
      </c>
      <c r="I250" s="40" t="n">
        <v>50</v>
      </c>
    </row>
    <row r="251" customFormat="false" ht="17" hidden="false" customHeight="false" outlineLevel="0" collapsed="false">
      <c r="A251" s="1" t="s">
        <v>253</v>
      </c>
      <c r="B251" s="1" t="s">
        <v>173</v>
      </c>
      <c r="C251" s="3" t="n">
        <v>6800</v>
      </c>
      <c r="D251" s="3" t="s">
        <v>62</v>
      </c>
      <c r="E251" s="46" t="n">
        <v>40</v>
      </c>
      <c r="F251" s="3"/>
      <c r="G251" s="40" t="s">
        <v>414</v>
      </c>
      <c r="I251" s="40" t="n">
        <v>50</v>
      </c>
    </row>
    <row r="252" customFormat="false" ht="17" hidden="false" customHeight="false" outlineLevel="0" collapsed="false">
      <c r="A252" s="1" t="s">
        <v>253</v>
      </c>
      <c r="B252" s="1" t="s">
        <v>174</v>
      </c>
      <c r="C252" s="3" t="n">
        <v>6850</v>
      </c>
      <c r="D252" s="3" t="s">
        <v>62</v>
      </c>
      <c r="E252" s="46" t="n">
        <v>40</v>
      </c>
      <c r="F252" s="3"/>
      <c r="G252" s="40" t="s">
        <v>414</v>
      </c>
      <c r="I252" s="40" t="n">
        <v>50</v>
      </c>
    </row>
    <row r="253" customFormat="false" ht="17" hidden="false" customHeight="false" outlineLevel="0" collapsed="false">
      <c r="A253" s="1" t="s">
        <v>253</v>
      </c>
      <c r="B253" s="1" t="s">
        <v>175</v>
      </c>
      <c r="C253" s="3" t="n">
        <v>18132</v>
      </c>
      <c r="D253" s="3" t="s">
        <v>62</v>
      </c>
      <c r="E253" s="46" t="n">
        <v>40</v>
      </c>
      <c r="F253" s="3"/>
      <c r="G253" s="40" t="s">
        <v>414</v>
      </c>
      <c r="I253" s="40" t="n">
        <v>50</v>
      </c>
    </row>
    <row r="254" customFormat="false" ht="17" hidden="false" customHeight="false" outlineLevel="0" collapsed="false">
      <c r="A254" s="1" t="s">
        <v>253</v>
      </c>
      <c r="B254" s="1" t="s">
        <v>81</v>
      </c>
      <c r="C254" s="3" t="n">
        <v>17861</v>
      </c>
      <c r="D254" s="3" t="s">
        <v>62</v>
      </c>
      <c r="E254" s="46" t="n">
        <v>40</v>
      </c>
      <c r="F254" s="3"/>
      <c r="G254" s="40" t="s">
        <v>414</v>
      </c>
      <c r="I254" s="40" t="n">
        <v>50</v>
      </c>
    </row>
    <row r="255" customFormat="false" ht="17" hidden="false" customHeight="false" outlineLevel="0" collapsed="false">
      <c r="A255" s="1" t="s">
        <v>253</v>
      </c>
      <c r="B255" s="1" t="s">
        <v>180</v>
      </c>
      <c r="C255" s="3" t="n">
        <v>14014</v>
      </c>
      <c r="D255" s="3" t="s">
        <v>62</v>
      </c>
      <c r="E255" s="46" t="n">
        <v>40</v>
      </c>
      <c r="F255" s="3"/>
      <c r="G255" s="40" t="s">
        <v>414</v>
      </c>
      <c r="I255" s="40" t="n">
        <v>50</v>
      </c>
    </row>
    <row r="256" customFormat="false" ht="17" hidden="false" customHeight="false" outlineLevel="0" collapsed="false">
      <c r="A256" s="1" t="s">
        <v>253</v>
      </c>
      <c r="B256" s="1" t="s">
        <v>184</v>
      </c>
      <c r="C256" s="3" t="n">
        <v>8139</v>
      </c>
      <c r="D256" s="3" t="s">
        <v>62</v>
      </c>
      <c r="E256" s="46" t="n">
        <v>40</v>
      </c>
      <c r="F256" s="3"/>
      <c r="G256" s="40" t="s">
        <v>414</v>
      </c>
      <c r="I256" s="40" t="n">
        <v>50</v>
      </c>
    </row>
    <row r="257" customFormat="false" ht="17" hidden="false" customHeight="false" outlineLevel="0" collapsed="false">
      <c r="A257" s="1" t="s">
        <v>253</v>
      </c>
      <c r="B257" s="1" t="s">
        <v>186</v>
      </c>
      <c r="C257" s="3" t="n">
        <v>7133</v>
      </c>
      <c r="D257" s="3" t="s">
        <v>62</v>
      </c>
      <c r="E257" s="46" t="n">
        <v>40</v>
      </c>
      <c r="F257" s="3"/>
      <c r="G257" s="40" t="s">
        <v>414</v>
      </c>
      <c r="I257" s="40" t="n">
        <v>50</v>
      </c>
    </row>
    <row r="258" customFormat="false" ht="17" hidden="false" customHeight="false" outlineLevel="0" collapsed="false">
      <c r="A258" s="1" t="s">
        <v>253</v>
      </c>
      <c r="B258" s="1" t="s">
        <v>188</v>
      </c>
      <c r="C258" s="3" t="n">
        <v>22107</v>
      </c>
      <c r="D258" s="3" t="s">
        <v>62</v>
      </c>
      <c r="E258" s="46" t="n">
        <v>40</v>
      </c>
      <c r="F258" s="3"/>
      <c r="G258" s="40" t="s">
        <v>414</v>
      </c>
      <c r="I258" s="40" t="n">
        <v>50</v>
      </c>
    </row>
    <row r="259" customFormat="false" ht="17" hidden="false" customHeight="false" outlineLevel="0" collapsed="false">
      <c r="A259" s="1" t="s">
        <v>253</v>
      </c>
      <c r="B259" s="1" t="s">
        <v>190</v>
      </c>
      <c r="C259" s="3" t="n">
        <v>4451.86</v>
      </c>
      <c r="D259" s="3" t="s">
        <v>62</v>
      </c>
      <c r="E259" s="46" t="n">
        <v>40</v>
      </c>
      <c r="F259" s="3"/>
      <c r="G259" s="40" t="s">
        <v>414</v>
      </c>
      <c r="I259" s="40" t="n">
        <v>50</v>
      </c>
    </row>
    <row r="260" customFormat="false" ht="17" hidden="false" customHeight="false" outlineLevel="0" collapsed="false">
      <c r="A260" s="1" t="s">
        <v>253</v>
      </c>
      <c r="B260" s="1" t="s">
        <v>192</v>
      </c>
      <c r="C260" s="3" t="n">
        <v>5741</v>
      </c>
      <c r="D260" s="3" t="s">
        <v>62</v>
      </c>
      <c r="E260" s="46" t="n">
        <v>40</v>
      </c>
      <c r="F260" s="3"/>
      <c r="G260" s="40" t="s">
        <v>414</v>
      </c>
      <c r="I260" s="40" t="n">
        <v>50</v>
      </c>
    </row>
    <row r="261" customFormat="false" ht="17" hidden="false" customHeight="false" outlineLevel="0" collapsed="false">
      <c r="A261" s="1" t="s">
        <v>254</v>
      </c>
      <c r="B261" s="1" t="s">
        <v>192</v>
      </c>
      <c r="C261" s="3" t="n">
        <v>-7500</v>
      </c>
      <c r="D261" s="3"/>
      <c r="E261" s="46" t="n">
        <v>40</v>
      </c>
      <c r="F261" s="3"/>
      <c r="G261" s="40" t="s">
        <v>414</v>
      </c>
      <c r="I261" s="40" t="n">
        <v>50</v>
      </c>
    </row>
    <row r="262" customFormat="false" ht="17" hidden="false" customHeight="false" outlineLevel="0" collapsed="false">
      <c r="A262" s="1" t="s">
        <v>253</v>
      </c>
      <c r="B262" s="1" t="s">
        <v>205</v>
      </c>
      <c r="C262" s="3" t="n">
        <v>1026</v>
      </c>
      <c r="D262" s="3" t="s">
        <v>62</v>
      </c>
      <c r="E262" s="46" t="n">
        <v>40</v>
      </c>
      <c r="F262" s="3"/>
      <c r="G262" s="40" t="s">
        <v>414</v>
      </c>
      <c r="I262" s="40" t="n">
        <v>50</v>
      </c>
    </row>
    <row r="263" customFormat="false" ht="17" hidden="false" customHeight="false" outlineLevel="0" collapsed="false">
      <c r="A263" s="1" t="s">
        <v>253</v>
      </c>
      <c r="B263" s="1" t="s">
        <v>207</v>
      </c>
      <c r="C263" s="3" t="n">
        <v>2063</v>
      </c>
      <c r="D263" s="3" t="s">
        <v>62</v>
      </c>
      <c r="E263" s="46" t="n">
        <v>40</v>
      </c>
      <c r="F263" s="3"/>
      <c r="G263" s="40" t="s">
        <v>414</v>
      </c>
      <c r="I263" s="40" t="n">
        <v>50</v>
      </c>
    </row>
    <row r="264" customFormat="false" ht="17" hidden="false" customHeight="false" outlineLevel="0" collapsed="false">
      <c r="A264" s="1" t="s">
        <v>253</v>
      </c>
      <c r="B264" s="1" t="s">
        <v>209</v>
      </c>
      <c r="C264" s="3" t="n">
        <v>513</v>
      </c>
      <c r="D264" s="3" t="s">
        <v>62</v>
      </c>
      <c r="E264" s="46" t="n">
        <v>40</v>
      </c>
      <c r="F264" s="3"/>
      <c r="G264" s="40" t="s">
        <v>414</v>
      </c>
      <c r="I264" s="40" t="n">
        <v>50</v>
      </c>
    </row>
    <row r="265" customFormat="false" ht="17" hidden="false" customHeight="false" outlineLevel="0" collapsed="false">
      <c r="A265" s="1" t="s">
        <v>253</v>
      </c>
      <c r="B265" s="1" t="s">
        <v>103</v>
      </c>
      <c r="C265" s="3" t="n">
        <v>1187</v>
      </c>
      <c r="D265" s="3" t="s">
        <v>62</v>
      </c>
      <c r="E265" s="46" t="n">
        <v>40</v>
      </c>
      <c r="F265" s="3"/>
      <c r="G265" s="40" t="s">
        <v>414</v>
      </c>
      <c r="I265" s="40" t="n">
        <v>50</v>
      </c>
    </row>
    <row r="266" customFormat="false" ht="17" hidden="false" customHeight="false" outlineLevel="0" collapsed="false">
      <c r="A266" s="1" t="s">
        <v>253</v>
      </c>
      <c r="B266" s="1" t="s">
        <v>213</v>
      </c>
      <c r="C266" s="3" t="n">
        <v>588</v>
      </c>
      <c r="D266" s="3" t="s">
        <v>62</v>
      </c>
      <c r="E266" s="46" t="n">
        <v>40</v>
      </c>
      <c r="F266" s="3"/>
      <c r="G266" s="40" t="s">
        <v>414</v>
      </c>
      <c r="I266" s="40" t="n">
        <v>50</v>
      </c>
    </row>
    <row r="267" customFormat="false" ht="17" hidden="false" customHeight="false" outlineLevel="0" collapsed="false">
      <c r="A267" s="1" t="s">
        <v>253</v>
      </c>
      <c r="B267" s="1" t="s">
        <v>215</v>
      </c>
      <c r="C267" s="3" t="n">
        <v>1645</v>
      </c>
      <c r="D267" s="3" t="s">
        <v>62</v>
      </c>
      <c r="E267" s="46" t="n">
        <v>40</v>
      </c>
      <c r="F267" s="3"/>
      <c r="G267" s="40" t="s">
        <v>414</v>
      </c>
      <c r="I267" s="40" t="n">
        <v>50</v>
      </c>
    </row>
    <row r="268" customFormat="false" ht="17" hidden="false" customHeight="false" outlineLevel="0" collapsed="false">
      <c r="A268" s="1" t="s">
        <v>253</v>
      </c>
      <c r="B268" s="1" t="s">
        <v>219</v>
      </c>
      <c r="C268" s="3" t="n">
        <v>1926</v>
      </c>
      <c r="D268" s="3" t="s">
        <v>62</v>
      </c>
      <c r="E268" s="46" t="n">
        <v>40</v>
      </c>
      <c r="F268" s="3"/>
      <c r="G268" s="40" t="s">
        <v>414</v>
      </c>
      <c r="I268" s="40" t="n">
        <v>50</v>
      </c>
    </row>
    <row r="269" customFormat="false" ht="17" hidden="false" customHeight="false" outlineLevel="0" collapsed="false">
      <c r="A269" s="1" t="s">
        <v>253</v>
      </c>
      <c r="B269" s="1" t="s">
        <v>222</v>
      </c>
      <c r="C269" s="3" t="n">
        <v>2940</v>
      </c>
      <c r="D269" s="3" t="s">
        <v>62</v>
      </c>
      <c r="E269" s="46" t="n">
        <v>40</v>
      </c>
      <c r="F269" s="3"/>
      <c r="G269" s="40" t="s">
        <v>414</v>
      </c>
      <c r="I269" s="40" t="n">
        <v>50</v>
      </c>
    </row>
    <row r="270" customFormat="false" ht="17" hidden="false" customHeight="false" outlineLevel="0" collapsed="false">
      <c r="A270" s="1" t="s">
        <v>253</v>
      </c>
      <c r="B270" s="1" t="s">
        <v>224</v>
      </c>
      <c r="C270" s="3" t="n">
        <v>2352</v>
      </c>
      <c r="D270" s="3" t="s">
        <v>62</v>
      </c>
      <c r="E270" s="46" t="n">
        <v>40</v>
      </c>
      <c r="F270" s="3"/>
      <c r="G270" s="40" t="s">
        <v>414</v>
      </c>
      <c r="I270" s="40" t="n">
        <v>50</v>
      </c>
    </row>
    <row r="271" customFormat="false" ht="17" hidden="false" customHeight="false" outlineLevel="0" collapsed="false">
      <c r="A271" s="1" t="s">
        <v>253</v>
      </c>
      <c r="B271" s="1" t="s">
        <v>226</v>
      </c>
      <c r="C271" s="3" t="n">
        <v>2352</v>
      </c>
      <c r="D271" s="3" t="s">
        <v>62</v>
      </c>
      <c r="E271" s="46" t="n">
        <v>40</v>
      </c>
      <c r="F271" s="3"/>
      <c r="G271" s="40" t="s">
        <v>414</v>
      </c>
      <c r="I271" s="40" t="n">
        <v>50</v>
      </c>
    </row>
    <row r="272" customFormat="false" ht="17" hidden="false" customHeight="false" outlineLevel="0" collapsed="false">
      <c r="A272" s="1"/>
      <c r="B272" s="1"/>
      <c r="C272" s="3"/>
      <c r="D272" s="3"/>
      <c r="E272" s="46"/>
      <c r="F272" s="3"/>
    </row>
    <row r="273" customFormat="false" ht="17" hidden="false" customHeight="false" outlineLevel="0" collapsed="false">
      <c r="A273" s="1"/>
      <c r="B273" s="1"/>
      <c r="C273" s="9" t="n">
        <f aca="false">SUM(C241:C272)</f>
        <v>230504.86</v>
      </c>
      <c r="D273" s="3"/>
      <c r="E273" s="46"/>
      <c r="F273" s="3"/>
    </row>
    <row r="274" customFormat="false" ht="17" hidden="false" customHeight="false" outlineLevel="0" collapsed="false">
      <c r="A274" s="1"/>
      <c r="B274" s="1"/>
      <c r="C274" s="3"/>
      <c r="D274" s="3"/>
      <c r="E274" s="46"/>
      <c r="F274" s="3"/>
    </row>
    <row r="275" customFormat="false" ht="17" hidden="false" customHeight="false" outlineLevel="0" collapsed="false">
      <c r="A275" s="1" t="s">
        <v>255</v>
      </c>
      <c r="B275" s="1"/>
      <c r="C275" s="3"/>
      <c r="D275" s="3"/>
      <c r="E275" s="46"/>
      <c r="F275" s="3"/>
    </row>
    <row r="276" customFormat="false" ht="17" hidden="false" customHeight="false" outlineLevel="0" collapsed="false">
      <c r="A276" s="1"/>
      <c r="B276" s="1"/>
      <c r="C276" s="3"/>
      <c r="D276" s="3"/>
      <c r="E276" s="46"/>
      <c r="F276" s="3"/>
    </row>
    <row r="277" customFormat="false" ht="17" hidden="false" customHeight="false" outlineLevel="0" collapsed="false">
      <c r="A277" s="1" t="s">
        <v>256</v>
      </c>
      <c r="B277" s="1" t="s">
        <v>257</v>
      </c>
      <c r="C277" s="3" t="n">
        <v>1350</v>
      </c>
      <c r="D277" s="3" t="s">
        <v>62</v>
      </c>
      <c r="E277" s="46" t="n">
        <v>10</v>
      </c>
      <c r="F277" s="3"/>
      <c r="G277" s="40" t="s">
        <v>405</v>
      </c>
      <c r="I277" s="40" t="n">
        <v>22.5</v>
      </c>
    </row>
    <row r="278" customFormat="false" ht="17" hidden="false" customHeight="false" outlineLevel="0" collapsed="false">
      <c r="A278" s="1" t="s">
        <v>258</v>
      </c>
      <c r="B278" s="1" t="s">
        <v>259</v>
      </c>
      <c r="C278" s="3" t="n">
        <v>955</v>
      </c>
      <c r="D278" s="3" t="s">
        <v>62</v>
      </c>
      <c r="E278" s="46" t="n">
        <v>10</v>
      </c>
      <c r="F278" s="3"/>
      <c r="G278" s="40" t="s">
        <v>405</v>
      </c>
      <c r="I278" s="40" t="n">
        <v>22.5</v>
      </c>
    </row>
    <row r="279" customFormat="false" ht="17" hidden="false" customHeight="false" outlineLevel="0" collapsed="false">
      <c r="A279" s="1" t="s">
        <v>260</v>
      </c>
      <c r="B279" s="1" t="s">
        <v>261</v>
      </c>
      <c r="C279" s="3" t="n">
        <v>1875</v>
      </c>
      <c r="D279" s="3" t="s">
        <v>62</v>
      </c>
      <c r="E279" s="46" t="n">
        <v>10</v>
      </c>
      <c r="F279" s="3"/>
      <c r="G279" s="40" t="s">
        <v>405</v>
      </c>
      <c r="I279" s="40" t="n">
        <v>22.5</v>
      </c>
    </row>
    <row r="280" customFormat="false" ht="17" hidden="false" customHeight="false" outlineLevel="0" collapsed="false">
      <c r="A280" s="1" t="s">
        <v>80</v>
      </c>
      <c r="B280" s="1" t="s">
        <v>81</v>
      </c>
      <c r="C280" s="3" t="n">
        <v>968000</v>
      </c>
      <c r="D280" s="3" t="s">
        <v>62</v>
      </c>
      <c r="E280" s="46" t="n">
        <v>40</v>
      </c>
      <c r="F280" s="3"/>
      <c r="G280" s="40" t="s">
        <v>411</v>
      </c>
      <c r="I280" s="40" t="n">
        <v>22.5</v>
      </c>
    </row>
    <row r="281" customFormat="false" ht="17" hidden="false" customHeight="false" outlineLevel="0" collapsed="false">
      <c r="A281" s="1" t="s">
        <v>262</v>
      </c>
      <c r="B281" s="1" t="s">
        <v>263</v>
      </c>
      <c r="C281" s="3" t="n">
        <v>919</v>
      </c>
      <c r="D281" s="3" t="s">
        <v>62</v>
      </c>
      <c r="E281" s="46" t="n">
        <v>10</v>
      </c>
      <c r="F281" s="3"/>
      <c r="G281" s="40" t="s">
        <v>405</v>
      </c>
      <c r="I281" s="40" t="n">
        <v>22.5</v>
      </c>
    </row>
    <row r="282" customFormat="false" ht="17" hidden="false" customHeight="false" outlineLevel="0" collapsed="false">
      <c r="A282" s="1" t="s">
        <v>264</v>
      </c>
      <c r="B282" s="1" t="s">
        <v>265</v>
      </c>
      <c r="C282" s="3" t="n">
        <v>3096</v>
      </c>
      <c r="D282" s="3" t="s">
        <v>62</v>
      </c>
      <c r="E282" s="46" t="n">
        <v>10</v>
      </c>
      <c r="F282" s="3"/>
      <c r="G282" s="40" t="s">
        <v>405</v>
      </c>
      <c r="I282" s="40" t="n">
        <v>22.5</v>
      </c>
    </row>
    <row r="283" customFormat="false" ht="17" hidden="false" customHeight="false" outlineLevel="0" collapsed="false">
      <c r="A283" s="1" t="s">
        <v>266</v>
      </c>
      <c r="B283" s="1" t="s">
        <v>267</v>
      </c>
      <c r="C283" s="3" t="n">
        <v>3345</v>
      </c>
      <c r="D283" s="3" t="s">
        <v>62</v>
      </c>
      <c r="E283" s="46" t="n">
        <v>10</v>
      </c>
      <c r="F283" s="3"/>
      <c r="G283" s="40" t="s">
        <v>405</v>
      </c>
      <c r="I283" s="40" t="n">
        <v>22.5</v>
      </c>
    </row>
    <row r="284" customFormat="false" ht="17" hidden="false" customHeight="false" outlineLevel="0" collapsed="false">
      <c r="A284" s="1"/>
      <c r="B284" s="1"/>
      <c r="C284" s="3"/>
      <c r="D284" s="3"/>
      <c r="E284" s="46"/>
      <c r="F284" s="3"/>
    </row>
    <row r="285" customFormat="false" ht="17" hidden="false" customHeight="false" outlineLevel="0" collapsed="false">
      <c r="A285" s="1"/>
      <c r="B285" s="1"/>
      <c r="C285" s="9" t="n">
        <f aca="false">SUM(C277:C284)</f>
        <v>979540</v>
      </c>
      <c r="D285" s="3"/>
      <c r="E285" s="46"/>
      <c r="F285" s="3"/>
    </row>
    <row r="286" customFormat="false" ht="17" hidden="false" customHeight="false" outlineLevel="0" collapsed="false">
      <c r="A286" s="1"/>
      <c r="B286" s="1"/>
      <c r="C286" s="3"/>
      <c r="D286" s="3"/>
      <c r="E286" s="46"/>
      <c r="F286" s="3"/>
    </row>
    <row r="287" customFormat="false" ht="17" hidden="false" customHeight="false" outlineLevel="0" collapsed="false">
      <c r="A287" s="1"/>
      <c r="B287" s="1"/>
      <c r="C287" s="3"/>
      <c r="D287" s="3"/>
      <c r="E287" s="46"/>
      <c r="F287" s="3"/>
    </row>
    <row r="288" customFormat="false" ht="17" hidden="false" customHeight="false" outlineLevel="0" collapsed="false">
      <c r="A288" s="1" t="s">
        <v>268</v>
      </c>
      <c r="B288" s="1"/>
      <c r="C288" s="3"/>
      <c r="D288" s="3"/>
      <c r="E288" s="46"/>
      <c r="F288" s="3"/>
    </row>
    <row r="289" customFormat="false" ht="17" hidden="false" customHeight="false" outlineLevel="0" collapsed="false">
      <c r="A289" s="1"/>
      <c r="B289" s="1"/>
      <c r="C289" s="3"/>
      <c r="D289" s="3"/>
      <c r="E289" s="46"/>
      <c r="F289" s="3"/>
    </row>
    <row r="290" customFormat="false" ht="17" hidden="false" customHeight="false" outlineLevel="0" collapsed="false">
      <c r="A290" s="1" t="s">
        <v>269</v>
      </c>
      <c r="B290" s="1" t="s">
        <v>270</v>
      </c>
      <c r="C290" s="3" t="n">
        <v>15679</v>
      </c>
      <c r="D290" s="3" t="s">
        <v>62</v>
      </c>
      <c r="E290" s="46" t="n">
        <v>10</v>
      </c>
      <c r="F290" s="3"/>
      <c r="G290" s="40" t="s">
        <v>405</v>
      </c>
      <c r="I290" s="40" t="n">
        <v>22.5</v>
      </c>
    </row>
    <row r="291" customFormat="false" ht="17" hidden="false" customHeight="false" outlineLevel="0" collapsed="false">
      <c r="A291" s="1" t="s">
        <v>271</v>
      </c>
      <c r="B291" s="1" t="s">
        <v>272</v>
      </c>
      <c r="C291" s="3" t="n">
        <v>1634</v>
      </c>
      <c r="D291" s="3" t="s">
        <v>62</v>
      </c>
      <c r="E291" s="46" t="n">
        <v>10</v>
      </c>
      <c r="F291" s="3"/>
      <c r="G291" s="40" t="s">
        <v>405</v>
      </c>
      <c r="I291" s="40" t="n">
        <v>22.5</v>
      </c>
    </row>
    <row r="292" customFormat="false" ht="17" hidden="false" customHeight="false" outlineLevel="0" collapsed="false">
      <c r="A292" s="1" t="s">
        <v>273</v>
      </c>
      <c r="B292" s="1" t="s">
        <v>274</v>
      </c>
      <c r="C292" s="3" t="n">
        <v>895</v>
      </c>
      <c r="D292" s="3" t="s">
        <v>62</v>
      </c>
      <c r="E292" s="46" t="n">
        <v>10</v>
      </c>
      <c r="F292" s="3"/>
      <c r="G292" s="40" t="s">
        <v>405</v>
      </c>
      <c r="I292" s="40" t="n">
        <v>22.5</v>
      </c>
    </row>
    <row r="293" customFormat="false" ht="17" hidden="false" customHeight="false" outlineLevel="0" collapsed="false">
      <c r="A293" s="1" t="s">
        <v>275</v>
      </c>
      <c r="B293" s="1" t="s">
        <v>274</v>
      </c>
      <c r="C293" s="3" t="n">
        <v>575</v>
      </c>
      <c r="D293" s="3" t="s">
        <v>62</v>
      </c>
      <c r="E293" s="46" t="n">
        <v>10</v>
      </c>
      <c r="F293" s="3"/>
      <c r="G293" s="40" t="s">
        <v>405</v>
      </c>
      <c r="I293" s="40" t="n">
        <v>22.5</v>
      </c>
    </row>
    <row r="294" customFormat="false" ht="17" hidden="false" customHeight="false" outlineLevel="0" collapsed="false">
      <c r="A294" s="1" t="s">
        <v>148</v>
      </c>
      <c r="B294" s="1" t="s">
        <v>276</v>
      </c>
      <c r="C294" s="3" t="n">
        <v>10091</v>
      </c>
      <c r="D294" s="3" t="s">
        <v>62</v>
      </c>
      <c r="E294" s="46" t="n">
        <v>10</v>
      </c>
      <c r="F294" s="3"/>
      <c r="G294" s="40" t="s">
        <v>405</v>
      </c>
      <c r="I294" s="40" t="n">
        <v>22.5</v>
      </c>
    </row>
    <row r="295" customFormat="false" ht="17" hidden="false" customHeight="false" outlineLevel="0" collapsed="false">
      <c r="A295" s="1" t="s">
        <v>277</v>
      </c>
      <c r="B295" s="1" t="s">
        <v>146</v>
      </c>
      <c r="C295" s="3" t="n">
        <v>429</v>
      </c>
      <c r="D295" s="3" t="s">
        <v>62</v>
      </c>
      <c r="E295" s="46" t="n">
        <v>10</v>
      </c>
      <c r="F295" s="3"/>
      <c r="G295" s="40" t="s">
        <v>405</v>
      </c>
      <c r="I295" s="40" t="n">
        <v>22.5</v>
      </c>
    </row>
    <row r="296" customFormat="false" ht="17" hidden="false" customHeight="false" outlineLevel="0" collapsed="false">
      <c r="A296" s="1" t="s">
        <v>278</v>
      </c>
      <c r="B296" s="1" t="s">
        <v>146</v>
      </c>
      <c r="C296" s="3" t="n">
        <v>500</v>
      </c>
      <c r="D296" s="3" t="s">
        <v>62</v>
      </c>
      <c r="E296" s="46" t="n">
        <v>10</v>
      </c>
      <c r="F296" s="3"/>
      <c r="G296" s="40" t="s">
        <v>405</v>
      </c>
      <c r="I296" s="40" t="n">
        <v>22.5</v>
      </c>
    </row>
    <row r="297" customFormat="false" ht="17" hidden="false" customHeight="false" outlineLevel="0" collapsed="false">
      <c r="A297" s="1" t="s">
        <v>279</v>
      </c>
      <c r="B297" s="1" t="s">
        <v>39</v>
      </c>
      <c r="C297" s="3" t="n">
        <v>5400</v>
      </c>
      <c r="D297" s="3" t="s">
        <v>62</v>
      </c>
      <c r="E297" s="46" t="n">
        <v>10</v>
      </c>
      <c r="F297" s="3"/>
      <c r="G297" s="40" t="s">
        <v>405</v>
      </c>
      <c r="I297" s="40" t="n">
        <v>22.5</v>
      </c>
    </row>
    <row r="298" customFormat="false" ht="17" hidden="false" customHeight="false" outlineLevel="0" collapsed="false">
      <c r="A298" s="1" t="s">
        <v>280</v>
      </c>
      <c r="B298" s="1" t="s">
        <v>65</v>
      </c>
      <c r="C298" s="3" t="n">
        <v>11930</v>
      </c>
      <c r="D298" s="3" t="s">
        <v>62</v>
      </c>
      <c r="E298" s="46" t="n">
        <v>10</v>
      </c>
      <c r="F298" s="3"/>
      <c r="G298" s="40" t="s">
        <v>405</v>
      </c>
      <c r="I298" s="40" t="n">
        <v>22.5</v>
      </c>
    </row>
    <row r="299" customFormat="false" ht="17" hidden="false" customHeight="false" outlineLevel="0" collapsed="false">
      <c r="A299" s="1" t="s">
        <v>281</v>
      </c>
      <c r="B299" s="1" t="s">
        <v>66</v>
      </c>
      <c r="C299" s="3" t="n">
        <v>660</v>
      </c>
      <c r="D299" s="3" t="s">
        <v>62</v>
      </c>
      <c r="E299" s="46" t="n">
        <v>10</v>
      </c>
      <c r="F299" s="3"/>
      <c r="G299" s="40" t="s">
        <v>405</v>
      </c>
      <c r="I299" s="40" t="n">
        <v>22.5</v>
      </c>
    </row>
    <row r="300" customFormat="false" ht="17" hidden="false" customHeight="false" outlineLevel="0" collapsed="false">
      <c r="A300" s="1" t="s">
        <v>282</v>
      </c>
      <c r="B300" s="1" t="s">
        <v>66</v>
      </c>
      <c r="C300" s="3" t="n">
        <v>366</v>
      </c>
      <c r="D300" s="3" t="s">
        <v>62</v>
      </c>
      <c r="E300" s="46" t="n">
        <v>10</v>
      </c>
      <c r="F300" s="3"/>
      <c r="G300" s="40" t="s">
        <v>405</v>
      </c>
      <c r="I300" s="40" t="n">
        <v>22.5</v>
      </c>
    </row>
    <row r="301" customFormat="false" ht="17" hidden="false" customHeight="false" outlineLevel="0" collapsed="false">
      <c r="A301" s="1" t="s">
        <v>283</v>
      </c>
      <c r="B301" s="1" t="s">
        <v>284</v>
      </c>
      <c r="C301" s="3" t="n">
        <v>1179</v>
      </c>
      <c r="D301" s="3" t="s">
        <v>62</v>
      </c>
      <c r="E301" s="46" t="n">
        <v>10</v>
      </c>
      <c r="F301" s="3"/>
      <c r="G301" s="40" t="s">
        <v>405</v>
      </c>
      <c r="I301" s="40" t="n">
        <v>22.5</v>
      </c>
    </row>
    <row r="302" customFormat="false" ht="17" hidden="false" customHeight="false" outlineLevel="0" collapsed="false">
      <c r="A302" s="1" t="s">
        <v>285</v>
      </c>
      <c r="B302" s="1" t="s">
        <v>286</v>
      </c>
      <c r="C302" s="3" t="n">
        <v>1506</v>
      </c>
      <c r="D302" s="3" t="s">
        <v>62</v>
      </c>
      <c r="E302" s="46" t="n">
        <v>10</v>
      </c>
      <c r="F302" s="3"/>
      <c r="G302" s="40" t="s">
        <v>405</v>
      </c>
      <c r="I302" s="40" t="n">
        <v>22.5</v>
      </c>
    </row>
    <row r="303" customFormat="false" ht="17" hidden="false" customHeight="false" outlineLevel="0" collapsed="false">
      <c r="A303" s="1" t="s">
        <v>287</v>
      </c>
      <c r="B303" s="1" t="s">
        <v>173</v>
      </c>
      <c r="C303" s="3" t="n">
        <v>380</v>
      </c>
      <c r="D303" s="3" t="s">
        <v>62</v>
      </c>
      <c r="E303" s="46" t="n">
        <v>10</v>
      </c>
      <c r="F303" s="3"/>
      <c r="G303" s="40" t="s">
        <v>405</v>
      </c>
      <c r="I303" s="40" t="n">
        <v>22.5</v>
      </c>
    </row>
    <row r="304" customFormat="false" ht="17" hidden="false" customHeight="false" outlineLevel="0" collapsed="false">
      <c r="A304" s="1" t="s">
        <v>288</v>
      </c>
      <c r="B304" s="1" t="s">
        <v>289</v>
      </c>
      <c r="C304" s="3" t="n">
        <v>1818</v>
      </c>
      <c r="D304" s="3" t="s">
        <v>62</v>
      </c>
      <c r="E304" s="46" t="n">
        <v>10</v>
      </c>
      <c r="F304" s="3"/>
      <c r="G304" s="40" t="s">
        <v>405</v>
      </c>
      <c r="I304" s="40" t="n">
        <v>22.5</v>
      </c>
    </row>
    <row r="305" customFormat="false" ht="17" hidden="false" customHeight="false" outlineLevel="0" collapsed="false">
      <c r="A305" s="1" t="s">
        <v>288</v>
      </c>
      <c r="B305" s="1" t="s">
        <v>290</v>
      </c>
      <c r="C305" s="3" t="n">
        <v>2390</v>
      </c>
      <c r="D305" s="3" t="s">
        <v>62</v>
      </c>
      <c r="E305" s="46" t="n">
        <v>10</v>
      </c>
      <c r="F305" s="3"/>
      <c r="G305" s="40" t="s">
        <v>405</v>
      </c>
      <c r="I305" s="40" t="n">
        <v>22.5</v>
      </c>
    </row>
    <row r="306" customFormat="false" ht="17" hidden="false" customHeight="false" outlineLevel="0" collapsed="false">
      <c r="A306" s="1" t="s">
        <v>291</v>
      </c>
      <c r="B306" s="1" t="s">
        <v>292</v>
      </c>
      <c r="C306" s="3" t="n">
        <v>505</v>
      </c>
      <c r="D306" s="3" t="s">
        <v>62</v>
      </c>
      <c r="E306" s="46" t="n">
        <v>10</v>
      </c>
      <c r="F306" s="3"/>
      <c r="G306" s="40" t="s">
        <v>405</v>
      </c>
      <c r="I306" s="40" t="n">
        <v>22.5</v>
      </c>
    </row>
    <row r="307" customFormat="false" ht="17" hidden="false" customHeight="false" outlineLevel="0" collapsed="false">
      <c r="A307" s="1" t="s">
        <v>293</v>
      </c>
      <c r="B307" s="1" t="s">
        <v>294</v>
      </c>
      <c r="C307" s="3" t="n">
        <v>1641</v>
      </c>
      <c r="D307" s="3" t="s">
        <v>62</v>
      </c>
      <c r="E307" s="46" t="n">
        <v>10</v>
      </c>
      <c r="F307" s="3"/>
      <c r="G307" s="40" t="s">
        <v>405</v>
      </c>
      <c r="I307" s="40" t="n">
        <v>22.5</v>
      </c>
    </row>
    <row r="308" customFormat="false" ht="17" hidden="false" customHeight="false" outlineLevel="0" collapsed="false">
      <c r="A308" s="1" t="s">
        <v>295</v>
      </c>
      <c r="B308" s="1" t="s">
        <v>296</v>
      </c>
      <c r="C308" s="3" t="n">
        <v>5932</v>
      </c>
      <c r="D308" s="3" t="s">
        <v>62</v>
      </c>
      <c r="E308" s="46" t="n">
        <v>10</v>
      </c>
      <c r="F308" s="3"/>
      <c r="G308" s="40" t="s">
        <v>405</v>
      </c>
      <c r="I308" s="40" t="n">
        <v>22.5</v>
      </c>
    </row>
    <row r="309" customFormat="false" ht="17" hidden="false" customHeight="false" outlineLevel="0" collapsed="false">
      <c r="A309" s="1" t="s">
        <v>297</v>
      </c>
      <c r="B309" s="1" t="s">
        <v>298</v>
      </c>
      <c r="C309" s="3" t="n">
        <v>24881</v>
      </c>
      <c r="D309" s="3" t="s">
        <v>62</v>
      </c>
      <c r="E309" s="46" t="n">
        <v>10</v>
      </c>
      <c r="F309" s="3"/>
      <c r="G309" s="40" t="s">
        <v>405</v>
      </c>
      <c r="I309" s="40" t="n">
        <v>22.5</v>
      </c>
    </row>
    <row r="310" customFormat="false" ht="17" hidden="false" customHeight="false" outlineLevel="0" collapsed="false">
      <c r="A310" s="1" t="s">
        <v>299</v>
      </c>
      <c r="B310" s="1" t="s">
        <v>300</v>
      </c>
      <c r="C310" s="3" t="n">
        <v>12014</v>
      </c>
      <c r="D310" s="3" t="s">
        <v>62</v>
      </c>
      <c r="E310" s="46" t="n">
        <v>10</v>
      </c>
      <c r="F310" s="3"/>
      <c r="G310" s="40" t="s">
        <v>405</v>
      </c>
      <c r="I310" s="40" t="n">
        <v>22.5</v>
      </c>
    </row>
    <row r="311" customFormat="false" ht="17" hidden="false" customHeight="false" outlineLevel="0" collapsed="false">
      <c r="A311" s="1" t="s">
        <v>301</v>
      </c>
      <c r="B311" s="1" t="s">
        <v>302</v>
      </c>
      <c r="C311" s="3" t="n">
        <v>11482</v>
      </c>
      <c r="D311" s="3" t="s">
        <v>62</v>
      </c>
      <c r="E311" s="46" t="n">
        <v>10</v>
      </c>
      <c r="F311" s="3"/>
      <c r="G311" s="40" t="s">
        <v>405</v>
      </c>
      <c r="I311" s="40" t="n">
        <v>22.5</v>
      </c>
    </row>
    <row r="312" customFormat="false" ht="17" hidden="false" customHeight="false" outlineLevel="0" collapsed="false">
      <c r="A312" s="1" t="s">
        <v>303</v>
      </c>
      <c r="B312" s="1" t="s">
        <v>304</v>
      </c>
      <c r="C312" s="3" t="n">
        <v>9306</v>
      </c>
      <c r="D312" s="3" t="s">
        <v>62</v>
      </c>
      <c r="E312" s="46" t="n">
        <v>10</v>
      </c>
      <c r="F312" s="3"/>
      <c r="G312" s="40" t="s">
        <v>405</v>
      </c>
      <c r="I312" s="40" t="n">
        <v>22.5</v>
      </c>
    </row>
    <row r="313" customFormat="false" ht="17" hidden="false" customHeight="false" outlineLevel="0" collapsed="false">
      <c r="A313" s="1"/>
      <c r="B313" s="1"/>
      <c r="C313" s="3"/>
      <c r="D313" s="3"/>
      <c r="E313" s="46"/>
      <c r="F313" s="3"/>
    </row>
    <row r="314" customFormat="false" ht="17" hidden="false" customHeight="false" outlineLevel="0" collapsed="false">
      <c r="A314" s="1"/>
      <c r="B314" s="1"/>
      <c r="C314" s="3"/>
      <c r="D314" s="3"/>
      <c r="E314" s="46"/>
      <c r="F314" s="3"/>
    </row>
    <row r="315" customFormat="false" ht="17" hidden="false" customHeight="false" outlineLevel="0" collapsed="false">
      <c r="A315" s="1"/>
      <c r="B315" s="1"/>
      <c r="C315" s="9" t="n">
        <f aca="false">SUM(C290:C312)</f>
        <v>121193</v>
      </c>
      <c r="D315" s="3"/>
      <c r="E315" s="46"/>
      <c r="F315" s="3"/>
    </row>
    <row r="316" customFormat="false" ht="17" hidden="false" customHeight="false" outlineLevel="0" collapsed="false">
      <c r="A316" s="1"/>
      <c r="B316" s="1"/>
      <c r="C316" s="3"/>
      <c r="D316" s="3"/>
      <c r="E316" s="46"/>
      <c r="F316" s="3"/>
    </row>
    <row r="317" customFormat="false" ht="17" hidden="false" customHeight="false" outlineLevel="0" collapsed="false">
      <c r="A317" s="1" t="s">
        <v>305</v>
      </c>
      <c r="B317" s="1"/>
      <c r="C317" s="3"/>
      <c r="D317" s="3"/>
      <c r="E317" s="46"/>
      <c r="F317" s="3"/>
    </row>
    <row r="318" customFormat="false" ht="17" hidden="false" customHeight="false" outlineLevel="0" collapsed="false">
      <c r="A318" s="1"/>
      <c r="B318" s="1"/>
      <c r="C318" s="3"/>
      <c r="D318" s="3"/>
      <c r="E318" s="46"/>
      <c r="F318" s="3"/>
    </row>
    <row r="319" customFormat="false" ht="17" hidden="false" customHeight="false" outlineLevel="0" collapsed="false">
      <c r="A319" s="1"/>
      <c r="B319" s="1"/>
      <c r="C319" s="3"/>
      <c r="D319" s="3"/>
      <c r="E319" s="46"/>
      <c r="F319" s="3"/>
    </row>
    <row r="320" customFormat="false" ht="17" hidden="false" customHeight="false" outlineLevel="0" collapsed="false">
      <c r="A320" s="1"/>
      <c r="B320" s="1"/>
      <c r="C320" s="3"/>
      <c r="D320" s="3"/>
      <c r="E320" s="46"/>
      <c r="F320" s="3"/>
    </row>
    <row r="321" customFormat="false" ht="17" hidden="false" customHeight="false" outlineLevel="0" collapsed="false">
      <c r="A321" s="1" t="s">
        <v>306</v>
      </c>
      <c r="B321" s="1" t="s">
        <v>146</v>
      </c>
      <c r="C321" s="3" t="n">
        <v>10950</v>
      </c>
      <c r="D321" s="3" t="s">
        <v>62</v>
      </c>
      <c r="E321" s="46" t="n">
        <v>5</v>
      </c>
      <c r="F321" s="3"/>
      <c r="G321" s="48" t="s">
        <v>409</v>
      </c>
      <c r="I321" s="40" t="n">
        <v>7</v>
      </c>
    </row>
    <row r="322" customFormat="false" ht="17" hidden="false" customHeight="false" outlineLevel="0" collapsed="false">
      <c r="A322" s="1"/>
      <c r="B322" s="1"/>
      <c r="C322" s="3"/>
      <c r="D322" s="3"/>
      <c r="E322" s="46"/>
      <c r="F322" s="3"/>
    </row>
    <row r="323" customFormat="false" ht="17" hidden="false" customHeight="false" outlineLevel="0" collapsed="false">
      <c r="A323" s="1" t="s">
        <v>307</v>
      </c>
      <c r="B323" s="1" t="s">
        <v>65</v>
      </c>
      <c r="C323" s="3" t="n">
        <v>650</v>
      </c>
      <c r="D323" s="3" t="s">
        <v>62</v>
      </c>
      <c r="E323" s="46" t="n">
        <v>5</v>
      </c>
      <c r="F323" s="3"/>
      <c r="G323" s="48" t="s">
        <v>409</v>
      </c>
      <c r="I323" s="40" t="n">
        <v>7</v>
      </c>
    </row>
    <row r="324" customFormat="false" ht="17" hidden="false" customHeight="false" outlineLevel="0" collapsed="false">
      <c r="A324" s="1"/>
      <c r="B324" s="1"/>
      <c r="C324" s="3"/>
      <c r="D324" s="3"/>
      <c r="E324" s="46"/>
      <c r="F324" s="3"/>
      <c r="G324" s="48"/>
      <c r="I324" s="40" t="n">
        <v>7</v>
      </c>
    </row>
    <row r="325" customFormat="false" ht="17" hidden="false" customHeight="false" outlineLevel="0" collapsed="false">
      <c r="A325" s="1"/>
      <c r="B325" s="1"/>
      <c r="C325" s="3"/>
      <c r="D325" s="3"/>
      <c r="E325" s="46"/>
      <c r="F325" s="3"/>
      <c r="G325" s="48"/>
      <c r="I325" s="40" t="n">
        <v>7</v>
      </c>
    </row>
    <row r="326" customFormat="false" ht="17" hidden="false" customHeight="false" outlineLevel="0" collapsed="false">
      <c r="A326" s="1" t="s">
        <v>308</v>
      </c>
      <c r="B326" s="1" t="s">
        <v>309</v>
      </c>
      <c r="C326" s="3" t="n">
        <v>14539</v>
      </c>
      <c r="D326" s="3" t="s">
        <v>62</v>
      </c>
      <c r="E326" s="46" t="n">
        <v>5</v>
      </c>
      <c r="F326" s="3"/>
      <c r="G326" s="48" t="s">
        <v>409</v>
      </c>
      <c r="I326" s="40" t="n">
        <v>7</v>
      </c>
    </row>
    <row r="327" customFormat="false" ht="17" hidden="false" customHeight="false" outlineLevel="0" collapsed="false">
      <c r="A327" s="1" t="s">
        <v>310</v>
      </c>
      <c r="B327" s="1" t="s">
        <v>311</v>
      </c>
      <c r="C327" s="3" t="n">
        <v>6000</v>
      </c>
      <c r="D327" s="3" t="s">
        <v>62</v>
      </c>
      <c r="E327" s="46" t="n">
        <v>5</v>
      </c>
      <c r="F327" s="3"/>
      <c r="G327" s="48" t="s">
        <v>409</v>
      </c>
      <c r="I327" s="40" t="n">
        <v>7</v>
      </c>
    </row>
    <row r="328" customFormat="false" ht="17" hidden="false" customHeight="false" outlineLevel="0" collapsed="false">
      <c r="A328" s="1" t="s">
        <v>312</v>
      </c>
      <c r="B328" s="1" t="s">
        <v>263</v>
      </c>
      <c r="C328" s="3" t="n">
        <v>9000</v>
      </c>
      <c r="D328" s="3" t="s">
        <v>62</v>
      </c>
      <c r="E328" s="46" t="n">
        <v>5</v>
      </c>
      <c r="F328" s="3"/>
      <c r="G328" s="48" t="s">
        <v>409</v>
      </c>
      <c r="I328" s="40" t="n">
        <v>7</v>
      </c>
    </row>
    <row r="329" customFormat="false" ht="17" hidden="false" customHeight="false" outlineLevel="0" collapsed="false">
      <c r="A329" s="23"/>
      <c r="B329" s="24"/>
      <c r="C329" s="20"/>
      <c r="D329" s="20"/>
      <c r="E329" s="52"/>
      <c r="F329" s="20"/>
      <c r="G329" s="48"/>
    </row>
    <row r="330" customFormat="false" ht="17" hidden="false" customHeight="false" outlineLevel="0" collapsed="false">
      <c r="A330" s="24" t="s">
        <v>313</v>
      </c>
      <c r="B330" s="23" t="s">
        <v>314</v>
      </c>
      <c r="C330" s="20" t="n">
        <v>21064</v>
      </c>
      <c r="D330" s="20" t="s">
        <v>62</v>
      </c>
      <c r="E330" s="52" t="n">
        <v>5</v>
      </c>
      <c r="F330" s="20"/>
      <c r="G330" s="48" t="s">
        <v>409</v>
      </c>
      <c r="I330" s="40" t="n">
        <v>7</v>
      </c>
    </row>
    <row r="331" customFormat="false" ht="17" hidden="false" customHeight="false" outlineLevel="0" collapsed="false">
      <c r="A331" s="1" t="s">
        <v>315</v>
      </c>
      <c r="B331" s="1" t="s">
        <v>316</v>
      </c>
      <c r="C331" s="3" t="n">
        <v>36534</v>
      </c>
      <c r="D331" s="3" t="s">
        <v>62</v>
      </c>
      <c r="E331" s="46" t="n">
        <v>5</v>
      </c>
      <c r="F331" s="3"/>
      <c r="G331" s="48" t="s">
        <v>409</v>
      </c>
      <c r="I331" s="40" t="n">
        <v>7</v>
      </c>
    </row>
    <row r="332" customFormat="false" ht="17" hidden="false" customHeight="false" outlineLevel="0" collapsed="false">
      <c r="A332" s="1" t="s">
        <v>317</v>
      </c>
      <c r="B332" s="1" t="s">
        <v>318</v>
      </c>
      <c r="C332" s="3" t="n">
        <v>9200</v>
      </c>
      <c r="D332" s="3" t="s">
        <v>62</v>
      </c>
      <c r="E332" s="46" t="n">
        <v>5</v>
      </c>
      <c r="F332" s="20"/>
      <c r="G332" s="48" t="s">
        <v>409</v>
      </c>
      <c r="I332" s="40" t="n">
        <v>7</v>
      </c>
    </row>
    <row r="333" customFormat="false" ht="17" hidden="false" customHeight="false" outlineLevel="0" collapsed="false">
      <c r="A333" s="1" t="s">
        <v>319</v>
      </c>
      <c r="B333" s="1" t="s">
        <v>320</v>
      </c>
      <c r="C333" s="3" t="n">
        <v>33439</v>
      </c>
      <c r="D333" s="3" t="s">
        <v>62</v>
      </c>
      <c r="E333" s="46" t="n">
        <v>5</v>
      </c>
      <c r="F333" s="20"/>
      <c r="G333" s="48" t="s">
        <v>409</v>
      </c>
      <c r="I333" s="40" t="n">
        <v>7</v>
      </c>
    </row>
    <row r="334" customFormat="false" ht="17" hidden="false" customHeight="false" outlineLevel="0" collapsed="false">
      <c r="A334" s="1" t="s">
        <v>321</v>
      </c>
      <c r="B334" s="1" t="s">
        <v>322</v>
      </c>
      <c r="C334" s="3" t="n">
        <v>7430</v>
      </c>
      <c r="D334" s="3" t="s">
        <v>62</v>
      </c>
      <c r="E334" s="46" t="n">
        <v>5</v>
      </c>
      <c r="F334" s="3"/>
      <c r="G334" s="48" t="s">
        <v>409</v>
      </c>
      <c r="I334" s="40" t="n">
        <v>7</v>
      </c>
    </row>
    <row r="335" customFormat="false" ht="17" hidden="false" customHeight="false" outlineLevel="0" collapsed="false">
      <c r="A335" s="1" t="s">
        <v>323</v>
      </c>
      <c r="B335" s="1" t="s">
        <v>324</v>
      </c>
      <c r="C335" s="3" t="n">
        <v>5065</v>
      </c>
      <c r="D335" s="3" t="s">
        <v>62</v>
      </c>
      <c r="E335" s="46" t="n">
        <v>5</v>
      </c>
      <c r="F335" s="3"/>
      <c r="G335" s="48" t="s">
        <v>409</v>
      </c>
      <c r="I335" s="40" t="n">
        <v>7</v>
      </c>
    </row>
    <row r="336" customFormat="false" ht="17" hidden="false" customHeight="false" outlineLevel="0" collapsed="false">
      <c r="A336" s="1" t="s">
        <v>325</v>
      </c>
      <c r="B336" s="1" t="s">
        <v>326</v>
      </c>
      <c r="C336" s="3" t="n">
        <v>7500</v>
      </c>
      <c r="D336" s="3" t="s">
        <v>62</v>
      </c>
      <c r="E336" s="46" t="n">
        <v>5</v>
      </c>
      <c r="F336" s="3"/>
      <c r="G336" s="48" t="s">
        <v>409</v>
      </c>
      <c r="I336" s="40" t="n">
        <v>7</v>
      </c>
    </row>
    <row r="337" customFormat="false" ht="17" hidden="false" customHeight="false" outlineLevel="0" collapsed="false">
      <c r="A337" s="1" t="s">
        <v>327</v>
      </c>
      <c r="B337" s="1" t="s">
        <v>328</v>
      </c>
      <c r="C337" s="3" t="n">
        <v>10000</v>
      </c>
      <c r="D337" s="3" t="s">
        <v>329</v>
      </c>
      <c r="E337" s="46" t="n">
        <v>5</v>
      </c>
      <c r="F337" s="3"/>
      <c r="G337" s="48" t="s">
        <v>409</v>
      </c>
      <c r="I337" s="40" t="n">
        <v>7</v>
      </c>
    </row>
    <row r="338" customFormat="false" ht="17" hidden="false" customHeight="false" outlineLevel="0" collapsed="false">
      <c r="A338" s="1" t="s">
        <v>330</v>
      </c>
      <c r="B338" s="1" t="s">
        <v>331</v>
      </c>
      <c r="C338" s="3" t="n">
        <v>14900</v>
      </c>
      <c r="D338" s="3" t="s">
        <v>62</v>
      </c>
      <c r="E338" s="46" t="n">
        <v>5</v>
      </c>
      <c r="F338" s="3"/>
      <c r="G338" s="48" t="s">
        <v>409</v>
      </c>
      <c r="I338" s="40" t="n">
        <v>7</v>
      </c>
    </row>
    <row r="339" customFormat="false" ht="17" hidden="false" customHeight="false" outlineLevel="0" collapsed="false">
      <c r="A339" s="1" t="s">
        <v>332</v>
      </c>
      <c r="B339" s="1" t="s">
        <v>333</v>
      </c>
      <c r="C339" s="3" t="n">
        <v>6990</v>
      </c>
      <c r="D339" s="3" t="s">
        <v>62</v>
      </c>
      <c r="E339" s="46" t="n">
        <v>5</v>
      </c>
      <c r="F339" s="3"/>
      <c r="G339" s="48" t="s">
        <v>409</v>
      </c>
      <c r="I339" s="40" t="n">
        <v>7</v>
      </c>
    </row>
    <row r="340" customFormat="false" ht="17" hidden="false" customHeight="false" outlineLevel="0" collapsed="false">
      <c r="A340" s="1" t="s">
        <v>327</v>
      </c>
      <c r="B340" s="1" t="s">
        <v>334</v>
      </c>
      <c r="C340" s="3" t="n">
        <v>18900</v>
      </c>
      <c r="D340" s="3" t="s">
        <v>62</v>
      </c>
      <c r="E340" s="46" t="n">
        <v>5</v>
      </c>
      <c r="F340" s="3"/>
      <c r="G340" s="48" t="s">
        <v>409</v>
      </c>
      <c r="I340" s="40" t="n">
        <v>7</v>
      </c>
    </row>
    <row r="341" customFormat="false" ht="17" hidden="false" customHeight="false" outlineLevel="0" collapsed="false">
      <c r="A341" s="1" t="s">
        <v>335</v>
      </c>
      <c r="B341" s="1" t="s">
        <v>336</v>
      </c>
      <c r="C341" s="3" t="n">
        <v>15500</v>
      </c>
      <c r="D341" s="3" t="s">
        <v>62</v>
      </c>
      <c r="E341" s="46" t="n">
        <v>5</v>
      </c>
      <c r="F341" s="3"/>
      <c r="G341" s="48" t="s">
        <v>409</v>
      </c>
      <c r="I341" s="40" t="n">
        <v>7</v>
      </c>
    </row>
    <row r="342" customFormat="false" ht="17" hidden="false" customHeight="false" outlineLevel="0" collapsed="false">
      <c r="A342" s="1" t="s">
        <v>337</v>
      </c>
      <c r="B342" s="1" t="s">
        <v>338</v>
      </c>
      <c r="C342" s="3" t="n">
        <v>13000</v>
      </c>
      <c r="D342" s="3" t="s">
        <v>62</v>
      </c>
      <c r="E342" s="46" t="n">
        <v>5</v>
      </c>
      <c r="F342" s="3"/>
      <c r="G342" s="48" t="s">
        <v>409</v>
      </c>
      <c r="I342" s="40" t="n">
        <v>7</v>
      </c>
    </row>
    <row r="343" customFormat="false" ht="17" hidden="false" customHeight="false" outlineLevel="0" collapsed="false">
      <c r="A343" s="1" t="s">
        <v>327</v>
      </c>
      <c r="B343" s="1" t="s">
        <v>339</v>
      </c>
      <c r="C343" s="3" t="n">
        <v>28356</v>
      </c>
      <c r="D343" s="3" t="s">
        <v>62</v>
      </c>
      <c r="E343" s="46" t="n">
        <v>5</v>
      </c>
      <c r="F343" s="3"/>
      <c r="G343" s="48" t="s">
        <v>409</v>
      </c>
      <c r="I343" s="40" t="n">
        <v>7</v>
      </c>
    </row>
    <row r="344" customFormat="false" ht="17" hidden="false" customHeight="false" outlineLevel="0" collapsed="false">
      <c r="A344" s="1" t="s">
        <v>340</v>
      </c>
      <c r="B344" s="1" t="s">
        <v>341</v>
      </c>
      <c r="C344" s="3" t="n">
        <v>11000</v>
      </c>
      <c r="D344" s="3" t="s">
        <v>62</v>
      </c>
      <c r="E344" s="46" t="n">
        <v>5</v>
      </c>
      <c r="F344" s="3"/>
      <c r="G344" s="48" t="s">
        <v>409</v>
      </c>
      <c r="I344" s="40" t="n">
        <v>7</v>
      </c>
    </row>
    <row r="345" customFormat="false" ht="17" hidden="false" customHeight="false" outlineLevel="0" collapsed="false">
      <c r="A345" s="1" t="s">
        <v>317</v>
      </c>
      <c r="B345" s="1" t="s">
        <v>342</v>
      </c>
      <c r="C345" s="3" t="n">
        <v>18000</v>
      </c>
      <c r="D345" s="3" t="s">
        <v>62</v>
      </c>
      <c r="E345" s="46" t="n">
        <v>5</v>
      </c>
      <c r="F345" s="3"/>
      <c r="G345" s="48" t="s">
        <v>409</v>
      </c>
      <c r="I345" s="40" t="n">
        <v>7</v>
      </c>
    </row>
    <row r="346" customFormat="false" ht="17" hidden="false" customHeight="false" outlineLevel="0" collapsed="false">
      <c r="A346" s="1"/>
      <c r="B346" s="1"/>
      <c r="C346" s="3"/>
      <c r="D346" s="3"/>
      <c r="E346" s="46"/>
      <c r="F346" s="3"/>
      <c r="G346" s="48"/>
      <c r="I346" s="40" t="n">
        <v>7</v>
      </c>
    </row>
    <row r="347" customFormat="false" ht="17" hidden="false" customHeight="false" outlineLevel="0" collapsed="false">
      <c r="A347" s="1" t="s">
        <v>343</v>
      </c>
      <c r="B347" s="1" t="s">
        <v>344</v>
      </c>
      <c r="C347" s="3" t="n">
        <v>12500</v>
      </c>
      <c r="D347" s="3" t="s">
        <v>62</v>
      </c>
      <c r="E347" s="46" t="n">
        <v>5</v>
      </c>
      <c r="F347" s="3"/>
      <c r="G347" s="48" t="s">
        <v>409</v>
      </c>
      <c r="I347" s="40" t="n">
        <v>7</v>
      </c>
    </row>
    <row r="348" customFormat="false" ht="17" hidden="false" customHeight="false" outlineLevel="0" collapsed="false">
      <c r="A348" s="1"/>
      <c r="B348" s="1"/>
      <c r="C348" s="3"/>
      <c r="D348" s="3"/>
      <c r="E348" s="46"/>
      <c r="F348" s="3"/>
    </row>
    <row r="349" customFormat="false" ht="17" hidden="false" customHeight="false" outlineLevel="0" collapsed="false">
      <c r="A349" s="1"/>
      <c r="B349" s="1"/>
      <c r="C349" s="3"/>
      <c r="D349" s="3"/>
      <c r="E349" s="46"/>
      <c r="F349" s="3"/>
    </row>
    <row r="350" customFormat="false" ht="17" hidden="false" customHeight="false" outlineLevel="0" collapsed="false">
      <c r="A350" s="1"/>
      <c r="B350" s="1"/>
      <c r="C350" s="9" t="n">
        <f aca="false">SUM(C321:C349)</f>
        <v>310517</v>
      </c>
      <c r="D350" s="3"/>
      <c r="E350" s="46"/>
      <c r="F350" s="3"/>
    </row>
    <row r="351" customFormat="false" ht="17" hidden="false" customHeight="false" outlineLevel="0" collapsed="false">
      <c r="A351" s="1" t="s">
        <v>345</v>
      </c>
      <c r="B351" s="1"/>
      <c r="C351" s="3"/>
      <c r="D351" s="3"/>
      <c r="E351" s="46"/>
      <c r="F351" s="3"/>
    </row>
    <row r="352" customFormat="false" ht="17" hidden="false" customHeight="false" outlineLevel="0" collapsed="false">
      <c r="A352" s="1"/>
      <c r="B352" s="1"/>
      <c r="C352" s="3"/>
      <c r="D352" s="3"/>
      <c r="E352" s="46"/>
      <c r="F352" s="3"/>
    </row>
    <row r="353" customFormat="false" ht="17" hidden="false" customHeight="false" outlineLevel="0" collapsed="false">
      <c r="A353" s="1" t="s">
        <v>346</v>
      </c>
      <c r="B353" s="1" t="s">
        <v>347</v>
      </c>
      <c r="C353" s="3" t="n">
        <v>49552</v>
      </c>
      <c r="D353" s="3" t="s">
        <v>62</v>
      </c>
      <c r="E353" s="46" t="n">
        <v>10</v>
      </c>
      <c r="F353" s="3"/>
      <c r="G353" s="40" t="s">
        <v>415</v>
      </c>
      <c r="I353" s="40" t="n">
        <v>17.5</v>
      </c>
    </row>
    <row r="354" customFormat="false" ht="17" hidden="false" customHeight="false" outlineLevel="0" collapsed="false">
      <c r="A354" s="1"/>
      <c r="B354" s="1"/>
      <c r="C354" s="3"/>
      <c r="D354" s="3"/>
      <c r="E354" s="46"/>
      <c r="F354" s="3"/>
    </row>
    <row r="355" customFormat="false" ht="17" hidden="false" customHeight="false" outlineLevel="0" collapsed="false">
      <c r="A355" s="1"/>
      <c r="B355" s="1"/>
      <c r="C355" s="9" t="n">
        <f aca="false">SUM(C353:C354)</f>
        <v>49552</v>
      </c>
      <c r="D355" s="3"/>
      <c r="E355" s="46"/>
      <c r="F355" s="3"/>
    </row>
    <row r="356" customFormat="false" ht="17" hidden="false" customHeight="false" outlineLevel="0" collapsed="false">
      <c r="A356" s="1" t="s">
        <v>348</v>
      </c>
      <c r="B356" s="1"/>
      <c r="C356" s="9"/>
      <c r="D356" s="3"/>
      <c r="E356" s="46"/>
      <c r="F356" s="3"/>
    </row>
    <row r="357" customFormat="false" ht="17" hidden="false" customHeight="false" outlineLevel="0" collapsed="false">
      <c r="A357" s="1" t="s">
        <v>349</v>
      </c>
      <c r="B357" s="1" t="s">
        <v>81</v>
      </c>
      <c r="C357" s="5" t="n">
        <v>78000</v>
      </c>
      <c r="D357" s="3" t="s">
        <v>62</v>
      </c>
      <c r="E357" s="46" t="n">
        <v>10</v>
      </c>
      <c r="F357" s="3"/>
      <c r="G357" s="40" t="s">
        <v>415</v>
      </c>
      <c r="I357" s="40" t="n">
        <v>17.5</v>
      </c>
    </row>
    <row r="358" customFormat="false" ht="17" hidden="false" customHeight="false" outlineLevel="0" collapsed="false">
      <c r="A358" s="1"/>
      <c r="B358" s="32"/>
      <c r="C358" s="5"/>
      <c r="D358" s="3"/>
      <c r="E358" s="46"/>
      <c r="F358" s="3"/>
    </row>
    <row r="359" customFormat="false" ht="17" hidden="false" customHeight="false" outlineLevel="0" collapsed="false">
      <c r="A359" s="2"/>
      <c r="B359" s="2"/>
      <c r="C359" s="9" t="n">
        <f aca="false">SUM(C357:C358)</f>
        <v>78000</v>
      </c>
      <c r="D359" s="9"/>
      <c r="E359" s="50"/>
      <c r="F359" s="9"/>
    </row>
    <row r="360" customFormat="false" ht="17" hidden="false" customHeight="false" outlineLevel="0" collapsed="false">
      <c r="A360" s="1" t="s">
        <v>350</v>
      </c>
      <c r="B360" s="1"/>
      <c r="C360" s="3"/>
      <c r="D360" s="3"/>
      <c r="E360" s="46"/>
      <c r="F360" s="3"/>
    </row>
    <row r="361" customFormat="false" ht="17" hidden="false" customHeight="false" outlineLevel="0" collapsed="false">
      <c r="A361" s="1"/>
      <c r="B361" s="1"/>
      <c r="C361" s="3"/>
      <c r="D361" s="3"/>
      <c r="E361" s="46"/>
      <c r="F361" s="3"/>
    </row>
    <row r="362" customFormat="false" ht="17" hidden="false" customHeight="false" outlineLevel="0" collapsed="false">
      <c r="A362" s="1" t="s">
        <v>351</v>
      </c>
      <c r="B362" s="1" t="s">
        <v>352</v>
      </c>
      <c r="C362" s="3" t="n">
        <v>51672</v>
      </c>
      <c r="D362" s="3" t="s">
        <v>62</v>
      </c>
      <c r="E362" s="46" t="n">
        <v>10</v>
      </c>
      <c r="F362" s="3"/>
      <c r="G362" s="48" t="s">
        <v>407</v>
      </c>
      <c r="I362" s="40" t="n">
        <v>12.5</v>
      </c>
    </row>
    <row r="363" customFormat="false" ht="17" hidden="false" customHeight="false" outlineLevel="0" collapsed="false">
      <c r="A363" s="24"/>
      <c r="B363" s="24"/>
      <c r="C363" s="20"/>
      <c r="D363" s="20"/>
      <c r="E363" s="52"/>
      <c r="F363" s="20"/>
    </row>
    <row r="364" customFormat="false" ht="17" hidden="false" customHeight="false" outlineLevel="0" collapsed="false">
      <c r="A364" s="24"/>
      <c r="B364" s="23"/>
      <c r="C364" s="20"/>
      <c r="D364" s="20"/>
      <c r="E364" s="52"/>
      <c r="F364" s="20"/>
    </row>
    <row r="365" customFormat="false" ht="17" hidden="false" customHeight="false" outlineLevel="0" collapsed="false">
      <c r="A365" s="24" t="s">
        <v>353</v>
      </c>
      <c r="B365" s="24" t="s">
        <v>146</v>
      </c>
      <c r="C365" s="20" t="n">
        <v>2500</v>
      </c>
      <c r="D365" s="20" t="s">
        <v>62</v>
      </c>
      <c r="E365" s="52" t="n">
        <v>10</v>
      </c>
      <c r="F365" s="20"/>
      <c r="G365" s="48" t="s">
        <v>407</v>
      </c>
      <c r="I365" s="40" t="n">
        <v>12.5</v>
      </c>
    </row>
    <row r="366" customFormat="false" ht="17" hidden="false" customHeight="false" outlineLevel="0" collapsed="false">
      <c r="A366" s="24"/>
      <c r="B366" s="24"/>
      <c r="C366" s="20"/>
      <c r="D366" s="20"/>
      <c r="E366" s="52"/>
      <c r="F366" s="20"/>
      <c r="G366" s="48"/>
    </row>
    <row r="367" customFormat="false" ht="17" hidden="false" customHeight="false" outlineLevel="0" collapsed="false">
      <c r="A367" s="24" t="s">
        <v>353</v>
      </c>
      <c r="B367" s="24" t="s">
        <v>172</v>
      </c>
      <c r="C367" s="20" t="n">
        <v>8500</v>
      </c>
      <c r="D367" s="20" t="s">
        <v>62</v>
      </c>
      <c r="E367" s="52" t="n">
        <v>10</v>
      </c>
      <c r="F367" s="20"/>
      <c r="G367" s="48" t="s">
        <v>407</v>
      </c>
      <c r="I367" s="40" t="n">
        <v>12.5</v>
      </c>
    </row>
    <row r="368" customFormat="false" ht="17" hidden="false" customHeight="false" outlineLevel="0" collapsed="false">
      <c r="A368" s="1" t="s">
        <v>354</v>
      </c>
      <c r="B368" s="1" t="s">
        <v>39</v>
      </c>
      <c r="C368" s="3" t="n">
        <v>18000</v>
      </c>
      <c r="D368" s="3" t="s">
        <v>62</v>
      </c>
      <c r="E368" s="46" t="n">
        <v>10</v>
      </c>
      <c r="F368" s="3"/>
      <c r="G368" s="48" t="s">
        <v>407</v>
      </c>
      <c r="I368" s="40" t="n">
        <v>12.5</v>
      </c>
    </row>
    <row r="369" customFormat="false" ht="17" hidden="false" customHeight="false" outlineLevel="0" collapsed="false">
      <c r="A369" s="1" t="s">
        <v>355</v>
      </c>
      <c r="B369" s="1" t="s">
        <v>356</v>
      </c>
      <c r="C369" s="3" t="n">
        <v>72713</v>
      </c>
      <c r="D369" s="3" t="s">
        <v>62</v>
      </c>
      <c r="E369" s="46" t="n">
        <v>10</v>
      </c>
      <c r="F369" s="3"/>
      <c r="G369" s="48" t="s">
        <v>407</v>
      </c>
      <c r="I369" s="40" t="n">
        <v>12.5</v>
      </c>
    </row>
    <row r="370" customFormat="false" ht="17" hidden="false" customHeight="false" outlineLevel="0" collapsed="false">
      <c r="A370" s="1" t="s">
        <v>357</v>
      </c>
      <c r="B370" s="1" t="s">
        <v>358</v>
      </c>
      <c r="C370" s="3" t="n">
        <v>1012</v>
      </c>
      <c r="D370" s="3" t="s">
        <v>62</v>
      </c>
      <c r="E370" s="46" t="n">
        <v>10</v>
      </c>
      <c r="F370" s="3"/>
      <c r="G370" s="48" t="s">
        <v>407</v>
      </c>
      <c r="I370" s="40" t="n">
        <v>12.5</v>
      </c>
    </row>
    <row r="371" customFormat="false" ht="17" hidden="false" customHeight="false" outlineLevel="0" collapsed="false">
      <c r="A371" s="1" t="s">
        <v>359</v>
      </c>
      <c r="B371" s="1" t="s">
        <v>292</v>
      </c>
      <c r="C371" s="3" t="n">
        <v>300</v>
      </c>
      <c r="D371" s="3" t="s">
        <v>62</v>
      </c>
      <c r="E371" s="46" t="n">
        <v>10</v>
      </c>
      <c r="F371" s="3"/>
      <c r="G371" s="48" t="s">
        <v>407</v>
      </c>
      <c r="I371" s="40" t="n">
        <v>12.5</v>
      </c>
    </row>
    <row r="372" customFormat="false" ht="17" hidden="false" customHeight="false" outlineLevel="0" collapsed="false">
      <c r="A372" s="1" t="s">
        <v>360</v>
      </c>
      <c r="B372" s="1" t="s">
        <v>361</v>
      </c>
      <c r="C372" s="3" t="n">
        <v>19747</v>
      </c>
      <c r="D372" s="3" t="s">
        <v>62</v>
      </c>
      <c r="E372" s="46" t="n">
        <v>10</v>
      </c>
      <c r="F372" s="3"/>
      <c r="G372" s="48" t="s">
        <v>407</v>
      </c>
      <c r="I372" s="40" t="n">
        <v>12.5</v>
      </c>
    </row>
    <row r="373" customFormat="false" ht="17" hidden="false" customHeight="false" outlineLevel="0" collapsed="false">
      <c r="A373" s="1" t="s">
        <v>362</v>
      </c>
      <c r="B373" s="1" t="s">
        <v>363</v>
      </c>
      <c r="C373" s="3" t="n">
        <v>19500</v>
      </c>
      <c r="D373" s="3" t="s">
        <v>62</v>
      </c>
      <c r="E373" s="46" t="n">
        <v>10</v>
      </c>
      <c r="F373" s="3"/>
      <c r="G373" s="48" t="s">
        <v>407</v>
      </c>
      <c r="I373" s="40" t="n">
        <v>12.5</v>
      </c>
    </row>
    <row r="374" customFormat="false" ht="17" hidden="false" customHeight="false" outlineLevel="0" collapsed="false">
      <c r="A374" s="1" t="s">
        <v>364</v>
      </c>
      <c r="B374" s="1" t="s">
        <v>365</v>
      </c>
      <c r="C374" s="3" t="n">
        <v>54115</v>
      </c>
      <c r="D374" s="3" t="s">
        <v>62</v>
      </c>
      <c r="E374" s="46" t="n">
        <v>10</v>
      </c>
      <c r="F374" s="3"/>
      <c r="G374" s="48" t="s">
        <v>407</v>
      </c>
      <c r="I374" s="40" t="n">
        <v>12.5</v>
      </c>
    </row>
    <row r="375" customFormat="false" ht="17" hidden="false" customHeight="false" outlineLevel="0" collapsed="false">
      <c r="A375" s="1" t="s">
        <v>366</v>
      </c>
      <c r="B375" s="1" t="s">
        <v>367</v>
      </c>
      <c r="C375" s="3" t="n">
        <v>6900</v>
      </c>
      <c r="D375" s="3" t="s">
        <v>62</v>
      </c>
      <c r="E375" s="46" t="n">
        <v>10</v>
      </c>
      <c r="F375" s="3"/>
      <c r="G375" s="48" t="s">
        <v>407</v>
      </c>
      <c r="I375" s="40" t="n">
        <v>12.5</v>
      </c>
    </row>
    <row r="376" customFormat="false" ht="17" hidden="false" customHeight="false" outlineLevel="0" collapsed="false">
      <c r="A376" s="1" t="s">
        <v>368</v>
      </c>
      <c r="B376" s="1" t="s">
        <v>369</v>
      </c>
      <c r="C376" s="3" t="n">
        <v>4250</v>
      </c>
      <c r="D376" s="3" t="s">
        <v>62</v>
      </c>
      <c r="E376" s="46" t="n">
        <v>10</v>
      </c>
      <c r="F376" s="3"/>
      <c r="G376" s="48" t="s">
        <v>407</v>
      </c>
      <c r="I376" s="40" t="n">
        <v>12.5</v>
      </c>
    </row>
    <row r="377" customFormat="false" ht="17" hidden="false" customHeight="false" outlineLevel="0" collapsed="false">
      <c r="A377" s="1" t="s">
        <v>370</v>
      </c>
      <c r="B377" s="1" t="s">
        <v>371</v>
      </c>
      <c r="C377" s="3" t="n">
        <v>128075</v>
      </c>
      <c r="D377" s="3" t="s">
        <v>62</v>
      </c>
      <c r="E377" s="46" t="n">
        <v>10</v>
      </c>
      <c r="F377" s="3"/>
      <c r="G377" s="48" t="s">
        <v>407</v>
      </c>
      <c r="I377" s="40" t="n">
        <v>12.5</v>
      </c>
    </row>
    <row r="378" customFormat="false" ht="17" hidden="false" customHeight="false" outlineLevel="0" collapsed="false">
      <c r="A378" s="1" t="s">
        <v>372</v>
      </c>
      <c r="B378" s="1" t="s">
        <v>373</v>
      </c>
      <c r="C378" s="3" t="n">
        <v>5000</v>
      </c>
      <c r="D378" s="3" t="s">
        <v>62</v>
      </c>
      <c r="E378" s="46" t="n">
        <v>10</v>
      </c>
      <c r="F378" s="3"/>
      <c r="G378" s="48" t="s">
        <v>407</v>
      </c>
      <c r="I378" s="40" t="n">
        <v>12.5</v>
      </c>
    </row>
    <row r="379" customFormat="false" ht="17" hidden="false" customHeight="false" outlineLevel="0" collapsed="false">
      <c r="A379" s="1" t="s">
        <v>374</v>
      </c>
      <c r="B379" s="1" t="s">
        <v>375</v>
      </c>
      <c r="C379" s="3" t="n">
        <v>18750</v>
      </c>
      <c r="D379" s="3" t="s">
        <v>62</v>
      </c>
      <c r="E379" s="46" t="n">
        <v>10</v>
      </c>
      <c r="F379" s="3"/>
      <c r="G379" s="48" t="s">
        <v>407</v>
      </c>
      <c r="I379" s="40" t="n">
        <v>12.5</v>
      </c>
    </row>
    <row r="380" customFormat="false" ht="17" hidden="false" customHeight="false" outlineLevel="0" collapsed="false">
      <c r="A380" s="1" t="s">
        <v>376</v>
      </c>
      <c r="B380" s="1" t="s">
        <v>377</v>
      </c>
      <c r="C380" s="3" t="n">
        <v>38463</v>
      </c>
      <c r="D380" s="3" t="s">
        <v>62</v>
      </c>
      <c r="E380" s="46" t="n">
        <v>10</v>
      </c>
      <c r="F380" s="3"/>
      <c r="G380" s="48" t="s">
        <v>407</v>
      </c>
      <c r="I380" s="40" t="n">
        <v>12.5</v>
      </c>
    </row>
    <row r="381" customFormat="false" ht="17" hidden="false" customHeight="false" outlineLevel="0" collapsed="false">
      <c r="A381" s="1" t="s">
        <v>378</v>
      </c>
      <c r="B381" s="1" t="s">
        <v>379</v>
      </c>
      <c r="C381" s="3" t="n">
        <v>13500</v>
      </c>
      <c r="D381" s="3" t="s">
        <v>62</v>
      </c>
      <c r="E381" s="46" t="n">
        <v>10</v>
      </c>
      <c r="F381" s="3"/>
      <c r="G381" s="48" t="s">
        <v>407</v>
      </c>
      <c r="I381" s="40" t="n">
        <v>12.5</v>
      </c>
    </row>
    <row r="382" customFormat="false" ht="17" hidden="false" customHeight="false" outlineLevel="0" collapsed="false">
      <c r="A382" s="1" t="s">
        <v>380</v>
      </c>
      <c r="B382" s="1" t="s">
        <v>381</v>
      </c>
      <c r="C382" s="3" t="n">
        <v>3000</v>
      </c>
      <c r="D382" s="3" t="s">
        <v>62</v>
      </c>
      <c r="E382" s="46" t="n">
        <v>10</v>
      </c>
      <c r="F382" s="3"/>
      <c r="G382" s="48" t="s">
        <v>407</v>
      </c>
      <c r="I382" s="40" t="n">
        <v>12.5</v>
      </c>
    </row>
    <row r="383" customFormat="false" ht="17" hidden="false" customHeight="false" outlineLevel="0" collapsed="false">
      <c r="A383" s="1" t="s">
        <v>382</v>
      </c>
      <c r="B383" s="1" t="s">
        <v>383</v>
      </c>
      <c r="C383" s="3" t="n">
        <v>24000</v>
      </c>
      <c r="D383" s="3" t="s">
        <v>62</v>
      </c>
      <c r="E383" s="46" t="n">
        <v>10</v>
      </c>
      <c r="F383" s="3"/>
      <c r="G383" s="48" t="s">
        <v>407</v>
      </c>
      <c r="I383" s="40" t="n">
        <v>12.5</v>
      </c>
    </row>
    <row r="384" customFormat="false" ht="17" hidden="false" customHeight="false" outlineLevel="0" collapsed="false">
      <c r="A384" s="1" t="s">
        <v>384</v>
      </c>
      <c r="B384" s="1" t="s">
        <v>385</v>
      </c>
      <c r="C384" s="3" t="n">
        <v>59960</v>
      </c>
      <c r="D384" s="3" t="s">
        <v>62</v>
      </c>
      <c r="E384" s="46" t="n">
        <v>10</v>
      </c>
      <c r="F384" s="3"/>
      <c r="G384" s="48" t="s">
        <v>407</v>
      </c>
      <c r="I384" s="40" t="n">
        <v>12.5</v>
      </c>
    </row>
    <row r="385" customFormat="false" ht="17" hidden="false" customHeight="false" outlineLevel="0" collapsed="false">
      <c r="A385" s="1"/>
      <c r="B385" s="1"/>
      <c r="C385" s="3"/>
      <c r="D385" s="3"/>
      <c r="E385" s="46"/>
      <c r="F385" s="3"/>
    </row>
    <row r="386" customFormat="false" ht="17" hidden="false" customHeight="false" outlineLevel="0" collapsed="false">
      <c r="A386" s="1"/>
      <c r="B386" s="1"/>
      <c r="C386" s="9" t="n">
        <f aca="false">SUM(C362:C385)</f>
        <v>549957</v>
      </c>
      <c r="D386" s="3"/>
      <c r="E386" s="46"/>
      <c r="F386" s="3"/>
    </row>
    <row r="387" customFormat="false" ht="17" hidden="false" customHeight="false" outlineLevel="0" collapsed="false">
      <c r="A387" s="1"/>
      <c r="B387" s="1"/>
      <c r="C387" s="3"/>
      <c r="D387" s="3"/>
      <c r="E387" s="46"/>
      <c r="F387" s="3"/>
    </row>
    <row r="388" customFormat="false" ht="17" hidden="false" customHeight="false" outlineLevel="0" collapsed="false">
      <c r="A388" s="1" t="s">
        <v>386</v>
      </c>
      <c r="B388" s="1" t="s">
        <v>387</v>
      </c>
      <c r="C388" s="9" t="n">
        <v>84888</v>
      </c>
      <c r="D388" s="9" t="s">
        <v>62</v>
      </c>
      <c r="E388" s="50" t="n">
        <v>20</v>
      </c>
      <c r="F388" s="9"/>
      <c r="G388" s="40" t="s">
        <v>415</v>
      </c>
      <c r="I388" s="40" t="n">
        <v>17.5</v>
      </c>
    </row>
    <row r="389" customFormat="false" ht="17" hidden="false" customHeight="false" outlineLevel="0" collapsed="false">
      <c r="A389" s="1"/>
      <c r="B389" s="1"/>
      <c r="C389" s="3"/>
      <c r="D389" s="3"/>
      <c r="E389" s="46"/>
      <c r="F389" s="3"/>
    </row>
    <row r="390" customFormat="false" ht="17" hidden="false" customHeight="false" outlineLevel="0" collapsed="false">
      <c r="A390" s="1"/>
      <c r="B390" s="1"/>
      <c r="C390" s="3"/>
      <c r="D390" s="3"/>
      <c r="E390" s="46"/>
      <c r="F390" s="3"/>
    </row>
    <row r="391" customFormat="false" ht="17" hidden="false" customHeight="false" outlineLevel="0" collapsed="false">
      <c r="A391" s="1"/>
      <c r="B391" s="1"/>
      <c r="C391" s="3"/>
      <c r="D391" s="3"/>
      <c r="E391" s="46"/>
      <c r="F391" s="3"/>
    </row>
    <row r="392" customFormat="false" ht="17" hidden="false" customHeight="false" outlineLevel="0" collapsed="false">
      <c r="A392" s="1"/>
      <c r="B392" s="1"/>
      <c r="C392" s="3"/>
      <c r="D392" s="3"/>
      <c r="E392" s="46"/>
      <c r="F392" s="3"/>
    </row>
    <row r="393" customFormat="false" ht="17" hidden="false" customHeight="false" outlineLevel="0" collapsed="false">
      <c r="A393" s="1"/>
      <c r="B393" s="1"/>
      <c r="C393" s="3"/>
      <c r="D393" s="3"/>
      <c r="E393" s="46"/>
      <c r="F393" s="3"/>
    </row>
    <row r="394" customFormat="false" ht="17" hidden="false" customHeight="false" outlineLevel="0" collapsed="false">
      <c r="A394" s="1"/>
      <c r="B394" s="1"/>
      <c r="C394" s="3"/>
      <c r="D394" s="3"/>
      <c r="E394" s="46"/>
      <c r="F394" s="3"/>
    </row>
    <row r="395" customFormat="false" ht="17" hidden="false" customHeight="false" outlineLevel="0" collapsed="false">
      <c r="A395" s="1"/>
      <c r="B395" s="1"/>
      <c r="C395" s="3"/>
      <c r="D395" s="3"/>
      <c r="E395" s="46"/>
      <c r="F395" s="3"/>
    </row>
    <row r="396" customFormat="false" ht="17" hidden="false" customHeight="false" outlineLevel="0" collapsed="false">
      <c r="A396" s="1"/>
      <c r="B396" s="1"/>
      <c r="C396" s="3"/>
      <c r="D396" s="3"/>
      <c r="E396" s="46"/>
      <c r="F396" s="3"/>
    </row>
    <row r="397" customFormat="false" ht="17" hidden="false" customHeight="false" outlineLevel="0" collapsed="false">
      <c r="A397" s="1"/>
      <c r="B397" s="1"/>
      <c r="C397" s="3"/>
      <c r="D397" s="3"/>
      <c r="E397" s="46"/>
      <c r="F397" s="3"/>
    </row>
    <row r="398" customFormat="false" ht="17" hidden="false" customHeight="false" outlineLevel="0" collapsed="false">
      <c r="A398" s="1"/>
      <c r="B398" s="1"/>
      <c r="C398" s="3"/>
      <c r="D398" s="3"/>
      <c r="E398" s="46"/>
      <c r="F398" s="3"/>
    </row>
    <row r="399" customFormat="false" ht="17" hidden="false" customHeight="false" outlineLevel="0" collapsed="false">
      <c r="A399" s="1"/>
      <c r="B399" s="1"/>
      <c r="C399" s="3"/>
      <c r="D399" s="3"/>
      <c r="E399" s="46"/>
      <c r="F399" s="3"/>
    </row>
    <row r="400" customFormat="false" ht="17" hidden="false" customHeight="false" outlineLevel="0" collapsed="false">
      <c r="A400" s="1"/>
      <c r="B400" s="1"/>
      <c r="C400" s="3"/>
      <c r="D400" s="3"/>
      <c r="E400" s="46"/>
      <c r="F400" s="3"/>
    </row>
    <row r="401" customFormat="false" ht="17" hidden="false" customHeight="false" outlineLevel="0" collapsed="false">
      <c r="A401" s="1"/>
      <c r="B401" s="1"/>
      <c r="C401" s="3"/>
      <c r="D401" s="3"/>
      <c r="E401" s="46"/>
      <c r="F401" s="3"/>
    </row>
    <row r="402" customFormat="false" ht="17" hidden="false" customHeight="false" outlineLevel="0" collapsed="false">
      <c r="A402" s="1"/>
      <c r="B402" s="1"/>
      <c r="C402" s="3"/>
      <c r="D402" s="3"/>
      <c r="E402" s="46"/>
      <c r="F402" s="3"/>
    </row>
    <row r="403" customFormat="false" ht="17" hidden="false" customHeight="false" outlineLevel="0" collapsed="false">
      <c r="A403" s="1"/>
      <c r="B403" s="1"/>
      <c r="C403" s="9"/>
      <c r="D403" s="3"/>
      <c r="E403" s="46"/>
      <c r="F403" s="3"/>
    </row>
    <row r="404" customFormat="false" ht="17" hidden="false" customHeight="false" outlineLevel="0" collapsed="false">
      <c r="A404" s="1"/>
      <c r="B404" s="1"/>
      <c r="C404" s="3"/>
      <c r="D404" s="3"/>
      <c r="E404" s="46"/>
      <c r="F404" s="3"/>
    </row>
    <row r="405" customFormat="false" ht="17" hidden="false" customHeight="false" outlineLevel="0" collapsed="false">
      <c r="A405" s="36" t="s">
        <v>389</v>
      </c>
      <c r="B405" s="36"/>
      <c r="C405" s="37" t="n">
        <f aca="false">C388+C386+C359+C355+C350+C315+C285+C273+C237+C208+C170+C121+C91+C89+C72+C70+C66+C64+C59+C22+C105</f>
        <v>44131949.48</v>
      </c>
      <c r="D405" s="38"/>
      <c r="E405" s="53"/>
      <c r="F40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4" customFormat="false" ht="4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