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MCCREARY CO SEWER</t>
  </si>
  <si>
    <t xml:space="preserve">WP 311SW</t>
  </si>
  <si>
    <t xml:space="preserve">DEPRECIATIONS SCHEDULE</t>
  </si>
  <si>
    <t xml:space="preserve">12.31.21</t>
  </si>
  <si>
    <t xml:space="preserve">Accumulated</t>
  </si>
  <si>
    <t xml:space="preserve">Depreciation</t>
  </si>
  <si>
    <t xml:space="preserve">Accumulated </t>
  </si>
  <si>
    <t xml:space="preserve">ACCT</t>
  </si>
  <si>
    <t xml:space="preserve">Cost</t>
  </si>
  <si>
    <t xml:space="preserve">Expense</t>
  </si>
  <si>
    <t xml:space="preserve">Depr </t>
  </si>
  <si>
    <t xml:space="preserve">Net</t>
  </si>
  <si>
    <t xml:space="preserve">BUILDINGS</t>
  </si>
  <si>
    <t xml:space="preserve">Utility Plant</t>
  </si>
  <si>
    <t xml:space="preserve">S/L</t>
  </si>
  <si>
    <t xml:space="preserve">Utility Plant Additions</t>
  </si>
  <si>
    <t xml:space="preserve">Wastewater Treatment Plant 2(cont 23)</t>
  </si>
  <si>
    <t xml:space="preserve">2006 Utility Plant Additions</t>
  </si>
  <si>
    <t xml:space="preserve">COLLECTION SEWERS-FORCE</t>
  </si>
  <si>
    <t xml:space="preserve">Sewer Transmission Force Main(cont 24)</t>
  </si>
  <si>
    <t xml:space="preserve">Sewage Lift Station(cont 24)</t>
  </si>
  <si>
    <t xml:space="preserve">2005 District Additions</t>
  </si>
  <si>
    <t xml:space="preserve">2006 Marshes Siding Project - Phase I</t>
  </si>
  <si>
    <t xml:space="preserve">2006 Stearns Sewer, EPA</t>
  </si>
  <si>
    <t xml:space="preserve">2006 Pine Knot Sewer Project</t>
  </si>
  <si>
    <t xml:space="preserve">2006 Marshes Siding Project - Phase !!</t>
  </si>
  <si>
    <t xml:space="preserve">2007 Marshes Siding Project - Phase !!</t>
  </si>
  <si>
    <t xml:space="preserve">2008 Sterns Sewer Phase II and III</t>
  </si>
  <si>
    <t xml:space="preserve">2008 Williamsburg Project</t>
  </si>
  <si>
    <t xml:space="preserve">2009 Sterns Wewer Project EPA Funds</t>
  </si>
  <si>
    <t xml:space="preserve">2009 Holloway Cemetary Rd.</t>
  </si>
  <si>
    <t xml:space="preserve">Williamsburg Street</t>
  </si>
  <si>
    <t xml:space="preserve">11/30/11</t>
  </si>
  <si>
    <t xml:space="preserve">Holloway Cemetary Rd</t>
  </si>
  <si>
    <t xml:space="preserve">10.30.11</t>
  </si>
  <si>
    <t xml:space="preserve">Revelo to Stearns Extension</t>
  </si>
  <si>
    <t xml:space="preserve">12/1/16</t>
  </si>
  <si>
    <t xml:space="preserve">SERVICES/METERS</t>
  </si>
  <si>
    <t xml:space="preserve">Services to Customers</t>
  </si>
  <si>
    <t xml:space="preserve">2006 District Additions</t>
  </si>
  <si>
    <t xml:space="preserve">Services to Customers - Big Creek</t>
  </si>
  <si>
    <t xml:space="preserve">2007 District Additions</t>
  </si>
  <si>
    <t xml:space="preserve">2008 District Additions</t>
  </si>
  <si>
    <t xml:space="preserve">2009 District Additions</t>
  </si>
  <si>
    <t xml:space="preserve">2010 District Additions</t>
  </si>
  <si>
    <t xml:space="preserve">2011 District Additions</t>
  </si>
  <si>
    <t xml:space="preserve">06/30/11</t>
  </si>
  <si>
    <t xml:space="preserve">2012 District Additions</t>
  </si>
  <si>
    <t xml:space="preserve">06/30/12</t>
  </si>
  <si>
    <t xml:space="preserve">2013 District Additions</t>
  </si>
  <si>
    <t xml:space="preserve">06/30/13</t>
  </si>
  <si>
    <t xml:space="preserve">2014 District Additions</t>
  </si>
  <si>
    <t xml:space="preserve">06/30/14</t>
  </si>
  <si>
    <t xml:space="preserve">2015 District Additions</t>
  </si>
  <si>
    <t xml:space="preserve">06/30/15</t>
  </si>
  <si>
    <t xml:space="preserve">2016 District Additions</t>
  </si>
  <si>
    <t xml:space="preserve">06/30/16</t>
  </si>
  <si>
    <t xml:space="preserve">2017 District Additions</t>
  </si>
  <si>
    <t xml:space="preserve">06/30/17</t>
  </si>
  <si>
    <t xml:space="preserve">2018 District Additions</t>
  </si>
  <si>
    <t xml:space="preserve">06/30/18</t>
  </si>
  <si>
    <t xml:space="preserve">2019 District Additions</t>
  </si>
  <si>
    <t xml:space="preserve">06/30/19</t>
  </si>
  <si>
    <t xml:space="preserve">2020 District AdditionsDaughtery&amp;Pig Skin</t>
  </si>
  <si>
    <t xml:space="preserve">11/30/20</t>
  </si>
  <si>
    <t xml:space="preserve">2020 District Additions</t>
  </si>
  <si>
    <t xml:space="preserve">6/30/20</t>
  </si>
  <si>
    <t xml:space="preserve">FLOW MEASURNING DEVICES</t>
  </si>
  <si>
    <t xml:space="preserve">Sewage Flow Meter(cont 24)</t>
  </si>
  <si>
    <t xml:space="preserve">PUMPING EQUIPMENT</t>
  </si>
  <si>
    <t xml:space="preserve">Transformer from Sewer</t>
  </si>
  <si>
    <t xml:space="preserve">03/01/2000</t>
  </si>
  <si>
    <t xml:space="preserve">Equipment</t>
  </si>
  <si>
    <t xml:space="preserve">24 H.P. Pump</t>
  </si>
  <si>
    <t xml:space="preserve">Atlas Machine Submersable</t>
  </si>
  <si>
    <t xml:space="preserve">2006 Pumping Equip - Electric</t>
  </si>
  <si>
    <t xml:space="preserve">2009 Bypass Mobile Pump EPA Funds</t>
  </si>
  <si>
    <t xml:space="preserve">2009 Sterns Sewer LIft EPA Funds</t>
  </si>
  <si>
    <t xml:space="preserve">2009 Holloway Cem RD XS 21147011</t>
  </si>
  <si>
    <t xml:space="preserve">2009 Holloway Cem Rd</t>
  </si>
  <si>
    <t xml:space="preserve">PUMPING EQUIPMENT-DIESEL</t>
  </si>
  <si>
    <t xml:space="preserve">Emergency Generator(cont 27)</t>
  </si>
  <si>
    <t xml:space="preserve">TREATMENT &amp; DISPOSAL</t>
  </si>
  <si>
    <t xml:space="preserve">OFFICE FURNITURE AND EQUIP</t>
  </si>
  <si>
    <t xml:space="preserve">Office Furniture and Equipment</t>
  </si>
  <si>
    <t xml:space="preserve">Office Furniture</t>
  </si>
  <si>
    <t xml:space="preserve">TRANSPORTATION EQUIPMENT</t>
  </si>
  <si>
    <t xml:space="preserve">11 Ford   F150 4x4</t>
  </si>
  <si>
    <t xml:space="preserve">12.17.10</t>
  </si>
  <si>
    <t xml:space="preserve">07 Chevrolet 4x4</t>
  </si>
  <si>
    <t xml:space="preserve">07/15/2014</t>
  </si>
  <si>
    <t xml:space="preserve">Ford F-350</t>
  </si>
  <si>
    <t xml:space="preserve">8/12/15</t>
  </si>
  <si>
    <t xml:space="preserve">20 Dodge Ram 3500 Tradesman</t>
  </si>
  <si>
    <t xml:space="preserve">7/2/20</t>
  </si>
  <si>
    <t xml:space="preserve">TOOLS, SHOP &amp; GARAGE EQUIP</t>
  </si>
  <si>
    <t xml:space="preserve">Wrench</t>
  </si>
  <si>
    <t xml:space="preserve">Tapping Machine</t>
  </si>
  <si>
    <t xml:space="preserve">LABORATORY EQUIPMENT</t>
  </si>
  <si>
    <t xml:space="preserve">Testing Equipment</t>
  </si>
  <si>
    <t xml:space="preserve">Spectro Lab Equipment</t>
  </si>
  <si>
    <t xml:space="preserve">COMMUNICATION EQUIP</t>
  </si>
  <si>
    <t xml:space="preserve">OTHER TANGIBLE PROPERTY</t>
  </si>
  <si>
    <t xml:space="preserve">Other General Equipment</t>
  </si>
  <si>
    <t xml:space="preserve">Security System/Digital/Cameras</t>
  </si>
  <si>
    <t xml:space="preserve">Wireless Alarm</t>
  </si>
  <si>
    <t xml:space="preserve">04/29/11</t>
  </si>
  <si>
    <t xml:space="preserve">`2020</t>
  </si>
  <si>
    <t xml:space="preserve">TOTAL</t>
  </si>
  <si>
    <t xml:space="preserve">ACCUMULATED DEP</t>
  </si>
  <si>
    <t xml:space="preserve">TOTAL PROP &amp; EQUIP NET OF DEPR</t>
  </si>
  <si>
    <t xml:space="preserve">CONSTRUCTION IN PROCESS</t>
  </si>
  <si>
    <t xml:space="preserve">TOTAL PROPERTY &amp;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yy"/>
    <numFmt numFmtId="167" formatCode="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6666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0" activeCellId="0" sqref="I20 I20"/>
    </sheetView>
  </sheetViews>
  <sheetFormatPr defaultColWidth="9.99609375" defaultRowHeight="17" zeroHeight="false" outlineLevelRow="0" outlineLevelCol="0"/>
  <cols>
    <col collapsed="false" customWidth="false" hidden="false" outlineLevel="0" max="257" min="1" style="1" width="9.99"/>
  </cols>
  <sheetData>
    <row r="1" customFormat="false" ht="17" hidden="false" customHeight="false" outlineLevel="0" collapsed="false">
      <c r="B1" s="1" t="s">
        <v>0</v>
      </c>
      <c r="E1" s="2"/>
      <c r="F1" s="2"/>
      <c r="AS1" s="1" t="s">
        <v>1</v>
      </c>
    </row>
    <row r="2" customFormat="false" ht="17" hidden="false" customHeight="false" outlineLevel="0" collapsed="false">
      <c r="B2" s="3" t="s">
        <v>2</v>
      </c>
      <c r="E2" s="2"/>
      <c r="F2" s="2"/>
    </row>
    <row r="3" customFormat="false" ht="17" hidden="false" customHeight="false" outlineLevel="0" collapsed="false">
      <c r="B3" s="3" t="s">
        <v>3</v>
      </c>
      <c r="D3" s="2"/>
      <c r="E3" s="2"/>
      <c r="F3" s="2"/>
      <c r="G3" s="2"/>
      <c r="H3" s="2" t="n">
        <v>2004</v>
      </c>
      <c r="I3" s="2"/>
      <c r="J3" s="2" t="n">
        <v>2005</v>
      </c>
      <c r="K3" s="2"/>
      <c r="L3" s="2" t="n">
        <v>2006</v>
      </c>
      <c r="M3" s="2"/>
      <c r="N3" s="2" t="n">
        <v>2007</v>
      </c>
      <c r="P3" s="2" t="n">
        <v>2008</v>
      </c>
      <c r="R3" s="2" t="n">
        <v>2009</v>
      </c>
      <c r="T3" s="1" t="n">
        <v>2010</v>
      </c>
      <c r="V3" s="1" t="n">
        <v>2011</v>
      </c>
      <c r="X3" s="1" t="n">
        <v>2012</v>
      </c>
      <c r="Z3" s="1" t="n">
        <v>2013</v>
      </c>
      <c r="AB3" s="1" t="n">
        <v>2014</v>
      </c>
      <c r="AD3" s="1" t="n">
        <v>2015</v>
      </c>
      <c r="AF3" s="2" t="n">
        <v>2016</v>
      </c>
      <c r="AH3" s="2" t="n">
        <v>2017</v>
      </c>
      <c r="AJ3" s="2" t="n">
        <v>2018</v>
      </c>
      <c r="AL3" s="2" t="n">
        <v>2019</v>
      </c>
      <c r="AN3" s="1" t="n">
        <v>2020</v>
      </c>
      <c r="AQ3" s="1" t="n">
        <v>2021</v>
      </c>
    </row>
    <row r="4" customFormat="false" ht="17" hidden="false" customHeight="false" outlineLevel="0" collapsed="false">
      <c r="D4" s="2"/>
      <c r="E4" s="2"/>
      <c r="F4" s="2"/>
      <c r="G4" s="2" t="s">
        <v>4</v>
      </c>
      <c r="H4" s="2" t="s">
        <v>5</v>
      </c>
      <c r="I4" s="2" t="s">
        <v>4</v>
      </c>
      <c r="J4" s="2" t="s">
        <v>5</v>
      </c>
      <c r="K4" s="2" t="s">
        <v>4</v>
      </c>
      <c r="L4" s="2" t="s">
        <v>5</v>
      </c>
      <c r="M4" s="2" t="s">
        <v>4</v>
      </c>
      <c r="N4" s="2" t="s">
        <v>5</v>
      </c>
      <c r="O4" s="2" t="s">
        <v>4</v>
      </c>
      <c r="P4" s="2" t="s">
        <v>5</v>
      </c>
      <c r="Q4" s="2" t="s">
        <v>4</v>
      </c>
      <c r="R4" s="2" t="s">
        <v>5</v>
      </c>
      <c r="S4" s="2" t="s">
        <v>4</v>
      </c>
      <c r="T4" s="1" t="s">
        <v>5</v>
      </c>
      <c r="U4" s="1" t="s">
        <v>6</v>
      </c>
      <c r="V4" s="1" t="s">
        <v>5</v>
      </c>
      <c r="W4" s="1" t="s">
        <v>6</v>
      </c>
      <c r="X4" s="1" t="s">
        <v>5</v>
      </c>
      <c r="Y4" s="1" t="s">
        <v>6</v>
      </c>
      <c r="Z4" s="1" t="s">
        <v>5</v>
      </c>
      <c r="AA4" s="1" t="s">
        <v>6</v>
      </c>
      <c r="AB4" s="1" t="s">
        <v>5</v>
      </c>
      <c r="AC4" s="1" t="s">
        <v>6</v>
      </c>
      <c r="AD4" s="1" t="s">
        <v>5</v>
      </c>
      <c r="AE4" s="1" t="s">
        <v>6</v>
      </c>
      <c r="AF4" s="1" t="s">
        <v>5</v>
      </c>
      <c r="AG4" s="1" t="s">
        <v>6</v>
      </c>
      <c r="AH4" s="1" t="s">
        <v>5</v>
      </c>
      <c r="AI4" s="1" t="s">
        <v>6</v>
      </c>
      <c r="AJ4" s="1" t="s">
        <v>5</v>
      </c>
      <c r="AK4" s="1" t="s">
        <v>6</v>
      </c>
      <c r="AL4" s="1" t="s">
        <v>5</v>
      </c>
      <c r="AM4" s="1" t="s">
        <v>6</v>
      </c>
      <c r="AN4" s="1" t="s">
        <v>5</v>
      </c>
      <c r="AO4" s="1" t="s">
        <v>6</v>
      </c>
      <c r="AQ4" s="1" t="s">
        <v>5</v>
      </c>
      <c r="AR4" s="1" t="s">
        <v>6</v>
      </c>
    </row>
    <row r="5" customFormat="false" ht="17" hidden="false" customHeight="false" outlineLevel="0" collapsed="false">
      <c r="A5" s="1" t="s">
        <v>7</v>
      </c>
      <c r="D5" s="2" t="s">
        <v>8</v>
      </c>
      <c r="E5" s="2"/>
      <c r="F5" s="2"/>
      <c r="G5" s="2" t="s">
        <v>5</v>
      </c>
      <c r="H5" s="2" t="s">
        <v>9</v>
      </c>
      <c r="I5" s="2" t="s">
        <v>5</v>
      </c>
      <c r="J5" s="2" t="s">
        <v>9</v>
      </c>
      <c r="K5" s="2" t="s">
        <v>5</v>
      </c>
      <c r="L5" s="2" t="s">
        <v>9</v>
      </c>
      <c r="M5" s="2" t="s">
        <v>5</v>
      </c>
      <c r="N5" s="2" t="s">
        <v>9</v>
      </c>
      <c r="O5" s="2" t="s">
        <v>5</v>
      </c>
      <c r="P5" s="2" t="s">
        <v>9</v>
      </c>
      <c r="Q5" s="2" t="s">
        <v>5</v>
      </c>
      <c r="R5" s="2" t="s">
        <v>9</v>
      </c>
      <c r="S5" s="2" t="s">
        <v>5</v>
      </c>
      <c r="T5" s="1" t="s">
        <v>9</v>
      </c>
      <c r="U5" s="1" t="s">
        <v>10</v>
      </c>
      <c r="V5" s="1" t="s">
        <v>9</v>
      </c>
      <c r="W5" s="1" t="s">
        <v>10</v>
      </c>
      <c r="X5" s="1" t="s">
        <v>9</v>
      </c>
      <c r="Y5" s="1" t="s">
        <v>10</v>
      </c>
      <c r="Z5" s="1" t="s">
        <v>9</v>
      </c>
      <c r="AA5" s="1" t="s">
        <v>10</v>
      </c>
      <c r="AB5" s="1" t="s">
        <v>9</v>
      </c>
      <c r="AC5" s="1" t="s">
        <v>10</v>
      </c>
      <c r="AD5" s="1" t="s">
        <v>9</v>
      </c>
      <c r="AE5" s="1" t="s">
        <v>10</v>
      </c>
      <c r="AF5" s="1" t="s">
        <v>9</v>
      </c>
      <c r="AG5" s="1" t="s">
        <v>10</v>
      </c>
      <c r="AH5" s="1" t="s">
        <v>9</v>
      </c>
      <c r="AI5" s="1" t="s">
        <v>10</v>
      </c>
      <c r="AJ5" s="1" t="s">
        <v>9</v>
      </c>
      <c r="AK5" s="1" t="s">
        <v>10</v>
      </c>
      <c r="AL5" s="1" t="s">
        <v>9</v>
      </c>
      <c r="AM5" s="1" t="s">
        <v>10</v>
      </c>
      <c r="AN5" s="1" t="s">
        <v>9</v>
      </c>
      <c r="AO5" s="1" t="s">
        <v>10</v>
      </c>
      <c r="AP5" s="1" t="s">
        <v>11</v>
      </c>
      <c r="AQ5" s="1" t="s">
        <v>9</v>
      </c>
      <c r="AR5" s="1" t="s">
        <v>10</v>
      </c>
      <c r="AS5" s="1" t="s">
        <v>11</v>
      </c>
    </row>
    <row r="6" customFormat="false" ht="17" hidden="false" customHeight="false" outlineLevel="0" collapsed="false">
      <c r="A6" s="1" t="n">
        <v>311</v>
      </c>
      <c r="B6" s="1" t="s">
        <v>12</v>
      </c>
      <c r="D6" s="4"/>
      <c r="E6" s="5"/>
      <c r="F6" s="5"/>
      <c r="G6" s="4"/>
      <c r="H6" s="4"/>
      <c r="I6" s="4"/>
      <c r="AF6" s="4"/>
      <c r="AH6" s="4"/>
      <c r="AJ6" s="4"/>
      <c r="AL6" s="4"/>
    </row>
    <row r="7" customFormat="false" ht="17" hidden="false" customHeight="false" outlineLevel="0" collapsed="false">
      <c r="B7" s="1" t="s">
        <v>13</v>
      </c>
      <c r="C7" s="6" t="n">
        <v>34578</v>
      </c>
      <c r="D7" s="4" t="n">
        <v>1155191</v>
      </c>
      <c r="E7" s="5" t="s">
        <v>14</v>
      </c>
      <c r="F7" s="5" t="n">
        <v>40</v>
      </c>
      <c r="G7" s="4" t="n">
        <f aca="false">240666+28880</f>
        <v>269546</v>
      </c>
      <c r="H7" s="4" t="n">
        <f aca="false">SUM(D7/F7)</f>
        <v>28879.775</v>
      </c>
      <c r="I7" s="4" t="n">
        <f aca="false">SUM(G7:H7)</f>
        <v>298425.775</v>
      </c>
      <c r="J7" s="4" t="n">
        <f aca="false">SUM(D7/F7)</f>
        <v>28879.775</v>
      </c>
      <c r="K7" s="4" t="n">
        <f aca="false">SUM(I7:J7)</f>
        <v>327305.55</v>
      </c>
      <c r="L7" s="4" t="n">
        <f aca="false">SUM(D7/F7)</f>
        <v>28879.775</v>
      </c>
      <c r="M7" s="4" t="n">
        <f aca="false">SUM(K7:L7)</f>
        <v>356185.325</v>
      </c>
      <c r="N7" s="4" t="n">
        <f aca="false">SUM(D7/F7)</f>
        <v>28879.775</v>
      </c>
      <c r="O7" s="4" t="n">
        <f aca="false">SUM(M7+N7)</f>
        <v>385065.1</v>
      </c>
      <c r="P7" s="4" t="n">
        <f aca="false">SUM(D7/F7)</f>
        <v>28879.775</v>
      </c>
      <c r="Q7" s="4" t="n">
        <f aca="false">SUM(O7+P7)</f>
        <v>413944.875</v>
      </c>
      <c r="R7" s="4" t="n">
        <f aca="false">SUM(D7/F7)</f>
        <v>28879.775</v>
      </c>
      <c r="S7" s="4" t="n">
        <f aca="false">SUM(Q7+R7)</f>
        <v>442824.65</v>
      </c>
      <c r="T7" s="4" t="n">
        <f aca="false">R7</f>
        <v>28879.775</v>
      </c>
      <c r="U7" s="4" t="n">
        <f aca="false">S7+T7</f>
        <v>471704.425</v>
      </c>
      <c r="V7" s="4" t="n">
        <f aca="false">T7</f>
        <v>28879.775</v>
      </c>
      <c r="W7" s="4" t="n">
        <f aca="false">U7+V7</f>
        <v>500584.2</v>
      </c>
      <c r="X7" s="4" t="n">
        <f aca="false">V7</f>
        <v>28879.775</v>
      </c>
      <c r="Y7" s="4" t="n">
        <f aca="false">W7+X7</f>
        <v>529463.975</v>
      </c>
      <c r="Z7" s="4" t="n">
        <f aca="false">X7</f>
        <v>28879.775</v>
      </c>
      <c r="AA7" s="4" t="n">
        <f aca="false">Y7+Z7</f>
        <v>558343.75</v>
      </c>
      <c r="AB7" s="4" t="n">
        <f aca="false">Z7</f>
        <v>28879.775</v>
      </c>
      <c r="AC7" s="4" t="n">
        <f aca="false">AA7+AB7</f>
        <v>587223.525</v>
      </c>
      <c r="AD7" s="4" t="n">
        <f aca="false">AB7</f>
        <v>28879.775</v>
      </c>
      <c r="AE7" s="4" t="n">
        <f aca="false">AC7+AD7</f>
        <v>616103.3</v>
      </c>
      <c r="AF7" s="4" t="n">
        <f aca="false">AD7</f>
        <v>28879.775</v>
      </c>
      <c r="AG7" s="4" t="n">
        <f aca="false">AE7+AF7</f>
        <v>644983.075</v>
      </c>
      <c r="AH7" s="4" t="n">
        <f aca="false">AF7</f>
        <v>28879.775</v>
      </c>
      <c r="AI7" s="4" t="n">
        <f aca="false">AG7+AH7</f>
        <v>673862.85</v>
      </c>
      <c r="AJ7" s="4" t="n">
        <f aca="false">AH7</f>
        <v>28879.775</v>
      </c>
      <c r="AK7" s="4" t="n">
        <f aca="false">AI7+AJ7</f>
        <v>702742.625</v>
      </c>
      <c r="AL7" s="4" t="n">
        <f aca="false">AJ7</f>
        <v>28879.775</v>
      </c>
      <c r="AM7" s="4" t="n">
        <f aca="false">AK7+AL7</f>
        <v>731622.4</v>
      </c>
      <c r="AN7" s="4" t="n">
        <f aca="false">AL7</f>
        <v>28879.775</v>
      </c>
      <c r="AO7" s="4" t="n">
        <f aca="false">AM7+AN7</f>
        <v>760502.175</v>
      </c>
      <c r="AP7" s="4" t="n">
        <f aca="false">D7-AO7</f>
        <v>394688.825</v>
      </c>
      <c r="AQ7" s="4" t="n">
        <f aca="false">SUM(AN7)</f>
        <v>28879.775</v>
      </c>
      <c r="AR7" s="4" t="n">
        <f aca="false">AO7+AQ7</f>
        <v>789381.95</v>
      </c>
      <c r="AS7" s="4" t="n">
        <f aca="false">D7-AR7</f>
        <v>365809.05</v>
      </c>
    </row>
    <row r="8" customFormat="false" ht="17" hidden="false" customHeight="false" outlineLevel="0" collapsed="false">
      <c r="B8" s="1" t="s">
        <v>15</v>
      </c>
      <c r="C8" s="6" t="n">
        <v>36526</v>
      </c>
      <c r="D8" s="4" t="n">
        <v>2415002</v>
      </c>
      <c r="E8" s="5" t="s">
        <v>14</v>
      </c>
      <c r="F8" s="5" t="n">
        <v>40</v>
      </c>
      <c r="G8" s="4" t="n">
        <f aca="false">181125+60375</f>
        <v>241500</v>
      </c>
      <c r="H8" s="4" t="n">
        <f aca="false">SUM(D8/F8)</f>
        <v>60375.05</v>
      </c>
      <c r="I8" s="4" t="n">
        <f aca="false">SUM(G8:H8)</f>
        <v>301875.05</v>
      </c>
      <c r="J8" s="4" t="n">
        <f aca="false">SUM(D8/F8)</f>
        <v>60375.05</v>
      </c>
      <c r="K8" s="4" t="n">
        <f aca="false">SUM(I8:J8)</f>
        <v>362250.1</v>
      </c>
      <c r="L8" s="4" t="n">
        <f aca="false">SUM(D8/F8)</f>
        <v>60375.05</v>
      </c>
      <c r="M8" s="4" t="n">
        <f aca="false">SUM(K8:L8)</f>
        <v>422625.15</v>
      </c>
      <c r="N8" s="4" t="n">
        <f aca="false">SUM(D8/F8)</f>
        <v>60375.05</v>
      </c>
      <c r="O8" s="4" t="n">
        <f aca="false">SUM(M8+N8)</f>
        <v>483000.2</v>
      </c>
      <c r="P8" s="4" t="n">
        <f aca="false">SUM(D8/F8)</f>
        <v>60375.05</v>
      </c>
      <c r="Q8" s="4" t="n">
        <f aca="false">SUM(O8+P8)</f>
        <v>543375.25</v>
      </c>
      <c r="R8" s="4" t="n">
        <f aca="false">SUM(D8/F8)</f>
        <v>60375.05</v>
      </c>
      <c r="S8" s="4" t="n">
        <f aca="false">SUM(Q8+R8)</f>
        <v>603750.3</v>
      </c>
      <c r="T8" s="4" t="n">
        <f aca="false">R8</f>
        <v>60375.05</v>
      </c>
      <c r="U8" s="4" t="n">
        <f aca="false">S8+T8</f>
        <v>664125.35</v>
      </c>
      <c r="V8" s="4" t="n">
        <f aca="false">T8</f>
        <v>60375.05</v>
      </c>
      <c r="W8" s="4" t="n">
        <f aca="false">U8+V8</f>
        <v>724500.4</v>
      </c>
      <c r="X8" s="4" t="n">
        <f aca="false">V8</f>
        <v>60375.05</v>
      </c>
      <c r="Y8" s="4" t="n">
        <f aca="false">W8+X8</f>
        <v>784875.45</v>
      </c>
      <c r="Z8" s="4" t="n">
        <f aca="false">X8</f>
        <v>60375.05</v>
      </c>
      <c r="AA8" s="4" t="n">
        <f aca="false">Y8+Z8</f>
        <v>845250.5</v>
      </c>
      <c r="AB8" s="4" t="n">
        <f aca="false">Z8</f>
        <v>60375.05</v>
      </c>
      <c r="AC8" s="4" t="n">
        <f aca="false">AA8+AB8</f>
        <v>905625.55</v>
      </c>
      <c r="AD8" s="4" t="n">
        <f aca="false">AB8</f>
        <v>60375.05</v>
      </c>
      <c r="AE8" s="4" t="n">
        <f aca="false">AC8+AD8</f>
        <v>966000.6</v>
      </c>
      <c r="AF8" s="4" t="n">
        <f aca="false">AD8</f>
        <v>60375.05</v>
      </c>
      <c r="AG8" s="4" t="n">
        <f aca="false">AE8+AF8</f>
        <v>1026375.65</v>
      </c>
      <c r="AH8" s="4" t="n">
        <f aca="false">AF8</f>
        <v>60375.05</v>
      </c>
      <c r="AI8" s="4" t="n">
        <f aca="false">AG8+AH8</f>
        <v>1086750.7</v>
      </c>
      <c r="AJ8" s="4" t="n">
        <f aca="false">AH8</f>
        <v>60375.05</v>
      </c>
      <c r="AK8" s="4" t="n">
        <f aca="false">AI8+AJ8</f>
        <v>1147125.75</v>
      </c>
      <c r="AL8" s="4" t="n">
        <f aca="false">AJ8</f>
        <v>60375.05</v>
      </c>
      <c r="AM8" s="4" t="n">
        <f aca="false">AK8+AL8</f>
        <v>1207500.8</v>
      </c>
      <c r="AN8" s="4" t="n">
        <f aca="false">AL8</f>
        <v>60375.05</v>
      </c>
      <c r="AO8" s="4" t="n">
        <f aca="false">AM8+AN8</f>
        <v>1267875.85</v>
      </c>
      <c r="AP8" s="4" t="n">
        <f aca="false">D8-AO8</f>
        <v>1147126.15</v>
      </c>
      <c r="AQ8" s="4" t="n">
        <f aca="false">SUM(AN8)</f>
        <v>60375.05</v>
      </c>
      <c r="AR8" s="4" t="n">
        <f aca="false">AO8+AQ8</f>
        <v>1328250.9</v>
      </c>
      <c r="AS8" s="4" t="n">
        <f aca="false">D8-AR8</f>
        <v>1086751.1</v>
      </c>
    </row>
    <row r="9" customFormat="false" ht="17" hidden="false" customHeight="false" outlineLevel="0" collapsed="false">
      <c r="B9" s="1" t="s">
        <v>16</v>
      </c>
      <c r="C9" s="6" t="n">
        <v>38168</v>
      </c>
      <c r="D9" s="4" t="n">
        <v>6526643</v>
      </c>
      <c r="E9" s="5" t="s">
        <v>14</v>
      </c>
      <c r="F9" s="5" t="n">
        <v>40</v>
      </c>
      <c r="G9" s="4"/>
      <c r="H9" s="4" t="n">
        <f aca="false">SUM(D9/F9/2)</f>
        <v>81583.0375</v>
      </c>
      <c r="I9" s="4" t="n">
        <f aca="false">SUM(G9:H9)</f>
        <v>81583.0375</v>
      </c>
      <c r="J9" s="4" t="n">
        <f aca="false">SUM(D9/F9)</f>
        <v>163166.075</v>
      </c>
      <c r="K9" s="4" t="n">
        <f aca="false">SUM(I9:J9)</f>
        <v>244749.1125</v>
      </c>
      <c r="L9" s="4" t="n">
        <f aca="false">SUM(D9/F9)</f>
        <v>163166.075</v>
      </c>
      <c r="M9" s="4" t="n">
        <f aca="false">SUM(K9:L9)</f>
        <v>407915.1875</v>
      </c>
      <c r="N9" s="4" t="n">
        <f aca="false">SUM(D9/F9)</f>
        <v>163166.075</v>
      </c>
      <c r="O9" s="4" t="n">
        <f aca="false">SUM(M9+N9)</f>
        <v>571081.2625</v>
      </c>
      <c r="P9" s="4" t="n">
        <f aca="false">SUM(D9/F9)</f>
        <v>163166.075</v>
      </c>
      <c r="Q9" s="4" t="n">
        <f aca="false">SUM(O9+P9)</f>
        <v>734247.3375</v>
      </c>
      <c r="R9" s="4" t="n">
        <f aca="false">SUM(D9/F9)</f>
        <v>163166.075</v>
      </c>
      <c r="S9" s="4" t="n">
        <f aca="false">SUM(Q9+R9)</f>
        <v>897413.4125</v>
      </c>
      <c r="T9" s="4" t="n">
        <f aca="false">R9</f>
        <v>163166.075</v>
      </c>
      <c r="U9" s="4" t="n">
        <f aca="false">S9+T9</f>
        <v>1060579.4875</v>
      </c>
      <c r="V9" s="4" t="n">
        <f aca="false">T9</f>
        <v>163166.075</v>
      </c>
      <c r="W9" s="4" t="n">
        <f aca="false">U9+V9</f>
        <v>1223745.5625</v>
      </c>
      <c r="X9" s="4" t="n">
        <f aca="false">V9</f>
        <v>163166.075</v>
      </c>
      <c r="Y9" s="4" t="n">
        <f aca="false">W9+X9</f>
        <v>1386911.6375</v>
      </c>
      <c r="Z9" s="4" t="n">
        <f aca="false">X9</f>
        <v>163166.075</v>
      </c>
      <c r="AA9" s="4" t="n">
        <f aca="false">Y9+Z9</f>
        <v>1550077.7125</v>
      </c>
      <c r="AB9" s="4" t="n">
        <f aca="false">Z9</f>
        <v>163166.075</v>
      </c>
      <c r="AC9" s="4" t="n">
        <f aca="false">AA9+AB9</f>
        <v>1713243.7875</v>
      </c>
      <c r="AD9" s="4" t="n">
        <f aca="false">AB9</f>
        <v>163166.075</v>
      </c>
      <c r="AE9" s="4" t="n">
        <f aca="false">AC9+AD9</f>
        <v>1876409.8625</v>
      </c>
      <c r="AF9" s="4" t="n">
        <f aca="false">AD9</f>
        <v>163166.075</v>
      </c>
      <c r="AG9" s="4" t="n">
        <f aca="false">AE9+AF9</f>
        <v>2039575.9375</v>
      </c>
      <c r="AH9" s="4" t="n">
        <f aca="false">AF9</f>
        <v>163166.075</v>
      </c>
      <c r="AI9" s="4" t="n">
        <f aca="false">AG9+AH9</f>
        <v>2202742.0125</v>
      </c>
      <c r="AJ9" s="4" t="n">
        <f aca="false">AH9</f>
        <v>163166.075</v>
      </c>
      <c r="AK9" s="4" t="n">
        <f aca="false">AI9+AJ9</f>
        <v>2365908.0875</v>
      </c>
      <c r="AL9" s="4" t="n">
        <f aca="false">AJ9</f>
        <v>163166.075</v>
      </c>
      <c r="AM9" s="4" t="n">
        <f aca="false">AK9+AL9</f>
        <v>2529074.1625</v>
      </c>
      <c r="AN9" s="4" t="n">
        <f aca="false">AL9</f>
        <v>163166.075</v>
      </c>
      <c r="AO9" s="4" t="n">
        <f aca="false">AM9+AN9</f>
        <v>2692240.2375</v>
      </c>
      <c r="AP9" s="4" t="n">
        <f aca="false">D9-AO9</f>
        <v>3834402.7625</v>
      </c>
      <c r="AQ9" s="4" t="n">
        <f aca="false">SUM(AN9)</f>
        <v>163166.075</v>
      </c>
      <c r="AR9" s="4" t="n">
        <f aca="false">AO9+AQ9</f>
        <v>2855406.3125</v>
      </c>
      <c r="AS9" s="4" t="n">
        <f aca="false">D9-AR9</f>
        <v>3671236.6875</v>
      </c>
    </row>
    <row r="10" customFormat="false" ht="17" hidden="false" customHeight="false" outlineLevel="0" collapsed="false">
      <c r="B10" s="1" t="s">
        <v>17</v>
      </c>
      <c r="C10" s="6" t="n">
        <v>38898</v>
      </c>
      <c r="D10" s="4" t="n">
        <v>11894</v>
      </c>
      <c r="E10" s="5" t="s">
        <v>14</v>
      </c>
      <c r="F10" s="5" t="n">
        <v>40</v>
      </c>
      <c r="G10" s="4"/>
      <c r="H10" s="4"/>
      <c r="I10" s="4"/>
      <c r="J10" s="4"/>
      <c r="K10" s="4" t="n">
        <v>3827</v>
      </c>
      <c r="L10" s="4" t="n">
        <f aca="false">SUM(D10/F10)</f>
        <v>297.35</v>
      </c>
      <c r="M10" s="4" t="n">
        <f aca="false">SUM(K10:L10)</f>
        <v>4124.35</v>
      </c>
      <c r="N10" s="4" t="n">
        <f aca="false">SUM(D10/F10)</f>
        <v>297.35</v>
      </c>
      <c r="O10" s="4" t="n">
        <f aca="false">SUM(M10+N10)</f>
        <v>4421.7</v>
      </c>
      <c r="P10" s="4" t="n">
        <f aca="false">SUM(D10/F10)</f>
        <v>297.35</v>
      </c>
      <c r="Q10" s="4" t="n">
        <f aca="false">SUM(O10+P10)</f>
        <v>4719.05</v>
      </c>
      <c r="R10" s="4" t="n">
        <f aca="false">SUM(D10/F10)</f>
        <v>297.35</v>
      </c>
      <c r="S10" s="4" t="n">
        <f aca="false">SUM(Q10+R10)</f>
        <v>5016.4</v>
      </c>
      <c r="T10" s="4" t="n">
        <f aca="false">R10</f>
        <v>297.35</v>
      </c>
      <c r="U10" s="4" t="n">
        <f aca="false">S10+T10</f>
        <v>5313.75</v>
      </c>
      <c r="V10" s="4" t="n">
        <f aca="false">T10</f>
        <v>297.35</v>
      </c>
      <c r="W10" s="4" t="n">
        <f aca="false">U10+V10</f>
        <v>5611.1</v>
      </c>
      <c r="X10" s="4" t="n">
        <f aca="false">V10</f>
        <v>297.35</v>
      </c>
      <c r="Y10" s="4" t="n">
        <f aca="false">W10+X10</f>
        <v>5908.45</v>
      </c>
      <c r="Z10" s="4" t="n">
        <f aca="false">X10</f>
        <v>297.35</v>
      </c>
      <c r="AA10" s="4" t="n">
        <f aca="false">Y10+Z10</f>
        <v>6205.8</v>
      </c>
      <c r="AB10" s="4" t="n">
        <f aca="false">Z10</f>
        <v>297.35</v>
      </c>
      <c r="AC10" s="4" t="n">
        <f aca="false">AA10+AB10</f>
        <v>6503.15</v>
      </c>
      <c r="AD10" s="4" t="n">
        <f aca="false">AB10</f>
        <v>297.35</v>
      </c>
      <c r="AE10" s="4" t="n">
        <f aca="false">AC10+AD10</f>
        <v>6800.5</v>
      </c>
      <c r="AF10" s="4" t="n">
        <f aca="false">AD10</f>
        <v>297.35</v>
      </c>
      <c r="AG10" s="4" t="n">
        <f aca="false">AE10+AF10</f>
        <v>7097.85</v>
      </c>
      <c r="AH10" s="4" t="n">
        <f aca="false">AF10</f>
        <v>297.35</v>
      </c>
      <c r="AI10" s="4" t="n">
        <f aca="false">AG10+AH10</f>
        <v>7395.2</v>
      </c>
      <c r="AJ10" s="4" t="n">
        <f aca="false">AH10</f>
        <v>297.35</v>
      </c>
      <c r="AK10" s="4" t="n">
        <f aca="false">AI10+AJ10</f>
        <v>7692.55000000001</v>
      </c>
      <c r="AL10" s="4" t="n">
        <f aca="false">AJ10</f>
        <v>297.35</v>
      </c>
      <c r="AM10" s="4" t="n">
        <f aca="false">AK10+AL10</f>
        <v>7989.90000000001</v>
      </c>
      <c r="AN10" s="4" t="n">
        <f aca="false">AL10</f>
        <v>297.35</v>
      </c>
      <c r="AO10" s="4" t="n">
        <f aca="false">AM10+AN10</f>
        <v>8287.25000000001</v>
      </c>
      <c r="AP10" s="4" t="n">
        <f aca="false">D10-AO10</f>
        <v>3606.74999999999</v>
      </c>
      <c r="AQ10" s="4" t="n">
        <f aca="false">SUM(AN10)</f>
        <v>297.35</v>
      </c>
      <c r="AR10" s="4" t="n">
        <f aca="false">AO10+AQ10</f>
        <v>8584.60000000001</v>
      </c>
      <c r="AS10" s="4" t="n">
        <f aca="false">D10-AR10</f>
        <v>3309.39999999999</v>
      </c>
    </row>
    <row r="11" customFormat="false" ht="17" hidden="false" customHeight="false" outlineLevel="0" collapsed="false">
      <c r="D11" s="7" t="n">
        <f aca="false">SUM(D7:D10)</f>
        <v>10108730</v>
      </c>
      <c r="E11" s="8"/>
      <c r="F11" s="8"/>
      <c r="G11" s="7" t="n">
        <f aca="false">SUM(G7:G10)</f>
        <v>511046</v>
      </c>
      <c r="H11" s="7" t="n">
        <f aca="false">SUM(H7:H10)</f>
        <v>170837.8625</v>
      </c>
      <c r="I11" s="7" t="n">
        <f aca="false">SUM(I7:I10)</f>
        <v>681883.8625</v>
      </c>
      <c r="J11" s="7" t="n">
        <f aca="false">SUM(J7:J10)</f>
        <v>252420.9</v>
      </c>
      <c r="K11" s="7" t="n">
        <f aca="false">SUM(K7:K10)</f>
        <v>938131.7625</v>
      </c>
      <c r="L11" s="7" t="n">
        <f aca="false">SUM(L7:L10)</f>
        <v>252718.25</v>
      </c>
      <c r="M11" s="7" t="n">
        <f aca="false">SUM(K11:L11)</f>
        <v>1190850.0125</v>
      </c>
      <c r="N11" s="7" t="n">
        <f aca="false">SUM(N7:N10)</f>
        <v>252718.25</v>
      </c>
      <c r="O11" s="7" t="n">
        <f aca="false">SUM(O7:O10)</f>
        <v>1443568.2625</v>
      </c>
      <c r="P11" s="7" t="n">
        <f aca="false">SUM(P7:P10)</f>
        <v>252718.25</v>
      </c>
      <c r="Q11" s="7" t="n">
        <f aca="false">SUM(Q7:Q10)</f>
        <v>1696286.5125</v>
      </c>
      <c r="R11" s="7" t="n">
        <f aca="false">SUM(R7:R10)</f>
        <v>252718.25</v>
      </c>
      <c r="S11" s="7" t="n">
        <f aca="false">SUM(S7:S10)</f>
        <v>1949004.7625</v>
      </c>
      <c r="T11" s="7" t="n">
        <f aca="false">SUM(T7:T10)</f>
        <v>252718.25</v>
      </c>
      <c r="U11" s="7" t="n">
        <f aca="false">SUM(U7:U10)</f>
        <v>2201723.0125</v>
      </c>
      <c r="V11" s="4" t="n">
        <f aca="false">SUM(V7:V10)</f>
        <v>252718.25</v>
      </c>
      <c r="W11" s="4" t="n">
        <f aca="false">SUM(W7:W10)</f>
        <v>2454441.2625</v>
      </c>
      <c r="X11" s="4" t="n">
        <f aca="false">SUM(X7:X10)</f>
        <v>252718.25</v>
      </c>
      <c r="Y11" s="4" t="n">
        <f aca="false">SUM(Y7:Y10)</f>
        <v>2707159.5125</v>
      </c>
      <c r="Z11" s="4" t="n">
        <f aca="false">SUM(Z7:Z10)</f>
        <v>252718.25</v>
      </c>
      <c r="AA11" s="4" t="n">
        <f aca="false">SUM(AA7:AA10)</f>
        <v>2959877.7625</v>
      </c>
      <c r="AB11" s="4" t="n">
        <f aca="false">Z11</f>
        <v>252718.25</v>
      </c>
      <c r="AC11" s="4" t="n">
        <f aca="false">AA11+AB11</f>
        <v>3212596.0125</v>
      </c>
      <c r="AD11" s="4" t="n">
        <f aca="false">AB11</f>
        <v>252718.25</v>
      </c>
      <c r="AE11" s="4" t="n">
        <f aca="false">AC11+AD11</f>
        <v>3465314.2625</v>
      </c>
      <c r="AF11" s="4" t="n">
        <f aca="false">AD11</f>
        <v>252718.25</v>
      </c>
      <c r="AG11" s="4" t="n">
        <f aca="false">AE11+AF11</f>
        <v>3718032.5125</v>
      </c>
      <c r="AH11" s="4" t="n">
        <f aca="false">AF11</f>
        <v>252718.25</v>
      </c>
      <c r="AI11" s="4" t="n">
        <f aca="false">AG11+AH11</f>
        <v>3970750.7625</v>
      </c>
      <c r="AJ11" s="4" t="n">
        <f aca="false">SUM(AJ7:AJ10)</f>
        <v>252718.25</v>
      </c>
      <c r="AK11" s="4" t="n">
        <f aca="false">AI11+AJ11</f>
        <v>4223469.0125</v>
      </c>
      <c r="AL11" s="7" t="n">
        <f aca="false">SUM(AL7:AL10)</f>
        <v>252718.25</v>
      </c>
      <c r="AM11" s="7" t="n">
        <f aca="false">SUM(AM7:AM10)</f>
        <v>4476187.2625</v>
      </c>
      <c r="AN11" s="7" t="n">
        <f aca="false">SUM(AN7:AN10)</f>
        <v>252718.25</v>
      </c>
      <c r="AO11" s="7" t="n">
        <f aca="false">SUM(AO7:AO10)</f>
        <v>4728905.5125</v>
      </c>
      <c r="AP11" s="7" t="n">
        <f aca="false">SUM(AP7:AP10)</f>
        <v>5379824.4875</v>
      </c>
      <c r="AQ11" s="7" t="n">
        <f aca="false">SUM(AQ7:AQ10)</f>
        <v>252718.25</v>
      </c>
      <c r="AR11" s="7" t="n">
        <f aca="false">SUM(AR7:AR10)</f>
        <v>4981623.7625</v>
      </c>
      <c r="AS11" s="7" t="n">
        <f aca="false">SUM(AS7:AS10)</f>
        <v>5127106.2375</v>
      </c>
    </row>
    <row r="12" customFormat="false" ht="17" hidden="false" customHeight="false" outlineLevel="0" collapsed="false">
      <c r="D12" s="4"/>
      <c r="E12" s="5"/>
      <c r="F12" s="5"/>
      <c r="G12" s="4"/>
      <c r="H12" s="4"/>
      <c r="I12" s="4"/>
      <c r="J12" s="4"/>
      <c r="K12" s="4"/>
      <c r="L12" s="4"/>
      <c r="M12" s="4"/>
      <c r="R12" s="4"/>
      <c r="AB12" s="4"/>
      <c r="AC12" s="4"/>
      <c r="AD12" s="4"/>
      <c r="AE12" s="4"/>
      <c r="AF12" s="4"/>
      <c r="AH12" s="4"/>
      <c r="AJ12" s="4"/>
      <c r="AL12" s="4"/>
    </row>
    <row r="13" customFormat="false" ht="17" hidden="false" customHeight="false" outlineLevel="0" collapsed="false">
      <c r="A13" s="1" t="n">
        <v>352.1</v>
      </c>
      <c r="B13" s="1" t="s">
        <v>18</v>
      </c>
      <c r="D13" s="4"/>
      <c r="E13" s="5"/>
      <c r="F13" s="5"/>
      <c r="G13" s="4"/>
      <c r="H13" s="4"/>
      <c r="I13" s="4"/>
      <c r="J13" s="4"/>
      <c r="K13" s="4"/>
      <c r="L13" s="4"/>
      <c r="M13" s="4"/>
      <c r="R13" s="4"/>
      <c r="AB13" s="4"/>
      <c r="AC13" s="4"/>
      <c r="AD13" s="4"/>
      <c r="AE13" s="4"/>
      <c r="AF13" s="4"/>
      <c r="AH13" s="4"/>
      <c r="AJ13" s="4"/>
      <c r="AL13" s="4"/>
    </row>
    <row r="14" customFormat="false" ht="17" hidden="false" customHeight="false" outlineLevel="0" collapsed="false">
      <c r="B14" s="1" t="s">
        <v>19</v>
      </c>
      <c r="C14" s="6" t="n">
        <v>38168</v>
      </c>
      <c r="D14" s="4" t="n">
        <v>771830</v>
      </c>
      <c r="E14" s="5" t="s">
        <v>14</v>
      </c>
      <c r="F14" s="5" t="n">
        <v>40</v>
      </c>
      <c r="G14" s="4"/>
      <c r="H14" s="4" t="n">
        <f aca="false">SUM(D14/F14/2)</f>
        <v>9647.875</v>
      </c>
      <c r="I14" s="4" t="n">
        <f aca="false">SUM(G14:H14)</f>
        <v>9647.875</v>
      </c>
      <c r="J14" s="4" t="n">
        <f aca="false">SUM(D14/F14)</f>
        <v>19295.75</v>
      </c>
      <c r="K14" s="4" t="n">
        <f aca="false">SUM(I14:J14)</f>
        <v>28943.625</v>
      </c>
      <c r="L14" s="4" t="n">
        <f aca="false">SUM(D14/F14)</f>
        <v>19295.75</v>
      </c>
      <c r="M14" s="4" t="n">
        <f aca="false">SUM(K14:L14)</f>
        <v>48239.375</v>
      </c>
      <c r="N14" s="4" t="n">
        <f aca="false">SUM(D14/F14)</f>
        <v>19295.75</v>
      </c>
      <c r="O14" s="4" t="n">
        <f aca="false">SUM(M14+N14)</f>
        <v>67535.125</v>
      </c>
      <c r="P14" s="4" t="n">
        <f aca="false">SUM(D14/F14)</f>
        <v>19295.75</v>
      </c>
      <c r="Q14" s="4" t="n">
        <f aca="false">SUM(O14+P14)</f>
        <v>86830.875</v>
      </c>
      <c r="R14" s="4" t="n">
        <f aca="false">SUM(D14/F14)</f>
        <v>19295.75</v>
      </c>
      <c r="S14" s="4" t="n">
        <f aca="false">SUM(Q14+R14)</f>
        <v>106126.625</v>
      </c>
      <c r="T14" s="4" t="n">
        <f aca="false">R14</f>
        <v>19295.75</v>
      </c>
      <c r="U14" s="4" t="n">
        <f aca="false">S14+T14</f>
        <v>125422.375</v>
      </c>
      <c r="V14" s="4" t="n">
        <f aca="false">T14</f>
        <v>19295.75</v>
      </c>
      <c r="W14" s="4" t="n">
        <f aca="false">U14+V14</f>
        <v>144718.125</v>
      </c>
      <c r="X14" s="4" t="n">
        <f aca="false">V14</f>
        <v>19295.75</v>
      </c>
      <c r="Y14" s="4" t="n">
        <f aca="false">W14+X14</f>
        <v>164013.875</v>
      </c>
      <c r="Z14" s="4" t="n">
        <f aca="false">X14</f>
        <v>19295.75</v>
      </c>
      <c r="AA14" s="4" t="n">
        <f aca="false">Y14+Z14</f>
        <v>183309.625</v>
      </c>
      <c r="AB14" s="4" t="n">
        <f aca="false">Z14</f>
        <v>19295.75</v>
      </c>
      <c r="AC14" s="4" t="n">
        <f aca="false">AA14+AB14</f>
        <v>202605.375</v>
      </c>
      <c r="AD14" s="4" t="n">
        <f aca="false">AB14</f>
        <v>19295.75</v>
      </c>
      <c r="AE14" s="4" t="n">
        <f aca="false">AC14+AD14</f>
        <v>221901.125</v>
      </c>
      <c r="AF14" s="4" t="n">
        <f aca="false">AD14</f>
        <v>19295.75</v>
      </c>
      <c r="AG14" s="4" t="n">
        <f aca="false">AE14+AF14</f>
        <v>241196.875</v>
      </c>
      <c r="AH14" s="4" t="n">
        <f aca="false">AF14</f>
        <v>19295.75</v>
      </c>
      <c r="AI14" s="4" t="n">
        <f aca="false">AG14+AH14</f>
        <v>260492.625</v>
      </c>
      <c r="AJ14" s="4" t="n">
        <f aca="false">AH14</f>
        <v>19295.75</v>
      </c>
      <c r="AK14" s="4" t="n">
        <f aca="false">AI14+AJ14</f>
        <v>279788.375</v>
      </c>
      <c r="AL14" s="4" t="n">
        <f aca="false">AJ14</f>
        <v>19295.75</v>
      </c>
      <c r="AM14" s="4" t="n">
        <f aca="false">AK14+AL14</f>
        <v>299084.125</v>
      </c>
      <c r="AN14" s="4" t="n">
        <f aca="false">AL14</f>
        <v>19295.75</v>
      </c>
      <c r="AO14" s="4" t="n">
        <f aca="false">SUM(AM14:AN14)</f>
        <v>318379.875</v>
      </c>
      <c r="AP14" s="4" t="n">
        <f aca="false">D14-AO14</f>
        <v>453450.125</v>
      </c>
      <c r="AQ14" s="4" t="n">
        <f aca="false">SUM(AN14)</f>
        <v>19295.75</v>
      </c>
      <c r="AR14" s="4" t="n">
        <f aca="false">AO14+AQ14</f>
        <v>337675.625</v>
      </c>
      <c r="AS14" s="4" t="n">
        <f aca="false">D14-AR14</f>
        <v>434154.375</v>
      </c>
    </row>
    <row r="15" customFormat="false" ht="17" hidden="false" customHeight="false" outlineLevel="0" collapsed="false">
      <c r="B15" s="1" t="s">
        <v>20</v>
      </c>
      <c r="C15" s="6" t="n">
        <v>38168</v>
      </c>
      <c r="D15" s="4" t="n">
        <v>162000</v>
      </c>
      <c r="E15" s="5" t="s">
        <v>14</v>
      </c>
      <c r="F15" s="5" t="n">
        <v>40</v>
      </c>
      <c r="G15" s="4"/>
      <c r="H15" s="4" t="n">
        <f aca="false">SUM(D15/F15/2)</f>
        <v>2025</v>
      </c>
      <c r="I15" s="4" t="n">
        <f aca="false">SUM(G15:H15)</f>
        <v>2025</v>
      </c>
      <c r="J15" s="4" t="n">
        <f aca="false">SUM(D15/F15)</f>
        <v>4050</v>
      </c>
      <c r="K15" s="4" t="n">
        <f aca="false">SUM(I15:J15)</f>
        <v>6075</v>
      </c>
      <c r="L15" s="4" t="n">
        <f aca="false">SUM(D15/F15)</f>
        <v>4050</v>
      </c>
      <c r="M15" s="4" t="n">
        <f aca="false">SUM(K15:L15)</f>
        <v>10125</v>
      </c>
      <c r="N15" s="4" t="n">
        <f aca="false">SUM(D15/F15)</f>
        <v>4050</v>
      </c>
      <c r="O15" s="4" t="n">
        <f aca="false">SUM(M15+N15)</f>
        <v>14175</v>
      </c>
      <c r="P15" s="4" t="n">
        <f aca="false">SUM(D15/F15)</f>
        <v>4050</v>
      </c>
      <c r="Q15" s="4" t="n">
        <f aca="false">SUM(O15+P15)</f>
        <v>18225</v>
      </c>
      <c r="R15" s="4" t="n">
        <f aca="false">SUM(D15/F15)</f>
        <v>4050</v>
      </c>
      <c r="S15" s="4" t="n">
        <f aca="false">SUM(Q15+R15)</f>
        <v>22275</v>
      </c>
      <c r="T15" s="4" t="n">
        <f aca="false">R15</f>
        <v>4050</v>
      </c>
      <c r="U15" s="4" t="n">
        <f aca="false">S15+T15</f>
        <v>26325</v>
      </c>
      <c r="V15" s="4" t="n">
        <f aca="false">T15</f>
        <v>4050</v>
      </c>
      <c r="W15" s="4" t="n">
        <f aca="false">U15+V15</f>
        <v>30375</v>
      </c>
      <c r="X15" s="4" t="n">
        <f aca="false">V15</f>
        <v>4050</v>
      </c>
      <c r="Y15" s="4" t="n">
        <f aca="false">W15+X15</f>
        <v>34425</v>
      </c>
      <c r="Z15" s="4" t="n">
        <f aca="false">X15</f>
        <v>4050</v>
      </c>
      <c r="AA15" s="4" t="n">
        <f aca="false">Y15+Z15</f>
        <v>38475</v>
      </c>
      <c r="AB15" s="4" t="n">
        <f aca="false">Z15</f>
        <v>4050</v>
      </c>
      <c r="AC15" s="4" t="n">
        <f aca="false">AA15+AB15</f>
        <v>42525</v>
      </c>
      <c r="AD15" s="4" t="n">
        <f aca="false">AB15</f>
        <v>4050</v>
      </c>
      <c r="AE15" s="4" t="n">
        <f aca="false">AC15+AD15</f>
        <v>46575</v>
      </c>
      <c r="AF15" s="4" t="n">
        <f aca="false">AD15</f>
        <v>4050</v>
      </c>
      <c r="AG15" s="4" t="n">
        <f aca="false">AE15+AF15</f>
        <v>50625</v>
      </c>
      <c r="AH15" s="4" t="n">
        <f aca="false">AF15</f>
        <v>4050</v>
      </c>
      <c r="AI15" s="4" t="n">
        <f aca="false">AG15+AH15</f>
        <v>54675</v>
      </c>
      <c r="AJ15" s="4" t="n">
        <f aca="false">AH15</f>
        <v>4050</v>
      </c>
      <c r="AK15" s="4" t="n">
        <f aca="false">AI15+AJ15</f>
        <v>58725</v>
      </c>
      <c r="AL15" s="4" t="n">
        <f aca="false">AJ15</f>
        <v>4050</v>
      </c>
      <c r="AM15" s="4" t="n">
        <f aca="false">AK15+AL15</f>
        <v>62775</v>
      </c>
      <c r="AN15" s="4" t="n">
        <f aca="false">AL15</f>
        <v>4050</v>
      </c>
      <c r="AO15" s="4" t="n">
        <f aca="false">SUM(AM15:AN15)</f>
        <v>66825</v>
      </c>
      <c r="AP15" s="4" t="n">
        <f aca="false">D15-AO15</f>
        <v>95175</v>
      </c>
      <c r="AQ15" s="4" t="n">
        <f aca="false">SUM(AN15)</f>
        <v>4050</v>
      </c>
      <c r="AR15" s="4" t="n">
        <f aca="false">AO15+AQ15</f>
        <v>70875</v>
      </c>
      <c r="AS15" s="4" t="n">
        <f aca="false">D15-AR15</f>
        <v>91125</v>
      </c>
    </row>
    <row r="16" customFormat="false" ht="17" hidden="false" customHeight="false" outlineLevel="0" collapsed="false">
      <c r="B16" s="1" t="s">
        <v>21</v>
      </c>
      <c r="C16" s="6" t="n">
        <v>38533</v>
      </c>
      <c r="D16" s="4" t="n">
        <v>61003</v>
      </c>
      <c r="E16" s="5" t="s">
        <v>14</v>
      </c>
      <c r="F16" s="5" t="n">
        <v>40</v>
      </c>
      <c r="G16" s="4"/>
      <c r="H16" s="4"/>
      <c r="I16" s="4"/>
      <c r="J16" s="4" t="n">
        <v>763</v>
      </c>
      <c r="K16" s="4" t="n">
        <v>763</v>
      </c>
      <c r="L16" s="4" t="n">
        <f aca="false">SUM(D16/F16)</f>
        <v>1525.075</v>
      </c>
      <c r="M16" s="4" t="n">
        <f aca="false">SUM(K16:L16)</f>
        <v>2288.075</v>
      </c>
      <c r="N16" s="4" t="n">
        <f aca="false">SUM(D16/F16)</f>
        <v>1525.075</v>
      </c>
      <c r="O16" s="4" t="n">
        <f aca="false">SUM(M16+N16)</f>
        <v>3813.15</v>
      </c>
      <c r="P16" s="4" t="n">
        <f aca="false">SUM(D16/F16)</f>
        <v>1525.075</v>
      </c>
      <c r="Q16" s="4" t="n">
        <f aca="false">SUM(O16+P16)</f>
        <v>5338.225</v>
      </c>
      <c r="R16" s="4" t="n">
        <f aca="false">SUM(D16/F16)</f>
        <v>1525.075</v>
      </c>
      <c r="S16" s="4" t="n">
        <f aca="false">SUM(Q16+R16)</f>
        <v>6863.3</v>
      </c>
      <c r="T16" s="4" t="n">
        <f aca="false">R16</f>
        <v>1525.075</v>
      </c>
      <c r="U16" s="4" t="n">
        <f aca="false">S16+T16</f>
        <v>8388.375</v>
      </c>
      <c r="V16" s="4" t="n">
        <f aca="false">T16</f>
        <v>1525.075</v>
      </c>
      <c r="W16" s="4" t="n">
        <f aca="false">U16+V16</f>
        <v>9913.45</v>
      </c>
      <c r="X16" s="4" t="n">
        <f aca="false">V16</f>
        <v>1525.075</v>
      </c>
      <c r="Y16" s="4" t="n">
        <f aca="false">W16+X16</f>
        <v>11438.525</v>
      </c>
      <c r="Z16" s="4" t="n">
        <f aca="false">X16</f>
        <v>1525.075</v>
      </c>
      <c r="AA16" s="4" t="n">
        <f aca="false">Y16+Z16</f>
        <v>12963.6</v>
      </c>
      <c r="AB16" s="4" t="n">
        <f aca="false">Z16</f>
        <v>1525.075</v>
      </c>
      <c r="AC16" s="4" t="n">
        <f aca="false">AA16+AB16</f>
        <v>14488.675</v>
      </c>
      <c r="AD16" s="4" t="n">
        <f aca="false">AB16</f>
        <v>1525.075</v>
      </c>
      <c r="AE16" s="4" t="n">
        <f aca="false">AC16+AD16</f>
        <v>16013.75</v>
      </c>
      <c r="AF16" s="4" t="n">
        <f aca="false">AD16</f>
        <v>1525.075</v>
      </c>
      <c r="AG16" s="4" t="n">
        <f aca="false">AE16+AF16</f>
        <v>17538.825</v>
      </c>
      <c r="AH16" s="4" t="n">
        <f aca="false">AF16</f>
        <v>1525.075</v>
      </c>
      <c r="AI16" s="4" t="n">
        <f aca="false">AG16+AH16</f>
        <v>19063.9</v>
      </c>
      <c r="AJ16" s="4" t="n">
        <f aca="false">AH16</f>
        <v>1525.075</v>
      </c>
      <c r="AK16" s="4" t="n">
        <f aca="false">AI16+AJ16</f>
        <v>20588.975</v>
      </c>
      <c r="AL16" s="4" t="n">
        <f aca="false">AJ16</f>
        <v>1525.075</v>
      </c>
      <c r="AM16" s="4" t="n">
        <f aca="false">AK16+AL16</f>
        <v>22114.05</v>
      </c>
      <c r="AN16" s="4" t="n">
        <f aca="false">AL16</f>
        <v>1525.075</v>
      </c>
      <c r="AO16" s="4" t="n">
        <f aca="false">SUM(AM16:AN16)</f>
        <v>23639.125</v>
      </c>
      <c r="AP16" s="4" t="n">
        <f aca="false">D16-AO16</f>
        <v>37363.875</v>
      </c>
      <c r="AQ16" s="4" t="n">
        <f aca="false">SUM(AN16)</f>
        <v>1525.075</v>
      </c>
      <c r="AR16" s="4" t="n">
        <f aca="false">AO16+AQ16</f>
        <v>25164.2</v>
      </c>
      <c r="AS16" s="4" t="n">
        <f aca="false">D16-AR16</f>
        <v>35838.8</v>
      </c>
    </row>
    <row r="17" customFormat="false" ht="17" hidden="false" customHeight="false" outlineLevel="0" collapsed="false">
      <c r="B17" s="1" t="s">
        <v>22</v>
      </c>
      <c r="C17" s="6" t="n">
        <v>38898</v>
      </c>
      <c r="D17" s="4" t="n">
        <f aca="false">483349+10838.87</f>
        <v>494187.87</v>
      </c>
      <c r="E17" s="5" t="s">
        <v>14</v>
      </c>
      <c r="F17" s="5" t="n">
        <v>40</v>
      </c>
      <c r="G17" s="4"/>
      <c r="H17" s="4"/>
      <c r="I17" s="4"/>
      <c r="J17" s="4"/>
      <c r="K17" s="4"/>
      <c r="L17" s="4" t="n">
        <f aca="false">SUM(D17/F17)/2</f>
        <v>6177.348375</v>
      </c>
      <c r="M17" s="4" t="n">
        <f aca="false">SUM(K17:L17)</f>
        <v>6177.348375</v>
      </c>
      <c r="N17" s="4" t="n">
        <f aca="false">SUM(D17/F17)</f>
        <v>12354.69675</v>
      </c>
      <c r="O17" s="4" t="n">
        <f aca="false">SUM(M17+N17)</f>
        <v>18532.045125</v>
      </c>
      <c r="P17" s="4" t="n">
        <f aca="false">SUM(D17/F17)</f>
        <v>12354.69675</v>
      </c>
      <c r="Q17" s="4" t="n">
        <f aca="false">SUM(O17+P17)</f>
        <v>30886.741875</v>
      </c>
      <c r="R17" s="4" t="n">
        <f aca="false">SUM(D17/F17)</f>
        <v>12354.69675</v>
      </c>
      <c r="S17" s="4" t="n">
        <f aca="false">SUM(Q17+R17)</f>
        <v>43241.438625</v>
      </c>
      <c r="T17" s="4" t="n">
        <f aca="false">R17</f>
        <v>12354.69675</v>
      </c>
      <c r="U17" s="4" t="n">
        <f aca="false">S17+T17</f>
        <v>55596.135375</v>
      </c>
      <c r="V17" s="4" t="n">
        <f aca="false">T17</f>
        <v>12354.69675</v>
      </c>
      <c r="W17" s="4" t="n">
        <f aca="false">U17+V17</f>
        <v>67950.832125</v>
      </c>
      <c r="X17" s="4" t="n">
        <f aca="false">V17</f>
        <v>12354.69675</v>
      </c>
      <c r="Y17" s="4" t="n">
        <f aca="false">W17+X17</f>
        <v>80305.528875</v>
      </c>
      <c r="Z17" s="4" t="n">
        <f aca="false">X17</f>
        <v>12354.69675</v>
      </c>
      <c r="AA17" s="4" t="n">
        <f aca="false">Y17+Z17</f>
        <v>92660.225625</v>
      </c>
      <c r="AB17" s="4" t="n">
        <f aca="false">Z17</f>
        <v>12354.69675</v>
      </c>
      <c r="AC17" s="4" t="n">
        <f aca="false">AA17+AB17</f>
        <v>105014.922375</v>
      </c>
      <c r="AD17" s="4" t="n">
        <f aca="false">AB17</f>
        <v>12354.69675</v>
      </c>
      <c r="AE17" s="4" t="n">
        <f aca="false">AC17+AD17</f>
        <v>117369.619125</v>
      </c>
      <c r="AF17" s="4" t="n">
        <f aca="false">AD17</f>
        <v>12354.69675</v>
      </c>
      <c r="AG17" s="4" t="n">
        <f aca="false">AE17+AF17</f>
        <v>129724.315875</v>
      </c>
      <c r="AH17" s="4" t="n">
        <f aca="false">AF17</f>
        <v>12354.69675</v>
      </c>
      <c r="AI17" s="4" t="n">
        <f aca="false">AG17+AH17</f>
        <v>142079.012625</v>
      </c>
      <c r="AJ17" s="4" t="n">
        <f aca="false">AH17</f>
        <v>12354.69675</v>
      </c>
      <c r="AK17" s="4" t="n">
        <f aca="false">AI17+AJ17</f>
        <v>154433.709375</v>
      </c>
      <c r="AL17" s="4" t="n">
        <f aca="false">AJ17</f>
        <v>12354.69675</v>
      </c>
      <c r="AM17" s="4" t="n">
        <f aca="false">AK17+AL17</f>
        <v>166788.406125</v>
      </c>
      <c r="AN17" s="4" t="n">
        <f aca="false">AL17</f>
        <v>12354.69675</v>
      </c>
      <c r="AO17" s="4" t="n">
        <f aca="false">SUM(AM17:AN17)</f>
        <v>179143.102875</v>
      </c>
      <c r="AP17" s="4" t="n">
        <f aca="false">D17-AO17</f>
        <v>315044.767125</v>
      </c>
      <c r="AQ17" s="4" t="n">
        <f aca="false">SUM(AN17)</f>
        <v>12354.69675</v>
      </c>
      <c r="AR17" s="4" t="n">
        <f aca="false">AO17+AQ17</f>
        <v>191497.799625</v>
      </c>
      <c r="AS17" s="4" t="n">
        <f aca="false">D17-AR17</f>
        <v>302690.070375</v>
      </c>
    </row>
    <row r="18" customFormat="false" ht="17" hidden="false" customHeight="false" outlineLevel="0" collapsed="false">
      <c r="B18" s="1" t="s">
        <v>23</v>
      </c>
      <c r="C18" s="6" t="n">
        <v>38898</v>
      </c>
      <c r="D18" s="4" t="n">
        <v>544370</v>
      </c>
      <c r="E18" s="5" t="s">
        <v>14</v>
      </c>
      <c r="F18" s="5" t="n">
        <v>40</v>
      </c>
      <c r="G18" s="4"/>
      <c r="H18" s="4"/>
      <c r="I18" s="4"/>
      <c r="J18" s="4"/>
      <c r="K18" s="4"/>
      <c r="L18" s="4" t="n">
        <f aca="false">SUM(D18/F18)/2</f>
        <v>6804.625</v>
      </c>
      <c r="M18" s="4" t="n">
        <f aca="false">SUM(K18:L18)</f>
        <v>6804.625</v>
      </c>
      <c r="N18" s="4" t="n">
        <f aca="false">SUM(D18/F18)</f>
        <v>13609.25</v>
      </c>
      <c r="O18" s="4" t="n">
        <f aca="false">SUM(M18+N18)</f>
        <v>20413.875</v>
      </c>
      <c r="P18" s="4" t="n">
        <f aca="false">SUM(D18/F18)</f>
        <v>13609.25</v>
      </c>
      <c r="Q18" s="4" t="n">
        <f aca="false">SUM(O18+P18)</f>
        <v>34023.125</v>
      </c>
      <c r="R18" s="4" t="n">
        <f aca="false">SUM(D18/F18)</f>
        <v>13609.25</v>
      </c>
      <c r="S18" s="4" t="n">
        <f aca="false">SUM(Q18+R18)</f>
        <v>47632.375</v>
      </c>
      <c r="T18" s="4" t="n">
        <f aca="false">R18</f>
        <v>13609.25</v>
      </c>
      <c r="U18" s="4" t="n">
        <f aca="false">S18+T18</f>
        <v>61241.625</v>
      </c>
      <c r="V18" s="4" t="n">
        <f aca="false">T18</f>
        <v>13609.25</v>
      </c>
      <c r="W18" s="4" t="n">
        <f aca="false">U18+V18</f>
        <v>74850.875</v>
      </c>
      <c r="X18" s="4" t="n">
        <f aca="false">V18</f>
        <v>13609.25</v>
      </c>
      <c r="Y18" s="4" t="n">
        <f aca="false">W18+X18</f>
        <v>88460.125</v>
      </c>
      <c r="Z18" s="4" t="n">
        <f aca="false">X18</f>
        <v>13609.25</v>
      </c>
      <c r="AA18" s="4" t="n">
        <f aca="false">Y18+Z18</f>
        <v>102069.375</v>
      </c>
      <c r="AB18" s="4" t="n">
        <f aca="false">Z18</f>
        <v>13609.25</v>
      </c>
      <c r="AC18" s="4" t="n">
        <f aca="false">AA18+AB18</f>
        <v>115678.625</v>
      </c>
      <c r="AD18" s="4" t="n">
        <f aca="false">AB18</f>
        <v>13609.25</v>
      </c>
      <c r="AE18" s="4" t="n">
        <f aca="false">AC18+AD18</f>
        <v>129287.875</v>
      </c>
      <c r="AF18" s="4" t="n">
        <f aca="false">AD18</f>
        <v>13609.25</v>
      </c>
      <c r="AG18" s="4" t="n">
        <f aca="false">AE18+AF18</f>
        <v>142897.125</v>
      </c>
      <c r="AH18" s="4" t="n">
        <f aca="false">AF18</f>
        <v>13609.25</v>
      </c>
      <c r="AI18" s="4" t="n">
        <f aca="false">AG18+AH18</f>
        <v>156506.375</v>
      </c>
      <c r="AJ18" s="4" t="n">
        <f aca="false">AH18</f>
        <v>13609.25</v>
      </c>
      <c r="AK18" s="4" t="n">
        <f aca="false">AI18+AJ18</f>
        <v>170115.625</v>
      </c>
      <c r="AL18" s="4" t="n">
        <f aca="false">AJ18</f>
        <v>13609.25</v>
      </c>
      <c r="AM18" s="4" t="n">
        <f aca="false">AK18+AL18</f>
        <v>183724.875</v>
      </c>
      <c r="AN18" s="4" t="n">
        <f aca="false">AL18</f>
        <v>13609.25</v>
      </c>
      <c r="AO18" s="4" t="n">
        <f aca="false">SUM(AM18:AN18)</f>
        <v>197334.125</v>
      </c>
      <c r="AP18" s="4" t="n">
        <f aca="false">D18-AO18</f>
        <v>347035.875</v>
      </c>
      <c r="AQ18" s="4" t="n">
        <f aca="false">SUM(AN18)</f>
        <v>13609.25</v>
      </c>
      <c r="AR18" s="4" t="n">
        <f aca="false">AO18+AQ18</f>
        <v>210943.375</v>
      </c>
      <c r="AS18" s="4" t="n">
        <f aca="false">D18-AR18</f>
        <v>333426.625</v>
      </c>
    </row>
    <row r="19" customFormat="false" ht="17" hidden="false" customHeight="false" outlineLevel="0" collapsed="false">
      <c r="B19" s="1" t="s">
        <v>24</v>
      </c>
      <c r="C19" s="6" t="n">
        <v>38898</v>
      </c>
      <c r="D19" s="4" t="n">
        <v>893400</v>
      </c>
      <c r="E19" s="5" t="s">
        <v>14</v>
      </c>
      <c r="F19" s="5" t="n">
        <v>40</v>
      </c>
      <c r="G19" s="4"/>
      <c r="H19" s="4"/>
      <c r="I19" s="4"/>
      <c r="J19" s="4"/>
      <c r="K19" s="4"/>
      <c r="L19" s="4" t="n">
        <f aca="false">SUM(D19/F19)/2</f>
        <v>11167.5</v>
      </c>
      <c r="M19" s="4" t="n">
        <f aca="false">SUM(K19:L19)</f>
        <v>11167.5</v>
      </c>
      <c r="N19" s="4" t="n">
        <f aca="false">SUM(D19/F19)</f>
        <v>22335</v>
      </c>
      <c r="O19" s="4" t="n">
        <f aca="false">SUM(M19+N19)</f>
        <v>33502.5</v>
      </c>
      <c r="P19" s="4" t="n">
        <f aca="false">SUM(D19/F19)</f>
        <v>22335</v>
      </c>
      <c r="Q19" s="4" t="n">
        <f aca="false">SUM(O19+P19)</f>
        <v>55837.5</v>
      </c>
      <c r="R19" s="4" t="n">
        <f aca="false">SUM(D19/F19)</f>
        <v>22335</v>
      </c>
      <c r="S19" s="4" t="n">
        <f aca="false">SUM(Q19+R19)</f>
        <v>78172.5</v>
      </c>
      <c r="T19" s="4" t="n">
        <f aca="false">R19</f>
        <v>22335</v>
      </c>
      <c r="U19" s="4" t="n">
        <f aca="false">S19+T19</f>
        <v>100507.5</v>
      </c>
      <c r="V19" s="4" t="n">
        <f aca="false">T19</f>
        <v>22335</v>
      </c>
      <c r="W19" s="4" t="n">
        <f aca="false">U19+V19</f>
        <v>122842.5</v>
      </c>
      <c r="X19" s="4" t="n">
        <f aca="false">V19</f>
        <v>22335</v>
      </c>
      <c r="Y19" s="4" t="n">
        <f aca="false">W19+X19</f>
        <v>145177.5</v>
      </c>
      <c r="Z19" s="4" t="n">
        <f aca="false">X19</f>
        <v>22335</v>
      </c>
      <c r="AA19" s="4" t="n">
        <f aca="false">Y19+Z19</f>
        <v>167512.5</v>
      </c>
      <c r="AB19" s="4" t="n">
        <f aca="false">Z19</f>
        <v>22335</v>
      </c>
      <c r="AC19" s="4" t="n">
        <f aca="false">AA19+AB19</f>
        <v>189847.5</v>
      </c>
      <c r="AD19" s="4" t="n">
        <f aca="false">AB19</f>
        <v>22335</v>
      </c>
      <c r="AE19" s="4" t="n">
        <f aca="false">AC19+AD19</f>
        <v>212182.5</v>
      </c>
      <c r="AF19" s="4" t="n">
        <f aca="false">AD19</f>
        <v>22335</v>
      </c>
      <c r="AG19" s="4" t="n">
        <f aca="false">AE19+AF19</f>
        <v>234517.5</v>
      </c>
      <c r="AH19" s="4" t="n">
        <f aca="false">AF19</f>
        <v>22335</v>
      </c>
      <c r="AI19" s="4" t="n">
        <f aca="false">AG19+AH19</f>
        <v>256852.5</v>
      </c>
      <c r="AJ19" s="4" t="n">
        <f aca="false">AH19</f>
        <v>22335</v>
      </c>
      <c r="AK19" s="4" t="n">
        <f aca="false">AI19+AJ19</f>
        <v>279187.5</v>
      </c>
      <c r="AL19" s="4" t="n">
        <f aca="false">AJ19</f>
        <v>22335</v>
      </c>
      <c r="AM19" s="4" t="n">
        <f aca="false">AK19+AL19</f>
        <v>301522.5</v>
      </c>
      <c r="AN19" s="4" t="n">
        <f aca="false">AL19</f>
        <v>22335</v>
      </c>
      <c r="AO19" s="4" t="n">
        <f aca="false">SUM(AM19:AN19)</f>
        <v>323857.5</v>
      </c>
      <c r="AP19" s="4" t="n">
        <f aca="false">D19-AO19</f>
        <v>569542.5</v>
      </c>
      <c r="AQ19" s="4" t="n">
        <f aca="false">SUM(AN19)</f>
        <v>22335</v>
      </c>
      <c r="AR19" s="4" t="n">
        <f aca="false">AO19+AQ19</f>
        <v>346192.5</v>
      </c>
      <c r="AS19" s="4" t="n">
        <f aca="false">D19-AR19</f>
        <v>547207.5</v>
      </c>
    </row>
    <row r="20" customFormat="false" ht="17" hidden="false" customHeight="false" outlineLevel="0" collapsed="false">
      <c r="B20" s="1" t="s">
        <v>25</v>
      </c>
      <c r="C20" s="6" t="n">
        <v>38898</v>
      </c>
      <c r="D20" s="4" t="n">
        <v>675562</v>
      </c>
      <c r="E20" s="5" t="s">
        <v>14</v>
      </c>
      <c r="F20" s="5" t="n">
        <v>40</v>
      </c>
      <c r="G20" s="4"/>
      <c r="H20" s="4"/>
      <c r="I20" s="4"/>
      <c r="J20" s="4"/>
      <c r="K20" s="4"/>
      <c r="L20" s="4" t="n">
        <f aca="false">SUM(D20/F20)/2</f>
        <v>8444.525</v>
      </c>
      <c r="M20" s="4" t="n">
        <f aca="false">SUM(K20:L20)</f>
        <v>8444.525</v>
      </c>
      <c r="N20" s="4" t="n">
        <f aca="false">SUM(D20/F20)</f>
        <v>16889.05</v>
      </c>
      <c r="O20" s="4" t="n">
        <f aca="false">SUM(M20+N20)</f>
        <v>25333.575</v>
      </c>
      <c r="P20" s="4" t="n">
        <f aca="false">SUM(D20/F20)</f>
        <v>16889.05</v>
      </c>
      <c r="Q20" s="4" t="n">
        <f aca="false">SUM(O20+P20)</f>
        <v>42222.625</v>
      </c>
      <c r="R20" s="4" t="n">
        <f aca="false">SUM(D20/F20)</f>
        <v>16889.05</v>
      </c>
      <c r="S20" s="4" t="n">
        <f aca="false">SUM(Q20+R20)</f>
        <v>59111.675</v>
      </c>
      <c r="T20" s="4" t="n">
        <f aca="false">R20</f>
        <v>16889.05</v>
      </c>
      <c r="U20" s="4" t="n">
        <f aca="false">S20+T20</f>
        <v>76000.725</v>
      </c>
      <c r="V20" s="4" t="n">
        <f aca="false">T20</f>
        <v>16889.05</v>
      </c>
      <c r="W20" s="4" t="n">
        <f aca="false">U20+V20</f>
        <v>92889.775</v>
      </c>
      <c r="X20" s="4" t="n">
        <f aca="false">V20</f>
        <v>16889.05</v>
      </c>
      <c r="Y20" s="4" t="n">
        <f aca="false">W20+X20</f>
        <v>109778.825</v>
      </c>
      <c r="Z20" s="4" t="n">
        <f aca="false">X20</f>
        <v>16889.05</v>
      </c>
      <c r="AA20" s="4" t="n">
        <f aca="false">Y20+Z20</f>
        <v>126667.875</v>
      </c>
      <c r="AB20" s="4" t="n">
        <f aca="false">Z20</f>
        <v>16889.05</v>
      </c>
      <c r="AC20" s="4" t="n">
        <f aca="false">AA20+AB20</f>
        <v>143556.925</v>
      </c>
      <c r="AD20" s="4" t="n">
        <f aca="false">AB20</f>
        <v>16889.05</v>
      </c>
      <c r="AE20" s="4" t="n">
        <f aca="false">AC20+AD20</f>
        <v>160445.975</v>
      </c>
      <c r="AF20" s="4" t="n">
        <f aca="false">AD20</f>
        <v>16889.05</v>
      </c>
      <c r="AG20" s="4" t="n">
        <f aca="false">AE20+AF20</f>
        <v>177335.025</v>
      </c>
      <c r="AH20" s="4" t="n">
        <f aca="false">AF20</f>
        <v>16889.05</v>
      </c>
      <c r="AI20" s="4" t="n">
        <f aca="false">AG20+AH20</f>
        <v>194224.075</v>
      </c>
      <c r="AJ20" s="4" t="n">
        <f aca="false">AH20</f>
        <v>16889.05</v>
      </c>
      <c r="AK20" s="4" t="n">
        <f aca="false">AI20+AJ20</f>
        <v>211113.125</v>
      </c>
      <c r="AL20" s="4" t="n">
        <f aca="false">AJ20</f>
        <v>16889.05</v>
      </c>
      <c r="AM20" s="4" t="n">
        <f aca="false">AK20+AL20</f>
        <v>228002.175</v>
      </c>
      <c r="AN20" s="4" t="n">
        <f aca="false">AL20</f>
        <v>16889.05</v>
      </c>
      <c r="AO20" s="4" t="n">
        <f aca="false">SUM(AM20:AN20)</f>
        <v>244891.225</v>
      </c>
      <c r="AP20" s="4" t="n">
        <f aca="false">D20-AO20</f>
        <v>430670.775</v>
      </c>
      <c r="AQ20" s="4" t="n">
        <f aca="false">SUM(AN20)</f>
        <v>16889.05</v>
      </c>
      <c r="AR20" s="4" t="n">
        <f aca="false">AO20+AQ20</f>
        <v>261780.275</v>
      </c>
      <c r="AS20" s="4" t="n">
        <f aca="false">D20-AR20</f>
        <v>413781.725</v>
      </c>
    </row>
    <row r="21" customFormat="false" ht="17" hidden="false" customHeight="false" outlineLevel="0" collapsed="false">
      <c r="B21" s="1" t="s">
        <v>26</v>
      </c>
      <c r="C21" s="6" t="n">
        <v>39263</v>
      </c>
      <c r="D21" s="4" t="n">
        <v>5821</v>
      </c>
      <c r="E21" s="5" t="s">
        <v>14</v>
      </c>
      <c r="F21" s="5" t="n">
        <v>40</v>
      </c>
      <c r="G21" s="4"/>
      <c r="H21" s="4"/>
      <c r="I21" s="4"/>
      <c r="J21" s="4"/>
      <c r="K21" s="4"/>
      <c r="L21" s="4"/>
      <c r="M21" s="4"/>
      <c r="N21" s="4" t="n">
        <f aca="false">SUM(D21/F21)/2</f>
        <v>72.7625</v>
      </c>
      <c r="O21" s="4" t="n">
        <f aca="false">SUM(M21+N21)</f>
        <v>72.7625</v>
      </c>
      <c r="P21" s="4" t="n">
        <f aca="false">SUM(D21/F21)</f>
        <v>145.525</v>
      </c>
      <c r="Q21" s="4" t="n">
        <f aca="false">SUM(O21+P21)</f>
        <v>218.2875</v>
      </c>
      <c r="R21" s="4" t="n">
        <f aca="false">SUM(D21/F21)</f>
        <v>145.525</v>
      </c>
      <c r="S21" s="4" t="n">
        <f aca="false">SUM(Q21+R21)</f>
        <v>363.8125</v>
      </c>
      <c r="T21" s="4" t="n">
        <f aca="false">R21</f>
        <v>145.525</v>
      </c>
      <c r="U21" s="4" t="n">
        <f aca="false">S21+T21</f>
        <v>509.3375</v>
      </c>
      <c r="V21" s="4" t="n">
        <f aca="false">T21</f>
        <v>145.525</v>
      </c>
      <c r="W21" s="4" t="n">
        <f aca="false">U21+V21</f>
        <v>654.8625</v>
      </c>
      <c r="X21" s="4" t="n">
        <f aca="false">V21</f>
        <v>145.525</v>
      </c>
      <c r="Y21" s="4" t="n">
        <f aca="false">W21+X21</f>
        <v>800.3875</v>
      </c>
      <c r="Z21" s="4" t="n">
        <f aca="false">X21</f>
        <v>145.525</v>
      </c>
      <c r="AA21" s="4" t="n">
        <f aca="false">Y21+Z21</f>
        <v>945.9125</v>
      </c>
      <c r="AB21" s="4" t="n">
        <f aca="false">Z21</f>
        <v>145.525</v>
      </c>
      <c r="AC21" s="4" t="n">
        <f aca="false">AA21+AB21</f>
        <v>1091.4375</v>
      </c>
      <c r="AD21" s="4" t="n">
        <f aca="false">AB21</f>
        <v>145.525</v>
      </c>
      <c r="AE21" s="4" t="n">
        <f aca="false">AC21+AD21</f>
        <v>1236.9625</v>
      </c>
      <c r="AF21" s="4" t="n">
        <f aca="false">AD21</f>
        <v>145.525</v>
      </c>
      <c r="AG21" s="4" t="n">
        <f aca="false">AE21+AF21</f>
        <v>1382.4875</v>
      </c>
      <c r="AH21" s="4" t="n">
        <f aca="false">AF21</f>
        <v>145.525</v>
      </c>
      <c r="AI21" s="4" t="n">
        <f aca="false">AG21+AH21</f>
        <v>1528.0125</v>
      </c>
      <c r="AJ21" s="4" t="n">
        <f aca="false">AH21</f>
        <v>145.525</v>
      </c>
      <c r="AK21" s="4" t="n">
        <f aca="false">AI21+AJ21</f>
        <v>1673.5375</v>
      </c>
      <c r="AL21" s="4" t="n">
        <f aca="false">AJ21</f>
        <v>145.525</v>
      </c>
      <c r="AM21" s="4" t="n">
        <f aca="false">AK21+AL21</f>
        <v>1819.0625</v>
      </c>
      <c r="AN21" s="4" t="n">
        <f aca="false">AL21</f>
        <v>145.525</v>
      </c>
      <c r="AO21" s="4" t="n">
        <f aca="false">SUM(AM21:AN21)</f>
        <v>1964.5875</v>
      </c>
      <c r="AP21" s="4" t="n">
        <f aca="false">D21-AO21</f>
        <v>3856.4125</v>
      </c>
      <c r="AQ21" s="4" t="n">
        <f aca="false">SUM(AN21)</f>
        <v>145.525</v>
      </c>
      <c r="AR21" s="4" t="n">
        <f aca="false">AO21+AQ21</f>
        <v>2110.1125</v>
      </c>
      <c r="AS21" s="4" t="n">
        <f aca="false">D21-AR21</f>
        <v>3710.8875</v>
      </c>
    </row>
    <row r="22" customFormat="false" ht="17" hidden="false" customHeight="false" outlineLevel="0" collapsed="false">
      <c r="B22" s="1" t="s">
        <v>27</v>
      </c>
      <c r="C22" s="6" t="n">
        <v>39629</v>
      </c>
      <c r="D22" s="4" t="n">
        <v>816866</v>
      </c>
      <c r="E22" s="5" t="s">
        <v>14</v>
      </c>
      <c r="F22" s="5" t="n">
        <v>40</v>
      </c>
      <c r="G22" s="4"/>
      <c r="H22" s="4"/>
      <c r="I22" s="4"/>
      <c r="J22" s="4"/>
      <c r="K22" s="4"/>
      <c r="L22" s="4"/>
      <c r="M22" s="4"/>
      <c r="N22" s="4"/>
      <c r="O22" s="4"/>
      <c r="P22" s="4" t="n">
        <v>10211</v>
      </c>
      <c r="Q22" s="4" t="n">
        <v>10211</v>
      </c>
      <c r="R22" s="4" t="n">
        <f aca="false">SUM(D22/40)</f>
        <v>20421.65</v>
      </c>
      <c r="S22" s="4" t="n">
        <f aca="false">SUM(Q22+R22)</f>
        <v>30632.65</v>
      </c>
      <c r="T22" s="4" t="n">
        <f aca="false">R22</f>
        <v>20421.65</v>
      </c>
      <c r="U22" s="4" t="n">
        <f aca="false">S22+T22</f>
        <v>51054.3</v>
      </c>
      <c r="V22" s="4" t="n">
        <f aca="false">T22</f>
        <v>20421.65</v>
      </c>
      <c r="W22" s="4" t="n">
        <f aca="false">U22+V22</f>
        <v>71475.95</v>
      </c>
      <c r="X22" s="4" t="n">
        <f aca="false">V22</f>
        <v>20421.65</v>
      </c>
      <c r="Y22" s="4" t="n">
        <f aca="false">W22+X22</f>
        <v>91897.6</v>
      </c>
      <c r="Z22" s="4" t="n">
        <f aca="false">X22</f>
        <v>20421.65</v>
      </c>
      <c r="AA22" s="4" t="n">
        <f aca="false">Y22+Z22</f>
        <v>112319.25</v>
      </c>
      <c r="AB22" s="4" t="n">
        <f aca="false">Z22</f>
        <v>20421.65</v>
      </c>
      <c r="AC22" s="4" t="n">
        <f aca="false">AA22+AB22</f>
        <v>132740.9</v>
      </c>
      <c r="AD22" s="4" t="n">
        <f aca="false">AB22</f>
        <v>20421.65</v>
      </c>
      <c r="AE22" s="4" t="n">
        <f aca="false">AC22+AD22</f>
        <v>153162.55</v>
      </c>
      <c r="AF22" s="4" t="n">
        <f aca="false">AD22</f>
        <v>20421.65</v>
      </c>
      <c r="AG22" s="4" t="n">
        <f aca="false">AE22+AF22</f>
        <v>173584.2</v>
      </c>
      <c r="AH22" s="4" t="n">
        <f aca="false">AF22</f>
        <v>20421.65</v>
      </c>
      <c r="AI22" s="4" t="n">
        <f aca="false">AG22+AH22</f>
        <v>194005.85</v>
      </c>
      <c r="AJ22" s="4" t="n">
        <f aca="false">AH22</f>
        <v>20421.65</v>
      </c>
      <c r="AK22" s="4" t="n">
        <f aca="false">AI22+AJ22</f>
        <v>214427.5</v>
      </c>
      <c r="AL22" s="4" t="n">
        <f aca="false">AJ22</f>
        <v>20421.65</v>
      </c>
      <c r="AM22" s="4" t="n">
        <f aca="false">AK22+AL22</f>
        <v>234849.15</v>
      </c>
      <c r="AN22" s="4" t="n">
        <f aca="false">AL22</f>
        <v>20421.65</v>
      </c>
      <c r="AO22" s="4" t="n">
        <f aca="false">SUM(AM22:AN22)</f>
        <v>255270.8</v>
      </c>
      <c r="AP22" s="4" t="n">
        <f aca="false">D22-AO22</f>
        <v>561595.2</v>
      </c>
      <c r="AQ22" s="4" t="n">
        <f aca="false">SUM(AN22)</f>
        <v>20421.65</v>
      </c>
      <c r="AR22" s="4" t="n">
        <f aca="false">AO22+AQ22</f>
        <v>275692.45</v>
      </c>
      <c r="AS22" s="4" t="n">
        <f aca="false">D22-AR22</f>
        <v>541173.55</v>
      </c>
    </row>
    <row r="23" customFormat="false" ht="17" hidden="false" customHeight="false" outlineLevel="0" collapsed="false">
      <c r="B23" s="1" t="s">
        <v>28</v>
      </c>
      <c r="C23" s="6" t="n">
        <v>39629</v>
      </c>
      <c r="D23" s="4" t="n">
        <v>1054000</v>
      </c>
      <c r="E23" s="5" t="s">
        <v>14</v>
      </c>
      <c r="F23" s="5" t="n">
        <v>40</v>
      </c>
      <c r="G23" s="4"/>
      <c r="H23" s="4"/>
      <c r="I23" s="4"/>
      <c r="J23" s="4"/>
      <c r="K23" s="4"/>
      <c r="L23" s="4"/>
      <c r="M23" s="4"/>
      <c r="N23" s="4"/>
      <c r="O23" s="4"/>
      <c r="P23" s="4" t="n">
        <v>13175</v>
      </c>
      <c r="Q23" s="4" t="n">
        <v>13175</v>
      </c>
      <c r="R23" s="4" t="n">
        <f aca="false">SUM(D23/40)</f>
        <v>26350</v>
      </c>
      <c r="S23" s="4" t="n">
        <f aca="false">SUM(Q23+R23)</f>
        <v>39525</v>
      </c>
      <c r="T23" s="4" t="n">
        <f aca="false">R23</f>
        <v>26350</v>
      </c>
      <c r="U23" s="4" t="n">
        <f aca="false">S23+T23</f>
        <v>65875</v>
      </c>
      <c r="V23" s="4" t="n">
        <f aca="false">T23</f>
        <v>26350</v>
      </c>
      <c r="W23" s="4" t="n">
        <f aca="false">U23+V23</f>
        <v>92225</v>
      </c>
      <c r="X23" s="4" t="n">
        <f aca="false">V23</f>
        <v>26350</v>
      </c>
      <c r="Y23" s="4" t="n">
        <f aca="false">W23+X23</f>
        <v>118575</v>
      </c>
      <c r="Z23" s="4" t="n">
        <f aca="false">X23</f>
        <v>26350</v>
      </c>
      <c r="AA23" s="4" t="n">
        <f aca="false">Y23+Z23</f>
        <v>144925</v>
      </c>
      <c r="AB23" s="4" t="n">
        <f aca="false">Z23</f>
        <v>26350</v>
      </c>
      <c r="AC23" s="4" t="n">
        <f aca="false">AA23+AB23</f>
        <v>171275</v>
      </c>
      <c r="AD23" s="4" t="n">
        <f aca="false">AB23</f>
        <v>26350</v>
      </c>
      <c r="AE23" s="4" t="n">
        <f aca="false">AC23+AD23</f>
        <v>197625</v>
      </c>
      <c r="AF23" s="4" t="n">
        <f aca="false">AD23</f>
        <v>26350</v>
      </c>
      <c r="AG23" s="4" t="n">
        <f aca="false">AE23+AF23</f>
        <v>223975</v>
      </c>
      <c r="AH23" s="4" t="n">
        <f aca="false">AF23</f>
        <v>26350</v>
      </c>
      <c r="AI23" s="4" t="n">
        <f aca="false">AG23+AH23</f>
        <v>250325</v>
      </c>
      <c r="AJ23" s="4" t="n">
        <f aca="false">AH23</f>
        <v>26350</v>
      </c>
      <c r="AK23" s="4" t="n">
        <f aca="false">AI23+AJ23</f>
        <v>276675</v>
      </c>
      <c r="AL23" s="4" t="n">
        <f aca="false">AJ23</f>
        <v>26350</v>
      </c>
      <c r="AM23" s="4" t="n">
        <f aca="false">AK23+AL23</f>
        <v>303025</v>
      </c>
      <c r="AN23" s="4" t="n">
        <f aca="false">AL23</f>
        <v>26350</v>
      </c>
      <c r="AO23" s="4" t="n">
        <f aca="false">SUM(AM23:AN23)</f>
        <v>329375</v>
      </c>
      <c r="AP23" s="4" t="n">
        <f aca="false">D23-AO23</f>
        <v>724625</v>
      </c>
      <c r="AQ23" s="4" t="n">
        <f aca="false">SUM(AN23)</f>
        <v>26350</v>
      </c>
      <c r="AR23" s="4" t="n">
        <f aca="false">AO23+AQ23</f>
        <v>355725</v>
      </c>
      <c r="AS23" s="4" t="n">
        <f aca="false">D23-AR23</f>
        <v>698275</v>
      </c>
    </row>
    <row r="24" customFormat="false" ht="17" hidden="false" customHeight="false" outlineLevel="0" collapsed="false">
      <c r="B24" s="1" t="s">
        <v>29</v>
      </c>
      <c r="C24" s="6" t="n">
        <v>39845</v>
      </c>
      <c r="D24" s="4" t="n">
        <v>263397</v>
      </c>
      <c r="E24" s="5" t="s">
        <v>14</v>
      </c>
      <c r="F24" s="5" t="n">
        <v>4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f aca="false">SUM(D24/40/12*11)</f>
        <v>6036.18125</v>
      </c>
      <c r="S24" s="4" t="n">
        <f aca="false">SUM(Q24+R24)</f>
        <v>6036.18125</v>
      </c>
      <c r="T24" s="4" t="n">
        <f aca="false">SUM(D24/40)</f>
        <v>6584.925</v>
      </c>
      <c r="U24" s="4" t="n">
        <f aca="false">S24+T24</f>
        <v>12621.10625</v>
      </c>
      <c r="V24" s="4" t="n">
        <f aca="false">T24</f>
        <v>6584.925</v>
      </c>
      <c r="W24" s="4" t="n">
        <f aca="false">U24+V24</f>
        <v>19206.03125</v>
      </c>
      <c r="X24" s="4" t="n">
        <f aca="false">V24</f>
        <v>6584.925</v>
      </c>
      <c r="Y24" s="4" t="n">
        <f aca="false">W24+X24</f>
        <v>25790.95625</v>
      </c>
      <c r="Z24" s="4" t="n">
        <f aca="false">X24</f>
        <v>6584.925</v>
      </c>
      <c r="AA24" s="4" t="n">
        <f aca="false">Y24+Z24</f>
        <v>32375.88125</v>
      </c>
      <c r="AB24" s="4" t="n">
        <f aca="false">Z24</f>
        <v>6584.925</v>
      </c>
      <c r="AC24" s="4" t="n">
        <f aca="false">AA24+AB24</f>
        <v>38960.80625</v>
      </c>
      <c r="AD24" s="4" t="n">
        <f aca="false">AB24</f>
        <v>6584.925</v>
      </c>
      <c r="AE24" s="4" t="n">
        <f aca="false">AC24+AD24</f>
        <v>45545.73125</v>
      </c>
      <c r="AF24" s="4" t="n">
        <f aca="false">AD24</f>
        <v>6584.925</v>
      </c>
      <c r="AG24" s="4" t="n">
        <f aca="false">AE24+AF24</f>
        <v>52130.65625</v>
      </c>
      <c r="AH24" s="4" t="n">
        <f aca="false">AF24</f>
        <v>6584.925</v>
      </c>
      <c r="AI24" s="4" t="n">
        <f aca="false">AG24+AH24</f>
        <v>58715.58125</v>
      </c>
      <c r="AJ24" s="4" t="n">
        <f aca="false">AH24</f>
        <v>6584.925</v>
      </c>
      <c r="AK24" s="4" t="n">
        <f aca="false">AI24+AJ24</f>
        <v>65300.50625</v>
      </c>
      <c r="AL24" s="4" t="n">
        <f aca="false">AJ24</f>
        <v>6584.925</v>
      </c>
      <c r="AM24" s="4" t="n">
        <f aca="false">AK24+AL24</f>
        <v>71885.43125</v>
      </c>
      <c r="AN24" s="4" t="n">
        <f aca="false">AL24</f>
        <v>6584.925</v>
      </c>
      <c r="AO24" s="4" t="n">
        <f aca="false">SUM(AM24:AN24)</f>
        <v>78470.35625</v>
      </c>
      <c r="AP24" s="4" t="n">
        <f aca="false">D24-AO24</f>
        <v>184926.64375</v>
      </c>
      <c r="AQ24" s="4" t="n">
        <f aca="false">SUM(AN24)</f>
        <v>6584.925</v>
      </c>
      <c r="AR24" s="4" t="n">
        <f aca="false">AO24+AQ24</f>
        <v>85055.28125</v>
      </c>
      <c r="AS24" s="4" t="n">
        <f aca="false">D24-AR24</f>
        <v>178341.71875</v>
      </c>
    </row>
    <row r="25" customFormat="false" ht="17" hidden="false" customHeight="false" outlineLevel="0" collapsed="false">
      <c r="B25" s="1" t="s">
        <v>30</v>
      </c>
      <c r="C25" s="6" t="n">
        <v>39845</v>
      </c>
      <c r="D25" s="4" t="n">
        <v>380190</v>
      </c>
      <c r="E25" s="5" t="s">
        <v>14</v>
      </c>
      <c r="F25" s="5" t="n">
        <v>4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f aca="false">SUM(D25/40/12*11)</f>
        <v>8712.6875</v>
      </c>
      <c r="S25" s="4" t="n">
        <f aca="false">SUM(Q25+R25)</f>
        <v>8712.6875</v>
      </c>
      <c r="T25" s="4" t="n">
        <f aca="false">SUM(D25/40)</f>
        <v>9504.75</v>
      </c>
      <c r="U25" s="4" t="n">
        <f aca="false">S25+T25</f>
        <v>18217.4375</v>
      </c>
      <c r="V25" s="4" t="n">
        <f aca="false">T25</f>
        <v>9504.75</v>
      </c>
      <c r="W25" s="4" t="n">
        <f aca="false">U25+V25</f>
        <v>27722.1875</v>
      </c>
      <c r="X25" s="4" t="n">
        <f aca="false">V25</f>
        <v>9504.75</v>
      </c>
      <c r="Y25" s="4" t="n">
        <f aca="false">W25+X25</f>
        <v>37226.9375</v>
      </c>
      <c r="Z25" s="4" t="n">
        <f aca="false">X25</f>
        <v>9504.75</v>
      </c>
      <c r="AA25" s="4" t="n">
        <f aca="false">Y25+Z25</f>
        <v>46731.6875</v>
      </c>
      <c r="AB25" s="4" t="n">
        <f aca="false">Z25</f>
        <v>9504.75</v>
      </c>
      <c r="AC25" s="4" t="n">
        <f aca="false">AA25+AB25</f>
        <v>56236.4375</v>
      </c>
      <c r="AD25" s="4" t="n">
        <f aca="false">AB25</f>
        <v>9504.75</v>
      </c>
      <c r="AE25" s="4" t="n">
        <f aca="false">AC25+AD25</f>
        <v>65741.1875</v>
      </c>
      <c r="AF25" s="4" t="n">
        <f aca="false">AD25</f>
        <v>9504.75</v>
      </c>
      <c r="AG25" s="4" t="n">
        <f aca="false">AE25+AF25</f>
        <v>75245.9375</v>
      </c>
      <c r="AH25" s="4" t="n">
        <f aca="false">AF25</f>
        <v>9504.75</v>
      </c>
      <c r="AI25" s="4" t="n">
        <f aca="false">AG25+AH25</f>
        <v>84750.6875</v>
      </c>
      <c r="AJ25" s="4" t="n">
        <f aca="false">AH25</f>
        <v>9504.75</v>
      </c>
      <c r="AK25" s="4" t="n">
        <f aca="false">AI25+AJ25</f>
        <v>94255.4375</v>
      </c>
      <c r="AL25" s="4" t="n">
        <f aca="false">AJ25</f>
        <v>9504.75</v>
      </c>
      <c r="AM25" s="4" t="n">
        <f aca="false">AK25+AL25</f>
        <v>103760.1875</v>
      </c>
      <c r="AN25" s="4" t="n">
        <f aca="false">AL25</f>
        <v>9504.75</v>
      </c>
      <c r="AO25" s="4" t="n">
        <f aca="false">SUM(AM25:AN25)</f>
        <v>113264.9375</v>
      </c>
      <c r="AP25" s="4" t="n">
        <f aca="false">D25-AO25</f>
        <v>266925.0625</v>
      </c>
      <c r="AQ25" s="4" t="n">
        <f aca="false">SUM(AN25)</f>
        <v>9504.75</v>
      </c>
      <c r="AR25" s="4" t="n">
        <f aca="false">AO25+AQ25</f>
        <v>122769.6875</v>
      </c>
      <c r="AS25" s="4" t="n">
        <f aca="false">D25-AR25</f>
        <v>257420.3125</v>
      </c>
    </row>
    <row r="26" customFormat="false" ht="17" hidden="false" customHeight="false" outlineLevel="0" collapsed="false">
      <c r="B26" s="1" t="s">
        <v>31</v>
      </c>
      <c r="C26" s="9" t="s">
        <v>32</v>
      </c>
      <c r="D26" s="4" t="n">
        <v>379947</v>
      </c>
      <c r="E26" s="5" t="s">
        <v>14</v>
      </c>
      <c r="F26" s="5" t="n">
        <v>4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v>792</v>
      </c>
      <c r="W26" s="4" t="n">
        <f aca="false">U26+V26</f>
        <v>792</v>
      </c>
      <c r="X26" s="4" t="n">
        <v>9499</v>
      </c>
      <c r="Y26" s="4" t="n">
        <f aca="false">W26+X26</f>
        <v>10291</v>
      </c>
      <c r="Z26" s="4" t="n">
        <v>9499</v>
      </c>
      <c r="AA26" s="4" t="n">
        <f aca="false">Y26+Z26</f>
        <v>19790</v>
      </c>
      <c r="AB26" s="4" t="n">
        <f aca="false">Z26</f>
        <v>9499</v>
      </c>
      <c r="AC26" s="4" t="n">
        <f aca="false">AA26+AB26</f>
        <v>29289</v>
      </c>
      <c r="AD26" s="4" t="n">
        <f aca="false">AB26</f>
        <v>9499</v>
      </c>
      <c r="AE26" s="4" t="n">
        <f aca="false">AC26+AD26</f>
        <v>38788</v>
      </c>
      <c r="AF26" s="4" t="n">
        <f aca="false">AD26</f>
        <v>9499</v>
      </c>
      <c r="AG26" s="4" t="n">
        <f aca="false">AE26+AF26</f>
        <v>48287</v>
      </c>
      <c r="AH26" s="4" t="n">
        <f aca="false">AF26</f>
        <v>9499</v>
      </c>
      <c r="AI26" s="4" t="n">
        <f aca="false">AG26+AH26</f>
        <v>57786</v>
      </c>
      <c r="AJ26" s="4" t="n">
        <f aca="false">AH26</f>
        <v>9499</v>
      </c>
      <c r="AK26" s="4" t="n">
        <f aca="false">AI26+AJ26</f>
        <v>67285</v>
      </c>
      <c r="AL26" s="4" t="n">
        <f aca="false">AJ26</f>
        <v>9499</v>
      </c>
      <c r="AM26" s="4" t="n">
        <f aca="false">AK26+AL26</f>
        <v>76784</v>
      </c>
      <c r="AN26" s="4" t="n">
        <f aca="false">AL26</f>
        <v>9499</v>
      </c>
      <c r="AO26" s="4" t="n">
        <f aca="false">SUM(AM26:AN26)</f>
        <v>86283</v>
      </c>
      <c r="AP26" s="4" t="n">
        <f aca="false">D26-AO26</f>
        <v>293664</v>
      </c>
      <c r="AQ26" s="4" t="n">
        <f aca="false">SUM(AN26)</f>
        <v>9499</v>
      </c>
      <c r="AR26" s="4" t="n">
        <f aca="false">AO26+AQ26</f>
        <v>95782</v>
      </c>
      <c r="AS26" s="4" t="n">
        <f aca="false">D26-AR26</f>
        <v>284165</v>
      </c>
    </row>
    <row r="27" customFormat="false" ht="17" hidden="false" customHeight="false" outlineLevel="0" collapsed="false">
      <c r="B27" s="1" t="s">
        <v>33</v>
      </c>
      <c r="C27" s="9" t="s">
        <v>34</v>
      </c>
      <c r="D27" s="4" t="n">
        <v>16328</v>
      </c>
      <c r="E27" s="5" t="s">
        <v>14</v>
      </c>
      <c r="F27" s="5" t="n">
        <v>4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v>68</v>
      </c>
      <c r="W27" s="4" t="n">
        <f aca="false">U27+V27</f>
        <v>68</v>
      </c>
      <c r="X27" s="4" t="n">
        <v>408</v>
      </c>
      <c r="Y27" s="4" t="n">
        <f aca="false">W27+X27</f>
        <v>476</v>
      </c>
      <c r="Z27" s="4" t="n">
        <v>408</v>
      </c>
      <c r="AA27" s="4" t="n">
        <f aca="false">Y27+Z27</f>
        <v>884</v>
      </c>
      <c r="AB27" s="4" t="n">
        <f aca="false">Z27</f>
        <v>408</v>
      </c>
      <c r="AC27" s="4" t="n">
        <f aca="false">AA27+AB27</f>
        <v>1292</v>
      </c>
      <c r="AD27" s="4" t="n">
        <f aca="false">AB27</f>
        <v>408</v>
      </c>
      <c r="AE27" s="4" t="n">
        <f aca="false">AC27+AD27</f>
        <v>1700</v>
      </c>
      <c r="AF27" s="4" t="n">
        <f aca="false">AD27</f>
        <v>408</v>
      </c>
      <c r="AG27" s="4" t="n">
        <f aca="false">AE27+AF27</f>
        <v>2108</v>
      </c>
      <c r="AH27" s="4" t="n">
        <f aca="false">AF27</f>
        <v>408</v>
      </c>
      <c r="AI27" s="4" t="n">
        <f aca="false">AG27+AH27</f>
        <v>2516</v>
      </c>
      <c r="AJ27" s="4" t="n">
        <f aca="false">AH27</f>
        <v>408</v>
      </c>
      <c r="AK27" s="4" t="n">
        <f aca="false">AI27+AJ27</f>
        <v>2924</v>
      </c>
      <c r="AL27" s="4" t="n">
        <f aca="false">AJ27</f>
        <v>408</v>
      </c>
      <c r="AM27" s="4" t="n">
        <f aca="false">AK27+AL27</f>
        <v>3332</v>
      </c>
      <c r="AN27" s="4" t="n">
        <f aca="false">AL27</f>
        <v>408</v>
      </c>
      <c r="AO27" s="4" t="n">
        <f aca="false">SUM(AM27:AN27)</f>
        <v>3740</v>
      </c>
      <c r="AP27" s="4" t="n">
        <f aca="false">D27-AO27</f>
        <v>12588</v>
      </c>
      <c r="AQ27" s="4" t="n">
        <f aca="false">SUM(AN27)</f>
        <v>408</v>
      </c>
      <c r="AR27" s="4" t="n">
        <f aca="false">AO27+AQ27</f>
        <v>4148</v>
      </c>
      <c r="AS27" s="4" t="n">
        <f aca="false">D27-AR27</f>
        <v>12180</v>
      </c>
    </row>
    <row r="28" customFormat="false" ht="17" hidden="false" customHeight="false" outlineLevel="0" collapsed="false">
      <c r="B28" s="1" t="s">
        <v>35</v>
      </c>
      <c r="C28" s="1" t="s">
        <v>36</v>
      </c>
      <c r="D28" s="4" t="n">
        <v>666667</v>
      </c>
      <c r="E28" s="5" t="s">
        <v>14</v>
      </c>
      <c r="F28" s="5" t="n">
        <v>40</v>
      </c>
      <c r="G28" s="4"/>
      <c r="H28" s="4"/>
      <c r="I28" s="4"/>
      <c r="J28" s="4"/>
      <c r="K28" s="4"/>
      <c r="L28" s="4"/>
      <c r="M28" s="4"/>
      <c r="R28" s="4"/>
      <c r="AB28" s="4" t="n">
        <f aca="false">Z28</f>
        <v>0</v>
      </c>
      <c r="AC28" s="4" t="n">
        <f aca="false">AA28+AB28</f>
        <v>0</v>
      </c>
      <c r="AD28" s="4" t="n">
        <f aca="false">AB28</f>
        <v>0</v>
      </c>
      <c r="AE28" s="4" t="n">
        <f aca="false">AC28+AD28</f>
        <v>0</v>
      </c>
      <c r="AF28" s="4" t="n">
        <f aca="false">666667/40/12</f>
        <v>1388.88958333333</v>
      </c>
      <c r="AG28" s="4" t="n">
        <f aca="false">AE28+AF28</f>
        <v>1388.88958333333</v>
      </c>
      <c r="AH28" s="4" t="n">
        <f aca="false">666667/40/12</f>
        <v>1388.88958333333</v>
      </c>
      <c r="AI28" s="4" t="n">
        <f aca="false">AG28+AH28</f>
        <v>2777.77916666667</v>
      </c>
      <c r="AJ28" s="4" t="n">
        <f aca="false">666667/40/12</f>
        <v>1388.88958333333</v>
      </c>
      <c r="AK28" s="4" t="n">
        <f aca="false">AI28+AJ28</f>
        <v>4166.66875</v>
      </c>
      <c r="AL28" s="4" t="n">
        <f aca="false">666667/40/12</f>
        <v>1388.88958333333</v>
      </c>
      <c r="AM28" s="4" t="n">
        <f aca="false">AK28+AL28</f>
        <v>5555.55833333333</v>
      </c>
      <c r="AN28" s="4" t="n">
        <f aca="false">AL28</f>
        <v>1388.88958333333</v>
      </c>
      <c r="AO28" s="4" t="n">
        <f aca="false">SUM(AM28:AN28)</f>
        <v>6944.44791666667</v>
      </c>
      <c r="AP28" s="4" t="n">
        <f aca="false">D28-AO28</f>
        <v>659722.552083333</v>
      </c>
      <c r="AQ28" s="4" t="n">
        <f aca="false">SUM(AN28)</f>
        <v>1388.88958333333</v>
      </c>
      <c r="AR28" s="4" t="n">
        <f aca="false">AO28+AQ28</f>
        <v>8333.3375</v>
      </c>
      <c r="AS28" s="4" t="n">
        <f aca="false">D28-AR28</f>
        <v>658333.6625</v>
      </c>
    </row>
    <row r="29" customFormat="false" ht="17" hidden="false" customHeight="false" outlineLevel="0" collapsed="false">
      <c r="A29" s="10"/>
      <c r="B29" s="10"/>
      <c r="C29" s="10"/>
      <c r="D29" s="7" t="n">
        <f aca="false">SUM(D14:D28)</f>
        <v>7185568.87</v>
      </c>
      <c r="E29" s="8"/>
      <c r="F29" s="8"/>
      <c r="G29" s="7" t="n">
        <f aca="false">SUM(G14:G28)</f>
        <v>0</v>
      </c>
      <c r="H29" s="7" t="n">
        <f aca="false">SUM(H14:H28)</f>
        <v>11672.875</v>
      </c>
      <c r="I29" s="7" t="n">
        <f aca="false">SUM(I14:I28)</f>
        <v>11672.875</v>
      </c>
      <c r="J29" s="7" t="n">
        <f aca="false">SUM(J14:J28)</f>
        <v>24108.75</v>
      </c>
      <c r="K29" s="7" t="n">
        <f aca="false">SUM(K14:K28)</f>
        <v>35781.625</v>
      </c>
      <c r="L29" s="7" t="n">
        <f aca="false">SUM(L14:L28)</f>
        <v>57464.823375</v>
      </c>
      <c r="M29" s="7" t="n">
        <f aca="false">SUM(M14:M28)</f>
        <v>93246.448375</v>
      </c>
      <c r="N29" s="7" t="n">
        <f aca="false">SUM(N14:N28)</f>
        <v>90131.58425</v>
      </c>
      <c r="O29" s="7" t="n">
        <f aca="false">SUM(O14:O28)</f>
        <v>183378.032625</v>
      </c>
      <c r="P29" s="7" t="n">
        <f aca="false">SUM(P14:P28)</f>
        <v>113590.34675</v>
      </c>
      <c r="Q29" s="7" t="n">
        <f aca="false">SUM(Q14:Q28)</f>
        <v>296968.379375</v>
      </c>
      <c r="R29" s="7" t="n">
        <f aca="false">SUM(R14:R28)</f>
        <v>151724.8655</v>
      </c>
      <c r="S29" s="7" t="n">
        <f aca="false">SUM(S14:S28)</f>
        <v>448693.244875</v>
      </c>
      <c r="T29" s="10" t="n">
        <f aca="false">SUM(T14:T28)</f>
        <v>153065.67175</v>
      </c>
      <c r="U29" s="10" t="n">
        <f aca="false">SUM(U14:U28)</f>
        <v>601758.916625</v>
      </c>
      <c r="V29" s="4" t="n">
        <f aca="false">SUM(V14:V28)</f>
        <v>153925.67175</v>
      </c>
      <c r="W29" s="4" t="n">
        <f aca="false">SUM(W14:W28)</f>
        <v>755684.588375</v>
      </c>
      <c r="X29" s="4" t="n">
        <f aca="false">SUM(X14:X28)</f>
        <v>162972.67175</v>
      </c>
      <c r="Y29" s="4" t="n">
        <f aca="false">SUM(Y14:Y28)</f>
        <v>918657.260125</v>
      </c>
      <c r="Z29" s="4" t="n">
        <f aca="false">SUM(Z14:Z28)</f>
        <v>162972.67175</v>
      </c>
      <c r="AA29" s="4" t="n">
        <f aca="false">SUM(AA14:AA28)</f>
        <v>1081629.931875</v>
      </c>
      <c r="AB29" s="4" t="n">
        <f aca="false">Z29</f>
        <v>162972.67175</v>
      </c>
      <c r="AC29" s="4" t="n">
        <f aca="false">AA29+AB29</f>
        <v>1244602.603625</v>
      </c>
      <c r="AD29" s="4" t="n">
        <f aca="false">AB29</f>
        <v>162972.67175</v>
      </c>
      <c r="AE29" s="4" t="n">
        <f aca="false">AC29+AD29</f>
        <v>1407575.275375</v>
      </c>
      <c r="AF29" s="4" t="n">
        <f aca="false">SUM(AF14:AF28)</f>
        <v>164361.561333333</v>
      </c>
      <c r="AG29" s="4" t="n">
        <f aca="false">SUM(AG14:AG28)</f>
        <v>1571936.83670833</v>
      </c>
      <c r="AH29" s="4" t="n">
        <f aca="false">SUM(AH14:AH28)</f>
        <v>164361.561333333</v>
      </c>
      <c r="AI29" s="4" t="n">
        <f aca="false">SUM(AI14:AI28)</f>
        <v>1736298.39804167</v>
      </c>
      <c r="AJ29" s="4" t="n">
        <f aca="false">SUM(AJ14:AJ28)</f>
        <v>164361.561333333</v>
      </c>
      <c r="AK29" s="4" t="n">
        <f aca="false">SUM(AK14:AK28)</f>
        <v>1900659.959375</v>
      </c>
      <c r="AL29" s="4" t="n">
        <f aca="false">SUM(AL14:AL28)</f>
        <v>164361.561333333</v>
      </c>
      <c r="AM29" s="7" t="n">
        <f aca="false">SUM(AM14:AM28)</f>
        <v>2065021.52070833</v>
      </c>
      <c r="AN29" s="7" t="n">
        <f aca="false">SUM(AN14:AN28)</f>
        <v>164361.561333333</v>
      </c>
      <c r="AO29" s="7" t="n">
        <f aca="false">SUM(AO14:AO28)</f>
        <v>2229383.08204167</v>
      </c>
      <c r="AP29" s="7" t="n">
        <f aca="false">SUM(AP14:AP28)</f>
        <v>4956185.78795833</v>
      </c>
      <c r="AQ29" s="7" t="n">
        <f aca="false">SUM(AQ14:AQ28)</f>
        <v>164361.561333333</v>
      </c>
      <c r="AR29" s="7" t="n">
        <f aca="false">SUM(AR14:AR28)</f>
        <v>2393744.643375</v>
      </c>
      <c r="AS29" s="7" t="n">
        <f aca="false">SUM(AS14:AS28)</f>
        <v>4791824.226625</v>
      </c>
    </row>
    <row r="30" customFormat="false" ht="17" hidden="false" customHeight="false" outlineLevel="0" collapsed="false">
      <c r="A30" s="1" t="n">
        <v>354</v>
      </c>
      <c r="B30" s="1" t="s">
        <v>37</v>
      </c>
      <c r="D30" s="4"/>
      <c r="E30" s="5"/>
      <c r="F30" s="5"/>
      <c r="G30" s="4"/>
      <c r="H30" s="4"/>
      <c r="I30" s="4"/>
      <c r="J30" s="4"/>
      <c r="K30" s="4"/>
      <c r="L30" s="4"/>
      <c r="M30" s="4"/>
      <c r="R30" s="4"/>
      <c r="AB30" s="4" t="n">
        <f aca="false">Z30</f>
        <v>0</v>
      </c>
      <c r="AC30" s="4" t="n">
        <f aca="false">AA30+AB30</f>
        <v>0</v>
      </c>
      <c r="AD30" s="4" t="n">
        <f aca="false">AB30</f>
        <v>0</v>
      </c>
      <c r="AE30" s="4" t="n">
        <f aca="false">AC30+AD30</f>
        <v>0</v>
      </c>
      <c r="AF30" s="4"/>
      <c r="AH30" s="4"/>
      <c r="AJ30" s="4"/>
      <c r="AL30" s="4"/>
    </row>
    <row r="31" customFormat="false" ht="17" hidden="false" customHeight="false" outlineLevel="0" collapsed="false">
      <c r="B31" s="1" t="s">
        <v>38</v>
      </c>
      <c r="C31" s="6" t="n">
        <v>34700</v>
      </c>
      <c r="D31" s="4" t="n">
        <v>3201</v>
      </c>
      <c r="E31" s="5" t="s">
        <v>14</v>
      </c>
      <c r="F31" s="5" t="n">
        <v>10</v>
      </c>
      <c r="G31" s="4" t="n">
        <f aca="false">2560+320</f>
        <v>2880</v>
      </c>
      <c r="H31" s="4" t="n">
        <f aca="false">SUM(D31/F31)</f>
        <v>320.1</v>
      </c>
      <c r="I31" s="4" t="n">
        <f aca="false">SUM(G31:H31)</f>
        <v>3200.1</v>
      </c>
      <c r="J31" s="4" t="n">
        <f aca="false">SUM(D31/F31)</f>
        <v>320.1</v>
      </c>
      <c r="K31" s="4" t="n">
        <f aca="false">SUM(I31:J31)</f>
        <v>3520.2</v>
      </c>
      <c r="L31" s="4" t="n">
        <f aca="false">SUM(D31/F31)</f>
        <v>320.1</v>
      </c>
      <c r="M31" s="4" t="n">
        <f aca="false">SUM(K31:L31)</f>
        <v>3840.3</v>
      </c>
      <c r="N31" s="4" t="n">
        <f aca="false">SUM(D31/F31)</f>
        <v>320.1</v>
      </c>
      <c r="O31" s="4" t="n">
        <f aca="false">SUM(M31+N31)</f>
        <v>4160.4</v>
      </c>
      <c r="P31" s="1" t="n">
        <v>0</v>
      </c>
      <c r="Q31" s="4" t="n">
        <f aca="false">SUM(O31+P31-959)</f>
        <v>3201.4</v>
      </c>
      <c r="R31" s="4" t="n">
        <v>0</v>
      </c>
      <c r="S31" s="4" t="n">
        <v>3201</v>
      </c>
      <c r="T31" s="1" t="n">
        <v>0</v>
      </c>
      <c r="U31" s="4" t="n">
        <f aca="false">S31+T31</f>
        <v>3201</v>
      </c>
      <c r="V31" s="4" t="n">
        <f aca="false">T31</f>
        <v>0</v>
      </c>
      <c r="W31" s="4" t="n">
        <f aca="false">U31+V31</f>
        <v>3201</v>
      </c>
      <c r="X31" s="4" t="n">
        <f aca="false">V31</f>
        <v>0</v>
      </c>
      <c r="Y31" s="4" t="n">
        <f aca="false">W31+X31</f>
        <v>3201</v>
      </c>
      <c r="Z31" s="4" t="n">
        <f aca="false">X31</f>
        <v>0</v>
      </c>
      <c r="AA31" s="4" t="n">
        <f aca="false">Y31+Z31</f>
        <v>3201</v>
      </c>
      <c r="AB31" s="4" t="n">
        <f aca="false">Z31</f>
        <v>0</v>
      </c>
      <c r="AC31" s="4" t="n">
        <f aca="false">AA31+AB31</f>
        <v>3201</v>
      </c>
      <c r="AD31" s="4" t="n">
        <f aca="false">AB31</f>
        <v>0</v>
      </c>
      <c r="AE31" s="4" t="n">
        <f aca="false">AC31+AD31</f>
        <v>3201</v>
      </c>
      <c r="AF31" s="4" t="n">
        <f aca="false">AD31</f>
        <v>0</v>
      </c>
      <c r="AG31" s="4" t="n">
        <f aca="false">AE31+AF31</f>
        <v>3201</v>
      </c>
      <c r="AH31" s="4" t="n">
        <f aca="false">AF31</f>
        <v>0</v>
      </c>
      <c r="AI31" s="4" t="n">
        <f aca="false">AG31+AH31</f>
        <v>3201</v>
      </c>
      <c r="AJ31" s="4" t="n">
        <f aca="false">AH31</f>
        <v>0</v>
      </c>
      <c r="AK31" s="4" t="n">
        <f aca="false">AI31+AJ31</f>
        <v>3201</v>
      </c>
      <c r="AL31" s="4" t="n">
        <f aca="false">AJ31</f>
        <v>0</v>
      </c>
      <c r="AM31" s="4" t="n">
        <f aca="false">AK31+AL31</f>
        <v>3201</v>
      </c>
      <c r="AN31" s="4" t="n">
        <f aca="false">AL31</f>
        <v>0</v>
      </c>
      <c r="AO31" s="4" t="n">
        <f aca="false">SUM(AM31:AN31)</f>
        <v>3201</v>
      </c>
      <c r="AP31" s="4" t="n">
        <f aca="false">D31-AO31</f>
        <v>0</v>
      </c>
      <c r="AQ31" s="4" t="n">
        <f aca="false">SUM(AN31)</f>
        <v>0</v>
      </c>
      <c r="AR31" s="4" t="n">
        <f aca="false">AO31+AQ31</f>
        <v>3201</v>
      </c>
      <c r="AS31" s="4" t="n">
        <f aca="false">D31-AR31</f>
        <v>0</v>
      </c>
    </row>
    <row r="32" customFormat="false" ht="17" hidden="false" customHeight="false" outlineLevel="0" collapsed="false">
      <c r="B32" s="1" t="s">
        <v>38</v>
      </c>
      <c r="C32" s="6" t="n">
        <v>35765</v>
      </c>
      <c r="D32" s="4" t="n">
        <v>1773</v>
      </c>
      <c r="E32" s="5" t="s">
        <v>14</v>
      </c>
      <c r="F32" s="5" t="n">
        <v>10</v>
      </c>
      <c r="G32" s="4" t="n">
        <v>1077</v>
      </c>
      <c r="H32" s="4" t="n">
        <f aca="false">SUM(D32/F32)</f>
        <v>177.3</v>
      </c>
      <c r="I32" s="4" t="n">
        <f aca="false">SUM(G32:H32)</f>
        <v>1254.3</v>
      </c>
      <c r="J32" s="4" t="n">
        <f aca="false">SUM(D32/F32)</f>
        <v>177.3</v>
      </c>
      <c r="K32" s="4" t="n">
        <f aca="false">SUM(I32:J32)</f>
        <v>1431.6</v>
      </c>
      <c r="L32" s="4" t="n">
        <f aca="false">SUM(D32/F32)</f>
        <v>177.3</v>
      </c>
      <c r="M32" s="4" t="n">
        <f aca="false">SUM(K32:L32)</f>
        <v>1608.9</v>
      </c>
      <c r="N32" s="4" t="n">
        <f aca="false">SUM(D32/F32)</f>
        <v>177.3</v>
      </c>
      <c r="O32" s="4" t="n">
        <f aca="false">SUM(M32+N32)</f>
        <v>1786.2</v>
      </c>
      <c r="P32" s="1" t="n">
        <v>0</v>
      </c>
      <c r="Q32" s="4" t="n">
        <f aca="false">SUM(O32+P32-13)</f>
        <v>1773.2</v>
      </c>
      <c r="R32" s="4" t="n">
        <v>0</v>
      </c>
      <c r="S32" s="4" t="n">
        <v>1773</v>
      </c>
      <c r="T32" s="1" t="n">
        <v>0</v>
      </c>
      <c r="U32" s="4" t="n">
        <f aca="false">S32+T32</f>
        <v>1773</v>
      </c>
      <c r="V32" s="4" t="n">
        <f aca="false">T32</f>
        <v>0</v>
      </c>
      <c r="W32" s="4" t="n">
        <f aca="false">U32+V32</f>
        <v>1773</v>
      </c>
      <c r="X32" s="4" t="n">
        <f aca="false">V32</f>
        <v>0</v>
      </c>
      <c r="Y32" s="4" t="n">
        <f aca="false">W32+X32</f>
        <v>1773</v>
      </c>
      <c r="Z32" s="4" t="n">
        <f aca="false">X32</f>
        <v>0</v>
      </c>
      <c r="AA32" s="4" t="n">
        <f aca="false">Y32+Z32</f>
        <v>1773</v>
      </c>
      <c r="AB32" s="4" t="n">
        <f aca="false">Z32</f>
        <v>0</v>
      </c>
      <c r="AC32" s="4" t="n">
        <f aca="false">AA32+AB32</f>
        <v>1773</v>
      </c>
      <c r="AD32" s="4" t="n">
        <f aca="false">AB32</f>
        <v>0</v>
      </c>
      <c r="AE32" s="4" t="n">
        <f aca="false">AC32+AD32</f>
        <v>1773</v>
      </c>
      <c r="AF32" s="4" t="n">
        <f aca="false">AD32</f>
        <v>0</v>
      </c>
      <c r="AG32" s="4" t="n">
        <f aca="false">AE32+AF32</f>
        <v>1773</v>
      </c>
      <c r="AH32" s="4" t="n">
        <f aca="false">AF32</f>
        <v>0</v>
      </c>
      <c r="AI32" s="4" t="n">
        <f aca="false">AG32+AH32</f>
        <v>1773</v>
      </c>
      <c r="AJ32" s="4" t="n">
        <f aca="false">AH32</f>
        <v>0</v>
      </c>
      <c r="AK32" s="4" t="n">
        <f aca="false">AI32+AJ32</f>
        <v>1773</v>
      </c>
      <c r="AL32" s="4" t="n">
        <f aca="false">AJ32</f>
        <v>0</v>
      </c>
      <c r="AM32" s="4" t="n">
        <f aca="false">AK32+AL32</f>
        <v>1773</v>
      </c>
      <c r="AN32" s="4" t="n">
        <f aca="false">AL32</f>
        <v>0</v>
      </c>
      <c r="AO32" s="4" t="n">
        <f aca="false">SUM(AM32:AN32)</f>
        <v>1773</v>
      </c>
      <c r="AP32" s="4" t="n">
        <f aca="false">D32-AO32</f>
        <v>0</v>
      </c>
      <c r="AQ32" s="4" t="n">
        <f aca="false">SUM(AN32)</f>
        <v>0</v>
      </c>
      <c r="AR32" s="4" t="n">
        <f aca="false">AO32+AQ32</f>
        <v>1773</v>
      </c>
      <c r="AS32" s="4" t="n">
        <f aca="false">D32-AR32</f>
        <v>0</v>
      </c>
    </row>
    <row r="33" customFormat="false" ht="17" hidden="false" customHeight="false" outlineLevel="0" collapsed="false">
      <c r="B33" s="1" t="s">
        <v>38</v>
      </c>
      <c r="C33" s="6" t="n">
        <v>36861</v>
      </c>
      <c r="D33" s="4" t="n">
        <v>36416</v>
      </c>
      <c r="E33" s="5" t="s">
        <v>14</v>
      </c>
      <c r="F33" s="5" t="n">
        <v>10</v>
      </c>
      <c r="G33" s="4" t="n">
        <f aca="false">7587+3642</f>
        <v>11229</v>
      </c>
      <c r="H33" s="4" t="n">
        <f aca="false">SUM(D33/F33)</f>
        <v>3641.6</v>
      </c>
      <c r="I33" s="4" t="n">
        <f aca="false">SUM(G33:H33)</f>
        <v>14870.6</v>
      </c>
      <c r="J33" s="4" t="n">
        <f aca="false">SUM(D33/F33)</f>
        <v>3641.6</v>
      </c>
      <c r="K33" s="4" t="n">
        <f aca="false">SUM(I33:J33)</f>
        <v>18512.2</v>
      </c>
      <c r="L33" s="4" t="n">
        <f aca="false">SUM(D33/F33)</f>
        <v>3641.6</v>
      </c>
      <c r="M33" s="4" t="n">
        <f aca="false">SUM(K33:L33)</f>
        <v>22153.8</v>
      </c>
      <c r="N33" s="4" t="n">
        <f aca="false">SUM(D33/F33)</f>
        <v>3641.6</v>
      </c>
      <c r="O33" s="4" t="n">
        <f aca="false">SUM(M33+N33)</f>
        <v>25795.4</v>
      </c>
      <c r="P33" s="4" t="n">
        <f aca="false">SUM(D33/F33)</f>
        <v>3641.6</v>
      </c>
      <c r="Q33" s="4" t="n">
        <v>30409</v>
      </c>
      <c r="R33" s="4" t="n">
        <f aca="false">SUM(D33/F33)</f>
        <v>3641.6</v>
      </c>
      <c r="S33" s="4" t="n">
        <f aca="false">SUM(Q33+R33)</f>
        <v>34050.6</v>
      </c>
      <c r="T33" s="1" t="n">
        <v>2365</v>
      </c>
      <c r="U33" s="4" t="n">
        <f aca="false">S33+T33</f>
        <v>36415.6</v>
      </c>
      <c r="V33" s="4" t="n">
        <v>0</v>
      </c>
      <c r="W33" s="4" t="n">
        <f aca="false">U33+V33</f>
        <v>36415.6</v>
      </c>
      <c r="X33" s="4" t="n">
        <v>0</v>
      </c>
      <c r="Y33" s="4" t="n">
        <f aca="false">W33+X33</f>
        <v>36415.6</v>
      </c>
      <c r="Z33" s="4" t="n">
        <v>0</v>
      </c>
      <c r="AA33" s="4" t="n">
        <f aca="false">Y33+Z33</f>
        <v>36415.6</v>
      </c>
      <c r="AB33" s="4" t="n">
        <f aca="false">Z33</f>
        <v>0</v>
      </c>
      <c r="AC33" s="4" t="n">
        <f aca="false">AA33+AB33</f>
        <v>36415.6</v>
      </c>
      <c r="AD33" s="4" t="n">
        <f aca="false">AB33</f>
        <v>0</v>
      </c>
      <c r="AE33" s="4" t="n">
        <f aca="false">AC33+AD33</f>
        <v>36415.6</v>
      </c>
      <c r="AF33" s="4" t="n">
        <f aca="false">AD33</f>
        <v>0</v>
      </c>
      <c r="AG33" s="4" t="n">
        <f aca="false">AE33+AF33</f>
        <v>36415.6</v>
      </c>
      <c r="AH33" s="4" t="n">
        <f aca="false">AF33</f>
        <v>0</v>
      </c>
      <c r="AI33" s="4" t="n">
        <f aca="false">AG33+AH33</f>
        <v>36415.6</v>
      </c>
      <c r="AJ33" s="4" t="n">
        <f aca="false">AH33</f>
        <v>0</v>
      </c>
      <c r="AK33" s="4" t="n">
        <f aca="false">AI33+AJ33</f>
        <v>36415.6</v>
      </c>
      <c r="AL33" s="4" t="n">
        <f aca="false">AJ33</f>
        <v>0</v>
      </c>
      <c r="AM33" s="4" t="n">
        <f aca="false">AK33+AL33</f>
        <v>36415.6</v>
      </c>
      <c r="AN33" s="4" t="n">
        <f aca="false">AL33</f>
        <v>0</v>
      </c>
      <c r="AO33" s="4" t="n">
        <f aca="false">SUM(AM33:AN33)</f>
        <v>36415.6</v>
      </c>
      <c r="AP33" s="4" t="n">
        <f aca="false">D33-AO33</f>
        <v>0.400000000001455</v>
      </c>
      <c r="AQ33" s="4" t="n">
        <f aca="false">SUM(AN33)</f>
        <v>0</v>
      </c>
      <c r="AR33" s="4" t="n">
        <f aca="false">AO33+AQ33</f>
        <v>36415.6</v>
      </c>
      <c r="AS33" s="4" t="n">
        <f aca="false">D33-AR33</f>
        <v>0.400000000001455</v>
      </c>
    </row>
    <row r="34" customFormat="false" ht="17" hidden="false" customHeight="false" outlineLevel="0" collapsed="false">
      <c r="B34" s="1" t="s">
        <v>38</v>
      </c>
      <c r="C34" s="6" t="n">
        <v>37253</v>
      </c>
      <c r="D34" s="4" t="n">
        <v>23507</v>
      </c>
      <c r="E34" s="5" t="s">
        <v>14</v>
      </c>
      <c r="F34" s="5" t="n">
        <v>10</v>
      </c>
      <c r="G34" s="4" t="n">
        <f aca="false">2371+2351</f>
        <v>4722</v>
      </c>
      <c r="H34" s="4" t="n">
        <f aca="false">SUM(D34/F34)</f>
        <v>2350.7</v>
      </c>
      <c r="I34" s="4" t="n">
        <f aca="false">SUM(G34:H34)</f>
        <v>7072.7</v>
      </c>
      <c r="J34" s="4" t="n">
        <f aca="false">SUM(D34/F34)</f>
        <v>2350.7</v>
      </c>
      <c r="K34" s="4" t="n">
        <f aca="false">SUM(I34:J34)</f>
        <v>9423.4</v>
      </c>
      <c r="L34" s="4" t="n">
        <f aca="false">SUM(D34/F34)</f>
        <v>2350.7</v>
      </c>
      <c r="M34" s="4" t="n">
        <f aca="false">SUM(K34:L34)</f>
        <v>11774.1</v>
      </c>
      <c r="N34" s="4" t="n">
        <f aca="false">SUM(D34/F34)</f>
        <v>2350.7</v>
      </c>
      <c r="O34" s="4" t="n">
        <f aca="false">SUM(M34+N34)</f>
        <v>14124.8</v>
      </c>
      <c r="P34" s="4" t="n">
        <f aca="false">SUM(D34/F34)</f>
        <v>2350.7</v>
      </c>
      <c r="Q34" s="4" t="n">
        <v>16476</v>
      </c>
      <c r="R34" s="4" t="n">
        <f aca="false">SUM(D34/F34)</f>
        <v>2350.7</v>
      </c>
      <c r="S34" s="4" t="n">
        <f aca="false">SUM(Q34+R34)</f>
        <v>18826.7</v>
      </c>
      <c r="T34" s="4" t="n">
        <f aca="false">R34</f>
        <v>2350.7</v>
      </c>
      <c r="U34" s="4" t="n">
        <f aca="false">S34+T34</f>
        <v>21177.4</v>
      </c>
      <c r="V34" s="4" t="n">
        <f aca="false">23507-21177</f>
        <v>2330</v>
      </c>
      <c r="W34" s="4" t="n">
        <f aca="false">U34+V34</f>
        <v>23507.4</v>
      </c>
      <c r="X34" s="4" t="n">
        <v>0</v>
      </c>
      <c r="Y34" s="4" t="n">
        <f aca="false">W34+X34</f>
        <v>23507.4</v>
      </c>
      <c r="Z34" s="4" t="n">
        <v>0</v>
      </c>
      <c r="AA34" s="4" t="n">
        <f aca="false">Y34+Z34</f>
        <v>23507.4</v>
      </c>
      <c r="AB34" s="4" t="n">
        <f aca="false">Z34</f>
        <v>0</v>
      </c>
      <c r="AC34" s="4" t="n">
        <f aca="false">AA34+AB34</f>
        <v>23507.4</v>
      </c>
      <c r="AD34" s="4" t="n">
        <f aca="false">AB34</f>
        <v>0</v>
      </c>
      <c r="AE34" s="4" t="n">
        <f aca="false">AC34+AD34</f>
        <v>23507.4</v>
      </c>
      <c r="AF34" s="4" t="n">
        <f aca="false">AD34</f>
        <v>0</v>
      </c>
      <c r="AG34" s="4" t="n">
        <f aca="false">AE34+AF34</f>
        <v>23507.4</v>
      </c>
      <c r="AH34" s="4" t="n">
        <f aca="false">AF34</f>
        <v>0</v>
      </c>
      <c r="AI34" s="4" t="n">
        <f aca="false">AG34+AH34</f>
        <v>23507.4</v>
      </c>
      <c r="AJ34" s="4" t="n">
        <f aca="false">AH34</f>
        <v>0</v>
      </c>
      <c r="AK34" s="4" t="n">
        <f aca="false">AI34+AJ34</f>
        <v>23507.4</v>
      </c>
      <c r="AL34" s="4" t="n">
        <f aca="false">AJ34</f>
        <v>0</v>
      </c>
      <c r="AM34" s="4" t="n">
        <f aca="false">AK34+AL34</f>
        <v>23507.4</v>
      </c>
      <c r="AN34" s="4" t="n">
        <f aca="false">AL34</f>
        <v>0</v>
      </c>
      <c r="AO34" s="4" t="n">
        <f aca="false">SUM(AM34:AN34)</f>
        <v>23507.4</v>
      </c>
      <c r="AP34" s="4" t="n">
        <f aca="false">D34-AO34</f>
        <v>-0.400000000001455</v>
      </c>
      <c r="AQ34" s="4" t="n">
        <f aca="false">SUM(AN34)</f>
        <v>0</v>
      </c>
      <c r="AR34" s="4" t="n">
        <f aca="false">AO34+AQ34</f>
        <v>23507.4</v>
      </c>
      <c r="AS34" s="4" t="n">
        <f aca="false">D34-AR34</f>
        <v>-0.400000000001455</v>
      </c>
    </row>
    <row r="35" customFormat="false" ht="17" hidden="false" customHeight="false" outlineLevel="0" collapsed="false">
      <c r="B35" s="1" t="s">
        <v>38</v>
      </c>
      <c r="C35" s="6" t="n">
        <v>37591</v>
      </c>
      <c r="D35" s="4" t="n">
        <v>24902</v>
      </c>
      <c r="E35" s="5" t="s">
        <v>14</v>
      </c>
      <c r="F35" s="5" t="n">
        <v>10</v>
      </c>
      <c r="G35" s="4" t="n">
        <f aca="false">208+2490</f>
        <v>2698</v>
      </c>
      <c r="H35" s="4" t="n">
        <f aca="false">SUM(D35/F35)</f>
        <v>2490.2</v>
      </c>
      <c r="I35" s="4" t="n">
        <f aca="false">SUM(G35:H35)</f>
        <v>5188.2</v>
      </c>
      <c r="J35" s="4" t="n">
        <f aca="false">SUM(D35/F35)</f>
        <v>2490.2</v>
      </c>
      <c r="K35" s="4" t="n">
        <f aca="false">SUM(I35:J35)</f>
        <v>7678.4</v>
      </c>
      <c r="L35" s="4" t="n">
        <f aca="false">SUM(D35/F35)</f>
        <v>2490.2</v>
      </c>
      <c r="M35" s="4" t="n">
        <f aca="false">SUM(K35:L35)</f>
        <v>10168.6</v>
      </c>
      <c r="N35" s="4" t="n">
        <f aca="false">SUM(D35/F35)</f>
        <v>2490.2</v>
      </c>
      <c r="O35" s="4" t="n">
        <f aca="false">SUM(M35+N35)</f>
        <v>12658.8</v>
      </c>
      <c r="P35" s="4" t="n">
        <f aca="false">SUM(D35/F35)</f>
        <v>2490.2</v>
      </c>
      <c r="Q35" s="4" t="n">
        <f aca="false">SUM(O35+P35)</f>
        <v>15149</v>
      </c>
      <c r="R35" s="4" t="n">
        <f aca="false">SUM(D35/F35)</f>
        <v>2490.2</v>
      </c>
      <c r="S35" s="4" t="n">
        <f aca="false">SUM(Q35+R35)</f>
        <v>17639.2</v>
      </c>
      <c r="T35" s="4" t="n">
        <f aca="false">R35</f>
        <v>2490.2</v>
      </c>
      <c r="U35" s="4" t="n">
        <f aca="false">S35+T35</f>
        <v>20129.4</v>
      </c>
      <c r="V35" s="4" t="n">
        <f aca="false">T35</f>
        <v>2490.2</v>
      </c>
      <c r="W35" s="4" t="n">
        <f aca="false">U35+V35</f>
        <v>22619.6</v>
      </c>
      <c r="X35" s="4" t="n">
        <f aca="false">24902-22620</f>
        <v>2282</v>
      </c>
      <c r="Y35" s="4" t="n">
        <f aca="false">W35+X35</f>
        <v>24901.6</v>
      </c>
      <c r="Z35" s="4" t="n">
        <v>0</v>
      </c>
      <c r="AA35" s="4" t="n">
        <f aca="false">Y35+Z35</f>
        <v>24901.6</v>
      </c>
      <c r="AB35" s="4" t="n">
        <f aca="false">Z35</f>
        <v>0</v>
      </c>
      <c r="AC35" s="4" t="n">
        <f aca="false">AA35+AB35</f>
        <v>24901.6</v>
      </c>
      <c r="AD35" s="4" t="n">
        <f aca="false">AB35</f>
        <v>0</v>
      </c>
      <c r="AE35" s="4" t="n">
        <f aca="false">AC35+AD35</f>
        <v>24901.6</v>
      </c>
      <c r="AF35" s="4" t="n">
        <f aca="false">AD35</f>
        <v>0</v>
      </c>
      <c r="AG35" s="4" t="n">
        <f aca="false">AE35+AF35</f>
        <v>24901.6</v>
      </c>
      <c r="AH35" s="4" t="n">
        <f aca="false">AF35</f>
        <v>0</v>
      </c>
      <c r="AI35" s="4" t="n">
        <f aca="false">AG35+AH35</f>
        <v>24901.6</v>
      </c>
      <c r="AJ35" s="4" t="n">
        <f aca="false">AH35</f>
        <v>0</v>
      </c>
      <c r="AK35" s="4" t="n">
        <f aca="false">AI35+AJ35</f>
        <v>24901.6</v>
      </c>
      <c r="AL35" s="4" t="n">
        <f aca="false">AJ35</f>
        <v>0</v>
      </c>
      <c r="AM35" s="4" t="n">
        <f aca="false">AK35+AL35</f>
        <v>24901.6</v>
      </c>
      <c r="AN35" s="4" t="n">
        <f aca="false">AL35</f>
        <v>0</v>
      </c>
      <c r="AO35" s="4" t="n">
        <f aca="false">SUM(AM35:AN35)</f>
        <v>24901.6</v>
      </c>
      <c r="AP35" s="4" t="n">
        <f aca="false">D35-AO35</f>
        <v>0.399999999997817</v>
      </c>
      <c r="AQ35" s="4" t="n">
        <f aca="false">SUM(AN35)</f>
        <v>0</v>
      </c>
      <c r="AR35" s="4" t="n">
        <f aca="false">AO35+AQ35</f>
        <v>24901.6</v>
      </c>
      <c r="AS35" s="4" t="n">
        <f aca="false">D35-AR35</f>
        <v>0.399999999997817</v>
      </c>
    </row>
    <row r="36" customFormat="false" ht="17" hidden="false" customHeight="false" outlineLevel="0" collapsed="false">
      <c r="B36" s="1" t="s">
        <v>38</v>
      </c>
      <c r="C36" s="6" t="n">
        <v>37956</v>
      </c>
      <c r="D36" s="4" t="n">
        <v>112443</v>
      </c>
      <c r="E36" s="5" t="s">
        <v>14</v>
      </c>
      <c r="F36" s="5" t="n">
        <v>10</v>
      </c>
      <c r="G36" s="4" t="n">
        <v>937</v>
      </c>
      <c r="H36" s="4" t="n">
        <f aca="false">SUM(D36/F36)</f>
        <v>11244.3</v>
      </c>
      <c r="I36" s="4" t="n">
        <f aca="false">SUM(G36:H36)</f>
        <v>12181.3</v>
      </c>
      <c r="J36" s="4" t="n">
        <f aca="false">SUM(D36/F36)</f>
        <v>11244.3</v>
      </c>
      <c r="K36" s="4" t="n">
        <f aca="false">SUM(I36:J36)</f>
        <v>23425.6</v>
      </c>
      <c r="L36" s="4" t="n">
        <f aca="false">SUM(D36/F36)</f>
        <v>11244.3</v>
      </c>
      <c r="M36" s="4" t="n">
        <f aca="false">SUM(K36:L36)</f>
        <v>34669.9</v>
      </c>
      <c r="N36" s="4" t="n">
        <f aca="false">SUM(D36/F36)</f>
        <v>11244.3</v>
      </c>
      <c r="O36" s="4" t="n">
        <f aca="false">SUM(M36+N36)</f>
        <v>45914.2</v>
      </c>
      <c r="P36" s="4" t="n">
        <f aca="false">SUM(D36/F36)</f>
        <v>11244.3</v>
      </c>
      <c r="Q36" s="4" t="n">
        <f aca="false">SUM(O36+P36)+3386</f>
        <v>60544.5</v>
      </c>
      <c r="R36" s="4" t="n">
        <f aca="false">SUM(D36/F36)</f>
        <v>11244.3</v>
      </c>
      <c r="S36" s="4" t="n">
        <f aca="false">SUM(Q36+R36)</f>
        <v>71788.8</v>
      </c>
      <c r="T36" s="4" t="n">
        <f aca="false">R36</f>
        <v>11244.3</v>
      </c>
      <c r="U36" s="4" t="n">
        <f aca="false">S36+T36</f>
        <v>83033.1</v>
      </c>
      <c r="V36" s="4" t="n">
        <f aca="false">T36</f>
        <v>11244.3</v>
      </c>
      <c r="W36" s="4" t="n">
        <f aca="false">U36+V36</f>
        <v>94277.4</v>
      </c>
      <c r="X36" s="4" t="n">
        <f aca="false">11244+3924</f>
        <v>15168</v>
      </c>
      <c r="Y36" s="4" t="n">
        <f aca="false">W36+X36</f>
        <v>109445.4</v>
      </c>
      <c r="Z36" s="4" t="n">
        <f aca="false">112443-109445</f>
        <v>2998</v>
      </c>
      <c r="AA36" s="4" t="n">
        <f aca="false">Y36+Z36</f>
        <v>112443.4</v>
      </c>
      <c r="AB36" s="4" t="n">
        <v>0</v>
      </c>
      <c r="AC36" s="4" t="n">
        <f aca="false">AA36+AB36</f>
        <v>112443.4</v>
      </c>
      <c r="AD36" s="4" t="n">
        <v>0</v>
      </c>
      <c r="AE36" s="4" t="n">
        <f aca="false">AC36+AD36</f>
        <v>112443.4</v>
      </c>
      <c r="AF36" s="4" t="n">
        <v>0</v>
      </c>
      <c r="AG36" s="4" t="n">
        <f aca="false">AE36+AF36</f>
        <v>112443.4</v>
      </c>
      <c r="AH36" s="4" t="n">
        <v>0</v>
      </c>
      <c r="AI36" s="4" t="n">
        <f aca="false">AG36+AH36</f>
        <v>112443.4</v>
      </c>
      <c r="AJ36" s="4" t="n">
        <v>0</v>
      </c>
      <c r="AK36" s="4" t="n">
        <f aca="false">AI36+AJ36</f>
        <v>112443.4</v>
      </c>
      <c r="AL36" s="4" t="n">
        <v>0</v>
      </c>
      <c r="AM36" s="4" t="n">
        <f aca="false">AK36+AL36</f>
        <v>112443.4</v>
      </c>
      <c r="AN36" s="4" t="n">
        <f aca="false">AL36</f>
        <v>0</v>
      </c>
      <c r="AO36" s="4" t="n">
        <f aca="false">SUM(AM36:AN36)</f>
        <v>112443.4</v>
      </c>
      <c r="AP36" s="4" t="n">
        <f aca="false">D36-AO36</f>
        <v>-0.400000000008731</v>
      </c>
      <c r="AQ36" s="4" t="n">
        <f aca="false">SUM(AN36)</f>
        <v>0</v>
      </c>
      <c r="AR36" s="4" t="n">
        <f aca="false">AO36+AQ36</f>
        <v>112443.4</v>
      </c>
      <c r="AS36" s="4" t="n">
        <f aca="false">D36-AR36</f>
        <v>-0.400000000008731</v>
      </c>
    </row>
    <row r="37" customFormat="false" ht="17" hidden="false" customHeight="false" outlineLevel="0" collapsed="false">
      <c r="B37" s="1" t="s">
        <v>38</v>
      </c>
      <c r="C37" s="6" t="n">
        <v>38322</v>
      </c>
      <c r="D37" s="4" t="n">
        <v>7719</v>
      </c>
      <c r="E37" s="5" t="s">
        <v>14</v>
      </c>
      <c r="F37" s="5" t="n">
        <v>10</v>
      </c>
      <c r="G37" s="4"/>
      <c r="H37" s="4" t="n">
        <f aca="false">SUM(D37/F37/2)</f>
        <v>385.95</v>
      </c>
      <c r="I37" s="4" t="n">
        <f aca="false">SUM(G37:H37)</f>
        <v>385.95</v>
      </c>
      <c r="J37" s="4" t="n">
        <f aca="false">SUM(D37/F37)</f>
        <v>771.9</v>
      </c>
      <c r="K37" s="4" t="n">
        <f aca="false">SUM(I37:J37)</f>
        <v>1157.85</v>
      </c>
      <c r="L37" s="4" t="n">
        <f aca="false">SUM(D37/F37)</f>
        <v>771.9</v>
      </c>
      <c r="M37" s="4" t="n">
        <f aca="false">SUM(K37:L37)</f>
        <v>1929.75</v>
      </c>
      <c r="N37" s="4" t="n">
        <f aca="false">SUM(D37/F37)</f>
        <v>771.9</v>
      </c>
      <c r="O37" s="4" t="n">
        <f aca="false">SUM(M37+N37)</f>
        <v>2701.65</v>
      </c>
      <c r="P37" s="4" t="n">
        <f aca="false">SUM(D37/F37)</f>
        <v>771.9</v>
      </c>
      <c r="Q37" s="4" t="n">
        <v>3474</v>
      </c>
      <c r="R37" s="4" t="n">
        <f aca="false">SUM(D37/F37)</f>
        <v>771.9</v>
      </c>
      <c r="S37" s="4" t="n">
        <f aca="false">SUM(Q37+R37)</f>
        <v>4245.9</v>
      </c>
      <c r="T37" s="4" t="n">
        <f aca="false">R37</f>
        <v>771.9</v>
      </c>
      <c r="U37" s="4" t="n">
        <f aca="false">S37+T37</f>
        <v>5017.8</v>
      </c>
      <c r="V37" s="4" t="n">
        <f aca="false">T37</f>
        <v>771.9</v>
      </c>
      <c r="W37" s="4" t="n">
        <f aca="false">U37+V37</f>
        <v>5789.7</v>
      </c>
      <c r="X37" s="4" t="n">
        <f aca="false">V37</f>
        <v>771.9</v>
      </c>
      <c r="Y37" s="4" t="n">
        <f aca="false">W37+X37</f>
        <v>6561.6</v>
      </c>
      <c r="Z37" s="4" t="n">
        <f aca="false">X37</f>
        <v>771.9</v>
      </c>
      <c r="AA37" s="4" t="n">
        <f aca="false">Y37+Z37</f>
        <v>7333.5</v>
      </c>
      <c r="AB37" s="4" t="n">
        <f aca="false">7719-7334</f>
        <v>385</v>
      </c>
      <c r="AC37" s="4" t="n">
        <f aca="false">AA37+AB37</f>
        <v>7718.5</v>
      </c>
      <c r="AD37" s="4" t="n">
        <v>0</v>
      </c>
      <c r="AE37" s="4" t="n">
        <f aca="false">AC37+AD37</f>
        <v>7718.5</v>
      </c>
      <c r="AF37" s="4" t="n">
        <v>0</v>
      </c>
      <c r="AG37" s="4" t="n">
        <f aca="false">AE37+AF37</f>
        <v>7718.5</v>
      </c>
      <c r="AH37" s="4" t="n">
        <v>0</v>
      </c>
      <c r="AI37" s="4" t="n">
        <f aca="false">AG37+AH37</f>
        <v>7718.5</v>
      </c>
      <c r="AJ37" s="4" t="n">
        <v>0</v>
      </c>
      <c r="AK37" s="4" t="n">
        <f aca="false">AI37+AJ37</f>
        <v>7718.5</v>
      </c>
      <c r="AL37" s="4" t="n">
        <v>0</v>
      </c>
      <c r="AM37" s="4" t="n">
        <f aca="false">AK37+AL37</f>
        <v>7718.5</v>
      </c>
      <c r="AN37" s="4" t="n">
        <f aca="false">AL37</f>
        <v>0</v>
      </c>
      <c r="AO37" s="4" t="n">
        <f aca="false">SUM(AM37:AN37)</f>
        <v>7718.5</v>
      </c>
      <c r="AP37" s="4" t="n">
        <f aca="false">D37-AO37</f>
        <v>0.500000000001819</v>
      </c>
      <c r="AQ37" s="4" t="n">
        <f aca="false">SUM(AN37)</f>
        <v>0</v>
      </c>
      <c r="AR37" s="4" t="n">
        <f aca="false">AO37+AQ37</f>
        <v>7718.5</v>
      </c>
      <c r="AS37" s="4" t="n">
        <f aca="false">D37-AR37</f>
        <v>0.500000000001819</v>
      </c>
    </row>
    <row r="38" customFormat="false" ht="17" hidden="false" customHeight="false" outlineLevel="0" collapsed="false">
      <c r="B38" s="1" t="s">
        <v>21</v>
      </c>
      <c r="C38" s="6" t="n">
        <v>38533</v>
      </c>
      <c r="D38" s="4" t="n">
        <v>12900</v>
      </c>
      <c r="E38" s="5" t="s">
        <v>14</v>
      </c>
      <c r="F38" s="5" t="n">
        <v>10</v>
      </c>
      <c r="G38" s="4"/>
      <c r="H38" s="4"/>
      <c r="I38" s="4"/>
      <c r="J38" s="4" t="n">
        <v>1017</v>
      </c>
      <c r="K38" s="4" t="n">
        <v>1017</v>
      </c>
      <c r="L38" s="4" t="n">
        <f aca="false">SUM(D38/F38)</f>
        <v>1290</v>
      </c>
      <c r="M38" s="4" t="n">
        <f aca="false">SUM(K38:L38)</f>
        <v>2307</v>
      </c>
      <c r="N38" s="4" t="n">
        <f aca="false">SUM(D38/F38)</f>
        <v>1290</v>
      </c>
      <c r="O38" s="4" t="n">
        <f aca="false">SUM(M38+N38)</f>
        <v>3597</v>
      </c>
      <c r="P38" s="4" t="n">
        <f aca="false">SUM(D38/F38)</f>
        <v>1290</v>
      </c>
      <c r="Q38" s="4" t="n">
        <f aca="false">SUM(O38+P38)</f>
        <v>4887</v>
      </c>
      <c r="R38" s="4" t="n">
        <f aca="false">SUM(D38/F38)</f>
        <v>1290</v>
      </c>
      <c r="S38" s="4" t="n">
        <f aca="false">SUM(Q38+R38)</f>
        <v>6177</v>
      </c>
      <c r="T38" s="4" t="n">
        <f aca="false">R38</f>
        <v>1290</v>
      </c>
      <c r="U38" s="4" t="n">
        <f aca="false">S38+T38</f>
        <v>7467</v>
      </c>
      <c r="V38" s="4" t="n">
        <f aca="false">T38</f>
        <v>1290</v>
      </c>
      <c r="W38" s="4" t="n">
        <f aca="false">U38+V38</f>
        <v>8757</v>
      </c>
      <c r="X38" s="4" t="n">
        <f aca="false">V38</f>
        <v>1290</v>
      </c>
      <c r="Y38" s="4" t="n">
        <f aca="false">W38+X38</f>
        <v>10047</v>
      </c>
      <c r="Z38" s="4" t="n">
        <f aca="false">X38</f>
        <v>1290</v>
      </c>
      <c r="AA38" s="4" t="n">
        <f aca="false">Y38+Z38</f>
        <v>11337</v>
      </c>
      <c r="AB38" s="4" t="n">
        <f aca="false">Z38</f>
        <v>1290</v>
      </c>
      <c r="AC38" s="4" t="n">
        <f aca="false">AA38+AB38</f>
        <v>12627</v>
      </c>
      <c r="AD38" s="4" t="n">
        <f aca="false">12900-12627</f>
        <v>273</v>
      </c>
      <c r="AE38" s="4" t="n">
        <f aca="false">AC38+AD38</f>
        <v>12900</v>
      </c>
      <c r="AF38" s="4"/>
      <c r="AG38" s="4" t="n">
        <f aca="false">AE38+AF38</f>
        <v>12900</v>
      </c>
      <c r="AH38" s="4" t="n">
        <v>0</v>
      </c>
      <c r="AI38" s="4" t="n">
        <f aca="false">AG38+AH38</f>
        <v>12900</v>
      </c>
      <c r="AJ38" s="4" t="n">
        <v>0</v>
      </c>
      <c r="AK38" s="4" t="n">
        <f aca="false">AI38+AJ38</f>
        <v>12900</v>
      </c>
      <c r="AL38" s="4" t="n">
        <v>0</v>
      </c>
      <c r="AM38" s="4" t="n">
        <f aca="false">AK38+AL38</f>
        <v>12900</v>
      </c>
      <c r="AN38" s="4" t="n">
        <f aca="false">AL38</f>
        <v>0</v>
      </c>
      <c r="AO38" s="4" t="n">
        <f aca="false">SUM(AM38:AN38)</f>
        <v>12900</v>
      </c>
      <c r="AP38" s="4" t="n">
        <f aca="false">D38-AO38</f>
        <v>0</v>
      </c>
      <c r="AQ38" s="4" t="n">
        <f aca="false">SUM(AN38)</f>
        <v>0</v>
      </c>
      <c r="AR38" s="4" t="n">
        <f aca="false">AO38+AQ38</f>
        <v>12900</v>
      </c>
      <c r="AS38" s="4" t="n">
        <f aca="false">D38-AR38</f>
        <v>0</v>
      </c>
    </row>
    <row r="39" customFormat="false" ht="17" hidden="false" customHeight="false" outlineLevel="0" collapsed="false">
      <c r="B39" s="1" t="s">
        <v>39</v>
      </c>
      <c r="C39" s="6" t="n">
        <v>38898</v>
      </c>
      <c r="D39" s="4" t="n">
        <v>12191</v>
      </c>
      <c r="E39" s="5" t="s">
        <v>14</v>
      </c>
      <c r="F39" s="5" t="n">
        <v>10</v>
      </c>
      <c r="G39" s="4"/>
      <c r="H39" s="4"/>
      <c r="I39" s="4"/>
      <c r="J39" s="4"/>
      <c r="K39" s="4"/>
      <c r="L39" s="4" t="n">
        <f aca="false">SUM(D39/F39)/2</f>
        <v>609.55</v>
      </c>
      <c r="M39" s="4" t="n">
        <f aca="false">SUM(K39:L39)</f>
        <v>609.55</v>
      </c>
      <c r="N39" s="4" t="n">
        <f aca="false">SUM(D39/F39)</f>
        <v>1219.1</v>
      </c>
      <c r="O39" s="4" t="n">
        <f aca="false">SUM(M39+N39)</f>
        <v>1828.65</v>
      </c>
      <c r="P39" s="4" t="n">
        <f aca="false">SUM(D39/F39)</f>
        <v>1219.1</v>
      </c>
      <c r="Q39" s="4" t="n">
        <f aca="false">SUM(O39+P39)</f>
        <v>3047.75</v>
      </c>
      <c r="R39" s="4" t="n">
        <f aca="false">SUM(D39/F39)</f>
        <v>1219.1</v>
      </c>
      <c r="S39" s="4" t="n">
        <f aca="false">SUM(Q39+R39)</f>
        <v>4266.85</v>
      </c>
      <c r="T39" s="4" t="n">
        <f aca="false">R39</f>
        <v>1219.1</v>
      </c>
      <c r="U39" s="4" t="n">
        <f aca="false">S39+T39</f>
        <v>5485.95</v>
      </c>
      <c r="V39" s="4" t="n">
        <f aca="false">T39</f>
        <v>1219.1</v>
      </c>
      <c r="W39" s="4" t="n">
        <f aca="false">U39+V39</f>
        <v>6705.05</v>
      </c>
      <c r="X39" s="4" t="n">
        <f aca="false">V39</f>
        <v>1219.1</v>
      </c>
      <c r="Y39" s="4" t="n">
        <f aca="false">W39+X39</f>
        <v>7924.15</v>
      </c>
      <c r="Z39" s="4" t="n">
        <f aca="false">X39</f>
        <v>1219.1</v>
      </c>
      <c r="AA39" s="4" t="n">
        <f aca="false">Y39+Z39</f>
        <v>9143.25</v>
      </c>
      <c r="AB39" s="4" t="n">
        <f aca="false">Z39</f>
        <v>1219.1</v>
      </c>
      <c r="AC39" s="4" t="n">
        <f aca="false">AA39+AB39</f>
        <v>10362.35</v>
      </c>
      <c r="AD39" s="4" t="n">
        <f aca="false">AB39</f>
        <v>1219.1</v>
      </c>
      <c r="AE39" s="4" t="n">
        <f aca="false">AC39+AD39</f>
        <v>11581.45</v>
      </c>
      <c r="AF39" s="4" t="n">
        <f aca="false">12191-11581</f>
        <v>610</v>
      </c>
      <c r="AG39" s="4" t="n">
        <f aca="false">AE39+AF39</f>
        <v>12191.45</v>
      </c>
      <c r="AH39" s="4" t="n">
        <v>0</v>
      </c>
      <c r="AI39" s="4" t="n">
        <f aca="false">AG39+AH39</f>
        <v>12191.45</v>
      </c>
      <c r="AJ39" s="4" t="n">
        <v>0</v>
      </c>
      <c r="AK39" s="4" t="n">
        <f aca="false">AI39+AJ39</f>
        <v>12191.45</v>
      </c>
      <c r="AL39" s="4" t="n">
        <v>0</v>
      </c>
      <c r="AM39" s="4" t="n">
        <f aca="false">AK39+AL39</f>
        <v>12191.45</v>
      </c>
      <c r="AN39" s="4" t="n">
        <f aca="false">AL39</f>
        <v>0</v>
      </c>
      <c r="AO39" s="4" t="n">
        <f aca="false">SUM(AM39:AN39)</f>
        <v>12191.45</v>
      </c>
      <c r="AP39" s="4" t="n">
        <f aca="false">D39-AO39</f>
        <v>-0.450000000002547</v>
      </c>
      <c r="AQ39" s="4" t="n">
        <f aca="false">SUM(AN39)</f>
        <v>0</v>
      </c>
      <c r="AR39" s="4" t="n">
        <f aca="false">AO39+AQ39</f>
        <v>12191.45</v>
      </c>
      <c r="AS39" s="4" t="n">
        <f aca="false">D39-AR39</f>
        <v>-0.450000000002547</v>
      </c>
    </row>
    <row r="40" customFormat="false" ht="17" hidden="false" customHeight="false" outlineLevel="0" collapsed="false">
      <c r="B40" s="1" t="s">
        <v>40</v>
      </c>
      <c r="C40" s="6" t="n">
        <v>38898</v>
      </c>
      <c r="D40" s="4" t="n">
        <v>250000</v>
      </c>
      <c r="E40" s="5" t="s">
        <v>14</v>
      </c>
      <c r="F40" s="5" t="n">
        <v>10</v>
      </c>
      <c r="G40" s="4"/>
      <c r="H40" s="4"/>
      <c r="I40" s="4"/>
      <c r="J40" s="4"/>
      <c r="K40" s="4"/>
      <c r="L40" s="4" t="n">
        <v>11891</v>
      </c>
      <c r="M40" s="4" t="n">
        <f aca="false">SUM(K40:L40)</f>
        <v>11891</v>
      </c>
      <c r="N40" s="4" t="n">
        <f aca="false">SUM(D40/F40)</f>
        <v>25000</v>
      </c>
      <c r="O40" s="4" t="n">
        <f aca="false">SUM(M40+N40)</f>
        <v>36891</v>
      </c>
      <c r="P40" s="4" t="n">
        <f aca="false">SUM(D40/F40)</f>
        <v>25000</v>
      </c>
      <c r="Q40" s="4" t="n">
        <f aca="false">SUM(O40+P40)</f>
        <v>61891</v>
      </c>
      <c r="R40" s="4" t="n">
        <f aca="false">SUM(D40/F40)</f>
        <v>25000</v>
      </c>
      <c r="S40" s="4" t="n">
        <f aca="false">SUM(Q40+R40)</f>
        <v>86891</v>
      </c>
      <c r="T40" s="4" t="n">
        <f aca="false">R40</f>
        <v>25000</v>
      </c>
      <c r="U40" s="4" t="n">
        <f aca="false">S40+T40</f>
        <v>111891</v>
      </c>
      <c r="V40" s="4" t="n">
        <f aca="false">T40</f>
        <v>25000</v>
      </c>
      <c r="W40" s="4" t="n">
        <f aca="false">U40+V40</f>
        <v>136891</v>
      </c>
      <c r="X40" s="4" t="n">
        <f aca="false">V40</f>
        <v>25000</v>
      </c>
      <c r="Y40" s="4" t="n">
        <f aca="false">W40+X40</f>
        <v>161891</v>
      </c>
      <c r="Z40" s="4" t="n">
        <f aca="false">X40</f>
        <v>25000</v>
      </c>
      <c r="AA40" s="4" t="n">
        <f aca="false">Y40+Z40</f>
        <v>186891</v>
      </c>
      <c r="AB40" s="4" t="n">
        <f aca="false">Z40</f>
        <v>25000</v>
      </c>
      <c r="AC40" s="4" t="n">
        <f aca="false">AA40+AB40</f>
        <v>211891</v>
      </c>
      <c r="AD40" s="4" t="n">
        <f aca="false">AB40</f>
        <v>25000</v>
      </c>
      <c r="AE40" s="4" t="n">
        <f aca="false">AC40+AD40</f>
        <v>236891</v>
      </c>
      <c r="AF40" s="4" t="n">
        <f aca="false">250000-236891</f>
        <v>13109</v>
      </c>
      <c r="AG40" s="4" t="n">
        <f aca="false">AE40+AF40</f>
        <v>250000</v>
      </c>
      <c r="AH40" s="4" t="n">
        <v>0</v>
      </c>
      <c r="AI40" s="4" t="n">
        <f aca="false">AG40+AH40</f>
        <v>250000</v>
      </c>
      <c r="AJ40" s="4" t="n">
        <v>0</v>
      </c>
      <c r="AK40" s="4" t="n">
        <f aca="false">AI40+AJ40</f>
        <v>250000</v>
      </c>
      <c r="AL40" s="4" t="n">
        <v>0</v>
      </c>
      <c r="AM40" s="4" t="n">
        <f aca="false">AK40+AL40</f>
        <v>250000</v>
      </c>
      <c r="AN40" s="4" t="n">
        <f aca="false">AL40</f>
        <v>0</v>
      </c>
      <c r="AO40" s="4" t="n">
        <f aca="false">SUM(AM40:AN40)</f>
        <v>250000</v>
      </c>
      <c r="AP40" s="4" t="n">
        <f aca="false">D40-AO40</f>
        <v>0</v>
      </c>
      <c r="AQ40" s="4" t="n">
        <f aca="false">SUM(AN40)</f>
        <v>0</v>
      </c>
      <c r="AR40" s="4" t="n">
        <f aca="false">AO40+AQ40</f>
        <v>250000</v>
      </c>
      <c r="AS40" s="4" t="n">
        <f aca="false">D40-AR40</f>
        <v>0</v>
      </c>
    </row>
    <row r="41" customFormat="false" ht="17" hidden="false" customHeight="false" outlineLevel="0" collapsed="false">
      <c r="B41" s="1" t="s">
        <v>41</v>
      </c>
      <c r="C41" s="6" t="n">
        <v>39263</v>
      </c>
      <c r="D41" s="4" t="n">
        <v>4844</v>
      </c>
      <c r="E41" s="5" t="s">
        <v>14</v>
      </c>
      <c r="F41" s="5" t="n">
        <v>10</v>
      </c>
      <c r="G41" s="4"/>
      <c r="H41" s="4"/>
      <c r="I41" s="4"/>
      <c r="J41" s="4"/>
      <c r="K41" s="4"/>
      <c r="L41" s="4"/>
      <c r="M41" s="4"/>
      <c r="N41" s="4" t="n">
        <f aca="false">SUM(D41/F41)/2</f>
        <v>242.2</v>
      </c>
      <c r="O41" s="4" t="n">
        <f aca="false">SUM(M41+N41)</f>
        <v>242.2</v>
      </c>
      <c r="P41" s="4" t="n">
        <f aca="false">SUM(D41/F41)</f>
        <v>484.4</v>
      </c>
      <c r="Q41" s="4" t="n">
        <v>726</v>
      </c>
      <c r="R41" s="4" t="n">
        <f aca="false">SUM(D41/F41)</f>
        <v>484.4</v>
      </c>
      <c r="S41" s="4" t="n">
        <f aca="false">SUM(Q41+R41)</f>
        <v>1210.4</v>
      </c>
      <c r="T41" s="4" t="n">
        <f aca="false">R41</f>
        <v>484.4</v>
      </c>
      <c r="U41" s="4" t="n">
        <f aca="false">S41+T41</f>
        <v>1694.8</v>
      </c>
      <c r="V41" s="4" t="n">
        <f aca="false">T41</f>
        <v>484.4</v>
      </c>
      <c r="W41" s="4" t="n">
        <f aca="false">U41+V41</f>
        <v>2179.2</v>
      </c>
      <c r="X41" s="4" t="n">
        <f aca="false">V41</f>
        <v>484.4</v>
      </c>
      <c r="Y41" s="4" t="n">
        <f aca="false">W41+X41</f>
        <v>2663.6</v>
      </c>
      <c r="Z41" s="4" t="n">
        <f aca="false">X41</f>
        <v>484.4</v>
      </c>
      <c r="AA41" s="4" t="n">
        <f aca="false">Y41+Z41</f>
        <v>3148</v>
      </c>
      <c r="AB41" s="4" t="n">
        <f aca="false">Z41</f>
        <v>484.4</v>
      </c>
      <c r="AC41" s="4" t="n">
        <f aca="false">AA41+AB41</f>
        <v>3632.4</v>
      </c>
      <c r="AD41" s="4" t="n">
        <f aca="false">AB41</f>
        <v>484.4</v>
      </c>
      <c r="AE41" s="4" t="n">
        <f aca="false">AC41+AD41</f>
        <v>4116.8</v>
      </c>
      <c r="AF41" s="4" t="n">
        <f aca="false">AD41</f>
        <v>484.4</v>
      </c>
      <c r="AG41" s="4" t="n">
        <f aca="false">AE41+AF41</f>
        <v>4601.2</v>
      </c>
      <c r="AH41" s="4" t="n">
        <f aca="false">4844-4601</f>
        <v>243</v>
      </c>
      <c r="AI41" s="4" t="n">
        <f aca="false">AG41+AH41</f>
        <v>4844.2</v>
      </c>
      <c r="AJ41" s="4" t="n">
        <v>0</v>
      </c>
      <c r="AK41" s="4" t="n">
        <f aca="false">AI41+AJ41</f>
        <v>4844.2</v>
      </c>
      <c r="AL41" s="4" t="n">
        <v>0</v>
      </c>
      <c r="AM41" s="4" t="n">
        <f aca="false">AK41+AL41</f>
        <v>4844.2</v>
      </c>
      <c r="AN41" s="4" t="n">
        <f aca="false">AL41</f>
        <v>0</v>
      </c>
      <c r="AO41" s="4" t="n">
        <f aca="false">SUM(AM41:AN41)</f>
        <v>4844.2</v>
      </c>
      <c r="AP41" s="4" t="n">
        <f aca="false">D41-AO41</f>
        <v>-0.199999999999818</v>
      </c>
      <c r="AQ41" s="4" t="n">
        <f aca="false">SUM(AN41)</f>
        <v>0</v>
      </c>
      <c r="AR41" s="4" t="n">
        <f aca="false">AO41+AQ41</f>
        <v>4844.2</v>
      </c>
      <c r="AS41" s="4" t="n">
        <f aca="false">D41-AR41</f>
        <v>-0.199999999999818</v>
      </c>
    </row>
    <row r="42" customFormat="false" ht="17" hidden="false" customHeight="false" outlineLevel="0" collapsed="false">
      <c r="B42" s="1" t="s">
        <v>42</v>
      </c>
      <c r="C42" s="6" t="n">
        <v>39629</v>
      </c>
      <c r="D42" s="4" t="n">
        <v>9514</v>
      </c>
      <c r="E42" s="5" t="s">
        <v>14</v>
      </c>
      <c r="F42" s="5" t="n">
        <v>10</v>
      </c>
      <c r="G42" s="4"/>
      <c r="H42" s="4"/>
      <c r="I42" s="4"/>
      <c r="J42" s="4"/>
      <c r="K42" s="4"/>
      <c r="L42" s="4"/>
      <c r="M42" s="4"/>
      <c r="N42" s="4"/>
      <c r="O42" s="4"/>
      <c r="P42" s="4" t="n">
        <v>476</v>
      </c>
      <c r="Q42" s="4" t="n">
        <v>476</v>
      </c>
      <c r="R42" s="4" t="n">
        <f aca="false">SUM(D42/10)</f>
        <v>951.4</v>
      </c>
      <c r="S42" s="4" t="n">
        <f aca="false">SUM(Q42+R42)</f>
        <v>1427.4</v>
      </c>
      <c r="T42" s="4" t="n">
        <f aca="false">R42</f>
        <v>951.4</v>
      </c>
      <c r="U42" s="4" t="n">
        <f aca="false">S42+T42</f>
        <v>2378.8</v>
      </c>
      <c r="V42" s="4" t="n">
        <f aca="false">T42</f>
        <v>951.4</v>
      </c>
      <c r="W42" s="4" t="n">
        <f aca="false">U42+V42</f>
        <v>3330.2</v>
      </c>
      <c r="X42" s="4" t="n">
        <f aca="false">V42</f>
        <v>951.4</v>
      </c>
      <c r="Y42" s="4" t="n">
        <f aca="false">W42+X42</f>
        <v>4281.6</v>
      </c>
      <c r="Z42" s="4" t="n">
        <f aca="false">X42</f>
        <v>951.4</v>
      </c>
      <c r="AA42" s="4" t="n">
        <f aca="false">Y42+Z42</f>
        <v>5233</v>
      </c>
      <c r="AB42" s="4" t="n">
        <f aca="false">Z42</f>
        <v>951.4</v>
      </c>
      <c r="AC42" s="4" t="n">
        <f aca="false">AA42+AB42</f>
        <v>6184.4</v>
      </c>
      <c r="AD42" s="4" t="n">
        <f aca="false">AB42</f>
        <v>951.4</v>
      </c>
      <c r="AE42" s="4" t="n">
        <f aca="false">AC42+AD42</f>
        <v>7135.8</v>
      </c>
      <c r="AF42" s="4" t="n">
        <f aca="false">AD42</f>
        <v>951.4</v>
      </c>
      <c r="AG42" s="4" t="n">
        <f aca="false">AE42+AF42</f>
        <v>8087.2</v>
      </c>
      <c r="AH42" s="4" t="n">
        <f aca="false">AF42</f>
        <v>951.4</v>
      </c>
      <c r="AI42" s="4" t="n">
        <f aca="false">AG42+AH42</f>
        <v>9038.6</v>
      </c>
      <c r="AJ42" s="4" t="n">
        <f aca="false">9514-9039</f>
        <v>475</v>
      </c>
      <c r="AK42" s="4" t="n">
        <f aca="false">AI42+AJ42</f>
        <v>9513.6</v>
      </c>
      <c r="AL42" s="4" t="n">
        <v>0</v>
      </c>
      <c r="AM42" s="4" t="n">
        <f aca="false">AK42+AL42</f>
        <v>9513.6</v>
      </c>
      <c r="AN42" s="4" t="n">
        <f aca="false">AL42</f>
        <v>0</v>
      </c>
      <c r="AO42" s="4" t="n">
        <f aca="false">SUM(AM42:AN42)</f>
        <v>9513.6</v>
      </c>
      <c r="AP42" s="4" t="n">
        <f aca="false">D42-AO42</f>
        <v>0.400000000001455</v>
      </c>
      <c r="AQ42" s="4" t="n">
        <f aca="false">SUM(AN42)</f>
        <v>0</v>
      </c>
      <c r="AR42" s="4" t="n">
        <f aca="false">AO42+AQ42</f>
        <v>9513.6</v>
      </c>
      <c r="AS42" s="4" t="n">
        <f aca="false">D42-AR42</f>
        <v>0.400000000001455</v>
      </c>
    </row>
    <row r="43" customFormat="false" ht="17" hidden="false" customHeight="false" outlineLevel="0" collapsed="false">
      <c r="B43" s="1" t="s">
        <v>43</v>
      </c>
      <c r="C43" s="6" t="n">
        <v>39994</v>
      </c>
      <c r="D43" s="4" t="n">
        <v>3438</v>
      </c>
      <c r="E43" s="5" t="s">
        <v>14</v>
      </c>
      <c r="F43" s="5" t="n">
        <v>1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 t="n">
        <f aca="false">SUM(D43/10/2)</f>
        <v>171.9</v>
      </c>
      <c r="S43" s="4" t="n">
        <f aca="false">SUM(Q43+R43)</f>
        <v>171.9</v>
      </c>
      <c r="T43" s="4" t="n">
        <f aca="false">SUM(D43/10)</f>
        <v>343.8</v>
      </c>
      <c r="U43" s="4" t="n">
        <f aca="false">S43+T43</f>
        <v>515.7</v>
      </c>
      <c r="V43" s="4" t="n">
        <f aca="false">T43</f>
        <v>343.8</v>
      </c>
      <c r="W43" s="4" t="n">
        <f aca="false">U43+V43</f>
        <v>859.5</v>
      </c>
      <c r="X43" s="4" t="n">
        <f aca="false">V43</f>
        <v>343.8</v>
      </c>
      <c r="Y43" s="4" t="n">
        <f aca="false">W43+X43</f>
        <v>1203.3</v>
      </c>
      <c r="Z43" s="4" t="n">
        <f aca="false">X43</f>
        <v>343.8</v>
      </c>
      <c r="AA43" s="4" t="n">
        <f aca="false">Y43+Z43</f>
        <v>1547.1</v>
      </c>
      <c r="AB43" s="4" t="n">
        <f aca="false">Z43</f>
        <v>343.8</v>
      </c>
      <c r="AC43" s="4" t="n">
        <f aca="false">AA43+AB43</f>
        <v>1890.9</v>
      </c>
      <c r="AD43" s="4" t="n">
        <f aca="false">AB43</f>
        <v>343.8</v>
      </c>
      <c r="AE43" s="4" t="n">
        <f aca="false">AC43+AD43</f>
        <v>2234.7</v>
      </c>
      <c r="AF43" s="4" t="n">
        <f aca="false">AD43</f>
        <v>343.8</v>
      </c>
      <c r="AG43" s="4" t="n">
        <f aca="false">AE43+AF43</f>
        <v>2578.5</v>
      </c>
      <c r="AH43" s="4" t="n">
        <f aca="false">AF43</f>
        <v>343.8</v>
      </c>
      <c r="AI43" s="4" t="n">
        <f aca="false">AG43+AH43</f>
        <v>2922.3</v>
      </c>
      <c r="AJ43" s="4" t="n">
        <f aca="false">AH43</f>
        <v>343.8</v>
      </c>
      <c r="AK43" s="4" t="n">
        <f aca="false">AI43+AJ43</f>
        <v>3266.1</v>
      </c>
      <c r="AL43" s="4" t="n">
        <f aca="false">3438-3266</f>
        <v>172</v>
      </c>
      <c r="AM43" s="4" t="n">
        <f aca="false">AK43+AL43</f>
        <v>3438.1</v>
      </c>
      <c r="AN43" s="4" t="n">
        <v>0</v>
      </c>
      <c r="AO43" s="4" t="n">
        <f aca="false">SUM(AM43:AN43)</f>
        <v>3438.1</v>
      </c>
      <c r="AP43" s="4" t="n">
        <f aca="false">D43-AO43</f>
        <v>-0.100000000000364</v>
      </c>
      <c r="AQ43" s="4" t="n">
        <f aca="false">SUM(AN43)</f>
        <v>0</v>
      </c>
      <c r="AR43" s="4" t="n">
        <f aca="false">AO43+AQ43</f>
        <v>3438.1</v>
      </c>
      <c r="AS43" s="4" t="n">
        <f aca="false">D43-AR43</f>
        <v>-0.100000000000364</v>
      </c>
    </row>
    <row r="44" customFormat="false" ht="17" hidden="false" customHeight="false" outlineLevel="0" collapsed="false">
      <c r="B44" s="1" t="s">
        <v>44</v>
      </c>
      <c r="C44" s="6" t="n">
        <v>40359</v>
      </c>
      <c r="D44" s="4" t="n">
        <v>16372</v>
      </c>
      <c r="E44" s="5" t="s">
        <v>14</v>
      </c>
      <c r="F44" s="5" t="n">
        <v>10</v>
      </c>
      <c r="G44" s="4"/>
      <c r="H44" s="4"/>
      <c r="I44" s="4"/>
      <c r="J44" s="4"/>
      <c r="K44" s="4"/>
      <c r="L44" s="4"/>
      <c r="M44" s="4"/>
      <c r="R44" s="4"/>
      <c r="T44" s="1" t="n">
        <v>819</v>
      </c>
      <c r="U44" s="1" t="n">
        <v>819</v>
      </c>
      <c r="V44" s="1" t="n">
        <f aca="false">16372/10</f>
        <v>1637.2</v>
      </c>
      <c r="W44" s="4" t="n">
        <f aca="false">U44+V44</f>
        <v>2456.2</v>
      </c>
      <c r="X44" s="1" t="n">
        <v>1637.2</v>
      </c>
      <c r="Y44" s="4" t="n">
        <f aca="false">W44+X44</f>
        <v>4093.4</v>
      </c>
      <c r="Z44" s="1" t="n">
        <v>1637.2</v>
      </c>
      <c r="AA44" s="4" t="n">
        <f aca="false">Y44+Z44</f>
        <v>5730.6</v>
      </c>
      <c r="AB44" s="4" t="n">
        <f aca="false">Z44</f>
        <v>1637.2</v>
      </c>
      <c r="AC44" s="4" t="n">
        <f aca="false">AA44+AB44</f>
        <v>7367.8</v>
      </c>
      <c r="AD44" s="4" t="n">
        <f aca="false">AB44</f>
        <v>1637.2</v>
      </c>
      <c r="AE44" s="4" t="n">
        <f aca="false">AC44+AD44</f>
        <v>9005</v>
      </c>
      <c r="AF44" s="4" t="n">
        <f aca="false">AD44</f>
        <v>1637.2</v>
      </c>
      <c r="AG44" s="4" t="n">
        <f aca="false">AE44+AF44</f>
        <v>10642.2</v>
      </c>
      <c r="AH44" s="4" t="n">
        <f aca="false">AF44</f>
        <v>1637.2</v>
      </c>
      <c r="AI44" s="4" t="n">
        <f aca="false">AG44+AH44</f>
        <v>12279.4</v>
      </c>
      <c r="AJ44" s="4" t="n">
        <f aca="false">AH44</f>
        <v>1637.2</v>
      </c>
      <c r="AK44" s="4" t="n">
        <f aca="false">AI44+AJ44</f>
        <v>13916.6</v>
      </c>
      <c r="AL44" s="4" t="n">
        <f aca="false">AJ44</f>
        <v>1637.2</v>
      </c>
      <c r="AM44" s="4" t="n">
        <f aca="false">AK44+AL44</f>
        <v>15553.8</v>
      </c>
      <c r="AN44" s="4" t="n">
        <v>818</v>
      </c>
      <c r="AO44" s="4" t="n">
        <f aca="false">SUM(AM44:AN44)</f>
        <v>16371.8</v>
      </c>
      <c r="AP44" s="4" t="n">
        <f aca="false">D44-AO44</f>
        <v>0.19999999999709</v>
      </c>
      <c r="AQ44" s="4" t="n">
        <v>0</v>
      </c>
      <c r="AR44" s="4" t="n">
        <f aca="false">AO44+AQ44</f>
        <v>16371.8</v>
      </c>
      <c r="AS44" s="4" t="n">
        <f aca="false">D44-AR44</f>
        <v>0.19999999999709</v>
      </c>
    </row>
    <row r="45" customFormat="false" ht="17" hidden="false" customHeight="false" outlineLevel="0" collapsed="false">
      <c r="B45" s="1" t="s">
        <v>31</v>
      </c>
      <c r="C45" s="9" t="s">
        <v>32</v>
      </c>
      <c r="D45" s="4" t="n">
        <v>886544</v>
      </c>
      <c r="E45" s="5" t="s">
        <v>14</v>
      </c>
      <c r="F45" s="5" t="n">
        <v>10</v>
      </c>
      <c r="G45" s="4"/>
      <c r="H45" s="4"/>
      <c r="I45" s="4"/>
      <c r="J45" s="4"/>
      <c r="K45" s="4"/>
      <c r="L45" s="4"/>
      <c r="M45" s="4"/>
      <c r="R45" s="4"/>
      <c r="V45" s="1" t="n">
        <v>7388</v>
      </c>
      <c r="W45" s="4" t="n">
        <f aca="false">U45+V45</f>
        <v>7388</v>
      </c>
      <c r="X45" s="1" t="n">
        <v>88654</v>
      </c>
      <c r="Y45" s="4" t="n">
        <f aca="false">W45+X45</f>
        <v>96042</v>
      </c>
      <c r="Z45" s="1" t="n">
        <v>88654</v>
      </c>
      <c r="AA45" s="4" t="n">
        <f aca="false">Y45+Z45</f>
        <v>184696</v>
      </c>
      <c r="AB45" s="4" t="n">
        <f aca="false">Z45</f>
        <v>88654</v>
      </c>
      <c r="AC45" s="4" t="n">
        <f aca="false">AA45+AB45</f>
        <v>273350</v>
      </c>
      <c r="AD45" s="4" t="n">
        <f aca="false">AB45</f>
        <v>88654</v>
      </c>
      <c r="AE45" s="4" t="n">
        <f aca="false">AC45+AD45</f>
        <v>362004</v>
      </c>
      <c r="AF45" s="4" t="n">
        <f aca="false">AD45</f>
        <v>88654</v>
      </c>
      <c r="AG45" s="4" t="n">
        <f aca="false">AE45+AF45</f>
        <v>450658</v>
      </c>
      <c r="AH45" s="4" t="n">
        <f aca="false">AF45</f>
        <v>88654</v>
      </c>
      <c r="AI45" s="4" t="n">
        <f aca="false">AG45+AH45</f>
        <v>539312</v>
      </c>
      <c r="AJ45" s="4" t="n">
        <f aca="false">AH45</f>
        <v>88654</v>
      </c>
      <c r="AK45" s="4" t="n">
        <f aca="false">AI45+AJ45</f>
        <v>627966</v>
      </c>
      <c r="AL45" s="4" t="n">
        <f aca="false">AJ45</f>
        <v>88654</v>
      </c>
      <c r="AM45" s="4" t="n">
        <f aca="false">AK45+AL45</f>
        <v>716620</v>
      </c>
      <c r="AN45" s="4" t="n">
        <f aca="false">AL45</f>
        <v>88654</v>
      </c>
      <c r="AO45" s="4" t="n">
        <f aca="false">SUM(AM45:AN45)</f>
        <v>805274</v>
      </c>
      <c r="AP45" s="4" t="n">
        <f aca="false">D45-AO45</f>
        <v>81270</v>
      </c>
      <c r="AQ45" s="4" t="n">
        <v>81270</v>
      </c>
      <c r="AR45" s="4" t="n">
        <f aca="false">AO45+AQ45</f>
        <v>886544</v>
      </c>
      <c r="AS45" s="4" t="n">
        <f aca="false">D45-AR45</f>
        <v>0</v>
      </c>
    </row>
    <row r="46" customFormat="false" ht="17" hidden="false" customHeight="false" outlineLevel="0" collapsed="false">
      <c r="B46" s="1" t="s">
        <v>33</v>
      </c>
      <c r="C46" s="9" t="s">
        <v>34</v>
      </c>
      <c r="D46" s="4" t="n">
        <v>38100</v>
      </c>
      <c r="E46" s="5" t="s">
        <v>14</v>
      </c>
      <c r="F46" s="5" t="n">
        <v>1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 t="n">
        <v>635</v>
      </c>
      <c r="W46" s="4" t="n">
        <f aca="false">U46+V46</f>
        <v>635</v>
      </c>
      <c r="X46" s="4" t="n">
        <v>3810</v>
      </c>
      <c r="Y46" s="4" t="n">
        <f aca="false">W46+X46</f>
        <v>4445</v>
      </c>
      <c r="Z46" s="4" t="n">
        <v>3810</v>
      </c>
      <c r="AA46" s="4" t="n">
        <f aca="false">Y46+Z46</f>
        <v>8255</v>
      </c>
      <c r="AB46" s="4" t="n">
        <f aca="false">Z46</f>
        <v>3810</v>
      </c>
      <c r="AC46" s="4" t="n">
        <f aca="false">AA46+AB46</f>
        <v>12065</v>
      </c>
      <c r="AD46" s="4" t="n">
        <f aca="false">AB46</f>
        <v>3810</v>
      </c>
      <c r="AE46" s="4" t="n">
        <f aca="false">AC46+AD46</f>
        <v>15875</v>
      </c>
      <c r="AF46" s="4" t="n">
        <f aca="false">AD46</f>
        <v>3810</v>
      </c>
      <c r="AG46" s="4" t="n">
        <f aca="false">AE46+AF46</f>
        <v>19685</v>
      </c>
      <c r="AH46" s="4" t="n">
        <f aca="false">AF46</f>
        <v>3810</v>
      </c>
      <c r="AI46" s="4" t="n">
        <f aca="false">AG46+AH46</f>
        <v>23495</v>
      </c>
      <c r="AJ46" s="4" t="n">
        <f aca="false">AH46</f>
        <v>3810</v>
      </c>
      <c r="AK46" s="4" t="n">
        <f aca="false">AI46+AJ46</f>
        <v>27305</v>
      </c>
      <c r="AL46" s="4" t="n">
        <f aca="false">AJ46</f>
        <v>3810</v>
      </c>
      <c r="AM46" s="4" t="n">
        <f aca="false">AK46+AL46</f>
        <v>31115</v>
      </c>
      <c r="AN46" s="4" t="n">
        <f aca="false">AL46</f>
        <v>3810</v>
      </c>
      <c r="AO46" s="4" t="n">
        <f aca="false">SUM(AM46:AN46)</f>
        <v>34925</v>
      </c>
      <c r="AP46" s="4" t="n">
        <f aca="false">D46-AO46</f>
        <v>3175</v>
      </c>
      <c r="AQ46" s="4" t="n">
        <v>3175</v>
      </c>
      <c r="AR46" s="4" t="n">
        <f aca="false">AO46+AQ46</f>
        <v>38100</v>
      </c>
      <c r="AS46" s="4" t="n">
        <f aca="false">D46-AR46</f>
        <v>0</v>
      </c>
    </row>
    <row r="47" customFormat="false" ht="17" hidden="false" customHeight="false" outlineLevel="0" collapsed="false">
      <c r="B47" s="1" t="s">
        <v>45</v>
      </c>
      <c r="C47" s="9" t="s">
        <v>46</v>
      </c>
      <c r="D47" s="4" t="n">
        <v>2519</v>
      </c>
      <c r="E47" s="5" t="s">
        <v>14</v>
      </c>
      <c r="F47" s="5" t="n">
        <v>1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 t="n">
        <v>126</v>
      </c>
      <c r="W47" s="4" t="n">
        <f aca="false">U47+V47</f>
        <v>126</v>
      </c>
      <c r="X47" s="4" t="n">
        <v>252</v>
      </c>
      <c r="Y47" s="4" t="n">
        <f aca="false">W47+X47</f>
        <v>378</v>
      </c>
      <c r="Z47" s="4" t="n">
        <v>252</v>
      </c>
      <c r="AA47" s="4" t="n">
        <f aca="false">Y47+Z47</f>
        <v>630</v>
      </c>
      <c r="AB47" s="4" t="n">
        <f aca="false">Z47</f>
        <v>252</v>
      </c>
      <c r="AC47" s="4" t="n">
        <f aca="false">AA47+AB47</f>
        <v>882</v>
      </c>
      <c r="AD47" s="4" t="n">
        <f aca="false">AB47</f>
        <v>252</v>
      </c>
      <c r="AE47" s="4" t="n">
        <f aca="false">AC47+AD47</f>
        <v>1134</v>
      </c>
      <c r="AF47" s="4" t="n">
        <f aca="false">AD47</f>
        <v>252</v>
      </c>
      <c r="AG47" s="4" t="n">
        <f aca="false">AE47+AF47</f>
        <v>1386</v>
      </c>
      <c r="AH47" s="4" t="n">
        <f aca="false">AF47</f>
        <v>252</v>
      </c>
      <c r="AI47" s="4" t="n">
        <f aca="false">AG47+AH47</f>
        <v>1638</v>
      </c>
      <c r="AJ47" s="4" t="n">
        <f aca="false">AH47</f>
        <v>252</v>
      </c>
      <c r="AK47" s="4" t="n">
        <f aca="false">AI47+AJ47</f>
        <v>1890</v>
      </c>
      <c r="AL47" s="4" t="n">
        <f aca="false">AJ47</f>
        <v>252</v>
      </c>
      <c r="AM47" s="4" t="n">
        <f aca="false">AK47+AL47</f>
        <v>2142</v>
      </c>
      <c r="AN47" s="4" t="n">
        <f aca="false">AL47</f>
        <v>252</v>
      </c>
      <c r="AO47" s="4" t="n">
        <f aca="false">SUM(AM47:AN47)</f>
        <v>2394</v>
      </c>
      <c r="AP47" s="4" t="n">
        <f aca="false">D47-AO47</f>
        <v>125</v>
      </c>
      <c r="AQ47" s="4" t="n">
        <v>125</v>
      </c>
      <c r="AR47" s="4" t="n">
        <f aca="false">AO47+AQ47</f>
        <v>2519</v>
      </c>
      <c r="AS47" s="4" t="n">
        <f aca="false">D47-AR47</f>
        <v>0</v>
      </c>
    </row>
    <row r="48" customFormat="false" ht="17" hidden="false" customHeight="false" outlineLevel="0" collapsed="false">
      <c r="B48" s="1" t="s">
        <v>47</v>
      </c>
      <c r="C48" s="9" t="s">
        <v>48</v>
      </c>
      <c r="D48" s="4" t="n">
        <v>3400</v>
      </c>
      <c r="E48" s="5" t="s">
        <v>14</v>
      </c>
      <c r="F48" s="5" t="n">
        <v>1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 t="n">
        <v>170</v>
      </c>
      <c r="Y48" s="4" t="n">
        <f aca="false">W48+X48</f>
        <v>170</v>
      </c>
      <c r="Z48" s="4" t="n">
        <f aca="false">3400/10</f>
        <v>340</v>
      </c>
      <c r="AA48" s="4" t="n">
        <f aca="false">Y48+Z48</f>
        <v>510</v>
      </c>
      <c r="AB48" s="4" t="n">
        <f aca="false">Z48</f>
        <v>340</v>
      </c>
      <c r="AC48" s="4" t="n">
        <f aca="false">AA48+AB48</f>
        <v>850</v>
      </c>
      <c r="AD48" s="4" t="n">
        <f aca="false">AB48</f>
        <v>340</v>
      </c>
      <c r="AE48" s="4" t="n">
        <f aca="false">AC48+AD48</f>
        <v>1190</v>
      </c>
      <c r="AF48" s="4" t="n">
        <f aca="false">AD48</f>
        <v>340</v>
      </c>
      <c r="AG48" s="4" t="n">
        <f aca="false">AE48+AF48</f>
        <v>1530</v>
      </c>
      <c r="AH48" s="4" t="n">
        <f aca="false">AF48</f>
        <v>340</v>
      </c>
      <c r="AI48" s="4" t="n">
        <f aca="false">AG48+AH48</f>
        <v>1870</v>
      </c>
      <c r="AJ48" s="4" t="n">
        <f aca="false">AH48</f>
        <v>340</v>
      </c>
      <c r="AK48" s="4" t="n">
        <f aca="false">AI48+AJ48</f>
        <v>2210</v>
      </c>
      <c r="AL48" s="4" t="n">
        <f aca="false">AJ48</f>
        <v>340</v>
      </c>
      <c r="AM48" s="4" t="n">
        <f aca="false">AK48+AL48</f>
        <v>2550</v>
      </c>
      <c r="AN48" s="4" t="n">
        <f aca="false">AL48</f>
        <v>340</v>
      </c>
      <c r="AO48" s="4" t="n">
        <f aca="false">SUM(AM48:AN48)</f>
        <v>2890</v>
      </c>
      <c r="AP48" s="4" t="n">
        <f aca="false">D48-AO48</f>
        <v>510</v>
      </c>
      <c r="AQ48" s="4" t="n">
        <f aca="false">SUM(AN48)</f>
        <v>340</v>
      </c>
      <c r="AR48" s="4" t="n">
        <f aca="false">AO48+AQ48</f>
        <v>3230</v>
      </c>
      <c r="AS48" s="4" t="n">
        <f aca="false">D48-AR48</f>
        <v>170</v>
      </c>
    </row>
    <row r="49" customFormat="false" ht="17" hidden="false" customHeight="false" outlineLevel="0" collapsed="false">
      <c r="B49" s="1" t="s">
        <v>49</v>
      </c>
      <c r="C49" s="9" t="s">
        <v>50</v>
      </c>
      <c r="D49" s="4" t="n">
        <v>7861</v>
      </c>
      <c r="E49" s="5" t="s">
        <v>14</v>
      </c>
      <c r="F49" s="5" t="n">
        <v>10</v>
      </c>
      <c r="G49" s="4"/>
      <c r="H49" s="4"/>
      <c r="I49" s="4"/>
      <c r="J49" s="4"/>
      <c r="K49" s="4"/>
      <c r="L49" s="4"/>
      <c r="M49" s="4"/>
      <c r="R49" s="4"/>
      <c r="W49" s="4"/>
      <c r="Y49" s="4"/>
      <c r="Z49" s="1" t="n">
        <v>393</v>
      </c>
      <c r="AA49" s="4" t="n">
        <v>393</v>
      </c>
      <c r="AB49" s="4" t="n">
        <f aca="false">7861/10</f>
        <v>786.1</v>
      </c>
      <c r="AC49" s="4" t="n">
        <f aca="false">AA49+AB49</f>
        <v>1179.1</v>
      </c>
      <c r="AD49" s="4" t="n">
        <f aca="false">7861/10</f>
        <v>786.1</v>
      </c>
      <c r="AE49" s="4" t="n">
        <f aca="false">AC49+AD49</f>
        <v>1965.2</v>
      </c>
      <c r="AF49" s="4" t="n">
        <f aca="false">7861/10</f>
        <v>786.1</v>
      </c>
      <c r="AG49" s="4" t="n">
        <f aca="false">AE49+AF49</f>
        <v>2751.3</v>
      </c>
      <c r="AH49" s="4" t="n">
        <f aca="false">7861/10</f>
        <v>786.1</v>
      </c>
      <c r="AI49" s="4" t="n">
        <f aca="false">AG49+AH49</f>
        <v>3537.4</v>
      </c>
      <c r="AJ49" s="4" t="n">
        <f aca="false">7861/10</f>
        <v>786.1</v>
      </c>
      <c r="AK49" s="4" t="n">
        <f aca="false">AI49+AJ49</f>
        <v>4323.5</v>
      </c>
      <c r="AL49" s="4" t="n">
        <f aca="false">7861/10</f>
        <v>786.1</v>
      </c>
      <c r="AM49" s="4" t="n">
        <f aca="false">AK49+AL49</f>
        <v>5109.6</v>
      </c>
      <c r="AN49" s="4" t="n">
        <f aca="false">AL49</f>
        <v>786.1</v>
      </c>
      <c r="AO49" s="4" t="n">
        <f aca="false">SUM(AM49:AN49)</f>
        <v>5895.7</v>
      </c>
      <c r="AP49" s="4" t="n">
        <f aca="false">D49-AO49</f>
        <v>1965.3</v>
      </c>
      <c r="AQ49" s="4" t="n">
        <f aca="false">SUM(AN49)</f>
        <v>786.1</v>
      </c>
      <c r="AR49" s="4" t="n">
        <f aca="false">AO49+AQ49</f>
        <v>6681.8</v>
      </c>
      <c r="AS49" s="4" t="n">
        <f aca="false">D49-AR49</f>
        <v>1179.2</v>
      </c>
    </row>
    <row r="50" customFormat="false" ht="17" hidden="false" customHeight="false" outlineLevel="0" collapsed="false">
      <c r="B50" s="1" t="s">
        <v>51</v>
      </c>
      <c r="C50" s="9" t="s">
        <v>52</v>
      </c>
      <c r="D50" s="4" t="n">
        <v>5928</v>
      </c>
      <c r="E50" s="5" t="s">
        <v>14</v>
      </c>
      <c r="F50" s="5" t="n">
        <v>10</v>
      </c>
      <c r="G50" s="4"/>
      <c r="H50" s="4"/>
      <c r="I50" s="4"/>
      <c r="J50" s="4"/>
      <c r="K50" s="4"/>
      <c r="L50" s="4"/>
      <c r="M50" s="4"/>
      <c r="R50" s="4"/>
      <c r="W50" s="4"/>
      <c r="Y50" s="4"/>
      <c r="AA50" s="4"/>
      <c r="AB50" s="4" t="n">
        <f aca="false">5928/10/2</f>
        <v>296.4</v>
      </c>
      <c r="AC50" s="4" t="n">
        <f aca="false">AA50+AB50</f>
        <v>296.4</v>
      </c>
      <c r="AD50" s="4" t="n">
        <f aca="false">5928/10</f>
        <v>592.8</v>
      </c>
      <c r="AE50" s="4" t="n">
        <f aca="false">AC50+AD50</f>
        <v>889.2</v>
      </c>
      <c r="AF50" s="4" t="n">
        <f aca="false">5928/10</f>
        <v>592.8</v>
      </c>
      <c r="AG50" s="4" t="n">
        <f aca="false">AE50+AF50</f>
        <v>1482</v>
      </c>
      <c r="AH50" s="4" t="n">
        <f aca="false">5928/10</f>
        <v>592.8</v>
      </c>
      <c r="AI50" s="4" t="n">
        <f aca="false">AG50+AH50</f>
        <v>2074.8</v>
      </c>
      <c r="AJ50" s="4" t="n">
        <f aca="false">5928/10</f>
        <v>592.8</v>
      </c>
      <c r="AK50" s="4" t="n">
        <f aca="false">AI50+AJ50</f>
        <v>2667.6</v>
      </c>
      <c r="AL50" s="4" t="n">
        <f aca="false">5928/10</f>
        <v>592.8</v>
      </c>
      <c r="AM50" s="4" t="n">
        <f aca="false">AK50+AL50</f>
        <v>3260.4</v>
      </c>
      <c r="AN50" s="4" t="n">
        <f aca="false">AL50</f>
        <v>592.8</v>
      </c>
      <c r="AO50" s="4" t="n">
        <f aca="false">SUM(AM50:AN50)</f>
        <v>3853.2</v>
      </c>
      <c r="AP50" s="4" t="n">
        <f aca="false">D50-AO50</f>
        <v>2074.8</v>
      </c>
      <c r="AQ50" s="4" t="n">
        <f aca="false">SUM(AN50)</f>
        <v>592.8</v>
      </c>
      <c r="AR50" s="4" t="n">
        <f aca="false">AO50+AQ50</f>
        <v>4446</v>
      </c>
      <c r="AS50" s="4" t="n">
        <f aca="false">D50-AR50</f>
        <v>1482</v>
      </c>
    </row>
    <row r="51" customFormat="false" ht="17" hidden="false" customHeight="false" outlineLevel="0" collapsed="false">
      <c r="B51" s="1" t="s">
        <v>53</v>
      </c>
      <c r="C51" s="9" t="s">
        <v>54</v>
      </c>
      <c r="D51" s="4" t="n">
        <v>288</v>
      </c>
      <c r="E51" s="5" t="s">
        <v>14</v>
      </c>
      <c r="F51" s="5" t="n">
        <v>10</v>
      </c>
      <c r="G51" s="4"/>
      <c r="H51" s="4"/>
      <c r="I51" s="4"/>
      <c r="J51" s="4"/>
      <c r="K51" s="4"/>
      <c r="L51" s="4"/>
      <c r="M51" s="4"/>
      <c r="R51" s="4"/>
      <c r="W51" s="4"/>
      <c r="Y51" s="4"/>
      <c r="AA51" s="4"/>
      <c r="AB51" s="4" t="n">
        <f aca="false">Z51</f>
        <v>0</v>
      </c>
      <c r="AC51" s="4" t="n">
        <f aca="false">AA51+AB51</f>
        <v>0</v>
      </c>
      <c r="AD51" s="4" t="n">
        <f aca="false">288/10/2</f>
        <v>14.4</v>
      </c>
      <c r="AE51" s="4" t="n">
        <f aca="false">AC51+AD51</f>
        <v>14.4</v>
      </c>
      <c r="AF51" s="4" t="n">
        <f aca="false">288/10</f>
        <v>28.8</v>
      </c>
      <c r="AG51" s="4" t="n">
        <f aca="false">AE51+AF51</f>
        <v>43.2</v>
      </c>
      <c r="AH51" s="4" t="n">
        <f aca="false">288/10</f>
        <v>28.8</v>
      </c>
      <c r="AI51" s="4" t="n">
        <f aca="false">AG51+AH51</f>
        <v>72</v>
      </c>
      <c r="AJ51" s="4" t="n">
        <f aca="false">288/10</f>
        <v>28.8</v>
      </c>
      <c r="AK51" s="4" t="n">
        <f aca="false">AI51+AJ51</f>
        <v>100.8</v>
      </c>
      <c r="AL51" s="4" t="n">
        <f aca="false">288/10</f>
        <v>28.8</v>
      </c>
      <c r="AM51" s="4" t="n">
        <f aca="false">AK51+AL51</f>
        <v>129.6</v>
      </c>
      <c r="AN51" s="4" t="n">
        <f aca="false">AL51</f>
        <v>28.8</v>
      </c>
      <c r="AO51" s="4" t="n">
        <f aca="false">SUM(AM51:AN51)</f>
        <v>158.4</v>
      </c>
      <c r="AP51" s="4" t="n">
        <f aca="false">D51-AO51</f>
        <v>129.6</v>
      </c>
      <c r="AQ51" s="4" t="n">
        <f aca="false">SUM(AN51)</f>
        <v>28.8</v>
      </c>
      <c r="AR51" s="4" t="n">
        <f aca="false">AO51+AQ51</f>
        <v>187.2</v>
      </c>
      <c r="AS51" s="4" t="n">
        <f aca="false">D51-AR51</f>
        <v>100.8</v>
      </c>
    </row>
    <row r="52" customFormat="false" ht="17" hidden="false" customHeight="false" outlineLevel="0" collapsed="false">
      <c r="B52" s="1" t="s">
        <v>55</v>
      </c>
      <c r="C52" s="9" t="s">
        <v>56</v>
      </c>
      <c r="D52" s="4" t="n">
        <v>1104</v>
      </c>
      <c r="E52" s="5" t="s">
        <v>14</v>
      </c>
      <c r="F52" s="5" t="n">
        <v>10</v>
      </c>
      <c r="G52" s="4"/>
      <c r="H52" s="4"/>
      <c r="I52" s="4"/>
      <c r="J52" s="4"/>
      <c r="K52" s="4"/>
      <c r="L52" s="4"/>
      <c r="M52" s="4"/>
      <c r="R52" s="4"/>
      <c r="W52" s="4"/>
      <c r="Y52" s="4"/>
      <c r="AA52" s="4"/>
      <c r="AB52" s="4"/>
      <c r="AC52" s="4"/>
      <c r="AD52" s="4"/>
      <c r="AE52" s="4"/>
      <c r="AF52" s="4" t="n">
        <f aca="false">1104/10/2</f>
        <v>55.2</v>
      </c>
      <c r="AG52" s="4" t="n">
        <v>55</v>
      </c>
      <c r="AH52" s="4" t="n">
        <f aca="false">1104/10</f>
        <v>110.4</v>
      </c>
      <c r="AI52" s="4" t="n">
        <f aca="false">AG52+AH52</f>
        <v>165.4</v>
      </c>
      <c r="AJ52" s="4" t="n">
        <f aca="false">1104/10</f>
        <v>110.4</v>
      </c>
      <c r="AK52" s="4" t="n">
        <f aca="false">AI52+AJ52</f>
        <v>275.8</v>
      </c>
      <c r="AL52" s="4" t="n">
        <f aca="false">1104/10</f>
        <v>110.4</v>
      </c>
      <c r="AM52" s="4" t="n">
        <f aca="false">AK52+AL52</f>
        <v>386.2</v>
      </c>
      <c r="AN52" s="4" t="n">
        <f aca="false">AL52</f>
        <v>110.4</v>
      </c>
      <c r="AO52" s="4" t="n">
        <f aca="false">SUM(AM52:AN52)</f>
        <v>496.6</v>
      </c>
      <c r="AP52" s="4" t="n">
        <f aca="false">D52-AO52</f>
        <v>607.4</v>
      </c>
      <c r="AQ52" s="4" t="n">
        <f aca="false">SUM(AN52)</f>
        <v>110.4</v>
      </c>
      <c r="AR52" s="4" t="n">
        <f aca="false">AO52+AQ52</f>
        <v>607</v>
      </c>
      <c r="AS52" s="4" t="n">
        <f aca="false">D52-AR52</f>
        <v>497</v>
      </c>
    </row>
    <row r="53" customFormat="false" ht="17" hidden="false" customHeight="false" outlineLevel="0" collapsed="false">
      <c r="B53" s="1" t="s">
        <v>57</v>
      </c>
      <c r="C53" s="9" t="s">
        <v>58</v>
      </c>
      <c r="D53" s="4" t="n">
        <v>1752</v>
      </c>
      <c r="E53" s="5" t="s">
        <v>14</v>
      </c>
      <c r="F53" s="5" t="n">
        <v>10</v>
      </c>
      <c r="G53" s="4"/>
      <c r="H53" s="4"/>
      <c r="I53" s="4"/>
      <c r="J53" s="4"/>
      <c r="K53" s="4"/>
      <c r="L53" s="4"/>
      <c r="M53" s="4"/>
      <c r="R53" s="4"/>
      <c r="W53" s="4"/>
      <c r="Y53" s="4"/>
      <c r="AA53" s="4"/>
      <c r="AB53" s="4"/>
      <c r="AC53" s="4"/>
      <c r="AD53" s="4"/>
      <c r="AE53" s="4"/>
      <c r="AF53" s="4"/>
      <c r="AG53" s="4"/>
      <c r="AH53" s="4" t="n">
        <f aca="false">1752/10/2</f>
        <v>87.6</v>
      </c>
      <c r="AI53" s="4" t="n">
        <f aca="false">AG53+AH53</f>
        <v>87.6</v>
      </c>
      <c r="AJ53" s="4" t="n">
        <f aca="false">1752/10</f>
        <v>175.2</v>
      </c>
      <c r="AK53" s="4" t="n">
        <f aca="false">AI53+AJ53</f>
        <v>262.8</v>
      </c>
      <c r="AL53" s="4" t="n">
        <f aca="false">1752/10</f>
        <v>175.2</v>
      </c>
      <c r="AM53" s="4" t="n">
        <f aca="false">AK53+AL53</f>
        <v>438</v>
      </c>
      <c r="AN53" s="4" t="n">
        <f aca="false">AL53</f>
        <v>175.2</v>
      </c>
      <c r="AO53" s="4" t="n">
        <f aca="false">SUM(AM53:AN53)</f>
        <v>613.2</v>
      </c>
      <c r="AP53" s="4" t="n">
        <f aca="false">D53-AO53</f>
        <v>1138.8</v>
      </c>
      <c r="AQ53" s="4" t="n">
        <f aca="false">SUM(AN53)</f>
        <v>175.2</v>
      </c>
      <c r="AR53" s="4" t="n">
        <f aca="false">AO53+AQ53</f>
        <v>788.4</v>
      </c>
      <c r="AS53" s="4" t="n">
        <f aca="false">D53-AR53</f>
        <v>963.6</v>
      </c>
    </row>
    <row r="54" customFormat="false" ht="17" hidden="false" customHeight="false" outlineLevel="0" collapsed="false">
      <c r="B54" s="1" t="s">
        <v>59</v>
      </c>
      <c r="C54" s="9" t="s">
        <v>60</v>
      </c>
      <c r="D54" s="4" t="n">
        <v>480</v>
      </c>
      <c r="E54" s="5" t="s">
        <v>14</v>
      </c>
      <c r="F54" s="5" t="n">
        <v>10</v>
      </c>
      <c r="G54" s="4"/>
      <c r="H54" s="4"/>
      <c r="I54" s="4"/>
      <c r="J54" s="4"/>
      <c r="K54" s="4"/>
      <c r="L54" s="4"/>
      <c r="M54" s="4"/>
      <c r="R54" s="4"/>
      <c r="W54" s="4"/>
      <c r="Y54" s="4"/>
      <c r="AA54" s="4"/>
      <c r="AB54" s="4"/>
      <c r="AC54" s="4"/>
      <c r="AD54" s="4"/>
      <c r="AE54" s="4"/>
      <c r="AF54" s="4"/>
      <c r="AG54" s="4"/>
      <c r="AH54" s="4"/>
      <c r="AI54" s="4"/>
      <c r="AJ54" s="4" t="n">
        <f aca="false">480/10/2</f>
        <v>24</v>
      </c>
      <c r="AK54" s="4" t="n">
        <f aca="false">AI54+AJ54</f>
        <v>24</v>
      </c>
      <c r="AL54" s="4" t="n">
        <f aca="false">480/10</f>
        <v>48</v>
      </c>
      <c r="AM54" s="4" t="n">
        <f aca="false">AK54+AL54</f>
        <v>72</v>
      </c>
      <c r="AN54" s="4" t="n">
        <f aca="false">AL54</f>
        <v>48</v>
      </c>
      <c r="AO54" s="4" t="n">
        <f aca="false">SUM(AM54:AN54)</f>
        <v>120</v>
      </c>
      <c r="AP54" s="4" t="n">
        <f aca="false">D54-AO54</f>
        <v>360</v>
      </c>
      <c r="AQ54" s="4" t="n">
        <f aca="false">SUM(AN54)</f>
        <v>48</v>
      </c>
      <c r="AR54" s="4" t="n">
        <f aca="false">AO54+AQ54</f>
        <v>168</v>
      </c>
      <c r="AS54" s="4" t="n">
        <f aca="false">D54-AR54</f>
        <v>312</v>
      </c>
    </row>
    <row r="55" customFormat="false" ht="17" hidden="false" customHeight="false" outlineLevel="0" collapsed="false">
      <c r="B55" s="1" t="s">
        <v>61</v>
      </c>
      <c r="C55" s="9" t="s">
        <v>62</v>
      </c>
      <c r="D55" s="4" t="n">
        <v>2205</v>
      </c>
      <c r="E55" s="5" t="s">
        <v>14</v>
      </c>
      <c r="F55" s="5" t="n">
        <v>10</v>
      </c>
      <c r="G55" s="4"/>
      <c r="H55" s="4"/>
      <c r="I55" s="4"/>
      <c r="J55" s="4"/>
      <c r="K55" s="4"/>
      <c r="L55" s="4"/>
      <c r="M55" s="4"/>
      <c r="R55" s="4"/>
      <c r="W55" s="4"/>
      <c r="Y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 t="n">
        <f aca="false">2205/10/2</f>
        <v>110.25</v>
      </c>
      <c r="AM55" s="4" t="n">
        <f aca="false">AK55+AL55</f>
        <v>110.25</v>
      </c>
      <c r="AN55" s="4" t="n">
        <f aca="false">D55/10</f>
        <v>220.5</v>
      </c>
      <c r="AO55" s="4" t="n">
        <f aca="false">SUM(AM55:AN55)</f>
        <v>330.75</v>
      </c>
      <c r="AP55" s="4" t="n">
        <f aca="false">D55-AO55</f>
        <v>1874.25</v>
      </c>
      <c r="AQ55" s="4" t="n">
        <f aca="false">SUM(AN55)</f>
        <v>220.5</v>
      </c>
      <c r="AR55" s="4" t="n">
        <f aca="false">AO55+AQ55</f>
        <v>551.25</v>
      </c>
      <c r="AS55" s="4" t="n">
        <f aca="false">D55-AR55</f>
        <v>1653.75</v>
      </c>
    </row>
    <row r="56" customFormat="false" ht="17" hidden="false" customHeight="false" outlineLevel="0" collapsed="false">
      <c r="B56" s="1" t="s">
        <v>63</v>
      </c>
      <c r="C56" s="9" t="s">
        <v>64</v>
      </c>
      <c r="D56" s="4" t="n">
        <v>20780</v>
      </c>
      <c r="E56" s="5" t="s">
        <v>14</v>
      </c>
      <c r="F56" s="5" t="n">
        <v>10</v>
      </c>
      <c r="G56" s="4"/>
      <c r="H56" s="4"/>
      <c r="I56" s="4"/>
      <c r="J56" s="4"/>
      <c r="K56" s="4"/>
      <c r="L56" s="4"/>
      <c r="M56" s="4"/>
      <c r="R56" s="4"/>
      <c r="W56" s="4"/>
      <c r="Y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 t="n">
        <f aca="false">20780/10/10*1</f>
        <v>207.8</v>
      </c>
      <c r="AO56" s="4" t="n">
        <f aca="false">SUM(AM56:AN56)</f>
        <v>207.8</v>
      </c>
      <c r="AP56" s="4" t="n">
        <f aca="false">D56-AO56</f>
        <v>20572.2</v>
      </c>
      <c r="AQ56" s="4" t="n">
        <v>2078</v>
      </c>
      <c r="AR56" s="4" t="n">
        <f aca="false">AO56+AQ56</f>
        <v>2285.8</v>
      </c>
      <c r="AS56" s="4" t="n">
        <f aca="false">D56-AR56</f>
        <v>18494.2</v>
      </c>
    </row>
    <row r="57" customFormat="false" ht="17" hidden="false" customHeight="false" outlineLevel="0" collapsed="false">
      <c r="B57" s="1" t="s">
        <v>65</v>
      </c>
      <c r="C57" s="9" t="s">
        <v>66</v>
      </c>
      <c r="D57" s="4" t="n">
        <v>709</v>
      </c>
      <c r="E57" s="5" t="s">
        <v>14</v>
      </c>
      <c r="F57" s="5" t="n">
        <v>10</v>
      </c>
      <c r="G57" s="4"/>
      <c r="H57" s="4"/>
      <c r="I57" s="4"/>
      <c r="J57" s="4"/>
      <c r="K57" s="4"/>
      <c r="L57" s="4"/>
      <c r="M57" s="4"/>
      <c r="R57" s="4"/>
      <c r="W57" s="4"/>
      <c r="Y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 t="n">
        <v>0</v>
      </c>
      <c r="AO57" s="4" t="n">
        <f aca="false">SUM(AM57:AN57)</f>
        <v>0</v>
      </c>
      <c r="AP57" s="4" t="n">
        <f aca="false">D57-AO57</f>
        <v>709</v>
      </c>
      <c r="AQ57" s="4" t="n">
        <v>71</v>
      </c>
      <c r="AR57" s="4" t="n">
        <f aca="false">AO57+AQ57</f>
        <v>71</v>
      </c>
      <c r="AS57" s="4" t="n">
        <f aca="false">D57-AR57</f>
        <v>638</v>
      </c>
    </row>
    <row r="58" customFormat="false" ht="17" hidden="false" customHeight="false" outlineLevel="0" collapsed="false">
      <c r="C58" s="9"/>
      <c r="D58" s="4"/>
      <c r="E58" s="5"/>
      <c r="F58" s="5"/>
      <c r="G58" s="4"/>
      <c r="H58" s="4"/>
      <c r="I58" s="4"/>
      <c r="J58" s="4"/>
      <c r="K58" s="4"/>
      <c r="L58" s="4"/>
      <c r="M58" s="4"/>
      <c r="R58" s="4"/>
      <c r="W58" s="4"/>
      <c r="Y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7" hidden="false" customHeight="false" outlineLevel="0" collapsed="false">
      <c r="D59" s="7" t="n">
        <f aca="false">SUM(D31:D58)</f>
        <v>1490890</v>
      </c>
      <c r="E59" s="8"/>
      <c r="F59" s="8"/>
      <c r="G59" s="7" t="n">
        <f aca="false">SUM(G31:G41)</f>
        <v>23543</v>
      </c>
      <c r="H59" s="7" t="n">
        <f aca="false">SUM(H31:H41)</f>
        <v>20610.15</v>
      </c>
      <c r="I59" s="7" t="n">
        <f aca="false">SUM(I31:I41)</f>
        <v>44153.15</v>
      </c>
      <c r="J59" s="7" t="n">
        <f aca="false">SUM(J31:J41)</f>
        <v>22013.1</v>
      </c>
      <c r="K59" s="7" t="n">
        <f aca="false">SUM(K31:K41)</f>
        <v>66166.25</v>
      </c>
      <c r="L59" s="7" t="n">
        <f aca="false">SUM(L31:L41)</f>
        <v>34786.65</v>
      </c>
      <c r="M59" s="7" t="n">
        <f aca="false">SUM(M31:M41)</f>
        <v>100952.9</v>
      </c>
      <c r="N59" s="7" t="n">
        <f aca="false">SUM(N31:N41)</f>
        <v>48747.4</v>
      </c>
      <c r="O59" s="7" t="n">
        <f aca="false">SUM(O31:O41)</f>
        <v>149700.3</v>
      </c>
      <c r="P59" s="7" t="n">
        <f aca="false">SUM(P31:P43)</f>
        <v>48968.2</v>
      </c>
      <c r="Q59" s="7" t="n">
        <f aca="false">SUM(Q31:Q43)</f>
        <v>202054.85</v>
      </c>
      <c r="R59" s="7" t="n">
        <f aca="false">SUM(R31:R43)</f>
        <v>49615.5</v>
      </c>
      <c r="S59" s="7" t="n">
        <f aca="false">SUM(S31:S43)</f>
        <v>251669.75</v>
      </c>
      <c r="T59" s="10" t="n">
        <f aca="false">SUM(T31:T43)</f>
        <v>48510.8</v>
      </c>
      <c r="U59" s="7" t="n">
        <f aca="false">SUM(U31:U49)</f>
        <v>300999.55</v>
      </c>
      <c r="V59" s="7" t="n">
        <f aca="false">SUM(V31:V49)</f>
        <v>55911.3</v>
      </c>
      <c r="W59" s="7" t="n">
        <f aca="false">SUM(W31:W49)</f>
        <v>356910.85</v>
      </c>
      <c r="X59" s="7" t="n">
        <f aca="false">SUM(X31:X49)</f>
        <v>142033.8</v>
      </c>
      <c r="Y59" s="7" t="n">
        <f aca="false">SUM(Y31:Y49)</f>
        <v>498944.65</v>
      </c>
      <c r="Z59" s="7" t="n">
        <f aca="false">SUM(Z31:Z49)</f>
        <v>128144.8</v>
      </c>
      <c r="AA59" s="7" t="n">
        <f aca="false">SUM(AA31:AA49)</f>
        <v>627089.45</v>
      </c>
      <c r="AB59" s="4" t="n">
        <f aca="false">SUM(AB31:AB51)</f>
        <v>125449.4</v>
      </c>
      <c r="AC59" s="4" t="n">
        <f aca="false">AA59+AB59</f>
        <v>752538.85</v>
      </c>
      <c r="AD59" s="4" t="n">
        <f aca="false">SUM(AD31:AD51)</f>
        <v>124358.2</v>
      </c>
      <c r="AE59" s="4" t="n">
        <f aca="false">SUM(AE31:AE51)</f>
        <v>876897.05</v>
      </c>
      <c r="AF59" s="7" t="n">
        <f aca="false">SUM(AF31:AF52)</f>
        <v>111654.7</v>
      </c>
      <c r="AG59" s="7" t="n">
        <f aca="false">SUM(AG31:AG54)</f>
        <v>988551.55</v>
      </c>
      <c r="AH59" s="7" t="n">
        <f aca="false">SUM(AH31:AH54)</f>
        <v>97837.1</v>
      </c>
      <c r="AI59" s="7" t="n">
        <f aca="false">SUM(AI31:AI54)</f>
        <v>1086388.65</v>
      </c>
      <c r="AJ59" s="7" t="n">
        <f aca="false">SUM(AJ31:AJ54)</f>
        <v>97229.3</v>
      </c>
      <c r="AK59" s="7" t="n">
        <f aca="false">SUM(AK31:AK54)</f>
        <v>1183617.95</v>
      </c>
      <c r="AL59" s="7" t="n">
        <f aca="false">SUM(AL31:AL55)</f>
        <v>96716.75</v>
      </c>
      <c r="AM59" s="7" t="n">
        <f aca="false">SUM(AM31:AM55)</f>
        <v>1280334.7</v>
      </c>
      <c r="AN59" s="7" t="n">
        <f aca="false">SUM(AN31:AN58)</f>
        <v>96043.6</v>
      </c>
      <c r="AO59" s="7" t="n">
        <v>1376379</v>
      </c>
      <c r="AP59" s="7" t="n">
        <f aca="false">SUM(AP31:AP58)</f>
        <v>114511.7</v>
      </c>
      <c r="AQ59" s="7" t="n">
        <f aca="false">SUM(AQ31:AQ58)</f>
        <v>89020.8</v>
      </c>
      <c r="AR59" s="7" t="n">
        <f aca="false">SUM(AR31:AR58)</f>
        <v>1465399.1</v>
      </c>
      <c r="AS59" s="7" t="n">
        <f aca="false">SUM(AS31:AS58)</f>
        <v>25490.9</v>
      </c>
    </row>
    <row r="60" customFormat="false" ht="17" hidden="false" customHeight="false" outlineLevel="0" collapsed="false">
      <c r="D60" s="4"/>
      <c r="E60" s="5"/>
      <c r="F60" s="5"/>
      <c r="G60" s="4"/>
      <c r="H60" s="4"/>
      <c r="I60" s="4"/>
      <c r="J60" s="4"/>
      <c r="K60" s="4"/>
      <c r="L60" s="4"/>
      <c r="M60" s="4"/>
      <c r="R60" s="4"/>
      <c r="AB60" s="4" t="n">
        <f aca="false">Z60</f>
        <v>0</v>
      </c>
      <c r="AC60" s="4" t="n">
        <f aca="false">AA60+AB60</f>
        <v>0</v>
      </c>
      <c r="AD60" s="4" t="n">
        <f aca="false">AB60</f>
        <v>0</v>
      </c>
      <c r="AE60" s="4" t="n">
        <f aca="false">AC60+AD60</f>
        <v>0</v>
      </c>
      <c r="AF60" s="4"/>
      <c r="AH60" s="4"/>
      <c r="AJ60" s="4"/>
      <c r="AL60" s="4"/>
    </row>
    <row r="61" customFormat="false" ht="17" hidden="false" customHeight="false" outlineLevel="0" collapsed="false">
      <c r="A61" s="1" t="n">
        <v>355</v>
      </c>
      <c r="B61" s="1" t="s">
        <v>67</v>
      </c>
      <c r="D61" s="4"/>
      <c r="E61" s="5"/>
      <c r="F61" s="5"/>
      <c r="G61" s="4"/>
      <c r="H61" s="4"/>
      <c r="I61" s="4"/>
      <c r="J61" s="4"/>
      <c r="K61" s="4"/>
      <c r="L61" s="4"/>
      <c r="M61" s="4"/>
      <c r="R61" s="4"/>
      <c r="AB61" s="4" t="n">
        <f aca="false">Z61</f>
        <v>0</v>
      </c>
      <c r="AC61" s="4" t="n">
        <f aca="false">AA61+AB61</f>
        <v>0</v>
      </c>
      <c r="AD61" s="4" t="n">
        <f aca="false">AB61</f>
        <v>0</v>
      </c>
      <c r="AE61" s="4" t="n">
        <f aca="false">AC61+AD61</f>
        <v>0</v>
      </c>
      <c r="AF61" s="4"/>
      <c r="AH61" s="4"/>
      <c r="AJ61" s="4"/>
      <c r="AL61" s="4"/>
    </row>
    <row r="62" customFormat="false" ht="17" hidden="false" customHeight="false" outlineLevel="0" collapsed="false">
      <c r="B62" s="1" t="s">
        <v>68</v>
      </c>
      <c r="C62" s="6" t="n">
        <v>38168</v>
      </c>
      <c r="D62" s="4" t="n">
        <v>8000</v>
      </c>
      <c r="E62" s="5" t="s">
        <v>14</v>
      </c>
      <c r="F62" s="8" t="n">
        <v>10</v>
      </c>
      <c r="G62" s="7"/>
      <c r="H62" s="7" t="n">
        <f aca="false">SUM(D62/F62/2)</f>
        <v>400</v>
      </c>
      <c r="I62" s="7" t="n">
        <f aca="false">SUM(G62:H62)</f>
        <v>400</v>
      </c>
      <c r="J62" s="7" t="n">
        <f aca="false">SUM(D62/F62)</f>
        <v>800</v>
      </c>
      <c r="K62" s="7" t="n">
        <f aca="false">SUM(I62:J62)</f>
        <v>1200</v>
      </c>
      <c r="L62" s="7" t="n">
        <f aca="false">SUM(D62/F62)</f>
        <v>800</v>
      </c>
      <c r="M62" s="7" t="n">
        <f aca="false">SUM(K62:L62)</f>
        <v>2000</v>
      </c>
      <c r="N62" s="7" t="n">
        <f aca="false">SUM(D62/F62)</f>
        <v>800</v>
      </c>
      <c r="O62" s="7" t="n">
        <f aca="false">SUM(M62+N62)</f>
        <v>2800</v>
      </c>
      <c r="P62" s="7" t="n">
        <f aca="false">SUM(D62/F62)</f>
        <v>800</v>
      </c>
      <c r="Q62" s="7" t="n">
        <f aca="false">SUM(O62+P62)</f>
        <v>3600</v>
      </c>
      <c r="R62" s="7" t="n">
        <f aca="false">SUM(D62/F62)</f>
        <v>800</v>
      </c>
      <c r="S62" s="7" t="n">
        <f aca="false">SUM(Q62+R62)</f>
        <v>4400</v>
      </c>
      <c r="T62" s="7" t="n">
        <f aca="false">R62</f>
        <v>800</v>
      </c>
      <c r="U62" s="7" t="n">
        <f aca="false">S62+T62</f>
        <v>5200</v>
      </c>
      <c r="V62" s="7" t="n">
        <f aca="false">T62</f>
        <v>800</v>
      </c>
      <c r="W62" s="7" t="n">
        <f aca="false">U62+V62</f>
        <v>6000</v>
      </c>
      <c r="X62" s="7" t="n">
        <f aca="false">V62</f>
        <v>800</v>
      </c>
      <c r="Y62" s="7" t="n">
        <f aca="false">W62+X62</f>
        <v>6800</v>
      </c>
      <c r="Z62" s="7" t="n">
        <f aca="false">X62</f>
        <v>800</v>
      </c>
      <c r="AA62" s="7" t="n">
        <f aca="false">Y62+Z62</f>
        <v>7600</v>
      </c>
      <c r="AB62" s="4" t="n">
        <v>400</v>
      </c>
      <c r="AC62" s="4" t="n">
        <f aca="false">AA62+AB62</f>
        <v>8000</v>
      </c>
      <c r="AD62" s="4" t="n">
        <v>0</v>
      </c>
      <c r="AE62" s="4" t="n">
        <f aca="false">AC62+AD62</f>
        <v>8000</v>
      </c>
      <c r="AF62" s="4" t="n">
        <v>0</v>
      </c>
      <c r="AG62" s="4" t="n">
        <f aca="false">AE62+AF62</f>
        <v>8000</v>
      </c>
      <c r="AH62" s="4" t="n">
        <v>0</v>
      </c>
      <c r="AI62" s="4" t="n">
        <f aca="false">AG62+AH62</f>
        <v>8000</v>
      </c>
      <c r="AJ62" s="4" t="n">
        <v>0</v>
      </c>
      <c r="AK62" s="4" t="n">
        <f aca="false">AI62+AJ62</f>
        <v>8000</v>
      </c>
      <c r="AL62" s="4" t="n">
        <v>0</v>
      </c>
      <c r="AM62" s="4" t="n">
        <f aca="false">AK62+AL62</f>
        <v>8000</v>
      </c>
      <c r="AN62" s="4" t="n">
        <v>0</v>
      </c>
      <c r="AO62" s="4" t="n">
        <v>8000</v>
      </c>
      <c r="AP62" s="4" t="n">
        <f aca="false">D62-AO62</f>
        <v>0</v>
      </c>
      <c r="AQ62" s="4" t="n">
        <v>0</v>
      </c>
      <c r="AR62" s="4" t="n">
        <v>8000</v>
      </c>
      <c r="AS62" s="4" t="n">
        <v>0</v>
      </c>
    </row>
    <row r="63" customFormat="false" ht="17" hidden="false" customHeight="false" outlineLevel="0" collapsed="false">
      <c r="D63" s="4"/>
      <c r="E63" s="5"/>
      <c r="F63" s="5"/>
      <c r="G63" s="4"/>
      <c r="H63" s="4"/>
      <c r="I63" s="4"/>
      <c r="J63" s="4"/>
      <c r="K63" s="4"/>
      <c r="L63" s="4"/>
      <c r="M63" s="4"/>
      <c r="R63" s="4"/>
      <c r="T63" s="4"/>
      <c r="U63" s="4"/>
      <c r="AB63" s="4" t="n">
        <f aca="false">Z63</f>
        <v>0</v>
      </c>
      <c r="AC63" s="4" t="n">
        <f aca="false">AA63+AB63</f>
        <v>0</v>
      </c>
      <c r="AD63" s="4" t="n">
        <f aca="false">AB63</f>
        <v>0</v>
      </c>
      <c r="AE63" s="4" t="n">
        <f aca="false">AC63+AD63</f>
        <v>0</v>
      </c>
      <c r="AF63" s="4"/>
      <c r="AH63" s="4"/>
      <c r="AJ63" s="4"/>
      <c r="AL63" s="4"/>
    </row>
    <row r="64" customFormat="false" ht="17" hidden="false" customHeight="false" outlineLevel="0" collapsed="false">
      <c r="A64" s="1" t="n">
        <v>363.1</v>
      </c>
      <c r="B64" s="1" t="s">
        <v>69</v>
      </c>
      <c r="D64" s="4"/>
      <c r="E64" s="5"/>
      <c r="F64" s="5"/>
      <c r="G64" s="4"/>
      <c r="H64" s="4"/>
      <c r="I64" s="4"/>
      <c r="J64" s="4"/>
      <c r="K64" s="4"/>
      <c r="L64" s="4"/>
      <c r="M64" s="4"/>
      <c r="R64" s="4"/>
      <c r="T64" s="4"/>
      <c r="U64" s="4"/>
      <c r="AB64" s="4" t="n">
        <f aca="false">Z64</f>
        <v>0</v>
      </c>
      <c r="AC64" s="4" t="n">
        <f aca="false">AA64+AB64</f>
        <v>0</v>
      </c>
      <c r="AD64" s="4" t="n">
        <f aca="false">AB64</f>
        <v>0</v>
      </c>
      <c r="AE64" s="4" t="n">
        <f aca="false">AC64+AD64</f>
        <v>0</v>
      </c>
      <c r="AF64" s="4"/>
      <c r="AH64" s="4"/>
      <c r="AJ64" s="4"/>
      <c r="AL64" s="4"/>
    </row>
    <row r="65" customFormat="false" ht="17" hidden="false" customHeight="false" outlineLevel="0" collapsed="false">
      <c r="C65" s="6"/>
      <c r="D65" s="4"/>
      <c r="E65" s="5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17" hidden="false" customHeight="false" outlineLevel="0" collapsed="false">
      <c r="C66" s="6"/>
      <c r="D66" s="4"/>
      <c r="E66" s="5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17" hidden="false" customHeight="false" outlineLevel="0" collapsed="false">
      <c r="B67" s="1" t="s">
        <v>70</v>
      </c>
      <c r="C67" s="1" t="s">
        <v>71</v>
      </c>
      <c r="D67" s="1" t="n">
        <v>161</v>
      </c>
      <c r="E67" s="5" t="s">
        <v>14</v>
      </c>
      <c r="F67" s="5" t="n">
        <v>10</v>
      </c>
      <c r="AI67" s="1" t="n">
        <v>161</v>
      </c>
      <c r="AJ67" s="1" t="n">
        <v>0</v>
      </c>
      <c r="AK67" s="1" t="n">
        <v>161</v>
      </c>
      <c r="AL67" s="1" t="n">
        <v>0</v>
      </c>
      <c r="AM67" s="1" t="n">
        <v>161</v>
      </c>
      <c r="AN67" s="1" t="n">
        <f aca="false">AL67</f>
        <v>0</v>
      </c>
      <c r="AO67" s="1" t="n">
        <f aca="false">SUM(AM67:AN67)</f>
        <v>161</v>
      </c>
      <c r="AP67" s="4" t="n">
        <f aca="false">D67-AO67</f>
        <v>0</v>
      </c>
      <c r="AQ67" s="4" t="n">
        <f aca="false">SUM(AN67)</f>
        <v>0</v>
      </c>
      <c r="AR67" s="4" t="n">
        <f aca="false">AO67+AQ67</f>
        <v>161</v>
      </c>
      <c r="AS67" s="4" t="n">
        <f aca="false">D67-AR67</f>
        <v>0</v>
      </c>
    </row>
    <row r="68" customFormat="false" ht="17" hidden="false" customHeight="false" outlineLevel="0" collapsed="false">
      <c r="B68" s="1" t="s">
        <v>72</v>
      </c>
      <c r="C68" s="6" t="n">
        <v>37530</v>
      </c>
      <c r="D68" s="4" t="n">
        <v>548</v>
      </c>
      <c r="E68" s="5" t="s">
        <v>14</v>
      </c>
      <c r="F68" s="5" t="n">
        <v>10</v>
      </c>
      <c r="G68" s="4" t="n">
        <v>70</v>
      </c>
      <c r="H68" s="4" t="n">
        <f aca="false">SUM(D68/F68)</f>
        <v>54.8</v>
      </c>
      <c r="I68" s="4" t="n">
        <f aca="false">SUM(G68:H68)</f>
        <v>124.8</v>
      </c>
      <c r="J68" s="4" t="n">
        <f aca="false">SUM(D68/F68)</f>
        <v>54.8</v>
      </c>
      <c r="K68" s="4" t="n">
        <f aca="false">SUM(I68:J68)</f>
        <v>179.6</v>
      </c>
      <c r="L68" s="4" t="n">
        <f aca="false">SUM(D68/F68)</f>
        <v>54.8</v>
      </c>
      <c r="M68" s="4" t="n">
        <f aca="false">SUM(K68:L68)</f>
        <v>234.4</v>
      </c>
      <c r="N68" s="4" t="n">
        <f aca="false">SUM(D68/F68)</f>
        <v>54.8</v>
      </c>
      <c r="O68" s="4" t="n">
        <f aca="false">SUM(M68+N68)</f>
        <v>289.2</v>
      </c>
      <c r="P68" s="4" t="n">
        <f aca="false">SUM(D68/F68)</f>
        <v>54.8</v>
      </c>
      <c r="Q68" s="4" t="n">
        <f aca="false">SUM(O68+P68)</f>
        <v>344</v>
      </c>
      <c r="R68" s="4" t="n">
        <f aca="false">SUM(D68/F68)</f>
        <v>54.8</v>
      </c>
      <c r="S68" s="4" t="n">
        <f aca="false">SUM(Q68+R68)-15</f>
        <v>383.8</v>
      </c>
      <c r="T68" s="4" t="n">
        <f aca="false">R68</f>
        <v>54.8</v>
      </c>
      <c r="U68" s="4" t="n">
        <f aca="false">S68+T68</f>
        <v>438.6</v>
      </c>
      <c r="V68" s="4" t="n">
        <f aca="false">T68</f>
        <v>54.8</v>
      </c>
      <c r="W68" s="4" t="n">
        <f aca="false">U68+V68</f>
        <v>493.4</v>
      </c>
      <c r="X68" s="4" t="n">
        <f aca="false">V68</f>
        <v>54.8</v>
      </c>
      <c r="Y68" s="4" t="n">
        <f aca="false">W68+X68</f>
        <v>548.2</v>
      </c>
      <c r="Z68" s="4" t="n">
        <v>0</v>
      </c>
      <c r="AA68" s="4" t="n">
        <f aca="false">Y68+Z68</f>
        <v>548.2</v>
      </c>
      <c r="AB68" s="4" t="n">
        <f aca="false">Z68</f>
        <v>0</v>
      </c>
      <c r="AC68" s="4" t="n">
        <f aca="false">AA68+AB68</f>
        <v>548.2</v>
      </c>
      <c r="AD68" s="4" t="n">
        <f aca="false">AB68</f>
        <v>0</v>
      </c>
      <c r="AE68" s="4" t="n">
        <f aca="false">AC68+AD68</f>
        <v>548.2</v>
      </c>
      <c r="AF68" s="4" t="n">
        <f aca="false">AD68</f>
        <v>0</v>
      </c>
      <c r="AG68" s="4" t="n">
        <f aca="false">AE68+AF68</f>
        <v>548.2</v>
      </c>
      <c r="AH68" s="4" t="n">
        <f aca="false">AF68</f>
        <v>0</v>
      </c>
      <c r="AI68" s="4" t="n">
        <f aca="false">AG68+AH68</f>
        <v>548.2</v>
      </c>
      <c r="AJ68" s="4" t="n">
        <f aca="false">AH68</f>
        <v>0</v>
      </c>
      <c r="AK68" s="4" t="n">
        <f aca="false">AI68+AJ68</f>
        <v>548.2</v>
      </c>
      <c r="AL68" s="4" t="n">
        <f aca="false">AJ68</f>
        <v>0</v>
      </c>
      <c r="AM68" s="4" t="n">
        <f aca="false">AK68+AL68</f>
        <v>548.2</v>
      </c>
      <c r="AN68" s="1" t="n">
        <f aca="false">AL68</f>
        <v>0</v>
      </c>
      <c r="AO68" s="11" t="n">
        <f aca="false">SUM(AM68:AN68)</f>
        <v>548.2</v>
      </c>
      <c r="AP68" s="4" t="n">
        <f aca="false">D68-AO68</f>
        <v>-0.200000000000045</v>
      </c>
      <c r="AQ68" s="4" t="n">
        <f aca="false">SUM(AN68)</f>
        <v>0</v>
      </c>
      <c r="AR68" s="4" t="n">
        <f aca="false">AO68+AQ68</f>
        <v>548.2</v>
      </c>
      <c r="AS68" s="4" t="n">
        <f aca="false">D68-AR68</f>
        <v>-0.200000000000045</v>
      </c>
    </row>
    <row r="69" customFormat="false" ht="17" hidden="false" customHeight="false" outlineLevel="0" collapsed="false">
      <c r="B69" s="1" t="s">
        <v>73</v>
      </c>
      <c r="C69" s="6" t="n">
        <v>37926</v>
      </c>
      <c r="D69" s="4" t="n">
        <v>6934</v>
      </c>
      <c r="E69" s="5" t="s">
        <v>14</v>
      </c>
      <c r="F69" s="5" t="n">
        <v>20</v>
      </c>
      <c r="G69" s="4" t="n">
        <v>58</v>
      </c>
      <c r="H69" s="4" t="n">
        <f aca="false">SUM(D69/F69)</f>
        <v>346.7</v>
      </c>
      <c r="I69" s="4" t="n">
        <f aca="false">SUM(G69:H69)</f>
        <v>404.7</v>
      </c>
      <c r="J69" s="4" t="n">
        <f aca="false">SUM(D69/F69)</f>
        <v>346.7</v>
      </c>
      <c r="K69" s="4" t="n">
        <f aca="false">SUM(I69:J69)</f>
        <v>751.4</v>
      </c>
      <c r="L69" s="4" t="n">
        <f aca="false">SUM(D69/F69)</f>
        <v>346.7</v>
      </c>
      <c r="M69" s="4" t="n">
        <f aca="false">SUM(K69:L69)</f>
        <v>1098.1</v>
      </c>
      <c r="N69" s="4" t="n">
        <f aca="false">SUM(D69/F69)</f>
        <v>346.7</v>
      </c>
      <c r="O69" s="4" t="n">
        <f aca="false">SUM(M69+N69)</f>
        <v>1444.8</v>
      </c>
      <c r="P69" s="4" t="n">
        <f aca="false">SUM(D69/F69)</f>
        <v>346.7</v>
      </c>
      <c r="Q69" s="4" t="n">
        <f aca="false">SUM(O69+P69)</f>
        <v>1791.5</v>
      </c>
      <c r="R69" s="4" t="n">
        <f aca="false">SUM(D69/F69)</f>
        <v>346.7</v>
      </c>
      <c r="S69" s="4" t="n">
        <f aca="false">SUM(Q69+R69)</f>
        <v>2138.2</v>
      </c>
      <c r="T69" s="4" t="n">
        <f aca="false">R69</f>
        <v>346.7</v>
      </c>
      <c r="U69" s="4" t="n">
        <f aca="false">S69+T69</f>
        <v>2484.9</v>
      </c>
      <c r="V69" s="4" t="n">
        <f aca="false">T69</f>
        <v>346.7</v>
      </c>
      <c r="W69" s="4" t="n">
        <f aca="false">U69+V69</f>
        <v>2831.6</v>
      </c>
      <c r="X69" s="4" t="n">
        <f aca="false">V69</f>
        <v>346.7</v>
      </c>
      <c r="Y69" s="4" t="n">
        <f aca="false">W69+X69</f>
        <v>3178.3</v>
      </c>
      <c r="Z69" s="4" t="n">
        <f aca="false">X69</f>
        <v>346.7</v>
      </c>
      <c r="AA69" s="4" t="n">
        <f aca="false">Y69+Z69</f>
        <v>3525</v>
      </c>
      <c r="AB69" s="4" t="n">
        <f aca="false">Z69</f>
        <v>346.7</v>
      </c>
      <c r="AC69" s="4" t="n">
        <f aca="false">AA69+AB69</f>
        <v>3871.7</v>
      </c>
      <c r="AD69" s="4" t="n">
        <f aca="false">AB69</f>
        <v>346.7</v>
      </c>
      <c r="AE69" s="4" t="n">
        <f aca="false">AC69+AD69</f>
        <v>4218.4</v>
      </c>
      <c r="AF69" s="4" t="n">
        <f aca="false">AD69</f>
        <v>346.7</v>
      </c>
      <c r="AG69" s="4" t="n">
        <f aca="false">AE69+AF69</f>
        <v>4565.1</v>
      </c>
      <c r="AH69" s="4" t="n">
        <f aca="false">AF69</f>
        <v>346.7</v>
      </c>
      <c r="AI69" s="4" t="n">
        <f aca="false">AG69+AH69</f>
        <v>4911.8</v>
      </c>
      <c r="AJ69" s="4" t="n">
        <f aca="false">AH69</f>
        <v>346.7</v>
      </c>
      <c r="AK69" s="4" t="n">
        <f aca="false">AI69+AJ69</f>
        <v>5258.5</v>
      </c>
      <c r="AL69" s="4" t="n">
        <f aca="false">AJ69</f>
        <v>346.7</v>
      </c>
      <c r="AM69" s="4" t="n">
        <f aca="false">AK69+AL69</f>
        <v>5605.2</v>
      </c>
      <c r="AN69" s="11" t="n">
        <f aca="false">AL69</f>
        <v>346.7</v>
      </c>
      <c r="AO69" s="11" t="n">
        <f aca="false">SUM(AM69:AN69)</f>
        <v>5951.9</v>
      </c>
      <c r="AP69" s="4" t="n">
        <f aca="false">D69-AO69</f>
        <v>982.100000000002</v>
      </c>
      <c r="AQ69" s="4" t="n">
        <f aca="false">SUM(AN69)</f>
        <v>346.7</v>
      </c>
      <c r="AR69" s="4" t="n">
        <f aca="false">AO69+AQ69</f>
        <v>6298.6</v>
      </c>
      <c r="AS69" s="4" t="n">
        <f aca="false">D69-AR69</f>
        <v>635.400000000002</v>
      </c>
    </row>
    <row r="70" customFormat="false" ht="17" hidden="false" customHeight="false" outlineLevel="0" collapsed="false">
      <c r="B70" s="1" t="s">
        <v>74</v>
      </c>
      <c r="C70" s="6" t="n">
        <v>38147</v>
      </c>
      <c r="D70" s="4" t="n">
        <v>14795</v>
      </c>
      <c r="E70" s="5" t="s">
        <v>14</v>
      </c>
      <c r="F70" s="5" t="n">
        <v>20</v>
      </c>
      <c r="G70" s="4"/>
      <c r="H70" s="4" t="n">
        <f aca="false">SUM(D70/F70/2)</f>
        <v>369.875</v>
      </c>
      <c r="I70" s="4" t="n">
        <f aca="false">SUM(G70:H70)</f>
        <v>369.875</v>
      </c>
      <c r="J70" s="4" t="n">
        <f aca="false">SUM(D70/F70)</f>
        <v>739.75</v>
      </c>
      <c r="K70" s="4" t="n">
        <f aca="false">SUM(I70:J70)</f>
        <v>1109.625</v>
      </c>
      <c r="L70" s="4" t="n">
        <f aca="false">SUM(D70/F70)</f>
        <v>739.75</v>
      </c>
      <c r="M70" s="4" t="n">
        <f aca="false">SUM(K70:L70)</f>
        <v>1849.375</v>
      </c>
      <c r="N70" s="4" t="n">
        <f aca="false">SUM(D70/F70)</f>
        <v>739.75</v>
      </c>
      <c r="O70" s="4" t="n">
        <f aca="false">SUM(M70+N70)</f>
        <v>2589.125</v>
      </c>
      <c r="P70" s="4" t="n">
        <f aca="false">SUM(D70/F70)</f>
        <v>739.75</v>
      </c>
      <c r="Q70" s="4" t="n">
        <f aca="false">SUM(O70+P70)</f>
        <v>3328.875</v>
      </c>
      <c r="R70" s="4" t="n">
        <f aca="false">SUM(D70/F70)</f>
        <v>739.75</v>
      </c>
      <c r="S70" s="4" t="n">
        <f aca="false">SUM(Q70+R70)</f>
        <v>4068.625</v>
      </c>
      <c r="T70" s="4" t="n">
        <f aca="false">R70</f>
        <v>739.75</v>
      </c>
      <c r="U70" s="4" t="n">
        <f aca="false">S70+T70</f>
        <v>4808.375</v>
      </c>
      <c r="V70" s="4" t="n">
        <f aca="false">T70</f>
        <v>739.75</v>
      </c>
      <c r="W70" s="4" t="n">
        <f aca="false">U70+V70</f>
        <v>5548.125</v>
      </c>
      <c r="X70" s="4" t="n">
        <f aca="false">V70</f>
        <v>739.75</v>
      </c>
      <c r="Y70" s="4" t="n">
        <f aca="false">W70+X70</f>
        <v>6287.875</v>
      </c>
      <c r="Z70" s="4" t="n">
        <f aca="false">X70</f>
        <v>739.75</v>
      </c>
      <c r="AA70" s="4" t="n">
        <f aca="false">Y70+Z70</f>
        <v>7027.625</v>
      </c>
      <c r="AB70" s="4" t="n">
        <f aca="false">Z70</f>
        <v>739.75</v>
      </c>
      <c r="AC70" s="4" t="n">
        <f aca="false">AA70+AB70</f>
        <v>7767.375</v>
      </c>
      <c r="AD70" s="4" t="n">
        <f aca="false">AB70</f>
        <v>739.75</v>
      </c>
      <c r="AE70" s="4" t="n">
        <f aca="false">AC70+AD70</f>
        <v>8507.125</v>
      </c>
      <c r="AF70" s="4" t="n">
        <f aca="false">AD70</f>
        <v>739.75</v>
      </c>
      <c r="AG70" s="4" t="n">
        <f aca="false">AE70+AF70</f>
        <v>9246.875</v>
      </c>
      <c r="AH70" s="4" t="n">
        <f aca="false">AF70</f>
        <v>739.75</v>
      </c>
      <c r="AI70" s="4" t="n">
        <f aca="false">AG70+AH70</f>
        <v>9986.625</v>
      </c>
      <c r="AJ70" s="4" t="n">
        <f aca="false">AH70</f>
        <v>739.75</v>
      </c>
      <c r="AK70" s="4" t="n">
        <f aca="false">AI70+AJ70</f>
        <v>10726.375</v>
      </c>
      <c r="AL70" s="4" t="n">
        <f aca="false">AJ70</f>
        <v>739.75</v>
      </c>
      <c r="AM70" s="4" t="n">
        <f aca="false">AK70+AL70</f>
        <v>11466.125</v>
      </c>
      <c r="AN70" s="11" t="n">
        <f aca="false">AL70</f>
        <v>739.75</v>
      </c>
      <c r="AO70" s="11" t="n">
        <f aca="false">SUM(AM70:AN70)</f>
        <v>12205.875</v>
      </c>
      <c r="AP70" s="4" t="n">
        <f aca="false">D70-AO70</f>
        <v>2589.125</v>
      </c>
      <c r="AQ70" s="4" t="n">
        <f aca="false">SUM(AN70)</f>
        <v>739.75</v>
      </c>
      <c r="AR70" s="4" t="n">
        <f aca="false">AO70+AQ70</f>
        <v>12945.625</v>
      </c>
      <c r="AS70" s="4" t="n">
        <f aca="false">D70-AR70</f>
        <v>1849.375</v>
      </c>
    </row>
    <row r="71" customFormat="false" ht="17" hidden="false" customHeight="false" outlineLevel="0" collapsed="false">
      <c r="B71" s="1" t="s">
        <v>75</v>
      </c>
      <c r="C71" s="6" t="n">
        <v>38898</v>
      </c>
      <c r="D71" s="4" t="n">
        <v>39515</v>
      </c>
      <c r="E71" s="5" t="s">
        <v>14</v>
      </c>
      <c r="F71" s="5" t="n">
        <v>20</v>
      </c>
      <c r="G71" s="4"/>
      <c r="H71" s="4"/>
      <c r="I71" s="4"/>
      <c r="J71" s="4"/>
      <c r="K71" s="4"/>
      <c r="L71" s="4" t="n">
        <f aca="false">SUM(D71/F71)</f>
        <v>1975.75</v>
      </c>
      <c r="M71" s="4" t="n">
        <f aca="false">SUM(K71:L71)</f>
        <v>1975.75</v>
      </c>
      <c r="N71" s="4" t="n">
        <f aca="false">SUM(D71/F71)</f>
        <v>1975.75</v>
      </c>
      <c r="O71" s="4" t="n">
        <f aca="false">SUM(M71+N71)</f>
        <v>3951.5</v>
      </c>
      <c r="P71" s="4" t="n">
        <f aca="false">SUM(D71/F71)</f>
        <v>1975.75</v>
      </c>
      <c r="Q71" s="4" t="n">
        <f aca="false">SUM(O71+P71)</f>
        <v>5927.25</v>
      </c>
      <c r="R71" s="4" t="n">
        <f aca="false">SUM(D71/F71)</f>
        <v>1975.75</v>
      </c>
      <c r="S71" s="4" t="n">
        <f aca="false">SUM(Q71+R71)</f>
        <v>7903</v>
      </c>
      <c r="T71" s="4" t="n">
        <f aca="false">R71</f>
        <v>1975.75</v>
      </c>
      <c r="U71" s="4" t="n">
        <f aca="false">S71+T71</f>
        <v>9878.75</v>
      </c>
      <c r="V71" s="4" t="n">
        <f aca="false">T71</f>
        <v>1975.75</v>
      </c>
      <c r="W71" s="4" t="n">
        <f aca="false">U71+V71</f>
        <v>11854.5</v>
      </c>
      <c r="X71" s="4" t="n">
        <f aca="false">V71</f>
        <v>1975.75</v>
      </c>
      <c r="Y71" s="4" t="n">
        <f aca="false">W71+X71</f>
        <v>13830.25</v>
      </c>
      <c r="Z71" s="4" t="n">
        <f aca="false">X71</f>
        <v>1975.75</v>
      </c>
      <c r="AA71" s="4" t="n">
        <f aca="false">Y71+Z71</f>
        <v>15806</v>
      </c>
      <c r="AB71" s="4" t="n">
        <f aca="false">Z71</f>
        <v>1975.75</v>
      </c>
      <c r="AC71" s="4" t="n">
        <f aca="false">AA71+AB71</f>
        <v>17781.75</v>
      </c>
      <c r="AD71" s="4" t="n">
        <f aca="false">AB71</f>
        <v>1975.75</v>
      </c>
      <c r="AE71" s="4" t="n">
        <f aca="false">AC71+AD71</f>
        <v>19757.5</v>
      </c>
      <c r="AF71" s="4" t="n">
        <f aca="false">AD71</f>
        <v>1975.75</v>
      </c>
      <c r="AG71" s="4" t="n">
        <f aca="false">AE71+AF71</f>
        <v>21733.25</v>
      </c>
      <c r="AH71" s="4" t="n">
        <f aca="false">AF71</f>
        <v>1975.75</v>
      </c>
      <c r="AI71" s="4" t="n">
        <f aca="false">AG71+AH71</f>
        <v>23709</v>
      </c>
      <c r="AJ71" s="4" t="n">
        <f aca="false">AH71</f>
        <v>1975.75</v>
      </c>
      <c r="AK71" s="4" t="n">
        <f aca="false">AI71+AJ71</f>
        <v>25684.75</v>
      </c>
      <c r="AL71" s="4" t="n">
        <f aca="false">AJ71</f>
        <v>1975.75</v>
      </c>
      <c r="AM71" s="4" t="n">
        <f aca="false">AK71+AL71</f>
        <v>27660.5</v>
      </c>
      <c r="AN71" s="11" t="n">
        <f aca="false">AL71</f>
        <v>1975.75</v>
      </c>
      <c r="AO71" s="11" t="n">
        <f aca="false">SUM(AM71:AN71)</f>
        <v>29636.25</v>
      </c>
      <c r="AP71" s="4" t="n">
        <f aca="false">D71-AO71</f>
        <v>9878.75</v>
      </c>
      <c r="AQ71" s="4" t="n">
        <f aca="false">SUM(AN71)</f>
        <v>1975.75</v>
      </c>
      <c r="AR71" s="4" t="n">
        <f aca="false">AO71+AQ71</f>
        <v>31612</v>
      </c>
      <c r="AS71" s="4" t="n">
        <f aca="false">D71-AR71</f>
        <v>7903</v>
      </c>
    </row>
    <row r="72" customFormat="false" ht="17" hidden="false" customHeight="false" outlineLevel="0" collapsed="false">
      <c r="B72" s="1" t="s">
        <v>76</v>
      </c>
      <c r="C72" s="6" t="n">
        <v>39994</v>
      </c>
      <c r="D72" s="4" t="n">
        <v>36012</v>
      </c>
      <c r="E72" s="5" t="s">
        <v>14</v>
      </c>
      <c r="F72" s="5" t="n">
        <v>1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 t="n">
        <f aca="false">SUM(D72/10/2)</f>
        <v>1800.6</v>
      </c>
      <c r="S72" s="4" t="n">
        <f aca="false">SUM(Q72+R72)</f>
        <v>1800.6</v>
      </c>
      <c r="T72" s="4" t="n">
        <f aca="false">SUM(D72/10)</f>
        <v>3601.2</v>
      </c>
      <c r="U72" s="4" t="n">
        <f aca="false">S72+T72</f>
        <v>5401.8</v>
      </c>
      <c r="V72" s="4" t="n">
        <f aca="false">T72</f>
        <v>3601.2</v>
      </c>
      <c r="W72" s="4" t="n">
        <f aca="false">U72+V72</f>
        <v>9003</v>
      </c>
      <c r="X72" s="4" t="n">
        <f aca="false">V72</f>
        <v>3601.2</v>
      </c>
      <c r="Y72" s="4" t="n">
        <f aca="false">W72+X72</f>
        <v>12604.2</v>
      </c>
      <c r="Z72" s="4" t="n">
        <f aca="false">X72</f>
        <v>3601.2</v>
      </c>
      <c r="AA72" s="4" t="n">
        <f aca="false">Y72+Z72</f>
        <v>16205.4</v>
      </c>
      <c r="AB72" s="4" t="n">
        <f aca="false">Z72</f>
        <v>3601.2</v>
      </c>
      <c r="AC72" s="4" t="n">
        <f aca="false">AA72+AB72</f>
        <v>19806.6</v>
      </c>
      <c r="AD72" s="4" t="n">
        <f aca="false">AB72</f>
        <v>3601.2</v>
      </c>
      <c r="AE72" s="4" t="n">
        <f aca="false">AC72+AD72</f>
        <v>23407.8</v>
      </c>
      <c r="AF72" s="4" t="n">
        <f aca="false">AD72</f>
        <v>3601.2</v>
      </c>
      <c r="AG72" s="4" t="n">
        <f aca="false">AE72+AF72</f>
        <v>27009</v>
      </c>
      <c r="AH72" s="4" t="n">
        <f aca="false">AF72</f>
        <v>3601.2</v>
      </c>
      <c r="AI72" s="4" t="n">
        <f aca="false">AG72+AH72</f>
        <v>30610.2</v>
      </c>
      <c r="AJ72" s="4" t="n">
        <f aca="false">AH72</f>
        <v>3601.2</v>
      </c>
      <c r="AK72" s="4" t="n">
        <f aca="false">AI72+AJ72</f>
        <v>34211.4</v>
      </c>
      <c r="AL72" s="4" t="n">
        <f aca="false">36012-34211</f>
        <v>1801</v>
      </c>
      <c r="AM72" s="4" t="n">
        <f aca="false">AK72+AL72</f>
        <v>36012.4</v>
      </c>
      <c r="AN72" s="11" t="n">
        <v>0</v>
      </c>
      <c r="AO72" s="11" t="n">
        <f aca="false">SUM(AM72:AN72)</f>
        <v>36012.4</v>
      </c>
      <c r="AP72" s="4" t="n">
        <f aca="false">D72-AO72</f>
        <v>-0.400000000001455</v>
      </c>
      <c r="AQ72" s="4" t="n">
        <f aca="false">SUM(AN72)</f>
        <v>0</v>
      </c>
      <c r="AR72" s="4" t="n">
        <f aca="false">AO72+AQ72</f>
        <v>36012.4</v>
      </c>
      <c r="AS72" s="4" t="n">
        <f aca="false">D72-AR72</f>
        <v>-0.400000000001455</v>
      </c>
    </row>
    <row r="73" customFormat="false" ht="17" hidden="false" customHeight="false" outlineLevel="0" collapsed="false">
      <c r="B73" s="1" t="s">
        <v>77</v>
      </c>
      <c r="C73" s="6" t="n">
        <v>39994</v>
      </c>
      <c r="D73" s="4" t="n">
        <v>82901</v>
      </c>
      <c r="E73" s="5" t="s">
        <v>14</v>
      </c>
      <c r="F73" s="5" t="n">
        <v>2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 t="n">
        <f aca="false">SUM(D73/20/2)</f>
        <v>2072.525</v>
      </c>
      <c r="S73" s="4" t="n">
        <f aca="false">SUM(Q73+R73)</f>
        <v>2072.525</v>
      </c>
      <c r="T73" s="4" t="n">
        <f aca="false">SUM(D73/20)</f>
        <v>4145.05</v>
      </c>
      <c r="U73" s="4" t="n">
        <f aca="false">S73+T73</f>
        <v>6217.575</v>
      </c>
      <c r="V73" s="4" t="n">
        <f aca="false">T73</f>
        <v>4145.05</v>
      </c>
      <c r="W73" s="4" t="n">
        <f aca="false">U73+V73</f>
        <v>10362.625</v>
      </c>
      <c r="X73" s="4" t="n">
        <f aca="false">V73</f>
        <v>4145.05</v>
      </c>
      <c r="Y73" s="4" t="n">
        <f aca="false">W73+X73</f>
        <v>14507.675</v>
      </c>
      <c r="Z73" s="4" t="n">
        <f aca="false">X73</f>
        <v>4145.05</v>
      </c>
      <c r="AA73" s="4" t="n">
        <f aca="false">Y73+Z73</f>
        <v>18652.725</v>
      </c>
      <c r="AB73" s="4" t="n">
        <f aca="false">Z73</f>
        <v>4145.05</v>
      </c>
      <c r="AC73" s="4" t="n">
        <f aca="false">AA73+AB73</f>
        <v>22797.775</v>
      </c>
      <c r="AD73" s="4" t="n">
        <f aca="false">AB73</f>
        <v>4145.05</v>
      </c>
      <c r="AE73" s="4" t="n">
        <f aca="false">AC73+AD73</f>
        <v>26942.825</v>
      </c>
      <c r="AF73" s="4" t="n">
        <f aca="false">AD73</f>
        <v>4145.05</v>
      </c>
      <c r="AG73" s="4" t="n">
        <f aca="false">AE73+AF73</f>
        <v>31087.875</v>
      </c>
      <c r="AH73" s="4" t="n">
        <f aca="false">AF73</f>
        <v>4145.05</v>
      </c>
      <c r="AI73" s="4" t="n">
        <f aca="false">AG73+AH73</f>
        <v>35232.925</v>
      </c>
      <c r="AJ73" s="4" t="n">
        <f aca="false">AH73</f>
        <v>4145.05</v>
      </c>
      <c r="AK73" s="4" t="n">
        <f aca="false">AI73+AJ73</f>
        <v>39377.975</v>
      </c>
      <c r="AL73" s="4" t="n">
        <f aca="false">AJ73</f>
        <v>4145.05</v>
      </c>
      <c r="AM73" s="4" t="n">
        <f aca="false">AK73+AL73</f>
        <v>43523.025</v>
      </c>
      <c r="AN73" s="11" t="n">
        <f aca="false">AL73</f>
        <v>4145.05</v>
      </c>
      <c r="AO73" s="11" t="n">
        <f aca="false">SUM(AM73:AN73)</f>
        <v>47668.075</v>
      </c>
      <c r="AP73" s="4" t="n">
        <f aca="false">D73-AO73</f>
        <v>35232.925</v>
      </c>
      <c r="AQ73" s="4" t="n">
        <f aca="false">SUM(AN73)</f>
        <v>4145.05</v>
      </c>
      <c r="AR73" s="4" t="n">
        <f aca="false">AO73+AQ73</f>
        <v>51813.125</v>
      </c>
      <c r="AS73" s="4" t="n">
        <f aca="false">D73-AR73</f>
        <v>31087.875</v>
      </c>
    </row>
    <row r="74" customFormat="false" ht="17" hidden="false" customHeight="false" outlineLevel="0" collapsed="false">
      <c r="B74" s="1" t="s">
        <v>78</v>
      </c>
      <c r="C74" s="6" t="n">
        <v>39994</v>
      </c>
      <c r="D74" s="4" t="n">
        <v>58000</v>
      </c>
      <c r="E74" s="5" t="s">
        <v>14</v>
      </c>
      <c r="F74" s="5" t="n">
        <v>20</v>
      </c>
      <c r="G74" s="4"/>
      <c r="H74" s="4"/>
      <c r="I74" s="4"/>
      <c r="J74" s="4"/>
      <c r="K74" s="4"/>
      <c r="L74" s="4"/>
      <c r="M74" s="4"/>
      <c r="N74" s="4"/>
      <c r="O74" s="4"/>
      <c r="Q74" s="4"/>
      <c r="R74" s="4" t="n">
        <f aca="false">SUM(D74/20/2)</f>
        <v>1450</v>
      </c>
      <c r="S74" s="4" t="n">
        <f aca="false">SUM(Q74+R74)</f>
        <v>1450</v>
      </c>
      <c r="T74" s="4" t="n">
        <f aca="false">SUM(D74/20)</f>
        <v>2900</v>
      </c>
      <c r="U74" s="4" t="n">
        <f aca="false">S74+T74</f>
        <v>4350</v>
      </c>
      <c r="V74" s="4" t="n">
        <f aca="false">T74</f>
        <v>2900</v>
      </c>
      <c r="W74" s="4" t="n">
        <f aca="false">U74+V74</f>
        <v>7250</v>
      </c>
      <c r="X74" s="4" t="n">
        <f aca="false">V74</f>
        <v>2900</v>
      </c>
      <c r="Y74" s="4" t="n">
        <f aca="false">W74+X74</f>
        <v>10150</v>
      </c>
      <c r="Z74" s="4" t="n">
        <f aca="false">X74</f>
        <v>2900</v>
      </c>
      <c r="AA74" s="4" t="n">
        <f aca="false">Y74+Z74</f>
        <v>13050</v>
      </c>
      <c r="AB74" s="4" t="n">
        <f aca="false">Z74</f>
        <v>2900</v>
      </c>
      <c r="AC74" s="4" t="n">
        <f aca="false">AA74+AB74</f>
        <v>15950</v>
      </c>
      <c r="AD74" s="4" t="n">
        <f aca="false">AB74</f>
        <v>2900</v>
      </c>
      <c r="AE74" s="4" t="n">
        <f aca="false">AC74+AD74</f>
        <v>18850</v>
      </c>
      <c r="AF74" s="4" t="n">
        <f aca="false">AD74</f>
        <v>2900</v>
      </c>
      <c r="AG74" s="4" t="n">
        <f aca="false">AE74+AF74</f>
        <v>21750</v>
      </c>
      <c r="AH74" s="4" t="n">
        <f aca="false">AF74</f>
        <v>2900</v>
      </c>
      <c r="AI74" s="4" t="n">
        <f aca="false">AG74+AH74</f>
        <v>24650</v>
      </c>
      <c r="AJ74" s="4" t="n">
        <f aca="false">AH74</f>
        <v>2900</v>
      </c>
      <c r="AK74" s="4" t="n">
        <f aca="false">AI74+AJ74</f>
        <v>27550</v>
      </c>
      <c r="AL74" s="4" t="n">
        <f aca="false">AJ74</f>
        <v>2900</v>
      </c>
      <c r="AM74" s="4" t="n">
        <f aca="false">AK74+AL74</f>
        <v>30450</v>
      </c>
      <c r="AN74" s="1" t="n">
        <f aca="false">AL74</f>
        <v>2900</v>
      </c>
      <c r="AO74" s="1" t="n">
        <f aca="false">SUM(AM74:AN74)</f>
        <v>33350</v>
      </c>
      <c r="AP74" s="4" t="n">
        <f aca="false">D74-AO74</f>
        <v>24650</v>
      </c>
      <c r="AQ74" s="4" t="n">
        <f aca="false">SUM(AN74)</f>
        <v>2900</v>
      </c>
      <c r="AR74" s="4" t="n">
        <f aca="false">AO74+AQ74</f>
        <v>36250</v>
      </c>
      <c r="AS74" s="4" t="n">
        <f aca="false">D74-AR74</f>
        <v>21750</v>
      </c>
    </row>
    <row r="75" customFormat="false" ht="17" hidden="false" customHeight="false" outlineLevel="0" collapsed="false">
      <c r="B75" s="1" t="s">
        <v>79</v>
      </c>
      <c r="C75" s="6" t="n">
        <v>40179</v>
      </c>
      <c r="D75" s="4" t="n">
        <v>7382</v>
      </c>
      <c r="E75" s="5" t="s">
        <v>14</v>
      </c>
      <c r="F75" s="5" t="n">
        <v>20</v>
      </c>
      <c r="G75" s="4"/>
      <c r="H75" s="4"/>
      <c r="I75" s="4"/>
      <c r="J75" s="4"/>
      <c r="K75" s="4"/>
      <c r="L75" s="4"/>
      <c r="M75" s="4"/>
      <c r="R75" s="4"/>
      <c r="T75" s="1" t="n">
        <v>369</v>
      </c>
      <c r="U75" s="1" t="n">
        <v>369</v>
      </c>
      <c r="V75" s="1" t="n">
        <v>369</v>
      </c>
      <c r="W75" s="4" t="n">
        <f aca="false">U75+V75</f>
        <v>738</v>
      </c>
      <c r="X75" s="1" t="n">
        <v>369</v>
      </c>
      <c r="Y75" s="4" t="n">
        <f aca="false">W75+X75</f>
        <v>1107</v>
      </c>
      <c r="Z75" s="1" t="n">
        <v>369</v>
      </c>
      <c r="AA75" s="4" t="n">
        <f aca="false">Y75+Z75</f>
        <v>1476</v>
      </c>
      <c r="AB75" s="4" t="n">
        <f aca="false">Z75</f>
        <v>369</v>
      </c>
      <c r="AC75" s="4" t="n">
        <f aca="false">AA75+AB75</f>
        <v>1845</v>
      </c>
      <c r="AD75" s="4" t="n">
        <f aca="false">AB75</f>
        <v>369</v>
      </c>
      <c r="AE75" s="4" t="n">
        <f aca="false">AC75+AD75</f>
        <v>2214</v>
      </c>
      <c r="AF75" s="4" t="n">
        <f aca="false">AD75</f>
        <v>369</v>
      </c>
      <c r="AG75" s="4" t="n">
        <f aca="false">AE75+AF75</f>
        <v>2583</v>
      </c>
      <c r="AH75" s="4" t="n">
        <f aca="false">AF75</f>
        <v>369</v>
      </c>
      <c r="AI75" s="4" t="n">
        <f aca="false">AG75+AH75</f>
        <v>2952</v>
      </c>
      <c r="AJ75" s="4" t="n">
        <f aca="false">AH75</f>
        <v>369</v>
      </c>
      <c r="AK75" s="4" t="n">
        <f aca="false">AI75+AJ75</f>
        <v>3321</v>
      </c>
      <c r="AL75" s="4" t="n">
        <f aca="false">AJ75</f>
        <v>369</v>
      </c>
      <c r="AM75" s="4" t="n">
        <f aca="false">AK75+AL75</f>
        <v>3690</v>
      </c>
      <c r="AN75" s="1" t="n">
        <f aca="false">AL75</f>
        <v>369</v>
      </c>
      <c r="AO75" s="1" t="n">
        <f aca="false">SUM(AM75:AN75)</f>
        <v>4059</v>
      </c>
      <c r="AP75" s="4" t="n">
        <f aca="false">D75-AO75</f>
        <v>3323</v>
      </c>
      <c r="AQ75" s="4" t="n">
        <f aca="false">SUM(AN75)</f>
        <v>369</v>
      </c>
      <c r="AR75" s="4" t="n">
        <f aca="false">AO75+AQ75</f>
        <v>4428</v>
      </c>
      <c r="AS75" s="4" t="n">
        <f aca="false">D75-AR75</f>
        <v>2954</v>
      </c>
    </row>
    <row r="76" customFormat="false" ht="17" hidden="false" customHeight="false" outlineLevel="0" collapsed="false">
      <c r="C76" s="6"/>
      <c r="D76" s="4"/>
      <c r="E76" s="5"/>
      <c r="F76" s="5"/>
      <c r="G76" s="4"/>
      <c r="H76" s="4"/>
      <c r="I76" s="4"/>
      <c r="J76" s="4"/>
      <c r="K76" s="4"/>
      <c r="L76" s="4"/>
      <c r="M76" s="4"/>
      <c r="R76" s="4"/>
      <c r="W76" s="4"/>
      <c r="Y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7" hidden="false" customHeight="false" outlineLevel="0" collapsed="false">
      <c r="D77" s="7" t="n">
        <f aca="false">SUM(D65:D75)</f>
        <v>246248</v>
      </c>
      <c r="E77" s="8"/>
      <c r="F77" s="8"/>
      <c r="G77" s="7" t="n">
        <f aca="false">SUM(G67:G75)</f>
        <v>128</v>
      </c>
      <c r="H77" s="7" t="n">
        <f aca="false">SUM(H67:H75)</f>
        <v>771.375</v>
      </c>
      <c r="I77" s="7" t="n">
        <f aca="false">SUM(I67:I75)</f>
        <v>899.375</v>
      </c>
      <c r="J77" s="7" t="n">
        <f aca="false">SUM(J67:J75)</f>
        <v>1141.25</v>
      </c>
      <c r="K77" s="7" t="n">
        <f aca="false">SUM(K67:K75)</f>
        <v>2040.625</v>
      </c>
      <c r="L77" s="7" t="n">
        <f aca="false">SUM(L67:L75)</f>
        <v>3117</v>
      </c>
      <c r="M77" s="7" t="n">
        <f aca="false">SUM(M67:M75)</f>
        <v>5157.625</v>
      </c>
      <c r="N77" s="7" t="n">
        <f aca="false">SUM(N67:N75)</f>
        <v>3117</v>
      </c>
      <c r="O77" s="7" t="n">
        <f aca="false">SUM(O67:O75)</f>
        <v>8274.625</v>
      </c>
      <c r="P77" s="7" t="n">
        <f aca="false">SUM(P67:P75)</f>
        <v>3117</v>
      </c>
      <c r="Q77" s="7" t="n">
        <f aca="false">SUM(Q67:Q75)</f>
        <v>11391.625</v>
      </c>
      <c r="R77" s="7" t="n">
        <f aca="false">SUM(R67:R75)</f>
        <v>8440.125</v>
      </c>
      <c r="S77" s="7" t="n">
        <f aca="false">SUM(S67:S74)</f>
        <v>19816.75</v>
      </c>
      <c r="T77" s="7" t="n">
        <f aca="false">SUM(T67:T75)</f>
        <v>14132.25</v>
      </c>
      <c r="U77" s="7" t="n">
        <f aca="false">SUM(U67:U75)</f>
        <v>33949</v>
      </c>
      <c r="V77" s="7" t="n">
        <f aca="false">SUM(V67:V75)</f>
        <v>14132.25</v>
      </c>
      <c r="W77" s="7" t="n">
        <f aca="false">SUM(W67:W75)</f>
        <v>48081.25</v>
      </c>
      <c r="X77" s="7" t="n">
        <f aca="false">SUM(X67:X75)</f>
        <v>14132.25</v>
      </c>
      <c r="Y77" s="7" t="n">
        <f aca="false">SUM(Y67:Y75)</f>
        <v>62213.5</v>
      </c>
      <c r="Z77" s="7" t="n">
        <f aca="false">SUM(Z67:Z75)</f>
        <v>14077.45</v>
      </c>
      <c r="AA77" s="7" t="n">
        <f aca="false">SUM(AA67:AA75)</f>
        <v>76290.95</v>
      </c>
      <c r="AB77" s="4" t="n">
        <f aca="false">Z77</f>
        <v>14077.45</v>
      </c>
      <c r="AC77" s="4" t="n">
        <f aca="false">AA77+AB77</f>
        <v>90368.4</v>
      </c>
      <c r="AD77" s="4" t="n">
        <f aca="false">AB77</f>
        <v>14077.45</v>
      </c>
      <c r="AE77" s="4" t="n">
        <f aca="false">AC77+AD77</f>
        <v>104445.85</v>
      </c>
      <c r="AF77" s="4" t="n">
        <f aca="false">AD77</f>
        <v>14077.45</v>
      </c>
      <c r="AG77" s="4" t="n">
        <f aca="false">AE77+AF77</f>
        <v>118523.3</v>
      </c>
      <c r="AH77" s="4" t="n">
        <f aca="false">AF77</f>
        <v>14077.45</v>
      </c>
      <c r="AI77" s="7" t="n">
        <f aca="false">SUM(AI65:AI75)</f>
        <v>132761.75</v>
      </c>
      <c r="AJ77" s="7" t="n">
        <f aca="false">SUM(AJ65:AJ75)</f>
        <v>14077.45</v>
      </c>
      <c r="AK77" s="7" t="n">
        <f aca="false">SUM(AK65:AK75)</f>
        <v>146839.2</v>
      </c>
      <c r="AL77" s="7" t="n">
        <f aca="false">SUM(AL65:AL75)</f>
        <v>12277.25</v>
      </c>
      <c r="AM77" s="7" t="n">
        <f aca="false">SUM(AM65:AM75)</f>
        <v>159116.45</v>
      </c>
      <c r="AN77" s="7" t="n">
        <f aca="false">SUM(AN67:AN76)</f>
        <v>10476.25</v>
      </c>
      <c r="AO77" s="7" t="n">
        <f aca="false">SUM(AO67:AO76)</f>
        <v>169592.7</v>
      </c>
      <c r="AP77" s="7" t="n">
        <f aca="false">SUM(AP67:AP76)</f>
        <v>76655.3</v>
      </c>
      <c r="AQ77" s="7" t="n">
        <f aca="false">SUM(AQ67:AQ76)</f>
        <v>10476.25</v>
      </c>
      <c r="AR77" s="7" t="n">
        <f aca="false">SUM(AR67:AR76)</f>
        <v>180068.95</v>
      </c>
      <c r="AS77" s="7" t="n">
        <f aca="false">SUM(AS67:AS76)</f>
        <v>66179.05</v>
      </c>
    </row>
    <row r="78" customFormat="false" ht="17" hidden="false" customHeight="false" outlineLevel="0" collapsed="false">
      <c r="D78" s="7"/>
      <c r="E78" s="8"/>
      <c r="F78" s="8"/>
      <c r="G78" s="7"/>
      <c r="H78" s="7"/>
      <c r="I78" s="7"/>
      <c r="J78" s="7"/>
      <c r="K78" s="7"/>
      <c r="L78" s="7"/>
      <c r="M78" s="7"/>
      <c r="N78" s="10"/>
      <c r="O78" s="10"/>
      <c r="P78" s="10"/>
      <c r="Q78" s="10"/>
      <c r="R78" s="7"/>
      <c r="S78" s="10"/>
      <c r="T78" s="10"/>
      <c r="U78" s="10"/>
      <c r="AB78" s="4"/>
      <c r="AC78" s="4"/>
      <c r="AD78" s="4"/>
      <c r="AE78" s="4"/>
      <c r="AF78" s="7"/>
      <c r="AH78" s="7"/>
      <c r="AJ78" s="7"/>
      <c r="AL78" s="7"/>
    </row>
    <row r="79" customFormat="false" ht="17" hidden="false" customHeight="false" outlineLevel="0" collapsed="false">
      <c r="D79" s="7"/>
      <c r="E79" s="8"/>
      <c r="F79" s="8"/>
      <c r="G79" s="7"/>
      <c r="H79" s="7"/>
      <c r="I79" s="7"/>
      <c r="J79" s="7"/>
      <c r="K79" s="7"/>
      <c r="L79" s="7"/>
      <c r="M79" s="7"/>
      <c r="N79" s="10"/>
      <c r="O79" s="10"/>
      <c r="P79" s="10"/>
      <c r="Q79" s="10"/>
      <c r="R79" s="7"/>
      <c r="S79" s="10"/>
      <c r="T79" s="10"/>
      <c r="U79" s="10"/>
      <c r="AB79" s="4"/>
      <c r="AC79" s="4"/>
      <c r="AD79" s="4"/>
      <c r="AE79" s="4"/>
      <c r="AF79" s="7"/>
      <c r="AH79" s="7"/>
      <c r="AJ79" s="7"/>
      <c r="AL79" s="7"/>
    </row>
    <row r="80" customFormat="false" ht="17" hidden="false" customHeight="false" outlineLevel="0" collapsed="false">
      <c r="A80" s="1" t="n">
        <v>363.2</v>
      </c>
      <c r="B80" s="1" t="s">
        <v>80</v>
      </c>
      <c r="D80" s="7"/>
      <c r="E80" s="8"/>
      <c r="F80" s="8"/>
      <c r="G80" s="7"/>
      <c r="H80" s="7"/>
      <c r="I80" s="7"/>
      <c r="J80" s="7"/>
      <c r="K80" s="7"/>
      <c r="L80" s="7"/>
      <c r="M80" s="7"/>
      <c r="N80" s="10"/>
      <c r="O80" s="10"/>
      <c r="P80" s="10"/>
      <c r="Q80" s="10"/>
      <c r="R80" s="7"/>
      <c r="S80" s="10"/>
      <c r="T80" s="10"/>
      <c r="U80" s="10"/>
      <c r="AB80" s="4"/>
      <c r="AC80" s="4"/>
      <c r="AD80" s="4"/>
      <c r="AE80" s="4"/>
      <c r="AF80" s="7"/>
      <c r="AH80" s="7"/>
      <c r="AJ80" s="7"/>
      <c r="AL80" s="7"/>
    </row>
    <row r="81" customFormat="false" ht="17" hidden="false" customHeight="false" outlineLevel="0" collapsed="false">
      <c r="B81" s="1" t="s">
        <v>81</v>
      </c>
      <c r="C81" s="6" t="n">
        <v>38168</v>
      </c>
      <c r="D81" s="7" t="n">
        <v>47654</v>
      </c>
      <c r="E81" s="8" t="s">
        <v>14</v>
      </c>
      <c r="F81" s="8" t="n">
        <v>20</v>
      </c>
      <c r="G81" s="7"/>
      <c r="H81" s="7" t="n">
        <f aca="false">SUM(D81/F81/2)</f>
        <v>1191.35</v>
      </c>
      <c r="I81" s="7" t="n">
        <f aca="false">SUM(G81:H81)</f>
        <v>1191.35</v>
      </c>
      <c r="J81" s="7" t="n">
        <f aca="false">SUM(D81/F81)</f>
        <v>2382.7</v>
      </c>
      <c r="K81" s="7" t="n">
        <f aca="false">SUM(I81:J81)</f>
        <v>3574.05</v>
      </c>
      <c r="L81" s="7" t="n">
        <f aca="false">SUM(D81/F81)</f>
        <v>2382.7</v>
      </c>
      <c r="M81" s="7" t="n">
        <f aca="false">SUM(K81:L81)</f>
        <v>5956.75</v>
      </c>
      <c r="N81" s="7" t="n">
        <f aca="false">SUM(D81/F81)</f>
        <v>2382.7</v>
      </c>
      <c r="O81" s="7" t="n">
        <f aca="false">SUM(M81+N81)</f>
        <v>8339.45</v>
      </c>
      <c r="P81" s="7" t="n">
        <f aca="false">SUM(D81/F81)</f>
        <v>2382.7</v>
      </c>
      <c r="Q81" s="7" t="n">
        <f aca="false">SUM(O81+P81)</f>
        <v>10722.15</v>
      </c>
      <c r="R81" s="7" t="n">
        <f aca="false">SUM(D81/F81)</f>
        <v>2382.7</v>
      </c>
      <c r="S81" s="7" t="n">
        <f aca="false">SUM(Q81+R81)</f>
        <v>13104.85</v>
      </c>
      <c r="T81" s="7" t="n">
        <f aca="false">R81</f>
        <v>2382.7</v>
      </c>
      <c r="U81" s="7" t="n">
        <f aca="false">S81+T81</f>
        <v>15487.55</v>
      </c>
      <c r="V81" s="7" t="n">
        <f aca="false">T81</f>
        <v>2382.7</v>
      </c>
      <c r="W81" s="7" t="n">
        <f aca="false">U81+V81</f>
        <v>17870.25</v>
      </c>
      <c r="X81" s="7" t="n">
        <f aca="false">V81</f>
        <v>2382.7</v>
      </c>
      <c r="Y81" s="7" t="n">
        <f aca="false">W81+X81</f>
        <v>20252.95</v>
      </c>
      <c r="Z81" s="7" t="n">
        <f aca="false">X81</f>
        <v>2382.7</v>
      </c>
      <c r="AA81" s="7" t="n">
        <f aca="false">Y81+Z81</f>
        <v>22635.65</v>
      </c>
      <c r="AB81" s="4" t="n">
        <f aca="false">Z81</f>
        <v>2382.7</v>
      </c>
      <c r="AC81" s="4" t="n">
        <f aca="false">AA81+AB81</f>
        <v>25018.35</v>
      </c>
      <c r="AD81" s="4" t="n">
        <f aca="false">AB81</f>
        <v>2382.7</v>
      </c>
      <c r="AE81" s="4" t="n">
        <f aca="false">AC81+AD81</f>
        <v>27401.05</v>
      </c>
      <c r="AF81" s="4" t="n">
        <f aca="false">AD81</f>
        <v>2382.7</v>
      </c>
      <c r="AG81" s="4" t="n">
        <f aca="false">AE81+AF81</f>
        <v>29783.75</v>
      </c>
      <c r="AH81" s="4" t="n">
        <f aca="false">AF81</f>
        <v>2382.7</v>
      </c>
      <c r="AI81" s="4" t="n">
        <f aca="false">AG81+AH81</f>
        <v>32166.45</v>
      </c>
      <c r="AJ81" s="4" t="n">
        <f aca="false">AH81</f>
        <v>2382.7</v>
      </c>
      <c r="AK81" s="4" t="n">
        <f aca="false">AI81+AJ81</f>
        <v>34549.15</v>
      </c>
      <c r="AL81" s="4" t="n">
        <f aca="false">AJ81</f>
        <v>2382.7</v>
      </c>
      <c r="AM81" s="4" t="n">
        <f aca="false">AK81+AL81</f>
        <v>36931.85</v>
      </c>
      <c r="AN81" s="4" t="n">
        <v>2383</v>
      </c>
      <c r="AO81" s="4" t="n">
        <f aca="false">AL81+AM81</f>
        <v>39314.55</v>
      </c>
      <c r="AP81" s="4" t="n">
        <f aca="false">D81-AO81</f>
        <v>8339.45</v>
      </c>
      <c r="AQ81" s="4" t="n">
        <f aca="false">SUM(AN81)</f>
        <v>2383</v>
      </c>
      <c r="AR81" s="4" t="n">
        <f aca="false">AO81+AQ81</f>
        <v>41697.55</v>
      </c>
      <c r="AS81" s="4" t="n">
        <f aca="false">D81-AR81</f>
        <v>5956.45</v>
      </c>
    </row>
    <row r="82" customFormat="false" ht="17" hidden="false" customHeight="false" outlineLevel="0" collapsed="false">
      <c r="D82" s="7"/>
      <c r="E82" s="8"/>
      <c r="F82" s="8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7"/>
      <c r="S82" s="10"/>
      <c r="T82" s="7"/>
      <c r="U82" s="7"/>
      <c r="AB82" s="4"/>
      <c r="AC82" s="4"/>
      <c r="AD82" s="4"/>
      <c r="AE82" s="4"/>
      <c r="AF82" s="7"/>
      <c r="AH82" s="7"/>
      <c r="AJ82" s="7"/>
      <c r="AL82" s="7"/>
    </row>
    <row r="83" customFormat="false" ht="17" hidden="false" customHeight="false" outlineLevel="0" collapsed="false">
      <c r="D83" s="4"/>
      <c r="E83" s="5"/>
      <c r="F83" s="5"/>
      <c r="G83" s="4"/>
      <c r="H83" s="4"/>
      <c r="I83" s="4"/>
      <c r="J83" s="4"/>
      <c r="K83" s="4"/>
      <c r="L83" s="4"/>
      <c r="M83" s="4"/>
      <c r="R83" s="4"/>
      <c r="AB83" s="4"/>
      <c r="AC83" s="4"/>
      <c r="AD83" s="4"/>
      <c r="AE83" s="4"/>
      <c r="AF83" s="4"/>
      <c r="AH83" s="4"/>
      <c r="AJ83" s="4"/>
      <c r="AL83" s="4"/>
    </row>
    <row r="84" customFormat="false" ht="17" hidden="false" customHeight="false" outlineLevel="0" collapsed="false">
      <c r="A84" s="1" t="n">
        <v>373</v>
      </c>
      <c r="B84" s="1" t="s">
        <v>82</v>
      </c>
      <c r="D84" s="4"/>
      <c r="E84" s="5"/>
      <c r="F84" s="5"/>
      <c r="G84" s="4"/>
      <c r="H84" s="4"/>
      <c r="I84" s="4"/>
      <c r="J84" s="4"/>
      <c r="K84" s="4"/>
      <c r="L84" s="4"/>
      <c r="M84" s="4"/>
      <c r="R84" s="4"/>
      <c r="AB84" s="4"/>
      <c r="AC84" s="4"/>
      <c r="AD84" s="4"/>
      <c r="AE84" s="4"/>
      <c r="AF84" s="4"/>
      <c r="AH84" s="4"/>
      <c r="AJ84" s="4"/>
      <c r="AL84" s="4"/>
    </row>
    <row r="85" customFormat="false" ht="17" hidden="false" customHeight="false" outlineLevel="0" collapsed="false">
      <c r="C85" s="6"/>
      <c r="D85" s="4"/>
      <c r="E85" s="5"/>
      <c r="F85" s="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7" hidden="false" customHeight="false" outlineLevel="0" collapsed="false">
      <c r="D86" s="4"/>
      <c r="E86" s="5"/>
      <c r="F86" s="5"/>
      <c r="G86" s="4"/>
      <c r="H86" s="4"/>
      <c r="I86" s="4"/>
      <c r="J86" s="4"/>
      <c r="K86" s="4"/>
      <c r="L86" s="4"/>
      <c r="M86" s="4"/>
      <c r="R86" s="4"/>
      <c r="AB86" s="4"/>
      <c r="AC86" s="4"/>
      <c r="AD86" s="4"/>
      <c r="AE86" s="4"/>
      <c r="AF86" s="4"/>
      <c r="AH86" s="4"/>
      <c r="AJ86" s="4"/>
      <c r="AL86" s="4"/>
    </row>
    <row r="87" customFormat="false" ht="17" hidden="false" customHeight="false" outlineLevel="0" collapsed="false">
      <c r="A87" s="1" t="n">
        <v>391</v>
      </c>
      <c r="B87" s="1" t="s">
        <v>83</v>
      </c>
      <c r="D87" s="4"/>
      <c r="E87" s="5"/>
      <c r="F87" s="5"/>
      <c r="G87" s="4"/>
      <c r="H87" s="4"/>
      <c r="I87" s="4"/>
      <c r="J87" s="4"/>
      <c r="K87" s="4"/>
      <c r="L87" s="4"/>
      <c r="M87" s="4"/>
      <c r="R87" s="4"/>
      <c r="AB87" s="4"/>
      <c r="AC87" s="4"/>
      <c r="AD87" s="4"/>
      <c r="AE87" s="4"/>
      <c r="AF87" s="4"/>
      <c r="AH87" s="4"/>
      <c r="AJ87" s="4"/>
      <c r="AL87" s="4"/>
    </row>
    <row r="88" customFormat="false" ht="17" hidden="false" customHeight="false" outlineLevel="0" collapsed="false">
      <c r="B88" s="1" t="s">
        <v>84</v>
      </c>
      <c r="C88" s="6" t="n">
        <v>37073</v>
      </c>
      <c r="D88" s="4" t="n">
        <v>1300</v>
      </c>
      <c r="E88" s="5" t="s">
        <v>14</v>
      </c>
      <c r="F88" s="5" t="n">
        <v>10</v>
      </c>
      <c r="G88" s="4" t="n">
        <f aca="false">192+130</f>
        <v>322</v>
      </c>
      <c r="H88" s="4" t="n">
        <f aca="false">SUM(D88/F88)</f>
        <v>130</v>
      </c>
      <c r="I88" s="4" t="n">
        <f aca="false">SUM(G88:H88)</f>
        <v>452</v>
      </c>
      <c r="J88" s="4" t="n">
        <f aca="false">SUM(D88/F88)</f>
        <v>130</v>
      </c>
      <c r="K88" s="4" t="n">
        <f aca="false">SUM(I88:J88)</f>
        <v>582</v>
      </c>
      <c r="L88" s="4" t="n">
        <f aca="false">SUM(D88/F88)</f>
        <v>130</v>
      </c>
      <c r="M88" s="4" t="n">
        <f aca="false">SUM(K88:L88)</f>
        <v>712</v>
      </c>
      <c r="N88" s="4" t="n">
        <f aca="false">SUM(D88/F88)</f>
        <v>130</v>
      </c>
      <c r="O88" s="4" t="n">
        <f aca="false">SUM(M88+N88)</f>
        <v>842</v>
      </c>
      <c r="P88" s="4" t="n">
        <f aca="false">SUM(D88/F88)</f>
        <v>130</v>
      </c>
      <c r="Q88" s="4" t="n">
        <f aca="false">SUM(O88+P88)</f>
        <v>972</v>
      </c>
      <c r="R88" s="4" t="n">
        <f aca="false">SUM(D88/F88)</f>
        <v>130</v>
      </c>
      <c r="S88" s="4" t="n">
        <f aca="false">SUM(Q88+R88)</f>
        <v>1102</v>
      </c>
      <c r="T88" s="4" t="n">
        <f aca="false">SUM(D88/10)</f>
        <v>130</v>
      </c>
      <c r="U88" s="4" t="n">
        <f aca="false">S88+T88</f>
        <v>1232</v>
      </c>
      <c r="V88" s="4" t="n">
        <f aca="false">1300-1232</f>
        <v>68</v>
      </c>
      <c r="W88" s="4" t="n">
        <f aca="false">U88+V88</f>
        <v>1300</v>
      </c>
      <c r="X88" s="4" t="n">
        <v>0</v>
      </c>
      <c r="Y88" s="4" t="n">
        <f aca="false">W88+X88</f>
        <v>1300</v>
      </c>
      <c r="Z88" s="4" t="n">
        <v>0</v>
      </c>
      <c r="AA88" s="4" t="n">
        <f aca="false">Y88+Z88</f>
        <v>1300</v>
      </c>
      <c r="AB88" s="4" t="n">
        <f aca="false">Z88</f>
        <v>0</v>
      </c>
      <c r="AC88" s="4" t="n">
        <f aca="false">AA88+AB88</f>
        <v>1300</v>
      </c>
      <c r="AD88" s="4" t="n">
        <f aca="false">AB88</f>
        <v>0</v>
      </c>
      <c r="AE88" s="4" t="n">
        <f aca="false">AC88+AD88</f>
        <v>1300</v>
      </c>
      <c r="AF88" s="4" t="n">
        <f aca="false">AD88</f>
        <v>0</v>
      </c>
      <c r="AG88" s="4" t="n">
        <f aca="false">AE88+AF88</f>
        <v>1300</v>
      </c>
      <c r="AH88" s="4" t="n">
        <f aca="false">AF88</f>
        <v>0</v>
      </c>
      <c r="AI88" s="4" t="n">
        <f aca="false">AG88+AH88</f>
        <v>1300</v>
      </c>
      <c r="AJ88" s="4" t="n">
        <f aca="false">AH88</f>
        <v>0</v>
      </c>
      <c r="AK88" s="4" t="n">
        <f aca="false">AI88+AJ88</f>
        <v>1300</v>
      </c>
      <c r="AL88" s="4" t="n">
        <f aca="false">AJ88</f>
        <v>0</v>
      </c>
      <c r="AM88" s="4" t="n">
        <f aca="false">AK88+AL88</f>
        <v>1300</v>
      </c>
      <c r="AN88" s="4" t="n">
        <f aca="false">AL88</f>
        <v>0</v>
      </c>
      <c r="AO88" s="4" t="n">
        <f aca="false">AM88+AN88</f>
        <v>1300</v>
      </c>
      <c r="AP88" s="4" t="n">
        <f aca="false">D88-AO88</f>
        <v>0</v>
      </c>
      <c r="AQ88" s="4" t="n">
        <f aca="false">SUM(AN88)</f>
        <v>0</v>
      </c>
      <c r="AR88" s="4" t="n">
        <f aca="false">AO88+AQ88</f>
        <v>1300</v>
      </c>
      <c r="AS88" s="4" t="n">
        <f aca="false">D88-AR88</f>
        <v>0</v>
      </c>
    </row>
    <row r="89" customFormat="false" ht="17" hidden="false" customHeight="false" outlineLevel="0" collapsed="false">
      <c r="B89" s="1" t="s">
        <v>85</v>
      </c>
      <c r="C89" s="6" t="n">
        <v>37865</v>
      </c>
      <c r="D89" s="4" t="n">
        <v>4478</v>
      </c>
      <c r="E89" s="5" t="s">
        <v>14</v>
      </c>
      <c r="F89" s="5" t="n">
        <v>10</v>
      </c>
      <c r="G89" s="4" t="n">
        <v>149</v>
      </c>
      <c r="H89" s="4" t="n">
        <f aca="false">SUM(D89/F89)</f>
        <v>447.8</v>
      </c>
      <c r="I89" s="4" t="n">
        <f aca="false">SUM(G89:H89)</f>
        <v>596.8</v>
      </c>
      <c r="J89" s="4" t="n">
        <f aca="false">SUM(D89/F89)</f>
        <v>447.8</v>
      </c>
      <c r="K89" s="4" t="n">
        <f aca="false">SUM(I89:J89)</f>
        <v>1044.6</v>
      </c>
      <c r="L89" s="4" t="n">
        <f aca="false">SUM(D89/F89)</f>
        <v>447.8</v>
      </c>
      <c r="M89" s="4" t="n">
        <f aca="false">SUM(K89:L89)</f>
        <v>1492.4</v>
      </c>
      <c r="N89" s="4" t="n">
        <f aca="false">SUM(D89/F89)</f>
        <v>447.8</v>
      </c>
      <c r="O89" s="4" t="n">
        <f aca="false">SUM(M89+N89)</f>
        <v>1940.2</v>
      </c>
      <c r="P89" s="4" t="n">
        <f aca="false">SUM(D89/F89)</f>
        <v>447.8</v>
      </c>
      <c r="Q89" s="4" t="n">
        <f aca="false">SUM(O89+P89)</f>
        <v>2388</v>
      </c>
      <c r="R89" s="4" t="n">
        <f aca="false">SUM(D89/F89)</f>
        <v>447.8</v>
      </c>
      <c r="S89" s="4" t="n">
        <f aca="false">SUM(Q89+R89)</f>
        <v>2835.8</v>
      </c>
      <c r="T89" s="4" t="n">
        <f aca="false">SUM(D89/10)</f>
        <v>447.8</v>
      </c>
      <c r="U89" s="4" t="n">
        <f aca="false">S89+T89</f>
        <v>3283.6</v>
      </c>
      <c r="V89" s="4" t="n">
        <v>448</v>
      </c>
      <c r="W89" s="4" t="n">
        <f aca="false">U89+V89</f>
        <v>3731.6</v>
      </c>
      <c r="X89" s="4" t="n">
        <v>639</v>
      </c>
      <c r="Y89" s="4" t="n">
        <f aca="false">W89+X89</f>
        <v>4370.6</v>
      </c>
      <c r="Z89" s="4" t="n">
        <f aca="false">4478-4371</f>
        <v>107</v>
      </c>
      <c r="AA89" s="4" t="n">
        <f aca="false">Y89+Z89</f>
        <v>4477.6</v>
      </c>
      <c r="AB89" s="4" t="n">
        <v>0</v>
      </c>
      <c r="AC89" s="4" t="n">
        <f aca="false">AA89+AB89</f>
        <v>4477.6</v>
      </c>
      <c r="AD89" s="4" t="n">
        <v>0</v>
      </c>
      <c r="AE89" s="4" t="n">
        <f aca="false">AC89+AD89</f>
        <v>4477.6</v>
      </c>
      <c r="AF89" s="4" t="n">
        <v>0</v>
      </c>
      <c r="AG89" s="4" t="n">
        <f aca="false">AE89+AF89</f>
        <v>4477.6</v>
      </c>
      <c r="AH89" s="4" t="n">
        <v>0</v>
      </c>
      <c r="AI89" s="4" t="n">
        <f aca="false">AG89+AH89</f>
        <v>4477.6</v>
      </c>
      <c r="AJ89" s="4" t="n">
        <v>0</v>
      </c>
      <c r="AK89" s="4" t="n">
        <f aca="false">AI89+AJ89</f>
        <v>4477.6</v>
      </c>
      <c r="AL89" s="4" t="n">
        <v>0</v>
      </c>
      <c r="AM89" s="4" t="n">
        <f aca="false">AK89+AL89</f>
        <v>4477.6</v>
      </c>
      <c r="AN89" s="4" t="n">
        <v>0</v>
      </c>
      <c r="AO89" s="4" t="n">
        <f aca="false">AM89+AN89</f>
        <v>4477.6</v>
      </c>
      <c r="AP89" s="4" t="n">
        <f aca="false">D89-AO89</f>
        <v>0.399999999999636</v>
      </c>
      <c r="AQ89" s="4" t="n">
        <f aca="false">SUM(AN89)</f>
        <v>0</v>
      </c>
      <c r="AR89" s="4" t="n">
        <f aca="false">AO89+AQ89</f>
        <v>4477.6</v>
      </c>
      <c r="AS89" s="4" t="n">
        <f aca="false">D89-AR89</f>
        <v>0.399999999999636</v>
      </c>
    </row>
    <row r="90" customFormat="false" ht="17" hidden="false" customHeight="false" outlineLevel="0" collapsed="false">
      <c r="C90" s="6"/>
      <c r="D90" s="4"/>
      <c r="E90" s="5"/>
      <c r="F90" s="5"/>
      <c r="G90" s="4"/>
      <c r="H90" s="4"/>
      <c r="I90" s="4"/>
      <c r="J90" s="4"/>
      <c r="K90" s="4"/>
      <c r="L90" s="4"/>
      <c r="M90" s="4"/>
      <c r="R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17" hidden="false" customHeight="false" outlineLevel="0" collapsed="false">
      <c r="C91" s="6"/>
      <c r="D91" s="4" t="n">
        <f aca="false">SUM(D88:D90)</f>
        <v>5778</v>
      </c>
      <c r="E91" s="5"/>
      <c r="F91" s="5"/>
      <c r="G91" s="7" t="n">
        <f aca="false">SUM(G88:G90)</f>
        <v>471</v>
      </c>
      <c r="H91" s="7" t="n">
        <f aca="false">SUM(H88:H90)</f>
        <v>577.8</v>
      </c>
      <c r="I91" s="7" t="n">
        <f aca="false">SUM(I88:I90)</f>
        <v>1048.8</v>
      </c>
      <c r="J91" s="7" t="n">
        <f aca="false">SUM(J88:J90)</f>
        <v>577.8</v>
      </c>
      <c r="K91" s="7" t="n">
        <f aca="false">SUM(I91:J91)</f>
        <v>1626.6</v>
      </c>
      <c r="L91" s="7" t="n">
        <f aca="false">SUM(L88:L90)</f>
        <v>577.8</v>
      </c>
      <c r="M91" s="7" t="n">
        <f aca="false">SUM(K91:L91)</f>
        <v>2204.4</v>
      </c>
      <c r="N91" s="7" t="n">
        <f aca="false">SUM(N88:N89)</f>
        <v>577.8</v>
      </c>
      <c r="O91" s="7" t="n">
        <f aca="false">SUM(O88:O89)</f>
        <v>2782.2</v>
      </c>
      <c r="P91" s="7" t="n">
        <f aca="false">SUM(P88:P89)</f>
        <v>577.8</v>
      </c>
      <c r="Q91" s="7" t="n">
        <f aca="false">SUM(Q88:Q89)</f>
        <v>3360</v>
      </c>
      <c r="R91" s="7" t="n">
        <f aca="false">SUM(R88:R89)</f>
        <v>577.8</v>
      </c>
      <c r="S91" s="7" t="n">
        <f aca="false">SUM(S88:S89)</f>
        <v>3937.8</v>
      </c>
      <c r="T91" s="10" t="n">
        <f aca="false">SUM(T88:T90)</f>
        <v>577.8</v>
      </c>
      <c r="U91" s="10" t="n">
        <f aca="false">SUM(U88:U90)</f>
        <v>4515.6</v>
      </c>
      <c r="V91" s="7" t="n">
        <f aca="false">SUM(V88:V89)</f>
        <v>516</v>
      </c>
      <c r="W91" s="7" t="n">
        <f aca="false">SUM(W88:W89)</f>
        <v>5031.6</v>
      </c>
      <c r="X91" s="7" t="n">
        <f aca="false">SUM(X88:X89)</f>
        <v>639</v>
      </c>
      <c r="Y91" s="7" t="n">
        <f aca="false">SUM(Y88:Y89)</f>
        <v>5670.6</v>
      </c>
      <c r="Z91" s="7" t="n">
        <f aca="false">SUM(Z88:Z89)</f>
        <v>107</v>
      </c>
      <c r="AA91" s="7" t="n">
        <f aca="false">SUM(AA88:AA89)</f>
        <v>5777.6</v>
      </c>
      <c r="AB91" s="4" t="n">
        <v>0</v>
      </c>
      <c r="AC91" s="4" t="n">
        <f aca="false">AA91+AB91</f>
        <v>5777.6</v>
      </c>
      <c r="AD91" s="4" t="n">
        <v>0</v>
      </c>
      <c r="AE91" s="4" t="n">
        <f aca="false">AC91+AD91</f>
        <v>5777.6</v>
      </c>
      <c r="AF91" s="4" t="n">
        <v>0</v>
      </c>
      <c r="AG91" s="4" t="n">
        <f aca="false">AE91+AF91</f>
        <v>5777.6</v>
      </c>
      <c r="AH91" s="4" t="n">
        <v>0</v>
      </c>
      <c r="AI91" s="4" t="n">
        <f aca="false">AG91+AH91</f>
        <v>5777.6</v>
      </c>
      <c r="AJ91" s="4" t="n">
        <v>0</v>
      </c>
      <c r="AK91" s="4" t="n">
        <f aca="false">AI91+AJ91</f>
        <v>5777.6</v>
      </c>
      <c r="AL91" s="4" t="n">
        <v>0</v>
      </c>
      <c r="AM91" s="4" t="n">
        <f aca="false">AK91+AL91</f>
        <v>5777.6</v>
      </c>
      <c r="AN91" s="4" t="n">
        <v>0</v>
      </c>
      <c r="AO91" s="4" t="n">
        <f aca="false">AM91+AN91</f>
        <v>5777.6</v>
      </c>
      <c r="AP91" s="4" t="n">
        <v>0</v>
      </c>
      <c r="AQ91" s="4" t="n">
        <f aca="false">SUM(AQ88:AQ90)</f>
        <v>0</v>
      </c>
      <c r="AR91" s="4" t="n">
        <f aca="false">SUM(AR88:AR90)</f>
        <v>5777.6</v>
      </c>
      <c r="AS91" s="4" t="n">
        <f aca="false">SUM(AS88:AS90)</f>
        <v>0.399999999999636</v>
      </c>
    </row>
    <row r="92" customFormat="false" ht="17" hidden="false" customHeight="false" outlineLevel="0" collapsed="false">
      <c r="C92" s="6"/>
      <c r="D92" s="4"/>
      <c r="E92" s="5"/>
      <c r="F92" s="5"/>
      <c r="G92" s="4"/>
      <c r="H92" s="4"/>
      <c r="I92" s="4"/>
      <c r="J92" s="4"/>
      <c r="K92" s="4"/>
      <c r="L92" s="4"/>
      <c r="M92" s="4"/>
      <c r="R92" s="4"/>
      <c r="AB92" s="4"/>
      <c r="AC92" s="4"/>
      <c r="AD92" s="4"/>
      <c r="AE92" s="4"/>
      <c r="AF92" s="4"/>
      <c r="AH92" s="4"/>
      <c r="AJ92" s="4"/>
      <c r="AL92" s="4"/>
    </row>
    <row r="93" customFormat="false" ht="17" hidden="false" customHeight="false" outlineLevel="0" collapsed="false">
      <c r="A93" s="1" t="n">
        <v>392</v>
      </c>
      <c r="B93" s="1" t="s">
        <v>86</v>
      </c>
      <c r="C93" s="6"/>
      <c r="D93" s="4"/>
      <c r="E93" s="5"/>
      <c r="F93" s="5"/>
      <c r="G93" s="4"/>
      <c r="H93" s="4"/>
      <c r="I93" s="4"/>
      <c r="J93" s="4"/>
      <c r="K93" s="4"/>
      <c r="L93" s="4"/>
      <c r="M93" s="4"/>
      <c r="R93" s="4"/>
      <c r="AB93" s="4"/>
      <c r="AC93" s="4"/>
      <c r="AD93" s="4"/>
      <c r="AE93" s="4"/>
      <c r="AF93" s="4"/>
      <c r="AH93" s="4"/>
      <c r="AJ93" s="4"/>
      <c r="AL93" s="4"/>
    </row>
    <row r="94" customFormat="false" ht="17" hidden="false" customHeight="false" outlineLevel="0" collapsed="false">
      <c r="C94" s="6"/>
      <c r="D94" s="4"/>
      <c r="E94" s="5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7" hidden="false" customHeight="false" outlineLevel="0" collapsed="false">
      <c r="B95" s="1" t="s">
        <v>87</v>
      </c>
      <c r="C95" s="6" t="s">
        <v>88</v>
      </c>
      <c r="D95" s="4" t="n">
        <v>19828</v>
      </c>
      <c r="E95" s="5" t="s">
        <v>14</v>
      </c>
      <c r="F95" s="5" t="n">
        <v>5</v>
      </c>
      <c r="G95" s="4"/>
      <c r="H95" s="4"/>
      <c r="I95" s="4"/>
      <c r="J95" s="4"/>
      <c r="K95" s="4"/>
      <c r="L95" s="4"/>
      <c r="M95" s="4"/>
      <c r="R95" s="4"/>
      <c r="T95" s="1" t="n">
        <v>165</v>
      </c>
      <c r="U95" s="1" t="n">
        <v>165</v>
      </c>
      <c r="V95" s="1" t="n">
        <f aca="false">19828/5</f>
        <v>3965.6</v>
      </c>
      <c r="W95" s="4" t="n">
        <f aca="false">U95+V95</f>
        <v>4130.6</v>
      </c>
      <c r="X95" s="1" t="n">
        <v>3966</v>
      </c>
      <c r="Y95" s="4" t="n">
        <f aca="false">W95+X95</f>
        <v>8096.6</v>
      </c>
      <c r="Z95" s="1" t="n">
        <v>3966</v>
      </c>
      <c r="AA95" s="4" t="n">
        <f aca="false">Y95+Z95</f>
        <v>12062.6</v>
      </c>
      <c r="AB95" s="4" t="n">
        <f aca="false">Z95</f>
        <v>3966</v>
      </c>
      <c r="AC95" s="4" t="n">
        <f aca="false">AA95+AB95</f>
        <v>16028.6</v>
      </c>
      <c r="AD95" s="4" t="n">
        <f aca="false">19828-16029</f>
        <v>3799</v>
      </c>
      <c r="AE95" s="4" t="n">
        <f aca="false">AC95+AD95</f>
        <v>19827.6</v>
      </c>
      <c r="AF95" s="4" t="n">
        <v>0</v>
      </c>
      <c r="AG95" s="4" t="n">
        <f aca="false">AE95+AF95</f>
        <v>19827.6</v>
      </c>
      <c r="AH95" s="4" t="n">
        <v>0</v>
      </c>
      <c r="AI95" s="4" t="n">
        <f aca="false">AG95+AH95</f>
        <v>19827.6</v>
      </c>
      <c r="AJ95" s="4" t="n">
        <v>0</v>
      </c>
      <c r="AK95" s="4" t="n">
        <f aca="false">AI95+AJ95</f>
        <v>19827.6</v>
      </c>
      <c r="AL95" s="4" t="n">
        <v>0</v>
      </c>
      <c r="AM95" s="4" t="n">
        <f aca="false">AK95+AL95</f>
        <v>19827.6</v>
      </c>
      <c r="AN95" s="4" t="n">
        <v>0</v>
      </c>
      <c r="AO95" s="4" t="n">
        <f aca="false">AM95+AN95</f>
        <v>19827.6</v>
      </c>
      <c r="AP95" s="4" t="n">
        <f aca="false">D95-AO95</f>
        <v>0.400000000001455</v>
      </c>
      <c r="AQ95" s="4" t="n">
        <f aca="false">SUM(AN95)</f>
        <v>0</v>
      </c>
      <c r="AR95" s="4" t="n">
        <f aca="false">AO95+AQ95</f>
        <v>19827.6</v>
      </c>
      <c r="AS95" s="4" t="n">
        <f aca="false">D95-AR95</f>
        <v>0.400000000001455</v>
      </c>
    </row>
    <row r="96" customFormat="false" ht="17" hidden="false" customHeight="false" outlineLevel="0" collapsed="false">
      <c r="B96" s="1" t="s">
        <v>89</v>
      </c>
      <c r="C96" s="9" t="s">
        <v>90</v>
      </c>
      <c r="D96" s="4" t="n">
        <v>7100</v>
      </c>
      <c r="E96" s="5" t="s">
        <v>14</v>
      </c>
      <c r="F96" s="5" t="n">
        <v>5</v>
      </c>
      <c r="G96" s="4"/>
      <c r="H96" s="4"/>
      <c r="I96" s="4"/>
      <c r="J96" s="4"/>
      <c r="K96" s="4"/>
      <c r="L96" s="4"/>
      <c r="M96" s="4"/>
      <c r="R96" s="4"/>
      <c r="W96" s="4"/>
      <c r="Y96" s="4" t="n">
        <f aca="false">W96+X96</f>
        <v>0</v>
      </c>
      <c r="AA96" s="4" t="n">
        <f aca="false">Y96+Z96</f>
        <v>0</v>
      </c>
      <c r="AB96" s="4" t="n">
        <f aca="false">7100/5/12*5.5+42</f>
        <v>692.833333333333</v>
      </c>
      <c r="AC96" s="4" t="n">
        <f aca="false">AA96+AB96</f>
        <v>692.833333333333</v>
      </c>
      <c r="AD96" s="4" t="n">
        <f aca="false">7100/5</f>
        <v>1420</v>
      </c>
      <c r="AE96" s="4" t="n">
        <f aca="false">AC96+AD96</f>
        <v>2112.83333333333</v>
      </c>
      <c r="AF96" s="4" t="n">
        <f aca="false">7100/5</f>
        <v>1420</v>
      </c>
      <c r="AG96" s="4" t="n">
        <f aca="false">AE96+AF96</f>
        <v>3532.83333333333</v>
      </c>
      <c r="AH96" s="4" t="n">
        <f aca="false">7100/5</f>
        <v>1420</v>
      </c>
      <c r="AI96" s="4" t="n">
        <f aca="false">AG96+AH96</f>
        <v>4952.83333333333</v>
      </c>
      <c r="AJ96" s="4" t="n">
        <f aca="false">7100/5</f>
        <v>1420</v>
      </c>
      <c r="AK96" s="4" t="n">
        <f aca="false">AI96+AJ96</f>
        <v>6372.83333333333</v>
      </c>
      <c r="AL96" s="4" t="n">
        <f aca="false">7100-6373</f>
        <v>727</v>
      </c>
      <c r="AM96" s="4" t="n">
        <f aca="false">AK96+AL96</f>
        <v>7099.83333333333</v>
      </c>
      <c r="AN96" s="4" t="n">
        <v>0</v>
      </c>
      <c r="AO96" s="4" t="n">
        <f aca="false">AM96+AN96</f>
        <v>7099.83333333333</v>
      </c>
      <c r="AP96" s="4" t="n">
        <f aca="false">D96-AO96</f>
        <v>0.16666666666697</v>
      </c>
      <c r="AQ96" s="4" t="n">
        <f aca="false">SUM(AN96)</f>
        <v>0</v>
      </c>
      <c r="AR96" s="4" t="n">
        <f aca="false">AO96+AQ96</f>
        <v>7099.83333333333</v>
      </c>
      <c r="AS96" s="4" t="n">
        <f aca="false">D96-AR96</f>
        <v>0.16666666666697</v>
      </c>
    </row>
    <row r="97" customFormat="false" ht="17" hidden="false" customHeight="false" outlineLevel="0" collapsed="false">
      <c r="B97" s="1" t="s">
        <v>91</v>
      </c>
      <c r="C97" s="9" t="s">
        <v>92</v>
      </c>
      <c r="D97" s="4" t="n">
        <v>19900</v>
      </c>
      <c r="E97" s="5" t="s">
        <v>14</v>
      </c>
      <c r="F97" s="5" t="n">
        <v>5</v>
      </c>
      <c r="G97" s="4"/>
      <c r="H97" s="4"/>
      <c r="I97" s="4"/>
      <c r="J97" s="4"/>
      <c r="K97" s="4"/>
      <c r="L97" s="4"/>
      <c r="M97" s="4"/>
      <c r="R97" s="4"/>
      <c r="W97" s="4"/>
      <c r="Y97" s="4"/>
      <c r="AA97" s="4"/>
      <c r="AB97" s="4"/>
      <c r="AC97" s="4"/>
      <c r="AD97" s="4" t="n">
        <f aca="false">19900/5/365*141+3799</f>
        <v>5336.4794520548</v>
      </c>
      <c r="AE97" s="4" t="n">
        <f aca="false">AC97+AD97</f>
        <v>5336.4794520548</v>
      </c>
      <c r="AF97" s="4" t="n">
        <f aca="false">19900/5</f>
        <v>3980</v>
      </c>
      <c r="AG97" s="4" t="n">
        <f aca="false">AE97+AF97</f>
        <v>9316.4794520548</v>
      </c>
      <c r="AH97" s="4" t="n">
        <f aca="false">19900/5</f>
        <v>3980</v>
      </c>
      <c r="AI97" s="4" t="n">
        <f aca="false">AG97+AH97</f>
        <v>13296.4794520548</v>
      </c>
      <c r="AJ97" s="4" t="n">
        <f aca="false">19900/5</f>
        <v>3980</v>
      </c>
      <c r="AK97" s="4" t="n">
        <f aca="false">AI97+AJ97</f>
        <v>17276.4794520548</v>
      </c>
      <c r="AL97" s="4" t="n">
        <f aca="false">19900-17276</f>
        <v>2624</v>
      </c>
      <c r="AM97" s="4" t="n">
        <f aca="false">AK97+AL97</f>
        <v>19900.4794520548</v>
      </c>
      <c r="AN97" s="4" t="n">
        <v>0</v>
      </c>
      <c r="AO97" s="4" t="n">
        <f aca="false">AM97+AN97</f>
        <v>19900.4794520548</v>
      </c>
      <c r="AP97" s="4" t="n">
        <f aca="false">D97-AO97</f>
        <v>-0.47945205479482</v>
      </c>
      <c r="AQ97" s="4" t="n">
        <f aca="false">SUM(AN97)</f>
        <v>0</v>
      </c>
      <c r="AR97" s="4" t="n">
        <f aca="false">AO97+AQ97</f>
        <v>19900.4794520548</v>
      </c>
      <c r="AS97" s="4" t="n">
        <f aca="false">D97-AR97</f>
        <v>-0.47945205479482</v>
      </c>
    </row>
    <row r="98" customFormat="false" ht="17" hidden="false" customHeight="false" outlineLevel="0" collapsed="false">
      <c r="B98" s="1" t="s">
        <v>93</v>
      </c>
      <c r="C98" s="9" t="s">
        <v>94</v>
      </c>
      <c r="D98" s="4" t="n">
        <v>66931</v>
      </c>
      <c r="E98" s="5" t="s">
        <v>14</v>
      </c>
      <c r="F98" s="5" t="n">
        <v>5</v>
      </c>
      <c r="G98" s="4"/>
      <c r="H98" s="4"/>
      <c r="I98" s="4"/>
      <c r="J98" s="4"/>
      <c r="K98" s="4"/>
      <c r="L98" s="4"/>
      <c r="M98" s="4"/>
      <c r="R98" s="4"/>
      <c r="W98" s="4"/>
      <c r="Y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 t="n">
        <v>1974</v>
      </c>
      <c r="AN98" s="4" t="n">
        <f aca="false">66931/5/12*6</f>
        <v>6693.1</v>
      </c>
      <c r="AO98" s="4" t="n">
        <f aca="false">AM98+AN98</f>
        <v>8667.1</v>
      </c>
      <c r="AP98" s="4" t="n">
        <f aca="false">D98-AO98</f>
        <v>58263.9</v>
      </c>
      <c r="AQ98" s="4" t="n">
        <f aca="false">SUM(D98/F98)</f>
        <v>13386.2</v>
      </c>
      <c r="AR98" s="4" t="n">
        <f aca="false">AO98+AQ98</f>
        <v>22053.3</v>
      </c>
      <c r="AS98" s="4" t="n">
        <f aca="false">D98-AR98</f>
        <v>44877.7</v>
      </c>
    </row>
    <row r="99" customFormat="false" ht="17" hidden="false" customHeight="false" outlineLevel="0" collapsed="false">
      <c r="C99" s="9"/>
      <c r="D99" s="4"/>
      <c r="E99" s="5"/>
      <c r="F99" s="5"/>
      <c r="G99" s="4"/>
      <c r="H99" s="4"/>
      <c r="I99" s="4"/>
      <c r="J99" s="4"/>
      <c r="K99" s="4"/>
      <c r="L99" s="4"/>
      <c r="M99" s="4"/>
      <c r="R99" s="4"/>
      <c r="W99" s="4"/>
      <c r="Y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17" hidden="false" customHeight="false" outlineLevel="0" collapsed="false">
      <c r="C100" s="6"/>
      <c r="D100" s="4" t="n">
        <f aca="false">SUM(D94:D98)</f>
        <v>113759</v>
      </c>
      <c r="E100" s="5"/>
      <c r="F100" s="5"/>
      <c r="G100" s="7" t="n">
        <f aca="false">SUM(G95:G96)</f>
        <v>0</v>
      </c>
      <c r="H100" s="7" t="n">
        <f aca="false">SUM(H95:H96)</f>
        <v>0</v>
      </c>
      <c r="I100" s="7" t="n">
        <f aca="false">SUM(I95:I96)</f>
        <v>0</v>
      </c>
      <c r="J100" s="7" t="n">
        <f aca="false">SUM(J95:J96)</f>
        <v>0</v>
      </c>
      <c r="K100" s="7" t="n">
        <f aca="false">SUM(I100:J100)</f>
        <v>0</v>
      </c>
      <c r="L100" s="7" t="n">
        <f aca="false">SUM(L95:L96)</f>
        <v>0</v>
      </c>
      <c r="M100" s="7" t="n">
        <f aca="false">SUM(K100:L100)</f>
        <v>0</v>
      </c>
      <c r="N100" s="7" t="n">
        <f aca="false">SUM(N95:N96)</f>
        <v>0</v>
      </c>
      <c r="O100" s="7" t="e">
        <f aca="false">SUM(#REF!)</f>
        <v>#REF!</v>
      </c>
      <c r="P100" s="7" t="n">
        <f aca="false">SUM(P95:P96)</f>
        <v>0</v>
      </c>
      <c r="Q100" s="7" t="e">
        <f aca="false">SUM(#REF!)</f>
        <v>#REF!</v>
      </c>
      <c r="R100" s="7" t="e">
        <f aca="false">SUM(#REF!)</f>
        <v>#REF!</v>
      </c>
      <c r="S100" s="7" t="e">
        <f aca="false">SUM(#REF!)</f>
        <v>#REF!</v>
      </c>
      <c r="T100" s="10" t="n">
        <f aca="false">SUM(T95:T96)</f>
        <v>165</v>
      </c>
      <c r="U100" s="10" t="n">
        <f aca="false">SUM(U95:U96)</f>
        <v>165</v>
      </c>
      <c r="V100" s="10" t="n">
        <f aca="false">SUM(V95:V96)</f>
        <v>3965.6</v>
      </c>
      <c r="W100" s="10" t="n">
        <f aca="false">SUM(W95:W96)</f>
        <v>4130.6</v>
      </c>
      <c r="X100" s="10" t="n">
        <f aca="false">SUM(X95:X96)</f>
        <v>3966</v>
      </c>
      <c r="Y100" s="10" t="n">
        <f aca="false">SUM(Y95:Y96)</f>
        <v>8096.6</v>
      </c>
      <c r="Z100" s="10" t="n">
        <f aca="false">SUM(Z95:Z96)</f>
        <v>3966</v>
      </c>
      <c r="AA100" s="10" t="n">
        <f aca="false">SUM(AA95:AA96)</f>
        <v>12062.6</v>
      </c>
      <c r="AB100" s="4" t="n">
        <f aca="false">SUM(AB95:AB96)</f>
        <v>4658.83333333333</v>
      </c>
      <c r="AC100" s="4" t="n">
        <f aca="false">AA100+AB100</f>
        <v>16721.4333333333</v>
      </c>
      <c r="AD100" s="4" t="n">
        <f aca="false">SUM(AD95:AD97)</f>
        <v>10555.4794520548</v>
      </c>
      <c r="AE100" s="4" t="n">
        <f aca="false">SUM(AE95:AE97)</f>
        <v>27276.9127853881</v>
      </c>
      <c r="AF100" s="4" t="n">
        <f aca="false">SUM(AF95:AF97)</f>
        <v>5400</v>
      </c>
      <c r="AG100" s="4" t="n">
        <f aca="false">SUM(AG95:AG97)</f>
        <v>32676.9127853881</v>
      </c>
      <c r="AH100" s="4" t="n">
        <f aca="false">SUM(AH95:AH97)</f>
        <v>5400</v>
      </c>
      <c r="AI100" s="4" t="n">
        <f aca="false">SUM(AI94:AI98)</f>
        <v>38076.9127853881</v>
      </c>
      <c r="AJ100" s="4" t="n">
        <f aca="false">SUM(AJ94:AJ98)</f>
        <v>5400</v>
      </c>
      <c r="AK100" s="4" t="n">
        <f aca="false">SUM(AK94:AK98)</f>
        <v>43476.9127853881</v>
      </c>
      <c r="AL100" s="4" t="n">
        <f aca="false">SUM(AL94:AL98)</f>
        <v>3351</v>
      </c>
      <c r="AM100" s="4" t="n">
        <f aca="false">SUM(AM94:AM98)</f>
        <v>48801.9127853881</v>
      </c>
      <c r="AN100" s="4" t="n">
        <f aca="false">SUM(AN94:AN98)</f>
        <v>6693.1</v>
      </c>
      <c r="AO100" s="4" t="n">
        <f aca="false">SUM(AO94:AO98)</f>
        <v>55495.0127853881</v>
      </c>
      <c r="AP100" s="4" t="n">
        <f aca="false">SUM(AP94:AP98)</f>
        <v>58263.9872146119</v>
      </c>
      <c r="AQ100" s="4" t="n">
        <f aca="false">SUM(AQ94:AQ98)</f>
        <v>13386.2</v>
      </c>
      <c r="AR100" s="4" t="n">
        <f aca="false">SUM(AR94:AR98)</f>
        <v>68881.2127853881</v>
      </c>
      <c r="AS100" s="4" t="n">
        <f aca="false">SUM(AS94:AS98)</f>
        <v>44877.7872146119</v>
      </c>
    </row>
    <row r="101" customFormat="false" ht="17" hidden="false" customHeight="false" outlineLevel="0" collapsed="false">
      <c r="D101" s="4"/>
      <c r="E101" s="5"/>
      <c r="F101" s="5"/>
      <c r="G101" s="4"/>
      <c r="H101" s="4"/>
      <c r="I101" s="4"/>
      <c r="J101" s="4"/>
      <c r="K101" s="4"/>
      <c r="L101" s="4"/>
      <c r="M101" s="4"/>
      <c r="R101" s="4"/>
      <c r="AB101" s="4"/>
      <c r="AC101" s="4"/>
      <c r="AD101" s="4"/>
      <c r="AE101" s="4"/>
      <c r="AF101" s="4"/>
      <c r="AH101" s="4"/>
      <c r="AJ101" s="4"/>
      <c r="AL101" s="4"/>
    </row>
    <row r="102" customFormat="false" ht="17" hidden="false" customHeight="false" outlineLevel="0" collapsed="false">
      <c r="D102" s="4"/>
      <c r="E102" s="5"/>
      <c r="F102" s="5"/>
      <c r="G102" s="4"/>
      <c r="H102" s="4"/>
      <c r="I102" s="4"/>
      <c r="J102" s="4"/>
      <c r="K102" s="4"/>
      <c r="L102" s="4"/>
      <c r="M102" s="4"/>
      <c r="R102" s="4"/>
      <c r="AB102" s="4"/>
      <c r="AC102" s="4"/>
      <c r="AD102" s="4"/>
      <c r="AE102" s="4"/>
      <c r="AF102" s="4"/>
      <c r="AH102" s="4"/>
      <c r="AJ102" s="4"/>
      <c r="AL102" s="4"/>
    </row>
    <row r="103" customFormat="false" ht="17" hidden="false" customHeight="false" outlineLevel="0" collapsed="false">
      <c r="A103" s="1" t="n">
        <v>393.2</v>
      </c>
      <c r="B103" s="1" t="s">
        <v>95</v>
      </c>
      <c r="D103" s="4"/>
      <c r="E103" s="5"/>
      <c r="F103" s="5"/>
      <c r="G103" s="4"/>
      <c r="H103" s="4"/>
      <c r="I103" s="4"/>
      <c r="J103" s="4"/>
      <c r="K103" s="4"/>
      <c r="L103" s="4"/>
      <c r="M103" s="4"/>
      <c r="R103" s="4"/>
      <c r="AB103" s="4"/>
      <c r="AC103" s="4"/>
      <c r="AD103" s="4"/>
      <c r="AE103" s="4"/>
      <c r="AF103" s="4"/>
      <c r="AH103" s="4"/>
      <c r="AJ103" s="4"/>
      <c r="AL103" s="4"/>
    </row>
    <row r="104" customFormat="false" ht="17" hidden="false" customHeight="false" outlineLevel="0" collapsed="false">
      <c r="B104" s="1" t="s">
        <v>96</v>
      </c>
      <c r="C104" s="6" t="n">
        <v>37438</v>
      </c>
      <c r="D104" s="4" t="n">
        <v>533</v>
      </c>
      <c r="E104" s="5" t="s">
        <v>14</v>
      </c>
      <c r="F104" s="5" t="n">
        <v>10</v>
      </c>
      <c r="G104" s="4" t="n">
        <f aca="false">27+53</f>
        <v>80</v>
      </c>
      <c r="H104" s="4" t="n">
        <f aca="false">SUM(D104/F104)</f>
        <v>53.3</v>
      </c>
      <c r="I104" s="4" t="n">
        <f aca="false">SUM(G104:H104)</f>
        <v>133.3</v>
      </c>
      <c r="J104" s="4" t="n">
        <f aca="false">SUM(D104/F104)</f>
        <v>53.3</v>
      </c>
      <c r="K104" s="4" t="n">
        <f aca="false">SUM(I104:J104)</f>
        <v>186.6</v>
      </c>
      <c r="L104" s="4" t="n">
        <f aca="false">SUM(D104/F104)</f>
        <v>53.3</v>
      </c>
      <c r="M104" s="4" t="n">
        <f aca="false">SUM(K104:L104)</f>
        <v>239.9</v>
      </c>
      <c r="N104" s="4" t="n">
        <f aca="false">SUM(D104/F104)</f>
        <v>53.3</v>
      </c>
      <c r="O104" s="4" t="n">
        <f aca="false">SUM(M104+N104)</f>
        <v>293.2</v>
      </c>
      <c r="P104" s="4" t="n">
        <f aca="false">SUM(D104/F104)</f>
        <v>53.3</v>
      </c>
      <c r="Q104" s="4" t="n">
        <f aca="false">SUM(O104+P104)</f>
        <v>346.5</v>
      </c>
      <c r="R104" s="4" t="n">
        <f aca="false">SUM(D104/F104)</f>
        <v>53.3</v>
      </c>
      <c r="S104" s="4" t="n">
        <f aca="false">SUM(Q104+R104)</f>
        <v>399.8</v>
      </c>
      <c r="T104" s="4" t="n">
        <f aca="false">D104/10</f>
        <v>53.3</v>
      </c>
      <c r="U104" s="4" t="n">
        <f aca="false">S104+T104</f>
        <v>453.1</v>
      </c>
      <c r="V104" s="4" t="n">
        <f aca="false">T104</f>
        <v>53.3</v>
      </c>
      <c r="W104" s="4" t="n">
        <f aca="false">U104+V104</f>
        <v>506.4</v>
      </c>
      <c r="X104" s="4" t="n">
        <f aca="false">533-506</f>
        <v>27</v>
      </c>
      <c r="Y104" s="4" t="n">
        <f aca="false">W104+X104</f>
        <v>533.4</v>
      </c>
      <c r="Z104" s="4" t="n">
        <v>0</v>
      </c>
      <c r="AA104" s="4" t="n">
        <f aca="false">Y104+Z104</f>
        <v>533.4</v>
      </c>
      <c r="AB104" s="4" t="n">
        <f aca="false">Z104</f>
        <v>0</v>
      </c>
      <c r="AC104" s="4" t="n">
        <f aca="false">AA104+AB104</f>
        <v>533.4</v>
      </c>
      <c r="AD104" s="4" t="n">
        <f aca="false">AB104</f>
        <v>0</v>
      </c>
      <c r="AE104" s="4" t="n">
        <f aca="false">AC104+AD104</f>
        <v>533.4</v>
      </c>
      <c r="AF104" s="4" t="n">
        <f aca="false">AD104</f>
        <v>0</v>
      </c>
      <c r="AG104" s="4" t="n">
        <f aca="false">AE104+AF104</f>
        <v>533.4</v>
      </c>
      <c r="AH104" s="4" t="n">
        <f aca="false">AF104</f>
        <v>0</v>
      </c>
      <c r="AI104" s="4" t="n">
        <f aca="false">AG104+AH104</f>
        <v>533.4</v>
      </c>
      <c r="AJ104" s="4" t="n">
        <f aca="false">AH104</f>
        <v>0</v>
      </c>
      <c r="AK104" s="4" t="n">
        <f aca="false">AI104+AJ104</f>
        <v>533.4</v>
      </c>
      <c r="AL104" s="4" t="n">
        <f aca="false">AJ104</f>
        <v>0</v>
      </c>
      <c r="AM104" s="4" t="n">
        <f aca="false">AK104+AL104</f>
        <v>533.4</v>
      </c>
      <c r="AN104" s="4" t="n">
        <f aca="false">AL104</f>
        <v>0</v>
      </c>
      <c r="AO104" s="4" t="n">
        <f aca="false">AM104+AN104</f>
        <v>533.4</v>
      </c>
      <c r="AP104" s="4" t="n">
        <f aca="false">D104-AO104</f>
        <v>-0.400000000000091</v>
      </c>
      <c r="AQ104" s="4" t="n">
        <f aca="false">SUM(AN104)</f>
        <v>0</v>
      </c>
      <c r="AR104" s="4" t="n">
        <f aca="false">AO104+AQ104</f>
        <v>533.4</v>
      </c>
      <c r="AS104" s="4" t="n">
        <f aca="false">D104-AR104</f>
        <v>-0.400000000000091</v>
      </c>
    </row>
    <row r="105" customFormat="false" ht="17" hidden="false" customHeight="false" outlineLevel="0" collapsed="false">
      <c r="B105" s="1" t="s">
        <v>97</v>
      </c>
      <c r="C105" s="6" t="n">
        <v>37803</v>
      </c>
      <c r="D105" s="4" t="n">
        <v>1390</v>
      </c>
      <c r="E105" s="5" t="s">
        <v>14</v>
      </c>
      <c r="F105" s="5" t="n">
        <v>10</v>
      </c>
      <c r="G105" s="4" t="n">
        <v>70</v>
      </c>
      <c r="H105" s="4" t="n">
        <f aca="false">SUM(D105/F105)</f>
        <v>139</v>
      </c>
      <c r="I105" s="4" t="n">
        <f aca="false">SUM(G105:H105)</f>
        <v>209</v>
      </c>
      <c r="J105" s="4" t="n">
        <f aca="false">SUM(D105/F105)</f>
        <v>139</v>
      </c>
      <c r="K105" s="4" t="n">
        <f aca="false">SUM(I105:J105)</f>
        <v>348</v>
      </c>
      <c r="L105" s="4" t="n">
        <f aca="false">SUM(D105/F105)</f>
        <v>139</v>
      </c>
      <c r="M105" s="4" t="n">
        <f aca="false">SUM(K105:L105)</f>
        <v>487</v>
      </c>
      <c r="N105" s="4" t="n">
        <f aca="false">SUM(D105/F105)</f>
        <v>139</v>
      </c>
      <c r="O105" s="4" t="n">
        <f aca="false">SUM(M105+N105)</f>
        <v>626</v>
      </c>
      <c r="P105" s="4" t="n">
        <f aca="false">SUM(D105/F105)</f>
        <v>139</v>
      </c>
      <c r="Q105" s="4" t="n">
        <f aca="false">SUM(O105+P105)</f>
        <v>765</v>
      </c>
      <c r="R105" s="4" t="n">
        <f aca="false">SUM(D105/F105)</f>
        <v>139</v>
      </c>
      <c r="S105" s="4" t="n">
        <f aca="false">SUM(Q105+R105)</f>
        <v>904</v>
      </c>
      <c r="T105" s="4" t="n">
        <f aca="false">D105/10</f>
        <v>139</v>
      </c>
      <c r="U105" s="4" t="n">
        <f aca="false">S105+T105</f>
        <v>1043</v>
      </c>
      <c r="V105" s="4" t="n">
        <f aca="false">T105</f>
        <v>139</v>
      </c>
      <c r="W105" s="4" t="n">
        <f aca="false">U105+V105</f>
        <v>1182</v>
      </c>
      <c r="X105" s="4" t="n">
        <v>166</v>
      </c>
      <c r="Y105" s="4" t="n">
        <f aca="false">W105+X105</f>
        <v>1348</v>
      </c>
      <c r="Z105" s="4" t="n">
        <f aca="false">1390-1348</f>
        <v>42</v>
      </c>
      <c r="AA105" s="4" t="n">
        <f aca="false">Y105+Z105</f>
        <v>1390</v>
      </c>
      <c r="AB105" s="4" t="n">
        <v>0</v>
      </c>
      <c r="AC105" s="4" t="n">
        <f aca="false">AA105+AB105</f>
        <v>1390</v>
      </c>
      <c r="AD105" s="4" t="n">
        <v>0</v>
      </c>
      <c r="AE105" s="4" t="n">
        <f aca="false">AC105+AD105</f>
        <v>1390</v>
      </c>
      <c r="AF105" s="4" t="n">
        <v>0</v>
      </c>
      <c r="AG105" s="4" t="n">
        <f aca="false">AE105+AF105</f>
        <v>1390</v>
      </c>
      <c r="AH105" s="4" t="n">
        <v>0</v>
      </c>
      <c r="AI105" s="4" t="n">
        <f aca="false">AG105+AH105</f>
        <v>1390</v>
      </c>
      <c r="AJ105" s="4" t="n">
        <v>0</v>
      </c>
      <c r="AK105" s="4" t="n">
        <f aca="false">AI105+AJ105</f>
        <v>1390</v>
      </c>
      <c r="AL105" s="4" t="n">
        <v>0</v>
      </c>
      <c r="AM105" s="4" t="n">
        <f aca="false">AK105+AL105</f>
        <v>1390</v>
      </c>
      <c r="AN105" s="4" t="n">
        <v>0</v>
      </c>
      <c r="AO105" s="4" t="n">
        <f aca="false">AM105+AN105</f>
        <v>1390</v>
      </c>
      <c r="AP105" s="4" t="n">
        <f aca="false">D105-AO105</f>
        <v>0</v>
      </c>
      <c r="AQ105" s="4" t="n">
        <f aca="false">SUM(AN105)</f>
        <v>0</v>
      </c>
      <c r="AR105" s="4" t="n">
        <f aca="false">AO105+AQ105</f>
        <v>1390</v>
      </c>
      <c r="AS105" s="4" t="n">
        <f aca="false">D105-AR105</f>
        <v>0</v>
      </c>
    </row>
    <row r="106" customFormat="false" ht="17" hidden="false" customHeight="false" outlineLevel="0" collapsed="false">
      <c r="C106" s="6"/>
      <c r="D106" s="4"/>
      <c r="E106" s="5"/>
      <c r="F106" s="5"/>
      <c r="G106" s="4"/>
      <c r="H106" s="4"/>
      <c r="I106" s="4"/>
      <c r="J106" s="4"/>
      <c r="K106" s="4"/>
      <c r="L106" s="4"/>
      <c r="M106" s="4"/>
      <c r="R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7" hidden="false" customHeight="false" outlineLevel="0" collapsed="false">
      <c r="C107" s="6"/>
      <c r="D107" s="4" t="n">
        <f aca="false">SUM(D104:D106)</f>
        <v>1923</v>
      </c>
      <c r="E107" s="5"/>
      <c r="F107" s="5"/>
      <c r="G107" s="7" t="n">
        <f aca="false">SUM(G104:G106)</f>
        <v>150</v>
      </c>
      <c r="H107" s="7" t="n">
        <f aca="false">SUM(H104:H106)</f>
        <v>192.3</v>
      </c>
      <c r="I107" s="7" t="n">
        <f aca="false">SUM(I104:I106)</f>
        <v>342.3</v>
      </c>
      <c r="J107" s="7" t="n">
        <f aca="false">SUM(J104:J106)</f>
        <v>192.3</v>
      </c>
      <c r="K107" s="7" t="n">
        <f aca="false">SUM(I107:J107)</f>
        <v>534.6</v>
      </c>
      <c r="L107" s="7" t="n">
        <f aca="false">SUM(L104:L106)</f>
        <v>192.3</v>
      </c>
      <c r="M107" s="7" t="n">
        <f aca="false">SUM(K107:L107)</f>
        <v>726.9</v>
      </c>
      <c r="N107" s="7" t="n">
        <f aca="false">SUM(N104:N106)</f>
        <v>192.3</v>
      </c>
      <c r="O107" s="7" t="n">
        <f aca="false">SUM(O104:O105)</f>
        <v>919.2</v>
      </c>
      <c r="P107" s="7" t="n">
        <f aca="false">SUM(P104:P106)</f>
        <v>192.3</v>
      </c>
      <c r="Q107" s="7" t="n">
        <f aca="false">SUM(Q104:Q105)</f>
        <v>1111.5</v>
      </c>
      <c r="R107" s="7" t="n">
        <f aca="false">SUM(R104:R105)</f>
        <v>192.3</v>
      </c>
      <c r="S107" s="7" t="n">
        <f aca="false">SUM(S104:S105)</f>
        <v>1303.8</v>
      </c>
      <c r="T107" s="7" t="n">
        <f aca="false">SUM(T104:T105)</f>
        <v>192.3</v>
      </c>
      <c r="U107" s="7" t="n">
        <f aca="false">SUM(U104:U105)</f>
        <v>1496.1</v>
      </c>
      <c r="V107" s="7" t="n">
        <f aca="false">SUM(V104:V105)</f>
        <v>192.3</v>
      </c>
      <c r="W107" s="7" t="n">
        <f aca="false">SUM(W104:W105)</f>
        <v>1688.4</v>
      </c>
      <c r="X107" s="7" t="n">
        <f aca="false">SUM(X104:X105)</f>
        <v>193</v>
      </c>
      <c r="Y107" s="7" t="n">
        <f aca="false">SUM(Y104:Y105)</f>
        <v>1881.4</v>
      </c>
      <c r="Z107" s="7" t="n">
        <f aca="false">SUM(Z104:Z105)</f>
        <v>42</v>
      </c>
      <c r="AA107" s="7" t="n">
        <f aca="false">SUM(AA104:AA105)</f>
        <v>1923.4</v>
      </c>
      <c r="AB107" s="4" t="n">
        <v>0</v>
      </c>
      <c r="AC107" s="4" t="n">
        <f aca="false">AA107+AB107</f>
        <v>1923.4</v>
      </c>
      <c r="AD107" s="4" t="n">
        <v>0</v>
      </c>
      <c r="AE107" s="4" t="n">
        <f aca="false">AC107+AD107</f>
        <v>1923.4</v>
      </c>
      <c r="AF107" s="4" t="n">
        <v>0</v>
      </c>
      <c r="AG107" s="4" t="n">
        <f aca="false">AE107+AF107</f>
        <v>1923.4</v>
      </c>
      <c r="AH107" s="4" t="n">
        <v>0</v>
      </c>
      <c r="AI107" s="4" t="n">
        <f aca="false">AG107+AH107</f>
        <v>1923.4</v>
      </c>
      <c r="AJ107" s="4" t="n">
        <v>0</v>
      </c>
      <c r="AK107" s="4" t="n">
        <f aca="false">AI107+AJ107</f>
        <v>1923.4</v>
      </c>
      <c r="AL107" s="4" t="n">
        <v>0</v>
      </c>
      <c r="AM107" s="4" t="n">
        <f aca="false">AK107+AL107</f>
        <v>1923.4</v>
      </c>
      <c r="AN107" s="4" t="n">
        <v>0</v>
      </c>
      <c r="AO107" s="4" t="n">
        <f aca="false">AM107+AN107</f>
        <v>1923.4</v>
      </c>
      <c r="AP107" s="4" t="n">
        <f aca="false">D107-AO107</f>
        <v>-0.400000000000091</v>
      </c>
      <c r="AQ107" s="4" t="n">
        <f aca="false">SUM(AQ104:AQ106)</f>
        <v>0</v>
      </c>
      <c r="AR107" s="4" t="n">
        <f aca="false">SUM(AR104:AR106)</f>
        <v>1923.4</v>
      </c>
      <c r="AS107" s="4" t="n">
        <f aca="false">SUM(AS104:AS106)</f>
        <v>-0.400000000000091</v>
      </c>
    </row>
    <row r="108" customFormat="false" ht="17" hidden="false" customHeight="false" outlineLevel="0" collapsed="false">
      <c r="C108" s="6"/>
      <c r="D108" s="4"/>
      <c r="E108" s="5"/>
      <c r="F108" s="5"/>
      <c r="G108" s="4"/>
      <c r="H108" s="4"/>
      <c r="I108" s="4"/>
      <c r="J108" s="4"/>
      <c r="K108" s="4"/>
      <c r="L108" s="4"/>
      <c r="M108" s="4"/>
      <c r="R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N108" s="4"/>
    </row>
    <row r="109" customFormat="false" ht="17" hidden="false" customHeight="false" outlineLevel="0" collapsed="false">
      <c r="A109" s="1" t="n">
        <v>393.3</v>
      </c>
      <c r="B109" s="1" t="s">
        <v>98</v>
      </c>
      <c r="D109" s="4"/>
      <c r="E109" s="5"/>
      <c r="F109" s="5"/>
      <c r="G109" s="4"/>
      <c r="H109" s="4"/>
      <c r="I109" s="4"/>
      <c r="J109" s="4"/>
      <c r="K109" s="4"/>
      <c r="L109" s="4"/>
      <c r="M109" s="4"/>
      <c r="R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N109" s="4"/>
    </row>
    <row r="110" customFormat="false" ht="17" hidden="false" customHeight="false" outlineLevel="0" collapsed="false">
      <c r="B110" s="1" t="s">
        <v>72</v>
      </c>
      <c r="C110" s="6" t="n">
        <v>36069</v>
      </c>
      <c r="D110" s="4" t="n">
        <v>572</v>
      </c>
      <c r="E110" s="5" t="s">
        <v>14</v>
      </c>
      <c r="F110" s="5" t="n">
        <v>10</v>
      </c>
      <c r="G110" s="4" t="n">
        <f aca="false">243+57</f>
        <v>300</v>
      </c>
      <c r="H110" s="4" t="n">
        <f aca="false">SUM(D110/F110)</f>
        <v>57.2</v>
      </c>
      <c r="I110" s="4" t="n">
        <f aca="false">SUM(G110:H110)</f>
        <v>357.2</v>
      </c>
      <c r="J110" s="4" t="n">
        <f aca="false">SUM(D110/F110)</f>
        <v>57.2</v>
      </c>
      <c r="K110" s="4" t="n">
        <f aca="false">SUM(I110:J110)</f>
        <v>414.4</v>
      </c>
      <c r="L110" s="4" t="n">
        <f aca="false">SUM(D110/F110)</f>
        <v>57.2</v>
      </c>
      <c r="M110" s="4" t="n">
        <f aca="false">SUM(K110:L110)</f>
        <v>471.6</v>
      </c>
      <c r="N110" s="4" t="n">
        <f aca="false">SUM(D110/F110)</f>
        <v>57.2</v>
      </c>
      <c r="O110" s="4" t="n">
        <f aca="false">SUM(M110+N110)</f>
        <v>528.8</v>
      </c>
      <c r="P110" s="4" t="n">
        <f aca="false">SUM(D110/F110-14)</f>
        <v>43.2</v>
      </c>
      <c r="Q110" s="4" t="n">
        <f aca="false">SUM(O110+P110)</f>
        <v>572</v>
      </c>
      <c r="R110" s="4" t="n">
        <v>0</v>
      </c>
      <c r="S110" s="4" t="n">
        <f aca="false">SUM(Q110+R110)</f>
        <v>572</v>
      </c>
      <c r="T110" s="1" t="n">
        <v>0</v>
      </c>
      <c r="U110" s="1" t="n">
        <v>572</v>
      </c>
      <c r="V110" s="1" t="n">
        <v>0</v>
      </c>
      <c r="W110" s="1" t="n">
        <v>572</v>
      </c>
      <c r="X110" s="1" t="n">
        <v>0</v>
      </c>
      <c r="Y110" s="1" t="n">
        <v>572</v>
      </c>
      <c r="Z110" s="1" t="n">
        <v>0</v>
      </c>
      <c r="AA110" s="1" t="n">
        <v>572</v>
      </c>
      <c r="AB110" s="4" t="n">
        <f aca="false">Z110</f>
        <v>0</v>
      </c>
      <c r="AC110" s="4" t="n">
        <f aca="false">AA110+AB110</f>
        <v>572</v>
      </c>
      <c r="AD110" s="4" t="n">
        <f aca="false">AB110</f>
        <v>0</v>
      </c>
      <c r="AE110" s="4" t="n">
        <f aca="false">AC110+AD110</f>
        <v>572</v>
      </c>
      <c r="AF110" s="4" t="n">
        <f aca="false">AD110</f>
        <v>0</v>
      </c>
      <c r="AG110" s="4" t="n">
        <f aca="false">AE110+AF110</f>
        <v>572</v>
      </c>
      <c r="AH110" s="4" t="n">
        <f aca="false">AF110</f>
        <v>0</v>
      </c>
      <c r="AI110" s="4" t="n">
        <f aca="false">AG110+AH110</f>
        <v>572</v>
      </c>
      <c r="AJ110" s="4" t="n">
        <f aca="false">AH110</f>
        <v>0</v>
      </c>
      <c r="AK110" s="4" t="n">
        <f aca="false">AI110+AJ110</f>
        <v>572</v>
      </c>
      <c r="AL110" s="4" t="n">
        <f aca="false">AJ110</f>
        <v>0</v>
      </c>
      <c r="AM110" s="4" t="n">
        <f aca="false">AK110+AL110</f>
        <v>572</v>
      </c>
      <c r="AN110" s="4" t="n">
        <f aca="false">AL110</f>
        <v>0</v>
      </c>
      <c r="AO110" s="4" t="n">
        <f aca="false">AM110+AN110</f>
        <v>572</v>
      </c>
      <c r="AP110" s="4" t="n">
        <f aca="false">D110-AO110</f>
        <v>0</v>
      </c>
      <c r="AQ110" s="4" t="n">
        <f aca="false">SUM(AN110)</f>
        <v>0</v>
      </c>
      <c r="AR110" s="4" t="n">
        <f aca="false">AO110+AQ110</f>
        <v>572</v>
      </c>
      <c r="AS110" s="4" t="n">
        <f aca="false">D110-AR110</f>
        <v>0</v>
      </c>
    </row>
    <row r="111" customFormat="false" ht="17" hidden="false" customHeight="false" outlineLevel="0" collapsed="false">
      <c r="B111" s="1" t="s">
        <v>99</v>
      </c>
      <c r="C111" s="6" t="n">
        <v>37104</v>
      </c>
      <c r="D111" s="4" t="n">
        <v>1485</v>
      </c>
      <c r="E111" s="5" t="s">
        <v>14</v>
      </c>
      <c r="F111" s="5" t="n">
        <v>10</v>
      </c>
      <c r="G111" s="4" t="n">
        <f aca="false">211+149</f>
        <v>360</v>
      </c>
      <c r="H111" s="4" t="n">
        <f aca="false">SUM(D111/F111)</f>
        <v>148.5</v>
      </c>
      <c r="I111" s="4" t="n">
        <f aca="false">SUM(G111:H111)</f>
        <v>508.5</v>
      </c>
      <c r="J111" s="4" t="n">
        <f aca="false">SUM(D111/F111)</f>
        <v>148.5</v>
      </c>
      <c r="K111" s="4" t="n">
        <f aca="false">SUM(I111:J111)</f>
        <v>657</v>
      </c>
      <c r="L111" s="4" t="n">
        <f aca="false">SUM(D111/F111)</f>
        <v>148.5</v>
      </c>
      <c r="M111" s="4" t="n">
        <f aca="false">SUM(K111:L111)</f>
        <v>805.5</v>
      </c>
      <c r="N111" s="4" t="n">
        <f aca="false">SUM(D111/F111)</f>
        <v>148.5</v>
      </c>
      <c r="O111" s="4" t="n">
        <f aca="false">SUM(M111+N111)</f>
        <v>954</v>
      </c>
      <c r="P111" s="4" t="n">
        <f aca="false">SUM(D111/F111)</f>
        <v>148.5</v>
      </c>
      <c r="Q111" s="4" t="n">
        <f aca="false">SUM(O111+P111)</f>
        <v>1102.5</v>
      </c>
      <c r="R111" s="4" t="n">
        <f aca="false">SUM(D111/F111)</f>
        <v>148.5</v>
      </c>
      <c r="S111" s="4" t="n">
        <f aca="false">SUM(Q111+R111)</f>
        <v>1251</v>
      </c>
      <c r="T111" s="1" t="n">
        <v>149</v>
      </c>
      <c r="U111" s="1" t="n">
        <f aca="false">1251+149</f>
        <v>1400</v>
      </c>
      <c r="V111" s="1" t="n">
        <v>85</v>
      </c>
      <c r="W111" s="1" t="n">
        <v>1485</v>
      </c>
      <c r="X111" s="1" t="n">
        <v>0</v>
      </c>
      <c r="Y111" s="1" t="n">
        <v>1485</v>
      </c>
      <c r="Z111" s="1" t="n">
        <v>0</v>
      </c>
      <c r="AA111" s="1" t="n">
        <v>1485</v>
      </c>
      <c r="AB111" s="4" t="n">
        <f aca="false">Z111</f>
        <v>0</v>
      </c>
      <c r="AC111" s="4" t="n">
        <f aca="false">AA111+AB111</f>
        <v>1485</v>
      </c>
      <c r="AD111" s="4" t="n">
        <f aca="false">AB111</f>
        <v>0</v>
      </c>
      <c r="AE111" s="4" t="n">
        <f aca="false">AC111+AD111</f>
        <v>1485</v>
      </c>
      <c r="AF111" s="4" t="n">
        <f aca="false">AD111</f>
        <v>0</v>
      </c>
      <c r="AG111" s="4" t="n">
        <f aca="false">AE111+AF111</f>
        <v>1485</v>
      </c>
      <c r="AH111" s="4" t="n">
        <f aca="false">AF111</f>
        <v>0</v>
      </c>
      <c r="AI111" s="4" t="n">
        <f aca="false">AG111+AH111</f>
        <v>1485</v>
      </c>
      <c r="AJ111" s="4" t="n">
        <f aca="false">AH111</f>
        <v>0</v>
      </c>
      <c r="AK111" s="4" t="n">
        <f aca="false">AI111+AJ111</f>
        <v>1485</v>
      </c>
      <c r="AL111" s="4" t="n">
        <f aca="false">AJ111</f>
        <v>0</v>
      </c>
      <c r="AM111" s="4" t="n">
        <f aca="false">AK111+AL111</f>
        <v>1485</v>
      </c>
      <c r="AN111" s="4" t="n">
        <f aca="false">AL111</f>
        <v>0</v>
      </c>
      <c r="AO111" s="4" t="n">
        <f aca="false">AM111+AN111</f>
        <v>1485</v>
      </c>
      <c r="AP111" s="4" t="n">
        <f aca="false">D111-AO111</f>
        <v>0</v>
      </c>
      <c r="AQ111" s="4" t="n">
        <f aca="false">SUM(AN111)</f>
        <v>0</v>
      </c>
      <c r="AR111" s="4" t="n">
        <f aca="false">AO111+AQ111</f>
        <v>1485</v>
      </c>
      <c r="AS111" s="4" t="n">
        <f aca="false">D111-AR111</f>
        <v>0</v>
      </c>
    </row>
    <row r="112" customFormat="false" ht="17" hidden="false" customHeight="false" outlineLevel="0" collapsed="false">
      <c r="B112" s="1" t="s">
        <v>100</v>
      </c>
      <c r="C112" s="6" t="n">
        <v>39263</v>
      </c>
      <c r="D112" s="4" t="n">
        <v>3424</v>
      </c>
      <c r="E112" s="5" t="s">
        <v>14</v>
      </c>
      <c r="F112" s="5" t="n">
        <v>10</v>
      </c>
      <c r="G112" s="4"/>
      <c r="H112" s="4"/>
      <c r="I112" s="4"/>
      <c r="J112" s="4"/>
      <c r="K112" s="4"/>
      <c r="L112" s="4"/>
      <c r="M112" s="4"/>
      <c r="N112" s="4" t="n">
        <f aca="false">SUM(D112/F112)/2</f>
        <v>171.2</v>
      </c>
      <c r="O112" s="4" t="n">
        <f aca="false">SUM(M112+N112)</f>
        <v>171.2</v>
      </c>
      <c r="P112" s="4" t="n">
        <f aca="false">SUM(D112/F112)</f>
        <v>342.4</v>
      </c>
      <c r="Q112" s="4" t="n">
        <f aca="false">SUM(O112+P112)</f>
        <v>513.6</v>
      </c>
      <c r="R112" s="4" t="n">
        <f aca="false">SUM(D112/F112)</f>
        <v>342.4</v>
      </c>
      <c r="S112" s="4" t="n">
        <f aca="false">SUM(Q112+R112)</f>
        <v>856</v>
      </c>
      <c r="T112" s="1" t="n">
        <v>342</v>
      </c>
      <c r="U112" s="1" t="n">
        <f aca="false">856+342</f>
        <v>1198</v>
      </c>
      <c r="V112" s="4" t="n">
        <f aca="false">T112</f>
        <v>342</v>
      </c>
      <c r="W112" s="4" t="n">
        <f aca="false">U112+V112</f>
        <v>1540</v>
      </c>
      <c r="X112" s="4" t="n">
        <f aca="false">V112</f>
        <v>342</v>
      </c>
      <c r="Y112" s="4" t="n">
        <f aca="false">W112+X112</f>
        <v>1882</v>
      </c>
      <c r="Z112" s="4" t="n">
        <f aca="false">X112</f>
        <v>342</v>
      </c>
      <c r="AA112" s="4" t="n">
        <f aca="false">Y112+Z112</f>
        <v>2224</v>
      </c>
      <c r="AB112" s="4" t="n">
        <f aca="false">Z112</f>
        <v>342</v>
      </c>
      <c r="AC112" s="4" t="n">
        <f aca="false">AA112+AB112</f>
        <v>2566</v>
      </c>
      <c r="AD112" s="4" t="n">
        <f aca="false">AB112</f>
        <v>342</v>
      </c>
      <c r="AE112" s="4" t="n">
        <f aca="false">AC112+AD112</f>
        <v>2908</v>
      </c>
      <c r="AF112" s="4" t="n">
        <f aca="false">AD112</f>
        <v>342</v>
      </c>
      <c r="AG112" s="4" t="n">
        <f aca="false">AE112+AF112</f>
        <v>3250</v>
      </c>
      <c r="AH112" s="4" t="n">
        <f aca="false">3424-3250</f>
        <v>174</v>
      </c>
      <c r="AI112" s="4" t="n">
        <f aca="false">AG112+AH112</f>
        <v>3424</v>
      </c>
      <c r="AJ112" s="4" t="n">
        <v>0</v>
      </c>
      <c r="AK112" s="4" t="n">
        <f aca="false">AI112+AJ112</f>
        <v>3424</v>
      </c>
      <c r="AL112" s="4" t="n">
        <v>0</v>
      </c>
      <c r="AM112" s="4" t="n">
        <f aca="false">AK112+AL112</f>
        <v>3424</v>
      </c>
      <c r="AN112" s="4" t="n">
        <v>0</v>
      </c>
      <c r="AO112" s="4" t="n">
        <f aca="false">AM112+AN112</f>
        <v>3424</v>
      </c>
      <c r="AP112" s="4" t="n">
        <f aca="false">D112-AO112</f>
        <v>0</v>
      </c>
      <c r="AQ112" s="4" t="n">
        <f aca="false">SUM(AN112)</f>
        <v>0</v>
      </c>
      <c r="AR112" s="4" t="n">
        <f aca="false">AO112+AQ112</f>
        <v>3424</v>
      </c>
      <c r="AS112" s="4" t="n">
        <f aca="false">D112-AR112</f>
        <v>0</v>
      </c>
    </row>
    <row r="113" customFormat="false" ht="17" hidden="false" customHeight="false" outlineLevel="0" collapsed="false">
      <c r="C113" s="6"/>
      <c r="D113" s="4"/>
      <c r="E113" s="5"/>
      <c r="F113" s="5"/>
      <c r="G113" s="4"/>
      <c r="H113" s="4"/>
      <c r="I113" s="4"/>
      <c r="J113" s="4"/>
      <c r="K113" s="4"/>
      <c r="L113" s="4"/>
      <c r="M113" s="4"/>
      <c r="R113" s="4"/>
      <c r="AB113" s="4" t="n">
        <f aca="false">Z113</f>
        <v>0</v>
      </c>
      <c r="AC113" s="4" t="n">
        <f aca="false">AA113+AB113</f>
        <v>0</v>
      </c>
      <c r="AD113" s="4" t="n">
        <f aca="false">AB113</f>
        <v>0</v>
      </c>
      <c r="AE113" s="4" t="n">
        <f aca="false">AC113+AD113</f>
        <v>0</v>
      </c>
      <c r="AF113" s="4" t="n">
        <f aca="false">AD113</f>
        <v>0</v>
      </c>
      <c r="AG113" s="4" t="n">
        <f aca="false">AE113+AF113</f>
        <v>0</v>
      </c>
      <c r="AH113" s="4" t="n">
        <f aca="false">AF113</f>
        <v>0</v>
      </c>
      <c r="AI113" s="4" t="n">
        <f aca="false">AG113+AH113</f>
        <v>0</v>
      </c>
      <c r="AJ113" s="4" t="n">
        <f aca="false">AH113</f>
        <v>0</v>
      </c>
      <c r="AK113" s="4" t="n">
        <f aca="false">AI113+AJ113</f>
        <v>0</v>
      </c>
      <c r="AL113" s="4" t="n">
        <f aca="false">AJ113</f>
        <v>0</v>
      </c>
      <c r="AM113" s="4"/>
      <c r="AN113" s="4"/>
      <c r="AO113" s="4"/>
      <c r="AP113" s="4"/>
    </row>
    <row r="114" customFormat="false" ht="17" hidden="false" customHeight="false" outlineLevel="0" collapsed="false">
      <c r="D114" s="4" t="n">
        <f aca="false">SUM(D110:D113)</f>
        <v>5481</v>
      </c>
      <c r="E114" s="5"/>
      <c r="F114" s="5"/>
      <c r="G114" s="7" t="n">
        <f aca="false">SUM(G110:G113)</f>
        <v>660</v>
      </c>
      <c r="H114" s="7" t="n">
        <f aca="false">SUM(H110:H113)</f>
        <v>205.7</v>
      </c>
      <c r="I114" s="7" t="n">
        <f aca="false">SUM(I110:I113)</f>
        <v>865.7</v>
      </c>
      <c r="J114" s="7" t="n">
        <f aca="false">SUM(J110:J113)</f>
        <v>205.7</v>
      </c>
      <c r="K114" s="7" t="n">
        <f aca="false">SUM(I114:J114)</f>
        <v>1071.4</v>
      </c>
      <c r="L114" s="7" t="n">
        <f aca="false">SUM(L110:L113)</f>
        <v>205.7</v>
      </c>
      <c r="M114" s="7" t="n">
        <f aca="false">SUM(K114:L114)</f>
        <v>1277.1</v>
      </c>
      <c r="N114" s="7" t="n">
        <f aca="false">SUM(N110:N113)</f>
        <v>376.9</v>
      </c>
      <c r="O114" s="7" t="n">
        <f aca="false">SUM(O110:O112)</f>
        <v>1654</v>
      </c>
      <c r="P114" s="7" t="n">
        <f aca="false">SUM(P110:P112)</f>
        <v>534.1</v>
      </c>
      <c r="Q114" s="7" t="n">
        <f aca="false">SUM(Q110:Q112)</f>
        <v>2188.1</v>
      </c>
      <c r="R114" s="7" t="n">
        <f aca="false">SUM(R110:R112)</f>
        <v>490.9</v>
      </c>
      <c r="S114" s="7" t="n">
        <f aca="false">SUM(S110:S112)</f>
        <v>2679</v>
      </c>
      <c r="T114" s="10" t="n">
        <f aca="false">SUM(T110:T112)</f>
        <v>491</v>
      </c>
      <c r="U114" s="10" t="n">
        <f aca="false">SUM(U110:U112)</f>
        <v>3170</v>
      </c>
      <c r="V114" s="10" t="n">
        <f aca="false">SUM(V110:V112)</f>
        <v>427</v>
      </c>
      <c r="W114" s="10" t="n">
        <f aca="false">SUM(W110:W112)</f>
        <v>3597</v>
      </c>
      <c r="X114" s="10" t="n">
        <f aca="false">SUM(X110:X112)</f>
        <v>342</v>
      </c>
      <c r="Y114" s="10" t="n">
        <f aca="false">SUM(Y110:Y112)</f>
        <v>3939</v>
      </c>
      <c r="Z114" s="10" t="n">
        <f aca="false">SUM(Z110:Z112)</f>
        <v>342</v>
      </c>
      <c r="AA114" s="10" t="n">
        <f aca="false">SUM(AA110:AA112)</f>
        <v>4281</v>
      </c>
      <c r="AB114" s="4" t="n">
        <f aca="false">Z114</f>
        <v>342</v>
      </c>
      <c r="AC114" s="4" t="n">
        <f aca="false">AA114+AB114</f>
        <v>4623</v>
      </c>
      <c r="AD114" s="4" t="n">
        <f aca="false">AB114</f>
        <v>342</v>
      </c>
      <c r="AE114" s="4" t="n">
        <f aca="false">AC114+AD114</f>
        <v>4965</v>
      </c>
      <c r="AF114" s="4" t="n">
        <f aca="false">AD114</f>
        <v>342</v>
      </c>
      <c r="AG114" s="4" t="n">
        <f aca="false">AE114+AF114</f>
        <v>5307</v>
      </c>
      <c r="AH114" s="4" t="n">
        <f aca="false">AF114</f>
        <v>342</v>
      </c>
      <c r="AI114" s="4" t="n">
        <f aca="false">AG114+AH114</f>
        <v>5649</v>
      </c>
      <c r="AJ114" s="4" t="n">
        <v>0</v>
      </c>
      <c r="AK114" s="4" t="n">
        <f aca="false">AI114+AJ114</f>
        <v>5649</v>
      </c>
      <c r="AL114" s="4" t="n">
        <v>0</v>
      </c>
      <c r="AM114" s="4" t="n">
        <f aca="false">SUM(AM110:AM113)</f>
        <v>5481</v>
      </c>
      <c r="AN114" s="4" t="n">
        <f aca="false">SUM(AN110:AN113)</f>
        <v>0</v>
      </c>
      <c r="AO114" s="4" t="n">
        <f aca="false">SUM(AO110:AO113)</f>
        <v>5481</v>
      </c>
      <c r="AP114" s="4" t="n">
        <f aca="false">SUM(AP110:AP113)</f>
        <v>0</v>
      </c>
      <c r="AQ114" s="4" t="n">
        <f aca="false">SUM(AQ110:AQ113)</f>
        <v>0</v>
      </c>
      <c r="AR114" s="4" t="n">
        <f aca="false">SUM(AR110:AR113)</f>
        <v>5481</v>
      </c>
      <c r="AS114" s="4" t="n">
        <f aca="false">SUM(AS110:AS113)</f>
        <v>0</v>
      </c>
    </row>
    <row r="115" customFormat="false" ht="17" hidden="false" customHeight="false" outlineLevel="0" collapsed="false">
      <c r="D115" s="4"/>
      <c r="E115" s="5"/>
      <c r="F115" s="5"/>
      <c r="G115" s="4"/>
      <c r="H115" s="4"/>
      <c r="I115" s="4"/>
      <c r="J115" s="4"/>
      <c r="K115" s="4"/>
      <c r="L115" s="4"/>
      <c r="M115" s="4"/>
      <c r="R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customFormat="false" ht="17" hidden="false" customHeight="false" outlineLevel="0" collapsed="false">
      <c r="A116" s="1" t="n">
        <v>393.5</v>
      </c>
      <c r="B116" s="1" t="s">
        <v>101</v>
      </c>
      <c r="D116" s="4"/>
      <c r="E116" s="5"/>
      <c r="F116" s="5"/>
      <c r="G116" s="4"/>
      <c r="H116" s="4"/>
      <c r="I116" s="4"/>
      <c r="J116" s="4"/>
      <c r="K116" s="4"/>
      <c r="L116" s="4"/>
      <c r="M116" s="4"/>
      <c r="R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8" customFormat="false" ht="17" hidden="false" customHeight="false" outlineLevel="0" collapsed="false">
      <c r="C118" s="6"/>
      <c r="D118" s="4" t="n">
        <f aca="false">SUM(D117:D117)</f>
        <v>0</v>
      </c>
      <c r="E118" s="5"/>
      <c r="F118" s="5"/>
      <c r="G118" s="7" t="n">
        <f aca="false">SUM(G117:G117)</f>
        <v>0</v>
      </c>
      <c r="H118" s="7" t="n">
        <f aca="false">SUM(H117:H117)</f>
        <v>0</v>
      </c>
      <c r="I118" s="7" t="n">
        <f aca="false">SUM(I117:I117)</f>
        <v>0</v>
      </c>
      <c r="J118" s="7" t="n">
        <f aca="false">SUM(J117:J117)</f>
        <v>0</v>
      </c>
      <c r="K118" s="7" t="n">
        <f aca="false">SUM(I118:J118)</f>
        <v>0</v>
      </c>
      <c r="L118" s="7" t="n">
        <f aca="false">SUM(L117:L117)</f>
        <v>0</v>
      </c>
      <c r="M118" s="7" t="n">
        <f aca="false">SUM(K118:L118)</f>
        <v>0</v>
      </c>
      <c r="N118" s="7" t="n">
        <f aca="false">SUM(N117:N117)</f>
        <v>0</v>
      </c>
      <c r="O118" s="7" t="e">
        <f aca="false">SUM(#REF!)</f>
        <v>#REF!</v>
      </c>
      <c r="P118" s="7" t="n">
        <f aca="false">SUM(P117:P117)</f>
        <v>0</v>
      </c>
      <c r="Q118" s="7" t="e">
        <f aca="false">SUM(#REF!)</f>
        <v>#REF!</v>
      </c>
      <c r="R118" s="7" t="e">
        <f aca="false">SUM(#REF!)</f>
        <v>#REF!</v>
      </c>
      <c r="S118" s="7" t="e">
        <f aca="false">SUM(#REF!)</f>
        <v>#REF!</v>
      </c>
      <c r="T118" s="10" t="n">
        <v>0</v>
      </c>
      <c r="U118" s="10" t="n">
        <v>1449</v>
      </c>
      <c r="V118" s="10" t="n">
        <v>0</v>
      </c>
      <c r="W118" s="10" t="n">
        <v>1449</v>
      </c>
      <c r="X118" s="10" t="n">
        <v>0</v>
      </c>
      <c r="Y118" s="10" t="n">
        <v>1449</v>
      </c>
      <c r="Z118" s="10" t="n">
        <v>0</v>
      </c>
      <c r="AA118" s="10" t="n">
        <v>1449</v>
      </c>
      <c r="AB118" s="4" t="n">
        <f aca="false">Z118</f>
        <v>0</v>
      </c>
      <c r="AC118" s="4" t="n">
        <f aca="false">AA118+AB118</f>
        <v>1449</v>
      </c>
      <c r="AD118" s="4" t="n">
        <f aca="false">AB118</f>
        <v>0</v>
      </c>
      <c r="AE118" s="4" t="n">
        <f aca="false">AC118+AD118</f>
        <v>1449</v>
      </c>
      <c r="AF118" s="4" t="n">
        <f aca="false">AD118</f>
        <v>0</v>
      </c>
      <c r="AG118" s="4" t="n">
        <f aca="false">AE118+AF118</f>
        <v>1449</v>
      </c>
      <c r="AH118" s="4" t="n">
        <f aca="false">AF118</f>
        <v>0</v>
      </c>
      <c r="AI118" s="4" t="n">
        <v>0</v>
      </c>
      <c r="AJ118" s="4" t="n">
        <f aca="false">AH118</f>
        <v>0</v>
      </c>
      <c r="AK118" s="4" t="n">
        <f aca="false">AI118+AJ118</f>
        <v>0</v>
      </c>
      <c r="AL118" s="4" t="n">
        <f aca="false">SUM(AL117:AL117)</f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</row>
    <row r="119" customFormat="false" ht="17" hidden="false" customHeight="false" outlineLevel="0" collapsed="false">
      <c r="C119" s="6"/>
      <c r="D119" s="4"/>
      <c r="E119" s="5"/>
      <c r="F119" s="5"/>
      <c r="G119" s="4"/>
      <c r="H119" s="4"/>
      <c r="I119" s="4"/>
      <c r="J119" s="4"/>
      <c r="K119" s="4"/>
      <c r="L119" s="4"/>
      <c r="M119" s="4"/>
      <c r="R119" s="4"/>
      <c r="AB119" s="4"/>
      <c r="AC119" s="4"/>
      <c r="AD119" s="4"/>
      <c r="AE119" s="4"/>
      <c r="AF119" s="4"/>
      <c r="AH119" s="4"/>
      <c r="AJ119" s="4"/>
      <c r="AL119" s="4"/>
    </row>
    <row r="120" customFormat="false" ht="17" hidden="false" customHeight="false" outlineLevel="0" collapsed="false">
      <c r="A120" s="1" t="n">
        <v>393.6</v>
      </c>
      <c r="B120" s="1" t="s">
        <v>102</v>
      </c>
      <c r="D120" s="4"/>
      <c r="E120" s="5"/>
      <c r="F120" s="5"/>
      <c r="G120" s="4"/>
      <c r="H120" s="4"/>
      <c r="I120" s="4"/>
      <c r="J120" s="4"/>
      <c r="K120" s="4"/>
      <c r="L120" s="4"/>
      <c r="M120" s="4"/>
      <c r="R120" s="4"/>
      <c r="AB120" s="4"/>
      <c r="AC120" s="4"/>
      <c r="AD120" s="4"/>
      <c r="AE120" s="4"/>
      <c r="AF120" s="4"/>
      <c r="AH120" s="4"/>
      <c r="AJ120" s="4"/>
      <c r="AL120" s="4"/>
    </row>
    <row r="121" customFormat="false" ht="17" hidden="false" customHeight="false" outlineLevel="0" collapsed="false">
      <c r="B121" s="1" t="s">
        <v>103</v>
      </c>
      <c r="C121" s="6" t="n">
        <v>37834</v>
      </c>
      <c r="D121" s="4" t="n">
        <v>2122</v>
      </c>
      <c r="E121" s="5" t="s">
        <v>14</v>
      </c>
      <c r="F121" s="5" t="n">
        <v>10</v>
      </c>
      <c r="G121" s="4" t="n">
        <v>88</v>
      </c>
      <c r="H121" s="4" t="n">
        <f aca="false">SUM(D121/F121)</f>
        <v>212.2</v>
      </c>
      <c r="I121" s="4" t="n">
        <f aca="false">SUM(G121:H121)</f>
        <v>300.2</v>
      </c>
      <c r="J121" s="4" t="n">
        <f aca="false">SUM(D121/F121)</f>
        <v>212.2</v>
      </c>
      <c r="K121" s="4" t="n">
        <f aca="false">SUM(I121:J121)</f>
        <v>512.4</v>
      </c>
      <c r="L121" s="4" t="n">
        <f aca="false">SUM(D121/F121)</f>
        <v>212.2</v>
      </c>
      <c r="M121" s="4" t="n">
        <f aca="false">SUM(K121:L121)</f>
        <v>724.6</v>
      </c>
      <c r="N121" s="4" t="n">
        <f aca="false">SUM(D121/F121)</f>
        <v>212.2</v>
      </c>
      <c r="O121" s="4" t="n">
        <f aca="false">SUM(M121+N121)</f>
        <v>936.8</v>
      </c>
      <c r="P121" s="4" t="n">
        <f aca="false">SUM(D121/F121)</f>
        <v>212.2</v>
      </c>
      <c r="Q121" s="4" t="n">
        <f aca="false">SUM(O121+P121)</f>
        <v>1149</v>
      </c>
      <c r="R121" s="4" t="n">
        <f aca="false">SUM(D121/F121)</f>
        <v>212.2</v>
      </c>
      <c r="S121" s="4" t="n">
        <f aca="false">SUM(Q121+R121)</f>
        <v>1361.2</v>
      </c>
      <c r="T121" s="1" t="n">
        <v>212</v>
      </c>
      <c r="U121" s="4" t="n">
        <f aca="false">S121+T121</f>
        <v>1573.2</v>
      </c>
      <c r="V121" s="4" t="n">
        <f aca="false">T121</f>
        <v>212</v>
      </c>
      <c r="W121" s="4" t="n">
        <f aca="false">U121+V121</f>
        <v>1785.2</v>
      </c>
      <c r="X121" s="4" t="n">
        <f aca="false">V121</f>
        <v>212</v>
      </c>
      <c r="Y121" s="4" t="n">
        <f aca="false">W121+X121</f>
        <v>1997.2</v>
      </c>
      <c r="Z121" s="4" t="n">
        <f aca="false">2122-1997</f>
        <v>125</v>
      </c>
      <c r="AA121" s="4" t="n">
        <f aca="false">Y121+Z121</f>
        <v>2122.2</v>
      </c>
      <c r="AB121" s="4" t="n">
        <v>0</v>
      </c>
      <c r="AC121" s="4" t="n">
        <f aca="false">AA121+AB121</f>
        <v>2122.2</v>
      </c>
      <c r="AD121" s="4" t="n">
        <v>0</v>
      </c>
      <c r="AE121" s="4" t="n">
        <f aca="false">AC121+AD121</f>
        <v>2122.2</v>
      </c>
      <c r="AF121" s="4" t="n">
        <v>0</v>
      </c>
      <c r="AG121" s="4" t="n">
        <f aca="false">AE121+AF121</f>
        <v>2122.2</v>
      </c>
      <c r="AH121" s="4" t="n">
        <v>0</v>
      </c>
      <c r="AI121" s="4" t="n">
        <f aca="false">AG121+AH121</f>
        <v>2122.2</v>
      </c>
      <c r="AJ121" s="4" t="n">
        <v>0</v>
      </c>
      <c r="AK121" s="4" t="n">
        <f aca="false">AI121+AJ121</f>
        <v>2122.2</v>
      </c>
      <c r="AL121" s="4" t="n">
        <v>0</v>
      </c>
      <c r="AM121" s="4" t="n">
        <f aca="false">AK121+AL121</f>
        <v>2122.2</v>
      </c>
      <c r="AN121" s="4" t="n">
        <v>0</v>
      </c>
      <c r="AO121" s="4" t="n">
        <f aca="false">AM121+AN121</f>
        <v>2122.2</v>
      </c>
      <c r="AP121" s="4" t="n">
        <f aca="false">D121-AO121</f>
        <v>-0.199999999999818</v>
      </c>
      <c r="AQ121" s="4" t="n">
        <f aca="false">SUM(AN121)</f>
        <v>0</v>
      </c>
      <c r="AR121" s="4" t="n">
        <f aca="false">AO121+AQ121</f>
        <v>2122.2</v>
      </c>
      <c r="AS121" s="4" t="n">
        <f aca="false">D121-AR121</f>
        <v>-0.199999999999818</v>
      </c>
    </row>
    <row r="122" customFormat="false" ht="17" hidden="false" customHeight="false" outlineLevel="0" collapsed="false">
      <c r="B122" s="1" t="s">
        <v>103</v>
      </c>
      <c r="C122" s="6" t="n">
        <v>38030</v>
      </c>
      <c r="D122" s="4" t="n">
        <v>7000</v>
      </c>
      <c r="E122" s="5" t="s">
        <v>14</v>
      </c>
      <c r="F122" s="5" t="n">
        <v>10</v>
      </c>
      <c r="G122" s="4"/>
      <c r="H122" s="4" t="n">
        <f aca="false">SUM(D122/F122/2)</f>
        <v>350</v>
      </c>
      <c r="I122" s="4" t="n">
        <f aca="false">SUM(G122:H122)</f>
        <v>350</v>
      </c>
      <c r="J122" s="4" t="n">
        <f aca="false">SUM(D122/F122)</f>
        <v>700</v>
      </c>
      <c r="K122" s="4" t="n">
        <f aca="false">SUM(I122:J122)</f>
        <v>1050</v>
      </c>
      <c r="L122" s="4" t="n">
        <f aca="false">SUM(D122/F122)</f>
        <v>700</v>
      </c>
      <c r="M122" s="4" t="n">
        <f aca="false">SUM(K122:L122)</f>
        <v>1750</v>
      </c>
      <c r="N122" s="4" t="n">
        <f aca="false">SUM(D122/F122)</f>
        <v>700</v>
      </c>
      <c r="O122" s="4" t="n">
        <f aca="false">SUM(M122+N122)</f>
        <v>2450</v>
      </c>
      <c r="P122" s="4" t="n">
        <f aca="false">SUM(D122/F122)</f>
        <v>700</v>
      </c>
      <c r="Q122" s="4" t="n">
        <f aca="false">SUM(O122+P122)</f>
        <v>3150</v>
      </c>
      <c r="R122" s="4" t="n">
        <f aca="false">SUM(D122/F122)</f>
        <v>700</v>
      </c>
      <c r="S122" s="4" t="n">
        <f aca="false">SUM(Q122+R122)</f>
        <v>3850</v>
      </c>
      <c r="T122" s="1" t="n">
        <v>700</v>
      </c>
      <c r="U122" s="4" t="n">
        <f aca="false">S122+T122</f>
        <v>4550</v>
      </c>
      <c r="V122" s="4" t="n">
        <f aca="false">T122</f>
        <v>700</v>
      </c>
      <c r="W122" s="4" t="n">
        <f aca="false">U122+V122</f>
        <v>5250</v>
      </c>
      <c r="X122" s="4" t="n">
        <f aca="false">V122</f>
        <v>700</v>
      </c>
      <c r="Y122" s="4" t="n">
        <f aca="false">W122+X122</f>
        <v>5950</v>
      </c>
      <c r="Z122" s="4" t="n">
        <f aca="false">X122</f>
        <v>700</v>
      </c>
      <c r="AA122" s="4" t="n">
        <f aca="false">Y122+Z122</f>
        <v>6650</v>
      </c>
      <c r="AB122" s="4" t="n">
        <v>350</v>
      </c>
      <c r="AC122" s="4" t="n">
        <f aca="false">AA122+AB122</f>
        <v>7000</v>
      </c>
      <c r="AD122" s="4" t="n">
        <v>0</v>
      </c>
      <c r="AE122" s="4" t="n">
        <f aca="false">AC122+AD122</f>
        <v>7000</v>
      </c>
      <c r="AF122" s="4" t="n">
        <v>0</v>
      </c>
      <c r="AG122" s="4" t="n">
        <f aca="false">AE122+AF122</f>
        <v>7000</v>
      </c>
      <c r="AH122" s="4" t="n">
        <v>0</v>
      </c>
      <c r="AI122" s="4" t="n">
        <f aca="false">AG122+AH122</f>
        <v>7000</v>
      </c>
      <c r="AJ122" s="4" t="n">
        <v>0</v>
      </c>
      <c r="AK122" s="4" t="n">
        <f aca="false">AI122+AJ122</f>
        <v>7000</v>
      </c>
      <c r="AL122" s="4" t="n">
        <v>0</v>
      </c>
      <c r="AM122" s="4" t="n">
        <f aca="false">AK122+AL122</f>
        <v>7000</v>
      </c>
      <c r="AN122" s="4" t="n">
        <v>0</v>
      </c>
      <c r="AO122" s="4" t="n">
        <f aca="false">AM122+AN122</f>
        <v>7000</v>
      </c>
      <c r="AP122" s="4" t="n">
        <f aca="false">D122-AO122</f>
        <v>0</v>
      </c>
      <c r="AQ122" s="4" t="n">
        <f aca="false">SUM(AN122)</f>
        <v>0</v>
      </c>
      <c r="AR122" s="4" t="n">
        <f aca="false">AO122+AQ122</f>
        <v>7000</v>
      </c>
      <c r="AS122" s="4" t="n">
        <f aca="false">D122-AR122</f>
        <v>0</v>
      </c>
    </row>
    <row r="123" customFormat="false" ht="17" hidden="false" customHeight="false" outlineLevel="0" collapsed="false">
      <c r="B123" s="1" t="s">
        <v>104</v>
      </c>
      <c r="C123" s="6" t="n">
        <v>41201</v>
      </c>
      <c r="D123" s="4" t="n">
        <v>3608</v>
      </c>
      <c r="E123" s="5" t="s">
        <v>14</v>
      </c>
      <c r="F123" s="5" t="n">
        <v>1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U123" s="4"/>
      <c r="V123" s="4"/>
      <c r="W123" s="4"/>
      <c r="X123" s="4" t="n">
        <v>75</v>
      </c>
      <c r="Y123" s="4" t="n">
        <f aca="false">W123+X123</f>
        <v>75</v>
      </c>
      <c r="Z123" s="4" t="n">
        <v>75</v>
      </c>
      <c r="AA123" s="4" t="n">
        <f aca="false">Y123+Z123</f>
        <v>150</v>
      </c>
      <c r="AB123" s="4" t="n">
        <v>361</v>
      </c>
      <c r="AC123" s="4" t="n">
        <f aca="false">AA123+AB123</f>
        <v>511</v>
      </c>
      <c r="AD123" s="4" t="n">
        <f aca="false">3609/10</f>
        <v>360.9</v>
      </c>
      <c r="AE123" s="4" t="n">
        <f aca="false">AC123+AD123</f>
        <v>871.9</v>
      </c>
      <c r="AF123" s="4" t="n">
        <f aca="false">3609/10</f>
        <v>360.9</v>
      </c>
      <c r="AG123" s="4" t="n">
        <f aca="false">AE123+AF123</f>
        <v>1232.8</v>
      </c>
      <c r="AH123" s="4" t="n">
        <f aca="false">3609/10</f>
        <v>360.9</v>
      </c>
      <c r="AI123" s="4" t="n">
        <f aca="false">AG123+AH123</f>
        <v>1593.7</v>
      </c>
      <c r="AJ123" s="4" t="n">
        <f aca="false">3609/10</f>
        <v>360.9</v>
      </c>
      <c r="AK123" s="4" t="n">
        <f aca="false">AI123+AJ123</f>
        <v>1954.6</v>
      </c>
      <c r="AL123" s="4" t="n">
        <f aca="false">3609/10</f>
        <v>360.9</v>
      </c>
      <c r="AM123" s="4" t="n">
        <v>2316</v>
      </c>
      <c r="AN123" s="4" t="n">
        <f aca="false">3609/10</f>
        <v>360.9</v>
      </c>
      <c r="AO123" s="4" t="n">
        <f aca="false">AM123+AN123</f>
        <v>2676.9</v>
      </c>
      <c r="AP123" s="4" t="n">
        <f aca="false">D123-AO123</f>
        <v>931.1</v>
      </c>
      <c r="AQ123" s="4" t="n">
        <f aca="false">SUM(AN123)</f>
        <v>360.9</v>
      </c>
      <c r="AR123" s="4" t="n">
        <f aca="false">AO123+AQ123</f>
        <v>3037.8</v>
      </c>
      <c r="AS123" s="4" t="n">
        <f aca="false">D123-AR123</f>
        <v>570.2</v>
      </c>
    </row>
    <row r="124" customFormat="false" ht="17" hidden="false" customHeight="false" outlineLevel="0" collapsed="false">
      <c r="B124" s="1" t="s">
        <v>105</v>
      </c>
      <c r="C124" s="9" t="s">
        <v>106</v>
      </c>
      <c r="D124" s="4" t="n">
        <v>2728</v>
      </c>
      <c r="E124" s="5" t="s">
        <v>14</v>
      </c>
      <c r="F124" s="5" t="n">
        <v>1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U124" s="4"/>
      <c r="V124" s="4" t="n">
        <v>182</v>
      </c>
      <c r="W124" s="4" t="n">
        <f aca="false">U124+V124</f>
        <v>182</v>
      </c>
      <c r="X124" s="4" t="n">
        <v>273</v>
      </c>
      <c r="Y124" s="4" t="n">
        <f aca="false">W124+X124</f>
        <v>455</v>
      </c>
      <c r="Z124" s="4" t="n">
        <v>273</v>
      </c>
      <c r="AA124" s="4" t="n">
        <f aca="false">Y124+Z124</f>
        <v>728</v>
      </c>
      <c r="AB124" s="4" t="n">
        <f aca="false">Z124</f>
        <v>273</v>
      </c>
      <c r="AC124" s="4" t="n">
        <f aca="false">AA124+AB124</f>
        <v>1001</v>
      </c>
      <c r="AD124" s="4" t="n">
        <f aca="false">AB124</f>
        <v>273</v>
      </c>
      <c r="AE124" s="4" t="n">
        <f aca="false">AC124+AD124</f>
        <v>1274</v>
      </c>
      <c r="AF124" s="4" t="n">
        <f aca="false">AD124</f>
        <v>273</v>
      </c>
      <c r="AG124" s="4" t="n">
        <f aca="false">AE124+AF124</f>
        <v>1547</v>
      </c>
      <c r="AH124" s="4" t="n">
        <f aca="false">AF124</f>
        <v>273</v>
      </c>
      <c r="AI124" s="4" t="n">
        <f aca="false">AG124+AH124</f>
        <v>1820</v>
      </c>
      <c r="AJ124" s="4" t="n">
        <f aca="false">AH124</f>
        <v>273</v>
      </c>
      <c r="AK124" s="4" t="n">
        <f aca="false">AI124+AJ124</f>
        <v>2093</v>
      </c>
      <c r="AL124" s="4" t="n">
        <f aca="false">AJ124</f>
        <v>273</v>
      </c>
      <c r="AM124" s="4" t="n">
        <f aca="false">AK124+AL124</f>
        <v>2366</v>
      </c>
      <c r="AN124" s="4" t="n">
        <f aca="false">AL124</f>
        <v>273</v>
      </c>
      <c r="AO124" s="4" t="n">
        <f aca="false">AM124+AN124</f>
        <v>2639</v>
      </c>
      <c r="AP124" s="4" t="n">
        <f aca="false">D124-AO124</f>
        <v>89</v>
      </c>
      <c r="AQ124" s="4" t="n">
        <v>89</v>
      </c>
      <c r="AR124" s="4" t="n">
        <f aca="false">AO124+AQ124</f>
        <v>2728</v>
      </c>
      <c r="AS124" s="4" t="n">
        <f aca="false">D124-AR124</f>
        <v>0</v>
      </c>
    </row>
    <row r="125" customFormat="false" ht="17" hidden="false" customHeight="false" outlineLevel="0" collapsed="false">
      <c r="C125" s="9"/>
      <c r="D125" s="4"/>
      <c r="E125" s="5"/>
      <c r="F125" s="5"/>
      <c r="G125" s="4"/>
      <c r="H125" s="4"/>
      <c r="I125" s="4"/>
      <c r="J125" s="4"/>
      <c r="K125" s="4"/>
      <c r="L125" s="4"/>
      <c r="M125" s="4"/>
      <c r="R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</row>
    <row r="126" customFormat="false" ht="17" hidden="false" customHeight="false" outlineLevel="0" collapsed="false">
      <c r="C126" s="6"/>
      <c r="D126" s="4" t="n">
        <f aca="false">SUM(D120:D125)</f>
        <v>15458</v>
      </c>
      <c r="E126" s="5"/>
      <c r="F126" s="5"/>
      <c r="G126" s="7" t="n">
        <f aca="false">SUM(G120:G125)</f>
        <v>88</v>
      </c>
      <c r="H126" s="7" t="n">
        <f aca="false">SUM(H120:H125)</f>
        <v>562.2</v>
      </c>
      <c r="I126" s="7" t="n">
        <f aca="false">SUM(I120:I125)</f>
        <v>650.2</v>
      </c>
      <c r="J126" s="7" t="n">
        <f aca="false">SUM(J120:J125)</f>
        <v>912.2</v>
      </c>
      <c r="K126" s="7" t="n">
        <f aca="false">SUM(I126:J126)</f>
        <v>1562.4</v>
      </c>
      <c r="L126" s="7" t="n">
        <f aca="false">SUM(L120:L125)</f>
        <v>912.2</v>
      </c>
      <c r="M126" s="7" t="n">
        <f aca="false">SUM(K126:L126)</f>
        <v>2474.6</v>
      </c>
      <c r="N126" s="7" t="n">
        <f aca="false">SUM(N120:N125)</f>
        <v>912.2</v>
      </c>
      <c r="O126" s="7" t="n">
        <f aca="false">SUM(O121:O123)</f>
        <v>3386.8</v>
      </c>
      <c r="P126" s="7" t="n">
        <f aca="false">SUM(P121:P123)</f>
        <v>912.2</v>
      </c>
      <c r="Q126" s="7" t="n">
        <f aca="false">SUM(Q121:Q123)</f>
        <v>4299</v>
      </c>
      <c r="R126" s="7" t="n">
        <f aca="false">SUM(R121:R123)</f>
        <v>912.2</v>
      </c>
      <c r="S126" s="7" t="n">
        <f aca="false">SUM(S121:S123)</f>
        <v>5211.2</v>
      </c>
      <c r="T126" s="10" t="n">
        <f aca="false">SUM(T121:T123)</f>
        <v>912</v>
      </c>
      <c r="U126" s="10" t="n">
        <f aca="false">SUM(U121:U123)</f>
        <v>6123.2</v>
      </c>
      <c r="V126" s="7" t="n">
        <f aca="false">SUM(V121:V124)</f>
        <v>1094</v>
      </c>
      <c r="W126" s="7" t="n">
        <f aca="false">SUM(W121:W124)</f>
        <v>7217.2</v>
      </c>
      <c r="X126" s="7" t="n">
        <f aca="false">SUM(X121:X124)</f>
        <v>1260</v>
      </c>
      <c r="Y126" s="7" t="n">
        <f aca="false">SUM(Y121:Y124)</f>
        <v>8477.2</v>
      </c>
      <c r="Z126" s="7" t="n">
        <f aca="false">SUM(Z121:Z124)</f>
        <v>1173</v>
      </c>
      <c r="AA126" s="7" t="n">
        <f aca="false">SUM(AA121:AA124)</f>
        <v>9650.2</v>
      </c>
      <c r="AB126" s="4" t="n">
        <f aca="false">Z126</f>
        <v>1173</v>
      </c>
      <c r="AC126" s="4" t="n">
        <f aca="false">AA126+AB126</f>
        <v>10823.2</v>
      </c>
      <c r="AD126" s="4" t="n">
        <f aca="false">AB126</f>
        <v>1173</v>
      </c>
      <c r="AE126" s="4" t="n">
        <f aca="false">AC126+AD126</f>
        <v>11996.2</v>
      </c>
      <c r="AF126" s="4" t="n">
        <f aca="false">AD126</f>
        <v>1173</v>
      </c>
      <c r="AG126" s="4" t="n">
        <f aca="false">AE126+AF126</f>
        <v>13169.2</v>
      </c>
      <c r="AH126" s="4" t="n">
        <f aca="false">AF126</f>
        <v>1173</v>
      </c>
      <c r="AI126" s="4" t="n">
        <f aca="false">AG126+AH126</f>
        <v>14342.2</v>
      </c>
      <c r="AJ126" s="4" t="n">
        <f aca="false">SUM(AJ121:AJ124)</f>
        <v>633.9</v>
      </c>
      <c r="AK126" s="4" t="n">
        <f aca="false">AI126+AJ126</f>
        <v>14976.1</v>
      </c>
      <c r="AL126" s="4" t="n">
        <f aca="false">SUM(AL121:AL124)</f>
        <v>633.9</v>
      </c>
      <c r="AM126" s="4" t="n">
        <f aca="false">SUM(AM121:AM124)</f>
        <v>13804.2</v>
      </c>
      <c r="AN126" s="4" t="n">
        <f aca="false">SUM(AN121:AN124)</f>
        <v>633.9</v>
      </c>
      <c r="AO126" s="4" t="n">
        <f aca="false">AM126+AN126</f>
        <v>14438.1</v>
      </c>
      <c r="AP126" s="4" t="n">
        <f aca="false">SUM(AP120:AP125)</f>
        <v>1019.9</v>
      </c>
      <c r="AQ126" s="4" t="n">
        <f aca="false">SUM(AQ120:AQ125)</f>
        <v>449.9</v>
      </c>
      <c r="AR126" s="4" t="n">
        <f aca="false">SUM(AR120:AR125)</f>
        <v>14888</v>
      </c>
      <c r="AS126" s="4" t="n">
        <f aca="false">SUM(AS120:AS125)</f>
        <v>570</v>
      </c>
    </row>
    <row r="127" customFormat="false" ht="17" hidden="false" customHeight="false" outlineLevel="0" collapsed="false">
      <c r="C127" s="6"/>
      <c r="D127" s="4"/>
      <c r="E127" s="5"/>
      <c r="F127" s="5"/>
      <c r="G127" s="4"/>
      <c r="H127" s="4"/>
      <c r="I127" s="4"/>
      <c r="J127" s="4"/>
      <c r="K127" s="4"/>
      <c r="L127" s="4"/>
      <c r="M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customFormat="false" ht="17" hidden="false" customHeight="false" outlineLevel="0" collapsed="false">
      <c r="C128" s="6"/>
      <c r="D128" s="4" t="n">
        <f aca="false">SUM(D126+D118+D114+D107+D100+D91+D85+D81+D77+D62+D59+D29+D11)</f>
        <v>19229489.87</v>
      </c>
      <c r="E128" s="5"/>
      <c r="F128" s="5"/>
      <c r="G128" s="4" t="n">
        <f aca="false">SUM(G126+G118+G114+G107+G100+G91+G85+G81+G77+G62+G59+G29+G11)</f>
        <v>536086</v>
      </c>
      <c r="H128" s="4" t="n">
        <f aca="false">SUM(H126+H118+H114+H107+H100+H91+H85+H81+H77+H62+H59+H29+H11)</f>
        <v>207021.6125</v>
      </c>
      <c r="I128" s="4" t="n">
        <f aca="false">SUM(I126+I118+I114+I107+I100+I91+I85+I81+I77+I62+I59+I29+I11)</f>
        <v>743107.6125</v>
      </c>
      <c r="J128" s="4" t="n">
        <f aca="false">SUM(J126+J118+J114+J107+J100+J91+J85+J81+J77+J62+J59+J29+J11)</f>
        <v>304754.7</v>
      </c>
      <c r="K128" s="4" t="n">
        <f aca="false">SUM(K126+K118+K114+K107+K100+K91+K85+K81+K77+K62+K59+K29+K11)</f>
        <v>1051689.3125</v>
      </c>
      <c r="L128" s="4" t="n">
        <f aca="false">SUM(L126+L118+L114+L107+L100+L91+L85+L81+L77+L62+L59+L29+L11)</f>
        <v>353157.423375</v>
      </c>
      <c r="M128" s="4" t="n">
        <f aca="false">SUM(M126+M118+M114+M107+M100+M91+M85+M81+M77+M62+M59+M29+M11)</f>
        <v>1404846.735875</v>
      </c>
      <c r="N128" s="4" t="n">
        <f aca="false">SUM(N126+N118+N114+N107+N100+N91+N85+N81+N77+N62+N59+N29+N11)</f>
        <v>399956.13425</v>
      </c>
      <c r="O128" s="4" t="e">
        <f aca="false">SUM(O11+O29+O59+O62+O77+O81+O85+O91+O100+O107+O114+O118+O126)</f>
        <v>#REF!</v>
      </c>
      <c r="P128" s="4" t="n">
        <f aca="false">SUM(P126+P118+P114+P107+P100+P91+P85+P81+P77+P62+P59+P29+P11)</f>
        <v>423792.89675</v>
      </c>
      <c r="Q128" s="4" t="e">
        <f aca="false">SUM(Q11+Q29+Q59+Q62+Q77+Q81+Q85+Q91+Q100+Q107+Q114+Q118+Q126)</f>
        <v>#REF!</v>
      </c>
      <c r="R128" s="4" t="e">
        <f aca="false">SUM(R11+R29+R59+R62+R77+R81+R85+R91+R100+R107+R114+R118+R126)</f>
        <v>#REF!</v>
      </c>
      <c r="S128" s="4" t="e">
        <f aca="false">SUM(S11+S29+S59+S62+S77+S81+S85+S91+S100+S107+S114+S118+S126)</f>
        <v>#REF!</v>
      </c>
      <c r="T128" s="4" t="n">
        <f aca="false">SUM(T11+T29+T59+T62+T77+T81+T85+T91+T100+T107+T114+T118+T126)</f>
        <v>473947.77175</v>
      </c>
      <c r="U128" s="4" t="n">
        <f aca="false">SUM(U11+U29+U59+U62+U77+U81+U85+U91+U100+U107+U114+U118+U126)</f>
        <v>3176036.929125</v>
      </c>
      <c r="V128" s="12" t="n">
        <f aca="false">SUM(V11+V29+V59+V62+V77+V81+V85+V91+V100+V107+V114+V118+V126)</f>
        <v>486065.07175</v>
      </c>
      <c r="W128" s="4" t="n">
        <f aca="false">SUM(W11+W29+W59+W62+W77+W81+W85+W91+W100+W107+W114+W118+W126)</f>
        <v>3662102.000875</v>
      </c>
      <c r="X128" s="13" t="n">
        <f aca="false">SUM(X11+X29+X59+X62+X77+X81+X85+X91+X100+X107+X114+X118+X126)</f>
        <v>581439.67175</v>
      </c>
      <c r="Y128" s="4" t="n">
        <f aca="false">SUM(Y11+Y29+Y59+Y62+Y77+Y81+Y85+Y91+Y100+Y107+Y114+Y118+Y126)</f>
        <v>4243541.672625</v>
      </c>
      <c r="Z128" s="13" t="n">
        <f aca="false">SUM(Z11+Z29+Z59+Z62+Z77+Z81+Z85+Z91+Z100+Z107+Z114+Z118+Z126)</f>
        <v>566725.87175</v>
      </c>
      <c r="AA128" s="4" t="n">
        <f aca="false">SUM(AA11+AA29+AA59+AA62+AA77+AA81+AA85+AA91+AA100+AA107+AA114+AA118+AA126)</f>
        <v>4810267.544375</v>
      </c>
      <c r="AB128" s="4" t="n">
        <f aca="false">AB11+AB29+AB59+AB62+AB77+AB81+AB85+AB91+AB100+AB107+AB114+AB118+AB126</f>
        <v>564174.305083333</v>
      </c>
      <c r="AC128" s="4" t="n">
        <f aca="false">AA128+AB128</f>
        <v>5374441.84945833</v>
      </c>
      <c r="AD128" s="4" t="n">
        <f aca="false">AD11+AD29+AD59+AD62+AD77+AD81+AD85+AD91+AD100+AD107+AD114+AD118+AD126</f>
        <v>568579.751202055</v>
      </c>
      <c r="AE128" s="4" t="n">
        <f aca="false">AC128+AD128</f>
        <v>5943021.60066039</v>
      </c>
      <c r="AF128" s="4" t="n">
        <f aca="false">AF11+AF29+AF59+AF62+AF77+AF81+AF85+AF91+AF100+AF107+AF114+AF118+AF126</f>
        <v>552109.661333333</v>
      </c>
      <c r="AG128" s="4" t="n">
        <f aca="false">AE128+AF128</f>
        <v>6495131.26199372</v>
      </c>
      <c r="AH128" s="4" t="n">
        <f aca="false">AH11+AH29+AH59+AH62+AH77+AH81+AH85+AH91+AH100+AH107+AH114+AH118+AH126</f>
        <v>538292.061333333</v>
      </c>
      <c r="AI128" s="4" t="n">
        <f aca="false">SUM(AI126+AI118+AI114+AI107+AI100+AI91+AI85+AI81+AI77+AI62+AI59+AI29+AI11)</f>
        <v>7032135.12332706</v>
      </c>
      <c r="AJ128" s="4" t="n">
        <f aca="false">SUM(AJ126+AJ118+AJ114+AJ107+AJ100+AJ91+AJ85+AJ81+AJ77+AJ62+AJ59+AJ29+AJ11)</f>
        <v>536803.161333333</v>
      </c>
      <c r="AK128" s="4" t="n">
        <f aca="false">SUM(AK126+AK118+AK114+AK107+AK100+AK91+AK85+AK81+AK77+AK62+AK59+AK29+AK11)</f>
        <v>7568938.28466039</v>
      </c>
      <c r="AL128" s="4" t="n">
        <f aca="false">SUM(AL126+AL118+AL114+AL107+AL100+AL91+AL85+AL81+AL77+AL62+AL59+AL29+AL11)</f>
        <v>532441.411333333</v>
      </c>
      <c r="AM128" s="4" t="n">
        <f aca="false">SUM(AM126+AM118+AM114+AM107+AM100+AM91+AM85+AM81+AM77+AM62+AM59+AM29+AM11)</f>
        <v>8101379.89599372</v>
      </c>
      <c r="AN128" s="4" t="n">
        <f aca="false">SUM(AN126+AN118+AN114+AN107+AN100+AN91+AN85+AN81+AN77+AN62+AN59+AN29+AN11)</f>
        <v>533309.661333333</v>
      </c>
      <c r="AO128" s="4" t="n">
        <f aca="false">SUM(AO126+AO118+AO114+AO107+AO100+AO91+AO85+AO81+AO77+AO62+AO59+AO29+AO11)</f>
        <v>8634689.95732706</v>
      </c>
      <c r="AP128" s="4" t="n">
        <f aca="false">SUM(AP126+AP118+AP114+AP107+AP100+AP91+AP85+AP81+AP77+AP62+AP59+AP29+AP11)</f>
        <v>10594800.2126729</v>
      </c>
      <c r="AQ128" s="4" t="n">
        <f aca="false">SUM(AQ126+AQ118+AQ114+AQ107+AQ100+AQ91+AQ85+AQ81+AQ77+AQ62+AQ59+AQ29+AQ11)</f>
        <v>532795.961333333</v>
      </c>
      <c r="AR128" s="4" t="n">
        <f aca="false">SUM(AR126+AR118+AR114+AR107+AR100+AR91+AR85+AR81+AR77+AR62+AR59+AR29+AR11)</f>
        <v>9167485.21866039</v>
      </c>
      <c r="AS128" s="4" t="n">
        <f aca="false">SUM(AS126+AS118+AS114+AS107+AS100+AS91+AS85+AS81+AS77+AS62+AS59+AS29+AS11)</f>
        <v>10062004.6513396</v>
      </c>
    </row>
    <row r="129" customFormat="false" ht="17" hidden="false" customHeight="false" outlineLevel="0" collapsed="false">
      <c r="C129" s="6"/>
      <c r="D129" s="4"/>
      <c r="E129" s="5"/>
      <c r="F129" s="5"/>
      <c r="G129" s="4"/>
      <c r="H129" s="4"/>
      <c r="I129" s="4"/>
      <c r="J129" s="4"/>
      <c r="K129" s="4"/>
      <c r="L129" s="4"/>
      <c r="M129" s="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4"/>
      <c r="AH129" s="15"/>
      <c r="AJ129" s="4"/>
      <c r="AL129" s="4"/>
    </row>
    <row r="130" customFormat="false" ht="17" hidden="false" customHeight="false" outlineLevel="0" collapsed="false">
      <c r="C130" s="6"/>
      <c r="D130" s="16" t="s">
        <v>107</v>
      </c>
      <c r="E130" s="16"/>
      <c r="F130" s="16" t="n">
        <v>2021</v>
      </c>
      <c r="G130" s="4"/>
      <c r="H130" s="4"/>
      <c r="I130" s="4"/>
      <c r="J130" s="4"/>
      <c r="K130" s="4"/>
      <c r="L130" s="4"/>
      <c r="M130" s="4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8"/>
      <c r="AG130" s="17"/>
      <c r="AH130" s="18"/>
      <c r="AJ130" s="4"/>
      <c r="AL130" s="4"/>
    </row>
    <row r="131" customFormat="false" ht="17" hidden="false" customHeight="false" outlineLevel="0" collapsed="false">
      <c r="D131" s="4"/>
      <c r="E131" s="5"/>
      <c r="F131" s="5"/>
      <c r="G131" s="4"/>
      <c r="H131" s="4"/>
      <c r="I131" s="4" t="n">
        <f aca="false">D131+G131-H131</f>
        <v>0</v>
      </c>
      <c r="J131" s="4"/>
      <c r="K131" s="4"/>
      <c r="L131" s="4"/>
      <c r="M131" s="4"/>
      <c r="AF131" s="4"/>
      <c r="AH131" s="4"/>
      <c r="AJ131" s="4"/>
      <c r="AL131" s="4"/>
    </row>
    <row r="132" customFormat="false" ht="17" hidden="false" customHeight="false" outlineLevel="0" collapsed="false">
      <c r="B132" s="1" t="s">
        <v>108</v>
      </c>
      <c r="D132" s="4" t="n">
        <f aca="false">SUM(D128)</f>
        <v>19229489.87</v>
      </c>
      <c r="E132" s="5"/>
      <c r="F132" s="5" t="n">
        <v>19229490</v>
      </c>
      <c r="G132" s="4" t="n">
        <f aca="false">SUM(G128)</f>
        <v>536086</v>
      </c>
      <c r="H132" s="4" t="n">
        <f aca="false">SUM(H128)</f>
        <v>207021.6125</v>
      </c>
      <c r="I132" s="4" t="n">
        <f aca="false">SUM(I128)</f>
        <v>743107.6125</v>
      </c>
      <c r="J132" s="4" t="n">
        <f aca="false">SUM(J128)</f>
        <v>304754.7</v>
      </c>
      <c r="K132" s="4" t="n">
        <f aca="false">SUM(K128)</f>
        <v>1051689.3125</v>
      </c>
      <c r="L132" s="4" t="n">
        <f aca="false">SUM(L128)</f>
        <v>353157.423375</v>
      </c>
      <c r="M132" s="4" t="n">
        <f aca="false">SUM(K132:L132)</f>
        <v>1404846.735875</v>
      </c>
      <c r="N132" s="4" t="n">
        <f aca="false">SUM(N128)</f>
        <v>399956.13425</v>
      </c>
      <c r="O132" s="4" t="n">
        <f aca="false">SUM(M132+N132+2820)</f>
        <v>1807622.870125</v>
      </c>
      <c r="P132" s="4" t="n">
        <f aca="false">SUM(P128)</f>
        <v>423792.89675</v>
      </c>
      <c r="Q132" s="4"/>
      <c r="R132" s="4"/>
      <c r="S132" s="4"/>
      <c r="AF132" s="4"/>
      <c r="AH132" s="4"/>
      <c r="AJ132" s="4"/>
      <c r="AL132" s="4" t="n">
        <f aca="false">SUM(AL128)</f>
        <v>532441.411333333</v>
      </c>
    </row>
    <row r="133" customFormat="false" ht="17" hidden="false" customHeight="false" outlineLevel="0" collapsed="false">
      <c r="D133" s="4"/>
      <c r="E133" s="5"/>
      <c r="F133" s="5"/>
      <c r="G133" s="4"/>
      <c r="H133" s="4"/>
      <c r="I133" s="4"/>
      <c r="J133" s="4"/>
      <c r="K133" s="4"/>
      <c r="L133" s="4"/>
      <c r="AF133" s="4"/>
      <c r="AH133" s="4"/>
      <c r="AJ133" s="4"/>
      <c r="AL133" s="4"/>
    </row>
    <row r="134" customFormat="false" ht="17" hidden="false" customHeight="false" outlineLevel="0" collapsed="false">
      <c r="B134" s="1" t="s">
        <v>109</v>
      </c>
      <c r="D134" s="4" t="n">
        <f aca="false">AO128</f>
        <v>8634689.95732706</v>
      </c>
      <c r="E134" s="5"/>
      <c r="F134" s="5" t="n">
        <v>9167485</v>
      </c>
      <c r="G134" s="4"/>
      <c r="H134" s="4"/>
      <c r="I134" s="4"/>
      <c r="J134" s="4"/>
      <c r="K134" s="4"/>
      <c r="L134" s="4"/>
      <c r="AF134" s="4"/>
      <c r="AH134" s="4"/>
      <c r="AJ134" s="4"/>
      <c r="AL134" s="4" t="n">
        <f aca="false">BR128</f>
        <v>0</v>
      </c>
    </row>
    <row r="135" customFormat="false" ht="17" hidden="false" customHeight="false" outlineLevel="0" collapsed="false">
      <c r="D135" s="4"/>
      <c r="E135" s="5"/>
      <c r="F135" s="5"/>
      <c r="G135" s="4"/>
      <c r="H135" s="4"/>
      <c r="I135" s="4"/>
      <c r="J135" s="4"/>
      <c r="K135" s="4"/>
      <c r="L135" s="4"/>
      <c r="AF135" s="4"/>
      <c r="AH135" s="4"/>
      <c r="AJ135" s="4"/>
      <c r="AL135" s="4"/>
    </row>
    <row r="136" customFormat="false" ht="17" hidden="false" customHeight="false" outlineLevel="0" collapsed="false">
      <c r="B136" s="1" t="s">
        <v>110</v>
      </c>
      <c r="D136" s="4" t="n">
        <f aca="false">D132-D134</f>
        <v>10594799.9126729</v>
      </c>
      <c r="E136" s="5"/>
      <c r="F136" s="4" t="n">
        <f aca="false">F132-F134</f>
        <v>10062005</v>
      </c>
      <c r="G136" s="4"/>
      <c r="H136" s="4"/>
      <c r="I136" s="4"/>
      <c r="J136" s="4"/>
      <c r="K136" s="4"/>
      <c r="L136" s="4"/>
      <c r="AF136" s="4"/>
      <c r="AH136" s="4"/>
      <c r="AJ136" s="4"/>
      <c r="AL136" s="4" t="n">
        <f aca="false">AL132-AL134</f>
        <v>532441.411333333</v>
      </c>
    </row>
    <row r="137" customFormat="false" ht="17" hidden="false" customHeight="false" outlineLevel="0" collapsed="false">
      <c r="D137" s="4"/>
      <c r="E137" s="5"/>
      <c r="F137" s="5"/>
      <c r="G137" s="4"/>
      <c r="H137" s="4"/>
      <c r="I137" s="4"/>
      <c r="J137" s="4"/>
      <c r="K137" s="4"/>
      <c r="L137" s="4"/>
      <c r="AF137" s="4"/>
      <c r="AH137" s="4"/>
      <c r="AJ137" s="4"/>
      <c r="AL137" s="4"/>
    </row>
    <row r="138" customFormat="false" ht="17" hidden="false" customHeight="false" outlineLevel="0" collapsed="false">
      <c r="A138" s="1" t="n">
        <v>107</v>
      </c>
      <c r="B138" s="1" t="s">
        <v>111</v>
      </c>
      <c r="D138" s="4" t="n">
        <v>0</v>
      </c>
      <c r="E138" s="5"/>
      <c r="F138" s="5"/>
      <c r="G138" s="4"/>
      <c r="H138" s="4"/>
      <c r="I138" s="4"/>
      <c r="J138" s="4"/>
      <c r="K138" s="4"/>
      <c r="L138" s="4"/>
      <c r="AF138" s="4"/>
      <c r="AH138" s="4"/>
      <c r="AJ138" s="4"/>
      <c r="AL138" s="4" t="n">
        <v>0</v>
      </c>
    </row>
    <row r="139" customFormat="false" ht="17" hidden="false" customHeight="false" outlineLevel="0" collapsed="false">
      <c r="D139" s="4"/>
      <c r="E139" s="5"/>
      <c r="F139" s="5"/>
      <c r="G139" s="4"/>
      <c r="H139" s="4"/>
      <c r="I139" s="4"/>
      <c r="J139" s="4"/>
      <c r="K139" s="4"/>
      <c r="L139" s="4"/>
      <c r="AF139" s="4"/>
      <c r="AH139" s="4"/>
      <c r="AJ139" s="4"/>
      <c r="AL139" s="4"/>
    </row>
    <row r="140" customFormat="false" ht="17" hidden="false" customHeight="false" outlineLevel="0" collapsed="false">
      <c r="B140" s="1" t="s">
        <v>112</v>
      </c>
      <c r="D140" s="4" t="n">
        <f aca="false">D136+D138</f>
        <v>10594799.9126729</v>
      </c>
      <c r="E140" s="5"/>
      <c r="F140" s="5"/>
      <c r="G140" s="4"/>
      <c r="H140" s="4"/>
      <c r="I140" s="4"/>
      <c r="J140" s="4"/>
      <c r="K140" s="4"/>
      <c r="L140" s="4"/>
      <c r="AF140" s="4"/>
      <c r="AH140" s="4"/>
      <c r="AJ140" s="4"/>
      <c r="AL140" s="4" t="n">
        <f aca="false">AL136+AL138</f>
        <v>532441.41133333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