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90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FR 16(8)m  </t>
  </si>
  <si>
    <t xml:space="preserve">Atmos Energy Corporation</t>
  </si>
  <si>
    <t xml:space="preserve">Schedule 1 of 2  </t>
  </si>
  <si>
    <t xml:space="preserve">Case No. 2021-00214</t>
  </si>
  <si>
    <t xml:space="preserve">REVENUE STATISTICS - Total Company</t>
  </si>
  <si>
    <t xml:space="preserve">For the BASE PERIOD ending March 31, 2021</t>
  </si>
  <si>
    <t xml:space="preserve">Line</t>
  </si>
  <si>
    <t xml:space="preserve">No.</t>
  </si>
  <si>
    <t xml:space="preserve">    Description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Revenue by Customer Class (000's)</t>
  </si>
  <si>
    <t xml:space="preserve">(Act)</t>
  </si>
  <si>
    <t xml:space="preserve">Residential Sales</t>
  </si>
  <si>
    <t xml:space="preserve">Commercial Sales</t>
  </si>
  <si>
    <t xml:space="preserve">Industrial Sales</t>
  </si>
  <si>
    <t xml:space="preserve">Public Authority Sales</t>
  </si>
  <si>
    <t xml:space="preserve">Unbilled</t>
  </si>
  <si>
    <t xml:space="preserve">Total Sales</t>
  </si>
  <si>
    <t xml:space="preserve">Transportation</t>
  </si>
  <si>
    <t xml:space="preserve">Other Revenue</t>
  </si>
  <si>
    <t xml:space="preserve">Total Operating Revenues</t>
  </si>
  <si>
    <t xml:space="preserve">Purchase Gas Costs</t>
  </si>
  <si>
    <t xml:space="preserve">Gross Profit</t>
  </si>
  <si>
    <t xml:space="preserve">Mcf by Customer Class (000's)</t>
  </si>
  <si>
    <t xml:space="preserve">Total Deliveries</t>
  </si>
  <si>
    <t xml:space="preserve">Schedule 2 of 2  </t>
  </si>
  <si>
    <t xml:space="preserve">For the TEST YEAR ending December 31,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_(\$* #,##0_);_(\$* \(#,##0\);_(\$* \-??_);_(@_)"/>
    <numFmt numFmtId="171" formatCode="[$-409]mmm\-yy"/>
    <numFmt numFmtId="172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6" style="0" width="16.13"/>
    <col collapsed="false" customWidth="true" hidden="false" outlineLevel="0" max="19" min="19" style="0" width="14.99"/>
    <col collapsed="false" customWidth="true" hidden="false" outlineLevel="0" max="20" min="20" style="0" width="14.41"/>
    <col collapsed="false" customWidth="true" hidden="false" outlineLevel="0" max="22" min="21" style="0" width="14.7"/>
    <col collapsed="false" customWidth="true" hidden="false" outlineLevel="0" max="23" min="23" style="0" width="15.13"/>
    <col collapsed="false" customWidth="true" hidden="false" outlineLevel="0" max="24" min="24" style="0" width="14.14"/>
    <col collapsed="false" customWidth="true" hidden="false" outlineLevel="0" max="25" min="25" style="0" width="13.41"/>
    <col collapsed="false" customWidth="true" hidden="false" outlineLevel="0" max="27" min="26" style="0" width="14.14"/>
    <col collapsed="false" customWidth="true" hidden="false" outlineLevel="0" max="28" min="28" style="0" width="12.99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15.75" hidden="false" customHeight="false" outlineLevel="0" collapsed="false">
      <c r="A2" s="1"/>
      <c r="B2" s="5"/>
      <c r="C2" s="6"/>
      <c r="D2" s="2"/>
      <c r="E2" s="7"/>
      <c r="F2" s="7"/>
      <c r="G2" s="7"/>
      <c r="H2" s="7"/>
      <c r="I2" s="7"/>
      <c r="J2" s="8" t="s">
        <v>1</v>
      </c>
      <c r="K2" s="7"/>
      <c r="L2" s="7"/>
      <c r="M2" s="7"/>
      <c r="N2" s="7"/>
      <c r="O2" s="7"/>
      <c r="P2" s="7"/>
      <c r="Q2" s="7"/>
      <c r="R2" s="4" t="s">
        <v>2</v>
      </c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9"/>
      <c r="J3" s="10" t="s">
        <v>3</v>
      </c>
      <c r="K3" s="9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/>
      <c r="B4" s="11"/>
      <c r="C4" s="2"/>
      <c r="D4" s="2"/>
      <c r="E4" s="3"/>
      <c r="F4" s="3"/>
      <c r="G4" s="3"/>
      <c r="H4" s="3"/>
      <c r="I4" s="3"/>
      <c r="J4" s="12" t="s">
        <v>4</v>
      </c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1"/>
      <c r="B5" s="5"/>
      <c r="C5" s="13"/>
      <c r="D5" s="2"/>
      <c r="E5" s="7"/>
      <c r="F5" s="7"/>
      <c r="G5" s="7"/>
      <c r="H5" s="7"/>
      <c r="I5" s="7"/>
      <c r="J5" s="8" t="s">
        <v>5</v>
      </c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1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1" t="s">
        <v>6</v>
      </c>
      <c r="B7" s="11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1" t="s">
        <v>7</v>
      </c>
      <c r="B8" s="2" t="s">
        <v>8</v>
      </c>
      <c r="C8" s="2"/>
      <c r="D8" s="2"/>
      <c r="E8" s="14"/>
      <c r="F8" s="15" t="n">
        <v>43922</v>
      </c>
      <c r="G8" s="15" t="n">
        <f aca="false">+F8+31</f>
        <v>43953</v>
      </c>
      <c r="H8" s="15" t="n">
        <f aca="false">+G8+31</f>
        <v>43984</v>
      </c>
      <c r="I8" s="15" t="n">
        <f aca="false">+H8+31</f>
        <v>44015</v>
      </c>
      <c r="J8" s="15" t="n">
        <f aca="false">+I8+31</f>
        <v>44046</v>
      </c>
      <c r="K8" s="15" t="n">
        <f aca="false">+J8+31</f>
        <v>44077</v>
      </c>
      <c r="L8" s="15" t="n">
        <f aca="false">+K8+31</f>
        <v>44108</v>
      </c>
      <c r="M8" s="15" t="n">
        <f aca="false">+L8+31</f>
        <v>44139</v>
      </c>
      <c r="N8" s="15" t="n">
        <f aca="false">+M8+31</f>
        <v>44170</v>
      </c>
      <c r="O8" s="15" t="n">
        <f aca="false">+N8+31</f>
        <v>44201</v>
      </c>
      <c r="P8" s="15" t="n">
        <f aca="false">+O8+31</f>
        <v>44232</v>
      </c>
      <c r="Q8" s="15" t="n">
        <f aca="false">+P8+31</f>
        <v>44263</v>
      </c>
      <c r="R8" s="12" t="s">
        <v>9</v>
      </c>
    </row>
    <row r="9" customFormat="false" ht="15.75" hidden="false" customHeight="false" outlineLevel="0" collapsed="false">
      <c r="A9" s="16"/>
      <c r="B9" s="17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5.75" hidden="false" customHeight="false" outlineLevel="0" collapsed="false">
      <c r="A10" s="1"/>
      <c r="B10" s="14"/>
      <c r="C10" s="14"/>
      <c r="D10" s="14"/>
      <c r="E10" s="14"/>
      <c r="F10" s="22" t="s">
        <v>10</v>
      </c>
      <c r="G10" s="22" t="s">
        <v>11</v>
      </c>
      <c r="H10" s="22" t="s">
        <v>12</v>
      </c>
      <c r="I10" s="22" t="s">
        <v>13</v>
      </c>
      <c r="J10" s="22" t="s">
        <v>14</v>
      </c>
      <c r="K10" s="22" t="s">
        <v>15</v>
      </c>
      <c r="L10" s="22" t="s">
        <v>16</v>
      </c>
      <c r="M10" s="22" t="s">
        <v>17</v>
      </c>
      <c r="N10" s="22" t="s">
        <v>18</v>
      </c>
      <c r="O10" s="22" t="s">
        <v>19</v>
      </c>
      <c r="P10" s="22" t="s">
        <v>20</v>
      </c>
      <c r="Q10" s="22" t="s">
        <v>21</v>
      </c>
      <c r="R10" s="22" t="s">
        <v>22</v>
      </c>
    </row>
    <row r="11" customFormat="false" ht="15.75" hidden="false" customHeight="false" outlineLevel="0" collapsed="false">
      <c r="A11" s="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A13" s="1" t="n">
        <v>1</v>
      </c>
      <c r="B13" s="2" t="s">
        <v>23</v>
      </c>
      <c r="C13" s="2"/>
      <c r="D13" s="2"/>
      <c r="E13" s="14"/>
      <c r="F13" s="22" t="s">
        <v>24</v>
      </c>
      <c r="G13" s="22" t="s">
        <v>24</v>
      </c>
      <c r="H13" s="22" t="s">
        <v>24</v>
      </c>
      <c r="I13" s="22" t="s">
        <v>24</v>
      </c>
      <c r="J13" s="22" t="s">
        <v>24</v>
      </c>
      <c r="K13" s="22" t="s">
        <v>24</v>
      </c>
      <c r="L13" s="22" t="s">
        <v>24</v>
      </c>
      <c r="M13" s="22" t="s">
        <v>24</v>
      </c>
      <c r="N13" s="22" t="s">
        <v>24</v>
      </c>
      <c r="O13" s="22" t="s">
        <v>24</v>
      </c>
      <c r="P13" s="22" t="s">
        <v>24</v>
      </c>
      <c r="Q13" s="22" t="s">
        <v>24</v>
      </c>
      <c r="R13" s="3"/>
    </row>
    <row r="14" customFormat="false" ht="15.75" hidden="false" customHeight="false" outlineLevel="0" collapsed="false">
      <c r="A14" s="1" t="n">
        <f aca="false">+A13+1</f>
        <v>2</v>
      </c>
      <c r="B14" s="14"/>
      <c r="C14" s="2"/>
      <c r="D14" s="2"/>
      <c r="E14" s="14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1" t="n">
        <f aca="false">+A14+1</f>
        <v>3</v>
      </c>
      <c r="B15" s="2" t="s">
        <v>25</v>
      </c>
      <c r="C15" s="6"/>
      <c r="D15" s="2"/>
      <c r="E15" s="14"/>
      <c r="F15" s="7" t="n">
        <v>7932.6547569112</v>
      </c>
      <c r="G15" s="7" t="n">
        <v>5294.17964798888</v>
      </c>
      <c r="H15" s="7" t="n">
        <v>4254.04393603068</v>
      </c>
      <c r="I15" s="7" t="n">
        <v>4042.7066596994</v>
      </c>
      <c r="J15" s="7" t="n">
        <v>3967.90935768293</v>
      </c>
      <c r="K15" s="7" t="n">
        <v>3985.08251892452</v>
      </c>
      <c r="L15" s="7" t="n">
        <v>4692.04869937297</v>
      </c>
      <c r="M15" s="7" t="n">
        <v>8127.06757615523</v>
      </c>
      <c r="N15" s="7" t="n">
        <v>11335.9525336853</v>
      </c>
      <c r="O15" s="7" t="n">
        <v>13139.8588058508</v>
      </c>
      <c r="P15" s="7" t="n">
        <v>14016.3127735834</v>
      </c>
      <c r="Q15" s="7" t="n">
        <v>10790.5416551013</v>
      </c>
      <c r="R15" s="7" t="n">
        <f aca="false">SUM(F15:Q15)</f>
        <v>91578.3589209866</v>
      </c>
      <c r="T15" s="7"/>
    </row>
    <row r="16" customFormat="false" ht="15.75" hidden="false" customHeight="false" outlineLevel="0" collapsed="false">
      <c r="A16" s="1" t="n">
        <f aca="false">+A15+1</f>
        <v>4</v>
      </c>
      <c r="B16" s="23" t="s">
        <v>26</v>
      </c>
      <c r="C16" s="2"/>
      <c r="D16" s="2"/>
      <c r="E16" s="14"/>
      <c r="F16" s="3" t="n">
        <v>3324.08762985772</v>
      </c>
      <c r="G16" s="3" t="n">
        <v>2294.98286139985</v>
      </c>
      <c r="H16" s="3" t="n">
        <v>1883.22482946347</v>
      </c>
      <c r="I16" s="3" t="n">
        <v>1794.58242574129</v>
      </c>
      <c r="J16" s="3" t="n">
        <v>1710.72069088021</v>
      </c>
      <c r="K16" s="3" t="n">
        <v>1705.04648681818</v>
      </c>
      <c r="L16" s="3" t="n">
        <v>1967.94258701103</v>
      </c>
      <c r="M16" s="3" t="n">
        <v>3352.26332527125</v>
      </c>
      <c r="N16" s="3" t="n">
        <v>4564.55246126932</v>
      </c>
      <c r="O16" s="3" t="n">
        <v>5254.60406141319</v>
      </c>
      <c r="P16" s="3" t="n">
        <v>5589.81981394635</v>
      </c>
      <c r="Q16" s="3" t="n">
        <v>4416.86758798355</v>
      </c>
      <c r="R16" s="24" t="n">
        <f aca="false">SUM(F16:Q16)</f>
        <v>37858.6947610554</v>
      </c>
    </row>
    <row r="17" customFormat="false" ht="15.75" hidden="false" customHeight="false" outlineLevel="0" collapsed="false">
      <c r="A17" s="1" t="n">
        <f aca="false">+A16+1</f>
        <v>5</v>
      </c>
      <c r="B17" s="2" t="s">
        <v>27</v>
      </c>
      <c r="C17" s="2"/>
      <c r="D17" s="2"/>
      <c r="E17" s="14"/>
      <c r="F17" s="3" t="n">
        <v>396.177155809601</v>
      </c>
      <c r="G17" s="3" t="n">
        <v>201.172256516971</v>
      </c>
      <c r="H17" s="3" t="n">
        <v>104.476399491799</v>
      </c>
      <c r="I17" s="3" t="n">
        <v>122.238730616129</v>
      </c>
      <c r="J17" s="3" t="n">
        <v>127.910850532959</v>
      </c>
      <c r="K17" s="3" t="n">
        <v>277.504046578557</v>
      </c>
      <c r="L17" s="3" t="n">
        <v>157.796245935769</v>
      </c>
      <c r="M17" s="3" t="n">
        <v>276.30456486136</v>
      </c>
      <c r="N17" s="3" t="n">
        <v>486.914480175634</v>
      </c>
      <c r="O17" s="3" t="n">
        <v>671.584107196871</v>
      </c>
      <c r="P17" s="3" t="n">
        <v>769.793943006878</v>
      </c>
      <c r="Q17" s="3" t="n">
        <v>527.914349378861</v>
      </c>
      <c r="R17" s="24" t="n">
        <f aca="false">SUM(F17:Q17)</f>
        <v>4119.78713010139</v>
      </c>
    </row>
    <row r="18" customFormat="false" ht="15.75" hidden="false" customHeight="false" outlineLevel="0" collapsed="false">
      <c r="A18" s="1" t="n">
        <f aca="false">+A17+1</f>
        <v>6</v>
      </c>
      <c r="B18" s="2" t="s">
        <v>28</v>
      </c>
      <c r="C18" s="2"/>
      <c r="D18" s="2"/>
      <c r="E18" s="14"/>
      <c r="F18" s="3" t="n">
        <v>497.158138890819</v>
      </c>
      <c r="G18" s="3" t="n">
        <v>293.917163356726</v>
      </c>
      <c r="H18" s="3" t="n">
        <v>214.479587578489</v>
      </c>
      <c r="I18" s="3" t="n">
        <v>194.420077600752</v>
      </c>
      <c r="J18" s="3" t="n">
        <v>185.9968964131</v>
      </c>
      <c r="K18" s="3" t="n">
        <v>187.484314039649</v>
      </c>
      <c r="L18" s="3" t="n">
        <v>239.941420717246</v>
      </c>
      <c r="M18" s="3" t="n">
        <v>512.018888566549</v>
      </c>
      <c r="N18" s="3" t="n">
        <v>756.153122398716</v>
      </c>
      <c r="O18" s="3" t="n">
        <v>890.717834184959</v>
      </c>
      <c r="P18" s="3" t="n">
        <v>959.683838209284</v>
      </c>
      <c r="Q18" s="3" t="n">
        <v>720.242271286645</v>
      </c>
      <c r="R18" s="24" t="n">
        <f aca="false">SUM(F18:Q18)</f>
        <v>5652.21355324293</v>
      </c>
    </row>
    <row r="19" customFormat="false" ht="15.75" hidden="false" customHeight="false" outlineLevel="0" collapsed="false">
      <c r="A19" s="1" t="n">
        <f aca="false">+A18+1</f>
        <v>7</v>
      </c>
      <c r="B19" s="2" t="s">
        <v>29</v>
      </c>
      <c r="C19" s="2"/>
      <c r="D19" s="2"/>
      <c r="E19" s="25"/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7" t="n">
        <v>0</v>
      </c>
    </row>
    <row r="20" customFormat="false" ht="15.75" hidden="false" customHeight="false" outlineLevel="0" collapsed="false">
      <c r="A20" s="1" t="n">
        <f aca="false">+A19+1</f>
        <v>8</v>
      </c>
      <c r="B20" s="2"/>
      <c r="C20" s="2"/>
      <c r="D20" s="2"/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28"/>
    </row>
    <row r="21" customFormat="false" ht="15.75" hidden="false" customHeight="false" outlineLevel="0" collapsed="false">
      <c r="A21" s="1" t="n">
        <f aca="false">+A20+1</f>
        <v>9</v>
      </c>
      <c r="B21" s="2" t="s">
        <v>30</v>
      </c>
      <c r="C21" s="13"/>
      <c r="D21" s="2"/>
      <c r="E21" s="14"/>
      <c r="F21" s="3" t="n">
        <f aca="false">SUM(F15:F19)</f>
        <v>12150.0776814693</v>
      </c>
      <c r="G21" s="3" t="n">
        <f aca="false">SUM(G15:G19)</f>
        <v>8084.25192926243</v>
      </c>
      <c r="H21" s="3" t="n">
        <f aca="false">SUM(H15:H19)</f>
        <v>6456.22475256443</v>
      </c>
      <c r="I21" s="3" t="n">
        <f aca="false">SUM(I15:I19)</f>
        <v>6153.94789365757</v>
      </c>
      <c r="J21" s="3" t="n">
        <f aca="false">SUM(J15:J19)</f>
        <v>5992.5377955092</v>
      </c>
      <c r="K21" s="3" t="n">
        <f aca="false">SUM(K15:K19)</f>
        <v>6155.11736636091</v>
      </c>
      <c r="L21" s="3" t="n">
        <f aca="false">SUM(L15:L19)</f>
        <v>7057.72895303701</v>
      </c>
      <c r="M21" s="3" t="n">
        <f aca="false">SUM(M15:M19)</f>
        <v>12267.6543548544</v>
      </c>
      <c r="N21" s="3" t="n">
        <f aca="false">SUM(N15:N19)</f>
        <v>17143.5725975289</v>
      </c>
      <c r="O21" s="3" t="n">
        <f aca="false">SUM(O15:O19)</f>
        <v>19956.7648086459</v>
      </c>
      <c r="P21" s="3" t="n">
        <f aca="false">SUM(P15:P19)</f>
        <v>21335.6103687459</v>
      </c>
      <c r="Q21" s="3" t="n">
        <f aca="false">SUM(Q15:Q19)</f>
        <v>16455.5658637503</v>
      </c>
      <c r="R21" s="3" t="n">
        <f aca="false">SUM(R15:R19)</f>
        <v>139209.054365386</v>
      </c>
    </row>
    <row r="22" customFormat="false" ht="15.75" hidden="false" customHeight="false" outlineLevel="0" collapsed="false">
      <c r="A22" s="1" t="n">
        <f aca="false">+A21+1</f>
        <v>10</v>
      </c>
      <c r="B22" s="5"/>
      <c r="C22" s="13"/>
      <c r="D22" s="2"/>
      <c r="E22" s="14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24"/>
    </row>
    <row r="23" customFormat="false" ht="15.75" hidden="false" customHeight="false" outlineLevel="0" collapsed="false">
      <c r="A23" s="1" t="n">
        <f aca="false">+A22+1</f>
        <v>11</v>
      </c>
      <c r="B23" s="2" t="s">
        <v>31</v>
      </c>
      <c r="C23" s="13"/>
      <c r="D23" s="2"/>
      <c r="E23" s="14"/>
      <c r="F23" s="3" t="n">
        <v>1583.66904430532</v>
      </c>
      <c r="G23" s="3" t="n">
        <v>1269.2041851133</v>
      </c>
      <c r="H23" s="3" t="n">
        <v>1193.22196729195</v>
      </c>
      <c r="I23" s="3" t="n">
        <v>1281.86489827565</v>
      </c>
      <c r="J23" s="3" t="n">
        <v>1259.87671993039</v>
      </c>
      <c r="K23" s="3" t="n">
        <v>1355.19999736255</v>
      </c>
      <c r="L23" s="3" t="n">
        <v>1389.80807728983</v>
      </c>
      <c r="M23" s="3" t="n">
        <v>1533.52319030395</v>
      </c>
      <c r="N23" s="3" t="n">
        <v>1589.29270104181</v>
      </c>
      <c r="O23" s="3" t="n">
        <v>1766.05693694908</v>
      </c>
      <c r="P23" s="3" t="n">
        <v>1894.38394966262</v>
      </c>
      <c r="Q23" s="3" t="n">
        <v>1741.8194507537</v>
      </c>
      <c r="R23" s="24" t="n">
        <f aca="false">SUM(F23:Q23)</f>
        <v>17857.9211182801</v>
      </c>
    </row>
    <row r="24" customFormat="false" ht="15.75" hidden="false" customHeight="false" outlineLevel="0" collapsed="false">
      <c r="A24" s="1" t="n">
        <f aca="false">+A23+1</f>
        <v>12</v>
      </c>
      <c r="B24" s="2" t="s">
        <v>32</v>
      </c>
      <c r="C24" s="13"/>
      <c r="D24" s="2"/>
      <c r="E24" s="14"/>
      <c r="F24" s="26" t="n">
        <v>25.57551</v>
      </c>
      <c r="G24" s="26" t="n">
        <v>22.67826</v>
      </c>
      <c r="H24" s="26" t="n">
        <v>22.14499</v>
      </c>
      <c r="I24" s="26" t="n">
        <v>24.6342</v>
      </c>
      <c r="J24" s="26" t="n">
        <v>21.79945</v>
      </c>
      <c r="K24" s="26" t="n">
        <v>25.60364</v>
      </c>
      <c r="L24" s="26" t="n">
        <v>21.83463</v>
      </c>
      <c r="M24" s="26" t="n">
        <v>14.79668</v>
      </c>
      <c r="N24" s="26" t="n">
        <v>17.64573</v>
      </c>
      <c r="O24" s="26" t="n">
        <v>13.236</v>
      </c>
      <c r="P24" s="26" t="n">
        <v>12.78772</v>
      </c>
      <c r="Q24" s="26" t="n">
        <v>11.19806</v>
      </c>
      <c r="R24" s="27" t="n">
        <f aca="false">SUM(F24:Q24)</f>
        <v>233.93487</v>
      </c>
      <c r="T24" s="3"/>
    </row>
    <row r="25" customFormat="false" ht="15.75" hidden="false" customHeight="false" outlineLevel="0" collapsed="false">
      <c r="A25" s="1" t="n">
        <f aca="false">+A24+1</f>
        <v>13</v>
      </c>
      <c r="B25" s="5"/>
      <c r="C25" s="13"/>
      <c r="D25" s="2"/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28"/>
    </row>
    <row r="26" customFormat="false" ht="15.75" hidden="false" customHeight="false" outlineLevel="0" collapsed="false">
      <c r="A26" s="1" t="n">
        <f aca="false">+A25+1</f>
        <v>14</v>
      </c>
      <c r="B26" s="2" t="s">
        <v>33</v>
      </c>
      <c r="C26" s="13"/>
      <c r="D26" s="2"/>
      <c r="E26" s="14"/>
      <c r="F26" s="3" t="n">
        <f aca="false">SUM(F21:F25)</f>
        <v>13759.3222357747</v>
      </c>
      <c r="G26" s="3" t="n">
        <f aca="false">SUM(G21:G25)</f>
        <v>9376.13437437573</v>
      </c>
      <c r="H26" s="3" t="n">
        <f aca="false">SUM(H21:H25)</f>
        <v>7671.59170985638</v>
      </c>
      <c r="I26" s="3" t="n">
        <f aca="false">SUM(I21:I25)</f>
        <v>7460.44699193322</v>
      </c>
      <c r="J26" s="3" t="n">
        <f aca="false">SUM(J21:J25)</f>
        <v>7274.21396543959</v>
      </c>
      <c r="K26" s="3" t="n">
        <f aca="false">SUM(K21:K25)</f>
        <v>7535.92100372346</v>
      </c>
      <c r="L26" s="3" t="n">
        <f aca="false">SUM(L21:L25)</f>
        <v>8469.37166032684</v>
      </c>
      <c r="M26" s="3" t="n">
        <f aca="false">SUM(M21:M25)</f>
        <v>13815.9742251583</v>
      </c>
      <c r="N26" s="3" t="n">
        <f aca="false">SUM(N21:N25)</f>
        <v>18750.5110285707</v>
      </c>
      <c r="O26" s="3" t="n">
        <f aca="false">SUM(O21:O25)</f>
        <v>21736.057745595</v>
      </c>
      <c r="P26" s="3" t="n">
        <f aca="false">SUM(P21:P25)</f>
        <v>23242.7820384085</v>
      </c>
      <c r="Q26" s="3" t="n">
        <f aca="false">SUM(Q21:Q25)</f>
        <v>18208.583374504</v>
      </c>
      <c r="R26" s="24" t="n">
        <f aca="false">SUM(F26:Q26)</f>
        <v>157300.910353666</v>
      </c>
      <c r="S26" s="3"/>
    </row>
    <row r="27" customFormat="false" ht="15.75" hidden="false" customHeight="false" outlineLevel="0" collapsed="false">
      <c r="A27" s="1" t="n">
        <f aca="false">+A26+1</f>
        <v>15</v>
      </c>
      <c r="B27" s="29" t="s">
        <v>34</v>
      </c>
      <c r="C27" s="13"/>
      <c r="D27" s="2"/>
      <c r="E27" s="14"/>
      <c r="F27" s="26" t="n">
        <v>5697.90538261318</v>
      </c>
      <c r="G27" s="26" t="n">
        <v>2627.78310611839</v>
      </c>
      <c r="H27" s="26" t="n">
        <v>1474.83576819355</v>
      </c>
      <c r="I27" s="26" t="n">
        <v>1268.85194791049</v>
      </c>
      <c r="J27" s="26" t="n">
        <v>1129.08838788866</v>
      </c>
      <c r="K27" s="26" t="n">
        <v>1254.82367065562</v>
      </c>
      <c r="L27" s="26" t="n">
        <v>1855.32015640462</v>
      </c>
      <c r="M27" s="26" t="n">
        <v>5824.31499856838</v>
      </c>
      <c r="N27" s="26" t="n">
        <v>9407.64029435327</v>
      </c>
      <c r="O27" s="26" t="n">
        <v>11494.9080732451</v>
      </c>
      <c r="P27" s="26" t="n">
        <v>12553.1568041594</v>
      </c>
      <c r="Q27" s="26" t="n">
        <v>8885.22035725784</v>
      </c>
      <c r="R27" s="27" t="n">
        <f aca="false">SUM(F27:Q27)</f>
        <v>63473.8489473685</v>
      </c>
    </row>
    <row r="28" customFormat="false" ht="15.75" hidden="false" customHeight="false" outlineLevel="0" collapsed="false">
      <c r="A28" s="1" t="n">
        <f aca="false">+A27+1</f>
        <v>16</v>
      </c>
      <c r="B28" s="5"/>
      <c r="C28" s="13"/>
      <c r="D28" s="2"/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4"/>
    </row>
    <row r="29" customFormat="false" ht="16.5" hidden="false" customHeight="false" outlineLevel="0" collapsed="false">
      <c r="A29" s="1" t="n">
        <f aca="false">+A28+1</f>
        <v>17</v>
      </c>
      <c r="B29" s="2" t="s">
        <v>35</v>
      </c>
      <c r="C29" s="13"/>
      <c r="D29" s="2"/>
      <c r="E29" s="14"/>
      <c r="F29" s="30" t="n">
        <f aca="false">F26-F27</f>
        <v>8061.41685316148</v>
      </c>
      <c r="G29" s="30" t="n">
        <f aca="false">G26-G27</f>
        <v>6748.35126825733</v>
      </c>
      <c r="H29" s="30" t="n">
        <f aca="false">H26-H27</f>
        <v>6196.75594166283</v>
      </c>
      <c r="I29" s="30" t="n">
        <f aca="false">I26-I27</f>
        <v>6191.59504402273</v>
      </c>
      <c r="J29" s="30" t="n">
        <f aca="false">J26-J27</f>
        <v>6145.12557755093</v>
      </c>
      <c r="K29" s="30" t="n">
        <f aca="false">K26-K27</f>
        <v>6281.09733306784</v>
      </c>
      <c r="L29" s="30" t="n">
        <f aca="false">L26-L27</f>
        <v>6614.05150392222</v>
      </c>
      <c r="M29" s="30" t="n">
        <f aca="false">M26-M27</f>
        <v>7991.65922658995</v>
      </c>
      <c r="N29" s="30" t="n">
        <f aca="false">N26-N27</f>
        <v>9342.87073421748</v>
      </c>
      <c r="O29" s="30" t="n">
        <f aca="false">O26-O27</f>
        <v>10241.1496723499</v>
      </c>
      <c r="P29" s="30" t="n">
        <f aca="false">P26-P27</f>
        <v>10689.6252342491</v>
      </c>
      <c r="Q29" s="30" t="n">
        <f aca="false">Q26-Q27</f>
        <v>9323.36301724616</v>
      </c>
      <c r="R29" s="30" t="n">
        <f aca="false">R26-R27</f>
        <v>93827.0614062979</v>
      </c>
    </row>
    <row r="30" customFormat="false" ht="16.5" hidden="false" customHeight="false" outlineLevel="0" collapsed="false">
      <c r="A30" s="1" t="n">
        <f aca="false">+A29+1</f>
        <v>18</v>
      </c>
      <c r="B30" s="5"/>
      <c r="C30" s="13"/>
      <c r="D30" s="2"/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.75" hidden="false" customHeight="false" outlineLevel="0" collapsed="false">
      <c r="A31" s="1" t="n">
        <f aca="false">+A30+1</f>
        <v>19</v>
      </c>
      <c r="B31" s="2"/>
      <c r="C31" s="2"/>
      <c r="D31" s="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.75" hidden="false" customHeight="false" outlineLevel="0" collapsed="false">
      <c r="A32" s="1" t="n">
        <f aca="false">+A31+1</f>
        <v>20</v>
      </c>
      <c r="B32" s="2" t="s">
        <v>36</v>
      </c>
      <c r="C32" s="2"/>
      <c r="D32" s="2"/>
      <c r="E32" s="14"/>
      <c r="F32" s="22" t="s">
        <v>24</v>
      </c>
      <c r="G32" s="22" t="s">
        <v>24</v>
      </c>
      <c r="H32" s="22" t="s">
        <v>24</v>
      </c>
      <c r="I32" s="22" t="s">
        <v>24</v>
      </c>
      <c r="J32" s="22" t="s">
        <v>24</v>
      </c>
      <c r="K32" s="22" t="s">
        <v>24</v>
      </c>
      <c r="L32" s="22" t="s">
        <v>24</v>
      </c>
      <c r="M32" s="22" t="s">
        <v>24</v>
      </c>
      <c r="N32" s="22" t="s">
        <v>24</v>
      </c>
      <c r="O32" s="22" t="s">
        <v>24</v>
      </c>
      <c r="P32" s="22" t="s">
        <v>24</v>
      </c>
      <c r="Q32" s="22" t="s">
        <v>24</v>
      </c>
      <c r="R32" s="7"/>
    </row>
    <row r="33" customFormat="false" ht="15.75" hidden="false" customHeight="false" outlineLevel="0" collapsed="false">
      <c r="A33" s="1" t="n">
        <f aca="false">+A32+1</f>
        <v>21</v>
      </c>
      <c r="B33" s="2"/>
      <c r="C33" s="2"/>
      <c r="D33" s="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1" t="n">
        <f aca="false">+A33+1</f>
        <v>22</v>
      </c>
      <c r="B34" s="2" t="s">
        <v>25</v>
      </c>
      <c r="C34" s="6"/>
      <c r="D34" s="2"/>
      <c r="E34" s="7"/>
      <c r="F34" s="3" t="n">
        <v>887.634822</v>
      </c>
      <c r="G34" s="3" t="n">
        <v>414.1805796</v>
      </c>
      <c r="H34" s="3" t="n">
        <v>199.7387606</v>
      </c>
      <c r="I34" s="3" t="n">
        <v>157.084373</v>
      </c>
      <c r="J34" s="3" t="n">
        <v>156.5854433</v>
      </c>
      <c r="K34" s="3" t="n">
        <v>160.5771412</v>
      </c>
      <c r="L34" s="3" t="n">
        <v>315.2499357</v>
      </c>
      <c r="M34" s="3" t="n">
        <v>910.8589121</v>
      </c>
      <c r="N34" s="3" t="n">
        <v>1511.6090202</v>
      </c>
      <c r="O34" s="3" t="n">
        <v>1850.3947295</v>
      </c>
      <c r="P34" s="3" t="n">
        <v>2004.8108724</v>
      </c>
      <c r="Q34" s="3" t="n">
        <v>1394.7030825</v>
      </c>
      <c r="R34" s="3" t="n">
        <f aca="false">SUM(F34:Q34)</f>
        <v>9963.4276721</v>
      </c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5.75" hidden="false" customHeight="false" outlineLevel="0" collapsed="false">
      <c r="A35" s="1" t="n">
        <f aca="false">+A34+1</f>
        <v>23</v>
      </c>
      <c r="B35" s="23" t="s">
        <v>26</v>
      </c>
      <c r="C35" s="2"/>
      <c r="D35" s="2"/>
      <c r="E35" s="3"/>
      <c r="F35" s="3" t="n">
        <v>443.5178797</v>
      </c>
      <c r="G35" s="3" t="n">
        <v>264.6619225</v>
      </c>
      <c r="H35" s="3" t="n">
        <v>182.1705346</v>
      </c>
      <c r="I35" s="3" t="n">
        <v>165.2246502</v>
      </c>
      <c r="J35" s="3" t="n">
        <v>163.9209522</v>
      </c>
      <c r="K35" s="3" t="n">
        <v>165.2280955</v>
      </c>
      <c r="L35" s="3" t="n">
        <v>223.7608393</v>
      </c>
      <c r="M35" s="3" t="n">
        <v>446.2282917</v>
      </c>
      <c r="N35" s="3" t="n">
        <v>673.1542058</v>
      </c>
      <c r="O35" s="3" t="n">
        <v>804.7690358</v>
      </c>
      <c r="P35" s="3" t="n">
        <v>863.800107</v>
      </c>
      <c r="Q35" s="3" t="n">
        <v>638.1265363</v>
      </c>
      <c r="R35" s="3" t="n">
        <f aca="false">SUM(F35:Q35)</f>
        <v>5034.5630506</v>
      </c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5.75" hidden="false" customHeight="false" outlineLevel="0" collapsed="false">
      <c r="A36" s="1" t="n">
        <f aca="false">+A35+1</f>
        <v>24</v>
      </c>
      <c r="B36" s="2" t="s">
        <v>27</v>
      </c>
      <c r="C36" s="6"/>
      <c r="D36" s="2"/>
      <c r="E36" s="7"/>
      <c r="F36" s="3" t="n">
        <v>91.0273901803794</v>
      </c>
      <c r="G36" s="3" t="n">
        <v>45.3824446548324</v>
      </c>
      <c r="H36" s="3" t="n">
        <v>22.5743532224658</v>
      </c>
      <c r="I36" s="3" t="n">
        <v>28.0054209104295</v>
      </c>
      <c r="J36" s="3" t="n">
        <v>33.0336281782326</v>
      </c>
      <c r="K36" s="3" t="n">
        <v>85.3766991164108</v>
      </c>
      <c r="L36" s="3" t="n">
        <v>39.6723791352025</v>
      </c>
      <c r="M36" s="3" t="n">
        <v>56.8343402049863</v>
      </c>
      <c r="N36" s="3" t="n">
        <v>97.6525953665748</v>
      </c>
      <c r="O36" s="3" t="n">
        <v>136.522253348929</v>
      </c>
      <c r="P36" s="3" t="n">
        <v>154.519172197343</v>
      </c>
      <c r="Q36" s="3" t="n">
        <v>103.910676384215</v>
      </c>
      <c r="R36" s="3" t="n">
        <f aca="false">SUM(F36:Q36)</f>
        <v>894.5113529</v>
      </c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5.75" hidden="false" customHeight="false" outlineLevel="0" collapsed="false">
      <c r="A37" s="1" t="n">
        <f aca="false">+A36+1</f>
        <v>25</v>
      </c>
      <c r="B37" s="2" t="s">
        <v>28</v>
      </c>
      <c r="C37" s="2"/>
      <c r="D37" s="2"/>
      <c r="E37" s="3"/>
      <c r="F37" s="3" t="n">
        <v>79.6617263</v>
      </c>
      <c r="G37" s="3" t="n">
        <v>43.2242992</v>
      </c>
      <c r="H37" s="3" t="n">
        <v>26.4411041</v>
      </c>
      <c r="I37" s="3" t="n">
        <v>22.5982116</v>
      </c>
      <c r="J37" s="3" t="n">
        <v>22.7015447</v>
      </c>
      <c r="K37" s="3" t="n">
        <v>23.0056801</v>
      </c>
      <c r="L37" s="3" t="n">
        <v>35.0195344</v>
      </c>
      <c r="M37" s="3" t="n">
        <v>81.1919003</v>
      </c>
      <c r="N37" s="3" t="n">
        <v>128.0549955</v>
      </c>
      <c r="O37" s="3" t="n">
        <v>154.4379017</v>
      </c>
      <c r="P37" s="3" t="n">
        <v>166.742312</v>
      </c>
      <c r="Q37" s="3" t="n">
        <v>120.5594794</v>
      </c>
      <c r="R37" s="3" t="n">
        <f aca="false">SUM(F37:Q37)</f>
        <v>903.6386893</v>
      </c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.75" hidden="false" customHeight="false" outlineLevel="0" collapsed="false">
      <c r="A38" s="1" t="n">
        <f aca="false">+A37+1</f>
        <v>26</v>
      </c>
      <c r="B38" s="2" t="s">
        <v>29</v>
      </c>
      <c r="C38" s="2"/>
      <c r="D38" s="2"/>
      <c r="E38" s="3"/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f aca="false">SUM(F38:Q38)</f>
        <v>0</v>
      </c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.75" hidden="false" customHeight="false" outlineLevel="0" collapsed="false">
      <c r="A39" s="1" t="n">
        <f aca="false">+A38+1</f>
        <v>27</v>
      </c>
      <c r="B39" s="2"/>
      <c r="C39" s="2"/>
      <c r="D39" s="2"/>
      <c r="E39" s="3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5.75" hidden="false" customHeight="false" outlineLevel="0" collapsed="false">
      <c r="A40" s="1" t="n">
        <f aca="false">+A39+1</f>
        <v>28</v>
      </c>
      <c r="B40" s="2" t="s">
        <v>30</v>
      </c>
      <c r="C40" s="2"/>
      <c r="D40" s="2"/>
      <c r="E40" s="3"/>
      <c r="F40" s="3" t="n">
        <f aca="false">SUM(F34:F39)</f>
        <v>1501.84181818038</v>
      </c>
      <c r="G40" s="3" t="n">
        <f aca="false">SUM(G34:G39)</f>
        <v>767.449245954833</v>
      </c>
      <c r="H40" s="3" t="n">
        <f aca="false">SUM(H34:H39)</f>
        <v>430.924752522466</v>
      </c>
      <c r="I40" s="3" t="n">
        <f aca="false">SUM(I34:I39)</f>
        <v>372.91265571043</v>
      </c>
      <c r="J40" s="3" t="n">
        <f aca="false">SUM(J34:J39)</f>
        <v>376.241568378233</v>
      </c>
      <c r="K40" s="3" t="n">
        <f aca="false">SUM(K34:K39)</f>
        <v>434.187615916411</v>
      </c>
      <c r="L40" s="3" t="n">
        <f aca="false">SUM(L34:L39)</f>
        <v>613.702688535203</v>
      </c>
      <c r="M40" s="3" t="n">
        <f aca="false">SUM(M34:M39)</f>
        <v>1495.11344430499</v>
      </c>
      <c r="N40" s="3" t="n">
        <f aca="false">SUM(N34:N39)</f>
        <v>2410.47081686657</v>
      </c>
      <c r="O40" s="3" t="n">
        <f aca="false">SUM(O34:O39)</f>
        <v>2946.12392034893</v>
      </c>
      <c r="P40" s="3" t="n">
        <f aca="false">SUM(P34:P39)</f>
        <v>3189.87246359734</v>
      </c>
      <c r="Q40" s="3" t="n">
        <f aca="false">SUM(Q34:Q39)</f>
        <v>2257.29977458421</v>
      </c>
      <c r="R40" s="3" t="n">
        <f aca="false">SUM(R34:R39)</f>
        <v>16796.1407649</v>
      </c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.75" hidden="false" customHeight="false" outlineLevel="0" collapsed="false">
      <c r="A41" s="1" t="n">
        <f aca="false">+A40+1</f>
        <v>29</v>
      </c>
      <c r="B41" s="5"/>
      <c r="C41" s="6"/>
      <c r="D41" s="2"/>
      <c r="E41" s="7"/>
      <c r="F41" s="33"/>
      <c r="G41" s="33"/>
      <c r="H41" s="33"/>
      <c r="I41" s="33"/>
      <c r="J41" s="33"/>
      <c r="K41" s="33"/>
      <c r="L41" s="33"/>
      <c r="M41" s="7"/>
      <c r="N41" s="7"/>
      <c r="O41" s="7"/>
      <c r="P41" s="7"/>
      <c r="Q41" s="7"/>
      <c r="R41" s="7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5.75" hidden="false" customHeight="false" outlineLevel="0" collapsed="false">
      <c r="A42" s="1" t="n">
        <f aca="false">+A41+1</f>
        <v>30</v>
      </c>
      <c r="B42" s="2" t="s">
        <v>31</v>
      </c>
      <c r="C42" s="2"/>
      <c r="D42" s="2"/>
      <c r="E42" s="3"/>
      <c r="F42" s="3" t="n">
        <v>2724.56032723691</v>
      </c>
      <c r="G42" s="3" t="n">
        <v>2159.39166182134</v>
      </c>
      <c r="H42" s="3" t="n">
        <v>1993.31019506591</v>
      </c>
      <c r="I42" s="3" t="n">
        <v>2226.15745586558</v>
      </c>
      <c r="J42" s="3" t="n">
        <v>2281.77152910073</v>
      </c>
      <c r="K42" s="3" t="n">
        <v>2478.93873828974</v>
      </c>
      <c r="L42" s="3" t="n">
        <v>2371.98200540567</v>
      </c>
      <c r="M42" s="3" t="n">
        <v>2626.51846254867</v>
      </c>
      <c r="N42" s="3" t="n">
        <v>2725.62331975684</v>
      </c>
      <c r="O42" s="3" t="n">
        <v>3059.93767606064</v>
      </c>
      <c r="P42" s="3" t="n">
        <v>3284.482741716</v>
      </c>
      <c r="Q42" s="3" t="n">
        <v>2934.74558413198</v>
      </c>
      <c r="R42" s="3" t="n">
        <f aca="false">SUM(F42:Q42)</f>
        <v>30867.419697</v>
      </c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5.75" hidden="false" customHeight="false" outlineLevel="0" collapsed="false">
      <c r="A43" s="1" t="n">
        <f aca="false">+A42+1</f>
        <v>31</v>
      </c>
      <c r="B43" s="5"/>
      <c r="C43" s="6"/>
      <c r="D43" s="2"/>
      <c r="E43" s="7"/>
      <c r="F43" s="33"/>
      <c r="G43" s="33"/>
      <c r="H43" s="33"/>
      <c r="I43" s="33"/>
      <c r="J43" s="33"/>
      <c r="K43" s="33"/>
      <c r="L43" s="33"/>
      <c r="M43" s="7"/>
      <c r="N43" s="7"/>
      <c r="O43" s="7"/>
      <c r="P43" s="7"/>
      <c r="Q43" s="7"/>
      <c r="R43" s="7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6.5" hidden="false" customHeight="false" outlineLevel="0" collapsed="false">
      <c r="A44" s="1" t="n">
        <f aca="false">+A43+1</f>
        <v>32</v>
      </c>
      <c r="B44" s="2" t="s">
        <v>37</v>
      </c>
      <c r="C44" s="2"/>
      <c r="D44" s="2"/>
      <c r="E44" s="2"/>
      <c r="F44" s="34" t="n">
        <f aca="false">SUM(F40:F43)</f>
        <v>4226.40214541729</v>
      </c>
      <c r="G44" s="34" t="n">
        <f aca="false">SUM(G40:G43)</f>
        <v>2926.84090777617</v>
      </c>
      <c r="H44" s="34" t="n">
        <f aca="false">SUM(H40:H43)</f>
        <v>2424.23494758838</v>
      </c>
      <c r="I44" s="34" t="n">
        <f aca="false">SUM(I40:I43)</f>
        <v>2599.07011157601</v>
      </c>
      <c r="J44" s="34" t="n">
        <f aca="false">SUM(J40:J43)</f>
        <v>2658.01309747896</v>
      </c>
      <c r="K44" s="34" t="n">
        <f aca="false">SUM(K40:K43)</f>
        <v>2913.12635420615</v>
      </c>
      <c r="L44" s="34" t="n">
        <f aca="false">SUM(L40:L43)</f>
        <v>2985.68469394087</v>
      </c>
      <c r="M44" s="34" t="n">
        <f aca="false">SUM(M40:M43)</f>
        <v>4121.63190685365</v>
      </c>
      <c r="N44" s="34" t="n">
        <f aca="false">SUM(N40:N43)</f>
        <v>5136.09413662342</v>
      </c>
      <c r="O44" s="34" t="n">
        <f aca="false">SUM(O40:O43)</f>
        <v>6006.06159640957</v>
      </c>
      <c r="P44" s="34" t="n">
        <f aca="false">SUM(P40:P43)</f>
        <v>6474.35520531334</v>
      </c>
      <c r="Q44" s="34" t="n">
        <f aca="false">SUM(Q40:Q43)</f>
        <v>5192.04535871619</v>
      </c>
      <c r="R44" s="35" t="n">
        <f aca="false">SUM(R40:R43)</f>
        <v>47663.5604619</v>
      </c>
    </row>
    <row r="45" customFormat="false" ht="16.5" hidden="false" customHeight="false" outlineLevel="0" collapsed="false">
      <c r="A45" s="1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.75" hidden="false" customHeight="false" outlineLevel="0" collapsed="false">
      <c r="A46" s="1"/>
      <c r="B46" s="2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 t="s">
        <v>0</v>
      </c>
    </row>
    <row r="47" customFormat="false" ht="15.75" hidden="false" customHeight="false" outlineLevel="0" collapsed="false">
      <c r="A47" s="1"/>
      <c r="B47" s="5"/>
      <c r="C47" s="6"/>
      <c r="D47" s="2"/>
      <c r="E47" s="7"/>
      <c r="F47" s="7"/>
      <c r="G47" s="7"/>
      <c r="H47" s="7"/>
      <c r="I47" s="7"/>
      <c r="J47" s="8" t="s">
        <v>1</v>
      </c>
      <c r="K47" s="7"/>
      <c r="L47" s="7"/>
      <c r="M47" s="7"/>
      <c r="N47" s="7"/>
      <c r="O47" s="7"/>
      <c r="P47" s="7"/>
      <c r="Q47" s="7"/>
      <c r="R47" s="4" t="s">
        <v>38</v>
      </c>
    </row>
    <row r="48" customFormat="false" ht="15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9"/>
      <c r="J48" s="10" t="s">
        <v>3</v>
      </c>
      <c r="K48" s="9"/>
      <c r="L48" s="2"/>
      <c r="M48" s="2"/>
      <c r="N48" s="2"/>
      <c r="O48" s="2"/>
      <c r="P48" s="2"/>
      <c r="Q48" s="2"/>
      <c r="R48" s="2"/>
    </row>
    <row r="49" customFormat="false" ht="15.75" hidden="false" customHeight="false" outlineLevel="0" collapsed="false">
      <c r="A49" s="1"/>
      <c r="B49" s="11"/>
      <c r="C49" s="2"/>
      <c r="D49" s="2"/>
      <c r="E49" s="3"/>
      <c r="F49" s="3"/>
      <c r="G49" s="3"/>
      <c r="H49" s="3"/>
      <c r="I49" s="3"/>
      <c r="J49" s="12" t="s">
        <v>4</v>
      </c>
      <c r="K49" s="3"/>
      <c r="L49" s="3"/>
      <c r="M49" s="3"/>
      <c r="N49" s="3"/>
      <c r="O49" s="3"/>
      <c r="P49" s="3"/>
      <c r="Q49" s="3"/>
      <c r="R49" s="3"/>
    </row>
    <row r="50" customFormat="false" ht="15.75" hidden="false" customHeight="false" outlineLevel="0" collapsed="false">
      <c r="A50" s="1"/>
      <c r="B50" s="5"/>
      <c r="C50" s="13"/>
      <c r="D50" s="2"/>
      <c r="E50" s="7"/>
      <c r="F50" s="7"/>
      <c r="G50" s="7"/>
      <c r="H50" s="7"/>
      <c r="I50" s="7"/>
      <c r="J50" s="8" t="s">
        <v>39</v>
      </c>
      <c r="K50" s="7"/>
      <c r="L50" s="7"/>
      <c r="M50" s="7"/>
      <c r="N50" s="7"/>
      <c r="O50" s="7"/>
      <c r="P50" s="7"/>
      <c r="Q50" s="7"/>
      <c r="R50" s="7"/>
    </row>
    <row r="51" customFormat="false" ht="15.75" hidden="false" customHeight="false" outlineLevel="0" collapsed="false">
      <c r="A51" s="1"/>
      <c r="B51" s="2"/>
      <c r="C51" s="2"/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5.75" hidden="false" customHeight="false" outlineLevel="0" collapsed="false">
      <c r="A52" s="1" t="s">
        <v>6</v>
      </c>
      <c r="B52" s="11"/>
      <c r="C52" s="2"/>
      <c r="D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5.75" hidden="false" customHeight="false" outlineLevel="0" collapsed="false">
      <c r="A53" s="1" t="s">
        <v>7</v>
      </c>
      <c r="B53" s="2" t="s">
        <v>8</v>
      </c>
      <c r="C53" s="2"/>
      <c r="D53" s="2"/>
      <c r="E53" s="14"/>
      <c r="F53" s="15" t="n">
        <v>44562</v>
      </c>
      <c r="G53" s="15" t="n">
        <f aca="false">F53+31</f>
        <v>44593</v>
      </c>
      <c r="H53" s="15" t="n">
        <f aca="false">G53+31</f>
        <v>44624</v>
      </c>
      <c r="I53" s="15" t="n">
        <f aca="false">H53+31</f>
        <v>44655</v>
      </c>
      <c r="J53" s="15" t="n">
        <f aca="false">I53+31</f>
        <v>44686</v>
      </c>
      <c r="K53" s="15" t="n">
        <f aca="false">J53+31</f>
        <v>44717</v>
      </c>
      <c r="L53" s="15" t="n">
        <f aca="false">K53+31</f>
        <v>44748</v>
      </c>
      <c r="M53" s="15" t="n">
        <f aca="false">L53+31</f>
        <v>44779</v>
      </c>
      <c r="N53" s="15" t="n">
        <f aca="false">M53+31</f>
        <v>44810</v>
      </c>
      <c r="O53" s="15" t="n">
        <f aca="false">N53+31</f>
        <v>44841</v>
      </c>
      <c r="P53" s="15" t="n">
        <f aca="false">O53+31</f>
        <v>44872</v>
      </c>
      <c r="Q53" s="15" t="n">
        <f aca="false">P53+31</f>
        <v>44903</v>
      </c>
      <c r="R53" s="12" t="s">
        <v>9</v>
      </c>
    </row>
    <row r="54" customFormat="false" ht="15.75" hidden="false" customHeight="false" outlineLevel="0" collapsed="false">
      <c r="A54" s="16"/>
      <c r="B54" s="17"/>
      <c r="C54" s="18"/>
      <c r="D54" s="19"/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5.75" hidden="false" customHeight="false" outlineLevel="0" collapsed="false">
      <c r="A55" s="1"/>
      <c r="B55" s="14"/>
      <c r="C55" s="14"/>
      <c r="D55" s="14"/>
      <c r="E55" s="14"/>
      <c r="F55" s="22" t="s">
        <v>10</v>
      </c>
      <c r="G55" s="22" t="s">
        <v>11</v>
      </c>
      <c r="H55" s="22" t="s">
        <v>12</v>
      </c>
      <c r="I55" s="22" t="s">
        <v>13</v>
      </c>
      <c r="J55" s="22" t="s">
        <v>14</v>
      </c>
      <c r="K55" s="22" t="s">
        <v>15</v>
      </c>
      <c r="L55" s="22" t="s">
        <v>16</v>
      </c>
      <c r="M55" s="22" t="s">
        <v>17</v>
      </c>
      <c r="N55" s="22" t="s">
        <v>18</v>
      </c>
      <c r="O55" s="22" t="s">
        <v>19</v>
      </c>
      <c r="P55" s="22" t="s">
        <v>20</v>
      </c>
      <c r="Q55" s="22" t="s">
        <v>21</v>
      </c>
      <c r="R55" s="22" t="s">
        <v>22</v>
      </c>
    </row>
    <row r="56" customFormat="false" ht="15.75" hidden="false" customHeight="false" outlineLevel="0" collapsed="false">
      <c r="A56" s="1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5.75" hidden="false" customHeight="false" outlineLevel="0" collapsed="false">
      <c r="A57" s="1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5.75" hidden="false" customHeight="false" outlineLevel="0" collapsed="false">
      <c r="A58" s="1" t="n">
        <v>1</v>
      </c>
      <c r="B58" s="2" t="s">
        <v>23</v>
      </c>
      <c r="C58" s="2"/>
      <c r="D58" s="2"/>
      <c r="E58" s="14"/>
      <c r="F58" s="22"/>
      <c r="G58" s="22"/>
      <c r="H58" s="22"/>
      <c r="I58" s="22"/>
      <c r="J58" s="22"/>
      <c r="K58" s="22"/>
      <c r="L58" s="22"/>
      <c r="M58" s="14"/>
      <c r="N58" s="14"/>
      <c r="O58" s="14"/>
      <c r="P58" s="14"/>
      <c r="Q58" s="14"/>
      <c r="R58" s="3"/>
    </row>
    <row r="59" customFormat="false" ht="15.75" hidden="false" customHeight="false" outlineLevel="0" collapsed="false">
      <c r="A59" s="1" t="n">
        <f aca="false">+A58+1</f>
        <v>2</v>
      </c>
      <c r="B59" s="14"/>
      <c r="C59" s="2"/>
      <c r="D59" s="2"/>
      <c r="E59" s="1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.75" hidden="false" customHeight="false" outlineLevel="0" collapsed="false">
      <c r="A60" s="1" t="n">
        <f aca="false">+A59+1</f>
        <v>3</v>
      </c>
      <c r="B60" s="2" t="s">
        <v>25</v>
      </c>
      <c r="C60" s="6"/>
      <c r="D60" s="2"/>
      <c r="E60" s="14"/>
      <c r="F60" s="7" t="n">
        <v>14970.5527916491</v>
      </c>
      <c r="G60" s="7" t="n">
        <v>15164.7959839767</v>
      </c>
      <c r="H60" s="7" t="n">
        <v>11593.0548408804</v>
      </c>
      <c r="I60" s="7" t="n">
        <v>8577.09700285288</v>
      </c>
      <c r="J60" s="7" t="n">
        <v>5847.69830673202</v>
      </c>
      <c r="K60" s="7" t="n">
        <v>4533.78695943524</v>
      </c>
      <c r="L60" s="7" t="n">
        <v>4268.01771015872</v>
      </c>
      <c r="M60" s="7" t="n">
        <v>4254.97654454504</v>
      </c>
      <c r="N60" s="7" t="n">
        <v>4278.83707821842</v>
      </c>
      <c r="O60" s="7" t="n">
        <v>5244.76686092345</v>
      </c>
      <c r="P60" s="7" t="n">
        <v>8885.34243842473</v>
      </c>
      <c r="Q60" s="7" t="n">
        <v>12577.5854318625</v>
      </c>
      <c r="R60" s="7" t="n">
        <f aca="false">SUM(F60:Q60)</f>
        <v>100196.511949659</v>
      </c>
    </row>
    <row r="61" customFormat="false" ht="15.75" hidden="false" customHeight="false" outlineLevel="0" collapsed="false">
      <c r="A61" s="1" t="n">
        <f aca="false">+A60+1</f>
        <v>4</v>
      </c>
      <c r="B61" s="23" t="s">
        <v>26</v>
      </c>
      <c r="C61" s="2"/>
      <c r="D61" s="2"/>
      <c r="E61" s="14"/>
      <c r="F61" s="3" t="n">
        <v>6051.19800176985</v>
      </c>
      <c r="G61" s="3" t="n">
        <v>6085.29122041722</v>
      </c>
      <c r="H61" s="3" t="n">
        <v>4783.84204343328</v>
      </c>
      <c r="I61" s="3" t="n">
        <v>3643.75888051448</v>
      </c>
      <c r="J61" s="3" t="n">
        <v>2642.35794812256</v>
      </c>
      <c r="K61" s="3" t="n">
        <v>2125.04943244131</v>
      </c>
      <c r="L61" s="3" t="n">
        <v>2014.76214059364</v>
      </c>
      <c r="M61" s="3" t="n">
        <v>1994.54598422924</v>
      </c>
      <c r="N61" s="3" t="n">
        <v>1990.98589178967</v>
      </c>
      <c r="O61" s="3" t="n">
        <v>2352.04685371596</v>
      </c>
      <c r="P61" s="3" t="n">
        <v>3722.0070041213</v>
      </c>
      <c r="Q61" s="3" t="n">
        <v>5117.7014177494</v>
      </c>
      <c r="R61" s="24" t="n">
        <f aca="false">SUM(F61:Q61)</f>
        <v>42523.5468188979</v>
      </c>
    </row>
    <row r="62" customFormat="false" ht="15.75" hidden="false" customHeight="false" outlineLevel="0" collapsed="false">
      <c r="A62" s="1" t="n">
        <f aca="false">+A61+1</f>
        <v>5</v>
      </c>
      <c r="B62" s="2" t="s">
        <v>27</v>
      </c>
      <c r="C62" s="2"/>
      <c r="D62" s="2"/>
      <c r="E62" s="14"/>
      <c r="F62" s="3" t="n">
        <v>802.230896921051</v>
      </c>
      <c r="G62" s="3" t="n">
        <v>854.748000742601</v>
      </c>
      <c r="H62" s="3" t="n">
        <v>584.990580222396</v>
      </c>
      <c r="I62" s="3" t="n">
        <v>454.891458385051</v>
      </c>
      <c r="J62" s="3" t="n">
        <v>256.743728428913</v>
      </c>
      <c r="K62" s="3" t="n">
        <v>132.085827373163</v>
      </c>
      <c r="L62" s="3" t="n">
        <v>156.452793430321</v>
      </c>
      <c r="M62" s="3" t="n">
        <v>181.437361601897</v>
      </c>
      <c r="N62" s="3" t="n">
        <v>415.603317860317</v>
      </c>
      <c r="O62" s="3" t="n">
        <v>222.146883164505</v>
      </c>
      <c r="P62" s="3" t="n">
        <v>319.271886829879</v>
      </c>
      <c r="Q62" s="3" t="n">
        <v>560.922196646148</v>
      </c>
      <c r="R62" s="24" t="n">
        <f aca="false">SUM(F62:Q62)</f>
        <v>4941.52493160624</v>
      </c>
    </row>
    <row r="63" customFormat="false" ht="15.75" hidden="false" customHeight="false" outlineLevel="0" collapsed="false">
      <c r="A63" s="1" t="n">
        <f aca="false">+A62+1</f>
        <v>6</v>
      </c>
      <c r="B63" s="2" t="s">
        <v>28</v>
      </c>
      <c r="C63" s="2"/>
      <c r="D63" s="2"/>
      <c r="E63" s="14"/>
      <c r="F63" s="3" t="n">
        <v>1038.86115275651</v>
      </c>
      <c r="G63" s="3" t="n">
        <v>1050.50372323208</v>
      </c>
      <c r="H63" s="3" t="n">
        <v>785.907655952273</v>
      </c>
      <c r="I63" s="3" t="n">
        <v>549.222820536526</v>
      </c>
      <c r="J63" s="3" t="n">
        <v>347.104586309356</v>
      </c>
      <c r="K63" s="3" t="n">
        <v>247.015318940936</v>
      </c>
      <c r="L63" s="3" t="n">
        <v>222.227136606633</v>
      </c>
      <c r="M63" s="3" t="n">
        <v>222.972821178072</v>
      </c>
      <c r="N63" s="3" t="n">
        <v>224.955609838504</v>
      </c>
      <c r="O63" s="3" t="n">
        <v>296.980696519424</v>
      </c>
      <c r="P63" s="3" t="n">
        <v>573.686274768207</v>
      </c>
      <c r="Q63" s="3" t="n">
        <v>853.414263391497</v>
      </c>
      <c r="R63" s="24" t="n">
        <f aca="false">SUM(F63:Q63)</f>
        <v>6412.85206003002</v>
      </c>
    </row>
    <row r="64" customFormat="false" ht="15.75" hidden="false" customHeight="false" outlineLevel="0" collapsed="false">
      <c r="A64" s="1" t="n">
        <f aca="false">+A63+1</f>
        <v>7</v>
      </c>
      <c r="B64" s="2" t="s">
        <v>29</v>
      </c>
      <c r="C64" s="2"/>
      <c r="D64" s="2"/>
      <c r="E64" s="14"/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7" t="n">
        <v>0</v>
      </c>
    </row>
    <row r="65" customFormat="false" ht="15.75" hidden="false" customHeight="false" outlineLevel="0" collapsed="false">
      <c r="A65" s="1" t="n">
        <f aca="false">+A64+1</f>
        <v>8</v>
      </c>
      <c r="B65" s="2"/>
      <c r="C65" s="2"/>
      <c r="D65" s="2"/>
      <c r="E65" s="1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28"/>
    </row>
    <row r="66" customFormat="false" ht="15.75" hidden="false" customHeight="false" outlineLevel="0" collapsed="false">
      <c r="A66" s="1" t="n">
        <f aca="false">+A65+1</f>
        <v>9</v>
      </c>
      <c r="B66" s="2" t="s">
        <v>30</v>
      </c>
      <c r="C66" s="13"/>
      <c r="D66" s="2"/>
      <c r="E66" s="14"/>
      <c r="F66" s="3" t="n">
        <f aca="false">SUM(F60:F65)</f>
        <v>22862.8428430965</v>
      </c>
      <c r="G66" s="3" t="n">
        <f aca="false">SUM(G60:G65)</f>
        <v>23155.3389283686</v>
      </c>
      <c r="H66" s="3" t="n">
        <f aca="false">SUM(H60:H65)</f>
        <v>17747.7951204884</v>
      </c>
      <c r="I66" s="3" t="n">
        <f aca="false">SUM(I60:I65)</f>
        <v>13224.9701622889</v>
      </c>
      <c r="J66" s="3" t="n">
        <f aca="false">SUM(J60:J65)</f>
        <v>9093.90456959285</v>
      </c>
      <c r="K66" s="3" t="n">
        <f aca="false">SUM(K60:K65)</f>
        <v>7037.93753819065</v>
      </c>
      <c r="L66" s="3" t="n">
        <f aca="false">SUM(L60:L65)</f>
        <v>6661.45978078931</v>
      </c>
      <c r="M66" s="3" t="n">
        <f aca="false">SUM(M60:M65)</f>
        <v>6653.93271155425</v>
      </c>
      <c r="N66" s="3" t="n">
        <f aca="false">SUM(N60:N65)</f>
        <v>6910.3818977069</v>
      </c>
      <c r="O66" s="3" t="n">
        <f aca="false">SUM(O60:O65)</f>
        <v>8115.94129432333</v>
      </c>
      <c r="P66" s="3" t="n">
        <f aca="false">SUM(P60:P65)</f>
        <v>13500.3076041441</v>
      </c>
      <c r="Q66" s="3" t="n">
        <f aca="false">SUM(Q60:Q65)</f>
        <v>19109.6233096495</v>
      </c>
      <c r="R66" s="3" t="n">
        <f aca="false">SUM(R60:R65)</f>
        <v>154074.435760193</v>
      </c>
    </row>
    <row r="67" customFormat="false" ht="15.75" hidden="false" customHeight="false" outlineLevel="0" collapsed="false">
      <c r="A67" s="1" t="n">
        <f aca="false">+A66+1</f>
        <v>10</v>
      </c>
      <c r="B67" s="5"/>
      <c r="C67" s="13"/>
      <c r="D67" s="2"/>
      <c r="E67" s="14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24"/>
    </row>
    <row r="68" customFormat="false" ht="15.75" hidden="false" customHeight="false" outlineLevel="0" collapsed="false">
      <c r="A68" s="1" t="n">
        <f aca="false">+A67+1</f>
        <v>11</v>
      </c>
      <c r="B68" s="2" t="s">
        <v>31</v>
      </c>
      <c r="C68" s="13"/>
      <c r="D68" s="2"/>
      <c r="E68" s="14"/>
      <c r="F68" s="3" t="n">
        <v>1766.05693694908</v>
      </c>
      <c r="G68" s="3" t="n">
        <v>1894.38394966262</v>
      </c>
      <c r="H68" s="3" t="n">
        <v>1741.8194507537</v>
      </c>
      <c r="I68" s="3" t="n">
        <v>1583.66904430532</v>
      </c>
      <c r="J68" s="3" t="n">
        <v>1269.2041851133</v>
      </c>
      <c r="K68" s="3" t="n">
        <v>1193.22196729195</v>
      </c>
      <c r="L68" s="3" t="n">
        <v>1281.86489827565</v>
      </c>
      <c r="M68" s="3" t="n">
        <v>1259.87671993039</v>
      </c>
      <c r="N68" s="3" t="n">
        <v>1355.19999736255</v>
      </c>
      <c r="O68" s="3" t="n">
        <v>1389.80807728983</v>
      </c>
      <c r="P68" s="3" t="n">
        <v>1533.52319030395</v>
      </c>
      <c r="Q68" s="3" t="n">
        <v>1589.29270104181</v>
      </c>
      <c r="R68" s="24" t="n">
        <f aca="false">SUM(F68:Q68)</f>
        <v>17857.9211182801</v>
      </c>
    </row>
    <row r="69" customFormat="false" ht="15.75" hidden="false" customHeight="false" outlineLevel="0" collapsed="false">
      <c r="A69" s="1" t="n">
        <f aca="false">+A68+1</f>
        <v>12</v>
      </c>
      <c r="B69" s="2" t="s">
        <v>32</v>
      </c>
      <c r="C69" s="13"/>
      <c r="D69" s="2"/>
      <c r="E69" s="14"/>
      <c r="F69" s="26" t="n">
        <v>178.012734378516</v>
      </c>
      <c r="G69" s="26" t="n">
        <v>204.627440824921</v>
      </c>
      <c r="H69" s="26" t="n">
        <v>205.091279536305</v>
      </c>
      <c r="I69" s="26" t="n">
        <v>174.940678453361</v>
      </c>
      <c r="J69" s="26" t="n">
        <v>133.755396802279</v>
      </c>
      <c r="K69" s="26" t="n">
        <v>98.9804853821269</v>
      </c>
      <c r="L69" s="26" t="n">
        <v>84.7085526510248</v>
      </c>
      <c r="M69" s="26" t="n">
        <v>78.4066042297029</v>
      </c>
      <c r="N69" s="26" t="n">
        <v>81.9087604257283</v>
      </c>
      <c r="O69" s="26" t="n">
        <v>78.3386170662835</v>
      </c>
      <c r="P69" s="26" t="n">
        <v>83.4305832943197</v>
      </c>
      <c r="Q69" s="26" t="n">
        <v>132.364938151495</v>
      </c>
      <c r="R69" s="27" t="n">
        <f aca="false">SUM(F69:Q69)</f>
        <v>1534.56607119606</v>
      </c>
    </row>
    <row r="70" customFormat="false" ht="15.75" hidden="false" customHeight="false" outlineLevel="0" collapsed="false">
      <c r="A70" s="1" t="n">
        <f aca="false">+A69+1</f>
        <v>13</v>
      </c>
      <c r="B70" s="5"/>
      <c r="C70" s="13"/>
      <c r="D70" s="2"/>
      <c r="E70" s="1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28"/>
    </row>
    <row r="71" customFormat="false" ht="15.75" hidden="false" customHeight="false" outlineLevel="0" collapsed="false">
      <c r="A71" s="1" t="n">
        <f aca="false">+A70+1</f>
        <v>14</v>
      </c>
      <c r="B71" s="2" t="s">
        <v>33</v>
      </c>
      <c r="C71" s="13"/>
      <c r="D71" s="2"/>
      <c r="E71" s="14"/>
      <c r="F71" s="3" t="n">
        <f aca="false">SUM(F66:F70)</f>
        <v>24806.9125144241</v>
      </c>
      <c r="G71" s="3" t="n">
        <f aca="false">SUM(G66:G70)</f>
        <v>25254.3503188561</v>
      </c>
      <c r="H71" s="3" t="n">
        <f aca="false">SUM(H66:H70)</f>
        <v>19694.7058507784</v>
      </c>
      <c r="I71" s="3" t="n">
        <f aca="false">SUM(I66:I70)</f>
        <v>14983.5798850476</v>
      </c>
      <c r="J71" s="3" t="n">
        <f aca="false">SUM(J66:J70)</f>
        <v>10496.8641515084</v>
      </c>
      <c r="K71" s="3" t="n">
        <f aca="false">SUM(K66:K70)</f>
        <v>8330.13999086472</v>
      </c>
      <c r="L71" s="3" t="n">
        <f aca="false">SUM(L66:L70)</f>
        <v>8028.03323171598</v>
      </c>
      <c r="M71" s="3" t="n">
        <f aca="false">SUM(M66:M70)</f>
        <v>7992.21603571434</v>
      </c>
      <c r="N71" s="3" t="n">
        <f aca="false">SUM(N66:N70)</f>
        <v>8347.49065549518</v>
      </c>
      <c r="O71" s="3" t="n">
        <f aca="false">SUM(O66:O70)</f>
        <v>9584.08798867945</v>
      </c>
      <c r="P71" s="3" t="n">
        <f aca="false">SUM(P66:P70)</f>
        <v>15117.2613777424</v>
      </c>
      <c r="Q71" s="3" t="n">
        <f aca="false">SUM(Q66:Q70)</f>
        <v>20831.2809488428</v>
      </c>
      <c r="R71" s="24" t="n">
        <f aca="false">SUM(R66:R70)</f>
        <v>173466.922949669</v>
      </c>
    </row>
    <row r="72" customFormat="false" ht="15.75" hidden="false" customHeight="false" outlineLevel="0" collapsed="false">
      <c r="A72" s="1" t="n">
        <f aca="false">+A71+1</f>
        <v>15</v>
      </c>
      <c r="B72" s="29" t="s">
        <v>34</v>
      </c>
      <c r="C72" s="13"/>
      <c r="D72" s="2"/>
      <c r="E72" s="14"/>
      <c r="F72" s="26" t="n">
        <v>14370.385919665</v>
      </c>
      <c r="G72" s="26" t="n">
        <v>14341.1464485284</v>
      </c>
      <c r="H72" s="26" t="n">
        <v>10150.1820085224</v>
      </c>
      <c r="I72" s="26" t="n">
        <v>6725.29969037404</v>
      </c>
      <c r="J72" s="26" t="n">
        <v>3596.82849769284</v>
      </c>
      <c r="K72" s="26" t="n">
        <v>2019.13209327509</v>
      </c>
      <c r="L72" s="26" t="n">
        <v>1739.56871059464</v>
      </c>
      <c r="M72" s="26" t="n">
        <v>1753.72922364904</v>
      </c>
      <c r="N72" s="26" t="n">
        <v>1973.36479026294</v>
      </c>
      <c r="O72" s="26" t="n">
        <v>2874.62088234808</v>
      </c>
      <c r="P72" s="26" t="n">
        <v>7009.23533571438</v>
      </c>
      <c r="Q72" s="26" t="n">
        <v>11317.2597230045</v>
      </c>
      <c r="R72" s="27" t="n">
        <f aca="false">SUM(F72:Q72)</f>
        <v>77870.7533236314</v>
      </c>
    </row>
    <row r="73" customFormat="false" ht="15.75" hidden="false" customHeight="false" outlineLevel="0" collapsed="false">
      <c r="A73" s="1" t="n">
        <f aca="false">+A72+1</f>
        <v>16</v>
      </c>
      <c r="B73" s="5"/>
      <c r="C73" s="13"/>
      <c r="D73" s="2"/>
      <c r="E73" s="14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24"/>
    </row>
    <row r="74" customFormat="false" ht="16.5" hidden="false" customHeight="false" outlineLevel="0" collapsed="false">
      <c r="A74" s="1" t="n">
        <f aca="false">+A73+1</f>
        <v>17</v>
      </c>
      <c r="B74" s="2" t="s">
        <v>35</v>
      </c>
      <c r="C74" s="13"/>
      <c r="D74" s="2"/>
      <c r="E74" s="14"/>
      <c r="F74" s="30" t="n">
        <f aca="false">F71-F72</f>
        <v>10436.5265947591</v>
      </c>
      <c r="G74" s="30" t="n">
        <f aca="false">G71-G72</f>
        <v>10913.2038703277</v>
      </c>
      <c r="H74" s="30" t="n">
        <f aca="false">H71-H72</f>
        <v>9544.52384225592</v>
      </c>
      <c r="I74" s="30" t="n">
        <f aca="false">I71-I72</f>
        <v>8258.28019467357</v>
      </c>
      <c r="J74" s="30" t="n">
        <f aca="false">J71-J72</f>
        <v>6900.03565381559</v>
      </c>
      <c r="K74" s="30" t="n">
        <f aca="false">K71-K72</f>
        <v>6311.00789758963</v>
      </c>
      <c r="L74" s="30" t="n">
        <f aca="false">L71-L72</f>
        <v>6288.46452112134</v>
      </c>
      <c r="M74" s="30" t="n">
        <f aca="false">M71-M72</f>
        <v>6238.4868120653</v>
      </c>
      <c r="N74" s="30" t="n">
        <f aca="false">N71-N72</f>
        <v>6374.12586523224</v>
      </c>
      <c r="O74" s="30" t="n">
        <f aca="false">O71-O72</f>
        <v>6709.46710633137</v>
      </c>
      <c r="P74" s="30" t="n">
        <f aca="false">P71-P72</f>
        <v>8108.026042028</v>
      </c>
      <c r="Q74" s="30" t="n">
        <f aca="false">Q71-Q72</f>
        <v>9514.02122583832</v>
      </c>
      <c r="R74" s="30" t="n">
        <f aca="false">R71-R72</f>
        <v>95596.1696260381</v>
      </c>
    </row>
    <row r="75" customFormat="false" ht="16.5" hidden="false" customHeight="false" outlineLevel="0" collapsed="false">
      <c r="A75" s="1" t="n">
        <f aca="false">+A74+1</f>
        <v>18</v>
      </c>
      <c r="B75" s="5"/>
      <c r="C75" s="13"/>
      <c r="D75" s="2"/>
      <c r="E75" s="14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5.75" hidden="false" customHeight="false" outlineLevel="0" collapsed="false">
      <c r="A76" s="1" t="n">
        <f aca="false">+A75+1</f>
        <v>19</v>
      </c>
      <c r="B76" s="2"/>
      <c r="C76" s="2"/>
      <c r="D76" s="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.75" hidden="false" customHeight="false" outlineLevel="0" collapsed="false">
      <c r="A77" s="1" t="n">
        <f aca="false">+A76+1</f>
        <v>20</v>
      </c>
      <c r="B77" s="2" t="s">
        <v>36</v>
      </c>
      <c r="C77" s="2"/>
      <c r="D77" s="2"/>
      <c r="E77" s="14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7"/>
    </row>
    <row r="78" customFormat="false" ht="15.75" hidden="false" customHeight="false" outlineLevel="0" collapsed="false">
      <c r="A78" s="1" t="n">
        <f aca="false">+A77+1</f>
        <v>21</v>
      </c>
      <c r="B78" s="2"/>
      <c r="C78" s="2"/>
      <c r="D78" s="2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5.75" hidden="false" customHeight="false" outlineLevel="0" collapsed="false">
      <c r="A79" s="1" t="n">
        <f aca="false">+A78+1</f>
        <v>22</v>
      </c>
      <c r="B79" s="2" t="s">
        <v>25</v>
      </c>
      <c r="C79" s="6"/>
      <c r="D79" s="2"/>
      <c r="E79" s="7"/>
      <c r="F79" s="3" t="n">
        <v>1857.31813954778</v>
      </c>
      <c r="G79" s="3" t="n">
        <v>2012.32140746369</v>
      </c>
      <c r="H79" s="3" t="n">
        <v>1399.88756036444</v>
      </c>
      <c r="I79" s="3" t="n">
        <v>894.35910859753</v>
      </c>
      <c r="J79" s="3" t="n">
        <v>417.320536592662</v>
      </c>
      <c r="K79" s="3" t="n">
        <v>201.246404912122</v>
      </c>
      <c r="L79" s="3" t="n">
        <v>158.271363130365</v>
      </c>
      <c r="M79" s="3" t="n">
        <v>157.772624426607</v>
      </c>
      <c r="N79" s="3" t="n">
        <v>161.794920281763</v>
      </c>
      <c r="O79" s="3" t="n">
        <v>317.626515886951</v>
      </c>
      <c r="P79" s="3" t="n">
        <v>917.734527705675</v>
      </c>
      <c r="Q79" s="3" t="n">
        <v>1522.95512563292</v>
      </c>
      <c r="R79" s="3" t="n">
        <f aca="false">SUM(F79:Q79)</f>
        <v>10018.6082345425</v>
      </c>
    </row>
    <row r="80" customFormat="false" ht="15.75" hidden="false" customHeight="false" outlineLevel="0" collapsed="false">
      <c r="A80" s="1" t="n">
        <f aca="false">+A79+1</f>
        <v>23</v>
      </c>
      <c r="B80" s="23" t="s">
        <v>26</v>
      </c>
      <c r="C80" s="2"/>
      <c r="D80" s="2"/>
      <c r="E80" s="3"/>
      <c r="F80" s="3" t="n">
        <v>808.066756470132</v>
      </c>
      <c r="G80" s="3" t="n">
        <v>867.340261370131</v>
      </c>
      <c r="H80" s="3" t="n">
        <v>640.712605070131</v>
      </c>
      <c r="I80" s="3" t="n">
        <v>447.185130840262</v>
      </c>
      <c r="J80" s="3" t="n">
        <v>266.858218940262</v>
      </c>
      <c r="K80" s="3" t="n">
        <v>183.698446040262</v>
      </c>
      <c r="L80" s="3" t="n">
        <v>166.620512540262</v>
      </c>
      <c r="M80" s="3" t="n">
        <v>165.316814540262</v>
      </c>
      <c r="N80" s="3" t="n">
        <v>166.636362840262</v>
      </c>
      <c r="O80" s="3" t="n">
        <v>225.649441640262</v>
      </c>
      <c r="P80" s="3" t="n">
        <v>449.963322140262</v>
      </c>
      <c r="Q80" s="3" t="n">
        <v>678.719788540263</v>
      </c>
      <c r="R80" s="3" t="n">
        <f aca="false">SUM(F80:Q80)</f>
        <v>5066.76766097276</v>
      </c>
      <c r="S80" s="36"/>
    </row>
    <row r="81" customFormat="false" ht="15.75" hidden="false" customHeight="false" outlineLevel="0" collapsed="false">
      <c r="A81" s="1" t="n">
        <f aca="false">+A80+1</f>
        <v>24</v>
      </c>
      <c r="B81" s="2" t="s">
        <v>27</v>
      </c>
      <c r="C81" s="6"/>
      <c r="D81" s="2"/>
      <c r="E81" s="7"/>
      <c r="F81" s="3" t="n">
        <v>136.522253348929</v>
      </c>
      <c r="G81" s="3" t="n">
        <v>154.519172197343</v>
      </c>
      <c r="H81" s="3" t="n">
        <v>103.910676384215</v>
      </c>
      <c r="I81" s="3" t="n">
        <v>91.0273901803794</v>
      </c>
      <c r="J81" s="3" t="n">
        <v>45.3824446548324</v>
      </c>
      <c r="K81" s="3" t="n">
        <v>22.5743532224658</v>
      </c>
      <c r="L81" s="3" t="n">
        <v>28.0054209104295</v>
      </c>
      <c r="M81" s="3" t="n">
        <v>33.0336281782326</v>
      </c>
      <c r="N81" s="3" t="n">
        <v>85.3766991164108</v>
      </c>
      <c r="O81" s="3" t="n">
        <v>39.6723791352025</v>
      </c>
      <c r="P81" s="3" t="n">
        <v>56.8343402049863</v>
      </c>
      <c r="Q81" s="3" t="n">
        <v>97.6525953665748</v>
      </c>
      <c r="R81" s="3" t="n">
        <f aca="false">SUM(F81:Q81)</f>
        <v>894.5113529</v>
      </c>
      <c r="S81" s="36"/>
    </row>
    <row r="82" customFormat="false" ht="15.75" hidden="false" customHeight="false" outlineLevel="0" collapsed="false">
      <c r="A82" s="1" t="n">
        <f aca="false">+A81+1</f>
        <v>25</v>
      </c>
      <c r="B82" s="2" t="s">
        <v>28</v>
      </c>
      <c r="C82" s="2"/>
      <c r="D82" s="2"/>
      <c r="E82" s="3"/>
      <c r="F82" s="3" t="n">
        <v>154.4379017</v>
      </c>
      <c r="G82" s="3" t="n">
        <v>166.742312</v>
      </c>
      <c r="H82" s="3" t="n">
        <v>120.5594794</v>
      </c>
      <c r="I82" s="3" t="n">
        <v>79.6617263</v>
      </c>
      <c r="J82" s="3" t="n">
        <v>43.2242992</v>
      </c>
      <c r="K82" s="3" t="n">
        <v>26.4411041</v>
      </c>
      <c r="L82" s="3" t="n">
        <v>22.5982116</v>
      </c>
      <c r="M82" s="3" t="n">
        <v>22.7015447</v>
      </c>
      <c r="N82" s="3" t="n">
        <v>23.0056801</v>
      </c>
      <c r="O82" s="3" t="n">
        <v>35.0195344</v>
      </c>
      <c r="P82" s="3" t="n">
        <v>81.1919003</v>
      </c>
      <c r="Q82" s="3" t="n">
        <v>128.0549955</v>
      </c>
      <c r="R82" s="3" t="n">
        <f aca="false">SUM(F82:Q82)</f>
        <v>903.6386893</v>
      </c>
    </row>
    <row r="83" customFormat="false" ht="15.75" hidden="false" customHeight="false" outlineLevel="0" collapsed="false">
      <c r="A83" s="1" t="n">
        <f aca="false">+A82+1</f>
        <v>26</v>
      </c>
      <c r="B83" s="2" t="s">
        <v>29</v>
      </c>
      <c r="C83" s="2"/>
      <c r="D83" s="2"/>
      <c r="E83" s="3"/>
      <c r="F83" s="26" t="n">
        <v>0</v>
      </c>
      <c r="G83" s="26" t="n">
        <v>1</v>
      </c>
      <c r="H83" s="26" t="n">
        <v>2</v>
      </c>
      <c r="I83" s="26" t="n">
        <v>3</v>
      </c>
      <c r="J83" s="26" t="n">
        <v>4</v>
      </c>
      <c r="K83" s="26" t="n">
        <v>5</v>
      </c>
      <c r="L83" s="26" t="n">
        <v>6</v>
      </c>
      <c r="M83" s="26" t="n">
        <v>7</v>
      </c>
      <c r="N83" s="26" t="n">
        <v>8</v>
      </c>
      <c r="O83" s="26" t="n">
        <v>9</v>
      </c>
      <c r="P83" s="26" t="n">
        <v>10</v>
      </c>
      <c r="Q83" s="26" t="n">
        <v>11</v>
      </c>
      <c r="R83" s="26" t="n">
        <v>0</v>
      </c>
    </row>
    <row r="84" customFormat="false" ht="15.75" hidden="false" customHeight="false" outlineLevel="0" collapsed="false">
      <c r="A84" s="1" t="n">
        <f aca="false">+A83+1</f>
        <v>27</v>
      </c>
      <c r="B84" s="2"/>
      <c r="C84" s="2"/>
      <c r="D84" s="2"/>
      <c r="E84" s="3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"/>
    </row>
    <row r="85" customFormat="false" ht="15.75" hidden="false" customHeight="false" outlineLevel="0" collapsed="false">
      <c r="A85" s="1" t="n">
        <f aca="false">+A84+1</f>
        <v>28</v>
      </c>
      <c r="B85" s="2" t="s">
        <v>30</v>
      </c>
      <c r="C85" s="2"/>
      <c r="D85" s="2"/>
      <c r="E85" s="3"/>
      <c r="F85" s="3" t="n">
        <f aca="false">SUM(F79:F84)</f>
        <v>2956.34505106684</v>
      </c>
      <c r="G85" s="3" t="n">
        <f aca="false">SUM(G79:G84)</f>
        <v>3201.92315303117</v>
      </c>
      <c r="H85" s="3" t="n">
        <f aca="false">SUM(H79:H84)</f>
        <v>2267.07032121879</v>
      </c>
      <c r="I85" s="3" t="n">
        <f aca="false">SUM(I79:I84)</f>
        <v>1515.23335591817</v>
      </c>
      <c r="J85" s="3" t="n">
        <f aca="false">SUM(J79:J84)</f>
        <v>776.785499387757</v>
      </c>
      <c r="K85" s="3" t="n">
        <f aca="false">SUM(K79:K84)</f>
        <v>438.96030827485</v>
      </c>
      <c r="L85" s="3" t="n">
        <f aca="false">SUM(L79:L84)</f>
        <v>381.495508181057</v>
      </c>
      <c r="M85" s="3" t="n">
        <f aca="false">SUM(M79:M84)</f>
        <v>385.824611845102</v>
      </c>
      <c r="N85" s="3" t="n">
        <f aca="false">SUM(N79:N84)</f>
        <v>444.813662338436</v>
      </c>
      <c r="O85" s="3" t="n">
        <f aca="false">SUM(O79:O84)</f>
        <v>626.967871062416</v>
      </c>
      <c r="P85" s="3" t="n">
        <f aca="false">SUM(P79:P84)</f>
        <v>1515.72409035092</v>
      </c>
      <c r="Q85" s="3" t="n">
        <f aca="false">SUM(Q79:Q84)</f>
        <v>2438.38250503975</v>
      </c>
      <c r="R85" s="3" t="n">
        <f aca="false">SUM(R79:R84)</f>
        <v>16883.5259377153</v>
      </c>
    </row>
    <row r="86" customFormat="false" ht="15.75" hidden="false" customHeight="false" outlineLevel="0" collapsed="false">
      <c r="A86" s="1" t="n">
        <f aca="false">+A85+1</f>
        <v>29</v>
      </c>
      <c r="B86" s="5"/>
      <c r="C86" s="6"/>
      <c r="D86" s="2"/>
      <c r="E86" s="7"/>
      <c r="F86" s="33"/>
      <c r="G86" s="33"/>
      <c r="H86" s="33"/>
      <c r="I86" s="33"/>
      <c r="J86" s="33"/>
      <c r="K86" s="33"/>
      <c r="L86" s="33"/>
      <c r="M86" s="7"/>
      <c r="N86" s="7"/>
      <c r="O86" s="7"/>
      <c r="P86" s="7"/>
      <c r="Q86" s="7"/>
      <c r="R86" s="7"/>
    </row>
    <row r="87" customFormat="false" ht="15.75" hidden="false" customHeight="false" outlineLevel="0" collapsed="false">
      <c r="A87" s="1" t="n">
        <f aca="false">+A86+1</f>
        <v>30</v>
      </c>
      <c r="B87" s="2" t="s">
        <v>31</v>
      </c>
      <c r="C87" s="2"/>
      <c r="D87" s="2"/>
      <c r="E87" s="3"/>
      <c r="F87" s="3" t="n">
        <v>3059.93767606064</v>
      </c>
      <c r="G87" s="3" t="n">
        <v>3284.482741716</v>
      </c>
      <c r="H87" s="3" t="n">
        <v>2934.74558413198</v>
      </c>
      <c r="I87" s="3" t="n">
        <v>2724.56032723691</v>
      </c>
      <c r="J87" s="3" t="n">
        <v>2159.39166182134</v>
      </c>
      <c r="K87" s="3" t="n">
        <v>1993.31019506591</v>
      </c>
      <c r="L87" s="3" t="n">
        <v>2226.15745586558</v>
      </c>
      <c r="M87" s="3" t="n">
        <v>2281.77152910073</v>
      </c>
      <c r="N87" s="3" t="n">
        <v>2478.93873828974</v>
      </c>
      <c r="O87" s="3" t="n">
        <v>2371.98200540567</v>
      </c>
      <c r="P87" s="3" t="n">
        <v>2626.51846254867</v>
      </c>
      <c r="Q87" s="3" t="n">
        <v>2725.62331975684</v>
      </c>
      <c r="R87" s="3" t="n">
        <f aca="false">SUM(F87:Q87)</f>
        <v>30867.419697</v>
      </c>
    </row>
    <row r="88" customFormat="false" ht="15.75" hidden="false" customHeight="false" outlineLevel="0" collapsed="false">
      <c r="A88" s="1" t="n">
        <f aca="false">+A87+1</f>
        <v>31</v>
      </c>
      <c r="B88" s="5"/>
      <c r="C88" s="6"/>
      <c r="D88" s="2"/>
      <c r="E88" s="7"/>
      <c r="F88" s="33"/>
      <c r="G88" s="33"/>
      <c r="H88" s="33"/>
      <c r="I88" s="33"/>
      <c r="J88" s="33"/>
      <c r="K88" s="33"/>
      <c r="L88" s="33"/>
      <c r="M88" s="7"/>
      <c r="N88" s="7"/>
      <c r="O88" s="7"/>
      <c r="P88" s="7"/>
      <c r="Q88" s="7"/>
      <c r="R88" s="7"/>
    </row>
    <row r="89" customFormat="false" ht="16.5" hidden="false" customHeight="false" outlineLevel="0" collapsed="false">
      <c r="A89" s="1" t="n">
        <f aca="false">+A88+1</f>
        <v>32</v>
      </c>
      <c r="B89" s="2" t="s">
        <v>37</v>
      </c>
      <c r="C89" s="2"/>
      <c r="D89" s="2"/>
      <c r="E89" s="2"/>
      <c r="F89" s="34" t="n">
        <f aca="false">SUM(F85:F88)</f>
        <v>6016.28272712747</v>
      </c>
      <c r="G89" s="34" t="n">
        <f aca="false">SUM(G85:G88)</f>
        <v>6486.40589474716</v>
      </c>
      <c r="H89" s="34" t="n">
        <f aca="false">SUM(H85:H88)</f>
        <v>5201.81590535076</v>
      </c>
      <c r="I89" s="34" t="n">
        <f aca="false">SUM(I85:I88)</f>
        <v>4239.79368315508</v>
      </c>
      <c r="J89" s="34" t="n">
        <f aca="false">SUM(J85:J88)</f>
        <v>2936.1771612091</v>
      </c>
      <c r="K89" s="34" t="n">
        <f aca="false">SUM(K85:K88)</f>
        <v>2432.27050334076</v>
      </c>
      <c r="L89" s="34" t="n">
        <f aca="false">SUM(L85:L88)</f>
        <v>2607.65296404664</v>
      </c>
      <c r="M89" s="34" t="n">
        <f aca="false">SUM(M85:M88)</f>
        <v>2667.59614094583</v>
      </c>
      <c r="N89" s="34" t="n">
        <f aca="false">SUM(N85:N88)</f>
        <v>2923.75240062817</v>
      </c>
      <c r="O89" s="34" t="n">
        <f aca="false">SUM(O85:O88)</f>
        <v>2998.94987646808</v>
      </c>
      <c r="P89" s="34" t="n">
        <f aca="false">SUM(P85:P88)</f>
        <v>4142.24255289959</v>
      </c>
      <c r="Q89" s="34" t="n">
        <f aca="false">SUM(Q85:Q88)</f>
        <v>5164.0058247966</v>
      </c>
      <c r="R89" s="35" t="n">
        <f aca="false">SUM(R85:R88)</f>
        <v>47750.9456347153</v>
      </c>
    </row>
    <row r="90" customFormat="false" ht="16.5" hidden="false" customHeight="false" outlineLevel="0" collapsed="false">
      <c r="A90" s="1"/>
      <c r="B90" s="1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CASE NO. 2021-00214
FR_16(8)(m)
ATTACHMENT 1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22:16:33Z</dcterms:created>
  <dc:creator>gsmith</dc:creator>
  <dc:description/>
  <dc:language>en-US</dc:language>
  <cp:lastModifiedBy>Eric J Wilen</cp:lastModifiedBy>
  <cp:lastPrinted>2021-06-29T20:57:23Z</cp:lastPrinted>
  <dcterms:modified xsi:type="dcterms:W3CDTF">2021-06-29T2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