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2" sheetId="1" state="visible" r:id="rId2"/>
  </sheets>
  <definedNames>
    <definedName function="false" hidden="false" localSheetId="0" name="_xlnm.Print_Area" vbProcedure="false">'G.2'!$A$1:$P$51</definedName>
    <definedName function="false" hidden="false" name="Case_No._2006_00464" vbProcedure="false">#REF!</definedName>
    <definedName function="false" hidden="false" name="csDesignMode" vbProcedure="false">1</definedName>
    <definedName function="false" hidden="false" name="Div012Cap" vbProcedure="false">#REF!</definedName>
    <definedName function="false" hidden="false" name="Div02Cap" vbProcedure="false">#REF!</definedName>
    <definedName function="false" hidden="false" name="Div091Cap" vbProcedure="false">#REF!</definedName>
    <definedName function="false" hidden="false" name="Div09cap" vbProcedure="false">#REF!</definedName>
    <definedName function="false" hidden="false" name="kytax" vbProcedure="false">#REF!</definedName>
    <definedName function="false" hidden="false" name="ltdrate" vbProcedure="false">#REF!</definedName>
    <definedName function="false" hidden="false" name="ROR" vbProcedure="false">#REF!</definedName>
    <definedName function="false" hidden="false" name="stdrate" vbProcedure="false">#REF!</definedName>
    <definedName function="false" hidden="false" name="_Div012" vbProcedure="false">#REF!</definedName>
    <definedName function="false" hidden="false" name="_Div02" vbProcedure="false">#REF!</definedName>
    <definedName function="false" hidden="false" name="_Div09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3">
  <si>
    <t xml:space="preserve">Kentucky Jurisdiction Case No. 2021-00214</t>
  </si>
  <si>
    <t xml:space="preserve">Payroll Analysis by Employee Classifications/Payroll Distribution/Total Company</t>
  </si>
  <si>
    <t xml:space="preserve">Base Period: Twelve Months Ended September 30, 2021</t>
  </si>
  <si>
    <t xml:space="preserve">Forecasted Test Period: Twelve Months Ended December 31, 2022</t>
  </si>
  <si>
    <t xml:space="preserve">Data:___X____Base Period___X____Forecasted Period</t>
  </si>
  <si>
    <t xml:space="preserve">FR 16(8)(g)</t>
  </si>
  <si>
    <t xml:space="preserve">Type of Filing:___X_____Original________Updated</t>
  </si>
  <si>
    <t xml:space="preserve">Schedule G-2</t>
  </si>
  <si>
    <t xml:space="preserve">Workpaper Reference No(s).</t>
  </si>
  <si>
    <t xml:space="preserve">Witness: </t>
  </si>
  <si>
    <t xml:space="preserve">Line</t>
  </si>
  <si>
    <t xml:space="preserve">Base</t>
  </si>
  <si>
    <t xml:space="preserve">Forecasted</t>
  </si>
  <si>
    <t xml:space="preserve"> No.</t>
  </si>
  <si>
    <t xml:space="preserve">Description</t>
  </si>
  <si>
    <t xml:space="preserve">% Change</t>
  </si>
  <si>
    <t xml:space="preserve">Period</t>
  </si>
  <si>
    <t xml:space="preserve">Man Hours</t>
  </si>
  <si>
    <t xml:space="preserve">Straight Time Hours</t>
  </si>
  <si>
    <t xml:space="preserve">OverTime Hours</t>
  </si>
  <si>
    <t xml:space="preserve">Total Manhours</t>
  </si>
  <si>
    <t xml:space="preserve">Ratio of OverTime Hours </t>
  </si>
  <si>
    <t xml:space="preserve">to Straight-Time Hours</t>
  </si>
  <si>
    <t xml:space="preserve">Labor Dollars</t>
  </si>
  <si>
    <t xml:space="preserve">Straight-Time Dollars</t>
  </si>
  <si>
    <t xml:space="preserve">links to source doc</t>
  </si>
  <si>
    <t xml:space="preserve">OverTime Dollars</t>
  </si>
  <si>
    <t xml:space="preserve">base</t>
  </si>
  <si>
    <t xml:space="preserve">test</t>
  </si>
  <si>
    <t xml:space="preserve">Total Labor Dollars</t>
  </si>
  <si>
    <t xml:space="preserve">Ratio of OverTime Dollars</t>
  </si>
  <si>
    <t xml:space="preserve">to Straight-Time Dollars</t>
  </si>
  <si>
    <t xml:space="preserve">O&amp;M Labor Dollars</t>
  </si>
  <si>
    <t xml:space="preserve">Ratio of O&amp;M of Labor Dollars </t>
  </si>
  <si>
    <t xml:space="preserve">to Total Labor Dollars</t>
  </si>
  <si>
    <t xml:space="preserve">Employee Benefits</t>
  </si>
  <si>
    <t xml:space="preserve">Total Employee Benefits</t>
  </si>
  <si>
    <t xml:space="preserve">Employee Benefits Expensed</t>
  </si>
  <si>
    <t xml:space="preserve">Ratio of Employee Benefits </t>
  </si>
  <si>
    <t xml:space="preserve">Expensed to Total Employee</t>
  </si>
  <si>
    <t xml:space="preserve">Benefits</t>
  </si>
  <si>
    <t xml:space="preserve">Payroll Taxes</t>
  </si>
  <si>
    <t xml:space="preserve">Total Payroll Taxes</t>
  </si>
  <si>
    <t xml:space="preserve">Payroll Taxes Expensed</t>
  </si>
  <si>
    <t xml:space="preserve">Ratio of Payroll Taxes</t>
  </si>
  <si>
    <t xml:space="preserve">Expensed to Total Payroll </t>
  </si>
  <si>
    <t xml:space="preserve">Taxes</t>
  </si>
  <si>
    <t xml:space="preserve">Employee Levels</t>
  </si>
  <si>
    <t xml:space="preserve">Average Employee Levels</t>
  </si>
  <si>
    <t xml:space="preserve">Year end Employee Levels</t>
  </si>
  <si>
    <t xml:space="preserve">* The Payroll System accumulates data most readily on a fiscal year basis (Oct. 1 - Sept. 30) rather than calendar basis.</t>
  </si>
  <si>
    <t xml:space="preserve">* Standby Pay included in regular hours and dollars</t>
  </si>
  <si>
    <t xml:space="preserve">Source: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0_);\(0\)"/>
    <numFmt numFmtId="166" formatCode="0.00%"/>
    <numFmt numFmtId="167" formatCode="0.000%"/>
    <numFmt numFmtId="168" formatCode="0%"/>
  </numFmts>
  <fonts count="13">
    <font>
      <sz val="12"/>
      <name val="Helvetica-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  <charset val="1"/>
    </font>
    <font>
      <sz val="12"/>
      <color rgb="FF800080"/>
      <name val="Helvetica-Narrow"/>
      <family val="0"/>
      <charset val="1"/>
    </font>
    <font>
      <sz val="12"/>
      <color rgb="FF008000"/>
      <name val="Helvetica-Narrow"/>
      <family val="2"/>
      <charset val="1"/>
    </font>
    <font>
      <sz val="12"/>
      <color rgb="FFFF0000"/>
      <name val="Helvetica-Narrow"/>
      <family val="2"/>
      <charset val="1"/>
    </font>
    <font>
      <sz val="12"/>
      <color rgb="FF0000FF"/>
      <name val="Helvetica-Narrow"/>
      <family val="2"/>
      <charset val="1"/>
    </font>
    <font>
      <u val="single"/>
      <sz val="12"/>
      <name val="Helvetica-Narrow"/>
      <family val="2"/>
      <charset val="1"/>
    </font>
    <font>
      <sz val="12"/>
      <color rgb="FFFF66FF"/>
      <name val="Helvetica-Narrow"/>
      <family val="2"/>
      <charset val="1"/>
    </font>
    <font>
      <u val="double"/>
      <sz val="12"/>
      <name val="Helvetica-Narrow"/>
      <family val="2"/>
      <charset val="1"/>
    </font>
    <font>
      <sz val="12"/>
      <color rgb="FF800080"/>
      <name val="Helvetica-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7.1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6.88"/>
    <col collapsed="false" customWidth="true" hidden="false" outlineLevel="0" max="15" min="3" style="1" width="11.33"/>
    <col collapsed="false" customWidth="true" hidden="false" outlineLevel="0" max="16" min="16" style="1" width="2.11"/>
    <col collapsed="false" customWidth="true" hidden="false" outlineLevel="0" max="17" min="17" style="1" width="6.55"/>
    <col collapsed="false" customWidth="false" hidden="false" outlineLevel="0" max="18" min="18" style="1" width="7.11"/>
    <col collapsed="false" customWidth="true" hidden="false" outlineLevel="0" max="19" min="19" style="1" width="7.88"/>
    <col collapsed="false" customWidth="true" hidden="false" outlineLevel="0" max="21" min="20" style="1" width="10.44"/>
    <col collapsed="false" customWidth="false" hidden="false" outlineLevel="0" max="16384" min="22" style="1" width="7.1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7"/>
      <c r="B6" s="8"/>
      <c r="C6" s="3"/>
      <c r="D6" s="3"/>
      <c r="E6" s="9"/>
      <c r="F6" s="9"/>
      <c r="G6" s="9"/>
      <c r="H6" s="9"/>
      <c r="I6" s="9"/>
      <c r="J6" s="9"/>
      <c r="K6" s="9"/>
      <c r="L6" s="3"/>
      <c r="M6" s="3"/>
      <c r="N6" s="3"/>
      <c r="O6" s="3"/>
    </row>
    <row r="7" customFormat="false" ht="15" hidden="false" customHeight="false" outlineLevel="0" collapsed="false">
      <c r="A7" s="10" t="s">
        <v>4</v>
      </c>
      <c r="E7" s="11"/>
      <c r="F7" s="12"/>
      <c r="G7" s="12"/>
      <c r="H7" s="12"/>
      <c r="I7" s="12"/>
      <c r="J7" s="12"/>
      <c r="K7" s="12"/>
      <c r="O7" s="13" t="s">
        <v>5</v>
      </c>
    </row>
    <row r="8" customFormat="false" ht="15" hidden="false" customHeight="false" outlineLevel="0" collapsed="false">
      <c r="A8" s="10" t="s">
        <v>6</v>
      </c>
      <c r="E8" s="12"/>
      <c r="F8" s="12"/>
      <c r="G8" s="12"/>
      <c r="H8" s="12"/>
      <c r="I8" s="12"/>
      <c r="J8" s="12"/>
      <c r="K8" s="12"/>
      <c r="O8" s="14" t="s">
        <v>7</v>
      </c>
    </row>
    <row r="9" customFormat="false" ht="15" hidden="false" customHeight="false" outlineLevel="0" collapsed="false">
      <c r="A9" s="15" t="s">
        <v>8</v>
      </c>
      <c r="B9" s="16"/>
      <c r="C9" s="16"/>
      <c r="D9" s="16"/>
      <c r="E9" s="17"/>
      <c r="F9" s="17"/>
      <c r="G9" s="17"/>
      <c r="H9" s="17"/>
      <c r="I9" s="17"/>
      <c r="J9" s="17"/>
      <c r="K9" s="17"/>
      <c r="L9" s="16"/>
      <c r="M9" s="16"/>
      <c r="N9" s="16"/>
      <c r="O9" s="18" t="s">
        <v>9</v>
      </c>
      <c r="P9" s="16"/>
      <c r="R9" s="19"/>
    </row>
    <row r="10" customFormat="false" ht="15" hidden="false" customHeight="false" outlineLevel="0" collapsed="false"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20" t="s">
        <v>10</v>
      </c>
      <c r="E11" s="12"/>
      <c r="F11" s="12"/>
      <c r="G11" s="12"/>
      <c r="H11" s="12"/>
      <c r="I11" s="12"/>
      <c r="J11" s="12"/>
      <c r="K11" s="12"/>
      <c r="M11" s="3" t="s">
        <v>11</v>
      </c>
      <c r="O11" s="3" t="s">
        <v>12</v>
      </c>
    </row>
    <row r="12" customFormat="false" ht="15" hidden="false" customHeight="false" outlineLevel="0" collapsed="false">
      <c r="A12" s="21" t="s">
        <v>13</v>
      </c>
      <c r="B12" s="21" t="s">
        <v>14</v>
      </c>
      <c r="C12" s="22" t="n">
        <v>2016</v>
      </c>
      <c r="D12" s="23" t="s">
        <v>15</v>
      </c>
      <c r="E12" s="22" t="n">
        <v>2017</v>
      </c>
      <c r="F12" s="23" t="s">
        <v>15</v>
      </c>
      <c r="G12" s="22" t="n">
        <v>2018</v>
      </c>
      <c r="H12" s="23" t="s">
        <v>15</v>
      </c>
      <c r="I12" s="22" t="n">
        <v>2019</v>
      </c>
      <c r="J12" s="23" t="s">
        <v>15</v>
      </c>
      <c r="K12" s="22" t="n">
        <v>2020</v>
      </c>
      <c r="L12" s="24" t="s">
        <v>15</v>
      </c>
      <c r="M12" s="24" t="s">
        <v>16</v>
      </c>
      <c r="N12" s="24" t="s">
        <v>15</v>
      </c>
      <c r="O12" s="24" t="s">
        <v>16</v>
      </c>
      <c r="P12" s="16"/>
      <c r="Q12" s="25"/>
    </row>
    <row r="13" customFormat="false" ht="1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M13" s="12"/>
      <c r="O13" s="12"/>
      <c r="Q13" s="25"/>
    </row>
    <row r="14" customFormat="false" ht="15" hidden="false" customHeight="false" outlineLevel="0" collapsed="false">
      <c r="A14" s="3" t="n">
        <f aca="false">+A13+1</f>
        <v>1</v>
      </c>
      <c r="C14" s="12"/>
      <c r="D14" s="12"/>
      <c r="E14" s="12"/>
      <c r="F14" s="12"/>
      <c r="G14" s="12"/>
      <c r="H14" s="12"/>
      <c r="I14" s="12"/>
      <c r="J14" s="12"/>
      <c r="K14" s="12"/>
      <c r="M14" s="12"/>
      <c r="O14" s="12"/>
    </row>
    <row r="15" customFormat="false" ht="15" hidden="false" customHeight="false" outlineLevel="0" collapsed="false">
      <c r="A15" s="3" t="n">
        <f aca="false">+A14+1</f>
        <v>2</v>
      </c>
      <c r="C15" s="26"/>
      <c r="D15" s="12"/>
      <c r="E15" s="26"/>
      <c r="F15" s="12"/>
      <c r="G15" s="26"/>
      <c r="H15" s="12"/>
      <c r="I15" s="26"/>
      <c r="J15" s="12"/>
      <c r="K15" s="26"/>
      <c r="M15" s="26"/>
      <c r="O15" s="26"/>
    </row>
    <row r="16" customFormat="false" ht="15" hidden="false" customHeight="false" outlineLevel="0" collapsed="false">
      <c r="A16" s="3" t="n">
        <f aca="false">+A15+1</f>
        <v>3</v>
      </c>
      <c r="B16" s="27" t="s">
        <v>17</v>
      </c>
      <c r="C16" s="26"/>
      <c r="D16" s="12"/>
      <c r="E16" s="26"/>
      <c r="F16" s="12"/>
      <c r="G16" s="26"/>
      <c r="H16" s="12"/>
      <c r="I16" s="26"/>
      <c r="J16" s="12"/>
      <c r="K16" s="26"/>
      <c r="M16" s="26"/>
      <c r="O16" s="26"/>
    </row>
    <row r="17" customFormat="false" ht="15" hidden="false" customHeight="false" outlineLevel="0" collapsed="false">
      <c r="A17" s="3" t="n">
        <f aca="false">+A16+1</f>
        <v>4</v>
      </c>
      <c r="B17" s="14" t="s">
        <v>18</v>
      </c>
      <c r="C17" s="28" t="n">
        <v>402264.18</v>
      </c>
      <c r="D17" s="29" t="n">
        <f aca="false">ROUND((E17-C17)/C17,4)</f>
        <v>-0.0332</v>
      </c>
      <c r="E17" s="28" t="n">
        <v>388905.54</v>
      </c>
      <c r="F17" s="29" t="n">
        <f aca="false">ROUND((G17-E17)/E17,4)</f>
        <v>-0.033</v>
      </c>
      <c r="G17" s="28" t="n">
        <v>376066.79</v>
      </c>
      <c r="H17" s="29" t="n">
        <f aca="false">ROUND((I17-G17)/G17,4)</f>
        <v>0.1405</v>
      </c>
      <c r="I17" s="28" t="n">
        <v>428909.94</v>
      </c>
      <c r="J17" s="29" t="n">
        <f aca="false">ROUND((K17-I17)/I17,4)</f>
        <v>-0.0101</v>
      </c>
      <c r="K17" s="28" t="n">
        <v>424587.96</v>
      </c>
      <c r="L17" s="30" t="n">
        <f aca="false">ROUND((M17-K17)/K17,4)</f>
        <v>-1</v>
      </c>
      <c r="M17" s="31" t="n">
        <f aca="false">M49*52*40</f>
        <v>0</v>
      </c>
      <c r="N17" s="30" t="e">
        <f aca="false">ROUND((O17-M17)/M17,4)</f>
        <v>#DIV/0!</v>
      </c>
      <c r="O17" s="31" t="n">
        <f aca="false">O49*52*40</f>
        <v>0</v>
      </c>
      <c r="R17" s="25"/>
    </row>
    <row r="18" customFormat="false" ht="15" hidden="false" customHeight="false" outlineLevel="0" collapsed="false">
      <c r="A18" s="3" t="n">
        <f aca="false">+A17+1</f>
        <v>5</v>
      </c>
      <c r="B18" s="14" t="s">
        <v>19</v>
      </c>
      <c r="C18" s="32" t="n">
        <v>23291.75</v>
      </c>
      <c r="D18" s="29" t="n">
        <f aca="false">ROUND((E18-C18)/C18,4)</f>
        <v>0.0929</v>
      </c>
      <c r="E18" s="32" t="n">
        <v>25455.02</v>
      </c>
      <c r="F18" s="29" t="n">
        <f aca="false">ROUND((G18-E18)/E18,4)</f>
        <v>0.2041</v>
      </c>
      <c r="G18" s="32" t="n">
        <v>30649.94</v>
      </c>
      <c r="H18" s="29" t="n">
        <f aca="false">ROUND((I18-G18)/G18,4)</f>
        <v>0.0378</v>
      </c>
      <c r="I18" s="32" t="n">
        <v>31807.95</v>
      </c>
      <c r="J18" s="29" t="n">
        <f aca="false">ROUND((K18-I18)/I18,4)</f>
        <v>-0.4108</v>
      </c>
      <c r="K18" s="32" t="n">
        <v>18741.26</v>
      </c>
      <c r="L18" s="30" t="n">
        <f aca="false">ROUND((M18-K18)/K18,4)</f>
        <v>-1</v>
      </c>
      <c r="M18" s="33" t="n">
        <f aca="false">($C$18+$E$18)/($C$17+$E$17)*M17</f>
        <v>0</v>
      </c>
      <c r="N18" s="30" t="e">
        <f aca="false">ROUND((O18-M18)/M18,4)</f>
        <v>#DIV/0!</v>
      </c>
      <c r="O18" s="33" t="n">
        <f aca="false">($C$18+$E$18)/($C$17+$E$17)*O17</f>
        <v>0</v>
      </c>
    </row>
    <row r="19" customFormat="false" ht="15" hidden="false" customHeight="false" outlineLevel="0" collapsed="false">
      <c r="A19" s="3" t="n">
        <f aca="false">+A18+1</f>
        <v>6</v>
      </c>
      <c r="B19" s="14" t="s">
        <v>20</v>
      </c>
      <c r="C19" s="34" t="n">
        <f aca="false">(C17+C18)</f>
        <v>425555.93</v>
      </c>
      <c r="D19" s="29" t="n">
        <f aca="false">ROUND((E19-C19)/C19,4)</f>
        <v>-0.0263</v>
      </c>
      <c r="E19" s="34" t="n">
        <f aca="false">(E17+E18)</f>
        <v>414360.56</v>
      </c>
      <c r="F19" s="29" t="n">
        <f aca="false">ROUND((G19-E19)/E19,4)</f>
        <v>-0.0184</v>
      </c>
      <c r="G19" s="34" t="n">
        <f aca="false">(G17+G18)</f>
        <v>406716.73</v>
      </c>
      <c r="H19" s="29" t="n">
        <f aca="false">ROUND((I19-G19)/G19,4)</f>
        <v>0.1328</v>
      </c>
      <c r="I19" s="34" t="n">
        <f aca="false">(I17+I18)</f>
        <v>460717.89</v>
      </c>
      <c r="J19" s="29" t="n">
        <f aca="false">ROUND((K19-I19)/I19,4)</f>
        <v>-0.0377</v>
      </c>
      <c r="K19" s="34" t="n">
        <f aca="false">(K17+K18)</f>
        <v>443329.22</v>
      </c>
      <c r="L19" s="30" t="n">
        <f aca="false">ROUND((M19-K19)/K19,4)</f>
        <v>-1</v>
      </c>
      <c r="M19" s="34" t="n">
        <f aca="false">(M17+M18)</f>
        <v>0</v>
      </c>
      <c r="N19" s="30" t="e">
        <f aca="false">ROUND((O19-M19)/M19,4)</f>
        <v>#DIV/0!</v>
      </c>
      <c r="O19" s="34" t="n">
        <f aca="false">(O17+O18)</f>
        <v>0</v>
      </c>
    </row>
    <row r="20" customFormat="false" ht="15" hidden="false" customHeight="false" outlineLevel="0" collapsed="false">
      <c r="A20" s="3" t="n">
        <f aca="false">+A19+1</f>
        <v>7</v>
      </c>
      <c r="B20" s="14" t="s">
        <v>21</v>
      </c>
      <c r="C20" s="12"/>
      <c r="D20" s="12"/>
      <c r="E20" s="12"/>
      <c r="F20" s="12"/>
      <c r="G20" s="12"/>
      <c r="H20" s="12"/>
      <c r="I20" s="12"/>
      <c r="J20" s="12"/>
      <c r="K20" s="12"/>
      <c r="M20" s="12"/>
      <c r="O20" s="12"/>
    </row>
    <row r="21" customFormat="false" ht="15" hidden="false" customHeight="false" outlineLevel="0" collapsed="false">
      <c r="A21" s="3" t="n">
        <f aca="false">+A20+1</f>
        <v>8</v>
      </c>
      <c r="B21" s="14" t="s">
        <v>22</v>
      </c>
      <c r="C21" s="35" t="n">
        <f aca="false">ROUND((C18/C17),5)</f>
        <v>0.0579</v>
      </c>
      <c r="D21" s="12"/>
      <c r="E21" s="35" t="n">
        <f aca="false">ROUND((E18/E17),5)</f>
        <v>0.06545</v>
      </c>
      <c r="F21" s="12"/>
      <c r="G21" s="35" t="n">
        <f aca="false">ROUND((G18/G17),5)</f>
        <v>0.0815</v>
      </c>
      <c r="H21" s="12"/>
      <c r="I21" s="35" t="n">
        <f aca="false">ROUND((I18/I17),5)</f>
        <v>0.07416</v>
      </c>
      <c r="J21" s="12"/>
      <c r="K21" s="35" t="n">
        <f aca="false">ROUND((K18/K17),5)</f>
        <v>0.04414</v>
      </c>
      <c r="M21" s="35" t="e">
        <f aca="false">ROUND((M18/M17),5)</f>
        <v>#DIV/0!</v>
      </c>
      <c r="O21" s="35" t="e">
        <f aca="false">ROUND((O18/O17),5)</f>
        <v>#DIV/0!</v>
      </c>
    </row>
    <row r="22" customFormat="false" ht="15" hidden="false" customHeight="false" outlineLevel="0" collapsed="false">
      <c r="A22" s="3" t="n">
        <f aca="false">+A21+1</f>
        <v>9</v>
      </c>
      <c r="C22" s="26"/>
      <c r="D22" s="12"/>
      <c r="E22" s="26"/>
      <c r="F22" s="12"/>
      <c r="G22" s="26"/>
      <c r="H22" s="12"/>
      <c r="I22" s="26"/>
      <c r="J22" s="12"/>
      <c r="K22" s="26"/>
      <c r="M22" s="26"/>
      <c r="O22" s="26"/>
    </row>
    <row r="23" customFormat="false" ht="15" hidden="false" customHeight="false" outlineLevel="0" collapsed="false">
      <c r="A23" s="3" t="n">
        <f aca="false">+A22+1</f>
        <v>10</v>
      </c>
      <c r="B23" s="27" t="s">
        <v>23</v>
      </c>
      <c r="C23" s="26"/>
      <c r="D23" s="12"/>
      <c r="E23" s="26"/>
      <c r="F23" s="12"/>
      <c r="G23" s="26"/>
      <c r="H23" s="12"/>
      <c r="I23" s="26"/>
      <c r="J23" s="12"/>
      <c r="K23" s="26"/>
      <c r="M23" s="26"/>
      <c r="O23" s="26"/>
    </row>
    <row r="24" customFormat="false" ht="15" hidden="false" customHeight="false" outlineLevel="0" collapsed="false">
      <c r="A24" s="3" t="n">
        <f aca="false">+A23+1</f>
        <v>11</v>
      </c>
      <c r="B24" s="14" t="s">
        <v>24</v>
      </c>
      <c r="C24" s="28" t="n">
        <v>11387043.54</v>
      </c>
      <c r="D24" s="29" t="n">
        <f aca="false">ROUND((E24-C24)/C24,4)</f>
        <v>-0.0032</v>
      </c>
      <c r="E24" s="28" t="n">
        <v>11350420.66</v>
      </c>
      <c r="F24" s="29" t="n">
        <f aca="false">ROUND((G24-E24)/E24,4)</f>
        <v>0.0004</v>
      </c>
      <c r="G24" s="28" t="n">
        <v>11354438.22</v>
      </c>
      <c r="H24" s="29" t="n">
        <f aca="false">ROUND((I24-G24)/G24,4)</f>
        <v>0.042</v>
      </c>
      <c r="I24" s="28" t="n">
        <v>11830931.17</v>
      </c>
      <c r="J24" s="29" t="n">
        <f aca="false">ROUND((K24-I24)/I24,4)</f>
        <v>0.0227</v>
      </c>
      <c r="K24" s="28" t="n">
        <v>12100004.4</v>
      </c>
      <c r="L24" s="30" t="n">
        <f aca="false">ROUND((M24-K24)/K24,4)</f>
        <v>-0.0637</v>
      </c>
      <c r="M24" s="36" t="n">
        <f aca="false">M26-M25</f>
        <v>11329517.588414</v>
      </c>
      <c r="N24" s="30" t="n">
        <f aca="false">ROUND((O24-M24)/M24,4)</f>
        <v>0.0105</v>
      </c>
      <c r="O24" s="36" t="n">
        <f aca="false">O26-O25</f>
        <v>11448931.9937984</v>
      </c>
      <c r="R24" s="25" t="s">
        <v>25</v>
      </c>
    </row>
    <row r="25" customFormat="false" ht="15" hidden="false" customHeight="false" outlineLevel="0" collapsed="false">
      <c r="A25" s="3" t="n">
        <f aca="false">+A24+1</f>
        <v>12</v>
      </c>
      <c r="B25" s="14" t="s">
        <v>26</v>
      </c>
      <c r="C25" s="32" t="n">
        <v>913258.46</v>
      </c>
      <c r="D25" s="29" t="n">
        <f aca="false">ROUND((E25-C25)/C25,4)</f>
        <v>0.1228</v>
      </c>
      <c r="E25" s="32" t="n">
        <v>1025395.66</v>
      </c>
      <c r="F25" s="29" t="n">
        <f aca="false">ROUND((G25-E25)/E25,4)</f>
        <v>0.2156</v>
      </c>
      <c r="G25" s="32" t="n">
        <v>1246475.79</v>
      </c>
      <c r="H25" s="29" t="n">
        <f aca="false">ROUND((I25-G25)/G25,4)</f>
        <v>0.06</v>
      </c>
      <c r="I25" s="32" t="n">
        <v>1321264.92</v>
      </c>
      <c r="J25" s="29" t="n">
        <f aca="false">ROUND((K25-I25)/I25,4)</f>
        <v>-0.3817</v>
      </c>
      <c r="K25" s="32" t="n">
        <v>816954.48</v>
      </c>
      <c r="L25" s="30" t="n">
        <f aca="false">ROUND((M25-K25)/K25,4)</f>
        <v>0.2928</v>
      </c>
      <c r="M25" s="17" t="n">
        <f aca="false">AVERAGE(C28,E28)*M26</f>
        <v>1056123.626386</v>
      </c>
      <c r="N25" s="30" t="n">
        <f aca="false">ROUND((O25-M25)/M25,4)</f>
        <v>0.0955</v>
      </c>
      <c r="O25" s="17" t="n">
        <f aca="false">AVERAGE(E28,M28)*O26</f>
        <v>1156969.65315762</v>
      </c>
      <c r="R25" s="25" t="s">
        <v>27</v>
      </c>
      <c r="S25" s="25" t="s">
        <v>28</v>
      </c>
      <c r="T25" s="25" t="s">
        <v>27</v>
      </c>
      <c r="U25" s="25" t="s">
        <v>28</v>
      </c>
    </row>
    <row r="26" customFormat="false" ht="15" hidden="false" customHeight="false" outlineLevel="0" collapsed="false">
      <c r="A26" s="3" t="n">
        <f aca="false">+A25+1</f>
        <v>13</v>
      </c>
      <c r="B26" s="14" t="s">
        <v>29</v>
      </c>
      <c r="C26" s="34" t="n">
        <f aca="false">(C24+C25)</f>
        <v>12300302</v>
      </c>
      <c r="D26" s="29" t="n">
        <f aca="false">ROUND((E26-C26)/C26,4)</f>
        <v>0.0061</v>
      </c>
      <c r="E26" s="34" t="n">
        <f aca="false">(E24+E25)</f>
        <v>12375816.32</v>
      </c>
      <c r="F26" s="29" t="n">
        <f aca="false">ROUND((G26-E26)/E26,4)</f>
        <v>0.0182</v>
      </c>
      <c r="G26" s="34" t="n">
        <f aca="false">(G24+G25)</f>
        <v>12600914.01</v>
      </c>
      <c r="H26" s="29" t="n">
        <f aca="false">ROUND((I26-G26)/G26,4)</f>
        <v>0.0437</v>
      </c>
      <c r="I26" s="34" t="n">
        <f aca="false">(I24+I25)</f>
        <v>13152196.09</v>
      </c>
      <c r="J26" s="29" t="n">
        <f aca="false">ROUND((K26-I26)/I26,4)</f>
        <v>-0.0179</v>
      </c>
      <c r="K26" s="34" t="n">
        <f aca="false">(K24+K25)</f>
        <v>12916958.88</v>
      </c>
      <c r="L26" s="30" t="n">
        <f aca="false">ROUND((M26-K26)/K26,4)</f>
        <v>-0.0411</v>
      </c>
      <c r="M26" s="37" t="n">
        <v>12385641.2148</v>
      </c>
      <c r="N26" s="30" t="n">
        <f aca="false">ROUND((O26-M26)/M26,4)</f>
        <v>0.0178</v>
      </c>
      <c r="O26" s="37" t="n">
        <v>12605901.646956</v>
      </c>
      <c r="R26" s="38" t="n">
        <v>0.427694150406208</v>
      </c>
      <c r="S26" s="38" t="n">
        <v>0.405949315492693</v>
      </c>
      <c r="T26" s="25" t="n">
        <f aca="false">M30/R26</f>
        <v>12385641.2148</v>
      </c>
      <c r="U26" s="25" t="n">
        <f aca="false">O30/S26</f>
        <v>12605901.646956</v>
      </c>
      <c r="V26" s="19"/>
    </row>
    <row r="27" customFormat="false" ht="15" hidden="false" customHeight="false" outlineLevel="0" collapsed="false">
      <c r="A27" s="3" t="n">
        <f aca="false">+A26+1</f>
        <v>14</v>
      </c>
      <c r="B27" s="14" t="s">
        <v>30</v>
      </c>
      <c r="C27" s="12"/>
      <c r="D27" s="12"/>
      <c r="E27" s="12"/>
      <c r="F27" s="12"/>
      <c r="G27" s="12"/>
      <c r="H27" s="12"/>
      <c r="I27" s="12"/>
      <c r="J27" s="12"/>
      <c r="K27" s="12"/>
      <c r="M27" s="12"/>
      <c r="N27" s="12"/>
      <c r="O27" s="12"/>
      <c r="R27" s="25"/>
      <c r="T27" s="25" t="n">
        <f aca="false">M26-T26</f>
        <v>0</v>
      </c>
      <c r="U27" s="25" t="n">
        <f aca="false">O26-U26</f>
        <v>0</v>
      </c>
    </row>
    <row r="28" customFormat="false" ht="15" hidden="false" customHeight="false" outlineLevel="0" collapsed="false">
      <c r="A28" s="3" t="n">
        <f aca="false">+A27+1</f>
        <v>15</v>
      </c>
      <c r="B28" s="14" t="s">
        <v>31</v>
      </c>
      <c r="C28" s="35" t="n">
        <f aca="false">ROUND((C25/C24),5)</f>
        <v>0.0802</v>
      </c>
      <c r="D28" s="12"/>
      <c r="E28" s="35" t="n">
        <f aca="false">ROUND((E25/E24),5)</f>
        <v>0.09034</v>
      </c>
      <c r="F28" s="12"/>
      <c r="G28" s="35" t="n">
        <f aca="false">ROUND((G25/G24),5)</f>
        <v>0.10978</v>
      </c>
      <c r="H28" s="12"/>
      <c r="I28" s="35" t="n">
        <f aca="false">ROUND((I25/I24),5)</f>
        <v>0.11168</v>
      </c>
      <c r="J28" s="12"/>
      <c r="K28" s="35" t="n">
        <f aca="false">ROUND((K25/K24),5)</f>
        <v>0.06752</v>
      </c>
      <c r="M28" s="35" t="n">
        <f aca="false">ROUND((M25/M24),5)</f>
        <v>0.09322</v>
      </c>
      <c r="O28" s="35" t="n">
        <f aca="false">ROUND((O25/O24),5)</f>
        <v>0.10105</v>
      </c>
    </row>
    <row r="29" customFormat="false" ht="15" hidden="false" customHeight="false" outlineLevel="0" collapsed="false">
      <c r="A29" s="3" t="n">
        <f aca="false">+A28+1</f>
        <v>16</v>
      </c>
      <c r="C29" s="26"/>
      <c r="D29" s="12"/>
      <c r="E29" s="26"/>
      <c r="F29" s="12"/>
      <c r="G29" s="26"/>
      <c r="H29" s="12"/>
      <c r="I29" s="26"/>
      <c r="J29" s="12"/>
      <c r="K29" s="26"/>
      <c r="M29" s="26"/>
      <c r="O29" s="26"/>
    </row>
    <row r="30" customFormat="false" ht="15" hidden="false" customHeight="false" outlineLevel="0" collapsed="false">
      <c r="A30" s="3" t="n">
        <f aca="false">+A29+1</f>
        <v>17</v>
      </c>
      <c r="B30" s="14" t="s">
        <v>32</v>
      </c>
      <c r="C30" s="28" t="n">
        <v>5063947.18</v>
      </c>
      <c r="D30" s="29" t="n">
        <f aca="false">ROUND((E30-C30)/C30,4)</f>
        <v>0.0427</v>
      </c>
      <c r="E30" s="28" t="n">
        <v>5280413.74</v>
      </c>
      <c r="F30" s="29" t="n">
        <f aca="false">ROUND((G30-E30)/E30,4)</f>
        <v>0.0645</v>
      </c>
      <c r="G30" s="28" t="n">
        <v>5621116.71</v>
      </c>
      <c r="H30" s="29" t="n">
        <f aca="false">ROUND((I30-G30)/G30,4)</f>
        <v>-0.0335</v>
      </c>
      <c r="I30" s="28" t="n">
        <v>5432594.32</v>
      </c>
      <c r="J30" s="29" t="n">
        <f aca="false">ROUND((K30-I30)/I30,4)</f>
        <v>-0.0604</v>
      </c>
      <c r="K30" s="28" t="n">
        <v>5104736.36</v>
      </c>
      <c r="L30" s="30" t="n">
        <f aca="false">ROUND((M30-K30)/K30,4)</f>
        <v>0.0377</v>
      </c>
      <c r="M30" s="39" t="n">
        <v>5297266.2966</v>
      </c>
      <c r="N30" s="30" t="n">
        <f aca="false">ROUND((O30-M30)/M30,4)</f>
        <v>-0.034</v>
      </c>
      <c r="O30" s="39" t="n">
        <v>5117357.14475</v>
      </c>
      <c r="R30" s="25"/>
    </row>
    <row r="31" customFormat="false" ht="15" hidden="false" customHeight="false" outlineLevel="0" collapsed="false">
      <c r="A31" s="3" t="n">
        <f aca="false">+A30+1</f>
        <v>18</v>
      </c>
      <c r="B31" s="14" t="s">
        <v>33</v>
      </c>
      <c r="C31" s="12"/>
      <c r="D31" s="12"/>
      <c r="E31" s="12"/>
      <c r="F31" s="12"/>
      <c r="G31" s="12"/>
      <c r="H31" s="12"/>
      <c r="I31" s="12"/>
      <c r="J31" s="12"/>
      <c r="K31" s="12"/>
      <c r="M31" s="12"/>
      <c r="O31" s="12"/>
    </row>
    <row r="32" customFormat="false" ht="15" hidden="false" customHeight="false" outlineLevel="0" collapsed="false">
      <c r="A32" s="3" t="n">
        <f aca="false">+A31+1</f>
        <v>19</v>
      </c>
      <c r="B32" s="14" t="s">
        <v>34</v>
      </c>
      <c r="C32" s="35" t="n">
        <f aca="false">ROUND((C30/C26),5)</f>
        <v>0.41169</v>
      </c>
      <c r="D32" s="12"/>
      <c r="E32" s="35" t="n">
        <f aca="false">ROUND((E30/E26),5)</f>
        <v>0.42667</v>
      </c>
      <c r="F32" s="12"/>
      <c r="G32" s="35" t="n">
        <f aca="false">ROUND((G30/G26),5)</f>
        <v>0.44609</v>
      </c>
      <c r="H32" s="12"/>
      <c r="I32" s="35" t="n">
        <f aca="false">ROUND((I30/I26),5)</f>
        <v>0.41306</v>
      </c>
      <c r="J32" s="12"/>
      <c r="K32" s="35" t="n">
        <f aca="false">ROUND((K30/K26),5)</f>
        <v>0.3952</v>
      </c>
      <c r="M32" s="35" t="n">
        <f aca="false">ROUND((M30/M26),5)</f>
        <v>0.42769</v>
      </c>
      <c r="O32" s="35" t="n">
        <f aca="false">ROUND((O30/O26),5)</f>
        <v>0.40595</v>
      </c>
    </row>
    <row r="33" customFormat="false" ht="15" hidden="false" customHeight="false" outlineLevel="0" collapsed="false">
      <c r="A33" s="3" t="n">
        <f aca="false">+A32+1</f>
        <v>20</v>
      </c>
      <c r="C33" s="12"/>
      <c r="D33" s="12"/>
      <c r="E33" s="12"/>
      <c r="F33" s="12"/>
      <c r="G33" s="12"/>
      <c r="H33" s="12"/>
      <c r="I33" s="12"/>
      <c r="J33" s="12"/>
      <c r="K33" s="12"/>
      <c r="M33" s="12"/>
      <c r="O33" s="12"/>
    </row>
    <row r="34" customFormat="false" ht="15" hidden="false" customHeight="false" outlineLevel="0" collapsed="false">
      <c r="A34" s="3" t="n">
        <f aca="false">+A33+1</f>
        <v>21</v>
      </c>
      <c r="B34" s="27" t="s">
        <v>35</v>
      </c>
      <c r="C34" s="26"/>
      <c r="D34" s="12"/>
      <c r="E34" s="26"/>
      <c r="F34" s="12"/>
      <c r="G34" s="26"/>
      <c r="H34" s="12"/>
      <c r="I34" s="26"/>
      <c r="J34" s="12"/>
      <c r="K34" s="26"/>
      <c r="M34" s="26"/>
      <c r="O34" s="26"/>
    </row>
    <row r="35" customFormat="false" ht="15" hidden="false" customHeight="false" outlineLevel="0" collapsed="false">
      <c r="A35" s="3" t="n">
        <f aca="false">+A34+1</f>
        <v>22</v>
      </c>
      <c r="B35" s="14" t="s">
        <v>36</v>
      </c>
      <c r="C35" s="12" t="n">
        <v>4593454.86265511</v>
      </c>
      <c r="D35" s="29" t="n">
        <f aca="false">ROUND((E35-C35)/C35,4)</f>
        <v>-0.0826</v>
      </c>
      <c r="E35" s="12" t="n">
        <v>4213987.96768558</v>
      </c>
      <c r="F35" s="29" t="n">
        <f aca="false">ROUND((G35-E35)/E35,4)</f>
        <v>-0.0169</v>
      </c>
      <c r="G35" s="12" t="n">
        <v>4142788.86657951</v>
      </c>
      <c r="H35" s="29" t="n">
        <f aca="false">ROUND((I35-G35)/G35,4)</f>
        <v>0.1039</v>
      </c>
      <c r="I35" s="12" t="n">
        <v>4573153.91975176</v>
      </c>
      <c r="J35" s="29" t="n">
        <f aca="false">ROUND((K35-I35)/I35,4)</f>
        <v>-0.0633</v>
      </c>
      <c r="K35" s="12" t="n">
        <v>4283536.94899747</v>
      </c>
      <c r="L35" s="30" t="n">
        <f aca="false">ROUND((M35-K35)/K35,4)</f>
        <v>-1</v>
      </c>
      <c r="M35" s="12" t="n">
        <f aca="false">M36/M32</f>
        <v>0</v>
      </c>
      <c r="N35" s="30" t="e">
        <f aca="false">ROUND((O35-M35)/M35,4)</f>
        <v>#DIV/0!</v>
      </c>
      <c r="O35" s="12" t="n">
        <f aca="false">O36/O32</f>
        <v>0</v>
      </c>
    </row>
    <row r="36" customFormat="false" ht="15" hidden="false" customHeight="false" outlineLevel="0" collapsed="false">
      <c r="A36" s="3" t="n">
        <f aca="false">+A35+1</f>
        <v>23</v>
      </c>
      <c r="B36" s="14" t="s">
        <v>37</v>
      </c>
      <c r="C36" s="26" t="n">
        <v>1957208.18</v>
      </c>
      <c r="D36" s="29" t="n">
        <f aca="false">ROUND((E36-C36)/C36,4)</f>
        <v>-0.0379</v>
      </c>
      <c r="E36" s="26" t="n">
        <v>1883009.94</v>
      </c>
      <c r="F36" s="29" t="n">
        <f aca="false">ROUND((G36-E36)/E36,4)</f>
        <v>-0.0362</v>
      </c>
      <c r="G36" s="26" t="n">
        <v>1814786.55</v>
      </c>
      <c r="H36" s="29" t="n">
        <f aca="false">ROUND((I36-G36)/G36,4)</f>
        <v>0.074</v>
      </c>
      <c r="I36" s="26" t="n">
        <v>1949161.78</v>
      </c>
      <c r="J36" s="29" t="n">
        <f aca="false">ROUND((K36-I36)/I36,4)</f>
        <v>-0.0971</v>
      </c>
      <c r="K36" s="26" t="n">
        <v>1759955.18</v>
      </c>
      <c r="L36" s="30" t="n">
        <f aca="false">ROUND((M36-K36)/K36,4)</f>
        <v>-1</v>
      </c>
      <c r="M36" s="39"/>
      <c r="N36" s="30" t="e">
        <f aca="false">ROUND((O36-M36)/M36,4)</f>
        <v>#DIV/0!</v>
      </c>
      <c r="O36" s="39"/>
    </row>
    <row r="37" customFormat="false" ht="15" hidden="false" customHeight="false" outlineLevel="0" collapsed="false">
      <c r="A37" s="3" t="n">
        <f aca="false">+A36+1</f>
        <v>24</v>
      </c>
      <c r="B37" s="14" t="s">
        <v>38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5" hidden="false" customHeight="false" outlineLevel="0" collapsed="false">
      <c r="A38" s="3" t="n">
        <f aca="false">+A37+1</f>
        <v>25</v>
      </c>
      <c r="B38" s="10" t="s">
        <v>39</v>
      </c>
      <c r="C38" s="40"/>
      <c r="D38" s="12"/>
      <c r="E38" s="40"/>
      <c r="F38" s="12"/>
      <c r="G38" s="40"/>
      <c r="H38" s="12"/>
      <c r="I38" s="40"/>
      <c r="J38" s="12"/>
      <c r="K38" s="40"/>
      <c r="L38" s="12"/>
      <c r="M38" s="12"/>
      <c r="N38" s="12"/>
      <c r="O38" s="12"/>
    </row>
    <row r="39" customFormat="false" ht="15" hidden="false" customHeight="false" outlineLevel="0" collapsed="false">
      <c r="A39" s="3" t="n">
        <f aca="false">+A38+1</f>
        <v>26</v>
      </c>
      <c r="B39" s="14" t="s">
        <v>40</v>
      </c>
      <c r="C39" s="35" t="n">
        <f aca="false">ROUND((C36/C35),5)</f>
        <v>0.42609</v>
      </c>
      <c r="D39" s="12"/>
      <c r="E39" s="35" t="n">
        <f aca="false">ROUND((E36/E35),5)</f>
        <v>0.44685</v>
      </c>
      <c r="F39" s="12"/>
      <c r="G39" s="35" t="n">
        <f aca="false">ROUND((G36/G35),5)</f>
        <v>0.43806</v>
      </c>
      <c r="H39" s="12"/>
      <c r="I39" s="35" t="n">
        <f aca="false">ROUND((I36/I35),5)</f>
        <v>0.42622</v>
      </c>
      <c r="J39" s="12"/>
      <c r="K39" s="35" t="n">
        <f aca="false">ROUND((K36/K35),5)</f>
        <v>0.41086</v>
      </c>
      <c r="M39" s="35" t="e">
        <f aca="false">ROUND((M36/M35),5)</f>
        <v>#DIV/0!</v>
      </c>
      <c r="O39" s="35" t="e">
        <f aca="false">ROUND((O36/O35),5)</f>
        <v>#DIV/0!</v>
      </c>
    </row>
    <row r="40" customFormat="false" ht="15" hidden="false" customHeight="false" outlineLevel="0" collapsed="false">
      <c r="A40" s="3" t="n">
        <f aca="false">+A39+1</f>
        <v>27</v>
      </c>
      <c r="C40" s="12"/>
      <c r="D40" s="12"/>
      <c r="E40" s="12"/>
      <c r="F40" s="12"/>
      <c r="G40" s="12"/>
      <c r="H40" s="12"/>
      <c r="I40" s="12"/>
      <c r="J40" s="12"/>
      <c r="K40" s="12"/>
      <c r="M40" s="12"/>
      <c r="O40" s="12"/>
    </row>
    <row r="41" customFormat="false" ht="15" hidden="false" customHeight="false" outlineLevel="0" collapsed="false">
      <c r="A41" s="3" t="n">
        <f aca="false">+A40+1</f>
        <v>28</v>
      </c>
      <c r="B41" s="41" t="s">
        <v>41</v>
      </c>
      <c r="C41" s="12"/>
      <c r="D41" s="12"/>
      <c r="E41" s="12"/>
      <c r="F41" s="12"/>
      <c r="G41" s="12"/>
      <c r="H41" s="12"/>
      <c r="I41" s="12"/>
      <c r="J41" s="12"/>
      <c r="K41" s="12"/>
      <c r="M41" s="12"/>
      <c r="O41" s="12"/>
    </row>
    <row r="42" customFormat="false" ht="15" hidden="false" customHeight="false" outlineLevel="0" collapsed="false">
      <c r="A42" s="3" t="n">
        <f aca="false">+A41+1</f>
        <v>29</v>
      </c>
      <c r="B42" s="14" t="s">
        <v>42</v>
      </c>
      <c r="C42" s="12" t="n">
        <v>937780.34</v>
      </c>
      <c r="D42" s="29" t="n">
        <f aca="false">ROUND((E42-C42)/C42,4)</f>
        <v>0.1926</v>
      </c>
      <c r="E42" s="12" t="n">
        <v>1118350.72</v>
      </c>
      <c r="F42" s="29" t="n">
        <f aca="false">ROUND((G42-E42)/E42,4)</f>
        <v>-0.1638</v>
      </c>
      <c r="G42" s="12" t="n">
        <v>935217.53</v>
      </c>
      <c r="H42" s="29" t="n">
        <f aca="false">ROUND((I42-G42)/G42,4)</f>
        <v>0.5863</v>
      </c>
      <c r="I42" s="12" t="n">
        <v>1483579.81</v>
      </c>
      <c r="J42" s="29" t="n">
        <f aca="false">ROUND((K42-I42)/I42,4)</f>
        <v>-0.1689</v>
      </c>
      <c r="K42" s="12" t="n">
        <v>1233010.93</v>
      </c>
      <c r="L42" s="30" t="n">
        <f aca="false">ROUND((M42-K42)/K42,4)</f>
        <v>-1</v>
      </c>
      <c r="M42" s="12" t="n">
        <f aca="false">M43/M32</f>
        <v>0</v>
      </c>
      <c r="N42" s="30" t="e">
        <f aca="false">ROUND((O42-M42)/M42,4)</f>
        <v>#DIV/0!</v>
      </c>
      <c r="O42" s="12" t="n">
        <f aca="false">O43/O32</f>
        <v>0</v>
      </c>
    </row>
    <row r="43" customFormat="false" ht="15" hidden="false" customHeight="false" outlineLevel="0" collapsed="false">
      <c r="A43" s="3" t="n">
        <f aca="false">+A42+1</f>
        <v>30</v>
      </c>
      <c r="B43" s="14" t="s">
        <v>43</v>
      </c>
      <c r="C43" s="26" t="n">
        <v>352392.24</v>
      </c>
      <c r="D43" s="29" t="n">
        <f aca="false">ROUND((E43-C43)/C43,4)</f>
        <v>-0.0291</v>
      </c>
      <c r="E43" s="26" t="n">
        <v>342144.77</v>
      </c>
      <c r="F43" s="29" t="n">
        <f aca="false">ROUND((G43-E43)/E43,4)</f>
        <v>0.066</v>
      </c>
      <c r="G43" s="26" t="n">
        <v>364719.13</v>
      </c>
      <c r="H43" s="29" t="n">
        <f aca="false">ROUND((I43-G43)/G43,4)</f>
        <v>0.1199</v>
      </c>
      <c r="I43" s="26" t="n">
        <v>408462.87</v>
      </c>
      <c r="J43" s="29" t="n">
        <f aca="false">ROUND((K43-I43)/I43,4)</f>
        <v>-0.1783</v>
      </c>
      <c r="K43" s="26" t="n">
        <v>335620.93</v>
      </c>
      <c r="L43" s="30" t="n">
        <f aca="false">ROUND((M43-K43)/K43,4)</f>
        <v>-1</v>
      </c>
      <c r="M43" s="12"/>
      <c r="N43" s="30" t="e">
        <f aca="false">ROUND((O43-M43)/M43,4)</f>
        <v>#DIV/0!</v>
      </c>
      <c r="O43" s="12"/>
    </row>
    <row r="44" customFormat="false" ht="15" hidden="false" customHeight="false" outlineLevel="0" collapsed="false">
      <c r="A44" s="3" t="n">
        <f aca="false">+A43+1</f>
        <v>31</v>
      </c>
      <c r="B44" s="14" t="s">
        <v>44</v>
      </c>
      <c r="C44" s="12"/>
      <c r="D44" s="12"/>
      <c r="E44" s="12"/>
      <c r="F44" s="12"/>
      <c r="G44" s="12"/>
      <c r="H44" s="12"/>
      <c r="I44" s="12"/>
      <c r="J44" s="12"/>
      <c r="K44" s="12"/>
      <c r="M44" s="12"/>
      <c r="O44" s="12"/>
    </row>
    <row r="45" customFormat="false" ht="15" hidden="false" customHeight="false" outlineLevel="0" collapsed="false">
      <c r="A45" s="3" t="n">
        <f aca="false">+A44+1</f>
        <v>32</v>
      </c>
      <c r="B45" s="14" t="s">
        <v>45</v>
      </c>
      <c r="C45" s="12"/>
      <c r="E45" s="12"/>
      <c r="G45" s="12"/>
      <c r="I45" s="12"/>
      <c r="K45" s="12"/>
      <c r="M45" s="12"/>
      <c r="O45" s="12"/>
    </row>
    <row r="46" customFormat="false" ht="15" hidden="false" customHeight="false" outlineLevel="0" collapsed="false">
      <c r="A46" s="3" t="n">
        <f aca="false">+A45+1</f>
        <v>33</v>
      </c>
      <c r="B46" s="10" t="s">
        <v>46</v>
      </c>
      <c r="C46" s="35" t="n">
        <f aca="false">ROUND((C43/C42),5)</f>
        <v>0.37577</v>
      </c>
      <c r="E46" s="35" t="n">
        <f aca="false">ROUND((E43/E42),5)</f>
        <v>0.30594</v>
      </c>
      <c r="G46" s="35" t="n">
        <f aca="false">ROUND((G43/G42),5)</f>
        <v>0.38998</v>
      </c>
      <c r="I46" s="35" t="n">
        <f aca="false">ROUND((I43/I42),5)</f>
        <v>0.27532</v>
      </c>
      <c r="K46" s="35" t="n">
        <f aca="false">ROUND((K43/K42),5)</f>
        <v>0.2722</v>
      </c>
      <c r="M46" s="35" t="e">
        <f aca="false">ROUND((M43/M42),5)</f>
        <v>#DIV/0!</v>
      </c>
      <c r="O46" s="35" t="e">
        <f aca="false">ROUND((O43/O42),5)</f>
        <v>#DIV/0!</v>
      </c>
    </row>
    <row r="47" customFormat="false" ht="15" hidden="false" customHeight="false" outlineLevel="0" collapsed="false">
      <c r="A47" s="3" t="n">
        <f aca="false">+A46+1</f>
        <v>34</v>
      </c>
      <c r="M47" s="12"/>
      <c r="O47" s="12"/>
    </row>
    <row r="48" customFormat="false" ht="15" hidden="false" customHeight="false" outlineLevel="0" collapsed="false">
      <c r="A48" s="3" t="n">
        <f aca="false">+A47+1</f>
        <v>35</v>
      </c>
      <c r="B48" s="27" t="s">
        <v>47</v>
      </c>
      <c r="M48" s="12"/>
      <c r="O48" s="12"/>
      <c r="Q48" s="25"/>
    </row>
    <row r="49" customFormat="false" ht="15" hidden="false" customHeight="false" outlineLevel="0" collapsed="false">
      <c r="A49" s="3" t="n">
        <f aca="false">+A48+1</f>
        <v>36</v>
      </c>
      <c r="B49" s="14" t="s">
        <v>48</v>
      </c>
      <c r="C49" s="12" t="n">
        <v>213</v>
      </c>
      <c r="D49" s="29" t="n">
        <f aca="false">ROUND((E49-C49)/C49,4)</f>
        <v>-0.0329</v>
      </c>
      <c r="E49" s="12" t="n">
        <v>206</v>
      </c>
      <c r="F49" s="29" t="n">
        <f aca="false">ROUND((G49-E49)/E49,4)</f>
        <v>-0.0413</v>
      </c>
      <c r="G49" s="12" t="n">
        <v>197.5</v>
      </c>
      <c r="H49" s="29" t="n">
        <f aca="false">ROUND((I49-G49)/G49,4)</f>
        <v>-0.0127</v>
      </c>
      <c r="I49" s="12" t="n">
        <v>195</v>
      </c>
      <c r="J49" s="29" t="n">
        <f aca="false">ROUND((K49-I49)/I49,4)</f>
        <v>-0.0231</v>
      </c>
      <c r="K49" s="12" t="n">
        <v>190.5</v>
      </c>
      <c r="L49" s="29" t="n">
        <f aca="false">ROUND((M49-K49)/K49,4)</f>
        <v>-1</v>
      </c>
      <c r="M49" s="12"/>
      <c r="N49" s="29" t="e">
        <f aca="false">ROUND((O49-M49)/M49,4)</f>
        <v>#DIV/0!</v>
      </c>
      <c r="O49" s="12"/>
      <c r="Q49" s="25"/>
    </row>
    <row r="50" customFormat="false" ht="15" hidden="false" customHeight="false" outlineLevel="0" collapsed="false">
      <c r="A50" s="3" t="n">
        <f aca="false">+A49+1</f>
        <v>37</v>
      </c>
      <c r="B50" s="14" t="s">
        <v>49</v>
      </c>
      <c r="C50" s="34" t="n">
        <v>211</v>
      </c>
      <c r="D50" s="29" t="n">
        <f aca="false">ROUND((E50-C50)/C50,4)</f>
        <v>-0.0521</v>
      </c>
      <c r="E50" s="12" t="n">
        <v>200</v>
      </c>
      <c r="F50" s="29" t="n">
        <f aca="false">ROUND((G50-E50)/E50,4)</f>
        <v>-0.025</v>
      </c>
      <c r="G50" s="12" t="n">
        <v>195</v>
      </c>
      <c r="H50" s="29" t="n">
        <f aca="false">ROUND((I50-G50)/G50,4)</f>
        <v>0</v>
      </c>
      <c r="I50" s="34" t="n">
        <v>195</v>
      </c>
      <c r="J50" s="29" t="n">
        <f aca="false">ROUND((K50-I50)/I50,4)</f>
        <v>-0.0462</v>
      </c>
      <c r="K50" s="12" t="n">
        <v>186</v>
      </c>
      <c r="L50" s="29" t="n">
        <f aca="false">ROUND((M50-K50)/K50,4)</f>
        <v>-1</v>
      </c>
      <c r="M50" s="12"/>
      <c r="N50" s="29" t="e">
        <f aca="false">ROUND((O50-M50)/M50,4)</f>
        <v>#DIV/0!</v>
      </c>
      <c r="O50" s="12"/>
    </row>
    <row r="51" customFormat="false" ht="15" hidden="false" customHeight="false" outlineLevel="0" collapsed="false">
      <c r="C51" s="12"/>
      <c r="E51" s="12"/>
      <c r="M51" s="12"/>
      <c r="O51" s="12"/>
    </row>
    <row r="54" customFormat="false" ht="15" hidden="false" customHeight="false" outlineLevel="0" collapsed="false">
      <c r="B54" s="12" t="s">
        <v>50</v>
      </c>
      <c r="C54" s="12"/>
    </row>
    <row r="55" customFormat="false" ht="15" hidden="false" customHeight="false" outlineLevel="0" collapsed="false">
      <c r="B55" s="12" t="s">
        <v>51</v>
      </c>
    </row>
    <row r="58" customFormat="false" ht="15" hidden="false" customHeight="false" outlineLevel="0" collapsed="false">
      <c r="B58" s="1" t="s">
        <v>52</v>
      </c>
      <c r="C58" s="1" t="n">
        <v>213</v>
      </c>
      <c r="D58" s="1" t="n">
        <v>-0.0329</v>
      </c>
      <c r="E58" s="1" t="n">
        <v>206</v>
      </c>
      <c r="F58" s="1" t="n">
        <v>-0.0413</v>
      </c>
      <c r="G58" s="1" t="n">
        <v>197.5</v>
      </c>
      <c r="H58" s="1" t="n">
        <v>-0.0127</v>
      </c>
      <c r="I58" s="1" t="n">
        <v>195</v>
      </c>
      <c r="J58" s="1" t="n">
        <v>-0.0231</v>
      </c>
      <c r="K58" s="1" t="n">
        <v>190.5</v>
      </c>
    </row>
    <row r="59" customFormat="false" ht="15" hidden="false" customHeight="false" outlineLevel="0" collapsed="false">
      <c r="B59" s="12"/>
      <c r="C59" s="1" t="n">
        <v>211</v>
      </c>
      <c r="D59" s="1" t="n">
        <v>-0.0521</v>
      </c>
      <c r="E59" s="1" t="n">
        <v>200</v>
      </c>
      <c r="F59" s="1" t="n">
        <v>-0.025</v>
      </c>
      <c r="G59" s="1" t="n">
        <v>195</v>
      </c>
      <c r="H59" s="1" t="n">
        <v>0</v>
      </c>
      <c r="I59" s="1" t="n">
        <v>195</v>
      </c>
      <c r="J59" s="1" t="n">
        <v>-0.0462</v>
      </c>
      <c r="K59" s="1" t="n">
        <v>186</v>
      </c>
      <c r="M59" s="25"/>
    </row>
    <row r="60" customFormat="false" ht="15" hidden="false" customHeight="false" outlineLevel="0" collapsed="false">
      <c r="B60" s="12"/>
    </row>
    <row r="67" customFormat="false" ht="15" hidden="false" customHeight="false" outlineLevel="0" collapsed="false">
      <c r="A67" s="20"/>
    </row>
    <row r="68" customFormat="false" ht="15" hidden="false" customHeight="false" outlineLevel="0" collapsed="false">
      <c r="A68" s="20"/>
      <c r="B68" s="20"/>
      <c r="C68" s="42"/>
      <c r="E68" s="42"/>
      <c r="M68" s="42"/>
      <c r="O68" s="42"/>
    </row>
    <row r="70" customFormat="false" ht="15" hidden="false" customHeight="false" outlineLevel="0" collapsed="false">
      <c r="A70" s="20"/>
    </row>
    <row r="71" customFormat="false" ht="15" hidden="false" customHeight="false" outlineLevel="0" collapsed="false">
      <c r="A71" s="20"/>
    </row>
    <row r="95" customFormat="false" ht="15" hidden="false" customHeight="false" outlineLevel="0" collapsed="false">
      <c r="C95" s="20"/>
      <c r="E95" s="20"/>
      <c r="M95" s="20"/>
      <c r="O95" s="20"/>
      <c r="Q95" s="20"/>
    </row>
    <row r="96" customFormat="false" ht="15" hidden="false" customHeight="false" outlineLevel="0" collapsed="false">
      <c r="C96" s="20"/>
      <c r="E96" s="20"/>
      <c r="M96" s="20"/>
      <c r="O96" s="20"/>
      <c r="Q96" s="20"/>
    </row>
    <row r="97" customFormat="false" ht="15" hidden="false" customHeight="false" outlineLevel="0" collapsed="false">
      <c r="C97" s="20"/>
      <c r="E97" s="20"/>
      <c r="M97" s="20"/>
      <c r="O97" s="20"/>
      <c r="Q97" s="20"/>
    </row>
    <row r="98" customFormat="false" ht="15" hidden="false" customHeight="false" outlineLevel="0" collapsed="false">
      <c r="C98" s="20"/>
      <c r="E98" s="20"/>
      <c r="M98" s="20"/>
      <c r="O98" s="20"/>
      <c r="Q98" s="20"/>
    </row>
    <row r="99" customFormat="false" ht="15" hidden="false" customHeight="false" outlineLevel="0" collapsed="false">
      <c r="C99" s="20"/>
      <c r="E99" s="20"/>
      <c r="M99" s="20"/>
      <c r="O99" s="20"/>
      <c r="Q99" s="20"/>
    </row>
  </sheetData>
  <mergeCells count="4"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5" right="0.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&amp;A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mos Energy Corpor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20:09:43Z</dcterms:created>
  <dc:creator>Josh  Densman</dc:creator>
  <dc:description/>
  <dc:language>en-US</dc:language>
  <cp:lastModifiedBy>Thomas  Troup</cp:lastModifiedBy>
  <dcterms:modified xsi:type="dcterms:W3CDTF">2021-07-28T14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