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1-86 e" sheetId="1" state="visible" r:id="rId2"/>
    <sheet name="AG1-86 f &amp; g" sheetId="2" state="visible" r:id="rId3"/>
  </sheets>
  <externalReferences>
    <externalReference r:id="rId4"/>
  </externalReferences>
  <definedNames>
    <definedName function="false" hidden="false" localSheetId="0" name="_xlnm.Print_Area" vbProcedure="false">'AG1-86 e'!$A$1:$L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LTA NATURAL GAS COMPANY, INC.</t>
  </si>
  <si>
    <t xml:space="preserve">PROPERTY TAXES </t>
  </si>
  <si>
    <t xml:space="preserve">AG1-86 e</t>
  </si>
  <si>
    <t xml:space="preserve">Total</t>
  </si>
  <si>
    <t xml:space="preserve"> </t>
  </si>
  <si>
    <t xml:space="preserve">Estimated and</t>
  </si>
  <si>
    <t xml:space="preserve">Average</t>
  </si>
  <si>
    <t xml:space="preserve">% Increase</t>
  </si>
  <si>
    <t xml:space="preserve">PLANT</t>
  </si>
  <si>
    <t xml:space="preserve">TOTAL</t>
  </si>
  <si>
    <t xml:space="preserve">DEPR</t>
  </si>
  <si>
    <t xml:space="preserve">NET</t>
  </si>
  <si>
    <t xml:space="preserve">Actual Taxes</t>
  </si>
  <si>
    <t xml:space="preserve">Rate</t>
  </si>
  <si>
    <t xml:space="preserve">in Rate</t>
  </si>
  <si>
    <t xml:space="preserve">12/31/2013</t>
  </si>
  <si>
    <t xml:space="preserve">=</t>
  </si>
  <si>
    <t xml:space="preserve">  (Actual Taxes)</t>
  </si>
  <si>
    <t xml:space="preserve">12/31/2014</t>
  </si>
  <si>
    <t xml:space="preserve">12/31/2018</t>
  </si>
  <si>
    <t xml:space="preserve">  (Actual &amp; Estimated Taxes)</t>
  </si>
  <si>
    <t xml:space="preserve">AG1-86 f &amp; g</t>
  </si>
  <si>
    <t xml:space="preserve">Tax Year 2020 property taxes   </t>
  </si>
  <si>
    <t xml:space="preserve">Books:</t>
  </si>
  <si>
    <t xml:space="preserve">PKY</t>
  </si>
  <si>
    <t xml:space="preserve">Detail:</t>
  </si>
  <si>
    <t xml:space="preserve">Delta</t>
  </si>
  <si>
    <t xml:space="preserve">Gross Plant</t>
  </si>
  <si>
    <t xml:space="preserve">Actual at 12/31/2020</t>
  </si>
  <si>
    <t xml:space="preserve">Projected at 12/31/2021</t>
  </si>
  <si>
    <t xml:space="preserve">Increase Factor</t>
  </si>
  <si>
    <t xml:space="preserve">Total Calculated Property Tax for 2022 </t>
  </si>
  <si>
    <t xml:space="preserve">Delta - UPIS, CWIP and Gas stored</t>
  </si>
  <si>
    <t xml:space="preserve">PKY - UPIS and CWI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  <numFmt numFmtId="169" formatCode="0.000000%"/>
    <numFmt numFmtId="170" formatCode="_(* #,##0_);_(* \(#,##0\);_(* \-_);_(@_)"/>
    <numFmt numFmtId="171" formatCode="#,##0"/>
    <numFmt numFmtId="172" formatCode="0.00"/>
    <numFmt numFmtId="173" formatCode="_(\$* #,##0.00_);_(\$* \(#,##0.00\);_(\$* \-??_);_(@_)"/>
    <numFmt numFmtId="174" formatCode="_(\$* #,##0_);_(\$* \(#,##0\);_(\$* \-??_);_(@_)"/>
    <numFmt numFmtId="17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A%20TEMP/Kentucky/Models/2021%20Kentucky%20Consol%20Rate%20Model%20at%205%2027%2021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hway to Filing"/>
      <sheetName val="Tab 54 - Sched A Overall "/>
      <sheetName val="Sch 2 - Op Revenue"/>
      <sheetName val="Bill Analysis Proposed"/>
      <sheetName val="Sch 2 back up"/>
      <sheetName val="Gas Cost"/>
      <sheetName val="Sch 3 - O&amp;M"/>
      <sheetName val="Sch 3.1 - Labor"/>
      <sheetName val="Sch 3.2 - Rate Case Exp"/>
      <sheetName val="Sch 3.2 back up"/>
      <sheetName val="Sch 3.3 - Lobbying"/>
      <sheetName val="Sch 3.4 - Medical and Dental"/>
      <sheetName val="Sch 3.5 - 401k "/>
      <sheetName val="Sch 3.6 - Pensions"/>
      <sheetName val="Sch 3.3 - Bad Debt Exp"/>
      <sheetName val="Sch 4 - Dep Exp"/>
      <sheetName val="State P&amp;L 9 20 - 3 21"/>
      <sheetName val="PKY Dep"/>
      <sheetName val="Sch 5 - Taxes Other"/>
      <sheetName val="Sch 5.1 - Payroll Taxes"/>
      <sheetName val="Sch 5.1 - Prop Taxes"/>
      <sheetName val="Sch 5.2 - Property Taxes"/>
      <sheetName val="Sch 6 Op Inc Adj"/>
      <sheetName val="Sch 7 - Inc Tax Adj"/>
      <sheetName val="Sch 7.1 - Fed &amp; St tax rate"/>
      <sheetName val="Sch 7.2 - Fed &amp; St Income Tax"/>
      <sheetName val="Sch 8 - Interest"/>
      <sheetName val="Sch 9 - Int. Cov"/>
      <sheetName val="Adj Log"/>
      <sheetName val="Adj Log 5 10 21"/>
      <sheetName val="Adj Log 5 11 21"/>
      <sheetName val="Income Statement Detail"/>
      <sheetName val="Income Statement Summary"/>
      <sheetName val="PKY Increase"/>
      <sheetName val="PRP"/>
      <sheetName val="App Harvest"/>
      <sheetName val="PreTax Net Income"/>
      <sheetName val="PKY Return"/>
      <sheetName val="Base Year - FERC"/>
      <sheetName val="Base Year - Natural"/>
      <sheetName val="Return"/>
      <sheetName val="Capital Structure"/>
      <sheetName val="Cap Structure Proj"/>
      <sheetName val="PKY CS"/>
      <sheetName val="Tab 13"/>
      <sheetName val="Tab 22"/>
      <sheetName val="Tab 23"/>
      <sheetName val="Tab 33"/>
      <sheetName val="Tab 55 p1"/>
      <sheetName val="Tab 55 p2"/>
      <sheetName val="Tab 55 p3"/>
      <sheetName val="Tab 55 p4"/>
      <sheetName val="Tab 55 p5"/>
      <sheetName val="Tab 55 p6"/>
      <sheetName val="Tab 55 p7"/>
      <sheetName val="Tab 55 p8"/>
      <sheetName val="Tab 55 p9"/>
      <sheetName val="Tab 55 p10"/>
      <sheetName val="Tab 55 p11"/>
      <sheetName val="Tab 55 p12"/>
      <sheetName val="Tab 55 p13"/>
      <sheetName val="Tab 58 p1"/>
      <sheetName val="Tab 58 p2"/>
      <sheetName val="Tab 63"/>
      <sheetName val="Rate Base"/>
      <sheetName val="PKY RB"/>
      <sheetName val="2021 capex &amp; dep"/>
      <sheetName val="2022 capex &amp; dep"/>
      <sheetName val="PKY 2021 Capex"/>
      <sheetName val="Aug &amp; Sep 2020 BS"/>
      <sheetName val="Oct &amp; Nov 2020 BS"/>
      <sheetName val="Dec 20 &amp; Jan 21 BS"/>
      <sheetName val="Feb &amp; Mar 21 BS"/>
      <sheetName val="3 31 21 Bal Sheet"/>
      <sheetName val="ADIT 12 31 20"/>
      <sheetName val="ADIT 3 31 21"/>
      <sheetName val="12 31 22 ADIT"/>
      <sheetName val="13 mo Avg ADIT"/>
      <sheetName val="Unbilled Reconcil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48">
          <cell r="AE48">
            <v>293472610.56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7">
          <cell r="E7">
            <v>-580759.08</v>
          </cell>
        </row>
      </sheetData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5" min="4" style="1" width="13.28"/>
    <col collapsed="false" customWidth="true" hidden="false" outlineLevel="0" max="6" min="6" style="1" width="2.13"/>
    <col collapsed="false" customWidth="true" hidden="false" outlineLevel="0" max="7" min="7" style="1" width="13.28"/>
    <col collapsed="false" customWidth="true" hidden="false" outlineLevel="0" max="8" min="8" style="1" width="2.56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24.99"/>
    <col collapsed="false" customWidth="false" hidden="false" outlineLevel="0" max="13" min="13" style="1" width="8.85"/>
    <col collapsed="false" customWidth="true" hidden="false" outlineLevel="0" max="14" min="14" style="1" width="12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A2" s="2" t="s">
        <v>1</v>
      </c>
      <c r="I2" s="3"/>
    </row>
    <row r="3" customFormat="false" ht="12.75" hidden="false" customHeight="false" outlineLevel="0" collapsed="false">
      <c r="A3" s="3" t="s">
        <v>2</v>
      </c>
      <c r="J3" s="3"/>
      <c r="K3" s="3"/>
    </row>
    <row r="4" customFormat="false" ht="12.75" hidden="false" customHeight="false" outlineLevel="0" collapsed="false">
      <c r="A4" s="3"/>
      <c r="J4" s="3"/>
      <c r="K4" s="3"/>
    </row>
    <row r="5" customFormat="false" ht="12.75" hidden="false" customHeight="false" outlineLevel="0" collapsed="false">
      <c r="A5" s="4"/>
      <c r="I5" s="4" t="s">
        <v>3</v>
      </c>
      <c r="J5" s="4"/>
    </row>
    <row r="6" customFormat="false" ht="12.75" hidden="false" customHeight="false" outlineLevel="0" collapsed="false">
      <c r="A6" s="4" t="s">
        <v>4</v>
      </c>
      <c r="I6" s="5" t="s">
        <v>5</v>
      </c>
      <c r="J6" s="5" t="s">
        <v>6</v>
      </c>
      <c r="K6" s="5" t="s">
        <v>7</v>
      </c>
    </row>
    <row r="7" customFormat="false" ht="12.75" hidden="false" customHeight="false" outlineLevel="0" collapsed="false">
      <c r="A7" s="4" t="s">
        <v>4</v>
      </c>
      <c r="B7" s="6" t="s">
        <v>8</v>
      </c>
      <c r="C7" s="6" t="s">
        <v>8</v>
      </c>
      <c r="D7" s="6" t="s">
        <v>9</v>
      </c>
      <c r="E7" s="6" t="s">
        <v>10</v>
      </c>
      <c r="F7" s="6"/>
      <c r="G7" s="6" t="s">
        <v>11</v>
      </c>
      <c r="I7" s="6" t="s">
        <v>12</v>
      </c>
      <c r="J7" s="6" t="s">
        <v>13</v>
      </c>
      <c r="K7" s="6" t="s">
        <v>14</v>
      </c>
    </row>
    <row r="8" customFormat="false" ht="12.75" hidden="false" customHeight="false" outlineLevel="0" collapsed="false">
      <c r="A8" s="4"/>
      <c r="B8" s="6" t="n">
        <v>10101</v>
      </c>
      <c r="C8" s="6" t="n">
        <v>10601</v>
      </c>
      <c r="D8" s="6" t="s">
        <v>8</v>
      </c>
      <c r="E8" s="6"/>
      <c r="F8" s="6"/>
      <c r="G8" s="6"/>
      <c r="I8" s="6"/>
      <c r="J8" s="6"/>
    </row>
    <row r="9" customFormat="false" ht="12.75" hidden="false" customHeight="false" outlineLevel="0" collapsed="false">
      <c r="A9" s="4"/>
      <c r="E9" s="7"/>
      <c r="F9" s="4"/>
      <c r="G9" s="4"/>
      <c r="I9" s="4"/>
      <c r="J9" s="4"/>
      <c r="K9" s="4"/>
    </row>
    <row r="10" customFormat="false" ht="12.75" hidden="false" customHeight="false" outlineLevel="0" collapsed="false">
      <c r="A10" s="8"/>
      <c r="B10" s="7"/>
      <c r="C10" s="4"/>
      <c r="D10" s="4"/>
      <c r="E10" s="7"/>
      <c r="F10" s="4"/>
      <c r="G10" s="9"/>
      <c r="I10" s="7"/>
      <c r="J10" s="10"/>
      <c r="K10" s="11"/>
      <c r="L10" s="3"/>
    </row>
    <row r="11" customFormat="false" ht="12.75" hidden="false" customHeight="false" outlineLevel="0" collapsed="false">
      <c r="A11" s="5" t="s">
        <v>15</v>
      </c>
      <c r="B11" s="7" t="n">
        <v>214900036</v>
      </c>
      <c r="E11" s="7" t="n">
        <v>88060863</v>
      </c>
      <c r="F11" s="4" t="s">
        <v>16</v>
      </c>
      <c r="G11" s="9" t="n">
        <f aca="false">B11-E11</f>
        <v>126839173</v>
      </c>
      <c r="I11" s="12" t="n">
        <v>1972777</v>
      </c>
      <c r="J11" s="10" t="n">
        <f aca="false">I11/G11</f>
        <v>0.0155533732469227</v>
      </c>
      <c r="K11" s="11" t="n">
        <v>0.166917195486076</v>
      </c>
      <c r="L11" s="3" t="s">
        <v>17</v>
      </c>
    </row>
    <row r="12" customFormat="false" ht="12.75" hidden="false" customHeight="false" outlineLevel="0" collapsed="false">
      <c r="A12" s="5"/>
      <c r="B12" s="7"/>
      <c r="E12" s="7"/>
    </row>
    <row r="13" customFormat="false" ht="12.75" hidden="false" customHeight="false" outlineLevel="0" collapsed="false">
      <c r="A13" s="5" t="s">
        <v>18</v>
      </c>
      <c r="B13" s="7" t="n">
        <v>222068912</v>
      </c>
      <c r="C13" s="4"/>
      <c r="D13" s="4"/>
      <c r="E13" s="7" t="n">
        <v>92177594</v>
      </c>
      <c r="F13" s="4" t="s">
        <v>16</v>
      </c>
      <c r="G13" s="9" t="n">
        <f aca="false">B13-E13</f>
        <v>129891318</v>
      </c>
      <c r="I13" s="12" t="n">
        <v>2259722</v>
      </c>
      <c r="J13" s="10" t="n">
        <f aca="false">I13/G13</f>
        <v>0.0173970211003633</v>
      </c>
      <c r="K13" s="11" t="n">
        <f aca="false">SUM(J13/J11)-1</f>
        <v>0.11853684883473</v>
      </c>
      <c r="L13" s="3" t="s">
        <v>17</v>
      </c>
    </row>
    <row r="14" customFormat="false" ht="12.75" hidden="false" customHeight="false" outlineLevel="0" collapsed="false">
      <c r="A14" s="5"/>
      <c r="B14" s="7"/>
      <c r="C14" s="4"/>
      <c r="D14" s="4"/>
      <c r="E14" s="7"/>
      <c r="F14" s="4"/>
      <c r="G14" s="9"/>
      <c r="I14" s="12"/>
      <c r="J14" s="10"/>
      <c r="K14" s="11"/>
      <c r="L14" s="3"/>
    </row>
    <row r="15" customFormat="false" ht="12.75" hidden="false" customHeight="false" outlineLevel="0" collapsed="false">
      <c r="A15" s="8" t="n">
        <v>42369</v>
      </c>
      <c r="B15" s="7" t="n">
        <v>228330453</v>
      </c>
      <c r="C15" s="13" t="n">
        <v>856718</v>
      </c>
      <c r="D15" s="14" t="n">
        <f aca="false">SUM(B15:C15)</f>
        <v>229187171</v>
      </c>
      <c r="E15" s="7" t="n">
        <v>97524009</v>
      </c>
      <c r="F15" s="4" t="s">
        <v>16</v>
      </c>
      <c r="G15" s="9" t="n">
        <f aca="false">D15-E15</f>
        <v>131663162</v>
      </c>
      <c r="I15" s="12" t="n">
        <v>2271414</v>
      </c>
      <c r="J15" s="10" t="n">
        <f aca="false">I15/G15</f>
        <v>0.0172517047706936</v>
      </c>
      <c r="K15" s="11" t="n">
        <f aca="false">SUM(J15/J13)-1</f>
        <v>-0.0083529432327184</v>
      </c>
      <c r="L15" s="3" t="s">
        <v>17</v>
      </c>
    </row>
    <row r="16" customFormat="false" ht="12.75" hidden="false" customHeight="false" outlineLevel="0" collapsed="false">
      <c r="A16" s="8"/>
      <c r="B16" s="7"/>
      <c r="C16" s="4"/>
      <c r="D16" s="4"/>
      <c r="E16" s="7"/>
      <c r="F16" s="4"/>
      <c r="G16" s="9"/>
      <c r="I16" s="12"/>
      <c r="J16" s="10"/>
      <c r="K16" s="11"/>
      <c r="L16" s="3"/>
    </row>
    <row r="17" customFormat="false" ht="12.75" hidden="false" customHeight="false" outlineLevel="0" collapsed="false">
      <c r="A17" s="8" t="n">
        <v>42735</v>
      </c>
      <c r="B17" s="7" t="n">
        <v>232249331.68</v>
      </c>
      <c r="C17" s="13" t="n">
        <v>1539032</v>
      </c>
      <c r="D17" s="14" t="n">
        <f aca="false">SUM(B17:C17)</f>
        <v>233788363.68</v>
      </c>
      <c r="E17" s="7" t="n">
        <v>102585816.34</v>
      </c>
      <c r="F17" s="4" t="s">
        <v>16</v>
      </c>
      <c r="G17" s="9" t="n">
        <f aca="false">D17-E17</f>
        <v>131202547.34</v>
      </c>
      <c r="I17" s="12" t="n">
        <v>2603420</v>
      </c>
      <c r="J17" s="10" t="n">
        <f aca="false">I17/G17</f>
        <v>0.0198427549829003</v>
      </c>
      <c r="K17" s="11" t="n">
        <f aca="false">SUM(J17/J15)-1</f>
        <v>0.150190966437608</v>
      </c>
      <c r="L17" s="3" t="s">
        <v>17</v>
      </c>
    </row>
    <row r="18" customFormat="false" ht="12.75" hidden="false" customHeight="false" outlineLevel="0" collapsed="false">
      <c r="A18" s="8"/>
      <c r="B18" s="7"/>
      <c r="C18" s="15"/>
      <c r="D18" s="14"/>
      <c r="E18" s="7"/>
      <c r="F18" s="4"/>
      <c r="G18" s="9"/>
      <c r="I18" s="12"/>
      <c r="J18" s="10"/>
      <c r="K18" s="11"/>
      <c r="L18" s="3"/>
    </row>
    <row r="19" customFormat="false" ht="12.75" hidden="false" customHeight="false" outlineLevel="0" collapsed="false">
      <c r="A19" s="8" t="n">
        <v>43100</v>
      </c>
      <c r="B19" s="7" t="n">
        <v>240178649</v>
      </c>
      <c r="C19" s="13" t="n">
        <v>1119233</v>
      </c>
      <c r="D19" s="14" t="n">
        <f aca="false">SUM(B19:C19)</f>
        <v>241297882</v>
      </c>
      <c r="E19" s="7" t="n">
        <v>106924335</v>
      </c>
      <c r="F19" s="4" t="s">
        <v>16</v>
      </c>
      <c r="G19" s="9" t="n">
        <f aca="false">D19-E19</f>
        <v>134373547</v>
      </c>
      <c r="I19" s="12" t="n">
        <v>2650253</v>
      </c>
      <c r="J19" s="10" t="n">
        <f aca="false">I19/G19</f>
        <v>0.0197230262887978</v>
      </c>
      <c r="K19" s="11" t="n">
        <f aca="false">SUM(J19/J17)-1</f>
        <v>-0.00603387454039239</v>
      </c>
      <c r="L19" s="3" t="s">
        <v>17</v>
      </c>
    </row>
    <row r="20" customFormat="false" ht="12.75" hidden="false" customHeight="false" outlineLevel="0" collapsed="false">
      <c r="A20" s="4"/>
      <c r="E20" s="7"/>
    </row>
    <row r="21" customFormat="false" ht="12.75" hidden="false" customHeight="false" outlineLevel="0" collapsed="false">
      <c r="A21" s="5" t="s">
        <v>19</v>
      </c>
      <c r="B21" s="7" t="n">
        <v>244421839</v>
      </c>
      <c r="C21" s="1" t="n">
        <v>0</v>
      </c>
      <c r="D21" s="14" t="n">
        <f aca="false">SUM(B21:C21)</f>
        <v>244421839</v>
      </c>
      <c r="E21" s="7" t="n">
        <v>107421836</v>
      </c>
      <c r="F21" s="4" t="s">
        <v>16</v>
      </c>
      <c r="G21" s="9" t="n">
        <f aca="false">D21-E21</f>
        <v>137000003</v>
      </c>
      <c r="I21" s="16" t="n">
        <v>2773703</v>
      </c>
      <c r="J21" s="10" t="n">
        <f aca="false">I21/G21</f>
        <v>0.0202460068559269</v>
      </c>
      <c r="K21" s="11" t="n">
        <f aca="false">SUM(J21/J19)-1</f>
        <v>0.02651624347457</v>
      </c>
      <c r="L21" s="3" t="s">
        <v>20</v>
      </c>
    </row>
    <row r="22" customFormat="false" ht="13.5" hidden="false" customHeight="false" outlineLevel="0" collapsed="false">
      <c r="A22" s="4"/>
      <c r="E22" s="7"/>
      <c r="J22" s="10"/>
      <c r="L22" s="17"/>
    </row>
    <row r="23" customFormat="false" ht="13.5" hidden="false" customHeight="false" outlineLevel="0" collapsed="false">
      <c r="A23" s="18" t="n">
        <v>43830</v>
      </c>
      <c r="B23" s="7" t="n">
        <v>255809905</v>
      </c>
      <c r="C23" s="1" t="n">
        <v>0</v>
      </c>
      <c r="D23" s="14" t="n">
        <f aca="false">SUM(B23:C23)</f>
        <v>255809905</v>
      </c>
      <c r="E23" s="7" t="n">
        <v>111180369.98</v>
      </c>
      <c r="F23" s="4" t="s">
        <v>16</v>
      </c>
      <c r="G23" s="19" t="n">
        <f aca="false">D23-E23</f>
        <v>144629535.02</v>
      </c>
      <c r="I23" s="12" t="n">
        <v>2887421</v>
      </c>
      <c r="J23" s="20" t="n">
        <f aca="false">I23/G23</f>
        <v>0.0199642555692426</v>
      </c>
      <c r="L23" s="17"/>
    </row>
    <row r="24" customFormat="false" ht="12.75" hidden="false" customHeight="false" outlineLevel="0" collapsed="false">
      <c r="A24" s="4"/>
      <c r="D24" s="14"/>
      <c r="E24" s="7"/>
      <c r="L24" s="17"/>
    </row>
    <row r="25" customFormat="false" ht="12.75" hidden="false" customHeight="false" outlineLevel="0" collapsed="false">
      <c r="A25" s="4"/>
      <c r="E25" s="7"/>
      <c r="L25" s="17"/>
    </row>
    <row r="26" customFormat="false" ht="12.75" hidden="false" customHeight="false" outlineLevel="0" collapsed="false">
      <c r="G26" s="21"/>
    </row>
    <row r="27" customFormat="false" ht="12.75" hidden="false" customHeight="false" outlineLevel="0" collapsed="false">
      <c r="I27" s="22"/>
      <c r="J27" s="22"/>
      <c r="K27" s="23"/>
      <c r="L27" s="24"/>
    </row>
    <row r="28" customFormat="false" ht="12.75" hidden="false" customHeight="false" outlineLevel="0" collapsed="false">
      <c r="I28" s="22"/>
      <c r="J28" s="22"/>
      <c r="K28" s="23"/>
      <c r="L28" s="24"/>
    </row>
    <row r="29" customFormat="false" ht="12.75" hidden="false" customHeight="false" outlineLevel="0" collapsed="false">
      <c r="I29" s="22"/>
      <c r="J29" s="22"/>
      <c r="K29" s="22"/>
      <c r="L29" s="22"/>
    </row>
  </sheetData>
  <printOptions headings="false" gridLines="false" gridLinesSet="true" horizontalCentered="false" verticalCentered="false"/>
  <pageMargins left="0.75" right="0.5" top="0.5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" width="8.85"/>
    <col collapsed="false" customWidth="true" hidden="false" outlineLevel="0" max="2" min="2" style="25" width="10.13"/>
    <col collapsed="false" customWidth="false" hidden="false" outlineLevel="0" max="5" min="3" style="25" width="8.85"/>
    <col collapsed="false" customWidth="true" hidden="false" outlineLevel="0" max="6" min="6" style="25" width="15.99"/>
    <col collapsed="false" customWidth="true" hidden="false" outlineLevel="0" max="7" min="7" style="25" width="13.41"/>
    <col collapsed="false" customWidth="true" hidden="false" outlineLevel="0" max="8" min="8" style="25" width="11.28"/>
    <col collapsed="false" customWidth="true" hidden="false" outlineLevel="0" max="9" min="9" style="25" width="10.99"/>
    <col collapsed="false" customWidth="true" hidden="false" outlineLevel="0" max="10" min="10" style="25" width="11.28"/>
    <col collapsed="false" customWidth="false" hidden="false" outlineLevel="0" max="11" min="11" style="25" width="8.85"/>
    <col collapsed="false" customWidth="true" hidden="false" outlineLevel="0" max="12" min="12" style="25" width="12.28"/>
    <col collapsed="false" customWidth="true" hidden="false" outlineLevel="0" max="13" min="13" style="25" width="15.28"/>
    <col collapsed="false" customWidth="true" hidden="false" outlineLevel="0" max="14" min="14" style="25" width="35.56"/>
    <col collapsed="false" customWidth="false" hidden="false" outlineLevel="0" max="257" min="15" style="25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1</v>
      </c>
    </row>
    <row r="4" customFormat="false" ht="12.75" hidden="false" customHeight="false" outlineLevel="0" collapsed="false">
      <c r="G4" s="26" t="s">
        <v>4</v>
      </c>
    </row>
    <row r="5" customFormat="false" ht="12.75" hidden="false" customHeight="false" outlineLevel="0" collapsed="false">
      <c r="A5" s="25" t="s">
        <v>22</v>
      </c>
      <c r="G5" s="26"/>
    </row>
    <row r="6" customFormat="false" ht="12.75" hidden="false" customHeight="false" outlineLevel="0" collapsed="false">
      <c r="G6" s="26"/>
    </row>
    <row r="7" customFormat="false" ht="12.75" hidden="false" customHeight="false" outlineLevel="0" collapsed="false">
      <c r="G7" s="26"/>
    </row>
    <row r="8" customFormat="false" ht="12.75" hidden="false" customHeight="false" outlineLevel="0" collapsed="false">
      <c r="C8" s="25" t="s">
        <v>23</v>
      </c>
      <c r="E8" s="27" t="s">
        <v>24</v>
      </c>
      <c r="G8" s="28" t="n">
        <v>37003.83</v>
      </c>
    </row>
    <row r="9" customFormat="false" ht="12.75" hidden="false" customHeight="false" outlineLevel="0" collapsed="false">
      <c r="C9" s="25" t="s">
        <v>25</v>
      </c>
      <c r="E9" s="27" t="s">
        <v>26</v>
      </c>
      <c r="G9" s="28" t="n">
        <f aca="false">144629535*0.01996426</f>
        <v>2887421.6404191</v>
      </c>
    </row>
    <row r="10" customFormat="false" ht="12.75" hidden="false" customHeight="false" outlineLevel="0" collapsed="false">
      <c r="G10" s="3"/>
    </row>
    <row r="13" customFormat="false" ht="12.75" hidden="false" customHeight="false" outlineLevel="0" collapsed="false">
      <c r="G13" s="29" t="n">
        <f aca="false">G8+G9</f>
        <v>2924425.4704191</v>
      </c>
    </row>
    <row r="18" customFormat="false" ht="12.75" hidden="false" customHeight="false" outlineLevel="0" collapsed="false">
      <c r="A18" s="25" t="s">
        <v>27</v>
      </c>
    </row>
    <row r="19" customFormat="false" ht="12.75" hidden="false" customHeight="false" outlineLevel="0" collapsed="false">
      <c r="B19" s="25" t="s">
        <v>28</v>
      </c>
      <c r="F19" s="12" t="n">
        <f aca="false">F46</f>
        <v>276598959</v>
      </c>
    </row>
    <row r="20" customFormat="false" ht="12.75" hidden="false" customHeight="false" outlineLevel="0" collapsed="false">
      <c r="F20" s="12"/>
      <c r="G20" s="30"/>
    </row>
    <row r="21" customFormat="false" ht="12.75" hidden="false" customHeight="false" outlineLevel="0" collapsed="false">
      <c r="B21" s="31" t="s">
        <v>29</v>
      </c>
      <c r="F21" s="32" t="n">
        <f aca="false">'[1]2021 capex &amp; dep'!AE48-'[1]3 31 21 Bal Sheet'!E7</f>
        <v>294053369.64</v>
      </c>
    </row>
    <row r="22" customFormat="false" ht="12.75" hidden="false" customHeight="false" outlineLevel="0" collapsed="false">
      <c r="B22" s="31"/>
      <c r="F22" s="12"/>
    </row>
    <row r="23" customFormat="false" ht="12.75" hidden="false" customHeight="false" outlineLevel="0" collapsed="false">
      <c r="B23" s="31"/>
      <c r="F23" s="33" t="n">
        <f aca="false">F21-F19</f>
        <v>17454410.64</v>
      </c>
    </row>
    <row r="25" customFormat="false" ht="12.75" hidden="false" customHeight="false" outlineLevel="0" collapsed="false">
      <c r="C25" s="25" t="s">
        <v>30</v>
      </c>
      <c r="G25" s="34" t="n">
        <f aca="false">F21/F19</f>
        <v>1.06310367437066</v>
      </c>
    </row>
    <row r="29" customFormat="false" ht="12.75" hidden="false" customHeight="false" outlineLevel="0" collapsed="false">
      <c r="I29" s="12"/>
      <c r="J29" s="33"/>
    </row>
    <row r="30" customFormat="false" ht="12.75" hidden="false" customHeight="false" outlineLevel="0" collapsed="false">
      <c r="J30" s="33"/>
    </row>
    <row r="31" customFormat="false" ht="12.75" hidden="false" customHeight="false" outlineLevel="0" collapsed="false">
      <c r="J31" s="33"/>
    </row>
    <row r="33" customFormat="false" ht="13.5" hidden="false" customHeight="false" outlineLevel="0" collapsed="false">
      <c r="A33" s="25" t="s">
        <v>31</v>
      </c>
      <c r="J33" s="35" t="n">
        <f aca="false">G13*G25</f>
        <v>3108967.4630257</v>
      </c>
    </row>
    <row r="34" customFormat="false" ht="13.5" hidden="false" customHeight="false" outlineLevel="0" collapsed="false"/>
    <row r="43" customFormat="false" ht="12.75" hidden="false" customHeight="false" outlineLevel="0" collapsed="false">
      <c r="F43" s="36" t="n">
        <v>44196</v>
      </c>
    </row>
    <row r="44" customFormat="false" ht="12.75" hidden="false" customHeight="false" outlineLevel="0" collapsed="false">
      <c r="B44" s="25" t="s">
        <v>32</v>
      </c>
      <c r="F44" s="28" t="n">
        <f aca="false">265024087+4208069+4575747</f>
        <v>273807903</v>
      </c>
    </row>
    <row r="45" customFormat="false" ht="15" hidden="false" customHeight="false" outlineLevel="0" collapsed="false">
      <c r="B45" s="25" t="s">
        <v>33</v>
      </c>
      <c r="F45" s="37" t="n">
        <f aca="false">2780899+10157</f>
        <v>2791056</v>
      </c>
    </row>
    <row r="46" customFormat="false" ht="12.75" hidden="false" customHeight="false" outlineLevel="0" collapsed="false">
      <c r="F46" s="29" t="n">
        <f aca="false">F44+F45</f>
        <v>276598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4:56:46Z</dcterms:created>
  <dc:creator>Delta Natural Gas Co. Inc.</dc:creator>
  <dc:description/>
  <dc:language>en-US</dc:language>
  <cp:lastModifiedBy>Andrea Schroeder</cp:lastModifiedBy>
  <cp:lastPrinted>2021-07-23T17:13:13Z</cp:lastPrinted>
  <dcterms:modified xsi:type="dcterms:W3CDTF">2021-07-27T23:40:07Z</dcterms:modified>
  <cp:revision>0</cp:revision>
  <dc:subject/>
  <dc:title/>
</cp:coreProperties>
</file>