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ght Avg Cost of Debt May19" sheetId="1" state="visible" r:id="rId2"/>
    <sheet name="May 31, 2019 Item #5 2019-0380" sheetId="2" state="visible" r:id="rId3"/>
  </sheets>
  <definedNames>
    <definedName function="false" hidden="false" localSheetId="1" name="_xlnm.Print_Area" vbProcedure="false">'May 31, 2019 Item #5 2019-0380'!$A$1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0">
  <si>
    <t xml:space="preserve">Weighted Average Cost of Debt</t>
  </si>
  <si>
    <t xml:space="preserve">NBV From Dana Cox</t>
  </si>
  <si>
    <t xml:space="preserve">Loan</t>
  </si>
  <si>
    <t xml:space="preserve">NBV</t>
  </si>
  <si>
    <t xml:space="preserve">Rate of</t>
  </si>
  <si>
    <t xml:space="preserve">Source</t>
  </si>
  <si>
    <t xml:space="preserve">Cost</t>
  </si>
  <si>
    <t xml:space="preserve">Weights</t>
  </si>
  <si>
    <t xml:space="preserve">Return</t>
  </si>
  <si>
    <t xml:space="preserve">                                            </t>
  </si>
  <si>
    <t xml:space="preserve">Compliance Project</t>
  </si>
  <si>
    <t xml:space="preserve">(1)</t>
  </si>
  <si>
    <t xml:space="preserve">CWIP</t>
  </si>
  <si>
    <t xml:space="preserve">(2)</t>
  </si>
  <si>
    <t xml:space="preserve">(3)</t>
  </si>
  <si>
    <t xml:space="preserve">(4)=(2)*(3)</t>
  </si>
  <si>
    <t xml:space="preserve">(5) = (4)*</t>
  </si>
  <si>
    <t xml:space="preserve">Gilbert (Environmental Portion)</t>
  </si>
  <si>
    <t xml:space="preserve">Z-8</t>
  </si>
  <si>
    <t xml:space="preserve">C.Creager did</t>
  </si>
  <si>
    <t xml:space="preserve">Spurlock 1 - Precipitator</t>
  </si>
  <si>
    <t xml:space="preserve">Y-8</t>
  </si>
  <si>
    <t xml:space="preserve">Spurlock 1 - SCR</t>
  </si>
  <si>
    <t xml:space="preserve">Spurlock 2 - SCR</t>
  </si>
  <si>
    <t xml:space="preserve">Dale 1&amp;2 - Low Nox Burners</t>
  </si>
  <si>
    <t xml:space="preserve">AH-8</t>
  </si>
  <si>
    <t xml:space="preserve">Spurlock 1 Low Nox Burners</t>
  </si>
  <si>
    <t xml:space="preserve">Spurlock #2 Scrubber</t>
  </si>
  <si>
    <t xml:space="preserve">AG-8</t>
  </si>
  <si>
    <t xml:space="preserve">Spurlock #1 Scrubber</t>
  </si>
  <si>
    <t xml:space="preserve">Spurlock #4 (Environmental Portion)</t>
  </si>
  <si>
    <t xml:space="preserve">AD-8</t>
  </si>
  <si>
    <t xml:space="preserve">Spurlock #4 (Ash Silo Portion)</t>
  </si>
  <si>
    <t xml:space="preserve">Spurlock, Cooper&amp; Dale CEM Equip</t>
  </si>
  <si>
    <t xml:space="preserve">Air Quality Control System (CRP)</t>
  </si>
  <si>
    <t xml:space="preserve">AL-8</t>
  </si>
  <si>
    <t xml:space="preserve">Spurlock Landfill Expansion</t>
  </si>
  <si>
    <t xml:space="preserve">AN-8</t>
  </si>
  <si>
    <t xml:space="preserve">Cooper 1 Tie in to Cooper Air Quality</t>
  </si>
  <si>
    <t xml:space="preserve">Smith Special Waste Landfill</t>
  </si>
  <si>
    <t xml:space="preserve">Cooper Landfille-Phases 1A &amp; 1B</t>
  </si>
  <si>
    <t xml:space="preserve">Spurlock Drainage Improvements</t>
  </si>
  <si>
    <t xml:space="preserve">Spurlock HG Compliance</t>
  </si>
  <si>
    <t xml:space="preserve">Spurlock Units 1 &amp; 2 Dry Sorbent Inject System</t>
  </si>
  <si>
    <t xml:space="preserve">Spurlock Coal Pile Runoff Pond</t>
  </si>
  <si>
    <t xml:space="preserve">The debt cost for each debt issuance directly related to the projects in the approved compliance plan are at fixed interest rates.</t>
  </si>
  <si>
    <t xml:space="preserve"> NOTES:</t>
  </si>
  <si>
    <t xml:space="preserve">Project #13</t>
  </si>
  <si>
    <t xml:space="preserve">Spurlock 2 Ductwork Replacement WO OS312 was funded with general funds.</t>
  </si>
  <si>
    <t xml:space="preserve">Project # 16</t>
  </si>
  <si>
    <t xml:space="preserve">Spurlock CCR/ELG is currently general funded</t>
  </si>
  <si>
    <t xml:space="preserve">Project #18</t>
  </si>
  <si>
    <t xml:space="preserve">Cooper Sediment Pond WO 0B396 was funded with general funds</t>
  </si>
  <si>
    <t xml:space="preserve">Project #19</t>
  </si>
  <si>
    <t xml:space="preserve">Cooper Ash Mixer Unloaders WO 0B399 was funded with general funds</t>
  </si>
  <si>
    <t xml:space="preserve">Project #20</t>
  </si>
  <si>
    <t xml:space="preserve">Cooper Ditch &amp; Sediment Trap 0B413 was funded with general funds</t>
  </si>
  <si>
    <t xml:space="preserve">Project # 23 Spurlock Anhydrous Ammonia Sec Containment 0S458 is currently general funded.</t>
  </si>
  <si>
    <t xml:space="preserve">Project # 24 </t>
  </si>
  <si>
    <t xml:space="preserve">Spurlock Vacuum Truck Ash Transfer Station 0S454 is currently general funded.</t>
  </si>
  <si>
    <t xml:space="preserve">Current</t>
  </si>
  <si>
    <t xml:space="preserve">Note</t>
  </si>
  <si>
    <t xml:space="preserve">liability</t>
  </si>
  <si>
    <t xml:space="preserve">Interest</t>
  </si>
  <si>
    <t xml:space="preserve">Yearly</t>
  </si>
  <si>
    <t xml:space="preserve">Y-8 30 year</t>
  </si>
  <si>
    <t xml:space="preserve">Number</t>
  </si>
  <si>
    <t xml:space="preserve">Rate</t>
  </si>
  <si>
    <t xml:space="preserve">H0720</t>
  </si>
  <si>
    <t xml:space="preserve">H0725</t>
  </si>
  <si>
    <t xml:space="preserve">H0730</t>
  </si>
  <si>
    <t xml:space="preserve">H0750</t>
  </si>
  <si>
    <t xml:space="preserve">H0755</t>
  </si>
  <si>
    <t xml:space="preserve">H0760</t>
  </si>
  <si>
    <t xml:space="preserve">H0765</t>
  </si>
  <si>
    <t xml:space="preserve">H0770</t>
  </si>
  <si>
    <t xml:space="preserve">H0885</t>
  </si>
  <si>
    <t xml:space="preserve">H0960</t>
  </si>
  <si>
    <t xml:space="preserve">H1005</t>
  </si>
  <si>
    <t xml:space="preserve">Z-8 30 year</t>
  </si>
  <si>
    <t xml:space="preserve">H0810</t>
  </si>
  <si>
    <t xml:space="preserve">H0815</t>
  </si>
  <si>
    <t xml:space="preserve">H0820</t>
  </si>
  <si>
    <t xml:space="preserve">H0825</t>
  </si>
  <si>
    <t xml:space="preserve">H0830</t>
  </si>
  <si>
    <t xml:space="preserve">H0835</t>
  </si>
  <si>
    <t xml:space="preserve">H0840</t>
  </si>
  <si>
    <t xml:space="preserve">H0845</t>
  </si>
  <si>
    <t xml:space="preserve">H0855</t>
  </si>
  <si>
    <t xml:space="preserve">H0860</t>
  </si>
  <si>
    <t xml:space="preserve">H0870</t>
  </si>
  <si>
    <t xml:space="preserve">H0890</t>
  </si>
  <si>
    <t xml:space="preserve">H0895</t>
  </si>
  <si>
    <t xml:space="preserve">H0915</t>
  </si>
  <si>
    <t xml:space="preserve">H0920</t>
  </si>
  <si>
    <t xml:space="preserve">H1025</t>
  </si>
  <si>
    <t xml:space="preserve">AD-8 30 year</t>
  </si>
  <si>
    <t xml:space="preserve">H0925</t>
  </si>
  <si>
    <t xml:space="preserve">H0930</t>
  </si>
  <si>
    <t xml:space="preserve">H0935</t>
  </si>
  <si>
    <t xml:space="preserve">H0940 </t>
  </si>
  <si>
    <t xml:space="preserve">H0945 </t>
  </si>
  <si>
    <t xml:space="preserve">H0955 </t>
  </si>
  <si>
    <t xml:space="preserve">H0965</t>
  </si>
  <si>
    <t xml:space="preserve">H0975</t>
  </si>
  <si>
    <t xml:space="preserve">H0980</t>
  </si>
  <si>
    <t xml:space="preserve">H0985</t>
  </si>
  <si>
    <t xml:space="preserve">H0990</t>
  </si>
  <si>
    <t xml:space="preserve">H0995</t>
  </si>
  <si>
    <t xml:space="preserve">H1000</t>
  </si>
  <si>
    <t xml:space="preserve">H1010</t>
  </si>
  <si>
    <t xml:space="preserve">H1015</t>
  </si>
  <si>
    <t xml:space="preserve">H1020</t>
  </si>
  <si>
    <t xml:space="preserve">H1030</t>
  </si>
  <si>
    <t xml:space="preserve">H1065</t>
  </si>
  <si>
    <t xml:space="preserve">H1215</t>
  </si>
  <si>
    <t xml:space="preserve">H1275</t>
  </si>
  <si>
    <t xml:space="preserve">AG-8 30 year</t>
  </si>
  <si>
    <t xml:space="preserve">H1035</t>
  </si>
  <si>
    <t xml:space="preserve">H1040</t>
  </si>
  <si>
    <t xml:space="preserve">H1045</t>
  </si>
  <si>
    <t xml:space="preserve">H1050</t>
  </si>
  <si>
    <t xml:space="preserve">H1055</t>
  </si>
  <si>
    <t xml:space="preserve">H1060</t>
  </si>
  <si>
    <t xml:space="preserve">Split between Spur 1 &amp;2</t>
  </si>
  <si>
    <t xml:space="preserve">H1070</t>
  </si>
  <si>
    <t xml:space="preserve">H1115</t>
  </si>
  <si>
    <t xml:space="preserve">H1130</t>
  </si>
  <si>
    <t xml:space="preserve">H1170</t>
  </si>
  <si>
    <t xml:space="preserve">H1190</t>
  </si>
  <si>
    <t xml:space="preserve">H1220</t>
  </si>
  <si>
    <t xml:space="preserve">H1320</t>
  </si>
  <si>
    <t xml:space="preserve">H1075</t>
  </si>
  <si>
    <t xml:space="preserve">H1085</t>
  </si>
  <si>
    <t xml:space="preserve">H1100</t>
  </si>
  <si>
    <t xml:space="preserve">H1095</t>
  </si>
  <si>
    <t xml:space="preserve">Split between Spur 1</t>
  </si>
  <si>
    <t xml:space="preserve">H1105</t>
  </si>
  <si>
    <t xml:space="preserve">H1110</t>
  </si>
  <si>
    <t xml:space="preserve">AH-8 30 year</t>
  </si>
  <si>
    <t xml:space="preserve">H1200</t>
  </si>
  <si>
    <t xml:space="preserve">H1280</t>
  </si>
  <si>
    <t xml:space="preserve">H1285</t>
  </si>
  <si>
    <t xml:space="preserve">H1305</t>
  </si>
  <si>
    <t xml:space="preserve">H1310</t>
  </si>
  <si>
    <t xml:space="preserve">H1325</t>
  </si>
  <si>
    <t xml:space="preserve">H1345</t>
  </si>
  <si>
    <t xml:space="preserve">AL-8 30 year</t>
  </si>
  <si>
    <t xml:space="preserve">H1210</t>
  </si>
  <si>
    <t xml:space="preserve">H1245</t>
  </si>
  <si>
    <t xml:space="preserve">H1250</t>
  </si>
  <si>
    <t xml:space="preserve">H1255</t>
  </si>
  <si>
    <t xml:space="preserve">H1265</t>
  </si>
  <si>
    <t xml:space="preserve">H1270</t>
  </si>
  <si>
    <t xml:space="preserve">H1290</t>
  </si>
  <si>
    <t xml:space="preserve">H1315</t>
  </si>
  <si>
    <t xml:space="preserve">H1355</t>
  </si>
  <si>
    <t xml:space="preserve">AN-8 30 year</t>
  </si>
  <si>
    <t xml:space="preserve">Cooper 1 Duct Reroute</t>
  </si>
  <si>
    <t xml:space="preserve">F1395</t>
  </si>
  <si>
    <t xml:space="preserve">Smith Landfill</t>
  </si>
  <si>
    <t xml:space="preserve">Cooper Landfills</t>
  </si>
  <si>
    <t xml:space="preserve">Spurlcok Station HG Compliance</t>
  </si>
  <si>
    <t xml:space="preserve">E-KEN24-005</t>
  </si>
  <si>
    <t xml:space="preserve">E-KEN24-007</t>
  </si>
  <si>
    <t xml:space="preserve">Sp Units 1 &amp; 2 Dry Sorbent Injection</t>
  </si>
  <si>
    <t xml:space="preserve">Sp Anhydrous Ammonia Secondary Cont</t>
  </si>
  <si>
    <t xml:space="preserve">Spurlock Vacuum Truck</t>
  </si>
  <si>
    <t xml:space="preserve">Spurlock Landfill</t>
  </si>
  <si>
    <t xml:space="preserve">F-137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[$-409]#,##0.00_);[RED]\(#,##0.00\)"/>
    <numFmt numFmtId="167" formatCode="General_)"/>
    <numFmt numFmtId="168" formatCode="\$#,##0.00"/>
    <numFmt numFmtId="169" formatCode="[$-409]m/d/yyyy"/>
    <numFmt numFmtId="170" formatCode="\$#,##0_);[RED]&quot;($&quot;#,##0\)"/>
    <numFmt numFmtId="171" formatCode="0.00%"/>
    <numFmt numFmtId="172" formatCode="0.000%"/>
    <numFmt numFmtId="173" formatCode="\$#,##0"/>
    <numFmt numFmtId="174" formatCode="_(\$* #,##0.00_);_(\$* \(#,##0.00\);_(\$* \-??_);_(@_)"/>
    <numFmt numFmtId="175" formatCode="_(\$* #,##0_);_(\$* \(#,##0\);_(\$* \-??_);_(@_)"/>
    <numFmt numFmtId="176" formatCode="mm\-dd\-yy"/>
    <numFmt numFmtId="177" formatCode="_(* #,##0_);_(* \(#,##0\);_(* \-??_);_(@_)"/>
    <numFmt numFmtId="178" formatCode="[$-409]#,##0_);[RED]\(#,##0\)"/>
    <numFmt numFmtId="179" formatCode="0_);[RED]\(0\)"/>
    <numFmt numFmtId="180" formatCode="[$-409]0.00%"/>
    <numFmt numFmtId="181" formatCode="mm/dd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933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FF00"/>
      <name val="Times New Roman"/>
      <family val="1"/>
    </font>
    <font>
      <b val="true"/>
      <u val="single"/>
      <sz val="10"/>
      <color rgb="FF99330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8"/>
      <color rgb="FF993300"/>
      <name val="Times New Roman"/>
      <family val="1"/>
    </font>
    <font>
      <sz val="9"/>
      <name val="Times New Roman"/>
      <family val="1"/>
    </font>
    <font>
      <b val="true"/>
      <sz val="8"/>
      <color rgb="FF9933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_FFBACC97" xfId="21"/>
    <cellStyle name="Normal_FFBACC9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2.7"/>
    <col collapsed="false" customWidth="true" hidden="false" outlineLevel="0" max="3" min="3" style="0" width="3.28"/>
    <col collapsed="false" customWidth="true" hidden="false" outlineLevel="0" max="4" min="4" style="0" width="6.41"/>
    <col collapsed="false" customWidth="true" hidden="false" outlineLevel="0" max="5" min="5" style="0" width="15.41"/>
    <col collapsed="false" customWidth="true" hidden="true" outlineLevel="0" max="6" min="6" style="0" width="14.56"/>
    <col collapsed="false" customWidth="true" hidden="true" outlineLevel="0" max="7" min="7" style="0" width="11.56"/>
    <col collapsed="false" customWidth="true" hidden="false" outlineLevel="0" max="8" min="8" style="0" width="2.56"/>
    <col collapsed="false" customWidth="true" hidden="false" outlineLevel="0" max="9" min="9" style="0" width="12.56"/>
    <col collapsed="false" customWidth="true" hidden="false" outlineLevel="0" max="10" min="10" style="0" width="3.14"/>
    <col collapsed="false" customWidth="true" hidden="false" outlineLevel="0" max="12" min="12" style="0" width="2.84"/>
    <col collapsed="false" customWidth="true" hidden="false" outlineLevel="0" max="14" min="14" style="0" width="5.41"/>
  </cols>
  <sheetData>
    <row r="1" customFormat="false" ht="15" hidden="false" customHeight="false" outlineLevel="0" collapsed="false">
      <c r="A1" s="1" t="s">
        <v>0</v>
      </c>
      <c r="F1" s="2" t="s">
        <v>1</v>
      </c>
      <c r="G1" s="2"/>
      <c r="H1" s="2"/>
      <c r="I1" s="2"/>
      <c r="K1" s="3"/>
    </row>
    <row r="2" customFormat="false" ht="15" hidden="false" customHeight="false" outlineLevel="0" collapsed="false">
      <c r="F2" s="4"/>
      <c r="G2" s="4"/>
      <c r="H2" s="4"/>
      <c r="I2" s="4"/>
    </row>
    <row r="3" customFormat="false" ht="15" hidden="false" customHeight="false" outlineLevel="0" collapsed="false">
      <c r="D3" s="0" t="s">
        <v>2</v>
      </c>
      <c r="F3" s="5" t="s">
        <v>3</v>
      </c>
      <c r="G3" s="5" t="s">
        <v>3</v>
      </c>
      <c r="H3" s="5"/>
      <c r="I3" s="5" t="s">
        <v>3</v>
      </c>
      <c r="O3" s="0" t="s">
        <v>4</v>
      </c>
    </row>
    <row r="4" customFormat="false" ht="15" hidden="false" customHeight="false" outlineLevel="0" collapsed="false">
      <c r="D4" s="0" t="s">
        <v>5</v>
      </c>
      <c r="F4" s="6" t="n">
        <v>40482</v>
      </c>
      <c r="G4" s="6" t="n">
        <v>40908</v>
      </c>
      <c r="H4" s="6"/>
      <c r="I4" s="6" t="n">
        <v>43616</v>
      </c>
      <c r="K4" s="0" t="s">
        <v>6</v>
      </c>
      <c r="M4" s="0" t="s">
        <v>7</v>
      </c>
      <c r="O4" s="0" t="s">
        <v>8</v>
      </c>
    </row>
    <row r="5" customFormat="false" ht="15" hidden="false" customHeight="false" outlineLevel="0" collapsed="false">
      <c r="A5" s="0" t="s">
        <v>9</v>
      </c>
      <c r="B5" s="0" t="s">
        <v>10</v>
      </c>
      <c r="D5" s="7" t="s">
        <v>11</v>
      </c>
      <c r="E5" s="8" t="s">
        <v>12</v>
      </c>
      <c r="F5" s="5" t="s">
        <v>13</v>
      </c>
      <c r="G5" s="5" t="s">
        <v>13</v>
      </c>
      <c r="H5" s="5"/>
      <c r="I5" s="5" t="s">
        <v>13</v>
      </c>
      <c r="J5" s="8"/>
      <c r="K5" s="8" t="s">
        <v>14</v>
      </c>
      <c r="M5" s="0" t="s">
        <v>15</v>
      </c>
      <c r="O5" s="0" t="s">
        <v>16</v>
      </c>
      <c r="P5" s="9"/>
    </row>
    <row r="6" customFormat="false" ht="15" hidden="false" customHeight="false" outlineLevel="0" collapsed="false">
      <c r="A6" s="0" t="n">
        <v>1</v>
      </c>
      <c r="B6" s="0" t="s">
        <v>17</v>
      </c>
      <c r="D6" s="0" t="s">
        <v>18</v>
      </c>
      <c r="F6" s="10" t="n">
        <v>59160200</v>
      </c>
      <c r="G6" s="11" t="s">
        <v>19</v>
      </c>
      <c r="H6" s="10"/>
      <c r="I6" s="10" t="n">
        <v>44512362.07</v>
      </c>
      <c r="K6" s="12" t="n">
        <v>0.0471</v>
      </c>
      <c r="M6" s="13" t="n">
        <f aca="false">ROUND(I6*K6/$I$28,5)</f>
        <v>0.00326</v>
      </c>
    </row>
    <row r="7" customFormat="false" ht="15" hidden="false" customHeight="false" outlineLevel="0" collapsed="false">
      <c r="A7" s="0" t="n">
        <v>2</v>
      </c>
      <c r="B7" s="0" t="s">
        <v>20</v>
      </c>
      <c r="D7" s="0" t="s">
        <v>21</v>
      </c>
      <c r="F7" s="10" t="n">
        <v>18430586</v>
      </c>
      <c r="G7" s="11"/>
      <c r="H7" s="10"/>
      <c r="I7" s="10" t="n">
        <v>13098141.56</v>
      </c>
      <c r="K7" s="12" t="n">
        <v>0.0492</v>
      </c>
      <c r="M7" s="13" t="n">
        <f aca="false">ROUND(I7*K7/$I$28,5)</f>
        <v>0.001</v>
      </c>
    </row>
    <row r="8" customFormat="false" ht="15" hidden="false" customHeight="false" outlineLevel="0" collapsed="false">
      <c r="A8" s="0" t="n">
        <v>3</v>
      </c>
      <c r="B8" s="0" t="s">
        <v>22</v>
      </c>
      <c r="D8" s="0" t="s">
        <v>21</v>
      </c>
      <c r="F8" s="10" t="n">
        <v>61470886</v>
      </c>
      <c r="G8" s="11"/>
      <c r="H8" s="10"/>
      <c r="I8" s="10" t="n">
        <v>43472196.77</v>
      </c>
      <c r="K8" s="12" t="n">
        <v>0.0492</v>
      </c>
      <c r="M8" s="13" t="n">
        <f aca="false">ROUND(I8*K8/$I$28,5)</f>
        <v>0.00333</v>
      </c>
    </row>
    <row r="9" customFormat="false" ht="15" hidden="false" customHeight="false" outlineLevel="0" collapsed="false">
      <c r="A9" s="0" t="n">
        <v>4</v>
      </c>
      <c r="B9" s="0" t="s">
        <v>23</v>
      </c>
      <c r="D9" s="0" t="s">
        <v>21</v>
      </c>
      <c r="F9" s="10" t="n">
        <v>30579674</v>
      </c>
      <c r="G9" s="11"/>
      <c r="H9" s="10"/>
      <c r="I9" s="10" t="n">
        <v>21538133.41</v>
      </c>
      <c r="K9" s="12" t="n">
        <v>0.0492</v>
      </c>
      <c r="M9" s="13" t="n">
        <f aca="false">ROUND(I9*K9/$I$28,5)</f>
        <v>0.00165</v>
      </c>
    </row>
    <row r="10" customFormat="false" ht="15" hidden="false" customHeight="false" outlineLevel="0" collapsed="false">
      <c r="A10" s="0" t="n">
        <v>5</v>
      </c>
      <c r="B10" s="0" t="s">
        <v>24</v>
      </c>
      <c r="D10" s="0" t="s">
        <v>25</v>
      </c>
      <c r="F10" s="10" t="n">
        <v>1474107</v>
      </c>
      <c r="G10" s="11"/>
      <c r="H10" s="10"/>
      <c r="I10" s="14" t="n">
        <v>0</v>
      </c>
      <c r="K10" s="12" t="n">
        <v>0</v>
      </c>
      <c r="M10" s="13" t="n">
        <f aca="false">ROUND(I10*K10/$I$28,5)</f>
        <v>0</v>
      </c>
    </row>
    <row r="11" customFormat="false" ht="15" hidden="false" customHeight="false" outlineLevel="0" collapsed="false">
      <c r="A11" s="0" t="n">
        <v>6</v>
      </c>
      <c r="B11" s="0" t="s">
        <v>26</v>
      </c>
      <c r="D11" s="0" t="s">
        <v>25</v>
      </c>
      <c r="F11" s="10"/>
      <c r="G11" s="11"/>
      <c r="H11" s="10"/>
      <c r="I11" s="14" t="n">
        <v>2117638.24</v>
      </c>
      <c r="K11" s="15" t="n">
        <v>0.0251</v>
      </c>
      <c r="M11" s="13" t="n">
        <f aca="false">ROUND(I11*K11/$I$28,5)</f>
        <v>8E-005</v>
      </c>
    </row>
    <row r="12" customFormat="false" ht="15" hidden="false" customHeight="false" outlineLevel="0" collapsed="false">
      <c r="A12" s="0" t="n">
        <v>7</v>
      </c>
      <c r="B12" s="0" t="s">
        <v>27</v>
      </c>
      <c r="D12" s="0" t="s">
        <v>28</v>
      </c>
      <c r="F12" s="10" t="n">
        <v>194507437</v>
      </c>
      <c r="G12" s="11"/>
      <c r="H12" s="10"/>
      <c r="I12" s="10" t="n">
        <v>143623623.09</v>
      </c>
      <c r="K12" s="12" t="n">
        <v>0.04386</v>
      </c>
      <c r="M12" s="13" t="n">
        <f aca="false">ROUND(I12*K12/$I$28,5)</f>
        <v>0.0098</v>
      </c>
    </row>
    <row r="13" customFormat="false" ht="15" hidden="false" customHeight="false" outlineLevel="0" collapsed="false">
      <c r="A13" s="0" t="n">
        <v>8</v>
      </c>
      <c r="B13" s="0" t="s">
        <v>29</v>
      </c>
      <c r="D13" s="0" t="s">
        <v>28</v>
      </c>
      <c r="F13" s="10" t="n">
        <v>144560598</v>
      </c>
      <c r="G13" s="11"/>
      <c r="H13" s="10"/>
      <c r="I13" s="10" t="n">
        <v>104674671.07</v>
      </c>
      <c r="K13" s="12" t="n">
        <v>0.04289</v>
      </c>
      <c r="M13" s="13" t="n">
        <f aca="false">ROUND(I13*K13/$I$28,5)</f>
        <v>0.00698</v>
      </c>
    </row>
    <row r="14" customFormat="false" ht="15" hidden="false" customHeight="false" outlineLevel="0" collapsed="false">
      <c r="A14" s="16" t="n">
        <v>9</v>
      </c>
      <c r="B14" s="4" t="s">
        <v>30</v>
      </c>
      <c r="C14" s="4"/>
      <c r="D14" s="4" t="s">
        <v>31</v>
      </c>
      <c r="E14" s="4"/>
      <c r="F14" s="10" t="n">
        <v>81464182</v>
      </c>
      <c r="G14" s="10"/>
      <c r="H14" s="10"/>
      <c r="I14" s="10" t="n">
        <v>63118094</v>
      </c>
      <c r="J14" s="4"/>
      <c r="K14" s="15" t="n">
        <v>0.04489</v>
      </c>
      <c r="L14" s="4"/>
      <c r="M14" s="17" t="n">
        <f aca="false">ROUND(I14*K14/$I$28,5)</f>
        <v>0.00441</v>
      </c>
    </row>
    <row r="15" customFormat="false" ht="15" hidden="false" customHeight="false" outlineLevel="0" collapsed="false">
      <c r="A15" s="16" t="n">
        <v>9</v>
      </c>
      <c r="B15" s="4" t="s">
        <v>32</v>
      </c>
      <c r="C15" s="4"/>
      <c r="D15" s="4" t="s">
        <v>25</v>
      </c>
      <c r="E15" s="4"/>
      <c r="F15" s="10"/>
      <c r="G15" s="10"/>
      <c r="H15" s="10"/>
      <c r="I15" s="10" t="n">
        <v>9198757</v>
      </c>
      <c r="J15" s="4"/>
      <c r="K15" s="15" t="n">
        <v>0.0251</v>
      </c>
      <c r="L15" s="4"/>
      <c r="M15" s="17" t="n">
        <f aca="false">ROUND(I15*K15/$I$28,5)</f>
        <v>0.00036</v>
      </c>
    </row>
    <row r="16" customFormat="false" ht="15" hidden="false" customHeight="false" outlineLevel="0" collapsed="false">
      <c r="A16" s="16" t="n">
        <v>10</v>
      </c>
      <c r="B16" s="4" t="s">
        <v>33</v>
      </c>
      <c r="C16" s="4"/>
      <c r="D16" s="4" t="s">
        <v>25</v>
      </c>
      <c r="E16" s="18"/>
      <c r="F16" s="14"/>
      <c r="G16" s="14"/>
      <c r="H16" s="14"/>
      <c r="I16" s="14" t="n">
        <v>1885395.64</v>
      </c>
      <c r="J16" s="18"/>
      <c r="K16" s="19" t="n">
        <v>0.0251</v>
      </c>
      <c r="L16" s="18"/>
      <c r="M16" s="20" t="n">
        <f aca="false">ROUND(I16*K16/$I$28,5)</f>
        <v>7E-005</v>
      </c>
    </row>
    <row r="17" customFormat="false" ht="15" hidden="false" customHeight="false" outlineLevel="0" collapsed="false">
      <c r="A17" s="16" t="n">
        <v>11</v>
      </c>
      <c r="B17" s="4" t="s">
        <v>34</v>
      </c>
      <c r="C17" s="4"/>
      <c r="D17" s="21" t="s">
        <v>35</v>
      </c>
      <c r="E17" s="22"/>
      <c r="F17" s="18"/>
      <c r="G17" s="18"/>
      <c r="H17" s="18"/>
      <c r="I17" s="14" t="n">
        <v>138607288.78</v>
      </c>
      <c r="J17" s="18"/>
      <c r="K17" s="19" t="n">
        <v>0.0292</v>
      </c>
      <c r="L17" s="18"/>
      <c r="M17" s="20" t="n">
        <f aca="false">ROUND(I17*K17/$I$28,5)</f>
        <v>0.0063</v>
      </c>
    </row>
    <row r="18" customFormat="false" ht="15" hidden="false" customHeight="false" outlineLevel="0" collapsed="false">
      <c r="A18" s="16" t="n">
        <v>12</v>
      </c>
      <c r="B18" s="23" t="s">
        <v>36</v>
      </c>
      <c r="C18" s="4"/>
      <c r="D18" s="4" t="s">
        <v>25</v>
      </c>
      <c r="E18" s="22"/>
      <c r="F18" s="4"/>
      <c r="G18" s="4"/>
      <c r="H18" s="4"/>
      <c r="I18" s="14" t="n">
        <v>6046318</v>
      </c>
      <c r="J18" s="4"/>
      <c r="K18" s="19" t="n">
        <v>0.0251</v>
      </c>
      <c r="L18" s="4"/>
      <c r="M18" s="20" t="n">
        <f aca="false">ROUND(I18*K18/$I$28,5)</f>
        <v>0.00024</v>
      </c>
    </row>
    <row r="19" customFormat="false" ht="15" hidden="false" customHeight="false" outlineLevel="0" collapsed="false">
      <c r="A19" s="16" t="n">
        <v>12</v>
      </c>
      <c r="B19" s="23" t="s">
        <v>36</v>
      </c>
      <c r="C19" s="4"/>
      <c r="D19" s="4" t="s">
        <v>37</v>
      </c>
      <c r="E19" s="22"/>
      <c r="F19" s="4"/>
      <c r="G19" s="4"/>
      <c r="H19" s="4"/>
      <c r="I19" s="24" t="n">
        <f aca="false">17363083.06-6046318.51</f>
        <v>11316764.55</v>
      </c>
      <c r="J19" s="4"/>
      <c r="K19" s="25" t="n">
        <v>0.0311</v>
      </c>
      <c r="L19" s="5"/>
      <c r="M19" s="20" t="n">
        <f aca="false">ROUND(I19*K19/$I$28,5)</f>
        <v>0.00055</v>
      </c>
    </row>
    <row r="20" customFormat="false" ht="15" hidden="false" customHeight="false" outlineLevel="0" collapsed="false">
      <c r="A20" s="16" t="n">
        <v>14</v>
      </c>
      <c r="B20" s="23" t="s">
        <v>38</v>
      </c>
      <c r="C20" s="4"/>
      <c r="D20" s="4" t="s">
        <v>37</v>
      </c>
      <c r="E20" s="22"/>
      <c r="F20" s="4"/>
      <c r="G20" s="4"/>
      <c r="H20" s="4"/>
      <c r="I20" s="14" t="n">
        <v>11304338.48</v>
      </c>
      <c r="J20" s="4"/>
      <c r="K20" s="19" t="n">
        <v>0.0268</v>
      </c>
      <c r="L20" s="4"/>
      <c r="M20" s="20" t="n">
        <f aca="false">ROUND(I20*K20/$I$28,5)</f>
        <v>0.00047</v>
      </c>
    </row>
    <row r="21" customFormat="false" ht="15" hidden="false" customHeight="false" outlineLevel="0" collapsed="false">
      <c r="A21" s="16" t="n">
        <v>15</v>
      </c>
      <c r="B21" s="23" t="s">
        <v>39</v>
      </c>
      <c r="C21" s="4"/>
      <c r="D21" s="4" t="s">
        <v>37</v>
      </c>
      <c r="E21" s="22"/>
      <c r="F21" s="4"/>
      <c r="G21" s="4"/>
      <c r="H21" s="4"/>
      <c r="I21" s="14" t="n">
        <v>4941180.28</v>
      </c>
      <c r="J21" s="4"/>
      <c r="K21" s="19" t="n">
        <v>0.0268</v>
      </c>
      <c r="L21" s="4"/>
      <c r="M21" s="20" t="n">
        <f aca="false">ROUND(I21*K21/$I$28,5)</f>
        <v>0.00021</v>
      </c>
    </row>
    <row r="22" customFormat="false" ht="15" hidden="false" customHeight="false" outlineLevel="0" collapsed="false">
      <c r="A22" s="16" t="n">
        <v>17</v>
      </c>
      <c r="B22" s="23" t="s">
        <v>40</v>
      </c>
      <c r="C22" s="4"/>
      <c r="D22" s="4" t="s">
        <v>37</v>
      </c>
      <c r="E22" s="22"/>
      <c r="F22" s="4"/>
      <c r="G22" s="4"/>
      <c r="H22" s="4"/>
      <c r="I22" s="24" t="n">
        <v>5325571.56</v>
      </c>
      <c r="J22" s="4"/>
      <c r="K22" s="19" t="n">
        <v>0.0268</v>
      </c>
      <c r="L22" s="5"/>
      <c r="M22" s="20" t="n">
        <f aca="false">ROUND(I22*K22/$I$28,5)</f>
        <v>0.00022</v>
      </c>
    </row>
    <row r="23" customFormat="false" ht="15" hidden="false" customHeight="false" outlineLevel="0" collapsed="false">
      <c r="A23" s="16" t="n">
        <v>21</v>
      </c>
      <c r="B23" s="23" t="s">
        <v>41</v>
      </c>
      <c r="C23" s="4"/>
      <c r="D23" s="4" t="s">
        <v>37</v>
      </c>
      <c r="E23" s="22"/>
      <c r="F23" s="4"/>
      <c r="G23" s="4"/>
      <c r="H23" s="4"/>
      <c r="I23" s="24" t="n">
        <v>11978832.92</v>
      </c>
      <c r="J23" s="4"/>
      <c r="K23" s="25" t="n">
        <v>0.03281</v>
      </c>
      <c r="L23" s="5"/>
      <c r="M23" s="20" t="n">
        <f aca="false">ROUND(I23*K23/$I$28,5)</f>
        <v>0.00061</v>
      </c>
    </row>
    <row r="24" customFormat="false" ht="15" hidden="false" customHeight="false" outlineLevel="0" collapsed="false">
      <c r="A24" s="16" t="n">
        <v>22</v>
      </c>
      <c r="B24" s="23" t="s">
        <v>42</v>
      </c>
      <c r="C24" s="4"/>
      <c r="D24" s="4" t="s">
        <v>37</v>
      </c>
      <c r="E24" s="22"/>
      <c r="F24" s="4"/>
      <c r="G24" s="4"/>
      <c r="H24" s="4"/>
      <c r="I24" s="24" t="n">
        <v>2382464.38</v>
      </c>
      <c r="J24" s="4"/>
      <c r="K24" s="25" t="n">
        <v>0.0299</v>
      </c>
      <c r="L24" s="5"/>
      <c r="M24" s="20" t="n">
        <f aca="false">ROUND(I24*K24/$I$28,5)</f>
        <v>0.00011</v>
      </c>
    </row>
    <row r="25" customFormat="false" ht="15" hidden="false" customHeight="false" outlineLevel="0" collapsed="false">
      <c r="A25" s="16" t="n">
        <v>25</v>
      </c>
      <c r="B25" s="23" t="s">
        <v>43</v>
      </c>
      <c r="C25" s="4"/>
      <c r="D25" s="4" t="s">
        <v>37</v>
      </c>
      <c r="E25" s="22"/>
      <c r="F25" s="4"/>
      <c r="G25" s="4"/>
      <c r="H25" s="4"/>
      <c r="I25" s="24" t="n">
        <v>3618414</v>
      </c>
      <c r="J25" s="4"/>
      <c r="K25" s="25" t="n">
        <v>0.0328</v>
      </c>
      <c r="L25" s="5"/>
      <c r="M25" s="20" t="n">
        <f aca="false">ROUND(I25*K25/$I$28,5)</f>
        <v>0.00018</v>
      </c>
    </row>
    <row r="26" customFormat="false" ht="15" hidden="false" customHeight="false" outlineLevel="0" collapsed="false">
      <c r="A26" s="16" t="n">
        <v>26</v>
      </c>
      <c r="B26" s="23" t="s">
        <v>44</v>
      </c>
      <c r="C26" s="4"/>
      <c r="D26" s="4"/>
      <c r="E26" s="22"/>
      <c r="F26" s="4"/>
      <c r="G26" s="4"/>
      <c r="H26" s="4"/>
      <c r="I26" s="14" t="n">
        <v>0</v>
      </c>
      <c r="J26" s="4"/>
      <c r="K26" s="26"/>
      <c r="L26" s="5"/>
      <c r="M26" s="27"/>
    </row>
    <row r="27" customFormat="false" ht="15" hidden="false" customHeight="false" outlineLevel="0" collapsed="false">
      <c r="A27" s="16"/>
      <c r="B27" s="23"/>
      <c r="C27" s="4"/>
      <c r="D27" s="4"/>
      <c r="E27" s="22"/>
      <c r="F27" s="4"/>
      <c r="G27" s="4"/>
      <c r="H27" s="4"/>
      <c r="I27" s="14"/>
      <c r="J27" s="4"/>
      <c r="K27" s="19"/>
      <c r="L27" s="4"/>
      <c r="M27" s="20"/>
    </row>
    <row r="28" customFormat="false" ht="15" hidden="false" customHeight="false" outlineLevel="0" collapsed="false">
      <c r="E28" s="28"/>
      <c r="F28" s="10" t="n">
        <f aca="false">SUM(F6:F17)</f>
        <v>591647670</v>
      </c>
      <c r="G28" s="10"/>
      <c r="H28" s="10"/>
      <c r="I28" s="29" t="n">
        <f aca="false">SUM(I6:I26)</f>
        <v>642760185.8</v>
      </c>
      <c r="M28" s="13" t="n">
        <f aca="false">SUM(M6:M26)</f>
        <v>0.03983</v>
      </c>
      <c r="O28" s="13" t="n">
        <f aca="false">M28*1.5</f>
        <v>0.059745</v>
      </c>
    </row>
    <row r="32" customFormat="false" ht="15" hidden="false" customHeight="false" outlineLevel="0" collapsed="false">
      <c r="A32" s="0" t="s">
        <v>45</v>
      </c>
    </row>
    <row r="34" customFormat="false" ht="15" hidden="false" customHeight="false" outlineLevel="0" collapsed="false">
      <c r="A34" s="0" t="s">
        <v>46</v>
      </c>
    </row>
    <row r="37" customFormat="false" ht="15" hidden="false" customHeight="false" outlineLevel="0" collapsed="false">
      <c r="A37" s="0" t="s">
        <v>47</v>
      </c>
      <c r="B37" s="0" t="s">
        <v>48</v>
      </c>
    </row>
    <row r="38" customFormat="false" ht="15" hidden="false" customHeight="false" outlineLevel="0" collapsed="false">
      <c r="A38" s="16" t="s">
        <v>49</v>
      </c>
      <c r="B38" s="0" t="s">
        <v>50</v>
      </c>
    </row>
    <row r="39" customFormat="false" ht="15" hidden="false" customHeight="false" outlineLevel="0" collapsed="false">
      <c r="A39" s="16" t="s">
        <v>51</v>
      </c>
      <c r="B39" s="23" t="s">
        <v>52</v>
      </c>
    </row>
    <row r="40" customFormat="false" ht="15" hidden="false" customHeight="false" outlineLevel="0" collapsed="false">
      <c r="A40" s="16" t="s">
        <v>53</v>
      </c>
      <c r="B40" s="23" t="s">
        <v>54</v>
      </c>
    </row>
    <row r="41" customFormat="false" ht="15" hidden="false" customHeight="false" outlineLevel="0" collapsed="false">
      <c r="A41" s="16" t="s">
        <v>55</v>
      </c>
      <c r="B41" s="23" t="s">
        <v>56</v>
      </c>
    </row>
    <row r="42" customFormat="false" ht="15" hidden="false" customHeight="false" outlineLevel="0" collapsed="false">
      <c r="A42" s="30" t="s">
        <v>57</v>
      </c>
    </row>
    <row r="43" customFormat="false" ht="15" hidden="false" customHeight="false" outlineLevel="0" collapsed="false">
      <c r="A43" s="30" t="s">
        <v>58</v>
      </c>
      <c r="B4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0" activeCellId="0" sqref="F50"/>
    </sheetView>
  </sheetViews>
  <sheetFormatPr defaultColWidth="11.53515625" defaultRowHeight="15" zeroHeight="false" outlineLevelRow="0" outlineLevelCol="0"/>
  <cols>
    <col collapsed="false" customWidth="true" hidden="false" outlineLevel="0" max="1" min="1" style="31" width="29.13"/>
    <col collapsed="false" customWidth="true" hidden="false" outlineLevel="0" max="2" min="2" style="32" width="11.99"/>
    <col collapsed="false" customWidth="true" hidden="false" outlineLevel="0" max="3" min="3" style="33" width="16.7"/>
    <col collapsed="false" customWidth="true" hidden="false" outlineLevel="0" max="4" min="4" style="34" width="8.7"/>
    <col collapsed="false" customWidth="true" hidden="false" outlineLevel="0" max="5" min="5" style="33" width="14.14"/>
    <col collapsed="false" customWidth="true" hidden="false" outlineLevel="0" max="205" min="6" style="32" width="10.99"/>
    <col collapsed="false" customWidth="false" hidden="true" outlineLevel="0" max="208" min="206" style="32" width="11.53"/>
    <col collapsed="false" customWidth="true" hidden="false" outlineLevel="0" max="209" min="209" style="32" width="29.13"/>
    <col collapsed="false" customWidth="true" hidden="false" outlineLevel="0" max="210" min="210" style="32" width="11.99"/>
    <col collapsed="false" customWidth="true" hidden="false" outlineLevel="0" max="211" min="211" style="32" width="16.7"/>
    <col collapsed="false" customWidth="true" hidden="false" outlineLevel="0" max="212" min="212" style="32" width="8.7"/>
    <col collapsed="false" customWidth="true" hidden="false" outlineLevel="0" max="213" min="213" style="32" width="14.14"/>
    <col collapsed="false" customWidth="false" hidden="true" outlineLevel="0" max="257" min="214" style="32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35"/>
      <c r="D1" s="36"/>
      <c r="E1" s="37"/>
    </row>
    <row r="2" customFormat="false" ht="15" hidden="false" customHeight="true" outlineLevel="0" collapsed="false">
      <c r="A2" s="38"/>
      <c r="B2" s="39"/>
      <c r="C2" s="40" t="s">
        <v>60</v>
      </c>
      <c r="D2" s="36"/>
    </row>
    <row r="3" customFormat="false" ht="15" hidden="false" customHeight="true" outlineLevel="0" collapsed="false">
      <c r="B3" s="41" t="s">
        <v>61</v>
      </c>
      <c r="C3" s="40" t="s">
        <v>62</v>
      </c>
      <c r="D3" s="42" t="s">
        <v>63</v>
      </c>
      <c r="E3" s="40" t="s">
        <v>64</v>
      </c>
      <c r="F3" s="43"/>
    </row>
    <row r="4" s="47" customFormat="true" ht="15" hidden="false" customHeight="true" outlineLevel="0" collapsed="false">
      <c r="A4" s="44" t="s">
        <v>65</v>
      </c>
      <c r="B4" s="45" t="s">
        <v>66</v>
      </c>
      <c r="C4" s="46" t="n">
        <v>43616</v>
      </c>
      <c r="D4" s="45" t="s">
        <v>67</v>
      </c>
      <c r="E4" s="46" t="s">
        <v>63</v>
      </c>
    </row>
    <row r="5" s="52" customFormat="true" ht="15" hidden="false" customHeight="true" outlineLevel="0" collapsed="false">
      <c r="A5" s="48"/>
      <c r="B5" s="49"/>
      <c r="C5" s="50"/>
      <c r="D5" s="49"/>
      <c r="E5" s="51"/>
    </row>
    <row r="6" s="52" customFormat="true" ht="15" hidden="false" customHeight="true" outlineLevel="0" collapsed="false">
      <c r="A6" s="53"/>
      <c r="B6" s="54" t="s">
        <v>68</v>
      </c>
      <c r="C6" s="55" t="n">
        <v>15944845.47</v>
      </c>
      <c r="D6" s="56" t="n">
        <v>0.0446</v>
      </c>
      <c r="E6" s="57" t="n">
        <f aca="false">C6*D6</f>
        <v>711140.107962</v>
      </c>
    </row>
    <row r="7" s="52" customFormat="true" ht="15" hidden="false" customHeight="true" outlineLevel="0" collapsed="false">
      <c r="A7" s="53"/>
      <c r="B7" s="54" t="s">
        <v>69</v>
      </c>
      <c r="C7" s="55" t="n">
        <v>16228130.71</v>
      </c>
      <c r="D7" s="56" t="n">
        <v>0.04819</v>
      </c>
      <c r="E7" s="57" t="n">
        <f aca="false">C7*D7</f>
        <v>782033.6189149</v>
      </c>
    </row>
    <row r="8" s="52" customFormat="true" ht="15" hidden="false" customHeight="true" outlineLevel="0" collapsed="false">
      <c r="A8" s="53"/>
      <c r="B8" s="54" t="s">
        <v>70</v>
      </c>
      <c r="C8" s="55" t="n">
        <v>16199749.5</v>
      </c>
      <c r="D8" s="56" t="n">
        <v>0.0495</v>
      </c>
      <c r="E8" s="57" t="n">
        <f aca="false">C8*D8</f>
        <v>801887.60025</v>
      </c>
    </row>
    <row r="9" s="52" customFormat="true" ht="15" hidden="false" customHeight="true" outlineLevel="0" collapsed="false">
      <c r="A9" s="53"/>
      <c r="B9" s="54" t="s">
        <v>71</v>
      </c>
      <c r="C9" s="55" t="n">
        <v>16439776.14</v>
      </c>
      <c r="D9" s="56" t="n">
        <v>0.05091</v>
      </c>
      <c r="E9" s="57" t="n">
        <f aca="false">C9*D9</f>
        <v>836949.0032874</v>
      </c>
    </row>
    <row r="10" s="52" customFormat="true" ht="15" hidden="false" customHeight="true" outlineLevel="0" collapsed="false">
      <c r="A10" s="53"/>
      <c r="B10" s="54" t="s">
        <v>72</v>
      </c>
      <c r="C10" s="55" t="n">
        <v>16484562.25</v>
      </c>
      <c r="D10" s="58" t="n">
        <v>0.05149</v>
      </c>
      <c r="E10" s="57" t="n">
        <f aca="false">C10*D10</f>
        <v>848790.1102525</v>
      </c>
    </row>
    <row r="11" s="52" customFormat="true" ht="15" hidden="false" customHeight="true" outlineLevel="0" collapsed="false">
      <c r="A11" s="53"/>
      <c r="B11" s="54" t="s">
        <v>73</v>
      </c>
      <c r="C11" s="55" t="n">
        <v>16419659.96</v>
      </c>
      <c r="D11" s="58" t="n">
        <v>0.05065</v>
      </c>
      <c r="E11" s="57" t="n">
        <f aca="false">C11*D11</f>
        <v>831655.776974</v>
      </c>
    </row>
    <row r="12" s="52" customFormat="true" ht="15" hidden="false" customHeight="true" outlineLevel="0" collapsed="false">
      <c r="A12" s="53"/>
      <c r="B12" s="54" t="s">
        <v>74</v>
      </c>
      <c r="C12" s="55" t="n">
        <v>16377802.38</v>
      </c>
      <c r="D12" s="58" t="n">
        <v>0.05011</v>
      </c>
      <c r="E12" s="57" t="n">
        <f aca="false">C12*D12</f>
        <v>820691.6772618</v>
      </c>
    </row>
    <row r="13" s="52" customFormat="true" ht="15" hidden="false" customHeight="true" outlineLevel="0" collapsed="false">
      <c r="A13" s="53"/>
      <c r="B13" s="54" t="s">
        <v>75</v>
      </c>
      <c r="C13" s="55" t="n">
        <v>17803326.9</v>
      </c>
      <c r="D13" s="58" t="n">
        <v>0.05149</v>
      </c>
      <c r="E13" s="57" t="n">
        <f aca="false">C13*D13</f>
        <v>916693.302081</v>
      </c>
    </row>
    <row r="14" s="52" customFormat="true" ht="15" hidden="false" customHeight="true" outlineLevel="0" collapsed="false">
      <c r="A14" s="53"/>
      <c r="B14" s="54" t="s">
        <v>76</v>
      </c>
      <c r="C14" s="55" t="n">
        <v>4333795.65</v>
      </c>
      <c r="D14" s="58" t="n">
        <v>0.0489</v>
      </c>
      <c r="E14" s="57" t="n">
        <f aca="false">C14*D14</f>
        <v>211922.607285</v>
      </c>
    </row>
    <row r="15" s="52" customFormat="true" ht="15" hidden="false" customHeight="true" outlineLevel="0" collapsed="false">
      <c r="A15" s="53"/>
      <c r="B15" s="54" t="s">
        <v>77</v>
      </c>
      <c r="C15" s="55" t="n">
        <v>7463346.2</v>
      </c>
      <c r="D15" s="58" t="n">
        <v>0.04338</v>
      </c>
      <c r="E15" s="57" t="n">
        <f aca="false">C15*D15</f>
        <v>323759.958156</v>
      </c>
    </row>
    <row r="16" s="52" customFormat="true" ht="15" hidden="false" customHeight="true" outlineLevel="0" collapsed="false">
      <c r="A16" s="53"/>
      <c r="B16" s="54" t="s">
        <v>78</v>
      </c>
      <c r="C16" s="55" t="n">
        <v>2896832.78</v>
      </c>
      <c r="D16" s="58" t="n">
        <v>0.04306</v>
      </c>
      <c r="E16" s="57" t="n">
        <f aca="false">C16*D16</f>
        <v>124737.6195068</v>
      </c>
    </row>
    <row r="17" s="52" customFormat="true" ht="8.25" hidden="false" customHeight="true" outlineLevel="0" collapsed="false">
      <c r="A17" s="59"/>
      <c r="C17" s="60"/>
      <c r="D17" s="61"/>
      <c r="E17" s="57"/>
    </row>
    <row r="18" s="52" customFormat="true" ht="15" hidden="false" customHeight="true" outlineLevel="0" collapsed="false">
      <c r="A18" s="59"/>
      <c r="B18" s="62" t="n">
        <f aca="false">COUNTA(B6:B16)</f>
        <v>11</v>
      </c>
      <c r="C18" s="63" t="n">
        <f aca="false">SUM(C6:C17)</f>
        <v>146591827.94</v>
      </c>
      <c r="D18" s="64" t="n">
        <f aca="false">ROUND(E18/C18,5)</f>
        <v>0.04919</v>
      </c>
      <c r="E18" s="65" t="n">
        <f aca="false">SUM(E6:E17)</f>
        <v>7210261.3819314</v>
      </c>
    </row>
    <row r="19" s="52" customFormat="true" ht="15" hidden="false" customHeight="true" outlineLevel="0" collapsed="false">
      <c r="A19" s="59"/>
      <c r="C19" s="66"/>
      <c r="D19" s="67"/>
      <c r="E19" s="68"/>
    </row>
    <row r="20" s="52" customFormat="true" ht="15" hidden="false" customHeight="true" outlineLevel="0" collapsed="false">
      <c r="A20" s="59"/>
      <c r="C20" s="69"/>
      <c r="D20" s="67"/>
      <c r="E20" s="69"/>
    </row>
    <row r="21" s="71" customFormat="true" ht="15" hidden="false" customHeight="true" outlineLevel="0" collapsed="false">
      <c r="A21" s="70"/>
      <c r="C21" s="72"/>
      <c r="D21" s="61"/>
      <c r="E21" s="73"/>
    </row>
    <row r="22" s="52" customFormat="true" ht="15" hidden="false" customHeight="true" outlineLevel="0" collapsed="false">
      <c r="A22" s="74"/>
      <c r="C22" s="33"/>
      <c r="D22" s="75"/>
      <c r="E22" s="69"/>
    </row>
    <row r="23" s="52" customFormat="true" ht="15" hidden="false" customHeight="true" outlineLevel="0" collapsed="false">
      <c r="A23" s="53"/>
      <c r="B23" s="76"/>
      <c r="C23" s="68"/>
      <c r="D23" s="49"/>
      <c r="E23" s="69"/>
    </row>
    <row r="24" s="52" customFormat="true" ht="15" hidden="false" customHeight="true" outlineLevel="0" collapsed="false">
      <c r="A24" s="77"/>
      <c r="B24" s="76"/>
      <c r="C24" s="68"/>
      <c r="D24" s="78"/>
      <c r="E24" s="69"/>
    </row>
    <row r="25" s="52" customFormat="true" ht="15" hidden="false" customHeight="true" outlineLevel="0" collapsed="false">
      <c r="A25" s="59"/>
      <c r="B25" s="39"/>
      <c r="C25" s="40" t="s">
        <v>60</v>
      </c>
      <c r="D25" s="36"/>
      <c r="E25" s="33"/>
    </row>
    <row r="26" s="52" customFormat="true" ht="15" hidden="false" customHeight="true" outlineLevel="0" collapsed="false">
      <c r="A26" s="53"/>
      <c r="B26" s="41" t="s">
        <v>61</v>
      </c>
      <c r="C26" s="40" t="s">
        <v>62</v>
      </c>
      <c r="D26" s="42" t="s">
        <v>63</v>
      </c>
      <c r="E26" s="40" t="s">
        <v>64</v>
      </c>
    </row>
    <row r="27" s="52" customFormat="true" ht="15" hidden="false" customHeight="true" outlineLevel="0" collapsed="false">
      <c r="A27" s="77" t="s">
        <v>79</v>
      </c>
      <c r="B27" s="45" t="s">
        <v>66</v>
      </c>
      <c r="C27" s="46" t="n">
        <f aca="false">+C4</f>
        <v>43616</v>
      </c>
      <c r="D27" s="45" t="s">
        <v>67</v>
      </c>
      <c r="E27" s="46" t="s">
        <v>63</v>
      </c>
    </row>
    <row r="28" s="52" customFormat="true" ht="15" hidden="false" customHeight="true" outlineLevel="0" collapsed="false">
      <c r="A28" s="77"/>
      <c r="B28" s="49"/>
      <c r="C28" s="51"/>
      <c r="D28" s="79"/>
      <c r="E28" s="51"/>
    </row>
    <row r="29" s="52" customFormat="true" ht="15" hidden="false" customHeight="true" outlineLevel="0" collapsed="false">
      <c r="A29" s="80"/>
      <c r="B29" s="54" t="s">
        <v>80</v>
      </c>
      <c r="C29" s="55" t="n">
        <v>38192367.56</v>
      </c>
      <c r="D29" s="56" t="n">
        <v>0.04744</v>
      </c>
      <c r="E29" s="57" t="n">
        <f aca="false">C29*D29</f>
        <v>1811845.9170464</v>
      </c>
    </row>
    <row r="30" s="52" customFormat="true" ht="15" hidden="false" customHeight="true" outlineLevel="0" collapsed="false">
      <c r="A30" s="80"/>
      <c r="B30" s="54" t="s">
        <v>81</v>
      </c>
      <c r="C30" s="55" t="n">
        <v>38316498.66</v>
      </c>
      <c r="D30" s="56" t="n">
        <v>0.04825</v>
      </c>
      <c r="E30" s="57" t="n">
        <f aca="false">C30*D30</f>
        <v>1848771.060345</v>
      </c>
    </row>
    <row r="31" s="52" customFormat="true" ht="15" hidden="false" customHeight="true" outlineLevel="0" collapsed="false">
      <c r="A31" s="80"/>
      <c r="B31" s="54" t="s">
        <v>82</v>
      </c>
      <c r="C31" s="55" t="n">
        <v>38500350.72</v>
      </c>
      <c r="D31" s="56" t="n">
        <v>0.04946</v>
      </c>
      <c r="E31" s="57" t="n">
        <f aca="false">C31*D31</f>
        <v>1904227.3466112</v>
      </c>
    </row>
    <row r="32" s="52" customFormat="true" ht="15" hidden="false" customHeight="true" outlineLevel="0" collapsed="false">
      <c r="A32" s="80"/>
      <c r="B32" s="54" t="s">
        <v>83</v>
      </c>
      <c r="C32" s="55" t="n">
        <v>19029826.09</v>
      </c>
      <c r="D32" s="58" t="n">
        <v>0.04658</v>
      </c>
      <c r="E32" s="57" t="n">
        <f aca="false">C32*D32</f>
        <v>886409.2992722</v>
      </c>
    </row>
    <row r="33" s="52" customFormat="true" ht="15" hidden="false" customHeight="true" outlineLevel="0" collapsed="false">
      <c r="A33" s="80"/>
      <c r="B33" s="54" t="s">
        <v>84</v>
      </c>
      <c r="C33" s="55" t="n">
        <v>18904328.25</v>
      </c>
      <c r="D33" s="58" t="n">
        <v>0.04497</v>
      </c>
      <c r="E33" s="57" t="n">
        <f aca="false">C33*D33</f>
        <v>850127.6414025</v>
      </c>
    </row>
    <row r="34" s="52" customFormat="true" ht="15" hidden="false" customHeight="true" outlineLevel="0" collapsed="false">
      <c r="A34" s="80"/>
      <c r="B34" s="54" t="s">
        <v>85</v>
      </c>
      <c r="C34" s="55" t="n">
        <v>19066149.7</v>
      </c>
      <c r="D34" s="58" t="n">
        <v>0.04705</v>
      </c>
      <c r="E34" s="57" t="n">
        <f aca="false">C34*D34</f>
        <v>897062.343385</v>
      </c>
    </row>
    <row r="35" s="52" customFormat="true" ht="15" hidden="false" customHeight="true" outlineLevel="0" collapsed="false">
      <c r="A35" s="80"/>
      <c r="B35" s="54" t="s">
        <v>86</v>
      </c>
      <c r="C35" s="55" t="n">
        <v>18774010.79</v>
      </c>
      <c r="D35" s="58" t="n">
        <v>0.04332</v>
      </c>
      <c r="E35" s="57" t="n">
        <f aca="false">C35*D35</f>
        <v>813290.1474228</v>
      </c>
    </row>
    <row r="36" s="52" customFormat="true" ht="15" hidden="false" customHeight="true" outlineLevel="0" collapsed="false">
      <c r="A36" s="80"/>
      <c r="B36" s="54" t="s">
        <v>87</v>
      </c>
      <c r="C36" s="55" t="n">
        <v>14263413.13</v>
      </c>
      <c r="D36" s="58" t="n">
        <v>0.04324</v>
      </c>
      <c r="E36" s="57" t="n">
        <f aca="false">C36*D36</f>
        <v>616749.9837412</v>
      </c>
    </row>
    <row r="37" s="52" customFormat="true" ht="15" hidden="false" customHeight="true" outlineLevel="0" collapsed="false">
      <c r="A37" s="80"/>
      <c r="B37" s="54" t="s">
        <v>88</v>
      </c>
      <c r="C37" s="55" t="n">
        <v>22357858.21</v>
      </c>
      <c r="D37" s="58" t="n">
        <v>0.04468</v>
      </c>
      <c r="E37" s="57" t="n">
        <f aca="false">C37*D37</f>
        <v>998949.1048228</v>
      </c>
    </row>
    <row r="38" s="52" customFormat="true" ht="15" hidden="false" customHeight="true" outlineLevel="0" collapsed="false">
      <c r="A38" s="80"/>
      <c r="B38" s="54" t="s">
        <v>89</v>
      </c>
      <c r="C38" s="55" t="n">
        <v>22659745.29</v>
      </c>
      <c r="D38" s="58" t="n">
        <v>0.0447</v>
      </c>
      <c r="E38" s="57" t="n">
        <f aca="false">C38*D38</f>
        <v>1012890.614463</v>
      </c>
    </row>
    <row r="39" s="52" customFormat="true" ht="15" hidden="false" customHeight="true" outlineLevel="0" collapsed="false">
      <c r="A39" s="80"/>
      <c r="B39" s="54" t="s">
        <v>90</v>
      </c>
      <c r="C39" s="55" t="n">
        <v>22938462.07</v>
      </c>
      <c r="D39" s="58" t="n">
        <v>0.04769</v>
      </c>
      <c r="E39" s="57" t="n">
        <f aca="false">C39*D39</f>
        <v>1093935.2561183</v>
      </c>
    </row>
    <row r="40" s="52" customFormat="true" ht="15" hidden="false" customHeight="true" outlineLevel="0" collapsed="false">
      <c r="A40" s="80"/>
      <c r="B40" s="54" t="s">
        <v>91</v>
      </c>
      <c r="C40" s="81" t="n">
        <v>11803790.28</v>
      </c>
      <c r="D40" s="58" t="n">
        <v>0.05345</v>
      </c>
      <c r="E40" s="57" t="n">
        <f aca="false">C40*D40</f>
        <v>630912.590466</v>
      </c>
    </row>
    <row r="41" s="52" customFormat="true" ht="15" hidden="false" customHeight="true" outlineLevel="0" collapsed="false">
      <c r="A41" s="80"/>
      <c r="B41" s="54" t="s">
        <v>92</v>
      </c>
      <c r="C41" s="81" t="n">
        <v>7865767.84</v>
      </c>
      <c r="D41" s="58" t="n">
        <v>0.05333</v>
      </c>
      <c r="E41" s="57" t="n">
        <f aca="false">C41*D41</f>
        <v>419481.3989072</v>
      </c>
    </row>
    <row r="42" s="52" customFormat="true" ht="15" hidden="false" customHeight="true" outlineLevel="0" collapsed="false">
      <c r="A42" s="80"/>
      <c r="B42" s="54" t="s">
        <v>93</v>
      </c>
      <c r="C42" s="55" t="n">
        <v>17934600.96</v>
      </c>
      <c r="D42" s="58" t="n">
        <v>0.04776</v>
      </c>
      <c r="E42" s="57" t="n">
        <f aca="false">C42*D42</f>
        <v>856556.5418496</v>
      </c>
    </row>
    <row r="43" s="52" customFormat="true" ht="15" hidden="false" customHeight="true" outlineLevel="0" collapsed="false">
      <c r="A43" s="80"/>
      <c r="B43" s="54" t="s">
        <v>94</v>
      </c>
      <c r="C43" s="55" t="n">
        <v>18150073.56</v>
      </c>
      <c r="D43" s="58" t="n">
        <v>0.04812</v>
      </c>
      <c r="E43" s="57" t="n">
        <f aca="false">C43*D43</f>
        <v>873381.5397072</v>
      </c>
    </row>
    <row r="44" s="52" customFormat="true" ht="15" hidden="false" customHeight="true" outlineLevel="0" collapsed="false">
      <c r="A44" s="80"/>
      <c r="B44" s="54" t="s">
        <v>95</v>
      </c>
      <c r="C44" s="55" t="n">
        <v>2806148.49</v>
      </c>
      <c r="D44" s="58" t="n">
        <v>0.03801</v>
      </c>
      <c r="E44" s="57" t="n">
        <f aca="false">C44*D44</f>
        <v>106661.7041049</v>
      </c>
    </row>
    <row r="45" s="52" customFormat="true" ht="6" hidden="false" customHeight="true" outlineLevel="0" collapsed="false">
      <c r="A45" s="59"/>
      <c r="C45" s="82"/>
      <c r="D45" s="61"/>
      <c r="E45" s="82"/>
    </row>
    <row r="46" s="52" customFormat="true" ht="15" hidden="false" customHeight="true" outlineLevel="0" collapsed="false">
      <c r="A46" s="59"/>
      <c r="B46" s="62" t="n">
        <f aca="false">COUNTA(B29:B44)</f>
        <v>16</v>
      </c>
      <c r="C46" s="83" t="n">
        <f aca="false">SUM(C29:C45)</f>
        <v>331563391.6</v>
      </c>
      <c r="D46" s="64" t="n">
        <f aca="false">ROUND(E46/C46,5)</f>
        <v>0.04711</v>
      </c>
      <c r="E46" s="83" t="n">
        <f aca="false">SUM(E29:E45)</f>
        <v>15621252.4896653</v>
      </c>
    </row>
    <row r="47" s="52" customFormat="true" ht="15" hidden="false" customHeight="true" outlineLevel="0" collapsed="false">
      <c r="A47" s="59"/>
      <c r="C47" s="68"/>
      <c r="D47" s="67"/>
      <c r="E47" s="68"/>
    </row>
    <row r="48" s="52" customFormat="true" ht="15" hidden="false" customHeight="true" outlineLevel="0" collapsed="false">
      <c r="A48" s="59"/>
      <c r="C48" s="69"/>
      <c r="D48" s="84"/>
      <c r="E48" s="69"/>
    </row>
    <row r="49" s="52" customFormat="true" ht="15" hidden="false" customHeight="true" outlineLevel="0" collapsed="false">
      <c r="A49" s="59"/>
      <c r="C49" s="69"/>
      <c r="D49" s="84"/>
      <c r="E49" s="69"/>
    </row>
    <row r="50" s="71" customFormat="true" ht="15" hidden="false" customHeight="true" outlineLevel="0" collapsed="false">
      <c r="A50" s="70"/>
      <c r="C50" s="73"/>
      <c r="D50" s="85"/>
      <c r="E50" s="73"/>
    </row>
    <row r="51" s="52" customFormat="true" ht="15" hidden="false" customHeight="true" outlineLevel="0" collapsed="false">
      <c r="A51" s="74"/>
      <c r="B51" s="39"/>
      <c r="C51" s="40" t="s">
        <v>60</v>
      </c>
      <c r="D51" s="36"/>
      <c r="E51" s="33"/>
    </row>
    <row r="52" s="52" customFormat="true" ht="15" hidden="false" customHeight="true" outlineLevel="0" collapsed="false">
      <c r="A52" s="59"/>
      <c r="B52" s="41" t="s">
        <v>61</v>
      </c>
      <c r="C52" s="40" t="s">
        <v>62</v>
      </c>
      <c r="D52" s="42" t="s">
        <v>63</v>
      </c>
      <c r="E52" s="40" t="s">
        <v>64</v>
      </c>
    </row>
    <row r="53" s="52" customFormat="true" ht="15" hidden="false" customHeight="true" outlineLevel="0" collapsed="false">
      <c r="A53" s="77" t="s">
        <v>96</v>
      </c>
      <c r="B53" s="45" t="s">
        <v>66</v>
      </c>
      <c r="C53" s="46" t="n">
        <f aca="false">+C27</f>
        <v>43616</v>
      </c>
      <c r="D53" s="45" t="s">
        <v>67</v>
      </c>
      <c r="E53" s="46" t="s">
        <v>63</v>
      </c>
    </row>
    <row r="54" s="52" customFormat="true" ht="15" hidden="false" customHeight="true" outlineLevel="0" collapsed="false">
      <c r="A54" s="77"/>
      <c r="B54" s="45"/>
      <c r="C54" s="46"/>
      <c r="D54" s="45"/>
      <c r="E54" s="46"/>
    </row>
    <row r="55" s="52" customFormat="true" ht="15" hidden="false" customHeight="true" outlineLevel="0" collapsed="false">
      <c r="A55" s="80"/>
      <c r="B55" s="54" t="s">
        <v>97</v>
      </c>
      <c r="C55" s="33" t="n">
        <v>41263323.86</v>
      </c>
      <c r="D55" s="75" t="n">
        <v>0.04821</v>
      </c>
      <c r="E55" s="57" t="n">
        <f aca="false">C55*D55</f>
        <v>1989304.8432906</v>
      </c>
    </row>
    <row r="56" s="52" customFormat="true" ht="15" hidden="false" customHeight="true" outlineLevel="0" collapsed="false">
      <c r="A56" s="80"/>
      <c r="B56" s="54" t="s">
        <v>98</v>
      </c>
      <c r="C56" s="33" t="n">
        <v>20578979.04</v>
      </c>
      <c r="D56" s="75" t="n">
        <v>0.04736</v>
      </c>
      <c r="E56" s="57" t="n">
        <f aca="false">C56*D56</f>
        <v>974620.4473344</v>
      </c>
    </row>
    <row r="57" s="52" customFormat="true" ht="15" hidden="false" customHeight="true" outlineLevel="0" collapsed="false">
      <c r="A57" s="80"/>
      <c r="B57" s="54" t="s">
        <v>99</v>
      </c>
      <c r="C57" s="33" t="n">
        <v>41074296.8</v>
      </c>
      <c r="D57" s="75" t="n">
        <v>0.04669</v>
      </c>
      <c r="E57" s="57" t="n">
        <f aca="false">C57*D57</f>
        <v>1917758.917592</v>
      </c>
    </row>
    <row r="58" s="52" customFormat="true" ht="15" hidden="false" customHeight="true" outlineLevel="0" collapsed="false">
      <c r="A58" s="80"/>
      <c r="B58" s="54" t="s">
        <v>100</v>
      </c>
      <c r="C58" s="33" t="n">
        <v>20356227.03</v>
      </c>
      <c r="D58" s="75" t="n">
        <v>0.04384</v>
      </c>
      <c r="E58" s="57" t="n">
        <f aca="false">C58*D58</f>
        <v>892416.9929952</v>
      </c>
    </row>
    <row r="59" s="52" customFormat="true" ht="15" hidden="false" customHeight="true" outlineLevel="0" collapsed="false">
      <c r="A59" s="80"/>
      <c r="B59" s="54" t="s">
        <v>101</v>
      </c>
      <c r="C59" s="33" t="n">
        <v>41047964.5</v>
      </c>
      <c r="D59" s="75" t="n">
        <v>0.04648</v>
      </c>
      <c r="E59" s="57" t="n">
        <f aca="false">C59*D59</f>
        <v>1907909.38996</v>
      </c>
    </row>
    <row r="60" s="52" customFormat="true" ht="15" hidden="false" customHeight="true" outlineLevel="0" collapsed="false">
      <c r="A60" s="80"/>
      <c r="B60" s="54" t="s">
        <v>102</v>
      </c>
      <c r="C60" s="33" t="n">
        <v>40993881.93</v>
      </c>
      <c r="D60" s="75" t="n">
        <v>0.04605</v>
      </c>
      <c r="E60" s="57" t="n">
        <f aca="false">C60*D60</f>
        <v>1887768.2628765</v>
      </c>
    </row>
    <row r="61" s="52" customFormat="true" ht="15" hidden="false" customHeight="true" outlineLevel="0" collapsed="false">
      <c r="A61" s="80"/>
      <c r="B61" s="54" t="s">
        <v>103</v>
      </c>
      <c r="C61" s="33" t="n">
        <v>6516461.61</v>
      </c>
      <c r="D61" s="75" t="n">
        <v>0.04396</v>
      </c>
      <c r="E61" s="57" t="n">
        <f aca="false">C61*D61</f>
        <v>286463.6523756</v>
      </c>
    </row>
    <row r="62" s="52" customFormat="true" ht="15" hidden="false" customHeight="true" outlineLevel="0" collapsed="false">
      <c r="A62" s="80"/>
      <c r="B62" s="54" t="s">
        <v>104</v>
      </c>
      <c r="C62" s="33" t="n">
        <v>16270038</v>
      </c>
      <c r="D62" s="75" t="n">
        <v>0.04355</v>
      </c>
      <c r="E62" s="57" t="n">
        <f aca="false">C62*D62</f>
        <v>708560.1549</v>
      </c>
    </row>
    <row r="63" s="52" customFormat="true" ht="15" hidden="false" customHeight="true" outlineLevel="0" collapsed="false">
      <c r="A63" s="80"/>
      <c r="B63" s="54" t="s">
        <v>105</v>
      </c>
      <c r="C63" s="33" t="n">
        <v>16276741.57</v>
      </c>
      <c r="D63" s="75" t="n">
        <v>0.04368</v>
      </c>
      <c r="E63" s="57" t="n">
        <f aca="false">C63*D63</f>
        <v>710968.0717776</v>
      </c>
    </row>
    <row r="64" s="52" customFormat="true" ht="15" hidden="false" customHeight="true" outlineLevel="0" collapsed="false">
      <c r="A64" s="80"/>
      <c r="B64" s="54" t="s">
        <v>106</v>
      </c>
      <c r="C64" s="33" t="n">
        <v>20447608.45</v>
      </c>
      <c r="D64" s="75" t="n">
        <v>0.04527</v>
      </c>
      <c r="E64" s="57" t="n">
        <f aca="false">C64*D64</f>
        <v>925663.2345315</v>
      </c>
    </row>
    <row r="65" s="52" customFormat="true" ht="15" hidden="false" customHeight="true" outlineLevel="0" collapsed="false">
      <c r="A65" s="80"/>
      <c r="B65" s="54" t="s">
        <v>107</v>
      </c>
      <c r="C65" s="33" t="n">
        <v>20590171.31</v>
      </c>
      <c r="D65" s="75" t="n">
        <v>0.04754</v>
      </c>
      <c r="E65" s="57" t="n">
        <f aca="false">C65*D65</f>
        <v>978856.7440774</v>
      </c>
    </row>
    <row r="66" s="52" customFormat="true" ht="15" hidden="false" customHeight="true" outlineLevel="0" collapsed="false">
      <c r="A66" s="80"/>
      <c r="B66" s="54" t="s">
        <v>108</v>
      </c>
      <c r="C66" s="33" t="n">
        <v>20508273.95</v>
      </c>
      <c r="D66" s="75" t="n">
        <v>0.04623</v>
      </c>
      <c r="E66" s="57" t="n">
        <f aca="false">C66*D66</f>
        <v>948097.5047085</v>
      </c>
    </row>
    <row r="67" s="52" customFormat="true" ht="15" hidden="false" customHeight="true" outlineLevel="0" collapsed="false">
      <c r="A67" s="80"/>
      <c r="B67" s="54" t="s">
        <v>109</v>
      </c>
      <c r="C67" s="33" t="n">
        <v>6415017.31</v>
      </c>
      <c r="D67" s="75" t="n">
        <v>0.04298</v>
      </c>
      <c r="E67" s="57" t="n">
        <f aca="false">C67*D67</f>
        <v>275717.4439838</v>
      </c>
    </row>
    <row r="68" s="52" customFormat="true" ht="15" hidden="false" customHeight="true" outlineLevel="0" collapsed="false">
      <c r="A68" s="80"/>
      <c r="B68" s="54" t="s">
        <v>110</v>
      </c>
      <c r="C68" s="33" t="n">
        <v>20332385.51</v>
      </c>
      <c r="D68" s="75" t="n">
        <v>0.04347</v>
      </c>
      <c r="E68" s="57" t="n">
        <f aca="false">C68*D68</f>
        <v>883848.7981197</v>
      </c>
    </row>
    <row r="69" s="52" customFormat="true" ht="15" hidden="false" customHeight="true" outlineLevel="0" collapsed="false">
      <c r="A69" s="80"/>
      <c r="B69" s="54" t="s">
        <v>111</v>
      </c>
      <c r="C69" s="33" t="n">
        <v>20369722.98</v>
      </c>
      <c r="D69" s="75" t="n">
        <v>0.04405</v>
      </c>
      <c r="E69" s="57" t="n">
        <f aca="false">C69*D69</f>
        <v>897286.297269</v>
      </c>
    </row>
    <row r="70" s="52" customFormat="true" ht="15" hidden="false" customHeight="true" outlineLevel="0" collapsed="false">
      <c r="A70" s="80"/>
      <c r="B70" s="54" t="s">
        <v>112</v>
      </c>
      <c r="C70" s="33" t="n">
        <v>5712283.1</v>
      </c>
      <c r="D70" s="75" t="n">
        <v>0.02846</v>
      </c>
      <c r="E70" s="57" t="n">
        <f aca="false">C70*D70</f>
        <v>162571.577026</v>
      </c>
    </row>
    <row r="71" s="52" customFormat="true" ht="15" hidden="false" customHeight="true" outlineLevel="0" collapsed="false">
      <c r="A71" s="80"/>
      <c r="B71" s="54" t="s">
        <v>113</v>
      </c>
      <c r="C71" s="33" t="n">
        <v>19838487.02</v>
      </c>
      <c r="D71" s="75" t="n">
        <v>0.03651</v>
      </c>
      <c r="E71" s="57" t="n">
        <f aca="false">C71*D71</f>
        <v>724303.1611002</v>
      </c>
    </row>
    <row r="72" s="52" customFormat="true" ht="15" hidden="false" customHeight="true" outlineLevel="0" collapsed="false">
      <c r="A72" s="80"/>
      <c r="B72" s="54" t="s">
        <v>114</v>
      </c>
      <c r="C72" s="33" t="n">
        <v>11882285.1</v>
      </c>
      <c r="D72" s="75" t="n">
        <v>0.04252</v>
      </c>
      <c r="E72" s="57" t="n">
        <f aca="false">C72*D72</f>
        <v>505234.762452</v>
      </c>
    </row>
    <row r="73" s="52" customFormat="true" ht="15" hidden="false" customHeight="true" outlineLevel="0" collapsed="false">
      <c r="A73" s="80"/>
      <c r="B73" s="54" t="s">
        <v>115</v>
      </c>
      <c r="C73" s="33" t="n">
        <v>1513401.18</v>
      </c>
      <c r="D73" s="75" t="n">
        <v>0.03954</v>
      </c>
      <c r="E73" s="57" t="n">
        <f aca="false">C73*D73</f>
        <v>59839.8826572</v>
      </c>
    </row>
    <row r="74" s="52" customFormat="true" ht="15" hidden="false" customHeight="true" outlineLevel="0" collapsed="false">
      <c r="A74" s="80"/>
      <c r="B74" s="54" t="s">
        <v>116</v>
      </c>
      <c r="C74" s="33" t="n">
        <v>1372648.33</v>
      </c>
      <c r="D74" s="75" t="n">
        <v>0.02369</v>
      </c>
      <c r="E74" s="57" t="n">
        <f aca="false">C74*D74</f>
        <v>32518.0389377</v>
      </c>
    </row>
    <row r="75" s="52" customFormat="true" ht="7.5" hidden="false" customHeight="true" outlineLevel="0" collapsed="false">
      <c r="A75" s="53"/>
      <c r="C75" s="86"/>
      <c r="D75" s="72"/>
      <c r="E75" s="86"/>
    </row>
    <row r="76" s="52" customFormat="true" ht="15" hidden="false" customHeight="true" outlineLevel="0" collapsed="false">
      <c r="A76" s="53"/>
      <c r="B76" s="62" t="n">
        <f aca="false">COUNTA(B55:B74)</f>
        <v>20</v>
      </c>
      <c r="C76" s="57" t="n">
        <f aca="false">SUM(C55:C75)</f>
        <v>393360198.58</v>
      </c>
      <c r="D76" s="64" t="n">
        <f aca="false">ROUND(E76/C76,5)</f>
        <v>0.04492</v>
      </c>
      <c r="E76" s="57" t="n">
        <f aca="false">SUM(E55:E75)</f>
        <v>17669708.1779649</v>
      </c>
    </row>
    <row r="77" s="52" customFormat="true" ht="15" hidden="false" customHeight="true" outlineLevel="0" collapsed="false">
      <c r="A77" s="87"/>
      <c r="C77" s="68"/>
      <c r="D77" s="67"/>
      <c r="E77" s="68"/>
    </row>
    <row r="78" s="71" customFormat="true" ht="15" hidden="false" customHeight="true" outlineLevel="0" collapsed="false">
      <c r="A78" s="88"/>
      <c r="C78" s="72"/>
      <c r="D78" s="61"/>
      <c r="E78" s="72"/>
    </row>
    <row r="79" s="52" customFormat="true" ht="15" hidden="false" customHeight="true" outlineLevel="0" collapsed="false">
      <c r="A79" s="53"/>
      <c r="C79" s="33"/>
      <c r="D79" s="75"/>
      <c r="E79" s="33"/>
    </row>
    <row r="80" s="52" customFormat="true" ht="15" hidden="false" customHeight="true" outlineLevel="0" collapsed="false">
      <c r="A80" s="74"/>
      <c r="B80" s="39"/>
      <c r="C80" s="40" t="s">
        <v>60</v>
      </c>
      <c r="D80" s="36"/>
      <c r="E80" s="33"/>
    </row>
    <row r="81" s="52" customFormat="true" ht="15" hidden="false" customHeight="true" outlineLevel="0" collapsed="false">
      <c r="A81" s="77" t="s">
        <v>117</v>
      </c>
      <c r="B81" s="41" t="s">
        <v>61</v>
      </c>
      <c r="C81" s="40" t="s">
        <v>62</v>
      </c>
      <c r="D81" s="42" t="s">
        <v>63</v>
      </c>
      <c r="E81" s="40" t="s">
        <v>64</v>
      </c>
    </row>
    <row r="82" s="52" customFormat="true" ht="15" hidden="false" customHeight="true" outlineLevel="0" collapsed="false">
      <c r="A82" s="77" t="s">
        <v>27</v>
      </c>
      <c r="B82" s="45" t="s">
        <v>66</v>
      </c>
      <c r="C82" s="46" t="n">
        <f aca="false">+C53</f>
        <v>43616</v>
      </c>
      <c r="D82" s="45" t="s">
        <v>67</v>
      </c>
      <c r="E82" s="46" t="s">
        <v>63</v>
      </c>
    </row>
    <row r="83" s="52" customFormat="true" ht="15" hidden="false" customHeight="true" outlineLevel="0" collapsed="false">
      <c r="A83" s="77"/>
      <c r="B83" s="45"/>
      <c r="C83" s="46"/>
      <c r="D83" s="45"/>
      <c r="E83" s="46"/>
    </row>
    <row r="84" s="52" customFormat="true" ht="15" hidden="false" customHeight="true" outlineLevel="0" collapsed="false">
      <c r="A84" s="89"/>
      <c r="B84" s="54" t="s">
        <v>118</v>
      </c>
      <c r="C84" s="55" t="n">
        <v>28728449.68</v>
      </c>
      <c r="D84" s="75" t="n">
        <v>0.03988</v>
      </c>
      <c r="E84" s="57" t="n">
        <f aca="false">C84*D84</f>
        <v>1145690.5732384</v>
      </c>
    </row>
    <row r="85" s="52" customFormat="true" ht="15" hidden="false" customHeight="true" outlineLevel="0" collapsed="false">
      <c r="A85" s="89"/>
      <c r="B85" s="54" t="s">
        <v>119</v>
      </c>
      <c r="C85" s="55" t="n">
        <v>20748784.46</v>
      </c>
      <c r="D85" s="75" t="n">
        <v>0.04374</v>
      </c>
      <c r="E85" s="57" t="n">
        <f aca="false">C85*D85</f>
        <v>907551.8322804</v>
      </c>
    </row>
    <row r="86" s="52" customFormat="true" ht="15" hidden="false" customHeight="true" outlineLevel="0" collapsed="false">
      <c r="A86" s="89"/>
      <c r="B86" s="54" t="s">
        <v>120</v>
      </c>
      <c r="C86" s="55" t="n">
        <v>20758663.1</v>
      </c>
      <c r="D86" s="75" t="n">
        <v>0.04391</v>
      </c>
      <c r="E86" s="57" t="n">
        <f aca="false">C86*D86</f>
        <v>911512.896721</v>
      </c>
    </row>
    <row r="87" s="52" customFormat="true" ht="15" hidden="false" customHeight="true" outlineLevel="0" collapsed="false">
      <c r="A87" s="89"/>
      <c r="B87" s="54" t="s">
        <v>121</v>
      </c>
      <c r="C87" s="55" t="n">
        <v>20881696.99</v>
      </c>
      <c r="D87" s="75" t="n">
        <v>0.04605</v>
      </c>
      <c r="E87" s="57" t="n">
        <f aca="false">C87*D87</f>
        <v>961602.1463895</v>
      </c>
    </row>
    <row r="88" s="52" customFormat="true" ht="15" hidden="false" customHeight="true" outlineLevel="0" collapsed="false">
      <c r="A88" s="89"/>
      <c r="B88" s="54" t="s">
        <v>122</v>
      </c>
      <c r="C88" s="57" t="n">
        <v>33410715.18</v>
      </c>
      <c r="D88" s="75" t="n">
        <v>0.04605</v>
      </c>
      <c r="E88" s="57" t="n">
        <f aca="false">C88*D88</f>
        <v>1538563.434039</v>
      </c>
    </row>
    <row r="89" s="52" customFormat="true" ht="15" hidden="false" customHeight="true" outlineLevel="0" collapsed="false">
      <c r="A89" s="89"/>
      <c r="B89" s="54" t="s">
        <v>123</v>
      </c>
      <c r="C89" s="57" t="n">
        <v>20878850.52</v>
      </c>
      <c r="D89" s="75" t="n">
        <v>0.046</v>
      </c>
      <c r="E89" s="57" t="n">
        <f aca="false">C89*D89</f>
        <v>960427.12392</v>
      </c>
    </row>
    <row r="90" s="52" customFormat="true" ht="15" hidden="false" customHeight="true" outlineLevel="0" collapsed="false">
      <c r="A90" s="89" t="s">
        <v>124</v>
      </c>
      <c r="B90" s="54" t="s">
        <v>125</v>
      </c>
      <c r="C90" s="57" t="n">
        <v>9393574.79416438</v>
      </c>
      <c r="D90" s="75" t="n">
        <v>0.04262</v>
      </c>
      <c r="E90" s="57" t="n">
        <f aca="false">C90*D90</f>
        <v>400354.157727286</v>
      </c>
    </row>
    <row r="91" s="52" customFormat="true" ht="15" hidden="false" customHeight="true" outlineLevel="0" collapsed="false">
      <c r="A91" s="89" t="s">
        <v>124</v>
      </c>
      <c r="B91" s="54" t="s">
        <v>126</v>
      </c>
      <c r="C91" s="57" t="n">
        <v>1354993.77667687</v>
      </c>
      <c r="D91" s="75" t="n">
        <v>0.04175</v>
      </c>
      <c r="E91" s="57" t="n">
        <f aca="false">C91*D91</f>
        <v>56570.9901762593</v>
      </c>
    </row>
    <row r="92" s="52" customFormat="true" ht="15" hidden="false" customHeight="true" outlineLevel="0" collapsed="false">
      <c r="A92" s="89"/>
      <c r="B92" s="54" t="s">
        <v>127</v>
      </c>
      <c r="C92" s="57" t="n">
        <v>4925165.96</v>
      </c>
      <c r="D92" s="75" t="n">
        <v>0.0399</v>
      </c>
      <c r="E92" s="57" t="n">
        <f aca="false">C92*D92</f>
        <v>196514.121804</v>
      </c>
    </row>
    <row r="93" s="52" customFormat="true" ht="15" hidden="false" customHeight="true" outlineLevel="0" collapsed="false">
      <c r="A93" s="89" t="s">
        <v>124</v>
      </c>
      <c r="B93" s="54" t="s">
        <v>128</v>
      </c>
      <c r="C93" s="57" t="n">
        <v>8966526.667395</v>
      </c>
      <c r="D93" s="75" t="n">
        <v>0.04508</v>
      </c>
      <c r="E93" s="57" t="n">
        <f aca="false">C93*D93</f>
        <v>404211.022166167</v>
      </c>
    </row>
    <row r="94" s="52" customFormat="true" ht="15" hidden="false" customHeight="true" outlineLevel="0" collapsed="false">
      <c r="A94" s="89"/>
      <c r="B94" s="54" t="s">
        <v>129</v>
      </c>
      <c r="C94" s="57" t="n">
        <v>747178.97</v>
      </c>
      <c r="D94" s="75" t="n">
        <v>0.03922</v>
      </c>
      <c r="E94" s="57" t="n">
        <f aca="false">C94*D94</f>
        <v>29304.3592034</v>
      </c>
    </row>
    <row r="95" s="52" customFormat="true" ht="15" hidden="false" customHeight="true" outlineLevel="0" collapsed="false">
      <c r="A95" s="89" t="s">
        <v>124</v>
      </c>
      <c r="B95" s="54" t="s">
        <v>130</v>
      </c>
      <c r="C95" s="57" t="n">
        <v>2736264.48672866</v>
      </c>
      <c r="D95" s="75" t="n">
        <v>0.03954</v>
      </c>
      <c r="E95" s="57" t="n">
        <f aca="false">C95*D95</f>
        <v>108191.897805251</v>
      </c>
    </row>
    <row r="96" s="52" customFormat="true" ht="15" hidden="false" customHeight="true" outlineLevel="0" collapsed="false">
      <c r="A96" s="89"/>
      <c r="B96" s="54" t="s">
        <v>131</v>
      </c>
      <c r="C96" s="86" t="n">
        <v>356836.93403328</v>
      </c>
      <c r="D96" s="61" t="n">
        <v>0.02432</v>
      </c>
      <c r="E96" s="86" t="n">
        <f aca="false">C96*D96</f>
        <v>8678.27423568937</v>
      </c>
    </row>
    <row r="97" s="52" customFormat="true" ht="6" hidden="false" customHeight="true" outlineLevel="0" collapsed="false">
      <c r="A97" s="89"/>
      <c r="B97" s="54"/>
      <c r="C97" s="57"/>
      <c r="D97" s="75"/>
      <c r="E97" s="57"/>
    </row>
    <row r="98" s="52" customFormat="true" ht="15" hidden="false" customHeight="true" outlineLevel="0" collapsed="false">
      <c r="A98" s="53"/>
      <c r="B98" s="62" t="n">
        <f aca="false">COUNTA(B84:B96)</f>
        <v>13</v>
      </c>
      <c r="C98" s="57" t="n">
        <f aca="false">SUM(C84:C96)</f>
        <v>173887701.518998</v>
      </c>
      <c r="D98" s="64" t="n">
        <f aca="false">ROUND(E98/C98,5)</f>
        <v>0.04387</v>
      </c>
      <c r="E98" s="57" t="n">
        <f aca="false">SUM(E84:E96)</f>
        <v>7629172.82970635</v>
      </c>
    </row>
    <row r="99" s="52" customFormat="true" ht="15" hidden="false" customHeight="true" outlineLevel="0" collapsed="false">
      <c r="A99" s="87"/>
      <c r="C99" s="68"/>
      <c r="D99" s="67"/>
      <c r="E99" s="68"/>
    </row>
    <row r="100" s="71" customFormat="true" ht="15" hidden="false" customHeight="true" outlineLevel="0" collapsed="false">
      <c r="A100" s="88"/>
      <c r="C100" s="72"/>
      <c r="D100" s="61"/>
      <c r="E100" s="72"/>
    </row>
    <row r="101" s="52" customFormat="true" ht="15" hidden="false" customHeight="true" outlineLevel="0" collapsed="false">
      <c r="A101" s="53"/>
      <c r="C101" s="33"/>
      <c r="D101" s="75"/>
      <c r="E101" s="33"/>
    </row>
    <row r="102" s="52" customFormat="true" ht="15" hidden="false" customHeight="true" outlineLevel="0" collapsed="false">
      <c r="A102" s="53"/>
      <c r="B102" s="39"/>
      <c r="C102" s="40" t="s">
        <v>60</v>
      </c>
      <c r="D102" s="36"/>
      <c r="E102" s="33"/>
    </row>
    <row r="103" s="52" customFormat="true" ht="15" hidden="false" customHeight="true" outlineLevel="0" collapsed="false">
      <c r="A103" s="77" t="s">
        <v>117</v>
      </c>
      <c r="B103" s="41" t="s">
        <v>61</v>
      </c>
      <c r="C103" s="40" t="s">
        <v>62</v>
      </c>
      <c r="D103" s="42" t="s">
        <v>63</v>
      </c>
      <c r="E103" s="40" t="s">
        <v>64</v>
      </c>
    </row>
    <row r="104" s="52" customFormat="true" ht="15" hidden="false" customHeight="true" outlineLevel="0" collapsed="false">
      <c r="A104" s="77" t="s">
        <v>29</v>
      </c>
      <c r="B104" s="45" t="s">
        <v>66</v>
      </c>
      <c r="C104" s="46" t="n">
        <f aca="false">+C82</f>
        <v>43616</v>
      </c>
      <c r="D104" s="45" t="s">
        <v>67</v>
      </c>
      <c r="E104" s="46" t="s">
        <v>63</v>
      </c>
    </row>
    <row r="105" s="52" customFormat="true" ht="15" hidden="false" customHeight="true" outlineLevel="0" collapsed="false">
      <c r="A105" s="77"/>
      <c r="C105" s="33"/>
      <c r="D105" s="75"/>
      <c r="E105" s="33"/>
    </row>
    <row r="106" s="52" customFormat="true" ht="15" hidden="false" customHeight="true" outlineLevel="0" collapsed="false">
      <c r="A106" s="89" t="s">
        <v>124</v>
      </c>
      <c r="B106" s="54" t="s">
        <v>125</v>
      </c>
      <c r="C106" s="57" t="n">
        <v>11289738.1958356</v>
      </c>
      <c r="D106" s="90" t="n">
        <v>0.04262</v>
      </c>
      <c r="E106" s="57" t="n">
        <f aca="false">C106*D106</f>
        <v>481168.641906514</v>
      </c>
    </row>
    <row r="107" s="52" customFormat="true" ht="15" hidden="false" customHeight="true" outlineLevel="0" collapsed="false">
      <c r="A107" s="31"/>
      <c r="B107" s="91" t="s">
        <v>132</v>
      </c>
      <c r="C107" s="57" t="n">
        <v>20587428.66</v>
      </c>
      <c r="D107" s="92" t="n">
        <v>0.041</v>
      </c>
      <c r="E107" s="57" t="n">
        <f aca="false">C107*D107</f>
        <v>844084.57506</v>
      </c>
    </row>
    <row r="108" s="52" customFormat="true" ht="15" hidden="false" customHeight="true" outlineLevel="0" collapsed="false">
      <c r="A108" s="31"/>
      <c r="B108" s="91" t="s">
        <v>133</v>
      </c>
      <c r="C108" s="57" t="n">
        <v>20800908.54</v>
      </c>
      <c r="D108" s="92" t="n">
        <v>0.04464</v>
      </c>
      <c r="E108" s="57" t="n">
        <f aca="false">C108*D108</f>
        <v>928552.5572256</v>
      </c>
    </row>
    <row r="109" s="52" customFormat="true" ht="15" hidden="false" customHeight="true" outlineLevel="0" collapsed="false">
      <c r="A109" s="31"/>
      <c r="B109" s="91" t="s">
        <v>134</v>
      </c>
      <c r="C109" s="57" t="n">
        <v>20861171.66</v>
      </c>
      <c r="D109" s="92" t="n">
        <v>0.04569</v>
      </c>
      <c r="E109" s="57" t="n">
        <f aca="false">C109*D109</f>
        <v>953146.9331454</v>
      </c>
    </row>
    <row r="110" s="52" customFormat="true" ht="15" hidden="false" customHeight="true" outlineLevel="0" collapsed="false">
      <c r="A110" s="31"/>
      <c r="B110" s="91" t="s">
        <v>135</v>
      </c>
      <c r="C110" s="57" t="n">
        <v>20758082.71</v>
      </c>
      <c r="D110" s="92" t="n">
        <v>0.0439</v>
      </c>
      <c r="E110" s="57" t="n">
        <f aca="false">C110*D110</f>
        <v>911279.830969</v>
      </c>
    </row>
    <row r="111" s="52" customFormat="true" ht="15" hidden="false" customHeight="true" outlineLevel="0" collapsed="false">
      <c r="A111" s="89" t="s">
        <v>136</v>
      </c>
      <c r="B111" s="91" t="s">
        <v>137</v>
      </c>
      <c r="C111" s="57" t="n">
        <v>5985632.89975406</v>
      </c>
      <c r="D111" s="92" t="n">
        <v>0.04142</v>
      </c>
      <c r="E111" s="57" t="n">
        <f aca="false">C111*D111</f>
        <v>247924.914707813</v>
      </c>
    </row>
    <row r="112" s="52" customFormat="true" ht="15" hidden="false" customHeight="true" outlineLevel="0" collapsed="false">
      <c r="A112" s="89" t="s">
        <v>136</v>
      </c>
      <c r="B112" s="91" t="s">
        <v>138</v>
      </c>
      <c r="C112" s="57" t="n">
        <v>486949.15238296</v>
      </c>
      <c r="D112" s="92" t="n">
        <v>0.04194</v>
      </c>
      <c r="E112" s="57" t="n">
        <f aca="false">C112*D112</f>
        <v>20422.6474509413</v>
      </c>
    </row>
    <row r="113" s="52" customFormat="true" ht="15" hidden="false" customHeight="true" outlineLevel="0" collapsed="false">
      <c r="A113" s="89" t="s">
        <v>124</v>
      </c>
      <c r="B113" s="54" t="s">
        <v>126</v>
      </c>
      <c r="C113" s="57" t="n">
        <v>15150600.8133231</v>
      </c>
      <c r="D113" s="90" t="n">
        <v>0.04175</v>
      </c>
      <c r="E113" s="57" t="n">
        <f aca="false">C113*D113</f>
        <v>632537.583956241</v>
      </c>
    </row>
    <row r="114" s="52" customFormat="true" ht="15" hidden="false" customHeight="true" outlineLevel="0" collapsed="false">
      <c r="A114" s="89" t="s">
        <v>124</v>
      </c>
      <c r="B114" s="54" t="s">
        <v>128</v>
      </c>
      <c r="C114" s="57" t="n">
        <v>3076222.99014102</v>
      </c>
      <c r="D114" s="93" t="n">
        <v>0.04508</v>
      </c>
      <c r="E114" s="57" t="n">
        <f aca="false">C114*D114</f>
        <v>138676.132395557</v>
      </c>
    </row>
    <row r="115" s="52" customFormat="true" ht="15" hidden="false" customHeight="true" outlineLevel="0" collapsed="false">
      <c r="A115" s="89" t="s">
        <v>124</v>
      </c>
      <c r="B115" s="54" t="s">
        <v>130</v>
      </c>
      <c r="C115" s="57" t="n">
        <v>3927737.32433437</v>
      </c>
      <c r="D115" s="93" t="n">
        <v>0.03954</v>
      </c>
      <c r="E115" s="57" t="n">
        <f aca="false">C115*D115</f>
        <v>155302.733804181</v>
      </c>
    </row>
    <row r="116" s="52" customFormat="true" ht="12.6" hidden="false" customHeight="true" outlineLevel="0" collapsed="false">
      <c r="A116" s="89" t="s">
        <v>124</v>
      </c>
      <c r="B116" s="54" t="s">
        <v>131</v>
      </c>
      <c r="C116" s="86" t="n">
        <v>2063142.66860352</v>
      </c>
      <c r="D116" s="94" t="n">
        <v>0.02432</v>
      </c>
      <c r="E116" s="86" t="n">
        <f aca="false">C116*D116</f>
        <v>50175.6297004376</v>
      </c>
    </row>
    <row r="117" s="52" customFormat="true" ht="5.1" hidden="false" customHeight="true" outlineLevel="0" collapsed="false">
      <c r="A117" s="89"/>
      <c r="B117" s="54"/>
      <c r="C117" s="57"/>
      <c r="D117" s="93"/>
      <c r="E117" s="57"/>
    </row>
    <row r="118" s="52" customFormat="true" ht="15" hidden="false" customHeight="true" outlineLevel="0" collapsed="false">
      <c r="A118" s="53"/>
      <c r="B118" s="62" t="n">
        <f aca="false">COUNTA(B105:B117)</f>
        <v>11</v>
      </c>
      <c r="C118" s="57" t="n">
        <f aca="false">SUM(C106:C116)</f>
        <v>124987615.614375</v>
      </c>
      <c r="D118" s="64" t="n">
        <f aca="false">ROUND(E118/C118,5)</f>
        <v>0.04291</v>
      </c>
      <c r="E118" s="57" t="n">
        <f aca="false">SUM(E106:E116)</f>
        <v>5363272.18032169</v>
      </c>
    </row>
    <row r="119" s="52" customFormat="true" ht="15" hidden="false" customHeight="true" outlineLevel="0" collapsed="false">
      <c r="A119" s="53"/>
      <c r="C119" s="33"/>
      <c r="D119" s="64"/>
      <c r="E119" s="33"/>
    </row>
    <row r="120" s="52" customFormat="true" ht="15" hidden="false" customHeight="true" outlineLevel="0" collapsed="false">
      <c r="A120" s="53"/>
      <c r="B120" s="39"/>
      <c r="C120" s="40"/>
      <c r="D120" s="36"/>
      <c r="E120" s="33"/>
    </row>
    <row r="121" customFormat="false" ht="15" hidden="false" customHeight="true" outlineLevel="0" collapsed="false">
      <c r="A121" s="89"/>
      <c r="B121" s="95"/>
      <c r="C121" s="96"/>
      <c r="D121" s="92"/>
      <c r="E121" s="57"/>
    </row>
    <row r="122" customFormat="false" ht="15" hidden="false" customHeight="true" outlineLevel="0" collapsed="false">
      <c r="A122" s="77"/>
      <c r="B122" s="45"/>
      <c r="C122" s="46"/>
      <c r="D122" s="45"/>
      <c r="E122" s="46"/>
    </row>
    <row r="123" s="52" customFormat="true" ht="15" hidden="false" customHeight="true" outlineLevel="0" collapsed="false">
      <c r="A123" s="74"/>
      <c r="B123" s="39"/>
      <c r="C123" s="40" t="s">
        <v>60</v>
      </c>
      <c r="D123" s="36"/>
      <c r="E123" s="33"/>
    </row>
    <row r="124" s="52" customFormat="true" ht="15" hidden="false" customHeight="true" outlineLevel="0" collapsed="false">
      <c r="A124" s="59"/>
      <c r="B124" s="41" t="s">
        <v>61</v>
      </c>
      <c r="C124" s="40" t="s">
        <v>62</v>
      </c>
      <c r="D124" s="42" t="s">
        <v>63</v>
      </c>
      <c r="E124" s="40" t="s">
        <v>64</v>
      </c>
    </row>
    <row r="125" s="52" customFormat="true" ht="15" hidden="false" customHeight="true" outlineLevel="0" collapsed="false">
      <c r="A125" s="77" t="s">
        <v>139</v>
      </c>
      <c r="B125" s="45" t="s">
        <v>66</v>
      </c>
      <c r="C125" s="46" t="n">
        <f aca="false">+C104</f>
        <v>43616</v>
      </c>
      <c r="D125" s="45" t="s">
        <v>67</v>
      </c>
      <c r="E125" s="46" t="s">
        <v>63</v>
      </c>
    </row>
    <row r="126" s="52" customFormat="true" ht="15" hidden="false" customHeight="true" outlineLevel="0" collapsed="false">
      <c r="A126" s="53"/>
      <c r="B126" s="54"/>
      <c r="C126" s="57"/>
      <c r="D126" s="75"/>
      <c r="E126" s="57"/>
    </row>
    <row r="127" s="52" customFormat="true" ht="15" hidden="false" customHeight="true" outlineLevel="0" collapsed="false">
      <c r="A127" s="53"/>
      <c r="B127" s="54" t="s">
        <v>140</v>
      </c>
      <c r="C127" s="57" t="n">
        <v>350857.55</v>
      </c>
      <c r="D127" s="75" t="n">
        <v>0.03913</v>
      </c>
      <c r="E127" s="57" t="n">
        <f aca="false">C127*D127</f>
        <v>13729.0559315</v>
      </c>
    </row>
    <row r="128" s="52" customFormat="true" ht="15" hidden="false" customHeight="true" outlineLevel="0" collapsed="false">
      <c r="A128" s="53"/>
      <c r="B128" s="54" t="s">
        <v>141</v>
      </c>
      <c r="C128" s="57" t="n">
        <v>20303324.11</v>
      </c>
      <c r="D128" s="97" t="n">
        <v>0.02302</v>
      </c>
      <c r="E128" s="57" t="n">
        <f aca="false">C128*D128</f>
        <v>467382.5210122</v>
      </c>
    </row>
    <row r="129" s="52" customFormat="true" ht="15" hidden="false" customHeight="true" outlineLevel="0" collapsed="false">
      <c r="A129" s="53"/>
      <c r="B129" s="54" t="s">
        <v>142</v>
      </c>
      <c r="C129" s="57" t="n">
        <v>19642294.96</v>
      </c>
      <c r="D129" s="97" t="n">
        <v>0.02338</v>
      </c>
      <c r="E129" s="57" t="n">
        <f aca="false">C129*D129</f>
        <v>459236.8561648</v>
      </c>
    </row>
    <row r="130" s="52" customFormat="true" ht="15" hidden="false" customHeight="true" outlineLevel="0" collapsed="false">
      <c r="A130" s="53"/>
      <c r="B130" s="54" t="s">
        <v>143</v>
      </c>
      <c r="C130" s="57" t="n">
        <v>10694563.99</v>
      </c>
      <c r="D130" s="97" t="n">
        <v>0.0251</v>
      </c>
      <c r="E130" s="57" t="n">
        <f aca="false">C130*D130</f>
        <v>268433.556149</v>
      </c>
    </row>
    <row r="131" s="52" customFormat="true" ht="15" hidden="false" customHeight="true" outlineLevel="0" collapsed="false">
      <c r="A131" s="53"/>
      <c r="B131" s="54" t="s">
        <v>144</v>
      </c>
      <c r="C131" s="57" t="n">
        <v>5824978.69</v>
      </c>
      <c r="D131" s="75" t="n">
        <v>0.02393</v>
      </c>
      <c r="E131" s="57" t="n">
        <f aca="false">C131*D131</f>
        <v>139391.7400517</v>
      </c>
    </row>
    <row r="132" s="52" customFormat="true" ht="15" hidden="false" customHeight="true" outlineLevel="0" collapsed="false">
      <c r="A132" s="53"/>
      <c r="B132" s="54" t="s">
        <v>145</v>
      </c>
      <c r="C132" s="57" t="n">
        <v>3272824.5229007</v>
      </c>
      <c r="D132" s="75" t="n">
        <v>0.03338</v>
      </c>
      <c r="E132" s="57" t="n">
        <f aca="false">C132*D132</f>
        <v>109246.882574425</v>
      </c>
    </row>
    <row r="133" s="52" customFormat="true" ht="15" hidden="false" customHeight="true" outlineLevel="0" collapsed="false">
      <c r="A133" s="53"/>
      <c r="B133" s="54" t="s">
        <v>146</v>
      </c>
      <c r="C133" s="57" t="n">
        <v>5206349.50425</v>
      </c>
      <c r="D133" s="75" t="n">
        <v>0.03513</v>
      </c>
      <c r="E133" s="57" t="n">
        <f aca="false">C133*D133</f>
        <v>182899.058084303</v>
      </c>
    </row>
    <row r="134" s="52" customFormat="true" ht="6.6" hidden="false" customHeight="true" outlineLevel="0" collapsed="false">
      <c r="A134" s="53"/>
      <c r="B134" s="54"/>
      <c r="C134" s="86"/>
      <c r="D134" s="61"/>
      <c r="E134" s="86"/>
    </row>
    <row r="135" s="52" customFormat="true" ht="15" hidden="false" customHeight="true" outlineLevel="0" collapsed="false">
      <c r="B135" s="62" t="n">
        <f aca="false">COUNTA(B126:B132)</f>
        <v>6</v>
      </c>
      <c r="C135" s="55" t="n">
        <f aca="false">SUM(C126:C133)</f>
        <v>65295193.3271507</v>
      </c>
      <c r="D135" s="98" t="n">
        <f aca="false">ROUND(E135/C135,5)</f>
        <v>0.02512</v>
      </c>
      <c r="E135" s="55" t="n">
        <f aca="false">SUM(E126:E134)</f>
        <v>1640319.66996793</v>
      </c>
    </row>
    <row r="136" s="52" customFormat="true" ht="15" hidden="false" customHeight="true" outlineLevel="0" collapsed="false">
      <c r="A136" s="87"/>
      <c r="C136" s="68"/>
      <c r="D136" s="67"/>
      <c r="E136" s="99"/>
    </row>
    <row r="137" s="71" customFormat="true" ht="15" hidden="false" customHeight="true" outlineLevel="0" collapsed="false">
      <c r="A137" s="88"/>
      <c r="C137" s="72"/>
      <c r="D137" s="61"/>
      <c r="E137" s="100"/>
    </row>
    <row r="138" customFormat="false" ht="15" hidden="false" customHeight="true" outlineLevel="0" collapsed="false">
      <c r="A138" s="74"/>
      <c r="B138" s="39"/>
      <c r="C138" s="40" t="s">
        <v>60</v>
      </c>
      <c r="D138" s="36"/>
    </row>
    <row r="139" customFormat="false" ht="15" hidden="false" customHeight="true" outlineLevel="0" collapsed="false">
      <c r="A139" s="59"/>
      <c r="B139" s="41" t="s">
        <v>61</v>
      </c>
      <c r="C139" s="40" t="s">
        <v>62</v>
      </c>
      <c r="D139" s="42" t="s">
        <v>63</v>
      </c>
      <c r="E139" s="40" t="s">
        <v>64</v>
      </c>
    </row>
    <row r="140" customFormat="false" ht="15" hidden="false" customHeight="true" outlineLevel="0" collapsed="false">
      <c r="A140" s="77" t="s">
        <v>147</v>
      </c>
      <c r="B140" s="45" t="s">
        <v>66</v>
      </c>
      <c r="C140" s="46" t="n">
        <f aca="false">+C125</f>
        <v>43616</v>
      </c>
      <c r="D140" s="45" t="s">
        <v>67</v>
      </c>
      <c r="E140" s="46" t="s">
        <v>63</v>
      </c>
    </row>
    <row r="141" customFormat="false" ht="15" hidden="false" customHeight="true" outlineLevel="0" collapsed="false">
      <c r="B141" s="91" t="s">
        <v>148</v>
      </c>
      <c r="C141" s="101" t="n">
        <v>20869748.49</v>
      </c>
      <c r="D141" s="34" t="n">
        <v>0.04067</v>
      </c>
      <c r="E141" s="57" t="n">
        <f aca="false">C141*D141</f>
        <v>848772.6710883</v>
      </c>
    </row>
    <row r="142" customFormat="false" ht="15" hidden="false" customHeight="true" outlineLevel="0" collapsed="false">
      <c r="B142" s="91" t="s">
        <v>149</v>
      </c>
      <c r="C142" s="101" t="n">
        <v>25576607.16</v>
      </c>
      <c r="D142" s="34" t="n">
        <v>0.02791</v>
      </c>
      <c r="E142" s="57" t="n">
        <f aca="false">C142*D142</f>
        <v>713843.1058356</v>
      </c>
    </row>
    <row r="143" customFormat="false" ht="15" hidden="false" customHeight="true" outlineLevel="0" collapsed="false">
      <c r="B143" s="91" t="s">
        <v>150</v>
      </c>
      <c r="C143" s="101" t="n">
        <v>25697743.18</v>
      </c>
      <c r="D143" s="34" t="n">
        <v>0.02916</v>
      </c>
      <c r="E143" s="57" t="n">
        <f aca="false">C143*D143</f>
        <v>749346.1911288</v>
      </c>
    </row>
    <row r="144" customFormat="false" ht="15" hidden="false" customHeight="true" outlineLevel="0" collapsed="false">
      <c r="B144" s="91" t="s">
        <v>151</v>
      </c>
      <c r="C144" s="101" t="n">
        <v>25786715.67</v>
      </c>
      <c r="D144" s="34" t="n">
        <v>0.03094</v>
      </c>
      <c r="E144" s="57" t="n">
        <f aca="false">C144*D144</f>
        <v>797840.9828298</v>
      </c>
    </row>
    <row r="145" customFormat="false" ht="15" hidden="false" customHeight="true" outlineLevel="0" collapsed="false">
      <c r="B145" s="91" t="s">
        <v>152</v>
      </c>
      <c r="C145" s="101" t="n">
        <v>16300020.09</v>
      </c>
      <c r="D145" s="78" t="n">
        <v>0.02928</v>
      </c>
      <c r="E145" s="57" t="n">
        <f aca="false">C145*D145</f>
        <v>477264.5882352</v>
      </c>
    </row>
    <row r="146" customFormat="false" ht="15" hidden="false" customHeight="true" outlineLevel="0" collapsed="false">
      <c r="B146" s="91" t="s">
        <v>153</v>
      </c>
      <c r="C146" s="101" t="n">
        <v>25168909.17</v>
      </c>
      <c r="D146" s="78" t="n">
        <v>0.02495</v>
      </c>
      <c r="E146" s="57" t="n">
        <f aca="false">C146*D146</f>
        <v>627964.2837915</v>
      </c>
    </row>
    <row r="147" customFormat="false" ht="15" hidden="false" customHeight="true" outlineLevel="0" collapsed="false">
      <c r="B147" s="91" t="s">
        <v>154</v>
      </c>
      <c r="C147" s="101" t="n">
        <v>23323797.76</v>
      </c>
      <c r="D147" s="78" t="n">
        <v>0.02724</v>
      </c>
      <c r="E147" s="57" t="n">
        <f aca="false">C147*D147</f>
        <v>635340.2509824</v>
      </c>
    </row>
    <row r="148" customFormat="false" ht="15" hidden="false" customHeight="true" outlineLevel="0" collapsed="false">
      <c r="B148" s="91" t="s">
        <v>155</v>
      </c>
      <c r="C148" s="101" t="n">
        <v>11901681.76</v>
      </c>
      <c r="D148" s="78" t="n">
        <v>0.02573</v>
      </c>
      <c r="E148" s="57" t="n">
        <f aca="false">C148*D148</f>
        <v>306230.2716848</v>
      </c>
    </row>
    <row r="149" customFormat="false" ht="15" hidden="false" customHeight="true" outlineLevel="0" collapsed="false">
      <c r="B149" s="91" t="s">
        <v>156</v>
      </c>
      <c r="C149" s="102" t="n">
        <v>19475189.29</v>
      </c>
      <c r="D149" s="103" t="n">
        <v>0.02656</v>
      </c>
      <c r="E149" s="86" t="n">
        <f aca="false">C149*D149</f>
        <v>517261.0275424</v>
      </c>
    </row>
    <row r="150" customFormat="false" ht="6.6" hidden="false" customHeight="true" outlineLevel="0" collapsed="false">
      <c r="B150" s="91"/>
      <c r="C150" s="101"/>
      <c r="D150" s="78"/>
      <c r="E150" s="57"/>
    </row>
    <row r="151" customFormat="false" ht="15" hidden="false" customHeight="true" outlineLevel="0" collapsed="false">
      <c r="B151" s="62" t="n">
        <f aca="false">COUNTA(B141:B149)</f>
        <v>9</v>
      </c>
      <c r="C151" s="57" t="n">
        <f aca="false">SUM(C141:C150)</f>
        <v>194100412.57</v>
      </c>
      <c r="D151" s="64" t="n">
        <f aca="false">ROUND(E151/C151,5)</f>
        <v>0.02923</v>
      </c>
      <c r="E151" s="55" t="n">
        <f aca="false">SUM(E141:E150)</f>
        <v>5673863.3731188</v>
      </c>
    </row>
    <row r="152" customFormat="false" ht="15" hidden="false" customHeight="true" outlineLevel="0" collapsed="false">
      <c r="B152" s="91"/>
    </row>
    <row r="153" customFormat="false" ht="15" hidden="false" customHeight="true" outlineLevel="0" collapsed="false">
      <c r="B153" s="91"/>
    </row>
    <row r="154" customFormat="false" ht="15" hidden="false" customHeight="true" outlineLevel="0" collapsed="false">
      <c r="B154" s="91"/>
    </row>
    <row r="155" customFormat="false" ht="15" hidden="false" customHeight="true" outlineLevel="0" collapsed="false">
      <c r="A155" s="74"/>
      <c r="B155" s="39"/>
      <c r="C155" s="40" t="s">
        <v>60</v>
      </c>
      <c r="D155" s="36"/>
    </row>
    <row r="156" customFormat="false" ht="15" hidden="false" customHeight="true" outlineLevel="0" collapsed="false">
      <c r="A156" s="59"/>
      <c r="B156" s="41" t="s">
        <v>61</v>
      </c>
      <c r="C156" s="40" t="s">
        <v>62</v>
      </c>
      <c r="D156" s="42" t="s">
        <v>63</v>
      </c>
      <c r="E156" s="40" t="s">
        <v>64</v>
      </c>
    </row>
    <row r="157" customFormat="false" ht="15" hidden="false" customHeight="true" outlineLevel="0" collapsed="false">
      <c r="A157" s="77" t="s">
        <v>157</v>
      </c>
      <c r="B157" s="45" t="s">
        <v>66</v>
      </c>
      <c r="C157" s="46" t="n">
        <f aca="false">+C140</f>
        <v>43616</v>
      </c>
      <c r="D157" s="45" t="s">
        <v>67</v>
      </c>
      <c r="E157" s="46" t="s">
        <v>63</v>
      </c>
    </row>
    <row r="158" customFormat="false" ht="15" hidden="false" customHeight="true" outlineLevel="0" collapsed="false">
      <c r="A158" s="31" t="s">
        <v>158</v>
      </c>
      <c r="B158" s="91" t="s">
        <v>159</v>
      </c>
      <c r="C158" s="101" t="n">
        <v>14879382.4722813</v>
      </c>
      <c r="D158" s="34" t="n">
        <v>0.02679</v>
      </c>
      <c r="E158" s="57" t="n">
        <f aca="false">C158*D158</f>
        <v>398618.656432415</v>
      </c>
    </row>
    <row r="159" customFormat="false" ht="15" hidden="false" customHeight="true" outlineLevel="0" collapsed="false">
      <c r="A159" s="31" t="s">
        <v>160</v>
      </c>
      <c r="B159" s="91" t="s">
        <v>159</v>
      </c>
      <c r="C159" s="101" t="n">
        <v>6018171.88637743</v>
      </c>
      <c r="D159" s="78" t="n">
        <v>0.02679</v>
      </c>
      <c r="E159" s="57" t="n">
        <f aca="false">C159*D159</f>
        <v>161226.824836051</v>
      </c>
    </row>
    <row r="160" customFormat="false" ht="13.5" hidden="false" customHeight="true" outlineLevel="0" collapsed="false">
      <c r="A160" s="31" t="s">
        <v>161</v>
      </c>
      <c r="B160" s="91" t="s">
        <v>159</v>
      </c>
      <c r="C160" s="101" t="n">
        <v>6210119.46823935</v>
      </c>
      <c r="D160" s="78" t="n">
        <v>0.02679</v>
      </c>
      <c r="E160" s="57" t="n">
        <f aca="false">C160*D160</f>
        <v>166369.100554132</v>
      </c>
    </row>
    <row r="161" customFormat="false" ht="15" hidden="false" customHeight="true" outlineLevel="0" collapsed="false">
      <c r="A161" s="31" t="s">
        <v>162</v>
      </c>
      <c r="B161" s="62" t="s">
        <v>163</v>
      </c>
      <c r="C161" s="57" t="n">
        <v>2741514.77607318</v>
      </c>
      <c r="D161" s="84" t="n">
        <v>0.0299</v>
      </c>
      <c r="E161" s="57" t="n">
        <f aca="false">C161*D161</f>
        <v>81971.2918045879</v>
      </c>
    </row>
    <row r="162" customFormat="false" ht="15" hidden="false" customHeight="true" outlineLevel="0" collapsed="false">
      <c r="A162" s="31" t="s">
        <v>41</v>
      </c>
      <c r="B162" s="91" t="s">
        <v>164</v>
      </c>
      <c r="C162" s="33" t="n">
        <v>13094169.0260109</v>
      </c>
      <c r="D162" s="34" t="n">
        <v>0.03281</v>
      </c>
      <c r="E162" s="57" t="n">
        <f aca="false">C162*D162</f>
        <v>429619.685743417</v>
      </c>
    </row>
    <row r="163" customFormat="false" ht="15" hidden="false" customHeight="true" outlineLevel="0" collapsed="false">
      <c r="A163" s="31" t="s">
        <v>165</v>
      </c>
      <c r="B163" s="91" t="s">
        <v>164</v>
      </c>
      <c r="C163" s="33" t="n">
        <v>3856948.42136187</v>
      </c>
      <c r="D163" s="34" t="n">
        <v>0.03281</v>
      </c>
      <c r="E163" s="57" t="n">
        <f aca="false">C163*D163</f>
        <v>126546.477704883</v>
      </c>
    </row>
    <row r="164" customFormat="false" ht="15" hidden="false" customHeight="true" outlineLevel="0" collapsed="false">
      <c r="A164" s="31" t="s">
        <v>166</v>
      </c>
      <c r="B164" s="91"/>
    </row>
    <row r="165" customFormat="false" ht="15" hidden="false" customHeight="true" outlineLevel="0" collapsed="false">
      <c r="A165" s="31" t="s">
        <v>167</v>
      </c>
      <c r="C165" s="72"/>
      <c r="D165" s="103"/>
      <c r="E165" s="72"/>
    </row>
    <row r="166" customFormat="false" ht="15" hidden="false" customHeight="true" outlineLevel="0" collapsed="false">
      <c r="C166" s="33" t="n">
        <f aca="false">SUM(C158:C165)</f>
        <v>46800306.050344</v>
      </c>
      <c r="D166" s="64" t="n">
        <f aca="false">ROUND(E166/C166,5)</f>
        <v>0.02915</v>
      </c>
      <c r="E166" s="33" t="n">
        <f aca="false">SUM(E158:E165)</f>
        <v>1364352.03707549</v>
      </c>
    </row>
    <row r="170" customFormat="false" ht="15" hidden="false" customHeight="true" outlineLevel="0" collapsed="false">
      <c r="A170" s="74"/>
      <c r="B170" s="39"/>
      <c r="C170" s="40" t="s">
        <v>60</v>
      </c>
      <c r="D170" s="36"/>
    </row>
    <row r="171" customFormat="false" ht="15" hidden="false" customHeight="true" outlineLevel="0" collapsed="false">
      <c r="A171" s="59"/>
      <c r="B171" s="41" t="s">
        <v>61</v>
      </c>
      <c r="C171" s="40" t="s">
        <v>62</v>
      </c>
      <c r="D171" s="42" t="s">
        <v>63</v>
      </c>
      <c r="E171" s="40" t="s">
        <v>64</v>
      </c>
    </row>
    <row r="172" customFormat="false" ht="15" hidden="false" customHeight="true" outlineLevel="0" collapsed="false">
      <c r="A172" s="77" t="s">
        <v>157</v>
      </c>
      <c r="B172" s="45" t="s">
        <v>66</v>
      </c>
      <c r="C172" s="46" t="n">
        <v>43616</v>
      </c>
      <c r="D172" s="45" t="s">
        <v>67</v>
      </c>
      <c r="E172" s="46" t="s">
        <v>63</v>
      </c>
    </row>
    <row r="174" customFormat="false" ht="15" hidden="false" customHeight="true" outlineLevel="0" collapsed="false">
      <c r="A174" s="31" t="s">
        <v>168</v>
      </c>
      <c r="B174" s="91" t="s">
        <v>169</v>
      </c>
      <c r="C174" s="101" t="n">
        <v>3333207.98204084</v>
      </c>
      <c r="D174" s="34" t="n">
        <v>0.02942</v>
      </c>
      <c r="E174" s="57" t="n">
        <f aca="false">C174*D174</f>
        <v>98062.9788316414</v>
      </c>
    </row>
    <row r="175" customFormat="false" ht="15" hidden="false" customHeight="true" outlineLevel="0" collapsed="false">
      <c r="A175" s="31" t="s">
        <v>168</v>
      </c>
      <c r="B175" s="91" t="s">
        <v>164</v>
      </c>
      <c r="C175" s="101" t="n">
        <v>3264281.29097822</v>
      </c>
      <c r="D175" s="34" t="n">
        <v>0.03281</v>
      </c>
      <c r="E175" s="57" t="n">
        <f aca="false">C175*D175</f>
        <v>107101.069156995</v>
      </c>
    </row>
    <row r="176" customFormat="false" ht="15" hidden="false" customHeight="true" outlineLevel="0" collapsed="false">
      <c r="C176" s="72"/>
      <c r="D176" s="103"/>
      <c r="E176" s="72"/>
    </row>
    <row r="178" customFormat="false" ht="15" hidden="false" customHeight="true" outlineLevel="0" collapsed="false">
      <c r="B178" s="62" t="n">
        <v>2</v>
      </c>
      <c r="C178" s="57" t="n">
        <v>6597489.27301905</v>
      </c>
      <c r="D178" s="64" t="n">
        <v>0.0311</v>
      </c>
      <c r="E178" s="33" t="n">
        <v>205164.047988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78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24Z</dcterms:created>
  <dc:creator>kimv</dc:creator>
  <dc:description/>
  <dc:language>en-US</dc:language>
  <cp:lastModifiedBy>Isaac Scott</cp:lastModifiedBy>
  <cp:lastPrinted>2018-07-31T19:45:19Z</cp:lastPrinted>
  <dcterms:modified xsi:type="dcterms:W3CDTF">2021-06-10T15:30:57Z</dcterms:modified>
  <cp:revision>0</cp:revision>
  <dc:subject/>
  <dc:title/>
</cp:coreProperties>
</file>