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Income" sheetId="1" state="visible" r:id="rId2"/>
  </sheets>
  <definedNames>
    <definedName function="false" hidden="false" localSheetId="0" name="_xlnm.Print_Area" vbProcedure="false">'Projected Income'!$B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8">
  <si>
    <t xml:space="preserve">User Income and Rate Schedules</t>
  </si>
  <si>
    <t xml:space="preserve">Customer Name:</t>
  </si>
  <si>
    <t xml:space="preserve">Meade County Water District</t>
  </si>
  <si>
    <t xml:space="preserve">Project Name:</t>
  </si>
  <si>
    <t xml:space="preserve">2019 Improvements - Proposed </t>
  </si>
  <si>
    <t xml:space="preserve">D.  USER INCOME CALCULATIONS</t>
  </si>
  <si>
    <t xml:space="preserve">RATE SCHEDULE:</t>
  </si>
  <si>
    <t xml:space="preserve">Proposed 2022 Rate</t>
  </si>
  <si>
    <t xml:space="preserve">           First</t>
  </si>
  <si>
    <t xml:space="preserve">Gallons</t>
  </si>
  <si>
    <t xml:space="preserve">For</t>
  </si>
  <si>
    <t xml:space="preserve">Per</t>
  </si>
  <si>
    <t xml:space="preserve">Minimum</t>
  </si>
  <si>
    <t xml:space="preserve">Gallons   (Minimum Bill)</t>
  </si>
  <si>
    <t xml:space="preserve">           Next</t>
  </si>
  <si>
    <t xml:space="preserve">R</t>
  </si>
  <si>
    <t xml:space="preserve">   All Over</t>
  </si>
  <si>
    <t xml:space="preserve">N</t>
  </si>
  <si>
    <t xml:space="preserve">(input R or N)</t>
  </si>
  <si>
    <t xml:space="preserve">  USER GROUP:</t>
  </si>
  <si>
    <t xml:space="preserve">Doe Valley</t>
  </si>
  <si>
    <t xml:space="preserve">TYPE of SERVICE:  </t>
  </si>
  <si>
    <t xml:space="preserve">Wholesale</t>
  </si>
  <si>
    <t xml:space="preserve">    RESIDENTIAL/NON-RESIDENTIAL?</t>
  </si>
  <si>
    <t xml:space="preserve">Users @</t>
  </si>
  <si>
    <t xml:space="preserve">=</t>
  </si>
  <si>
    <t xml:space="preserve">per user -</t>
  </si>
  <si>
    <t xml:space="preserve">monthly</t>
  </si>
  <si>
    <t xml:space="preserve">TOTALS:</t>
  </si>
  <si>
    <t xml:space="preserve">Users </t>
  </si>
  <si>
    <t xml:space="preserve"> MONTHLY</t>
  </si>
  <si>
    <t xml:space="preserve"> ANNUAL</t>
  </si>
  <si>
    <t xml:space="preserve">Water</t>
  </si>
  <si>
    <t xml:space="preserve">Otter Creek</t>
  </si>
  <si>
    <t xml:space="preserve">Water Station</t>
  </si>
  <si>
    <t xml:space="preserve">GRAND TOTALS:</t>
  </si>
  <si>
    <t xml:space="preserve">MONTHLY</t>
  </si>
  <si>
    <t xml:space="preserve">ANNUAL</t>
  </si>
  <si>
    <t xml:space="preserve">Total Residential Users</t>
  </si>
  <si>
    <t xml:space="preserve">Total Non-Residential Users  </t>
  </si>
  <si>
    <t xml:space="preserve">Total Residential Gallons</t>
  </si>
  <si>
    <t xml:space="preserve">Total Non-Residential Gallons  </t>
  </si>
  <si>
    <t xml:space="preserve">Total Users</t>
  </si>
  <si>
    <t xml:space="preserve">Gallons/EDU</t>
  </si>
  <si>
    <t xml:space="preserve">Commercial EDU's</t>
  </si>
  <si>
    <t xml:space="preserve">Residential EDU's</t>
  </si>
  <si>
    <t xml:space="preserve">Total EDU's</t>
  </si>
  <si>
    <t xml:space="preserve">Monthly Cost per 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.00_);&quot;($&quot;#,##0.00\)"/>
    <numFmt numFmtId="168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.05"/>
      <color rgb="FF000000"/>
      <name val="Times New Roman"/>
      <family val="0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u val="single"/>
      <sz val="11.05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MS Sans Serif"/>
      <family val="2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21875" defaultRowHeight="11.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2" min="12" style="1" width="2.7"/>
    <col collapsed="false" customWidth="false" hidden="false" outlineLevel="0" max="14" min="13" style="1" width="11.42"/>
    <col collapsed="false" customWidth="false" hidden="true" outlineLevel="0" max="18" min="15" style="1" width="11.42"/>
    <col collapsed="false" customWidth="false" hidden="false" outlineLevel="0" max="257" min="19" style="1" width="11.42"/>
  </cols>
  <sheetData>
    <row r="1" customFormat="false" ht="17.7" hidden="false" customHeight="false" outlineLevel="0" collapsed="false">
      <c r="B1" s="2" t="s">
        <v>0</v>
      </c>
    </row>
    <row r="2" customFormat="false" ht="11.8" hidden="false" customHeight="false" outlineLevel="0" collapsed="false"/>
    <row r="3" customFormat="false" ht="14.4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12.45" hidden="false" customHeight="false" outlineLevel="0" collapsed="false"/>
    <row r="5" customFormat="false" ht="14.4" hidden="false" customHeight="false" outlineLevel="0" collapsed="false">
      <c r="B5" s="3" t="s">
        <v>3</v>
      </c>
      <c r="C5" s="4" t="s">
        <v>4</v>
      </c>
      <c r="D5" s="4"/>
      <c r="E5" s="4"/>
    </row>
    <row r="6" customFormat="false" ht="11.8" hidden="false" customHeight="false" outlineLevel="0" collapsed="false"/>
    <row r="7" customFormat="false" ht="14.4" hidden="false" customHeight="false" outlineLevel="0" collapsed="false">
      <c r="B7" s="5" t="s">
        <v>5</v>
      </c>
    </row>
    <row r="8" customFormat="false" ht="11.8" hidden="false" customHeight="false" outlineLevel="0" collapsed="false"/>
    <row r="9" customFormat="false" ht="13.75" hidden="false" customHeight="false" outlineLevel="0" collapsed="false">
      <c r="B9" s="6" t="s">
        <v>6</v>
      </c>
      <c r="C9" s="4" t="s">
        <v>7</v>
      </c>
      <c r="D9" s="4"/>
      <c r="G9" s="7"/>
    </row>
    <row r="10" customFormat="false" ht="11.8" hidden="false" customHeight="false" outlineLevel="0" collapsed="false"/>
    <row r="11" customFormat="false" ht="13.1" hidden="false" customHeight="false" outlineLevel="0" collapsed="false">
      <c r="B11" s="8" t="s">
        <v>8</v>
      </c>
      <c r="C11" s="9" t="n">
        <v>1000</v>
      </c>
      <c r="D11" s="10" t="s">
        <v>9</v>
      </c>
      <c r="E11" s="8" t="s">
        <v>10</v>
      </c>
      <c r="F11" s="11" t="n">
        <v>4.7</v>
      </c>
      <c r="G11" s="12" t="s">
        <v>11</v>
      </c>
      <c r="H11" s="13" t="s">
        <v>12</v>
      </c>
      <c r="I11" s="14" t="s">
        <v>13</v>
      </c>
    </row>
    <row r="12" customFormat="false" ht="13.1" hidden="false" customHeight="false" outlineLevel="0" collapsed="false">
      <c r="B12" s="8" t="s">
        <v>14</v>
      </c>
      <c r="C12" s="9" t="n">
        <v>1000</v>
      </c>
      <c r="D12" s="10" t="s">
        <v>9</v>
      </c>
      <c r="E12" s="8" t="s">
        <v>10</v>
      </c>
      <c r="F12" s="15" t="n">
        <v>4.7</v>
      </c>
      <c r="G12" s="12" t="s">
        <v>11</v>
      </c>
      <c r="H12" s="13" t="n">
        <v>1000</v>
      </c>
      <c r="I12" s="14" t="s">
        <v>9</v>
      </c>
    </row>
    <row r="13" customFormat="false" ht="13.1" hidden="false" customHeight="false" outlineLevel="0" collapsed="false">
      <c r="B13" s="8" t="s">
        <v>14</v>
      </c>
      <c r="C13" s="9" t="n">
        <v>1000</v>
      </c>
      <c r="D13" s="10" t="s">
        <v>9</v>
      </c>
      <c r="E13" s="8" t="s">
        <v>10</v>
      </c>
      <c r="F13" s="15" t="n">
        <v>4.7</v>
      </c>
      <c r="G13" s="12" t="s">
        <v>11</v>
      </c>
      <c r="H13" s="13" t="n">
        <v>1000</v>
      </c>
      <c r="I13" s="14" t="s">
        <v>9</v>
      </c>
    </row>
    <row r="14" customFormat="false" ht="13.1" hidden="false" customHeight="false" outlineLevel="0" collapsed="false">
      <c r="B14" s="8" t="s">
        <v>14</v>
      </c>
      <c r="C14" s="9" t="n">
        <v>1000</v>
      </c>
      <c r="D14" s="10" t="s">
        <v>9</v>
      </c>
      <c r="E14" s="8" t="s">
        <v>10</v>
      </c>
      <c r="F14" s="15" t="n">
        <v>4.7</v>
      </c>
      <c r="G14" s="12" t="s">
        <v>11</v>
      </c>
      <c r="H14" s="13" t="n">
        <v>1000</v>
      </c>
      <c r="I14" s="14" t="s">
        <v>9</v>
      </c>
      <c r="P14" s="1" t="s">
        <v>15</v>
      </c>
    </row>
    <row r="15" customFormat="false" ht="13.1" hidden="false" customHeight="false" outlineLevel="0" collapsed="false">
      <c r="B15" s="8" t="s">
        <v>14</v>
      </c>
      <c r="C15" s="9" t="n">
        <v>0</v>
      </c>
      <c r="D15" s="10" t="s">
        <v>9</v>
      </c>
      <c r="E15" s="8" t="s">
        <v>10</v>
      </c>
      <c r="F15" s="15" t="n">
        <v>0</v>
      </c>
      <c r="G15" s="12" t="s">
        <v>11</v>
      </c>
      <c r="H15" s="13" t="n">
        <v>1000</v>
      </c>
      <c r="I15" s="14" t="s">
        <v>9</v>
      </c>
    </row>
    <row r="16" customFormat="false" ht="13.1" hidden="false" customHeight="false" outlineLevel="0" collapsed="false">
      <c r="B16" s="8" t="s">
        <v>14</v>
      </c>
      <c r="C16" s="9" t="n">
        <v>0</v>
      </c>
      <c r="D16" s="10" t="s">
        <v>9</v>
      </c>
      <c r="E16" s="8" t="s">
        <v>10</v>
      </c>
      <c r="F16" s="15" t="n">
        <v>0</v>
      </c>
      <c r="G16" s="12" t="s">
        <v>11</v>
      </c>
      <c r="H16" s="13" t="n">
        <v>1000</v>
      </c>
      <c r="I16" s="14" t="s">
        <v>9</v>
      </c>
    </row>
    <row r="17" customFormat="false" ht="13.1" hidden="false" customHeight="false" outlineLevel="0" collapsed="false">
      <c r="B17" s="8" t="s">
        <v>14</v>
      </c>
      <c r="C17" s="9" t="n">
        <v>0</v>
      </c>
      <c r="D17" s="10" t="s">
        <v>9</v>
      </c>
      <c r="E17" s="8" t="s">
        <v>10</v>
      </c>
      <c r="F17" s="15" t="n">
        <v>0</v>
      </c>
      <c r="G17" s="12" t="s">
        <v>11</v>
      </c>
      <c r="H17" s="13" t="n">
        <v>1000</v>
      </c>
      <c r="I17" s="14" t="s">
        <v>9</v>
      </c>
    </row>
    <row r="18" customFormat="false" ht="13.1" hidden="false" customHeight="false" outlineLevel="0" collapsed="false">
      <c r="B18" s="8" t="s">
        <v>16</v>
      </c>
      <c r="C18" s="13" t="n">
        <f aca="false">SUM(C11:C17)</f>
        <v>4000</v>
      </c>
      <c r="D18" s="10" t="s">
        <v>9</v>
      </c>
      <c r="E18" s="8" t="s">
        <v>10</v>
      </c>
      <c r="F18" s="11" t="n">
        <v>4.7</v>
      </c>
      <c r="G18" s="16" t="s">
        <v>11</v>
      </c>
      <c r="H18" s="13" t="n">
        <v>1000</v>
      </c>
      <c r="I18" s="14" t="s">
        <v>9</v>
      </c>
      <c r="P18" s="1" t="s">
        <v>17</v>
      </c>
    </row>
    <row r="20" customFormat="false" ht="11.8" hidden="false" customHeight="false" outlineLevel="0" collapsed="false">
      <c r="K20" s="17" t="s">
        <v>18</v>
      </c>
    </row>
    <row r="21" customFormat="false" ht="13.75" hidden="false" customHeight="false" outlineLevel="0" collapsed="false">
      <c r="B21" s="18" t="s">
        <v>19</v>
      </c>
      <c r="C21" s="4" t="s">
        <v>20</v>
      </c>
      <c r="D21" s="4"/>
      <c r="E21" s="19" t="s">
        <v>21</v>
      </c>
      <c r="G21" s="4" t="s">
        <v>22</v>
      </c>
      <c r="H21" s="20" t="s">
        <v>23</v>
      </c>
      <c r="K21" s="21" t="s">
        <v>15</v>
      </c>
      <c r="Q21" s="1" t="n">
        <f aca="false">IF($K21=$P$14,$B55,0)</f>
        <v>1108</v>
      </c>
      <c r="R21" s="1" t="n">
        <f aca="false">IF($K21=$P$14,$D55,0)</f>
        <v>6758800</v>
      </c>
    </row>
    <row r="22" customFormat="false" ht="13.75" hidden="false" customHeight="false" outlineLevel="0" collapsed="false">
      <c r="B22" s="9" t="n">
        <v>1108</v>
      </c>
      <c r="C22" s="3" t="s">
        <v>24</v>
      </c>
      <c r="D22" s="9" t="n">
        <v>6100</v>
      </c>
      <c r="E22" s="10" t="s">
        <v>9</v>
      </c>
      <c r="F22" s="8" t="s">
        <v>25</v>
      </c>
      <c r="G22" s="22" t="n">
        <f aca="false">ROUND(IF(D22&gt;C$18,F$11+(F$12*C$12+F$13*C$13+F$14*C$14+F$15*C$15+F$16*C$16+F$17*C$17+(D22-C$18)*F$18)/1000,IF(D22&gt;C$11+C$12+C$13+C$14+C$15+C$16,F$11+(F$12*C$12+F$13*C$13+F$14*C$14+F$15*C$15+F$16*C$16+(D22-C$11-C$12-C$13-C$14-C$15-C$16)*F$17)/1000,IF(D22&gt;C$11+C$12+C$13+C$14+C$15,F$11+(F$12*C$12+F$13*C$13+F$14*C$14+F$15*C$15+(D22-C$11-C$12-C$13-C$14-C$15)*F$16)/1000,IF(D22&gt;C$11+C$12+C$13+C$14,F$11+(F$12*C$12+F$13*C$13+F$14*C$14+(D22-C$11-C$12-C$13-C$14)*F$15)/1000,IF(D22&gt;C$11+C$12+C$13,F$11+(F$12*C$12+F$13*C$13+(D22-C$11-C$12-C$13)*F$14)/1000,IF(D22&gt;C$11+C$12,F$11+(F$12*C$12+(D22-C$11-C$12)*F$13)/1000,IF(D22&gt;C$11,F$11+(D22-C$11)*F$12/1000,F$11))))))),2)</f>
        <v>28.67</v>
      </c>
      <c r="H22" s="3" t="s">
        <v>26</v>
      </c>
      <c r="I22" s="23" t="n">
        <f aca="false">B22*G22</f>
        <v>31766.36</v>
      </c>
      <c r="J22" s="3" t="s">
        <v>27</v>
      </c>
      <c r="O22" s="1" t="n">
        <f aca="false">B22*D22</f>
        <v>6758800</v>
      </c>
      <c r="Q22" s="1" t="n">
        <f aca="false">IF(K70=$P$14,$B104,0)</f>
        <v>145</v>
      </c>
      <c r="R22" s="1" t="n">
        <f aca="false">IF($K70=$P$14,$D104,0)</f>
        <v>391500</v>
      </c>
    </row>
    <row r="23" customFormat="false" ht="13.1" hidden="false" customHeight="false" outlineLevel="0" collapsed="false">
      <c r="B23" s="9"/>
      <c r="C23" s="3" t="s">
        <v>24</v>
      </c>
      <c r="D23" s="9"/>
      <c r="E23" s="10" t="s">
        <v>9</v>
      </c>
      <c r="F23" s="8" t="s">
        <v>25</v>
      </c>
      <c r="G23" s="22" t="n">
        <f aca="false">ROUND(IF(D23&gt;C$18,F$11+(F$12*C$12+F$13*C$13+F$14*C$14+F$15*C$15+F$16*C$16+F$17*C$17+(D23-C$18)*F$18)/1000,IF(D23&gt;C$11+C$12+C$13+C$14+C$15+C$16,F$11+(F$12*C$12+F$13*C$13+F$14*C$14+F$15*C$15+F$16*C$16+(D23-C$11-C$12-C$13-C$14-C$15-C$16)*F$17)/1000,IF(D23&gt;C$11+C$12+C$13+C$14+C$15,F$11+(F$12*C$12+F$13*C$13+F$14*C$14+F$15*C$15+(D23-C$11-C$12-C$13-C$14-C$15)*F$16)/1000,IF(D23&gt;C$11+C$12+C$13+C$14,F$11+(F$12*C$12+F$13*C$13+F$14*C$14+(D23-C$11-C$12-C$13-C$14)*F$15)/1000,IF(D23&gt;C$11+C$12+C$13,F$11+(F$12*C$12+F$13*C$13+(D23-C$11-C$12-C$13)*F$14)/1000,IF(D23&gt;C$11+C$12,F$11+(F$12*C$12+(D23-C$11-C$12)*F$13)/1000,IF(D23&gt;C$11,F$11+(D23-C$11)*F$12/1000,F$11))))))),2)</f>
        <v>4.7</v>
      </c>
      <c r="H23" s="3" t="s">
        <v>26</v>
      </c>
      <c r="I23" s="23" t="n">
        <f aca="false">B23*G23</f>
        <v>0</v>
      </c>
      <c r="J23" s="3" t="s">
        <v>27</v>
      </c>
      <c r="O23" s="1" t="n">
        <f aca="false">B23*D23</f>
        <v>0</v>
      </c>
      <c r="Q23" s="1" t="n">
        <f aca="false">IF(K120=$P$14,B154,0)</f>
        <v>0</v>
      </c>
      <c r="R23" s="1" t="n">
        <f aca="false">IF(K120=$P$14,D154,0)</f>
        <v>0</v>
      </c>
    </row>
    <row r="24" customFormat="false" ht="13.1" hidden="false" customHeight="false" outlineLevel="0" collapsed="false">
      <c r="B24" s="9"/>
      <c r="C24" s="3" t="s">
        <v>24</v>
      </c>
      <c r="D24" s="9"/>
      <c r="E24" s="10" t="s">
        <v>9</v>
      </c>
      <c r="F24" s="8" t="s">
        <v>25</v>
      </c>
      <c r="G24" s="22" t="n">
        <f aca="false">ROUND(IF(D24&gt;C$18,F$11+(F$12*C$12+F$13*C$13+F$14*C$14+F$15*C$15+F$16*C$16+F$17*C$17+(D24-C$18)*F$18)/1000,IF(D24&gt;C$11+C$12+C$13+C$14+C$15+C$16,F$11+(F$12*C$12+F$13*C$13+F$14*C$14+F$15*C$15+F$16*C$16+(D24-C$11-C$12-C$13-C$14-C$15-C$16)*F$17)/1000,IF(D24&gt;C$11+C$12+C$13+C$14+C$15,F$11+(F$12*C$12+F$13*C$13+F$14*C$14+F$15*C$15+(D24-C$11-C$12-C$13-C$14-C$15)*F$16)/1000,IF(D24&gt;C$11+C$12+C$13+C$14,F$11+(F$12*C$12+F$13*C$13+F$14*C$14+(D24-C$11-C$12-C$13-C$14)*F$15)/1000,IF(D24&gt;C$11+C$12+C$13,F$11+(F$12*C$12+F$13*C$13+(D24-C$11-C$12-C$13)*F$14)/1000,IF(D24&gt;C$11+C$12,F$11+(F$12*C$12+(D24-C$11-C$12)*F$13)/1000,IF(D24&gt;C$11,F$11+(D24-C$11)*F$12/1000,F$11))))))),2)</f>
        <v>4.7</v>
      </c>
      <c r="H24" s="3" t="s">
        <v>26</v>
      </c>
      <c r="I24" s="23" t="n">
        <f aca="false">B24*G24</f>
        <v>0</v>
      </c>
      <c r="J24" s="3" t="s">
        <v>27</v>
      </c>
      <c r="O24" s="1" t="n">
        <f aca="false">B24*D24</f>
        <v>0</v>
      </c>
      <c r="Q24" s="1" t="n">
        <f aca="false">IF(K170=$P$14,$B204,0)</f>
        <v>0</v>
      </c>
      <c r="R24" s="1" t="n">
        <f aca="false">IF($K170=$P$14,$D204,0)</f>
        <v>0</v>
      </c>
    </row>
    <row r="25" customFormat="false" ht="13.1" hidden="false" customHeight="false" outlineLevel="0" collapsed="false">
      <c r="B25" s="9"/>
      <c r="C25" s="3" t="s">
        <v>24</v>
      </c>
      <c r="D25" s="9"/>
      <c r="E25" s="10" t="s">
        <v>9</v>
      </c>
      <c r="F25" s="8" t="s">
        <v>25</v>
      </c>
      <c r="G25" s="22" t="n">
        <f aca="false">ROUND(IF(D25&gt;C$18,F$11+(F$12*C$12+F$13*C$13+F$14*C$14+F$15*C$15+F$16*C$16+F$17*C$17+(D25-C$18)*F$18)/1000,IF(D25&gt;C$11+C$12+C$13+C$14+C$15+C$16,F$11+(F$12*C$12+F$13*C$13+F$14*C$14+F$15*C$15+F$16*C$16+(D25-C$11-C$12-C$13-C$14-C$15-C$16)*F$17)/1000,IF(D25&gt;C$11+C$12+C$13+C$14+C$15,F$11+(F$12*C$12+F$13*C$13+F$14*C$14+F$15*C$15+(D25-C$11-C$12-C$13-C$14-C$15)*F$16)/1000,IF(D25&gt;C$11+C$12+C$13+C$14,F$11+(F$12*C$12+F$13*C$13+F$14*C$14+(D25-C$11-C$12-C$13-C$14)*F$15)/1000,IF(D25&gt;C$11+C$12+C$13,F$11+(F$12*C$12+F$13*C$13+(D25-C$11-C$12-C$13)*F$14)/1000,IF(D25&gt;C$11+C$12,F$11+(F$12*C$12+(D25-C$11-C$12)*F$13)/1000,IF(D25&gt;C$11,F$11+(D25-C$11)*F$12/1000,F$11))))))),2)</f>
        <v>4.7</v>
      </c>
      <c r="H25" s="3" t="s">
        <v>26</v>
      </c>
      <c r="I25" s="23" t="n">
        <f aca="false">B25*G25</f>
        <v>0</v>
      </c>
      <c r="J25" s="3" t="s">
        <v>27</v>
      </c>
      <c r="O25" s="1" t="n">
        <f aca="false">B25*D25</f>
        <v>0</v>
      </c>
    </row>
    <row r="26" customFormat="false" ht="13.1" hidden="false" customHeight="false" outlineLevel="0" collapsed="false">
      <c r="B26" s="9"/>
      <c r="C26" s="3" t="s">
        <v>24</v>
      </c>
      <c r="D26" s="9"/>
      <c r="E26" s="10" t="s">
        <v>9</v>
      </c>
      <c r="F26" s="8" t="s">
        <v>25</v>
      </c>
      <c r="G26" s="22" t="n">
        <f aca="false">ROUND(IF(D26&gt;C$18,F$11+(F$12*C$12+F$13*C$13+F$14*C$14+F$15*C$15+F$16*C$16+F$17*C$17+(D26-C$18)*F$18)/1000,IF(D26&gt;C$11+C$12+C$13+C$14+C$15+C$16,F$11+(F$12*C$12+F$13*C$13+F$14*C$14+F$15*C$15+F$16*C$16+(D26-C$11-C$12-C$13-C$14-C$15-C$16)*F$17)/1000,IF(D26&gt;C$11+C$12+C$13+C$14+C$15,F$11+(F$12*C$12+F$13*C$13+F$14*C$14+F$15*C$15+(D26-C$11-C$12-C$13-C$14-C$15)*F$16)/1000,IF(D26&gt;C$11+C$12+C$13+C$14,F$11+(F$12*C$12+F$13*C$13+F$14*C$14+(D26-C$11-C$12-C$13-C$14)*F$15)/1000,IF(D26&gt;C$11+C$12+C$13,F$11+(F$12*C$12+F$13*C$13+(D26-C$11-C$12-C$13)*F$14)/1000,IF(D26&gt;C$11+C$12,F$11+(F$12*C$12+(D26-C$11-C$12)*F$13)/1000,IF(D26&gt;C$11,F$11+(D26-C$11)*F$12/1000,F$11))))))),2)</f>
        <v>4.7</v>
      </c>
      <c r="H26" s="3" t="s">
        <v>26</v>
      </c>
      <c r="I26" s="23" t="n">
        <f aca="false">B26*G26</f>
        <v>0</v>
      </c>
      <c r="J26" s="3" t="s">
        <v>27</v>
      </c>
      <c r="O26" s="1" t="n">
        <f aca="false">B26*D26</f>
        <v>0</v>
      </c>
      <c r="Q26" s="1" t="n">
        <f aca="false">SUM(Q21:Q24)</f>
        <v>1253</v>
      </c>
      <c r="R26" s="1" t="n">
        <f aca="false">SUM(R21:R24)</f>
        <v>7150300</v>
      </c>
    </row>
    <row r="27" customFormat="false" ht="13.1" hidden="false" customHeight="false" outlineLevel="0" collapsed="false">
      <c r="B27" s="9"/>
      <c r="C27" s="3" t="s">
        <v>24</v>
      </c>
      <c r="D27" s="9"/>
      <c r="E27" s="10" t="s">
        <v>9</v>
      </c>
      <c r="F27" s="8" t="s">
        <v>25</v>
      </c>
      <c r="G27" s="22" t="n">
        <f aca="false">ROUND(IF(D27&gt;C$18,F$11+(F$12*C$12+F$13*C$13+F$14*C$14+F$15*C$15+F$16*C$16+F$17*C$17+(D27-C$18)*F$18)/1000,IF(D27&gt;C$11+C$12+C$13+C$14+C$15+C$16,F$11+(F$12*C$12+F$13*C$13+F$14*C$14+F$15*C$15+F$16*C$16+(D27-C$11-C$12-C$13-C$14-C$15-C$16)*F$17)/1000,IF(D27&gt;C$11+C$12+C$13+C$14+C$15,F$11+(F$12*C$12+F$13*C$13+F$14*C$14+F$15*C$15+(D27-C$11-C$12-C$13-C$14-C$15)*F$16)/1000,IF(D27&gt;C$11+C$12+C$13+C$14,F$11+(F$12*C$12+F$13*C$13+F$14*C$14+(D27-C$11-C$12-C$13-C$14)*F$15)/1000,IF(D27&gt;C$11+C$12+C$13,F$11+(F$12*C$12+F$13*C$13+(D27-C$11-C$12-C$13)*F$14)/1000,IF(D27&gt;C$11+C$12,F$11+(F$12*C$12+(D27-C$11-C$12)*F$13)/1000,IF(D27&gt;C$11,F$11+(D27-C$11)*F$12/1000,F$11))))))),2)</f>
        <v>4.7</v>
      </c>
      <c r="H27" s="3" t="s">
        <v>26</v>
      </c>
      <c r="I27" s="23" t="n">
        <f aca="false">B27*G27</f>
        <v>0</v>
      </c>
      <c r="J27" s="3" t="s">
        <v>27</v>
      </c>
      <c r="O27" s="1" t="n">
        <f aca="false">B27*D27</f>
        <v>0</v>
      </c>
    </row>
    <row r="28" customFormat="false" ht="13.1" hidden="false" customHeight="false" outlineLevel="0" collapsed="false">
      <c r="B28" s="9"/>
      <c r="C28" s="3" t="s">
        <v>24</v>
      </c>
      <c r="D28" s="9"/>
      <c r="E28" s="10" t="s">
        <v>9</v>
      </c>
      <c r="F28" s="8" t="s">
        <v>25</v>
      </c>
      <c r="G28" s="22" t="n">
        <f aca="false">ROUND(IF(D28&gt;C$18,F$11+(F$12*C$12+F$13*C$13+F$14*C$14+F$15*C$15+F$16*C$16+F$17*C$17+(D28-C$18)*F$18)/1000,IF(D28&gt;C$11+C$12+C$13+C$14+C$15+C$16,F$11+(F$12*C$12+F$13*C$13+F$14*C$14+F$15*C$15+F$16*C$16+(D28-C$11-C$12-C$13-C$14-C$15-C$16)*F$17)/1000,IF(D28&gt;C$11+C$12+C$13+C$14+C$15,F$11+(F$12*C$12+F$13*C$13+F$14*C$14+F$15*C$15+(D28-C$11-C$12-C$13-C$14-C$15)*F$16)/1000,IF(D28&gt;C$11+C$12+C$13+C$14,F$11+(F$12*C$12+F$13*C$13+F$14*C$14+(D28-C$11-C$12-C$13-C$14)*F$15)/1000,IF(D28&gt;C$11+C$12+C$13,F$11+(F$12*C$12+F$13*C$13+(D28-C$11-C$12-C$13)*F$14)/1000,IF(D28&gt;C$11+C$12,F$11+(F$12*C$12+(D28-C$11-C$12)*F$13)/1000,IF(D28&gt;C$11,F$11+(D28-C$11)*F$12/1000,F$11))))))),2)</f>
        <v>4.7</v>
      </c>
      <c r="H28" s="3" t="s">
        <v>26</v>
      </c>
      <c r="I28" s="23" t="n">
        <f aca="false">B28*G28</f>
        <v>0</v>
      </c>
      <c r="J28" s="3" t="s">
        <v>27</v>
      </c>
      <c r="O28" s="1" t="n">
        <f aca="false">B28*D28</f>
        <v>0</v>
      </c>
    </row>
    <row r="29" customFormat="false" ht="13.1" hidden="false" customHeight="false" outlineLevel="0" collapsed="false">
      <c r="B29" s="9"/>
      <c r="C29" s="3" t="s">
        <v>24</v>
      </c>
      <c r="D29" s="9"/>
      <c r="E29" s="10" t="s">
        <v>9</v>
      </c>
      <c r="F29" s="8" t="s">
        <v>25</v>
      </c>
      <c r="G29" s="22" t="n">
        <f aca="false">ROUND(IF(D29&gt;C$18,F$11+(F$12*C$12+F$13*C$13+F$14*C$14+F$15*C$15+F$16*C$16+F$17*C$17+(D29-C$18)*F$18)/1000,IF(D29&gt;C$11+C$12+C$13+C$14+C$15+C$16,F$11+(F$12*C$12+F$13*C$13+F$14*C$14+F$15*C$15+F$16*C$16+(D29-C$11-C$12-C$13-C$14-C$15-C$16)*F$17)/1000,IF(D29&gt;C$11+C$12+C$13+C$14+C$15,F$11+(F$12*C$12+F$13*C$13+F$14*C$14+F$15*C$15+(D29-C$11-C$12-C$13-C$14-C$15)*F$16)/1000,IF(D29&gt;C$11+C$12+C$13+C$14,F$11+(F$12*C$12+F$13*C$13+F$14*C$14+(D29-C$11-C$12-C$13-C$14)*F$15)/1000,IF(D29&gt;C$11+C$12+C$13,F$11+(F$12*C$12+F$13*C$13+(D29-C$11-C$12-C$13)*F$14)/1000,IF(D29&gt;C$11+C$12,F$11+(F$12*C$12+(D29-C$11-C$12)*F$13)/1000,IF(D29&gt;C$11,F$11+(D29-C$11)*F$12/1000,F$11))))))),2)</f>
        <v>4.7</v>
      </c>
      <c r="H29" s="3" t="s">
        <v>26</v>
      </c>
      <c r="I29" s="23" t="n">
        <f aca="false">B29*G29</f>
        <v>0</v>
      </c>
      <c r="J29" s="3" t="s">
        <v>27</v>
      </c>
      <c r="O29" s="1" t="n">
        <f aca="false">B29*D29</f>
        <v>0</v>
      </c>
      <c r="Q29" s="1" t="n">
        <f aca="false">IF($K21=$P$18,$B55,0)</f>
        <v>0</v>
      </c>
      <c r="R29" s="1" t="n">
        <f aca="false">IF(K21=$P$18,D55,0)</f>
        <v>0</v>
      </c>
    </row>
    <row r="30" customFormat="false" ht="13.1" hidden="false" customHeight="false" outlineLevel="0" collapsed="false">
      <c r="B30" s="9"/>
      <c r="C30" s="3" t="s">
        <v>24</v>
      </c>
      <c r="D30" s="9"/>
      <c r="E30" s="10" t="s">
        <v>9</v>
      </c>
      <c r="F30" s="8" t="s">
        <v>25</v>
      </c>
      <c r="G30" s="22" t="n">
        <f aca="false">ROUND(IF(D30&gt;C$18,F$11+(F$12*C$12+F$13*C$13+F$14*C$14+F$15*C$15+F$16*C$16+F$17*C$17+(D30-C$18)*F$18)/1000,IF(D30&gt;C$11+C$12+C$13+C$14+C$15+C$16,F$11+(F$12*C$12+F$13*C$13+F$14*C$14+F$15*C$15+F$16*C$16+(D30-C$11-C$12-C$13-C$14-C$15-C$16)*F$17)/1000,IF(D30&gt;C$11+C$12+C$13+C$14+C$15,F$11+(F$12*C$12+F$13*C$13+F$14*C$14+F$15*C$15+(D30-C$11-C$12-C$13-C$14-C$15)*F$16)/1000,IF(D30&gt;C$11+C$12+C$13+C$14,F$11+(F$12*C$12+F$13*C$13+F$14*C$14+(D30-C$11-C$12-C$13-C$14)*F$15)/1000,IF(D30&gt;C$11+C$12+C$13,F$11+(F$12*C$12+F$13*C$13+(D30-C$11-C$12-C$13)*F$14)/1000,IF(D30&gt;C$11+C$12,F$11+(F$12*C$12+(D30-C$11-C$12)*F$13)/1000,IF(D30&gt;C$11,F$11+(D30-C$11)*F$12/1000,F$11))))))),2)</f>
        <v>4.7</v>
      </c>
      <c r="H30" s="3" t="s">
        <v>26</v>
      </c>
      <c r="I30" s="23" t="n">
        <f aca="false">B30*G30</f>
        <v>0</v>
      </c>
      <c r="J30" s="3" t="s">
        <v>27</v>
      </c>
      <c r="O30" s="1" t="n">
        <f aca="false">B30*D30</f>
        <v>0</v>
      </c>
      <c r="Q30" s="1" t="n">
        <f aca="false">IF(K70=$P$18,$B104,0)</f>
        <v>0</v>
      </c>
      <c r="R30" s="1" t="n">
        <f aca="false">IF(K70=$P$18,D104,0)</f>
        <v>0</v>
      </c>
    </row>
    <row r="31" customFormat="false" ht="13.1" hidden="false" customHeight="false" outlineLevel="0" collapsed="false">
      <c r="B31" s="9"/>
      <c r="C31" s="3" t="s">
        <v>24</v>
      </c>
      <c r="D31" s="9"/>
      <c r="E31" s="10" t="s">
        <v>9</v>
      </c>
      <c r="F31" s="8" t="s">
        <v>25</v>
      </c>
      <c r="G31" s="22" t="n">
        <f aca="false">ROUND(IF(D31&gt;C$18,F$11+(F$12*C$12+F$13*C$13+F$14*C$14+F$15*C$15+F$16*C$16+F$17*C$17+(D31-C$18)*F$18)/1000,IF(D31&gt;C$11+C$12+C$13+C$14+C$15+C$16,F$11+(F$12*C$12+F$13*C$13+F$14*C$14+F$15*C$15+F$16*C$16+(D31-C$11-C$12-C$13-C$14-C$15-C$16)*F$17)/1000,IF(D31&gt;C$11+C$12+C$13+C$14+C$15,F$11+(F$12*C$12+F$13*C$13+F$14*C$14+F$15*C$15+(D31-C$11-C$12-C$13-C$14-C$15)*F$16)/1000,IF(D31&gt;C$11+C$12+C$13+C$14,F$11+(F$12*C$12+F$13*C$13+F$14*C$14+(D31-C$11-C$12-C$13-C$14)*F$15)/1000,IF(D31&gt;C$11+C$12+C$13,F$11+(F$12*C$12+F$13*C$13+(D31-C$11-C$12-C$13)*F$14)/1000,IF(D31&gt;C$11+C$12,F$11+(F$12*C$12+(D31-C$11-C$12)*F$13)/1000,IF(D31&gt;C$11,F$11+(D31-C$11)*F$12/1000,F$11))))))),2)</f>
        <v>4.7</v>
      </c>
      <c r="H31" s="3" t="s">
        <v>26</v>
      </c>
      <c r="I31" s="23" t="n">
        <f aca="false">B31*G31</f>
        <v>0</v>
      </c>
      <c r="J31" s="3" t="s">
        <v>27</v>
      </c>
      <c r="O31" s="1" t="n">
        <f aca="false">B31*D31</f>
        <v>0</v>
      </c>
      <c r="Q31" s="1" t="n">
        <f aca="false">IF(K120=$P$18,B154,0)</f>
        <v>60</v>
      </c>
      <c r="R31" s="1" t="n">
        <f aca="false">IF(K120=$P$18,D154,0)</f>
        <v>60000</v>
      </c>
    </row>
    <row r="32" customFormat="false" ht="13.1" hidden="false" customHeight="false" outlineLevel="0" collapsed="false">
      <c r="B32" s="9"/>
      <c r="C32" s="3" t="s">
        <v>24</v>
      </c>
      <c r="D32" s="9"/>
      <c r="E32" s="10" t="s">
        <v>9</v>
      </c>
      <c r="F32" s="8" t="s">
        <v>25</v>
      </c>
      <c r="G32" s="22" t="n">
        <f aca="false">ROUND(IF(D32&gt;C$18,F$11+(F$12*C$12+F$13*C$13+F$14*C$14+F$15*C$15+F$16*C$16+F$17*C$17+(D32-C$18)*F$18)/1000,IF(D32&gt;C$11+C$12+C$13+C$14+C$15+C$16,F$11+(F$12*C$12+F$13*C$13+F$14*C$14+F$15*C$15+F$16*C$16+(D32-C$11-C$12-C$13-C$14-C$15-C$16)*F$17)/1000,IF(D32&gt;C$11+C$12+C$13+C$14+C$15,F$11+(F$12*C$12+F$13*C$13+F$14*C$14+F$15*C$15+(D32-C$11-C$12-C$13-C$14-C$15)*F$16)/1000,IF(D32&gt;C$11+C$12+C$13+C$14,F$11+(F$12*C$12+F$13*C$13+F$14*C$14+(D32-C$11-C$12-C$13-C$14)*F$15)/1000,IF(D32&gt;C$11+C$12+C$13,F$11+(F$12*C$12+F$13*C$13+(D32-C$11-C$12-C$13)*F$14)/1000,IF(D32&gt;C$11+C$12,F$11+(F$12*C$12+(D32-C$11-C$12)*F$13)/1000,IF(D32&gt;C$11,F$11+(D32-C$11)*F$12/1000,F$11))))))),2)</f>
        <v>4.7</v>
      </c>
      <c r="H32" s="3" t="s">
        <v>26</v>
      </c>
      <c r="I32" s="23" t="n">
        <f aca="false">B32*G32</f>
        <v>0</v>
      </c>
      <c r="J32" s="3" t="s">
        <v>27</v>
      </c>
      <c r="O32" s="1" t="n">
        <f aca="false">B32*D32</f>
        <v>0</v>
      </c>
      <c r="Q32" s="1" t="n">
        <f aca="false">IF(K170=$P$18,B204,0)</f>
        <v>0</v>
      </c>
      <c r="R32" s="1" t="n">
        <f aca="false">IF(K170=$P$18,D204,0)</f>
        <v>0</v>
      </c>
    </row>
    <row r="33" customFormat="false" ht="13.1" hidden="false" customHeight="false" outlineLevel="0" collapsed="false">
      <c r="B33" s="9"/>
      <c r="C33" s="3" t="s">
        <v>24</v>
      </c>
      <c r="D33" s="9"/>
      <c r="E33" s="10" t="s">
        <v>9</v>
      </c>
      <c r="F33" s="8" t="s">
        <v>25</v>
      </c>
      <c r="G33" s="22" t="n">
        <f aca="false">ROUND(IF(D33&gt;C$18,F$11+(F$12*C$12+F$13*C$13+F$14*C$14+F$15*C$15+F$16*C$16+F$17*C$17+(D33-C$18)*F$18)/1000,IF(D33&gt;C$11+C$12+C$13+C$14+C$15+C$16,F$11+(F$12*C$12+F$13*C$13+F$14*C$14+F$15*C$15+F$16*C$16+(D33-C$11-C$12-C$13-C$14-C$15-C$16)*F$17)/1000,IF(D33&gt;C$11+C$12+C$13+C$14+C$15,F$11+(F$12*C$12+F$13*C$13+F$14*C$14+F$15*C$15+(D33-C$11-C$12-C$13-C$14-C$15)*F$16)/1000,IF(D33&gt;C$11+C$12+C$13+C$14,F$11+(F$12*C$12+F$13*C$13+F$14*C$14+(D33-C$11-C$12-C$13-C$14)*F$15)/1000,IF(D33&gt;C$11+C$12+C$13,F$11+(F$12*C$12+F$13*C$13+(D33-C$11-C$12-C$13)*F$14)/1000,IF(D33&gt;C$11+C$12,F$11+(F$12*C$12+(D33-C$11-C$12)*F$13)/1000,IF(D33&gt;C$11,F$11+(D33-C$11)*F$12/1000,F$11))))))),2)</f>
        <v>4.7</v>
      </c>
      <c r="H33" s="3" t="s">
        <v>26</v>
      </c>
      <c r="I33" s="23" t="n">
        <f aca="false">B33*G33</f>
        <v>0</v>
      </c>
      <c r="J33" s="3" t="s">
        <v>27</v>
      </c>
      <c r="O33" s="1" t="n">
        <f aca="false">B33*D33</f>
        <v>0</v>
      </c>
    </row>
    <row r="34" customFormat="false" ht="13.1" hidden="false" customHeight="false" outlineLevel="0" collapsed="false">
      <c r="B34" s="9"/>
      <c r="C34" s="3" t="s">
        <v>24</v>
      </c>
      <c r="D34" s="9"/>
      <c r="E34" s="10" t="s">
        <v>9</v>
      </c>
      <c r="F34" s="8" t="s">
        <v>25</v>
      </c>
      <c r="G34" s="22" t="n">
        <f aca="false">ROUND(IF(D34&gt;C$18,F$11+(F$12*C$12+F$13*C$13+F$14*C$14+F$15*C$15+F$16*C$16+F$17*C$17+(D34-C$18)*F$18)/1000,IF(D34&gt;C$11+C$12+C$13+C$14+C$15+C$16,F$11+(F$12*C$12+F$13*C$13+F$14*C$14+F$15*C$15+F$16*C$16+(D34-C$11-C$12-C$13-C$14-C$15-C$16)*F$17)/1000,IF(D34&gt;C$11+C$12+C$13+C$14+C$15,F$11+(F$12*C$12+F$13*C$13+F$14*C$14+F$15*C$15+(D34-C$11-C$12-C$13-C$14-C$15)*F$16)/1000,IF(D34&gt;C$11+C$12+C$13+C$14,F$11+(F$12*C$12+F$13*C$13+F$14*C$14+(D34-C$11-C$12-C$13-C$14)*F$15)/1000,IF(D34&gt;C$11+C$12+C$13,F$11+(F$12*C$12+F$13*C$13+(D34-C$11-C$12-C$13)*F$14)/1000,IF(D34&gt;C$11+C$12,F$11+(F$12*C$12+(D34-C$11-C$12)*F$13)/1000,IF(D34&gt;C$11,F$11+(D34-C$11)*F$12/1000,F$11))))))),2)</f>
        <v>4.7</v>
      </c>
      <c r="H34" s="3" t="s">
        <v>26</v>
      </c>
      <c r="I34" s="23" t="n">
        <f aca="false">B34*G34</f>
        <v>0</v>
      </c>
      <c r="J34" s="3" t="s">
        <v>27</v>
      </c>
      <c r="O34" s="1" t="n">
        <f aca="false">B34*D34</f>
        <v>0</v>
      </c>
      <c r="Q34" s="1" t="n">
        <f aca="false">SUM(Q29:Q32)</f>
        <v>60</v>
      </c>
      <c r="R34" s="1" t="n">
        <f aca="false">SUM(R29:R32)</f>
        <v>60000</v>
      </c>
    </row>
    <row r="35" customFormat="false" ht="13.1" hidden="false" customHeight="false" outlineLevel="0" collapsed="false">
      <c r="B35" s="9"/>
      <c r="C35" s="3" t="s">
        <v>24</v>
      </c>
      <c r="D35" s="9"/>
      <c r="E35" s="10" t="s">
        <v>9</v>
      </c>
      <c r="F35" s="8" t="s">
        <v>25</v>
      </c>
      <c r="G35" s="22" t="n">
        <f aca="false">ROUND(IF(D35&gt;C$18,F$11+(F$12*C$12+F$13*C$13+F$14*C$14+F$15*C$15+F$16*C$16+F$17*C$17+(D35-C$18)*F$18)/1000,IF(D35&gt;C$11+C$12+C$13+C$14+C$15+C$16,F$11+(F$12*C$12+F$13*C$13+F$14*C$14+F$15*C$15+F$16*C$16+(D35-C$11-C$12-C$13-C$14-C$15-C$16)*F$17)/1000,IF(D35&gt;C$11+C$12+C$13+C$14+C$15,F$11+(F$12*C$12+F$13*C$13+F$14*C$14+F$15*C$15+(D35-C$11-C$12-C$13-C$14-C$15)*F$16)/1000,IF(D35&gt;C$11+C$12+C$13+C$14,F$11+(F$12*C$12+F$13*C$13+F$14*C$14+(D35-C$11-C$12-C$13-C$14)*F$15)/1000,IF(D35&gt;C$11+C$12+C$13,F$11+(F$12*C$12+F$13*C$13+(D35-C$11-C$12-C$13)*F$14)/1000,IF(D35&gt;C$11+C$12,F$11+(F$12*C$12+(D35-C$11-C$12)*F$13)/1000,IF(D35&gt;C$11,F$11+(D35-C$11)*F$12/1000,F$11))))))),2)</f>
        <v>4.7</v>
      </c>
      <c r="H35" s="3" t="s">
        <v>26</v>
      </c>
      <c r="I35" s="23" t="n">
        <f aca="false">B35*G35</f>
        <v>0</v>
      </c>
      <c r="J35" s="3" t="s">
        <v>27</v>
      </c>
      <c r="O35" s="1" t="n">
        <f aca="false">B35*D35</f>
        <v>0</v>
      </c>
    </row>
    <row r="36" customFormat="false" ht="13.1" hidden="false" customHeight="false" outlineLevel="0" collapsed="false">
      <c r="B36" s="9"/>
      <c r="C36" s="3" t="s">
        <v>24</v>
      </c>
      <c r="D36" s="9"/>
      <c r="E36" s="10" t="s">
        <v>9</v>
      </c>
      <c r="F36" s="8" t="s">
        <v>25</v>
      </c>
      <c r="G36" s="22" t="n">
        <f aca="false">ROUND(IF(D36&gt;C$18,F$11+(F$12*C$12+F$13*C$13+F$14*C$14+F$15*C$15+F$16*C$16+F$17*C$17+(D36-C$18)*F$18)/1000,IF(D36&gt;C$11+C$12+C$13+C$14+C$15+C$16,F$11+(F$12*C$12+F$13*C$13+F$14*C$14+F$15*C$15+F$16*C$16+(D36-C$11-C$12-C$13-C$14-C$15-C$16)*F$17)/1000,IF(D36&gt;C$11+C$12+C$13+C$14+C$15,F$11+(F$12*C$12+F$13*C$13+F$14*C$14+F$15*C$15+(D36-C$11-C$12-C$13-C$14-C$15)*F$16)/1000,IF(D36&gt;C$11+C$12+C$13+C$14,F$11+(F$12*C$12+F$13*C$13+F$14*C$14+(D36-C$11-C$12-C$13-C$14)*F$15)/1000,IF(D36&gt;C$11+C$12+C$13,F$11+(F$12*C$12+F$13*C$13+(D36-C$11-C$12-C$13)*F$14)/1000,IF(D36&gt;C$11+C$12,F$11+(F$12*C$12+(D36-C$11-C$12)*F$13)/1000,IF(D36&gt;C$11,F$11+(D36-C$11)*F$12/1000,F$11))))))),2)</f>
        <v>4.7</v>
      </c>
      <c r="H36" s="3" t="s">
        <v>26</v>
      </c>
      <c r="I36" s="23" t="n">
        <f aca="false">B36*G36</f>
        <v>0</v>
      </c>
      <c r="J36" s="3" t="s">
        <v>27</v>
      </c>
      <c r="O36" s="1" t="n">
        <f aca="false">B36*D36</f>
        <v>0</v>
      </c>
    </row>
    <row r="37" customFormat="false" ht="13.1" hidden="false" customHeight="false" outlineLevel="0" collapsed="false">
      <c r="B37" s="9"/>
      <c r="C37" s="3" t="s">
        <v>24</v>
      </c>
      <c r="D37" s="9"/>
      <c r="E37" s="10" t="s">
        <v>9</v>
      </c>
      <c r="F37" s="8" t="s">
        <v>25</v>
      </c>
      <c r="G37" s="22" t="n">
        <f aca="false">ROUND(IF(D37&gt;C$18,F$11+(F$12*C$12+F$13*C$13+F$14*C$14+F$15*C$15+F$16*C$16+F$17*C$17+(D37-C$18)*F$18)/1000,IF(D37&gt;C$11+C$12+C$13+C$14+C$15+C$16,F$11+(F$12*C$12+F$13*C$13+F$14*C$14+F$15*C$15+F$16*C$16+(D37-C$11-C$12-C$13-C$14-C$15-C$16)*F$17)/1000,IF(D37&gt;C$11+C$12+C$13+C$14+C$15,F$11+(F$12*C$12+F$13*C$13+F$14*C$14+F$15*C$15+(D37-C$11-C$12-C$13-C$14-C$15)*F$16)/1000,IF(D37&gt;C$11+C$12+C$13+C$14,F$11+(F$12*C$12+F$13*C$13+F$14*C$14+(D37-C$11-C$12-C$13-C$14)*F$15)/1000,IF(D37&gt;C$11+C$12+C$13,F$11+(F$12*C$12+F$13*C$13+(D37-C$11-C$12-C$13)*F$14)/1000,IF(D37&gt;C$11+C$12,F$11+(F$12*C$12+(D37-C$11-C$12)*F$13)/1000,IF(D37&gt;C$11,F$11+(D37-C$11)*F$12/1000,F$11))))))),2)</f>
        <v>4.7</v>
      </c>
      <c r="H37" s="3" t="s">
        <v>26</v>
      </c>
      <c r="I37" s="23" t="n">
        <f aca="false">B37*G37</f>
        <v>0</v>
      </c>
      <c r="J37" s="3" t="s">
        <v>27</v>
      </c>
      <c r="O37" s="1" t="n">
        <f aca="false">B37*D37</f>
        <v>0</v>
      </c>
    </row>
    <row r="38" customFormat="false" ht="13.1" hidden="false" customHeight="false" outlineLevel="0" collapsed="false">
      <c r="B38" s="9"/>
      <c r="C38" s="3" t="s">
        <v>24</v>
      </c>
      <c r="D38" s="9"/>
      <c r="E38" s="10" t="s">
        <v>9</v>
      </c>
      <c r="F38" s="8" t="s">
        <v>25</v>
      </c>
      <c r="G38" s="22" t="n">
        <f aca="false">ROUND(IF(D38&gt;C$18,F$11+(F$12*C$12+F$13*C$13+F$14*C$14+F$15*C$15+F$16*C$16+F$17*C$17+(D38-C$18)*F$18)/1000,IF(D38&gt;C$11+C$12+C$13+C$14+C$15+C$16,F$11+(F$12*C$12+F$13*C$13+F$14*C$14+F$15*C$15+F$16*C$16+(D38-C$11-C$12-C$13-C$14-C$15-C$16)*F$17)/1000,IF(D38&gt;C$11+C$12+C$13+C$14+C$15,F$11+(F$12*C$12+F$13*C$13+F$14*C$14+F$15*C$15+(D38-C$11-C$12-C$13-C$14-C$15)*F$16)/1000,IF(D38&gt;C$11+C$12+C$13+C$14,F$11+(F$12*C$12+F$13*C$13+F$14*C$14+(D38-C$11-C$12-C$13-C$14)*F$15)/1000,IF(D38&gt;C$11+C$12+C$13,F$11+(F$12*C$12+F$13*C$13+(D38-C$11-C$12-C$13)*F$14)/1000,IF(D38&gt;C$11+C$12,F$11+(F$12*C$12+(D38-C$11-C$12)*F$13)/1000,IF(D38&gt;C$11,F$11+(D38-C$11)*F$12/1000,F$11))))))),2)</f>
        <v>4.7</v>
      </c>
      <c r="H38" s="3" t="s">
        <v>26</v>
      </c>
      <c r="I38" s="23" t="n">
        <f aca="false">B38*G38</f>
        <v>0</v>
      </c>
      <c r="J38" s="3" t="s">
        <v>27</v>
      </c>
      <c r="O38" s="1" t="n">
        <f aca="false">B38*D38</f>
        <v>0</v>
      </c>
    </row>
    <row r="39" customFormat="false" ht="13.1" hidden="false" customHeight="false" outlineLevel="0" collapsed="false">
      <c r="B39" s="9"/>
      <c r="C39" s="3" t="s">
        <v>24</v>
      </c>
      <c r="D39" s="9"/>
      <c r="E39" s="10" t="s">
        <v>9</v>
      </c>
      <c r="F39" s="8" t="s">
        <v>25</v>
      </c>
      <c r="G39" s="22" t="n">
        <f aca="false">ROUND(IF(D39&gt;C$18,F$11+(F$12*C$12+F$13*C$13+F$14*C$14+F$15*C$15+F$16*C$16+F$17*C$17+(D39-C$18)*F$18)/1000,IF(D39&gt;C$11+C$12+C$13+C$14+C$15+C$16,F$11+(F$12*C$12+F$13*C$13+F$14*C$14+F$15*C$15+F$16*C$16+(D39-C$11-C$12-C$13-C$14-C$15-C$16)*F$17)/1000,IF(D39&gt;C$11+C$12+C$13+C$14+C$15,F$11+(F$12*C$12+F$13*C$13+F$14*C$14+F$15*C$15+(D39-C$11-C$12-C$13-C$14-C$15)*F$16)/1000,IF(D39&gt;C$11+C$12+C$13+C$14,F$11+(F$12*C$12+F$13*C$13+F$14*C$14+(D39-C$11-C$12-C$13-C$14)*F$15)/1000,IF(D39&gt;C$11+C$12+C$13,F$11+(F$12*C$12+F$13*C$13+(D39-C$11-C$12-C$13)*F$14)/1000,IF(D39&gt;C$11+C$12,F$11+(F$12*C$12+(D39-C$11-C$12)*F$13)/1000,IF(D39&gt;C$11,F$11+(D39-C$11)*F$12/1000,F$11))))))),2)</f>
        <v>4.7</v>
      </c>
      <c r="H39" s="3" t="s">
        <v>26</v>
      </c>
      <c r="I39" s="23" t="n">
        <f aca="false">B39*G39</f>
        <v>0</v>
      </c>
      <c r="J39" s="3" t="s">
        <v>27</v>
      </c>
      <c r="O39" s="1" t="n">
        <f aca="false">B39*D39</f>
        <v>0</v>
      </c>
    </row>
    <row r="40" customFormat="false" ht="13.1" hidden="false" customHeight="false" outlineLevel="0" collapsed="false">
      <c r="B40" s="9"/>
      <c r="C40" s="3" t="s">
        <v>24</v>
      </c>
      <c r="D40" s="9"/>
      <c r="E40" s="10" t="s">
        <v>9</v>
      </c>
      <c r="F40" s="8" t="s">
        <v>25</v>
      </c>
      <c r="G40" s="22" t="n">
        <f aca="false">ROUND(IF(D40&gt;C$18,F$11+(F$12*C$12+F$13*C$13+F$14*C$14+F$15*C$15+F$16*C$16+F$17*C$17+(D40-C$18)*F$18)/1000,IF(D40&gt;C$11+C$12+C$13+C$14+C$15+C$16,F$11+(F$12*C$12+F$13*C$13+F$14*C$14+F$15*C$15+F$16*C$16+(D40-C$11-C$12-C$13-C$14-C$15-C$16)*F$17)/1000,IF(D40&gt;C$11+C$12+C$13+C$14+C$15,F$11+(F$12*C$12+F$13*C$13+F$14*C$14+F$15*C$15+(D40-C$11-C$12-C$13-C$14-C$15)*F$16)/1000,IF(D40&gt;C$11+C$12+C$13+C$14,F$11+(F$12*C$12+F$13*C$13+F$14*C$14+(D40-C$11-C$12-C$13-C$14)*F$15)/1000,IF(D40&gt;C$11+C$12+C$13,F$11+(F$12*C$12+F$13*C$13+(D40-C$11-C$12-C$13)*F$14)/1000,IF(D40&gt;C$11+C$12,F$11+(F$12*C$12+(D40-C$11-C$12)*F$13)/1000,IF(D40&gt;C$11,F$11+(D40-C$11)*F$12/1000,F$11))))))),2)</f>
        <v>4.7</v>
      </c>
      <c r="H40" s="3" t="s">
        <v>26</v>
      </c>
      <c r="I40" s="23" t="n">
        <f aca="false">B40*G40</f>
        <v>0</v>
      </c>
      <c r="J40" s="3" t="s">
        <v>27</v>
      </c>
      <c r="O40" s="1" t="n">
        <f aca="false">B40*D40</f>
        <v>0</v>
      </c>
    </row>
    <row r="41" customFormat="false" ht="13.1" hidden="false" customHeight="false" outlineLevel="0" collapsed="false">
      <c r="B41" s="9"/>
      <c r="C41" s="3" t="s">
        <v>24</v>
      </c>
      <c r="D41" s="9"/>
      <c r="E41" s="10" t="s">
        <v>9</v>
      </c>
      <c r="F41" s="8" t="s">
        <v>25</v>
      </c>
      <c r="G41" s="22" t="n">
        <f aca="false">ROUND(IF(D41&gt;C$18,F$11+(F$12*C$12+F$13*C$13+F$14*C$14+F$15*C$15+F$16*C$16+F$17*C$17+(D41-C$18)*F$18)/1000,IF(D41&gt;C$11+C$12+C$13+C$14+C$15+C$16,F$11+(F$12*C$12+F$13*C$13+F$14*C$14+F$15*C$15+F$16*C$16+(D41-C$11-C$12-C$13-C$14-C$15-C$16)*F$17)/1000,IF(D41&gt;C$11+C$12+C$13+C$14+C$15,F$11+(F$12*C$12+F$13*C$13+F$14*C$14+F$15*C$15+(D41-C$11-C$12-C$13-C$14-C$15)*F$16)/1000,IF(D41&gt;C$11+C$12+C$13+C$14,F$11+(F$12*C$12+F$13*C$13+F$14*C$14+(D41-C$11-C$12-C$13-C$14)*F$15)/1000,IF(D41&gt;C$11+C$12+C$13,F$11+(F$12*C$12+F$13*C$13+(D41-C$11-C$12-C$13)*F$14)/1000,IF(D41&gt;C$11+C$12,F$11+(F$12*C$12+(D41-C$11-C$12)*F$13)/1000,IF(D41&gt;C$11,F$11+(D41-C$11)*F$12/1000,F$11))))))),2)</f>
        <v>4.7</v>
      </c>
      <c r="H41" s="3" t="s">
        <v>26</v>
      </c>
      <c r="I41" s="23" t="n">
        <f aca="false">B41*G41</f>
        <v>0</v>
      </c>
      <c r="J41" s="3" t="s">
        <v>27</v>
      </c>
      <c r="O41" s="1" t="n">
        <f aca="false">B41*D41</f>
        <v>0</v>
      </c>
    </row>
    <row r="42" customFormat="false" ht="13.1" hidden="false" customHeight="false" outlineLevel="0" collapsed="false">
      <c r="B42" s="9"/>
      <c r="C42" s="3" t="s">
        <v>24</v>
      </c>
      <c r="D42" s="9"/>
      <c r="E42" s="10" t="s">
        <v>9</v>
      </c>
      <c r="F42" s="8" t="s">
        <v>25</v>
      </c>
      <c r="G42" s="22" t="n">
        <f aca="false">ROUND(IF(D42&gt;C$18,F$11+(F$12*C$12+F$13*C$13+F$14*C$14+F$15*C$15+F$16*C$16+F$17*C$17+(D42-C$18)*F$18)/1000,IF(D42&gt;C$11+C$12+C$13+C$14+C$15+C$16,F$11+(F$12*C$12+F$13*C$13+F$14*C$14+F$15*C$15+F$16*C$16+(D42-C$11-C$12-C$13-C$14-C$15-C$16)*F$17)/1000,IF(D42&gt;C$11+C$12+C$13+C$14+C$15,F$11+(F$12*C$12+F$13*C$13+F$14*C$14+F$15*C$15+(D42-C$11-C$12-C$13-C$14-C$15)*F$16)/1000,IF(D42&gt;C$11+C$12+C$13+C$14,F$11+(F$12*C$12+F$13*C$13+F$14*C$14+(D42-C$11-C$12-C$13-C$14)*F$15)/1000,IF(D42&gt;C$11+C$12+C$13,F$11+(F$12*C$12+F$13*C$13+(D42-C$11-C$12-C$13)*F$14)/1000,IF(D42&gt;C$11+C$12,F$11+(F$12*C$12+(D42-C$11-C$12)*F$13)/1000,IF(D42&gt;C$11,F$11+(D42-C$11)*F$12/1000,F$11))))))),2)</f>
        <v>4.7</v>
      </c>
      <c r="H42" s="3" t="s">
        <v>26</v>
      </c>
      <c r="I42" s="23" t="n">
        <f aca="false">B42*G42</f>
        <v>0</v>
      </c>
      <c r="J42" s="3" t="s">
        <v>27</v>
      </c>
      <c r="O42" s="1" t="n">
        <f aca="false">B42*D42</f>
        <v>0</v>
      </c>
    </row>
    <row r="43" customFormat="false" ht="13.1" hidden="false" customHeight="false" outlineLevel="0" collapsed="false">
      <c r="B43" s="9"/>
      <c r="C43" s="3" t="s">
        <v>24</v>
      </c>
      <c r="D43" s="9"/>
      <c r="E43" s="10" t="s">
        <v>9</v>
      </c>
      <c r="F43" s="8" t="s">
        <v>25</v>
      </c>
      <c r="G43" s="22" t="n">
        <f aca="false">ROUND(IF(D43&gt;C$18,F$11+(F$12*C$12+F$13*C$13+F$14*C$14+F$15*C$15+F$16*C$16+F$17*C$17+(D43-C$18)*F$18)/1000,IF(D43&gt;C$11+C$12+C$13+C$14+C$15+C$16,F$11+(F$12*C$12+F$13*C$13+F$14*C$14+F$15*C$15+F$16*C$16+(D43-C$11-C$12-C$13-C$14-C$15-C$16)*F$17)/1000,IF(D43&gt;C$11+C$12+C$13+C$14+C$15,F$11+(F$12*C$12+F$13*C$13+F$14*C$14+F$15*C$15+(D43-C$11-C$12-C$13-C$14-C$15)*F$16)/1000,IF(D43&gt;C$11+C$12+C$13+C$14,F$11+(F$12*C$12+F$13*C$13+F$14*C$14+(D43-C$11-C$12-C$13-C$14)*F$15)/1000,IF(D43&gt;C$11+C$12+C$13,F$11+(F$12*C$12+F$13*C$13+(D43-C$11-C$12-C$13)*F$14)/1000,IF(D43&gt;C$11+C$12,F$11+(F$12*C$12+(D43-C$11-C$12)*F$13)/1000,IF(D43&gt;C$11,F$11+(D43-C$11)*F$12/1000,F$11))))))),2)</f>
        <v>4.7</v>
      </c>
      <c r="H43" s="3" t="s">
        <v>26</v>
      </c>
      <c r="I43" s="23" t="n">
        <f aca="false">B43*G43</f>
        <v>0</v>
      </c>
      <c r="J43" s="3" t="s">
        <v>27</v>
      </c>
      <c r="O43" s="1" t="n">
        <f aca="false">B43*D43</f>
        <v>0</v>
      </c>
    </row>
    <row r="44" customFormat="false" ht="13.1" hidden="false" customHeight="false" outlineLevel="0" collapsed="false">
      <c r="B44" s="9"/>
      <c r="C44" s="3" t="s">
        <v>24</v>
      </c>
      <c r="D44" s="9"/>
      <c r="E44" s="10" t="s">
        <v>9</v>
      </c>
      <c r="F44" s="8" t="s">
        <v>25</v>
      </c>
      <c r="G44" s="22" t="n">
        <f aca="false">ROUND(IF(D44&gt;C$18,F$11+(F$12*C$12+F$13*C$13+F$14*C$14+F$15*C$15+F$16*C$16+F$17*C$17+(D44-C$18)*F$18)/1000,IF(D44&gt;C$11+C$12+C$13+C$14+C$15+C$16,F$11+(F$12*C$12+F$13*C$13+F$14*C$14+F$15*C$15+F$16*C$16+(D44-C$11-C$12-C$13-C$14-C$15-C$16)*F$17)/1000,IF(D44&gt;C$11+C$12+C$13+C$14+C$15,F$11+(F$12*C$12+F$13*C$13+F$14*C$14+F$15*C$15+(D44-C$11-C$12-C$13-C$14-C$15)*F$16)/1000,IF(D44&gt;C$11+C$12+C$13+C$14,F$11+(F$12*C$12+F$13*C$13+F$14*C$14+(D44-C$11-C$12-C$13-C$14)*F$15)/1000,IF(D44&gt;C$11+C$12+C$13,F$11+(F$12*C$12+F$13*C$13+(D44-C$11-C$12-C$13)*F$14)/1000,IF(D44&gt;C$11+C$12,F$11+(F$12*C$12+(D44-C$11-C$12)*F$13)/1000,IF(D44&gt;C$11,F$11+(D44-C$11)*F$12/1000,F$11))))))),2)</f>
        <v>4.7</v>
      </c>
      <c r="H44" s="3" t="s">
        <v>26</v>
      </c>
      <c r="I44" s="23" t="n">
        <f aca="false">B44*G44</f>
        <v>0</v>
      </c>
      <c r="J44" s="3" t="s">
        <v>27</v>
      </c>
      <c r="O44" s="1" t="n">
        <f aca="false">B44*D44</f>
        <v>0</v>
      </c>
    </row>
    <row r="45" customFormat="false" ht="13.1" hidden="false" customHeight="false" outlineLevel="0" collapsed="false">
      <c r="B45" s="9"/>
      <c r="C45" s="3" t="s">
        <v>24</v>
      </c>
      <c r="D45" s="9"/>
      <c r="E45" s="10" t="s">
        <v>9</v>
      </c>
      <c r="F45" s="8" t="s">
        <v>25</v>
      </c>
      <c r="G45" s="22" t="n">
        <f aca="false">ROUND(IF(D45&gt;C$18,F$11+(F$12*C$12+F$13*C$13+F$14*C$14+F$15*C$15+F$16*C$16+F$17*C$17+(D45-C$18)*F$18)/1000,IF(D45&gt;C$11+C$12+C$13+C$14+C$15+C$16,F$11+(F$12*C$12+F$13*C$13+F$14*C$14+F$15*C$15+F$16*C$16+(D45-C$11-C$12-C$13-C$14-C$15-C$16)*F$17)/1000,IF(D45&gt;C$11+C$12+C$13+C$14+C$15,F$11+(F$12*C$12+F$13*C$13+F$14*C$14+F$15*C$15+(D45-C$11-C$12-C$13-C$14-C$15)*F$16)/1000,IF(D45&gt;C$11+C$12+C$13+C$14,F$11+(F$12*C$12+F$13*C$13+F$14*C$14+(D45-C$11-C$12-C$13-C$14)*F$15)/1000,IF(D45&gt;C$11+C$12+C$13,F$11+(F$12*C$12+F$13*C$13+(D45-C$11-C$12-C$13)*F$14)/1000,IF(D45&gt;C$11+C$12,F$11+(F$12*C$12+(D45-C$11-C$12)*F$13)/1000,IF(D45&gt;C$11,F$11+(D45-C$11)*F$12/1000,F$11))))))),2)</f>
        <v>4.7</v>
      </c>
      <c r="H45" s="3" t="s">
        <v>26</v>
      </c>
      <c r="I45" s="23" t="n">
        <f aca="false">B45*G45</f>
        <v>0</v>
      </c>
      <c r="J45" s="3" t="s">
        <v>27</v>
      </c>
      <c r="O45" s="1" t="n">
        <f aca="false">B45*D45</f>
        <v>0</v>
      </c>
    </row>
    <row r="46" customFormat="false" ht="13.1" hidden="false" customHeight="false" outlineLevel="0" collapsed="false">
      <c r="B46" s="9"/>
      <c r="C46" s="3" t="s">
        <v>24</v>
      </c>
      <c r="D46" s="9"/>
      <c r="E46" s="10" t="s">
        <v>9</v>
      </c>
      <c r="F46" s="8" t="s">
        <v>25</v>
      </c>
      <c r="G46" s="22" t="n">
        <f aca="false">ROUND(IF(D46&gt;C$18,F$11+(F$12*C$12+F$13*C$13+F$14*C$14+F$15*C$15+F$16*C$16+F$17*C$17+(D46-C$18)*F$18)/1000,IF(D46&gt;C$11+C$12+C$13+C$14+C$15+C$16,F$11+(F$12*C$12+F$13*C$13+F$14*C$14+F$15*C$15+F$16*C$16+(D46-C$11-C$12-C$13-C$14-C$15-C$16)*F$17)/1000,IF(D46&gt;C$11+C$12+C$13+C$14+C$15,F$11+(F$12*C$12+F$13*C$13+F$14*C$14+F$15*C$15+(D46-C$11-C$12-C$13-C$14-C$15)*F$16)/1000,IF(D46&gt;C$11+C$12+C$13+C$14,F$11+(F$12*C$12+F$13*C$13+F$14*C$14+(D46-C$11-C$12-C$13-C$14)*F$15)/1000,IF(D46&gt;C$11+C$12+C$13,F$11+(F$12*C$12+F$13*C$13+(D46-C$11-C$12-C$13)*F$14)/1000,IF(D46&gt;C$11+C$12,F$11+(F$12*C$12+(D46-C$11-C$12)*F$13)/1000,IF(D46&gt;C$11,F$11+(D46-C$11)*F$12/1000,F$11))))))),2)</f>
        <v>4.7</v>
      </c>
      <c r="H46" s="3" t="s">
        <v>26</v>
      </c>
      <c r="I46" s="23" t="n">
        <f aca="false">B46*G46</f>
        <v>0</v>
      </c>
      <c r="J46" s="3" t="s">
        <v>27</v>
      </c>
      <c r="O46" s="1" t="n">
        <f aca="false">B46*D46</f>
        <v>0</v>
      </c>
    </row>
    <row r="47" customFormat="false" ht="13.1" hidden="false" customHeight="false" outlineLevel="0" collapsed="false">
      <c r="B47" s="9"/>
      <c r="C47" s="3" t="s">
        <v>24</v>
      </c>
      <c r="D47" s="9"/>
      <c r="E47" s="10" t="s">
        <v>9</v>
      </c>
      <c r="F47" s="8" t="s">
        <v>25</v>
      </c>
      <c r="G47" s="22" t="n">
        <f aca="false">ROUND(IF(D47&gt;C$18,F$11+(F$12*C$12+F$13*C$13+F$14*C$14+F$15*C$15+F$16*C$16+F$17*C$17+(D47-C$18)*F$18)/1000,IF(D47&gt;C$11+C$12+C$13+C$14+C$15+C$16,F$11+(F$12*C$12+F$13*C$13+F$14*C$14+F$15*C$15+F$16*C$16+(D47-C$11-C$12-C$13-C$14-C$15-C$16)*F$17)/1000,IF(D47&gt;C$11+C$12+C$13+C$14+C$15,F$11+(F$12*C$12+F$13*C$13+F$14*C$14+F$15*C$15+(D47-C$11-C$12-C$13-C$14-C$15)*F$16)/1000,IF(D47&gt;C$11+C$12+C$13+C$14,F$11+(F$12*C$12+F$13*C$13+F$14*C$14+(D47-C$11-C$12-C$13-C$14)*F$15)/1000,IF(D47&gt;C$11+C$12+C$13,F$11+(F$12*C$12+F$13*C$13+(D47-C$11-C$12-C$13)*F$14)/1000,IF(D47&gt;C$11+C$12,F$11+(F$12*C$12+(D47-C$11-C$12)*F$13)/1000,IF(D47&gt;C$11,F$11+(D47-C$11)*F$12/1000,F$11))))))),2)</f>
        <v>4.7</v>
      </c>
      <c r="H47" s="3" t="s">
        <v>26</v>
      </c>
      <c r="I47" s="23" t="n">
        <f aca="false">B47*G47</f>
        <v>0</v>
      </c>
      <c r="J47" s="3" t="s">
        <v>27</v>
      </c>
      <c r="O47" s="1" t="n">
        <f aca="false">B47*D47</f>
        <v>0</v>
      </c>
    </row>
    <row r="48" customFormat="false" ht="13.1" hidden="false" customHeight="false" outlineLevel="0" collapsed="false">
      <c r="B48" s="9"/>
      <c r="C48" s="3" t="s">
        <v>24</v>
      </c>
      <c r="D48" s="9"/>
      <c r="E48" s="10" t="s">
        <v>9</v>
      </c>
      <c r="F48" s="8" t="s">
        <v>25</v>
      </c>
      <c r="G48" s="22" t="n">
        <f aca="false">ROUND(IF(D48&gt;C$18,F$11+(F$12*C$12+F$13*C$13+F$14*C$14+F$15*C$15+F$16*C$16+F$17*C$17+(D48-C$18)*F$18)/1000,IF(D48&gt;C$11+C$12+C$13+C$14+C$15+C$16,F$11+(F$12*C$12+F$13*C$13+F$14*C$14+F$15*C$15+F$16*C$16+(D48-C$11-C$12-C$13-C$14-C$15-C$16)*F$17)/1000,IF(D48&gt;C$11+C$12+C$13+C$14+C$15,F$11+(F$12*C$12+F$13*C$13+F$14*C$14+F$15*C$15+(D48-C$11-C$12-C$13-C$14-C$15)*F$16)/1000,IF(D48&gt;C$11+C$12+C$13+C$14,F$11+(F$12*C$12+F$13*C$13+F$14*C$14+(D48-C$11-C$12-C$13-C$14)*F$15)/1000,IF(D48&gt;C$11+C$12+C$13,F$11+(F$12*C$12+F$13*C$13+(D48-C$11-C$12-C$13)*F$14)/1000,IF(D48&gt;C$11+C$12,F$11+(F$12*C$12+(D48-C$11-C$12)*F$13)/1000,IF(D48&gt;C$11,F$11+(D48-C$11)*F$12/1000,F$11))))))),2)</f>
        <v>4.7</v>
      </c>
      <c r="H48" s="3" t="s">
        <v>26</v>
      </c>
      <c r="I48" s="23" t="n">
        <f aca="false">B48*G48</f>
        <v>0</v>
      </c>
      <c r="J48" s="3" t="s">
        <v>27</v>
      </c>
      <c r="O48" s="1" t="n">
        <f aca="false">B48*D48</f>
        <v>0</v>
      </c>
    </row>
    <row r="49" customFormat="false" ht="13.1" hidden="false" customHeight="false" outlineLevel="0" collapsed="false">
      <c r="B49" s="9"/>
      <c r="C49" s="3" t="s">
        <v>24</v>
      </c>
      <c r="D49" s="9"/>
      <c r="E49" s="10" t="s">
        <v>9</v>
      </c>
      <c r="F49" s="8" t="s">
        <v>25</v>
      </c>
      <c r="G49" s="22" t="n">
        <f aca="false">ROUND(IF(D49&gt;C$18,F$11+(F$12*C$12+F$13*C$13+F$14*C$14+F$15*C$15+F$16*C$16+F$17*C$17+(D49-C$18)*F$18)/1000,IF(D49&gt;C$11+C$12+C$13+C$14+C$15+C$16,F$11+(F$12*C$12+F$13*C$13+F$14*C$14+F$15*C$15+F$16*C$16+(D49-C$11-C$12-C$13-C$14-C$15-C$16)*F$17)/1000,IF(D49&gt;C$11+C$12+C$13+C$14+C$15,F$11+(F$12*C$12+F$13*C$13+F$14*C$14+F$15*C$15+(D49-C$11-C$12-C$13-C$14-C$15)*F$16)/1000,IF(D49&gt;C$11+C$12+C$13+C$14,F$11+(F$12*C$12+F$13*C$13+F$14*C$14+(D49-C$11-C$12-C$13-C$14)*F$15)/1000,IF(D49&gt;C$11+C$12+C$13,F$11+(F$12*C$12+F$13*C$13+(D49-C$11-C$12-C$13)*F$14)/1000,IF(D49&gt;C$11+C$12,F$11+(F$12*C$12+(D49-C$11-C$12)*F$13)/1000,IF(D49&gt;C$11,F$11+(D49-C$11)*F$12/1000,F$11))))))),2)</f>
        <v>4.7</v>
      </c>
      <c r="H49" s="3" t="s">
        <v>26</v>
      </c>
      <c r="I49" s="23" t="n">
        <f aca="false">B49*G49</f>
        <v>0</v>
      </c>
      <c r="J49" s="3" t="s">
        <v>27</v>
      </c>
      <c r="O49" s="1" t="n">
        <f aca="false">B49*D49</f>
        <v>0</v>
      </c>
    </row>
    <row r="50" customFormat="false" ht="13.1" hidden="false" customHeight="false" outlineLevel="0" collapsed="false">
      <c r="B50" s="9"/>
      <c r="C50" s="3" t="s">
        <v>24</v>
      </c>
      <c r="D50" s="9"/>
      <c r="E50" s="10" t="s">
        <v>9</v>
      </c>
      <c r="F50" s="8" t="s">
        <v>25</v>
      </c>
      <c r="G50" s="22" t="n">
        <f aca="false">ROUND(IF(D50&gt;C$18,F$11+(F$12*C$12+F$13*C$13+F$14*C$14+F$15*C$15+F$16*C$16+F$17*C$17+(D50-C$18)*F$18)/1000,IF(D50&gt;C$11+C$12+C$13+C$14+C$15+C$16,F$11+(F$12*C$12+F$13*C$13+F$14*C$14+F$15*C$15+F$16*C$16+(D50-C$11-C$12-C$13-C$14-C$15-C$16)*F$17)/1000,IF(D50&gt;C$11+C$12+C$13+C$14+C$15,F$11+(F$12*C$12+F$13*C$13+F$14*C$14+F$15*C$15+(D50-C$11-C$12-C$13-C$14-C$15)*F$16)/1000,IF(D50&gt;C$11+C$12+C$13+C$14,F$11+(F$12*C$12+F$13*C$13+F$14*C$14+(D50-C$11-C$12-C$13-C$14)*F$15)/1000,IF(D50&gt;C$11+C$12+C$13,F$11+(F$12*C$12+F$13*C$13+(D50-C$11-C$12-C$13)*F$14)/1000,IF(D50&gt;C$11+C$12,F$11+(F$12*C$12+(D50-C$11-C$12)*F$13)/1000,IF(D50&gt;C$11,F$11+(D50-C$11)*F$12/1000,F$11))))))),2)</f>
        <v>4.7</v>
      </c>
      <c r="H50" s="3" t="s">
        <v>26</v>
      </c>
      <c r="I50" s="23" t="n">
        <f aca="false">B50*G50</f>
        <v>0</v>
      </c>
      <c r="J50" s="3" t="s">
        <v>27</v>
      </c>
      <c r="O50" s="1" t="n">
        <f aca="false">B50*D50</f>
        <v>0</v>
      </c>
    </row>
    <row r="51" customFormat="false" ht="13.1" hidden="false" customHeight="false" outlineLevel="0" collapsed="false">
      <c r="B51" s="9"/>
      <c r="C51" s="3" t="s">
        <v>24</v>
      </c>
      <c r="D51" s="9"/>
      <c r="E51" s="10" t="s">
        <v>9</v>
      </c>
      <c r="F51" s="8" t="s">
        <v>25</v>
      </c>
      <c r="G51" s="22" t="n">
        <f aca="false">ROUND(IF(D51&gt;C$18,F$11+(F$12*C$12+F$13*C$13+F$14*C$14+F$15*C$15+F$16*C$16+F$17*C$17+(D51-C$18)*F$18)/1000,IF(D51&gt;C$11+C$12+C$13+C$14+C$15+C$16,F$11+(F$12*C$12+F$13*C$13+F$14*C$14+F$15*C$15+F$16*C$16+(D51-C$11-C$12-C$13-C$14-C$15-C$16)*F$17)/1000,IF(D51&gt;C$11+C$12+C$13+C$14+C$15,F$11+(F$12*C$12+F$13*C$13+F$14*C$14+F$15*C$15+(D51-C$11-C$12-C$13-C$14-C$15)*F$16)/1000,IF(D51&gt;C$11+C$12+C$13+C$14,F$11+(F$12*C$12+F$13*C$13+F$14*C$14+(D51-C$11-C$12-C$13-C$14)*F$15)/1000,IF(D51&gt;C$11+C$12+C$13,F$11+(F$12*C$12+F$13*C$13+(D51-C$11-C$12-C$13)*F$14)/1000,IF(D51&gt;C$11+C$12,F$11+(F$12*C$12+(D51-C$11-C$12)*F$13)/1000,IF(D51&gt;C$11,F$11+(D51-C$11)*F$12/1000,F$11))))))),2)</f>
        <v>4.7</v>
      </c>
      <c r="H51" s="3" t="s">
        <v>26</v>
      </c>
      <c r="I51" s="23" t="n">
        <f aca="false">B51*G51</f>
        <v>0</v>
      </c>
      <c r="J51" s="3" t="s">
        <v>27</v>
      </c>
      <c r="O51" s="1" t="n">
        <f aca="false">B51*D51</f>
        <v>0</v>
      </c>
    </row>
    <row r="52" customFormat="false" ht="13.1" hidden="false" customHeight="false" outlineLevel="0" collapsed="false">
      <c r="B52" s="9"/>
      <c r="C52" s="3" t="s">
        <v>24</v>
      </c>
      <c r="D52" s="9"/>
      <c r="E52" s="10" t="s">
        <v>9</v>
      </c>
      <c r="F52" s="8" t="s">
        <v>25</v>
      </c>
      <c r="G52" s="22" t="n">
        <f aca="false">ROUND(IF(D52&gt;C$18,F$11+(F$12*C$12+F$13*C$13+F$14*C$14+F$15*C$15+F$16*C$16+F$17*C$17+(D52-C$18)*F$18)/1000,IF(D52&gt;C$11+C$12+C$13+C$14+C$15+C$16,F$11+(F$12*C$12+F$13*C$13+F$14*C$14+F$15*C$15+F$16*C$16+(D52-C$11-C$12-C$13-C$14-C$15-C$16)*F$17)/1000,IF(D52&gt;C$11+C$12+C$13+C$14+C$15,F$11+(F$12*C$12+F$13*C$13+F$14*C$14+F$15*C$15+(D52-C$11-C$12-C$13-C$14-C$15)*F$16)/1000,IF(D52&gt;C$11+C$12+C$13+C$14,F$11+(F$12*C$12+F$13*C$13+F$14*C$14+(D52-C$11-C$12-C$13-C$14)*F$15)/1000,IF(D52&gt;C$11+C$12+C$13,F$11+(F$12*C$12+F$13*C$13+(D52-C$11-C$12-C$13)*F$14)/1000,IF(D52&gt;C$11+C$12,F$11+(F$12*C$12+(D52-C$11-C$12)*F$13)/1000,IF(D52&gt;C$11,F$11+(D52-C$11)*F$12/1000,F$11))))))),2)</f>
        <v>4.7</v>
      </c>
      <c r="H52" s="3" t="s">
        <v>26</v>
      </c>
      <c r="I52" s="23" t="n">
        <f aca="false">B52*G52</f>
        <v>0</v>
      </c>
      <c r="J52" s="3" t="s">
        <v>27</v>
      </c>
      <c r="O52" s="1" t="n">
        <f aca="false">B52*D52</f>
        <v>0</v>
      </c>
    </row>
    <row r="53" customFormat="false" ht="13.1" hidden="false" customHeight="false" outlineLevel="0" collapsed="false">
      <c r="B53" s="9"/>
      <c r="C53" s="3" t="s">
        <v>24</v>
      </c>
      <c r="D53" s="9"/>
      <c r="E53" s="10" t="s">
        <v>9</v>
      </c>
      <c r="F53" s="8" t="s">
        <v>25</v>
      </c>
      <c r="G53" s="22" t="n">
        <f aca="false">ROUND(IF(D53&gt;C$18,F$11+(F$12*C$12+F$13*C$13+F$14*C$14+F$15*C$15+F$16*C$16+F$17*C$17+(D53-C$18)*F$18)/1000,IF(D53&gt;C$11+C$12+C$13+C$14+C$15+C$16,F$11+(F$12*C$12+F$13*C$13+F$14*C$14+F$15*C$15+F$16*C$16+(D53-C$11-C$12-C$13-C$14-C$15-C$16)*F$17)/1000,IF(D53&gt;C$11+C$12+C$13+C$14+C$15,F$11+(F$12*C$12+F$13*C$13+F$14*C$14+F$15*C$15+(D53-C$11-C$12-C$13-C$14-C$15)*F$16)/1000,IF(D53&gt;C$11+C$12+C$13+C$14,F$11+(F$12*C$12+F$13*C$13+F$14*C$14+(D53-C$11-C$12-C$13-C$14)*F$15)/1000,IF(D53&gt;C$11+C$12+C$13,F$11+(F$12*C$12+F$13*C$13+(D53-C$11-C$12-C$13)*F$14)/1000,IF(D53&gt;C$11+C$12,F$11+(F$12*C$12+(D53-C$11-C$12)*F$13)/1000,IF(D53&gt;C$11,F$11+(D53-C$11)*F$12/1000,F$11))))))),2)</f>
        <v>4.7</v>
      </c>
      <c r="H53" s="3" t="s">
        <v>26</v>
      </c>
      <c r="I53" s="23" t="n">
        <f aca="false">B53*G53</f>
        <v>0</v>
      </c>
      <c r="J53" s="3" t="s">
        <v>27</v>
      </c>
      <c r="O53" s="1" t="n">
        <f aca="false">B53*D53</f>
        <v>0</v>
      </c>
    </row>
    <row r="54" customFormat="false" ht="12.45" hidden="false" customHeight="false" outlineLevel="0" collapsed="false">
      <c r="B54" s="6" t="s">
        <v>28</v>
      </c>
      <c r="C54" s="24"/>
    </row>
    <row r="55" customFormat="false" ht="13.1" hidden="false" customHeight="false" outlineLevel="0" collapsed="false">
      <c r="B55" s="25" t="n">
        <f aca="false">SUM(B22:B53)</f>
        <v>1108</v>
      </c>
      <c r="C55" s="3" t="s">
        <v>29</v>
      </c>
      <c r="D55" s="25" t="n">
        <f aca="false">O55</f>
        <v>6758800</v>
      </c>
      <c r="E55" s="10" t="s">
        <v>9</v>
      </c>
      <c r="H55" s="26" t="s">
        <v>30</v>
      </c>
      <c r="I55" s="23" t="n">
        <f aca="false">SUM(I22:I53)</f>
        <v>31766.36</v>
      </c>
      <c r="O55" s="1" t="n">
        <f aca="false">SUM(O22:O53)</f>
        <v>6758800</v>
      </c>
    </row>
    <row r="56" customFormat="false" ht="12.45" hidden="false" customHeight="false" outlineLevel="0" collapsed="false">
      <c r="H56" s="26" t="s">
        <v>31</v>
      </c>
      <c r="I56" s="23" t="n">
        <f aca="false">I55*12</f>
        <v>381196.32</v>
      </c>
    </row>
    <row r="57" customFormat="false" ht="11.8" hidden="false" customHeight="false" outlineLevel="0" collapsed="false"/>
    <row r="58" customFormat="false" ht="13.75" hidden="false" customHeight="false" outlineLevel="0" collapsed="false">
      <c r="B58" s="6" t="s">
        <v>6</v>
      </c>
      <c r="C58" s="27" t="s">
        <v>32</v>
      </c>
      <c r="D58" s="27"/>
      <c r="G58" s="7"/>
    </row>
    <row r="59" customFormat="false" ht="11.8" hidden="false" customHeight="false" outlineLevel="0" collapsed="false"/>
    <row r="60" customFormat="false" ht="13.1" hidden="false" customHeight="false" outlineLevel="0" collapsed="false">
      <c r="B60" s="8" t="s">
        <v>8</v>
      </c>
      <c r="C60" s="9" t="n">
        <v>1000</v>
      </c>
      <c r="D60" s="10" t="s">
        <v>9</v>
      </c>
      <c r="E60" s="8" t="s">
        <v>10</v>
      </c>
      <c r="F60" s="11" t="n">
        <v>4.84</v>
      </c>
      <c r="G60" s="12" t="s">
        <v>11</v>
      </c>
      <c r="H60" s="13" t="s">
        <v>12</v>
      </c>
      <c r="I60" s="14" t="s">
        <v>13</v>
      </c>
    </row>
    <row r="61" customFormat="false" ht="13.1" hidden="false" customHeight="false" outlineLevel="0" collapsed="false">
      <c r="B61" s="8" t="s">
        <v>14</v>
      </c>
      <c r="C61" s="9" t="n">
        <v>1000</v>
      </c>
      <c r="D61" s="10" t="s">
        <v>9</v>
      </c>
      <c r="E61" s="8" t="s">
        <v>10</v>
      </c>
      <c r="F61" s="15" t="n">
        <v>4.84</v>
      </c>
      <c r="G61" s="12" t="s">
        <v>11</v>
      </c>
      <c r="H61" s="13" t="n">
        <v>1000</v>
      </c>
      <c r="I61" s="14" t="s">
        <v>9</v>
      </c>
    </row>
    <row r="62" customFormat="false" ht="13.1" hidden="false" customHeight="false" outlineLevel="0" collapsed="false">
      <c r="B62" s="8" t="s">
        <v>14</v>
      </c>
      <c r="C62" s="9" t="n">
        <v>1000</v>
      </c>
      <c r="D62" s="10" t="s">
        <v>9</v>
      </c>
      <c r="E62" s="8" t="s">
        <v>10</v>
      </c>
      <c r="F62" s="15" t="n">
        <v>4.84</v>
      </c>
      <c r="G62" s="12" t="s">
        <v>11</v>
      </c>
      <c r="H62" s="13" t="n">
        <v>1000</v>
      </c>
      <c r="I62" s="14" t="s">
        <v>9</v>
      </c>
    </row>
    <row r="63" customFormat="false" ht="13.1" hidden="false" customHeight="false" outlineLevel="0" collapsed="false">
      <c r="B63" s="8" t="s">
        <v>14</v>
      </c>
      <c r="C63" s="9"/>
      <c r="D63" s="10" t="s">
        <v>9</v>
      </c>
      <c r="E63" s="8" t="s">
        <v>10</v>
      </c>
      <c r="F63" s="15" t="n">
        <v>0</v>
      </c>
      <c r="G63" s="12" t="s">
        <v>11</v>
      </c>
      <c r="H63" s="13" t="n">
        <v>1000</v>
      </c>
      <c r="I63" s="14" t="s">
        <v>9</v>
      </c>
    </row>
    <row r="64" customFormat="false" ht="13.1" hidden="false" customHeight="false" outlineLevel="0" collapsed="false">
      <c r="B64" s="8" t="s">
        <v>14</v>
      </c>
      <c r="C64" s="9"/>
      <c r="D64" s="10" t="s">
        <v>9</v>
      </c>
      <c r="E64" s="8" t="s">
        <v>10</v>
      </c>
      <c r="F64" s="15" t="n">
        <v>0</v>
      </c>
      <c r="G64" s="12" t="s">
        <v>11</v>
      </c>
      <c r="H64" s="13" t="n">
        <v>1000</v>
      </c>
      <c r="I64" s="14" t="s">
        <v>9</v>
      </c>
    </row>
    <row r="65" customFormat="false" ht="13.1" hidden="false" customHeight="false" outlineLevel="0" collapsed="false">
      <c r="B65" s="8" t="s">
        <v>14</v>
      </c>
      <c r="C65" s="9"/>
      <c r="D65" s="10" t="s">
        <v>9</v>
      </c>
      <c r="E65" s="8" t="s">
        <v>10</v>
      </c>
      <c r="F65" s="15" t="n">
        <v>0</v>
      </c>
      <c r="G65" s="12" t="s">
        <v>11</v>
      </c>
      <c r="H65" s="13" t="n">
        <v>1000</v>
      </c>
      <c r="I65" s="14" t="s">
        <v>9</v>
      </c>
    </row>
    <row r="66" customFormat="false" ht="13.1" hidden="false" customHeight="false" outlineLevel="0" collapsed="false">
      <c r="B66" s="8" t="s">
        <v>14</v>
      </c>
      <c r="C66" s="9"/>
      <c r="D66" s="10" t="s">
        <v>9</v>
      </c>
      <c r="E66" s="8" t="s">
        <v>10</v>
      </c>
      <c r="F66" s="15" t="n">
        <v>0</v>
      </c>
      <c r="G66" s="12" t="s">
        <v>11</v>
      </c>
      <c r="H66" s="13" t="n">
        <v>1000</v>
      </c>
      <c r="I66" s="14" t="s">
        <v>9</v>
      </c>
    </row>
    <row r="67" customFormat="false" ht="13.1" hidden="false" customHeight="false" outlineLevel="0" collapsed="false">
      <c r="B67" s="8" t="s">
        <v>16</v>
      </c>
      <c r="C67" s="13" t="n">
        <f aca="false">SUM(C60:C66)</f>
        <v>3000</v>
      </c>
      <c r="D67" s="10" t="s">
        <v>9</v>
      </c>
      <c r="E67" s="8" t="s">
        <v>10</v>
      </c>
      <c r="F67" s="11" t="n">
        <v>4.84</v>
      </c>
      <c r="G67" s="16" t="s">
        <v>11</v>
      </c>
      <c r="H67" s="13" t="n">
        <v>1000</v>
      </c>
      <c r="I67" s="14" t="s">
        <v>9</v>
      </c>
    </row>
    <row r="69" customFormat="false" ht="11.8" hidden="false" customHeight="false" outlineLevel="0" collapsed="false">
      <c r="K69" s="17" t="s">
        <v>18</v>
      </c>
    </row>
    <row r="70" customFormat="false" ht="13.75" hidden="false" customHeight="false" outlineLevel="0" collapsed="false">
      <c r="B70" s="18" t="s">
        <v>19</v>
      </c>
      <c r="C70" s="4" t="s">
        <v>33</v>
      </c>
      <c r="D70" s="4"/>
      <c r="E70" s="19" t="s">
        <v>21</v>
      </c>
      <c r="G70" s="4" t="s">
        <v>22</v>
      </c>
      <c r="H70" s="20" t="s">
        <v>23</v>
      </c>
      <c r="K70" s="21" t="s">
        <v>15</v>
      </c>
    </row>
    <row r="71" customFormat="false" ht="13.75" hidden="false" customHeight="false" outlineLevel="0" collapsed="false">
      <c r="B71" s="9" t="n">
        <v>145</v>
      </c>
      <c r="C71" s="3" t="s">
        <v>24</v>
      </c>
      <c r="D71" s="9" t="n">
        <v>2700</v>
      </c>
      <c r="E71" s="10" t="s">
        <v>9</v>
      </c>
      <c r="F71" s="8" t="s">
        <v>25</v>
      </c>
      <c r="G71" s="22" t="n">
        <f aca="false">ROUND(IF(D71&gt;C$67,F$60+(F$61*C$61+F$62*C$62+F$63*C$63+F$64*C$64+F$65*C$65+F$66*C$66+(D71-C$67)*F$67)/1000,IF(D71&gt;C$60+C$61+C$62+C$63+C$64+C$65,F$60+(F$61*C$61+F$62*C$62+F$63*C$63+F$64*C$64+F$65*C$65+(D71-C$60-C$61-C$62-C$63-C$64-C$65)*F$66)/1000,IF(D71&gt;C$60+C$61+C$62+C$63+C$64,F$60+(F$61*C$61+F$62*C$62+F$63*C$63+F$64*C$64+(D71-C$60-C$61-C$62-C$63-C$64)*F$65)/1000,IF(D71&gt;C$60+C$61+C$62+C$63,F$60+(F$61*C$61+F$62*C$62+F$63*C$63+(D71-C$60-C$61-C$62-C$63)*F$64)/1000,IF(D71&gt;C$60+C$61+C$62,F$60+(F$61*C$61+F$62*C$62+(D71-C$60-C$61-C$62)*F$63)/1000,IF(D71&gt;C$60+C$61,F$60+(F$61*C$61+(D71-C$60-C$61)*F$62)/1000,IF(D71&gt;C$60,F$60+(D71-C$60)*F$61/1000,F$60))))))),2)</f>
        <v>13.07</v>
      </c>
      <c r="H71" s="3" t="s">
        <v>26</v>
      </c>
      <c r="I71" s="23" t="n">
        <f aca="false">B71*G71</f>
        <v>1895.15</v>
      </c>
      <c r="J71" s="3" t="s">
        <v>27</v>
      </c>
      <c r="O71" s="1" t="n">
        <f aca="false">B71*D71</f>
        <v>391500</v>
      </c>
    </row>
    <row r="72" customFormat="false" ht="13.1" hidden="false" customHeight="false" outlineLevel="0" collapsed="false">
      <c r="B72" s="9"/>
      <c r="C72" s="3" t="s">
        <v>24</v>
      </c>
      <c r="D72" s="9"/>
      <c r="E72" s="10" t="s">
        <v>9</v>
      </c>
      <c r="F72" s="8" t="s">
        <v>25</v>
      </c>
      <c r="G72" s="22" t="n">
        <f aca="false">ROUND(IF(D72&gt;C$67,F$60+(F$61*C$61+F$62*C$62+F$63*C$63+F$64*C$64+F$65*C$65+F$66*C$66+(D72-C$67)*F$67)/1000,IF(D72&gt;C$60+C$61+C$62+C$63+C$64+C$65,F$60+(F$61*C$61+F$62*C$62+F$63*C$63+F$64*C$64+F$65*C$65+(D72-C$60-C$61-C$62-C$63-C$64-C$65)*F$66)/1000,IF(D72&gt;C$60+C$61+C$62+C$63+C$64,F$60+(F$61*C$61+F$62*C$62+F$63*C$63+F$64*C$64+(D72-C$60-C$61-C$62-C$63-C$64)*F$65)/1000,IF(D72&gt;C$60+C$61+C$62+C$63,F$60+(F$61*C$61+F$62*C$62+F$63*C$63+(D72-C$60-C$61-C$62-C$63)*F$64)/1000,IF(D72&gt;C$60+C$61+C$62,F$60+(F$61*C$61+F$62*C$62+(D72-C$60-C$61-C$62)*F$63)/1000,IF(D72&gt;C$60+C$61,F$60+(F$61*C$61+(D72-C$60-C$61)*F$62)/1000,IF(D72&gt;C$60,F$60+(D72-C$60)*F$61/1000,F$60))))))),2)</f>
        <v>4.84</v>
      </c>
      <c r="H72" s="3" t="s">
        <v>26</v>
      </c>
      <c r="I72" s="23" t="n">
        <f aca="false">B72*G72</f>
        <v>0</v>
      </c>
      <c r="J72" s="3" t="s">
        <v>27</v>
      </c>
      <c r="O72" s="1" t="n">
        <f aca="false">B72*D72</f>
        <v>0</v>
      </c>
    </row>
    <row r="73" customFormat="false" ht="13.1" hidden="false" customHeight="false" outlineLevel="0" collapsed="false">
      <c r="B73" s="9"/>
      <c r="C73" s="3" t="s">
        <v>24</v>
      </c>
      <c r="D73" s="9"/>
      <c r="E73" s="10" t="s">
        <v>9</v>
      </c>
      <c r="F73" s="8" t="s">
        <v>25</v>
      </c>
      <c r="G73" s="22" t="n">
        <f aca="false">ROUND(IF(D73&gt;C$67,F$60+(F$61*C$61+F$62*C$62+F$63*C$63+F$64*C$64+F$65*C$65+F$66*C$66+(D73-C$67)*F$67)/1000,IF(D73&gt;C$60+C$61+C$62+C$63+C$64+C$65,F$60+(F$61*C$61+F$62*C$62+F$63*C$63+F$64*C$64+F$65*C$65+(D73-C$60-C$61-C$62-C$63-C$64-C$65)*F$66)/1000,IF(D73&gt;C$60+C$61+C$62+C$63+C$64,F$60+(F$61*C$61+F$62*C$62+F$63*C$63+F$64*C$64+(D73-C$60-C$61-C$62-C$63-C$64)*F$65)/1000,IF(D73&gt;C$60+C$61+C$62+C$63,F$60+(F$61*C$61+F$62*C$62+F$63*C$63+(D73-C$60-C$61-C$62-C$63)*F$64)/1000,IF(D73&gt;C$60+C$61+C$62,F$60+(F$61*C$61+F$62*C$62+(D73-C$60-C$61-C$62)*F$63)/1000,IF(D73&gt;C$60+C$61,F$60+(F$61*C$61+(D73-C$60-C$61)*F$62)/1000,IF(D73&gt;C$60,F$60+(D73-C$60)*F$61/1000,F$60))))))),2)</f>
        <v>4.84</v>
      </c>
      <c r="H73" s="3" t="s">
        <v>26</v>
      </c>
      <c r="I73" s="23" t="n">
        <f aca="false">B73*G73</f>
        <v>0</v>
      </c>
      <c r="J73" s="3" t="s">
        <v>27</v>
      </c>
      <c r="O73" s="1" t="n">
        <f aca="false">B73*D73</f>
        <v>0</v>
      </c>
    </row>
    <row r="74" customFormat="false" ht="13.1" hidden="false" customHeight="false" outlineLevel="0" collapsed="false">
      <c r="B74" s="9"/>
      <c r="C74" s="3" t="s">
        <v>24</v>
      </c>
      <c r="D74" s="9"/>
      <c r="E74" s="10" t="s">
        <v>9</v>
      </c>
      <c r="F74" s="8" t="s">
        <v>25</v>
      </c>
      <c r="G74" s="22" t="n">
        <f aca="false">ROUND(IF(D74&gt;C$67,F$60+(F$61*C$61+F$62*C$62+F$63*C$63+F$64*C$64+F$65*C$65+F$66*C$66+(D74-C$67)*F$67)/1000,IF(D74&gt;C$60+C$61+C$62+C$63+C$64+C$65,F$60+(F$61*C$61+F$62*C$62+F$63*C$63+F$64*C$64+F$65*C$65+(D74-C$60-C$61-C$62-C$63-C$64-C$65)*F$66)/1000,IF(D74&gt;C$60+C$61+C$62+C$63+C$64,F$60+(F$61*C$61+F$62*C$62+F$63*C$63+F$64*C$64+(D74-C$60-C$61-C$62-C$63-C$64)*F$65)/1000,IF(D74&gt;C$60+C$61+C$62+C$63,F$60+(F$61*C$61+F$62*C$62+F$63*C$63+(D74-C$60-C$61-C$62-C$63)*F$64)/1000,IF(D74&gt;C$60+C$61+C$62,F$60+(F$61*C$61+F$62*C$62+(D74-C$60-C$61-C$62)*F$63)/1000,IF(D74&gt;C$60+C$61,F$60+(F$61*C$61+(D74-C$60-C$61)*F$62)/1000,IF(D74&gt;C$60,F$60+(D74-C$60)*F$61/1000,F$60))))))),2)</f>
        <v>4.84</v>
      </c>
      <c r="H74" s="3" t="s">
        <v>26</v>
      </c>
      <c r="I74" s="23" t="n">
        <f aca="false">B74*G74</f>
        <v>0</v>
      </c>
      <c r="J74" s="3" t="s">
        <v>27</v>
      </c>
      <c r="O74" s="1" t="n">
        <f aca="false">B74*D74</f>
        <v>0</v>
      </c>
    </row>
    <row r="75" customFormat="false" ht="13.1" hidden="false" customHeight="false" outlineLevel="0" collapsed="false">
      <c r="B75" s="9"/>
      <c r="C75" s="3" t="s">
        <v>24</v>
      </c>
      <c r="D75" s="9"/>
      <c r="E75" s="10" t="s">
        <v>9</v>
      </c>
      <c r="F75" s="8" t="s">
        <v>25</v>
      </c>
      <c r="G75" s="22" t="n">
        <f aca="false">ROUND(IF(D75&gt;C$67,F$60+(F$61*C$61+F$62*C$62+F$63*C$63+F$64*C$64+F$65*C$65+F$66*C$66+(D75-C$67)*F$67)/1000,IF(D75&gt;C$60+C$61+C$62+C$63+C$64+C$65,F$60+(F$61*C$61+F$62*C$62+F$63*C$63+F$64*C$64+F$65*C$65+(D75-C$60-C$61-C$62-C$63-C$64-C$65)*F$66)/1000,IF(D75&gt;C$60+C$61+C$62+C$63+C$64,F$60+(F$61*C$61+F$62*C$62+F$63*C$63+F$64*C$64+(D75-C$60-C$61-C$62-C$63-C$64)*F$65)/1000,IF(D75&gt;C$60+C$61+C$62+C$63,F$60+(F$61*C$61+F$62*C$62+F$63*C$63+(D75-C$60-C$61-C$62-C$63)*F$64)/1000,IF(D75&gt;C$60+C$61+C$62,F$60+(F$61*C$61+F$62*C$62+(D75-C$60-C$61-C$62)*F$63)/1000,IF(D75&gt;C$60+C$61,F$60+(F$61*C$61+(D75-C$60-C$61)*F$62)/1000,IF(D75&gt;C$60,F$60+(D75-C$60)*F$61/1000,F$60))))))),2)</f>
        <v>4.84</v>
      </c>
      <c r="H75" s="3" t="s">
        <v>26</v>
      </c>
      <c r="I75" s="23" t="n">
        <f aca="false">B75*G75</f>
        <v>0</v>
      </c>
      <c r="J75" s="3" t="s">
        <v>27</v>
      </c>
      <c r="O75" s="1" t="n">
        <f aca="false">B75*D75</f>
        <v>0</v>
      </c>
    </row>
    <row r="76" customFormat="false" ht="13.1" hidden="false" customHeight="false" outlineLevel="0" collapsed="false">
      <c r="B76" s="9"/>
      <c r="C76" s="3" t="s">
        <v>24</v>
      </c>
      <c r="D76" s="9"/>
      <c r="E76" s="10" t="s">
        <v>9</v>
      </c>
      <c r="F76" s="8" t="s">
        <v>25</v>
      </c>
      <c r="G76" s="22" t="n">
        <f aca="false">ROUND(IF(D76&gt;C$67,F$60+(F$61*C$61+F$62*C$62+F$63*C$63+F$64*C$64+F$65*C$65+F$66*C$66+(D76-C$67)*F$67)/1000,IF(D76&gt;C$60+C$61+C$62+C$63+C$64+C$65,F$60+(F$61*C$61+F$62*C$62+F$63*C$63+F$64*C$64+F$65*C$65+(D76-C$60-C$61-C$62-C$63-C$64-C$65)*F$66)/1000,IF(D76&gt;C$60+C$61+C$62+C$63+C$64,F$60+(F$61*C$61+F$62*C$62+F$63*C$63+F$64*C$64+(D76-C$60-C$61-C$62-C$63-C$64)*F$65)/1000,IF(D76&gt;C$60+C$61+C$62+C$63,F$60+(F$61*C$61+F$62*C$62+F$63*C$63+(D76-C$60-C$61-C$62-C$63)*F$64)/1000,IF(D76&gt;C$60+C$61+C$62,F$60+(F$61*C$61+F$62*C$62+(D76-C$60-C$61-C$62)*F$63)/1000,IF(D76&gt;C$60+C$61,F$60+(F$61*C$61+(D76-C$60-C$61)*F$62)/1000,IF(D76&gt;C$60,F$60+(D76-C$60)*F$61/1000,F$60))))))),2)</f>
        <v>4.84</v>
      </c>
      <c r="H76" s="3" t="s">
        <v>26</v>
      </c>
      <c r="I76" s="23" t="n">
        <f aca="false">B76*G76</f>
        <v>0</v>
      </c>
      <c r="J76" s="3" t="s">
        <v>27</v>
      </c>
      <c r="O76" s="1" t="n">
        <f aca="false">B76*D76</f>
        <v>0</v>
      </c>
    </row>
    <row r="77" customFormat="false" ht="13.1" hidden="false" customHeight="false" outlineLevel="0" collapsed="false">
      <c r="B77" s="9"/>
      <c r="C77" s="3" t="s">
        <v>24</v>
      </c>
      <c r="D77" s="9"/>
      <c r="E77" s="10" t="s">
        <v>9</v>
      </c>
      <c r="F77" s="8" t="s">
        <v>25</v>
      </c>
      <c r="G77" s="22" t="n">
        <f aca="false">ROUND(IF(D77&gt;C$67,F$60+(F$61*C$61+F$62*C$62+F$63*C$63+F$64*C$64+F$65*C$65+F$66*C$66+(D77-C$67)*F$67)/1000,IF(D77&gt;C$60+C$61+C$62+C$63+C$64+C$65,F$60+(F$61*C$61+F$62*C$62+F$63*C$63+F$64*C$64+F$65*C$65+(D77-C$60-C$61-C$62-C$63-C$64-C$65)*F$66)/1000,IF(D77&gt;C$60+C$61+C$62+C$63+C$64,F$60+(F$61*C$61+F$62*C$62+F$63*C$63+F$64*C$64+(D77-C$60-C$61-C$62-C$63-C$64)*F$65)/1000,IF(D77&gt;C$60+C$61+C$62+C$63,F$60+(F$61*C$61+F$62*C$62+F$63*C$63+(D77-C$60-C$61-C$62-C$63)*F$64)/1000,IF(D77&gt;C$60+C$61+C$62,F$60+(F$61*C$61+F$62*C$62+(D77-C$60-C$61-C$62)*F$63)/1000,IF(D77&gt;C$60+C$61,F$60+(F$61*C$61+(D77-C$60-C$61)*F$62)/1000,IF(D77&gt;C$60,F$60+(D77-C$60)*F$61/1000,F$60))))))),2)</f>
        <v>4.84</v>
      </c>
      <c r="H77" s="3" t="s">
        <v>26</v>
      </c>
      <c r="I77" s="23" t="n">
        <f aca="false">B77*G77</f>
        <v>0</v>
      </c>
      <c r="J77" s="3" t="s">
        <v>27</v>
      </c>
      <c r="O77" s="1" t="n">
        <f aca="false">B77*D77</f>
        <v>0</v>
      </c>
    </row>
    <row r="78" customFormat="false" ht="13.1" hidden="false" customHeight="false" outlineLevel="0" collapsed="false">
      <c r="B78" s="9"/>
      <c r="C78" s="3" t="s">
        <v>24</v>
      </c>
      <c r="D78" s="9"/>
      <c r="E78" s="10" t="s">
        <v>9</v>
      </c>
      <c r="F78" s="8" t="s">
        <v>25</v>
      </c>
      <c r="G78" s="22" t="n">
        <f aca="false">ROUND(IF(D78&gt;C$67,F$60+(F$61*C$61+F$62*C$62+F$63*C$63+F$64*C$64+F$65*C$65+F$66*C$66+(D78-C$67)*F$67)/1000,IF(D78&gt;C$60+C$61+C$62+C$63+C$64+C$65,F$60+(F$61*C$61+F$62*C$62+F$63*C$63+F$64*C$64+F$65*C$65+(D78-C$60-C$61-C$62-C$63-C$64-C$65)*F$66)/1000,IF(D78&gt;C$60+C$61+C$62+C$63+C$64,F$60+(F$61*C$61+F$62*C$62+F$63*C$63+F$64*C$64+(D78-C$60-C$61-C$62-C$63-C$64)*F$65)/1000,IF(D78&gt;C$60+C$61+C$62+C$63,F$60+(F$61*C$61+F$62*C$62+F$63*C$63+(D78-C$60-C$61-C$62-C$63)*F$64)/1000,IF(D78&gt;C$60+C$61+C$62,F$60+(F$61*C$61+F$62*C$62+(D78-C$60-C$61-C$62)*F$63)/1000,IF(D78&gt;C$60+C$61,F$60+(F$61*C$61+(D78-C$60-C$61)*F$62)/1000,IF(D78&gt;C$60,F$60+(D78-C$60)*F$61/1000,F$60))))))),2)</f>
        <v>4.84</v>
      </c>
      <c r="H78" s="3" t="s">
        <v>26</v>
      </c>
      <c r="I78" s="23" t="n">
        <f aca="false">B78*G78</f>
        <v>0</v>
      </c>
      <c r="J78" s="3" t="s">
        <v>27</v>
      </c>
      <c r="O78" s="1" t="n">
        <f aca="false">B78*D78</f>
        <v>0</v>
      </c>
    </row>
    <row r="79" customFormat="false" ht="13.1" hidden="false" customHeight="false" outlineLevel="0" collapsed="false">
      <c r="B79" s="9"/>
      <c r="C79" s="3" t="s">
        <v>24</v>
      </c>
      <c r="D79" s="9"/>
      <c r="E79" s="10" t="s">
        <v>9</v>
      </c>
      <c r="F79" s="8" t="s">
        <v>25</v>
      </c>
      <c r="G79" s="22" t="n">
        <f aca="false">ROUND(IF(D79&gt;C$67,F$60+(F$61*C$61+F$62*C$62+F$63*C$63+F$64*C$64+F$65*C$65+F$66*C$66+(D79-C$67)*F$67)/1000,IF(D79&gt;C$60+C$61+C$62+C$63+C$64+C$65,F$60+(F$61*C$61+F$62*C$62+F$63*C$63+F$64*C$64+F$65*C$65+(D79-C$60-C$61-C$62-C$63-C$64-C$65)*F$66)/1000,IF(D79&gt;C$60+C$61+C$62+C$63+C$64,F$60+(F$61*C$61+F$62*C$62+F$63*C$63+F$64*C$64+(D79-C$60-C$61-C$62-C$63-C$64)*F$65)/1000,IF(D79&gt;C$60+C$61+C$62+C$63,F$60+(F$61*C$61+F$62*C$62+F$63*C$63+(D79-C$60-C$61-C$62-C$63)*F$64)/1000,IF(D79&gt;C$60+C$61+C$62,F$60+(F$61*C$61+F$62*C$62+(D79-C$60-C$61-C$62)*F$63)/1000,IF(D79&gt;C$60+C$61,F$60+(F$61*C$61+(D79-C$60-C$61)*F$62)/1000,IF(D79&gt;C$60,F$60+(D79-C$60)*F$61/1000,F$60))))))),2)</f>
        <v>4.84</v>
      </c>
      <c r="H79" s="3" t="s">
        <v>26</v>
      </c>
      <c r="I79" s="23" t="n">
        <f aca="false">B79*G79</f>
        <v>0</v>
      </c>
      <c r="J79" s="3" t="s">
        <v>27</v>
      </c>
      <c r="O79" s="1" t="n">
        <f aca="false">B79*D79</f>
        <v>0</v>
      </c>
    </row>
    <row r="80" customFormat="false" ht="13.1" hidden="false" customHeight="false" outlineLevel="0" collapsed="false">
      <c r="B80" s="9"/>
      <c r="C80" s="3" t="s">
        <v>24</v>
      </c>
      <c r="D80" s="9"/>
      <c r="E80" s="10" t="s">
        <v>9</v>
      </c>
      <c r="F80" s="8" t="s">
        <v>25</v>
      </c>
      <c r="G80" s="22" t="n">
        <f aca="false">ROUND(IF(D80&gt;C$67,F$60+(F$61*C$61+F$62*C$62+F$63*C$63+F$64*C$64+F$65*C$65+F$66*C$66+(D80-C$67)*F$67)/1000,IF(D80&gt;C$60+C$61+C$62+C$63+C$64+C$65,F$60+(F$61*C$61+F$62*C$62+F$63*C$63+F$64*C$64+F$65*C$65+(D80-C$60-C$61-C$62-C$63-C$64-C$65)*F$66)/1000,IF(D80&gt;C$60+C$61+C$62+C$63+C$64,F$60+(F$61*C$61+F$62*C$62+F$63*C$63+F$64*C$64+(D80-C$60-C$61-C$62-C$63-C$64)*F$65)/1000,IF(D80&gt;C$60+C$61+C$62+C$63,F$60+(F$61*C$61+F$62*C$62+F$63*C$63+(D80-C$60-C$61-C$62-C$63)*F$64)/1000,IF(D80&gt;C$60+C$61+C$62,F$60+(F$61*C$61+F$62*C$62+(D80-C$60-C$61-C$62)*F$63)/1000,IF(D80&gt;C$60+C$61,F$60+(F$61*C$61+(D80-C$60-C$61)*F$62)/1000,IF(D80&gt;C$60,F$60+(D80-C$60)*F$61/1000,F$60))))))),2)</f>
        <v>4.84</v>
      </c>
      <c r="H80" s="3" t="s">
        <v>26</v>
      </c>
      <c r="I80" s="23" t="n">
        <f aca="false">B80*G80</f>
        <v>0</v>
      </c>
      <c r="J80" s="3" t="s">
        <v>27</v>
      </c>
      <c r="O80" s="1" t="n">
        <f aca="false">B80*D80</f>
        <v>0</v>
      </c>
    </row>
    <row r="81" customFormat="false" ht="13.1" hidden="false" customHeight="false" outlineLevel="0" collapsed="false">
      <c r="B81" s="9"/>
      <c r="C81" s="3" t="s">
        <v>24</v>
      </c>
      <c r="D81" s="9"/>
      <c r="E81" s="10" t="s">
        <v>9</v>
      </c>
      <c r="F81" s="8" t="s">
        <v>25</v>
      </c>
      <c r="G81" s="22" t="n">
        <f aca="false">ROUND(IF(D81&gt;C$67,F$60+(F$61*C$61+F$62*C$62+F$63*C$63+F$64*C$64+F$65*C$65+F$66*C$66+(D81-C$67)*F$67)/1000,IF(D81&gt;C$60+C$61+C$62+C$63+C$64+C$65,F$60+(F$61*C$61+F$62*C$62+F$63*C$63+F$64*C$64+F$65*C$65+(D81-C$60-C$61-C$62-C$63-C$64-C$65)*F$66)/1000,IF(D81&gt;C$60+C$61+C$62+C$63+C$64,F$60+(F$61*C$61+F$62*C$62+F$63*C$63+F$64*C$64+(D81-C$60-C$61-C$62-C$63-C$64)*F$65)/1000,IF(D81&gt;C$60+C$61+C$62+C$63,F$60+(F$61*C$61+F$62*C$62+F$63*C$63+(D81-C$60-C$61-C$62-C$63)*F$64)/1000,IF(D81&gt;C$60+C$61+C$62,F$60+(F$61*C$61+F$62*C$62+(D81-C$60-C$61-C$62)*F$63)/1000,IF(D81&gt;C$60+C$61,F$60+(F$61*C$61+(D81-C$60-C$61)*F$62)/1000,IF(D81&gt;C$60,F$60+(D81-C$60)*F$61/1000,F$60))))))),2)</f>
        <v>4.84</v>
      </c>
      <c r="H81" s="3" t="s">
        <v>26</v>
      </c>
      <c r="I81" s="23" t="n">
        <f aca="false">B81*G81</f>
        <v>0</v>
      </c>
      <c r="J81" s="3" t="s">
        <v>27</v>
      </c>
      <c r="O81" s="1" t="n">
        <f aca="false">B81*D81</f>
        <v>0</v>
      </c>
    </row>
    <row r="82" customFormat="false" ht="13.1" hidden="false" customHeight="false" outlineLevel="0" collapsed="false">
      <c r="B82" s="9"/>
      <c r="C82" s="3" t="s">
        <v>24</v>
      </c>
      <c r="D82" s="9"/>
      <c r="E82" s="10" t="s">
        <v>9</v>
      </c>
      <c r="F82" s="8" t="s">
        <v>25</v>
      </c>
      <c r="G82" s="22" t="n">
        <f aca="false">ROUND(IF(D82&gt;C$67,F$60+(F$61*C$61+F$62*C$62+F$63*C$63+F$64*C$64+F$65*C$65+F$66*C$66+(D82-C$67)*F$67)/1000,IF(D82&gt;C$60+C$61+C$62+C$63+C$64+C$65,F$60+(F$61*C$61+F$62*C$62+F$63*C$63+F$64*C$64+F$65*C$65+(D82-C$60-C$61-C$62-C$63-C$64-C$65)*F$66)/1000,IF(D82&gt;C$60+C$61+C$62+C$63+C$64,F$60+(F$61*C$61+F$62*C$62+F$63*C$63+F$64*C$64+(D82-C$60-C$61-C$62-C$63-C$64)*F$65)/1000,IF(D82&gt;C$60+C$61+C$62+C$63,F$60+(F$61*C$61+F$62*C$62+F$63*C$63+(D82-C$60-C$61-C$62-C$63)*F$64)/1000,IF(D82&gt;C$60+C$61+C$62,F$60+(F$61*C$61+F$62*C$62+(D82-C$60-C$61-C$62)*F$63)/1000,IF(D82&gt;C$60+C$61,F$60+(F$61*C$61+(D82-C$60-C$61)*F$62)/1000,IF(D82&gt;C$60,F$60+(D82-C$60)*F$61/1000,F$60))))))),2)</f>
        <v>4.84</v>
      </c>
      <c r="H82" s="3" t="s">
        <v>26</v>
      </c>
      <c r="I82" s="23" t="n">
        <f aca="false">B82*G82</f>
        <v>0</v>
      </c>
      <c r="J82" s="3" t="s">
        <v>27</v>
      </c>
      <c r="O82" s="1" t="n">
        <f aca="false">B82*D82</f>
        <v>0</v>
      </c>
    </row>
    <row r="83" customFormat="false" ht="13.1" hidden="false" customHeight="false" outlineLevel="0" collapsed="false">
      <c r="B83" s="9"/>
      <c r="C83" s="3" t="s">
        <v>24</v>
      </c>
      <c r="D83" s="9"/>
      <c r="E83" s="10" t="s">
        <v>9</v>
      </c>
      <c r="F83" s="8" t="s">
        <v>25</v>
      </c>
      <c r="G83" s="22" t="n">
        <f aca="false">ROUND(IF(D83&gt;C$67,F$60+(F$61*C$61+F$62*C$62+F$63*C$63+F$64*C$64+F$65*C$65+F$66*C$66+(D83-C$67)*F$67)/1000,IF(D83&gt;C$60+C$61+C$62+C$63+C$64+C$65,F$60+(F$61*C$61+F$62*C$62+F$63*C$63+F$64*C$64+F$65*C$65+(D83-C$60-C$61-C$62-C$63-C$64-C$65)*F$66)/1000,IF(D83&gt;C$60+C$61+C$62+C$63+C$64,F$60+(F$61*C$61+F$62*C$62+F$63*C$63+F$64*C$64+(D83-C$60-C$61-C$62-C$63-C$64)*F$65)/1000,IF(D83&gt;C$60+C$61+C$62+C$63,F$60+(F$61*C$61+F$62*C$62+F$63*C$63+(D83-C$60-C$61-C$62-C$63)*F$64)/1000,IF(D83&gt;C$60+C$61+C$62,F$60+(F$61*C$61+F$62*C$62+(D83-C$60-C$61-C$62)*F$63)/1000,IF(D83&gt;C$60+C$61,F$60+(F$61*C$61+(D83-C$60-C$61)*F$62)/1000,IF(D83&gt;C$60,F$60+(D83-C$60)*F$61/1000,F$60))))))),2)</f>
        <v>4.84</v>
      </c>
      <c r="H83" s="3" t="s">
        <v>26</v>
      </c>
      <c r="I83" s="23" t="n">
        <f aca="false">B83*G83</f>
        <v>0</v>
      </c>
      <c r="J83" s="3" t="s">
        <v>27</v>
      </c>
      <c r="O83" s="1" t="n">
        <f aca="false">B83*D83</f>
        <v>0</v>
      </c>
    </row>
    <row r="84" customFormat="false" ht="13.1" hidden="false" customHeight="false" outlineLevel="0" collapsed="false">
      <c r="B84" s="9"/>
      <c r="C84" s="3" t="s">
        <v>24</v>
      </c>
      <c r="D84" s="9"/>
      <c r="E84" s="10" t="s">
        <v>9</v>
      </c>
      <c r="F84" s="8" t="s">
        <v>25</v>
      </c>
      <c r="G84" s="22" t="n">
        <f aca="false">ROUND(IF(D84&gt;C$67,F$60+(F$61*C$61+F$62*C$62+F$63*C$63+F$64*C$64+F$65*C$65+F$66*C$66+(D84-C$67)*F$67)/1000,IF(D84&gt;C$60+C$61+C$62+C$63+C$64+C$65,F$60+(F$61*C$61+F$62*C$62+F$63*C$63+F$64*C$64+F$65*C$65+(D84-C$60-C$61-C$62-C$63-C$64-C$65)*F$66)/1000,IF(D84&gt;C$60+C$61+C$62+C$63+C$64,F$60+(F$61*C$61+F$62*C$62+F$63*C$63+F$64*C$64+(D84-C$60-C$61-C$62-C$63-C$64)*F$65)/1000,IF(D84&gt;C$60+C$61+C$62+C$63,F$60+(F$61*C$61+F$62*C$62+F$63*C$63+(D84-C$60-C$61-C$62-C$63)*F$64)/1000,IF(D84&gt;C$60+C$61+C$62,F$60+(F$61*C$61+F$62*C$62+(D84-C$60-C$61-C$62)*F$63)/1000,IF(D84&gt;C$60+C$61,F$60+(F$61*C$61+(D84-C$60-C$61)*F$62)/1000,IF(D84&gt;C$60,F$60+(D84-C$60)*F$61/1000,F$60))))))),2)</f>
        <v>4.84</v>
      </c>
      <c r="H84" s="3" t="s">
        <v>26</v>
      </c>
      <c r="I84" s="23" t="n">
        <f aca="false">B84*G84</f>
        <v>0</v>
      </c>
      <c r="J84" s="3" t="s">
        <v>27</v>
      </c>
      <c r="O84" s="1" t="n">
        <f aca="false">B84*D84</f>
        <v>0</v>
      </c>
    </row>
    <row r="85" customFormat="false" ht="13.1" hidden="false" customHeight="false" outlineLevel="0" collapsed="false">
      <c r="B85" s="9"/>
      <c r="C85" s="3" t="s">
        <v>24</v>
      </c>
      <c r="D85" s="9"/>
      <c r="E85" s="10" t="s">
        <v>9</v>
      </c>
      <c r="F85" s="8" t="s">
        <v>25</v>
      </c>
      <c r="G85" s="22" t="n">
        <f aca="false">ROUND(IF(D85&gt;C$67,F$60+(F$61*C$61+F$62*C$62+F$63*C$63+F$64*C$64+F$65*C$65+F$66*C$66+(D85-C$67)*F$67)/1000,IF(D85&gt;C$60+C$61+C$62+C$63+C$64+C$65,F$60+(F$61*C$61+F$62*C$62+F$63*C$63+F$64*C$64+F$65*C$65+(D85-C$60-C$61-C$62-C$63-C$64-C$65)*F$66)/1000,IF(D85&gt;C$60+C$61+C$62+C$63+C$64,F$60+(F$61*C$61+F$62*C$62+F$63*C$63+F$64*C$64+(D85-C$60-C$61-C$62-C$63-C$64)*F$65)/1000,IF(D85&gt;C$60+C$61+C$62+C$63,F$60+(F$61*C$61+F$62*C$62+F$63*C$63+(D85-C$60-C$61-C$62-C$63)*F$64)/1000,IF(D85&gt;C$60+C$61+C$62,F$60+(F$61*C$61+F$62*C$62+(D85-C$60-C$61-C$62)*F$63)/1000,IF(D85&gt;C$60+C$61,F$60+(F$61*C$61+(D85-C$60-C$61)*F$62)/1000,IF(D85&gt;C$60,F$60+(D85-C$60)*F$61/1000,F$60))))))),2)</f>
        <v>4.84</v>
      </c>
      <c r="H85" s="3" t="s">
        <v>26</v>
      </c>
      <c r="I85" s="23" t="n">
        <f aca="false">B85*G85</f>
        <v>0</v>
      </c>
      <c r="J85" s="3" t="s">
        <v>27</v>
      </c>
      <c r="O85" s="1" t="n">
        <f aca="false">B85*D85</f>
        <v>0</v>
      </c>
    </row>
    <row r="86" customFormat="false" ht="13.1" hidden="false" customHeight="false" outlineLevel="0" collapsed="false">
      <c r="B86" s="9"/>
      <c r="C86" s="3" t="s">
        <v>24</v>
      </c>
      <c r="D86" s="9"/>
      <c r="E86" s="10" t="s">
        <v>9</v>
      </c>
      <c r="F86" s="8" t="s">
        <v>25</v>
      </c>
      <c r="G86" s="22" t="n">
        <f aca="false">ROUND(IF(D86&gt;C$67,F$60+(F$61*C$61+F$62*C$62+F$63*C$63+F$64*C$64+F$65*C$65+F$66*C$66+(D86-C$67)*F$67)/1000,IF(D86&gt;C$60+C$61+C$62+C$63+C$64+C$65,F$60+(F$61*C$61+F$62*C$62+F$63*C$63+F$64*C$64+F$65*C$65+(D86-C$60-C$61-C$62-C$63-C$64-C$65)*F$66)/1000,IF(D86&gt;C$60+C$61+C$62+C$63+C$64,F$60+(F$61*C$61+F$62*C$62+F$63*C$63+F$64*C$64+(D86-C$60-C$61-C$62-C$63-C$64)*F$65)/1000,IF(D86&gt;C$60+C$61+C$62+C$63,F$60+(F$61*C$61+F$62*C$62+F$63*C$63+(D86-C$60-C$61-C$62-C$63)*F$64)/1000,IF(D86&gt;C$60+C$61+C$62,F$60+(F$61*C$61+F$62*C$62+(D86-C$60-C$61-C$62)*F$63)/1000,IF(D86&gt;C$60+C$61,F$60+(F$61*C$61+(D86-C$60-C$61)*F$62)/1000,IF(D86&gt;C$60,F$60+(D86-C$60)*F$61/1000,F$60))))))),2)</f>
        <v>4.84</v>
      </c>
      <c r="H86" s="3" t="s">
        <v>26</v>
      </c>
      <c r="I86" s="23" t="n">
        <f aca="false">B86*G86</f>
        <v>0</v>
      </c>
      <c r="J86" s="3" t="s">
        <v>27</v>
      </c>
      <c r="O86" s="1" t="n">
        <f aca="false">B86*D86</f>
        <v>0</v>
      </c>
    </row>
    <row r="87" customFormat="false" ht="13.1" hidden="false" customHeight="false" outlineLevel="0" collapsed="false">
      <c r="B87" s="9"/>
      <c r="C87" s="3" t="s">
        <v>24</v>
      </c>
      <c r="D87" s="9"/>
      <c r="E87" s="10" t="s">
        <v>9</v>
      </c>
      <c r="F87" s="8" t="s">
        <v>25</v>
      </c>
      <c r="G87" s="22" t="n">
        <f aca="false">ROUND(IF(D87&gt;C$67,F$60+(F$61*C$61+F$62*C$62+F$63*C$63+F$64*C$64+F$65*C$65+F$66*C$66+(D87-C$67)*F$67)/1000,IF(D87&gt;C$60+C$61+C$62+C$63+C$64+C$65,F$60+(F$61*C$61+F$62*C$62+F$63*C$63+F$64*C$64+F$65*C$65+(D87-C$60-C$61-C$62-C$63-C$64-C$65)*F$66)/1000,IF(D87&gt;C$60+C$61+C$62+C$63+C$64,F$60+(F$61*C$61+F$62*C$62+F$63*C$63+F$64*C$64+(D87-C$60-C$61-C$62-C$63-C$64)*F$65)/1000,IF(D87&gt;C$60+C$61+C$62+C$63,F$60+(F$61*C$61+F$62*C$62+F$63*C$63+(D87-C$60-C$61-C$62-C$63)*F$64)/1000,IF(D87&gt;C$60+C$61+C$62,F$60+(F$61*C$61+F$62*C$62+(D87-C$60-C$61-C$62)*F$63)/1000,IF(D87&gt;C$60+C$61,F$60+(F$61*C$61+(D87-C$60-C$61)*F$62)/1000,IF(D87&gt;C$60,F$60+(D87-C$60)*F$61/1000,F$60))))))),2)</f>
        <v>4.84</v>
      </c>
      <c r="H87" s="3" t="s">
        <v>26</v>
      </c>
      <c r="I87" s="23" t="n">
        <f aca="false">B87*G87</f>
        <v>0</v>
      </c>
      <c r="J87" s="3" t="s">
        <v>27</v>
      </c>
      <c r="O87" s="1" t="n">
        <f aca="false">B87*D87</f>
        <v>0</v>
      </c>
    </row>
    <row r="88" customFormat="false" ht="13.1" hidden="false" customHeight="false" outlineLevel="0" collapsed="false">
      <c r="B88" s="9"/>
      <c r="C88" s="3" t="s">
        <v>24</v>
      </c>
      <c r="D88" s="9"/>
      <c r="E88" s="10" t="s">
        <v>9</v>
      </c>
      <c r="F88" s="8" t="s">
        <v>25</v>
      </c>
      <c r="G88" s="22" t="n">
        <f aca="false">ROUND(IF(D88&gt;C$67,F$60+(F$61*C$61+F$62*C$62+F$63*C$63+F$64*C$64+F$65*C$65+F$66*C$66+(D88-C$67)*F$67)/1000,IF(D88&gt;C$60+C$61+C$62+C$63+C$64+C$65,F$60+(F$61*C$61+F$62*C$62+F$63*C$63+F$64*C$64+F$65*C$65+(D88-C$60-C$61-C$62-C$63-C$64-C$65)*F$66)/1000,IF(D88&gt;C$60+C$61+C$62+C$63+C$64,F$60+(F$61*C$61+F$62*C$62+F$63*C$63+F$64*C$64+(D88-C$60-C$61-C$62-C$63-C$64)*F$65)/1000,IF(D88&gt;C$60+C$61+C$62+C$63,F$60+(F$61*C$61+F$62*C$62+F$63*C$63+(D88-C$60-C$61-C$62-C$63)*F$64)/1000,IF(D88&gt;C$60+C$61+C$62,F$60+(F$61*C$61+F$62*C$62+(D88-C$60-C$61-C$62)*F$63)/1000,IF(D88&gt;C$60+C$61,F$60+(F$61*C$61+(D88-C$60-C$61)*F$62)/1000,IF(D88&gt;C$60,F$60+(D88-C$60)*F$61/1000,F$60))))))),2)</f>
        <v>4.84</v>
      </c>
      <c r="H88" s="3" t="s">
        <v>26</v>
      </c>
      <c r="I88" s="23" t="n">
        <f aca="false">B88*G88</f>
        <v>0</v>
      </c>
      <c r="J88" s="3" t="s">
        <v>27</v>
      </c>
      <c r="O88" s="1" t="n">
        <f aca="false">B88*D88</f>
        <v>0</v>
      </c>
    </row>
    <row r="89" customFormat="false" ht="13.1" hidden="false" customHeight="false" outlineLevel="0" collapsed="false">
      <c r="B89" s="9"/>
      <c r="C89" s="3" t="s">
        <v>24</v>
      </c>
      <c r="D89" s="9"/>
      <c r="E89" s="10" t="s">
        <v>9</v>
      </c>
      <c r="F89" s="8" t="s">
        <v>25</v>
      </c>
      <c r="G89" s="22" t="n">
        <f aca="false">ROUND(IF(D89&gt;C$67,F$60+(F$61*C$61+F$62*C$62+F$63*C$63+F$64*C$64+F$65*C$65+F$66*C$66+(D89-C$67)*F$67)/1000,IF(D89&gt;C$60+C$61+C$62+C$63+C$64+C$65,F$60+(F$61*C$61+F$62*C$62+F$63*C$63+F$64*C$64+F$65*C$65+(D89-C$60-C$61-C$62-C$63-C$64-C$65)*F$66)/1000,IF(D89&gt;C$60+C$61+C$62+C$63+C$64,F$60+(F$61*C$61+F$62*C$62+F$63*C$63+F$64*C$64+(D89-C$60-C$61-C$62-C$63-C$64)*F$65)/1000,IF(D89&gt;C$60+C$61+C$62+C$63,F$60+(F$61*C$61+F$62*C$62+F$63*C$63+(D89-C$60-C$61-C$62-C$63)*F$64)/1000,IF(D89&gt;C$60+C$61+C$62,F$60+(F$61*C$61+F$62*C$62+(D89-C$60-C$61-C$62)*F$63)/1000,IF(D89&gt;C$60+C$61,F$60+(F$61*C$61+(D89-C$60-C$61)*F$62)/1000,IF(D89&gt;C$60,F$60+(D89-C$60)*F$61/1000,F$60))))))),2)</f>
        <v>4.84</v>
      </c>
      <c r="H89" s="3" t="s">
        <v>26</v>
      </c>
      <c r="I89" s="23" t="n">
        <f aca="false">B89*G89</f>
        <v>0</v>
      </c>
      <c r="J89" s="3" t="s">
        <v>27</v>
      </c>
      <c r="O89" s="1" t="n">
        <f aca="false">B89*D89</f>
        <v>0</v>
      </c>
    </row>
    <row r="90" customFormat="false" ht="13.1" hidden="false" customHeight="false" outlineLevel="0" collapsed="false">
      <c r="B90" s="9"/>
      <c r="C90" s="3" t="s">
        <v>24</v>
      </c>
      <c r="D90" s="9"/>
      <c r="E90" s="10" t="s">
        <v>9</v>
      </c>
      <c r="F90" s="8" t="s">
        <v>25</v>
      </c>
      <c r="G90" s="22" t="n">
        <f aca="false">ROUND(IF(D90&gt;C$67,F$60+(F$61*C$61+F$62*C$62+F$63*C$63+F$64*C$64+F$65*C$65+F$66*C$66+(D90-C$67)*F$67)/1000,IF(D90&gt;C$60+C$61+C$62+C$63+C$64+C$65,F$60+(F$61*C$61+F$62*C$62+F$63*C$63+F$64*C$64+F$65*C$65+(D90-C$60-C$61-C$62-C$63-C$64-C$65)*F$66)/1000,IF(D90&gt;C$60+C$61+C$62+C$63+C$64,F$60+(F$61*C$61+F$62*C$62+F$63*C$63+F$64*C$64+(D90-C$60-C$61-C$62-C$63-C$64)*F$65)/1000,IF(D90&gt;C$60+C$61+C$62+C$63,F$60+(F$61*C$61+F$62*C$62+F$63*C$63+(D90-C$60-C$61-C$62-C$63)*F$64)/1000,IF(D90&gt;C$60+C$61+C$62,F$60+(F$61*C$61+F$62*C$62+(D90-C$60-C$61-C$62)*F$63)/1000,IF(D90&gt;C$60+C$61,F$60+(F$61*C$61+(D90-C$60-C$61)*F$62)/1000,IF(D90&gt;C$60,F$60+(D90-C$60)*F$61/1000,F$60))))))),2)</f>
        <v>4.84</v>
      </c>
      <c r="H90" s="3" t="s">
        <v>26</v>
      </c>
      <c r="I90" s="23" t="n">
        <f aca="false">B90*G90</f>
        <v>0</v>
      </c>
      <c r="J90" s="3" t="s">
        <v>27</v>
      </c>
      <c r="O90" s="1" t="n">
        <f aca="false">B90*D90</f>
        <v>0</v>
      </c>
    </row>
    <row r="91" customFormat="false" ht="13.1" hidden="false" customHeight="false" outlineLevel="0" collapsed="false">
      <c r="B91" s="9"/>
      <c r="C91" s="3" t="s">
        <v>24</v>
      </c>
      <c r="D91" s="9"/>
      <c r="E91" s="10" t="s">
        <v>9</v>
      </c>
      <c r="F91" s="8" t="s">
        <v>25</v>
      </c>
      <c r="G91" s="22" t="n">
        <f aca="false">ROUND(IF(D91&gt;C$67,F$60+(F$61*C$61+F$62*C$62+F$63*C$63+F$64*C$64+F$65*C$65+F$66*C$66+(D91-C$67)*F$67)/1000,IF(D91&gt;C$60+C$61+C$62+C$63+C$64+C$65,F$60+(F$61*C$61+F$62*C$62+F$63*C$63+F$64*C$64+F$65*C$65+(D91-C$60-C$61-C$62-C$63-C$64-C$65)*F$66)/1000,IF(D91&gt;C$60+C$61+C$62+C$63+C$64,F$60+(F$61*C$61+F$62*C$62+F$63*C$63+F$64*C$64+(D91-C$60-C$61-C$62-C$63-C$64)*F$65)/1000,IF(D91&gt;C$60+C$61+C$62+C$63,F$60+(F$61*C$61+F$62*C$62+F$63*C$63+(D91-C$60-C$61-C$62-C$63)*F$64)/1000,IF(D91&gt;C$60+C$61+C$62,F$60+(F$61*C$61+F$62*C$62+(D91-C$60-C$61-C$62)*F$63)/1000,IF(D91&gt;C$60+C$61,F$60+(F$61*C$61+(D91-C$60-C$61)*F$62)/1000,IF(D91&gt;C$60,F$60+(D91-C$60)*F$61/1000,F$60))))))),2)</f>
        <v>4.84</v>
      </c>
      <c r="H91" s="3" t="s">
        <v>26</v>
      </c>
      <c r="I91" s="23" t="n">
        <f aca="false">B91*G91</f>
        <v>0</v>
      </c>
      <c r="J91" s="3" t="s">
        <v>27</v>
      </c>
      <c r="O91" s="1" t="n">
        <f aca="false">B91*D91</f>
        <v>0</v>
      </c>
    </row>
    <row r="92" customFormat="false" ht="13.1" hidden="false" customHeight="false" outlineLevel="0" collapsed="false">
      <c r="B92" s="9"/>
      <c r="C92" s="3" t="s">
        <v>24</v>
      </c>
      <c r="D92" s="9"/>
      <c r="E92" s="10" t="s">
        <v>9</v>
      </c>
      <c r="F92" s="8" t="s">
        <v>25</v>
      </c>
      <c r="G92" s="22" t="n">
        <f aca="false">ROUND(IF(D92&gt;C$67,F$60+(F$61*C$61+F$62*C$62+F$63*C$63+F$64*C$64+F$65*C$65+F$66*C$66+(D92-C$67)*F$67)/1000,IF(D92&gt;C$60+C$61+C$62+C$63+C$64+C$65,F$60+(F$61*C$61+F$62*C$62+F$63*C$63+F$64*C$64+F$65*C$65+(D92-C$60-C$61-C$62-C$63-C$64-C$65)*F$66)/1000,IF(D92&gt;C$60+C$61+C$62+C$63+C$64,F$60+(F$61*C$61+F$62*C$62+F$63*C$63+F$64*C$64+(D92-C$60-C$61-C$62-C$63-C$64)*F$65)/1000,IF(D92&gt;C$60+C$61+C$62+C$63,F$60+(F$61*C$61+F$62*C$62+F$63*C$63+(D92-C$60-C$61-C$62-C$63)*F$64)/1000,IF(D92&gt;C$60+C$61+C$62,F$60+(F$61*C$61+F$62*C$62+(D92-C$60-C$61-C$62)*F$63)/1000,IF(D92&gt;C$60+C$61,F$60+(F$61*C$61+(D92-C$60-C$61)*F$62)/1000,IF(D92&gt;C$60,F$60+(D92-C$60)*F$61/1000,F$60))))))),2)</f>
        <v>4.84</v>
      </c>
      <c r="H92" s="3" t="s">
        <v>26</v>
      </c>
      <c r="I92" s="23" t="n">
        <f aca="false">B92*G92</f>
        <v>0</v>
      </c>
      <c r="J92" s="3" t="s">
        <v>27</v>
      </c>
      <c r="O92" s="1" t="n">
        <f aca="false">B92*D92</f>
        <v>0</v>
      </c>
    </row>
    <row r="93" customFormat="false" ht="13.1" hidden="false" customHeight="false" outlineLevel="0" collapsed="false">
      <c r="B93" s="9"/>
      <c r="C93" s="3" t="s">
        <v>24</v>
      </c>
      <c r="D93" s="9"/>
      <c r="E93" s="10" t="s">
        <v>9</v>
      </c>
      <c r="F93" s="8" t="s">
        <v>25</v>
      </c>
      <c r="G93" s="22" t="n">
        <f aca="false">ROUND(IF(D93&gt;C$67,F$60+(F$61*C$61+F$62*C$62+F$63*C$63+F$64*C$64+F$65*C$65+F$66*C$66+(D93-C$67)*F$67)/1000,IF(D93&gt;C$60+C$61+C$62+C$63+C$64+C$65,F$60+(F$61*C$61+F$62*C$62+F$63*C$63+F$64*C$64+F$65*C$65+(D93-C$60-C$61-C$62-C$63-C$64-C$65)*F$66)/1000,IF(D93&gt;C$60+C$61+C$62+C$63+C$64,F$60+(F$61*C$61+F$62*C$62+F$63*C$63+F$64*C$64+(D93-C$60-C$61-C$62-C$63-C$64)*F$65)/1000,IF(D93&gt;C$60+C$61+C$62+C$63,F$60+(F$61*C$61+F$62*C$62+F$63*C$63+(D93-C$60-C$61-C$62-C$63)*F$64)/1000,IF(D93&gt;C$60+C$61+C$62,F$60+(F$61*C$61+F$62*C$62+(D93-C$60-C$61-C$62)*F$63)/1000,IF(D93&gt;C$60+C$61,F$60+(F$61*C$61+(D93-C$60-C$61)*F$62)/1000,IF(D93&gt;C$60,F$60+(D93-C$60)*F$61/1000,F$60))))))),2)</f>
        <v>4.84</v>
      </c>
      <c r="H93" s="3" t="s">
        <v>26</v>
      </c>
      <c r="I93" s="23" t="n">
        <f aca="false">B93*G93</f>
        <v>0</v>
      </c>
      <c r="J93" s="3" t="s">
        <v>27</v>
      </c>
      <c r="O93" s="1" t="n">
        <f aca="false">B93*D93</f>
        <v>0</v>
      </c>
    </row>
    <row r="94" customFormat="false" ht="13.1" hidden="false" customHeight="false" outlineLevel="0" collapsed="false">
      <c r="B94" s="9"/>
      <c r="C94" s="3" t="s">
        <v>24</v>
      </c>
      <c r="D94" s="9"/>
      <c r="E94" s="10" t="s">
        <v>9</v>
      </c>
      <c r="F94" s="8" t="s">
        <v>25</v>
      </c>
      <c r="G94" s="22" t="n">
        <f aca="false">ROUND(IF(D94&gt;C$67,F$60+(F$61*C$61+F$62*C$62+F$63*C$63+F$64*C$64+F$65*C$65+F$66*C$66+(D94-C$67)*F$67)/1000,IF(D94&gt;C$60+C$61+C$62+C$63+C$64+C$65,F$60+(F$61*C$61+F$62*C$62+F$63*C$63+F$64*C$64+F$65*C$65+(D94-C$60-C$61-C$62-C$63-C$64-C$65)*F$66)/1000,IF(D94&gt;C$60+C$61+C$62+C$63+C$64,F$60+(F$61*C$61+F$62*C$62+F$63*C$63+F$64*C$64+(D94-C$60-C$61-C$62-C$63-C$64)*F$65)/1000,IF(D94&gt;C$60+C$61+C$62+C$63,F$60+(F$61*C$61+F$62*C$62+F$63*C$63+(D94-C$60-C$61-C$62-C$63)*F$64)/1000,IF(D94&gt;C$60+C$61+C$62,F$60+(F$61*C$61+F$62*C$62+(D94-C$60-C$61-C$62)*F$63)/1000,IF(D94&gt;C$60+C$61,F$60+(F$61*C$61+(D94-C$60-C$61)*F$62)/1000,IF(D94&gt;C$60,F$60+(D94-C$60)*F$61/1000,F$60))))))),2)</f>
        <v>4.84</v>
      </c>
      <c r="H94" s="3" t="s">
        <v>26</v>
      </c>
      <c r="I94" s="23" t="n">
        <f aca="false">B94*G94</f>
        <v>0</v>
      </c>
      <c r="J94" s="3" t="s">
        <v>27</v>
      </c>
      <c r="O94" s="1" t="n">
        <f aca="false">B94*D94</f>
        <v>0</v>
      </c>
    </row>
    <row r="95" customFormat="false" ht="13.1" hidden="false" customHeight="false" outlineLevel="0" collapsed="false">
      <c r="B95" s="9"/>
      <c r="C95" s="3" t="s">
        <v>24</v>
      </c>
      <c r="D95" s="9"/>
      <c r="E95" s="10" t="s">
        <v>9</v>
      </c>
      <c r="F95" s="8" t="s">
        <v>25</v>
      </c>
      <c r="G95" s="22" t="n">
        <f aca="false">ROUND(IF(D95&gt;C$67,F$60+(F$61*C$61+F$62*C$62+F$63*C$63+F$64*C$64+F$65*C$65+F$66*C$66+(D95-C$67)*F$67)/1000,IF(D95&gt;C$60+C$61+C$62+C$63+C$64+C$65,F$60+(F$61*C$61+F$62*C$62+F$63*C$63+F$64*C$64+F$65*C$65+(D95-C$60-C$61-C$62-C$63-C$64-C$65)*F$66)/1000,IF(D95&gt;C$60+C$61+C$62+C$63+C$64,F$60+(F$61*C$61+F$62*C$62+F$63*C$63+F$64*C$64+(D95-C$60-C$61-C$62-C$63-C$64)*F$65)/1000,IF(D95&gt;C$60+C$61+C$62+C$63,F$60+(F$61*C$61+F$62*C$62+F$63*C$63+(D95-C$60-C$61-C$62-C$63)*F$64)/1000,IF(D95&gt;C$60+C$61+C$62,F$60+(F$61*C$61+F$62*C$62+(D95-C$60-C$61-C$62)*F$63)/1000,IF(D95&gt;C$60+C$61,F$60+(F$61*C$61+(D95-C$60-C$61)*F$62)/1000,IF(D95&gt;C$60,F$60+(D95-C$60)*F$61/1000,F$60))))))),2)</f>
        <v>4.84</v>
      </c>
      <c r="H95" s="3" t="s">
        <v>26</v>
      </c>
      <c r="I95" s="23" t="n">
        <f aca="false">B95*G95</f>
        <v>0</v>
      </c>
      <c r="J95" s="3" t="s">
        <v>27</v>
      </c>
      <c r="O95" s="1" t="n">
        <f aca="false">B95*D95</f>
        <v>0</v>
      </c>
    </row>
    <row r="96" customFormat="false" ht="13.1" hidden="false" customHeight="false" outlineLevel="0" collapsed="false">
      <c r="B96" s="9"/>
      <c r="C96" s="3" t="s">
        <v>24</v>
      </c>
      <c r="D96" s="9"/>
      <c r="E96" s="10" t="s">
        <v>9</v>
      </c>
      <c r="F96" s="8" t="s">
        <v>25</v>
      </c>
      <c r="G96" s="22" t="n">
        <f aca="false">ROUND(IF(D96&gt;C$67,F$60+(F$61*C$61+F$62*C$62+F$63*C$63+F$64*C$64+F$65*C$65+F$66*C$66+(D96-C$67)*F$67)/1000,IF(D96&gt;C$60+C$61+C$62+C$63+C$64+C$65,F$60+(F$61*C$61+F$62*C$62+F$63*C$63+F$64*C$64+F$65*C$65+(D96-C$60-C$61-C$62-C$63-C$64-C$65)*F$66)/1000,IF(D96&gt;C$60+C$61+C$62+C$63+C$64,F$60+(F$61*C$61+F$62*C$62+F$63*C$63+F$64*C$64+(D96-C$60-C$61-C$62-C$63-C$64)*F$65)/1000,IF(D96&gt;C$60+C$61+C$62+C$63,F$60+(F$61*C$61+F$62*C$62+F$63*C$63+(D96-C$60-C$61-C$62-C$63)*F$64)/1000,IF(D96&gt;C$60+C$61+C$62,F$60+(F$61*C$61+F$62*C$62+(D96-C$60-C$61-C$62)*F$63)/1000,IF(D96&gt;C$60+C$61,F$60+(F$61*C$61+(D96-C$60-C$61)*F$62)/1000,IF(D96&gt;C$60,F$60+(D96-C$60)*F$61/1000,F$60))))))),2)</f>
        <v>4.84</v>
      </c>
      <c r="H96" s="3" t="s">
        <v>26</v>
      </c>
      <c r="I96" s="23" t="n">
        <f aca="false">B96*G96</f>
        <v>0</v>
      </c>
      <c r="J96" s="3" t="s">
        <v>27</v>
      </c>
      <c r="O96" s="1" t="n">
        <f aca="false">B96*D96</f>
        <v>0</v>
      </c>
    </row>
    <row r="97" customFormat="false" ht="13.1" hidden="false" customHeight="false" outlineLevel="0" collapsed="false">
      <c r="B97" s="9"/>
      <c r="C97" s="3" t="s">
        <v>24</v>
      </c>
      <c r="D97" s="9"/>
      <c r="E97" s="10" t="s">
        <v>9</v>
      </c>
      <c r="F97" s="8" t="s">
        <v>25</v>
      </c>
      <c r="G97" s="22" t="n">
        <f aca="false">ROUND(IF(D97&gt;C$67,F$60+(F$61*C$61+F$62*C$62+F$63*C$63+F$64*C$64+F$65*C$65+F$66*C$66+(D97-C$67)*F$67)/1000,IF(D97&gt;C$60+C$61+C$62+C$63+C$64+C$65,F$60+(F$61*C$61+F$62*C$62+F$63*C$63+F$64*C$64+F$65*C$65+(D97-C$60-C$61-C$62-C$63-C$64-C$65)*F$66)/1000,IF(D97&gt;C$60+C$61+C$62+C$63+C$64,F$60+(F$61*C$61+F$62*C$62+F$63*C$63+F$64*C$64+(D97-C$60-C$61-C$62-C$63-C$64)*F$65)/1000,IF(D97&gt;C$60+C$61+C$62+C$63,F$60+(F$61*C$61+F$62*C$62+F$63*C$63+(D97-C$60-C$61-C$62-C$63)*F$64)/1000,IF(D97&gt;C$60+C$61+C$62,F$60+(F$61*C$61+F$62*C$62+(D97-C$60-C$61-C$62)*F$63)/1000,IF(D97&gt;C$60+C$61,F$60+(F$61*C$61+(D97-C$60-C$61)*F$62)/1000,IF(D97&gt;C$60,F$60+(D97-C$60)*F$61/1000,F$60))))))),2)</f>
        <v>4.84</v>
      </c>
      <c r="H97" s="3" t="s">
        <v>26</v>
      </c>
      <c r="I97" s="23" t="n">
        <f aca="false">B97*G97</f>
        <v>0</v>
      </c>
      <c r="J97" s="3" t="s">
        <v>27</v>
      </c>
      <c r="O97" s="1" t="n">
        <f aca="false">B97*D97</f>
        <v>0</v>
      </c>
    </row>
    <row r="98" customFormat="false" ht="13.1" hidden="false" customHeight="false" outlineLevel="0" collapsed="false">
      <c r="B98" s="9"/>
      <c r="C98" s="3" t="s">
        <v>24</v>
      </c>
      <c r="D98" s="9"/>
      <c r="E98" s="10" t="s">
        <v>9</v>
      </c>
      <c r="F98" s="8" t="s">
        <v>25</v>
      </c>
      <c r="G98" s="22" t="n">
        <f aca="false">ROUND(IF(D98&gt;C$67,F$60+(F$61*C$61+F$62*C$62+F$63*C$63+F$64*C$64+F$65*C$65+F$66*C$66+(D98-C$67)*F$67)/1000,IF(D98&gt;C$60+C$61+C$62+C$63+C$64+C$65,F$60+(F$61*C$61+F$62*C$62+F$63*C$63+F$64*C$64+F$65*C$65+(D98-C$60-C$61-C$62-C$63-C$64-C$65)*F$66)/1000,IF(D98&gt;C$60+C$61+C$62+C$63+C$64,F$60+(F$61*C$61+F$62*C$62+F$63*C$63+F$64*C$64+(D98-C$60-C$61-C$62-C$63-C$64)*F$65)/1000,IF(D98&gt;C$60+C$61+C$62+C$63,F$60+(F$61*C$61+F$62*C$62+F$63*C$63+(D98-C$60-C$61-C$62-C$63)*F$64)/1000,IF(D98&gt;C$60+C$61+C$62,F$60+(F$61*C$61+F$62*C$62+(D98-C$60-C$61-C$62)*F$63)/1000,IF(D98&gt;C$60+C$61,F$60+(F$61*C$61+(D98-C$60-C$61)*F$62)/1000,IF(D98&gt;C$60,F$60+(D98-C$60)*F$61/1000,F$60))))))),2)</f>
        <v>4.84</v>
      </c>
      <c r="H98" s="3" t="s">
        <v>26</v>
      </c>
      <c r="I98" s="23" t="n">
        <f aca="false">B98*G98</f>
        <v>0</v>
      </c>
      <c r="J98" s="3" t="s">
        <v>27</v>
      </c>
      <c r="O98" s="1" t="n">
        <f aca="false">B98*D98</f>
        <v>0</v>
      </c>
    </row>
    <row r="99" customFormat="false" ht="13.1" hidden="false" customHeight="false" outlineLevel="0" collapsed="false">
      <c r="B99" s="9"/>
      <c r="C99" s="3" t="s">
        <v>24</v>
      </c>
      <c r="D99" s="9"/>
      <c r="E99" s="10" t="s">
        <v>9</v>
      </c>
      <c r="F99" s="8" t="s">
        <v>25</v>
      </c>
      <c r="G99" s="22" t="n">
        <f aca="false">ROUND(IF(D99&gt;C$67,F$60+(F$61*C$61+F$62*C$62+F$63*C$63+F$64*C$64+F$65*C$65+F$66*C$66+(D99-C$67)*F$67)/1000,IF(D99&gt;C$60+C$61+C$62+C$63+C$64+C$65,F$60+(F$61*C$61+F$62*C$62+F$63*C$63+F$64*C$64+F$65*C$65+(D99-C$60-C$61-C$62-C$63-C$64-C$65)*F$66)/1000,IF(D99&gt;C$60+C$61+C$62+C$63+C$64,F$60+(F$61*C$61+F$62*C$62+F$63*C$63+F$64*C$64+(D99-C$60-C$61-C$62-C$63-C$64)*F$65)/1000,IF(D99&gt;C$60+C$61+C$62+C$63,F$60+(F$61*C$61+F$62*C$62+F$63*C$63+(D99-C$60-C$61-C$62-C$63)*F$64)/1000,IF(D99&gt;C$60+C$61+C$62,F$60+(F$61*C$61+F$62*C$62+(D99-C$60-C$61-C$62)*F$63)/1000,IF(D99&gt;C$60+C$61,F$60+(F$61*C$61+(D99-C$60-C$61)*F$62)/1000,IF(D99&gt;C$60,F$60+(D99-C$60)*F$61/1000,F$60))))))),2)</f>
        <v>4.84</v>
      </c>
      <c r="H99" s="3" t="s">
        <v>26</v>
      </c>
      <c r="I99" s="23" t="n">
        <f aca="false">B99*G99</f>
        <v>0</v>
      </c>
      <c r="J99" s="3" t="s">
        <v>27</v>
      </c>
      <c r="O99" s="1" t="n">
        <f aca="false">B99*D99</f>
        <v>0</v>
      </c>
    </row>
    <row r="100" customFormat="false" ht="13.1" hidden="false" customHeight="false" outlineLevel="0" collapsed="false">
      <c r="B100" s="9"/>
      <c r="C100" s="3" t="s">
        <v>24</v>
      </c>
      <c r="D100" s="9"/>
      <c r="E100" s="10" t="s">
        <v>9</v>
      </c>
      <c r="F100" s="8" t="s">
        <v>25</v>
      </c>
      <c r="G100" s="22" t="n">
        <f aca="false">ROUND(IF(D100&gt;C$67,F$60+(F$61*C$61+F$62*C$62+F$63*C$63+F$64*C$64+F$65*C$65+F$66*C$66+(D100-C$67)*F$67)/1000,IF(D100&gt;C$60+C$61+C$62+C$63+C$64+C$65,F$60+(F$61*C$61+F$62*C$62+F$63*C$63+F$64*C$64+F$65*C$65+(D100-C$60-C$61-C$62-C$63-C$64-C$65)*F$66)/1000,IF(D100&gt;C$60+C$61+C$62+C$63+C$64,F$60+(F$61*C$61+F$62*C$62+F$63*C$63+F$64*C$64+(D100-C$60-C$61-C$62-C$63-C$64)*F$65)/1000,IF(D100&gt;C$60+C$61+C$62+C$63,F$60+(F$61*C$61+F$62*C$62+F$63*C$63+(D100-C$60-C$61-C$62-C$63)*F$64)/1000,IF(D100&gt;C$60+C$61+C$62,F$60+(F$61*C$61+F$62*C$62+(D100-C$60-C$61-C$62)*F$63)/1000,IF(D100&gt;C$60+C$61,F$60+(F$61*C$61+(D100-C$60-C$61)*F$62)/1000,IF(D100&gt;C$60,F$60+(D100-C$60)*F$61/1000,F$60))))))),2)</f>
        <v>4.84</v>
      </c>
      <c r="H100" s="3" t="s">
        <v>26</v>
      </c>
      <c r="I100" s="23" t="n">
        <f aca="false">B100*G100</f>
        <v>0</v>
      </c>
      <c r="J100" s="3" t="s">
        <v>27</v>
      </c>
      <c r="O100" s="1" t="n">
        <f aca="false">B100*D100</f>
        <v>0</v>
      </c>
    </row>
    <row r="101" customFormat="false" ht="13.1" hidden="false" customHeight="false" outlineLevel="0" collapsed="false">
      <c r="B101" s="9"/>
      <c r="C101" s="3" t="s">
        <v>24</v>
      </c>
      <c r="D101" s="9"/>
      <c r="E101" s="10" t="s">
        <v>9</v>
      </c>
      <c r="F101" s="8" t="s">
        <v>25</v>
      </c>
      <c r="G101" s="22" t="n">
        <f aca="false">ROUND(IF(D101&gt;C$67,F$60+(F$61*C$61+F$62*C$62+F$63*C$63+F$64*C$64+F$65*C$65+F$66*C$66+(D101-C$67)*F$67)/1000,IF(D101&gt;C$60+C$61+C$62+C$63+C$64+C$65,F$60+(F$61*C$61+F$62*C$62+F$63*C$63+F$64*C$64+F$65*C$65+(D101-C$60-C$61-C$62-C$63-C$64-C$65)*F$66)/1000,IF(D101&gt;C$60+C$61+C$62+C$63+C$64,F$60+(F$61*C$61+F$62*C$62+F$63*C$63+F$64*C$64+(D101-C$60-C$61-C$62-C$63-C$64)*F$65)/1000,IF(D101&gt;C$60+C$61+C$62+C$63,F$60+(F$61*C$61+F$62*C$62+F$63*C$63+(D101-C$60-C$61-C$62-C$63)*F$64)/1000,IF(D101&gt;C$60+C$61+C$62,F$60+(F$61*C$61+F$62*C$62+(D101-C$60-C$61-C$62)*F$63)/1000,IF(D101&gt;C$60+C$61,F$60+(F$61*C$61+(D101-C$60-C$61)*F$62)/1000,IF(D101&gt;C$60,F$60+(D101-C$60)*F$61/1000,F$60))))))),2)</f>
        <v>4.84</v>
      </c>
      <c r="H101" s="3" t="s">
        <v>26</v>
      </c>
      <c r="I101" s="23" t="n">
        <f aca="false">B101*G101</f>
        <v>0</v>
      </c>
      <c r="J101" s="3" t="s">
        <v>27</v>
      </c>
      <c r="O101" s="1" t="n">
        <f aca="false">B101*D101</f>
        <v>0</v>
      </c>
    </row>
    <row r="102" customFormat="false" ht="13.1" hidden="false" customHeight="false" outlineLevel="0" collapsed="false">
      <c r="B102" s="9"/>
      <c r="C102" s="3" t="s">
        <v>24</v>
      </c>
      <c r="D102" s="9"/>
      <c r="E102" s="10" t="s">
        <v>9</v>
      </c>
      <c r="F102" s="8" t="s">
        <v>25</v>
      </c>
      <c r="G102" s="22" t="n">
        <f aca="false">ROUND(IF(D102&gt;C$67,F$60+(F$61*C$61+F$62*C$62+F$63*C$63+F$64*C$64+F$65*C$65+F$66*C$66+(D102-C$67)*F$67)/1000,IF(D102&gt;C$60+C$61+C$62+C$63+C$64+C$65,F$60+(F$61*C$61+F$62*C$62+F$63*C$63+F$64*C$64+F$65*C$65+(D102-C$60-C$61-C$62-C$63-C$64-C$65)*F$66)/1000,IF(D102&gt;C$60+C$61+C$62+C$63+C$64,F$60+(F$61*C$61+F$62*C$62+F$63*C$63+F$64*C$64+(D102-C$60-C$61-C$62-C$63-C$64)*F$65)/1000,IF(D102&gt;C$60+C$61+C$62+C$63,F$60+(F$61*C$61+F$62*C$62+F$63*C$63+(D102-C$60-C$61-C$62-C$63)*F$64)/1000,IF(D102&gt;C$60+C$61+C$62,F$60+(F$61*C$61+F$62*C$62+(D102-C$60-C$61-C$62)*F$63)/1000,IF(D102&gt;C$60+C$61,F$60+(F$61*C$61+(D102-C$60-C$61)*F$62)/1000,IF(D102&gt;C$60,F$60+(D102-C$60)*F$61/1000,F$60))))))),2)</f>
        <v>4.84</v>
      </c>
      <c r="H102" s="3" t="s">
        <v>26</v>
      </c>
      <c r="I102" s="23" t="n">
        <f aca="false">B102*G102</f>
        <v>0</v>
      </c>
      <c r="J102" s="3" t="s">
        <v>27</v>
      </c>
      <c r="O102" s="1" t="n">
        <f aca="false">B102*D102</f>
        <v>0</v>
      </c>
    </row>
    <row r="103" customFormat="false" ht="12.45" hidden="false" customHeight="false" outlineLevel="0" collapsed="false">
      <c r="B103" s="6" t="s">
        <v>28</v>
      </c>
      <c r="C103" s="24"/>
    </row>
    <row r="104" customFormat="false" ht="13.1" hidden="false" customHeight="false" outlineLevel="0" collapsed="false">
      <c r="B104" s="25" t="n">
        <f aca="false">SUM(B71:B102)</f>
        <v>145</v>
      </c>
      <c r="C104" s="3" t="s">
        <v>29</v>
      </c>
      <c r="D104" s="25" t="n">
        <f aca="false">O104</f>
        <v>391500</v>
      </c>
      <c r="E104" s="10" t="s">
        <v>9</v>
      </c>
      <c r="H104" s="26" t="s">
        <v>30</v>
      </c>
      <c r="I104" s="23" t="n">
        <f aca="false">SUM(I71:I102)</f>
        <v>1895.15</v>
      </c>
      <c r="O104" s="1" t="n">
        <f aca="false">SUM(O71:O102)</f>
        <v>391500</v>
      </c>
    </row>
    <row r="105" customFormat="false" ht="12.45" hidden="false" customHeight="false" outlineLevel="0" collapsed="false">
      <c r="H105" s="26" t="s">
        <v>31</v>
      </c>
      <c r="I105" s="23" t="n">
        <f aca="false">I104*12</f>
        <v>22741.8</v>
      </c>
    </row>
    <row r="106" customFormat="false" ht="12.45" hidden="false" customHeight="false" outlineLevel="0" collapsed="false">
      <c r="H106" s="26"/>
      <c r="I106" s="23"/>
    </row>
    <row r="107" customFormat="false" ht="13.1" hidden="false" customHeight="false" outlineLevel="0" collapsed="false">
      <c r="H107" s="26"/>
      <c r="I107" s="23"/>
    </row>
    <row r="108" customFormat="false" ht="13.75" hidden="false" customHeight="false" outlineLevel="0" collapsed="false">
      <c r="B108" s="6" t="s">
        <v>6</v>
      </c>
      <c r="C108" s="27" t="s">
        <v>32</v>
      </c>
      <c r="D108" s="27"/>
      <c r="G108" s="7"/>
    </row>
    <row r="109" customFormat="false" ht="11.8" hidden="false" customHeight="false" outlineLevel="0" collapsed="false"/>
    <row r="110" customFormat="false" ht="13.1" hidden="false" customHeight="false" outlineLevel="0" collapsed="false">
      <c r="B110" s="8" t="s">
        <v>8</v>
      </c>
      <c r="C110" s="9" t="n">
        <v>1000</v>
      </c>
      <c r="D110" s="10" t="s">
        <v>9</v>
      </c>
      <c r="E110" s="8" t="s">
        <v>10</v>
      </c>
      <c r="F110" s="11" t="n">
        <v>7.06</v>
      </c>
      <c r="G110" s="12" t="s">
        <v>11</v>
      </c>
      <c r="H110" s="13" t="s">
        <v>12</v>
      </c>
      <c r="I110" s="14" t="s">
        <v>13</v>
      </c>
    </row>
    <row r="111" customFormat="false" ht="13.1" hidden="false" customHeight="false" outlineLevel="0" collapsed="false">
      <c r="B111" s="8" t="s">
        <v>14</v>
      </c>
      <c r="C111" s="9" t="n">
        <v>1000</v>
      </c>
      <c r="D111" s="10" t="s">
        <v>9</v>
      </c>
      <c r="E111" s="8" t="s">
        <v>10</v>
      </c>
      <c r="F111" s="15" t="n">
        <v>7.06</v>
      </c>
      <c r="G111" s="12" t="s">
        <v>11</v>
      </c>
      <c r="H111" s="13" t="n">
        <v>1000</v>
      </c>
      <c r="I111" s="14" t="s">
        <v>9</v>
      </c>
    </row>
    <row r="112" customFormat="false" ht="13.1" hidden="false" customHeight="false" outlineLevel="0" collapsed="false">
      <c r="B112" s="8" t="s">
        <v>14</v>
      </c>
      <c r="C112" s="9" t="n">
        <v>1000</v>
      </c>
      <c r="D112" s="10" t="s">
        <v>9</v>
      </c>
      <c r="E112" s="8" t="s">
        <v>10</v>
      </c>
      <c r="F112" s="15" t="n">
        <v>7.06</v>
      </c>
      <c r="G112" s="12" t="s">
        <v>11</v>
      </c>
      <c r="H112" s="13" t="n">
        <v>1000</v>
      </c>
      <c r="I112" s="14" t="s">
        <v>9</v>
      </c>
    </row>
    <row r="113" customFormat="false" ht="13.1" hidden="false" customHeight="false" outlineLevel="0" collapsed="false">
      <c r="B113" s="8" t="s">
        <v>14</v>
      </c>
      <c r="C113" s="9"/>
      <c r="D113" s="10" t="s">
        <v>9</v>
      </c>
      <c r="E113" s="8" t="s">
        <v>10</v>
      </c>
      <c r="F113" s="15" t="n">
        <v>0</v>
      </c>
      <c r="G113" s="12" t="s">
        <v>11</v>
      </c>
      <c r="H113" s="13" t="n">
        <v>1000</v>
      </c>
      <c r="I113" s="14" t="s">
        <v>9</v>
      </c>
    </row>
    <row r="114" customFormat="false" ht="13.1" hidden="false" customHeight="false" outlineLevel="0" collapsed="false">
      <c r="B114" s="8" t="s">
        <v>14</v>
      </c>
      <c r="C114" s="9"/>
      <c r="D114" s="10" t="s">
        <v>9</v>
      </c>
      <c r="E114" s="8" t="s">
        <v>10</v>
      </c>
      <c r="F114" s="15" t="n">
        <v>0</v>
      </c>
      <c r="G114" s="12" t="s">
        <v>11</v>
      </c>
      <c r="H114" s="13" t="n">
        <v>1000</v>
      </c>
      <c r="I114" s="14" t="s">
        <v>9</v>
      </c>
    </row>
    <row r="115" customFormat="false" ht="13.1" hidden="false" customHeight="false" outlineLevel="0" collapsed="false">
      <c r="B115" s="8" t="s">
        <v>14</v>
      </c>
      <c r="C115" s="9"/>
      <c r="D115" s="10" t="s">
        <v>9</v>
      </c>
      <c r="E115" s="8" t="s">
        <v>10</v>
      </c>
      <c r="F115" s="15" t="n">
        <v>0</v>
      </c>
      <c r="G115" s="12" t="s">
        <v>11</v>
      </c>
      <c r="H115" s="13" t="n">
        <v>1000</v>
      </c>
      <c r="I115" s="14" t="s">
        <v>9</v>
      </c>
    </row>
    <row r="116" customFormat="false" ht="13.1" hidden="false" customHeight="false" outlineLevel="0" collapsed="false">
      <c r="B116" s="8" t="s">
        <v>14</v>
      </c>
      <c r="C116" s="9"/>
      <c r="D116" s="10" t="s">
        <v>9</v>
      </c>
      <c r="E116" s="8" t="s">
        <v>10</v>
      </c>
      <c r="F116" s="15" t="n">
        <v>0</v>
      </c>
      <c r="G116" s="12" t="s">
        <v>11</v>
      </c>
      <c r="H116" s="13" t="n">
        <v>1000</v>
      </c>
      <c r="I116" s="14" t="s">
        <v>9</v>
      </c>
    </row>
    <row r="117" customFormat="false" ht="13.1" hidden="false" customHeight="false" outlineLevel="0" collapsed="false">
      <c r="B117" s="8" t="s">
        <v>16</v>
      </c>
      <c r="C117" s="13" t="n">
        <f aca="false">SUM(C110:C116)</f>
        <v>3000</v>
      </c>
      <c r="D117" s="10" t="s">
        <v>9</v>
      </c>
      <c r="E117" s="8" t="s">
        <v>10</v>
      </c>
      <c r="F117" s="11" t="n">
        <v>7.06</v>
      </c>
      <c r="G117" s="16" t="s">
        <v>11</v>
      </c>
      <c r="H117" s="13" t="n">
        <v>1000</v>
      </c>
      <c r="I117" s="14" t="s">
        <v>9</v>
      </c>
    </row>
    <row r="119" customFormat="false" ht="11.8" hidden="false" customHeight="false" outlineLevel="0" collapsed="false">
      <c r="K119" s="17" t="s">
        <v>18</v>
      </c>
    </row>
    <row r="120" customFormat="false" ht="13.75" hidden="false" customHeight="false" outlineLevel="0" collapsed="false">
      <c r="B120" s="18" t="s">
        <v>19</v>
      </c>
      <c r="C120" s="4" t="s">
        <v>34</v>
      </c>
      <c r="D120" s="4"/>
      <c r="E120" s="19" t="s">
        <v>21</v>
      </c>
      <c r="G120" s="4" t="s">
        <v>22</v>
      </c>
      <c r="H120" s="20" t="s">
        <v>23</v>
      </c>
      <c r="K120" s="21" t="s">
        <v>17</v>
      </c>
    </row>
    <row r="121" customFormat="false" ht="13.75" hidden="false" customHeight="false" outlineLevel="0" collapsed="false">
      <c r="B121" s="9" t="n">
        <v>60</v>
      </c>
      <c r="C121" s="3" t="s">
        <v>24</v>
      </c>
      <c r="D121" s="9" t="n">
        <v>1000</v>
      </c>
      <c r="E121" s="10" t="s">
        <v>9</v>
      </c>
      <c r="F121" s="8" t="s">
        <v>25</v>
      </c>
      <c r="G121" s="22" t="n">
        <f aca="false">ROUND(IF(D121&gt;C$117,F$110+(F$111*C$111+F$112*C$112+F$113*C$113+F$114*C$114+F$115*C$115+F$116*C$116+(D121-C$117)*F$117)/1000,IF(D121&gt;C$110+C$111+C$112+C$113+C$114+C$115,F$110+(F$111*C$111+F$112*C$112+F$113*C$113+F$114*C$114+F$115*C$115+(D121-C$110-C$111-C$112-C$113-C$114-C$115)*F$116)/1000,IF(D121&gt;C$110+C$111+C$112+C$113+C$114,F$110+(F$111*C$111+F$112*C$112+F$113*C$113+F$114*C$114+(D121-C$110-C$111-C$112-C$113-C$114)*F$115)/1000,IF(D121&gt;C$110+C$111+C$112+C$113,F$110+(F$111*C$111+F$112*C$112+F$113*C$113+(D121-C$110-C$111-C$112-C$113)*F$114)/1000,IF(D121&gt;C$110+C$111+C$112,F$110+(F$111*C$111+F$112*C$112+(D121-C$110-C$111-C$112)*F$113)/1000,IF(D121&gt;C$110+C$111,F$110+(F$111*C$111+(D121-C$110-C$111)*F$112)/1000,IF(D121&gt;C$110,F$110+(D121-C$110)*F$111/1000,F$110))))))),2)</f>
        <v>7.06</v>
      </c>
      <c r="H121" s="3" t="s">
        <v>26</v>
      </c>
      <c r="I121" s="23" t="n">
        <f aca="false">B121*G121</f>
        <v>423.6</v>
      </c>
      <c r="J121" s="3" t="s">
        <v>27</v>
      </c>
      <c r="O121" s="1" t="n">
        <f aca="false">B121*D121</f>
        <v>60000</v>
      </c>
    </row>
    <row r="122" customFormat="false" ht="13.1" hidden="false" customHeight="false" outlineLevel="0" collapsed="false">
      <c r="B122" s="9"/>
      <c r="C122" s="3" t="s">
        <v>24</v>
      </c>
      <c r="D122" s="9"/>
      <c r="E122" s="10" t="s">
        <v>9</v>
      </c>
      <c r="F122" s="8" t="s">
        <v>25</v>
      </c>
      <c r="G122" s="22" t="n">
        <f aca="false">ROUND(IF(D122&gt;C$117,F$110+(F$111*C$111+F$112*C$112+F$113*C$113+F$114*C$114+F$115*C$115+F$116*C$116+(D122-C$117)*F$117)/1000,IF(D122&gt;C$110+C$111+C$112+C$113+C$114+C$115,F$110+(F$111*C$111+F$112*C$112+F$113*C$113+F$114*C$114+F$115*C$115+(D122-C$110-C$111-C$112-C$113-C$114-C$115)*F$116)/1000,IF(D122&gt;C$110+C$111+C$112+C$113+C$114,F$110+(F$111*C$111+F$112*C$112+F$113*C$113+F$114*C$114+(D122-C$110-C$111-C$112-C$113-C$114)*F$115)/1000,IF(D122&gt;C$110+C$111+C$112+C$113,F$110+(F$111*C$111+F$112*C$112+F$113*C$113+(D122-C$110-C$111-C$112-C$113)*F$114)/1000,IF(D122&gt;C$110+C$111+C$112,F$110+(F$111*C$111+F$112*C$112+(D122-C$110-C$111-C$112)*F$113)/1000,IF(D122&gt;C$110+C$111,F$110+(F$111*C$111+(D122-C$110-C$111)*F$112)/1000,IF(D122&gt;C$110,F$110+(D122-C$110)*F$111/1000,F$110))))))),2)</f>
        <v>7.06</v>
      </c>
      <c r="H122" s="3" t="s">
        <v>26</v>
      </c>
      <c r="I122" s="23" t="n">
        <f aca="false">B122*G122</f>
        <v>0</v>
      </c>
      <c r="J122" s="3" t="s">
        <v>27</v>
      </c>
      <c r="O122" s="1" t="n">
        <f aca="false">B122*D122</f>
        <v>0</v>
      </c>
    </row>
    <row r="123" customFormat="false" ht="13.1" hidden="false" customHeight="false" outlineLevel="0" collapsed="false">
      <c r="B123" s="9"/>
      <c r="C123" s="3" t="s">
        <v>24</v>
      </c>
      <c r="D123" s="9"/>
      <c r="E123" s="10" t="s">
        <v>9</v>
      </c>
      <c r="F123" s="8" t="s">
        <v>25</v>
      </c>
      <c r="G123" s="22" t="n">
        <f aca="false">ROUND(IF(D123&gt;C$117,F$110+(F$111*C$111+F$112*C$112+F$113*C$113+F$114*C$114+F$115*C$115+F$116*C$116+(D123-C$117)*F$117)/1000,IF(D123&gt;C$110+C$111+C$112+C$113+C$114+C$115,F$110+(F$111*C$111+F$112*C$112+F$113*C$113+F$114*C$114+F$115*C$115+(D123-C$110-C$111-C$112-C$113-C$114-C$115)*F$116)/1000,IF(D123&gt;C$110+C$111+C$112+C$113+C$114,F$110+(F$111*C$111+F$112*C$112+F$113*C$113+F$114*C$114+(D123-C$110-C$111-C$112-C$113-C$114)*F$115)/1000,IF(D123&gt;C$110+C$111+C$112+C$113,F$110+(F$111*C$111+F$112*C$112+F$113*C$113+(D123-C$110-C$111-C$112-C$113)*F$114)/1000,IF(D123&gt;C$110+C$111+C$112,F$110+(F$111*C$111+F$112*C$112+(D123-C$110-C$111-C$112)*F$113)/1000,IF(D123&gt;C$110+C$111,F$110+(F$111*C$111+(D123-C$110-C$111)*F$112)/1000,IF(D123&gt;C$110,F$110+(D123-C$110)*F$111/1000,F$110))))))),2)</f>
        <v>7.06</v>
      </c>
      <c r="H123" s="3" t="s">
        <v>26</v>
      </c>
      <c r="I123" s="23" t="n">
        <f aca="false">B123*G123</f>
        <v>0</v>
      </c>
      <c r="J123" s="3" t="s">
        <v>27</v>
      </c>
      <c r="O123" s="1" t="n">
        <f aca="false">B123*D123</f>
        <v>0</v>
      </c>
    </row>
    <row r="124" customFormat="false" ht="13.1" hidden="false" customHeight="false" outlineLevel="0" collapsed="false">
      <c r="B124" s="9"/>
      <c r="C124" s="3" t="s">
        <v>24</v>
      </c>
      <c r="D124" s="9"/>
      <c r="E124" s="10" t="s">
        <v>9</v>
      </c>
      <c r="F124" s="8" t="s">
        <v>25</v>
      </c>
      <c r="G124" s="22" t="n">
        <f aca="false">ROUND(IF(D124&gt;C$117,F$110+(F$111*C$111+F$112*C$112+F$113*C$113+F$114*C$114+F$115*C$115+F$116*C$116+(D124-C$117)*F$117)/1000,IF(D124&gt;C$110+C$111+C$112+C$113+C$114+C$115,F$110+(F$111*C$111+F$112*C$112+F$113*C$113+F$114*C$114+F$115*C$115+(D124-C$110-C$111-C$112-C$113-C$114-C$115)*F$116)/1000,IF(D124&gt;C$110+C$111+C$112+C$113+C$114,F$110+(F$111*C$111+F$112*C$112+F$113*C$113+F$114*C$114+(D124-C$110-C$111-C$112-C$113-C$114)*F$115)/1000,IF(D124&gt;C$110+C$111+C$112+C$113,F$110+(F$111*C$111+F$112*C$112+F$113*C$113+(D124-C$110-C$111-C$112-C$113)*F$114)/1000,IF(D124&gt;C$110+C$111+C$112,F$110+(F$111*C$111+F$112*C$112+(D124-C$110-C$111-C$112)*F$113)/1000,IF(D124&gt;C$110+C$111,F$110+(F$111*C$111+(D124-C$110-C$111)*F$112)/1000,IF(D124&gt;C$110,F$110+(D124-C$110)*F$111/1000,F$110))))))),2)</f>
        <v>7.06</v>
      </c>
      <c r="H124" s="3" t="s">
        <v>26</v>
      </c>
      <c r="I124" s="23" t="n">
        <f aca="false">B124*G124</f>
        <v>0</v>
      </c>
      <c r="J124" s="3" t="s">
        <v>27</v>
      </c>
      <c r="O124" s="1" t="n">
        <f aca="false">B124*D124</f>
        <v>0</v>
      </c>
    </row>
    <row r="125" customFormat="false" ht="13.1" hidden="false" customHeight="false" outlineLevel="0" collapsed="false">
      <c r="B125" s="9"/>
      <c r="C125" s="3" t="s">
        <v>24</v>
      </c>
      <c r="D125" s="9"/>
      <c r="E125" s="10" t="s">
        <v>9</v>
      </c>
      <c r="F125" s="8" t="s">
        <v>25</v>
      </c>
      <c r="G125" s="22" t="n">
        <f aca="false">ROUND(IF(D125&gt;C$117,F$110+(F$111*C$111+F$112*C$112+F$113*C$113+F$114*C$114+F$115*C$115+F$116*C$116+(D125-C$117)*F$117)/1000,IF(D125&gt;C$110+C$111+C$112+C$113+C$114+C$115,F$110+(F$111*C$111+F$112*C$112+F$113*C$113+F$114*C$114+F$115*C$115+(D125-C$110-C$111-C$112-C$113-C$114-C$115)*F$116)/1000,IF(D125&gt;C$110+C$111+C$112+C$113+C$114,F$110+(F$111*C$111+F$112*C$112+F$113*C$113+F$114*C$114+(D125-C$110-C$111-C$112-C$113-C$114)*F$115)/1000,IF(D125&gt;C$110+C$111+C$112+C$113,F$110+(F$111*C$111+F$112*C$112+F$113*C$113+(D125-C$110-C$111-C$112-C$113)*F$114)/1000,IF(D125&gt;C$110+C$111+C$112,F$110+(F$111*C$111+F$112*C$112+(D125-C$110-C$111-C$112)*F$113)/1000,IF(D125&gt;C$110+C$111,F$110+(F$111*C$111+(D125-C$110-C$111)*F$112)/1000,IF(D125&gt;C$110,F$110+(D125-C$110)*F$111/1000,F$110))))))),2)</f>
        <v>7.06</v>
      </c>
      <c r="H125" s="3" t="s">
        <v>26</v>
      </c>
      <c r="I125" s="23" t="n">
        <f aca="false">B125*G125</f>
        <v>0</v>
      </c>
      <c r="J125" s="3" t="s">
        <v>27</v>
      </c>
      <c r="O125" s="1" t="n">
        <f aca="false">B125*D125</f>
        <v>0</v>
      </c>
    </row>
    <row r="126" customFormat="false" ht="13.1" hidden="false" customHeight="false" outlineLevel="0" collapsed="false">
      <c r="B126" s="9"/>
      <c r="C126" s="3" t="s">
        <v>24</v>
      </c>
      <c r="D126" s="9"/>
      <c r="E126" s="10" t="s">
        <v>9</v>
      </c>
      <c r="F126" s="8" t="s">
        <v>25</v>
      </c>
      <c r="G126" s="22" t="n">
        <f aca="false">ROUND(IF(D126&gt;C$117,F$110+(F$111*C$111+F$112*C$112+F$113*C$113+F$114*C$114+F$115*C$115+F$116*C$116+(D126-C$117)*F$117)/1000,IF(D126&gt;C$110+C$111+C$112+C$113+C$114+C$115,F$110+(F$111*C$111+F$112*C$112+F$113*C$113+F$114*C$114+F$115*C$115+(D126-C$110-C$111-C$112-C$113-C$114-C$115)*F$116)/1000,IF(D126&gt;C$110+C$111+C$112+C$113+C$114,F$110+(F$111*C$111+F$112*C$112+F$113*C$113+F$114*C$114+(D126-C$110-C$111-C$112-C$113-C$114)*F$115)/1000,IF(D126&gt;C$110+C$111+C$112+C$113,F$110+(F$111*C$111+F$112*C$112+F$113*C$113+(D126-C$110-C$111-C$112-C$113)*F$114)/1000,IF(D126&gt;C$110+C$111+C$112,F$110+(F$111*C$111+F$112*C$112+(D126-C$110-C$111-C$112)*F$113)/1000,IF(D126&gt;C$110+C$111,F$110+(F$111*C$111+(D126-C$110-C$111)*F$112)/1000,IF(D126&gt;C$110,F$110+(D126-C$110)*F$111/1000,F$110))))))),2)</f>
        <v>7.06</v>
      </c>
      <c r="H126" s="3" t="s">
        <v>26</v>
      </c>
      <c r="I126" s="23" t="n">
        <f aca="false">B126*G126</f>
        <v>0</v>
      </c>
      <c r="J126" s="3" t="s">
        <v>27</v>
      </c>
      <c r="O126" s="1" t="n">
        <f aca="false">B126*D126</f>
        <v>0</v>
      </c>
    </row>
    <row r="127" customFormat="false" ht="13.1" hidden="false" customHeight="false" outlineLevel="0" collapsed="false">
      <c r="B127" s="9"/>
      <c r="C127" s="3" t="s">
        <v>24</v>
      </c>
      <c r="D127" s="9"/>
      <c r="E127" s="10" t="s">
        <v>9</v>
      </c>
      <c r="F127" s="8" t="s">
        <v>25</v>
      </c>
      <c r="G127" s="22" t="n">
        <f aca="false">ROUND(IF(D127&gt;C$117,F$110+(F$111*C$111+F$112*C$112+F$113*C$113+F$114*C$114+F$115*C$115+F$116*C$116+(D127-C$117)*F$117)/1000,IF(D127&gt;C$110+C$111+C$112+C$113+C$114+C$115,F$110+(F$111*C$111+F$112*C$112+F$113*C$113+F$114*C$114+F$115*C$115+(D127-C$110-C$111-C$112-C$113-C$114-C$115)*F$116)/1000,IF(D127&gt;C$110+C$111+C$112+C$113+C$114,F$110+(F$111*C$111+F$112*C$112+F$113*C$113+F$114*C$114+(D127-C$110-C$111-C$112-C$113-C$114)*F$115)/1000,IF(D127&gt;C$110+C$111+C$112+C$113,F$110+(F$111*C$111+F$112*C$112+F$113*C$113+(D127-C$110-C$111-C$112-C$113)*F$114)/1000,IF(D127&gt;C$110+C$111+C$112,F$110+(F$111*C$111+F$112*C$112+(D127-C$110-C$111-C$112)*F$113)/1000,IF(D127&gt;C$110+C$111,F$110+(F$111*C$111+(D127-C$110-C$111)*F$112)/1000,IF(D127&gt;C$110,F$110+(D127-C$110)*F$111/1000,F$110))))))),2)</f>
        <v>7.06</v>
      </c>
      <c r="H127" s="3" t="s">
        <v>26</v>
      </c>
      <c r="I127" s="23" t="n">
        <f aca="false">B127*G127</f>
        <v>0</v>
      </c>
      <c r="J127" s="3" t="s">
        <v>27</v>
      </c>
      <c r="O127" s="1" t="n">
        <f aca="false">B127*D127</f>
        <v>0</v>
      </c>
    </row>
    <row r="128" customFormat="false" ht="13.1" hidden="false" customHeight="false" outlineLevel="0" collapsed="false">
      <c r="B128" s="9"/>
      <c r="C128" s="3" t="s">
        <v>24</v>
      </c>
      <c r="D128" s="9"/>
      <c r="E128" s="10" t="s">
        <v>9</v>
      </c>
      <c r="F128" s="8" t="s">
        <v>25</v>
      </c>
      <c r="G128" s="22" t="n">
        <f aca="false">ROUND(IF(D128&gt;C$117,F$110+(F$111*C$111+F$112*C$112+F$113*C$113+F$114*C$114+F$115*C$115+F$116*C$116+(D128-C$117)*F$117)/1000,IF(D128&gt;C$110+C$111+C$112+C$113+C$114+C$115,F$110+(F$111*C$111+F$112*C$112+F$113*C$113+F$114*C$114+F$115*C$115+(D128-C$110-C$111-C$112-C$113-C$114-C$115)*F$116)/1000,IF(D128&gt;C$110+C$111+C$112+C$113+C$114,F$110+(F$111*C$111+F$112*C$112+F$113*C$113+F$114*C$114+(D128-C$110-C$111-C$112-C$113-C$114)*F$115)/1000,IF(D128&gt;C$110+C$111+C$112+C$113,F$110+(F$111*C$111+F$112*C$112+F$113*C$113+(D128-C$110-C$111-C$112-C$113)*F$114)/1000,IF(D128&gt;C$110+C$111+C$112,F$110+(F$111*C$111+F$112*C$112+(D128-C$110-C$111-C$112)*F$113)/1000,IF(D128&gt;C$110+C$111,F$110+(F$111*C$111+(D128-C$110-C$111)*F$112)/1000,IF(D128&gt;C$110,F$110+(D128-C$110)*F$111/1000,F$110))))))),2)</f>
        <v>7.06</v>
      </c>
      <c r="H128" s="3" t="s">
        <v>26</v>
      </c>
      <c r="I128" s="23" t="n">
        <f aca="false">B128*G128</f>
        <v>0</v>
      </c>
      <c r="J128" s="3" t="s">
        <v>27</v>
      </c>
      <c r="O128" s="1" t="n">
        <f aca="false">B128*D128</f>
        <v>0</v>
      </c>
    </row>
    <row r="129" customFormat="false" ht="13.1" hidden="false" customHeight="false" outlineLevel="0" collapsed="false">
      <c r="B129" s="9"/>
      <c r="C129" s="3" t="s">
        <v>24</v>
      </c>
      <c r="D129" s="9"/>
      <c r="E129" s="10" t="s">
        <v>9</v>
      </c>
      <c r="F129" s="8" t="s">
        <v>25</v>
      </c>
      <c r="G129" s="22" t="n">
        <f aca="false">ROUND(IF(D129&gt;C$117,F$110+(F$111*C$111+F$112*C$112+F$113*C$113+F$114*C$114+F$115*C$115+F$116*C$116+(D129-C$117)*F$117)/1000,IF(D129&gt;C$110+C$111+C$112+C$113+C$114+C$115,F$110+(F$111*C$111+F$112*C$112+F$113*C$113+F$114*C$114+F$115*C$115+(D129-C$110-C$111-C$112-C$113-C$114-C$115)*F$116)/1000,IF(D129&gt;C$110+C$111+C$112+C$113+C$114,F$110+(F$111*C$111+F$112*C$112+F$113*C$113+F$114*C$114+(D129-C$110-C$111-C$112-C$113-C$114)*F$115)/1000,IF(D129&gt;C$110+C$111+C$112+C$113,F$110+(F$111*C$111+F$112*C$112+F$113*C$113+(D129-C$110-C$111-C$112-C$113)*F$114)/1000,IF(D129&gt;C$110+C$111+C$112,F$110+(F$111*C$111+F$112*C$112+(D129-C$110-C$111-C$112)*F$113)/1000,IF(D129&gt;C$110+C$111,F$110+(F$111*C$111+(D129-C$110-C$111)*F$112)/1000,IF(D129&gt;C$110,F$110+(D129-C$110)*F$111/1000,F$110))))))),2)</f>
        <v>7.06</v>
      </c>
      <c r="H129" s="3" t="s">
        <v>26</v>
      </c>
      <c r="I129" s="23" t="n">
        <f aca="false">B129*G129</f>
        <v>0</v>
      </c>
      <c r="J129" s="3" t="s">
        <v>27</v>
      </c>
      <c r="O129" s="1" t="n">
        <f aca="false">B129*D129</f>
        <v>0</v>
      </c>
    </row>
    <row r="130" customFormat="false" ht="13.1" hidden="false" customHeight="false" outlineLevel="0" collapsed="false">
      <c r="B130" s="9"/>
      <c r="C130" s="3" t="s">
        <v>24</v>
      </c>
      <c r="D130" s="9"/>
      <c r="E130" s="10" t="s">
        <v>9</v>
      </c>
      <c r="F130" s="8" t="s">
        <v>25</v>
      </c>
      <c r="G130" s="22" t="n">
        <f aca="false">ROUND(IF(D130&gt;C$117,F$110+(F$111*C$111+F$112*C$112+F$113*C$113+F$114*C$114+F$115*C$115+F$116*C$116+(D130-C$117)*F$117)/1000,IF(D130&gt;C$110+C$111+C$112+C$113+C$114+C$115,F$110+(F$111*C$111+F$112*C$112+F$113*C$113+F$114*C$114+F$115*C$115+(D130-C$110-C$111-C$112-C$113-C$114-C$115)*F$116)/1000,IF(D130&gt;C$110+C$111+C$112+C$113+C$114,F$110+(F$111*C$111+F$112*C$112+F$113*C$113+F$114*C$114+(D130-C$110-C$111-C$112-C$113-C$114)*F$115)/1000,IF(D130&gt;C$110+C$111+C$112+C$113,F$110+(F$111*C$111+F$112*C$112+F$113*C$113+(D130-C$110-C$111-C$112-C$113)*F$114)/1000,IF(D130&gt;C$110+C$111+C$112,F$110+(F$111*C$111+F$112*C$112+(D130-C$110-C$111-C$112)*F$113)/1000,IF(D130&gt;C$110+C$111,F$110+(F$111*C$111+(D130-C$110-C$111)*F$112)/1000,IF(D130&gt;C$110,F$110+(D130-C$110)*F$111/1000,F$110))))))),2)</f>
        <v>7.06</v>
      </c>
      <c r="H130" s="3" t="s">
        <v>26</v>
      </c>
      <c r="I130" s="23" t="n">
        <f aca="false">B130*G130</f>
        <v>0</v>
      </c>
      <c r="J130" s="3" t="s">
        <v>27</v>
      </c>
      <c r="O130" s="1" t="n">
        <f aca="false">B130*D130</f>
        <v>0</v>
      </c>
    </row>
    <row r="131" customFormat="false" ht="13.1" hidden="false" customHeight="false" outlineLevel="0" collapsed="false">
      <c r="B131" s="9"/>
      <c r="C131" s="3" t="s">
        <v>24</v>
      </c>
      <c r="D131" s="9"/>
      <c r="E131" s="10" t="s">
        <v>9</v>
      </c>
      <c r="F131" s="8" t="s">
        <v>25</v>
      </c>
      <c r="G131" s="22" t="n">
        <f aca="false">ROUND(IF(D131&gt;C$117,F$110+(F$111*C$111+F$112*C$112+F$113*C$113+F$114*C$114+F$115*C$115+F$116*C$116+(D131-C$117)*F$117)/1000,IF(D131&gt;C$110+C$111+C$112+C$113+C$114+C$115,F$110+(F$111*C$111+F$112*C$112+F$113*C$113+F$114*C$114+F$115*C$115+(D131-C$110-C$111-C$112-C$113-C$114-C$115)*F$116)/1000,IF(D131&gt;C$110+C$111+C$112+C$113+C$114,F$110+(F$111*C$111+F$112*C$112+F$113*C$113+F$114*C$114+(D131-C$110-C$111-C$112-C$113-C$114)*F$115)/1000,IF(D131&gt;C$110+C$111+C$112+C$113,F$110+(F$111*C$111+F$112*C$112+F$113*C$113+(D131-C$110-C$111-C$112-C$113)*F$114)/1000,IF(D131&gt;C$110+C$111+C$112,F$110+(F$111*C$111+F$112*C$112+(D131-C$110-C$111-C$112)*F$113)/1000,IF(D131&gt;C$110+C$111,F$110+(F$111*C$111+(D131-C$110-C$111)*F$112)/1000,IF(D131&gt;C$110,F$110+(D131-C$110)*F$111/1000,F$110))))))),2)</f>
        <v>7.06</v>
      </c>
      <c r="H131" s="3" t="s">
        <v>26</v>
      </c>
      <c r="I131" s="23" t="n">
        <f aca="false">B131*G131</f>
        <v>0</v>
      </c>
      <c r="J131" s="3" t="s">
        <v>27</v>
      </c>
      <c r="O131" s="1" t="n">
        <f aca="false">B131*D131</f>
        <v>0</v>
      </c>
    </row>
    <row r="132" customFormat="false" ht="13.1" hidden="false" customHeight="false" outlineLevel="0" collapsed="false">
      <c r="B132" s="9"/>
      <c r="C132" s="3" t="s">
        <v>24</v>
      </c>
      <c r="D132" s="9"/>
      <c r="E132" s="10" t="s">
        <v>9</v>
      </c>
      <c r="F132" s="8" t="s">
        <v>25</v>
      </c>
      <c r="G132" s="22" t="n">
        <f aca="false">ROUND(IF(D132&gt;C$117,F$110+(F$111*C$111+F$112*C$112+F$113*C$113+F$114*C$114+F$115*C$115+F$116*C$116+(D132-C$117)*F$117)/1000,IF(D132&gt;C$110+C$111+C$112+C$113+C$114+C$115,F$110+(F$111*C$111+F$112*C$112+F$113*C$113+F$114*C$114+F$115*C$115+(D132-C$110-C$111-C$112-C$113-C$114-C$115)*F$116)/1000,IF(D132&gt;C$110+C$111+C$112+C$113+C$114,F$110+(F$111*C$111+F$112*C$112+F$113*C$113+F$114*C$114+(D132-C$110-C$111-C$112-C$113-C$114)*F$115)/1000,IF(D132&gt;C$110+C$111+C$112+C$113,F$110+(F$111*C$111+F$112*C$112+F$113*C$113+(D132-C$110-C$111-C$112-C$113)*F$114)/1000,IF(D132&gt;C$110+C$111+C$112,F$110+(F$111*C$111+F$112*C$112+(D132-C$110-C$111-C$112)*F$113)/1000,IF(D132&gt;C$110+C$111,F$110+(F$111*C$111+(D132-C$110-C$111)*F$112)/1000,IF(D132&gt;C$110,F$110+(D132-C$110)*F$111/1000,F$110))))))),2)</f>
        <v>7.06</v>
      </c>
      <c r="H132" s="3" t="s">
        <v>26</v>
      </c>
      <c r="I132" s="23" t="n">
        <f aca="false">B132*G132</f>
        <v>0</v>
      </c>
      <c r="J132" s="3" t="s">
        <v>27</v>
      </c>
      <c r="O132" s="1" t="n">
        <f aca="false">B132*D132</f>
        <v>0</v>
      </c>
    </row>
    <row r="133" customFormat="false" ht="13.1" hidden="false" customHeight="false" outlineLevel="0" collapsed="false">
      <c r="B133" s="9"/>
      <c r="C133" s="3" t="s">
        <v>24</v>
      </c>
      <c r="D133" s="9"/>
      <c r="E133" s="10" t="s">
        <v>9</v>
      </c>
      <c r="F133" s="8" t="s">
        <v>25</v>
      </c>
      <c r="G133" s="22" t="n">
        <f aca="false">ROUND(IF(D133&gt;C$117,F$110+(F$111*C$111+F$112*C$112+F$113*C$113+F$114*C$114+F$115*C$115+F$116*C$116+(D133-C$117)*F$117)/1000,IF(D133&gt;C$110+C$111+C$112+C$113+C$114+C$115,F$110+(F$111*C$111+F$112*C$112+F$113*C$113+F$114*C$114+F$115*C$115+(D133-C$110-C$111-C$112-C$113-C$114-C$115)*F$116)/1000,IF(D133&gt;C$110+C$111+C$112+C$113+C$114,F$110+(F$111*C$111+F$112*C$112+F$113*C$113+F$114*C$114+(D133-C$110-C$111-C$112-C$113-C$114)*F$115)/1000,IF(D133&gt;C$110+C$111+C$112+C$113,F$110+(F$111*C$111+F$112*C$112+F$113*C$113+(D133-C$110-C$111-C$112-C$113)*F$114)/1000,IF(D133&gt;C$110+C$111+C$112,F$110+(F$111*C$111+F$112*C$112+(D133-C$110-C$111-C$112)*F$113)/1000,IF(D133&gt;C$110+C$111,F$110+(F$111*C$111+(D133-C$110-C$111)*F$112)/1000,IF(D133&gt;C$110,F$110+(D133-C$110)*F$111/1000,F$110))))))),2)</f>
        <v>7.06</v>
      </c>
      <c r="H133" s="3" t="s">
        <v>26</v>
      </c>
      <c r="I133" s="23" t="n">
        <f aca="false">B133*G133</f>
        <v>0</v>
      </c>
      <c r="J133" s="3" t="s">
        <v>27</v>
      </c>
      <c r="O133" s="1" t="n">
        <f aca="false">B133*D133</f>
        <v>0</v>
      </c>
    </row>
    <row r="134" customFormat="false" ht="13.1" hidden="false" customHeight="false" outlineLevel="0" collapsed="false">
      <c r="B134" s="9"/>
      <c r="C134" s="3" t="s">
        <v>24</v>
      </c>
      <c r="D134" s="9"/>
      <c r="E134" s="10" t="s">
        <v>9</v>
      </c>
      <c r="F134" s="8" t="s">
        <v>25</v>
      </c>
      <c r="G134" s="22" t="n">
        <f aca="false">ROUND(IF(D134&gt;C$117,F$110+(F$111*C$111+F$112*C$112+F$113*C$113+F$114*C$114+F$115*C$115+F$116*C$116+(D134-C$117)*F$117)/1000,IF(D134&gt;C$110+C$111+C$112+C$113+C$114+C$115,F$110+(F$111*C$111+F$112*C$112+F$113*C$113+F$114*C$114+F$115*C$115+(D134-C$110-C$111-C$112-C$113-C$114-C$115)*F$116)/1000,IF(D134&gt;C$110+C$111+C$112+C$113+C$114,F$110+(F$111*C$111+F$112*C$112+F$113*C$113+F$114*C$114+(D134-C$110-C$111-C$112-C$113-C$114)*F$115)/1000,IF(D134&gt;C$110+C$111+C$112+C$113,F$110+(F$111*C$111+F$112*C$112+F$113*C$113+(D134-C$110-C$111-C$112-C$113)*F$114)/1000,IF(D134&gt;C$110+C$111+C$112,F$110+(F$111*C$111+F$112*C$112+(D134-C$110-C$111-C$112)*F$113)/1000,IF(D134&gt;C$110+C$111,F$110+(F$111*C$111+(D134-C$110-C$111)*F$112)/1000,IF(D134&gt;C$110,F$110+(D134-C$110)*F$111/1000,F$110))))))),2)</f>
        <v>7.06</v>
      </c>
      <c r="H134" s="3" t="s">
        <v>26</v>
      </c>
      <c r="I134" s="23" t="n">
        <f aca="false">B134*G134</f>
        <v>0</v>
      </c>
      <c r="J134" s="3" t="s">
        <v>27</v>
      </c>
      <c r="O134" s="1" t="n">
        <f aca="false">B134*D134</f>
        <v>0</v>
      </c>
    </row>
    <row r="135" customFormat="false" ht="13.1" hidden="false" customHeight="false" outlineLevel="0" collapsed="false">
      <c r="B135" s="9"/>
      <c r="C135" s="3" t="s">
        <v>24</v>
      </c>
      <c r="D135" s="9"/>
      <c r="E135" s="10" t="s">
        <v>9</v>
      </c>
      <c r="F135" s="8" t="s">
        <v>25</v>
      </c>
      <c r="G135" s="22" t="n">
        <f aca="false">ROUND(IF(D135&gt;C$117,F$110+(F$111*C$111+F$112*C$112+F$113*C$113+F$114*C$114+F$115*C$115+F$116*C$116+(D135-C$117)*F$117)/1000,IF(D135&gt;C$110+C$111+C$112+C$113+C$114+C$115,F$110+(F$111*C$111+F$112*C$112+F$113*C$113+F$114*C$114+F$115*C$115+(D135-C$110-C$111-C$112-C$113-C$114-C$115)*F$116)/1000,IF(D135&gt;C$110+C$111+C$112+C$113+C$114,F$110+(F$111*C$111+F$112*C$112+F$113*C$113+F$114*C$114+(D135-C$110-C$111-C$112-C$113-C$114)*F$115)/1000,IF(D135&gt;C$110+C$111+C$112+C$113,F$110+(F$111*C$111+F$112*C$112+F$113*C$113+(D135-C$110-C$111-C$112-C$113)*F$114)/1000,IF(D135&gt;C$110+C$111+C$112,F$110+(F$111*C$111+F$112*C$112+(D135-C$110-C$111-C$112)*F$113)/1000,IF(D135&gt;C$110+C$111,F$110+(F$111*C$111+(D135-C$110-C$111)*F$112)/1000,IF(D135&gt;C$110,F$110+(D135-C$110)*F$111/1000,F$110))))))),2)</f>
        <v>7.06</v>
      </c>
      <c r="H135" s="3" t="s">
        <v>26</v>
      </c>
      <c r="I135" s="23" t="n">
        <f aca="false">B135*G135</f>
        <v>0</v>
      </c>
      <c r="J135" s="3" t="s">
        <v>27</v>
      </c>
      <c r="O135" s="1" t="n">
        <f aca="false">B135*D135</f>
        <v>0</v>
      </c>
    </row>
    <row r="136" customFormat="false" ht="13.1" hidden="false" customHeight="false" outlineLevel="0" collapsed="false">
      <c r="B136" s="9"/>
      <c r="C136" s="3" t="s">
        <v>24</v>
      </c>
      <c r="D136" s="9"/>
      <c r="E136" s="10" t="s">
        <v>9</v>
      </c>
      <c r="F136" s="8" t="s">
        <v>25</v>
      </c>
      <c r="G136" s="22" t="n">
        <f aca="false">ROUND(IF(D136&gt;C$117,F$110+(F$111*C$111+F$112*C$112+F$113*C$113+F$114*C$114+F$115*C$115+F$116*C$116+(D136-C$117)*F$117)/1000,IF(D136&gt;C$110+C$111+C$112+C$113+C$114+C$115,F$110+(F$111*C$111+F$112*C$112+F$113*C$113+F$114*C$114+F$115*C$115+(D136-C$110-C$111-C$112-C$113-C$114-C$115)*F$116)/1000,IF(D136&gt;C$110+C$111+C$112+C$113+C$114,F$110+(F$111*C$111+F$112*C$112+F$113*C$113+F$114*C$114+(D136-C$110-C$111-C$112-C$113-C$114)*F$115)/1000,IF(D136&gt;C$110+C$111+C$112+C$113,F$110+(F$111*C$111+F$112*C$112+F$113*C$113+(D136-C$110-C$111-C$112-C$113)*F$114)/1000,IF(D136&gt;C$110+C$111+C$112,F$110+(F$111*C$111+F$112*C$112+(D136-C$110-C$111-C$112)*F$113)/1000,IF(D136&gt;C$110+C$111,F$110+(F$111*C$111+(D136-C$110-C$111)*F$112)/1000,IF(D136&gt;C$110,F$110+(D136-C$110)*F$111/1000,F$110))))))),2)</f>
        <v>7.06</v>
      </c>
      <c r="H136" s="3" t="s">
        <v>26</v>
      </c>
      <c r="I136" s="23" t="n">
        <f aca="false">B136*G136</f>
        <v>0</v>
      </c>
      <c r="J136" s="3" t="s">
        <v>27</v>
      </c>
      <c r="O136" s="1" t="n">
        <f aca="false">B136*D136</f>
        <v>0</v>
      </c>
    </row>
    <row r="137" customFormat="false" ht="13.1" hidden="false" customHeight="false" outlineLevel="0" collapsed="false">
      <c r="B137" s="9"/>
      <c r="C137" s="3" t="s">
        <v>24</v>
      </c>
      <c r="D137" s="9"/>
      <c r="E137" s="10" t="s">
        <v>9</v>
      </c>
      <c r="F137" s="8" t="s">
        <v>25</v>
      </c>
      <c r="G137" s="22" t="n">
        <f aca="false">ROUND(IF(D137&gt;C$117,F$110+(F$111*C$111+F$112*C$112+F$113*C$113+F$114*C$114+F$115*C$115+F$116*C$116+(D137-C$117)*F$117)/1000,IF(D137&gt;C$110+C$111+C$112+C$113+C$114+C$115,F$110+(F$111*C$111+F$112*C$112+F$113*C$113+F$114*C$114+F$115*C$115+(D137-C$110-C$111-C$112-C$113-C$114-C$115)*F$116)/1000,IF(D137&gt;C$110+C$111+C$112+C$113+C$114,F$110+(F$111*C$111+F$112*C$112+F$113*C$113+F$114*C$114+(D137-C$110-C$111-C$112-C$113-C$114)*F$115)/1000,IF(D137&gt;C$110+C$111+C$112+C$113,F$110+(F$111*C$111+F$112*C$112+F$113*C$113+(D137-C$110-C$111-C$112-C$113)*F$114)/1000,IF(D137&gt;C$110+C$111+C$112,F$110+(F$111*C$111+F$112*C$112+(D137-C$110-C$111-C$112)*F$113)/1000,IF(D137&gt;C$110+C$111,F$110+(F$111*C$111+(D137-C$110-C$111)*F$112)/1000,IF(D137&gt;C$110,F$110+(D137-C$110)*F$111/1000,F$110))))))),2)</f>
        <v>7.06</v>
      </c>
      <c r="H137" s="3" t="s">
        <v>26</v>
      </c>
      <c r="I137" s="23" t="n">
        <f aca="false">B137*G137</f>
        <v>0</v>
      </c>
      <c r="J137" s="3" t="s">
        <v>27</v>
      </c>
      <c r="O137" s="1" t="n">
        <f aca="false">B137*D137</f>
        <v>0</v>
      </c>
    </row>
    <row r="138" customFormat="false" ht="13.1" hidden="false" customHeight="false" outlineLevel="0" collapsed="false">
      <c r="B138" s="9"/>
      <c r="C138" s="3" t="s">
        <v>24</v>
      </c>
      <c r="D138" s="9"/>
      <c r="E138" s="10" t="s">
        <v>9</v>
      </c>
      <c r="F138" s="8" t="s">
        <v>25</v>
      </c>
      <c r="G138" s="22" t="n">
        <f aca="false">ROUND(IF(D138&gt;C$117,F$110+(F$111*C$111+F$112*C$112+F$113*C$113+F$114*C$114+F$115*C$115+F$116*C$116+(D138-C$117)*F$117)/1000,IF(D138&gt;C$110+C$111+C$112+C$113+C$114+C$115,F$110+(F$111*C$111+F$112*C$112+F$113*C$113+F$114*C$114+F$115*C$115+(D138-C$110-C$111-C$112-C$113-C$114-C$115)*F$116)/1000,IF(D138&gt;C$110+C$111+C$112+C$113+C$114,F$110+(F$111*C$111+F$112*C$112+F$113*C$113+F$114*C$114+(D138-C$110-C$111-C$112-C$113-C$114)*F$115)/1000,IF(D138&gt;C$110+C$111+C$112+C$113,F$110+(F$111*C$111+F$112*C$112+F$113*C$113+(D138-C$110-C$111-C$112-C$113)*F$114)/1000,IF(D138&gt;C$110+C$111+C$112,F$110+(F$111*C$111+F$112*C$112+(D138-C$110-C$111-C$112)*F$113)/1000,IF(D138&gt;C$110+C$111,F$110+(F$111*C$111+(D138-C$110-C$111)*F$112)/1000,IF(D138&gt;C$110,F$110+(D138-C$110)*F$111/1000,F$110))))))),2)</f>
        <v>7.06</v>
      </c>
      <c r="H138" s="3" t="s">
        <v>26</v>
      </c>
      <c r="I138" s="23" t="n">
        <f aca="false">B138*G138</f>
        <v>0</v>
      </c>
      <c r="J138" s="3" t="s">
        <v>27</v>
      </c>
      <c r="O138" s="1" t="n">
        <f aca="false">B138*D138</f>
        <v>0</v>
      </c>
    </row>
    <row r="139" customFormat="false" ht="13.1" hidden="false" customHeight="false" outlineLevel="0" collapsed="false">
      <c r="B139" s="9"/>
      <c r="C139" s="3" t="s">
        <v>24</v>
      </c>
      <c r="D139" s="9"/>
      <c r="E139" s="10" t="s">
        <v>9</v>
      </c>
      <c r="F139" s="8" t="s">
        <v>25</v>
      </c>
      <c r="G139" s="22" t="n">
        <f aca="false">ROUND(IF(D139&gt;C$117,F$110+(F$111*C$111+F$112*C$112+F$113*C$113+F$114*C$114+F$115*C$115+F$116*C$116+(D139-C$117)*F$117)/1000,IF(D139&gt;C$110+C$111+C$112+C$113+C$114+C$115,F$110+(F$111*C$111+F$112*C$112+F$113*C$113+F$114*C$114+F$115*C$115+(D139-C$110-C$111-C$112-C$113-C$114-C$115)*F$116)/1000,IF(D139&gt;C$110+C$111+C$112+C$113+C$114,F$110+(F$111*C$111+F$112*C$112+F$113*C$113+F$114*C$114+(D139-C$110-C$111-C$112-C$113-C$114)*F$115)/1000,IF(D139&gt;C$110+C$111+C$112+C$113,F$110+(F$111*C$111+F$112*C$112+F$113*C$113+(D139-C$110-C$111-C$112-C$113)*F$114)/1000,IF(D139&gt;C$110+C$111+C$112,F$110+(F$111*C$111+F$112*C$112+(D139-C$110-C$111-C$112)*F$113)/1000,IF(D139&gt;C$110+C$111,F$110+(F$111*C$111+(D139-C$110-C$111)*F$112)/1000,IF(D139&gt;C$110,F$110+(D139-C$110)*F$111/1000,F$110))))))),2)</f>
        <v>7.06</v>
      </c>
      <c r="H139" s="3" t="s">
        <v>26</v>
      </c>
      <c r="I139" s="23" t="n">
        <f aca="false">B139*G139</f>
        <v>0</v>
      </c>
      <c r="J139" s="3" t="s">
        <v>27</v>
      </c>
      <c r="O139" s="1" t="n">
        <f aca="false">B139*D139</f>
        <v>0</v>
      </c>
    </row>
    <row r="140" customFormat="false" ht="13.1" hidden="false" customHeight="false" outlineLevel="0" collapsed="false">
      <c r="B140" s="9"/>
      <c r="C140" s="3" t="s">
        <v>24</v>
      </c>
      <c r="D140" s="9"/>
      <c r="E140" s="10" t="s">
        <v>9</v>
      </c>
      <c r="F140" s="8" t="s">
        <v>25</v>
      </c>
      <c r="G140" s="22" t="n">
        <f aca="false">ROUND(IF(D140&gt;C$117,F$110+(F$111*C$111+F$112*C$112+F$113*C$113+F$114*C$114+F$115*C$115+F$116*C$116+(D140-C$117)*F$117)/1000,IF(D140&gt;C$110+C$111+C$112+C$113+C$114+C$115,F$110+(F$111*C$111+F$112*C$112+F$113*C$113+F$114*C$114+F$115*C$115+(D140-C$110-C$111-C$112-C$113-C$114-C$115)*F$116)/1000,IF(D140&gt;C$110+C$111+C$112+C$113+C$114,F$110+(F$111*C$111+F$112*C$112+F$113*C$113+F$114*C$114+(D140-C$110-C$111-C$112-C$113-C$114)*F$115)/1000,IF(D140&gt;C$110+C$111+C$112+C$113,F$110+(F$111*C$111+F$112*C$112+F$113*C$113+(D140-C$110-C$111-C$112-C$113)*F$114)/1000,IF(D140&gt;C$110+C$111+C$112,F$110+(F$111*C$111+F$112*C$112+(D140-C$110-C$111-C$112)*F$113)/1000,IF(D140&gt;C$110+C$111,F$110+(F$111*C$111+(D140-C$110-C$111)*F$112)/1000,IF(D140&gt;C$110,F$110+(D140-C$110)*F$111/1000,F$110))))))),2)</f>
        <v>7.06</v>
      </c>
      <c r="H140" s="3" t="s">
        <v>26</v>
      </c>
      <c r="I140" s="23" t="n">
        <f aca="false">B140*G140</f>
        <v>0</v>
      </c>
      <c r="J140" s="3" t="s">
        <v>27</v>
      </c>
      <c r="O140" s="1" t="n">
        <f aca="false">B140*D140</f>
        <v>0</v>
      </c>
    </row>
    <row r="141" customFormat="false" ht="13.1" hidden="false" customHeight="false" outlineLevel="0" collapsed="false">
      <c r="B141" s="9"/>
      <c r="C141" s="3" t="s">
        <v>24</v>
      </c>
      <c r="D141" s="9"/>
      <c r="E141" s="10" t="s">
        <v>9</v>
      </c>
      <c r="F141" s="8" t="s">
        <v>25</v>
      </c>
      <c r="G141" s="22" t="n">
        <f aca="false">ROUND(IF(D141&gt;C$117,F$110+(F$111*C$111+F$112*C$112+F$113*C$113+F$114*C$114+F$115*C$115+F$116*C$116+(D141-C$117)*F$117)/1000,IF(D141&gt;C$110+C$111+C$112+C$113+C$114+C$115,F$110+(F$111*C$111+F$112*C$112+F$113*C$113+F$114*C$114+F$115*C$115+(D141-C$110-C$111-C$112-C$113-C$114-C$115)*F$116)/1000,IF(D141&gt;C$110+C$111+C$112+C$113+C$114,F$110+(F$111*C$111+F$112*C$112+F$113*C$113+F$114*C$114+(D141-C$110-C$111-C$112-C$113-C$114)*F$115)/1000,IF(D141&gt;C$110+C$111+C$112+C$113,F$110+(F$111*C$111+F$112*C$112+F$113*C$113+(D141-C$110-C$111-C$112-C$113)*F$114)/1000,IF(D141&gt;C$110+C$111+C$112,F$110+(F$111*C$111+F$112*C$112+(D141-C$110-C$111-C$112)*F$113)/1000,IF(D141&gt;C$110+C$111,F$110+(F$111*C$111+(D141-C$110-C$111)*F$112)/1000,IF(D141&gt;C$110,F$110+(D141-C$110)*F$111/1000,F$110))))))),2)</f>
        <v>7.06</v>
      </c>
      <c r="H141" s="3" t="s">
        <v>26</v>
      </c>
      <c r="I141" s="23" t="n">
        <f aca="false">B141*G141</f>
        <v>0</v>
      </c>
      <c r="J141" s="3" t="s">
        <v>27</v>
      </c>
      <c r="O141" s="1" t="n">
        <f aca="false">B141*D141</f>
        <v>0</v>
      </c>
    </row>
    <row r="142" customFormat="false" ht="13.1" hidden="false" customHeight="false" outlineLevel="0" collapsed="false">
      <c r="B142" s="9"/>
      <c r="C142" s="3" t="s">
        <v>24</v>
      </c>
      <c r="D142" s="9"/>
      <c r="E142" s="10" t="s">
        <v>9</v>
      </c>
      <c r="F142" s="8" t="s">
        <v>25</v>
      </c>
      <c r="G142" s="22" t="n">
        <f aca="false">ROUND(IF(D142&gt;C$117,F$110+(F$111*C$111+F$112*C$112+F$113*C$113+F$114*C$114+F$115*C$115+F$116*C$116+(D142-C$117)*F$117)/1000,IF(D142&gt;C$110+C$111+C$112+C$113+C$114+C$115,F$110+(F$111*C$111+F$112*C$112+F$113*C$113+F$114*C$114+F$115*C$115+(D142-C$110-C$111-C$112-C$113-C$114-C$115)*F$116)/1000,IF(D142&gt;C$110+C$111+C$112+C$113+C$114,F$110+(F$111*C$111+F$112*C$112+F$113*C$113+F$114*C$114+(D142-C$110-C$111-C$112-C$113-C$114)*F$115)/1000,IF(D142&gt;C$110+C$111+C$112+C$113,F$110+(F$111*C$111+F$112*C$112+F$113*C$113+(D142-C$110-C$111-C$112-C$113)*F$114)/1000,IF(D142&gt;C$110+C$111+C$112,F$110+(F$111*C$111+F$112*C$112+(D142-C$110-C$111-C$112)*F$113)/1000,IF(D142&gt;C$110+C$111,F$110+(F$111*C$111+(D142-C$110-C$111)*F$112)/1000,IF(D142&gt;C$110,F$110+(D142-C$110)*F$111/1000,F$110))))))),2)</f>
        <v>7.06</v>
      </c>
      <c r="H142" s="3" t="s">
        <v>26</v>
      </c>
      <c r="I142" s="23" t="n">
        <f aca="false">B142*G142</f>
        <v>0</v>
      </c>
      <c r="J142" s="3" t="s">
        <v>27</v>
      </c>
      <c r="O142" s="1" t="n">
        <f aca="false">B142*D142</f>
        <v>0</v>
      </c>
    </row>
    <row r="143" customFormat="false" ht="13.1" hidden="false" customHeight="false" outlineLevel="0" collapsed="false">
      <c r="B143" s="9"/>
      <c r="C143" s="3" t="s">
        <v>24</v>
      </c>
      <c r="D143" s="9"/>
      <c r="E143" s="10" t="s">
        <v>9</v>
      </c>
      <c r="F143" s="8" t="s">
        <v>25</v>
      </c>
      <c r="G143" s="22" t="n">
        <f aca="false">ROUND(IF(D143&gt;C$117,F$110+(F$111*C$111+F$112*C$112+F$113*C$113+F$114*C$114+F$115*C$115+F$116*C$116+(D143-C$117)*F$117)/1000,IF(D143&gt;C$110+C$111+C$112+C$113+C$114+C$115,F$110+(F$111*C$111+F$112*C$112+F$113*C$113+F$114*C$114+F$115*C$115+(D143-C$110-C$111-C$112-C$113-C$114-C$115)*F$116)/1000,IF(D143&gt;C$110+C$111+C$112+C$113+C$114,F$110+(F$111*C$111+F$112*C$112+F$113*C$113+F$114*C$114+(D143-C$110-C$111-C$112-C$113-C$114)*F$115)/1000,IF(D143&gt;C$110+C$111+C$112+C$113,F$110+(F$111*C$111+F$112*C$112+F$113*C$113+(D143-C$110-C$111-C$112-C$113)*F$114)/1000,IF(D143&gt;C$110+C$111+C$112,F$110+(F$111*C$111+F$112*C$112+(D143-C$110-C$111-C$112)*F$113)/1000,IF(D143&gt;C$110+C$111,F$110+(F$111*C$111+(D143-C$110-C$111)*F$112)/1000,IF(D143&gt;C$110,F$110+(D143-C$110)*F$111/1000,F$110))))))),2)</f>
        <v>7.06</v>
      </c>
      <c r="H143" s="3" t="s">
        <v>26</v>
      </c>
      <c r="I143" s="23" t="n">
        <f aca="false">B143*G143</f>
        <v>0</v>
      </c>
      <c r="J143" s="3" t="s">
        <v>27</v>
      </c>
      <c r="O143" s="1" t="n">
        <f aca="false">B143*D143</f>
        <v>0</v>
      </c>
    </row>
    <row r="144" customFormat="false" ht="13.1" hidden="false" customHeight="false" outlineLevel="0" collapsed="false">
      <c r="B144" s="9"/>
      <c r="C144" s="3" t="s">
        <v>24</v>
      </c>
      <c r="D144" s="9"/>
      <c r="E144" s="10" t="s">
        <v>9</v>
      </c>
      <c r="F144" s="8" t="s">
        <v>25</v>
      </c>
      <c r="G144" s="22" t="n">
        <f aca="false">ROUND(IF(D144&gt;C$117,F$110+(F$111*C$111+F$112*C$112+F$113*C$113+F$114*C$114+F$115*C$115+F$116*C$116+(D144-C$117)*F$117)/1000,IF(D144&gt;C$110+C$111+C$112+C$113+C$114+C$115,F$110+(F$111*C$111+F$112*C$112+F$113*C$113+F$114*C$114+F$115*C$115+(D144-C$110-C$111-C$112-C$113-C$114-C$115)*F$116)/1000,IF(D144&gt;C$110+C$111+C$112+C$113+C$114,F$110+(F$111*C$111+F$112*C$112+F$113*C$113+F$114*C$114+(D144-C$110-C$111-C$112-C$113-C$114)*F$115)/1000,IF(D144&gt;C$110+C$111+C$112+C$113,F$110+(F$111*C$111+F$112*C$112+F$113*C$113+(D144-C$110-C$111-C$112-C$113)*F$114)/1000,IF(D144&gt;C$110+C$111+C$112,F$110+(F$111*C$111+F$112*C$112+(D144-C$110-C$111-C$112)*F$113)/1000,IF(D144&gt;C$110+C$111,F$110+(F$111*C$111+(D144-C$110-C$111)*F$112)/1000,IF(D144&gt;C$110,F$110+(D144-C$110)*F$111/1000,F$110))))))),2)</f>
        <v>7.06</v>
      </c>
      <c r="H144" s="3" t="s">
        <v>26</v>
      </c>
      <c r="I144" s="23" t="n">
        <f aca="false">B144*G144</f>
        <v>0</v>
      </c>
      <c r="J144" s="3" t="s">
        <v>27</v>
      </c>
      <c r="O144" s="1" t="n">
        <f aca="false">B144*D144</f>
        <v>0</v>
      </c>
    </row>
    <row r="145" customFormat="false" ht="13.1" hidden="false" customHeight="false" outlineLevel="0" collapsed="false">
      <c r="B145" s="9"/>
      <c r="C145" s="3" t="s">
        <v>24</v>
      </c>
      <c r="D145" s="9"/>
      <c r="E145" s="10" t="s">
        <v>9</v>
      </c>
      <c r="F145" s="8" t="s">
        <v>25</v>
      </c>
      <c r="G145" s="22" t="n">
        <f aca="false">ROUND(IF(D145&gt;C$117,F$110+(F$111*C$111+F$112*C$112+F$113*C$113+F$114*C$114+F$115*C$115+F$116*C$116+(D145-C$117)*F$117)/1000,IF(D145&gt;C$110+C$111+C$112+C$113+C$114+C$115,F$110+(F$111*C$111+F$112*C$112+F$113*C$113+F$114*C$114+F$115*C$115+(D145-C$110-C$111-C$112-C$113-C$114-C$115)*F$116)/1000,IF(D145&gt;C$110+C$111+C$112+C$113+C$114,F$110+(F$111*C$111+F$112*C$112+F$113*C$113+F$114*C$114+(D145-C$110-C$111-C$112-C$113-C$114)*F$115)/1000,IF(D145&gt;C$110+C$111+C$112+C$113,F$110+(F$111*C$111+F$112*C$112+F$113*C$113+(D145-C$110-C$111-C$112-C$113)*F$114)/1000,IF(D145&gt;C$110+C$111+C$112,F$110+(F$111*C$111+F$112*C$112+(D145-C$110-C$111-C$112)*F$113)/1000,IF(D145&gt;C$110+C$111,F$110+(F$111*C$111+(D145-C$110-C$111)*F$112)/1000,IF(D145&gt;C$110,F$110+(D145-C$110)*F$111/1000,F$110))))))),2)</f>
        <v>7.06</v>
      </c>
      <c r="H145" s="3" t="s">
        <v>26</v>
      </c>
      <c r="I145" s="23" t="n">
        <f aca="false">B145*G145</f>
        <v>0</v>
      </c>
      <c r="J145" s="3" t="s">
        <v>27</v>
      </c>
      <c r="O145" s="1" t="n">
        <f aca="false">B145*D145</f>
        <v>0</v>
      </c>
    </row>
    <row r="146" customFormat="false" ht="13.1" hidden="false" customHeight="false" outlineLevel="0" collapsed="false">
      <c r="B146" s="9"/>
      <c r="C146" s="3" t="s">
        <v>24</v>
      </c>
      <c r="D146" s="9"/>
      <c r="E146" s="10" t="s">
        <v>9</v>
      </c>
      <c r="F146" s="8" t="s">
        <v>25</v>
      </c>
      <c r="G146" s="22" t="n">
        <f aca="false">ROUND(IF(D146&gt;C$117,F$110+(F$111*C$111+F$112*C$112+F$113*C$113+F$114*C$114+F$115*C$115+F$116*C$116+(D146-C$117)*F$117)/1000,IF(D146&gt;C$110+C$111+C$112+C$113+C$114+C$115,F$110+(F$111*C$111+F$112*C$112+F$113*C$113+F$114*C$114+F$115*C$115+(D146-C$110-C$111-C$112-C$113-C$114-C$115)*F$116)/1000,IF(D146&gt;C$110+C$111+C$112+C$113+C$114,F$110+(F$111*C$111+F$112*C$112+F$113*C$113+F$114*C$114+(D146-C$110-C$111-C$112-C$113-C$114)*F$115)/1000,IF(D146&gt;C$110+C$111+C$112+C$113,F$110+(F$111*C$111+F$112*C$112+F$113*C$113+(D146-C$110-C$111-C$112-C$113)*F$114)/1000,IF(D146&gt;C$110+C$111+C$112,F$110+(F$111*C$111+F$112*C$112+(D146-C$110-C$111-C$112)*F$113)/1000,IF(D146&gt;C$110+C$111,F$110+(F$111*C$111+(D146-C$110-C$111)*F$112)/1000,IF(D146&gt;C$110,F$110+(D146-C$110)*F$111/1000,F$110))))))),2)</f>
        <v>7.06</v>
      </c>
      <c r="H146" s="3" t="s">
        <v>26</v>
      </c>
      <c r="I146" s="23" t="n">
        <f aca="false">B146*G146</f>
        <v>0</v>
      </c>
      <c r="J146" s="3" t="s">
        <v>27</v>
      </c>
      <c r="O146" s="1" t="n">
        <f aca="false">B146*D146</f>
        <v>0</v>
      </c>
    </row>
    <row r="147" customFormat="false" ht="13.1" hidden="false" customHeight="false" outlineLevel="0" collapsed="false">
      <c r="B147" s="9"/>
      <c r="C147" s="3" t="s">
        <v>24</v>
      </c>
      <c r="D147" s="9"/>
      <c r="E147" s="10" t="s">
        <v>9</v>
      </c>
      <c r="F147" s="8" t="s">
        <v>25</v>
      </c>
      <c r="G147" s="22" t="n">
        <f aca="false">ROUND(IF(D147&gt;C$117,F$110+(F$111*C$111+F$112*C$112+F$113*C$113+F$114*C$114+F$115*C$115+F$116*C$116+(D147-C$117)*F$117)/1000,IF(D147&gt;C$110+C$111+C$112+C$113+C$114+C$115,F$110+(F$111*C$111+F$112*C$112+F$113*C$113+F$114*C$114+F$115*C$115+(D147-C$110-C$111-C$112-C$113-C$114-C$115)*F$116)/1000,IF(D147&gt;C$110+C$111+C$112+C$113+C$114,F$110+(F$111*C$111+F$112*C$112+F$113*C$113+F$114*C$114+(D147-C$110-C$111-C$112-C$113-C$114)*F$115)/1000,IF(D147&gt;C$110+C$111+C$112+C$113,F$110+(F$111*C$111+F$112*C$112+F$113*C$113+(D147-C$110-C$111-C$112-C$113)*F$114)/1000,IF(D147&gt;C$110+C$111+C$112,F$110+(F$111*C$111+F$112*C$112+(D147-C$110-C$111-C$112)*F$113)/1000,IF(D147&gt;C$110+C$111,F$110+(F$111*C$111+(D147-C$110-C$111)*F$112)/1000,IF(D147&gt;C$110,F$110+(D147-C$110)*F$111/1000,F$110))))))),2)</f>
        <v>7.06</v>
      </c>
      <c r="H147" s="3" t="s">
        <v>26</v>
      </c>
      <c r="I147" s="23" t="n">
        <f aca="false">B147*G147</f>
        <v>0</v>
      </c>
      <c r="J147" s="3" t="s">
        <v>27</v>
      </c>
      <c r="O147" s="1" t="n">
        <f aca="false">B147*D147</f>
        <v>0</v>
      </c>
    </row>
    <row r="148" customFormat="false" ht="13.1" hidden="false" customHeight="false" outlineLevel="0" collapsed="false">
      <c r="B148" s="9"/>
      <c r="C148" s="3" t="s">
        <v>24</v>
      </c>
      <c r="D148" s="9"/>
      <c r="E148" s="10" t="s">
        <v>9</v>
      </c>
      <c r="F148" s="8" t="s">
        <v>25</v>
      </c>
      <c r="G148" s="22" t="n">
        <f aca="false">ROUND(IF(D148&gt;C$117,F$110+(F$111*C$111+F$112*C$112+F$113*C$113+F$114*C$114+F$115*C$115+F$116*C$116+(D148-C$117)*F$117)/1000,IF(D148&gt;C$110+C$111+C$112+C$113+C$114+C$115,F$110+(F$111*C$111+F$112*C$112+F$113*C$113+F$114*C$114+F$115*C$115+(D148-C$110-C$111-C$112-C$113-C$114-C$115)*F$116)/1000,IF(D148&gt;C$110+C$111+C$112+C$113+C$114,F$110+(F$111*C$111+F$112*C$112+F$113*C$113+F$114*C$114+(D148-C$110-C$111-C$112-C$113-C$114)*F$115)/1000,IF(D148&gt;C$110+C$111+C$112+C$113,F$110+(F$111*C$111+F$112*C$112+F$113*C$113+(D148-C$110-C$111-C$112-C$113)*F$114)/1000,IF(D148&gt;C$110+C$111+C$112,F$110+(F$111*C$111+F$112*C$112+(D148-C$110-C$111-C$112)*F$113)/1000,IF(D148&gt;C$110+C$111,F$110+(F$111*C$111+(D148-C$110-C$111)*F$112)/1000,IF(D148&gt;C$110,F$110+(D148-C$110)*F$111/1000,F$110))))))),2)</f>
        <v>7.06</v>
      </c>
      <c r="H148" s="3" t="s">
        <v>26</v>
      </c>
      <c r="I148" s="23" t="n">
        <f aca="false">B148*G148</f>
        <v>0</v>
      </c>
      <c r="J148" s="3" t="s">
        <v>27</v>
      </c>
      <c r="O148" s="1" t="n">
        <f aca="false">B148*D148</f>
        <v>0</v>
      </c>
    </row>
    <row r="149" customFormat="false" ht="13.1" hidden="false" customHeight="false" outlineLevel="0" collapsed="false">
      <c r="B149" s="9"/>
      <c r="C149" s="3" t="s">
        <v>24</v>
      </c>
      <c r="D149" s="9"/>
      <c r="E149" s="10" t="s">
        <v>9</v>
      </c>
      <c r="F149" s="8" t="s">
        <v>25</v>
      </c>
      <c r="G149" s="22" t="n">
        <f aca="false">ROUND(IF(D149&gt;C$117,F$110+(F$111*C$111+F$112*C$112+F$113*C$113+F$114*C$114+F$115*C$115+F$116*C$116+(D149-C$117)*F$117)/1000,IF(D149&gt;C$110+C$111+C$112+C$113+C$114+C$115,F$110+(F$111*C$111+F$112*C$112+F$113*C$113+F$114*C$114+F$115*C$115+(D149-C$110-C$111-C$112-C$113-C$114-C$115)*F$116)/1000,IF(D149&gt;C$110+C$111+C$112+C$113+C$114,F$110+(F$111*C$111+F$112*C$112+F$113*C$113+F$114*C$114+(D149-C$110-C$111-C$112-C$113-C$114)*F$115)/1000,IF(D149&gt;C$110+C$111+C$112+C$113,F$110+(F$111*C$111+F$112*C$112+F$113*C$113+(D149-C$110-C$111-C$112-C$113)*F$114)/1000,IF(D149&gt;C$110+C$111+C$112,F$110+(F$111*C$111+F$112*C$112+(D149-C$110-C$111-C$112)*F$113)/1000,IF(D149&gt;C$110+C$111,F$110+(F$111*C$111+(D149-C$110-C$111)*F$112)/1000,IF(D149&gt;C$110,F$110+(D149-C$110)*F$111/1000,F$110))))))),2)</f>
        <v>7.06</v>
      </c>
      <c r="H149" s="3" t="s">
        <v>26</v>
      </c>
      <c r="I149" s="23" t="n">
        <f aca="false">B149*G149</f>
        <v>0</v>
      </c>
      <c r="J149" s="3" t="s">
        <v>27</v>
      </c>
      <c r="O149" s="1" t="n">
        <f aca="false">B149*D149</f>
        <v>0</v>
      </c>
    </row>
    <row r="150" customFormat="false" ht="13.1" hidden="false" customHeight="false" outlineLevel="0" collapsed="false">
      <c r="B150" s="9"/>
      <c r="C150" s="3" t="s">
        <v>24</v>
      </c>
      <c r="D150" s="9"/>
      <c r="E150" s="10" t="s">
        <v>9</v>
      </c>
      <c r="F150" s="8" t="s">
        <v>25</v>
      </c>
      <c r="G150" s="22" t="n">
        <f aca="false">ROUND(IF(D150&gt;C$117,F$110+(F$111*C$111+F$112*C$112+F$113*C$113+F$114*C$114+F$115*C$115+F$116*C$116+(D150-C$117)*F$117)/1000,IF(D150&gt;C$110+C$111+C$112+C$113+C$114+C$115,F$110+(F$111*C$111+F$112*C$112+F$113*C$113+F$114*C$114+F$115*C$115+(D150-C$110-C$111-C$112-C$113-C$114-C$115)*F$116)/1000,IF(D150&gt;C$110+C$111+C$112+C$113+C$114,F$110+(F$111*C$111+F$112*C$112+F$113*C$113+F$114*C$114+(D150-C$110-C$111-C$112-C$113-C$114)*F$115)/1000,IF(D150&gt;C$110+C$111+C$112+C$113,F$110+(F$111*C$111+F$112*C$112+F$113*C$113+(D150-C$110-C$111-C$112-C$113)*F$114)/1000,IF(D150&gt;C$110+C$111+C$112,F$110+(F$111*C$111+F$112*C$112+(D150-C$110-C$111-C$112)*F$113)/1000,IF(D150&gt;C$110+C$111,F$110+(F$111*C$111+(D150-C$110-C$111)*F$112)/1000,IF(D150&gt;C$110,F$110+(D150-C$110)*F$111/1000,F$110))))))),2)</f>
        <v>7.06</v>
      </c>
      <c r="H150" s="3" t="s">
        <v>26</v>
      </c>
      <c r="I150" s="23" t="n">
        <f aca="false">B150*G150</f>
        <v>0</v>
      </c>
      <c r="J150" s="3" t="s">
        <v>27</v>
      </c>
      <c r="O150" s="1" t="n">
        <f aca="false">B150*D150</f>
        <v>0</v>
      </c>
    </row>
    <row r="151" customFormat="false" ht="13.1" hidden="false" customHeight="false" outlineLevel="0" collapsed="false">
      <c r="B151" s="9"/>
      <c r="C151" s="3" t="s">
        <v>24</v>
      </c>
      <c r="D151" s="9"/>
      <c r="E151" s="10" t="s">
        <v>9</v>
      </c>
      <c r="F151" s="8" t="s">
        <v>25</v>
      </c>
      <c r="G151" s="22" t="n">
        <f aca="false">ROUND(IF(D151&gt;C$117,F$110+(F$111*C$111+F$112*C$112+F$113*C$113+F$114*C$114+F$115*C$115+F$116*C$116+(D151-C$117)*F$117)/1000,IF(D151&gt;C$110+C$111+C$112+C$113+C$114+C$115,F$110+(F$111*C$111+F$112*C$112+F$113*C$113+F$114*C$114+F$115*C$115+(D151-C$110-C$111-C$112-C$113-C$114-C$115)*F$116)/1000,IF(D151&gt;C$110+C$111+C$112+C$113+C$114,F$110+(F$111*C$111+F$112*C$112+F$113*C$113+F$114*C$114+(D151-C$110-C$111-C$112-C$113-C$114)*F$115)/1000,IF(D151&gt;C$110+C$111+C$112+C$113,F$110+(F$111*C$111+F$112*C$112+F$113*C$113+(D151-C$110-C$111-C$112-C$113)*F$114)/1000,IF(D151&gt;C$110+C$111+C$112,F$110+(F$111*C$111+F$112*C$112+(D151-C$110-C$111-C$112)*F$113)/1000,IF(D151&gt;C$110+C$111,F$110+(F$111*C$111+(D151-C$110-C$111)*F$112)/1000,IF(D151&gt;C$110,F$110+(D151-C$110)*F$111/1000,F$110))))))),2)</f>
        <v>7.06</v>
      </c>
      <c r="H151" s="3" t="s">
        <v>26</v>
      </c>
      <c r="I151" s="23" t="n">
        <f aca="false">B151*G151</f>
        <v>0</v>
      </c>
      <c r="J151" s="3" t="s">
        <v>27</v>
      </c>
      <c r="O151" s="1" t="n">
        <f aca="false">B151*D151</f>
        <v>0</v>
      </c>
      <c r="U151" s="17"/>
    </row>
    <row r="152" customFormat="false" ht="13.1" hidden="false" customHeight="false" outlineLevel="0" collapsed="false">
      <c r="B152" s="9"/>
      <c r="C152" s="3" t="s">
        <v>24</v>
      </c>
      <c r="D152" s="9"/>
      <c r="E152" s="10" t="s">
        <v>9</v>
      </c>
      <c r="F152" s="8" t="s">
        <v>25</v>
      </c>
      <c r="G152" s="22" t="n">
        <f aca="false">ROUND(IF(D152&gt;C$117,F$110+(F$111*C$111+F$112*C$112+F$113*C$113+F$114*C$114+F$115*C$115+F$116*C$116+(D152-C$117)*F$117)/1000,IF(D152&gt;C$110+C$111+C$112+C$113+C$114+C$115,F$110+(F$111*C$111+F$112*C$112+F$113*C$113+F$114*C$114+F$115*C$115+(D152-C$110-C$111-C$112-C$113-C$114-C$115)*F$116)/1000,IF(D152&gt;C$110+C$111+C$112+C$113+C$114,F$110+(F$111*C$111+F$112*C$112+F$113*C$113+F$114*C$114+(D152-C$110-C$111-C$112-C$113-C$114)*F$115)/1000,IF(D152&gt;C$110+C$111+C$112+C$113,F$110+(F$111*C$111+F$112*C$112+F$113*C$113+(D152-C$110-C$111-C$112-C$113)*F$114)/1000,IF(D152&gt;C$110+C$111+C$112,F$110+(F$111*C$111+F$112*C$112+(D152-C$110-C$111-C$112)*F$113)/1000,IF(D152&gt;C$110+C$111,F$110+(F$111*C$111+(D152-C$110-C$111)*F$112)/1000,IF(D152&gt;C$110,F$110+(D152-C$110)*F$111/1000,F$110))))))),2)</f>
        <v>7.06</v>
      </c>
      <c r="H152" s="3" t="s">
        <v>26</v>
      </c>
      <c r="I152" s="23" t="n">
        <f aca="false">B152*G152</f>
        <v>0</v>
      </c>
      <c r="J152" s="3" t="s">
        <v>27</v>
      </c>
      <c r="O152" s="1" t="n">
        <f aca="false">B152*D152</f>
        <v>0</v>
      </c>
      <c r="U152" s="28"/>
    </row>
    <row r="153" customFormat="false" ht="12.45" hidden="false" customHeight="false" outlineLevel="0" collapsed="false">
      <c r="B153" s="6" t="s">
        <v>28</v>
      </c>
      <c r="C153" s="24"/>
    </row>
    <row r="154" customFormat="false" ht="13.1" hidden="false" customHeight="false" outlineLevel="0" collapsed="false">
      <c r="B154" s="25" t="n">
        <f aca="false">SUM(B121:B152)</f>
        <v>60</v>
      </c>
      <c r="C154" s="3" t="s">
        <v>29</v>
      </c>
      <c r="D154" s="25" t="n">
        <f aca="false">O154</f>
        <v>60000</v>
      </c>
      <c r="E154" s="10" t="s">
        <v>9</v>
      </c>
      <c r="H154" s="26" t="s">
        <v>30</v>
      </c>
      <c r="I154" s="23" t="n">
        <f aca="false">SUM(I121:I152)</f>
        <v>423.6</v>
      </c>
      <c r="O154" s="1" t="n">
        <f aca="false">SUM(O121:O152)</f>
        <v>60000</v>
      </c>
    </row>
    <row r="155" customFormat="false" ht="12.45" hidden="false" customHeight="false" outlineLevel="0" collapsed="false">
      <c r="H155" s="26" t="s">
        <v>31</v>
      </c>
      <c r="I155" s="23" t="n">
        <f aca="false">I154*12</f>
        <v>5083.2</v>
      </c>
    </row>
    <row r="156" customFormat="false" ht="12.45" hidden="false" customHeight="false" outlineLevel="0" collapsed="false">
      <c r="H156" s="26"/>
      <c r="I156" s="23"/>
    </row>
    <row r="157" customFormat="false" ht="13.1" hidden="false" customHeight="false" outlineLevel="0" collapsed="false">
      <c r="H157" s="26"/>
      <c r="I157" s="23"/>
    </row>
    <row r="158" customFormat="false" ht="13.75" hidden="false" customHeight="false" outlineLevel="0" collapsed="false">
      <c r="B158" s="6" t="s">
        <v>6</v>
      </c>
      <c r="C158" s="27"/>
      <c r="D158" s="27"/>
      <c r="G158" s="7"/>
    </row>
    <row r="159" customFormat="false" ht="11.8" hidden="false" customHeight="false" outlineLevel="0" collapsed="false"/>
    <row r="160" customFormat="false" ht="13.1" hidden="false" customHeight="false" outlineLevel="0" collapsed="false">
      <c r="B160" s="8" t="s">
        <v>8</v>
      </c>
      <c r="C160" s="9"/>
      <c r="D160" s="10" t="s">
        <v>9</v>
      </c>
      <c r="E160" s="8" t="s">
        <v>10</v>
      </c>
      <c r="F160" s="11"/>
      <c r="G160" s="12" t="s">
        <v>11</v>
      </c>
      <c r="H160" s="13" t="s">
        <v>12</v>
      </c>
      <c r="I160" s="14" t="s">
        <v>13</v>
      </c>
    </row>
    <row r="161" customFormat="false" ht="13.1" hidden="false" customHeight="false" outlineLevel="0" collapsed="false">
      <c r="B161" s="8" t="s">
        <v>14</v>
      </c>
      <c r="C161" s="9"/>
      <c r="D161" s="10" t="s">
        <v>9</v>
      </c>
      <c r="E161" s="8" t="s">
        <v>10</v>
      </c>
      <c r="F161" s="15"/>
      <c r="G161" s="12" t="s">
        <v>11</v>
      </c>
      <c r="H161" s="13" t="n">
        <v>1000</v>
      </c>
      <c r="I161" s="14" t="s">
        <v>9</v>
      </c>
    </row>
    <row r="162" customFormat="false" ht="13.1" hidden="false" customHeight="false" outlineLevel="0" collapsed="false">
      <c r="B162" s="8" t="s">
        <v>14</v>
      </c>
      <c r="C162" s="9"/>
      <c r="D162" s="10" t="s">
        <v>9</v>
      </c>
      <c r="E162" s="8" t="s">
        <v>10</v>
      </c>
      <c r="F162" s="15"/>
      <c r="G162" s="12" t="s">
        <v>11</v>
      </c>
      <c r="H162" s="13" t="n">
        <v>1000</v>
      </c>
      <c r="I162" s="14" t="s">
        <v>9</v>
      </c>
    </row>
    <row r="163" customFormat="false" ht="13.1" hidden="false" customHeight="false" outlineLevel="0" collapsed="false">
      <c r="B163" s="8" t="s">
        <v>14</v>
      </c>
      <c r="C163" s="9"/>
      <c r="D163" s="10" t="s">
        <v>9</v>
      </c>
      <c r="E163" s="8" t="s">
        <v>10</v>
      </c>
      <c r="F163" s="15"/>
      <c r="G163" s="12" t="s">
        <v>11</v>
      </c>
      <c r="H163" s="13" t="n">
        <v>1000</v>
      </c>
      <c r="I163" s="14" t="s">
        <v>9</v>
      </c>
    </row>
    <row r="164" customFormat="false" ht="13.1" hidden="false" customHeight="false" outlineLevel="0" collapsed="false">
      <c r="B164" s="8" t="s">
        <v>14</v>
      </c>
      <c r="C164" s="9"/>
      <c r="D164" s="10" t="s">
        <v>9</v>
      </c>
      <c r="E164" s="8" t="s">
        <v>10</v>
      </c>
      <c r="F164" s="15"/>
      <c r="G164" s="12" t="s">
        <v>11</v>
      </c>
      <c r="H164" s="13" t="n">
        <v>1000</v>
      </c>
      <c r="I164" s="14" t="s">
        <v>9</v>
      </c>
    </row>
    <row r="165" customFormat="false" ht="13.1" hidden="false" customHeight="false" outlineLevel="0" collapsed="false">
      <c r="B165" s="8" t="s">
        <v>14</v>
      </c>
      <c r="C165" s="9"/>
      <c r="D165" s="10" t="s">
        <v>9</v>
      </c>
      <c r="E165" s="8" t="s">
        <v>10</v>
      </c>
      <c r="F165" s="15"/>
      <c r="G165" s="12" t="s">
        <v>11</v>
      </c>
      <c r="H165" s="13" t="n">
        <v>1000</v>
      </c>
      <c r="I165" s="14" t="s">
        <v>9</v>
      </c>
    </row>
    <row r="166" customFormat="false" ht="13.1" hidden="false" customHeight="false" outlineLevel="0" collapsed="false">
      <c r="B166" s="8" t="s">
        <v>14</v>
      </c>
      <c r="C166" s="9"/>
      <c r="D166" s="10" t="s">
        <v>9</v>
      </c>
      <c r="E166" s="8" t="s">
        <v>10</v>
      </c>
      <c r="F166" s="15"/>
      <c r="G166" s="12" t="s">
        <v>11</v>
      </c>
      <c r="H166" s="13" t="n">
        <v>1000</v>
      </c>
      <c r="I166" s="14" t="s">
        <v>9</v>
      </c>
    </row>
    <row r="167" customFormat="false" ht="13.1" hidden="false" customHeight="false" outlineLevel="0" collapsed="false">
      <c r="B167" s="8" t="s">
        <v>16</v>
      </c>
      <c r="C167" s="13" t="n">
        <f aca="false">SUM(C160:C166)</f>
        <v>0</v>
      </c>
      <c r="D167" s="10" t="s">
        <v>9</v>
      </c>
      <c r="E167" s="8" t="s">
        <v>10</v>
      </c>
      <c r="F167" s="11"/>
      <c r="G167" s="16" t="s">
        <v>11</v>
      </c>
      <c r="H167" s="13" t="n">
        <v>1000</v>
      </c>
      <c r="I167" s="14" t="s">
        <v>9</v>
      </c>
    </row>
    <row r="168" customFormat="false" ht="13.1" hidden="false" customHeight="false" outlineLevel="0" collapsed="false">
      <c r="S168" s="29"/>
    </row>
    <row r="169" customFormat="false" ht="13.75" hidden="false" customHeight="false" outlineLevel="0" collapsed="false">
      <c r="K169" s="17" t="s">
        <v>18</v>
      </c>
      <c r="S169" s="29"/>
    </row>
    <row r="170" customFormat="false" ht="14.4" hidden="false" customHeight="false" outlineLevel="0" collapsed="false">
      <c r="B170" s="18" t="s">
        <v>19</v>
      </c>
      <c r="C170" s="27"/>
      <c r="D170" s="27"/>
      <c r="E170" s="19" t="s">
        <v>21</v>
      </c>
      <c r="G170" s="27"/>
      <c r="H170" s="20" t="s">
        <v>23</v>
      </c>
      <c r="K170" s="21"/>
      <c r="S170" s="29"/>
    </row>
    <row r="171" customFormat="false" ht="13.75" hidden="false" customHeight="false" outlineLevel="0" collapsed="false">
      <c r="B171" s="9"/>
      <c r="C171" s="3" t="s">
        <v>24</v>
      </c>
      <c r="D171" s="9"/>
      <c r="E171" s="10" t="s">
        <v>9</v>
      </c>
      <c r="F171" s="8" t="s">
        <v>25</v>
      </c>
      <c r="G171" s="22" t="n">
        <f aca="false">ROUND(IF(D171&gt;C$167,F$160+(F$161*C$161+F$162*C$162+F$163*C$163+F$164*C$164+F$165*C$165+F$166*C$166+(D171-C$167)*F$167)/1000,IF(D171&gt;C$160+C$161+C$162+C$163+C$164+C$165,F$160+(F$161*C$161+F$162*C$162+F$163*C$163+F$164*C$164+F$165*C$165+(D171-C$160-C$161-C$162-C$163-C$164-C$165)*F$166)/1000,IF(D171&gt;C$160+C$161+C$162+C$163+C$164,F$160+(F$161*C$161+F$162*C$162+F$163*C$163+F$164*C$164+(D171-C$160-C$161-C$162-C$163-C$164)*F$165)/1000,IF(D171&gt;C$160+C$161+C$162+C$163,F$160+(F$161*C$161+F$162*C$162+F$163*C$163+(D171-C$160-C$161-C$162-C$163)*F$164)/1000,IF(D171&gt;C$160+C$161+C$162,F$160+(F$161*C$161+F$162*C$162+(D171-C$160-C$161-C$162)*F$163)/1000,IF(D171&gt;C$160+C$161,F$160+(F$161*C$161+(D171-C$160-C$161)*F$162)/1000,IF(D171&gt;C$160,F$160+(D171-C$160)*F$161/1000,F$160))))))),2)</f>
        <v>0</v>
      </c>
      <c r="H171" s="3" t="s">
        <v>26</v>
      </c>
      <c r="I171" s="23" t="n">
        <f aca="false">B171*G171</f>
        <v>0</v>
      </c>
      <c r="J171" s="3" t="s">
        <v>27</v>
      </c>
      <c r="O171" s="1" t="n">
        <f aca="false">B171*D171</f>
        <v>0</v>
      </c>
      <c r="S171" s="29"/>
    </row>
    <row r="172" customFormat="false" ht="13.1" hidden="false" customHeight="false" outlineLevel="0" collapsed="false">
      <c r="B172" s="9"/>
      <c r="C172" s="3" t="s">
        <v>24</v>
      </c>
      <c r="D172" s="9"/>
      <c r="E172" s="10" t="s">
        <v>9</v>
      </c>
      <c r="F172" s="8" t="s">
        <v>25</v>
      </c>
      <c r="G172" s="22" t="n">
        <f aca="false">ROUND(IF(D172&gt;C$167,F$160+(F$161*C$161+F$162*C$162+F$163*C$163+F$164*C$164+F$165*C$165+F$166*C$166+(D172-C$167)*F$167)/1000,IF(D172&gt;C$160+C$161+C$162+C$163+C$164+C$165,F$160+(F$161*C$161+F$162*C$162+F$163*C$163+F$164*C$164+F$165*C$165+(D172-C$160-C$161-C$162-C$163-C$164-C$165)*F$166)/1000,IF(D172&gt;C$160+C$161+C$162+C$163+C$164,F$160+(F$161*C$161+F$162*C$162+F$163*C$163+F$164*C$164+(D172-C$160-C$161-C$162-C$163-C$164)*F$165)/1000,IF(D172&gt;C$160+C$161+C$162+C$163,F$160+(F$161*C$161+F$162*C$162+F$163*C$163+(D172-C$160-C$161-C$162-C$163)*F$164)/1000,IF(D172&gt;C$160+C$161+C$162,F$160+(F$161*C$161+F$162*C$162+(D172-C$160-C$161-C$162)*F$163)/1000,IF(D172&gt;C$160+C$161,F$160+(F$161*C$161+(D172-C$160-C$161)*F$162)/1000,IF(D172&gt;C$160,F$160+(D172-C$160)*F$161/1000,F$160))))))),2)</f>
        <v>0</v>
      </c>
      <c r="H172" s="3" t="s">
        <v>26</v>
      </c>
      <c r="I172" s="23" t="n">
        <f aca="false">B172*G172</f>
        <v>0</v>
      </c>
      <c r="J172" s="3" t="s">
        <v>27</v>
      </c>
      <c r="O172" s="1" t="n">
        <f aca="false">B172*D172</f>
        <v>0</v>
      </c>
      <c r="S172" s="29"/>
    </row>
    <row r="173" customFormat="false" ht="13.1" hidden="false" customHeight="false" outlineLevel="0" collapsed="false">
      <c r="B173" s="9"/>
      <c r="C173" s="3" t="s">
        <v>24</v>
      </c>
      <c r="D173" s="9"/>
      <c r="E173" s="10" t="s">
        <v>9</v>
      </c>
      <c r="F173" s="8" t="s">
        <v>25</v>
      </c>
      <c r="G173" s="22" t="n">
        <f aca="false">ROUND(IF(D173&gt;C$167,F$160+(F$161*C$161+F$162*C$162+F$163*C$163+F$164*C$164+F$165*C$165+F$166*C$166+(D173-C$167)*F$167)/1000,IF(D173&gt;C$160+C$161+C$162+C$163+C$164+C$165,F$160+(F$161*C$161+F$162*C$162+F$163*C$163+F$164*C$164+F$165*C$165+(D173-C$160-C$161-C$162-C$163-C$164-C$165)*F$166)/1000,IF(D173&gt;C$160+C$161+C$162+C$163+C$164,F$160+(F$161*C$161+F$162*C$162+F$163*C$163+F$164*C$164+(D173-C$160-C$161-C$162-C$163-C$164)*F$165)/1000,IF(D173&gt;C$160+C$161+C$162+C$163,F$160+(F$161*C$161+F$162*C$162+F$163*C$163+(D173-C$160-C$161-C$162-C$163)*F$164)/1000,IF(D173&gt;C$160+C$161+C$162,F$160+(F$161*C$161+F$162*C$162+(D173-C$160-C$161-C$162)*F$163)/1000,IF(D173&gt;C$160+C$161,F$160+(F$161*C$161+(D173-C$160-C$161)*F$162)/1000,IF(D173&gt;C$160,F$160+(D173-C$160)*F$161/1000,F$160))))))),2)</f>
        <v>0</v>
      </c>
      <c r="H173" s="3" t="s">
        <v>26</v>
      </c>
      <c r="I173" s="23" t="n">
        <f aca="false">B173*G173</f>
        <v>0</v>
      </c>
      <c r="J173" s="3" t="s">
        <v>27</v>
      </c>
      <c r="O173" s="1" t="n">
        <f aca="false">B173*D173</f>
        <v>0</v>
      </c>
      <c r="S173" s="29"/>
    </row>
    <row r="174" customFormat="false" ht="13.1" hidden="false" customHeight="false" outlineLevel="0" collapsed="false">
      <c r="B174" s="9"/>
      <c r="C174" s="3" t="s">
        <v>24</v>
      </c>
      <c r="D174" s="9"/>
      <c r="E174" s="10" t="s">
        <v>9</v>
      </c>
      <c r="F174" s="8" t="s">
        <v>25</v>
      </c>
      <c r="G174" s="22" t="n">
        <f aca="false">ROUND(IF(D174&gt;C$167,F$160+(F$161*C$161+F$162*C$162+F$163*C$163+F$164*C$164+F$165*C$165+F$166*C$166+(D174-C$167)*F$167)/1000,IF(D174&gt;C$160+C$161+C$162+C$163+C$164+C$165,F$160+(F$161*C$161+F$162*C$162+F$163*C$163+F$164*C$164+F$165*C$165+(D174-C$160-C$161-C$162-C$163-C$164-C$165)*F$166)/1000,IF(D174&gt;C$160+C$161+C$162+C$163+C$164,F$160+(F$161*C$161+F$162*C$162+F$163*C$163+F$164*C$164+(D174-C$160-C$161-C$162-C$163-C$164)*F$165)/1000,IF(D174&gt;C$160+C$161+C$162+C$163,F$160+(F$161*C$161+F$162*C$162+F$163*C$163+(D174-C$160-C$161-C$162-C$163)*F$164)/1000,IF(D174&gt;C$160+C$161+C$162,F$160+(F$161*C$161+F$162*C$162+(D174-C$160-C$161-C$162)*F$163)/1000,IF(D174&gt;C$160+C$161,F$160+(F$161*C$161+(D174-C$160-C$161)*F$162)/1000,IF(D174&gt;C$160,F$160+(D174-C$160)*F$161/1000,F$160))))))),2)</f>
        <v>0</v>
      </c>
      <c r="H174" s="3" t="s">
        <v>26</v>
      </c>
      <c r="I174" s="23" t="n">
        <f aca="false">B174*G174</f>
        <v>0</v>
      </c>
      <c r="J174" s="3" t="s">
        <v>27</v>
      </c>
      <c r="O174" s="1" t="n">
        <f aca="false">B174*D174</f>
        <v>0</v>
      </c>
      <c r="S174" s="29"/>
    </row>
    <row r="175" customFormat="false" ht="13.1" hidden="false" customHeight="false" outlineLevel="0" collapsed="false">
      <c r="B175" s="9"/>
      <c r="C175" s="3" t="s">
        <v>24</v>
      </c>
      <c r="D175" s="9"/>
      <c r="E175" s="10" t="s">
        <v>9</v>
      </c>
      <c r="F175" s="8" t="s">
        <v>25</v>
      </c>
      <c r="G175" s="22" t="n">
        <f aca="false">ROUND(IF(D175&gt;C$167,F$160+(F$161*C$161+F$162*C$162+F$163*C$163+F$164*C$164+F$165*C$165+F$166*C$166+(D175-C$167)*F$167)/1000,IF(D175&gt;C$160+C$161+C$162+C$163+C$164+C$165,F$160+(F$161*C$161+F$162*C$162+F$163*C$163+F$164*C$164+F$165*C$165+(D175-C$160-C$161-C$162-C$163-C$164-C$165)*F$166)/1000,IF(D175&gt;C$160+C$161+C$162+C$163+C$164,F$160+(F$161*C$161+F$162*C$162+F$163*C$163+F$164*C$164+(D175-C$160-C$161-C$162-C$163-C$164)*F$165)/1000,IF(D175&gt;C$160+C$161+C$162+C$163,F$160+(F$161*C$161+F$162*C$162+F$163*C$163+(D175-C$160-C$161-C$162-C$163)*F$164)/1000,IF(D175&gt;C$160+C$161+C$162,F$160+(F$161*C$161+F$162*C$162+(D175-C$160-C$161-C$162)*F$163)/1000,IF(D175&gt;C$160+C$161,F$160+(F$161*C$161+(D175-C$160-C$161)*F$162)/1000,IF(D175&gt;C$160,F$160+(D175-C$160)*F$161/1000,F$160))))))),2)</f>
        <v>0</v>
      </c>
      <c r="H175" s="3" t="s">
        <v>26</v>
      </c>
      <c r="I175" s="23" t="n">
        <f aca="false">B175*G175</f>
        <v>0</v>
      </c>
      <c r="J175" s="3" t="s">
        <v>27</v>
      </c>
      <c r="O175" s="1" t="n">
        <f aca="false">B175*D175</f>
        <v>0</v>
      </c>
      <c r="S175" s="29"/>
    </row>
    <row r="176" customFormat="false" ht="13.1" hidden="false" customHeight="false" outlineLevel="0" collapsed="false">
      <c r="B176" s="9"/>
      <c r="C176" s="3" t="s">
        <v>24</v>
      </c>
      <c r="D176" s="9"/>
      <c r="E176" s="10" t="s">
        <v>9</v>
      </c>
      <c r="F176" s="8" t="s">
        <v>25</v>
      </c>
      <c r="G176" s="22" t="n">
        <f aca="false">ROUND(IF(D176&gt;C$167,F$160+(F$161*C$161+F$162*C$162+F$163*C$163+F$164*C$164+F$165*C$165+F$166*C$166+(D176-C$167)*F$167)/1000,IF(D176&gt;C$160+C$161+C$162+C$163+C$164+C$165,F$160+(F$161*C$161+F$162*C$162+F$163*C$163+F$164*C$164+F$165*C$165+(D176-C$160-C$161-C$162-C$163-C$164-C$165)*F$166)/1000,IF(D176&gt;C$160+C$161+C$162+C$163+C$164,F$160+(F$161*C$161+F$162*C$162+F$163*C$163+F$164*C$164+(D176-C$160-C$161-C$162-C$163-C$164)*F$165)/1000,IF(D176&gt;C$160+C$161+C$162+C$163,F$160+(F$161*C$161+F$162*C$162+F$163*C$163+(D176-C$160-C$161-C$162-C$163)*F$164)/1000,IF(D176&gt;C$160+C$161+C$162,F$160+(F$161*C$161+F$162*C$162+(D176-C$160-C$161-C$162)*F$163)/1000,IF(D176&gt;C$160+C$161,F$160+(F$161*C$161+(D176-C$160-C$161)*F$162)/1000,IF(D176&gt;C$160,F$160+(D176-C$160)*F$161/1000,F$160))))))),2)</f>
        <v>0</v>
      </c>
      <c r="H176" s="3" t="s">
        <v>26</v>
      </c>
      <c r="I176" s="23" t="n">
        <f aca="false">B176*G176</f>
        <v>0</v>
      </c>
      <c r="J176" s="3" t="s">
        <v>27</v>
      </c>
      <c r="O176" s="1" t="n">
        <f aca="false">B176*D176</f>
        <v>0</v>
      </c>
      <c r="S176" s="29"/>
    </row>
    <row r="177" customFormat="false" ht="13.1" hidden="false" customHeight="false" outlineLevel="0" collapsed="false">
      <c r="B177" s="9"/>
      <c r="C177" s="3" t="s">
        <v>24</v>
      </c>
      <c r="D177" s="9"/>
      <c r="E177" s="10" t="s">
        <v>9</v>
      </c>
      <c r="F177" s="8" t="s">
        <v>25</v>
      </c>
      <c r="G177" s="22" t="n">
        <f aca="false">ROUND(IF(D177&gt;C$167,F$160+(F$161*C$161+F$162*C$162+F$163*C$163+F$164*C$164+F$165*C$165+F$166*C$166+(D177-C$167)*F$167)/1000,IF(D177&gt;C$160+C$161+C$162+C$163+C$164+C$165,F$160+(F$161*C$161+F$162*C$162+F$163*C$163+F$164*C$164+F$165*C$165+(D177-C$160-C$161-C$162-C$163-C$164-C$165)*F$166)/1000,IF(D177&gt;C$160+C$161+C$162+C$163+C$164,F$160+(F$161*C$161+F$162*C$162+F$163*C$163+F$164*C$164+(D177-C$160-C$161-C$162-C$163-C$164)*F$165)/1000,IF(D177&gt;C$160+C$161+C$162+C$163,F$160+(F$161*C$161+F$162*C$162+F$163*C$163+(D177-C$160-C$161-C$162-C$163)*F$164)/1000,IF(D177&gt;C$160+C$161+C$162,F$160+(F$161*C$161+F$162*C$162+(D177-C$160-C$161-C$162)*F$163)/1000,IF(D177&gt;C$160+C$161,F$160+(F$161*C$161+(D177-C$160-C$161)*F$162)/1000,IF(D177&gt;C$160,F$160+(D177-C$160)*F$161/1000,F$160))))))),2)</f>
        <v>0</v>
      </c>
      <c r="H177" s="3" t="s">
        <v>26</v>
      </c>
      <c r="I177" s="23" t="n">
        <f aca="false">B177*G177</f>
        <v>0</v>
      </c>
      <c r="J177" s="3" t="s">
        <v>27</v>
      </c>
      <c r="O177" s="1" t="n">
        <f aca="false">B177*D177</f>
        <v>0</v>
      </c>
      <c r="S177" s="29"/>
    </row>
    <row r="178" customFormat="false" ht="13.1" hidden="false" customHeight="false" outlineLevel="0" collapsed="false">
      <c r="B178" s="9"/>
      <c r="C178" s="3" t="s">
        <v>24</v>
      </c>
      <c r="D178" s="9"/>
      <c r="E178" s="10" t="s">
        <v>9</v>
      </c>
      <c r="F178" s="8" t="s">
        <v>25</v>
      </c>
      <c r="G178" s="22" t="n">
        <f aca="false">ROUND(IF(D178&gt;C$167,F$160+(F$161*C$161+F$162*C$162+F$163*C$163+F$164*C$164+F$165*C$165+F$166*C$166+(D178-C$167)*F$167)/1000,IF(D178&gt;C$160+C$161+C$162+C$163+C$164+C$165,F$160+(F$161*C$161+F$162*C$162+F$163*C$163+F$164*C$164+F$165*C$165+(D178-C$160-C$161-C$162-C$163-C$164-C$165)*F$166)/1000,IF(D178&gt;C$160+C$161+C$162+C$163+C$164,F$160+(F$161*C$161+F$162*C$162+F$163*C$163+F$164*C$164+(D178-C$160-C$161-C$162-C$163-C$164)*F$165)/1000,IF(D178&gt;C$160+C$161+C$162+C$163,F$160+(F$161*C$161+F$162*C$162+F$163*C$163+(D178-C$160-C$161-C$162-C$163)*F$164)/1000,IF(D178&gt;C$160+C$161+C$162,F$160+(F$161*C$161+F$162*C$162+(D178-C$160-C$161-C$162)*F$163)/1000,IF(D178&gt;C$160+C$161,F$160+(F$161*C$161+(D178-C$160-C$161)*F$162)/1000,IF(D178&gt;C$160,F$160+(D178-C$160)*F$161/1000,F$160))))))),2)</f>
        <v>0</v>
      </c>
      <c r="H178" s="3" t="s">
        <v>26</v>
      </c>
      <c r="I178" s="23" t="n">
        <f aca="false">B178*G178</f>
        <v>0</v>
      </c>
      <c r="J178" s="3" t="s">
        <v>27</v>
      </c>
      <c r="O178" s="1" t="n">
        <f aca="false">B178*D178</f>
        <v>0</v>
      </c>
      <c r="S178" s="29"/>
    </row>
    <row r="179" customFormat="false" ht="13.1" hidden="false" customHeight="false" outlineLevel="0" collapsed="false">
      <c r="B179" s="9"/>
      <c r="C179" s="3" t="s">
        <v>24</v>
      </c>
      <c r="D179" s="9"/>
      <c r="E179" s="10" t="s">
        <v>9</v>
      </c>
      <c r="F179" s="8" t="s">
        <v>25</v>
      </c>
      <c r="G179" s="22" t="n">
        <f aca="false">ROUND(IF(D179&gt;C$167,F$160+(F$161*C$161+F$162*C$162+F$163*C$163+F$164*C$164+F$165*C$165+F$166*C$166+(D179-C$167)*F$167)/1000,IF(D179&gt;C$160+C$161+C$162+C$163+C$164+C$165,F$160+(F$161*C$161+F$162*C$162+F$163*C$163+F$164*C$164+F$165*C$165+(D179-C$160-C$161-C$162-C$163-C$164-C$165)*F$166)/1000,IF(D179&gt;C$160+C$161+C$162+C$163+C$164,F$160+(F$161*C$161+F$162*C$162+F$163*C$163+F$164*C$164+(D179-C$160-C$161-C$162-C$163-C$164)*F$165)/1000,IF(D179&gt;C$160+C$161+C$162+C$163,F$160+(F$161*C$161+F$162*C$162+F$163*C$163+(D179-C$160-C$161-C$162-C$163)*F$164)/1000,IF(D179&gt;C$160+C$161+C$162,F$160+(F$161*C$161+F$162*C$162+(D179-C$160-C$161-C$162)*F$163)/1000,IF(D179&gt;C$160+C$161,F$160+(F$161*C$161+(D179-C$160-C$161)*F$162)/1000,IF(D179&gt;C$160,F$160+(D179-C$160)*F$161/1000,F$160))))))),2)</f>
        <v>0</v>
      </c>
      <c r="H179" s="3" t="s">
        <v>26</v>
      </c>
      <c r="I179" s="23" t="n">
        <f aca="false">B179*G179</f>
        <v>0</v>
      </c>
      <c r="J179" s="3" t="s">
        <v>27</v>
      </c>
      <c r="O179" s="1" t="n">
        <f aca="false">B179*D179</f>
        <v>0</v>
      </c>
      <c r="S179" s="29"/>
    </row>
    <row r="180" customFormat="false" ht="13.1" hidden="false" customHeight="false" outlineLevel="0" collapsed="false">
      <c r="B180" s="9"/>
      <c r="C180" s="3" t="s">
        <v>24</v>
      </c>
      <c r="D180" s="9"/>
      <c r="E180" s="10" t="s">
        <v>9</v>
      </c>
      <c r="F180" s="8" t="s">
        <v>25</v>
      </c>
      <c r="G180" s="22" t="n">
        <f aca="false">ROUND(IF(D180&gt;C$167,F$160+(F$161*C$161+F$162*C$162+F$163*C$163+F$164*C$164+F$165*C$165+F$166*C$166+(D180-C$167)*F$167)/1000,IF(D180&gt;C$160+C$161+C$162+C$163+C$164+C$165,F$160+(F$161*C$161+F$162*C$162+F$163*C$163+F$164*C$164+F$165*C$165+(D180-C$160-C$161-C$162-C$163-C$164-C$165)*F$166)/1000,IF(D180&gt;C$160+C$161+C$162+C$163+C$164,F$160+(F$161*C$161+F$162*C$162+F$163*C$163+F$164*C$164+(D180-C$160-C$161-C$162-C$163-C$164)*F$165)/1000,IF(D180&gt;C$160+C$161+C$162+C$163,F$160+(F$161*C$161+F$162*C$162+F$163*C$163+(D180-C$160-C$161-C$162-C$163)*F$164)/1000,IF(D180&gt;C$160+C$161+C$162,F$160+(F$161*C$161+F$162*C$162+(D180-C$160-C$161-C$162)*F$163)/1000,IF(D180&gt;C$160+C$161,F$160+(F$161*C$161+(D180-C$160-C$161)*F$162)/1000,IF(D180&gt;C$160,F$160+(D180-C$160)*F$161/1000,F$160))))))),2)</f>
        <v>0</v>
      </c>
      <c r="H180" s="3" t="s">
        <v>26</v>
      </c>
      <c r="I180" s="23" t="n">
        <f aca="false">B180*G180</f>
        <v>0</v>
      </c>
      <c r="J180" s="3" t="s">
        <v>27</v>
      </c>
      <c r="O180" s="1" t="n">
        <f aca="false">B180*D180</f>
        <v>0</v>
      </c>
      <c r="S180" s="29"/>
    </row>
    <row r="181" customFormat="false" ht="13.1" hidden="false" customHeight="false" outlineLevel="0" collapsed="false">
      <c r="B181" s="9"/>
      <c r="C181" s="3" t="s">
        <v>24</v>
      </c>
      <c r="D181" s="9"/>
      <c r="E181" s="10" t="s">
        <v>9</v>
      </c>
      <c r="F181" s="8" t="s">
        <v>25</v>
      </c>
      <c r="G181" s="22" t="n">
        <f aca="false">ROUND(IF(D181&gt;C$167,F$160+(F$161*C$161+F$162*C$162+F$163*C$163+F$164*C$164+F$165*C$165+F$166*C$166+(D181-C$167)*F$167)/1000,IF(D181&gt;C$160+C$161+C$162+C$163+C$164+C$165,F$160+(F$161*C$161+F$162*C$162+F$163*C$163+F$164*C$164+F$165*C$165+(D181-C$160-C$161-C$162-C$163-C$164-C$165)*F$166)/1000,IF(D181&gt;C$160+C$161+C$162+C$163+C$164,F$160+(F$161*C$161+F$162*C$162+F$163*C$163+F$164*C$164+(D181-C$160-C$161-C$162-C$163-C$164)*F$165)/1000,IF(D181&gt;C$160+C$161+C$162+C$163,F$160+(F$161*C$161+F$162*C$162+F$163*C$163+(D181-C$160-C$161-C$162-C$163)*F$164)/1000,IF(D181&gt;C$160+C$161+C$162,F$160+(F$161*C$161+F$162*C$162+(D181-C$160-C$161-C$162)*F$163)/1000,IF(D181&gt;C$160+C$161,F$160+(F$161*C$161+(D181-C$160-C$161)*F$162)/1000,IF(D181&gt;C$160,F$160+(D181-C$160)*F$161/1000,F$160))))))),2)</f>
        <v>0</v>
      </c>
      <c r="H181" s="3" t="s">
        <v>26</v>
      </c>
      <c r="I181" s="23" t="n">
        <f aca="false">B181*G181</f>
        <v>0</v>
      </c>
      <c r="J181" s="3" t="s">
        <v>27</v>
      </c>
      <c r="O181" s="1" t="n">
        <f aca="false">B181*D181</f>
        <v>0</v>
      </c>
      <c r="S181" s="29"/>
    </row>
    <row r="182" customFormat="false" ht="13.1" hidden="false" customHeight="false" outlineLevel="0" collapsed="false">
      <c r="B182" s="9"/>
      <c r="C182" s="3" t="s">
        <v>24</v>
      </c>
      <c r="D182" s="9"/>
      <c r="E182" s="10" t="s">
        <v>9</v>
      </c>
      <c r="F182" s="8" t="s">
        <v>25</v>
      </c>
      <c r="G182" s="22" t="n">
        <f aca="false">ROUND(IF(D182&gt;C$167,F$160+(F$161*C$161+F$162*C$162+F$163*C$163+F$164*C$164+F$165*C$165+F$166*C$166+(D182-C$167)*F$167)/1000,IF(D182&gt;C$160+C$161+C$162+C$163+C$164+C$165,F$160+(F$161*C$161+F$162*C$162+F$163*C$163+F$164*C$164+F$165*C$165+(D182-C$160-C$161-C$162-C$163-C$164-C$165)*F$166)/1000,IF(D182&gt;C$160+C$161+C$162+C$163+C$164,F$160+(F$161*C$161+F$162*C$162+F$163*C$163+F$164*C$164+(D182-C$160-C$161-C$162-C$163-C$164)*F$165)/1000,IF(D182&gt;C$160+C$161+C$162+C$163,F$160+(F$161*C$161+F$162*C$162+F$163*C$163+(D182-C$160-C$161-C$162-C$163)*F$164)/1000,IF(D182&gt;C$160+C$161+C$162,F$160+(F$161*C$161+F$162*C$162+(D182-C$160-C$161-C$162)*F$163)/1000,IF(D182&gt;C$160+C$161,F$160+(F$161*C$161+(D182-C$160-C$161)*F$162)/1000,IF(D182&gt;C$160,F$160+(D182-C$160)*F$161/1000,F$160))))))),2)</f>
        <v>0</v>
      </c>
      <c r="H182" s="3" t="s">
        <v>26</v>
      </c>
      <c r="I182" s="23" t="n">
        <f aca="false">B182*G182</f>
        <v>0</v>
      </c>
      <c r="J182" s="3" t="s">
        <v>27</v>
      </c>
      <c r="O182" s="1" t="n">
        <f aca="false">B182*D182</f>
        <v>0</v>
      </c>
      <c r="S182" s="29"/>
    </row>
    <row r="183" customFormat="false" ht="13.1" hidden="false" customHeight="false" outlineLevel="0" collapsed="false">
      <c r="B183" s="9"/>
      <c r="C183" s="3" t="s">
        <v>24</v>
      </c>
      <c r="D183" s="9"/>
      <c r="E183" s="10" t="s">
        <v>9</v>
      </c>
      <c r="F183" s="8" t="s">
        <v>25</v>
      </c>
      <c r="G183" s="22" t="n">
        <f aca="false">ROUND(IF(D183&gt;C$167,F$160+(F$161*C$161+F$162*C$162+F$163*C$163+F$164*C$164+F$165*C$165+F$166*C$166+(D183-C$167)*F$167)/1000,IF(D183&gt;C$160+C$161+C$162+C$163+C$164+C$165,F$160+(F$161*C$161+F$162*C$162+F$163*C$163+F$164*C$164+F$165*C$165+(D183-C$160-C$161-C$162-C$163-C$164-C$165)*F$166)/1000,IF(D183&gt;C$160+C$161+C$162+C$163+C$164,F$160+(F$161*C$161+F$162*C$162+F$163*C$163+F$164*C$164+(D183-C$160-C$161-C$162-C$163-C$164)*F$165)/1000,IF(D183&gt;C$160+C$161+C$162+C$163,F$160+(F$161*C$161+F$162*C$162+F$163*C$163+(D183-C$160-C$161-C$162-C$163)*F$164)/1000,IF(D183&gt;C$160+C$161+C$162,F$160+(F$161*C$161+F$162*C$162+(D183-C$160-C$161-C$162)*F$163)/1000,IF(D183&gt;C$160+C$161,F$160+(F$161*C$161+(D183-C$160-C$161)*F$162)/1000,IF(D183&gt;C$160,F$160+(D183-C$160)*F$161/1000,F$160))))))),2)</f>
        <v>0</v>
      </c>
      <c r="H183" s="3" t="s">
        <v>26</v>
      </c>
      <c r="I183" s="23" t="n">
        <f aca="false">B183*G183</f>
        <v>0</v>
      </c>
      <c r="J183" s="3" t="s">
        <v>27</v>
      </c>
      <c r="O183" s="1" t="n">
        <f aca="false">B183*D183</f>
        <v>0</v>
      </c>
      <c r="S183" s="29"/>
    </row>
    <row r="184" customFormat="false" ht="13.1" hidden="false" customHeight="false" outlineLevel="0" collapsed="false">
      <c r="B184" s="9"/>
      <c r="C184" s="3" t="s">
        <v>24</v>
      </c>
      <c r="D184" s="9"/>
      <c r="E184" s="10" t="s">
        <v>9</v>
      </c>
      <c r="F184" s="8" t="s">
        <v>25</v>
      </c>
      <c r="G184" s="22" t="n">
        <f aca="false">ROUND(IF(D184&gt;C$167,F$160+(F$161*C$161+F$162*C$162+F$163*C$163+F$164*C$164+F$165*C$165+F$166*C$166+(D184-C$167)*F$167)/1000,IF(D184&gt;C$160+C$161+C$162+C$163+C$164+C$165,F$160+(F$161*C$161+F$162*C$162+F$163*C$163+F$164*C$164+F$165*C$165+(D184-C$160-C$161-C$162-C$163-C$164-C$165)*F$166)/1000,IF(D184&gt;C$160+C$161+C$162+C$163+C$164,F$160+(F$161*C$161+F$162*C$162+F$163*C$163+F$164*C$164+(D184-C$160-C$161-C$162-C$163-C$164)*F$165)/1000,IF(D184&gt;C$160+C$161+C$162+C$163,F$160+(F$161*C$161+F$162*C$162+F$163*C$163+(D184-C$160-C$161-C$162-C$163)*F$164)/1000,IF(D184&gt;C$160+C$161+C$162,F$160+(F$161*C$161+F$162*C$162+(D184-C$160-C$161-C$162)*F$163)/1000,IF(D184&gt;C$160+C$161,F$160+(F$161*C$161+(D184-C$160-C$161)*F$162)/1000,IF(D184&gt;C$160,F$160+(D184-C$160)*F$161/1000,F$160))))))),2)</f>
        <v>0</v>
      </c>
      <c r="H184" s="3" t="s">
        <v>26</v>
      </c>
      <c r="I184" s="23" t="n">
        <f aca="false">B184*G184</f>
        <v>0</v>
      </c>
      <c r="J184" s="3" t="s">
        <v>27</v>
      </c>
      <c r="O184" s="1" t="n">
        <f aca="false">B184*D184</f>
        <v>0</v>
      </c>
      <c r="S184" s="29"/>
    </row>
    <row r="185" customFormat="false" ht="13.1" hidden="false" customHeight="false" outlineLevel="0" collapsed="false">
      <c r="B185" s="9"/>
      <c r="C185" s="3" t="s">
        <v>24</v>
      </c>
      <c r="D185" s="9"/>
      <c r="E185" s="10" t="s">
        <v>9</v>
      </c>
      <c r="F185" s="8" t="s">
        <v>25</v>
      </c>
      <c r="G185" s="22" t="n">
        <f aca="false">ROUND(IF(D185&gt;C$167,F$160+(F$161*C$161+F$162*C$162+F$163*C$163+F$164*C$164+F$165*C$165+F$166*C$166+(D185-C$167)*F$167)/1000,IF(D185&gt;C$160+C$161+C$162+C$163+C$164+C$165,F$160+(F$161*C$161+F$162*C$162+F$163*C$163+F$164*C$164+F$165*C$165+(D185-C$160-C$161-C$162-C$163-C$164-C$165)*F$166)/1000,IF(D185&gt;C$160+C$161+C$162+C$163+C$164,F$160+(F$161*C$161+F$162*C$162+F$163*C$163+F$164*C$164+(D185-C$160-C$161-C$162-C$163-C$164)*F$165)/1000,IF(D185&gt;C$160+C$161+C$162+C$163,F$160+(F$161*C$161+F$162*C$162+F$163*C$163+(D185-C$160-C$161-C$162-C$163)*F$164)/1000,IF(D185&gt;C$160+C$161+C$162,F$160+(F$161*C$161+F$162*C$162+(D185-C$160-C$161-C$162)*F$163)/1000,IF(D185&gt;C$160+C$161,F$160+(F$161*C$161+(D185-C$160-C$161)*F$162)/1000,IF(D185&gt;C$160,F$160+(D185-C$160)*F$161/1000,F$160))))))),2)</f>
        <v>0</v>
      </c>
      <c r="H185" s="3" t="s">
        <v>26</v>
      </c>
      <c r="I185" s="23" t="n">
        <f aca="false">B185*G185</f>
        <v>0</v>
      </c>
      <c r="J185" s="3" t="s">
        <v>27</v>
      </c>
      <c r="O185" s="1" t="n">
        <f aca="false">B185*D185</f>
        <v>0</v>
      </c>
      <c r="S185" s="29"/>
    </row>
    <row r="186" customFormat="false" ht="13.1" hidden="false" customHeight="false" outlineLevel="0" collapsed="false">
      <c r="B186" s="9"/>
      <c r="C186" s="3" t="s">
        <v>24</v>
      </c>
      <c r="D186" s="9"/>
      <c r="E186" s="10" t="s">
        <v>9</v>
      </c>
      <c r="F186" s="8" t="s">
        <v>25</v>
      </c>
      <c r="G186" s="22" t="n">
        <f aca="false">ROUND(IF(D186&gt;C$167,F$160+(F$161*C$161+F$162*C$162+F$163*C$163+F$164*C$164+F$165*C$165+F$166*C$166+(D186-C$167)*F$167)/1000,IF(D186&gt;C$160+C$161+C$162+C$163+C$164+C$165,F$160+(F$161*C$161+F$162*C$162+F$163*C$163+F$164*C$164+F$165*C$165+(D186-C$160-C$161-C$162-C$163-C$164-C$165)*F$166)/1000,IF(D186&gt;C$160+C$161+C$162+C$163+C$164,F$160+(F$161*C$161+F$162*C$162+F$163*C$163+F$164*C$164+(D186-C$160-C$161-C$162-C$163-C$164)*F$165)/1000,IF(D186&gt;C$160+C$161+C$162+C$163,F$160+(F$161*C$161+F$162*C$162+F$163*C$163+(D186-C$160-C$161-C$162-C$163)*F$164)/1000,IF(D186&gt;C$160+C$161+C$162,F$160+(F$161*C$161+F$162*C$162+(D186-C$160-C$161-C$162)*F$163)/1000,IF(D186&gt;C$160+C$161,F$160+(F$161*C$161+(D186-C$160-C$161)*F$162)/1000,IF(D186&gt;C$160,F$160+(D186-C$160)*F$161/1000,F$160))))))),2)</f>
        <v>0</v>
      </c>
      <c r="H186" s="3" t="s">
        <v>26</v>
      </c>
      <c r="I186" s="23" t="n">
        <f aca="false">B186*G186</f>
        <v>0</v>
      </c>
      <c r="J186" s="3" t="s">
        <v>27</v>
      </c>
      <c r="O186" s="1" t="n">
        <f aca="false">B186*D186</f>
        <v>0</v>
      </c>
      <c r="S186" s="29"/>
    </row>
    <row r="187" customFormat="false" ht="13.1" hidden="false" customHeight="false" outlineLevel="0" collapsed="false">
      <c r="B187" s="9"/>
      <c r="C187" s="3" t="s">
        <v>24</v>
      </c>
      <c r="D187" s="9"/>
      <c r="E187" s="10" t="s">
        <v>9</v>
      </c>
      <c r="F187" s="8" t="s">
        <v>25</v>
      </c>
      <c r="G187" s="22" t="n">
        <f aca="false">ROUND(IF(D187&gt;C$167,F$160+(F$161*C$161+F$162*C$162+F$163*C$163+F$164*C$164+F$165*C$165+F$166*C$166+(D187-C$167)*F$167)/1000,IF(D187&gt;C$160+C$161+C$162+C$163+C$164+C$165,F$160+(F$161*C$161+F$162*C$162+F$163*C$163+F$164*C$164+F$165*C$165+(D187-C$160-C$161-C$162-C$163-C$164-C$165)*F$166)/1000,IF(D187&gt;C$160+C$161+C$162+C$163+C$164,F$160+(F$161*C$161+F$162*C$162+F$163*C$163+F$164*C$164+(D187-C$160-C$161-C$162-C$163-C$164)*F$165)/1000,IF(D187&gt;C$160+C$161+C$162+C$163,F$160+(F$161*C$161+F$162*C$162+F$163*C$163+(D187-C$160-C$161-C$162-C$163)*F$164)/1000,IF(D187&gt;C$160+C$161+C$162,F$160+(F$161*C$161+F$162*C$162+(D187-C$160-C$161-C$162)*F$163)/1000,IF(D187&gt;C$160+C$161,F$160+(F$161*C$161+(D187-C$160-C$161)*F$162)/1000,IF(D187&gt;C$160,F$160+(D187-C$160)*F$161/1000,F$160))))))),2)</f>
        <v>0</v>
      </c>
      <c r="H187" s="3" t="s">
        <v>26</v>
      </c>
      <c r="I187" s="23" t="n">
        <f aca="false">B187*G187</f>
        <v>0</v>
      </c>
      <c r="J187" s="3" t="s">
        <v>27</v>
      </c>
      <c r="O187" s="1" t="n">
        <f aca="false">B187*D187</f>
        <v>0</v>
      </c>
      <c r="S187" s="29"/>
    </row>
    <row r="188" customFormat="false" ht="13.1" hidden="false" customHeight="false" outlineLevel="0" collapsed="false">
      <c r="B188" s="9"/>
      <c r="C188" s="3" t="s">
        <v>24</v>
      </c>
      <c r="D188" s="9"/>
      <c r="E188" s="10" t="s">
        <v>9</v>
      </c>
      <c r="F188" s="8" t="s">
        <v>25</v>
      </c>
      <c r="G188" s="22" t="n">
        <f aca="false">ROUND(IF(D188&gt;C$167,F$160+(F$161*C$161+F$162*C$162+F$163*C$163+F$164*C$164+F$165*C$165+F$166*C$166+(D188-C$167)*F$167)/1000,IF(D188&gt;C$160+C$161+C$162+C$163+C$164+C$165,F$160+(F$161*C$161+F$162*C$162+F$163*C$163+F$164*C$164+F$165*C$165+(D188-C$160-C$161-C$162-C$163-C$164-C$165)*F$166)/1000,IF(D188&gt;C$160+C$161+C$162+C$163+C$164,F$160+(F$161*C$161+F$162*C$162+F$163*C$163+F$164*C$164+(D188-C$160-C$161-C$162-C$163-C$164)*F$165)/1000,IF(D188&gt;C$160+C$161+C$162+C$163,F$160+(F$161*C$161+F$162*C$162+F$163*C$163+(D188-C$160-C$161-C$162-C$163)*F$164)/1000,IF(D188&gt;C$160+C$161+C$162,F$160+(F$161*C$161+F$162*C$162+(D188-C$160-C$161-C$162)*F$163)/1000,IF(D188&gt;C$160+C$161,F$160+(F$161*C$161+(D188-C$160-C$161)*F$162)/1000,IF(D188&gt;C$160,F$160+(D188-C$160)*F$161/1000,F$160))))))),2)</f>
        <v>0</v>
      </c>
      <c r="H188" s="3" t="s">
        <v>26</v>
      </c>
      <c r="I188" s="23" t="n">
        <f aca="false">B188*G188</f>
        <v>0</v>
      </c>
      <c r="J188" s="3" t="s">
        <v>27</v>
      </c>
      <c r="O188" s="1" t="n">
        <f aca="false">B188*D188</f>
        <v>0</v>
      </c>
      <c r="S188" s="29"/>
    </row>
    <row r="189" customFormat="false" ht="13.1" hidden="false" customHeight="false" outlineLevel="0" collapsed="false">
      <c r="B189" s="9"/>
      <c r="C189" s="3" t="s">
        <v>24</v>
      </c>
      <c r="D189" s="9"/>
      <c r="E189" s="10" t="s">
        <v>9</v>
      </c>
      <c r="F189" s="8" t="s">
        <v>25</v>
      </c>
      <c r="G189" s="22" t="n">
        <f aca="false">ROUND(IF(D189&gt;C$167,F$160+(F$161*C$161+F$162*C$162+F$163*C$163+F$164*C$164+F$165*C$165+F$166*C$166+(D189-C$167)*F$167)/1000,IF(D189&gt;C$160+C$161+C$162+C$163+C$164+C$165,F$160+(F$161*C$161+F$162*C$162+F$163*C$163+F$164*C$164+F$165*C$165+(D189-C$160-C$161-C$162-C$163-C$164-C$165)*F$166)/1000,IF(D189&gt;C$160+C$161+C$162+C$163+C$164,F$160+(F$161*C$161+F$162*C$162+F$163*C$163+F$164*C$164+(D189-C$160-C$161-C$162-C$163-C$164)*F$165)/1000,IF(D189&gt;C$160+C$161+C$162+C$163,F$160+(F$161*C$161+F$162*C$162+F$163*C$163+(D189-C$160-C$161-C$162-C$163)*F$164)/1000,IF(D189&gt;C$160+C$161+C$162,F$160+(F$161*C$161+F$162*C$162+(D189-C$160-C$161-C$162)*F$163)/1000,IF(D189&gt;C$160+C$161,F$160+(F$161*C$161+(D189-C$160-C$161)*F$162)/1000,IF(D189&gt;C$160,F$160+(D189-C$160)*F$161/1000,F$160))))))),2)</f>
        <v>0</v>
      </c>
      <c r="H189" s="3" t="s">
        <v>26</v>
      </c>
      <c r="I189" s="23" t="n">
        <f aca="false">B189*G189</f>
        <v>0</v>
      </c>
      <c r="J189" s="3" t="s">
        <v>27</v>
      </c>
      <c r="O189" s="1" t="n">
        <f aca="false">B189*D189</f>
        <v>0</v>
      </c>
      <c r="S189" s="29"/>
    </row>
    <row r="190" customFormat="false" ht="13.1" hidden="false" customHeight="false" outlineLevel="0" collapsed="false">
      <c r="B190" s="9"/>
      <c r="C190" s="3" t="s">
        <v>24</v>
      </c>
      <c r="D190" s="9"/>
      <c r="E190" s="10" t="s">
        <v>9</v>
      </c>
      <c r="F190" s="8" t="s">
        <v>25</v>
      </c>
      <c r="G190" s="22" t="n">
        <f aca="false">ROUND(IF(D190&gt;C$167,F$160+(F$161*C$161+F$162*C$162+F$163*C$163+F$164*C$164+F$165*C$165+F$166*C$166+(D190-C$167)*F$167)/1000,IF(D190&gt;C$160+C$161+C$162+C$163+C$164+C$165,F$160+(F$161*C$161+F$162*C$162+F$163*C$163+F$164*C$164+F$165*C$165+(D190-C$160-C$161-C$162-C$163-C$164-C$165)*F$166)/1000,IF(D190&gt;C$160+C$161+C$162+C$163+C$164,F$160+(F$161*C$161+F$162*C$162+F$163*C$163+F$164*C$164+(D190-C$160-C$161-C$162-C$163-C$164)*F$165)/1000,IF(D190&gt;C$160+C$161+C$162+C$163,F$160+(F$161*C$161+F$162*C$162+F$163*C$163+(D190-C$160-C$161-C$162-C$163)*F$164)/1000,IF(D190&gt;C$160+C$161+C$162,F$160+(F$161*C$161+F$162*C$162+(D190-C$160-C$161-C$162)*F$163)/1000,IF(D190&gt;C$160+C$161,F$160+(F$161*C$161+(D190-C$160-C$161)*F$162)/1000,IF(D190&gt;C$160,F$160+(D190-C$160)*F$161/1000,F$160))))))),2)</f>
        <v>0</v>
      </c>
      <c r="H190" s="3" t="s">
        <v>26</v>
      </c>
      <c r="I190" s="23" t="n">
        <f aca="false">B190*G190</f>
        <v>0</v>
      </c>
      <c r="J190" s="3" t="s">
        <v>27</v>
      </c>
      <c r="O190" s="1" t="n">
        <f aca="false">B190*D190</f>
        <v>0</v>
      </c>
      <c r="S190" s="29"/>
    </row>
    <row r="191" customFormat="false" ht="13.1" hidden="false" customHeight="false" outlineLevel="0" collapsed="false">
      <c r="B191" s="9"/>
      <c r="C191" s="3" t="s">
        <v>24</v>
      </c>
      <c r="D191" s="9"/>
      <c r="E191" s="10" t="s">
        <v>9</v>
      </c>
      <c r="F191" s="8" t="s">
        <v>25</v>
      </c>
      <c r="G191" s="22" t="n">
        <f aca="false">ROUND(IF(D191&gt;C$167,F$160+(F$161*C$161+F$162*C$162+F$163*C$163+F$164*C$164+F$165*C$165+F$166*C$166+(D191-C$167)*F$167)/1000,IF(D191&gt;C$160+C$161+C$162+C$163+C$164+C$165,F$160+(F$161*C$161+F$162*C$162+F$163*C$163+F$164*C$164+F$165*C$165+(D191-C$160-C$161-C$162-C$163-C$164-C$165)*F$166)/1000,IF(D191&gt;C$160+C$161+C$162+C$163+C$164,F$160+(F$161*C$161+F$162*C$162+F$163*C$163+F$164*C$164+(D191-C$160-C$161-C$162-C$163-C$164)*F$165)/1000,IF(D191&gt;C$160+C$161+C$162+C$163,F$160+(F$161*C$161+F$162*C$162+F$163*C$163+(D191-C$160-C$161-C$162-C$163)*F$164)/1000,IF(D191&gt;C$160+C$161+C$162,F$160+(F$161*C$161+F$162*C$162+(D191-C$160-C$161-C$162)*F$163)/1000,IF(D191&gt;C$160+C$161,F$160+(F$161*C$161+(D191-C$160-C$161)*F$162)/1000,IF(D191&gt;C$160,F$160+(D191-C$160)*F$161/1000,F$160))))))),2)</f>
        <v>0</v>
      </c>
      <c r="H191" s="3" t="s">
        <v>26</v>
      </c>
      <c r="I191" s="23" t="n">
        <f aca="false">B191*G191</f>
        <v>0</v>
      </c>
      <c r="J191" s="3" t="s">
        <v>27</v>
      </c>
      <c r="O191" s="1" t="n">
        <f aca="false">B191*D191</f>
        <v>0</v>
      </c>
      <c r="S191" s="29"/>
    </row>
    <row r="192" customFormat="false" ht="13.1" hidden="false" customHeight="false" outlineLevel="0" collapsed="false">
      <c r="B192" s="9"/>
      <c r="C192" s="3" t="s">
        <v>24</v>
      </c>
      <c r="D192" s="9"/>
      <c r="E192" s="10" t="s">
        <v>9</v>
      </c>
      <c r="F192" s="8" t="s">
        <v>25</v>
      </c>
      <c r="G192" s="22" t="n">
        <f aca="false">ROUND(IF(D192&gt;C$167,F$160+(F$161*C$161+F$162*C$162+F$163*C$163+F$164*C$164+F$165*C$165+F$166*C$166+(D192-C$167)*F$167)/1000,IF(D192&gt;C$160+C$161+C$162+C$163+C$164+C$165,F$160+(F$161*C$161+F$162*C$162+F$163*C$163+F$164*C$164+F$165*C$165+(D192-C$160-C$161-C$162-C$163-C$164-C$165)*F$166)/1000,IF(D192&gt;C$160+C$161+C$162+C$163+C$164,F$160+(F$161*C$161+F$162*C$162+F$163*C$163+F$164*C$164+(D192-C$160-C$161-C$162-C$163-C$164)*F$165)/1000,IF(D192&gt;C$160+C$161+C$162+C$163,F$160+(F$161*C$161+F$162*C$162+F$163*C$163+(D192-C$160-C$161-C$162-C$163)*F$164)/1000,IF(D192&gt;C$160+C$161+C$162,F$160+(F$161*C$161+F$162*C$162+(D192-C$160-C$161-C$162)*F$163)/1000,IF(D192&gt;C$160+C$161,F$160+(F$161*C$161+(D192-C$160-C$161)*F$162)/1000,IF(D192&gt;C$160,F$160+(D192-C$160)*F$161/1000,F$160))))))),2)</f>
        <v>0</v>
      </c>
      <c r="H192" s="3" t="s">
        <v>26</v>
      </c>
      <c r="I192" s="23" t="n">
        <f aca="false">B192*G192</f>
        <v>0</v>
      </c>
      <c r="J192" s="3" t="s">
        <v>27</v>
      </c>
      <c r="O192" s="1" t="n">
        <f aca="false">B192*D192</f>
        <v>0</v>
      </c>
      <c r="S192" s="29"/>
    </row>
    <row r="193" customFormat="false" ht="13.1" hidden="false" customHeight="false" outlineLevel="0" collapsed="false">
      <c r="B193" s="9"/>
      <c r="C193" s="3" t="s">
        <v>24</v>
      </c>
      <c r="D193" s="9"/>
      <c r="E193" s="10" t="s">
        <v>9</v>
      </c>
      <c r="F193" s="8" t="s">
        <v>25</v>
      </c>
      <c r="G193" s="22" t="n">
        <f aca="false">ROUND(IF(D193&gt;C$167,F$160+(F$161*C$161+F$162*C$162+F$163*C$163+F$164*C$164+F$165*C$165+F$166*C$166+(D193-C$167)*F$167)/1000,IF(D193&gt;C$160+C$161+C$162+C$163+C$164+C$165,F$160+(F$161*C$161+F$162*C$162+F$163*C$163+F$164*C$164+F$165*C$165+(D193-C$160-C$161-C$162-C$163-C$164-C$165)*F$166)/1000,IF(D193&gt;C$160+C$161+C$162+C$163+C$164,F$160+(F$161*C$161+F$162*C$162+F$163*C$163+F$164*C$164+(D193-C$160-C$161-C$162-C$163-C$164)*F$165)/1000,IF(D193&gt;C$160+C$161+C$162+C$163,F$160+(F$161*C$161+F$162*C$162+F$163*C$163+(D193-C$160-C$161-C$162-C$163)*F$164)/1000,IF(D193&gt;C$160+C$161+C$162,F$160+(F$161*C$161+F$162*C$162+(D193-C$160-C$161-C$162)*F$163)/1000,IF(D193&gt;C$160+C$161,F$160+(F$161*C$161+(D193-C$160-C$161)*F$162)/1000,IF(D193&gt;C$160,F$160+(D193-C$160)*F$161/1000,F$160))))))),2)</f>
        <v>0</v>
      </c>
      <c r="H193" s="3" t="s">
        <v>26</v>
      </c>
      <c r="I193" s="23" t="n">
        <f aca="false">B193*G193</f>
        <v>0</v>
      </c>
      <c r="J193" s="3" t="s">
        <v>27</v>
      </c>
      <c r="O193" s="1" t="n">
        <f aca="false">B193*D193</f>
        <v>0</v>
      </c>
      <c r="S193" s="29"/>
    </row>
    <row r="194" customFormat="false" ht="13.1" hidden="false" customHeight="false" outlineLevel="0" collapsed="false">
      <c r="B194" s="9"/>
      <c r="C194" s="3" t="s">
        <v>24</v>
      </c>
      <c r="D194" s="9"/>
      <c r="E194" s="10" t="s">
        <v>9</v>
      </c>
      <c r="F194" s="8" t="s">
        <v>25</v>
      </c>
      <c r="G194" s="22" t="n">
        <f aca="false">ROUND(IF(D194&gt;C$167,F$160+(F$161*C$161+F$162*C$162+F$163*C$163+F$164*C$164+F$165*C$165+F$166*C$166+(D194-C$167)*F$167)/1000,IF(D194&gt;C$160+C$161+C$162+C$163+C$164+C$165,F$160+(F$161*C$161+F$162*C$162+F$163*C$163+F$164*C$164+F$165*C$165+(D194-C$160-C$161-C$162-C$163-C$164-C$165)*F$166)/1000,IF(D194&gt;C$160+C$161+C$162+C$163+C$164,F$160+(F$161*C$161+F$162*C$162+F$163*C$163+F$164*C$164+(D194-C$160-C$161-C$162-C$163-C$164)*F$165)/1000,IF(D194&gt;C$160+C$161+C$162+C$163,F$160+(F$161*C$161+F$162*C$162+F$163*C$163+(D194-C$160-C$161-C$162-C$163)*F$164)/1000,IF(D194&gt;C$160+C$161+C$162,F$160+(F$161*C$161+F$162*C$162+(D194-C$160-C$161-C$162)*F$163)/1000,IF(D194&gt;C$160+C$161,F$160+(F$161*C$161+(D194-C$160-C$161)*F$162)/1000,IF(D194&gt;C$160,F$160+(D194-C$160)*F$161/1000,F$160))))))),2)</f>
        <v>0</v>
      </c>
      <c r="H194" s="3" t="s">
        <v>26</v>
      </c>
      <c r="I194" s="23" t="n">
        <f aca="false">B194*G194</f>
        <v>0</v>
      </c>
      <c r="J194" s="3" t="s">
        <v>27</v>
      </c>
      <c r="O194" s="1" t="n">
        <f aca="false">B194*D194</f>
        <v>0</v>
      </c>
      <c r="S194" s="29"/>
    </row>
    <row r="195" customFormat="false" ht="13.1" hidden="false" customHeight="false" outlineLevel="0" collapsed="false">
      <c r="B195" s="9"/>
      <c r="C195" s="3" t="s">
        <v>24</v>
      </c>
      <c r="D195" s="9"/>
      <c r="E195" s="10" t="s">
        <v>9</v>
      </c>
      <c r="F195" s="8" t="s">
        <v>25</v>
      </c>
      <c r="G195" s="22" t="n">
        <f aca="false">ROUND(IF(D195&gt;C$167,F$160+(F$161*C$161+F$162*C$162+F$163*C$163+F$164*C$164+F$165*C$165+F$166*C$166+(D195-C$167)*F$167)/1000,IF(D195&gt;C$160+C$161+C$162+C$163+C$164+C$165,F$160+(F$161*C$161+F$162*C$162+F$163*C$163+F$164*C$164+F$165*C$165+(D195-C$160-C$161-C$162-C$163-C$164-C$165)*F$166)/1000,IF(D195&gt;C$160+C$161+C$162+C$163+C$164,F$160+(F$161*C$161+F$162*C$162+F$163*C$163+F$164*C$164+(D195-C$160-C$161-C$162-C$163-C$164)*F$165)/1000,IF(D195&gt;C$160+C$161+C$162+C$163,F$160+(F$161*C$161+F$162*C$162+F$163*C$163+(D195-C$160-C$161-C$162-C$163)*F$164)/1000,IF(D195&gt;C$160+C$161+C$162,F$160+(F$161*C$161+F$162*C$162+(D195-C$160-C$161-C$162)*F$163)/1000,IF(D195&gt;C$160+C$161,F$160+(F$161*C$161+(D195-C$160-C$161)*F$162)/1000,IF(D195&gt;C$160,F$160+(D195-C$160)*F$161/1000,F$160))))))),2)</f>
        <v>0</v>
      </c>
      <c r="H195" s="3" t="s">
        <v>26</v>
      </c>
      <c r="I195" s="23" t="n">
        <f aca="false">B195*G195</f>
        <v>0</v>
      </c>
      <c r="J195" s="3" t="s">
        <v>27</v>
      </c>
      <c r="O195" s="1" t="n">
        <f aca="false">B195*D195</f>
        <v>0</v>
      </c>
      <c r="S195" s="29"/>
    </row>
    <row r="196" customFormat="false" ht="13.1" hidden="false" customHeight="false" outlineLevel="0" collapsed="false">
      <c r="B196" s="9"/>
      <c r="C196" s="3" t="s">
        <v>24</v>
      </c>
      <c r="D196" s="9"/>
      <c r="E196" s="10" t="s">
        <v>9</v>
      </c>
      <c r="F196" s="8" t="s">
        <v>25</v>
      </c>
      <c r="G196" s="22" t="n">
        <f aca="false">ROUND(IF(D196&gt;C$167,F$160+(F$161*C$161+F$162*C$162+F$163*C$163+F$164*C$164+F$165*C$165+F$166*C$166+(D196-C$167)*F$167)/1000,IF(D196&gt;C$160+C$161+C$162+C$163+C$164+C$165,F$160+(F$161*C$161+F$162*C$162+F$163*C$163+F$164*C$164+F$165*C$165+(D196-C$160-C$161-C$162-C$163-C$164-C$165)*F$166)/1000,IF(D196&gt;C$160+C$161+C$162+C$163+C$164,F$160+(F$161*C$161+F$162*C$162+F$163*C$163+F$164*C$164+(D196-C$160-C$161-C$162-C$163-C$164)*F$165)/1000,IF(D196&gt;C$160+C$161+C$162+C$163,F$160+(F$161*C$161+F$162*C$162+F$163*C$163+(D196-C$160-C$161-C$162-C$163)*F$164)/1000,IF(D196&gt;C$160+C$161+C$162,F$160+(F$161*C$161+F$162*C$162+(D196-C$160-C$161-C$162)*F$163)/1000,IF(D196&gt;C$160+C$161,F$160+(F$161*C$161+(D196-C$160-C$161)*F$162)/1000,IF(D196&gt;C$160,F$160+(D196-C$160)*F$161/1000,F$160))))))),2)</f>
        <v>0</v>
      </c>
      <c r="H196" s="3" t="s">
        <v>26</v>
      </c>
      <c r="I196" s="23" t="n">
        <f aca="false">B196*G196</f>
        <v>0</v>
      </c>
      <c r="J196" s="3" t="s">
        <v>27</v>
      </c>
      <c r="O196" s="1" t="n">
        <f aca="false">B196*D196</f>
        <v>0</v>
      </c>
      <c r="S196" s="29"/>
    </row>
    <row r="197" customFormat="false" ht="13.1" hidden="false" customHeight="false" outlineLevel="0" collapsed="false">
      <c r="B197" s="9"/>
      <c r="C197" s="3" t="s">
        <v>24</v>
      </c>
      <c r="D197" s="9"/>
      <c r="E197" s="10" t="s">
        <v>9</v>
      </c>
      <c r="F197" s="8" t="s">
        <v>25</v>
      </c>
      <c r="G197" s="22" t="n">
        <f aca="false">ROUND(IF(D197&gt;C$167,F$160+(F$161*C$161+F$162*C$162+F$163*C$163+F$164*C$164+F$165*C$165+F$166*C$166+(D197-C$167)*F$167)/1000,IF(D197&gt;C$160+C$161+C$162+C$163+C$164+C$165,F$160+(F$161*C$161+F$162*C$162+F$163*C$163+F$164*C$164+F$165*C$165+(D197-C$160-C$161-C$162-C$163-C$164-C$165)*F$166)/1000,IF(D197&gt;C$160+C$161+C$162+C$163+C$164,F$160+(F$161*C$161+F$162*C$162+F$163*C$163+F$164*C$164+(D197-C$160-C$161-C$162-C$163-C$164)*F$165)/1000,IF(D197&gt;C$160+C$161+C$162+C$163,F$160+(F$161*C$161+F$162*C$162+F$163*C$163+(D197-C$160-C$161-C$162-C$163)*F$164)/1000,IF(D197&gt;C$160+C$161+C$162,F$160+(F$161*C$161+F$162*C$162+(D197-C$160-C$161-C$162)*F$163)/1000,IF(D197&gt;C$160+C$161,F$160+(F$161*C$161+(D197-C$160-C$161)*F$162)/1000,IF(D197&gt;C$160,F$160+(D197-C$160)*F$161/1000,F$160))))))),2)</f>
        <v>0</v>
      </c>
      <c r="H197" s="3" t="s">
        <v>26</v>
      </c>
      <c r="I197" s="23" t="n">
        <f aca="false">B197*G197</f>
        <v>0</v>
      </c>
      <c r="J197" s="3" t="s">
        <v>27</v>
      </c>
      <c r="O197" s="1" t="n">
        <f aca="false">B197*D197</f>
        <v>0</v>
      </c>
      <c r="S197" s="29"/>
    </row>
    <row r="198" customFormat="false" ht="13.1" hidden="false" customHeight="false" outlineLevel="0" collapsed="false">
      <c r="B198" s="9"/>
      <c r="C198" s="3" t="s">
        <v>24</v>
      </c>
      <c r="D198" s="9"/>
      <c r="E198" s="10" t="s">
        <v>9</v>
      </c>
      <c r="F198" s="8" t="s">
        <v>25</v>
      </c>
      <c r="G198" s="22" t="n">
        <f aca="false">ROUND(IF(D198&gt;C$167,F$160+(F$161*C$161+F$162*C$162+F$163*C$163+F$164*C$164+F$165*C$165+F$166*C$166+(D198-C$167)*F$167)/1000,IF(D198&gt;C$160+C$161+C$162+C$163+C$164+C$165,F$160+(F$161*C$161+F$162*C$162+F$163*C$163+F$164*C$164+F$165*C$165+(D198-C$160-C$161-C$162-C$163-C$164-C$165)*F$166)/1000,IF(D198&gt;C$160+C$161+C$162+C$163+C$164,F$160+(F$161*C$161+F$162*C$162+F$163*C$163+F$164*C$164+(D198-C$160-C$161-C$162-C$163-C$164)*F$165)/1000,IF(D198&gt;C$160+C$161+C$162+C$163,F$160+(F$161*C$161+F$162*C$162+F$163*C$163+(D198-C$160-C$161-C$162-C$163)*F$164)/1000,IF(D198&gt;C$160+C$161+C$162,F$160+(F$161*C$161+F$162*C$162+(D198-C$160-C$161-C$162)*F$163)/1000,IF(D198&gt;C$160+C$161,F$160+(F$161*C$161+(D198-C$160-C$161)*F$162)/1000,IF(D198&gt;C$160,F$160+(D198-C$160)*F$161/1000,F$160))))))),2)</f>
        <v>0</v>
      </c>
      <c r="H198" s="3" t="s">
        <v>26</v>
      </c>
      <c r="I198" s="23" t="n">
        <f aca="false">B198*G198</f>
        <v>0</v>
      </c>
      <c r="J198" s="3" t="s">
        <v>27</v>
      </c>
      <c r="O198" s="1" t="n">
        <f aca="false">B198*D198</f>
        <v>0</v>
      </c>
      <c r="S198" s="29"/>
    </row>
    <row r="199" customFormat="false" ht="13.1" hidden="false" customHeight="false" outlineLevel="0" collapsed="false">
      <c r="B199" s="9"/>
      <c r="C199" s="3" t="s">
        <v>24</v>
      </c>
      <c r="D199" s="9"/>
      <c r="E199" s="10" t="s">
        <v>9</v>
      </c>
      <c r="F199" s="8" t="s">
        <v>25</v>
      </c>
      <c r="G199" s="22" t="n">
        <f aca="false">ROUND(IF(D199&gt;C$167,F$160+(F$161*C$161+F$162*C$162+F$163*C$163+F$164*C$164+F$165*C$165+F$166*C$166+(D199-C$167)*F$167)/1000,IF(D199&gt;C$160+C$161+C$162+C$163+C$164+C$165,F$160+(F$161*C$161+F$162*C$162+F$163*C$163+F$164*C$164+F$165*C$165+(D199-C$160-C$161-C$162-C$163-C$164-C$165)*F$166)/1000,IF(D199&gt;C$160+C$161+C$162+C$163+C$164,F$160+(F$161*C$161+F$162*C$162+F$163*C$163+F$164*C$164+(D199-C$160-C$161-C$162-C$163-C$164)*F$165)/1000,IF(D199&gt;C$160+C$161+C$162+C$163,F$160+(F$161*C$161+F$162*C$162+F$163*C$163+(D199-C$160-C$161-C$162-C$163)*F$164)/1000,IF(D199&gt;C$160+C$161+C$162,F$160+(F$161*C$161+F$162*C$162+(D199-C$160-C$161-C$162)*F$163)/1000,IF(D199&gt;C$160+C$161,F$160+(F$161*C$161+(D199-C$160-C$161)*F$162)/1000,IF(D199&gt;C$160,F$160+(D199-C$160)*F$161/1000,F$160))))))),2)</f>
        <v>0</v>
      </c>
      <c r="H199" s="3" t="s">
        <v>26</v>
      </c>
      <c r="I199" s="23" t="n">
        <f aca="false">B199*G199</f>
        <v>0</v>
      </c>
      <c r="J199" s="3" t="s">
        <v>27</v>
      </c>
      <c r="O199" s="1" t="n">
        <f aca="false">B199*D199</f>
        <v>0</v>
      </c>
      <c r="S199" s="29"/>
    </row>
    <row r="200" customFormat="false" ht="13.1" hidden="false" customHeight="false" outlineLevel="0" collapsed="false">
      <c r="B200" s="9"/>
      <c r="C200" s="3" t="s">
        <v>24</v>
      </c>
      <c r="D200" s="9"/>
      <c r="E200" s="10" t="s">
        <v>9</v>
      </c>
      <c r="F200" s="8" t="s">
        <v>25</v>
      </c>
      <c r="G200" s="22" t="n">
        <f aca="false">ROUND(IF(D200&gt;C$167,F$160+(F$161*C$161+F$162*C$162+F$163*C$163+F$164*C$164+F$165*C$165+F$166*C$166+(D200-C$167)*F$167)/1000,IF(D200&gt;C$160+C$161+C$162+C$163+C$164+C$165,F$160+(F$161*C$161+F$162*C$162+F$163*C$163+F$164*C$164+F$165*C$165+(D200-C$160-C$161-C$162-C$163-C$164-C$165)*F$166)/1000,IF(D200&gt;C$160+C$161+C$162+C$163+C$164,F$160+(F$161*C$161+F$162*C$162+F$163*C$163+F$164*C$164+(D200-C$160-C$161-C$162-C$163-C$164)*F$165)/1000,IF(D200&gt;C$160+C$161+C$162+C$163,F$160+(F$161*C$161+F$162*C$162+F$163*C$163+(D200-C$160-C$161-C$162-C$163)*F$164)/1000,IF(D200&gt;C$160+C$161+C$162,F$160+(F$161*C$161+F$162*C$162+(D200-C$160-C$161-C$162)*F$163)/1000,IF(D200&gt;C$160+C$161,F$160+(F$161*C$161+(D200-C$160-C$161)*F$162)/1000,IF(D200&gt;C$160,F$160+(D200-C$160)*F$161/1000,F$160))))))),2)</f>
        <v>0</v>
      </c>
      <c r="H200" s="3" t="s">
        <v>26</v>
      </c>
      <c r="I200" s="23" t="n">
        <f aca="false">B200*G200</f>
        <v>0</v>
      </c>
      <c r="J200" s="3" t="s">
        <v>27</v>
      </c>
      <c r="O200" s="1" t="n">
        <f aca="false">B200*D200</f>
        <v>0</v>
      </c>
      <c r="S200" s="29"/>
    </row>
    <row r="201" customFormat="false" ht="13.1" hidden="false" customHeight="false" outlineLevel="0" collapsed="false">
      <c r="B201" s="9"/>
      <c r="C201" s="3" t="s">
        <v>24</v>
      </c>
      <c r="D201" s="9"/>
      <c r="E201" s="10" t="s">
        <v>9</v>
      </c>
      <c r="F201" s="8" t="s">
        <v>25</v>
      </c>
      <c r="G201" s="22" t="n">
        <f aca="false">ROUND(IF(D201&gt;C$167,F$160+(F$161*C$161+F$162*C$162+F$163*C$163+F$164*C$164+F$165*C$165+F$166*C$166+(D201-C$167)*F$167)/1000,IF(D201&gt;C$160+C$161+C$162+C$163+C$164+C$165,F$160+(F$161*C$161+F$162*C$162+F$163*C$163+F$164*C$164+F$165*C$165+(D201-C$160-C$161-C$162-C$163-C$164-C$165)*F$166)/1000,IF(D201&gt;C$160+C$161+C$162+C$163+C$164,F$160+(F$161*C$161+F$162*C$162+F$163*C$163+F$164*C$164+(D201-C$160-C$161-C$162-C$163-C$164)*F$165)/1000,IF(D201&gt;C$160+C$161+C$162+C$163,F$160+(F$161*C$161+F$162*C$162+F$163*C$163+(D201-C$160-C$161-C$162-C$163)*F$164)/1000,IF(D201&gt;C$160+C$161+C$162,F$160+(F$161*C$161+F$162*C$162+(D201-C$160-C$161-C$162)*F$163)/1000,IF(D201&gt;C$160+C$161,F$160+(F$161*C$161+(D201-C$160-C$161)*F$162)/1000,IF(D201&gt;C$160,F$160+(D201-C$160)*F$161/1000,F$160))))))),2)</f>
        <v>0</v>
      </c>
      <c r="H201" s="3" t="s">
        <v>26</v>
      </c>
      <c r="I201" s="23" t="n">
        <f aca="false">B201*G201</f>
        <v>0</v>
      </c>
      <c r="J201" s="3" t="s">
        <v>27</v>
      </c>
      <c r="O201" s="1" t="n">
        <f aca="false">B201*D201</f>
        <v>0</v>
      </c>
      <c r="S201" s="29"/>
    </row>
    <row r="202" customFormat="false" ht="13.1" hidden="false" customHeight="false" outlineLevel="0" collapsed="false">
      <c r="B202" s="9"/>
      <c r="C202" s="3" t="s">
        <v>24</v>
      </c>
      <c r="D202" s="9"/>
      <c r="E202" s="10" t="s">
        <v>9</v>
      </c>
      <c r="F202" s="8" t="s">
        <v>25</v>
      </c>
      <c r="G202" s="22" t="n">
        <f aca="false">ROUND(IF(D202&gt;C$167,F$160+(F$161*C$161+F$162*C$162+F$163*C$163+F$164*C$164+F$165*C$165+F$166*C$166+(D202-C$167)*F$167)/1000,IF(D202&gt;C$160+C$161+C$162+C$163+C$164+C$165,F$160+(F$161*C$161+F$162*C$162+F$163*C$163+F$164*C$164+F$165*C$165+(D202-C$160-C$161-C$162-C$163-C$164-C$165)*F$166)/1000,IF(D202&gt;C$160+C$161+C$162+C$163+C$164,F$160+(F$161*C$161+F$162*C$162+F$163*C$163+F$164*C$164+(D202-C$160-C$161-C$162-C$163-C$164)*F$165)/1000,IF(D202&gt;C$160+C$161+C$162+C$163,F$160+(F$161*C$161+F$162*C$162+F$163*C$163+(D202-C$160-C$161-C$162-C$163)*F$164)/1000,IF(D202&gt;C$160+C$161+C$162,F$160+(F$161*C$161+F$162*C$162+(D202-C$160-C$161-C$162)*F$163)/1000,IF(D202&gt;C$160+C$161,F$160+(F$161*C$161+(D202-C$160-C$161)*F$162)/1000,IF(D202&gt;C$160,F$160+(D202-C$160)*F$161/1000,F$160))))))),2)</f>
        <v>0</v>
      </c>
      <c r="H202" s="3" t="s">
        <v>26</v>
      </c>
      <c r="I202" s="23" t="n">
        <f aca="false">B202*G202</f>
        <v>0</v>
      </c>
      <c r="J202" s="3" t="s">
        <v>27</v>
      </c>
      <c r="O202" s="1" t="n">
        <f aca="false">B202*D202</f>
        <v>0</v>
      </c>
      <c r="S202" s="29"/>
    </row>
    <row r="203" customFormat="false" ht="13.1" hidden="false" customHeight="false" outlineLevel="0" collapsed="false">
      <c r="B203" s="6" t="s">
        <v>28</v>
      </c>
      <c r="C203" s="24"/>
      <c r="S203" s="29"/>
    </row>
    <row r="204" customFormat="false" ht="13.1" hidden="false" customHeight="false" outlineLevel="0" collapsed="false">
      <c r="B204" s="25" t="n">
        <f aca="false">SUM(B171:B202)</f>
        <v>0</v>
      </c>
      <c r="C204" s="3" t="s">
        <v>29</v>
      </c>
      <c r="D204" s="25" t="n">
        <f aca="false">O204</f>
        <v>0</v>
      </c>
      <c r="E204" s="10" t="s">
        <v>9</v>
      </c>
      <c r="H204" s="26" t="s">
        <v>30</v>
      </c>
      <c r="I204" s="23" t="n">
        <f aca="false">SUM(I171:I202)</f>
        <v>0</v>
      </c>
      <c r="O204" s="1" t="n">
        <f aca="false">SUM(O171:O202)</f>
        <v>0</v>
      </c>
      <c r="S204" s="29"/>
    </row>
    <row r="205" customFormat="false" ht="13.1" hidden="false" customHeight="false" outlineLevel="0" collapsed="false">
      <c r="H205" s="26" t="s">
        <v>31</v>
      </c>
      <c r="I205" s="23" t="n">
        <f aca="false">I204*12</f>
        <v>0</v>
      </c>
      <c r="S205" s="29"/>
    </row>
    <row r="206" customFormat="false" ht="13.1" hidden="false" customHeight="false" outlineLevel="0" collapsed="false">
      <c r="E206" s="6"/>
      <c r="F206" s="6"/>
      <c r="G206" s="6"/>
      <c r="H206" s="30"/>
      <c r="I206" s="31"/>
      <c r="K206" s="13"/>
      <c r="L206" s="29"/>
      <c r="M206" s="13"/>
      <c r="N206" s="14"/>
      <c r="O206" s="16"/>
      <c r="P206" s="32"/>
      <c r="Q206" s="29"/>
      <c r="R206" s="33"/>
      <c r="S206" s="29"/>
    </row>
    <row r="207" customFormat="false" ht="13.1" hidden="false" customHeight="false" outlineLevel="0" collapsed="false">
      <c r="E207" s="6"/>
      <c r="F207" s="6" t="s">
        <v>35</v>
      </c>
      <c r="G207" s="6"/>
      <c r="H207" s="30" t="s">
        <v>36</v>
      </c>
      <c r="I207" s="31" t="n">
        <f aca="false">I204+I154+I104+I55</f>
        <v>34085.11</v>
      </c>
      <c r="K207" s="13"/>
      <c r="L207" s="29"/>
      <c r="M207" s="13"/>
      <c r="N207" s="14"/>
      <c r="O207" s="16"/>
      <c r="P207" s="32"/>
      <c r="Q207" s="29"/>
      <c r="R207" s="33"/>
      <c r="S207" s="29"/>
    </row>
    <row r="208" customFormat="false" ht="13.1" hidden="false" customHeight="false" outlineLevel="0" collapsed="false">
      <c r="H208" s="6" t="s">
        <v>37</v>
      </c>
      <c r="I208" s="31" t="n">
        <f aca="false">I205+I155+I105+I56</f>
        <v>409021.32</v>
      </c>
      <c r="K208" s="13"/>
      <c r="L208" s="29"/>
      <c r="M208" s="13"/>
      <c r="N208" s="14"/>
      <c r="O208" s="16"/>
      <c r="P208" s="32"/>
      <c r="Q208" s="29"/>
      <c r="R208" s="33"/>
      <c r="S208" s="29"/>
    </row>
    <row r="210" customFormat="false" ht="13.75" hidden="false" customHeight="false" outlineLevel="0" collapsed="false">
      <c r="K210" s="34"/>
      <c r="L210" s="13"/>
      <c r="M210" s="29"/>
      <c r="N210" s="13"/>
      <c r="O210" s="14"/>
      <c r="Q210" s="35"/>
      <c r="R210" s="33"/>
    </row>
    <row r="211" customFormat="false" ht="13.1" hidden="false" customHeight="false" outlineLevel="0" collapsed="false">
      <c r="B211" s="36"/>
      <c r="C211" s="37"/>
      <c r="D211" s="37"/>
      <c r="E211" s="37"/>
      <c r="F211" s="37"/>
      <c r="G211" s="37"/>
      <c r="H211" s="37"/>
      <c r="I211" s="37"/>
      <c r="J211" s="38"/>
      <c r="Q211" s="26"/>
      <c r="R211" s="23"/>
    </row>
    <row r="212" customFormat="false" ht="12.45" hidden="false" customHeight="false" outlineLevel="0" collapsed="false">
      <c r="B212" s="39" t="s">
        <v>38</v>
      </c>
      <c r="C212" s="39"/>
      <c r="D212" s="40" t="n">
        <f aca="false">Q26</f>
        <v>1253</v>
      </c>
      <c r="E212" s="40"/>
      <c r="F212" s="41" t="s">
        <v>39</v>
      </c>
      <c r="G212" s="41"/>
      <c r="H212" s="41"/>
      <c r="I212" s="42" t="n">
        <f aca="false">Q34</f>
        <v>60</v>
      </c>
      <c r="J212" s="43"/>
    </row>
    <row r="213" customFormat="false" ht="12.45" hidden="false" customHeight="false" outlineLevel="0" collapsed="false">
      <c r="B213" s="44" t="s">
        <v>40</v>
      </c>
      <c r="C213" s="44"/>
      <c r="D213" s="45" t="n">
        <f aca="false">R26</f>
        <v>7150300</v>
      </c>
      <c r="E213" s="45"/>
      <c r="F213" s="46" t="s">
        <v>41</v>
      </c>
      <c r="G213" s="46"/>
      <c r="H213" s="46"/>
      <c r="I213" s="47" t="n">
        <f aca="false">R34</f>
        <v>60000</v>
      </c>
      <c r="J213" s="48"/>
    </row>
    <row r="214" customFormat="false" ht="11.15" hidden="false" customHeight="false" outlineLevel="0" collapsed="false">
      <c r="B214" s="49"/>
      <c r="C214" s="50"/>
      <c r="D214" s="50"/>
      <c r="E214" s="50"/>
      <c r="F214" s="50"/>
      <c r="G214" s="50"/>
      <c r="H214" s="50"/>
      <c r="I214" s="50"/>
      <c r="J214" s="51"/>
    </row>
    <row r="215" customFormat="false" ht="12.45" hidden="false" customHeight="false" outlineLevel="0" collapsed="false">
      <c r="B215" s="49"/>
      <c r="C215" s="50"/>
      <c r="D215" s="50"/>
      <c r="E215" s="52" t="s">
        <v>42</v>
      </c>
      <c r="F215" s="53" t="s">
        <v>25</v>
      </c>
      <c r="G215" s="54" t="n">
        <f aca="false">D212+I212</f>
        <v>1313</v>
      </c>
      <c r="H215" s="50"/>
      <c r="I215" s="50"/>
      <c r="J215" s="51"/>
    </row>
    <row r="216" customFormat="false" ht="12.45" hidden="false" customHeight="false" outlineLevel="0" collapsed="false">
      <c r="B216" s="49"/>
      <c r="C216" s="50"/>
      <c r="D216" s="50"/>
      <c r="E216" s="52" t="s">
        <v>43</v>
      </c>
      <c r="F216" s="53" t="s">
        <v>25</v>
      </c>
      <c r="G216" s="55" t="n">
        <f aca="false">D213/D212</f>
        <v>5706.54429369513</v>
      </c>
      <c r="H216" s="50"/>
      <c r="I216" s="50"/>
      <c r="J216" s="51"/>
    </row>
    <row r="217" customFormat="false" ht="12.45" hidden="false" customHeight="false" outlineLevel="0" collapsed="false">
      <c r="B217" s="49"/>
      <c r="C217" s="50"/>
      <c r="D217" s="50"/>
      <c r="E217" s="56" t="s">
        <v>44</v>
      </c>
      <c r="F217" s="56" t="s">
        <v>25</v>
      </c>
      <c r="G217" s="57" t="n">
        <f aca="false">ROUNDUP(I213/G216,0)</f>
        <v>11</v>
      </c>
      <c r="H217" s="50"/>
      <c r="I217" s="58"/>
      <c r="J217" s="51"/>
    </row>
    <row r="218" customFormat="false" ht="12.45" hidden="false" customHeight="false" outlineLevel="0" collapsed="false">
      <c r="B218" s="49"/>
      <c r="C218" s="50"/>
      <c r="D218" s="50"/>
      <c r="E218" s="56" t="s">
        <v>45</v>
      </c>
      <c r="F218" s="56" t="s">
        <v>25</v>
      </c>
      <c r="G218" s="57" t="n">
        <f aca="false">D212</f>
        <v>1253</v>
      </c>
      <c r="H218" s="56"/>
      <c r="I218" s="50"/>
      <c r="J218" s="51"/>
    </row>
    <row r="219" customFormat="false" ht="12.45" hidden="false" customHeight="false" outlineLevel="0" collapsed="false">
      <c r="B219" s="49"/>
      <c r="C219" s="50"/>
      <c r="D219" s="56" t="s">
        <v>46</v>
      </c>
      <c r="E219" s="56"/>
      <c r="F219" s="56" t="s">
        <v>25</v>
      </c>
      <c r="G219" s="57" t="n">
        <f aca="false">G218+G217</f>
        <v>1264</v>
      </c>
      <c r="H219" s="50"/>
      <c r="I219" s="50"/>
      <c r="J219" s="51"/>
    </row>
    <row r="220" customFormat="false" ht="11.15" hidden="false" customHeight="false" outlineLevel="0" collapsed="false">
      <c r="B220" s="49"/>
      <c r="C220" s="50"/>
      <c r="D220" s="50"/>
      <c r="E220" s="50"/>
      <c r="F220" s="50"/>
      <c r="G220" s="50"/>
      <c r="H220" s="50"/>
      <c r="I220" s="50"/>
      <c r="J220" s="51"/>
    </row>
    <row r="221" customFormat="false" ht="12.45" hidden="false" customHeight="false" outlineLevel="0" collapsed="false">
      <c r="B221" s="49"/>
      <c r="C221" s="50"/>
      <c r="D221" s="56" t="s">
        <v>47</v>
      </c>
      <c r="E221" s="56"/>
      <c r="F221" s="56" t="s">
        <v>25</v>
      </c>
      <c r="G221" s="59" t="n">
        <f aca="false">I208/G219/12</f>
        <v>26.9660680379747</v>
      </c>
      <c r="H221" s="50"/>
      <c r="I221" s="50"/>
      <c r="J221" s="51"/>
    </row>
    <row r="222" customFormat="false" ht="11.8" hidden="false" customHeight="false" outlineLevel="0" collapsed="false">
      <c r="B222" s="60"/>
      <c r="C222" s="61"/>
      <c r="D222" s="61"/>
      <c r="E222" s="61"/>
      <c r="F222" s="61"/>
      <c r="G222" s="61"/>
      <c r="H222" s="61"/>
      <c r="I222" s="61"/>
      <c r="J222" s="62"/>
    </row>
    <row r="223" customFormat="false" ht="11.8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</row>
  </sheetData>
  <sheetProtection sheet="true" objects="true" scenarios="true" formatCells="false" selectLockedCells="true"/>
  <mergeCells count="18">
    <mergeCell ref="C3:E3"/>
    <mergeCell ref="C5:E5"/>
    <mergeCell ref="C9:D9"/>
    <mergeCell ref="C21:D21"/>
    <mergeCell ref="C58:D58"/>
    <mergeCell ref="C70:D70"/>
    <mergeCell ref="C108:D108"/>
    <mergeCell ref="C120:D120"/>
    <mergeCell ref="C158:D158"/>
    <mergeCell ref="C170:D170"/>
    <mergeCell ref="B212:C212"/>
    <mergeCell ref="D212:E212"/>
    <mergeCell ref="F212:H212"/>
    <mergeCell ref="B213:C213"/>
    <mergeCell ref="D213:E213"/>
    <mergeCell ref="F213:H213"/>
    <mergeCell ref="D219:E219"/>
    <mergeCell ref="D221:E2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7:14:52Z</dcterms:created>
  <dc:creator>Sturdivant, Bob</dc:creator>
  <dc:description/>
  <dc:language>en-US</dc:language>
  <cp:lastModifiedBy>Sturdivant, Bob</cp:lastModifiedBy>
  <cp:lastPrinted>2020-02-19T18:34:34Z</cp:lastPrinted>
  <dcterms:modified xsi:type="dcterms:W3CDTF">2020-03-03T20:17:19Z</dcterms:modified>
  <cp:revision>0</cp:revision>
  <dc:subject/>
  <dc:title/>
</cp:coreProperties>
</file>