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sage" sheetId="1" state="visible" r:id="rId2"/>
    <sheet name="Sewer Forecast" sheetId="2" state="visible" r:id="rId3"/>
    <sheet name="Water Forecast" sheetId="3" state="visible" r:id="rId4"/>
    <sheet name="Sewer Budget" sheetId="4" state="visible" r:id="rId5"/>
    <sheet name="Water Budget" sheetId="5" state="visible" r:id="rId6"/>
    <sheet name="Proposed Rates" sheetId="6" state="visible" r:id="rId7"/>
    <sheet name="Existing Rates" sheetId="7" state="visible" r:id="rId8"/>
    <sheet name="Debt" sheetId="8" state="visible" r:id="rId9"/>
  </sheets>
  <externalReferences>
    <externalReference r:id="rId10"/>
  </externalReferences>
  <definedNames>
    <definedName function="false" hidden="false" localSheetId="0" name="_xlnm.Print_Area" vbProcedure="false">Usage!$Q$1:$X$35</definedName>
    <definedName function="false" hidden="false" localSheetId="2" name="_xlnm.Print_Area" vbProcedure="false">'Water Forecast'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5">
  <si>
    <t xml:space="preserve">XI.  ANALYSIS OF ACTUAL SEWER USAGE - EXISTING SYSTEM</t>
  </si>
  <si>
    <t xml:space="preserve">ANALYSIS OF ACTUAL WATER USAGE - EXISTING SYSTEM</t>
  </si>
  <si>
    <t xml:space="preserve">Residential</t>
  </si>
  <si>
    <t xml:space="preserve">Non-Residential</t>
  </si>
  <si>
    <t xml:space="preserve">Commercial</t>
  </si>
  <si>
    <t xml:space="preserve">MONTHLY SEWER USAGE</t>
  </si>
  <si>
    <t xml:space="preserve">No. of </t>
  </si>
  <si>
    <t xml:space="preserve">Usage</t>
  </si>
  <si>
    <t xml:space="preserve">MONTHLY WATER  USAGE</t>
  </si>
  <si>
    <t xml:space="preserve">RES 5/8"</t>
  </si>
  <si>
    <t xml:space="preserve">Average</t>
  </si>
  <si>
    <t xml:space="preserve">Users</t>
  </si>
  <si>
    <t xml:space="preserve">1,000</t>
  </si>
  <si>
    <t xml:space="preserve">5/8 x 3/4 me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</t>
  </si>
  <si>
    <t xml:space="preserve">avg</t>
  </si>
  <si>
    <t xml:space="preserve">         0 -   1,000 Gal.</t>
  </si>
  <si>
    <t xml:space="preserve">  1,000 -   2,000 Gal.</t>
  </si>
  <si>
    <t xml:space="preserve">   1,000 -   3,000 Gal.</t>
  </si>
  <si>
    <t xml:space="preserve">  2,000 -   3,000 Gal.</t>
  </si>
  <si>
    <t xml:space="preserve">   3,000 -   6,000 Gal.</t>
  </si>
  <si>
    <t xml:space="preserve">  3,000 -   4,000 Gal.</t>
  </si>
  <si>
    <t xml:space="preserve">   6,000 -   25,000 Gal.</t>
  </si>
  <si>
    <t xml:space="preserve">  4,000 -   5,000 Gal.</t>
  </si>
  <si>
    <t xml:space="preserve">   25,000 -   50,000 Gal.</t>
  </si>
  <si>
    <t xml:space="preserve">  5,000 -   6,000 Gal.</t>
  </si>
  <si>
    <t xml:space="preserve">   50,000 &amp; Over Gal.</t>
  </si>
  <si>
    <t xml:space="preserve">  6,000 -   7,000 Gal.</t>
  </si>
  <si>
    <t xml:space="preserve">  7,000 -   8,000 Gal.</t>
  </si>
  <si>
    <t xml:space="preserve">Subtotal</t>
  </si>
  <si>
    <t xml:space="preserve">  8,000 -   9,000 Gal.</t>
  </si>
  <si>
    <t xml:space="preserve">  9,000 - 10,000 Gal.</t>
  </si>
  <si>
    <t xml:space="preserve">Average Monthly Usage </t>
  </si>
  <si>
    <t xml:space="preserve">Comm 5/8"</t>
  </si>
  <si>
    <t xml:space="preserve">10,000 - 11,000 Gal.</t>
  </si>
  <si>
    <t xml:space="preserve">11,000 - 12,000 Gal.</t>
  </si>
  <si>
    <t xml:space="preserve">12,000 - 13,000 Gal.</t>
  </si>
  <si>
    <t xml:space="preserve">1 inch meter</t>
  </si>
  <si>
    <t xml:space="preserve">13,000 - 14,000 Gal.</t>
  </si>
  <si>
    <t xml:space="preserve">0 - 5,000 Gal.</t>
  </si>
  <si>
    <t xml:space="preserve">14,000 - 15,000 Gal.</t>
  </si>
  <si>
    <t xml:space="preserve">5,000 &amp; Over</t>
  </si>
  <si>
    <t xml:space="preserve">15,000 - 16,000 Gal.</t>
  </si>
  <si>
    <t xml:space="preserve">16,000 - 17,000 Gal.</t>
  </si>
  <si>
    <t xml:space="preserve">17,000 - 18,000 Gal.</t>
  </si>
  <si>
    <t xml:space="preserve">1.5 inch meter</t>
  </si>
  <si>
    <t xml:space="preserve">18,000 - 19,000 Gal.</t>
  </si>
  <si>
    <t xml:space="preserve">0 - 10,000 Gal.</t>
  </si>
  <si>
    <t xml:space="preserve">19,000 - 20,000 Gal.</t>
  </si>
  <si>
    <t xml:space="preserve">10,000 &amp; Over</t>
  </si>
  <si>
    <t xml:space="preserve">20,000 &amp; Over</t>
  </si>
  <si>
    <t xml:space="preserve">Average Monthly Rate </t>
  </si>
  <si>
    <t xml:space="preserve">2 inch meter</t>
  </si>
  <si>
    <t xml:space="preserve">0 - 25,000 Gal.</t>
  </si>
  <si>
    <t xml:space="preserve">25,000 &amp; Over</t>
  </si>
  <si>
    <t xml:space="preserve">Totals</t>
  </si>
  <si>
    <t xml:space="preserve">XXIX.  FORECAST OF SEWER - INCOME -  EXISTING SYSTEM</t>
  </si>
  <si>
    <t xml:space="preserve">XXX.  FORECAST OF SEWER - INCOME -  NEW USERS - EXTENSION ONLY</t>
  </si>
  <si>
    <t xml:space="preserve">Income</t>
  </si>
  <si>
    <t xml:space="preserve">Rate</t>
  </si>
  <si>
    <t xml:space="preserve">          0 -   1,000 Gal.</t>
  </si>
  <si>
    <t xml:space="preserve">   1,000 -   2,000 Gal.</t>
  </si>
  <si>
    <t xml:space="preserve">   2,000 -   3,000 Gal.</t>
  </si>
  <si>
    <t xml:space="preserve">   3,000 -   4,000 Gal.</t>
  </si>
  <si>
    <t xml:space="preserve">   4,000 -   5,000 Gal.</t>
  </si>
  <si>
    <t xml:space="preserve">   5,000 -   6,000 Gal.</t>
  </si>
  <si>
    <t xml:space="preserve">   6,000 -   7,000 Gal.</t>
  </si>
  <si>
    <t xml:space="preserve">   7,000 -   8,000 Gal.</t>
  </si>
  <si>
    <t xml:space="preserve">   8,000 -   9,000 Gal.</t>
  </si>
  <si>
    <t xml:space="preserve">  9,000 -  10,000 Gal.</t>
  </si>
  <si>
    <t xml:space="preserve">10,000 -  11,000 Gal.</t>
  </si>
  <si>
    <t xml:space="preserve">11,000 -  12,000 Gal.</t>
  </si>
  <si>
    <t xml:space="preserve">12,000 -  13,000 Gal.</t>
  </si>
  <si>
    <t xml:space="preserve">13,000 -  14,000 Gal.</t>
  </si>
  <si>
    <t xml:space="preserve">14,000 -  15,000 Gal.</t>
  </si>
  <si>
    <t xml:space="preserve">15,000 -  16,000 Gal.</t>
  </si>
  <si>
    <t xml:space="preserve">16,000 -  17,000 Gal.</t>
  </si>
  <si>
    <t xml:space="preserve">17,000 -  18,000 Gal.</t>
  </si>
  <si>
    <t xml:space="preserve">18,000 -  19,000 Gal.</t>
  </si>
  <si>
    <t xml:space="preserve">19,000 -  20,000 Gal.</t>
  </si>
  <si>
    <t xml:space="preserve">20,000 -  25,000 Gal.</t>
  </si>
  <si>
    <t xml:space="preserve">Sub-Total</t>
  </si>
  <si>
    <t xml:space="preserve">Average Monthly Rate</t>
  </si>
  <si>
    <t xml:space="preserve">3 inch meter</t>
  </si>
  <si>
    <t xml:space="preserve">4 inch meter</t>
  </si>
  <si>
    <t xml:space="preserve">6 inch meter</t>
  </si>
  <si>
    <t xml:space="preserve">Annual Total:</t>
  </si>
  <si>
    <t xml:space="preserve">WATER - INCOME -  EXISTING SYSTEM</t>
  </si>
  <si>
    <t xml:space="preserve">FORECAST OF WATER - INCOME -  EXISTING SYSTEM</t>
  </si>
  <si>
    <t xml:space="preserve">FORECAST OF WATER - INCOME -  NEW USERS - EXTENSION ONLY</t>
  </si>
  <si>
    <t xml:space="preserve">MONTHLY WATER USAGE</t>
  </si>
  <si>
    <t xml:space="preserve">         0 -   2,000 Gal.</t>
  </si>
  <si>
    <t xml:space="preserve">2,000 - 7,000 Gal</t>
  </si>
  <si>
    <t xml:space="preserve">7,000 - 20,000</t>
  </si>
  <si>
    <t xml:space="preserve">20,000 + Gal</t>
  </si>
  <si>
    <t xml:space="preserve">   50,000 &amp; over</t>
  </si>
  <si>
    <t xml:space="preserve">XXXIII. CURRENT OPERATING BUDGET - (SEWER SYSTEM) </t>
  </si>
  <si>
    <t xml:space="preserve">XXXIV. PROPOSED OPERATING BUDGET - (SEWER SYSTEM) - EXISTING SYSTEM</t>
  </si>
  <si>
    <t xml:space="preserve">XXXV. PROPOSED OPERATING BUDGET - (SEWER SYSTEM) - NEW USERS-</t>
  </si>
  <si>
    <t xml:space="preserve">(As of the last full operating year)</t>
  </si>
  <si>
    <t xml:space="preserve">AND NEW USERS (1st Full Year of Operation)</t>
  </si>
  <si>
    <t xml:space="preserve">Year Ending </t>
  </si>
  <si>
    <t xml:space="preserve">EXTENSION ONLY (1st Full Year of Operation)</t>
  </si>
  <si>
    <t xml:space="preserve">A.</t>
  </si>
  <si>
    <t xml:space="preserve">Operating Income:</t>
  </si>
  <si>
    <t xml:space="preserve">Sewer Revenue</t>
  </si>
  <si>
    <t xml:space="preserve">Late Charge Fees</t>
  </si>
  <si>
    <t xml:space="preserve">Other (Describe)</t>
  </si>
  <si>
    <t xml:space="preserve"> </t>
  </si>
  <si>
    <t xml:space="preserve">Less Allowances and Deductions</t>
  </si>
  <si>
    <t xml:space="preserve">Total Operating Income</t>
  </si>
  <si>
    <t xml:space="preserve">B.</t>
  </si>
  <si>
    <t xml:space="preserve">Operation and Maintenance Expenses:</t>
  </si>
  <si>
    <t xml:space="preserve">(Based on Uniform System of Accounts prescribed by National</t>
  </si>
  <si>
    <t xml:space="preserve">  Association of Regulatory Utility Commissioners)</t>
  </si>
  <si>
    <t xml:space="preserve">Operation Expense</t>
  </si>
  <si>
    <t xml:space="preserve">Maintenance Expense</t>
  </si>
  <si>
    <t xml:space="preserve">Customer Accounts Expense</t>
  </si>
  <si>
    <t xml:space="preserve">Administrative and General Expense</t>
  </si>
  <si>
    <t xml:space="preserve">Total Operating Expenses</t>
  </si>
  <si>
    <t xml:space="preserve">Net Operating Income</t>
  </si>
  <si>
    <t xml:space="preserve">C.</t>
  </si>
  <si>
    <t xml:space="preserve">Non-Operating Income:</t>
  </si>
  <si>
    <t xml:space="preserve">Interest on Deposits</t>
  </si>
  <si>
    <t xml:space="preserve">Other (Identify)</t>
  </si>
  <si>
    <t xml:space="preserve">Accured Taxes</t>
  </si>
  <si>
    <t xml:space="preserve">Total Non-Operating Income</t>
  </si>
  <si>
    <t xml:space="preserve">D.</t>
  </si>
  <si>
    <t xml:space="preserve">Net Income</t>
  </si>
  <si>
    <t xml:space="preserve">E.</t>
  </si>
  <si>
    <t xml:space="preserve">Debt Repayment:</t>
  </si>
  <si>
    <t xml:space="preserve">RD Interest</t>
  </si>
  <si>
    <t xml:space="preserve">RD Principal</t>
  </si>
  <si>
    <t xml:space="preserve">Non-RD Interest</t>
  </si>
  <si>
    <t xml:space="preserve">Non-RD Principal</t>
  </si>
  <si>
    <t xml:space="preserve">Total Debt Repayment</t>
  </si>
  <si>
    <t xml:space="preserve">F.</t>
  </si>
  <si>
    <t xml:space="preserve">Balance Available for Coverage and Depreciation</t>
  </si>
  <si>
    <t xml:space="preserve">XXXVI. CURRENT OPERATING BUDGET - (WATER SYSTEM) -</t>
  </si>
  <si>
    <t xml:space="preserve">XXXVII. PROPOSED OPERATING BUDGET - (WATER SYSTEM)</t>
  </si>
  <si>
    <t xml:space="preserve">XXXVIII. PROPOSED OPERATING BUDGET - (WATER SYSTEM) -</t>
  </si>
  <si>
    <t xml:space="preserve">XXXI. PROPOSED OPERATING BUDGET - (WATER SYSTEM)</t>
  </si>
  <si>
    <t xml:space="preserve">Year Ending 2018</t>
  </si>
  <si>
    <t xml:space="preserve">(1st Full Year of Operation)</t>
  </si>
  <si>
    <t xml:space="preserve">Year Ending 2020</t>
  </si>
  <si>
    <t xml:space="preserve">NEW USERS - EXTENSION ONLY</t>
  </si>
  <si>
    <t xml:space="preserve">WITHOUT GRANT</t>
  </si>
  <si>
    <t xml:space="preserve">Water Sales</t>
  </si>
  <si>
    <t xml:space="preserve">Disconnect/Reconnect/Late Charge Fees</t>
  </si>
  <si>
    <t xml:space="preserve">School Tax</t>
  </si>
  <si>
    <t xml:space="preserve">Tap Fees &amp; Misc</t>
  </si>
  <si>
    <t xml:space="preserve">Source of Supply Expense</t>
  </si>
  <si>
    <t xml:space="preserve">Pumping Expense</t>
  </si>
  <si>
    <t xml:space="preserve">Water Treatment Expense</t>
  </si>
  <si>
    <t xml:space="preserve">Transmission and Distribution Expense</t>
  </si>
  <si>
    <t xml:space="preserve">Additional Costs for increase Service (3 to 5 days)</t>
  </si>
  <si>
    <t xml:space="preserve">Short Lived Asset Fund</t>
  </si>
  <si>
    <t xml:space="preserve">Short Lived Assets</t>
  </si>
  <si>
    <t xml:space="preserve">Balance Available for Coverage</t>
  </si>
  <si>
    <t xml:space="preserve">Balance Available for Coverage &amp; Depreciation</t>
  </si>
  <si>
    <t xml:space="preserve">Coverage Ratio</t>
  </si>
  <si>
    <t xml:space="preserve">Proposed Rates</t>
  </si>
  <si>
    <t xml:space="preserve">5/8 inch</t>
  </si>
  <si>
    <t xml:space="preserve">first 2000</t>
  </si>
  <si>
    <t xml:space="preserve">minimum</t>
  </si>
  <si>
    <t xml:space="preserve">next 5000</t>
  </si>
  <si>
    <t xml:space="preserve">per 1000 gallons</t>
  </si>
  <si>
    <t xml:space="preserve">next 13000</t>
  </si>
  <si>
    <t xml:space="preserve">Over 20000</t>
  </si>
  <si>
    <t xml:space="preserve">0-2000</t>
  </si>
  <si>
    <t xml:space="preserve">2000-7000</t>
  </si>
  <si>
    <t xml:space="preserve">7000-20000</t>
  </si>
  <si>
    <t xml:space="preserve">20000+</t>
  </si>
  <si>
    <t xml:space="preserve">2018 Average  RATES</t>
  </si>
  <si>
    <t xml:space="preserve">First Half</t>
  </si>
  <si>
    <t xml:space="preserve">Second Half</t>
  </si>
  <si>
    <t xml:space="preserve">existing rates</t>
  </si>
  <si>
    <t xml:space="preserve">first 1000</t>
  </si>
  <si>
    <t xml:space="preserve">next 2000</t>
  </si>
  <si>
    <t xml:space="preserve">next 3000</t>
  </si>
  <si>
    <t xml:space="preserve">next 19000</t>
  </si>
  <si>
    <t xml:space="preserve">next 25000</t>
  </si>
  <si>
    <t xml:space="preserve">over 50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;;;"/>
    <numFmt numFmtId="171" formatCode="0.00_)"/>
    <numFmt numFmtId="172" formatCode="\$#,##0_);&quot;($&quot;#,##0\)"/>
    <numFmt numFmtId="173" formatCode="[$-409]#,##0.00_);\(#,##0.00\)"/>
    <numFmt numFmtId="174" formatCode="_(\$* #,##0.00_);_(\$* \(#,##0.00\);_(\$* \-??_);_(@_)"/>
    <numFmt numFmtId="175" formatCode="_(\$* #,##0_);_(\$* \(#,##0\);_(\$* \-??_);_(@_)"/>
    <numFmt numFmtId="176" formatCode="0_)"/>
    <numFmt numFmtId="17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b val="true"/>
      <i val="true"/>
      <u val="single"/>
      <sz val="10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600080"/>
      <name val="Arial"/>
      <family val="2"/>
    </font>
    <font>
      <b val="true"/>
      <i val="true"/>
      <sz val="10"/>
      <color rgb="FF600080"/>
      <name val="Arial"/>
      <family val="2"/>
    </font>
    <font>
      <sz val="10"/>
      <color rgb="FF600080"/>
      <name val="Arial"/>
      <family val="2"/>
    </font>
    <font>
      <i val="true"/>
      <sz val="10"/>
      <color rgb="FF600080"/>
      <name val="Arial"/>
      <family val="0"/>
    </font>
    <font>
      <sz val="10"/>
      <color rgb="FF600080"/>
      <name val="Arial"/>
      <family val="0"/>
    </font>
    <font>
      <b val="true"/>
      <sz val="10"/>
      <color rgb="FF600080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339933"/>
      <name val="Arial"/>
      <family val="2"/>
    </font>
    <font>
      <u val="single"/>
      <sz val="10"/>
      <color rgb="FF339933"/>
      <name val="Arial"/>
      <family val="2"/>
    </font>
    <font>
      <b val="true"/>
      <sz val="10"/>
      <color rgb="FF600080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N-U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yan%20Carr/AppData/Local/Microsoft/Windows/INetCache/Content.Outlook/DTM5KYX2/RWI-Debt%20Service%20P&amp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>
            <v>21001.33</v>
          </cell>
          <cell r="D3">
            <v>54105.61</v>
          </cell>
        </row>
        <row r="10">
          <cell r="C10">
            <v>6245.39</v>
          </cell>
          <cell r="D10">
            <v>16089.96</v>
          </cell>
        </row>
        <row r="17">
          <cell r="C17">
            <v>1731.94</v>
          </cell>
          <cell r="D17">
            <v>4795.71</v>
          </cell>
        </row>
        <row r="23">
          <cell r="C23">
            <v>15386.24</v>
          </cell>
          <cell r="D23">
            <v>50969.23</v>
          </cell>
        </row>
        <row r="30">
          <cell r="C30">
            <v>4293.54</v>
          </cell>
          <cell r="D30">
            <v>15073.63</v>
          </cell>
        </row>
        <row r="37">
          <cell r="C37">
            <v>4538.17</v>
          </cell>
          <cell r="D37">
            <v>21086.91</v>
          </cell>
        </row>
        <row r="44">
          <cell r="C44">
            <v>9331.51</v>
          </cell>
          <cell r="D44">
            <v>2008.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false" hidden="true" outlineLevel="0" max="16" min="9" style="0" width="9.06"/>
    <col collapsed="false" customWidth="true" hidden="false" outlineLevel="0" max="19" min="19" style="0" width="10.28"/>
    <col collapsed="false" customWidth="true" hidden="false" outlineLevel="0" max="41" min="4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6" t="s">
        <v>1</v>
      </c>
      <c r="R1" s="7"/>
      <c r="S1" s="7"/>
      <c r="T1" s="7"/>
      <c r="U1" s="7"/>
      <c r="V1" s="7"/>
      <c r="W1" s="7"/>
      <c r="X1" s="7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2.75" hidden="true" customHeight="false" outlineLevel="0" collapsed="false">
      <c r="A2" s="10"/>
      <c r="B2" s="3"/>
      <c r="C2" s="3"/>
      <c r="D2" s="3"/>
      <c r="E2" s="3"/>
      <c r="F2" s="3"/>
      <c r="G2" s="3"/>
      <c r="H2" s="3"/>
      <c r="I2" s="11"/>
      <c r="J2" s="5"/>
      <c r="K2" s="5"/>
      <c r="L2" s="5"/>
      <c r="M2" s="5"/>
      <c r="N2" s="5"/>
      <c r="O2" s="5"/>
      <c r="P2" s="5"/>
      <c r="Q2" s="12"/>
      <c r="R2" s="7"/>
      <c r="S2" s="7"/>
      <c r="T2" s="7"/>
      <c r="U2" s="7"/>
      <c r="V2" s="7"/>
      <c r="W2" s="7"/>
      <c r="X2" s="7"/>
      <c r="Y2" s="13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7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2.75" hidden="false" customHeight="false" outlineLevel="0" collapsed="false">
      <c r="A4" s="14"/>
      <c r="B4" s="15"/>
      <c r="C4" s="15"/>
      <c r="D4" s="16"/>
      <c r="E4" s="17" t="s">
        <v>2</v>
      </c>
      <c r="F4" s="17"/>
      <c r="G4" s="17" t="s">
        <v>3</v>
      </c>
      <c r="H4" s="17"/>
      <c r="I4" s="18"/>
      <c r="J4" s="19"/>
      <c r="K4" s="19"/>
      <c r="L4" s="20"/>
      <c r="M4" s="21"/>
      <c r="N4" s="22"/>
      <c r="O4" s="23"/>
      <c r="P4" s="22"/>
      <c r="Q4" s="24"/>
      <c r="R4" s="25"/>
      <c r="S4" s="25"/>
      <c r="T4" s="26"/>
      <c r="U4" s="27" t="s">
        <v>2</v>
      </c>
      <c r="V4" s="27"/>
      <c r="W4" s="27" t="s">
        <v>4</v>
      </c>
      <c r="X4" s="27"/>
      <c r="Y4" s="28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30"/>
      <c r="AM4" s="30"/>
      <c r="AN4" s="31"/>
    </row>
    <row r="5" customFormat="false" ht="12.75" hidden="false" customHeight="false" outlineLevel="0" collapsed="false">
      <c r="A5" s="16" t="s">
        <v>5</v>
      </c>
      <c r="B5" s="3"/>
      <c r="C5" s="3"/>
      <c r="D5" s="14"/>
      <c r="E5" s="32" t="s">
        <v>6</v>
      </c>
      <c r="F5" s="33" t="s">
        <v>7</v>
      </c>
      <c r="G5" s="34" t="s">
        <v>6</v>
      </c>
      <c r="H5" s="33" t="s">
        <v>7</v>
      </c>
      <c r="I5" s="20"/>
      <c r="J5" s="5"/>
      <c r="K5" s="5"/>
      <c r="L5" s="18"/>
      <c r="M5" s="35"/>
      <c r="N5" s="35"/>
      <c r="O5" s="35"/>
      <c r="P5" s="21"/>
      <c r="Q5" s="26" t="s">
        <v>8</v>
      </c>
      <c r="R5" s="7"/>
      <c r="S5" s="7"/>
      <c r="T5" s="24"/>
      <c r="U5" s="36" t="s">
        <v>6</v>
      </c>
      <c r="V5" s="37" t="s">
        <v>7</v>
      </c>
      <c r="W5" s="38" t="s">
        <v>6</v>
      </c>
      <c r="X5" s="37" t="s">
        <v>7</v>
      </c>
      <c r="Y5" s="30"/>
      <c r="Z5" s="9"/>
      <c r="AA5" s="9"/>
      <c r="AB5" s="9" t="s">
        <v>9</v>
      </c>
      <c r="AC5" s="9"/>
      <c r="AD5" s="9"/>
      <c r="AE5" s="9"/>
      <c r="AF5" s="9"/>
      <c r="AG5" s="9"/>
      <c r="AH5" s="9"/>
      <c r="AI5" s="9"/>
      <c r="AJ5" s="9"/>
      <c r="AK5" s="9"/>
      <c r="AL5" s="28"/>
      <c r="AM5" s="28"/>
      <c r="AN5" s="35"/>
    </row>
    <row r="6" customFormat="false" ht="12.75" hidden="false" customHeight="false" outlineLevel="0" collapsed="false">
      <c r="A6" s="39"/>
      <c r="B6" s="40"/>
      <c r="C6" s="40"/>
      <c r="D6" s="41" t="s">
        <v>10</v>
      </c>
      <c r="E6" s="42" t="s">
        <v>11</v>
      </c>
      <c r="F6" s="43" t="s">
        <v>12</v>
      </c>
      <c r="G6" s="44" t="s">
        <v>11</v>
      </c>
      <c r="H6" s="43" t="s">
        <v>12</v>
      </c>
      <c r="I6" s="45"/>
      <c r="J6" s="5"/>
      <c r="K6" s="5"/>
      <c r="L6" s="20"/>
      <c r="M6" s="35"/>
      <c r="N6" s="35"/>
      <c r="O6" s="35"/>
      <c r="P6" s="21"/>
      <c r="Q6" s="46"/>
      <c r="R6" s="47"/>
      <c r="S6" s="47"/>
      <c r="T6" s="48" t="s">
        <v>10</v>
      </c>
      <c r="U6" s="49" t="s">
        <v>11</v>
      </c>
      <c r="V6" s="50" t="s">
        <v>12</v>
      </c>
      <c r="W6" s="51" t="s">
        <v>11</v>
      </c>
      <c r="X6" s="50" t="s">
        <v>12</v>
      </c>
      <c r="Y6" s="52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30"/>
      <c r="AM6" s="30"/>
      <c r="AN6" s="35"/>
    </row>
    <row r="7" customFormat="false" ht="12.75" hidden="false" customHeight="false" outlineLevel="0" collapsed="false">
      <c r="A7" s="3" t="s">
        <v>13</v>
      </c>
      <c r="B7" s="3"/>
      <c r="C7" s="3"/>
      <c r="D7" s="3"/>
      <c r="E7" s="3"/>
      <c r="F7" s="3"/>
      <c r="G7" s="3"/>
      <c r="H7" s="3"/>
      <c r="I7" s="53"/>
      <c r="J7" s="5"/>
      <c r="K7" s="5"/>
      <c r="L7" s="5"/>
      <c r="M7" s="5"/>
      <c r="N7" s="5"/>
      <c r="O7" s="5"/>
      <c r="P7" s="5"/>
      <c r="Q7" s="3" t="s">
        <v>13</v>
      </c>
      <c r="R7" s="7"/>
      <c r="S7" s="7"/>
      <c r="T7" s="7"/>
      <c r="U7" s="7"/>
      <c r="V7" s="7"/>
      <c r="W7" s="7"/>
      <c r="X7" s="7"/>
      <c r="Y7" s="54"/>
      <c r="Z7" s="9"/>
      <c r="AA7" s="9"/>
      <c r="AB7" s="9" t="s">
        <v>14</v>
      </c>
      <c r="AC7" s="9" t="s">
        <v>15</v>
      </c>
      <c r="AD7" s="9" t="s">
        <v>16</v>
      </c>
      <c r="AE7" s="9" t="s">
        <v>17</v>
      </c>
      <c r="AF7" s="9" t="s">
        <v>18</v>
      </c>
      <c r="AG7" s="9" t="s">
        <v>19</v>
      </c>
      <c r="AH7" s="9" t="s">
        <v>20</v>
      </c>
      <c r="AI7" s="9" t="s">
        <v>21</v>
      </c>
      <c r="AJ7" s="9" t="s">
        <v>22</v>
      </c>
      <c r="AK7" s="9" t="s">
        <v>23</v>
      </c>
      <c r="AL7" s="9" t="s">
        <v>24</v>
      </c>
      <c r="AM7" s="9" t="s">
        <v>25</v>
      </c>
      <c r="AN7" s="9" t="s">
        <v>26</v>
      </c>
      <c r="AO7" s="55" t="s">
        <v>27</v>
      </c>
    </row>
    <row r="8" customFormat="false" ht="12.75" hidden="false" customHeight="false" outlineLevel="0" collapsed="false">
      <c r="A8" s="56" t="s">
        <v>28</v>
      </c>
      <c r="B8" s="3"/>
      <c r="C8" s="3"/>
      <c r="D8" s="57" t="n">
        <v>1000</v>
      </c>
      <c r="E8" s="58"/>
      <c r="F8" s="57" t="n">
        <f aca="false">(E8*D8)/1000</f>
        <v>0</v>
      </c>
      <c r="G8" s="58"/>
      <c r="H8" s="57" t="n">
        <f aca="false">(G8*D8)/1000</f>
        <v>0</v>
      </c>
      <c r="I8" s="59"/>
      <c r="J8" s="5"/>
      <c r="K8" s="5"/>
      <c r="L8" s="60"/>
      <c r="M8" s="61"/>
      <c r="N8" s="60"/>
      <c r="O8" s="61"/>
      <c r="P8" s="60"/>
      <c r="Q8" s="62" t="s">
        <v>28</v>
      </c>
      <c r="R8" s="7"/>
      <c r="S8" s="7"/>
      <c r="T8" s="63" t="n">
        <v>425</v>
      </c>
      <c r="U8" s="64" t="n">
        <v>131</v>
      </c>
      <c r="V8" s="63" t="n">
        <f aca="false">(U8*T8)/1000</f>
        <v>55.675</v>
      </c>
      <c r="W8" s="64" t="n">
        <v>5</v>
      </c>
      <c r="X8" s="63" t="n">
        <f aca="false">(W8*T8)/1000</f>
        <v>2.125</v>
      </c>
      <c r="Y8" s="65"/>
      <c r="Z8" s="9"/>
      <c r="AA8" s="9"/>
      <c r="AB8" s="9" t="n">
        <v>699</v>
      </c>
      <c r="AC8" s="9" t="n">
        <v>788</v>
      </c>
      <c r="AD8" s="9" t="n">
        <v>803</v>
      </c>
      <c r="AE8" s="9" t="n">
        <v>721</v>
      </c>
      <c r="AF8" s="9" t="n">
        <v>969</v>
      </c>
      <c r="AG8" s="9" t="n">
        <v>705</v>
      </c>
      <c r="AH8" s="9" t="n">
        <v>574</v>
      </c>
      <c r="AI8" s="9" t="n">
        <v>637</v>
      </c>
      <c r="AJ8" s="9" t="n">
        <v>633</v>
      </c>
      <c r="AK8" s="9" t="n">
        <v>717</v>
      </c>
      <c r="AL8" s="66" t="n">
        <v>726</v>
      </c>
      <c r="AM8" s="66" t="n">
        <v>763</v>
      </c>
      <c r="AN8" s="66" t="n">
        <f aca="false">SUM(AB8:AM8)</f>
        <v>8735</v>
      </c>
      <c r="AO8" s="1" t="n">
        <f aca="false">AN8/12</f>
        <v>727.916666666667</v>
      </c>
    </row>
    <row r="9" customFormat="false" ht="12.75" hidden="false" customHeight="false" outlineLevel="0" collapsed="false">
      <c r="A9" s="56" t="s">
        <v>29</v>
      </c>
      <c r="B9" s="3"/>
      <c r="C9" s="3"/>
      <c r="D9" s="57" t="n">
        <v>1500</v>
      </c>
      <c r="E9" s="58"/>
      <c r="F9" s="57" t="n">
        <f aca="false">(E9*D9)/1000</f>
        <v>0</v>
      </c>
      <c r="G9" s="58"/>
      <c r="H9" s="57" t="n">
        <f aca="false">(G9*D9)/1000</f>
        <v>0</v>
      </c>
      <c r="I9" s="59"/>
      <c r="J9" s="5"/>
      <c r="K9" s="5"/>
      <c r="L9" s="60"/>
      <c r="M9" s="61"/>
      <c r="N9" s="60"/>
      <c r="O9" s="61"/>
      <c r="P9" s="60"/>
      <c r="Q9" s="62" t="s">
        <v>30</v>
      </c>
      <c r="R9" s="7"/>
      <c r="S9" s="7"/>
      <c r="T9" s="63" t="n">
        <v>2067</v>
      </c>
      <c r="U9" s="64" t="n">
        <v>311</v>
      </c>
      <c r="V9" s="63" t="n">
        <f aca="false">(U9*T9)/1000</f>
        <v>642.837</v>
      </c>
      <c r="W9" s="64" t="n">
        <v>6</v>
      </c>
      <c r="X9" s="63" t="n">
        <f aca="false">(W9*T9)/1000</f>
        <v>12.402</v>
      </c>
      <c r="Y9" s="65"/>
      <c r="Z9" s="9"/>
      <c r="AA9" s="9"/>
      <c r="AB9" s="9" t="n">
        <v>661</v>
      </c>
      <c r="AC9" s="9" t="n">
        <v>740</v>
      </c>
      <c r="AD9" s="9" t="n">
        <v>698</v>
      </c>
      <c r="AE9" s="9" t="n">
        <v>623</v>
      </c>
      <c r="AF9" s="9" t="n">
        <v>657</v>
      </c>
      <c r="AG9" s="9" t="n">
        <v>658</v>
      </c>
      <c r="AH9" s="9" t="n">
        <v>543</v>
      </c>
      <c r="AI9" s="9" t="n">
        <v>656</v>
      </c>
      <c r="AJ9" s="9" t="n">
        <v>708</v>
      </c>
      <c r="AK9" s="9" t="n">
        <v>739</v>
      </c>
      <c r="AL9" s="66" t="n">
        <v>713</v>
      </c>
      <c r="AM9" s="66" t="n">
        <v>697</v>
      </c>
      <c r="AN9" s="66" t="n">
        <f aca="false">SUM(AB9:AM9)</f>
        <v>8093</v>
      </c>
      <c r="AO9" s="1" t="n">
        <f aca="false">AN9/12</f>
        <v>674.416666666667</v>
      </c>
    </row>
    <row r="10" customFormat="false" ht="12.75" hidden="false" customHeight="false" outlineLevel="0" collapsed="false">
      <c r="A10" s="56" t="s">
        <v>31</v>
      </c>
      <c r="B10" s="3"/>
      <c r="C10" s="3"/>
      <c r="D10" s="57" t="n">
        <v>2500</v>
      </c>
      <c r="E10" s="58"/>
      <c r="F10" s="57" t="n">
        <f aca="false">(E10*D10)/1000</f>
        <v>0</v>
      </c>
      <c r="G10" s="58"/>
      <c r="H10" s="57" t="n">
        <f aca="false">(G10*D10)/1000</f>
        <v>0</v>
      </c>
      <c r="I10" s="59"/>
      <c r="J10" s="5"/>
      <c r="K10" s="5"/>
      <c r="L10" s="60"/>
      <c r="M10" s="61"/>
      <c r="N10" s="60"/>
      <c r="O10" s="61"/>
      <c r="P10" s="60"/>
      <c r="Q10" s="62" t="s">
        <v>32</v>
      </c>
      <c r="R10" s="7"/>
      <c r="S10" s="7"/>
      <c r="T10" s="63" t="n">
        <v>4187</v>
      </c>
      <c r="U10" s="64" t="n">
        <v>272</v>
      </c>
      <c r="V10" s="63" t="n">
        <f aca="false">(U10*T10)/1000</f>
        <v>1138.864</v>
      </c>
      <c r="W10" s="64"/>
      <c r="X10" s="63" t="n">
        <f aca="false">(W10*T10)/1000</f>
        <v>0</v>
      </c>
      <c r="Y10" s="65"/>
      <c r="Z10" s="9"/>
      <c r="AA10" s="9"/>
      <c r="AB10" s="9" t="n">
        <v>855</v>
      </c>
      <c r="AC10" s="9" t="n">
        <v>998</v>
      </c>
      <c r="AD10" s="9" t="n">
        <v>947</v>
      </c>
      <c r="AE10" s="9" t="n">
        <v>899</v>
      </c>
      <c r="AF10" s="9" t="n">
        <v>849</v>
      </c>
      <c r="AG10" s="9" t="n">
        <v>838</v>
      </c>
      <c r="AH10" s="9" t="n">
        <v>718</v>
      </c>
      <c r="AI10" s="9" t="n">
        <v>829</v>
      </c>
      <c r="AJ10" s="9" t="n">
        <v>871</v>
      </c>
      <c r="AK10" s="9" t="n">
        <v>930</v>
      </c>
      <c r="AL10" s="66" t="n">
        <v>954</v>
      </c>
      <c r="AM10" s="66" t="n">
        <v>965</v>
      </c>
      <c r="AN10" s="66" t="n">
        <f aca="false">SUM(AB10:AM10)</f>
        <v>10653</v>
      </c>
      <c r="AO10" s="1" t="n">
        <f aca="false">AN10/12</f>
        <v>887.75</v>
      </c>
    </row>
    <row r="11" customFormat="false" ht="12.75" hidden="false" customHeight="false" outlineLevel="0" collapsed="false">
      <c r="A11" s="56" t="s">
        <v>33</v>
      </c>
      <c r="B11" s="3"/>
      <c r="C11" s="3"/>
      <c r="D11" s="57" t="n">
        <v>3500</v>
      </c>
      <c r="E11" s="58"/>
      <c r="F11" s="57" t="n">
        <f aca="false">(E11*D11)/1000</f>
        <v>0</v>
      </c>
      <c r="G11" s="58"/>
      <c r="H11" s="57" t="n">
        <f aca="false">(G11*D11)/1000</f>
        <v>0</v>
      </c>
      <c r="I11" s="59"/>
      <c r="J11" s="5"/>
      <c r="K11" s="5"/>
      <c r="L11" s="60"/>
      <c r="M11" s="61"/>
      <c r="N11" s="60"/>
      <c r="O11" s="61"/>
      <c r="P11" s="60"/>
      <c r="Q11" s="62" t="s">
        <v>34</v>
      </c>
      <c r="R11" s="7"/>
      <c r="S11" s="7"/>
      <c r="T11" s="63" t="n">
        <v>9712</v>
      </c>
      <c r="U11" s="64" t="n">
        <v>126</v>
      </c>
      <c r="V11" s="63" t="n">
        <f aca="false">(U11*T11)/1000</f>
        <v>1223.712</v>
      </c>
      <c r="W11" s="64"/>
      <c r="X11" s="63" t="n">
        <f aca="false">(W11*T11)/1000</f>
        <v>0</v>
      </c>
      <c r="Y11" s="65"/>
      <c r="Z11" s="9"/>
      <c r="AA11" s="9"/>
      <c r="AB11" s="9" t="n">
        <v>787</v>
      </c>
      <c r="AC11" s="9" t="n">
        <v>785</v>
      </c>
      <c r="AD11" s="9" t="n">
        <v>766</v>
      </c>
      <c r="AE11" s="9" t="n">
        <v>824</v>
      </c>
      <c r="AF11" s="9" t="n">
        <v>841</v>
      </c>
      <c r="AG11" s="9" t="n">
        <v>809</v>
      </c>
      <c r="AH11" s="9" t="n">
        <v>707</v>
      </c>
      <c r="AI11" s="9" t="n">
        <v>799</v>
      </c>
      <c r="AJ11" s="9" t="n">
        <v>816</v>
      </c>
      <c r="AK11" s="9" t="n">
        <v>851</v>
      </c>
      <c r="AL11" s="66" t="n">
        <v>839</v>
      </c>
      <c r="AM11" s="66" t="n">
        <v>858</v>
      </c>
      <c r="AN11" s="66" t="n">
        <f aca="false">SUM(AB11:AM11)</f>
        <v>9682</v>
      </c>
      <c r="AO11" s="1" t="n">
        <f aca="false">AN11/12</f>
        <v>806.833333333333</v>
      </c>
    </row>
    <row r="12" customFormat="false" ht="12.75" hidden="false" customHeight="false" outlineLevel="0" collapsed="false">
      <c r="A12" s="56" t="s">
        <v>35</v>
      </c>
      <c r="B12" s="3"/>
      <c r="C12" s="3"/>
      <c r="D12" s="57" t="n">
        <v>4500</v>
      </c>
      <c r="E12" s="58"/>
      <c r="F12" s="57" t="n">
        <f aca="false">(E12*D12)/1000</f>
        <v>0</v>
      </c>
      <c r="G12" s="58"/>
      <c r="H12" s="57" t="n">
        <f aca="false">(G12*D12)/1000</f>
        <v>0</v>
      </c>
      <c r="I12" s="59"/>
      <c r="J12" s="5"/>
      <c r="K12" s="5"/>
      <c r="L12" s="60"/>
      <c r="M12" s="61"/>
      <c r="N12" s="60"/>
      <c r="O12" s="61"/>
      <c r="P12" s="60"/>
      <c r="Q12" s="62" t="s">
        <v>36</v>
      </c>
      <c r="R12" s="7"/>
      <c r="S12" s="7"/>
      <c r="T12" s="63" t="n">
        <v>31779</v>
      </c>
      <c r="U12" s="64" t="n">
        <v>5</v>
      </c>
      <c r="V12" s="63" t="n">
        <f aca="false">(U12*T12)/1000</f>
        <v>158.895</v>
      </c>
      <c r="W12" s="64"/>
      <c r="X12" s="63" t="n">
        <f aca="false">(W12*T12)/1000</f>
        <v>0</v>
      </c>
      <c r="Y12" s="65"/>
      <c r="Z12" s="9"/>
      <c r="AA12" s="9"/>
      <c r="AB12" s="9" t="n">
        <v>576</v>
      </c>
      <c r="AC12" s="9" t="n">
        <v>495</v>
      </c>
      <c r="AD12" s="9" t="n">
        <v>529</v>
      </c>
      <c r="AE12" s="9" t="n">
        <v>618</v>
      </c>
      <c r="AF12" s="9" t="n">
        <v>615</v>
      </c>
      <c r="AG12" s="9" t="n">
        <v>568</v>
      </c>
      <c r="AH12" s="9" t="n">
        <v>623</v>
      </c>
      <c r="AI12" s="9" t="n">
        <v>643</v>
      </c>
      <c r="AJ12" s="9" t="n">
        <v>622</v>
      </c>
      <c r="AK12" s="9" t="n">
        <v>594</v>
      </c>
      <c r="AL12" s="66" t="n">
        <v>589</v>
      </c>
      <c r="AM12" s="66" t="n">
        <v>603</v>
      </c>
      <c r="AN12" s="66" t="n">
        <f aca="false">SUM(AB12:AM12)</f>
        <v>7075</v>
      </c>
      <c r="AO12" s="1" t="n">
        <f aca="false">(AN12/12)+59</f>
        <v>648.583333333333</v>
      </c>
    </row>
    <row r="13" customFormat="false" ht="12.75" hidden="false" customHeight="false" outlineLevel="0" collapsed="false">
      <c r="A13" s="56" t="s">
        <v>37</v>
      </c>
      <c r="B13" s="3"/>
      <c r="C13" s="3"/>
      <c r="D13" s="57" t="n">
        <v>5500</v>
      </c>
      <c r="E13" s="58"/>
      <c r="F13" s="57" t="n">
        <f aca="false">(E13*D13)/1000</f>
        <v>0</v>
      </c>
      <c r="G13" s="58"/>
      <c r="H13" s="57" t="n">
        <f aca="false">(G13*D13)/1000</f>
        <v>0</v>
      </c>
      <c r="I13" s="59"/>
      <c r="J13" s="5"/>
      <c r="K13" s="5"/>
      <c r="L13" s="60"/>
      <c r="M13" s="61"/>
      <c r="N13" s="60"/>
      <c r="O13" s="61"/>
      <c r="P13" s="60"/>
      <c r="Q13" s="62" t="s">
        <v>38</v>
      </c>
      <c r="R13" s="7"/>
      <c r="S13" s="7"/>
      <c r="T13" s="63" t="n">
        <v>159022</v>
      </c>
      <c r="U13" s="64" t="n">
        <v>1</v>
      </c>
      <c r="V13" s="63" t="n">
        <f aca="false">(U13*T13)/1000</f>
        <v>159.022</v>
      </c>
      <c r="W13" s="64"/>
      <c r="X13" s="63" t="n">
        <f aca="false">(W13*T13)/1000</f>
        <v>0</v>
      </c>
      <c r="Y13" s="65"/>
      <c r="Z13" s="9"/>
      <c r="AA13" s="9"/>
      <c r="AB13" s="9" t="n">
        <v>399</v>
      </c>
      <c r="AC13" s="9" t="n">
        <v>318</v>
      </c>
      <c r="AD13" s="9" t="n">
        <v>349</v>
      </c>
      <c r="AE13" s="9" t="n">
        <v>371</v>
      </c>
      <c r="AF13" s="9" t="n">
        <v>401</v>
      </c>
      <c r="AG13" s="9" t="n">
        <v>345</v>
      </c>
      <c r="AH13" s="9" t="n">
        <v>467</v>
      </c>
      <c r="AI13" s="9" t="n">
        <v>437</v>
      </c>
      <c r="AJ13" s="9" t="n">
        <v>424</v>
      </c>
      <c r="AK13" s="9" t="n">
        <v>370</v>
      </c>
      <c r="AL13" s="66" t="n">
        <v>398</v>
      </c>
      <c r="AM13" s="66" t="n">
        <v>402</v>
      </c>
      <c r="AN13" s="66" t="n">
        <f aca="false">SUM(AB13:AM13)</f>
        <v>4681</v>
      </c>
      <c r="AO13" s="1" t="n">
        <f aca="false">AN13/12</f>
        <v>390.083333333333</v>
      </c>
    </row>
    <row r="14" customFormat="false" ht="12.75" hidden="false" customHeight="false" outlineLevel="0" collapsed="false">
      <c r="A14" s="56" t="s">
        <v>39</v>
      </c>
      <c r="B14" s="3"/>
      <c r="C14" s="3"/>
      <c r="D14" s="57" t="n">
        <v>6500</v>
      </c>
      <c r="E14" s="58"/>
      <c r="F14" s="57" t="n">
        <f aca="false">(E14*D14)/1000</f>
        <v>0</v>
      </c>
      <c r="G14" s="58"/>
      <c r="H14" s="57"/>
      <c r="I14" s="59"/>
      <c r="J14" s="5"/>
      <c r="K14" s="5"/>
      <c r="L14" s="60"/>
      <c r="M14" s="61"/>
      <c r="N14" s="60"/>
      <c r="O14" s="61"/>
      <c r="P14" s="60"/>
      <c r="Q14" s="62"/>
      <c r="R14" s="7"/>
      <c r="S14" s="7"/>
      <c r="T14" s="63"/>
      <c r="U14" s="64"/>
      <c r="V14" s="63"/>
      <c r="W14" s="64"/>
      <c r="X14" s="63"/>
      <c r="Y14" s="65"/>
      <c r="Z14" s="9"/>
      <c r="AA14" s="9"/>
      <c r="AB14" s="9" t="n">
        <v>826</v>
      </c>
      <c r="AC14" s="9" t="n">
        <v>704</v>
      </c>
      <c r="AD14" s="9" t="n">
        <v>763</v>
      </c>
      <c r="AE14" s="9" t="n">
        <v>828</v>
      </c>
      <c r="AF14" s="9" t="n">
        <v>850</v>
      </c>
      <c r="AG14" s="9" t="n">
        <v>1068</v>
      </c>
      <c r="AH14" s="9" t="n">
        <v>1401</v>
      </c>
      <c r="AI14" s="9" t="n">
        <v>1079</v>
      </c>
      <c r="AJ14" s="9" t="n">
        <v>1060</v>
      </c>
      <c r="AK14" s="9" t="n">
        <v>981</v>
      </c>
      <c r="AL14" s="66" t="n">
        <v>1019</v>
      </c>
      <c r="AM14" s="66" t="n">
        <v>1039</v>
      </c>
      <c r="AN14" s="66" t="n">
        <f aca="false">SUM(AB14:AM14)</f>
        <v>11618</v>
      </c>
      <c r="AO14" s="1" t="n">
        <f aca="false">AN14/12</f>
        <v>968.166666666667</v>
      </c>
    </row>
    <row r="15" customFormat="false" ht="12.75" hidden="false" customHeight="false" outlineLevel="0" collapsed="false">
      <c r="A15" s="56" t="s">
        <v>40</v>
      </c>
      <c r="B15" s="3"/>
      <c r="C15" s="3"/>
      <c r="D15" s="57" t="n">
        <v>7500</v>
      </c>
      <c r="E15" s="58"/>
      <c r="F15" s="57" t="n">
        <f aca="false">(E15*D15)/1000</f>
        <v>0</v>
      </c>
      <c r="G15" s="58"/>
      <c r="H15" s="57" t="n">
        <f aca="false">(G15*D15)/1000</f>
        <v>0</v>
      </c>
      <c r="I15" s="59"/>
      <c r="J15" s="5"/>
      <c r="K15" s="5"/>
      <c r="L15" s="60"/>
      <c r="M15" s="61"/>
      <c r="N15" s="60"/>
      <c r="O15" s="61"/>
      <c r="P15" s="60"/>
      <c r="Q15" s="7"/>
      <c r="R15" s="7"/>
      <c r="S15" s="7"/>
      <c r="T15" s="14" t="s">
        <v>41</v>
      </c>
      <c r="U15" s="67" t="n">
        <f aca="false">SUM(U8:U14)</f>
        <v>846</v>
      </c>
      <c r="V15" s="68" t="n">
        <f aca="false">SUM(V8:V14)</f>
        <v>3379.005</v>
      </c>
      <c r="W15" s="67" t="n">
        <f aca="false">SUM(W8:W14)</f>
        <v>11</v>
      </c>
      <c r="X15" s="68" t="n">
        <f aca="false">SUM(X8:X14)</f>
        <v>14.527</v>
      </c>
      <c r="Y15" s="65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66"/>
      <c r="AM15" s="66"/>
      <c r="AN15" s="66"/>
    </row>
    <row r="16" customFormat="false" ht="12.75" hidden="false" customHeight="false" outlineLevel="0" collapsed="false">
      <c r="A16" s="56" t="s">
        <v>42</v>
      </c>
      <c r="B16" s="3"/>
      <c r="C16" s="3"/>
      <c r="D16" s="57" t="n">
        <v>8500</v>
      </c>
      <c r="E16" s="58"/>
      <c r="F16" s="57" t="n">
        <f aca="false">(E16*D16)/1000</f>
        <v>0</v>
      </c>
      <c r="G16" s="58"/>
      <c r="H16" s="57" t="n">
        <f aca="false">(G16*D16)/1000</f>
        <v>0</v>
      </c>
      <c r="I16" s="59"/>
      <c r="J16" s="5"/>
      <c r="K16" s="5"/>
      <c r="L16" s="60"/>
      <c r="M16" s="61"/>
      <c r="N16" s="60"/>
      <c r="O16" s="61"/>
      <c r="P16" s="60"/>
      <c r="Q16" s="62"/>
      <c r="R16" s="7"/>
      <c r="S16" s="7"/>
      <c r="T16" s="7"/>
      <c r="U16" s="7"/>
      <c r="V16" s="7"/>
      <c r="W16" s="7"/>
      <c r="X16" s="7"/>
      <c r="Y16" s="65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66"/>
      <c r="AM16" s="66"/>
      <c r="AN16" s="66"/>
    </row>
    <row r="17" customFormat="false" ht="13.5" hidden="false" customHeight="false" outlineLevel="0" collapsed="false">
      <c r="A17" s="56" t="s">
        <v>43</v>
      </c>
      <c r="B17" s="3"/>
      <c r="C17" s="3"/>
      <c r="D17" s="57" t="n">
        <v>9500</v>
      </c>
      <c r="E17" s="58"/>
      <c r="F17" s="57" t="n">
        <f aca="false">(E17*D17)/1000</f>
        <v>0</v>
      </c>
      <c r="G17" s="58"/>
      <c r="H17" s="57" t="n">
        <f aca="false">(G17*D17)/1000</f>
        <v>0</v>
      </c>
      <c r="I17" s="59"/>
      <c r="J17" s="5"/>
      <c r="K17" s="5"/>
      <c r="L17" s="60"/>
      <c r="M17" s="61"/>
      <c r="N17" s="60"/>
      <c r="O17" s="61"/>
      <c r="P17" s="60"/>
      <c r="Q17" s="62" t="s">
        <v>44</v>
      </c>
      <c r="R17" s="7"/>
      <c r="S17" s="7"/>
      <c r="T17" s="7"/>
      <c r="U17" s="69"/>
      <c r="V17" s="70" t="n">
        <f aca="false">(V15*1000)/U15</f>
        <v>3994.09574468085</v>
      </c>
      <c r="W17" s="69"/>
      <c r="X17" s="70" t="n">
        <f aca="false">(X15*1000)/W15</f>
        <v>1320.63636363636</v>
      </c>
      <c r="Y17" s="65"/>
      <c r="Z17" s="9"/>
      <c r="AA17" s="9"/>
      <c r="AB17" s="9" t="s">
        <v>45</v>
      </c>
      <c r="AC17" s="9"/>
      <c r="AD17" s="9"/>
      <c r="AE17" s="9"/>
      <c r="AF17" s="9"/>
      <c r="AG17" s="9"/>
      <c r="AH17" s="9"/>
      <c r="AI17" s="9"/>
      <c r="AJ17" s="9"/>
      <c r="AK17" s="9"/>
      <c r="AL17" s="66"/>
      <c r="AM17" s="66"/>
      <c r="AN17" s="66"/>
    </row>
    <row r="18" customFormat="false" ht="13.5" hidden="false" customHeight="false" outlineLevel="0" collapsed="false">
      <c r="A18" s="56" t="s">
        <v>46</v>
      </c>
      <c r="B18" s="3"/>
      <c r="C18" s="3"/>
      <c r="D18" s="57" t="n">
        <v>10500</v>
      </c>
      <c r="E18" s="58"/>
      <c r="F18" s="57" t="n">
        <f aca="false">(E18*D18)/1000</f>
        <v>0</v>
      </c>
      <c r="G18" s="58"/>
      <c r="H18" s="57" t="n">
        <f aca="false">(G18*D18)/1000</f>
        <v>0</v>
      </c>
      <c r="I18" s="59"/>
      <c r="J18" s="5"/>
      <c r="K18" s="5"/>
      <c r="L18" s="60"/>
      <c r="M18" s="61"/>
      <c r="N18" s="60"/>
      <c r="O18" s="61"/>
      <c r="P18" s="60"/>
      <c r="Q18" s="7"/>
      <c r="R18" s="7"/>
      <c r="S18" s="7"/>
      <c r="T18" s="7"/>
      <c r="U18" s="71"/>
      <c r="V18" s="72"/>
      <c r="W18" s="71"/>
      <c r="X18" s="72"/>
      <c r="Y18" s="65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66"/>
      <c r="AM18" s="66"/>
      <c r="AN18" s="66"/>
    </row>
    <row r="19" customFormat="false" ht="12.75" hidden="false" customHeight="false" outlineLevel="0" collapsed="false">
      <c r="A19" s="56" t="s">
        <v>47</v>
      </c>
      <c r="B19" s="3"/>
      <c r="C19" s="3"/>
      <c r="D19" s="57" t="n">
        <v>11500</v>
      </c>
      <c r="E19" s="58"/>
      <c r="F19" s="57" t="n">
        <f aca="false">(E19*D19)/1000</f>
        <v>0</v>
      </c>
      <c r="G19" s="58"/>
      <c r="H19" s="57" t="n">
        <f aca="false">(G19*D19)/1000</f>
        <v>0</v>
      </c>
      <c r="I19" s="59"/>
      <c r="J19" s="5"/>
      <c r="K19" s="5"/>
      <c r="L19" s="60"/>
      <c r="M19" s="61"/>
      <c r="N19" s="60"/>
      <c r="O19" s="61"/>
      <c r="P19" s="60"/>
      <c r="Q19" s="62"/>
      <c r="R19" s="7"/>
      <c r="S19" s="7"/>
      <c r="T19" s="63"/>
      <c r="U19" s="64"/>
      <c r="V19" s="63"/>
      <c r="W19" s="64"/>
      <c r="X19" s="63"/>
      <c r="Y19" s="65"/>
      <c r="Z19" s="9"/>
      <c r="AA19" s="9"/>
      <c r="AB19" s="9" t="s">
        <v>14</v>
      </c>
      <c r="AC19" s="9" t="s">
        <v>15</v>
      </c>
      <c r="AD19" s="9" t="s">
        <v>16</v>
      </c>
      <c r="AE19" s="9" t="s">
        <v>17</v>
      </c>
      <c r="AF19" s="9" t="s">
        <v>18</v>
      </c>
      <c r="AG19" s="9" t="s">
        <v>19</v>
      </c>
      <c r="AH19" s="9" t="s">
        <v>20</v>
      </c>
      <c r="AI19" s="9" t="s">
        <v>21</v>
      </c>
      <c r="AJ19" s="9" t="s">
        <v>22</v>
      </c>
      <c r="AK19" s="9" t="s">
        <v>23</v>
      </c>
      <c r="AL19" s="9" t="s">
        <v>24</v>
      </c>
      <c r="AM19" s="9" t="s">
        <v>25</v>
      </c>
      <c r="AN19" s="9" t="s">
        <v>26</v>
      </c>
      <c r="AO19" s="55" t="s">
        <v>27</v>
      </c>
    </row>
    <row r="20" customFormat="false" ht="12.75" hidden="false" customHeight="false" outlineLevel="0" collapsed="false">
      <c r="A20" s="56" t="s">
        <v>48</v>
      </c>
      <c r="B20" s="3"/>
      <c r="C20" s="3"/>
      <c r="D20" s="57" t="n">
        <v>12500</v>
      </c>
      <c r="E20" s="58"/>
      <c r="F20" s="57" t="n">
        <f aca="false">(E20*D20)/1000</f>
        <v>0</v>
      </c>
      <c r="G20" s="58"/>
      <c r="H20" s="57" t="n">
        <f aca="false">(G20*D20)/1000</f>
        <v>0</v>
      </c>
      <c r="I20" s="59"/>
      <c r="J20" s="5"/>
      <c r="K20" s="5"/>
      <c r="L20" s="60"/>
      <c r="M20" s="61"/>
      <c r="N20" s="60"/>
      <c r="O20" s="61"/>
      <c r="P20" s="60"/>
      <c r="Q20" s="3" t="s">
        <v>49</v>
      </c>
      <c r="R20" s="7"/>
      <c r="S20" s="7"/>
      <c r="T20" s="7"/>
      <c r="U20" s="7"/>
      <c r="V20" s="7"/>
      <c r="W20" s="7"/>
      <c r="X20" s="7"/>
      <c r="Y20" s="65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66"/>
      <c r="AM20" s="66"/>
      <c r="AN20" s="66"/>
    </row>
    <row r="21" customFormat="false" ht="12.75" hidden="false" customHeight="false" outlineLevel="0" collapsed="false">
      <c r="A21" s="56" t="s">
        <v>50</v>
      </c>
      <c r="B21" s="3"/>
      <c r="C21" s="3"/>
      <c r="D21" s="57" t="n">
        <v>13500</v>
      </c>
      <c r="E21" s="58"/>
      <c r="F21" s="57" t="n">
        <f aca="false">(E21*D21)/1000</f>
        <v>0</v>
      </c>
      <c r="G21" s="58"/>
      <c r="H21" s="57" t="n">
        <f aca="false">(G21*D21)/1000</f>
        <v>0</v>
      </c>
      <c r="I21" s="59"/>
      <c r="J21" s="5"/>
      <c r="K21" s="5"/>
      <c r="L21" s="60"/>
      <c r="M21" s="61"/>
      <c r="N21" s="60"/>
      <c r="O21" s="61"/>
      <c r="P21" s="60"/>
      <c r="Q21" s="62" t="s">
        <v>51</v>
      </c>
      <c r="R21" s="7"/>
      <c r="S21" s="7"/>
      <c r="T21" s="63" t="n">
        <v>3000</v>
      </c>
      <c r="U21" s="64" t="n">
        <v>11</v>
      </c>
      <c r="V21" s="63" t="n">
        <f aca="false">(U21*T21)/1000</f>
        <v>33</v>
      </c>
      <c r="W21" s="64" t="n">
        <v>8</v>
      </c>
      <c r="X21" s="63" t="n">
        <f aca="false">(W21*T21)/1000</f>
        <v>24</v>
      </c>
      <c r="Y21" s="65"/>
      <c r="Z21" s="9"/>
      <c r="AA21" s="9"/>
      <c r="AB21" s="9" t="n">
        <v>67</v>
      </c>
      <c r="AC21" s="9" t="n">
        <v>63</v>
      </c>
      <c r="AD21" s="9" t="n">
        <v>63</v>
      </c>
      <c r="AE21" s="9" t="n">
        <v>69</v>
      </c>
      <c r="AF21" s="9" t="n">
        <v>65</v>
      </c>
      <c r="AG21" s="9" t="n">
        <v>68</v>
      </c>
      <c r="AH21" s="9" t="n">
        <v>61</v>
      </c>
      <c r="AI21" s="9" t="n">
        <v>62</v>
      </c>
      <c r="AJ21" s="9" t="n">
        <v>62</v>
      </c>
      <c r="AK21" s="9" t="n">
        <v>61</v>
      </c>
      <c r="AL21" s="66" t="n">
        <v>66</v>
      </c>
      <c r="AM21" s="66" t="n">
        <v>66</v>
      </c>
      <c r="AN21" s="66" t="n">
        <f aca="false">SUM(AB21:AM21)</f>
        <v>773</v>
      </c>
      <c r="AO21" s="1" t="n">
        <f aca="false">AN21/12</f>
        <v>64.4166666666667</v>
      </c>
    </row>
    <row r="22" customFormat="false" ht="12.75" hidden="false" customHeight="false" outlineLevel="0" collapsed="false">
      <c r="A22" s="56" t="s">
        <v>52</v>
      </c>
      <c r="B22" s="3"/>
      <c r="C22" s="3"/>
      <c r="D22" s="57" t="n">
        <v>14500</v>
      </c>
      <c r="E22" s="58"/>
      <c r="F22" s="57" t="n">
        <f aca="false">(E22*D22)/1000</f>
        <v>0</v>
      </c>
      <c r="G22" s="58"/>
      <c r="H22" s="57" t="n">
        <f aca="false">(G22*D22)/1000</f>
        <v>0</v>
      </c>
      <c r="I22" s="59"/>
      <c r="J22" s="5"/>
      <c r="K22" s="5"/>
      <c r="L22" s="60"/>
      <c r="M22" s="61"/>
      <c r="N22" s="60"/>
      <c r="O22" s="61"/>
      <c r="P22" s="60"/>
      <c r="Q22" s="62" t="s">
        <v>53</v>
      </c>
      <c r="R22" s="7"/>
      <c r="S22" s="7"/>
      <c r="T22" s="72" t="n">
        <v>34000</v>
      </c>
      <c r="U22" s="73" t="n">
        <v>30</v>
      </c>
      <c r="V22" s="74" t="n">
        <f aca="false">(U22*T22)/1000</f>
        <v>1020</v>
      </c>
      <c r="W22" s="73" t="n">
        <v>6</v>
      </c>
      <c r="X22" s="74" t="n">
        <f aca="false">(W22*T22)/1000</f>
        <v>204</v>
      </c>
      <c r="Y22" s="65"/>
      <c r="Z22" s="9"/>
      <c r="AA22" s="9"/>
      <c r="AB22" s="9" t="n">
        <v>13</v>
      </c>
      <c r="AC22" s="9" t="n">
        <v>17</v>
      </c>
      <c r="AD22" s="9" t="n">
        <v>22</v>
      </c>
      <c r="AE22" s="9" t="n">
        <v>17</v>
      </c>
      <c r="AF22" s="9" t="n">
        <v>15</v>
      </c>
      <c r="AG22" s="9" t="n">
        <v>16</v>
      </c>
      <c r="AH22" s="9" t="n">
        <v>13</v>
      </c>
      <c r="AI22" s="9" t="n">
        <v>17</v>
      </c>
      <c r="AJ22" s="9" t="n">
        <v>15</v>
      </c>
      <c r="AK22" s="9" t="n">
        <v>16</v>
      </c>
      <c r="AL22" s="66" t="n">
        <v>16</v>
      </c>
      <c r="AM22" s="66" t="n">
        <v>19</v>
      </c>
      <c r="AN22" s="66" t="n">
        <f aca="false">SUM(AB22:AM22)</f>
        <v>196</v>
      </c>
      <c r="AO22" s="1" t="n">
        <f aca="false">AN22/12</f>
        <v>16.3333333333333</v>
      </c>
    </row>
    <row r="23" customFormat="false" ht="13.5" hidden="false" customHeight="false" outlineLevel="0" collapsed="false">
      <c r="A23" s="56" t="s">
        <v>54</v>
      </c>
      <c r="B23" s="3"/>
      <c r="C23" s="3"/>
      <c r="D23" s="57" t="n">
        <v>15500</v>
      </c>
      <c r="E23" s="58"/>
      <c r="F23" s="57" t="n">
        <f aca="false">(E23*D23)/1000</f>
        <v>0</v>
      </c>
      <c r="G23" s="58"/>
      <c r="H23" s="57" t="n">
        <f aca="false">(G23*D23)/1000</f>
        <v>0</v>
      </c>
      <c r="I23" s="59"/>
      <c r="J23" s="5"/>
      <c r="K23" s="5"/>
      <c r="L23" s="60"/>
      <c r="M23" s="61"/>
      <c r="N23" s="60"/>
      <c r="O23" s="61"/>
      <c r="P23" s="60"/>
      <c r="Q23" s="24"/>
      <c r="R23" s="7"/>
      <c r="S23" s="7"/>
      <c r="T23" s="75" t="s">
        <v>41</v>
      </c>
      <c r="U23" s="76" t="n">
        <f aca="false">+U21+U22</f>
        <v>41</v>
      </c>
      <c r="V23" s="77" t="n">
        <f aca="false">+V21+V22</f>
        <v>1053</v>
      </c>
      <c r="W23" s="76" t="n">
        <f aca="false">+W21+W22</f>
        <v>14</v>
      </c>
      <c r="X23" s="77" t="n">
        <f aca="false">+X21+X22</f>
        <v>228</v>
      </c>
      <c r="Y23" s="65"/>
      <c r="Z23" s="9"/>
      <c r="AA23" s="9"/>
      <c r="AB23" s="9" t="n">
        <v>17</v>
      </c>
      <c r="AC23" s="9" t="n">
        <v>10</v>
      </c>
      <c r="AD23" s="9" t="n">
        <v>13</v>
      </c>
      <c r="AE23" s="9" t="n">
        <v>12</v>
      </c>
      <c r="AF23" s="9" t="n">
        <v>11</v>
      </c>
      <c r="AG23" s="9" t="n">
        <v>12</v>
      </c>
      <c r="AH23" s="9" t="n">
        <v>16</v>
      </c>
      <c r="AI23" s="9" t="n">
        <v>17</v>
      </c>
      <c r="AJ23" s="9" t="n">
        <v>18</v>
      </c>
      <c r="AK23" s="9" t="n">
        <v>16</v>
      </c>
      <c r="AL23" s="66" t="n">
        <v>13</v>
      </c>
      <c r="AM23" s="66" t="n">
        <v>9</v>
      </c>
      <c r="AN23" s="66" t="n">
        <f aca="false">SUM(AB23:AM23)</f>
        <v>164</v>
      </c>
      <c r="AO23" s="1" t="n">
        <f aca="false">AN23/12</f>
        <v>13.6666666666667</v>
      </c>
    </row>
    <row r="24" customFormat="false" ht="13.5" hidden="false" customHeight="false" outlineLevel="0" collapsed="false">
      <c r="A24" s="56" t="s">
        <v>55</v>
      </c>
      <c r="B24" s="3"/>
      <c r="C24" s="3"/>
      <c r="D24" s="57" t="n">
        <v>16500</v>
      </c>
      <c r="E24" s="58"/>
      <c r="F24" s="57" t="n">
        <f aca="false">(E24*D24)/1000</f>
        <v>0</v>
      </c>
      <c r="G24" s="58"/>
      <c r="H24" s="57" t="n">
        <f aca="false">(G24*D24)/1000</f>
        <v>0</v>
      </c>
      <c r="I24" s="59"/>
      <c r="J24" s="5"/>
      <c r="K24" s="5"/>
      <c r="L24" s="60"/>
      <c r="M24" s="61"/>
      <c r="N24" s="60"/>
      <c r="O24" s="61"/>
      <c r="P24" s="60"/>
      <c r="Q24" s="24"/>
      <c r="R24" s="24"/>
      <c r="S24" s="24"/>
      <c r="T24" s="24"/>
      <c r="U24" s="24"/>
      <c r="V24" s="24"/>
      <c r="W24" s="24"/>
      <c r="X24" s="24"/>
      <c r="Y24" s="65"/>
      <c r="Z24" s="9"/>
      <c r="AA24" s="9"/>
      <c r="AB24" s="9" t="n">
        <v>6</v>
      </c>
      <c r="AC24" s="9" t="n">
        <v>12</v>
      </c>
      <c r="AD24" s="9" t="n">
        <v>8</v>
      </c>
      <c r="AE24" s="9" t="n">
        <v>7</v>
      </c>
      <c r="AF24" s="9" t="n">
        <v>10</v>
      </c>
      <c r="AG24" s="9" t="n">
        <v>11</v>
      </c>
      <c r="AH24" s="9" t="n">
        <v>9</v>
      </c>
      <c r="AI24" s="9" t="n">
        <v>8</v>
      </c>
      <c r="AJ24" s="9" t="n">
        <v>7</v>
      </c>
      <c r="AK24" s="9" t="n">
        <v>9</v>
      </c>
      <c r="AL24" s="66" t="n">
        <v>12</v>
      </c>
      <c r="AM24" s="66" t="n">
        <v>11</v>
      </c>
      <c r="AN24" s="66" t="n">
        <f aca="false">SUM(AB24:AM24)</f>
        <v>110</v>
      </c>
      <c r="AO24" s="1" t="n">
        <f aca="false">AN24/12</f>
        <v>9.16666666666667</v>
      </c>
    </row>
    <row r="25" customFormat="false" ht="12.75" hidden="false" customHeight="false" outlineLevel="0" collapsed="false">
      <c r="A25" s="56" t="s">
        <v>56</v>
      </c>
      <c r="B25" s="3"/>
      <c r="C25" s="3"/>
      <c r="D25" s="57" t="n">
        <v>17500</v>
      </c>
      <c r="E25" s="58"/>
      <c r="F25" s="57" t="n">
        <f aca="false">(E25*D25)/1000</f>
        <v>0</v>
      </c>
      <c r="G25" s="58"/>
      <c r="H25" s="57" t="n">
        <f aca="false">(G25*D25)/1000</f>
        <v>0</v>
      </c>
      <c r="I25" s="59"/>
      <c r="J25" s="5"/>
      <c r="K25" s="5"/>
      <c r="L25" s="60"/>
      <c r="M25" s="61"/>
      <c r="N25" s="60"/>
      <c r="O25" s="61"/>
      <c r="P25" s="60"/>
      <c r="Q25" s="3" t="s">
        <v>57</v>
      </c>
      <c r="R25" s="7"/>
      <c r="S25" s="7"/>
      <c r="T25" s="7"/>
      <c r="U25" s="7"/>
      <c r="V25" s="7"/>
      <c r="W25" s="7"/>
      <c r="X25" s="7"/>
      <c r="Y25" s="65"/>
      <c r="Z25" s="9"/>
      <c r="AA25" s="9"/>
      <c r="AB25" s="9" t="n">
        <v>7</v>
      </c>
      <c r="AC25" s="9" t="n">
        <v>7</v>
      </c>
      <c r="AD25" s="9" t="n">
        <v>4</v>
      </c>
      <c r="AE25" s="9" t="n">
        <v>7</v>
      </c>
      <c r="AF25" s="9" t="n">
        <v>8</v>
      </c>
      <c r="AG25" s="9" t="n">
        <v>6</v>
      </c>
      <c r="AH25" s="9" t="n">
        <v>4</v>
      </c>
      <c r="AI25" s="9" t="n">
        <v>7</v>
      </c>
      <c r="AJ25" s="9" t="n">
        <v>7</v>
      </c>
      <c r="AK25" s="9" t="n">
        <v>3</v>
      </c>
      <c r="AL25" s="66" t="n">
        <v>6</v>
      </c>
      <c r="AM25" s="66" t="n">
        <v>8</v>
      </c>
      <c r="AN25" s="66" t="n">
        <f aca="false">SUM(AB25:AM25)</f>
        <v>74</v>
      </c>
      <c r="AO25" s="1" t="n">
        <f aca="false">AN25/12</f>
        <v>6.16666666666667</v>
      </c>
    </row>
    <row r="26" customFormat="false" ht="12.75" hidden="false" customHeight="false" outlineLevel="0" collapsed="false">
      <c r="A26" s="56" t="s">
        <v>58</v>
      </c>
      <c r="B26" s="3"/>
      <c r="C26" s="3"/>
      <c r="D26" s="57" t="n">
        <v>18500</v>
      </c>
      <c r="E26" s="58"/>
      <c r="F26" s="57" t="n">
        <f aca="false">(E26*D26)/1000</f>
        <v>0</v>
      </c>
      <c r="G26" s="58"/>
      <c r="H26" s="57" t="n">
        <f aca="false">(G26*D26)/1000</f>
        <v>0</v>
      </c>
      <c r="I26" s="59"/>
      <c r="J26" s="5"/>
      <c r="K26" s="5"/>
      <c r="L26" s="60"/>
      <c r="M26" s="61"/>
      <c r="N26" s="60"/>
      <c r="O26" s="61"/>
      <c r="P26" s="60"/>
      <c r="Q26" s="62" t="s">
        <v>59</v>
      </c>
      <c r="R26" s="7"/>
      <c r="S26" s="7"/>
      <c r="T26" s="63" t="n">
        <v>750</v>
      </c>
      <c r="U26" s="64" t="n">
        <v>2</v>
      </c>
      <c r="V26" s="63" t="n">
        <f aca="false">(U26*T26)/1000</f>
        <v>1.5</v>
      </c>
      <c r="W26" s="64" t="n">
        <v>4</v>
      </c>
      <c r="X26" s="63" t="n">
        <f aca="false">(W26*T26)/1000</f>
        <v>3</v>
      </c>
      <c r="Y26" s="65"/>
      <c r="Z26" s="9"/>
      <c r="AA26" s="9"/>
      <c r="AB26" s="9" t="n">
        <v>8</v>
      </c>
      <c r="AC26" s="9" t="n">
        <v>8</v>
      </c>
      <c r="AD26" s="9" t="n">
        <v>7</v>
      </c>
      <c r="AE26" s="9" t="n">
        <v>4</v>
      </c>
      <c r="AF26" s="9" t="n">
        <v>8</v>
      </c>
      <c r="AG26" s="9" t="n">
        <v>5</v>
      </c>
      <c r="AH26" s="9" t="n">
        <v>4</v>
      </c>
      <c r="AI26" s="9" t="n">
        <v>5</v>
      </c>
      <c r="AJ26" s="9" t="n">
        <v>10</v>
      </c>
      <c r="AK26" s="9" t="n">
        <v>6</v>
      </c>
      <c r="AL26" s="66" t="n">
        <v>3</v>
      </c>
      <c r="AM26" s="66" t="n">
        <v>3</v>
      </c>
      <c r="AN26" s="66" t="n">
        <f aca="false">SUM(AB26:AM26)</f>
        <v>71</v>
      </c>
      <c r="AO26" s="1" t="n">
        <f aca="false">AN26/12</f>
        <v>5.91666666666667</v>
      </c>
    </row>
    <row r="27" customFormat="false" ht="12.75" hidden="false" customHeight="false" outlineLevel="0" collapsed="false">
      <c r="A27" s="56" t="s">
        <v>60</v>
      </c>
      <c r="B27" s="3"/>
      <c r="C27" s="3"/>
      <c r="D27" s="57" t="n">
        <v>19500</v>
      </c>
      <c r="E27" s="58"/>
      <c r="F27" s="57" t="n">
        <f aca="false">(E27*D27)/1000</f>
        <v>0</v>
      </c>
      <c r="G27" s="58"/>
      <c r="H27" s="57" t="n">
        <f aca="false">(G27*D27)/1000</f>
        <v>0</v>
      </c>
      <c r="I27" s="59"/>
      <c r="J27" s="5"/>
      <c r="K27" s="5"/>
      <c r="L27" s="60"/>
      <c r="M27" s="61"/>
      <c r="N27" s="60"/>
      <c r="O27" s="61"/>
      <c r="P27" s="60"/>
      <c r="Q27" s="62" t="s">
        <v>61</v>
      </c>
      <c r="R27" s="7"/>
      <c r="S27" s="7"/>
      <c r="T27" s="72" t="n">
        <v>41500</v>
      </c>
      <c r="U27" s="73" t="n">
        <v>1</v>
      </c>
      <c r="V27" s="74" t="n">
        <f aca="false">(U27*T27)/1000</f>
        <v>41.5</v>
      </c>
      <c r="W27" s="73" t="n">
        <v>0</v>
      </c>
      <c r="X27" s="74" t="n">
        <f aca="false">W27*(T27/1000)</f>
        <v>0</v>
      </c>
      <c r="Y27" s="65"/>
      <c r="Z27" s="9"/>
      <c r="AA27" s="9"/>
      <c r="AB27" s="9" t="n">
        <v>29</v>
      </c>
      <c r="AC27" s="9" t="n">
        <v>29</v>
      </c>
      <c r="AD27" s="9" t="n">
        <v>31</v>
      </c>
      <c r="AE27" s="9" t="n">
        <v>33</v>
      </c>
      <c r="AF27" s="9" t="n">
        <v>31</v>
      </c>
      <c r="AG27" s="9" t="n">
        <v>30</v>
      </c>
      <c r="AH27" s="9" t="n">
        <v>41</v>
      </c>
      <c r="AI27" s="9" t="n">
        <v>32</v>
      </c>
      <c r="AJ27" s="9" t="n">
        <v>29</v>
      </c>
      <c r="AK27" s="9" t="n">
        <v>37</v>
      </c>
      <c r="AL27" s="66" t="n">
        <v>32</v>
      </c>
      <c r="AM27" s="66" t="n">
        <v>32</v>
      </c>
      <c r="AN27" s="66" t="n">
        <f aca="false">SUM(AB27:AM27)</f>
        <v>386</v>
      </c>
      <c r="AO27" s="1" t="n">
        <f aca="false">AN27/12</f>
        <v>32.1666666666667</v>
      </c>
    </row>
    <row r="28" customFormat="false" ht="13.5" hidden="false" customHeight="false" outlineLevel="0" collapsed="false">
      <c r="A28" s="56" t="s">
        <v>62</v>
      </c>
      <c r="B28" s="3"/>
      <c r="C28" s="3"/>
      <c r="D28" s="57" t="n">
        <v>30000</v>
      </c>
      <c r="E28" s="58"/>
      <c r="F28" s="57" t="n">
        <f aca="false">(E28*D28)/1000</f>
        <v>0</v>
      </c>
      <c r="G28" s="58"/>
      <c r="H28" s="57" t="n">
        <f aca="false">(G28*D28)/1000</f>
        <v>0</v>
      </c>
      <c r="I28" s="59"/>
      <c r="J28" s="5"/>
      <c r="K28" s="5"/>
      <c r="L28" s="60"/>
      <c r="M28" s="61"/>
      <c r="N28" s="60"/>
      <c r="O28" s="61"/>
      <c r="P28" s="60"/>
      <c r="Q28" s="24"/>
      <c r="R28" s="7"/>
      <c r="S28" s="7"/>
      <c r="T28" s="78" t="s">
        <v>41</v>
      </c>
      <c r="U28" s="79" t="n">
        <f aca="false">+U27+U26</f>
        <v>3</v>
      </c>
      <c r="V28" s="79" t="n">
        <f aca="false">+V27+V26</f>
        <v>43</v>
      </c>
      <c r="W28" s="79" t="n">
        <f aca="false">+W27+W26</f>
        <v>4</v>
      </c>
      <c r="X28" s="79" t="n">
        <f aca="false">+X27+X26</f>
        <v>3</v>
      </c>
      <c r="Y28" s="65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66"/>
      <c r="AM28" s="66"/>
      <c r="AN28" s="66"/>
    </row>
    <row r="29" customFormat="false" ht="13.5" hidden="false" customHeight="false" outlineLevel="0" collapsed="false">
      <c r="A29" s="3"/>
      <c r="B29" s="3"/>
      <c r="C29" s="3"/>
      <c r="D29" s="14" t="s">
        <v>41</v>
      </c>
      <c r="E29" s="67" t="n">
        <f aca="false">SUM(E8:E28)</f>
        <v>0</v>
      </c>
      <c r="F29" s="68" t="n">
        <f aca="false">SUM(F8:F28)</f>
        <v>0</v>
      </c>
      <c r="G29" s="67" t="n">
        <f aca="false">SUM(G8:G28)</f>
        <v>0</v>
      </c>
      <c r="H29" s="68" t="n">
        <f aca="false">SUM(H8:H28)</f>
        <v>0</v>
      </c>
      <c r="I29" s="5"/>
      <c r="J29" s="5"/>
      <c r="K29" s="5"/>
      <c r="L29" s="80"/>
      <c r="M29" s="81"/>
      <c r="N29" s="82"/>
      <c r="O29" s="81"/>
      <c r="P29" s="82"/>
      <c r="Q29" s="24"/>
      <c r="R29" s="7"/>
      <c r="S29" s="7"/>
      <c r="T29" s="7"/>
      <c r="U29" s="7"/>
      <c r="V29" s="7"/>
      <c r="W29" s="7"/>
      <c r="X29" s="7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83"/>
      <c r="AM29" s="83"/>
      <c r="AN29" s="84"/>
    </row>
    <row r="30" customFormat="false" ht="12.75" hidden="false" customHeight="false" outlineLevel="0" collapsed="false">
      <c r="A30" s="56" t="s">
        <v>63</v>
      </c>
      <c r="B30" s="3"/>
      <c r="C30" s="3"/>
      <c r="D30" s="3"/>
      <c r="E30" s="3"/>
      <c r="F30" s="3"/>
      <c r="G30" s="3"/>
      <c r="H30" s="3"/>
      <c r="I30" s="85"/>
      <c r="J30" s="5"/>
      <c r="K30" s="5"/>
      <c r="L30" s="5"/>
      <c r="M30" s="5"/>
      <c r="N30" s="5"/>
      <c r="O30" s="5"/>
      <c r="P30" s="5"/>
      <c r="Q30" s="3" t="s">
        <v>64</v>
      </c>
      <c r="R30" s="7"/>
      <c r="S30" s="86"/>
      <c r="T30" s="87"/>
      <c r="U30" s="7"/>
      <c r="V30" s="7"/>
      <c r="W30" s="7"/>
      <c r="X30" s="7"/>
      <c r="Y30" s="88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customFormat="false" ht="13.5" hidden="false" customHeight="false" outlineLevel="0" collapsed="false">
      <c r="A31" s="56" t="s">
        <v>44</v>
      </c>
      <c r="B31" s="3"/>
      <c r="C31" s="3"/>
      <c r="D31" s="3"/>
      <c r="E31" s="79"/>
      <c r="F31" s="89"/>
      <c r="G31" s="79"/>
      <c r="H31" s="89"/>
      <c r="I31" s="59"/>
      <c r="J31" s="5"/>
      <c r="K31" s="5"/>
      <c r="L31" s="5"/>
      <c r="M31" s="5"/>
      <c r="N31" s="60"/>
      <c r="O31" s="5"/>
      <c r="P31" s="60"/>
      <c r="Q31" s="62" t="s">
        <v>65</v>
      </c>
      <c r="R31" s="7"/>
      <c r="S31" s="86"/>
      <c r="T31" s="90" t="n">
        <v>1200</v>
      </c>
      <c r="U31" s="7"/>
      <c r="V31" s="7"/>
      <c r="W31" s="7" t="n">
        <v>1</v>
      </c>
      <c r="X31" s="63" t="n">
        <f aca="false">(W31*T31)/1000</f>
        <v>1.2</v>
      </c>
      <c r="Y31" s="65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66"/>
    </row>
    <row r="32" customFormat="false" ht="13.5" hidden="false" customHeight="false" outlineLevel="0" collapsed="false">
      <c r="A32" s="3"/>
      <c r="B32" s="3"/>
      <c r="C32" s="3"/>
      <c r="D32" s="3"/>
      <c r="E32" s="91"/>
      <c r="F32" s="75"/>
      <c r="G32" s="91"/>
      <c r="H32" s="75"/>
      <c r="I32" s="5"/>
      <c r="J32" s="5"/>
      <c r="K32" s="5"/>
      <c r="L32" s="5"/>
      <c r="M32" s="92"/>
      <c r="N32" s="93"/>
      <c r="O32" s="92"/>
      <c r="P32" s="93"/>
      <c r="Q32" s="62" t="s">
        <v>66</v>
      </c>
      <c r="R32" s="7"/>
      <c r="S32" s="94"/>
      <c r="T32" s="90" t="n">
        <v>63400</v>
      </c>
      <c r="U32" s="73" t="n">
        <v>0</v>
      </c>
      <c r="V32" s="74" t="n">
        <f aca="false">(U32*S32)/1000</f>
        <v>0</v>
      </c>
      <c r="W32" s="73" t="n">
        <v>2</v>
      </c>
      <c r="X32" s="74" t="n">
        <f aca="false">W32*(T32/1000)</f>
        <v>126.8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5"/>
    </row>
    <row r="33" customFormat="false" ht="13.5" hidden="false" customHeight="false" outlineLevel="0" collapsed="false">
      <c r="A33" s="3"/>
      <c r="B33" s="3"/>
      <c r="C33" s="3"/>
      <c r="D33" s="96" t="s">
        <v>67</v>
      </c>
      <c r="E33" s="96" t="n">
        <f aca="false">+E29</f>
        <v>0</v>
      </c>
      <c r="F33" s="97" t="n">
        <f aca="false">+F29</f>
        <v>0</v>
      </c>
      <c r="G33" s="96" t="n">
        <f aca="false">+G29</f>
        <v>0</v>
      </c>
      <c r="H33" s="97" t="n">
        <f aca="false">+H29+H39+H44+H48+H52+H57</f>
        <v>0</v>
      </c>
      <c r="I33" s="53"/>
      <c r="J33" s="5"/>
      <c r="K33" s="5"/>
      <c r="L33" s="60"/>
      <c r="M33" s="5"/>
      <c r="N33" s="5"/>
      <c r="O33" s="5"/>
      <c r="P33" s="60"/>
      <c r="Q33" s="24"/>
      <c r="R33" s="7"/>
      <c r="S33" s="7"/>
      <c r="T33" s="78" t="s">
        <v>41</v>
      </c>
      <c r="U33" s="79" t="n">
        <f aca="false">+U32+U31</f>
        <v>0</v>
      </c>
      <c r="V33" s="79" t="n">
        <f aca="false">+V32+V31</f>
        <v>0</v>
      </c>
      <c r="W33" s="79" t="n">
        <f aca="false">+W32+W31</f>
        <v>3</v>
      </c>
      <c r="X33" s="79" t="n">
        <f aca="false">+X32+X31</f>
        <v>128</v>
      </c>
      <c r="Y33" s="54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66"/>
      <c r="AM33" s="66"/>
      <c r="AN33" s="66"/>
    </row>
    <row r="34" customFormat="false" ht="13.5" hidden="false" customHeight="false" outlineLevel="0" collapsed="false">
      <c r="A34" s="98"/>
      <c r="B34" s="99"/>
      <c r="C34" s="99"/>
      <c r="D34" s="100"/>
      <c r="E34" s="101"/>
      <c r="F34" s="100"/>
      <c r="G34" s="101"/>
      <c r="H34" s="100"/>
      <c r="I34" s="59"/>
      <c r="J34" s="5"/>
      <c r="K34" s="5"/>
      <c r="L34" s="60"/>
      <c r="M34" s="61"/>
      <c r="N34" s="60"/>
      <c r="O34" s="61"/>
      <c r="P34" s="60"/>
      <c r="Q34" s="24"/>
      <c r="R34" s="24"/>
      <c r="S34" s="24"/>
      <c r="T34" s="24"/>
      <c r="U34" s="24"/>
      <c r="V34" s="24"/>
      <c r="W34" s="24"/>
      <c r="X34" s="24"/>
      <c r="Y34" s="65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66"/>
      <c r="AM34" s="66"/>
      <c r="AN34" s="66"/>
    </row>
    <row r="35" customFormat="false" ht="13.5" hidden="false" customHeight="false" outlineLevel="0" collapsed="false">
      <c r="A35" s="98"/>
      <c r="B35" s="99"/>
      <c r="C35" s="99"/>
      <c r="D35" s="100"/>
      <c r="E35" s="101"/>
      <c r="F35" s="100"/>
      <c r="G35" s="101"/>
      <c r="H35" s="100"/>
      <c r="I35" s="59"/>
      <c r="J35" s="5"/>
      <c r="K35" s="5"/>
      <c r="L35" s="60"/>
      <c r="M35" s="61"/>
      <c r="N35" s="60"/>
      <c r="O35" s="61"/>
      <c r="P35" s="60"/>
      <c r="Q35" s="24"/>
      <c r="R35" s="24"/>
      <c r="S35" s="24"/>
      <c r="T35" s="102" t="s">
        <v>67</v>
      </c>
      <c r="U35" s="102" t="n">
        <f aca="false">+U15+U23+U28+U33</f>
        <v>890</v>
      </c>
      <c r="V35" s="103" t="n">
        <f aca="false">+V15+V23+V28+V33</f>
        <v>4475.005</v>
      </c>
      <c r="W35" s="102" t="n">
        <f aca="false">+W15+W23+W28+W33</f>
        <v>32</v>
      </c>
      <c r="X35" s="103" t="n">
        <f aca="false">+X15+X23+X28+X33</f>
        <v>373.527</v>
      </c>
      <c r="Y35" s="65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66"/>
      <c r="AM35" s="66"/>
      <c r="AN35" s="66"/>
    </row>
    <row r="36" customFormat="false" ht="13.5" hidden="false" customHeight="false" outlineLevel="0" collapsed="false">
      <c r="A36" s="98"/>
      <c r="B36" s="99"/>
      <c r="C36" s="99"/>
      <c r="D36" s="100"/>
      <c r="E36" s="101"/>
      <c r="F36" s="100"/>
      <c r="G36" s="101"/>
      <c r="H36" s="100"/>
      <c r="I36" s="59"/>
      <c r="J36" s="5"/>
      <c r="K36" s="5"/>
      <c r="L36" s="60"/>
      <c r="M36" s="61"/>
      <c r="N36" s="60"/>
      <c r="O36" s="61"/>
      <c r="P36" s="60"/>
      <c r="Y36" s="65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66"/>
      <c r="AM36" s="66"/>
      <c r="AN36" s="66"/>
    </row>
    <row r="37" customFormat="false" ht="12.75" hidden="false" customHeight="true" outlineLevel="0" collapsed="false">
      <c r="A37" s="98"/>
      <c r="B37" s="99"/>
      <c r="C37" s="99"/>
      <c r="D37" s="100"/>
      <c r="E37" s="101"/>
      <c r="F37" s="100"/>
      <c r="G37" s="101"/>
      <c r="H37" s="100"/>
      <c r="I37" s="59"/>
      <c r="J37" s="5"/>
      <c r="K37" s="5"/>
      <c r="L37" s="60"/>
      <c r="M37" s="61"/>
      <c r="N37" s="60"/>
      <c r="O37" s="61"/>
      <c r="P37" s="60"/>
      <c r="R37" s="99"/>
      <c r="S37" s="99"/>
      <c r="T37" s="99"/>
      <c r="U37" s="99"/>
      <c r="V37" s="99"/>
      <c r="W37" s="99"/>
      <c r="X37" s="99"/>
      <c r="Y37" s="65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66"/>
      <c r="AM37" s="66"/>
      <c r="AN37" s="66"/>
    </row>
    <row r="38" customFormat="false" ht="12.75" hidden="false" customHeight="false" outlineLevel="0" collapsed="false">
      <c r="A38" s="98"/>
      <c r="B38" s="99"/>
      <c r="C38" s="99"/>
      <c r="D38" s="60"/>
      <c r="F38" s="60"/>
      <c r="G38" s="104"/>
      <c r="H38" s="60"/>
      <c r="I38" s="59"/>
      <c r="J38" s="5"/>
      <c r="K38" s="5"/>
      <c r="L38" s="60"/>
      <c r="M38" s="104"/>
      <c r="N38" s="60"/>
      <c r="O38" s="61"/>
      <c r="P38" s="60"/>
      <c r="Q38" s="105"/>
      <c r="R38" s="99"/>
      <c r="S38" s="99"/>
      <c r="Y38" s="65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66"/>
      <c r="AM38" s="66"/>
      <c r="AN38" s="66"/>
    </row>
    <row r="39" customFormat="false" ht="12.75" hidden="false" customHeight="false" outlineLevel="0" collapsed="false">
      <c r="D39" s="80"/>
      <c r="E39" s="106"/>
      <c r="F39" s="107"/>
      <c r="G39" s="106"/>
      <c r="H39" s="107"/>
      <c r="I39" s="18"/>
      <c r="J39" s="18"/>
      <c r="K39" s="18"/>
      <c r="L39" s="80"/>
      <c r="M39" s="106"/>
      <c r="N39" s="107"/>
      <c r="O39" s="106"/>
      <c r="P39" s="107"/>
      <c r="Q39" s="59"/>
      <c r="R39" s="5"/>
      <c r="S39" s="5"/>
      <c r="T39" s="60"/>
      <c r="U39" s="61"/>
      <c r="V39" s="60"/>
      <c r="W39" s="61"/>
      <c r="X39" s="60"/>
      <c r="Y39" s="28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66"/>
      <c r="AM39" s="66"/>
      <c r="AN39" s="107"/>
    </row>
    <row r="40" customFormat="false" ht="12.75" hidden="false" customHeight="false" outlineLevel="0" collapsed="false">
      <c r="B40" s="99"/>
      <c r="C40" s="99"/>
      <c r="D40" s="99"/>
      <c r="E40" s="53"/>
      <c r="F40" s="53"/>
      <c r="G40" s="53"/>
      <c r="H40" s="82"/>
      <c r="I40" s="18"/>
      <c r="J40" s="5"/>
      <c r="K40" s="5"/>
      <c r="L40" s="5"/>
      <c r="M40" s="53"/>
      <c r="N40" s="53"/>
      <c r="O40" s="53"/>
      <c r="P40" s="82"/>
      <c r="Q40" s="59"/>
      <c r="R40" s="5"/>
      <c r="S40" s="5"/>
      <c r="T40" s="60"/>
      <c r="U40" s="61"/>
      <c r="V40" s="60"/>
      <c r="W40" s="61"/>
      <c r="X40" s="60"/>
      <c r="Y40" s="28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66"/>
      <c r="AM40" s="66"/>
      <c r="AN40" s="84"/>
    </row>
    <row r="41" customFormat="false" ht="12.75" hidden="false" customHeight="false" outlineLevel="0" collapsed="false">
      <c r="A41" s="105"/>
      <c r="B41" s="99"/>
      <c r="C41" s="99"/>
      <c r="D41" s="99"/>
      <c r="E41" s="5"/>
      <c r="F41" s="5"/>
      <c r="G41" s="5"/>
      <c r="H41" s="5"/>
      <c r="I41" s="53"/>
      <c r="J41" s="5"/>
      <c r="K41" s="5"/>
      <c r="L41" s="5"/>
      <c r="M41" s="5"/>
      <c r="N41" s="5"/>
      <c r="O41" s="5"/>
      <c r="P41" s="5"/>
      <c r="Q41" s="18"/>
      <c r="R41" s="5"/>
      <c r="S41" s="5"/>
      <c r="T41" s="53"/>
      <c r="U41" s="53"/>
      <c r="V41" s="107"/>
      <c r="W41" s="53"/>
      <c r="X41" s="107"/>
      <c r="Y41" s="54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customFormat="false" ht="12.75" hidden="false" customHeight="false" outlineLevel="0" collapsed="false">
      <c r="A42" s="98"/>
      <c r="B42" s="99"/>
      <c r="C42" s="99"/>
      <c r="D42" s="100"/>
      <c r="E42" s="61"/>
      <c r="F42" s="60"/>
      <c r="G42" s="61"/>
      <c r="H42" s="60"/>
      <c r="I42" s="59"/>
      <c r="J42" s="5"/>
      <c r="K42" s="5"/>
      <c r="L42" s="60"/>
      <c r="M42" s="61"/>
      <c r="N42" s="60"/>
      <c r="O42" s="61"/>
      <c r="P42" s="60"/>
      <c r="Q42" s="99"/>
      <c r="R42" s="99"/>
      <c r="S42" s="99"/>
      <c r="T42" s="99"/>
      <c r="U42" s="99"/>
      <c r="V42" s="99"/>
      <c r="W42" s="99"/>
      <c r="X42" s="99"/>
      <c r="Y42" s="65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66"/>
      <c r="AM42" s="66"/>
      <c r="AN42" s="66"/>
    </row>
    <row r="43" customFormat="false" ht="12.75" hidden="false" customHeight="false" outlineLevel="0" collapsed="false">
      <c r="A43" s="98"/>
      <c r="B43" s="99"/>
      <c r="C43" s="99"/>
      <c r="D43" s="60"/>
      <c r="E43" s="61"/>
      <c r="F43" s="60"/>
      <c r="G43" s="61"/>
      <c r="H43" s="60"/>
      <c r="I43" s="59"/>
      <c r="J43" s="5"/>
      <c r="K43" s="5"/>
      <c r="L43" s="60"/>
      <c r="M43" s="61"/>
      <c r="N43" s="60"/>
      <c r="O43" s="61"/>
      <c r="P43" s="60"/>
      <c r="Q43" s="99"/>
      <c r="R43" s="99"/>
      <c r="S43" s="99"/>
      <c r="Y43" s="65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66"/>
      <c r="AM43" s="66"/>
      <c r="AN43" s="66"/>
    </row>
    <row r="44" customFormat="false" ht="12.75" hidden="false" customHeight="false" outlineLevel="0" collapsed="false">
      <c r="B44" s="99"/>
      <c r="C44" s="99"/>
      <c r="D44" s="82"/>
      <c r="E44" s="81"/>
      <c r="F44" s="81"/>
      <c r="G44" s="81"/>
      <c r="H44" s="107"/>
      <c r="I44" s="18"/>
      <c r="J44" s="5"/>
      <c r="K44" s="5"/>
      <c r="L44" s="82"/>
      <c r="M44" s="81"/>
      <c r="N44" s="81"/>
      <c r="O44" s="81"/>
      <c r="P44" s="107"/>
      <c r="Y44" s="28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66"/>
      <c r="AM44" s="66"/>
      <c r="AN44" s="107"/>
    </row>
    <row r="45" customFormat="false" ht="12.75" hidden="false" customHeight="false" outlineLevel="0" collapsed="false"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</row>
    <row r="46" customFormat="false" ht="12.75" hidden="false" customHeight="false" outlineLevel="0" collapsed="false">
      <c r="A46" s="105"/>
      <c r="B46" s="99"/>
      <c r="C46" s="99"/>
      <c r="D46" s="99"/>
      <c r="E46" s="5"/>
      <c r="F46" s="5"/>
      <c r="G46" s="5"/>
      <c r="H46" s="5"/>
      <c r="I46" s="53"/>
      <c r="J46" s="5"/>
      <c r="K46" s="5"/>
      <c r="L46" s="5"/>
      <c r="M46" s="5"/>
      <c r="N46" s="5"/>
      <c r="O46" s="5"/>
      <c r="P46" s="5"/>
      <c r="Y46" s="54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customFormat="false" ht="12.75" hidden="false" customHeight="false" outlineLevel="0" collapsed="false">
      <c r="A47" s="98"/>
      <c r="B47" s="99"/>
      <c r="C47" s="99"/>
      <c r="D47" s="60"/>
      <c r="E47" s="61"/>
      <c r="F47" s="60"/>
      <c r="G47" s="61"/>
      <c r="H47" s="60"/>
      <c r="I47" s="59"/>
      <c r="J47" s="5"/>
      <c r="K47" s="5"/>
      <c r="L47" s="60"/>
      <c r="M47" s="61"/>
      <c r="N47" s="60"/>
      <c r="O47" s="61"/>
      <c r="P47" s="60"/>
      <c r="Y47" s="65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66"/>
      <c r="AM47" s="66"/>
      <c r="AN47" s="66"/>
    </row>
    <row r="48" customFormat="false" ht="12.75" hidden="false" customHeight="false" outlineLevel="0" collapsed="false">
      <c r="B48" s="99"/>
      <c r="C48" s="99"/>
      <c r="D48" s="53"/>
      <c r="E48" s="53"/>
      <c r="F48" s="53"/>
      <c r="G48" s="53"/>
      <c r="H48" s="107"/>
      <c r="I48" s="18"/>
      <c r="J48" s="5"/>
      <c r="K48" s="5"/>
      <c r="L48" s="53"/>
      <c r="M48" s="53"/>
      <c r="N48" s="53"/>
      <c r="O48" s="53"/>
      <c r="P48" s="107"/>
      <c r="Y48" s="28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66"/>
      <c r="AM48" s="66"/>
      <c r="AN48" s="107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  <c r="I49" s="18"/>
      <c r="J49" s="5"/>
      <c r="K49" s="5"/>
      <c r="L49" s="5"/>
      <c r="M49" s="5"/>
      <c r="N49" s="5"/>
      <c r="O49" s="5"/>
      <c r="P49" s="5"/>
      <c r="Y49" s="28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</row>
    <row r="50" customFormat="false" ht="12.75" hidden="false" customHeight="false" outlineLevel="0" collapsed="false">
      <c r="A50" s="53"/>
      <c r="B50" s="5"/>
      <c r="C50" s="5"/>
      <c r="D50" s="5"/>
      <c r="E50" s="5"/>
      <c r="F50" s="5"/>
      <c r="G50" s="5"/>
      <c r="H50" s="5"/>
      <c r="I50" s="53"/>
      <c r="J50" s="5"/>
      <c r="K50" s="5"/>
      <c r="L50" s="5"/>
      <c r="M50" s="5"/>
      <c r="N50" s="5"/>
      <c r="O50" s="5"/>
      <c r="P50" s="5"/>
      <c r="Y50" s="54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</row>
    <row r="51" customFormat="false" ht="12.75" hidden="false" customHeight="false" outlineLevel="0" collapsed="false">
      <c r="A51" s="59"/>
      <c r="B51" s="5"/>
      <c r="C51" s="5"/>
      <c r="D51" s="60"/>
      <c r="E51" s="61"/>
      <c r="F51" s="60"/>
      <c r="G51" s="61"/>
      <c r="H51" s="60"/>
      <c r="I51" s="59"/>
      <c r="J51" s="5"/>
      <c r="K51" s="5"/>
      <c r="L51" s="60"/>
      <c r="M51" s="61"/>
      <c r="N51" s="60"/>
      <c r="O51" s="61"/>
      <c r="P51" s="60"/>
      <c r="Y51" s="65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66"/>
      <c r="AM51" s="66"/>
      <c r="AN51" s="66"/>
    </row>
    <row r="52" customFormat="false" ht="12.75" hidden="false" customHeight="false" outlineLevel="0" collapsed="false">
      <c r="A52" s="18"/>
      <c r="B52" s="5"/>
      <c r="C52" s="5"/>
      <c r="D52" s="53"/>
      <c r="E52" s="53"/>
      <c r="F52" s="53"/>
      <c r="G52" s="53"/>
      <c r="H52" s="107"/>
      <c r="I52" s="18"/>
      <c r="J52" s="5"/>
      <c r="K52" s="5"/>
      <c r="L52" s="53"/>
      <c r="M52" s="53"/>
      <c r="N52" s="53"/>
      <c r="O52" s="53"/>
      <c r="P52" s="107"/>
      <c r="Y52" s="28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54"/>
      <c r="AM52" s="54"/>
      <c r="AN52" s="107"/>
    </row>
    <row r="53" customFormat="false" ht="12.75" hidden="false" customHeight="false" outlineLevel="0" collapsed="false">
      <c r="A53" s="18"/>
      <c r="B53" s="5"/>
      <c r="C53" s="5"/>
      <c r="D53" s="5"/>
      <c r="E53" s="5"/>
      <c r="F53" s="5"/>
      <c r="G53" s="5"/>
      <c r="H53" s="5"/>
      <c r="I53" s="18"/>
      <c r="J53" s="5"/>
      <c r="K53" s="5"/>
      <c r="L53" s="5"/>
      <c r="M53" s="5"/>
      <c r="N53" s="5"/>
      <c r="O53" s="5"/>
      <c r="P53" s="5"/>
      <c r="Y53" s="28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</row>
    <row r="54" customFormat="false" ht="12.75" hidden="false" customHeight="false" outlineLevel="0" collapsed="false">
      <c r="A54" s="53"/>
      <c r="B54" s="5"/>
      <c r="C54" s="5"/>
      <c r="D54" s="5"/>
      <c r="E54" s="5"/>
      <c r="F54" s="5"/>
      <c r="G54" s="5"/>
      <c r="H54" s="5"/>
      <c r="I54" s="53"/>
      <c r="J54" s="5"/>
      <c r="K54" s="5"/>
      <c r="L54" s="5"/>
      <c r="M54" s="5"/>
      <c r="N54" s="5"/>
      <c r="O54" s="5"/>
      <c r="P54" s="5"/>
      <c r="Y54" s="54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</row>
    <row r="55" customFormat="false" ht="12.75" hidden="false" customHeight="false" outlineLevel="0" collapsed="false">
      <c r="A55" s="59"/>
      <c r="B55" s="5"/>
      <c r="C55" s="5"/>
      <c r="D55" s="60"/>
      <c r="E55" s="61"/>
      <c r="F55" s="60"/>
      <c r="G55" s="61"/>
      <c r="H55" s="60"/>
      <c r="I55" s="59"/>
      <c r="J55" s="5"/>
      <c r="K55" s="5"/>
      <c r="L55" s="60"/>
      <c r="M55" s="61"/>
      <c r="N55" s="60"/>
      <c r="O55" s="61"/>
      <c r="P55" s="60"/>
      <c r="Y55" s="65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66"/>
      <c r="AM55" s="66"/>
      <c r="AN55" s="66"/>
    </row>
    <row r="56" customFormat="false" ht="12.75" hidden="false" customHeight="false" outlineLevel="0" collapsed="false">
      <c r="A56" s="59"/>
      <c r="B56" s="5"/>
      <c r="C56" s="5"/>
      <c r="D56" s="60"/>
      <c r="E56" s="61"/>
      <c r="F56" s="60"/>
      <c r="G56" s="61"/>
      <c r="H56" s="60"/>
      <c r="I56" s="59"/>
      <c r="J56" s="5"/>
      <c r="K56" s="5"/>
      <c r="L56" s="60"/>
      <c r="M56" s="61"/>
      <c r="N56" s="60"/>
      <c r="O56" s="61"/>
      <c r="P56" s="60"/>
      <c r="Y56" s="65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66"/>
      <c r="AM56" s="66"/>
      <c r="AN56" s="66"/>
    </row>
    <row r="57" customFormat="false" ht="12.75" hidden="false" customHeight="false" outlineLevel="0" collapsed="false">
      <c r="A57" s="18"/>
      <c r="B57" s="5"/>
      <c r="C57" s="5"/>
      <c r="D57" s="53"/>
      <c r="E57" s="53"/>
      <c r="F57" s="107"/>
      <c r="G57" s="53"/>
      <c r="H57" s="107"/>
      <c r="I57" s="18"/>
      <c r="J57" s="5"/>
      <c r="K57" s="5"/>
      <c r="L57" s="53"/>
      <c r="M57" s="53"/>
      <c r="N57" s="107"/>
      <c r="O57" s="53"/>
      <c r="P57" s="107"/>
      <c r="Y57" s="28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54"/>
      <c r="AM57" s="54"/>
      <c r="AN57" s="107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5"/>
      <c r="J58" s="5"/>
      <c r="K58" s="5"/>
      <c r="L58" s="5"/>
      <c r="M58" s="5"/>
      <c r="N58" s="5"/>
      <c r="O58" s="5"/>
      <c r="P58" s="5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</row>
    <row r="59" customFormat="false" ht="12.75" hidden="false" customHeight="false" outlineLevel="0" collapsed="false">
      <c r="A59" s="99"/>
      <c r="B59" s="99"/>
      <c r="C59" s="99"/>
      <c r="I59" s="5"/>
      <c r="J59" s="5"/>
      <c r="K59" s="5"/>
      <c r="L59" s="11"/>
      <c r="M59" s="11"/>
      <c r="N59" s="108"/>
      <c r="O59" s="11"/>
      <c r="P59" s="108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13"/>
      <c r="AM59" s="13"/>
      <c r="AN59" s="108"/>
    </row>
    <row r="60" customFormat="false" ht="12.75" hidden="false" customHeight="false" outlineLevel="0" collapsed="false"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</row>
  </sheetData>
  <mergeCells count="4">
    <mergeCell ref="E4:F4"/>
    <mergeCell ref="G4:H4"/>
    <mergeCell ref="U4:V4"/>
    <mergeCell ref="W4:X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8&amp;D&amp;C&amp;P</oddFooter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.14"/>
  </cols>
  <sheetData>
    <row r="1" customFormat="false" ht="12.75" hidden="false" customHeight="fals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  <c r="J1" s="3"/>
      <c r="L1" s="2" t="s">
        <v>69</v>
      </c>
      <c r="M1" s="3"/>
      <c r="N1" s="3"/>
      <c r="O1" s="3"/>
      <c r="P1" s="3"/>
      <c r="Q1" s="3"/>
      <c r="R1" s="3"/>
      <c r="S1" s="3"/>
      <c r="T1" s="3"/>
      <c r="U1" s="3"/>
      <c r="V1" s="2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109"/>
      <c r="H2" s="3"/>
      <c r="I2" s="3"/>
      <c r="J2" s="3"/>
      <c r="L2" s="3"/>
      <c r="M2" s="3"/>
      <c r="N2" s="3"/>
      <c r="O2" s="3"/>
      <c r="P2" s="3"/>
      <c r="Q2" s="3"/>
      <c r="R2" s="109"/>
      <c r="S2" s="3"/>
      <c r="T2" s="3"/>
      <c r="U2" s="3"/>
      <c r="V2" s="24"/>
    </row>
    <row r="3" customFormat="false" ht="12.75" hidden="false" customHeight="false" outlineLevel="0" collapsed="false">
      <c r="A3" s="3"/>
      <c r="B3" s="3"/>
      <c r="C3" s="3"/>
      <c r="D3" s="14"/>
      <c r="E3" s="3"/>
      <c r="F3" s="3"/>
      <c r="G3" s="3"/>
      <c r="H3" s="3"/>
      <c r="I3" s="3"/>
      <c r="J3" s="3"/>
      <c r="L3" s="3"/>
      <c r="M3" s="3"/>
      <c r="N3" s="3"/>
      <c r="O3" s="14"/>
      <c r="P3" s="3"/>
      <c r="Q3" s="3"/>
      <c r="R3" s="3"/>
      <c r="S3" s="3"/>
      <c r="T3" s="3"/>
      <c r="U3" s="3"/>
      <c r="V3" s="24"/>
    </row>
    <row r="4" customFormat="false" ht="12.75" hidden="false" customHeight="false" outlineLevel="0" collapsed="false">
      <c r="A4" s="14"/>
      <c r="B4" s="15"/>
      <c r="C4" s="16"/>
      <c r="D4" s="110" t="n">
        <v>4.9</v>
      </c>
      <c r="E4" s="111"/>
      <c r="F4" s="112" t="s">
        <v>2</v>
      </c>
      <c r="G4" s="40"/>
      <c r="H4" s="40"/>
      <c r="I4" s="112" t="s">
        <v>4</v>
      </c>
      <c r="J4" s="40"/>
      <c r="L4" s="14"/>
      <c r="M4" s="15"/>
      <c r="N4" s="16"/>
      <c r="O4" s="110" t="n">
        <v>4.9</v>
      </c>
      <c r="P4" s="111"/>
      <c r="Q4" s="112" t="s">
        <v>2</v>
      </c>
      <c r="R4" s="40"/>
      <c r="S4" s="40"/>
      <c r="T4" s="112" t="s">
        <v>4</v>
      </c>
      <c r="U4" s="40"/>
      <c r="V4" s="24"/>
    </row>
    <row r="5" customFormat="false" ht="12.75" hidden="false" customHeight="false" outlineLevel="0" collapsed="false">
      <c r="A5" s="16" t="s">
        <v>5</v>
      </c>
      <c r="B5" s="3"/>
      <c r="C5" s="14"/>
      <c r="D5" s="113" t="s">
        <v>10</v>
      </c>
      <c r="E5" s="32" t="s">
        <v>6</v>
      </c>
      <c r="F5" s="33" t="s">
        <v>7</v>
      </c>
      <c r="G5" s="33" t="s">
        <v>70</v>
      </c>
      <c r="H5" s="34" t="s">
        <v>6</v>
      </c>
      <c r="I5" s="33" t="s">
        <v>7</v>
      </c>
      <c r="J5" s="33" t="s">
        <v>70</v>
      </c>
      <c r="L5" s="16" t="s">
        <v>5</v>
      </c>
      <c r="M5" s="3"/>
      <c r="N5" s="14"/>
      <c r="O5" s="113" t="s">
        <v>10</v>
      </c>
      <c r="P5" s="32" t="s">
        <v>6</v>
      </c>
      <c r="Q5" s="33" t="s">
        <v>7</v>
      </c>
      <c r="R5" s="33" t="s">
        <v>70</v>
      </c>
      <c r="S5" s="34" t="s">
        <v>6</v>
      </c>
      <c r="T5" s="33" t="s">
        <v>7</v>
      </c>
      <c r="U5" s="33" t="s">
        <v>70</v>
      </c>
      <c r="V5" s="24"/>
    </row>
    <row r="6" customFormat="false" ht="12.75" hidden="false" customHeight="false" outlineLevel="0" collapsed="false">
      <c r="A6" s="41"/>
      <c r="B6" s="40"/>
      <c r="C6" s="41" t="s">
        <v>10</v>
      </c>
      <c r="D6" s="114" t="s">
        <v>71</v>
      </c>
      <c r="E6" s="42" t="s">
        <v>11</v>
      </c>
      <c r="F6" s="43" t="s">
        <v>12</v>
      </c>
      <c r="G6" s="115"/>
      <c r="H6" s="44" t="s">
        <v>11</v>
      </c>
      <c r="I6" s="43" t="s">
        <v>12</v>
      </c>
      <c r="J6" s="115"/>
      <c r="L6" s="41"/>
      <c r="M6" s="40"/>
      <c r="N6" s="41" t="s">
        <v>10</v>
      </c>
      <c r="O6" s="114" t="s">
        <v>71</v>
      </c>
      <c r="P6" s="42" t="s">
        <v>11</v>
      </c>
      <c r="Q6" s="43" t="s">
        <v>12</v>
      </c>
      <c r="R6" s="115"/>
      <c r="S6" s="44" t="s">
        <v>11</v>
      </c>
      <c r="T6" s="43" t="s">
        <v>12</v>
      </c>
      <c r="U6" s="115"/>
      <c r="V6" s="24"/>
    </row>
    <row r="7" customFormat="false" ht="12.75" hidden="false" customHeight="false" outlineLevel="0" collapsed="false">
      <c r="A7" s="3" t="s">
        <v>13</v>
      </c>
      <c r="B7" s="3"/>
      <c r="C7" s="3"/>
      <c r="D7" s="116"/>
      <c r="E7" s="3"/>
      <c r="F7" s="3"/>
      <c r="G7" s="3"/>
      <c r="H7" s="3"/>
      <c r="I7" s="3"/>
      <c r="J7" s="3"/>
      <c r="L7" s="3" t="s">
        <v>13</v>
      </c>
      <c r="M7" s="3"/>
      <c r="N7" s="3"/>
      <c r="O7" s="116"/>
      <c r="P7" s="3"/>
      <c r="Q7" s="3"/>
      <c r="R7" s="3"/>
      <c r="S7" s="3"/>
      <c r="T7" s="3"/>
      <c r="U7" s="3"/>
      <c r="V7" s="24"/>
    </row>
    <row r="8" customFormat="false" ht="12.75" hidden="false" customHeight="false" outlineLevel="0" collapsed="false">
      <c r="A8" s="56" t="s">
        <v>72</v>
      </c>
      <c r="B8" s="3"/>
      <c r="C8" s="57" t="n">
        <v>1000</v>
      </c>
      <c r="D8" s="117"/>
      <c r="E8" s="58" t="n">
        <f aca="false">+Usage!E8</f>
        <v>0</v>
      </c>
      <c r="F8" s="57" t="n">
        <f aca="false">(E8*C8)/1000</f>
        <v>0</v>
      </c>
      <c r="G8" s="118" t="n">
        <f aca="false">D8*E8</f>
        <v>0</v>
      </c>
      <c r="H8" s="58" t="n">
        <f aca="false">+Usage!G8</f>
        <v>0</v>
      </c>
      <c r="I8" s="57" t="n">
        <f aca="false">(H8*C8)/1000</f>
        <v>0</v>
      </c>
      <c r="J8" s="118" t="n">
        <f aca="false">D8*H8</f>
        <v>0</v>
      </c>
      <c r="L8" s="56" t="s">
        <v>72</v>
      </c>
      <c r="M8" s="3"/>
      <c r="N8" s="57" t="n">
        <v>1000</v>
      </c>
      <c r="O8" s="117" t="n">
        <f aca="false">+D8</f>
        <v>0</v>
      </c>
      <c r="P8" s="58"/>
      <c r="Q8" s="57" t="n">
        <f aca="false">(P8*N8)/1000</f>
        <v>0</v>
      </c>
      <c r="R8" s="118" t="n">
        <f aca="false">O8*P8</f>
        <v>0</v>
      </c>
      <c r="S8" s="58"/>
      <c r="T8" s="57" t="n">
        <f aca="false">(S8*N8)/1000</f>
        <v>0</v>
      </c>
      <c r="U8" s="118" t="n">
        <f aca="false">O8*S8</f>
        <v>0</v>
      </c>
      <c r="V8" s="24"/>
    </row>
    <row r="9" customFormat="false" ht="12.75" hidden="false" customHeight="false" outlineLevel="0" collapsed="false">
      <c r="A9" s="56" t="s">
        <v>73</v>
      </c>
      <c r="B9" s="3"/>
      <c r="C9" s="57" t="n">
        <v>1500</v>
      </c>
      <c r="D9" s="119"/>
      <c r="E9" s="58" t="n">
        <f aca="false">+Usage!E9</f>
        <v>0</v>
      </c>
      <c r="F9" s="57" t="n">
        <f aca="false">(E9*C9)/1000</f>
        <v>0</v>
      </c>
      <c r="G9" s="118" t="n">
        <f aca="false">D9*E9</f>
        <v>0</v>
      </c>
      <c r="H9" s="58" t="n">
        <f aca="false">+Usage!G9</f>
        <v>0</v>
      </c>
      <c r="I9" s="57" t="n">
        <f aca="false">(H9*C9)/1000</f>
        <v>0</v>
      </c>
      <c r="J9" s="118" t="n">
        <f aca="false">D9*H9</f>
        <v>0</v>
      </c>
      <c r="L9" s="56" t="s">
        <v>73</v>
      </c>
      <c r="M9" s="3"/>
      <c r="N9" s="57" t="n">
        <v>1500</v>
      </c>
      <c r="O9" s="117" t="n">
        <f aca="false">+D9</f>
        <v>0</v>
      </c>
      <c r="P9" s="58"/>
      <c r="Q9" s="57" t="n">
        <f aca="false">(P9*N9)/1000</f>
        <v>0</v>
      </c>
      <c r="R9" s="118" t="n">
        <f aca="false">O9*P9</f>
        <v>0</v>
      </c>
      <c r="S9" s="58"/>
      <c r="T9" s="57" t="n">
        <f aca="false">(S9*N9)/1000</f>
        <v>0</v>
      </c>
      <c r="U9" s="118" t="n">
        <f aca="false">O9*S9</f>
        <v>0</v>
      </c>
      <c r="V9" s="24"/>
    </row>
    <row r="10" customFormat="false" ht="12.75" hidden="false" customHeight="false" outlineLevel="0" collapsed="false">
      <c r="A10" s="56" t="s">
        <v>74</v>
      </c>
      <c r="B10" s="3"/>
      <c r="C10" s="57" t="n">
        <v>2500</v>
      </c>
      <c r="D10" s="119"/>
      <c r="E10" s="58" t="n">
        <f aca="false">+Usage!E10</f>
        <v>0</v>
      </c>
      <c r="F10" s="57" t="n">
        <f aca="false">(E10*C10)/1000</f>
        <v>0</v>
      </c>
      <c r="G10" s="118" t="n">
        <f aca="false">D10*E10</f>
        <v>0</v>
      </c>
      <c r="H10" s="58" t="n">
        <f aca="false">+Usage!G10</f>
        <v>0</v>
      </c>
      <c r="I10" s="57" t="n">
        <f aca="false">(H10*C10)/1000</f>
        <v>0</v>
      </c>
      <c r="J10" s="118" t="n">
        <f aca="false">D10*H10</f>
        <v>0</v>
      </c>
      <c r="L10" s="56" t="s">
        <v>74</v>
      </c>
      <c r="M10" s="3"/>
      <c r="N10" s="57" t="n">
        <v>2500</v>
      </c>
      <c r="O10" s="117" t="n">
        <f aca="false">+D10</f>
        <v>0</v>
      </c>
      <c r="P10" s="58"/>
      <c r="Q10" s="57" t="n">
        <f aca="false">(P10*N10)/1000</f>
        <v>0</v>
      </c>
      <c r="R10" s="118" t="n">
        <f aca="false">O10*P10</f>
        <v>0</v>
      </c>
      <c r="S10" s="58"/>
      <c r="T10" s="57" t="n">
        <f aca="false">(S10*N10)/1000</f>
        <v>0</v>
      </c>
      <c r="U10" s="118" t="n">
        <f aca="false">O10*S10</f>
        <v>0</v>
      </c>
      <c r="V10" s="24"/>
    </row>
    <row r="11" customFormat="false" ht="12.75" hidden="false" customHeight="false" outlineLevel="0" collapsed="false">
      <c r="A11" s="56" t="s">
        <v>75</v>
      </c>
      <c r="B11" s="3"/>
      <c r="C11" s="57" t="n">
        <v>3500</v>
      </c>
      <c r="D11" s="119"/>
      <c r="E11" s="58" t="n">
        <f aca="false">+Usage!E11</f>
        <v>0</v>
      </c>
      <c r="F11" s="57" t="n">
        <f aca="false">(E11*C11)/1000</f>
        <v>0</v>
      </c>
      <c r="G11" s="118" t="n">
        <f aca="false">D11*E11</f>
        <v>0</v>
      </c>
      <c r="H11" s="58" t="n">
        <f aca="false">+Usage!G11</f>
        <v>0</v>
      </c>
      <c r="I11" s="57" t="n">
        <f aca="false">(H11*C11)/1000</f>
        <v>0</v>
      </c>
      <c r="J11" s="118" t="n">
        <f aca="false">D11*H11</f>
        <v>0</v>
      </c>
      <c r="L11" s="56" t="s">
        <v>75</v>
      </c>
      <c r="M11" s="3"/>
      <c r="N11" s="57" t="n">
        <v>3500</v>
      </c>
      <c r="O11" s="117" t="n">
        <f aca="false">+D11</f>
        <v>0</v>
      </c>
      <c r="P11" s="58"/>
      <c r="Q11" s="57" t="n">
        <f aca="false">(P11*N11)/1000</f>
        <v>0</v>
      </c>
      <c r="R11" s="118" t="n">
        <f aca="false">O11*P11</f>
        <v>0</v>
      </c>
      <c r="S11" s="58"/>
      <c r="T11" s="57" t="n">
        <f aca="false">(S11*N11)/1000</f>
        <v>0</v>
      </c>
      <c r="U11" s="118" t="n">
        <f aca="false">O11*S11</f>
        <v>0</v>
      </c>
      <c r="V11" s="24"/>
    </row>
    <row r="12" customFormat="false" ht="12.75" hidden="false" customHeight="false" outlineLevel="0" collapsed="false">
      <c r="A12" s="56" t="s">
        <v>76</v>
      </c>
      <c r="B12" s="3"/>
      <c r="C12" s="57" t="n">
        <v>4500</v>
      </c>
      <c r="D12" s="119"/>
      <c r="E12" s="58" t="n">
        <f aca="false">+Usage!E12</f>
        <v>0</v>
      </c>
      <c r="F12" s="57" t="n">
        <f aca="false">(E12*C12)/1000</f>
        <v>0</v>
      </c>
      <c r="G12" s="118" t="n">
        <f aca="false">D12*E12</f>
        <v>0</v>
      </c>
      <c r="H12" s="58" t="n">
        <f aca="false">+Usage!G12</f>
        <v>0</v>
      </c>
      <c r="I12" s="57" t="n">
        <f aca="false">(H12*C12)/1000</f>
        <v>0</v>
      </c>
      <c r="J12" s="118" t="n">
        <f aca="false">D12*H12</f>
        <v>0</v>
      </c>
      <c r="L12" s="56" t="s">
        <v>76</v>
      </c>
      <c r="M12" s="3"/>
      <c r="N12" s="57" t="n">
        <v>4500</v>
      </c>
      <c r="O12" s="117" t="n">
        <f aca="false">+D12</f>
        <v>0</v>
      </c>
      <c r="P12" s="58"/>
      <c r="Q12" s="57" t="n">
        <f aca="false">(P12*N12)/1000</f>
        <v>0</v>
      </c>
      <c r="R12" s="118" t="n">
        <f aca="false">O12*P12</f>
        <v>0</v>
      </c>
      <c r="S12" s="58"/>
      <c r="T12" s="57" t="n">
        <f aca="false">(S12*N12)/1000</f>
        <v>0</v>
      </c>
      <c r="U12" s="118" t="n">
        <f aca="false">O12*S12</f>
        <v>0</v>
      </c>
      <c r="V12" s="24"/>
    </row>
    <row r="13" customFormat="false" ht="12.75" hidden="false" customHeight="false" outlineLevel="0" collapsed="false">
      <c r="A13" s="56" t="s">
        <v>77</v>
      </c>
      <c r="B13" s="3"/>
      <c r="C13" s="57" t="n">
        <v>5500</v>
      </c>
      <c r="D13" s="119"/>
      <c r="E13" s="58" t="n">
        <f aca="false">+Usage!E13</f>
        <v>0</v>
      </c>
      <c r="F13" s="57" t="n">
        <f aca="false">(E13*C13)/1000</f>
        <v>0</v>
      </c>
      <c r="G13" s="118" t="n">
        <f aca="false">D13*E13</f>
        <v>0</v>
      </c>
      <c r="H13" s="58" t="n">
        <f aca="false">+Usage!G13</f>
        <v>0</v>
      </c>
      <c r="I13" s="57" t="n">
        <f aca="false">(H13*C13)/1000</f>
        <v>0</v>
      </c>
      <c r="J13" s="118" t="n">
        <f aca="false">D13*H13</f>
        <v>0</v>
      </c>
      <c r="L13" s="56" t="s">
        <v>77</v>
      </c>
      <c r="M13" s="3"/>
      <c r="N13" s="57" t="n">
        <v>5500</v>
      </c>
      <c r="O13" s="117" t="n">
        <f aca="false">+D13</f>
        <v>0</v>
      </c>
      <c r="P13" s="58"/>
      <c r="Q13" s="57" t="n">
        <f aca="false">(P13*N13)/1000</f>
        <v>0</v>
      </c>
      <c r="R13" s="118" t="n">
        <f aca="false">O13*P13</f>
        <v>0</v>
      </c>
      <c r="S13" s="58"/>
      <c r="T13" s="57" t="n">
        <f aca="false">(S13*N13)/1000</f>
        <v>0</v>
      </c>
      <c r="U13" s="118" t="n">
        <f aca="false">O13*S13</f>
        <v>0</v>
      </c>
      <c r="V13" s="24"/>
    </row>
    <row r="14" customFormat="false" ht="12.75" hidden="false" customHeight="false" outlineLevel="0" collapsed="false">
      <c r="A14" s="56" t="s">
        <v>78</v>
      </c>
      <c r="B14" s="3"/>
      <c r="C14" s="57" t="n">
        <v>6500</v>
      </c>
      <c r="D14" s="119"/>
      <c r="E14" s="58" t="n">
        <f aca="false">+Usage!E14</f>
        <v>0</v>
      </c>
      <c r="F14" s="57" t="n">
        <f aca="false">(E14*C14)/1000</f>
        <v>0</v>
      </c>
      <c r="G14" s="118" t="n">
        <f aca="false">D14*E14</f>
        <v>0</v>
      </c>
      <c r="H14" s="58" t="n">
        <f aca="false">+Usage!G14</f>
        <v>0</v>
      </c>
      <c r="I14" s="57" t="n">
        <f aca="false">(H14*C14)/1000</f>
        <v>0</v>
      </c>
      <c r="J14" s="118" t="n">
        <f aca="false">D14*H14</f>
        <v>0</v>
      </c>
      <c r="L14" s="56" t="s">
        <v>78</v>
      </c>
      <c r="M14" s="3"/>
      <c r="N14" s="57" t="n">
        <v>6500</v>
      </c>
      <c r="O14" s="117" t="n">
        <f aca="false">+D14</f>
        <v>0</v>
      </c>
      <c r="P14" s="58"/>
      <c r="Q14" s="57" t="n">
        <f aca="false">(P14*N14)/1000</f>
        <v>0</v>
      </c>
      <c r="R14" s="118" t="n">
        <f aca="false">O14*P14</f>
        <v>0</v>
      </c>
      <c r="S14" s="58"/>
      <c r="T14" s="57" t="n">
        <f aca="false">(S14*N14)/1000</f>
        <v>0</v>
      </c>
      <c r="U14" s="118" t="n">
        <f aca="false">O14*S14</f>
        <v>0</v>
      </c>
      <c r="V14" s="24"/>
    </row>
    <row r="15" customFormat="false" ht="12.75" hidden="false" customHeight="false" outlineLevel="0" collapsed="false">
      <c r="A15" s="56" t="s">
        <v>79</v>
      </c>
      <c r="B15" s="3"/>
      <c r="C15" s="57" t="n">
        <v>7500</v>
      </c>
      <c r="D15" s="119"/>
      <c r="E15" s="58" t="n">
        <f aca="false">+Usage!E15</f>
        <v>0</v>
      </c>
      <c r="F15" s="57" t="n">
        <f aca="false">(E15*C15)/1000</f>
        <v>0</v>
      </c>
      <c r="G15" s="118" t="n">
        <f aca="false">D15*E15</f>
        <v>0</v>
      </c>
      <c r="H15" s="58" t="n">
        <f aca="false">+Usage!G15</f>
        <v>0</v>
      </c>
      <c r="I15" s="57" t="n">
        <f aca="false">(H15*C15)/1000</f>
        <v>0</v>
      </c>
      <c r="J15" s="118" t="n">
        <f aca="false">D15*H15</f>
        <v>0</v>
      </c>
      <c r="L15" s="56" t="s">
        <v>79</v>
      </c>
      <c r="M15" s="3"/>
      <c r="N15" s="57" t="n">
        <v>7500</v>
      </c>
      <c r="O15" s="117" t="n">
        <f aca="false">+D15</f>
        <v>0</v>
      </c>
      <c r="P15" s="58"/>
      <c r="Q15" s="57" t="n">
        <f aca="false">(P15*N15)/1000</f>
        <v>0</v>
      </c>
      <c r="R15" s="118" t="n">
        <f aca="false">O15*P15</f>
        <v>0</v>
      </c>
      <c r="S15" s="58"/>
      <c r="T15" s="57" t="n">
        <f aca="false">(S15*N15)/1000</f>
        <v>0</v>
      </c>
      <c r="U15" s="118" t="n">
        <f aca="false">O15*S15</f>
        <v>0</v>
      </c>
      <c r="V15" s="24"/>
    </row>
    <row r="16" customFormat="false" ht="12.75" hidden="false" customHeight="false" outlineLevel="0" collapsed="false">
      <c r="A16" s="56" t="s">
        <v>80</v>
      </c>
      <c r="B16" s="3"/>
      <c r="C16" s="57" t="n">
        <v>8500</v>
      </c>
      <c r="D16" s="119"/>
      <c r="E16" s="58" t="n">
        <f aca="false">+Usage!E16</f>
        <v>0</v>
      </c>
      <c r="F16" s="57" t="n">
        <f aca="false">(E16*C16)/1000</f>
        <v>0</v>
      </c>
      <c r="G16" s="118" t="n">
        <f aca="false">D16*E16</f>
        <v>0</v>
      </c>
      <c r="H16" s="58" t="n">
        <f aca="false">+Usage!G16</f>
        <v>0</v>
      </c>
      <c r="I16" s="57" t="n">
        <f aca="false">(H16*C16)/1000</f>
        <v>0</v>
      </c>
      <c r="J16" s="118" t="n">
        <f aca="false">D16*H16</f>
        <v>0</v>
      </c>
      <c r="L16" s="56" t="s">
        <v>80</v>
      </c>
      <c r="M16" s="3"/>
      <c r="N16" s="57" t="n">
        <v>8500</v>
      </c>
      <c r="O16" s="117" t="n">
        <f aca="false">+D16</f>
        <v>0</v>
      </c>
      <c r="P16" s="58"/>
      <c r="Q16" s="57" t="n">
        <f aca="false">(P16*N16)/1000</f>
        <v>0</v>
      </c>
      <c r="R16" s="118" t="n">
        <f aca="false">O16*P16</f>
        <v>0</v>
      </c>
      <c r="S16" s="58"/>
      <c r="T16" s="57" t="n">
        <f aca="false">(S16*N16)/1000</f>
        <v>0</v>
      </c>
      <c r="U16" s="118" t="n">
        <f aca="false">O16*S16</f>
        <v>0</v>
      </c>
      <c r="V16" s="24"/>
    </row>
    <row r="17" customFormat="false" ht="12.75" hidden="false" customHeight="false" outlineLevel="0" collapsed="false">
      <c r="A17" s="56" t="s">
        <v>81</v>
      </c>
      <c r="B17" s="3"/>
      <c r="C17" s="57" t="n">
        <v>9500</v>
      </c>
      <c r="D17" s="119"/>
      <c r="E17" s="58" t="n">
        <f aca="false">+Usage!E17</f>
        <v>0</v>
      </c>
      <c r="F17" s="57" t="n">
        <f aca="false">(E17*C17)/1000</f>
        <v>0</v>
      </c>
      <c r="G17" s="118" t="n">
        <f aca="false">D17*E17</f>
        <v>0</v>
      </c>
      <c r="H17" s="58" t="n">
        <f aca="false">+Usage!G17</f>
        <v>0</v>
      </c>
      <c r="I17" s="57" t="n">
        <f aca="false">(H17*C17)/1000</f>
        <v>0</v>
      </c>
      <c r="J17" s="118" t="n">
        <f aca="false">D17*H17</f>
        <v>0</v>
      </c>
      <c r="L17" s="56" t="s">
        <v>81</v>
      </c>
      <c r="M17" s="3"/>
      <c r="N17" s="57" t="n">
        <v>9500</v>
      </c>
      <c r="O17" s="117" t="n">
        <f aca="false">+D17</f>
        <v>0</v>
      </c>
      <c r="P17" s="58"/>
      <c r="Q17" s="57" t="n">
        <f aca="false">(P17*N17)/1000</f>
        <v>0</v>
      </c>
      <c r="R17" s="118" t="n">
        <f aca="false">O17*P17</f>
        <v>0</v>
      </c>
      <c r="S17" s="58"/>
      <c r="T17" s="57" t="n">
        <f aca="false">(S17*N17)/1000</f>
        <v>0</v>
      </c>
      <c r="U17" s="118" t="n">
        <f aca="false">O17*S17</f>
        <v>0</v>
      </c>
      <c r="V17" s="24"/>
    </row>
    <row r="18" customFormat="false" ht="12.75" hidden="false" customHeight="false" outlineLevel="0" collapsed="false">
      <c r="A18" s="56" t="s">
        <v>82</v>
      </c>
      <c r="B18" s="3"/>
      <c r="C18" s="57" t="n">
        <v>10500</v>
      </c>
      <c r="D18" s="119"/>
      <c r="E18" s="58" t="n">
        <f aca="false">+Usage!E18</f>
        <v>0</v>
      </c>
      <c r="F18" s="57" t="n">
        <f aca="false">(E18*C18)/1000</f>
        <v>0</v>
      </c>
      <c r="G18" s="118" t="n">
        <f aca="false">D18*E18</f>
        <v>0</v>
      </c>
      <c r="H18" s="58" t="n">
        <f aca="false">+Usage!G18</f>
        <v>0</v>
      </c>
      <c r="I18" s="57" t="n">
        <f aca="false">(H18*C18)/1000</f>
        <v>0</v>
      </c>
      <c r="J18" s="118" t="n">
        <f aca="false">D18*H18</f>
        <v>0</v>
      </c>
      <c r="L18" s="56" t="s">
        <v>82</v>
      </c>
      <c r="M18" s="3"/>
      <c r="N18" s="57" t="n">
        <v>10500</v>
      </c>
      <c r="O18" s="117" t="n">
        <f aca="false">+D18</f>
        <v>0</v>
      </c>
      <c r="P18" s="58"/>
      <c r="Q18" s="57" t="n">
        <f aca="false">(P18*N18)/1000</f>
        <v>0</v>
      </c>
      <c r="R18" s="118" t="n">
        <f aca="false">O18*P18</f>
        <v>0</v>
      </c>
      <c r="S18" s="58"/>
      <c r="T18" s="57" t="n">
        <f aca="false">(S18*N18)/1000</f>
        <v>0</v>
      </c>
      <c r="U18" s="118" t="n">
        <f aca="false">O18*S18</f>
        <v>0</v>
      </c>
      <c r="V18" s="24"/>
    </row>
    <row r="19" customFormat="false" ht="12.75" hidden="false" customHeight="false" outlineLevel="0" collapsed="false">
      <c r="A19" s="56" t="s">
        <v>83</v>
      </c>
      <c r="B19" s="3"/>
      <c r="C19" s="57" t="n">
        <v>11500</v>
      </c>
      <c r="D19" s="119"/>
      <c r="E19" s="58" t="n">
        <f aca="false">+Usage!E19</f>
        <v>0</v>
      </c>
      <c r="F19" s="57" t="n">
        <f aca="false">(E19*C19)/1000</f>
        <v>0</v>
      </c>
      <c r="G19" s="118" t="n">
        <f aca="false">D19*E19</f>
        <v>0</v>
      </c>
      <c r="H19" s="58" t="n">
        <f aca="false">+Usage!G19</f>
        <v>0</v>
      </c>
      <c r="I19" s="57" t="n">
        <f aca="false">(H19*C19)/1000</f>
        <v>0</v>
      </c>
      <c r="J19" s="118" t="n">
        <f aca="false">D19*H19</f>
        <v>0</v>
      </c>
      <c r="L19" s="56" t="s">
        <v>83</v>
      </c>
      <c r="M19" s="3"/>
      <c r="N19" s="57" t="n">
        <v>11500</v>
      </c>
      <c r="O19" s="117" t="n">
        <f aca="false">+D19</f>
        <v>0</v>
      </c>
      <c r="P19" s="58"/>
      <c r="Q19" s="57" t="n">
        <f aca="false">(P19*N19)/1000</f>
        <v>0</v>
      </c>
      <c r="R19" s="118" t="n">
        <f aca="false">O19*P19</f>
        <v>0</v>
      </c>
      <c r="S19" s="58"/>
      <c r="T19" s="57" t="n">
        <f aca="false">(S19*N19)/1000</f>
        <v>0</v>
      </c>
      <c r="U19" s="118" t="n">
        <f aca="false">O19*S19</f>
        <v>0</v>
      </c>
      <c r="V19" s="24"/>
    </row>
    <row r="20" customFormat="false" ht="12.75" hidden="false" customHeight="false" outlineLevel="0" collapsed="false">
      <c r="A20" s="56" t="s">
        <v>84</v>
      </c>
      <c r="B20" s="3"/>
      <c r="C20" s="57" t="n">
        <v>12500</v>
      </c>
      <c r="D20" s="119"/>
      <c r="E20" s="58" t="n">
        <f aca="false">+Usage!E20</f>
        <v>0</v>
      </c>
      <c r="F20" s="57" t="n">
        <f aca="false">(E20*C20)/1000</f>
        <v>0</v>
      </c>
      <c r="G20" s="118" t="n">
        <f aca="false">D20*E20</f>
        <v>0</v>
      </c>
      <c r="H20" s="58" t="n">
        <f aca="false">+Usage!G20</f>
        <v>0</v>
      </c>
      <c r="I20" s="57" t="n">
        <f aca="false">(H20*C20)/1000</f>
        <v>0</v>
      </c>
      <c r="J20" s="118" t="n">
        <f aca="false">D20*H20</f>
        <v>0</v>
      </c>
      <c r="L20" s="56" t="s">
        <v>84</v>
      </c>
      <c r="M20" s="3"/>
      <c r="N20" s="57" t="n">
        <v>12500</v>
      </c>
      <c r="O20" s="117" t="n">
        <f aca="false">+D20</f>
        <v>0</v>
      </c>
      <c r="P20" s="58"/>
      <c r="Q20" s="57" t="n">
        <f aca="false">(P20*N20)/1000</f>
        <v>0</v>
      </c>
      <c r="R20" s="118" t="n">
        <f aca="false">O20*P20</f>
        <v>0</v>
      </c>
      <c r="S20" s="58"/>
      <c r="T20" s="57" t="n">
        <f aca="false">(S20*N20)/1000</f>
        <v>0</v>
      </c>
      <c r="U20" s="118" t="n">
        <f aca="false">O20*S20</f>
        <v>0</v>
      </c>
      <c r="V20" s="24"/>
    </row>
    <row r="21" customFormat="false" ht="12.75" hidden="false" customHeight="false" outlineLevel="0" collapsed="false">
      <c r="A21" s="56" t="s">
        <v>85</v>
      </c>
      <c r="B21" s="3"/>
      <c r="C21" s="57" t="n">
        <v>13500</v>
      </c>
      <c r="D21" s="119"/>
      <c r="E21" s="58" t="n">
        <f aca="false">+Usage!E21</f>
        <v>0</v>
      </c>
      <c r="F21" s="57" t="n">
        <f aca="false">(E21*C21)/1000</f>
        <v>0</v>
      </c>
      <c r="G21" s="118" t="n">
        <f aca="false">D21*E21</f>
        <v>0</v>
      </c>
      <c r="H21" s="58" t="n">
        <f aca="false">+Usage!G21</f>
        <v>0</v>
      </c>
      <c r="I21" s="57" t="n">
        <f aca="false">(H21*C21)/1000</f>
        <v>0</v>
      </c>
      <c r="J21" s="118" t="n">
        <f aca="false">D21*H21</f>
        <v>0</v>
      </c>
      <c r="L21" s="56" t="s">
        <v>85</v>
      </c>
      <c r="M21" s="3"/>
      <c r="N21" s="57" t="n">
        <v>13500</v>
      </c>
      <c r="O21" s="117" t="n">
        <f aca="false">+D21</f>
        <v>0</v>
      </c>
      <c r="P21" s="58"/>
      <c r="Q21" s="57" t="n">
        <f aca="false">(P21*N21)/1000</f>
        <v>0</v>
      </c>
      <c r="R21" s="118" t="n">
        <f aca="false">O21*P21</f>
        <v>0</v>
      </c>
      <c r="S21" s="58"/>
      <c r="T21" s="57" t="n">
        <f aca="false">(S21*N21)/1000</f>
        <v>0</v>
      </c>
      <c r="U21" s="118" t="n">
        <f aca="false">O21*S21</f>
        <v>0</v>
      </c>
      <c r="V21" s="24"/>
    </row>
    <row r="22" customFormat="false" ht="12.75" hidden="false" customHeight="false" outlineLevel="0" collapsed="false">
      <c r="A22" s="56" t="s">
        <v>86</v>
      </c>
      <c r="B22" s="3"/>
      <c r="C22" s="57" t="n">
        <v>14500</v>
      </c>
      <c r="D22" s="119"/>
      <c r="E22" s="58" t="n">
        <f aca="false">+Usage!E22</f>
        <v>0</v>
      </c>
      <c r="F22" s="57" t="n">
        <f aca="false">(E22*C22)/1000</f>
        <v>0</v>
      </c>
      <c r="G22" s="118" t="n">
        <f aca="false">D22*E22</f>
        <v>0</v>
      </c>
      <c r="H22" s="58" t="n">
        <f aca="false">+Usage!G22</f>
        <v>0</v>
      </c>
      <c r="I22" s="57" t="n">
        <f aca="false">(H22*C22)/1000</f>
        <v>0</v>
      </c>
      <c r="J22" s="118" t="n">
        <f aca="false">D22*H22</f>
        <v>0</v>
      </c>
      <c r="L22" s="56" t="s">
        <v>86</v>
      </c>
      <c r="M22" s="3"/>
      <c r="N22" s="57" t="n">
        <v>14500</v>
      </c>
      <c r="O22" s="117" t="n">
        <f aca="false">+D22</f>
        <v>0</v>
      </c>
      <c r="P22" s="58"/>
      <c r="Q22" s="57" t="n">
        <f aca="false">(P22*N22)/1000</f>
        <v>0</v>
      </c>
      <c r="R22" s="118" t="n">
        <f aca="false">O22*P22</f>
        <v>0</v>
      </c>
      <c r="S22" s="58"/>
      <c r="T22" s="57" t="n">
        <f aca="false">(S22*N22)/1000</f>
        <v>0</v>
      </c>
      <c r="U22" s="118" t="n">
        <f aca="false">O22*S22</f>
        <v>0</v>
      </c>
      <c r="V22" s="24"/>
    </row>
    <row r="23" customFormat="false" ht="12.75" hidden="false" customHeight="false" outlineLevel="0" collapsed="false">
      <c r="A23" s="56" t="s">
        <v>87</v>
      </c>
      <c r="B23" s="3"/>
      <c r="C23" s="57" t="n">
        <v>15500</v>
      </c>
      <c r="D23" s="119"/>
      <c r="E23" s="58" t="n">
        <f aca="false">+Usage!E23</f>
        <v>0</v>
      </c>
      <c r="F23" s="57" t="n">
        <f aca="false">(E23*C23)/1000</f>
        <v>0</v>
      </c>
      <c r="G23" s="118" t="n">
        <f aca="false">D23*E23</f>
        <v>0</v>
      </c>
      <c r="H23" s="58" t="n">
        <f aca="false">+Usage!G23</f>
        <v>0</v>
      </c>
      <c r="I23" s="57" t="n">
        <f aca="false">(H23*C23)/1000</f>
        <v>0</v>
      </c>
      <c r="J23" s="118" t="n">
        <f aca="false">D23*H23</f>
        <v>0</v>
      </c>
      <c r="L23" s="56" t="s">
        <v>87</v>
      </c>
      <c r="M23" s="3"/>
      <c r="N23" s="57" t="n">
        <v>15500</v>
      </c>
      <c r="O23" s="117" t="n">
        <f aca="false">+D23</f>
        <v>0</v>
      </c>
      <c r="P23" s="58"/>
      <c r="Q23" s="57" t="n">
        <f aca="false">(P23*N23)/1000</f>
        <v>0</v>
      </c>
      <c r="R23" s="118" t="n">
        <f aca="false">O23*P23</f>
        <v>0</v>
      </c>
      <c r="S23" s="58"/>
      <c r="T23" s="57" t="n">
        <f aca="false">(S23*N23)/1000</f>
        <v>0</v>
      </c>
      <c r="U23" s="118" t="n">
        <f aca="false">O23*S23</f>
        <v>0</v>
      </c>
      <c r="V23" s="24"/>
    </row>
    <row r="24" customFormat="false" ht="12.75" hidden="false" customHeight="false" outlineLevel="0" collapsed="false">
      <c r="A24" s="56" t="s">
        <v>88</v>
      </c>
      <c r="B24" s="3"/>
      <c r="C24" s="57" t="n">
        <v>16500</v>
      </c>
      <c r="D24" s="119"/>
      <c r="E24" s="58" t="n">
        <f aca="false">+Usage!E24</f>
        <v>0</v>
      </c>
      <c r="F24" s="57" t="n">
        <f aca="false">(E24*C24)/1000</f>
        <v>0</v>
      </c>
      <c r="G24" s="118" t="n">
        <f aca="false">D24*E24</f>
        <v>0</v>
      </c>
      <c r="H24" s="58" t="n">
        <f aca="false">+Usage!G24</f>
        <v>0</v>
      </c>
      <c r="I24" s="57" t="n">
        <f aca="false">(H24*C24)/1000</f>
        <v>0</v>
      </c>
      <c r="J24" s="118" t="n">
        <f aca="false">D24*H24</f>
        <v>0</v>
      </c>
      <c r="L24" s="56" t="s">
        <v>88</v>
      </c>
      <c r="M24" s="3"/>
      <c r="N24" s="57" t="n">
        <v>16500</v>
      </c>
      <c r="O24" s="117" t="n">
        <f aca="false">+D24</f>
        <v>0</v>
      </c>
      <c r="P24" s="58"/>
      <c r="Q24" s="57" t="n">
        <f aca="false">(P24*N24)/1000</f>
        <v>0</v>
      </c>
      <c r="R24" s="118" t="n">
        <f aca="false">O24*P24</f>
        <v>0</v>
      </c>
      <c r="S24" s="58"/>
      <c r="T24" s="57" t="n">
        <f aca="false">(S24*N24)/1000</f>
        <v>0</v>
      </c>
      <c r="U24" s="118" t="n">
        <f aca="false">O24*S24</f>
        <v>0</v>
      </c>
      <c r="V24" s="24"/>
    </row>
    <row r="25" customFormat="false" ht="12.75" hidden="false" customHeight="false" outlineLevel="0" collapsed="false">
      <c r="A25" s="56" t="s">
        <v>89</v>
      </c>
      <c r="B25" s="3"/>
      <c r="C25" s="57" t="n">
        <v>17500</v>
      </c>
      <c r="D25" s="119"/>
      <c r="E25" s="58" t="n">
        <f aca="false">+Usage!E25</f>
        <v>0</v>
      </c>
      <c r="F25" s="57" t="n">
        <f aca="false">(E25*C25)/1000</f>
        <v>0</v>
      </c>
      <c r="G25" s="118" t="n">
        <f aca="false">D25*E25</f>
        <v>0</v>
      </c>
      <c r="H25" s="58" t="n">
        <f aca="false">+Usage!G25</f>
        <v>0</v>
      </c>
      <c r="I25" s="57" t="n">
        <f aca="false">(H25*C25)/1000</f>
        <v>0</v>
      </c>
      <c r="J25" s="118" t="n">
        <f aca="false">D25*H25</f>
        <v>0</v>
      </c>
      <c r="L25" s="56" t="s">
        <v>89</v>
      </c>
      <c r="M25" s="3"/>
      <c r="N25" s="57" t="n">
        <v>17500</v>
      </c>
      <c r="O25" s="117" t="n">
        <f aca="false">+D25</f>
        <v>0</v>
      </c>
      <c r="P25" s="58"/>
      <c r="Q25" s="57" t="n">
        <f aca="false">(P25*N25)/1000</f>
        <v>0</v>
      </c>
      <c r="R25" s="118" t="n">
        <f aca="false">O25*P25</f>
        <v>0</v>
      </c>
      <c r="S25" s="58"/>
      <c r="T25" s="57" t="n">
        <f aca="false">(S25*N25)/1000</f>
        <v>0</v>
      </c>
      <c r="U25" s="118" t="n">
        <f aca="false">O25*S25</f>
        <v>0</v>
      </c>
      <c r="V25" s="24"/>
    </row>
    <row r="26" customFormat="false" ht="12.75" hidden="false" customHeight="false" outlineLevel="0" collapsed="false">
      <c r="A26" s="56" t="s">
        <v>90</v>
      </c>
      <c r="B26" s="3"/>
      <c r="C26" s="57" t="n">
        <v>18500</v>
      </c>
      <c r="D26" s="119"/>
      <c r="E26" s="58" t="n">
        <f aca="false">+Usage!E26</f>
        <v>0</v>
      </c>
      <c r="F26" s="57" t="n">
        <f aca="false">(E26*C26)/1000</f>
        <v>0</v>
      </c>
      <c r="G26" s="118" t="n">
        <f aca="false">D26*E26</f>
        <v>0</v>
      </c>
      <c r="H26" s="58" t="n">
        <f aca="false">+Usage!G26</f>
        <v>0</v>
      </c>
      <c r="I26" s="57" t="n">
        <f aca="false">(H26*C26)/1000</f>
        <v>0</v>
      </c>
      <c r="J26" s="118" t="n">
        <f aca="false">D26*H26</f>
        <v>0</v>
      </c>
      <c r="L26" s="56" t="s">
        <v>90</v>
      </c>
      <c r="M26" s="3"/>
      <c r="N26" s="57" t="n">
        <v>18500</v>
      </c>
      <c r="O26" s="117" t="n">
        <f aca="false">+D26</f>
        <v>0</v>
      </c>
      <c r="P26" s="58"/>
      <c r="Q26" s="57" t="n">
        <f aca="false">(P26*N26)/1000</f>
        <v>0</v>
      </c>
      <c r="R26" s="118" t="n">
        <f aca="false">O26*P26</f>
        <v>0</v>
      </c>
      <c r="S26" s="58"/>
      <c r="T26" s="57" t="n">
        <f aca="false">(S26*N26)/1000</f>
        <v>0</v>
      </c>
      <c r="U26" s="118" t="n">
        <f aca="false">O26*S26</f>
        <v>0</v>
      </c>
      <c r="V26" s="24"/>
    </row>
    <row r="27" customFormat="false" ht="12.75" hidden="false" customHeight="false" outlineLevel="0" collapsed="false">
      <c r="A27" s="56" t="s">
        <v>91</v>
      </c>
      <c r="B27" s="3"/>
      <c r="C27" s="57" t="n">
        <v>19500</v>
      </c>
      <c r="D27" s="119"/>
      <c r="E27" s="58" t="n">
        <f aca="false">+Usage!E27</f>
        <v>0</v>
      </c>
      <c r="F27" s="57" t="n">
        <f aca="false">(E27*C27)/1000</f>
        <v>0</v>
      </c>
      <c r="G27" s="118" t="n">
        <f aca="false">D27*E27</f>
        <v>0</v>
      </c>
      <c r="H27" s="58" t="n">
        <f aca="false">+Usage!G27</f>
        <v>0</v>
      </c>
      <c r="I27" s="57" t="n">
        <f aca="false">(H27*C27)/1000</f>
        <v>0</v>
      </c>
      <c r="J27" s="118" t="n">
        <f aca="false">D27*H27</f>
        <v>0</v>
      </c>
      <c r="L27" s="56" t="s">
        <v>91</v>
      </c>
      <c r="M27" s="3"/>
      <c r="N27" s="57" t="n">
        <v>19500</v>
      </c>
      <c r="O27" s="117" t="n">
        <f aca="false">+D27</f>
        <v>0</v>
      </c>
      <c r="P27" s="58"/>
      <c r="Q27" s="57" t="n">
        <f aca="false">(P27*N27)/1000</f>
        <v>0</v>
      </c>
      <c r="R27" s="118" t="n">
        <f aca="false">O27*P27</f>
        <v>0</v>
      </c>
      <c r="S27" s="58"/>
      <c r="T27" s="57" t="n">
        <f aca="false">(S27*N27)/1000</f>
        <v>0</v>
      </c>
      <c r="U27" s="118" t="n">
        <f aca="false">O27*S27</f>
        <v>0</v>
      </c>
      <c r="V27" s="24"/>
    </row>
    <row r="28" customFormat="false" ht="12.75" hidden="false" customHeight="false" outlineLevel="0" collapsed="false">
      <c r="A28" s="56" t="s">
        <v>92</v>
      </c>
      <c r="B28" s="3"/>
      <c r="C28" s="57"/>
      <c r="D28" s="120"/>
      <c r="E28" s="58" t="n">
        <f aca="false">+Usage!E28</f>
        <v>0</v>
      </c>
      <c r="F28" s="57" t="n">
        <f aca="false">(E28*C28)/1000</f>
        <v>0</v>
      </c>
      <c r="G28" s="118" t="n">
        <f aca="false">D28*E28</f>
        <v>0</v>
      </c>
      <c r="H28" s="58" t="n">
        <f aca="false">+Usage!G28</f>
        <v>0</v>
      </c>
      <c r="I28" s="57" t="n">
        <f aca="false">(H28*C28)/1000</f>
        <v>0</v>
      </c>
      <c r="J28" s="118" t="n">
        <f aca="false">D28*H28</f>
        <v>0</v>
      </c>
      <c r="L28" s="56" t="s">
        <v>92</v>
      </c>
      <c r="M28" s="3"/>
      <c r="N28" s="57" t="n">
        <v>22150</v>
      </c>
      <c r="O28" s="117" t="n">
        <f aca="false">+D28</f>
        <v>0</v>
      </c>
      <c r="P28" s="58"/>
      <c r="Q28" s="57" t="n">
        <f aca="false">(P28*N28)/1000</f>
        <v>0</v>
      </c>
      <c r="R28" s="118" t="n">
        <f aca="false">O28*P28</f>
        <v>0</v>
      </c>
      <c r="S28" s="58"/>
      <c r="T28" s="57" t="n">
        <f aca="false">(S28*N28)/1000</f>
        <v>0</v>
      </c>
      <c r="U28" s="118" t="n">
        <f aca="false">O28*S28</f>
        <v>0</v>
      </c>
      <c r="V28" s="24"/>
    </row>
    <row r="29" customFormat="false" ht="12.75" hidden="false" customHeight="false" outlineLevel="0" collapsed="false">
      <c r="A29" s="3"/>
      <c r="B29" s="3"/>
      <c r="C29" s="121" t="s">
        <v>93</v>
      </c>
      <c r="D29" s="120"/>
      <c r="E29" s="67" t="n">
        <f aca="false">SUM(E8:E28)</f>
        <v>0</v>
      </c>
      <c r="F29" s="68" t="n">
        <f aca="false">SUM(F8:F28)</f>
        <v>0</v>
      </c>
      <c r="G29" s="122" t="n">
        <f aca="false">SUM(G8:G28)</f>
        <v>0</v>
      </c>
      <c r="H29" s="67" t="n">
        <f aca="false">SUM(H8:H28)</f>
        <v>0</v>
      </c>
      <c r="I29" s="68" t="n">
        <f aca="false">SUM(I8:I28)</f>
        <v>0</v>
      </c>
      <c r="J29" s="122" t="n">
        <f aca="false">SUM(J8:J28)</f>
        <v>0</v>
      </c>
      <c r="L29" s="3"/>
      <c r="M29" s="3"/>
      <c r="N29" s="121" t="s">
        <v>93</v>
      </c>
      <c r="O29" s="120"/>
      <c r="P29" s="67" t="n">
        <f aca="false">SUM(P8:P28)</f>
        <v>0</v>
      </c>
      <c r="Q29" s="68" t="n">
        <f aca="false">SUM(Q8:Q28)</f>
        <v>0</v>
      </c>
      <c r="R29" s="122" t="n">
        <f aca="false">SUM(R8:R28)</f>
        <v>0</v>
      </c>
      <c r="S29" s="67" t="n">
        <f aca="false">SUM(S8:S28)</f>
        <v>0</v>
      </c>
      <c r="T29" s="68" t="n">
        <f aca="false">SUM(T8:T28)</f>
        <v>0</v>
      </c>
      <c r="U29" s="122" t="n">
        <f aca="false">SUM(U8:U28)</f>
        <v>0</v>
      </c>
      <c r="V29" s="24"/>
    </row>
    <row r="30" customFormat="false" ht="12.75" hidden="false" customHeight="false" outlineLevel="0" collapsed="false">
      <c r="A30" s="56" t="s">
        <v>94</v>
      </c>
      <c r="B30" s="3"/>
      <c r="C30" s="3"/>
      <c r="D30" s="119" t="e">
        <f aca="false">(D8+D4)+((F31-2000)/1000)*D$4</f>
        <v>#DIV/0!</v>
      </c>
      <c r="E30" s="3"/>
      <c r="F30" s="3"/>
      <c r="G30" s="123"/>
      <c r="H30" s="3"/>
      <c r="I30" s="3"/>
      <c r="J30" s="124"/>
      <c r="L30" s="56" t="s">
        <v>94</v>
      </c>
      <c r="M30" s="3"/>
      <c r="N30" s="3"/>
      <c r="O30" s="119" t="e">
        <f aca="false">(O8+O4)+((Q31-2000)/1000)*O$4</f>
        <v>#DIV/0!</v>
      </c>
      <c r="P30" s="3"/>
      <c r="Q30" s="3"/>
      <c r="R30" s="123"/>
      <c r="S30" s="3"/>
      <c r="T30" s="3"/>
      <c r="U30" s="124"/>
      <c r="V30" s="24"/>
    </row>
    <row r="31" customFormat="false" ht="13.5" hidden="false" customHeight="false" outlineLevel="0" collapsed="false">
      <c r="A31" s="56" t="s">
        <v>44</v>
      </c>
      <c r="B31" s="3"/>
      <c r="C31" s="3"/>
      <c r="D31" s="79"/>
      <c r="E31" s="79"/>
      <c r="F31" s="89" t="e">
        <f aca="false">(F29*1000)/E29</f>
        <v>#DIV/0!</v>
      </c>
      <c r="G31" s="125"/>
      <c r="H31" s="79"/>
      <c r="I31" s="89" t="e">
        <f aca="false">(I29*1000)/H29</f>
        <v>#DIV/0!</v>
      </c>
      <c r="J31" s="125"/>
      <c r="L31" s="56" t="s">
        <v>44</v>
      </c>
      <c r="M31" s="3"/>
      <c r="N31" s="3"/>
      <c r="O31" s="79"/>
      <c r="P31" s="79"/>
      <c r="Q31" s="89" t="e">
        <f aca="false">(Q29*1000)/P29</f>
        <v>#DIV/0!</v>
      </c>
      <c r="R31" s="125"/>
      <c r="S31" s="79"/>
      <c r="T31" s="89" t="e">
        <f aca="false">(T29*1000)/S29</f>
        <v>#DIV/0!</v>
      </c>
      <c r="U31" s="125"/>
      <c r="V31" s="2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26"/>
      <c r="H32" s="14"/>
      <c r="I32" s="14"/>
      <c r="J32" s="126"/>
      <c r="L32" s="14"/>
      <c r="M32" s="14"/>
      <c r="N32" s="14"/>
      <c r="O32" s="14"/>
      <c r="P32" s="14"/>
      <c r="Q32" s="14"/>
      <c r="R32" s="126"/>
      <c r="S32" s="14"/>
      <c r="T32" s="14"/>
      <c r="U32" s="126"/>
      <c r="V32" s="24"/>
    </row>
    <row r="33" customFormat="false" ht="12.75" hidden="false" customHeight="false" outlineLevel="0" collapsed="false">
      <c r="A33" s="3" t="s">
        <v>49</v>
      </c>
      <c r="B33" s="3"/>
      <c r="C33" s="57"/>
      <c r="D33" s="3"/>
      <c r="E33" s="3"/>
      <c r="F33" s="127"/>
      <c r="G33" s="124"/>
      <c r="H33" s="3"/>
      <c r="I33" s="3"/>
      <c r="J33" s="124"/>
      <c r="L33" s="3" t="s">
        <v>49</v>
      </c>
      <c r="M33" s="3"/>
      <c r="N33" s="57"/>
      <c r="O33" s="3"/>
      <c r="P33" s="3"/>
      <c r="Q33" s="127"/>
      <c r="R33" s="124"/>
      <c r="S33" s="3"/>
      <c r="T33" s="3"/>
      <c r="U33" s="124"/>
      <c r="V33" s="24"/>
    </row>
    <row r="34" customFormat="false" ht="13.5" hidden="false" customHeight="false" outlineLevel="0" collapsed="false">
      <c r="A34" s="56"/>
      <c r="B34" s="3"/>
      <c r="C34" s="128" t="s">
        <v>41</v>
      </c>
      <c r="D34" s="129"/>
      <c r="E34" s="130" t="n">
        <f aca="false">E33</f>
        <v>0</v>
      </c>
      <c r="F34" s="131" t="n">
        <f aca="false">F33</f>
        <v>0</v>
      </c>
      <c r="G34" s="132" t="n">
        <f aca="false">G33</f>
        <v>0</v>
      </c>
      <c r="H34" s="130" t="n">
        <f aca="false">H33</f>
        <v>0</v>
      </c>
      <c r="I34" s="77" t="n">
        <f aca="false">I33</f>
        <v>0</v>
      </c>
      <c r="J34" s="132" t="n">
        <f aca="false">J33</f>
        <v>0</v>
      </c>
      <c r="L34" s="56"/>
      <c r="M34" s="3"/>
      <c r="N34" s="128" t="s">
        <v>41</v>
      </c>
      <c r="O34" s="129"/>
      <c r="P34" s="130" t="n">
        <f aca="false">P33</f>
        <v>0</v>
      </c>
      <c r="Q34" s="77" t="n">
        <f aca="false">Q33</f>
        <v>0</v>
      </c>
      <c r="R34" s="132" t="n">
        <f aca="false">R33</f>
        <v>0</v>
      </c>
      <c r="S34" s="130" t="n">
        <f aca="false">S33</f>
        <v>0</v>
      </c>
      <c r="T34" s="77" t="n">
        <f aca="false">T33</f>
        <v>0</v>
      </c>
      <c r="U34" s="132" t="n">
        <f aca="false">U33</f>
        <v>0</v>
      </c>
      <c r="V34" s="24"/>
    </row>
    <row r="35" customFormat="false" ht="13.5" hidden="false" customHeight="false" outlineLevel="0" collapsed="false">
      <c r="A35" s="56"/>
      <c r="B35" s="3"/>
      <c r="C35" s="57"/>
      <c r="D35" s="119"/>
      <c r="E35" s="58"/>
      <c r="F35" s="57"/>
      <c r="G35" s="118"/>
      <c r="H35" s="58"/>
      <c r="I35" s="57"/>
      <c r="J35" s="118"/>
      <c r="L35" s="56"/>
      <c r="M35" s="3"/>
      <c r="N35" s="57"/>
      <c r="O35" s="119"/>
      <c r="P35" s="58"/>
      <c r="Q35" s="57"/>
      <c r="R35" s="118"/>
      <c r="S35" s="58"/>
      <c r="T35" s="57"/>
      <c r="U35" s="118"/>
      <c r="V35" s="24"/>
    </row>
    <row r="36" customFormat="false" ht="12.75" hidden="false" customHeight="false" outlineLevel="0" collapsed="false">
      <c r="A36" s="3" t="s">
        <v>64</v>
      </c>
      <c r="B36" s="3"/>
      <c r="C36" s="3"/>
      <c r="D36" s="3"/>
      <c r="E36" s="3"/>
      <c r="F36" s="3"/>
      <c r="G36" s="124"/>
      <c r="H36" s="3"/>
      <c r="I36" s="3"/>
      <c r="J36" s="124"/>
      <c r="L36" s="3" t="s">
        <v>64</v>
      </c>
      <c r="M36" s="3"/>
      <c r="N36" s="3"/>
      <c r="O36" s="3"/>
      <c r="P36" s="3"/>
      <c r="Q36" s="3"/>
      <c r="R36" s="124"/>
      <c r="S36" s="3"/>
      <c r="T36" s="3"/>
      <c r="U36" s="124"/>
      <c r="V36" s="24"/>
    </row>
    <row r="37" customFormat="false" ht="12.75" hidden="false" customHeight="false" outlineLevel="0" collapsed="false">
      <c r="A37" s="56"/>
      <c r="B37" s="3"/>
      <c r="C37" s="75"/>
      <c r="D37" s="119"/>
      <c r="E37" s="133" t="n">
        <v>0</v>
      </c>
      <c r="F37" s="57" t="n">
        <f aca="false">(E37*C37)/1000</f>
        <v>0</v>
      </c>
      <c r="G37" s="134" t="n">
        <f aca="false">D37*E37</f>
        <v>0</v>
      </c>
      <c r="H37" s="133"/>
      <c r="I37" s="57" t="n">
        <f aca="false">H37*(C37/1000)</f>
        <v>0</v>
      </c>
      <c r="J37" s="118" t="n">
        <f aca="false">D37*H37</f>
        <v>0</v>
      </c>
      <c r="L37" s="56"/>
      <c r="M37" s="3"/>
      <c r="N37" s="75"/>
      <c r="O37" s="119"/>
      <c r="P37" s="133" t="n">
        <v>0</v>
      </c>
      <c r="Q37" s="57" t="n">
        <f aca="false">(P37*N37)/1000</f>
        <v>0</v>
      </c>
      <c r="R37" s="134" t="n">
        <f aca="false">O37*P37</f>
        <v>0</v>
      </c>
      <c r="S37" s="133"/>
      <c r="T37" s="57" t="n">
        <f aca="false">S37*(N37/1000)</f>
        <v>0</v>
      </c>
      <c r="U37" s="118" t="n">
        <f aca="false">O37*S37</f>
        <v>0</v>
      </c>
      <c r="V37" s="24"/>
    </row>
    <row r="38" customFormat="false" ht="13.5" hidden="false" customHeight="false" outlineLevel="0" collapsed="false">
      <c r="A38" s="56"/>
      <c r="B38" s="3"/>
      <c r="C38" s="75" t="s">
        <v>41</v>
      </c>
      <c r="D38" s="135"/>
      <c r="E38" s="76" t="n">
        <f aca="false">E37</f>
        <v>0</v>
      </c>
      <c r="F38" s="76" t="n">
        <f aca="false">F37</f>
        <v>0</v>
      </c>
      <c r="G38" s="76" t="n">
        <f aca="false">G37</f>
        <v>0</v>
      </c>
      <c r="H38" s="76" t="n">
        <f aca="false">H37</f>
        <v>0</v>
      </c>
      <c r="I38" s="76" t="n">
        <f aca="false">I37</f>
        <v>0</v>
      </c>
      <c r="J38" s="76" t="n">
        <f aca="false">J37</f>
        <v>0</v>
      </c>
      <c r="L38" s="56"/>
      <c r="M38" s="3"/>
      <c r="N38" s="75" t="s">
        <v>41</v>
      </c>
      <c r="O38" s="135"/>
      <c r="P38" s="76" t="n">
        <f aca="false">P37</f>
        <v>0</v>
      </c>
      <c r="Q38" s="76" t="n">
        <f aca="false">Q37</f>
        <v>0</v>
      </c>
      <c r="R38" s="76" t="n">
        <f aca="false">R37</f>
        <v>0</v>
      </c>
      <c r="S38" s="76" t="n">
        <f aca="false">S37</f>
        <v>0</v>
      </c>
      <c r="T38" s="76" t="n">
        <f aca="false">T37</f>
        <v>0</v>
      </c>
      <c r="U38" s="76" t="n">
        <f aca="false">U37</f>
        <v>0</v>
      </c>
      <c r="V38" s="24"/>
    </row>
    <row r="39" customFormat="false" ht="13.5" hidden="false" customHeight="false" outlineLevel="0" collapsed="false">
      <c r="A39" s="14"/>
      <c r="B39" s="3"/>
      <c r="C39" s="136"/>
      <c r="D39" s="136"/>
      <c r="E39" s="136"/>
      <c r="F39" s="136"/>
      <c r="G39" s="136"/>
      <c r="H39" s="136"/>
      <c r="I39" s="136"/>
      <c r="J39" s="136"/>
      <c r="L39" s="14"/>
      <c r="M39" s="3"/>
      <c r="N39" s="14"/>
      <c r="O39" s="14"/>
      <c r="P39" s="14"/>
      <c r="Q39" s="14"/>
      <c r="R39" s="14"/>
      <c r="S39" s="14"/>
      <c r="T39" s="14"/>
      <c r="U39" s="14"/>
      <c r="V39" s="24"/>
    </row>
    <row r="40" customFormat="false" ht="12.75" hidden="false" customHeight="false" outlineLevel="0" collapsed="false">
      <c r="A40" s="3" t="s">
        <v>95</v>
      </c>
      <c r="B40" s="3"/>
      <c r="C40" s="3"/>
      <c r="D40" s="3"/>
      <c r="E40" s="3"/>
      <c r="F40" s="3"/>
      <c r="G40" s="124"/>
      <c r="H40" s="3"/>
      <c r="I40" s="3"/>
      <c r="J40" s="124"/>
      <c r="L40" s="3" t="s">
        <v>95</v>
      </c>
      <c r="M40" s="3"/>
      <c r="N40" s="3"/>
      <c r="O40" s="3"/>
      <c r="P40" s="3"/>
      <c r="Q40" s="3"/>
      <c r="R40" s="124"/>
      <c r="S40" s="3"/>
      <c r="T40" s="3"/>
      <c r="U40" s="124"/>
      <c r="V40" s="24"/>
    </row>
    <row r="41" customFormat="false" ht="12.75" hidden="false" customHeight="false" outlineLevel="0" collapsed="false">
      <c r="A41" s="56"/>
      <c r="B41" s="3"/>
      <c r="C41" s="75"/>
      <c r="D41" s="119"/>
      <c r="E41" s="133" t="n">
        <v>0</v>
      </c>
      <c r="F41" s="57" t="n">
        <f aca="false">(E41*C41)/1000</f>
        <v>0</v>
      </c>
      <c r="G41" s="134" t="n">
        <f aca="false">D41*E41</f>
        <v>0</v>
      </c>
      <c r="H41" s="133"/>
      <c r="I41" s="57" t="n">
        <f aca="false">H41*(C41/1000)</f>
        <v>0</v>
      </c>
      <c r="J41" s="118" t="n">
        <f aca="false">D41*H41</f>
        <v>0</v>
      </c>
      <c r="L41" s="56"/>
      <c r="M41" s="3"/>
      <c r="N41" s="75"/>
      <c r="O41" s="119"/>
      <c r="P41" s="133" t="n">
        <v>0</v>
      </c>
      <c r="Q41" s="57" t="n">
        <f aca="false">(P41*N41)/1000</f>
        <v>0</v>
      </c>
      <c r="R41" s="134" t="n">
        <f aca="false">O41*P41</f>
        <v>0</v>
      </c>
      <c r="S41" s="133"/>
      <c r="T41" s="57" t="n">
        <f aca="false">S41*(N41/1000)</f>
        <v>0</v>
      </c>
      <c r="U41" s="118" t="n">
        <f aca="false">O41*S41</f>
        <v>0</v>
      </c>
      <c r="V41" s="24"/>
    </row>
    <row r="42" customFormat="false" ht="13.5" hidden="false" customHeight="false" outlineLevel="0" collapsed="false">
      <c r="A42" s="14"/>
      <c r="B42" s="3"/>
      <c r="C42" s="78" t="s">
        <v>41</v>
      </c>
      <c r="D42" s="79"/>
      <c r="E42" s="79" t="n">
        <f aca="false">+E41</f>
        <v>0</v>
      </c>
      <c r="F42" s="79" t="n">
        <f aca="false">+F41</f>
        <v>0</v>
      </c>
      <c r="G42" s="125" t="n">
        <f aca="false">+G41</f>
        <v>0</v>
      </c>
      <c r="H42" s="79" t="n">
        <f aca="false">+H41</f>
        <v>0</v>
      </c>
      <c r="I42" s="77" t="n">
        <f aca="false">+I41</f>
        <v>0</v>
      </c>
      <c r="J42" s="132" t="n">
        <f aca="false">+J41</f>
        <v>0</v>
      </c>
      <c r="L42" s="14"/>
      <c r="M42" s="3"/>
      <c r="N42" s="78" t="s">
        <v>41</v>
      </c>
      <c r="O42" s="79"/>
      <c r="P42" s="79" t="n">
        <f aca="false">+P41</f>
        <v>0</v>
      </c>
      <c r="Q42" s="79" t="n">
        <f aca="false">+Q41</f>
        <v>0</v>
      </c>
      <c r="R42" s="125" t="n">
        <f aca="false">+R41</f>
        <v>0</v>
      </c>
      <c r="S42" s="79" t="n">
        <f aca="false">+S41</f>
        <v>0</v>
      </c>
      <c r="T42" s="77" t="n">
        <f aca="false">+T41</f>
        <v>0</v>
      </c>
      <c r="U42" s="132" t="n">
        <f aca="false">+U41</f>
        <v>0</v>
      </c>
      <c r="V42" s="24"/>
    </row>
    <row r="43" customFormat="false" ht="13.5" hidden="false" customHeight="false" outlineLevel="0" collapsed="false">
      <c r="A43" s="14"/>
      <c r="B43" s="3"/>
      <c r="C43" s="3"/>
      <c r="D43" s="3"/>
      <c r="E43" s="3"/>
      <c r="F43" s="3"/>
      <c r="G43" s="124"/>
      <c r="H43" s="3"/>
      <c r="I43" s="3"/>
      <c r="J43" s="124"/>
      <c r="L43" s="14"/>
      <c r="M43" s="3"/>
      <c r="N43" s="3"/>
      <c r="O43" s="3"/>
      <c r="P43" s="3"/>
      <c r="Q43" s="3"/>
      <c r="R43" s="124"/>
      <c r="S43" s="3"/>
      <c r="T43" s="3"/>
      <c r="U43" s="124"/>
      <c r="V43" s="24"/>
    </row>
    <row r="44" customFormat="false" ht="12.75" hidden="false" customHeight="false" outlineLevel="0" collapsed="false">
      <c r="A44" s="3" t="s">
        <v>96</v>
      </c>
      <c r="B44" s="3"/>
      <c r="C44" s="3"/>
      <c r="D44" s="3"/>
      <c r="E44" s="3"/>
      <c r="F44" s="3"/>
      <c r="G44" s="124"/>
      <c r="H44" s="3"/>
      <c r="I44" s="3"/>
      <c r="J44" s="124"/>
      <c r="L44" s="3" t="s">
        <v>96</v>
      </c>
      <c r="M44" s="3"/>
      <c r="N44" s="3"/>
      <c r="O44" s="3"/>
      <c r="P44" s="3"/>
      <c r="Q44" s="3"/>
      <c r="R44" s="124"/>
      <c r="S44" s="3"/>
      <c r="T44" s="3"/>
      <c r="U44" s="124"/>
      <c r="V44" s="24"/>
    </row>
    <row r="45" customFormat="false" ht="12.75" hidden="false" customHeight="false" outlineLevel="0" collapsed="false">
      <c r="A45" s="56"/>
      <c r="B45" s="3"/>
      <c r="C45" s="75"/>
      <c r="D45" s="119"/>
      <c r="E45" s="3" t="n">
        <v>0</v>
      </c>
      <c r="F45" s="57" t="n">
        <f aca="false">(E45*C45)/1000</f>
        <v>0</v>
      </c>
      <c r="G45" s="134" t="n">
        <f aca="false">D45*E45</f>
        <v>0</v>
      </c>
      <c r="H45" s="137"/>
      <c r="I45" s="57" t="n">
        <f aca="false">H45*(C45/1000)</f>
        <v>0</v>
      </c>
      <c r="J45" s="118" t="n">
        <f aca="false">D45*H45</f>
        <v>0</v>
      </c>
      <c r="L45" s="56"/>
      <c r="M45" s="3"/>
      <c r="N45" s="75"/>
      <c r="O45" s="119"/>
      <c r="P45" s="3" t="n">
        <v>0</v>
      </c>
      <c r="Q45" s="57" t="n">
        <f aca="false">(P45*N45)/1000</f>
        <v>0</v>
      </c>
      <c r="R45" s="134" t="n">
        <f aca="false">O45*P45</f>
        <v>0</v>
      </c>
      <c r="S45" s="137"/>
      <c r="T45" s="57" t="n">
        <f aca="false">S45*(N45/1000)</f>
        <v>0</v>
      </c>
      <c r="U45" s="118" t="n">
        <f aca="false">O45*S45</f>
        <v>0</v>
      </c>
      <c r="V45" s="24"/>
    </row>
    <row r="46" customFormat="false" ht="13.5" hidden="false" customHeight="false" outlineLevel="0" collapsed="false">
      <c r="A46" s="14"/>
      <c r="B46" s="3"/>
      <c r="C46" s="78" t="s">
        <v>41</v>
      </c>
      <c r="D46" s="79"/>
      <c r="E46" s="79" t="n">
        <f aca="false">+E45</f>
        <v>0</v>
      </c>
      <c r="F46" s="79" t="n">
        <f aca="false">+F45</f>
        <v>0</v>
      </c>
      <c r="G46" s="125" t="n">
        <f aca="false">+G45</f>
        <v>0</v>
      </c>
      <c r="H46" s="79" t="n">
        <f aca="false">+H45</f>
        <v>0</v>
      </c>
      <c r="I46" s="77" t="n">
        <f aca="false">+I45</f>
        <v>0</v>
      </c>
      <c r="J46" s="132" t="n">
        <f aca="false">J45</f>
        <v>0</v>
      </c>
      <c r="L46" s="14"/>
      <c r="M46" s="3"/>
      <c r="N46" s="78" t="s">
        <v>41</v>
      </c>
      <c r="O46" s="79"/>
      <c r="P46" s="79" t="n">
        <f aca="false">+P45</f>
        <v>0</v>
      </c>
      <c r="Q46" s="79" t="n">
        <f aca="false">+Q45</f>
        <v>0</v>
      </c>
      <c r="R46" s="125" t="n">
        <f aca="false">+R45</f>
        <v>0</v>
      </c>
      <c r="S46" s="79" t="n">
        <f aca="false">+S45</f>
        <v>0</v>
      </c>
      <c r="T46" s="77" t="n">
        <f aca="false">+T45</f>
        <v>0</v>
      </c>
      <c r="U46" s="132" t="n">
        <f aca="false">U45</f>
        <v>0</v>
      </c>
      <c r="V46" s="2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26"/>
      <c r="H47" s="14"/>
      <c r="I47" s="14"/>
      <c r="J47" s="126"/>
      <c r="L47" s="14"/>
      <c r="M47" s="14"/>
      <c r="N47" s="14"/>
      <c r="O47" s="14"/>
      <c r="P47" s="14"/>
      <c r="Q47" s="14"/>
      <c r="R47" s="126"/>
      <c r="S47" s="14"/>
      <c r="T47" s="14"/>
      <c r="U47" s="126"/>
      <c r="V47" s="24"/>
    </row>
    <row r="48" customFormat="false" ht="12.75" hidden="false" customHeight="false" outlineLevel="0" collapsed="false">
      <c r="A48" s="3" t="s">
        <v>97</v>
      </c>
      <c r="B48" s="3"/>
      <c r="C48" s="3"/>
      <c r="D48" s="3"/>
      <c r="E48" s="3"/>
      <c r="F48" s="3"/>
      <c r="G48" s="124"/>
      <c r="H48" s="3"/>
      <c r="I48" s="3"/>
      <c r="J48" s="124"/>
      <c r="L48" s="3" t="s">
        <v>97</v>
      </c>
      <c r="M48" s="3"/>
      <c r="N48" s="3"/>
      <c r="O48" s="3"/>
      <c r="P48" s="3"/>
      <c r="Q48" s="3"/>
      <c r="R48" s="124"/>
      <c r="S48" s="3"/>
      <c r="T48" s="3"/>
      <c r="U48" s="124"/>
      <c r="V48" s="24"/>
    </row>
    <row r="49" customFormat="false" ht="12.75" hidden="false" customHeight="false" outlineLevel="0" collapsed="false">
      <c r="A49" s="56"/>
      <c r="B49" s="3"/>
      <c r="C49" s="57"/>
      <c r="D49" s="119"/>
      <c r="E49" s="3"/>
      <c r="F49" s="57" t="n">
        <f aca="false">(E49*C49)/1000</f>
        <v>0</v>
      </c>
      <c r="G49" s="134" t="n">
        <f aca="false">D49*E49</f>
        <v>0</v>
      </c>
      <c r="H49" s="137"/>
      <c r="I49" s="57" t="n">
        <f aca="false">H49*(C49/1000)</f>
        <v>0</v>
      </c>
      <c r="J49" s="118" t="n">
        <f aca="false">D49*H49</f>
        <v>0</v>
      </c>
      <c r="L49" s="56"/>
      <c r="M49" s="3"/>
      <c r="N49" s="57"/>
      <c r="O49" s="119"/>
      <c r="P49" s="3"/>
      <c r="Q49" s="57" t="n">
        <f aca="false">(P49*N49)/1000</f>
        <v>0</v>
      </c>
      <c r="R49" s="134" t="n">
        <f aca="false">O49*P49</f>
        <v>0</v>
      </c>
      <c r="S49" s="137"/>
      <c r="T49" s="57" t="n">
        <f aca="false">S49*(N49/1000)</f>
        <v>0</v>
      </c>
      <c r="U49" s="118" t="n">
        <f aca="false">O49*S49</f>
        <v>0</v>
      </c>
      <c r="V49" s="24"/>
    </row>
    <row r="50" customFormat="false" ht="13.5" hidden="false" customHeight="false" outlineLevel="0" collapsed="false">
      <c r="A50" s="56"/>
      <c r="B50" s="3"/>
      <c r="C50" s="79" t="s">
        <v>41</v>
      </c>
      <c r="D50" s="79"/>
      <c r="E50" s="79" t="n">
        <f aca="false">E49</f>
        <v>0</v>
      </c>
      <c r="F50" s="79" t="n">
        <f aca="false">F49</f>
        <v>0</v>
      </c>
      <c r="G50" s="79" t="n">
        <f aca="false">G49</f>
        <v>0</v>
      </c>
      <c r="H50" s="79" t="n">
        <f aca="false">H49</f>
        <v>0</v>
      </c>
      <c r="I50" s="79" t="n">
        <f aca="false">I49</f>
        <v>0</v>
      </c>
      <c r="J50" s="79" t="n">
        <f aca="false">J49</f>
        <v>0</v>
      </c>
      <c r="L50" s="56"/>
      <c r="M50" s="3"/>
      <c r="N50" s="79" t="s">
        <v>41</v>
      </c>
      <c r="O50" s="79"/>
      <c r="P50" s="79" t="n">
        <f aca="false">P49</f>
        <v>0</v>
      </c>
      <c r="Q50" s="79" t="n">
        <f aca="false">Q49</f>
        <v>0</v>
      </c>
      <c r="R50" s="79" t="n">
        <f aca="false">R49</f>
        <v>0</v>
      </c>
      <c r="S50" s="79" t="n">
        <f aca="false">S49</f>
        <v>0</v>
      </c>
      <c r="T50" s="79" t="n">
        <f aca="false">T49</f>
        <v>0</v>
      </c>
      <c r="U50" s="79" t="n">
        <f aca="false">U49</f>
        <v>0</v>
      </c>
      <c r="V50" s="24"/>
    </row>
    <row r="51" customFormat="false" ht="13.5" hidden="false" customHeight="false" outlineLevel="0" collapsed="false">
      <c r="A51" s="14"/>
      <c r="B51" s="3"/>
      <c r="C51" s="136"/>
      <c r="D51" s="136"/>
      <c r="E51" s="136"/>
      <c r="F51" s="136"/>
      <c r="G51" s="136"/>
      <c r="H51" s="136"/>
      <c r="I51" s="136"/>
      <c r="J51" s="136"/>
      <c r="L51" s="14"/>
      <c r="M51" s="3"/>
      <c r="N51" s="14"/>
      <c r="O51" s="14"/>
      <c r="P51" s="14"/>
      <c r="Q51" s="14"/>
      <c r="R51" s="14"/>
      <c r="S51" s="14"/>
      <c r="T51" s="14"/>
      <c r="U51" s="14"/>
      <c r="V51" s="24"/>
    </row>
    <row r="52" customFormat="false" ht="13.5" hidden="false" customHeight="false" outlineLevel="0" collapsed="false">
      <c r="A52" s="3"/>
      <c r="B52" s="3"/>
      <c r="C52" s="96" t="s">
        <v>67</v>
      </c>
      <c r="D52" s="96"/>
      <c r="E52" s="97" t="n">
        <f aca="false">+E29+E34+E38+E42+E46+E50</f>
        <v>0</v>
      </c>
      <c r="F52" s="97" t="n">
        <f aca="false">+F29+F34+F38+F42+F46+F50</f>
        <v>0</v>
      </c>
      <c r="G52" s="138" t="n">
        <f aca="false">+G29+G34+G38+G42+G46+G50</f>
        <v>0</v>
      </c>
      <c r="H52" s="97" t="n">
        <f aca="false">+H29+H34+H38+H42+H46+H50</f>
        <v>0</v>
      </c>
      <c r="I52" s="97" t="n">
        <f aca="false">+I29+I34+I38+I42+I46+I50</f>
        <v>0</v>
      </c>
      <c r="J52" s="138" t="n">
        <f aca="false">+J29+J34+J38+J42+J46+J50</f>
        <v>0</v>
      </c>
      <c r="L52" s="3"/>
      <c r="M52" s="3"/>
      <c r="N52" s="96" t="s">
        <v>67</v>
      </c>
      <c r="O52" s="96"/>
      <c r="P52" s="97" t="n">
        <f aca="false">+P29+P34+P38+P42+P46+P50</f>
        <v>0</v>
      </c>
      <c r="Q52" s="97" t="n">
        <f aca="false">+Q29+Q34+Q38+Q42+Q46+Q50</f>
        <v>0</v>
      </c>
      <c r="R52" s="138" t="n">
        <f aca="false">+R29+R34+R38+R42+R46+R50</f>
        <v>0</v>
      </c>
      <c r="S52" s="97" t="n">
        <f aca="false">+S29+S34+S38+S42+S46+S50</f>
        <v>0</v>
      </c>
      <c r="T52" s="97" t="n">
        <f aca="false">+T29+T34+T38+T42+T46+T50</f>
        <v>0</v>
      </c>
      <c r="U52" s="138" t="n">
        <f aca="false">+U29+U34+U38+U42+U46+U50</f>
        <v>0</v>
      </c>
      <c r="V52" s="24"/>
    </row>
    <row r="53" customFormat="false" ht="13.5" hidden="false" customHeight="false" outlineLevel="0" collapsed="false">
      <c r="A53" s="139"/>
      <c r="B53" s="14"/>
      <c r="C53" s="14"/>
      <c r="D53" s="14"/>
      <c r="E53" s="14"/>
      <c r="F53" s="14"/>
      <c r="G53" s="126"/>
      <c r="H53" s="14"/>
      <c r="I53" s="14"/>
      <c r="J53" s="126"/>
      <c r="L53" s="139"/>
      <c r="M53" s="14"/>
      <c r="N53" s="14"/>
      <c r="O53" s="14"/>
      <c r="P53" s="14"/>
      <c r="Q53" s="14"/>
      <c r="R53" s="126"/>
      <c r="S53" s="14"/>
      <c r="T53" s="14"/>
      <c r="U53" s="126"/>
      <c r="V53" s="24"/>
    </row>
    <row r="54" customFormat="false" ht="12.75" hidden="false" customHeight="false" outlineLevel="0" collapsed="false">
      <c r="A54" s="10" t="s">
        <v>98</v>
      </c>
      <c r="B54" s="3"/>
      <c r="C54" s="3"/>
      <c r="D54" s="3"/>
      <c r="E54" s="3"/>
      <c r="F54" s="3"/>
      <c r="G54" s="140" t="n">
        <f aca="false">G52*12</f>
        <v>0</v>
      </c>
      <c r="H54" s="3"/>
      <c r="I54" s="3"/>
      <c r="J54" s="140" t="n">
        <f aca="false">J52*12</f>
        <v>0</v>
      </c>
      <c r="L54" s="10" t="s">
        <v>98</v>
      </c>
      <c r="M54" s="3"/>
      <c r="N54" s="3"/>
      <c r="O54" s="3"/>
      <c r="P54" s="3"/>
      <c r="Q54" s="3"/>
      <c r="R54" s="140" t="n">
        <f aca="false">R52*12</f>
        <v>0</v>
      </c>
      <c r="S54" s="3"/>
      <c r="T54" s="3"/>
      <c r="U54" s="140" t="n">
        <f aca="false">U52*12</f>
        <v>0</v>
      </c>
      <c r="V54" s="24"/>
    </row>
    <row r="55" customFormat="false" ht="12.75" hidden="false" customHeight="false" outlineLevel="0" collapsed="false">
      <c r="L55" s="56"/>
      <c r="M55" s="3"/>
      <c r="N55" s="57"/>
      <c r="O55" s="119"/>
      <c r="P55" s="141"/>
      <c r="Q55" s="57"/>
      <c r="R55" s="142"/>
      <c r="S55" s="57"/>
      <c r="T55" s="57"/>
      <c r="U55" s="118"/>
      <c r="V55" s="24"/>
    </row>
    <row r="56" customFormat="false" ht="12.75" hidden="false" customHeight="false" outlineLevel="0" collapsed="false">
      <c r="L56" s="62"/>
      <c r="M56" s="7"/>
      <c r="N56" s="72"/>
      <c r="O56" s="143"/>
      <c r="P56" s="144"/>
      <c r="Q56" s="72"/>
      <c r="R56" s="145"/>
      <c r="S56" s="72"/>
      <c r="T56" s="72"/>
      <c r="U56" s="145"/>
      <c r="V56" s="146"/>
    </row>
    <row r="57" customFormat="false" ht="12.75" hidden="false" customHeight="false" outlineLevel="0" collapsed="false">
      <c r="M57" s="99"/>
      <c r="N57" s="53"/>
      <c r="O57" s="53"/>
      <c r="P57" s="53"/>
      <c r="Q57" s="53"/>
      <c r="R57" s="147"/>
      <c r="S57" s="53"/>
      <c r="T57" s="107"/>
      <c r="U57" s="148"/>
      <c r="V57" s="18"/>
    </row>
    <row r="58" customFormat="false" ht="12.75" hidden="false" customHeight="false" outlineLevel="0" collapsed="false">
      <c r="L58" s="99"/>
      <c r="M58" s="99"/>
      <c r="N58" s="5"/>
      <c r="O58" s="5"/>
      <c r="P58" s="5"/>
      <c r="Q58" s="5"/>
      <c r="R58" s="149"/>
      <c r="S58" s="5"/>
      <c r="T58" s="5"/>
      <c r="U58" s="149"/>
      <c r="V58" s="18"/>
    </row>
    <row r="59" customFormat="false" ht="12.75" hidden="false" customHeight="false" outlineLevel="0" collapsed="false">
      <c r="L59" s="99"/>
      <c r="M59" s="99"/>
      <c r="N59" s="11"/>
      <c r="O59" s="11"/>
      <c r="P59" s="108"/>
      <c r="Q59" s="108"/>
      <c r="R59" s="150"/>
      <c r="S59" s="108"/>
      <c r="T59" s="108"/>
      <c r="U59" s="150"/>
      <c r="V59" s="18"/>
    </row>
    <row r="60" customFormat="false" ht="12.75" hidden="false" customHeight="false" outlineLevel="0" collapsed="false">
      <c r="L60" s="151"/>
      <c r="N60" s="18"/>
      <c r="O60" s="18"/>
      <c r="P60" s="18"/>
      <c r="Q60" s="18"/>
      <c r="R60" s="152"/>
      <c r="S60" s="18"/>
      <c r="T60" s="18"/>
      <c r="U60" s="152"/>
      <c r="V60" s="18"/>
    </row>
    <row r="61" customFormat="false" ht="12.75" hidden="false" customHeight="false" outlineLevel="0" collapsed="false">
      <c r="L61" s="153"/>
      <c r="M61" s="99"/>
      <c r="N61" s="99"/>
      <c r="O61" s="99"/>
      <c r="P61" s="99"/>
      <c r="Q61" s="99"/>
      <c r="R61" s="150"/>
      <c r="S61" s="99"/>
      <c r="T61" s="99"/>
      <c r="U61" s="15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&amp;8O'Brien Gere Engineers, Inc.
&amp;D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85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3.56"/>
    <col collapsed="false" customWidth="true" hidden="false" outlineLevel="0" max="12" min="12" style="0" width="13.56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10.85"/>
    <col collapsed="false" customWidth="true" hidden="false" outlineLevel="0" max="19" min="19" style="0" width="8.41"/>
    <col collapsed="false" customWidth="true" hidden="false" outlineLevel="0" max="20" min="20" style="0" width="8.85"/>
    <col collapsed="false" customWidth="true" hidden="false" outlineLevel="0" max="23" min="23" style="0" width="14.28"/>
    <col collapsed="false" customWidth="true" hidden="false" outlineLevel="0" max="24" min="24" style="0" width="5.56"/>
    <col collapsed="false" customWidth="true" hidden="false" outlineLevel="0" max="27" min="27" style="0" width="9.41"/>
    <col collapsed="false" customWidth="true" hidden="false" outlineLevel="0" max="28" min="28" style="0" width="10.56"/>
    <col collapsed="false" customWidth="true" hidden="false" outlineLevel="0" max="29" min="29" style="0" width="8.85"/>
    <col collapsed="false" customWidth="true" hidden="false" outlineLevel="0" max="31" min="30" style="0" width="8.56"/>
    <col collapsed="false" customWidth="true" hidden="false" outlineLevel="0" max="32" min="32" style="0" width="8.28"/>
  </cols>
  <sheetData>
    <row r="1" customFormat="false" ht="12.75" hidden="false" customHeight="false" outlineLevel="0" collapsed="false">
      <c r="A1" s="6" t="s">
        <v>99</v>
      </c>
      <c r="B1" s="7"/>
      <c r="C1" s="7"/>
      <c r="D1" s="7"/>
      <c r="E1" s="7"/>
      <c r="F1" s="7"/>
      <c r="G1" s="7"/>
      <c r="H1" s="7"/>
      <c r="I1" s="7"/>
      <c r="J1" s="7"/>
      <c r="K1" s="24"/>
      <c r="L1" s="6" t="s">
        <v>100</v>
      </c>
      <c r="M1" s="7"/>
      <c r="N1" s="7"/>
      <c r="O1" s="7"/>
      <c r="P1" s="7"/>
      <c r="Q1" s="7"/>
      <c r="R1" s="7"/>
      <c r="S1" s="7"/>
      <c r="T1" s="7"/>
      <c r="U1" s="7"/>
      <c r="V1" s="24"/>
      <c r="W1" s="6" t="s">
        <v>101</v>
      </c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154"/>
      <c r="H2" s="7"/>
      <c r="I2" s="7"/>
      <c r="J2" s="7"/>
      <c r="K2" s="24"/>
      <c r="L2" s="7"/>
      <c r="M2" s="7"/>
      <c r="N2" s="7"/>
      <c r="O2" s="7"/>
      <c r="P2" s="7"/>
      <c r="Q2" s="7"/>
      <c r="R2" s="154"/>
      <c r="S2" s="7"/>
      <c r="T2" s="7"/>
      <c r="U2" s="7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customFormat="false" ht="12.75" hidden="false" customHeight="false" outlineLevel="0" collapsed="false">
      <c r="A3" s="7"/>
      <c r="B3" s="7"/>
      <c r="C3" s="7"/>
      <c r="D3" s="24"/>
      <c r="E3" s="7"/>
      <c r="F3" s="7"/>
      <c r="G3" s="7"/>
      <c r="H3" s="7"/>
      <c r="I3" s="7"/>
      <c r="J3" s="7"/>
      <c r="K3" s="24"/>
      <c r="L3" s="7"/>
      <c r="M3" s="7"/>
      <c r="N3" s="7"/>
      <c r="O3" s="24"/>
      <c r="P3" s="7"/>
      <c r="Q3" s="7"/>
      <c r="R3" s="7"/>
      <c r="S3" s="7"/>
      <c r="T3" s="7"/>
      <c r="U3" s="7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</row>
    <row r="4" customFormat="false" ht="12.75" hidden="false" customHeight="false" outlineLevel="0" collapsed="false">
      <c r="A4" s="24"/>
      <c r="B4" s="25"/>
      <c r="C4" s="26"/>
      <c r="D4" s="155"/>
      <c r="E4" s="156"/>
      <c r="F4" s="157" t="s">
        <v>2</v>
      </c>
      <c r="G4" s="47"/>
      <c r="H4" s="47"/>
      <c r="I4" s="157" t="s">
        <v>4</v>
      </c>
      <c r="J4" s="47"/>
      <c r="K4" s="24"/>
      <c r="L4" s="24"/>
      <c r="M4" s="25"/>
      <c r="N4" s="26"/>
      <c r="O4" s="155"/>
      <c r="P4" s="156"/>
      <c r="Q4" s="157" t="s">
        <v>2</v>
      </c>
      <c r="R4" s="47"/>
      <c r="S4" s="47"/>
      <c r="T4" s="157" t="s">
        <v>4</v>
      </c>
      <c r="U4" s="47"/>
      <c r="V4" s="24"/>
      <c r="W4" s="24"/>
      <c r="X4" s="25"/>
      <c r="Y4" s="26"/>
      <c r="Z4" s="155" t="n">
        <f aca="false">O4</f>
        <v>0</v>
      </c>
      <c r="AA4" s="156"/>
      <c r="AB4" s="157" t="str">
        <f aca="false">Q4</f>
        <v>Residential</v>
      </c>
      <c r="AC4" s="47"/>
      <c r="AD4" s="47"/>
      <c r="AE4" s="157" t="str">
        <f aca="false">T4</f>
        <v>Commercial</v>
      </c>
      <c r="AF4" s="47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</row>
    <row r="5" customFormat="false" ht="12.75" hidden="false" customHeight="false" outlineLevel="0" collapsed="false">
      <c r="A5" s="26" t="s">
        <v>102</v>
      </c>
      <c r="B5" s="7"/>
      <c r="C5" s="24"/>
      <c r="D5" s="158" t="s">
        <v>10</v>
      </c>
      <c r="E5" s="36" t="s">
        <v>6</v>
      </c>
      <c r="F5" s="37" t="s">
        <v>7</v>
      </c>
      <c r="G5" s="37" t="s">
        <v>70</v>
      </c>
      <c r="H5" s="38" t="s">
        <v>6</v>
      </c>
      <c r="I5" s="37" t="s">
        <v>7</v>
      </c>
      <c r="J5" s="37" t="s">
        <v>70</v>
      </c>
      <c r="K5" s="24"/>
      <c r="L5" s="26" t="s">
        <v>102</v>
      </c>
      <c r="M5" s="7"/>
      <c r="N5" s="24"/>
      <c r="O5" s="158" t="s">
        <v>10</v>
      </c>
      <c r="P5" s="36" t="s">
        <v>6</v>
      </c>
      <c r="Q5" s="37" t="s">
        <v>7</v>
      </c>
      <c r="R5" s="37" t="s">
        <v>70</v>
      </c>
      <c r="S5" s="38" t="s">
        <v>6</v>
      </c>
      <c r="T5" s="37" t="s">
        <v>7</v>
      </c>
      <c r="U5" s="37" t="s">
        <v>70</v>
      </c>
      <c r="V5" s="24"/>
      <c r="W5" s="26" t="str">
        <f aca="false">L5</f>
        <v>MONTHLY WATER USAGE</v>
      </c>
      <c r="X5" s="7"/>
      <c r="Y5" s="24"/>
      <c r="Z5" s="158" t="str">
        <f aca="false">O5</f>
        <v>Average</v>
      </c>
      <c r="AA5" s="36" t="str">
        <f aca="false">P5</f>
        <v>No. of </v>
      </c>
      <c r="AB5" s="37" t="str">
        <f aca="false">Q5</f>
        <v>Usage</v>
      </c>
      <c r="AC5" s="37" t="str">
        <f aca="false">R5</f>
        <v>Income</v>
      </c>
      <c r="AD5" s="38" t="str">
        <f aca="false">S5</f>
        <v>No. of </v>
      </c>
      <c r="AE5" s="37" t="str">
        <f aca="false">T5</f>
        <v>Usage</v>
      </c>
      <c r="AF5" s="37" t="str">
        <f aca="false">U5</f>
        <v>Income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</row>
    <row r="6" customFormat="false" ht="12.75" hidden="false" customHeight="false" outlineLevel="0" collapsed="false">
      <c r="A6" s="48"/>
      <c r="B6" s="47"/>
      <c r="C6" s="48" t="s">
        <v>10</v>
      </c>
      <c r="D6" s="159" t="s">
        <v>71</v>
      </c>
      <c r="E6" s="49" t="s">
        <v>11</v>
      </c>
      <c r="F6" s="50" t="s">
        <v>12</v>
      </c>
      <c r="G6" s="160"/>
      <c r="H6" s="51" t="s">
        <v>11</v>
      </c>
      <c r="I6" s="50" t="s">
        <v>12</v>
      </c>
      <c r="J6" s="160"/>
      <c r="K6" s="24"/>
      <c r="L6" s="48"/>
      <c r="M6" s="47"/>
      <c r="N6" s="48" t="s">
        <v>10</v>
      </c>
      <c r="O6" s="159" t="s">
        <v>71</v>
      </c>
      <c r="P6" s="49" t="s">
        <v>11</v>
      </c>
      <c r="Q6" s="50" t="s">
        <v>12</v>
      </c>
      <c r="R6" s="160"/>
      <c r="S6" s="51" t="s">
        <v>11</v>
      </c>
      <c r="T6" s="50" t="s">
        <v>12</v>
      </c>
      <c r="U6" s="160"/>
      <c r="V6" s="24"/>
      <c r="W6" s="48" t="n">
        <f aca="false">L6</f>
        <v>0</v>
      </c>
      <c r="X6" s="47"/>
      <c r="Y6" s="48" t="str">
        <f aca="false">N6</f>
        <v>Average</v>
      </c>
      <c r="Z6" s="159" t="str">
        <f aca="false">O6</f>
        <v>Rate</v>
      </c>
      <c r="AA6" s="49" t="str">
        <f aca="false">P6</f>
        <v>Users</v>
      </c>
      <c r="AB6" s="50" t="str">
        <f aca="false">Q6</f>
        <v>1,000</v>
      </c>
      <c r="AC6" s="160"/>
      <c r="AD6" s="51" t="str">
        <f aca="false">S6</f>
        <v>Users</v>
      </c>
      <c r="AE6" s="50" t="str">
        <f aca="false">T6</f>
        <v>1,000</v>
      </c>
      <c r="AF6" s="160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customFormat="false" ht="12.75" hidden="false" customHeight="false" outlineLevel="0" collapsed="false">
      <c r="A7" s="3" t="s">
        <v>13</v>
      </c>
      <c r="B7" s="7"/>
      <c r="C7" s="161"/>
      <c r="D7" s="162"/>
      <c r="E7" s="161"/>
      <c r="F7" s="161"/>
      <c r="G7" s="161"/>
      <c r="H7" s="161"/>
      <c r="I7" s="161"/>
      <c r="J7" s="161"/>
      <c r="K7" s="24"/>
      <c r="L7" s="3" t="s">
        <v>13</v>
      </c>
      <c r="M7" s="7"/>
      <c r="N7" s="7"/>
      <c r="O7" s="163"/>
      <c r="P7" s="7"/>
      <c r="Q7" s="7"/>
      <c r="R7" s="7"/>
      <c r="S7" s="7"/>
      <c r="T7" s="7"/>
      <c r="U7" s="7"/>
      <c r="V7" s="24"/>
      <c r="W7" s="3" t="str">
        <f aca="false">L7</f>
        <v>5/8 x 3/4 meter</v>
      </c>
      <c r="X7" s="7"/>
      <c r="Y7" s="7"/>
      <c r="Z7" s="163"/>
      <c r="AA7" s="7"/>
      <c r="AB7" s="7"/>
      <c r="AC7" s="7"/>
      <c r="AD7" s="7"/>
      <c r="AE7" s="7"/>
      <c r="AF7" s="7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customFormat="false" ht="12.75" hidden="false" customHeight="false" outlineLevel="0" collapsed="false">
      <c r="A8" s="62" t="s">
        <v>28</v>
      </c>
      <c r="B8" s="7"/>
      <c r="C8" s="72" t="n">
        <v>400</v>
      </c>
      <c r="D8" s="164" t="n">
        <f aca="false">ROUNDUP('Existing Rates'!B3,2)</f>
        <v>11.16</v>
      </c>
      <c r="E8" s="165" t="n">
        <f aca="false">Usage!U8</f>
        <v>131</v>
      </c>
      <c r="F8" s="166" t="n">
        <f aca="false">(E8*C8)/1000</f>
        <v>52.4</v>
      </c>
      <c r="G8" s="145" t="n">
        <f aca="false">D8*E8</f>
        <v>1461.96</v>
      </c>
      <c r="H8" s="165" t="n">
        <f aca="false">Usage!W8</f>
        <v>5</v>
      </c>
      <c r="I8" s="72" t="n">
        <f aca="false">(H8*C8)/1000</f>
        <v>2</v>
      </c>
      <c r="J8" s="145" t="n">
        <f aca="false">D8*H8</f>
        <v>55.8</v>
      </c>
      <c r="K8" s="24"/>
      <c r="L8" s="62" t="s">
        <v>103</v>
      </c>
      <c r="M8" s="7"/>
      <c r="N8" s="63" t="n">
        <v>967</v>
      </c>
      <c r="O8" s="167" t="n">
        <f aca="false">'Proposed Rates'!B3</f>
        <v>23.25</v>
      </c>
      <c r="P8" s="168" t="n">
        <v>266</v>
      </c>
      <c r="Q8" s="63" t="n">
        <f aca="false">(P8*N8)/1000</f>
        <v>257.222</v>
      </c>
      <c r="R8" s="169" t="n">
        <f aca="false">O8*P8</f>
        <v>6184.5</v>
      </c>
      <c r="S8" s="168" t="n">
        <v>11</v>
      </c>
      <c r="T8" s="63" t="n">
        <f aca="false">(S8*N8)/1000</f>
        <v>10.637</v>
      </c>
      <c r="U8" s="169" t="n">
        <f aca="false">O8*S8</f>
        <v>255.75</v>
      </c>
      <c r="V8" s="24"/>
      <c r="W8" s="62" t="str">
        <f aca="false">L8</f>
        <v>         0 -   2,000 Gal.</v>
      </c>
      <c r="X8" s="7"/>
      <c r="Y8" s="63" t="n">
        <f aca="false">N8</f>
        <v>967</v>
      </c>
      <c r="Z8" s="167" t="n">
        <f aca="false">O8</f>
        <v>23.25</v>
      </c>
      <c r="AA8" s="64" t="n">
        <v>0</v>
      </c>
      <c r="AB8" s="63" t="n">
        <f aca="false">(AA8*Y8)/1000</f>
        <v>0</v>
      </c>
      <c r="AC8" s="169" t="n">
        <f aca="false">Z8*AA8</f>
        <v>0</v>
      </c>
      <c r="AD8" s="64" t="n">
        <v>0</v>
      </c>
      <c r="AE8" s="63" t="n">
        <f aca="false">(AD8*Y8)/1000</f>
        <v>0</v>
      </c>
      <c r="AF8" s="169" t="n">
        <f aca="false">Z8*AD8</f>
        <v>0</v>
      </c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customFormat="false" ht="12.75" hidden="false" customHeight="false" outlineLevel="0" collapsed="false">
      <c r="A9" s="62" t="s">
        <v>30</v>
      </c>
      <c r="B9" s="7"/>
      <c r="C9" s="72" t="n">
        <v>2150</v>
      </c>
      <c r="D9" s="164" t="n">
        <f aca="false">ROUNDUP('Existing Rates'!B3+(('Existing Rates'!B4/1000)*(C9-1000)),2)</f>
        <v>16.64</v>
      </c>
      <c r="E9" s="165" t="n">
        <f aca="false">Usage!U9</f>
        <v>311</v>
      </c>
      <c r="F9" s="166" t="n">
        <f aca="false">(E9*C9)/1000</f>
        <v>668.65</v>
      </c>
      <c r="G9" s="145" t="n">
        <f aca="false">D9*E9</f>
        <v>5175.04</v>
      </c>
      <c r="H9" s="165" t="n">
        <f aca="false">Usage!W9</f>
        <v>6</v>
      </c>
      <c r="I9" s="72" t="n">
        <f aca="false">(H9*C9)/1000</f>
        <v>12.9</v>
      </c>
      <c r="J9" s="145" t="n">
        <f aca="false">D9*H9</f>
        <v>99.84</v>
      </c>
      <c r="K9" s="24"/>
      <c r="L9" s="62" t="s">
        <v>104</v>
      </c>
      <c r="M9" s="7"/>
      <c r="N9" s="63" t="n">
        <v>3732</v>
      </c>
      <c r="O9" s="167" t="n">
        <f aca="false">'Proposed Rates'!B3+(('Proposed Rates'!B4/1000)*(N9-2000))</f>
        <v>37.106</v>
      </c>
      <c r="P9" s="168" t="n">
        <v>484</v>
      </c>
      <c r="Q9" s="63" t="n">
        <f aca="false">(P9*N9)/1000</f>
        <v>1806.288</v>
      </c>
      <c r="R9" s="169" t="n">
        <f aca="false">O9*P9</f>
        <v>17959.304</v>
      </c>
      <c r="S9" s="168" t="n">
        <v>0</v>
      </c>
      <c r="T9" s="63" t="n">
        <f aca="false">(S9*N9)/1000</f>
        <v>0</v>
      </c>
      <c r="U9" s="169" t="n">
        <f aca="false">O9*S9</f>
        <v>0</v>
      </c>
      <c r="V9" s="24"/>
      <c r="W9" s="62" t="str">
        <f aca="false">L9</f>
        <v>2,000 - 7,000 Gal</v>
      </c>
      <c r="X9" s="7"/>
      <c r="Y9" s="63" t="n">
        <f aca="false">N9</f>
        <v>3732</v>
      </c>
      <c r="Z9" s="167" t="n">
        <f aca="false">O9</f>
        <v>37.106</v>
      </c>
      <c r="AA9" s="64" t="n">
        <v>0</v>
      </c>
      <c r="AB9" s="63" t="n">
        <f aca="false">(AA9*Y9)/1000</f>
        <v>0</v>
      </c>
      <c r="AC9" s="169" t="n">
        <f aca="false">Z9*AA9</f>
        <v>0</v>
      </c>
      <c r="AD9" s="64" t="n">
        <v>0</v>
      </c>
      <c r="AE9" s="63" t="n">
        <f aca="false">(AD9*Y9)/1000</f>
        <v>0</v>
      </c>
      <c r="AF9" s="169" t="n">
        <f aca="false">Z9*AD9</f>
        <v>0</v>
      </c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12.75" hidden="false" customHeight="false" outlineLevel="0" collapsed="false">
      <c r="A10" s="62" t="s">
        <v>32</v>
      </c>
      <c r="B10" s="7"/>
      <c r="C10" s="72" t="n">
        <v>4250</v>
      </c>
      <c r="D10" s="164" t="n">
        <f aca="false">ROUNDUP('Existing Rates'!B3+(('Existing Rates'!B4*2)+(('Existing Rates'!B5/1000)*(C10-3000))),2)</f>
        <v>25.76</v>
      </c>
      <c r="E10" s="165" t="n">
        <f aca="false">Usage!U10</f>
        <v>272</v>
      </c>
      <c r="F10" s="166" t="n">
        <f aca="false">(E10*C10)/1000</f>
        <v>1156</v>
      </c>
      <c r="G10" s="145" t="n">
        <f aca="false">D10*E10</f>
        <v>7006.72</v>
      </c>
      <c r="H10" s="165" t="n">
        <f aca="false">Usage!W10</f>
        <v>0</v>
      </c>
      <c r="I10" s="72" t="n">
        <f aca="false">(H10*C10)/1000</f>
        <v>0</v>
      </c>
      <c r="J10" s="145" t="n">
        <f aca="false">D10*H10</f>
        <v>0</v>
      </c>
      <c r="K10" s="24"/>
      <c r="L10" s="62" t="s">
        <v>105</v>
      </c>
      <c r="M10" s="7"/>
      <c r="N10" s="63" t="n">
        <v>10370</v>
      </c>
      <c r="O10" s="167" t="n">
        <f aca="false">'Proposed Rates'!B3+(('Proposed Rates'!B4*5)+(('Proposed Rates'!B5/1000)*(N10-7000)))</f>
        <v>83.47</v>
      </c>
      <c r="P10" s="168" t="n">
        <v>86</v>
      </c>
      <c r="Q10" s="63" t="n">
        <f aca="false">(P10*N10)/1000</f>
        <v>891.82</v>
      </c>
      <c r="R10" s="169" t="n">
        <f aca="false">O10*P10</f>
        <v>7178.42</v>
      </c>
      <c r="S10" s="168" t="n">
        <f aca="false">+Usage!W10</f>
        <v>0</v>
      </c>
      <c r="T10" s="63" t="n">
        <f aca="false">(S10*N10)/1000</f>
        <v>0</v>
      </c>
      <c r="U10" s="169" t="n">
        <f aca="false">O10*S10</f>
        <v>0</v>
      </c>
      <c r="V10" s="24"/>
      <c r="W10" s="62" t="str">
        <f aca="false">L10</f>
        <v>7,000 - 20,000</v>
      </c>
      <c r="X10" s="7"/>
      <c r="Y10" s="63" t="n">
        <f aca="false">N10</f>
        <v>10370</v>
      </c>
      <c r="Z10" s="167" t="n">
        <f aca="false">O10</f>
        <v>83.47</v>
      </c>
      <c r="AA10" s="64" t="n">
        <v>0</v>
      </c>
      <c r="AB10" s="63" t="n">
        <f aca="false">(AA10*Y10)/1000</f>
        <v>0</v>
      </c>
      <c r="AC10" s="169" t="n">
        <f aca="false">Z10*AA10</f>
        <v>0</v>
      </c>
      <c r="AD10" s="64" t="n">
        <v>0</v>
      </c>
      <c r="AE10" s="63" t="n">
        <f aca="false">(AD10*Y10)/1000</f>
        <v>0</v>
      </c>
      <c r="AF10" s="169" t="n">
        <f aca="false">Z10*AD10</f>
        <v>0</v>
      </c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customFormat="false" ht="12.75" hidden="false" customHeight="false" outlineLevel="0" collapsed="false">
      <c r="A11" s="62" t="s">
        <v>34</v>
      </c>
      <c r="B11" s="7"/>
      <c r="C11" s="72" t="n">
        <v>9850</v>
      </c>
      <c r="D11" s="164" t="n">
        <f aca="false">ROUNDUP('Existing Rates'!B3+(('Existing Rates'!B4*2)+('Existing Rates'!B5*3)+(('Existing Rates'!B6/1000)*(C11-6000))),2)</f>
        <v>45.61</v>
      </c>
      <c r="E11" s="165" t="n">
        <f aca="false">Usage!U11</f>
        <v>126</v>
      </c>
      <c r="F11" s="166" t="n">
        <f aca="false">(E11*C11)/1000</f>
        <v>1241.1</v>
      </c>
      <c r="G11" s="145" t="n">
        <f aca="false">D11*E11</f>
        <v>5746.86</v>
      </c>
      <c r="H11" s="165" t="n">
        <v>0</v>
      </c>
      <c r="I11" s="72" t="n">
        <f aca="false">(H11*C11)/1000</f>
        <v>0</v>
      </c>
      <c r="J11" s="145" t="n">
        <f aca="false">D11*H11</f>
        <v>0</v>
      </c>
      <c r="K11" s="24"/>
      <c r="L11" s="62" t="s">
        <v>106</v>
      </c>
      <c r="M11" s="7"/>
      <c r="N11" s="63" t="n">
        <v>44101</v>
      </c>
      <c r="O11" s="170" t="n">
        <f aca="false">'Proposed Rates'!B3+(('Proposed Rates'!B4*5)+('Proposed Rates'!B5*13)+(('Proposed Rates'!B6/1000)*(N11-20000)))</f>
        <v>273.8055</v>
      </c>
      <c r="P11" s="168" t="n">
        <v>10</v>
      </c>
      <c r="Q11" s="63" t="n">
        <f aca="false">(P11*N11)/1000</f>
        <v>441.01</v>
      </c>
      <c r="R11" s="169" t="n">
        <f aca="false">O11*P11</f>
        <v>2738.055</v>
      </c>
      <c r="S11" s="168" t="n">
        <f aca="false">+Usage!W11</f>
        <v>0</v>
      </c>
      <c r="T11" s="63" t="n">
        <f aca="false">(S11*N11)/1000</f>
        <v>0</v>
      </c>
      <c r="U11" s="169" t="n">
        <f aca="false">O11*S11</f>
        <v>0</v>
      </c>
      <c r="V11" s="24"/>
      <c r="W11" s="62" t="str">
        <f aca="false">L11</f>
        <v>20,000 + Gal</v>
      </c>
      <c r="X11" s="7"/>
      <c r="Y11" s="63" t="n">
        <f aca="false">N11</f>
        <v>44101</v>
      </c>
      <c r="Z11" s="167" t="n">
        <f aca="false">O11</f>
        <v>273.8055</v>
      </c>
      <c r="AA11" s="64" t="n">
        <v>0</v>
      </c>
      <c r="AB11" s="63" t="n">
        <f aca="false">(AA11*Y11)/1000</f>
        <v>0</v>
      </c>
      <c r="AC11" s="169" t="n">
        <f aca="false">Z11*AA11</f>
        <v>0</v>
      </c>
      <c r="AD11" s="64" t="n">
        <v>0</v>
      </c>
      <c r="AE11" s="63" t="n">
        <f aca="false">(AD11*Y11)/1000</f>
        <v>0</v>
      </c>
      <c r="AF11" s="169" t="n">
        <f aca="false">Z11*AD11</f>
        <v>0</v>
      </c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</row>
    <row r="12" customFormat="false" ht="12.75" hidden="false" customHeight="false" outlineLevel="0" collapsed="false">
      <c r="A12" s="62" t="s">
        <v>36</v>
      </c>
      <c r="B12" s="7"/>
      <c r="C12" s="72" t="n">
        <v>32000</v>
      </c>
      <c r="D12" s="164" t="n">
        <f aca="false">ROUNDUP('Existing Rates'!B3+(('Existing Rates'!B4*2)+('Existing Rates'!B5*3)+('Existing Rates'!B6*19)+(('Existing Rates'!B7/1000)*(C12-25000))),2)</f>
        <v>116.47</v>
      </c>
      <c r="E12" s="165" t="n">
        <f aca="false">Usage!U12</f>
        <v>5</v>
      </c>
      <c r="F12" s="166" t="n">
        <f aca="false">(E12*C12)/1000</f>
        <v>160</v>
      </c>
      <c r="G12" s="145" t="n">
        <f aca="false">D12*E12</f>
        <v>582.35</v>
      </c>
      <c r="H12" s="165" t="n">
        <f aca="false">Usage!W12</f>
        <v>0</v>
      </c>
      <c r="I12" s="72" t="n">
        <f aca="false">(H12*C12)/1000</f>
        <v>0</v>
      </c>
      <c r="J12" s="145" t="n">
        <f aca="false">D12*H12</f>
        <v>0</v>
      </c>
      <c r="K12" s="24"/>
      <c r="L12" s="7"/>
      <c r="M12" s="7"/>
      <c r="N12" s="121" t="s">
        <v>93</v>
      </c>
      <c r="O12" s="171"/>
      <c r="P12" s="172" t="n">
        <f aca="false">SUM(P8:P11)</f>
        <v>846</v>
      </c>
      <c r="Q12" s="68" t="n">
        <f aca="false">SUM(Q8:Q11)</f>
        <v>3396.34</v>
      </c>
      <c r="R12" s="122" t="n">
        <f aca="false">SUM(R8:R11)</f>
        <v>34060.279</v>
      </c>
      <c r="S12" s="173" t="n">
        <f aca="false">SUM(S8:S11)</f>
        <v>11</v>
      </c>
      <c r="T12" s="68" t="n">
        <f aca="false">SUM(T8:T11)</f>
        <v>10.637</v>
      </c>
      <c r="U12" s="122" t="n">
        <f aca="false">SUM(U8:U11)</f>
        <v>255.75</v>
      </c>
      <c r="V12" s="24"/>
      <c r="W12" s="7"/>
      <c r="X12" s="7"/>
      <c r="Y12" s="121" t="str">
        <f aca="false">N12</f>
        <v>Sub-Total</v>
      </c>
      <c r="Z12" s="171"/>
      <c r="AA12" s="172" t="n">
        <f aca="false">SUM(AA8:AA11)</f>
        <v>0</v>
      </c>
      <c r="AB12" s="68" t="n">
        <f aca="false">SUM(AB8:AB11)</f>
        <v>0</v>
      </c>
      <c r="AC12" s="122" t="n">
        <f aca="false">SUM(AC8:AC11)</f>
        <v>0</v>
      </c>
      <c r="AD12" s="67" t="n">
        <f aca="false">SUM(AD8:AD11)</f>
        <v>0</v>
      </c>
      <c r="AE12" s="68" t="n">
        <f aca="false">SUM(AE8:AE11)</f>
        <v>0</v>
      </c>
      <c r="AF12" s="122" t="n">
        <f aca="false">SUM(AF8:AF11)</f>
        <v>0</v>
      </c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customFormat="false" ht="12.75" hidden="false" customHeight="false" outlineLevel="0" collapsed="false">
      <c r="A13" s="62" t="s">
        <v>107</v>
      </c>
      <c r="B13" s="7"/>
      <c r="C13" s="74" t="n">
        <v>160000</v>
      </c>
      <c r="D13" s="174" t="n">
        <f aca="false">ROUNDUP('Existing Rates'!B3+(('Existing Rates'!B4*2)+('Existing Rates'!B5*3)+('Existing Rates'!B6*19)+('Existing Rates'!B7*25)+(('Existing Rates'!B8/1000)*(C13-50000))),2)</f>
        <v>462.35</v>
      </c>
      <c r="E13" s="175" t="n">
        <f aca="false">Usage!U13</f>
        <v>1</v>
      </c>
      <c r="F13" s="176" t="n">
        <f aca="false">(E13*C13)/1000</f>
        <v>160</v>
      </c>
      <c r="G13" s="177" t="n">
        <f aca="false">D13*E13</f>
        <v>462.35</v>
      </c>
      <c r="H13" s="175" t="n">
        <f aca="false">Usage!W13</f>
        <v>0</v>
      </c>
      <c r="I13" s="74" t="n">
        <f aca="false">(H13*C13)/1000</f>
        <v>0</v>
      </c>
      <c r="J13" s="177" t="n">
        <f aca="false">D13*H13</f>
        <v>0</v>
      </c>
      <c r="K13" s="24"/>
      <c r="L13" s="62" t="s">
        <v>94</v>
      </c>
      <c r="M13" s="7"/>
      <c r="N13" s="7"/>
      <c r="O13" s="167" t="n">
        <f aca="false">'Proposed Rates'!B3+((('Water Forecast'!Q14-2000)/1000)*'Proposed Rates'!B4)</f>
        <v>39.3666903073286</v>
      </c>
      <c r="P13" s="7"/>
      <c r="Q13" s="7"/>
      <c r="R13" s="178"/>
      <c r="S13" s="7"/>
      <c r="T13" s="7"/>
      <c r="U13" s="179"/>
      <c r="V13" s="24"/>
      <c r="W13" s="62" t="str">
        <f aca="false">L13</f>
        <v>Average Monthly Rate</v>
      </c>
      <c r="X13" s="7"/>
      <c r="Y13" s="7"/>
      <c r="Z13" s="167" t="n">
        <f aca="false">O13</f>
        <v>39.3666903073286</v>
      </c>
      <c r="AA13" s="7"/>
      <c r="AB13" s="7"/>
      <c r="AC13" s="178"/>
      <c r="AD13" s="7"/>
      <c r="AE13" s="7"/>
      <c r="AF13" s="179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</row>
    <row r="14" customFormat="false" ht="13.5" hidden="false" customHeight="false" outlineLevel="0" collapsed="false">
      <c r="A14" s="7"/>
      <c r="B14" s="7"/>
      <c r="C14" s="112" t="s">
        <v>93</v>
      </c>
      <c r="D14" s="171"/>
      <c r="E14" s="180" t="n">
        <f aca="false">SUM(E8:E13)</f>
        <v>846</v>
      </c>
      <c r="F14" s="137" t="n">
        <f aca="false">SUM(F8:F13)</f>
        <v>3438.15</v>
      </c>
      <c r="G14" s="134" t="n">
        <f aca="false">SUM(G8:G13)</f>
        <v>20435.28</v>
      </c>
      <c r="H14" s="181" t="n">
        <f aca="false">SUM(H8:H13)</f>
        <v>11</v>
      </c>
      <c r="I14" s="137" t="n">
        <f aca="false">SUM(I8:I13)</f>
        <v>14.9</v>
      </c>
      <c r="J14" s="182" t="n">
        <f aca="false">SUM(J8:J13)</f>
        <v>155.64</v>
      </c>
      <c r="K14" s="24"/>
      <c r="L14" s="62" t="s">
        <v>44</v>
      </c>
      <c r="M14" s="7"/>
      <c r="N14" s="7"/>
      <c r="O14" s="69"/>
      <c r="P14" s="69"/>
      <c r="Q14" s="70" t="n">
        <f aca="false">(Q12*1000)/P12</f>
        <v>4014.58628841608</v>
      </c>
      <c r="R14" s="183"/>
      <c r="S14" s="69"/>
      <c r="T14" s="70" t="n">
        <f aca="false">(T12*1000)/S12</f>
        <v>967</v>
      </c>
      <c r="U14" s="183"/>
      <c r="V14" s="24"/>
      <c r="W14" s="62" t="str">
        <f aca="false">L14</f>
        <v>Average Monthly Usage </v>
      </c>
      <c r="X14" s="7"/>
      <c r="Y14" s="7"/>
      <c r="Z14" s="69"/>
      <c r="AA14" s="69"/>
      <c r="AB14" s="70" t="e">
        <f aca="false">(AB12*1000)/AA12</f>
        <v>#DIV/0!</v>
      </c>
      <c r="AC14" s="183"/>
      <c r="AD14" s="69"/>
      <c r="AE14" s="70" t="n">
        <v>0</v>
      </c>
      <c r="AF14" s="183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customFormat="false" ht="13.5" hidden="false" customHeight="false" outlineLevel="0" collapsed="false">
      <c r="A15" s="62" t="s">
        <v>94</v>
      </c>
      <c r="B15" s="7"/>
      <c r="C15" s="7"/>
      <c r="D15" s="167" t="n">
        <f aca="false">'Existing Rates'!B3+((('Water Forecast'!F16-2000)/1000)*'Existing Rates'!B4)</f>
        <v>20.9846737588653</v>
      </c>
      <c r="E15" s="7"/>
      <c r="F15" s="7"/>
      <c r="G15" s="178"/>
      <c r="H15" s="7"/>
      <c r="I15" s="7"/>
      <c r="J15" s="179"/>
      <c r="K15" s="24"/>
      <c r="L15" s="78"/>
      <c r="M15" s="144"/>
      <c r="N15" s="144"/>
      <c r="O15" s="184"/>
      <c r="P15" s="144"/>
      <c r="Q15" s="144"/>
      <c r="R15" s="185"/>
      <c r="S15" s="144"/>
      <c r="T15" s="144"/>
      <c r="U15" s="185"/>
      <c r="V15" s="24"/>
      <c r="W15" s="78"/>
      <c r="X15" s="144"/>
      <c r="Y15" s="144" t="n">
        <f aca="false">N15</f>
        <v>0</v>
      </c>
      <c r="Z15" s="184" t="n">
        <f aca="false">O15</f>
        <v>0</v>
      </c>
      <c r="AA15" s="144" t="n">
        <f aca="false">P15</f>
        <v>0</v>
      </c>
      <c r="AB15" s="144" t="n">
        <f aca="false">Q15</f>
        <v>0</v>
      </c>
      <c r="AC15" s="185" t="n">
        <f aca="false">R15</f>
        <v>0</v>
      </c>
      <c r="AD15" s="144" t="n">
        <f aca="false">S15</f>
        <v>0</v>
      </c>
      <c r="AE15" s="144" t="n">
        <f aca="false">T15</f>
        <v>0</v>
      </c>
      <c r="AF15" s="185" t="n">
        <f aca="false">U15</f>
        <v>0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customFormat="false" ht="13.5" hidden="false" customHeight="false" outlineLevel="0" collapsed="false">
      <c r="A16" s="62" t="s">
        <v>44</v>
      </c>
      <c r="B16" s="7"/>
      <c r="C16" s="7"/>
      <c r="D16" s="69"/>
      <c r="E16" s="69"/>
      <c r="F16" s="70" t="n">
        <f aca="false">(F14*1000)/E14</f>
        <v>4064.00709219858</v>
      </c>
      <c r="G16" s="183"/>
      <c r="H16" s="69"/>
      <c r="I16" s="70" t="n">
        <f aca="false">(I14*1000)/H14</f>
        <v>1354.54545454545</v>
      </c>
      <c r="J16" s="183"/>
      <c r="K16" s="24"/>
      <c r="L16" s="78"/>
      <c r="M16" s="144"/>
      <c r="N16" s="102" t="s">
        <v>67</v>
      </c>
      <c r="O16" s="102"/>
      <c r="P16" s="103" t="n">
        <f aca="false">+P12</f>
        <v>846</v>
      </c>
      <c r="Q16" s="103" t="n">
        <f aca="false">+Q12</f>
        <v>3396.34</v>
      </c>
      <c r="R16" s="186" t="n">
        <f aca="false">+R12</f>
        <v>34060.279</v>
      </c>
      <c r="S16" s="103" t="n">
        <f aca="false">+S12</f>
        <v>11</v>
      </c>
      <c r="T16" s="187" t="n">
        <f aca="false">+T12</f>
        <v>10.637</v>
      </c>
      <c r="U16" s="186" t="n">
        <f aca="false">+U12</f>
        <v>255.75</v>
      </c>
      <c r="V16" s="24"/>
      <c r="W16" s="78"/>
      <c r="X16" s="144"/>
      <c r="Y16" s="102" t="str">
        <f aca="false">N16</f>
        <v>Totals</v>
      </c>
      <c r="Z16" s="102"/>
      <c r="AA16" s="103" t="n">
        <f aca="false">+AA12</f>
        <v>0</v>
      </c>
      <c r="AB16" s="103" t="n">
        <f aca="false">+AB12</f>
        <v>0</v>
      </c>
      <c r="AC16" s="103" t="n">
        <f aca="false">+AC12</f>
        <v>0</v>
      </c>
      <c r="AD16" s="103" t="n">
        <f aca="false">+AD12</f>
        <v>0</v>
      </c>
      <c r="AE16" s="103" t="n">
        <f aca="false">+AE12</f>
        <v>0</v>
      </c>
      <c r="AF16" s="103" t="n">
        <f aca="false">+AF12</f>
        <v>0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</row>
    <row r="17" customFormat="false" ht="13.5" hidden="true" customHeight="false" outlineLevel="0" collapsed="false">
      <c r="A17" s="78"/>
      <c r="B17" s="144"/>
      <c r="C17" s="144"/>
      <c r="D17" s="184"/>
      <c r="E17" s="144"/>
      <c r="F17" s="144"/>
      <c r="G17" s="185"/>
      <c r="H17" s="144"/>
      <c r="I17" s="144"/>
      <c r="J17" s="185"/>
      <c r="K17" s="24"/>
      <c r="L17" s="188"/>
      <c r="M17" s="144"/>
      <c r="N17" s="72"/>
      <c r="O17" s="143"/>
      <c r="P17" s="189"/>
      <c r="Q17" s="72"/>
      <c r="R17" s="145"/>
      <c r="S17" s="72"/>
      <c r="T17" s="72"/>
      <c r="U17" s="145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</row>
    <row r="18" customFormat="false" ht="14.25" hidden="false" customHeight="false" outlineLevel="0" collapsed="false">
      <c r="A18" s="78"/>
      <c r="B18" s="144"/>
      <c r="C18" s="102" t="s">
        <v>67</v>
      </c>
      <c r="D18" s="102"/>
      <c r="E18" s="103" t="n">
        <f aca="false">+E14</f>
        <v>846</v>
      </c>
      <c r="F18" s="103" t="n">
        <f aca="false">+F14</f>
        <v>3438.15</v>
      </c>
      <c r="G18" s="186" t="n">
        <f aca="false">+G14</f>
        <v>20435.28</v>
      </c>
      <c r="H18" s="103" t="n">
        <f aca="false">+H14</f>
        <v>11</v>
      </c>
      <c r="I18" s="187" t="n">
        <f aca="false">+I14</f>
        <v>14.9</v>
      </c>
      <c r="J18" s="186" t="n">
        <f aca="false">+J14</f>
        <v>155.64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</row>
    <row r="19" customFormat="false" ht="13.5" hidden="false" customHeight="false" outlineLevel="0" collapsed="false">
      <c r="A19" s="188"/>
      <c r="B19" s="144"/>
      <c r="C19" s="72"/>
      <c r="D19" s="143"/>
      <c r="E19" s="189"/>
      <c r="F19" s="72"/>
      <c r="G19" s="145"/>
      <c r="H19" s="72"/>
      <c r="I19" s="72"/>
      <c r="J19" s="145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customFormat="false" ht="12.75" hidden="false" customHeight="false" outlineLevel="0" collapsed="false">
      <c r="A20" s="188"/>
      <c r="B20" s="144"/>
      <c r="C20" s="72"/>
      <c r="D20" s="143"/>
      <c r="E20" s="144"/>
      <c r="F20" s="72"/>
      <c r="G20" s="145"/>
      <c r="H20" s="72"/>
      <c r="I20" s="72"/>
      <c r="J20" s="145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</row>
    <row r="21" customFormat="false" ht="12.75" hidden="false" customHeight="false" outlineLevel="0" collapsed="false">
      <c r="A21" s="146"/>
      <c r="B21" s="144"/>
      <c r="C21" s="78"/>
      <c r="D21" s="78"/>
      <c r="E21" s="78"/>
      <c r="F21" s="78"/>
      <c r="G21" s="190"/>
      <c r="H21" s="78"/>
      <c r="I21" s="191"/>
      <c r="J21" s="192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179"/>
      <c r="H22" s="7"/>
      <c r="I22" s="7"/>
      <c r="J22" s="179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</row>
    <row r="23" customFormat="false" ht="12.75" hidden="false" customHeight="false" outlineLevel="0" collapsed="false">
      <c r="A23" s="7"/>
      <c r="B23" s="7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193"/>
      <c r="H24" s="24"/>
      <c r="I24" s="24"/>
      <c r="J24" s="19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</row>
    <row r="25" customFormat="false" ht="12.75" hidden="false" customHeight="false" outlineLevel="0" collapsed="false">
      <c r="A25" s="12"/>
      <c r="B25" s="7"/>
      <c r="C25" s="7"/>
      <c r="D25" s="7"/>
      <c r="E25" s="7"/>
      <c r="F25" s="7"/>
      <c r="G25" s="194"/>
      <c r="H25" s="7"/>
      <c r="I25" s="7"/>
      <c r="J25" s="19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146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146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146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146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146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146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146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146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</row>
    <row r="672" customFormat="false" ht="12.75" hidden="false" customHeight="false" outlineLevel="0" collapsed="false">
      <c r="K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</row>
    <row r="673" customFormat="false" ht="12.75" hidden="false" customHeight="false" outlineLevel="0" collapsed="false">
      <c r="K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</row>
    <row r="674" customFormat="false" ht="12.75" hidden="false" customHeight="false" outlineLevel="0" collapsed="false">
      <c r="K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</row>
    <row r="675" customFormat="false" ht="12.75" hidden="false" customHeight="false" outlineLevel="0" collapsed="false">
      <c r="K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</row>
    <row r="676" customFormat="false" ht="12.75" hidden="false" customHeight="false" outlineLevel="0" collapsed="false">
      <c r="K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</row>
    <row r="677" customFormat="false" ht="12.75" hidden="false" customHeight="false" outlineLevel="0" collapsed="false">
      <c r="K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</row>
    <row r="678" customFormat="false" ht="12.75" hidden="false" customHeight="false" outlineLevel="0" collapsed="false">
      <c r="K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</row>
    <row r="679" customFormat="false" ht="12.75" hidden="false" customHeight="false" outlineLevel="0" collapsed="false"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</row>
    <row r="680" customFormat="false" ht="12.75" hidden="false" customHeight="false" outlineLevel="0" collapsed="false"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</row>
    <row r="681" customFormat="false" ht="12.75" hidden="false" customHeight="false" outlineLevel="0" collapsed="false"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</row>
    <row r="682" customFormat="false" ht="12.75" hidden="false" customHeight="false" outlineLevel="0" collapsed="false"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</row>
    <row r="683" customFormat="false" ht="12.75" hidden="false" customHeight="false" outlineLevel="0" collapsed="false"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</row>
    <row r="684" customFormat="false" ht="12.75" hidden="false" customHeight="false" outlineLevel="0" collapsed="false"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</row>
    <row r="685" customFormat="false" ht="12.75" hidden="false" customHeight="false" outlineLevel="0" collapsed="false"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</row>
    <row r="686" customFormat="false" ht="12.75" hidden="false" customHeight="false" outlineLevel="0" collapsed="false"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</row>
    <row r="687" customFormat="false" ht="12.75" hidden="false" customHeight="false" outlineLevel="0" collapsed="false"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</row>
    <row r="688" customFormat="false" ht="12.75" hidden="false" customHeight="false" outlineLevel="0" collapsed="false"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</row>
    <row r="689" customFormat="false" ht="12.75" hidden="false" customHeight="false" outlineLevel="0" collapsed="false"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</row>
    <row r="690" customFormat="false" ht="12.75" hidden="false" customHeight="false" outlineLevel="0" collapsed="false"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</row>
    <row r="691" customFormat="false" ht="12.75" hidden="false" customHeight="false" outlineLevel="0" collapsed="false">
      <c r="V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</row>
    <row r="692" customFormat="false" ht="12.75" hidden="false" customHeight="false" outlineLevel="0" collapsed="false">
      <c r="V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</row>
  </sheetData>
  <printOptions headings="false" gridLines="false" gridLinesSet="true" horizontalCentered="false" verticalCentered="false"/>
  <pageMargins left="0.620138888888889" right="0.75" top="1" bottom="0.709722222222222" header="0.511811023622047" footer="0.709722222222222"/>
  <pageSetup paperSize="1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&amp;8Kentucky Engineering Group, PLLC
&amp;D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42"/>
    <col collapsed="false" customWidth="true" hidden="false" outlineLevel="0" max="18" min="18" style="0" width="10.85"/>
    <col collapsed="false" customWidth="true" hidden="false" outlineLevel="0" max="19" min="19" style="0" width="2.99"/>
  </cols>
  <sheetData>
    <row r="1" customFormat="false" ht="12.75" hidden="false" customHeight="false" outlineLevel="0" collapsed="false">
      <c r="A1" s="2" t="s">
        <v>108</v>
      </c>
      <c r="B1" s="3"/>
      <c r="C1" s="3"/>
      <c r="D1" s="3"/>
      <c r="E1" s="3"/>
      <c r="F1" s="3"/>
      <c r="G1" s="3"/>
      <c r="H1" s="3"/>
      <c r="I1" s="14"/>
      <c r="J1" s="2" t="s">
        <v>109</v>
      </c>
      <c r="K1" s="3"/>
      <c r="L1" s="3"/>
      <c r="M1" s="3"/>
      <c r="N1" s="3"/>
      <c r="O1" s="3"/>
      <c r="P1" s="3"/>
      <c r="Q1" s="3"/>
      <c r="R1" s="14"/>
      <c r="S1" s="14"/>
      <c r="T1" s="2" t="s">
        <v>110</v>
      </c>
      <c r="U1" s="3"/>
      <c r="V1" s="3"/>
      <c r="W1" s="3"/>
      <c r="X1" s="3"/>
      <c r="Y1" s="3"/>
      <c r="Z1" s="3"/>
      <c r="AA1" s="3"/>
      <c r="AB1" s="14"/>
    </row>
    <row r="2" customFormat="false" ht="12.75" hidden="false" customHeight="false" outlineLevel="0" collapsed="false">
      <c r="A2" s="3"/>
      <c r="B2" s="3" t="s">
        <v>111</v>
      </c>
      <c r="C2" s="3"/>
      <c r="D2" s="3"/>
      <c r="E2" s="3"/>
      <c r="F2" s="56"/>
      <c r="G2" s="3"/>
      <c r="H2" s="3"/>
      <c r="I2" s="14"/>
      <c r="J2" s="3"/>
      <c r="K2" s="10" t="s">
        <v>112</v>
      </c>
      <c r="L2" s="3"/>
      <c r="M2" s="3"/>
      <c r="N2" s="3"/>
      <c r="O2" s="14"/>
      <c r="P2" s="3"/>
      <c r="Q2" s="56" t="s">
        <v>113</v>
      </c>
      <c r="R2" s="14"/>
      <c r="S2" s="14"/>
      <c r="T2" s="3"/>
      <c r="U2" s="10" t="s">
        <v>114</v>
      </c>
      <c r="V2" s="3"/>
      <c r="W2" s="3"/>
      <c r="X2" s="3"/>
      <c r="Y2" s="14"/>
      <c r="Z2" s="3"/>
      <c r="AA2" s="56" t="s">
        <v>113</v>
      </c>
      <c r="AB2" s="1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4"/>
      <c r="J3" s="3"/>
      <c r="K3" s="3"/>
      <c r="L3" s="3"/>
      <c r="M3" s="3"/>
      <c r="N3" s="3"/>
      <c r="O3" s="3"/>
      <c r="P3" s="3"/>
      <c r="Q3" s="3"/>
      <c r="R3" s="14"/>
      <c r="S3" s="14"/>
      <c r="T3" s="3"/>
      <c r="U3" s="3"/>
      <c r="V3" s="3"/>
      <c r="W3" s="3"/>
      <c r="X3" s="3"/>
      <c r="Y3" s="3"/>
      <c r="Z3" s="3"/>
      <c r="AA3" s="3"/>
      <c r="AB3" s="14"/>
    </row>
    <row r="4" customFormat="false" ht="12.75" hidden="false" customHeight="false" outlineLevel="0" collapsed="false">
      <c r="A4" s="56" t="s">
        <v>115</v>
      </c>
      <c r="B4" s="56" t="s">
        <v>116</v>
      </c>
      <c r="C4" s="3"/>
      <c r="D4" s="3"/>
      <c r="E4" s="3"/>
      <c r="F4" s="3"/>
      <c r="G4" s="3"/>
      <c r="H4" s="3"/>
      <c r="I4" s="14"/>
      <c r="J4" s="56" t="s">
        <v>115</v>
      </c>
      <c r="K4" s="56" t="s">
        <v>116</v>
      </c>
      <c r="L4" s="3"/>
      <c r="M4" s="3"/>
      <c r="N4" s="3"/>
      <c r="O4" s="3"/>
      <c r="P4" s="3"/>
      <c r="Q4" s="3"/>
      <c r="R4" s="14"/>
      <c r="S4" s="14"/>
      <c r="T4" s="56" t="s">
        <v>115</v>
      </c>
      <c r="U4" s="56" t="s">
        <v>116</v>
      </c>
      <c r="V4" s="3"/>
      <c r="W4" s="3"/>
      <c r="X4" s="3"/>
      <c r="Y4" s="3"/>
      <c r="Z4" s="3"/>
      <c r="AA4" s="3"/>
      <c r="AB4" s="1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14"/>
      <c r="J5" s="3"/>
      <c r="K5" s="3"/>
      <c r="L5" s="3"/>
      <c r="M5" s="3"/>
      <c r="N5" s="3"/>
      <c r="O5" s="3"/>
      <c r="P5" s="3"/>
      <c r="Q5" s="3"/>
      <c r="R5" s="14"/>
      <c r="S5" s="14"/>
      <c r="T5" s="3"/>
      <c r="U5" s="3"/>
      <c r="V5" s="3"/>
      <c r="W5" s="3"/>
      <c r="X5" s="3"/>
      <c r="Y5" s="3"/>
      <c r="Z5" s="3"/>
      <c r="AA5" s="3"/>
      <c r="AB5" s="14"/>
    </row>
    <row r="6" customFormat="false" ht="12.75" hidden="false" customHeight="false" outlineLevel="0" collapsed="false">
      <c r="A6" s="3"/>
      <c r="B6" s="56" t="s">
        <v>117</v>
      </c>
      <c r="C6" s="3"/>
      <c r="D6" s="3"/>
      <c r="E6" s="3"/>
      <c r="F6" s="3"/>
      <c r="G6" s="3"/>
      <c r="H6" s="195" t="n">
        <f aca="false">+'Sewer Forecast'!G54+'Sewer Forecast'!J54</f>
        <v>0</v>
      </c>
      <c r="I6" s="14"/>
      <c r="J6" s="3"/>
      <c r="K6" s="56" t="s">
        <v>117</v>
      </c>
      <c r="L6" s="3"/>
      <c r="M6" s="3"/>
      <c r="N6" s="3"/>
      <c r="O6" s="3"/>
      <c r="P6" s="3"/>
      <c r="Q6" s="195" t="n">
        <f aca="false">+'Sewer Forecast'!R61+'Sewer Forecast'!U61</f>
        <v>0</v>
      </c>
      <c r="R6" s="14"/>
      <c r="S6" s="14"/>
      <c r="T6" s="3"/>
      <c r="U6" s="56" t="s">
        <v>117</v>
      </c>
      <c r="V6" s="3"/>
      <c r="W6" s="3"/>
      <c r="X6" s="3"/>
      <c r="Y6" s="3"/>
      <c r="Z6" s="3"/>
      <c r="AA6" s="195" t="n">
        <f aca="false">+'Sewer Forecast'!AB61+'Sewer Forecast'!AE61</f>
        <v>0</v>
      </c>
      <c r="AB6" s="14"/>
    </row>
    <row r="7" customFormat="false" ht="12.75" hidden="false" customHeight="false" outlineLevel="0" collapsed="false">
      <c r="A7" s="3"/>
      <c r="B7" s="56" t="s">
        <v>118</v>
      </c>
      <c r="C7" s="3"/>
      <c r="D7" s="3"/>
      <c r="E7" s="3"/>
      <c r="F7" s="3"/>
      <c r="G7" s="3"/>
      <c r="H7" s="195"/>
      <c r="I7" s="14"/>
      <c r="J7" s="3"/>
      <c r="K7" s="56" t="s">
        <v>118</v>
      </c>
      <c r="L7" s="3"/>
      <c r="M7" s="3"/>
      <c r="N7" s="3"/>
      <c r="O7" s="3"/>
      <c r="P7" s="3"/>
      <c r="Q7" s="195"/>
      <c r="R7" s="14"/>
      <c r="S7" s="14"/>
      <c r="T7" s="3"/>
      <c r="U7" s="56" t="s">
        <v>118</v>
      </c>
      <c r="V7" s="3"/>
      <c r="W7" s="3"/>
      <c r="X7" s="3"/>
      <c r="Y7" s="3"/>
      <c r="Z7" s="3"/>
      <c r="AA7" s="195"/>
      <c r="AB7" s="14"/>
    </row>
    <row r="8" customFormat="false" ht="12.75" hidden="false" customHeight="false" outlineLevel="0" collapsed="false">
      <c r="A8" s="3"/>
      <c r="B8" s="56" t="s">
        <v>119</v>
      </c>
      <c r="C8" s="3"/>
      <c r="D8" s="56"/>
      <c r="E8" s="3"/>
      <c r="F8" s="3"/>
      <c r="G8" s="3"/>
      <c r="H8" s="195"/>
      <c r="I8" s="14"/>
      <c r="J8" s="3"/>
      <c r="K8" s="56" t="s">
        <v>119</v>
      </c>
      <c r="L8" s="3"/>
      <c r="M8" s="56"/>
      <c r="N8" s="3"/>
      <c r="O8" s="3"/>
      <c r="P8" s="3"/>
      <c r="Q8" s="195"/>
      <c r="R8" s="14"/>
      <c r="S8" s="14"/>
      <c r="T8" s="3"/>
      <c r="U8" s="56" t="s">
        <v>119</v>
      </c>
      <c r="V8" s="3"/>
      <c r="W8" s="56"/>
      <c r="X8" s="3"/>
      <c r="Y8" s="3"/>
      <c r="Z8" s="3"/>
      <c r="AA8" s="195"/>
      <c r="AB8" s="1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4"/>
      <c r="J9" s="3"/>
      <c r="K9" s="3"/>
      <c r="L9" s="3"/>
      <c r="M9" s="3"/>
      <c r="N9" s="3"/>
      <c r="O9" s="3"/>
      <c r="P9" s="3"/>
      <c r="Q9" s="3"/>
      <c r="R9" s="14"/>
      <c r="S9" s="14"/>
      <c r="T9" s="3"/>
      <c r="U9" s="3"/>
      <c r="V9" s="3"/>
      <c r="W9" s="3"/>
      <c r="X9" s="3"/>
      <c r="Y9" s="3"/>
      <c r="Z9" s="3"/>
      <c r="AA9" s="3"/>
      <c r="AB9" s="14"/>
    </row>
    <row r="10" customFormat="false" ht="12.75" hidden="false" customHeight="false" outlineLevel="0" collapsed="false">
      <c r="A10" s="3"/>
      <c r="B10" s="56" t="s">
        <v>120</v>
      </c>
      <c r="C10" s="56" t="s">
        <v>121</v>
      </c>
      <c r="D10" s="3"/>
      <c r="E10" s="3"/>
      <c r="F10" s="3"/>
      <c r="G10" s="3"/>
      <c r="H10" s="3"/>
      <c r="I10" s="14"/>
      <c r="J10" s="3"/>
      <c r="K10" s="56" t="s">
        <v>120</v>
      </c>
      <c r="L10" s="56" t="s">
        <v>121</v>
      </c>
      <c r="M10" s="3"/>
      <c r="N10" s="3"/>
      <c r="O10" s="3"/>
      <c r="P10" s="3"/>
      <c r="Q10" s="3"/>
      <c r="R10" s="14"/>
      <c r="S10" s="14"/>
      <c r="T10" s="3"/>
      <c r="U10" s="56" t="s">
        <v>120</v>
      </c>
      <c r="V10" s="56" t="s">
        <v>121</v>
      </c>
      <c r="W10" s="3"/>
      <c r="X10" s="3"/>
      <c r="Y10" s="3"/>
      <c r="Z10" s="3"/>
      <c r="AA10" s="3"/>
      <c r="AB10" s="1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40"/>
      <c r="I11" s="14"/>
      <c r="J11" s="3"/>
      <c r="K11" s="3"/>
      <c r="L11" s="3"/>
      <c r="M11" s="3"/>
      <c r="N11" s="3"/>
      <c r="O11" s="3"/>
      <c r="P11" s="3"/>
      <c r="Q11" s="40"/>
      <c r="R11" s="14"/>
      <c r="S11" s="14"/>
      <c r="T11" s="3"/>
      <c r="U11" s="3"/>
      <c r="V11" s="3"/>
      <c r="W11" s="3"/>
      <c r="X11" s="3"/>
      <c r="Y11" s="3"/>
      <c r="Z11" s="3"/>
      <c r="AA11" s="40"/>
      <c r="AB11" s="14"/>
    </row>
    <row r="12" customFormat="false" ht="12.75" hidden="false" customHeight="false" outlineLevel="0" collapsed="false">
      <c r="A12" s="3"/>
      <c r="B12" s="56" t="s">
        <v>122</v>
      </c>
      <c r="C12" s="3"/>
      <c r="D12" s="3"/>
      <c r="E12" s="3"/>
      <c r="F12" s="3"/>
      <c r="G12" s="3"/>
      <c r="H12" s="195" t="n">
        <f aca="false">SUM(H6:H8)</f>
        <v>0</v>
      </c>
      <c r="I12" s="14"/>
      <c r="J12" s="3"/>
      <c r="K12" s="56" t="s">
        <v>122</v>
      </c>
      <c r="L12" s="3"/>
      <c r="M12" s="3"/>
      <c r="N12" s="3"/>
      <c r="O12" s="3"/>
      <c r="P12" s="3"/>
      <c r="Q12" s="195" t="n">
        <f aca="false">SUM(Q6:Q8)</f>
        <v>0</v>
      </c>
      <c r="R12" s="14"/>
      <c r="S12" s="14"/>
      <c r="T12" s="3"/>
      <c r="U12" s="56" t="s">
        <v>122</v>
      </c>
      <c r="V12" s="3"/>
      <c r="W12" s="3"/>
      <c r="X12" s="3"/>
      <c r="Y12" s="3"/>
      <c r="Z12" s="3"/>
      <c r="AA12" s="195" t="n">
        <f aca="false">SUM(AA6:AA8)</f>
        <v>0</v>
      </c>
      <c r="AB12" s="1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4"/>
      <c r="J13" s="3"/>
      <c r="K13" s="3"/>
      <c r="L13" s="3"/>
      <c r="M13" s="3"/>
      <c r="N13" s="3"/>
      <c r="O13" s="3"/>
      <c r="P13" s="3"/>
      <c r="Q13" s="3"/>
      <c r="R13" s="14"/>
      <c r="S13" s="14"/>
      <c r="T13" s="3"/>
      <c r="U13" s="3"/>
      <c r="V13" s="3"/>
      <c r="W13" s="3"/>
      <c r="X13" s="3"/>
      <c r="Y13" s="3"/>
      <c r="Z13" s="3"/>
      <c r="AA13" s="3"/>
      <c r="AB13" s="14"/>
    </row>
    <row r="14" customFormat="false" ht="12.75" hidden="false" customHeight="false" outlineLevel="0" collapsed="false">
      <c r="A14" s="56" t="s">
        <v>123</v>
      </c>
      <c r="B14" s="56" t="s">
        <v>124</v>
      </c>
      <c r="C14" s="3"/>
      <c r="D14" s="3"/>
      <c r="E14" s="3"/>
      <c r="F14" s="3"/>
      <c r="G14" s="3"/>
      <c r="H14" s="3"/>
      <c r="I14" s="14"/>
      <c r="J14" s="56" t="s">
        <v>123</v>
      </c>
      <c r="K14" s="56" t="s">
        <v>124</v>
      </c>
      <c r="L14" s="3"/>
      <c r="M14" s="3"/>
      <c r="N14" s="3"/>
      <c r="O14" s="3"/>
      <c r="P14" s="3"/>
      <c r="Q14" s="3"/>
      <c r="R14" s="14"/>
      <c r="S14" s="14"/>
      <c r="T14" s="56" t="s">
        <v>123</v>
      </c>
      <c r="U14" s="56" t="s">
        <v>124</v>
      </c>
      <c r="V14" s="3"/>
      <c r="W14" s="3"/>
      <c r="X14" s="3"/>
      <c r="Y14" s="3"/>
      <c r="Z14" s="3"/>
      <c r="AA14" s="3"/>
      <c r="AB14" s="14"/>
    </row>
    <row r="15" customFormat="false" ht="12.75" hidden="false" customHeight="false" outlineLevel="0" collapsed="false">
      <c r="A15" s="3"/>
      <c r="B15" s="56" t="s">
        <v>125</v>
      </c>
      <c r="C15" s="3"/>
      <c r="D15" s="3"/>
      <c r="E15" s="3"/>
      <c r="F15" s="3"/>
      <c r="G15" s="3"/>
      <c r="H15" s="3"/>
      <c r="I15" s="14"/>
      <c r="J15" s="3"/>
      <c r="K15" s="56" t="s">
        <v>125</v>
      </c>
      <c r="L15" s="3"/>
      <c r="M15" s="3"/>
      <c r="N15" s="3"/>
      <c r="O15" s="3"/>
      <c r="P15" s="3"/>
      <c r="Q15" s="3"/>
      <c r="R15" s="14"/>
      <c r="S15" s="14"/>
      <c r="T15" s="3"/>
      <c r="U15" s="56" t="s">
        <v>125</v>
      </c>
      <c r="V15" s="3"/>
      <c r="W15" s="3"/>
      <c r="X15" s="3"/>
      <c r="Y15" s="3"/>
      <c r="Z15" s="3"/>
      <c r="AA15" s="3"/>
      <c r="AB15" s="14"/>
    </row>
    <row r="16" customFormat="false" ht="12.75" hidden="false" customHeight="false" outlineLevel="0" collapsed="false">
      <c r="A16" s="3"/>
      <c r="B16" s="56" t="s">
        <v>126</v>
      </c>
      <c r="C16" s="3"/>
      <c r="D16" s="3"/>
      <c r="E16" s="3"/>
      <c r="F16" s="3"/>
      <c r="G16" s="3"/>
      <c r="H16" s="3"/>
      <c r="I16" s="14"/>
      <c r="J16" s="3"/>
      <c r="K16" s="56" t="s">
        <v>126</v>
      </c>
      <c r="L16" s="3"/>
      <c r="M16" s="3"/>
      <c r="N16" s="3"/>
      <c r="O16" s="3"/>
      <c r="P16" s="3"/>
      <c r="Q16" s="3"/>
      <c r="R16" s="14"/>
      <c r="S16" s="14"/>
      <c r="T16" s="3"/>
      <c r="U16" s="56" t="s">
        <v>126</v>
      </c>
      <c r="V16" s="3"/>
      <c r="W16" s="3"/>
      <c r="X16" s="3"/>
      <c r="Y16" s="3"/>
      <c r="Z16" s="3"/>
      <c r="AA16" s="3"/>
      <c r="AB16" s="1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4"/>
      <c r="J17" s="3"/>
      <c r="K17" s="3"/>
      <c r="L17" s="3"/>
      <c r="M17" s="3"/>
      <c r="N17" s="3"/>
      <c r="O17" s="3"/>
      <c r="P17" s="3"/>
      <c r="Q17" s="3"/>
      <c r="R17" s="14"/>
      <c r="S17" s="14"/>
      <c r="T17" s="3"/>
      <c r="U17" s="3"/>
      <c r="V17" s="3"/>
      <c r="W17" s="3"/>
      <c r="X17" s="3"/>
      <c r="Y17" s="3"/>
      <c r="Z17" s="3"/>
      <c r="AA17" s="3"/>
      <c r="AB17" s="14"/>
    </row>
    <row r="18" customFormat="false" ht="12.75" hidden="false" customHeight="false" outlineLevel="0" collapsed="false">
      <c r="A18" s="3"/>
      <c r="B18" s="56" t="s">
        <v>127</v>
      </c>
      <c r="C18" s="3"/>
      <c r="D18" s="3"/>
      <c r="E18" s="3"/>
      <c r="F18" s="3"/>
      <c r="G18" s="3"/>
      <c r="H18" s="195"/>
      <c r="I18" s="14"/>
      <c r="J18" s="3"/>
      <c r="K18" s="56" t="s">
        <v>127</v>
      </c>
      <c r="L18" s="3"/>
      <c r="M18" s="3"/>
      <c r="N18" s="3"/>
      <c r="O18" s="3"/>
      <c r="P18" s="3"/>
      <c r="Q18" s="195"/>
      <c r="R18" s="14"/>
      <c r="S18" s="14"/>
      <c r="T18" s="3"/>
      <c r="U18" s="56" t="s">
        <v>127</v>
      </c>
      <c r="V18" s="3"/>
      <c r="W18" s="3"/>
      <c r="X18" s="3"/>
      <c r="Y18" s="3"/>
      <c r="Z18" s="3"/>
      <c r="AA18" s="195"/>
      <c r="AB18" s="14"/>
    </row>
    <row r="19" customFormat="false" ht="12.75" hidden="false" customHeight="false" outlineLevel="0" collapsed="false">
      <c r="A19" s="3"/>
      <c r="B19" s="56" t="s">
        <v>128</v>
      </c>
      <c r="C19" s="3"/>
      <c r="D19" s="3"/>
      <c r="E19" s="3"/>
      <c r="F19" s="3"/>
      <c r="G19" s="3"/>
      <c r="H19" s="195"/>
      <c r="I19" s="14"/>
      <c r="J19" s="3"/>
      <c r="K19" s="56" t="s">
        <v>128</v>
      </c>
      <c r="L19" s="3"/>
      <c r="M19" s="3"/>
      <c r="N19" s="3"/>
      <c r="O19" s="3"/>
      <c r="P19" s="3"/>
      <c r="Q19" s="195"/>
      <c r="R19" s="14"/>
      <c r="S19" s="14"/>
      <c r="T19" s="3"/>
      <c r="U19" s="56" t="s">
        <v>128</v>
      </c>
      <c r="V19" s="3"/>
      <c r="W19" s="3"/>
      <c r="X19" s="3"/>
      <c r="Y19" s="3"/>
      <c r="Z19" s="3"/>
      <c r="AA19" s="195"/>
      <c r="AB19" s="14"/>
    </row>
    <row r="20" customFormat="false" ht="12.75" hidden="false" customHeight="false" outlineLevel="0" collapsed="false">
      <c r="A20" s="3"/>
      <c r="B20" s="56" t="s">
        <v>129</v>
      </c>
      <c r="C20" s="3"/>
      <c r="D20" s="3"/>
      <c r="E20" s="3"/>
      <c r="F20" s="3"/>
      <c r="G20" s="3"/>
      <c r="H20" s="195"/>
      <c r="I20" s="14"/>
      <c r="J20" s="3"/>
      <c r="K20" s="56" t="s">
        <v>129</v>
      </c>
      <c r="L20" s="3"/>
      <c r="M20" s="3"/>
      <c r="N20" s="3"/>
      <c r="O20" s="3"/>
      <c r="P20" s="3"/>
      <c r="Q20" s="195"/>
      <c r="R20" s="14"/>
      <c r="S20" s="14"/>
      <c r="T20" s="3"/>
      <c r="U20" s="56" t="s">
        <v>129</v>
      </c>
      <c r="V20" s="3"/>
      <c r="W20" s="3"/>
      <c r="X20" s="3"/>
      <c r="Y20" s="3"/>
      <c r="Z20" s="3"/>
      <c r="AA20" s="195"/>
      <c r="AB20" s="14"/>
    </row>
    <row r="21" customFormat="false" ht="12.75" hidden="false" customHeight="false" outlineLevel="0" collapsed="false">
      <c r="A21" s="3"/>
      <c r="B21" s="56" t="s">
        <v>130</v>
      </c>
      <c r="C21" s="3"/>
      <c r="D21" s="3"/>
      <c r="E21" s="3"/>
      <c r="F21" s="3"/>
      <c r="G21" s="3"/>
      <c r="H21" s="195"/>
      <c r="I21" s="14"/>
      <c r="J21" s="3"/>
      <c r="K21" s="56" t="s">
        <v>130</v>
      </c>
      <c r="L21" s="3"/>
      <c r="M21" s="3"/>
      <c r="N21" s="3"/>
      <c r="O21" s="3"/>
      <c r="P21" s="3"/>
      <c r="Q21" s="195"/>
      <c r="R21" s="14"/>
      <c r="S21" s="14"/>
      <c r="T21" s="3"/>
      <c r="U21" s="56" t="s">
        <v>130</v>
      </c>
      <c r="V21" s="3"/>
      <c r="W21" s="3"/>
      <c r="X21" s="3"/>
      <c r="Y21" s="3"/>
      <c r="Z21" s="3"/>
      <c r="AA21" s="195"/>
      <c r="AB21" s="14"/>
    </row>
    <row r="22" customFormat="false" ht="12.75" hidden="false" customHeight="false" outlineLevel="0" collapsed="false">
      <c r="A22" s="3"/>
      <c r="B22" s="56"/>
      <c r="C22" s="3"/>
      <c r="D22" s="3"/>
      <c r="E22" s="3"/>
      <c r="F22" s="3"/>
      <c r="G22" s="3"/>
      <c r="H22" s="195"/>
      <c r="I22" s="14"/>
      <c r="J22" s="3"/>
      <c r="K22" s="56"/>
      <c r="L22" s="3"/>
      <c r="M22" s="3"/>
      <c r="N22" s="3"/>
      <c r="O22" s="3"/>
      <c r="P22" s="3"/>
      <c r="Q22" s="195"/>
      <c r="R22" s="14"/>
      <c r="S22" s="14"/>
      <c r="T22" s="3"/>
      <c r="U22" s="56"/>
      <c r="V22" s="3"/>
      <c r="W22" s="3"/>
      <c r="X22" s="3"/>
      <c r="Y22" s="3"/>
      <c r="Z22" s="3"/>
      <c r="AA22" s="195"/>
      <c r="AB22" s="14"/>
    </row>
    <row r="23" customFormat="false" ht="12.75" hidden="false" customHeight="false" outlineLevel="0" collapsed="false">
      <c r="A23" s="3"/>
      <c r="B23" s="56" t="s">
        <v>131</v>
      </c>
      <c r="C23" s="3"/>
      <c r="D23" s="3"/>
      <c r="E23" s="3"/>
      <c r="F23" s="3"/>
      <c r="G23" s="3"/>
      <c r="H23" s="195" t="n">
        <f aca="false">SUM(H18:H22)</f>
        <v>0</v>
      </c>
      <c r="I23" s="14"/>
      <c r="J23" s="3"/>
      <c r="K23" s="56" t="s">
        <v>131</v>
      </c>
      <c r="L23" s="3"/>
      <c r="M23" s="3"/>
      <c r="N23" s="3"/>
      <c r="O23" s="3"/>
      <c r="P23" s="3"/>
      <c r="Q23" s="195" t="n">
        <f aca="false">SUM(Q18:Q22)</f>
        <v>0</v>
      </c>
      <c r="R23" s="14"/>
      <c r="S23" s="14"/>
      <c r="T23" s="3"/>
      <c r="U23" s="56" t="s">
        <v>131</v>
      </c>
      <c r="V23" s="3"/>
      <c r="W23" s="3"/>
      <c r="X23" s="3"/>
      <c r="Y23" s="3"/>
      <c r="Z23" s="3"/>
      <c r="AA23" s="195" t="n">
        <f aca="false">SUM(AA18:AA22)</f>
        <v>0</v>
      </c>
      <c r="AB23" s="1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40"/>
      <c r="I24" s="14"/>
      <c r="J24" s="3"/>
      <c r="K24" s="3"/>
      <c r="L24" s="3"/>
      <c r="M24" s="3"/>
      <c r="N24" s="3"/>
      <c r="O24" s="3"/>
      <c r="P24" s="3"/>
      <c r="Q24" s="40"/>
      <c r="R24" s="14"/>
      <c r="S24" s="14"/>
      <c r="T24" s="3"/>
      <c r="U24" s="3"/>
      <c r="V24" s="3"/>
      <c r="W24" s="3"/>
      <c r="X24" s="3"/>
      <c r="Y24" s="3"/>
      <c r="Z24" s="3"/>
      <c r="AA24" s="40"/>
      <c r="AB24" s="14"/>
    </row>
    <row r="25" customFormat="false" ht="12.75" hidden="false" customHeight="false" outlineLevel="0" collapsed="false">
      <c r="A25" s="3"/>
      <c r="B25" s="14"/>
      <c r="C25" s="14"/>
      <c r="D25" s="14"/>
      <c r="E25" s="14"/>
      <c r="F25" s="14"/>
      <c r="G25" s="14"/>
      <c r="H25" s="14"/>
      <c r="I25" s="14"/>
      <c r="J25" s="3"/>
      <c r="K25" s="14"/>
      <c r="L25" s="3"/>
      <c r="M25" s="3"/>
      <c r="N25" s="3"/>
      <c r="O25" s="3"/>
      <c r="P25" s="3"/>
      <c r="Q25" s="195"/>
      <c r="R25" s="14"/>
      <c r="S25" s="14"/>
      <c r="T25" s="3"/>
      <c r="U25" s="14"/>
      <c r="V25" s="3"/>
      <c r="W25" s="3"/>
      <c r="X25" s="3"/>
      <c r="Y25" s="3"/>
      <c r="Z25" s="3"/>
      <c r="AA25" s="195"/>
      <c r="AB25" s="1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40"/>
      <c r="I26" s="14"/>
      <c r="J26" s="3"/>
      <c r="K26" s="3"/>
      <c r="L26" s="3"/>
      <c r="M26" s="3"/>
      <c r="N26" s="3"/>
      <c r="O26" s="3"/>
      <c r="P26" s="3"/>
      <c r="Q26" s="40"/>
      <c r="R26" s="14"/>
      <c r="S26" s="14"/>
      <c r="T26" s="3"/>
      <c r="U26" s="3"/>
      <c r="V26" s="3"/>
      <c r="W26" s="3"/>
      <c r="X26" s="3"/>
      <c r="Y26" s="3"/>
      <c r="Z26" s="3"/>
      <c r="AA26" s="40"/>
      <c r="AB26" s="14"/>
    </row>
    <row r="27" customFormat="false" ht="12.75" hidden="false" customHeight="false" outlineLevel="0" collapsed="false">
      <c r="A27" s="3"/>
      <c r="B27" s="56" t="s">
        <v>132</v>
      </c>
      <c r="C27" s="3"/>
      <c r="D27" s="3"/>
      <c r="E27" s="3"/>
      <c r="F27" s="3"/>
      <c r="G27" s="3"/>
      <c r="H27" s="195" t="n">
        <f aca="false">H12-H23</f>
        <v>0</v>
      </c>
      <c r="I27" s="14"/>
      <c r="J27" s="3"/>
      <c r="K27" s="56" t="s">
        <v>132</v>
      </c>
      <c r="L27" s="3"/>
      <c r="M27" s="3"/>
      <c r="N27" s="3"/>
      <c r="O27" s="3"/>
      <c r="P27" s="3"/>
      <c r="Q27" s="195" t="n">
        <f aca="false">Q12-Q23</f>
        <v>0</v>
      </c>
      <c r="R27" s="14"/>
      <c r="S27" s="14"/>
      <c r="T27" s="3"/>
      <c r="U27" s="56" t="s">
        <v>132</v>
      </c>
      <c r="V27" s="3"/>
      <c r="W27" s="3"/>
      <c r="X27" s="3"/>
      <c r="Y27" s="3"/>
      <c r="Z27" s="3"/>
      <c r="AA27" s="195" t="n">
        <f aca="false">AA12-AA23</f>
        <v>0</v>
      </c>
      <c r="AB27" s="1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14"/>
      <c r="J28" s="3"/>
      <c r="K28" s="3"/>
      <c r="L28" s="3"/>
      <c r="M28" s="3"/>
      <c r="N28" s="3"/>
      <c r="O28" s="3"/>
      <c r="P28" s="3"/>
      <c r="Q28" s="3"/>
      <c r="R28" s="14"/>
      <c r="S28" s="14"/>
      <c r="T28" s="3"/>
      <c r="U28" s="3"/>
      <c r="V28" s="3"/>
      <c r="W28" s="3"/>
      <c r="X28" s="3"/>
      <c r="Y28" s="3"/>
      <c r="Z28" s="3"/>
      <c r="AA28" s="3"/>
      <c r="AB28" s="14"/>
    </row>
    <row r="29" customFormat="false" ht="12.75" hidden="false" customHeight="false" outlineLevel="0" collapsed="false">
      <c r="A29" s="56" t="s">
        <v>133</v>
      </c>
      <c r="B29" s="56" t="s">
        <v>134</v>
      </c>
      <c r="C29" s="3"/>
      <c r="D29" s="3"/>
      <c r="E29" s="3"/>
      <c r="F29" s="3"/>
      <c r="G29" s="3"/>
      <c r="H29" s="3"/>
      <c r="I29" s="14"/>
      <c r="J29" s="56" t="s">
        <v>133</v>
      </c>
      <c r="K29" s="56" t="s">
        <v>134</v>
      </c>
      <c r="L29" s="3"/>
      <c r="M29" s="3"/>
      <c r="N29" s="3"/>
      <c r="O29" s="3"/>
      <c r="P29" s="3"/>
      <c r="Q29" s="3"/>
      <c r="R29" s="14"/>
      <c r="S29" s="14"/>
      <c r="T29" s="56" t="s">
        <v>133</v>
      </c>
      <c r="U29" s="56" t="s">
        <v>134</v>
      </c>
      <c r="V29" s="3"/>
      <c r="W29" s="3"/>
      <c r="X29" s="3"/>
      <c r="Y29" s="3"/>
      <c r="Z29" s="3"/>
      <c r="AA29" s="3"/>
      <c r="AB29" s="1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14"/>
      <c r="J30" s="3"/>
      <c r="K30" s="3"/>
      <c r="L30" s="3"/>
      <c r="M30" s="3"/>
      <c r="N30" s="3"/>
      <c r="O30" s="3"/>
      <c r="P30" s="3"/>
      <c r="Q30" s="3"/>
      <c r="R30" s="14"/>
      <c r="S30" s="14"/>
      <c r="T30" s="3"/>
      <c r="U30" s="3"/>
      <c r="V30" s="3"/>
      <c r="W30" s="3"/>
      <c r="X30" s="3"/>
      <c r="Y30" s="3"/>
      <c r="Z30" s="3"/>
      <c r="AA30" s="3"/>
      <c r="AB30" s="14"/>
    </row>
    <row r="31" customFormat="false" ht="12.75" hidden="false" customHeight="false" outlineLevel="0" collapsed="false">
      <c r="A31" s="3"/>
      <c r="B31" s="56" t="s">
        <v>135</v>
      </c>
      <c r="C31" s="3"/>
      <c r="D31" s="3"/>
      <c r="E31" s="3"/>
      <c r="F31" s="3"/>
      <c r="G31" s="3"/>
      <c r="H31" s="195"/>
      <c r="I31" s="14"/>
      <c r="J31" s="3"/>
      <c r="K31" s="56" t="s">
        <v>135</v>
      </c>
      <c r="L31" s="3"/>
      <c r="M31" s="3"/>
      <c r="N31" s="3"/>
      <c r="O31" s="3"/>
      <c r="P31" s="3"/>
      <c r="Q31" s="195"/>
      <c r="R31" s="14"/>
      <c r="S31" s="14"/>
      <c r="T31" s="3"/>
      <c r="U31" s="56" t="s">
        <v>135</v>
      </c>
      <c r="V31" s="3"/>
      <c r="W31" s="3"/>
      <c r="X31" s="3"/>
      <c r="Y31" s="3"/>
      <c r="Z31" s="3"/>
      <c r="AA31" s="195"/>
      <c r="AB31" s="14"/>
    </row>
    <row r="32" customFormat="false" ht="12.75" hidden="false" customHeight="false" outlineLevel="0" collapsed="false">
      <c r="A32" s="3"/>
      <c r="B32" s="56" t="s">
        <v>136</v>
      </c>
      <c r="C32" s="3"/>
      <c r="D32" s="56"/>
      <c r="E32" s="3"/>
      <c r="F32" s="3"/>
      <c r="G32" s="3"/>
      <c r="H32" s="195"/>
      <c r="I32" s="14"/>
      <c r="J32" s="3"/>
      <c r="K32" s="56" t="s">
        <v>136</v>
      </c>
      <c r="L32" s="3"/>
      <c r="M32" s="56" t="s">
        <v>137</v>
      </c>
      <c r="N32" s="3"/>
      <c r="O32" s="3"/>
      <c r="P32" s="3"/>
      <c r="Q32" s="195"/>
      <c r="R32" s="14"/>
      <c r="S32" s="14"/>
      <c r="T32" s="3"/>
      <c r="U32" s="56" t="s">
        <v>136</v>
      </c>
      <c r="V32" s="3"/>
      <c r="W32" s="56" t="s">
        <v>137</v>
      </c>
      <c r="X32" s="3"/>
      <c r="Y32" s="3"/>
      <c r="Z32" s="3"/>
      <c r="AA32" s="195"/>
      <c r="AB32" s="1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40"/>
      <c r="I33" s="14"/>
      <c r="J33" s="3"/>
      <c r="K33" s="3"/>
      <c r="L33" s="3"/>
      <c r="M33" s="3"/>
      <c r="N33" s="3"/>
      <c r="O33" s="3"/>
      <c r="P33" s="3"/>
      <c r="Q33" s="40"/>
      <c r="R33" s="14"/>
      <c r="S33" s="14"/>
      <c r="T33" s="3"/>
      <c r="U33" s="3"/>
      <c r="V33" s="3"/>
      <c r="W33" s="3"/>
      <c r="X33" s="3"/>
      <c r="Y33" s="3"/>
      <c r="Z33" s="3"/>
      <c r="AA33" s="40"/>
      <c r="AB33" s="14"/>
    </row>
    <row r="34" customFormat="false" ht="12.75" hidden="false" customHeight="false" outlineLevel="0" collapsed="false">
      <c r="A34" s="3"/>
      <c r="B34" s="56" t="s">
        <v>138</v>
      </c>
      <c r="C34" s="3"/>
      <c r="D34" s="3"/>
      <c r="E34" s="3"/>
      <c r="F34" s="3"/>
      <c r="G34" s="3"/>
      <c r="H34" s="195" t="n">
        <f aca="false">SUM(H31:H32)</f>
        <v>0</v>
      </c>
      <c r="I34" s="14"/>
      <c r="J34" s="3"/>
      <c r="K34" s="56" t="s">
        <v>138</v>
      </c>
      <c r="L34" s="3"/>
      <c r="M34" s="3"/>
      <c r="N34" s="3"/>
      <c r="O34" s="3"/>
      <c r="P34" s="3"/>
      <c r="Q34" s="195" t="n">
        <f aca="false">SUM(Q31:Q32)</f>
        <v>0</v>
      </c>
      <c r="R34" s="14"/>
      <c r="S34" s="14"/>
      <c r="T34" s="3"/>
      <c r="U34" s="56" t="s">
        <v>138</v>
      </c>
      <c r="V34" s="3"/>
      <c r="W34" s="3"/>
      <c r="X34" s="3"/>
      <c r="Y34" s="3"/>
      <c r="Z34" s="3"/>
      <c r="AA34" s="195" t="n">
        <f aca="false">SUM(AA31:AA32)</f>
        <v>0</v>
      </c>
      <c r="AB34" s="1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40"/>
      <c r="I35" s="14"/>
      <c r="J35" s="3"/>
      <c r="K35" s="3"/>
      <c r="L35" s="3"/>
      <c r="M35" s="3"/>
      <c r="N35" s="3"/>
      <c r="O35" s="3"/>
      <c r="P35" s="3"/>
      <c r="Q35" s="40"/>
      <c r="R35" s="14"/>
      <c r="S35" s="14"/>
      <c r="T35" s="3"/>
      <c r="U35" s="3"/>
      <c r="V35" s="3"/>
      <c r="W35" s="3"/>
      <c r="X35" s="3"/>
      <c r="Y35" s="3"/>
      <c r="Z35" s="3"/>
      <c r="AA35" s="40"/>
      <c r="AB35" s="14"/>
    </row>
    <row r="36" customFormat="false" ht="12.75" hidden="false" customHeight="false" outlineLevel="0" collapsed="false">
      <c r="A36" s="56" t="s">
        <v>139</v>
      </c>
      <c r="B36" s="56" t="s">
        <v>140</v>
      </c>
      <c r="C36" s="3"/>
      <c r="D36" s="3"/>
      <c r="E36" s="3"/>
      <c r="F36" s="3"/>
      <c r="G36" s="3"/>
      <c r="H36" s="195" t="n">
        <f aca="false">H27+H34</f>
        <v>0</v>
      </c>
      <c r="I36" s="14"/>
      <c r="J36" s="56" t="s">
        <v>139</v>
      </c>
      <c r="K36" s="56" t="s">
        <v>140</v>
      </c>
      <c r="L36" s="3"/>
      <c r="M36" s="3"/>
      <c r="N36" s="3"/>
      <c r="O36" s="3"/>
      <c r="P36" s="3"/>
      <c r="Q36" s="195" t="n">
        <f aca="false">Q27+Q34</f>
        <v>0</v>
      </c>
      <c r="R36" s="14"/>
      <c r="S36" s="14"/>
      <c r="T36" s="56" t="s">
        <v>139</v>
      </c>
      <c r="U36" s="56" t="s">
        <v>140</v>
      </c>
      <c r="V36" s="3"/>
      <c r="W36" s="3"/>
      <c r="X36" s="3"/>
      <c r="Y36" s="3"/>
      <c r="Z36" s="3"/>
      <c r="AA36" s="195" t="n">
        <f aca="false">AA27+AA34</f>
        <v>0</v>
      </c>
      <c r="AB36" s="1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14"/>
      <c r="J37" s="3"/>
      <c r="K37" s="3"/>
      <c r="L37" s="3"/>
      <c r="M37" s="3"/>
      <c r="N37" s="3"/>
      <c r="O37" s="3"/>
      <c r="P37" s="3"/>
      <c r="Q37" s="3"/>
      <c r="R37" s="14"/>
      <c r="S37" s="14"/>
      <c r="T37" s="3"/>
      <c r="U37" s="3"/>
      <c r="V37" s="3"/>
      <c r="W37" s="3"/>
      <c r="X37" s="3"/>
      <c r="Y37" s="3"/>
      <c r="Z37" s="3"/>
      <c r="AA37" s="3"/>
      <c r="AB37" s="14"/>
    </row>
    <row r="38" customFormat="false" ht="12.75" hidden="false" customHeight="false" outlineLevel="0" collapsed="false">
      <c r="A38" s="56" t="s">
        <v>141</v>
      </c>
      <c r="B38" s="56" t="s">
        <v>142</v>
      </c>
      <c r="C38" s="3"/>
      <c r="D38" s="3"/>
      <c r="E38" s="3"/>
      <c r="F38" s="3"/>
      <c r="G38" s="3"/>
      <c r="H38" s="3"/>
      <c r="I38" s="14"/>
      <c r="J38" s="56" t="s">
        <v>141</v>
      </c>
      <c r="K38" s="56" t="s">
        <v>142</v>
      </c>
      <c r="L38" s="3"/>
      <c r="M38" s="3"/>
      <c r="N38" s="3"/>
      <c r="O38" s="3"/>
      <c r="P38" s="3"/>
      <c r="Q38" s="3"/>
      <c r="R38" s="14"/>
      <c r="S38" s="14"/>
      <c r="T38" s="56" t="s">
        <v>141</v>
      </c>
      <c r="U38" s="56" t="s">
        <v>142</v>
      </c>
      <c r="V38" s="3"/>
      <c r="W38" s="3"/>
      <c r="X38" s="3"/>
      <c r="Y38" s="3"/>
      <c r="Z38" s="3"/>
      <c r="AA38" s="3"/>
      <c r="AB38" s="1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14"/>
      <c r="J39" s="3"/>
      <c r="K39" s="3"/>
      <c r="L39" s="3"/>
      <c r="M39" s="3"/>
      <c r="N39" s="3"/>
      <c r="O39" s="3"/>
      <c r="P39" s="3"/>
      <c r="Q39" s="3"/>
      <c r="R39" s="14"/>
      <c r="S39" s="14"/>
      <c r="T39" s="3"/>
      <c r="U39" s="3"/>
      <c r="V39" s="3"/>
      <c r="W39" s="3"/>
      <c r="X39" s="3"/>
      <c r="Y39" s="3"/>
      <c r="Z39" s="3"/>
      <c r="AA39" s="3"/>
      <c r="AB39" s="14"/>
    </row>
    <row r="40" customFormat="false" ht="12.75" hidden="false" customHeight="false" outlineLevel="0" collapsed="false">
      <c r="A40" s="3"/>
      <c r="B40" s="56" t="s">
        <v>143</v>
      </c>
      <c r="C40" s="3"/>
      <c r="D40" s="3"/>
      <c r="E40" s="3"/>
      <c r="F40" s="3"/>
      <c r="G40" s="3"/>
      <c r="H40" s="195"/>
      <c r="I40" s="14"/>
      <c r="J40" s="3"/>
      <c r="K40" s="56" t="s">
        <v>143</v>
      </c>
      <c r="L40" s="3"/>
      <c r="M40" s="3"/>
      <c r="N40" s="3"/>
      <c r="O40" s="3"/>
      <c r="P40" s="3"/>
      <c r="Q40" s="195"/>
      <c r="R40" s="14"/>
      <c r="S40" s="14"/>
      <c r="T40" s="3"/>
      <c r="U40" s="56" t="s">
        <v>143</v>
      </c>
      <c r="V40" s="3"/>
      <c r="W40" s="3"/>
      <c r="X40" s="3"/>
      <c r="Y40" s="3"/>
      <c r="Z40" s="3"/>
      <c r="AA40" s="195"/>
      <c r="AB40" s="14"/>
    </row>
    <row r="41" customFormat="false" ht="12.75" hidden="false" customHeight="false" outlineLevel="0" collapsed="false">
      <c r="A41" s="3"/>
      <c r="B41" s="56" t="s">
        <v>144</v>
      </c>
      <c r="C41" s="3"/>
      <c r="D41" s="3"/>
      <c r="E41" s="3"/>
      <c r="F41" s="3"/>
      <c r="G41" s="3"/>
      <c r="H41" s="195"/>
      <c r="I41" s="14"/>
      <c r="J41" s="3"/>
      <c r="K41" s="56" t="s">
        <v>144</v>
      </c>
      <c r="L41" s="3"/>
      <c r="M41" s="3"/>
      <c r="N41" s="3"/>
      <c r="O41" s="3"/>
      <c r="P41" s="3"/>
      <c r="Q41" s="195"/>
      <c r="R41" s="14"/>
      <c r="S41" s="14"/>
      <c r="T41" s="3"/>
      <c r="U41" s="56" t="s">
        <v>144</v>
      </c>
      <c r="V41" s="3"/>
      <c r="W41" s="3"/>
      <c r="X41" s="3"/>
      <c r="Y41" s="3"/>
      <c r="Z41" s="3"/>
      <c r="AA41" s="195"/>
      <c r="AB41" s="14"/>
    </row>
    <row r="42" customFormat="false" ht="12.75" hidden="false" customHeight="false" outlineLevel="0" collapsed="false">
      <c r="A42" s="3"/>
      <c r="B42" s="56" t="s">
        <v>145</v>
      </c>
      <c r="C42" s="3"/>
      <c r="D42" s="3"/>
      <c r="E42" s="3"/>
      <c r="F42" s="3"/>
      <c r="G42" s="3"/>
      <c r="H42" s="195"/>
      <c r="I42" s="14"/>
      <c r="J42" s="3"/>
      <c r="K42" s="56" t="s">
        <v>145</v>
      </c>
      <c r="L42" s="3"/>
      <c r="M42" s="3"/>
      <c r="N42" s="3"/>
      <c r="O42" s="3"/>
      <c r="P42" s="3"/>
      <c r="Q42" s="195"/>
      <c r="R42" s="14"/>
      <c r="S42" s="14"/>
      <c r="T42" s="3"/>
      <c r="U42" s="56" t="s">
        <v>145</v>
      </c>
      <c r="V42" s="3"/>
      <c r="W42" s="3"/>
      <c r="X42" s="3"/>
      <c r="Y42" s="3"/>
      <c r="Z42" s="3"/>
      <c r="AA42" s="195"/>
      <c r="AB42" s="14"/>
    </row>
    <row r="43" customFormat="false" ht="12.75" hidden="false" customHeight="false" outlineLevel="0" collapsed="false">
      <c r="A43" s="3"/>
      <c r="B43" s="56" t="s">
        <v>146</v>
      </c>
      <c r="C43" s="3"/>
      <c r="D43" s="3"/>
      <c r="E43" s="3"/>
      <c r="F43" s="3"/>
      <c r="G43" s="3"/>
      <c r="H43" s="195"/>
      <c r="I43" s="14"/>
      <c r="J43" s="3"/>
      <c r="K43" s="56" t="s">
        <v>146</v>
      </c>
      <c r="L43" s="3"/>
      <c r="M43" s="3"/>
      <c r="N43" s="3"/>
      <c r="O43" s="3"/>
      <c r="P43" s="3"/>
      <c r="Q43" s="195"/>
      <c r="R43" s="14"/>
      <c r="S43" s="14"/>
      <c r="T43" s="3"/>
      <c r="U43" s="56" t="s">
        <v>146</v>
      </c>
      <c r="V43" s="3"/>
      <c r="W43" s="3"/>
      <c r="X43" s="3"/>
      <c r="Y43" s="3"/>
      <c r="Z43" s="3"/>
      <c r="AA43" s="195"/>
      <c r="AB43" s="14"/>
    </row>
    <row r="44" customFormat="false" ht="12.75" hidden="false" customHeight="false" outlineLevel="0" collapsed="false">
      <c r="A44" s="3"/>
      <c r="B44" s="56"/>
      <c r="C44" s="3"/>
      <c r="D44" s="3"/>
      <c r="E44" s="3"/>
      <c r="F44" s="3"/>
      <c r="G44" s="3"/>
      <c r="H44" s="195"/>
      <c r="I44" s="14"/>
      <c r="J44" s="3"/>
      <c r="K44" s="56"/>
      <c r="L44" s="3"/>
      <c r="M44" s="3"/>
      <c r="N44" s="3"/>
      <c r="O44" s="3"/>
      <c r="P44" s="3"/>
      <c r="Q44" s="195"/>
      <c r="R44" s="14"/>
      <c r="S44" s="14"/>
      <c r="T44" s="3"/>
      <c r="U44" s="56"/>
      <c r="V44" s="3"/>
      <c r="W44" s="3"/>
      <c r="X44" s="3"/>
      <c r="Y44" s="3"/>
      <c r="Z44" s="3"/>
      <c r="AA44" s="195"/>
      <c r="AB44" s="14"/>
    </row>
    <row r="45" customFormat="false" ht="12.75" hidden="false" customHeight="false" outlineLevel="0" collapsed="false">
      <c r="A45" s="3"/>
      <c r="B45" s="56"/>
      <c r="C45" s="3"/>
      <c r="D45" s="3"/>
      <c r="E45" s="3"/>
      <c r="F45" s="3"/>
      <c r="G45" s="3"/>
      <c r="H45" s="195"/>
      <c r="I45" s="14"/>
      <c r="J45" s="3"/>
      <c r="K45" s="56"/>
      <c r="L45" s="3"/>
      <c r="M45" s="3"/>
      <c r="N45" s="3"/>
      <c r="O45" s="3"/>
      <c r="P45" s="3"/>
      <c r="Q45" s="195"/>
      <c r="R45" s="14"/>
      <c r="S45" s="14"/>
      <c r="T45" s="3"/>
      <c r="U45" s="56"/>
      <c r="V45" s="3"/>
      <c r="W45" s="3"/>
      <c r="X45" s="3"/>
      <c r="Y45" s="3"/>
      <c r="Z45" s="3"/>
      <c r="AA45" s="195"/>
      <c r="AB45" s="1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40"/>
      <c r="I46" s="14"/>
      <c r="J46" s="3"/>
      <c r="K46" s="3"/>
      <c r="L46" s="3"/>
      <c r="M46" s="3"/>
      <c r="N46" s="3"/>
      <c r="O46" s="3"/>
      <c r="P46" s="3"/>
      <c r="Q46" s="40"/>
      <c r="R46" s="14"/>
      <c r="S46" s="14"/>
      <c r="T46" s="3"/>
      <c r="U46" s="3"/>
      <c r="V46" s="3"/>
      <c r="W46" s="3"/>
      <c r="X46" s="3"/>
      <c r="Y46" s="3"/>
      <c r="Z46" s="3"/>
      <c r="AA46" s="40"/>
      <c r="AB46" s="14"/>
    </row>
    <row r="47" customFormat="false" ht="12.75" hidden="false" customHeight="false" outlineLevel="0" collapsed="false">
      <c r="A47" s="3"/>
      <c r="B47" s="56" t="s">
        <v>147</v>
      </c>
      <c r="C47" s="3"/>
      <c r="D47" s="3"/>
      <c r="E47" s="3"/>
      <c r="F47" s="3"/>
      <c r="G47" s="3"/>
      <c r="H47" s="195" t="n">
        <f aca="false">SUM(H40:H45)</f>
        <v>0</v>
      </c>
      <c r="I47" s="14"/>
      <c r="J47" s="3"/>
      <c r="K47" s="56" t="s">
        <v>147</v>
      </c>
      <c r="L47" s="3"/>
      <c r="M47" s="3"/>
      <c r="N47" s="3"/>
      <c r="O47" s="3"/>
      <c r="P47" s="3"/>
      <c r="Q47" s="195" t="n">
        <f aca="false">SUM(Q40:Q45)</f>
        <v>0</v>
      </c>
      <c r="R47" s="14"/>
      <c r="S47" s="14"/>
      <c r="T47" s="3"/>
      <c r="U47" s="56" t="s">
        <v>147</v>
      </c>
      <c r="V47" s="3"/>
      <c r="W47" s="3"/>
      <c r="X47" s="3"/>
      <c r="Y47" s="3"/>
      <c r="Z47" s="3"/>
      <c r="AA47" s="195" t="n">
        <f aca="false">SUM(AA40:AA45)</f>
        <v>0</v>
      </c>
      <c r="AB47" s="1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40"/>
      <c r="I48" s="14"/>
      <c r="J48" s="3"/>
      <c r="K48" s="3"/>
      <c r="L48" s="3"/>
      <c r="M48" s="3"/>
      <c r="N48" s="3"/>
      <c r="O48" s="3"/>
      <c r="P48" s="3"/>
      <c r="Q48" s="40"/>
      <c r="R48" s="14"/>
      <c r="S48" s="14"/>
      <c r="T48" s="3"/>
      <c r="U48" s="3"/>
      <c r="V48" s="3"/>
      <c r="W48" s="3"/>
      <c r="X48" s="3"/>
      <c r="Y48" s="3"/>
      <c r="Z48" s="3"/>
      <c r="AA48" s="40"/>
      <c r="AB48" s="14"/>
    </row>
    <row r="49" customFormat="false" ht="12.75" hidden="false" customHeight="false" outlineLevel="0" collapsed="false">
      <c r="A49" s="56" t="s">
        <v>148</v>
      </c>
      <c r="B49" s="56" t="s">
        <v>149</v>
      </c>
      <c r="C49" s="3"/>
      <c r="D49" s="3"/>
      <c r="E49" s="3"/>
      <c r="F49" s="3"/>
      <c r="G49" s="3"/>
      <c r="H49" s="195" t="n">
        <f aca="false">H36-H47</f>
        <v>0</v>
      </c>
      <c r="I49" s="14"/>
      <c r="J49" s="56" t="s">
        <v>148</v>
      </c>
      <c r="K49" s="56" t="s">
        <v>149</v>
      </c>
      <c r="L49" s="3"/>
      <c r="M49" s="3"/>
      <c r="N49" s="3"/>
      <c r="O49" s="3"/>
      <c r="P49" s="3"/>
      <c r="Q49" s="195" t="n">
        <f aca="false">Q36-Q47</f>
        <v>0</v>
      </c>
      <c r="R49" s="14"/>
      <c r="S49" s="14"/>
      <c r="T49" s="56" t="s">
        <v>148</v>
      </c>
      <c r="U49" s="56" t="s">
        <v>149</v>
      </c>
      <c r="V49" s="3"/>
      <c r="W49" s="3"/>
      <c r="X49" s="3"/>
      <c r="Y49" s="3"/>
      <c r="Z49" s="3"/>
      <c r="AA49" s="195" t="n">
        <f aca="false">AA36-AA47</f>
        <v>0</v>
      </c>
      <c r="AB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&amp;8O'Brien Gere Engineers, Inc.
&amp;D&amp;C&amp;P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41"/>
    <col collapsed="false" customWidth="true" hidden="false" outlineLevel="0" max="17" min="17" style="0" width="13.85"/>
    <col collapsed="false" customWidth="true" hidden="false" outlineLevel="0" max="26" min="26" style="0" width="13.41"/>
    <col collapsed="false" customWidth="true" hidden="false" outlineLevel="0" max="35" min="35" style="0" width="11.85"/>
  </cols>
  <sheetData>
    <row r="1" customFormat="false" ht="12.75" hidden="false" customHeight="false" outlineLevel="0" collapsed="false">
      <c r="A1" s="196" t="s">
        <v>150</v>
      </c>
      <c r="B1" s="197"/>
      <c r="C1" s="197"/>
      <c r="D1" s="197"/>
      <c r="E1" s="197"/>
      <c r="F1" s="197"/>
      <c r="G1" s="197"/>
      <c r="H1" s="197"/>
      <c r="I1" s="197"/>
      <c r="J1" s="196" t="s">
        <v>151</v>
      </c>
      <c r="K1" s="197"/>
      <c r="L1" s="197"/>
      <c r="M1" s="197"/>
      <c r="N1" s="197"/>
      <c r="O1" s="197"/>
      <c r="P1" s="198"/>
      <c r="Q1" s="197"/>
      <c r="R1" s="199"/>
      <c r="S1" s="200" t="s">
        <v>152</v>
      </c>
      <c r="T1" s="199"/>
      <c r="U1" s="199"/>
      <c r="V1" s="199"/>
      <c r="W1" s="199"/>
      <c r="X1" s="199"/>
      <c r="Y1" s="201"/>
      <c r="Z1" s="199"/>
      <c r="AA1" s="199"/>
      <c r="AB1" s="200" t="s">
        <v>153</v>
      </c>
      <c r="AC1" s="199"/>
      <c r="AD1" s="199"/>
      <c r="AE1" s="199"/>
      <c r="AF1" s="199"/>
      <c r="AG1" s="199"/>
      <c r="AH1" s="201"/>
      <c r="AI1" s="199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</row>
    <row r="2" customFormat="false" ht="12.75" hidden="false" customHeight="false" outlineLevel="0" collapsed="false">
      <c r="A2" s="197"/>
      <c r="B2" s="196"/>
      <c r="C2" s="197"/>
      <c r="D2" s="197"/>
      <c r="E2" s="197"/>
      <c r="F2" s="197"/>
      <c r="G2" s="198"/>
      <c r="H2" s="202" t="s">
        <v>154</v>
      </c>
      <c r="I2" s="197"/>
      <c r="J2" s="202"/>
      <c r="K2" s="197" t="s">
        <v>155</v>
      </c>
      <c r="L2" s="197"/>
      <c r="M2" s="197"/>
      <c r="N2" s="197"/>
      <c r="O2" s="198"/>
      <c r="P2" s="202" t="s">
        <v>156</v>
      </c>
      <c r="Q2" s="198"/>
      <c r="R2" s="199"/>
      <c r="S2" s="201"/>
      <c r="T2" s="200" t="s">
        <v>157</v>
      </c>
      <c r="U2" s="199"/>
      <c r="V2" s="199"/>
      <c r="W2" s="199"/>
      <c r="X2" s="203"/>
      <c r="Y2" s="201"/>
      <c r="Z2" s="199"/>
      <c r="AA2" s="199"/>
      <c r="AB2" s="203"/>
      <c r="AC2" s="199" t="s">
        <v>155</v>
      </c>
      <c r="AD2" s="199"/>
      <c r="AE2" s="199"/>
      <c r="AF2" s="199"/>
      <c r="AG2" s="201"/>
      <c r="AH2" s="203" t="s">
        <v>156</v>
      </c>
      <c r="AI2" s="201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204"/>
      <c r="K3" s="205"/>
      <c r="L3" s="205"/>
      <c r="M3" s="206"/>
      <c r="N3" s="205"/>
      <c r="O3" s="205"/>
      <c r="P3" s="206"/>
      <c r="Q3" s="206"/>
      <c r="R3" s="207"/>
      <c r="S3" s="208"/>
      <c r="T3" s="207"/>
      <c r="U3" s="207"/>
      <c r="V3" s="209"/>
      <c r="W3" s="207"/>
      <c r="X3" s="207"/>
      <c r="Y3" s="209"/>
      <c r="Z3" s="209"/>
      <c r="AA3" s="207"/>
      <c r="AB3" s="208"/>
      <c r="AC3" s="207"/>
      <c r="AD3" s="210" t="s">
        <v>158</v>
      </c>
      <c r="AE3" s="211"/>
      <c r="AF3" s="207"/>
      <c r="AG3" s="207"/>
      <c r="AH3" s="209"/>
      <c r="AI3" s="209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customFormat="false" ht="12.75" hidden="false" customHeight="false" outlineLevel="0" collapsed="false">
      <c r="A4" s="197"/>
      <c r="B4" s="202" t="s">
        <v>115</v>
      </c>
      <c r="C4" s="202" t="s">
        <v>116</v>
      </c>
      <c r="D4" s="197"/>
      <c r="E4" s="197"/>
      <c r="F4" s="197"/>
      <c r="G4" s="197"/>
      <c r="H4" s="197"/>
      <c r="I4" s="197"/>
      <c r="J4" s="202" t="s">
        <v>115</v>
      </c>
      <c r="K4" s="202" t="s">
        <v>116</v>
      </c>
      <c r="L4" s="197"/>
      <c r="M4" s="197"/>
      <c r="N4" s="197"/>
      <c r="O4" s="197"/>
      <c r="P4" s="197"/>
      <c r="Q4" s="197"/>
      <c r="R4" s="201"/>
      <c r="S4" s="203" t="s">
        <v>115</v>
      </c>
      <c r="T4" s="203" t="s">
        <v>116</v>
      </c>
      <c r="U4" s="199"/>
      <c r="V4" s="199"/>
      <c r="W4" s="199"/>
      <c r="X4" s="199"/>
      <c r="Y4" s="199"/>
      <c r="Z4" s="199"/>
      <c r="AA4" s="201"/>
      <c r="AB4" s="203" t="s">
        <v>115</v>
      </c>
      <c r="AC4" s="203" t="s">
        <v>116</v>
      </c>
      <c r="AD4" s="199"/>
      <c r="AE4" s="199"/>
      <c r="AF4" s="199"/>
      <c r="AG4" s="199"/>
      <c r="AH4" s="199"/>
      <c r="AI4" s="199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201"/>
      <c r="S5" s="199"/>
      <c r="T5" s="199"/>
      <c r="U5" s="199"/>
      <c r="V5" s="199"/>
      <c r="W5" s="199"/>
      <c r="X5" s="199"/>
      <c r="Y5" s="199"/>
      <c r="Z5" s="199"/>
      <c r="AA5" s="201"/>
      <c r="AB5" s="199"/>
      <c r="AC5" s="199"/>
      <c r="AD5" s="199"/>
      <c r="AE5" s="199"/>
      <c r="AF5" s="199"/>
      <c r="AG5" s="199"/>
      <c r="AH5" s="199"/>
      <c r="AI5" s="199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</row>
    <row r="6" customFormat="false" ht="12.75" hidden="false" customHeight="false" outlineLevel="0" collapsed="false">
      <c r="A6" s="197"/>
      <c r="B6" s="197"/>
      <c r="C6" s="202" t="s">
        <v>159</v>
      </c>
      <c r="D6" s="197"/>
      <c r="E6" s="197"/>
      <c r="F6" s="197"/>
      <c r="G6" s="197"/>
      <c r="H6" s="197"/>
      <c r="I6" s="212" t="n">
        <v>249338.47</v>
      </c>
      <c r="J6" s="197"/>
      <c r="K6" s="202" t="s">
        <v>159</v>
      </c>
      <c r="L6" s="197"/>
      <c r="M6" s="197"/>
      <c r="N6" s="197"/>
      <c r="O6" s="197"/>
      <c r="P6" s="197"/>
      <c r="Q6" s="213" t="n">
        <f aca="false">('Water Forecast'!R12+'Water Forecast'!U12)*12</f>
        <v>411792.348</v>
      </c>
      <c r="R6" s="201"/>
      <c r="S6" s="199"/>
      <c r="T6" s="203" t="s">
        <v>159</v>
      </c>
      <c r="U6" s="199"/>
      <c r="V6" s="199"/>
      <c r="W6" s="199"/>
      <c r="X6" s="199"/>
      <c r="Y6" s="199"/>
      <c r="Z6" s="214"/>
      <c r="AA6" s="201"/>
      <c r="AB6" s="199"/>
      <c r="AC6" s="203" t="s">
        <v>159</v>
      </c>
      <c r="AD6" s="199"/>
      <c r="AE6" s="199"/>
      <c r="AF6" s="199"/>
      <c r="AG6" s="199"/>
      <c r="AH6" s="199"/>
      <c r="AI6" s="215" t="n">
        <f aca="false">('Water Forecast'!G18+'Water Forecast'!J18)*12</f>
        <v>247091.04</v>
      </c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</row>
    <row r="7" customFormat="false" ht="12.75" hidden="false" customHeight="false" outlineLevel="0" collapsed="false">
      <c r="A7" s="197"/>
      <c r="B7" s="197"/>
      <c r="C7" s="202" t="s">
        <v>160</v>
      </c>
      <c r="D7" s="197"/>
      <c r="E7" s="197"/>
      <c r="F7" s="197"/>
      <c r="G7" s="197"/>
      <c r="H7" s="197"/>
      <c r="I7" s="212" t="n">
        <v>23896.85</v>
      </c>
      <c r="J7" s="197"/>
      <c r="K7" s="202" t="s">
        <v>160</v>
      </c>
      <c r="L7" s="197"/>
      <c r="M7" s="197"/>
      <c r="N7" s="197"/>
      <c r="O7" s="197"/>
      <c r="P7" s="197"/>
      <c r="Q7" s="216" t="n">
        <v>720</v>
      </c>
      <c r="R7" s="201"/>
      <c r="S7" s="199"/>
      <c r="T7" s="203" t="s">
        <v>160</v>
      </c>
      <c r="U7" s="199"/>
      <c r="V7" s="199"/>
      <c r="W7" s="199"/>
      <c r="X7" s="199"/>
      <c r="Y7" s="199"/>
      <c r="Z7" s="214"/>
      <c r="AA7" s="201"/>
      <c r="AB7" s="199"/>
      <c r="AC7" s="203" t="s">
        <v>160</v>
      </c>
      <c r="AD7" s="199"/>
      <c r="AE7" s="199"/>
      <c r="AF7" s="199"/>
      <c r="AG7" s="199"/>
      <c r="AH7" s="199"/>
      <c r="AI7" s="217" t="n">
        <v>75000</v>
      </c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</row>
    <row r="8" customFormat="false" ht="12.75" hidden="false" customHeight="false" outlineLevel="0" collapsed="false">
      <c r="A8" s="197"/>
      <c r="B8" s="197"/>
      <c r="C8" s="202" t="s">
        <v>119</v>
      </c>
      <c r="D8" s="197"/>
      <c r="E8" s="202" t="s">
        <v>161</v>
      </c>
      <c r="F8" s="197"/>
      <c r="G8" s="197"/>
      <c r="H8" s="197"/>
      <c r="I8" s="212" t="n">
        <v>7307.81</v>
      </c>
      <c r="J8" s="197"/>
      <c r="K8" s="202" t="s">
        <v>119</v>
      </c>
      <c r="L8" s="197"/>
      <c r="M8" s="202"/>
      <c r="N8" s="197"/>
      <c r="O8" s="197"/>
      <c r="P8" s="197"/>
      <c r="Q8" s="197" t="n">
        <v>7308</v>
      </c>
      <c r="R8" s="201"/>
      <c r="S8" s="199"/>
      <c r="T8" s="203" t="s">
        <v>119</v>
      </c>
      <c r="U8" s="199"/>
      <c r="V8" s="203" t="s">
        <v>162</v>
      </c>
      <c r="W8" s="199"/>
      <c r="X8" s="199"/>
      <c r="Y8" s="199"/>
      <c r="Z8" s="214"/>
      <c r="AA8" s="201"/>
      <c r="AB8" s="199"/>
      <c r="AC8" s="203" t="s">
        <v>119</v>
      </c>
      <c r="AD8" s="199"/>
      <c r="AE8" s="203" t="s">
        <v>162</v>
      </c>
      <c r="AF8" s="199"/>
      <c r="AG8" s="199"/>
      <c r="AH8" s="199"/>
      <c r="AI8" s="199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</row>
    <row r="9" customFormat="false" ht="12.75" hidden="false" customHeight="false" outlineLevel="0" collapsed="false">
      <c r="A9" s="197"/>
      <c r="B9" s="197"/>
      <c r="C9" s="197"/>
      <c r="D9" s="197"/>
      <c r="E9" s="197"/>
      <c r="F9" s="197"/>
      <c r="G9" s="197"/>
      <c r="H9" s="197"/>
      <c r="I9" s="212"/>
      <c r="J9" s="197"/>
      <c r="K9" s="197"/>
      <c r="L9" s="197"/>
      <c r="M9" s="197"/>
      <c r="N9" s="197"/>
      <c r="O9" s="197"/>
      <c r="P9" s="197"/>
      <c r="Q9" s="197"/>
      <c r="R9" s="201"/>
      <c r="S9" s="199"/>
      <c r="T9" s="199"/>
      <c r="U9" s="199"/>
      <c r="V9" s="199"/>
      <c r="W9" s="199"/>
      <c r="X9" s="199"/>
      <c r="Y9" s="199"/>
      <c r="Z9" s="214"/>
      <c r="AA9" s="201"/>
      <c r="AB9" s="199"/>
      <c r="AC9" s="199"/>
      <c r="AD9" s="199"/>
      <c r="AE9" s="199"/>
      <c r="AF9" s="199"/>
      <c r="AG9" s="199"/>
      <c r="AH9" s="199"/>
      <c r="AI9" s="199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</row>
    <row r="10" customFormat="false" ht="12.75" hidden="false" customHeight="false" outlineLevel="0" collapsed="false">
      <c r="A10" s="197"/>
      <c r="B10" s="197"/>
      <c r="C10" s="202" t="s">
        <v>120</v>
      </c>
      <c r="D10" s="202" t="s">
        <v>121</v>
      </c>
      <c r="E10" s="197"/>
      <c r="F10" s="197"/>
      <c r="G10" s="197"/>
      <c r="H10" s="197"/>
      <c r="I10" s="212" t="n">
        <v>7308</v>
      </c>
      <c r="J10" s="197"/>
      <c r="K10" s="202" t="s">
        <v>120</v>
      </c>
      <c r="L10" s="202" t="s">
        <v>121</v>
      </c>
      <c r="M10" s="197"/>
      <c r="N10" s="197"/>
      <c r="O10" s="197"/>
      <c r="P10" s="197"/>
      <c r="Q10" s="197" t="n">
        <v>7308</v>
      </c>
      <c r="R10" s="201"/>
      <c r="S10" s="199"/>
      <c r="T10" s="203" t="s">
        <v>120</v>
      </c>
      <c r="U10" s="203" t="s">
        <v>121</v>
      </c>
      <c r="V10" s="199"/>
      <c r="W10" s="199"/>
      <c r="X10" s="199"/>
      <c r="Y10" s="199"/>
      <c r="Z10" s="214"/>
      <c r="AA10" s="201"/>
      <c r="AB10" s="199"/>
      <c r="AC10" s="203" t="s">
        <v>120</v>
      </c>
      <c r="AD10" s="203" t="s">
        <v>121</v>
      </c>
      <c r="AE10" s="199"/>
      <c r="AF10" s="199"/>
      <c r="AG10" s="199"/>
      <c r="AH10" s="199"/>
      <c r="AI10" s="199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</row>
    <row r="11" customFormat="false" ht="12.75" hidden="false" customHeight="false" outlineLevel="0" collapsed="false">
      <c r="A11" s="197"/>
      <c r="B11" s="197"/>
      <c r="C11" s="197"/>
      <c r="D11" s="197"/>
      <c r="E11" s="197"/>
      <c r="F11" s="197"/>
      <c r="G11" s="197"/>
      <c r="H11" s="197"/>
      <c r="I11" s="218"/>
      <c r="J11" s="197"/>
      <c r="K11" s="197"/>
      <c r="L11" s="197"/>
      <c r="M11" s="197"/>
      <c r="N11" s="197"/>
      <c r="O11" s="197"/>
      <c r="P11" s="197"/>
      <c r="Q11" s="219"/>
      <c r="R11" s="201"/>
      <c r="S11" s="199"/>
      <c r="T11" s="199"/>
      <c r="U11" s="199"/>
      <c r="V11" s="199"/>
      <c r="W11" s="199"/>
      <c r="X11" s="199"/>
      <c r="Y11" s="199"/>
      <c r="Z11" s="220"/>
      <c r="AA11" s="201"/>
      <c r="AB11" s="199"/>
      <c r="AC11" s="199"/>
      <c r="AD11" s="199"/>
      <c r="AE11" s="199"/>
      <c r="AF11" s="199"/>
      <c r="AG11" s="199"/>
      <c r="AH11" s="199"/>
      <c r="AI11" s="221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customFormat="false" ht="12.75" hidden="false" customHeight="false" outlineLevel="0" collapsed="false">
      <c r="A12" s="197"/>
      <c r="B12" s="197"/>
      <c r="C12" s="202" t="s">
        <v>122</v>
      </c>
      <c r="D12" s="197"/>
      <c r="E12" s="197"/>
      <c r="F12" s="197"/>
      <c r="G12" s="197"/>
      <c r="H12" s="197"/>
      <c r="I12" s="212" t="n">
        <f aca="false">SUM(I6:I8)-I10</f>
        <v>273235.13</v>
      </c>
      <c r="J12" s="197"/>
      <c r="K12" s="202" t="s">
        <v>122</v>
      </c>
      <c r="L12" s="197"/>
      <c r="M12" s="197"/>
      <c r="N12" s="197"/>
      <c r="O12" s="197"/>
      <c r="P12" s="197"/>
      <c r="Q12" s="213" t="n">
        <f aca="false">SUM(Q6:Q8)-Q10</f>
        <v>412512.348</v>
      </c>
      <c r="R12" s="201"/>
      <c r="S12" s="199"/>
      <c r="T12" s="203" t="s">
        <v>122</v>
      </c>
      <c r="U12" s="199"/>
      <c r="V12" s="199"/>
      <c r="W12" s="199"/>
      <c r="X12" s="199"/>
      <c r="Y12" s="199"/>
      <c r="Z12" s="214" t="n">
        <f aca="false">SUM(Z6:Z8)</f>
        <v>0</v>
      </c>
      <c r="AA12" s="201"/>
      <c r="AB12" s="199"/>
      <c r="AC12" s="203" t="s">
        <v>122</v>
      </c>
      <c r="AD12" s="199"/>
      <c r="AE12" s="199"/>
      <c r="AF12" s="199"/>
      <c r="AG12" s="199"/>
      <c r="AH12" s="199"/>
      <c r="AI12" s="215" t="n">
        <f aca="false">SUM(AI6:AI8)</f>
        <v>322091.04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customFormat="false" ht="12.75" hidden="false" customHeight="false" outlineLevel="0" collapsed="false">
      <c r="A13" s="197"/>
      <c r="B13" s="197"/>
      <c r="C13" s="197"/>
      <c r="D13" s="197"/>
      <c r="E13" s="197"/>
      <c r="F13" s="197"/>
      <c r="G13" s="197"/>
      <c r="H13" s="197"/>
      <c r="I13" s="212"/>
      <c r="J13" s="197"/>
      <c r="K13" s="197"/>
      <c r="L13" s="197"/>
      <c r="M13" s="197"/>
      <c r="N13" s="197"/>
      <c r="O13" s="197"/>
      <c r="P13" s="197"/>
      <c r="Q13" s="197"/>
      <c r="R13" s="199"/>
      <c r="S13" s="199"/>
      <c r="T13" s="199"/>
      <c r="U13" s="199"/>
      <c r="V13" s="199"/>
      <c r="W13" s="199"/>
      <c r="X13" s="199"/>
      <c r="Y13" s="199"/>
      <c r="Z13" s="214"/>
      <c r="AA13" s="199"/>
      <c r="AB13" s="199"/>
      <c r="AC13" s="199"/>
      <c r="AD13" s="199"/>
      <c r="AE13" s="199"/>
      <c r="AF13" s="199"/>
      <c r="AG13" s="199"/>
      <c r="AH13" s="199"/>
      <c r="AI13" s="199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customFormat="false" ht="12.75" hidden="false" customHeight="false" outlineLevel="0" collapsed="false">
      <c r="A14" s="197"/>
      <c r="B14" s="202" t="s">
        <v>123</v>
      </c>
      <c r="C14" s="202" t="s">
        <v>124</v>
      </c>
      <c r="D14" s="197"/>
      <c r="E14" s="197"/>
      <c r="F14" s="197"/>
      <c r="G14" s="197"/>
      <c r="H14" s="197"/>
      <c r="I14" s="212"/>
      <c r="J14" s="202" t="s">
        <v>123</v>
      </c>
      <c r="K14" s="202" t="s">
        <v>124</v>
      </c>
      <c r="L14" s="197"/>
      <c r="M14" s="197"/>
      <c r="N14" s="197"/>
      <c r="O14" s="197"/>
      <c r="P14" s="197"/>
      <c r="Q14" s="197"/>
      <c r="R14" s="201"/>
      <c r="S14" s="203" t="s">
        <v>123</v>
      </c>
      <c r="T14" s="203" t="s">
        <v>124</v>
      </c>
      <c r="U14" s="199"/>
      <c r="V14" s="199"/>
      <c r="W14" s="199"/>
      <c r="X14" s="199"/>
      <c r="Y14" s="199"/>
      <c r="Z14" s="214"/>
      <c r="AA14" s="201"/>
      <c r="AB14" s="203" t="s">
        <v>123</v>
      </c>
      <c r="AC14" s="203" t="s">
        <v>124</v>
      </c>
      <c r="AD14" s="199"/>
      <c r="AE14" s="199"/>
      <c r="AF14" s="199"/>
      <c r="AG14" s="199"/>
      <c r="AH14" s="199"/>
      <c r="AI14" s="199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</row>
    <row r="15" customFormat="false" ht="12.75" hidden="false" customHeight="false" outlineLevel="0" collapsed="false">
      <c r="A15" s="197"/>
      <c r="B15" s="197"/>
      <c r="C15" s="202" t="s">
        <v>125</v>
      </c>
      <c r="D15" s="197"/>
      <c r="E15" s="197"/>
      <c r="F15" s="197"/>
      <c r="G15" s="197"/>
      <c r="H15" s="197"/>
      <c r="I15" s="212"/>
      <c r="J15" s="197"/>
      <c r="K15" s="202" t="s">
        <v>125</v>
      </c>
      <c r="L15" s="197"/>
      <c r="M15" s="197"/>
      <c r="N15" s="197"/>
      <c r="O15" s="197"/>
      <c r="P15" s="197"/>
      <c r="Q15" s="197"/>
      <c r="R15" s="201"/>
      <c r="S15" s="199"/>
      <c r="T15" s="203" t="s">
        <v>125</v>
      </c>
      <c r="U15" s="199"/>
      <c r="V15" s="199"/>
      <c r="W15" s="199"/>
      <c r="X15" s="199"/>
      <c r="Y15" s="199"/>
      <c r="Z15" s="214"/>
      <c r="AA15" s="201"/>
      <c r="AB15" s="199"/>
      <c r="AC15" s="203" t="s">
        <v>125</v>
      </c>
      <c r="AD15" s="199"/>
      <c r="AE15" s="199"/>
      <c r="AF15" s="199"/>
      <c r="AG15" s="199"/>
      <c r="AH15" s="199"/>
      <c r="AI15" s="199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</row>
    <row r="16" customFormat="false" ht="12.75" hidden="false" customHeight="false" outlineLevel="0" collapsed="false">
      <c r="A16" s="197"/>
      <c r="B16" s="197"/>
      <c r="C16" s="202" t="s">
        <v>126</v>
      </c>
      <c r="D16" s="197"/>
      <c r="E16" s="197"/>
      <c r="F16" s="197"/>
      <c r="G16" s="197"/>
      <c r="H16" s="197"/>
      <c r="I16" s="212"/>
      <c r="J16" s="197"/>
      <c r="K16" s="202" t="s">
        <v>126</v>
      </c>
      <c r="L16" s="197"/>
      <c r="M16" s="197"/>
      <c r="N16" s="197"/>
      <c r="O16" s="197"/>
      <c r="P16" s="197"/>
      <c r="Q16" s="197"/>
      <c r="R16" s="201"/>
      <c r="S16" s="199"/>
      <c r="T16" s="203" t="s">
        <v>126</v>
      </c>
      <c r="U16" s="199"/>
      <c r="V16" s="199"/>
      <c r="W16" s="199"/>
      <c r="X16" s="199"/>
      <c r="Y16" s="199"/>
      <c r="Z16" s="214"/>
      <c r="AA16" s="201"/>
      <c r="AB16" s="199"/>
      <c r="AC16" s="203" t="s">
        <v>126</v>
      </c>
      <c r="AD16" s="199"/>
      <c r="AE16" s="199"/>
      <c r="AF16" s="199"/>
      <c r="AG16" s="199"/>
      <c r="AH16" s="199"/>
      <c r="AI16" s="199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212"/>
      <c r="J17" s="197"/>
      <c r="K17" s="197"/>
      <c r="L17" s="197"/>
      <c r="M17" s="197"/>
      <c r="N17" s="197"/>
      <c r="O17" s="197"/>
      <c r="P17" s="197"/>
      <c r="Q17" s="197"/>
      <c r="R17" s="201"/>
      <c r="S17" s="199"/>
      <c r="T17" s="199"/>
      <c r="U17" s="199"/>
      <c r="V17" s="199"/>
      <c r="W17" s="199"/>
      <c r="X17" s="199"/>
      <c r="Y17" s="199"/>
      <c r="Z17" s="214"/>
      <c r="AA17" s="201"/>
      <c r="AB17" s="199"/>
      <c r="AC17" s="199"/>
      <c r="AD17" s="199"/>
      <c r="AE17" s="199"/>
      <c r="AF17" s="199"/>
      <c r="AG17" s="199"/>
      <c r="AH17" s="199"/>
      <c r="AI17" s="199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</row>
    <row r="18" customFormat="false" ht="12.75" hidden="false" customHeight="false" outlineLevel="0" collapsed="false">
      <c r="A18" s="197"/>
      <c r="B18" s="197"/>
      <c r="C18" s="202" t="s">
        <v>163</v>
      </c>
      <c r="D18" s="197"/>
      <c r="E18" s="197"/>
      <c r="F18" s="197"/>
      <c r="G18" s="197"/>
      <c r="H18" s="197"/>
      <c r="I18" s="212" t="n">
        <v>150965</v>
      </c>
      <c r="J18" s="197"/>
      <c r="K18" s="202" t="s">
        <v>163</v>
      </c>
      <c r="L18" s="197"/>
      <c r="M18" s="197"/>
      <c r="N18" s="197"/>
      <c r="O18" s="197"/>
      <c r="P18" s="197"/>
      <c r="Q18" s="212" t="n">
        <v>163383</v>
      </c>
      <c r="R18" s="201"/>
      <c r="S18" s="199"/>
      <c r="T18" s="203" t="s">
        <v>163</v>
      </c>
      <c r="U18" s="199"/>
      <c r="V18" s="199"/>
      <c r="W18" s="199"/>
      <c r="X18" s="199"/>
      <c r="Y18" s="199"/>
      <c r="Z18" s="214"/>
      <c r="AA18" s="201"/>
      <c r="AB18" s="199"/>
      <c r="AC18" s="203" t="s">
        <v>163</v>
      </c>
      <c r="AD18" s="199"/>
      <c r="AE18" s="199"/>
      <c r="AF18" s="199"/>
      <c r="AG18" s="199"/>
      <c r="AH18" s="199"/>
      <c r="AI18" s="214" t="n">
        <v>77500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customFormat="false" ht="12.75" hidden="false" customHeight="false" outlineLevel="0" collapsed="false">
      <c r="A19" s="197"/>
      <c r="B19" s="197"/>
      <c r="C19" s="202" t="s">
        <v>164</v>
      </c>
      <c r="D19" s="197"/>
      <c r="E19" s="197"/>
      <c r="F19" s="197"/>
      <c r="G19" s="197"/>
      <c r="H19" s="197"/>
      <c r="I19" s="212" t="n">
        <v>0</v>
      </c>
      <c r="J19" s="197"/>
      <c r="K19" s="202" t="s">
        <v>164</v>
      </c>
      <c r="L19" s="197"/>
      <c r="M19" s="197"/>
      <c r="N19" s="197"/>
      <c r="O19" s="197"/>
      <c r="P19" s="197"/>
      <c r="Q19" s="212" t="n">
        <v>0</v>
      </c>
      <c r="R19" s="201"/>
      <c r="S19" s="199"/>
      <c r="T19" s="203" t="s">
        <v>164</v>
      </c>
      <c r="U19" s="199"/>
      <c r="V19" s="199"/>
      <c r="W19" s="199"/>
      <c r="X19" s="199"/>
      <c r="Y19" s="199"/>
      <c r="Z19" s="214"/>
      <c r="AA19" s="201"/>
      <c r="AB19" s="199"/>
      <c r="AC19" s="203" t="s">
        <v>164</v>
      </c>
      <c r="AD19" s="199"/>
      <c r="AE19" s="199"/>
      <c r="AF19" s="199"/>
      <c r="AG19" s="199"/>
      <c r="AH19" s="199"/>
      <c r="AI19" s="214" t="n">
        <v>9000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</row>
    <row r="20" customFormat="false" ht="12.75" hidden="false" customHeight="false" outlineLevel="0" collapsed="false">
      <c r="A20" s="197"/>
      <c r="B20" s="197"/>
      <c r="C20" s="202" t="s">
        <v>165</v>
      </c>
      <c r="D20" s="197"/>
      <c r="E20" s="197"/>
      <c r="F20" s="197"/>
      <c r="G20" s="197"/>
      <c r="H20" s="197"/>
      <c r="I20" s="212" t="n">
        <v>0</v>
      </c>
      <c r="J20" s="197"/>
      <c r="K20" s="202" t="s">
        <v>165</v>
      </c>
      <c r="L20" s="197"/>
      <c r="M20" s="197"/>
      <c r="N20" s="197"/>
      <c r="O20" s="197"/>
      <c r="P20" s="197"/>
      <c r="Q20" s="212" t="n">
        <v>0</v>
      </c>
      <c r="R20" s="201"/>
      <c r="S20" s="199"/>
      <c r="T20" s="203" t="s">
        <v>165</v>
      </c>
      <c r="U20" s="199"/>
      <c r="V20" s="199"/>
      <c r="W20" s="199"/>
      <c r="X20" s="199"/>
      <c r="Y20" s="199"/>
      <c r="Z20" s="214"/>
      <c r="AA20" s="201"/>
      <c r="AB20" s="199"/>
      <c r="AC20" s="203" t="s">
        <v>165</v>
      </c>
      <c r="AD20" s="199"/>
      <c r="AE20" s="199"/>
      <c r="AF20" s="199"/>
      <c r="AG20" s="199"/>
      <c r="AH20" s="199"/>
      <c r="AI20" s="214" t="n"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</row>
    <row r="21" customFormat="false" ht="12.75" hidden="false" customHeight="false" outlineLevel="0" collapsed="false">
      <c r="A21" s="197"/>
      <c r="B21" s="197"/>
      <c r="C21" s="202" t="s">
        <v>166</v>
      </c>
      <c r="D21" s="197"/>
      <c r="E21" s="197"/>
      <c r="F21" s="197"/>
      <c r="G21" s="197"/>
      <c r="H21" s="197"/>
      <c r="I21" s="212" t="n">
        <v>52121</v>
      </c>
      <c r="J21" s="197"/>
      <c r="K21" s="202" t="s">
        <v>166</v>
      </c>
      <c r="L21" s="197"/>
      <c r="M21" s="197"/>
      <c r="N21" s="197"/>
      <c r="O21" s="197"/>
      <c r="P21" s="197"/>
      <c r="Q21" s="212" t="n">
        <v>56408</v>
      </c>
      <c r="R21" s="201"/>
      <c r="S21" s="199"/>
      <c r="T21" s="203" t="s">
        <v>166</v>
      </c>
      <c r="U21" s="199"/>
      <c r="V21" s="199"/>
      <c r="W21" s="199"/>
      <c r="X21" s="199"/>
      <c r="Y21" s="199"/>
      <c r="Z21" s="214"/>
      <c r="AA21" s="201"/>
      <c r="AB21" s="199"/>
      <c r="AC21" s="203" t="s">
        <v>166</v>
      </c>
      <c r="AD21" s="199"/>
      <c r="AE21" s="199"/>
      <c r="AF21" s="199"/>
      <c r="AG21" s="199"/>
      <c r="AH21" s="199"/>
      <c r="AI21" s="214" t="n">
        <f aca="false">360000+100000+35000+75000+45000</f>
        <v>61500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</row>
    <row r="22" customFormat="false" ht="12.75" hidden="false" customHeight="false" outlineLevel="0" collapsed="false">
      <c r="A22" s="197"/>
      <c r="B22" s="197"/>
      <c r="C22" s="202" t="s">
        <v>129</v>
      </c>
      <c r="D22" s="197"/>
      <c r="E22" s="197"/>
      <c r="F22" s="197"/>
      <c r="G22" s="197"/>
      <c r="H22" s="197"/>
      <c r="I22" s="212" t="n">
        <v>0</v>
      </c>
      <c r="J22" s="197"/>
      <c r="K22" s="202" t="s">
        <v>129</v>
      </c>
      <c r="L22" s="197"/>
      <c r="M22" s="197"/>
      <c r="N22" s="197"/>
      <c r="O22" s="197"/>
      <c r="P22" s="197"/>
      <c r="Q22" s="212" t="n">
        <v>0</v>
      </c>
      <c r="R22" s="201"/>
      <c r="S22" s="199"/>
      <c r="T22" s="203" t="s">
        <v>129</v>
      </c>
      <c r="U22" s="199"/>
      <c r="V22" s="199"/>
      <c r="W22" s="199"/>
      <c r="X22" s="199"/>
      <c r="Y22" s="199"/>
      <c r="Z22" s="214"/>
      <c r="AA22" s="201"/>
      <c r="AB22" s="199"/>
      <c r="AC22" s="203" t="s">
        <v>129</v>
      </c>
      <c r="AD22" s="199"/>
      <c r="AE22" s="199"/>
      <c r="AF22" s="199"/>
      <c r="AG22" s="199"/>
      <c r="AH22" s="199"/>
      <c r="AI22" s="214" t="n">
        <f aca="false">36000+15000</f>
        <v>5100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</row>
    <row r="23" customFormat="false" ht="12.75" hidden="false" customHeight="false" outlineLevel="0" collapsed="false">
      <c r="A23" s="197"/>
      <c r="B23" s="197"/>
      <c r="C23" s="202" t="s">
        <v>130</v>
      </c>
      <c r="D23" s="197"/>
      <c r="E23" s="197"/>
      <c r="F23" s="197"/>
      <c r="G23" s="197"/>
      <c r="H23" s="197"/>
      <c r="I23" s="212" t="n">
        <v>58749</v>
      </c>
      <c r="J23" s="197"/>
      <c r="K23" s="202" t="s">
        <v>130</v>
      </c>
      <c r="L23" s="197"/>
      <c r="M23" s="197"/>
      <c r="N23" s="197"/>
      <c r="O23" s="197"/>
      <c r="P23" s="197"/>
      <c r="Q23" s="212" t="n">
        <v>63582</v>
      </c>
      <c r="R23" s="201"/>
      <c r="S23" s="199"/>
      <c r="T23" s="203" t="s">
        <v>130</v>
      </c>
      <c r="U23" s="199"/>
      <c r="V23" s="199"/>
      <c r="W23" s="199"/>
      <c r="X23" s="199"/>
      <c r="Y23" s="199"/>
      <c r="Z23" s="214"/>
      <c r="AA23" s="201"/>
      <c r="AB23" s="199"/>
      <c r="AC23" s="203" t="s">
        <v>130</v>
      </c>
      <c r="AD23" s="199"/>
      <c r="AE23" s="199"/>
      <c r="AF23" s="199"/>
      <c r="AG23" s="199"/>
      <c r="AH23" s="199"/>
      <c r="AI23" s="214" t="n">
        <f aca="false">30000+125000+21500+50000+20000+20000</f>
        <v>26650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</row>
    <row r="24" customFormat="false" ht="12.7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218"/>
      <c r="J24" s="197"/>
      <c r="K24" s="197" t="s">
        <v>167</v>
      </c>
      <c r="L24" s="197"/>
      <c r="M24" s="197"/>
      <c r="N24" s="197"/>
      <c r="O24" s="197"/>
      <c r="P24" s="197"/>
      <c r="Q24" s="218" t="n">
        <v>51700</v>
      </c>
      <c r="R24" s="201"/>
      <c r="S24" s="199"/>
      <c r="T24" s="199"/>
      <c r="U24" s="199"/>
      <c r="V24" s="199"/>
      <c r="W24" s="199"/>
      <c r="X24" s="199"/>
      <c r="Y24" s="199"/>
      <c r="Z24" s="220"/>
      <c r="AA24" s="201"/>
      <c r="AB24" s="199"/>
      <c r="AC24" s="199"/>
      <c r="AD24" s="199"/>
      <c r="AE24" s="199"/>
      <c r="AF24" s="199"/>
      <c r="AG24" s="199"/>
      <c r="AH24" s="199"/>
      <c r="AI24" s="220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5" customFormat="false" ht="12.75" hidden="false" customHeight="false" outlineLevel="0" collapsed="false">
      <c r="A25" s="197"/>
      <c r="B25" s="197"/>
      <c r="C25" s="202" t="s">
        <v>131</v>
      </c>
      <c r="D25" s="197"/>
      <c r="E25" s="197"/>
      <c r="F25" s="197"/>
      <c r="G25" s="197"/>
      <c r="H25" s="197"/>
      <c r="I25" s="212" t="n">
        <f aca="false">SUM(I18:I23)</f>
        <v>261835</v>
      </c>
      <c r="J25" s="197"/>
      <c r="K25" s="202" t="s">
        <v>131</v>
      </c>
      <c r="L25" s="197"/>
      <c r="M25" s="197"/>
      <c r="N25" s="197"/>
      <c r="O25" s="197"/>
      <c r="P25" s="197"/>
      <c r="Q25" s="212" t="n">
        <f aca="false">SUM(Q18:Q24)</f>
        <v>335073</v>
      </c>
      <c r="R25" s="201"/>
      <c r="S25" s="199"/>
      <c r="T25" s="203" t="s">
        <v>131</v>
      </c>
      <c r="U25" s="199"/>
      <c r="V25" s="199"/>
      <c r="W25" s="199"/>
      <c r="X25" s="199"/>
      <c r="Y25" s="199"/>
      <c r="Z25" s="222" t="n">
        <f aca="false">SUM(Z18:Z23)</f>
        <v>0</v>
      </c>
      <c r="AA25" s="201"/>
      <c r="AB25" s="199"/>
      <c r="AC25" s="203" t="s">
        <v>131</v>
      </c>
      <c r="AD25" s="199"/>
      <c r="AE25" s="199"/>
      <c r="AF25" s="199"/>
      <c r="AG25" s="199"/>
      <c r="AH25" s="199"/>
      <c r="AI25" s="214" t="n">
        <f aca="false">SUM(AI18:AI23)</f>
        <v>179750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218"/>
      <c r="J26" s="197"/>
      <c r="K26" s="197"/>
      <c r="L26" s="197"/>
      <c r="M26" s="197"/>
      <c r="N26" s="197"/>
      <c r="O26" s="197"/>
      <c r="P26" s="197"/>
      <c r="Q26" s="218"/>
      <c r="R26" s="201"/>
      <c r="S26" s="199"/>
      <c r="T26" s="199"/>
      <c r="U26" s="199"/>
      <c r="V26" s="199"/>
      <c r="W26" s="199"/>
      <c r="X26" s="199"/>
      <c r="Y26" s="199"/>
      <c r="Z26" s="214"/>
      <c r="AA26" s="201"/>
      <c r="AB26" s="199"/>
      <c r="AC26" s="199"/>
      <c r="AD26" s="199"/>
      <c r="AE26" s="199"/>
      <c r="AF26" s="199"/>
      <c r="AG26" s="199"/>
      <c r="AH26" s="199"/>
      <c r="AI26" s="220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</row>
    <row r="27" customFormat="false" ht="12.75" hidden="false" customHeight="false" outlineLevel="0" collapsed="false">
      <c r="A27" s="197"/>
      <c r="B27" s="197"/>
      <c r="C27" s="202" t="s">
        <v>132</v>
      </c>
      <c r="D27" s="197"/>
      <c r="E27" s="197"/>
      <c r="F27" s="197"/>
      <c r="G27" s="197"/>
      <c r="H27" s="197"/>
      <c r="I27" s="212" t="n">
        <f aca="false">I12-I25</f>
        <v>11400.13</v>
      </c>
      <c r="J27" s="197"/>
      <c r="K27" s="202" t="s">
        <v>132</v>
      </c>
      <c r="L27" s="197"/>
      <c r="M27" s="197"/>
      <c r="N27" s="197"/>
      <c r="O27" s="197"/>
      <c r="P27" s="197"/>
      <c r="Q27" s="212" t="n">
        <f aca="false">Q12-Q25</f>
        <v>77439.348</v>
      </c>
      <c r="R27" s="201"/>
      <c r="S27" s="199"/>
      <c r="T27" s="203" t="s">
        <v>132</v>
      </c>
      <c r="U27" s="199"/>
      <c r="V27" s="199"/>
      <c r="W27" s="199"/>
      <c r="X27" s="199"/>
      <c r="Y27" s="199"/>
      <c r="Z27" s="214" t="n">
        <f aca="false">Z12-Z25</f>
        <v>0</v>
      </c>
      <c r="AA27" s="201"/>
      <c r="AB27" s="199"/>
      <c r="AC27" s="203" t="s">
        <v>132</v>
      </c>
      <c r="AD27" s="199"/>
      <c r="AE27" s="199"/>
      <c r="AF27" s="199"/>
      <c r="AG27" s="199"/>
      <c r="AH27" s="199"/>
      <c r="AI27" s="214" t="n">
        <f aca="false">AI12-AI25</f>
        <v>-1475408.96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</row>
    <row r="28" customFormat="false" ht="12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212"/>
      <c r="J28" s="197"/>
      <c r="K28" s="197"/>
      <c r="L28" s="197"/>
      <c r="M28" s="197"/>
      <c r="N28" s="197"/>
      <c r="O28" s="197"/>
      <c r="P28" s="197"/>
      <c r="Q28" s="212"/>
      <c r="R28" s="201"/>
      <c r="S28" s="199"/>
      <c r="T28" s="199"/>
      <c r="U28" s="199"/>
      <c r="V28" s="199"/>
      <c r="W28" s="199"/>
      <c r="X28" s="199"/>
      <c r="Y28" s="199"/>
      <c r="Z28" s="214"/>
      <c r="AA28" s="201"/>
      <c r="AB28" s="199"/>
      <c r="AC28" s="199"/>
      <c r="AD28" s="199"/>
      <c r="AE28" s="199"/>
      <c r="AF28" s="199"/>
      <c r="AG28" s="199"/>
      <c r="AH28" s="199"/>
      <c r="AI28" s="21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</row>
    <row r="29" customFormat="false" ht="12.75" hidden="false" customHeight="false" outlineLevel="0" collapsed="false">
      <c r="A29" s="197"/>
      <c r="B29" s="202" t="s">
        <v>133</v>
      </c>
      <c r="C29" s="202" t="s">
        <v>134</v>
      </c>
      <c r="D29" s="197"/>
      <c r="E29" s="197"/>
      <c r="F29" s="197"/>
      <c r="G29" s="197"/>
      <c r="H29" s="197"/>
      <c r="I29" s="212"/>
      <c r="J29" s="202" t="s">
        <v>133</v>
      </c>
      <c r="K29" s="202" t="s">
        <v>134</v>
      </c>
      <c r="L29" s="197"/>
      <c r="M29" s="197"/>
      <c r="N29" s="197"/>
      <c r="O29" s="197"/>
      <c r="P29" s="197"/>
      <c r="Q29" s="212"/>
      <c r="R29" s="201"/>
      <c r="S29" s="203" t="s">
        <v>133</v>
      </c>
      <c r="T29" s="203" t="s">
        <v>134</v>
      </c>
      <c r="U29" s="199"/>
      <c r="V29" s="199"/>
      <c r="W29" s="199"/>
      <c r="X29" s="199"/>
      <c r="Y29" s="199"/>
      <c r="Z29" s="214"/>
      <c r="AA29" s="201"/>
      <c r="AB29" s="203" t="s">
        <v>133</v>
      </c>
      <c r="AC29" s="203" t="s">
        <v>134</v>
      </c>
      <c r="AD29" s="199"/>
      <c r="AE29" s="199"/>
      <c r="AF29" s="199"/>
      <c r="AG29" s="199"/>
      <c r="AH29" s="199"/>
      <c r="AI29" s="21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212"/>
      <c r="J30" s="197"/>
      <c r="K30" s="197"/>
      <c r="L30" s="197"/>
      <c r="M30" s="197"/>
      <c r="N30" s="197"/>
      <c r="O30" s="197"/>
      <c r="P30" s="197"/>
      <c r="Q30" s="212"/>
      <c r="R30" s="201"/>
      <c r="S30" s="199"/>
      <c r="T30" s="199"/>
      <c r="U30" s="199"/>
      <c r="V30" s="199"/>
      <c r="W30" s="199"/>
      <c r="X30" s="199"/>
      <c r="Y30" s="199"/>
      <c r="Z30" s="214"/>
      <c r="AA30" s="201"/>
      <c r="AB30" s="199"/>
      <c r="AC30" s="199"/>
      <c r="AD30" s="199"/>
      <c r="AE30" s="199"/>
      <c r="AF30" s="199"/>
      <c r="AG30" s="199"/>
      <c r="AH30" s="199"/>
      <c r="AI30" s="21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</row>
    <row r="31" customFormat="false" ht="12.75" hidden="false" customHeight="false" outlineLevel="0" collapsed="false">
      <c r="A31" s="197"/>
      <c r="B31" s="197"/>
      <c r="C31" s="202" t="s">
        <v>135</v>
      </c>
      <c r="D31" s="197"/>
      <c r="E31" s="197"/>
      <c r="F31" s="197"/>
      <c r="G31" s="197"/>
      <c r="H31" s="197"/>
      <c r="I31" s="212" t="n">
        <v>706</v>
      </c>
      <c r="J31" s="197"/>
      <c r="K31" s="202" t="s">
        <v>135</v>
      </c>
      <c r="L31" s="197"/>
      <c r="M31" s="197"/>
      <c r="N31" s="197"/>
      <c r="O31" s="197"/>
      <c r="P31" s="197"/>
      <c r="Q31" s="212" t="n">
        <v>706</v>
      </c>
      <c r="R31" s="201"/>
      <c r="S31" s="199"/>
      <c r="T31" s="203" t="s">
        <v>135</v>
      </c>
      <c r="U31" s="199"/>
      <c r="V31" s="199"/>
      <c r="W31" s="199"/>
      <c r="X31" s="199"/>
      <c r="Y31" s="199"/>
      <c r="Z31" s="214"/>
      <c r="AA31" s="201"/>
      <c r="AB31" s="199"/>
      <c r="AC31" s="203" t="s">
        <v>135</v>
      </c>
      <c r="AD31" s="199"/>
      <c r="AE31" s="199"/>
      <c r="AF31" s="199"/>
      <c r="AG31" s="199"/>
      <c r="AH31" s="199"/>
      <c r="AI31" s="214" t="n">
        <v>1000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</row>
    <row r="32" customFormat="false" ht="12.75" hidden="false" customHeight="false" outlineLevel="0" collapsed="false">
      <c r="A32" s="197"/>
      <c r="B32" s="197"/>
      <c r="C32" s="202" t="s">
        <v>136</v>
      </c>
      <c r="D32" s="197"/>
      <c r="E32" s="223"/>
      <c r="F32" s="197"/>
      <c r="G32" s="197"/>
      <c r="H32" s="197"/>
      <c r="I32" s="212"/>
      <c r="J32" s="197"/>
      <c r="K32" s="202" t="s">
        <v>136</v>
      </c>
      <c r="L32" s="197"/>
      <c r="M32" s="224" t="s">
        <v>168</v>
      </c>
      <c r="N32" s="197"/>
      <c r="O32" s="197"/>
      <c r="P32" s="197"/>
      <c r="Q32" s="212" t="n">
        <v>0</v>
      </c>
      <c r="R32" s="201"/>
      <c r="S32" s="199"/>
      <c r="T32" s="203" t="s">
        <v>136</v>
      </c>
      <c r="U32" s="199"/>
      <c r="V32" s="199"/>
      <c r="W32" s="199"/>
      <c r="X32" s="199"/>
      <c r="Y32" s="199"/>
      <c r="Z32" s="214"/>
      <c r="AA32" s="201"/>
      <c r="AB32" s="199"/>
      <c r="AC32" s="203" t="s">
        <v>136</v>
      </c>
      <c r="AD32" s="199"/>
      <c r="AE32" s="199"/>
      <c r="AF32" s="199"/>
      <c r="AG32" s="199"/>
      <c r="AH32" s="199"/>
      <c r="AI32" s="21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</row>
    <row r="33" customFormat="false" ht="12.7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212"/>
      <c r="J33" s="197"/>
      <c r="K33" s="197"/>
      <c r="L33" s="197"/>
      <c r="M33" s="197"/>
      <c r="N33" s="197"/>
      <c r="O33" s="197"/>
      <c r="P33" s="197"/>
      <c r="Q33" s="212"/>
      <c r="R33" s="201"/>
      <c r="S33" s="199"/>
      <c r="T33" s="199"/>
      <c r="U33" s="199"/>
      <c r="V33" s="199"/>
      <c r="W33" s="199"/>
      <c r="X33" s="199"/>
      <c r="Y33" s="199"/>
      <c r="Z33" s="214"/>
      <c r="AA33" s="201"/>
      <c r="AB33" s="199"/>
      <c r="AC33" s="199"/>
      <c r="AD33" s="199"/>
      <c r="AE33" s="199"/>
      <c r="AF33" s="199"/>
      <c r="AG33" s="199"/>
      <c r="AH33" s="199"/>
      <c r="AI33" s="21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</row>
    <row r="34" customFormat="false" ht="12.75" hidden="false" customHeight="false" outlineLevel="0" collapsed="false">
      <c r="A34" s="197"/>
      <c r="B34" s="197"/>
      <c r="C34" s="202" t="s">
        <v>138</v>
      </c>
      <c r="D34" s="197"/>
      <c r="E34" s="197"/>
      <c r="F34" s="197"/>
      <c r="G34" s="197"/>
      <c r="H34" s="197"/>
      <c r="I34" s="212" t="n">
        <f aca="false">SUM(I31:I32)</f>
        <v>706</v>
      </c>
      <c r="J34" s="197"/>
      <c r="K34" s="202" t="s">
        <v>138</v>
      </c>
      <c r="L34" s="197"/>
      <c r="M34" s="197"/>
      <c r="N34" s="197"/>
      <c r="O34" s="197"/>
      <c r="P34" s="197"/>
      <c r="Q34" s="212" t="n">
        <f aca="false">SUM(Q31:Q32)</f>
        <v>706</v>
      </c>
      <c r="R34" s="201"/>
      <c r="S34" s="199"/>
      <c r="T34" s="203" t="s">
        <v>138</v>
      </c>
      <c r="U34" s="199"/>
      <c r="V34" s="199"/>
      <c r="W34" s="199"/>
      <c r="X34" s="199"/>
      <c r="Y34" s="199"/>
      <c r="Z34" s="220" t="n">
        <f aca="false">SUM(Z31:Z32)</f>
        <v>0</v>
      </c>
      <c r="AA34" s="201"/>
      <c r="AB34" s="199"/>
      <c r="AC34" s="203" t="s">
        <v>138</v>
      </c>
      <c r="AD34" s="199"/>
      <c r="AE34" s="199"/>
      <c r="AF34" s="199"/>
      <c r="AG34" s="199"/>
      <c r="AH34" s="199"/>
      <c r="AI34" s="214" t="n">
        <f aca="false">SUM(AI31:AI32)</f>
        <v>1000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</row>
    <row r="35" customFormat="false" ht="12.7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218"/>
      <c r="J35" s="197"/>
      <c r="K35" s="197"/>
      <c r="L35" s="197"/>
      <c r="M35" s="197"/>
      <c r="N35" s="197"/>
      <c r="O35" s="197"/>
      <c r="P35" s="197"/>
      <c r="Q35" s="218"/>
      <c r="R35" s="201"/>
      <c r="S35" s="199"/>
      <c r="T35" s="199"/>
      <c r="U35" s="199"/>
      <c r="V35" s="199"/>
      <c r="W35" s="199"/>
      <c r="X35" s="199"/>
      <c r="Y35" s="199"/>
      <c r="Z35" s="214"/>
      <c r="AA35" s="201"/>
      <c r="AB35" s="199"/>
      <c r="AC35" s="199"/>
      <c r="AD35" s="199"/>
      <c r="AE35" s="199"/>
      <c r="AF35" s="199"/>
      <c r="AG35" s="199"/>
      <c r="AH35" s="199"/>
      <c r="AI35" s="220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</row>
    <row r="36" customFormat="false" ht="12.75" hidden="false" customHeight="false" outlineLevel="0" collapsed="false">
      <c r="A36" s="197"/>
      <c r="B36" s="202" t="s">
        <v>139</v>
      </c>
      <c r="C36" s="202" t="s">
        <v>140</v>
      </c>
      <c r="D36" s="197"/>
      <c r="E36" s="197"/>
      <c r="F36" s="197"/>
      <c r="G36" s="197"/>
      <c r="H36" s="197"/>
      <c r="I36" s="212" t="n">
        <f aca="false">I27+I34</f>
        <v>12106.13</v>
      </c>
      <c r="J36" s="202" t="s">
        <v>139</v>
      </c>
      <c r="K36" s="202" t="s">
        <v>140</v>
      </c>
      <c r="L36" s="197"/>
      <c r="M36" s="197"/>
      <c r="N36" s="197"/>
      <c r="O36" s="197"/>
      <c r="P36" s="197"/>
      <c r="Q36" s="212" t="n">
        <f aca="false">Q27+Q34</f>
        <v>78145.348</v>
      </c>
      <c r="R36" s="201"/>
      <c r="S36" s="203" t="s">
        <v>139</v>
      </c>
      <c r="T36" s="203" t="s">
        <v>140</v>
      </c>
      <c r="U36" s="199"/>
      <c r="V36" s="199"/>
      <c r="W36" s="199"/>
      <c r="X36" s="199"/>
      <c r="Y36" s="199"/>
      <c r="Z36" s="214" t="n">
        <f aca="false">Z27+Z34</f>
        <v>0</v>
      </c>
      <c r="AA36" s="201"/>
      <c r="AB36" s="203" t="s">
        <v>139</v>
      </c>
      <c r="AC36" s="203" t="s">
        <v>140</v>
      </c>
      <c r="AD36" s="199"/>
      <c r="AE36" s="199"/>
      <c r="AF36" s="199"/>
      <c r="AG36" s="199"/>
      <c r="AH36" s="199"/>
      <c r="AI36" s="214" t="n">
        <f aca="false">AI27+AI34</f>
        <v>-1465408.96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</row>
    <row r="37" customFormat="false" ht="12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212"/>
      <c r="J37" s="197"/>
      <c r="K37" s="197"/>
      <c r="L37" s="197"/>
      <c r="M37" s="197"/>
      <c r="N37" s="197"/>
      <c r="O37" s="197"/>
      <c r="P37" s="197"/>
      <c r="Q37" s="212"/>
      <c r="R37" s="199"/>
      <c r="S37" s="199"/>
      <c r="T37" s="199"/>
      <c r="U37" s="199"/>
      <c r="V37" s="199"/>
      <c r="W37" s="199"/>
      <c r="X37" s="199"/>
      <c r="Y37" s="199"/>
      <c r="Z37" s="214"/>
      <c r="AA37" s="199"/>
      <c r="AB37" s="199"/>
      <c r="AC37" s="199"/>
      <c r="AD37" s="199"/>
      <c r="AE37" s="199"/>
      <c r="AF37" s="199"/>
      <c r="AG37" s="199"/>
      <c r="AH37" s="199"/>
      <c r="AI37" s="21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</row>
    <row r="38" customFormat="false" ht="12.75" hidden="false" customHeight="false" outlineLevel="0" collapsed="false">
      <c r="A38" s="197"/>
      <c r="B38" s="202" t="s">
        <v>141</v>
      </c>
      <c r="C38" s="202" t="s">
        <v>142</v>
      </c>
      <c r="D38" s="197"/>
      <c r="E38" s="197"/>
      <c r="F38" s="197"/>
      <c r="G38" s="197"/>
      <c r="H38" s="197"/>
      <c r="I38" s="212"/>
      <c r="J38" s="202" t="s">
        <v>141</v>
      </c>
      <c r="K38" s="202" t="s">
        <v>142</v>
      </c>
      <c r="L38" s="197"/>
      <c r="M38" s="197"/>
      <c r="N38" s="197"/>
      <c r="O38" s="197"/>
      <c r="P38" s="197"/>
      <c r="Q38" s="212"/>
      <c r="R38" s="201"/>
      <c r="S38" s="203" t="s">
        <v>141</v>
      </c>
      <c r="T38" s="203" t="s">
        <v>142</v>
      </c>
      <c r="U38" s="199"/>
      <c r="V38" s="199"/>
      <c r="W38" s="199"/>
      <c r="X38" s="199"/>
      <c r="Y38" s="199"/>
      <c r="Z38" s="214"/>
      <c r="AA38" s="201"/>
      <c r="AB38" s="203" t="s">
        <v>141</v>
      </c>
      <c r="AC38" s="203" t="s">
        <v>142</v>
      </c>
      <c r="AD38" s="199"/>
      <c r="AE38" s="199"/>
      <c r="AF38" s="199"/>
      <c r="AG38" s="199"/>
      <c r="AH38" s="199"/>
      <c r="AI38" s="21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</row>
    <row r="39" customFormat="false" ht="12.7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212"/>
      <c r="J39" s="197"/>
      <c r="K39" s="197"/>
      <c r="L39" s="197"/>
      <c r="M39" s="197"/>
      <c r="N39" s="197"/>
      <c r="O39" s="197"/>
      <c r="P39" s="197"/>
      <c r="Q39" s="212"/>
      <c r="R39" s="201"/>
      <c r="S39" s="199"/>
      <c r="T39" s="199"/>
      <c r="U39" s="199"/>
      <c r="V39" s="199"/>
      <c r="W39" s="199"/>
      <c r="X39" s="199"/>
      <c r="Y39" s="199"/>
      <c r="Z39" s="214"/>
      <c r="AA39" s="201"/>
      <c r="AB39" s="199"/>
      <c r="AC39" s="199"/>
      <c r="AD39" s="199"/>
      <c r="AE39" s="199"/>
      <c r="AF39" s="199"/>
      <c r="AG39" s="199"/>
      <c r="AH39" s="199"/>
      <c r="AI39" s="21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</row>
    <row r="40" customFormat="false" ht="12.75" hidden="false" customHeight="false" outlineLevel="0" collapsed="false">
      <c r="A40" s="197"/>
      <c r="B40" s="197"/>
      <c r="C40" s="202" t="s">
        <v>143</v>
      </c>
      <c r="D40" s="197"/>
      <c r="E40" s="197"/>
      <c r="F40" s="197"/>
      <c r="G40" s="197"/>
      <c r="H40" s="197"/>
      <c r="I40" s="212" t="n">
        <v>6060.58</v>
      </c>
      <c r="J40" s="197"/>
      <c r="K40" s="202" t="s">
        <v>143</v>
      </c>
      <c r="L40" s="197"/>
      <c r="M40" s="197"/>
      <c r="N40" s="197"/>
      <c r="O40" s="197"/>
      <c r="P40" s="197"/>
      <c r="Q40" s="212" t="n">
        <v>24436</v>
      </c>
      <c r="R40" s="201"/>
      <c r="S40" s="199"/>
      <c r="T40" s="203" t="s">
        <v>143</v>
      </c>
      <c r="U40" s="199"/>
      <c r="V40" s="199"/>
      <c r="W40" s="199"/>
      <c r="X40" s="199"/>
      <c r="Y40" s="199"/>
      <c r="Z40" s="214"/>
      <c r="AA40" s="201"/>
      <c r="AB40" s="199"/>
      <c r="AC40" s="203" t="s">
        <v>143</v>
      </c>
      <c r="AD40" s="199"/>
      <c r="AE40" s="199"/>
      <c r="AF40" s="199"/>
      <c r="AG40" s="199"/>
      <c r="AH40" s="199"/>
      <c r="AI40" s="214" t="n">
        <f aca="false">[1]Sheet1!$D$3+[1]Sheet1!$D$10+[1]Sheet1!$D$17+[1]Sheet1!$D$23+[1]Sheet1!$D$30+[1]Sheet1!$D$37+[1]Sheet1!$D$44+41450</f>
        <v>205579.31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</row>
    <row r="41" customFormat="false" ht="12.75" hidden="false" customHeight="false" outlineLevel="0" collapsed="false">
      <c r="A41" s="197"/>
      <c r="B41" s="197"/>
      <c r="C41" s="202" t="s">
        <v>144</v>
      </c>
      <c r="D41" s="197"/>
      <c r="E41" s="197"/>
      <c r="F41" s="197"/>
      <c r="G41" s="197"/>
      <c r="H41" s="197"/>
      <c r="I41" s="212" t="n">
        <v>4443.42</v>
      </c>
      <c r="J41" s="197"/>
      <c r="K41" s="202" t="s">
        <v>144</v>
      </c>
      <c r="L41" s="197"/>
      <c r="M41" s="197"/>
      <c r="N41" s="197"/>
      <c r="O41" s="197"/>
      <c r="P41" s="197"/>
      <c r="Q41" s="212" t="n">
        <v>22788</v>
      </c>
      <c r="R41" s="201"/>
      <c r="S41" s="199"/>
      <c r="T41" s="203" t="s">
        <v>144</v>
      </c>
      <c r="U41" s="199"/>
      <c r="V41" s="199"/>
      <c r="W41" s="199"/>
      <c r="X41" s="199"/>
      <c r="Y41" s="199"/>
      <c r="Z41" s="214"/>
      <c r="AA41" s="201"/>
      <c r="AB41" s="199"/>
      <c r="AC41" s="203" t="s">
        <v>144</v>
      </c>
      <c r="AD41" s="199"/>
      <c r="AE41" s="199"/>
      <c r="AF41" s="199"/>
      <c r="AG41" s="199"/>
      <c r="AH41" s="199"/>
      <c r="AI41" s="214" t="n">
        <f aca="false">[1]Sheet1!$C$3+[1]Sheet1!$C$10+[1]Sheet1!$C$17+[1]Sheet1!$C$23+[1]Sheet1!$C$30+[1]Sheet1!$C$37+[1]Sheet1!$C$44+8450</f>
        <v>70978.12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</row>
    <row r="42" customFormat="false" ht="12.75" hidden="false" customHeight="false" outlineLevel="0" collapsed="false">
      <c r="A42" s="197"/>
      <c r="B42" s="197"/>
      <c r="C42" s="202" t="s">
        <v>145</v>
      </c>
      <c r="D42" s="197"/>
      <c r="E42" s="197"/>
      <c r="F42" s="197"/>
      <c r="G42" s="197"/>
      <c r="H42" s="197"/>
      <c r="I42" s="212"/>
      <c r="J42" s="197"/>
      <c r="K42" s="202" t="s">
        <v>145</v>
      </c>
      <c r="L42" s="197"/>
      <c r="M42" s="197"/>
      <c r="N42" s="197"/>
      <c r="O42" s="197"/>
      <c r="P42" s="197"/>
      <c r="Q42" s="212"/>
      <c r="R42" s="201"/>
      <c r="S42" s="199"/>
      <c r="T42" s="203" t="s">
        <v>145</v>
      </c>
      <c r="U42" s="199"/>
      <c r="V42" s="199"/>
      <c r="W42" s="199"/>
      <c r="X42" s="199"/>
      <c r="Y42" s="199"/>
      <c r="Z42" s="214"/>
      <c r="AA42" s="201"/>
      <c r="AB42" s="199"/>
      <c r="AC42" s="203" t="s">
        <v>145</v>
      </c>
      <c r="AD42" s="199"/>
      <c r="AE42" s="199"/>
      <c r="AF42" s="199"/>
      <c r="AG42" s="199"/>
      <c r="AH42" s="199"/>
      <c r="AI42" s="21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</row>
    <row r="43" customFormat="false" ht="12.75" hidden="false" customHeight="false" outlineLevel="0" collapsed="false">
      <c r="A43" s="197"/>
      <c r="B43" s="197"/>
      <c r="C43" s="202" t="s">
        <v>146</v>
      </c>
      <c r="D43" s="197"/>
      <c r="E43" s="197"/>
      <c r="F43" s="197"/>
      <c r="G43" s="197"/>
      <c r="H43" s="197"/>
      <c r="I43" s="212"/>
      <c r="J43" s="197"/>
      <c r="K43" s="202" t="s">
        <v>146</v>
      </c>
      <c r="L43" s="197"/>
      <c r="M43" s="197"/>
      <c r="N43" s="197"/>
      <c r="O43" s="197"/>
      <c r="P43" s="197"/>
      <c r="Q43" s="212"/>
      <c r="R43" s="201"/>
      <c r="S43" s="199"/>
      <c r="T43" s="203" t="s">
        <v>146</v>
      </c>
      <c r="U43" s="199"/>
      <c r="V43" s="199"/>
      <c r="W43" s="199"/>
      <c r="X43" s="199"/>
      <c r="Y43" s="199"/>
      <c r="Z43" s="220"/>
      <c r="AA43" s="201"/>
      <c r="AB43" s="199"/>
      <c r="AC43" s="203" t="s">
        <v>146</v>
      </c>
      <c r="AD43" s="199"/>
      <c r="AE43" s="199"/>
      <c r="AF43" s="199"/>
      <c r="AG43" s="199"/>
      <c r="AH43" s="199"/>
      <c r="AI43" s="21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</row>
    <row r="44" customFormat="false" ht="12.75" hidden="false" customHeight="false" outlineLevel="0" collapsed="false">
      <c r="A44" s="197"/>
      <c r="B44" s="197"/>
      <c r="C44" s="202"/>
      <c r="D44" s="197"/>
      <c r="E44" s="197"/>
      <c r="F44" s="197"/>
      <c r="G44" s="197"/>
      <c r="H44" s="197"/>
      <c r="I44" s="212"/>
      <c r="J44" s="197"/>
      <c r="K44" s="202"/>
      <c r="L44" s="197"/>
      <c r="M44" s="197"/>
      <c r="N44" s="197"/>
      <c r="O44" s="197"/>
      <c r="P44" s="197"/>
      <c r="Q44" s="212"/>
      <c r="R44" s="201"/>
      <c r="S44" s="199"/>
      <c r="T44" s="203"/>
      <c r="U44" s="199"/>
      <c r="V44" s="199"/>
      <c r="W44" s="199"/>
      <c r="X44" s="199"/>
      <c r="Y44" s="199"/>
      <c r="Z44" s="214"/>
      <c r="AA44" s="201"/>
      <c r="AB44" s="199"/>
      <c r="AC44" s="203"/>
      <c r="AD44" s="199"/>
      <c r="AE44" s="199"/>
      <c r="AF44" s="199"/>
      <c r="AG44" s="199"/>
      <c r="AH44" s="199"/>
      <c r="AI44" s="21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</row>
    <row r="45" customFormat="false" ht="12.75" hidden="false" customHeight="false" outlineLevel="0" collapsed="false">
      <c r="A45" s="197"/>
      <c r="B45" s="197"/>
      <c r="C45" s="202"/>
      <c r="D45" s="197"/>
      <c r="E45" s="197"/>
      <c r="F45" s="197"/>
      <c r="G45" s="197"/>
      <c r="H45" s="197"/>
      <c r="I45" s="212"/>
      <c r="J45" s="197"/>
      <c r="K45" s="202" t="s">
        <v>169</v>
      </c>
      <c r="L45" s="197"/>
      <c r="M45" s="197"/>
      <c r="N45" s="197"/>
      <c r="O45" s="197"/>
      <c r="P45" s="197"/>
      <c r="Q45" s="212" t="n">
        <v>23510</v>
      </c>
      <c r="R45" s="201"/>
      <c r="S45" s="199"/>
      <c r="T45" s="203"/>
      <c r="U45" s="199"/>
      <c r="V45" s="199"/>
      <c r="W45" s="199"/>
      <c r="X45" s="199"/>
      <c r="Y45" s="199"/>
      <c r="Z45" s="214"/>
      <c r="AA45" s="201"/>
      <c r="AB45" s="199"/>
      <c r="AC45" s="203"/>
      <c r="AD45" s="199"/>
      <c r="AE45" s="199"/>
      <c r="AF45" s="199"/>
      <c r="AG45" s="199"/>
      <c r="AH45" s="199"/>
      <c r="AI45" s="21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</row>
    <row r="46" customFormat="false" ht="12.7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  <c r="I46" s="218"/>
      <c r="J46" s="197"/>
      <c r="K46" s="197"/>
      <c r="L46" s="197"/>
      <c r="M46" s="197"/>
      <c r="N46" s="197"/>
      <c r="O46" s="197"/>
      <c r="P46" s="197"/>
      <c r="Q46" s="218"/>
      <c r="R46" s="201"/>
      <c r="S46" s="199"/>
      <c r="T46" s="199"/>
      <c r="U46" s="199"/>
      <c r="V46" s="199"/>
      <c r="W46" s="199"/>
      <c r="X46" s="199"/>
      <c r="Y46" s="199"/>
      <c r="Z46" s="214"/>
      <c r="AA46" s="201"/>
      <c r="AB46" s="199"/>
      <c r="AC46" s="199"/>
      <c r="AD46" s="199"/>
      <c r="AE46" s="199"/>
      <c r="AF46" s="199"/>
      <c r="AG46" s="199"/>
      <c r="AH46" s="199"/>
      <c r="AI46" s="220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</row>
    <row r="47" customFormat="false" ht="12.75" hidden="false" customHeight="false" outlineLevel="0" collapsed="false">
      <c r="A47" s="197"/>
      <c r="B47" s="197"/>
      <c r="C47" s="202" t="s">
        <v>147</v>
      </c>
      <c r="D47" s="197"/>
      <c r="E47" s="197"/>
      <c r="F47" s="197"/>
      <c r="G47" s="197"/>
      <c r="H47" s="197"/>
      <c r="I47" s="212" t="n">
        <f aca="false">SUM(I40:I45)</f>
        <v>10504</v>
      </c>
      <c r="J47" s="197"/>
      <c r="K47" s="202" t="s">
        <v>147</v>
      </c>
      <c r="L47" s="197"/>
      <c r="M47" s="197"/>
      <c r="N47" s="197"/>
      <c r="O47" s="197"/>
      <c r="P47" s="197"/>
      <c r="Q47" s="212" t="n">
        <f aca="false">SUM(Q40:Q45)</f>
        <v>70734</v>
      </c>
      <c r="R47" s="201"/>
      <c r="S47" s="199"/>
      <c r="T47" s="203" t="s">
        <v>147</v>
      </c>
      <c r="U47" s="199"/>
      <c r="V47" s="199"/>
      <c r="W47" s="199"/>
      <c r="X47" s="199"/>
      <c r="Y47" s="199"/>
      <c r="Z47" s="220" t="n">
        <f aca="false">SUM(Z40:Z43)</f>
        <v>0</v>
      </c>
      <c r="AA47" s="201"/>
      <c r="AB47" s="199"/>
      <c r="AC47" s="203" t="s">
        <v>147</v>
      </c>
      <c r="AD47" s="199"/>
      <c r="AE47" s="199"/>
      <c r="AF47" s="199"/>
      <c r="AG47" s="199"/>
      <c r="AH47" s="199"/>
      <c r="AI47" s="214" t="n">
        <f aca="false">SUM(AI40:AI43)</f>
        <v>276557.43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</row>
    <row r="48" customFormat="false" ht="12.7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218"/>
      <c r="J48" s="197"/>
      <c r="K48" s="197"/>
      <c r="L48" s="197"/>
      <c r="M48" s="197"/>
      <c r="N48" s="197"/>
      <c r="O48" s="197"/>
      <c r="P48" s="197"/>
      <c r="Q48" s="218"/>
      <c r="R48" s="201"/>
      <c r="S48" s="199"/>
      <c r="T48" s="199"/>
      <c r="U48" s="199"/>
      <c r="V48" s="199"/>
      <c r="W48" s="199"/>
      <c r="X48" s="199"/>
      <c r="Y48" s="199"/>
      <c r="Z48" s="214"/>
      <c r="AA48" s="201"/>
      <c r="AB48" s="199"/>
      <c r="AC48" s="199"/>
      <c r="AD48" s="199"/>
      <c r="AE48" s="199"/>
      <c r="AF48" s="199"/>
      <c r="AG48" s="199"/>
      <c r="AH48" s="199"/>
      <c r="AI48" s="220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</row>
    <row r="49" customFormat="false" ht="12.75" hidden="false" customHeight="false" outlineLevel="0" collapsed="false">
      <c r="A49" s="197"/>
      <c r="B49" s="202" t="s">
        <v>148</v>
      </c>
      <c r="C49" s="202" t="s">
        <v>170</v>
      </c>
      <c r="D49" s="197"/>
      <c r="E49" s="197"/>
      <c r="F49" s="197"/>
      <c r="G49" s="197"/>
      <c r="H49" s="197"/>
      <c r="I49" s="225" t="n">
        <f aca="false">I36-I47</f>
        <v>1602.13</v>
      </c>
      <c r="J49" s="202" t="s">
        <v>148</v>
      </c>
      <c r="K49" s="202" t="s">
        <v>170</v>
      </c>
      <c r="L49" s="197"/>
      <c r="M49" s="197"/>
      <c r="N49" s="197"/>
      <c r="O49" s="197"/>
      <c r="P49" s="197"/>
      <c r="Q49" s="212" t="n">
        <f aca="false">Q36-Q47</f>
        <v>7411.348</v>
      </c>
      <c r="R49" s="201"/>
      <c r="S49" s="203" t="s">
        <v>148</v>
      </c>
      <c r="T49" s="203" t="s">
        <v>171</v>
      </c>
      <c r="U49" s="199"/>
      <c r="V49" s="199"/>
      <c r="W49" s="199"/>
      <c r="X49" s="199"/>
      <c r="Y49" s="199"/>
      <c r="Z49" s="214" t="n">
        <f aca="false">Z36-Z47</f>
        <v>0</v>
      </c>
      <c r="AA49" s="201"/>
      <c r="AB49" s="203" t="s">
        <v>148</v>
      </c>
      <c r="AC49" s="203" t="s">
        <v>170</v>
      </c>
      <c r="AD49" s="199"/>
      <c r="AE49" s="199"/>
      <c r="AF49" s="199"/>
      <c r="AG49" s="199"/>
      <c r="AH49" s="199"/>
      <c r="AI49" s="214" t="n">
        <f aca="false">AI36-AI47</f>
        <v>-1741966.39</v>
      </c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</row>
    <row r="50" customFormat="false" ht="12.7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212"/>
      <c r="J50" s="198"/>
      <c r="K50" s="198"/>
      <c r="L50" s="198"/>
      <c r="M50" s="198"/>
      <c r="N50" s="198"/>
      <c r="O50" s="198"/>
      <c r="P50" s="198"/>
      <c r="Q50" s="212"/>
      <c r="R50" s="201"/>
      <c r="S50" s="201"/>
      <c r="T50" s="201"/>
      <c r="U50" s="201"/>
      <c r="V50" s="201"/>
      <c r="W50" s="201"/>
      <c r="X50" s="201"/>
      <c r="Y50" s="201"/>
      <c r="Z50" s="214"/>
      <c r="AA50" s="201"/>
      <c r="AB50" s="201"/>
      <c r="AC50" s="201"/>
      <c r="AD50" s="201"/>
      <c r="AE50" s="201"/>
      <c r="AF50" s="201"/>
      <c r="AG50" s="201"/>
      <c r="AH50" s="201"/>
      <c r="AI50" s="201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</row>
    <row r="51" customFormat="false" ht="12.75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216" t="n">
        <f aca="false">I36/I47</f>
        <v>1.15252570449353</v>
      </c>
      <c r="J51" s="198"/>
      <c r="K51" s="198" t="s">
        <v>172</v>
      </c>
      <c r="L51" s="198"/>
      <c r="M51" s="198"/>
      <c r="N51" s="198"/>
      <c r="O51" s="198"/>
      <c r="P51" s="198"/>
      <c r="Q51" s="216" t="n">
        <f aca="false">Q36/Q47</f>
        <v>1.10477773065287</v>
      </c>
      <c r="R51" s="201"/>
      <c r="S51" s="201"/>
      <c r="T51" s="201"/>
      <c r="U51" s="201"/>
      <c r="V51" s="201"/>
      <c r="W51" s="201"/>
      <c r="X51" s="201"/>
      <c r="Y51" s="201"/>
      <c r="Z51" s="214"/>
      <c r="AA51" s="201"/>
      <c r="AB51" s="201"/>
      <c r="AC51" s="201"/>
      <c r="AD51" s="201"/>
      <c r="AE51" s="201"/>
      <c r="AF51" s="201"/>
      <c r="AG51" s="201"/>
      <c r="AH51" s="201"/>
      <c r="AI51" s="201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</row>
    <row r="52" customFormat="false" ht="12.7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212"/>
      <c r="J52" s="198"/>
      <c r="K52" s="198"/>
      <c r="L52" s="198"/>
      <c r="M52" s="198"/>
      <c r="N52" s="198"/>
      <c r="O52" s="198"/>
      <c r="P52" s="198"/>
      <c r="Q52" s="212"/>
      <c r="R52" s="201"/>
      <c r="S52" s="201"/>
      <c r="T52" s="201"/>
      <c r="U52" s="201"/>
      <c r="V52" s="201"/>
      <c r="W52" s="201"/>
      <c r="X52" s="201"/>
      <c r="Y52" s="201"/>
      <c r="Z52" s="214"/>
      <c r="AA52" s="201"/>
      <c r="AB52" s="201"/>
      <c r="AC52" s="201"/>
      <c r="AD52" s="201"/>
      <c r="AE52" s="201"/>
      <c r="AF52" s="201"/>
      <c r="AG52" s="201"/>
      <c r="AH52" s="201"/>
      <c r="AI52" s="201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12"/>
      <c r="J53" s="24"/>
      <c r="K53" s="24"/>
      <c r="L53" s="24"/>
      <c r="M53" s="24"/>
      <c r="N53" s="24"/>
      <c r="O53" s="24"/>
      <c r="P53" s="24"/>
      <c r="Q53" s="212"/>
      <c r="R53" s="24"/>
      <c r="S53" s="24"/>
      <c r="T53" s="24"/>
      <c r="U53" s="24"/>
      <c r="V53" s="24"/>
      <c r="W53" s="24"/>
      <c r="X53" s="24"/>
      <c r="Y53" s="24"/>
      <c r="Z53" s="212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12"/>
      <c r="J54" s="24"/>
      <c r="K54" s="24"/>
      <c r="L54" s="24"/>
      <c r="M54" s="24"/>
      <c r="N54" s="24"/>
      <c r="O54" s="24"/>
      <c r="P54" s="24"/>
      <c r="Q54" s="212"/>
      <c r="R54" s="24"/>
      <c r="S54" s="24"/>
      <c r="T54" s="24"/>
      <c r="U54" s="24"/>
      <c r="V54" s="24"/>
      <c r="W54" s="24"/>
      <c r="X54" s="24"/>
      <c r="Y54" s="24"/>
      <c r="Z54" s="212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12"/>
      <c r="J55" s="24"/>
      <c r="K55" s="24"/>
      <c r="L55" s="24"/>
      <c r="M55" s="24"/>
      <c r="N55" s="24"/>
      <c r="O55" s="24"/>
      <c r="P55" s="24"/>
      <c r="Q55" s="212"/>
      <c r="R55" s="24"/>
      <c r="S55" s="24"/>
      <c r="T55" s="24"/>
      <c r="U55" s="24"/>
      <c r="V55" s="24"/>
      <c r="W55" s="24"/>
      <c r="X55" s="24"/>
      <c r="Y55" s="24"/>
      <c r="Z55" s="212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12"/>
      <c r="J56" s="24"/>
      <c r="K56" s="24"/>
      <c r="L56" s="24"/>
      <c r="M56" s="24"/>
      <c r="N56" s="24"/>
      <c r="O56" s="24"/>
      <c r="P56" s="24"/>
      <c r="Q56" s="212"/>
      <c r="R56" s="24"/>
      <c r="S56" s="24"/>
      <c r="T56" s="24"/>
      <c r="U56" s="24"/>
      <c r="V56" s="24"/>
      <c r="W56" s="24"/>
      <c r="X56" s="24"/>
      <c r="Y56" s="24"/>
      <c r="Z56" s="212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12"/>
      <c r="J57" s="24"/>
      <c r="K57" s="24"/>
      <c r="L57" s="24"/>
      <c r="M57" s="24"/>
      <c r="N57" s="24"/>
      <c r="O57" s="24"/>
      <c r="P57" s="24"/>
      <c r="Q57" s="212"/>
      <c r="R57" s="24"/>
      <c r="S57" s="24"/>
      <c r="T57" s="24"/>
      <c r="U57" s="24"/>
      <c r="V57" s="24"/>
      <c r="W57" s="24"/>
      <c r="X57" s="24"/>
      <c r="Y57" s="24"/>
      <c r="Z57" s="212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12"/>
      <c r="J58" s="24"/>
      <c r="K58" s="24"/>
      <c r="L58" s="24"/>
      <c r="M58" s="24"/>
      <c r="N58" s="24"/>
      <c r="O58" s="24"/>
      <c r="P58" s="24"/>
      <c r="Q58" s="212"/>
      <c r="R58" s="24"/>
      <c r="S58" s="24"/>
      <c r="T58" s="24"/>
      <c r="U58" s="24"/>
      <c r="V58" s="24"/>
      <c r="W58" s="24"/>
      <c r="X58" s="24"/>
      <c r="Y58" s="24"/>
      <c r="Z58" s="212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12"/>
      <c r="J59" s="24"/>
      <c r="K59" s="24"/>
      <c r="L59" s="24"/>
      <c r="M59" s="24"/>
      <c r="N59" s="24"/>
      <c r="O59" s="24"/>
      <c r="P59" s="24"/>
      <c r="Q59" s="212"/>
      <c r="R59" s="24"/>
      <c r="S59" s="24"/>
      <c r="T59" s="24"/>
      <c r="U59" s="24"/>
      <c r="V59" s="24"/>
      <c r="W59" s="24"/>
      <c r="X59" s="24"/>
      <c r="Y59" s="24"/>
      <c r="Z59" s="212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12"/>
      <c r="J60" s="24"/>
      <c r="K60" s="24"/>
      <c r="L60" s="24"/>
      <c r="M60" s="24"/>
      <c r="N60" s="24"/>
      <c r="O60" s="24"/>
      <c r="P60" s="24"/>
      <c r="Q60" s="212"/>
      <c r="R60" s="24"/>
      <c r="S60" s="24"/>
      <c r="T60" s="24"/>
      <c r="U60" s="24"/>
      <c r="V60" s="24"/>
      <c r="W60" s="24"/>
      <c r="X60" s="24"/>
      <c r="Y60" s="24"/>
      <c r="Z60" s="212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12"/>
      <c r="R61" s="24"/>
      <c r="S61" s="24"/>
      <c r="T61" s="24"/>
      <c r="U61" s="24"/>
      <c r="V61" s="24"/>
      <c r="W61" s="24"/>
      <c r="X61" s="24"/>
      <c r="Y61" s="24"/>
      <c r="Z61" s="212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12"/>
      <c r="R62" s="24"/>
      <c r="S62" s="24"/>
      <c r="T62" s="24"/>
      <c r="U62" s="24"/>
      <c r="V62" s="24"/>
      <c r="W62" s="24"/>
      <c r="X62" s="24"/>
      <c r="Y62" s="24"/>
      <c r="Z62" s="212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12"/>
      <c r="R63" s="24"/>
      <c r="S63" s="24"/>
      <c r="T63" s="24"/>
      <c r="U63" s="24"/>
      <c r="V63" s="24"/>
      <c r="W63" s="24"/>
      <c r="X63" s="24"/>
      <c r="Y63" s="24"/>
      <c r="Z63" s="212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</row>
  </sheetData>
  <printOptions headings="false" gridLines="false" gridLinesSet="true" horizontalCentered="false" verticalCentered="false"/>
  <pageMargins left="0.75" right="0.75" top="1" bottom="1" header="0.5" footer="0.5"/>
  <pageSetup paperSize="1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rial,Bold Italic"FF0000REVISED</oddHeader>
    <oddFooter>&amp;L&amp;8Kentucky Engineering Group, PLLC
&amp;D&amp;C&amp;P</oddFooter>
  </headerFooter>
  <colBreaks count="2" manualBreakCount="2">
    <brk id="9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3" style="0" width="1.85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26" t="s">
        <v>173</v>
      </c>
      <c r="B1" s="226"/>
      <c r="C1" s="226"/>
      <c r="D1" s="226"/>
      <c r="E1" s="226"/>
      <c r="F1" s="226"/>
    </row>
    <row r="2" customFormat="false" ht="12.75" hidden="false" customHeight="false" outlineLevel="0" collapsed="false">
      <c r="A2" s="227" t="s">
        <v>174</v>
      </c>
    </row>
    <row r="3" customFormat="false" ht="12.75" hidden="false" customHeight="false" outlineLevel="0" collapsed="false">
      <c r="A3" s="0" t="s">
        <v>175</v>
      </c>
      <c r="B3" s="228" t="n">
        <v>23.25</v>
      </c>
      <c r="D3" s="229"/>
      <c r="E3" s="0" t="s">
        <v>176</v>
      </c>
    </row>
    <row r="4" customFormat="false" ht="12.75" hidden="false" customHeight="false" outlineLevel="0" collapsed="false">
      <c r="A4" s="0" t="s">
        <v>177</v>
      </c>
      <c r="B4" s="228" t="n">
        <v>8</v>
      </c>
      <c r="D4" s="229"/>
      <c r="E4" s="0" t="s">
        <v>178</v>
      </c>
    </row>
    <row r="5" customFormat="false" ht="12.75" hidden="false" customHeight="false" outlineLevel="0" collapsed="false">
      <c r="A5" s="0" t="s">
        <v>179</v>
      </c>
      <c r="B5" s="228" t="n">
        <v>6</v>
      </c>
      <c r="D5" s="229"/>
      <c r="E5" s="0" t="s">
        <v>178</v>
      </c>
    </row>
    <row r="6" customFormat="false" ht="12.75" hidden="false" customHeight="false" outlineLevel="0" collapsed="false">
      <c r="A6" s="0" t="s">
        <v>180</v>
      </c>
      <c r="B6" s="228" t="n">
        <v>5.5</v>
      </c>
      <c r="D6" s="229"/>
      <c r="E6" s="0" t="s">
        <v>178</v>
      </c>
    </row>
    <row r="7" customFormat="false" ht="12.75" hidden="false" customHeight="false" outlineLevel="0" collapsed="false">
      <c r="B7" s="228"/>
      <c r="D7" s="229"/>
    </row>
    <row r="8" customFormat="false" ht="12.75" hidden="false" customHeight="false" outlineLevel="0" collapsed="false">
      <c r="B8" s="228"/>
      <c r="D8" s="229"/>
    </row>
    <row r="9" customFormat="false" ht="12.75" hidden="false" customHeight="false" outlineLevel="0" collapsed="false">
      <c r="B9" s="228"/>
      <c r="D9" s="229"/>
    </row>
    <row r="12" customFormat="false" ht="12.75" hidden="false" customHeight="false" outlineLevel="0" collapsed="false">
      <c r="B12" s="0" t="s">
        <v>181</v>
      </c>
    </row>
    <row r="13" customFormat="false" ht="12.75" hidden="false" customHeight="false" outlineLevel="0" collapsed="false">
      <c r="B13" s="0" t="s">
        <v>182</v>
      </c>
    </row>
    <row r="14" customFormat="false" ht="12.75" hidden="false" customHeight="false" outlineLevel="0" collapsed="false">
      <c r="B14" s="0" t="s">
        <v>183</v>
      </c>
      <c r="L14" s="0" t="n">
        <v>2015</v>
      </c>
      <c r="M14" s="0" t="n">
        <v>2.85</v>
      </c>
    </row>
    <row r="15" customFormat="false" ht="12.75" hidden="false" customHeight="false" outlineLevel="0" collapsed="false">
      <c r="B15" s="0" t="s">
        <v>184</v>
      </c>
      <c r="L15" s="0" t="n">
        <v>2016</v>
      </c>
      <c r="M15" s="0" t="n">
        <v>2.96</v>
      </c>
      <c r="N15" s="0" t="n">
        <f aca="false">M15/M14</f>
        <v>1.03859649122807</v>
      </c>
    </row>
    <row r="16" customFormat="false" ht="12.75" hidden="false" customHeight="false" outlineLevel="0" collapsed="false">
      <c r="L16" s="0" t="n">
        <v>2017</v>
      </c>
      <c r="M16" s="0" t="n">
        <v>3.02</v>
      </c>
      <c r="N16" s="0" t="n">
        <f aca="false">M16/M15</f>
        <v>1.02027027027027</v>
      </c>
    </row>
    <row r="17" customFormat="false" ht="12.75" hidden="false" customHeight="false" outlineLevel="0" collapsed="false">
      <c r="L17" s="0" t="n">
        <v>2018</v>
      </c>
      <c r="M17" s="0" t="n">
        <v>3.11</v>
      </c>
      <c r="N17" s="0" t="n">
        <f aca="false">M17/M16</f>
        <v>1.02980132450331</v>
      </c>
    </row>
    <row r="18" customFormat="false" ht="12.75" hidden="false" customHeight="false" outlineLevel="0" collapsed="false">
      <c r="L18" s="0" t="n">
        <v>2019</v>
      </c>
      <c r="M18" s="0" t="n">
        <v>3.17</v>
      </c>
      <c r="N18" s="0" t="n">
        <f aca="false">M18/M17</f>
        <v>1.01929260450161</v>
      </c>
    </row>
    <row r="23" customFormat="false" ht="12.75" hidden="false" customHeight="false" outlineLevel="0" collapsed="false">
      <c r="E23" s="0" t="n">
        <v>400</v>
      </c>
      <c r="F23" s="0" t="n">
        <v>23.25</v>
      </c>
    </row>
    <row r="24" customFormat="false" ht="12.75" hidden="false" customHeight="false" outlineLevel="0" collapsed="false">
      <c r="E24" s="0" t="n">
        <v>2150</v>
      </c>
      <c r="F24" s="230" t="n">
        <f aca="false">F23+((E24-2000)/1000)*B4</f>
        <v>24.45</v>
      </c>
    </row>
    <row r="25" customFormat="false" ht="12.75" hidden="false" customHeight="false" outlineLevel="0" collapsed="false">
      <c r="E25" s="0" t="n">
        <v>4250</v>
      </c>
      <c r="F25" s="230" t="n">
        <f aca="false">F23+((E25-2000)/1000)*B4</f>
        <v>41.25</v>
      </c>
    </row>
    <row r="26" customFormat="false" ht="12.75" hidden="false" customHeight="false" outlineLevel="0" collapsed="false">
      <c r="E26" s="0" t="n">
        <v>9850</v>
      </c>
      <c r="F26" s="230" t="n">
        <f aca="false">F23+(5*B4)+(((E26-7000)/1000)*B5)</f>
        <v>80.35</v>
      </c>
    </row>
    <row r="27" customFormat="false" ht="12.75" hidden="false" customHeight="false" outlineLevel="0" collapsed="false">
      <c r="E27" s="0" t="n">
        <v>32000</v>
      </c>
      <c r="F27" s="0" t="n">
        <f aca="false">F23+(5*8)+(13*6)+(((E27-20000)/1000)*5.5)</f>
        <v>207.25</v>
      </c>
    </row>
    <row r="28" customFormat="false" ht="12.75" hidden="false" customHeight="false" outlineLevel="0" collapsed="false">
      <c r="E28" s="0" t="n">
        <v>160000</v>
      </c>
      <c r="F28" s="0" t="n">
        <f aca="false">F23+(5*8)+(13*6)+(((E28-20000)/1000)*5.5)</f>
        <v>911.25</v>
      </c>
    </row>
  </sheetData>
  <mergeCells count="1">
    <mergeCell ref="A1:F1"/>
  </mergeCells>
  <printOptions headings="false" gridLines="false" gridLinesSet="true" horizontalCentered="false" verticalCentered="false"/>
  <pageMargins left="1.5402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wan Water, Inc,&amp;RRate 2
Five Percent Increase
Reduction in Minimum Bill and Amount of Water </oddHeader>
    <oddFooter>&amp;L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3" style="0" width="1.85"/>
  </cols>
  <sheetData>
    <row r="1" customFormat="false" ht="12.75" hidden="false" customHeight="false" outlineLevel="0" collapsed="false">
      <c r="A1" s="226" t="s">
        <v>185</v>
      </c>
      <c r="B1" s="226"/>
      <c r="C1" s="226"/>
      <c r="D1" s="226"/>
      <c r="E1" s="226"/>
    </row>
    <row r="2" customFormat="false" ht="12.75" hidden="false" customHeight="false" outlineLevel="0" collapsed="false">
      <c r="A2" s="227" t="s">
        <v>174</v>
      </c>
      <c r="H2" s="0" t="s">
        <v>186</v>
      </c>
      <c r="I2" s="0" t="s">
        <v>187</v>
      </c>
      <c r="L2" s="24" t="s">
        <v>188</v>
      </c>
    </row>
    <row r="3" customFormat="false" ht="12.75" hidden="false" customHeight="false" outlineLevel="0" collapsed="false">
      <c r="A3" s="0" t="s">
        <v>189</v>
      </c>
      <c r="B3" s="0" t="n">
        <f aca="false">AVERAGE(H3:I3)</f>
        <v>11.16</v>
      </c>
      <c r="D3" s="229"/>
      <c r="E3" s="0" t="s">
        <v>176</v>
      </c>
      <c r="H3" s="0" t="n">
        <v>10.95</v>
      </c>
      <c r="I3" s="0" t="n">
        <v>11.37</v>
      </c>
      <c r="L3" s="0" t="n">
        <v>11.45</v>
      </c>
    </row>
    <row r="4" customFormat="false" ht="12.75" hidden="false" customHeight="false" outlineLevel="0" collapsed="false">
      <c r="A4" s="0" t="s">
        <v>190</v>
      </c>
      <c r="B4" s="0" t="n">
        <f aca="false">AVERAGE(H4:I4)</f>
        <v>4.76</v>
      </c>
      <c r="D4" s="229"/>
      <c r="E4" s="0" t="s">
        <v>178</v>
      </c>
      <c r="H4" s="0" t="n">
        <v>4.55</v>
      </c>
      <c r="I4" s="0" t="n">
        <v>4.97</v>
      </c>
      <c r="L4" s="0" t="n">
        <v>5.05</v>
      </c>
    </row>
    <row r="5" customFormat="false" ht="12.75" hidden="false" customHeight="false" outlineLevel="0" collapsed="false">
      <c r="A5" s="0" t="s">
        <v>191</v>
      </c>
      <c r="B5" s="0" t="n">
        <f aca="false">AVERAGE(H5:I5)</f>
        <v>4.06</v>
      </c>
      <c r="D5" s="229"/>
      <c r="E5" s="0" t="s">
        <v>178</v>
      </c>
      <c r="H5" s="0" t="n">
        <v>3.85</v>
      </c>
      <c r="I5" s="0" t="n">
        <v>4.27</v>
      </c>
      <c r="L5" s="0" t="n">
        <v>4.35</v>
      </c>
    </row>
    <row r="6" customFormat="false" ht="12.75" hidden="false" customHeight="false" outlineLevel="0" collapsed="false">
      <c r="A6" s="0" t="s">
        <v>192</v>
      </c>
      <c r="B6" s="0" t="n">
        <f aca="false">AVERAGE(H6:I6)</f>
        <v>3.31</v>
      </c>
      <c r="D6" s="229"/>
      <c r="E6" s="0" t="s">
        <v>178</v>
      </c>
      <c r="H6" s="0" t="n">
        <v>3.1</v>
      </c>
      <c r="I6" s="0" t="n">
        <v>3.52</v>
      </c>
      <c r="L6" s="0" t="n">
        <v>3.6</v>
      </c>
    </row>
    <row r="7" customFormat="false" ht="12.75" hidden="false" customHeight="false" outlineLevel="0" collapsed="false">
      <c r="A7" s="0" t="s">
        <v>193</v>
      </c>
      <c r="B7" s="0" t="n">
        <f aca="false">AVERAGE(H7:I7)</f>
        <v>2.96</v>
      </c>
      <c r="D7" s="229"/>
      <c r="E7" s="0" t="s">
        <v>178</v>
      </c>
      <c r="H7" s="0" t="n">
        <v>2.75</v>
      </c>
      <c r="I7" s="0" t="n">
        <v>3.17</v>
      </c>
      <c r="L7" s="0" t="n">
        <v>3.25</v>
      </c>
    </row>
    <row r="8" customFormat="false" ht="12.75" hidden="false" customHeight="false" outlineLevel="0" collapsed="false">
      <c r="A8" s="0" t="s">
        <v>194</v>
      </c>
      <c r="B8" s="0" t="n">
        <f aca="false">AVERAGE(H8:I8)</f>
        <v>2.66</v>
      </c>
      <c r="D8" s="229"/>
      <c r="E8" s="0" t="s">
        <v>178</v>
      </c>
      <c r="H8" s="0" t="n">
        <v>2.45</v>
      </c>
      <c r="I8" s="0" t="n">
        <v>2.87</v>
      </c>
      <c r="L8" s="0" t="n">
        <v>2.95</v>
      </c>
    </row>
    <row r="9" customFormat="false" ht="12.75" hidden="false" customHeight="false" outlineLevel="0" collapsed="false">
      <c r="B9" s="228"/>
      <c r="D9" s="229"/>
    </row>
    <row r="10" customFormat="false" ht="12.75" hidden="false" customHeight="false" outlineLevel="0" collapsed="false">
      <c r="B10" s="228"/>
      <c r="D10" s="229"/>
    </row>
    <row r="11" customFormat="false" ht="12.75" hidden="false" customHeight="false" outlineLevel="0" collapsed="false">
      <c r="B11" s="228"/>
      <c r="D11" s="229"/>
    </row>
    <row r="12" customFormat="false" ht="12.75" hidden="false" customHeight="false" outlineLevel="0" collapsed="false">
      <c r="B12" s="2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21:35:03Z</dcterms:created>
  <dc:creator>HLN</dc:creator>
  <dc:description/>
  <dc:language>en-US</dc:language>
  <cp:lastModifiedBy>Mark Upton</cp:lastModifiedBy>
  <cp:lastPrinted>2017-02-27T18:41:16Z</cp:lastPrinted>
  <dcterms:modified xsi:type="dcterms:W3CDTF">2021-04-08T14:56:05Z</dcterms:modified>
  <cp:revision>0</cp:revision>
  <dc:subject>SUMMARY ADDENDUM</dc:subject>
  <dc:title>USAGE ANALYSIS</dc:title>
</cp:coreProperties>
</file>