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Cash Flow Analysis" sheetId="1" state="visible" r:id="rId2"/>
  </sheets>
  <definedNames>
    <definedName function="false" hidden="false" localSheetId="0" name="_xlnm.Print_Area" vbProcedure="false">'Cash Flow Analysis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EXHIBIT 1</t>
  </si>
  <si>
    <t xml:space="preserve">WOOD CREEK WATER DISTRICT</t>
  </si>
  <si>
    <t xml:space="preserve">CASH FLOW ANALYSIS (YEAR END) </t>
  </si>
  <si>
    <t xml:space="preserve">Operating Revenues</t>
  </si>
  <si>
    <t xml:space="preserve">Audited 2016</t>
  </si>
  <si>
    <t xml:space="preserve">% Change</t>
  </si>
  <si>
    <t xml:space="preserve">Audited 2017</t>
  </si>
  <si>
    <t xml:space="preserve">Audited 2018</t>
  </si>
  <si>
    <t xml:space="preserve">Audited 2019</t>
  </si>
  <si>
    <t xml:space="preserve">Projected 2020</t>
  </si>
  <si>
    <t xml:space="preserve">Projected 2021</t>
  </si>
  <si>
    <t xml:space="preserve">Projected 2022</t>
  </si>
  <si>
    <t xml:space="preserve">Projected 2023</t>
  </si>
  <si>
    <t xml:space="preserve">Projected 2024</t>
  </si>
  <si>
    <t xml:space="preserve">Sales</t>
  </si>
  <si>
    <t xml:space="preserve">Increase by average percent increase from 2016 to 2019</t>
  </si>
  <si>
    <t xml:space="preserve">Total Revenues</t>
  </si>
  <si>
    <t xml:space="preserve">Operating Expenses</t>
  </si>
  <si>
    <t xml:space="preserve">See O&amp;M Expenses Projections below</t>
  </si>
  <si>
    <t xml:space="preserve">Depreciation</t>
  </si>
  <si>
    <t xml:space="preserve">Total Expenses</t>
  </si>
  <si>
    <t xml:space="preserve">Net Operating Income</t>
  </si>
  <si>
    <t xml:space="preserve">Non-Operating Revenues</t>
  </si>
  <si>
    <t xml:space="preserve">Average non-operating revenue from 2016 to 2019</t>
  </si>
  <si>
    <t xml:space="preserve">Total Non-Operating Revenue</t>
  </si>
  <si>
    <t xml:space="preserve">Add Non-Cash Expenses</t>
  </si>
  <si>
    <t xml:space="preserve">Cash Available for Debt Service</t>
  </si>
  <si>
    <t xml:space="preserve">O &amp; M Expenses</t>
  </si>
  <si>
    <t xml:space="preserve">Category</t>
  </si>
  <si>
    <t xml:space="preserve">Existing (2016)</t>
  </si>
  <si>
    <t xml:space="preserve">Existing (2017)</t>
  </si>
  <si>
    <t xml:space="preserve">Existing (2018)</t>
  </si>
  <si>
    <t xml:space="preserve">Existing (2019)</t>
  </si>
  <si>
    <t xml:space="preserve">Projected (2020)</t>
  </si>
  <si>
    <t xml:space="preserve">Projected (2021)</t>
  </si>
  <si>
    <t xml:space="preserve">Projected (2022)</t>
  </si>
  <si>
    <t xml:space="preserve">Projected (2023)</t>
  </si>
  <si>
    <t xml:space="preserve">Projected (2024)</t>
  </si>
  <si>
    <r>
      <rPr>
        <b val="true"/>
        <sz val="10"/>
        <rFont val="Arial"/>
        <family val="2"/>
      </rPr>
      <t xml:space="preserve">Debt Service </t>
    </r>
    <r>
      <rPr>
        <sz val="8"/>
        <rFont val="Arial"/>
        <family val="2"/>
      </rPr>
      <t xml:space="preserve">(enter as positive #'s)</t>
    </r>
  </si>
  <si>
    <t xml:space="preserve">Purchased Water &amp; Power</t>
  </si>
  <si>
    <t xml:space="preserve">Increase by 2% per year to follow average percentage difference from 2016 to 2019</t>
  </si>
  <si>
    <t xml:space="preserve">Existing Principal</t>
  </si>
  <si>
    <t xml:space="preserve">Water Treatment</t>
  </si>
  <si>
    <t xml:space="preserve">Existing Interest</t>
  </si>
  <si>
    <t xml:space="preserve">Transmission &amp; Distribution</t>
  </si>
  <si>
    <t xml:space="preserve">Increase by 2% per year to follow average percentage difference from 2016 to 2019
Decrease by 10% to account for completion of new project in 2022</t>
  </si>
  <si>
    <t xml:space="preserve">Proposed Principal, Interest, &amp; Fees</t>
  </si>
  <si>
    <t xml:space="preserve">Administration of Customer Accounts</t>
  </si>
  <si>
    <t xml:space="preserve">Administration &amp; General</t>
  </si>
  <si>
    <t xml:space="preserve">Total Debt Service</t>
  </si>
  <si>
    <t xml:space="preserve">Pension Expense</t>
  </si>
  <si>
    <t xml:space="preserve">Amortization</t>
  </si>
  <si>
    <t xml:space="preserve">Income After Debt Service</t>
  </si>
  <si>
    <t xml:space="preserve">TOTAL</t>
  </si>
  <si>
    <t xml:space="preserve">Debt Coverage Ratio</t>
  </si>
  <si>
    <t xml:space="preserve">Detailed Operating Expenses</t>
  </si>
  <si>
    <t xml:space="preserve">Average % Increase/
Decrease </t>
  </si>
  <si>
    <t xml:space="preserve">Transmission &amp; Dsitribution</t>
  </si>
  <si>
    <t xml:space="preserve">Detailed Non-Operating Revenues</t>
  </si>
  <si>
    <t xml:space="preserve">Interest Income</t>
  </si>
  <si>
    <t xml:space="preserve">Grant Income</t>
  </si>
  <si>
    <t xml:space="preserve">Gain on Disposal of Equipment</t>
  </si>
  <si>
    <t xml:space="preserve">Miscellaneous</t>
  </si>
  <si>
    <t xml:space="preserve">Tap-On Fees</t>
  </si>
  <si>
    <t xml:space="preserve">Penalties &amp; Service Charges</t>
  </si>
  <si>
    <t xml:space="preserve">Other Operating Inco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_(* #,##0.00_);_(* \(#,##0.00\);_(* \-??_);_(@_)"/>
    <numFmt numFmtId="168" formatCode="_(* #,##0_);_(* \(#,##0\);_(* \-??_);_(@_)"/>
    <numFmt numFmtId="169" formatCode="0.00%"/>
    <numFmt numFmtId="170" formatCode="0.0%"/>
    <numFmt numFmtId="171" formatCode="\$#,##0"/>
    <numFmt numFmtId="172" formatCode="\$#,##0_);&quot;($&quot;#,##0\)"/>
    <numFmt numFmtId="173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99"/>
    <col collapsed="false" customWidth="true" hidden="false" outlineLevel="0" max="4" min="4" style="1" width="11.42"/>
    <col collapsed="false" customWidth="true" hidden="false" outlineLevel="0" max="5" min="5" style="1" width="9.28"/>
    <col collapsed="false" customWidth="true" hidden="false" outlineLevel="0" max="6" min="6" style="1" width="11.42"/>
    <col collapsed="false" customWidth="true" hidden="false" outlineLevel="0" max="7" min="7" style="1" width="8.41"/>
    <col collapsed="false" customWidth="true" hidden="false" outlineLevel="0" max="11" min="8" style="1" width="11.42"/>
    <col collapsed="false" customWidth="true" hidden="false" outlineLevel="0" max="12" min="12" style="1" width="10.85"/>
    <col collapsed="false" customWidth="true" hidden="false" outlineLevel="0" max="15" min="13" style="1" width="10.28"/>
    <col collapsed="false" customWidth="true" hidden="false" outlineLevel="0" max="16" min="16" style="1" width="10.13"/>
    <col collapsed="false" customWidth="true" hidden="false" outlineLevel="0" max="17" min="17" style="1" width="32.85"/>
    <col collapsed="false" customWidth="true" hidden="false" outlineLevel="0" max="26" min="18" style="1" width="10.13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6" hidden="false" customHeight="true" outlineLevel="0" collapsed="false">
      <c r="A4" s="2"/>
      <c r="B4" s="2"/>
      <c r="C4" s="2"/>
    </row>
    <row r="5" customFormat="false" ht="25.5" hidden="false" customHeight="false" outlineLevel="0" collapsed="false">
      <c r="A5" s="3" t="s">
        <v>3</v>
      </c>
      <c r="D5" s="4" t="s">
        <v>4</v>
      </c>
      <c r="E5" s="4" t="s">
        <v>5</v>
      </c>
      <c r="F5" s="4" t="s">
        <v>6</v>
      </c>
      <c r="G5" s="4" t="s">
        <v>5</v>
      </c>
      <c r="H5" s="4" t="s">
        <v>7</v>
      </c>
      <c r="I5" s="4" t="s">
        <v>5</v>
      </c>
      <c r="J5" s="4" t="s">
        <v>8</v>
      </c>
      <c r="K5" s="5" t="s">
        <v>9</v>
      </c>
      <c r="L5" s="4" t="s">
        <v>10</v>
      </c>
      <c r="M5" s="4" t="s">
        <v>11</v>
      </c>
      <c r="N5" s="4" t="s">
        <v>12</v>
      </c>
      <c r="O5" s="4" t="s">
        <v>13</v>
      </c>
    </row>
    <row r="6" customFormat="false" ht="12.75" hidden="false" customHeight="false" outlineLevel="0" collapsed="false">
      <c r="A6" s="1" t="s">
        <v>14</v>
      </c>
      <c r="D6" s="6" t="n">
        <v>5149872</v>
      </c>
      <c r="E6" s="7" t="n">
        <f aca="false">IF(D6&lt;F6,(ABS(D6-F6)/D6),((F6-D6)/D6))</f>
        <v>0.0810596845902189</v>
      </c>
      <c r="F6" s="6" t="n">
        <v>5567319</v>
      </c>
      <c r="G6" s="7" t="n">
        <f aca="false">IF(F6&lt;H6,(ABS(F6-H6)/F6),((H6-F6)/F6))</f>
        <v>0.0175195637253766</v>
      </c>
      <c r="H6" s="6" t="n">
        <v>5664856</v>
      </c>
      <c r="I6" s="7" t="n">
        <f aca="false">IF(H6&lt;J6,(ABS(H6-J6)/H6),((J6-H6)/H6))</f>
        <v>0.00787486919349759</v>
      </c>
      <c r="J6" s="6" t="n">
        <v>5709466</v>
      </c>
      <c r="K6" s="8" t="n">
        <f aca="false">(1+AVERAGE($E$6,$G$6,$I$6))*J6</f>
        <v>5912064.72149272</v>
      </c>
      <c r="L6" s="6" t="n">
        <f aca="false">(1+AVERAGE($E$6,$G$6,$I$6))*K6</f>
        <v>6121852.59902044</v>
      </c>
      <c r="M6" s="6" t="n">
        <f aca="false">(1+AVERAGE($E$6,$G$6,$I$6))*L6</f>
        <v>6339084.73767026</v>
      </c>
      <c r="N6" s="6" t="n">
        <f aca="false">(1+AVERAGE($E$6,$G$6,$I$6))*M6</f>
        <v>6564025.29485828</v>
      </c>
      <c r="O6" s="6" t="n">
        <f aca="false">(1+AVERAGE($E$6,$G$6,$I$6))*N6</f>
        <v>6796947.80154878</v>
      </c>
      <c r="Q6" s="1" t="s">
        <v>15</v>
      </c>
    </row>
    <row r="7" customFormat="false" ht="6" hidden="false" customHeight="true" outlineLevel="0" collapsed="false"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</row>
    <row r="8" customFormat="false" ht="12.75" hidden="false" customHeight="false" outlineLevel="0" collapsed="false">
      <c r="A8" s="3" t="s">
        <v>16</v>
      </c>
      <c r="D8" s="6" t="n">
        <f aca="false">SUM(D6:D6)</f>
        <v>5149872</v>
      </c>
      <c r="E8" s="11" t="n">
        <f aca="false">IF(D8&lt;F8,ABS((D8-F8)/D8),-((D8-F8)/D8))</f>
        <v>0.0810596845902189</v>
      </c>
      <c r="F8" s="6" t="n">
        <f aca="false">SUM(F6:F6)</f>
        <v>5567319</v>
      </c>
      <c r="G8" s="11" t="n">
        <f aca="false">IF(F8&lt;H8,ABS((F8-H8)/F8),-((F8-H8)/F8))</f>
        <v>0.0175195637253766</v>
      </c>
      <c r="H8" s="6" t="n">
        <f aca="false">SUM(H6:H6)</f>
        <v>5664856</v>
      </c>
      <c r="I8" s="11" t="n">
        <f aca="false">IF(H8&lt;J8,ABS((H8-J8)/H8),-((H8-J8)/H8))</f>
        <v>0.00787486919349759</v>
      </c>
      <c r="J8" s="6" t="n">
        <f aca="false">SUM(J6:J6)</f>
        <v>5709466</v>
      </c>
      <c r="K8" s="8" t="n">
        <f aca="false">SUM(K6:K6)</f>
        <v>5912064.72149272</v>
      </c>
      <c r="L8" s="6" t="n">
        <f aca="false">SUM(L6:L6)</f>
        <v>6121852.59902044</v>
      </c>
      <c r="M8" s="6" t="n">
        <f aca="false">SUM(M6:M6)</f>
        <v>6339084.73767026</v>
      </c>
      <c r="N8" s="6" t="n">
        <f aca="false">SUM(N6:N6)</f>
        <v>6564025.29485828</v>
      </c>
      <c r="O8" s="6" t="n">
        <f aca="false">SUM(O6:O6)</f>
        <v>6796947.80154878</v>
      </c>
    </row>
    <row r="9" customFormat="false" ht="12.75" hidden="false" customHeight="false" outlineLevel="0" collapsed="false">
      <c r="K9" s="12"/>
    </row>
    <row r="10" customFormat="false" ht="12.75" hidden="false" customHeight="false" outlineLevel="0" collapsed="false">
      <c r="A10" s="3" t="s">
        <v>17</v>
      </c>
      <c r="K10" s="12"/>
      <c r="T10" s="13"/>
    </row>
    <row r="11" customFormat="false" ht="12.75" hidden="false" customHeight="false" outlineLevel="0" collapsed="false">
      <c r="A11" s="14" t="s">
        <v>17</v>
      </c>
      <c r="B11" s="14"/>
      <c r="C11" s="14"/>
      <c r="D11" s="6" t="n">
        <f aca="false">R35</f>
        <v>3789080</v>
      </c>
      <c r="E11" s="7" t="n">
        <f aca="false">IF(D11&lt;F11,(ABS(D11-F11)/D11),((F11-D11)/D11))</f>
        <v>-0.00819856007262977</v>
      </c>
      <c r="F11" s="6" t="n">
        <f aca="false">S35</f>
        <v>3758015</v>
      </c>
      <c r="G11" s="7" t="n">
        <f aca="false">IF(F11&lt;H11,(ABS(F11-H11)/F11),((H11-F11)/F11))</f>
        <v>0.109401904995057</v>
      </c>
      <c r="H11" s="6" t="n">
        <f aca="false">T35</f>
        <v>4169149</v>
      </c>
      <c r="I11" s="7" t="n">
        <f aca="false">IF(H11&lt;J11,(ABS(H11-J11)/H11),((J11-H11)/H11))</f>
        <v>0.0846035965613126</v>
      </c>
      <c r="J11" s="6" t="n">
        <f aca="false">U35</f>
        <v>4521874</v>
      </c>
      <c r="K11" s="8" t="n">
        <f aca="false">V35</f>
        <v>4612254</v>
      </c>
      <c r="L11" s="6" t="n">
        <f aca="false">W35</f>
        <v>4704439</v>
      </c>
      <c r="M11" s="6" t="n">
        <f aca="false">X35</f>
        <v>4543279</v>
      </c>
      <c r="N11" s="6" t="n">
        <f aca="false">Y35</f>
        <v>4634086</v>
      </c>
      <c r="O11" s="6" t="n">
        <f aca="false">Z35</f>
        <v>4726708</v>
      </c>
      <c r="Q11" s="1" t="s">
        <v>18</v>
      </c>
      <c r="T11" s="13"/>
      <c r="U11" s="13"/>
    </row>
    <row r="12" customFormat="false" ht="12.75" hidden="false" customHeight="false" outlineLevel="0" collapsed="false">
      <c r="A12" s="14" t="s">
        <v>19</v>
      </c>
      <c r="B12" s="14"/>
      <c r="C12" s="14"/>
      <c r="D12" s="6" t="n">
        <v>889503</v>
      </c>
      <c r="E12" s="7" t="n">
        <f aca="false">IF(D12&lt;F12,(ABS(D12-F12)/D12),((F12-D12)/D12))</f>
        <v>0.0229330311421097</v>
      </c>
      <c r="F12" s="6" t="n">
        <v>909902</v>
      </c>
      <c r="G12" s="7" t="n">
        <f aca="false">IF(F12&lt;H12,(ABS(F12-H12)/F12),((H12-F12)/F12))</f>
        <v>0.0241729329092584</v>
      </c>
      <c r="H12" s="6" t="n">
        <v>931897</v>
      </c>
      <c r="I12" s="7" t="n">
        <f aca="false">IF(H12&lt;J12,(ABS(H12-J12)/H12),((J12-H12)/H12))</f>
        <v>0.0365920268012452</v>
      </c>
      <c r="J12" s="6" t="n">
        <v>965997</v>
      </c>
      <c r="K12" s="8" t="n">
        <f aca="false">(1+AVERAGE($E$12,$G$12,$I$12))*J12</f>
        <v>992947.669356551</v>
      </c>
      <c r="L12" s="6" t="n">
        <f aca="false">(1+AVERAGE($E$12,$G$12,$I$12))*K12</f>
        <v>1020650.24433886</v>
      </c>
      <c r="M12" s="6" t="n">
        <f aca="false">(1+AVERAGE($E$12,$G$12,$I$12))*L12</f>
        <v>1049125.70261032</v>
      </c>
      <c r="N12" s="6" t="n">
        <f aca="false">(1+AVERAGE($E$12,$G$12,$I$12))*M12</f>
        <v>1078395.6070971</v>
      </c>
      <c r="O12" s="6" t="n">
        <f aca="false">(1+AVERAGE($E$12,$G$12,$I$12))*N12</f>
        <v>1108482.12231653</v>
      </c>
      <c r="Q12" s="1" t="s">
        <v>15</v>
      </c>
      <c r="T12" s="13"/>
    </row>
    <row r="13" customFormat="false" ht="6" hidden="false" customHeight="true" outlineLevel="0" collapsed="false">
      <c r="D13" s="9"/>
      <c r="E13" s="9"/>
      <c r="F13" s="9"/>
      <c r="G13" s="9"/>
      <c r="H13" s="9"/>
      <c r="I13" s="9"/>
      <c r="J13" s="9"/>
      <c r="K13" s="10"/>
      <c r="L13" s="9"/>
      <c r="M13" s="9"/>
      <c r="N13" s="9"/>
      <c r="O13" s="9"/>
    </row>
    <row r="14" customFormat="false" ht="12.75" hidden="false" customHeight="false" outlineLevel="0" collapsed="false">
      <c r="A14" s="3" t="s">
        <v>20</v>
      </c>
      <c r="D14" s="6" t="n">
        <f aca="false">SUM(D11:D12)</f>
        <v>4678583</v>
      </c>
      <c r="E14" s="11" t="n">
        <f aca="false">IF(D14&lt;F14,ABS((D14-F14)/D14),-((D14-F14)/D14))</f>
        <v>-0.00227975008672498</v>
      </c>
      <c r="F14" s="6" t="n">
        <f aca="false">SUM(F11:F12)</f>
        <v>4667917</v>
      </c>
      <c r="G14" s="11" t="n">
        <f aca="false">IF(F14&lt;H14,ABS((F14-H14)/F14),-((F14-H14)/F14))</f>
        <v>0.0927884964535573</v>
      </c>
      <c r="H14" s="6" t="n">
        <f aca="false">SUM(H11:H12)</f>
        <v>5101046</v>
      </c>
      <c r="I14" s="11" t="n">
        <f aca="false">IF(H14&lt;J14,ABS((H14-J14)/H14),-((H14-J14)/H14))</f>
        <v>0.0758324861214739</v>
      </c>
      <c r="J14" s="6" t="n">
        <f aca="false">SUM(J11:J12)</f>
        <v>5487871</v>
      </c>
      <c r="K14" s="8" t="n">
        <f aca="false">SUM(K11:K12)</f>
        <v>5605201.66935655</v>
      </c>
      <c r="L14" s="6" t="n">
        <f aca="false">SUM(L11:L12)</f>
        <v>5725089.24433886</v>
      </c>
      <c r="M14" s="6" t="n">
        <f aca="false">SUM(M11:M12)</f>
        <v>5592404.70261032</v>
      </c>
      <c r="N14" s="6" t="n">
        <f aca="false">SUM(N11:N12)</f>
        <v>5712481.6070971</v>
      </c>
      <c r="O14" s="6" t="n">
        <f aca="false">SUM(O11:O12)</f>
        <v>5835190.12231653</v>
      </c>
    </row>
    <row r="15" customFormat="false" ht="13.5" hidden="false" customHeight="false" outlineLevel="0" collapsed="false">
      <c r="D15" s="9"/>
      <c r="E15" s="9"/>
      <c r="F15" s="9"/>
      <c r="G15" s="9"/>
      <c r="H15" s="9"/>
      <c r="I15" s="9"/>
      <c r="J15" s="9"/>
      <c r="K15" s="10"/>
      <c r="L15" s="9"/>
      <c r="M15" s="9"/>
      <c r="N15" s="9"/>
      <c r="O15" s="9"/>
    </row>
    <row r="16" customFormat="false" ht="12.75" hidden="false" customHeight="false" outlineLevel="0" collapsed="false">
      <c r="A16" s="3" t="s">
        <v>21</v>
      </c>
      <c r="D16" s="6" t="n">
        <f aca="false">D8-D14</f>
        <v>471289</v>
      </c>
      <c r="E16" s="11" t="n">
        <f aca="false">IF(D16&lt;F16,ABS((D16-F16)/D16),-((D16-F16)/D16))</f>
        <v>0.908387422579352</v>
      </c>
      <c r="F16" s="6" t="n">
        <f aca="false">F8-F14</f>
        <v>899402</v>
      </c>
      <c r="G16" s="11" t="n">
        <f aca="false">IF(F16&lt;H16,ABS((F16-H16)/F16),-((F16-H16)/F16))</f>
        <v>-0.373127922775355</v>
      </c>
      <c r="H16" s="6" t="n">
        <f aca="false">H8-H14</f>
        <v>563810</v>
      </c>
      <c r="I16" s="11" t="n">
        <f aca="false">IF(H16&lt;J16,ABS((H16-J16)/H16),-((H16-J16)/H16))</f>
        <v>-0.606968659654848</v>
      </c>
      <c r="J16" s="6" t="n">
        <f aca="false">J8-J14</f>
        <v>221595</v>
      </c>
      <c r="K16" s="8" t="n">
        <f aca="false">K8-K14</f>
        <v>306863.052136173</v>
      </c>
      <c r="L16" s="6" t="n">
        <f aca="false">L8-L14</f>
        <v>396763.35468158</v>
      </c>
      <c r="M16" s="6" t="n">
        <f aca="false">M8-M14</f>
        <v>746680.035059939</v>
      </c>
      <c r="N16" s="6" t="n">
        <f aca="false">N8-N14</f>
        <v>851543.687761182</v>
      </c>
      <c r="O16" s="6" t="n">
        <f aca="false">O8-O14</f>
        <v>961757.679232245</v>
      </c>
    </row>
    <row r="17" customFormat="false" ht="12.75" hidden="false" customHeight="false" outlineLevel="0" collapsed="false">
      <c r="K17" s="12"/>
    </row>
    <row r="18" customFormat="false" ht="12.75" hidden="false" customHeight="false" outlineLevel="0" collapsed="false">
      <c r="A18" s="3" t="s">
        <v>22</v>
      </c>
      <c r="K18" s="12"/>
    </row>
    <row r="19" customFormat="false" ht="12.75" hidden="false" customHeight="false" outlineLevel="0" collapsed="false">
      <c r="A19" s="1" t="s">
        <v>22</v>
      </c>
      <c r="D19" s="6" t="n">
        <f aca="false">D61</f>
        <v>179283</v>
      </c>
      <c r="E19" s="7" t="n">
        <f aca="false">IF(D19&lt;F19,(ABS(D19-F19)/D19),((F19-D19)/D19))</f>
        <v>0.100723437247257</v>
      </c>
      <c r="F19" s="6" t="n">
        <f aca="false">F61</f>
        <v>197341</v>
      </c>
      <c r="G19" s="7" t="n">
        <f aca="false">IF(F19&lt;H19,(ABS(F19-H19)/F19),((H19-F19)/F19))</f>
        <v>-0.0830187340694534</v>
      </c>
      <c r="H19" s="6" t="n">
        <f aca="false">H61</f>
        <v>180958</v>
      </c>
      <c r="I19" s="7" t="n">
        <f aca="false">IF(H19&lt;J19,(ABS(H19-J19)/H19),((J19-H19)/H19))</f>
        <v>0.0165894848528388</v>
      </c>
      <c r="J19" s="6" t="n">
        <f aca="false">J61</f>
        <v>183960</v>
      </c>
      <c r="K19" s="8" t="n">
        <f aca="false">AVERAGE($D$19,$F$19,$H$19,$J$19)</f>
        <v>185385.5</v>
      </c>
      <c r="L19" s="6" t="n">
        <f aca="false">AVERAGE($D$19,$F$19,$H$19,$J$19)</f>
        <v>185385.5</v>
      </c>
      <c r="M19" s="6" t="n">
        <f aca="false">AVERAGE($D$19,$F$19,$H$19,$J$19)</f>
        <v>185385.5</v>
      </c>
      <c r="N19" s="6" t="n">
        <f aca="false">AVERAGE($D$19,$F$19,$H$19,$J$19)</f>
        <v>185385.5</v>
      </c>
      <c r="O19" s="6" t="n">
        <f aca="false">AVERAGE($D$19,$F$19,$H$19,$J$19)</f>
        <v>185385.5</v>
      </c>
      <c r="Q19" s="1" t="s">
        <v>23</v>
      </c>
      <c r="S19" s="6"/>
    </row>
    <row r="20" customFormat="false" ht="6" hidden="false" customHeight="true" outlineLevel="0" collapsed="false">
      <c r="D20" s="9"/>
      <c r="E20" s="9"/>
      <c r="F20" s="9"/>
      <c r="G20" s="9"/>
      <c r="H20" s="9"/>
      <c r="I20" s="9"/>
      <c r="J20" s="9"/>
      <c r="K20" s="10"/>
      <c r="L20" s="9"/>
      <c r="M20" s="9"/>
      <c r="N20" s="9"/>
      <c r="O20" s="9"/>
    </row>
    <row r="21" customFormat="false" ht="12.75" hidden="false" customHeight="false" outlineLevel="0" collapsed="false">
      <c r="A21" s="3" t="s">
        <v>24</v>
      </c>
      <c r="D21" s="13" t="n">
        <f aca="false">SUM(D19:D19)</f>
        <v>179283</v>
      </c>
      <c r="E21" s="11" t="n">
        <f aca="false">IF(D21&lt;F21,ABS((D21-F21)/D21),-((D21-F21)/D21))</f>
        <v>0.100723437247257</v>
      </c>
      <c r="F21" s="13" t="n">
        <f aca="false">F19</f>
        <v>197341</v>
      </c>
      <c r="G21" s="11" t="n">
        <f aca="false">IF(F21&lt;H21,ABS((F21-H21)/F21),-((F21-H21)/F21))</f>
        <v>-0.0830187340694534</v>
      </c>
      <c r="H21" s="13" t="n">
        <f aca="false">SUM(H19:H19)</f>
        <v>180958</v>
      </c>
      <c r="I21" s="11" t="n">
        <f aca="false">IF(H21&lt;J21,ABS((H21-J21)/H21),-((H21-J21)/H21))</f>
        <v>0.0165894848528388</v>
      </c>
      <c r="J21" s="13" t="n">
        <f aca="false">J19</f>
        <v>183960</v>
      </c>
      <c r="K21" s="15" t="n">
        <f aca="false">SUM(K19:K19)</f>
        <v>185385.5</v>
      </c>
      <c r="L21" s="13" t="n">
        <f aca="false">SUM(L19:L19)</f>
        <v>185385.5</v>
      </c>
      <c r="M21" s="13" t="n">
        <f aca="false">SUM(M19:M19)</f>
        <v>185385.5</v>
      </c>
      <c r="N21" s="13" t="n">
        <f aca="false">SUM(N19:N19)</f>
        <v>185385.5</v>
      </c>
      <c r="O21" s="13" t="n">
        <f aca="false">SUM(O19:O19)</f>
        <v>185385.5</v>
      </c>
    </row>
    <row r="22" customFormat="false" ht="12.75" hidden="false" customHeight="false" outlineLevel="0" collapsed="false">
      <c r="K22" s="12"/>
    </row>
    <row r="23" customFormat="false" ht="12.75" hidden="false" customHeight="false" outlineLevel="0" collapsed="false">
      <c r="A23" s="3" t="s">
        <v>25</v>
      </c>
      <c r="K23" s="12"/>
    </row>
    <row r="24" customFormat="false" ht="12.75" hidden="false" customHeight="false" outlineLevel="0" collapsed="false">
      <c r="A24" s="1" t="s">
        <v>19</v>
      </c>
      <c r="D24" s="13" t="n">
        <f aca="false">D12</f>
        <v>889503</v>
      </c>
      <c r="E24" s="7" t="n">
        <f aca="false">IF(D24&lt;F24,(ABS(D24-F24)/D24),((F24-D24)/D24))</f>
        <v>0.0229330311421097</v>
      </c>
      <c r="F24" s="13" t="n">
        <f aca="false">F12</f>
        <v>909902</v>
      </c>
      <c r="G24" s="7" t="n">
        <f aca="false">IF(F24&lt;H24,(ABS(F24-H24)/F24),((H24-F24)/F24))</f>
        <v>0.0241729329092584</v>
      </c>
      <c r="H24" s="13" t="n">
        <f aca="false">H12</f>
        <v>931897</v>
      </c>
      <c r="I24" s="7" t="n">
        <f aca="false">IF(H24&lt;J24,(ABS(H24-J24)/H24),((J24-H24)/H24))</f>
        <v>0.0365920268012452</v>
      </c>
      <c r="J24" s="13" t="n">
        <f aca="false">J12</f>
        <v>965997</v>
      </c>
      <c r="K24" s="8" t="n">
        <f aca="false">K12</f>
        <v>992947.669356551</v>
      </c>
      <c r="L24" s="6" t="n">
        <f aca="false">L12</f>
        <v>1020650.24433886</v>
      </c>
      <c r="M24" s="6" t="n">
        <f aca="false">M12</f>
        <v>1049125.70261032</v>
      </c>
      <c r="N24" s="6" t="n">
        <f aca="false">N12</f>
        <v>1078395.6070971</v>
      </c>
      <c r="O24" s="6" t="n">
        <f aca="false">O12</f>
        <v>1108482.12231653</v>
      </c>
      <c r="Q24" s="1" t="s">
        <v>15</v>
      </c>
    </row>
    <row r="25" customFormat="false" ht="12.75" hidden="false" customHeight="false" outlineLevel="0" collapsed="false">
      <c r="K25" s="12"/>
    </row>
    <row r="26" customFormat="false" ht="12.75" hidden="false" customHeight="false" outlineLevel="0" collapsed="false">
      <c r="A26" s="3" t="s">
        <v>26</v>
      </c>
      <c r="D26" s="16" t="n">
        <f aca="false">D16+D21+D24</f>
        <v>1540075</v>
      </c>
      <c r="E26" s="17" t="n">
        <f aca="false">IF(D26&lt;F26,ABS((D26-F26)/D26),-((D26-F26)/D26))</f>
        <v>0.302952778273785</v>
      </c>
      <c r="F26" s="16" t="n">
        <f aca="false">F16+F21+F24</f>
        <v>2006645</v>
      </c>
      <c r="G26" s="17" t="n">
        <f aca="false">IF(F26&lt;H26,ABS((F26-H26)/F26),-((F26-H26)/F26))</f>
        <v>-0.164443636019326</v>
      </c>
      <c r="H26" s="16" t="n">
        <f aca="false">H16+H21+H24</f>
        <v>1676665</v>
      </c>
      <c r="I26" s="11" t="n">
        <f aca="false">IF(H26&lt;J26,ABS((H26-J26)/H26),-((H26-J26)/H26))</f>
        <v>-0.181976125224777</v>
      </c>
      <c r="J26" s="16" t="n">
        <f aca="false">J16+J21+J24</f>
        <v>1371552</v>
      </c>
      <c r="K26" s="18" t="n">
        <f aca="false">K16+K21+K24</f>
        <v>1485196.22149272</v>
      </c>
      <c r="L26" s="16" t="n">
        <f aca="false">L16+L21+L24</f>
        <v>1602799.09902044</v>
      </c>
      <c r="M26" s="16" t="n">
        <f aca="false">M16+M21+M24</f>
        <v>1981191.23767026</v>
      </c>
      <c r="N26" s="16" t="n">
        <f aca="false">N16+N21+N24</f>
        <v>2115324.79485828</v>
      </c>
      <c r="O26" s="16" t="n">
        <f aca="false">O16+O21+O24</f>
        <v>2255625.30154878</v>
      </c>
      <c r="Q26" s="19" t="s">
        <v>27</v>
      </c>
      <c r="R26" s="19"/>
      <c r="S26" s="19"/>
      <c r="T26" s="19"/>
      <c r="U26" s="19"/>
      <c r="V26" s="19"/>
      <c r="W26" s="19"/>
      <c r="X26" s="19"/>
      <c r="Y26" s="19"/>
      <c r="Z26" s="19"/>
    </row>
    <row r="27" customFormat="false" ht="25.5" hidden="false" customHeight="false" outlineLevel="0" collapsed="false">
      <c r="K27" s="12"/>
      <c r="Q27" s="20" t="s">
        <v>28</v>
      </c>
      <c r="R27" s="21" t="s">
        <v>29</v>
      </c>
      <c r="S27" s="21" t="s">
        <v>30</v>
      </c>
      <c r="T27" s="21" t="s">
        <v>31</v>
      </c>
      <c r="U27" s="21" t="s">
        <v>32</v>
      </c>
      <c r="V27" s="21" t="s">
        <v>33</v>
      </c>
      <c r="W27" s="21" t="s">
        <v>34</v>
      </c>
      <c r="X27" s="21" t="s">
        <v>35</v>
      </c>
      <c r="Y27" s="21" t="s">
        <v>36</v>
      </c>
      <c r="Z27" s="21" t="s">
        <v>37</v>
      </c>
    </row>
    <row r="28" customFormat="false" ht="12.75" hidden="false" customHeight="false" outlineLevel="0" collapsed="false">
      <c r="A28" s="22" t="s">
        <v>38</v>
      </c>
      <c r="K28" s="12"/>
      <c r="Q28" s="23" t="s">
        <v>39</v>
      </c>
      <c r="R28" s="24" t="n">
        <v>346119</v>
      </c>
      <c r="S28" s="24" t="n">
        <v>328593</v>
      </c>
      <c r="T28" s="25" t="n">
        <v>339860</v>
      </c>
      <c r="U28" s="25" t="n">
        <v>349179</v>
      </c>
      <c r="V28" s="25" t="n">
        <f aca="false">ROUND(U28*1.02,0)</f>
        <v>356163</v>
      </c>
      <c r="W28" s="25" t="n">
        <f aca="false">ROUND(V28*1.02,0)</f>
        <v>363286</v>
      </c>
      <c r="X28" s="25" t="n">
        <f aca="false">ROUND(W28*0.85,0)</f>
        <v>308793</v>
      </c>
      <c r="Y28" s="25" t="n">
        <f aca="false">ROUND(X28*1.02,0)</f>
        <v>314969</v>
      </c>
      <c r="Z28" s="25" t="n">
        <f aca="false">ROUND(Y28*1.02,0)</f>
        <v>321268</v>
      </c>
      <c r="AA28" s="1" t="s">
        <v>40</v>
      </c>
    </row>
    <row r="29" customFormat="false" ht="12.75" hidden="false" customHeight="false" outlineLevel="0" collapsed="false">
      <c r="A29" s="1" t="s">
        <v>41</v>
      </c>
      <c r="D29" s="13" t="n">
        <v>519000</v>
      </c>
      <c r="E29" s="7" t="n">
        <f aca="false">IF(D29&lt;F29,(ABS(D29-F29)/D29),((F29-D29)/D29))</f>
        <v>0.0722543352601156</v>
      </c>
      <c r="F29" s="6" t="n">
        <v>556500</v>
      </c>
      <c r="G29" s="7" t="n">
        <f aca="false">IF(F29&lt;H29,(ABS(F29-H29)/F29),((H29-F29)/F29))</f>
        <v>-0.0314465408805031</v>
      </c>
      <c r="H29" s="13" t="n">
        <v>539000</v>
      </c>
      <c r="I29" s="7" t="n">
        <f aca="false">IF(H29&lt;J29,(ABS(H29-J29)/H29),((J29-H29)/H29))</f>
        <v>0.0306122448979592</v>
      </c>
      <c r="J29" s="6" t="n">
        <v>555500</v>
      </c>
      <c r="K29" s="8" t="n">
        <v>532000</v>
      </c>
      <c r="L29" s="6" t="n">
        <v>596500</v>
      </c>
      <c r="M29" s="6" t="n">
        <v>580500</v>
      </c>
      <c r="N29" s="6" t="n">
        <v>524000</v>
      </c>
      <c r="O29" s="6" t="n">
        <v>545500</v>
      </c>
      <c r="Q29" s="23" t="s">
        <v>42</v>
      </c>
      <c r="R29" s="24" t="n">
        <v>1548250</v>
      </c>
      <c r="S29" s="24" t="n">
        <v>1417226</v>
      </c>
      <c r="T29" s="25" t="n">
        <v>1524556</v>
      </c>
      <c r="U29" s="25" t="n">
        <v>1661577</v>
      </c>
      <c r="V29" s="25" t="n">
        <f aca="false">ROUND(U29*1.02,0)</f>
        <v>1694809</v>
      </c>
      <c r="W29" s="25" t="n">
        <f aca="false">ROUND(V29*1.02,0)</f>
        <v>1728705</v>
      </c>
      <c r="X29" s="25" t="n">
        <f aca="false">ROUND(W29*1.02,0)</f>
        <v>1763279</v>
      </c>
      <c r="Y29" s="25" t="n">
        <f aca="false">ROUND(X29*1.02,0)</f>
        <v>1798545</v>
      </c>
      <c r="Z29" s="25" t="n">
        <f aca="false">ROUND(Y29*1.02,0)</f>
        <v>1834516</v>
      </c>
    </row>
    <row r="30" customFormat="false" ht="27.75" hidden="false" customHeight="true" outlineLevel="0" collapsed="false">
      <c r="A30" s="26" t="s">
        <v>43</v>
      </c>
      <c r="B30" s="26"/>
      <c r="D30" s="6" t="n">
        <v>572668</v>
      </c>
      <c r="E30" s="7" t="n">
        <f aca="false">IF(D30&lt;F30,(ABS(D30-F30)/D30),((F30-D30)/D30))</f>
        <v>-0.0227356862964231</v>
      </c>
      <c r="F30" s="6" t="n">
        <v>559648</v>
      </c>
      <c r="G30" s="7" t="n">
        <f aca="false">IF(F30&lt;H30,(ABS(F30-H30)/F30),((H30-F30)/F30))</f>
        <v>-0.0286751672479844</v>
      </c>
      <c r="H30" s="6" t="n">
        <v>543600</v>
      </c>
      <c r="I30" s="7" t="n">
        <f aca="false">IF(H30&lt;J30,(ABS(H30-J30)/H30),((J30-H30)/H30))</f>
        <v>-0.0360099337748344</v>
      </c>
      <c r="J30" s="6" t="n">
        <v>524025</v>
      </c>
      <c r="K30" s="8" t="n">
        <v>526107.49</v>
      </c>
      <c r="L30" s="6" t="n">
        <v>504749</v>
      </c>
      <c r="M30" s="6" t="n">
        <v>481996</v>
      </c>
      <c r="N30" s="6" t="n">
        <v>459514</v>
      </c>
      <c r="O30" s="6" t="n">
        <v>437760</v>
      </c>
      <c r="Q30" s="23" t="s">
        <v>44</v>
      </c>
      <c r="R30" s="24" t="n">
        <v>951161</v>
      </c>
      <c r="S30" s="24" t="n">
        <v>1123816</v>
      </c>
      <c r="T30" s="25" t="n">
        <v>1352242</v>
      </c>
      <c r="U30" s="25" t="n">
        <v>1549330</v>
      </c>
      <c r="V30" s="25" t="n">
        <f aca="false">ROUND(U30*1.02,0)</f>
        <v>1580317</v>
      </c>
      <c r="W30" s="25" t="n">
        <f aca="false">ROUND(V30*1.02,0)</f>
        <v>1611923</v>
      </c>
      <c r="X30" s="25" t="n">
        <f aca="false">ROUND(W30*0.9,0)</f>
        <v>1450731</v>
      </c>
      <c r="Y30" s="25" t="n">
        <f aca="false">ROUND(X30*1.02,0)</f>
        <v>1479746</v>
      </c>
      <c r="Z30" s="25" t="n">
        <f aca="false">ROUND(Y30*1.02,0)</f>
        <v>1509341</v>
      </c>
      <c r="AA30" s="27" t="s">
        <v>45</v>
      </c>
      <c r="AB30" s="27"/>
      <c r="AC30" s="27"/>
      <c r="AD30" s="27"/>
      <c r="AE30" s="27"/>
      <c r="AF30" s="27"/>
      <c r="AG30" s="27"/>
      <c r="AH30" s="27"/>
    </row>
    <row r="31" customFormat="false" ht="12.75" hidden="false" customHeight="false" outlineLevel="0" collapsed="false">
      <c r="A31" s="1" t="s">
        <v>46</v>
      </c>
      <c r="D31" s="6" t="n">
        <v>0</v>
      </c>
      <c r="E31" s="13"/>
      <c r="F31" s="6"/>
      <c r="G31" s="13"/>
      <c r="H31" s="6" t="n">
        <v>0</v>
      </c>
      <c r="I31" s="6"/>
      <c r="J31" s="6"/>
      <c r="K31" s="8" t="n">
        <v>0</v>
      </c>
      <c r="L31" s="6" t="n">
        <v>0</v>
      </c>
      <c r="M31" s="28" t="n">
        <v>126220</v>
      </c>
      <c r="N31" s="28" t="n">
        <v>126220</v>
      </c>
      <c r="O31" s="28" t="n">
        <v>126220</v>
      </c>
      <c r="Q31" s="23" t="s">
        <v>47</v>
      </c>
      <c r="R31" s="24" t="n">
        <v>312195</v>
      </c>
      <c r="S31" s="24" t="n">
        <v>371389</v>
      </c>
      <c r="T31" s="25" t="n">
        <v>397874</v>
      </c>
      <c r="U31" s="25" t="n">
        <v>445832</v>
      </c>
      <c r="V31" s="25" t="n">
        <f aca="false">ROUND(U31*1.02,0)</f>
        <v>454749</v>
      </c>
      <c r="W31" s="25" t="n">
        <f aca="false">ROUND(V31*1.02,0)</f>
        <v>463844</v>
      </c>
      <c r="X31" s="25" t="n">
        <f aca="false">ROUND(W31*1.02,0)</f>
        <v>473121</v>
      </c>
      <c r="Y31" s="25" t="n">
        <f aca="false">ROUND(X31*1.02,0)</f>
        <v>482583</v>
      </c>
      <c r="Z31" s="25" t="n">
        <f aca="false">ROUND(Y31*1.02,0)</f>
        <v>492235</v>
      </c>
    </row>
    <row r="32" customFormat="false" ht="13.5" hidden="false" customHeight="false" outlineLevel="0" collapsed="false">
      <c r="D32" s="9"/>
      <c r="E32" s="9"/>
      <c r="F32" s="9"/>
      <c r="G32" s="9"/>
      <c r="H32" s="9"/>
      <c r="I32" s="9"/>
      <c r="J32" s="9"/>
      <c r="K32" s="10"/>
      <c r="L32" s="9"/>
      <c r="M32" s="9"/>
      <c r="N32" s="9"/>
      <c r="O32" s="9"/>
      <c r="Q32" s="23" t="s">
        <v>48</v>
      </c>
      <c r="R32" s="24" t="n">
        <v>424441</v>
      </c>
      <c r="S32" s="24" t="n">
        <v>514021</v>
      </c>
      <c r="T32" s="25" t="n">
        <v>551647</v>
      </c>
      <c r="U32" s="25" t="n">
        <v>512986</v>
      </c>
      <c r="V32" s="25" t="n">
        <f aca="false">ROUND(U32*1.02,0)</f>
        <v>523246</v>
      </c>
      <c r="W32" s="25" t="n">
        <f aca="false">ROUND(V32*1.02,0)</f>
        <v>533711</v>
      </c>
      <c r="X32" s="25" t="n">
        <f aca="false">ROUND(W32*1.02,0)</f>
        <v>544385</v>
      </c>
      <c r="Y32" s="25" t="n">
        <f aca="false">ROUND(X32*1.02,0)</f>
        <v>555273</v>
      </c>
      <c r="Z32" s="25" t="n">
        <f aca="false">ROUND(Y32*1.02,0)</f>
        <v>566378</v>
      </c>
    </row>
    <row r="33" customFormat="false" ht="12.75" hidden="false" customHeight="false" outlineLevel="0" collapsed="false">
      <c r="A33" s="22" t="s">
        <v>49</v>
      </c>
      <c r="D33" s="13" t="n">
        <f aca="false">SUM(D29:D31)</f>
        <v>1091668</v>
      </c>
      <c r="E33" s="7" t="n">
        <f aca="false">IF(D33&lt;F33,(ABS(D33-F33)/D33),((F33-D33)/D33))</f>
        <v>0.0224244000923358</v>
      </c>
      <c r="F33" s="13" t="n">
        <f aca="false">SUM(F29:F31)</f>
        <v>1116148</v>
      </c>
      <c r="G33" s="7" t="n">
        <f aca="false">IF(F33&lt;H33,(ABS(F33-H33)/F33),((H33-F33)/F33))</f>
        <v>-0.0300569458530589</v>
      </c>
      <c r="H33" s="13" t="n">
        <f aca="false">SUM(H29:H31)</f>
        <v>1082600</v>
      </c>
      <c r="I33" s="7" t="n">
        <f aca="false">IF(H33&lt;J33,(ABS(H33-J33)/H33),((J33-H33)/H33))</f>
        <v>-0.00284038426011454</v>
      </c>
      <c r="J33" s="13" t="n">
        <f aca="false">SUM(J29:J31)</f>
        <v>1079525</v>
      </c>
      <c r="K33" s="15" t="n">
        <f aca="false">SUM(K29:K31)</f>
        <v>1058107.49</v>
      </c>
      <c r="L33" s="13" t="n">
        <f aca="false">SUM(L29:L31)</f>
        <v>1101249</v>
      </c>
      <c r="M33" s="13" t="n">
        <f aca="false">SUM(M29:M31)</f>
        <v>1188716</v>
      </c>
      <c r="N33" s="13" t="n">
        <f aca="false">SUM(N29:N31)</f>
        <v>1109734</v>
      </c>
      <c r="O33" s="13" t="n">
        <f aca="false">SUM(O29:O31)</f>
        <v>1109480</v>
      </c>
      <c r="Q33" s="23" t="s">
        <v>50</v>
      </c>
      <c r="R33" s="24" t="n">
        <v>203944</v>
      </c>
      <c r="S33" s="24" t="n">
        <v>0</v>
      </c>
      <c r="T33" s="25" t="n">
        <f aca="false">ROUND(S33*1.02,0)</f>
        <v>0</v>
      </c>
      <c r="U33" s="25" t="n">
        <f aca="false">ROUND(T33*1.02,0)</f>
        <v>0</v>
      </c>
      <c r="V33" s="25" t="n">
        <f aca="false">ROUND(U33*1.02,0)</f>
        <v>0</v>
      </c>
      <c r="W33" s="25" t="n">
        <f aca="false">ROUND(V33*1.02,0)</f>
        <v>0</v>
      </c>
      <c r="X33" s="25" t="n">
        <f aca="false">ROUND(W33*1.02,0)</f>
        <v>0</v>
      </c>
      <c r="Y33" s="25" t="n">
        <f aca="false">ROUND(X33*1.02,0)</f>
        <v>0</v>
      </c>
      <c r="Z33" s="25" t="n">
        <f aca="false">ROUND(Y33*1.02,0)</f>
        <v>0</v>
      </c>
    </row>
    <row r="34" customFormat="false" ht="13.5" hidden="false" customHeight="false" outlineLevel="0" collapsed="false">
      <c r="D34" s="9"/>
      <c r="E34" s="29"/>
      <c r="F34" s="9"/>
      <c r="G34" s="29"/>
      <c r="H34" s="9"/>
      <c r="I34" s="9"/>
      <c r="J34" s="9"/>
      <c r="K34" s="10"/>
      <c r="L34" s="9"/>
      <c r="M34" s="9"/>
      <c r="N34" s="9"/>
      <c r="O34" s="9"/>
      <c r="Q34" s="23" t="s">
        <v>51</v>
      </c>
      <c r="R34" s="24" t="n">
        <v>2970</v>
      </c>
      <c r="S34" s="24" t="n">
        <v>2970</v>
      </c>
      <c r="T34" s="25" t="n">
        <v>2970</v>
      </c>
      <c r="U34" s="25" t="n">
        <v>2970</v>
      </c>
      <c r="V34" s="25" t="n">
        <v>2970</v>
      </c>
      <c r="W34" s="25" t="n">
        <v>2970</v>
      </c>
      <c r="X34" s="25" t="n">
        <v>2970</v>
      </c>
      <c r="Y34" s="25" t="n">
        <v>2970</v>
      </c>
      <c r="Z34" s="25" t="n">
        <v>2970</v>
      </c>
    </row>
    <row r="35" customFormat="false" ht="13.5" hidden="false" customHeight="false" outlineLevel="0" collapsed="false">
      <c r="A35" s="3" t="s">
        <v>52</v>
      </c>
      <c r="D35" s="29" t="n">
        <f aca="false">D26-D33</f>
        <v>448407</v>
      </c>
      <c r="E35" s="29"/>
      <c r="F35" s="29" t="n">
        <f aca="false">F26-F33</f>
        <v>890497</v>
      </c>
      <c r="G35" s="29"/>
      <c r="H35" s="29" t="n">
        <f aca="false">H26-H33</f>
        <v>594065</v>
      </c>
      <c r="I35" s="29"/>
      <c r="J35" s="29" t="n">
        <f aca="false">J26-J33</f>
        <v>292027</v>
      </c>
      <c r="K35" s="30" t="n">
        <f aca="false">K26-K33</f>
        <v>427088.731492723</v>
      </c>
      <c r="L35" s="29" t="n">
        <f aca="false">L26-L33</f>
        <v>501550.09902044</v>
      </c>
      <c r="M35" s="29" t="n">
        <f aca="false">M26-M33</f>
        <v>792475.237670263</v>
      </c>
      <c r="N35" s="29" t="n">
        <f aca="false">N26-N33</f>
        <v>1005590.79485828</v>
      </c>
      <c r="O35" s="29" t="n">
        <f aca="false">O26-O33</f>
        <v>1146145.30154878</v>
      </c>
      <c r="Q35" s="19" t="s">
        <v>53</v>
      </c>
      <c r="R35" s="31" t="n">
        <f aca="false">SUM(R28:R34)</f>
        <v>3789080</v>
      </c>
      <c r="S35" s="31" t="n">
        <f aca="false">SUM(S28:S34)</f>
        <v>3758015</v>
      </c>
      <c r="T35" s="31" t="n">
        <f aca="false">SUM(T28:T34)</f>
        <v>4169149</v>
      </c>
      <c r="U35" s="31" t="n">
        <f aca="false">SUM(U28:U34)</f>
        <v>4521874</v>
      </c>
      <c r="V35" s="31" t="n">
        <f aca="false">SUM(V28:V34)</f>
        <v>4612254</v>
      </c>
      <c r="W35" s="31" t="n">
        <f aca="false">SUM(W28:W34)</f>
        <v>4704439</v>
      </c>
      <c r="X35" s="31" t="n">
        <f aca="false">SUM(X28:X34)</f>
        <v>4543279</v>
      </c>
      <c r="Y35" s="31" t="n">
        <f aca="false">SUM(Y28:Y34)</f>
        <v>4634086</v>
      </c>
      <c r="Z35" s="31" t="n">
        <f aca="false">SUM(Z28:Z34)</f>
        <v>4726708</v>
      </c>
    </row>
    <row r="37" customFormat="false" ht="12.75" hidden="false" customHeight="false" outlineLevel="0" collapsed="false">
      <c r="A37" s="3" t="s">
        <v>54</v>
      </c>
      <c r="D37" s="32" t="n">
        <f aca="false">D26/D33</f>
        <v>1.41075400213252</v>
      </c>
      <c r="E37" s="32"/>
      <c r="F37" s="32" t="n">
        <f aca="false">F26/F33</f>
        <v>1.79783057443995</v>
      </c>
      <c r="G37" s="32"/>
      <c r="H37" s="32" t="n">
        <f aca="false">H26/H33</f>
        <v>1.54873914649917</v>
      </c>
      <c r="I37" s="32"/>
      <c r="J37" s="32" t="n">
        <f aca="false">J26/J33</f>
        <v>1.27051434658762</v>
      </c>
      <c r="K37" s="32" t="n">
        <f aca="false">K26/K33</f>
        <v>1.40363454141386</v>
      </c>
      <c r="L37" s="32" t="n">
        <f aca="false">L26/L33</f>
        <v>1.45543750688576</v>
      </c>
      <c r="M37" s="32" t="n">
        <f aca="false">M26/M33</f>
        <v>1.66666490370304</v>
      </c>
      <c r="N37" s="32" t="n">
        <f aca="false">N26/N33</f>
        <v>1.90615480363608</v>
      </c>
      <c r="O37" s="32" t="n">
        <f aca="false">O26/O33</f>
        <v>2.033047284808</v>
      </c>
    </row>
    <row r="41" customFormat="false" ht="38.25" hidden="false" customHeight="false" outlineLevel="0" collapsed="false">
      <c r="A41" s="3" t="s">
        <v>55</v>
      </c>
      <c r="L41" s="33" t="s">
        <v>56</v>
      </c>
    </row>
    <row r="42" customFormat="false" ht="12.75" hidden="false" customHeight="false" outlineLevel="0" collapsed="false">
      <c r="A42" s="34" t="s">
        <v>39</v>
      </c>
      <c r="D42" s="35" t="n">
        <f aca="false">R28</f>
        <v>346119</v>
      </c>
      <c r="E42" s="7" t="n">
        <f aca="false">IF(D42&lt;F42,(ABS(D42-F42)/D42),((F42-D42)/D42))</f>
        <v>-0.0506357640002427</v>
      </c>
      <c r="F42" s="35" t="n">
        <f aca="false">S28</f>
        <v>328593</v>
      </c>
      <c r="G42" s="7" t="n">
        <f aca="false">IF(F42&lt;H42,(ABS(F42-H42)/F42),((H42-F42)/F42))</f>
        <v>0.0342886184428761</v>
      </c>
      <c r="H42" s="35" t="n">
        <f aca="false">T28</f>
        <v>339860</v>
      </c>
      <c r="I42" s="7" t="n">
        <f aca="false">IF(H42&lt;J42,(ABS(H42-J42)/H42),((J42-H42)/H42))</f>
        <v>0.027420114164656</v>
      </c>
      <c r="J42" s="35" t="n">
        <f aca="false">U28</f>
        <v>349179</v>
      </c>
      <c r="L42" s="36" t="n">
        <f aca="false">(E42+G42+I42)/3</f>
        <v>0.00369098953576316</v>
      </c>
    </row>
    <row r="43" customFormat="false" ht="12.75" hidden="false" customHeight="false" outlineLevel="0" collapsed="false">
      <c r="A43" s="34" t="s">
        <v>42</v>
      </c>
      <c r="D43" s="35" t="n">
        <f aca="false">R29</f>
        <v>1548250</v>
      </c>
      <c r="E43" s="7" t="n">
        <f aca="false">IF(D43&lt;F43,(ABS(D43-F43)/D43),((F43-D43)/D43))</f>
        <v>-0.0846271596964315</v>
      </c>
      <c r="F43" s="35" t="n">
        <f aca="false">S29</f>
        <v>1417226</v>
      </c>
      <c r="G43" s="7" t="n">
        <f aca="false">IF(F43&lt;H43,(ABS(F43-H43)/F43),((H43-F43)/F43))</f>
        <v>0.0757324519871919</v>
      </c>
      <c r="H43" s="35" t="n">
        <f aca="false">T29</f>
        <v>1524556</v>
      </c>
      <c r="I43" s="7" t="n">
        <f aca="false">IF(H43&lt;J43,(ABS(H43-J43)/H43),((J43-H43)/H43))</f>
        <v>0.0898760032429114</v>
      </c>
      <c r="J43" s="35" t="n">
        <f aca="false">U29</f>
        <v>1661577</v>
      </c>
      <c r="L43" s="36" t="n">
        <f aca="false">(E43+G43+I43)/3</f>
        <v>0.0269937651778906</v>
      </c>
    </row>
    <row r="44" customFormat="false" ht="12.75" hidden="false" customHeight="false" outlineLevel="0" collapsed="false">
      <c r="A44" s="34" t="s">
        <v>57</v>
      </c>
      <c r="D44" s="35" t="n">
        <f aca="false">R30</f>
        <v>951161</v>
      </c>
      <c r="E44" s="7" t="n">
        <f aca="false">IF(D44&lt;F44,(ABS(D44-F44)/D44),((F44-D44)/D44))</f>
        <v>0.181520268387791</v>
      </c>
      <c r="F44" s="35" t="n">
        <f aca="false">S30</f>
        <v>1123816</v>
      </c>
      <c r="G44" s="7" t="n">
        <f aca="false">IF(F44&lt;H44,(ABS(F44-H44)/F44),((H44-F44)/F44))</f>
        <v>0.203259252404308</v>
      </c>
      <c r="H44" s="35" t="n">
        <f aca="false">T30</f>
        <v>1352242</v>
      </c>
      <c r="I44" s="7" t="n">
        <f aca="false">IF(H44&lt;J44,(ABS(H44-J44)/H44),((J44-H44)/H44))</f>
        <v>0.145749059709727</v>
      </c>
      <c r="J44" s="35" t="n">
        <f aca="false">U30</f>
        <v>1549330</v>
      </c>
      <c r="L44" s="36" t="n">
        <f aca="false">(E44+G44+I44)/3</f>
        <v>0.176842860167275</v>
      </c>
    </row>
    <row r="45" customFormat="false" ht="12.75" hidden="false" customHeight="false" outlineLevel="0" collapsed="false">
      <c r="A45" s="34" t="s">
        <v>47</v>
      </c>
      <c r="D45" s="35" t="n">
        <f aca="false">R31</f>
        <v>312195</v>
      </c>
      <c r="E45" s="7" t="n">
        <f aca="false">IF(D45&lt;F45,(ABS(D45-F45)/D45),((F45-D45)/D45))</f>
        <v>0.189605855314787</v>
      </c>
      <c r="F45" s="35" t="n">
        <f aca="false">S31</f>
        <v>371389</v>
      </c>
      <c r="G45" s="7" t="n">
        <f aca="false">IF(F45&lt;H45,(ABS(F45-H45)/F45),((H45-F45)/F45))</f>
        <v>0.0713133668471603</v>
      </c>
      <c r="H45" s="35" t="n">
        <f aca="false">T31</f>
        <v>397874</v>
      </c>
      <c r="I45" s="7" t="n">
        <f aca="false">IF(H45&lt;J45,(ABS(H45-J45)/H45),((J45-H45)/H45))</f>
        <v>0.120535646963612</v>
      </c>
      <c r="J45" s="35" t="n">
        <f aca="false">U31</f>
        <v>445832</v>
      </c>
      <c r="L45" s="36" t="n">
        <f aca="false">(E45+G45+I45)/3</f>
        <v>0.127151623041853</v>
      </c>
    </row>
    <row r="46" customFormat="false" ht="12.75" hidden="false" customHeight="false" outlineLevel="0" collapsed="false">
      <c r="A46" s="34" t="s">
        <v>48</v>
      </c>
      <c r="D46" s="35" t="n">
        <f aca="false">R32</f>
        <v>424441</v>
      </c>
      <c r="E46" s="7" t="n">
        <f aca="false">IF(D46&lt;F46,(ABS(D46-F46)/D46),((F46-D46)/D46))</f>
        <v>0.211054068763385</v>
      </c>
      <c r="F46" s="35" t="n">
        <f aca="false">S32</f>
        <v>514021</v>
      </c>
      <c r="G46" s="7" t="n">
        <f aca="false">IF(F46&lt;H46,(ABS(F46-H46)/F46),((H46-F46)/F46))</f>
        <v>0.0731993439956733</v>
      </c>
      <c r="H46" s="35" t="n">
        <f aca="false">T32</f>
        <v>551647</v>
      </c>
      <c r="I46" s="7" t="n">
        <f aca="false">IF(H46&lt;J46,(ABS(H46-J46)/H46),((J46-H46)/H46))</f>
        <v>-0.070082860959998</v>
      </c>
      <c r="J46" s="35" t="n">
        <f aca="false">U32</f>
        <v>512986</v>
      </c>
      <c r="L46" s="36" t="n">
        <f aca="false">(E46+G46+I46)/3</f>
        <v>0.0713901839330202</v>
      </c>
    </row>
    <row r="47" customFormat="false" ht="12.75" hidden="false" customHeight="false" outlineLevel="0" collapsed="false">
      <c r="A47" s="34" t="s">
        <v>50</v>
      </c>
      <c r="D47" s="35" t="n">
        <f aca="false">R33</f>
        <v>203944</v>
      </c>
      <c r="E47" s="7" t="n">
        <f aca="false">IF(D47&lt;F47,(ABS(D47-F47)/D47),((F47-D47)/D47))</f>
        <v>-1</v>
      </c>
      <c r="F47" s="35" t="n">
        <f aca="false">S33</f>
        <v>0</v>
      </c>
      <c r="G47" s="7" t="e">
        <f aca="false">IF(F47&lt;H47,(ABS(F47-H47)/F47),((H47-F47)/F47))</f>
        <v>#DIV/0!</v>
      </c>
      <c r="H47" s="35" t="n">
        <f aca="false">T33</f>
        <v>0</v>
      </c>
      <c r="I47" s="7" t="e">
        <f aca="false">IF(H47&lt;J47,(ABS(H47-J47)/H47),((J47-H47)/H47))</f>
        <v>#DIV/0!</v>
      </c>
      <c r="J47" s="35" t="n">
        <f aca="false">U33</f>
        <v>0</v>
      </c>
      <c r="L47" s="36" t="e">
        <f aca="false">(E47+G47+I47)/3</f>
        <v>#DIV/0!</v>
      </c>
    </row>
    <row r="48" customFormat="false" ht="12.75" hidden="false" customHeight="false" outlineLevel="0" collapsed="false">
      <c r="A48" s="34" t="s">
        <v>51</v>
      </c>
      <c r="D48" s="35" t="n">
        <f aca="false">R34</f>
        <v>2970</v>
      </c>
      <c r="E48" s="7" t="n">
        <f aca="false">IF(D48&lt;F48,(ABS(D48-F48)/D48),((F48-D48)/D48))</f>
        <v>0</v>
      </c>
      <c r="F48" s="35" t="n">
        <f aca="false">S34</f>
        <v>2970</v>
      </c>
      <c r="G48" s="7" t="n">
        <f aca="false">IF(F48&lt;H48,(ABS(F48-H48)/F48),((H48-F48)/F48))</f>
        <v>0</v>
      </c>
      <c r="H48" s="35" t="n">
        <f aca="false">T34</f>
        <v>2970</v>
      </c>
      <c r="I48" s="7" t="n">
        <f aca="false">IF(H48&lt;J48,(ABS(H48-J48)/H48),((J48-H48)/H48))</f>
        <v>0</v>
      </c>
      <c r="J48" s="35" t="n">
        <f aca="false">U34</f>
        <v>2970</v>
      </c>
      <c r="L48" s="36" t="n">
        <f aca="false">(E48+G48+I48)/3</f>
        <v>0</v>
      </c>
    </row>
    <row r="49" customFormat="false" ht="13.5" hidden="false" customHeight="false" outlineLevel="0" collapsed="false">
      <c r="D49" s="9"/>
      <c r="E49" s="9"/>
      <c r="F49" s="9"/>
      <c r="G49" s="9"/>
      <c r="H49" s="9"/>
      <c r="I49" s="9"/>
      <c r="J49" s="9"/>
      <c r="L49" s="36"/>
    </row>
    <row r="50" customFormat="false" ht="12.75" hidden="false" customHeight="false" outlineLevel="0" collapsed="false">
      <c r="A50" s="3" t="s">
        <v>16</v>
      </c>
      <c r="D50" s="6" t="n">
        <f aca="false">SUM(D42:D48)</f>
        <v>3789080</v>
      </c>
      <c r="E50" s="11" t="n">
        <f aca="false">IF(D50&lt;F50,ABS((D50-F50)/D50),-((D50-F50)/D50))</f>
        <v>-0.00819856007262977</v>
      </c>
      <c r="F50" s="6" t="n">
        <f aca="false">SUM(F42:F48)</f>
        <v>3758015</v>
      </c>
      <c r="G50" s="11" t="n">
        <f aca="false">IF(F50&lt;H50,ABS((F50-H50)/F50),-((F50-H50)/F50))</f>
        <v>0.109401904995057</v>
      </c>
      <c r="H50" s="6" t="n">
        <f aca="false">SUM(H42:H48)</f>
        <v>4169149</v>
      </c>
      <c r="I50" s="11" t="n">
        <f aca="false">IF(H50&lt;J50,ABS((H50-J50)/H50),-((H50-J50)/H50))</f>
        <v>0.0846035965613126</v>
      </c>
      <c r="J50" s="6" t="n">
        <f aca="false">SUM(J42:J48)</f>
        <v>4521874</v>
      </c>
      <c r="L50" s="36" t="n">
        <f aca="false">(E50+G50+I50)/3</f>
        <v>0.0619356471612467</v>
      </c>
    </row>
    <row r="52" customFormat="false" ht="38.25" hidden="false" customHeight="false" outlineLevel="0" collapsed="false">
      <c r="A52" s="3" t="s">
        <v>58</v>
      </c>
      <c r="L52" s="33" t="s">
        <v>56</v>
      </c>
    </row>
    <row r="53" customFormat="false" ht="12.75" hidden="false" customHeight="false" outlineLevel="0" collapsed="false">
      <c r="A53" s="1" t="s">
        <v>59</v>
      </c>
      <c r="D53" s="6" t="n">
        <v>3794</v>
      </c>
      <c r="E53" s="7" t="n">
        <f aca="false">IF(D53&lt;F53,(ABS(D53-F53)/D53),((F53-D53)/D53))</f>
        <v>-0.00158144438587243</v>
      </c>
      <c r="F53" s="6" t="n">
        <v>3788</v>
      </c>
      <c r="G53" s="7" t="n">
        <f aca="false">IF(F53&lt;H53,(ABS(F53-H53)/F53),((H53-F53)/F53))</f>
        <v>0.791710665258712</v>
      </c>
      <c r="H53" s="6" t="n">
        <v>6787</v>
      </c>
      <c r="I53" s="7" t="n">
        <f aca="false">IF(H53&lt;J53,(ABS(H53-J53)/H53),((J53-H53)/H53))</f>
        <v>0.289082068660675</v>
      </c>
      <c r="J53" s="6" t="n">
        <v>8749</v>
      </c>
      <c r="L53" s="36" t="n">
        <f aca="false">(E53+G53+I53)/3</f>
        <v>0.359737096511171</v>
      </c>
    </row>
    <row r="54" customFormat="false" ht="12.75" hidden="false" customHeight="false" outlineLevel="0" collapsed="false">
      <c r="A54" s="37" t="s">
        <v>60</v>
      </c>
      <c r="D54" s="6" t="n">
        <v>29038</v>
      </c>
      <c r="E54" s="7" t="n">
        <f aca="false">IF(D54&lt;F54,(ABS(D54-F54)/D54),((F54-D54)/D54))</f>
        <v>-0.464322611750121</v>
      </c>
      <c r="F54" s="6" t="n">
        <v>15555</v>
      </c>
      <c r="G54" s="7"/>
      <c r="H54" s="6" t="n">
        <v>14521</v>
      </c>
      <c r="I54" s="7" t="n">
        <f aca="false">IF(H54&lt;J54,(ABS(H54-J54)/H54),((J54-H54)/H54))</f>
        <v>-0.49039322360719</v>
      </c>
      <c r="J54" s="6" t="n">
        <v>7400</v>
      </c>
      <c r="L54" s="36" t="n">
        <f aca="false">(E54+G54+I54)/3</f>
        <v>-0.31823861178577</v>
      </c>
    </row>
    <row r="55" customFormat="false" ht="12.75" hidden="false" customHeight="false" outlineLevel="0" collapsed="false">
      <c r="A55" s="1" t="s">
        <v>61</v>
      </c>
      <c r="D55" s="6" t="n">
        <v>3609</v>
      </c>
      <c r="E55" s="7" t="n">
        <f aca="false">IF(D55&lt;F55,(ABS(D55-F55)/D55),((F55-D55)/D55))</f>
        <v>3.63978941535051</v>
      </c>
      <c r="F55" s="6" t="n">
        <v>16745</v>
      </c>
      <c r="G55" s="7" t="n">
        <f aca="false">IF(F55&lt;H55,(ABS(F55-H55)/F55),((H55-F55)/F55))</f>
        <v>-1</v>
      </c>
      <c r="H55" s="6" t="n">
        <v>0</v>
      </c>
      <c r="I55" s="7" t="e">
        <f aca="false">IF(H55&lt;J55,(ABS(H55-J55)/H55),((J55-H55)/H55))</f>
        <v>#DIV/0!</v>
      </c>
      <c r="J55" s="6" t="n">
        <v>0</v>
      </c>
      <c r="L55" s="36" t="e">
        <f aca="false">(E55+G55+I55)/3</f>
        <v>#DIV/0!</v>
      </c>
    </row>
    <row r="56" customFormat="false" ht="12.75" hidden="false" customHeight="false" outlineLevel="0" collapsed="false">
      <c r="A56" s="1" t="s">
        <v>62</v>
      </c>
      <c r="D56" s="6" t="n">
        <v>-11133</v>
      </c>
      <c r="E56" s="7" t="n">
        <f aca="false">IF(D56&lt;F56,(ABS(D56-F56)/D56),((F56-D56)/D56))</f>
        <v>0.0721279080211982</v>
      </c>
      <c r="F56" s="6" t="n">
        <v>-11936</v>
      </c>
      <c r="G56" s="7" t="n">
        <f aca="false">IF(F56&lt;H56,(ABS(F56-H56)/F56),((H56-F56)/F56))</f>
        <v>0.0779155495978552</v>
      </c>
      <c r="H56" s="6" t="n">
        <v>-12866</v>
      </c>
      <c r="I56" s="7" t="n">
        <f aca="false">IF(H56&lt;J56,(ABS(H56-J56)/H56),((J56-H56)/H56))</f>
        <v>0.00248717550132131</v>
      </c>
      <c r="J56" s="6" t="n">
        <v>-12898</v>
      </c>
      <c r="L56" s="36" t="n">
        <f aca="false">(E56+G56+I56)/3</f>
        <v>0.0508435443734583</v>
      </c>
    </row>
    <row r="57" customFormat="false" ht="12.75" hidden="false" customHeight="true" outlineLevel="0" collapsed="false">
      <c r="A57" s="38" t="s">
        <v>63</v>
      </c>
      <c r="B57" s="38"/>
      <c r="C57" s="38"/>
      <c r="D57" s="6" t="n">
        <v>37352</v>
      </c>
      <c r="E57" s="7" t="n">
        <f aca="false">IF(D57&lt;F57,(ABS(D57-F57)/D57),((F57-D57)/D57))</f>
        <v>0.0947204968944099</v>
      </c>
      <c r="F57" s="6" t="n">
        <v>40890</v>
      </c>
      <c r="G57" s="7" t="n">
        <f aca="false">IF(F57&lt;H57,(ABS(F57-H57)/F57),((H57-F57)/F57))</f>
        <v>-0.333088774761555</v>
      </c>
      <c r="H57" s="6" t="n">
        <v>27270</v>
      </c>
      <c r="I57" s="7" t="n">
        <f aca="false">IF(H57&lt;J57,(ABS(H57-J57)/H57),((J57-H57)/H57))</f>
        <v>0.48991565823249</v>
      </c>
      <c r="J57" s="6" t="n">
        <v>40630</v>
      </c>
      <c r="L57" s="36" t="n">
        <f aca="false">(E57+G57+I57)/3</f>
        <v>0.0838491267884481</v>
      </c>
    </row>
    <row r="58" customFormat="false" ht="12.75" hidden="false" customHeight="false" outlineLevel="0" collapsed="false">
      <c r="A58" s="1" t="s">
        <v>64</v>
      </c>
      <c r="D58" s="6" t="n">
        <v>116623</v>
      </c>
      <c r="E58" s="7" t="n">
        <f aca="false">IF(D58&lt;F58,(ABS(D58-F58)/D58),((F58-D58)/D58))</f>
        <v>0.134416024283375</v>
      </c>
      <c r="F58" s="6" t="n">
        <v>132299</v>
      </c>
      <c r="G58" s="7" t="n">
        <f aca="false">IF(F58&lt;H58,(ABS(F58-H58)/F58),((H58-F58)/F58))</f>
        <v>-0.0304083931095473</v>
      </c>
      <c r="H58" s="6" t="n">
        <v>128276</v>
      </c>
      <c r="I58" s="7" t="n">
        <f aca="false">IF(H58&lt;J58,(ABS(H58-J58)/H58),((J58-H58)/H58))</f>
        <v>-0.0280099161183698</v>
      </c>
      <c r="J58" s="6" t="n">
        <v>124683</v>
      </c>
      <c r="L58" s="36" t="n">
        <f aca="false">(E58+G58+I58)/3</f>
        <v>0.0253325716851525</v>
      </c>
    </row>
    <row r="59" customFormat="false" ht="12.75" hidden="false" customHeight="false" outlineLevel="0" collapsed="false">
      <c r="A59" s="1" t="s">
        <v>65</v>
      </c>
      <c r="D59" s="6" t="n">
        <v>2600</v>
      </c>
      <c r="E59" s="7" t="n">
        <f aca="false">IF(D59&lt;F59,(ABS(D59-F59)/D59),((F59-D59)/D59))</f>
        <v>-0.0384615384615385</v>
      </c>
      <c r="F59" s="6" t="n">
        <v>2500</v>
      </c>
      <c r="G59" s="7" t="n">
        <f aca="false">IF(F59&lt;H59,(ABS(F59-H59)/F59),((H59-F59)/F59))</f>
        <v>5.788</v>
      </c>
      <c r="H59" s="6" t="n">
        <v>16970</v>
      </c>
      <c r="I59" s="7" t="n">
        <f aca="false">IF(H59&lt;J59,(ABS(H59-J59)/H59),((J59-H59)/H59))</f>
        <v>-0.0927519151443724</v>
      </c>
      <c r="J59" s="6" t="n">
        <v>15396</v>
      </c>
      <c r="L59" s="36" t="n">
        <f aca="false">(E59+G59+I59)/3</f>
        <v>1.8855955154647</v>
      </c>
    </row>
    <row r="60" customFormat="false" ht="13.5" hidden="false" customHeight="false" outlineLevel="0" collapsed="false">
      <c r="D60" s="9"/>
      <c r="E60" s="9"/>
      <c r="F60" s="9"/>
      <c r="G60" s="9"/>
      <c r="H60" s="9"/>
      <c r="I60" s="9"/>
      <c r="J60" s="9"/>
      <c r="L60" s="36"/>
    </row>
    <row r="61" customFormat="false" ht="12.75" hidden="false" customHeight="false" outlineLevel="0" collapsed="false">
      <c r="A61" s="3" t="s">
        <v>16</v>
      </c>
      <c r="D61" s="6" t="n">
        <f aca="false">SUM(D53:D58)</f>
        <v>179283</v>
      </c>
      <c r="E61" s="11" t="n">
        <f aca="false">IF(D61&lt;F61,ABS((D61-F61)/D61),-((D61-F61)/D61))</f>
        <v>0.100723437247257</v>
      </c>
      <c r="F61" s="6" t="n">
        <f aca="false">SUM(F53:F58)</f>
        <v>197341</v>
      </c>
      <c r="G61" s="11" t="n">
        <f aca="false">IF(F61&lt;H61,ABS((F61-H61)/F61),-((F61-H61)/F61))</f>
        <v>-0.0830187340694534</v>
      </c>
      <c r="H61" s="6" t="n">
        <f aca="false">SUM(H53:H59)</f>
        <v>180958</v>
      </c>
      <c r="I61" s="11" t="n">
        <f aca="false">IF(H61&lt;J61,ABS((H61-J61)/H61),-((H61-J61)/H61))</f>
        <v>0.0165894848528388</v>
      </c>
      <c r="J61" s="6" t="n">
        <f aca="false">SUM(J53:J59)</f>
        <v>183960</v>
      </c>
      <c r="L61" s="36" t="n">
        <f aca="false">(E61+G61+I61)/3</f>
        <v>0.0114313960102142</v>
      </c>
    </row>
  </sheetData>
  <mergeCells count="3">
    <mergeCell ref="Q26:Z26"/>
    <mergeCell ref="AA30:AH30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17:22:20Z</dcterms:created>
  <dc:creator>Brendan R. Welch</dc:creator>
  <dc:description/>
  <dc:language>en-US</dc:language>
  <cp:lastModifiedBy>Brendan R. Welch</cp:lastModifiedBy>
  <cp:lastPrinted>2017-02-09T19:15:57Z</cp:lastPrinted>
  <dcterms:modified xsi:type="dcterms:W3CDTF">2020-11-24T19:40:21Z</dcterms:modified>
  <cp:revision>0</cp:revision>
  <dc:subject/>
  <dc:title/>
</cp:coreProperties>
</file>