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Company" sheetId="1" state="visible" r:id="rId2"/>
    <sheet name="Transco" sheetId="2" state="visible" r:id="rId3"/>
  </sheets>
  <definedNames>
    <definedName function="false" hidden="false" localSheetId="0" name="_xlnm.Print_Area" vbProcedure="false">'Base Company'!$B$1:$O$8</definedName>
    <definedName function="false" hidden="false" localSheetId="1" name="_xlnm.Print_Area" vbProcedure="false">Transco!$B$1:$O$9</definedName>
    <definedName function="false" hidden="false" name="Print_Area_1" vbProcedure="false">Transco!$B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Capital by Company (Excludes asset transfers) dollars in 000's</t>
  </si>
  <si>
    <t xml:space="preserve">(04) Apr</t>
  </si>
  <si>
    <t xml:space="preserve">(05) May</t>
  </si>
  <si>
    <t xml:space="preserve">(06) Jun</t>
  </si>
  <si>
    <t xml:space="preserve">(07) Jul</t>
  </si>
  <si>
    <t xml:space="preserve">(08) Aug</t>
  </si>
  <si>
    <t xml:space="preserve">(09) Sep</t>
  </si>
  <si>
    <t xml:space="preserve">(10) Oct</t>
  </si>
  <si>
    <t xml:space="preserve">(11) Nov</t>
  </si>
  <si>
    <t xml:space="preserve">(12) Dec</t>
  </si>
  <si>
    <t xml:space="preserve">(01) Jan</t>
  </si>
  <si>
    <t xml:space="preserve">(02) Feb</t>
  </si>
  <si>
    <t xml:space="preserve">(03) Mar</t>
  </si>
  <si>
    <t xml:space="preserve">Total </t>
  </si>
  <si>
    <t xml:space="preserve">Actual</t>
  </si>
  <si>
    <t xml:space="preserve">Kentucky Power Integrat Consol</t>
  </si>
  <si>
    <t xml:space="preserve">Sum:</t>
  </si>
  <si>
    <t xml:space="preserve">384    AEP Kentucky Trans 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8.99"/>
    <col collapsed="false" customWidth="true" hidden="false" outlineLevel="0" max="3" min="3" style="1" width="7.72"/>
    <col collapsed="false" customWidth="true" hidden="false" outlineLevel="0" max="4" min="4" style="1" width="8.17"/>
    <col collapsed="false" customWidth="true" hidden="false" outlineLevel="0" max="5" min="5" style="1" width="7.9"/>
    <col collapsed="false" customWidth="true" hidden="false" outlineLevel="0" max="6" min="6" style="1" width="7.26"/>
    <col collapsed="false" customWidth="true" hidden="false" outlineLevel="0" max="7" min="7" style="1" width="8.17"/>
    <col collapsed="false" customWidth="true" hidden="false" outlineLevel="0" max="8" min="8" style="1" width="8.08"/>
    <col collapsed="false" customWidth="true" hidden="false" outlineLevel="0" max="9" min="9" style="1" width="7.72"/>
    <col collapsed="false" customWidth="true" hidden="false" outlineLevel="0" max="10" min="10" style="1" width="8.17"/>
    <col collapsed="false" customWidth="true" hidden="false" outlineLevel="0" max="11" min="11" style="1" width="8.08"/>
    <col collapsed="false" customWidth="true" hidden="false" outlineLevel="0" max="12" min="12" style="1" width="7.81"/>
    <col collapsed="false" customWidth="true" hidden="false" outlineLevel="0" max="14" min="13" style="1" width="7.9"/>
    <col collapsed="false" customWidth="true" hidden="false" outlineLevel="0" max="15" min="15" style="1" width="6.53"/>
  </cols>
  <sheetData>
    <row r="1" customFormat="false" ht="8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4"/>
      <c r="C4" s="5" t="n">
        <v>2019</v>
      </c>
      <c r="D4" s="5" t="n">
        <v>2019</v>
      </c>
      <c r="E4" s="5" t="n">
        <v>2019</v>
      </c>
      <c r="F4" s="5" t="n">
        <v>2019</v>
      </c>
      <c r="G4" s="5" t="n">
        <v>2019</v>
      </c>
      <c r="H4" s="5" t="n">
        <v>2019</v>
      </c>
      <c r="I4" s="5" t="n">
        <v>2019</v>
      </c>
      <c r="J4" s="5" t="n">
        <v>2019</v>
      </c>
      <c r="K4" s="5" t="n">
        <v>2019</v>
      </c>
      <c r="L4" s="5" t="n">
        <v>2020</v>
      </c>
      <c r="M4" s="5" t="n">
        <v>2020</v>
      </c>
      <c r="N4" s="5" t="n">
        <v>2020</v>
      </c>
      <c r="O4" s="6"/>
    </row>
    <row r="5" customFormat="false" ht="31.9" hidden="false" customHeight="true" outlineLevel="0" collapsed="false">
      <c r="B5" s="4"/>
      <c r="C5" s="7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6" t="s">
        <v>13</v>
      </c>
    </row>
    <row r="6" customFormat="false" ht="31.9" hidden="false" customHeight="true" outlineLevel="0" collapsed="false">
      <c r="B6" s="4"/>
      <c r="C6" s="7" t="s">
        <v>14</v>
      </c>
      <c r="D6" s="7" t="s">
        <v>14</v>
      </c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  <c r="N6" s="7" t="s">
        <v>14</v>
      </c>
      <c r="O6" s="6" t="s">
        <v>14</v>
      </c>
    </row>
    <row r="7" customFormat="false" ht="29.75" hidden="false" customHeight="true" outlineLevel="0" collapsed="false">
      <c r="B7" s="8" t="s">
        <v>15</v>
      </c>
      <c r="C7" s="9" t="n">
        <v>2596.25842</v>
      </c>
      <c r="D7" s="9" t="n">
        <v>5605.16086</v>
      </c>
      <c r="E7" s="9" t="n">
        <v>5803.81109000001</v>
      </c>
      <c r="F7" s="9" t="n">
        <v>3799.50843</v>
      </c>
      <c r="G7" s="9" t="n">
        <v>3947.76813</v>
      </c>
      <c r="H7" s="9" t="n">
        <v>6139.922</v>
      </c>
      <c r="I7" s="9" t="n">
        <v>4206.56324000002</v>
      </c>
      <c r="J7" s="9" t="n">
        <v>6975.195498</v>
      </c>
      <c r="K7" s="9" t="n">
        <v>4530.382104</v>
      </c>
      <c r="L7" s="9" t="n">
        <v>3804.18552</v>
      </c>
      <c r="M7" s="9" t="n">
        <v>2613.51499999999</v>
      </c>
      <c r="N7" s="9" t="n">
        <v>4774.55575</v>
      </c>
      <c r="O7" s="9" t="n">
        <f aca="false">SUM(C7:N7)</f>
        <v>54796.826042</v>
      </c>
    </row>
    <row r="8" customFormat="false" ht="15" hidden="false" customHeight="true" outlineLevel="0" collapsed="false">
      <c r="B8" s="10" t="s">
        <v>16</v>
      </c>
      <c r="C8" s="11" t="n">
        <v>2596.25842</v>
      </c>
      <c r="D8" s="11" t="n">
        <v>5605.16086</v>
      </c>
      <c r="E8" s="11" t="n">
        <v>5803.81109000001</v>
      </c>
      <c r="F8" s="11" t="n">
        <v>3799.50843</v>
      </c>
      <c r="G8" s="11" t="n">
        <v>3947.76813</v>
      </c>
      <c r="H8" s="11" t="n">
        <v>6139.922</v>
      </c>
      <c r="I8" s="11" t="n">
        <v>4206.56324000002</v>
      </c>
      <c r="J8" s="11" t="n">
        <v>6975.195498</v>
      </c>
      <c r="K8" s="11" t="n">
        <v>4530.382104</v>
      </c>
      <c r="L8" s="11" t="n">
        <v>3804.18552</v>
      </c>
      <c r="M8" s="11" t="n">
        <v>2613.51499999999</v>
      </c>
      <c r="N8" s="11" t="n">
        <v>4774.55575</v>
      </c>
      <c r="O8" s="11" t="n">
        <f aca="false">SUM(C8:N8)</f>
        <v>54796.826042</v>
      </c>
    </row>
  </sheetData>
  <printOptions headings="false" gridLines="false" gridLinesSet="true" horizontalCentered="false" verticalCentered="false"/>
  <pageMargins left="44.3923611111111" right="44.3923611111111" top="44.5493055555556" bottom="44.3923611111111" header="0.511811023622047" footer="0.511811023622047"/>
  <pageSetup paperSize="3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24" activeCellId="0" sqref="I24"/>
    </sheetView>
  </sheetViews>
  <sheetFormatPr defaultColWidth="9.0546875" defaultRowHeight="12.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55.9"/>
    <col collapsed="false" customWidth="true" hidden="false" outlineLevel="0" max="3" min="3" style="1" width="7.72"/>
    <col collapsed="false" customWidth="true" hidden="false" outlineLevel="0" max="4" min="4" style="1" width="8.17"/>
    <col collapsed="false" customWidth="true" hidden="false" outlineLevel="0" max="5" min="5" style="1" width="7.9"/>
    <col collapsed="false" customWidth="true" hidden="false" outlineLevel="0" max="6" min="6" style="1" width="7.26"/>
    <col collapsed="false" customWidth="true" hidden="false" outlineLevel="0" max="7" min="7" style="1" width="8.17"/>
    <col collapsed="false" customWidth="true" hidden="false" outlineLevel="0" max="8" min="8" style="1" width="8.08"/>
    <col collapsed="false" customWidth="true" hidden="false" outlineLevel="0" max="9" min="9" style="1" width="7.72"/>
    <col collapsed="false" customWidth="true" hidden="false" outlineLevel="0" max="10" min="10" style="1" width="8.17"/>
    <col collapsed="false" customWidth="true" hidden="false" outlineLevel="0" max="11" min="11" style="1" width="8.08"/>
    <col collapsed="false" customWidth="true" hidden="false" outlineLevel="0" max="12" min="12" style="1" width="7.81"/>
    <col collapsed="false" customWidth="true" hidden="false" outlineLevel="0" max="14" min="13" style="1" width="7.9"/>
    <col collapsed="false" customWidth="true" hidden="false" outlineLevel="0" max="15" min="15" style="1" width="6.53"/>
  </cols>
  <sheetData>
    <row r="1" customFormat="false" ht="8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4"/>
      <c r="C4" s="5" t="n">
        <v>2019</v>
      </c>
      <c r="D4" s="5" t="n">
        <v>2019</v>
      </c>
      <c r="E4" s="5" t="n">
        <v>2019</v>
      </c>
      <c r="F4" s="5" t="n">
        <v>2019</v>
      </c>
      <c r="G4" s="5" t="n">
        <v>2019</v>
      </c>
      <c r="H4" s="5" t="n">
        <v>2019</v>
      </c>
      <c r="I4" s="5" t="n">
        <v>2019</v>
      </c>
      <c r="J4" s="5" t="n">
        <v>2019</v>
      </c>
      <c r="K4" s="5" t="n">
        <v>2019</v>
      </c>
      <c r="L4" s="5" t="n">
        <v>2020</v>
      </c>
      <c r="M4" s="5" t="n">
        <v>2020</v>
      </c>
      <c r="N4" s="5" t="n">
        <v>2020</v>
      </c>
      <c r="O4" s="5"/>
    </row>
    <row r="5" customFormat="false" ht="31.9" hidden="false" customHeight="true" outlineLevel="0" collapsed="false">
      <c r="B5" s="4"/>
      <c r="C5" s="7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</row>
    <row r="6" customFormat="false" ht="31.9" hidden="false" customHeight="true" outlineLevel="0" collapsed="false">
      <c r="B6" s="4"/>
      <c r="C6" s="7" t="s">
        <v>14</v>
      </c>
      <c r="D6" s="7" t="s">
        <v>14</v>
      </c>
      <c r="E6" s="7" t="s">
        <v>14</v>
      </c>
      <c r="F6" s="7" t="s">
        <v>14</v>
      </c>
      <c r="G6" s="7" t="s">
        <v>14</v>
      </c>
      <c r="H6" s="7" t="s">
        <v>14</v>
      </c>
      <c r="I6" s="7" t="s">
        <v>14</v>
      </c>
      <c r="J6" s="7" t="s">
        <v>14</v>
      </c>
      <c r="K6" s="7" t="s">
        <v>14</v>
      </c>
      <c r="L6" s="7" t="s">
        <v>14</v>
      </c>
      <c r="M6" s="7" t="s">
        <v>14</v>
      </c>
      <c r="N6" s="7" t="s">
        <v>14</v>
      </c>
      <c r="O6" s="7" t="s">
        <v>14</v>
      </c>
    </row>
    <row r="7" customFormat="false" ht="29.75" hidden="false" customHeight="true" outlineLevel="0" collapsed="false">
      <c r="B7" s="8" t="s">
        <v>17</v>
      </c>
      <c r="C7" s="9" t="n">
        <v>640.381997</v>
      </c>
      <c r="D7" s="9" t="n">
        <v>2400.81591</v>
      </c>
      <c r="E7" s="9" t="n">
        <v>877.51127</v>
      </c>
      <c r="F7" s="9" t="n">
        <v>1878.59281</v>
      </c>
      <c r="G7" s="9" t="n">
        <v>611.13473</v>
      </c>
      <c r="H7" s="9" t="n">
        <v>885.33021</v>
      </c>
      <c r="I7" s="9" t="n">
        <v>2452.37195</v>
      </c>
      <c r="J7" s="9" t="n">
        <v>463.79085</v>
      </c>
      <c r="K7" s="9" t="n">
        <v>2779.21191</v>
      </c>
      <c r="L7" s="9" t="n">
        <v>540.12614</v>
      </c>
      <c r="M7" s="9" t="n">
        <v>945.834719999999</v>
      </c>
      <c r="N7" s="9" t="n">
        <v>1043.52221</v>
      </c>
      <c r="O7" s="9" t="n">
        <f aca="false">SUM(C7:N7)</f>
        <v>15518.624707</v>
      </c>
    </row>
    <row r="8" customFormat="false" ht="15" hidden="false" customHeight="true" outlineLevel="0" collapsed="false">
      <c r="B8" s="10" t="s">
        <v>16</v>
      </c>
      <c r="C8" s="11" t="n">
        <v>640.381997</v>
      </c>
      <c r="D8" s="11" t="n">
        <v>2400.81591</v>
      </c>
      <c r="E8" s="11" t="n">
        <v>877.51127</v>
      </c>
      <c r="F8" s="11" t="n">
        <v>1878.59281</v>
      </c>
      <c r="G8" s="11" t="n">
        <v>611.13473</v>
      </c>
      <c r="H8" s="11" t="n">
        <v>885.33021</v>
      </c>
      <c r="I8" s="11" t="n">
        <v>2452.37195</v>
      </c>
      <c r="J8" s="11" t="n">
        <v>463.79085</v>
      </c>
      <c r="K8" s="11" t="n">
        <v>2779.21191</v>
      </c>
      <c r="L8" s="11" t="n">
        <v>540.12614</v>
      </c>
      <c r="M8" s="11" t="n">
        <v>945.834719999999</v>
      </c>
      <c r="N8" s="11" t="n">
        <v>1043.52221</v>
      </c>
      <c r="O8" s="11" t="n">
        <f aca="false">SUM(C8:N8)</f>
        <v>15518.624707</v>
      </c>
    </row>
  </sheetData>
  <printOptions headings="false" gridLines="false" gridLinesSet="true" horizontalCentered="false" verticalCentered="false"/>
  <pageMargins left="44.3923611111111" right="44.3923611111111" top="44.5493055555556" bottom="44.3923611111111" header="0.511811023622047" footer="0.511811023622047"/>
  <pageSetup paperSize="3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38:13Z</dcterms:created>
  <dc:creator>Laurie M Spears</dc:creator>
  <dc:description/>
  <cp:keywords/>
  <dc:language>en-US</dc:language>
  <cp:lastModifiedBy>s269836</cp:lastModifiedBy>
  <cp:lastPrinted>2020-08-18T12:37:20Z</cp:lastPrinted>
  <dcterms:modified xsi:type="dcterms:W3CDTF">2020-08-18T1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50c31824-0780-4910-87d1-eaaffd182d42" value="" /&gt;&lt;/sisl&gt;</vt:lpwstr>
  </property>
  <property fmtid="{D5CDD505-2E9C-101B-9397-08002B2CF9AE}" pid="4" name="bjDocumentSecurityLabel">
    <vt:lpwstr>AEP Internal</vt:lpwstr>
  </property>
  <property fmtid="{D5CDD505-2E9C-101B-9397-08002B2CF9AE}" pid="5" name="bjSaver">
    <vt:lpwstr>uICahGMChfKjhw1Oa0QRYoNSz5U/YheN</vt:lpwstr>
  </property>
  <property fmtid="{D5CDD505-2E9C-101B-9397-08002B2CF9AE}" pid="6" name="docIndexRef">
    <vt:lpwstr>10cc1600-6fb5-4da6-b69d-ba29e8ab799c</vt:lpwstr>
  </property>
</Properties>
</file>