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Provisions" sheetId="1" state="visible" r:id="rId2"/>
    <sheet name="Make-Whole Yield" sheetId="2" state="visible" r:id="rId3"/>
  </sheets>
  <definedNames>
    <definedName function="false" hidden="false" localSheetId="0" name="_xlnm.Print_Area" vbProcedure="false">'Call Provisions'!$B$2:$J$23</definedName>
    <definedName function="false" hidden="false" localSheetId="1" name="_xlnm.Print_Area" vbProcedure="false">'Make-Whole Yield'!$B$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Kentucky Power</t>
  </si>
  <si>
    <t xml:space="preserve">Long-Term Debt with Make-Whole Call Provisions</t>
  </si>
  <si>
    <t xml:space="preserve">Outstanding as of March 31, 2020</t>
  </si>
  <si>
    <t xml:space="preserve">Security Type</t>
  </si>
  <si>
    <t xml:space="preserve">Security Description</t>
  </si>
  <si>
    <t xml:space="preserve">Outstanding Balance</t>
  </si>
  <si>
    <t xml:space="preserve">Issuance Date</t>
  </si>
  <si>
    <t xml:space="preserve">Put Date</t>
  </si>
  <si>
    <t xml:space="preserve">Maturity Date</t>
  </si>
  <si>
    <t xml:space="preserve">Coupon</t>
  </si>
  <si>
    <t xml:space="preserve">Annual Interest Expense</t>
  </si>
  <si>
    <t xml:space="preserve">Call Price</t>
  </si>
  <si>
    <t xml:space="preserve">Senior Notes</t>
  </si>
  <si>
    <t xml:space="preserve">Series A, 7.25%</t>
  </si>
  <si>
    <t xml:space="preserve">N/A</t>
  </si>
  <si>
    <t xml:space="preserve">Series B, 8.03%</t>
  </si>
  <si>
    <t xml:space="preserve">Series C</t>
  </si>
  <si>
    <t xml:space="preserve">Series D</t>
  </si>
  <si>
    <t xml:space="preserve">Series A, 4.18%</t>
  </si>
  <si>
    <t xml:space="preserve">Series B, 4.33%</t>
  </si>
  <si>
    <t xml:space="preserve">Series F</t>
  </si>
  <si>
    <t xml:space="preserve">Series G</t>
  </si>
  <si>
    <t xml:space="preserve">Series H</t>
  </si>
  <si>
    <t xml:space="preserve">Series I</t>
  </si>
  <si>
    <t xml:space="preserve">* Assumed Make-Whole Settlement Date:</t>
  </si>
  <si>
    <t xml:space="preserve">- Settlement Date assumed to be approximately 45 days after completion of analysis.</t>
  </si>
  <si>
    <t xml:space="preserve">Life</t>
  </si>
  <si>
    <t xml:space="preserve">UST</t>
  </si>
  <si>
    <t xml:space="preserve">Remaining Life at Settlement</t>
  </si>
  <si>
    <t xml:space="preserve">Min</t>
  </si>
  <si>
    <t xml:space="preserve">Rate 1</t>
  </si>
  <si>
    <t xml:space="preserve">Max</t>
  </si>
  <si>
    <t xml:space="preserve">Rate 2</t>
  </si>
  <si>
    <t xml:space="preserve">Interpolated UST</t>
  </si>
  <si>
    <t xml:space="preserve">UST +</t>
  </si>
  <si>
    <t xml:space="preserve">MW Yield</t>
  </si>
  <si>
    <t xml:space="preserve">* Remaining Life at Settlement is shown in years.</t>
  </si>
  <si>
    <t xml:space="preserve">* Corresponding US Treasury Rates are actual U.S. Treasury rates as of 5/29/2020.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0.00%"/>
    <numFmt numFmtId="166" formatCode="0%"/>
    <numFmt numFmtId="167" formatCode="0.0%"/>
    <numFmt numFmtId="168" formatCode="_(* #,##0.0_);_(* \(#,##0.0\);_(* \-??_);_(@_)"/>
    <numFmt numFmtId="169" formatCode="0_)"/>
    <numFmt numFmtId="170" formatCode="0.0"/>
    <numFmt numFmtId="171" formatCode="0.00"/>
    <numFmt numFmtId="172" formatCode="#,##0;\(#,##0\)"/>
    <numFmt numFmtId="173" formatCode="_(* #,##0.00_);_(* \(#,##0.00\);_(* \-??_);_(@_)"/>
    <numFmt numFmtId="174" formatCode="[$-409]#,##0_);\(#,##0\)"/>
    <numFmt numFmtId="175" formatCode="0.000000"/>
    <numFmt numFmtId="176" formatCode="[$-409]#,##0_);[RED]\(#,##0\)"/>
    <numFmt numFmtId="177" formatCode="#,##0.0_);\(#,##0.0\)"/>
    <numFmt numFmtId="178" formatCode="\$_(#,##0.00_);&quot;$(&quot;#,##0.00\)"/>
    <numFmt numFmtId="179" formatCode="[$-409]#,##0.00_);\(#,##0.00\)"/>
    <numFmt numFmtId="180" formatCode="#,##0.0_)\x;\(#,##0.0&quot;)x&quot;"/>
    <numFmt numFmtId="181" formatCode="0.0\%_;\(0\.0&quot;)%&quot;"/>
    <numFmt numFmtId="182" formatCode="#,##0.0_)_x;\(#,##0.0\)_x"/>
    <numFmt numFmtId="183" formatCode="0.0\%;\(0.0&quot;)%&quot;"/>
    <numFmt numFmtId="184" formatCode="0.0_)\%;\(0.0&quot;)%&quot;"/>
    <numFmt numFmtId="185" formatCode="#,##0.0_)_%;\(#,##0.0\)_%"/>
    <numFmt numFmtId="186" formatCode="0.0_);\(0.0\)"/>
    <numFmt numFmtId="187" formatCode="#,##0.00_);\(#,##0.00\);\-_);@_)"/>
    <numFmt numFmtId="188" formatCode="0"/>
    <numFmt numFmtId="189" formatCode="&quot;•  &quot;@"/>
    <numFmt numFmtId="190" formatCode="_-* #,##0.00_-;\-* #,##0.00_-;_-* \-??_-;_-@_-"/>
    <numFmt numFmtId="191" formatCode=";;;"/>
    <numFmt numFmtId="192" formatCode="#,##0.0_);\(#,##0.0\);\-_);@_)"/>
    <numFmt numFmtId="193" formatCode="0.000_)"/>
    <numFmt numFmtId="194" formatCode="[$-409]#,##0.00_);[RED]\(#,##0.00\)"/>
    <numFmt numFmtId="195" formatCode="#,##0"/>
    <numFmt numFmtId="196" formatCode="General_)"/>
    <numFmt numFmtId="197" formatCode="#,##0.000\p_);\(#,##0.000\)"/>
    <numFmt numFmtId="198" formatCode="\$#,##0.0;[RED]&quot;($&quot;#,##0.0\)"/>
    <numFmt numFmtId="199" formatCode="_(\$* #,##0.00_);_(\$* \(#,##0.00\);_(\$* \-??_);_(@_)"/>
    <numFmt numFmtId="200" formatCode="\$#,##0\ ;&quot;($&quot;#,##0\)"/>
    <numFmt numFmtId="201" formatCode="&quot;  &quot;_•&quot;–    &quot;@"/>
    <numFmt numFmtId="202" formatCode="m/d/yyyy;;\-"/>
    <numFmt numFmtId="203" formatCode="mmm\-d\-yyyy"/>
    <numFmt numFmtId="204" formatCode="#,##0.0_);[RED]\(#,##0.0\)"/>
    <numFmt numFmtId="205" formatCode="mmm\-yyyy"/>
    <numFmt numFmtId="206" formatCode="_-\R* #,##0_-;&quot;-R&quot;* #,##0_-;_-\R* \-_-;_-@_-"/>
    <numFmt numFmtId="207" formatCode="_(* #,##0_);_(* \(#,##0\);_(* \-??_);_(@_)"/>
    <numFmt numFmtId="208" formatCode="_(* #,##0.000_);_(* \(#,##0.000\);_(* \-??_);_(@_)"/>
    <numFmt numFmtId="209" formatCode="_(* #,##0_);_(* \(#,##0\);_(* \-_);_(@_)"/>
    <numFmt numFmtId="210" formatCode="#,##0.000"/>
    <numFmt numFmtId="211" formatCode="_-* #,##0.00&quot; €&quot;_-;\-* #,##0.00&quot; €&quot;_-;_-* \-??&quot; €&quot;_-;_-@_-"/>
    <numFmt numFmtId="212" formatCode="#,##0.0;[RED]\(#,##0.0\)"/>
    <numFmt numFmtId="213" formatCode="###0_);\(###0\)"/>
    <numFmt numFmtId="214" formatCode="\(0\)"/>
    <numFmt numFmtId="215" formatCode="#,###,##0.00;\(#,###,##0.00\)"/>
    <numFmt numFmtId="216" formatCode="\$#,###,##0.00;&quot;($&quot;#,###,##0.00\)"/>
    <numFmt numFmtId="217" formatCode="#,##0.00%;\(#,##0.00%\)"/>
    <numFmt numFmtId="218" formatCode="mmmm\ d&quot;, &quot;yyyy"/>
    <numFmt numFmtId="219" formatCode="@"/>
    <numFmt numFmtId="220" formatCode="_-* #,##0_-;\-* #,##0_-;_-* \-??_-;_-@_-"/>
    <numFmt numFmtId="221" formatCode="0.00%_);\(0.00%\);\-_%_)"/>
    <numFmt numFmtId="222" formatCode="[RED]#,##0.0_);\(#,##0.0\);\-_);@_)"/>
    <numFmt numFmtId="223" formatCode="#,##0;[RED]\(#,##0\)"/>
    <numFmt numFmtId="224" formatCode="#,##0&quot;   &quot;"/>
    <numFmt numFmtId="225" formatCode="_ * #,##0_)_ _F_ ;_ * \(#,##0\)_ _F_ ;_ * \-_)_ _F_ ;_ @_ "/>
    <numFmt numFmtId="226" formatCode="_ * #,##0.00_)_ _F_ ;_ * \(#,##0.00\)_ _F_ ;_ * \-??_)_ _F_ ;_ @_ "/>
    <numFmt numFmtId="227" formatCode="0.0,\k"/>
    <numFmt numFmtId="228" formatCode="0.0\x"/>
    <numFmt numFmtId="229" formatCode="0.00\x"/>
    <numFmt numFmtId="230" formatCode="_ * #,##0_ ;_ * \-#,##0_ ;_ * \-_ ;_ @_ "/>
    <numFmt numFmtId="231" formatCode="_ * #,##0.00_ ;_ * \-#,##0.00_ ;_ * \-??_ ;_ @_ "/>
    <numFmt numFmtId="232" formatCode="0.00,,\M"/>
    <numFmt numFmtId="233" formatCode="_ \£* #,##0.00_ ;_ \£* \-#,##0.00_ ;_ \£* \-??_ ;_ @_ "/>
    <numFmt numFmtId="234" formatCode="#,##0.0_);[RED]\(#,##0.0\);&quot;N/A &quot;"/>
    <numFmt numFmtId="235" formatCode="0.00_)"/>
    <numFmt numFmtId="236" formatCode="#,##0.000_);[RED]\(#,##0.000\)"/>
    <numFmt numFmtId="237" formatCode="#,##0.0_)&quot;  &quot;;[RED]\(#,##0.0&quot;)  &quot;"/>
    <numFmt numFmtId="238" formatCode="0.0%&quot;NetPPE/sales&quot;"/>
    <numFmt numFmtId="239" formatCode="0.0%&quot;NWI/Sls&quot;"/>
    <numFmt numFmtId="240" formatCode="0.0%_);\(0.0%\);\-_%_)"/>
    <numFmt numFmtId="241" formatCode="\£#,##0_);[RED]&quot;(£&quot;#,##0\)"/>
    <numFmt numFmtId="242" formatCode="#0.0\x"/>
    <numFmt numFmtId="243" formatCode="0.0%&quot;Sales&quot;"/>
    <numFmt numFmtId="244" formatCode="0.00000%;\(0.00000%\);0%"/>
    <numFmt numFmtId="245" formatCode="[$-409]d\-mmm\-yy"/>
    <numFmt numFmtId="246" formatCode="#,##0.00"/>
    <numFmt numFmtId="247" formatCode="0.00&quot; x&quot;"/>
    <numFmt numFmtId="248" formatCode="#,##0.0;\(#,##0.0\);&quot;- &quot;"/>
    <numFmt numFmtId="249" formatCode="&quot;TFCF: &quot;#,##0_);[RED]&quot;No! (&quot;#,##0\)"/>
    <numFmt numFmtId="250" formatCode="#,##0.0_);\(#,##0.0\);&quot;- &quot;"/>
    <numFmt numFmtId="251" formatCode="_-&quot;L. &quot;* #,##0_-;&quot;-L. &quot;* #,##0_-;_-&quot;L. &quot;* \-_-;_-@_-"/>
    <numFmt numFmtId="252" formatCode="_ * #,##0_)&quot; F&quot;_ ;_ * \(#,##0&quot;) F&quot;_ ;_ * \-_)&quot; F&quot;_ ;_ @_ "/>
    <numFmt numFmtId="253" formatCode="_-\£* #,##0_-;&quot;-£&quot;* #,##0_-;_-\£* \-_-;_-@_-"/>
    <numFmt numFmtId="254" formatCode="_-\£* #,##0.00_-;&quot;-£&quot;* #,##0.00_-;_-\£* \-??_-;_-@_-"/>
    <numFmt numFmtId="255" formatCode="0.000%;\(0.000%\);0%"/>
    <numFmt numFmtId="256" formatCode="&quot;£ &quot;#,##0_);[RED]&quot;(£ &quot;#,##0\)"/>
    <numFmt numFmtId="257" formatCode="&quot;¥ &quot;#,##0_);[RED]&quot;(¥ &quot;#,##0\)"/>
    <numFmt numFmtId="258" formatCode="_-* #,##0_-;\-* #,##0_-;_-* \-_-;_-@_-"/>
    <numFmt numFmtId="259" formatCode="_(\$* #,##0_);_(\$* \(#,##0\);_(\$* \-_);_(@_)"/>
    <numFmt numFmtId="260" formatCode="0.0_)"/>
    <numFmt numFmtId="261" formatCode="\$#,##0_);[RED]&quot;($&quot;#,##0\)"/>
    <numFmt numFmtId="262" formatCode="[$-409]m/d/yyyy"/>
    <numFmt numFmtId="263" formatCode="0.000%"/>
  </numFmts>
  <fonts count="14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Univers (WN)"/>
      <family val="2"/>
    </font>
    <font>
      <sz val="8"/>
      <name val="Tahoma"/>
      <family val="2"/>
    </font>
    <font>
      <sz val="10"/>
      <color rgb="FFFF0000"/>
      <name val="Times New Roman"/>
      <family val="1"/>
    </font>
    <font>
      <sz val="11"/>
      <color rgb="FF800080"/>
      <name val="Calibri"/>
      <family val="2"/>
    </font>
    <font>
      <sz val="9"/>
      <name val="Arial"/>
      <family val="2"/>
    </font>
    <font>
      <sz val="9"/>
      <name val="Arial"/>
      <family val="0"/>
    </font>
    <font>
      <sz val="10"/>
      <color rgb="FF000000"/>
      <name val="Book Antiqua"/>
      <family val="1"/>
    </font>
    <font>
      <b val="true"/>
      <sz val="10"/>
      <name val="Times New Roman"/>
      <family val="1"/>
    </font>
    <font>
      <sz val="8"/>
      <color rgb="FF0000FF"/>
      <name val="Times New Roman"/>
      <family val="0"/>
    </font>
    <font>
      <sz val="8"/>
      <name val="Verdana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FFFF00"/>
      <name val="Calibri"/>
      <family val="2"/>
    </font>
    <font>
      <b val="true"/>
      <i val="true"/>
      <u val="single"/>
      <sz val="9"/>
      <name val="Arial"/>
      <family val="2"/>
    </font>
    <font>
      <sz val="8"/>
      <name val="Times New Roman"/>
      <family val="0"/>
    </font>
    <font>
      <sz val="10"/>
      <color rgb="FF00008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sz val="8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u val="double"/>
      <sz val="10"/>
      <name val="Arial"/>
      <family val="2"/>
    </font>
    <font>
      <i val="true"/>
      <sz val="10"/>
      <color rgb="FF0000FF"/>
      <name val="Times New Roman"/>
      <family val="1"/>
    </font>
    <font>
      <sz val="10"/>
      <name val="Courier New"/>
      <family val="3"/>
    </font>
    <font>
      <i val="true"/>
      <sz val="10"/>
      <color rgb="FFFF0000"/>
      <name val="Times New Roman"/>
      <family val="1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24"/>
      <color rgb="FF000000"/>
      <name val="TimesNewRomanPS"/>
      <family val="0"/>
    </font>
    <font>
      <sz val="18"/>
      <color rgb="FF000000"/>
      <name val="Times New Roman"/>
      <family val="1"/>
    </font>
    <font>
      <sz val="6"/>
      <name val="Palatino"/>
      <family val="1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5"/>
      <color rgb="FF800000"/>
      <name val="Calibri"/>
      <family val="2"/>
    </font>
    <font>
      <sz val="10"/>
      <name val="Helvetica-Black"/>
      <family val="0"/>
    </font>
    <font>
      <sz val="28"/>
      <name val="Helvetica-Black"/>
      <family val="0"/>
    </font>
    <font>
      <b val="true"/>
      <sz val="13"/>
      <color rgb="FF800000"/>
      <name val="Calibri"/>
      <family val="2"/>
    </font>
    <font>
      <sz val="10"/>
      <name val="Palatino"/>
      <family val="1"/>
    </font>
    <font>
      <sz val="18"/>
      <name val="Palatino"/>
      <family val="1"/>
    </font>
    <font>
      <b val="true"/>
      <sz val="11"/>
      <color rgb="FF800000"/>
      <name val="Calibri"/>
      <family val="2"/>
    </font>
    <font>
      <i val="true"/>
      <sz val="14"/>
      <name val="Palatino"/>
      <family val="1"/>
    </font>
    <font>
      <b val="true"/>
      <sz val="18"/>
      <name val="Arial"/>
      <family val="2"/>
    </font>
    <font>
      <sz val="24"/>
      <color rgb="FF000000"/>
      <name val="Times New Roman"/>
      <family val="1"/>
    </font>
    <font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sz val="8"/>
      <color rgb="FF000000"/>
      <name val="Arial"/>
      <family val="2"/>
    </font>
    <font>
      <sz val="11"/>
      <color rgb="FF333399"/>
      <name val="Calibri"/>
      <family val="2"/>
    </font>
    <font>
      <sz val="10"/>
      <color rgb="FF99CC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9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8.5"/>
      <name val="Letter Gothic"/>
      <family val="3"/>
    </font>
    <font>
      <sz val="8"/>
      <color rgb="FFFF0000"/>
      <name val="Arial"/>
      <family val="0"/>
    </font>
    <font>
      <sz val="9"/>
      <color rgb="FFFF0000"/>
      <name val="Arial"/>
      <family val="2"/>
    </font>
    <font>
      <sz val="24"/>
      <color rgb="FFFFFFFF"/>
      <name val="Times New Roman"/>
      <family val="1"/>
    </font>
    <font>
      <sz val="18"/>
      <color rgb="FFFFFF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800000"/>
      <name val="MS Sans Serif"/>
      <family val="2"/>
    </font>
    <font>
      <sz val="11"/>
      <color rgb="FFFFFF00"/>
      <name val="Calibri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sz val="26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MS Sans Serif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i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sz val="16"/>
      <color rgb="FFFFFFFF"/>
      <name val="Tahoma"/>
      <family val="2"/>
    </font>
    <font>
      <b val="true"/>
      <sz val="10"/>
      <name val="MS Sans Serif"/>
      <family val="2"/>
    </font>
    <font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color rgb="FF0000FF"/>
      <name val="TimesNewRomanPS"/>
      <family val="0"/>
    </font>
    <font>
      <u val="single"/>
      <sz val="9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name val="Times New Roman"/>
      <family val="1"/>
    </font>
    <font>
      <b val="true"/>
      <u val="single"/>
      <sz val="9"/>
      <name val="Arial"/>
      <family val="2"/>
    </font>
    <font>
      <sz val="10"/>
      <name val="TimesNewRomanPS"/>
      <family val="0"/>
    </font>
    <font>
      <u val="single"/>
      <sz val="10"/>
      <name val="Arial"/>
      <family val="2"/>
    </font>
    <font>
      <i val="true"/>
      <sz val="8"/>
      <name val="Times New Roman"/>
      <family val="1"/>
    </font>
    <font>
      <sz val="10"/>
      <name val="Geneva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Palatino"/>
      <family val="1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7"/>
      <name val="Arial"/>
      <family val="2"/>
    </font>
    <font>
      <sz val="12"/>
      <name val="Palatino"/>
      <family val="1"/>
    </font>
    <font>
      <b val="true"/>
      <sz val="8"/>
      <color rgb="FF333333"/>
      <name val="Verdana"/>
      <family val="2"/>
    </font>
    <font>
      <sz val="11"/>
      <name val="Helvetica-Black"/>
      <family val="0"/>
    </font>
    <font>
      <sz val="7"/>
      <name val="Arial"/>
      <family val="2"/>
    </font>
    <font>
      <b val="true"/>
      <sz val="18"/>
      <color rgb="FF800000"/>
      <name val="Cambria"/>
      <family val="2"/>
    </font>
    <font>
      <b val="true"/>
      <sz val="11"/>
      <color rgb="FF000000"/>
      <name val="Calibri"/>
      <family val="2"/>
    </font>
    <font>
      <sz val="11"/>
      <color rgb="FFCC99FF"/>
      <name val="Calibri"/>
      <family val="2"/>
    </font>
    <font>
      <b val="true"/>
      <sz val="9"/>
      <color rgb="FF008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30EFE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30EFE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EFFFFF"/>
        <bgColor rgb="FFFFFFFF"/>
      </patternFill>
    </fill>
    <fill>
      <patternFill patternType="solid">
        <fgColor rgb="FFDFDFD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7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7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2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26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18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6" applyFont="true" applyBorder="true" applyAlignment="false" applyProtection="false"/>
    <xf numFmtId="164" fontId="28" fillId="20" borderId="6" applyFont="true" applyBorder="true" applyAlignment="false" applyProtection="false"/>
    <xf numFmtId="164" fontId="29" fillId="1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applyFont="true" applyBorder="false" applyAlignment="false" applyProtection="true">
      <protection locked="true" hidden="false"/>
    </xf>
    <xf numFmtId="192" fontId="18" fillId="0" borderId="0" applyFont="true" applyBorder="false" applyAlignment="false" applyProtection="true">
      <protection locked="true" hidden="false"/>
    </xf>
    <xf numFmtId="164" fontId="21" fillId="21" borderId="0" applyFont="true" applyBorder="false" applyAlignment="true" applyProtection="false">
      <alignment horizontal="center" vertical="center" textRotation="0" wrapText="tru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88" fontId="42" fillId="0" borderId="0" applyFont="true" applyBorder="false" applyAlignment="false" applyProtection="false"/>
    <xf numFmtId="16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false">
      <alignment horizontal="left" vertical="bottom" textRotation="0" wrapText="false" indent="0" shrinkToFit="false"/>
    </xf>
    <xf numFmtId="214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17" borderId="0" applyFont="true" applyBorder="false" applyAlignment="false" applyProtection="false"/>
    <xf numFmtId="164" fontId="53" fillId="17" borderId="0" applyFont="true" applyBorder="false" applyAlignment="false" applyProtection="false"/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0" borderId="0" applyFont="true" applyBorder="true" applyAlignment="true" applyProtection="false">
      <alignment horizontal="left" vertical="bottom" textRotation="0" wrapText="false" indent="0" shrinkToFit="false"/>
    </xf>
    <xf numFmtId="164" fontId="5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9" applyFont="true" applyBorder="true" applyAlignment="false" applyProtection="false"/>
    <xf numFmtId="164" fontId="6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1" applyFont="true" applyBorder="true" applyAlignment="false" applyProtection="false"/>
    <xf numFmtId="164" fontId="62" fillId="0" borderId="11" applyFont="true" applyBorder="tru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13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right" vertical="bottom" textRotation="0" wrapText="false" indent="0" shrinkToFit="false"/>
    </xf>
    <xf numFmtId="164" fontId="7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78" fillId="0" borderId="0" applyFont="true" applyBorder="false" applyAlignment="false" applyProtection="true">
      <protection locked="true" hidden="false"/>
    </xf>
    <xf numFmtId="166" fontId="45" fillId="0" borderId="0" applyFont="true" applyBorder="true" applyAlignment="false" applyProtection="true">
      <protection locked="true" hidden="false"/>
    </xf>
    <xf numFmtId="164" fontId="79" fillId="11" borderId="6" applyFont="true" applyBorder="true" applyAlignment="false" applyProtection="false"/>
    <xf numFmtId="164" fontId="79" fillId="11" borderId="6" applyFont="true" applyBorder="tru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220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0" applyFont="true" applyBorder="false" applyAlignment="true" applyProtection="false">
      <alignment horizontal="center" vertical="center" textRotation="0" wrapText="false" indent="0" shrinkToFit="false"/>
    </xf>
    <xf numFmtId="192" fontId="82" fillId="0" border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83" fillId="0" borderId="0" applyFont="true" applyBorder="false" applyAlignment="false" applyProtection="true">
      <protection locked="true" hidden="false"/>
    </xf>
    <xf numFmtId="221" fontId="82" fillId="0" border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8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82" fillId="0" borderId="0" applyFont="true" applyBorder="false" applyAlignment="true" applyProtection="false">
      <alignment horizontal="general" vertical="bottom" textRotation="0" wrapText="false" indent="0" shrinkToFit="false"/>
    </xf>
    <xf numFmtId="192" fontId="82" fillId="0" borderId="0" applyFont="true" applyBorder="false" applyAlignment="true" applyProtection="false">
      <alignment horizontal="general" vertical="bottom" textRotation="0" wrapText="false" indent="0" shrinkToFit="false"/>
    </xf>
    <xf numFmtId="222" fontId="82" fillId="0" border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22" fontId="82" fillId="0" border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5" fillId="0" borderId="0" applyFont="true" applyBorder="false" applyAlignment="true" applyProtection="false">
      <alignment horizontal="general" vertical="bottom" textRotation="0" wrapText="false" indent="0" shrinkToFit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8" fontId="86" fillId="2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left" vertical="top" textRotation="0" wrapText="false" indent="0" shrinkToFit="false"/>
    </xf>
    <xf numFmtId="164" fontId="8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5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64" fontId="93" fillId="0" borderId="18" applyFont="true" applyBorder="true" applyAlignment="false" applyProtection="false"/>
    <xf numFmtId="164" fontId="93" fillId="0" borderId="18" applyFont="true" applyBorder="true" applyAlignment="false" applyProtection="false"/>
    <xf numFmtId="22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75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21" fontId="53" fillId="0" borderId="0" applyFont="true" applyBorder="false" applyAlignment="false" applyProtection="true">
      <protection locked="true" hidden="false"/>
    </xf>
    <xf numFmtId="221" fontId="53" fillId="0" borderId="0" applyFont="true" applyBorder="false" applyAlignment="false" applyProtection="true">
      <protection locked="true" hidden="false"/>
    </xf>
    <xf numFmtId="164" fontId="94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92" fontId="5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2" fontId="5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17" borderId="0" applyFont="true" applyBorder="false" applyAlignment="false" applyProtection="false"/>
    <xf numFmtId="234" fontId="0" fillId="17" borderId="0" applyFont="true" applyBorder="false" applyAlignment="false" applyProtection="false"/>
    <xf numFmtId="164" fontId="97" fillId="0" borderId="0" applyFont="true" applyBorder="false" applyAlignment="true" applyProtection="false">
      <alignment horizontal="left" vertical="bottom" textRotation="0" wrapText="false" indent="0" shrinkToFit="false"/>
    </xf>
    <xf numFmtId="164" fontId="98" fillId="6" borderId="0" applyFont="true" applyBorder="false" applyAlignment="false" applyProtection="false"/>
    <xf numFmtId="164" fontId="98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7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5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236" fontId="0" fillId="0" borderId="0" applyFont="true" applyBorder="false" applyAlignment="false" applyProtection="true">
      <protection locked="true" hidden="false"/>
    </xf>
    <xf numFmtId="236" fontId="0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0" fillId="6" borderId="19" applyFont="true" applyBorder="true" applyAlignment="false" applyProtection="false"/>
    <xf numFmtId="164" fontId="10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20" borderId="21" applyFont="true" applyBorder="true" applyAlignment="false" applyProtection="false"/>
    <xf numFmtId="164" fontId="105" fillId="20" borderId="21" applyFont="true" applyBorder="true" applyAlignment="false" applyProtection="false"/>
    <xf numFmtId="165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false">
      <alignment horizontal="left" vertical="bottom" textRotation="0" wrapText="false" indent="0" shrinkToFit="false"/>
    </xf>
    <xf numFmtId="187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40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1" fontId="0" fillId="0" borderId="0" applyFont="true" applyBorder="false" applyAlignment="true" applyProtection="false">
      <alignment horizontal="right" vertical="bottom" textRotation="0" wrapText="false" indent="0" shrinkToFit="false"/>
    </xf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7" fontId="10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108" fillId="19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6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_x0010_“+ˆÉ•?pý¤ 2" xfId="21"/>
    <cellStyle name="_x0010_“+ˆÉ•?pý¤ 2 2" xfId="22"/>
    <cellStyle name="_x0010_“+ˆÉ•?pý¤ 3" xfId="23"/>
    <cellStyle name="%" xfId="24"/>
    <cellStyle name="%0" xfId="25"/>
    <cellStyle name="%1" xfId="26"/>
    <cellStyle name="%2" xfId="27"/>
    <cellStyle name="-" xfId="28"/>
    <cellStyle name="0" xfId="29"/>
    <cellStyle name="0 2" xfId="30"/>
    <cellStyle name="0%" xfId="31"/>
    <cellStyle name="0% 2" xfId="32"/>
    <cellStyle name="0% 2 2" xfId="33"/>
    <cellStyle name="0% 3" xfId="34"/>
    <cellStyle name="0.0" xfId="35"/>
    <cellStyle name="0.0 2" xfId="36"/>
    <cellStyle name="0.0%" xfId="37"/>
    <cellStyle name="0.0% 2" xfId="38"/>
    <cellStyle name="0.00" xfId="39"/>
    <cellStyle name="0.00 2" xfId="40"/>
    <cellStyle name="0.00%" xfId="41"/>
    <cellStyle name="0.00% 2" xfId="42"/>
    <cellStyle name="0.0x" xfId="43"/>
    <cellStyle name="0_Bullet model 122" xfId="44"/>
    <cellStyle name="0_Bullet model 122 2" xfId="45"/>
    <cellStyle name="0_FSG Standard LBO model 050404" xfId="46"/>
    <cellStyle name="0_Grandvision_LBO2" xfId="47"/>
    <cellStyle name="0_Grandvision_LBO2 2" xfId="48"/>
    <cellStyle name="0_Proforma Model 100701 v.5" xfId="49"/>
    <cellStyle name="0_Proforma Model 100701 v.5 2" xfId="50"/>
    <cellStyle name="1000-sep (2 dec)_Backbone Cost Talkline Internet, Festnetz and Combined" xfId="51"/>
    <cellStyle name="20% - Accent1 2" xfId="52"/>
    <cellStyle name="20% - Accent1 2 2" xfId="53"/>
    <cellStyle name="20% - Accent1 2 3" xfId="54"/>
    <cellStyle name="20% - Accent1 3" xfId="55"/>
    <cellStyle name="20% - Accent1 4" xfId="56"/>
    <cellStyle name="20% - Accent1 5" xfId="57"/>
    <cellStyle name="20% - Accent1 6" xfId="58"/>
    <cellStyle name="20% - Accent2 2" xfId="59"/>
    <cellStyle name="20% - Accent2 2 2" xfId="60"/>
    <cellStyle name="20% - Accent2 2 3" xfId="61"/>
    <cellStyle name="20% - Accent2 3" xfId="62"/>
    <cellStyle name="20% - Accent2 4" xfId="63"/>
    <cellStyle name="20% - Accent2 5" xfId="64"/>
    <cellStyle name="20% - Accent2 6" xfId="65"/>
    <cellStyle name="20% - Accent3 2" xfId="66"/>
    <cellStyle name="20% - Accent3 2 2" xfId="67"/>
    <cellStyle name="20% - Accent3 2 3" xfId="68"/>
    <cellStyle name="20% - Accent3 3" xfId="69"/>
    <cellStyle name="20% - Accent3 4" xfId="70"/>
    <cellStyle name="20% - Accent3 5" xfId="71"/>
    <cellStyle name="20% - Accent3 6" xfId="72"/>
    <cellStyle name="20% - Accent4 2" xfId="73"/>
    <cellStyle name="20% - Accent4 2 2" xfId="74"/>
    <cellStyle name="20% - Accent4 2 3" xfId="75"/>
    <cellStyle name="20% - Accent4 3" xfId="76"/>
    <cellStyle name="20% - Accent4 4" xfId="77"/>
    <cellStyle name="20% - Accent4 5" xfId="78"/>
    <cellStyle name="20% - Accent4 6" xfId="79"/>
    <cellStyle name="20% - Accent5 2" xfId="80"/>
    <cellStyle name="20% - Accent5 2 2" xfId="81"/>
    <cellStyle name="20% - Accent5 2 3" xfId="82"/>
    <cellStyle name="20% - Accent5 3" xfId="83"/>
    <cellStyle name="20% - Accent5 4" xfId="84"/>
    <cellStyle name="20% - Accent5 5" xfId="85"/>
    <cellStyle name="20% - Accent5 6" xfId="86"/>
    <cellStyle name="20% - Accent6 2" xfId="87"/>
    <cellStyle name="20% - Accent6 2 2" xfId="88"/>
    <cellStyle name="20% - Accent6 2 3" xfId="89"/>
    <cellStyle name="20% - Accent6 3" xfId="90"/>
    <cellStyle name="20% - Accent6 4" xfId="91"/>
    <cellStyle name="20% - Accent6 5" xfId="92"/>
    <cellStyle name="20% - Accent6 6" xfId="93"/>
    <cellStyle name="40% - Accent1 2" xfId="94"/>
    <cellStyle name="40% - Accent1 2 2" xfId="95"/>
    <cellStyle name="40% - Accent1 2 3" xfId="96"/>
    <cellStyle name="40% - Accent1 3" xfId="97"/>
    <cellStyle name="40% - Accent1 4" xfId="98"/>
    <cellStyle name="40% - Accent1 5" xfId="99"/>
    <cellStyle name="40% - Accent1 6" xfId="100"/>
    <cellStyle name="40% - Accent2 2" xfId="101"/>
    <cellStyle name="40% - Accent2 2 2" xfId="102"/>
    <cellStyle name="40% - Accent2 2 3" xfId="103"/>
    <cellStyle name="40% - Accent2 3" xfId="104"/>
    <cellStyle name="40% - Accent2 4" xfId="105"/>
    <cellStyle name="40% - Accent2 5" xfId="106"/>
    <cellStyle name="40% - Accent2 6" xfId="107"/>
    <cellStyle name="40% - Accent3 2" xfId="108"/>
    <cellStyle name="40% - Accent3 2 2" xfId="109"/>
    <cellStyle name="40% - Accent3 2 3" xfId="110"/>
    <cellStyle name="40% - Accent3 3" xfId="111"/>
    <cellStyle name="40% - Accent3 4" xfId="112"/>
    <cellStyle name="40% - Accent3 5" xfId="113"/>
    <cellStyle name="40% - Accent3 6" xfId="114"/>
    <cellStyle name="40% - Accent4 2" xfId="115"/>
    <cellStyle name="40% - Accent4 2 2" xfId="116"/>
    <cellStyle name="40% - Accent4 2 3" xfId="117"/>
    <cellStyle name="40% - Accent4 3" xfId="118"/>
    <cellStyle name="40% - Accent4 4" xfId="119"/>
    <cellStyle name="40% - Accent4 5" xfId="120"/>
    <cellStyle name="40% - Accent4 6" xfId="121"/>
    <cellStyle name="40% - Accent5 2" xfId="122"/>
    <cellStyle name="40% - Accent5 2 2" xfId="123"/>
    <cellStyle name="40% - Accent5 2 3" xfId="124"/>
    <cellStyle name="40% - Accent5 3" xfId="125"/>
    <cellStyle name="40% - Accent5 4" xfId="126"/>
    <cellStyle name="40% - Accent5 5" xfId="127"/>
    <cellStyle name="40% - Accent5 6" xfId="128"/>
    <cellStyle name="40% - Accent6 2" xfId="129"/>
    <cellStyle name="40% - Accent6 2 2" xfId="130"/>
    <cellStyle name="40% - Accent6 2 3" xfId="131"/>
    <cellStyle name="40% - Accent6 3" xfId="132"/>
    <cellStyle name="40% - Accent6 4" xfId="133"/>
    <cellStyle name="40% - Accent6 5" xfId="134"/>
    <cellStyle name="40% - Accent6 6" xfId="135"/>
    <cellStyle name="60% - Accent1 2" xfId="136"/>
    <cellStyle name="60% - Accent1 3" xfId="137"/>
    <cellStyle name="60% - Accent2 2" xfId="138"/>
    <cellStyle name="60% - Accent2 3" xfId="139"/>
    <cellStyle name="60% - Accent3 2" xfId="140"/>
    <cellStyle name="60% - Accent3 3" xfId="141"/>
    <cellStyle name="60% - Accent4 2" xfId="142"/>
    <cellStyle name="60% - Accent4 3" xfId="143"/>
    <cellStyle name="60% - Accent5 2" xfId="144"/>
    <cellStyle name="60% - Accent5 3" xfId="145"/>
    <cellStyle name="60% - Accent6 2" xfId="146"/>
    <cellStyle name="60% - Accent6 3" xfId="147"/>
    <cellStyle name="752131" xfId="148"/>
    <cellStyle name="=C:\WINNT35\SYSTEM32\COMMAND.COM" xfId="149"/>
    <cellStyle name="=C:\WINNT35\SYSTEM32\COMMAND.COM 2" xfId="150"/>
    <cellStyle name="_020122 TIM MITCHELL" xfId="151"/>
    <cellStyle name="_020122 TIM MITCHELL 2" xfId="152"/>
    <cellStyle name="_020205 AEP Mitchell v2.3" xfId="153"/>
    <cellStyle name="_Colorado Wind v3.11" xfId="154"/>
    <cellStyle name="_Colorado Wind v3.11 2" xfId="155"/>
    <cellStyle name="_Comma" xfId="156"/>
    <cellStyle name="_Comma 2" xfId="157"/>
    <cellStyle name="_Comma 2 2" xfId="158"/>
    <cellStyle name="_Comma 3" xfId="159"/>
    <cellStyle name="_Currency" xfId="160"/>
    <cellStyle name="_Currency 2" xfId="161"/>
    <cellStyle name="_Currency 2 2" xfId="162"/>
    <cellStyle name="_Currency 3" xfId="163"/>
    <cellStyle name="_Currency_Novartis-Roche 0805 v2" xfId="164"/>
    <cellStyle name="_Currency_Novartis-Roche 0805 v2 2" xfId="165"/>
    <cellStyle name="_Currency_Novartis-Roche 0805 v2 2 2" xfId="166"/>
    <cellStyle name="_Currency_Novartis-Roche 0805 v2 3" xfId="167"/>
    <cellStyle name="_Currency_wacc bb final" xfId="168"/>
    <cellStyle name="_Currency_wacc bb final 2" xfId="169"/>
    <cellStyle name="_Currency_wacc bb final 2 2" xfId="170"/>
    <cellStyle name="_Currency_wacc bb final 3" xfId="171"/>
    <cellStyle name="_CurrencySpace" xfId="172"/>
    <cellStyle name="_CurrencySpace 2" xfId="173"/>
    <cellStyle name="_CurrencySpace 2 2" xfId="174"/>
    <cellStyle name="_CurrencySpace 3" xfId="175"/>
    <cellStyle name="_Debt Template" xfId="176"/>
    <cellStyle name="_enXco NSP IV (mdf) v3.7" xfId="177"/>
    <cellStyle name="_Multiple" xfId="178"/>
    <cellStyle name="_Multiple 2" xfId="179"/>
    <cellStyle name="_Multiple 2 2" xfId="180"/>
    <cellStyle name="_Multiple 3" xfId="181"/>
    <cellStyle name="_Multiple_Novartis-Roche 0805 v2" xfId="182"/>
    <cellStyle name="_Multiple_Novartis-Roche 0805 v2 2" xfId="183"/>
    <cellStyle name="_Multiple_Novartis-Roche 0805 v2 2 2" xfId="184"/>
    <cellStyle name="_Multiple_Novartis-Roche 0805 v2 3" xfId="185"/>
    <cellStyle name="_Multiple_wacc bb final" xfId="186"/>
    <cellStyle name="_Multiple_wacc bb final 2" xfId="187"/>
    <cellStyle name="_Multiple_wacc bb final 2 2" xfId="188"/>
    <cellStyle name="_Multiple_wacc bb final 3" xfId="189"/>
    <cellStyle name="_MultipleSpace" xfId="190"/>
    <cellStyle name="_MultipleSpace 2" xfId="191"/>
    <cellStyle name="_MultipleSpace 2 2" xfId="192"/>
    <cellStyle name="_MultipleSpace 3" xfId="193"/>
    <cellStyle name="_MultipleSpace_Novartis-Roche 0805 v2" xfId="194"/>
    <cellStyle name="_MultipleSpace_Novartis-Roche 0805 v2 2" xfId="195"/>
    <cellStyle name="_MultipleSpace_Novartis-Roche 0805 v2 2 2" xfId="196"/>
    <cellStyle name="_MultipleSpace_Novartis-Roche 0805 v2 3" xfId="197"/>
    <cellStyle name="_MultipleSpace_wacc bb final" xfId="198"/>
    <cellStyle name="_MultipleSpace_wacc bb final 2" xfId="199"/>
    <cellStyle name="_MultipleSpace_wacc bb final 2 2" xfId="200"/>
    <cellStyle name="_MultipleSpace_wacc bb final 3" xfId="201"/>
    <cellStyle name="_Percent" xfId="202"/>
    <cellStyle name="_Percent 2" xfId="203"/>
    <cellStyle name="_Percent 2 2" xfId="204"/>
    <cellStyle name="_Percent 3" xfId="205"/>
    <cellStyle name="_PercentSpace" xfId="206"/>
    <cellStyle name="_PercentSpace 2" xfId="207"/>
    <cellStyle name="_PercentSpace 2 2" xfId="208"/>
    <cellStyle name="_PercentSpace 3" xfId="209"/>
    <cellStyle name="_PercentSpace_Novartis-Roche 0805 v2" xfId="210"/>
    <cellStyle name="_PercentSpace_Novartis-Roche 0805 v2 2" xfId="211"/>
    <cellStyle name="_PercentSpace_Novartis-Roche 0805 v2 2 2" xfId="212"/>
    <cellStyle name="_PercentSpace_Novartis-Roche 0805 v2 3" xfId="213"/>
    <cellStyle name="_PercentSpace_wacc bb final" xfId="214"/>
    <cellStyle name="_PercentSpace_wacc bb final 2" xfId="215"/>
    <cellStyle name="_PercentSpace_wacc bb final 2 2" xfId="216"/>
    <cellStyle name="_PercentSpace_wacc bb final 3" xfId="217"/>
    <cellStyle name="_PSEG asset valuation 1.1" xfId="218"/>
    <cellStyle name="_PSEG asset valuation 1.1 2" xfId="219"/>
    <cellStyle name="_PSEG Swap v3.1" xfId="220"/>
    <cellStyle name="_PSEG Swap v3.5 PSEG Assets" xfId="221"/>
    <cellStyle name="Accent1 2" xfId="222"/>
    <cellStyle name="Accent1 3" xfId="223"/>
    <cellStyle name="Accent2 2" xfId="224"/>
    <cellStyle name="Accent2 3" xfId="225"/>
    <cellStyle name="Accent3 2" xfId="226"/>
    <cellStyle name="Accent3 3" xfId="227"/>
    <cellStyle name="Accent4 2" xfId="228"/>
    <cellStyle name="Accent4 3" xfId="229"/>
    <cellStyle name="Accent5 2" xfId="230"/>
    <cellStyle name="Accent5 3" xfId="231"/>
    <cellStyle name="Accent6 2" xfId="232"/>
    <cellStyle name="Accent6 3" xfId="233"/>
    <cellStyle name="accounting" xfId="234"/>
    <cellStyle name="amount" xfId="235"/>
    <cellStyle name="Arial 10" xfId="236"/>
    <cellStyle name="Arial 10 2" xfId="237"/>
    <cellStyle name="Arial 12" xfId="238"/>
    <cellStyle name="Assumption" xfId="239"/>
    <cellStyle name="at" xfId="240"/>
    <cellStyle name="b" xfId="241"/>
    <cellStyle name="b 2" xfId="242"/>
    <cellStyle name="b%0" xfId="243"/>
    <cellStyle name="b%1" xfId="244"/>
    <cellStyle name="b%2" xfId="245"/>
    <cellStyle name="b0" xfId="246"/>
    <cellStyle name="b09" xfId="247"/>
    <cellStyle name="b1" xfId="248"/>
    <cellStyle name="b1 2" xfId="249"/>
    <cellStyle name="b1 2 2" xfId="250"/>
    <cellStyle name="b1 3" xfId="251"/>
    <cellStyle name="b2" xfId="252"/>
    <cellStyle name="Background" xfId="253"/>
    <cellStyle name="Background 2" xfId="254"/>
    <cellStyle name="Background 2 2" xfId="255"/>
    <cellStyle name="Background 3" xfId="256"/>
    <cellStyle name="Bad 2" xfId="257"/>
    <cellStyle name="Bad 3" xfId="258"/>
    <cellStyle name="Basic" xfId="259"/>
    <cellStyle name="Basic - Style1" xfId="260"/>
    <cellStyle name="Black" xfId="261"/>
    <cellStyle name="Block Titles" xfId="262"/>
    <cellStyle name="Blue" xfId="263"/>
    <cellStyle name="bo" xfId="264"/>
    <cellStyle name="Body text" xfId="265"/>
    <cellStyle name="Bold/Border" xfId="266"/>
    <cellStyle name="Bold/Border 2" xfId="267"/>
    <cellStyle name="Border Heavy" xfId="268"/>
    <cellStyle name="Border Thin" xfId="269"/>
    <cellStyle name="Bottom" xfId="270"/>
    <cellStyle name="bout" xfId="271"/>
    <cellStyle name="bout 2" xfId="272"/>
    <cellStyle name="BPchg" xfId="273"/>
    <cellStyle name="BPChgB" xfId="274"/>
    <cellStyle name="BPchgStd" xfId="275"/>
    <cellStyle name="British Pound" xfId="276"/>
    <cellStyle name="bt" xfId="277"/>
    <cellStyle name="bt 2" xfId="278"/>
    <cellStyle name="btit" xfId="279"/>
    <cellStyle name="btit 2" xfId="280"/>
    <cellStyle name="btit 2 2" xfId="281"/>
    <cellStyle name="btit 3" xfId="282"/>
    <cellStyle name="Bullet" xfId="283"/>
    <cellStyle name="c" xfId="284"/>
    <cellStyle name="c0" xfId="285"/>
    <cellStyle name="c0 2" xfId="286"/>
    <cellStyle name="c2" xfId="287"/>
    <cellStyle name="c2 2" xfId="288"/>
    <cellStyle name="c_ad3" xfId="289"/>
    <cellStyle name="c_ad5" xfId="290"/>
    <cellStyle name="c_asko1" xfId="291"/>
    <cellStyle name="c_btr_2" xfId="292"/>
    <cellStyle name="c_btr_3" xfId="293"/>
    <cellStyle name="c_Cases (2)" xfId="294"/>
    <cellStyle name="c_dccmod1" xfId="295"/>
    <cellStyle name="c_Earnings (2)" xfId="296"/>
    <cellStyle name="c_Grouse+Pelican" xfId="297"/>
    <cellStyle name="c_LBO" xfId="298"/>
    <cellStyle name="c_lbo1" xfId="299"/>
    <cellStyle name="c_lbo3" xfId="300"/>
    <cellStyle name="c_LBO5" xfId="301"/>
    <cellStyle name="c_Macros" xfId="302"/>
    <cellStyle name="c_Macros (2)" xfId="303"/>
    <cellStyle name="c_Macros (2) 2" xfId="304"/>
    <cellStyle name="c_Macros 2" xfId="305"/>
    <cellStyle name="c_Macros 3" xfId="306"/>
    <cellStyle name="c_Macros 4" xfId="307"/>
    <cellStyle name="c_Macros 5" xfId="308"/>
    <cellStyle name="c_Macros 6" xfId="309"/>
    <cellStyle name="c_Macros 7" xfId="310"/>
    <cellStyle name="c_Macros 8" xfId="311"/>
    <cellStyle name="c_Manager (2)" xfId="312"/>
    <cellStyle name="c_Manager (2) 2" xfId="313"/>
    <cellStyle name="c_model1" xfId="314"/>
    <cellStyle name="c_model6" xfId="315"/>
    <cellStyle name="c_saft_1" xfId="316"/>
    <cellStyle name="c_WACC benchmarking" xfId="317"/>
    <cellStyle name="c_WACC benchmarking 2" xfId="318"/>
    <cellStyle name="c_WACC benchmarking_Advantage_Completed_20071127_new assumptions_newlibor" xfId="319"/>
    <cellStyle name="c_WACC benchmarking_Advantage_Completed_20071127_new assumptions_newlibor 2" xfId="320"/>
    <cellStyle name="c_West Ham (2)" xfId="321"/>
    <cellStyle name="c_Westham (2)" xfId="322"/>
    <cellStyle name="c_Wool_01_07_12_1999" xfId="323"/>
    <cellStyle name="c_Wool_14_12_1999_2" xfId="324"/>
    <cellStyle name="c_Wool_15_02_2000" xfId="325"/>
    <cellStyle name="c_Wool_28_01_2000_02" xfId="326"/>
    <cellStyle name="c_WoolEuro_12_04_2000_02" xfId="327"/>
    <cellStyle name="c_WoolEuro_17_03_2000" xfId="328"/>
    <cellStyle name="c_WoolEuro_20_03_2000_3" xfId="329"/>
    <cellStyle name="c_WoolEuroEx_14_04_2000_01" xfId="330"/>
    <cellStyle name="cach" xfId="331"/>
    <cellStyle name="Calculation 2" xfId="332"/>
    <cellStyle name="Calculation 3" xfId="333"/>
    <cellStyle name="CatTitle" xfId="334"/>
    <cellStyle name="CatTotal" xfId="335"/>
    <cellStyle name="CatTotal 2" xfId="336"/>
    <cellStyle name="cd" xfId="337"/>
    <cellStyle name="Change" xfId="338"/>
    <cellStyle name="Changeable" xfId="339"/>
    <cellStyle name="Check Cell 2" xfId="340"/>
    <cellStyle name="Check Cell 3" xfId="341"/>
    <cellStyle name="co" xfId="342"/>
    <cellStyle name="co 2" xfId="343"/>
    <cellStyle name="ColHide" xfId="344"/>
    <cellStyle name="ColShow" xfId="345"/>
    <cellStyle name="Column Heading" xfId="346"/>
    <cellStyle name="Comma  - Style1" xfId="347"/>
    <cellStyle name="Comma  - Style2" xfId="348"/>
    <cellStyle name="Comma  - Style3" xfId="349"/>
    <cellStyle name="Comma  - Style4" xfId="350"/>
    <cellStyle name="Comma  - Style5" xfId="351"/>
    <cellStyle name="Comma  - Style6" xfId="352"/>
    <cellStyle name="Comma  - Style7" xfId="353"/>
    <cellStyle name="Comma  - Style8" xfId="354"/>
    <cellStyle name="Comma 0" xfId="355"/>
    <cellStyle name="Comma 10" xfId="356"/>
    <cellStyle name="Comma 10 2" xfId="357"/>
    <cellStyle name="Comma 10 3" xfId="358"/>
    <cellStyle name="Comma 100" xfId="359"/>
    <cellStyle name="Comma 101" xfId="360"/>
    <cellStyle name="Comma 102" xfId="361"/>
    <cellStyle name="Comma 103" xfId="362"/>
    <cellStyle name="Comma 104" xfId="363"/>
    <cellStyle name="Comma 105" xfId="364"/>
    <cellStyle name="Comma 106" xfId="365"/>
    <cellStyle name="Comma 107" xfId="366"/>
    <cellStyle name="Comma 108" xfId="367"/>
    <cellStyle name="Comma 109" xfId="368"/>
    <cellStyle name="Comma 11" xfId="369"/>
    <cellStyle name="Comma 11 2" xfId="370"/>
    <cellStyle name="Comma 11 3" xfId="371"/>
    <cellStyle name="Comma 110" xfId="372"/>
    <cellStyle name="Comma 111" xfId="373"/>
    <cellStyle name="Comma 112" xfId="374"/>
    <cellStyle name="Comma 113" xfId="375"/>
    <cellStyle name="Comma 114" xfId="376"/>
    <cellStyle name="Comma 115" xfId="377"/>
    <cellStyle name="Comma 116" xfId="378"/>
    <cellStyle name="Comma 117" xfId="379"/>
    <cellStyle name="Comma 118" xfId="380"/>
    <cellStyle name="Comma 119" xfId="381"/>
    <cellStyle name="Comma 12" xfId="382"/>
    <cellStyle name="Comma 12 2" xfId="383"/>
    <cellStyle name="Comma 12 3" xfId="384"/>
    <cellStyle name="Comma 120" xfId="385"/>
    <cellStyle name="Comma 121" xfId="386"/>
    <cellStyle name="Comma 122" xfId="387"/>
    <cellStyle name="Comma 122 2" xfId="388"/>
    <cellStyle name="Comma 123" xfId="389"/>
    <cellStyle name="Comma 13" xfId="390"/>
    <cellStyle name="Comma 13 2" xfId="391"/>
    <cellStyle name="Comma 14" xfId="392"/>
    <cellStyle name="Comma 14 2" xfId="393"/>
    <cellStyle name="Comma 15" xfId="394"/>
    <cellStyle name="Comma 15 2" xfId="395"/>
    <cellStyle name="Comma 16" xfId="396"/>
    <cellStyle name="Comma 16 2" xfId="397"/>
    <cellStyle name="Comma 17" xfId="398"/>
    <cellStyle name="Comma 17 2" xfId="399"/>
    <cellStyle name="Comma 18" xfId="400"/>
    <cellStyle name="Comma 18 2" xfId="401"/>
    <cellStyle name="Comma 19" xfId="402"/>
    <cellStyle name="Comma 19 2" xfId="403"/>
    <cellStyle name="Comma 2" xfId="404"/>
    <cellStyle name="Comma 2 2" xfId="405"/>
    <cellStyle name="Comma 2 2 2" xfId="406"/>
    <cellStyle name="Comma 2 3" xfId="407"/>
    <cellStyle name="Comma 2 4" xfId="408"/>
    <cellStyle name="Comma 2 4 2" xfId="409"/>
    <cellStyle name="Comma 20" xfId="410"/>
    <cellStyle name="Comma 21" xfId="411"/>
    <cellStyle name="Comma 22" xfId="412"/>
    <cellStyle name="Comma 23" xfId="413"/>
    <cellStyle name="Comma 24" xfId="414"/>
    <cellStyle name="Comma 25" xfId="415"/>
    <cellStyle name="Comma 26" xfId="416"/>
    <cellStyle name="Comma 27" xfId="417"/>
    <cellStyle name="Comma 28" xfId="418"/>
    <cellStyle name="Comma 29" xfId="419"/>
    <cellStyle name="Comma 3" xfId="420"/>
    <cellStyle name="Comma 3 2" xfId="421"/>
    <cellStyle name="Comma 3 2 2" xfId="422"/>
    <cellStyle name="Comma 3 2 2 2" xfId="423"/>
    <cellStyle name="Comma 3 3" xfId="424"/>
    <cellStyle name="Comma 3 4" xfId="425"/>
    <cellStyle name="Comma 3 4 2" xfId="426"/>
    <cellStyle name="Comma 3 5" xfId="427"/>
    <cellStyle name="Comma 3 5 2" xfId="428"/>
    <cellStyle name="Comma 3 6" xfId="429"/>
    <cellStyle name="Comma 30" xfId="430"/>
    <cellStyle name="Comma 31" xfId="431"/>
    <cellStyle name="Comma 32" xfId="432"/>
    <cellStyle name="Comma 33" xfId="433"/>
    <cellStyle name="Comma 34" xfId="434"/>
    <cellStyle name="Comma 35" xfId="435"/>
    <cellStyle name="Comma 36" xfId="436"/>
    <cellStyle name="Comma 37" xfId="437"/>
    <cellStyle name="Comma 38" xfId="438"/>
    <cellStyle name="Comma 39" xfId="439"/>
    <cellStyle name="Comma 4" xfId="440"/>
    <cellStyle name="Comma 4 2" xfId="441"/>
    <cellStyle name="Comma 4 3" xfId="442"/>
    <cellStyle name="Comma 4 4" xfId="443"/>
    <cellStyle name="Comma 40" xfId="444"/>
    <cellStyle name="Comma 41" xfId="445"/>
    <cellStyle name="Comma 42" xfId="446"/>
    <cellStyle name="Comma 43" xfId="447"/>
    <cellStyle name="Comma 44" xfId="448"/>
    <cellStyle name="Comma 45" xfId="449"/>
    <cellStyle name="Comma 46" xfId="450"/>
    <cellStyle name="Comma 47" xfId="451"/>
    <cellStyle name="Comma 48" xfId="452"/>
    <cellStyle name="Comma 49" xfId="453"/>
    <cellStyle name="Comma 5" xfId="454"/>
    <cellStyle name="Comma 5 2" xfId="455"/>
    <cellStyle name="Comma 5 3" xfId="456"/>
    <cellStyle name="Comma 5 4" xfId="457"/>
    <cellStyle name="Comma 50" xfId="458"/>
    <cellStyle name="Comma 51" xfId="459"/>
    <cellStyle name="Comma 52" xfId="460"/>
    <cellStyle name="Comma 53" xfId="461"/>
    <cellStyle name="Comma 54" xfId="462"/>
    <cellStyle name="Comma 55" xfId="463"/>
    <cellStyle name="Comma 56" xfId="464"/>
    <cellStyle name="Comma 57" xfId="465"/>
    <cellStyle name="Comma 58" xfId="466"/>
    <cellStyle name="Comma 59" xfId="467"/>
    <cellStyle name="Comma 6" xfId="468"/>
    <cellStyle name="Comma 6 2" xfId="469"/>
    <cellStyle name="Comma 6 2 2" xfId="470"/>
    <cellStyle name="Comma 6 3" xfId="471"/>
    <cellStyle name="Comma 6 3 2" xfId="472"/>
    <cellStyle name="Comma 6 4" xfId="473"/>
    <cellStyle name="Comma 6 5" xfId="474"/>
    <cellStyle name="Comma 60" xfId="475"/>
    <cellStyle name="Comma 61" xfId="476"/>
    <cellStyle name="Comma 62" xfId="477"/>
    <cellStyle name="Comma 63" xfId="478"/>
    <cellStyle name="Comma 64" xfId="479"/>
    <cellStyle name="Comma 65" xfId="480"/>
    <cellStyle name="Comma 66" xfId="481"/>
    <cellStyle name="Comma 67" xfId="482"/>
    <cellStyle name="Comma 68" xfId="483"/>
    <cellStyle name="Comma 69" xfId="484"/>
    <cellStyle name="Comma 7" xfId="485"/>
    <cellStyle name="Comma 7 2" xfId="486"/>
    <cellStyle name="Comma 7 2 2" xfId="487"/>
    <cellStyle name="Comma 7 3" xfId="488"/>
    <cellStyle name="Comma 7 4" xfId="489"/>
    <cellStyle name="Comma 70" xfId="490"/>
    <cellStyle name="Comma 71" xfId="491"/>
    <cellStyle name="Comma 72" xfId="492"/>
    <cellStyle name="Comma 73" xfId="493"/>
    <cellStyle name="Comma 74" xfId="494"/>
    <cellStyle name="Comma 75" xfId="495"/>
    <cellStyle name="Comma 76" xfId="496"/>
    <cellStyle name="Comma 77" xfId="497"/>
    <cellStyle name="Comma 78" xfId="498"/>
    <cellStyle name="Comma 79" xfId="499"/>
    <cellStyle name="Comma 8" xfId="500"/>
    <cellStyle name="Comma 8 2" xfId="501"/>
    <cellStyle name="Comma 80" xfId="502"/>
    <cellStyle name="Comma 81" xfId="503"/>
    <cellStyle name="Comma 82" xfId="504"/>
    <cellStyle name="Comma 83" xfId="505"/>
    <cellStyle name="Comma 84" xfId="506"/>
    <cellStyle name="Comma 85" xfId="507"/>
    <cellStyle name="Comma 86" xfId="508"/>
    <cellStyle name="Comma 87" xfId="509"/>
    <cellStyle name="Comma 88" xfId="510"/>
    <cellStyle name="Comma 89" xfId="511"/>
    <cellStyle name="Comma 9" xfId="512"/>
    <cellStyle name="Comma 9 2" xfId="513"/>
    <cellStyle name="Comma 9 3" xfId="514"/>
    <cellStyle name="Comma 90" xfId="515"/>
    <cellStyle name="Comma 91" xfId="516"/>
    <cellStyle name="Comma 92" xfId="517"/>
    <cellStyle name="Comma 93" xfId="518"/>
    <cellStyle name="Comma 94" xfId="519"/>
    <cellStyle name="Comma 95" xfId="520"/>
    <cellStyle name="Comma 96" xfId="521"/>
    <cellStyle name="Comma 97" xfId="522"/>
    <cellStyle name="Comma 98" xfId="523"/>
    <cellStyle name="Comma 99" xfId="524"/>
    <cellStyle name="Comma [1]" xfId="525"/>
    <cellStyle name="Comma [2]" xfId="526"/>
    <cellStyle name="Comma0" xfId="527"/>
    <cellStyle name="Comma0 - Style3" xfId="528"/>
    <cellStyle name="Comma0 - Style4" xfId="529"/>
    <cellStyle name="Comma0 10" xfId="530"/>
    <cellStyle name="Comma0 11" xfId="531"/>
    <cellStyle name="Comma0 12" xfId="532"/>
    <cellStyle name="Comma0 13" xfId="533"/>
    <cellStyle name="Comma0 14" xfId="534"/>
    <cellStyle name="Comma0 15" xfId="535"/>
    <cellStyle name="Comma0 16" xfId="536"/>
    <cellStyle name="Comma0 17" xfId="537"/>
    <cellStyle name="Comma0 18" xfId="538"/>
    <cellStyle name="Comma0 19" xfId="539"/>
    <cellStyle name="Comma0 2" xfId="540"/>
    <cellStyle name="Comma0 2 2" xfId="541"/>
    <cellStyle name="Comma0 20" xfId="542"/>
    <cellStyle name="Comma0 21" xfId="543"/>
    <cellStyle name="Comma0 22" xfId="544"/>
    <cellStyle name="Comma0 23" xfId="545"/>
    <cellStyle name="Comma0 24" xfId="546"/>
    <cellStyle name="Comma0 25" xfId="547"/>
    <cellStyle name="Comma0 26" xfId="548"/>
    <cellStyle name="Comma0 27" xfId="549"/>
    <cellStyle name="Comma0 28" xfId="550"/>
    <cellStyle name="Comma0 3" xfId="551"/>
    <cellStyle name="Comma0 4" xfId="552"/>
    <cellStyle name="Comma0 5" xfId="553"/>
    <cellStyle name="Comma0 6" xfId="554"/>
    <cellStyle name="Comma0 7" xfId="555"/>
    <cellStyle name="Comma0 8" xfId="556"/>
    <cellStyle name="Comma0 9" xfId="557"/>
    <cellStyle name="Comma0_AEP DSO Calcs Collection Curve Worksheet Sent to Brian Dunaway" xfId="558"/>
    <cellStyle name="Comma1 - Style1" xfId="559"/>
    <cellStyle name="CompanyName" xfId="560"/>
    <cellStyle name="Cost" xfId="561"/>
    <cellStyle name="Cost 2" xfId="562"/>
    <cellStyle name="Cost 2 2" xfId="563"/>
    <cellStyle name="Cost 3" xfId="564"/>
    <cellStyle name="Cover Date" xfId="565"/>
    <cellStyle name="Cover Subtitle" xfId="566"/>
    <cellStyle name="Cover Title" xfId="567"/>
    <cellStyle name="Currency (1)" xfId="568"/>
    <cellStyle name="Currency (1) 2" xfId="569"/>
    <cellStyle name="Currency 0" xfId="570"/>
    <cellStyle name="Currency 10" xfId="571"/>
    <cellStyle name="Currency 100" xfId="572"/>
    <cellStyle name="Currency 101" xfId="573"/>
    <cellStyle name="Currency 102" xfId="574"/>
    <cellStyle name="Currency 103" xfId="575"/>
    <cellStyle name="Currency 104" xfId="576"/>
    <cellStyle name="Currency 105" xfId="577"/>
    <cellStyle name="Currency 106" xfId="578"/>
    <cellStyle name="Currency 107" xfId="579"/>
    <cellStyle name="Currency 108" xfId="580"/>
    <cellStyle name="Currency 109" xfId="581"/>
    <cellStyle name="Currency 11" xfId="582"/>
    <cellStyle name="Currency 110" xfId="583"/>
    <cellStyle name="Currency 111" xfId="584"/>
    <cellStyle name="Currency 12" xfId="585"/>
    <cellStyle name="Currency 13" xfId="586"/>
    <cellStyle name="Currency 14" xfId="587"/>
    <cellStyle name="Currency 15" xfId="588"/>
    <cellStyle name="Currency 16" xfId="589"/>
    <cellStyle name="Currency 17" xfId="590"/>
    <cellStyle name="Currency 18" xfId="591"/>
    <cellStyle name="Currency 19" xfId="592"/>
    <cellStyle name="Currency 2" xfId="593"/>
    <cellStyle name="Currency 2 2" xfId="594"/>
    <cellStyle name="Currency 2 2 2" xfId="595"/>
    <cellStyle name="Currency 2 2 3" xfId="596"/>
    <cellStyle name="Currency 20" xfId="597"/>
    <cellStyle name="Currency 21" xfId="598"/>
    <cellStyle name="Currency 22" xfId="599"/>
    <cellStyle name="Currency 23" xfId="600"/>
    <cellStyle name="Currency 24" xfId="601"/>
    <cellStyle name="Currency 25" xfId="602"/>
    <cellStyle name="Currency 26" xfId="603"/>
    <cellStyle name="Currency 27" xfId="604"/>
    <cellStyle name="Currency 28" xfId="605"/>
    <cellStyle name="Currency 29" xfId="606"/>
    <cellStyle name="Currency 3" xfId="607"/>
    <cellStyle name="Currency 3 2" xfId="608"/>
    <cellStyle name="Currency 3 2 2" xfId="609"/>
    <cellStyle name="Currency 3 3" xfId="610"/>
    <cellStyle name="Currency 3 4" xfId="611"/>
    <cellStyle name="Currency 30" xfId="612"/>
    <cellStyle name="Currency 31" xfId="613"/>
    <cellStyle name="Currency 32" xfId="614"/>
    <cellStyle name="Currency 33" xfId="615"/>
    <cellStyle name="Currency 34" xfId="616"/>
    <cellStyle name="Currency 35" xfId="617"/>
    <cellStyle name="Currency 36" xfId="618"/>
    <cellStyle name="Currency 37" xfId="619"/>
    <cellStyle name="Currency 38" xfId="620"/>
    <cellStyle name="Currency 39" xfId="621"/>
    <cellStyle name="Currency 4" xfId="622"/>
    <cellStyle name="Currency 4 2" xfId="623"/>
    <cellStyle name="Currency 4 3" xfId="624"/>
    <cellStyle name="Currency 4 4" xfId="625"/>
    <cellStyle name="Currency 40" xfId="626"/>
    <cellStyle name="Currency 41" xfId="627"/>
    <cellStyle name="Currency 42" xfId="628"/>
    <cellStyle name="Currency 43" xfId="629"/>
    <cellStyle name="Currency 44" xfId="630"/>
    <cellStyle name="Currency 45" xfId="631"/>
    <cellStyle name="Currency 46" xfId="632"/>
    <cellStyle name="Currency 47" xfId="633"/>
    <cellStyle name="Currency 48" xfId="634"/>
    <cellStyle name="Currency 49" xfId="635"/>
    <cellStyle name="Currency 5" xfId="636"/>
    <cellStyle name="Currency 5 2" xfId="637"/>
    <cellStyle name="Currency 5 2 2" xfId="638"/>
    <cellStyle name="Currency 5 3" xfId="639"/>
    <cellStyle name="Currency 5 3 2" xfId="640"/>
    <cellStyle name="Currency 5 4" xfId="641"/>
    <cellStyle name="Currency 5 5" xfId="642"/>
    <cellStyle name="Currency 50" xfId="643"/>
    <cellStyle name="Currency 51" xfId="644"/>
    <cellStyle name="Currency 52" xfId="645"/>
    <cellStyle name="Currency 53" xfId="646"/>
    <cellStyle name="Currency 54" xfId="647"/>
    <cellStyle name="Currency 55" xfId="648"/>
    <cellStyle name="Currency 56" xfId="649"/>
    <cellStyle name="Currency 57" xfId="650"/>
    <cellStyle name="Currency 58" xfId="651"/>
    <cellStyle name="Currency 59" xfId="652"/>
    <cellStyle name="Currency 6" xfId="653"/>
    <cellStyle name="Currency 6 2" xfId="654"/>
    <cellStyle name="Currency 6 3" xfId="655"/>
    <cellStyle name="Currency 60" xfId="656"/>
    <cellStyle name="Currency 61" xfId="657"/>
    <cellStyle name="Currency 62" xfId="658"/>
    <cellStyle name="Currency 63" xfId="659"/>
    <cellStyle name="Currency 64" xfId="660"/>
    <cellStyle name="Currency 65" xfId="661"/>
    <cellStyle name="Currency 66" xfId="662"/>
    <cellStyle name="Currency 67" xfId="663"/>
    <cellStyle name="Currency 68" xfId="664"/>
    <cellStyle name="Currency 69" xfId="665"/>
    <cellStyle name="Currency 7" xfId="666"/>
    <cellStyle name="Currency 7 2" xfId="667"/>
    <cellStyle name="Currency 7 2 2" xfId="668"/>
    <cellStyle name="Currency 7 3" xfId="669"/>
    <cellStyle name="Currency 7 4" xfId="670"/>
    <cellStyle name="Currency 70" xfId="671"/>
    <cellStyle name="Currency 71" xfId="672"/>
    <cellStyle name="Currency 72" xfId="673"/>
    <cellStyle name="Currency 73" xfId="674"/>
    <cellStyle name="Currency 74" xfId="675"/>
    <cellStyle name="Currency 75" xfId="676"/>
    <cellStyle name="Currency 76" xfId="677"/>
    <cellStyle name="Currency 77" xfId="678"/>
    <cellStyle name="Currency 78" xfId="679"/>
    <cellStyle name="Currency 79" xfId="680"/>
    <cellStyle name="Currency 8" xfId="681"/>
    <cellStyle name="Currency 8 2" xfId="682"/>
    <cellStyle name="Currency 8 3" xfId="683"/>
    <cellStyle name="Currency 80" xfId="684"/>
    <cellStyle name="Currency 81" xfId="685"/>
    <cellStyle name="Currency 82" xfId="686"/>
    <cellStyle name="Currency 83" xfId="687"/>
    <cellStyle name="Currency 84" xfId="688"/>
    <cellStyle name="Currency 85" xfId="689"/>
    <cellStyle name="Currency 86" xfId="690"/>
    <cellStyle name="Currency 87" xfId="691"/>
    <cellStyle name="Currency 88" xfId="692"/>
    <cellStyle name="Currency 89" xfId="693"/>
    <cellStyle name="Currency 9" xfId="694"/>
    <cellStyle name="Currency 9 2" xfId="695"/>
    <cellStyle name="Currency 9 3" xfId="696"/>
    <cellStyle name="Currency 90" xfId="697"/>
    <cellStyle name="Currency 91" xfId="698"/>
    <cellStyle name="Currency 92" xfId="699"/>
    <cellStyle name="Currency 93" xfId="700"/>
    <cellStyle name="Currency 94" xfId="701"/>
    <cellStyle name="Currency 95" xfId="702"/>
    <cellStyle name="Currency 96" xfId="703"/>
    <cellStyle name="Currency 97" xfId="704"/>
    <cellStyle name="Currency 98" xfId="705"/>
    <cellStyle name="Currency 99" xfId="706"/>
    <cellStyle name="Currency [1]" xfId="707"/>
    <cellStyle name="Currency [2]" xfId="708"/>
    <cellStyle name="Currency0" xfId="709"/>
    <cellStyle name="Currency0 2" xfId="710"/>
    <cellStyle name="Currency0 2 2" xfId="711"/>
    <cellStyle name="Currency0 3" xfId="712"/>
    <cellStyle name="d" xfId="713"/>
    <cellStyle name="Dash" xfId="714"/>
    <cellStyle name="DATA TYPE" xfId="715"/>
    <cellStyle name="Date" xfId="716"/>
    <cellStyle name="Date 10" xfId="717"/>
    <cellStyle name="Date 11" xfId="718"/>
    <cellStyle name="Date 12" xfId="719"/>
    <cellStyle name="Date 13" xfId="720"/>
    <cellStyle name="Date 14" xfId="721"/>
    <cellStyle name="Date 15" xfId="722"/>
    <cellStyle name="Date 16" xfId="723"/>
    <cellStyle name="Date 17" xfId="724"/>
    <cellStyle name="Date 18" xfId="725"/>
    <cellStyle name="Date 19" xfId="726"/>
    <cellStyle name="Date 2" xfId="727"/>
    <cellStyle name="Date 2 2" xfId="728"/>
    <cellStyle name="Date 20" xfId="729"/>
    <cellStyle name="Date 21" xfId="730"/>
    <cellStyle name="Date 22" xfId="731"/>
    <cellStyle name="Date 23" xfId="732"/>
    <cellStyle name="Date 24" xfId="733"/>
    <cellStyle name="Date 25" xfId="734"/>
    <cellStyle name="Date 26" xfId="735"/>
    <cellStyle name="Date 27" xfId="736"/>
    <cellStyle name="Date 28" xfId="737"/>
    <cellStyle name="Date 3" xfId="738"/>
    <cellStyle name="Date 4" xfId="739"/>
    <cellStyle name="Date 5" xfId="740"/>
    <cellStyle name="Date 6" xfId="741"/>
    <cellStyle name="Date 7" xfId="742"/>
    <cellStyle name="Date 8" xfId="743"/>
    <cellStyle name="Date 9" xfId="744"/>
    <cellStyle name="Date [mm-d-yyyy]" xfId="745"/>
    <cellStyle name="Date [mmm-d-yyyy]" xfId="746"/>
    <cellStyle name="Date [mmm-d-yyyy] 2" xfId="747"/>
    <cellStyle name="Date [mmm-yyyy]" xfId="748"/>
    <cellStyle name="Date Aligned" xfId="749"/>
    <cellStyle name="Date2" xfId="750"/>
    <cellStyle name="Date2 2" xfId="751"/>
    <cellStyle name="Date2 2 2" xfId="752"/>
    <cellStyle name="Date2 3" xfId="753"/>
    <cellStyle name="Date_AccessGroup 012509 v3" xfId="754"/>
    <cellStyle name="dd" xfId="755"/>
    <cellStyle name="ddd" xfId="756"/>
    <cellStyle name="dohm" xfId="757"/>
    <cellStyle name="dohm1" xfId="758"/>
    <cellStyle name="dohm2" xfId="759"/>
    <cellStyle name="Dollar" xfId="760"/>
    <cellStyle name="Dollar 2" xfId="761"/>
    <cellStyle name="Dollar 2 2" xfId="762"/>
    <cellStyle name="Dollar 3" xfId="763"/>
    <cellStyle name="Dollars" xfId="764"/>
    <cellStyle name="Dollars 2" xfId="765"/>
    <cellStyle name="Dotted Line" xfId="766"/>
    <cellStyle name="Double Accounting" xfId="767"/>
    <cellStyle name="dr" xfId="768"/>
    <cellStyle name="ds" xfId="769"/>
    <cellStyle name="Duration" xfId="770"/>
    <cellStyle name="Duration 2" xfId="771"/>
    <cellStyle name="ep" xfId="772"/>
    <cellStyle name="Estimate" xfId="773"/>
    <cellStyle name="Euro" xfId="774"/>
    <cellStyle name="Euro 2" xfId="775"/>
    <cellStyle name="Euro 2 2" xfId="776"/>
    <cellStyle name="Euro 3" xfId="777"/>
    <cellStyle name="Explanatory Text 2" xfId="778"/>
    <cellStyle name="Explanatory Text 3" xfId="779"/>
    <cellStyle name="extra" xfId="780"/>
    <cellStyle name="f" xfId="781"/>
    <cellStyle name="ff" xfId="782"/>
    <cellStyle name="fff" xfId="783"/>
    <cellStyle name="FilterCol" xfId="784"/>
    <cellStyle name="Fixed" xfId="785"/>
    <cellStyle name="Fixed 10" xfId="786"/>
    <cellStyle name="Fixed 11" xfId="787"/>
    <cellStyle name="Fixed 12" xfId="788"/>
    <cellStyle name="Fixed 13" xfId="789"/>
    <cellStyle name="Fixed 14" xfId="790"/>
    <cellStyle name="Fixed 15" xfId="791"/>
    <cellStyle name="Fixed 16" xfId="792"/>
    <cellStyle name="Fixed 17" xfId="793"/>
    <cellStyle name="Fixed 18" xfId="794"/>
    <cellStyle name="Fixed 19" xfId="795"/>
    <cellStyle name="Fixed 2" xfId="796"/>
    <cellStyle name="Fixed 2 2" xfId="797"/>
    <cellStyle name="Fixed 20" xfId="798"/>
    <cellStyle name="Fixed 21" xfId="799"/>
    <cellStyle name="Fixed 22" xfId="800"/>
    <cellStyle name="Fixed 23" xfId="801"/>
    <cellStyle name="Fixed 24" xfId="802"/>
    <cellStyle name="Fixed 25" xfId="803"/>
    <cellStyle name="Fixed 26" xfId="804"/>
    <cellStyle name="Fixed 27" xfId="805"/>
    <cellStyle name="Fixed 28" xfId="806"/>
    <cellStyle name="Fixed 3" xfId="807"/>
    <cellStyle name="Fixed 4" xfId="808"/>
    <cellStyle name="Fixed 5" xfId="809"/>
    <cellStyle name="Fixed 6" xfId="810"/>
    <cellStyle name="Fixed 7" xfId="811"/>
    <cellStyle name="Fixed 8" xfId="812"/>
    <cellStyle name="Fixed 9" xfId="813"/>
    <cellStyle name="Fixed [0]" xfId="814"/>
    <cellStyle name="Fixed [0] 2" xfId="815"/>
    <cellStyle name="Fixed2 - Style2" xfId="816"/>
    <cellStyle name="Fixed3 - Style3" xfId="817"/>
    <cellStyle name="fn" xfId="818"/>
    <cellStyle name="fn 2" xfId="819"/>
    <cellStyle name="Footer SBILogo1" xfId="820"/>
    <cellStyle name="Footer SBILogo2" xfId="821"/>
    <cellStyle name="Footnote 1" xfId="822"/>
    <cellStyle name="Footnote Reference" xfId="823"/>
    <cellStyle name="Footnote_AccessGroup 012509 v3" xfId="824"/>
    <cellStyle name="FRxAmtStyle" xfId="825"/>
    <cellStyle name="FRxCurrStyle" xfId="826"/>
    <cellStyle name="FRxPcntStyle" xfId="827"/>
    <cellStyle name="FUEL SUBTOTAL" xfId="828"/>
    <cellStyle name="FUEL TYPE" xfId="829"/>
    <cellStyle name="Good 2" xfId="830"/>
    <cellStyle name="Good 3" xfId="831"/>
    <cellStyle name="Grey" xfId="832"/>
    <cellStyle name="Grey 2" xfId="833"/>
    <cellStyle name="Group Headings" xfId="834"/>
    <cellStyle name="h" xfId="835"/>
    <cellStyle name="h1" xfId="836"/>
    <cellStyle name="h2" xfId="837"/>
    <cellStyle name="Hard Percent" xfId="838"/>
    <cellStyle name="Header" xfId="839"/>
    <cellStyle name="Header Draft Stamp" xfId="840"/>
    <cellStyle name="Header Total" xfId="841"/>
    <cellStyle name="Header1" xfId="842"/>
    <cellStyle name="Header2" xfId="843"/>
    <cellStyle name="Header3" xfId="844"/>
    <cellStyle name="Header4" xfId="845"/>
    <cellStyle name="Header_AccessGroup 012509 v3" xfId="846"/>
    <cellStyle name="Heading 1 2" xfId="847"/>
    <cellStyle name="Heading 1 3" xfId="848"/>
    <cellStyle name="Heading 1 Above" xfId="849"/>
    <cellStyle name="Heading 1+" xfId="850"/>
    <cellStyle name="Heading 2 2" xfId="851"/>
    <cellStyle name="Heading 2 3" xfId="852"/>
    <cellStyle name="Heading 2 Below" xfId="853"/>
    <cellStyle name="Heading 2+" xfId="854"/>
    <cellStyle name="Heading 3 2" xfId="855"/>
    <cellStyle name="Heading 3 3" xfId="856"/>
    <cellStyle name="Heading 3+" xfId="857"/>
    <cellStyle name="Heading 4 2" xfId="858"/>
    <cellStyle name="Heading 4 3" xfId="859"/>
    <cellStyle name="HEADING1" xfId="860"/>
    <cellStyle name="HEADING1 2" xfId="861"/>
    <cellStyle name="HEADING1 2 2" xfId="862"/>
    <cellStyle name="HEADING1 3" xfId="863"/>
    <cellStyle name="HEADING2" xfId="864"/>
    <cellStyle name="Headings" xfId="865"/>
    <cellStyle name="hh" xfId="866"/>
    <cellStyle name="Highlight" xfId="867"/>
    <cellStyle name="Hist inmatning" xfId="868"/>
    <cellStyle name="hj" xfId="869"/>
    <cellStyle name="Hyperlink 2" xfId="870"/>
    <cellStyle name="i" xfId="871"/>
    <cellStyle name="i0" xfId="872"/>
    <cellStyle name="i1" xfId="873"/>
    <cellStyle name="i2" xfId="874"/>
    <cellStyle name="i3" xfId="875"/>
    <cellStyle name="i3 2" xfId="876"/>
    <cellStyle name="i4" xfId="877"/>
    <cellStyle name="i5" xfId="878"/>
    <cellStyle name="Indirect Reference" xfId="879"/>
    <cellStyle name="Indirect Reference 2" xfId="880"/>
    <cellStyle name="Indirect Reference 2 2" xfId="881"/>
    <cellStyle name="Indirect Reference 3" xfId="882"/>
    <cellStyle name="inmatning" xfId="883"/>
    <cellStyle name="Input (estimate)" xfId="884"/>
    <cellStyle name="Input 2" xfId="885"/>
    <cellStyle name="Input 3" xfId="886"/>
    <cellStyle name="Input [yellow]" xfId="887"/>
    <cellStyle name="Input [yellow] 2" xfId="888"/>
    <cellStyle name="Input from Analysys" xfId="889"/>
    <cellStyle name="Input from CETI" xfId="890"/>
    <cellStyle name="Input Link" xfId="891"/>
    <cellStyle name="InputAmt" xfId="892"/>
    <cellStyle name="InputBlueFont" xfId="893"/>
    <cellStyle name="InputBlueFontLocked" xfId="894"/>
    <cellStyle name="InputPct" xfId="895"/>
    <cellStyle name="InputShaded" xfId="896"/>
    <cellStyle name="InputVal" xfId="897"/>
    <cellStyle name="InputVal 2" xfId="898"/>
    <cellStyle name="InputValNeg" xfId="899"/>
    <cellStyle name="InputValNeg 2" xfId="900"/>
    <cellStyle name="Integer" xfId="901"/>
    <cellStyle name="Integer 2" xfId="902"/>
    <cellStyle name="Integer 2 2" xfId="903"/>
    <cellStyle name="Integer 3" xfId="904"/>
    <cellStyle name="italic" xfId="905"/>
    <cellStyle name="Komma [0]_Sheet1" xfId="906"/>
    <cellStyle name="Komma_Sheet1" xfId="907"/>
    <cellStyle name="kopregel" xfId="908"/>
    <cellStyle name="Ks" xfId="909"/>
    <cellStyle name="Label" xfId="910"/>
    <cellStyle name="LblRed" xfId="911"/>
    <cellStyle name="lev1" xfId="912"/>
    <cellStyle name="lev2" xfId="913"/>
    <cellStyle name="lev3" xfId="914"/>
    <cellStyle name="lev4" xfId="915"/>
    <cellStyle name="Lien hypertexte" xfId="916"/>
    <cellStyle name="Lien hypertexte 2" xfId="917"/>
    <cellStyle name="Lien hypertexte visité" xfId="918"/>
    <cellStyle name="Lien hypertexte visité 2" xfId="919"/>
    <cellStyle name="Lines" xfId="920"/>
    <cellStyle name="Lines 2" xfId="921"/>
    <cellStyle name="Linked" xfId="922"/>
    <cellStyle name="Linked Cell 2" xfId="923"/>
    <cellStyle name="Linked Cell 3" xfId="924"/>
    <cellStyle name="m" xfId="925"/>
    <cellStyle name="m2" xfId="926"/>
    <cellStyle name="Main Title" xfId="927"/>
    <cellStyle name="Main Title 2" xfId="928"/>
    <cellStyle name="Margin" xfId="929"/>
    <cellStyle name="Memo" xfId="930"/>
    <cellStyle name="MemoLbl" xfId="931"/>
    <cellStyle name="MemoLbl 2" xfId="932"/>
    <cellStyle name="MemoPct_Wide" xfId="933"/>
    <cellStyle name="MemoPercent" xfId="934"/>
    <cellStyle name="MemoPercent 2" xfId="935"/>
    <cellStyle name="MemoTitle" xfId="936"/>
    <cellStyle name="MemoTitleItal" xfId="937"/>
    <cellStyle name="MemoValue" xfId="938"/>
    <cellStyle name="MemoValue 2" xfId="939"/>
    <cellStyle name="MemoValueRow18" xfId="940"/>
    <cellStyle name="MemoValueRow18 2" xfId="941"/>
    <cellStyle name="MemoValueWide" xfId="942"/>
    <cellStyle name="MemoValueWide 2" xfId="943"/>
    <cellStyle name="Migliaia (0)_All 2" xfId="944"/>
    <cellStyle name="Migliaia_All 2" xfId="945"/>
    <cellStyle name="Millares [0]_2AV_M_M " xfId="946"/>
    <cellStyle name="Millares_2AV_M_M " xfId="947"/>
    <cellStyle name="Milliers [0]_comparable" xfId="948"/>
    <cellStyle name="Milliers_comparable" xfId="949"/>
    <cellStyle name="Moneda [0]_2AV_M_M " xfId="950"/>
    <cellStyle name="Moneda_2AV_M_M " xfId="951"/>
    <cellStyle name="Monétaire [0]_comparable" xfId="952"/>
    <cellStyle name="Monétaire_comparable" xfId="953"/>
    <cellStyle name="Ms" xfId="954"/>
    <cellStyle name="mt" xfId="955"/>
    <cellStyle name="Multiple" xfId="956"/>
    <cellStyle name="Multiple [1]" xfId="957"/>
    <cellStyle name="n2" xfId="958"/>
    <cellStyle name="NA is zero" xfId="959"/>
    <cellStyle name="NA is zero 2" xfId="960"/>
    <cellStyle name="Name" xfId="961"/>
    <cellStyle name="Neutral 2" xfId="962"/>
    <cellStyle name="Neutral 3" xfId="963"/>
    <cellStyle name="no" xfId="964"/>
    <cellStyle name="No.s to 1dp" xfId="965"/>
    <cellStyle name="No.s to 1dp 2" xfId="966"/>
    <cellStyle name="NonPrint_Heading" xfId="967"/>
    <cellStyle name="Normal - Style1" xfId="968"/>
    <cellStyle name="Normal - Style2" xfId="969"/>
    <cellStyle name="Normal - Style3" xfId="970"/>
    <cellStyle name="Normal 10" xfId="971"/>
    <cellStyle name="Normal 10 2" xfId="972"/>
    <cellStyle name="Normal 10 3" xfId="973"/>
    <cellStyle name="Normal 100" xfId="974"/>
    <cellStyle name="Normal 101" xfId="975"/>
    <cellStyle name="Normal 102" xfId="976"/>
    <cellStyle name="Normal 103" xfId="977"/>
    <cellStyle name="Normal 104" xfId="978"/>
    <cellStyle name="Normal 105" xfId="979"/>
    <cellStyle name="Normal 106" xfId="980"/>
    <cellStyle name="Normal 107" xfId="981"/>
    <cellStyle name="Normal 108" xfId="982"/>
    <cellStyle name="Normal 109" xfId="983"/>
    <cellStyle name="Normal 11" xfId="984"/>
    <cellStyle name="Normal 11 2" xfId="985"/>
    <cellStyle name="Normal 11 3" xfId="986"/>
    <cellStyle name="Normal 110" xfId="987"/>
    <cellStyle name="Normal 110 2" xfId="988"/>
    <cellStyle name="Normal 111" xfId="989"/>
    <cellStyle name="Normal 111 2" xfId="990"/>
    <cellStyle name="Normal 112" xfId="991"/>
    <cellStyle name="Normal 113" xfId="992"/>
    <cellStyle name="Normal 114" xfId="993"/>
    <cellStyle name="Normal 115" xfId="994"/>
    <cellStyle name="Normal 116" xfId="995"/>
    <cellStyle name="Normal 117" xfId="996"/>
    <cellStyle name="Normal 118" xfId="997"/>
    <cellStyle name="Normal 119" xfId="998"/>
    <cellStyle name="Normal 12" xfId="999"/>
    <cellStyle name="Normal 12 2" xfId="1000"/>
    <cellStyle name="Normal 12 3" xfId="1001"/>
    <cellStyle name="Normal 120" xfId="1002"/>
    <cellStyle name="Normal 121" xfId="1003"/>
    <cellStyle name="Normal 122" xfId="1004"/>
    <cellStyle name="Normal 123" xfId="1005"/>
    <cellStyle name="Normal 124" xfId="1006"/>
    <cellStyle name="Normal 125" xfId="1007"/>
    <cellStyle name="Normal 126" xfId="1008"/>
    <cellStyle name="Normal 127" xfId="1009"/>
    <cellStyle name="Normal 13" xfId="1010"/>
    <cellStyle name="Normal 13 2" xfId="1011"/>
    <cellStyle name="Normal 13 3" xfId="1012"/>
    <cellStyle name="Normal 14" xfId="1013"/>
    <cellStyle name="Normal 14 2" xfId="1014"/>
    <cellStyle name="Normal 14 3" xfId="1015"/>
    <cellStyle name="Normal 15" xfId="1016"/>
    <cellStyle name="Normal 15 2" xfId="1017"/>
    <cellStyle name="Normal 15 3" xfId="1018"/>
    <cellStyle name="Normal 16" xfId="1019"/>
    <cellStyle name="Normal 16 2" xfId="1020"/>
    <cellStyle name="Normal 16 3" xfId="1021"/>
    <cellStyle name="Normal 17" xfId="1022"/>
    <cellStyle name="Normal 17 2" xfId="1023"/>
    <cellStyle name="Normal 17 3" xfId="1024"/>
    <cellStyle name="Normal 18" xfId="1025"/>
    <cellStyle name="Normal 18 2" xfId="1026"/>
    <cellStyle name="Normal 18 3" xfId="1027"/>
    <cellStyle name="Normal 19" xfId="1028"/>
    <cellStyle name="Normal 19 2" xfId="1029"/>
    <cellStyle name="Normal 19 3" xfId="1030"/>
    <cellStyle name="Normal 2" xfId="1031"/>
    <cellStyle name="Normal 2 2" xfId="1032"/>
    <cellStyle name="Normal 2 2 2" xfId="1033"/>
    <cellStyle name="Normal 2 3" xfId="1034"/>
    <cellStyle name="Normal 2 3 2" xfId="1035"/>
    <cellStyle name="Normal 2 3 3" xfId="1036"/>
    <cellStyle name="Normal 20" xfId="1037"/>
    <cellStyle name="Normal 20 2" xfId="1038"/>
    <cellStyle name="Normal 20 3" xfId="1039"/>
    <cellStyle name="Normal 21" xfId="1040"/>
    <cellStyle name="Normal 21 2" xfId="1041"/>
    <cellStyle name="Normal 21 3" xfId="1042"/>
    <cellStyle name="Normal 22" xfId="1043"/>
    <cellStyle name="Normal 22 2" xfId="1044"/>
    <cellStyle name="Normal 22 3" xfId="1045"/>
    <cellStyle name="Normal 23" xfId="1046"/>
    <cellStyle name="Normal 23 2" xfId="1047"/>
    <cellStyle name="Normal 23 3" xfId="1048"/>
    <cellStyle name="Normal 24" xfId="1049"/>
    <cellStyle name="Normal 24 2" xfId="1050"/>
    <cellStyle name="Normal 24 3" xfId="1051"/>
    <cellStyle name="Normal 25" xfId="1052"/>
    <cellStyle name="Normal 25 2" xfId="1053"/>
    <cellStyle name="Normal 25 3" xfId="1054"/>
    <cellStyle name="Normal 26" xfId="1055"/>
    <cellStyle name="Normal 26 2" xfId="1056"/>
    <cellStyle name="Normal 26 3" xfId="1057"/>
    <cellStyle name="Normal 27" xfId="1058"/>
    <cellStyle name="Normal 27 2" xfId="1059"/>
    <cellStyle name="Normal 27 3" xfId="1060"/>
    <cellStyle name="Normal 28" xfId="1061"/>
    <cellStyle name="Normal 28 2" xfId="1062"/>
    <cellStyle name="Normal 28 3" xfId="1063"/>
    <cellStyle name="Normal 29" xfId="1064"/>
    <cellStyle name="Normal 29 2" xfId="1065"/>
    <cellStyle name="Normal 29 3" xfId="1066"/>
    <cellStyle name="Normal 3" xfId="1067"/>
    <cellStyle name="Normal 3 2" xfId="1068"/>
    <cellStyle name="Normal 3 3" xfId="1069"/>
    <cellStyle name="Normal 3 4" xfId="1070"/>
    <cellStyle name="Normal 3 5" xfId="1071"/>
    <cellStyle name="Normal 3 6" xfId="1072"/>
    <cellStyle name="Normal 3 7" xfId="1073"/>
    <cellStyle name="Normal 30" xfId="1074"/>
    <cellStyle name="Normal 30 2" xfId="1075"/>
    <cellStyle name="Normal 30 3" xfId="1076"/>
    <cellStyle name="Normal 31" xfId="1077"/>
    <cellStyle name="Normal 31 2" xfId="1078"/>
    <cellStyle name="Normal 31 3" xfId="1079"/>
    <cellStyle name="Normal 32" xfId="1080"/>
    <cellStyle name="Normal 32 2" xfId="1081"/>
    <cellStyle name="Normal 32 3" xfId="1082"/>
    <cellStyle name="Normal 33" xfId="1083"/>
    <cellStyle name="Normal 33 2" xfId="1084"/>
    <cellStyle name="Normal 33 3" xfId="1085"/>
    <cellStyle name="Normal 34" xfId="1086"/>
    <cellStyle name="Normal 34 2" xfId="1087"/>
    <cellStyle name="Normal 34 3" xfId="1088"/>
    <cellStyle name="Normal 35" xfId="1089"/>
    <cellStyle name="Normal 35 2" xfId="1090"/>
    <cellStyle name="Normal 35 3" xfId="1091"/>
    <cellStyle name="Normal 36" xfId="1092"/>
    <cellStyle name="Normal 36 2" xfId="1093"/>
    <cellStyle name="Normal 36 3" xfId="1094"/>
    <cellStyle name="Normal 37" xfId="1095"/>
    <cellStyle name="Normal 37 2" xfId="1096"/>
    <cellStyle name="Normal 37 3" xfId="1097"/>
    <cellStyle name="Normal 38" xfId="1098"/>
    <cellStyle name="Normal 38 2" xfId="1099"/>
    <cellStyle name="Normal 38 3" xfId="1100"/>
    <cellStyle name="Normal 39" xfId="1101"/>
    <cellStyle name="Normal 39 2" xfId="1102"/>
    <cellStyle name="Normal 39 3" xfId="1103"/>
    <cellStyle name="Normal 4" xfId="1104"/>
    <cellStyle name="Normal 4 2" xfId="1105"/>
    <cellStyle name="Normal 4 2 2" xfId="1106"/>
    <cellStyle name="Normal 4 3" xfId="1107"/>
    <cellStyle name="Normal 40" xfId="1108"/>
    <cellStyle name="Normal 40 2" xfId="1109"/>
    <cellStyle name="Normal 40 3" xfId="1110"/>
    <cellStyle name="Normal 41" xfId="1111"/>
    <cellStyle name="Normal 41 2" xfId="1112"/>
    <cellStyle name="Normal 41 3" xfId="1113"/>
    <cellStyle name="Normal 42" xfId="1114"/>
    <cellStyle name="Normal 42 2" xfId="1115"/>
    <cellStyle name="Normal 42 3" xfId="1116"/>
    <cellStyle name="Normal 43" xfId="1117"/>
    <cellStyle name="Normal 43 2" xfId="1118"/>
    <cellStyle name="Normal 43 3" xfId="1119"/>
    <cellStyle name="Normal 44" xfId="1120"/>
    <cellStyle name="Normal 44 2" xfId="1121"/>
    <cellStyle name="Normal 44 3" xfId="1122"/>
    <cellStyle name="Normal 45" xfId="1123"/>
    <cellStyle name="Normal 45 2" xfId="1124"/>
    <cellStyle name="Normal 45 3" xfId="1125"/>
    <cellStyle name="Normal 46" xfId="1126"/>
    <cellStyle name="Normal 46 2" xfId="1127"/>
    <cellStyle name="Normal 46 3" xfId="1128"/>
    <cellStyle name="Normal 47" xfId="1129"/>
    <cellStyle name="Normal 47 2" xfId="1130"/>
    <cellStyle name="Normal 47 3" xfId="1131"/>
    <cellStyle name="Normal 48" xfId="1132"/>
    <cellStyle name="Normal 48 2" xfId="1133"/>
    <cellStyle name="Normal 48 3" xfId="1134"/>
    <cellStyle name="Normal 49" xfId="1135"/>
    <cellStyle name="Normal 49 2" xfId="1136"/>
    <cellStyle name="Normal 49 3" xfId="1137"/>
    <cellStyle name="Normal 5" xfId="1138"/>
    <cellStyle name="Normal 5 2" xfId="1139"/>
    <cellStyle name="Normal 5 3" xfId="1140"/>
    <cellStyle name="Normal 50" xfId="1141"/>
    <cellStyle name="Normal 50 2" xfId="1142"/>
    <cellStyle name="Normal 50 3" xfId="1143"/>
    <cellStyle name="Normal 51" xfId="1144"/>
    <cellStyle name="Normal 51 2" xfId="1145"/>
    <cellStyle name="Normal 51 3" xfId="1146"/>
    <cellStyle name="Normal 52" xfId="1147"/>
    <cellStyle name="Normal 52 2" xfId="1148"/>
    <cellStyle name="Normal 52 3" xfId="1149"/>
    <cellStyle name="Normal 53" xfId="1150"/>
    <cellStyle name="Normal 53 2" xfId="1151"/>
    <cellStyle name="Normal 53 3" xfId="1152"/>
    <cellStyle name="Normal 54" xfId="1153"/>
    <cellStyle name="Normal 54 2" xfId="1154"/>
    <cellStyle name="Normal 54 3" xfId="1155"/>
    <cellStyle name="Normal 55" xfId="1156"/>
    <cellStyle name="Normal 55 2" xfId="1157"/>
    <cellStyle name="Normal 55 3" xfId="1158"/>
    <cellStyle name="Normal 56" xfId="1159"/>
    <cellStyle name="Normal 56 2" xfId="1160"/>
    <cellStyle name="Normal 56 3" xfId="1161"/>
    <cellStyle name="Normal 57" xfId="1162"/>
    <cellStyle name="Normal 57 2" xfId="1163"/>
    <cellStyle name="Normal 57 3" xfId="1164"/>
    <cellStyle name="Normal 58" xfId="1165"/>
    <cellStyle name="Normal 58 2" xfId="1166"/>
    <cellStyle name="Normal 58 3" xfId="1167"/>
    <cellStyle name="Normal 59" xfId="1168"/>
    <cellStyle name="Normal 59 2" xfId="1169"/>
    <cellStyle name="Normal 59 3" xfId="1170"/>
    <cellStyle name="Normal 6" xfId="1171"/>
    <cellStyle name="Normal 6 2" xfId="1172"/>
    <cellStyle name="Normal 6 2 2" xfId="1173"/>
    <cellStyle name="Normal 60" xfId="1174"/>
    <cellStyle name="Normal 60 2" xfId="1175"/>
    <cellStyle name="Normal 60 3" xfId="1176"/>
    <cellStyle name="Normal 61" xfId="1177"/>
    <cellStyle name="Normal 61 2" xfId="1178"/>
    <cellStyle name="Normal 61 3" xfId="1179"/>
    <cellStyle name="Normal 62" xfId="1180"/>
    <cellStyle name="Normal 62 2" xfId="1181"/>
    <cellStyle name="Normal 62 3" xfId="1182"/>
    <cellStyle name="Normal 63" xfId="1183"/>
    <cellStyle name="Normal 63 2" xfId="1184"/>
    <cellStyle name="Normal 63 3" xfId="1185"/>
    <cellStyle name="Normal 64" xfId="1186"/>
    <cellStyle name="Normal 64 2" xfId="1187"/>
    <cellStyle name="Normal 64 3" xfId="1188"/>
    <cellStyle name="Normal 65" xfId="1189"/>
    <cellStyle name="Normal 65 2" xfId="1190"/>
    <cellStyle name="Normal 65 3" xfId="1191"/>
    <cellStyle name="Normal 66" xfId="1192"/>
    <cellStyle name="Normal 66 2" xfId="1193"/>
    <cellStyle name="Normal 66 3" xfId="1194"/>
    <cellStyle name="Normal 67" xfId="1195"/>
    <cellStyle name="Normal 67 2" xfId="1196"/>
    <cellStyle name="Normal 67 3" xfId="1197"/>
    <cellStyle name="Normal 68" xfId="1198"/>
    <cellStyle name="Normal 68 2" xfId="1199"/>
    <cellStyle name="Normal 68 3" xfId="1200"/>
    <cellStyle name="Normal 69" xfId="1201"/>
    <cellStyle name="Normal 69 2" xfId="1202"/>
    <cellStyle name="Normal 69 3" xfId="1203"/>
    <cellStyle name="Normal 7" xfId="1204"/>
    <cellStyle name="Normal 7 2" xfId="1205"/>
    <cellStyle name="Normal 7 3" xfId="1206"/>
    <cellStyle name="Normal 7 3 2" xfId="1207"/>
    <cellStyle name="Normal 7 4" xfId="1208"/>
    <cellStyle name="Normal 7 5" xfId="1209"/>
    <cellStyle name="Normal 70" xfId="1210"/>
    <cellStyle name="Normal 70 2" xfId="1211"/>
    <cellStyle name="Normal 70 2 2" xfId="1212"/>
    <cellStyle name="Normal 70 3" xfId="1213"/>
    <cellStyle name="Normal 71" xfId="1214"/>
    <cellStyle name="Normal 71 2" xfId="1215"/>
    <cellStyle name="Normal 71 2 2" xfId="1216"/>
    <cellStyle name="Normal 72" xfId="1217"/>
    <cellStyle name="Normal 72 2" xfId="1218"/>
    <cellStyle name="Normal 72 2 2" xfId="1219"/>
    <cellStyle name="Normal 73" xfId="1220"/>
    <cellStyle name="Normal 73 2" xfId="1221"/>
    <cellStyle name="Normal 73 2 2" xfId="1222"/>
    <cellStyle name="Normal 73 3" xfId="1223"/>
    <cellStyle name="Normal 74" xfId="1224"/>
    <cellStyle name="Normal 74 2" xfId="1225"/>
    <cellStyle name="Normal 74 2 2" xfId="1226"/>
    <cellStyle name="Normal 74 3" xfId="1227"/>
    <cellStyle name="Normal 75" xfId="1228"/>
    <cellStyle name="Normal 75 2" xfId="1229"/>
    <cellStyle name="Normal 75 2 2" xfId="1230"/>
    <cellStyle name="Normal 75 3" xfId="1231"/>
    <cellStyle name="Normal 76" xfId="1232"/>
    <cellStyle name="Normal 76 2" xfId="1233"/>
    <cellStyle name="Normal 76 2 2" xfId="1234"/>
    <cellStyle name="Normal 76 3" xfId="1235"/>
    <cellStyle name="Normal 77" xfId="1236"/>
    <cellStyle name="Normal 77 2" xfId="1237"/>
    <cellStyle name="Normal 77 2 2" xfId="1238"/>
    <cellStyle name="Normal 77 3" xfId="1239"/>
    <cellStyle name="Normal 78" xfId="1240"/>
    <cellStyle name="Normal 78 2" xfId="1241"/>
    <cellStyle name="Normal 78 2 2" xfId="1242"/>
    <cellStyle name="Normal 78 3" xfId="1243"/>
    <cellStyle name="Normal 79" xfId="1244"/>
    <cellStyle name="Normal 79 2" xfId="1245"/>
    <cellStyle name="Normal 79 2 2" xfId="1246"/>
    <cellStyle name="Normal 79 3" xfId="1247"/>
    <cellStyle name="Normal 8" xfId="1248"/>
    <cellStyle name="Normal 8 2" xfId="1249"/>
    <cellStyle name="Normal 8 2 2" xfId="1250"/>
    <cellStyle name="Normal 8 3" xfId="1251"/>
    <cellStyle name="Normal 8 4" xfId="1252"/>
    <cellStyle name="Normal 8 5" xfId="1253"/>
    <cellStyle name="Normal 80" xfId="1254"/>
    <cellStyle name="Normal 80 2" xfId="1255"/>
    <cellStyle name="Normal 80 2 2" xfId="1256"/>
    <cellStyle name="Normal 80 3" xfId="1257"/>
    <cellStyle name="Normal 81" xfId="1258"/>
    <cellStyle name="Normal 81 2" xfId="1259"/>
    <cellStyle name="Normal 81 2 2" xfId="1260"/>
    <cellStyle name="Normal 81 3" xfId="1261"/>
    <cellStyle name="Normal 82" xfId="1262"/>
    <cellStyle name="Normal 82 2" xfId="1263"/>
    <cellStyle name="Normal 82 2 2" xfId="1264"/>
    <cellStyle name="Normal 82 3" xfId="1265"/>
    <cellStyle name="Normal 83" xfId="1266"/>
    <cellStyle name="Normal 83 2" xfId="1267"/>
    <cellStyle name="Normal 83 2 2" xfId="1268"/>
    <cellStyle name="Normal 83 3" xfId="1269"/>
    <cellStyle name="Normal 84" xfId="1270"/>
    <cellStyle name="Normal 84 2" xfId="1271"/>
    <cellStyle name="Normal 84 2 2" xfId="1272"/>
    <cellStyle name="Normal 84 3" xfId="1273"/>
    <cellStyle name="Normal 85" xfId="1274"/>
    <cellStyle name="Normal 85 2" xfId="1275"/>
    <cellStyle name="Normal 85 2 2" xfId="1276"/>
    <cellStyle name="Normal 85 3" xfId="1277"/>
    <cellStyle name="Normal 86" xfId="1278"/>
    <cellStyle name="Normal 86 2" xfId="1279"/>
    <cellStyle name="Normal 87" xfId="1280"/>
    <cellStyle name="Normal 87 2" xfId="1281"/>
    <cellStyle name="Normal 88" xfId="1282"/>
    <cellStyle name="Normal 88 2" xfId="1283"/>
    <cellStyle name="Normal 89" xfId="1284"/>
    <cellStyle name="Normal 89 2" xfId="1285"/>
    <cellStyle name="Normal 9" xfId="1286"/>
    <cellStyle name="Normal 9 2" xfId="1287"/>
    <cellStyle name="Normal 9 3" xfId="1288"/>
    <cellStyle name="Normal 9 4" xfId="1289"/>
    <cellStyle name="Normal 90" xfId="1290"/>
    <cellStyle name="Normal 90 2" xfId="1291"/>
    <cellStyle name="Normal 91" xfId="1292"/>
    <cellStyle name="Normal 91 2" xfId="1293"/>
    <cellStyle name="Normal 92" xfId="1294"/>
    <cellStyle name="Normal 92 2" xfId="1295"/>
    <cellStyle name="Normal 93" xfId="1296"/>
    <cellStyle name="Normal 94" xfId="1297"/>
    <cellStyle name="Normal 95" xfId="1298"/>
    <cellStyle name="Normal 96" xfId="1299"/>
    <cellStyle name="Normal 97" xfId="1300"/>
    <cellStyle name="Normal 98" xfId="1301"/>
    <cellStyle name="Normal 99" xfId="1302"/>
    <cellStyle name="Normal [0]" xfId="1303"/>
    <cellStyle name="Normal [0] 2" xfId="1304"/>
    <cellStyle name="Normal [1]" xfId="1305"/>
    <cellStyle name="Normal [1] 2" xfId="1306"/>
    <cellStyle name="Normal [2]" xfId="1307"/>
    <cellStyle name="Normal [2] 2" xfId="1308"/>
    <cellStyle name="Normal [3]" xfId="1309"/>
    <cellStyle name="Normal [3] 2" xfId="1310"/>
    <cellStyle name="Normal Bold" xfId="1311"/>
    <cellStyle name="Normal Pct" xfId="1312"/>
    <cellStyle name="Normal Pct 2" xfId="1313"/>
    <cellStyle name="Normale_All 2" xfId="1314"/>
    <cellStyle name="NOT" xfId="1315"/>
    <cellStyle name="Note 2" xfId="1316"/>
    <cellStyle name="Note 2 2" xfId="1317"/>
    <cellStyle name="Note 2 2 2" xfId="1318"/>
    <cellStyle name="Note 2 3" xfId="1319"/>
    <cellStyle name="Note 2 3 2" xfId="1320"/>
    <cellStyle name="Note 2 4" xfId="1321"/>
    <cellStyle name="Note 2 4 2" xfId="1322"/>
    <cellStyle name="Note 2 5" xfId="1323"/>
    <cellStyle name="Note 3" xfId="1324"/>
    <cellStyle name="Note 3 2" xfId="1325"/>
    <cellStyle name="Note 4" xfId="1326"/>
    <cellStyle name="Note 4 2" xfId="1327"/>
    <cellStyle name="Note 5" xfId="1328"/>
    <cellStyle name="Note 5 2" xfId="1329"/>
    <cellStyle name="Notes" xfId="1330"/>
    <cellStyle name="NPPESalesPct" xfId="1331"/>
    <cellStyle name="NPPESalesPct 2" xfId="1332"/>
    <cellStyle name="Number" xfId="1333"/>
    <cellStyle name="NWI%S" xfId="1334"/>
    <cellStyle name="NWI%S 2" xfId="1335"/>
    <cellStyle name="outh America" xfId="1336"/>
    <cellStyle name="outh America 2" xfId="1337"/>
    <cellStyle name="outh America 2 2" xfId="1338"/>
    <cellStyle name="outh America 3" xfId="1339"/>
    <cellStyle name="Output 2" xfId="1340"/>
    <cellStyle name="Output 3" xfId="1341"/>
    <cellStyle name="p" xfId="1342"/>
    <cellStyle name="p 2" xfId="1343"/>
    <cellStyle name="p1" xfId="1344"/>
    <cellStyle name="p_WACC benchmarking" xfId="1345"/>
    <cellStyle name="Page Heading Large" xfId="1346"/>
    <cellStyle name="Page Heading Large 2" xfId="1347"/>
    <cellStyle name="Page Heading Large 2 2" xfId="1348"/>
    <cellStyle name="Page Heading Large 3" xfId="1349"/>
    <cellStyle name="Page Heading Small" xfId="1350"/>
    <cellStyle name="Page Heading Small 2" xfId="1351"/>
    <cellStyle name="Page Heading Small 2 2" xfId="1352"/>
    <cellStyle name="Page Heading Small 3" xfId="1353"/>
    <cellStyle name="Page Number" xfId="1354"/>
    <cellStyle name="PctChg" xfId="1355"/>
    <cellStyle name="PctChgCol" xfId="1356"/>
    <cellStyle name="pd" xfId="1357"/>
    <cellStyle name="pe" xfId="1358"/>
    <cellStyle name="pe 2" xfId="1359"/>
    <cellStyle name="per" xfId="1360"/>
    <cellStyle name="Percen - Style1" xfId="1361"/>
    <cellStyle name="Percen - Style2" xfId="1362"/>
    <cellStyle name="Percent 00" xfId="1363"/>
    <cellStyle name="Percent 00 2" xfId="1364"/>
    <cellStyle name="Percent 10" xfId="1365"/>
    <cellStyle name="Percent 10 2" xfId="1366"/>
    <cellStyle name="Percent 10 3" xfId="1367"/>
    <cellStyle name="Percent 100" xfId="1368"/>
    <cellStyle name="Percent 101" xfId="1369"/>
    <cellStyle name="Percent 102" xfId="1370"/>
    <cellStyle name="Percent 103" xfId="1371"/>
    <cellStyle name="Percent 104" xfId="1372"/>
    <cellStyle name="Percent 105" xfId="1373"/>
    <cellStyle name="Percent 106" xfId="1374"/>
    <cellStyle name="Percent 107" xfId="1375"/>
    <cellStyle name="Percent 108" xfId="1376"/>
    <cellStyle name="Percent 109" xfId="1377"/>
    <cellStyle name="Percent 11" xfId="1378"/>
    <cellStyle name="Percent 11 2" xfId="1379"/>
    <cellStyle name="Percent 110" xfId="1380"/>
    <cellStyle name="Percent 111" xfId="1381"/>
    <cellStyle name="Percent 112" xfId="1382"/>
    <cellStyle name="Percent 113" xfId="1383"/>
    <cellStyle name="Percent 114" xfId="1384"/>
    <cellStyle name="Percent 115" xfId="1385"/>
    <cellStyle name="Percent 116" xfId="1386"/>
    <cellStyle name="Percent 117" xfId="1387"/>
    <cellStyle name="Percent 118" xfId="1388"/>
    <cellStyle name="Percent 119" xfId="1389"/>
    <cellStyle name="Percent 12" xfId="1390"/>
    <cellStyle name="Percent 12 2" xfId="1391"/>
    <cellStyle name="Percent 120" xfId="1392"/>
    <cellStyle name="Percent 121" xfId="1393"/>
    <cellStyle name="Percent 122" xfId="1394"/>
    <cellStyle name="Percent 123" xfId="1395"/>
    <cellStyle name="Percent 13" xfId="1396"/>
    <cellStyle name="Percent 13 2" xfId="1397"/>
    <cellStyle name="Percent 14" xfId="1398"/>
    <cellStyle name="Percent 14 2" xfId="1399"/>
    <cellStyle name="Percent 15" xfId="1400"/>
    <cellStyle name="Percent 15 2" xfId="1401"/>
    <cellStyle name="Percent 16" xfId="1402"/>
    <cellStyle name="Percent 16 2" xfId="1403"/>
    <cellStyle name="Percent 17" xfId="1404"/>
    <cellStyle name="Percent 17 2" xfId="1405"/>
    <cellStyle name="Percent 18" xfId="1406"/>
    <cellStyle name="Percent 18 2" xfId="1407"/>
    <cellStyle name="Percent 19" xfId="1408"/>
    <cellStyle name="Percent 19 2" xfId="1409"/>
    <cellStyle name="Percent 2" xfId="1410"/>
    <cellStyle name="Percent 2 2" xfId="1411"/>
    <cellStyle name="Percent 2 2 2" xfId="1412"/>
    <cellStyle name="Percent 2 3" xfId="1413"/>
    <cellStyle name="Percent 2 4" xfId="1414"/>
    <cellStyle name="Percent 20" xfId="1415"/>
    <cellStyle name="Percent 20 2" xfId="1416"/>
    <cellStyle name="Percent 21" xfId="1417"/>
    <cellStyle name="Percent 22" xfId="1418"/>
    <cellStyle name="Percent 23" xfId="1419"/>
    <cellStyle name="Percent 24" xfId="1420"/>
    <cellStyle name="Percent 25" xfId="1421"/>
    <cellStyle name="Percent 26" xfId="1422"/>
    <cellStyle name="Percent 27" xfId="1423"/>
    <cellStyle name="Percent 28" xfId="1424"/>
    <cellStyle name="Percent 29" xfId="1425"/>
    <cellStyle name="Percent 3" xfId="1426"/>
    <cellStyle name="Percent 3 2" xfId="1427"/>
    <cellStyle name="Percent 30" xfId="1428"/>
    <cellStyle name="Percent 31" xfId="1429"/>
    <cellStyle name="Percent 32" xfId="1430"/>
    <cellStyle name="Percent 33" xfId="1431"/>
    <cellStyle name="Percent 34" xfId="1432"/>
    <cellStyle name="Percent 35" xfId="1433"/>
    <cellStyle name="Percent 36" xfId="1434"/>
    <cellStyle name="Percent 37" xfId="1435"/>
    <cellStyle name="Percent 38" xfId="1436"/>
    <cellStyle name="Percent 39" xfId="1437"/>
    <cellStyle name="Percent 4" xfId="1438"/>
    <cellStyle name="Percent 4 2" xfId="1439"/>
    <cellStyle name="Percent 4 2 2" xfId="1440"/>
    <cellStyle name="Percent 4 3" xfId="1441"/>
    <cellStyle name="Percent 4 3 2" xfId="1442"/>
    <cellStyle name="Percent 4 4" xfId="1443"/>
    <cellStyle name="Percent 4 4 2" xfId="1444"/>
    <cellStyle name="Percent 4 5" xfId="1445"/>
    <cellStyle name="Percent 40" xfId="1446"/>
    <cellStyle name="Percent 41" xfId="1447"/>
    <cellStyle name="Percent 42" xfId="1448"/>
    <cellStyle name="Percent 43" xfId="1449"/>
    <cellStyle name="Percent 44" xfId="1450"/>
    <cellStyle name="Percent 45" xfId="1451"/>
    <cellStyle name="Percent 46" xfId="1452"/>
    <cellStyle name="Percent 47" xfId="1453"/>
    <cellStyle name="Percent 48" xfId="1454"/>
    <cellStyle name="Percent 49" xfId="1455"/>
    <cellStyle name="Percent 5" xfId="1456"/>
    <cellStyle name="Percent 5 2" xfId="1457"/>
    <cellStyle name="Percent 5 2 2" xfId="1458"/>
    <cellStyle name="Percent 5 2 3" xfId="1459"/>
    <cellStyle name="Percent 5 2 3 2" xfId="1460"/>
    <cellStyle name="Percent 5 3" xfId="1461"/>
    <cellStyle name="Percent 5 3 2" xfId="1462"/>
    <cellStyle name="Percent 5 4" xfId="1463"/>
    <cellStyle name="Percent 5 4 2" xfId="1464"/>
    <cellStyle name="Percent 5 5" xfId="1465"/>
    <cellStyle name="Percent 50" xfId="1466"/>
    <cellStyle name="Percent 51" xfId="1467"/>
    <cellStyle name="Percent 52" xfId="1468"/>
    <cellStyle name="Percent 53" xfId="1469"/>
    <cellStyle name="Percent 54" xfId="1470"/>
    <cellStyle name="Percent 55" xfId="1471"/>
    <cellStyle name="Percent 56" xfId="1472"/>
    <cellStyle name="Percent 57" xfId="1473"/>
    <cellStyle name="Percent 58" xfId="1474"/>
    <cellStyle name="Percent 59" xfId="1475"/>
    <cellStyle name="Percent 6" xfId="1476"/>
    <cellStyle name="Percent 6 2" xfId="1477"/>
    <cellStyle name="Percent 6 2 2" xfId="1478"/>
    <cellStyle name="Percent 6 3" xfId="1479"/>
    <cellStyle name="Percent 6 3 2" xfId="1480"/>
    <cellStyle name="Percent 6 4" xfId="1481"/>
    <cellStyle name="Percent 6 5" xfId="1482"/>
    <cellStyle name="Percent 60" xfId="1483"/>
    <cellStyle name="Percent 61" xfId="1484"/>
    <cellStyle name="Percent 62" xfId="1485"/>
    <cellStyle name="Percent 63" xfId="1486"/>
    <cellStyle name="Percent 64" xfId="1487"/>
    <cellStyle name="Percent 65" xfId="1488"/>
    <cellStyle name="Percent 66" xfId="1489"/>
    <cellStyle name="Percent 67" xfId="1490"/>
    <cellStyle name="Percent 68" xfId="1491"/>
    <cellStyle name="Percent 69" xfId="1492"/>
    <cellStyle name="Percent 7" xfId="1493"/>
    <cellStyle name="Percent 7 2" xfId="1494"/>
    <cellStyle name="Percent 7 3" xfId="1495"/>
    <cellStyle name="Percent 70" xfId="1496"/>
    <cellStyle name="Percent 71" xfId="1497"/>
    <cellStyle name="Percent 72" xfId="1498"/>
    <cellStyle name="Percent 73" xfId="1499"/>
    <cellStyle name="Percent 74" xfId="1500"/>
    <cellStyle name="Percent 75" xfId="1501"/>
    <cellStyle name="Percent 76" xfId="1502"/>
    <cellStyle name="Percent 77" xfId="1503"/>
    <cellStyle name="Percent 78" xfId="1504"/>
    <cellStyle name="Percent 79" xfId="1505"/>
    <cellStyle name="Percent 8" xfId="1506"/>
    <cellStyle name="Percent 8 2" xfId="1507"/>
    <cellStyle name="Percent 8 3" xfId="1508"/>
    <cellStyle name="Percent 80" xfId="1509"/>
    <cellStyle name="Percent 81" xfId="1510"/>
    <cellStyle name="Percent 82" xfId="1511"/>
    <cellStyle name="Percent 83" xfId="1512"/>
    <cellStyle name="Percent 84" xfId="1513"/>
    <cellStyle name="Percent 85" xfId="1514"/>
    <cellStyle name="Percent 86" xfId="1515"/>
    <cellStyle name="Percent 87" xfId="1516"/>
    <cellStyle name="Percent 88" xfId="1517"/>
    <cellStyle name="Percent 89" xfId="1518"/>
    <cellStyle name="Percent 9" xfId="1519"/>
    <cellStyle name="Percent 9 2" xfId="1520"/>
    <cellStyle name="Percent 90" xfId="1521"/>
    <cellStyle name="Percent 91" xfId="1522"/>
    <cellStyle name="Percent 92" xfId="1523"/>
    <cellStyle name="Percent 93" xfId="1524"/>
    <cellStyle name="Percent 94" xfId="1525"/>
    <cellStyle name="Percent 95" xfId="1526"/>
    <cellStyle name="Percent 96" xfId="1527"/>
    <cellStyle name="Percent 97" xfId="1528"/>
    <cellStyle name="Percent 98" xfId="1529"/>
    <cellStyle name="Percent 99" xfId="1530"/>
    <cellStyle name="Percent [0]" xfId="1531"/>
    <cellStyle name="Percent [1]" xfId="1532"/>
    <cellStyle name="Percent [2]" xfId="1533"/>
    <cellStyle name="Percent [2] 2" xfId="1534"/>
    <cellStyle name="Percent [2] 2 2" xfId="1535"/>
    <cellStyle name="Percent [2] 3" xfId="1536"/>
    <cellStyle name="Percent Hard" xfId="1537"/>
    <cellStyle name="Percentage" xfId="1538"/>
    <cellStyle name="Percentage 2" xfId="1539"/>
    <cellStyle name="Percentage 2 2" xfId="1540"/>
    <cellStyle name="Percentage 3" xfId="1541"/>
    <cellStyle name="PercentSales" xfId="1542"/>
    <cellStyle name="PercentSales 2" xfId="1543"/>
    <cellStyle name="pf" xfId="1544"/>
    <cellStyle name="Pound" xfId="1545"/>
    <cellStyle name="Pound [1]" xfId="1546"/>
    <cellStyle name="Pound [2]" xfId="1547"/>
    <cellStyle name="pp" xfId="1548"/>
    <cellStyle name="ppp" xfId="1549"/>
    <cellStyle name="Price" xfId="1550"/>
    <cellStyle name="Price 2" xfId="1551"/>
    <cellStyle name="Product Title" xfId="1552"/>
    <cellStyle name="PSChar" xfId="1553"/>
    <cellStyle name="PSChar 2" xfId="1554"/>
    <cellStyle name="PSChar 3" xfId="1555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3" xfId="0"/>
    <cellStyle name="PSHeading_Balance Sheet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pt" xfId="0"/>
    <cellStyle name="ptit" xfId="0"/>
    <cellStyle name="r" xfId="0"/>
    <cellStyle name="rat" xfId="0"/>
    <cellStyle name="rat 2" xfId="0"/>
    <cellStyle name="rate" xfId="0"/>
    <cellStyle name="rate 2" xfId="0"/>
    <cellStyle name="rate 2 2" xfId="0"/>
    <cellStyle name="rate 3" xfId="0"/>
    <cellStyle name="Ratio" xfId="0"/>
    <cellStyle name="Red font" xfId="0"/>
    <cellStyle name="ReportHeader" xfId="0"/>
    <cellStyle name="Row Heading" xfId="0"/>
    <cellStyle name="Row Title 1" xfId="0"/>
    <cellStyle name="Row Title 2" xfId="0"/>
    <cellStyle name="Row Title 3" xfId="0"/>
    <cellStyle name="Row Total" xfId="0"/>
    <cellStyle name="s" xfId="0"/>
    <cellStyle name="s_AcquisitionFinanceFrontSheet" xfId="0"/>
    <cellStyle name="s_ad3" xfId="0"/>
    <cellStyle name="s_ad3_1" xfId="0"/>
    <cellStyle name="s_ad3_2" xfId="0"/>
    <cellStyle name="s_ad5" xfId="0"/>
    <cellStyle name="s_ad5_1" xfId="0"/>
    <cellStyle name="s_asko1" xfId="0"/>
    <cellStyle name="s_asko1_1" xfId="0"/>
    <cellStyle name="s_Assumptions" xfId="0"/>
    <cellStyle name="s_B_S_Ratios _B" xfId="0"/>
    <cellStyle name="s_B_S_Ratios_T" xfId="0"/>
    <cellStyle name="s_btr_2" xfId="0"/>
    <cellStyle name="s_btr_2_1" xfId="0"/>
    <cellStyle name="s_btr_2_2" xfId="0"/>
    <cellStyle name="s_btr_3" xfId="0"/>
    <cellStyle name="s_btr_3_1" xfId="0"/>
    <cellStyle name="s_Bullet model 122" xfId="0"/>
    <cellStyle name="s_Buy Back Model_adapted" xfId="0"/>
    <cellStyle name="s_Cases (2)" xfId="0"/>
    <cellStyle name="s_Cases (2)_1" xfId="0"/>
    <cellStyle name="s_dccmod1" xfId="0"/>
    <cellStyle name="s_dccmod1_1" xfId="0"/>
    <cellStyle name="s_dccmod1_2" xfId="0"/>
    <cellStyle name="s_dcf" xfId="0"/>
    <cellStyle name="s_dcf_1" xfId="0"/>
    <cellStyle name="s_DCFLBO Code" xfId="0"/>
    <cellStyle name="s_DCFLBO Code_1" xfId="0"/>
    <cellStyle name="s_Definc_dcf_Industries_270301_ma" xfId="0"/>
    <cellStyle name="s_Dilution" xfId="0"/>
    <cellStyle name="s_Earnings (2)" xfId="0"/>
    <cellStyle name="s_Earnings (2)_1" xfId="0"/>
    <cellStyle name="s_Earnings (2)_2" xfId="0"/>
    <cellStyle name="s_Final Model2" xfId="0"/>
    <cellStyle name="s_Final Model2_1" xfId="0"/>
    <cellStyle name="s_FINALWOOLMODEL" xfId="0"/>
    <cellStyle name="s_FINALWOOLMODEL_1" xfId="0"/>
    <cellStyle name="s_Financials_B" xfId="0"/>
    <cellStyle name="s_Financials_T" xfId="0"/>
    <cellStyle name="s_Grandvision_LBO2" xfId="0"/>
    <cellStyle name="s_Grouse+Pelican" xfId="0"/>
    <cellStyle name="s_Grouse+Pelican 2" xfId="0"/>
    <cellStyle name="s_LBO" xfId="0"/>
    <cellStyle name="s_lbo1" xfId="0"/>
    <cellStyle name="s_lbo1_1" xfId="0"/>
    <cellStyle name="s_lbo1_2" xfId="0"/>
    <cellStyle name="s_lbo3" xfId="0"/>
    <cellStyle name="s_lbo3_1" xfId="0"/>
    <cellStyle name="s_LBO5" xfId="0"/>
    <cellStyle name="s_LBO5_1" xfId="0"/>
    <cellStyle name="s_LBO_1" xfId="0"/>
    <cellStyle name="s_LBO_2" xfId="0"/>
    <cellStyle name="s_Matrix_B" xfId="0"/>
    <cellStyle name="s_Matrix_T" xfId="0"/>
    <cellStyle name="s_Merger" xfId="0"/>
    <cellStyle name="s_model1" xfId="0"/>
    <cellStyle name="s_model19" xfId="0"/>
    <cellStyle name="s_model19_1" xfId="0"/>
    <cellStyle name="s_model1_1" xfId="0"/>
    <cellStyle name="s_model1_2" xfId="0"/>
    <cellStyle name="s_model2" xfId="0"/>
    <cellStyle name="s_model6" xfId="0"/>
    <cellStyle name="s_model6_1" xfId="0"/>
    <cellStyle name="s_model6_2" xfId="0"/>
    <cellStyle name="s_P_L_Ratios" xfId="0"/>
    <cellStyle name="s_P_L_Ratios_B" xfId="0"/>
    <cellStyle name="s_Paint 18 - MC" xfId="0"/>
    <cellStyle name="s_RECESSA" xfId="0"/>
    <cellStyle name="s_RECESSA_1" xfId="0"/>
    <cellStyle name="s_S_By_S" xfId="0"/>
    <cellStyle name="s_saft_1" xfId="0"/>
    <cellStyle name="s_saft_1_1" xfId="0"/>
    <cellStyle name="s_saft_1_2" xfId="0"/>
    <cellStyle name="s_Sheet5" xfId="0"/>
    <cellStyle name="s_Valuation " xfId="0"/>
    <cellStyle name="s_WACC benchmarking" xfId="0"/>
    <cellStyle name="s_WACC benchmarking 2" xfId="0"/>
    <cellStyle name="s_West Ham (2)" xfId="0"/>
    <cellStyle name="s_West Ham (2)_1" xfId="0"/>
    <cellStyle name="s_West Ham (2)_2" xfId="0"/>
    <cellStyle name="s_Westham (2)" xfId="0"/>
    <cellStyle name="s_Westham (2)_1" xfId="0"/>
    <cellStyle name="s_Westham (2)_2" xfId="0"/>
    <cellStyle name="s_Wool_01_07_12_1999" xfId="0"/>
    <cellStyle name="s_Wool_01_07_12_1999_1" xfId="0"/>
    <cellStyle name="s_Wool_01_07_12_1999_2" xfId="0"/>
    <cellStyle name="s_Wool_14_12_1999_2" xfId="0"/>
    <cellStyle name="s_Wool_14_12_1999_2_1" xfId="0"/>
    <cellStyle name="s_Wool_14_12_1999_2_2" xfId="0"/>
    <cellStyle name="s_Wool_15_02_2000" xfId="0"/>
    <cellStyle name="s_Wool_15_02_2000_1" xfId="0"/>
    <cellStyle name="s_Wool_15_02_2000_2" xfId="0"/>
    <cellStyle name="s_Wool_28_01_2000_02" xfId="0"/>
    <cellStyle name="s_Wool_28_01_2000_02_1" xfId="0"/>
    <cellStyle name="s_Wool_28_01_2000_02_2" xfId="0"/>
    <cellStyle name="s_WoolEuro_12_04_2000_02" xfId="0"/>
    <cellStyle name="s_WoolEuro_12_04_2000_02_1" xfId="0"/>
    <cellStyle name="s_WoolEuro_12_04_2000_02_2" xfId="0"/>
    <cellStyle name="s_WoolEuro_17_03_2000" xfId="0"/>
    <cellStyle name="s_WoolEuro_17_03_2000_1" xfId="0"/>
    <cellStyle name="s_WoolEuro_20_03_2000_3" xfId="0"/>
    <cellStyle name="s_WoolEuro_20_03_2000_3_1" xfId="0"/>
    <cellStyle name="s_WoolEuroEx_14_04_2000_01" xfId="0"/>
    <cellStyle name="s_WoolEuroEx_14_04_2000_01_1" xfId="0"/>
    <cellStyle name="SAPBEXaggData" xfId="0"/>
    <cellStyle name="SAPBEXaggData 2" xfId="0"/>
    <cellStyle name="SAPBEXaggDataEmph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chaText 2 2" xfId="0"/>
    <cellStyle name="SAPBEXchaText 3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formats 2 2" xfId="0"/>
    <cellStyle name="SAPBEXformats 3" xfId="0"/>
    <cellStyle name="SAPBEXheaderItem" xfId="0"/>
    <cellStyle name="SAPBEXheaderItem 2" xfId="0"/>
    <cellStyle name="SAPBEXheaderItem 2 2" xfId="0"/>
    <cellStyle name="SAPBEXheaderItem 3" xfId="0"/>
    <cellStyle name="SAPBEXheaderText" xfId="0"/>
    <cellStyle name="SAPBEXheaderText 2" xfId="0"/>
    <cellStyle name="SAPBEXheaderText 2 2" xfId="0"/>
    <cellStyle name="SAPBEXheaderText 3" xfId="0"/>
    <cellStyle name="SAPBEXHLevel0" xfId="0"/>
    <cellStyle name="SAPBEXHLevel0 2" xfId="0"/>
    <cellStyle name="SAPBEXHLevel0 2 2" xfId="0"/>
    <cellStyle name="SAPBEXHLevel0 3" xfId="0"/>
    <cellStyle name="SAPBEXHLevel0X" xfId="0"/>
    <cellStyle name="SAPBEXHLevel0X 2" xfId="0"/>
    <cellStyle name="SAPBEXHLevel0X 2 2" xfId="0"/>
    <cellStyle name="SAPBEXHLevel0X 3" xfId="0"/>
    <cellStyle name="SAPBEXHLevel1" xfId="0"/>
    <cellStyle name="SAPBEXHLevel1 2" xfId="0"/>
    <cellStyle name="SAPBEXHLevel1 2 2" xfId="0"/>
    <cellStyle name="SAPBEXHLevel1 3" xfId="0"/>
    <cellStyle name="SAPBEXHLevel1X" xfId="0"/>
    <cellStyle name="SAPBEXHLevel1X 2" xfId="0"/>
    <cellStyle name="SAPBEXHLevel1X 2 2" xfId="0"/>
    <cellStyle name="SAPBEXHLevel1X 3" xfId="0"/>
    <cellStyle name="SAPBEXHLevel2" xfId="0"/>
    <cellStyle name="SAPBEXHLevel2 2" xfId="0"/>
    <cellStyle name="SAPBEXHLevel2 2 2" xfId="0"/>
    <cellStyle name="SAPBEXHLevel2 3" xfId="0"/>
    <cellStyle name="SAPBEXHLevel2X" xfId="0"/>
    <cellStyle name="SAPBEXHLevel2X 2" xfId="0"/>
    <cellStyle name="SAPBEXHLevel2X 2 2" xfId="0"/>
    <cellStyle name="SAPBEXHLevel2X 3" xfId="0"/>
    <cellStyle name="SAPBEXHLevel3" xfId="0"/>
    <cellStyle name="SAPBEXHLevel3 2" xfId="0"/>
    <cellStyle name="SAPBEXHLevel3 2 2" xfId="0"/>
    <cellStyle name="SAPBEXHLevel3 3" xfId="0"/>
    <cellStyle name="SAPBEXHLevel3X" xfId="0"/>
    <cellStyle name="SAPBEXHLevel3X 2" xfId="0"/>
    <cellStyle name="SAPBEXHLevel3X 2 2" xfId="0"/>
    <cellStyle name="SAPBEXHLevel3X 3" xfId="0"/>
    <cellStyle name="SAPBEXresData" xfId="0"/>
    <cellStyle name="SAPBEXresData 2" xfId="0"/>
    <cellStyle name="SAPBEXresDataEmph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Item" xfId="0"/>
    <cellStyle name="SAPBEXstdItem 2" xfId="0"/>
    <cellStyle name="SAPBEXstdItem 2 2" xfId="0"/>
    <cellStyle name="SAPBEXstdItem 3" xfId="0"/>
    <cellStyle name="SAPBEXstdItemX" xfId="0"/>
    <cellStyle name="SAPBEXstdItemX 2" xfId="0"/>
    <cellStyle name="SAPBEXstdItemX 2 2" xfId="0"/>
    <cellStyle name="SAPBEXstdItemX 3" xfId="0"/>
    <cellStyle name="SAPBEXtitle" xfId="0"/>
    <cellStyle name="SAPBEXundefined" xfId="0"/>
    <cellStyle name="sd" xfId="0"/>
    <cellStyle name="SecSubTitle" xfId="0"/>
    <cellStyle name="Section Number" xfId="0"/>
    <cellStyle name="Section Title" xfId="0"/>
    <cellStyle name="SecTitle" xfId="0"/>
    <cellStyle name="sf" xfId="0"/>
    <cellStyle name="sff" xfId="0"/>
    <cellStyle name="Shaded" xfId="0"/>
    <cellStyle name="Shaded 2" xfId="0"/>
    <cellStyle name="Shading" xfId="0"/>
    <cellStyle name="Shading 2" xfId="0"/>
    <cellStyle name="Single Accounting" xfId="0"/>
    <cellStyle name="Small Cost" xfId="0"/>
    <cellStyle name="Small Cost 2" xfId="0"/>
    <cellStyle name="Small Cost 2 2" xfId="0"/>
    <cellStyle name="Small Cost 3" xfId="0"/>
    <cellStyle name="Small Currency" xfId="0"/>
    <cellStyle name="Small Currency 2" xfId="0"/>
    <cellStyle name="Small Currency 2 2" xfId="0"/>
    <cellStyle name="Small Currency 3" xfId="0"/>
    <cellStyle name="Small Number" xfId="0"/>
    <cellStyle name="Small Percentage" xfId="0"/>
    <cellStyle name="Small Percentage 2" xfId="0"/>
    <cellStyle name="Small Percentage 2 2" xfId="0"/>
    <cellStyle name="Small Percentage 3" xfId="0"/>
    <cellStyle name="ss" xfId="0"/>
    <cellStyle name="ssp " xfId="0"/>
    <cellStyle name="st" xfId="0"/>
    <cellStyle name="Standaard_Sheet1" xfId="0"/>
    <cellStyle name="Standard_311299 freie Spitze" xfId="0"/>
    <cellStyle name="Style 1" xfId="0"/>
    <cellStyle name="Style 1 2" xfId="0"/>
    <cellStyle name="Style 1 2 2" xfId="0"/>
    <cellStyle name="Style 1 3" xfId="0"/>
    <cellStyle name="Style 22" xfId="0"/>
    <cellStyle name="Style 25" xfId="0"/>
    <cellStyle name="Style 25 2" xfId="0"/>
    <cellStyle name="Style 26" xfId="0"/>
    <cellStyle name="Style 26 2" xfId="0"/>
    <cellStyle name="Style 27" xfId="0"/>
    <cellStyle name="Style 28" xfId="0"/>
    <cellStyle name="STYLE1" xfId="0"/>
    <cellStyle name="STYLE1 2" xfId="0"/>
    <cellStyle name="STYLE1 2 2" xfId="0"/>
    <cellStyle name="STYLE1 3" xfId="0"/>
    <cellStyle name="STYLE2" xfId="0"/>
    <cellStyle name="STYLE2 2" xfId="0"/>
    <cellStyle name="STYLE3" xfId="0"/>
    <cellStyle name="STYLE3 2" xfId="0"/>
    <cellStyle name="STYLE3 2 2" xfId="0"/>
    <cellStyle name="STYLE3 3" xfId="0"/>
    <cellStyle name="STYLE4" xfId="0"/>
    <cellStyle name="STYLE4 2" xfId="0"/>
    <cellStyle name="STYLE5" xfId="0"/>
    <cellStyle name="STYLE5 2" xfId="0"/>
    <cellStyle name="STYLE6" xfId="0"/>
    <cellStyle name="STYLE7" xfId="0"/>
    <cellStyle name="STYLE7 2" xfId="0"/>
    <cellStyle name="STYLE8" xfId="0"/>
    <cellStyle name="SubTot" xfId="0"/>
    <cellStyle name="SubTot 2" xfId="0"/>
    <cellStyle name="t" xfId="0"/>
    <cellStyle name="t#" xfId="0"/>
    <cellStyle name="t1" xfId="0"/>
    <cellStyle name="t_Manager" xfId="0"/>
    <cellStyle name="t_Valuation" xfId="0"/>
    <cellStyle name="t_WACC benchmarking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_AccessGroup 012509 v3" xfId="0"/>
    <cellStyle name="Table Heading" xfId="0"/>
    <cellStyle name="Table Source" xfId="0"/>
    <cellStyle name="Table Sub Head" xfId="0"/>
    <cellStyle name="Table Text" xfId="0"/>
    <cellStyle name="Table Title" xfId="0"/>
    <cellStyle name="Table Units" xfId="0"/>
    <cellStyle name="Text 1" xfId="0"/>
    <cellStyle name="Text 2" xfId="0"/>
    <cellStyle name="Text 3" xfId="0"/>
    <cellStyle name="Text Head 1" xfId="0"/>
    <cellStyle name="Text Head 2" xfId="0"/>
    <cellStyle name="Text Indent 1" xfId="0"/>
    <cellStyle name="Text Indent 2" xfId="0"/>
    <cellStyle name="TFCF" xfId="0"/>
    <cellStyle name="Thousands" xfId="0"/>
    <cellStyle name="Times 10" xfId="0"/>
    <cellStyle name="Times 10 2" xfId="0"/>
    <cellStyle name="Times 12" xfId="0"/>
    <cellStyle name="Times 12 2" xfId="0"/>
    <cellStyle name="Title 2" xfId="0"/>
    <cellStyle name="Title 3" xfId="0"/>
    <cellStyle name="Title Heading" xfId="0"/>
    <cellStyle name="To" xfId="0"/>
    <cellStyle name="TOC 1" xfId="0"/>
    <cellStyle name="TOC 2" xfId="0"/>
    <cellStyle name="Top_Double_Bottom" xfId="0"/>
    <cellStyle name="Total 2" xfId="0"/>
    <cellStyle name="Total 3" xfId="0"/>
    <cellStyle name="tt" xfId="0"/>
    <cellStyle name="u" xfId="0"/>
    <cellStyle name="Unit" xfId="0"/>
    <cellStyle name="Unit 2" xfId="0"/>
    <cellStyle name="Unit 2 2" xfId="0"/>
    <cellStyle name="Unit 3" xfId="0"/>
    <cellStyle name="Upload Only" xfId="0"/>
    <cellStyle name="Upload Only 2" xfId="0"/>
    <cellStyle name="Upload Only 2 2" xfId="0"/>
    <cellStyle name="Upload Only 3" xfId="0"/>
    <cellStyle name="Valuta (0)_33RATEI 05" xfId="0"/>
    <cellStyle name="Valuta [0]_Sheet1" xfId="0"/>
    <cellStyle name="Valuta_All 2" xfId="0"/>
    <cellStyle name="Version Number" xfId="0"/>
    <cellStyle name="Version Number 2" xfId="0"/>
    <cellStyle name="vil" xfId="0"/>
    <cellStyle name="w" xfId="0"/>
    <cellStyle name="Warning Text 2" xfId="0"/>
    <cellStyle name="Warning Text 3" xfId="0"/>
    <cellStyle name="Whole" xfId="0"/>
    <cellStyle name="WideTotal" xfId="0"/>
    <cellStyle name="WideTotalB" xfId="0"/>
    <cellStyle name="WideTotalB 2" xfId="0"/>
    <cellStyle name="WP Header" xfId="0"/>
    <cellStyle name="Währung [0]_Compiling Utility Macros" xfId="0"/>
    <cellStyle name="Währung_Compiling Utility Macros" xfId="0"/>
    <cellStyle name="Year" xfId="0"/>
    <cellStyle name="YEAR HEADER" xfId="0"/>
    <cellStyle name="Years" xfId="0"/>
    <cellStyle name="Yen" xfId="0"/>
    <cellStyle name="yh" xfId="0"/>
    <cellStyle name="Yield" xfId="0"/>
    <cellStyle name="Yield 2" xfId="0"/>
    <cellStyle name="yt" xfId="0"/>
    <cellStyle name="z" xfId="0"/>
    <cellStyle name="z 2" xfId="0"/>
    <cellStyle name="£ BP" xfId="0"/>
    <cellStyle name="¥ JY" xfId="0"/>
    <cellStyle name="Œ…‹æØ‚è [0.00]_GE 3 MINIMUM" xfId="0"/>
    <cellStyle name="Œ…‹æØ‚è_GE 3 MINIMUM" xfId="0"/>
    <cellStyle name="Обычный_Sheet1" xfId="0"/>
    <cellStyle name="’Ê‰Ý_GE 3 MINIMUM" xfId="0"/>
    <cellStyle name="•W_GE 3 MINIMUM" xfId="0"/>
    <cellStyle name="•W€_GE 3 MINIMUM" xfId="0"/>
    <cellStyle name="一般_St503_2m(working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4.57"/>
    <col collapsed="false" customWidth="true" hidden="false" outlineLevel="0" max="3" min="3" style="0" width="21.41"/>
    <col collapsed="false" customWidth="true" hidden="false" outlineLevel="0" max="4" min="4" style="0" width="17.7"/>
    <col collapsed="false" customWidth="true" hidden="false" outlineLevel="0" max="6" min="5" style="0" width="11.99"/>
    <col collapsed="false" customWidth="true" hidden="false" outlineLevel="0" max="7" min="7" style="0" width="11.84"/>
    <col collapsed="false" customWidth="true" hidden="false" outlineLevel="0" max="8" min="8" style="0" width="7.41"/>
    <col collapsed="false" customWidth="true" hidden="false" outlineLevel="0" max="9" min="9" style="0" width="21.57"/>
    <col collapsed="false" customWidth="true" hidden="false" outlineLevel="0" max="10" min="10" style="0" width="9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7" customFormat="false" ht="12.75" hidden="false" customHeight="fals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</row>
    <row r="8" customFormat="false" ht="12.75" hidden="false" customHeight="false" outlineLevel="0" collapsed="false">
      <c r="B8" s="0" t="s">
        <v>12</v>
      </c>
      <c r="C8" s="0" t="s">
        <v>13</v>
      </c>
      <c r="D8" s="4" t="n">
        <v>40000000</v>
      </c>
      <c r="E8" s="5" t="n">
        <v>39982</v>
      </c>
      <c r="F8" s="5" t="s">
        <v>14</v>
      </c>
      <c r="G8" s="5" t="n">
        <v>44365</v>
      </c>
      <c r="H8" s="6" t="n">
        <v>0.0725</v>
      </c>
      <c r="I8" s="4" t="n">
        <f aca="false">H8*D8</f>
        <v>2900000</v>
      </c>
      <c r="J8" s="7" t="n">
        <f aca="false">(PRICE($D$21,G8,H8,'Make-Whole Yield'!J9,100,2))/100</f>
        <v>1.05834810200197</v>
      </c>
    </row>
    <row r="9" customFormat="false" ht="12.75" hidden="false" customHeight="false" outlineLevel="0" collapsed="false">
      <c r="B9" s="0" t="s">
        <v>12</v>
      </c>
      <c r="C9" s="0" t="s">
        <v>15</v>
      </c>
      <c r="D9" s="4" t="n">
        <v>30000000</v>
      </c>
      <c r="E9" s="5" t="n">
        <v>39982</v>
      </c>
      <c r="F9" s="5" t="s">
        <v>14</v>
      </c>
      <c r="G9" s="5" t="n">
        <v>47287</v>
      </c>
      <c r="H9" s="6" t="n">
        <v>0.0803</v>
      </c>
      <c r="I9" s="4" t="n">
        <f aca="false">H9*D9</f>
        <v>2409000</v>
      </c>
      <c r="J9" s="7" t="n">
        <f aca="false">(PRICE($D$21,G9,H9,'Make-Whole Yield'!J10,100,2))/100</f>
        <v>1.58855727528481</v>
      </c>
    </row>
    <row r="10" customFormat="false" ht="12.75" hidden="false" customHeight="false" outlineLevel="0" collapsed="false">
      <c r="B10" s="0" t="s">
        <v>12</v>
      </c>
      <c r="C10" s="0" t="s">
        <v>16</v>
      </c>
      <c r="D10" s="4" t="n">
        <v>60000000</v>
      </c>
      <c r="E10" s="5" t="n">
        <v>39982</v>
      </c>
      <c r="F10" s="5" t="s">
        <v>14</v>
      </c>
      <c r="G10" s="5" t="n">
        <v>50939</v>
      </c>
      <c r="H10" s="6" t="n">
        <v>0.0813</v>
      </c>
      <c r="I10" s="4" t="n">
        <f aca="false">H10*D10</f>
        <v>4878000</v>
      </c>
      <c r="J10" s="7" t="n">
        <f aca="false">(PRICE($D$21,G10,H10,'Make-Whole Yield'!J11,100,2))/100</f>
        <v>2.09036000331806</v>
      </c>
    </row>
    <row r="11" customFormat="false" ht="12.75" hidden="false" customHeight="false" outlineLevel="0" collapsed="false">
      <c r="B11" s="0" t="s">
        <v>12</v>
      </c>
      <c r="C11" s="0" t="s">
        <v>17</v>
      </c>
      <c r="D11" s="4" t="n">
        <v>75000000</v>
      </c>
      <c r="E11" s="5" t="n">
        <v>37785</v>
      </c>
      <c r="F11" s="5" t="s">
        <v>14</v>
      </c>
      <c r="G11" s="5" t="n">
        <v>48549</v>
      </c>
      <c r="H11" s="6" t="n">
        <v>0.05625</v>
      </c>
      <c r="I11" s="4" t="n">
        <f aca="false">H11*D11</f>
        <v>4218750</v>
      </c>
      <c r="J11" s="7" t="n">
        <f aca="false">(PRICE($D$21,G11,H11,'Make-Whole Yield'!J12,100,2))/100</f>
        <v>1.5300222073518</v>
      </c>
    </row>
    <row r="12" customFormat="false" ht="12.75" hidden="false" customHeight="false" outlineLevel="0" collapsed="false">
      <c r="B12" s="0" t="s">
        <v>12</v>
      </c>
      <c r="C12" s="0" t="s">
        <v>18</v>
      </c>
      <c r="D12" s="4" t="n">
        <v>120000000</v>
      </c>
      <c r="E12" s="5" t="n">
        <v>41912</v>
      </c>
      <c r="F12" s="5" t="s">
        <v>14</v>
      </c>
      <c r="G12" s="5" t="n">
        <v>46295</v>
      </c>
      <c r="H12" s="6" t="n">
        <v>0.0418</v>
      </c>
      <c r="I12" s="4" t="n">
        <f aca="false">H12*D12</f>
        <v>5016000</v>
      </c>
      <c r="J12" s="7" t="n">
        <f aca="false">(PRICE($D$21,G12,H12,'Make-Whole Yield'!J13,100,2))/100</f>
        <v>1.19773064804457</v>
      </c>
    </row>
    <row r="13" customFormat="false" ht="12.75" hidden="false" customHeight="false" outlineLevel="0" collapsed="false">
      <c r="B13" s="0" t="s">
        <v>12</v>
      </c>
      <c r="C13" s="0" t="s">
        <v>19</v>
      </c>
      <c r="D13" s="4" t="n">
        <v>80000000</v>
      </c>
      <c r="E13" s="5" t="n">
        <v>42003</v>
      </c>
      <c r="F13" s="5" t="s">
        <v>14</v>
      </c>
      <c r="G13" s="5" t="n">
        <v>46386</v>
      </c>
      <c r="H13" s="6" t="n">
        <v>0.0433</v>
      </c>
      <c r="I13" s="4" t="n">
        <f aca="false">H13*D13</f>
        <v>3464000</v>
      </c>
      <c r="J13" s="7" t="n">
        <f aca="false">(PRICE($D$21,G13,H13,'Make-Whole Yield'!J14,100,2))/100</f>
        <v>1.21364711968696</v>
      </c>
    </row>
    <row r="14" customFormat="false" ht="12.75" hidden="false" customHeight="false" outlineLevel="0" collapsed="false">
      <c r="B14" s="0" t="s">
        <v>12</v>
      </c>
      <c r="C14" s="0" t="s">
        <v>20</v>
      </c>
      <c r="D14" s="4" t="n">
        <v>65000000</v>
      </c>
      <c r="E14" s="5" t="n">
        <v>42990</v>
      </c>
      <c r="F14" s="5" t="s">
        <v>14</v>
      </c>
      <c r="G14" s="5" t="n">
        <v>45547</v>
      </c>
      <c r="H14" s="6" t="n">
        <v>0.0313</v>
      </c>
      <c r="I14" s="4" t="n">
        <f aca="false">H14*D14</f>
        <v>2034500</v>
      </c>
      <c r="J14" s="7" t="n">
        <f aca="false">(PRICE($D$21,G14,H14,'Make-Whole Yield'!J15,100,2))/100</f>
        <v>1.09639643401464</v>
      </c>
    </row>
    <row r="15" customFormat="false" ht="12.75" hidden="false" customHeight="false" outlineLevel="0" collapsed="false">
      <c r="B15" s="0" t="s">
        <v>12</v>
      </c>
      <c r="C15" s="0" t="s">
        <v>21</v>
      </c>
      <c r="D15" s="4" t="n">
        <v>40000000</v>
      </c>
      <c r="E15" s="5" t="n">
        <v>42991</v>
      </c>
      <c r="F15" s="5" t="s">
        <v>14</v>
      </c>
      <c r="G15" s="5" t="n">
        <v>46642</v>
      </c>
      <c r="H15" s="6" t="n">
        <v>0.0335</v>
      </c>
      <c r="I15" s="4" t="n">
        <f aca="false">H15*D15</f>
        <v>1340000</v>
      </c>
      <c r="J15" s="7" t="n">
        <f aca="false">(PRICE($D$21,G15,H15,'Make-Whole Yield'!J16,100,2))/100</f>
        <v>1.16502273706914</v>
      </c>
    </row>
    <row r="16" customFormat="false" ht="12.75" hidden="false" customHeight="false" outlineLevel="0" collapsed="false">
      <c r="B16" s="0" t="s">
        <v>12</v>
      </c>
      <c r="C16" s="0" t="s">
        <v>22</v>
      </c>
      <c r="D16" s="4" t="n">
        <v>165000000</v>
      </c>
      <c r="E16" s="5" t="n">
        <v>42992</v>
      </c>
      <c r="F16" s="5" t="s">
        <v>14</v>
      </c>
      <c r="G16" s="5" t="n">
        <v>47373</v>
      </c>
      <c r="H16" s="6" t="n">
        <v>0.0345</v>
      </c>
      <c r="I16" s="4" t="n">
        <f aca="false">H16*D16</f>
        <v>5692500</v>
      </c>
      <c r="J16" s="7" t="n">
        <f aca="false">(PRICE($D$21,G16,H16,'Make-Whole Yield'!J17,100,2))/100</f>
        <v>1.20453522667585</v>
      </c>
    </row>
    <row r="17" customFormat="false" ht="12.75" hidden="false" customHeight="false" outlineLevel="0" collapsed="false">
      <c r="B17" s="0" t="s">
        <v>12</v>
      </c>
      <c r="C17" s="0" t="s">
        <v>23</v>
      </c>
      <c r="D17" s="4" t="n">
        <v>55000000</v>
      </c>
      <c r="E17" s="5" t="n">
        <v>42993</v>
      </c>
      <c r="F17" s="5" t="s">
        <v>14</v>
      </c>
      <c r="G17" s="5" t="n">
        <v>53947</v>
      </c>
      <c r="H17" s="6" t="n">
        <v>0.0412</v>
      </c>
      <c r="I17" s="4" t="n">
        <f aca="false">H17*D17</f>
        <v>2266000</v>
      </c>
      <c r="J17" s="7" t="n">
        <f aca="false">(PRICE($D$21,G17,H17,'Make-Whole Yield'!J18,100,2))/100</f>
        <v>1.49589195829986</v>
      </c>
    </row>
    <row r="18" customFormat="false" ht="12.75" hidden="false" customHeight="false" outlineLevel="0" collapsed="false">
      <c r="H18" s="8"/>
    </row>
    <row r="19" customFormat="false" ht="12.75" hidden="false" customHeight="false" outlineLevel="0" collapsed="false">
      <c r="H19" s="8"/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B21" s="0" t="s">
        <v>24</v>
      </c>
      <c r="D21" s="9" t="n">
        <v>44039</v>
      </c>
    </row>
    <row r="22" customFormat="false" ht="12.75" hidden="false" customHeight="false" outlineLevel="0" collapsed="false">
      <c r="B22" s="10" t="s">
        <v>25</v>
      </c>
      <c r="D22" s="11"/>
    </row>
    <row r="26" customFormat="false" ht="12.75" hidden="false" customHeight="false" outlineLevel="0" collapsed="false">
      <c r="D26" s="12"/>
    </row>
    <row r="27" customFormat="false" ht="12.75" hidden="false" customHeight="false" outlineLevel="0" collapsed="false">
      <c r="D27" s="12"/>
    </row>
    <row r="28" customFormat="false" ht="12.75" hidden="false" customHeight="false" outlineLevel="0" collapsed="false">
      <c r="D28" s="12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4.13"/>
    <col collapsed="false" customWidth="true" hidden="false" outlineLevel="0" max="3" min="3" style="0" width="25.42"/>
    <col collapsed="false" customWidth="true" hidden="false" outlineLevel="0" max="8" min="8" style="0" width="14.13"/>
  </cols>
  <sheetData>
    <row r="7" customFormat="false" ht="12.75" hidden="false" customHeight="false" outlineLevel="0" collapsed="false">
      <c r="D7" s="13" t="s">
        <v>26</v>
      </c>
      <c r="E7" s="13" t="s">
        <v>27</v>
      </c>
      <c r="F7" s="13" t="s">
        <v>26</v>
      </c>
      <c r="G7" s="13" t="s">
        <v>27</v>
      </c>
    </row>
    <row r="8" customFormat="false" ht="12.75" hidden="false" customHeight="false" outlineLevel="0" collapsed="false">
      <c r="B8" s="2" t="s">
        <v>12</v>
      </c>
      <c r="C8" s="2" t="s">
        <v>28</v>
      </c>
      <c r="D8" s="3" t="s">
        <v>29</v>
      </c>
      <c r="E8" s="3" t="s">
        <v>30</v>
      </c>
      <c r="F8" s="3" t="s">
        <v>31</v>
      </c>
      <c r="G8" s="3" t="s">
        <v>32</v>
      </c>
      <c r="H8" s="3" t="s">
        <v>33</v>
      </c>
      <c r="I8" s="3" t="s">
        <v>34</v>
      </c>
      <c r="J8" s="3" t="s">
        <v>35</v>
      </c>
    </row>
    <row r="9" customFormat="false" ht="12.75" hidden="false" customHeight="false" outlineLevel="0" collapsed="false">
      <c r="B9" s="0" t="s">
        <v>13</v>
      </c>
      <c r="C9" s="14" t="n">
        <v>0.89</v>
      </c>
      <c r="D9" s="14" t="n">
        <v>0.75</v>
      </c>
      <c r="E9" s="6" t="n">
        <v>0.0018</v>
      </c>
      <c r="F9" s="14" t="n">
        <v>1</v>
      </c>
      <c r="G9" s="6" t="n">
        <v>0.0017</v>
      </c>
      <c r="H9" s="15" t="n">
        <f aca="false">E9+(G9-E9)/(F9-D9)*(C9-D9)</f>
        <v>0.001744</v>
      </c>
      <c r="I9" s="7" t="n">
        <v>0.005</v>
      </c>
      <c r="J9" s="6" t="n">
        <f aca="false">H9+I9</f>
        <v>0.006744</v>
      </c>
    </row>
    <row r="10" customFormat="false" ht="12.75" hidden="false" customHeight="false" outlineLevel="0" collapsed="false">
      <c r="B10" s="0" t="s">
        <v>15</v>
      </c>
      <c r="C10" s="14" t="n">
        <v>8.89</v>
      </c>
      <c r="D10" s="14" t="n">
        <v>5</v>
      </c>
      <c r="E10" s="6" t="n">
        <v>0.003</v>
      </c>
      <c r="F10" s="14" t="n">
        <v>10</v>
      </c>
      <c r="G10" s="6" t="n">
        <v>0.0065</v>
      </c>
      <c r="H10" s="15" t="n">
        <f aca="false">E10+(G10-E10)/(F10-D10)*(C10-D10)</f>
        <v>0.005723</v>
      </c>
      <c r="I10" s="7" t="n">
        <v>0.005</v>
      </c>
      <c r="J10" s="6" t="n">
        <f aca="false">H10+I10</f>
        <v>0.010723</v>
      </c>
    </row>
    <row r="11" customFormat="false" ht="12.75" hidden="false" customHeight="false" outlineLevel="0" collapsed="false">
      <c r="B11" s="0" t="s">
        <v>16</v>
      </c>
      <c r="C11" s="14" t="n">
        <v>18.89</v>
      </c>
      <c r="D11" s="14" t="n">
        <v>10</v>
      </c>
      <c r="E11" s="6" t="n">
        <v>0.0065</v>
      </c>
      <c r="F11" s="14" t="n">
        <v>30</v>
      </c>
      <c r="G11" s="6" t="n">
        <v>0.0141</v>
      </c>
      <c r="H11" s="15" t="n">
        <f aca="false">E11+(G11-E11)/(F11-D11)*(C11-D11)</f>
        <v>0.0098782</v>
      </c>
      <c r="I11" s="7" t="n">
        <v>0.005</v>
      </c>
      <c r="J11" s="6" t="n">
        <f aca="false">H11+I11</f>
        <v>0.0148782</v>
      </c>
    </row>
    <row r="12" customFormat="false" ht="12.75" hidden="false" customHeight="false" outlineLevel="0" collapsed="false">
      <c r="B12" s="0" t="s">
        <v>17</v>
      </c>
      <c r="C12" s="14" t="n">
        <v>12.34</v>
      </c>
      <c r="D12" s="14" t="n">
        <v>10</v>
      </c>
      <c r="E12" s="6" t="n">
        <v>0.0065</v>
      </c>
      <c r="F12" s="14" t="n">
        <v>30</v>
      </c>
      <c r="G12" s="6" t="n">
        <v>0.0141</v>
      </c>
      <c r="H12" s="15" t="n">
        <f aca="false">E12+(G12-E12)/(F12-D12)*(C12-D12)</f>
        <v>0.0073892</v>
      </c>
      <c r="I12" s="7" t="n">
        <v>0.003</v>
      </c>
      <c r="J12" s="6" t="n">
        <f aca="false">H12+I12</f>
        <v>0.0103892</v>
      </c>
    </row>
    <row r="13" customFormat="false" ht="12.75" hidden="false" customHeight="false" outlineLevel="0" collapsed="false">
      <c r="B13" s="0" t="s">
        <v>18</v>
      </c>
      <c r="C13" s="14" t="n">
        <v>6.18</v>
      </c>
      <c r="D13" s="14" t="n">
        <v>5</v>
      </c>
      <c r="E13" s="6" t="n">
        <v>0.003</v>
      </c>
      <c r="F13" s="14" t="n">
        <v>10</v>
      </c>
      <c r="G13" s="6" t="n">
        <v>0.0065</v>
      </c>
      <c r="H13" s="15" t="n">
        <f aca="false">E13+(G13-E13)/(F13-D13)*(C13-D13)</f>
        <v>0.003826</v>
      </c>
      <c r="I13" s="7" t="n">
        <v>0.005</v>
      </c>
      <c r="J13" s="6" t="n">
        <f aca="false">H13+I13</f>
        <v>0.008826</v>
      </c>
    </row>
    <row r="14" customFormat="false" ht="12.75" hidden="false" customHeight="false" outlineLevel="0" collapsed="false">
      <c r="B14" s="0" t="s">
        <v>19</v>
      </c>
      <c r="C14" s="14" t="n">
        <v>6.43</v>
      </c>
      <c r="D14" s="14" t="n">
        <v>5</v>
      </c>
      <c r="E14" s="6" t="n">
        <v>0.003</v>
      </c>
      <c r="F14" s="14" t="n">
        <v>10</v>
      </c>
      <c r="G14" s="6" t="n">
        <v>0.0065</v>
      </c>
      <c r="H14" s="15" t="n">
        <f aca="false">E14+(G14-E14)/(F14-D14)*(C14-D14)</f>
        <v>0.004001</v>
      </c>
      <c r="I14" s="7" t="n">
        <v>0.005</v>
      </c>
      <c r="J14" s="6" t="n">
        <f aca="false">H14+I14</f>
        <v>0.009001</v>
      </c>
    </row>
    <row r="15" customFormat="false" ht="12.75" hidden="false" customHeight="false" outlineLevel="0" collapsed="false">
      <c r="B15" s="0" t="s">
        <v>20</v>
      </c>
      <c r="C15" s="14" t="n">
        <v>4.13</v>
      </c>
      <c r="D15" s="14" t="n">
        <v>3</v>
      </c>
      <c r="E15" s="6" t="n">
        <v>0.0019</v>
      </c>
      <c r="F15" s="14" t="n">
        <v>5</v>
      </c>
      <c r="G15" s="6" t="n">
        <v>0.003</v>
      </c>
      <c r="H15" s="15" t="n">
        <f aca="false">E15+(G15-E15)/(F15-D15)*(C15-D15)</f>
        <v>0.0025215</v>
      </c>
      <c r="I15" s="7" t="n">
        <v>0.005</v>
      </c>
      <c r="J15" s="6" t="n">
        <f aca="false">H15+I15</f>
        <v>0.0075215</v>
      </c>
    </row>
    <row r="16" customFormat="false" ht="12.75" hidden="false" customHeight="false" outlineLevel="0" collapsed="false">
      <c r="B16" s="0" t="s">
        <v>21</v>
      </c>
      <c r="C16" s="14" t="n">
        <v>7.13</v>
      </c>
      <c r="D16" s="14" t="n">
        <v>5</v>
      </c>
      <c r="E16" s="6" t="n">
        <v>0.003</v>
      </c>
      <c r="F16" s="14" t="n">
        <v>10</v>
      </c>
      <c r="G16" s="6" t="n">
        <v>0.0065</v>
      </c>
      <c r="H16" s="15" t="n">
        <f aca="false">E16+(G16-E16)/(F16-D16)*(C16-D16)</f>
        <v>0.004491</v>
      </c>
      <c r="I16" s="7" t="n">
        <v>0.005</v>
      </c>
      <c r="J16" s="6" t="n">
        <f aca="false">H16+I16</f>
        <v>0.009491</v>
      </c>
    </row>
    <row r="17" customFormat="false" ht="12.75" hidden="false" customHeight="false" outlineLevel="0" collapsed="false">
      <c r="B17" s="0" t="s">
        <v>22</v>
      </c>
      <c r="C17" s="14" t="n">
        <v>9.13</v>
      </c>
      <c r="D17" s="14" t="n">
        <v>5</v>
      </c>
      <c r="E17" s="6" t="n">
        <v>0.003</v>
      </c>
      <c r="F17" s="14" t="n">
        <v>10</v>
      </c>
      <c r="G17" s="6" t="n">
        <v>0.0065</v>
      </c>
      <c r="H17" s="15" t="n">
        <f aca="false">E17+(G17-E17)/(F17-D17)*(C17-D17)</f>
        <v>0.005891</v>
      </c>
      <c r="I17" s="7" t="n">
        <v>0.005</v>
      </c>
      <c r="J17" s="6" t="n">
        <f aca="false">H17+I17</f>
        <v>0.010891</v>
      </c>
    </row>
    <row r="18" customFormat="false" ht="12.75" hidden="false" customHeight="false" outlineLevel="0" collapsed="false">
      <c r="B18" s="0" t="s">
        <v>23</v>
      </c>
      <c r="C18" s="14" t="n">
        <v>27.13</v>
      </c>
      <c r="D18" s="14" t="n">
        <v>10</v>
      </c>
      <c r="E18" s="6" t="n">
        <v>0.0065</v>
      </c>
      <c r="F18" s="14" t="n">
        <v>30</v>
      </c>
      <c r="G18" s="6" t="n">
        <v>0.0141</v>
      </c>
      <c r="H18" s="15" t="n">
        <f aca="false">E18+(G18-E18)/(F18-D18)*(C18-D18)</f>
        <v>0.0130094</v>
      </c>
      <c r="I18" s="7" t="n">
        <v>0.005</v>
      </c>
      <c r="J18" s="6" t="n">
        <f aca="false">H18+I18</f>
        <v>0.0180094</v>
      </c>
    </row>
    <row r="21" customFormat="false" ht="12.75" hidden="false" customHeight="false" outlineLevel="0" collapsed="false">
      <c r="B21" s="0" t="s">
        <v>36</v>
      </c>
    </row>
    <row r="22" customFormat="false" ht="12.75" hidden="false" customHeight="false" outlineLevel="0" collapsed="false">
      <c r="B22" s="16" t="s">
        <v>37</v>
      </c>
      <c r="C22" s="16"/>
      <c r="D22" s="16"/>
      <c r="E22" s="16"/>
      <c r="F22" s="16"/>
      <c r="G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04:32Z</dcterms:created>
  <dc:creator>Zach Wnek</dc:creator>
  <dc:description/>
  <cp:keywords/>
  <dc:language>en-US</dc:language>
  <cp:lastModifiedBy>s214930</cp:lastModifiedBy>
  <cp:lastPrinted>2017-10-20T19:13:02Z</cp:lastPrinted>
  <dcterms:modified xsi:type="dcterms:W3CDTF">2020-08-18T1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936e22d5-45a7-4cb7-95ab-1aa8c7c88789" value="" /&gt;&lt;/sisl&gt;</vt:lpwstr>
  </property>
  <property fmtid="{D5CDD505-2E9C-101B-9397-08002B2CF9AE}" pid="4" name="bjDocumentSecurityLabel">
    <vt:lpwstr>Uncategorized</vt:lpwstr>
  </property>
  <property fmtid="{D5CDD505-2E9C-101B-9397-08002B2CF9AE}" pid="5" name="bjSaver">
    <vt:lpwstr>WEJLU108TLmhMsVJRtQ6vv4ecjDUCOyb</vt:lpwstr>
  </property>
  <property fmtid="{D5CDD505-2E9C-101B-9397-08002B2CF9AE}" pid="6" name="docIndexRef">
    <vt:lpwstr>54c41cb6-bafd-4401-a3af-c95cf65fd0d9</vt:lpwstr>
  </property>
</Properties>
</file>