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
  </bookViews>
  <sheets>
    <sheet name="revisions pre 7-09" sheetId="1" state="visible" r:id="rId2"/>
    <sheet name="revisions" sheetId="2" state="visible" r:id="rId3"/>
    <sheet name="UNIT 1 PWR BILL" sheetId="3" state="visible" r:id="rId4"/>
    <sheet name="UNIT 2 PWR BILL" sheetId="4" state="visible" r:id="rId5"/>
    <sheet name="Summary Depr Expense" sheetId="5" state="visible" r:id="rId6"/>
    <sheet name="Depr Unit 1" sheetId="6" state="visible" r:id="rId7"/>
    <sheet name="Depr Unit 2" sheetId="7" state="visible" r:id="rId8"/>
    <sheet name="Actual Taxes" sheetId="8" state="visible" r:id="rId9"/>
    <sheet name="BILLDIF" sheetId="9" state="visible" r:id="rId10"/>
    <sheet name="AEGBS" sheetId="10" state="visible" r:id="rId11"/>
    <sheet name="EXPENSES" sheetId="11" state="visible" r:id="rId12"/>
    <sheet name="WTAVE" sheetId="12" state="visible" r:id="rId13"/>
    <sheet name="FUELSCH" sheetId="13" state="visible" r:id="rId14"/>
    <sheet name="FUELU1" sheetId="14" state="visible" r:id="rId15"/>
    <sheet name="FUELU2" sheetId="15" state="visible" r:id="rId16"/>
    <sheet name="TXPG12RV" sheetId="16" state="visible" r:id="rId17"/>
    <sheet name="CREDITS ADJS" sheetId="17" state="visible" r:id="rId18"/>
    <sheet name="INSTRUCTIONS" sheetId="18" state="visible" r:id="rId19"/>
    <sheet name="Summary" sheetId="19" state="visible" r:id="rId20"/>
  </sheets>
  <externalReferences>
    <externalReference r:id="rId21"/>
  </externalReferences>
  <definedNames>
    <definedName function="false" hidden="false" localSheetId="9" name="_xlnm.Print_Titles" vbProcedure="false">AEGBS!$1:$9</definedName>
    <definedName function="false" hidden="false" localSheetId="8" name="_xlnm.Print_Area" vbProcedure="false">BILLDIF!$A$1:$K$72</definedName>
    <definedName function="false" hidden="false" localSheetId="10" name="_xlnm.Print_Area" vbProcedure="false">EXPENSES!$A$1:$L$98</definedName>
    <definedName function="false" hidden="false" localSheetId="12" name="_xlnm.Print_Area" vbProcedure="false">FUELSCH!$A$1:$M$148</definedName>
    <definedName function="false" hidden="false" localSheetId="13" name="_xlnm.Print_Area" vbProcedure="false">FUELU1!$A$2:$N$49,FUELU1!$R$2:$AC$36,FUELU1!$AF$2:$AS$44</definedName>
    <definedName function="false" hidden="false" localSheetId="14" name="_xlnm.Print_Area" vbProcedure="false">FUELU2!$A$2:$N$48,FUELU2!$Q$2:$AB$29,FUELU2!$AD$2:$AQ$43</definedName>
    <definedName function="false" hidden="false" localSheetId="17" name="_xlnm.Print_Area" vbProcedure="false">INSTRUCTIONS!$L$1:$R$27</definedName>
    <definedName function="false" hidden="false" localSheetId="0" name="_xlnm.Print_Area" vbProcedure="false">'revisions pre 7-09'!$A$111:$B$142</definedName>
    <definedName function="false" hidden="false" localSheetId="18" name="_xlnm.Print_Area" vbProcedure="false">Summary!$A$1:$F$40</definedName>
    <definedName function="false" hidden="false" localSheetId="15"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11"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59" authorId="0">
      <text>
        <r>
          <rPr>
            <b val="true"/>
            <sz val="9"/>
            <color rgb="FF000000"/>
            <rFont val="Tahoma"/>
            <family val="2"/>
          </rPr>
          <t xml:space="preserve">s131421:
</t>
        </r>
        <r>
          <rPr>
            <sz val="9"/>
            <color rgb="FF000000"/>
            <rFont val="Tahoma"/>
            <family val="2"/>
          </rPr>
          <t xml:space="preserve">This should be net of Accounts 224 and 222</t>
        </r>
      </text>
      <mc:AlternateContent>
        <mc:Choice Requires="v2">
          <commentPr autoFill="true" autoScale="false" colHidden="false" locked="false" rowHidden="false" textHAlign="justify" textVAlign="top">
            <anchor moveWithCells="false" sizeWithCells="false">
              <xdr:from>
                <xdr:col>4</xdr:col>
                <xdr:colOff>16</xdr:colOff>
                <xdr:row>157</xdr:row>
                <xdr:rowOff>11</xdr:rowOff>
              </xdr:from>
              <xdr:to>
                <xdr:col>5</xdr:col>
                <xdr:colOff>-3</xdr:colOff>
                <xdr:row>161</xdr:row>
                <xdr:rowOff>7</xdr:rowOff>
              </xdr:to>
            </anchor>
          </commentPr>
        </mc:Choice>
        <mc:Fallback/>
      </mc:AlternateContent>
    </comment>
    <comment ref="D168" authorId="0">
      <text>
        <r>
          <rPr>
            <b val="true"/>
            <sz val="9"/>
            <color rgb="FF000000"/>
            <rFont val="Tahoma"/>
            <family val="2"/>
          </rPr>
          <t xml:space="preserve">s131421:
</t>
        </r>
        <r>
          <rPr>
            <sz val="9"/>
            <color rgb="FF000000"/>
            <rFont val="Tahoma"/>
            <family val="2"/>
          </rPr>
          <t xml:space="preserve">If balance is in credit position; enter on Acct 233 row below as positive value.</t>
        </r>
      </text>
      <mc:AlternateContent>
        <mc:Choice Requires="v2">
          <commentPr autoFill="true" autoScale="false" colHidden="false" locked="false" rowHidden="false" textHAlign="justify" textVAlign="top">
            <anchor moveWithCells="false" sizeWithCells="false">
              <xdr:from>
                <xdr:col>10</xdr:col>
                <xdr:colOff>0</xdr:colOff>
                <xdr:row>165</xdr:row>
                <xdr:rowOff>12</xdr:rowOff>
              </xdr:from>
              <xdr:to>
                <xdr:col>11</xdr:col>
                <xdr:colOff>30</xdr:colOff>
                <xdr:row>169</xdr:row>
                <xdr:rowOff>10</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E182" authorId="0">
      <text>
        <r>
          <rPr>
            <b val="true"/>
            <sz val="9"/>
            <color rgb="FF000000"/>
            <rFont val="Tahoma"/>
            <family val="2"/>
          </rPr>
          <t xml:space="preserve">S295228:
</t>
        </r>
        <r>
          <rPr>
            <sz val="9"/>
            <color rgb="FF000000"/>
            <rFont val="Tahoma"/>
            <family val="2"/>
          </rPr>
          <t xml:space="preserve">RKPT AEG tab</t>
        </r>
      </text>
      <mc:AlternateContent>
        <mc:Choice Requires="v2">
          <commentPr autoFill="true" autoScale="false" colHidden="false" locked="false" rowHidden="false" textHAlign="justify" textVAlign="top">
            <anchor moveWithCells="false" sizeWithCells="false">
              <xdr:from>
                <xdr:col>5</xdr:col>
                <xdr:colOff>16</xdr:colOff>
                <xdr:row>180</xdr:row>
                <xdr:rowOff>13</xdr:rowOff>
              </xdr:from>
              <xdr:to>
                <xdr:col>6</xdr:col>
                <xdr:colOff>-1</xdr:colOff>
                <xdr:row>184</xdr:row>
                <xdr:rowOff>8</xdr:rowOff>
              </xdr:to>
            </anchor>
          </commentPr>
        </mc:Choice>
        <mc:Fallback/>
      </mc:AlternateContent>
    </comment>
    <comment ref="E184" authorId="0">
      <text>
        <r>
          <rPr>
            <b val="true"/>
            <sz val="9"/>
            <color rgb="FF000000"/>
            <rFont val="Tahoma"/>
            <family val="2"/>
          </rPr>
          <t xml:space="preserve">S295515:
</t>
        </r>
        <r>
          <rPr>
            <sz val="9"/>
            <color rgb="FF000000"/>
            <rFont val="Tahoma"/>
            <family val="2"/>
          </rPr>
          <t xml:space="preserve">Reconciliation File from Brian</t>
        </r>
      </text>
      <mc:AlternateContent>
        <mc:Choice Requires="v2">
          <commentPr autoFill="true" autoScale="false" colHidden="false" locked="false" rowHidden="false" textHAlign="justify" textVAlign="top">
            <anchor moveWithCells="false" sizeWithCells="false">
              <xdr:from>
                <xdr:col>5</xdr:col>
                <xdr:colOff>16</xdr:colOff>
                <xdr:row>182</xdr:row>
                <xdr:rowOff>9</xdr:rowOff>
              </xdr:from>
              <xdr:to>
                <xdr:col>6</xdr:col>
                <xdr:colOff>-1</xdr:colOff>
                <xdr:row>186</xdr:row>
                <xdr:rowOff>8</xdr:rowOff>
              </xdr:to>
            </anchor>
          </commentPr>
        </mc:Choice>
        <mc:Fallback/>
      </mc:AlternateContent>
    </comment>
    <comment ref="E186" authorId="0">
      <text>
        <r>
          <rPr>
            <b val="true"/>
            <sz val="9"/>
            <color rgb="FF000000"/>
            <rFont val="Tahoma"/>
            <family val="2"/>
          </rPr>
          <t xml:space="preserve">S295228:
</t>
        </r>
        <r>
          <rPr>
            <sz val="9"/>
            <color rgb="FF000000"/>
            <rFont val="Tahoma"/>
            <family val="2"/>
          </rPr>
          <t xml:space="preserve">CCT - AEG - Rockport</t>
        </r>
      </text>
      <mc:AlternateContent>
        <mc:Choice Requires="v2">
          <commentPr autoFill="true" autoScale="false" colHidden="false" locked="false" rowHidden="false" textHAlign="justify" textVAlign="top">
            <anchor moveWithCells="false" sizeWithCells="false">
              <xdr:from>
                <xdr:col>5</xdr:col>
                <xdr:colOff>16</xdr:colOff>
                <xdr:row>184</xdr:row>
                <xdr:rowOff>9</xdr:rowOff>
              </xdr:from>
              <xdr:to>
                <xdr:col>6</xdr:col>
                <xdr:colOff>-1</xdr:colOff>
                <xdr:row>188</xdr:row>
                <xdr:rowOff>8</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Tahoma"/>
            <family val="2"/>
          </rPr>
          <t xml:space="preserve">s131421:
</t>
        </r>
        <r>
          <rPr>
            <sz val="9"/>
            <color rgb="FF000000"/>
            <rFont val="Tahoma"/>
            <family val="2"/>
          </rPr>
          <t xml:space="preserve">If Money Pool is in credit (borrowing) position; the related interest should be booked to this Account (might be shown as a debit in Acct 419 on the Income Stmt).</t>
        </r>
      </text>
      <mc:AlternateContent>
        <mc:Choice Requires="v2">
          <commentPr autoFill="true" autoScale="false" colHidden="false" locked="false" rowHidden="false" textHAlign="justify" textVAlign="top">
            <anchor moveWithCells="false" sizeWithCells="false">
              <xdr:from>
                <xdr:col>7</xdr:col>
                <xdr:colOff>0</xdr:colOff>
                <xdr:row>82</xdr:row>
                <xdr:rowOff>19</xdr:rowOff>
              </xdr:from>
              <xdr:to>
                <xdr:col>8</xdr:col>
                <xdr:colOff>92</xdr:colOff>
                <xdr:row>8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9</xdr:colOff>
                <xdr:row>29</xdr:row>
                <xdr:rowOff>5</xdr:rowOff>
              </xdr:from>
              <xdr:to>
                <xdr:col>11</xdr:col>
                <xdr:colOff>39</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8</xdr:colOff>
                <xdr:row>31</xdr:row>
                <xdr:rowOff>11</xdr:rowOff>
              </xdr:from>
              <xdr:to>
                <xdr:col>13</xdr:col>
                <xdr:colOff>42</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8</xdr:colOff>
                <xdr:row>34</xdr:row>
                <xdr:rowOff>9</xdr:rowOff>
              </xdr:from>
              <xdr:to>
                <xdr:col>16</xdr:col>
                <xdr:colOff>41</xdr:colOff>
                <xdr:row>37</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4</xdr:col>
                <xdr:colOff>16</xdr:colOff>
                <xdr:row>33</xdr:row>
                <xdr:rowOff>9</xdr:rowOff>
              </xdr:from>
              <xdr:to>
                <xdr:col>15</xdr:col>
                <xdr:colOff>65</xdr:colOff>
                <xdr:row>3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7</xdr:rowOff>
              </xdr:from>
              <xdr:to>
                <xdr:col>8</xdr:col>
                <xdr:colOff>90</xdr:colOff>
                <xdr:row>135</xdr:row>
                <xdr:rowOff>16</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5</xdr:row>
                <xdr:rowOff>18</xdr:rowOff>
              </xdr:from>
              <xdr:to>
                <xdr:col>9</xdr:col>
                <xdr:colOff>4</xdr:colOff>
                <xdr:row>136</xdr:row>
                <xdr:rowOff>-2</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2</xdr:rowOff>
              </xdr:from>
              <xdr:to>
                <xdr:col>10</xdr:col>
                <xdr:colOff>-188</xdr:colOff>
                <xdr:row>172</xdr:row>
                <xdr:rowOff>14</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6</xdr:rowOff>
              </xdr:from>
              <xdr:to>
                <xdr:col>10</xdr:col>
                <xdr:colOff>-118</xdr:colOff>
                <xdr:row>173</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11</xdr:colOff>
                <xdr:row>7</xdr:row>
                <xdr:rowOff>15</xdr:rowOff>
              </xdr:from>
              <xdr:to>
                <xdr:col>14</xdr:col>
                <xdr:colOff>6</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68</xdr:colOff>
                <xdr:row>2</xdr:row>
                <xdr:rowOff>13</xdr:rowOff>
              </xdr:from>
              <xdr:to>
                <xdr:col>11</xdr:col>
                <xdr:colOff>93</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J40" authorId="0">
      <text>
        <r>
          <rPr>
            <b val="true"/>
            <sz val="9"/>
            <color rgb="FF000000"/>
            <rFont val="Tahoma"/>
            <family val="2"/>
          </rPr>
          <t xml:space="preserve">s212359:
</t>
        </r>
        <r>
          <rPr>
            <sz val="9"/>
            <color rgb="FF000000"/>
            <rFont val="Tahoma"/>
            <family val="2"/>
          </rPr>
          <t xml:space="preserve">this is a one time rate to account for the tax change
</t>
        </r>
      </text>
      <mc:AlternateContent>
        <mc:Choice Requires="v2">
          <commentPr autoFill="true" autoScale="false" colHidden="false" locked="false" rowHidden="false" textHAlign="justify" textVAlign="top">
            <anchor moveWithCells="false" sizeWithCells="false">
              <xdr:from>
                <xdr:col>10</xdr:col>
                <xdr:colOff>16</xdr:colOff>
                <xdr:row>38</xdr:row>
                <xdr:rowOff>9</xdr:rowOff>
              </xdr:from>
              <xdr:to>
                <xdr:col>11</xdr:col>
                <xdr:colOff>9</xdr:colOff>
                <xdr:row>42</xdr:row>
                <xdr:rowOff>8</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8</xdr:col>
                <xdr:colOff>157</xdr:colOff>
                <xdr:row>19</xdr:row>
                <xdr:rowOff>10</xdr:rowOff>
              </xdr:from>
              <xdr:to>
                <xdr:col>9</xdr:col>
                <xdr:colOff>12</xdr:colOff>
                <xdr:row>22</xdr:row>
                <xdr:rowOff>8</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sz val="10"/>
            <color rgb="FF000000"/>
            <rFont val="Calibri"/>
            <family val="2"/>
          </rPr>
          <t xml:space="preserve">Changed for January 2019 Estimate with December 2018 YTD Total Chgs to Acct 501 Fuel from Pg 24-2 </t>
        </r>
      </text>
      <mc:AlternateContent>
        <mc:Choice Requires="v2">
          <commentPr autoFill="true" autoScale="false" colHidden="false" locked="false" rowHidden="false" textHAlign="justify" textVAlign="top">
            <anchor moveWithCells="false" sizeWithCells="false">
              <xdr:from>
                <xdr:col>33</xdr:col>
                <xdr:colOff>43</xdr:colOff>
                <xdr:row>34</xdr:row>
                <xdr:rowOff>5</xdr:rowOff>
              </xdr:from>
              <xdr:to>
                <xdr:col>35</xdr:col>
                <xdr:colOff>5</xdr:colOff>
                <xdr:row>41</xdr:row>
                <xdr:rowOff>19</xdr:rowOff>
              </xdr:to>
            </anchor>
          </commentPr>
        </mc:Choice>
        <mc:Fallback/>
      </mc:AlternateContent>
    </comment>
    <comment ref="AG37" authorId="0">
      <text>
        <r>
          <rPr>
            <b val="true"/>
            <sz val="8"/>
            <color rgb="FF000000"/>
            <rFont val="Tahoma"/>
            <family val="2"/>
          </rPr>
          <t xml:space="preserve">Changed for January 2019 Estimate with December 2018 YTD Total Available Hours from GADP511 Report</t>
        </r>
      </text>
      <mc:AlternateContent>
        <mc:Choice Requires="v2">
          <commentPr autoFill="true" autoScale="false" colHidden="false" locked="false" rowHidden="false" textHAlign="justify" textVAlign="top">
            <anchor moveWithCells="false" sizeWithCells="false">
              <xdr:from>
                <xdr:col>33</xdr:col>
                <xdr:colOff>43</xdr:colOff>
                <xdr:row>35</xdr:row>
                <xdr:rowOff>5</xdr:rowOff>
              </xdr:from>
              <xdr:to>
                <xdr:col>35</xdr:col>
                <xdr:colOff>17</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J40" authorId="0">
      <text>
        <r>
          <rPr>
            <b val="true"/>
            <sz val="9"/>
            <color rgb="FF000000"/>
            <rFont val="Tahoma"/>
            <family val="2"/>
          </rPr>
          <t xml:space="preserve">s212359:
</t>
        </r>
        <r>
          <rPr>
            <sz val="9"/>
            <color rgb="FF000000"/>
            <rFont val="Tahoma"/>
            <family val="2"/>
          </rPr>
          <t xml:space="preserve">this is a one time change to account for changes in tax
</t>
        </r>
      </text>
      <mc:AlternateContent>
        <mc:Choice Requires="v2">
          <commentPr autoFill="true" autoScale="false" colHidden="false" locked="false" rowHidden="false" textHAlign="justify" textVAlign="top">
            <anchor moveWithCells="false" sizeWithCells="false">
              <xdr:from>
                <xdr:col>10</xdr:col>
                <xdr:colOff>17</xdr:colOff>
                <xdr:row>38</xdr:row>
                <xdr:rowOff>10</xdr:rowOff>
              </xdr:from>
              <xdr:to>
                <xdr:col>11</xdr:col>
                <xdr:colOff>38</xdr:colOff>
                <xdr:row>42</xdr:row>
                <xdr:rowOff>9</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sz val="10"/>
            <color rgb="FF000000"/>
            <rFont val="Calibri"/>
            <family val="2"/>
          </rPr>
          <t xml:space="preserve">Changed for January 2019 Estimate with December 2018 YTD Total Chgs to Acct 501 Fuel from Pg 24-3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Changed for January 2019 Estimate with December 2018 YTD Total Available Hours from GADP511 Repor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43</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Tahoma"/>
            <family val="2"/>
          </rPr>
          <t xml:space="preserve">S295228:
</t>
        </r>
        <r>
          <rPr>
            <sz val="9"/>
            <color rgb="FF000000"/>
            <rFont val="Tahoma"/>
            <family val="2"/>
          </rPr>
          <t xml:space="preserve">Actuals &amp; Estimates are the same since Taxes being posted on Day 4 of closing &amp; we booked the billed amount based on the actuals itself. So goingforward if we considered the tax amount for the estimated bill, In Billedif tab tha estimated amount and actuals should be same.</t>
        </r>
      </text>
      <mc:AlternateContent>
        <mc:Choice Requires="v2">
          <commentPr autoFill="true" autoScale="false" colHidden="false" locked="false" rowHidden="false" textHAlign="justify" textVAlign="top">
            <anchor moveWithCells="false" sizeWithCells="false">
              <xdr:from>
                <xdr:col>13</xdr:col>
                <xdr:colOff>6</xdr:colOff>
                <xdr:row>8</xdr:row>
                <xdr:rowOff>11</xdr:rowOff>
              </xdr:from>
              <xdr:to>
                <xdr:col>19</xdr:col>
                <xdr:colOff>21</xdr:colOff>
                <xdr:row>13</xdr:row>
                <xdr:rowOff>7</xdr:rowOff>
              </xdr:to>
            </anchor>
          </commentPr>
        </mc:Choice>
        <mc:Fallback/>
      </mc:AlternateContent>
    </comment>
  </commentList>
</comments>
</file>

<file path=xl/sharedStrings.xml><?xml version="1.0" encoding="utf-8"?>
<sst xmlns="http://schemas.openxmlformats.org/spreadsheetml/2006/main" count="4740" uniqueCount="2013">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ITERATION 1</t>
  </si>
  <si>
    <t xml:space="preserve">   AEP GENERATING COMPANY</t>
  </si>
  <si>
    <t xml:space="preserve">A E P GENERATING COMPANY</t>
  </si>
  <si>
    <t xml:space="preserve">ONE RIVERSIDE PLAZA,COLUMBUS,OH 43215</t>
  </si>
  <si>
    <t xml:space="preserve">             ROCKPORT POWER BILL</t>
  </si>
  <si>
    <t xml:space="preserve">Pg 2 of 18</t>
  </si>
  <si>
    <t xml:space="preserve">TO CALC DEFFERAL RECOVERY</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79)</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EP GENERATING COMPANY (AEGCO) - ROCKPORT PLANT</t>
  </si>
  <si>
    <t xml:space="preserve">SCHEDULE I - DEPRECIATION EXPENSE SUMMARY - UNITS 1 AND 2</t>
  </si>
  <si>
    <t xml:space="preserve">2018 THROUGH 2028</t>
  </si>
  <si>
    <t xml:space="preserve">YEAR</t>
  </si>
  <si>
    <t xml:space="preserve">Depreciation Accrual - Unit 1</t>
  </si>
  <si>
    <t xml:space="preserve">Depreciation Accrual - Unit 2</t>
  </si>
  <si>
    <t xml:space="preserve">Total Depreciation Accrual</t>
  </si>
  <si>
    <t xml:space="preserve">TOTALS</t>
  </si>
  <si>
    <t xml:space="preserve">SCHEDULE I - DEPRECIATION RATE CALCULATION - UNIT 1</t>
  </si>
  <si>
    <t xml:space="preserve">USING BEGINNING BALANCES AT  DECEMBER 31, 2017</t>
  </si>
  <si>
    <t xml:space="preserve">Current Depreciation Rate through December 2018 = </t>
  </si>
  <si>
    <t xml:space="preserve">Depreciation Rate from January 2019 through December 2028 = </t>
  </si>
  <si>
    <t xml:space="preserve">Additions</t>
  </si>
  <si>
    <t xml:space="preserve">Retirements</t>
  </si>
  <si>
    <t xml:space="preserve">Ending Unit Balance</t>
  </si>
  <si>
    <t xml:space="preserve">Average Unit Balance</t>
  </si>
  <si>
    <t xml:space="preserve">Depreciation Accrual (1)</t>
  </si>
  <si>
    <t xml:space="preserve">Terminal Demolition Amount</t>
  </si>
  <si>
    <t xml:space="preserve">Ending Reserve Balance</t>
  </si>
  <si>
    <t xml:space="preserve">Original Cost less Reserve</t>
  </si>
  <si>
    <t xml:space="preserve">2020 (2)</t>
  </si>
  <si>
    <t xml:space="preserve">2028 (3)</t>
  </si>
  <si>
    <t xml:space="preserve">Rockport Unit 1 Net Plant at December 2017</t>
  </si>
  <si>
    <t xml:space="preserve">Additions to Plant 2019-2028</t>
  </si>
  <si>
    <t xml:space="preserve">Unit 1's Share of Terminal Demolition Cost Estimate</t>
  </si>
  <si>
    <t xml:space="preserve">Total Amount Remaining to Depreciate</t>
  </si>
  <si>
    <t xml:space="preserve">(1) Assuming current depreciation rates continue through December 2018 and change on January 2019 .  The calculation includes an estimated addition for a CCR (2020) project .</t>
  </si>
  <si>
    <t xml:space="preserve">(2)  2020 - a forecast addition to original cost of Rockport Plant totaling $4,180,000 for the ash pond relining (CCR).</t>
  </si>
  <si>
    <t xml:space="preserve">(3)  2028 - AEG's share of Rockport Unit 1's terminal demolition cost ($10,338,573/2 = $5,169,287) that will be charged to accumulated depreciation.</t>
  </si>
  <si>
    <t xml:space="preserve">SCHEDULE I - DEPRECIATION RATE CALCULATION - UNIT 2</t>
  </si>
  <si>
    <t xml:space="preserve">Depreciation Rate from January 2019 through December 2022 = </t>
  </si>
  <si>
    <t xml:space="preserve">Ending Plant Balance</t>
  </si>
  <si>
    <t xml:space="preserve">Average Plant Balance</t>
  </si>
  <si>
    <t xml:space="preserve">2022 (3)</t>
  </si>
  <si>
    <t xml:space="preserve">Rockport Unit 2 Net Plant at December 2017</t>
  </si>
  <si>
    <t xml:space="preserve">Additions to Plant 2019-2022</t>
  </si>
  <si>
    <t xml:space="preserve">Unit 2's Share of Terminal Demolition Cost Estimate</t>
  </si>
  <si>
    <t xml:space="preserve">(1) Assuming current depreciation rates continue through December 2018 and change on January 2019 .  The calculation includes a forecasted addition of $135,373,000 for the U2 SCR (2020) project.  </t>
  </si>
  <si>
    <t xml:space="preserve">(2)  2020 - Forecast additions to original cost of Rockport Unit 2 totaling $135,373,000 for the Unit 2 SCR.</t>
  </si>
  <si>
    <t xml:space="preserve">(3)  2022 - Unit 2's share of the terminal demolition cost ($10,338,573/2 = $5,169,286) to be charged to accumulated depreciation.</t>
  </si>
  <si>
    <t xml:space="preserve">ACTUAL TAXES</t>
  </si>
  <si>
    <t xml:space="preserve">Actual</t>
  </si>
  <si>
    <t xml:space="preserve">General Ledger</t>
  </si>
  <si>
    <t xml:space="preserve">State Tax 4091002xx</t>
  </si>
  <si>
    <t xml:space="preserve">includes IL tax refund in 409100212</t>
  </si>
  <si>
    <t xml:space="preserve">Fed Current 4091001</t>
  </si>
  <si>
    <t xml:space="preserve">Fed Deferred 4101001 (-) 4111001</t>
  </si>
  <si>
    <t xml:space="preserve">includes Acct 4101002 (-) 4111002</t>
  </si>
  <si>
    <t xml:space="preserve">State tax is split 50/50 between the units</t>
  </si>
  <si>
    <t xml:space="preserve">Diff to be</t>
  </si>
  <si>
    <t xml:space="preserve">Per Tax Report</t>
  </si>
  <si>
    <t xml:space="preserve"> Fixed in Oct</t>
  </si>
  <si>
    <t xml:space="preserve">Total Tax</t>
  </si>
  <si>
    <t xml:space="preserve">KY</t>
  </si>
  <si>
    <t xml:space="preserve">IM</t>
  </si>
  <si>
    <t xml:space="preserve">How is current federal income tax calculated:</t>
  </si>
  <si>
    <t xml:space="preserve">Book Income Before Tax</t>
  </si>
  <si>
    <t xml:space="preserve">Ledger</t>
  </si>
  <si>
    <t xml:space="preserve">Sch M's</t>
  </si>
  <si>
    <t xml:space="preserve">Taxable Income</t>
  </si>
  <si>
    <t xml:space="preserve">State Income Tax</t>
  </si>
  <si>
    <t xml:space="preserve">Federal Taxable Income</t>
  </si>
  <si>
    <t xml:space="preserve">Tax Rate</t>
  </si>
  <si>
    <t xml:space="preserve">For ETR Calc below</t>
  </si>
  <si>
    <t xml:space="preserve">Fed Tax</t>
  </si>
  <si>
    <t xml:space="preserve">Fed Tax amounts are split 50% and are the amounts booked in GL until Tax Reports are available</t>
  </si>
  <si>
    <t xml:space="preserve">ETR/SEC Savings</t>
  </si>
  <si>
    <t xml:space="preserve">Diff to GL</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0</t>
  </si>
  <si>
    <t xml:space="preserve">Subledgers or</t>
  </si>
  <si>
    <t xml:space="preserve">Source/Comments</t>
  </si>
  <si>
    <t xml:space="preserve">Tax Case</t>
  </si>
  <si>
    <t xml:space="preserve">Unit 1 Balance</t>
  </si>
  <si>
    <t xml:space="preserve">Unit 2 Balance</t>
  </si>
  <si>
    <t xml:space="preserve">Tax Rpt 51040A</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 + 960F-XS</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014C-WV</t>
  </si>
  <si>
    <t xml:space="preserve">960F-XS</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2220002</t>
  </si>
  <si>
    <t xml:space="preserve">Expense acct 4270002/4270202</t>
  </si>
  <si>
    <t xml:space="preserve">Sr Unsecured Notes - Issd 6/28/2007, Due 9/30/2037</t>
  </si>
  <si>
    <t xml:space="preserve">Acct 2240006/2240506</t>
  </si>
  <si>
    <t xml:space="preserve">Expense acct 4270006</t>
  </si>
  <si>
    <t xml:space="preserve">NOTE:  PCB Balance of $45M went into trust on 7/11/2019.  Annual % for Interest above is through that date which is why the rate decreased.</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4281003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Unit 1 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 &amp; 230X</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 Unit 1 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50% 320E-EFB &amp; 960F-XS</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 295A</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 + 11C-DFIT</t>
  </si>
  <si>
    <t xml:space="preserve">ACRS Benefit Normalized</t>
  </si>
  <si>
    <t xml:space="preserve">50% 940A &amp; 230X</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N)</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 Unit 2SCHEDULE M ADJUSTMENTS</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 Unit 2 DEFERRED FIT: Accts 4101001, 4111001</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50% 230x + 940A</t>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BM</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Year 2019</t>
  </si>
  <si>
    <t xml:space="preserve">Variance</t>
  </si>
</sst>
</file>

<file path=xl/styles.xml><?xml version="1.0" encoding="utf-8"?>
<styleSheet xmlns="http://schemas.openxmlformats.org/spreadsheetml/2006/main">
  <numFmts count="42">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0.00%"/>
    <numFmt numFmtId="190" formatCode="[h]:mm:ss"/>
    <numFmt numFmtId="191" formatCode="0.0%"/>
    <numFmt numFmtId="192" formatCode="_(* #,##0.0000_);_(* \(#,##0.0000\);_(* \-??_);_(@_)"/>
    <numFmt numFmtId="193" formatCode="0.0000000"/>
    <numFmt numFmtId="194" formatCode="0.0000"/>
    <numFmt numFmtId="195" formatCode="mm/dd/yy_)"/>
    <numFmt numFmtId="196" formatCode="0.00000000"/>
    <numFmt numFmtId="197" formatCode="#,##0.000_);\(#,##0.000\)"/>
    <numFmt numFmtId="198" formatCode="0.000%"/>
    <numFmt numFmtId="199" formatCode="0.000000"/>
    <numFmt numFmtId="200" formatCode="_(* #,##0.00000_);_(* \(#,##0.00000\);_(* \-??_);_(@_)"/>
    <numFmt numFmtId="201" formatCode="_(* #,##0.000_);_(* \(#,##0.000\);_(* \-??_);_(@_)"/>
    <numFmt numFmtId="202" formatCode="@"/>
    <numFmt numFmtId="203" formatCode="dd\-mmm\-yy"/>
    <numFmt numFmtId="204" formatCode="yyyy"/>
    <numFmt numFmtId="205" formatCode="0.000000%"/>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9"/>
      <color rgb="FF000000"/>
      <name val="Tahoma"/>
      <family val="2"/>
    </font>
    <font>
      <sz val="9"/>
      <color rgb="FF000000"/>
      <name val="Tahoma"/>
      <family val="2"/>
    </font>
    <font>
      <sz val="10"/>
      <color rgb="FF000000"/>
      <name val="Calibri"/>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10"/>
      <color rgb="FF0000FF"/>
      <name val="Arial"/>
      <family val="2"/>
    </font>
    <font>
      <b val="true"/>
      <sz val="10"/>
      <color rgb="FF0000FF"/>
      <name val="Arial"/>
      <family val="2"/>
    </font>
    <font>
      <sz val="5"/>
      <name val="Arial"/>
      <family val="2"/>
    </font>
    <font>
      <b val="true"/>
      <sz val="12"/>
      <color rgb="FF0000FF"/>
      <name val="Arial"/>
      <family val="2"/>
    </font>
    <font>
      <b val="true"/>
      <sz val="14"/>
      <name val="Arial"/>
      <family val="2"/>
    </font>
    <font>
      <sz val="10"/>
      <color rgb="FFFF0000"/>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u val="single"/>
      <sz val="10"/>
      <name val="Arial"/>
      <family val="2"/>
    </font>
    <font>
      <b val="true"/>
      <sz val="20"/>
      <color rgb="FF0000FF"/>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4" fontId="29" fillId="0" borderId="9"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9" fillId="0" borderId="9" xfId="15" applyFont="true" applyBorder="true" applyAlignment="true" applyProtection="true">
      <alignment horizontal="general" vertical="bottom" textRotation="0" wrapText="false" indent="0" shrinkToFit="false"/>
      <protection locked="true" hidden="false"/>
    </xf>
    <xf numFmtId="174" fontId="9"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4" fontId="30"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1" fillId="0" borderId="19"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4" fontId="34" fillId="0" borderId="23" xfId="15"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true">
      <alignment horizontal="general"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74" fontId="34" fillId="0" borderId="25"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34" fillId="0" borderId="26"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4" fontId="29" fillId="0" borderId="28" xfId="15" applyFont="true" applyBorder="true" applyAlignment="tru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74" fontId="34" fillId="0" borderId="29" xfId="15" applyFont="true" applyBorder="true" applyAlignment="true" applyProtection="true">
      <alignment horizontal="right" vertical="bottom" textRotation="0" wrapText="false" indent="0" shrinkToFit="false"/>
      <protection locked="true" hidden="false"/>
    </xf>
    <xf numFmtId="174" fontId="34" fillId="0" borderId="3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90" fontId="7" fillId="0" borderId="0" xfId="15" applyFont="true" applyBorder="true" applyAlignment="true" applyProtection="true">
      <alignment horizontal="left"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91" fontId="17" fillId="0" borderId="29" xfId="0" applyFont="true" applyBorder="true" applyAlignment="true" applyProtection="true">
      <alignment horizontal="center" vertical="bottom" textRotation="0" wrapText="false" indent="0" shrinkToFit="false"/>
      <protection locked="true" hidden="false"/>
    </xf>
    <xf numFmtId="191" fontId="17" fillId="0" borderId="30" xfId="0" applyFont="true" applyBorder="true" applyAlignment="true" applyProtection="tru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false" applyProtection="true">
      <alignment horizontal="general"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2" fontId="7" fillId="0" borderId="0" xfId="15" applyFont="true" applyBorder="true" applyAlignment="true" applyProtection="true">
      <alignment horizontal="general"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5"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89" fontId="17" fillId="0" borderId="0" xfId="0" applyFont="true" applyBorder="false" applyAlignment="true" applyProtection="tru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5" fontId="7" fillId="0"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95" fontId="41"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91"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89" fontId="7" fillId="0" borderId="0" xfId="0" applyFont="true" applyBorder="false" applyAlignment="false" applyProtection="true">
      <alignment horizontal="general" vertical="bottom" textRotation="0" wrapText="false" indent="0" shrinkToFit="false"/>
      <protection locked="true" hidden="false"/>
    </xf>
    <xf numFmtId="189"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8" fontId="45" fillId="0" borderId="0" xfId="0" applyFont="true" applyBorder="false" applyAlignment="true" applyProtection="true">
      <alignment horizontal="left"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98"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9"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200"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201" fontId="7" fillId="0" borderId="0" xfId="15" applyFont="true" applyBorder="true" applyAlignment="true" applyProtection="true">
      <alignment horizontal="right" vertical="bottom" textRotation="0" wrapText="false" indent="0" shrinkToFit="false"/>
      <protection locked="true" hidden="false"/>
    </xf>
    <xf numFmtId="202"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2" fontId="19" fillId="0" borderId="0" xfId="0" applyFont="true" applyBorder="false" applyAlignment="true" applyProtection="true">
      <alignment horizontal="center" vertical="bottom" textRotation="0" wrapText="false" indent="0" shrinkToFit="false"/>
      <protection locked="true" hidden="false"/>
    </xf>
    <xf numFmtId="202"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2" fontId="18" fillId="0" borderId="0" xfId="0" applyFont="true" applyBorder="false" applyAlignment="true" applyProtection="true">
      <alignment horizontal="general" vertical="bottom" textRotation="0" wrapText="false" indent="0" shrinkToFit="false"/>
      <protection locked="true" hidden="false"/>
    </xf>
    <xf numFmtId="202"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2"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2"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4" fontId="17" fillId="0" borderId="0" xfId="0" applyFont="true" applyBorder="false" applyAlignment="false" applyProtection="true">
      <alignment horizontal="general" vertical="bottom" textRotation="0" wrapText="fals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3"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75" fontId="19" fillId="0" borderId="24"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6"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30" xfId="15" applyFont="true" applyBorder="true" applyAlignment="tru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left" vertical="bottom" textRotation="0" wrapText="false" indent="0" shrinkToFit="false"/>
      <protection locked="true" hidden="false"/>
    </xf>
    <xf numFmtId="174" fontId="26" fillId="0" borderId="26" xfId="15"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4" fontId="49" fillId="0" borderId="32"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4" fontId="30"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5" fontId="32"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88"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74528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880</xdr:colOff>
      <xdr:row>37</xdr:row>
      <xdr:rowOff>37440</xdr:rowOff>
    </xdr:to>
    <xdr:sp>
      <xdr:nvSpPr>
        <xdr:cNvPr id="1" name="Line 443"/>
        <xdr:cNvSpPr/>
      </xdr:nvSpPr>
      <xdr:spPr>
        <a:xfrm flipV="1">
          <a:off x="9507240" y="6410160"/>
          <a:ext cx="300996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2"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5120</xdr:rowOff>
    </xdr:to>
    <xdr:sp>
      <xdr:nvSpPr>
        <xdr:cNvPr id="3" name="Line 81"/>
        <xdr:cNvSpPr/>
      </xdr:nvSpPr>
      <xdr:spPr>
        <a:xfrm>
          <a:off x="10003320" y="34876080"/>
          <a:ext cx="775800" cy="771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0co007/TREASURY/GL/IMK%20Team%20Critical/AEG%20Power%20Bills/2019/AEG%20Rockport%20U%2012%20Depr%20Rate%20Calculation%20For%20Insertion%20In%20Working%20Formu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Depr Expense"/>
      <sheetName val="Unit 1"/>
      <sheetName val="Unit 2"/>
    </sheetNames>
    <sheetDataSet>
      <sheetData sheetId="0"/>
      <sheetData sheetId="1">
        <row r="11">
          <cell r="F11">
            <v>31452427</v>
          </cell>
        </row>
        <row r="12">
          <cell r="F12">
            <v>26353885</v>
          </cell>
        </row>
        <row r="13">
          <cell r="F13">
            <v>26415527</v>
          </cell>
        </row>
        <row r="14">
          <cell r="F14">
            <v>26477169</v>
          </cell>
        </row>
        <row r="15">
          <cell r="F15">
            <v>26477169</v>
          </cell>
        </row>
        <row r="16">
          <cell r="F16">
            <v>26477169</v>
          </cell>
        </row>
        <row r="17">
          <cell r="F17">
            <v>26477169</v>
          </cell>
        </row>
        <row r="18">
          <cell r="F18">
            <v>26477169</v>
          </cell>
        </row>
        <row r="19">
          <cell r="F19">
            <v>26477169</v>
          </cell>
        </row>
        <row r="20">
          <cell r="F20">
            <v>26477169</v>
          </cell>
        </row>
        <row r="21">
          <cell r="F21">
            <v>26477169</v>
          </cell>
        </row>
      </sheetData>
      <sheetData sheetId="2">
        <row r="11">
          <cell r="F11">
            <v>2917532</v>
          </cell>
        </row>
        <row r="12">
          <cell r="F12">
            <v>23604967</v>
          </cell>
        </row>
        <row r="13">
          <cell r="F13">
            <v>42881660</v>
          </cell>
        </row>
        <row r="14">
          <cell r="F14">
            <v>62158354</v>
          </cell>
        </row>
        <row r="15">
          <cell r="F15">
            <v>62158354</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Calibri,Regular"&amp;11 000000AEP CONFIDENTI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pane xSplit="0" ySplit="4" topLeftCell="A116"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78" width="21.84"/>
    <col collapsed="false" customWidth="true" hidden="false" outlineLevel="0" max="3" min="3" style="33" width="2.7"/>
    <col collapsed="false" customWidth="true" hidden="false" outlineLevel="0" max="4" min="4" style="78" width="21.56"/>
    <col collapsed="false" customWidth="true" hidden="false" outlineLevel="0" max="5" min="5" style="78" width="23.14"/>
    <col collapsed="false" customWidth="true" hidden="false" outlineLevel="0" max="6" min="6" style="78" width="22.85"/>
    <col collapsed="false" customWidth="true" hidden="false" outlineLevel="0" max="7" min="7" style="33" width="2.7"/>
    <col collapsed="false" customWidth="true" hidden="false" outlineLevel="0" max="8" min="8" style="78" width="21.28"/>
    <col collapsed="false" customWidth="true" hidden="false" outlineLevel="0" max="9" min="9" style="78" width="15.99"/>
    <col collapsed="false" customWidth="true" hidden="false" outlineLevel="0" max="10" min="10" style="78" width="25.56"/>
    <col collapsed="false" customWidth="true" hidden="false" outlineLevel="0" max="11" min="11" style="33" width="16.56"/>
    <col collapsed="false" customWidth="true" hidden="false" outlineLevel="0" max="12" min="12" style="33" width="25.56"/>
    <col collapsed="false" customWidth="false" hidden="false" outlineLevel="0" max="257" min="13" style="33" width="9.7"/>
  </cols>
  <sheetData>
    <row r="2" customFormat="false" ht="15.75" hidden="false" customHeight="false" outlineLevel="0" collapsed="false">
      <c r="A2" s="194" t="s">
        <v>1197</v>
      </c>
      <c r="B2" s="194"/>
      <c r="C2" s="39"/>
      <c r="D2" s="192" t="s">
        <v>1195</v>
      </c>
      <c r="E2" s="192"/>
      <c r="F2" s="192"/>
      <c r="G2" s="192"/>
      <c r="H2" s="192"/>
      <c r="L2" s="49" t="n">
        <f aca="true">TODAY()</f>
        <v>46232</v>
      </c>
    </row>
    <row r="3" customFormat="false" ht="15.75" hidden="false" customHeight="false" outlineLevel="0" collapsed="false">
      <c r="D3" s="47" t="s">
        <v>1219</v>
      </c>
      <c r="E3" s="47"/>
      <c r="F3" s="47"/>
      <c r="G3" s="47"/>
      <c r="H3" s="47"/>
      <c r="L3" s="45" t="s">
        <v>1220</v>
      </c>
    </row>
    <row r="4" customFormat="false" ht="15.75" hidden="false" customHeight="false" outlineLevel="0" collapsed="false">
      <c r="A4" s="68"/>
      <c r="C4" s="39"/>
      <c r="D4" s="200" t="str">
        <f aca="false">"At Month End "&amp;INSTRUCTIONS!L5</f>
        <v>At Month End March</v>
      </c>
      <c r="E4" s="200"/>
      <c r="F4" s="200"/>
      <c r="G4" s="200"/>
      <c r="H4" s="200"/>
      <c r="L4" s="45" t="s">
        <v>1221</v>
      </c>
    </row>
    <row r="5" customFormat="false" ht="15.75" hidden="false" customHeight="false" outlineLevel="0" collapsed="false">
      <c r="D5" s="192" t="s">
        <v>1222</v>
      </c>
      <c r="E5" s="192"/>
      <c r="F5" s="192"/>
      <c r="G5" s="192"/>
      <c r="H5" s="192"/>
      <c r="L5" s="45" t="str">
        <f aca="false">INSTRUCTIONS!Q13</f>
        <v>BM</v>
      </c>
    </row>
    <row r="6" customFormat="false" ht="15.75" hidden="false" customHeight="false" outlineLevel="0" collapsed="false">
      <c r="E6" s="192" t="s">
        <v>209</v>
      </c>
      <c r="I6" s="192" t="s">
        <v>814</v>
      </c>
    </row>
    <row r="7" customFormat="false" ht="15.75" hidden="false" customHeight="false" outlineLevel="0" collapsed="false">
      <c r="D7" s="201" t="s">
        <v>1223</v>
      </c>
      <c r="E7" s="201" t="s">
        <v>1224</v>
      </c>
      <c r="F7" s="201" t="s">
        <v>1225</v>
      </c>
      <c r="H7" s="201" t="s">
        <v>301</v>
      </c>
      <c r="I7" s="201" t="s">
        <v>301</v>
      </c>
      <c r="J7" s="201" t="s">
        <v>301</v>
      </c>
      <c r="L7" s="45" t="s">
        <v>897</v>
      </c>
      <c r="O7" s="39"/>
    </row>
    <row r="8" customFormat="false" ht="15.75" hidden="false" customHeight="false" outlineLevel="0" collapsed="false">
      <c r="A8" s="43" t="s">
        <v>225</v>
      </c>
      <c r="B8" s="192" t="s">
        <v>1226</v>
      </c>
      <c r="C8" s="39"/>
      <c r="D8" s="192" t="s">
        <v>1227</v>
      </c>
      <c r="E8" s="202"/>
      <c r="F8" s="200"/>
      <c r="G8" s="39"/>
      <c r="H8" s="192" t="s">
        <v>1227</v>
      </c>
      <c r="I8" s="202"/>
      <c r="J8" s="192"/>
      <c r="L8" s="203" t="s">
        <v>1228</v>
      </c>
      <c r="O8" s="39"/>
    </row>
    <row r="9" customFormat="false" ht="15.75" hidden="false" customHeight="false" outlineLevel="0" collapsed="false">
      <c r="A9" s="51" t="s">
        <v>1229</v>
      </c>
      <c r="B9" s="204" t="s">
        <v>1181</v>
      </c>
      <c r="C9" s="39"/>
      <c r="D9" s="204" t="s">
        <v>1230</v>
      </c>
      <c r="E9" s="204" t="s">
        <v>1231</v>
      </c>
      <c r="F9" s="204" t="s">
        <v>1232</v>
      </c>
      <c r="G9" s="39"/>
      <c r="H9" s="204" t="s">
        <v>1230</v>
      </c>
      <c r="I9" s="204" t="s">
        <v>1231</v>
      </c>
      <c r="J9" s="204" t="s">
        <v>1232</v>
      </c>
    </row>
    <row r="11" customFormat="false" ht="15.75" hidden="false" customHeight="false" outlineLevel="0" collapsed="false">
      <c r="A11" s="39" t="n">
        <v>1010</v>
      </c>
      <c r="B11" s="78" t="n">
        <f aca="false">+F11+J11</f>
        <v>1101449548.17</v>
      </c>
      <c r="D11" s="205" t="n">
        <v>886892500.825</v>
      </c>
      <c r="E11" s="78" t="n">
        <v>0</v>
      </c>
      <c r="F11" s="78" t="n">
        <f aca="false">D11+E11</f>
        <v>886892500.825</v>
      </c>
      <c r="H11" s="205" t="n">
        <v>214557047.345</v>
      </c>
      <c r="I11" s="78" t="n">
        <v>0</v>
      </c>
      <c r="J11" s="78" t="n">
        <f aca="false">+H11+I11</f>
        <v>214557047.345</v>
      </c>
      <c r="K11" s="92" t="s">
        <v>1233</v>
      </c>
      <c r="L11" s="45" t="s">
        <v>1234</v>
      </c>
    </row>
    <row r="12" customFormat="false" ht="15.75" hidden="false" customHeight="false" outlineLevel="0" collapsed="false">
      <c r="A12" s="39" t="n">
        <v>1060</v>
      </c>
      <c r="B12" s="78" t="n">
        <f aca="false">+F12+J12</f>
        <v>6509861.63000042</v>
      </c>
      <c r="D12" s="205" t="n">
        <v>5311027.69500025</v>
      </c>
      <c r="E12" s="78" t="n">
        <v>0</v>
      </c>
      <c r="F12" s="78" t="n">
        <f aca="false">D12+E12</f>
        <v>5311027.69500025</v>
      </c>
      <c r="H12" s="205" t="n">
        <v>1198833.93500017</v>
      </c>
      <c r="I12" s="78" t="n">
        <v>0</v>
      </c>
      <c r="J12" s="78" t="n">
        <f aca="false">+H12+I12</f>
        <v>1198833.93500017</v>
      </c>
      <c r="L12" s="45" t="s">
        <v>1235</v>
      </c>
    </row>
    <row r="13" customFormat="false" ht="15.75" hidden="false" customHeight="false" outlineLevel="0" collapsed="false">
      <c r="A13" s="39" t="n">
        <v>1080</v>
      </c>
      <c r="B13" s="78" t="n">
        <f aca="false">+F13+J13</f>
        <v>-730387417.36</v>
      </c>
      <c r="D13" s="205" t="n">
        <v>-534594919.597091</v>
      </c>
      <c r="E13" s="78" t="n">
        <v>0</v>
      </c>
      <c r="F13" s="78" t="n">
        <f aca="false">D13+E13</f>
        <v>-534594919.597091</v>
      </c>
      <c r="H13" s="205" t="n">
        <v>-195792497.762909</v>
      </c>
      <c r="I13" s="78" t="n">
        <v>0</v>
      </c>
      <c r="J13" s="78" t="n">
        <f aca="false">+H13+I13</f>
        <v>-195792497.762909</v>
      </c>
      <c r="K13" s="92" t="s">
        <v>1236</v>
      </c>
      <c r="L13" s="45" t="s">
        <v>1235</v>
      </c>
    </row>
    <row r="14" customFormat="false" ht="15.75" hidden="false" customHeight="false" outlineLevel="0" collapsed="false">
      <c r="A14" s="39" t="n">
        <v>1110</v>
      </c>
      <c r="B14" s="78" t="n">
        <f aca="false">+F14+J14</f>
        <v>-68381291.935</v>
      </c>
      <c r="D14" s="205" t="n">
        <v>-620661.17</v>
      </c>
      <c r="E14" s="78" t="n">
        <v>0</v>
      </c>
      <c r="F14" s="78" t="n">
        <f aca="false">D14+E14</f>
        <v>-620661.17</v>
      </c>
      <c r="H14" s="205" t="n">
        <v>-67760630.765</v>
      </c>
      <c r="I14" s="78" t="n">
        <v>0</v>
      </c>
      <c r="J14" s="78" t="n">
        <f aca="false">+H14+I14</f>
        <v>-67760630.765</v>
      </c>
      <c r="K14" s="92" t="s">
        <v>1236</v>
      </c>
      <c r="L14" s="45" t="s">
        <v>1237</v>
      </c>
    </row>
    <row r="15" customFormat="false" ht="18.75" hidden="false" customHeight="false" outlineLevel="0" collapsed="false">
      <c r="A15" s="206" t="s">
        <v>1238</v>
      </c>
    </row>
    <row r="16" customFormat="false" ht="15" hidden="false" customHeight="false" outlineLevel="0" collapsed="false">
      <c r="J16" s="207"/>
      <c r="K16" s="208"/>
      <c r="L16" s="209" t="s">
        <v>1239</v>
      </c>
    </row>
    <row r="17" customFormat="false" ht="15" hidden="false" customHeight="false" outlineLevel="0" collapsed="false">
      <c r="A17" s="50" t="s">
        <v>1240</v>
      </c>
      <c r="J17" s="210"/>
      <c r="K17" s="211" t="s">
        <v>1241</v>
      </c>
      <c r="L17" s="212" t="n">
        <f aca="false">B11</f>
        <v>1101449548.17</v>
      </c>
    </row>
    <row r="18" customFormat="false" ht="15" hidden="false" customHeight="false" outlineLevel="0" collapsed="false">
      <c r="C18" s="72" t="s">
        <v>1242</v>
      </c>
      <c r="F18" s="78" t="n">
        <f aca="false">+B11</f>
        <v>1101449548.17</v>
      </c>
      <c r="J18" s="213" t="s">
        <v>1243</v>
      </c>
      <c r="K18" s="214" t="s">
        <v>1244</v>
      </c>
      <c r="L18" s="215" t="n">
        <v>0</v>
      </c>
    </row>
    <row r="19" customFormat="false" ht="15.75" hidden="false" customHeight="false" outlineLevel="0" collapsed="false">
      <c r="C19" s="72" t="s">
        <v>1245</v>
      </c>
      <c r="F19" s="78" t="n">
        <f aca="false">B12</f>
        <v>6509861.63000042</v>
      </c>
      <c r="J19" s="216"/>
      <c r="K19" s="217" t="s">
        <v>1246</v>
      </c>
      <c r="L19" s="218" t="n">
        <f aca="false">SUM(L17:L18)</f>
        <v>1101449548.17</v>
      </c>
      <c r="M19" s="219" t="s">
        <v>1247</v>
      </c>
    </row>
    <row r="20" customFormat="false" ht="15" hidden="false" customHeight="false" outlineLevel="0" collapsed="false">
      <c r="C20" s="72" t="s">
        <v>1248</v>
      </c>
      <c r="F20" s="78" t="n">
        <f aca="false">+B13</f>
        <v>-730387417.36</v>
      </c>
      <c r="J20" s="207"/>
      <c r="K20" s="208"/>
      <c r="L20" s="209" t="s">
        <v>1239</v>
      </c>
    </row>
    <row r="21" customFormat="false" ht="15" hidden="false" customHeight="false" outlineLevel="0" collapsed="false">
      <c r="D21" s="78" t="s">
        <v>1249</v>
      </c>
      <c r="F21" s="201" t="s">
        <v>301</v>
      </c>
      <c r="J21" s="210"/>
      <c r="K21" s="211" t="s">
        <v>1250</v>
      </c>
      <c r="L21" s="212" t="n">
        <f aca="false">B13</f>
        <v>-730387417.36</v>
      </c>
    </row>
    <row r="22" customFormat="false" ht="15" hidden="false" customHeight="false" outlineLevel="0" collapsed="false">
      <c r="C22" s="72" t="s">
        <v>1251</v>
      </c>
      <c r="F22" s="78" t="n">
        <f aca="false">SUM(F18:F20)</f>
        <v>377571992.44</v>
      </c>
      <c r="J22" s="213" t="s">
        <v>1243</v>
      </c>
      <c r="K22" s="214" t="s">
        <v>1244</v>
      </c>
      <c r="L22" s="215" t="n">
        <v>0</v>
      </c>
    </row>
    <row r="23" customFormat="false" ht="15.75" hidden="false" customHeight="false" outlineLevel="0" collapsed="false">
      <c r="J23" s="216"/>
      <c r="K23" s="217" t="s">
        <v>1252</v>
      </c>
      <c r="L23" s="218" t="n">
        <f aca="false">SUM(L21:L22)</f>
        <v>-730387417.36</v>
      </c>
      <c r="M23" s="219" t="s">
        <v>1247</v>
      </c>
    </row>
    <row r="24" customFormat="false" ht="15" hidden="false" customHeight="false" outlineLevel="0" collapsed="false">
      <c r="C24" s="10" t="s">
        <v>1253</v>
      </c>
      <c r="F24" s="78" t="n">
        <f aca="false">F22*0.01</f>
        <v>3775719.9244</v>
      </c>
      <c r="L24" s="220"/>
    </row>
    <row r="25" customFormat="false" ht="15" hidden="false" customHeight="false" outlineLevel="0" collapsed="false">
      <c r="K25" s="221"/>
    </row>
    <row r="26" customFormat="false" ht="15" hidden="false" customHeight="false" outlineLevel="0" collapsed="false">
      <c r="C26" s="72" t="s">
        <v>1254</v>
      </c>
    </row>
    <row r="27" customFormat="false" ht="15" hidden="false" customHeight="false" outlineLevel="0" collapsed="false">
      <c r="J27" s="78" t="s">
        <v>155</v>
      </c>
    </row>
    <row r="28" customFormat="false" ht="15" hidden="false" customHeight="false" outlineLevel="0" collapsed="false">
      <c r="A28" s="33" t="s">
        <v>1255</v>
      </c>
    </row>
    <row r="29" customFormat="false" ht="15" hidden="false" customHeight="false" outlineLevel="0" collapsed="false">
      <c r="B29" s="222" t="s">
        <v>1256</v>
      </c>
      <c r="E29" s="223"/>
    </row>
    <row r="31" customFormat="false" ht="15.75" hidden="false" customHeight="false" outlineLevel="0" collapsed="false">
      <c r="A31" s="39" t="n">
        <v>1650</v>
      </c>
      <c r="B31" s="78" t="n">
        <f aca="false">+F31+J31</f>
        <v>206665.83</v>
      </c>
      <c r="D31" s="205" t="n">
        <v>103332.915</v>
      </c>
      <c r="E31" s="78" t="n">
        <v>0</v>
      </c>
      <c r="F31" s="78" t="n">
        <f aca="false">D31+E31</f>
        <v>103332.915</v>
      </c>
      <c r="H31" s="205" t="n">
        <v>103332.915</v>
      </c>
      <c r="I31" s="78" t="n">
        <v>0</v>
      </c>
      <c r="J31" s="78" t="n">
        <f aca="false">+H31+I31</f>
        <v>103332.915</v>
      </c>
      <c r="L31" s="45" t="s">
        <v>1257</v>
      </c>
    </row>
    <row r="32" customFormat="false" ht="15.75" hidden="false" customHeight="false" outlineLevel="0" collapsed="false">
      <c r="A32" s="43" t="n">
        <v>1280</v>
      </c>
      <c r="B32" s="78" t="n">
        <f aca="false">+F32+J32</f>
        <v>0</v>
      </c>
      <c r="D32" s="205" t="n">
        <v>0</v>
      </c>
      <c r="E32" s="78" t="n">
        <v>0</v>
      </c>
      <c r="F32" s="78" t="n">
        <f aca="false">D32+E32</f>
        <v>0</v>
      </c>
      <c r="H32" s="205" t="n">
        <v>0</v>
      </c>
      <c r="I32" s="78" t="n">
        <v>0</v>
      </c>
      <c r="J32" s="78" t="n">
        <f aca="false">+H32+I32</f>
        <v>0</v>
      </c>
      <c r="L32" s="45" t="s">
        <v>1258</v>
      </c>
    </row>
    <row r="33" customFormat="false" ht="15.75" hidden="false" customHeight="false" outlineLevel="0" collapsed="false">
      <c r="A33" s="43" t="n">
        <v>1310</v>
      </c>
      <c r="B33" s="78" t="n">
        <f aca="false">+F33+J33</f>
        <v>0</v>
      </c>
      <c r="D33" s="205" t="n">
        <v>0</v>
      </c>
      <c r="E33" s="78" t="n">
        <v>0</v>
      </c>
      <c r="F33" s="78" t="n">
        <f aca="false">D33+E33</f>
        <v>0</v>
      </c>
      <c r="H33" s="205" t="n">
        <v>0</v>
      </c>
      <c r="I33" s="78" t="n">
        <v>0</v>
      </c>
      <c r="J33" s="78" t="n">
        <f aca="false">+H33+I33</f>
        <v>0</v>
      </c>
      <c r="L33" s="45" t="s">
        <v>1259</v>
      </c>
    </row>
    <row r="34" customFormat="false" ht="15.75" hidden="false" customHeight="false" outlineLevel="0" collapsed="false">
      <c r="A34" s="43" t="n">
        <v>1350</v>
      </c>
      <c r="B34" s="78" t="n">
        <f aca="false">+F34+J34</f>
        <v>0</v>
      </c>
      <c r="D34" s="205" t="n">
        <v>0</v>
      </c>
      <c r="E34" s="78" t="n">
        <v>0</v>
      </c>
      <c r="F34" s="78" t="n">
        <f aca="false">D34+E34</f>
        <v>0</v>
      </c>
      <c r="H34" s="205" t="n">
        <v>0</v>
      </c>
      <c r="I34" s="78" t="n">
        <v>0</v>
      </c>
      <c r="J34" s="78" t="n">
        <f aca="false">+H34+I34</f>
        <v>0</v>
      </c>
      <c r="L34" s="45" t="s">
        <v>1260</v>
      </c>
    </row>
    <row r="35" customFormat="false" ht="15.75" hidden="false" customHeight="false" outlineLevel="0" collapsed="false">
      <c r="A35" s="43" t="n">
        <v>1430</v>
      </c>
      <c r="B35" s="78" t="n">
        <f aca="false">+F35+J35</f>
        <v>0</v>
      </c>
      <c r="D35" s="205" t="n">
        <v>0</v>
      </c>
      <c r="E35" s="78" t="n">
        <v>0</v>
      </c>
      <c r="F35" s="78" t="n">
        <f aca="false">D35+E35</f>
        <v>0</v>
      </c>
      <c r="H35" s="205" t="n">
        <v>0</v>
      </c>
      <c r="I35" s="78" t="n">
        <v>0</v>
      </c>
      <c r="J35" s="78" t="n">
        <f aca="false">+H35+I35</f>
        <v>0</v>
      </c>
      <c r="L35" s="45" t="s">
        <v>1261</v>
      </c>
    </row>
    <row r="36" customFormat="false" ht="15.75" hidden="false" customHeight="false" outlineLevel="0" collapsed="false">
      <c r="A36" s="43" t="n">
        <v>1460</v>
      </c>
      <c r="B36" s="78" t="n">
        <f aca="false">+F36+J36</f>
        <v>16302171.8</v>
      </c>
      <c r="D36" s="205" t="n">
        <v>8151085.9</v>
      </c>
      <c r="E36" s="78" t="n">
        <v>0</v>
      </c>
      <c r="F36" s="78" t="n">
        <f aca="false">D36+E36</f>
        <v>8151085.9</v>
      </c>
      <c r="H36" s="205" t="n">
        <v>8151085.9</v>
      </c>
      <c r="I36" s="78" t="n">
        <v>0</v>
      </c>
      <c r="J36" s="78" t="n">
        <f aca="false">+H36+I36</f>
        <v>8151085.9</v>
      </c>
      <c r="L36" s="45" t="s">
        <v>1262</v>
      </c>
    </row>
    <row r="37" customFormat="false" ht="15.75" hidden="false" customHeight="false" outlineLevel="0" collapsed="false">
      <c r="A37" s="43" t="n">
        <v>1710</v>
      </c>
      <c r="B37" s="78" t="n">
        <f aca="false">+F37+J37</f>
        <v>0</v>
      </c>
      <c r="D37" s="205" t="n">
        <v>0</v>
      </c>
      <c r="E37" s="78" t="n">
        <v>0</v>
      </c>
      <c r="F37" s="78" t="n">
        <f aca="false">D37+E37</f>
        <v>0</v>
      </c>
      <c r="H37" s="205" t="n">
        <v>0</v>
      </c>
      <c r="I37" s="78" t="n">
        <v>0</v>
      </c>
      <c r="J37" s="78" t="n">
        <f aca="false">+H37+I37</f>
        <v>0</v>
      </c>
      <c r="L37" s="45" t="s">
        <v>1263</v>
      </c>
    </row>
    <row r="38" customFormat="false" ht="15.75" hidden="false" customHeight="false" outlineLevel="0" collapsed="false">
      <c r="A38" s="43" t="n">
        <v>2320</v>
      </c>
      <c r="B38" s="78" t="n">
        <f aca="false">+F38+J38</f>
        <v>-139153.2</v>
      </c>
      <c r="D38" s="205" t="n">
        <v>-69576.5999999999</v>
      </c>
      <c r="E38" s="78" t="n">
        <v>0</v>
      </c>
      <c r="F38" s="78" t="n">
        <f aca="false">D38+E38</f>
        <v>-69576.5999999999</v>
      </c>
      <c r="H38" s="205" t="n">
        <v>-69576.5999999999</v>
      </c>
      <c r="I38" s="78" t="n">
        <v>0</v>
      </c>
      <c r="J38" s="78" t="n">
        <f aca="false">+H38+I38</f>
        <v>-69576.5999999999</v>
      </c>
      <c r="L38" s="45" t="s">
        <v>1264</v>
      </c>
    </row>
    <row r="39" customFormat="false" ht="15.75" hidden="false" customHeight="false" outlineLevel="0" collapsed="false">
      <c r="A39" s="43" t="n">
        <v>2340</v>
      </c>
      <c r="B39" s="78" t="n">
        <f aca="false">+F39+J39</f>
        <v>-16210363.58</v>
      </c>
      <c r="D39" s="205" t="n">
        <v>-8105181.79</v>
      </c>
      <c r="E39" s="78" t="n">
        <v>0</v>
      </c>
      <c r="F39" s="78" t="n">
        <f aca="false">D39+E39</f>
        <v>-8105181.79</v>
      </c>
      <c r="H39" s="205" t="n">
        <v>-8105181.79</v>
      </c>
      <c r="I39" s="78" t="n">
        <v>0</v>
      </c>
      <c r="J39" s="78" t="n">
        <f aca="false">+H39+I39</f>
        <v>-8105181.79</v>
      </c>
      <c r="L39" s="45" t="s">
        <v>1265</v>
      </c>
    </row>
    <row r="40" customFormat="false" ht="15.75" hidden="false" customHeight="false" outlineLevel="0" collapsed="false">
      <c r="A40" s="43" t="n">
        <v>2360</v>
      </c>
      <c r="B40" s="78" t="n">
        <f aca="false">+F40+J40</f>
        <v>-20892230.189</v>
      </c>
      <c r="D40" s="205" t="n">
        <v>-10446115.0945</v>
      </c>
      <c r="E40" s="78" t="n">
        <v>0</v>
      </c>
      <c r="F40" s="78" t="n">
        <f aca="false">D40+E40</f>
        <v>-10446115.0945</v>
      </c>
      <c r="H40" s="205" t="n">
        <v>-10446115.0945</v>
      </c>
      <c r="I40" s="78" t="n">
        <v>0</v>
      </c>
      <c r="J40" s="78" t="n">
        <f aca="false">+H40+I40</f>
        <v>-10446115.0945</v>
      </c>
      <c r="L40" s="45" t="s">
        <v>1266</v>
      </c>
    </row>
    <row r="41" customFormat="false" ht="15.75" hidden="false" customHeight="false" outlineLevel="0" collapsed="false">
      <c r="A41" s="43" t="s">
        <v>1267</v>
      </c>
      <c r="B41" s="78" t="n">
        <f aca="false">+F41+J41</f>
        <v>-1546360</v>
      </c>
      <c r="D41" s="205" t="n">
        <v>-773180</v>
      </c>
      <c r="E41" s="78" t="n">
        <v>0</v>
      </c>
      <c r="F41" s="78" t="n">
        <f aca="false">D41+E41</f>
        <v>-773180</v>
      </c>
      <c r="H41" s="205" t="n">
        <v>-773180</v>
      </c>
      <c r="I41" s="78" t="n">
        <v>0</v>
      </c>
      <c r="J41" s="78" t="n">
        <f aca="false">+H41+I41</f>
        <v>-773180</v>
      </c>
      <c r="L41" s="45" t="s">
        <v>1268</v>
      </c>
    </row>
    <row r="42" customFormat="false" ht="15.75" hidden="false" customHeight="false" outlineLevel="0" collapsed="false">
      <c r="A42" s="43" t="s">
        <v>1269</v>
      </c>
      <c r="B42" s="78" t="n">
        <f aca="false">+F42+J42</f>
        <v>0</v>
      </c>
      <c r="D42" s="205" t="n">
        <v>0</v>
      </c>
      <c r="E42" s="78" t="n">
        <v>0</v>
      </c>
      <c r="F42" s="78" t="n">
        <f aca="false">D42+E42</f>
        <v>0</v>
      </c>
      <c r="H42" s="205" t="n">
        <v>0</v>
      </c>
      <c r="I42" s="78" t="n">
        <v>0</v>
      </c>
      <c r="J42" s="78" t="n">
        <f aca="false">+H42+I42</f>
        <v>0</v>
      </c>
      <c r="L42" s="45" t="s">
        <v>1270</v>
      </c>
    </row>
    <row r="43" customFormat="false" ht="15.75" hidden="false" customHeight="false" outlineLevel="0" collapsed="false">
      <c r="A43" s="43" t="s">
        <v>1271</v>
      </c>
      <c r="B43" s="78" t="n">
        <f aca="false">+F43+J43</f>
        <v>0</v>
      </c>
      <c r="D43" s="205" t="n">
        <v>0</v>
      </c>
      <c r="E43" s="78" t="n">
        <v>0</v>
      </c>
      <c r="F43" s="78" t="n">
        <f aca="false">D43+E43</f>
        <v>0</v>
      </c>
      <c r="H43" s="205" t="n">
        <v>0</v>
      </c>
      <c r="I43" s="78" t="n">
        <v>0</v>
      </c>
      <c r="J43" s="78" t="n">
        <f aca="false">+H43+I43</f>
        <v>0</v>
      </c>
      <c r="L43" s="45" t="s">
        <v>1272</v>
      </c>
    </row>
    <row r="44" customFormat="false" ht="15.75" hidden="false" customHeight="false" outlineLevel="0" collapsed="false">
      <c r="A44" s="43" t="s">
        <v>1273</v>
      </c>
      <c r="B44" s="78" t="n">
        <f aca="false">+F44+J44</f>
        <v>-3575761.982</v>
      </c>
      <c r="D44" s="205" t="n">
        <v>-560515.621000001</v>
      </c>
      <c r="E44" s="78" t="n">
        <v>0</v>
      </c>
      <c r="F44" s="78" t="n">
        <f aca="false">D44+E44</f>
        <v>-560515.621000001</v>
      </c>
      <c r="H44" s="205" t="n">
        <v>-3015246.361</v>
      </c>
      <c r="I44" s="78" t="n">
        <v>0</v>
      </c>
      <c r="J44" s="78" t="n">
        <f aca="false">+H44+I44</f>
        <v>-3015246.361</v>
      </c>
      <c r="L44" s="45" t="s">
        <v>1274</v>
      </c>
    </row>
    <row r="45" customFormat="false" ht="15.75" hidden="false" customHeight="false" outlineLevel="0" collapsed="false">
      <c r="A45" s="43" t="s">
        <v>1275</v>
      </c>
      <c r="B45" s="78" t="n">
        <f aca="false">+F45+J45</f>
        <v>-69449593.545</v>
      </c>
      <c r="D45" s="205" t="n">
        <v>-34724796.7725</v>
      </c>
      <c r="E45" s="78" t="n">
        <v>0</v>
      </c>
      <c r="F45" s="78" t="n">
        <f aca="false">D45+E45</f>
        <v>-34724796.7725</v>
      </c>
      <c r="H45" s="205" t="n">
        <v>-34724796.7725</v>
      </c>
      <c r="I45" s="78" t="n">
        <v>0</v>
      </c>
      <c r="J45" s="78" t="n">
        <f aca="false">+H45+I45</f>
        <v>-34724796.7725</v>
      </c>
      <c r="L45" s="45"/>
    </row>
    <row r="46" customFormat="false" ht="15.75" hidden="false" customHeight="false" outlineLevel="0" collapsed="false">
      <c r="A46" s="43" t="n">
        <v>1810</v>
      </c>
      <c r="B46" s="78" t="n">
        <f aca="false">+F46+J46</f>
        <v>417631.55</v>
      </c>
      <c r="D46" s="205" t="n">
        <v>208815.775</v>
      </c>
      <c r="E46" s="78" t="n">
        <v>0</v>
      </c>
      <c r="F46" s="78" t="n">
        <f aca="false">D46+E46</f>
        <v>208815.775</v>
      </c>
      <c r="H46" s="205" t="n">
        <v>208815.775</v>
      </c>
      <c r="I46" s="78" t="n">
        <v>0</v>
      </c>
      <c r="J46" s="78" t="n">
        <f aca="false">+H46+I46</f>
        <v>208815.775</v>
      </c>
      <c r="L46" s="45" t="s">
        <v>1276</v>
      </c>
    </row>
    <row r="48" customFormat="false" ht="15.75" hidden="false" customHeight="false" outlineLevel="0" collapsed="false">
      <c r="A48" s="39" t="n">
        <v>2530</v>
      </c>
      <c r="B48" s="78" t="n">
        <f aca="false">+F48+J48</f>
        <v>0</v>
      </c>
      <c r="D48" s="205" t="n">
        <v>0</v>
      </c>
      <c r="E48" s="78" t="n">
        <v>0</v>
      </c>
      <c r="F48" s="78" t="n">
        <f aca="false">D48+E48</f>
        <v>0</v>
      </c>
      <c r="H48" s="205" t="n">
        <v>0</v>
      </c>
      <c r="I48" s="78" t="n">
        <v>0</v>
      </c>
      <c r="J48" s="78" t="n">
        <f aca="false">+H48+I48</f>
        <v>0</v>
      </c>
      <c r="L48" s="45" t="s">
        <v>1277</v>
      </c>
    </row>
    <row r="49" customFormat="false" ht="15.75" hidden="false" customHeight="false" outlineLevel="0" collapsed="false">
      <c r="A49" s="224" t="s">
        <v>1278</v>
      </c>
      <c r="B49" s="78" t="n">
        <f aca="false">+F49+J49</f>
        <v>-49559152.4</v>
      </c>
      <c r="D49" s="205" t="n">
        <v>-17305850.2</v>
      </c>
      <c r="E49" s="78" t="n">
        <v>0</v>
      </c>
      <c r="F49" s="78" t="n">
        <f aca="false">D49+E49</f>
        <v>-17305850.2</v>
      </c>
      <c r="H49" s="205" t="n">
        <v>-32253302.2</v>
      </c>
      <c r="I49" s="78" t="n">
        <v>0</v>
      </c>
      <c r="J49" s="78" t="n">
        <f aca="false">+H49+I49</f>
        <v>-32253302.2</v>
      </c>
    </row>
    <row r="50" customFormat="false" ht="15" hidden="false" customHeight="true" outlineLevel="0" collapsed="false">
      <c r="B50" s="201" t="s">
        <v>301</v>
      </c>
      <c r="D50" s="201" t="s">
        <v>301</v>
      </c>
      <c r="E50" s="225" t="s">
        <v>1279</v>
      </c>
      <c r="F50" s="225" t="s">
        <v>1279</v>
      </c>
      <c r="G50" s="10" t="s">
        <v>155</v>
      </c>
      <c r="H50" s="225" t="s">
        <v>1279</v>
      </c>
      <c r="I50" s="225" t="s">
        <v>1280</v>
      </c>
      <c r="J50" s="225" t="s">
        <v>1279</v>
      </c>
      <c r="K50" s="92"/>
      <c r="L50" s="45" t="s">
        <v>1281</v>
      </c>
    </row>
    <row r="51" customFormat="false" ht="15" hidden="false" customHeight="false" outlineLevel="0" collapsed="false">
      <c r="A51" s="33" t="s">
        <v>1282</v>
      </c>
      <c r="B51" s="78" t="n">
        <f aca="false">SUM(B48:B49)</f>
        <v>-49559152.4</v>
      </c>
      <c r="D51" s="78" t="n">
        <f aca="false">SUM(D48:D49)</f>
        <v>-17305850.2</v>
      </c>
      <c r="E51" s="78" t="n">
        <f aca="false">SUM(E48:E49)</f>
        <v>0</v>
      </c>
      <c r="F51" s="78" t="n">
        <f aca="false">SUM(F48:F49)</f>
        <v>-17305850.2</v>
      </c>
      <c r="H51" s="78" t="n">
        <f aca="false">SUM(H48:H49)</f>
        <v>-32253302.2</v>
      </c>
      <c r="I51" s="78" t="n">
        <f aca="false">SUM(I48:I49)</f>
        <v>0</v>
      </c>
      <c r="J51" s="78" t="n">
        <f aca="false">SUM(J48:J49)</f>
        <v>-32253302.2</v>
      </c>
      <c r="L51" s="45" t="s">
        <v>1283</v>
      </c>
    </row>
    <row r="52" customFormat="false" ht="15" hidden="false" customHeight="false" outlineLevel="0" collapsed="false">
      <c r="A52" s="33" t="s">
        <v>1284</v>
      </c>
      <c r="B52" s="78" t="n">
        <f aca="false">+B49</f>
        <v>-49559152.4</v>
      </c>
      <c r="D52" s="78" t="n">
        <f aca="false">+D49</f>
        <v>-17305850.2</v>
      </c>
      <c r="E52" s="78" t="n">
        <f aca="false">+E49</f>
        <v>0</v>
      </c>
      <c r="F52" s="78" t="n">
        <f aca="false">+F49</f>
        <v>-17305850.2</v>
      </c>
      <c r="H52" s="78" t="n">
        <f aca="false">+H49</f>
        <v>-32253302.2</v>
      </c>
      <c r="I52" s="78" t="n">
        <f aca="false">+I49</f>
        <v>0</v>
      </c>
      <c r="J52" s="78" t="n">
        <f aca="false">+J49</f>
        <v>-32253302.2</v>
      </c>
    </row>
    <row r="53" customFormat="false" ht="15" hidden="false" customHeight="true" outlineLevel="0" collapsed="false">
      <c r="B53" s="201" t="s">
        <v>301</v>
      </c>
      <c r="D53" s="201" t="s">
        <v>301</v>
      </c>
      <c r="E53" s="225" t="s">
        <v>1279</v>
      </c>
      <c r="F53" s="225" t="s">
        <v>1279</v>
      </c>
      <c r="G53" s="10" t="s">
        <v>155</v>
      </c>
      <c r="H53" s="225" t="s">
        <v>1279</v>
      </c>
      <c r="I53" s="225" t="s">
        <v>1280</v>
      </c>
      <c r="J53" s="225" t="s">
        <v>1279</v>
      </c>
    </row>
    <row r="54" customFormat="false" ht="15.75" hidden="false" customHeight="false" outlineLevel="0" collapsed="false">
      <c r="A54" s="40" t="s">
        <v>1285</v>
      </c>
      <c r="B54" s="78" t="n">
        <f aca="false">B51-B52</f>
        <v>0</v>
      </c>
      <c r="D54" s="78" t="n">
        <f aca="false">D51-D52</f>
        <v>0</v>
      </c>
      <c r="E54" s="78" t="n">
        <f aca="false">E51-E52</f>
        <v>0</v>
      </c>
      <c r="F54" s="78" t="n">
        <f aca="false">F51-F52</f>
        <v>0</v>
      </c>
      <c r="H54" s="78" t="n">
        <f aca="false">H51-H52</f>
        <v>0</v>
      </c>
      <c r="I54" s="78" t="n">
        <f aca="false">I51-I52</f>
        <v>0</v>
      </c>
      <c r="J54" s="78" t="n">
        <f aca="false">J51-J52</f>
        <v>0</v>
      </c>
      <c r="K54" s="10" t="n">
        <f aca="false">+B49</f>
        <v>-49559152.4</v>
      </c>
      <c r="L54" s="45" t="s">
        <v>1286</v>
      </c>
    </row>
    <row r="56" customFormat="false" ht="15.75" hidden="false" customHeight="false" outlineLevel="0" collapsed="false">
      <c r="A56" s="40" t="s">
        <v>1287</v>
      </c>
      <c r="B56" s="78" t="s">
        <v>155</v>
      </c>
    </row>
    <row r="57" customFormat="false" ht="15.75" hidden="false" customHeight="false" outlineLevel="0" collapsed="false">
      <c r="A57" s="40" t="s">
        <v>1288</v>
      </c>
      <c r="B57" s="78" t="n">
        <f aca="false">SUM(B32:B45)</f>
        <v>-95511290.696</v>
      </c>
      <c r="D57" s="78" t="n">
        <f aca="false">SUM(D32:D45)</f>
        <v>-46528279.978</v>
      </c>
      <c r="E57" s="78" t="n">
        <f aca="false">SUM(E32:E45)</f>
        <v>0</v>
      </c>
      <c r="F57" s="78" t="n">
        <f aca="false">SUM(F32:F45)</f>
        <v>-46528279.978</v>
      </c>
      <c r="H57" s="78" t="n">
        <f aca="false">SUM(H32:H45)</f>
        <v>-48983010.718</v>
      </c>
      <c r="I57" s="78" t="n">
        <f aca="false">SUM(I32:I45)</f>
        <v>0</v>
      </c>
      <c r="J57" s="78" t="n">
        <f aca="false">SUM(J32:J45)</f>
        <v>-48983010.718</v>
      </c>
      <c r="L57" s="33" t="s">
        <v>1289</v>
      </c>
    </row>
    <row r="59" customFormat="false" ht="15" hidden="false" customHeight="false" outlineLevel="0" collapsed="false">
      <c r="A59" s="68"/>
    </row>
    <row r="61" customFormat="false" ht="15.75" hidden="false" customHeight="true" outlineLevel="0" collapsed="false">
      <c r="A61" s="78"/>
      <c r="B61" s="192" t="s">
        <v>1290</v>
      </c>
      <c r="C61" s="192"/>
      <c r="D61" s="192"/>
      <c r="E61" s="192"/>
      <c r="F61" s="192"/>
      <c r="G61" s="192"/>
      <c r="H61" s="192"/>
      <c r="J61" s="226" t="n">
        <f aca="false">+L2</f>
        <v>46232</v>
      </c>
    </row>
    <row r="62" customFormat="false" ht="15.75" hidden="false" customHeight="true" outlineLevel="0" collapsed="false">
      <c r="B62" s="192" t="s">
        <v>1219</v>
      </c>
      <c r="C62" s="192"/>
      <c r="D62" s="192"/>
      <c r="E62" s="192"/>
      <c r="F62" s="192"/>
      <c r="G62" s="192"/>
      <c r="H62" s="192"/>
      <c r="J62" s="78" t="str">
        <f aca="false">+L3</f>
        <v>SCHEDULE I</v>
      </c>
    </row>
    <row r="63" customFormat="false" ht="15.75" hidden="false" customHeight="true" outlineLevel="0" collapsed="false">
      <c r="B63" s="192" t="str">
        <f aca="false">+D4</f>
        <v>At Month End March</v>
      </c>
      <c r="C63" s="192"/>
      <c r="D63" s="192"/>
      <c r="E63" s="192"/>
      <c r="F63" s="192"/>
      <c r="G63" s="192"/>
      <c r="H63" s="192"/>
      <c r="J63" s="78" t="str">
        <f aca="false">+L4</f>
        <v>TAB:AEGBS</v>
      </c>
    </row>
    <row r="64" customFormat="false" ht="15" hidden="false" customHeight="false" outlineLevel="0" collapsed="false">
      <c r="J64" s="222" t="str">
        <f aca="false">+L5</f>
        <v>BM</v>
      </c>
    </row>
    <row r="65" customFormat="false" ht="15" hidden="false" customHeight="false" outlineLevel="0" collapsed="false">
      <c r="D65" s="222" t="s">
        <v>1291</v>
      </c>
    </row>
    <row r="66" customFormat="false" ht="15.75" hidden="false" customHeight="false" outlineLevel="0" collapsed="false">
      <c r="A66" s="45" t="s">
        <v>225</v>
      </c>
      <c r="B66" s="202" t="s">
        <v>1292</v>
      </c>
      <c r="D66" s="222" t="s">
        <v>1293</v>
      </c>
      <c r="E66" s="78" t="n">
        <f aca="false">30064831.3-1471476.9</f>
        <v>28593354.4</v>
      </c>
      <c r="F66" s="192"/>
      <c r="G66" s="39"/>
      <c r="H66" s="192"/>
      <c r="J66" s="222" t="s">
        <v>1294</v>
      </c>
    </row>
    <row r="67" customFormat="false" ht="16.5" hidden="false" customHeight="false" outlineLevel="0" collapsed="false">
      <c r="A67" s="203" t="s">
        <v>1229</v>
      </c>
      <c r="B67" s="227" t="s">
        <v>1295</v>
      </c>
      <c r="C67" s="50"/>
      <c r="D67" s="227"/>
      <c r="E67" s="228"/>
      <c r="F67" s="204" t="s">
        <v>1296</v>
      </c>
      <c r="G67" s="48"/>
      <c r="H67" s="204" t="s">
        <v>1297</v>
      </c>
      <c r="J67" s="202" t="s">
        <v>1298</v>
      </c>
    </row>
    <row r="68" customFormat="false" ht="15.75" hidden="false" customHeight="false" outlineLevel="0" collapsed="false">
      <c r="A68" s="33" t="n">
        <v>190.1</v>
      </c>
      <c r="B68" s="222" t="s">
        <v>1299</v>
      </c>
      <c r="D68" s="205" t="n">
        <f aca="false">1989011.54-560577.85</f>
        <v>1428433.69</v>
      </c>
      <c r="E68" s="229"/>
      <c r="F68" s="78" t="n">
        <f aca="false">+D68</f>
        <v>1428433.69</v>
      </c>
      <c r="H68" s="78" t="n">
        <v>0</v>
      </c>
      <c r="J68" s="230" t="s">
        <v>1300</v>
      </c>
      <c r="K68" s="231" t="s">
        <v>1301</v>
      </c>
      <c r="L68" s="231"/>
    </row>
    <row r="69" customFormat="false" ht="15.75" hidden="false" customHeight="false" outlineLevel="0" collapsed="false">
      <c r="A69" s="88" t="s">
        <v>1302</v>
      </c>
      <c r="B69" s="222" t="s">
        <v>1303</v>
      </c>
      <c r="D69" s="205" t="n">
        <f aca="false">23509.29-23509.2</f>
        <v>0.0900000000001455</v>
      </c>
      <c r="E69" s="229"/>
      <c r="F69" s="78" t="n">
        <f aca="false">ROUND((D69/2),2)</f>
        <v>0.05</v>
      </c>
      <c r="H69" s="78" t="n">
        <f aca="false">D69-F69</f>
        <v>0.0400000000001455</v>
      </c>
      <c r="J69" s="232" t="s">
        <v>1304</v>
      </c>
      <c r="K69" s="233" t="s">
        <v>1305</v>
      </c>
      <c r="L69" s="234" t="s">
        <v>1306</v>
      </c>
    </row>
    <row r="70" customFormat="false" ht="15.75" hidden="false" customHeight="false" outlineLevel="0" collapsed="false">
      <c r="B70" s="222" t="s">
        <v>1307</v>
      </c>
      <c r="D70" s="205" t="n">
        <f aca="false">690720.41-1315460.1-1312707.25+12000+170.94</f>
        <v>-1925276</v>
      </c>
      <c r="E70" s="229"/>
      <c r="F70" s="91" t="n">
        <f aca="false">D70*K70</f>
        <v>-927983.032</v>
      </c>
      <c r="G70" s="70"/>
      <c r="H70" s="91" t="n">
        <f aca="false">D70*L70</f>
        <v>-997292.968</v>
      </c>
      <c r="J70" s="78" t="s">
        <v>1308</v>
      </c>
      <c r="K70" s="235" t="n">
        <v>0.482</v>
      </c>
      <c r="L70" s="236" t="n">
        <v>0.518</v>
      </c>
    </row>
    <row r="71" customFormat="false" ht="15" hidden="false" customHeight="false" outlineLevel="0" collapsed="false">
      <c r="A71" s="78"/>
      <c r="B71" s="222" t="s">
        <v>1309</v>
      </c>
      <c r="D71" s="205" t="n">
        <f aca="false">137045.61+16660.8+1031408.63+3471.6+0.07-56056609.17+51518866-173686023.34+3431439.9+2387716.94</f>
        <v>-171216022.96</v>
      </c>
      <c r="E71" s="229"/>
      <c r="F71" s="78" t="n">
        <f aca="false">ROUND((D71/2),0)</f>
        <v>-85608011</v>
      </c>
      <c r="H71" s="78" t="n">
        <f aca="false">D71-F71</f>
        <v>-85608011.96</v>
      </c>
      <c r="J71" s="232" t="s">
        <v>1304</v>
      </c>
    </row>
    <row r="72" customFormat="false" ht="15" hidden="false" customHeight="false" outlineLevel="0" collapsed="false">
      <c r="B72" s="222" t="s">
        <v>1310</v>
      </c>
      <c r="D72" s="205" t="n">
        <f aca="false">4601339.96+61419686.36+61419686.36+97748723.96</f>
        <v>225189436.64</v>
      </c>
      <c r="E72" s="229"/>
      <c r="F72" s="78" t="n">
        <v>0</v>
      </c>
      <c r="H72" s="78" t="n">
        <f aca="false">+D72</f>
        <v>225189436.64</v>
      </c>
      <c r="J72" s="78" t="s">
        <v>1311</v>
      </c>
    </row>
    <row r="73" customFormat="false" ht="15" hidden="false" customHeight="false" outlineLevel="0" collapsed="false">
      <c r="B73" s="222" t="s">
        <v>1312</v>
      </c>
      <c r="D73" s="205" t="n">
        <v>0</v>
      </c>
      <c r="E73" s="229"/>
      <c r="F73" s="78" t="n">
        <f aca="false">ROUND((D73/2),0)</f>
        <v>0</v>
      </c>
      <c r="H73" s="78" t="n">
        <f aca="false">F73</f>
        <v>0</v>
      </c>
      <c r="J73" s="237" t="s">
        <v>1304</v>
      </c>
    </row>
    <row r="74" customFormat="false" ht="15" hidden="false" customHeight="false" outlineLevel="0" collapsed="false">
      <c r="B74" s="222" t="s">
        <v>1313</v>
      </c>
      <c r="D74" s="205" t="n">
        <v>0</v>
      </c>
      <c r="E74" s="229"/>
      <c r="F74" s="78" t="n">
        <f aca="false">ROUND((D74/2),2)</f>
        <v>0</v>
      </c>
      <c r="H74" s="78" t="n">
        <f aca="false">D74-F74</f>
        <v>0</v>
      </c>
      <c r="J74" s="237" t="s">
        <v>1304</v>
      </c>
    </row>
    <row r="75" customFormat="false" ht="15" hidden="false" customHeight="false" outlineLevel="0" collapsed="false">
      <c r="B75" s="222" t="s">
        <v>1314</v>
      </c>
      <c r="D75" s="205" t="n">
        <v>2485469.28</v>
      </c>
      <c r="E75" s="229"/>
      <c r="F75" s="78" t="n">
        <f aca="false">ROUND((D75/2),2)</f>
        <v>1242734.64</v>
      </c>
      <c r="H75" s="78" t="n">
        <f aca="false">D75-F75</f>
        <v>1242734.64</v>
      </c>
      <c r="J75" s="232" t="s">
        <v>1304</v>
      </c>
    </row>
    <row r="76" customFormat="false" ht="15" hidden="false" customHeight="false" outlineLevel="0" collapsed="false">
      <c r="B76" s="222" t="s">
        <v>1315</v>
      </c>
      <c r="D76" s="205" t="n">
        <v>898550.82</v>
      </c>
      <c r="E76" s="229"/>
      <c r="F76" s="78" t="n">
        <v>0</v>
      </c>
      <c r="H76" s="78" t="n">
        <f aca="false">+D76</f>
        <v>898550.82</v>
      </c>
      <c r="J76" s="78" t="s">
        <v>1311</v>
      </c>
    </row>
    <row r="77" customFormat="false" ht="15" hidden="false" customHeight="false" outlineLevel="0" collapsed="false">
      <c r="B77" s="222" t="s">
        <v>1316</v>
      </c>
      <c r="D77" s="205" t="n">
        <v>3964284.07</v>
      </c>
      <c r="E77" s="229"/>
      <c r="F77" s="78" t="n">
        <f aca="false">ROUND((D77/2),2)</f>
        <v>1982142.04</v>
      </c>
      <c r="H77" s="78" t="n">
        <f aca="false">D77-F77</f>
        <v>1982142.03</v>
      </c>
      <c r="J77" s="232" t="s">
        <v>1304</v>
      </c>
    </row>
    <row r="78" customFormat="false" ht="15" hidden="false" customHeight="false" outlineLevel="0" collapsed="false">
      <c r="B78" s="222" t="s">
        <v>1317</v>
      </c>
      <c r="D78" s="205" t="n">
        <v>0</v>
      </c>
      <c r="E78" s="229"/>
      <c r="F78" s="78" t="n">
        <f aca="false">ROUND((D78/2),2)</f>
        <v>0</v>
      </c>
      <c r="H78" s="78" t="n">
        <f aca="false">D78-F78</f>
        <v>0</v>
      </c>
      <c r="J78" s="232" t="s">
        <v>1304</v>
      </c>
    </row>
    <row r="79" customFormat="false" ht="15" hidden="false" customHeight="false" outlineLevel="0" collapsed="false">
      <c r="B79" s="222" t="s">
        <v>1318</v>
      </c>
      <c r="D79" s="205" t="n">
        <f aca="false">-172113.86-0.07</f>
        <v>-172113.93</v>
      </c>
      <c r="E79" s="229"/>
      <c r="F79" s="78" t="n">
        <f aca="false">ROUND((D79/2),2)</f>
        <v>-86056.97</v>
      </c>
      <c r="H79" s="78" t="n">
        <f aca="false">D79-F79</f>
        <v>-86056.96</v>
      </c>
      <c r="J79" s="237" t="s">
        <v>1304</v>
      </c>
    </row>
    <row r="80" customFormat="false" ht="15" hidden="false" customHeight="false" outlineLevel="0" collapsed="false">
      <c r="A80" s="33" t="n">
        <v>190.3</v>
      </c>
      <c r="B80" s="222" t="s">
        <v>1319</v>
      </c>
      <c r="D80" s="205" t="n">
        <v>867486.35</v>
      </c>
      <c r="E80" s="229"/>
      <c r="F80" s="229"/>
      <c r="H80" s="229"/>
      <c r="J80" s="78" t="s">
        <v>1320</v>
      </c>
    </row>
    <row r="81" customFormat="false" ht="15" hidden="false" customHeight="false" outlineLevel="0" collapsed="false">
      <c r="A81" s="33" t="n">
        <v>190.4</v>
      </c>
      <c r="B81" s="222" t="s">
        <v>1321</v>
      </c>
      <c r="D81" s="205" t="n">
        <v>7734295.78</v>
      </c>
      <c r="E81" s="229"/>
      <c r="J81" s="78" t="s">
        <v>1320</v>
      </c>
    </row>
    <row r="82" customFormat="false" ht="15.75" hidden="false" customHeight="false" outlineLevel="0" collapsed="false">
      <c r="B82" s="222" t="s">
        <v>1322</v>
      </c>
      <c r="D82" s="205"/>
      <c r="J82" s="202" t="s">
        <v>1323</v>
      </c>
    </row>
    <row r="83" customFormat="false" ht="15" hidden="false" customHeight="false" outlineLevel="0" collapsed="false">
      <c r="B83" s="222" t="s">
        <v>1324</v>
      </c>
      <c r="D83" s="78" t="n">
        <f aca="false">SUM(D68:D82)</f>
        <v>69254543.83</v>
      </c>
      <c r="E83" s="161"/>
    </row>
    <row r="84" customFormat="false" ht="15.75" hidden="false" customHeight="false" outlineLevel="0" collapsed="false">
      <c r="B84" s="222" t="s">
        <v>1325</v>
      </c>
      <c r="D84" s="78" t="n">
        <f aca="false">D81+D80</f>
        <v>8601782.13</v>
      </c>
    </row>
    <row r="85" customFormat="false" ht="15" hidden="false" customHeight="false" outlineLevel="0" collapsed="false">
      <c r="D85" s="201" t="s">
        <v>301</v>
      </c>
      <c r="J85" s="207"/>
      <c r="K85" s="208"/>
      <c r="L85" s="209" t="s">
        <v>1239</v>
      </c>
    </row>
    <row r="86" customFormat="false" ht="15" hidden="false" customHeight="false" outlineLevel="0" collapsed="false">
      <c r="B86" s="222" t="s">
        <v>1326</v>
      </c>
      <c r="D86" s="78" t="n">
        <f aca="false">D83-D84</f>
        <v>60652761.7</v>
      </c>
      <c r="J86" s="210"/>
      <c r="K86" s="211" t="s">
        <v>1327</v>
      </c>
      <c r="L86" s="212" t="n">
        <f aca="false">D93</f>
        <v>60652761.7</v>
      </c>
    </row>
    <row r="87" customFormat="false" ht="15" hidden="false" customHeight="false" outlineLevel="0" collapsed="false">
      <c r="A87" s="45" t="s">
        <v>1328</v>
      </c>
      <c r="J87" s="213" t="s">
        <v>1243</v>
      </c>
      <c r="K87" s="214" t="s">
        <v>1244</v>
      </c>
      <c r="L87" s="215" t="n">
        <v>0</v>
      </c>
    </row>
    <row r="88" customFormat="false" ht="15.75" hidden="false" customHeight="false" outlineLevel="0" collapsed="false">
      <c r="A88" s="45" t="n">
        <v>1860000</v>
      </c>
      <c r="B88" s="78" t="s">
        <v>1329</v>
      </c>
      <c r="D88" s="205" t="n">
        <v>0</v>
      </c>
      <c r="E88" s="78" t="s">
        <v>1330</v>
      </c>
      <c r="F88" s="78" t="n">
        <f aca="false">D88</f>
        <v>0</v>
      </c>
      <c r="H88" s="78" t="n">
        <f aca="false">+D88</f>
        <v>0</v>
      </c>
      <c r="J88" s="216"/>
      <c r="K88" s="217" t="s">
        <v>1331</v>
      </c>
      <c r="L88" s="218" t="n">
        <f aca="false">SUM(L86:L87)</f>
        <v>60652761.7</v>
      </c>
      <c r="M88" s="219" t="s">
        <v>1247</v>
      </c>
    </row>
    <row r="89" customFormat="false" ht="15" hidden="false" customHeight="false" outlineLevel="0" collapsed="false">
      <c r="A89" s="45" t="n">
        <v>1860000</v>
      </c>
      <c r="B89" s="78" t="s">
        <v>1332</v>
      </c>
      <c r="D89" s="205" t="n">
        <v>0</v>
      </c>
      <c r="E89" s="78" t="s">
        <v>1330</v>
      </c>
      <c r="F89" s="78" t="n">
        <f aca="false">D89</f>
        <v>0</v>
      </c>
      <c r="H89" s="78" t="n">
        <f aca="false">+D89</f>
        <v>0</v>
      </c>
    </row>
    <row r="90" customFormat="false" ht="15" hidden="false" customHeight="false" outlineLevel="0" collapsed="false">
      <c r="A90" s="45" t="n">
        <v>1860000</v>
      </c>
      <c r="B90" s="78" t="s">
        <v>1333</v>
      </c>
      <c r="D90" s="205" t="n">
        <v>0</v>
      </c>
      <c r="E90" s="78" t="s">
        <v>1330</v>
      </c>
      <c r="F90" s="78" t="n">
        <f aca="false">D90</f>
        <v>0</v>
      </c>
      <c r="H90" s="78" t="n">
        <f aca="false">+D90</f>
        <v>0</v>
      </c>
    </row>
    <row r="91" customFormat="false" ht="15" hidden="false" customHeight="false" outlineLevel="0" collapsed="false">
      <c r="A91" s="45" t="n">
        <v>1901000</v>
      </c>
      <c r="B91" s="78" t="s">
        <v>1334</v>
      </c>
      <c r="D91" s="205" t="n">
        <v>0</v>
      </c>
      <c r="E91" s="78" t="s">
        <v>1330</v>
      </c>
      <c r="F91" s="78" t="n">
        <f aca="false">D91</f>
        <v>0</v>
      </c>
      <c r="H91" s="78" t="n">
        <f aca="false">+D91</f>
        <v>0</v>
      </c>
      <c r="J91" s="78" t="s">
        <v>1335</v>
      </c>
    </row>
    <row r="92" customFormat="false" ht="15" hidden="false" customHeight="false" outlineLevel="0" collapsed="false">
      <c r="D92" s="201" t="s">
        <v>301</v>
      </c>
      <c r="F92" s="201" t="s">
        <v>301</v>
      </c>
      <c r="H92" s="201" t="s">
        <v>301</v>
      </c>
    </row>
    <row r="93" customFormat="false" ht="15" hidden="false" customHeight="false" outlineLevel="0" collapsed="false">
      <c r="A93" s="33" t="s">
        <v>1336</v>
      </c>
      <c r="D93" s="78" t="n">
        <f aca="false">D86+D88+D89+D90+D91</f>
        <v>60652761.7</v>
      </c>
      <c r="E93" s="78" t="n">
        <f aca="false">(F93+H93)-D93</f>
        <v>0</v>
      </c>
      <c r="F93" s="78" t="n">
        <f aca="false">SUM(F68:F79)+F88+F89+F90+F91</f>
        <v>-81968740.582</v>
      </c>
      <c r="H93" s="78" t="n">
        <f aca="false">SUM(H68:H79)+H88+H89+H90+H91</f>
        <v>142621502.282</v>
      </c>
      <c r="J93" s="78" t="s">
        <v>1337</v>
      </c>
    </row>
    <row r="95" customFormat="false" ht="15.75" hidden="false" customHeight="false" outlineLevel="0" collapsed="false">
      <c r="B95" s="222"/>
      <c r="D95" s="205"/>
      <c r="F95" s="204" t="s">
        <v>1296</v>
      </c>
      <c r="G95" s="48"/>
      <c r="H95" s="204" t="s">
        <v>1297</v>
      </c>
      <c r="J95" s="202" t="s">
        <v>1298</v>
      </c>
    </row>
    <row r="96" customFormat="false" ht="15" hidden="false" customHeight="false" outlineLevel="0" collapsed="false">
      <c r="A96" s="33" t="n">
        <v>255</v>
      </c>
      <c r="B96" s="222" t="s">
        <v>1338</v>
      </c>
      <c r="D96" s="205" t="n">
        <v>-0.32</v>
      </c>
      <c r="E96" s="229"/>
      <c r="F96" s="78" t="n">
        <f aca="false">+D96</f>
        <v>-0.32</v>
      </c>
      <c r="H96" s="78" t="n">
        <v>0</v>
      </c>
      <c r="I96" s="222"/>
      <c r="J96" s="78" t="s">
        <v>1300</v>
      </c>
    </row>
    <row r="97" customFormat="false" ht="15.75" hidden="false" customHeight="false" outlineLevel="0" collapsed="false">
      <c r="A97" s="88" t="s">
        <v>1339</v>
      </c>
      <c r="B97" s="222" t="s">
        <v>1340</v>
      </c>
      <c r="D97" s="205" t="n">
        <f aca="false">-7715825.12+820825.97-820825.97+1313320.97+328330+164165+164165+328000</f>
        <v>-5417844.15</v>
      </c>
      <c r="E97" s="229"/>
      <c r="F97" s="78" t="n">
        <v>0</v>
      </c>
      <c r="H97" s="78" t="n">
        <f aca="false">+D97</f>
        <v>-5417844.15</v>
      </c>
      <c r="J97" s="78" t="s">
        <v>1311</v>
      </c>
    </row>
    <row r="98" customFormat="false" ht="15" hidden="false" customHeight="false" outlineLevel="0" collapsed="false">
      <c r="D98" s="201" t="s">
        <v>301</v>
      </c>
      <c r="F98" s="201" t="s">
        <v>301</v>
      </c>
      <c r="H98" s="201" t="s">
        <v>301</v>
      </c>
      <c r="J98" s="238"/>
      <c r="K98" s="239" t="s">
        <v>1341</v>
      </c>
      <c r="L98" s="209" t="s">
        <v>1239</v>
      </c>
    </row>
    <row r="99" customFormat="false" ht="15.75" hidden="false" customHeight="false" outlineLevel="0" collapsed="false">
      <c r="A99" s="33" t="s">
        <v>1342</v>
      </c>
      <c r="D99" s="78" t="n">
        <f aca="false">SUM(D96:D97)</f>
        <v>-5417844.47</v>
      </c>
      <c r="E99" s="78" t="n">
        <f aca="false">(F99+H99)-D99</f>
        <v>0</v>
      </c>
      <c r="F99" s="78" t="n">
        <f aca="false">SUM(F96:F97)</f>
        <v>-0.32</v>
      </c>
      <c r="H99" s="78" t="n">
        <f aca="false">SUM(H96:H97)</f>
        <v>-5417844.15</v>
      </c>
      <c r="J99" s="238"/>
      <c r="K99" s="240" t="s">
        <v>1343</v>
      </c>
      <c r="L99" s="218" t="n">
        <f aca="false">D99</f>
        <v>-5417844.47</v>
      </c>
      <c r="M99" s="219" t="s">
        <v>1247</v>
      </c>
    </row>
    <row r="100" customFormat="false" ht="15" hidden="false" customHeight="false" outlineLevel="0" collapsed="false">
      <c r="D100" s="241" t="s">
        <v>155</v>
      </c>
    </row>
    <row r="101" customFormat="false" ht="15.75" hidden="false" customHeight="false" outlineLevel="0" collapsed="false">
      <c r="D101" s="241"/>
      <c r="E101" s="78" t="n">
        <f aca="false">-66714095.22+669076.16</f>
        <v>-66045019.06</v>
      </c>
      <c r="F101" s="204" t="s">
        <v>1296</v>
      </c>
      <c r="G101" s="48"/>
      <c r="H101" s="204" t="s">
        <v>1297</v>
      </c>
      <c r="J101" s="202" t="s">
        <v>1298</v>
      </c>
    </row>
    <row r="102" customFormat="false" ht="15.75" hidden="false" customHeight="false" outlineLevel="0" collapsed="false">
      <c r="A102" s="33" t="n">
        <v>282.1</v>
      </c>
      <c r="B102" s="222" t="s">
        <v>1344</v>
      </c>
      <c r="D102" s="205" t="n">
        <v>-6727033.44</v>
      </c>
      <c r="E102" s="229"/>
      <c r="F102" s="78" t="n">
        <f aca="false">+D102</f>
        <v>-6727033.44</v>
      </c>
      <c r="H102" s="78" t="n">
        <v>0</v>
      </c>
      <c r="J102" s="78" t="s">
        <v>1300</v>
      </c>
    </row>
    <row r="103" customFormat="false" ht="15.75" hidden="false" customHeight="false" outlineLevel="0" collapsed="false">
      <c r="A103" s="88" t="s">
        <v>1345</v>
      </c>
      <c r="B103" s="222" t="s">
        <v>1346</v>
      </c>
      <c r="D103" s="205" t="n">
        <v>-3876191.73</v>
      </c>
      <c r="E103" s="229"/>
      <c r="F103" s="78" t="n">
        <v>0</v>
      </c>
      <c r="H103" s="78" t="n">
        <f aca="false">+D103</f>
        <v>-3876191.73</v>
      </c>
      <c r="J103" s="78" t="s">
        <v>1311</v>
      </c>
      <c r="K103" s="231" t="s">
        <v>1347</v>
      </c>
      <c r="L103" s="231"/>
    </row>
    <row r="104" customFormat="false" ht="15.75" hidden="false" customHeight="false" outlineLevel="0" collapsed="false">
      <c r="A104" s="88" t="s">
        <v>1348</v>
      </c>
      <c r="B104" s="222" t="s">
        <v>1349</v>
      </c>
      <c r="D104" s="205" t="n">
        <f aca="false">-10826757.24+1177663+173811149.77+287102.97</f>
        <v>164449158.5</v>
      </c>
      <c r="E104" s="229"/>
      <c r="F104" s="78" t="n">
        <f aca="false">D104*0.5</f>
        <v>82224579.25</v>
      </c>
      <c r="H104" s="78" t="n">
        <f aca="false">D104-F104</f>
        <v>82224579.25</v>
      </c>
      <c r="J104" s="237" t="s">
        <v>1304</v>
      </c>
      <c r="K104" s="233" t="s">
        <v>1305</v>
      </c>
      <c r="L104" s="234" t="s">
        <v>1306</v>
      </c>
    </row>
    <row r="105" customFormat="false" ht="15.75" hidden="false" customHeight="false" outlineLevel="0" collapsed="false">
      <c r="B105" s="222" t="s">
        <v>1350</v>
      </c>
      <c r="D105" s="205" t="n">
        <f aca="false">-5745110.82+3458518.25</f>
        <v>-2286592.57</v>
      </c>
      <c r="E105" s="222" t="s">
        <v>1351</v>
      </c>
      <c r="F105" s="78" t="n">
        <f aca="false">D105*K105</f>
        <v>-1102137.61874</v>
      </c>
      <c r="H105" s="78" t="n">
        <f aca="false">D105*L105</f>
        <v>-1184454.95126</v>
      </c>
      <c r="I105" s="225" t="s">
        <v>1352</v>
      </c>
      <c r="J105" s="78" t="s">
        <v>1308</v>
      </c>
      <c r="K105" s="235" t="n">
        <v>0.482</v>
      </c>
      <c r="L105" s="236" t="n">
        <v>0.518</v>
      </c>
    </row>
    <row r="106" customFormat="false" ht="15" hidden="false" customHeight="false" outlineLevel="0" collapsed="false">
      <c r="B106" s="222" t="s">
        <v>1353</v>
      </c>
      <c r="D106" s="205" t="n">
        <f aca="false">-1794249.66+295980.34+78169+2764244+1515254+4275929-5535330+1054940.4</f>
        <v>2654937.08</v>
      </c>
      <c r="E106" s="229"/>
      <c r="F106" s="78" t="n">
        <f aca="false">D106*0.5</f>
        <v>1327468.54</v>
      </c>
      <c r="H106" s="78" t="n">
        <f aca="false">D106-F106</f>
        <v>1327468.54</v>
      </c>
      <c r="J106" s="237" t="s">
        <v>1304</v>
      </c>
    </row>
    <row r="107" customFormat="false" ht="15" hidden="false" customHeight="false" outlineLevel="0" collapsed="false">
      <c r="A107" s="78"/>
      <c r="B107" s="222" t="s">
        <v>1354</v>
      </c>
      <c r="D107" s="205" t="n">
        <f aca="false">-14870862.62-3089539.7</f>
        <v>-17960402.32</v>
      </c>
      <c r="E107" s="229"/>
      <c r="F107" s="78" t="n">
        <f aca="false">D107*0.5</f>
        <v>-8980201.16</v>
      </c>
      <c r="H107" s="78" t="n">
        <f aca="false">D107-F107</f>
        <v>-8980201.16</v>
      </c>
      <c r="J107" s="237" t="s">
        <v>1304</v>
      </c>
    </row>
    <row r="108" customFormat="false" ht="15" hidden="false" customHeight="false" outlineLevel="0" collapsed="false">
      <c r="B108" s="222" t="s">
        <v>1355</v>
      </c>
      <c r="D108" s="205" t="n">
        <f aca="false">-15299944.2+15299944.2</f>
        <v>0</v>
      </c>
      <c r="E108" s="229"/>
      <c r="F108" s="78" t="n">
        <f aca="false">+D108</f>
        <v>0</v>
      </c>
      <c r="H108" s="78" t="n">
        <v>0</v>
      </c>
      <c r="J108" s="78" t="s">
        <v>1300</v>
      </c>
    </row>
    <row r="109" customFormat="false" ht="15" hidden="false" customHeight="false" outlineLevel="0" collapsed="false">
      <c r="B109" s="222" t="s">
        <v>1356</v>
      </c>
      <c r="D109" s="205" t="n">
        <f aca="false">-2823525.05+2021886.3</f>
        <v>-801638.75</v>
      </c>
      <c r="E109" s="229"/>
      <c r="F109" s="78" t="n">
        <v>0</v>
      </c>
      <c r="H109" s="78" t="n">
        <f aca="false">+D109</f>
        <v>-801638.75</v>
      </c>
      <c r="J109" s="78" t="s">
        <v>1311</v>
      </c>
    </row>
    <row r="110" customFormat="false" ht="15" hidden="false" customHeight="false" outlineLevel="0" collapsed="false">
      <c r="A110" s="78"/>
      <c r="B110" s="222" t="s">
        <v>1357</v>
      </c>
      <c r="D110" s="205" t="n">
        <f aca="false">-78205.8+78205.8</f>
        <v>0</v>
      </c>
      <c r="E110" s="229"/>
      <c r="F110" s="78" t="n">
        <f aca="false">+D110</f>
        <v>0</v>
      </c>
      <c r="H110" s="78" t="n">
        <v>0</v>
      </c>
      <c r="J110" s="78" t="s">
        <v>1300</v>
      </c>
    </row>
    <row r="111" customFormat="false" ht="15" hidden="false" customHeight="false" outlineLevel="0" collapsed="false">
      <c r="B111" s="222" t="s">
        <v>1358</v>
      </c>
      <c r="D111" s="205" t="n">
        <f aca="false">-250629.6+250629.6</f>
        <v>0</v>
      </c>
      <c r="E111" s="229"/>
      <c r="F111" s="78" t="n">
        <f aca="false">+D111</f>
        <v>0</v>
      </c>
      <c r="H111" s="78" t="n">
        <v>0</v>
      </c>
      <c r="J111" s="78" t="s">
        <v>1300</v>
      </c>
    </row>
    <row r="112" customFormat="false" ht="15" hidden="false" customHeight="false" outlineLevel="0" collapsed="false">
      <c r="B112" s="222" t="s">
        <v>1359</v>
      </c>
      <c r="D112" s="205" t="n">
        <f aca="false">-1821153.93+8605578.4-1868436.36</f>
        <v>4915988.11</v>
      </c>
      <c r="E112" s="229"/>
      <c r="F112" s="78" t="n">
        <f aca="false">D112*0.5</f>
        <v>2457994.055</v>
      </c>
      <c r="H112" s="78" t="n">
        <f aca="false">D112-F112</f>
        <v>2457994.055</v>
      </c>
      <c r="J112" s="237" t="s">
        <v>1304</v>
      </c>
    </row>
    <row r="113" customFormat="false" ht="15" hidden="false" customHeight="false" outlineLevel="0" collapsed="false">
      <c r="B113" s="222" t="s">
        <v>1360</v>
      </c>
      <c r="D113" s="205" t="n">
        <f aca="false">-24648.6+24648.25</f>
        <v>-0.349999999998545</v>
      </c>
      <c r="E113" s="229"/>
      <c r="F113" s="78" t="n">
        <f aca="false">D113*0.5</f>
        <v>-0.174999999999272</v>
      </c>
      <c r="H113" s="78" t="n">
        <f aca="false">D113-F113</f>
        <v>-0.174999999999272</v>
      </c>
      <c r="J113" s="237" t="s">
        <v>1304</v>
      </c>
    </row>
    <row r="114" customFormat="false" ht="15" hidden="false" customHeight="false" outlineLevel="0" collapsed="false">
      <c r="B114" s="222" t="s">
        <v>1361</v>
      </c>
      <c r="D114" s="205" t="n">
        <f aca="false">-648173.4+648173.4</f>
        <v>0</v>
      </c>
      <c r="E114" s="229"/>
      <c r="F114" s="78" t="n">
        <f aca="false">+D114</f>
        <v>0</v>
      </c>
      <c r="H114" s="78" t="n">
        <v>0</v>
      </c>
      <c r="J114" s="78" t="s">
        <v>1300</v>
      </c>
    </row>
    <row r="115" customFormat="false" ht="15" hidden="false" customHeight="false" outlineLevel="0" collapsed="false">
      <c r="B115" s="222" t="s">
        <v>1362</v>
      </c>
      <c r="D115" s="205" t="n">
        <f aca="false">-61419686.36-61419686.36-98232097.47</f>
        <v>-221071470.19</v>
      </c>
      <c r="E115" s="229"/>
      <c r="F115" s="78" t="n">
        <v>0</v>
      </c>
      <c r="H115" s="78" t="n">
        <f aca="false">+D115</f>
        <v>-221071470.19</v>
      </c>
      <c r="J115" s="78" t="s">
        <v>1311</v>
      </c>
    </row>
    <row r="116" customFormat="false" ht="15" hidden="false" customHeight="false" outlineLevel="0" collapsed="false">
      <c r="A116" s="78"/>
      <c r="B116" s="222" t="s">
        <v>1363</v>
      </c>
      <c r="D116" s="205" t="n">
        <f aca="false">-4046865.48+1029524.6</f>
        <v>-3017340.88</v>
      </c>
      <c r="E116" s="229"/>
      <c r="F116" s="78" t="n">
        <f aca="false">D116*0.5</f>
        <v>-1508670.44</v>
      </c>
      <c r="H116" s="78" t="n">
        <f aca="false">D116-F116</f>
        <v>-1508670.44</v>
      </c>
      <c r="J116" s="237" t="s">
        <v>1304</v>
      </c>
    </row>
    <row r="117" customFormat="false" ht="15.75" hidden="false" customHeight="false" outlineLevel="0" collapsed="false">
      <c r="A117" s="43"/>
      <c r="B117" s="222" t="s">
        <v>1364</v>
      </c>
      <c r="D117" s="205" t="n">
        <v>-9735624.15</v>
      </c>
      <c r="E117" s="229"/>
      <c r="F117" s="78" t="n">
        <f aca="false">+D117</f>
        <v>-9735624.15</v>
      </c>
      <c r="H117" s="78" t="n">
        <v>0</v>
      </c>
      <c r="J117" s="78" t="s">
        <v>1300</v>
      </c>
    </row>
    <row r="118" customFormat="false" ht="15.75" hidden="false" customHeight="false" outlineLevel="0" collapsed="false">
      <c r="A118" s="43"/>
      <c r="B118" s="222" t="s">
        <v>1365</v>
      </c>
      <c r="D118" s="205" t="n">
        <v>-3179146.95</v>
      </c>
      <c r="E118" s="229"/>
      <c r="F118" s="78" t="n">
        <f aca="false">+D118</f>
        <v>-3179146.95</v>
      </c>
      <c r="H118" s="78" t="n">
        <v>0</v>
      </c>
      <c r="J118" s="78" t="s">
        <v>1300</v>
      </c>
    </row>
    <row r="119" customFormat="false" ht="15" hidden="false" customHeight="false" outlineLevel="0" collapsed="false">
      <c r="A119" s="33" t="n">
        <v>282.3</v>
      </c>
      <c r="B119" s="222" t="s">
        <v>1366</v>
      </c>
      <c r="D119" s="205" t="n">
        <v>5762714.13</v>
      </c>
    </row>
    <row r="120" customFormat="false" ht="15" hidden="false" customHeight="false" outlineLevel="0" collapsed="false">
      <c r="A120" s="33" t="n">
        <v>282.4</v>
      </c>
      <c r="B120" s="222" t="s">
        <v>1367</v>
      </c>
      <c r="D120" s="205" t="n">
        <v>13786903.45</v>
      </c>
    </row>
    <row r="121" customFormat="false" ht="15.75" hidden="false" customHeight="false" outlineLevel="0" collapsed="false">
      <c r="A121" s="33" t="n">
        <v>282.5</v>
      </c>
      <c r="B121" s="222" t="s">
        <v>1368</v>
      </c>
      <c r="D121" s="205" t="n">
        <v>0</v>
      </c>
      <c r="F121" s="78" t="n">
        <f aca="false">D121*0.5</f>
        <v>0</v>
      </c>
      <c r="H121" s="78" t="n">
        <f aca="false">D121-F121</f>
        <v>0</v>
      </c>
      <c r="J121" s="237" t="s">
        <v>1304</v>
      </c>
    </row>
    <row r="122" customFormat="false" ht="15" hidden="false" customHeight="false" outlineLevel="0" collapsed="false">
      <c r="A122" s="33" t="s">
        <v>1369</v>
      </c>
      <c r="D122" s="78" t="n">
        <f aca="false">SUM(D102:D121)</f>
        <v>-77085740.06</v>
      </c>
      <c r="E122" s="241"/>
      <c r="J122" s="207"/>
      <c r="K122" s="208"/>
      <c r="L122" s="209" t="s">
        <v>1239</v>
      </c>
    </row>
    <row r="123" customFormat="false" ht="15" hidden="false" customHeight="false" outlineLevel="0" collapsed="false">
      <c r="A123" s="33" t="s">
        <v>1370</v>
      </c>
      <c r="D123" s="78" t="n">
        <f aca="false">D120+D119</f>
        <v>19549617.58</v>
      </c>
      <c r="J123" s="210"/>
      <c r="K123" s="211" t="s">
        <v>1371</v>
      </c>
      <c r="L123" s="212" t="n">
        <f aca="false">D125</f>
        <v>-96635357.64</v>
      </c>
    </row>
    <row r="124" customFormat="false" ht="15" hidden="false" customHeight="false" outlineLevel="0" collapsed="false">
      <c r="D124" s="201" t="s">
        <v>301</v>
      </c>
      <c r="F124" s="201" t="s">
        <v>301</v>
      </c>
      <c r="H124" s="201" t="s">
        <v>301</v>
      </c>
      <c r="J124" s="213" t="s">
        <v>1243</v>
      </c>
      <c r="K124" s="214" t="s">
        <v>1244</v>
      </c>
      <c r="L124" s="215" t="n">
        <v>0</v>
      </c>
    </row>
    <row r="125" customFormat="false" ht="15.75" hidden="false" customHeight="false" outlineLevel="0" collapsed="false">
      <c r="A125" s="33" t="s">
        <v>1372</v>
      </c>
      <c r="D125" s="78" t="n">
        <f aca="false">D122-D123</f>
        <v>-96635357.64</v>
      </c>
      <c r="E125" s="78" t="n">
        <f aca="false">(F125+H125)-D125</f>
        <v>0</v>
      </c>
      <c r="F125" s="78" t="n">
        <f aca="false">SUM(F102:F118)+F121</f>
        <v>54777227.91126</v>
      </c>
      <c r="H125" s="78" t="n">
        <f aca="false">SUM(H102:H118)+H121</f>
        <v>-151412585.55126</v>
      </c>
      <c r="J125" s="216"/>
      <c r="K125" s="217" t="s">
        <v>1373</v>
      </c>
      <c r="L125" s="218" t="n">
        <f aca="false">SUM(L123:L124)</f>
        <v>-96635357.64</v>
      </c>
      <c r="M125" s="219" t="s">
        <v>1247</v>
      </c>
    </row>
    <row r="127" customFormat="false" ht="15.75" hidden="false" customHeight="false" outlineLevel="0" collapsed="false">
      <c r="F127" s="204" t="s">
        <v>1296</v>
      </c>
      <c r="G127" s="48"/>
      <c r="H127" s="204" t="s">
        <v>1297</v>
      </c>
      <c r="J127" s="202" t="s">
        <v>1298</v>
      </c>
    </row>
    <row r="128" customFormat="false" ht="15" hidden="false" customHeight="false" outlineLevel="0" collapsed="false">
      <c r="A128" s="33" t="n">
        <v>283.1</v>
      </c>
      <c r="B128" s="222" t="s">
        <v>1374</v>
      </c>
      <c r="D128" s="205" t="n">
        <v>1208.93</v>
      </c>
      <c r="F128" s="78" t="n">
        <f aca="false">ROUND((D128*0.5),0)</f>
        <v>604</v>
      </c>
      <c r="H128" s="78" t="n">
        <f aca="false">D128-F128</f>
        <v>604.93</v>
      </c>
      <c r="J128" s="237" t="s">
        <v>1304</v>
      </c>
    </row>
    <row r="129" customFormat="false" ht="15" hidden="false" customHeight="false" outlineLevel="0" collapsed="false">
      <c r="A129" s="88" t="s">
        <v>1345</v>
      </c>
      <c r="B129" s="222" t="s">
        <v>1375</v>
      </c>
      <c r="D129" s="205" t="n">
        <f aca="false">65748.9-264799.54</f>
        <v>-199050.64</v>
      </c>
      <c r="E129" s="229"/>
      <c r="F129" s="78" t="n">
        <f aca="false">D129-H129</f>
        <v>-99525.64</v>
      </c>
      <c r="H129" s="78" t="n">
        <f aca="false">ROUND((D129/2),0)</f>
        <v>-99525</v>
      </c>
      <c r="J129" s="237" t="s">
        <v>1304</v>
      </c>
    </row>
    <row r="130" customFormat="false" ht="15" hidden="false" customHeight="false" outlineLevel="0" collapsed="false">
      <c r="A130" s="88"/>
      <c r="B130" s="222" t="s">
        <v>1376</v>
      </c>
      <c r="D130" s="205" t="n">
        <v>-502774.47</v>
      </c>
      <c r="E130" s="229"/>
      <c r="F130" s="78" t="n">
        <f aca="false">D130-H130</f>
        <v>-251387.47</v>
      </c>
      <c r="H130" s="78" t="n">
        <f aca="false">ROUND((D130/2),0)</f>
        <v>-251387</v>
      </c>
      <c r="J130" s="237" t="s">
        <v>1304</v>
      </c>
    </row>
    <row r="131" customFormat="false" ht="15" hidden="false" customHeight="false" outlineLevel="0" collapsed="false">
      <c r="A131" s="88" t="s">
        <v>1199</v>
      </c>
      <c r="B131" s="222" t="s">
        <v>1377</v>
      </c>
      <c r="D131" s="205" t="n">
        <f aca="false">-281758.37+212573.13+834801.65+45965.13+143565.03</f>
        <v>955146.57</v>
      </c>
      <c r="E131" s="229"/>
      <c r="F131" s="78" t="n">
        <f aca="false">D131-H131</f>
        <v>477573.57</v>
      </c>
      <c r="H131" s="78" t="n">
        <f aca="false">ROUND((D131/2),0)</f>
        <v>477573</v>
      </c>
      <c r="J131" s="237" t="s">
        <v>1304</v>
      </c>
    </row>
    <row r="132" customFormat="false" ht="15" hidden="false" customHeight="false" outlineLevel="0" collapsed="false">
      <c r="B132" s="222" t="s">
        <v>1378</v>
      </c>
      <c r="D132" s="205" t="n">
        <f aca="false">-29163.03+144031.99</f>
        <v>114868.96</v>
      </c>
      <c r="E132" s="229"/>
      <c r="F132" s="78" t="n">
        <v>0</v>
      </c>
      <c r="H132" s="78" t="n">
        <f aca="false">+D132</f>
        <v>114868.96</v>
      </c>
      <c r="J132" s="78" t="s">
        <v>1311</v>
      </c>
    </row>
    <row r="133" customFormat="false" ht="15" hidden="false" customHeight="false" outlineLevel="0" collapsed="false">
      <c r="B133" s="222" t="s">
        <v>1379</v>
      </c>
      <c r="D133" s="205" t="n">
        <v>-17.74</v>
      </c>
      <c r="E133" s="229"/>
      <c r="F133" s="78" t="n">
        <f aca="false">D133-H133</f>
        <v>-8.74</v>
      </c>
      <c r="H133" s="78" t="n">
        <f aca="false">ROUND((D133/2),0)</f>
        <v>-9</v>
      </c>
      <c r="J133" s="237" t="s">
        <v>1304</v>
      </c>
    </row>
    <row r="134" customFormat="false" ht="15" hidden="false" customHeight="false" outlineLevel="0" collapsed="false">
      <c r="B134" s="222" t="s">
        <v>1380</v>
      </c>
      <c r="D134" s="205" t="n">
        <f aca="false">-2367543.7-295080.79</f>
        <v>-2662624.49</v>
      </c>
      <c r="E134" s="229"/>
      <c r="F134" s="78" t="n">
        <f aca="false">D134-H134</f>
        <v>-1331312.49</v>
      </c>
      <c r="H134" s="78" t="n">
        <f aca="false">ROUND((D134/2),0)</f>
        <v>-1331312</v>
      </c>
      <c r="J134" s="237" t="s">
        <v>1304</v>
      </c>
    </row>
    <row r="135" customFormat="false" ht="15" hidden="false" customHeight="false" outlineLevel="0" collapsed="false">
      <c r="A135" s="33" t="n">
        <v>283.5</v>
      </c>
      <c r="B135" s="222" t="s">
        <v>1381</v>
      </c>
      <c r="D135" s="205" t="n">
        <v>0</v>
      </c>
      <c r="E135" s="229"/>
      <c r="F135" s="78" t="n">
        <f aca="false">ROUND((D135*0.5),0)</f>
        <v>0</v>
      </c>
      <c r="H135" s="78" t="n">
        <f aca="false">D135-F135</f>
        <v>0</v>
      </c>
    </row>
    <row r="136" customFormat="false" ht="15.75" hidden="false" customHeight="false" outlineLevel="0" collapsed="false">
      <c r="A136" s="33" t="n">
        <v>283.3</v>
      </c>
      <c r="B136" s="222" t="s">
        <v>1382</v>
      </c>
      <c r="D136" s="205" t="n">
        <v>-355461.35</v>
      </c>
      <c r="J136" s="202" t="s">
        <v>1383</v>
      </c>
    </row>
    <row r="137" customFormat="false" ht="15.75" hidden="false" customHeight="false" outlineLevel="0" collapsed="false">
      <c r="A137" s="33" t="n">
        <v>283.4</v>
      </c>
      <c r="B137" s="222" t="s">
        <v>1384</v>
      </c>
      <c r="D137" s="205" t="n">
        <v>1730998.47</v>
      </c>
    </row>
    <row r="138" customFormat="false" ht="15" hidden="false" customHeight="false" outlineLevel="0" collapsed="false">
      <c r="D138" s="201" t="s">
        <v>301</v>
      </c>
      <c r="J138" s="207"/>
      <c r="K138" s="208"/>
      <c r="L138" s="209" t="s">
        <v>1239</v>
      </c>
    </row>
    <row r="139" customFormat="false" ht="15" hidden="false" customHeight="false" outlineLevel="0" collapsed="false">
      <c r="A139" s="33" t="s">
        <v>1385</v>
      </c>
      <c r="D139" s="78" t="n">
        <f aca="false">SUM(D128:D137)</f>
        <v>-917705.76</v>
      </c>
      <c r="G139" s="78"/>
      <c r="J139" s="210"/>
      <c r="K139" s="211" t="s">
        <v>1386</v>
      </c>
      <c r="L139" s="212" t="n">
        <f aca="false">D142</f>
        <v>-2293242.88</v>
      </c>
    </row>
    <row r="140" customFormat="false" ht="15" hidden="false" customHeight="false" outlineLevel="0" collapsed="false">
      <c r="A140" s="33" t="s">
        <v>1370</v>
      </c>
      <c r="D140" s="78" t="n">
        <f aca="false">D137+D136</f>
        <v>1375537.12</v>
      </c>
      <c r="G140" s="78"/>
      <c r="J140" s="213" t="s">
        <v>1243</v>
      </c>
      <c r="K140" s="214" t="s">
        <v>1244</v>
      </c>
      <c r="L140" s="215" t="n">
        <v>0</v>
      </c>
    </row>
    <row r="141" customFormat="false" ht="15.75" hidden="false" customHeight="false" outlineLevel="0" collapsed="false">
      <c r="D141" s="201" t="s">
        <v>301</v>
      </c>
      <c r="F141" s="201" t="s">
        <v>301</v>
      </c>
      <c r="H141" s="201" t="s">
        <v>301</v>
      </c>
      <c r="J141" s="216"/>
      <c r="K141" s="217" t="s">
        <v>1387</v>
      </c>
      <c r="L141" s="218" t="n">
        <f aca="false">SUM(L139:L140)</f>
        <v>-2293242.88</v>
      </c>
      <c r="M141" s="219" t="s">
        <v>1247</v>
      </c>
    </row>
    <row r="142" customFormat="false" ht="15" hidden="false" customHeight="false" outlineLevel="0" collapsed="false">
      <c r="A142" s="33" t="s">
        <v>1388</v>
      </c>
      <c r="D142" s="78" t="n">
        <f aca="false">D139-D140</f>
        <v>-2293242.88</v>
      </c>
      <c r="E142" s="78" t="n">
        <f aca="false">(F142+H142)-D142</f>
        <v>0</v>
      </c>
      <c r="F142" s="78" t="n">
        <f aca="false">SUM(F128:F135)</f>
        <v>-1204056.77</v>
      </c>
      <c r="H142" s="78" t="n">
        <f aca="false">SUM(H128:H135)</f>
        <v>-1089186.11</v>
      </c>
      <c r="K142" s="88"/>
      <c r="L142" s="220"/>
    </row>
    <row r="144" customFormat="false" ht="15.75" hidden="false" customHeight="false" outlineLevel="0" collapsed="false">
      <c r="A144" s="42" t="s">
        <v>1389</v>
      </c>
      <c r="D144" s="192" t="s">
        <v>1390</v>
      </c>
      <c r="F144" s="192" t="s">
        <v>1391</v>
      </c>
      <c r="I144" s="202" t="s">
        <v>1294</v>
      </c>
    </row>
    <row r="145" customFormat="false" ht="15" hidden="false" customHeight="false" outlineLevel="0" collapsed="false">
      <c r="A145" s="33" t="s">
        <v>1392</v>
      </c>
      <c r="D145" s="205" t="n">
        <v>119178450.772</v>
      </c>
      <c r="E145" s="78" t="s">
        <v>1393</v>
      </c>
      <c r="F145" s="222" t="s">
        <v>1394</v>
      </c>
      <c r="H145" s="78" t="s">
        <v>1280</v>
      </c>
      <c r="I145" s="78" t="s">
        <v>1395</v>
      </c>
    </row>
    <row r="146" customFormat="false" ht="15" hidden="false" customHeight="false" outlineLevel="0" collapsed="false">
      <c r="D146" s="205"/>
    </row>
    <row r="147" customFormat="false" ht="15" hidden="false" customHeight="false" outlineLevel="0" collapsed="false">
      <c r="A147" s="33" t="s">
        <v>1396</v>
      </c>
      <c r="D147" s="205" t="n">
        <v>1034099.36</v>
      </c>
      <c r="E147" s="78" t="s">
        <v>1300</v>
      </c>
      <c r="F147" s="222" t="s">
        <v>1397</v>
      </c>
      <c r="H147" s="78" t="s">
        <v>1393</v>
      </c>
      <c r="I147" s="78" t="s">
        <v>1398</v>
      </c>
    </row>
    <row r="148" customFormat="false" ht="15" hidden="false" customHeight="false" outlineLevel="0" collapsed="false">
      <c r="D148" s="205"/>
    </row>
    <row r="149" customFormat="false" ht="15" hidden="false" customHeight="false" outlineLevel="0" collapsed="false">
      <c r="A149" s="33" t="s">
        <v>1399</v>
      </c>
      <c r="D149" s="205" t="n">
        <v>0</v>
      </c>
      <c r="E149" s="78" t="s">
        <v>1393</v>
      </c>
      <c r="F149" s="222" t="s">
        <v>1400</v>
      </c>
      <c r="H149" s="78" t="s">
        <v>1393</v>
      </c>
      <c r="I149" s="78" t="s">
        <v>1395</v>
      </c>
    </row>
    <row r="150" customFormat="false" ht="15" hidden="false" customHeight="false" outlineLevel="0" collapsed="false">
      <c r="D150" s="205"/>
    </row>
    <row r="151" customFormat="false" ht="15" hidden="false" customHeight="false" outlineLevel="0" collapsed="false">
      <c r="A151" s="33" t="s">
        <v>1401</v>
      </c>
      <c r="D151" s="205" t="n">
        <v>2413735.58</v>
      </c>
      <c r="E151" s="78" t="s">
        <v>1393</v>
      </c>
      <c r="F151" s="222" t="s">
        <v>1402</v>
      </c>
      <c r="H151" s="78" t="s">
        <v>1393</v>
      </c>
      <c r="I151" s="78" t="s">
        <v>1395</v>
      </c>
    </row>
    <row r="152" customFormat="false" ht="15.75" hidden="false" customHeight="false" outlineLevel="0" collapsed="false">
      <c r="A152" s="39"/>
      <c r="B152" s="242"/>
      <c r="D152" s="205"/>
    </row>
    <row r="153" customFormat="false" ht="15.75" hidden="false" customHeight="false" outlineLevel="0" collapsed="false">
      <c r="A153" s="33" t="s">
        <v>1403</v>
      </c>
      <c r="D153" s="205" t="n">
        <v>383000</v>
      </c>
      <c r="E153" s="78" t="s">
        <v>1393</v>
      </c>
      <c r="F153" s="222" t="s">
        <v>1404</v>
      </c>
      <c r="H153" s="78" t="s">
        <v>1393</v>
      </c>
      <c r="I153" s="78" t="s">
        <v>1395</v>
      </c>
      <c r="J153" s="202" t="s">
        <v>1405</v>
      </c>
    </row>
    <row r="154" customFormat="false" ht="15" hidden="false" customHeight="false" outlineLevel="0" collapsed="false">
      <c r="D154" s="205"/>
    </row>
    <row r="155" customFormat="false" ht="15.75" hidden="false" customHeight="false" outlineLevel="0" collapsed="false">
      <c r="A155" s="33" t="s">
        <v>1406</v>
      </c>
      <c r="D155" s="205" t="n">
        <v>117228987.11</v>
      </c>
      <c r="E155" s="78" t="s">
        <v>1393</v>
      </c>
      <c r="F155" s="222" t="s">
        <v>1407</v>
      </c>
      <c r="H155" s="78" t="s">
        <v>1393</v>
      </c>
      <c r="I155" s="78" t="s">
        <v>1395</v>
      </c>
      <c r="J155" s="202" t="s">
        <v>1405</v>
      </c>
    </row>
    <row r="156" customFormat="false" ht="15" hidden="false" customHeight="false" outlineLevel="0" collapsed="false">
      <c r="D156" s="205"/>
    </row>
    <row r="157" customFormat="false" ht="15" hidden="false" customHeight="false" outlineLevel="0" collapsed="false">
      <c r="A157" s="33" t="s">
        <v>1408</v>
      </c>
      <c r="D157" s="205" t="n">
        <v>35623867.9</v>
      </c>
      <c r="E157" s="78" t="s">
        <v>1393</v>
      </c>
      <c r="F157" s="222" t="s">
        <v>1409</v>
      </c>
      <c r="H157" s="78" t="s">
        <v>1393</v>
      </c>
      <c r="I157" s="78" t="s">
        <v>1410</v>
      </c>
    </row>
    <row r="158" customFormat="false" ht="15.75" hidden="false" customHeight="false" outlineLevel="0" collapsed="false">
      <c r="D158" s="205"/>
      <c r="I158" s="202" t="s">
        <v>1405</v>
      </c>
    </row>
    <row r="159" customFormat="false" ht="15" hidden="false" customHeight="false" outlineLevel="0" collapsed="false">
      <c r="A159" s="33" t="s">
        <v>1411</v>
      </c>
      <c r="D159" s="205" t="n">
        <f aca="false">150000000+45000000</f>
        <v>195000000</v>
      </c>
      <c r="E159" s="78" t="s">
        <v>1393</v>
      </c>
      <c r="F159" s="222" t="s">
        <v>1412</v>
      </c>
      <c r="H159" s="78" t="s">
        <v>1393</v>
      </c>
      <c r="I159" s="78" t="s">
        <v>1413</v>
      </c>
    </row>
    <row r="160" customFormat="false" ht="15.75" hidden="false" customHeight="false" outlineLevel="0" collapsed="false">
      <c r="D160" s="205"/>
      <c r="I160" s="202" t="s">
        <v>1405</v>
      </c>
    </row>
    <row r="161" customFormat="false" ht="15" hidden="false" customHeight="false" outlineLevel="0" collapsed="false">
      <c r="D161" s="205" t="n">
        <v>0</v>
      </c>
    </row>
    <row r="162" customFormat="false" ht="15.75" hidden="false" customHeight="false" outlineLevel="0" collapsed="false">
      <c r="A162" s="33" t="s">
        <v>1414</v>
      </c>
      <c r="D162" s="205" t="n">
        <v>0</v>
      </c>
      <c r="E162" s="78" t="s">
        <v>1393</v>
      </c>
      <c r="F162" s="222" t="s">
        <v>1415</v>
      </c>
      <c r="H162" s="78" t="s">
        <v>1393</v>
      </c>
      <c r="I162" s="78" t="s">
        <v>1395</v>
      </c>
      <c r="J162" s="202" t="s">
        <v>1405</v>
      </c>
    </row>
    <row r="163" customFormat="false" ht="15.75" hidden="false" customHeight="false" outlineLevel="0" collapsed="false">
      <c r="D163" s="205"/>
      <c r="J163" s="202" t="s">
        <v>1416</v>
      </c>
    </row>
    <row r="164" customFormat="false" ht="15" hidden="false" customHeight="false" outlineLevel="0" collapsed="false">
      <c r="A164" s="33" t="s">
        <v>1417</v>
      </c>
      <c r="D164" s="205" t="n">
        <v>0</v>
      </c>
      <c r="E164" s="78" t="s">
        <v>1393</v>
      </c>
      <c r="F164" s="222" t="s">
        <v>1418</v>
      </c>
      <c r="H164" s="78" t="s">
        <v>1393</v>
      </c>
      <c r="I164" s="78" t="s">
        <v>1395</v>
      </c>
    </row>
    <row r="165" customFormat="false" ht="15" hidden="false" customHeight="false" outlineLevel="0" collapsed="false">
      <c r="D165" s="205"/>
    </row>
    <row r="166" customFormat="false" ht="15.75" hidden="false" customHeight="false" outlineLevel="0" collapsed="false">
      <c r="A166" s="33" t="s">
        <v>1419</v>
      </c>
      <c r="D166" s="205" t="n">
        <v>0</v>
      </c>
      <c r="E166" s="78" t="s">
        <v>1393</v>
      </c>
      <c r="F166" s="222" t="s">
        <v>1420</v>
      </c>
      <c r="H166" s="78" t="s">
        <v>1393</v>
      </c>
      <c r="I166" s="78" t="s">
        <v>1395</v>
      </c>
      <c r="J166" s="202" t="s">
        <v>1405</v>
      </c>
    </row>
    <row r="167" customFormat="false" ht="15" hidden="false" customHeight="false" outlineLevel="0" collapsed="false">
      <c r="D167" s="205"/>
      <c r="F167" s="222"/>
    </row>
    <row r="168" customFormat="false" ht="15" hidden="false" customHeight="false" outlineLevel="0" collapsed="false">
      <c r="A168" s="33" t="s">
        <v>1421</v>
      </c>
      <c r="D168" s="205" t="n">
        <v>0</v>
      </c>
      <c r="E168" s="78" t="s">
        <v>1393</v>
      </c>
      <c r="F168" s="222" t="s">
        <v>1418</v>
      </c>
      <c r="H168" s="78" t="s">
        <v>1393</v>
      </c>
      <c r="I168" s="78" t="s">
        <v>1395</v>
      </c>
    </row>
    <row r="169" customFormat="false" ht="15" hidden="false" customHeight="false" outlineLevel="0" collapsed="false">
      <c r="D169" s="205"/>
      <c r="F169" s="222"/>
    </row>
    <row r="170" customFormat="false" ht="15.75" hidden="false" customHeight="false" outlineLevel="0" collapsed="false">
      <c r="A170" s="33" t="s">
        <v>1422</v>
      </c>
      <c r="D170" s="205" t="n">
        <v>24734756.84</v>
      </c>
      <c r="E170" s="78" t="s">
        <v>1393</v>
      </c>
      <c r="F170" s="222" t="s">
        <v>1423</v>
      </c>
      <c r="H170" s="78" t="s">
        <v>1393</v>
      </c>
      <c r="I170" s="78" t="s">
        <v>1424</v>
      </c>
      <c r="J170" s="202" t="s">
        <v>1405</v>
      </c>
    </row>
    <row r="171" customFormat="false" ht="15.75" hidden="false" customHeight="false" outlineLevel="0" collapsed="false">
      <c r="A171" s="39"/>
      <c r="B171" s="242"/>
    </row>
    <row r="172" customFormat="false" ht="17.25" hidden="false" customHeight="false" outlineLevel="0" collapsed="false">
      <c r="D172" s="227" t="s">
        <v>1425</v>
      </c>
      <c r="E172" s="243"/>
      <c r="F172" s="243" t="s">
        <v>1391</v>
      </c>
    </row>
    <row r="173" customFormat="false" ht="15.75" hidden="false" customHeight="false" outlineLevel="0" collapsed="false">
      <c r="A173" s="33" t="s">
        <v>1426</v>
      </c>
      <c r="D173" s="205" t="n">
        <v>3064577.047</v>
      </c>
      <c r="E173" s="91" t="n">
        <f aca="false">+D173</f>
        <v>3064577.047</v>
      </c>
      <c r="F173" s="222" t="s">
        <v>1427</v>
      </c>
      <c r="I173" s="202" t="s">
        <v>1428</v>
      </c>
    </row>
    <row r="174" customFormat="false" ht="15" hidden="false" customHeight="false" outlineLevel="0" collapsed="false">
      <c r="D174" s="205"/>
      <c r="E174" s="91"/>
    </row>
    <row r="175" customFormat="false" ht="15.75" hidden="false" customHeight="false" outlineLevel="0" collapsed="false">
      <c r="A175" s="33" t="s">
        <v>1429</v>
      </c>
      <c r="D175" s="205" t="n">
        <v>1737982.479</v>
      </c>
      <c r="E175" s="91" t="n">
        <f aca="false">+D175</f>
        <v>1737982.479</v>
      </c>
      <c r="F175" s="222" t="s">
        <v>1430</v>
      </c>
      <c r="I175" s="202" t="s">
        <v>1428</v>
      </c>
    </row>
    <row r="176" customFormat="false" ht="15" hidden="false" customHeight="false" outlineLevel="0" collapsed="false">
      <c r="D176" s="205"/>
      <c r="E176" s="91"/>
    </row>
    <row r="177" customFormat="false" ht="15.75" hidden="false" customHeight="false" outlineLevel="0" collapsed="false">
      <c r="A177" s="33" t="s">
        <v>1431</v>
      </c>
      <c r="D177" s="205" t="n">
        <v>13754304.999</v>
      </c>
      <c r="E177" s="91" t="n">
        <f aca="false">+D177</f>
        <v>13754304.999</v>
      </c>
      <c r="F177" s="222" t="s">
        <v>1432</v>
      </c>
      <c r="I177" s="202" t="s">
        <v>1428</v>
      </c>
    </row>
    <row r="178" customFormat="false" ht="15" hidden="false" customHeight="false" outlineLevel="0" collapsed="false">
      <c r="D178" s="205"/>
      <c r="E178" s="91"/>
    </row>
    <row r="179" customFormat="false" ht="15.75" hidden="false" customHeight="false" outlineLevel="0" collapsed="false">
      <c r="A179" s="33" t="s">
        <v>1433</v>
      </c>
      <c r="D179" s="205" t="n">
        <v>0</v>
      </c>
      <c r="E179" s="91" t="n">
        <f aca="false">+D179</f>
        <v>0</v>
      </c>
      <c r="F179" s="222" t="s">
        <v>1434</v>
      </c>
      <c r="I179" s="202" t="s">
        <v>1428</v>
      </c>
    </row>
    <row r="181" customFormat="false" ht="17.25" hidden="false" customHeight="false" outlineLevel="0" collapsed="false">
      <c r="A181" s="69" t="s">
        <v>1435</v>
      </c>
      <c r="D181" s="227" t="s">
        <v>1436</v>
      </c>
      <c r="E181" s="227" t="s">
        <v>1437</v>
      </c>
      <c r="F181" s="243" t="s">
        <v>1391</v>
      </c>
    </row>
    <row r="182" customFormat="false" ht="15" hidden="false" customHeight="false" outlineLevel="0" collapsed="false">
      <c r="A182" s="69" t="s">
        <v>1438</v>
      </c>
      <c r="D182" s="205" t="n">
        <v>49556250.314</v>
      </c>
      <c r="E182" s="205" t="n">
        <v>1103023</v>
      </c>
      <c r="H182" s="78" t="s">
        <v>1393</v>
      </c>
      <c r="I182" s="78" t="s">
        <v>1439</v>
      </c>
      <c r="K182" s="244" t="n">
        <f aca="false">D182/E182</f>
        <v>44.9276672508189</v>
      </c>
    </row>
    <row r="183" customFormat="false" ht="15" hidden="false" customHeight="false" outlineLevel="0" collapsed="false">
      <c r="A183" s="33" t="s">
        <v>1440</v>
      </c>
      <c r="I183" s="78" t="s">
        <v>1441</v>
      </c>
      <c r="K183" s="245"/>
    </row>
    <row r="184" customFormat="false" ht="15" hidden="false" customHeight="false" outlineLevel="0" collapsed="false">
      <c r="A184" s="69" t="s">
        <v>1442</v>
      </c>
      <c r="D184" s="205" t="n">
        <v>4199741.144</v>
      </c>
      <c r="E184" s="205" t="n">
        <v>73204.8899999999</v>
      </c>
      <c r="H184" s="78" t="s">
        <v>1393</v>
      </c>
      <c r="I184" s="78" t="s">
        <v>1443</v>
      </c>
      <c r="K184" s="244" t="n">
        <f aca="false">D184/E184</f>
        <v>57.369680413426</v>
      </c>
    </row>
    <row r="185" customFormat="false" ht="15" hidden="false" customHeight="false" outlineLevel="0" collapsed="false">
      <c r="A185" s="33" t="s">
        <v>1444</v>
      </c>
      <c r="D185" s="205"/>
      <c r="E185" s="205"/>
      <c r="I185" s="78" t="s">
        <v>1441</v>
      </c>
      <c r="K185" s="245"/>
    </row>
    <row r="186" customFormat="false" ht="15" hidden="false" customHeight="false" outlineLevel="0" collapsed="false">
      <c r="A186" s="69" t="s">
        <v>1445</v>
      </c>
      <c r="D186" s="205" t="n">
        <v>13146216.888</v>
      </c>
      <c r="E186" s="205" t="n">
        <v>336375</v>
      </c>
      <c r="H186" s="78" t="s">
        <v>1393</v>
      </c>
      <c r="I186" s="78" t="s">
        <v>1446</v>
      </c>
      <c r="K186" s="244" t="n">
        <f aca="false">D186/E186</f>
        <v>39.0820271661093</v>
      </c>
    </row>
    <row r="187" customFormat="false" ht="15" hidden="false" customHeight="false" outlineLevel="0" collapsed="false">
      <c r="A187" s="33" t="s">
        <v>1444</v>
      </c>
      <c r="D187" s="225" t="s">
        <v>1447</v>
      </c>
      <c r="E187" s="225" t="s">
        <v>1279</v>
      </c>
      <c r="I187" s="78" t="s">
        <v>1441</v>
      </c>
    </row>
    <row r="188" customFormat="false" ht="15" hidden="false" customHeight="false" outlineLevel="0" collapsed="false">
      <c r="A188" s="69" t="s">
        <v>1448</v>
      </c>
      <c r="D188" s="78" t="n">
        <f aca="false">D182+D184+D186</f>
        <v>66902208.346</v>
      </c>
      <c r="E188" s="78" t="n">
        <f aca="false">E182+E184+E186</f>
        <v>1512602.89</v>
      </c>
      <c r="F188" s="222" t="s">
        <v>1449</v>
      </c>
      <c r="H188" s="78" t="s">
        <v>1393</v>
      </c>
      <c r="I188" s="78" t="s">
        <v>1450</v>
      </c>
    </row>
    <row r="190" customFormat="false" ht="15" hidden="false" customHeight="false" outlineLevel="0" collapsed="false">
      <c r="A190" s="45" t="s">
        <v>1451</v>
      </c>
      <c r="D190" s="78" t="n">
        <f aca="false">ROUND((D188/E188),3)</f>
        <v>44.23</v>
      </c>
      <c r="F190" s="222" t="s">
        <v>1452</v>
      </c>
    </row>
    <row r="193" customFormat="false" ht="15" hidden="false" customHeight="false" outlineLevel="0" collapsed="false">
      <c r="A193" s="33" t="s">
        <v>1453</v>
      </c>
      <c r="D193" s="205"/>
      <c r="E193" s="205"/>
    </row>
    <row r="194" customFormat="false" ht="15" hidden="false" customHeight="false" outlineLevel="0" collapsed="false">
      <c r="D194" s="33"/>
      <c r="E194" s="78" t="s">
        <v>843</v>
      </c>
      <c r="F194" s="78" t="s">
        <v>848</v>
      </c>
      <c r="G194" s="78"/>
      <c r="H194" s="33"/>
      <c r="K194" s="78"/>
    </row>
    <row r="195" customFormat="false" ht="15" hidden="false" customHeight="false" outlineLevel="0" collapsed="false">
      <c r="A195" s="33" t="s">
        <v>1454</v>
      </c>
      <c r="D195" s="205" t="n">
        <v>2276804.05</v>
      </c>
      <c r="E195" s="78" t="n">
        <f aca="false">D195*0.5</f>
        <v>1138402.025</v>
      </c>
      <c r="F195" s="78" t="n">
        <f aca="false">D195*0.5</f>
        <v>1138402.025</v>
      </c>
      <c r="G195" s="78"/>
      <c r="H195" s="33"/>
      <c r="K195" s="78"/>
    </row>
    <row r="196" customFormat="false" ht="15.75" hidden="false" customHeight="false" outlineLevel="0" collapsed="false">
      <c r="A196" s="39" t="s">
        <v>1455</v>
      </c>
      <c r="D196" s="205" t="n">
        <v>19988979.29</v>
      </c>
      <c r="E196" s="78" t="n">
        <f aca="false">D196*0.5</f>
        <v>9994489.645</v>
      </c>
      <c r="F196" s="78" t="n">
        <f aca="false">D196*0.5</f>
        <v>9994489.645</v>
      </c>
      <c r="G196" s="78"/>
      <c r="H196" s="33"/>
      <c r="I196" s="78" t="s">
        <v>155</v>
      </c>
      <c r="K196" s="78"/>
    </row>
    <row r="197" customFormat="false" ht="15" hidden="false" customHeight="false" outlineLevel="0" collapsed="false">
      <c r="A197" s="33" t="s">
        <v>1456</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Calibri,Regular"&amp;11 000000AEP CONFIDENTIAL</oddFooter>
  </headerFooter>
  <rowBreaks count="1" manualBreakCount="1">
    <brk id="9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78" width="19.56"/>
    <col collapsed="false" customWidth="true" hidden="false" outlineLevel="0" max="3" min="3" style="78" width="2.7"/>
    <col collapsed="false" customWidth="true" hidden="false" outlineLevel="0" max="4" min="4" style="78" width="18.41"/>
    <col collapsed="false" customWidth="true" hidden="false" outlineLevel="0" max="5" min="5" style="78" width="17.7"/>
    <col collapsed="false" customWidth="true" hidden="false" outlineLevel="0" max="6" min="6" style="78" width="16.13"/>
    <col collapsed="false" customWidth="true" hidden="false" outlineLevel="0" max="7" min="7" style="78" width="5.71"/>
    <col collapsed="false" customWidth="true" hidden="false" outlineLevel="0" max="8" min="8" style="78" width="20.28"/>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12.85"/>
    <col collapsed="false" customWidth="true" hidden="false" outlineLevel="0" max="16" min="16" style="33" width="14.28"/>
    <col collapsed="false" customWidth="false" hidden="false" outlineLevel="0" max="257" min="17" style="33" width="9.7"/>
  </cols>
  <sheetData>
    <row r="1" customFormat="false" ht="15.75" hidden="false" customHeight="false" outlineLevel="0" collapsed="false">
      <c r="A1" s="194" t="s">
        <v>1197</v>
      </c>
      <c r="B1" s="194"/>
      <c r="C1" s="192"/>
      <c r="D1" s="192"/>
      <c r="E1" s="192"/>
      <c r="F1" s="192"/>
    </row>
    <row r="2" customFormat="false" ht="15" hidden="false" customHeight="true" outlineLevel="0" collapsed="false">
      <c r="B2" s="192" t="s">
        <v>1195</v>
      </c>
      <c r="C2" s="192"/>
      <c r="D2" s="192"/>
      <c r="E2" s="192"/>
      <c r="F2" s="192"/>
      <c r="G2" s="246"/>
      <c r="H2" s="246"/>
      <c r="I2" s="33" t="s">
        <v>1457</v>
      </c>
    </row>
    <row r="3" customFormat="false" ht="15.75" hidden="false" customHeight="true" outlineLevel="0" collapsed="false">
      <c r="B3" s="192" t="s">
        <v>1458</v>
      </c>
      <c r="C3" s="192"/>
      <c r="D3" s="192"/>
      <c r="E3" s="192"/>
      <c r="F3" s="192"/>
      <c r="G3" s="246"/>
      <c r="H3" s="246"/>
      <c r="I3" s="49" t="n">
        <f aca="true">TODAY()</f>
        <v>46232</v>
      </c>
    </row>
    <row r="4" customFormat="false" ht="15.75" hidden="false" customHeight="false" outlineLevel="0" collapsed="false">
      <c r="A4" s="191" t="str">
        <f aca="false">INSTRUCTIONS!$L$29</f>
        <v>ESTIMATE</v>
      </c>
      <c r="C4" s="246"/>
      <c r="D4" s="247" t="str">
        <f aca="false">+INSTRUCTIONS!L7</f>
        <v>April, 2020</v>
      </c>
      <c r="E4" s="246"/>
      <c r="G4" s="246"/>
      <c r="H4" s="246"/>
      <c r="I4" s="45" t="str">
        <f aca="false">INSTRUCTIONS!Q13</f>
        <v>BM</v>
      </c>
    </row>
    <row r="5" customFormat="false" ht="15.75" hidden="false" customHeight="false" outlineLevel="0" collapsed="false">
      <c r="A5" s="96" t="s">
        <v>1459</v>
      </c>
      <c r="C5" s="246"/>
      <c r="E5" s="246"/>
      <c r="F5" s="202"/>
      <c r="G5" s="246"/>
      <c r="H5" s="246"/>
    </row>
    <row r="6" customFormat="false" ht="15.75" hidden="false" customHeight="false" outlineLevel="0" collapsed="false">
      <c r="A6" s="248"/>
      <c r="B6" s="246"/>
      <c r="C6" s="246"/>
      <c r="D6" s="192" t="s">
        <v>1460</v>
      </c>
      <c r="E6" s="192"/>
      <c r="F6" s="192" t="s">
        <v>1461</v>
      </c>
      <c r="G6" s="192"/>
      <c r="H6" s="192"/>
    </row>
    <row r="7" customFormat="false" ht="15.75" hidden="false" customHeight="false" outlineLevel="0" collapsed="false">
      <c r="A7" s="248"/>
      <c r="B7" s="246"/>
      <c r="C7" s="246"/>
      <c r="D7" s="249" t="s">
        <v>1462</v>
      </c>
      <c r="E7" s="250" t="s">
        <v>301</v>
      </c>
      <c r="F7" s="249" t="s">
        <v>1463</v>
      </c>
      <c r="G7" s="251"/>
      <c r="H7" s="252" t="s">
        <v>301</v>
      </c>
      <c r="I7" s="45" t="s">
        <v>897</v>
      </c>
      <c r="K7" s="33" t="s">
        <v>155</v>
      </c>
    </row>
    <row r="8" customFormat="false" ht="15.75" hidden="false" customHeight="false" outlineLevel="0" collapsed="false">
      <c r="A8" s="40" t="s">
        <v>1464</v>
      </c>
      <c r="B8" s="192" t="s">
        <v>1465</v>
      </c>
      <c r="C8" s="251"/>
      <c r="D8" s="202" t="s">
        <v>1466</v>
      </c>
      <c r="E8" s="202" t="s">
        <v>1467</v>
      </c>
      <c r="F8" s="202" t="s">
        <v>1466</v>
      </c>
      <c r="G8" s="202"/>
      <c r="H8" s="202" t="s">
        <v>1468</v>
      </c>
      <c r="I8" s="45" t="s">
        <v>1228</v>
      </c>
    </row>
    <row r="9" customFormat="false" ht="15.75" hidden="false" customHeight="false" outlineLevel="0" collapsed="false">
      <c r="A9" s="253" t="s">
        <v>301</v>
      </c>
      <c r="B9" s="249" t="s">
        <v>1469</v>
      </c>
      <c r="C9" s="251"/>
      <c r="D9" s="249" t="s">
        <v>1469</v>
      </c>
      <c r="E9" s="249" t="s">
        <v>1469</v>
      </c>
      <c r="F9" s="249" t="s">
        <v>1469</v>
      </c>
      <c r="G9" s="202"/>
      <c r="H9" s="249" t="s">
        <v>1469</v>
      </c>
      <c r="I9" s="88" t="s">
        <v>1469</v>
      </c>
    </row>
    <row r="10" customFormat="false" ht="15" hidden="false" customHeight="false" outlineLevel="0" collapsed="false">
      <c r="A10" s="67" t="n">
        <v>4081</v>
      </c>
      <c r="B10" s="78" t="n">
        <f aca="false">D10+E10+F10+H10</f>
        <v>280115.48</v>
      </c>
      <c r="C10" s="246"/>
      <c r="D10" s="205" t="n">
        <v>141895.25</v>
      </c>
      <c r="E10" s="205" t="n">
        <v>138220.23</v>
      </c>
      <c r="F10" s="205" t="n">
        <v>0</v>
      </c>
      <c r="G10" s="246"/>
      <c r="H10" s="205" t="n">
        <v>0</v>
      </c>
    </row>
    <row r="11" customFormat="false" ht="15" hidden="false" customHeight="false" outlineLevel="0" collapsed="false">
      <c r="A11" s="67" t="n">
        <v>4082</v>
      </c>
      <c r="B11" s="78" t="n">
        <f aca="false">D11+E11+F11+H11</f>
        <v>0</v>
      </c>
      <c r="C11" s="246"/>
      <c r="D11" s="254"/>
      <c r="E11" s="254"/>
      <c r="F11" s="205" t="n">
        <v>0</v>
      </c>
      <c r="G11" s="246"/>
      <c r="H11" s="205" t="n">
        <v>0</v>
      </c>
    </row>
    <row r="12" customFormat="false" ht="15" hidden="false" customHeight="false" outlineLevel="0" collapsed="false">
      <c r="A12" s="67"/>
      <c r="B12" s="225" t="s">
        <v>1470</v>
      </c>
      <c r="C12" s="246"/>
      <c r="D12" s="225" t="s">
        <v>1469</v>
      </c>
      <c r="E12" s="225" t="s">
        <v>1469</v>
      </c>
      <c r="F12" s="225" t="s">
        <v>1469</v>
      </c>
      <c r="H12" s="225" t="s">
        <v>1469</v>
      </c>
    </row>
    <row r="13" customFormat="false" ht="15" hidden="false" customHeight="false" outlineLevel="0" collapsed="false">
      <c r="A13" s="255" t="s">
        <v>1131</v>
      </c>
      <c r="B13" s="78" t="n">
        <f aca="false">D13+E13+F13+H13</f>
        <v>280115.48</v>
      </c>
      <c r="C13" s="246"/>
      <c r="D13" s="78" t="n">
        <f aca="false">D10+D11</f>
        <v>141895.25</v>
      </c>
      <c r="E13" s="78" t="n">
        <f aca="false">E10+E11</f>
        <v>138220.23</v>
      </c>
      <c r="F13" s="78" t="n">
        <f aca="false">SUM(F10:F11)</f>
        <v>0</v>
      </c>
      <c r="H13" s="78" t="n">
        <f aca="false">SUM(H10:H12)</f>
        <v>0</v>
      </c>
      <c r="I13" s="45"/>
    </row>
    <row r="14" customFormat="false" ht="15" hidden="false" customHeight="false" outlineLevel="0" collapsed="false">
      <c r="A14" s="248"/>
      <c r="B14" s="246"/>
      <c r="C14" s="246"/>
      <c r="D14" s="246"/>
      <c r="E14" s="246"/>
      <c r="F14" s="78" t="n">
        <f aca="false">D13+F13</f>
        <v>141895.25</v>
      </c>
      <c r="G14" s="246"/>
      <c r="H14" s="78" t="n">
        <f aca="false">E13+H13</f>
        <v>138220.23</v>
      </c>
      <c r="I14" s="45" t="s">
        <v>1471</v>
      </c>
    </row>
    <row r="15" customFormat="false" ht="15" hidden="false" customHeight="false" outlineLevel="0" collapsed="false">
      <c r="A15" s="248"/>
      <c r="B15" s="246"/>
      <c r="C15" s="246"/>
      <c r="D15" s="246"/>
      <c r="E15" s="246"/>
      <c r="G15" s="246"/>
      <c r="I15" s="45"/>
    </row>
    <row r="16" customFormat="false" ht="15" hidden="false" customHeight="false" outlineLevel="0" collapsed="false">
      <c r="A16" s="256" t="n">
        <v>4091002</v>
      </c>
      <c r="B16" s="78" t="n">
        <f aca="false">D16+E16</f>
        <v>273503.74</v>
      </c>
      <c r="C16" s="246"/>
      <c r="D16" s="257" t="n">
        <v>136751.87</v>
      </c>
      <c r="E16" s="257" t="n">
        <f aca="false">D16</f>
        <v>136751.87</v>
      </c>
      <c r="F16" s="205" t="n">
        <v>0</v>
      </c>
      <c r="G16" s="246"/>
      <c r="H16" s="205" t="n">
        <v>0</v>
      </c>
      <c r="J16" s="33" t="s">
        <v>1472</v>
      </c>
      <c r="O16" s="151"/>
      <c r="P16" s="220"/>
    </row>
    <row r="17" customFormat="false" ht="15.75" hidden="false" customHeight="false" outlineLevel="0" collapsed="false">
      <c r="A17" s="67"/>
      <c r="B17" s="225" t="s">
        <v>1470</v>
      </c>
      <c r="C17" s="246"/>
      <c r="D17" s="225" t="s">
        <v>1469</v>
      </c>
      <c r="E17" s="225" t="s">
        <v>1469</v>
      </c>
      <c r="F17" s="225" t="s">
        <v>1469</v>
      </c>
      <c r="H17" s="225" t="s">
        <v>1469</v>
      </c>
      <c r="J17" s="33" t="s">
        <v>1473</v>
      </c>
    </row>
    <row r="18" customFormat="false" ht="15.75" hidden="false" customHeight="false" outlineLevel="0" collapsed="false">
      <c r="A18" s="255" t="s">
        <v>1131</v>
      </c>
      <c r="B18" s="78" t="n">
        <f aca="false">D18+E18+F18+H18</f>
        <v>273503.74</v>
      </c>
      <c r="C18" s="246"/>
      <c r="D18" s="78" t="n">
        <f aca="false">D16</f>
        <v>136751.87</v>
      </c>
      <c r="E18" s="78" t="n">
        <f aca="false">E16</f>
        <v>136751.87</v>
      </c>
      <c r="F18" s="78" t="n">
        <f aca="false">SUM(F16:F17)</f>
        <v>0</v>
      </c>
      <c r="H18" s="78" t="n">
        <f aca="false">SUM(H16:H17)</f>
        <v>0</v>
      </c>
      <c r="I18" s="45"/>
      <c r="J18" s="58" t="s">
        <v>1474</v>
      </c>
      <c r="K18" s="58"/>
      <c r="L18" s="58"/>
    </row>
    <row r="19" customFormat="false" ht="15" hidden="false" customHeight="false" outlineLevel="0" collapsed="false">
      <c r="F19" s="78" t="n">
        <f aca="false">D18+F18</f>
        <v>136751.87</v>
      </c>
      <c r="H19" s="78" t="n">
        <f aca="false">E18+H18</f>
        <v>136751.87</v>
      </c>
      <c r="I19" s="45" t="s">
        <v>1475</v>
      </c>
    </row>
    <row r="20" customFormat="false" ht="15" hidden="false" customHeight="false" outlineLevel="0" collapsed="false">
      <c r="A20" s="67"/>
    </row>
    <row r="21" customFormat="false" ht="15" hidden="false" customHeight="false" outlineLevel="0" collapsed="false">
      <c r="A21" s="67" t="n">
        <v>41110</v>
      </c>
      <c r="C21" s="246"/>
      <c r="D21" s="230" t="s">
        <v>1476</v>
      </c>
    </row>
    <row r="22" customFormat="false" ht="15" hidden="false" customHeight="false" outlineLevel="0" collapsed="false">
      <c r="A22" s="67" t="n">
        <v>41150</v>
      </c>
      <c r="C22" s="246"/>
      <c r="D22" s="230" t="s">
        <v>1476</v>
      </c>
    </row>
    <row r="23" customFormat="false" ht="15" hidden="false" customHeight="false" outlineLevel="0" collapsed="false">
      <c r="A23" s="67"/>
      <c r="F23" s="78" t="s">
        <v>155</v>
      </c>
    </row>
    <row r="24" customFormat="false" ht="15" hidden="false" customHeight="false" outlineLevel="0" collapsed="false">
      <c r="A24" s="67"/>
      <c r="C24" s="246"/>
      <c r="D24" s="246"/>
      <c r="E24" s="246"/>
      <c r="F24" s="246"/>
      <c r="G24" s="246"/>
      <c r="H24" s="246"/>
    </row>
    <row r="25" customFormat="false" ht="15" hidden="false" customHeight="false" outlineLevel="0" collapsed="false">
      <c r="A25" s="67" t="n">
        <v>45420</v>
      </c>
      <c r="B25" s="78" t="n">
        <f aca="false">D25+E25+F25+H25</f>
        <v>0</v>
      </c>
      <c r="C25" s="246"/>
      <c r="D25" s="205" t="n">
        <v>0</v>
      </c>
      <c r="E25" s="205" t="n">
        <v>0</v>
      </c>
      <c r="F25" s="205" t="n">
        <v>0</v>
      </c>
      <c r="G25" s="246"/>
      <c r="H25" s="205" t="n">
        <v>0</v>
      </c>
      <c r="I25" s="45" t="s">
        <v>1477</v>
      </c>
    </row>
    <row r="26" customFormat="false" ht="15" hidden="false" customHeight="false" outlineLevel="0" collapsed="false">
      <c r="A26" s="67" t="n">
        <v>4560</v>
      </c>
      <c r="B26" s="78" t="n">
        <f aca="false">D26+E26+F26+H26</f>
        <v>-17500</v>
      </c>
      <c r="D26" s="205" t="n">
        <v>-8750</v>
      </c>
      <c r="E26" s="205" t="n">
        <v>-8750</v>
      </c>
      <c r="F26" s="205" t="n">
        <v>0</v>
      </c>
      <c r="G26" s="205"/>
      <c r="H26" s="205" t="n">
        <v>0</v>
      </c>
      <c r="I26" s="45" t="s">
        <v>1478</v>
      </c>
    </row>
    <row r="27" customFormat="false" ht="15.75" hidden="false" customHeight="false" outlineLevel="0" collapsed="false">
      <c r="A27" s="67"/>
      <c r="J27" s="46" t="s">
        <v>1479</v>
      </c>
      <c r="L27" s="46" t="s">
        <v>1480</v>
      </c>
    </row>
    <row r="28" customFormat="false" ht="15" hidden="false" customHeight="false" outlineLevel="0" collapsed="false">
      <c r="A28" s="67" t="n">
        <v>920</v>
      </c>
      <c r="B28" s="78" t="n">
        <f aca="false">D28+E28+F28+H28</f>
        <v>6871.06</v>
      </c>
      <c r="C28" s="246"/>
      <c r="D28" s="205" t="n">
        <v>2649.45</v>
      </c>
      <c r="E28" s="205" t="n">
        <v>4221.61</v>
      </c>
      <c r="F28" s="205" t="n">
        <v>0</v>
      </c>
      <c r="G28" s="246"/>
      <c r="H28" s="205" t="n">
        <v>0</v>
      </c>
      <c r="J28" s="10" t="n">
        <f aca="false">SUM(D28+F28)</f>
        <v>2649.45</v>
      </c>
      <c r="K28" s="10"/>
      <c r="L28" s="10" t="n">
        <f aca="false">SUM(E28+H28)</f>
        <v>4221.61</v>
      </c>
    </row>
    <row r="29" customFormat="false" ht="15" hidden="false" customHeight="false" outlineLevel="0" collapsed="false">
      <c r="A29" s="67" t="n">
        <v>921</v>
      </c>
      <c r="B29" s="78" t="n">
        <f aca="false">D29+E29+F29+H29</f>
        <v>17594.35</v>
      </c>
      <c r="C29" s="246"/>
      <c r="D29" s="205" t="n">
        <v>8789.37</v>
      </c>
      <c r="E29" s="205" t="n">
        <v>8804.98</v>
      </c>
      <c r="F29" s="205" t="n">
        <v>0</v>
      </c>
      <c r="G29" s="246"/>
      <c r="H29" s="205" t="n">
        <v>0</v>
      </c>
      <c r="J29" s="71" t="n">
        <f aca="false">SUM(D29+F29)</f>
        <v>8789.37</v>
      </c>
      <c r="K29" s="10"/>
      <c r="L29" s="10" t="n">
        <f aca="false">SUM(E29+H29)</f>
        <v>8804.98</v>
      </c>
    </row>
    <row r="30" customFormat="false" ht="15" hidden="false" customHeight="false" outlineLevel="0" collapsed="false">
      <c r="A30" s="67" t="n">
        <v>922</v>
      </c>
      <c r="B30" s="78" t="n">
        <f aca="false">D30+E30+F30+H30</f>
        <v>0</v>
      </c>
      <c r="C30" s="246"/>
      <c r="D30" s="205" t="n">
        <v>0</v>
      </c>
      <c r="E30" s="205" t="n">
        <v>0</v>
      </c>
      <c r="F30" s="205" t="n">
        <v>0</v>
      </c>
      <c r="G30" s="246"/>
      <c r="H30" s="205" t="n">
        <v>0</v>
      </c>
      <c r="J30" s="10" t="n">
        <f aca="false">SUM(D30+F30)</f>
        <v>0</v>
      </c>
      <c r="K30" s="10"/>
      <c r="L30" s="10" t="n">
        <f aca="false">SUM(E30+H30)</f>
        <v>0</v>
      </c>
    </row>
    <row r="31" customFormat="false" ht="15" hidden="false" customHeight="false" outlineLevel="0" collapsed="false">
      <c r="A31" s="67" t="n">
        <v>923</v>
      </c>
      <c r="B31" s="78" t="n">
        <f aca="false">D31+E31+F31+H31</f>
        <v>156899.473</v>
      </c>
      <c r="C31" s="246"/>
      <c r="D31" s="205" t="n">
        <v>76026.66</v>
      </c>
      <c r="E31" s="205" t="n">
        <v>80872.813</v>
      </c>
      <c r="F31" s="205" t="n">
        <v>0</v>
      </c>
      <c r="G31" s="246"/>
      <c r="H31" s="205" t="n">
        <v>0</v>
      </c>
      <c r="J31" s="10" t="n">
        <f aca="false">SUM(D31+F31)</f>
        <v>76026.66</v>
      </c>
      <c r="K31" s="10"/>
      <c r="L31" s="10" t="n">
        <f aca="false">SUM(E31+H31)</f>
        <v>80872.813</v>
      </c>
    </row>
    <row r="32" customFormat="false" ht="15" hidden="false" customHeight="false" outlineLevel="0" collapsed="false">
      <c r="A32" s="67" t="n">
        <v>924</v>
      </c>
      <c r="B32" s="78" t="n">
        <f aca="false">D32+E32+F32+H32</f>
        <v>64301.49</v>
      </c>
      <c r="C32" s="246"/>
      <c r="D32" s="205" t="n">
        <v>32150.75</v>
      </c>
      <c r="E32" s="205" t="n">
        <v>32150.74</v>
      </c>
      <c r="F32" s="205" t="n">
        <v>0</v>
      </c>
      <c r="G32" s="246"/>
      <c r="H32" s="205" t="n">
        <v>0</v>
      </c>
      <c r="J32" s="10" t="n">
        <f aca="false">SUM(D32+F32)</f>
        <v>32150.75</v>
      </c>
      <c r="K32" s="10"/>
      <c r="L32" s="10" t="n">
        <f aca="false">SUM(E32+H32)</f>
        <v>32150.74</v>
      </c>
    </row>
    <row r="33" customFormat="false" ht="15" hidden="false" customHeight="false" outlineLevel="0" collapsed="false">
      <c r="A33" s="67" t="n">
        <v>925</v>
      </c>
      <c r="B33" s="78" t="n">
        <f aca="false">D33+E33+F33+H33</f>
        <v>16931.54</v>
      </c>
      <c r="C33" s="246"/>
      <c r="D33" s="205" t="n">
        <v>8465.77</v>
      </c>
      <c r="E33" s="205" t="n">
        <v>8465.77</v>
      </c>
      <c r="F33" s="205" t="n">
        <v>0</v>
      </c>
      <c r="G33" s="246"/>
      <c r="H33" s="205" t="n">
        <v>0</v>
      </c>
      <c r="J33" s="10" t="n">
        <f aca="false">SUM(D33+F33)</f>
        <v>8465.77</v>
      </c>
      <c r="K33" s="10"/>
      <c r="L33" s="10" t="n">
        <f aca="false">SUM(E33+H33)</f>
        <v>8465.77</v>
      </c>
    </row>
    <row r="34" customFormat="false" ht="15" hidden="false" customHeight="false" outlineLevel="0" collapsed="false">
      <c r="A34" s="67" t="n">
        <v>926</v>
      </c>
      <c r="B34" s="78" t="n">
        <f aca="false">D34+E34+F34+H34</f>
        <v>58382.69</v>
      </c>
      <c r="C34" s="246"/>
      <c r="D34" s="205" t="n">
        <v>29191.36</v>
      </c>
      <c r="E34" s="205" t="n">
        <v>29191.33</v>
      </c>
      <c r="F34" s="205" t="n">
        <v>0</v>
      </c>
      <c r="G34" s="246"/>
      <c r="H34" s="205" t="n">
        <v>0</v>
      </c>
      <c r="J34" s="10" t="n">
        <f aca="false">SUM(D34+F34)</f>
        <v>29191.36</v>
      </c>
      <c r="K34" s="10"/>
      <c r="L34" s="10" t="n">
        <f aca="false">SUM(E34+H34)</f>
        <v>29191.33</v>
      </c>
    </row>
    <row r="35" customFormat="false" ht="15" hidden="false" customHeight="false" outlineLevel="0" collapsed="false">
      <c r="A35" s="67" t="n">
        <v>928</v>
      </c>
      <c r="B35" s="78" t="n">
        <f aca="false">D35+E35+F35+H35</f>
        <v>0</v>
      </c>
      <c r="C35" s="246"/>
      <c r="D35" s="205" t="n">
        <v>0</v>
      </c>
      <c r="E35" s="205" t="n">
        <v>0</v>
      </c>
      <c r="F35" s="205" t="n">
        <v>0</v>
      </c>
      <c r="G35" s="246"/>
      <c r="H35" s="205" t="n">
        <v>0</v>
      </c>
      <c r="J35" s="10" t="n">
        <f aca="false">SUM(D35+F35)</f>
        <v>0</v>
      </c>
      <c r="K35" s="10"/>
      <c r="L35" s="10" t="n">
        <f aca="false">SUM(E35+H35)</f>
        <v>0</v>
      </c>
    </row>
    <row r="36" customFormat="false" ht="15" hidden="false" customHeight="false" outlineLevel="0" collapsed="false">
      <c r="A36" s="67" t="n">
        <v>929</v>
      </c>
      <c r="B36" s="78" t="n">
        <f aca="false">D36+E36+F36+H36</f>
        <v>0</v>
      </c>
      <c r="C36" s="246"/>
      <c r="D36" s="205" t="n">
        <v>0</v>
      </c>
      <c r="E36" s="205" t="n">
        <v>0</v>
      </c>
      <c r="F36" s="205" t="n">
        <v>0</v>
      </c>
      <c r="G36" s="246"/>
      <c r="H36" s="205" t="n">
        <v>0</v>
      </c>
      <c r="J36" s="10" t="n">
        <f aca="false">SUM(D36+F36)</f>
        <v>0</v>
      </c>
      <c r="K36" s="10"/>
      <c r="L36" s="10" t="n">
        <f aca="false">SUM(E36+H36)</f>
        <v>0</v>
      </c>
    </row>
    <row r="37" customFormat="false" ht="15" hidden="false" customHeight="false" outlineLevel="0" collapsed="false">
      <c r="A37" s="67" t="n">
        <v>930</v>
      </c>
      <c r="B37" s="78" t="n">
        <f aca="false">D37+E37+F37+H37</f>
        <v>6664.95</v>
      </c>
      <c r="C37" s="246"/>
      <c r="D37" s="205" t="n">
        <v>3332.48</v>
      </c>
      <c r="E37" s="205" t="n">
        <v>3332.47</v>
      </c>
      <c r="F37" s="205" t="n">
        <v>0</v>
      </c>
      <c r="G37" s="246"/>
      <c r="H37" s="205" t="n">
        <v>0</v>
      </c>
      <c r="J37" s="10" t="n">
        <f aca="false">SUM(D37+F37)</f>
        <v>3332.48</v>
      </c>
      <c r="K37" s="10"/>
      <c r="L37" s="10" t="n">
        <f aca="false">SUM(E37+H37)</f>
        <v>3332.47</v>
      </c>
    </row>
    <row r="38" customFormat="false" ht="15" hidden="false" customHeight="false" outlineLevel="0" collapsed="false">
      <c r="A38" s="67" t="n">
        <v>931</v>
      </c>
      <c r="B38" s="78" t="n">
        <f aca="false">D38+E38+F38+H38</f>
        <v>4650.84</v>
      </c>
      <c r="C38" s="246"/>
      <c r="D38" s="205" t="n">
        <v>3802.92</v>
      </c>
      <c r="E38" s="205" t="n">
        <v>847.92</v>
      </c>
      <c r="F38" s="205" t="n">
        <v>0</v>
      </c>
      <c r="G38" s="246"/>
      <c r="H38" s="205" t="n">
        <v>0</v>
      </c>
      <c r="J38" s="10" t="n">
        <f aca="false">SUM(D38+F38)</f>
        <v>3802.92</v>
      </c>
      <c r="K38" s="10"/>
      <c r="L38" s="10" t="n">
        <f aca="false">SUM(E38+H38)</f>
        <v>847.92</v>
      </c>
    </row>
    <row r="39" customFormat="false" ht="15" hidden="false" customHeight="false" outlineLevel="0" collapsed="false">
      <c r="A39" s="67"/>
      <c r="B39" s="225" t="s">
        <v>1470</v>
      </c>
      <c r="C39" s="246"/>
      <c r="D39" s="225" t="s">
        <v>1469</v>
      </c>
      <c r="E39" s="225" t="s">
        <v>1469</v>
      </c>
      <c r="F39" s="225" t="s">
        <v>1469</v>
      </c>
      <c r="H39" s="225" t="s">
        <v>1469</v>
      </c>
      <c r="J39" s="71" t="s">
        <v>1469</v>
      </c>
      <c r="K39" s="10"/>
      <c r="L39" s="71" t="s">
        <v>1469</v>
      </c>
    </row>
    <row r="40" customFormat="false" ht="15" hidden="false" customHeight="false" outlineLevel="0" collapsed="false">
      <c r="A40" s="258" t="s">
        <v>1481</v>
      </c>
      <c r="B40" s="78" t="n">
        <f aca="false">D40+E40+F40+H40</f>
        <v>332296.393</v>
      </c>
      <c r="C40" s="246"/>
      <c r="D40" s="78" t="n">
        <f aca="false">SUM(D28:D38)</f>
        <v>164408.76</v>
      </c>
      <c r="E40" s="78" t="n">
        <f aca="false">SUM(E28:E38)</f>
        <v>167887.633</v>
      </c>
      <c r="F40" s="78" t="n">
        <f aca="false">SUM(F28:F39)</f>
        <v>0</v>
      </c>
      <c r="H40" s="78" t="n">
        <f aca="false">SUM(H28:H39)</f>
        <v>0</v>
      </c>
      <c r="I40" s="45" t="s">
        <v>1482</v>
      </c>
      <c r="J40" s="10" t="n">
        <f aca="false">SUM(J28:J38)</f>
        <v>164408.76</v>
      </c>
      <c r="K40" s="10"/>
      <c r="L40" s="10" t="n">
        <f aca="false">SUM(L28:L38)</f>
        <v>167887.633</v>
      </c>
    </row>
    <row r="41" customFormat="false" ht="15" hidden="false" customHeight="false" outlineLevel="0" collapsed="false">
      <c r="A41" s="67"/>
    </row>
    <row r="42" customFormat="false" ht="15" hidden="false" customHeight="false" outlineLevel="0" collapsed="false">
      <c r="A42" s="67"/>
    </row>
    <row r="43" customFormat="false" ht="15" hidden="false" customHeight="false" outlineLevel="0" collapsed="false">
      <c r="A43" s="67" t="n">
        <v>935</v>
      </c>
      <c r="B43" s="78" t="n">
        <f aca="false">D43+E43+F43+H43</f>
        <v>29126.55</v>
      </c>
      <c r="C43" s="246"/>
      <c r="D43" s="254" t="n">
        <v>14563.28</v>
      </c>
      <c r="E43" s="254" t="n">
        <v>14563.27</v>
      </c>
      <c r="F43" s="205"/>
      <c r="G43" s="246"/>
      <c r="H43" s="205" t="n">
        <v>0</v>
      </c>
      <c r="I43" s="45" t="s">
        <v>1482</v>
      </c>
      <c r="J43" s="10" t="n">
        <f aca="false">SUM(D43+F43)</f>
        <v>14563.28</v>
      </c>
      <c r="L43" s="10" t="n">
        <f aca="false">SUM(E43+H43)</f>
        <v>14563.27</v>
      </c>
    </row>
    <row r="44" customFormat="false" ht="15" hidden="false" customHeight="false" outlineLevel="0" collapsed="false">
      <c r="A44" s="67"/>
    </row>
    <row r="45" customFormat="false" ht="15" hidden="false" customHeight="false" outlineLevel="0" collapsed="false">
      <c r="A45" s="67"/>
    </row>
    <row r="46" customFormat="false" ht="15" hidden="false" customHeight="false" outlineLevel="0" collapsed="false">
      <c r="A46" s="67" t="n">
        <v>500</v>
      </c>
      <c r="B46" s="78" t="n">
        <f aca="false">D46+E46+F46+H46</f>
        <v>190968.69</v>
      </c>
      <c r="C46" s="246"/>
      <c r="D46" s="205" t="n">
        <v>96325.69</v>
      </c>
      <c r="E46" s="205" t="n">
        <v>94643</v>
      </c>
      <c r="F46" s="205" t="n">
        <v>0</v>
      </c>
      <c r="G46" s="246"/>
      <c r="H46" s="205" t="n">
        <v>0</v>
      </c>
      <c r="J46" s="10" t="n">
        <f aca="false">SUM(D46+F46)</f>
        <v>96325.69</v>
      </c>
      <c r="L46" s="10" t="n">
        <f aca="false">SUM(E46+H46)</f>
        <v>94643</v>
      </c>
    </row>
    <row r="47" customFormat="false" ht="15" hidden="false" customHeight="false" outlineLevel="0" collapsed="false">
      <c r="A47" s="67" t="n">
        <v>502</v>
      </c>
      <c r="B47" s="78" t="n">
        <f aca="false">D47+E47+F47+H47</f>
        <v>802206.39</v>
      </c>
      <c r="C47" s="246"/>
      <c r="D47" s="205" t="n">
        <v>650658.63</v>
      </c>
      <c r="E47" s="205" t="n">
        <v>151547.76</v>
      </c>
      <c r="F47" s="205" t="n">
        <v>0</v>
      </c>
      <c r="G47" s="246"/>
      <c r="H47" s="205" t="n">
        <v>0</v>
      </c>
      <c r="J47" s="10" t="n">
        <f aca="false">SUM(D47+F47)</f>
        <v>650658.63</v>
      </c>
      <c r="L47" s="10" t="n">
        <f aca="false">SUM(E47+H47)</f>
        <v>151547.76</v>
      </c>
    </row>
    <row r="48" customFormat="false" ht="15" hidden="false" customHeight="false" outlineLevel="0" collapsed="false">
      <c r="A48" s="67" t="n">
        <v>505</v>
      </c>
      <c r="B48" s="78" t="n">
        <f aca="false">D48+E48+F48+H48</f>
        <v>58430.85</v>
      </c>
      <c r="C48" s="246"/>
      <c r="D48" s="205" t="n">
        <v>30489.65</v>
      </c>
      <c r="E48" s="205" t="n">
        <v>27941.2</v>
      </c>
      <c r="F48" s="205" t="n">
        <v>0</v>
      </c>
      <c r="G48" s="246"/>
      <c r="H48" s="205" t="n">
        <v>0</v>
      </c>
      <c r="J48" s="10" t="n">
        <f aca="false">SUM(D48+F48)</f>
        <v>30489.65</v>
      </c>
      <c r="L48" s="10" t="n">
        <f aca="false">SUM(E48+H48)</f>
        <v>27941.2</v>
      </c>
    </row>
    <row r="49" customFormat="false" ht="15" hidden="false" customHeight="false" outlineLevel="0" collapsed="false">
      <c r="A49" s="67" t="n">
        <v>506</v>
      </c>
      <c r="B49" s="78" t="n">
        <f aca="false">D49+E49+F49+H49</f>
        <v>239876.95</v>
      </c>
      <c r="C49" s="246"/>
      <c r="D49" s="205" t="n">
        <v>117344.79</v>
      </c>
      <c r="E49" s="205" t="n">
        <v>122532.16</v>
      </c>
      <c r="F49" s="205" t="n">
        <v>0</v>
      </c>
      <c r="G49" s="246"/>
      <c r="H49" s="205" t="n">
        <v>0</v>
      </c>
      <c r="J49" s="10" t="n">
        <f aca="false">SUM(D49+F49)</f>
        <v>117344.79</v>
      </c>
      <c r="L49" s="10" t="n">
        <f aca="false">SUM(E49+H49)</f>
        <v>122532.16</v>
      </c>
    </row>
    <row r="50" customFormat="false" ht="15" hidden="false" customHeight="false" outlineLevel="0" collapsed="false">
      <c r="A50" s="67" t="n">
        <v>507</v>
      </c>
      <c r="B50" s="78" t="n">
        <f aca="false">D50+E50+F50+H50</f>
        <v>5611667.36</v>
      </c>
      <c r="C50" s="246"/>
      <c r="D50" s="205" t="n">
        <v>0</v>
      </c>
      <c r="E50" s="205" t="n">
        <v>5611667.36</v>
      </c>
      <c r="F50" s="205" t="n">
        <v>0</v>
      </c>
      <c r="G50" s="246"/>
      <c r="H50" s="205" t="n">
        <v>0</v>
      </c>
      <c r="J50" s="10" t="n">
        <f aca="false">SUM(D50+F50)</f>
        <v>0</v>
      </c>
      <c r="L50" s="10" t="n">
        <f aca="false">SUM(E50+H50)</f>
        <v>5611667.36</v>
      </c>
    </row>
    <row r="51" customFormat="false" ht="15" hidden="false" customHeight="false" outlineLevel="0" collapsed="false">
      <c r="A51" s="67" t="n">
        <v>509</v>
      </c>
      <c r="B51" s="78" t="n">
        <f aca="false">D51+E51+F51+H51</f>
        <v>0</v>
      </c>
      <c r="C51" s="246"/>
      <c r="D51" s="205" t="n">
        <v>0</v>
      </c>
      <c r="E51" s="205" t="n">
        <v>0</v>
      </c>
      <c r="F51" s="205" t="n">
        <v>0</v>
      </c>
      <c r="G51" s="246"/>
      <c r="H51" s="205" t="n">
        <v>0</v>
      </c>
      <c r="J51" s="10" t="n">
        <f aca="false">SUM(D51+F51)</f>
        <v>0</v>
      </c>
      <c r="L51" s="10" t="n">
        <f aca="false">SUM(E51+H51)</f>
        <v>0</v>
      </c>
    </row>
    <row r="52" customFormat="false" ht="15" hidden="false" customHeight="false" outlineLevel="0" collapsed="false">
      <c r="A52" s="67"/>
      <c r="B52" s="225" t="s">
        <v>1470</v>
      </c>
      <c r="C52" s="246"/>
      <c r="D52" s="225" t="s">
        <v>1469</v>
      </c>
      <c r="E52" s="225" t="s">
        <v>1469</v>
      </c>
      <c r="F52" s="225" t="s">
        <v>1469</v>
      </c>
      <c r="H52" s="225" t="s">
        <v>1469</v>
      </c>
      <c r="J52" s="71" t="s">
        <v>1469</v>
      </c>
      <c r="L52" s="71" t="s">
        <v>1469</v>
      </c>
    </row>
    <row r="53" customFormat="false" ht="15" hidden="false" customHeight="false" outlineLevel="0" collapsed="false">
      <c r="A53" s="258" t="s">
        <v>1483</v>
      </c>
      <c r="B53" s="78" t="n">
        <f aca="false">D53+E53+F53+H53</f>
        <v>6903150.24</v>
      </c>
      <c r="C53" s="246"/>
      <c r="D53" s="78" t="n">
        <f aca="false">SUM(D46:D51)</f>
        <v>894818.76</v>
      </c>
      <c r="E53" s="78" t="n">
        <f aca="false">SUM(E46:E51)</f>
        <v>6008331.48</v>
      </c>
      <c r="F53" s="78" t="n">
        <f aca="false">SUM(F46:F52)</f>
        <v>0</v>
      </c>
      <c r="H53" s="78" t="n">
        <f aca="false">SUM(H46:H52)</f>
        <v>0</v>
      </c>
      <c r="I53" s="45" t="s">
        <v>1484</v>
      </c>
      <c r="J53" s="10" t="n">
        <f aca="false">SUM(J46:J51)</f>
        <v>894818.76</v>
      </c>
      <c r="K53" s="10"/>
      <c r="L53" s="10" t="n">
        <f aca="false">SUM(L46:L51)</f>
        <v>6008331.48</v>
      </c>
    </row>
    <row r="54" customFormat="false" ht="15" hidden="false" customHeight="false" outlineLevel="0" collapsed="false">
      <c r="A54" s="67"/>
      <c r="E54" s="205"/>
    </row>
    <row r="55" customFormat="false" ht="15" hidden="false" customHeight="false" outlineLevel="0" collapsed="false">
      <c r="A55" s="33" t="n">
        <v>510</v>
      </c>
      <c r="B55" s="78" t="n">
        <f aca="false">D55+E55+F55+H55</f>
        <v>159996.3</v>
      </c>
      <c r="C55" s="246"/>
      <c r="D55" s="205" t="n">
        <v>79984.2</v>
      </c>
      <c r="E55" s="205" t="n">
        <v>80012.1</v>
      </c>
      <c r="F55" s="205" t="n">
        <v>0</v>
      </c>
      <c r="G55" s="246"/>
      <c r="H55" s="205" t="n">
        <v>0</v>
      </c>
      <c r="J55" s="10" t="n">
        <f aca="false">SUM(D55+F55)</f>
        <v>79984.2</v>
      </c>
      <c r="L55" s="10" t="n">
        <f aca="false">SUM(E55+H55)</f>
        <v>80012.1</v>
      </c>
    </row>
    <row r="56" customFormat="false" ht="15" hidden="false" customHeight="false" outlineLevel="0" collapsed="false">
      <c r="A56" s="33" t="n">
        <v>511</v>
      </c>
      <c r="B56" s="78" t="n">
        <f aca="false">D56+E56+F56+H56</f>
        <v>21573.26</v>
      </c>
      <c r="C56" s="246"/>
      <c r="D56" s="205" t="n">
        <v>13548.88</v>
      </c>
      <c r="E56" s="205" t="n">
        <v>8024.38</v>
      </c>
      <c r="F56" s="205" t="n">
        <v>0</v>
      </c>
      <c r="G56" s="246"/>
      <c r="H56" s="205" t="n">
        <v>0</v>
      </c>
      <c r="J56" s="10" t="n">
        <f aca="false">SUM(D56+F56)</f>
        <v>13548.88</v>
      </c>
      <c r="L56" s="10" t="n">
        <f aca="false">SUM(E56+H56)</f>
        <v>8024.38</v>
      </c>
    </row>
    <row r="57" customFormat="false" ht="15" hidden="false" customHeight="false" outlineLevel="0" collapsed="false">
      <c r="A57" s="33" t="n">
        <v>512</v>
      </c>
      <c r="B57" s="78" t="n">
        <f aca="false">D57+E57+F57+H57</f>
        <v>322173.26</v>
      </c>
      <c r="C57" s="246"/>
      <c r="D57" s="205" t="n">
        <v>163924.82</v>
      </c>
      <c r="E57" s="205" t="n">
        <v>158248.44</v>
      </c>
      <c r="F57" s="205" t="n">
        <v>0</v>
      </c>
      <c r="G57" s="246"/>
      <c r="H57" s="205" t="n">
        <v>0</v>
      </c>
      <c r="J57" s="10" t="n">
        <f aca="false">SUM(D57+F57)</f>
        <v>163924.82</v>
      </c>
      <c r="L57" s="10" t="n">
        <f aca="false">SUM(E57+H57)</f>
        <v>158248.44</v>
      </c>
    </row>
    <row r="58" customFormat="false" ht="15" hidden="false" customHeight="false" outlineLevel="0" collapsed="false">
      <c r="A58" s="33" t="n">
        <v>513</v>
      </c>
      <c r="B58" s="78" t="n">
        <f aca="false">D58+E58+F58+H58</f>
        <v>349712.02</v>
      </c>
      <c r="C58" s="246"/>
      <c r="D58" s="205" t="n">
        <v>145334.48</v>
      </c>
      <c r="E58" s="205" t="n">
        <v>204377.54</v>
      </c>
      <c r="F58" s="205" t="n">
        <v>0</v>
      </c>
      <c r="G58" s="246"/>
      <c r="H58" s="205" t="n">
        <v>0</v>
      </c>
      <c r="J58" s="10" t="n">
        <f aca="false">SUM(D58+F58)</f>
        <v>145334.48</v>
      </c>
      <c r="L58" s="10" t="n">
        <f aca="false">SUM(E58+H58)</f>
        <v>204377.54</v>
      </c>
    </row>
    <row r="59" customFormat="false" ht="15" hidden="false" customHeight="false" outlineLevel="0" collapsed="false">
      <c r="A59" s="33" t="n">
        <v>514</v>
      </c>
      <c r="B59" s="78" t="n">
        <f aca="false">D59+E59+F59+H59</f>
        <v>53542.81</v>
      </c>
      <c r="C59" s="246"/>
      <c r="D59" s="205" t="n">
        <v>34955.21</v>
      </c>
      <c r="E59" s="205" t="n">
        <v>18587.6</v>
      </c>
      <c r="F59" s="205" t="n">
        <v>0</v>
      </c>
      <c r="G59" s="246"/>
      <c r="H59" s="205" t="n">
        <v>0</v>
      </c>
      <c r="J59" s="10" t="n">
        <f aca="false">SUM(D59+F59)</f>
        <v>34955.21</v>
      </c>
      <c r="L59" s="10" t="n">
        <f aca="false">SUM(E59+H59)</f>
        <v>18587.6</v>
      </c>
    </row>
    <row r="60" customFormat="false" ht="15" hidden="false" customHeight="false" outlineLevel="0" collapsed="false">
      <c r="A60" s="33" t="n">
        <v>515</v>
      </c>
      <c r="B60" s="78" t="n">
        <f aca="false">D60+E60+F60+H60</f>
        <v>0</v>
      </c>
      <c r="C60" s="246"/>
      <c r="D60" s="205" t="n">
        <v>0</v>
      </c>
      <c r="E60" s="205" t="n">
        <v>0</v>
      </c>
      <c r="F60" s="205" t="n">
        <v>0</v>
      </c>
      <c r="G60" s="246"/>
      <c r="H60" s="205" t="n">
        <v>0</v>
      </c>
      <c r="J60" s="10" t="n">
        <f aca="false">SUM(D60+F60)</f>
        <v>0</v>
      </c>
      <c r="L60" s="10" t="n">
        <f aca="false">SUM(E60+H60)</f>
        <v>0</v>
      </c>
    </row>
    <row r="61" customFormat="false" ht="15" hidden="false" customHeight="false" outlineLevel="0" collapsed="false">
      <c r="B61" s="225" t="s">
        <v>1470</v>
      </c>
      <c r="C61" s="246"/>
      <c r="D61" s="225" t="s">
        <v>1469</v>
      </c>
      <c r="E61" s="225" t="s">
        <v>1469</v>
      </c>
      <c r="F61" s="225" t="s">
        <v>1469</v>
      </c>
      <c r="H61" s="225" t="s">
        <v>1469</v>
      </c>
      <c r="J61" s="71" t="s">
        <v>1469</v>
      </c>
      <c r="L61" s="71" t="s">
        <v>1469</v>
      </c>
    </row>
    <row r="62" customFormat="false" ht="15" hidden="false" customHeight="false" outlineLevel="0" collapsed="false">
      <c r="A62" s="45" t="s">
        <v>1485</v>
      </c>
      <c r="B62" s="78" t="n">
        <f aca="false">D62+E62+F62+H62</f>
        <v>906997.65</v>
      </c>
      <c r="C62" s="246"/>
      <c r="D62" s="78" t="n">
        <f aca="false">SUM(D55:D60)</f>
        <v>437747.59</v>
      </c>
      <c r="E62" s="78" t="n">
        <f aca="false">SUM(E55:E60)</f>
        <v>469250.06</v>
      </c>
      <c r="F62" s="78" t="n">
        <f aca="false">SUM(F55:F61)</f>
        <v>0</v>
      </c>
      <c r="H62" s="78" t="n">
        <f aca="false">SUM(H55:H61)</f>
        <v>0</v>
      </c>
      <c r="I62" s="45" t="s">
        <v>1484</v>
      </c>
      <c r="J62" s="10" t="n">
        <f aca="false">SUM(J55:J60)</f>
        <v>437747.59</v>
      </c>
      <c r="K62" s="10"/>
      <c r="L62" s="10" t="n">
        <f aca="false">SUM(L55:L60)</f>
        <v>469250.06</v>
      </c>
    </row>
    <row r="64" customFormat="false" ht="15" hidden="false" customHeight="false" outlineLevel="0" collapsed="false">
      <c r="A64" s="88" t="n">
        <v>555</v>
      </c>
      <c r="B64" s="78" t="n">
        <f aca="false">D64+E64+F64+H64</f>
        <v>0</v>
      </c>
      <c r="C64" s="246"/>
      <c r="D64" s="205" t="n">
        <v>0</v>
      </c>
      <c r="F64" s="205" t="n">
        <v>0</v>
      </c>
      <c r="G64" s="246"/>
      <c r="H64" s="78" t="n">
        <v>0</v>
      </c>
      <c r="I64" s="45" t="s">
        <v>1300</v>
      </c>
      <c r="J64" s="10" t="n">
        <f aca="false">SUM(D64+F64)</f>
        <v>0</v>
      </c>
      <c r="L64" s="10" t="n">
        <f aca="false">SUM(E64+H64)</f>
        <v>0</v>
      </c>
      <c r="M64" s="69" t="s">
        <v>1486</v>
      </c>
    </row>
    <row r="65" customFormat="false" ht="15" hidden="false" customHeight="false" outlineLevel="0" collapsed="false">
      <c r="A65" s="33" t="n">
        <v>556</v>
      </c>
      <c r="B65" s="78" t="n">
        <f aca="false">D65+E65+F65+H65</f>
        <v>3560.05</v>
      </c>
      <c r="C65" s="246"/>
      <c r="D65" s="205" t="n">
        <v>1780.03</v>
      </c>
      <c r="E65" s="205" t="n">
        <v>1780.02</v>
      </c>
      <c r="F65" s="205" t="n">
        <v>0</v>
      </c>
      <c r="G65" s="246"/>
      <c r="H65" s="205" t="n">
        <v>0</v>
      </c>
      <c r="I65" s="45" t="s">
        <v>1484</v>
      </c>
      <c r="J65" s="10" t="n">
        <f aca="false">SUM(D65+F65)</f>
        <v>1780.03</v>
      </c>
      <c r="L65" s="10" t="n">
        <f aca="false">SUM(E65+H65)</f>
        <v>1780.02</v>
      </c>
    </row>
    <row r="66" customFormat="false" ht="15" hidden="false" customHeight="false" outlineLevel="0" collapsed="false">
      <c r="A66" s="33" t="n">
        <v>557</v>
      </c>
      <c r="B66" s="78" t="n">
        <f aca="false">D66+E66+F66+H66</f>
        <v>9318.75</v>
      </c>
      <c r="C66" s="246"/>
      <c r="D66" s="205" t="n">
        <v>4659.38</v>
      </c>
      <c r="E66" s="205" t="n">
        <v>4659.37</v>
      </c>
      <c r="F66" s="205" t="n">
        <v>0</v>
      </c>
      <c r="G66" s="246"/>
      <c r="H66" s="205" t="n">
        <v>0</v>
      </c>
      <c r="J66" s="10" t="n">
        <f aca="false">SUM(D66+F66)</f>
        <v>4659.38</v>
      </c>
      <c r="L66" s="10" t="n">
        <f aca="false">SUM(E66+H66)</f>
        <v>4659.37</v>
      </c>
    </row>
    <row r="68" customFormat="false" ht="15" hidden="false" customHeight="false" outlineLevel="0" collapsed="false">
      <c r="A68" s="33" t="n">
        <v>403</v>
      </c>
      <c r="B68" s="78" t="n">
        <f aca="false">D68+E68+F68+H68</f>
        <v>4220342.73</v>
      </c>
      <c r="C68" s="246"/>
      <c r="D68" s="205" t="n">
        <v>1802687.818993</v>
      </c>
      <c r="E68" s="205" t="n">
        <v>2417654.911007</v>
      </c>
      <c r="F68" s="205" t="n">
        <v>0</v>
      </c>
      <c r="G68" s="246"/>
      <c r="H68" s="205" t="n">
        <v>0</v>
      </c>
      <c r="I68" s="69"/>
      <c r="J68" s="10"/>
    </row>
    <row r="69" customFormat="false" ht="15" hidden="false" customHeight="false" outlineLevel="0" collapsed="false">
      <c r="A69" s="67"/>
      <c r="B69" s="225" t="s">
        <v>1470</v>
      </c>
      <c r="C69" s="246"/>
      <c r="D69" s="225" t="s">
        <v>1469</v>
      </c>
      <c r="E69" s="225" t="s">
        <v>1469</v>
      </c>
      <c r="F69" s="225" t="s">
        <v>1469</v>
      </c>
      <c r="H69" s="225" t="s">
        <v>1469</v>
      </c>
    </row>
    <row r="70" customFormat="false" ht="15" hidden="false" customHeight="false" outlineLevel="0" collapsed="false">
      <c r="A70" s="67"/>
      <c r="B70" s="225" t="s">
        <v>1470</v>
      </c>
      <c r="C70" s="246"/>
      <c r="D70" s="225" t="s">
        <v>1469</v>
      </c>
      <c r="E70" s="225" t="s">
        <v>1469</v>
      </c>
      <c r="F70" s="225" t="s">
        <v>1469</v>
      </c>
      <c r="H70" s="225" t="s">
        <v>1469</v>
      </c>
      <c r="J70" s="73"/>
    </row>
    <row r="71" customFormat="false" ht="15" hidden="false" customHeight="false" outlineLevel="0" collapsed="false">
      <c r="A71" s="255" t="s">
        <v>1487</v>
      </c>
      <c r="B71" s="78" t="n">
        <f aca="false">D71+E71+F71+H71</f>
        <v>4220342.73</v>
      </c>
      <c r="C71" s="246"/>
      <c r="D71" s="78" t="n">
        <f aca="false">D68</f>
        <v>1802687.818993</v>
      </c>
      <c r="E71" s="78" t="n">
        <f aca="false">E68</f>
        <v>2417654.911007</v>
      </c>
      <c r="F71" s="78" t="n">
        <f aca="false">SUM(F68:F70)</f>
        <v>0</v>
      </c>
      <c r="H71" s="78" t="n">
        <f aca="false">SUM(H68:H70)</f>
        <v>0</v>
      </c>
      <c r="I71" s="45" t="s">
        <v>1488</v>
      </c>
    </row>
    <row r="72" customFormat="false" ht="15" hidden="false" customHeight="false" outlineLevel="0" collapsed="false">
      <c r="A72" s="67"/>
      <c r="C72" s="246"/>
      <c r="F72" s="78" t="n">
        <f aca="false">D71+F71</f>
        <v>1802687.818993</v>
      </c>
      <c r="H72" s="78" t="n">
        <f aca="false">E71+H71</f>
        <v>2417654.911007</v>
      </c>
    </row>
    <row r="73" customFormat="false" ht="15" hidden="false" customHeight="false" outlineLevel="0" collapsed="false">
      <c r="A73" s="67"/>
      <c r="D73" s="205"/>
      <c r="E73" s="205"/>
    </row>
    <row r="74" customFormat="false" ht="15" hidden="false" customHeight="false" outlineLevel="0" collapsed="false">
      <c r="A74" s="67" t="n">
        <v>404</v>
      </c>
      <c r="B74" s="78" t="n">
        <f aca="false">D74+E74+F74+H74</f>
        <v>718770.08</v>
      </c>
      <c r="C74" s="246"/>
      <c r="D74" s="205" t="n">
        <v>517.44</v>
      </c>
      <c r="E74" s="205" t="n">
        <v>718252.64</v>
      </c>
      <c r="F74" s="78" t="n">
        <v>0</v>
      </c>
      <c r="G74" s="246"/>
      <c r="H74" s="78" t="n">
        <v>0</v>
      </c>
      <c r="I74" s="45" t="s">
        <v>1489</v>
      </c>
      <c r="J74" s="10" t="n">
        <f aca="false">SUM(D74+F74)</f>
        <v>517.44</v>
      </c>
      <c r="L74" s="10" t="n">
        <f aca="false">SUM(E74+H74)</f>
        <v>718252.64</v>
      </c>
    </row>
    <row r="75" customFormat="false" ht="15" hidden="false" customHeight="false" outlineLevel="0" collapsed="false">
      <c r="A75" s="67"/>
      <c r="C75" s="246"/>
      <c r="D75" s="246"/>
      <c r="E75" s="246"/>
      <c r="F75" s="246"/>
      <c r="G75" s="246"/>
      <c r="H75" s="246"/>
    </row>
    <row r="76" customFormat="false" ht="15" hidden="false" customHeight="false" outlineLevel="0" collapsed="false">
      <c r="A76" s="256" t="n">
        <v>45400</v>
      </c>
      <c r="B76" s="78" t="n">
        <f aca="false">D76+E76+F76+H76</f>
        <v>0</v>
      </c>
      <c r="C76" s="246"/>
      <c r="D76" s="205" t="n">
        <v>0</v>
      </c>
      <c r="E76" s="205" t="n">
        <v>0</v>
      </c>
      <c r="F76" s="78" t="n">
        <v>0</v>
      </c>
      <c r="G76" s="246"/>
      <c r="H76" s="78" t="n">
        <v>0</v>
      </c>
      <c r="I76" s="45" t="s">
        <v>1490</v>
      </c>
      <c r="J76" s="10" t="n">
        <f aca="false">SUM(D76+F76)</f>
        <v>0</v>
      </c>
      <c r="L76" s="10" t="n">
        <f aca="false">SUM(E76+H76)</f>
        <v>0</v>
      </c>
    </row>
    <row r="77" customFormat="false" ht="15" hidden="false" customHeight="false" outlineLevel="0" collapsed="false">
      <c r="A77" s="67" t="n">
        <v>430</v>
      </c>
      <c r="B77" s="205" t="n">
        <v>53092.79</v>
      </c>
      <c r="F77" s="91" t="n">
        <f aca="false">B77</f>
        <v>53092.79</v>
      </c>
      <c r="G77" s="205"/>
      <c r="H77" s="91" t="n">
        <f aca="false">B77</f>
        <v>53092.79</v>
      </c>
      <c r="I77" s="33" t="s">
        <v>1491</v>
      </c>
    </row>
    <row r="78" customFormat="false" ht="15" hidden="false" customHeight="false" outlineLevel="0" collapsed="false">
      <c r="A78" s="256" t="s">
        <v>1492</v>
      </c>
      <c r="B78" s="205" t="n">
        <v>18281.91</v>
      </c>
      <c r="C78" s="246"/>
      <c r="F78" s="91" t="n">
        <f aca="false">B78</f>
        <v>18281.91</v>
      </c>
      <c r="G78" s="246"/>
      <c r="H78" s="91" t="n">
        <f aca="false">B78</f>
        <v>18281.91</v>
      </c>
      <c r="I78" s="69" t="s">
        <v>1493</v>
      </c>
      <c r="L78" s="33" t="s">
        <v>1494</v>
      </c>
    </row>
    <row r="79" customFormat="false" ht="15" hidden="false" customHeight="false" outlineLevel="0" collapsed="false">
      <c r="A79" s="256" t="s">
        <v>1492</v>
      </c>
      <c r="B79" s="205" t="n">
        <v>0</v>
      </c>
      <c r="C79" s="246"/>
      <c r="F79" s="91" t="n">
        <f aca="false">B79</f>
        <v>0</v>
      </c>
      <c r="G79" s="246"/>
      <c r="H79" s="91" t="n">
        <f aca="false">B79</f>
        <v>0</v>
      </c>
      <c r="I79" s="259" t="s">
        <v>1495</v>
      </c>
    </row>
    <row r="80" customFormat="false" ht="15" hidden="false" customHeight="false" outlineLevel="0" collapsed="false">
      <c r="A80" s="67"/>
      <c r="B80" s="78" t="n">
        <f aca="false">SUM(B78:B79)</f>
        <v>18281.91</v>
      </c>
      <c r="C80" s="246"/>
      <c r="D80" s="246"/>
      <c r="F80" s="225" t="s">
        <v>1469</v>
      </c>
      <c r="H80" s="225" t="s">
        <v>1469</v>
      </c>
    </row>
    <row r="81" customFormat="false" ht="15" hidden="false" customHeight="false" outlineLevel="0" collapsed="false">
      <c r="A81" s="67"/>
      <c r="B81" s="230" t="s">
        <v>1496</v>
      </c>
      <c r="C81" s="246"/>
      <c r="D81" s="246"/>
      <c r="E81" s="246"/>
      <c r="F81" s="78" t="n">
        <f aca="false">+H81</f>
        <v>71374.7</v>
      </c>
      <c r="G81" s="246"/>
      <c r="H81" s="78" t="n">
        <f aca="false">+H77+H78</f>
        <v>71374.7</v>
      </c>
      <c r="I81" s="45" t="s">
        <v>1497</v>
      </c>
    </row>
    <row r="82" customFormat="false" ht="15" hidden="false" customHeight="false" outlineLevel="0" collapsed="false">
      <c r="A82" s="248"/>
      <c r="B82" s="230" t="s">
        <v>1498</v>
      </c>
      <c r="C82" s="246"/>
      <c r="D82" s="246"/>
      <c r="E82" s="246"/>
      <c r="F82" s="91" t="n">
        <f aca="false">+H82</f>
        <v>0</v>
      </c>
      <c r="G82" s="246"/>
      <c r="H82" s="91" t="n">
        <f aca="false">+H79</f>
        <v>0</v>
      </c>
      <c r="I82" s="45" t="s">
        <v>1499</v>
      </c>
      <c r="J82" s="69"/>
    </row>
    <row r="83" customFormat="false" ht="15" hidden="false" customHeight="false" outlineLevel="0" collapsed="false">
      <c r="A83" s="67"/>
    </row>
    <row r="84" customFormat="false" ht="15.75" hidden="false" customHeight="false" outlineLevel="0" collapsed="false">
      <c r="A84" s="251" t="s">
        <v>1500</v>
      </c>
      <c r="C84" s="246"/>
      <c r="D84" s="246"/>
      <c r="E84" s="246"/>
      <c r="F84" s="246"/>
      <c r="G84" s="246"/>
    </row>
    <row r="85" customFormat="false" ht="15.75" hidden="false" customHeight="false" outlineLevel="0" collapsed="false">
      <c r="A85" s="251"/>
      <c r="C85" s="246"/>
      <c r="D85" s="246"/>
      <c r="E85" s="246" t="s">
        <v>843</v>
      </c>
      <c r="F85" s="246" t="s">
        <v>848</v>
      </c>
      <c r="G85" s="246"/>
      <c r="H85" s="246"/>
      <c r="I85" s="78"/>
    </row>
    <row r="86" customFormat="false" ht="15.75" hidden="false" customHeight="false" outlineLevel="0" collapsed="false">
      <c r="A86" s="260" t="s">
        <v>1501</v>
      </c>
      <c r="C86" s="246"/>
      <c r="D86" s="246" t="n">
        <v>106580.28</v>
      </c>
      <c r="E86" s="246" t="n">
        <f aca="false">ROUND(D86*0.5,2)</f>
        <v>53290.14</v>
      </c>
      <c r="F86" s="246" t="n">
        <f aca="false">+D86-E86</f>
        <v>53290.14</v>
      </c>
      <c r="G86" s="246"/>
      <c r="H86" s="246"/>
      <c r="I86" s="78"/>
    </row>
    <row r="87" customFormat="false" ht="15.75" hidden="false" customHeight="false" outlineLevel="0" collapsed="false">
      <c r="A87" s="261" t="s">
        <v>1502</v>
      </c>
      <c r="B87" s="262"/>
      <c r="D87" s="205" t="n">
        <v>83001.37</v>
      </c>
      <c r="E87" s="246" t="n">
        <f aca="false">ROUND(D87*0.5,2)</f>
        <v>41500.69</v>
      </c>
      <c r="F87" s="246" t="n">
        <f aca="false">+D87-E87</f>
        <v>41500.68</v>
      </c>
      <c r="I87" s="78"/>
    </row>
    <row r="88" customFormat="false" ht="15.75" hidden="false" customHeight="false" outlineLevel="0" collapsed="false">
      <c r="A88" s="261"/>
      <c r="B88" s="262"/>
    </row>
    <row r="89" customFormat="false" ht="15.75" hidden="false" customHeight="false" outlineLevel="0" collapsed="false">
      <c r="A89" s="263"/>
      <c r="B89" s="262"/>
    </row>
    <row r="90" customFormat="false" ht="15.75" hidden="false" customHeight="false" outlineLevel="0" collapsed="false">
      <c r="B90" s="262"/>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false" view="normal" topLeftCell="A19"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37.7"/>
    <col collapsed="false" customWidth="true" hidden="false" outlineLevel="0" max="11" min="11" style="1" width="32.14"/>
    <col collapsed="false" customWidth="true" hidden="false" outlineLevel="0" max="12" min="12" style="1" width="11.28"/>
    <col collapsed="false" customWidth="false" hidden="false" outlineLevel="0" max="15" min="13" style="1" width="9.7"/>
    <col collapsed="false" customWidth="true" hidden="false" outlineLevel="0" max="16" min="16" style="1" width="12.42"/>
    <col collapsed="false" customWidth="false" hidden="false" outlineLevel="0" max="257" min="17" style="1" width="9.7"/>
  </cols>
  <sheetData>
    <row r="1" customFormat="false" ht="15" hidden="false" customHeight="false" outlineLevel="0" collapsed="false">
      <c r="A1" s="92"/>
      <c r="B1" s="92"/>
      <c r="C1" s="92"/>
      <c r="D1" s="92"/>
      <c r="E1" s="92"/>
      <c r="F1" s="92"/>
      <c r="G1" s="92"/>
      <c r="H1" s="92"/>
      <c r="I1" s="92"/>
      <c r="J1" s="70"/>
      <c r="K1" s="92"/>
      <c r="L1" s="92"/>
    </row>
    <row r="2" customFormat="false" ht="15.75" hidden="false" customHeight="true" outlineLevel="0" collapsed="false">
      <c r="A2" s="33"/>
      <c r="B2" s="194" t="s">
        <v>1197</v>
      </c>
      <c r="C2" s="194"/>
      <c r="D2" s="47" t="s">
        <v>1195</v>
      </c>
      <c r="E2" s="47"/>
      <c r="F2" s="47"/>
      <c r="G2" s="33"/>
      <c r="H2" s="33"/>
      <c r="I2" s="33"/>
      <c r="J2" s="45" t="s">
        <v>1503</v>
      </c>
      <c r="K2" s="92"/>
      <c r="L2" s="92"/>
    </row>
    <row r="3" customFormat="false" ht="15.75" hidden="false" customHeight="false" outlineLevel="0" collapsed="false">
      <c r="A3" s="33"/>
      <c r="B3" s="264" t="s">
        <v>1504</v>
      </c>
      <c r="C3" s="265" t="n">
        <v>12</v>
      </c>
      <c r="D3" s="47" t="s">
        <v>1505</v>
      </c>
      <c r="E3" s="47"/>
      <c r="F3" s="47"/>
      <c r="G3" s="33"/>
      <c r="H3" s="33"/>
      <c r="I3" s="33"/>
      <c r="J3" s="49" t="n">
        <f aca="true">TODAY()</f>
        <v>46232</v>
      </c>
      <c r="K3" s="92"/>
      <c r="L3" s="92"/>
    </row>
    <row r="4" customFormat="false" ht="15.75" hidden="false" customHeight="false" outlineLevel="0" collapsed="false">
      <c r="A4" s="33"/>
      <c r="B4" s="33"/>
      <c r="C4" s="33"/>
      <c r="D4" s="266" t="str">
        <f aca="false">INSTRUCTIONS!L7</f>
        <v>April, 2020</v>
      </c>
      <c r="E4" s="266"/>
      <c r="F4" s="266"/>
      <c r="G4" s="33"/>
      <c r="H4" s="33"/>
      <c r="I4" s="33"/>
      <c r="J4" s="45" t="str">
        <f aca="false">INSTRUCTIONS!Q13</f>
        <v>BM</v>
      </c>
      <c r="K4" s="92"/>
      <c r="L4" s="92"/>
    </row>
    <row r="5" customFormat="false" ht="15.75" hidden="false" customHeight="false" outlineLevel="0" collapsed="false">
      <c r="A5" s="33"/>
      <c r="B5" s="33"/>
      <c r="C5" s="33"/>
      <c r="D5" s="200" t="str">
        <f aca="false">"At Month End "&amp;INSTRUCTIONS!L5</f>
        <v>At Month End March</v>
      </c>
      <c r="E5" s="200"/>
      <c r="F5" s="200"/>
      <c r="G5" s="33"/>
      <c r="H5" s="33"/>
      <c r="I5" s="33"/>
      <c r="J5" s="33"/>
      <c r="K5" s="92"/>
      <c r="L5" s="92"/>
    </row>
    <row r="6" customFormat="false" ht="15" hidden="false" customHeight="false" outlineLevel="0" collapsed="false">
      <c r="A6" s="33"/>
      <c r="B6" s="33"/>
      <c r="C6" s="33"/>
      <c r="D6" s="33"/>
      <c r="E6" s="33"/>
      <c r="F6" s="33"/>
      <c r="H6" s="33"/>
      <c r="I6" s="33"/>
      <c r="J6" s="33"/>
      <c r="K6" s="92"/>
      <c r="L6" s="92"/>
    </row>
    <row r="7" customFormat="false" ht="15.75" hidden="false" customHeight="false" outlineLevel="0" collapsed="false">
      <c r="A7" s="33"/>
      <c r="B7" s="33"/>
      <c r="C7" s="33"/>
      <c r="D7" s="33"/>
      <c r="E7" s="47" t="s">
        <v>1506</v>
      </c>
      <c r="F7" s="47"/>
      <c r="G7" s="33"/>
      <c r="H7" s="40" t="s">
        <v>1507</v>
      </c>
      <c r="I7" s="48"/>
      <c r="J7" s="33"/>
      <c r="K7" s="92"/>
      <c r="L7" s="92"/>
    </row>
    <row r="8" customFormat="false" ht="15.75" hidden="false" customHeight="false" outlineLevel="0" collapsed="false">
      <c r="A8" s="33"/>
      <c r="B8" s="44" t="s">
        <v>1508</v>
      </c>
      <c r="C8" s="33"/>
      <c r="D8" s="267" t="s">
        <v>1509</v>
      </c>
      <c r="E8" s="102" t="s">
        <v>1510</v>
      </c>
      <c r="F8" s="102"/>
      <c r="G8" s="46" t="s">
        <v>1511</v>
      </c>
      <c r="H8" s="46" t="s">
        <v>1512</v>
      </c>
      <c r="I8" s="48"/>
      <c r="J8" s="33"/>
      <c r="K8" s="92"/>
      <c r="L8" s="92"/>
    </row>
    <row r="9" customFormat="false" ht="15.75" hidden="false" customHeight="false" outlineLevel="0" collapsed="false">
      <c r="A9" s="33"/>
      <c r="B9" s="33" t="s">
        <v>1513</v>
      </c>
      <c r="C9" s="33"/>
      <c r="D9" s="33"/>
      <c r="E9" s="33"/>
      <c r="F9" s="268" t="n">
        <v>150000000</v>
      </c>
      <c r="G9" s="269" t="n">
        <v>0.0174</v>
      </c>
      <c r="H9" s="59" t="n">
        <f aca="false">F9*G9</f>
        <v>2610000</v>
      </c>
      <c r="I9" s="33" t="s">
        <v>155</v>
      </c>
      <c r="J9" s="205" t="s">
        <v>1514</v>
      </c>
      <c r="K9" s="92" t="s">
        <v>1515</v>
      </c>
      <c r="L9" s="161"/>
      <c r="P9" s="270" t="n">
        <f aca="false">3802000/150000000</f>
        <v>0.0253466666666667</v>
      </c>
    </row>
    <row r="10" customFormat="false" ht="15.75" hidden="false" customHeight="false" outlineLevel="0" collapsed="false">
      <c r="A10" s="33"/>
      <c r="B10" s="69" t="s">
        <v>1516</v>
      </c>
      <c r="C10" s="33"/>
      <c r="D10" s="33"/>
      <c r="E10" s="33"/>
      <c r="F10" s="268" t="n">
        <f aca="false">45000000</f>
        <v>45000000</v>
      </c>
      <c r="G10" s="269" t="n">
        <v>0.0135</v>
      </c>
      <c r="H10" s="59" t="n">
        <f aca="false">F10*G10</f>
        <v>607500</v>
      </c>
      <c r="I10" s="66"/>
      <c r="J10" s="205" t="s">
        <v>1517</v>
      </c>
      <c r="K10" s="161" t="s">
        <v>1518</v>
      </c>
      <c r="L10" s="161"/>
      <c r="P10" s="1" t="n">
        <f aca="false">613543.56/45000000</f>
        <v>0.0136343013333333</v>
      </c>
    </row>
    <row r="11" customFormat="false" ht="15.75" hidden="false" customHeight="false" outlineLevel="0" collapsed="false">
      <c r="A11" s="33"/>
      <c r="B11" s="69" t="s">
        <v>1519</v>
      </c>
      <c r="C11" s="33"/>
      <c r="D11" s="33"/>
      <c r="E11" s="33"/>
      <c r="F11" s="268" t="n">
        <v>0</v>
      </c>
      <c r="G11" s="269" t="n">
        <v>0.001256</v>
      </c>
      <c r="H11" s="59" t="n">
        <f aca="false">F11*G11</f>
        <v>0</v>
      </c>
      <c r="I11" s="66"/>
      <c r="J11" s="205" t="s">
        <v>1520</v>
      </c>
      <c r="K11" s="161" t="s">
        <v>1521</v>
      </c>
      <c r="L11" s="161"/>
    </row>
    <row r="12" customFormat="false" ht="15" hidden="false" customHeight="false" outlineLevel="0" collapsed="false">
      <c r="A12" s="33"/>
      <c r="B12" s="259" t="s">
        <v>1522</v>
      </c>
      <c r="C12" s="92"/>
      <c r="D12" s="92"/>
      <c r="E12" s="92"/>
      <c r="F12" s="92"/>
      <c r="G12" s="92"/>
      <c r="H12" s="92"/>
      <c r="I12" s="92"/>
      <c r="J12" s="92"/>
      <c r="K12" s="92"/>
      <c r="L12" s="92"/>
    </row>
    <row r="13" customFormat="false" ht="15" hidden="false" customHeight="false" outlineLevel="0" collapsed="false">
      <c r="A13" s="33"/>
      <c r="B13" s="69" t="s">
        <v>1523</v>
      </c>
      <c r="C13" s="33"/>
      <c r="D13" s="33"/>
      <c r="E13" s="33"/>
      <c r="F13" s="33" t="s">
        <v>155</v>
      </c>
      <c r="G13" s="33"/>
      <c r="H13" s="33"/>
      <c r="I13" s="33"/>
      <c r="J13" s="33"/>
      <c r="K13" s="92"/>
      <c r="L13" s="92"/>
    </row>
    <row r="14" customFormat="false" ht="15" hidden="false" customHeight="false" outlineLevel="0" collapsed="false">
      <c r="A14" s="33"/>
      <c r="B14" s="69" t="s">
        <v>1524</v>
      </c>
      <c r="C14" s="33"/>
      <c r="D14" s="33"/>
      <c r="E14" s="33"/>
      <c r="F14" s="10" t="n">
        <f aca="false">AEGBS!D162</f>
        <v>0</v>
      </c>
      <c r="G14" s="33"/>
      <c r="H14" s="10" t="n">
        <f aca="false">+F43</f>
        <v>0</v>
      </c>
      <c r="I14" s="10"/>
      <c r="J14" s="33" t="s">
        <v>648</v>
      </c>
      <c r="K14" s="92"/>
      <c r="L14" s="92"/>
    </row>
    <row r="15" customFormat="false" ht="15" hidden="false" customHeight="false" outlineLevel="0" collapsed="false">
      <c r="A15" s="33"/>
      <c r="B15" s="69"/>
      <c r="C15" s="33"/>
      <c r="D15" s="33"/>
      <c r="E15" s="33"/>
      <c r="F15" s="61" t="s">
        <v>301</v>
      </c>
      <c r="G15" s="33"/>
      <c r="H15" s="33"/>
      <c r="I15" s="33"/>
      <c r="J15" s="33"/>
      <c r="K15" s="92"/>
      <c r="L15" s="92"/>
    </row>
    <row r="16" customFormat="false" ht="15.75" hidden="false" customHeight="false" outlineLevel="0" collapsed="false">
      <c r="A16" s="33"/>
      <c r="B16" s="42" t="s">
        <v>1525</v>
      </c>
      <c r="C16" s="33"/>
      <c r="D16" s="33"/>
      <c r="E16" s="33"/>
      <c r="F16" s="10" t="n">
        <f aca="false">F9+F10+F11+F14</f>
        <v>195000000</v>
      </c>
      <c r="G16" s="33"/>
      <c r="H16" s="33"/>
      <c r="I16" s="33"/>
      <c r="J16" s="33"/>
      <c r="K16" s="92"/>
      <c r="L16" s="92"/>
    </row>
    <row r="17" customFormat="false" ht="15" hidden="false" customHeight="false" outlineLevel="0" collapsed="false">
      <c r="A17" s="33"/>
      <c r="B17" s="69"/>
      <c r="C17" s="33"/>
      <c r="D17" s="33"/>
      <c r="E17" s="33"/>
      <c r="F17" s="63" t="s">
        <v>384</v>
      </c>
      <c r="G17" s="33"/>
      <c r="H17" s="33"/>
      <c r="I17" s="33"/>
      <c r="J17" s="33"/>
      <c r="K17" s="92"/>
      <c r="L17" s="92"/>
    </row>
    <row r="18" customFormat="false" ht="15" hidden="false" customHeight="false" outlineLevel="0" collapsed="false">
      <c r="A18" s="33"/>
      <c r="B18" s="69"/>
      <c r="C18" s="33"/>
      <c r="D18" s="33"/>
      <c r="E18" s="33"/>
      <c r="F18" s="33"/>
      <c r="G18" s="33"/>
      <c r="H18" s="33"/>
      <c r="I18" s="33"/>
      <c r="J18" s="33"/>
      <c r="K18" s="92"/>
      <c r="L18" s="92"/>
    </row>
    <row r="19" customFormat="false" ht="15" hidden="false" customHeight="false" outlineLevel="0" collapsed="false">
      <c r="A19" s="33"/>
      <c r="B19" s="69" t="s">
        <v>1526</v>
      </c>
      <c r="C19" s="33"/>
      <c r="D19" s="33"/>
      <c r="E19" s="33"/>
      <c r="F19" s="33"/>
      <c r="G19" s="33"/>
      <c r="H19" s="10" t="n">
        <f aca="false">+F53</f>
        <v>309864.24</v>
      </c>
      <c r="I19" s="10"/>
      <c r="J19" s="33" t="s">
        <v>479</v>
      </c>
      <c r="K19" s="92"/>
      <c r="L19" s="92"/>
    </row>
    <row r="20" customFormat="false" ht="15" hidden="false" customHeight="false" outlineLevel="0" collapsed="false">
      <c r="A20" s="33"/>
      <c r="B20" s="69"/>
      <c r="C20" s="33"/>
      <c r="D20" s="33"/>
      <c r="E20" s="33"/>
      <c r="F20" s="33"/>
      <c r="G20" s="33"/>
      <c r="H20" s="33"/>
      <c r="I20" s="33"/>
      <c r="J20" s="33"/>
      <c r="K20" s="92"/>
      <c r="L20" s="92"/>
    </row>
    <row r="21" customFormat="false" ht="15" hidden="false" customHeight="false" outlineLevel="0" collapsed="false">
      <c r="A21" s="33"/>
      <c r="B21" s="69"/>
      <c r="C21" s="33"/>
      <c r="D21" s="33"/>
      <c r="E21" s="33"/>
      <c r="F21" s="33"/>
      <c r="G21" s="33"/>
      <c r="H21" s="33"/>
      <c r="I21" s="33"/>
      <c r="J21" s="33"/>
      <c r="K21" s="92"/>
      <c r="L21" s="92"/>
    </row>
    <row r="22" customFormat="false" ht="15" hidden="false" customHeight="false" outlineLevel="0" collapsed="false">
      <c r="A22" s="33"/>
      <c r="B22" s="69" t="s">
        <v>1527</v>
      </c>
      <c r="C22" s="33"/>
      <c r="D22" s="33"/>
      <c r="E22" s="33"/>
      <c r="F22" s="33"/>
      <c r="G22" s="33"/>
      <c r="H22" s="10" t="n">
        <f aca="false">+F48</f>
        <v>177691.2</v>
      </c>
      <c r="I22" s="10"/>
      <c r="J22" s="33" t="s">
        <v>1528</v>
      </c>
      <c r="K22" s="92"/>
      <c r="L22" s="92"/>
    </row>
    <row r="23" customFormat="false" ht="15" hidden="false" customHeight="false" outlineLevel="0" collapsed="false">
      <c r="A23" s="33"/>
      <c r="B23" s="69"/>
      <c r="C23" s="33"/>
      <c r="D23" s="33"/>
      <c r="E23" s="33"/>
      <c r="F23" s="33"/>
      <c r="G23" s="33"/>
      <c r="H23" s="33"/>
      <c r="I23" s="33"/>
      <c r="J23" s="33"/>
      <c r="K23" s="92"/>
      <c r="L23" s="92"/>
    </row>
    <row r="24" customFormat="false" ht="15" hidden="false" customHeight="false" outlineLevel="0" collapsed="false">
      <c r="A24" s="33"/>
      <c r="B24" s="69"/>
      <c r="C24" s="33"/>
      <c r="D24" s="33"/>
      <c r="E24" s="33"/>
      <c r="F24" s="33"/>
      <c r="G24" s="33"/>
      <c r="H24" s="61" t="s">
        <v>301</v>
      </c>
      <c r="I24" s="10"/>
      <c r="J24" s="33"/>
      <c r="K24" s="92"/>
      <c r="L24" s="92"/>
    </row>
    <row r="25" customFormat="false" ht="15" hidden="false" customHeight="false" outlineLevel="0" collapsed="false">
      <c r="A25" s="33"/>
      <c r="B25" s="69" t="s">
        <v>1529</v>
      </c>
      <c r="C25" s="33"/>
      <c r="D25" s="33"/>
      <c r="E25" s="33"/>
      <c r="F25" s="33"/>
      <c r="G25" s="33"/>
      <c r="H25" s="10" t="n">
        <f aca="false">H9+H10+H11+H14+H19+H22</f>
        <v>3705055.44</v>
      </c>
      <c r="I25" s="10"/>
      <c r="J25" s="33"/>
      <c r="K25" s="92"/>
      <c r="L25" s="92"/>
    </row>
    <row r="26" customFormat="false" ht="15" hidden="false" customHeight="false" outlineLevel="0" collapsed="false">
      <c r="A26" s="33"/>
      <c r="B26" s="69"/>
      <c r="C26" s="33"/>
      <c r="D26" s="33"/>
      <c r="E26" s="33"/>
      <c r="F26" s="33"/>
      <c r="G26" s="33"/>
      <c r="H26" s="61" t="s">
        <v>384</v>
      </c>
      <c r="I26" s="10"/>
      <c r="J26" s="33"/>
      <c r="K26" s="92"/>
      <c r="L26" s="92"/>
    </row>
    <row r="27" customFormat="false" ht="15" hidden="false" customHeight="false" outlineLevel="0" collapsed="false">
      <c r="A27" s="33"/>
      <c r="B27" s="69"/>
      <c r="C27" s="33"/>
      <c r="D27" s="33"/>
      <c r="E27" s="33"/>
      <c r="F27" s="33"/>
      <c r="G27" s="33"/>
      <c r="H27" s="33"/>
      <c r="I27" s="33"/>
      <c r="J27" s="33"/>
      <c r="K27" s="92"/>
      <c r="L27" s="92"/>
    </row>
    <row r="28" customFormat="false" ht="15" hidden="false" customHeight="false" outlineLevel="0" collapsed="false">
      <c r="A28" s="33"/>
      <c r="B28" s="69" t="s">
        <v>1530</v>
      </c>
      <c r="C28" s="33"/>
      <c r="D28" s="33"/>
      <c r="E28" s="33"/>
      <c r="F28" s="33"/>
      <c r="G28" s="33"/>
      <c r="H28" s="10" t="n">
        <f aca="false">+F16</f>
        <v>195000000</v>
      </c>
      <c r="I28" s="10"/>
      <c r="J28" s="33"/>
      <c r="K28" s="92"/>
      <c r="L28" s="92"/>
    </row>
    <row r="29" customFormat="false" ht="15" hidden="false" customHeight="false" outlineLevel="0" collapsed="false">
      <c r="A29" s="33"/>
      <c r="B29" s="69"/>
      <c r="C29" s="33"/>
      <c r="D29" s="33"/>
      <c r="E29" s="33"/>
      <c r="F29" s="33"/>
      <c r="G29" s="33"/>
      <c r="H29" s="33"/>
      <c r="I29" s="33"/>
      <c r="J29" s="33"/>
      <c r="K29" s="92"/>
      <c r="L29" s="92"/>
    </row>
    <row r="30" customFormat="false" ht="15" hidden="false" customHeight="false" outlineLevel="0" collapsed="false">
      <c r="A30" s="33"/>
      <c r="B30" s="69"/>
      <c r="C30" s="33"/>
      <c r="D30" s="33"/>
      <c r="E30" s="33"/>
      <c r="F30" s="33"/>
      <c r="G30" s="33"/>
      <c r="H30" s="83"/>
      <c r="I30" s="33"/>
      <c r="J30" s="33"/>
      <c r="K30" s="92"/>
      <c r="L30" s="92"/>
    </row>
    <row r="31" customFormat="false" ht="15.75" hidden="false" customHeight="false" outlineLevel="0" collapsed="false">
      <c r="A31" s="33"/>
      <c r="B31" s="42" t="s">
        <v>1531</v>
      </c>
      <c r="C31" s="33"/>
      <c r="D31" s="33"/>
      <c r="E31" s="33"/>
      <c r="F31" s="33"/>
      <c r="H31" s="74" t="n">
        <f aca="false">(H25/H28)*100</f>
        <v>1.90002843076923</v>
      </c>
      <c r="I31" s="74"/>
      <c r="J31" s="33" t="s">
        <v>1532</v>
      </c>
      <c r="K31" s="92"/>
      <c r="L31" s="92"/>
    </row>
    <row r="32" customFormat="false" ht="15" hidden="false" customHeight="false" outlineLevel="0" collapsed="false">
      <c r="A32" s="33"/>
      <c r="B32" s="69"/>
      <c r="C32" s="33"/>
      <c r="D32" s="33"/>
      <c r="E32" s="33"/>
      <c r="F32" s="33"/>
      <c r="G32" s="33"/>
      <c r="H32" s="63" t="s">
        <v>384</v>
      </c>
      <c r="I32" s="33"/>
      <c r="J32" s="33"/>
      <c r="K32" s="92"/>
      <c r="L32" s="92"/>
    </row>
    <row r="33" customFormat="false" ht="15.75" hidden="false" customHeight="false" outlineLevel="0" collapsed="false">
      <c r="A33" s="33"/>
      <c r="B33" s="69"/>
      <c r="C33" s="39"/>
      <c r="D33" s="39"/>
      <c r="E33" s="39"/>
      <c r="F33" s="39"/>
      <c r="G33" s="33"/>
      <c r="H33" s="33"/>
      <c r="I33" s="33"/>
      <c r="J33" s="33"/>
      <c r="K33" s="92"/>
      <c r="L33" s="92"/>
    </row>
    <row r="34" customFormat="false" ht="15.75" hidden="false" customHeight="false" outlineLevel="0" collapsed="false">
      <c r="A34" s="33"/>
      <c r="B34" s="69"/>
      <c r="C34" s="39"/>
      <c r="D34" s="39"/>
      <c r="E34" s="39"/>
      <c r="F34" s="39"/>
      <c r="G34" s="33"/>
      <c r="H34" s="83"/>
      <c r="I34" s="33"/>
      <c r="J34" s="33"/>
      <c r="K34" s="92"/>
      <c r="L34" s="92"/>
    </row>
    <row r="35" customFormat="false" ht="15" hidden="false" customHeight="false" outlineLevel="0" collapsed="false">
      <c r="A35" s="33"/>
      <c r="B35" s="69"/>
      <c r="C35" s="33"/>
      <c r="D35" s="33"/>
      <c r="E35" s="33"/>
      <c r="F35" s="33"/>
      <c r="G35" s="33"/>
      <c r="H35" s="271"/>
      <c r="I35" s="33"/>
      <c r="J35" s="33"/>
      <c r="K35" s="92"/>
      <c r="L35" s="92"/>
    </row>
    <row r="36" customFormat="false" ht="15" hidden="false" customHeight="false" outlineLevel="0" collapsed="false">
      <c r="A36" s="33"/>
      <c r="B36" s="69"/>
      <c r="C36" s="33"/>
      <c r="D36" s="33"/>
      <c r="E36" s="33"/>
      <c r="F36" s="33"/>
      <c r="G36" s="33"/>
      <c r="H36" s="33"/>
      <c r="I36" s="33"/>
      <c r="J36" s="33"/>
      <c r="K36" s="92"/>
      <c r="L36" s="92"/>
    </row>
    <row r="37" customFormat="false" ht="15" hidden="false" customHeight="false" outlineLevel="0" collapsed="false">
      <c r="A37" s="33"/>
      <c r="B37" s="69"/>
      <c r="C37" s="33"/>
      <c r="D37" s="33"/>
      <c r="E37" s="33"/>
      <c r="F37" s="33"/>
      <c r="G37" s="33"/>
      <c r="H37" s="33"/>
      <c r="I37" s="33"/>
      <c r="J37" s="33"/>
      <c r="K37" s="92"/>
      <c r="L37" s="92"/>
    </row>
    <row r="38" customFormat="false" ht="14.25" hidden="false" customHeight="false" outlineLevel="0" collapsed="false">
      <c r="A38" s="92"/>
      <c r="C38" s="92"/>
      <c r="D38" s="92"/>
      <c r="E38" s="272"/>
      <c r="F38" s="273"/>
      <c r="G38" s="92"/>
      <c r="H38" s="92"/>
      <c r="I38" s="92"/>
      <c r="J38" s="92"/>
      <c r="K38" s="92"/>
      <c r="L38" s="92"/>
    </row>
    <row r="39" customFormat="false" ht="12.75" hidden="false" customHeight="false" outlineLevel="0" collapsed="false">
      <c r="A39" s="92"/>
      <c r="B39" s="259"/>
      <c r="C39" s="92"/>
      <c r="D39" s="92"/>
      <c r="E39" s="92"/>
      <c r="F39" s="92"/>
      <c r="G39" s="92"/>
      <c r="H39" s="92"/>
      <c r="I39" s="92"/>
      <c r="J39" s="92"/>
      <c r="K39" s="92"/>
      <c r="L39" s="92"/>
    </row>
    <row r="40" customFormat="false" ht="15" hidden="false" customHeight="false" outlineLevel="0" collapsed="false">
      <c r="A40" s="92"/>
      <c r="B40" s="69" t="s">
        <v>1533</v>
      </c>
      <c r="C40" s="92"/>
      <c r="D40" s="92"/>
      <c r="E40" s="267" t="s">
        <v>1509</v>
      </c>
      <c r="F40" s="92"/>
      <c r="G40" s="92"/>
      <c r="H40" s="92"/>
      <c r="I40" s="92"/>
      <c r="J40" s="92"/>
      <c r="K40" s="92"/>
      <c r="L40" s="92"/>
    </row>
    <row r="41" customFormat="false" ht="12.75" hidden="false" customHeight="false" outlineLevel="0" collapsed="false">
      <c r="A41" s="92"/>
      <c r="B41" s="259" t="s">
        <v>1534</v>
      </c>
      <c r="C41" s="92"/>
      <c r="D41" s="92"/>
      <c r="E41" s="92"/>
      <c r="F41" s="92"/>
      <c r="G41" s="92"/>
      <c r="H41" s="92"/>
      <c r="I41" s="92"/>
      <c r="J41" s="92"/>
      <c r="K41" s="92"/>
      <c r="L41" s="92"/>
    </row>
    <row r="42" customFormat="false" ht="12.75" hidden="false" customHeight="false" outlineLevel="0" collapsed="false">
      <c r="A42" s="92"/>
      <c r="B42" s="259" t="s">
        <v>1535</v>
      </c>
      <c r="C42" s="92"/>
      <c r="D42" s="92"/>
      <c r="E42" s="92"/>
      <c r="F42" s="92"/>
      <c r="G42" s="92"/>
      <c r="H42" s="92"/>
      <c r="I42" s="92"/>
      <c r="J42" s="92"/>
      <c r="K42" s="92"/>
      <c r="L42" s="92"/>
    </row>
    <row r="43" customFormat="false" ht="15.75" hidden="false" customHeight="false" outlineLevel="0" collapsed="false">
      <c r="A43" s="92"/>
      <c r="B43" s="200"/>
      <c r="C43" s="274"/>
      <c r="D43" s="275"/>
      <c r="E43" s="92"/>
      <c r="F43" s="73" t="n">
        <f aca="false">B43*C3</f>
        <v>0</v>
      </c>
      <c r="G43" s="92"/>
      <c r="H43" s="92"/>
      <c r="I43" s="92"/>
      <c r="J43" s="92"/>
      <c r="K43" s="92"/>
      <c r="L43" s="92"/>
    </row>
    <row r="44" customFormat="false" ht="15" hidden="false" customHeight="false" outlineLevel="0" collapsed="false">
      <c r="A44" s="92"/>
      <c r="B44" s="259"/>
      <c r="C44" s="92"/>
      <c r="D44" s="92"/>
      <c r="E44" s="92"/>
      <c r="F44" s="88" t="s">
        <v>1536</v>
      </c>
      <c r="G44" s="92"/>
      <c r="H44" s="92"/>
      <c r="I44" s="92"/>
      <c r="J44" s="92"/>
      <c r="K44" s="92"/>
      <c r="L44" s="92"/>
    </row>
    <row r="45" customFormat="false" ht="15" hidden="false" customHeight="false" outlineLevel="0" collapsed="false">
      <c r="A45" s="92"/>
      <c r="B45" s="259"/>
      <c r="C45" s="92"/>
      <c r="D45" s="92"/>
      <c r="E45" s="92"/>
      <c r="F45" s="88"/>
      <c r="G45" s="92"/>
      <c r="H45" s="92"/>
      <c r="I45" s="92"/>
      <c r="J45" s="92"/>
      <c r="K45" s="92"/>
      <c r="L45" s="92"/>
    </row>
    <row r="46" customFormat="false" ht="15" hidden="false" customHeight="false" outlineLevel="0" collapsed="false">
      <c r="A46" s="92"/>
      <c r="B46" s="259" t="s">
        <v>1537</v>
      </c>
      <c r="C46" s="92"/>
      <c r="D46" s="92"/>
      <c r="E46" s="92"/>
      <c r="F46" s="88"/>
      <c r="G46" s="92"/>
      <c r="H46" s="92"/>
      <c r="I46" s="92"/>
      <c r="J46" s="92"/>
      <c r="K46" s="92"/>
      <c r="L46" s="92"/>
    </row>
    <row r="47" customFormat="false" ht="15" hidden="false" customHeight="false" outlineLevel="0" collapsed="false">
      <c r="A47" s="92"/>
      <c r="B47" s="69" t="s">
        <v>1538</v>
      </c>
      <c r="C47" s="92"/>
      <c r="D47" s="92"/>
      <c r="E47" s="92"/>
      <c r="F47" s="88"/>
      <c r="G47" s="92"/>
      <c r="H47" s="92"/>
      <c r="I47" s="92"/>
      <c r="J47" s="92"/>
      <c r="K47" s="92"/>
      <c r="L47" s="92"/>
    </row>
    <row r="48" customFormat="false" ht="15.75" hidden="false" customHeight="false" outlineLevel="0" collapsed="false">
      <c r="A48" s="92"/>
      <c r="B48" s="200" t="n">
        <v>14246.23</v>
      </c>
      <c r="C48" s="200" t="n">
        <v>561.37</v>
      </c>
      <c r="D48" s="200" t="n">
        <v>0</v>
      </c>
      <c r="E48" s="200" t="n">
        <v>0</v>
      </c>
      <c r="F48" s="276" t="n">
        <f aca="false">(B48+C48+D48+E48)*C3</f>
        <v>177691.2</v>
      </c>
      <c r="G48" s="92"/>
      <c r="H48" s="92" t="s">
        <v>1539</v>
      </c>
      <c r="I48" s="92"/>
      <c r="J48" s="92"/>
      <c r="K48" s="92"/>
      <c r="L48" s="92"/>
    </row>
    <row r="49" customFormat="false" ht="15" hidden="false" customHeight="false" outlineLevel="0" collapsed="false">
      <c r="A49" s="92"/>
      <c r="B49" s="274"/>
      <c r="C49" s="92"/>
      <c r="D49" s="92"/>
      <c r="E49" s="92"/>
      <c r="F49" s="88" t="s">
        <v>1536</v>
      </c>
      <c r="G49" s="92"/>
      <c r="H49" s="92"/>
      <c r="I49" s="92"/>
      <c r="J49" s="92"/>
      <c r="K49" s="92"/>
      <c r="L49" s="92"/>
    </row>
    <row r="50" customFormat="false" ht="15" hidden="false" customHeight="false" outlineLevel="0" collapsed="false">
      <c r="A50" s="92"/>
      <c r="B50" s="259"/>
      <c r="C50" s="92"/>
      <c r="D50" s="92"/>
      <c r="E50" s="92"/>
      <c r="F50" s="88"/>
      <c r="G50" s="92"/>
      <c r="H50" s="92"/>
      <c r="I50" s="92"/>
      <c r="J50" s="92"/>
      <c r="K50" s="92"/>
      <c r="L50" s="92"/>
    </row>
    <row r="51" customFormat="false" ht="15" hidden="false" customHeight="false" outlineLevel="0" collapsed="false">
      <c r="A51" s="92"/>
      <c r="B51" s="259" t="s">
        <v>1540</v>
      </c>
      <c r="C51" s="92"/>
      <c r="D51" s="92"/>
      <c r="E51" s="92"/>
      <c r="F51" s="88"/>
      <c r="G51" s="92"/>
      <c r="H51" s="92"/>
      <c r="I51" s="92"/>
      <c r="J51" s="92"/>
      <c r="K51" s="92"/>
      <c r="L51" s="92"/>
    </row>
    <row r="52" customFormat="false" ht="15" hidden="false" customHeight="false" outlineLevel="0" collapsed="false">
      <c r="A52" s="92"/>
      <c r="B52" s="69" t="s">
        <v>1541</v>
      </c>
      <c r="C52" s="92"/>
      <c r="D52" s="92"/>
      <c r="E52" s="92"/>
      <c r="F52" s="88"/>
      <c r="G52" s="92"/>
      <c r="H52" s="92"/>
      <c r="I52" s="92"/>
      <c r="J52" s="92"/>
      <c r="K52" s="92"/>
      <c r="L52" s="92"/>
    </row>
    <row r="53" customFormat="false" ht="15.75" hidden="false" customHeight="false" outlineLevel="0" collapsed="false">
      <c r="A53" s="92"/>
      <c r="B53" s="200" t="n">
        <v>2958</v>
      </c>
      <c r="C53" s="200" t="n">
        <v>14571.79</v>
      </c>
      <c r="D53" s="200" t="n">
        <v>8292.23</v>
      </c>
      <c r="E53" s="274"/>
      <c r="F53" s="71" t="n">
        <f aca="false">(B53+C53+D53)*C3</f>
        <v>309864.24</v>
      </c>
      <c r="G53" s="92"/>
      <c r="H53" s="92" t="s">
        <v>1542</v>
      </c>
      <c r="I53" s="92"/>
      <c r="J53" s="92"/>
      <c r="K53" s="92"/>
      <c r="L53" s="92"/>
    </row>
    <row r="54" customFormat="false" ht="15" hidden="false" customHeight="false" outlineLevel="0" collapsed="false">
      <c r="A54" s="92"/>
      <c r="B54" s="259"/>
      <c r="C54" s="275"/>
      <c r="D54" s="92"/>
      <c r="E54" s="92"/>
      <c r="F54" s="88" t="s">
        <v>1543</v>
      </c>
      <c r="G54" s="92"/>
      <c r="H54" s="92"/>
      <c r="I54" s="92"/>
      <c r="J54" s="92"/>
      <c r="K54" s="92"/>
      <c r="L54" s="92"/>
    </row>
    <row r="55" customFormat="false" ht="12.75" hidden="false" customHeight="false" outlineLevel="0" collapsed="false">
      <c r="A55" s="92"/>
      <c r="B55" s="92"/>
      <c r="C55" s="92"/>
      <c r="D55" s="92"/>
      <c r="E55" s="92"/>
      <c r="F55" s="92"/>
      <c r="G55" s="92"/>
      <c r="H55" s="92"/>
      <c r="I55" s="92"/>
      <c r="J55" s="92"/>
      <c r="K55" s="92"/>
      <c r="L55" s="92"/>
    </row>
    <row r="56" customFormat="false" ht="12.75" hidden="false" customHeight="false" outlineLevel="0" collapsed="false">
      <c r="A56" s="92"/>
      <c r="B56" s="242" t="s">
        <v>1544</v>
      </c>
      <c r="C56" s="92"/>
      <c r="D56" s="92"/>
      <c r="E56" s="92"/>
      <c r="F56" s="92"/>
      <c r="G56" s="92"/>
      <c r="H56" s="92"/>
      <c r="I56" s="92"/>
      <c r="J56" s="92"/>
      <c r="K56" s="92"/>
      <c r="L56" s="92"/>
    </row>
    <row r="57" customFormat="false" ht="12.75" hidden="false" customHeight="false" outlineLevel="0" collapsed="false">
      <c r="A57" s="92"/>
      <c r="B57" s="242" t="s">
        <v>1545</v>
      </c>
      <c r="C57" s="92"/>
      <c r="D57" s="92"/>
      <c r="E57" s="92"/>
      <c r="F57" s="92"/>
      <c r="G57" s="92"/>
      <c r="H57" s="92"/>
      <c r="I57" s="92"/>
      <c r="J57" s="92"/>
      <c r="K57" s="92"/>
      <c r="L57" s="92"/>
    </row>
    <row r="58" customFormat="false" ht="12.75" hidden="false" customHeight="false" outlineLevel="0" collapsed="false">
      <c r="A58" s="92"/>
      <c r="B58" s="92"/>
      <c r="C58" s="92"/>
      <c r="D58" s="92"/>
      <c r="E58" s="92"/>
      <c r="F58" s="92"/>
      <c r="G58" s="92"/>
      <c r="H58" s="92"/>
      <c r="I58" s="92"/>
      <c r="J58" s="92"/>
      <c r="K58" s="92"/>
      <c r="L58" s="92"/>
    </row>
    <row r="59" customFormat="false" ht="15" hidden="false" customHeight="false" outlineLevel="0" collapsed="false">
      <c r="A59" s="92"/>
      <c r="B59" s="69"/>
      <c r="C59" s="92"/>
      <c r="D59" s="92"/>
      <c r="E59" s="92"/>
      <c r="F59" s="92"/>
      <c r="G59" s="92"/>
      <c r="H59" s="92"/>
      <c r="I59" s="92"/>
      <c r="J59" s="92"/>
      <c r="K59" s="92"/>
      <c r="L59" s="92"/>
    </row>
    <row r="60" customFormat="false" ht="12.75" hidden="false" customHeight="false" outlineLevel="0" collapsed="false">
      <c r="A60" s="92"/>
      <c r="B60" s="92"/>
      <c r="C60" s="92"/>
      <c r="D60" s="92"/>
      <c r="E60" s="92"/>
      <c r="F60" s="92"/>
      <c r="G60" s="92"/>
      <c r="H60" s="92"/>
      <c r="I60" s="92"/>
      <c r="J60" s="92"/>
      <c r="K60" s="92"/>
      <c r="L60" s="92"/>
    </row>
    <row r="61" customFormat="false" ht="12.75" hidden="false" customHeight="false" outlineLevel="0" collapsed="false">
      <c r="K61" s="92"/>
      <c r="L61" s="92"/>
    </row>
    <row r="62" customFormat="false" ht="12.75" hidden="false" customHeight="false" outlineLevel="0" collapsed="false">
      <c r="K62" s="92"/>
      <c r="L62" s="92"/>
    </row>
    <row r="63" customFormat="false" ht="12.75" hidden="false" customHeight="false" outlineLevel="0" collapsed="false">
      <c r="K63" s="92"/>
      <c r="L63" s="92"/>
    </row>
    <row r="64" customFormat="false" ht="12.75" hidden="false" customHeight="false" outlineLevel="0" collapsed="false">
      <c r="K64" s="92"/>
      <c r="L64" s="92"/>
    </row>
    <row r="65" customFormat="false" ht="12.75" hidden="false" customHeight="false" outlineLevel="0" collapsed="false">
      <c r="K65" s="92"/>
      <c r="L65" s="92"/>
    </row>
    <row r="66" customFormat="false" ht="12.75" hidden="false" customHeight="false" outlineLevel="0" collapsed="false">
      <c r="K66" s="92"/>
      <c r="L66" s="92"/>
    </row>
    <row r="67" customFormat="false" ht="12.75" hidden="false" customHeight="false" outlineLevel="0" collapsed="false">
      <c r="A67" s="92"/>
      <c r="B67" s="92"/>
      <c r="C67" s="92"/>
      <c r="D67" s="92"/>
      <c r="E67" s="92"/>
      <c r="F67" s="92"/>
      <c r="G67" s="92"/>
      <c r="H67" s="92"/>
      <c r="I67" s="92"/>
      <c r="J67" s="92"/>
      <c r="K67" s="92"/>
      <c r="L67" s="92"/>
    </row>
    <row r="68" customFormat="false" ht="12.75" hidden="false" customHeight="false" outlineLevel="0" collapsed="false">
      <c r="A68" s="92"/>
      <c r="B68" s="92"/>
      <c r="C68" s="92"/>
      <c r="D68" s="92"/>
      <c r="E68" s="92"/>
      <c r="F68" s="92"/>
      <c r="G68" s="92"/>
      <c r="H68" s="92"/>
      <c r="I68" s="92"/>
      <c r="J68" s="92"/>
      <c r="K68" s="92"/>
      <c r="L68" s="92"/>
    </row>
    <row r="69" customFormat="false" ht="12.75" hidden="false" customHeight="false" outlineLevel="0" collapsed="false">
      <c r="A69" s="92"/>
      <c r="B69" s="92"/>
      <c r="C69" s="92"/>
      <c r="D69" s="92"/>
      <c r="E69" s="92"/>
      <c r="F69" s="92"/>
      <c r="G69" s="92"/>
      <c r="H69" s="92"/>
      <c r="I69" s="92"/>
      <c r="J69" s="92"/>
      <c r="K69" s="92"/>
      <c r="L69" s="92"/>
    </row>
    <row r="70" customFormat="false" ht="15.75" hidden="false" customHeight="false" outlineLevel="0" collapsed="false">
      <c r="A70" s="39"/>
      <c r="B70" s="92"/>
      <c r="C70" s="92"/>
      <c r="D70" s="92"/>
      <c r="E70" s="92"/>
      <c r="F70" s="92"/>
      <c r="G70" s="92"/>
      <c r="H70" s="92"/>
      <c r="I70" s="92"/>
      <c r="J70" s="92"/>
      <c r="K70" s="92"/>
      <c r="L70" s="92"/>
    </row>
    <row r="71" customFormat="false" ht="12.75" hidden="false" customHeight="false" outlineLevel="0" collapsed="false">
      <c r="A71" s="92"/>
      <c r="B71" s="92"/>
      <c r="C71" s="92"/>
      <c r="D71" s="92"/>
      <c r="E71" s="92"/>
      <c r="F71" s="92"/>
      <c r="G71" s="92"/>
      <c r="H71" s="92"/>
      <c r="I71" s="92"/>
      <c r="J71" s="92"/>
      <c r="K71" s="92"/>
      <c r="L71" s="92"/>
    </row>
    <row r="72" customFormat="false" ht="12.75" hidden="false" customHeight="false" outlineLevel="0" collapsed="false">
      <c r="A72" s="92"/>
      <c r="B72" s="92"/>
      <c r="C72" s="92"/>
      <c r="D72" s="92"/>
      <c r="E72" s="92"/>
      <c r="F72" s="92"/>
      <c r="G72" s="92"/>
      <c r="H72" s="92"/>
      <c r="I72" s="92"/>
      <c r="J72" s="92"/>
      <c r="K72" s="92"/>
      <c r="L72" s="92"/>
    </row>
    <row r="73" customFormat="false" ht="12.75" hidden="false" customHeight="false" outlineLevel="0" collapsed="false">
      <c r="A73" s="92"/>
      <c r="B73" s="92"/>
      <c r="C73" s="92"/>
      <c r="D73" s="92"/>
      <c r="E73" s="92"/>
      <c r="F73" s="92"/>
      <c r="G73" s="92"/>
      <c r="H73" s="92"/>
      <c r="I73" s="92"/>
      <c r="J73" s="92"/>
      <c r="K73" s="92"/>
      <c r="L73" s="92"/>
    </row>
    <row r="74" customFormat="false" ht="12.75" hidden="false" customHeight="false" outlineLevel="0" collapsed="false">
      <c r="A74" s="92"/>
      <c r="B74" s="92"/>
      <c r="C74" s="92"/>
      <c r="D74" s="92"/>
      <c r="E74" s="92"/>
      <c r="F74" s="92"/>
      <c r="G74" s="92"/>
      <c r="H74" s="92"/>
      <c r="I74" s="92"/>
      <c r="J74" s="92"/>
      <c r="K74" s="92"/>
      <c r="L74" s="92"/>
    </row>
    <row r="75" customFormat="false" ht="12.75" hidden="false" customHeight="false" outlineLevel="0" collapsed="false">
      <c r="A75" s="92"/>
      <c r="B75" s="92"/>
      <c r="C75" s="92"/>
      <c r="D75" s="92"/>
      <c r="E75" s="92"/>
      <c r="F75" s="92"/>
      <c r="G75" s="92"/>
      <c r="H75" s="92"/>
      <c r="I75" s="92"/>
      <c r="J75" s="92"/>
      <c r="K75" s="92"/>
      <c r="L75" s="92"/>
    </row>
    <row r="76" customFormat="false" ht="12.75" hidden="false" customHeight="false" outlineLevel="0" collapsed="false">
      <c r="A76" s="92"/>
      <c r="B76" s="92"/>
      <c r="C76" s="92"/>
      <c r="D76" s="92"/>
      <c r="E76" s="92"/>
      <c r="F76" s="92"/>
      <c r="G76" s="92"/>
      <c r="H76" s="92"/>
      <c r="I76" s="92"/>
      <c r="J76" s="92"/>
      <c r="K76" s="92"/>
      <c r="L76" s="92"/>
    </row>
    <row r="77" customFormat="false" ht="12.75" hidden="false" customHeight="false" outlineLevel="0" collapsed="false">
      <c r="A77" s="92"/>
      <c r="B77" s="92"/>
      <c r="C77" s="92"/>
      <c r="D77" s="92"/>
      <c r="E77" s="92"/>
      <c r="F77" s="92"/>
      <c r="G77" s="92"/>
      <c r="H77" s="92"/>
      <c r="I77" s="92"/>
      <c r="J77" s="92"/>
      <c r="K77" s="92"/>
      <c r="L77" s="92"/>
    </row>
    <row r="78" customFormat="false" ht="12.75" hidden="false" customHeight="false" outlineLevel="0" collapsed="false">
      <c r="A78" s="92"/>
      <c r="B78" s="92"/>
      <c r="C78" s="92"/>
      <c r="D78" s="92"/>
      <c r="E78" s="92"/>
      <c r="F78" s="92"/>
      <c r="G78" s="92"/>
      <c r="H78" s="92"/>
      <c r="I78" s="92"/>
      <c r="J78" s="92"/>
      <c r="K78" s="92"/>
      <c r="L78" s="92"/>
    </row>
    <row r="79" customFormat="false" ht="15.75" hidden="false" customHeight="false" outlineLevel="0" collapsed="false">
      <c r="A79" s="39"/>
      <c r="B79" s="92"/>
      <c r="C79" s="92"/>
      <c r="D79" s="92"/>
      <c r="E79" s="92"/>
      <c r="F79" s="92"/>
      <c r="G79" s="92"/>
      <c r="H79" s="92"/>
      <c r="I79" s="92"/>
      <c r="J79" s="92"/>
      <c r="K79" s="92"/>
      <c r="L79" s="92"/>
    </row>
    <row r="80" customFormat="false" ht="12.75" hidden="false" customHeight="false" outlineLevel="0" collapsed="false">
      <c r="A80" s="92"/>
      <c r="B80" s="92"/>
      <c r="C80" s="92"/>
      <c r="D80" s="92"/>
      <c r="E80" s="92"/>
      <c r="F80" s="92"/>
      <c r="G80" s="92"/>
      <c r="H80" s="92"/>
      <c r="I80" s="92"/>
      <c r="J80" s="92"/>
      <c r="K80" s="92"/>
      <c r="L80" s="92"/>
    </row>
    <row r="81" customFormat="false" ht="12.75" hidden="false" customHeight="false" outlineLevel="0" collapsed="false">
      <c r="A81" s="92"/>
      <c r="B81" s="92"/>
      <c r="C81" s="92"/>
      <c r="D81" s="92"/>
      <c r="E81" s="92"/>
      <c r="F81" s="92"/>
      <c r="G81" s="92"/>
      <c r="H81" s="92"/>
      <c r="I81" s="92"/>
      <c r="J81" s="92"/>
      <c r="K81" s="92"/>
      <c r="L81" s="92"/>
    </row>
    <row r="82" customFormat="false" ht="12.75" hidden="false" customHeight="false" outlineLevel="0" collapsed="false">
      <c r="A82" s="92"/>
      <c r="B82" s="92"/>
      <c r="C82" s="92"/>
      <c r="D82" s="92"/>
      <c r="E82" s="92"/>
      <c r="F82" s="92"/>
      <c r="G82" s="92"/>
      <c r="H82" s="92"/>
      <c r="I82" s="92"/>
      <c r="J82" s="92"/>
      <c r="K82" s="92"/>
      <c r="L82" s="92"/>
    </row>
    <row r="83" customFormat="false" ht="12.75" hidden="false" customHeight="false" outlineLevel="0" collapsed="false">
      <c r="A83" s="92"/>
      <c r="B83" s="92"/>
      <c r="C83" s="92"/>
      <c r="D83" s="92"/>
      <c r="E83" s="92"/>
      <c r="F83" s="92"/>
      <c r="G83" s="92"/>
      <c r="H83" s="92"/>
      <c r="I83" s="92"/>
      <c r="J83" s="92"/>
      <c r="K83" s="92"/>
      <c r="L83" s="92"/>
    </row>
    <row r="84" customFormat="false" ht="12.75" hidden="false" customHeight="false" outlineLevel="0" collapsed="false">
      <c r="A84" s="92"/>
      <c r="B84" s="92"/>
      <c r="C84" s="92"/>
      <c r="D84" s="92"/>
      <c r="E84" s="92"/>
      <c r="F84" s="92"/>
      <c r="G84" s="92"/>
      <c r="H84" s="92"/>
      <c r="I84" s="92"/>
      <c r="J84" s="92"/>
      <c r="K84" s="92"/>
      <c r="L84" s="92"/>
    </row>
    <row r="85" customFormat="false" ht="12.75" hidden="false" customHeight="false" outlineLevel="0" collapsed="false">
      <c r="A85" s="92"/>
      <c r="B85" s="92"/>
      <c r="C85" s="92"/>
      <c r="D85" s="92"/>
      <c r="E85" s="92"/>
      <c r="F85" s="92"/>
      <c r="G85" s="92"/>
      <c r="H85" s="92"/>
      <c r="I85" s="92"/>
      <c r="J85" s="92"/>
      <c r="K85" s="92"/>
      <c r="L85" s="92"/>
    </row>
    <row r="86" customFormat="false" ht="12.75" hidden="false" customHeight="false" outlineLevel="0" collapsed="false">
      <c r="A86" s="92"/>
      <c r="B86" s="92"/>
      <c r="C86" s="92"/>
      <c r="D86" s="92"/>
      <c r="E86" s="92"/>
      <c r="F86" s="92"/>
      <c r="G86" s="92"/>
      <c r="H86" s="92"/>
      <c r="I86" s="92"/>
      <c r="J86" s="92"/>
      <c r="K86" s="92"/>
      <c r="L86" s="92"/>
    </row>
    <row r="87" customFormat="false" ht="12.75" hidden="false" customHeight="false" outlineLevel="0" collapsed="false">
      <c r="A87" s="92"/>
      <c r="B87" s="92"/>
      <c r="C87" s="92"/>
      <c r="D87" s="92"/>
      <c r="E87" s="92"/>
      <c r="F87" s="92"/>
      <c r="G87" s="92"/>
      <c r="H87" s="92"/>
      <c r="I87" s="92"/>
      <c r="J87" s="92"/>
      <c r="K87" s="92"/>
      <c r="L87" s="92"/>
    </row>
    <row r="88" customFormat="false" ht="12.75" hidden="false" customHeight="false" outlineLevel="0" collapsed="false">
      <c r="A88" s="92"/>
      <c r="B88" s="92"/>
      <c r="C88" s="92"/>
      <c r="D88" s="92"/>
      <c r="E88" s="92"/>
      <c r="F88" s="92"/>
      <c r="G88" s="92"/>
      <c r="H88" s="92"/>
      <c r="I88" s="92"/>
      <c r="J88" s="92"/>
      <c r="K88" s="92"/>
      <c r="L88" s="92"/>
    </row>
    <row r="89" customFormat="false" ht="12.75" hidden="false" customHeight="false" outlineLevel="0" collapsed="false">
      <c r="A89" s="92"/>
      <c r="B89" s="92"/>
      <c r="C89" s="92"/>
      <c r="D89" s="92"/>
      <c r="E89" s="92"/>
      <c r="F89" s="92"/>
      <c r="G89" s="92"/>
      <c r="H89" s="92"/>
      <c r="I89" s="92"/>
      <c r="J89" s="92"/>
      <c r="K89" s="92"/>
      <c r="L89" s="92"/>
    </row>
    <row r="90" customFormat="false" ht="12.75" hidden="false" customHeight="false" outlineLevel="0" collapsed="false">
      <c r="A90" s="92"/>
      <c r="B90" s="92"/>
      <c r="C90" s="92"/>
      <c r="D90" s="92"/>
      <c r="E90" s="92"/>
      <c r="F90" s="92"/>
      <c r="G90" s="92"/>
      <c r="H90" s="92"/>
      <c r="I90" s="92"/>
      <c r="J90" s="92"/>
      <c r="K90" s="92"/>
      <c r="L90" s="92"/>
    </row>
    <row r="91" customFormat="false" ht="12.75" hidden="false" customHeight="false" outlineLevel="0" collapsed="false">
      <c r="A91" s="92"/>
      <c r="B91" s="92"/>
      <c r="C91" s="92"/>
      <c r="D91" s="92"/>
      <c r="E91" s="92"/>
      <c r="F91" s="92"/>
      <c r="G91" s="92"/>
      <c r="H91" s="92"/>
      <c r="I91" s="92"/>
      <c r="J91" s="92"/>
      <c r="K91" s="92"/>
      <c r="L91" s="92"/>
    </row>
    <row r="92" customFormat="false" ht="12.75" hidden="false" customHeight="false" outlineLevel="0" collapsed="false">
      <c r="A92" s="92"/>
      <c r="B92" s="92"/>
      <c r="C92" s="92"/>
      <c r="D92" s="92"/>
      <c r="E92" s="92"/>
      <c r="F92" s="92"/>
      <c r="G92" s="92"/>
      <c r="H92" s="92"/>
      <c r="I92" s="92"/>
      <c r="J92" s="92"/>
      <c r="K92" s="92"/>
      <c r="L92" s="92"/>
    </row>
    <row r="93" customFormat="false" ht="12.75" hidden="false" customHeight="false" outlineLevel="0" collapsed="false">
      <c r="A93" s="92"/>
      <c r="B93" s="92"/>
      <c r="C93" s="92"/>
      <c r="D93" s="92"/>
      <c r="E93" s="92"/>
      <c r="F93" s="92"/>
      <c r="G93" s="92"/>
      <c r="H93" s="92"/>
      <c r="I93" s="92"/>
      <c r="J93" s="92"/>
      <c r="K93" s="92"/>
      <c r="L93" s="92"/>
    </row>
    <row r="94" customFormat="false" ht="12.75" hidden="false" customHeight="false" outlineLevel="0" collapsed="false">
      <c r="A94" s="92"/>
      <c r="B94" s="92"/>
      <c r="C94" s="92"/>
      <c r="D94" s="92"/>
      <c r="E94" s="92"/>
      <c r="F94" s="92"/>
      <c r="G94" s="92"/>
      <c r="H94" s="92"/>
      <c r="I94" s="92"/>
      <c r="J94" s="92"/>
      <c r="K94" s="92"/>
      <c r="L94" s="92"/>
    </row>
    <row r="95" customFormat="false" ht="12.75" hidden="false" customHeight="false" outlineLevel="0" collapsed="false">
      <c r="A95" s="92"/>
      <c r="B95" s="92"/>
      <c r="C95" s="92"/>
      <c r="D95" s="92"/>
      <c r="E95" s="92"/>
      <c r="F95" s="92"/>
      <c r="G95" s="92"/>
      <c r="H95" s="92"/>
      <c r="I95" s="92"/>
      <c r="J95" s="92"/>
      <c r="K95" s="92"/>
      <c r="L95" s="92"/>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21.13"/>
    <col collapsed="false" customWidth="true" hidden="false" outlineLevel="0" max="12" min="12" style="33" width="11.99"/>
    <col collapsed="false" customWidth="true" hidden="false" outlineLevel="0" max="13" min="13"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9"/>
      <c r="X1" s="92"/>
    </row>
    <row r="2" customFormat="false" ht="15.75" hidden="false" customHeight="false" outlineLevel="0" collapsed="false">
      <c r="A2" s="92"/>
      <c r="B2" s="69"/>
      <c r="C2" s="69"/>
      <c r="D2" s="40" t="s">
        <v>1546</v>
      </c>
      <c r="E2" s="69"/>
      <c r="F2" s="277" t="s">
        <v>1547</v>
      </c>
      <c r="J2" s="278" t="n">
        <f aca="true">TODAY()</f>
        <v>46232</v>
      </c>
      <c r="X2" s="92"/>
    </row>
    <row r="3" customFormat="false" ht="15.75" hidden="false" customHeight="false" outlineLevel="0" collapsed="false">
      <c r="A3" s="92"/>
      <c r="B3" s="69"/>
      <c r="C3" s="69"/>
      <c r="D3" s="40" t="s">
        <v>1548</v>
      </c>
      <c r="E3" s="69"/>
      <c r="F3" s="69"/>
      <c r="J3" s="45" t="str">
        <f aca="false">INSTRUCTIONS!Q13</f>
        <v>BM</v>
      </c>
    </row>
    <row r="4" customFormat="false" ht="15.75" hidden="false" customHeight="false" outlineLevel="0" collapsed="false">
      <c r="A4" s="92"/>
      <c r="B4" s="69"/>
      <c r="C4" s="69"/>
      <c r="D4" s="40" t="s">
        <v>1549</v>
      </c>
      <c r="E4" s="92"/>
      <c r="F4" s="279" t="str">
        <f aca="false">INSTRUCTIONS!L7</f>
        <v>April, 2020</v>
      </c>
      <c r="H4" s="280"/>
      <c r="L4" s="280"/>
      <c r="M4" s="280"/>
      <c r="N4" s="280"/>
      <c r="O4" s="280"/>
    </row>
    <row r="5" customFormat="false" ht="15.75" hidden="false" customHeight="false" outlineLevel="0" collapsed="false">
      <c r="B5" s="69"/>
      <c r="D5" s="40"/>
      <c r="H5" s="280"/>
      <c r="L5" s="280"/>
      <c r="M5" s="280"/>
      <c r="N5" s="280"/>
      <c r="O5" s="280"/>
    </row>
    <row r="6" customFormat="false" ht="15.75" hidden="false" customHeight="false" outlineLevel="0" collapsed="false">
      <c r="B6" s="69"/>
      <c r="D6" s="39"/>
      <c r="H6" s="280"/>
      <c r="L6" s="280"/>
      <c r="M6" s="280"/>
      <c r="N6" s="280"/>
      <c r="O6" s="280"/>
    </row>
    <row r="7" customFormat="false" ht="15" hidden="false" customHeight="false" outlineLevel="0" collapsed="false">
      <c r="B7" s="69" t="s">
        <v>1550</v>
      </c>
      <c r="F7" s="45" t="s">
        <v>1437</v>
      </c>
      <c r="H7" s="280"/>
      <c r="I7" s="33" t="s">
        <v>1551</v>
      </c>
      <c r="L7" s="280"/>
      <c r="M7" s="280"/>
      <c r="N7" s="280"/>
      <c r="O7" s="280"/>
    </row>
    <row r="8" customFormat="false" ht="15" hidden="false" customHeight="false" outlineLevel="0" collapsed="false">
      <c r="B8" s="69"/>
      <c r="C8" s="69" t="s">
        <v>1552</v>
      </c>
      <c r="E8" s="68"/>
      <c r="F8" s="281" t="n">
        <v>2206046</v>
      </c>
      <c r="G8" s="10"/>
      <c r="H8" s="280"/>
      <c r="J8" s="69" t="s">
        <v>1552</v>
      </c>
      <c r="L8" s="68"/>
      <c r="M8" s="281" t="n">
        <v>2961.63</v>
      </c>
      <c r="N8" s="280"/>
      <c r="O8" s="280"/>
    </row>
    <row r="9" customFormat="false" ht="15.75" hidden="false" customHeight="false" outlineLevel="0" collapsed="false">
      <c r="B9" s="69"/>
      <c r="C9" s="282" t="s">
        <v>1553</v>
      </c>
      <c r="E9" s="68"/>
      <c r="F9" s="281"/>
      <c r="G9" s="10"/>
      <c r="H9" s="280"/>
      <c r="J9" s="282" t="s">
        <v>1553</v>
      </c>
      <c r="L9" s="68"/>
      <c r="M9" s="281"/>
      <c r="N9" s="280"/>
      <c r="O9" s="280"/>
    </row>
    <row r="10" customFormat="false" ht="15.75" hidden="false" customHeight="false" outlineLevel="0" collapsed="false">
      <c r="B10" s="69"/>
      <c r="C10" s="42" t="s">
        <v>1554</v>
      </c>
      <c r="E10" s="68"/>
      <c r="F10" s="281"/>
      <c r="G10" s="10"/>
      <c r="H10" s="280"/>
      <c r="J10" s="42" t="s">
        <v>1554</v>
      </c>
      <c r="L10" s="68"/>
      <c r="M10" s="281"/>
      <c r="N10" s="280"/>
      <c r="O10" s="280"/>
    </row>
    <row r="11" customFormat="false" ht="15.75" hidden="false" customHeight="false" outlineLevel="0" collapsed="false">
      <c r="B11" s="69"/>
      <c r="C11" s="42" t="s">
        <v>1555</v>
      </c>
      <c r="E11" s="68"/>
      <c r="F11" s="281" t="n">
        <v>384239</v>
      </c>
      <c r="G11" s="10"/>
      <c r="H11" s="280"/>
      <c r="J11" s="42" t="s">
        <v>1555</v>
      </c>
      <c r="L11" s="68"/>
      <c r="M11" s="281" t="n">
        <v>252.37</v>
      </c>
      <c r="N11" s="280"/>
      <c r="O11" s="280"/>
    </row>
    <row r="12" customFormat="false" ht="15.75" hidden="false" customHeight="false" outlineLevel="0" collapsed="false">
      <c r="B12" s="69"/>
      <c r="C12" s="282" t="s">
        <v>1556</v>
      </c>
      <c r="E12" s="281"/>
      <c r="F12" s="68"/>
      <c r="G12" s="10"/>
      <c r="H12" s="280"/>
      <c r="I12" s="69"/>
      <c r="J12" s="282" t="s">
        <v>1556</v>
      </c>
      <c r="L12" s="281"/>
      <c r="M12" s="68"/>
      <c r="N12" s="283"/>
      <c r="O12" s="280"/>
    </row>
    <row r="13" customFormat="false" ht="15" hidden="false" customHeight="false" outlineLevel="0" collapsed="false">
      <c r="B13" s="69"/>
      <c r="C13" s="69" t="s">
        <v>1557</v>
      </c>
      <c r="E13" s="281" t="n">
        <f aca="false">-231216</f>
        <v>-231216</v>
      </c>
      <c r="F13" s="68"/>
      <c r="G13" s="10"/>
      <c r="H13" s="280"/>
      <c r="I13" s="69"/>
      <c r="J13" s="69" t="s">
        <v>1557</v>
      </c>
      <c r="L13" s="281" t="n">
        <v>-276.59</v>
      </c>
      <c r="M13" s="68"/>
      <c r="N13" s="283"/>
      <c r="O13" s="280"/>
    </row>
    <row r="14" customFormat="false" ht="15" hidden="false" customHeight="false" outlineLevel="0" collapsed="false">
      <c r="B14" s="69"/>
      <c r="C14" s="69" t="s">
        <v>1558</v>
      </c>
      <c r="E14" s="281" t="n">
        <v>0</v>
      </c>
      <c r="F14" s="68"/>
      <c r="G14" s="10"/>
      <c r="H14" s="280"/>
      <c r="I14" s="69"/>
      <c r="J14" s="69" t="s">
        <v>1558</v>
      </c>
      <c r="L14" s="281" t="n">
        <v>0</v>
      </c>
      <c r="M14" s="68"/>
      <c r="N14" s="283"/>
      <c r="O14" s="283"/>
      <c r="P14" s="69"/>
      <c r="Q14" s="69"/>
      <c r="R14" s="69"/>
      <c r="S14" s="69"/>
      <c r="T14" s="69"/>
    </row>
    <row r="15" customFormat="false" ht="15" hidden="false" customHeight="false" outlineLevel="0" collapsed="false">
      <c r="B15" s="88" t="s">
        <v>1532</v>
      </c>
      <c r="C15" s="69" t="s">
        <v>1559</v>
      </c>
      <c r="E15" s="281" t="n">
        <v>0</v>
      </c>
      <c r="F15" s="68"/>
      <c r="G15" s="10"/>
      <c r="H15" s="280"/>
      <c r="I15" s="69"/>
      <c r="J15" s="69" t="s">
        <v>1559</v>
      </c>
      <c r="L15" s="281" t="n">
        <v>0</v>
      </c>
      <c r="M15" s="68"/>
      <c r="N15" s="284"/>
      <c r="O15" s="283"/>
      <c r="P15" s="69"/>
      <c r="Q15" s="69"/>
      <c r="R15" s="69"/>
      <c r="S15" s="69"/>
      <c r="T15" s="69"/>
    </row>
    <row r="16" customFormat="false" ht="15" hidden="false" customHeight="false" outlineLevel="0" collapsed="false">
      <c r="B16" s="88"/>
      <c r="C16" s="69"/>
      <c r="E16" s="281"/>
      <c r="F16" s="68"/>
      <c r="G16" s="10"/>
      <c r="H16" s="280"/>
      <c r="I16" s="69"/>
      <c r="J16" s="69"/>
      <c r="L16" s="281"/>
      <c r="M16" s="68"/>
      <c r="N16" s="283"/>
      <c r="O16" s="283"/>
      <c r="P16" s="69"/>
      <c r="Q16" s="69"/>
      <c r="R16" s="69"/>
      <c r="S16" s="69"/>
      <c r="T16" s="69"/>
    </row>
    <row r="17" customFormat="false" ht="15" hidden="false" customHeight="false" outlineLevel="0" collapsed="false">
      <c r="B17" s="69"/>
      <c r="C17" s="285"/>
      <c r="D17" s="221" t="s">
        <v>1560</v>
      </c>
      <c r="E17" s="286"/>
      <c r="F17" s="286" t="n">
        <f aca="false">SUM(E13:E16)</f>
        <v>-231216</v>
      </c>
      <c r="G17" s="10"/>
      <c r="H17" s="280"/>
      <c r="I17" s="69"/>
      <c r="J17" s="285"/>
      <c r="K17" s="221" t="s">
        <v>1560</v>
      </c>
      <c r="L17" s="286"/>
      <c r="M17" s="286" t="n">
        <f aca="false">SUM(L13:L16)</f>
        <v>-276.59</v>
      </c>
      <c r="N17" s="287"/>
      <c r="O17" s="283"/>
      <c r="P17" s="69"/>
      <c r="Q17" s="69"/>
      <c r="R17" s="69"/>
      <c r="S17" s="69"/>
      <c r="T17" s="69"/>
    </row>
    <row r="18" customFormat="false" ht="15" hidden="false" customHeight="false" outlineLevel="0" collapsed="false">
      <c r="B18" s="69"/>
      <c r="C18" s="69" t="s">
        <v>1561</v>
      </c>
      <c r="E18" s="68"/>
      <c r="F18" s="68" t="n">
        <f aca="false">F8+F9+F10+F11+F17</f>
        <v>2359069</v>
      </c>
      <c r="G18" s="10"/>
      <c r="H18" s="280"/>
      <c r="I18" s="69"/>
      <c r="J18" s="69" t="s">
        <v>1561</v>
      </c>
      <c r="L18" s="68"/>
      <c r="M18" s="68" t="n">
        <f aca="false">M8+M9+M10+M11+M17</f>
        <v>2937.41</v>
      </c>
      <c r="N18" s="288"/>
      <c r="O18" s="289"/>
      <c r="P18" s="92"/>
      <c r="Q18" s="69"/>
      <c r="R18" s="69"/>
      <c r="S18" s="69"/>
      <c r="T18" s="69"/>
    </row>
    <row r="19" customFormat="false" ht="15" hidden="false" customHeight="false" outlineLevel="0" collapsed="false">
      <c r="B19" s="69"/>
      <c r="C19" s="69"/>
      <c r="E19" s="68"/>
      <c r="F19" s="68"/>
      <c r="G19" s="10"/>
      <c r="H19" s="280"/>
      <c r="I19" s="69"/>
      <c r="J19" s="34"/>
      <c r="K19" s="34"/>
      <c r="L19" s="290"/>
      <c r="M19" s="287"/>
      <c r="N19" s="287"/>
      <c r="O19" s="291"/>
      <c r="P19" s="92"/>
      <c r="Q19" s="69"/>
      <c r="R19" s="69"/>
      <c r="S19" s="69"/>
      <c r="T19" s="69"/>
    </row>
    <row r="20" customFormat="false" ht="15" hidden="false" customHeight="false" outlineLevel="0" collapsed="false">
      <c r="B20" s="69"/>
      <c r="C20" s="69"/>
      <c r="E20" s="68"/>
      <c r="F20" s="68"/>
      <c r="G20" s="10"/>
      <c r="H20" s="280"/>
      <c r="I20" s="69"/>
      <c r="J20" s="34"/>
      <c r="K20" s="34"/>
      <c r="L20" s="290"/>
      <c r="M20" s="287"/>
      <c r="N20" s="287"/>
      <c r="O20" s="291"/>
      <c r="P20" s="92"/>
      <c r="Q20" s="69"/>
      <c r="R20" s="69"/>
      <c r="S20" s="69"/>
      <c r="T20" s="69"/>
    </row>
    <row r="21" customFormat="false" ht="15" hidden="false" customHeight="false" outlineLevel="0" collapsed="false">
      <c r="B21" s="69"/>
      <c r="C21" s="69"/>
      <c r="E21" s="68"/>
      <c r="F21" s="68"/>
      <c r="G21" s="10"/>
      <c r="H21" s="280"/>
      <c r="I21" s="69"/>
      <c r="J21" s="34"/>
      <c r="K21" s="34"/>
      <c r="L21" s="290"/>
      <c r="M21" s="287"/>
      <c r="N21" s="287"/>
      <c r="O21" s="291"/>
      <c r="P21" s="92"/>
      <c r="Q21" s="92"/>
      <c r="R21" s="92"/>
      <c r="S21" s="92"/>
      <c r="T21" s="92"/>
    </row>
    <row r="22" customFormat="false" ht="15" hidden="false" customHeight="false" outlineLevel="0" collapsed="false">
      <c r="B22" s="69"/>
      <c r="C22" s="69"/>
      <c r="E22" s="68"/>
      <c r="F22" s="68"/>
      <c r="G22" s="10"/>
      <c r="H22" s="280"/>
      <c r="I22" s="69"/>
      <c r="J22" s="34"/>
      <c r="K22" s="34"/>
      <c r="L22" s="290"/>
      <c r="M22" s="287"/>
      <c r="N22" s="287"/>
      <c r="O22" s="291"/>
      <c r="P22" s="92"/>
      <c r="Q22" s="92"/>
      <c r="R22" s="92"/>
      <c r="S22" s="92"/>
      <c r="T22" s="92"/>
    </row>
    <row r="23" customFormat="false" ht="15" hidden="false" customHeight="false" outlineLevel="0" collapsed="false">
      <c r="B23" s="69" t="s">
        <v>1562</v>
      </c>
      <c r="E23" s="68"/>
      <c r="F23" s="45" t="s">
        <v>1563</v>
      </c>
      <c r="G23" s="10"/>
      <c r="H23" s="280"/>
      <c r="I23" s="33" t="s">
        <v>1564</v>
      </c>
      <c r="L23" s="280"/>
      <c r="M23" s="280"/>
      <c r="N23" s="287"/>
      <c r="O23" s="291"/>
      <c r="P23" s="92"/>
      <c r="Q23" s="92"/>
      <c r="R23" s="92"/>
      <c r="S23" s="92"/>
      <c r="T23" s="92"/>
    </row>
    <row r="24" customFormat="false" ht="15" hidden="false" customHeight="false" outlineLevel="0" collapsed="false">
      <c r="B24" s="69"/>
      <c r="C24" s="69" t="s">
        <v>1552</v>
      </c>
      <c r="E24" s="68"/>
      <c r="F24" s="281" t="n">
        <v>2214654</v>
      </c>
      <c r="G24" s="10"/>
      <c r="H24" s="280"/>
      <c r="J24" s="69" t="s">
        <v>1552</v>
      </c>
      <c r="L24" s="68"/>
      <c r="M24" s="281" t="n">
        <v>1416.37</v>
      </c>
      <c r="N24" s="292"/>
      <c r="O24" s="291"/>
      <c r="P24" s="92"/>
      <c r="Q24" s="92"/>
      <c r="R24" s="92"/>
      <c r="S24" s="92"/>
      <c r="T24" s="92"/>
    </row>
    <row r="25" customFormat="false" ht="15.75" hidden="false" customHeight="false" outlineLevel="0" collapsed="false">
      <c r="B25" s="69"/>
      <c r="C25" s="42" t="s">
        <v>1565</v>
      </c>
      <c r="E25" s="68"/>
      <c r="F25" s="281" t="n">
        <v>0</v>
      </c>
      <c r="G25" s="10"/>
      <c r="H25" s="280"/>
      <c r="J25" s="282" t="s">
        <v>1553</v>
      </c>
      <c r="L25" s="68"/>
      <c r="M25" s="281"/>
      <c r="N25" s="291"/>
      <c r="O25" s="291"/>
      <c r="P25" s="92"/>
      <c r="Q25" s="92"/>
      <c r="R25" s="92"/>
      <c r="S25" s="92"/>
      <c r="T25" s="92"/>
    </row>
    <row r="26" customFormat="false" ht="15.75" hidden="false" customHeight="false" outlineLevel="0" collapsed="false">
      <c r="B26" s="69"/>
      <c r="C26" s="282" t="s">
        <v>1556</v>
      </c>
      <c r="E26" s="68"/>
      <c r="F26" s="68"/>
      <c r="G26" s="10"/>
      <c r="H26" s="280"/>
      <c r="J26" s="42" t="s">
        <v>1554</v>
      </c>
      <c r="L26" s="68"/>
      <c r="M26" s="281"/>
      <c r="N26" s="291"/>
      <c r="O26" s="291"/>
      <c r="P26" s="92"/>
      <c r="Q26" s="92"/>
      <c r="R26" s="92"/>
      <c r="S26" s="92"/>
      <c r="T26" s="92"/>
    </row>
    <row r="27" customFormat="false" ht="15.75" hidden="false" customHeight="false" outlineLevel="0" collapsed="false">
      <c r="B27" s="69"/>
      <c r="C27" s="69" t="s">
        <v>1566</v>
      </c>
      <c r="E27" s="281" t="n">
        <v>-66974</v>
      </c>
      <c r="F27" s="68"/>
      <c r="G27" s="10"/>
      <c r="H27" s="280"/>
      <c r="J27" s="42" t="s">
        <v>1555</v>
      </c>
      <c r="L27" s="68"/>
      <c r="M27" s="281" t="n">
        <v>1583.4</v>
      </c>
      <c r="N27" s="283"/>
      <c r="O27" s="291"/>
      <c r="P27" s="92"/>
      <c r="Q27" s="92"/>
      <c r="R27" s="92"/>
      <c r="S27" s="92"/>
      <c r="T27" s="92"/>
    </row>
    <row r="28" customFormat="false" ht="15.75" hidden="false" customHeight="false" outlineLevel="0" collapsed="false">
      <c r="B28" s="69"/>
      <c r="C28" s="69" t="s">
        <v>1567</v>
      </c>
      <c r="E28" s="281" t="n">
        <v>-21106</v>
      </c>
      <c r="F28" s="68"/>
      <c r="G28" s="10"/>
      <c r="H28" s="280"/>
      <c r="I28" s="69"/>
      <c r="J28" s="282" t="s">
        <v>1556</v>
      </c>
      <c r="L28" s="281"/>
      <c r="M28" s="68"/>
      <c r="N28" s="283"/>
      <c r="O28" s="291"/>
      <c r="P28" s="92"/>
      <c r="Q28" s="92"/>
      <c r="R28" s="92"/>
      <c r="S28" s="92"/>
      <c r="T28" s="92"/>
    </row>
    <row r="29" customFormat="false" ht="15" hidden="false" customHeight="false" outlineLevel="0" collapsed="false">
      <c r="B29" s="69"/>
      <c r="C29" s="69" t="s">
        <v>1568</v>
      </c>
      <c r="E29" s="281" t="n">
        <v>0</v>
      </c>
      <c r="F29" s="68"/>
      <c r="G29" s="10"/>
      <c r="H29" s="280"/>
      <c r="I29" s="69"/>
      <c r="J29" s="69" t="s">
        <v>1557</v>
      </c>
      <c r="L29" s="281" t="n">
        <f aca="false">-1915.92</f>
        <v>-1915.92</v>
      </c>
      <c r="M29" s="68"/>
      <c r="N29" s="283"/>
      <c r="O29" s="291"/>
      <c r="P29" s="92"/>
      <c r="Q29" s="92"/>
      <c r="R29" s="92"/>
      <c r="S29" s="92"/>
      <c r="T29" s="92"/>
    </row>
    <row r="30" customFormat="false" ht="15" hidden="false" customHeight="false" outlineLevel="0" collapsed="false">
      <c r="B30" s="69"/>
      <c r="C30" s="69" t="s">
        <v>1569</v>
      </c>
      <c r="E30" s="281" t="n">
        <v>0</v>
      </c>
      <c r="F30" s="68"/>
      <c r="G30" s="10"/>
      <c r="H30" s="280"/>
      <c r="I30" s="69"/>
      <c r="J30" s="69" t="s">
        <v>1558</v>
      </c>
      <c r="L30" s="281" t="n">
        <v>0</v>
      </c>
      <c r="M30" s="68"/>
      <c r="N30" s="280"/>
      <c r="O30" s="291"/>
      <c r="P30" s="92"/>
      <c r="Q30" s="92"/>
      <c r="R30" s="92"/>
      <c r="S30" s="92"/>
      <c r="T30" s="92"/>
    </row>
    <row r="31" customFormat="false" ht="15" hidden="false" customHeight="false" outlineLevel="0" collapsed="false">
      <c r="B31" s="69"/>
      <c r="C31" s="69" t="s">
        <v>1570</v>
      </c>
      <c r="E31" s="281" t="n">
        <v>0</v>
      </c>
      <c r="F31" s="68"/>
      <c r="G31" s="10"/>
      <c r="H31" s="280"/>
      <c r="I31" s="69"/>
      <c r="J31" s="69" t="s">
        <v>1559</v>
      </c>
      <c r="L31" s="281" t="n">
        <v>-0.4</v>
      </c>
      <c r="M31" s="68"/>
      <c r="N31" s="280"/>
      <c r="O31" s="291"/>
      <c r="P31" s="92"/>
      <c r="Q31" s="92"/>
      <c r="R31" s="92"/>
      <c r="S31" s="92"/>
      <c r="T31" s="92"/>
    </row>
    <row r="32" customFormat="false" ht="15" hidden="false" customHeight="false" outlineLevel="0" collapsed="false">
      <c r="B32" s="69"/>
      <c r="C32" s="69" t="s">
        <v>1571</v>
      </c>
      <c r="E32" s="281" t="n">
        <v>0</v>
      </c>
      <c r="F32" s="68"/>
      <c r="G32" s="10"/>
      <c r="H32" s="280"/>
      <c r="I32" s="69"/>
      <c r="J32" s="69"/>
      <c r="L32" s="281"/>
      <c r="M32" s="68"/>
      <c r="N32" s="280"/>
      <c r="O32" s="291"/>
      <c r="P32" s="92"/>
      <c r="Q32" s="92"/>
      <c r="R32" s="92"/>
      <c r="S32" s="92"/>
      <c r="T32" s="92"/>
    </row>
    <row r="33" customFormat="false" ht="15" hidden="false" customHeight="false" outlineLevel="0" collapsed="false">
      <c r="B33" s="69"/>
      <c r="C33" s="285"/>
      <c r="D33" s="221" t="s">
        <v>1560</v>
      </c>
      <c r="E33" s="286"/>
      <c r="F33" s="286" t="n">
        <f aca="false">SUM(E27:E32)</f>
        <v>-88080</v>
      </c>
      <c r="G33" s="10"/>
      <c r="H33" s="280"/>
      <c r="I33" s="69"/>
      <c r="J33" s="285"/>
      <c r="K33" s="221" t="s">
        <v>1560</v>
      </c>
      <c r="L33" s="286"/>
      <c r="M33" s="286" t="n">
        <f aca="false">SUM(L29:L32)</f>
        <v>-1916.32</v>
      </c>
      <c r="N33" s="280"/>
      <c r="O33" s="291"/>
      <c r="P33" s="92"/>
      <c r="Q33" s="92"/>
      <c r="R33" s="92"/>
      <c r="S33" s="92"/>
      <c r="T33" s="92"/>
    </row>
    <row r="34" customFormat="false" ht="15" hidden="false" customHeight="false" outlineLevel="0" collapsed="false">
      <c r="B34" s="69"/>
      <c r="C34" s="69" t="s">
        <v>1561</v>
      </c>
      <c r="E34" s="68"/>
      <c r="F34" s="68" t="n">
        <f aca="false">F24+F25+F33</f>
        <v>2126574</v>
      </c>
      <c r="G34" s="10"/>
      <c r="H34" s="280"/>
      <c r="I34" s="69"/>
      <c r="J34" s="69" t="s">
        <v>1561</v>
      </c>
      <c r="L34" s="68"/>
      <c r="M34" s="68" t="n">
        <f aca="false">M24+M25+M26+M27+M33</f>
        <v>1083.45</v>
      </c>
      <c r="N34" s="280"/>
      <c r="O34" s="291"/>
      <c r="P34" s="92"/>
      <c r="Q34" s="92"/>
      <c r="R34" s="92"/>
      <c r="S34" s="92"/>
      <c r="T34" s="92"/>
    </row>
    <row r="35" customFormat="false" ht="15" hidden="false" customHeight="false" outlineLevel="0" collapsed="false">
      <c r="B35" s="69"/>
      <c r="E35" s="68"/>
      <c r="F35" s="68"/>
      <c r="G35" s="10"/>
      <c r="H35" s="280"/>
      <c r="L35" s="280"/>
      <c r="M35" s="280"/>
      <c r="N35" s="280"/>
      <c r="O35" s="280"/>
    </row>
    <row r="36" customFormat="false" ht="15" hidden="false" customHeight="false" outlineLevel="0" collapsed="false">
      <c r="B36" s="69"/>
      <c r="H36" s="280"/>
      <c r="L36" s="280"/>
      <c r="M36" s="280"/>
      <c r="N36" s="280"/>
      <c r="O36" s="280"/>
    </row>
    <row r="37" customFormat="false" ht="15" hidden="false" customHeight="false" outlineLevel="0" collapsed="false">
      <c r="B37" s="69"/>
      <c r="H37" s="280"/>
      <c r="L37" s="280"/>
      <c r="M37" s="280"/>
      <c r="N37" s="280"/>
      <c r="O37" s="280"/>
    </row>
    <row r="38" customFormat="false" ht="15" hidden="false" customHeight="false" outlineLevel="0" collapsed="false">
      <c r="B38" s="69" t="s">
        <v>1572</v>
      </c>
    </row>
    <row r="39" customFormat="false" ht="15" hidden="false" customHeight="false" outlineLevel="0" collapsed="false">
      <c r="A39" s="33" t="s">
        <v>1573</v>
      </c>
      <c r="B39" s="69" t="s">
        <v>1574</v>
      </c>
      <c r="H39" s="33" t="n">
        <f aca="false">52765+23470</f>
        <v>76235</v>
      </c>
    </row>
    <row r="40" customFormat="false" ht="15" hidden="false" customHeight="false" outlineLevel="0" collapsed="false">
      <c r="B40" s="69" t="s">
        <v>1575</v>
      </c>
    </row>
    <row r="41" customFormat="false" ht="15.75" hidden="false" customHeight="false" outlineLevel="0" collapsed="false">
      <c r="B41" s="42"/>
      <c r="E41" s="293"/>
      <c r="H41" s="33" t="n">
        <f aca="false">-1603+3606</f>
        <v>2003</v>
      </c>
    </row>
    <row r="42" customFormat="false" ht="15" hidden="false" customHeight="false" outlineLevel="0" collapsed="false">
      <c r="B42" s="69"/>
    </row>
    <row r="43" customFormat="false" ht="15" hidden="false" customHeight="false" outlineLevel="0" collapsed="false">
      <c r="B43" s="277"/>
      <c r="C43" s="45"/>
      <c r="D43" s="73"/>
    </row>
    <row r="44" customFormat="false" ht="15" hidden="false" customHeight="false" outlineLevel="0" collapsed="false">
      <c r="B44" s="277"/>
      <c r="C44" s="45"/>
      <c r="D44" s="73"/>
    </row>
    <row r="45" customFormat="false" ht="15" hidden="false" customHeight="false" outlineLevel="0" collapsed="false">
      <c r="B45" s="69"/>
    </row>
    <row r="47" customFormat="false" ht="15" hidden="false" customHeight="false" outlineLevel="0" collapsed="false">
      <c r="B47" s="69"/>
    </row>
    <row r="48" customFormat="false" ht="15" hidden="false" customHeight="false" outlineLevel="0" collapsed="false">
      <c r="B48" s="69" t="s">
        <v>1576</v>
      </c>
    </row>
    <row r="50" customFormat="false" ht="15" hidden="false" customHeight="false" outlineLevel="0" collapsed="false">
      <c r="B50" s="92"/>
    </row>
    <row r="51" customFormat="false" ht="15.75" hidden="false" customHeight="false" outlineLevel="0" collapsed="false">
      <c r="B51" s="92"/>
      <c r="C51" s="39"/>
      <c r="E51" s="40" t="s">
        <v>1546</v>
      </c>
      <c r="F51" s="39"/>
      <c r="H51" s="277" t="s">
        <v>1547</v>
      </c>
      <c r="J51" s="278" t="n">
        <f aca="true">TODAY()</f>
        <v>46232</v>
      </c>
    </row>
    <row r="52" customFormat="false" ht="15.75" hidden="false" customHeight="false" outlineLevel="0" collapsed="false">
      <c r="E52" s="40" t="s">
        <v>1577</v>
      </c>
      <c r="F52" s="39"/>
      <c r="J52" s="45" t="str">
        <f aca="false">J3</f>
        <v>BM</v>
      </c>
    </row>
    <row r="53" customFormat="false" ht="15.75" hidden="false" customHeight="false" outlineLevel="0" collapsed="false">
      <c r="E53" s="40" t="str">
        <f aca="false">+"FOR THE MONTH OF "&amp;F4</f>
        <v>FOR THE MONTH OF April, 2020</v>
      </c>
      <c r="F53" s="39"/>
      <c r="J53" s="45" t="s">
        <v>1578</v>
      </c>
    </row>
    <row r="54" customFormat="false" ht="15.75" hidden="false" customHeight="false" outlineLevel="0" collapsed="false">
      <c r="C54" s="42"/>
      <c r="D54" s="39"/>
      <c r="F54" s="39"/>
      <c r="J54" s="45"/>
    </row>
    <row r="56" customFormat="false" ht="15.75" hidden="false" customHeight="false" outlineLevel="0" collapsed="false">
      <c r="B56" s="46" t="s">
        <v>209</v>
      </c>
      <c r="D56" s="46" t="s">
        <v>1579</v>
      </c>
      <c r="F56" s="46" t="s">
        <v>231</v>
      </c>
      <c r="H56" s="46" t="s">
        <v>1580</v>
      </c>
      <c r="J56" s="46" t="s">
        <v>228</v>
      </c>
    </row>
    <row r="58" customFormat="false" ht="15" hidden="false" customHeight="false" outlineLevel="0" collapsed="false">
      <c r="B58" s="69" t="s">
        <v>1581</v>
      </c>
      <c r="D58" s="73" t="n">
        <v>208239.2</v>
      </c>
      <c r="E58" s="73"/>
    </row>
    <row r="59" customFormat="false" ht="15" hidden="false" customHeight="false" outlineLevel="0" collapsed="false">
      <c r="B59" s="69" t="s">
        <v>1582</v>
      </c>
      <c r="D59" s="73" t="n">
        <v>145767.417</v>
      </c>
      <c r="E59" s="294"/>
    </row>
    <row r="60" customFormat="false" ht="15.75" hidden="false" customHeight="false" outlineLevel="0" collapsed="false">
      <c r="B60" s="69" t="s">
        <v>1583</v>
      </c>
      <c r="D60" s="295" t="n">
        <v>62471.783</v>
      </c>
      <c r="E60" s="296"/>
    </row>
    <row r="61" customFormat="false" ht="15" hidden="false" customHeight="false" outlineLevel="0" collapsed="false">
      <c r="B61" s="69"/>
      <c r="D61" s="73"/>
      <c r="E61" s="73"/>
      <c r="F61" s="297"/>
      <c r="G61" s="60"/>
      <c r="H61" s="297"/>
    </row>
    <row r="62" customFormat="false" ht="15" hidden="false" customHeight="false" outlineLevel="0" collapsed="false">
      <c r="B62" s="69"/>
      <c r="D62" s="10"/>
    </row>
    <row r="63" customFormat="false" ht="15" hidden="false" customHeight="false" outlineLevel="0" collapsed="false">
      <c r="B63" s="69" t="s">
        <v>228</v>
      </c>
      <c r="D63" s="10" t="n">
        <f aca="false">SUM(D58:D60)</f>
        <v>416478.4</v>
      </c>
      <c r="E63" s="116"/>
      <c r="F63" s="60" t="n">
        <f aca="false">IF((D63&gt;0),(ROUND((D58/D63),6)),0)</f>
        <v>0.5</v>
      </c>
      <c r="G63" s="60" t="s">
        <v>648</v>
      </c>
      <c r="H63" s="60" t="n">
        <f aca="false">IF((D63&gt;0),(ROUND(((SUM(D59:D60))/D63),6)),0)</f>
        <v>0.5</v>
      </c>
      <c r="I63" s="60" t="s">
        <v>648</v>
      </c>
      <c r="J63" s="60" t="n">
        <f aca="false">IF((D63=0),0,(D63/D63))</f>
        <v>1</v>
      </c>
      <c r="K63" s="69" t="str">
        <f aca="false">IF(F63-H63&gt;0.01,"VERIFY DATA","")</f>
        <v/>
      </c>
    </row>
    <row r="64" customFormat="false" ht="15" hidden="false" customHeight="false" outlineLevel="0" collapsed="false">
      <c r="D64" s="61" t="s">
        <v>384</v>
      </c>
      <c r="E64" s="116"/>
    </row>
    <row r="67" customFormat="false" ht="15.75" hidden="false" customHeight="false" outlineLevel="0" collapsed="false">
      <c r="B67" s="46" t="s">
        <v>814</v>
      </c>
      <c r="D67" s="46" t="s">
        <v>1579</v>
      </c>
      <c r="F67" s="46" t="s">
        <v>231</v>
      </c>
      <c r="H67" s="46" t="s">
        <v>1580</v>
      </c>
      <c r="J67" s="46" t="s">
        <v>228</v>
      </c>
    </row>
    <row r="69" customFormat="false" ht="15" hidden="false" customHeight="false" outlineLevel="0" collapsed="false">
      <c r="B69" s="69" t="s">
        <v>1581</v>
      </c>
      <c r="D69" s="73" t="n">
        <v>0</v>
      </c>
    </row>
    <row r="70" customFormat="false" ht="15" hidden="false" customHeight="false" outlineLevel="0" collapsed="false">
      <c r="B70" s="69" t="s">
        <v>1584</v>
      </c>
      <c r="D70" s="73"/>
      <c r="F70" s="10" t="n">
        <f aca="false">D70+D69</f>
        <v>0</v>
      </c>
    </row>
    <row r="71" customFormat="false" ht="15" hidden="false" customHeight="false" outlineLevel="0" collapsed="false">
      <c r="B71" s="69" t="s">
        <v>1583</v>
      </c>
      <c r="D71" s="73" t="n">
        <v>0</v>
      </c>
      <c r="E71" s="294"/>
    </row>
    <row r="72" customFormat="false" ht="15.75" hidden="false" customHeight="false" outlineLevel="0" collapsed="false">
      <c r="B72" s="69" t="s">
        <v>1582</v>
      </c>
      <c r="D72" s="295" t="n">
        <v>0</v>
      </c>
      <c r="E72" s="296"/>
      <c r="F72" s="297"/>
      <c r="H72" s="297"/>
    </row>
    <row r="73" customFormat="false" ht="15" hidden="false" customHeight="false" outlineLevel="0" collapsed="false">
      <c r="D73" s="61"/>
    </row>
    <row r="74" customFormat="false" ht="15" hidden="false" customHeight="false" outlineLevel="0" collapsed="false">
      <c r="B74" s="45" t="s">
        <v>228</v>
      </c>
      <c r="D74" s="10" t="n">
        <f aca="false">SUM(D69:D72)</f>
        <v>0</v>
      </c>
      <c r="E74" s="116"/>
      <c r="F74" s="60" t="n">
        <f aca="false">IF(D74=0,0,ROUND(((D69+D70)/D74),6))</f>
        <v>0</v>
      </c>
      <c r="H74" s="60" t="n">
        <f aca="false">IF(D74=0,0,ROUND(((SUM(D71:D72))/D74),6))</f>
        <v>0</v>
      </c>
      <c r="J74" s="60" t="n">
        <f aca="false">IF(D74=0,0,D74/D74)</f>
        <v>0</v>
      </c>
      <c r="K74" s="298" t="str">
        <f aca="false">IF(F74-H74&gt;0.01,"VERIFY DATA","")</f>
        <v/>
      </c>
    </row>
    <row r="75" customFormat="false" ht="15" hidden="false" customHeight="false" outlineLevel="0" collapsed="false">
      <c r="D75" s="61" t="s">
        <v>384</v>
      </c>
      <c r="E75" s="116"/>
    </row>
    <row r="76" customFormat="false" ht="15" hidden="false" customHeight="false" outlineLevel="0" collapsed="false">
      <c r="D76" s="92"/>
      <c r="F76" s="92"/>
    </row>
    <row r="77" s="56" customFormat="true" ht="15.75" hidden="false" customHeight="false" outlineLevel="0" collapsed="false">
      <c r="B77" s="263"/>
      <c r="D77" s="299"/>
      <c r="F77" s="299"/>
      <c r="I77" s="33"/>
      <c r="J77" s="33"/>
      <c r="K77" s="33"/>
    </row>
    <row r="78" s="70" customFormat="true" ht="15" hidden="false" customHeight="false" outlineLevel="0" collapsed="false">
      <c r="C78" s="191"/>
      <c r="I78" s="33"/>
      <c r="J78" s="33"/>
      <c r="K78" s="33"/>
    </row>
    <row r="79" s="70" customFormat="true" ht="15" hidden="false" customHeight="false" outlineLevel="0" collapsed="false">
      <c r="D79" s="300"/>
      <c r="F79" s="66"/>
      <c r="G79" s="109"/>
      <c r="H79" s="66"/>
      <c r="I79" s="45"/>
      <c r="J79" s="301"/>
      <c r="K79" s="301"/>
    </row>
    <row r="80" s="70" customFormat="true" ht="15" hidden="false" customHeight="false" outlineLevel="0" collapsed="false">
      <c r="D80" s="300"/>
      <c r="F80" s="66"/>
      <c r="G80" s="109"/>
      <c r="H80" s="66"/>
      <c r="I80" s="45"/>
      <c r="J80" s="301"/>
      <c r="K80" s="301"/>
    </row>
    <row r="81" s="70" customFormat="true" ht="15" hidden="false" customHeight="false" outlineLevel="0" collapsed="false">
      <c r="I81" s="33"/>
      <c r="J81" s="302"/>
      <c r="K81" s="33"/>
    </row>
    <row r="82" s="56" customFormat="true" ht="15" hidden="false" customHeight="false" outlineLevel="0" collapsed="false">
      <c r="I82" s="33"/>
      <c r="J82" s="301"/>
      <c r="K82" s="33"/>
    </row>
    <row r="84" customFormat="false" ht="15" hidden="false" customHeight="false" outlineLevel="0" collapsed="false">
      <c r="A84" s="69"/>
      <c r="D84" s="69"/>
    </row>
    <row r="85" customFormat="false" ht="15" hidden="false" customHeight="false" outlineLevel="0" collapsed="false">
      <c r="A85" s="69"/>
      <c r="D85" s="69"/>
    </row>
    <row r="86" customFormat="false" ht="15" hidden="false" customHeight="false" outlineLevel="0" collapsed="false">
      <c r="A86" s="33" t="s">
        <v>1585</v>
      </c>
      <c r="D86" s="69"/>
    </row>
    <row r="87" customFormat="false" ht="15" hidden="false" customHeight="false" outlineLevel="0" collapsed="false">
      <c r="A87" s="33" t="s">
        <v>1586</v>
      </c>
      <c r="B87" s="69"/>
      <c r="D87" s="69"/>
    </row>
    <row r="88" customFormat="false" ht="15" hidden="false" customHeight="false" outlineLevel="0" collapsed="false">
      <c r="A88" s="69" t="s">
        <v>1587</v>
      </c>
    </row>
    <row r="89" customFormat="false" ht="15" hidden="false" customHeight="false" outlineLevel="0" collapsed="false">
      <c r="A89" s="69" t="s">
        <v>1588</v>
      </c>
    </row>
    <row r="90" customFormat="false" ht="15" hidden="false" customHeight="false" outlineLevel="0" collapsed="false">
      <c r="A90" s="33" t="s">
        <v>1589</v>
      </c>
    </row>
    <row r="92" customFormat="false" ht="15" hidden="false" customHeight="false" outlineLevel="0" collapsed="false">
      <c r="F92" s="33" t="s">
        <v>155</v>
      </c>
    </row>
    <row r="96" customFormat="false" ht="15.75" hidden="false" customHeight="false" outlineLevel="0" collapsed="false">
      <c r="D96" s="40" t="s">
        <v>1546</v>
      </c>
      <c r="E96" s="39"/>
      <c r="F96" s="39"/>
      <c r="L96" s="278" t="n">
        <f aca="false">+J51</f>
        <v>46232</v>
      </c>
    </row>
    <row r="97" customFormat="false" ht="15.75" hidden="false" customHeight="false" outlineLevel="0" collapsed="false">
      <c r="D97" s="40" t="s">
        <v>1590</v>
      </c>
      <c r="E97" s="39"/>
      <c r="F97" s="39"/>
      <c r="L97" s="45" t="str">
        <f aca="false">+J52</f>
        <v>BM</v>
      </c>
    </row>
    <row r="98" customFormat="false" ht="15.75" hidden="false" customHeight="false" outlineLevel="0" collapsed="false">
      <c r="D98" s="40" t="s">
        <v>1591</v>
      </c>
      <c r="E98" s="39"/>
      <c r="F98" s="39"/>
    </row>
    <row r="99" customFormat="false" ht="15.75" hidden="false" customHeight="false" outlineLevel="0" collapsed="false">
      <c r="D99" s="40" t="s">
        <v>1549</v>
      </c>
      <c r="E99" s="39"/>
      <c r="F99" s="39" t="str">
        <f aca="false">+F4</f>
        <v>April, 2020</v>
      </c>
    </row>
    <row r="102" customFormat="false" ht="15.75" hidden="false" customHeight="false" outlineLevel="0" collapsed="false">
      <c r="E102" s="46" t="s">
        <v>1592</v>
      </c>
      <c r="H102" s="46" t="s">
        <v>1593</v>
      </c>
      <c r="K102" s="46" t="s">
        <v>1204</v>
      </c>
      <c r="L102" s="46" t="s">
        <v>1594</v>
      </c>
    </row>
    <row r="104" customFormat="false" ht="15.75" hidden="false" customHeight="false" outlineLevel="0" collapsed="false">
      <c r="B104" s="46" t="s">
        <v>1595</v>
      </c>
      <c r="C104" s="203" t="s">
        <v>1596</v>
      </c>
      <c r="E104" s="203" t="s">
        <v>1597</v>
      </c>
      <c r="F104" s="203" t="s">
        <v>1598</v>
      </c>
      <c r="H104" s="203" t="s">
        <v>1597</v>
      </c>
      <c r="I104" s="203" t="s">
        <v>1598</v>
      </c>
    </row>
    <row r="106" customFormat="false" ht="15" hidden="false" customHeight="false" outlineLevel="0" collapsed="false">
      <c r="B106" s="45" t="s">
        <v>209</v>
      </c>
      <c r="C106" s="68" t="n">
        <f aca="false">-E13</f>
        <v>231216</v>
      </c>
      <c r="E106" s="60" t="n">
        <f aca="false">+F63</f>
        <v>0.5</v>
      </c>
      <c r="F106" s="303" t="n">
        <f aca="false">C106*E106</f>
        <v>115608</v>
      </c>
      <c r="H106" s="60" t="n">
        <f aca="false">+H63</f>
        <v>0.5</v>
      </c>
      <c r="I106" s="303" t="n">
        <f aca="false">H106*C106</f>
        <v>115608</v>
      </c>
      <c r="K106" s="304" t="n">
        <f aca="false">I106-F106</f>
        <v>0</v>
      </c>
      <c r="L106" s="84" t="n">
        <f aca="false">K106/2</f>
        <v>0</v>
      </c>
    </row>
    <row r="107" customFormat="false" ht="15" hidden="false" customHeight="false" outlineLevel="0" collapsed="false">
      <c r="C107" s="68"/>
      <c r="F107" s="113"/>
      <c r="I107" s="113"/>
    </row>
    <row r="108" customFormat="false" ht="15" hidden="false" customHeight="false" outlineLevel="0" collapsed="false">
      <c r="B108" s="45" t="s">
        <v>814</v>
      </c>
      <c r="C108" s="68" t="n">
        <f aca="false">-E14</f>
        <v>-0</v>
      </c>
      <c r="E108" s="60" t="n">
        <f aca="false">+F74</f>
        <v>0</v>
      </c>
      <c r="F108" s="303" t="n">
        <f aca="false">C108*E108</f>
        <v>-0</v>
      </c>
      <c r="H108" s="60" t="n">
        <f aca="false">+H74</f>
        <v>0</v>
      </c>
      <c r="I108" s="303" t="n">
        <f aca="false">H108*C108</f>
        <v>-0</v>
      </c>
      <c r="K108" s="304" t="n">
        <f aca="false">I108-F108</f>
        <v>0</v>
      </c>
      <c r="L108" s="84" t="n">
        <f aca="false">K108/2</f>
        <v>0</v>
      </c>
    </row>
    <row r="109" customFormat="false" ht="15" hidden="false" customHeight="false" outlineLevel="0" collapsed="false">
      <c r="K109" s="63" t="s">
        <v>301</v>
      </c>
      <c r="L109" s="88" t="s">
        <v>1599</v>
      </c>
    </row>
    <row r="110" customFormat="false" ht="15" hidden="false" customHeight="false" outlineLevel="0" collapsed="false">
      <c r="K110" s="33" t="n">
        <f aca="false">+K108+K106</f>
        <v>0</v>
      </c>
      <c r="L110" s="79" t="n">
        <f aca="false">+L106+L108</f>
        <v>0</v>
      </c>
    </row>
    <row r="112" customFormat="false" ht="15" hidden="false" customHeight="false" outlineLevel="0" collapsed="false">
      <c r="A112" s="69"/>
      <c r="B112" s="69" t="s">
        <v>1600</v>
      </c>
      <c r="H112" s="305"/>
      <c r="L112" s="84" t="n">
        <f aca="false">IF((L110&gt;0),L110,0)</f>
        <v>0</v>
      </c>
    </row>
    <row r="113" customFormat="false" ht="15" hidden="false" customHeight="false" outlineLevel="0" collapsed="false">
      <c r="A113" s="69"/>
      <c r="B113" s="69"/>
      <c r="H113" s="305"/>
    </row>
    <row r="114" customFormat="false" ht="15" hidden="false" customHeight="false" outlineLevel="0" collapsed="false">
      <c r="A114" s="69"/>
      <c r="B114" s="69"/>
      <c r="H114" s="305"/>
    </row>
    <row r="115" customFormat="false" ht="15" hidden="false" customHeight="false" outlineLevel="0" collapsed="false">
      <c r="A115" s="69"/>
      <c r="B115" s="69" t="s">
        <v>1601</v>
      </c>
      <c r="L115" s="84" t="n">
        <f aca="false">IF((L110&lt;0),(-L110),0)</f>
        <v>0</v>
      </c>
    </row>
    <row r="116" customFormat="false" ht="15" hidden="false" customHeight="false" outlineLevel="0" collapsed="false">
      <c r="A116" s="69"/>
    </row>
    <row r="117" customFormat="false" ht="15" hidden="false" customHeight="false" outlineLevel="0" collapsed="false">
      <c r="A117" s="69"/>
    </row>
    <row r="118" customFormat="false" ht="15" hidden="false" customHeight="false" outlineLevel="0" collapsed="false">
      <c r="A118" s="69"/>
    </row>
    <row r="119" customFormat="false" ht="15" hidden="false" customHeight="false" outlineLevel="0" collapsed="false">
      <c r="A119" s="69"/>
    </row>
    <row r="120" customFormat="false" ht="15.75" hidden="false" customHeight="false" outlineLevel="0" collapsed="false">
      <c r="A120" s="69"/>
      <c r="B120" s="46" t="s">
        <v>1602</v>
      </c>
      <c r="C120" s="39" t="s">
        <v>1603</v>
      </c>
    </row>
    <row r="121" customFormat="false" ht="15" hidden="false" customHeight="false" outlineLevel="0" collapsed="false">
      <c r="A121" s="69"/>
    </row>
    <row r="122" customFormat="false" ht="15" hidden="false" customHeight="false" outlineLevel="0" collapsed="false">
      <c r="A122" s="69"/>
      <c r="B122" s="45" t="s">
        <v>209</v>
      </c>
      <c r="C122" s="303" t="n">
        <f aca="false">(-E27)-E28</f>
        <v>88080</v>
      </c>
      <c r="E122" s="60" t="n">
        <f aca="false">+F63</f>
        <v>0.5</v>
      </c>
      <c r="F122" s="303" t="n">
        <f aca="false">C122*E122</f>
        <v>44040</v>
      </c>
      <c r="H122" s="60" t="n">
        <f aca="false">+H63</f>
        <v>0.5</v>
      </c>
      <c r="I122" s="303" t="n">
        <f aca="false">H122*C122</f>
        <v>44040</v>
      </c>
      <c r="K122" s="304" t="n">
        <f aca="false">I122-F122</f>
        <v>0</v>
      </c>
      <c r="L122" s="84" t="n">
        <f aca="false">K122/2</f>
        <v>0</v>
      </c>
    </row>
    <row r="123" customFormat="false" ht="15" hidden="false" customHeight="false" outlineLevel="0" collapsed="false">
      <c r="A123" s="69"/>
      <c r="C123" s="303"/>
      <c r="F123" s="303"/>
      <c r="I123" s="303"/>
      <c r="K123" s="304"/>
      <c r="L123" s="84"/>
    </row>
    <row r="124" customFormat="false" ht="15" hidden="false" customHeight="false" outlineLevel="0" collapsed="false">
      <c r="A124" s="69"/>
      <c r="B124" s="45" t="s">
        <v>814</v>
      </c>
      <c r="C124" s="303" t="n">
        <f aca="false">(-E30)-E31</f>
        <v>-0</v>
      </c>
      <c r="E124" s="60" t="n">
        <f aca="false">+F74</f>
        <v>0</v>
      </c>
      <c r="F124" s="303" t="n">
        <f aca="false">C124*E124</f>
        <v>-0</v>
      </c>
      <c r="H124" s="60" t="n">
        <f aca="false">+H74</f>
        <v>0</v>
      </c>
      <c r="I124" s="303" t="n">
        <f aca="false">H124*C124</f>
        <v>-0</v>
      </c>
      <c r="K124" s="304" t="n">
        <f aca="false">I124-F124</f>
        <v>0</v>
      </c>
      <c r="L124" s="84" t="n">
        <f aca="false">K124/2</f>
        <v>0</v>
      </c>
    </row>
    <row r="125" customFormat="false" ht="15" hidden="false" customHeight="false" outlineLevel="0" collapsed="false">
      <c r="A125" s="69"/>
      <c r="K125" s="63" t="s">
        <v>301</v>
      </c>
      <c r="L125" s="88" t="s">
        <v>1599</v>
      </c>
    </row>
    <row r="126" customFormat="false" ht="15" hidden="false" customHeight="false" outlineLevel="0" collapsed="false">
      <c r="A126" s="69"/>
      <c r="K126" s="33" t="n">
        <f aca="false">+K122+K124</f>
        <v>0</v>
      </c>
      <c r="L126" s="79" t="n">
        <f aca="false">+L122+L124</f>
        <v>0</v>
      </c>
    </row>
    <row r="127" customFormat="false" ht="15" hidden="false" customHeight="false" outlineLevel="0" collapsed="false">
      <c r="A127" s="69"/>
    </row>
    <row r="128" customFormat="false" ht="15" hidden="false" customHeight="false" outlineLevel="0" collapsed="false">
      <c r="A128" s="69"/>
      <c r="B128" s="69" t="s">
        <v>1600</v>
      </c>
      <c r="L128" s="84" t="n">
        <f aca="false">IF((L126&gt;0),L126,0)</f>
        <v>0</v>
      </c>
    </row>
    <row r="129" customFormat="false" ht="15" hidden="false" customHeight="false" outlineLevel="0" collapsed="false">
      <c r="A129" s="69"/>
      <c r="B129" s="69"/>
    </row>
    <row r="130" customFormat="false" ht="15" hidden="false" customHeight="false" outlineLevel="0" collapsed="false">
      <c r="A130" s="69"/>
      <c r="B130" s="69"/>
    </row>
    <row r="131" customFormat="false" ht="15" hidden="false" customHeight="false" outlineLevel="0" collapsed="false">
      <c r="A131" s="69"/>
      <c r="B131" s="69" t="s">
        <v>1601</v>
      </c>
      <c r="L131" s="84" t="n">
        <f aca="false">IF((L126&lt;0),(-L126),0)</f>
        <v>0</v>
      </c>
    </row>
    <row r="136" customFormat="false" ht="15.75" hidden="false" customHeight="false" outlineLevel="0" collapsed="false">
      <c r="B136" s="46" t="s">
        <v>1604</v>
      </c>
      <c r="C136" s="39"/>
    </row>
    <row r="138" customFormat="false" ht="15" hidden="false" customHeight="false" outlineLevel="0" collapsed="false">
      <c r="B138" s="45" t="s">
        <v>209</v>
      </c>
      <c r="C138" s="303" t="n">
        <f aca="false">-L13</f>
        <v>276.59</v>
      </c>
      <c r="E138" s="60" t="n">
        <f aca="false">F63</f>
        <v>0.5</v>
      </c>
      <c r="F138" s="303" t="n">
        <f aca="false">C138*E138</f>
        <v>138.295</v>
      </c>
      <c r="H138" s="60" t="n">
        <f aca="false">+H63</f>
        <v>0.5</v>
      </c>
      <c r="I138" s="303" t="n">
        <f aca="false">H138*C138</f>
        <v>138.295</v>
      </c>
      <c r="K138" s="304" t="n">
        <f aca="false">I138-F138</f>
        <v>0</v>
      </c>
      <c r="L138" s="84" t="n">
        <f aca="false">K138/2</f>
        <v>0</v>
      </c>
    </row>
    <row r="139" customFormat="false" ht="15" hidden="false" customHeight="false" outlineLevel="0" collapsed="false">
      <c r="C139" s="303"/>
      <c r="F139" s="303"/>
      <c r="I139" s="303"/>
      <c r="K139" s="304"/>
      <c r="L139" s="84"/>
    </row>
    <row r="140" customFormat="false" ht="15" hidden="false" customHeight="false" outlineLevel="0" collapsed="false">
      <c r="B140" s="45" t="s">
        <v>814</v>
      </c>
      <c r="C140" s="303" t="n">
        <f aca="false">-L14</f>
        <v>-0</v>
      </c>
      <c r="E140" s="60" t="n">
        <f aca="false">F74</f>
        <v>0</v>
      </c>
      <c r="F140" s="303" t="n">
        <f aca="false">C140*E140</f>
        <v>-0</v>
      </c>
      <c r="H140" s="60" t="n">
        <f aca="false">+H74</f>
        <v>0</v>
      </c>
      <c r="I140" s="303" t="n">
        <f aca="false">H140*C140</f>
        <v>-0</v>
      </c>
      <c r="K140" s="304" t="n">
        <f aca="false">I140-F140</f>
        <v>0</v>
      </c>
      <c r="L140" s="84" t="n">
        <f aca="false">K140/2</f>
        <v>0</v>
      </c>
    </row>
    <row r="141" customFormat="false" ht="15" hidden="false" customHeight="false" outlineLevel="0" collapsed="false">
      <c r="K141" s="63" t="s">
        <v>301</v>
      </c>
      <c r="L141" s="88" t="s">
        <v>1599</v>
      </c>
    </row>
    <row r="142" customFormat="false" ht="15" hidden="false" customHeight="false" outlineLevel="0" collapsed="false">
      <c r="K142" s="33" t="n">
        <f aca="false">+K138+K140</f>
        <v>0</v>
      </c>
      <c r="L142" s="79" t="n">
        <f aca="false">+L138+L140</f>
        <v>0</v>
      </c>
    </row>
    <row r="144" customFormat="false" ht="15" hidden="false" customHeight="false" outlineLevel="0" collapsed="false">
      <c r="B144" s="69" t="s">
        <v>1600</v>
      </c>
      <c r="L144" s="84" t="n">
        <f aca="false">IF((L142&gt;0),L142,0)</f>
        <v>0</v>
      </c>
    </row>
    <row r="145" customFormat="false" ht="15" hidden="false" customHeight="false" outlineLevel="0" collapsed="false">
      <c r="B145" s="69"/>
    </row>
    <row r="146" customFormat="false" ht="15" hidden="false" customHeight="false" outlineLevel="0" collapsed="false">
      <c r="B146" s="69"/>
    </row>
    <row r="147" customFormat="false" ht="15" hidden="false" customHeight="false" outlineLevel="0" collapsed="false">
      <c r="B147" s="69" t="s">
        <v>1601</v>
      </c>
      <c r="L147" s="84" t="n">
        <f aca="false">IF((L142&lt;0),(-L142),0)</f>
        <v>0</v>
      </c>
    </row>
    <row r="151" customFormat="false" ht="15.75" hidden="false" customHeight="false" outlineLevel="0" collapsed="false">
      <c r="A151" s="39" t="s">
        <v>1605</v>
      </c>
    </row>
    <row r="152" customFormat="false" ht="15" hidden="false" customHeight="false" outlineLevel="0" collapsed="false">
      <c r="B152" s="33" t="s">
        <v>1606</v>
      </c>
    </row>
    <row r="153" customFormat="false" ht="15" hidden="false" customHeight="false" outlineLevel="0" collapsed="false">
      <c r="B153" s="33" t="s">
        <v>1607</v>
      </c>
    </row>
    <row r="154" customFormat="false" ht="15" hidden="false" customHeight="false" outlineLevel="0" collapsed="false">
      <c r="B154" s="33" t="s">
        <v>1053</v>
      </c>
    </row>
    <row r="155" customFormat="false" ht="15" hidden="false" customHeight="false" outlineLevel="0" collapsed="false">
      <c r="B155" s="33" t="s">
        <v>1054</v>
      </c>
    </row>
    <row r="156" customFormat="false" ht="15" hidden="false" customHeight="false" outlineLevel="0" collapsed="false">
      <c r="B156" s="33" t="s">
        <v>1055</v>
      </c>
    </row>
    <row r="157" customFormat="false" ht="15" hidden="false" customHeight="false" outlineLevel="0" collapsed="false">
      <c r="B157" s="33" t="s">
        <v>1056</v>
      </c>
    </row>
    <row r="158" customFormat="false" ht="15" hidden="false" customHeight="false" outlineLevel="0" collapsed="false">
      <c r="B158" s="33" t="s">
        <v>1057</v>
      </c>
    </row>
    <row r="159" customFormat="false" ht="15" hidden="false" customHeight="false" outlineLevel="0" collapsed="false">
      <c r="B159" s="33" t="s">
        <v>1058</v>
      </c>
    </row>
    <row r="160" customFormat="false" ht="15" hidden="false" customHeight="false" outlineLevel="0" collapsed="false">
      <c r="B160" s="33" t="s">
        <v>1608</v>
      </c>
    </row>
    <row r="161" customFormat="false" ht="15" hidden="false" customHeight="false" outlineLevel="0" collapsed="false">
      <c r="B161" s="33" t="s">
        <v>1106</v>
      </c>
    </row>
    <row r="162" customFormat="false" ht="15" hidden="false" customHeight="false" outlineLevel="0" collapsed="false">
      <c r="B162" s="33" t="s">
        <v>1070</v>
      </c>
    </row>
    <row r="163" customFormat="false" ht="15" hidden="false" customHeight="false" outlineLevel="0" collapsed="false">
      <c r="B163" s="33" t="s">
        <v>1609</v>
      </c>
    </row>
    <row r="164" customFormat="false" ht="15" hidden="false" customHeight="false" outlineLevel="0" collapsed="false">
      <c r="B164" s="33" t="s">
        <v>1608</v>
      </c>
    </row>
    <row r="165" customFormat="false" ht="15" hidden="false" customHeight="false" outlineLevel="0" collapsed="false">
      <c r="B165" s="33" t="s">
        <v>1070</v>
      </c>
    </row>
    <row r="166" customFormat="false" ht="15" hidden="false" customHeight="false" outlineLevel="0" collapsed="false">
      <c r="B166" s="33" t="s">
        <v>1012</v>
      </c>
    </row>
    <row r="168" customFormat="false" ht="15" hidden="false" customHeight="false" outlineLevel="0" collapsed="false">
      <c r="B168" s="92"/>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Calibri,Regular"&amp;11 000000AEP CONFIDENTIAL</oddFooter>
  </headerFooter>
  <rowBreaks count="2" manualBreakCount="2">
    <brk id="49" man="true" max="16383" min="0"/>
    <brk id="9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4"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2.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true" hidden="false" outlineLevel="0" max="16" min="16" style="33" width="8.99"/>
    <col collapsed="false" customWidth="false" hidden="false" outlineLevel="0" max="17" min="17"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306" t="str">
        <f aca="false">INSTRUCTIONS!$L$29&amp;" Bill"</f>
        <v>ESTIMATE Bill</v>
      </c>
      <c r="AM2" s="39" t="str">
        <f aca="false">+F3</f>
        <v>AEP GENERATING COMPANY</v>
      </c>
    </row>
    <row r="3" customFormat="false" ht="15.75" hidden="false" customHeight="false" outlineLevel="0" collapsed="false">
      <c r="B3" s="306" t="str">
        <f aca="false">INSTRUCTIONS!$L$29&amp;" Bill"</f>
        <v>ESTIMATE Bill</v>
      </c>
      <c r="E3" s="92"/>
      <c r="F3" s="47" t="s">
        <v>168</v>
      </c>
      <c r="G3" s="47"/>
      <c r="H3" s="47"/>
      <c r="N3" s="45" t="s">
        <v>1610</v>
      </c>
      <c r="U3" s="39" t="str">
        <f aca="false">+F4</f>
        <v>ROCKPORT PLANT UNIT NO. 1</v>
      </c>
      <c r="V3" s="39"/>
      <c r="AC3" s="33" t="s">
        <v>1611</v>
      </c>
      <c r="AM3" s="42" t="s">
        <v>1612</v>
      </c>
      <c r="AS3" s="45" t="s">
        <v>1613</v>
      </c>
    </row>
    <row r="4" customFormat="false" ht="15.75" hidden="false" customHeight="false" outlineLevel="0" collapsed="false">
      <c r="E4" s="92"/>
      <c r="F4" s="47" t="s">
        <v>1612</v>
      </c>
      <c r="G4" s="47"/>
      <c r="H4" s="47"/>
      <c r="N4" s="45" t="str">
        <f aca="false">INSTRUCTIONS!Q13</f>
        <v>BM</v>
      </c>
      <c r="U4" s="42" t="s">
        <v>1614</v>
      </c>
      <c r="V4" s="39"/>
      <c r="AC4" s="293" t="n">
        <f aca="true">TODAY()</f>
        <v>46232</v>
      </c>
      <c r="AM4" s="42" t="s">
        <v>1615</v>
      </c>
      <c r="AS4" s="293" t="n">
        <f aca="true">TODAY()</f>
        <v>46232</v>
      </c>
    </row>
    <row r="5" customFormat="false" ht="15.75" hidden="false" customHeight="false" outlineLevel="0" collapsed="false">
      <c r="E5" s="92"/>
      <c r="F5" s="47" t="s">
        <v>1616</v>
      </c>
      <c r="G5" s="47"/>
      <c r="H5" s="47"/>
      <c r="N5" s="293" t="n">
        <f aca="true">TODAY()</f>
        <v>46232</v>
      </c>
      <c r="U5" s="39" t="str">
        <f aca="false">F6</f>
        <v>April, 2020</v>
      </c>
      <c r="V5" s="39"/>
      <c r="AM5" s="39" t="str">
        <f aca="false">+F6</f>
        <v>April, 2020</v>
      </c>
    </row>
    <row r="6" customFormat="false" ht="15.75" hidden="false" customHeight="false" outlineLevel="0" collapsed="false">
      <c r="E6" s="92"/>
      <c r="F6" s="266" t="str">
        <f aca="false">INSTRUCTIONS!L7</f>
        <v>April, 2020</v>
      </c>
      <c r="G6" s="266"/>
      <c r="H6" s="266"/>
      <c r="N6" s="45" t="s">
        <v>1617</v>
      </c>
      <c r="AC6" s="40"/>
    </row>
    <row r="7" customFormat="false" ht="15.75" hidden="false" customHeight="false" outlineLevel="0" collapsed="false">
      <c r="W7" s="40" t="s">
        <v>1618</v>
      </c>
      <c r="Y7" s="40" t="s">
        <v>230</v>
      </c>
      <c r="AA7" s="40"/>
      <c r="AC7" s="40"/>
    </row>
    <row r="8" customFormat="false" ht="15.75" hidden="false" customHeight="false" outlineLevel="0" collapsed="false">
      <c r="R8" s="69"/>
      <c r="W8" s="63" t="s">
        <v>301</v>
      </c>
      <c r="Y8" s="63" t="s">
        <v>301</v>
      </c>
      <c r="AA8" s="63"/>
      <c r="AC8" s="63"/>
      <c r="AK8" s="40" t="s">
        <v>228</v>
      </c>
      <c r="AL8" s="39"/>
      <c r="AM8" s="40" t="s">
        <v>1619</v>
      </c>
      <c r="AN8" s="39"/>
      <c r="AO8" s="40" t="s">
        <v>1620</v>
      </c>
      <c r="AP8" s="39"/>
      <c r="AQ8" s="40" t="s">
        <v>1621</v>
      </c>
      <c r="AR8" s="39"/>
      <c r="AS8" s="40" t="s">
        <v>1622</v>
      </c>
    </row>
    <row r="9" customFormat="false" ht="15.75" hidden="false" customHeight="false" outlineLevel="0" collapsed="false">
      <c r="R9" s="69" t="s">
        <v>1623</v>
      </c>
      <c r="W9" s="10" t="n">
        <f aca="false">+N41</f>
        <v>3852861</v>
      </c>
      <c r="Y9" s="10" t="n">
        <f aca="false">+N42</f>
        <v>1651227</v>
      </c>
      <c r="AA9" s="10"/>
      <c r="AC9" s="10"/>
      <c r="AK9" s="253" t="s">
        <v>301</v>
      </c>
      <c r="AL9" s="39"/>
      <c r="AM9" s="253" t="s">
        <v>301</v>
      </c>
      <c r="AN9" s="39"/>
      <c r="AO9" s="253" t="s">
        <v>301</v>
      </c>
      <c r="AP9" s="39"/>
      <c r="AQ9" s="253" t="s">
        <v>301</v>
      </c>
      <c r="AR9" s="39"/>
      <c r="AS9" s="253" t="s">
        <v>301</v>
      </c>
    </row>
    <row r="10" customFormat="false" ht="15" hidden="false" customHeight="false" outlineLevel="0" collapsed="false">
      <c r="R10" s="69"/>
      <c r="AF10" s="33" t="s">
        <v>1624</v>
      </c>
      <c r="AK10" s="10" t="n">
        <f aca="false">+N38</f>
        <v>5504087.5933613</v>
      </c>
      <c r="AM10" s="10" t="n">
        <f aca="false">+N33</f>
        <v>5063484.17784722</v>
      </c>
      <c r="AO10" s="10" t="n">
        <f aca="false">+N34</f>
        <v>69122.4397031555</v>
      </c>
      <c r="AQ10" s="10" t="n">
        <f aca="false">+N35</f>
        <v>313957.625810924</v>
      </c>
      <c r="AS10" s="10" t="n">
        <f aca="false">+N36</f>
        <v>57523.35</v>
      </c>
    </row>
    <row r="11" customFormat="false" ht="15.75" hidden="false" customHeight="false" outlineLevel="0" collapsed="false">
      <c r="A11" s="33" t="s">
        <v>1625</v>
      </c>
      <c r="F11" s="10" t="n">
        <f aca="false">SUM(F12:F14)</f>
        <v>416478.4</v>
      </c>
      <c r="R11" s="69" t="s">
        <v>1626</v>
      </c>
      <c r="W11" s="10" t="n">
        <f aca="false">+F14</f>
        <v>145767.417</v>
      </c>
      <c r="Y11" s="10" t="n">
        <f aca="false">+F13</f>
        <v>62471.783</v>
      </c>
      <c r="AA11" s="10"/>
      <c r="AC11" s="10"/>
      <c r="AR11" s="39"/>
    </row>
    <row r="12" customFormat="false" ht="15" hidden="false" customHeight="false" outlineLevel="0" collapsed="false">
      <c r="A12" s="33" t="s">
        <v>1627</v>
      </c>
      <c r="F12" s="66" t="n">
        <f aca="false">FUELSCH!D58</f>
        <v>208239.2</v>
      </c>
      <c r="R12" s="69"/>
      <c r="W12" s="63" t="s">
        <v>301</v>
      </c>
      <c r="Y12" s="63" t="s">
        <v>301</v>
      </c>
      <c r="AA12" s="63"/>
      <c r="AC12" s="63"/>
      <c r="AF12" s="33" t="s">
        <v>1628</v>
      </c>
      <c r="AK12" s="85" t="n">
        <f aca="false">ROUND((AK10/AK10),6)</f>
        <v>1</v>
      </c>
      <c r="AM12" s="85" t="n">
        <f aca="false">ROUND((AM10/AK10),6)</f>
        <v>0.91995</v>
      </c>
      <c r="AO12" s="85" t="n">
        <f aca="false">ROUND((AO10/AK10),6)</f>
        <v>0.012558</v>
      </c>
      <c r="AQ12" s="85" t="n">
        <f aca="false">ROUND((AQ10/AK10),6)</f>
        <v>0.057041</v>
      </c>
      <c r="AS12" s="85" t="n">
        <f aca="false">AK12-AM12-AO12-AQ12</f>
        <v>0.010451</v>
      </c>
    </row>
    <row r="13" customFormat="false" ht="15.75" hidden="false" customHeight="false" outlineLevel="0" collapsed="false">
      <c r="A13" s="33" t="s">
        <v>1629</v>
      </c>
      <c r="F13" s="66" t="n">
        <f aca="false">FUELSCH!D60</f>
        <v>62471.783</v>
      </c>
      <c r="R13" s="69" t="s">
        <v>1630</v>
      </c>
      <c r="W13" s="307" t="n">
        <f aca="false">IF((W11=0),0,(ROUND((W9/W11),3)))</f>
        <v>26.432</v>
      </c>
      <c r="Y13" s="307" t="n">
        <f aca="false">IF((Y11=0),0,(ROUND((Y9/Y11),3)))</f>
        <v>26.432</v>
      </c>
      <c r="Z13" s="39"/>
      <c r="AA13" s="307"/>
      <c r="AC13" s="307"/>
    </row>
    <row r="14" customFormat="false" ht="15" hidden="false" customHeight="false" outlineLevel="0" collapsed="false">
      <c r="A14" s="33" t="s">
        <v>1631</v>
      </c>
      <c r="F14" s="66" t="n">
        <f aca="false">FUELSCH!D59</f>
        <v>145767.417</v>
      </c>
      <c r="R14" s="69"/>
    </row>
    <row r="15" customFormat="false" ht="15" hidden="false" customHeight="false" outlineLevel="0" collapsed="false">
      <c r="F15" s="66"/>
      <c r="R15" s="69"/>
    </row>
    <row r="16" customFormat="false" ht="15" hidden="false" customHeight="false" outlineLevel="0" collapsed="false">
      <c r="R16" s="69"/>
      <c r="W16" s="308"/>
      <c r="AF16" s="33" t="s">
        <v>1618</v>
      </c>
      <c r="AH16" s="10" t="n">
        <f aca="false">+F14</f>
        <v>145767.417</v>
      </c>
      <c r="AI16" s="45" t="s">
        <v>1579</v>
      </c>
      <c r="AK16" s="10" t="n">
        <f aca="false">+N41</f>
        <v>3852861</v>
      </c>
      <c r="AM16" s="10" t="n">
        <f aca="false">ROUND((AK16*AM12),0)</f>
        <v>3544439</v>
      </c>
      <c r="AO16" s="10" t="n">
        <f aca="false">ROUND((AK16*AO12),0)</f>
        <v>48384</v>
      </c>
      <c r="AQ16" s="10" t="n">
        <f aca="false">ROUND((AK16*AQ12),0)</f>
        <v>219771</v>
      </c>
      <c r="AS16" s="10" t="n">
        <f aca="false">ROUND((AK16*AS12),0)</f>
        <v>40266</v>
      </c>
    </row>
    <row r="17" customFormat="false" ht="15" hidden="false" customHeight="false" outlineLevel="0" collapsed="false">
      <c r="R17" s="69"/>
      <c r="AH17" s="10"/>
      <c r="AI17" s="45"/>
      <c r="AK17" s="71"/>
      <c r="AM17" s="10"/>
      <c r="AO17" s="10"/>
      <c r="AQ17" s="10"/>
      <c r="AS17" s="10"/>
    </row>
    <row r="18" customFormat="false" ht="15" hidden="false" customHeight="false" outlineLevel="0" collapsed="false">
      <c r="R18" s="69"/>
      <c r="AF18" s="69" t="s">
        <v>230</v>
      </c>
      <c r="AH18" s="10" t="n">
        <f aca="false">+F13</f>
        <v>62471.783</v>
      </c>
      <c r="AI18" s="45" t="s">
        <v>1579</v>
      </c>
      <c r="AK18" s="10" t="n">
        <f aca="false">+N42</f>
        <v>1651227</v>
      </c>
      <c r="AM18" s="10" t="n">
        <f aca="false">AM10-AM16</f>
        <v>1519045.17784722</v>
      </c>
      <c r="AO18" s="10" t="n">
        <f aca="false">AO10-AO16</f>
        <v>20738.4397031555</v>
      </c>
      <c r="AQ18" s="10" t="n">
        <f aca="false">AQ10-AQ16</f>
        <v>94186.6258109236</v>
      </c>
      <c r="AS18" s="10" t="n">
        <f aca="false">AS10-AS16</f>
        <v>17257.35</v>
      </c>
    </row>
    <row r="19" customFormat="false" ht="15" hidden="false" customHeight="false" outlineLevel="0" collapsed="false">
      <c r="S19" s="45"/>
      <c r="W19" s="10"/>
      <c r="X19" s="45"/>
      <c r="AA19" s="45"/>
      <c r="AC19" s="10"/>
      <c r="AK19" s="63" t="s">
        <v>301</v>
      </c>
      <c r="AM19" s="63" t="s">
        <v>301</v>
      </c>
      <c r="AO19" s="63" t="s">
        <v>301</v>
      </c>
      <c r="AQ19" s="63" t="s">
        <v>301</v>
      </c>
      <c r="AS19" s="63" t="s">
        <v>301</v>
      </c>
    </row>
    <row r="20" customFormat="false" ht="15" hidden="false" customHeight="false" outlineLevel="0" collapsed="false">
      <c r="AC20" s="63" t="s">
        <v>384</v>
      </c>
      <c r="AF20" s="33" t="s">
        <v>1632</v>
      </c>
      <c r="AK20" s="10" t="n">
        <f aca="false">AK16+AK18</f>
        <v>5504088</v>
      </c>
      <c r="AM20" s="10" t="n">
        <f aca="false">AM16+AM18</f>
        <v>5063484.17784722</v>
      </c>
      <c r="AO20" s="10" t="n">
        <f aca="false">AO16+AO18</f>
        <v>69122.4397031555</v>
      </c>
      <c r="AQ20" s="10" t="n">
        <f aca="false">AQ16+AQ18</f>
        <v>313957.625810924</v>
      </c>
      <c r="AS20" s="10" t="n">
        <f aca="false">AS16+AS18</f>
        <v>57523.35</v>
      </c>
    </row>
    <row r="21" customFormat="false" ht="15" hidden="false" customHeight="false" outlineLevel="0" collapsed="false">
      <c r="A21" s="45" t="s">
        <v>1633</v>
      </c>
      <c r="B21" s="69" t="s">
        <v>1634</v>
      </c>
      <c r="L21" s="10" t="n">
        <f aca="false">SUM(N33:N35)</f>
        <v>5446564.2433613</v>
      </c>
      <c r="AK21" s="63" t="s">
        <v>384</v>
      </c>
      <c r="AM21" s="63" t="s">
        <v>384</v>
      </c>
      <c r="AO21" s="63" t="s">
        <v>384</v>
      </c>
      <c r="AQ21" s="63" t="s">
        <v>384</v>
      </c>
      <c r="AS21" s="63" t="s">
        <v>384</v>
      </c>
    </row>
    <row r="22" customFormat="false" ht="15" hidden="false" customHeight="false" outlineLevel="0" collapsed="false">
      <c r="B22" s="69" t="s">
        <v>1635</v>
      </c>
      <c r="L22" s="10" t="n">
        <f aca="false">+N36</f>
        <v>57523.35</v>
      </c>
    </row>
    <row r="23" customFormat="false" ht="15" hidden="false" customHeight="false" outlineLevel="0" collapsed="false">
      <c r="B23" s="69"/>
      <c r="S23" s="45" t="s">
        <v>1636</v>
      </c>
      <c r="W23" s="10" t="n">
        <f aca="false">+F13</f>
        <v>62471.783</v>
      </c>
      <c r="X23" s="45" t="s">
        <v>1637</v>
      </c>
      <c r="Y23" s="33" t="n">
        <f aca="false">+J48</f>
        <v>26.4315632856893</v>
      </c>
      <c r="AA23" s="45" t="s">
        <v>384</v>
      </c>
      <c r="AC23" s="10" t="n">
        <f aca="false">ROUND((W23*Y23),0)</f>
        <v>1651227</v>
      </c>
    </row>
    <row r="24" customFormat="false" ht="15.75" hidden="false" customHeight="false" outlineLevel="0" collapsed="false">
      <c r="B24" s="69"/>
      <c r="C24" s="69" t="s">
        <v>1638</v>
      </c>
      <c r="J24" s="78"/>
      <c r="L24" s="220"/>
      <c r="N24" s="10" t="n">
        <f aca="false">+N33</f>
        <v>5063484.17784722</v>
      </c>
      <c r="AC24" s="63" t="s">
        <v>384</v>
      </c>
      <c r="AP24" s="40"/>
      <c r="AQ24" s="40"/>
      <c r="AR24" s="40"/>
      <c r="AS24" s="40"/>
    </row>
    <row r="25" customFormat="false" ht="15.75" hidden="false" customHeight="false" outlineLevel="0" collapsed="false">
      <c r="B25" s="69"/>
      <c r="C25" s="69" t="s">
        <v>1639</v>
      </c>
      <c r="J25" s="78"/>
      <c r="L25" s="220"/>
      <c r="N25" s="10" t="n">
        <f aca="false">+N34</f>
        <v>69122.4397031555</v>
      </c>
      <c r="AL25" s="44" t="s">
        <v>1640</v>
      </c>
    </row>
    <row r="26" customFormat="false" ht="15" hidden="false" customHeight="false" outlineLevel="0" collapsed="false">
      <c r="B26" s="69"/>
      <c r="C26" s="69" t="s">
        <v>1641</v>
      </c>
      <c r="J26" s="78"/>
      <c r="L26" s="220"/>
      <c r="N26" s="10" t="n">
        <f aca="false">+N35</f>
        <v>313957.625810924</v>
      </c>
      <c r="AG26" s="69"/>
    </row>
    <row r="27" customFormat="false" ht="15.75" hidden="false" customHeight="false" outlineLevel="0" collapsed="false">
      <c r="B27" s="69"/>
      <c r="C27" s="69" t="s">
        <v>1642</v>
      </c>
      <c r="I27" s="78"/>
      <c r="N27" s="10" t="n">
        <f aca="false">+N36</f>
        <v>57523.35</v>
      </c>
      <c r="S27" s="45" t="s">
        <v>1643</v>
      </c>
      <c r="W27" s="10" t="n">
        <f aca="false">F14</f>
        <v>145767.417</v>
      </c>
      <c r="X27" s="45" t="s">
        <v>1637</v>
      </c>
      <c r="Y27" s="33" t="n">
        <f aca="false">+J48</f>
        <v>26.4315632856893</v>
      </c>
      <c r="AA27" s="45" t="s">
        <v>384</v>
      </c>
      <c r="AC27" s="10" t="n">
        <f aca="false">ROUND((W27*Y27),0)</f>
        <v>3852861</v>
      </c>
      <c r="AG27" s="69"/>
      <c r="AK27" s="39"/>
      <c r="AL27" s="39"/>
      <c r="AM27" s="40" t="s">
        <v>1644</v>
      </c>
      <c r="AN27" s="39"/>
      <c r="AO27" s="40" t="s">
        <v>1644</v>
      </c>
      <c r="AP27" s="39"/>
      <c r="AQ27" s="39"/>
      <c r="AR27" s="39"/>
      <c r="AS27" s="39"/>
    </row>
    <row r="28" customFormat="false" ht="15.75" hidden="false" customHeight="false" outlineLevel="0" collapsed="false">
      <c r="B28" s="69"/>
      <c r="S28" s="45"/>
      <c r="W28" s="10"/>
      <c r="X28" s="45"/>
      <c r="AA28" s="45"/>
      <c r="AC28" s="10"/>
      <c r="AG28" s="69"/>
      <c r="AK28" s="40" t="s">
        <v>228</v>
      </c>
      <c r="AL28" s="39"/>
      <c r="AM28" s="40" t="s">
        <v>1619</v>
      </c>
      <c r="AN28" s="39"/>
      <c r="AO28" s="40" t="s">
        <v>1620</v>
      </c>
      <c r="AP28" s="39"/>
      <c r="AQ28" s="40" t="s">
        <v>1645</v>
      </c>
      <c r="AR28" s="39"/>
      <c r="AS28" s="40" t="s">
        <v>1646</v>
      </c>
    </row>
    <row r="29" customFormat="false" ht="15" hidden="false" customHeight="false" outlineLevel="0" collapsed="false">
      <c r="B29" s="69" t="s">
        <v>1647</v>
      </c>
      <c r="AC29" s="63" t="s">
        <v>301</v>
      </c>
      <c r="AG29" s="69"/>
      <c r="AK29" s="63" t="s">
        <v>301</v>
      </c>
      <c r="AM29" s="63" t="s">
        <v>301</v>
      </c>
      <c r="AO29" s="63" t="s">
        <v>301</v>
      </c>
      <c r="AQ29" s="63" t="s">
        <v>301</v>
      </c>
      <c r="AS29" s="63" t="s">
        <v>301</v>
      </c>
    </row>
    <row r="30" customFormat="false" ht="15.75" hidden="false" customHeight="false" outlineLevel="0" collapsed="false">
      <c r="B30" s="69"/>
      <c r="J30" s="68" t="n">
        <f aca="false">F33*H33</f>
        <v>115608</v>
      </c>
      <c r="K30" s="95"/>
      <c r="N30" s="40"/>
      <c r="AC30" s="10" t="n">
        <f aca="false">AC27</f>
        <v>3852861</v>
      </c>
      <c r="AG30" s="69" t="s">
        <v>1618</v>
      </c>
      <c r="AK30" s="10" t="n">
        <f aca="false">+AC27</f>
        <v>3852861</v>
      </c>
      <c r="AM30" s="10" t="n">
        <f aca="false">IF(($N$33=0),0,(ROUND((($N$33/$G$48)*F14),0)))</f>
        <v>3544438</v>
      </c>
      <c r="AO30" s="10" t="n">
        <f aca="false">IF(($N$34=0),0,(ROUND((($N$34/$G$48)*F14),0)))</f>
        <v>48386</v>
      </c>
      <c r="AQ30" s="10" t="n">
        <f aca="false">IF(($N$35=0),0,(ROUND((($N$35/$G$48)*F14),0)))</f>
        <v>219770</v>
      </c>
      <c r="AS30" s="10" t="n">
        <f aca="false">AK30-AM30-AO30-AQ30</f>
        <v>40267</v>
      </c>
    </row>
    <row r="31" customFormat="false" ht="15.75" hidden="false" customHeight="false" outlineLevel="0" collapsed="false">
      <c r="B31" s="69"/>
      <c r="J31" s="205" t="n">
        <v>-2604.5</v>
      </c>
      <c r="K31" s="69" t="s">
        <v>1648</v>
      </c>
      <c r="N31" s="40"/>
      <c r="AC31" s="63" t="s">
        <v>384</v>
      </c>
      <c r="AG31" s="69"/>
    </row>
    <row r="32" customFormat="false" ht="15.75" hidden="false" customHeight="false" outlineLevel="0" collapsed="false">
      <c r="B32" s="69"/>
      <c r="F32" s="203" t="s">
        <v>1649</v>
      </c>
      <c r="H32" s="203" t="s">
        <v>1650</v>
      </c>
      <c r="J32" s="63" t="s">
        <v>301</v>
      </c>
      <c r="L32" s="309" t="s">
        <v>1651</v>
      </c>
      <c r="N32" s="40"/>
      <c r="AG32" s="69"/>
      <c r="AL32" s="69"/>
    </row>
    <row r="33" customFormat="false" ht="15" hidden="false" customHeight="false" outlineLevel="0" collapsed="false">
      <c r="B33" s="69" t="s">
        <v>1652</v>
      </c>
      <c r="F33" s="310" t="n">
        <f aca="false">-FUELSCH!E13</f>
        <v>231216</v>
      </c>
      <c r="G33" s="45" t="s">
        <v>1637</v>
      </c>
      <c r="H33" s="311" t="n">
        <v>0.5</v>
      </c>
      <c r="I33" s="45" t="s">
        <v>384</v>
      </c>
      <c r="J33" s="310" t="n">
        <f aca="false">J30+J31</f>
        <v>113003.5</v>
      </c>
      <c r="K33" s="191" t="s">
        <v>1653</v>
      </c>
      <c r="L33" s="312" t="n">
        <v>44.8082066294161</v>
      </c>
      <c r="M33" s="45" t="s">
        <v>384</v>
      </c>
      <c r="N33" s="93" t="n">
        <f aca="false">J33*L33</f>
        <v>5063484.17784722</v>
      </c>
      <c r="AG33" s="69" t="s">
        <v>230</v>
      </c>
      <c r="AK33" s="10" t="n">
        <f aca="false">+AC23</f>
        <v>1651227</v>
      </c>
      <c r="AM33" s="10" t="n">
        <f aca="false">IF(($N$33=0),0,(ROUND((($N$33/$G$48)*F13),0)))</f>
        <v>1519046</v>
      </c>
      <c r="AO33" s="10" t="n">
        <f aca="false">IF(($N$34=0),0,(ROUND((($N$34/$G$48)*F13),0)))</f>
        <v>20737</v>
      </c>
      <c r="AQ33" s="10" t="n">
        <f aca="false">IF(($N$35=0),0,(ROUND((($N$35/$G$48)*F13),0)))</f>
        <v>94187</v>
      </c>
      <c r="AS33" s="10" t="n">
        <f aca="false">((AK33-AM33)-AO33)-AQ33</f>
        <v>17257</v>
      </c>
    </row>
    <row r="34" customFormat="false" ht="15" hidden="false" customHeight="false" outlineLevel="0" collapsed="false">
      <c r="B34" s="69" t="s">
        <v>1654</v>
      </c>
      <c r="F34" s="310" t="n">
        <f aca="false">-FUELSCH!E27-FUELSCH!E28</f>
        <v>88080</v>
      </c>
      <c r="G34" s="45" t="s">
        <v>1637</v>
      </c>
      <c r="H34" s="311" t="n">
        <v>0.5</v>
      </c>
      <c r="I34" s="313" t="s">
        <v>384</v>
      </c>
      <c r="J34" s="310" t="n">
        <f aca="false">ROUND((F34*H34),1)</f>
        <v>44040</v>
      </c>
      <c r="K34" s="191" t="s">
        <v>1653</v>
      </c>
      <c r="L34" s="312" t="n">
        <v>1.56953768626602</v>
      </c>
      <c r="M34" s="45" t="s">
        <v>384</v>
      </c>
      <c r="N34" s="93" t="n">
        <f aca="false">J34*L34</f>
        <v>69122.4397031555</v>
      </c>
      <c r="U34" s="45" t="s">
        <v>1655</v>
      </c>
      <c r="W34" s="33" t="s">
        <v>1656</v>
      </c>
      <c r="AC34" s="10" t="n">
        <f aca="false">AC23+AC30</f>
        <v>5504088</v>
      </c>
      <c r="AG34" s="69"/>
    </row>
    <row r="35" customFormat="false" ht="15" hidden="false" customHeight="false" outlineLevel="0" collapsed="false">
      <c r="B35" s="69" t="s">
        <v>1657</v>
      </c>
      <c r="F35" s="68" t="n">
        <f aca="false">+F33</f>
        <v>231216</v>
      </c>
      <c r="G35" s="45" t="s">
        <v>1637</v>
      </c>
      <c r="H35" s="311" t="n">
        <f aca="false">H33</f>
        <v>0.5</v>
      </c>
      <c r="I35" s="45" t="s">
        <v>384</v>
      </c>
      <c r="J35" s="310" t="n">
        <f aca="false">J30+J31</f>
        <v>113003.5</v>
      </c>
      <c r="K35" s="45" t="s">
        <v>1658</v>
      </c>
      <c r="L35" s="312" t="n">
        <v>2.77830001558291</v>
      </c>
      <c r="M35" s="45" t="s">
        <v>384</v>
      </c>
      <c r="N35" s="93" t="n">
        <f aca="false">J35*L35</f>
        <v>313957.625810924</v>
      </c>
      <c r="AC35" s="63" t="s">
        <v>384</v>
      </c>
      <c r="AG35" s="69"/>
      <c r="AK35" s="10"/>
      <c r="AM35" s="10"/>
      <c r="AO35" s="10"/>
      <c r="AQ35" s="10"/>
      <c r="AS35" s="10"/>
    </row>
    <row r="36" customFormat="false" ht="15" hidden="false" customHeight="false" outlineLevel="0" collapsed="false">
      <c r="B36" s="69" t="s">
        <v>1659</v>
      </c>
      <c r="E36" s="33" t="s">
        <v>1660</v>
      </c>
      <c r="N36" s="314" t="n">
        <v>57523.35</v>
      </c>
      <c r="AG36" s="69"/>
      <c r="AK36" s="63" t="s">
        <v>301</v>
      </c>
      <c r="AM36" s="63" t="s">
        <v>301</v>
      </c>
      <c r="AO36" s="63" t="s">
        <v>301</v>
      </c>
      <c r="AQ36" s="63" t="s">
        <v>301</v>
      </c>
      <c r="AS36" s="63" t="s">
        <v>301</v>
      </c>
    </row>
    <row r="37" customFormat="false" ht="15" hidden="false" customHeight="false" outlineLevel="0" collapsed="false">
      <c r="B37" s="69"/>
      <c r="I37" s="225"/>
      <c r="J37" s="225"/>
      <c r="K37" s="225"/>
      <c r="L37" s="225"/>
      <c r="N37" s="61"/>
      <c r="AG37" s="69"/>
    </row>
    <row r="38" customFormat="false" ht="15" hidden="false" customHeight="false" outlineLevel="0" collapsed="false">
      <c r="B38" s="69"/>
      <c r="N38" s="68" t="n">
        <f aca="false">SUM(N33:N36)</f>
        <v>5504087.5933613</v>
      </c>
      <c r="AG38" s="69" t="s">
        <v>1661</v>
      </c>
      <c r="AK38" s="10" t="n">
        <f aca="false">AK30+AK33</f>
        <v>5504088</v>
      </c>
      <c r="AM38" s="10" t="n">
        <f aca="false">AM30+AM33</f>
        <v>5063484</v>
      </c>
      <c r="AO38" s="10" t="n">
        <f aca="false">AO30+AO33</f>
        <v>69123</v>
      </c>
      <c r="AQ38" s="10" t="n">
        <f aca="false">AQ30+AQ33</f>
        <v>313957</v>
      </c>
      <c r="AS38" s="10" t="n">
        <f aca="false">AS30+AS33</f>
        <v>57524</v>
      </c>
    </row>
    <row r="39" customFormat="false" ht="15" hidden="false" customHeight="false" outlineLevel="0" collapsed="false">
      <c r="B39" s="69"/>
      <c r="N39" s="61" t="s">
        <v>384</v>
      </c>
      <c r="AG39" s="69"/>
      <c r="AK39" s="63" t="s">
        <v>384</v>
      </c>
      <c r="AM39" s="63" t="s">
        <v>384</v>
      </c>
      <c r="AO39" s="63" t="s">
        <v>384</v>
      </c>
      <c r="AQ39" s="63" t="s">
        <v>384</v>
      </c>
      <c r="AS39" s="63" t="s">
        <v>384</v>
      </c>
    </row>
    <row r="40" customFormat="false" ht="15.75" hidden="false" customHeight="false" outlineLevel="0" collapsed="false">
      <c r="B40" s="69"/>
      <c r="J40" s="47"/>
      <c r="K40" s="47"/>
      <c r="N40" s="40"/>
      <c r="AG40" s="69"/>
    </row>
    <row r="41" customFormat="false" ht="15" hidden="false" customHeight="false" outlineLevel="0" collapsed="false">
      <c r="B41" s="69" t="s">
        <v>1618</v>
      </c>
      <c r="E41" s="10" t="n">
        <f aca="false">+F14</f>
        <v>145767.417</v>
      </c>
      <c r="F41" s="45" t="s">
        <v>1662</v>
      </c>
      <c r="G41" s="10" t="n">
        <f aca="false">SUM($F$13:$F$14)</f>
        <v>208239.2</v>
      </c>
      <c r="H41" s="45" t="s">
        <v>1637</v>
      </c>
      <c r="I41" s="10" t="n">
        <f aca="false">+N38</f>
        <v>5504087.5933613</v>
      </c>
      <c r="J41" s="45"/>
      <c r="M41" s="45" t="s">
        <v>384</v>
      </c>
      <c r="N41" s="225" t="n">
        <f aca="false">IF(F11=0,"0",ROUND(((E41/G41)*I41),0))</f>
        <v>3852861</v>
      </c>
      <c r="AG41" s="69"/>
    </row>
    <row r="42" customFormat="false" ht="15" hidden="false" customHeight="false" outlineLevel="0" collapsed="false">
      <c r="B42" s="69" t="s">
        <v>230</v>
      </c>
      <c r="E42" s="10" t="n">
        <f aca="false">+F13</f>
        <v>62471.783</v>
      </c>
      <c r="F42" s="45" t="s">
        <v>1662</v>
      </c>
      <c r="G42" s="10" t="n">
        <f aca="false">SUM($F$13:$F$14)</f>
        <v>208239.2</v>
      </c>
      <c r="H42" s="45" t="s">
        <v>1637</v>
      </c>
      <c r="I42" s="10" t="n">
        <f aca="false">+N38</f>
        <v>5504087.5933613</v>
      </c>
      <c r="J42" s="45"/>
      <c r="M42" s="45" t="s">
        <v>384</v>
      </c>
      <c r="N42" s="225" t="n">
        <f aca="false">ROUND(N38,0)-N41</f>
        <v>1651227</v>
      </c>
      <c r="P42" s="315"/>
      <c r="AG42" s="69"/>
      <c r="AK42" s="10"/>
      <c r="AL42" s="45"/>
      <c r="AM42" s="308"/>
      <c r="AN42" s="308"/>
      <c r="AO42" s="308"/>
      <c r="AP42" s="308"/>
      <c r="AQ42" s="308"/>
      <c r="AR42" s="308"/>
      <c r="AS42" s="308"/>
    </row>
    <row r="43" customFormat="false" ht="15" hidden="false" customHeight="false" outlineLevel="0" collapsed="false">
      <c r="B43" s="69"/>
      <c r="N43" s="61" t="s">
        <v>301</v>
      </c>
      <c r="AG43" s="69"/>
      <c r="AO43" s="63"/>
    </row>
    <row r="44" customFormat="false" ht="15" hidden="false" customHeight="false" outlineLevel="0" collapsed="false">
      <c r="B44" s="69"/>
      <c r="N44" s="68" t="n">
        <f aca="false">N38</f>
        <v>5504087.5933613</v>
      </c>
      <c r="AG44" s="69"/>
    </row>
    <row r="45" customFormat="false" ht="15" hidden="false" customHeight="false" outlineLevel="0" collapsed="false">
      <c r="B45" s="69"/>
      <c r="N45" s="63" t="s">
        <v>384</v>
      </c>
      <c r="AG45" s="69"/>
    </row>
    <row r="46" customFormat="false" ht="15" hidden="false" customHeight="false" outlineLevel="0" collapsed="false">
      <c r="AG46" s="69"/>
    </row>
    <row r="47" customFormat="false" ht="15" hidden="false" customHeight="false" outlineLevel="0" collapsed="false">
      <c r="B47" s="69"/>
      <c r="M47" s="244"/>
      <c r="N47" s="10"/>
      <c r="AG47" s="69"/>
    </row>
    <row r="48" customFormat="false" ht="15" hidden="false" customHeight="false" outlineLevel="0" collapsed="false">
      <c r="B48" s="69"/>
      <c r="E48" s="10" t="n">
        <f aca="false">+N38</f>
        <v>5504087.5933613</v>
      </c>
      <c r="F48" s="45" t="s">
        <v>1662</v>
      </c>
      <c r="G48" s="10" t="n">
        <f aca="false">SUM(F13:F14)</f>
        <v>208239.2</v>
      </c>
      <c r="H48" s="45" t="s">
        <v>1579</v>
      </c>
      <c r="I48" s="45" t="s">
        <v>384</v>
      </c>
      <c r="J48" s="90" t="n">
        <f aca="false">IF((G48=0),0,(E48/G48))</f>
        <v>26.4315632856893</v>
      </c>
      <c r="K48" s="45" t="s">
        <v>1663</v>
      </c>
      <c r="L48" s="10"/>
      <c r="M48" s="10"/>
      <c r="N48" s="68"/>
      <c r="AG48" s="69"/>
    </row>
    <row r="49" customFormat="false" ht="15" hidden="false" customHeight="false" outlineLevel="0" collapsed="false">
      <c r="A49" s="92"/>
      <c r="B49" s="69"/>
      <c r="L49" s="10"/>
      <c r="AG49" s="69"/>
    </row>
    <row r="50" customFormat="false" ht="15" hidden="false" customHeight="false" outlineLevel="0" collapsed="false">
      <c r="AG50" s="69"/>
    </row>
    <row r="51" customFormat="false" ht="15" hidden="false" customHeight="false" outlineLevel="0" collapsed="false">
      <c r="AF51" s="45" t="s">
        <v>1617</v>
      </c>
      <c r="AG51" s="69"/>
    </row>
    <row r="52" customFormat="false" ht="15.75" hidden="false" customHeight="false" outlineLevel="0" collapsed="false">
      <c r="A52" s="39"/>
      <c r="AG52" s="69"/>
    </row>
    <row r="53" customFormat="false" ht="15" hidden="false" customHeight="false" outlineLevel="0" collapsed="false">
      <c r="AG53" s="69"/>
    </row>
    <row r="54" customFormat="false" ht="15" hidden="false" customHeight="false" outlineLevel="0" collapsed="false">
      <c r="AG54" s="69"/>
    </row>
    <row r="55" customFormat="false" ht="15" hidden="false" customHeight="false" outlineLevel="0" collapsed="false">
      <c r="AG55" s="69"/>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9"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17" min="15" style="33" width="9.7"/>
    <col collapsed="false" customWidth="true" hidden="false" outlineLevel="0" max="18" min="18" style="33" width="10.56"/>
    <col collapsed="false" customWidth="false" hidden="false" outlineLevel="0" max="21" min="19"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8" t="str">
        <f aca="false">FUELU1!B3</f>
        <v>ESTIMATE Bill</v>
      </c>
      <c r="F2" s="47" t="s">
        <v>168</v>
      </c>
      <c r="G2" s="47"/>
      <c r="H2" s="47"/>
      <c r="N2" s="45" t="s">
        <v>1610</v>
      </c>
      <c r="S2" s="39" t="str">
        <f aca="false">+F2</f>
        <v>AEP GENERATING COMPANY</v>
      </c>
      <c r="AB2" s="45" t="s">
        <v>1611</v>
      </c>
      <c r="AF2" s="306" t="str">
        <f aca="false">INSTRUCTIONS!$L$29&amp;" Bill"</f>
        <v>ESTIMATE Bill</v>
      </c>
      <c r="AJ2" s="47" t="str">
        <f aca="false">+F2</f>
        <v>AEP GENERATING COMPANY</v>
      </c>
      <c r="AK2" s="47"/>
      <c r="AL2" s="47"/>
      <c r="AQ2" s="88" t="s">
        <v>1613</v>
      </c>
    </row>
    <row r="3" customFormat="false" ht="15.75" hidden="false" customHeight="false" outlineLevel="0" collapsed="false">
      <c r="F3" s="47" t="s">
        <v>1664</v>
      </c>
      <c r="G3" s="47"/>
      <c r="H3" s="47"/>
      <c r="N3" s="45" t="str">
        <f aca="false">(INSTRUCTIONS!Q13)&amp;(" UNIT 2")</f>
        <v>BM UNIT 2</v>
      </c>
      <c r="S3" s="39" t="str">
        <f aca="false">+F3</f>
        <v>ROCKPORT PLANT UNIT NO. 2</v>
      </c>
      <c r="AB3" s="293" t="n">
        <f aca="true">TODAY()</f>
        <v>46232</v>
      </c>
      <c r="AJ3" s="47" t="s">
        <v>1664</v>
      </c>
      <c r="AK3" s="47"/>
      <c r="AL3" s="47"/>
      <c r="AQ3" s="293" t="n">
        <f aca="true">TODAY()</f>
        <v>46232</v>
      </c>
    </row>
    <row r="4" customFormat="false" ht="15.75" hidden="false" customHeight="false" outlineLevel="0" collapsed="false">
      <c r="F4" s="47" t="s">
        <v>1665</v>
      </c>
      <c r="G4" s="47"/>
      <c r="H4" s="47"/>
      <c r="N4" s="278" t="n">
        <f aca="true">TODAY()</f>
        <v>46232</v>
      </c>
      <c r="S4" s="42" t="s">
        <v>1666</v>
      </c>
      <c r="AK4" s="40" t="s">
        <v>1667</v>
      </c>
    </row>
    <row r="5" customFormat="false" ht="15.75" hidden="false" customHeight="false" outlineLevel="0" collapsed="false">
      <c r="F5" s="47" t="str">
        <f aca="false">FUELU1!F6</f>
        <v>April, 2020</v>
      </c>
      <c r="G5" s="47"/>
      <c r="H5" s="47"/>
      <c r="N5" s="45" t="s">
        <v>1668</v>
      </c>
      <c r="S5" s="39" t="str">
        <f aca="false">+F5</f>
        <v>April, 2020</v>
      </c>
      <c r="AK5" s="39" t="str">
        <f aca="false">+F5</f>
        <v>April, 2020</v>
      </c>
    </row>
    <row r="6" customFormat="false" ht="15.75" hidden="false" customHeight="false" outlineLevel="0" collapsed="false">
      <c r="AB6" s="43"/>
    </row>
    <row r="7" customFormat="false" ht="15.75" hidden="false" customHeight="false" outlineLevel="0" collapsed="false">
      <c r="I7" s="33" t="s">
        <v>155</v>
      </c>
      <c r="V7" s="40"/>
      <c r="X7" s="40" t="s">
        <v>230</v>
      </c>
      <c r="Z7" s="40" t="s">
        <v>231</v>
      </c>
      <c r="AB7" s="40"/>
    </row>
    <row r="8" customFormat="false" ht="15.75" hidden="false" customHeight="false" outlineLevel="0" collapsed="false">
      <c r="V8" s="63"/>
      <c r="X8" s="63" t="s">
        <v>301</v>
      </c>
      <c r="Z8" s="63" t="s">
        <v>301</v>
      </c>
      <c r="AB8" s="63"/>
      <c r="AI8" s="40" t="s">
        <v>228</v>
      </c>
      <c r="AJ8" s="39"/>
      <c r="AK8" s="40" t="s">
        <v>1619</v>
      </c>
      <c r="AL8" s="39"/>
      <c r="AM8" s="40" t="s">
        <v>1620</v>
      </c>
      <c r="AN8" s="39"/>
      <c r="AO8" s="40" t="s">
        <v>1621</v>
      </c>
      <c r="AP8" s="39"/>
      <c r="AQ8" s="40" t="s">
        <v>1622</v>
      </c>
    </row>
    <row r="9" customFormat="false" ht="15" hidden="false" customHeight="false" outlineLevel="0" collapsed="false">
      <c r="I9" s="92"/>
      <c r="Q9" s="69" t="s">
        <v>1623</v>
      </c>
      <c r="V9" s="71"/>
      <c r="X9" s="10" t="n">
        <f aca="false">+N41</f>
        <v>-542996</v>
      </c>
      <c r="Z9" s="10" t="n">
        <f aca="false">+N42</f>
        <v>-1266989</v>
      </c>
      <c r="AB9" s="10"/>
      <c r="AI9" s="63" t="s">
        <v>301</v>
      </c>
      <c r="AK9" s="63" t="s">
        <v>301</v>
      </c>
      <c r="AM9" s="63" t="s">
        <v>301</v>
      </c>
      <c r="AO9" s="63" t="s">
        <v>301</v>
      </c>
      <c r="AQ9" s="63" t="s">
        <v>301</v>
      </c>
    </row>
    <row r="10" customFormat="false" ht="15" hidden="false" customHeight="false" outlineLevel="0" collapsed="false">
      <c r="A10" s="33" t="s">
        <v>1625</v>
      </c>
      <c r="F10" s="10" t="n">
        <f aca="false">SUM(F11:F13)</f>
        <v>0</v>
      </c>
      <c r="Q10" s="69"/>
      <c r="AD10" s="33" t="s">
        <v>1624</v>
      </c>
      <c r="AI10" s="10" t="n">
        <f aca="false">+N37</f>
        <v>-1809985.09</v>
      </c>
      <c r="AK10" s="10" t="n">
        <f aca="false">+N32</f>
        <v>-1758459.71</v>
      </c>
      <c r="AM10" s="10" t="n">
        <f aca="false">+N33</f>
        <v>-0</v>
      </c>
      <c r="AO10" s="10" t="n">
        <f aca="false">+N34</f>
        <v>-105901.85</v>
      </c>
      <c r="AQ10" s="10" t="n">
        <f aca="false">+N35</f>
        <v>54376.47</v>
      </c>
    </row>
    <row r="11" customFormat="false" ht="15.75" hidden="false" customHeight="false" outlineLevel="0" collapsed="false">
      <c r="A11" s="33" t="s">
        <v>1627</v>
      </c>
      <c r="F11" s="10" t="n">
        <f aca="false">FUELSCH!F70</f>
        <v>0</v>
      </c>
      <c r="Q11" s="69" t="s">
        <v>1626</v>
      </c>
      <c r="V11" s="71"/>
      <c r="X11" s="10" t="n">
        <f aca="false">+F13</f>
        <v>0</v>
      </c>
      <c r="Z11" s="10" t="n">
        <f aca="false">+F12</f>
        <v>0</v>
      </c>
      <c r="AB11" s="10"/>
      <c r="AP11" s="39"/>
    </row>
    <row r="12" customFormat="false" ht="15" hidden="false" customHeight="false" outlineLevel="0" collapsed="false">
      <c r="A12" s="33" t="s">
        <v>1631</v>
      </c>
      <c r="F12" s="10" t="n">
        <f aca="false">FUELSCH!D72</f>
        <v>0</v>
      </c>
      <c r="I12" s="33" t="s">
        <v>155</v>
      </c>
      <c r="Q12" s="69"/>
      <c r="V12" s="63"/>
      <c r="X12" s="63" t="s">
        <v>301</v>
      </c>
      <c r="Z12" s="63" t="s">
        <v>301</v>
      </c>
      <c r="AB12" s="63"/>
      <c r="AD12" s="33" t="s">
        <v>1628</v>
      </c>
      <c r="AI12" s="316" t="n">
        <f aca="false">IF(AI10=0,"0",ROUND((AI10/AI10),6))</f>
        <v>1</v>
      </c>
      <c r="AJ12" s="88"/>
      <c r="AK12" s="316" t="n">
        <f aca="false">IF(AI10=0,"0",ROUND((AK10/AI10),6))</f>
        <v>0.971533</v>
      </c>
      <c r="AL12" s="88"/>
      <c r="AM12" s="316" t="n">
        <f aca="false">IF(AI10=0,"0",ROUND((AM10/AI10),6))</f>
        <v>0</v>
      </c>
      <c r="AN12" s="88"/>
      <c r="AO12" s="316" t="n">
        <f aca="false">IF(AI10=0,"0",ROUND((AO10/AI10),6))</f>
        <v>0.05851</v>
      </c>
      <c r="AQ12" s="85" t="n">
        <f aca="false">AI12-AK12-AM12-AO12</f>
        <v>-0.030043</v>
      </c>
    </row>
    <row r="13" customFormat="false" ht="15" hidden="false" customHeight="false" outlineLevel="0" collapsed="false">
      <c r="A13" s="33" t="s">
        <v>1629</v>
      </c>
      <c r="F13" s="10" t="n">
        <f aca="false">FUELSCH!D71</f>
        <v>0</v>
      </c>
      <c r="I13" s="33" t="s">
        <v>155</v>
      </c>
      <c r="Q13" s="69" t="s">
        <v>1630</v>
      </c>
      <c r="V13" s="307"/>
      <c r="X13" s="307" t="str">
        <f aca="false">IF(F10=0,"0",ROUND((X9/X11),3))</f>
        <v>0</v>
      </c>
      <c r="Z13" s="307" t="str">
        <f aca="false">IF(F10=0,"0",ROUND((Z9/Z11),3))</f>
        <v>0</v>
      </c>
      <c r="AB13" s="307"/>
    </row>
    <row r="14" customFormat="false" ht="15" hidden="false" customHeight="false" outlineLevel="0" collapsed="false">
      <c r="F14" s="10"/>
      <c r="Q14" s="69"/>
    </row>
    <row r="15" customFormat="false" ht="15" hidden="false" customHeight="false" outlineLevel="0" collapsed="false">
      <c r="Q15" s="69"/>
    </row>
    <row r="16" customFormat="false" ht="15" hidden="false" customHeight="false" outlineLevel="0" collapsed="false">
      <c r="AF16" s="10"/>
      <c r="AG16" s="45"/>
      <c r="AI16" s="71"/>
      <c r="AK16" s="10"/>
      <c r="AM16" s="10"/>
      <c r="AO16" s="10"/>
      <c r="AQ16" s="10"/>
    </row>
    <row r="17" customFormat="false" ht="15" hidden="false" customHeight="false" outlineLevel="0" collapsed="false">
      <c r="AD17" s="33" t="s">
        <v>230</v>
      </c>
      <c r="AF17" s="10" t="n">
        <f aca="false">+F13</f>
        <v>0</v>
      </c>
      <c r="AG17" s="45" t="s">
        <v>1579</v>
      </c>
      <c r="AI17" s="71" t="n">
        <f aca="false">+N41</f>
        <v>-542996</v>
      </c>
      <c r="AK17" s="10" t="n">
        <f aca="false">ROUND((AI17*AK12),0)</f>
        <v>-527539</v>
      </c>
      <c r="AM17" s="10" t="n">
        <f aca="false">ROUND((AI17*AM12),0)</f>
        <v>-0</v>
      </c>
      <c r="AO17" s="10" t="n">
        <f aca="false">ROUND((AI17*AO12),0)</f>
        <v>-31771</v>
      </c>
      <c r="AQ17" s="10" t="n">
        <f aca="false">ROUND((AI17*AQ12),0)</f>
        <v>16313</v>
      </c>
    </row>
    <row r="18" customFormat="false" ht="15" hidden="false" customHeight="false" outlineLevel="0" collapsed="false">
      <c r="AD18" s="33" t="s">
        <v>1618</v>
      </c>
      <c r="AF18" s="10" t="n">
        <f aca="false">+F12</f>
        <v>0</v>
      </c>
      <c r="AG18" s="45" t="s">
        <v>1579</v>
      </c>
      <c r="AI18" s="71" t="n">
        <f aca="false">+N42</f>
        <v>-1266989</v>
      </c>
      <c r="AK18" s="10" t="n">
        <f aca="false">AK10-AK17</f>
        <v>-1230920.71</v>
      </c>
      <c r="AM18" s="10" t="n">
        <f aca="false">AM10-AM17</f>
        <v>0</v>
      </c>
      <c r="AO18" s="10" t="n">
        <f aca="false">AO10-AO17</f>
        <v>-74130.85</v>
      </c>
      <c r="AQ18" s="10" t="n">
        <f aca="false">AQ10-AQ17</f>
        <v>38063.47</v>
      </c>
    </row>
    <row r="19" customFormat="false" ht="15" hidden="false" customHeight="false" outlineLevel="0" collapsed="false">
      <c r="AI19" s="63" t="s">
        <v>301</v>
      </c>
      <c r="AK19" s="63" t="s">
        <v>301</v>
      </c>
      <c r="AM19" s="63" t="s">
        <v>301</v>
      </c>
      <c r="AO19" s="63" t="s">
        <v>301</v>
      </c>
      <c r="AQ19" s="63" t="s">
        <v>301</v>
      </c>
    </row>
    <row r="20" customFormat="false" ht="15" hidden="false" customHeight="false" outlineLevel="0" collapsed="false">
      <c r="A20" s="45" t="s">
        <v>1633</v>
      </c>
      <c r="B20" s="69" t="s">
        <v>1634</v>
      </c>
      <c r="L20" s="10" t="n">
        <f aca="false">SUM(N32:N34)</f>
        <v>-1864361.56</v>
      </c>
      <c r="Q20" s="69" t="s">
        <v>1669</v>
      </c>
      <c r="V20" s="10" t="n">
        <f aca="false">+F12</f>
        <v>0</v>
      </c>
      <c r="W20" s="45" t="s">
        <v>1637</v>
      </c>
      <c r="X20" s="33" t="str">
        <f aca="false">+J48</f>
        <v>0</v>
      </c>
      <c r="Z20" s="45" t="s">
        <v>384</v>
      </c>
      <c r="AB20" s="10" t="n">
        <f aca="false">ROUND((V20*X20),0)</f>
        <v>0</v>
      </c>
      <c r="AD20" s="33" t="s">
        <v>1670</v>
      </c>
      <c r="AI20" s="10" t="n">
        <f aca="false">AI17+AI18</f>
        <v>-1809985</v>
      </c>
      <c r="AK20" s="10" t="n">
        <f aca="false">AK17+AK18</f>
        <v>-1758459.71</v>
      </c>
      <c r="AM20" s="10" t="n">
        <f aca="false">AM17+AM18</f>
        <v>0</v>
      </c>
      <c r="AO20" s="10" t="n">
        <f aca="false">AO17+AO18</f>
        <v>-105901.85</v>
      </c>
      <c r="AQ20" s="10" t="n">
        <f aca="false">AQ17+AQ18</f>
        <v>54376.47</v>
      </c>
    </row>
    <row r="21" customFormat="false" ht="15" hidden="false" customHeight="false" outlineLevel="0" collapsed="false">
      <c r="B21" s="69" t="s">
        <v>1635</v>
      </c>
      <c r="L21" s="10" t="n">
        <f aca="false">+N35</f>
        <v>54376.47</v>
      </c>
      <c r="AB21" s="63" t="s">
        <v>384</v>
      </c>
      <c r="AI21" s="63" t="s">
        <v>384</v>
      </c>
      <c r="AK21" s="63" t="s">
        <v>384</v>
      </c>
      <c r="AM21" s="63" t="s">
        <v>384</v>
      </c>
      <c r="AO21" s="63" t="s">
        <v>384</v>
      </c>
      <c r="AQ21" s="63" t="s">
        <v>384</v>
      </c>
    </row>
    <row r="22" customFormat="false" ht="15" hidden="false" customHeight="false" outlineLevel="0" collapsed="false">
      <c r="B22" s="69"/>
      <c r="AI22" s="317"/>
      <c r="AJ22" s="317"/>
      <c r="AK22" s="317"/>
      <c r="AL22" s="317"/>
      <c r="AM22" s="317"/>
      <c r="AN22" s="317"/>
      <c r="AO22" s="317"/>
      <c r="AP22" s="317"/>
      <c r="AQ22" s="317"/>
    </row>
    <row r="23" customFormat="false" ht="15.75" hidden="false" customHeight="false" outlineLevel="0" collapsed="false">
      <c r="B23" s="69"/>
      <c r="C23" s="69" t="s">
        <v>1638</v>
      </c>
      <c r="N23" s="10" t="n">
        <f aca="false">+N32</f>
        <v>-1758459.71</v>
      </c>
      <c r="AM23" s="318"/>
      <c r="AN23" s="318"/>
      <c r="AO23" s="318"/>
      <c r="AP23" s="318"/>
      <c r="AQ23" s="40"/>
    </row>
    <row r="24" customFormat="false" ht="15.75" hidden="false" customHeight="false" outlineLevel="0" collapsed="false">
      <c r="B24" s="69"/>
      <c r="C24" s="69" t="s">
        <v>1639</v>
      </c>
      <c r="N24" s="10" t="n">
        <f aca="false">+N33</f>
        <v>-0</v>
      </c>
      <c r="Q24" s="69" t="s">
        <v>1636</v>
      </c>
      <c r="V24" s="10" t="n">
        <f aca="false">+F13</f>
        <v>0</v>
      </c>
      <c r="W24" s="45" t="s">
        <v>1637</v>
      </c>
      <c r="X24" s="33" t="str">
        <f aca="false">+J48</f>
        <v>0</v>
      </c>
      <c r="Z24" s="45" t="s">
        <v>384</v>
      </c>
      <c r="AB24" s="10" t="n">
        <f aca="false">ROUND((V24*X24),0)</f>
        <v>0</v>
      </c>
      <c r="AI24" s="102" t="s">
        <v>1671</v>
      </c>
      <c r="AJ24" s="102"/>
      <c r="AK24" s="102"/>
      <c r="AL24" s="102"/>
      <c r="AM24" s="102"/>
      <c r="AN24" s="102"/>
      <c r="AO24" s="102"/>
      <c r="AP24" s="102"/>
      <c r="AQ24" s="102"/>
      <c r="AR24" s="102"/>
    </row>
    <row r="25" customFormat="false" ht="15" hidden="false" customHeight="false" outlineLevel="0" collapsed="false">
      <c r="B25" s="69"/>
      <c r="C25" s="69" t="s">
        <v>1641</v>
      </c>
      <c r="N25" s="10" t="n">
        <f aca="false">+N34</f>
        <v>-105901.85</v>
      </c>
      <c r="AB25" s="63" t="s">
        <v>384</v>
      </c>
    </row>
    <row r="26" customFormat="false" ht="15.75" hidden="false" customHeight="false" outlineLevel="0" collapsed="false">
      <c r="B26" s="69"/>
      <c r="C26" s="69" t="s">
        <v>1642</v>
      </c>
      <c r="N26" s="10" t="n">
        <f aca="false">+N35</f>
        <v>54376.47</v>
      </c>
      <c r="AI26" s="39"/>
      <c r="AJ26" s="39"/>
      <c r="AK26" s="40" t="s">
        <v>1644</v>
      </c>
      <c r="AL26" s="39"/>
      <c r="AM26" s="40" t="s">
        <v>1644</v>
      </c>
      <c r="AN26" s="39"/>
      <c r="AO26" s="39"/>
      <c r="AP26" s="39"/>
      <c r="AQ26" s="39"/>
    </row>
    <row r="27" customFormat="false" ht="15.75" hidden="false" customHeight="false" outlineLevel="0" collapsed="false">
      <c r="B27" s="69"/>
      <c r="AI27" s="40" t="s">
        <v>228</v>
      </c>
      <c r="AJ27" s="39"/>
      <c r="AK27" s="40" t="s">
        <v>1619</v>
      </c>
      <c r="AL27" s="39"/>
      <c r="AM27" s="40" t="s">
        <v>1620</v>
      </c>
      <c r="AN27" s="39"/>
      <c r="AO27" s="40" t="s">
        <v>1645</v>
      </c>
      <c r="AP27" s="39"/>
      <c r="AQ27" s="40" t="s">
        <v>1672</v>
      </c>
    </row>
    <row r="28" customFormat="false" ht="15" hidden="false" customHeight="false" outlineLevel="0" collapsed="false">
      <c r="B28" s="69" t="s">
        <v>1647</v>
      </c>
      <c r="S28" s="69" t="s">
        <v>1673</v>
      </c>
      <c r="AB28" s="10" t="n">
        <f aca="false">AB24+AB20</f>
        <v>0</v>
      </c>
      <c r="AI28" s="63" t="s">
        <v>301</v>
      </c>
      <c r="AK28" s="63" t="s">
        <v>301</v>
      </c>
      <c r="AM28" s="63" t="s">
        <v>301</v>
      </c>
      <c r="AO28" s="63" t="s">
        <v>301</v>
      </c>
      <c r="AQ28" s="63" t="s">
        <v>301</v>
      </c>
    </row>
    <row r="29" customFormat="false" ht="15.75" hidden="false" customHeight="false" outlineLevel="0" collapsed="false">
      <c r="B29" s="69"/>
      <c r="J29" s="68" t="n">
        <f aca="false">F32*H32</f>
        <v>-0</v>
      </c>
      <c r="N29" s="40"/>
      <c r="AB29" s="63" t="s">
        <v>384</v>
      </c>
      <c r="AI29" s="10"/>
      <c r="AK29" s="10"/>
      <c r="AM29" s="10"/>
      <c r="AO29" s="10"/>
      <c r="AQ29" s="10"/>
    </row>
    <row r="30" customFormat="false" ht="15.75" hidden="false" customHeight="false" outlineLevel="0" collapsed="false">
      <c r="B30" s="69"/>
      <c r="J30" s="281" t="n">
        <v>-38117.5</v>
      </c>
      <c r="K30" s="69" t="s">
        <v>1674</v>
      </c>
      <c r="N30" s="40"/>
    </row>
    <row r="31" customFormat="false" ht="15.75" hidden="false" customHeight="false" outlineLevel="0" collapsed="false">
      <c r="B31" s="69"/>
      <c r="F31" s="203" t="s">
        <v>1649</v>
      </c>
      <c r="H31" s="203" t="s">
        <v>1650</v>
      </c>
      <c r="J31" s="63" t="s">
        <v>301</v>
      </c>
      <c r="L31" s="309" t="s">
        <v>1651</v>
      </c>
      <c r="N31" s="40"/>
    </row>
    <row r="32" customFormat="false" ht="15" hidden="false" customHeight="false" outlineLevel="0" collapsed="false">
      <c r="B32" s="69" t="s">
        <v>1652</v>
      </c>
      <c r="F32" s="66" t="n">
        <f aca="false">-FUELSCH!E14</f>
        <v>-0</v>
      </c>
      <c r="G32" s="45" t="s">
        <v>1637</v>
      </c>
      <c r="H32" s="311" t="n">
        <v>0.5</v>
      </c>
      <c r="I32" s="45" t="s">
        <v>384</v>
      </c>
      <c r="J32" s="310" t="n">
        <f aca="false">J29+J30</f>
        <v>-38117.5</v>
      </c>
      <c r="K32" s="45" t="s">
        <v>1637</v>
      </c>
      <c r="L32" s="312" t="n">
        <v>46.1326086443235</v>
      </c>
      <c r="M32" s="45" t="s">
        <v>384</v>
      </c>
      <c r="N32" s="10" t="n">
        <f aca="false">J32*L32</f>
        <v>-1758459.71</v>
      </c>
      <c r="P32" s="33" t="s">
        <v>155</v>
      </c>
      <c r="AE32" s="33" t="s">
        <v>230</v>
      </c>
      <c r="AI32" s="10" t="n">
        <f aca="false">+AB24</f>
        <v>0</v>
      </c>
      <c r="AK32" s="10" t="e">
        <f aca="false">ROUND(((N32/G48)*F13),0)</f>
        <v>#DIV/0!</v>
      </c>
      <c r="AM32" s="10" t="e">
        <f aca="false">ROUND(((N33/G48)*F13),0)</f>
        <v>#DIV/0!</v>
      </c>
      <c r="AO32" s="10" t="e">
        <f aca="false">ROUND(((N34/G48)*F13),0)</f>
        <v>#DIV/0!</v>
      </c>
      <c r="AQ32" s="10" t="e">
        <f aca="false">AI32-AK32-AM32-AO32</f>
        <v>#DIV/0!</v>
      </c>
    </row>
    <row r="33" customFormat="false" ht="15" hidden="false" customHeight="false" outlineLevel="0" collapsed="false">
      <c r="B33" s="69" t="s">
        <v>1654</v>
      </c>
      <c r="F33" s="66" t="n">
        <f aca="false">-FUELSCH!E30-FUELSCH!E31</f>
        <v>-0</v>
      </c>
      <c r="G33" s="45" t="s">
        <v>1637</v>
      </c>
      <c r="H33" s="311" t="n">
        <v>0.5</v>
      </c>
      <c r="I33" s="45" t="s">
        <v>384</v>
      </c>
      <c r="J33" s="310" t="n">
        <f aca="false">ROUND((F33*H33),1)</f>
        <v>-0</v>
      </c>
      <c r="K33" s="45" t="s">
        <v>1637</v>
      </c>
      <c r="L33" s="312" t="n">
        <v>0</v>
      </c>
      <c r="M33" s="45" t="s">
        <v>384</v>
      </c>
      <c r="N33" s="10" t="n">
        <f aca="false">J33*L33</f>
        <v>-0</v>
      </c>
    </row>
    <row r="34" customFormat="false" ht="15" hidden="false" customHeight="false" outlineLevel="0" collapsed="false">
      <c r="B34" s="69" t="s">
        <v>1657</v>
      </c>
      <c r="F34" s="10" t="n">
        <f aca="false">+F32</f>
        <v>-0</v>
      </c>
      <c r="G34" s="45" t="s">
        <v>1637</v>
      </c>
      <c r="H34" s="311" t="n">
        <f aca="false">H32</f>
        <v>0.5</v>
      </c>
      <c r="I34" s="45" t="s">
        <v>384</v>
      </c>
      <c r="J34" s="310" t="n">
        <f aca="false">J29+J30</f>
        <v>-38117.5</v>
      </c>
      <c r="K34" s="45" t="s">
        <v>1637</v>
      </c>
      <c r="L34" s="312" t="n">
        <v>2.77829999344133</v>
      </c>
      <c r="M34" s="45" t="s">
        <v>384</v>
      </c>
      <c r="N34" s="10" t="n">
        <f aca="false">J34*L34</f>
        <v>-105901.85</v>
      </c>
    </row>
    <row r="35" customFormat="false" ht="15" hidden="false" customHeight="false" outlineLevel="0" collapsed="false">
      <c r="B35" s="69" t="s">
        <v>1659</v>
      </c>
      <c r="E35" s="33" t="s">
        <v>1675</v>
      </c>
      <c r="N35" s="73" t="n">
        <v>54376.47</v>
      </c>
      <c r="AE35" s="33" t="s">
        <v>231</v>
      </c>
      <c r="AI35" s="10" t="n">
        <f aca="false">+AB20</f>
        <v>0</v>
      </c>
      <c r="AK35" s="10" t="e">
        <f aca="false">ROUND(((N32/G48)*F12),0)</f>
        <v>#DIV/0!</v>
      </c>
      <c r="AM35" s="10" t="e">
        <f aca="false">ROUND(((N33/G48)*F12),0)</f>
        <v>#DIV/0!</v>
      </c>
      <c r="AO35" s="10" t="e">
        <f aca="false">ROUND(((N34/G48)*F12),0)</f>
        <v>#DIV/0!</v>
      </c>
      <c r="AQ35" s="10" t="e">
        <f aca="false">AI35-AK35-AM35-AO35</f>
        <v>#DIV/0!</v>
      </c>
    </row>
    <row r="36" customFormat="false" ht="15" hidden="false" customHeight="false" outlineLevel="0" collapsed="false">
      <c r="B36" s="69"/>
      <c r="F36" s="45"/>
      <c r="I36" s="319"/>
      <c r="J36" s="319"/>
      <c r="K36" s="319"/>
      <c r="L36" s="319"/>
      <c r="N36" s="61"/>
      <c r="O36" s="10"/>
      <c r="AI36" s="63" t="s">
        <v>301</v>
      </c>
      <c r="AK36" s="63" t="s">
        <v>301</v>
      </c>
      <c r="AM36" s="63" t="s">
        <v>301</v>
      </c>
      <c r="AO36" s="63" t="s">
        <v>301</v>
      </c>
      <c r="AQ36" s="63" t="s">
        <v>301</v>
      </c>
    </row>
    <row r="37" customFormat="false" ht="15" hidden="false" customHeight="false" outlineLevel="0" collapsed="false">
      <c r="B37" s="69"/>
      <c r="N37" s="68" t="n">
        <f aca="false">SUM(N32:N35)</f>
        <v>-1809985.09</v>
      </c>
    </row>
    <row r="38" customFormat="false" ht="15" hidden="false" customHeight="false" outlineLevel="0" collapsed="false">
      <c r="B38" s="69"/>
      <c r="N38" s="61" t="s">
        <v>384</v>
      </c>
      <c r="AE38" s="33" t="s">
        <v>1661</v>
      </c>
      <c r="AI38" s="10" t="n">
        <f aca="false">AI32+AI35</f>
        <v>0</v>
      </c>
      <c r="AK38" s="10" t="e">
        <f aca="false">AK32+AK35</f>
        <v>#DIV/0!</v>
      </c>
      <c r="AM38" s="10" t="e">
        <f aca="false">AM32+AM35</f>
        <v>#DIV/0!</v>
      </c>
      <c r="AO38" s="10" t="e">
        <f aca="false">AO32+AO35</f>
        <v>#DIV/0!</v>
      </c>
      <c r="AQ38" s="10" t="e">
        <f aca="false">AQ32+AQ35</f>
        <v>#DIV/0!</v>
      </c>
    </row>
    <row r="39" customFormat="false" ht="15" hidden="false" customHeight="false" outlineLevel="0" collapsed="false">
      <c r="B39" s="69"/>
      <c r="AI39" s="63" t="s">
        <v>384</v>
      </c>
      <c r="AK39" s="63" t="s">
        <v>384</v>
      </c>
      <c r="AM39" s="63" t="s">
        <v>384</v>
      </c>
      <c r="AO39" s="63" t="s">
        <v>384</v>
      </c>
      <c r="AQ39" s="63" t="s">
        <v>384</v>
      </c>
    </row>
    <row r="40" customFormat="false" ht="15" hidden="false" customHeight="false" outlineLevel="0" collapsed="false">
      <c r="B40" s="69"/>
      <c r="E40" s="10"/>
      <c r="F40" s="45"/>
      <c r="G40" s="10"/>
      <c r="H40" s="45"/>
      <c r="I40" s="10"/>
      <c r="M40" s="45"/>
      <c r="N40" s="225"/>
    </row>
    <row r="41" customFormat="false" ht="15" hidden="false" customHeight="false" outlineLevel="0" collapsed="false">
      <c r="B41" s="69" t="s">
        <v>230</v>
      </c>
      <c r="E41" s="10" t="n">
        <f aca="false">+F13</f>
        <v>0</v>
      </c>
      <c r="F41" s="45" t="s">
        <v>1662</v>
      </c>
      <c r="G41" s="10" t="n">
        <f aca="false">SUM(F12:F13)</f>
        <v>0</v>
      </c>
      <c r="H41" s="45" t="s">
        <v>1637</v>
      </c>
      <c r="I41" s="10" t="n">
        <f aca="false">+N37</f>
        <v>-1809985.09</v>
      </c>
      <c r="M41" s="45" t="s">
        <v>384</v>
      </c>
      <c r="N41" s="225" t="n">
        <f aca="false">IF(G41=0,ROUND(I41*0.3,0),ROUND(((E41/G41)*I41),0))</f>
        <v>-542996</v>
      </c>
    </row>
    <row r="42" customFormat="false" ht="15" hidden="false" customHeight="false" outlineLevel="0" collapsed="false">
      <c r="B42" s="69" t="s">
        <v>231</v>
      </c>
      <c r="E42" s="10" t="n">
        <f aca="false">+F12</f>
        <v>0</v>
      </c>
      <c r="F42" s="45" t="s">
        <v>1662</v>
      </c>
      <c r="G42" s="10" t="n">
        <f aca="false">SUM(F12:F13)</f>
        <v>0</v>
      </c>
      <c r="H42" s="45" t="s">
        <v>1637</v>
      </c>
      <c r="I42" s="10" t="n">
        <f aca="false">+N37</f>
        <v>-1809985.09</v>
      </c>
      <c r="M42" s="45" t="s">
        <v>384</v>
      </c>
      <c r="N42" s="225" t="n">
        <f aca="false">ROUND(N37,0)-N41</f>
        <v>-1266989</v>
      </c>
      <c r="AE42" s="45"/>
      <c r="AI42" s="10"/>
      <c r="AJ42" s="45"/>
      <c r="AM42" s="72"/>
    </row>
    <row r="43" customFormat="false" ht="15" hidden="false" customHeight="false" outlineLevel="0" collapsed="false">
      <c r="B43" s="69"/>
      <c r="N43" s="61" t="s">
        <v>301</v>
      </c>
      <c r="AM43" s="63"/>
    </row>
    <row r="44" customFormat="false" ht="15" hidden="false" customHeight="false" outlineLevel="0" collapsed="false">
      <c r="B44" s="69"/>
      <c r="N44" s="68" t="n">
        <f aca="false">N37</f>
        <v>-1809985.09</v>
      </c>
    </row>
    <row r="45" customFormat="false" ht="15" hidden="false" customHeight="false" outlineLevel="0" collapsed="false">
      <c r="B45" s="69"/>
      <c r="N45" s="63" t="s">
        <v>384</v>
      </c>
    </row>
    <row r="46" customFormat="false" ht="15" hidden="false" customHeight="false" outlineLevel="0" collapsed="false">
      <c r="B46" s="69"/>
    </row>
    <row r="47" customFormat="false" ht="15" hidden="false" customHeight="false" outlineLevel="0" collapsed="false">
      <c r="B47" s="69"/>
    </row>
    <row r="48" customFormat="false" ht="15" hidden="false" customHeight="false" outlineLevel="0" collapsed="false">
      <c r="B48" s="69"/>
      <c r="E48" s="10" t="n">
        <f aca="false">+N37</f>
        <v>-1809985.09</v>
      </c>
      <c r="F48" s="45" t="s">
        <v>1662</v>
      </c>
      <c r="G48" s="10" t="n">
        <f aca="false">SUM(F12:F13)</f>
        <v>0</v>
      </c>
      <c r="H48" s="45" t="s">
        <v>1579</v>
      </c>
      <c r="I48" s="45" t="s">
        <v>384</v>
      </c>
      <c r="J48" s="320" t="str">
        <f aca="false">IF(F10=0,"0",(E48/G48))</f>
        <v>0</v>
      </c>
      <c r="K48" s="45" t="s">
        <v>1663</v>
      </c>
    </row>
    <row r="50" customFormat="false" ht="15" hidden="false" customHeight="false" outlineLevel="0" collapsed="false">
      <c r="B50" s="69"/>
    </row>
    <row r="51" customFormat="false" ht="15" hidden="false" customHeight="false" outlineLevel="0" collapsed="false">
      <c r="AD51" s="45"/>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1" colorId="22" zoomScale="70" zoomScaleNormal="65" zoomScalePageLayoutView="7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1" min="1" style="321"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322" width="20.99"/>
    <col collapsed="false" customWidth="true" hidden="false" outlineLevel="0" max="10" min="10" style="323"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324"/>
    </row>
    <row r="2" customFormat="false" ht="15.75" hidden="false" customHeight="false" outlineLevel="0" collapsed="false">
      <c r="A2" s="325"/>
      <c r="C2" s="47" t="s">
        <v>1195</v>
      </c>
      <c r="D2" s="47"/>
      <c r="E2" s="47"/>
      <c r="I2" s="326" t="s">
        <v>1676</v>
      </c>
      <c r="J2" s="323" t="s">
        <v>155</v>
      </c>
    </row>
    <row r="3" customFormat="false" ht="15.75" hidden="false" customHeight="false" outlineLevel="0" collapsed="false">
      <c r="C3" s="42" t="s">
        <v>1677</v>
      </c>
      <c r="D3" s="39"/>
      <c r="I3" s="326" t="str">
        <f aca="false">INSTRUCTIONS!Q13</f>
        <v>BM</v>
      </c>
    </row>
    <row r="4" customFormat="false" ht="15.75" hidden="false" customHeight="false" outlineLevel="0" collapsed="false">
      <c r="C4" s="263" t="s">
        <v>155</v>
      </c>
      <c r="D4" s="103" t="str">
        <f aca="false">INSTRUCTIONS!L7</f>
        <v>April, 2020</v>
      </c>
      <c r="F4" s="39"/>
      <c r="G4" s="40"/>
      <c r="H4" s="39"/>
      <c r="I4" s="327" t="n">
        <f aca="true">TODAY()</f>
        <v>46232</v>
      </c>
    </row>
    <row r="5" customFormat="false" ht="15.75" hidden="false" customHeight="true" outlineLevel="0" collapsed="false">
      <c r="A5" s="328" t="s">
        <v>1678</v>
      </c>
      <c r="B5" s="329"/>
      <c r="C5" s="329"/>
      <c r="D5" s="329"/>
      <c r="E5" s="329"/>
      <c r="F5" s="329"/>
      <c r="G5" s="329"/>
      <c r="H5" s="329"/>
      <c r="I5" s="329"/>
      <c r="J5" s="329"/>
    </row>
    <row r="6" customFormat="false" ht="15.75" hidden="false" customHeight="true" outlineLevel="0" collapsed="false">
      <c r="A6" s="328" t="s">
        <v>1679</v>
      </c>
      <c r="B6" s="329"/>
      <c r="C6" s="329"/>
      <c r="D6" s="329"/>
      <c r="E6" s="329"/>
      <c r="F6" s="329"/>
      <c r="G6" s="329"/>
      <c r="H6" s="329"/>
      <c r="I6" s="329"/>
      <c r="J6" s="329"/>
    </row>
    <row r="7" customFormat="false" ht="15.75" hidden="false" customHeight="false" outlineLevel="0" collapsed="false">
      <c r="C7" s="47"/>
      <c r="D7" s="47"/>
      <c r="E7" s="47"/>
      <c r="F7" s="39"/>
      <c r="G7" s="40"/>
      <c r="H7" s="39"/>
      <c r="J7" s="330"/>
    </row>
    <row r="8" customFormat="false" ht="15.75" hidden="false" customHeight="false" outlineLevel="0" collapsed="false">
      <c r="A8" s="331" t="s">
        <v>1680</v>
      </c>
      <c r="B8" s="39"/>
      <c r="C8" s="39"/>
      <c r="D8" s="39"/>
      <c r="E8" s="39"/>
      <c r="F8" s="39"/>
      <c r="G8" s="103" t="str">
        <f aca="false">D4</f>
        <v>April, 2020</v>
      </c>
      <c r="H8" s="40"/>
      <c r="I8" s="332" t="str">
        <f aca="false">+G8</f>
        <v>April, 2020</v>
      </c>
      <c r="J8" s="330"/>
    </row>
    <row r="9" customFormat="false" ht="15.75" hidden="false" customHeight="false" outlineLevel="0" collapsed="false">
      <c r="A9" s="333" t="s">
        <v>1681</v>
      </c>
      <c r="B9" s="48"/>
      <c r="C9" s="48" t="s">
        <v>1682</v>
      </c>
      <c r="D9" s="48"/>
      <c r="E9" s="46" t="s">
        <v>1683</v>
      </c>
      <c r="F9" s="48"/>
      <c r="G9" s="46" t="s">
        <v>1684</v>
      </c>
      <c r="H9" s="46"/>
      <c r="I9" s="334" t="s">
        <v>1685</v>
      </c>
      <c r="J9" s="330"/>
    </row>
    <row r="10" customFormat="false" ht="15.75" hidden="false" customHeight="false" outlineLevel="0" collapsed="false">
      <c r="I10" s="335"/>
    </row>
    <row r="11" customFormat="false" ht="15" hidden="false" customHeight="false" outlineLevel="0" collapsed="false">
      <c r="A11" s="321" t="n">
        <v>2</v>
      </c>
      <c r="C11" s="33" t="s">
        <v>1686</v>
      </c>
      <c r="E11" s="45"/>
      <c r="G11" s="66"/>
      <c r="I11" s="336"/>
    </row>
    <row r="12" customFormat="false" ht="15" hidden="false" customHeight="false" outlineLevel="0" collapsed="false">
      <c r="C12" s="33" t="s">
        <v>1687</v>
      </c>
      <c r="E12" s="45" t="s">
        <v>1688</v>
      </c>
      <c r="G12" s="73" t="n">
        <v>0</v>
      </c>
      <c r="H12" s="73"/>
      <c r="I12" s="73" t="n">
        <v>0</v>
      </c>
      <c r="J12" s="337" t="s">
        <v>1689</v>
      </c>
      <c r="K12" s="10"/>
    </row>
    <row r="13" customFormat="false" ht="15" hidden="false" customHeight="false" outlineLevel="0" collapsed="false">
      <c r="G13" s="73" t="n">
        <v>0</v>
      </c>
      <c r="I13" s="108"/>
    </row>
    <row r="14" customFormat="false" ht="15" hidden="false" customHeight="false" outlineLevel="0" collapsed="false">
      <c r="A14" s="321" t="n">
        <v>3</v>
      </c>
      <c r="C14" s="33" t="s">
        <v>1690</v>
      </c>
      <c r="E14" s="45" t="s">
        <v>1486</v>
      </c>
      <c r="G14" s="73" t="n">
        <v>0</v>
      </c>
      <c r="I14" s="108" t="n">
        <v>0</v>
      </c>
      <c r="J14" s="69" t="s">
        <v>1486</v>
      </c>
    </row>
    <row r="15" customFormat="false" ht="15" hidden="false" customHeight="false" outlineLevel="0" collapsed="false">
      <c r="E15" s="45"/>
      <c r="G15" s="73" t="n">
        <v>0</v>
      </c>
      <c r="I15" s="73"/>
      <c r="J15" s="69"/>
    </row>
    <row r="16" customFormat="false" ht="15" hidden="false" customHeight="false" outlineLevel="0" collapsed="false">
      <c r="A16" s="321" t="n">
        <v>4</v>
      </c>
      <c r="C16" s="33" t="s">
        <v>1691</v>
      </c>
      <c r="G16" s="73" t="n">
        <v>0</v>
      </c>
      <c r="I16" s="108"/>
    </row>
    <row r="17" customFormat="false" ht="15" hidden="false" customHeight="false" outlineLevel="0" collapsed="false">
      <c r="C17" s="33" t="s">
        <v>1692</v>
      </c>
      <c r="E17" s="45" t="s">
        <v>1688</v>
      </c>
      <c r="G17" s="73" t="n">
        <v>0</v>
      </c>
      <c r="I17" s="73" t="n">
        <v>0</v>
      </c>
      <c r="J17" s="337" t="s">
        <v>1693</v>
      </c>
      <c r="K17" s="10"/>
    </row>
    <row r="18" customFormat="false" ht="15" hidden="false" customHeight="false" outlineLevel="0" collapsed="false">
      <c r="A18" s="321" t="n">
        <v>5</v>
      </c>
      <c r="C18" s="33" t="s">
        <v>1694</v>
      </c>
      <c r="E18" s="87"/>
      <c r="G18" s="73" t="n">
        <v>0</v>
      </c>
      <c r="I18" s="33"/>
    </row>
    <row r="19" customFormat="false" ht="15" hidden="false" customHeight="false" outlineLevel="0" collapsed="false">
      <c r="C19" s="33" t="s">
        <v>1695</v>
      </c>
      <c r="G19" s="73" t="n">
        <v>0</v>
      </c>
      <c r="I19" s="336" t="n">
        <v>0</v>
      </c>
      <c r="J19" s="33" t="s">
        <v>1696</v>
      </c>
      <c r="K19" s="10"/>
    </row>
    <row r="20" customFormat="false" ht="15" hidden="false" customHeight="false" outlineLevel="0" collapsed="false">
      <c r="C20" s="33" t="s">
        <v>1697</v>
      </c>
      <c r="E20" s="45"/>
      <c r="G20" s="73" t="n">
        <v>0</v>
      </c>
      <c r="I20" s="73" t="n">
        <v>0</v>
      </c>
      <c r="J20" s="323" t="s">
        <v>1698</v>
      </c>
      <c r="K20" s="10"/>
    </row>
    <row r="21" customFormat="false" ht="15" hidden="false" customHeight="false" outlineLevel="0" collapsed="false">
      <c r="C21" s="33" t="s">
        <v>1699</v>
      </c>
      <c r="E21" s="45"/>
      <c r="G21" s="73" t="n">
        <v>0</v>
      </c>
      <c r="I21" s="73" t="n">
        <v>0</v>
      </c>
      <c r="J21" s="323" t="s">
        <v>1700</v>
      </c>
      <c r="K21" s="10"/>
    </row>
    <row r="22" customFormat="false" ht="15" hidden="false" customHeight="false" outlineLevel="0" collapsed="false">
      <c r="C22" s="33" t="s">
        <v>1701</v>
      </c>
      <c r="E22" s="45"/>
      <c r="G22" s="73" t="n">
        <v>0</v>
      </c>
      <c r="I22" s="73" t="n">
        <v>0</v>
      </c>
      <c r="J22" s="323" t="s">
        <v>1702</v>
      </c>
      <c r="K22" s="10"/>
    </row>
    <row r="23" customFormat="false" ht="15" hidden="false" customHeight="false" outlineLevel="0" collapsed="false">
      <c r="C23" s="33" t="s">
        <v>1703</v>
      </c>
      <c r="E23" s="45"/>
      <c r="G23" s="73" t="n">
        <v>0</v>
      </c>
      <c r="I23" s="73" t="n">
        <v>0</v>
      </c>
      <c r="J23" s="323" t="s">
        <v>1704</v>
      </c>
      <c r="K23" s="10"/>
    </row>
    <row r="24" customFormat="false" ht="15" hidden="false" customHeight="false" outlineLevel="0" collapsed="false">
      <c r="C24" s="33" t="s">
        <v>1705</v>
      </c>
      <c r="E24" s="45"/>
      <c r="G24" s="73" t="n">
        <v>0</v>
      </c>
      <c r="H24" s="88"/>
      <c r="I24" s="73" t="n">
        <v>0</v>
      </c>
      <c r="J24" s="323" t="s">
        <v>1706</v>
      </c>
      <c r="K24" s="10"/>
    </row>
    <row r="25" customFormat="false" ht="15" hidden="false" customHeight="false" outlineLevel="0" collapsed="false">
      <c r="C25" s="33" t="s">
        <v>1707</v>
      </c>
      <c r="E25" s="45"/>
      <c r="G25" s="73" t="n">
        <v>0</v>
      </c>
      <c r="I25" s="73" t="n">
        <v>0</v>
      </c>
      <c r="J25" s="323" t="s">
        <v>1708</v>
      </c>
      <c r="K25" s="10"/>
    </row>
    <row r="26" customFormat="false" ht="15" hidden="false" customHeight="false" outlineLevel="0" collapsed="false">
      <c r="C26" s="33" t="s">
        <v>1709</v>
      </c>
      <c r="E26" s="45"/>
      <c r="G26" s="73" t="n">
        <v>0</v>
      </c>
      <c r="H26" s="229"/>
      <c r="I26" s="73" t="n">
        <v>0</v>
      </c>
      <c r="J26" s="323" t="s">
        <v>1710</v>
      </c>
      <c r="K26" s="10"/>
    </row>
    <row r="27" customFormat="false" ht="15" hidden="false" customHeight="false" outlineLevel="0" collapsed="false">
      <c r="E27" s="45"/>
      <c r="G27" s="73" t="n">
        <v>0</v>
      </c>
      <c r="I27" s="73" t="n">
        <v>0</v>
      </c>
      <c r="J27" s="323" t="s">
        <v>1711</v>
      </c>
      <c r="K27" s="10"/>
    </row>
    <row r="28" customFormat="false" ht="15" hidden="false" customHeight="false" outlineLevel="0" collapsed="false">
      <c r="C28" s="33" t="s">
        <v>1712</v>
      </c>
      <c r="E28" s="45"/>
      <c r="G28" s="73" t="n">
        <v>0</v>
      </c>
      <c r="I28" s="73" t="n">
        <v>0</v>
      </c>
      <c r="J28" s="323" t="s">
        <v>1713</v>
      </c>
      <c r="K28" s="10"/>
    </row>
    <row r="29" customFormat="false" ht="15.75" hidden="false" customHeight="false" outlineLevel="0" collapsed="false">
      <c r="C29" s="33" t="s">
        <v>1714</v>
      </c>
      <c r="E29" s="45"/>
      <c r="G29" s="73" t="n">
        <v>0</v>
      </c>
      <c r="I29" s="73" t="n">
        <v>0</v>
      </c>
      <c r="J29" s="323" t="s">
        <v>1715</v>
      </c>
      <c r="K29" s="10"/>
      <c r="L29" s="338"/>
      <c r="M29" s="95"/>
      <c r="N29" s="95"/>
    </row>
    <row r="30" customFormat="false" ht="15" hidden="false" customHeight="false" outlineLevel="0" collapsed="false">
      <c r="C30" s="33" t="s">
        <v>1716</v>
      </c>
      <c r="D30" s="33" t="s">
        <v>1716</v>
      </c>
      <c r="G30" s="73" t="n">
        <v>0</v>
      </c>
      <c r="I30" s="73" t="n">
        <v>0</v>
      </c>
      <c r="J30" s="323" t="s">
        <v>1717</v>
      </c>
      <c r="K30" s="10"/>
    </row>
    <row r="31" customFormat="false" ht="15.75" hidden="false" customHeight="false" outlineLevel="0" collapsed="false">
      <c r="C31" s="33" t="s">
        <v>1718</v>
      </c>
      <c r="E31" s="45"/>
      <c r="G31" s="73" t="n">
        <v>0</v>
      </c>
      <c r="I31" s="73" t="n">
        <v>0</v>
      </c>
      <c r="J31" s="323" t="s">
        <v>1719</v>
      </c>
      <c r="K31" s="10"/>
    </row>
    <row r="32" customFormat="false" ht="15" hidden="false" customHeight="false" outlineLevel="0" collapsed="false">
      <c r="C32" s="33" t="s">
        <v>1720</v>
      </c>
      <c r="E32" s="45"/>
      <c r="G32" s="73" t="n">
        <v>0</v>
      </c>
      <c r="I32" s="73" t="n">
        <v>0</v>
      </c>
      <c r="J32" s="323" t="s">
        <v>1721</v>
      </c>
      <c r="K32" s="10"/>
    </row>
    <row r="33" customFormat="false" ht="15" hidden="false" customHeight="false" outlineLevel="0" collapsed="false">
      <c r="C33" s="33" t="s">
        <v>1722</v>
      </c>
      <c r="E33" s="45"/>
      <c r="G33" s="73" t="n">
        <v>0</v>
      </c>
      <c r="I33" s="73" t="n">
        <v>0</v>
      </c>
      <c r="J33" s="323" t="s">
        <v>1723</v>
      </c>
      <c r="K33" s="10"/>
    </row>
    <row r="34" customFormat="false" ht="15.75" hidden="false" customHeight="false" outlineLevel="0" collapsed="false">
      <c r="A34" s="331"/>
      <c r="B34" s="39"/>
      <c r="C34" s="33" t="s">
        <v>1724</v>
      </c>
      <c r="G34" s="73" t="n">
        <v>0</v>
      </c>
      <c r="I34" s="73" t="n">
        <v>0</v>
      </c>
      <c r="J34" s="323" t="s">
        <v>1725</v>
      </c>
      <c r="K34" s="10"/>
    </row>
    <row r="35" customFormat="false" ht="15.75" hidden="false" customHeight="false" outlineLevel="0" collapsed="false">
      <c r="A35" s="331"/>
      <c r="B35" s="39"/>
      <c r="C35" s="33" t="s">
        <v>1726</v>
      </c>
      <c r="E35" s="45"/>
      <c r="G35" s="73" t="n">
        <v>0</v>
      </c>
      <c r="I35" s="73" t="n">
        <v>0</v>
      </c>
      <c r="J35" s="323" t="s">
        <v>1727</v>
      </c>
      <c r="K35" s="10"/>
    </row>
    <row r="36" customFormat="false" ht="15.75" hidden="false" customHeight="false" outlineLevel="0" collapsed="false">
      <c r="A36" s="331"/>
      <c r="B36" s="39"/>
      <c r="C36" s="33" t="s">
        <v>1728</v>
      </c>
      <c r="G36" s="73" t="n">
        <v>0</v>
      </c>
      <c r="I36" s="73" t="n">
        <v>0</v>
      </c>
      <c r="J36" s="323" t="s">
        <v>1729</v>
      </c>
      <c r="K36" s="10"/>
    </row>
    <row r="37" customFormat="false" ht="15.75" hidden="false" customHeight="false" outlineLevel="0" collapsed="false">
      <c r="C37" s="33" t="s">
        <v>1730</v>
      </c>
      <c r="E37" s="40" t="s">
        <v>1731</v>
      </c>
      <c r="G37" s="73" t="n">
        <v>0</v>
      </c>
      <c r="I37" s="336" t="n">
        <v>0</v>
      </c>
      <c r="J37" s="323" t="s">
        <v>1732</v>
      </c>
      <c r="K37" s="10"/>
    </row>
    <row r="38" customFormat="false" ht="15.75" hidden="false" customHeight="false" outlineLevel="0" collapsed="false">
      <c r="C38" s="33" t="s">
        <v>1733</v>
      </c>
      <c r="D38" s="221"/>
      <c r="E38" s="40" t="s">
        <v>1731</v>
      </c>
      <c r="F38" s="221"/>
      <c r="G38" s="73" t="n">
        <v>0</v>
      </c>
      <c r="H38" s="221"/>
      <c r="I38" s="339" t="n">
        <v>0</v>
      </c>
      <c r="J38" s="221" t="s">
        <v>1734</v>
      </c>
      <c r="K38" s="10"/>
    </row>
    <row r="39" customFormat="false" ht="15" hidden="false" customHeight="false" outlineLevel="0" collapsed="false">
      <c r="C39" s="33" t="s">
        <v>1735</v>
      </c>
      <c r="G39" s="66" t="n">
        <f aca="false">SUM(G19:G38)</f>
        <v>0</v>
      </c>
      <c r="I39" s="66" t="n">
        <f aca="false">SUM(I19:I38)</f>
        <v>0</v>
      </c>
      <c r="J39" s="340"/>
      <c r="K39" s="10"/>
      <c r="L39" s="304"/>
    </row>
    <row r="40" customFormat="false" ht="15" hidden="false" customHeight="false" outlineLevel="0" collapsed="false">
      <c r="G40" s="341" t="s">
        <v>384</v>
      </c>
      <c r="I40" s="341" t="s">
        <v>384</v>
      </c>
      <c r="J40" s="340"/>
      <c r="K40" s="304"/>
      <c r="L40" s="304"/>
    </row>
    <row r="41" customFormat="false" ht="15.75" hidden="false" customHeight="false" outlineLevel="0" collapsed="false">
      <c r="C41" s="39" t="s">
        <v>1736</v>
      </c>
      <c r="G41" s="66" t="n">
        <f aca="false">G12+G14+G17+G39</f>
        <v>0</v>
      </c>
      <c r="I41" s="66" t="n">
        <f aca="false">I12+I14+I17+I39</f>
        <v>0</v>
      </c>
      <c r="J41" s="342"/>
      <c r="K41" s="10"/>
      <c r="L41" s="304"/>
    </row>
    <row r="42" customFormat="false" ht="34.9" hidden="false" customHeight="true" outlineLevel="0" collapsed="false">
      <c r="G42" s="341" t="s">
        <v>384</v>
      </c>
      <c r="I42" s="341" t="s">
        <v>384</v>
      </c>
    </row>
    <row r="43" customFormat="false" ht="15" hidden="false" customHeight="false" outlineLevel="0" collapsed="false">
      <c r="G43" s="322"/>
    </row>
    <row r="44" customFormat="false" ht="15.75" hidden="false" customHeight="false" outlineLevel="0" collapsed="false">
      <c r="A44" s="333" t="s">
        <v>1681</v>
      </c>
      <c r="C44" s="48" t="s">
        <v>1737</v>
      </c>
      <c r="E44" s="46" t="s">
        <v>1738</v>
      </c>
      <c r="G44" s="334" t="str">
        <f aca="false">G9</f>
        <v>ESTIMATE</v>
      </c>
      <c r="H44" s="46"/>
      <c r="I44" s="334" t="s">
        <v>1685</v>
      </c>
    </row>
    <row r="45" customFormat="false" ht="30.75" hidden="false" customHeight="false" outlineLevel="0" collapsed="false">
      <c r="A45" s="321" t="n">
        <v>8</v>
      </c>
      <c r="C45" s="33" t="s">
        <v>1739</v>
      </c>
      <c r="E45" s="343" t="s">
        <v>1740</v>
      </c>
      <c r="G45" s="73" t="n">
        <v>0</v>
      </c>
      <c r="I45" s="336" t="n">
        <v>0</v>
      </c>
      <c r="J45" s="69" t="s">
        <v>1741</v>
      </c>
      <c r="K45" s="10"/>
    </row>
    <row r="46" customFormat="false" ht="15" hidden="false" customHeight="false" outlineLevel="0" collapsed="false">
      <c r="E46" s="45"/>
      <c r="G46" s="73" t="n">
        <v>0</v>
      </c>
    </row>
    <row r="47" customFormat="false" ht="15" hidden="false" customHeight="false" outlineLevel="0" collapsed="false">
      <c r="G47" s="73" t="n">
        <v>0</v>
      </c>
    </row>
    <row r="48" customFormat="false" ht="15" hidden="false" customHeight="false" outlineLevel="0" collapsed="false">
      <c r="A48" s="321" t="n">
        <v>9</v>
      </c>
      <c r="C48" s="33" t="s">
        <v>1690</v>
      </c>
      <c r="E48" s="45" t="s">
        <v>1486</v>
      </c>
      <c r="G48" s="73" t="n">
        <v>0</v>
      </c>
      <c r="I48" s="73" t="n">
        <v>0</v>
      </c>
      <c r="J48" s="69" t="s">
        <v>1486</v>
      </c>
    </row>
    <row r="49" customFormat="false" ht="15.75" hidden="false" customHeight="false" outlineLevel="0" collapsed="false">
      <c r="G49" s="73" t="n">
        <v>0</v>
      </c>
      <c r="J49" s="344"/>
    </row>
    <row r="50" customFormat="false" ht="30.75" hidden="false" customHeight="false" outlineLevel="0" collapsed="false">
      <c r="A50" s="321" t="n">
        <v>10</v>
      </c>
      <c r="C50" s="33" t="s">
        <v>1742</v>
      </c>
      <c r="E50" s="343" t="s">
        <v>1743</v>
      </c>
      <c r="G50" s="73" t="n">
        <v>0</v>
      </c>
      <c r="H50" s="45"/>
      <c r="I50" s="336"/>
    </row>
    <row r="51" customFormat="false" ht="15" hidden="false" customHeight="false" outlineLevel="0" collapsed="false">
      <c r="E51" s="33" t="s">
        <v>155</v>
      </c>
      <c r="G51" s="73" t="n">
        <v>0</v>
      </c>
      <c r="I51" s="336"/>
    </row>
    <row r="52" customFormat="false" ht="15.75" hidden="false" customHeight="false" outlineLevel="0" collapsed="false">
      <c r="A52" s="321" t="n">
        <v>12</v>
      </c>
      <c r="C52" s="33" t="s">
        <v>1744</v>
      </c>
      <c r="E52" s="40" t="s">
        <v>1745</v>
      </c>
      <c r="G52" s="73" t="n">
        <v>0</v>
      </c>
    </row>
    <row r="53" customFormat="false" ht="15" hidden="false" customHeight="false" outlineLevel="0" collapsed="false">
      <c r="C53" s="33" t="s">
        <v>1746</v>
      </c>
      <c r="E53" s="45" t="s">
        <v>1747</v>
      </c>
      <c r="G53" s="73" t="n">
        <v>0</v>
      </c>
      <c r="I53" s="336" t="n">
        <v>0</v>
      </c>
      <c r="J53" s="69" t="s">
        <v>1748</v>
      </c>
      <c r="K53" s="10"/>
    </row>
    <row r="54" customFormat="false" ht="15" hidden="false" customHeight="false" outlineLevel="0" collapsed="false">
      <c r="C54" s="33" t="s">
        <v>1749</v>
      </c>
      <c r="E54" s="45" t="s">
        <v>1750</v>
      </c>
      <c r="G54" s="73" t="n">
        <v>0</v>
      </c>
      <c r="I54" s="336" t="n">
        <v>0</v>
      </c>
      <c r="J54" s="69" t="s">
        <v>1751</v>
      </c>
      <c r="K54" s="10"/>
    </row>
    <row r="55" customFormat="false" ht="15" hidden="false" customHeight="false" outlineLevel="0" collapsed="false">
      <c r="G55" s="73" t="n">
        <v>0</v>
      </c>
      <c r="I55" s="336"/>
    </row>
    <row r="56" customFormat="false" ht="15.75" hidden="false" customHeight="false" outlineLevel="0" collapsed="false">
      <c r="A56" s="321" t="n">
        <v>13</v>
      </c>
      <c r="C56" s="33" t="s">
        <v>1752</v>
      </c>
      <c r="E56" s="40" t="s">
        <v>1745</v>
      </c>
      <c r="G56" s="73" t="n">
        <v>0</v>
      </c>
      <c r="I56" s="336"/>
    </row>
    <row r="57" customFormat="false" ht="15" hidden="false" customHeight="false" outlineLevel="0" collapsed="false">
      <c r="C57" s="33" t="s">
        <v>1753</v>
      </c>
      <c r="E57" s="45" t="s">
        <v>1754</v>
      </c>
      <c r="G57" s="73" t="n">
        <v>0</v>
      </c>
      <c r="I57" s="336" t="n">
        <v>0</v>
      </c>
      <c r="J57" s="69" t="s">
        <v>1755</v>
      </c>
      <c r="K57" s="10"/>
    </row>
    <row r="58" customFormat="false" ht="15" hidden="false" customHeight="false" outlineLevel="0" collapsed="false">
      <c r="C58" s="33" t="s">
        <v>1756</v>
      </c>
      <c r="E58" s="45" t="s">
        <v>1757</v>
      </c>
      <c r="G58" s="73" t="n">
        <v>0</v>
      </c>
      <c r="I58" s="345" t="n">
        <v>-1056994.98</v>
      </c>
      <c r="J58" s="69" t="s">
        <v>1758</v>
      </c>
      <c r="K58" s="10"/>
    </row>
    <row r="59" customFormat="false" ht="15" hidden="false" customHeight="false" outlineLevel="0" collapsed="false">
      <c r="G59" s="73" t="n">
        <v>0</v>
      </c>
      <c r="I59" s="336"/>
      <c r="L59" s="220"/>
    </row>
    <row r="60" customFormat="false" ht="15.75" hidden="false" customHeight="false" outlineLevel="0" collapsed="false">
      <c r="A60" s="321" t="n">
        <v>14</v>
      </c>
      <c r="C60" s="33" t="s">
        <v>1759</v>
      </c>
      <c r="E60" s="40" t="s">
        <v>1745</v>
      </c>
      <c r="G60" s="73" t="n">
        <v>0</v>
      </c>
      <c r="I60" s="336"/>
    </row>
    <row r="61" customFormat="false" ht="29.25" hidden="false" customHeight="true" outlineLevel="0" collapsed="false">
      <c r="C61" s="33" t="s">
        <v>1760</v>
      </c>
      <c r="E61" s="45" t="s">
        <v>1761</v>
      </c>
      <c r="G61" s="73" t="n">
        <v>0</v>
      </c>
      <c r="I61" s="336" t="n">
        <v>0</v>
      </c>
      <c r="J61" s="323" t="s">
        <v>1762</v>
      </c>
      <c r="K61" s="10"/>
    </row>
    <row r="62" customFormat="false" ht="15" hidden="false" customHeight="false" outlineLevel="0" collapsed="false">
      <c r="C62" s="33" t="s">
        <v>1763</v>
      </c>
      <c r="E62" s="45" t="s">
        <v>1764</v>
      </c>
      <c r="G62" s="73" t="n">
        <v>0</v>
      </c>
      <c r="I62" s="336" t="n">
        <v>0</v>
      </c>
      <c r="J62" s="69" t="s">
        <v>1765</v>
      </c>
      <c r="K62" s="10"/>
    </row>
    <row r="63" customFormat="false" ht="15" hidden="false" customHeight="false" outlineLevel="0" collapsed="false">
      <c r="C63" s="33" t="s">
        <v>1766</v>
      </c>
      <c r="E63" s="45" t="s">
        <v>1767</v>
      </c>
      <c r="G63" s="73" t="n">
        <v>0</v>
      </c>
      <c r="I63" s="336" t="n">
        <v>0</v>
      </c>
      <c r="J63" s="69" t="s">
        <v>1768</v>
      </c>
      <c r="K63" s="10"/>
    </row>
    <row r="64" customFormat="false" ht="15" hidden="false" customHeight="false" outlineLevel="0" collapsed="false">
      <c r="C64" s="33" t="s">
        <v>1769</v>
      </c>
      <c r="E64" s="45" t="s">
        <v>1770</v>
      </c>
      <c r="G64" s="73" t="n">
        <v>0</v>
      </c>
      <c r="I64" s="336" t="n">
        <v>0</v>
      </c>
      <c r="J64" s="69" t="s">
        <v>1771</v>
      </c>
      <c r="K64" s="10"/>
    </row>
    <row r="65" customFormat="false" ht="15" hidden="false" customHeight="false" outlineLevel="0" collapsed="false">
      <c r="C65" s="33" t="s">
        <v>1772</v>
      </c>
      <c r="E65" s="45" t="s">
        <v>1773</v>
      </c>
      <c r="G65" s="73" t="n">
        <v>0</v>
      </c>
      <c r="I65" s="336" t="n">
        <v>0</v>
      </c>
      <c r="J65" s="69" t="s">
        <v>1774</v>
      </c>
      <c r="K65" s="10"/>
    </row>
    <row r="66" customFormat="false" ht="15" hidden="false" customHeight="false" outlineLevel="0" collapsed="false">
      <c r="C66" s="33" t="s">
        <v>1775</v>
      </c>
      <c r="E66" s="45" t="s">
        <v>1776</v>
      </c>
      <c r="G66" s="73" t="n">
        <v>0</v>
      </c>
      <c r="I66" s="336" t="n">
        <v>0</v>
      </c>
      <c r="J66" s="69" t="s">
        <v>1776</v>
      </c>
      <c r="K66" s="10"/>
      <c r="L66" s="33" t="s">
        <v>155</v>
      </c>
    </row>
    <row r="67" customFormat="false" ht="15" hidden="false" customHeight="false" outlineLevel="0" collapsed="false">
      <c r="C67" s="33" t="s">
        <v>1777</v>
      </c>
      <c r="E67" s="45" t="s">
        <v>1778</v>
      </c>
      <c r="G67" s="73" t="n">
        <v>0</v>
      </c>
      <c r="I67" s="336" t="n">
        <v>0</v>
      </c>
      <c r="J67" s="69" t="s">
        <v>1778</v>
      </c>
      <c r="K67" s="10"/>
    </row>
    <row r="68" customFormat="false" ht="15" hidden="false" customHeight="false" outlineLevel="0" collapsed="false">
      <c r="C68" s="33" t="s">
        <v>1779</v>
      </c>
      <c r="E68" s="45"/>
      <c r="G68" s="73" t="n">
        <v>0</v>
      </c>
      <c r="I68" s="336" t="n">
        <v>0</v>
      </c>
      <c r="J68" s="69" t="s">
        <v>1780</v>
      </c>
      <c r="K68" s="10"/>
    </row>
    <row r="69" customFormat="false" ht="15" hidden="false" customHeight="false" outlineLevel="0" collapsed="false">
      <c r="C69" s="33" t="s">
        <v>1781</v>
      </c>
      <c r="E69" s="45"/>
      <c r="G69" s="73" t="n">
        <v>0</v>
      </c>
      <c r="I69" s="336" t="n">
        <v>0</v>
      </c>
      <c r="J69" s="69" t="s">
        <v>1782</v>
      </c>
      <c r="K69" s="10"/>
    </row>
    <row r="70" customFormat="false" ht="15" hidden="false" customHeight="false" outlineLevel="0" collapsed="false">
      <c r="C70" s="33" t="s">
        <v>1783</v>
      </c>
      <c r="E70" s="45" t="s">
        <v>1784</v>
      </c>
      <c r="G70" s="73" t="n">
        <v>0</v>
      </c>
      <c r="I70" s="336" t="n">
        <v>0</v>
      </c>
      <c r="J70" s="69" t="s">
        <v>1784</v>
      </c>
      <c r="K70" s="10"/>
    </row>
    <row r="71" customFormat="false" ht="15.75" hidden="false" customHeight="false" outlineLevel="0" collapsed="false">
      <c r="C71" s="33" t="s">
        <v>1785</v>
      </c>
      <c r="E71" s="45" t="s">
        <v>1786</v>
      </c>
      <c r="G71" s="73" t="n">
        <v>0</v>
      </c>
      <c r="I71" s="336" t="n">
        <v>0</v>
      </c>
      <c r="J71" s="69" t="s">
        <v>1787</v>
      </c>
      <c r="K71" s="10"/>
    </row>
    <row r="72" customFormat="false" ht="15" hidden="false" customHeight="false" outlineLevel="0" collapsed="false">
      <c r="C72" s="33" t="s">
        <v>1788</v>
      </c>
      <c r="E72" s="45" t="s">
        <v>1789</v>
      </c>
      <c r="G72" s="73" t="n">
        <v>0</v>
      </c>
      <c r="I72" s="336" t="n">
        <v>0</v>
      </c>
      <c r="J72" s="69" t="s">
        <v>1789</v>
      </c>
      <c r="K72" s="10"/>
    </row>
    <row r="73" customFormat="false" ht="15" hidden="false" customHeight="false" outlineLevel="0" collapsed="false">
      <c r="C73" s="33" t="s">
        <v>1730</v>
      </c>
      <c r="E73" s="45" t="s">
        <v>1364</v>
      </c>
      <c r="G73" s="73" t="n">
        <v>0</v>
      </c>
      <c r="H73" s="108"/>
      <c r="I73" s="346" t="n">
        <v>0</v>
      </c>
      <c r="J73" s="323" t="s">
        <v>1732</v>
      </c>
      <c r="K73" s="10"/>
    </row>
    <row r="74" customFormat="false" ht="15" hidden="false" customHeight="false" outlineLevel="0" collapsed="false">
      <c r="C74" s="33" t="s">
        <v>1716</v>
      </c>
      <c r="E74" s="45" t="s">
        <v>1790</v>
      </c>
      <c r="G74" s="73" t="n">
        <v>0</v>
      </c>
      <c r="I74" s="336" t="n">
        <v>0</v>
      </c>
      <c r="J74" s="69" t="s">
        <v>1791</v>
      </c>
      <c r="K74" s="10"/>
    </row>
    <row r="75" customFormat="false" ht="15" hidden="false" customHeight="false" outlineLevel="0" collapsed="false">
      <c r="C75" s="33" t="s">
        <v>1792</v>
      </c>
      <c r="E75" s="45" t="s">
        <v>1793</v>
      </c>
      <c r="G75" s="73" t="n">
        <v>0</v>
      </c>
      <c r="H75" s="108"/>
      <c r="I75" s="336" t="n">
        <v>0</v>
      </c>
      <c r="J75" s="69" t="s">
        <v>1794</v>
      </c>
      <c r="K75" s="10"/>
    </row>
    <row r="76" customFormat="false" ht="15" hidden="false" customHeight="false" outlineLevel="0" collapsed="false">
      <c r="C76" s="33" t="s">
        <v>1695</v>
      </c>
      <c r="E76" s="45" t="s">
        <v>1795</v>
      </c>
      <c r="G76" s="73" t="n">
        <v>0</v>
      </c>
      <c r="H76" s="108"/>
      <c r="I76" s="336" t="n">
        <v>0</v>
      </c>
      <c r="J76" s="323" t="s">
        <v>1796</v>
      </c>
      <c r="K76" s="10"/>
    </row>
    <row r="77" customFormat="false" ht="15" hidden="false" customHeight="false" outlineLevel="0" collapsed="false">
      <c r="C77" s="33" t="s">
        <v>1705</v>
      </c>
      <c r="E77" s="45" t="s">
        <v>1797</v>
      </c>
      <c r="G77" s="73" t="n">
        <v>0</v>
      </c>
      <c r="H77" s="108"/>
      <c r="I77" s="336" t="n">
        <v>0</v>
      </c>
      <c r="J77" s="323" t="s">
        <v>1706</v>
      </c>
      <c r="K77" s="10"/>
    </row>
    <row r="78" customFormat="false" ht="15" hidden="false" customHeight="false" outlineLevel="0" collapsed="false">
      <c r="C78" s="33" t="s">
        <v>1733</v>
      </c>
      <c r="E78" s="45" t="s">
        <v>1795</v>
      </c>
      <c r="G78" s="73" t="n">
        <v>0</v>
      </c>
      <c r="H78" s="108"/>
      <c r="I78" s="336" t="n">
        <v>0</v>
      </c>
      <c r="J78" s="221" t="s">
        <v>1734</v>
      </c>
      <c r="K78" s="10"/>
    </row>
    <row r="79" customFormat="false" ht="15" hidden="false" customHeight="false" outlineLevel="0" collapsed="false">
      <c r="C79" s="33" t="s">
        <v>1798</v>
      </c>
      <c r="G79" s="322" t="n">
        <f aca="false">SUM(G61:G78)</f>
        <v>0</v>
      </c>
      <c r="I79" s="322" t="n">
        <f aca="false">SUM(I61:I78)</f>
        <v>0</v>
      </c>
      <c r="J79" s="347"/>
      <c r="K79" s="10"/>
    </row>
    <row r="80" customFormat="false" ht="15" hidden="false" customHeight="false" outlineLevel="0" collapsed="false">
      <c r="G80" s="341" t="s">
        <v>384</v>
      </c>
      <c r="I80" s="341" t="s">
        <v>384</v>
      </c>
    </row>
    <row r="81" customFormat="false" ht="15.75" hidden="false" customHeight="false" outlineLevel="0" collapsed="false">
      <c r="C81" s="39" t="s">
        <v>1799</v>
      </c>
      <c r="G81" s="66" t="n">
        <f aca="false">G45+G48+G50+G53+G54+G57+G58+G79</f>
        <v>0</v>
      </c>
      <c r="I81" s="66" t="n">
        <f aca="false">I45+I48+I50+I53+I54+I57+I58+I79</f>
        <v>-1056994.98</v>
      </c>
      <c r="J81" s="342"/>
      <c r="K81" s="10"/>
    </row>
    <row r="82" customFormat="false" ht="15" hidden="false" customHeight="false" outlineLevel="0" collapsed="false">
      <c r="G82" s="348"/>
      <c r="I82" s="348"/>
    </row>
    <row r="83" customFormat="false" ht="15.75" hidden="false" customHeight="false" outlineLevel="0" collapsed="false">
      <c r="B83" s="69"/>
      <c r="C83" s="39" t="s">
        <v>1800</v>
      </c>
      <c r="G83" s="326" t="n">
        <f aca="false">G81+G41</f>
        <v>0</v>
      </c>
      <c r="I83" s="326" t="n">
        <f aca="false">I81+I41</f>
        <v>-1056994.98</v>
      </c>
      <c r="K83" s="10"/>
    </row>
    <row r="84" customFormat="false" ht="15" hidden="false" customHeight="false" outlineLevel="0" collapsed="false">
      <c r="B84" s="69"/>
      <c r="G84" s="348"/>
      <c r="I84" s="348"/>
    </row>
    <row r="85" customFormat="false" ht="15" hidden="false" customHeight="false" outlineLevel="0" collapsed="false">
      <c r="G85" s="322"/>
    </row>
    <row r="86" customFormat="false" ht="15" hidden="false" customHeight="false" outlineLevel="0" collapsed="false">
      <c r="G86" s="322" t="s">
        <v>155</v>
      </c>
      <c r="I86" s="322" t="s">
        <v>155</v>
      </c>
    </row>
    <row r="87" customFormat="false" ht="15" hidden="false" customHeight="false" outlineLevel="0" collapsed="false">
      <c r="G87" s="322"/>
    </row>
    <row r="88" customFormat="false" ht="15.75" hidden="false" customHeight="false" outlineLevel="0" collapsed="false">
      <c r="C88" s="47" t="s">
        <v>1195</v>
      </c>
      <c r="D88" s="47"/>
      <c r="E88" s="47"/>
      <c r="G88" s="326" t="s">
        <v>1676</v>
      </c>
      <c r="I88" s="326" t="s">
        <v>1676</v>
      </c>
    </row>
    <row r="89" customFormat="false" ht="15.75" hidden="false" customHeight="false" outlineLevel="0" collapsed="false">
      <c r="C89" s="42" t="s">
        <v>1801</v>
      </c>
      <c r="D89" s="39"/>
      <c r="G89" s="326" t="n">
        <f aca="false">G3</f>
        <v>0</v>
      </c>
      <c r="I89" s="326" t="str">
        <f aca="false">I3</f>
        <v>BM</v>
      </c>
    </row>
    <row r="90" customFormat="false" ht="15.75" hidden="false" customHeight="false" outlineLevel="0" collapsed="false">
      <c r="B90" s="39"/>
      <c r="C90" s="263" t="s">
        <v>155</v>
      </c>
      <c r="D90" s="103" t="str">
        <f aca="false">D4</f>
        <v>April, 2020</v>
      </c>
      <c r="F90" s="39"/>
      <c r="G90" s="349" t="n">
        <f aca="true">TODAY()</f>
        <v>46232</v>
      </c>
      <c r="H90" s="39"/>
      <c r="I90" s="349" t="n">
        <f aca="true">TODAY()</f>
        <v>46232</v>
      </c>
    </row>
    <row r="91" customFormat="false" ht="15.75" hidden="false" customHeight="false" outlineLevel="0" collapsed="false">
      <c r="B91" s="48"/>
      <c r="F91" s="39"/>
      <c r="G91" s="322"/>
      <c r="H91" s="39"/>
      <c r="J91" s="323" t="s">
        <v>155</v>
      </c>
    </row>
    <row r="92" customFormat="false" ht="15.75" hidden="false" customHeight="false" outlineLevel="0" collapsed="false">
      <c r="A92" s="331"/>
      <c r="C92" s="39"/>
      <c r="D92" s="39"/>
      <c r="E92" s="40"/>
      <c r="F92" s="40"/>
      <c r="G92" s="332" t="n">
        <f aca="false">+E8</f>
        <v>0</v>
      </c>
      <c r="H92" s="45"/>
      <c r="I92" s="332" t="str">
        <f aca="false">+G8</f>
        <v>April, 2020</v>
      </c>
    </row>
    <row r="93" customFormat="false" ht="15.75" hidden="false" customHeight="false" outlineLevel="0" collapsed="false">
      <c r="A93" s="333" t="s">
        <v>1681</v>
      </c>
      <c r="C93" s="46" t="s">
        <v>1802</v>
      </c>
      <c r="D93" s="48"/>
      <c r="E93" s="46" t="s">
        <v>1683</v>
      </c>
      <c r="F93" s="46"/>
      <c r="G93" s="334" t="str">
        <f aca="false">G44</f>
        <v>ESTIMATE</v>
      </c>
      <c r="H93" s="46"/>
      <c r="I93" s="334" t="s">
        <v>1685</v>
      </c>
    </row>
    <row r="94" customFormat="false" ht="15.75" hidden="false" customHeight="false" outlineLevel="0" collapsed="false">
      <c r="A94" s="321" t="n">
        <v>2</v>
      </c>
      <c r="C94" s="33" t="s">
        <v>1686</v>
      </c>
      <c r="E94" s="45"/>
      <c r="G94" s="335"/>
      <c r="H94" s="108"/>
      <c r="I94" s="335"/>
    </row>
    <row r="95" customFormat="false" ht="15" hidden="false" customHeight="false" outlineLevel="0" collapsed="false">
      <c r="C95" s="33" t="s">
        <v>1687</v>
      </c>
      <c r="E95" s="45" t="s">
        <v>1688</v>
      </c>
      <c r="G95" s="73" t="n">
        <f aca="false">G12</f>
        <v>0</v>
      </c>
      <c r="H95" s="108"/>
      <c r="I95" s="73" t="n">
        <f aca="false">I12</f>
        <v>0</v>
      </c>
      <c r="J95" s="337" t="s">
        <v>1689</v>
      </c>
      <c r="K95" s="10"/>
    </row>
    <row r="96" customFormat="false" ht="15" hidden="false" customHeight="false" outlineLevel="0" collapsed="false">
      <c r="E96" s="45"/>
      <c r="G96" s="108"/>
      <c r="I96" s="108"/>
    </row>
    <row r="97" customFormat="false" ht="15" hidden="false" customHeight="false" outlineLevel="0" collapsed="false">
      <c r="A97" s="321" t="n">
        <v>3</v>
      </c>
      <c r="C97" s="33" t="s">
        <v>1690</v>
      </c>
      <c r="E97" s="69" t="s">
        <v>1486</v>
      </c>
      <c r="G97" s="73" t="n">
        <v>0</v>
      </c>
      <c r="I97" s="73" t="n">
        <v>0</v>
      </c>
      <c r="J97" s="69" t="s">
        <v>1486</v>
      </c>
    </row>
    <row r="98" customFormat="false" ht="15" hidden="false" customHeight="false" outlineLevel="0" collapsed="false">
      <c r="E98" s="45"/>
      <c r="G98" s="108"/>
      <c r="I98" s="108"/>
    </row>
    <row r="99" customFormat="false" ht="15" hidden="false" customHeight="false" outlineLevel="0" collapsed="false">
      <c r="A99" s="321" t="n">
        <v>4</v>
      </c>
      <c r="C99" s="33" t="s">
        <v>1691</v>
      </c>
      <c r="E99" s="45"/>
      <c r="G99" s="108"/>
      <c r="I99" s="108"/>
    </row>
    <row r="100" customFormat="false" ht="15" hidden="false" customHeight="false" outlineLevel="0" collapsed="false">
      <c r="C100" s="33" t="s">
        <v>1699</v>
      </c>
      <c r="E100" s="45" t="s">
        <v>1688</v>
      </c>
      <c r="G100" s="73" t="n">
        <v>0</v>
      </c>
      <c r="I100" s="73" t="n">
        <v>0</v>
      </c>
      <c r="J100" s="323" t="s">
        <v>1803</v>
      </c>
      <c r="K100" s="10"/>
    </row>
    <row r="101" customFormat="false" ht="15" hidden="false" customHeight="false" outlineLevel="0" collapsed="false">
      <c r="C101" s="33" t="s">
        <v>1804</v>
      </c>
      <c r="E101" s="45" t="s">
        <v>1688</v>
      </c>
      <c r="G101" s="73" t="n">
        <f aca="false">G17</f>
        <v>0</v>
      </c>
      <c r="I101" s="73" t="n">
        <f aca="false">I17</f>
        <v>0</v>
      </c>
      <c r="J101" s="337" t="s">
        <v>1693</v>
      </c>
      <c r="K101" s="10"/>
    </row>
    <row r="102" customFormat="false" ht="15" hidden="false" customHeight="false" outlineLevel="0" collapsed="false">
      <c r="A102" s="321" t="n">
        <v>5</v>
      </c>
      <c r="C102" s="33" t="s">
        <v>1805</v>
      </c>
      <c r="E102" s="45" t="s">
        <v>1688</v>
      </c>
      <c r="G102" s="108"/>
      <c r="I102" s="108"/>
    </row>
    <row r="103" customFormat="false" ht="15" hidden="false" customHeight="false" outlineLevel="0" collapsed="false">
      <c r="C103" s="33" t="s">
        <v>1716</v>
      </c>
      <c r="G103" s="73" t="n">
        <f aca="false">G21</f>
        <v>0</v>
      </c>
      <c r="I103" s="73" t="n">
        <f aca="false">I21</f>
        <v>0</v>
      </c>
      <c r="J103" s="323" t="s">
        <v>1806</v>
      </c>
      <c r="K103" s="10"/>
    </row>
    <row r="104" customFormat="false" ht="15" hidden="false" customHeight="false" outlineLevel="0" collapsed="false">
      <c r="C104" s="33" t="s">
        <v>1697</v>
      </c>
      <c r="G104" s="73" t="n">
        <v>0</v>
      </c>
      <c r="H104" s="108"/>
      <c r="I104" s="73" t="n">
        <v>0</v>
      </c>
      <c r="J104" s="323" t="s">
        <v>1807</v>
      </c>
      <c r="K104" s="10"/>
    </row>
    <row r="105" customFormat="false" ht="15" hidden="false" customHeight="false" outlineLevel="0" collapsed="false">
      <c r="C105" s="33" t="s">
        <v>1726</v>
      </c>
      <c r="E105" s="45"/>
      <c r="G105" s="73" t="n">
        <v>0</v>
      </c>
      <c r="I105" s="73" t="n">
        <v>0</v>
      </c>
      <c r="J105" s="323" t="s">
        <v>1808</v>
      </c>
      <c r="K105" s="10"/>
    </row>
    <row r="106" customFormat="false" ht="15" hidden="false" customHeight="false" outlineLevel="0" collapsed="false">
      <c r="C106" s="33" t="s">
        <v>1705</v>
      </c>
      <c r="E106" s="45"/>
      <c r="G106" s="73" t="n">
        <f aca="false">G24</f>
        <v>0</v>
      </c>
      <c r="H106" s="88"/>
      <c r="I106" s="73" t="n">
        <f aca="false">I24</f>
        <v>0</v>
      </c>
      <c r="J106" s="323" t="s">
        <v>1706</v>
      </c>
      <c r="K106" s="10"/>
    </row>
    <row r="107" customFormat="false" ht="15" hidden="false" customHeight="false" outlineLevel="0" collapsed="false">
      <c r="C107" s="33" t="s">
        <v>1809</v>
      </c>
      <c r="E107" s="45"/>
      <c r="G107" s="73" t="n">
        <v>0</v>
      </c>
      <c r="I107" s="73" t="n">
        <v>0</v>
      </c>
      <c r="J107" s="323" t="s">
        <v>1810</v>
      </c>
      <c r="K107" s="10"/>
    </row>
    <row r="108" customFormat="false" ht="15" hidden="false" customHeight="false" outlineLevel="0" collapsed="false">
      <c r="C108" s="33" t="s">
        <v>1703</v>
      </c>
      <c r="E108" s="45"/>
      <c r="G108" s="73" t="n">
        <f aca="false">G23</f>
        <v>0</v>
      </c>
      <c r="I108" s="336" t="n">
        <f aca="false">I23</f>
        <v>0</v>
      </c>
      <c r="J108" s="323" t="s">
        <v>1704</v>
      </c>
      <c r="K108" s="10"/>
    </row>
    <row r="109" customFormat="false" ht="15" hidden="false" customHeight="false" outlineLevel="0" collapsed="false">
      <c r="C109" s="33" t="s">
        <v>1701</v>
      </c>
      <c r="E109" s="45"/>
      <c r="G109" s="73" t="n">
        <f aca="false">G22</f>
        <v>0</v>
      </c>
      <c r="I109" s="336" t="n">
        <f aca="false">I22</f>
        <v>0</v>
      </c>
      <c r="J109" s="323" t="s">
        <v>1811</v>
      </c>
      <c r="K109" s="10"/>
      <c r="O109" s="95"/>
      <c r="P109" s="95"/>
    </row>
    <row r="110" customFormat="false" ht="15" hidden="false" customHeight="false" outlineLevel="0" collapsed="false">
      <c r="C110" s="33" t="s">
        <v>1812</v>
      </c>
      <c r="E110" s="45"/>
      <c r="G110" s="336" t="n">
        <v>0</v>
      </c>
      <c r="I110" s="336" t="n">
        <v>0</v>
      </c>
      <c r="J110" s="323" t="s">
        <v>1813</v>
      </c>
      <c r="K110" s="10"/>
      <c r="L110" s="338"/>
      <c r="M110" s="95"/>
      <c r="N110" s="95"/>
    </row>
    <row r="111" customFormat="false" ht="15" hidden="false" customHeight="false" outlineLevel="0" collapsed="false">
      <c r="C111" s="33" t="s">
        <v>1707</v>
      </c>
      <c r="E111" s="45"/>
      <c r="G111" s="73" t="n">
        <f aca="false">G25</f>
        <v>0</v>
      </c>
      <c r="I111" s="73" t="n">
        <f aca="false">I25</f>
        <v>0</v>
      </c>
      <c r="J111" s="323" t="s">
        <v>1708</v>
      </c>
      <c r="K111" s="10"/>
    </row>
    <row r="112" customFormat="false" ht="15" hidden="false" customHeight="false" outlineLevel="0" collapsed="false">
      <c r="C112" s="33" t="s">
        <v>1709</v>
      </c>
      <c r="E112" s="45"/>
      <c r="G112" s="73" t="n">
        <f aca="false">G27</f>
        <v>0</v>
      </c>
      <c r="H112" s="229"/>
      <c r="I112" s="73" t="n">
        <f aca="false">I27</f>
        <v>0</v>
      </c>
      <c r="J112" s="323" t="s">
        <v>1711</v>
      </c>
      <c r="K112" s="10"/>
    </row>
    <row r="113" customFormat="false" ht="15.75" hidden="false" customHeight="false" outlineLevel="0" collapsed="false">
      <c r="C113" s="33" t="s">
        <v>1714</v>
      </c>
      <c r="E113" s="45"/>
      <c r="G113" s="73" t="n">
        <f aca="false">G29</f>
        <v>0</v>
      </c>
      <c r="I113" s="73" t="n">
        <f aca="false">I29</f>
        <v>0</v>
      </c>
      <c r="J113" s="323" t="s">
        <v>1814</v>
      </c>
      <c r="K113" s="10"/>
    </row>
    <row r="114" customFormat="false" ht="15" hidden="false" customHeight="false" outlineLevel="0" collapsed="false">
      <c r="C114" s="33" t="s">
        <v>1815</v>
      </c>
      <c r="E114" s="45"/>
      <c r="G114" s="73" t="n">
        <f aca="false">G28</f>
        <v>0</v>
      </c>
      <c r="I114" s="336" t="n">
        <f aca="false">I28</f>
        <v>0</v>
      </c>
      <c r="J114" s="323" t="s">
        <v>1816</v>
      </c>
      <c r="K114" s="10"/>
    </row>
    <row r="115" customFormat="false" ht="15" hidden="false" customHeight="false" outlineLevel="0" collapsed="false">
      <c r="C115" s="33" t="s">
        <v>1817</v>
      </c>
      <c r="E115" s="45"/>
      <c r="G115" s="73" t="n">
        <f aca="false">G30</f>
        <v>0</v>
      </c>
      <c r="I115" s="73" t="n">
        <f aca="false">I30</f>
        <v>0</v>
      </c>
      <c r="J115" s="323" t="s">
        <v>1818</v>
      </c>
      <c r="K115" s="10"/>
    </row>
    <row r="116" customFormat="false" ht="15" hidden="false" customHeight="false" outlineLevel="0" collapsed="false">
      <c r="C116" s="33" t="s">
        <v>1819</v>
      </c>
      <c r="E116" s="45"/>
      <c r="G116" s="73" t="n">
        <f aca="false">G35</f>
        <v>0</v>
      </c>
      <c r="I116" s="73" t="n">
        <f aca="false">I35</f>
        <v>0</v>
      </c>
      <c r="J116" s="323" t="s">
        <v>1727</v>
      </c>
      <c r="K116" s="10"/>
    </row>
    <row r="117" customFormat="false" ht="15" hidden="false" customHeight="false" outlineLevel="0" collapsed="false">
      <c r="C117" s="33" t="s">
        <v>1720</v>
      </c>
      <c r="E117" s="45"/>
      <c r="G117" s="336" t="n">
        <f aca="false">G32</f>
        <v>0</v>
      </c>
      <c r="I117" s="336" t="n">
        <f aca="false">I32</f>
        <v>0</v>
      </c>
      <c r="J117" s="323" t="s">
        <v>1721</v>
      </c>
      <c r="K117" s="10"/>
    </row>
    <row r="118" customFormat="false" ht="15" hidden="false" customHeight="false" outlineLevel="0" collapsed="false">
      <c r="C118" s="33" t="s">
        <v>1722</v>
      </c>
      <c r="E118" s="45"/>
      <c r="G118" s="336" t="n">
        <f aca="false">0*0.518</f>
        <v>0</v>
      </c>
      <c r="I118" s="336" t="n">
        <f aca="false">0*0.518</f>
        <v>0</v>
      </c>
      <c r="J118" s="323" t="s">
        <v>1723</v>
      </c>
      <c r="K118" s="10"/>
    </row>
    <row r="119" customFormat="false" ht="15.75" hidden="false" customHeight="false" outlineLevel="0" collapsed="false">
      <c r="C119" s="33" t="s">
        <v>1716</v>
      </c>
      <c r="E119" s="45"/>
      <c r="G119" s="73" t="n">
        <v>0</v>
      </c>
      <c r="I119" s="73" t="n">
        <f aca="false">I31</f>
        <v>0</v>
      </c>
      <c r="J119" s="323" t="s">
        <v>1719</v>
      </c>
      <c r="K119" s="10"/>
    </row>
    <row r="120" customFormat="false" ht="15.75" hidden="false" customHeight="false" outlineLevel="0" collapsed="false">
      <c r="A120" s="331"/>
      <c r="C120" s="33" t="s">
        <v>1724</v>
      </c>
      <c r="E120" s="45"/>
      <c r="G120" s="73" t="n">
        <v>0</v>
      </c>
      <c r="I120" s="73" t="n">
        <f aca="false">I34</f>
        <v>0</v>
      </c>
      <c r="J120" s="323" t="s">
        <v>1725</v>
      </c>
      <c r="K120" s="10"/>
    </row>
    <row r="121" customFormat="false" ht="15.75" hidden="false" customHeight="false" outlineLevel="0" collapsed="false">
      <c r="A121" s="331"/>
      <c r="C121" s="33" t="s">
        <v>1820</v>
      </c>
      <c r="E121" s="45" t="s">
        <v>155</v>
      </c>
      <c r="G121" s="336" t="n">
        <v>0</v>
      </c>
      <c r="I121" s="336" t="n">
        <v>0</v>
      </c>
      <c r="J121" s="323" t="s">
        <v>1821</v>
      </c>
      <c r="K121" s="10"/>
    </row>
    <row r="122" customFormat="false" ht="15.75" hidden="false" customHeight="false" outlineLevel="0" collapsed="false">
      <c r="A122" s="331"/>
      <c r="C122" s="33" t="s">
        <v>1822</v>
      </c>
      <c r="E122" s="45"/>
      <c r="G122" s="73" t="n">
        <v>0</v>
      </c>
      <c r="I122" s="73" t="n">
        <v>0</v>
      </c>
      <c r="J122" s="323" t="s">
        <v>1823</v>
      </c>
      <c r="K122" s="10"/>
    </row>
    <row r="123" customFormat="false" ht="15" hidden="false" customHeight="false" outlineLevel="0" collapsed="false">
      <c r="C123" s="33" t="s">
        <v>1695</v>
      </c>
      <c r="G123" s="336" t="n">
        <f aca="false">G19</f>
        <v>0</v>
      </c>
      <c r="I123" s="336" t="n">
        <v>0</v>
      </c>
      <c r="J123" s="323" t="s">
        <v>1795</v>
      </c>
      <c r="K123" s="10"/>
    </row>
    <row r="124" customFormat="false" ht="15" hidden="false" customHeight="false" outlineLevel="0" collapsed="false">
      <c r="C124" s="33" t="s">
        <v>1824</v>
      </c>
      <c r="G124" s="66" t="n">
        <f aca="false">SUM(G103:G123)</f>
        <v>0</v>
      </c>
      <c r="I124" s="66" t="n">
        <f aca="false">SUM(I103:I123)</f>
        <v>0</v>
      </c>
      <c r="K124" s="10"/>
    </row>
    <row r="125" customFormat="false" ht="15" hidden="false" customHeight="false" outlineLevel="0" collapsed="false">
      <c r="G125" s="341" t="s">
        <v>384</v>
      </c>
      <c r="I125" s="341" t="s">
        <v>384</v>
      </c>
    </row>
    <row r="126" customFormat="false" ht="15.75" hidden="false" customHeight="false" outlineLevel="0" collapsed="false">
      <c r="C126" s="39" t="s">
        <v>1736</v>
      </c>
      <c r="G126" s="66" t="n">
        <f aca="false">G95+G100+G101+G124</f>
        <v>0</v>
      </c>
      <c r="I126" s="66" t="n">
        <f aca="false">I95+I100+I101+I124</f>
        <v>0</v>
      </c>
      <c r="K126" s="10"/>
    </row>
    <row r="127" customFormat="false" ht="15" hidden="false" customHeight="false" outlineLevel="0" collapsed="false">
      <c r="G127" s="341" t="s">
        <v>384</v>
      </c>
      <c r="I127" s="341" t="s">
        <v>384</v>
      </c>
      <c r="J127" s="323" t="s">
        <v>155</v>
      </c>
    </row>
    <row r="128" customFormat="false" ht="15" hidden="false" customHeight="false" outlineLevel="0" collapsed="false">
      <c r="G128" s="322"/>
      <c r="K128" s="10"/>
    </row>
    <row r="129" customFormat="false" ht="15.75" hidden="false" customHeight="false" outlineLevel="0" collapsed="false">
      <c r="A129" s="333" t="s">
        <v>1681</v>
      </c>
      <c r="C129" s="48" t="s">
        <v>1825</v>
      </c>
      <c r="E129" s="46" t="s">
        <v>1826</v>
      </c>
      <c r="G129" s="334" t="str">
        <f aca="false">G44</f>
        <v>ESTIMATE</v>
      </c>
      <c r="H129" s="46"/>
      <c r="I129" s="334" t="s">
        <v>1685</v>
      </c>
    </row>
    <row r="130" customFormat="false" ht="15" hidden="false" customHeight="false" outlineLevel="0" collapsed="false">
      <c r="A130" s="321" t="n">
        <v>8</v>
      </c>
      <c r="C130" s="33" t="s">
        <v>1739</v>
      </c>
      <c r="E130" s="69" t="s">
        <v>1827</v>
      </c>
      <c r="G130" s="336"/>
      <c r="I130" s="336" t="n">
        <v>0</v>
      </c>
      <c r="J130" s="69" t="s">
        <v>1827</v>
      </c>
      <c r="K130" s="10"/>
    </row>
    <row r="131" customFormat="false" ht="15" hidden="false" customHeight="false" outlineLevel="0" collapsed="false">
      <c r="E131" s="45"/>
      <c r="G131" s="322" t="n">
        <v>0</v>
      </c>
    </row>
    <row r="132" customFormat="false" ht="15" hidden="false" customHeight="false" outlineLevel="0" collapsed="false">
      <c r="A132" s="321" t="n">
        <v>9</v>
      </c>
      <c r="C132" s="33" t="s">
        <v>1690</v>
      </c>
      <c r="E132" s="69" t="s">
        <v>1486</v>
      </c>
      <c r="G132" s="322" t="n">
        <v>0</v>
      </c>
      <c r="I132" s="350" t="n">
        <v>0</v>
      </c>
      <c r="J132" s="69" t="s">
        <v>1486</v>
      </c>
    </row>
    <row r="133" customFormat="false" ht="15" hidden="false" customHeight="false" outlineLevel="0" collapsed="false">
      <c r="G133" s="322" t="n">
        <v>0</v>
      </c>
      <c r="I133" s="336"/>
    </row>
    <row r="134" customFormat="false" ht="30.75" hidden="false" customHeight="false" outlineLevel="0" collapsed="false">
      <c r="A134" s="321" t="n">
        <v>10</v>
      </c>
      <c r="C134" s="33" t="s">
        <v>1742</v>
      </c>
      <c r="E134" s="351" t="s">
        <v>1828</v>
      </c>
      <c r="G134" s="322" t="n">
        <v>0</v>
      </c>
      <c r="H134" s="88"/>
      <c r="I134" s="336" t="n">
        <v>0</v>
      </c>
      <c r="J134" s="323" t="s">
        <v>1829</v>
      </c>
    </row>
    <row r="135" customFormat="false" ht="15" hidden="false" customHeight="false" outlineLevel="0" collapsed="false">
      <c r="E135" s="33" t="s">
        <v>155</v>
      </c>
      <c r="G135" s="322" t="n">
        <v>0</v>
      </c>
      <c r="I135" s="336"/>
    </row>
    <row r="136" customFormat="false" ht="15.75" hidden="false" customHeight="false" outlineLevel="0" collapsed="false">
      <c r="A136" s="321" t="n">
        <v>12</v>
      </c>
      <c r="C136" s="50" t="s">
        <v>1744</v>
      </c>
      <c r="E136" s="40" t="s">
        <v>1745</v>
      </c>
      <c r="G136" s="322" t="n">
        <v>0</v>
      </c>
      <c r="I136" s="336"/>
    </row>
    <row r="137" customFormat="false" ht="15" hidden="false" customHeight="false" outlineLevel="0" collapsed="false">
      <c r="C137" s="33" t="s">
        <v>1830</v>
      </c>
      <c r="E137" s="45" t="s">
        <v>1831</v>
      </c>
      <c r="G137" s="322" t="n">
        <v>0</v>
      </c>
      <c r="I137" s="336" t="n">
        <v>0</v>
      </c>
      <c r="J137" s="323" t="s">
        <v>1832</v>
      </c>
      <c r="K137" s="10"/>
    </row>
    <row r="138" customFormat="false" ht="15" hidden="false" customHeight="false" outlineLevel="0" collapsed="false">
      <c r="C138" s="33" t="s">
        <v>1833</v>
      </c>
      <c r="E138" s="45" t="s">
        <v>1750</v>
      </c>
      <c r="G138" s="322" t="n">
        <v>0</v>
      </c>
      <c r="I138" s="336" t="n">
        <f aca="false">I54</f>
        <v>0</v>
      </c>
      <c r="J138" s="69" t="s">
        <v>1751</v>
      </c>
      <c r="K138" s="10"/>
    </row>
    <row r="139" customFormat="false" ht="15" hidden="false" customHeight="false" outlineLevel="0" collapsed="false">
      <c r="G139" s="322" t="n">
        <v>0</v>
      </c>
    </row>
    <row r="140" customFormat="false" ht="15.75" hidden="false" customHeight="false" outlineLevel="0" collapsed="false">
      <c r="A140" s="321" t="n">
        <v>13</v>
      </c>
      <c r="C140" s="50" t="s">
        <v>1752</v>
      </c>
      <c r="E140" s="40" t="s">
        <v>1745</v>
      </c>
      <c r="G140" s="322" t="n">
        <v>0</v>
      </c>
    </row>
    <row r="141" customFormat="false" ht="15" hidden="false" customHeight="false" outlineLevel="0" collapsed="false">
      <c r="C141" s="33" t="s">
        <v>1834</v>
      </c>
      <c r="E141" s="45" t="s">
        <v>1835</v>
      </c>
      <c r="G141" s="322" t="n">
        <v>0</v>
      </c>
      <c r="I141" s="336" t="n">
        <v>0</v>
      </c>
      <c r="J141" s="69" t="s">
        <v>1835</v>
      </c>
      <c r="K141" s="10"/>
    </row>
    <row r="142" customFormat="false" ht="15" hidden="false" customHeight="false" outlineLevel="0" collapsed="false">
      <c r="C142" s="33" t="s">
        <v>1756</v>
      </c>
      <c r="E142" s="45" t="s">
        <v>1757</v>
      </c>
      <c r="G142" s="322" t="n">
        <v>0</v>
      </c>
      <c r="I142" s="345" t="n">
        <f aca="false">I58</f>
        <v>-1056994.98</v>
      </c>
      <c r="J142" s="69" t="s">
        <v>1758</v>
      </c>
      <c r="K142" s="10"/>
    </row>
    <row r="143" customFormat="false" ht="15" hidden="false" customHeight="false" outlineLevel="0" collapsed="false">
      <c r="G143" s="322" t="n">
        <v>0</v>
      </c>
    </row>
    <row r="144" customFormat="false" ht="15" hidden="false" customHeight="false" outlineLevel="0" collapsed="false">
      <c r="A144" s="321" t="n">
        <v>14</v>
      </c>
      <c r="G144" s="322" t="n">
        <v>0</v>
      </c>
      <c r="I144" s="336"/>
    </row>
    <row r="145" customFormat="false" ht="15.75" hidden="false" customHeight="false" outlineLevel="0" collapsed="false">
      <c r="C145" s="50" t="s">
        <v>1759</v>
      </c>
      <c r="E145" s="40" t="s">
        <v>1745</v>
      </c>
      <c r="G145" s="322" t="n">
        <v>0</v>
      </c>
      <c r="I145" s="336"/>
    </row>
    <row r="146" customFormat="false" ht="27" hidden="false" customHeight="true" outlineLevel="0" collapsed="false">
      <c r="C146" s="33" t="s">
        <v>1836</v>
      </c>
      <c r="E146" s="45" t="s">
        <v>1837</v>
      </c>
      <c r="G146" s="322" t="n">
        <v>0</v>
      </c>
      <c r="I146" s="336" t="n">
        <v>0</v>
      </c>
      <c r="J146" s="323" t="s">
        <v>1762</v>
      </c>
      <c r="K146" s="10"/>
    </row>
    <row r="147" customFormat="false" ht="15" hidden="false" customHeight="false" outlineLevel="0" collapsed="false">
      <c r="C147" s="33" t="s">
        <v>1838</v>
      </c>
      <c r="E147" s="45" t="s">
        <v>1839</v>
      </c>
      <c r="G147" s="322" t="n">
        <v>0</v>
      </c>
      <c r="I147" s="336" t="n">
        <v>0</v>
      </c>
      <c r="J147" s="323" t="s">
        <v>1839</v>
      </c>
      <c r="K147" s="10"/>
    </row>
    <row r="148" customFormat="false" ht="15" hidden="false" customHeight="false" outlineLevel="0" collapsed="false">
      <c r="C148" s="33" t="s">
        <v>1840</v>
      </c>
      <c r="E148" s="45" t="s">
        <v>1841</v>
      </c>
      <c r="G148" s="322" t="n">
        <v>0</v>
      </c>
      <c r="I148" s="336" t="n">
        <v>0</v>
      </c>
      <c r="J148" s="69" t="s">
        <v>1842</v>
      </c>
      <c r="K148" s="10"/>
    </row>
    <row r="149" customFormat="false" ht="15" hidden="false" customHeight="false" outlineLevel="0" collapsed="false">
      <c r="C149" s="33" t="s">
        <v>1843</v>
      </c>
      <c r="E149" s="45"/>
      <c r="G149" s="322" t="n">
        <v>0</v>
      </c>
      <c r="I149" s="336" t="n">
        <v>0</v>
      </c>
      <c r="J149" s="69" t="s">
        <v>1791</v>
      </c>
      <c r="K149" s="10"/>
    </row>
    <row r="150" customFormat="false" ht="15" hidden="false" customHeight="false" outlineLevel="0" collapsed="false">
      <c r="C150" s="33" t="s">
        <v>1844</v>
      </c>
      <c r="E150" s="45" t="s">
        <v>1778</v>
      </c>
      <c r="G150" s="322" t="n">
        <v>0</v>
      </c>
      <c r="I150" s="336" t="n">
        <f aca="false">I67</f>
        <v>0</v>
      </c>
      <c r="J150" s="323" t="s">
        <v>1778</v>
      </c>
      <c r="K150" s="10"/>
    </row>
    <row r="151" customFormat="false" ht="15" hidden="false" customHeight="false" outlineLevel="0" collapsed="false">
      <c r="C151" s="33" t="s">
        <v>1845</v>
      </c>
      <c r="E151" s="45" t="s">
        <v>1823</v>
      </c>
      <c r="G151" s="322" t="n">
        <v>0</v>
      </c>
      <c r="I151" s="336" t="n">
        <v>0</v>
      </c>
      <c r="J151" s="69" t="s">
        <v>1808</v>
      </c>
      <c r="K151" s="10"/>
    </row>
    <row r="152" customFormat="false" ht="15" hidden="false" customHeight="false" outlineLevel="0" collapsed="false">
      <c r="C152" s="33" t="s">
        <v>1846</v>
      </c>
      <c r="E152" s="45" t="s">
        <v>1776</v>
      </c>
      <c r="G152" s="322" t="n">
        <v>0</v>
      </c>
      <c r="I152" s="336" t="n">
        <f aca="false">I66</f>
        <v>0</v>
      </c>
      <c r="J152" s="69" t="s">
        <v>1776</v>
      </c>
      <c r="K152" s="10"/>
    </row>
    <row r="153" customFormat="false" ht="15" hidden="false" customHeight="false" outlineLevel="0" collapsed="false">
      <c r="C153" s="33" t="s">
        <v>1847</v>
      </c>
      <c r="E153" s="45" t="s">
        <v>1848</v>
      </c>
      <c r="G153" s="322" t="n">
        <v>0</v>
      </c>
      <c r="I153" s="336" t="n">
        <v>0</v>
      </c>
      <c r="J153" s="69" t="s">
        <v>1848</v>
      </c>
      <c r="K153" s="10"/>
    </row>
    <row r="154" customFormat="false" ht="15" hidden="false" customHeight="false" outlineLevel="0" collapsed="false">
      <c r="C154" s="33" t="s">
        <v>1779</v>
      </c>
      <c r="E154" s="45"/>
      <c r="G154" s="322" t="n">
        <v>0</v>
      </c>
      <c r="I154" s="336" t="n">
        <f aca="false">I68</f>
        <v>0</v>
      </c>
      <c r="J154" s="69" t="s">
        <v>1780</v>
      </c>
      <c r="K154" s="10"/>
    </row>
    <row r="155" customFormat="false" ht="15" hidden="false" customHeight="false" outlineLevel="0" collapsed="false">
      <c r="C155" s="33" t="s">
        <v>1781</v>
      </c>
      <c r="E155" s="45"/>
      <c r="G155" s="322" t="n">
        <v>0</v>
      </c>
      <c r="I155" s="336" t="n">
        <f aca="false">I69</f>
        <v>0</v>
      </c>
      <c r="J155" s="69" t="s">
        <v>1782</v>
      </c>
      <c r="K155" s="10"/>
    </row>
    <row r="156" customFormat="false" ht="15" hidden="false" customHeight="false" outlineLevel="0" collapsed="false">
      <c r="C156" s="33" t="s">
        <v>1849</v>
      </c>
      <c r="E156" s="45" t="s">
        <v>1784</v>
      </c>
      <c r="G156" s="322" t="n">
        <v>0</v>
      </c>
      <c r="I156" s="336" t="n">
        <f aca="false">I70</f>
        <v>0</v>
      </c>
      <c r="J156" s="69" t="s">
        <v>1784</v>
      </c>
      <c r="K156" s="10"/>
    </row>
    <row r="157" customFormat="false" ht="15.75" hidden="false" customHeight="false" outlineLevel="0" collapsed="false">
      <c r="C157" s="33" t="s">
        <v>1785</v>
      </c>
      <c r="E157" s="45" t="s">
        <v>1786</v>
      </c>
      <c r="G157" s="322" t="n">
        <v>0</v>
      </c>
      <c r="H157" s="108"/>
      <c r="I157" s="336" t="n">
        <f aca="false">I71</f>
        <v>0</v>
      </c>
      <c r="J157" s="69" t="s">
        <v>1787</v>
      </c>
      <c r="K157" s="10"/>
    </row>
    <row r="158" customFormat="false" ht="15" hidden="false" customHeight="false" outlineLevel="0" collapsed="false">
      <c r="C158" s="33" t="s">
        <v>1850</v>
      </c>
      <c r="E158" s="45" t="s">
        <v>1790</v>
      </c>
      <c r="G158" s="322" t="n">
        <v>0</v>
      </c>
      <c r="H158" s="108"/>
      <c r="I158" s="336" t="n">
        <v>0</v>
      </c>
      <c r="J158" s="69" t="s">
        <v>1790</v>
      </c>
      <c r="K158" s="10"/>
    </row>
    <row r="159" customFormat="false" ht="15" hidden="false" customHeight="false" outlineLevel="0" collapsed="false">
      <c r="C159" s="33" t="s">
        <v>1705</v>
      </c>
      <c r="E159" s="45" t="s">
        <v>1797</v>
      </c>
      <c r="G159" s="322" t="n">
        <v>0</v>
      </c>
      <c r="H159" s="108"/>
      <c r="I159" s="336" t="n">
        <f aca="false">I77</f>
        <v>0</v>
      </c>
      <c r="J159" s="323" t="s">
        <v>1706</v>
      </c>
      <c r="K159" s="10"/>
    </row>
    <row r="160" customFormat="false" ht="15" hidden="false" customHeight="false" outlineLevel="0" collapsed="false">
      <c r="C160" s="33" t="s">
        <v>1792</v>
      </c>
      <c r="E160" s="45" t="s">
        <v>1793</v>
      </c>
      <c r="G160" s="322" t="n">
        <v>0</v>
      </c>
      <c r="H160" s="108"/>
      <c r="I160" s="336" t="n">
        <f aca="false">I75</f>
        <v>0</v>
      </c>
      <c r="J160" s="69" t="s">
        <v>1794</v>
      </c>
      <c r="K160" s="10"/>
    </row>
    <row r="161" customFormat="false" ht="15" hidden="false" customHeight="false" outlineLevel="0" collapsed="false">
      <c r="C161" s="33" t="s">
        <v>1851</v>
      </c>
      <c r="E161" s="45" t="s">
        <v>1789</v>
      </c>
      <c r="G161" s="322" t="n">
        <v>0</v>
      </c>
      <c r="H161" s="108"/>
      <c r="I161" s="336" t="n">
        <f aca="false">I72</f>
        <v>0</v>
      </c>
      <c r="J161" s="69" t="s">
        <v>1789</v>
      </c>
      <c r="K161" s="10"/>
    </row>
    <row r="162" customFormat="false" ht="15" hidden="false" customHeight="false" outlineLevel="0" collapsed="false">
      <c r="C162" s="33" t="s">
        <v>1852</v>
      </c>
      <c r="E162" s="351" t="s">
        <v>1853</v>
      </c>
      <c r="G162" s="322" t="n">
        <v>0</v>
      </c>
      <c r="H162" s="108"/>
      <c r="I162" s="336"/>
      <c r="J162" s="352" t="s">
        <v>1854</v>
      </c>
      <c r="K162" s="10"/>
    </row>
    <row r="163" customFormat="false" ht="15" hidden="false" customHeight="false" outlineLevel="0" collapsed="false">
      <c r="C163" s="33" t="s">
        <v>1695</v>
      </c>
      <c r="E163" s="45" t="s">
        <v>1795</v>
      </c>
      <c r="G163" s="322" t="n">
        <v>0</v>
      </c>
      <c r="H163" s="108"/>
      <c r="I163" s="336" t="n">
        <f aca="false">I76</f>
        <v>0</v>
      </c>
      <c r="J163" s="323" t="s">
        <v>1796</v>
      </c>
      <c r="K163" s="10"/>
    </row>
    <row r="164" customFormat="false" ht="15" hidden="false" customHeight="false" outlineLevel="0" collapsed="false">
      <c r="C164" s="33" t="s">
        <v>1855</v>
      </c>
      <c r="G164" s="66" t="n">
        <f aca="false">SUM(G146:G163)</f>
        <v>0</v>
      </c>
      <c r="I164" s="66" t="n">
        <f aca="false">SUM(I146:I163)</f>
        <v>0</v>
      </c>
      <c r="K164" s="10"/>
    </row>
    <row r="165" customFormat="false" ht="15" hidden="false" customHeight="false" outlineLevel="0" collapsed="false">
      <c r="G165" s="341" t="s">
        <v>384</v>
      </c>
      <c r="I165" s="341" t="s">
        <v>384</v>
      </c>
    </row>
    <row r="166" customFormat="false" ht="15.75" hidden="false" customHeight="false" outlineLevel="0" collapsed="false">
      <c r="C166" s="39" t="s">
        <v>1799</v>
      </c>
      <c r="G166" s="66" t="n">
        <f aca="false">G130+G132+G134+G137+G138+G141+G142+G164</f>
        <v>0</v>
      </c>
      <c r="I166" s="66" t="n">
        <f aca="false">I130+I132+I134+I137+I138+I141+I142+I164</f>
        <v>-1056994.98</v>
      </c>
      <c r="K166" s="10"/>
    </row>
    <row r="167" customFormat="false" ht="15" hidden="false" customHeight="false" outlineLevel="0" collapsed="false">
      <c r="G167" s="341"/>
      <c r="I167" s="348"/>
      <c r="J167" s="323" t="s">
        <v>155</v>
      </c>
    </row>
    <row r="168" customFormat="false" ht="15.75" hidden="false" customHeight="false" outlineLevel="0" collapsed="false">
      <c r="C168" s="39" t="s">
        <v>1800</v>
      </c>
      <c r="G168" s="353" t="n">
        <f aca="false">G166+G126</f>
        <v>0</v>
      </c>
      <c r="I168" s="326" t="n">
        <f aca="false">I166+I126</f>
        <v>-1056994.98</v>
      </c>
      <c r="J168" s="323" t="s">
        <v>155</v>
      </c>
      <c r="K168" s="10"/>
    </row>
    <row r="169" customFormat="false" ht="15.75" hidden="false" customHeight="false" outlineLevel="0" collapsed="false">
      <c r="C169" s="39"/>
      <c r="G169" s="72"/>
      <c r="I169" s="326"/>
      <c r="J169" s="323" t="s">
        <v>155</v>
      </c>
    </row>
    <row r="170" customFormat="false" ht="15" hidden="false" customHeight="false" outlineLevel="0" collapsed="false">
      <c r="B170" s="69" t="s">
        <v>1856</v>
      </c>
      <c r="G170" s="336"/>
      <c r="I170" s="336" t="n">
        <v>0</v>
      </c>
      <c r="J170" s="354"/>
    </row>
    <row r="171" customFormat="false" ht="15" hidden="false" customHeight="false" outlineLevel="0" collapsed="false">
      <c r="B171" s="69" t="s">
        <v>1857</v>
      </c>
      <c r="G171" s="322" t="n">
        <f aca="false">ROUND(G41+G126,0)</f>
        <v>0</v>
      </c>
      <c r="I171" s="322" t="n">
        <f aca="false">ROUND(I41+I126,0)</f>
        <v>0</v>
      </c>
      <c r="J171" s="355"/>
      <c r="K171" s="10"/>
    </row>
    <row r="172" customFormat="false" ht="15" hidden="false" customHeight="false" outlineLevel="0" collapsed="false">
      <c r="B172" s="69" t="s">
        <v>1204</v>
      </c>
      <c r="G172" s="322" t="n">
        <f aca="false">G170-G171</f>
        <v>0</v>
      </c>
      <c r="I172" s="322" t="n">
        <f aca="false">I170-I171</f>
        <v>0</v>
      </c>
      <c r="J172" s="356"/>
    </row>
    <row r="173" customFormat="false" ht="15" hidden="false" customHeight="false" outlineLevel="0" collapsed="false">
      <c r="G173" s="322"/>
    </row>
    <row r="174" customFormat="false" ht="15" hidden="false" customHeight="false" outlineLevel="0" collapsed="false">
      <c r="B174" s="69" t="s">
        <v>1858</v>
      </c>
      <c r="G174" s="336"/>
      <c r="I174" s="336" t="n">
        <v>0</v>
      </c>
      <c r="J174" s="354"/>
    </row>
    <row r="175" customFormat="false" ht="15" hidden="false" customHeight="false" outlineLevel="0" collapsed="false">
      <c r="B175" s="69" t="s">
        <v>1859</v>
      </c>
      <c r="G175" s="322" t="n">
        <f aca="false">ROUND(G81+G166,0)</f>
        <v>0</v>
      </c>
      <c r="I175" s="322" t="n">
        <f aca="false">ROUND(I81+I166,0)</f>
        <v>-2113990</v>
      </c>
      <c r="J175" s="355"/>
      <c r="K175" s="10"/>
    </row>
    <row r="176" customFormat="false" ht="15" hidden="false" customHeight="false" outlineLevel="0" collapsed="false">
      <c r="B176" s="69" t="s">
        <v>1860</v>
      </c>
      <c r="E176" s="33" t="s">
        <v>155</v>
      </c>
      <c r="G176" s="322" t="n">
        <f aca="false">G174-G175</f>
        <v>0</v>
      </c>
      <c r="I176" s="322" t="n">
        <f aca="false">I174-I175</f>
        <v>2113990</v>
      </c>
      <c r="K176" s="10"/>
    </row>
    <row r="177" customFormat="false" ht="15.75" hidden="false" customHeight="false" outlineLevel="0" collapsed="false">
      <c r="H177" s="88"/>
      <c r="J177" s="356"/>
    </row>
    <row r="178" customFormat="false" ht="15" hidden="false" customHeight="false" outlineLevel="0" collapsed="false">
      <c r="F178" s="357"/>
      <c r="G178" s="358"/>
      <c r="H178" s="358"/>
      <c r="I178" s="359" t="s">
        <v>1239</v>
      </c>
      <c r="J178" s="323" t="s">
        <v>155</v>
      </c>
    </row>
    <row r="179" customFormat="false" ht="15" hidden="false" customHeight="false" outlineLevel="0" collapsed="false">
      <c r="F179" s="360"/>
      <c r="G179" s="361" t="s">
        <v>1861</v>
      </c>
      <c r="H179" s="361"/>
      <c r="I179" s="362" t="n">
        <f aca="false">I175</f>
        <v>-2113990</v>
      </c>
    </row>
    <row r="180" customFormat="false" ht="16.5" hidden="false" customHeight="false" outlineLevel="0" collapsed="false">
      <c r="A180" s="331"/>
      <c r="F180" s="360"/>
      <c r="G180" s="363" t="s">
        <v>1862</v>
      </c>
      <c r="H180" s="363"/>
      <c r="I180" s="364" t="n">
        <v>0</v>
      </c>
      <c r="J180" s="356"/>
    </row>
    <row r="181" customFormat="false" ht="15.75" hidden="false" customHeight="false" outlineLevel="0" collapsed="false">
      <c r="F181" s="365"/>
      <c r="G181" s="366"/>
      <c r="H181" s="366"/>
      <c r="I181" s="367" t="n">
        <f aca="false">SUM(I179:I180)</f>
        <v>-2113990</v>
      </c>
    </row>
    <row r="182" customFormat="false" ht="15.75" hidden="false" customHeight="false" outlineLevel="0" collapsed="false">
      <c r="F182" s="368" t="s">
        <v>1863</v>
      </c>
      <c r="G182" s="35"/>
      <c r="H182" s="361"/>
      <c r="I182" s="369" t="n">
        <v>0</v>
      </c>
      <c r="J182" s="356" t="n">
        <f aca="false">I182-I181</f>
        <v>2113990</v>
      </c>
    </row>
    <row r="183" customFormat="false" ht="16.5" hidden="false" customHeight="false" outlineLevel="0" collapsed="false">
      <c r="F183" s="370" t="s">
        <v>1247</v>
      </c>
      <c r="G183" s="371" t="s">
        <v>1864</v>
      </c>
      <c r="H183" s="363"/>
      <c r="I183" s="364"/>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6"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rowBreaks count="1" manualBreakCount="1">
    <brk id="87"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79" width="28.7"/>
    <col collapsed="false" customWidth="true" hidden="false" outlineLevel="0" max="3" min="3" style="1" width="15.7"/>
    <col collapsed="false" customWidth="false" hidden="false" outlineLevel="0" max="257" min="4" style="1" width="9.14"/>
  </cols>
  <sheetData>
    <row r="1" customFormat="false" ht="15" hidden="false" customHeight="false" outlineLevel="0" collapsed="false">
      <c r="B1" s="372" t="s">
        <v>1684</v>
      </c>
      <c r="C1" s="373" t="s">
        <v>1865</v>
      </c>
    </row>
    <row r="3" customFormat="false" ht="15.75" hidden="false" customHeight="false" outlineLevel="0" collapsed="false">
      <c r="A3" s="39" t="s">
        <v>1866</v>
      </c>
      <c r="B3" s="177" t="n">
        <v>1</v>
      </c>
      <c r="C3" s="180" t="n">
        <f aca="false">ROUND(B3/$B$7,6)</f>
        <v>0.5</v>
      </c>
    </row>
    <row r="5" customFormat="false" ht="15.75" hidden="false" customHeight="false" outlineLevel="0" collapsed="false">
      <c r="A5" s="39" t="s">
        <v>1867</v>
      </c>
      <c r="B5" s="177" t="n">
        <v>1</v>
      </c>
      <c r="C5" s="180" t="n">
        <f aca="false">ROUND(B5/$B$7,6)</f>
        <v>0.5</v>
      </c>
    </row>
    <row r="7" customFormat="false" ht="15.75" hidden="false" customHeight="false" outlineLevel="0" collapsed="false">
      <c r="A7" s="39" t="s">
        <v>1800</v>
      </c>
      <c r="B7" s="177" t="n">
        <f aca="false">SUM(B3:B5)</f>
        <v>2</v>
      </c>
      <c r="C7" s="180" t="n">
        <f aca="false">SUM(C3:C5)</f>
        <v>1</v>
      </c>
    </row>
    <row r="9" customFormat="false" ht="13.5" hidden="false" customHeight="false" outlineLevel="0" collapsed="false"/>
    <row r="10" customFormat="false" ht="27" hidden="false" customHeight="false" outlineLevel="0" collapsed="false">
      <c r="A10" s="39" t="s">
        <v>1868</v>
      </c>
      <c r="B10" s="374" t="n">
        <v>-304449.25</v>
      </c>
      <c r="C10" s="1" t="s">
        <v>1869</v>
      </c>
    </row>
    <row r="12" customFormat="false" ht="15.75" hidden="false" customHeight="false" outlineLevel="0" collapsed="false">
      <c r="A12" s="39" t="s">
        <v>1870</v>
      </c>
      <c r="B12" s="161" t="n">
        <f aca="false">IF($B$10=0,0,ROUND($B$10*$C$3,2))</f>
        <v>-152224.63</v>
      </c>
      <c r="C12" s="180" t="n">
        <f aca="false">B12/$B$10</f>
        <v>0.500000016423098</v>
      </c>
    </row>
    <row r="13" customFormat="false" ht="15.75" hidden="false" customHeight="false" outlineLevel="0" collapsed="false">
      <c r="A13" s="39" t="s">
        <v>1871</v>
      </c>
      <c r="B13" s="179" t="n">
        <f aca="false">ROUND(B12*INSTRUCTIONS!$M$20,2)</f>
        <v>-45667.39</v>
      </c>
      <c r="C13" s="375" t="n">
        <f aca="false">B13/B12</f>
        <v>0.300000006569239</v>
      </c>
      <c r="H13" s="1" t="n">
        <v>2028345</v>
      </c>
    </row>
    <row r="14" customFormat="false" ht="15.75" hidden="false" customHeight="false" outlineLevel="0" collapsed="false">
      <c r="A14" s="39" t="s">
        <v>1872</v>
      </c>
      <c r="B14" s="179" t="n">
        <f aca="false">+B12-B13</f>
        <v>-106557.24</v>
      </c>
      <c r="C14" s="375" t="n">
        <f aca="false">B14/B12</f>
        <v>0.699999993430761</v>
      </c>
    </row>
    <row r="16" customFormat="false" ht="15.75" hidden="false" customHeight="false" outlineLevel="0" collapsed="false">
      <c r="A16" s="39" t="s">
        <v>1873</v>
      </c>
      <c r="B16" s="179" t="n">
        <f aca="false">+B10-B12</f>
        <v>-152224.62</v>
      </c>
      <c r="C16" s="180" t="n">
        <f aca="false">B16/$B$10</f>
        <v>0.499999983576902</v>
      </c>
    </row>
    <row r="17" customFormat="false" ht="15.75" hidden="false" customHeight="false" outlineLevel="0" collapsed="false">
      <c r="A17" s="39" t="s">
        <v>1874</v>
      </c>
      <c r="B17" s="179" t="n">
        <f aca="false">ROUND(B16*INSTRUCTIONS!$M$20,2)</f>
        <v>-45667.39</v>
      </c>
      <c r="C17" s="375" t="n">
        <f aca="false">B17/B16</f>
        <v>0.300000026276958</v>
      </c>
    </row>
    <row r="18" customFormat="false" ht="15.75" hidden="false" customHeight="false" outlineLevel="0" collapsed="false">
      <c r="A18" s="39" t="s">
        <v>1875</v>
      </c>
      <c r="B18" s="179" t="n">
        <f aca="false">+B16-B17</f>
        <v>-106557.23</v>
      </c>
      <c r="C18" s="375" t="n">
        <f aca="false">B18/B16</f>
        <v>0.699999973723042</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L1" colorId="22" zoomScale="100" zoomScaleNormal="100"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3.41"/>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48" t="s">
        <v>1876</v>
      </c>
      <c r="B1" s="92"/>
      <c r="C1" s="92"/>
      <c r="D1" s="39" t="s">
        <v>155</v>
      </c>
      <c r="F1" s="92"/>
      <c r="G1" s="92"/>
      <c r="H1" s="92"/>
      <c r="I1" s="92"/>
      <c r="J1" s="92"/>
      <c r="K1" s="92"/>
      <c r="L1" s="92"/>
      <c r="M1" s="47" t="s">
        <v>1195</v>
      </c>
      <c r="N1" s="47"/>
      <c r="O1" s="47"/>
      <c r="P1" s="376" t="s">
        <v>1197</v>
      </c>
      <c r="Q1" s="376"/>
      <c r="R1" s="1" t="n">
        <v>0</v>
      </c>
      <c r="S1" s="1" t="s">
        <v>1877</v>
      </c>
      <c r="U1" s="13" t="s">
        <v>1684</v>
      </c>
      <c r="V1" s="13" t="s">
        <v>1878</v>
      </c>
    </row>
    <row r="2" customFormat="false" ht="18" hidden="false" customHeight="false" outlineLevel="0" collapsed="false">
      <c r="A2" s="92"/>
      <c r="B2" s="92"/>
      <c r="C2" s="92"/>
      <c r="D2" s="48"/>
      <c r="E2" s="92"/>
      <c r="F2" s="92"/>
      <c r="G2" s="92"/>
      <c r="H2" s="92"/>
      <c r="I2" s="92"/>
      <c r="J2" s="92"/>
      <c r="K2" s="92"/>
      <c r="L2" s="377" t="s">
        <v>1879</v>
      </c>
      <c r="M2" s="92"/>
      <c r="N2" s="378"/>
      <c r="R2" s="1" t="n">
        <v>1</v>
      </c>
      <c r="S2" s="1" t="s">
        <v>1880</v>
      </c>
      <c r="T2" s="1" t="n">
        <v>31</v>
      </c>
      <c r="U2" s="13" t="s">
        <v>1685</v>
      </c>
      <c r="V2" s="13" t="s">
        <v>1881</v>
      </c>
    </row>
    <row r="3" customFormat="false" ht="18" hidden="false" customHeight="false" outlineLevel="0" collapsed="false">
      <c r="A3" s="48" t="s">
        <v>1882</v>
      </c>
      <c r="B3" s="92"/>
      <c r="C3" s="92"/>
      <c r="D3" s="48"/>
      <c r="E3" s="92"/>
      <c r="F3" s="92"/>
      <c r="G3" s="92"/>
      <c r="H3" s="92"/>
      <c r="I3" s="92"/>
      <c r="J3" s="92"/>
      <c r="K3" s="92"/>
      <c r="L3" s="379" t="n">
        <v>4</v>
      </c>
      <c r="M3" s="13" t="s">
        <v>1883</v>
      </c>
      <c r="N3" s="378"/>
      <c r="P3" s="380" t="s">
        <v>1884</v>
      </c>
      <c r="Q3" s="380"/>
      <c r="R3" s="1" t="n">
        <v>2</v>
      </c>
      <c r="S3" s="1" t="s">
        <v>1885</v>
      </c>
      <c r="T3" s="1" t="n">
        <v>28</v>
      </c>
      <c r="V3" s="13" t="s">
        <v>1886</v>
      </c>
    </row>
    <row r="4" customFormat="false" ht="18" hidden="false" customHeight="false" outlineLevel="0" collapsed="false">
      <c r="A4" s="48"/>
      <c r="B4" s="92"/>
      <c r="C4" s="92"/>
      <c r="D4" s="48"/>
      <c r="E4" s="92"/>
      <c r="F4" s="92"/>
      <c r="G4" s="92"/>
      <c r="H4" s="92"/>
      <c r="I4" s="92"/>
      <c r="J4" s="92"/>
      <c r="K4" s="92"/>
      <c r="L4" s="381" t="s">
        <v>1881</v>
      </c>
      <c r="M4" s="92" t="s">
        <v>1887</v>
      </c>
      <c r="N4" s="378"/>
      <c r="P4" s="382" t="str">
        <f aca="false">"Average Rate for "&amp;VLOOKUP($L$3,MONTHS,2,TRUE())</f>
        <v>Average Rate for April</v>
      </c>
      <c r="Q4" s="383" t="n">
        <v>0.025208</v>
      </c>
      <c r="R4" s="1" t="n">
        <v>3</v>
      </c>
      <c r="S4" s="1" t="s">
        <v>1888</v>
      </c>
      <c r="T4" s="1" t="n">
        <v>31</v>
      </c>
      <c r="V4" s="13" t="s">
        <v>1889</v>
      </c>
    </row>
    <row r="5" customFormat="false" ht="18" hidden="false" customHeight="false" outlineLevel="0" collapsed="false">
      <c r="A5" s="48" t="s">
        <v>1890</v>
      </c>
      <c r="B5" s="92"/>
      <c r="C5" s="92"/>
      <c r="D5" s="48"/>
      <c r="E5" s="92"/>
      <c r="F5" s="92"/>
      <c r="G5" s="92"/>
      <c r="H5" s="92"/>
      <c r="I5" s="92"/>
      <c r="J5" s="92"/>
      <c r="K5" s="92"/>
      <c r="L5" s="384" t="str">
        <f aca="false">VLOOKUP(L3-1,R1:S13,2,0)</f>
        <v>March</v>
      </c>
      <c r="M5" s="92" t="s">
        <v>1891</v>
      </c>
      <c r="N5" s="378"/>
      <c r="R5" s="1" t="n">
        <v>4</v>
      </c>
      <c r="S5" s="1" t="s">
        <v>1892</v>
      </c>
      <c r="T5" s="1" t="n">
        <v>30</v>
      </c>
      <c r="V5" s="13" t="s">
        <v>1893</v>
      </c>
    </row>
    <row r="6" customFormat="false" ht="18" hidden="false" customHeight="false" outlineLevel="0" collapsed="false">
      <c r="A6" s="92"/>
      <c r="B6" s="92"/>
      <c r="C6" s="92"/>
      <c r="D6" s="92"/>
      <c r="E6" s="92"/>
      <c r="F6" s="92"/>
      <c r="G6" s="92"/>
      <c r="H6" s="92"/>
      <c r="I6" s="92"/>
      <c r="J6" s="92"/>
      <c r="K6" s="92"/>
      <c r="L6" s="385" t="str">
        <f aca="false">VLOOKUP(L3,MONTHS,2,FALSE())</f>
        <v>April</v>
      </c>
      <c r="M6" s="13" t="s">
        <v>1883</v>
      </c>
      <c r="N6" s="378"/>
      <c r="P6" s="386"/>
      <c r="R6" s="1" t="n">
        <v>5</v>
      </c>
      <c r="S6" s="1" t="s">
        <v>1894</v>
      </c>
      <c r="T6" s="1" t="n">
        <v>31</v>
      </c>
      <c r="V6" s="13" t="s">
        <v>1895</v>
      </c>
    </row>
    <row r="7" customFormat="false" ht="18" hidden="false" customHeight="false" outlineLevel="0" collapsed="false">
      <c r="A7" s="92" t="s">
        <v>1896</v>
      </c>
      <c r="B7" s="92"/>
      <c r="C7" s="92"/>
      <c r="D7" s="92"/>
      <c r="E7" s="92"/>
      <c r="F7" s="92"/>
      <c r="G7" s="92"/>
      <c r="H7" s="92"/>
      <c r="I7" s="92"/>
      <c r="J7" s="92"/>
      <c r="K7" s="92"/>
      <c r="L7" s="385" t="str">
        <f aca="false">L6&amp;", "&amp;L4</f>
        <v>April, 2020</v>
      </c>
      <c r="M7" s="13" t="s">
        <v>1897</v>
      </c>
      <c r="N7" s="378"/>
      <c r="P7" s="380" t="s">
        <v>1898</v>
      </c>
      <c r="Q7" s="380"/>
      <c r="R7" s="1" t="n">
        <v>6</v>
      </c>
      <c r="S7" s="1" t="s">
        <v>1899</v>
      </c>
      <c r="T7" s="1" t="n">
        <v>30</v>
      </c>
      <c r="V7" s="13" t="s">
        <v>1900</v>
      </c>
    </row>
    <row r="8" customFormat="false" ht="18" hidden="false" customHeight="false" outlineLevel="0" collapsed="false">
      <c r="A8" s="92" t="s">
        <v>1901</v>
      </c>
      <c r="B8" s="92"/>
      <c r="C8" s="92"/>
      <c r="D8" s="92"/>
      <c r="E8" s="92"/>
      <c r="F8" s="92"/>
      <c r="G8" s="92"/>
      <c r="H8" s="92"/>
      <c r="I8" s="92"/>
      <c r="J8" s="92"/>
      <c r="K8" s="92"/>
      <c r="L8" s="379" t="s">
        <v>1684</v>
      </c>
      <c r="M8" s="13"/>
      <c r="N8" s="378"/>
      <c r="P8" s="163" t="s">
        <v>1902</v>
      </c>
      <c r="Q8" s="387" t="n">
        <v>43962</v>
      </c>
      <c r="R8" s="1" t="n">
        <v>7</v>
      </c>
      <c r="S8" s="1" t="s">
        <v>1903</v>
      </c>
      <c r="T8" s="1" t="n">
        <v>31</v>
      </c>
      <c r="V8" s="13" t="s">
        <v>1904</v>
      </c>
    </row>
    <row r="9" customFormat="false" ht="18" hidden="false" customHeight="false" outlineLevel="0" collapsed="false">
      <c r="A9" s="92"/>
      <c r="B9" s="92"/>
      <c r="C9" s="92"/>
      <c r="D9" s="92"/>
      <c r="E9" s="92"/>
      <c r="F9" s="92"/>
      <c r="G9" s="92"/>
      <c r="H9" s="92"/>
      <c r="I9" s="92"/>
      <c r="J9" s="92"/>
      <c r="K9" s="92"/>
      <c r="L9" s="388"/>
      <c r="N9" s="378"/>
      <c r="P9" s="163" t="s">
        <v>1905</v>
      </c>
      <c r="Q9" s="389" t="n">
        <f aca="false">+Q8+10</f>
        <v>43972</v>
      </c>
      <c r="R9" s="1" t="n">
        <v>8</v>
      </c>
      <c r="S9" s="1" t="s">
        <v>1906</v>
      </c>
      <c r="T9" s="390" t="n">
        <v>31</v>
      </c>
      <c r="V9" s="13" t="s">
        <v>1907</v>
      </c>
    </row>
    <row r="10" customFormat="false" ht="18" hidden="false" customHeight="false" outlineLevel="0" collapsed="false">
      <c r="A10" s="92" t="s">
        <v>1908</v>
      </c>
      <c r="B10" s="92"/>
      <c r="C10" s="92"/>
      <c r="D10" s="92"/>
      <c r="E10" s="92"/>
      <c r="F10" s="92"/>
      <c r="G10" s="92"/>
      <c r="H10" s="92"/>
      <c r="I10" s="92"/>
      <c r="J10" s="92"/>
      <c r="K10" s="92"/>
      <c r="L10" s="391" t="s">
        <v>1909</v>
      </c>
      <c r="N10" s="378"/>
      <c r="P10" s="163" t="s">
        <v>1910</v>
      </c>
      <c r="Q10" s="387" t="n">
        <f aca="false">Q9</f>
        <v>43972</v>
      </c>
      <c r="R10" s="1" t="n">
        <v>9</v>
      </c>
      <c r="S10" s="1" t="s">
        <v>1911</v>
      </c>
      <c r="T10" s="390" t="n">
        <v>30</v>
      </c>
      <c r="V10" s="13" t="s">
        <v>1912</v>
      </c>
    </row>
    <row r="11" customFormat="false" ht="18" hidden="false" customHeight="false" outlineLevel="0" collapsed="false">
      <c r="A11" s="92" t="s">
        <v>1913</v>
      </c>
      <c r="B11" s="92"/>
      <c r="C11" s="92"/>
      <c r="D11" s="92"/>
      <c r="E11" s="92"/>
      <c r="F11" s="92"/>
      <c r="G11" s="92"/>
      <c r="H11" s="92"/>
      <c r="I11" s="92"/>
      <c r="J11" s="92"/>
      <c r="K11" s="92"/>
      <c r="L11" s="392" t="n">
        <f aca="false">+Q10</f>
        <v>43972</v>
      </c>
      <c r="M11" s="393"/>
      <c r="N11" s="378"/>
      <c r="R11" s="1" t="n">
        <v>10</v>
      </c>
      <c r="S11" s="1" t="s">
        <v>1914</v>
      </c>
      <c r="T11" s="1" t="n">
        <v>31</v>
      </c>
      <c r="V11" s="13" t="s">
        <v>1915</v>
      </c>
    </row>
    <row r="12" customFormat="false" ht="18" hidden="false" customHeight="false" outlineLevel="0" collapsed="false">
      <c r="A12" s="92" t="s">
        <v>1916</v>
      </c>
      <c r="B12" s="92"/>
      <c r="C12" s="92"/>
      <c r="D12" s="92"/>
      <c r="E12" s="92"/>
      <c r="F12" s="92"/>
      <c r="G12" s="92"/>
      <c r="H12" s="92"/>
      <c r="I12" s="92"/>
      <c r="J12" s="92"/>
      <c r="K12" s="92"/>
      <c r="N12" s="378"/>
      <c r="R12" s="1" t="n">
        <v>11</v>
      </c>
      <c r="S12" s="1" t="s">
        <v>1917</v>
      </c>
      <c r="T12" s="1" t="n">
        <v>30</v>
      </c>
      <c r="V12" s="13" t="s">
        <v>1918</v>
      </c>
    </row>
    <row r="13" customFormat="false" ht="18" hidden="false" customHeight="false" outlineLevel="0" collapsed="false">
      <c r="A13" s="92"/>
      <c r="B13" s="92"/>
      <c r="C13" s="92"/>
      <c r="D13" s="92"/>
      <c r="E13" s="92"/>
      <c r="F13" s="92"/>
      <c r="G13" s="92"/>
      <c r="H13" s="92"/>
      <c r="I13" s="92"/>
      <c r="J13" s="92"/>
      <c r="K13" s="92"/>
      <c r="L13" s="393"/>
      <c r="M13" s="393"/>
      <c r="N13" s="378"/>
      <c r="P13" s="1" t="s">
        <v>1919</v>
      </c>
      <c r="Q13" s="394" t="s">
        <v>1920</v>
      </c>
      <c r="R13" s="1" t="n">
        <v>12</v>
      </c>
      <c r="S13" s="1" t="s">
        <v>1877</v>
      </c>
      <c r="T13" s="1" t="n">
        <v>31</v>
      </c>
      <c r="V13" s="13" t="s">
        <v>1921</v>
      </c>
    </row>
    <row r="14" customFormat="false" ht="18" hidden="false" customHeight="false" outlineLevel="0" collapsed="false">
      <c r="A14" s="92" t="s">
        <v>1922</v>
      </c>
      <c r="B14" s="92"/>
      <c r="C14" s="92"/>
      <c r="D14" s="92"/>
      <c r="E14" s="92"/>
      <c r="F14" s="92"/>
      <c r="G14" s="92"/>
      <c r="H14" s="92"/>
      <c r="I14" s="92"/>
      <c r="J14" s="92"/>
      <c r="K14" s="92"/>
      <c r="L14" s="377" t="s">
        <v>1879</v>
      </c>
      <c r="M14" s="393"/>
      <c r="N14" s="378"/>
      <c r="V14" s="13" t="s">
        <v>1923</v>
      </c>
    </row>
    <row r="15" customFormat="false" ht="18" hidden="false" customHeight="false" outlineLevel="0" collapsed="false">
      <c r="A15" s="92" t="s">
        <v>1924</v>
      </c>
      <c r="B15" s="92"/>
      <c r="C15" s="92"/>
      <c r="D15" s="92"/>
      <c r="E15" s="92"/>
      <c r="F15" s="92"/>
      <c r="G15" s="92"/>
      <c r="H15" s="92"/>
      <c r="I15" s="92"/>
      <c r="J15" s="92"/>
      <c r="K15" s="92"/>
      <c r="L15" s="159" t="n">
        <f aca="false">IF(AND($L$3=2,$L$16=366),29,VLOOKUP($L$3,$R:$T,3,FALSE()))</f>
        <v>30</v>
      </c>
      <c r="M15" s="13" t="s">
        <v>1925</v>
      </c>
      <c r="N15" s="378"/>
      <c r="P15" s="13"/>
      <c r="V15" s="13" t="s">
        <v>1926</v>
      </c>
    </row>
    <row r="16" customFormat="false" ht="18" hidden="false" customHeight="false" outlineLevel="0" collapsed="false">
      <c r="A16" s="92" t="s">
        <v>1927</v>
      </c>
      <c r="B16" s="92"/>
      <c r="C16" s="92"/>
      <c r="D16" s="92"/>
      <c r="E16" s="92"/>
      <c r="F16" s="92"/>
      <c r="G16" s="92"/>
      <c r="H16" s="92"/>
      <c r="I16" s="92"/>
      <c r="J16" s="92"/>
      <c r="K16" s="92"/>
      <c r="L16" s="159" t="n">
        <f aca="false">IF(ISNUMBER(MATCH(L4,V2:V21,0)),366,365)</f>
        <v>366</v>
      </c>
      <c r="M16" s="13" t="s">
        <v>1928</v>
      </c>
      <c r="N16" s="378"/>
      <c r="V16" s="13" t="s">
        <v>1929</v>
      </c>
    </row>
    <row r="17" customFormat="false" ht="18" hidden="false" customHeight="false" outlineLevel="0" collapsed="false">
      <c r="A17" s="92" t="s">
        <v>1930</v>
      </c>
      <c r="B17" s="92"/>
      <c r="C17" s="92"/>
      <c r="D17" s="92"/>
      <c r="E17" s="92"/>
      <c r="F17" s="92"/>
      <c r="G17" s="92"/>
      <c r="H17" s="92"/>
      <c r="I17" s="92"/>
      <c r="J17" s="92"/>
      <c r="K17" s="92"/>
      <c r="L17" s="92"/>
      <c r="M17" s="393"/>
      <c r="N17" s="378"/>
      <c r="V17" s="13" t="s">
        <v>1931</v>
      </c>
    </row>
    <row r="18" customFormat="false" ht="18" hidden="false" customHeight="false" outlineLevel="0" collapsed="false">
      <c r="K18" s="92"/>
      <c r="L18" s="92"/>
      <c r="M18" s="393"/>
      <c r="N18" s="378"/>
      <c r="V18" s="13" t="s">
        <v>1932</v>
      </c>
    </row>
    <row r="19" customFormat="false" ht="18" hidden="false" customHeight="false" outlineLevel="0" collapsed="false">
      <c r="A19" s="92" t="s">
        <v>1933</v>
      </c>
      <c r="K19" s="92"/>
      <c r="L19" s="39" t="s">
        <v>1934</v>
      </c>
      <c r="M19" s="395" t="n">
        <v>0.7</v>
      </c>
      <c r="N19" s="378"/>
      <c r="V19" s="13" t="s">
        <v>1935</v>
      </c>
    </row>
    <row r="20" customFormat="false" ht="18" hidden="false" customHeight="false" outlineLevel="0" collapsed="false">
      <c r="A20" s="92" t="s">
        <v>1936</v>
      </c>
      <c r="K20" s="92"/>
      <c r="L20" s="39" t="s">
        <v>1937</v>
      </c>
      <c r="M20" s="395" t="n">
        <v>0.3</v>
      </c>
      <c r="N20" s="378"/>
      <c r="V20" s="13" t="s">
        <v>1938</v>
      </c>
    </row>
    <row r="21" customFormat="false" ht="18" hidden="false" customHeight="false" outlineLevel="0" collapsed="false">
      <c r="A21" s="92"/>
      <c r="B21" s="92"/>
      <c r="C21" s="92"/>
      <c r="D21" s="92"/>
      <c r="E21" s="92"/>
      <c r="F21" s="92"/>
      <c r="G21" s="92"/>
      <c r="H21" s="92"/>
      <c r="I21" s="92"/>
      <c r="J21" s="92"/>
      <c r="K21" s="92"/>
      <c r="L21" s="92"/>
      <c r="M21" s="393"/>
      <c r="N21" s="378"/>
      <c r="V21" s="13" t="s">
        <v>1939</v>
      </c>
    </row>
    <row r="22" customFormat="false" ht="18" hidden="false" customHeight="false" outlineLevel="0" collapsed="false">
      <c r="A22" s="92" t="s">
        <v>1940</v>
      </c>
      <c r="B22" s="92"/>
      <c r="C22" s="92"/>
      <c r="D22" s="92"/>
      <c r="E22" s="92"/>
      <c r="F22" s="92"/>
      <c r="G22" s="92"/>
      <c r="H22" s="92"/>
      <c r="I22" s="92"/>
      <c r="J22" s="92"/>
      <c r="K22" s="92"/>
      <c r="L22" s="92"/>
      <c r="M22" s="393"/>
      <c r="N22" s="378"/>
    </row>
    <row r="23" customFormat="false" ht="18" hidden="false" customHeight="false" outlineLevel="0" collapsed="false">
      <c r="B23" s="92"/>
      <c r="C23" s="92"/>
      <c r="D23" s="92"/>
      <c r="E23" s="92"/>
      <c r="F23" s="92"/>
      <c r="G23" s="92"/>
      <c r="H23" s="92"/>
      <c r="I23" s="92"/>
      <c r="J23" s="92"/>
      <c r="K23" s="92"/>
      <c r="L23" s="92"/>
      <c r="M23" s="393"/>
      <c r="N23" s="378"/>
    </row>
    <row r="24" customFormat="false" ht="12.75" hidden="false" customHeight="false" outlineLevel="0" collapsed="false">
      <c r="A24" s="92" t="s">
        <v>1941</v>
      </c>
      <c r="B24" s="92"/>
      <c r="C24" s="92"/>
      <c r="D24" s="92"/>
      <c r="E24" s="92"/>
      <c r="F24" s="92"/>
      <c r="G24" s="92"/>
      <c r="H24" s="92"/>
      <c r="I24" s="92"/>
      <c r="J24" s="92"/>
      <c r="K24" s="92"/>
      <c r="L24" s="92"/>
      <c r="M24" s="92"/>
    </row>
    <row r="25" customFormat="false" ht="12.75" hidden="false" customHeight="false" outlineLevel="0" collapsed="false">
      <c r="B25" s="92"/>
      <c r="C25" s="92"/>
      <c r="D25" s="92"/>
      <c r="E25" s="92"/>
      <c r="F25" s="92"/>
      <c r="G25" s="92"/>
      <c r="H25" s="92"/>
      <c r="I25" s="92"/>
      <c r="J25" s="92"/>
      <c r="K25" s="92"/>
      <c r="L25" s="92"/>
      <c r="M25" s="92"/>
    </row>
    <row r="26" customFormat="false" ht="12.75" hidden="false" customHeight="false" outlineLevel="0" collapsed="false">
      <c r="A26" s="92"/>
      <c r="B26" s="92"/>
      <c r="C26" s="92"/>
      <c r="D26" s="92"/>
      <c r="E26" s="92"/>
      <c r="F26" s="92"/>
      <c r="G26" s="92"/>
      <c r="H26" s="92"/>
      <c r="I26" s="92"/>
      <c r="J26" s="92"/>
      <c r="K26" s="92"/>
      <c r="L26" s="92"/>
      <c r="M26" s="92"/>
    </row>
    <row r="27" customFormat="false" ht="15.75" hidden="false" customHeight="false" outlineLevel="0" collapsed="false">
      <c r="A27" s="48" t="s">
        <v>1942</v>
      </c>
      <c r="B27" s="92"/>
      <c r="C27" s="92"/>
      <c r="D27" s="92"/>
      <c r="E27" s="92"/>
      <c r="F27" s="92"/>
      <c r="G27" s="92"/>
      <c r="H27" s="92"/>
      <c r="I27" s="92"/>
      <c r="J27" s="92"/>
      <c r="K27" s="92"/>
      <c r="L27" s="92"/>
      <c r="M27" s="92"/>
    </row>
    <row r="28" customFormat="false" ht="12.75" hidden="false" customHeight="false" outlineLevel="0" collapsed="false">
      <c r="A28" s="92"/>
      <c r="B28" s="92"/>
      <c r="C28" s="92"/>
      <c r="D28" s="92"/>
      <c r="E28" s="92"/>
      <c r="F28" s="92"/>
      <c r="G28" s="92"/>
      <c r="H28" s="92"/>
      <c r="I28" s="92"/>
      <c r="J28" s="92"/>
      <c r="K28" s="92"/>
      <c r="L28" s="92"/>
      <c r="M28" s="92"/>
    </row>
    <row r="29" customFormat="false" ht="18" hidden="false" customHeight="false" outlineLevel="0" collapsed="false">
      <c r="A29" s="92" t="s">
        <v>1943</v>
      </c>
      <c r="B29" s="92"/>
      <c r="C29" s="92"/>
      <c r="D29" s="92"/>
      <c r="E29" s="92"/>
      <c r="F29" s="92"/>
      <c r="G29" s="92"/>
      <c r="H29" s="92"/>
      <c r="I29" s="92"/>
      <c r="J29" s="92"/>
      <c r="K29" s="92"/>
      <c r="L29" s="396" t="str">
        <f aca="false">UPPER(L8)</f>
        <v>ESTIMATE</v>
      </c>
      <c r="M29" s="397"/>
    </row>
    <row r="30" customFormat="false" ht="12.75" hidden="false" customHeight="false" outlineLevel="0" collapsed="false">
      <c r="A30" s="92" t="s">
        <v>1944</v>
      </c>
      <c r="B30" s="92"/>
      <c r="C30" s="92"/>
      <c r="D30" s="92"/>
      <c r="E30" s="92"/>
      <c r="F30" s="92"/>
      <c r="G30" s="92"/>
      <c r="H30" s="92"/>
      <c r="I30" s="92"/>
      <c r="J30" s="92"/>
      <c r="K30" s="92"/>
      <c r="L30" s="92"/>
      <c r="M30" s="92"/>
    </row>
    <row r="31" customFormat="false" ht="12.75" hidden="false" customHeight="false" outlineLevel="0" collapsed="false">
      <c r="A31" s="92" t="s">
        <v>1945</v>
      </c>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t="s">
        <v>1946</v>
      </c>
      <c r="B34" s="92"/>
      <c r="C34" s="92"/>
      <c r="D34" s="92"/>
      <c r="E34" s="92"/>
      <c r="F34" s="92"/>
      <c r="G34" s="92"/>
      <c r="H34" s="92"/>
      <c r="I34" s="92"/>
      <c r="J34" s="92"/>
      <c r="K34" s="92"/>
      <c r="L34" s="92"/>
      <c r="M34" s="92"/>
    </row>
    <row r="35" customFormat="false" ht="12.75" hidden="false" customHeight="false" outlineLevel="0" collapsed="false">
      <c r="A35" s="92" t="s">
        <v>1947</v>
      </c>
      <c r="B35" s="92"/>
      <c r="C35" s="92"/>
      <c r="D35" s="92"/>
      <c r="E35" s="92"/>
      <c r="F35" s="92"/>
      <c r="G35" s="92"/>
      <c r="H35" s="92"/>
      <c r="I35" s="92"/>
      <c r="J35" s="92"/>
      <c r="K35" s="92"/>
      <c r="L35" s="92"/>
      <c r="M35" s="92"/>
    </row>
    <row r="36" customFormat="false" ht="12.75" hidden="false" customHeight="false" outlineLevel="0" collapsed="false">
      <c r="A36" s="92" t="s">
        <v>1948</v>
      </c>
      <c r="B36" s="92"/>
      <c r="C36" s="92"/>
      <c r="D36" s="92"/>
      <c r="E36" s="92"/>
      <c r="F36" s="92"/>
      <c r="G36" s="92"/>
      <c r="H36" s="92"/>
      <c r="I36" s="92"/>
      <c r="J36" s="92"/>
      <c r="K36" s="92"/>
      <c r="L36" s="92"/>
      <c r="M36" s="92"/>
    </row>
    <row r="37" customFormat="false" ht="12.75" hidden="false" customHeight="false" outlineLevel="0" collapsed="false">
      <c r="A37" s="92" t="s">
        <v>1949</v>
      </c>
      <c r="B37" s="92"/>
      <c r="C37" s="92"/>
      <c r="D37" s="92"/>
      <c r="E37" s="92"/>
      <c r="F37" s="92"/>
      <c r="G37" s="92"/>
      <c r="H37" s="92"/>
      <c r="I37" s="92"/>
      <c r="J37" s="92"/>
      <c r="K37" s="92"/>
      <c r="L37" s="92"/>
      <c r="M37" s="92"/>
    </row>
    <row r="38" customFormat="false" ht="12.75" hidden="false" customHeight="false" outlineLevel="0" collapsed="false">
      <c r="A38" s="92" t="s">
        <v>1950</v>
      </c>
      <c r="B38" s="92"/>
      <c r="C38" s="92"/>
      <c r="D38" s="92"/>
      <c r="E38" s="92"/>
      <c r="F38" s="92"/>
      <c r="G38" s="92"/>
      <c r="H38" s="92"/>
      <c r="I38" s="92"/>
      <c r="J38" s="92"/>
      <c r="K38" s="92"/>
      <c r="L38" s="92"/>
      <c r="M38" s="92"/>
    </row>
    <row r="39" customFormat="false" ht="12.75" hidden="false" customHeight="false" outlineLevel="0" collapsed="false">
      <c r="A39" s="92" t="s">
        <v>1951</v>
      </c>
      <c r="B39" s="92"/>
      <c r="C39" s="92"/>
      <c r="D39" s="92"/>
      <c r="E39" s="92"/>
      <c r="F39" s="92"/>
      <c r="G39" s="92"/>
      <c r="H39" s="92"/>
      <c r="I39" s="92"/>
      <c r="J39" s="92"/>
      <c r="K39" s="92"/>
      <c r="L39" s="92"/>
      <c r="M39" s="92"/>
    </row>
    <row r="40" customFormat="false" ht="12.75" hidden="false" customHeight="false" outlineLevel="0" collapsed="false">
      <c r="A40" s="92" t="s">
        <v>1952</v>
      </c>
      <c r="B40" s="92"/>
      <c r="C40" s="92"/>
      <c r="D40" s="92"/>
      <c r="E40" s="92"/>
      <c r="F40" s="92"/>
      <c r="G40" s="92"/>
      <c r="H40" s="92"/>
      <c r="I40" s="92"/>
      <c r="J40" s="92"/>
      <c r="K40" s="92"/>
      <c r="L40" s="92"/>
      <c r="M40" s="92"/>
    </row>
    <row r="41" customFormat="false" ht="12.75" hidden="false" customHeight="false" outlineLevel="0" collapsed="false">
      <c r="A41" s="92" t="s">
        <v>1953</v>
      </c>
      <c r="B41" s="92"/>
      <c r="C41" s="92"/>
      <c r="D41" s="92"/>
      <c r="E41" s="92"/>
      <c r="F41" s="92"/>
      <c r="G41" s="92"/>
      <c r="H41" s="92"/>
      <c r="I41" s="92"/>
      <c r="J41" s="92"/>
      <c r="K41" s="92"/>
      <c r="L41" s="92"/>
      <c r="M41" s="92"/>
    </row>
    <row r="42" customFormat="false" ht="12.75" hidden="false" customHeight="false" outlineLevel="0" collapsed="false">
      <c r="A42" s="92" t="s">
        <v>1954</v>
      </c>
      <c r="B42" s="92"/>
      <c r="C42" s="92"/>
      <c r="D42" s="92"/>
      <c r="E42" s="92"/>
      <c r="F42" s="92"/>
      <c r="G42" s="92"/>
      <c r="H42" s="92"/>
      <c r="I42" s="92"/>
      <c r="J42" s="92"/>
      <c r="K42" s="92"/>
      <c r="L42" s="92"/>
      <c r="M42" s="92"/>
    </row>
    <row r="43" customFormat="false" ht="12.75" hidden="false" customHeight="false" outlineLevel="0" collapsed="false">
      <c r="A43" s="92" t="s">
        <v>1955</v>
      </c>
      <c r="B43" s="92"/>
      <c r="C43" s="92"/>
      <c r="D43" s="92"/>
      <c r="E43" s="92"/>
      <c r="F43" s="92"/>
      <c r="G43" s="92"/>
      <c r="H43" s="92"/>
      <c r="I43" s="92"/>
      <c r="J43" s="92"/>
      <c r="K43" s="92"/>
      <c r="L43" s="92"/>
      <c r="M43" s="92"/>
    </row>
    <row r="44" customFormat="false" ht="12.75" hidden="false" customHeight="false" outlineLevel="0" collapsed="false">
      <c r="A44" s="92" t="s">
        <v>1956</v>
      </c>
      <c r="B44" s="92"/>
      <c r="C44" s="92"/>
      <c r="D44" s="92"/>
      <c r="E44" s="92"/>
      <c r="F44" s="92"/>
      <c r="G44" s="92"/>
      <c r="H44" s="92"/>
      <c r="I44" s="92"/>
      <c r="J44" s="92"/>
      <c r="K44" s="92"/>
      <c r="L44" s="92"/>
      <c r="M44" s="92"/>
    </row>
    <row r="45" customFormat="false" ht="12.75" hidden="false" customHeight="false" outlineLevel="0" collapsed="false">
      <c r="B45" s="92"/>
      <c r="C45" s="92"/>
      <c r="D45" s="92"/>
      <c r="E45" s="92"/>
      <c r="F45" s="92"/>
      <c r="G45" s="92"/>
      <c r="H45" s="92"/>
      <c r="I45" s="92"/>
      <c r="J45" s="92"/>
      <c r="K45" s="92"/>
      <c r="L45" s="92"/>
      <c r="M45" s="92"/>
    </row>
    <row r="46" customFormat="false" ht="12.75" hidden="false" customHeight="false" outlineLevel="0" collapsed="false">
      <c r="B46" s="92"/>
      <c r="C46" s="92"/>
      <c r="D46" s="92"/>
      <c r="E46" s="92"/>
      <c r="F46" s="92"/>
      <c r="G46" s="92"/>
      <c r="H46" s="92"/>
      <c r="I46" s="92"/>
      <c r="J46" s="92"/>
      <c r="K46" s="92"/>
      <c r="L46" s="92"/>
      <c r="M46" s="92"/>
    </row>
    <row r="47" customFormat="false" ht="12.75" hidden="false" customHeight="false" outlineLevel="0" collapsed="false">
      <c r="B47" s="92"/>
      <c r="C47" s="92"/>
      <c r="D47" s="92"/>
      <c r="E47" s="92"/>
      <c r="F47" s="92"/>
      <c r="G47" s="92"/>
      <c r="H47" s="92"/>
      <c r="I47" s="92"/>
      <c r="J47" s="92"/>
      <c r="K47" s="92"/>
      <c r="L47" s="92"/>
      <c r="M47" s="92"/>
    </row>
    <row r="48" customFormat="false" ht="12.75" hidden="false" customHeight="false" outlineLevel="0" collapsed="false">
      <c r="B48" s="92"/>
      <c r="C48" s="92"/>
      <c r="D48" s="92"/>
      <c r="E48" s="92"/>
      <c r="F48" s="92"/>
      <c r="G48" s="92"/>
      <c r="H48" s="92"/>
      <c r="I48" s="92"/>
      <c r="J48" s="92"/>
      <c r="K48" s="92"/>
      <c r="L48" s="92"/>
      <c r="M48" s="92"/>
    </row>
    <row r="49" customFormat="false" ht="12.75" hidden="false" customHeight="false" outlineLevel="0" collapsed="false">
      <c r="A49" s="92"/>
      <c r="B49" s="92"/>
      <c r="C49" s="92"/>
      <c r="D49" s="92"/>
      <c r="E49" s="92"/>
      <c r="F49" s="92"/>
      <c r="G49" s="92"/>
      <c r="H49" s="92"/>
      <c r="I49" s="92"/>
      <c r="J49" s="92"/>
      <c r="K49" s="92"/>
      <c r="L49" s="92"/>
      <c r="M49" s="92"/>
    </row>
    <row r="50" customFormat="false" ht="12.75" hidden="false" customHeight="false" outlineLevel="0" collapsed="false">
      <c r="A50" s="92"/>
      <c r="B50" s="92"/>
      <c r="C50" s="92"/>
      <c r="D50" s="92"/>
      <c r="E50" s="92"/>
      <c r="F50" s="92"/>
      <c r="G50" s="92"/>
      <c r="H50" s="92"/>
      <c r="I50" s="92"/>
      <c r="J50" s="92"/>
      <c r="K50" s="92"/>
      <c r="L50" s="92"/>
      <c r="M50" s="92"/>
    </row>
    <row r="51" customFormat="false" ht="15.75" hidden="false" customHeight="false" outlineLevel="0" collapsed="false">
      <c r="A51" s="48" t="s">
        <v>1957</v>
      </c>
      <c r="B51" s="92"/>
      <c r="C51" s="92"/>
      <c r="D51" s="92"/>
      <c r="E51" s="92"/>
      <c r="F51" s="92"/>
      <c r="G51" s="92"/>
      <c r="H51" s="92"/>
      <c r="I51" s="92"/>
      <c r="J51" s="92"/>
      <c r="K51" s="92"/>
      <c r="L51" s="92"/>
      <c r="M51" s="92"/>
    </row>
    <row r="52" customFormat="false" ht="15" hidden="false" customHeight="false" outlineLevel="0" collapsed="false">
      <c r="A52" s="69" t="s">
        <v>1958</v>
      </c>
      <c r="B52" s="92"/>
      <c r="C52" s="92"/>
      <c r="D52" s="92"/>
      <c r="E52" s="92"/>
      <c r="F52" s="92"/>
      <c r="G52" s="92"/>
      <c r="H52" s="92"/>
      <c r="I52" s="92"/>
      <c r="J52" s="92"/>
      <c r="K52" s="92"/>
      <c r="L52" s="92"/>
      <c r="M52" s="92"/>
    </row>
    <row r="53" customFormat="false" ht="12.75" hidden="false" customHeight="false" outlineLevel="0" collapsed="false">
      <c r="A53" s="92" t="s">
        <v>1959</v>
      </c>
      <c r="B53" s="92"/>
      <c r="C53" s="92"/>
      <c r="D53" s="92"/>
      <c r="E53" s="92"/>
      <c r="F53" s="92"/>
      <c r="G53" s="92"/>
      <c r="H53" s="92"/>
      <c r="I53" s="92"/>
      <c r="J53" s="92"/>
      <c r="K53" s="92"/>
      <c r="L53" s="92"/>
      <c r="M53" s="92"/>
    </row>
    <row r="54" customFormat="false" ht="12.75" hidden="false" customHeight="false" outlineLevel="0" collapsed="false">
      <c r="A54" s="92" t="s">
        <v>1960</v>
      </c>
      <c r="B54" s="92"/>
      <c r="C54" s="92"/>
      <c r="D54" s="92"/>
      <c r="E54" s="92"/>
      <c r="F54" s="92"/>
      <c r="G54" s="92"/>
      <c r="H54" s="92"/>
      <c r="I54" s="92"/>
      <c r="J54" s="92"/>
      <c r="K54" s="92"/>
      <c r="L54" s="92"/>
      <c r="M54" s="92"/>
    </row>
    <row r="55" customFormat="false" ht="12.75" hidden="false" customHeight="false" outlineLevel="0" collapsed="false">
      <c r="A55" s="92"/>
      <c r="B55" s="92"/>
      <c r="C55" s="92"/>
      <c r="D55" s="92"/>
      <c r="E55" s="92"/>
      <c r="F55" s="92"/>
      <c r="G55" s="92"/>
      <c r="H55" s="92"/>
      <c r="I55" s="92"/>
      <c r="J55" s="92"/>
      <c r="K55" s="92"/>
      <c r="L55" s="92"/>
      <c r="M55" s="92"/>
    </row>
    <row r="56" customFormat="false" ht="12.7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t="s">
        <v>1961</v>
      </c>
      <c r="B57" s="92"/>
      <c r="C57" s="92"/>
      <c r="D57" s="92"/>
      <c r="E57" s="92"/>
      <c r="F57" s="92"/>
      <c r="G57" s="92"/>
      <c r="H57" s="92"/>
      <c r="I57" s="92"/>
      <c r="J57" s="92"/>
      <c r="K57" s="92"/>
      <c r="L57" s="92"/>
      <c r="M57" s="92"/>
    </row>
    <row r="58" customFormat="false" ht="12.75" hidden="false" customHeight="false" outlineLevel="0" collapsed="false">
      <c r="A58" s="92" t="s">
        <v>1962</v>
      </c>
      <c r="B58" s="92"/>
      <c r="C58" s="92"/>
      <c r="D58" s="92"/>
      <c r="E58" s="92"/>
      <c r="F58" s="92"/>
      <c r="G58" s="92"/>
      <c r="H58" s="92"/>
      <c r="I58" s="92"/>
      <c r="J58" s="92"/>
      <c r="K58" s="92"/>
      <c r="L58" s="92"/>
      <c r="M58" s="92"/>
    </row>
    <row r="59" customFormat="false" ht="12.75" hidden="false" customHeight="false" outlineLevel="0" collapsed="false">
      <c r="A59" s="92" t="s">
        <v>1963</v>
      </c>
      <c r="B59" s="92"/>
      <c r="C59" s="92"/>
      <c r="D59" s="92"/>
      <c r="E59" s="92"/>
      <c r="F59" s="92"/>
      <c r="G59" s="92"/>
      <c r="H59" s="92"/>
      <c r="I59" s="92"/>
      <c r="J59" s="92"/>
      <c r="K59" s="92"/>
      <c r="L59" s="92"/>
      <c r="M59" s="92"/>
    </row>
    <row r="60" customFormat="false" ht="12.75" hidden="false" customHeight="false" outlineLevel="0" collapsed="false">
      <c r="A60" s="92" t="s">
        <v>1964</v>
      </c>
      <c r="B60" s="92"/>
      <c r="C60" s="92"/>
      <c r="D60" s="92"/>
      <c r="E60" s="92"/>
      <c r="F60" s="92"/>
      <c r="G60" s="92"/>
      <c r="H60" s="92"/>
      <c r="I60" s="92"/>
      <c r="J60" s="92"/>
      <c r="K60" s="92"/>
      <c r="L60" s="92"/>
      <c r="M60" s="92"/>
    </row>
    <row r="61" customFormat="false" ht="12.75" hidden="false" customHeight="false" outlineLevel="0" collapsed="false">
      <c r="A61" s="92"/>
      <c r="B61" s="92"/>
      <c r="C61" s="92"/>
      <c r="D61" s="92"/>
      <c r="E61" s="92"/>
      <c r="F61" s="92"/>
      <c r="G61" s="92"/>
      <c r="H61" s="92"/>
      <c r="I61" s="92"/>
      <c r="J61" s="92"/>
      <c r="K61" s="92"/>
      <c r="L61" s="92"/>
      <c r="M61" s="92"/>
    </row>
    <row r="62" customFormat="false" ht="15.75" hidden="false" customHeight="false" outlineLevel="0" collapsed="false">
      <c r="A62" s="48" t="s">
        <v>1965</v>
      </c>
      <c r="B62" s="92"/>
      <c r="C62" s="92"/>
      <c r="D62" s="92"/>
      <c r="E62" s="92"/>
      <c r="F62" s="92"/>
      <c r="G62" s="92"/>
      <c r="H62" s="92"/>
      <c r="I62" s="92"/>
      <c r="J62" s="92"/>
      <c r="K62" s="92"/>
      <c r="L62" s="92"/>
      <c r="M62" s="92"/>
    </row>
    <row r="63" customFormat="false" ht="12.75" hidden="false" customHeight="false" outlineLevel="0" collapsed="false">
      <c r="A63" s="92" t="s">
        <v>1966</v>
      </c>
      <c r="B63" s="92"/>
      <c r="C63" s="92"/>
      <c r="D63" s="92"/>
      <c r="E63" s="92"/>
      <c r="F63" s="92"/>
      <c r="G63" s="92"/>
      <c r="H63" s="92"/>
      <c r="I63" s="92"/>
      <c r="J63" s="92"/>
      <c r="K63" s="92"/>
      <c r="L63" s="92"/>
      <c r="M63" s="92"/>
    </row>
    <row r="64" customFormat="false" ht="12.75" hidden="false" customHeight="false" outlineLevel="0" collapsed="false">
      <c r="A64" s="92" t="s">
        <v>1967</v>
      </c>
      <c r="B64" s="92"/>
      <c r="C64" s="92"/>
      <c r="D64" s="92"/>
      <c r="E64" s="92"/>
      <c r="F64" s="92"/>
      <c r="G64" s="92"/>
      <c r="H64" s="92"/>
      <c r="I64" s="92"/>
      <c r="J64" s="92"/>
      <c r="K64" s="92"/>
      <c r="L64" s="92"/>
      <c r="M64" s="92"/>
    </row>
    <row r="65" customFormat="false" ht="12.75" hidden="false" customHeight="false" outlineLevel="0" collapsed="false">
      <c r="A65" s="92"/>
      <c r="B65" s="92"/>
      <c r="C65" s="92"/>
      <c r="D65" s="92"/>
      <c r="E65" s="92"/>
      <c r="F65" s="92"/>
      <c r="G65" s="92"/>
      <c r="H65" s="92"/>
      <c r="I65" s="92"/>
      <c r="J65" s="92"/>
      <c r="K65" s="92"/>
      <c r="L65" s="92"/>
      <c r="M65" s="92"/>
    </row>
    <row r="66" customFormat="false" ht="12.75" hidden="false" customHeight="false" outlineLevel="0" collapsed="false">
      <c r="A66" s="92"/>
      <c r="B66" s="92"/>
      <c r="C66" s="92"/>
      <c r="D66" s="92"/>
      <c r="E66" s="92"/>
      <c r="F66" s="92"/>
      <c r="G66" s="92"/>
      <c r="H66" s="92"/>
      <c r="I66" s="92"/>
      <c r="J66" s="92"/>
      <c r="K66" s="92"/>
      <c r="L66" s="92"/>
      <c r="M66" s="92"/>
    </row>
    <row r="67" customFormat="false" ht="15.75" hidden="false" customHeight="false" outlineLevel="0" collapsed="false">
      <c r="A67" s="48" t="s">
        <v>1968</v>
      </c>
      <c r="B67" s="92"/>
      <c r="C67" s="92"/>
      <c r="D67" s="92"/>
      <c r="E67" s="92"/>
      <c r="F67" s="92"/>
      <c r="G67" s="92"/>
      <c r="H67" s="92"/>
      <c r="I67" s="92"/>
      <c r="J67" s="92"/>
      <c r="K67" s="92"/>
      <c r="L67" s="92"/>
      <c r="M67" s="92"/>
    </row>
    <row r="68" customFormat="false" ht="12.75" hidden="false" customHeight="false" outlineLevel="0" collapsed="false">
      <c r="A68" s="92" t="s">
        <v>1969</v>
      </c>
      <c r="B68" s="92"/>
      <c r="C68" s="92"/>
      <c r="D68" s="92"/>
      <c r="E68" s="92"/>
      <c r="F68" s="92"/>
      <c r="G68" s="92"/>
      <c r="H68" s="92"/>
      <c r="I68" s="92"/>
      <c r="J68" s="92"/>
      <c r="K68" s="92"/>
      <c r="L68" s="92"/>
      <c r="M68" s="92"/>
    </row>
    <row r="69" customFormat="false" ht="12.75" hidden="false" customHeight="false" outlineLevel="0" collapsed="false">
      <c r="A69" s="92" t="s">
        <v>1970</v>
      </c>
      <c r="B69" s="92"/>
      <c r="C69" s="92"/>
      <c r="D69" s="92"/>
      <c r="E69" s="92"/>
      <c r="F69" s="92"/>
      <c r="G69" s="92"/>
      <c r="H69" s="92"/>
      <c r="I69" s="92"/>
      <c r="J69" s="92"/>
      <c r="K69" s="92"/>
      <c r="L69" s="92"/>
      <c r="M69" s="92"/>
    </row>
    <row r="70" customFormat="false" ht="12.75" hidden="false" customHeight="false" outlineLevel="0" collapsed="false">
      <c r="A70" s="92" t="s">
        <v>1971</v>
      </c>
      <c r="B70" s="92"/>
      <c r="C70" s="92"/>
      <c r="D70" s="92"/>
      <c r="E70" s="92"/>
      <c r="F70" s="92"/>
      <c r="G70" s="92"/>
      <c r="H70" s="92"/>
      <c r="I70" s="92"/>
      <c r="J70" s="92"/>
      <c r="K70" s="92"/>
      <c r="L70" s="92"/>
      <c r="M70" s="92"/>
    </row>
    <row r="71" customFormat="false" ht="12.75" hidden="false" customHeight="false" outlineLevel="0" collapsed="false">
      <c r="A71" s="92" t="s">
        <v>1972</v>
      </c>
      <c r="B71" s="92"/>
      <c r="C71" s="92"/>
      <c r="D71" s="92"/>
      <c r="E71" s="92"/>
      <c r="F71" s="92"/>
      <c r="G71" s="92"/>
      <c r="H71" s="92"/>
      <c r="I71" s="92"/>
      <c r="J71" s="92"/>
      <c r="K71" s="92"/>
      <c r="L71" s="92"/>
      <c r="M71" s="92"/>
    </row>
    <row r="72" customFormat="false" ht="12.75" hidden="false" customHeight="false" outlineLevel="0" collapsed="false">
      <c r="A72" s="92" t="s">
        <v>1973</v>
      </c>
      <c r="B72" s="92"/>
      <c r="C72" s="92"/>
      <c r="D72" s="92"/>
      <c r="E72" s="92"/>
      <c r="F72" s="92"/>
      <c r="G72" s="92"/>
      <c r="H72" s="92"/>
      <c r="I72" s="92"/>
      <c r="J72" s="92"/>
      <c r="K72" s="92"/>
      <c r="L72" s="92"/>
      <c r="M72" s="92"/>
    </row>
    <row r="73" customFormat="false" ht="12.75" hidden="false" customHeight="false" outlineLevel="0" collapsed="false">
      <c r="A73" s="92" t="s">
        <v>1974</v>
      </c>
      <c r="B73" s="92"/>
      <c r="C73" s="92"/>
      <c r="D73" s="92"/>
      <c r="E73" s="92"/>
      <c r="F73" s="92"/>
      <c r="G73" s="92"/>
      <c r="H73" s="92"/>
      <c r="I73" s="92"/>
      <c r="J73" s="92"/>
      <c r="K73" s="92"/>
      <c r="L73" s="92"/>
      <c r="M73" s="92"/>
    </row>
    <row r="74" customFormat="false" ht="12.75" hidden="false" customHeight="false" outlineLevel="0" collapsed="false">
      <c r="A74" s="92" t="s">
        <v>1975</v>
      </c>
      <c r="B74" s="92"/>
      <c r="C74" s="92"/>
      <c r="D74" s="92"/>
      <c r="E74" s="92"/>
      <c r="F74" s="92"/>
      <c r="G74" s="92"/>
      <c r="H74" s="92"/>
      <c r="I74" s="92"/>
      <c r="J74" s="92"/>
      <c r="K74" s="92"/>
      <c r="L74" s="92"/>
      <c r="M74" s="92"/>
    </row>
    <row r="75" customFormat="false" ht="12.75" hidden="false" customHeight="false" outlineLevel="0" collapsed="false">
      <c r="A75" s="92"/>
      <c r="B75" s="92"/>
      <c r="C75" s="92"/>
      <c r="D75" s="92"/>
      <c r="E75" s="92"/>
      <c r="F75" s="92"/>
      <c r="G75" s="92"/>
      <c r="H75" s="92"/>
      <c r="I75" s="92"/>
      <c r="J75" s="92"/>
      <c r="K75" s="92"/>
      <c r="L75" s="92"/>
      <c r="M75" s="92"/>
    </row>
    <row r="76" customFormat="false" ht="12.75" hidden="false" customHeight="false" outlineLevel="0" collapsed="false">
      <c r="A76" s="92" t="s">
        <v>1976</v>
      </c>
      <c r="B76" s="92"/>
      <c r="C76" s="92"/>
      <c r="D76" s="92"/>
      <c r="E76" s="92"/>
      <c r="F76" s="92"/>
      <c r="G76" s="92"/>
      <c r="H76" s="92"/>
      <c r="I76" s="92"/>
      <c r="J76" s="92"/>
      <c r="K76" s="92"/>
      <c r="L76" s="92"/>
      <c r="M76" s="92"/>
    </row>
    <row r="77" customFormat="false" ht="12.75" hidden="false" customHeight="false" outlineLevel="0" collapsed="false">
      <c r="A77" s="92"/>
      <c r="B77" s="92"/>
      <c r="C77" s="92"/>
      <c r="D77" s="92"/>
      <c r="E77" s="92"/>
      <c r="F77" s="92"/>
      <c r="G77" s="92"/>
      <c r="H77" s="92"/>
      <c r="I77" s="92"/>
      <c r="J77" s="92"/>
      <c r="K77" s="92"/>
      <c r="L77" s="92"/>
      <c r="M77" s="92"/>
    </row>
    <row r="78" customFormat="false" ht="12.75" hidden="false" customHeight="false" outlineLevel="0" collapsed="false">
      <c r="A78" s="92" t="s">
        <v>1977</v>
      </c>
      <c r="B78" s="92"/>
      <c r="C78" s="92"/>
      <c r="D78" s="92"/>
      <c r="E78" s="92"/>
      <c r="F78" s="92"/>
      <c r="G78" s="92"/>
      <c r="H78" s="92"/>
      <c r="I78" s="92"/>
      <c r="J78" s="92"/>
      <c r="K78" s="92"/>
      <c r="L78" s="92"/>
      <c r="M78" s="92"/>
    </row>
    <row r="79" customFormat="false" ht="12.75" hidden="false" customHeight="false" outlineLevel="0" collapsed="false">
      <c r="A79" s="92" t="s">
        <v>1978</v>
      </c>
      <c r="B79" s="92"/>
      <c r="C79" s="92"/>
      <c r="D79" s="92"/>
      <c r="E79" s="92"/>
      <c r="F79" s="92"/>
      <c r="G79" s="92"/>
      <c r="H79" s="92"/>
      <c r="I79" s="92"/>
      <c r="J79" s="92"/>
      <c r="K79" s="92"/>
      <c r="L79" s="92"/>
      <c r="M79" s="92"/>
    </row>
    <row r="80" customFormat="false" ht="12.75" hidden="false" customHeight="false" outlineLevel="0" collapsed="false">
      <c r="A80" s="92"/>
      <c r="B80" s="92"/>
      <c r="C80" s="92"/>
      <c r="D80" s="92"/>
      <c r="E80" s="92"/>
      <c r="F80" s="92"/>
      <c r="G80" s="92"/>
      <c r="H80" s="92"/>
      <c r="I80" s="92"/>
      <c r="J80" s="92"/>
      <c r="K80" s="92"/>
      <c r="L80" s="92"/>
      <c r="M80" s="92"/>
    </row>
    <row r="81" customFormat="false" ht="15.75" hidden="false" customHeight="false" outlineLevel="0" collapsed="false">
      <c r="A81" s="48" t="s">
        <v>1979</v>
      </c>
      <c r="B81" s="92"/>
      <c r="C81" s="92"/>
      <c r="D81" s="92"/>
      <c r="E81" s="92"/>
      <c r="F81" s="92"/>
      <c r="G81" s="92"/>
      <c r="H81" s="92"/>
      <c r="I81" s="92"/>
      <c r="J81" s="92"/>
      <c r="K81" s="92"/>
      <c r="L81" s="92"/>
      <c r="M81" s="92"/>
    </row>
    <row r="82" customFormat="false" ht="12.75" hidden="false" customHeight="false" outlineLevel="0" collapsed="false">
      <c r="A82" s="92" t="s">
        <v>1980</v>
      </c>
      <c r="B82" s="92"/>
      <c r="C82" s="92"/>
      <c r="D82" s="92"/>
      <c r="E82" s="92"/>
      <c r="F82" s="92"/>
      <c r="G82" s="92"/>
      <c r="H82" s="92"/>
      <c r="I82" s="92"/>
      <c r="J82" s="92"/>
      <c r="K82" s="92"/>
      <c r="L82" s="92"/>
      <c r="M82" s="92"/>
    </row>
    <row r="83" customFormat="false" ht="12.75" hidden="false" customHeight="false" outlineLevel="0" collapsed="false">
      <c r="A83" s="92" t="s">
        <v>1981</v>
      </c>
      <c r="B83" s="92"/>
      <c r="C83" s="92"/>
      <c r="D83" s="92"/>
      <c r="E83" s="92"/>
      <c r="F83" s="92"/>
      <c r="G83" s="92"/>
      <c r="H83" s="92"/>
      <c r="I83" s="92"/>
      <c r="J83" s="92"/>
      <c r="K83" s="92"/>
      <c r="L83" s="92"/>
      <c r="M83" s="92"/>
    </row>
    <row r="84" customFormat="false" ht="12.75" hidden="false" customHeight="false" outlineLevel="0" collapsed="false">
      <c r="A84" s="92"/>
      <c r="B84" s="92"/>
      <c r="C84" s="92"/>
      <c r="D84" s="92"/>
      <c r="E84" s="92"/>
      <c r="F84" s="92"/>
      <c r="G84" s="92"/>
      <c r="H84" s="92"/>
      <c r="I84" s="92"/>
      <c r="J84" s="92"/>
      <c r="K84" s="92"/>
      <c r="L84" s="92"/>
      <c r="M84" s="92"/>
    </row>
    <row r="85" customFormat="false" ht="12.75" hidden="false" customHeight="false" outlineLevel="0" collapsed="false">
      <c r="A85" s="92"/>
      <c r="B85" s="92"/>
      <c r="C85" s="92"/>
      <c r="D85" s="92"/>
      <c r="E85" s="92"/>
      <c r="F85" s="92"/>
      <c r="G85" s="92"/>
      <c r="H85" s="92"/>
      <c r="I85" s="92"/>
      <c r="J85" s="92"/>
      <c r="K85" s="92"/>
      <c r="L85" s="92"/>
      <c r="M85" s="92"/>
    </row>
    <row r="86" customFormat="false" ht="12.75" hidden="false" customHeight="false" outlineLevel="0" collapsed="false">
      <c r="A86" s="92" t="s">
        <v>1982</v>
      </c>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t="s">
        <v>1983</v>
      </c>
      <c r="B88" s="92"/>
      <c r="C88" s="92"/>
      <c r="D88" s="92"/>
      <c r="E88" s="92"/>
      <c r="F88" s="92"/>
      <c r="G88" s="92"/>
      <c r="H88" s="92"/>
      <c r="I88" s="92"/>
      <c r="J88" s="92"/>
      <c r="K88" s="92"/>
      <c r="L88" s="92"/>
      <c r="M88" s="92"/>
    </row>
    <row r="89" customFormat="false" ht="12.75" hidden="false" customHeight="false" outlineLevel="0" collapsed="false">
      <c r="A89" s="92" t="s">
        <v>1984</v>
      </c>
      <c r="B89" s="92"/>
      <c r="C89" s="92"/>
      <c r="D89" s="92"/>
      <c r="E89" s="92"/>
      <c r="F89" s="92"/>
      <c r="G89" s="92"/>
      <c r="H89" s="92"/>
      <c r="I89" s="92"/>
      <c r="J89" s="92"/>
      <c r="K89" s="92"/>
      <c r="L89" s="92"/>
      <c r="M89" s="92"/>
    </row>
    <row r="90" customFormat="false" ht="12.75" hidden="false" customHeight="false" outlineLevel="0" collapsed="false">
      <c r="A90" s="92" t="s">
        <v>1985</v>
      </c>
      <c r="B90" s="92"/>
      <c r="C90" s="92"/>
      <c r="D90" s="92"/>
      <c r="E90" s="92"/>
      <c r="F90" s="92"/>
      <c r="G90" s="92"/>
      <c r="H90" s="92"/>
      <c r="I90" s="92"/>
      <c r="J90" s="92"/>
      <c r="K90" s="92"/>
      <c r="L90" s="92"/>
      <c r="M90" s="92"/>
    </row>
    <row r="91" customFormat="false" ht="12.75" hidden="false" customHeight="false" outlineLevel="0" collapsed="false">
      <c r="A91" s="92" t="s">
        <v>1986</v>
      </c>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t="s">
        <v>1987</v>
      </c>
      <c r="B93" s="92"/>
      <c r="C93" s="92"/>
      <c r="D93" s="92"/>
      <c r="E93" s="92"/>
      <c r="F93" s="92"/>
      <c r="G93" s="92"/>
      <c r="H93" s="92"/>
      <c r="I93" s="92"/>
      <c r="J93" s="92"/>
      <c r="K93" s="92"/>
      <c r="L93" s="92"/>
      <c r="M93" s="92"/>
    </row>
    <row r="94" customFormat="false" ht="12.75" hidden="false" customHeight="false" outlineLevel="0" collapsed="false">
      <c r="A94" s="92" t="s">
        <v>1981</v>
      </c>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t="s">
        <v>1988</v>
      </c>
      <c r="B96" s="92"/>
      <c r="C96" s="92"/>
      <c r="D96" s="92"/>
      <c r="E96" s="92"/>
      <c r="F96" s="92"/>
      <c r="G96" s="92"/>
      <c r="H96" s="92"/>
      <c r="I96" s="92"/>
      <c r="J96" s="92"/>
      <c r="K96" s="92"/>
      <c r="L96" s="92"/>
      <c r="M96" s="92"/>
    </row>
    <row r="97" customFormat="false" ht="12.75" hidden="false" customHeight="false" outlineLevel="0" collapsed="false">
      <c r="A97" s="92" t="s">
        <v>1982</v>
      </c>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t="s">
        <v>1989</v>
      </c>
      <c r="B99" s="92"/>
      <c r="C99" s="92"/>
      <c r="D99" s="92"/>
      <c r="E99" s="92"/>
      <c r="F99" s="92"/>
      <c r="G99" s="92"/>
      <c r="H99" s="92"/>
      <c r="I99" s="92"/>
      <c r="J99" s="92"/>
      <c r="K99" s="92"/>
      <c r="L99" s="92"/>
      <c r="M99" s="92"/>
    </row>
    <row r="100" customFormat="false" ht="12.75" hidden="false" customHeight="false" outlineLevel="0" collapsed="false">
      <c r="A100" s="92" t="s">
        <v>1990</v>
      </c>
      <c r="B100" s="92"/>
      <c r="C100" s="92"/>
      <c r="D100" s="92"/>
      <c r="E100" s="92"/>
      <c r="F100" s="92"/>
      <c r="G100" s="92"/>
      <c r="H100" s="92"/>
      <c r="I100" s="92"/>
      <c r="J100" s="92"/>
      <c r="K100" s="92"/>
      <c r="L100" s="92"/>
      <c r="M100" s="92"/>
    </row>
    <row r="101" customFormat="false" ht="12.75" hidden="false" customHeight="false" outlineLevel="0" collapsed="false">
      <c r="A101" s="92" t="s">
        <v>1991</v>
      </c>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row r="103" customFormat="false" ht="12.75" hidden="false" customHeight="false" outlineLevel="0" collapsed="false">
      <c r="A103" s="92" t="s">
        <v>1992</v>
      </c>
      <c r="B103" s="92"/>
      <c r="C103" s="92"/>
      <c r="D103" s="92"/>
      <c r="E103" s="92"/>
      <c r="F103" s="92"/>
      <c r="G103" s="92"/>
      <c r="H103" s="92"/>
      <c r="I103" s="92"/>
      <c r="J103" s="92"/>
      <c r="K103" s="92"/>
      <c r="L103" s="92"/>
      <c r="M103" s="92"/>
    </row>
    <row r="104" customFormat="false" ht="12.75" hidden="false" customHeight="false" outlineLevel="0" collapsed="false">
      <c r="A104" s="92" t="s">
        <v>1993</v>
      </c>
      <c r="B104" s="92"/>
      <c r="C104" s="92"/>
      <c r="D104" s="92"/>
      <c r="E104" s="92"/>
      <c r="F104" s="92"/>
      <c r="G104" s="92"/>
      <c r="H104" s="92"/>
      <c r="I104" s="92"/>
      <c r="J104" s="92"/>
      <c r="K104" s="92"/>
      <c r="L104" s="92"/>
      <c r="M104" s="92"/>
    </row>
    <row r="105" customFormat="false" ht="12.75" hidden="false" customHeight="false" outlineLevel="0" collapsed="false">
      <c r="A105" s="92"/>
      <c r="B105" s="92"/>
      <c r="C105" s="92"/>
      <c r="D105" s="92"/>
      <c r="E105" s="92"/>
      <c r="F105" s="92"/>
      <c r="G105" s="92"/>
      <c r="H105" s="92"/>
      <c r="I105" s="92"/>
      <c r="J105" s="92"/>
      <c r="K105" s="92"/>
      <c r="L105" s="92"/>
      <c r="M105" s="92"/>
    </row>
    <row r="106" customFormat="false" ht="12.75" hidden="false" customHeight="false" outlineLevel="0" collapsed="false">
      <c r="A106" s="92" t="s">
        <v>1994</v>
      </c>
      <c r="B106" s="92"/>
      <c r="C106" s="92"/>
      <c r="D106" s="92"/>
      <c r="E106" s="92"/>
      <c r="F106" s="92"/>
      <c r="G106" s="92"/>
      <c r="H106" s="92"/>
      <c r="I106" s="92"/>
      <c r="J106" s="92"/>
      <c r="K106" s="92"/>
      <c r="L106" s="92"/>
      <c r="M106" s="92"/>
    </row>
    <row r="107" customFormat="false" ht="12.75" hidden="false" customHeight="false" outlineLevel="0" collapsed="false">
      <c r="A107" s="92"/>
      <c r="B107" s="92"/>
      <c r="C107" s="92"/>
      <c r="D107" s="92"/>
      <c r="E107" s="92"/>
      <c r="F107" s="92"/>
      <c r="G107" s="92"/>
      <c r="H107" s="92"/>
      <c r="I107" s="92"/>
      <c r="J107" s="92"/>
      <c r="K107" s="92"/>
      <c r="L107" s="92"/>
      <c r="M107" s="92"/>
    </row>
    <row r="108" customFormat="false" ht="12.75" hidden="false" customHeight="false" outlineLevel="0" collapsed="false">
      <c r="A108" s="92"/>
      <c r="B108" s="92"/>
      <c r="C108" s="92"/>
      <c r="D108" s="92"/>
      <c r="E108" s="92"/>
      <c r="F108" s="92"/>
      <c r="G108" s="92"/>
      <c r="H108" s="92"/>
      <c r="I108" s="92"/>
      <c r="J108" s="92"/>
      <c r="K108" s="92"/>
      <c r="L108" s="92"/>
      <c r="M108" s="92"/>
    </row>
    <row r="109" customFormat="false" ht="15.75" hidden="false" customHeight="false" outlineLevel="0" collapsed="false">
      <c r="A109" s="48" t="s">
        <v>1995</v>
      </c>
      <c r="B109" s="92"/>
      <c r="C109" s="92"/>
      <c r="D109" s="92"/>
      <c r="E109" s="92"/>
      <c r="F109" s="92"/>
      <c r="G109" s="92"/>
      <c r="H109" s="92"/>
      <c r="I109" s="92"/>
      <c r="J109" s="92"/>
      <c r="K109" s="92"/>
      <c r="L109" s="92"/>
      <c r="M109" s="92"/>
    </row>
    <row r="110" customFormat="false" ht="12.75" hidden="false" customHeight="false" outlineLevel="0" collapsed="false">
      <c r="A110" s="92"/>
      <c r="B110" s="92"/>
      <c r="C110" s="92"/>
      <c r="D110" s="92"/>
      <c r="E110" s="92"/>
      <c r="F110" s="92"/>
      <c r="G110" s="92"/>
      <c r="H110" s="92"/>
      <c r="I110" s="92"/>
      <c r="J110" s="92"/>
      <c r="K110" s="92"/>
      <c r="L110" s="92"/>
      <c r="M110" s="92"/>
    </row>
    <row r="111" customFormat="false" ht="12.75" hidden="false" customHeight="false" outlineLevel="0" collapsed="false">
      <c r="A111" s="92" t="s">
        <v>1996</v>
      </c>
      <c r="B111" s="92"/>
      <c r="C111" s="92"/>
      <c r="D111" s="92"/>
      <c r="E111" s="92"/>
      <c r="F111" s="92"/>
      <c r="G111" s="92"/>
      <c r="H111" s="92"/>
      <c r="I111" s="92"/>
      <c r="J111" s="92"/>
      <c r="K111" s="92"/>
      <c r="L111" s="92"/>
      <c r="M111" s="92"/>
    </row>
    <row r="112" customFormat="false" ht="12.75" hidden="false" customHeight="false" outlineLevel="0" collapsed="false">
      <c r="A112" s="92" t="s">
        <v>1997</v>
      </c>
      <c r="B112" s="92"/>
      <c r="C112" s="92"/>
      <c r="D112" s="92"/>
      <c r="E112" s="92"/>
      <c r="F112" s="92"/>
      <c r="G112" s="92"/>
      <c r="H112" s="92"/>
      <c r="I112" s="92"/>
      <c r="J112" s="92"/>
      <c r="K112" s="92"/>
      <c r="L112" s="92"/>
      <c r="M112" s="92"/>
    </row>
    <row r="113" customFormat="false" ht="12.75" hidden="false" customHeight="false" outlineLevel="0" collapsed="false">
      <c r="A113" s="92"/>
      <c r="B113" s="92"/>
      <c r="C113" s="92"/>
      <c r="D113" s="92"/>
      <c r="E113" s="92"/>
      <c r="F113" s="92"/>
      <c r="G113" s="92"/>
      <c r="H113" s="92"/>
      <c r="I113" s="92"/>
      <c r="J113" s="92"/>
      <c r="K113" s="92"/>
      <c r="L113" s="92"/>
      <c r="M113" s="92"/>
    </row>
    <row r="114" customFormat="false" ht="12.75" hidden="false" customHeight="false" outlineLevel="0" collapsed="false">
      <c r="A114" s="92"/>
      <c r="B114" s="92"/>
      <c r="C114" s="92"/>
      <c r="D114" s="92"/>
      <c r="E114" s="92"/>
      <c r="F114" s="92"/>
      <c r="G114" s="92"/>
      <c r="H114" s="92"/>
      <c r="I114" s="92"/>
      <c r="J114" s="92"/>
      <c r="K114" s="92"/>
      <c r="L114" s="92"/>
      <c r="M114" s="92"/>
    </row>
    <row r="115" customFormat="false" ht="15.75" hidden="false" customHeight="false" outlineLevel="0" collapsed="false">
      <c r="A115" s="48" t="s">
        <v>1998</v>
      </c>
      <c r="B115" s="92"/>
      <c r="C115" s="92"/>
      <c r="D115" s="92"/>
      <c r="E115" s="92"/>
      <c r="F115" s="92"/>
      <c r="G115" s="92"/>
      <c r="H115" s="92"/>
      <c r="I115" s="92"/>
      <c r="J115" s="92"/>
      <c r="K115" s="92"/>
      <c r="L115" s="92"/>
      <c r="M115" s="92"/>
    </row>
    <row r="116" customFormat="false" ht="12.75" hidden="false" customHeight="false" outlineLevel="0" collapsed="false">
      <c r="A116" s="92"/>
      <c r="B116" s="92"/>
      <c r="C116" s="92"/>
      <c r="D116" s="92"/>
      <c r="E116" s="92"/>
      <c r="F116" s="92"/>
      <c r="G116" s="92"/>
      <c r="H116" s="92"/>
      <c r="I116" s="92"/>
      <c r="J116" s="92"/>
      <c r="K116" s="92"/>
      <c r="L116" s="92"/>
      <c r="M116" s="92"/>
    </row>
    <row r="117" customFormat="false" ht="12.75" hidden="false" customHeight="false" outlineLevel="0" collapsed="false">
      <c r="A117" s="92" t="s">
        <v>1999</v>
      </c>
      <c r="B117" s="92"/>
      <c r="C117" s="92"/>
      <c r="D117" s="92"/>
      <c r="E117" s="92"/>
      <c r="F117" s="92"/>
      <c r="G117" s="92"/>
      <c r="H117" s="92"/>
      <c r="I117" s="92"/>
      <c r="J117" s="92"/>
      <c r="K117" s="92"/>
      <c r="L117" s="92"/>
      <c r="M117" s="92"/>
    </row>
    <row r="118" customFormat="false" ht="12.75" hidden="false" customHeight="false" outlineLevel="0" collapsed="false">
      <c r="A118" s="92"/>
      <c r="B118" s="92"/>
      <c r="C118" s="92"/>
      <c r="D118" s="92"/>
      <c r="E118" s="92"/>
      <c r="F118" s="92"/>
      <c r="G118" s="92"/>
      <c r="H118" s="92"/>
      <c r="I118" s="92"/>
      <c r="J118" s="92"/>
      <c r="K118" s="92"/>
      <c r="L118" s="92"/>
      <c r="M118" s="92"/>
    </row>
    <row r="119" customFormat="false" ht="12.75" hidden="false" customHeight="false" outlineLevel="0" collapsed="false">
      <c r="A119" s="92" t="s">
        <v>2000</v>
      </c>
      <c r="B119" s="92"/>
      <c r="C119" s="92"/>
      <c r="D119" s="92"/>
      <c r="E119" s="92"/>
      <c r="F119" s="92"/>
      <c r="G119" s="92"/>
      <c r="H119" s="92"/>
      <c r="I119" s="92"/>
      <c r="J119" s="92"/>
      <c r="K119" s="92"/>
      <c r="L119" s="92"/>
      <c r="M119" s="92"/>
    </row>
    <row r="120" customFormat="false" ht="12.75" hidden="false" customHeight="false" outlineLevel="0" collapsed="false">
      <c r="A120" s="92"/>
      <c r="B120" s="92"/>
      <c r="C120" s="92"/>
      <c r="D120" s="92"/>
      <c r="E120" s="92"/>
      <c r="F120" s="92"/>
      <c r="G120" s="92"/>
      <c r="H120" s="92"/>
      <c r="I120" s="92"/>
      <c r="J120" s="92"/>
      <c r="K120" s="92"/>
      <c r="L120" s="92"/>
      <c r="M120" s="92"/>
    </row>
    <row r="121" customFormat="false" ht="12.75" hidden="false" customHeight="false" outlineLevel="0" collapsed="false">
      <c r="A121" s="92" t="s">
        <v>2001</v>
      </c>
      <c r="B121" s="92"/>
      <c r="C121" s="92"/>
      <c r="D121" s="92"/>
      <c r="E121" s="92"/>
      <c r="F121" s="92"/>
      <c r="G121" s="92"/>
      <c r="H121" s="92"/>
      <c r="I121" s="92"/>
      <c r="J121" s="92"/>
      <c r="K121" s="92"/>
      <c r="L121" s="92"/>
      <c r="M121" s="92"/>
    </row>
    <row r="122" customFormat="false" ht="12.75" hidden="false" customHeight="false" outlineLevel="0" collapsed="false">
      <c r="A122" s="92"/>
      <c r="B122" s="92"/>
      <c r="C122" s="92"/>
      <c r="D122" s="92"/>
      <c r="E122" s="92"/>
      <c r="F122" s="92"/>
      <c r="G122" s="92"/>
      <c r="H122" s="92"/>
      <c r="I122" s="92"/>
      <c r="J122" s="92"/>
      <c r="K122" s="92"/>
      <c r="L122" s="92"/>
      <c r="M122" s="92"/>
    </row>
    <row r="123" customFormat="false" ht="12.75" hidden="false" customHeight="false" outlineLevel="0" collapsed="false">
      <c r="A123" s="92" t="s">
        <v>2002</v>
      </c>
      <c r="B123" s="92"/>
      <c r="C123" s="92"/>
      <c r="D123" s="92"/>
      <c r="E123" s="92"/>
      <c r="F123" s="92"/>
      <c r="G123" s="92"/>
      <c r="H123" s="92"/>
      <c r="I123" s="92"/>
      <c r="J123" s="92"/>
      <c r="K123" s="92"/>
      <c r="L123" s="92"/>
      <c r="M123" s="92"/>
    </row>
    <row r="124" customFormat="false" ht="12.75" hidden="false" customHeight="false" outlineLevel="0" collapsed="false">
      <c r="A124" s="92"/>
      <c r="B124" s="92"/>
      <c r="C124" s="92"/>
      <c r="D124" s="92"/>
      <c r="E124" s="92"/>
      <c r="F124" s="92"/>
      <c r="G124" s="92"/>
      <c r="H124" s="92"/>
      <c r="I124" s="92"/>
      <c r="J124" s="92"/>
      <c r="K124" s="92"/>
      <c r="L124" s="92"/>
      <c r="M124" s="92"/>
    </row>
    <row r="125" customFormat="false" ht="12.75" hidden="false" customHeight="false" outlineLevel="0" collapsed="false">
      <c r="A125" s="92" t="s">
        <v>2003</v>
      </c>
      <c r="B125" s="92"/>
      <c r="C125" s="92"/>
      <c r="D125" s="92"/>
      <c r="E125" s="92"/>
      <c r="F125" s="92"/>
      <c r="G125" s="92"/>
      <c r="H125" s="92"/>
      <c r="I125" s="92"/>
      <c r="J125" s="92"/>
      <c r="K125" s="92"/>
      <c r="L125" s="92"/>
      <c r="M125" s="92"/>
    </row>
    <row r="126" customFormat="false" ht="12.75" hidden="false" customHeight="false" outlineLevel="0" collapsed="false">
      <c r="A126" s="92"/>
      <c r="B126" s="92"/>
      <c r="C126" s="92"/>
      <c r="D126" s="92"/>
      <c r="E126" s="92"/>
      <c r="F126" s="92"/>
      <c r="G126" s="92"/>
      <c r="H126" s="92"/>
      <c r="I126" s="92"/>
      <c r="J126" s="92"/>
      <c r="K126" s="92"/>
      <c r="L126" s="92"/>
      <c r="M126" s="92"/>
    </row>
    <row r="127" customFormat="false" ht="12.75" hidden="false" customHeight="false" outlineLevel="0" collapsed="false">
      <c r="A127" s="92" t="s">
        <v>2004</v>
      </c>
      <c r="B127" s="92"/>
      <c r="C127" s="92"/>
      <c r="D127" s="92"/>
      <c r="E127" s="92"/>
      <c r="F127" s="92"/>
      <c r="G127" s="92"/>
      <c r="H127" s="92"/>
      <c r="I127" s="92"/>
      <c r="J127" s="92"/>
      <c r="K127" s="92"/>
      <c r="L127" s="92"/>
      <c r="M127" s="92"/>
    </row>
    <row r="128" customFormat="false" ht="12.75" hidden="false" customHeight="false" outlineLevel="0" collapsed="false">
      <c r="A128" s="92"/>
      <c r="B128" s="92"/>
      <c r="C128" s="92"/>
      <c r="D128" s="92"/>
      <c r="E128" s="92"/>
      <c r="F128" s="92"/>
      <c r="G128" s="92"/>
      <c r="H128" s="92"/>
      <c r="I128" s="92"/>
      <c r="J128" s="92"/>
      <c r="K128" s="92"/>
      <c r="L128" s="92"/>
      <c r="M128" s="92"/>
    </row>
    <row r="129" customFormat="false" ht="12.75" hidden="false" customHeight="false" outlineLevel="0" collapsed="false">
      <c r="A129" s="92" t="s">
        <v>2005</v>
      </c>
      <c r="B129" s="92"/>
      <c r="C129" s="92"/>
      <c r="D129" s="92"/>
      <c r="E129" s="92"/>
      <c r="F129" s="92"/>
      <c r="G129" s="92"/>
      <c r="H129" s="92"/>
      <c r="I129" s="92"/>
      <c r="J129" s="92"/>
      <c r="K129" s="92"/>
      <c r="L129" s="92"/>
      <c r="M129" s="92"/>
    </row>
    <row r="130" customFormat="false" ht="12.75" hidden="false" customHeight="false" outlineLevel="0" collapsed="false">
      <c r="A130" s="92" t="s">
        <v>2006</v>
      </c>
      <c r="B130" s="92"/>
      <c r="C130" s="92"/>
      <c r="D130" s="92"/>
      <c r="E130" s="92"/>
      <c r="F130" s="92"/>
      <c r="G130" s="92"/>
      <c r="H130" s="92"/>
      <c r="I130" s="92"/>
      <c r="J130" s="92"/>
      <c r="K130" s="92"/>
      <c r="L130" s="92"/>
      <c r="M130" s="92"/>
    </row>
    <row r="131" customFormat="false" ht="12.75" hidden="false" customHeight="false" outlineLevel="0" collapsed="false">
      <c r="A131" s="92" t="s">
        <v>2007</v>
      </c>
      <c r="B131" s="92"/>
      <c r="C131" s="92"/>
      <c r="D131" s="92"/>
      <c r="E131" s="92"/>
      <c r="F131" s="92"/>
      <c r="G131" s="92"/>
      <c r="H131" s="92"/>
      <c r="I131" s="92"/>
      <c r="J131" s="92"/>
      <c r="K131" s="92"/>
      <c r="L131" s="92"/>
      <c r="M131" s="92"/>
    </row>
    <row r="132" customFormat="false" ht="12.75" hidden="false" customHeight="false" outlineLevel="0" collapsed="false">
      <c r="A132" s="92"/>
      <c r="B132" s="92"/>
      <c r="C132" s="92"/>
      <c r="D132" s="92"/>
      <c r="E132" s="92"/>
      <c r="F132" s="92"/>
      <c r="G132" s="92"/>
      <c r="H132" s="92"/>
      <c r="I132" s="92"/>
      <c r="J132" s="92"/>
      <c r="K132" s="92"/>
      <c r="L132" s="92"/>
      <c r="M132" s="92"/>
    </row>
    <row r="133" customFormat="false" ht="12.75" hidden="false" customHeight="false" outlineLevel="0" collapsed="false">
      <c r="A133" s="92" t="s">
        <v>2008</v>
      </c>
      <c r="B133" s="92"/>
      <c r="C133" s="92"/>
      <c r="D133" s="92"/>
      <c r="E133" s="92"/>
      <c r="F133" s="92"/>
      <c r="G133" s="92"/>
      <c r="H133" s="92"/>
      <c r="I133" s="92"/>
      <c r="J133" s="92"/>
      <c r="K133" s="92"/>
      <c r="L133" s="92"/>
      <c r="M133" s="92"/>
    </row>
    <row r="134" customFormat="false" ht="12.75" hidden="false" customHeight="false" outlineLevel="0" collapsed="false">
      <c r="A134" s="92"/>
      <c r="B134" s="92"/>
      <c r="C134" s="92"/>
      <c r="D134" s="92"/>
      <c r="E134" s="92"/>
      <c r="F134" s="92"/>
      <c r="G134" s="92"/>
      <c r="H134" s="92"/>
      <c r="I134" s="92"/>
      <c r="J134" s="92"/>
      <c r="K134" s="92"/>
      <c r="L134" s="92"/>
      <c r="M134" s="92"/>
    </row>
    <row r="135" customFormat="false" ht="12.75" hidden="false" customHeight="false" outlineLevel="0" collapsed="false">
      <c r="A135" s="92" t="s">
        <v>2009</v>
      </c>
      <c r="B135" s="92"/>
      <c r="C135" s="92"/>
      <c r="D135" s="92"/>
      <c r="E135" s="92"/>
      <c r="F135" s="92"/>
      <c r="G135" s="92"/>
      <c r="H135" s="92"/>
      <c r="I135" s="92"/>
      <c r="J135" s="92"/>
      <c r="K135" s="92"/>
      <c r="L135" s="92"/>
      <c r="M135" s="92"/>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5.99"/>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4.85"/>
    <col collapsed="false" customWidth="true" hidden="false" outlineLevel="0" max="10" min="10" style="1" width="12.85"/>
    <col collapsed="false" customWidth="false" hidden="false" outlineLevel="0" max="257" min="11" style="1" width="9.14"/>
  </cols>
  <sheetData>
    <row r="1" customFormat="false" ht="15" hidden="false" customHeight="false" outlineLevel="0" collapsed="false">
      <c r="A1" s="69" t="s">
        <v>442</v>
      </c>
      <c r="B1" s="33" t="s">
        <v>2010</v>
      </c>
      <c r="C1" s="137" t="n">
        <f aca="false">'UNIT 1 PWR BILL'!C22+'UNIT 1 PWR BILL'!G22+'UNIT 2 PWR BILL'!C22+'UNIT 2 PWR BILL'!G22</f>
        <v>208239200</v>
      </c>
      <c r="E1" s="182" t="n">
        <v>514391000</v>
      </c>
      <c r="F1" s="177" t="n">
        <f aca="false">C1-E1</f>
        <v>-306151800</v>
      </c>
      <c r="G1" s="181" t="n">
        <f aca="false">F1/E1</f>
        <v>-0.59517332146169</v>
      </c>
    </row>
    <row r="2" customFormat="false" ht="15" hidden="false" customHeight="false" outlineLevel="0" collapsed="false">
      <c r="A2" s="69"/>
      <c r="B2" s="33"/>
      <c r="C2" s="137"/>
      <c r="E2" s="179"/>
      <c r="F2" s="179"/>
    </row>
    <row r="3" customFormat="false" ht="15" hidden="false" customHeight="false" outlineLevel="0" collapsed="false">
      <c r="A3" s="69"/>
      <c r="B3" s="33"/>
      <c r="C3" s="137"/>
      <c r="E3" s="179"/>
      <c r="F3" s="179"/>
    </row>
    <row r="4" customFormat="false" ht="15" hidden="false" customHeight="false" outlineLevel="0" collapsed="false">
      <c r="A4" s="69"/>
      <c r="B4" s="33"/>
      <c r="C4" s="137" t="str">
        <f aca="false">"Year "&amp;INSTRUCTIONS!L4</f>
        <v>Year 2020</v>
      </c>
      <c r="E4" s="179" t="s">
        <v>2011</v>
      </c>
      <c r="F4" s="179" t="s">
        <v>2012</v>
      </c>
    </row>
    <row r="5" customFormat="false" ht="15" hidden="false" customHeight="false" outlineLevel="0" collapsed="false">
      <c r="A5" s="33"/>
      <c r="B5" s="33"/>
    </row>
    <row r="6" customFormat="false" ht="15" hidden="false" customHeight="false" outlineLevel="0" collapsed="false">
      <c r="A6" s="33"/>
      <c r="B6" s="33" t="s">
        <v>267</v>
      </c>
      <c r="C6" s="137" t="n">
        <f aca="false">'UNIT 1 PWR BILL'!C28+'UNIT 1 PWR BILL'!G28+'UNIT 2 PWR BILL'!C28+'UNIT 2 PWR BILL'!G28</f>
        <v>859775</v>
      </c>
      <c r="E6" s="398" t="n">
        <v>1145410</v>
      </c>
      <c r="F6" s="177" t="n">
        <f aca="false">C6-E6</f>
        <v>-285635</v>
      </c>
      <c r="G6" s="181" t="n">
        <f aca="false">F6/E6</f>
        <v>-0.249373586750596</v>
      </c>
      <c r="H6" s="137"/>
      <c r="I6" s="137"/>
    </row>
    <row r="7" customFormat="false" ht="15" hidden="false" customHeight="false" outlineLevel="0" collapsed="false">
      <c r="A7" s="33"/>
      <c r="B7" s="33"/>
      <c r="C7" s="137"/>
      <c r="E7" s="137"/>
      <c r="F7" s="177" t="n">
        <f aca="false">C7-E7</f>
        <v>0</v>
      </c>
      <c r="G7" s="137"/>
      <c r="H7" s="137"/>
      <c r="I7" s="137"/>
    </row>
    <row r="8" customFormat="false" ht="15" hidden="false" customHeight="false" outlineLevel="0" collapsed="false">
      <c r="A8" s="33"/>
      <c r="B8" s="33" t="s">
        <v>297</v>
      </c>
      <c r="C8" s="137" t="n">
        <f aca="false">'UNIT 1 PWR BILL'!C30+'UNIT 1 PWR BILL'!G30+'UNIT 2 PWR BILL'!C30+'UNIT 2 PWR BILL'!G30</f>
        <v>212391</v>
      </c>
      <c r="E8" s="398" t="n">
        <v>413884</v>
      </c>
      <c r="F8" s="177" t="n">
        <f aca="false">C8-E8</f>
        <v>-201493</v>
      </c>
      <c r="G8" s="181" t="n">
        <f aca="false">F8/E8</f>
        <v>-0.486834475360246</v>
      </c>
      <c r="H8" s="137"/>
      <c r="I8" s="137"/>
    </row>
    <row r="9" customFormat="false" ht="15" hidden="false" customHeight="false" outlineLevel="0" collapsed="false">
      <c r="A9" s="33"/>
      <c r="B9" s="33"/>
      <c r="C9" s="137"/>
      <c r="E9" s="137"/>
      <c r="F9" s="177" t="n">
        <f aca="false">C9-E9</f>
        <v>0</v>
      </c>
      <c r="G9" s="137"/>
      <c r="H9" s="137"/>
      <c r="I9" s="137"/>
    </row>
    <row r="10" customFormat="false" ht="15" hidden="false" customHeight="false" outlineLevel="0" collapsed="false">
      <c r="A10" s="33"/>
      <c r="B10" s="33" t="s">
        <v>338</v>
      </c>
      <c r="C10" s="137" t="n">
        <f aca="false">C6+C8</f>
        <v>1072166</v>
      </c>
      <c r="D10" s="137"/>
      <c r="E10" s="137" t="n">
        <v>1559294</v>
      </c>
      <c r="F10" s="177" t="n">
        <f aca="false">C10-E10</f>
        <v>-487128</v>
      </c>
      <c r="G10" s="181" t="n">
        <f aca="false">F10/E10</f>
        <v>-0.312402920809033</v>
      </c>
      <c r="H10" s="137"/>
      <c r="I10" s="137"/>
    </row>
    <row r="11" customFormat="false" ht="15" hidden="false" customHeight="false" outlineLevel="0" collapsed="false">
      <c r="A11" s="33"/>
      <c r="B11" s="33"/>
      <c r="C11" s="137"/>
      <c r="E11" s="137"/>
      <c r="F11" s="177" t="n">
        <f aca="false">C11-E11</f>
        <v>0</v>
      </c>
      <c r="G11" s="137"/>
      <c r="H11" s="137"/>
      <c r="I11" s="137"/>
    </row>
    <row r="12" customFormat="false" ht="15" hidden="false" customHeight="false" outlineLevel="0" collapsed="false">
      <c r="A12" s="33"/>
      <c r="B12" s="33" t="s">
        <v>552</v>
      </c>
      <c r="C12" s="137" t="n">
        <f aca="false">'UNIT 1 PWR BILL'!C34+'UNIT 1 PWR BILL'!G34+'UNIT 2 PWR BILL'!C34+'UNIT 2 PWR BILL'!G34</f>
        <v>5621332.58</v>
      </c>
      <c r="E12" s="398" t="n">
        <v>14491265</v>
      </c>
      <c r="F12" s="399" t="n">
        <f aca="false">C12-E12</f>
        <v>-8869932.42</v>
      </c>
      <c r="G12" s="181" t="n">
        <f aca="false">F12/E12</f>
        <v>-0.612088207620246</v>
      </c>
      <c r="H12" s="137"/>
      <c r="I12" s="137"/>
    </row>
    <row r="13" customFormat="false" ht="15" hidden="false" customHeight="false" outlineLevel="0" collapsed="false">
      <c r="A13" s="33"/>
      <c r="B13" s="33" t="s">
        <v>567</v>
      </c>
      <c r="C13" s="137" t="n">
        <f aca="false">'UNIT 1 PWR BILL'!C35+'UNIT 1 PWR BILL'!G35+'UNIT 2 PWR BILL'!C35+'UNIT 2 PWR BILL'!G35</f>
        <v>0</v>
      </c>
      <c r="E13" s="398" t="n">
        <v>0</v>
      </c>
      <c r="F13" s="399" t="n">
        <f aca="false">C13-E13</f>
        <v>0</v>
      </c>
      <c r="G13" s="181"/>
      <c r="H13" s="137"/>
      <c r="I13" s="137"/>
    </row>
    <row r="14" customFormat="false" ht="15" hidden="false" customHeight="false" outlineLevel="0" collapsed="false">
      <c r="A14" s="33"/>
      <c r="B14" s="33" t="s">
        <v>578</v>
      </c>
      <c r="C14" s="137" t="n">
        <f aca="false">'UNIT 1 PWR BILL'!C36+'UNIT 1 PWR BILL'!G36+'UNIT 2 PWR BILL'!C36+'UNIT 2 PWR BILL'!G36</f>
        <v>-17500</v>
      </c>
      <c r="E14" s="398" t="n">
        <v>-17500</v>
      </c>
      <c r="F14" s="399" t="n">
        <f aca="false">C14-E14</f>
        <v>0</v>
      </c>
      <c r="G14" s="181" t="n">
        <f aca="false">F14/E14</f>
        <v>-0</v>
      </c>
      <c r="H14" s="137"/>
      <c r="I14" s="137"/>
    </row>
    <row r="15" customFormat="false" ht="15" hidden="false" customHeight="false" outlineLevel="0" collapsed="false">
      <c r="A15" s="33"/>
      <c r="B15" s="33" t="s">
        <v>591</v>
      </c>
      <c r="C15" s="137" t="n">
        <f aca="false">'UNIT 1 PWR BILL'!C37+'UNIT 1 PWR BILL'!G37+'UNIT 2 PWR BILL'!C37+'UNIT 2 PWR BILL'!G37</f>
        <v>8184449.633</v>
      </c>
      <c r="E15" s="398" t="n">
        <v>8974466.24</v>
      </c>
      <c r="F15" s="399" t="n">
        <f aca="false">C15-E15</f>
        <v>-790016.606999999</v>
      </c>
      <c r="G15" s="181" t="n">
        <f aca="false">F15/E15</f>
        <v>-0.0880293697555877</v>
      </c>
      <c r="H15" s="137"/>
      <c r="I15" s="137"/>
    </row>
    <row r="16" customFormat="false" ht="15" hidden="false" customHeight="false" outlineLevel="0" collapsed="false">
      <c r="A16" s="33"/>
      <c r="B16" s="33" t="s">
        <v>288</v>
      </c>
      <c r="C16" s="137" t="n">
        <f aca="false">'UNIT 1 PWR BILL'!C38+'UNIT 1 PWR BILL'!G38+'UNIT 2 PWR BILL'!C38+'UNIT 2 PWR BILL'!G38</f>
        <v>5128694.46</v>
      </c>
      <c r="E16" s="398" t="n">
        <v>5088298.05</v>
      </c>
      <c r="F16" s="399" t="n">
        <f aca="false">C16-E16</f>
        <v>40396.4099999992</v>
      </c>
      <c r="G16" s="181" t="n">
        <f aca="false">F16/E16</f>
        <v>0.00793908092706936</v>
      </c>
      <c r="H16" s="137"/>
      <c r="I16" s="137"/>
    </row>
    <row r="17" customFormat="false" ht="15" hidden="false" customHeight="false" outlineLevel="0" collapsed="false">
      <c r="A17" s="33"/>
      <c r="B17" s="33" t="s">
        <v>615</v>
      </c>
      <c r="C17" s="137" t="n">
        <f aca="false">'UNIT 1 PWR BILL'!C39+'UNIT 1 PWR BILL'!G39+'UNIT 2 PWR BILL'!C39+'UNIT 2 PWR BILL'!G39</f>
        <v>553619.22</v>
      </c>
      <c r="E17" s="398" t="n">
        <v>296135.43</v>
      </c>
      <c r="F17" s="177" t="n">
        <f aca="false">C17-E17</f>
        <v>257483.79</v>
      </c>
      <c r="G17" s="181" t="n">
        <f aca="false">F17/E17</f>
        <v>0.869479852512075</v>
      </c>
      <c r="H17" s="137"/>
      <c r="I17" s="137"/>
    </row>
    <row r="18" customFormat="false" ht="15" hidden="false" customHeight="false" outlineLevel="0" collapsed="false">
      <c r="A18" s="33"/>
      <c r="B18" s="33" t="s">
        <v>627</v>
      </c>
      <c r="C18" s="137" t="n">
        <f aca="false">'UNIT 1 PWR BILL'!C40+'UNIT 1 PWR BILL'!G40+'UNIT 2 PWR BILL'!C40+'UNIT 2 PWR BILL'!G40</f>
        <v>-304449.25</v>
      </c>
      <c r="E18" s="398" t="n">
        <v>-288585</v>
      </c>
      <c r="F18" s="177" t="n">
        <f aca="false">C18-E18</f>
        <v>-15864.25</v>
      </c>
      <c r="G18" s="181" t="n">
        <f aca="false">F18/E18</f>
        <v>0.0549725384202228</v>
      </c>
      <c r="H18" s="137"/>
      <c r="I18" s="137"/>
    </row>
    <row r="19" customFormat="false" ht="15" hidden="false" customHeight="false" outlineLevel="0" collapsed="false">
      <c r="A19" s="33"/>
      <c r="B19" s="33"/>
      <c r="C19" s="137"/>
      <c r="E19" s="137"/>
      <c r="F19" s="177"/>
      <c r="G19" s="137"/>
      <c r="H19" s="137"/>
      <c r="I19" s="137"/>
    </row>
    <row r="20" customFormat="false" ht="15" hidden="false" customHeight="false" outlineLevel="0" collapsed="false">
      <c r="A20" s="33"/>
      <c r="B20" s="45" t="s">
        <v>657</v>
      </c>
      <c r="C20" s="137" t="n">
        <f aca="false">C10+C12+C13+C14+C15+C16+C17+C18</f>
        <v>20238312.643</v>
      </c>
      <c r="D20" s="137"/>
      <c r="E20" s="137" t="n">
        <v>30103373.72</v>
      </c>
      <c r="F20" s="177" t="n">
        <f aca="false">F10+F12+F13+F14+F15+F16+F17+F18</f>
        <v>-9865061.077</v>
      </c>
      <c r="G20" s="181" t="n">
        <f aca="false">F20/E20</f>
        <v>-0.327706162397535</v>
      </c>
      <c r="H20" s="137"/>
      <c r="I20" s="137"/>
    </row>
    <row r="21" customFormat="false" ht="15" hidden="false" customHeight="false" outlineLevel="0" collapsed="false">
      <c r="A21" s="33"/>
      <c r="B21" s="33"/>
      <c r="C21" s="137"/>
      <c r="E21" s="137"/>
      <c r="F21" s="177"/>
      <c r="G21" s="137"/>
      <c r="H21" s="137"/>
      <c r="I21" s="137"/>
    </row>
    <row r="22" customFormat="false" ht="15" hidden="false" customHeight="false" outlineLevel="0" collapsed="false">
      <c r="A22" s="33"/>
      <c r="B22" s="33"/>
      <c r="C22" s="137"/>
      <c r="E22" s="137"/>
      <c r="F22" s="177"/>
      <c r="G22" s="137"/>
      <c r="H22" s="137"/>
      <c r="I22" s="137"/>
    </row>
    <row r="23" customFormat="false" ht="15" hidden="false" customHeight="false" outlineLevel="0" collapsed="false">
      <c r="A23" s="69" t="s">
        <v>687</v>
      </c>
      <c r="B23" s="33"/>
      <c r="C23" s="137"/>
      <c r="E23" s="137"/>
      <c r="F23" s="177"/>
      <c r="G23" s="137"/>
      <c r="H23" s="137"/>
      <c r="I23" s="137"/>
    </row>
    <row r="24" customFormat="false" ht="15" hidden="false" customHeight="false" outlineLevel="0" collapsed="false">
      <c r="A24" s="33"/>
      <c r="B24" s="33" t="s">
        <v>697</v>
      </c>
      <c r="C24" s="137" t="n">
        <f aca="false">'UNIT 1 PWR BILL'!C46+'UNIT 1 PWR BILL'!G46+'UNIT 2 PWR BILL'!C46+'UNIT 2 PWR BILL'!G46</f>
        <v>0</v>
      </c>
      <c r="E24" s="398" t="n">
        <v>0</v>
      </c>
      <c r="F24" s="177"/>
      <c r="G24" s="137"/>
      <c r="H24" s="137"/>
      <c r="I24" s="137"/>
    </row>
    <row r="25" customFormat="false" ht="15" hidden="false" customHeight="false" outlineLevel="0" collapsed="false">
      <c r="A25" s="33"/>
      <c r="B25" s="33" t="s">
        <v>706</v>
      </c>
      <c r="C25" s="137" t="n">
        <f aca="false">'UNIT 1 PWR BILL'!C47+'UNIT 1 PWR BILL'!G47+'UNIT 2 PWR BILL'!C47+'UNIT 2 PWR BILL'!G47</f>
        <v>0</v>
      </c>
      <c r="E25" s="398" t="n">
        <v>0</v>
      </c>
      <c r="F25" s="177"/>
      <c r="G25" s="137"/>
      <c r="H25" s="137"/>
      <c r="I25" s="137"/>
    </row>
    <row r="26" customFormat="false" ht="15" hidden="false" customHeight="false" outlineLevel="0" collapsed="false">
      <c r="A26" s="33"/>
      <c r="B26" s="33" t="s">
        <v>714</v>
      </c>
      <c r="C26" s="137" t="n">
        <f aca="false">'UNIT 1 PWR BILL'!C48+'UNIT 1 PWR BILL'!G48+'UNIT 2 PWR BILL'!C48+'UNIT 2 PWR BILL'!G48</f>
        <v>23311.2199999988</v>
      </c>
      <c r="E26" s="398" t="n">
        <v>1141396</v>
      </c>
      <c r="F26" s="177" t="n">
        <f aca="false">C26-E26</f>
        <v>-1118084.78</v>
      </c>
      <c r="G26" s="181" t="n">
        <f aca="false">F26/E26</f>
        <v>-0.979576571146211</v>
      </c>
      <c r="H26" s="137"/>
      <c r="I26" s="137"/>
    </row>
    <row r="27" customFormat="false" ht="15" hidden="false" customHeight="false" outlineLevel="0" collapsed="false">
      <c r="A27" s="33"/>
      <c r="B27" s="33"/>
      <c r="C27" s="137"/>
      <c r="E27" s="137"/>
      <c r="F27" s="177"/>
      <c r="G27" s="137"/>
      <c r="H27" s="137"/>
      <c r="I27" s="137"/>
    </row>
    <row r="28" customFormat="false" ht="15" hidden="false" customHeight="false" outlineLevel="0" collapsed="false">
      <c r="A28" s="33"/>
      <c r="B28" s="33"/>
      <c r="C28" s="137"/>
      <c r="E28" s="137"/>
      <c r="F28" s="177"/>
      <c r="G28" s="137"/>
      <c r="H28" s="137"/>
      <c r="I28" s="137"/>
    </row>
    <row r="29" customFormat="false" ht="15" hidden="false" customHeight="false" outlineLevel="0" collapsed="false">
      <c r="A29" s="33"/>
      <c r="B29" s="45" t="s">
        <v>739</v>
      </c>
      <c r="C29" s="137" t="n">
        <f aca="false">C24+C25+C26</f>
        <v>23311.2199999988</v>
      </c>
      <c r="D29" s="137"/>
      <c r="E29" s="137" t="n">
        <v>1141396</v>
      </c>
      <c r="F29" s="177" t="n">
        <f aca="false">F24+F25+F26</f>
        <v>-1118084.78</v>
      </c>
      <c r="G29" s="181" t="n">
        <f aca="false">F29/E29</f>
        <v>-0.979576571146211</v>
      </c>
      <c r="H29" s="137"/>
      <c r="I29" s="137"/>
    </row>
    <row r="30" customFormat="false" ht="15" hidden="false" customHeight="false" outlineLevel="0" collapsed="false">
      <c r="A30" s="33"/>
      <c r="B30" s="33"/>
      <c r="C30" s="137"/>
      <c r="E30" s="137"/>
      <c r="F30" s="177"/>
      <c r="G30" s="137"/>
    </row>
    <row r="31" customFormat="false" ht="15" hidden="false" customHeight="false" outlineLevel="0" collapsed="false">
      <c r="A31" s="33"/>
      <c r="B31" s="33"/>
      <c r="C31" s="137"/>
      <c r="E31" s="137"/>
      <c r="F31" s="177"/>
      <c r="G31" s="137"/>
      <c r="I31" s="400"/>
    </row>
    <row r="32" customFormat="false" ht="15" hidden="false" customHeight="false" outlineLevel="0" collapsed="false">
      <c r="A32" s="33"/>
      <c r="B32" s="33"/>
      <c r="C32" s="137"/>
      <c r="E32" s="137"/>
      <c r="F32" s="177"/>
      <c r="G32" s="137"/>
    </row>
    <row r="33" customFormat="false" ht="15" hidden="false" customHeight="false" outlineLevel="0" collapsed="false">
      <c r="A33" s="33"/>
      <c r="B33" s="33"/>
      <c r="C33" s="137"/>
      <c r="E33" s="137"/>
      <c r="F33" s="177"/>
      <c r="G33" s="137"/>
    </row>
    <row r="34" customFormat="false" ht="15" hidden="false" customHeight="false" outlineLevel="0" collapsed="false">
      <c r="A34" s="33"/>
      <c r="B34" s="33"/>
      <c r="C34" s="137"/>
      <c r="E34" s="137"/>
      <c r="F34" s="177"/>
      <c r="G34" s="137"/>
    </row>
    <row r="35" customFormat="false" ht="15" hidden="false" customHeight="false" outlineLevel="0" collapsed="false">
      <c r="A35" s="33"/>
      <c r="B35" s="33"/>
      <c r="C35" s="137"/>
      <c r="E35" s="137"/>
      <c r="F35" s="177"/>
      <c r="G35" s="137"/>
    </row>
    <row r="36" customFormat="false" ht="15" hidden="false" customHeight="false" outlineLevel="0" collapsed="false">
      <c r="A36" s="33"/>
      <c r="B36" s="45"/>
      <c r="C36" s="137"/>
      <c r="E36" s="137"/>
      <c r="F36" s="177"/>
      <c r="G36" s="137"/>
    </row>
    <row r="37" customFormat="false" ht="15" hidden="false" customHeight="false" outlineLevel="0" collapsed="false">
      <c r="A37" s="33"/>
      <c r="B37" s="33"/>
      <c r="C37" s="177"/>
      <c r="E37" s="137"/>
      <c r="F37" s="177"/>
      <c r="G37" s="137"/>
    </row>
    <row r="38" customFormat="false" ht="15" hidden="false" customHeight="false" outlineLevel="0" collapsed="false">
      <c r="A38" s="33"/>
      <c r="B38" s="45" t="s">
        <v>808</v>
      </c>
      <c r="C38" s="177" t="n">
        <f aca="false">C20+C29</f>
        <v>20261623.863</v>
      </c>
      <c r="D38" s="137"/>
      <c r="E38" s="137" t="n">
        <v>31244769.72</v>
      </c>
      <c r="F38" s="177" t="n">
        <f aca="false">F20+F29</f>
        <v>-10983145.857</v>
      </c>
      <c r="G38" s="181" t="n">
        <f aca="false">F38/E38</f>
        <v>-0.351519500877282</v>
      </c>
      <c r="I38" s="179"/>
      <c r="J38" s="179"/>
    </row>
    <row r="39" customFormat="false" ht="12.75" hidden="false" customHeight="false" outlineLevel="0" collapsed="false">
      <c r="C39" s="177"/>
    </row>
    <row r="40" customFormat="false" ht="12.75" hidden="false" customHeight="false" outlineLevel="0" collapsed="false">
      <c r="C40" s="177"/>
    </row>
    <row r="41" customFormat="false" ht="12.75" hidden="false" customHeight="false" outlineLevel="0" collapsed="false">
      <c r="C41" s="177"/>
    </row>
    <row r="42" customFormat="false" ht="12.75" hidden="false" customHeight="false" outlineLevel="0" collapsed="false">
      <c r="C42" s="177"/>
    </row>
    <row r="43" customFormat="false" ht="12.75" hidden="false" customHeight="false" outlineLevel="0" collapsed="false">
      <c r="C43" s="177"/>
      <c r="E43" s="401"/>
    </row>
    <row r="44" customFormat="false" ht="12.75" hidden="false" customHeight="false" outlineLevel="0" collapsed="false">
      <c r="C44" s="177"/>
    </row>
    <row r="45" customFormat="false" ht="12.75" hidden="false" customHeight="false" outlineLevel="0" collapsed="false">
      <c r="C45" s="177"/>
    </row>
    <row r="46" customFormat="false" ht="12.75" hidden="false" customHeight="false" outlineLevel="0" collapsed="false">
      <c r="C46" s="177"/>
    </row>
    <row r="47" customFormat="false" ht="12.75" hidden="false" customHeight="false" outlineLevel="0" collapsed="false">
      <c r="C47" s="177"/>
    </row>
    <row r="48" customFormat="false" ht="12.75" hidden="false" customHeight="false" outlineLevel="0" collapsed="false">
      <c r="C48" s="177"/>
    </row>
    <row r="50" customFormat="false" ht="12.75" hidden="false" customHeight="false" outlineLevel="0" collapsed="false">
      <c r="C50" s="401"/>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R439"/>
  <sheetViews>
    <sheetView showFormulas="false" showGridLines="true" showRowColHeaders="true" showZeros="true" rightToLeft="false" tabSelected="true" showOutlineSymbols="true" defaultGridColor="false" view="normal" topLeftCell="A1" colorId="22" zoomScale="55" zoomScaleNormal="55"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7.85"/>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O7" s="41" t="s">
        <v>170</v>
      </c>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2" t="s">
        <v>171</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2</v>
      </c>
      <c r="CU7" s="40" t="str">
        <f aca="false">CQ13</f>
        <v>April, 2020</v>
      </c>
      <c r="CX7" s="39"/>
      <c r="CY7" s="40" t="s">
        <v>172</v>
      </c>
      <c r="CZ7" s="40" t="str">
        <f aca="false">CU7</f>
        <v>April, 2020</v>
      </c>
    </row>
    <row r="8" customFormat="false" ht="15.75" hidden="false" customHeight="false" outlineLevel="0" collapsed="false">
      <c r="A8" s="39"/>
      <c r="B8" s="40" t="s">
        <v>173</v>
      </c>
      <c r="C8" s="33"/>
      <c r="E8" s="39"/>
      <c r="F8" s="40" t="s">
        <v>173</v>
      </c>
      <c r="G8" s="33"/>
      <c r="I8" s="40" t="s">
        <v>174</v>
      </c>
      <c r="J8" s="33"/>
      <c r="L8" s="33"/>
      <c r="M8" s="40" t="s">
        <v>175</v>
      </c>
      <c r="N8" s="40"/>
      <c r="O8" s="41" t="s">
        <v>176</v>
      </c>
      <c r="P8" s="40" t="s">
        <v>177</v>
      </c>
      <c r="Q8" s="40" t="s">
        <v>178</v>
      </c>
      <c r="R8" s="40"/>
      <c r="T8" s="40" t="s">
        <v>177</v>
      </c>
      <c r="U8" s="40" t="s">
        <v>179</v>
      </c>
      <c r="V8" s="40"/>
      <c r="X8" s="40" t="s">
        <v>177</v>
      </c>
      <c r="Y8" s="40" t="s">
        <v>180</v>
      </c>
      <c r="Z8" s="40"/>
      <c r="AB8" s="40" t="s">
        <v>177</v>
      </c>
      <c r="AC8" s="40" t="s">
        <v>181</v>
      </c>
      <c r="AD8" s="40"/>
      <c r="AE8" s="33" t="s">
        <v>155</v>
      </c>
      <c r="AF8" s="40" t="s">
        <v>177</v>
      </c>
      <c r="AG8" s="40" t="s">
        <v>182</v>
      </c>
      <c r="AK8" s="40" t="s">
        <v>177</v>
      </c>
      <c r="AL8" s="40" t="s">
        <v>183</v>
      </c>
      <c r="AM8" s="40"/>
      <c r="AP8" s="40" t="s">
        <v>177</v>
      </c>
      <c r="AQ8" s="43" t="s">
        <v>184</v>
      </c>
      <c r="AT8" s="39"/>
      <c r="AU8" s="40" t="s">
        <v>177</v>
      </c>
      <c r="AV8" s="43" t="s">
        <v>185</v>
      </c>
      <c r="AW8" s="39"/>
      <c r="AX8" s="39"/>
      <c r="AY8" s="39"/>
      <c r="AZ8" s="42" t="s">
        <v>186</v>
      </c>
      <c r="BA8" s="43" t="s">
        <v>187</v>
      </c>
      <c r="BE8" s="40" t="s">
        <v>177</v>
      </c>
      <c r="BH8" s="40" t="s">
        <v>188</v>
      </c>
      <c r="BM8" s="40" t="s">
        <v>189</v>
      </c>
      <c r="BN8" s="40" t="s">
        <v>190</v>
      </c>
      <c r="BQ8" s="39"/>
      <c r="BR8" s="40" t="s">
        <v>177</v>
      </c>
      <c r="BS8" s="40" t="s">
        <v>191</v>
      </c>
      <c r="BW8" s="40" t="s">
        <v>177</v>
      </c>
      <c r="BX8" s="40" t="s">
        <v>192</v>
      </c>
      <c r="CA8" s="39"/>
      <c r="CB8" s="40" t="s">
        <v>177</v>
      </c>
      <c r="CC8" s="40" t="s">
        <v>193</v>
      </c>
      <c r="CG8" s="40" t="s">
        <v>177</v>
      </c>
      <c r="CH8" s="40" t="s">
        <v>194</v>
      </c>
      <c r="CL8" s="40" t="s">
        <v>177</v>
      </c>
      <c r="CM8" s="40" t="s">
        <v>195</v>
      </c>
      <c r="CP8" s="40" t="s">
        <v>177</v>
      </c>
      <c r="CQ8" s="40" t="s">
        <v>196</v>
      </c>
      <c r="CS8" s="39"/>
      <c r="CT8" s="40"/>
      <c r="CU8" s="40" t="str">
        <f aca="false">+C12</f>
        <v>ESTIMATE</v>
      </c>
      <c r="CX8" s="39"/>
      <c r="CY8" s="40"/>
      <c r="CZ8" s="40" t="str">
        <f aca="false">+C12</f>
        <v>ESTIMATE</v>
      </c>
    </row>
    <row r="9" customFormat="false" ht="15.75" hidden="false" customHeight="false" outlineLevel="0" collapsed="false">
      <c r="A9" s="39"/>
      <c r="B9" s="40" t="s">
        <v>197</v>
      </c>
      <c r="C9" s="33"/>
      <c r="E9" s="39"/>
      <c r="F9" s="40" t="s">
        <v>197</v>
      </c>
      <c r="G9" s="33"/>
      <c r="I9" s="44" t="s">
        <v>198</v>
      </c>
      <c r="J9" s="33"/>
      <c r="K9" s="33"/>
      <c r="L9" s="33"/>
      <c r="M9" s="45"/>
      <c r="N9" s="45"/>
      <c r="O9" s="33"/>
      <c r="P9" s="46" t="s">
        <v>199</v>
      </c>
      <c r="Q9" s="33"/>
      <c r="R9" s="45"/>
      <c r="T9" s="46" t="s">
        <v>200</v>
      </c>
      <c r="V9" s="45"/>
      <c r="X9" s="47" t="s">
        <v>201</v>
      </c>
      <c r="Z9" s="45"/>
      <c r="AB9" s="48" t="s">
        <v>202</v>
      </c>
      <c r="AF9" s="46" t="s">
        <v>203</v>
      </c>
      <c r="AK9" s="46" t="s">
        <v>204</v>
      </c>
      <c r="AP9" s="46" t="s">
        <v>205</v>
      </c>
      <c r="AU9" s="40" t="s">
        <v>206</v>
      </c>
      <c r="AV9" s="39"/>
      <c r="AW9" s="39"/>
      <c r="AX9" s="39"/>
      <c r="AZ9" s="46" t="s">
        <v>207</v>
      </c>
      <c r="BA9" s="39"/>
      <c r="BE9" s="39" t="s">
        <v>208</v>
      </c>
      <c r="BG9" s="40" t="s">
        <v>209</v>
      </c>
      <c r="BH9" s="45"/>
      <c r="BM9" s="46" t="s">
        <v>210</v>
      </c>
      <c r="BR9" s="40" t="s">
        <v>211</v>
      </c>
      <c r="BW9" s="46" t="s">
        <v>210</v>
      </c>
      <c r="CB9" s="40" t="s">
        <v>212</v>
      </c>
      <c r="CG9" s="46" t="s">
        <v>213</v>
      </c>
      <c r="CL9" s="46" t="s">
        <v>214</v>
      </c>
      <c r="CP9" s="46" t="s">
        <v>215</v>
      </c>
      <c r="CS9" s="43" t="s">
        <v>216</v>
      </c>
      <c r="CT9" s="39" t="s">
        <v>217</v>
      </c>
      <c r="CX9" s="43" t="s">
        <v>216</v>
      </c>
      <c r="CY9" s="39" t="s">
        <v>217</v>
      </c>
      <c r="CZ9" s="40"/>
    </row>
    <row r="10" customFormat="false" ht="15.75" hidden="false" customHeight="false" outlineLevel="0" collapsed="false">
      <c r="A10" s="33"/>
      <c r="B10" s="40"/>
      <c r="C10" s="33"/>
      <c r="E10" s="33"/>
      <c r="F10" s="40"/>
      <c r="G10" s="33"/>
      <c r="I10" s="42"/>
      <c r="J10" s="33"/>
      <c r="K10" s="40" t="str">
        <f aca="false">Q13</f>
        <v>April, 2020</v>
      </c>
      <c r="L10" s="39" t="s">
        <v>155</v>
      </c>
      <c r="M10" s="49" t="n">
        <f aca="false">C13</f>
        <v>46232</v>
      </c>
      <c r="N10" s="49"/>
      <c r="O10" s="33"/>
      <c r="P10" s="33"/>
      <c r="Q10" s="33"/>
      <c r="R10" s="49"/>
      <c r="V10" s="49"/>
      <c r="X10" s="46" t="s">
        <v>218</v>
      </c>
      <c r="Z10" s="49"/>
      <c r="AU10" s="48" t="s">
        <v>219</v>
      </c>
      <c r="BE10" s="46" t="s">
        <v>220</v>
      </c>
      <c r="BG10" s="40" t="str">
        <f aca="false">+AG13</f>
        <v>April, 2020</v>
      </c>
      <c r="BH10" s="40"/>
      <c r="BN10" s="40" t="s">
        <v>209</v>
      </c>
      <c r="BR10" s="46" t="s">
        <v>221</v>
      </c>
      <c r="BX10" s="40" t="s">
        <v>209</v>
      </c>
      <c r="CB10" s="33" t="s">
        <v>222</v>
      </c>
      <c r="CC10" s="40" t="s">
        <v>209</v>
      </c>
      <c r="CH10" s="40" t="s">
        <v>209</v>
      </c>
      <c r="CM10" s="40" t="s">
        <v>209</v>
      </c>
      <c r="CS10" s="39"/>
      <c r="CT10" s="46" t="s">
        <v>223</v>
      </c>
      <c r="CX10" s="39"/>
      <c r="CY10" s="46" t="s">
        <v>223</v>
      </c>
      <c r="CZ10" s="39"/>
    </row>
    <row r="11" customFormat="false" ht="15.75" hidden="false" customHeight="false" outlineLevel="0" collapsed="false">
      <c r="A11" s="33"/>
      <c r="B11" s="33"/>
      <c r="C11" s="40"/>
      <c r="E11" s="42"/>
      <c r="F11" s="33"/>
      <c r="G11" s="40"/>
      <c r="I11" s="33"/>
      <c r="J11" s="33"/>
      <c r="K11" s="33"/>
      <c r="L11" s="33"/>
      <c r="M11" s="33"/>
      <c r="N11" s="33"/>
      <c r="O11" s="33"/>
      <c r="P11" s="33"/>
      <c r="Q11" s="33"/>
      <c r="R11" s="33"/>
      <c r="V11" s="33"/>
      <c r="Z11" s="33"/>
      <c r="AA11" s="45"/>
      <c r="AB11" s="45"/>
      <c r="AC11" s="45"/>
      <c r="AD11" s="45"/>
      <c r="AF11" s="50"/>
      <c r="AG11" s="40" t="s">
        <v>209</v>
      </c>
      <c r="AL11" s="40" t="s">
        <v>209</v>
      </c>
      <c r="AM11" s="40"/>
      <c r="AQ11" s="40" t="s">
        <v>209</v>
      </c>
      <c r="AX11" s="39"/>
      <c r="AY11" s="39"/>
      <c r="AZ11" s="39"/>
      <c r="BA11" s="40" t="s">
        <v>209</v>
      </c>
      <c r="BE11" s="39"/>
      <c r="BK11" s="40" t="s">
        <v>224</v>
      </c>
      <c r="BL11" s="40" t="s">
        <v>225</v>
      </c>
      <c r="BM11" s="40"/>
      <c r="BN11" s="51" t="str">
        <f aca="false">+AG13</f>
        <v>April, 2020</v>
      </c>
      <c r="BU11" s="40" t="s">
        <v>224</v>
      </c>
      <c r="BV11" s="40" t="s">
        <v>225</v>
      </c>
      <c r="BW11" s="39"/>
      <c r="BX11" s="51" t="str">
        <f aca="false">+AG13</f>
        <v>April, 2020</v>
      </c>
      <c r="BY11" s="39"/>
      <c r="BZ11" s="40" t="s">
        <v>224</v>
      </c>
      <c r="CA11" s="40" t="s">
        <v>225</v>
      </c>
      <c r="CB11" s="39"/>
      <c r="CC11" s="51" t="str">
        <f aca="false">+AG13</f>
        <v>April, 2020</v>
      </c>
      <c r="CE11" s="40" t="s">
        <v>224</v>
      </c>
      <c r="CF11" s="40" t="s">
        <v>225</v>
      </c>
      <c r="CG11" s="40"/>
      <c r="CH11" s="51" t="str">
        <f aca="false">+AG13</f>
        <v>April, 2020</v>
      </c>
      <c r="CJ11" s="40" t="s">
        <v>224</v>
      </c>
      <c r="CK11" s="40" t="s">
        <v>225</v>
      </c>
      <c r="CL11" s="40"/>
      <c r="CM11" s="51" t="str">
        <f aca="false">+AG13</f>
        <v>April, 2020</v>
      </c>
    </row>
    <row r="12" customFormat="false" ht="15.75" hidden="false" customHeight="false" outlineLevel="0" collapsed="false">
      <c r="A12" s="39" t="s">
        <v>226</v>
      </c>
      <c r="B12" s="33"/>
      <c r="C12" s="40" t="str">
        <f aca="false">INSTRUCTIONS!L29</f>
        <v>ESTIMATE</v>
      </c>
      <c r="E12" s="42" t="s">
        <v>227</v>
      </c>
      <c r="F12" s="33"/>
      <c r="G12" s="40" t="str">
        <f aca="false">+C12</f>
        <v>ESTIMATE</v>
      </c>
      <c r="I12" s="33"/>
      <c r="J12" s="40" t="s">
        <v>228</v>
      </c>
      <c r="K12" s="39"/>
      <c r="L12" s="39"/>
      <c r="M12" s="39"/>
      <c r="N12" s="39"/>
      <c r="O12" s="40" t="s">
        <v>224</v>
      </c>
      <c r="P12" s="39"/>
      <c r="Q12" s="40" t="s">
        <v>209</v>
      </c>
      <c r="R12" s="39"/>
      <c r="S12" s="40" t="s">
        <v>224</v>
      </c>
      <c r="T12" s="39"/>
      <c r="U12" s="40" t="s">
        <v>209</v>
      </c>
      <c r="V12" s="39"/>
      <c r="W12" s="40" t="s">
        <v>224</v>
      </c>
      <c r="X12" s="45"/>
      <c r="Y12" s="40" t="s">
        <v>209</v>
      </c>
      <c r="Z12" s="39"/>
      <c r="AA12" s="40" t="s">
        <v>224</v>
      </c>
      <c r="AB12" s="45"/>
      <c r="AC12" s="40" t="s">
        <v>209</v>
      </c>
      <c r="AD12" s="40"/>
      <c r="AE12" s="40" t="s">
        <v>229</v>
      </c>
      <c r="AF12" s="39"/>
      <c r="AG12" s="40"/>
      <c r="AH12" s="40"/>
      <c r="AI12" s="40" t="s">
        <v>224</v>
      </c>
      <c r="AJ12" s="40" t="s">
        <v>225</v>
      </c>
      <c r="AK12" s="39"/>
      <c r="AL12" s="46" t="str">
        <f aca="false">+AG13</f>
        <v>April, 2020</v>
      </c>
      <c r="AM12" s="46"/>
      <c r="AN12" s="40" t="s">
        <v>224</v>
      </c>
      <c r="AO12" s="40" t="s">
        <v>225</v>
      </c>
      <c r="AP12" s="40"/>
      <c r="AQ12" s="46" t="str">
        <f aca="false">+AG13</f>
        <v>April, 2020</v>
      </c>
      <c r="AS12" s="39"/>
      <c r="AT12" s="39"/>
      <c r="AU12" s="39"/>
      <c r="AV12" s="40" t="s">
        <v>209</v>
      </c>
      <c r="AX12" s="40" t="s">
        <v>224</v>
      </c>
      <c r="AY12" s="40" t="s">
        <v>225</v>
      </c>
      <c r="AZ12" s="39"/>
      <c r="BA12" s="46" t="str">
        <f aca="false">+AG13</f>
        <v>April, 2020</v>
      </c>
      <c r="BC12" s="40" t="s">
        <v>224</v>
      </c>
      <c r="BD12" s="40" t="s">
        <v>225</v>
      </c>
      <c r="BE12" s="39"/>
      <c r="BG12" s="40" t="s">
        <v>230</v>
      </c>
      <c r="BH12" s="40" t="s">
        <v>231</v>
      </c>
      <c r="BI12" s="40"/>
      <c r="BJ12" s="40"/>
      <c r="BK12" s="46" t="s">
        <v>232</v>
      </c>
      <c r="BL12" s="46" t="s">
        <v>233</v>
      </c>
      <c r="BM12" s="46" t="s">
        <v>234</v>
      </c>
      <c r="BN12" s="46"/>
      <c r="BP12" s="40"/>
      <c r="BQ12" s="40"/>
      <c r="BR12" s="40"/>
      <c r="BS12" s="40" t="s">
        <v>209</v>
      </c>
      <c r="BU12" s="46" t="s">
        <v>235</v>
      </c>
      <c r="BV12" s="46" t="s">
        <v>233</v>
      </c>
      <c r="BW12" s="46" t="s">
        <v>234</v>
      </c>
      <c r="BX12" s="46"/>
      <c r="BY12" s="39"/>
      <c r="BZ12" s="46" t="s">
        <v>232</v>
      </c>
      <c r="CA12" s="46" t="s">
        <v>233</v>
      </c>
      <c r="CB12" s="46" t="s">
        <v>234</v>
      </c>
      <c r="CC12" s="46"/>
      <c r="CE12" s="46" t="s">
        <v>232</v>
      </c>
      <c r="CF12" s="46" t="s">
        <v>233</v>
      </c>
      <c r="CG12" s="46" t="s">
        <v>234</v>
      </c>
      <c r="CH12" s="46"/>
      <c r="CJ12" s="46" t="s">
        <v>232</v>
      </c>
      <c r="CK12" s="46" t="s">
        <v>233</v>
      </c>
      <c r="CL12" s="46" t="s">
        <v>234</v>
      </c>
      <c r="CM12" s="46"/>
      <c r="CQ12" s="40" t="s">
        <v>209</v>
      </c>
    </row>
    <row r="13" customFormat="false" ht="15.75" hidden="false" customHeight="false" outlineLevel="0" collapsed="false">
      <c r="A13" s="39" t="s">
        <v>236</v>
      </c>
      <c r="B13" s="33"/>
      <c r="C13" s="52" t="n">
        <f aca="true">TODAY()</f>
        <v>46232</v>
      </c>
      <c r="E13" s="42" t="s">
        <v>237</v>
      </c>
      <c r="F13" s="33"/>
      <c r="G13" s="52" t="n">
        <f aca="false">C13</f>
        <v>46232</v>
      </c>
      <c r="I13" s="33"/>
      <c r="J13" s="40" t="s">
        <v>209</v>
      </c>
      <c r="K13" s="40" t="s">
        <v>230</v>
      </c>
      <c r="L13" s="40" t="s">
        <v>231</v>
      </c>
      <c r="M13" s="53"/>
      <c r="N13" s="40"/>
      <c r="O13" s="46" t="s">
        <v>232</v>
      </c>
      <c r="P13" s="39"/>
      <c r="Q13" s="46" t="str">
        <f aca="false">INSTRUCTIONS!L7</f>
        <v>April, 2020</v>
      </c>
      <c r="R13" s="40"/>
      <c r="S13" s="46" t="s">
        <v>232</v>
      </c>
      <c r="T13" s="39"/>
      <c r="U13" s="46" t="str">
        <f aca="false">Q13</f>
        <v>April, 2020</v>
      </c>
      <c r="V13" s="40"/>
      <c r="W13" s="46" t="s">
        <v>232</v>
      </c>
      <c r="X13" s="45"/>
      <c r="Y13" s="46" t="str">
        <f aca="false">U13</f>
        <v>April, 2020</v>
      </c>
      <c r="Z13" s="40"/>
      <c r="AA13" s="46" t="s">
        <v>232</v>
      </c>
      <c r="AB13" s="45"/>
      <c r="AC13" s="46" t="str">
        <f aca="false">Y13</f>
        <v>April, 2020</v>
      </c>
      <c r="AD13" s="46"/>
      <c r="AE13" s="46" t="s">
        <v>233</v>
      </c>
      <c r="AF13" s="39"/>
      <c r="AG13" s="46" t="str">
        <f aca="false">AC13</f>
        <v>April, 2020</v>
      </c>
      <c r="AH13" s="40"/>
      <c r="AI13" s="46" t="s">
        <v>232</v>
      </c>
      <c r="AJ13" s="46" t="s">
        <v>233</v>
      </c>
      <c r="AK13" s="46" t="s">
        <v>234</v>
      </c>
      <c r="AL13" s="46"/>
      <c r="AM13" s="46"/>
      <c r="AN13" s="46" t="s">
        <v>232</v>
      </c>
      <c r="AO13" s="46" t="s">
        <v>238</v>
      </c>
      <c r="AP13" s="46" t="s">
        <v>234</v>
      </c>
      <c r="AQ13" s="46"/>
      <c r="AS13" s="40" t="s">
        <v>229</v>
      </c>
      <c r="AT13" s="40" t="s">
        <v>225</v>
      </c>
      <c r="AU13" s="39"/>
      <c r="AV13" s="46" t="str">
        <f aca="false">+AG13</f>
        <v>April, 2020</v>
      </c>
      <c r="AX13" s="46" t="s">
        <v>232</v>
      </c>
      <c r="AY13" s="46" t="s">
        <v>233</v>
      </c>
      <c r="AZ13" s="46" t="s">
        <v>234</v>
      </c>
      <c r="BA13" s="46"/>
      <c r="BC13" s="46" t="s">
        <v>232</v>
      </c>
      <c r="BD13" s="46" t="s">
        <v>233</v>
      </c>
      <c r="BE13" s="46" t="s">
        <v>234</v>
      </c>
      <c r="BF13" s="46" t="s">
        <v>228</v>
      </c>
      <c r="BG13" s="46" t="s">
        <v>239</v>
      </c>
      <c r="BH13" s="46" t="s">
        <v>239</v>
      </c>
      <c r="BI13" s="46"/>
      <c r="BJ13" s="46"/>
      <c r="BP13" s="40" t="s">
        <v>224</v>
      </c>
      <c r="BQ13" s="40" t="s">
        <v>225</v>
      </c>
      <c r="BR13" s="40"/>
      <c r="BS13" s="51" t="str">
        <f aca="false">+AG13</f>
        <v>April, 2020</v>
      </c>
      <c r="BX13" s="10"/>
      <c r="CO13" s="46" t="s">
        <v>240</v>
      </c>
      <c r="CQ13" s="46" t="str">
        <f aca="false">+AG13</f>
        <v>April, 2020</v>
      </c>
      <c r="CS13" s="45" t="n">
        <v>500</v>
      </c>
      <c r="CT13" s="33" t="s">
        <v>241</v>
      </c>
      <c r="CU13" s="10" t="n">
        <f aca="false">EXPENSES!J46</f>
        <v>96325.69</v>
      </c>
    </row>
    <row r="14" customFormat="false" ht="15.75" hidden="false" customHeight="false" outlineLevel="0" collapsed="false">
      <c r="A14" s="39" t="s">
        <v>242</v>
      </c>
      <c r="B14" s="33"/>
      <c r="C14" s="33"/>
      <c r="E14" s="42" t="s">
        <v>243</v>
      </c>
      <c r="F14" s="33"/>
      <c r="G14" s="33"/>
      <c r="I14" s="33"/>
      <c r="J14" s="46" t="s">
        <v>244</v>
      </c>
      <c r="K14" s="46" t="s">
        <v>245</v>
      </c>
      <c r="L14" s="46" t="s">
        <v>245</v>
      </c>
      <c r="M14" s="54"/>
      <c r="N14" s="46"/>
      <c r="O14" s="39"/>
      <c r="P14" s="39"/>
      <c r="Q14" s="46"/>
      <c r="R14" s="46"/>
      <c r="S14" s="39"/>
      <c r="T14" s="39"/>
      <c r="U14" s="46"/>
      <c r="V14" s="46"/>
      <c r="W14" s="45"/>
      <c r="X14" s="45"/>
      <c r="Y14" s="46"/>
      <c r="Z14" s="46"/>
      <c r="AA14" s="45"/>
      <c r="AB14" s="45"/>
      <c r="AC14" s="46"/>
      <c r="AD14" s="46"/>
      <c r="AE14" s="39"/>
      <c r="AF14" s="39"/>
      <c r="AG14" s="46"/>
      <c r="AH14" s="40"/>
      <c r="AN14" s="40"/>
      <c r="AO14" s="40"/>
      <c r="AP14" s="40"/>
      <c r="AQ14" s="40"/>
      <c r="AS14" s="46" t="s">
        <v>232</v>
      </c>
      <c r="AT14" s="46" t="s">
        <v>233</v>
      </c>
      <c r="AU14" s="46" t="s">
        <v>234</v>
      </c>
      <c r="AV14" s="46"/>
      <c r="AX14" s="45" t="s">
        <v>246</v>
      </c>
      <c r="AY14" s="45"/>
      <c r="BG14" s="55"/>
      <c r="BH14" s="55"/>
      <c r="BK14" s="45" t="s">
        <v>247</v>
      </c>
      <c r="BL14" s="45"/>
      <c r="BM14" s="50" t="s">
        <v>248</v>
      </c>
      <c r="BP14" s="46" t="s">
        <v>232</v>
      </c>
      <c r="BQ14" s="46" t="s">
        <v>233</v>
      </c>
      <c r="BR14" s="46" t="s">
        <v>249</v>
      </c>
      <c r="BS14" s="46"/>
      <c r="CB14" s="50" t="s">
        <v>250</v>
      </c>
      <c r="CE14" s="45" t="s">
        <v>247</v>
      </c>
      <c r="CF14" s="45"/>
      <c r="CG14" s="50" t="s">
        <v>251</v>
      </c>
      <c r="CQ14" s="46"/>
      <c r="CS14" s="45" t="n">
        <v>501</v>
      </c>
      <c r="CT14" s="33" t="s">
        <v>252</v>
      </c>
      <c r="CU14" s="10" t="n">
        <f aca="false">IF(INSTRUCTIONS!L8="ESTIMATE",J22,(IF(INSTRUCTIONS!L8="ACTUAL",FUELU1!N44,"ERROR")))</f>
        <v>5572114.975</v>
      </c>
    </row>
    <row r="15" customFormat="false" ht="12.95" hidden="false" customHeight="true" outlineLevel="0" collapsed="false">
      <c r="A15" s="33"/>
      <c r="B15" s="33"/>
      <c r="C15" s="33"/>
      <c r="E15" s="39"/>
      <c r="F15" s="33"/>
      <c r="G15" s="33"/>
      <c r="I15" s="33"/>
      <c r="J15" s="33"/>
      <c r="K15" s="33"/>
      <c r="L15" s="33"/>
      <c r="M15" s="56"/>
      <c r="N15" s="33"/>
      <c r="O15" s="45" t="s">
        <v>253</v>
      </c>
      <c r="P15" s="50" t="s">
        <v>254</v>
      </c>
      <c r="Q15" s="33"/>
      <c r="R15" s="33"/>
      <c r="S15" s="45" t="s">
        <v>253</v>
      </c>
      <c r="T15" s="50" t="s">
        <v>255</v>
      </c>
      <c r="V15" s="33"/>
      <c r="W15" s="45" t="s">
        <v>256</v>
      </c>
      <c r="X15" s="50" t="s">
        <v>257</v>
      </c>
      <c r="Z15" s="33"/>
      <c r="AA15" s="45" t="s">
        <v>256</v>
      </c>
      <c r="AB15" s="50" t="s">
        <v>258</v>
      </c>
      <c r="AE15" s="45" t="s">
        <v>256</v>
      </c>
      <c r="AF15" s="50" t="s">
        <v>259</v>
      </c>
      <c r="AG15" s="33" t="s">
        <v>155</v>
      </c>
      <c r="AI15" s="45" t="n">
        <v>1</v>
      </c>
      <c r="AJ15" s="45" t="n">
        <v>450</v>
      </c>
      <c r="AK15" s="33" t="s">
        <v>260</v>
      </c>
      <c r="AL15" s="10" t="n">
        <v>0</v>
      </c>
      <c r="AM15" s="10"/>
      <c r="AN15" s="45" t="s">
        <v>247</v>
      </c>
      <c r="AO15" s="45" t="s">
        <v>261</v>
      </c>
      <c r="AP15" s="33" t="s">
        <v>262</v>
      </c>
      <c r="AQ15" s="10" t="n">
        <f aca="false">SUM((CU13+(SUM(CU15:CU22))))</f>
        <v>894818.76</v>
      </c>
      <c r="AX15" s="45"/>
      <c r="AY15" s="45"/>
      <c r="BC15" s="45" t="n">
        <v>1</v>
      </c>
      <c r="BE15" s="50" t="s">
        <v>263</v>
      </c>
      <c r="BK15" s="45"/>
      <c r="BL15" s="45"/>
      <c r="BU15" s="45" t="n">
        <v>31</v>
      </c>
      <c r="BV15" s="45"/>
      <c r="BW15" s="50" t="s">
        <v>264</v>
      </c>
      <c r="CE15" s="45"/>
      <c r="CF15" s="45"/>
      <c r="CO15" s="45" t="s">
        <v>247</v>
      </c>
      <c r="CP15" s="50" t="s">
        <v>265</v>
      </c>
      <c r="CS15" s="45" t="n">
        <v>502</v>
      </c>
      <c r="CT15" s="33" t="s">
        <v>266</v>
      </c>
      <c r="CU15" s="10" t="n">
        <f aca="false">EXPENSES!J47</f>
        <v>650658.63</v>
      </c>
    </row>
    <row r="16" customFormat="false" ht="15.75" hidden="false" customHeight="false" outlineLevel="0" collapsed="false">
      <c r="A16" s="39" t="s">
        <v>209</v>
      </c>
      <c r="B16" s="39"/>
      <c r="C16" s="33"/>
      <c r="E16" s="39" t="s">
        <v>209</v>
      </c>
      <c r="F16" s="48"/>
      <c r="G16" s="33"/>
      <c r="I16" s="33" t="s">
        <v>267</v>
      </c>
      <c r="J16" s="10" t="n">
        <f aca="false">TRUNC(Y48)</f>
        <v>1140053</v>
      </c>
      <c r="K16" s="10" t="n">
        <f aca="false">ROUND((J16*INSTRUCTIONS!$M$20),0)</f>
        <v>342016</v>
      </c>
      <c r="L16" s="10" t="n">
        <f aca="false">SUM((J16-K16))</f>
        <v>798037</v>
      </c>
      <c r="M16" s="57"/>
      <c r="N16" s="10"/>
      <c r="O16" s="45"/>
      <c r="P16" s="33"/>
      <c r="Q16" s="33"/>
      <c r="R16" s="10"/>
      <c r="S16" s="45"/>
      <c r="V16" s="10"/>
      <c r="W16" s="45"/>
      <c r="Z16" s="10"/>
      <c r="AA16" s="45"/>
      <c r="AE16" s="45"/>
      <c r="AF16" s="33" t="s">
        <v>155</v>
      </c>
      <c r="AI16" s="45"/>
      <c r="AJ16" s="45"/>
      <c r="AN16" s="45" t="s">
        <v>268</v>
      </c>
      <c r="AO16" s="45" t="n">
        <v>501</v>
      </c>
      <c r="AP16" s="33" t="s">
        <v>269</v>
      </c>
      <c r="AQ16" s="10" t="n">
        <f aca="false">SUM(CU14)</f>
        <v>5572114.975</v>
      </c>
      <c r="AX16" s="45" t="s">
        <v>270</v>
      </c>
      <c r="AY16" s="45" t="s">
        <v>271</v>
      </c>
      <c r="AZ16" s="33" t="s">
        <v>272</v>
      </c>
      <c r="BC16" s="45"/>
      <c r="BK16" s="45" t="s">
        <v>268</v>
      </c>
      <c r="BL16" s="45" t="n">
        <v>101</v>
      </c>
      <c r="BM16" s="33" t="s">
        <v>273</v>
      </c>
      <c r="BN16" s="10" t="n">
        <f aca="false">AEGBS!F11</f>
        <v>886892500.825</v>
      </c>
      <c r="BP16" s="45" t="s">
        <v>247</v>
      </c>
      <c r="BQ16" s="45" t="n">
        <v>128</v>
      </c>
      <c r="BR16" s="33" t="s">
        <v>274</v>
      </c>
      <c r="BS16" s="10" t="n">
        <f aca="false">AEGBS!F32</f>
        <v>0</v>
      </c>
      <c r="BU16" s="45"/>
      <c r="BV16" s="45"/>
      <c r="BZ16" s="45" t="s">
        <v>247</v>
      </c>
      <c r="CA16" s="45" t="n">
        <v>107</v>
      </c>
      <c r="CB16" s="33" t="s">
        <v>275</v>
      </c>
      <c r="CC16" s="10" t="n">
        <f aca="false">AEGBS!D145</f>
        <v>119178450.772</v>
      </c>
      <c r="CE16" s="45" t="s">
        <v>268</v>
      </c>
      <c r="CF16" s="45" t="n">
        <v>201</v>
      </c>
      <c r="CG16" s="33" t="s">
        <v>276</v>
      </c>
      <c r="CH16" s="10" t="n">
        <f aca="false">AEGBS!D153</f>
        <v>383000</v>
      </c>
      <c r="CJ16" s="45" t="n">
        <v>28</v>
      </c>
      <c r="CK16" s="45"/>
      <c r="CL16" s="50" t="s">
        <v>277</v>
      </c>
      <c r="CO16" s="45"/>
      <c r="CS16" s="45" t="n">
        <v>503</v>
      </c>
      <c r="CT16" s="33" t="s">
        <v>278</v>
      </c>
      <c r="CU16" s="10" t="n">
        <v>0</v>
      </c>
      <c r="CX16" s="45" t="n">
        <v>901</v>
      </c>
      <c r="CY16" s="33" t="s">
        <v>279</v>
      </c>
      <c r="CZ16" s="10" t="n">
        <v>0</v>
      </c>
    </row>
    <row r="17" customFormat="false" ht="15.75" hidden="false" customHeight="false" outlineLevel="0" collapsed="false">
      <c r="A17" s="44" t="str">
        <f aca="false">"POWER BILL - -  "&amp;INSTRUCTIONS!L7</f>
        <v>POWER BILL - -  April, 2020</v>
      </c>
      <c r="B17" s="48"/>
      <c r="C17" s="33"/>
      <c r="E17" s="44" t="str">
        <f aca="false">A17</f>
        <v>POWER BILL - -  April, 2020</v>
      </c>
      <c r="F17" s="33"/>
      <c r="G17" s="33"/>
      <c r="I17" s="33"/>
      <c r="J17" s="33"/>
      <c r="K17" s="33"/>
      <c r="L17" s="33"/>
      <c r="M17" s="56"/>
      <c r="N17" s="33"/>
      <c r="O17" s="45" t="s">
        <v>280</v>
      </c>
      <c r="P17" s="50" t="s">
        <v>281</v>
      </c>
      <c r="Q17" s="33"/>
      <c r="R17" s="33"/>
      <c r="S17" s="45"/>
      <c r="V17" s="33"/>
      <c r="W17" s="45"/>
      <c r="Z17" s="33"/>
      <c r="AA17" s="45"/>
      <c r="AE17" s="45" t="s">
        <v>282</v>
      </c>
      <c r="AF17" s="33" t="s">
        <v>283</v>
      </c>
      <c r="AG17" s="10" t="n">
        <v>33451104.173</v>
      </c>
      <c r="AI17" s="45" t="n">
        <v>2</v>
      </c>
      <c r="AJ17" s="45" t="n">
        <v>451</v>
      </c>
      <c r="AK17" s="33" t="s">
        <v>284</v>
      </c>
      <c r="AL17" s="10" t="n">
        <v>0</v>
      </c>
      <c r="AM17" s="10"/>
      <c r="AN17" s="45" t="s">
        <v>285</v>
      </c>
      <c r="AO17" s="45" t="s">
        <v>286</v>
      </c>
      <c r="AP17" s="33" t="s">
        <v>287</v>
      </c>
      <c r="AQ17" s="10" t="n">
        <f aca="false">SUM(CU35)</f>
        <v>437747.59</v>
      </c>
      <c r="AS17" s="58" t="n">
        <v>1</v>
      </c>
      <c r="AT17" s="45" t="n">
        <v>403</v>
      </c>
      <c r="AU17" s="33" t="s">
        <v>288</v>
      </c>
      <c r="AV17" s="10" t="n">
        <f aca="false">EXPENSES!D71</f>
        <v>1802687.818993</v>
      </c>
      <c r="AX17" s="45"/>
      <c r="AY17" s="45"/>
      <c r="AZ17" s="33" t="s">
        <v>289</v>
      </c>
      <c r="BA17" s="10" t="n">
        <f aca="false">EXPENSES!F14</f>
        <v>141895.25</v>
      </c>
      <c r="BC17" s="45"/>
      <c r="BK17" s="45" t="s">
        <v>285</v>
      </c>
      <c r="BL17" s="45" t="n">
        <v>102</v>
      </c>
      <c r="BM17" s="33" t="s">
        <v>290</v>
      </c>
      <c r="BN17" s="10" t="n">
        <v>0</v>
      </c>
      <c r="BP17" s="45" t="s">
        <v>268</v>
      </c>
      <c r="BQ17" s="45" t="s">
        <v>291</v>
      </c>
      <c r="BR17" s="33" t="s">
        <v>292</v>
      </c>
      <c r="BS17" s="10" t="n">
        <f aca="false">AEGBS!F33</f>
        <v>0</v>
      </c>
      <c r="BU17" s="45"/>
      <c r="BV17" s="45"/>
      <c r="BZ17" s="45"/>
      <c r="CA17" s="45"/>
      <c r="CE17" s="45" t="s">
        <v>285</v>
      </c>
      <c r="CF17" s="45" t="n">
        <v>202</v>
      </c>
      <c r="CG17" s="33" t="s">
        <v>293</v>
      </c>
      <c r="CH17" s="10" t="n">
        <v>0</v>
      </c>
      <c r="CJ17" s="45"/>
      <c r="CK17" s="45"/>
      <c r="CO17" s="45" t="s">
        <v>268</v>
      </c>
      <c r="CP17" s="33" t="s">
        <v>294</v>
      </c>
      <c r="CQ17" s="10" t="n">
        <f aca="false">SUM(CM27)</f>
        <v>195000000</v>
      </c>
      <c r="CS17" s="45" t="n">
        <v>504</v>
      </c>
      <c r="CT17" s="33" t="s">
        <v>295</v>
      </c>
      <c r="CU17" s="10" t="n">
        <v>0</v>
      </c>
      <c r="CX17" s="45" t="n">
        <v>902</v>
      </c>
      <c r="CY17" s="33" t="s">
        <v>296</v>
      </c>
      <c r="CZ17" s="10" t="n">
        <v>0</v>
      </c>
    </row>
    <row r="18" customFormat="false" ht="13.9" hidden="false" customHeight="true" outlineLevel="0" collapsed="false">
      <c r="A18" s="33"/>
      <c r="B18" s="33"/>
      <c r="C18" s="10"/>
      <c r="F18" s="33"/>
      <c r="G18" s="33"/>
      <c r="I18" s="33" t="s">
        <v>297</v>
      </c>
      <c r="J18" s="10" t="n">
        <f aca="false">TRUNC(Y65)</f>
        <v>281628</v>
      </c>
      <c r="K18" s="10" t="n">
        <f aca="false">ROUND((J18*INSTRUCTIONS!$M$20),0)</f>
        <v>84488</v>
      </c>
      <c r="L18" s="10" t="n">
        <f aca="false">SUM((J18-K18))</f>
        <v>197140</v>
      </c>
      <c r="M18" s="57"/>
      <c r="N18" s="10"/>
      <c r="O18" s="45"/>
      <c r="P18" s="33"/>
      <c r="Q18" s="10"/>
      <c r="R18" s="10"/>
      <c r="S18" s="45" t="s">
        <v>280</v>
      </c>
      <c r="T18" s="33" t="s">
        <v>298</v>
      </c>
      <c r="U18" s="10"/>
      <c r="V18" s="10"/>
      <c r="W18" s="45"/>
      <c r="Z18" s="10"/>
      <c r="AA18" s="45" t="s">
        <v>282</v>
      </c>
      <c r="AB18" s="33" t="s">
        <v>294</v>
      </c>
      <c r="AC18" s="59" t="n">
        <f aca="false">SUM(CM27)</f>
        <v>195000000</v>
      </c>
      <c r="AD18" s="60"/>
      <c r="AE18" s="45" t="s">
        <v>299</v>
      </c>
      <c r="AF18" s="33" t="s">
        <v>300</v>
      </c>
      <c r="AG18" s="10" t="n">
        <f aca="false">AEGBS!D173/2</f>
        <v>1532288.5235</v>
      </c>
      <c r="AI18" s="45"/>
      <c r="AN18" s="45"/>
      <c r="AO18" s="45"/>
      <c r="AQ18" s="61" t="s">
        <v>301</v>
      </c>
      <c r="AS18" s="58" t="s">
        <v>302</v>
      </c>
      <c r="AT18" s="40" t="n">
        <v>403.1</v>
      </c>
      <c r="AU18" s="39" t="s">
        <v>303</v>
      </c>
      <c r="AV18" s="10" t="n">
        <f aca="false">EXPENSES!E86</f>
        <v>53290.14</v>
      </c>
      <c r="BC18" s="45" t="n">
        <v>2</v>
      </c>
      <c r="BD18" s="45" t="s">
        <v>304</v>
      </c>
      <c r="BE18" s="33" t="s">
        <v>305</v>
      </c>
      <c r="BK18" s="45" t="s">
        <v>306</v>
      </c>
      <c r="BL18" s="45" t="n">
        <v>103</v>
      </c>
      <c r="BM18" s="33" t="s">
        <v>307</v>
      </c>
      <c r="BN18" s="10" t="n">
        <v>0</v>
      </c>
      <c r="BP18" s="45" t="s">
        <v>285</v>
      </c>
      <c r="BQ18" s="45" t="n">
        <v>135</v>
      </c>
      <c r="BR18" s="33" t="s">
        <v>308</v>
      </c>
      <c r="BS18" s="10" t="n">
        <f aca="false">AEGBS!F34</f>
        <v>0</v>
      </c>
      <c r="BU18" s="45" t="n">
        <v>32</v>
      </c>
      <c r="BV18" s="45" t="n">
        <v>190</v>
      </c>
      <c r="BW18" s="33" t="s">
        <v>309</v>
      </c>
      <c r="BX18" s="59" t="n">
        <f aca="false">AEGBS!F93</f>
        <v>-81968740.582</v>
      </c>
      <c r="BZ18" s="45" t="s">
        <v>268</v>
      </c>
      <c r="CA18" s="45"/>
      <c r="CB18" s="33" t="s">
        <v>310</v>
      </c>
      <c r="CC18" s="10"/>
      <c r="CE18" s="45" t="s">
        <v>306</v>
      </c>
      <c r="CF18" s="45" t="n">
        <v>203</v>
      </c>
      <c r="CG18" s="33" t="s">
        <v>311</v>
      </c>
      <c r="CH18" s="10" t="n">
        <v>0</v>
      </c>
      <c r="CJ18" s="45" t="n">
        <v>29</v>
      </c>
      <c r="CK18" s="45" t="n">
        <v>221</v>
      </c>
      <c r="CL18" s="33" t="s">
        <v>312</v>
      </c>
      <c r="CM18" s="62" t="n">
        <v>0</v>
      </c>
      <c r="CO18" s="45" t="s">
        <v>285</v>
      </c>
      <c r="CP18" s="33" t="s">
        <v>313</v>
      </c>
      <c r="CQ18" s="59" t="n">
        <f aca="false">SUM(CM34)</f>
        <v>24734756.84</v>
      </c>
      <c r="CS18" s="45" t="n">
        <v>505</v>
      </c>
      <c r="CT18" s="33" t="s">
        <v>314</v>
      </c>
      <c r="CU18" s="10" t="n">
        <f aca="false">EXPENSES!J48</f>
        <v>30489.65</v>
      </c>
      <c r="CX18" s="45" t="n">
        <v>903</v>
      </c>
      <c r="CY18" s="33" t="s">
        <v>315</v>
      </c>
      <c r="CZ18" s="10" t="n">
        <v>0</v>
      </c>
    </row>
    <row r="19" customFormat="false" ht="15" hidden="false" customHeight="false" outlineLevel="0" collapsed="false">
      <c r="A19" s="33"/>
      <c r="B19" s="33"/>
      <c r="C19" s="33"/>
      <c r="G19" s="33"/>
      <c r="I19" s="33"/>
      <c r="J19" s="63" t="s">
        <v>301</v>
      </c>
      <c r="K19" s="63" t="s">
        <v>301</v>
      </c>
      <c r="L19" s="64" t="s">
        <v>301</v>
      </c>
      <c r="M19" s="64"/>
      <c r="N19" s="10"/>
      <c r="O19" s="45"/>
      <c r="P19" s="33"/>
      <c r="Q19" s="33"/>
      <c r="R19" s="65"/>
      <c r="S19" s="45"/>
      <c r="V19" s="10"/>
      <c r="W19" s="45"/>
      <c r="Z19" s="63"/>
      <c r="AA19" s="45" t="s">
        <v>299</v>
      </c>
      <c r="AB19" s="33" t="s">
        <v>316</v>
      </c>
      <c r="AC19" s="10" t="n">
        <f aca="false">SUM(CM34)</f>
        <v>24734756.84</v>
      </c>
      <c r="AD19" s="10"/>
      <c r="AE19" s="45" t="s">
        <v>317</v>
      </c>
      <c r="AF19" s="33" t="s">
        <v>318</v>
      </c>
      <c r="AG19" s="10" t="n">
        <f aca="false">AEGBS!D175/2</f>
        <v>868991.2395</v>
      </c>
      <c r="AI19" s="45" t="n">
        <v>3</v>
      </c>
      <c r="AJ19" s="45" t="n">
        <v>453</v>
      </c>
      <c r="AK19" s="33" t="s">
        <v>319</v>
      </c>
      <c r="AL19" s="10" t="n">
        <v>0</v>
      </c>
      <c r="AM19" s="10"/>
      <c r="AN19" s="45" t="s">
        <v>306</v>
      </c>
      <c r="AO19" s="45"/>
      <c r="AP19" s="33" t="s">
        <v>320</v>
      </c>
      <c r="AQ19" s="10" t="n">
        <f aca="false">SUM(AQ15:AQ17)</f>
        <v>6904681.325</v>
      </c>
      <c r="AS19" s="58" t="n">
        <v>2</v>
      </c>
      <c r="AT19" s="45" t="n">
        <v>404</v>
      </c>
      <c r="AU19" s="33" t="s">
        <v>321</v>
      </c>
      <c r="AX19" s="45" t="s">
        <v>322</v>
      </c>
      <c r="AY19" s="45" t="s">
        <v>323</v>
      </c>
      <c r="AZ19" s="33" t="s">
        <v>324</v>
      </c>
      <c r="BA19" s="10" t="n">
        <f aca="false">EXPENSES!F19</f>
        <v>136751.87</v>
      </c>
      <c r="BC19" s="45"/>
      <c r="BE19" s="33" t="s">
        <v>325</v>
      </c>
      <c r="BF19" s="66" t="n">
        <f aca="false">IF(INSTRUCTIONS!$L$29="ESTIMATE",TXPG12RV!G12,IF(INSTRUCTIONS!$L$29="ACTUAL",TXPG12RV!I12,"SEE NOTE"))</f>
        <v>0</v>
      </c>
      <c r="BG19" s="10" t="n">
        <f aca="false">ROUND(SUM((BF19*INSTRUCTIONS!$M$20)),0)</f>
        <v>0</v>
      </c>
      <c r="BH19" s="10" t="n">
        <f aca="false">ROUND(BF19-BG19,0)</f>
        <v>0</v>
      </c>
      <c r="BI19" s="10"/>
      <c r="BJ19" s="10"/>
      <c r="BK19" s="45" t="s">
        <v>326</v>
      </c>
      <c r="BL19" s="45" t="s">
        <v>327</v>
      </c>
      <c r="BM19" s="33" t="s">
        <v>328</v>
      </c>
      <c r="BP19" s="45" t="s">
        <v>306</v>
      </c>
      <c r="BQ19" s="45" t="n">
        <v>143</v>
      </c>
      <c r="BR19" s="33" t="s">
        <v>329</v>
      </c>
      <c r="BS19" s="10" t="n">
        <f aca="false">AEGBS!F35</f>
        <v>0</v>
      </c>
      <c r="BU19" s="45" t="n">
        <v>33</v>
      </c>
      <c r="BV19" s="45" t="n">
        <v>281</v>
      </c>
      <c r="BW19" s="33" t="s">
        <v>330</v>
      </c>
      <c r="BZ19" s="45"/>
      <c r="CA19" s="45"/>
      <c r="CE19" s="45" t="s">
        <v>326</v>
      </c>
      <c r="CF19" s="45" t="n">
        <v>209</v>
      </c>
      <c r="CG19" s="33" t="s">
        <v>331</v>
      </c>
      <c r="CJ19" s="45" t="n">
        <v>30</v>
      </c>
      <c r="CK19" s="45" t="n">
        <v>222</v>
      </c>
      <c r="CL19" s="33" t="s">
        <v>332</v>
      </c>
      <c r="CM19" s="10" t="n">
        <v>0</v>
      </c>
      <c r="CO19" s="45" t="s">
        <v>306</v>
      </c>
      <c r="CP19" s="33" t="s">
        <v>333</v>
      </c>
      <c r="CQ19" s="10" t="n">
        <f aca="false">SUM(CH56)</f>
        <v>0</v>
      </c>
      <c r="CS19" s="45" t="n">
        <v>506</v>
      </c>
      <c r="CT19" s="33" t="s">
        <v>334</v>
      </c>
      <c r="CU19" s="10" t="n">
        <f aca="false">EXPENSES!J49</f>
        <v>117344.79</v>
      </c>
      <c r="CX19" s="45" t="n">
        <v>904</v>
      </c>
      <c r="CY19" s="33" t="s">
        <v>335</v>
      </c>
      <c r="CZ19" s="10" t="n">
        <v>0</v>
      </c>
      <c r="DT19" s="67"/>
      <c r="DX19" s="67"/>
      <c r="DZ19" s="68"/>
    </row>
    <row r="20" customFormat="false" ht="15" hidden="false" customHeight="false" outlineLevel="0" collapsed="false">
      <c r="A20" s="69" t="s">
        <v>336</v>
      </c>
      <c r="B20" s="33"/>
      <c r="C20" s="33"/>
      <c r="E20" s="69" t="s">
        <v>337</v>
      </c>
      <c r="F20" s="33"/>
      <c r="G20" s="33"/>
      <c r="I20" s="33" t="s">
        <v>338</v>
      </c>
      <c r="J20" s="10" t="n">
        <f aca="false">SUM((J16+J18))</f>
        <v>1421681</v>
      </c>
      <c r="K20" s="10" t="n">
        <f aca="false">SUM((K16+K18))</f>
        <v>426504</v>
      </c>
      <c r="L20" s="10" t="n">
        <f aca="false">SUM((L16+L18))</f>
        <v>995177</v>
      </c>
      <c r="M20" s="57"/>
      <c r="N20" s="10"/>
      <c r="O20" s="45" t="s">
        <v>339</v>
      </c>
      <c r="P20" s="33" t="s">
        <v>340</v>
      </c>
      <c r="Q20" s="10" t="n">
        <f aca="false">SUM((U21+U40))</f>
        <v>1107959409.8</v>
      </c>
      <c r="R20" s="65"/>
      <c r="S20" s="45"/>
      <c r="V20" s="10"/>
      <c r="W20" s="45" t="s">
        <v>282</v>
      </c>
      <c r="X20" s="33" t="s">
        <v>341</v>
      </c>
      <c r="Y20" s="10" t="n">
        <f aca="false">SUM(CM27)</f>
        <v>195000000</v>
      </c>
      <c r="Z20" s="10"/>
      <c r="AA20" s="45" t="s">
        <v>317</v>
      </c>
      <c r="AB20" s="33" t="s">
        <v>342</v>
      </c>
      <c r="AC20" s="10" t="n">
        <f aca="false">SUM(CM43)</f>
        <v>0</v>
      </c>
      <c r="AD20" s="10"/>
      <c r="AE20" s="45" t="s">
        <v>343</v>
      </c>
      <c r="AF20" s="33" t="s">
        <v>344</v>
      </c>
      <c r="AG20" s="10" t="n">
        <f aca="false">AEGBS!D177/2</f>
        <v>6877152.4995</v>
      </c>
      <c r="AI20" s="45"/>
      <c r="AJ20" s="45"/>
      <c r="AN20" s="45"/>
      <c r="AO20" s="45"/>
      <c r="AQ20" s="61" t="s">
        <v>301</v>
      </c>
      <c r="AS20" s="58"/>
      <c r="AT20" s="45"/>
      <c r="AU20" s="33" t="s">
        <v>345</v>
      </c>
      <c r="AV20" s="10" t="n">
        <f aca="false">EXPENSES!J74</f>
        <v>517.44</v>
      </c>
      <c r="AX20" s="45"/>
      <c r="AY20" s="45"/>
      <c r="BA20" s="61" t="s">
        <v>301</v>
      </c>
      <c r="BC20" s="45"/>
      <c r="BF20" s="70"/>
      <c r="BK20" s="45"/>
      <c r="BL20" s="45"/>
      <c r="BM20" s="33" t="s">
        <v>346</v>
      </c>
      <c r="BN20" s="10" t="n">
        <v>0</v>
      </c>
      <c r="BP20" s="45" t="s">
        <v>326</v>
      </c>
      <c r="BQ20" s="45" t="n">
        <v>146</v>
      </c>
      <c r="BR20" s="33" t="s">
        <v>347</v>
      </c>
      <c r="BS20" s="10" t="n">
        <f aca="false">AEGBS!F36</f>
        <v>8151085.9</v>
      </c>
      <c r="BU20" s="45"/>
      <c r="BV20" s="45"/>
      <c r="BW20" s="33" t="s">
        <v>348</v>
      </c>
      <c r="BX20" s="10" t="n">
        <v>0</v>
      </c>
      <c r="BZ20" s="45"/>
      <c r="CA20" s="45"/>
      <c r="CE20" s="45"/>
      <c r="CF20" s="45"/>
      <c r="CG20" s="33" t="s">
        <v>349</v>
      </c>
      <c r="CH20" s="10" t="n">
        <v>0</v>
      </c>
      <c r="CJ20" s="45" t="n">
        <v>31</v>
      </c>
      <c r="CK20" s="45" t="n">
        <v>223</v>
      </c>
      <c r="CL20" s="33" t="s">
        <v>350</v>
      </c>
      <c r="CM20" s="10" t="n">
        <v>0</v>
      </c>
      <c r="CO20" s="45" t="s">
        <v>326</v>
      </c>
      <c r="CP20" s="33" t="s">
        <v>351</v>
      </c>
      <c r="CQ20" s="10" t="n">
        <f aca="false">SUM(CH47)</f>
        <v>153235855.01</v>
      </c>
      <c r="CS20" s="45" t="n">
        <v>507</v>
      </c>
      <c r="CT20" s="33" t="s">
        <v>352</v>
      </c>
      <c r="CU20" s="10" t="n">
        <f aca="false">EXPENSES!J50</f>
        <v>0</v>
      </c>
      <c r="CX20" s="45" t="n">
        <v>905</v>
      </c>
      <c r="CY20" s="33" t="s">
        <v>353</v>
      </c>
      <c r="CZ20" s="10" t="n">
        <v>0</v>
      </c>
      <c r="DT20" s="67"/>
      <c r="DX20" s="67"/>
      <c r="DZ20" s="68"/>
    </row>
    <row r="21" customFormat="false" ht="15.75" hidden="false" customHeight="false" outlineLevel="0" collapsed="false">
      <c r="A21" s="33"/>
      <c r="B21" s="69" t="str">
        <f aca="false">"ENERGY DELIVERED FOR THE MONTH OF "&amp;INSTRUCTIONS!L7</f>
        <v>ENERGY DELIVERED FOR THE MONTH OF April, 2020</v>
      </c>
      <c r="C21" s="69"/>
      <c r="E21" s="46"/>
      <c r="F21" s="69" t="str">
        <f aca="false">B21</f>
        <v>ENERGY DELIVERED FOR THE MONTH OF April, 2020</v>
      </c>
      <c r="G21" s="33"/>
      <c r="H21" s="33"/>
      <c r="I21" s="33"/>
      <c r="J21" s="33"/>
      <c r="K21" s="33"/>
      <c r="L21" s="33"/>
      <c r="M21" s="33"/>
      <c r="N21" s="45"/>
      <c r="O21" s="45" t="s">
        <v>354</v>
      </c>
      <c r="P21" s="33" t="s">
        <v>355</v>
      </c>
      <c r="Q21" s="10" t="n">
        <f aca="false">SUM((U22+U41))</f>
        <v>798768709.295</v>
      </c>
      <c r="R21" s="33"/>
      <c r="S21" s="45" t="s">
        <v>339</v>
      </c>
      <c r="T21" s="33" t="s">
        <v>340</v>
      </c>
      <c r="U21" s="10" t="n">
        <f aca="false">SUM(BN27)</f>
        <v>892203528.52</v>
      </c>
      <c r="V21" s="33"/>
      <c r="W21" s="45" t="s">
        <v>299</v>
      </c>
      <c r="X21" s="33" t="s">
        <v>356</v>
      </c>
      <c r="Y21" s="71" t="n">
        <f aca="false">CM34</f>
        <v>24734756.84</v>
      </c>
      <c r="Z21" s="33"/>
      <c r="AA21" s="45"/>
      <c r="AC21" s="61" t="s">
        <v>301</v>
      </c>
      <c r="AD21" s="10"/>
      <c r="AE21" s="45" t="s">
        <v>357</v>
      </c>
      <c r="AF21" s="33" t="s">
        <v>358</v>
      </c>
      <c r="AG21" s="10" t="n">
        <v>0</v>
      </c>
      <c r="AI21" s="45" t="n">
        <v>4</v>
      </c>
      <c r="AJ21" s="45" t="n">
        <v>454</v>
      </c>
      <c r="AK21" s="33" t="s">
        <v>359</v>
      </c>
      <c r="AN21" s="45" t="s">
        <v>326</v>
      </c>
      <c r="AO21" s="45" t="s">
        <v>360</v>
      </c>
      <c r="AP21" s="33" t="s">
        <v>361</v>
      </c>
      <c r="AQ21" s="10" t="n">
        <f aca="false">SUM(CU41)</f>
        <v>6439.41</v>
      </c>
      <c r="AS21" s="58" t="n">
        <v>3</v>
      </c>
      <c r="AT21" s="45" t="n">
        <v>405</v>
      </c>
      <c r="AU21" s="33" t="s">
        <v>362</v>
      </c>
      <c r="AV21" s="10" t="n">
        <v>0</v>
      </c>
      <c r="AX21" s="45" t="s">
        <v>363</v>
      </c>
      <c r="AY21" s="45"/>
      <c r="AZ21" s="45" t="s">
        <v>364</v>
      </c>
      <c r="BA21" s="10" t="n">
        <f aca="false">BA17+BA19</f>
        <v>278647.12</v>
      </c>
      <c r="BC21" s="45"/>
      <c r="BD21" s="45"/>
      <c r="BF21" s="66"/>
      <c r="BG21" s="10"/>
      <c r="BH21" s="10"/>
      <c r="BI21" s="10"/>
      <c r="BJ21" s="10"/>
      <c r="BK21" s="45" t="s">
        <v>365</v>
      </c>
      <c r="BL21" s="45" t="n">
        <v>104</v>
      </c>
      <c r="BM21" s="33" t="s">
        <v>366</v>
      </c>
      <c r="BN21" s="10" t="n">
        <v>0</v>
      </c>
      <c r="BP21" s="45" t="s">
        <v>365</v>
      </c>
      <c r="BQ21" s="45" t="s">
        <v>367</v>
      </c>
      <c r="BR21" s="33" t="s">
        <v>368</v>
      </c>
      <c r="BS21" s="10" t="n">
        <f aca="false">AEGBS!F37</f>
        <v>0</v>
      </c>
      <c r="BU21" s="45" t="n">
        <v>34</v>
      </c>
      <c r="BV21" s="45" t="n">
        <v>282</v>
      </c>
      <c r="BW21" s="33" t="s">
        <v>330</v>
      </c>
      <c r="BZ21" s="45" t="s">
        <v>285</v>
      </c>
      <c r="CA21" s="45" t="n">
        <v>151</v>
      </c>
      <c r="CB21" s="33" t="s">
        <v>369</v>
      </c>
      <c r="CC21" s="10" t="n">
        <v>0</v>
      </c>
      <c r="CE21" s="45" t="s">
        <v>365</v>
      </c>
      <c r="CF21" s="45" t="n">
        <v>210</v>
      </c>
      <c r="CG21" s="33" t="s">
        <v>370</v>
      </c>
      <c r="CJ21" s="45" t="n">
        <v>32</v>
      </c>
      <c r="CK21" s="45" t="n">
        <v>224</v>
      </c>
      <c r="CL21" s="33" t="s">
        <v>371</v>
      </c>
      <c r="CM21" s="10" t="n">
        <f aca="false">AEGBS!D159</f>
        <v>195000000</v>
      </c>
      <c r="CO21" s="45" t="s">
        <v>365</v>
      </c>
      <c r="CP21" s="33" t="s">
        <v>372</v>
      </c>
      <c r="CQ21" s="10" t="n">
        <f aca="false">SUM(CM43)</f>
        <v>0</v>
      </c>
      <c r="CS21" s="45" t="n">
        <v>508</v>
      </c>
      <c r="CT21" s="33" t="s">
        <v>373</v>
      </c>
      <c r="CU21" s="10" t="n">
        <v>0</v>
      </c>
      <c r="CX21" s="45"/>
      <c r="DT21" s="67"/>
      <c r="DX21" s="67"/>
      <c r="DZ21" s="68"/>
    </row>
    <row r="22" customFormat="false" ht="15" hidden="false" customHeight="false" outlineLevel="0" collapsed="false">
      <c r="A22" s="33"/>
      <c r="B22" s="69" t="s">
        <v>374</v>
      </c>
      <c r="C22" s="72" t="n">
        <f aca="false">(+FUELSCH!D60)*1000</f>
        <v>62471783</v>
      </c>
      <c r="F22" s="69" t="s">
        <v>374</v>
      </c>
      <c r="G22" s="72" t="n">
        <f aca="false">(+FUELSCH!D59)*1000</f>
        <v>145767417</v>
      </c>
      <c r="I22" s="33" t="s">
        <v>375</v>
      </c>
      <c r="J22" s="10" t="n">
        <f aca="false">SUM(K22:L22)</f>
        <v>5572114.975</v>
      </c>
      <c r="K22" s="73" t="n">
        <v>1671634.49</v>
      </c>
      <c r="L22" s="73" t="n">
        <v>3900480.485</v>
      </c>
      <c r="M22" s="57"/>
      <c r="N22" s="10"/>
      <c r="O22" s="45" t="s">
        <v>376</v>
      </c>
      <c r="P22" s="33" t="s">
        <v>377</v>
      </c>
      <c r="Q22" s="10" t="n">
        <f aca="false">SUM((U23+U42))</f>
        <v>69459172.698</v>
      </c>
      <c r="R22" s="65"/>
      <c r="S22" s="45" t="s">
        <v>354</v>
      </c>
      <c r="T22" s="33" t="s">
        <v>355</v>
      </c>
      <c r="U22" s="10" t="n">
        <f aca="false">SUM(BN46)</f>
        <v>535215580.767091</v>
      </c>
      <c r="V22" s="10"/>
      <c r="W22" s="45" t="s">
        <v>317</v>
      </c>
      <c r="X22" s="33" t="s">
        <v>378</v>
      </c>
      <c r="Y22" s="10" t="n">
        <f aca="false">SUM(CH56)</f>
        <v>0</v>
      </c>
      <c r="Z22" s="10"/>
      <c r="AA22" s="45" t="s">
        <v>343</v>
      </c>
      <c r="AB22" s="33" t="s">
        <v>379</v>
      </c>
      <c r="AC22" s="10" t="n">
        <f aca="false">SUM(AC18:AC20)</f>
        <v>219734756.84</v>
      </c>
      <c r="AD22" s="10"/>
      <c r="AE22" s="45" t="s">
        <v>380</v>
      </c>
      <c r="AF22" s="33" t="s">
        <v>381</v>
      </c>
      <c r="AG22" s="10" t="n">
        <f aca="false">AEGBS!D179/2</f>
        <v>0</v>
      </c>
      <c r="AI22" s="45"/>
      <c r="AJ22" s="45"/>
      <c r="AK22" s="33" t="s">
        <v>382</v>
      </c>
      <c r="AL22" s="10" t="n">
        <f aca="false">(+EXPENSES!J76)</f>
        <v>0</v>
      </c>
      <c r="AM22" s="10"/>
      <c r="AN22" s="45"/>
      <c r="AO22" s="45"/>
      <c r="AQ22" s="61" t="s">
        <v>301</v>
      </c>
      <c r="AS22" s="58" t="n">
        <v>4</v>
      </c>
      <c r="AT22" s="45" t="n">
        <v>406</v>
      </c>
      <c r="AU22" s="33" t="s">
        <v>383</v>
      </c>
      <c r="AX22" s="45"/>
      <c r="AY22" s="45"/>
      <c r="BA22" s="63" t="s">
        <v>384</v>
      </c>
      <c r="BC22" s="45"/>
      <c r="BF22" s="70"/>
      <c r="BJ22" s="10"/>
      <c r="BK22" s="45" t="s">
        <v>385</v>
      </c>
      <c r="BL22" s="45" t="n">
        <v>106</v>
      </c>
      <c r="BM22" s="33" t="s">
        <v>386</v>
      </c>
      <c r="BN22" s="10" t="n">
        <f aca="false">+AEGBS!F12</f>
        <v>5311027.69500025</v>
      </c>
      <c r="BP22" s="45" t="s">
        <v>385</v>
      </c>
      <c r="BQ22" s="45" t="n">
        <v>174</v>
      </c>
      <c r="BR22" s="33" t="s">
        <v>387</v>
      </c>
      <c r="BS22" s="10" t="n">
        <v>0</v>
      </c>
      <c r="BU22" s="45"/>
      <c r="BV22" s="45"/>
      <c r="BW22" s="33" t="s">
        <v>388</v>
      </c>
      <c r="BX22" s="10" t="n">
        <f aca="false">IF(AEGBS!F125&gt;0,AEGBS!F125,AEGBS!F125*-1)</f>
        <v>54777227.91126</v>
      </c>
      <c r="BZ22" s="45" t="s">
        <v>306</v>
      </c>
      <c r="CA22" s="45" t="n">
        <v>152</v>
      </c>
      <c r="CB22" s="33" t="s">
        <v>389</v>
      </c>
      <c r="CC22" s="10" t="n">
        <v>0</v>
      </c>
      <c r="CE22" s="45"/>
      <c r="CF22" s="45"/>
      <c r="CG22" s="33" t="s">
        <v>390</v>
      </c>
      <c r="CH22" s="10" t="n">
        <v>0</v>
      </c>
      <c r="CJ22" s="45" t="n">
        <v>33</v>
      </c>
      <c r="CK22" s="45" t="n">
        <v>225</v>
      </c>
      <c r="CL22" s="33" t="s">
        <v>391</v>
      </c>
      <c r="CO22" s="45"/>
      <c r="CQ22" s="61" t="s">
        <v>301</v>
      </c>
      <c r="CS22" s="45" t="n">
        <v>509</v>
      </c>
      <c r="CT22" s="33" t="s">
        <v>392</v>
      </c>
      <c r="CU22" s="10" t="n">
        <f aca="false">EXPENSES!J51</f>
        <v>0</v>
      </c>
      <c r="CX22" s="45"/>
      <c r="CY22" s="33" t="s">
        <v>393</v>
      </c>
      <c r="CZ22" s="10" t="n">
        <f aca="false">SUM(CZ16:CZ20)</f>
        <v>0</v>
      </c>
    </row>
    <row r="23" customFormat="false" ht="15" hidden="false" customHeight="false" outlineLevel="0" collapsed="false">
      <c r="A23" s="33"/>
      <c r="B23" s="33"/>
      <c r="C23" s="33"/>
      <c r="I23" s="33" t="s">
        <v>394</v>
      </c>
      <c r="J23" s="10" t="n">
        <f aca="false">SUM(CU37)</f>
        <v>0</v>
      </c>
      <c r="K23" s="10" t="n">
        <f aca="false">SUM((J23-L23))</f>
        <v>0</v>
      </c>
      <c r="L23" s="10" t="n">
        <f aca="false">SUM(J23)</f>
        <v>0</v>
      </c>
      <c r="M23" s="57"/>
      <c r="N23" s="10"/>
      <c r="O23" s="45" t="s">
        <v>395</v>
      </c>
      <c r="P23" s="33" t="s">
        <v>396</v>
      </c>
      <c r="Q23" s="10" t="n">
        <f aca="false">SUM((U24+U43))</f>
        <v>206665.83</v>
      </c>
      <c r="R23" s="65"/>
      <c r="S23" s="45" t="s">
        <v>376</v>
      </c>
      <c r="T23" s="33" t="s">
        <v>377</v>
      </c>
      <c r="U23" s="10" t="n">
        <f aca="false">SUM(BN58)</f>
        <v>42729536.4355</v>
      </c>
      <c r="V23" s="10"/>
      <c r="W23" s="45" t="s">
        <v>343</v>
      </c>
      <c r="X23" s="33" t="s">
        <v>397</v>
      </c>
      <c r="Y23" s="10" t="n">
        <f aca="false">SUM(CH47)</f>
        <v>153235855.01</v>
      </c>
      <c r="Z23" s="10"/>
      <c r="AA23" s="45"/>
      <c r="AC23" s="63" t="s">
        <v>384</v>
      </c>
      <c r="AD23" s="10"/>
      <c r="AE23" s="45"/>
      <c r="AG23" s="63" t="s">
        <v>301</v>
      </c>
      <c r="AI23" s="45"/>
      <c r="AJ23" s="45"/>
      <c r="AN23" s="45" t="s">
        <v>365</v>
      </c>
      <c r="AO23" s="45" t="s">
        <v>398</v>
      </c>
      <c r="AP23" s="33" t="s">
        <v>399</v>
      </c>
      <c r="AQ23" s="10" t="n">
        <v>0</v>
      </c>
      <c r="AS23" s="58"/>
      <c r="AT23" s="45"/>
      <c r="AU23" s="33" t="s">
        <v>400</v>
      </c>
      <c r="AV23" s="10" t="n">
        <v>0</v>
      </c>
      <c r="AX23" s="45"/>
      <c r="AY23" s="45"/>
      <c r="BC23" s="45" t="n">
        <v>3</v>
      </c>
      <c r="BD23" s="45" t="s">
        <v>304</v>
      </c>
      <c r="BE23" s="33" t="s">
        <v>401</v>
      </c>
      <c r="BF23" s="70"/>
      <c r="BJ23" s="10"/>
      <c r="BK23" s="45" t="s">
        <v>402</v>
      </c>
      <c r="BL23" s="45" t="n">
        <v>114</v>
      </c>
      <c r="BM23" s="33" t="s">
        <v>403</v>
      </c>
      <c r="BN23" s="10" t="n">
        <v>0</v>
      </c>
      <c r="BP23" s="45" t="s">
        <v>402</v>
      </c>
      <c r="BQ23" s="45" t="n">
        <v>232</v>
      </c>
      <c r="BR23" s="33" t="s">
        <v>404</v>
      </c>
      <c r="BS23" s="10" t="n">
        <f aca="false">AEGBS!F38</f>
        <v>-69576.5999999999</v>
      </c>
      <c r="BU23" s="45" t="n">
        <v>35</v>
      </c>
      <c r="BV23" s="45" t="n">
        <v>283</v>
      </c>
      <c r="BW23" s="33" t="s">
        <v>330</v>
      </c>
      <c r="BZ23" s="45" t="s">
        <v>326</v>
      </c>
      <c r="CA23" s="45" t="n">
        <v>153</v>
      </c>
      <c r="CB23" s="33" t="s">
        <v>405</v>
      </c>
      <c r="CC23" s="10" t="n">
        <v>0</v>
      </c>
      <c r="CE23" s="45" t="s">
        <v>385</v>
      </c>
      <c r="CF23" s="45" t="n">
        <v>212</v>
      </c>
      <c r="CG23" s="33" t="s">
        <v>406</v>
      </c>
      <c r="CH23" s="10" t="n">
        <v>0</v>
      </c>
      <c r="CJ23" s="45"/>
      <c r="CK23" s="45"/>
      <c r="CL23" s="33" t="s">
        <v>407</v>
      </c>
      <c r="CM23" s="10" t="n">
        <v>0</v>
      </c>
      <c r="CO23" s="45" t="s">
        <v>385</v>
      </c>
      <c r="CP23" s="33" t="s">
        <v>408</v>
      </c>
      <c r="CQ23" s="10" t="n">
        <f aca="false">(SUM(CQ17:CQ20))-CQ21</f>
        <v>372970611.85</v>
      </c>
      <c r="CS23" s="45"/>
      <c r="CX23" s="45"/>
    </row>
    <row r="24" customFormat="false" ht="15.75" hidden="false" customHeight="false" outlineLevel="0" collapsed="false">
      <c r="A24" s="33"/>
      <c r="B24" s="46" t="s">
        <v>409</v>
      </c>
      <c r="C24" s="46" t="s">
        <v>228</v>
      </c>
      <c r="E24" s="33"/>
      <c r="F24" s="46" t="s">
        <v>409</v>
      </c>
      <c r="G24" s="46" t="s">
        <v>228</v>
      </c>
      <c r="I24" s="33" t="s">
        <v>410</v>
      </c>
      <c r="J24" s="10" t="n">
        <f aca="false">SUM(AL34)</f>
        <v>-8750</v>
      </c>
      <c r="K24" s="10" t="n">
        <f aca="false">ROUND((J24*INSTRUCTIONS!$M$20),0)</f>
        <v>-2625</v>
      </c>
      <c r="L24" s="10" t="n">
        <f aca="false">SUM((J24-K24))</f>
        <v>-6125</v>
      </c>
      <c r="M24" s="57"/>
      <c r="N24" s="10"/>
      <c r="O24" s="45" t="s">
        <v>411</v>
      </c>
      <c r="P24" s="33" t="s">
        <v>412</v>
      </c>
      <c r="Q24" s="10" t="n">
        <f aca="false">SUM((U25+U44))</f>
        <v>0</v>
      </c>
      <c r="R24" s="65"/>
      <c r="S24" s="45" t="s">
        <v>395</v>
      </c>
      <c r="T24" s="33" t="s">
        <v>396</v>
      </c>
      <c r="U24" s="10" t="n">
        <f aca="false">SUM(BN60)</f>
        <v>103332.915</v>
      </c>
      <c r="V24" s="10"/>
      <c r="W24" s="45" t="s">
        <v>357</v>
      </c>
      <c r="X24" s="33" t="s">
        <v>413</v>
      </c>
      <c r="Y24" s="10" t="n">
        <f aca="false">SUM(CM43)</f>
        <v>0</v>
      </c>
      <c r="Z24" s="10"/>
      <c r="AA24" s="45"/>
      <c r="AD24" s="10"/>
      <c r="AE24" s="45" t="s">
        <v>414</v>
      </c>
      <c r="AF24" s="33" t="s">
        <v>415</v>
      </c>
      <c r="AG24" s="10" t="n">
        <f aca="false">SUM(AG17:AG22)</f>
        <v>42729536.4355</v>
      </c>
      <c r="AI24" s="45" t="n">
        <v>5</v>
      </c>
      <c r="AJ24" s="45" t="s">
        <v>416</v>
      </c>
      <c r="AK24" s="33" t="s">
        <v>359</v>
      </c>
      <c r="AN24" s="45" t="s">
        <v>385</v>
      </c>
      <c r="AO24" s="45" t="s">
        <v>417</v>
      </c>
      <c r="AP24" s="33" t="s">
        <v>418</v>
      </c>
      <c r="AQ24" s="10" t="n">
        <v>0</v>
      </c>
      <c r="AS24" s="58" t="n">
        <v>5</v>
      </c>
      <c r="AT24" s="45" t="n">
        <v>407</v>
      </c>
      <c r="AU24" s="33" t="s">
        <v>419</v>
      </c>
      <c r="BC24" s="45"/>
      <c r="BE24" s="33" t="s">
        <v>325</v>
      </c>
      <c r="BF24" s="66" t="n">
        <f aca="false">IF(INSTRUCTIONS!$L$29="ESTIMATE",TXPG12RV!G17,IF(INSTRUCTIONS!$L$29="ACTUAL",TXPG12RV!I17,"SEE NOTE"))</f>
        <v>0</v>
      </c>
      <c r="BG24" s="10" t="n">
        <f aca="false">ROUND(SUM((BF24*INSTRUCTIONS!$M$20)),0)</f>
        <v>0</v>
      </c>
      <c r="BH24" s="10" t="n">
        <f aca="false">ROUND(BF24-BG24,0)</f>
        <v>0</v>
      </c>
      <c r="BI24" s="10"/>
      <c r="BJ24" s="10"/>
      <c r="BK24" s="45" t="s">
        <v>420</v>
      </c>
      <c r="BL24" s="45" t="n">
        <v>116</v>
      </c>
      <c r="BM24" s="33" t="s">
        <v>421</v>
      </c>
      <c r="BN24" s="10" t="n">
        <v>0</v>
      </c>
      <c r="BP24" s="45" t="s">
        <v>420</v>
      </c>
      <c r="BQ24" s="45" t="n">
        <v>234</v>
      </c>
      <c r="BR24" s="33" t="s">
        <v>422</v>
      </c>
      <c r="BS24" s="10" t="n">
        <f aca="false">AEGBS!F39</f>
        <v>-8105181.79</v>
      </c>
      <c r="BU24" s="45"/>
      <c r="BV24" s="45"/>
      <c r="BW24" s="33" t="s">
        <v>423</v>
      </c>
      <c r="BX24" s="10" t="n">
        <f aca="false">IF(AEGBS!F142&gt;0,AEGBS!F142,AEGBS!F142*-1)</f>
        <v>1204056.77</v>
      </c>
      <c r="BZ24" s="45" t="s">
        <v>365</v>
      </c>
      <c r="CA24" s="45" t="n">
        <v>154</v>
      </c>
      <c r="CB24" s="33" t="s">
        <v>424</v>
      </c>
      <c r="CC24" s="10" t="n">
        <v>0</v>
      </c>
      <c r="CE24" s="45" t="s">
        <v>402</v>
      </c>
      <c r="CF24" s="45" t="n">
        <v>214</v>
      </c>
      <c r="CG24" s="33" t="s">
        <v>425</v>
      </c>
      <c r="CH24" s="10" t="n">
        <v>0</v>
      </c>
      <c r="CJ24" s="45" t="n">
        <v>34</v>
      </c>
      <c r="CK24" s="45" t="n">
        <v>226</v>
      </c>
      <c r="CL24" s="33" t="s">
        <v>426</v>
      </c>
      <c r="CO24" s="45"/>
      <c r="CQ24" s="63" t="s">
        <v>384</v>
      </c>
      <c r="CS24" s="45"/>
      <c r="CT24" s="45" t="s">
        <v>427</v>
      </c>
      <c r="CU24" s="10" t="n">
        <f aca="false">SUM(CU13:CU22)</f>
        <v>6466933.735</v>
      </c>
      <c r="CX24" s="45" t="n">
        <v>906</v>
      </c>
      <c r="CY24" s="33" t="s">
        <v>428</v>
      </c>
      <c r="CZ24" s="10" t="n">
        <v>0</v>
      </c>
      <c r="DT24" s="67"/>
      <c r="DX24" s="67"/>
      <c r="EB24" s="68"/>
    </row>
    <row r="25" customFormat="false" ht="15" hidden="false" customHeight="false" outlineLevel="0" collapsed="false">
      <c r="A25" s="33"/>
      <c r="B25" s="33"/>
      <c r="C25" s="33"/>
      <c r="E25" s="33"/>
      <c r="I25" s="33" t="s">
        <v>429</v>
      </c>
      <c r="J25" s="10" t="n">
        <f aca="false">SUM(((AQ48-AQ16)-CU37))</f>
        <v>1517977.8</v>
      </c>
      <c r="K25" s="10" t="n">
        <f aca="false">ROUND((J25*INSTRUCTIONS!$M$20),0)</f>
        <v>455393</v>
      </c>
      <c r="L25" s="10" t="n">
        <f aca="false">SUM((J25-K25))</f>
        <v>1062584.8</v>
      </c>
      <c r="M25" s="57"/>
      <c r="N25" s="10"/>
      <c r="O25" s="45" t="s">
        <v>430</v>
      </c>
      <c r="P25" s="33" t="s">
        <v>431</v>
      </c>
      <c r="Q25" s="10" t="n">
        <f aca="false">SUM((U26+U45))</f>
        <v>0</v>
      </c>
      <c r="R25" s="65"/>
      <c r="S25" s="45" t="s">
        <v>411</v>
      </c>
      <c r="T25" s="33" t="s">
        <v>412</v>
      </c>
      <c r="U25" s="10" t="n">
        <f aca="false">SUM(BN29)</f>
        <v>0</v>
      </c>
      <c r="V25" s="10"/>
      <c r="W25" s="45"/>
      <c r="Y25" s="61" t="s">
        <v>301</v>
      </c>
      <c r="Z25" s="10"/>
      <c r="AA25" s="45" t="s">
        <v>357</v>
      </c>
      <c r="AB25" s="50" t="s">
        <v>432</v>
      </c>
      <c r="AD25" s="10"/>
      <c r="AE25" s="45"/>
      <c r="AG25" s="63" t="s">
        <v>384</v>
      </c>
      <c r="AI25" s="45"/>
      <c r="AJ25" s="45"/>
      <c r="AK25" s="33" t="s">
        <v>433</v>
      </c>
      <c r="AL25" s="10" t="n">
        <f aca="false">-(+EXPENSES!F25)</f>
        <v>-0</v>
      </c>
      <c r="AM25" s="10"/>
      <c r="AN25" s="45"/>
      <c r="AO25" s="45"/>
      <c r="AQ25" s="61" t="s">
        <v>301</v>
      </c>
      <c r="AS25" s="58"/>
      <c r="AT25" s="45"/>
      <c r="AU25" s="33" t="s">
        <v>434</v>
      </c>
      <c r="BC25" s="45"/>
      <c r="BF25" s="70"/>
      <c r="BJ25" s="10"/>
      <c r="BK25" s="45" t="s">
        <v>435</v>
      </c>
      <c r="BL25" s="45" t="n">
        <v>118</v>
      </c>
      <c r="BM25" s="33" t="s">
        <v>436</v>
      </c>
      <c r="BN25" s="10" t="n">
        <v>0</v>
      </c>
      <c r="BP25" s="45" t="s">
        <v>435</v>
      </c>
      <c r="BQ25" s="45" t="n">
        <v>236</v>
      </c>
      <c r="BR25" s="33" t="s">
        <v>437</v>
      </c>
      <c r="BS25" s="10" t="n">
        <f aca="false">AEGBS!F40</f>
        <v>-10446115.0945</v>
      </c>
      <c r="BU25" s="45" t="n">
        <v>36</v>
      </c>
      <c r="BV25" s="45"/>
      <c r="BW25" s="33" t="s">
        <v>438</v>
      </c>
      <c r="BX25" s="61" t="s">
        <v>301</v>
      </c>
      <c r="BZ25" s="45" t="s">
        <v>385</v>
      </c>
      <c r="CA25" s="45" t="n">
        <v>155</v>
      </c>
      <c r="CB25" s="33" t="s">
        <v>439</v>
      </c>
      <c r="CC25" s="10" t="n">
        <v>0</v>
      </c>
      <c r="CE25" s="45" t="s">
        <v>420</v>
      </c>
      <c r="CF25" s="45" t="n">
        <v>217</v>
      </c>
      <c r="CG25" s="33" t="s">
        <v>440</v>
      </c>
      <c r="CH25" s="10" t="n">
        <v>0</v>
      </c>
      <c r="CJ25" s="45"/>
      <c r="CK25" s="45"/>
      <c r="CL25" s="33" t="s">
        <v>441</v>
      </c>
      <c r="CM25" s="10" t="n">
        <f aca="false">(AEGBS!D162)</f>
        <v>0</v>
      </c>
      <c r="CO25" s="45"/>
      <c r="CS25" s="45"/>
      <c r="CX25" s="45" t="n">
        <v>907</v>
      </c>
      <c r="CY25" s="33" t="s">
        <v>279</v>
      </c>
      <c r="CZ25" s="10" t="n">
        <v>0</v>
      </c>
      <c r="DT25" s="67"/>
      <c r="DX25" s="67"/>
      <c r="EB25" s="68"/>
    </row>
    <row r="26" customFormat="false" ht="15" hidden="false" customHeight="false" outlineLevel="0" collapsed="false">
      <c r="A26" s="69" t="s">
        <v>442</v>
      </c>
      <c r="B26" s="33"/>
      <c r="C26" s="33"/>
      <c r="E26" s="69" t="s">
        <v>442</v>
      </c>
      <c r="F26" s="33"/>
      <c r="G26" s="33"/>
      <c r="I26" s="33" t="s">
        <v>443</v>
      </c>
      <c r="J26" s="10" t="n">
        <f aca="false">SUM(AV33)</f>
        <v>1897996.088993</v>
      </c>
      <c r="K26" s="10" t="n">
        <f aca="false">ROUND((J26*INSTRUCTIONS!$M$20),0)</f>
        <v>569399</v>
      </c>
      <c r="L26" s="10" t="n">
        <f aca="false">SUM((J26-K26))</f>
        <v>1328597.088993</v>
      </c>
      <c r="M26" s="57"/>
      <c r="N26" s="10"/>
      <c r="O26" s="45" t="s">
        <v>444</v>
      </c>
      <c r="P26" s="33" t="s">
        <v>445</v>
      </c>
      <c r="Q26" s="10" t="n">
        <f aca="false">SUM((U27+U46))</f>
        <v>-26061697.151</v>
      </c>
      <c r="R26" s="65"/>
      <c r="S26" s="45" t="s">
        <v>430</v>
      </c>
      <c r="T26" s="33" t="s">
        <v>431</v>
      </c>
      <c r="U26" s="10" t="n">
        <f aca="false">SUM(BN62)</f>
        <v>0</v>
      </c>
      <c r="V26" s="10"/>
      <c r="W26" s="45" t="s">
        <v>380</v>
      </c>
      <c r="X26" s="33" t="s">
        <v>446</v>
      </c>
      <c r="Y26" s="10" t="n">
        <f aca="false">SUM(((((Y20+Y21)+Y22)+Y23)-Y24))</f>
        <v>372970611.85</v>
      </c>
      <c r="Z26" s="10"/>
      <c r="AA26" s="45"/>
      <c r="AD26" s="10"/>
      <c r="AE26" s="45" t="s">
        <v>447</v>
      </c>
      <c r="AF26" s="50" t="s">
        <v>448</v>
      </c>
      <c r="AI26" s="45"/>
      <c r="AJ26" s="45"/>
      <c r="AN26" s="45" t="s">
        <v>402</v>
      </c>
      <c r="AO26" s="45"/>
      <c r="AP26" s="33" t="s">
        <v>449</v>
      </c>
      <c r="AQ26" s="10" t="n">
        <f aca="false">SUM((AQ23+AQ24))</f>
        <v>0</v>
      </c>
      <c r="AS26" s="58"/>
      <c r="AT26" s="45"/>
      <c r="AU26" s="33" t="s">
        <v>450</v>
      </c>
      <c r="AV26" s="10" t="n">
        <v>0</v>
      </c>
      <c r="BC26" s="45" t="n">
        <v>4</v>
      </c>
      <c r="BD26" s="45" t="s">
        <v>304</v>
      </c>
      <c r="BE26" s="33" t="s">
        <v>451</v>
      </c>
      <c r="BF26" s="66" t="n">
        <f aca="false">IF(INSTRUCTIONS!$L$29="ESTIMATE",TXPG12RV!G39,IF(INSTRUCTIONS!$L$29="ACTUAL",TXPG12RV!I39,"SEE NOTE"))</f>
        <v>0</v>
      </c>
      <c r="BG26" s="10" t="n">
        <f aca="false">ROUND(SUM((BF26*INSTRUCTIONS!$M$20)),0)</f>
        <v>0</v>
      </c>
      <c r="BH26" s="10" t="n">
        <f aca="false">ROUND(BF26-BG26,0)</f>
        <v>0</v>
      </c>
      <c r="BI26" s="10"/>
      <c r="BJ26" s="10"/>
      <c r="BK26" s="45"/>
      <c r="BL26" s="45"/>
      <c r="BN26" s="61" t="s">
        <v>301</v>
      </c>
      <c r="BP26" s="45" t="s">
        <v>452</v>
      </c>
      <c r="BQ26" s="45" t="n">
        <v>237</v>
      </c>
      <c r="BR26" s="33" t="s">
        <v>453</v>
      </c>
      <c r="BS26" s="10" t="n">
        <f aca="false">AEGBS!F41</f>
        <v>-773180</v>
      </c>
      <c r="BU26" s="45"/>
      <c r="BV26" s="45"/>
      <c r="BW26" s="33" t="s">
        <v>454</v>
      </c>
      <c r="BX26" s="10" t="n">
        <f aca="false">SUM(((((-BX18)+BX20)+BX22)+BX24))</f>
        <v>137950025.26326</v>
      </c>
      <c r="BZ26" s="45" t="s">
        <v>402</v>
      </c>
      <c r="CA26" s="45" t="n">
        <v>156</v>
      </c>
      <c r="CB26" s="33" t="s">
        <v>455</v>
      </c>
      <c r="CC26" s="10" t="n">
        <v>0</v>
      </c>
      <c r="CE26" s="45"/>
      <c r="CF26" s="45"/>
      <c r="CH26" s="61" t="s">
        <v>301</v>
      </c>
      <c r="CJ26" s="45"/>
      <c r="CK26" s="45"/>
      <c r="CM26" s="61" t="s">
        <v>301</v>
      </c>
      <c r="CO26" s="45" t="s">
        <v>402</v>
      </c>
      <c r="CP26" s="50" t="s">
        <v>456</v>
      </c>
      <c r="CS26" s="45"/>
      <c r="CX26" s="45" t="n">
        <v>908</v>
      </c>
      <c r="CY26" s="33" t="s">
        <v>457</v>
      </c>
      <c r="CZ26" s="10" t="n">
        <v>0</v>
      </c>
      <c r="DT26" s="67"/>
      <c r="DX26" s="67"/>
      <c r="EB26" s="68"/>
    </row>
    <row r="27" customFormat="false" ht="13.9" hidden="false" customHeight="true" outlineLevel="0" collapsed="false">
      <c r="A27" s="33"/>
      <c r="B27" s="33"/>
      <c r="C27" s="33"/>
      <c r="E27" s="33"/>
      <c r="F27" s="33"/>
      <c r="G27" s="33"/>
      <c r="I27" s="33" t="s">
        <v>458</v>
      </c>
      <c r="J27" s="10" t="n">
        <f aca="false">SUM(BA21)</f>
        <v>278647.12</v>
      </c>
      <c r="K27" s="10" t="n">
        <f aca="false">ROUND((J27*INSTRUCTIONS!$M$20),0)</f>
        <v>83594</v>
      </c>
      <c r="L27" s="10" t="n">
        <f aca="false">SUM((J27-K27))</f>
        <v>195053.12</v>
      </c>
      <c r="M27" s="57"/>
      <c r="N27" s="10"/>
      <c r="O27" s="45" t="n">
        <v>10</v>
      </c>
      <c r="P27" s="33" t="s">
        <v>459</v>
      </c>
      <c r="Q27" s="10" t="n">
        <f aca="false">SUM((U28+U47))</f>
        <v>417631.55</v>
      </c>
      <c r="R27" s="65"/>
      <c r="S27" s="45" t="s">
        <v>444</v>
      </c>
      <c r="T27" s="33" t="s">
        <v>460</v>
      </c>
      <c r="U27" s="10" t="n">
        <f aca="false">SUM(BS31)</f>
        <v>-11803483.2055</v>
      </c>
      <c r="V27" s="10"/>
      <c r="W27" s="45"/>
      <c r="Y27" s="61" t="s">
        <v>384</v>
      </c>
      <c r="Z27" s="10"/>
      <c r="AA27" s="45"/>
      <c r="AD27" s="10"/>
      <c r="AE27" s="45"/>
      <c r="AI27" s="45" t="n">
        <v>6</v>
      </c>
      <c r="AJ27" s="45" t="n">
        <v>455</v>
      </c>
      <c r="AK27" s="33" t="s">
        <v>461</v>
      </c>
      <c r="AL27" s="10" t="n">
        <v>0</v>
      </c>
      <c r="AM27" s="10"/>
      <c r="AN27" s="45"/>
      <c r="AO27" s="45"/>
      <c r="AQ27" s="61" t="s">
        <v>301</v>
      </c>
      <c r="AS27" s="58"/>
      <c r="AT27" s="45"/>
      <c r="AV27" s="61" t="s">
        <v>462</v>
      </c>
      <c r="BC27" s="45"/>
      <c r="BF27" s="63" t="s">
        <v>301</v>
      </c>
      <c r="BG27" s="63" t="s">
        <v>301</v>
      </c>
      <c r="BH27" s="64" t="s">
        <v>301</v>
      </c>
      <c r="BI27" s="64"/>
      <c r="BJ27" s="10"/>
      <c r="BK27" s="45" t="s">
        <v>452</v>
      </c>
      <c r="BL27" s="45"/>
      <c r="BM27" s="33" t="s">
        <v>463</v>
      </c>
      <c r="BN27" s="10" t="n">
        <f aca="false">BN16+BN17+BN18+BN20+BN21+BN22+BN23+BN24+BN25</f>
        <v>892203528.52</v>
      </c>
      <c r="BP27" s="45" t="s">
        <v>464</v>
      </c>
      <c r="BQ27" s="45" t="n">
        <v>238</v>
      </c>
      <c r="BR27" s="33" t="s">
        <v>465</v>
      </c>
      <c r="BS27" s="10" t="n">
        <f aca="false">AEGBS!F42</f>
        <v>0</v>
      </c>
      <c r="BU27" s="45"/>
      <c r="BV27" s="45"/>
      <c r="BX27" s="61" t="s">
        <v>301</v>
      </c>
      <c r="BZ27" s="45" t="s">
        <v>420</v>
      </c>
      <c r="CA27" s="45" t="n">
        <v>163</v>
      </c>
      <c r="CB27" s="33" t="s">
        <v>466</v>
      </c>
      <c r="CC27" s="10" t="n">
        <v>0</v>
      </c>
      <c r="CE27" s="45" t="s">
        <v>467</v>
      </c>
      <c r="CF27" s="45"/>
      <c r="CG27" s="33" t="s">
        <v>468</v>
      </c>
      <c r="CH27" s="10" t="n">
        <f aca="false">CH16+CH17+CH18+CH20+CH22+CH23+CH24+CH25</f>
        <v>383000</v>
      </c>
      <c r="CJ27" s="45" t="n">
        <v>35</v>
      </c>
      <c r="CK27" s="45"/>
      <c r="CL27" s="33" t="s">
        <v>469</v>
      </c>
      <c r="CM27" s="10" t="n">
        <f aca="false">CM18+CM19+CM20+CM21+CM23+CM25</f>
        <v>195000000</v>
      </c>
      <c r="CO27" s="45"/>
      <c r="CS27" s="45" t="n">
        <v>510</v>
      </c>
      <c r="CT27" s="33" t="s">
        <v>470</v>
      </c>
      <c r="CU27" s="10" t="n">
        <f aca="false">EXPENSES!J55</f>
        <v>79984.2</v>
      </c>
      <c r="CX27" s="45" t="n">
        <v>909</v>
      </c>
      <c r="CY27" s="33" t="s">
        <v>471</v>
      </c>
    </row>
    <row r="28" customFormat="false" ht="15.75" hidden="false" customHeight="false" outlineLevel="0" collapsed="false">
      <c r="A28" s="33"/>
      <c r="B28" s="33" t="s">
        <v>267</v>
      </c>
      <c r="C28" s="10" t="n">
        <f aca="false">SUM(K16)</f>
        <v>342016</v>
      </c>
      <c r="E28" s="33"/>
      <c r="F28" s="33" t="s">
        <v>267</v>
      </c>
      <c r="G28" s="10" t="n">
        <f aca="false">SUM(L16)</f>
        <v>798037</v>
      </c>
      <c r="I28" s="33" t="s">
        <v>472</v>
      </c>
      <c r="J28" s="10" t="n">
        <f aca="false">SUM(J44)</f>
        <v>0</v>
      </c>
      <c r="K28" s="10" t="n">
        <f aca="false">SUM(K44)</f>
        <v>0</v>
      </c>
      <c r="L28" s="10" t="n">
        <f aca="false">SUM(L44)</f>
        <v>0</v>
      </c>
      <c r="M28" s="57"/>
      <c r="N28" s="10"/>
      <c r="O28" s="45" t="n">
        <v>11</v>
      </c>
      <c r="P28" s="39" t="s">
        <v>473</v>
      </c>
      <c r="Q28" s="10" t="n">
        <f aca="false">U29+U48</f>
        <v>2276804.05</v>
      </c>
      <c r="R28" s="65"/>
      <c r="S28" s="45" t="n">
        <v>10</v>
      </c>
      <c r="T28" s="33" t="s">
        <v>459</v>
      </c>
      <c r="U28" s="10" t="n">
        <f aca="false">SUM(BS37)</f>
        <v>208815.775</v>
      </c>
      <c r="V28" s="10"/>
      <c r="W28" s="45"/>
      <c r="Z28" s="10"/>
      <c r="AA28" s="45" t="s">
        <v>380</v>
      </c>
      <c r="AB28" s="33" t="s">
        <v>474</v>
      </c>
      <c r="AC28" s="60" t="n">
        <f aca="false">SUM(((AC32-AC29)-AC30))</f>
        <v>0.887434</v>
      </c>
      <c r="AD28" s="10"/>
      <c r="AE28" s="45" t="s">
        <v>475</v>
      </c>
      <c r="AF28" s="33" t="s">
        <v>476</v>
      </c>
      <c r="AG28" s="10" t="n">
        <f aca="false">AEGBS!D188/2</f>
        <v>33451104.173</v>
      </c>
      <c r="AI28" s="45"/>
      <c r="AJ28" s="45"/>
      <c r="AN28" s="45" t="s">
        <v>420</v>
      </c>
      <c r="AO28" s="45" t="s">
        <v>477</v>
      </c>
      <c r="AP28" s="33" t="s">
        <v>478</v>
      </c>
      <c r="AQ28" s="10" t="n">
        <v>0</v>
      </c>
      <c r="AS28" s="58"/>
      <c r="AT28" s="45"/>
      <c r="BC28" s="45" t="n">
        <v>5</v>
      </c>
      <c r="BD28" s="45" t="s">
        <v>479</v>
      </c>
      <c r="BE28" s="33" t="s">
        <v>480</v>
      </c>
      <c r="BF28" s="10" t="n">
        <f aca="false">BF19+BF21+BF24+BF26</f>
        <v>0</v>
      </c>
      <c r="BG28" s="10" t="n">
        <f aca="false">BG19+BG21+BG24+BG26</f>
        <v>0</v>
      </c>
      <c r="BH28" s="10" t="n">
        <f aca="false">BH19+BH21+BH24+BH26</f>
        <v>0</v>
      </c>
      <c r="BI28" s="10"/>
      <c r="BJ28" s="10"/>
      <c r="BK28" s="45"/>
      <c r="BL28" s="45"/>
      <c r="BN28" s="61" t="s">
        <v>301</v>
      </c>
      <c r="BP28" s="45" t="s">
        <v>481</v>
      </c>
      <c r="BQ28" s="45" t="n">
        <v>241</v>
      </c>
      <c r="BR28" s="33" t="s">
        <v>482</v>
      </c>
      <c r="BS28" s="10" t="n">
        <f aca="false">AEGBS!F43</f>
        <v>0</v>
      </c>
      <c r="BU28" s="45" t="n">
        <v>37</v>
      </c>
      <c r="BV28" s="45" t="n">
        <v>255</v>
      </c>
      <c r="BW28" s="33" t="s">
        <v>483</v>
      </c>
      <c r="BZ28" s="45" t="s">
        <v>435</v>
      </c>
      <c r="CA28" s="45"/>
      <c r="CB28" s="33" t="s">
        <v>484</v>
      </c>
      <c r="CC28" s="61" t="s">
        <v>301</v>
      </c>
      <c r="CE28" s="45"/>
      <c r="CF28" s="45"/>
      <c r="CH28" s="61" t="s">
        <v>301</v>
      </c>
      <c r="CJ28" s="45"/>
      <c r="CK28" s="45"/>
      <c r="CM28" s="61" t="s">
        <v>301</v>
      </c>
      <c r="CO28" s="45" t="s">
        <v>420</v>
      </c>
      <c r="CP28" s="33" t="s">
        <v>485</v>
      </c>
      <c r="CQ28" s="60" t="n">
        <f aca="false">ROUND((CQ17/CQ23),6)</f>
        <v>0.522829</v>
      </c>
      <c r="CS28" s="45" t="n">
        <v>511</v>
      </c>
      <c r="CT28" s="33" t="s">
        <v>486</v>
      </c>
      <c r="CU28" s="10" t="n">
        <f aca="false">EXPENSES!J56</f>
        <v>13548.88</v>
      </c>
      <c r="CX28" s="45"/>
      <c r="CY28" s="33" t="s">
        <v>487</v>
      </c>
      <c r="CZ28" s="10" t="n">
        <v>0</v>
      </c>
    </row>
    <row r="29" customFormat="false" ht="15.75" hidden="false" customHeight="false" outlineLevel="0" collapsed="false">
      <c r="A29" s="33"/>
      <c r="B29" s="33"/>
      <c r="C29" s="33"/>
      <c r="E29" s="33"/>
      <c r="F29" s="33"/>
      <c r="G29" s="10"/>
      <c r="I29" s="33"/>
      <c r="J29" s="63" t="s">
        <v>301</v>
      </c>
      <c r="K29" s="63" t="s">
        <v>301</v>
      </c>
      <c r="L29" s="64" t="s">
        <v>301</v>
      </c>
      <c r="M29" s="64"/>
      <c r="N29" s="10"/>
      <c r="O29" s="45" t="n">
        <v>12</v>
      </c>
      <c r="P29" s="39" t="s">
        <v>488</v>
      </c>
      <c r="Q29" s="10" t="n">
        <f aca="false">U30+U49</f>
        <v>19988979.29</v>
      </c>
      <c r="R29" s="65"/>
      <c r="S29" s="45" t="n">
        <v>11</v>
      </c>
      <c r="T29" s="39" t="s">
        <v>473</v>
      </c>
      <c r="U29" s="10" t="n">
        <f aca="false">AEGBS!E195</f>
        <v>1138402.025</v>
      </c>
      <c r="V29" s="10"/>
      <c r="W29" s="45" t="s">
        <v>414</v>
      </c>
      <c r="X29" s="33" t="s">
        <v>489</v>
      </c>
      <c r="Y29" s="10" t="n">
        <f aca="false">TRUNC(((Y26*0.4)+0.5))</f>
        <v>149188245</v>
      </c>
      <c r="Z29" s="63"/>
      <c r="AA29" s="45" t="s">
        <v>414</v>
      </c>
      <c r="AB29" s="33" t="s">
        <v>490</v>
      </c>
      <c r="AC29" s="60" t="n">
        <f aca="false">ROUND((AC19/AC22),6)</f>
        <v>0.112566</v>
      </c>
      <c r="AD29" s="10"/>
      <c r="AE29" s="45" t="s">
        <v>491</v>
      </c>
      <c r="AF29" s="74" t="s">
        <v>492</v>
      </c>
      <c r="AG29" s="10" t="n">
        <f aca="false">IF((AG28&lt;AG45),(IF(((AG45-AG28)&gt;(ROUND(((AG54+AG55)/((CQ59/CU59)*CU58)),0))),0,(ROUND(((AG54+AG55)/((CQ59/CU59)*CU58)),0)))),0)</f>
        <v>0</v>
      </c>
      <c r="AI29" s="45" t="n">
        <v>7</v>
      </c>
      <c r="AJ29" s="45" t="n">
        <v>456</v>
      </c>
      <c r="AK29" s="33" t="s">
        <v>493</v>
      </c>
      <c r="AL29" s="10" t="n">
        <f aca="false">+EXPENSES!D26+EXPENSES!F26</f>
        <v>-8750</v>
      </c>
      <c r="AM29" s="10"/>
      <c r="AN29" s="45" t="s">
        <v>435</v>
      </c>
      <c r="AO29" s="45" t="s">
        <v>494</v>
      </c>
      <c r="AP29" s="33" t="s">
        <v>495</v>
      </c>
      <c r="AQ29" s="10" t="n">
        <v>0</v>
      </c>
      <c r="AS29" s="58" t="n">
        <v>6</v>
      </c>
      <c r="AT29" s="45"/>
      <c r="AU29" s="33" t="s">
        <v>496</v>
      </c>
      <c r="AV29" s="10" t="n">
        <f aca="false">AV17+AV20+AV21+AV23+AV26+AV18</f>
        <v>1856495.398993</v>
      </c>
      <c r="BC29" s="45"/>
      <c r="BF29" s="63" t="s">
        <v>384</v>
      </c>
      <c r="BG29" s="63" t="s">
        <v>384</v>
      </c>
      <c r="BH29" s="64" t="s">
        <v>384</v>
      </c>
      <c r="BI29" s="64"/>
      <c r="BJ29" s="10"/>
      <c r="BK29" s="45" t="s">
        <v>464</v>
      </c>
      <c r="BL29" s="45" t="n">
        <v>105</v>
      </c>
      <c r="BM29" s="33" t="s">
        <v>497</v>
      </c>
      <c r="BN29" s="10" t="n">
        <v>0</v>
      </c>
      <c r="BP29" s="45" t="s">
        <v>498</v>
      </c>
      <c r="BQ29" s="45" t="n">
        <v>242</v>
      </c>
      <c r="BR29" s="33" t="s">
        <v>499</v>
      </c>
      <c r="BS29" s="10" t="n">
        <f aca="false">AEGBS!F44</f>
        <v>-560515.621000001</v>
      </c>
      <c r="BU29" s="45"/>
      <c r="BV29" s="45"/>
      <c r="BW29" s="33" t="s">
        <v>500</v>
      </c>
      <c r="BX29" s="10" t="n">
        <f aca="false">-AEGBS!F99</f>
        <v>0.32</v>
      </c>
      <c r="BZ29" s="45"/>
      <c r="CA29" s="45"/>
      <c r="CB29" s="33" t="s">
        <v>501</v>
      </c>
      <c r="CC29" s="10" t="n">
        <f aca="false">SUM(CC21:CC27)</f>
        <v>0</v>
      </c>
      <c r="CE29" s="45" t="s">
        <v>502</v>
      </c>
      <c r="CF29" s="45"/>
      <c r="CG29" s="50" t="s">
        <v>503</v>
      </c>
      <c r="CJ29" s="45"/>
      <c r="CK29" s="45"/>
      <c r="CL29" s="50" t="s">
        <v>504</v>
      </c>
      <c r="CO29" s="45" t="s">
        <v>475</v>
      </c>
      <c r="CP29" s="33" t="s">
        <v>505</v>
      </c>
      <c r="CQ29" s="60" t="n">
        <f aca="false">ROUND((CQ18/CQ23),6)</f>
        <v>0.066318</v>
      </c>
      <c r="CS29" s="45" t="n">
        <v>512</v>
      </c>
      <c r="CT29" s="33" t="s">
        <v>506</v>
      </c>
      <c r="CU29" s="10" t="n">
        <f aca="false">EXPENSES!J57</f>
        <v>163924.82</v>
      </c>
      <c r="CX29" s="45" t="n">
        <v>910</v>
      </c>
      <c r="CY29" s="33" t="s">
        <v>507</v>
      </c>
    </row>
    <row r="30" customFormat="false" ht="15.75" hidden="false" customHeight="false" outlineLevel="0" collapsed="false">
      <c r="A30" s="33"/>
      <c r="B30" s="33" t="s">
        <v>297</v>
      </c>
      <c r="C30" s="10" t="n">
        <f aca="false">SUM(K18)</f>
        <v>84488</v>
      </c>
      <c r="E30" s="33"/>
      <c r="F30" s="33" t="s">
        <v>297</v>
      </c>
      <c r="G30" s="10" t="n">
        <f aca="false">SUM(L18)</f>
        <v>197140</v>
      </c>
      <c r="I30" s="33" t="s">
        <v>508</v>
      </c>
      <c r="J30" s="10" t="n">
        <f aca="false">J20+SUM(J22:J28)</f>
        <v>10679666.983993</v>
      </c>
      <c r="K30" s="10" t="n">
        <f aca="false">K20+SUM(K22:K28)</f>
        <v>3203899.49</v>
      </c>
      <c r="L30" s="10" t="n">
        <f aca="false">L20+SUM(L22:L28)</f>
        <v>7475767.493993</v>
      </c>
      <c r="M30" s="57"/>
      <c r="N30" s="10"/>
      <c r="O30" s="45" t="n">
        <v>13</v>
      </c>
      <c r="P30" s="33" t="s">
        <v>509</v>
      </c>
      <c r="Q30" s="10" t="n">
        <f aca="false">SUM((U31+U50))</f>
        <v>0</v>
      </c>
      <c r="R30" s="65"/>
      <c r="S30" s="45" t="n">
        <v>12</v>
      </c>
      <c r="T30" s="39" t="s">
        <v>488</v>
      </c>
      <c r="U30" s="10" t="n">
        <f aca="false">AEGBS!E196</f>
        <v>9994489.645</v>
      </c>
      <c r="V30" s="10"/>
      <c r="W30" s="45"/>
      <c r="Z30" s="10"/>
      <c r="AA30" s="45" t="s">
        <v>447</v>
      </c>
      <c r="AB30" s="33" t="s">
        <v>510</v>
      </c>
      <c r="AC30" s="60" t="n">
        <f aca="false">ROUND((AC20/AC22),6)</f>
        <v>0</v>
      </c>
      <c r="AD30" s="10"/>
      <c r="AE30" s="45"/>
      <c r="AG30" s="63" t="s">
        <v>301</v>
      </c>
      <c r="AI30" s="45"/>
      <c r="AN30" s="45"/>
      <c r="AO30" s="45"/>
      <c r="AQ30" s="61" t="s">
        <v>301</v>
      </c>
      <c r="AS30" s="58"/>
      <c r="AV30" s="61" t="s">
        <v>384</v>
      </c>
      <c r="BC30" s="45"/>
      <c r="BJ30" s="10"/>
      <c r="BK30" s="45"/>
      <c r="BL30" s="45"/>
      <c r="BP30" s="45"/>
      <c r="BQ30" s="45"/>
      <c r="BS30" s="61" t="s">
        <v>301</v>
      </c>
      <c r="BU30" s="45" t="n">
        <v>38</v>
      </c>
      <c r="BV30" s="45" t="s">
        <v>511</v>
      </c>
      <c r="BW30" s="33" t="s">
        <v>512</v>
      </c>
      <c r="BZ30" s="45"/>
      <c r="CA30" s="45"/>
      <c r="CC30" s="61" t="s">
        <v>301</v>
      </c>
      <c r="CE30" s="45"/>
      <c r="CF30" s="45"/>
      <c r="CJ30" s="45" t="s">
        <v>513</v>
      </c>
      <c r="CK30" s="45" t="n">
        <v>231.02</v>
      </c>
      <c r="CL30" s="33" t="s">
        <v>514</v>
      </c>
      <c r="CM30" s="10" t="n">
        <f aca="false">AEGBS!D166</f>
        <v>0</v>
      </c>
      <c r="CO30" s="45" t="s">
        <v>491</v>
      </c>
      <c r="CP30" s="33" t="s">
        <v>333</v>
      </c>
      <c r="CQ30" s="60" t="n">
        <f aca="false">ROUND((CQ19/CQ23),6)</f>
        <v>0</v>
      </c>
      <c r="CS30" s="45" t="n">
        <v>513</v>
      </c>
      <c r="CT30" s="33" t="s">
        <v>515</v>
      </c>
      <c r="CU30" s="10" t="n">
        <f aca="false">EXPENSES!J58</f>
        <v>145334.48</v>
      </c>
      <c r="CX30" s="45"/>
      <c r="CY30" s="33" t="s">
        <v>516</v>
      </c>
      <c r="CZ30" s="10" t="n">
        <v>0</v>
      </c>
    </row>
    <row r="31" customFormat="false" ht="15.75" hidden="false" customHeight="false" outlineLevel="0" collapsed="false">
      <c r="A31" s="33"/>
      <c r="B31" s="33"/>
      <c r="C31" s="61" t="s">
        <v>301</v>
      </c>
      <c r="E31" s="33"/>
      <c r="F31" s="33"/>
      <c r="G31" s="61" t="s">
        <v>301</v>
      </c>
      <c r="I31" s="33"/>
      <c r="J31" s="63" t="s">
        <v>384</v>
      </c>
      <c r="K31" s="63" t="s">
        <v>384</v>
      </c>
      <c r="L31" s="64" t="s">
        <v>384</v>
      </c>
      <c r="M31" s="64"/>
      <c r="N31" s="10"/>
      <c r="O31" s="45" t="n">
        <v>14</v>
      </c>
      <c r="P31" s="33" t="s">
        <v>517</v>
      </c>
      <c r="Q31" s="10" t="n">
        <f aca="false">SUM((U32+U51))</f>
        <v>147830294.64252</v>
      </c>
      <c r="R31" s="65"/>
      <c r="S31" s="45" t="n">
        <v>13</v>
      </c>
      <c r="T31" s="33" t="s">
        <v>509</v>
      </c>
      <c r="U31" s="10" t="n">
        <f aca="false">SUM(BS39)</f>
        <v>0</v>
      </c>
      <c r="V31" s="10"/>
      <c r="W31" s="45"/>
      <c r="Z31" s="10"/>
      <c r="AA31" s="45"/>
      <c r="AC31" s="63" t="s">
        <v>301</v>
      </c>
      <c r="AD31" s="10"/>
      <c r="AE31" s="45" t="s">
        <v>518</v>
      </c>
      <c r="AF31" s="33" t="s">
        <v>519</v>
      </c>
      <c r="AG31" s="10" t="n">
        <f aca="false">ROUND((AG28+AG29),0)</f>
        <v>33451104</v>
      </c>
      <c r="AI31" s="45" t="n">
        <v>8</v>
      </c>
      <c r="AJ31" s="45" t="n">
        <v>411.8</v>
      </c>
      <c r="AK31" s="33" t="s">
        <v>520</v>
      </c>
      <c r="AL31" s="10" t="n">
        <v>0</v>
      </c>
      <c r="AM31" s="10"/>
      <c r="AN31" s="45" t="s">
        <v>452</v>
      </c>
      <c r="AO31" s="45"/>
      <c r="AP31" s="33" t="s">
        <v>521</v>
      </c>
      <c r="AQ31" s="10" t="n">
        <f aca="false">SUM((AQ28+AQ29))</f>
        <v>0</v>
      </c>
      <c r="AS31" s="58" t="n">
        <v>7</v>
      </c>
      <c r="AT31" s="75" t="n">
        <v>411.1</v>
      </c>
      <c r="AU31" s="39" t="s">
        <v>522</v>
      </c>
      <c r="AV31" s="71" t="n">
        <f aca="false">EXPENSES!E87</f>
        <v>41500.69</v>
      </c>
      <c r="BC31" s="45" t="n">
        <v>6</v>
      </c>
      <c r="BE31" s="50" t="s">
        <v>523</v>
      </c>
      <c r="BJ31" s="10"/>
      <c r="BK31" s="45" t="s">
        <v>481</v>
      </c>
      <c r="BL31" s="45"/>
      <c r="BM31" s="50" t="s">
        <v>524</v>
      </c>
      <c r="BP31" s="45" t="s">
        <v>525</v>
      </c>
      <c r="BQ31" s="45"/>
      <c r="BR31" s="33" t="s">
        <v>526</v>
      </c>
      <c r="BS31" s="10" t="n">
        <f aca="false">SUM(BS16:BS29)</f>
        <v>-11803483.2055</v>
      </c>
      <c r="BU31" s="45"/>
      <c r="BV31" s="45"/>
      <c r="BW31" s="33" t="s">
        <v>527</v>
      </c>
      <c r="BX31" s="10" t="n">
        <v>0</v>
      </c>
      <c r="BZ31" s="45" t="s">
        <v>452</v>
      </c>
      <c r="CA31" s="45"/>
      <c r="CB31" s="50" t="s">
        <v>264</v>
      </c>
      <c r="CE31" s="45" t="s">
        <v>528</v>
      </c>
      <c r="CF31" s="45" t="n">
        <v>207</v>
      </c>
      <c r="CG31" s="33" t="s">
        <v>529</v>
      </c>
      <c r="CH31" s="10" t="n">
        <v>0</v>
      </c>
      <c r="CJ31" s="45" t="s">
        <v>530</v>
      </c>
      <c r="CK31" s="45" t="n">
        <v>231.03</v>
      </c>
      <c r="CL31" s="33" t="s">
        <v>531</v>
      </c>
      <c r="CM31" s="10" t="n">
        <v>0</v>
      </c>
      <c r="CO31" s="45" t="s">
        <v>518</v>
      </c>
      <c r="CP31" s="33" t="s">
        <v>532</v>
      </c>
      <c r="CQ31" s="60" t="n">
        <f aca="false">ROUND((CQ20/CQ23),6)</f>
        <v>0.410852</v>
      </c>
      <c r="CS31" s="45" t="n">
        <v>514</v>
      </c>
      <c r="CT31" s="33" t="s">
        <v>533</v>
      </c>
      <c r="CU31" s="10" t="n">
        <f aca="false">EXPENSES!J59</f>
        <v>34955.21</v>
      </c>
      <c r="CX31" s="45"/>
    </row>
    <row r="32" customFormat="false" ht="15.75" hidden="false" customHeight="false" outlineLevel="0" collapsed="false">
      <c r="A32" s="33"/>
      <c r="B32" s="33" t="s">
        <v>338</v>
      </c>
      <c r="C32" s="10" t="n">
        <f aca="false">SUM(K20)</f>
        <v>426504</v>
      </c>
      <c r="E32" s="33"/>
      <c r="F32" s="33" t="s">
        <v>338</v>
      </c>
      <c r="G32" s="10" t="n">
        <f aca="false">SUM(L20)</f>
        <v>995177</v>
      </c>
      <c r="I32" s="50" t="s">
        <v>534</v>
      </c>
      <c r="J32" s="33"/>
      <c r="K32" s="33"/>
      <c r="L32" s="33"/>
      <c r="M32" s="56"/>
      <c r="N32" s="33"/>
      <c r="O32" s="45" t="n">
        <v>15</v>
      </c>
      <c r="P32" s="33" t="s">
        <v>535</v>
      </c>
      <c r="Q32" s="10" t="n">
        <f aca="false">SUM((U33+U52))</f>
        <v>5417844.47</v>
      </c>
      <c r="R32" s="65"/>
      <c r="S32" s="45" t="n">
        <v>14</v>
      </c>
      <c r="T32" s="33" t="s">
        <v>517</v>
      </c>
      <c r="U32" s="10" t="n">
        <f aca="false">SUM(BX26)</f>
        <v>137950025.26326</v>
      </c>
      <c r="V32" s="10"/>
      <c r="W32" s="45" t="s">
        <v>447</v>
      </c>
      <c r="X32" s="50" t="s">
        <v>536</v>
      </c>
      <c r="Z32" s="33"/>
      <c r="AA32" s="45" t="s">
        <v>475</v>
      </c>
      <c r="AB32" s="33" t="s">
        <v>537</v>
      </c>
      <c r="AC32" s="60" t="n">
        <v>1</v>
      </c>
      <c r="AD32" s="10"/>
      <c r="AE32" s="45"/>
      <c r="AG32" s="63" t="s">
        <v>301</v>
      </c>
      <c r="AM32" s="10"/>
      <c r="AN32" s="45"/>
      <c r="AO32" s="45"/>
      <c r="AQ32" s="61" t="s">
        <v>301</v>
      </c>
      <c r="AS32" s="58"/>
      <c r="AT32" s="75"/>
      <c r="AU32" s="39"/>
      <c r="AV32" s="61"/>
      <c r="BC32" s="45"/>
      <c r="BF32" s="33" t="s">
        <v>155</v>
      </c>
      <c r="BJ32" s="10"/>
      <c r="BK32" s="45"/>
      <c r="BL32" s="45"/>
      <c r="BP32" s="45"/>
      <c r="BQ32" s="45"/>
      <c r="BS32" s="61" t="s">
        <v>384</v>
      </c>
      <c r="BU32" s="45" t="n">
        <v>39</v>
      </c>
      <c r="BV32" s="45"/>
      <c r="BW32" s="33" t="s">
        <v>538</v>
      </c>
      <c r="BX32" s="61" t="s">
        <v>301</v>
      </c>
      <c r="BZ32" s="45"/>
      <c r="CA32" s="45"/>
      <c r="CE32" s="45" t="s">
        <v>539</v>
      </c>
      <c r="CF32" s="45" t="n">
        <v>208</v>
      </c>
      <c r="CG32" s="33" t="s">
        <v>540</v>
      </c>
      <c r="CH32" s="10" t="n">
        <f aca="false">AEGBS!D155</f>
        <v>117228987.11</v>
      </c>
      <c r="CJ32" s="45" t="n">
        <v>37</v>
      </c>
      <c r="CK32" s="76" t="n">
        <v>233</v>
      </c>
      <c r="CL32" s="33" t="s">
        <v>541</v>
      </c>
      <c r="CM32" s="10" t="n">
        <f aca="false">AEGBS!D170</f>
        <v>24734756.84</v>
      </c>
      <c r="CO32" s="45" t="s">
        <v>542</v>
      </c>
      <c r="CP32" s="33" t="s">
        <v>372</v>
      </c>
      <c r="CQ32" s="60" t="n">
        <f aca="false">(SUM(CQ28:CQ31))-1</f>
        <v>-1.00000000002876E-006</v>
      </c>
      <c r="CS32" s="45" t="n">
        <v>515</v>
      </c>
      <c r="CT32" s="33" t="s">
        <v>543</v>
      </c>
      <c r="CU32" s="10" t="n">
        <f aca="false">EXPENSES!J60</f>
        <v>0</v>
      </c>
      <c r="CX32" s="45"/>
      <c r="CY32" s="33" t="s">
        <v>544</v>
      </c>
      <c r="CZ32" s="10" t="n">
        <f aca="false">CZ24+CZ25+CZ26+CZ28+CZ30</f>
        <v>0</v>
      </c>
    </row>
    <row r="33" customFormat="false" ht="15" hidden="false" customHeight="false" outlineLevel="0" collapsed="false">
      <c r="A33" s="33"/>
      <c r="B33" s="33"/>
      <c r="C33" s="33"/>
      <c r="E33" s="33"/>
      <c r="F33" s="33"/>
      <c r="G33" s="33"/>
      <c r="I33" s="33"/>
      <c r="J33" s="33"/>
      <c r="K33" s="33"/>
      <c r="L33" s="33"/>
      <c r="M33" s="56"/>
      <c r="N33" s="33"/>
      <c r="O33" s="45"/>
      <c r="P33" s="33"/>
      <c r="Q33" s="61" t="s">
        <v>301</v>
      </c>
      <c r="R33" s="65"/>
      <c r="S33" s="45" t="n">
        <v>15</v>
      </c>
      <c r="T33" s="33" t="s">
        <v>535</v>
      </c>
      <c r="U33" s="10" t="n">
        <f aca="false">SUM(BX33)</f>
        <v>0.32</v>
      </c>
      <c r="V33" s="10"/>
      <c r="W33" s="45"/>
      <c r="Z33" s="33"/>
      <c r="AA33" s="45"/>
      <c r="AC33" s="63" t="s">
        <v>384</v>
      </c>
      <c r="AD33" s="10"/>
      <c r="AE33" s="45"/>
      <c r="AJ33" s="45"/>
      <c r="AL33" s="61" t="s">
        <v>301</v>
      </c>
      <c r="AM33" s="10"/>
      <c r="AN33" s="45" t="s">
        <v>464</v>
      </c>
      <c r="AO33" s="45" t="s">
        <v>545</v>
      </c>
      <c r="AP33" s="33" t="s">
        <v>546</v>
      </c>
      <c r="AQ33" s="10" t="n">
        <f aca="false">SUM(CZ22)</f>
        <v>0</v>
      </c>
      <c r="AS33" s="58" t="n">
        <v>8</v>
      </c>
      <c r="AU33" s="70" t="s">
        <v>547</v>
      </c>
      <c r="AV33" s="71" t="n">
        <f aca="false">AV29+AV31</f>
        <v>1897996.088993</v>
      </c>
      <c r="BC33" s="45"/>
      <c r="BJ33" s="10"/>
      <c r="BK33" s="45" t="s">
        <v>498</v>
      </c>
      <c r="BL33" s="45" t="n">
        <v>108</v>
      </c>
      <c r="BM33" s="33" t="s">
        <v>548</v>
      </c>
      <c r="BP33" s="45"/>
      <c r="BQ33" s="45"/>
      <c r="BU33" s="45"/>
      <c r="BV33" s="45"/>
      <c r="BW33" s="33" t="s">
        <v>549</v>
      </c>
      <c r="BX33" s="10" t="n">
        <f aca="false">SUM((BX29-BX31))</f>
        <v>0.32</v>
      </c>
      <c r="BZ33" s="45" t="s">
        <v>464</v>
      </c>
      <c r="CA33" s="45" t="n">
        <v>190</v>
      </c>
      <c r="CB33" s="33" t="s">
        <v>309</v>
      </c>
      <c r="CC33" s="10" t="n">
        <v>0</v>
      </c>
      <c r="CE33" s="45" t="s">
        <v>550</v>
      </c>
      <c r="CF33" s="45" t="n">
        <v>211</v>
      </c>
      <c r="CG33" s="33" t="s">
        <v>551</v>
      </c>
      <c r="CH33" s="10" t="n">
        <v>0</v>
      </c>
      <c r="CJ33" s="45"/>
      <c r="CK33" s="45"/>
      <c r="CM33" s="61" t="s">
        <v>301</v>
      </c>
      <c r="CO33" s="45"/>
      <c r="CQ33" s="63" t="s">
        <v>301</v>
      </c>
      <c r="CS33" s="45"/>
      <c r="CX33" s="45"/>
    </row>
    <row r="34" customFormat="false" ht="15" hidden="false" customHeight="false" outlineLevel="0" collapsed="false">
      <c r="A34" s="33"/>
      <c r="B34" s="33" t="s">
        <v>552</v>
      </c>
      <c r="C34" s="10" t="n">
        <f aca="false">SUM(K22)</f>
        <v>1671634.49</v>
      </c>
      <c r="E34" s="33"/>
      <c r="F34" s="33" t="s">
        <v>552</v>
      </c>
      <c r="G34" s="10" t="n">
        <f aca="false">SUM((L22+L23))</f>
        <v>3900480.485</v>
      </c>
      <c r="I34" s="33" t="s">
        <v>553</v>
      </c>
      <c r="J34" s="10" t="n">
        <f aca="false">SUM(J20)</f>
        <v>1421681</v>
      </c>
      <c r="K34" s="10" t="n">
        <f aca="false">SUM(K20)</f>
        <v>426504</v>
      </c>
      <c r="L34" s="10" t="n">
        <f aca="false">SUM(L20)</f>
        <v>995177</v>
      </c>
      <c r="M34" s="57"/>
      <c r="N34" s="10"/>
      <c r="O34" s="45" t="n">
        <v>16</v>
      </c>
      <c r="P34" s="33" t="s">
        <v>554</v>
      </c>
      <c r="Q34" s="10" t="n">
        <f aca="false">SUM(((((((((((Q20-Q21)+Q22)+Q23)+Q24)+Q25)+Q26)+Q27)-Q30)-Q31)-Q32))+Q28-Q29</f>
        <v>182252159.079481</v>
      </c>
      <c r="R34" s="65"/>
      <c r="S34" s="45"/>
      <c r="U34" s="61" t="s">
        <v>301</v>
      </c>
      <c r="V34" s="10"/>
      <c r="W34" s="45" t="s">
        <v>475</v>
      </c>
      <c r="X34" s="33" t="s">
        <v>555</v>
      </c>
      <c r="Y34" s="10" t="n">
        <f aca="false">IF((Y23&lt;Y29),Y23,Y29)</f>
        <v>149188245</v>
      </c>
      <c r="Z34" s="10"/>
      <c r="AA34" s="45"/>
      <c r="AD34" s="10"/>
      <c r="AE34" s="45" t="s">
        <v>542</v>
      </c>
      <c r="AF34" s="50" t="s">
        <v>556</v>
      </c>
      <c r="AI34" s="45" t="n">
        <v>9</v>
      </c>
      <c r="AJ34" s="45"/>
      <c r="AK34" s="33" t="s">
        <v>557</v>
      </c>
      <c r="AL34" s="10" t="n">
        <f aca="false">AL15+AL17+AL19+AL22+AL25+AL27+AL29+AL31</f>
        <v>-8750</v>
      </c>
      <c r="AM34" s="10"/>
      <c r="AN34" s="45"/>
      <c r="AO34" s="45"/>
      <c r="AQ34" s="61" t="s">
        <v>301</v>
      </c>
      <c r="BC34" s="45" t="n">
        <v>7</v>
      </c>
      <c r="BD34" s="45" t="s">
        <v>558</v>
      </c>
      <c r="BE34" s="33" t="s">
        <v>559</v>
      </c>
      <c r="BJ34" s="10"/>
      <c r="BK34" s="45"/>
      <c r="BL34" s="45"/>
      <c r="BM34" s="33" t="s">
        <v>560</v>
      </c>
      <c r="BN34" s="10" t="n">
        <f aca="false">IF(AEGBS!F13&gt;0,AEGBS!F13,AEGBS!F13*-1)</f>
        <v>534594919.597091</v>
      </c>
      <c r="BP34" s="45"/>
      <c r="BQ34" s="45"/>
      <c r="BU34" s="45" t="n">
        <v>40</v>
      </c>
      <c r="BV34" s="45"/>
      <c r="BW34" s="33" t="s">
        <v>561</v>
      </c>
      <c r="BX34" s="61" t="s">
        <v>301</v>
      </c>
      <c r="BZ34" s="45" t="s">
        <v>481</v>
      </c>
      <c r="CA34" s="45" t="n">
        <v>281</v>
      </c>
      <c r="CB34" s="33" t="s">
        <v>330</v>
      </c>
      <c r="CE34" s="45" t="s">
        <v>562</v>
      </c>
      <c r="CF34" s="45" t="n">
        <v>213</v>
      </c>
      <c r="CG34" s="33" t="s">
        <v>563</v>
      </c>
      <c r="CH34" s="10" t="n">
        <v>0</v>
      </c>
      <c r="CJ34" s="45" t="n">
        <v>38</v>
      </c>
      <c r="CK34" s="45"/>
      <c r="CL34" s="33" t="s">
        <v>564</v>
      </c>
      <c r="CM34" s="10" t="n">
        <f aca="false">CM30-CM31+CM32</f>
        <v>24734756.84</v>
      </c>
      <c r="CO34" s="45" t="s">
        <v>565</v>
      </c>
      <c r="CP34" s="33" t="s">
        <v>566</v>
      </c>
      <c r="CQ34" s="60" t="n">
        <f aca="false">(SUM(CQ28:CQ31))-CQ32</f>
        <v>1</v>
      </c>
      <c r="CS34" s="45"/>
      <c r="CX34" s="45" t="n">
        <v>911</v>
      </c>
      <c r="CY34" s="33" t="s">
        <v>279</v>
      </c>
      <c r="CZ34" s="10" t="n">
        <v>0</v>
      </c>
    </row>
    <row r="35" customFormat="false" ht="15" hidden="false" customHeight="false" outlineLevel="0" collapsed="false">
      <c r="A35" s="33"/>
      <c r="B35" s="33" t="s">
        <v>567</v>
      </c>
      <c r="C35" s="10" t="n">
        <f aca="false">SUM(K23)</f>
        <v>0</v>
      </c>
      <c r="E35" s="33"/>
      <c r="F35" s="33" t="s">
        <v>567</v>
      </c>
      <c r="G35" s="10" t="n">
        <f aca="false">SUM(L23)</f>
        <v>0</v>
      </c>
      <c r="I35" s="33" t="s">
        <v>568</v>
      </c>
      <c r="J35" s="10" t="n">
        <f aca="false">SUM(BF28)</f>
        <v>0</v>
      </c>
      <c r="K35" s="10" t="n">
        <f aca="false">SUM(BG28)</f>
        <v>0</v>
      </c>
      <c r="L35" s="10" t="n">
        <f aca="false">SUM(BH28)</f>
        <v>0</v>
      </c>
      <c r="M35" s="57"/>
      <c r="N35" s="10"/>
      <c r="O35" s="45"/>
      <c r="P35" s="33"/>
      <c r="Q35" s="61" t="s">
        <v>301</v>
      </c>
      <c r="R35" s="65"/>
      <c r="S35" s="45" t="n">
        <v>16</v>
      </c>
      <c r="T35" s="33" t="s">
        <v>569</v>
      </c>
      <c r="U35" s="10" t="n">
        <f aca="false">SUM(((((((((((U21-U22)+U23)+U24)+U25)+U26)+U27)+U28)-U31)-U32)-U33))+U29-U30</f>
        <v>241420036.469649</v>
      </c>
      <c r="V35" s="10"/>
      <c r="W35" s="45" t="s">
        <v>491</v>
      </c>
      <c r="X35" s="33" t="s">
        <v>570</v>
      </c>
      <c r="Y35" s="77" t="n">
        <v>0.0101333</v>
      </c>
      <c r="Z35" s="10"/>
      <c r="AA35" s="45" t="s">
        <v>491</v>
      </c>
      <c r="AB35" s="50" t="s">
        <v>571</v>
      </c>
      <c r="AD35" s="10"/>
      <c r="AE35" s="45"/>
      <c r="AL35" s="61" t="s">
        <v>384</v>
      </c>
      <c r="AM35" s="10"/>
      <c r="AN35" s="45" t="s">
        <v>481</v>
      </c>
      <c r="AO35" s="45" t="s">
        <v>572</v>
      </c>
      <c r="AP35" s="33" t="s">
        <v>573</v>
      </c>
      <c r="BC35" s="45"/>
      <c r="BE35" s="33" t="s">
        <v>574</v>
      </c>
      <c r="BF35" s="66" t="n">
        <f aca="false">IF(INSTRUCTIONS!$L$29="ESTIMATE",TXPG12RV!G45,IF(INSTRUCTIONS!$L$29="ACTUAL",TXPG12RV!I45,"SEE NOTE"))</f>
        <v>0</v>
      </c>
      <c r="BG35" s="10" t="n">
        <f aca="false">ROUND(SUM((BF35*INSTRUCTIONS!$M$20)),0)</f>
        <v>0</v>
      </c>
      <c r="BH35" s="10" t="n">
        <f aca="false">ROUND(BF35-BG35,0)</f>
        <v>0</v>
      </c>
      <c r="BI35" s="10"/>
      <c r="BJ35" s="10"/>
      <c r="BK35" s="45" t="s">
        <v>525</v>
      </c>
      <c r="BL35" s="45" t="n">
        <v>110</v>
      </c>
      <c r="BM35" s="33" t="s">
        <v>548</v>
      </c>
      <c r="BP35" s="45"/>
      <c r="BQ35" s="45"/>
      <c r="BU35" s="45"/>
      <c r="BV35" s="45"/>
      <c r="BW35" s="33" t="s">
        <v>575</v>
      </c>
      <c r="BX35" s="10" t="n">
        <f aca="false">SUM(((((((((((BN27+BN29)-BN46)+BN58)+BN60)+BN62)+BS31)+BS37)-BS39)-BX26)-BX33))</f>
        <v>250276124.089649</v>
      </c>
      <c r="BZ35" s="45"/>
      <c r="CA35" s="45"/>
      <c r="CB35" s="33" t="s">
        <v>348</v>
      </c>
      <c r="CC35" s="10" t="n">
        <v>0</v>
      </c>
      <c r="CE35" s="45"/>
      <c r="CF35" s="45"/>
      <c r="CH35" s="61" t="s">
        <v>301</v>
      </c>
      <c r="CJ35" s="45"/>
      <c r="CK35" s="45"/>
      <c r="CM35" s="61" t="s">
        <v>301</v>
      </c>
      <c r="CO35" s="45"/>
      <c r="CQ35" s="63" t="s">
        <v>384</v>
      </c>
      <c r="CS35" s="45"/>
      <c r="CT35" s="45" t="s">
        <v>576</v>
      </c>
      <c r="CU35" s="10" t="n">
        <f aca="false">SUM(CU27:CU32)</f>
        <v>437747.59</v>
      </c>
      <c r="CX35" s="45" t="n">
        <v>912</v>
      </c>
      <c r="CY35" s="33" t="s">
        <v>577</v>
      </c>
      <c r="CZ35" s="10" t="n">
        <v>0</v>
      </c>
      <c r="DV35" s="10"/>
    </row>
    <row r="36" customFormat="false" ht="15.75" hidden="false" customHeight="false" outlineLevel="0" collapsed="false">
      <c r="A36" s="33"/>
      <c r="B36" s="33" t="s">
        <v>578</v>
      </c>
      <c r="C36" s="10" t="n">
        <f aca="false">SUM(K24)</f>
        <v>-2625</v>
      </c>
      <c r="E36" s="33"/>
      <c r="F36" s="33" t="s">
        <v>578</v>
      </c>
      <c r="G36" s="10" t="n">
        <f aca="false">SUM(L24)</f>
        <v>-6125</v>
      </c>
      <c r="I36" s="33" t="s">
        <v>579</v>
      </c>
      <c r="J36" s="78" t="n">
        <f aca="false">SUM(BF55)</f>
        <v>0</v>
      </c>
      <c r="K36" s="78" t="n">
        <f aca="false">SUM(BG55)</f>
        <v>0</v>
      </c>
      <c r="L36" s="78" t="n">
        <f aca="false">SUM(BH55)</f>
        <v>0</v>
      </c>
      <c r="M36" s="57"/>
      <c r="N36" s="10"/>
      <c r="O36" s="45" t="n">
        <v>17</v>
      </c>
      <c r="P36" s="50" t="s">
        <v>580</v>
      </c>
      <c r="Q36" s="33"/>
      <c r="R36" s="65"/>
      <c r="S36" s="45"/>
      <c r="U36" s="61" t="s">
        <v>301</v>
      </c>
      <c r="V36" s="10"/>
      <c r="W36" s="45" t="s">
        <v>518</v>
      </c>
      <c r="X36" s="33" t="s">
        <v>581</v>
      </c>
      <c r="Y36" s="10" t="n">
        <f aca="false">ROUND((Y34*Y35),0)</f>
        <v>1511769</v>
      </c>
      <c r="Z36" s="10"/>
      <c r="AA36" s="45"/>
      <c r="AD36" s="10"/>
      <c r="AE36" s="45" t="s">
        <v>565</v>
      </c>
      <c r="AF36" s="33" t="s">
        <v>582</v>
      </c>
      <c r="AG36" s="10" t="n">
        <v>1132941</v>
      </c>
      <c r="AM36" s="10"/>
      <c r="AN36" s="45"/>
      <c r="AO36" s="45"/>
      <c r="AP36" s="79" t="s">
        <v>583</v>
      </c>
      <c r="AQ36" s="10" t="n">
        <f aca="false">SUM(CZ32)</f>
        <v>0</v>
      </c>
      <c r="BC36" s="45"/>
      <c r="BF36" s="33" t="s">
        <v>155</v>
      </c>
      <c r="BJ36" s="10"/>
      <c r="BK36" s="45"/>
      <c r="BL36" s="45"/>
      <c r="BM36" s="33" t="s">
        <v>584</v>
      </c>
      <c r="BN36" s="10" t="n">
        <v>0</v>
      </c>
      <c r="BP36" s="45"/>
      <c r="BQ36" s="45"/>
      <c r="BU36" s="45"/>
      <c r="BV36" s="45"/>
      <c r="BX36" s="61" t="s">
        <v>384</v>
      </c>
      <c r="BZ36" s="45" t="s">
        <v>498</v>
      </c>
      <c r="CA36" s="45" t="n">
        <v>282</v>
      </c>
      <c r="CB36" s="33" t="s">
        <v>330</v>
      </c>
      <c r="CE36" s="45" t="s">
        <v>585</v>
      </c>
      <c r="CF36" s="45"/>
      <c r="CG36" s="33" t="s">
        <v>586</v>
      </c>
      <c r="CH36" s="10" t="n">
        <f aca="false">SUM(CH31:CH34)</f>
        <v>117228987.11</v>
      </c>
      <c r="CJ36" s="45" t="n">
        <v>39</v>
      </c>
      <c r="CK36" s="45"/>
      <c r="CL36" s="50" t="s">
        <v>587</v>
      </c>
      <c r="CO36" s="45" t="s">
        <v>588</v>
      </c>
      <c r="CP36" s="50" t="s">
        <v>589</v>
      </c>
      <c r="CS36" s="45"/>
      <c r="CX36" s="45" t="n">
        <v>913</v>
      </c>
      <c r="CY36" s="33" t="s">
        <v>590</v>
      </c>
      <c r="CZ36" s="10" t="n">
        <v>0</v>
      </c>
      <c r="DV36" s="10"/>
    </row>
    <row r="37" customFormat="false" ht="15" hidden="false" customHeight="false" outlineLevel="0" collapsed="false">
      <c r="A37" s="33"/>
      <c r="B37" s="33" t="s">
        <v>591</v>
      </c>
      <c r="C37" s="10" t="n">
        <f aca="false">SUM(K25)</f>
        <v>455393</v>
      </c>
      <c r="E37" s="33"/>
      <c r="F37" s="33" t="s">
        <v>591</v>
      </c>
      <c r="G37" s="10" t="n">
        <f aca="false">SUM(L25)</f>
        <v>1062584.8</v>
      </c>
      <c r="I37" s="33" t="s">
        <v>592</v>
      </c>
      <c r="J37" s="10" t="n">
        <f aca="false">ROUND((Y46+((Y58*Y62)*Y63)),0)</f>
        <v>286536</v>
      </c>
      <c r="K37" s="10" t="n">
        <f aca="false">ROUND((J37*INSTRUCTIONS!$M$20),0)</f>
        <v>85961</v>
      </c>
      <c r="L37" s="10" t="n">
        <f aca="false">SUM((J37-K37))</f>
        <v>200575</v>
      </c>
      <c r="M37" s="57"/>
      <c r="N37" s="10"/>
      <c r="O37" s="45"/>
      <c r="P37" s="33"/>
      <c r="Q37" s="33"/>
      <c r="R37" s="65"/>
      <c r="S37" s="45" t="n">
        <v>17</v>
      </c>
      <c r="T37" s="33" t="s">
        <v>593</v>
      </c>
      <c r="V37" s="10"/>
      <c r="W37" s="45" t="s">
        <v>542</v>
      </c>
      <c r="X37" s="33" t="s">
        <v>594</v>
      </c>
      <c r="Y37" s="80" t="n">
        <f aca="false">SUM(Q58)</f>
        <v>0.566867</v>
      </c>
      <c r="Z37" s="10"/>
      <c r="AA37" s="45"/>
      <c r="AD37" s="10"/>
      <c r="AE37" s="45" t="s">
        <v>588</v>
      </c>
      <c r="AF37" s="33" t="s">
        <v>595</v>
      </c>
      <c r="AG37" s="79" t="n">
        <v>4710</v>
      </c>
      <c r="AM37" s="10"/>
      <c r="AN37" s="45"/>
      <c r="AO37" s="45"/>
      <c r="AQ37" s="61" t="s">
        <v>301</v>
      </c>
      <c r="BC37" s="45"/>
      <c r="BD37" s="45"/>
      <c r="BJ37" s="10"/>
      <c r="BK37" s="45" t="s">
        <v>596</v>
      </c>
      <c r="BL37" s="45" t="n">
        <v>111</v>
      </c>
      <c r="BM37" s="33" t="s">
        <v>597</v>
      </c>
      <c r="BP37" s="45" t="s">
        <v>596</v>
      </c>
      <c r="BQ37" s="45" t="n">
        <v>181</v>
      </c>
      <c r="BR37" s="33" t="s">
        <v>598</v>
      </c>
      <c r="BS37" s="10" t="n">
        <f aca="false">IF(AEGBS!F46&gt;0,AEGBS!F46,AEGBS!F46*-1)</f>
        <v>208815.775</v>
      </c>
      <c r="BU37" s="45"/>
      <c r="BV37" s="45"/>
      <c r="BZ37" s="45"/>
      <c r="CA37" s="45"/>
      <c r="CB37" s="33" t="s">
        <v>388</v>
      </c>
      <c r="CC37" s="10" t="n">
        <v>0</v>
      </c>
      <c r="CE37" s="45"/>
      <c r="CF37" s="45"/>
      <c r="CH37" s="61" t="s">
        <v>301</v>
      </c>
      <c r="CJ37" s="45"/>
      <c r="CK37" s="45"/>
      <c r="CO37" s="45"/>
      <c r="CS37" s="45" t="s">
        <v>599</v>
      </c>
      <c r="CT37" s="33" t="s">
        <v>600</v>
      </c>
      <c r="CU37" s="10" t="n">
        <f aca="false">EXPENSES!J64</f>
        <v>0</v>
      </c>
      <c r="CX37" s="45" t="n">
        <v>916</v>
      </c>
      <c r="CY37" s="33" t="s">
        <v>601</v>
      </c>
      <c r="CZ37" s="10" t="n">
        <v>0</v>
      </c>
      <c r="DQ37" s="10"/>
      <c r="DV37" s="10"/>
    </row>
    <row r="38" customFormat="false" ht="15" hidden="false" customHeight="false" outlineLevel="0" collapsed="false">
      <c r="A38" s="33"/>
      <c r="B38" s="33" t="s">
        <v>288</v>
      </c>
      <c r="C38" s="10" t="n">
        <f aca="false">SUM(K26)</f>
        <v>569399</v>
      </c>
      <c r="E38" s="33"/>
      <c r="F38" s="33" t="s">
        <v>288</v>
      </c>
      <c r="G38" s="10" t="n">
        <f aca="false">SUM(L26)</f>
        <v>1328597.088993</v>
      </c>
      <c r="I38" s="33"/>
      <c r="J38" s="81" t="s">
        <v>301</v>
      </c>
      <c r="K38" s="81" t="s">
        <v>301</v>
      </c>
      <c r="L38" s="82" t="s">
        <v>301</v>
      </c>
      <c r="M38" s="82"/>
      <c r="N38" s="10"/>
      <c r="O38" s="45"/>
      <c r="P38" s="33"/>
      <c r="Q38" s="33"/>
      <c r="R38" s="65"/>
      <c r="S38" s="45"/>
      <c r="V38" s="10"/>
      <c r="W38" s="45" t="s">
        <v>565</v>
      </c>
      <c r="X38" s="33" t="s">
        <v>602</v>
      </c>
      <c r="Y38" s="80" t="n">
        <f aca="false">ROUND((U35/U56),4)</f>
        <v>1.3246</v>
      </c>
      <c r="Z38" s="81"/>
      <c r="AA38" s="45" t="s">
        <v>518</v>
      </c>
      <c r="AB38" s="33" t="s">
        <v>603</v>
      </c>
      <c r="AC38" s="60" t="n">
        <f aca="false">(+WTAVE!H31)*0.01</f>
        <v>0.0190002843076923</v>
      </c>
      <c r="AD38" s="83"/>
      <c r="AE38" s="45" t="s">
        <v>604</v>
      </c>
      <c r="AF38" s="33" t="s">
        <v>605</v>
      </c>
      <c r="AG38" s="84" t="n">
        <f aca="false">ROUND((AG36/AG37),2)</f>
        <v>240.54</v>
      </c>
      <c r="AN38" s="45" t="s">
        <v>498</v>
      </c>
      <c r="AO38" s="45" t="s">
        <v>606</v>
      </c>
      <c r="AP38" s="79" t="s">
        <v>607</v>
      </c>
      <c r="AQ38" s="10" t="n">
        <f aca="false">SUM(CZ40)</f>
        <v>0</v>
      </c>
      <c r="BC38" s="45"/>
      <c r="BF38" s="66"/>
      <c r="BG38" s="10"/>
      <c r="BH38" s="10"/>
      <c r="BI38" s="10"/>
      <c r="BJ38" s="10"/>
      <c r="BK38" s="45"/>
      <c r="BL38" s="45"/>
      <c r="BM38" s="33" t="s">
        <v>560</v>
      </c>
      <c r="BN38" s="10" t="n">
        <f aca="false">IF(AEGBS!F14&gt;0,AEGBS!F14,AEGBS!F14*-1)</f>
        <v>620661.17</v>
      </c>
      <c r="BP38" s="45"/>
      <c r="BQ38" s="45"/>
      <c r="BS38" s="61" t="s">
        <v>301</v>
      </c>
      <c r="BU38" s="45"/>
      <c r="BV38" s="45"/>
      <c r="BZ38" s="45" t="s">
        <v>525</v>
      </c>
      <c r="CA38" s="45" t="n">
        <v>283</v>
      </c>
      <c r="CB38" s="33" t="s">
        <v>330</v>
      </c>
      <c r="CE38" s="45" t="s">
        <v>608</v>
      </c>
      <c r="CF38" s="45"/>
      <c r="CG38" s="50" t="s">
        <v>609</v>
      </c>
      <c r="CJ38" s="45" t="n">
        <v>40</v>
      </c>
      <c r="CK38" s="45" t="n">
        <v>132</v>
      </c>
      <c r="CL38" s="33" t="s">
        <v>610</v>
      </c>
      <c r="CM38" s="10" t="n">
        <f aca="false">AEGBS!D149</f>
        <v>0</v>
      </c>
      <c r="CO38" s="45" t="s">
        <v>604</v>
      </c>
      <c r="CP38" s="33" t="s">
        <v>611</v>
      </c>
      <c r="CQ38" s="60" t="n">
        <f aca="false">SUM(AC38)</f>
        <v>0.0190002843076923</v>
      </c>
      <c r="CS38" s="45" t="s">
        <v>612</v>
      </c>
      <c r="CT38" s="33" t="s">
        <v>613</v>
      </c>
      <c r="CU38" s="10" t="n">
        <f aca="false">EXPENSES!J65</f>
        <v>1780.03</v>
      </c>
      <c r="CX38" s="45" t="n">
        <v>917</v>
      </c>
      <c r="CY38" s="33" t="s">
        <v>614</v>
      </c>
      <c r="CZ38" s="10" t="n">
        <v>0</v>
      </c>
      <c r="DV38" s="10"/>
    </row>
    <row r="39" customFormat="false" ht="15" hidden="false" customHeight="false" outlineLevel="0" collapsed="false">
      <c r="A39" s="33"/>
      <c r="B39" s="33" t="s">
        <v>615</v>
      </c>
      <c r="C39" s="10" t="n">
        <f aca="false">SUM(K27)</f>
        <v>83594</v>
      </c>
      <c r="E39" s="33"/>
      <c r="F39" s="33" t="s">
        <v>615</v>
      </c>
      <c r="G39" s="10" t="n">
        <f aca="false">SUM(L27)</f>
        <v>195053.12</v>
      </c>
      <c r="I39" s="33" t="s">
        <v>616</v>
      </c>
      <c r="J39" s="10" t="n">
        <f aca="false">TRUNC((((J34+J35)+J36)-J37))</f>
        <v>1135145</v>
      </c>
      <c r="K39" s="10" t="n">
        <f aca="false">TRUNC((((K34+K35)+K36)-K37))</f>
        <v>340543</v>
      </c>
      <c r="L39" s="10" t="n">
        <f aca="false">TRUNC((((L34+L35)+L36)-L37))</f>
        <v>794602</v>
      </c>
      <c r="M39" s="57"/>
      <c r="N39" s="10"/>
      <c r="O39" s="45" t="n">
        <v>18</v>
      </c>
      <c r="P39" s="33" t="s">
        <v>617</v>
      </c>
      <c r="Q39" s="10" t="n">
        <f aca="false">SUM(CC16)</f>
        <v>119178450.772</v>
      </c>
      <c r="R39" s="65"/>
      <c r="S39" s="45"/>
      <c r="V39" s="10"/>
      <c r="W39" s="45" t="s">
        <v>588</v>
      </c>
      <c r="X39" s="33" t="s">
        <v>616</v>
      </c>
      <c r="Y39" s="66" t="n">
        <f aca="false">ROUND(((Y36*Y37)*Y38),0)</f>
        <v>1135145</v>
      </c>
      <c r="Z39" s="10"/>
      <c r="AA39" s="45" t="s">
        <v>542</v>
      </c>
      <c r="AB39" s="33" t="s">
        <v>618</v>
      </c>
      <c r="AC39" s="60" t="n">
        <f aca="false">+INSTRUCTIONS!Q4</f>
        <v>0.025208</v>
      </c>
      <c r="AD39" s="10"/>
      <c r="AE39" s="45" t="s">
        <v>619</v>
      </c>
      <c r="AF39" s="33" t="s">
        <v>620</v>
      </c>
      <c r="AG39" s="10" t="n">
        <v>24</v>
      </c>
      <c r="AN39" s="45"/>
      <c r="AO39" s="45"/>
      <c r="AQ39" s="61" t="s">
        <v>301</v>
      </c>
      <c r="BC39" s="45"/>
      <c r="BJ39" s="10"/>
      <c r="BK39" s="45" t="s">
        <v>621</v>
      </c>
      <c r="BL39" s="45" t="n">
        <v>115</v>
      </c>
      <c r="BM39" s="33" t="s">
        <v>597</v>
      </c>
      <c r="BP39" s="45" t="s">
        <v>621</v>
      </c>
      <c r="BQ39" s="45" t="n">
        <v>253</v>
      </c>
      <c r="BR39" s="33" t="s">
        <v>622</v>
      </c>
      <c r="BS39" s="10" t="n">
        <f aca="false">IF(AEGBS!F54&gt;0,AEGBS!F54,AEGBS!F54*-1)</f>
        <v>-0</v>
      </c>
      <c r="BU39" s="45"/>
      <c r="BV39" s="45"/>
      <c r="BZ39" s="45"/>
      <c r="CA39" s="45"/>
      <c r="CB39" s="33" t="s">
        <v>423</v>
      </c>
      <c r="CC39" s="10" t="n">
        <v>0</v>
      </c>
      <c r="CE39" s="45"/>
      <c r="CF39" s="45"/>
      <c r="CJ39" s="45" t="n">
        <v>41</v>
      </c>
      <c r="CK39" s="45" t="n">
        <v>133</v>
      </c>
      <c r="CL39" s="33" t="s">
        <v>623</v>
      </c>
      <c r="CM39" s="10" t="n">
        <v>0</v>
      </c>
      <c r="CO39" s="45" t="s">
        <v>619</v>
      </c>
      <c r="CP39" s="33" t="s">
        <v>624</v>
      </c>
      <c r="CQ39" s="60" t="n">
        <f aca="false">SUM(AC39)</f>
        <v>0.025208</v>
      </c>
      <c r="CS39" s="45" t="s">
        <v>625</v>
      </c>
      <c r="CT39" s="33" t="s">
        <v>626</v>
      </c>
      <c r="CU39" s="10" t="n">
        <f aca="false">EXPENSES!J66</f>
        <v>4659.38</v>
      </c>
      <c r="CX39" s="45"/>
      <c r="DV39" s="10"/>
    </row>
    <row r="40" customFormat="false" ht="15" hidden="false" customHeight="false" outlineLevel="0" collapsed="false">
      <c r="A40" s="33"/>
      <c r="B40" s="33" t="s">
        <v>627</v>
      </c>
      <c r="C40" s="10" t="n">
        <f aca="false">IF(INSTRUCTIONS!L8="ACTUAL",'Actual Taxes'!D39+'Actual Taxes'!D47,K28)+IF(C12="ESTIMATE",'CREDITS ADJS'!B13,0)</f>
        <v>-45667.39</v>
      </c>
      <c r="E40" s="33"/>
      <c r="F40" s="33" t="s">
        <v>627</v>
      </c>
      <c r="G40" s="10" t="n">
        <f aca="false">IF(INSTRUCTIONS!L8="ACTUAL",'Actual Taxes'!D40+'Actual Taxes'!E47,L28)+IF(C12="ESTIMATE",'CREDITS ADJS'!B14,0)</f>
        <v>-106557.24</v>
      </c>
      <c r="I40" s="33" t="s">
        <v>628</v>
      </c>
      <c r="J40" s="85" t="n">
        <v>0</v>
      </c>
      <c r="K40" s="85" t="n">
        <f aca="false">+J40</f>
        <v>0</v>
      </c>
      <c r="L40" s="85" t="n">
        <f aca="false">+J40</f>
        <v>0</v>
      </c>
      <c r="M40" s="86"/>
      <c r="N40" s="85"/>
      <c r="O40" s="45" t="n">
        <v>19</v>
      </c>
      <c r="P40" s="33" t="s">
        <v>377</v>
      </c>
      <c r="Q40" s="10" t="n">
        <f aca="false">SUM(CC29)</f>
        <v>0</v>
      </c>
      <c r="R40" s="65"/>
      <c r="S40" s="45" t="n">
        <v>18</v>
      </c>
      <c r="T40" s="33" t="s">
        <v>340</v>
      </c>
      <c r="U40" s="10" t="n">
        <f aca="false">'UNIT 2 PWR BILL'!U21</f>
        <v>215755881.28</v>
      </c>
      <c r="V40" s="10"/>
      <c r="W40" s="45"/>
      <c r="Z40" s="85"/>
      <c r="AA40" s="45" t="s">
        <v>565</v>
      </c>
      <c r="AB40" s="33" t="s">
        <v>629</v>
      </c>
      <c r="AC40" s="60" t="n">
        <v>0</v>
      </c>
      <c r="AD40" s="10"/>
      <c r="AE40" s="45" t="s">
        <v>630</v>
      </c>
      <c r="AF40" s="33" t="s">
        <v>631</v>
      </c>
      <c r="AG40" s="84" t="n">
        <f aca="false">ROUND((AG38*AG39),2)</f>
        <v>5772.96</v>
      </c>
      <c r="AN40" s="45" t="s">
        <v>525</v>
      </c>
      <c r="AO40" s="45" t="s">
        <v>632</v>
      </c>
      <c r="AP40" s="33" t="s">
        <v>633</v>
      </c>
      <c r="BC40" s="45" t="n">
        <v>8</v>
      </c>
      <c r="BD40" s="87" t="s">
        <v>634</v>
      </c>
      <c r="BE40" s="35" t="s">
        <v>635</v>
      </c>
      <c r="BF40" s="35"/>
      <c r="BG40" s="35"/>
      <c r="BH40" s="35"/>
      <c r="BI40" s="35"/>
      <c r="BJ40" s="10"/>
      <c r="BK40" s="45"/>
      <c r="BL40" s="45"/>
      <c r="BM40" s="33" t="s">
        <v>636</v>
      </c>
      <c r="BS40" s="61" t="s">
        <v>301</v>
      </c>
      <c r="BU40" s="45"/>
      <c r="BV40" s="45"/>
      <c r="BZ40" s="45" t="s">
        <v>596</v>
      </c>
      <c r="CA40" s="45"/>
      <c r="CB40" s="33" t="s">
        <v>438</v>
      </c>
      <c r="CC40" s="61" t="s">
        <v>301</v>
      </c>
      <c r="CE40" s="45" t="s">
        <v>637</v>
      </c>
      <c r="CF40" s="45" t="n">
        <v>215</v>
      </c>
      <c r="CG40" s="33" t="s">
        <v>638</v>
      </c>
      <c r="CH40" s="10" t="n">
        <v>0</v>
      </c>
      <c r="CJ40" s="45" t="n">
        <v>42</v>
      </c>
      <c r="CK40" s="45" t="n">
        <v>134</v>
      </c>
      <c r="CL40" s="33" t="s">
        <v>639</v>
      </c>
      <c r="CM40" s="10" t="n">
        <v>0</v>
      </c>
      <c r="CO40" s="45" t="s">
        <v>630</v>
      </c>
      <c r="CP40" s="33" t="s">
        <v>640</v>
      </c>
      <c r="CQ40" s="60" t="n">
        <v>0</v>
      </c>
      <c r="CS40" s="45"/>
      <c r="CX40" s="45"/>
      <c r="CY40" s="33" t="s">
        <v>641</v>
      </c>
      <c r="CZ40" s="10" t="n">
        <f aca="false">SUM(CZ34:CZ38)</f>
        <v>0</v>
      </c>
    </row>
    <row r="41" customFormat="false" ht="15" hidden="false" customHeight="false" outlineLevel="0" collapsed="false">
      <c r="A41" s="33"/>
      <c r="B41" s="33"/>
      <c r="C41" s="61" t="s">
        <v>301</v>
      </c>
      <c r="E41" s="33"/>
      <c r="F41" s="33"/>
      <c r="G41" s="61" t="s">
        <v>301</v>
      </c>
      <c r="I41" s="33" t="s">
        <v>642</v>
      </c>
      <c r="J41" s="10" t="n">
        <f aca="false">SUM(K41:L41)</f>
        <v>0</v>
      </c>
      <c r="K41" s="10" t="n">
        <f aca="false">ROUND((K39*K40),0)</f>
        <v>0</v>
      </c>
      <c r="L41" s="10" t="n">
        <f aca="false">ROUND((L39*L40),0)</f>
        <v>0</v>
      </c>
      <c r="M41" s="57"/>
      <c r="N41" s="10"/>
      <c r="O41" s="45" t="n">
        <v>20</v>
      </c>
      <c r="P41" s="33" t="s">
        <v>517</v>
      </c>
      <c r="Q41" s="10" t="n">
        <f aca="false">SUM(CC41)</f>
        <v>0</v>
      </c>
      <c r="R41" s="65"/>
      <c r="S41" s="45" t="n">
        <v>19</v>
      </c>
      <c r="T41" s="33" t="s">
        <v>355</v>
      </c>
      <c r="U41" s="10" t="n">
        <f aca="false">'UNIT 2 PWR BILL'!U22</f>
        <v>263553128.527909</v>
      </c>
      <c r="V41" s="10"/>
      <c r="W41" s="45" t="s">
        <v>604</v>
      </c>
      <c r="X41" s="33" t="s">
        <v>643</v>
      </c>
      <c r="Y41" s="10" t="n">
        <f aca="false">IF((Y23&gt;Y29),(Y23-Y29),0)</f>
        <v>4047610.00999999</v>
      </c>
      <c r="Z41" s="10"/>
      <c r="AA41" s="45"/>
      <c r="AD41" s="10"/>
      <c r="AE41" s="45" t="s">
        <v>644</v>
      </c>
      <c r="AF41" s="33" t="s">
        <v>645</v>
      </c>
      <c r="AG41" s="10" t="n">
        <v>68</v>
      </c>
      <c r="AN41" s="45"/>
      <c r="AO41" s="45"/>
      <c r="AP41" s="84" t="s">
        <v>646</v>
      </c>
      <c r="AQ41" s="10" t="n">
        <f aca="false">SUM(CZ56)</f>
        <v>164408.76</v>
      </c>
      <c r="BC41" s="45"/>
      <c r="BD41" s="87"/>
      <c r="BE41" s="35"/>
      <c r="BF41" s="35"/>
      <c r="BG41" s="35"/>
      <c r="BH41" s="35"/>
      <c r="BI41" s="35"/>
      <c r="BJ41" s="10"/>
      <c r="BK41" s="45"/>
      <c r="BL41" s="45"/>
      <c r="BM41" s="33" t="s">
        <v>647</v>
      </c>
      <c r="BN41" s="10" t="n">
        <v>0</v>
      </c>
      <c r="BP41" s="88" t="s">
        <v>648</v>
      </c>
      <c r="BQ41" s="33" t="s">
        <v>649</v>
      </c>
      <c r="BU41" s="45"/>
      <c r="BV41" s="45"/>
      <c r="BZ41" s="45"/>
      <c r="CA41" s="45"/>
      <c r="CB41" s="33" t="s">
        <v>650</v>
      </c>
      <c r="CC41" s="10" t="n">
        <f aca="false">SUM(((((-CC33)+CC35)+CC37)+CC39))</f>
        <v>0</v>
      </c>
      <c r="CE41" s="45" t="s">
        <v>651</v>
      </c>
      <c r="CF41" s="45" t="n">
        <v>215.1</v>
      </c>
      <c r="CG41" s="33" t="s">
        <v>652</v>
      </c>
      <c r="CJ41" s="45" t="n">
        <v>43</v>
      </c>
      <c r="CK41" s="45" t="s">
        <v>653</v>
      </c>
      <c r="CL41" s="33" t="s">
        <v>654</v>
      </c>
      <c r="CM41" s="10" t="n">
        <f aca="false">AEGBS!D164+AEGBS!D168</f>
        <v>0</v>
      </c>
      <c r="CO41" s="45" t="s">
        <v>644</v>
      </c>
      <c r="CP41" s="33" t="s">
        <v>655</v>
      </c>
      <c r="CQ41" s="60" t="n">
        <v>0.1216</v>
      </c>
      <c r="CS41" s="45"/>
      <c r="CT41" s="45" t="s">
        <v>656</v>
      </c>
      <c r="CU41" s="10" t="n">
        <f aca="false">SUM(CU37:CU39)</f>
        <v>6439.41</v>
      </c>
      <c r="CX41" s="45"/>
    </row>
    <row r="42" customFormat="false" ht="15" hidden="false" customHeight="false" outlineLevel="0" collapsed="false">
      <c r="A42" s="33"/>
      <c r="B42" s="45" t="s">
        <v>657</v>
      </c>
      <c r="C42" s="10" t="n">
        <f aca="false">C32+KPCO_FUEL_1+C35+C36+C37+C38+C39+C40</f>
        <v>3158232.1</v>
      </c>
      <c r="E42" s="33"/>
      <c r="F42" s="33" t="s">
        <v>658</v>
      </c>
      <c r="G42" s="10" t="n">
        <f aca="false">G32+IM_FUEL_1+G35+G36+G37+G38+G39+G40</f>
        <v>7369210.253993</v>
      </c>
      <c r="I42" s="33" t="s">
        <v>659</v>
      </c>
      <c r="J42" s="78" t="n">
        <f aca="false">SUM(BF55)</f>
        <v>0</v>
      </c>
      <c r="K42" s="10" t="n">
        <f aca="false">SUM(BG55)</f>
        <v>0</v>
      </c>
      <c r="L42" s="10" t="n">
        <f aca="false">SUM(BH55)</f>
        <v>0</v>
      </c>
      <c r="M42" s="57"/>
      <c r="N42" s="10"/>
      <c r="O42" s="45"/>
      <c r="P42" s="33"/>
      <c r="Q42" s="61" t="s">
        <v>301</v>
      </c>
      <c r="R42" s="65"/>
      <c r="S42" s="45" t="n">
        <v>20</v>
      </c>
      <c r="T42" s="33" t="s">
        <v>377</v>
      </c>
      <c r="U42" s="10" t="n">
        <f aca="false">'UNIT 2 PWR BILL'!U23</f>
        <v>26729636.2625</v>
      </c>
      <c r="V42" s="10"/>
      <c r="W42" s="45" t="s">
        <v>619</v>
      </c>
      <c r="X42" s="33" t="s">
        <v>660</v>
      </c>
      <c r="Y42" s="60" t="n">
        <f aca="false">ROUND(((AC50*CU58)/CU59),6)</f>
        <v>0.001615</v>
      </c>
      <c r="Z42" s="10"/>
      <c r="AA42" s="45"/>
      <c r="AD42" s="10"/>
      <c r="AE42" s="45" t="s">
        <v>661</v>
      </c>
      <c r="AF42" s="33" t="s">
        <v>662</v>
      </c>
      <c r="AG42" s="10" t="n">
        <f aca="false">ROUND((AG40*AG41),0)</f>
        <v>392561</v>
      </c>
      <c r="AN42" s="45" t="s">
        <v>596</v>
      </c>
      <c r="AO42" s="45" t="s">
        <v>663</v>
      </c>
      <c r="AP42" s="33" t="s">
        <v>633</v>
      </c>
      <c r="BC42" s="45"/>
      <c r="BF42" s="66"/>
      <c r="BG42" s="10"/>
      <c r="BH42" s="10"/>
      <c r="BI42" s="10"/>
      <c r="BJ42" s="10"/>
      <c r="BK42" s="45" t="s">
        <v>664</v>
      </c>
      <c r="BL42" s="45" t="n">
        <v>119</v>
      </c>
      <c r="BM42" s="33" t="s">
        <v>548</v>
      </c>
      <c r="BZ42" s="45"/>
      <c r="CA42" s="45"/>
      <c r="CC42" s="61" t="s">
        <v>301</v>
      </c>
      <c r="CE42" s="45"/>
      <c r="CF42" s="45"/>
      <c r="CG42" s="33" t="s">
        <v>665</v>
      </c>
      <c r="CH42" s="10" t="n">
        <v>0</v>
      </c>
      <c r="CJ42" s="45"/>
      <c r="CK42" s="45"/>
      <c r="CM42" s="61" t="s">
        <v>301</v>
      </c>
      <c r="CO42" s="45" t="s">
        <v>661</v>
      </c>
      <c r="CP42" s="89" t="s">
        <v>666</v>
      </c>
      <c r="CQ42" s="60" t="n">
        <f aca="false">SUM(AC46:AC48)</f>
        <v>0.019699</v>
      </c>
      <c r="CS42" s="45"/>
      <c r="CX42" s="45" t="n">
        <v>920</v>
      </c>
      <c r="CY42" s="33" t="s">
        <v>667</v>
      </c>
      <c r="CZ42" s="10" t="n">
        <f aca="false">EXPENSES!J28</f>
        <v>2649.45</v>
      </c>
    </row>
    <row r="43" customFormat="false" ht="15" hidden="false" customHeight="false" outlineLevel="0" collapsed="false">
      <c r="A43" s="33"/>
      <c r="B43" s="33"/>
      <c r="C43" s="63" t="s">
        <v>301</v>
      </c>
      <c r="E43" s="33"/>
      <c r="F43" s="33"/>
      <c r="G43" s="63" t="s">
        <v>301</v>
      </c>
      <c r="I43" s="33"/>
      <c r="J43" s="63" t="s">
        <v>301</v>
      </c>
      <c r="K43" s="63" t="s">
        <v>301</v>
      </c>
      <c r="L43" s="64" t="s">
        <v>301</v>
      </c>
      <c r="M43" s="64"/>
      <c r="N43" s="10"/>
      <c r="O43" s="45" t="n">
        <v>21</v>
      </c>
      <c r="P43" s="33" t="s">
        <v>668</v>
      </c>
      <c r="Q43" s="10" t="n">
        <f aca="false">SUM(((Q39+Q40)-Q41))</f>
        <v>119178450.772</v>
      </c>
      <c r="R43" s="65"/>
      <c r="S43" s="45" t="n">
        <v>21</v>
      </c>
      <c r="T43" s="33" t="s">
        <v>396</v>
      </c>
      <c r="U43" s="10" t="n">
        <f aca="false">'UNIT 2 PWR BILL'!U24</f>
        <v>103332.915</v>
      </c>
      <c r="V43" s="10"/>
      <c r="W43" s="45" t="s">
        <v>630</v>
      </c>
      <c r="X43" s="33" t="s">
        <v>669</v>
      </c>
      <c r="Y43" s="10" t="n">
        <f aca="false">SUM((Y41*Y42))</f>
        <v>6536.89016614998</v>
      </c>
      <c r="Z43" s="63"/>
      <c r="AA43" s="45" t="s">
        <v>588</v>
      </c>
      <c r="AB43" s="50" t="s">
        <v>670</v>
      </c>
      <c r="AD43" s="10"/>
      <c r="AE43" s="45" t="s">
        <v>671</v>
      </c>
      <c r="AF43" s="33" t="s">
        <v>672</v>
      </c>
      <c r="AG43" s="90" t="n">
        <f aca="false">AEGBS!D190</f>
        <v>44.23</v>
      </c>
      <c r="AN43" s="45"/>
      <c r="AO43" s="45"/>
      <c r="AP43" s="33" t="s">
        <v>673</v>
      </c>
      <c r="AQ43" s="10" t="n">
        <f aca="false">SUM(CZ58)</f>
        <v>14563.28</v>
      </c>
      <c r="BC43" s="45"/>
      <c r="BF43" s="70"/>
      <c r="BJ43" s="10"/>
      <c r="BK43" s="45"/>
      <c r="BL43" s="45"/>
      <c r="BM43" s="33" t="s">
        <v>674</v>
      </c>
      <c r="BZ43" s="45" t="s">
        <v>621</v>
      </c>
      <c r="CA43" s="45"/>
      <c r="CB43" s="33" t="s">
        <v>675</v>
      </c>
      <c r="CE43" s="45" t="s">
        <v>676</v>
      </c>
      <c r="CF43" s="45" t="n">
        <v>216</v>
      </c>
      <c r="CG43" s="33" t="s">
        <v>677</v>
      </c>
      <c r="CH43" s="10" t="n">
        <f aca="false">AEGBS!D157</f>
        <v>35623867.9</v>
      </c>
      <c r="CJ43" s="45" t="n">
        <v>44</v>
      </c>
      <c r="CK43" s="45"/>
      <c r="CL43" s="33" t="s">
        <v>678</v>
      </c>
      <c r="CM43" s="10" t="n">
        <f aca="false">SUM(CM38:CM41)</f>
        <v>0</v>
      </c>
      <c r="CO43" s="45"/>
      <c r="CS43" s="45"/>
      <c r="CX43" s="45" t="n">
        <v>921</v>
      </c>
      <c r="CY43" s="33" t="s">
        <v>679</v>
      </c>
      <c r="CZ43" s="10" t="n">
        <f aca="false">EXPENSES!J29</f>
        <v>8789.37</v>
      </c>
    </row>
    <row r="44" customFormat="false" ht="15" hidden="false" customHeight="false" outlineLevel="0" collapsed="false">
      <c r="A44" s="33"/>
      <c r="B44" s="33"/>
      <c r="C44" s="33"/>
      <c r="E44" s="33"/>
      <c r="I44" s="33" t="s">
        <v>680</v>
      </c>
      <c r="J44" s="10" t="n">
        <f aca="false">TRUNC((J41+J42))</f>
        <v>0</v>
      </c>
      <c r="K44" s="10" t="n">
        <f aca="false">TRUNC((K41+K42))</f>
        <v>0</v>
      </c>
      <c r="L44" s="10" t="n">
        <f aca="false">TRUNC((L41+L42))</f>
        <v>0</v>
      </c>
      <c r="M44" s="57"/>
      <c r="N44" s="10"/>
      <c r="O44" s="45"/>
      <c r="P44" s="33"/>
      <c r="Q44" s="61" t="s">
        <v>301</v>
      </c>
      <c r="R44" s="65"/>
      <c r="S44" s="45" t="n">
        <v>22</v>
      </c>
      <c r="T44" s="33" t="s">
        <v>412</v>
      </c>
      <c r="U44" s="10" t="n">
        <f aca="false">'UNIT 2 PWR BILL'!U25</f>
        <v>0</v>
      </c>
      <c r="V44" s="10"/>
      <c r="W44" s="45" t="s">
        <v>644</v>
      </c>
      <c r="X44" s="33" t="s">
        <v>594</v>
      </c>
      <c r="Y44" s="80" t="n">
        <f aca="false">SUM(Q58)</f>
        <v>0.566867</v>
      </c>
      <c r="Z44" s="10"/>
      <c r="AA44" s="45"/>
      <c r="AD44" s="10"/>
      <c r="AE44" s="45"/>
      <c r="AG44" s="63" t="s">
        <v>301</v>
      </c>
      <c r="AN44" s="45"/>
      <c r="AO44" s="45"/>
      <c r="AQ44" s="61" t="s">
        <v>301</v>
      </c>
      <c r="BC44" s="45" t="n">
        <v>9</v>
      </c>
      <c r="BD44" s="45" t="s">
        <v>681</v>
      </c>
      <c r="BE44" s="33" t="s">
        <v>682</v>
      </c>
      <c r="BF44" s="70"/>
      <c r="BJ44" s="10"/>
      <c r="BK44" s="45"/>
      <c r="BL44" s="45"/>
      <c r="BM44" s="33" t="s">
        <v>683</v>
      </c>
      <c r="BN44" s="10" t="n">
        <v>0</v>
      </c>
      <c r="BZ44" s="45"/>
      <c r="CA44" s="45"/>
      <c r="CB44" s="33" t="s">
        <v>684</v>
      </c>
      <c r="CC44" s="10" t="n">
        <f aca="false">SUM(((CC16+CC29)-CC41))</f>
        <v>119178450.772</v>
      </c>
      <c r="CE44" s="45"/>
      <c r="CF44" s="45"/>
      <c r="CH44" s="61" t="s">
        <v>301</v>
      </c>
      <c r="CJ44" s="45"/>
      <c r="CK44" s="45"/>
      <c r="CM44" s="61" t="s">
        <v>301</v>
      </c>
      <c r="CO44" s="45" t="s">
        <v>671</v>
      </c>
      <c r="CP44" s="50" t="s">
        <v>685</v>
      </c>
      <c r="CS44" s="45"/>
      <c r="CX44" s="45" t="n">
        <v>922</v>
      </c>
      <c r="CY44" s="33" t="s">
        <v>686</v>
      </c>
      <c r="CZ44" s="10" t="n">
        <f aca="false">EXPENSES!J30</f>
        <v>0</v>
      </c>
    </row>
    <row r="45" customFormat="false" ht="15" hidden="false" customHeight="false" outlineLevel="0" collapsed="false">
      <c r="A45" s="69" t="s">
        <v>687</v>
      </c>
      <c r="B45" s="33"/>
      <c r="C45" s="33"/>
      <c r="E45" s="69" t="s">
        <v>687</v>
      </c>
      <c r="F45" s="33"/>
      <c r="I45" s="33"/>
      <c r="J45" s="63" t="s">
        <v>384</v>
      </c>
      <c r="K45" s="63" t="s">
        <v>384</v>
      </c>
      <c r="L45" s="64" t="s">
        <v>384</v>
      </c>
      <c r="M45" s="64"/>
      <c r="N45" s="10"/>
      <c r="O45" s="45" t="n">
        <v>22</v>
      </c>
      <c r="P45" s="50" t="s">
        <v>688</v>
      </c>
      <c r="Q45" s="33"/>
      <c r="R45" s="65"/>
      <c r="S45" s="45" t="n">
        <v>23</v>
      </c>
      <c r="T45" s="33" t="s">
        <v>431</v>
      </c>
      <c r="U45" s="10" t="n">
        <f aca="false">'UNIT 2 PWR BILL'!U26</f>
        <v>0</v>
      </c>
      <c r="V45" s="10"/>
      <c r="W45" s="45" t="s">
        <v>661</v>
      </c>
      <c r="X45" s="33" t="s">
        <v>602</v>
      </c>
      <c r="Y45" s="80" t="n">
        <f aca="false">ROUND((U35/U56),4)</f>
        <v>1.3246</v>
      </c>
      <c r="Z45" s="63"/>
      <c r="AA45" s="45"/>
      <c r="AD45" s="10"/>
      <c r="AE45" s="45" t="s">
        <v>689</v>
      </c>
      <c r="AF45" s="33" t="s">
        <v>690</v>
      </c>
      <c r="AG45" s="10" t="n">
        <f aca="false">ROUND((AG42*AG43),0)</f>
        <v>17362973</v>
      </c>
      <c r="AN45" s="45" t="s">
        <v>621</v>
      </c>
      <c r="AO45" s="45"/>
      <c r="AP45" s="33" t="s">
        <v>691</v>
      </c>
      <c r="AQ45" s="10" t="n">
        <f aca="false">SUM((AQ41+AQ43))</f>
        <v>178972.04</v>
      </c>
      <c r="BC45" s="45"/>
      <c r="BE45" s="33" t="s">
        <v>692</v>
      </c>
      <c r="BF45" s="66" t="n">
        <f aca="false">IF(INSTRUCTIONS!$L$29="ESTIMATE",TXPG12RV!G53+TXPG12RV!G54,IF(INSTRUCTIONS!$L$29="ACTUAL",TXPG12RV!I53+TXPG12RV!I54,"SEE NOTE"))</f>
        <v>0</v>
      </c>
      <c r="BG45" s="10" t="n">
        <f aca="false">ROUND(SUM((BF45*INSTRUCTIONS!$M$20)),0)</f>
        <v>0</v>
      </c>
      <c r="BH45" s="10" t="n">
        <f aca="false">ROUND(BF45-BG45,0)</f>
        <v>0</v>
      </c>
      <c r="BI45" s="10"/>
      <c r="BJ45" s="10"/>
      <c r="BK45" s="45"/>
      <c r="BL45" s="45"/>
      <c r="BN45" s="61" t="s">
        <v>301</v>
      </c>
      <c r="BZ45" s="45"/>
      <c r="CA45" s="45"/>
      <c r="CC45" s="61" t="s">
        <v>384</v>
      </c>
      <c r="CE45" s="45" t="s">
        <v>693</v>
      </c>
      <c r="CF45" s="45"/>
      <c r="CG45" s="33" t="s">
        <v>694</v>
      </c>
      <c r="CH45" s="10" t="n">
        <f aca="false">CH40+CH42+CH43</f>
        <v>35623867.9</v>
      </c>
      <c r="CJ45" s="45" t="n">
        <v>45</v>
      </c>
      <c r="CK45" s="45"/>
      <c r="CL45" s="33" t="s">
        <v>695</v>
      </c>
      <c r="CM45" s="10" t="n">
        <f aca="false">CH47+CH56+CM27+CM34-CM43</f>
        <v>372970611.85</v>
      </c>
      <c r="CO45" s="45"/>
      <c r="CS45" s="45"/>
      <c r="CX45" s="45" t="n">
        <v>923</v>
      </c>
      <c r="CY45" s="33" t="s">
        <v>696</v>
      </c>
      <c r="CZ45" s="10" t="n">
        <f aca="false">EXPENSES!J31</f>
        <v>76026.66</v>
      </c>
    </row>
    <row r="46" customFormat="false" ht="15" hidden="false" customHeight="false" outlineLevel="0" collapsed="false">
      <c r="A46" s="33"/>
      <c r="B46" s="33" t="s">
        <v>697</v>
      </c>
      <c r="C46" s="10" t="n">
        <f aca="false">BILLDIF!E19</f>
        <v>0</v>
      </c>
      <c r="E46" s="33"/>
      <c r="F46" s="33" t="s">
        <v>697</v>
      </c>
      <c r="G46" s="10" t="n">
        <f aca="false">BILLDIF!E13</f>
        <v>0</v>
      </c>
      <c r="I46" s="50" t="s">
        <v>698</v>
      </c>
      <c r="J46" s="33"/>
      <c r="K46" s="33"/>
      <c r="L46" s="33"/>
      <c r="M46" s="56"/>
      <c r="N46" s="33"/>
      <c r="O46" s="45"/>
      <c r="P46" s="33"/>
      <c r="Q46" s="33"/>
      <c r="R46" s="65"/>
      <c r="S46" s="45" t="n">
        <v>24</v>
      </c>
      <c r="T46" s="33" t="s">
        <v>460</v>
      </c>
      <c r="U46" s="10" t="n">
        <f aca="false">'UNIT 2 PWR BILL'!U27</f>
        <v>-14258213.9455</v>
      </c>
      <c r="V46" s="10"/>
      <c r="W46" s="45" t="s">
        <v>671</v>
      </c>
      <c r="X46" s="33" t="s">
        <v>699</v>
      </c>
      <c r="Y46" s="66" t="n">
        <f aca="false">ROUND(((Y43*Y44)*Y45),0)</f>
        <v>4908</v>
      </c>
      <c r="Z46" s="33"/>
      <c r="AA46" s="45" t="s">
        <v>604</v>
      </c>
      <c r="AB46" s="33" t="s">
        <v>700</v>
      </c>
      <c r="AC46" s="60" t="n">
        <f aca="false">ROUND((AC28*AC38),6)</f>
        <v>0.016861</v>
      </c>
      <c r="AD46" s="10"/>
      <c r="AE46" s="45"/>
      <c r="AG46" s="63" t="s">
        <v>301</v>
      </c>
      <c r="AN46" s="45"/>
      <c r="AO46" s="45"/>
      <c r="AQ46" s="61" t="s">
        <v>301</v>
      </c>
      <c r="BC46" s="45"/>
      <c r="BE46" s="33" t="s">
        <v>701</v>
      </c>
      <c r="BF46" s="70"/>
      <c r="BJ46" s="10"/>
      <c r="BK46" s="45" t="s">
        <v>702</v>
      </c>
      <c r="BL46" s="45"/>
      <c r="BM46" s="33" t="s">
        <v>703</v>
      </c>
      <c r="BN46" s="10" t="n">
        <f aca="false">BN34+BN36+BN38+BN41+BN44</f>
        <v>535215580.767091</v>
      </c>
      <c r="BZ46" s="45"/>
      <c r="CA46" s="45"/>
      <c r="CB46" s="50" t="s">
        <v>704</v>
      </c>
      <c r="CE46" s="45"/>
      <c r="CF46" s="45"/>
      <c r="CH46" s="61" t="s">
        <v>301</v>
      </c>
      <c r="CJ46" s="45"/>
      <c r="CK46" s="45"/>
      <c r="CM46" s="63" t="s">
        <v>384</v>
      </c>
      <c r="CO46" s="45" t="s">
        <v>689</v>
      </c>
      <c r="CP46" s="33" t="s">
        <v>700</v>
      </c>
      <c r="CQ46" s="60" t="n">
        <f aca="false">ROUND((CQ28*CQ38),6)</f>
        <v>0.009934</v>
      </c>
      <c r="CS46" s="45"/>
      <c r="CX46" s="45" t="n">
        <v>924</v>
      </c>
      <c r="CY46" s="33" t="s">
        <v>705</v>
      </c>
      <c r="CZ46" s="10" t="n">
        <f aca="false">EXPENSES!J32</f>
        <v>32150.75</v>
      </c>
    </row>
    <row r="47" customFormat="false" ht="15" hidden="false" customHeight="false" outlineLevel="0" collapsed="false">
      <c r="A47" s="33"/>
      <c r="B47" s="33" t="s">
        <v>706</v>
      </c>
      <c r="C47" s="10" t="n">
        <f aca="false">BILLDIF!G19</f>
        <v>0</v>
      </c>
      <c r="E47" s="33"/>
      <c r="F47" s="33" t="s">
        <v>552</v>
      </c>
      <c r="G47" s="10" t="n">
        <f aca="false">BILLDIF!G13</f>
        <v>0</v>
      </c>
      <c r="I47" s="33"/>
      <c r="J47" s="33"/>
      <c r="K47" s="33"/>
      <c r="L47" s="33"/>
      <c r="M47" s="56"/>
      <c r="N47" s="33"/>
      <c r="O47" s="45"/>
      <c r="P47" s="33"/>
      <c r="Q47" s="33"/>
      <c r="R47" s="65"/>
      <c r="S47" s="45" t="n">
        <v>25</v>
      </c>
      <c r="T47" s="33" t="s">
        <v>459</v>
      </c>
      <c r="U47" s="10" t="n">
        <f aca="false">'UNIT 2 PWR BILL'!U28</f>
        <v>208815.775</v>
      </c>
      <c r="V47" s="10"/>
      <c r="W47" s="45"/>
      <c r="Y47" s="63" t="s">
        <v>301</v>
      </c>
      <c r="Z47" s="33"/>
      <c r="AA47" s="45" t="s">
        <v>619</v>
      </c>
      <c r="AB47" s="33" t="s">
        <v>707</v>
      </c>
      <c r="AC47" s="60" t="n">
        <f aca="false">ROUND((AC29*AC39),6)</f>
        <v>0.002838</v>
      </c>
      <c r="AD47" s="10"/>
      <c r="AE47" s="45" t="s">
        <v>708</v>
      </c>
      <c r="AF47" s="33" t="s">
        <v>709</v>
      </c>
      <c r="AG47" s="10" t="n">
        <f aca="false">IF((AG31&gt;AG45),AG45,AG31)</f>
        <v>17362973</v>
      </c>
      <c r="AN47" s="45"/>
      <c r="AO47" s="45"/>
      <c r="BC47" s="45"/>
      <c r="BF47" s="70"/>
      <c r="BJ47" s="10"/>
      <c r="BK47" s="45"/>
      <c r="BL47" s="45"/>
      <c r="BN47" s="61" t="s">
        <v>301</v>
      </c>
      <c r="BZ47" s="45"/>
      <c r="CA47" s="45"/>
      <c r="CE47" s="45" t="s">
        <v>710</v>
      </c>
      <c r="CF47" s="45"/>
      <c r="CG47" s="33" t="s">
        <v>711</v>
      </c>
      <c r="CH47" s="10" t="n">
        <f aca="false">SUM(((CH27+CH36)+CH45))</f>
        <v>153235855.01</v>
      </c>
      <c r="CJ47" s="45"/>
      <c r="CK47" s="45"/>
      <c r="CO47" s="45" t="s">
        <v>708</v>
      </c>
      <c r="CP47" s="33" t="s">
        <v>712</v>
      </c>
      <c r="CQ47" s="60" t="n">
        <f aca="false">ROUND((CQ29*CQ39),6)</f>
        <v>0.001672</v>
      </c>
      <c r="CS47" s="45"/>
      <c r="CX47" s="45" t="n">
        <v>925</v>
      </c>
      <c r="CY47" s="33" t="s">
        <v>713</v>
      </c>
      <c r="CZ47" s="10" t="n">
        <f aca="false">EXPENSES!J33</f>
        <v>8465.77</v>
      </c>
    </row>
    <row r="48" customFormat="false" ht="15.75" hidden="false" customHeight="false" outlineLevel="0" collapsed="false">
      <c r="A48" s="33"/>
      <c r="B48" s="33" t="s">
        <v>714</v>
      </c>
      <c r="C48" s="10" t="n">
        <f aca="false">BILLDIF!I19</f>
        <v>3496.46350000007</v>
      </c>
      <c r="E48" s="33"/>
      <c r="F48" s="33" t="s">
        <v>714</v>
      </c>
      <c r="G48" s="10" t="n">
        <f aca="false">BILLDIF!I13</f>
        <v>8159.1464999998</v>
      </c>
      <c r="I48" s="33" t="s">
        <v>715</v>
      </c>
      <c r="J48" s="10" t="n">
        <f aca="false">SUM(J30)</f>
        <v>10679666.983993</v>
      </c>
      <c r="K48" s="10" t="n">
        <f aca="false">SUM(K30)</f>
        <v>3203899.49</v>
      </c>
      <c r="L48" s="10" t="n">
        <f aca="false">SUM(L30)</f>
        <v>7475767.493993</v>
      </c>
      <c r="M48" s="57"/>
      <c r="N48" s="10"/>
      <c r="O48" s="45" t="n">
        <v>23</v>
      </c>
      <c r="P48" s="33" t="s">
        <v>716</v>
      </c>
      <c r="Q48" s="10" t="n">
        <f aca="false">SUM((CC48-Q24))</f>
        <v>1034099.36</v>
      </c>
      <c r="R48" s="65"/>
      <c r="S48" s="45" t="n">
        <v>26</v>
      </c>
      <c r="T48" s="39" t="s">
        <v>473</v>
      </c>
      <c r="U48" s="10" t="n">
        <f aca="false">AEGBS!F195</f>
        <v>1138402.025</v>
      </c>
      <c r="V48" s="10"/>
      <c r="W48" s="45" t="s">
        <v>689</v>
      </c>
      <c r="X48" s="33" t="s">
        <v>717</v>
      </c>
      <c r="Y48" s="10" t="n">
        <f aca="false">ROUND((Y39+Y46),0)</f>
        <v>1140053</v>
      </c>
      <c r="Z48" s="10"/>
      <c r="AA48" s="45" t="s">
        <v>630</v>
      </c>
      <c r="AB48" s="33" t="s">
        <v>510</v>
      </c>
      <c r="AC48" s="60" t="n">
        <f aca="false">ROUND((AC30*AC40),6)</f>
        <v>0</v>
      </c>
      <c r="AD48" s="10"/>
      <c r="AE48" s="45"/>
      <c r="AG48" s="63" t="s">
        <v>301</v>
      </c>
      <c r="AN48" s="45" t="s">
        <v>664</v>
      </c>
      <c r="AO48" s="45"/>
      <c r="AP48" s="33" t="s">
        <v>718</v>
      </c>
      <c r="AQ48" s="10" t="n">
        <f aca="false">AQ19+AQ21+AQ26+AQ31+AQ33+AQ36+AQ38+AQ45</f>
        <v>7090092.775</v>
      </c>
      <c r="BC48" s="45" t="n">
        <v>10</v>
      </c>
      <c r="BD48" s="45" t="s">
        <v>681</v>
      </c>
      <c r="BE48" s="33" t="s">
        <v>682</v>
      </c>
      <c r="BF48" s="70"/>
      <c r="BJ48" s="10"/>
      <c r="BK48" s="45" t="s">
        <v>719</v>
      </c>
      <c r="BL48" s="45"/>
      <c r="BM48" s="50" t="s">
        <v>310</v>
      </c>
      <c r="BZ48" s="45" t="s">
        <v>664</v>
      </c>
      <c r="CA48" s="45" t="n">
        <v>105</v>
      </c>
      <c r="CB48" s="33" t="s">
        <v>720</v>
      </c>
      <c r="CC48" s="10" t="n">
        <f aca="false">AEGBS!D147</f>
        <v>1034099.36</v>
      </c>
      <c r="CE48" s="45"/>
      <c r="CF48" s="45"/>
      <c r="CH48" s="61" t="s">
        <v>301</v>
      </c>
      <c r="CJ48" s="45"/>
      <c r="CK48" s="45"/>
      <c r="CO48" s="45" t="s">
        <v>721</v>
      </c>
      <c r="CP48" s="33" t="s">
        <v>333</v>
      </c>
      <c r="CQ48" s="60" t="n">
        <f aca="false">ROUND((CQ30*CQ40),6)</f>
        <v>0</v>
      </c>
      <c r="CS48" s="45"/>
      <c r="CX48" s="45" t="n">
        <v>926</v>
      </c>
      <c r="CY48" s="33" t="s">
        <v>722</v>
      </c>
      <c r="CZ48" s="10" t="n">
        <f aca="false">EXPENSES!J34</f>
        <v>29191.36</v>
      </c>
      <c r="DZ48" s="68"/>
      <c r="EB48" s="68"/>
    </row>
    <row r="49" customFormat="false" ht="15" hidden="false" customHeight="true" outlineLevel="0" collapsed="false">
      <c r="A49" s="33"/>
      <c r="B49" s="33"/>
      <c r="C49" s="73"/>
      <c r="E49" s="33"/>
      <c r="F49" s="33"/>
      <c r="G49" s="73"/>
      <c r="I49" s="33" t="s">
        <v>723</v>
      </c>
      <c r="J49" s="10" t="n">
        <f aca="false">SUM(((J22+J23)+J25))</f>
        <v>7090092.775</v>
      </c>
      <c r="K49" s="10" t="n">
        <f aca="false">SUM(((K22+K23)+K25))</f>
        <v>2127027.49</v>
      </c>
      <c r="L49" s="10" t="n">
        <f aca="false">SUM(((L22+L23)+L25))</f>
        <v>4963065.285</v>
      </c>
      <c r="M49" s="57"/>
      <c r="N49" s="10"/>
      <c r="O49" s="45" t="n">
        <v>24</v>
      </c>
      <c r="P49" s="33" t="s">
        <v>724</v>
      </c>
      <c r="Q49" s="10" t="n">
        <f aca="false">SUM((CC50-Q25))</f>
        <v>2413735.58</v>
      </c>
      <c r="R49" s="65"/>
      <c r="S49" s="45" t="n">
        <v>27</v>
      </c>
      <c r="T49" s="39" t="s">
        <v>488</v>
      </c>
      <c r="U49" s="10" t="n">
        <f aca="false">AEGBS!F196</f>
        <v>9994489.645</v>
      </c>
      <c r="V49" s="10"/>
      <c r="W49" s="45"/>
      <c r="Y49" s="63" t="s">
        <v>384</v>
      </c>
      <c r="Z49" s="10"/>
      <c r="AA49" s="45"/>
      <c r="AC49" s="63" t="s">
        <v>301</v>
      </c>
      <c r="AD49" s="10"/>
      <c r="AE49" s="45" t="s">
        <v>721</v>
      </c>
      <c r="AF49" s="33" t="s">
        <v>725</v>
      </c>
      <c r="AG49" s="10" t="n">
        <f aca="false">ROUND((AG31-AG47),0)</f>
        <v>16088131</v>
      </c>
      <c r="AN49" s="45"/>
      <c r="AO49" s="45"/>
      <c r="AQ49" s="63" t="s">
        <v>384</v>
      </c>
      <c r="BC49" s="45"/>
      <c r="BE49" s="33" t="s">
        <v>726</v>
      </c>
      <c r="BF49" s="91" t="n">
        <f aca="false">IF(INSTRUCTIONS!$L$29="ESTIMATE",TXPG12RV!G57+TXPG12RV!G58,IF(INSTRUCTIONS!$L$29="ACTUAL",TXPG12RV!I57+TXPG12RV!I58,"SEE NOTE"))</f>
        <v>0</v>
      </c>
      <c r="BG49" s="78" t="n">
        <f aca="false">ROUND(SUM((BF49*INSTRUCTIONS!$M$20)),0)</f>
        <v>0</v>
      </c>
      <c r="BH49" s="78" t="n">
        <f aca="false">ROUND(BF49-BG49,0)</f>
        <v>0</v>
      </c>
      <c r="BI49" s="10"/>
      <c r="BJ49" s="10"/>
      <c r="BK49" s="45"/>
      <c r="BL49" s="45"/>
      <c r="BZ49" s="45"/>
      <c r="CA49" s="45"/>
      <c r="CE49" s="45" t="s">
        <v>727</v>
      </c>
      <c r="CF49" s="45"/>
      <c r="CG49" s="50" t="s">
        <v>728</v>
      </c>
      <c r="CJ49" s="45"/>
      <c r="CK49" s="45"/>
      <c r="CO49" s="45" t="s">
        <v>729</v>
      </c>
      <c r="CP49" s="33" t="s">
        <v>730</v>
      </c>
      <c r="CQ49" s="60" t="n">
        <f aca="false">ROUND((CQ31*CQ41),6)</f>
        <v>0.04996</v>
      </c>
      <c r="CS49" s="45"/>
      <c r="CX49" s="45" t="n">
        <v>927</v>
      </c>
      <c r="CY49" s="33" t="s">
        <v>731</v>
      </c>
      <c r="CZ49" s="10" t="n">
        <v>0</v>
      </c>
    </row>
    <row r="50" customFormat="false" ht="15" hidden="false" customHeight="false" outlineLevel="0" collapsed="false">
      <c r="A50" s="33"/>
      <c r="B50" s="33"/>
      <c r="C50" s="61" t="s">
        <v>301</v>
      </c>
      <c r="E50" s="33"/>
      <c r="F50" s="92"/>
      <c r="G50" s="61" t="s">
        <v>301</v>
      </c>
      <c r="I50" s="33" t="s">
        <v>732</v>
      </c>
      <c r="J50" s="10" t="n">
        <f aca="false">SUM(J26)</f>
        <v>1897996.088993</v>
      </c>
      <c r="K50" s="10" t="n">
        <f aca="false">SUM(K26)</f>
        <v>569399</v>
      </c>
      <c r="L50" s="10" t="n">
        <f aca="false">SUM(L26)</f>
        <v>1328597.088993</v>
      </c>
      <c r="M50" s="57"/>
      <c r="N50" s="10"/>
      <c r="O50" s="45" t="n">
        <v>25</v>
      </c>
      <c r="P50" s="33" t="s">
        <v>733</v>
      </c>
      <c r="Q50" s="10" t="n">
        <f aca="false">CC69</f>
        <v>16629506</v>
      </c>
      <c r="R50" s="65"/>
      <c r="S50" s="45" t="n">
        <v>28</v>
      </c>
      <c r="T50" s="33" t="s">
        <v>509</v>
      </c>
      <c r="U50" s="10" t="n">
        <f aca="false">'UNIT 2 PWR BILL'!U31</f>
        <v>0</v>
      </c>
      <c r="V50" s="10"/>
      <c r="W50" s="45"/>
      <c r="Z50" s="10"/>
      <c r="AA50" s="45" t="s">
        <v>644</v>
      </c>
      <c r="AB50" s="33" t="s">
        <v>734</v>
      </c>
      <c r="AC50" s="60" t="n">
        <f aca="false">SUM(AC46:AC48)</f>
        <v>0.019699</v>
      </c>
      <c r="AD50" s="10"/>
      <c r="AE50" s="45"/>
      <c r="AG50" s="63" t="s">
        <v>384</v>
      </c>
      <c r="AN50" s="45"/>
      <c r="AO50" s="45"/>
      <c r="BC50" s="45"/>
      <c r="BF50" s="70"/>
      <c r="BJ50" s="10"/>
      <c r="BK50" s="45" t="s">
        <v>735</v>
      </c>
      <c r="BL50" s="45" t="n">
        <v>151</v>
      </c>
      <c r="BM50" s="33" t="s">
        <v>369</v>
      </c>
      <c r="BN50" s="10" t="n">
        <f aca="false">SUM((AG17+AG19))</f>
        <v>34320095.4125</v>
      </c>
      <c r="BZ50" s="45" t="s">
        <v>702</v>
      </c>
      <c r="CA50" s="45" t="n">
        <v>186</v>
      </c>
      <c r="CB50" s="33" t="s">
        <v>736</v>
      </c>
      <c r="CC50" s="10" t="n">
        <f aca="false">AEGBS!D151</f>
        <v>2413735.58</v>
      </c>
      <c r="CE50" s="45"/>
      <c r="CF50" s="45"/>
      <c r="CJ50" s="45"/>
      <c r="CK50" s="45"/>
      <c r="CO50" s="45" t="s">
        <v>737</v>
      </c>
      <c r="CP50" s="33" t="s">
        <v>372</v>
      </c>
      <c r="CQ50" s="60" t="n">
        <f aca="false">ROUND((CQ32*CQ42),6)</f>
        <v>-0</v>
      </c>
      <c r="CS50" s="45"/>
      <c r="CX50" s="45" t="n">
        <v>928</v>
      </c>
      <c r="CY50" s="33" t="s">
        <v>738</v>
      </c>
      <c r="CZ50" s="10" t="n">
        <f aca="false">EXPENSES!J35</f>
        <v>0</v>
      </c>
    </row>
    <row r="51" customFormat="false" ht="15" hidden="false" customHeight="false" outlineLevel="0" collapsed="false">
      <c r="A51" s="33"/>
      <c r="B51" s="45" t="s">
        <v>739</v>
      </c>
      <c r="C51" s="10" t="n">
        <f aca="false">SUM(C46:C48)</f>
        <v>3496.46350000007</v>
      </c>
      <c r="E51" s="33"/>
      <c r="F51" s="45" t="s">
        <v>739</v>
      </c>
      <c r="G51" s="10" t="n">
        <f aca="false">SUM(G46:G48)</f>
        <v>8159.1464999998</v>
      </c>
      <c r="I51" s="33" t="s">
        <v>740</v>
      </c>
      <c r="J51" s="10" t="n">
        <f aca="false">SUM(J27)</f>
        <v>278647.12</v>
      </c>
      <c r="K51" s="10" t="n">
        <f aca="false">SUM(K27)</f>
        <v>83594</v>
      </c>
      <c r="L51" s="10" t="n">
        <f aca="false">SUM(L27)</f>
        <v>195053.12</v>
      </c>
      <c r="M51" s="57"/>
      <c r="N51" s="10"/>
      <c r="O51" s="45"/>
      <c r="P51" s="33"/>
      <c r="Q51" s="61" t="s">
        <v>301</v>
      </c>
      <c r="R51" s="65"/>
      <c r="S51" s="45" t="n">
        <v>29</v>
      </c>
      <c r="T51" s="33" t="s">
        <v>517</v>
      </c>
      <c r="U51" s="10" t="n">
        <f aca="false">'UNIT 2 PWR BILL'!U32</f>
        <v>9880269.37926002</v>
      </c>
      <c r="V51" s="10"/>
      <c r="W51" s="45" t="s">
        <v>708</v>
      </c>
      <c r="X51" s="50" t="s">
        <v>741</v>
      </c>
      <c r="Z51" s="10"/>
      <c r="AA51" s="45"/>
      <c r="AC51" s="63" t="s">
        <v>384</v>
      </c>
      <c r="AD51" s="10"/>
      <c r="AE51" s="45"/>
      <c r="AN51" s="45"/>
      <c r="AO51" s="45"/>
      <c r="BC51" s="45" t="n">
        <v>11</v>
      </c>
      <c r="BD51" s="45" t="s">
        <v>681</v>
      </c>
      <c r="BE51" s="33" t="s">
        <v>682</v>
      </c>
      <c r="BF51" s="70"/>
      <c r="BJ51" s="10"/>
      <c r="BK51" s="45" t="s">
        <v>742</v>
      </c>
      <c r="BL51" s="45" t="n">
        <v>152</v>
      </c>
      <c r="BM51" s="33" t="s">
        <v>389</v>
      </c>
      <c r="BN51" s="10" t="n">
        <f aca="false">SUM(AG18)</f>
        <v>1532288.5235</v>
      </c>
      <c r="BZ51" s="45"/>
      <c r="CA51" s="45"/>
      <c r="CE51" s="45" t="s">
        <v>743</v>
      </c>
      <c r="CF51" s="45" t="n">
        <v>204</v>
      </c>
      <c r="CG51" s="33" t="s">
        <v>744</v>
      </c>
      <c r="CH51" s="10" t="n">
        <v>0</v>
      </c>
      <c r="CJ51" s="45"/>
      <c r="CO51" s="45"/>
      <c r="CQ51" s="63" t="s">
        <v>301</v>
      </c>
      <c r="CS51" s="45"/>
      <c r="CX51" s="45" t="n">
        <v>929</v>
      </c>
      <c r="CY51" s="33" t="s">
        <v>745</v>
      </c>
      <c r="CZ51" s="10" t="n">
        <f aca="false">EXPENSES!J36</f>
        <v>0</v>
      </c>
    </row>
    <row r="52" customFormat="false" ht="15" hidden="false" customHeight="false" outlineLevel="0" collapsed="false">
      <c r="A52" s="33"/>
      <c r="B52" s="33"/>
      <c r="C52" s="61" t="s">
        <v>301</v>
      </c>
      <c r="E52" s="33"/>
      <c r="F52" s="33"/>
      <c r="G52" s="61" t="s">
        <v>301</v>
      </c>
      <c r="I52" s="33" t="s">
        <v>592</v>
      </c>
      <c r="J52" s="10" t="n">
        <f aca="false">ROUND((Y46+((Y58*Y62)*Y63)),0)</f>
        <v>286536</v>
      </c>
      <c r="K52" s="10" t="n">
        <f aca="false">ROUND((J52*INSTRUCTIONS!$M$20),0)</f>
        <v>85961</v>
      </c>
      <c r="L52" s="10" t="n">
        <f aca="false">SUM((J52-K52))</f>
        <v>200575</v>
      </c>
      <c r="M52" s="57"/>
      <c r="N52" s="10"/>
      <c r="O52" s="45" t="n">
        <v>26</v>
      </c>
      <c r="P52" s="33" t="s">
        <v>746</v>
      </c>
      <c r="Q52" s="10" t="n">
        <f aca="false">SUM(Q48:Q50)</f>
        <v>20077340.94</v>
      </c>
      <c r="R52" s="65"/>
      <c r="S52" s="45" t="n">
        <v>30</v>
      </c>
      <c r="T52" s="33" t="s">
        <v>535</v>
      </c>
      <c r="U52" s="10" t="n">
        <f aca="false">'UNIT 2 PWR BILL'!U33</f>
        <v>5417844.15</v>
      </c>
      <c r="V52" s="10"/>
      <c r="W52" s="45"/>
      <c r="Z52" s="10"/>
      <c r="AA52" s="45"/>
      <c r="AD52" s="10"/>
      <c r="AE52" s="45" t="s">
        <v>729</v>
      </c>
      <c r="AF52" s="50" t="s">
        <v>747</v>
      </c>
      <c r="AN52" s="45"/>
      <c r="AO52" s="45"/>
      <c r="BC52" s="45"/>
      <c r="BE52" s="33" t="s">
        <v>748</v>
      </c>
      <c r="BF52" s="66" t="n">
        <f aca="false">IF(INSTRUCTIONS!$L$29="ESTIMATE",TXPG12RV!G79,IF(INSTRUCTIONS!$L$29="ACTUAL",TXPG12RV!I79,"SEE NOTE"))</f>
        <v>0</v>
      </c>
      <c r="BG52" s="10" t="n">
        <f aca="false">ROUND(SUM((BF52*INSTRUCTIONS!$M$20)),0)</f>
        <v>0</v>
      </c>
      <c r="BH52" s="10" t="n">
        <f aca="false">ROUND(BF52-BG52,0)</f>
        <v>0</v>
      </c>
      <c r="BI52" s="10"/>
      <c r="BJ52" s="10"/>
      <c r="BK52" s="45" t="s">
        <v>749</v>
      </c>
      <c r="BL52" s="45" t="n">
        <v>153</v>
      </c>
      <c r="BM52" s="33" t="s">
        <v>405</v>
      </c>
      <c r="BN52" s="10" t="n">
        <v>0</v>
      </c>
      <c r="BZ52" s="45" t="s">
        <v>719</v>
      </c>
      <c r="CA52" s="45" t="s">
        <v>750</v>
      </c>
      <c r="CB52" s="33" t="s">
        <v>751</v>
      </c>
      <c r="CC52" s="10" t="n">
        <f aca="false">SUM(CC62)</f>
        <v>0</v>
      </c>
      <c r="CE52" s="45" t="s">
        <v>752</v>
      </c>
      <c r="CF52" s="45" t="n">
        <v>205</v>
      </c>
      <c r="CG52" s="33" t="s">
        <v>753</v>
      </c>
      <c r="CH52" s="10" t="n">
        <v>0</v>
      </c>
      <c r="CO52" s="45" t="s">
        <v>754</v>
      </c>
      <c r="CP52" s="33" t="s">
        <v>755</v>
      </c>
      <c r="CQ52" s="60" t="n">
        <f aca="false">(SUM(CQ46:CQ49))-CQ50</f>
        <v>0.061566</v>
      </c>
      <c r="CS52" s="45"/>
      <c r="CX52" s="45" t="n">
        <v>930</v>
      </c>
      <c r="CY52" s="33" t="s">
        <v>756</v>
      </c>
      <c r="CZ52" s="10" t="n">
        <f aca="false">EXPENSES!J37</f>
        <v>3332.48</v>
      </c>
    </row>
    <row r="53" customFormat="false" ht="19.5" hidden="false" customHeight="true" outlineLevel="0" collapsed="false">
      <c r="A53" s="33"/>
      <c r="B53" s="33"/>
      <c r="C53" s="61"/>
      <c r="E53" s="33"/>
      <c r="F53" s="33"/>
      <c r="G53" s="61"/>
      <c r="I53" s="33" t="s">
        <v>410</v>
      </c>
      <c r="J53" s="10" t="n">
        <f aca="false">SUM(J24)</f>
        <v>-8750</v>
      </c>
      <c r="K53" s="10" t="n">
        <f aca="false">SUM(K24)</f>
        <v>-2625</v>
      </c>
      <c r="L53" s="10" t="n">
        <f aca="false">SUM(L24)</f>
        <v>-6125</v>
      </c>
      <c r="M53" s="57"/>
      <c r="N53" s="10"/>
      <c r="O53" s="45"/>
      <c r="P53" s="33"/>
      <c r="Q53" s="61" t="s">
        <v>301</v>
      </c>
      <c r="R53" s="65"/>
      <c r="S53" s="45"/>
      <c r="U53" s="61" t="s">
        <v>301</v>
      </c>
      <c r="V53" s="10"/>
      <c r="W53" s="45" t="s">
        <v>721</v>
      </c>
      <c r="X53" s="33" t="s">
        <v>757</v>
      </c>
      <c r="Y53" s="10" t="n">
        <f aca="false">ROUND((((CM27*AC38)*CU58)/CU59),0)</f>
        <v>303693</v>
      </c>
      <c r="Z53" s="10"/>
      <c r="AA53" s="45"/>
      <c r="AE53" s="45"/>
      <c r="AO53" s="45"/>
      <c r="BC53" s="45"/>
      <c r="BF53" s="63" t="s">
        <v>301</v>
      </c>
      <c r="BG53" s="63" t="s">
        <v>301</v>
      </c>
      <c r="BH53" s="64" t="s">
        <v>301</v>
      </c>
      <c r="BI53" s="64"/>
      <c r="BJ53" s="10"/>
      <c r="BK53" s="45" t="s">
        <v>758</v>
      </c>
      <c r="BL53" s="45" t="n">
        <v>154</v>
      </c>
      <c r="BM53" s="33" t="s">
        <v>424</v>
      </c>
      <c r="BN53" s="10" t="n">
        <f aca="false">SUM(AG20)</f>
        <v>6877152.4995</v>
      </c>
      <c r="BZ53" s="45"/>
      <c r="CA53" s="45"/>
      <c r="CE53" s="45" t="s">
        <v>759</v>
      </c>
      <c r="CF53" s="45" t="n">
        <v>206</v>
      </c>
      <c r="CG53" s="33" t="s">
        <v>760</v>
      </c>
      <c r="CO53" s="45"/>
      <c r="CQ53" s="63" t="s">
        <v>384</v>
      </c>
      <c r="CS53" s="45"/>
      <c r="CT53" s="88"/>
      <c r="CU53" s="71" t="s">
        <v>761</v>
      </c>
      <c r="CX53" s="45" t="n">
        <v>931</v>
      </c>
      <c r="CY53" s="33" t="s">
        <v>352</v>
      </c>
      <c r="CZ53" s="10" t="n">
        <f aca="false">EXPENSES!J38</f>
        <v>3802.92</v>
      </c>
    </row>
    <row r="54" customFormat="false" ht="15" hidden="false" customHeight="false" outlineLevel="0" collapsed="false">
      <c r="A54" s="33"/>
      <c r="B54" s="33"/>
      <c r="C54" s="61"/>
      <c r="E54" s="33"/>
      <c r="F54" s="33"/>
      <c r="G54" s="61"/>
      <c r="I54" s="33"/>
      <c r="J54" s="63" t="s">
        <v>301</v>
      </c>
      <c r="K54" s="63" t="s">
        <v>301</v>
      </c>
      <c r="L54" s="64" t="s">
        <v>301</v>
      </c>
      <c r="M54" s="64"/>
      <c r="N54" s="10"/>
      <c r="O54" s="45"/>
      <c r="P54" s="33"/>
      <c r="Q54" s="33"/>
      <c r="R54" s="65"/>
      <c r="S54" s="45" t="n">
        <v>31</v>
      </c>
      <c r="T54" s="33" t="s">
        <v>762</v>
      </c>
      <c r="U54" s="10" t="n">
        <f aca="false">SUM(((((((((((U40-U41)+U42)+U43)+U44)+U45)+U46)+U47)-U50)-U51)-U52))+U48-U49</f>
        <v>-59167877.3901689</v>
      </c>
      <c r="V54" s="10"/>
      <c r="W54" s="45" t="s">
        <v>729</v>
      </c>
      <c r="X54" s="33" t="s">
        <v>763</v>
      </c>
      <c r="Y54" s="10" t="n">
        <f aca="false">EXPENSES!F81</f>
        <v>71374.7</v>
      </c>
      <c r="Z54" s="10"/>
      <c r="AA54" s="45"/>
      <c r="AE54" s="45" t="s">
        <v>737</v>
      </c>
      <c r="AF54" s="33" t="s">
        <v>764</v>
      </c>
      <c r="AG54" s="10" t="n">
        <v>9829275</v>
      </c>
      <c r="AO54" s="45"/>
      <c r="BC54" s="45"/>
      <c r="BD54" s="45"/>
      <c r="BJ54" s="10"/>
      <c r="BK54" s="45" t="s">
        <v>765</v>
      </c>
      <c r="BL54" s="45" t="n">
        <v>155</v>
      </c>
      <c r="BM54" s="33" t="s">
        <v>439</v>
      </c>
      <c r="BN54" s="10" t="n">
        <f aca="false">SUM(AG21)</f>
        <v>0</v>
      </c>
      <c r="BZ54" s="45" t="s">
        <v>735</v>
      </c>
      <c r="CA54" s="45"/>
      <c r="CB54" s="33" t="s">
        <v>766</v>
      </c>
      <c r="CC54" s="61" t="s">
        <v>301</v>
      </c>
      <c r="CE54" s="45"/>
      <c r="CF54" s="45"/>
      <c r="CG54" s="33" t="s">
        <v>767</v>
      </c>
      <c r="CH54" s="10" t="n">
        <v>0</v>
      </c>
      <c r="CO54" s="45"/>
      <c r="CT54" s="45" t="s">
        <v>768</v>
      </c>
      <c r="CU54" s="10" t="n">
        <f aca="false">J22-K22-L22</f>
        <v>0</v>
      </c>
      <c r="CX54" s="45" t="n">
        <v>933</v>
      </c>
      <c r="CY54" s="33" t="s">
        <v>769</v>
      </c>
      <c r="CZ54" s="10" t="n">
        <v>0</v>
      </c>
    </row>
    <row r="55" customFormat="false" ht="15" hidden="false" customHeight="false" outlineLevel="0" collapsed="false">
      <c r="A55" s="33"/>
      <c r="B55" s="33"/>
      <c r="C55" s="10"/>
      <c r="E55" s="33"/>
      <c r="F55" s="33"/>
      <c r="G55" s="10"/>
      <c r="I55" s="33" t="s">
        <v>770</v>
      </c>
      <c r="J55" s="10" t="n">
        <f aca="false">TRUNC(J48-(SUM(J49:J53)))</f>
        <v>1135145</v>
      </c>
      <c r="K55" s="10" t="n">
        <f aca="false">TRUNC(K48-(SUM(K49:K53)))</f>
        <v>340543</v>
      </c>
      <c r="L55" s="10" t="n">
        <f aca="false">TRUNC(L48-(SUM(L49:L53)))</f>
        <v>794602</v>
      </c>
      <c r="M55" s="57"/>
      <c r="N55" s="10"/>
      <c r="O55" s="45" t="n">
        <v>27</v>
      </c>
      <c r="P55" s="33" t="s">
        <v>771</v>
      </c>
      <c r="Q55" s="10" t="n">
        <f aca="false">SUM(((Q34+Q43)+Q52))</f>
        <v>321507950.791481</v>
      </c>
      <c r="R55" s="65"/>
      <c r="S55" s="45"/>
      <c r="U55" s="61" t="s">
        <v>301</v>
      </c>
      <c r="V55" s="10"/>
      <c r="W55" s="45" t="s">
        <v>737</v>
      </c>
      <c r="X55" s="33" t="s">
        <v>772</v>
      </c>
      <c r="Y55" s="10" t="n">
        <f aca="false">EXPENSES!F82</f>
        <v>0</v>
      </c>
      <c r="Z55" s="10"/>
      <c r="AA55" s="45"/>
      <c r="AE55" s="45" t="s">
        <v>754</v>
      </c>
      <c r="AF55" s="33" t="s">
        <v>773</v>
      </c>
      <c r="AG55" s="10" t="n">
        <f aca="false">SUM((((AG54*CQ59)/CU59)*CU58))</f>
        <v>60302.602125</v>
      </c>
      <c r="BC55" s="45" t="n">
        <v>12</v>
      </c>
      <c r="BD55" s="45" t="s">
        <v>479</v>
      </c>
      <c r="BE55" s="33" t="s">
        <v>774</v>
      </c>
      <c r="BF55" s="78" t="n">
        <f aca="false">BF35+BF38+BF42+BF45+BF49+BF52</f>
        <v>0</v>
      </c>
      <c r="BG55" s="78" t="n">
        <f aca="false">BG35+BG38+BG42+BG45+BG49+BG52</f>
        <v>0</v>
      </c>
      <c r="BH55" s="78" t="n">
        <f aca="false">BH35+BH38+BH42+BH45+BH49+BH52</f>
        <v>0</v>
      </c>
      <c r="BI55" s="10"/>
      <c r="BJ55" s="10"/>
      <c r="BK55" s="45" t="s">
        <v>775</v>
      </c>
      <c r="BL55" s="45" t="n">
        <v>156</v>
      </c>
      <c r="BM55" s="33" t="s">
        <v>776</v>
      </c>
      <c r="BN55" s="10" t="n">
        <v>0</v>
      </c>
      <c r="BZ55" s="45"/>
      <c r="CA55" s="45"/>
      <c r="CB55" s="33" t="s">
        <v>423</v>
      </c>
      <c r="CC55" s="10" t="n">
        <f aca="false">CC48+CC50+CC52</f>
        <v>3447834.94</v>
      </c>
      <c r="CE55" s="45"/>
      <c r="CF55" s="45"/>
      <c r="CH55" s="61" t="s">
        <v>301</v>
      </c>
      <c r="CO55" s="45" t="s">
        <v>777</v>
      </c>
      <c r="CP55" s="33" t="s">
        <v>778</v>
      </c>
      <c r="CQ55" s="60" t="n">
        <f aca="false">SUM(((CQ46+CQ47)-CQ50))</f>
        <v>0.011606</v>
      </c>
      <c r="CT55" s="45" t="s">
        <v>779</v>
      </c>
      <c r="CU55" s="61" t="s">
        <v>301</v>
      </c>
      <c r="CX55" s="45"/>
    </row>
    <row r="56" customFormat="false" ht="15" hidden="false" customHeight="false" outlineLevel="0" collapsed="false">
      <c r="A56" s="33"/>
      <c r="B56" s="33"/>
      <c r="C56" s="93"/>
      <c r="E56" s="33"/>
      <c r="F56" s="33"/>
      <c r="G56" s="10"/>
      <c r="I56" s="33" t="s">
        <v>568</v>
      </c>
      <c r="J56" s="10" t="n">
        <f aca="false">SUM(J35)</f>
        <v>0</v>
      </c>
      <c r="K56" s="10" t="n">
        <f aca="false">SUM(K35)</f>
        <v>0</v>
      </c>
      <c r="L56" s="10" t="n">
        <f aca="false">SUM(L35)</f>
        <v>0</v>
      </c>
      <c r="M56" s="57"/>
      <c r="N56" s="10"/>
      <c r="O56" s="45"/>
      <c r="P56" s="33"/>
      <c r="Q56" s="61" t="s">
        <v>384</v>
      </c>
      <c r="R56" s="65"/>
      <c r="S56" s="45" t="n">
        <v>32</v>
      </c>
      <c r="T56" s="33" t="s">
        <v>780</v>
      </c>
      <c r="U56" s="10" t="n">
        <f aca="false">SUM((U35+U54))</f>
        <v>182252159.079481</v>
      </c>
      <c r="V56" s="10"/>
      <c r="W56" s="45" t="s">
        <v>754</v>
      </c>
      <c r="X56" s="33" t="s">
        <v>781</v>
      </c>
      <c r="Y56" s="10" t="n">
        <f aca="false">ROUND((((Y24*AC50)*CU58)/CU59),0)</f>
        <v>0</v>
      </c>
      <c r="Z56" s="10"/>
      <c r="AA56" s="45"/>
      <c r="AE56" s="45" t="s">
        <v>777</v>
      </c>
      <c r="AF56" s="33" t="s">
        <v>782</v>
      </c>
      <c r="AG56" s="10" t="n">
        <f aca="false">IF(AG69&gt;0,AG69,0)</f>
        <v>4970800.138993</v>
      </c>
      <c r="BC56" s="45"/>
      <c r="BF56" s="63" t="s">
        <v>384</v>
      </c>
      <c r="BG56" s="63" t="s">
        <v>384</v>
      </c>
      <c r="BH56" s="64" t="s">
        <v>384</v>
      </c>
      <c r="BI56" s="64"/>
      <c r="BJ56" s="10"/>
      <c r="BK56" s="45" t="s">
        <v>783</v>
      </c>
      <c r="BL56" s="45" t="n">
        <v>163</v>
      </c>
      <c r="BM56" s="33" t="s">
        <v>466</v>
      </c>
      <c r="BN56" s="10" t="n">
        <f aca="false">SUM(AG22)</f>
        <v>0</v>
      </c>
      <c r="CC56" s="61" t="s">
        <v>384</v>
      </c>
      <c r="CE56" s="45" t="s">
        <v>784</v>
      </c>
      <c r="CF56" s="45"/>
      <c r="CG56" s="33" t="s">
        <v>785</v>
      </c>
      <c r="CH56" s="10" t="n">
        <f aca="false">CH51+CH52+CH54</f>
        <v>0</v>
      </c>
      <c r="CO56" s="45"/>
      <c r="CP56" s="33" t="s">
        <v>786</v>
      </c>
      <c r="CU56" s="71" t="s">
        <v>155</v>
      </c>
      <c r="CX56" s="45"/>
      <c r="CY56" s="33" t="s">
        <v>787</v>
      </c>
      <c r="CZ56" s="10" t="n">
        <f aca="false">SUM(CZ42:CZ54)</f>
        <v>164408.76</v>
      </c>
    </row>
    <row r="57" customFormat="false" ht="15" hidden="false" customHeight="false" outlineLevel="0" collapsed="false">
      <c r="A57" s="33"/>
      <c r="B57" s="33"/>
      <c r="C57" s="61"/>
      <c r="E57" s="33"/>
      <c r="F57" s="33"/>
      <c r="G57" s="61"/>
      <c r="I57" s="33"/>
      <c r="J57" s="63" t="s">
        <v>301</v>
      </c>
      <c r="K57" s="63" t="s">
        <v>301</v>
      </c>
      <c r="L57" s="64" t="s">
        <v>301</v>
      </c>
      <c r="M57" s="64"/>
      <c r="N57" s="10"/>
      <c r="O57" s="45"/>
      <c r="P57" s="33"/>
      <c r="Q57" s="33"/>
      <c r="R57" s="65"/>
      <c r="S57" s="45"/>
      <c r="U57" s="61" t="s">
        <v>384</v>
      </c>
      <c r="V57" s="10"/>
      <c r="W57" s="45"/>
      <c r="Y57" s="61" t="s">
        <v>301</v>
      </c>
      <c r="Z57" s="10"/>
      <c r="AE57" s="45" t="s">
        <v>788</v>
      </c>
      <c r="AF57" s="33" t="s">
        <v>789</v>
      </c>
      <c r="AG57" s="10" t="n">
        <f aca="false">IF(AG69&lt;0,-1*AG69,0)</f>
        <v>0</v>
      </c>
      <c r="BC57" s="45"/>
      <c r="BD57" s="69" t="s">
        <v>790</v>
      </c>
      <c r="BJ57" s="10"/>
      <c r="BK57" s="45" t="s">
        <v>791</v>
      </c>
      <c r="BL57" s="45"/>
      <c r="BM57" s="33" t="s">
        <v>792</v>
      </c>
      <c r="BN57" s="61" t="s">
        <v>301</v>
      </c>
      <c r="CH57" s="61" t="s">
        <v>301</v>
      </c>
      <c r="CO57" s="45" t="s">
        <v>788</v>
      </c>
      <c r="CP57" s="33" t="s">
        <v>793</v>
      </c>
      <c r="CQ57" s="60" t="n">
        <f aca="false">ROUND((CQ49/0.79),6)</f>
        <v>0.063241</v>
      </c>
      <c r="CX57" s="45"/>
    </row>
    <row r="58" customFormat="false" ht="15" hidden="false" customHeight="false" outlineLevel="0" collapsed="false">
      <c r="A58" s="33"/>
      <c r="B58" s="45"/>
      <c r="C58" s="10"/>
      <c r="E58" s="33"/>
      <c r="F58" s="45"/>
      <c r="G58" s="10"/>
      <c r="I58" s="33" t="s">
        <v>794</v>
      </c>
      <c r="J58" s="10" t="n">
        <f aca="false">SUM((J55+J56))</f>
        <v>1135145</v>
      </c>
      <c r="K58" s="10" t="n">
        <f aca="false">SUM((K55+K56))</f>
        <v>340543</v>
      </c>
      <c r="L58" s="10" t="n">
        <f aca="false">SUM((L55+L56))</f>
        <v>794602</v>
      </c>
      <c r="M58" s="57"/>
      <c r="N58" s="10"/>
      <c r="O58" s="45" t="n">
        <v>28</v>
      </c>
      <c r="P58" s="33" t="s">
        <v>795</v>
      </c>
      <c r="Q58" s="60" t="n">
        <f aca="false">ROUND((Q34/Q55),6)</f>
        <v>0.566867</v>
      </c>
      <c r="R58" s="65"/>
      <c r="S58" s="45"/>
      <c r="V58" s="10"/>
      <c r="W58" s="45" t="s">
        <v>777</v>
      </c>
      <c r="X58" s="33" t="s">
        <v>796</v>
      </c>
      <c r="Y58" s="10" t="n">
        <f aca="false">SUM((((Y53+Y54)+Y55)-Y56))</f>
        <v>375067.7</v>
      </c>
      <c r="Z58" s="10"/>
      <c r="AE58" s="45"/>
      <c r="AG58" s="63" t="s">
        <v>301</v>
      </c>
      <c r="BD58" s="69" t="s">
        <v>701</v>
      </c>
      <c r="BJ58" s="10"/>
      <c r="BK58" s="45"/>
      <c r="BL58" s="45"/>
      <c r="BM58" s="33" t="s">
        <v>797</v>
      </c>
      <c r="BN58" s="10" t="n">
        <f aca="false">SUM(BN50:BN56)</f>
        <v>42729536.4355</v>
      </c>
      <c r="CA58" s="69" t="s">
        <v>798</v>
      </c>
      <c r="CC58" s="33" t="s">
        <v>155</v>
      </c>
      <c r="CO58" s="45"/>
      <c r="CP58" s="33" t="s">
        <v>799</v>
      </c>
      <c r="CQ58" s="63" t="s">
        <v>301</v>
      </c>
      <c r="CT58" s="45" t="s">
        <v>800</v>
      </c>
      <c r="CU58" s="33" t="n">
        <v>30</v>
      </c>
      <c r="CX58" s="45" t="n">
        <v>935</v>
      </c>
      <c r="CY58" s="33" t="s">
        <v>801</v>
      </c>
      <c r="CZ58" s="10" t="n">
        <f aca="false">EXPENSES!J43</f>
        <v>14563.28</v>
      </c>
    </row>
    <row r="59" customFormat="false" ht="15" hidden="false" customHeight="false" outlineLevel="0" collapsed="false">
      <c r="A59" s="33"/>
      <c r="B59" s="33"/>
      <c r="C59" s="63" t="s">
        <v>384</v>
      </c>
      <c r="E59" s="33"/>
      <c r="F59" s="33"/>
      <c r="G59" s="63" t="s">
        <v>384</v>
      </c>
      <c r="I59" s="33" t="s">
        <v>802</v>
      </c>
      <c r="J59" s="65" t="n">
        <v>-0.36688</v>
      </c>
      <c r="K59" s="65" t="n">
        <f aca="false">+J59</f>
        <v>-0.36688</v>
      </c>
      <c r="L59" s="65" t="n">
        <f aca="false">+J59</f>
        <v>-0.36688</v>
      </c>
      <c r="M59" s="94"/>
      <c r="N59" s="65"/>
      <c r="O59" s="45"/>
      <c r="P59" s="33"/>
      <c r="Q59" s="33"/>
      <c r="R59" s="65"/>
      <c r="S59" s="45"/>
      <c r="V59" s="65"/>
      <c r="W59" s="45" t="s">
        <v>788</v>
      </c>
      <c r="X59" s="33" t="s">
        <v>803</v>
      </c>
      <c r="Y59" s="10" t="n">
        <v>0</v>
      </c>
      <c r="Z59" s="65"/>
      <c r="AE59" s="45" t="s">
        <v>804</v>
      </c>
      <c r="AF59" s="33" t="s">
        <v>805</v>
      </c>
      <c r="AG59" s="10" t="n">
        <f aca="false">SUM(AG54+AG55+AG56-AG57)</f>
        <v>14860377.741118</v>
      </c>
      <c r="BJ59" s="10"/>
      <c r="BK59" s="45"/>
      <c r="BL59" s="45"/>
      <c r="BN59" s="61" t="s">
        <v>301</v>
      </c>
      <c r="CB59" s="33" t="s">
        <v>209</v>
      </c>
      <c r="CC59" s="10" t="n">
        <f aca="false">IF((AG17=AG28),0,(IF((AG45&gt;AG17),(ROUND((AG28-AG17),0)),(ROUND((AG28-AG45),0)))))</f>
        <v>0</v>
      </c>
      <c r="CO59" s="45" t="s">
        <v>804</v>
      </c>
      <c r="CP59" s="33" t="s">
        <v>806</v>
      </c>
      <c r="CQ59" s="60" t="n">
        <f aca="false">SUM((CQ55+CQ57))</f>
        <v>0.074847</v>
      </c>
      <c r="CT59" s="45" t="s">
        <v>807</v>
      </c>
      <c r="CU59" s="33" t="n">
        <f aca="false">INSTRUCTIONS!L16</f>
        <v>366</v>
      </c>
      <c r="CX59" s="45"/>
    </row>
    <row r="60" customFormat="false" ht="15.75" hidden="false" customHeight="false" outlineLevel="0" collapsed="false">
      <c r="A60" s="33"/>
      <c r="B60" s="45" t="s">
        <v>808</v>
      </c>
      <c r="C60" s="10" t="n">
        <f aca="false">C42+C51</f>
        <v>3161728.5635</v>
      </c>
      <c r="E60" s="39"/>
      <c r="F60" s="45" t="s">
        <v>808</v>
      </c>
      <c r="G60" s="10" t="n">
        <f aca="false">G42+G51</f>
        <v>7377369.400493</v>
      </c>
      <c r="I60" s="33" t="s">
        <v>642</v>
      </c>
      <c r="J60" s="10" t="n">
        <f aca="false">SUM(K60:L60)</f>
        <v>-416462</v>
      </c>
      <c r="K60" s="10" t="n">
        <f aca="false">ROUND((K58*K59),0)</f>
        <v>-124938</v>
      </c>
      <c r="L60" s="10" t="n">
        <f aca="false">ROUND((L58*L59),0)</f>
        <v>-291524</v>
      </c>
      <c r="M60" s="57"/>
      <c r="N60" s="10"/>
      <c r="O60" s="45" t="n">
        <v>29</v>
      </c>
      <c r="P60" s="33" t="s">
        <v>809</v>
      </c>
      <c r="Q60" s="60" t="n">
        <f aca="false">ROUND((Q43/Q55),6)</f>
        <v>0.370686</v>
      </c>
      <c r="R60" s="10"/>
      <c r="S60" s="45" t="n">
        <v>33</v>
      </c>
      <c r="T60" s="50" t="s">
        <v>810</v>
      </c>
      <c r="V60" s="10"/>
      <c r="W60" s="45"/>
      <c r="Y60" s="61" t="s">
        <v>301</v>
      </c>
      <c r="Z60" s="10"/>
      <c r="AE60" s="45"/>
      <c r="AG60" s="63" t="s">
        <v>384</v>
      </c>
      <c r="BE60" s="95" t="s">
        <v>811</v>
      </c>
      <c r="BF60" s="66" t="n">
        <f aca="false">IF(INSTRUCTIONS!$L$29="ESTIMATE",TXPG12RV!G41,IF(INSTRUCTIONS!$L$29="ACTUAL",TXPG12RV!I41,"SEE NOTE"))</f>
        <v>0</v>
      </c>
      <c r="BJ60" s="10"/>
      <c r="BK60" s="45" t="s">
        <v>812</v>
      </c>
      <c r="BL60" s="45" t="n">
        <v>165</v>
      </c>
      <c r="BM60" s="33" t="s">
        <v>813</v>
      </c>
      <c r="BN60" s="10" t="n">
        <f aca="false">AEGBS!F31</f>
        <v>103332.915</v>
      </c>
      <c r="CB60" s="33" t="s">
        <v>814</v>
      </c>
      <c r="CC60" s="73" t="n">
        <v>0</v>
      </c>
      <c r="CO60" s="45"/>
      <c r="CQ60" s="63" t="s">
        <v>384</v>
      </c>
      <c r="CT60" s="45" t="s">
        <v>815</v>
      </c>
      <c r="CU60" s="88" t="str">
        <f aca="false">INSTRUCTIONS!L4</f>
        <v>2020</v>
      </c>
      <c r="CX60" s="45"/>
      <c r="CY60" s="45" t="s">
        <v>816</v>
      </c>
      <c r="CZ60" s="10" t="n">
        <f aca="false">SUM((CZ56+CZ58))</f>
        <v>178972.04</v>
      </c>
    </row>
    <row r="61" customFormat="false" ht="15" hidden="false" customHeight="false" outlineLevel="0" collapsed="false">
      <c r="A61" s="33"/>
      <c r="B61" s="33"/>
      <c r="C61" s="63" t="s">
        <v>384</v>
      </c>
      <c r="E61" s="96"/>
      <c r="F61" s="33"/>
      <c r="G61" s="63" t="s">
        <v>384</v>
      </c>
      <c r="I61" s="33" t="s">
        <v>659</v>
      </c>
      <c r="J61" s="78" t="n">
        <f aca="false">J42</f>
        <v>0</v>
      </c>
      <c r="K61" s="10" t="n">
        <f aca="false">SUM(K36)</f>
        <v>0</v>
      </c>
      <c r="L61" s="10" t="n">
        <f aca="false">SUM(L36)</f>
        <v>0</v>
      </c>
      <c r="M61" s="57"/>
      <c r="N61" s="10"/>
      <c r="O61" s="45"/>
      <c r="P61" s="33"/>
      <c r="Q61" s="33"/>
      <c r="R61" s="10"/>
      <c r="S61" s="45"/>
      <c r="V61" s="10"/>
      <c r="W61" s="45" t="s">
        <v>804</v>
      </c>
      <c r="X61" s="33" t="s">
        <v>817</v>
      </c>
      <c r="Y61" s="10" t="n">
        <f aca="false">SUM(Y58:Y59)</f>
        <v>375067.7</v>
      </c>
      <c r="Z61" s="10"/>
      <c r="AE61" s="45"/>
      <c r="AG61" s="10"/>
      <c r="BE61" s="95" t="s">
        <v>818</v>
      </c>
      <c r="BF61" s="66" t="n">
        <f aca="false">IF(INSTRUCTIONS!$L$29="ESTIMATE",TXPG12RV!G81,IF(INSTRUCTIONS!$L$29="ACTUAL",TXPG12RV!I81,"SEE NOTE"))</f>
        <v>0</v>
      </c>
      <c r="BJ61" s="10"/>
      <c r="BK61" s="45"/>
      <c r="BL61" s="45"/>
      <c r="BN61" s="61" t="s">
        <v>301</v>
      </c>
      <c r="CC61" s="61" t="s">
        <v>301</v>
      </c>
      <c r="CT61" s="45" t="s">
        <v>819</v>
      </c>
      <c r="CU61" s="88" t="n">
        <f aca="false">INSTRUCTIONS!L3</f>
        <v>4</v>
      </c>
    </row>
    <row r="62" customFormat="false" ht="15" hidden="false" customHeight="false" outlineLevel="0" collapsed="false">
      <c r="A62" s="69" t="s">
        <v>820</v>
      </c>
      <c r="B62" s="33"/>
      <c r="C62" s="33"/>
      <c r="E62" s="69" t="s">
        <v>820</v>
      </c>
      <c r="F62" s="33"/>
      <c r="G62" s="33"/>
      <c r="I62" s="33"/>
      <c r="J62" s="63" t="s">
        <v>301</v>
      </c>
      <c r="K62" s="63" t="s">
        <v>301</v>
      </c>
      <c r="L62" s="64" t="s">
        <v>301</v>
      </c>
      <c r="M62" s="64"/>
      <c r="N62" s="10"/>
      <c r="O62" s="45" t="n">
        <v>30</v>
      </c>
      <c r="P62" s="33" t="s">
        <v>821</v>
      </c>
      <c r="Q62" s="60" t="n">
        <f aca="false">SUM(((Q64-Q58)-Q60))</f>
        <v>0.062447</v>
      </c>
      <c r="R62" s="63"/>
      <c r="S62" s="45" t="n">
        <v>34</v>
      </c>
      <c r="T62" s="33" t="s">
        <v>822</v>
      </c>
      <c r="U62" s="60" t="n">
        <f aca="false">ROUND((U35/U56),4)</f>
        <v>1.3246</v>
      </c>
      <c r="V62" s="63"/>
      <c r="W62" s="45" t="s">
        <v>823</v>
      </c>
      <c r="X62" s="33" t="s">
        <v>594</v>
      </c>
      <c r="Y62" s="60" t="n">
        <f aca="false">SUM(Q58)</f>
        <v>0.566867</v>
      </c>
      <c r="Z62" s="63"/>
      <c r="AE62" s="45"/>
      <c r="AF62" s="33" t="s">
        <v>824</v>
      </c>
      <c r="AG62" s="10"/>
      <c r="BJ62" s="10"/>
      <c r="BK62" s="45" t="s">
        <v>825</v>
      </c>
      <c r="BL62" s="45" t="n">
        <v>186</v>
      </c>
      <c r="BM62" s="33" t="s">
        <v>736</v>
      </c>
      <c r="BN62" s="10" t="n">
        <v>0</v>
      </c>
      <c r="CB62" s="33" t="s">
        <v>228</v>
      </c>
      <c r="CC62" s="10" t="n">
        <f aca="false">ROUND((CC59+CC60),0)</f>
        <v>0</v>
      </c>
      <c r="CT62" s="45" t="s">
        <v>826</v>
      </c>
      <c r="CU62" s="97" t="str">
        <f aca="false">INSTRUCTIONS!L7</f>
        <v>April, 2020</v>
      </c>
    </row>
    <row r="63" customFormat="false" ht="15" hidden="false" customHeight="false" outlineLevel="0" collapsed="false">
      <c r="A63" s="33"/>
      <c r="B63" s="33"/>
      <c r="C63" s="78" t="n">
        <f aca="false">KPCO_TOTAL_1-KPCO_FUEL_1</f>
        <v>1490094.0735</v>
      </c>
      <c r="E63" s="33"/>
      <c r="F63" s="33"/>
      <c r="G63" s="78" t="n">
        <f aca="false">IM_TOTAL_1-IM_FUEL_1</f>
        <v>3476888.915493</v>
      </c>
      <c r="I63" s="33" t="s">
        <v>680</v>
      </c>
      <c r="J63" s="10" t="n">
        <f aca="false">SUM((J60+J61))</f>
        <v>-416462</v>
      </c>
      <c r="K63" s="10" t="n">
        <f aca="false">SUM((K60+K61))</f>
        <v>-124938</v>
      </c>
      <c r="L63" s="10" t="n">
        <f aca="false">SUM((L60+L61))</f>
        <v>-291524</v>
      </c>
      <c r="M63" s="57"/>
      <c r="N63" s="10"/>
      <c r="O63" s="45"/>
      <c r="P63" s="33"/>
      <c r="Q63" s="61" t="s">
        <v>301</v>
      </c>
      <c r="R63" s="10"/>
      <c r="S63" s="45"/>
      <c r="V63" s="10"/>
      <c r="W63" s="45" t="s">
        <v>827</v>
      </c>
      <c r="X63" s="33" t="s">
        <v>602</v>
      </c>
      <c r="Y63" s="60" t="n">
        <f aca="false">ROUND((U35/U56),4)</f>
        <v>1.3246</v>
      </c>
      <c r="Z63" s="10"/>
      <c r="AF63" s="33" t="s">
        <v>828</v>
      </c>
      <c r="AG63" s="10"/>
      <c r="BD63" s="33" t="s">
        <v>829</v>
      </c>
      <c r="BE63" s="33" t="s">
        <v>830</v>
      </c>
      <c r="BK63" s="45"/>
      <c r="BL63" s="45"/>
      <c r="BN63" s="61" t="s">
        <v>301</v>
      </c>
      <c r="CC63" s="61" t="s">
        <v>384</v>
      </c>
      <c r="CX63" s="69" t="s">
        <v>831</v>
      </c>
      <c r="CZ63" s="10" t="n">
        <f aca="false">SUM(((((((CU24+CU35)+CU41)+CZ22)+CZ32)+CZ40)+CZ60))</f>
        <v>7090092.775</v>
      </c>
    </row>
    <row r="64" customFormat="false" ht="15" hidden="false" customHeight="false" outlineLevel="0" collapsed="false">
      <c r="A64" s="33" t="s">
        <v>832</v>
      </c>
      <c r="B64" s="98" t="n">
        <v>43972</v>
      </c>
      <c r="C64" s="33"/>
      <c r="E64" s="33" t="s">
        <v>832</v>
      </c>
      <c r="F64" s="98" t="n">
        <v>43972</v>
      </c>
      <c r="G64" s="33"/>
      <c r="I64" s="33"/>
      <c r="J64" s="63" t="s">
        <v>384</v>
      </c>
      <c r="K64" s="63" t="s">
        <v>384</v>
      </c>
      <c r="L64" s="64" t="s">
        <v>384</v>
      </c>
      <c r="M64" s="64"/>
      <c r="N64" s="10"/>
      <c r="O64" s="45" t="n">
        <v>31</v>
      </c>
      <c r="P64" s="33" t="s">
        <v>833</v>
      </c>
      <c r="Q64" s="60" t="n">
        <v>1</v>
      </c>
      <c r="R64" s="63"/>
      <c r="S64" s="45" t="n">
        <v>35</v>
      </c>
      <c r="T64" s="33" t="s">
        <v>834</v>
      </c>
      <c r="U64" s="60" t="n">
        <f aca="false">ROUND((U54/U56),4)</f>
        <v>-0.3246</v>
      </c>
      <c r="V64" s="63"/>
      <c r="W64" s="45"/>
      <c r="Z64" s="63"/>
      <c r="AG64" s="10"/>
      <c r="BE64" s="33" t="s">
        <v>835</v>
      </c>
      <c r="BK64" s="45"/>
      <c r="BL64" s="45"/>
      <c r="CA64" s="33" t="s">
        <v>836</v>
      </c>
      <c r="CX64" s="69" t="s">
        <v>837</v>
      </c>
      <c r="CZ64" s="10" t="n">
        <f aca="false">+CZ63</f>
        <v>7090092.775</v>
      </c>
    </row>
    <row r="65" customFormat="false" ht="15" hidden="false" customHeight="false" outlineLevel="0" collapsed="false">
      <c r="A65" s="69" t="s">
        <v>838</v>
      </c>
      <c r="B65" s="33"/>
      <c r="C65" s="33"/>
      <c r="E65" s="69" t="s">
        <v>838</v>
      </c>
      <c r="F65" s="33"/>
      <c r="G65" s="33"/>
      <c r="I65" s="69" t="s">
        <v>839</v>
      </c>
      <c r="J65" s="33"/>
      <c r="K65" s="33"/>
      <c r="L65" s="33"/>
      <c r="M65" s="33"/>
      <c r="N65" s="33"/>
      <c r="O65" s="33" t="s">
        <v>840</v>
      </c>
      <c r="P65" s="33"/>
      <c r="Q65" s="61" t="s">
        <v>384</v>
      </c>
      <c r="R65" s="33"/>
      <c r="S65" s="45"/>
      <c r="U65" s="63" t="s">
        <v>301</v>
      </c>
      <c r="V65" s="33"/>
      <c r="W65" s="45" t="s">
        <v>841</v>
      </c>
      <c r="X65" s="33" t="s">
        <v>842</v>
      </c>
      <c r="Y65" s="10" t="n">
        <f aca="false">ROUND(((Y61*Y62)*Y63),0)</f>
        <v>281628</v>
      </c>
      <c r="Z65" s="33"/>
      <c r="AG65" s="10" t="s">
        <v>155</v>
      </c>
      <c r="BK65" s="45"/>
      <c r="BL65" s="45"/>
      <c r="CB65" s="33" t="s">
        <v>843</v>
      </c>
      <c r="CC65" s="59" t="n">
        <f aca="false">IF((AG17=AG28),0,(IF((AG45&gt;AG17),(ROUND((AG28-AG17),0)),(ROUND((AG28-AG45),0)))))</f>
        <v>0</v>
      </c>
      <c r="CX65" s="69" t="s">
        <v>844</v>
      </c>
      <c r="CZ65" s="10" t="n">
        <f aca="false">SUM((CZ63-CZ64))</f>
        <v>0</v>
      </c>
    </row>
    <row r="66" customFormat="false" ht="15" hidden="false" customHeight="false" outlineLevel="0" collapsed="false">
      <c r="A66" s="69" t="s">
        <v>845</v>
      </c>
      <c r="B66" s="33"/>
      <c r="C66" s="33"/>
      <c r="E66" s="69" t="s">
        <v>845</v>
      </c>
      <c r="F66" s="33"/>
      <c r="G66" s="33"/>
      <c r="I66" s="33"/>
      <c r="J66" s="33"/>
      <c r="K66" s="33"/>
      <c r="L66" s="33"/>
      <c r="M66" s="33"/>
      <c r="N66" s="33"/>
      <c r="O66" s="33" t="s">
        <v>846</v>
      </c>
      <c r="P66" s="33"/>
      <c r="Q66" s="33"/>
      <c r="R66" s="33"/>
      <c r="S66" s="45"/>
      <c r="U66" s="60" t="n">
        <f aca="false">SUM((U62+U64))</f>
        <v>1</v>
      </c>
      <c r="V66" s="33"/>
      <c r="X66" s="45" t="s">
        <v>847</v>
      </c>
      <c r="Y66" s="63" t="s">
        <v>384</v>
      </c>
      <c r="Z66" s="33"/>
      <c r="BK66" s="45"/>
      <c r="BL66" s="45"/>
      <c r="CB66" s="33" t="s">
        <v>848</v>
      </c>
      <c r="CC66" s="59" t="n">
        <f aca="false">inserv_invest_2</f>
        <v>16629506</v>
      </c>
    </row>
    <row r="67" customFormat="false" ht="15" hidden="false" customHeight="false" outlineLevel="0" collapsed="false">
      <c r="A67" s="69" t="s">
        <v>849</v>
      </c>
      <c r="B67" s="33"/>
      <c r="C67" s="33"/>
      <c r="E67" s="69" t="s">
        <v>849</v>
      </c>
      <c r="F67" s="33"/>
      <c r="G67" s="33"/>
      <c r="O67" s="33" t="s">
        <v>850</v>
      </c>
      <c r="P67" s="33"/>
      <c r="Q67" s="33"/>
      <c r="S67" s="45"/>
      <c r="T67" s="33" t="s">
        <v>851</v>
      </c>
      <c r="U67" s="99" t="s">
        <v>384</v>
      </c>
      <c r="AF67" s="33" t="s">
        <v>852</v>
      </c>
      <c r="AG67" s="10" t="n">
        <v>4970800.138993</v>
      </c>
      <c r="BK67" s="45"/>
      <c r="BL67" s="45"/>
      <c r="CC67" s="59"/>
    </row>
    <row r="68" customFormat="false" ht="15" hidden="false" customHeight="false" outlineLevel="0" collapsed="false">
      <c r="A68" s="69" t="s">
        <v>853</v>
      </c>
      <c r="B68" s="33"/>
      <c r="C68" s="33"/>
      <c r="E68" s="69" t="s">
        <v>854</v>
      </c>
      <c r="F68" s="33"/>
      <c r="G68" s="33"/>
      <c r="O68" s="33" t="s">
        <v>855</v>
      </c>
      <c r="P68" s="33"/>
      <c r="Q68" s="33"/>
      <c r="S68" s="45"/>
      <c r="T68" s="33" t="s">
        <v>856</v>
      </c>
      <c r="AF68" s="33" t="s">
        <v>857</v>
      </c>
      <c r="AG68" s="10" t="n">
        <v>0</v>
      </c>
      <c r="BK68" s="45"/>
      <c r="BL68" s="45"/>
      <c r="CC68" s="59"/>
    </row>
    <row r="69" customFormat="false" ht="15.75" hidden="false" customHeight="false" outlineLevel="0" collapsed="false">
      <c r="A69" s="69" t="s">
        <v>858</v>
      </c>
      <c r="B69" s="33"/>
      <c r="C69" s="33"/>
      <c r="E69" s="69" t="s">
        <v>858</v>
      </c>
      <c r="F69" s="33"/>
      <c r="G69" s="33"/>
      <c r="S69" s="45"/>
      <c r="T69" s="33" t="s">
        <v>859</v>
      </c>
      <c r="AE69" s="39"/>
      <c r="AF69" s="33" t="s">
        <v>860</v>
      </c>
      <c r="AG69" s="10" t="n">
        <f aca="false">Total_unit_1_Actual-Total_Unit_1_Capped</f>
        <v>4970800.138993</v>
      </c>
      <c r="BK69" s="45"/>
      <c r="BL69" s="45"/>
      <c r="CC69" s="59" t="n">
        <f aca="false">CC65+CC66</f>
        <v>16629506</v>
      </c>
    </row>
    <row r="70" customFormat="false" ht="15.75" hidden="false" customHeight="false" outlineLevel="0" collapsed="false">
      <c r="A70" s="69" t="s">
        <v>861</v>
      </c>
      <c r="B70" s="33"/>
      <c r="C70" s="33"/>
      <c r="E70" s="69"/>
      <c r="F70" s="33"/>
      <c r="G70" s="33"/>
      <c r="S70" s="45"/>
      <c r="AE70" s="39"/>
      <c r="BE70" s="92"/>
      <c r="BF70" s="92"/>
      <c r="BK70" s="45"/>
      <c r="BL70" s="45"/>
      <c r="CC70" s="59"/>
    </row>
    <row r="71" customFormat="false" ht="15.75" hidden="false" customHeight="false" outlineLevel="0" collapsed="false">
      <c r="A71" s="69" t="s">
        <v>862</v>
      </c>
      <c r="B71" s="33"/>
      <c r="C71" s="33"/>
      <c r="E71" s="69" t="s">
        <v>862</v>
      </c>
      <c r="F71" s="33"/>
      <c r="G71" s="33"/>
      <c r="S71" s="45"/>
      <c r="AE71" s="39"/>
      <c r="BK71" s="45"/>
      <c r="BL71" s="45"/>
      <c r="CC71" s="59"/>
    </row>
    <row r="72" customFormat="false" ht="15.75" hidden="false" customHeight="false" outlineLevel="0" collapsed="false">
      <c r="A72" s="100"/>
      <c r="B72" s="100"/>
      <c r="C72" s="33"/>
      <c r="E72" s="69"/>
      <c r="F72" s="33"/>
      <c r="G72" s="33"/>
      <c r="S72" s="45"/>
      <c r="AE72" s="39"/>
      <c r="BK72" s="45"/>
      <c r="BL72" s="45"/>
    </row>
    <row r="73" customFormat="false" ht="15" hidden="false" customHeight="false" outlineLevel="0" collapsed="false">
      <c r="A73" s="100"/>
      <c r="B73" s="100"/>
      <c r="E73" s="69"/>
      <c r="F73" s="33"/>
      <c r="BK73" s="45"/>
      <c r="BL73" s="45"/>
    </row>
    <row r="74" customFormat="false" ht="15" hidden="false" customHeight="false" outlineLevel="0" collapsed="false">
      <c r="A74" s="100"/>
      <c r="B74" s="100"/>
      <c r="E74" s="69"/>
      <c r="BK74" s="45"/>
      <c r="BL74" s="45"/>
    </row>
    <row r="75" customFormat="false" ht="15" hidden="false" customHeight="false" outlineLevel="0" collapsed="false">
      <c r="A75" s="100"/>
      <c r="B75" s="100"/>
      <c r="E75" s="69"/>
      <c r="BK75" s="45"/>
      <c r="BL75" s="45"/>
    </row>
    <row r="76" customFormat="false" ht="15" hidden="false" customHeight="false" outlineLevel="0" collapsed="false">
      <c r="A76" s="100"/>
      <c r="B76" s="100"/>
      <c r="E76" s="69"/>
      <c r="BK76" s="45"/>
      <c r="BL76" s="45"/>
    </row>
    <row r="77" customFormat="false" ht="15" hidden="false" customHeight="false" outlineLevel="0" collapsed="false">
      <c r="A77" s="100"/>
      <c r="B77" s="100"/>
      <c r="Z77" s="33"/>
      <c r="BG77" s="45"/>
      <c r="BH77" s="45"/>
      <c r="HO77" s="1"/>
      <c r="HP77" s="1"/>
      <c r="HQ77" s="1"/>
      <c r="HR77" s="1"/>
    </row>
    <row r="78" customFormat="false" ht="15" hidden="false" customHeight="false" outlineLevel="0" collapsed="false">
      <c r="Z78" s="33"/>
      <c r="BG78" s="45"/>
      <c r="BH78" s="45"/>
      <c r="DT78" s="68"/>
      <c r="HO78" s="1"/>
      <c r="HP78" s="1"/>
      <c r="HQ78" s="1"/>
      <c r="HR78" s="1"/>
    </row>
    <row r="79" customFormat="false" ht="15" hidden="false" customHeight="false" outlineLevel="0" collapsed="false">
      <c r="O79" s="33"/>
      <c r="P79" s="33"/>
      <c r="Q79" s="33"/>
      <c r="Z79" s="33"/>
      <c r="BG79" s="45"/>
      <c r="BH79" s="45"/>
      <c r="DT79" s="68"/>
      <c r="HO79" s="1"/>
      <c r="HP79" s="1"/>
      <c r="HQ79" s="1"/>
      <c r="HR79" s="1"/>
    </row>
    <row r="80" customFormat="false" ht="15" hidden="false" customHeight="false" outlineLevel="0" collapsed="false">
      <c r="O80" s="33"/>
      <c r="P80" s="33"/>
      <c r="Q80" s="33"/>
      <c r="Z80" s="33"/>
      <c r="BG80" s="45"/>
      <c r="BH80" s="45"/>
      <c r="HO80" s="1"/>
      <c r="HP80" s="1"/>
      <c r="HQ80" s="1"/>
      <c r="HR80" s="1"/>
    </row>
    <row r="81" customFormat="false" ht="15" hidden="false" customHeight="false" outlineLevel="0" collapsed="false">
      <c r="O81" s="33"/>
      <c r="P81" s="33"/>
      <c r="Q81" s="33"/>
      <c r="Z81" s="33"/>
      <c r="BG81" s="45"/>
      <c r="BH81" s="45"/>
      <c r="DT81" s="68"/>
      <c r="HO81" s="1"/>
      <c r="HP81" s="1"/>
      <c r="HQ81" s="1"/>
      <c r="HR81" s="1"/>
    </row>
    <row r="82" customFormat="false" ht="15" hidden="false" customHeight="false" outlineLevel="0" collapsed="false">
      <c r="O82" s="33"/>
      <c r="P82" s="33"/>
      <c r="Q82" s="33"/>
      <c r="Z82" s="33"/>
      <c r="BG82" s="45"/>
      <c r="BH82" s="45"/>
      <c r="HO82" s="1"/>
      <c r="HP82" s="1"/>
      <c r="HQ82" s="1"/>
      <c r="HR82" s="1"/>
    </row>
    <row r="83" customFormat="false" ht="15" hidden="false" customHeight="false" outlineLevel="0" collapsed="false">
      <c r="O83" s="33"/>
      <c r="P83" s="33"/>
      <c r="Q83" s="33"/>
      <c r="Z83" s="33"/>
      <c r="BG83" s="45"/>
      <c r="BH83" s="45"/>
      <c r="HO83" s="1"/>
      <c r="HP83" s="1"/>
      <c r="HQ83" s="1"/>
      <c r="HR83" s="1"/>
    </row>
    <row r="84" customFormat="false" ht="15" hidden="false" customHeight="false" outlineLevel="0" collapsed="false">
      <c r="O84" s="33"/>
      <c r="P84" s="33"/>
      <c r="Q84" s="33"/>
      <c r="Z84" s="33"/>
      <c r="BG84" s="45"/>
      <c r="BH84" s="45"/>
      <c r="DT84" s="68"/>
      <c r="HO84" s="1"/>
      <c r="HP84" s="1"/>
      <c r="HQ84" s="1"/>
      <c r="HR84" s="1"/>
    </row>
    <row r="85" customFormat="false" ht="15" hidden="false" customHeight="false" outlineLevel="0" collapsed="false">
      <c r="O85" s="33"/>
      <c r="P85" s="33"/>
      <c r="Q85" s="33"/>
      <c r="Z85" s="33"/>
      <c r="BG85" s="45"/>
      <c r="BH85" s="45"/>
      <c r="DT85" s="68"/>
      <c r="HO85" s="1"/>
      <c r="HP85" s="1"/>
      <c r="HQ85" s="1"/>
      <c r="HR85" s="1"/>
    </row>
    <row r="86" customFormat="false" ht="15" hidden="false" customHeight="false" outlineLevel="0" collapsed="false">
      <c r="O86" s="33"/>
      <c r="P86" s="33"/>
      <c r="Q86" s="33"/>
      <c r="Z86" s="33"/>
      <c r="DT86" s="68"/>
      <c r="HO86" s="1"/>
      <c r="HP86" s="1"/>
      <c r="HQ86" s="1"/>
      <c r="HR86" s="1"/>
    </row>
    <row r="87" customFormat="false" ht="15" hidden="false" customHeight="false" outlineLevel="0" collapsed="false">
      <c r="O87" s="33"/>
      <c r="P87" s="33"/>
      <c r="Q87" s="33"/>
      <c r="Z87" s="33"/>
      <c r="DT87" s="68"/>
      <c r="HO87" s="1"/>
      <c r="HP87" s="1"/>
      <c r="HQ87" s="1"/>
      <c r="HR87" s="1"/>
    </row>
    <row r="88" customFormat="false" ht="15" hidden="false" customHeight="false" outlineLevel="0" collapsed="false">
      <c r="O88" s="33"/>
      <c r="P88" s="33"/>
      <c r="Q88" s="33"/>
      <c r="Z88" s="33"/>
      <c r="DT88" s="68"/>
      <c r="HO88" s="1"/>
      <c r="HP88" s="1"/>
      <c r="HQ88" s="1"/>
      <c r="HR88" s="1"/>
    </row>
    <row r="89" customFormat="false" ht="15" hidden="false" customHeight="false" outlineLevel="0" collapsed="false">
      <c r="O89" s="33"/>
      <c r="P89" s="33"/>
      <c r="Q89" s="33"/>
      <c r="Z89" s="33"/>
      <c r="DT89" s="68"/>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7"/>
      <c r="DT131" s="67"/>
      <c r="DV131" s="68"/>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8"/>
      <c r="HO133" s="1"/>
      <c r="HP133" s="1"/>
      <c r="HQ133" s="1"/>
      <c r="HR133" s="1"/>
    </row>
    <row r="134" customFormat="false" ht="15" hidden="false" customHeight="false" outlineLevel="0" collapsed="false">
      <c r="O134" s="33"/>
      <c r="P134" s="33"/>
      <c r="Q134" s="33"/>
      <c r="Z134" s="33"/>
      <c r="DP134" s="67"/>
      <c r="DT134" s="67"/>
      <c r="DX134" s="68"/>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8"/>
      <c r="HO136" s="1"/>
      <c r="HP136" s="1"/>
      <c r="HQ136" s="1"/>
      <c r="HR136" s="1"/>
    </row>
    <row r="137" customFormat="false" ht="15" hidden="false" customHeight="false" outlineLevel="0" collapsed="false">
      <c r="O137" s="33"/>
      <c r="P137" s="33"/>
      <c r="Q137" s="33"/>
      <c r="Z137" s="33"/>
      <c r="DX137" s="68"/>
      <c r="HO137" s="1"/>
      <c r="HP137" s="1"/>
      <c r="HQ137" s="1"/>
      <c r="HR137" s="1"/>
    </row>
    <row r="138" customFormat="false" ht="15" hidden="false" customHeight="false" outlineLevel="0" collapsed="false">
      <c r="O138" s="33"/>
      <c r="P138" s="33"/>
      <c r="Q138" s="33"/>
      <c r="Z138" s="33"/>
      <c r="DX138" s="68"/>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8"/>
      <c r="DX164" s="68"/>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101"/>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4"/>
      <c r="AJ188" s="45"/>
      <c r="AK188" s="45"/>
      <c r="AO188" s="45"/>
      <c r="AP188" s="45"/>
      <c r="HO188" s="1"/>
      <c r="HP188" s="1"/>
      <c r="HQ188" s="1"/>
      <c r="HR188" s="1"/>
    </row>
    <row r="189" customFormat="false" ht="15" hidden="false" customHeight="false" outlineLevel="0" collapsed="false">
      <c r="O189" s="33"/>
      <c r="P189" s="33"/>
      <c r="Q189" s="33"/>
      <c r="Z189" s="33"/>
      <c r="AA189" s="45"/>
      <c r="AJ189" s="45"/>
      <c r="AK189" s="45"/>
      <c r="AO189" s="45"/>
      <c r="AP189" s="45"/>
      <c r="HO189" s="1"/>
      <c r="HP189" s="1"/>
      <c r="HQ189" s="1"/>
      <c r="HR189" s="1"/>
    </row>
    <row r="190" customFormat="false" ht="15" hidden="false" customHeight="false" outlineLevel="0" collapsed="false">
      <c r="O190" s="33"/>
      <c r="P190" s="33"/>
      <c r="Q190" s="33"/>
      <c r="Z190" s="33"/>
      <c r="AA190" s="45"/>
      <c r="AJ190" s="45"/>
      <c r="AK190" s="45"/>
      <c r="AO190" s="45"/>
      <c r="AP190" s="45"/>
      <c r="DT190" s="68"/>
      <c r="HO190" s="1"/>
      <c r="HP190" s="1"/>
      <c r="HQ190" s="1"/>
      <c r="HR190" s="1"/>
    </row>
    <row r="191" customFormat="false" ht="15" hidden="false" customHeight="false" outlineLevel="0" collapsed="false">
      <c r="O191" s="33"/>
      <c r="P191" s="33"/>
      <c r="Q191" s="33"/>
      <c r="Z191" s="33"/>
      <c r="AA191" s="45"/>
      <c r="AJ191" s="45"/>
      <c r="AK191" s="45"/>
      <c r="AO191" s="45"/>
      <c r="AP191" s="45"/>
      <c r="DT191" s="68"/>
      <c r="HO191" s="1"/>
      <c r="HP191" s="1"/>
      <c r="HQ191" s="1"/>
      <c r="HR191" s="1"/>
    </row>
    <row r="192" customFormat="false" ht="15" hidden="false" customHeight="false" outlineLevel="0" collapsed="false">
      <c r="O192" s="33"/>
      <c r="P192" s="33"/>
      <c r="Q192" s="33"/>
      <c r="Z192" s="33"/>
      <c r="AA192" s="45"/>
      <c r="AJ192" s="45"/>
      <c r="AK192" s="45"/>
      <c r="AO192" s="45"/>
      <c r="AP192" s="45"/>
      <c r="AT192" s="45"/>
      <c r="AU192" s="45"/>
      <c r="HO192" s="1"/>
      <c r="HP192" s="1"/>
      <c r="HQ192" s="1"/>
      <c r="HR192" s="1"/>
    </row>
    <row r="193" customFormat="false" ht="15" hidden="false" customHeight="false" outlineLevel="0" collapsed="false">
      <c r="O193" s="33"/>
      <c r="P193" s="33"/>
      <c r="Q193" s="33"/>
      <c r="Z193" s="33"/>
      <c r="AA193" s="45"/>
      <c r="AJ193" s="45"/>
      <c r="AK193" s="45"/>
      <c r="AO193" s="45"/>
      <c r="AP193" s="45"/>
      <c r="AT193" s="45"/>
      <c r="AU193" s="45"/>
      <c r="DT193" s="68"/>
      <c r="HO193" s="1"/>
      <c r="HP193" s="1"/>
      <c r="HQ193" s="1"/>
      <c r="HR193" s="1"/>
    </row>
    <row r="194" customFormat="false" ht="15.75" hidden="false" customHeight="false" outlineLevel="0" collapsed="false">
      <c r="O194" s="33"/>
      <c r="P194" s="33"/>
      <c r="Q194" s="33"/>
      <c r="Z194" s="33"/>
      <c r="AA194" s="102"/>
      <c r="AB194" s="35"/>
      <c r="AC194" s="35"/>
      <c r="AD194" s="35"/>
      <c r="AH194" s="35"/>
      <c r="AI194" s="35"/>
      <c r="AJ194" s="87"/>
      <c r="AK194" s="87"/>
      <c r="AL194" s="35"/>
      <c r="AM194" s="35"/>
      <c r="AN194" s="35"/>
      <c r="AO194" s="87"/>
      <c r="AP194" s="87"/>
      <c r="AQ194" s="35"/>
      <c r="AR194" s="35"/>
      <c r="AT194" s="45"/>
      <c r="AU194" s="45"/>
      <c r="AW194" s="35"/>
      <c r="HO194" s="1"/>
      <c r="HP194" s="1"/>
      <c r="HQ194" s="1"/>
      <c r="HR194" s="1"/>
    </row>
    <row r="195" customFormat="false" ht="15" hidden="false" customHeight="false" outlineLevel="0" collapsed="false">
      <c r="O195" s="33"/>
      <c r="P195" s="33"/>
      <c r="Q195" s="33"/>
      <c r="Z195" s="33"/>
      <c r="AA195" s="35"/>
      <c r="AB195" s="87"/>
      <c r="AC195" s="87"/>
      <c r="AD195" s="87"/>
      <c r="AH195" s="35"/>
      <c r="AI195" s="35"/>
      <c r="AJ195" s="87"/>
      <c r="AK195" s="87"/>
      <c r="AL195" s="87"/>
      <c r="AM195" s="87"/>
      <c r="AN195" s="87"/>
      <c r="AO195" s="87"/>
      <c r="AP195" s="87"/>
      <c r="AQ195" s="87"/>
      <c r="AR195" s="87"/>
      <c r="AT195" s="45"/>
      <c r="AU195" s="45"/>
      <c r="AW195" s="35"/>
      <c r="HO195" s="1"/>
      <c r="HP195" s="1"/>
      <c r="HQ195" s="1"/>
      <c r="HR195" s="1"/>
    </row>
    <row r="196" customFormat="false" ht="15" hidden="false" customHeight="false" outlineLevel="0" collapsed="false">
      <c r="O196" s="33"/>
      <c r="P196" s="33"/>
      <c r="Q196" s="33"/>
      <c r="Z196" s="33"/>
      <c r="AA196" s="87"/>
      <c r="AB196" s="87"/>
      <c r="AC196" s="87"/>
      <c r="AD196" s="87"/>
      <c r="AH196" s="35"/>
      <c r="AI196" s="35"/>
      <c r="AJ196" s="87"/>
      <c r="AK196" s="87"/>
      <c r="AL196" s="87"/>
      <c r="AM196" s="87"/>
      <c r="AN196" s="87"/>
      <c r="AO196" s="87"/>
      <c r="AP196" s="87"/>
      <c r="AQ196" s="87"/>
      <c r="AR196" s="87"/>
      <c r="AT196" s="45"/>
      <c r="AU196" s="45"/>
      <c r="AW196" s="35"/>
      <c r="HO196" s="1"/>
      <c r="HP196" s="1"/>
      <c r="HQ196" s="1"/>
      <c r="HR196" s="1"/>
    </row>
    <row r="197" customFormat="false" ht="15" hidden="false" customHeight="false" outlineLevel="0" collapsed="false">
      <c r="O197" s="33"/>
      <c r="P197" s="33"/>
      <c r="Q197" s="33"/>
      <c r="Z197" s="33"/>
      <c r="AA197" s="87"/>
      <c r="AB197" s="87"/>
      <c r="AC197" s="87"/>
      <c r="AD197" s="87"/>
      <c r="AH197" s="35"/>
      <c r="AI197" s="35"/>
      <c r="AJ197" s="87"/>
      <c r="AK197" s="87"/>
      <c r="AL197" s="87"/>
      <c r="AM197" s="87"/>
      <c r="AN197" s="87"/>
      <c r="AO197" s="87"/>
      <c r="AP197" s="87"/>
      <c r="AQ197" s="87"/>
      <c r="AR197" s="87"/>
      <c r="AT197" s="45"/>
      <c r="AU197" s="45"/>
      <c r="AW197" s="35"/>
      <c r="HO197" s="1"/>
      <c r="HP197" s="1"/>
      <c r="HQ197" s="1"/>
      <c r="HR197" s="1"/>
    </row>
    <row r="198" customFormat="false" ht="15" hidden="false" customHeight="false" outlineLevel="0" collapsed="false">
      <c r="O198" s="33"/>
      <c r="P198" s="33"/>
      <c r="Q198" s="33"/>
      <c r="Z198" s="33"/>
      <c r="AA198" s="87"/>
      <c r="AB198" s="35"/>
      <c r="AC198" s="35"/>
      <c r="AD198" s="35"/>
      <c r="AH198" s="35"/>
      <c r="AI198" s="35"/>
      <c r="AJ198" s="87"/>
      <c r="AK198" s="87"/>
      <c r="AL198" s="35"/>
      <c r="AM198" s="35"/>
      <c r="AN198" s="35"/>
      <c r="AO198" s="87"/>
      <c r="AP198" s="87"/>
      <c r="AQ198" s="35"/>
      <c r="AR198" s="35"/>
      <c r="AS198" s="35"/>
      <c r="AT198" s="87"/>
      <c r="AU198" s="87"/>
      <c r="AV198" s="35"/>
      <c r="AW198" s="35"/>
      <c r="HO198" s="1"/>
      <c r="HP198" s="1"/>
      <c r="HQ198" s="1"/>
      <c r="HR198" s="1"/>
    </row>
    <row r="199" customFormat="false" ht="15.75" hidden="false" customHeight="false" outlineLevel="0" collapsed="false">
      <c r="O199" s="33"/>
      <c r="P199" s="33"/>
      <c r="Q199" s="33"/>
      <c r="Z199" s="33"/>
      <c r="AA199" s="102"/>
      <c r="AB199" s="35"/>
      <c r="AC199" s="35"/>
      <c r="AD199" s="35"/>
      <c r="AJ199" s="45"/>
      <c r="AK199" s="45"/>
      <c r="AO199" s="45"/>
      <c r="AP199" s="45"/>
      <c r="AS199" s="87"/>
      <c r="AT199" s="87"/>
      <c r="AU199" s="87"/>
      <c r="AV199" s="87"/>
      <c r="HO199" s="1"/>
      <c r="HP199" s="1"/>
      <c r="HQ199" s="1"/>
      <c r="HR199" s="1"/>
    </row>
    <row r="200" customFormat="false" ht="15" hidden="false" customHeight="false" outlineLevel="0" collapsed="false">
      <c r="O200" s="33"/>
      <c r="P200" s="33"/>
      <c r="Q200" s="33"/>
      <c r="Z200" s="33"/>
      <c r="AA200" s="35"/>
      <c r="AB200" s="35"/>
      <c r="AC200" s="35"/>
      <c r="AD200" s="35"/>
      <c r="AJ200" s="45"/>
      <c r="AK200" s="45"/>
      <c r="AO200" s="45"/>
      <c r="AP200" s="45"/>
      <c r="AS200" s="87"/>
      <c r="AT200" s="87"/>
      <c r="AU200" s="87"/>
      <c r="AV200" s="87"/>
      <c r="HO200" s="1"/>
      <c r="HP200" s="1"/>
      <c r="HQ200" s="1"/>
      <c r="HR200" s="1"/>
    </row>
    <row r="201" customFormat="false" ht="15" hidden="false" customHeight="false" outlineLevel="0" collapsed="false">
      <c r="O201" s="33"/>
      <c r="P201" s="33"/>
      <c r="Q201" s="33"/>
      <c r="Z201" s="33"/>
      <c r="AA201" s="87"/>
      <c r="AB201" s="35"/>
      <c r="AC201" s="35"/>
      <c r="AD201" s="35"/>
      <c r="AJ201" s="45"/>
      <c r="AK201" s="45"/>
      <c r="AO201" s="45"/>
      <c r="AP201" s="45"/>
      <c r="AS201" s="87"/>
      <c r="AT201" s="87"/>
      <c r="AU201" s="87"/>
      <c r="AV201" s="87"/>
      <c r="HO201" s="1"/>
      <c r="HP201" s="1"/>
      <c r="HQ201" s="1"/>
      <c r="HR201" s="1"/>
    </row>
    <row r="202" customFormat="false" ht="15" hidden="false" customHeight="false" outlineLevel="0" collapsed="false">
      <c r="O202" s="33"/>
      <c r="P202" s="33"/>
      <c r="Q202" s="33"/>
      <c r="Z202" s="33"/>
      <c r="AA202" s="87"/>
      <c r="AB202" s="35"/>
      <c r="AC202" s="35"/>
      <c r="AD202" s="35"/>
      <c r="AJ202" s="45"/>
      <c r="AK202" s="45"/>
      <c r="AO202" s="45"/>
      <c r="AP202" s="45"/>
      <c r="AS202" s="35"/>
      <c r="AT202" s="87"/>
      <c r="AU202" s="87"/>
      <c r="AV202" s="35"/>
      <c r="HO202" s="1"/>
      <c r="HP202" s="1"/>
      <c r="HQ202" s="1"/>
      <c r="HR202" s="1"/>
    </row>
    <row r="203" customFormat="false" ht="15" hidden="false" customHeight="false" outlineLevel="0" collapsed="false">
      <c r="O203" s="33"/>
      <c r="P203" s="33"/>
      <c r="Q203" s="33"/>
      <c r="Z203" s="33"/>
      <c r="AA203" s="45"/>
      <c r="AJ203" s="45"/>
      <c r="AK203" s="45"/>
      <c r="AO203" s="45"/>
      <c r="AP203" s="45"/>
      <c r="AT203" s="45"/>
      <c r="AU203" s="45"/>
      <c r="HO203" s="1"/>
      <c r="HP203" s="1"/>
      <c r="HQ203" s="1"/>
      <c r="HR203" s="1"/>
    </row>
    <row r="204" customFormat="false" ht="15.75" hidden="false" customHeight="false" outlineLevel="0" collapsed="false">
      <c r="O204" s="33"/>
      <c r="P204" s="33"/>
      <c r="Q204" s="33"/>
      <c r="Z204" s="33"/>
      <c r="AA204" s="46"/>
      <c r="AJ204" s="45"/>
      <c r="AK204" s="45"/>
      <c r="AO204" s="45"/>
      <c r="AP204" s="45"/>
      <c r="AT204" s="45"/>
      <c r="AU204" s="45"/>
      <c r="HO204" s="1"/>
      <c r="HP204" s="1"/>
      <c r="HQ204" s="1"/>
      <c r="HR204" s="1"/>
    </row>
    <row r="205" customFormat="false" ht="15" hidden="false" customHeight="false" outlineLevel="0" collapsed="false">
      <c r="O205" s="33"/>
      <c r="P205" s="33"/>
      <c r="Q205" s="33"/>
      <c r="Z205" s="33"/>
      <c r="AA205" s="45"/>
      <c r="AJ205" s="45"/>
      <c r="AK205" s="45"/>
      <c r="AO205" s="45"/>
      <c r="AP205" s="45"/>
      <c r="AT205" s="45"/>
      <c r="AU205" s="45"/>
      <c r="HO205" s="1"/>
      <c r="HP205" s="1"/>
      <c r="HQ205" s="1"/>
      <c r="HR205" s="1"/>
    </row>
    <row r="206" customFormat="false" ht="15" hidden="false" customHeight="false" outlineLevel="0" collapsed="false">
      <c r="O206" s="33"/>
      <c r="P206" s="33"/>
      <c r="Q206" s="33"/>
      <c r="Z206" s="33"/>
      <c r="AA206" s="45"/>
      <c r="AJ206" s="45"/>
      <c r="AK206" s="45"/>
      <c r="AO206" s="45"/>
      <c r="AP206" s="45"/>
      <c r="AT206" s="45"/>
      <c r="AU206" s="45"/>
      <c r="HO206" s="1"/>
      <c r="HP206" s="1"/>
      <c r="HQ206" s="1"/>
      <c r="HR206" s="1"/>
    </row>
    <row r="207" customFormat="false" ht="15" hidden="false" customHeight="false" outlineLevel="0" collapsed="false">
      <c r="O207" s="33"/>
      <c r="P207" s="33"/>
      <c r="Q207" s="33"/>
      <c r="Z207" s="33"/>
      <c r="AA207" s="45"/>
      <c r="AJ207" s="45"/>
      <c r="AK207" s="45"/>
      <c r="AO207" s="45"/>
      <c r="AP207" s="45"/>
      <c r="AT207" s="45"/>
      <c r="AU207" s="45"/>
      <c r="HO207" s="1"/>
      <c r="HP207" s="1"/>
      <c r="HQ207" s="1"/>
      <c r="HR207" s="1"/>
    </row>
    <row r="208" customFormat="false" ht="15" hidden="false" customHeight="false" outlineLevel="0" collapsed="false">
      <c r="O208" s="33"/>
      <c r="P208" s="33"/>
      <c r="Q208" s="33"/>
      <c r="Z208" s="33"/>
      <c r="AA208" s="45"/>
      <c r="AJ208" s="45"/>
      <c r="AK208" s="45"/>
      <c r="AO208" s="45"/>
      <c r="AP208" s="45"/>
      <c r="AT208" s="45"/>
      <c r="AU208" s="45"/>
      <c r="HO208" s="1"/>
      <c r="HP208" s="1"/>
      <c r="HQ208" s="1"/>
      <c r="HR208" s="1"/>
    </row>
    <row r="209" customFormat="false" ht="15" hidden="false" customHeight="false" outlineLevel="0" collapsed="false">
      <c r="O209" s="33"/>
      <c r="P209" s="33"/>
      <c r="Q209" s="33"/>
      <c r="Z209" s="33"/>
      <c r="AA209" s="45"/>
      <c r="AJ209" s="45"/>
      <c r="AK209" s="45"/>
      <c r="AO209" s="45"/>
      <c r="AP209" s="45"/>
      <c r="AT209" s="45"/>
      <c r="AU209" s="45"/>
      <c r="HO209" s="1"/>
      <c r="HP209" s="1"/>
      <c r="HQ209" s="1"/>
      <c r="HR209" s="1"/>
    </row>
    <row r="210" customFormat="false" ht="15" hidden="false" customHeight="false" outlineLevel="0" collapsed="false">
      <c r="O210" s="33"/>
      <c r="P210" s="33"/>
      <c r="Q210" s="33"/>
      <c r="Z210" s="33"/>
      <c r="AA210" s="45"/>
      <c r="AJ210" s="45"/>
      <c r="AK210" s="45"/>
      <c r="AO210" s="45"/>
      <c r="AP210" s="45"/>
      <c r="AT210" s="45"/>
      <c r="AU210" s="45"/>
      <c r="HO210" s="1"/>
      <c r="HP210" s="1"/>
      <c r="HQ210" s="1"/>
      <c r="HR210" s="1"/>
    </row>
    <row r="211" customFormat="false" ht="15" hidden="false" customHeight="false" outlineLevel="0" collapsed="false">
      <c r="O211" s="33"/>
      <c r="P211" s="33"/>
      <c r="Q211" s="33"/>
      <c r="Z211" s="33"/>
      <c r="AA211" s="45"/>
      <c r="AJ211" s="45"/>
      <c r="AK211" s="45"/>
      <c r="AO211" s="45"/>
      <c r="AP211" s="45"/>
      <c r="AT211" s="45"/>
      <c r="AU211" s="45"/>
      <c r="HO211" s="1"/>
      <c r="HP211" s="1"/>
      <c r="HQ211" s="1"/>
      <c r="HR211" s="1"/>
    </row>
    <row r="212" customFormat="false" ht="15" hidden="false" customHeight="false" outlineLevel="0" collapsed="false">
      <c r="O212" s="33"/>
      <c r="P212" s="33"/>
      <c r="Q212" s="33"/>
      <c r="Z212" s="33"/>
      <c r="AA212" s="45"/>
      <c r="AJ212" s="45"/>
      <c r="AK212" s="45"/>
      <c r="AO212" s="45"/>
      <c r="AP212" s="45"/>
      <c r="AT212" s="45"/>
      <c r="AU212" s="45"/>
      <c r="HO212" s="1"/>
      <c r="HP212" s="1"/>
      <c r="HQ212" s="1"/>
      <c r="HR212" s="1"/>
    </row>
    <row r="213" customFormat="false" ht="15" hidden="false" customHeight="false" outlineLevel="0" collapsed="false">
      <c r="O213" s="33"/>
      <c r="P213" s="33"/>
      <c r="Q213" s="33"/>
      <c r="Z213" s="33"/>
      <c r="AA213" s="45"/>
      <c r="AJ213" s="45"/>
      <c r="AK213" s="45"/>
      <c r="AO213" s="45"/>
      <c r="AP213" s="45"/>
      <c r="AT213" s="45"/>
      <c r="AU213" s="45"/>
      <c r="HO213" s="1"/>
      <c r="HP213" s="1"/>
      <c r="HQ213" s="1"/>
      <c r="HR213" s="1"/>
    </row>
    <row r="214" customFormat="false" ht="15" hidden="false" customHeight="false" outlineLevel="0" collapsed="false">
      <c r="O214" s="33"/>
      <c r="P214" s="33"/>
      <c r="Q214" s="33"/>
      <c r="Z214" s="33"/>
      <c r="AA214" s="45"/>
      <c r="AJ214" s="45"/>
      <c r="AK214" s="45"/>
      <c r="AO214" s="45"/>
      <c r="AT214" s="45"/>
      <c r="AU214" s="45"/>
      <c r="HO214" s="1"/>
      <c r="HP214" s="1"/>
      <c r="HQ214" s="1"/>
      <c r="HR214" s="1"/>
    </row>
    <row r="215" customFormat="false" ht="15" hidden="false" customHeight="false" outlineLevel="0" collapsed="false">
      <c r="O215" s="33"/>
      <c r="P215" s="33"/>
      <c r="Q215" s="33"/>
      <c r="Z215" s="33"/>
      <c r="AA215" s="45"/>
      <c r="AJ215" s="45"/>
      <c r="AK215" s="45"/>
      <c r="AO215" s="45"/>
      <c r="AT215" s="45"/>
      <c r="AU215" s="45"/>
      <c r="HO215" s="1"/>
      <c r="HP215" s="1"/>
      <c r="HQ215" s="1"/>
      <c r="HR215" s="1"/>
    </row>
    <row r="216" customFormat="false" ht="15" hidden="false" customHeight="false" outlineLevel="0" collapsed="false">
      <c r="O216" s="33"/>
      <c r="P216" s="33"/>
      <c r="Q216" s="33"/>
      <c r="Z216" s="33"/>
      <c r="AA216" s="45"/>
      <c r="AJ216" s="45"/>
      <c r="AK216" s="45"/>
      <c r="AO216" s="45"/>
      <c r="AT216" s="45"/>
      <c r="AU216" s="45"/>
      <c r="HO216" s="1"/>
      <c r="HP216" s="1"/>
      <c r="HQ216" s="1"/>
      <c r="HR216" s="1"/>
    </row>
    <row r="217" customFormat="false" ht="15" hidden="false" customHeight="false" outlineLevel="0" collapsed="false">
      <c r="O217" s="33"/>
      <c r="P217" s="33"/>
      <c r="Q217" s="33"/>
      <c r="Z217" s="33"/>
      <c r="AA217" s="45"/>
      <c r="AJ217" s="45"/>
      <c r="AK217" s="45"/>
      <c r="AO217" s="45"/>
      <c r="AT217" s="45"/>
      <c r="AU217" s="45"/>
      <c r="HO217" s="1"/>
      <c r="HP217" s="1"/>
      <c r="HQ217" s="1"/>
      <c r="HR217" s="1"/>
    </row>
    <row r="218" customFormat="false" ht="15" hidden="false" customHeight="false" outlineLevel="0" collapsed="false">
      <c r="O218" s="33"/>
      <c r="P218" s="33"/>
      <c r="Q218" s="33"/>
      <c r="Z218" s="33"/>
      <c r="AA218" s="45"/>
      <c r="AJ218" s="45"/>
      <c r="AK218" s="45"/>
      <c r="AO218" s="45"/>
      <c r="AT218" s="45"/>
      <c r="AU218" s="45"/>
      <c r="HO218" s="1"/>
      <c r="HP218" s="1"/>
      <c r="HQ218" s="1"/>
      <c r="HR218" s="1"/>
    </row>
    <row r="219" customFormat="false" ht="15" hidden="false" customHeight="false" outlineLevel="0" collapsed="false">
      <c r="O219" s="33"/>
      <c r="P219" s="33"/>
      <c r="Q219" s="33"/>
      <c r="Z219" s="33"/>
      <c r="AA219" s="45"/>
      <c r="AJ219" s="45"/>
      <c r="AK219" s="45"/>
      <c r="AO219" s="45"/>
      <c r="AT219" s="45"/>
      <c r="AU219" s="45"/>
      <c r="HO219" s="1"/>
      <c r="HP219" s="1"/>
      <c r="HQ219" s="1"/>
      <c r="HR219" s="1"/>
    </row>
    <row r="220" customFormat="false" ht="15" hidden="false" customHeight="false" outlineLevel="0" collapsed="false">
      <c r="O220" s="33"/>
      <c r="P220" s="33"/>
      <c r="Q220" s="33"/>
      <c r="Z220" s="33"/>
      <c r="AA220" s="45"/>
      <c r="AJ220" s="45"/>
      <c r="AK220" s="45"/>
      <c r="AO220" s="45"/>
      <c r="AP220" s="45"/>
      <c r="AT220" s="45"/>
      <c r="AU220" s="45"/>
      <c r="HO220" s="1"/>
      <c r="HP220" s="1"/>
      <c r="HQ220" s="1"/>
      <c r="HR220" s="1"/>
    </row>
    <row r="221" customFormat="false" ht="15" hidden="false" customHeight="false" outlineLevel="0" collapsed="false">
      <c r="O221" s="33"/>
      <c r="P221" s="33"/>
      <c r="Q221" s="33"/>
      <c r="Z221" s="33"/>
      <c r="AA221" s="45"/>
      <c r="AJ221" s="45"/>
      <c r="AK221" s="45"/>
      <c r="AO221" s="45"/>
      <c r="AP221" s="45"/>
      <c r="AT221" s="45"/>
      <c r="AU221" s="45"/>
      <c r="HO221" s="1"/>
      <c r="HP221" s="1"/>
      <c r="HQ221" s="1"/>
      <c r="HR221" s="1"/>
    </row>
    <row r="222" customFormat="false" ht="15" hidden="false" customHeight="false" outlineLevel="0" collapsed="false">
      <c r="O222" s="33"/>
      <c r="P222" s="33"/>
      <c r="Q222" s="33"/>
      <c r="Z222" s="33"/>
      <c r="AA222" s="45"/>
      <c r="AJ222" s="45"/>
      <c r="AK222" s="45"/>
      <c r="AO222" s="45"/>
      <c r="AP222" s="45"/>
      <c r="AT222" s="45"/>
      <c r="AU222" s="45"/>
      <c r="HO222" s="1"/>
      <c r="HP222" s="1"/>
      <c r="HQ222" s="1"/>
      <c r="HR222" s="1"/>
    </row>
    <row r="223" customFormat="false" ht="15" hidden="false" customHeight="false" outlineLevel="0" collapsed="false">
      <c r="O223" s="33"/>
      <c r="P223" s="33"/>
      <c r="Q223" s="33"/>
      <c r="Z223" s="33"/>
      <c r="AA223" s="45"/>
      <c r="AJ223" s="45"/>
      <c r="AK223" s="45"/>
      <c r="AO223" s="45"/>
      <c r="AP223" s="45"/>
      <c r="AT223" s="45"/>
      <c r="AU223" s="45"/>
      <c r="HO223" s="1"/>
      <c r="HP223" s="1"/>
      <c r="HQ223" s="1"/>
      <c r="HR223" s="1"/>
    </row>
    <row r="224" customFormat="false" ht="15" hidden="false" customHeight="false" outlineLevel="0" collapsed="false">
      <c r="O224" s="33"/>
      <c r="P224" s="33"/>
      <c r="Q224" s="33"/>
      <c r="Z224" s="33"/>
      <c r="AA224" s="45"/>
      <c r="AJ224" s="45"/>
      <c r="AK224" s="45"/>
      <c r="AO224" s="45"/>
      <c r="AP224" s="45"/>
      <c r="AT224" s="45"/>
      <c r="AU224" s="45"/>
      <c r="HO224" s="1"/>
      <c r="HP224" s="1"/>
      <c r="HQ224" s="1"/>
      <c r="HR224" s="1"/>
    </row>
    <row r="225" customFormat="false" ht="15" hidden="false" customHeight="false" outlineLevel="0" collapsed="false">
      <c r="O225" s="33"/>
      <c r="P225" s="33"/>
      <c r="Q225" s="33"/>
      <c r="Z225" s="33"/>
      <c r="AA225" s="45"/>
      <c r="AJ225" s="45"/>
      <c r="AK225" s="45"/>
      <c r="AO225" s="45"/>
      <c r="AP225" s="45"/>
      <c r="AT225" s="45"/>
      <c r="AU225" s="45"/>
      <c r="HO225" s="1"/>
      <c r="HP225" s="1"/>
      <c r="HQ225" s="1"/>
      <c r="HR225" s="1"/>
    </row>
    <row r="226" customFormat="false" ht="15" hidden="false" customHeight="false" outlineLevel="0" collapsed="false">
      <c r="O226" s="33"/>
      <c r="P226" s="33"/>
      <c r="Q226" s="33"/>
      <c r="Z226" s="33"/>
      <c r="AA226" s="45"/>
      <c r="AJ226" s="45"/>
      <c r="AK226" s="45"/>
      <c r="AO226" s="45"/>
      <c r="AP226" s="45"/>
      <c r="AT226" s="45"/>
      <c r="AU226" s="45"/>
      <c r="HO226" s="1"/>
      <c r="HP226" s="1"/>
      <c r="HQ226" s="1"/>
      <c r="HR226" s="1"/>
    </row>
    <row r="227" customFormat="false" ht="15" hidden="false" customHeight="false" outlineLevel="0" collapsed="false">
      <c r="O227" s="33"/>
      <c r="P227" s="33"/>
      <c r="Q227" s="33"/>
      <c r="Z227" s="33"/>
      <c r="AA227" s="45"/>
      <c r="AJ227" s="45"/>
      <c r="AK227" s="45"/>
      <c r="AO227" s="45"/>
      <c r="AP227" s="45"/>
      <c r="AT227" s="45"/>
      <c r="AU227" s="45"/>
      <c r="HO227" s="1"/>
      <c r="HP227" s="1"/>
      <c r="HQ227" s="1"/>
      <c r="HR227" s="1"/>
    </row>
    <row r="228" customFormat="false" ht="15" hidden="false" customHeight="false" outlineLevel="0" collapsed="false">
      <c r="O228" s="33"/>
      <c r="P228" s="33"/>
      <c r="Q228" s="33"/>
      <c r="Z228" s="33"/>
      <c r="AA228" s="45"/>
      <c r="AJ228" s="45"/>
      <c r="AK228" s="45"/>
      <c r="AO228" s="45"/>
      <c r="AP228" s="45"/>
      <c r="AT228" s="45"/>
      <c r="AU228" s="45"/>
      <c r="HO228" s="1"/>
      <c r="HP228" s="1"/>
      <c r="HQ228" s="1"/>
      <c r="HR228" s="1"/>
    </row>
    <row r="229" customFormat="false" ht="15" hidden="false" customHeight="false" outlineLevel="0" collapsed="false">
      <c r="O229" s="33"/>
      <c r="P229" s="33"/>
      <c r="Q229" s="33"/>
      <c r="Z229" s="33"/>
      <c r="AA229" s="45"/>
      <c r="AJ229" s="45"/>
      <c r="AK229" s="45"/>
      <c r="AO229" s="45"/>
      <c r="AP229" s="45"/>
      <c r="AT229" s="45"/>
      <c r="AU229" s="45"/>
      <c r="HO229" s="1"/>
      <c r="HP229" s="1"/>
      <c r="HQ229" s="1"/>
      <c r="HR229" s="1"/>
    </row>
    <row r="230" customFormat="false" ht="15" hidden="false" customHeight="false" outlineLevel="0" collapsed="false">
      <c r="O230" s="33"/>
      <c r="P230" s="33"/>
      <c r="Q230" s="33"/>
      <c r="Z230" s="33"/>
      <c r="AA230" s="45"/>
      <c r="AJ230" s="45"/>
      <c r="AK230" s="45"/>
      <c r="AO230" s="45"/>
      <c r="AP230" s="45"/>
      <c r="AT230" s="45"/>
      <c r="AU230" s="45"/>
      <c r="HO230" s="1"/>
      <c r="HP230" s="1"/>
      <c r="HQ230" s="1"/>
      <c r="HR230" s="1"/>
    </row>
    <row r="231" customFormat="false" ht="15" hidden="false" customHeight="false" outlineLevel="0" collapsed="false">
      <c r="O231" s="33"/>
      <c r="P231" s="33"/>
      <c r="Q231" s="33"/>
      <c r="Z231" s="33"/>
      <c r="AA231" s="45"/>
      <c r="AD231" s="33" t="s">
        <v>155</v>
      </c>
      <c r="AJ231" s="45"/>
      <c r="AK231" s="45"/>
      <c r="AO231" s="45"/>
      <c r="AP231" s="45"/>
      <c r="AT231" s="45"/>
      <c r="AU231" s="45"/>
      <c r="HO231" s="1"/>
      <c r="HP231" s="1"/>
      <c r="HQ231" s="1"/>
      <c r="HR231" s="1"/>
    </row>
    <row r="232" customFormat="false" ht="15" hidden="false" customHeight="false" outlineLevel="0" collapsed="false">
      <c r="O232" s="33"/>
      <c r="P232" s="33"/>
      <c r="Q232" s="33"/>
      <c r="Z232" s="33"/>
      <c r="AA232" s="45"/>
      <c r="AD232" s="33" t="s">
        <v>155</v>
      </c>
      <c r="AJ232" s="45"/>
      <c r="AK232" s="45"/>
      <c r="AO232" s="45"/>
      <c r="AP232" s="45"/>
      <c r="AT232" s="45"/>
      <c r="AU232" s="45"/>
      <c r="HO232" s="1"/>
      <c r="HP232" s="1"/>
      <c r="HQ232" s="1"/>
      <c r="HR232" s="1"/>
    </row>
    <row r="233" customFormat="false" ht="15" hidden="false" customHeight="false" outlineLevel="0" collapsed="false">
      <c r="O233" s="33"/>
      <c r="P233" s="33"/>
      <c r="Q233" s="33"/>
      <c r="Z233" s="33"/>
      <c r="AA233" s="45"/>
      <c r="AJ233" s="45"/>
      <c r="AK233" s="45"/>
      <c r="AO233" s="45"/>
      <c r="AP233" s="45"/>
      <c r="AT233" s="45"/>
      <c r="AU233" s="45"/>
      <c r="HO233" s="1"/>
      <c r="HP233" s="1"/>
      <c r="HQ233" s="1"/>
      <c r="HR233" s="1"/>
    </row>
    <row r="234" customFormat="false" ht="15" hidden="false" customHeight="false" outlineLevel="0" collapsed="false">
      <c r="O234" s="33"/>
      <c r="P234" s="33"/>
      <c r="Q234" s="33"/>
      <c r="Z234" s="33"/>
      <c r="AA234" s="45"/>
      <c r="AJ234" s="45"/>
      <c r="AK234" s="45"/>
      <c r="AO234" s="45"/>
      <c r="AP234" s="45"/>
      <c r="AT234" s="45"/>
      <c r="AU234" s="45"/>
      <c r="HO234" s="1"/>
      <c r="HP234" s="1"/>
      <c r="HQ234" s="1"/>
      <c r="HR234" s="1"/>
    </row>
    <row r="235" customFormat="false" ht="15" hidden="false" customHeight="false" outlineLevel="0" collapsed="false">
      <c r="O235" s="33"/>
      <c r="P235" s="33"/>
      <c r="Q235" s="33"/>
      <c r="Z235" s="33"/>
      <c r="AA235" s="45"/>
      <c r="AJ235" s="45"/>
      <c r="AK235" s="45"/>
      <c r="AO235" s="45"/>
      <c r="AP235" s="45"/>
      <c r="AT235" s="45"/>
      <c r="AU235" s="45"/>
      <c r="HO235" s="1"/>
      <c r="HP235" s="1"/>
      <c r="HQ235" s="1"/>
      <c r="HR235" s="1"/>
    </row>
    <row r="236" customFormat="false" ht="15" hidden="false" customHeight="false" outlineLevel="0" collapsed="false">
      <c r="O236" s="33"/>
      <c r="P236" s="33"/>
      <c r="Q236" s="33"/>
      <c r="Z236" s="33"/>
      <c r="AA236" s="45"/>
      <c r="AJ236" s="45"/>
      <c r="AK236" s="45"/>
      <c r="AO236" s="45"/>
      <c r="AP236" s="45"/>
      <c r="AT236" s="45"/>
      <c r="AU236" s="45"/>
      <c r="HO236" s="1"/>
      <c r="HP236" s="1"/>
      <c r="HQ236" s="1"/>
      <c r="HR236" s="1"/>
    </row>
    <row r="237" customFormat="false" ht="15" hidden="false" customHeight="false" outlineLevel="0" collapsed="false">
      <c r="O237" s="33"/>
      <c r="P237" s="33"/>
      <c r="Q237" s="33"/>
      <c r="Z237" s="33"/>
      <c r="AA237" s="45"/>
      <c r="AJ237" s="45"/>
      <c r="AK237" s="45"/>
      <c r="AO237" s="45"/>
      <c r="AP237" s="45"/>
      <c r="AT237" s="45"/>
      <c r="AU237" s="45"/>
      <c r="HO237" s="1"/>
      <c r="HP237" s="1"/>
      <c r="HQ237" s="1"/>
      <c r="HR237" s="1"/>
    </row>
    <row r="238" customFormat="false" ht="15" hidden="false" customHeight="false" outlineLevel="0" collapsed="false">
      <c r="O238" s="33"/>
      <c r="P238" s="33"/>
      <c r="Q238" s="33"/>
      <c r="Z238" s="33"/>
      <c r="AA238" s="45"/>
      <c r="AJ238" s="45"/>
      <c r="AK238" s="45"/>
      <c r="AO238" s="45"/>
      <c r="AP238" s="45"/>
      <c r="AT238" s="45"/>
      <c r="AU238" s="45"/>
      <c r="HO238" s="1"/>
      <c r="HP238" s="1"/>
      <c r="HQ238" s="1"/>
      <c r="HR238" s="1"/>
    </row>
    <row r="239" customFormat="false" ht="15" hidden="false" customHeight="false" outlineLevel="0" collapsed="false">
      <c r="O239" s="33"/>
      <c r="P239" s="33"/>
      <c r="Q239" s="33"/>
      <c r="Z239" s="33"/>
      <c r="AA239" s="45"/>
      <c r="AJ239" s="45"/>
      <c r="AK239" s="45"/>
      <c r="AO239" s="45"/>
      <c r="AP239" s="45"/>
      <c r="AT239" s="45"/>
      <c r="AU239" s="45"/>
      <c r="HO239" s="1"/>
      <c r="HP239" s="1"/>
      <c r="HQ239" s="1"/>
      <c r="HR239" s="1"/>
    </row>
    <row r="240" customFormat="false" ht="15" hidden="false" customHeight="false" outlineLevel="0" collapsed="false">
      <c r="O240" s="33"/>
      <c r="P240" s="33"/>
      <c r="Q240" s="33"/>
      <c r="Z240" s="33"/>
      <c r="AA240" s="45"/>
      <c r="AJ240" s="45"/>
      <c r="AK240" s="45"/>
      <c r="AO240" s="45"/>
      <c r="AP240" s="45"/>
      <c r="AT240" s="45"/>
      <c r="AU240" s="45"/>
      <c r="HO240" s="1"/>
      <c r="HP240" s="1"/>
      <c r="HQ240" s="1"/>
      <c r="HR240" s="1"/>
    </row>
    <row r="241" customFormat="false" ht="15" hidden="false" customHeight="false" outlineLevel="0" collapsed="false">
      <c r="O241" s="33"/>
      <c r="P241" s="33"/>
      <c r="Q241" s="33"/>
      <c r="Z241" s="33"/>
      <c r="AA241" s="45"/>
      <c r="AJ241" s="45"/>
      <c r="AK241" s="45"/>
      <c r="AO241" s="45"/>
      <c r="AP241" s="45"/>
      <c r="AT241" s="45"/>
      <c r="AU241" s="45"/>
      <c r="HO241" s="1"/>
      <c r="HP241" s="1"/>
      <c r="HQ241" s="1"/>
      <c r="HR241" s="1"/>
    </row>
    <row r="242" customFormat="false" ht="15" hidden="false" customHeight="false" outlineLevel="0" collapsed="false">
      <c r="O242" s="33"/>
      <c r="P242" s="33"/>
      <c r="Q242" s="33"/>
      <c r="Z242" s="33"/>
      <c r="AA242" s="45"/>
      <c r="AJ242" s="45"/>
      <c r="AK242" s="45"/>
      <c r="AO242" s="45"/>
      <c r="AP242" s="45"/>
      <c r="AT242" s="45"/>
      <c r="AU242" s="45"/>
      <c r="HO242" s="1"/>
      <c r="HP242" s="1"/>
      <c r="HQ242" s="1"/>
      <c r="HR242" s="1"/>
    </row>
    <row r="243" customFormat="false" ht="15" hidden="false" customHeight="false" outlineLevel="0" collapsed="false">
      <c r="O243" s="33"/>
      <c r="P243" s="33"/>
      <c r="Q243" s="33"/>
      <c r="Z243" s="33"/>
      <c r="AA243" s="45"/>
      <c r="AJ243" s="45"/>
      <c r="AK243" s="45"/>
      <c r="AO243" s="45"/>
      <c r="AP243" s="45"/>
      <c r="AT243" s="45"/>
      <c r="AU243" s="45"/>
      <c r="HO243" s="1"/>
      <c r="HP243" s="1"/>
      <c r="HQ243" s="1"/>
      <c r="HR243" s="1"/>
    </row>
    <row r="244" customFormat="false" ht="15" hidden="false" customHeight="false" outlineLevel="0" collapsed="false">
      <c r="O244" s="33"/>
      <c r="P244" s="33"/>
      <c r="Q244" s="33"/>
      <c r="Z244" s="33"/>
      <c r="AA244" s="45"/>
      <c r="AJ244" s="45"/>
      <c r="AK244" s="45"/>
      <c r="AO244" s="45"/>
      <c r="AP244" s="45"/>
      <c r="AT244" s="45"/>
      <c r="AU244" s="45"/>
      <c r="HO244" s="1"/>
      <c r="HP244" s="1"/>
      <c r="HQ244" s="1"/>
      <c r="HR244" s="1"/>
    </row>
    <row r="245" customFormat="false" ht="15" hidden="false" customHeight="false" outlineLevel="0" collapsed="false">
      <c r="O245" s="33"/>
      <c r="P245" s="33"/>
      <c r="Q245" s="33"/>
      <c r="Z245" s="33"/>
      <c r="AA245" s="45"/>
      <c r="AJ245" s="45"/>
      <c r="AK245" s="45"/>
      <c r="AO245" s="45"/>
      <c r="AP245" s="45"/>
      <c r="AT245" s="45"/>
      <c r="AU245" s="45"/>
      <c r="HO245" s="1"/>
      <c r="HP245" s="1"/>
      <c r="HQ245" s="1"/>
      <c r="HR245" s="1"/>
    </row>
    <row r="246" customFormat="false" ht="15" hidden="false" customHeight="false" outlineLevel="0" collapsed="false">
      <c r="O246" s="33"/>
      <c r="P246" s="33"/>
      <c r="Q246" s="33"/>
      <c r="Z246" s="33"/>
      <c r="AA246" s="45"/>
      <c r="AJ246" s="45"/>
      <c r="AK246" s="45"/>
      <c r="AO246" s="45"/>
      <c r="AP246" s="45"/>
      <c r="AT246" s="45"/>
      <c r="AU246" s="45"/>
      <c r="HO246" s="1"/>
      <c r="HP246" s="1"/>
      <c r="HQ246" s="1"/>
      <c r="HR246" s="1"/>
    </row>
    <row r="247" customFormat="false" ht="15" hidden="false" customHeight="false" outlineLevel="0" collapsed="false">
      <c r="O247" s="33"/>
      <c r="P247" s="33"/>
      <c r="Q247" s="33"/>
      <c r="Z247" s="33"/>
      <c r="AA247" s="45"/>
      <c r="AJ247" s="45"/>
      <c r="AK247" s="45"/>
      <c r="AO247" s="45"/>
      <c r="AP247" s="45"/>
      <c r="AT247" s="45"/>
      <c r="AU247" s="45"/>
      <c r="HO247" s="1"/>
      <c r="HP247" s="1"/>
      <c r="HQ247" s="1"/>
      <c r="HR247" s="1"/>
    </row>
    <row r="248" customFormat="false" ht="15" hidden="false" customHeight="false" outlineLevel="0" collapsed="false">
      <c r="O248" s="33"/>
      <c r="P248" s="33"/>
      <c r="Q248" s="33"/>
      <c r="Z248" s="33"/>
      <c r="AA248" s="45"/>
      <c r="AJ248" s="45"/>
      <c r="AK248" s="45"/>
      <c r="AO248" s="45"/>
      <c r="AP248" s="45"/>
      <c r="AT248" s="45"/>
      <c r="AU248" s="45"/>
      <c r="HO248" s="1"/>
      <c r="HP248" s="1"/>
      <c r="HQ248" s="1"/>
      <c r="HR248" s="1"/>
    </row>
    <row r="249" customFormat="false" ht="15" hidden="false" customHeight="false" outlineLevel="0" collapsed="false">
      <c r="O249" s="33"/>
      <c r="P249" s="33"/>
      <c r="Q249" s="33"/>
      <c r="Z249" s="33"/>
      <c r="AA249" s="45"/>
      <c r="AJ249" s="45"/>
      <c r="AK249" s="45"/>
      <c r="AO249" s="45"/>
      <c r="AP249" s="45"/>
      <c r="AT249" s="45"/>
      <c r="AU249" s="45"/>
      <c r="HO249" s="1"/>
      <c r="HP249" s="1"/>
      <c r="HQ249" s="1"/>
      <c r="HR249" s="1"/>
    </row>
    <row r="250" customFormat="false" ht="15" hidden="false" customHeight="false" outlineLevel="0" collapsed="false">
      <c r="O250" s="33"/>
      <c r="P250" s="33"/>
      <c r="Q250" s="33"/>
      <c r="Z250" s="33"/>
      <c r="AA250" s="45"/>
      <c r="AJ250" s="45"/>
      <c r="AK250" s="45"/>
      <c r="AO250" s="45"/>
      <c r="AP250" s="45"/>
      <c r="AT250" s="45"/>
      <c r="AU250" s="45"/>
      <c r="HO250" s="1"/>
      <c r="HP250" s="1"/>
      <c r="HQ250" s="1"/>
      <c r="HR250" s="1"/>
    </row>
    <row r="251" customFormat="false" ht="15" hidden="false" customHeight="false" outlineLevel="0" collapsed="false">
      <c r="O251" s="33"/>
      <c r="P251" s="33"/>
      <c r="Q251" s="33"/>
      <c r="Z251" s="33"/>
      <c r="AA251" s="45"/>
      <c r="AJ251" s="45"/>
      <c r="AK251" s="45"/>
      <c r="AO251" s="45"/>
      <c r="AP251" s="45"/>
      <c r="AT251" s="45"/>
      <c r="AU251" s="45"/>
      <c r="HO251" s="1"/>
      <c r="HP251" s="1"/>
      <c r="HQ251" s="1"/>
      <c r="HR251" s="1"/>
    </row>
    <row r="252" customFormat="false" ht="15" hidden="false" customHeight="false" outlineLevel="0" collapsed="false">
      <c r="O252" s="33"/>
      <c r="P252" s="33"/>
      <c r="Q252" s="33"/>
      <c r="Z252" s="33"/>
      <c r="AA252" s="45"/>
      <c r="AJ252" s="45"/>
      <c r="AK252" s="45"/>
      <c r="AO252" s="45"/>
      <c r="AP252" s="45"/>
      <c r="AT252" s="45"/>
      <c r="AU252" s="45"/>
      <c r="HO252" s="1"/>
      <c r="HP252" s="1"/>
      <c r="HQ252" s="1"/>
      <c r="HR252" s="1"/>
    </row>
    <row r="253" customFormat="false" ht="15" hidden="false" customHeight="false" outlineLevel="0" collapsed="false">
      <c r="O253" s="33"/>
      <c r="P253" s="33"/>
      <c r="Q253" s="33"/>
      <c r="Z253" s="33"/>
      <c r="AA253" s="45"/>
      <c r="AJ253" s="45"/>
      <c r="AK253" s="45"/>
      <c r="AO253" s="45"/>
      <c r="AP253" s="45"/>
      <c r="AT253" s="45"/>
      <c r="AU253" s="45"/>
      <c r="HO253" s="1"/>
      <c r="HP253" s="1"/>
      <c r="HQ253" s="1"/>
      <c r="HR253" s="1"/>
    </row>
    <row r="254" customFormat="false" ht="15" hidden="false" customHeight="false" outlineLevel="0" collapsed="false">
      <c r="O254" s="33"/>
      <c r="P254" s="33"/>
      <c r="Q254" s="33"/>
      <c r="Z254" s="33"/>
      <c r="AA254" s="45"/>
      <c r="AJ254" s="45"/>
      <c r="AK254" s="45"/>
      <c r="AO254" s="45"/>
      <c r="AP254" s="45"/>
      <c r="AT254" s="45"/>
      <c r="AU254" s="45"/>
      <c r="HO254" s="1"/>
      <c r="HP254" s="1"/>
      <c r="HQ254" s="1"/>
      <c r="HR254" s="1"/>
    </row>
    <row r="255" customFormat="false" ht="15" hidden="false" customHeight="false" outlineLevel="0" collapsed="false">
      <c r="O255" s="33"/>
      <c r="P255" s="33"/>
      <c r="Q255" s="33"/>
      <c r="Z255" s="33"/>
      <c r="AA255" s="45"/>
      <c r="AJ255" s="45"/>
      <c r="AK255" s="45"/>
      <c r="AO255" s="45"/>
      <c r="AP255" s="45"/>
      <c r="AT255" s="45"/>
      <c r="AU255" s="45"/>
      <c r="HO255" s="1"/>
      <c r="HP255" s="1"/>
      <c r="HQ255" s="1"/>
      <c r="HR255" s="1"/>
    </row>
    <row r="256" customFormat="false" ht="15" hidden="false" customHeight="false" outlineLevel="0" collapsed="false">
      <c r="O256" s="33"/>
      <c r="P256" s="33"/>
      <c r="Q256" s="33"/>
      <c r="Z256" s="33"/>
      <c r="AA256" s="45"/>
      <c r="AJ256" s="45"/>
      <c r="AK256" s="45"/>
      <c r="AO256" s="45"/>
      <c r="AP256" s="45"/>
      <c r="AT256" s="45"/>
      <c r="AU256" s="45"/>
      <c r="HO256" s="1"/>
      <c r="HP256" s="1"/>
      <c r="HQ256" s="1"/>
      <c r="HR256" s="1"/>
    </row>
    <row r="257" customFormat="false" ht="15" hidden="false" customHeight="false" outlineLevel="0" collapsed="false">
      <c r="O257" s="33"/>
      <c r="P257" s="33"/>
      <c r="Q257" s="33"/>
      <c r="Z257" s="33"/>
      <c r="AA257" s="45"/>
      <c r="AJ257" s="45"/>
      <c r="AK257" s="45"/>
      <c r="AO257" s="45"/>
      <c r="AP257" s="45"/>
      <c r="AT257" s="45"/>
      <c r="AU257" s="45"/>
      <c r="HO257" s="1"/>
      <c r="HP257" s="1"/>
      <c r="HQ257" s="1"/>
      <c r="HR257" s="1"/>
    </row>
    <row r="258" customFormat="false" ht="15" hidden="false" customHeight="false" outlineLevel="0" collapsed="false">
      <c r="O258" s="33"/>
      <c r="P258" s="33"/>
      <c r="Q258" s="33"/>
      <c r="Z258" s="33"/>
      <c r="AA258" s="45"/>
      <c r="AJ258" s="45"/>
      <c r="AK258" s="45"/>
      <c r="AO258" s="45"/>
      <c r="AP258" s="45"/>
      <c r="AT258" s="45"/>
      <c r="AU258" s="45"/>
      <c r="HO258" s="1"/>
      <c r="HP258" s="1"/>
      <c r="HQ258" s="1"/>
      <c r="HR258" s="1"/>
    </row>
    <row r="259" customFormat="false" ht="15" hidden="false" customHeight="false" outlineLevel="0" collapsed="false">
      <c r="O259" s="33"/>
      <c r="P259" s="33"/>
      <c r="Q259" s="33"/>
      <c r="Z259" s="33"/>
      <c r="AA259" s="45"/>
      <c r="AJ259" s="45"/>
      <c r="AK259" s="45"/>
      <c r="AO259" s="45"/>
      <c r="AP259" s="45"/>
      <c r="AT259" s="45"/>
      <c r="AU259" s="45"/>
      <c r="HO259" s="1"/>
      <c r="HP259" s="1"/>
      <c r="HQ259" s="1"/>
      <c r="HR259" s="1"/>
    </row>
    <row r="260" customFormat="false" ht="15" hidden="false" customHeight="false" outlineLevel="0" collapsed="false">
      <c r="O260" s="33"/>
      <c r="P260" s="33"/>
      <c r="Q260" s="33"/>
      <c r="Z260" s="33"/>
      <c r="AA260" s="45"/>
      <c r="AJ260" s="45"/>
      <c r="AK260" s="45"/>
      <c r="AO260" s="45"/>
      <c r="AP260" s="45"/>
      <c r="AT260" s="45"/>
      <c r="AU260" s="45"/>
      <c r="HO260" s="1"/>
      <c r="HP260" s="1"/>
      <c r="HQ260" s="1"/>
      <c r="HR260" s="1"/>
    </row>
    <row r="261" customFormat="false" ht="15" hidden="false" customHeight="false" outlineLevel="0" collapsed="false">
      <c r="O261" s="33"/>
      <c r="P261" s="33"/>
      <c r="Q261" s="33"/>
      <c r="Z261" s="33"/>
      <c r="AA261" s="45"/>
      <c r="AJ261" s="45"/>
      <c r="AK261" s="45"/>
      <c r="AO261" s="45"/>
      <c r="AP261" s="45"/>
      <c r="AT261" s="45"/>
      <c r="AU261" s="45"/>
      <c r="HO261" s="1"/>
      <c r="HP261" s="1"/>
      <c r="HQ261" s="1"/>
      <c r="HR261" s="1"/>
    </row>
    <row r="262" customFormat="false" ht="15" hidden="false" customHeight="false" outlineLevel="0" collapsed="false">
      <c r="O262" s="33"/>
      <c r="P262" s="33"/>
      <c r="Q262" s="33"/>
      <c r="Z262" s="33"/>
      <c r="AA262" s="45"/>
      <c r="AJ262" s="45"/>
      <c r="AK262" s="45"/>
      <c r="AO262" s="45"/>
      <c r="AP262" s="45"/>
      <c r="AT262" s="45"/>
      <c r="AU262" s="45"/>
      <c r="HO262" s="1"/>
      <c r="HP262" s="1"/>
      <c r="HQ262" s="1"/>
      <c r="HR262" s="1"/>
    </row>
    <row r="263" customFormat="false" ht="15" hidden="false" customHeight="false" outlineLevel="0" collapsed="false">
      <c r="O263" s="33"/>
      <c r="P263" s="33"/>
      <c r="Q263" s="33"/>
      <c r="Z263" s="33"/>
      <c r="AA263" s="45"/>
      <c r="AJ263" s="45"/>
      <c r="AK263" s="45"/>
      <c r="AO263" s="45"/>
      <c r="AP263" s="45"/>
      <c r="AT263" s="45"/>
      <c r="AU263" s="45"/>
      <c r="HO263" s="1"/>
      <c r="HP263" s="1"/>
      <c r="HQ263" s="1"/>
      <c r="HR263" s="1"/>
    </row>
    <row r="264" customFormat="false" ht="15" hidden="false" customHeight="false" outlineLevel="0" collapsed="false">
      <c r="O264" s="33"/>
      <c r="P264" s="33"/>
      <c r="Q264" s="33"/>
      <c r="Z264" s="33"/>
      <c r="AA264" s="45"/>
      <c r="AJ264" s="45"/>
      <c r="AK264" s="45"/>
      <c r="AO264" s="45"/>
      <c r="AP264" s="45"/>
      <c r="AT264" s="45"/>
      <c r="AU264" s="45"/>
      <c r="HO264" s="1"/>
      <c r="HP264" s="1"/>
      <c r="HQ264" s="1"/>
      <c r="HR264" s="1"/>
    </row>
    <row r="265" customFormat="false" ht="15" hidden="false" customHeight="false" outlineLevel="0" collapsed="false">
      <c r="O265" s="33"/>
      <c r="P265" s="33"/>
      <c r="Q265" s="33"/>
      <c r="Z265" s="33"/>
      <c r="AA265" s="45"/>
      <c r="AJ265" s="45"/>
      <c r="AK265" s="45"/>
      <c r="AO265" s="45"/>
      <c r="AP265" s="45"/>
      <c r="AT265" s="45"/>
      <c r="AU265" s="45"/>
      <c r="HO265" s="1"/>
      <c r="HP265" s="1"/>
      <c r="HQ265" s="1"/>
      <c r="HR265" s="1"/>
    </row>
    <row r="266" customFormat="false" ht="15" hidden="false" customHeight="false" outlineLevel="0" collapsed="false">
      <c r="O266" s="33"/>
      <c r="P266" s="33"/>
      <c r="Q266" s="33"/>
      <c r="Z266" s="33"/>
      <c r="AA266" s="45"/>
      <c r="AJ266" s="45"/>
      <c r="AK266" s="45"/>
      <c r="AO266" s="45"/>
      <c r="AP266" s="45"/>
      <c r="AT266" s="45"/>
      <c r="AU266" s="45"/>
      <c r="HO266" s="1"/>
      <c r="HP266" s="1"/>
      <c r="HQ266" s="1"/>
      <c r="HR266" s="1"/>
    </row>
    <row r="267" customFormat="false" ht="15" hidden="false" customHeight="false" outlineLevel="0" collapsed="false">
      <c r="O267" s="33"/>
      <c r="P267" s="33"/>
      <c r="Q267" s="33"/>
      <c r="Z267" s="33"/>
      <c r="AA267" s="45"/>
      <c r="AJ267" s="45"/>
      <c r="AK267" s="45"/>
      <c r="AO267" s="45"/>
      <c r="AP267" s="45"/>
      <c r="AT267" s="45"/>
      <c r="AU267" s="45"/>
      <c r="HO267" s="1"/>
      <c r="HP267" s="1"/>
      <c r="HQ267" s="1"/>
      <c r="HR267" s="1"/>
    </row>
    <row r="268" customFormat="false" ht="15" hidden="false" customHeight="false" outlineLevel="0" collapsed="false">
      <c r="O268" s="33"/>
      <c r="P268" s="33"/>
      <c r="Q268" s="33"/>
      <c r="Z268" s="33"/>
      <c r="AA268" s="45"/>
      <c r="AJ268" s="45"/>
      <c r="AK268" s="45"/>
      <c r="AO268" s="45"/>
      <c r="AP268" s="45"/>
      <c r="AT268" s="45"/>
      <c r="AU268" s="45"/>
      <c r="HO268" s="1"/>
      <c r="HP268" s="1"/>
      <c r="HQ268" s="1"/>
      <c r="HR268" s="1"/>
    </row>
    <row r="269" customFormat="false" ht="15.75" hidden="false" customHeight="false" outlineLevel="0" collapsed="false">
      <c r="O269" s="33"/>
      <c r="P269" s="33"/>
      <c r="Q269" s="33"/>
      <c r="Z269" s="33"/>
      <c r="AA269" s="46"/>
      <c r="AJ269" s="45"/>
      <c r="AK269" s="45"/>
      <c r="AO269" s="45"/>
      <c r="AP269" s="45"/>
      <c r="AT269" s="45"/>
      <c r="AU269" s="45"/>
      <c r="HO269" s="1"/>
      <c r="HP269" s="1"/>
      <c r="HQ269" s="1"/>
      <c r="HR269" s="1"/>
    </row>
    <row r="270" customFormat="false" ht="15" hidden="false" customHeight="false" outlineLevel="0" collapsed="false">
      <c r="O270" s="33"/>
      <c r="P270" s="33"/>
      <c r="Q270" s="33"/>
      <c r="Z270" s="33"/>
      <c r="AA270" s="45"/>
      <c r="AJ270" s="45"/>
      <c r="AK270" s="45"/>
      <c r="AO270" s="45"/>
      <c r="AP270" s="45"/>
      <c r="AT270" s="45"/>
      <c r="AU270" s="45"/>
      <c r="HO270" s="1"/>
      <c r="HP270" s="1"/>
      <c r="HQ270" s="1"/>
      <c r="HR270" s="1"/>
    </row>
    <row r="271" customFormat="false" ht="15" hidden="false" customHeight="false" outlineLevel="0" collapsed="false">
      <c r="O271" s="33"/>
      <c r="P271" s="33"/>
      <c r="Q271" s="33"/>
      <c r="Z271" s="33"/>
      <c r="AA271" s="45"/>
      <c r="AJ271" s="45"/>
      <c r="AK271" s="45"/>
      <c r="AO271" s="45"/>
      <c r="AP271" s="45"/>
      <c r="AT271" s="45"/>
      <c r="AU271" s="45"/>
      <c r="HO271" s="1"/>
      <c r="HP271" s="1"/>
      <c r="HQ271" s="1"/>
      <c r="HR271" s="1"/>
    </row>
    <row r="272" customFormat="false" ht="15" hidden="false" customHeight="false" outlineLevel="0" collapsed="false">
      <c r="O272" s="33"/>
      <c r="P272" s="33"/>
      <c r="Q272" s="33"/>
      <c r="Z272" s="33"/>
      <c r="AA272" s="45"/>
      <c r="AJ272" s="45"/>
      <c r="AK272" s="45"/>
      <c r="AO272" s="45"/>
      <c r="AP272" s="45"/>
      <c r="AT272" s="45"/>
      <c r="AU272" s="45"/>
      <c r="HO272" s="1"/>
      <c r="HP272" s="1"/>
      <c r="HQ272" s="1"/>
      <c r="HR272" s="1"/>
    </row>
    <row r="273" customFormat="false" ht="15" hidden="false" customHeight="false" outlineLevel="0" collapsed="false">
      <c r="O273" s="33"/>
      <c r="P273" s="33"/>
      <c r="Q273" s="33"/>
      <c r="Z273" s="33"/>
      <c r="AA273" s="45"/>
      <c r="AJ273" s="45"/>
      <c r="AK273" s="45"/>
      <c r="AO273" s="45"/>
      <c r="AP273" s="45"/>
      <c r="AT273" s="45"/>
      <c r="AU273" s="45"/>
      <c r="HO273" s="1"/>
      <c r="HP273" s="1"/>
      <c r="HQ273" s="1"/>
      <c r="HR273" s="1"/>
    </row>
    <row r="274" customFormat="false" ht="15" hidden="false" customHeight="false" outlineLevel="0" collapsed="false">
      <c r="O274" s="33"/>
      <c r="P274" s="33"/>
      <c r="Q274" s="33"/>
      <c r="Z274" s="33"/>
      <c r="AA274" s="45"/>
      <c r="AJ274" s="45"/>
      <c r="AK274" s="45"/>
      <c r="AO274" s="45"/>
      <c r="AP274" s="45"/>
      <c r="AT274" s="45"/>
      <c r="AU274" s="45"/>
      <c r="HO274" s="1"/>
      <c r="HP274" s="1"/>
      <c r="HQ274" s="1"/>
      <c r="HR274" s="1"/>
    </row>
    <row r="275" customFormat="false" ht="15" hidden="false" customHeight="false" outlineLevel="0" collapsed="false">
      <c r="O275" s="33"/>
      <c r="P275" s="33"/>
      <c r="Q275" s="33"/>
      <c r="Z275" s="33"/>
      <c r="AA275" s="45"/>
      <c r="AJ275" s="45"/>
      <c r="AK275" s="45"/>
      <c r="AO275" s="45"/>
      <c r="AP275" s="45"/>
      <c r="AT275" s="45"/>
      <c r="AU275" s="45"/>
      <c r="HO275" s="1"/>
      <c r="HP275" s="1"/>
      <c r="HQ275" s="1"/>
      <c r="HR275" s="1"/>
    </row>
    <row r="276" customFormat="false" ht="15" hidden="false" customHeight="false" outlineLevel="0" collapsed="false">
      <c r="O276" s="33"/>
      <c r="P276" s="33"/>
      <c r="Q276" s="33"/>
      <c r="Z276" s="33"/>
      <c r="AA276" s="45"/>
      <c r="AJ276" s="45"/>
      <c r="AK276" s="45"/>
      <c r="AO276" s="45"/>
      <c r="AP276" s="45"/>
      <c r="AT276" s="45"/>
      <c r="AU276" s="45"/>
      <c r="HO276" s="1"/>
      <c r="HP276" s="1"/>
      <c r="HQ276" s="1"/>
      <c r="HR276" s="1"/>
    </row>
    <row r="277" customFormat="false" ht="15" hidden="false" customHeight="false" outlineLevel="0" collapsed="false">
      <c r="O277" s="33"/>
      <c r="P277" s="33"/>
      <c r="Q277" s="33"/>
      <c r="Z277" s="33"/>
      <c r="AA277" s="45"/>
      <c r="AJ277" s="45"/>
      <c r="AK277" s="45"/>
      <c r="AO277" s="45"/>
      <c r="AP277" s="45"/>
      <c r="AT277" s="45"/>
      <c r="AU277" s="45"/>
      <c r="HO277" s="1"/>
      <c r="HP277" s="1"/>
      <c r="HQ277" s="1"/>
      <c r="HR277" s="1"/>
    </row>
    <row r="278" customFormat="false" ht="15" hidden="false" customHeight="false" outlineLevel="0" collapsed="false">
      <c r="O278" s="33"/>
      <c r="P278" s="33"/>
      <c r="Q278" s="33"/>
      <c r="Z278" s="33"/>
      <c r="AA278" s="45"/>
      <c r="AJ278" s="45"/>
      <c r="AK278" s="45"/>
      <c r="AO278" s="45"/>
      <c r="AP278" s="45"/>
      <c r="AT278" s="45"/>
      <c r="AU278" s="45"/>
      <c r="HO278" s="1"/>
      <c r="HP278" s="1"/>
      <c r="HQ278" s="1"/>
      <c r="HR278" s="1"/>
    </row>
    <row r="279" customFormat="false" ht="15" hidden="false" customHeight="false" outlineLevel="0" collapsed="false">
      <c r="O279" s="33"/>
      <c r="P279" s="33"/>
      <c r="Q279" s="33"/>
      <c r="Z279" s="33"/>
      <c r="AA279" s="45"/>
      <c r="AJ279" s="45"/>
      <c r="AK279" s="45"/>
      <c r="AO279" s="45"/>
      <c r="AP279" s="45"/>
      <c r="AT279" s="45"/>
      <c r="AU279" s="45"/>
      <c r="HO279" s="1"/>
      <c r="HP279" s="1"/>
      <c r="HQ279" s="1"/>
      <c r="HR279" s="1"/>
    </row>
    <row r="280" customFormat="false" ht="15" hidden="false" customHeight="false" outlineLevel="0" collapsed="false">
      <c r="O280" s="33"/>
      <c r="P280" s="33"/>
      <c r="Q280" s="33"/>
      <c r="Z280" s="33"/>
      <c r="AA280" s="45"/>
      <c r="AJ280" s="45"/>
      <c r="AK280" s="45"/>
      <c r="AO280" s="45"/>
      <c r="AP280" s="45"/>
      <c r="AT280" s="45"/>
      <c r="AU280" s="45"/>
      <c r="HO280" s="1"/>
      <c r="HP280" s="1"/>
      <c r="HQ280" s="1"/>
      <c r="HR280" s="1"/>
    </row>
    <row r="281" customFormat="false" ht="15" hidden="false" customHeight="false" outlineLevel="0" collapsed="false">
      <c r="O281" s="33"/>
      <c r="P281" s="33"/>
      <c r="Q281" s="33"/>
      <c r="Z281" s="33"/>
      <c r="AA281" s="45"/>
      <c r="AJ281" s="45"/>
      <c r="AK281" s="45"/>
      <c r="AO281" s="45"/>
      <c r="AP281" s="45"/>
      <c r="AT281" s="45"/>
      <c r="AU281" s="45"/>
      <c r="HO281" s="1"/>
      <c r="HP281" s="1"/>
      <c r="HQ281" s="1"/>
      <c r="HR281" s="1"/>
    </row>
    <row r="282" customFormat="false" ht="15" hidden="false" customHeight="false" outlineLevel="0" collapsed="false">
      <c r="O282" s="33"/>
      <c r="P282" s="33"/>
      <c r="Q282" s="33"/>
      <c r="Z282" s="33"/>
      <c r="AA282" s="45"/>
      <c r="AJ282" s="45"/>
      <c r="AK282" s="45"/>
      <c r="AO282" s="45"/>
      <c r="AP282" s="45"/>
      <c r="AT282" s="45"/>
      <c r="AU282" s="45"/>
      <c r="HO282" s="1"/>
      <c r="HP282" s="1"/>
      <c r="HQ282" s="1"/>
      <c r="HR282" s="1"/>
    </row>
    <row r="283" customFormat="false" ht="15.75" hidden="false" customHeight="false" outlineLevel="0" collapsed="false">
      <c r="O283" s="33"/>
      <c r="P283" s="33"/>
      <c r="Q283" s="33"/>
      <c r="Z283" s="33"/>
      <c r="AA283" s="46"/>
      <c r="AJ283" s="45"/>
      <c r="AK283" s="45"/>
      <c r="AO283" s="45"/>
      <c r="AP283" s="45"/>
      <c r="AT283" s="45"/>
      <c r="AU283" s="45"/>
      <c r="HO283" s="1"/>
      <c r="HP283" s="1"/>
      <c r="HQ283" s="1"/>
      <c r="HR283" s="1"/>
    </row>
    <row r="284" customFormat="false" ht="15.75" hidden="false" customHeight="false" outlineLevel="0" collapsed="false">
      <c r="O284" s="33"/>
      <c r="P284" s="33"/>
      <c r="Q284" s="33"/>
      <c r="Z284" s="33"/>
      <c r="AA284" s="46"/>
      <c r="AJ284" s="45"/>
      <c r="AK284" s="45"/>
      <c r="AO284" s="45"/>
      <c r="AP284" s="45"/>
      <c r="AT284" s="45"/>
      <c r="AU284" s="45"/>
      <c r="HO284" s="1"/>
      <c r="HP284" s="1"/>
      <c r="HQ284" s="1"/>
      <c r="HR284" s="1"/>
    </row>
    <row r="285" customFormat="false" ht="15.75" hidden="false" customHeight="false" outlineLevel="0" collapsed="false">
      <c r="O285" s="33"/>
      <c r="P285" s="33"/>
      <c r="Q285" s="33"/>
      <c r="Z285" s="33"/>
      <c r="AA285" s="46"/>
      <c r="AJ285" s="45"/>
      <c r="AK285" s="45"/>
      <c r="AO285" s="45"/>
      <c r="AP285" s="45"/>
      <c r="AT285" s="45"/>
      <c r="AU285" s="45"/>
      <c r="HO285" s="1"/>
      <c r="HP285" s="1"/>
      <c r="HQ285" s="1"/>
      <c r="HR285" s="1"/>
    </row>
    <row r="286" customFormat="false" ht="15.75" hidden="false" customHeight="false" outlineLevel="0" collapsed="false">
      <c r="O286" s="33"/>
      <c r="P286" s="33"/>
      <c r="Q286" s="33"/>
      <c r="Z286" s="33"/>
      <c r="AA286" s="46"/>
      <c r="AJ286" s="45"/>
      <c r="AK286" s="45"/>
      <c r="AO286" s="45"/>
      <c r="AP286" s="45"/>
      <c r="AT286" s="45"/>
      <c r="AU286" s="45"/>
      <c r="HO286" s="1"/>
      <c r="HP286" s="1"/>
      <c r="HQ286" s="1"/>
      <c r="HR286" s="1"/>
    </row>
    <row r="287" customFormat="false" ht="15.75" hidden="false" customHeight="false" outlineLevel="0" collapsed="false">
      <c r="O287" s="33"/>
      <c r="P287" s="33"/>
      <c r="Q287" s="33"/>
      <c r="Z287" s="33"/>
      <c r="AA287" s="46"/>
      <c r="AJ287" s="45"/>
      <c r="AK287" s="45"/>
      <c r="AO287" s="45"/>
      <c r="AP287" s="45"/>
      <c r="AT287" s="45"/>
      <c r="AU287" s="45"/>
      <c r="HO287" s="1"/>
      <c r="HP287" s="1"/>
      <c r="HQ287" s="1"/>
      <c r="HR287" s="1"/>
    </row>
    <row r="288" customFormat="false" ht="15.75" hidden="false" customHeight="false" outlineLevel="0" collapsed="false">
      <c r="O288" s="33"/>
      <c r="P288" s="33"/>
      <c r="Q288" s="33"/>
      <c r="Z288" s="33"/>
      <c r="AA288" s="46"/>
      <c r="AJ288" s="45"/>
      <c r="AK288" s="45"/>
      <c r="AO288" s="45"/>
      <c r="AP288" s="45"/>
      <c r="AT288" s="45"/>
      <c r="AU288" s="45"/>
      <c r="HO288" s="1"/>
      <c r="HP288" s="1"/>
      <c r="HQ288" s="1"/>
      <c r="HR288" s="1"/>
    </row>
    <row r="289" customFormat="false" ht="15.75" hidden="false" customHeight="false" outlineLevel="0" collapsed="false">
      <c r="O289" s="33"/>
      <c r="P289" s="33"/>
      <c r="Q289" s="33"/>
      <c r="Z289" s="33"/>
      <c r="AA289" s="46"/>
      <c r="AJ289" s="45"/>
      <c r="AK289" s="45"/>
      <c r="AO289" s="45"/>
      <c r="AP289" s="45"/>
      <c r="AT289" s="45"/>
      <c r="AU289" s="45"/>
      <c r="HO289" s="1"/>
      <c r="HP289" s="1"/>
      <c r="HQ289" s="1"/>
      <c r="HR289" s="1"/>
    </row>
    <row r="290" customFormat="false" ht="15.75" hidden="false" customHeight="false" outlineLevel="0" collapsed="false">
      <c r="O290" s="33"/>
      <c r="P290" s="33"/>
      <c r="Q290" s="33"/>
      <c r="Z290" s="33"/>
      <c r="AA290" s="46"/>
      <c r="AJ290" s="45"/>
      <c r="AK290" s="45"/>
      <c r="AO290" s="45"/>
      <c r="AP290" s="45"/>
      <c r="AT290" s="45"/>
      <c r="AU290" s="45"/>
      <c r="HO290" s="1"/>
      <c r="HP290" s="1"/>
      <c r="HQ290" s="1"/>
      <c r="HR290" s="1"/>
    </row>
    <row r="291" customFormat="false" ht="15.75" hidden="false" customHeight="false" outlineLevel="0" collapsed="false">
      <c r="O291" s="33"/>
      <c r="P291" s="33"/>
      <c r="Q291" s="33"/>
      <c r="Z291" s="33"/>
      <c r="AA291" s="46"/>
      <c r="AJ291" s="45"/>
      <c r="AK291" s="45"/>
      <c r="AO291" s="45"/>
      <c r="AP291" s="45"/>
      <c r="AT291" s="45"/>
      <c r="AU291" s="45"/>
      <c r="HO291" s="1"/>
      <c r="HP291" s="1"/>
      <c r="HQ291" s="1"/>
      <c r="HR291" s="1"/>
    </row>
    <row r="292" customFormat="false" ht="15.75" hidden="false" customHeight="false" outlineLevel="0" collapsed="false">
      <c r="O292" s="33"/>
      <c r="P292" s="33"/>
      <c r="Q292" s="33"/>
      <c r="Z292" s="33"/>
      <c r="AA292" s="46"/>
      <c r="AJ292" s="45"/>
      <c r="AK292" s="45"/>
      <c r="AO292" s="45"/>
      <c r="AP292" s="45"/>
      <c r="AT292" s="45"/>
      <c r="AU292" s="45"/>
      <c r="HO292" s="1"/>
      <c r="HP292" s="1"/>
      <c r="HQ292" s="1"/>
      <c r="HR292" s="1"/>
    </row>
    <row r="293" customFormat="false" ht="15.75" hidden="false" customHeight="false" outlineLevel="0" collapsed="false">
      <c r="O293" s="33"/>
      <c r="P293" s="33"/>
      <c r="Q293" s="33"/>
      <c r="Z293" s="33"/>
      <c r="AA293" s="46"/>
      <c r="AJ293" s="45"/>
      <c r="AK293" s="45"/>
      <c r="AO293" s="45"/>
      <c r="AP293" s="45"/>
      <c r="AT293" s="45"/>
      <c r="AU293" s="45"/>
      <c r="HO293" s="1"/>
      <c r="HP293" s="1"/>
      <c r="HQ293" s="1"/>
      <c r="HR293" s="1"/>
    </row>
    <row r="294" customFormat="false" ht="15.75" hidden="false" customHeight="false" outlineLevel="0" collapsed="false">
      <c r="O294" s="33"/>
      <c r="P294" s="33"/>
      <c r="Q294" s="33"/>
      <c r="Z294" s="33"/>
      <c r="AA294" s="46"/>
      <c r="AJ294" s="45"/>
      <c r="AK294" s="45"/>
      <c r="AO294" s="45"/>
      <c r="AP294" s="45"/>
      <c r="AT294" s="45"/>
      <c r="AU294" s="45"/>
      <c r="HO294" s="1"/>
      <c r="HP294" s="1"/>
      <c r="HQ294" s="1"/>
      <c r="HR294" s="1"/>
    </row>
    <row r="295" customFormat="false" ht="15.75" hidden="false" customHeight="false" outlineLevel="0" collapsed="false">
      <c r="O295" s="33"/>
      <c r="P295" s="33"/>
      <c r="Q295" s="33"/>
      <c r="Z295" s="33"/>
      <c r="AA295" s="46"/>
      <c r="AJ295" s="45"/>
      <c r="AK295" s="45"/>
      <c r="AO295" s="45"/>
      <c r="AP295" s="45"/>
      <c r="AT295" s="45"/>
      <c r="AU295" s="45"/>
      <c r="HO295" s="1"/>
      <c r="HP295" s="1"/>
      <c r="HQ295" s="1"/>
      <c r="HR295" s="1"/>
    </row>
    <row r="296" customFormat="false" ht="15.75" hidden="false" customHeight="false" outlineLevel="0" collapsed="false">
      <c r="O296" s="33"/>
      <c r="P296" s="33"/>
      <c r="Q296" s="33"/>
      <c r="Z296" s="33"/>
      <c r="AA296" s="46"/>
      <c r="AJ296" s="45"/>
      <c r="AK296" s="45"/>
      <c r="AO296" s="45"/>
      <c r="AP296" s="45"/>
      <c r="AT296" s="45"/>
      <c r="AU296" s="45"/>
      <c r="HO296" s="1"/>
      <c r="HP296" s="1"/>
      <c r="HQ296" s="1"/>
      <c r="HR296" s="1"/>
    </row>
    <row r="297" customFormat="false" ht="15.75" hidden="false" customHeight="false" outlineLevel="0" collapsed="false">
      <c r="O297" s="33"/>
      <c r="P297" s="33"/>
      <c r="Q297" s="33"/>
      <c r="Z297" s="33"/>
      <c r="AA297" s="46"/>
      <c r="AJ297" s="45"/>
      <c r="AK297" s="45"/>
      <c r="AO297" s="45"/>
      <c r="AP297" s="45"/>
      <c r="AT297" s="45"/>
      <c r="AU297" s="45"/>
      <c r="HO297" s="1"/>
      <c r="HP297" s="1"/>
      <c r="HQ297" s="1"/>
      <c r="HR297" s="1"/>
    </row>
    <row r="298" customFormat="false" ht="15.75" hidden="false" customHeight="false" outlineLevel="0" collapsed="false">
      <c r="O298" s="33"/>
      <c r="P298" s="33"/>
      <c r="Q298" s="33"/>
      <c r="Z298" s="33"/>
      <c r="AA298" s="46"/>
      <c r="AJ298" s="45"/>
      <c r="AK298" s="45"/>
      <c r="AO298" s="45"/>
      <c r="AP298" s="45"/>
      <c r="AT298" s="45"/>
      <c r="AU298" s="45"/>
      <c r="HO298" s="1"/>
      <c r="HP298" s="1"/>
      <c r="HQ298" s="1"/>
      <c r="HR298" s="1"/>
    </row>
    <row r="299" customFormat="false" ht="15.75" hidden="false" customHeight="false" outlineLevel="0" collapsed="false">
      <c r="O299" s="33"/>
      <c r="P299" s="33"/>
      <c r="Q299" s="33"/>
      <c r="Z299" s="33"/>
      <c r="AA299" s="46"/>
      <c r="AJ299" s="45"/>
      <c r="AK299" s="45"/>
      <c r="AO299" s="45"/>
      <c r="AP299" s="45"/>
      <c r="AT299" s="45"/>
      <c r="AU299" s="45"/>
      <c r="HO299" s="1"/>
      <c r="HP299" s="1"/>
      <c r="HQ299" s="1"/>
      <c r="HR299" s="1"/>
    </row>
    <row r="300" customFormat="false" ht="15.75" hidden="false" customHeight="false" outlineLevel="0" collapsed="false">
      <c r="O300" s="33"/>
      <c r="P300" s="33"/>
      <c r="Q300" s="33"/>
      <c r="Z300" s="33"/>
      <c r="AA300" s="46"/>
      <c r="AJ300" s="45"/>
      <c r="AK300" s="45"/>
      <c r="AO300" s="45"/>
      <c r="AP300" s="45"/>
      <c r="AT300" s="45"/>
      <c r="AU300" s="45"/>
      <c r="HO300" s="1"/>
      <c r="HP300" s="1"/>
      <c r="HQ300" s="1"/>
      <c r="HR300" s="1"/>
    </row>
    <row r="301" customFormat="false" ht="15.75" hidden="false" customHeight="false" outlineLevel="0" collapsed="false">
      <c r="O301" s="33"/>
      <c r="P301" s="33"/>
      <c r="Q301" s="33"/>
      <c r="Z301" s="33"/>
      <c r="AA301" s="46"/>
      <c r="AJ301" s="45"/>
      <c r="AK301" s="45"/>
      <c r="AO301" s="45"/>
      <c r="AP301" s="45"/>
      <c r="AT301" s="45"/>
      <c r="AU301" s="45"/>
      <c r="HO301" s="1"/>
      <c r="HP301" s="1"/>
      <c r="HQ301" s="1"/>
      <c r="HR301" s="1"/>
    </row>
    <row r="302" customFormat="false" ht="15.75" hidden="false" customHeight="false" outlineLevel="0" collapsed="false">
      <c r="O302" s="33"/>
      <c r="P302" s="33"/>
      <c r="Q302" s="33"/>
      <c r="Z302" s="33"/>
      <c r="AA302" s="46"/>
      <c r="AJ302" s="45"/>
      <c r="AK302" s="45"/>
      <c r="AO302" s="45"/>
      <c r="AP302" s="45"/>
      <c r="AT302" s="45"/>
      <c r="AU302" s="45"/>
      <c r="HO302" s="1"/>
      <c r="HP302" s="1"/>
      <c r="HQ302" s="1"/>
      <c r="HR302" s="1"/>
    </row>
    <row r="303" customFormat="false" ht="15.75" hidden="false" customHeight="false" outlineLevel="0" collapsed="false">
      <c r="O303" s="33"/>
      <c r="P303" s="33"/>
      <c r="Q303" s="33"/>
      <c r="Z303" s="33"/>
      <c r="AA303" s="46"/>
      <c r="AJ303" s="45"/>
      <c r="AK303" s="45"/>
      <c r="AO303" s="45"/>
      <c r="AP303" s="45"/>
      <c r="AT303" s="45"/>
      <c r="AU303" s="45"/>
      <c r="HO303" s="1"/>
      <c r="HP303" s="1"/>
      <c r="HQ303" s="1"/>
      <c r="HR303" s="1"/>
    </row>
    <row r="304" customFormat="false" ht="15.75" hidden="false" customHeight="false" outlineLevel="0" collapsed="false">
      <c r="O304" s="33"/>
      <c r="P304" s="33"/>
      <c r="Q304" s="33"/>
      <c r="Z304" s="33"/>
      <c r="AA304" s="46"/>
      <c r="AJ304" s="45"/>
      <c r="AK304" s="45"/>
      <c r="AO304" s="45"/>
      <c r="AP304" s="45"/>
      <c r="AT304" s="45"/>
      <c r="AU304" s="45"/>
      <c r="HO304" s="1"/>
      <c r="HP304" s="1"/>
      <c r="HQ304" s="1"/>
      <c r="HR304" s="1"/>
    </row>
    <row r="305" customFormat="false" ht="15.75" hidden="false" customHeight="false" outlineLevel="0" collapsed="false">
      <c r="O305" s="33"/>
      <c r="P305" s="33"/>
      <c r="Q305" s="33"/>
      <c r="Z305" s="33"/>
      <c r="AA305" s="46"/>
      <c r="AJ305" s="45"/>
      <c r="AK305" s="45"/>
      <c r="AO305" s="45"/>
      <c r="AP305" s="45"/>
      <c r="AT305" s="45"/>
      <c r="AU305" s="45"/>
      <c r="HO305" s="1"/>
      <c r="HP305" s="1"/>
      <c r="HQ305" s="1"/>
      <c r="HR305" s="1"/>
    </row>
    <row r="306" customFormat="false" ht="15.75" hidden="false" customHeight="false" outlineLevel="0" collapsed="false">
      <c r="O306" s="33"/>
      <c r="P306" s="33"/>
      <c r="Q306" s="33"/>
      <c r="Z306" s="33"/>
      <c r="AA306" s="46"/>
      <c r="AJ306" s="45"/>
      <c r="AK306" s="45"/>
      <c r="AO306" s="45"/>
      <c r="AP306" s="45"/>
      <c r="AT306" s="45"/>
      <c r="AU306" s="45"/>
      <c r="HO306" s="1"/>
      <c r="HP306" s="1"/>
      <c r="HQ306" s="1"/>
      <c r="HR306" s="1"/>
    </row>
    <row r="307" customFormat="false" ht="15.75" hidden="false" customHeight="false" outlineLevel="0" collapsed="false">
      <c r="O307" s="33"/>
      <c r="P307" s="33"/>
      <c r="Q307" s="33"/>
      <c r="Z307" s="33"/>
      <c r="AA307" s="46"/>
      <c r="AJ307" s="45"/>
      <c r="AK307" s="45"/>
      <c r="AO307" s="45"/>
      <c r="AP307" s="45"/>
      <c r="AT307" s="45"/>
      <c r="AU307" s="45"/>
      <c r="HO307" s="1"/>
      <c r="HP307" s="1"/>
      <c r="HQ307" s="1"/>
      <c r="HR307" s="1"/>
    </row>
    <row r="308" customFormat="false" ht="15.75" hidden="false" customHeight="false" outlineLevel="0" collapsed="false">
      <c r="O308" s="33"/>
      <c r="P308" s="33"/>
      <c r="Q308" s="33"/>
      <c r="Z308" s="33"/>
      <c r="AA308" s="46"/>
      <c r="AJ308" s="45"/>
      <c r="AK308" s="45"/>
      <c r="AO308" s="45"/>
      <c r="AP308" s="45"/>
      <c r="AT308" s="45"/>
      <c r="AU308" s="45"/>
      <c r="HO308" s="1"/>
      <c r="HP308" s="1"/>
      <c r="HQ308" s="1"/>
      <c r="HR308" s="1"/>
    </row>
    <row r="309" customFormat="false" ht="15.75" hidden="false" customHeight="false" outlineLevel="0" collapsed="false">
      <c r="O309" s="33"/>
      <c r="P309" s="33"/>
      <c r="Q309" s="33"/>
      <c r="Z309" s="33"/>
      <c r="AA309" s="46"/>
      <c r="AJ309" s="45"/>
      <c r="AK309" s="45"/>
      <c r="AO309" s="45"/>
      <c r="AP309" s="45"/>
      <c r="AT309" s="45"/>
      <c r="AU309" s="45"/>
      <c r="HO309" s="1"/>
      <c r="HP309" s="1"/>
      <c r="HQ309" s="1"/>
      <c r="HR309" s="1"/>
    </row>
    <row r="310" customFormat="false" ht="15.75" hidden="false" customHeight="false" outlineLevel="0" collapsed="false">
      <c r="O310" s="33"/>
      <c r="P310" s="33"/>
      <c r="Q310" s="33"/>
      <c r="Z310" s="33"/>
      <c r="AA310" s="46"/>
      <c r="AJ310" s="45"/>
      <c r="AK310" s="45"/>
      <c r="AO310" s="45"/>
      <c r="AP310" s="45"/>
      <c r="AT310" s="45"/>
      <c r="AU310" s="45"/>
      <c r="HO310" s="1"/>
      <c r="HP310" s="1"/>
      <c r="HQ310" s="1"/>
      <c r="HR310" s="1"/>
    </row>
    <row r="311" customFormat="false" ht="15.75" hidden="false" customHeight="false" outlineLevel="0" collapsed="false">
      <c r="O311" s="33"/>
      <c r="P311" s="33"/>
      <c r="Q311" s="33"/>
      <c r="Z311" s="33"/>
      <c r="AA311" s="48"/>
      <c r="AJ311" s="45"/>
      <c r="AK311" s="45"/>
      <c r="AO311" s="45"/>
      <c r="AP311" s="45"/>
      <c r="AT311" s="45"/>
      <c r="AU311" s="45"/>
      <c r="HO311" s="1"/>
      <c r="HP311" s="1"/>
      <c r="HQ311" s="1"/>
      <c r="HR311" s="1"/>
    </row>
    <row r="312" customFormat="false" ht="15.75" hidden="false" customHeight="false" outlineLevel="0" collapsed="false">
      <c r="O312" s="33"/>
      <c r="P312" s="33"/>
      <c r="Q312" s="33"/>
      <c r="Z312" s="33"/>
      <c r="AA312" s="46"/>
      <c r="AJ312" s="45"/>
      <c r="AK312" s="45"/>
      <c r="AO312" s="45"/>
      <c r="AP312" s="45"/>
      <c r="AT312" s="45"/>
      <c r="AU312" s="45"/>
      <c r="HO312" s="1"/>
      <c r="HP312" s="1"/>
      <c r="HQ312" s="1"/>
      <c r="HR312" s="1"/>
    </row>
    <row r="313" customFormat="false" ht="15.75" hidden="false" customHeight="false" outlineLevel="0" collapsed="false">
      <c r="O313" s="33"/>
      <c r="P313" s="33"/>
      <c r="Q313" s="33"/>
      <c r="Z313" s="33"/>
      <c r="AA313" s="46"/>
      <c r="AJ313" s="45"/>
      <c r="AK313" s="45"/>
      <c r="AO313" s="45"/>
      <c r="AP313" s="45"/>
      <c r="AT313" s="45"/>
      <c r="AU313" s="45"/>
      <c r="HO313" s="1"/>
      <c r="HP313" s="1"/>
      <c r="HQ313" s="1"/>
      <c r="HR313" s="1"/>
    </row>
    <row r="314" customFormat="false" ht="15.75" hidden="false" customHeight="false" outlineLevel="0" collapsed="false">
      <c r="O314" s="33"/>
      <c r="P314" s="33"/>
      <c r="Q314" s="33"/>
      <c r="Z314" s="33"/>
      <c r="AA314" s="46"/>
      <c r="AJ314" s="45"/>
      <c r="AK314" s="45"/>
      <c r="AO314" s="45"/>
      <c r="AP314" s="45"/>
      <c r="AT314" s="45"/>
      <c r="AU314" s="45"/>
      <c r="HO314" s="1"/>
      <c r="HP314" s="1"/>
      <c r="HQ314" s="1"/>
      <c r="HR314" s="1"/>
    </row>
    <row r="315" customFormat="false" ht="15.75" hidden="false" customHeight="false" outlineLevel="0" collapsed="false">
      <c r="O315" s="33"/>
      <c r="P315" s="33"/>
      <c r="Q315" s="33"/>
      <c r="Z315" s="33"/>
      <c r="AA315" s="46"/>
      <c r="AJ315" s="45"/>
      <c r="AK315" s="45"/>
      <c r="AO315" s="45"/>
      <c r="AP315" s="45"/>
      <c r="AT315" s="45"/>
      <c r="AU315" s="45"/>
      <c r="HO315" s="1"/>
      <c r="HP315" s="1"/>
      <c r="HQ315" s="1"/>
      <c r="HR315" s="1"/>
    </row>
    <row r="316" customFormat="false" ht="15.75" hidden="false" customHeight="false" outlineLevel="0" collapsed="false">
      <c r="O316" s="33"/>
      <c r="P316" s="33"/>
      <c r="Q316" s="33"/>
      <c r="Z316" s="33"/>
      <c r="AA316" s="46"/>
      <c r="AJ316" s="45"/>
      <c r="AK316" s="45"/>
      <c r="AO316" s="45"/>
      <c r="AP316" s="45"/>
      <c r="AT316" s="45"/>
      <c r="AU316" s="45"/>
      <c r="HO316" s="1"/>
      <c r="HP316" s="1"/>
      <c r="HQ316" s="1"/>
      <c r="HR316" s="1"/>
    </row>
    <row r="317" customFormat="false" ht="15.75" hidden="false" customHeight="false" outlineLevel="0" collapsed="false">
      <c r="O317" s="33"/>
      <c r="P317" s="33"/>
      <c r="Q317" s="33"/>
      <c r="Z317" s="33"/>
      <c r="AA317" s="46"/>
      <c r="AJ317" s="45"/>
      <c r="AK317" s="45"/>
      <c r="AO317" s="45"/>
      <c r="AP317" s="45"/>
      <c r="AT317" s="45"/>
      <c r="AU317" s="45"/>
      <c r="HO317" s="1"/>
      <c r="HP317" s="1"/>
      <c r="HQ317" s="1"/>
      <c r="HR317" s="1"/>
    </row>
    <row r="318" customFormat="false" ht="15.75" hidden="false" customHeight="false" outlineLevel="0" collapsed="false">
      <c r="O318" s="33"/>
      <c r="P318" s="33"/>
      <c r="Q318" s="33"/>
      <c r="Z318" s="33"/>
      <c r="AA318" s="46"/>
      <c r="AJ318" s="45"/>
      <c r="AK318" s="45"/>
      <c r="AO318" s="45"/>
      <c r="AP318" s="45"/>
      <c r="AT318" s="45"/>
      <c r="AU318" s="45"/>
      <c r="HO318" s="1"/>
      <c r="HP318" s="1"/>
      <c r="HQ318" s="1"/>
      <c r="HR318" s="1"/>
    </row>
    <row r="319" customFormat="false" ht="15.75" hidden="false" customHeight="false" outlineLevel="0" collapsed="false">
      <c r="O319" s="33"/>
      <c r="P319" s="33"/>
      <c r="Q319" s="33"/>
      <c r="Z319" s="33"/>
      <c r="AA319" s="46"/>
      <c r="AJ319" s="45"/>
      <c r="AK319" s="45"/>
      <c r="AO319" s="45"/>
      <c r="AP319" s="45"/>
      <c r="AT319" s="45"/>
      <c r="AU319" s="45"/>
      <c r="HO319" s="1"/>
      <c r="HP319" s="1"/>
      <c r="HQ319" s="1"/>
      <c r="HR319" s="1"/>
    </row>
    <row r="320" customFormat="false" ht="15.75" hidden="false" customHeight="false" outlineLevel="0" collapsed="false">
      <c r="O320" s="33"/>
      <c r="P320" s="33"/>
      <c r="Q320" s="33"/>
      <c r="Z320" s="33"/>
      <c r="AA320" s="46"/>
      <c r="AJ320" s="45"/>
      <c r="AK320" s="45"/>
      <c r="AO320" s="45"/>
      <c r="AP320" s="45"/>
      <c r="AT320" s="45"/>
      <c r="AU320" s="45"/>
      <c r="HO320" s="1"/>
      <c r="HP320" s="1"/>
      <c r="HQ320" s="1"/>
      <c r="HR320" s="1"/>
    </row>
    <row r="321" customFormat="false" ht="15.75" hidden="false" customHeight="false" outlineLevel="0" collapsed="false">
      <c r="O321" s="33"/>
      <c r="P321" s="33"/>
      <c r="Q321" s="33"/>
      <c r="Z321" s="33"/>
      <c r="AA321" s="46"/>
      <c r="AJ321" s="45"/>
      <c r="AK321" s="45"/>
      <c r="AO321" s="45"/>
      <c r="AP321" s="45"/>
      <c r="AT321" s="45"/>
      <c r="AU321" s="45"/>
      <c r="HO321" s="1"/>
      <c r="HP321" s="1"/>
      <c r="HQ321" s="1"/>
      <c r="HR321" s="1"/>
    </row>
    <row r="322" customFormat="false" ht="15.75" hidden="false" customHeight="false" outlineLevel="0" collapsed="false">
      <c r="O322" s="33"/>
      <c r="P322" s="33"/>
      <c r="Q322" s="33"/>
      <c r="Z322" s="33"/>
      <c r="AA322" s="46"/>
      <c r="AJ322" s="45"/>
      <c r="AK322" s="45"/>
      <c r="AO322" s="45"/>
      <c r="AP322" s="45"/>
      <c r="AT322" s="45"/>
      <c r="AU322" s="45"/>
      <c r="HO322" s="1"/>
      <c r="HP322" s="1"/>
      <c r="HQ322" s="1"/>
      <c r="HR322" s="1"/>
    </row>
    <row r="323" customFormat="false" ht="15.75" hidden="false" customHeight="false" outlineLevel="0" collapsed="false">
      <c r="O323" s="33"/>
      <c r="P323" s="33"/>
      <c r="Q323" s="33"/>
      <c r="Z323" s="33"/>
      <c r="AA323" s="46"/>
      <c r="AJ323" s="45"/>
      <c r="AK323" s="45"/>
      <c r="AO323" s="45"/>
      <c r="AP323" s="45"/>
      <c r="AT323" s="45"/>
      <c r="AU323" s="45"/>
      <c r="HO323" s="1"/>
      <c r="HP323" s="1"/>
      <c r="HQ323" s="1"/>
      <c r="HR323" s="1"/>
    </row>
    <row r="324" customFormat="false" ht="15.75" hidden="false" customHeight="false" outlineLevel="0" collapsed="false">
      <c r="O324" s="33"/>
      <c r="P324" s="33"/>
      <c r="Q324" s="33"/>
      <c r="Z324" s="33"/>
      <c r="AA324" s="46"/>
      <c r="AJ324" s="45"/>
      <c r="AK324" s="45"/>
      <c r="AO324" s="45"/>
      <c r="AP324" s="45"/>
      <c r="AT324" s="45"/>
      <c r="AU324" s="45"/>
      <c r="HO324" s="1"/>
      <c r="HP324" s="1"/>
      <c r="HQ324" s="1"/>
      <c r="HR324" s="1"/>
    </row>
    <row r="325" customFormat="false" ht="15.75" hidden="false" customHeight="false" outlineLevel="0" collapsed="false">
      <c r="O325" s="33"/>
      <c r="P325" s="33"/>
      <c r="Q325" s="33"/>
      <c r="Z325" s="33"/>
      <c r="AA325" s="46"/>
      <c r="AJ325" s="45"/>
      <c r="AK325" s="45"/>
      <c r="AO325" s="45"/>
      <c r="AP325" s="45"/>
      <c r="AT325" s="45"/>
      <c r="AU325" s="45"/>
      <c r="HO325" s="1"/>
      <c r="HP325" s="1"/>
      <c r="HQ325" s="1"/>
      <c r="HR325" s="1"/>
    </row>
    <row r="326" customFormat="false" ht="15.75" hidden="false" customHeight="false" outlineLevel="0" collapsed="false">
      <c r="O326" s="33"/>
      <c r="P326" s="33"/>
      <c r="Q326" s="33"/>
      <c r="Z326" s="33"/>
      <c r="AA326" s="46"/>
      <c r="AJ326" s="45"/>
      <c r="AK326" s="45"/>
      <c r="AO326" s="45"/>
      <c r="AP326" s="45"/>
      <c r="AT326" s="45"/>
      <c r="AU326" s="45"/>
      <c r="HO326" s="1"/>
      <c r="HP326" s="1"/>
      <c r="HQ326" s="1"/>
      <c r="HR326" s="1"/>
    </row>
    <row r="327" customFormat="false" ht="15" hidden="false" customHeight="false" outlineLevel="0" collapsed="false">
      <c r="O327" s="33"/>
      <c r="P327" s="33"/>
      <c r="Q327" s="33"/>
      <c r="Z327" s="33"/>
      <c r="AJ327" s="45"/>
      <c r="AK327" s="45"/>
      <c r="AO327" s="45"/>
      <c r="AP327" s="45"/>
      <c r="AT327" s="45"/>
      <c r="AU327" s="45"/>
      <c r="HO327" s="1"/>
      <c r="HP327" s="1"/>
      <c r="HQ327" s="1"/>
      <c r="HR327" s="1"/>
    </row>
    <row r="328" customFormat="false" ht="15" hidden="false" customHeight="false" outlineLevel="0" collapsed="false">
      <c r="O328" s="33"/>
      <c r="P328" s="33"/>
      <c r="Q328" s="33"/>
      <c r="Z328" s="33"/>
      <c r="AA328" s="45"/>
      <c r="AJ328" s="45"/>
      <c r="AK328" s="45"/>
      <c r="AO328" s="45"/>
      <c r="AP328" s="45"/>
      <c r="AT328" s="45"/>
      <c r="AU328" s="45"/>
      <c r="HO328" s="1"/>
      <c r="HP328" s="1"/>
      <c r="HQ328" s="1"/>
      <c r="HR328" s="1"/>
    </row>
    <row r="329" customFormat="false" ht="15" hidden="false" customHeight="false" outlineLevel="0" collapsed="false">
      <c r="O329" s="33"/>
      <c r="P329" s="33"/>
      <c r="Q329" s="33"/>
      <c r="Z329" s="33"/>
      <c r="AA329" s="45"/>
      <c r="AJ329" s="45"/>
      <c r="AK329" s="45"/>
      <c r="AO329" s="45"/>
      <c r="AP329" s="45"/>
      <c r="AT329" s="45"/>
      <c r="AU329" s="45"/>
      <c r="HO329" s="1"/>
      <c r="HP329" s="1"/>
      <c r="HQ329" s="1"/>
      <c r="HR329" s="1"/>
    </row>
    <row r="330" customFormat="false" ht="15" hidden="false" customHeight="false" outlineLevel="0" collapsed="false">
      <c r="O330" s="33"/>
      <c r="P330" s="33"/>
      <c r="Q330" s="33"/>
      <c r="Z330" s="33"/>
      <c r="AA330" s="45"/>
      <c r="AJ330" s="45"/>
      <c r="AK330" s="45"/>
      <c r="AO330" s="45"/>
      <c r="AP330" s="45"/>
      <c r="AT330" s="45"/>
      <c r="AU330" s="45"/>
      <c r="HO330" s="1"/>
      <c r="HP330" s="1"/>
      <c r="HQ330" s="1"/>
      <c r="HR330" s="1"/>
    </row>
    <row r="331" customFormat="false" ht="15" hidden="false" customHeight="false" outlineLevel="0" collapsed="false">
      <c r="O331" s="33"/>
      <c r="P331" s="33"/>
      <c r="Q331" s="33"/>
      <c r="Z331" s="33"/>
      <c r="AA331" s="45"/>
      <c r="AJ331" s="45"/>
      <c r="AK331" s="45"/>
      <c r="AO331" s="45"/>
      <c r="AP331" s="45"/>
      <c r="AT331" s="45"/>
      <c r="AU331" s="45"/>
      <c r="HO331" s="1"/>
      <c r="HP331" s="1"/>
      <c r="HQ331" s="1"/>
      <c r="HR331" s="1"/>
    </row>
    <row r="332" customFormat="false" ht="15" hidden="false" customHeight="false" outlineLevel="0" collapsed="false">
      <c r="O332" s="33"/>
      <c r="P332" s="33"/>
      <c r="Q332" s="33"/>
      <c r="Z332" s="33"/>
      <c r="AA332" s="45"/>
      <c r="AJ332" s="45"/>
      <c r="AK332" s="45"/>
      <c r="AO332" s="45"/>
      <c r="AP332" s="45"/>
      <c r="AT332" s="45"/>
      <c r="AU332" s="45"/>
      <c r="HO332" s="1"/>
      <c r="HP332" s="1"/>
      <c r="HQ332" s="1"/>
      <c r="HR332" s="1"/>
    </row>
    <row r="333" customFormat="false" ht="15" hidden="false" customHeight="false" outlineLevel="0" collapsed="false">
      <c r="O333" s="33"/>
      <c r="P333" s="33"/>
      <c r="Q333" s="33"/>
      <c r="Z333" s="33"/>
      <c r="AA333" s="45"/>
      <c r="AJ333" s="45"/>
      <c r="AK333" s="45"/>
      <c r="AO333" s="45"/>
      <c r="AP333" s="45"/>
      <c r="AT333" s="45"/>
      <c r="AU333" s="45"/>
      <c r="HO333" s="1"/>
      <c r="HP333" s="1"/>
      <c r="HQ333" s="1"/>
      <c r="HR333" s="1"/>
    </row>
    <row r="334" customFormat="false" ht="15.75" hidden="false" customHeight="false" outlineLevel="0" collapsed="false">
      <c r="O334" s="33"/>
      <c r="P334" s="33"/>
      <c r="Q334" s="33"/>
      <c r="Z334" s="33"/>
      <c r="AA334" s="46"/>
      <c r="AJ334" s="45"/>
      <c r="AK334" s="45"/>
      <c r="AO334" s="45"/>
      <c r="AP334" s="45"/>
      <c r="AT334" s="45"/>
      <c r="AU334" s="45"/>
      <c r="HO334" s="1"/>
      <c r="HP334" s="1"/>
      <c r="HQ334" s="1"/>
      <c r="HR334" s="1"/>
    </row>
    <row r="335" customFormat="false" ht="15" hidden="false" customHeight="false" outlineLevel="0" collapsed="false">
      <c r="O335" s="33"/>
      <c r="P335" s="33"/>
      <c r="Q335" s="33"/>
      <c r="Z335" s="33"/>
      <c r="AT335" s="45"/>
      <c r="AU335" s="45"/>
      <c r="HO335" s="1"/>
      <c r="HP335" s="1"/>
      <c r="HQ335" s="1"/>
      <c r="HR335" s="1"/>
    </row>
    <row r="336" customFormat="false" ht="15.75" hidden="false" customHeight="false" outlineLevel="0" collapsed="false">
      <c r="O336" s="33"/>
      <c r="P336" s="33"/>
      <c r="Q336" s="33"/>
      <c r="Z336" s="33"/>
      <c r="AA336" s="46"/>
      <c r="AJ336" s="45"/>
      <c r="AK336" s="45"/>
      <c r="AO336" s="45"/>
      <c r="AP336" s="45"/>
      <c r="AT336" s="45"/>
      <c r="AU336" s="45"/>
      <c r="HO336" s="1"/>
      <c r="HP336" s="1"/>
      <c r="HQ336" s="1"/>
      <c r="HR336" s="1"/>
    </row>
    <row r="337" customFormat="false" ht="15.75" hidden="false" customHeight="false" outlineLevel="0" collapsed="false">
      <c r="O337" s="33"/>
      <c r="P337" s="33"/>
      <c r="Q337" s="33"/>
      <c r="Z337" s="33"/>
      <c r="AA337" s="46"/>
      <c r="AJ337" s="45"/>
      <c r="AK337" s="45"/>
      <c r="AO337" s="45"/>
      <c r="AP337" s="45"/>
      <c r="AT337" s="45"/>
      <c r="AU337" s="45"/>
      <c r="HO337" s="1"/>
      <c r="HP337" s="1"/>
      <c r="HQ337" s="1"/>
      <c r="HR337" s="1"/>
    </row>
    <row r="338" customFormat="false" ht="15.75" hidden="false" customHeight="false" outlineLevel="0" collapsed="false">
      <c r="O338" s="33"/>
      <c r="P338" s="33"/>
      <c r="Q338" s="33"/>
      <c r="Z338" s="33"/>
      <c r="AA338" s="46"/>
      <c r="AJ338" s="45"/>
      <c r="AK338" s="45"/>
      <c r="AO338" s="45"/>
      <c r="AP338" s="45"/>
      <c r="AT338" s="45"/>
      <c r="AU338" s="45"/>
      <c r="HO338" s="1"/>
      <c r="HP338" s="1"/>
      <c r="HQ338" s="1"/>
      <c r="HR338" s="1"/>
    </row>
    <row r="339" customFormat="false" ht="15.75" hidden="false" customHeight="false" outlineLevel="0" collapsed="false">
      <c r="O339" s="33"/>
      <c r="P339" s="33"/>
      <c r="Q339" s="33"/>
      <c r="Z339" s="33"/>
      <c r="AA339" s="46"/>
      <c r="AJ339" s="45"/>
      <c r="AK339" s="45"/>
      <c r="AO339" s="45"/>
      <c r="AP339" s="45"/>
      <c r="HO339" s="1"/>
      <c r="HP339" s="1"/>
      <c r="HQ339" s="1"/>
      <c r="HR339" s="1"/>
    </row>
    <row r="340" customFormat="false" ht="15.75" hidden="false" customHeight="false" outlineLevel="0" collapsed="false">
      <c r="O340" s="33"/>
      <c r="P340" s="33"/>
      <c r="Q340" s="33"/>
      <c r="Z340" s="33"/>
      <c r="AA340" s="46"/>
      <c r="AJ340" s="45"/>
      <c r="AK340" s="45"/>
      <c r="AO340" s="45"/>
      <c r="AP340" s="45"/>
      <c r="AT340" s="45"/>
      <c r="AU340" s="45"/>
      <c r="HO340" s="1"/>
      <c r="HP340" s="1"/>
      <c r="HQ340" s="1"/>
      <c r="HR340" s="1"/>
    </row>
    <row r="341" customFormat="false" ht="15.75" hidden="false" customHeight="false" outlineLevel="0" collapsed="false">
      <c r="O341" s="33"/>
      <c r="P341" s="33"/>
      <c r="Q341" s="33"/>
      <c r="Z341" s="33"/>
      <c r="AA341" s="48"/>
      <c r="AJ341" s="45"/>
      <c r="AK341" s="45"/>
      <c r="AO341" s="45"/>
      <c r="AP341" s="45"/>
      <c r="AT341" s="45"/>
      <c r="AU341" s="45"/>
      <c r="HO341" s="1"/>
      <c r="HP341" s="1"/>
      <c r="HQ341" s="1"/>
      <c r="HR341" s="1"/>
    </row>
    <row r="342" customFormat="false" ht="15.75" hidden="false" customHeight="false" outlineLevel="0" collapsed="false">
      <c r="O342" s="33"/>
      <c r="P342" s="33"/>
      <c r="Q342" s="33"/>
      <c r="Z342" s="33"/>
      <c r="AA342" s="46"/>
      <c r="AJ342" s="45"/>
      <c r="AK342" s="45"/>
      <c r="AO342" s="45"/>
      <c r="AP342" s="45"/>
      <c r="AT342" s="45"/>
      <c r="AU342" s="45"/>
      <c r="HO342" s="1"/>
      <c r="HP342" s="1"/>
      <c r="HQ342" s="1"/>
      <c r="HR342" s="1"/>
    </row>
    <row r="343" customFormat="false" ht="15.75" hidden="false" customHeight="false" outlineLevel="0" collapsed="false">
      <c r="O343" s="33"/>
      <c r="P343" s="33"/>
      <c r="Q343" s="33"/>
      <c r="Z343" s="33"/>
      <c r="AA343" s="46"/>
      <c r="AJ343" s="45"/>
      <c r="AK343" s="45"/>
      <c r="AO343" s="45"/>
      <c r="AP343" s="45"/>
      <c r="AT343" s="45"/>
      <c r="AU343" s="45"/>
      <c r="HO343" s="1"/>
      <c r="HP343" s="1"/>
      <c r="HQ343" s="1"/>
      <c r="HR343" s="1"/>
    </row>
    <row r="344" customFormat="false" ht="15.75" hidden="false" customHeight="false" outlineLevel="0" collapsed="false">
      <c r="O344" s="33"/>
      <c r="P344" s="33"/>
      <c r="Q344" s="33"/>
      <c r="Z344" s="33"/>
      <c r="AA344" s="46"/>
      <c r="AJ344" s="45"/>
      <c r="AK344" s="45"/>
      <c r="AO344" s="45"/>
      <c r="AP344" s="45"/>
      <c r="AT344" s="45"/>
      <c r="AU344" s="45"/>
      <c r="HO344" s="1"/>
      <c r="HP344" s="1"/>
      <c r="HQ344" s="1"/>
      <c r="HR344" s="1"/>
    </row>
    <row r="345" customFormat="false" ht="15.75" hidden="false" customHeight="false" outlineLevel="0" collapsed="false">
      <c r="O345" s="33"/>
      <c r="P345" s="33"/>
      <c r="Q345" s="33"/>
      <c r="Z345" s="33"/>
      <c r="AA345" s="46"/>
      <c r="AJ345" s="45"/>
      <c r="AK345" s="45"/>
      <c r="AO345" s="45"/>
      <c r="AP345" s="45"/>
      <c r="AT345" s="45"/>
      <c r="AU345" s="45"/>
      <c r="HO345" s="1"/>
      <c r="HP345" s="1"/>
      <c r="HQ345" s="1"/>
      <c r="HR345" s="1"/>
    </row>
    <row r="346" customFormat="false" ht="15.75" hidden="false" customHeight="false" outlineLevel="0" collapsed="false">
      <c r="O346" s="33"/>
      <c r="P346" s="33"/>
      <c r="Q346" s="33"/>
      <c r="Z346" s="33"/>
      <c r="AA346" s="46"/>
      <c r="AJ346" s="45"/>
      <c r="AK346" s="45"/>
      <c r="AO346" s="45"/>
      <c r="AP346" s="45"/>
      <c r="AT346" s="45"/>
      <c r="AU346" s="45"/>
      <c r="HO346" s="1"/>
      <c r="HP346" s="1"/>
      <c r="HQ346" s="1"/>
      <c r="HR346" s="1"/>
    </row>
    <row r="347" customFormat="false" ht="15.75" hidden="false" customHeight="false" outlineLevel="0" collapsed="false">
      <c r="O347" s="33"/>
      <c r="P347" s="33"/>
      <c r="Q347" s="33"/>
      <c r="Z347" s="33"/>
      <c r="AA347" s="46"/>
      <c r="AJ347" s="45"/>
      <c r="AK347" s="45"/>
      <c r="AO347" s="45"/>
      <c r="AP347" s="45"/>
      <c r="AT347" s="45"/>
      <c r="AU347" s="45"/>
      <c r="HO347" s="1"/>
      <c r="HP347" s="1"/>
      <c r="HQ347" s="1"/>
      <c r="HR347" s="1"/>
    </row>
    <row r="348" customFormat="false" ht="15.75" hidden="false" customHeight="false" outlineLevel="0" collapsed="false">
      <c r="O348" s="33"/>
      <c r="P348" s="33"/>
      <c r="Q348" s="33"/>
      <c r="Z348" s="33"/>
      <c r="AA348" s="46"/>
      <c r="AJ348" s="45"/>
      <c r="AK348" s="45"/>
      <c r="AO348" s="45"/>
      <c r="AP348" s="45"/>
      <c r="AT348" s="45"/>
      <c r="AU348" s="45"/>
      <c r="HO348" s="1"/>
      <c r="HP348" s="1"/>
      <c r="HQ348" s="1"/>
      <c r="HR348" s="1"/>
    </row>
    <row r="349" customFormat="false" ht="15.75" hidden="false" customHeight="false" outlineLevel="0" collapsed="false">
      <c r="O349" s="33"/>
      <c r="P349" s="33"/>
      <c r="Q349" s="33"/>
      <c r="Z349" s="33"/>
      <c r="AA349" s="46"/>
      <c r="AJ349" s="45"/>
      <c r="AK349" s="45"/>
      <c r="AO349" s="45"/>
      <c r="AP349" s="45"/>
      <c r="AT349" s="45"/>
      <c r="AU349" s="45"/>
      <c r="HO349" s="1"/>
      <c r="HP349" s="1"/>
      <c r="HQ349" s="1"/>
      <c r="HR349" s="1"/>
    </row>
    <row r="350" customFormat="false" ht="15.75" hidden="false" customHeight="false" outlineLevel="0" collapsed="false">
      <c r="O350" s="33"/>
      <c r="P350" s="33"/>
      <c r="Q350" s="33"/>
      <c r="Z350" s="33"/>
      <c r="AA350" s="46"/>
      <c r="AJ350" s="45"/>
      <c r="AK350" s="45"/>
      <c r="AO350" s="45"/>
      <c r="AP350" s="45"/>
      <c r="AT350" s="45"/>
      <c r="AU350" s="45"/>
      <c r="HO350" s="1"/>
      <c r="HP350" s="1"/>
      <c r="HQ350" s="1"/>
      <c r="HR350" s="1"/>
    </row>
    <row r="351" customFormat="false" ht="15.75" hidden="false" customHeight="false" outlineLevel="0" collapsed="false">
      <c r="O351" s="33"/>
      <c r="P351" s="33"/>
      <c r="Q351" s="33"/>
      <c r="Z351" s="33"/>
      <c r="AA351" s="46"/>
      <c r="AJ351" s="45"/>
      <c r="AK351" s="45"/>
      <c r="AO351" s="45"/>
      <c r="AP351" s="45"/>
      <c r="AT351" s="45"/>
      <c r="AU351" s="45"/>
      <c r="HO351" s="1"/>
      <c r="HP351" s="1"/>
      <c r="HQ351" s="1"/>
      <c r="HR351" s="1"/>
    </row>
    <row r="352" customFormat="false" ht="15.75" hidden="false" customHeight="false" outlineLevel="0" collapsed="false">
      <c r="O352" s="33"/>
      <c r="P352" s="33"/>
      <c r="Q352" s="33"/>
      <c r="Z352" s="33"/>
      <c r="AA352" s="46"/>
      <c r="AJ352" s="45"/>
      <c r="AK352" s="45"/>
      <c r="AO352" s="45"/>
      <c r="AP352" s="45"/>
      <c r="AT352" s="45"/>
      <c r="AU352" s="45"/>
      <c r="HO352" s="1"/>
      <c r="HP352" s="1"/>
      <c r="HQ352" s="1"/>
      <c r="HR352" s="1"/>
    </row>
    <row r="353" customFormat="false" ht="15.75" hidden="false" customHeight="false" outlineLevel="0" collapsed="false">
      <c r="O353" s="33"/>
      <c r="P353" s="33"/>
      <c r="Q353" s="33"/>
      <c r="Z353" s="33"/>
      <c r="AA353" s="46"/>
      <c r="AJ353" s="45"/>
      <c r="AK353" s="45"/>
      <c r="AO353" s="45"/>
      <c r="AP353" s="45"/>
      <c r="AT353" s="45"/>
      <c r="AU353" s="45"/>
      <c r="HO353" s="1"/>
      <c r="HP353" s="1"/>
      <c r="HQ353" s="1"/>
      <c r="HR353" s="1"/>
    </row>
    <row r="354" customFormat="false" ht="15.75" hidden="false" customHeight="false" outlineLevel="0" collapsed="false">
      <c r="O354" s="33"/>
      <c r="P354" s="33"/>
      <c r="Q354" s="33"/>
      <c r="Z354" s="33"/>
      <c r="AA354" s="46"/>
      <c r="AJ354" s="45"/>
      <c r="AK354" s="45"/>
      <c r="AO354" s="45"/>
      <c r="AP354" s="45"/>
      <c r="AT354" s="45"/>
      <c r="AU354" s="45"/>
      <c r="HO354" s="1"/>
      <c r="HP354" s="1"/>
      <c r="HQ354" s="1"/>
      <c r="HR354" s="1"/>
    </row>
    <row r="355" customFormat="false" ht="15.75" hidden="false" customHeight="false" outlineLevel="0" collapsed="false">
      <c r="O355" s="33"/>
      <c r="P355" s="33"/>
      <c r="Q355" s="33"/>
      <c r="Z355" s="33"/>
      <c r="AA355" s="46"/>
      <c r="AJ355" s="45"/>
      <c r="AK355" s="45"/>
      <c r="AO355" s="45"/>
      <c r="AP355" s="45"/>
      <c r="AT355" s="45"/>
      <c r="AU355" s="45"/>
      <c r="HO355" s="1"/>
      <c r="HP355" s="1"/>
      <c r="HQ355" s="1"/>
      <c r="HR355" s="1"/>
    </row>
    <row r="356" customFormat="false" ht="15.75" hidden="false" customHeight="false" outlineLevel="0" collapsed="false">
      <c r="O356" s="33"/>
      <c r="P356" s="33"/>
      <c r="Q356" s="33"/>
      <c r="Z356" s="33"/>
      <c r="AA356" s="46"/>
      <c r="AJ356" s="45"/>
      <c r="AK356" s="45"/>
      <c r="AO356" s="45"/>
      <c r="AP356" s="45"/>
      <c r="AT356" s="45"/>
      <c r="AU356" s="45"/>
      <c r="HO356" s="1"/>
      <c r="HP356" s="1"/>
      <c r="HQ356" s="1"/>
      <c r="HR356" s="1"/>
    </row>
    <row r="357" customFormat="false" ht="15.75" hidden="false" customHeight="false" outlineLevel="0" collapsed="false">
      <c r="O357" s="33"/>
      <c r="P357" s="33"/>
      <c r="Q357" s="33"/>
      <c r="Z357" s="33"/>
      <c r="AA357" s="46"/>
      <c r="AJ357" s="45"/>
      <c r="AK357" s="45"/>
      <c r="AO357" s="45"/>
      <c r="AP357" s="45"/>
      <c r="AT357" s="45"/>
      <c r="AU357" s="45"/>
      <c r="HO357" s="1"/>
      <c r="HP357" s="1"/>
      <c r="HQ357" s="1"/>
      <c r="HR357" s="1"/>
    </row>
    <row r="358" customFormat="false" ht="15.75" hidden="false" customHeight="false" outlineLevel="0" collapsed="false">
      <c r="O358" s="33"/>
      <c r="P358" s="33"/>
      <c r="Q358" s="33"/>
      <c r="Z358" s="33"/>
      <c r="AA358" s="46"/>
      <c r="AJ358" s="45"/>
      <c r="AK358" s="45"/>
      <c r="AO358" s="45"/>
      <c r="AP358" s="45"/>
      <c r="AT358" s="45"/>
      <c r="AU358" s="45"/>
      <c r="HO358" s="1"/>
      <c r="HP358" s="1"/>
      <c r="HQ358" s="1"/>
      <c r="HR358" s="1"/>
    </row>
    <row r="359" customFormat="false" ht="15.75" hidden="false" customHeight="false" outlineLevel="0" collapsed="false">
      <c r="O359" s="33"/>
      <c r="P359" s="33"/>
      <c r="Q359" s="33"/>
      <c r="Z359" s="33"/>
      <c r="AA359" s="46"/>
      <c r="AJ359" s="45"/>
      <c r="AK359" s="45"/>
      <c r="AO359" s="45"/>
      <c r="AP359" s="45"/>
      <c r="AT359" s="45"/>
      <c r="AU359" s="45"/>
      <c r="HO359" s="1"/>
      <c r="HP359" s="1"/>
      <c r="HQ359" s="1"/>
      <c r="HR359" s="1"/>
    </row>
    <row r="360" customFormat="false" ht="15.75" hidden="false" customHeight="false" outlineLevel="0" collapsed="false">
      <c r="O360" s="33"/>
      <c r="P360" s="33"/>
      <c r="Q360" s="33"/>
      <c r="Z360" s="33"/>
      <c r="AA360" s="46"/>
      <c r="AJ360" s="45"/>
      <c r="AK360" s="45"/>
      <c r="AO360" s="45"/>
      <c r="AP360" s="45"/>
      <c r="AT360" s="45"/>
      <c r="AU360" s="45"/>
      <c r="HO360" s="1"/>
      <c r="HP360" s="1"/>
      <c r="HQ360" s="1"/>
      <c r="HR360" s="1"/>
    </row>
    <row r="361" customFormat="false" ht="15.75" hidden="false" customHeight="false" outlineLevel="0" collapsed="false">
      <c r="O361" s="33"/>
      <c r="P361" s="33"/>
      <c r="Q361" s="33"/>
      <c r="Z361" s="33"/>
      <c r="AA361" s="48"/>
      <c r="AJ361" s="45"/>
      <c r="AK361" s="45"/>
      <c r="AO361" s="45"/>
      <c r="AP361" s="45"/>
      <c r="AT361" s="45"/>
      <c r="AU361" s="45"/>
      <c r="HO361" s="1"/>
      <c r="HP361" s="1"/>
      <c r="HQ361" s="1"/>
      <c r="HR361" s="1"/>
    </row>
    <row r="362" customFormat="false" ht="15.75" hidden="false" customHeight="false" outlineLevel="0" collapsed="false">
      <c r="O362" s="33"/>
      <c r="P362" s="33"/>
      <c r="Q362" s="33"/>
      <c r="Z362" s="33"/>
      <c r="AA362" s="46"/>
      <c r="AJ362" s="45"/>
      <c r="AK362" s="45"/>
      <c r="AO362" s="45"/>
      <c r="AP362" s="45"/>
      <c r="AT362" s="45"/>
      <c r="AU362" s="45"/>
      <c r="HO362" s="1"/>
      <c r="HP362" s="1"/>
      <c r="HQ362" s="1"/>
      <c r="HR362" s="1"/>
    </row>
    <row r="363" customFormat="false" ht="15.75" hidden="false" customHeight="false" outlineLevel="0" collapsed="false">
      <c r="O363" s="33"/>
      <c r="P363" s="33"/>
      <c r="Q363" s="33"/>
      <c r="Z363" s="33"/>
      <c r="AA363" s="46"/>
      <c r="AJ363" s="45"/>
      <c r="AK363" s="45"/>
      <c r="AO363" s="45"/>
      <c r="AP363" s="45"/>
      <c r="AT363" s="45"/>
      <c r="AU363" s="45"/>
      <c r="HO363" s="1"/>
      <c r="HP363" s="1"/>
      <c r="HQ363" s="1"/>
      <c r="HR363" s="1"/>
    </row>
    <row r="364" customFormat="false" ht="15.75" hidden="false" customHeight="false" outlineLevel="0" collapsed="false">
      <c r="O364" s="33"/>
      <c r="P364" s="33"/>
      <c r="Q364" s="33"/>
      <c r="Z364" s="33"/>
      <c r="AA364" s="46"/>
      <c r="AJ364" s="45"/>
      <c r="AK364" s="45"/>
      <c r="AO364" s="45"/>
      <c r="AP364" s="45"/>
      <c r="AT364" s="45"/>
      <c r="AU364" s="45"/>
      <c r="HO364" s="1"/>
      <c r="HP364" s="1"/>
      <c r="HQ364" s="1"/>
      <c r="HR364" s="1"/>
    </row>
    <row r="365" customFormat="false" ht="15.75" hidden="false" customHeight="false" outlineLevel="0" collapsed="false">
      <c r="O365" s="33"/>
      <c r="P365" s="33"/>
      <c r="Q365" s="33"/>
      <c r="Z365" s="33"/>
      <c r="AA365" s="46"/>
      <c r="AJ365" s="45"/>
      <c r="AK365" s="45"/>
      <c r="AO365" s="45"/>
      <c r="AP365" s="45"/>
      <c r="AT365" s="45"/>
      <c r="AU365" s="45"/>
      <c r="HO365" s="1"/>
      <c r="HP365" s="1"/>
      <c r="HQ365" s="1"/>
      <c r="HR365" s="1"/>
    </row>
    <row r="366" customFormat="false" ht="15.75" hidden="false" customHeight="false" outlineLevel="0" collapsed="false">
      <c r="O366" s="33"/>
      <c r="P366" s="33"/>
      <c r="Q366" s="33"/>
      <c r="Z366" s="33"/>
      <c r="AA366" s="46"/>
      <c r="AJ366" s="45"/>
      <c r="AK366" s="45"/>
      <c r="AO366" s="45"/>
      <c r="AP366" s="45"/>
      <c r="AT366" s="45"/>
      <c r="AU366" s="45"/>
      <c r="HO366" s="1"/>
      <c r="HP366" s="1"/>
      <c r="HQ366" s="1"/>
      <c r="HR366" s="1"/>
    </row>
    <row r="367" customFormat="false" ht="15.75" hidden="false" customHeight="false" outlineLevel="0" collapsed="false">
      <c r="O367" s="33"/>
      <c r="P367" s="33"/>
      <c r="Q367" s="33"/>
      <c r="Z367" s="33"/>
      <c r="AA367" s="46"/>
      <c r="AJ367" s="45"/>
      <c r="AK367" s="45"/>
      <c r="AO367" s="45"/>
      <c r="AP367" s="45"/>
      <c r="AT367" s="45"/>
      <c r="AU367" s="45"/>
      <c r="HO367" s="1"/>
      <c r="HP367" s="1"/>
      <c r="HQ367" s="1"/>
      <c r="HR367" s="1"/>
    </row>
    <row r="368" customFormat="false" ht="15.75" hidden="false" customHeight="false" outlineLevel="0" collapsed="false">
      <c r="O368" s="33"/>
      <c r="P368" s="33"/>
      <c r="Q368" s="33"/>
      <c r="Z368" s="33"/>
      <c r="AA368" s="46"/>
      <c r="AJ368" s="45"/>
      <c r="AK368" s="45"/>
      <c r="AO368" s="45"/>
      <c r="AP368" s="45"/>
      <c r="AT368" s="45"/>
      <c r="AU368" s="45"/>
      <c r="HO368" s="1"/>
      <c r="HP368" s="1"/>
      <c r="HQ368" s="1"/>
      <c r="HR368" s="1"/>
    </row>
    <row r="369" customFormat="false" ht="15.75" hidden="false" customHeight="false" outlineLevel="0" collapsed="false">
      <c r="O369" s="33"/>
      <c r="P369" s="33"/>
      <c r="Q369" s="33"/>
      <c r="Z369" s="33"/>
      <c r="AA369" s="46"/>
      <c r="AJ369" s="45"/>
      <c r="AK369" s="45"/>
      <c r="AO369" s="45"/>
      <c r="AP369" s="45"/>
      <c r="AT369" s="45"/>
      <c r="AU369" s="45"/>
      <c r="HO369" s="1"/>
      <c r="HP369" s="1"/>
      <c r="HQ369" s="1"/>
      <c r="HR369" s="1"/>
    </row>
    <row r="370" customFormat="false" ht="15" hidden="false" customHeight="false" outlineLevel="0" collapsed="false">
      <c r="O370" s="33"/>
      <c r="P370" s="33"/>
      <c r="Q370" s="33"/>
      <c r="Z370" s="33"/>
      <c r="AA370" s="45"/>
      <c r="AJ370" s="45"/>
      <c r="AK370" s="45"/>
      <c r="AO370" s="45"/>
      <c r="AP370" s="45"/>
      <c r="AT370" s="45"/>
      <c r="AU370" s="45"/>
      <c r="HO370" s="1"/>
      <c r="HP370" s="1"/>
      <c r="HQ370" s="1"/>
      <c r="HR370" s="1"/>
    </row>
    <row r="371" customFormat="false" ht="15" hidden="false" customHeight="false" outlineLevel="0" collapsed="false">
      <c r="O371" s="33"/>
      <c r="P371" s="33"/>
      <c r="Q371" s="33"/>
      <c r="Z371" s="33"/>
      <c r="AA371" s="45"/>
      <c r="AJ371" s="45"/>
      <c r="AK371" s="45"/>
      <c r="AO371" s="45"/>
      <c r="AP371" s="45"/>
      <c r="AT371" s="45"/>
      <c r="AU371" s="45"/>
      <c r="HO371" s="1"/>
      <c r="HP371" s="1"/>
      <c r="HQ371" s="1"/>
      <c r="HR371" s="1"/>
    </row>
    <row r="372" customFormat="false" ht="15" hidden="false" customHeight="false" outlineLevel="0" collapsed="false">
      <c r="O372" s="33"/>
      <c r="P372" s="33"/>
      <c r="Q372" s="33"/>
      <c r="Z372" s="33"/>
      <c r="AA372" s="45"/>
      <c r="AJ372" s="45"/>
      <c r="AK372" s="45"/>
      <c r="AO372" s="45"/>
      <c r="AP372" s="45"/>
      <c r="AT372" s="45"/>
      <c r="AU372" s="45"/>
      <c r="HO372" s="1"/>
      <c r="HP372" s="1"/>
      <c r="HQ372" s="1"/>
      <c r="HR372" s="1"/>
    </row>
    <row r="373" customFormat="false" ht="15.75" hidden="false" customHeight="false" outlineLevel="0" collapsed="false">
      <c r="O373" s="33"/>
      <c r="P373" s="33"/>
      <c r="Q373" s="33"/>
      <c r="Z373" s="33"/>
      <c r="AA373" s="46"/>
      <c r="AJ373" s="45"/>
      <c r="AK373" s="45"/>
      <c r="AO373" s="45"/>
      <c r="AP373" s="45"/>
      <c r="AT373" s="45"/>
      <c r="AU373" s="45"/>
      <c r="HO373" s="1"/>
      <c r="HP373" s="1"/>
      <c r="HQ373" s="1"/>
      <c r="HR373" s="1"/>
    </row>
    <row r="374" customFormat="false" ht="15" hidden="false" customHeight="false" outlineLevel="0" collapsed="false">
      <c r="O374" s="33"/>
      <c r="P374" s="33"/>
      <c r="Q374" s="33"/>
      <c r="Z374" s="33"/>
      <c r="AA374" s="45"/>
      <c r="AJ374" s="45"/>
      <c r="AK374" s="45"/>
      <c r="AO374" s="45"/>
      <c r="AP374" s="45"/>
      <c r="AT374" s="45"/>
      <c r="AU374" s="45"/>
      <c r="HO374" s="1"/>
      <c r="HP374" s="1"/>
      <c r="HQ374" s="1"/>
      <c r="HR374" s="1"/>
    </row>
    <row r="375" customFormat="false" ht="15" hidden="false" customHeight="false" outlineLevel="0" collapsed="false">
      <c r="O375" s="33"/>
      <c r="P375" s="33"/>
      <c r="Q375" s="33"/>
      <c r="Z375" s="33"/>
      <c r="AA375" s="45"/>
      <c r="AJ375" s="45"/>
      <c r="AK375" s="45"/>
      <c r="AO375" s="45"/>
      <c r="AP375" s="45"/>
      <c r="AT375" s="45"/>
      <c r="AU375" s="45"/>
      <c r="HO375" s="1"/>
      <c r="HP375" s="1"/>
      <c r="HQ375" s="1"/>
      <c r="HR375" s="1"/>
    </row>
    <row r="376" customFormat="false" ht="15" hidden="false" customHeight="false" outlineLevel="0" collapsed="false">
      <c r="O376" s="33"/>
      <c r="P376" s="33"/>
      <c r="Q376" s="33"/>
      <c r="Z376" s="33"/>
      <c r="AA376" s="45"/>
      <c r="AJ376" s="45"/>
      <c r="AK376" s="45"/>
      <c r="AO376" s="45"/>
      <c r="AP376" s="45"/>
      <c r="AT376" s="45"/>
      <c r="AU376" s="45"/>
      <c r="HO376" s="1"/>
      <c r="HP376" s="1"/>
      <c r="HQ376" s="1"/>
      <c r="HR376" s="1"/>
    </row>
    <row r="377" customFormat="false" ht="15" hidden="false" customHeight="false" outlineLevel="0" collapsed="false">
      <c r="O377" s="33"/>
      <c r="P377" s="33"/>
      <c r="Q377" s="33"/>
      <c r="Z377" s="33"/>
      <c r="AA377" s="45"/>
      <c r="AJ377" s="45"/>
      <c r="AK377" s="45"/>
      <c r="AO377" s="45"/>
      <c r="AP377" s="45"/>
      <c r="AT377" s="45"/>
      <c r="AU377" s="45"/>
      <c r="HO377" s="1"/>
      <c r="HP377" s="1"/>
      <c r="HQ377" s="1"/>
      <c r="HR377" s="1"/>
    </row>
    <row r="378" customFormat="false" ht="15" hidden="false" customHeight="false" outlineLevel="0" collapsed="false">
      <c r="O378" s="33"/>
      <c r="P378" s="33"/>
      <c r="Q378" s="33"/>
      <c r="Z378" s="33"/>
      <c r="AA378" s="45"/>
      <c r="AJ378" s="45"/>
      <c r="AK378" s="45"/>
      <c r="AO378" s="45"/>
      <c r="AP378" s="45"/>
      <c r="AT378" s="45"/>
      <c r="AU378" s="45"/>
      <c r="HO378" s="1"/>
      <c r="HP378" s="1"/>
      <c r="HQ378" s="1"/>
      <c r="HR378" s="1"/>
    </row>
    <row r="379" customFormat="false" ht="15" hidden="false" customHeight="false" outlineLevel="0" collapsed="false">
      <c r="O379" s="33"/>
      <c r="P379" s="33"/>
      <c r="Q379" s="33"/>
      <c r="Z379" s="33"/>
      <c r="AA379" s="45"/>
      <c r="AJ379" s="45"/>
      <c r="AK379" s="45"/>
      <c r="AO379" s="45"/>
      <c r="AP379" s="45"/>
      <c r="AT379" s="45"/>
      <c r="AU379" s="45"/>
      <c r="HO379" s="1"/>
      <c r="HP379" s="1"/>
      <c r="HQ379" s="1"/>
      <c r="HR379" s="1"/>
    </row>
    <row r="380" customFormat="false" ht="15" hidden="false" customHeight="false" outlineLevel="0" collapsed="false">
      <c r="O380" s="33"/>
      <c r="P380" s="33"/>
      <c r="Q380" s="33"/>
      <c r="Z380" s="33"/>
      <c r="AT380" s="45"/>
      <c r="AU380" s="45"/>
      <c r="HO380" s="1"/>
      <c r="HP380" s="1"/>
      <c r="HQ380" s="1"/>
      <c r="HR380" s="1"/>
    </row>
    <row r="381" customFormat="false" ht="15" hidden="false" customHeight="false" outlineLevel="0" collapsed="false">
      <c r="O381" s="33"/>
      <c r="P381" s="33"/>
      <c r="Q381" s="33"/>
      <c r="Z381" s="33"/>
      <c r="AT381" s="45"/>
      <c r="AU381" s="45"/>
      <c r="HO381" s="1"/>
      <c r="HP381" s="1"/>
      <c r="HQ381" s="1"/>
      <c r="HR381" s="1"/>
    </row>
    <row r="382" customFormat="false" ht="15" hidden="false" customHeight="false" outlineLevel="0" collapsed="false">
      <c r="O382" s="33"/>
      <c r="P382" s="33"/>
      <c r="Q382" s="33"/>
      <c r="Z382" s="33"/>
      <c r="AT382" s="45"/>
      <c r="AU382" s="45"/>
      <c r="HO382" s="1"/>
      <c r="HP382" s="1"/>
      <c r="HQ382" s="1"/>
      <c r="HR382" s="1"/>
    </row>
    <row r="383" customFormat="false" ht="15" hidden="false" customHeight="false" outlineLevel="0" collapsed="false">
      <c r="O383" s="33"/>
      <c r="P383" s="33"/>
      <c r="Q383" s="33"/>
      <c r="Z383" s="33"/>
      <c r="AT383" s="45"/>
      <c r="AU383" s="45"/>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E376"/>
  <sheetViews>
    <sheetView showFormulas="false" showGridLines="true" showRowColHeaders="true" showZeros="true" rightToLeft="false" tabSelected="false" showOutlineSymbols="true" defaultGridColor="false" view="normal" topLeftCell="A1" colorId="22" zoomScale="55" zoomScaleNormal="55"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5"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5"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5"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5"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5"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5" width="9.7"/>
    <col collapsed="false" customWidth="true" hidden="false" outlineLevel="0" max="37" min="37" style="45"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5" width="7.7"/>
    <col collapsed="false" customWidth="true" hidden="false" outlineLevel="0" max="43" min="43" style="45"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5"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5"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5"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5"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5"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5" width="9.7"/>
    <col collapsed="false" customWidth="true" hidden="false" outlineLevel="0" max="75" min="75" style="45"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5"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5"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5" width="9.7"/>
    <col collapsed="false" customWidth="true" hidden="false" outlineLevel="0" max="91" min="91" style="45"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5"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5"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5"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3"/>
      <c r="AJ3" s="33"/>
      <c r="AK3" s="33"/>
      <c r="AN3" s="103"/>
      <c r="AO3" s="103"/>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3"/>
      <c r="AJ4" s="33"/>
      <c r="AK4" s="33"/>
      <c r="AN4" s="103"/>
      <c r="AO4" s="103"/>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3"/>
      <c r="AJ5" s="33"/>
      <c r="AK5" s="33"/>
      <c r="AN5" s="103"/>
      <c r="AO5" s="103"/>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3"/>
      <c r="AN6" s="103"/>
      <c r="AO6" s="103"/>
      <c r="AP6" s="33"/>
    </row>
    <row r="7" customFormat="false" ht="15.75" hidden="false" customHeight="false" outlineLevel="0" collapsed="false">
      <c r="A7" s="39"/>
      <c r="B7" s="40" t="s">
        <v>168</v>
      </c>
      <c r="C7" s="39"/>
      <c r="E7" s="39"/>
      <c r="F7" s="40" t="s">
        <v>168</v>
      </c>
      <c r="G7" s="39"/>
      <c r="I7" s="42"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3</v>
      </c>
      <c r="BC7" s="40"/>
      <c r="BF7" s="40"/>
      <c r="BG7" s="40" t="s">
        <v>168</v>
      </c>
      <c r="BH7" s="40"/>
      <c r="BJ7" s="40"/>
      <c r="BM7" s="40"/>
      <c r="BN7" s="40" t="s">
        <v>168</v>
      </c>
      <c r="BO7" s="40"/>
      <c r="BR7" s="40"/>
      <c r="BS7" s="40" t="s">
        <v>168</v>
      </c>
      <c r="BT7" s="40"/>
      <c r="BW7" s="40"/>
      <c r="BX7" s="39" t="s">
        <v>864</v>
      </c>
      <c r="BY7" s="40"/>
      <c r="CC7" s="39" t="s">
        <v>865</v>
      </c>
      <c r="CD7" s="40"/>
      <c r="CI7" s="40" t="s">
        <v>168</v>
      </c>
      <c r="CJ7" s="40"/>
      <c r="CL7" s="40"/>
      <c r="CM7" s="40"/>
      <c r="CN7" s="40" t="s">
        <v>168</v>
      </c>
      <c r="CO7" s="40"/>
      <c r="CR7" s="40" t="s">
        <v>168</v>
      </c>
      <c r="CS7" s="40"/>
      <c r="CV7" s="40"/>
      <c r="CW7" s="40" t="s">
        <v>172</v>
      </c>
      <c r="CX7" s="40" t="str">
        <f aca="false">CS13</f>
        <v>April, 2020</v>
      </c>
      <c r="DB7" s="40" t="s">
        <v>172</v>
      </c>
      <c r="DC7" s="40" t="str">
        <f aca="false">CX7</f>
        <v>April, 2020</v>
      </c>
    </row>
    <row r="8" customFormat="false" ht="15.75" hidden="false" customHeight="false" outlineLevel="0" collapsed="false">
      <c r="B8" s="40" t="s">
        <v>173</v>
      </c>
      <c r="C8" s="39"/>
      <c r="F8" s="40" t="s">
        <v>173</v>
      </c>
      <c r="G8" s="39"/>
      <c r="I8" s="42" t="s">
        <v>177</v>
      </c>
      <c r="K8" s="1"/>
      <c r="M8" s="40" t="s">
        <v>175</v>
      </c>
      <c r="N8" s="40"/>
      <c r="O8" s="1"/>
      <c r="P8" s="40" t="s">
        <v>177</v>
      </c>
      <c r="Q8" s="40" t="s">
        <v>178</v>
      </c>
      <c r="R8" s="40"/>
      <c r="T8" s="40" t="s">
        <v>177</v>
      </c>
      <c r="U8" s="40" t="s">
        <v>179</v>
      </c>
      <c r="V8" s="40"/>
      <c r="X8" s="40" t="s">
        <v>177</v>
      </c>
      <c r="Y8" s="40" t="s">
        <v>180</v>
      </c>
      <c r="AB8" s="40" t="s">
        <v>177</v>
      </c>
      <c r="AC8" s="40" t="s">
        <v>181</v>
      </c>
      <c r="AG8" s="40" t="s">
        <v>177</v>
      </c>
      <c r="AH8" s="40" t="s">
        <v>182</v>
      </c>
      <c r="AL8" s="40" t="s">
        <v>177</v>
      </c>
      <c r="AM8" s="40" t="s">
        <v>183</v>
      </c>
      <c r="AR8" s="40" t="s">
        <v>177</v>
      </c>
      <c r="AS8" s="40" t="s">
        <v>184</v>
      </c>
      <c r="AV8" s="40"/>
      <c r="AW8" s="39" t="s">
        <v>174</v>
      </c>
      <c r="AX8" s="40" t="s">
        <v>185</v>
      </c>
      <c r="BA8" s="40"/>
      <c r="BB8" s="39" t="s">
        <v>866</v>
      </c>
      <c r="BC8" s="40" t="s">
        <v>187</v>
      </c>
      <c r="BF8" s="40"/>
      <c r="BG8" s="40" t="s">
        <v>177</v>
      </c>
      <c r="BI8" s="45"/>
      <c r="BJ8" s="40" t="s">
        <v>188</v>
      </c>
      <c r="BM8" s="40"/>
      <c r="BN8" s="40" t="s">
        <v>177</v>
      </c>
      <c r="BO8" s="40" t="s">
        <v>190</v>
      </c>
      <c r="BR8" s="40"/>
      <c r="BS8" s="40" t="s">
        <v>177</v>
      </c>
      <c r="BT8" s="40" t="s">
        <v>191</v>
      </c>
      <c r="BW8" s="40"/>
      <c r="BX8" s="39" t="s">
        <v>867</v>
      </c>
      <c r="BY8" s="40" t="s">
        <v>192</v>
      </c>
      <c r="CC8" s="39" t="s">
        <v>868</v>
      </c>
      <c r="CD8" s="40" t="s">
        <v>193</v>
      </c>
      <c r="CG8" s="40"/>
      <c r="CH8" s="40"/>
      <c r="CI8" s="40" t="s">
        <v>177</v>
      </c>
      <c r="CJ8" s="40" t="s">
        <v>194</v>
      </c>
      <c r="CL8" s="40"/>
      <c r="CM8" s="40"/>
      <c r="CN8" s="40" t="s">
        <v>177</v>
      </c>
      <c r="CO8" s="40" t="s">
        <v>195</v>
      </c>
      <c r="CR8" s="40" t="s">
        <v>177</v>
      </c>
      <c r="CS8" s="40" t="s">
        <v>196</v>
      </c>
      <c r="CV8" s="40"/>
      <c r="CW8" s="39"/>
      <c r="CX8" s="40" t="str">
        <f aca="false">+C12</f>
        <v>ESTIMATE</v>
      </c>
      <c r="DB8" s="39"/>
      <c r="DC8" s="40" t="str">
        <f aca="false">+C12</f>
        <v>ESTIMATE</v>
      </c>
    </row>
    <row r="9" customFormat="false" ht="15.75" hidden="false" customHeight="false" outlineLevel="0" collapsed="false">
      <c r="A9" s="39"/>
      <c r="B9" s="40" t="s">
        <v>197</v>
      </c>
      <c r="C9" s="39"/>
      <c r="E9" s="39"/>
      <c r="F9" s="40" t="s">
        <v>197</v>
      </c>
      <c r="G9" s="39"/>
      <c r="I9" s="104" t="s">
        <v>869</v>
      </c>
      <c r="K9" s="35"/>
      <c r="L9" s="35"/>
      <c r="M9" s="52"/>
      <c r="N9" s="52"/>
      <c r="P9" s="46" t="s">
        <v>870</v>
      </c>
      <c r="R9" s="52"/>
      <c r="T9" s="46" t="s">
        <v>871</v>
      </c>
      <c r="V9" s="52"/>
      <c r="W9" s="48"/>
      <c r="X9" s="47" t="s">
        <v>201</v>
      </c>
      <c r="AB9" s="48" t="s">
        <v>872</v>
      </c>
      <c r="AG9" s="46" t="s">
        <v>873</v>
      </c>
      <c r="AL9" s="46" t="s">
        <v>874</v>
      </c>
      <c r="AR9" s="46" t="s">
        <v>875</v>
      </c>
      <c r="AV9" s="44" t="s">
        <v>876</v>
      </c>
      <c r="BA9" s="44" t="s">
        <v>877</v>
      </c>
      <c r="BB9" s="39"/>
      <c r="BF9" s="40"/>
      <c r="BG9" s="40" t="s">
        <v>878</v>
      </c>
      <c r="BJ9" s="40" t="s">
        <v>814</v>
      </c>
      <c r="BM9" s="33"/>
      <c r="BN9" s="46" t="s">
        <v>879</v>
      </c>
      <c r="BR9" s="33"/>
      <c r="BS9" s="40" t="s">
        <v>880</v>
      </c>
      <c r="BW9" s="44" t="s">
        <v>881</v>
      </c>
      <c r="BX9" s="39"/>
      <c r="CC9" s="46" t="s">
        <v>882</v>
      </c>
      <c r="CG9" s="40"/>
      <c r="CH9" s="40"/>
      <c r="CI9" s="46" t="s">
        <v>883</v>
      </c>
      <c r="CJ9" s="39"/>
      <c r="CL9" s="40"/>
      <c r="CM9" s="40"/>
      <c r="CN9" s="46" t="s">
        <v>884</v>
      </c>
      <c r="CO9" s="40"/>
      <c r="CR9" s="46" t="s">
        <v>885</v>
      </c>
      <c r="CV9" s="39" t="s">
        <v>886</v>
      </c>
      <c r="CX9" s="40"/>
      <c r="DA9" s="39" t="s">
        <v>886</v>
      </c>
      <c r="DC9" s="40"/>
    </row>
    <row r="10" customFormat="false" ht="15.75" hidden="false" customHeight="false" outlineLevel="0" collapsed="false">
      <c r="B10" s="40"/>
      <c r="F10" s="40"/>
      <c r="I10" s="42"/>
      <c r="J10" s="35"/>
      <c r="K10" s="47" t="str">
        <f aca="false">+AH13</f>
        <v>April, 2020</v>
      </c>
      <c r="L10" s="38"/>
      <c r="M10" s="105" t="n">
        <f aca="false">C13</f>
        <v>46232</v>
      </c>
      <c r="X10" s="46" t="s">
        <v>218</v>
      </c>
      <c r="BF10" s="40"/>
      <c r="BG10" s="46" t="s">
        <v>887</v>
      </c>
      <c r="BJ10" s="40" t="str">
        <f aca="false">+AH13</f>
        <v>April, 2020</v>
      </c>
      <c r="BL10" s="40"/>
      <c r="BM10" s="40"/>
      <c r="BN10" s="39"/>
      <c r="BO10" s="40" t="s">
        <v>814</v>
      </c>
      <c r="BR10" s="40"/>
      <c r="BS10" s="46" t="s">
        <v>888</v>
      </c>
      <c r="BY10" s="40" t="s">
        <v>814</v>
      </c>
      <c r="CD10" s="40" t="s">
        <v>814</v>
      </c>
      <c r="CG10" s="40"/>
      <c r="CH10" s="40"/>
      <c r="CI10" s="39"/>
      <c r="CJ10" s="40" t="s">
        <v>814</v>
      </c>
      <c r="CL10" s="40"/>
      <c r="CM10" s="40"/>
      <c r="CN10" s="39"/>
      <c r="CO10" s="40" t="s">
        <v>814</v>
      </c>
      <c r="CV10" s="40"/>
      <c r="CW10" s="46" t="s">
        <v>223</v>
      </c>
      <c r="CX10" s="39"/>
      <c r="DB10" s="46" t="s">
        <v>223</v>
      </c>
      <c r="DC10" s="39"/>
    </row>
    <row r="11" customFormat="false" ht="13.9" hidden="false" customHeight="true" outlineLevel="0" collapsed="false">
      <c r="A11" s="69"/>
      <c r="C11" s="40"/>
      <c r="G11" s="40"/>
      <c r="N11" s="39"/>
      <c r="O11" s="40"/>
      <c r="R11" s="39"/>
      <c r="V11" s="39"/>
      <c r="AG11" s="50" t="s">
        <v>889</v>
      </c>
      <c r="AH11" s="40" t="s">
        <v>814</v>
      </c>
      <c r="AM11" s="40" t="s">
        <v>814</v>
      </c>
      <c r="AS11" s="40" t="s">
        <v>814</v>
      </c>
      <c r="AZ11" s="40"/>
      <c r="BA11" s="40"/>
      <c r="BB11" s="39"/>
      <c r="BC11" s="40" t="s">
        <v>814</v>
      </c>
      <c r="BL11" s="40" t="s">
        <v>224</v>
      </c>
      <c r="BM11" s="40" t="s">
        <v>225</v>
      </c>
      <c r="BN11" s="39"/>
      <c r="BO11" s="46" t="str">
        <f aca="false">+AH13</f>
        <v>April, 2020</v>
      </c>
      <c r="BV11" s="40" t="s">
        <v>224</v>
      </c>
      <c r="BW11" s="40" t="s">
        <v>225</v>
      </c>
      <c r="BY11" s="46" t="str">
        <f aca="false">+AH13</f>
        <v>April, 2020</v>
      </c>
      <c r="CA11" s="40" t="s">
        <v>224</v>
      </c>
      <c r="CB11" s="40" t="s">
        <v>225</v>
      </c>
      <c r="CC11" s="39"/>
      <c r="CD11" s="46" t="str">
        <f aca="false">+AH13</f>
        <v>April, 2020</v>
      </c>
      <c r="CG11" s="40" t="s">
        <v>224</v>
      </c>
      <c r="CH11" s="40" t="s">
        <v>225</v>
      </c>
      <c r="CI11" s="39"/>
      <c r="CJ11" s="46" t="str">
        <f aca="false">+AH13</f>
        <v>April, 2020</v>
      </c>
      <c r="CL11" s="40" t="s">
        <v>224</v>
      </c>
      <c r="CM11" s="40" t="s">
        <v>225</v>
      </c>
      <c r="CN11" s="39"/>
      <c r="CO11" s="46" t="str">
        <f aca="false">+AH13</f>
        <v>April, 2020</v>
      </c>
    </row>
    <row r="12" customFormat="false" ht="15.75" hidden="false" customHeight="false" outlineLevel="0" collapsed="false">
      <c r="A12" s="42" t="s">
        <v>227</v>
      </c>
      <c r="B12" s="39"/>
      <c r="C12" s="40" t="str">
        <f aca="false">'UNIT 1 PWR BILL'!C12</f>
        <v>ESTIMATE</v>
      </c>
      <c r="E12" s="42" t="s">
        <v>226</v>
      </c>
      <c r="F12" s="39"/>
      <c r="G12" s="40" t="str">
        <f aca="false">+C12</f>
        <v>ESTIMATE</v>
      </c>
      <c r="J12" s="40" t="s">
        <v>228</v>
      </c>
      <c r="K12" s="39"/>
      <c r="L12" s="39"/>
      <c r="M12" s="39"/>
      <c r="N12" s="39"/>
      <c r="O12" s="40" t="s">
        <v>224</v>
      </c>
      <c r="Q12" s="40" t="s">
        <v>814</v>
      </c>
      <c r="R12" s="39"/>
      <c r="S12" s="40" t="s">
        <v>224</v>
      </c>
      <c r="T12" s="39"/>
      <c r="U12" s="40" t="s">
        <v>814</v>
      </c>
      <c r="V12" s="39"/>
      <c r="W12" s="40" t="s">
        <v>224</v>
      </c>
      <c r="X12" s="39"/>
      <c r="Y12" s="40" t="s">
        <v>814</v>
      </c>
      <c r="AA12" s="40" t="s">
        <v>224</v>
      </c>
      <c r="AB12" s="39"/>
      <c r="AC12" s="40" t="s">
        <v>814</v>
      </c>
      <c r="AF12" s="40" t="s">
        <v>229</v>
      </c>
      <c r="AG12" s="39"/>
      <c r="AH12" s="39" t="s">
        <v>155</v>
      </c>
      <c r="AJ12" s="40" t="s">
        <v>224</v>
      </c>
      <c r="AK12" s="40" t="s">
        <v>225</v>
      </c>
      <c r="AM12" s="46" t="str">
        <f aca="false">+AH13</f>
        <v>April, 2020</v>
      </c>
      <c r="AP12" s="40" t="s">
        <v>224</v>
      </c>
      <c r="AQ12" s="40" t="s">
        <v>225</v>
      </c>
      <c r="AR12" s="39"/>
      <c r="AS12" s="46" t="str">
        <f aca="false">+AH13</f>
        <v>April, 2020</v>
      </c>
      <c r="AX12" s="40" t="s">
        <v>814</v>
      </c>
      <c r="AZ12" s="40" t="s">
        <v>224</v>
      </c>
      <c r="BA12" s="40" t="s">
        <v>225</v>
      </c>
      <c r="BB12" s="39"/>
      <c r="BC12" s="46" t="str">
        <f aca="false">+AH13</f>
        <v>April, 2020</v>
      </c>
      <c r="BE12" s="40" t="s">
        <v>224</v>
      </c>
      <c r="BF12" s="40" t="s">
        <v>225</v>
      </c>
      <c r="BG12" s="39"/>
      <c r="BI12" s="40" t="s">
        <v>230</v>
      </c>
      <c r="BJ12" s="40" t="s">
        <v>231</v>
      </c>
      <c r="BL12" s="46" t="s">
        <v>890</v>
      </c>
      <c r="BM12" s="46" t="s">
        <v>891</v>
      </c>
      <c r="BN12" s="46" t="s">
        <v>892</v>
      </c>
      <c r="BO12" s="46"/>
      <c r="BQ12" s="40"/>
      <c r="BR12" s="40"/>
      <c r="BS12" s="39"/>
      <c r="BT12" s="40" t="s">
        <v>814</v>
      </c>
      <c r="BV12" s="46" t="s">
        <v>893</v>
      </c>
      <c r="BW12" s="46" t="s">
        <v>891</v>
      </c>
      <c r="BX12" s="46" t="s">
        <v>892</v>
      </c>
      <c r="BY12" s="46"/>
      <c r="CA12" s="46" t="s">
        <v>890</v>
      </c>
      <c r="CB12" s="46" t="s">
        <v>891</v>
      </c>
      <c r="CC12" s="46" t="s">
        <v>234</v>
      </c>
      <c r="CD12" s="46"/>
      <c r="CG12" s="46" t="s">
        <v>894</v>
      </c>
      <c r="CH12" s="46" t="s">
        <v>891</v>
      </c>
      <c r="CI12" s="46" t="s">
        <v>892</v>
      </c>
      <c r="CJ12" s="46"/>
      <c r="CL12" s="46" t="s">
        <v>894</v>
      </c>
      <c r="CM12" s="46" t="s">
        <v>891</v>
      </c>
      <c r="CN12" s="46" t="s">
        <v>892</v>
      </c>
      <c r="CO12" s="46"/>
      <c r="CS12" s="40" t="s">
        <v>814</v>
      </c>
    </row>
    <row r="13" customFormat="false" ht="15.75" hidden="false" customHeight="false" outlineLevel="0" collapsed="false">
      <c r="A13" s="42" t="s">
        <v>237</v>
      </c>
      <c r="B13" s="39"/>
      <c r="C13" s="52" t="n">
        <f aca="true">TODAY()</f>
        <v>46232</v>
      </c>
      <c r="E13" s="42" t="s">
        <v>236</v>
      </c>
      <c r="F13" s="39"/>
      <c r="G13" s="52" t="n">
        <f aca="false">+C13</f>
        <v>46232</v>
      </c>
      <c r="J13" s="40" t="s">
        <v>814</v>
      </c>
      <c r="K13" s="40" t="s">
        <v>230</v>
      </c>
      <c r="L13" s="40" t="s">
        <v>231</v>
      </c>
      <c r="M13" s="39"/>
      <c r="N13" s="39"/>
      <c r="O13" s="46" t="s">
        <v>890</v>
      </c>
      <c r="Q13" s="46" t="str">
        <f aca="false">+AH13</f>
        <v>April, 2020</v>
      </c>
      <c r="R13" s="39"/>
      <c r="S13" s="46" t="s">
        <v>232</v>
      </c>
      <c r="T13" s="39"/>
      <c r="U13" s="46" t="str">
        <f aca="false">+AH13</f>
        <v>April, 2020</v>
      </c>
      <c r="V13" s="39"/>
      <c r="W13" s="46" t="s">
        <v>890</v>
      </c>
      <c r="X13" s="39"/>
      <c r="Y13" s="46" t="str">
        <f aca="false">+AH13</f>
        <v>April, 2020</v>
      </c>
      <c r="AA13" s="46" t="s">
        <v>232</v>
      </c>
      <c r="AB13" s="39"/>
      <c r="AC13" s="46" t="str">
        <f aca="false">+AH13</f>
        <v>April, 2020</v>
      </c>
      <c r="AF13" s="46" t="s">
        <v>890</v>
      </c>
      <c r="AG13" s="39"/>
      <c r="AH13" s="46" t="str">
        <f aca="false">'UNIT 1 PWR BILL'!AG13</f>
        <v>April, 2020</v>
      </c>
      <c r="AJ13" s="46" t="s">
        <v>890</v>
      </c>
      <c r="AK13" s="46" t="s">
        <v>891</v>
      </c>
      <c r="AL13" s="46" t="s">
        <v>234</v>
      </c>
      <c r="AM13" s="46"/>
      <c r="AP13" s="46" t="s">
        <v>890</v>
      </c>
      <c r="AQ13" s="46" t="s">
        <v>890</v>
      </c>
      <c r="AR13" s="46" t="s">
        <v>895</v>
      </c>
      <c r="AS13" s="46"/>
      <c r="AU13" s="40" t="s">
        <v>229</v>
      </c>
      <c r="AV13" s="40" t="s">
        <v>225</v>
      </c>
      <c r="AW13" s="39"/>
      <c r="AX13" s="46" t="str">
        <f aca="false">+AH13</f>
        <v>April, 2020</v>
      </c>
      <c r="AZ13" s="46" t="s">
        <v>232</v>
      </c>
      <c r="BA13" s="46" t="s">
        <v>233</v>
      </c>
      <c r="BB13" s="46" t="s">
        <v>234</v>
      </c>
      <c r="BC13" s="46"/>
      <c r="BE13" s="46" t="s">
        <v>890</v>
      </c>
      <c r="BF13" s="46" t="s">
        <v>891</v>
      </c>
      <c r="BG13" s="46" t="s">
        <v>234</v>
      </c>
      <c r="BH13" s="46" t="s">
        <v>228</v>
      </c>
      <c r="BI13" s="46" t="s">
        <v>239</v>
      </c>
      <c r="BJ13" s="46" t="s">
        <v>239</v>
      </c>
      <c r="BQ13" s="40" t="s">
        <v>224</v>
      </c>
      <c r="BR13" s="40" t="s">
        <v>225</v>
      </c>
      <c r="BS13" s="39"/>
      <c r="BT13" s="46" t="str">
        <f aca="false">+AH13</f>
        <v>April, 2020</v>
      </c>
      <c r="BY13" s="10"/>
      <c r="CJ13" s="45"/>
      <c r="CQ13" s="46" t="s">
        <v>896</v>
      </c>
      <c r="CS13" s="46" t="str">
        <f aca="false">+AH13</f>
        <v>April, 2020</v>
      </c>
      <c r="CV13" s="45" t="n">
        <v>500</v>
      </c>
      <c r="CW13" s="33" t="s">
        <v>241</v>
      </c>
      <c r="CX13" s="10" t="n">
        <f aca="false">EXPENSES!L46</f>
        <v>94643</v>
      </c>
    </row>
    <row r="14" customFormat="false" ht="15.75" hidden="false" customHeight="false" outlineLevel="0" collapsed="false">
      <c r="A14" s="42" t="s">
        <v>243</v>
      </c>
      <c r="B14" s="39"/>
      <c r="C14" s="39"/>
      <c r="E14" s="42" t="s">
        <v>242</v>
      </c>
      <c r="F14" s="39"/>
      <c r="J14" s="46" t="s">
        <v>897</v>
      </c>
      <c r="K14" s="46" t="s">
        <v>239</v>
      </c>
      <c r="L14" s="46" t="s">
        <v>239</v>
      </c>
      <c r="Q14" s="46"/>
      <c r="S14" s="40"/>
      <c r="T14" s="39"/>
      <c r="U14" s="46"/>
      <c r="Y14" s="46"/>
      <c r="AC14" s="46"/>
      <c r="AH14" s="46"/>
      <c r="AU14" s="46" t="s">
        <v>890</v>
      </c>
      <c r="AV14" s="46" t="s">
        <v>233</v>
      </c>
      <c r="AW14" s="46" t="s">
        <v>892</v>
      </c>
      <c r="AX14" s="46"/>
      <c r="BL14" s="45" t="s">
        <v>247</v>
      </c>
      <c r="BN14" s="50" t="s">
        <v>248</v>
      </c>
      <c r="BQ14" s="46" t="s">
        <v>890</v>
      </c>
      <c r="BR14" s="46" t="s">
        <v>233</v>
      </c>
      <c r="BS14" s="46" t="s">
        <v>249</v>
      </c>
      <c r="BT14" s="46"/>
      <c r="CC14" s="50" t="s">
        <v>250</v>
      </c>
      <c r="CG14" s="45" t="s">
        <v>247</v>
      </c>
      <c r="CI14" s="50" t="s">
        <v>251</v>
      </c>
      <c r="CS14" s="46"/>
      <c r="CV14" s="45" t="n">
        <v>501</v>
      </c>
      <c r="CW14" s="33" t="s">
        <v>252</v>
      </c>
      <c r="CX14" s="10" t="n">
        <f aca="false">IF(INSTRUCTIONS!L8="ESTIMATE",J22,(IF(INSTRUCTIONS!L8="ACTUAL",FUELU2!N44,"ERROR")))</f>
        <v>49217.605</v>
      </c>
    </row>
    <row r="15" customFormat="false" ht="12.95" hidden="false" customHeight="true" outlineLevel="0" collapsed="false">
      <c r="A15" s="69"/>
      <c r="B15" s="45"/>
      <c r="C15" s="106"/>
      <c r="E15" s="69"/>
      <c r="F15" s="45"/>
      <c r="G15" s="106"/>
      <c r="J15" s="10"/>
      <c r="K15" s="10"/>
      <c r="L15" s="10"/>
      <c r="O15" s="107" t="n">
        <v>1</v>
      </c>
      <c r="P15" s="33" t="s">
        <v>254</v>
      </c>
      <c r="Q15" s="10"/>
      <c r="S15" s="107" t="n">
        <v>1</v>
      </c>
      <c r="T15" s="33" t="s">
        <v>255</v>
      </c>
      <c r="U15" s="10"/>
      <c r="W15" s="45" t="s">
        <v>256</v>
      </c>
      <c r="X15" s="33" t="s">
        <v>257</v>
      </c>
      <c r="Y15" s="10"/>
      <c r="AA15" s="45" t="s">
        <v>256</v>
      </c>
      <c r="AB15" s="33" t="s">
        <v>258</v>
      </c>
      <c r="AC15" s="10"/>
      <c r="AF15" s="45" t="s">
        <v>256</v>
      </c>
      <c r="AG15" s="33" t="s">
        <v>898</v>
      </c>
      <c r="AH15" s="10"/>
      <c r="AJ15" s="45" t="n">
        <v>1</v>
      </c>
      <c r="AK15" s="45" t="n">
        <v>450</v>
      </c>
      <c r="AL15" s="33" t="s">
        <v>260</v>
      </c>
      <c r="AM15" s="10" t="n">
        <v>0</v>
      </c>
      <c r="AP15" s="45" t="s">
        <v>247</v>
      </c>
      <c r="AQ15" s="45" t="s">
        <v>261</v>
      </c>
      <c r="AR15" s="33" t="s">
        <v>262</v>
      </c>
      <c r="AS15" s="10" t="n">
        <f aca="false">SUM((CX13+(SUM(CX15:CX22))))</f>
        <v>6008331.48</v>
      </c>
      <c r="AX15" s="10"/>
      <c r="BE15" s="45" t="s">
        <v>247</v>
      </c>
      <c r="BG15" s="50" t="s">
        <v>899</v>
      </c>
      <c r="BH15" s="108"/>
      <c r="BO15" s="10"/>
      <c r="BT15" s="10"/>
      <c r="BV15" s="45" t="n">
        <v>31</v>
      </c>
      <c r="BX15" s="33" t="s">
        <v>264</v>
      </c>
      <c r="BY15" s="10"/>
      <c r="CD15" s="10"/>
      <c r="CJ15" s="10"/>
      <c r="CQ15" s="45" t="s">
        <v>253</v>
      </c>
      <c r="CR15" s="33" t="s">
        <v>265</v>
      </c>
      <c r="CS15" s="10"/>
      <c r="CV15" s="45" t="n">
        <v>502</v>
      </c>
      <c r="CW15" s="33" t="s">
        <v>266</v>
      </c>
      <c r="CX15" s="10" t="n">
        <f aca="false">EXPENSES!L47</f>
        <v>151547.76</v>
      </c>
      <c r="DC15" s="10"/>
    </row>
    <row r="16" customFormat="false" ht="15.75" hidden="false" customHeight="false" outlineLevel="0" collapsed="false">
      <c r="A16" s="42" t="s">
        <v>814</v>
      </c>
      <c r="B16" s="39"/>
      <c r="C16" s="39"/>
      <c r="E16" s="42" t="s">
        <v>814</v>
      </c>
      <c r="F16" s="39"/>
      <c r="I16" s="33" t="s">
        <v>267</v>
      </c>
      <c r="J16" s="10" t="n">
        <f aca="false">TRUNC(Y48)</f>
        <v>-280278</v>
      </c>
      <c r="K16" s="10" t="n">
        <f aca="false">ROUND((J16*INSTRUCTIONS!$M$20),0)</f>
        <v>-84083</v>
      </c>
      <c r="L16" s="10" t="n">
        <f aca="false">SUM((J16-K16))</f>
        <v>-196195</v>
      </c>
      <c r="AP16" s="45" t="s">
        <v>268</v>
      </c>
      <c r="AQ16" s="45" t="n">
        <v>501</v>
      </c>
      <c r="AR16" s="33" t="s">
        <v>269</v>
      </c>
      <c r="AS16" s="10" t="n">
        <f aca="false">SUM(CX14)</f>
        <v>49217.605</v>
      </c>
      <c r="AZ16" s="45" t="s">
        <v>270</v>
      </c>
      <c r="BA16" s="45" t="s">
        <v>271</v>
      </c>
      <c r="BB16" s="33" t="s">
        <v>272</v>
      </c>
      <c r="BL16" s="45" t="s">
        <v>268</v>
      </c>
      <c r="BM16" s="45" t="n">
        <v>101</v>
      </c>
      <c r="BN16" s="33" t="s">
        <v>273</v>
      </c>
      <c r="BO16" s="10" t="n">
        <f aca="false">AEGBS!J11</f>
        <v>214557047.345</v>
      </c>
      <c r="BQ16" s="45" t="s">
        <v>247</v>
      </c>
      <c r="BR16" s="45" t="n">
        <v>128</v>
      </c>
      <c r="BS16" s="33" t="s">
        <v>274</v>
      </c>
      <c r="BT16" s="10" t="n">
        <f aca="false">AEGBS!J32</f>
        <v>0</v>
      </c>
      <c r="CA16" s="45" t="s">
        <v>253</v>
      </c>
      <c r="CB16" s="45" t="n">
        <v>107</v>
      </c>
      <c r="CC16" s="33" t="s">
        <v>275</v>
      </c>
      <c r="CD16" s="10" t="n">
        <f aca="false">AEGBS!D145</f>
        <v>119178450.772</v>
      </c>
      <c r="CG16" s="45" t="s">
        <v>268</v>
      </c>
      <c r="CH16" s="45" t="n">
        <v>201</v>
      </c>
      <c r="CI16" s="33" t="s">
        <v>276</v>
      </c>
      <c r="CJ16" s="10" t="n">
        <f aca="false">AEGBS!D153</f>
        <v>383000</v>
      </c>
      <c r="CL16" s="45" t="n">
        <v>28</v>
      </c>
      <c r="CN16" s="50" t="s">
        <v>277</v>
      </c>
      <c r="CV16" s="45" t="n">
        <v>503</v>
      </c>
      <c r="CW16" s="33" t="s">
        <v>278</v>
      </c>
      <c r="CX16" s="10" t="n">
        <v>0</v>
      </c>
      <c r="DA16" s="45" t="n">
        <v>901</v>
      </c>
      <c r="DB16" s="33" t="s">
        <v>279</v>
      </c>
      <c r="DC16" s="10" t="n">
        <v>0</v>
      </c>
    </row>
    <row r="17" customFormat="false" ht="15.75" hidden="false" customHeight="false" outlineLevel="0" collapsed="false">
      <c r="A17" s="44" t="str">
        <f aca="false">"POWER BILL - -  "&amp;AH13</f>
        <v>POWER BILL - -  April, 2020</v>
      </c>
      <c r="B17" s="48"/>
      <c r="C17" s="39"/>
      <c r="E17" s="44" t="str">
        <f aca="false">"POWER BILL - -  "&amp;AH13</f>
        <v>POWER BILL - -  April, 2020</v>
      </c>
      <c r="F17" s="48"/>
      <c r="O17" s="107" t="n">
        <v>2</v>
      </c>
      <c r="P17" s="50" t="s">
        <v>281</v>
      </c>
      <c r="AF17" s="45" t="s">
        <v>282</v>
      </c>
      <c r="AG17" s="33" t="s">
        <v>283</v>
      </c>
      <c r="AH17" s="10" t="n">
        <v>17451204</v>
      </c>
      <c r="AJ17" s="45" t="n">
        <v>2</v>
      </c>
      <c r="AK17" s="45" t="n">
        <v>451</v>
      </c>
      <c r="AL17" s="33" t="s">
        <v>284</v>
      </c>
      <c r="AM17" s="10" t="n">
        <v>0</v>
      </c>
      <c r="AP17" s="45" t="s">
        <v>285</v>
      </c>
      <c r="AQ17" s="45" t="s">
        <v>286</v>
      </c>
      <c r="AR17" s="33" t="s">
        <v>287</v>
      </c>
      <c r="AS17" s="10" t="n">
        <f aca="false">SUM(CX35)</f>
        <v>469250.06</v>
      </c>
      <c r="AU17" s="45" t="n">
        <v>1</v>
      </c>
      <c r="AV17" s="45" t="n">
        <v>403</v>
      </c>
      <c r="AW17" s="33" t="s">
        <v>900</v>
      </c>
      <c r="AX17" s="71" t="n">
        <f aca="false">EXPENSES!H72</f>
        <v>2417654.911007</v>
      </c>
      <c r="BB17" s="33" t="s">
        <v>289</v>
      </c>
      <c r="BC17" s="10" t="n">
        <f aca="false">EXPENSES!H14</f>
        <v>138220.23</v>
      </c>
      <c r="BL17" s="45" t="s">
        <v>285</v>
      </c>
      <c r="BM17" s="45" t="n">
        <v>102</v>
      </c>
      <c r="BN17" s="33" t="s">
        <v>290</v>
      </c>
      <c r="BO17" s="10" t="n">
        <v>0</v>
      </c>
      <c r="BQ17" s="45" t="s">
        <v>268</v>
      </c>
      <c r="BR17" s="45" t="s">
        <v>901</v>
      </c>
      <c r="BS17" s="33" t="s">
        <v>292</v>
      </c>
      <c r="BT17" s="10" t="n">
        <f aca="false">AEGBS!J33</f>
        <v>0</v>
      </c>
      <c r="CG17" s="45" t="s">
        <v>285</v>
      </c>
      <c r="CH17" s="45" t="n">
        <v>202</v>
      </c>
      <c r="CI17" s="33" t="s">
        <v>293</v>
      </c>
      <c r="CJ17" s="10" t="n">
        <v>0</v>
      </c>
      <c r="CQ17" s="45" t="s">
        <v>280</v>
      </c>
      <c r="CR17" s="33" t="s">
        <v>294</v>
      </c>
      <c r="CS17" s="10" t="n">
        <f aca="false">SUM(CO27)</f>
        <v>195000000</v>
      </c>
      <c r="CV17" s="45" t="n">
        <v>504</v>
      </c>
      <c r="CW17" s="33" t="s">
        <v>295</v>
      </c>
      <c r="CX17" s="10" t="n">
        <v>0</v>
      </c>
      <c r="DA17" s="45" t="n">
        <v>902</v>
      </c>
      <c r="DB17" s="33" t="s">
        <v>296</v>
      </c>
      <c r="DC17" s="10" t="n">
        <v>0</v>
      </c>
    </row>
    <row r="18" customFormat="false" ht="15.75" hidden="false" customHeight="false" outlineLevel="0" collapsed="false">
      <c r="A18" s="69"/>
      <c r="E18" s="69"/>
      <c r="I18" s="33" t="s">
        <v>297</v>
      </c>
      <c r="J18" s="10" t="n">
        <f aca="false">TRUNC(Y65)</f>
        <v>-69237</v>
      </c>
      <c r="K18" s="10" t="n">
        <f aca="false">ROUND((J18*INSTRUCTIONS!$M$20),0)</f>
        <v>-20771</v>
      </c>
      <c r="L18" s="10" t="n">
        <f aca="false">SUM((J18-K18))</f>
        <v>-48466</v>
      </c>
      <c r="S18" s="107" t="n">
        <v>2</v>
      </c>
      <c r="T18" s="50" t="s">
        <v>593</v>
      </c>
      <c r="AA18" s="45" t="s">
        <v>282</v>
      </c>
      <c r="AB18" s="33" t="s">
        <v>294</v>
      </c>
      <c r="AC18" s="10" t="n">
        <f aca="false">SUM(CO27)</f>
        <v>195000000</v>
      </c>
      <c r="AF18" s="45" t="s">
        <v>299</v>
      </c>
      <c r="AG18" s="33" t="s">
        <v>300</v>
      </c>
      <c r="AH18" s="10" t="n">
        <f aca="false">AEGBS!E173/2</f>
        <v>1532288.5235</v>
      </c>
      <c r="AS18" s="61" t="s">
        <v>301</v>
      </c>
      <c r="AU18" s="109" t="s">
        <v>302</v>
      </c>
      <c r="AV18" s="110" t="n">
        <v>403.1</v>
      </c>
      <c r="AW18" s="111" t="s">
        <v>303</v>
      </c>
      <c r="AX18" s="71" t="n">
        <f aca="false">EXPENSES!F86</f>
        <v>53290.14</v>
      </c>
      <c r="BE18" s="45" t="s">
        <v>268</v>
      </c>
      <c r="BF18" s="45" t="s">
        <v>304</v>
      </c>
      <c r="BG18" s="33" t="s">
        <v>305</v>
      </c>
      <c r="BL18" s="45" t="s">
        <v>306</v>
      </c>
      <c r="BM18" s="45" t="n">
        <v>103</v>
      </c>
      <c r="BN18" s="33" t="s">
        <v>307</v>
      </c>
      <c r="BO18" s="10" t="n">
        <v>0</v>
      </c>
      <c r="BQ18" s="45" t="s">
        <v>285</v>
      </c>
      <c r="BR18" s="45" t="n">
        <v>135</v>
      </c>
      <c r="BS18" s="33" t="s">
        <v>308</v>
      </c>
      <c r="BT18" s="10" t="n">
        <f aca="false">AEGBS!J34</f>
        <v>0</v>
      </c>
      <c r="BV18" s="45" t="n">
        <v>32</v>
      </c>
      <c r="BW18" s="45" t="n">
        <v>190</v>
      </c>
      <c r="BX18" s="33" t="s">
        <v>309</v>
      </c>
      <c r="BY18" s="10" t="n">
        <f aca="false">AEGBS!H93</f>
        <v>142621502.282</v>
      </c>
      <c r="CA18" s="45" t="s">
        <v>280</v>
      </c>
      <c r="CC18" s="50" t="s">
        <v>310</v>
      </c>
      <c r="CG18" s="45" t="s">
        <v>306</v>
      </c>
      <c r="CH18" s="45" t="n">
        <v>203</v>
      </c>
      <c r="CI18" s="33" t="s">
        <v>311</v>
      </c>
      <c r="CJ18" s="10" t="n">
        <v>0</v>
      </c>
      <c r="CL18" s="45" t="n">
        <v>29</v>
      </c>
      <c r="CM18" s="45" t="n">
        <v>221</v>
      </c>
      <c r="CN18" s="33" t="s">
        <v>312</v>
      </c>
      <c r="CO18" s="10" t="n">
        <v>0</v>
      </c>
      <c r="CQ18" s="45" t="s">
        <v>339</v>
      </c>
      <c r="CR18" s="33" t="s">
        <v>313</v>
      </c>
      <c r="CS18" s="10" t="n">
        <f aca="false">SUM(CO34)</f>
        <v>24734756.84</v>
      </c>
      <c r="CV18" s="45" t="n">
        <v>505</v>
      </c>
      <c r="CW18" s="33" t="s">
        <v>314</v>
      </c>
      <c r="CX18" s="10" t="n">
        <f aca="false">EXPENSES!L48</f>
        <v>27941.2</v>
      </c>
      <c r="DA18" s="45" t="n">
        <v>903</v>
      </c>
      <c r="DB18" s="33" t="s">
        <v>315</v>
      </c>
      <c r="DC18" s="10" t="n">
        <v>0</v>
      </c>
    </row>
    <row r="19" customFormat="false" ht="15" hidden="false" customHeight="false" outlineLevel="0" collapsed="false">
      <c r="A19" s="69"/>
      <c r="E19" s="69"/>
      <c r="J19" s="63" t="s">
        <v>301</v>
      </c>
      <c r="K19" s="63" t="s">
        <v>301</v>
      </c>
      <c r="L19" s="64" t="s">
        <v>301</v>
      </c>
      <c r="M19" s="64"/>
      <c r="AA19" s="45" t="s">
        <v>299</v>
      </c>
      <c r="AB19" s="33" t="s">
        <v>316</v>
      </c>
      <c r="AC19" s="10" t="n">
        <f aca="false">SUM(CO34)</f>
        <v>24734756.84</v>
      </c>
      <c r="AF19" s="45" t="s">
        <v>317</v>
      </c>
      <c r="AG19" s="33" t="s">
        <v>318</v>
      </c>
      <c r="AH19" s="10" t="n">
        <f aca="false">AEGBS!E175/2</f>
        <v>868991.2395</v>
      </c>
      <c r="AJ19" s="45" t="n">
        <v>3</v>
      </c>
      <c r="AK19" s="45" t="n">
        <v>453</v>
      </c>
      <c r="AL19" s="33" t="s">
        <v>319</v>
      </c>
      <c r="AM19" s="10" t="n">
        <v>0</v>
      </c>
      <c r="AP19" s="45" t="s">
        <v>306</v>
      </c>
      <c r="AR19" s="33" t="s">
        <v>902</v>
      </c>
      <c r="AS19" s="10" t="n">
        <f aca="false">SUM(AS15:AS17)</f>
        <v>6526799.145</v>
      </c>
      <c r="AU19" s="45" t="n">
        <v>2</v>
      </c>
      <c r="AV19" s="45" t="n">
        <v>404</v>
      </c>
      <c r="AW19" s="33" t="s">
        <v>321</v>
      </c>
      <c r="AX19" s="88"/>
      <c r="AZ19" s="45" t="s">
        <v>322</v>
      </c>
      <c r="BA19" s="45" t="s">
        <v>323</v>
      </c>
      <c r="BB19" s="33" t="s">
        <v>324</v>
      </c>
      <c r="BC19" s="10" t="n">
        <f aca="false">EXPENSES!H19</f>
        <v>136751.87</v>
      </c>
      <c r="BG19" s="33" t="s">
        <v>325</v>
      </c>
      <c r="BH19" s="66" t="n">
        <f aca="false">IF(INSTRUCTIONS!$L$29="ESTIMATE",TXPG12RV!G95,IF(INSTRUCTIONS!$L$29="ACTUAL",TXPG12RV!I95,"SEE NOTE"))</f>
        <v>0</v>
      </c>
      <c r="BI19" s="10" t="n">
        <f aca="false">SUM((BH19*INSTRUCTIONS!$M$20))</f>
        <v>0</v>
      </c>
      <c r="BJ19" s="10" t="n">
        <f aca="false">SUM((BH19-BI19))</f>
        <v>0</v>
      </c>
      <c r="BL19" s="45" t="s">
        <v>326</v>
      </c>
      <c r="BM19" s="45" t="n">
        <v>103.1</v>
      </c>
      <c r="BN19" s="33" t="s">
        <v>328</v>
      </c>
      <c r="BQ19" s="45" t="s">
        <v>306</v>
      </c>
      <c r="BR19" s="45" t="n">
        <v>143</v>
      </c>
      <c r="BS19" s="33" t="s">
        <v>329</v>
      </c>
      <c r="BT19" s="10" t="n">
        <f aca="false">AEGBS!J35</f>
        <v>0</v>
      </c>
      <c r="BV19" s="45" t="n">
        <v>33</v>
      </c>
      <c r="BW19" s="45" t="n">
        <v>281</v>
      </c>
      <c r="BX19" s="33" t="s">
        <v>330</v>
      </c>
      <c r="CG19" s="45" t="s">
        <v>326</v>
      </c>
      <c r="CH19" s="45" t="n">
        <v>209</v>
      </c>
      <c r="CI19" s="33" t="s">
        <v>331</v>
      </c>
      <c r="CL19" s="45" t="n">
        <v>30</v>
      </c>
      <c r="CM19" s="45" t="n">
        <v>222</v>
      </c>
      <c r="CN19" s="33" t="s">
        <v>332</v>
      </c>
      <c r="CO19" s="10" t="n">
        <v>0</v>
      </c>
      <c r="CQ19" s="45" t="s">
        <v>354</v>
      </c>
      <c r="CR19" s="33" t="s">
        <v>333</v>
      </c>
      <c r="CS19" s="10" t="n">
        <f aca="false">SUM(CJ56)</f>
        <v>0</v>
      </c>
      <c r="CV19" s="45" t="n">
        <v>506</v>
      </c>
      <c r="CW19" s="33" t="s">
        <v>334</v>
      </c>
      <c r="CX19" s="10" t="n">
        <f aca="false">EXPENSES!L49</f>
        <v>122532.16</v>
      </c>
      <c r="DA19" s="45" t="n">
        <v>904</v>
      </c>
      <c r="DB19" s="33" t="s">
        <v>335</v>
      </c>
      <c r="DC19" s="10" t="n">
        <v>0</v>
      </c>
    </row>
    <row r="20" customFormat="false" ht="15" hidden="false" customHeight="false" outlineLevel="0" collapsed="false">
      <c r="A20" s="69" t="s">
        <v>903</v>
      </c>
      <c r="E20" s="69" t="s">
        <v>903</v>
      </c>
      <c r="I20" s="33" t="s">
        <v>338</v>
      </c>
      <c r="J20" s="10" t="n">
        <f aca="false">SUM((J16+J18))</f>
        <v>-349515</v>
      </c>
      <c r="K20" s="10" t="n">
        <f aca="false">SUM((K16+K18))</f>
        <v>-104854</v>
      </c>
      <c r="L20" s="10" t="n">
        <f aca="false">SUM((L16+L18))</f>
        <v>-244661</v>
      </c>
      <c r="O20" s="107" t="n">
        <v>3</v>
      </c>
      <c r="P20" s="33" t="s">
        <v>340</v>
      </c>
      <c r="Q20" s="10" t="n">
        <f aca="false">SUM((U21+U40))</f>
        <v>1107959409.8</v>
      </c>
      <c r="W20" s="45" t="s">
        <v>282</v>
      </c>
      <c r="X20" s="33" t="s">
        <v>904</v>
      </c>
      <c r="Y20" s="10" t="n">
        <f aca="false">SUM(CO27)</f>
        <v>195000000</v>
      </c>
      <c r="AA20" s="45" t="s">
        <v>317</v>
      </c>
      <c r="AB20" s="33" t="s">
        <v>342</v>
      </c>
      <c r="AC20" s="10" t="n">
        <f aca="false">SUM(CO43)</f>
        <v>0</v>
      </c>
      <c r="AF20" s="45" t="s">
        <v>343</v>
      </c>
      <c r="AG20" s="33" t="s">
        <v>344</v>
      </c>
      <c r="AH20" s="10" t="n">
        <f aca="false">AEGBS!E177/2</f>
        <v>6877152.4995</v>
      </c>
      <c r="AS20" s="61" t="s">
        <v>301</v>
      </c>
      <c r="AW20" s="33" t="s">
        <v>905</v>
      </c>
      <c r="AX20" s="71" t="n">
        <f aca="false">EXPENSES!L74</f>
        <v>718252.64</v>
      </c>
      <c r="BC20" s="61" t="s">
        <v>301</v>
      </c>
      <c r="BH20" s="70"/>
      <c r="BN20" s="33" t="s">
        <v>346</v>
      </c>
      <c r="BO20" s="10" t="n">
        <v>0</v>
      </c>
      <c r="BQ20" s="45" t="s">
        <v>326</v>
      </c>
      <c r="BR20" s="45" t="n">
        <v>146</v>
      </c>
      <c r="BS20" s="33" t="s">
        <v>347</v>
      </c>
      <c r="BT20" s="10" t="n">
        <f aca="false">AEGBS!J36</f>
        <v>8151085.9</v>
      </c>
      <c r="BX20" s="33" t="s">
        <v>906</v>
      </c>
      <c r="BY20" s="10" t="n">
        <v>0</v>
      </c>
      <c r="CI20" s="33" t="s">
        <v>907</v>
      </c>
      <c r="CJ20" s="10" t="n">
        <v>0</v>
      </c>
      <c r="CL20" s="45" t="n">
        <v>31</v>
      </c>
      <c r="CM20" s="45" t="n">
        <v>223</v>
      </c>
      <c r="CN20" s="33" t="s">
        <v>350</v>
      </c>
      <c r="CO20" s="10" t="n">
        <v>0</v>
      </c>
      <c r="CQ20" s="45" t="s">
        <v>376</v>
      </c>
      <c r="CR20" s="33" t="s">
        <v>351</v>
      </c>
      <c r="CS20" s="10" t="n">
        <f aca="false">SUM(CJ47)</f>
        <v>153235855.01</v>
      </c>
      <c r="CV20" s="45" t="n">
        <v>507</v>
      </c>
      <c r="CW20" s="33" t="s">
        <v>352</v>
      </c>
      <c r="CX20" s="10" t="n">
        <f aca="false">EXPENSES!L50</f>
        <v>5611667.36</v>
      </c>
      <c r="DA20" s="45" t="n">
        <v>905</v>
      </c>
      <c r="DB20" s="33" t="s">
        <v>353</v>
      </c>
      <c r="DC20" s="10" t="n">
        <v>0</v>
      </c>
    </row>
    <row r="21" customFormat="false" ht="15" hidden="false" customHeight="false" outlineLevel="0" collapsed="false">
      <c r="A21" s="69"/>
      <c r="B21" s="69" t="str">
        <f aca="false">"ENERGY DELIVERED FOR THE MONTH OF "&amp;INSTRUCTIONS!L7</f>
        <v>ENERGY DELIVERED FOR THE MONTH OF April, 2020</v>
      </c>
      <c r="C21" s="69"/>
      <c r="E21" s="69"/>
      <c r="F21" s="69" t="str">
        <f aca="false">B21</f>
        <v>ENERGY DELIVERED FOR THE MONTH OF April, 2020</v>
      </c>
      <c r="G21" s="69"/>
      <c r="O21" s="107" t="n">
        <v>4</v>
      </c>
      <c r="P21" s="33" t="s">
        <v>355</v>
      </c>
      <c r="Q21" s="10" t="n">
        <f aca="false">SUM((U22+U41))</f>
        <v>798768709.295</v>
      </c>
      <c r="S21" s="107" t="n">
        <v>3</v>
      </c>
      <c r="T21" s="33" t="s">
        <v>340</v>
      </c>
      <c r="U21" s="10" t="n">
        <f aca="false">SUM(BO27)</f>
        <v>215755881.28</v>
      </c>
      <c r="W21" s="45" t="s">
        <v>299</v>
      </c>
      <c r="X21" s="33" t="s">
        <v>908</v>
      </c>
      <c r="Y21" s="10" t="n">
        <f aca="false">SUM(CO34)</f>
        <v>24734756.84</v>
      </c>
      <c r="AC21" s="61" t="s">
        <v>301</v>
      </c>
      <c r="AF21" s="45" t="s">
        <v>357</v>
      </c>
      <c r="AG21" s="33" t="s">
        <v>358</v>
      </c>
      <c r="AH21" s="10" t="n">
        <v>0</v>
      </c>
      <c r="AJ21" s="45" t="n">
        <v>4</v>
      </c>
      <c r="AK21" s="45" t="n">
        <v>454</v>
      </c>
      <c r="AL21" s="33" t="s">
        <v>359</v>
      </c>
      <c r="AP21" s="45" t="s">
        <v>326</v>
      </c>
      <c r="AQ21" s="45" t="s">
        <v>360</v>
      </c>
      <c r="AR21" s="33" t="s">
        <v>361</v>
      </c>
      <c r="AS21" s="10" t="n">
        <f aca="false">SUM(CX41)</f>
        <v>6439.39</v>
      </c>
      <c r="AU21" s="45" t="n">
        <v>3</v>
      </c>
      <c r="AV21" s="45" t="n">
        <v>405</v>
      </c>
      <c r="AW21" s="33" t="s">
        <v>362</v>
      </c>
      <c r="AX21" s="71" t="n">
        <v>0</v>
      </c>
      <c r="AZ21" s="45" t="s">
        <v>363</v>
      </c>
      <c r="BB21" s="33" t="s">
        <v>909</v>
      </c>
      <c r="BC21" s="10" t="n">
        <f aca="false">BC17+BC19</f>
        <v>274972.1</v>
      </c>
      <c r="BH21" s="66"/>
      <c r="BI21" s="10"/>
      <c r="BJ21" s="10"/>
      <c r="BL21" s="45" t="s">
        <v>365</v>
      </c>
      <c r="BM21" s="45" t="n">
        <v>104</v>
      </c>
      <c r="BN21" s="33" t="s">
        <v>366</v>
      </c>
      <c r="BO21" s="10" t="n">
        <v>0</v>
      </c>
      <c r="BQ21" s="45" t="s">
        <v>365</v>
      </c>
      <c r="BR21" s="45" t="n">
        <v>171</v>
      </c>
      <c r="BS21" s="33" t="s">
        <v>368</v>
      </c>
      <c r="BT21" s="10" t="n">
        <f aca="false">AEGBS!J37</f>
        <v>0</v>
      </c>
      <c r="BV21" s="45" t="n">
        <v>34</v>
      </c>
      <c r="BW21" s="45" t="n">
        <v>282</v>
      </c>
      <c r="BX21" s="33" t="s">
        <v>330</v>
      </c>
      <c r="CA21" s="45" t="s">
        <v>339</v>
      </c>
      <c r="CB21" s="45" t="n">
        <v>151</v>
      </c>
      <c r="CC21" s="33" t="s">
        <v>369</v>
      </c>
      <c r="CD21" s="10" t="n">
        <v>0</v>
      </c>
      <c r="CG21" s="45" t="s">
        <v>365</v>
      </c>
      <c r="CH21" s="45" t="n">
        <v>210</v>
      </c>
      <c r="CI21" s="33" t="s">
        <v>370</v>
      </c>
      <c r="CL21" s="45" t="n">
        <v>32</v>
      </c>
      <c r="CM21" s="45" t="n">
        <v>224</v>
      </c>
      <c r="CN21" s="33" t="s">
        <v>371</v>
      </c>
      <c r="CO21" s="10" t="n">
        <f aca="false">AEGBS!D159</f>
        <v>195000000</v>
      </c>
      <c r="CQ21" s="45" t="s">
        <v>395</v>
      </c>
      <c r="CR21" s="33" t="s">
        <v>372</v>
      </c>
      <c r="CS21" s="10" t="n">
        <f aca="false">SUM(CO43)</f>
        <v>0</v>
      </c>
      <c r="CV21" s="45" t="n">
        <v>508</v>
      </c>
      <c r="CW21" s="33" t="s">
        <v>373</v>
      </c>
      <c r="CX21" s="10" t="n">
        <v>0</v>
      </c>
    </row>
    <row r="22" customFormat="false" ht="15" hidden="false" customHeight="false" outlineLevel="0" collapsed="false">
      <c r="A22" s="69"/>
      <c r="B22" s="69" t="s">
        <v>910</v>
      </c>
      <c r="C22" s="72" t="n">
        <f aca="false">(+FUELSCH!D72)*1000</f>
        <v>0</v>
      </c>
      <c r="E22" s="69"/>
      <c r="F22" s="69" t="s">
        <v>910</v>
      </c>
      <c r="G22" s="72" t="n">
        <f aca="false">(+FUELSCH!D71)*1000</f>
        <v>0</v>
      </c>
      <c r="I22" s="33" t="s">
        <v>375</v>
      </c>
      <c r="J22" s="10" t="n">
        <f aca="false">SUM(K22:L22)</f>
        <v>49217.605</v>
      </c>
      <c r="K22" s="73" t="n">
        <v>14765.28</v>
      </c>
      <c r="L22" s="73" t="n">
        <v>34452.325</v>
      </c>
      <c r="O22" s="107" t="n">
        <v>5</v>
      </c>
      <c r="P22" s="33" t="s">
        <v>377</v>
      </c>
      <c r="Q22" s="10" t="n">
        <f aca="false">SUM((U23+U42))</f>
        <v>69459172.698</v>
      </c>
      <c r="S22" s="107" t="n">
        <v>4</v>
      </c>
      <c r="T22" s="33" t="s">
        <v>355</v>
      </c>
      <c r="U22" s="10" t="n">
        <f aca="false">SUM(BO46)</f>
        <v>263553128.527909</v>
      </c>
      <c r="W22" s="45" t="s">
        <v>317</v>
      </c>
      <c r="X22" s="33" t="s">
        <v>378</v>
      </c>
      <c r="Y22" s="10" t="n">
        <f aca="false">SUM(CJ56)</f>
        <v>0</v>
      </c>
      <c r="AA22" s="45" t="s">
        <v>343</v>
      </c>
      <c r="AB22" s="33" t="s">
        <v>379</v>
      </c>
      <c r="AC22" s="10" t="n">
        <f aca="false">SUM(AC18:AC20)</f>
        <v>219734756.84</v>
      </c>
      <c r="AF22" s="45" t="s">
        <v>380</v>
      </c>
      <c r="AG22" s="33" t="s">
        <v>381</v>
      </c>
      <c r="AH22" s="10" t="n">
        <f aca="false">AEGBS!E179/2</f>
        <v>0</v>
      </c>
      <c r="AL22" s="33" t="s">
        <v>911</v>
      </c>
      <c r="AM22" s="10" t="n">
        <f aca="false">(+EXPENSES!L76)</f>
        <v>0</v>
      </c>
      <c r="AS22" s="61" t="s">
        <v>301</v>
      </c>
      <c r="AU22" s="45" t="n">
        <v>4</v>
      </c>
      <c r="AV22" s="45" t="n">
        <v>406</v>
      </c>
      <c r="AW22" s="33" t="s">
        <v>383</v>
      </c>
      <c r="AX22" s="88"/>
      <c r="BB22" s="33" t="s">
        <v>912</v>
      </c>
      <c r="BC22" s="63" t="s">
        <v>384</v>
      </c>
      <c r="BH22" s="70"/>
      <c r="BL22" s="45" t="s">
        <v>385</v>
      </c>
      <c r="BM22" s="45" t="n">
        <v>106</v>
      </c>
      <c r="BN22" s="33" t="s">
        <v>386</v>
      </c>
      <c r="BO22" s="10" t="n">
        <f aca="false">+AEGBS!J12</f>
        <v>1198833.93500017</v>
      </c>
      <c r="BQ22" s="45" t="s">
        <v>385</v>
      </c>
      <c r="BR22" s="45" t="n">
        <v>174</v>
      </c>
      <c r="BS22" s="33" t="s">
        <v>387</v>
      </c>
      <c r="BT22" s="10" t="n">
        <v>0</v>
      </c>
      <c r="BX22" s="33" t="s">
        <v>913</v>
      </c>
      <c r="BY22" s="10" t="n">
        <f aca="false">IF(AEGBS!H125&gt;0,AEGBS!H125,AEGBS!H125*-1)</f>
        <v>151412585.55126</v>
      </c>
      <c r="CA22" s="45" t="s">
        <v>354</v>
      </c>
      <c r="CB22" s="45" t="n">
        <v>152</v>
      </c>
      <c r="CC22" s="33" t="s">
        <v>389</v>
      </c>
      <c r="CD22" s="10" t="n">
        <v>0</v>
      </c>
      <c r="CI22" s="33" t="s">
        <v>914</v>
      </c>
      <c r="CJ22" s="10" t="n">
        <v>0</v>
      </c>
      <c r="CL22" s="45" t="n">
        <v>33</v>
      </c>
      <c r="CM22" s="45" t="n">
        <v>225</v>
      </c>
      <c r="CN22" s="33" t="s">
        <v>391</v>
      </c>
      <c r="CS22" s="61" t="s">
        <v>301</v>
      </c>
      <c r="CV22" s="45" t="n">
        <v>509</v>
      </c>
      <c r="CW22" s="33" t="s">
        <v>392</v>
      </c>
      <c r="CX22" s="10" t="n">
        <f aca="false">EXPENSES!L51</f>
        <v>0</v>
      </c>
      <c r="DB22" s="33" t="s">
        <v>393</v>
      </c>
      <c r="DC22" s="10" t="n">
        <f aca="false">SUM(DC16:DC20)</f>
        <v>0</v>
      </c>
    </row>
    <row r="23" customFormat="false" ht="15" hidden="false" customHeight="false" outlineLevel="0" collapsed="false">
      <c r="A23" s="69"/>
      <c r="E23" s="69"/>
      <c r="I23" s="33" t="s">
        <v>394</v>
      </c>
      <c r="J23" s="10" t="n">
        <f aca="false">SUM(CX37)</f>
        <v>0</v>
      </c>
      <c r="K23" s="10" t="n">
        <f aca="false">ROUND((J23*INSTRUCTIONS!$M$20),0)</f>
        <v>0</v>
      </c>
      <c r="L23" s="10" t="n">
        <f aca="false">SUM((J23-K23))</f>
        <v>0</v>
      </c>
      <c r="O23" s="107" t="n">
        <v>6</v>
      </c>
      <c r="P23" s="33" t="s">
        <v>396</v>
      </c>
      <c r="Q23" s="10" t="n">
        <f aca="false">SUM((U24+U43))</f>
        <v>206665.83</v>
      </c>
      <c r="S23" s="107" t="n">
        <v>5</v>
      </c>
      <c r="T23" s="33" t="s">
        <v>377</v>
      </c>
      <c r="U23" s="10" t="n">
        <f aca="false">SUM(BO58)</f>
        <v>26729636.2625</v>
      </c>
      <c r="W23" s="45" t="s">
        <v>343</v>
      </c>
      <c r="X23" s="33" t="s">
        <v>397</v>
      </c>
      <c r="Y23" s="10" t="n">
        <f aca="false">SUM(CJ47)</f>
        <v>153235855.01</v>
      </c>
      <c r="AC23" s="63" t="s">
        <v>384</v>
      </c>
      <c r="AH23" s="63" t="s">
        <v>301</v>
      </c>
      <c r="AP23" s="45" t="s">
        <v>365</v>
      </c>
      <c r="AQ23" s="45" t="s">
        <v>398</v>
      </c>
      <c r="AR23" s="33" t="s">
        <v>399</v>
      </c>
      <c r="AS23" s="10" t="n">
        <v>0</v>
      </c>
      <c r="AW23" s="33" t="s">
        <v>915</v>
      </c>
      <c r="AX23" s="71" t="n">
        <v>0</v>
      </c>
      <c r="BE23" s="45" t="n">
        <v>3</v>
      </c>
      <c r="BF23" s="45" t="s">
        <v>304</v>
      </c>
      <c r="BG23" s="33" t="s">
        <v>401</v>
      </c>
      <c r="BH23" s="70"/>
      <c r="BL23" s="45" t="s">
        <v>402</v>
      </c>
      <c r="BM23" s="45" t="n">
        <v>114</v>
      </c>
      <c r="BN23" s="33" t="s">
        <v>403</v>
      </c>
      <c r="BO23" s="10" t="n">
        <v>0</v>
      </c>
      <c r="BQ23" s="45" t="s">
        <v>402</v>
      </c>
      <c r="BR23" s="45" t="n">
        <v>232</v>
      </c>
      <c r="BS23" s="33" t="s">
        <v>404</v>
      </c>
      <c r="BT23" s="10" t="n">
        <f aca="false">AEGBS!J38</f>
        <v>-69576.5999999999</v>
      </c>
      <c r="BV23" s="45" t="n">
        <v>35</v>
      </c>
      <c r="BW23" s="45" t="n">
        <v>283</v>
      </c>
      <c r="BX23" s="33" t="s">
        <v>330</v>
      </c>
      <c r="CA23" s="45" t="s">
        <v>376</v>
      </c>
      <c r="CB23" s="45" t="n">
        <v>153</v>
      </c>
      <c r="CC23" s="33" t="s">
        <v>405</v>
      </c>
      <c r="CD23" s="10" t="n">
        <v>0</v>
      </c>
      <c r="CG23" s="45" t="s">
        <v>385</v>
      </c>
      <c r="CH23" s="45" t="n">
        <v>212</v>
      </c>
      <c r="CI23" s="33" t="s">
        <v>406</v>
      </c>
      <c r="CJ23" s="10" t="n">
        <v>0</v>
      </c>
      <c r="CN23" s="33" t="s">
        <v>916</v>
      </c>
      <c r="CO23" s="10" t="n">
        <v>0</v>
      </c>
      <c r="CQ23" s="45" t="s">
        <v>411</v>
      </c>
      <c r="CR23" s="33" t="s">
        <v>917</v>
      </c>
      <c r="CS23" s="10" t="n">
        <f aca="false">(SUM(CS17:CS20))-CS21</f>
        <v>372970611.85</v>
      </c>
    </row>
    <row r="24" customFormat="false" ht="15.75" hidden="false" customHeight="false" outlineLevel="0" collapsed="false">
      <c r="A24" s="69"/>
      <c r="B24" s="46" t="s">
        <v>918</v>
      </c>
      <c r="C24" s="46" t="s">
        <v>919</v>
      </c>
      <c r="E24" s="69"/>
      <c r="F24" s="46" t="s">
        <v>918</v>
      </c>
      <c r="G24" s="46" t="s">
        <v>919</v>
      </c>
      <c r="I24" s="33" t="s">
        <v>410</v>
      </c>
      <c r="J24" s="10" t="n">
        <f aca="false">SUM(AM34)</f>
        <v>-8750</v>
      </c>
      <c r="K24" s="10" t="n">
        <f aca="false">ROUND((J24*INSTRUCTIONS!$M$20),0)</f>
        <v>-2625</v>
      </c>
      <c r="L24" s="10" t="n">
        <f aca="false">SUM((J24-K24))</f>
        <v>-6125</v>
      </c>
      <c r="O24" s="107" t="n">
        <v>7</v>
      </c>
      <c r="P24" s="33" t="s">
        <v>412</v>
      </c>
      <c r="Q24" s="10" t="n">
        <f aca="false">SUM((U25+U44))</f>
        <v>0</v>
      </c>
      <c r="S24" s="107" t="n">
        <v>6</v>
      </c>
      <c r="T24" s="33" t="s">
        <v>396</v>
      </c>
      <c r="U24" s="10" t="n">
        <f aca="false">SUM(BO60)</f>
        <v>103332.915</v>
      </c>
      <c r="W24" s="45" t="s">
        <v>357</v>
      </c>
      <c r="X24" s="33" t="s">
        <v>413</v>
      </c>
      <c r="Y24" s="10" t="n">
        <f aca="false">SUM(CO43)</f>
        <v>0</v>
      </c>
      <c r="AF24" s="45" t="s">
        <v>414</v>
      </c>
      <c r="AG24" s="33" t="s">
        <v>920</v>
      </c>
      <c r="AH24" s="10" t="n">
        <f aca="false">SUM(AH17:AH22)</f>
        <v>26729636.2625</v>
      </c>
      <c r="AJ24" s="45" t="n">
        <v>5</v>
      </c>
      <c r="AK24" s="88" t="s">
        <v>416</v>
      </c>
      <c r="AL24" s="33" t="s">
        <v>359</v>
      </c>
      <c r="AP24" s="45" t="s">
        <v>385</v>
      </c>
      <c r="AQ24" s="45" t="s">
        <v>417</v>
      </c>
      <c r="AR24" s="33" t="s">
        <v>418</v>
      </c>
      <c r="AS24" s="10" t="n">
        <v>0</v>
      </c>
      <c r="AU24" s="45" t="n">
        <v>5</v>
      </c>
      <c r="AV24" s="45" t="n">
        <v>407</v>
      </c>
      <c r="AW24" s="33" t="s">
        <v>419</v>
      </c>
      <c r="AX24" s="88"/>
      <c r="BG24" s="33" t="s">
        <v>325</v>
      </c>
      <c r="BH24" s="66" t="n">
        <f aca="false">IF(INSTRUCTIONS!$L$29="ESTIMATE",TXPG12RV!G100+TXPG12RV!G101,IF(INSTRUCTIONS!$L$29="ACTUAL",TXPG12RV!I101+TXPG12RV!I100,"SEE NOTE"))</f>
        <v>0</v>
      </c>
      <c r="BI24" s="10" t="n">
        <f aca="false">SUM((BH24*INSTRUCTIONS!$M$20))</f>
        <v>0</v>
      </c>
      <c r="BJ24" s="10" t="n">
        <f aca="false">SUM((BH24-BI24))</f>
        <v>0</v>
      </c>
      <c r="BL24" s="45" t="s">
        <v>420</v>
      </c>
      <c r="BM24" s="45" t="n">
        <v>116</v>
      </c>
      <c r="BN24" s="33" t="s">
        <v>421</v>
      </c>
      <c r="BO24" s="10" t="n">
        <v>0</v>
      </c>
      <c r="BQ24" s="45" t="s">
        <v>420</v>
      </c>
      <c r="BR24" s="45" t="n">
        <v>234</v>
      </c>
      <c r="BS24" s="33" t="s">
        <v>422</v>
      </c>
      <c r="BT24" s="10" t="n">
        <f aca="false">AEGBS!J39</f>
        <v>-8105181.79</v>
      </c>
      <c r="BX24" s="33" t="s">
        <v>921</v>
      </c>
      <c r="BY24" s="10" t="n">
        <f aca="false">IF(AEGBS!H142&gt;0,AEGBS!H142,AEGBS!H142*-1)</f>
        <v>1089186.11</v>
      </c>
      <c r="CA24" s="45" t="s">
        <v>395</v>
      </c>
      <c r="CB24" s="45" t="n">
        <v>154</v>
      </c>
      <c r="CC24" s="33" t="s">
        <v>424</v>
      </c>
      <c r="CD24" s="10" t="n">
        <v>0</v>
      </c>
      <c r="CG24" s="45" t="s">
        <v>402</v>
      </c>
      <c r="CH24" s="45" t="n">
        <v>214</v>
      </c>
      <c r="CI24" s="33" t="s">
        <v>425</v>
      </c>
      <c r="CJ24" s="10" t="n">
        <v>0</v>
      </c>
      <c r="CL24" s="45" t="n">
        <v>34</v>
      </c>
      <c r="CM24" s="45" t="n">
        <v>226</v>
      </c>
      <c r="CN24" s="33" t="s">
        <v>426</v>
      </c>
      <c r="CS24" s="63" t="s">
        <v>384</v>
      </c>
      <c r="CW24" s="45" t="s">
        <v>427</v>
      </c>
      <c r="CX24" s="10" t="n">
        <f aca="false">SUM(CX13:CX22)</f>
        <v>6057549.085</v>
      </c>
      <c r="DA24" s="45" t="n">
        <v>906</v>
      </c>
      <c r="DB24" s="33" t="s">
        <v>428</v>
      </c>
      <c r="DC24" s="10" t="n">
        <v>0</v>
      </c>
    </row>
    <row r="25" customFormat="false" ht="15" hidden="false" customHeight="false" outlineLevel="0" collapsed="false">
      <c r="A25" s="69"/>
      <c r="E25" s="69"/>
      <c r="I25" s="33" t="s">
        <v>429</v>
      </c>
      <c r="J25" s="10" t="n">
        <f aca="false">SUM(((AS48-AS16)-CX37))</f>
        <v>6666471.833</v>
      </c>
      <c r="K25" s="10" t="n">
        <f aca="false">ROUND((J25*INSTRUCTIONS!$M$20),0)</f>
        <v>1999942</v>
      </c>
      <c r="L25" s="10" t="n">
        <f aca="false">SUM((J25-K25))</f>
        <v>4666529.833</v>
      </c>
      <c r="O25" s="107" t="n">
        <v>8</v>
      </c>
      <c r="P25" s="33" t="s">
        <v>431</v>
      </c>
      <c r="Q25" s="10" t="n">
        <f aca="false">SUM((U26+U45))</f>
        <v>0</v>
      </c>
      <c r="S25" s="107" t="n">
        <v>7</v>
      </c>
      <c r="T25" s="33" t="s">
        <v>412</v>
      </c>
      <c r="U25" s="10" t="n">
        <f aca="false">SUM(BO29)</f>
        <v>0</v>
      </c>
      <c r="Y25" s="61" t="s">
        <v>301</v>
      </c>
      <c r="AA25" s="45" t="s">
        <v>357</v>
      </c>
      <c r="AB25" s="50" t="s">
        <v>432</v>
      </c>
      <c r="AH25" s="63" t="s">
        <v>384</v>
      </c>
      <c r="AL25" s="33" t="s">
        <v>922</v>
      </c>
      <c r="AM25" s="10" t="n">
        <f aca="false">-(+EXPENSES!H25)</f>
        <v>-0</v>
      </c>
      <c r="AS25" s="61" t="s">
        <v>301</v>
      </c>
      <c r="AW25" s="33" t="s">
        <v>923</v>
      </c>
      <c r="AX25" s="88"/>
      <c r="BH25" s="70"/>
      <c r="BL25" s="45" t="s">
        <v>467</v>
      </c>
      <c r="BM25" s="45" t="n">
        <v>118</v>
      </c>
      <c r="BN25" s="33" t="s">
        <v>436</v>
      </c>
      <c r="BO25" s="10" t="n">
        <v>0</v>
      </c>
      <c r="BQ25" s="45" t="s">
        <v>435</v>
      </c>
      <c r="BR25" s="45" t="n">
        <v>236</v>
      </c>
      <c r="BS25" s="33" t="s">
        <v>437</v>
      </c>
      <c r="BT25" s="10" t="n">
        <f aca="false">AEGBS!J40</f>
        <v>-10446115.0945</v>
      </c>
      <c r="BV25" s="45" t="n">
        <v>36</v>
      </c>
      <c r="BX25" s="33" t="s">
        <v>438</v>
      </c>
      <c r="BY25" s="61" t="s">
        <v>301</v>
      </c>
      <c r="CA25" s="45" t="s">
        <v>411</v>
      </c>
      <c r="CB25" s="45" t="n">
        <v>155</v>
      </c>
      <c r="CC25" s="33" t="s">
        <v>439</v>
      </c>
      <c r="CD25" s="10" t="n">
        <v>0</v>
      </c>
      <c r="CG25" s="45" t="s">
        <v>420</v>
      </c>
      <c r="CH25" s="45" t="n">
        <v>217</v>
      </c>
      <c r="CI25" s="33" t="s">
        <v>440</v>
      </c>
      <c r="CJ25" s="10" t="n">
        <v>0</v>
      </c>
      <c r="CN25" s="33" t="s">
        <v>924</v>
      </c>
      <c r="CO25" s="10" t="n">
        <f aca="false">AEGBS!D162</f>
        <v>0</v>
      </c>
      <c r="DA25" s="45" t="n">
        <v>907</v>
      </c>
      <c r="DB25" s="33" t="s">
        <v>279</v>
      </c>
      <c r="DC25" s="10" t="n">
        <v>0</v>
      </c>
    </row>
    <row r="26" customFormat="false" ht="15" hidden="false" customHeight="false" outlineLevel="0" collapsed="false">
      <c r="A26" s="69" t="s">
        <v>442</v>
      </c>
      <c r="E26" s="69" t="s">
        <v>442</v>
      </c>
      <c r="I26" s="33" t="s">
        <v>443</v>
      </c>
      <c r="J26" s="10" t="n">
        <f aca="false">SUM(AX34)</f>
        <v>3230698.371007</v>
      </c>
      <c r="K26" s="10" t="n">
        <f aca="false">ROUND((J26*INSTRUCTIONS!$M$20),0)</f>
        <v>969210</v>
      </c>
      <c r="L26" s="10" t="n">
        <f aca="false">SUM((J26-K26))</f>
        <v>2261488.371007</v>
      </c>
      <c r="O26" s="107" t="n">
        <v>9</v>
      </c>
      <c r="P26" s="33" t="s">
        <v>445</v>
      </c>
      <c r="Q26" s="10" t="n">
        <f aca="false">SUM((U27+U46))</f>
        <v>-26061697.151</v>
      </c>
      <c r="S26" s="107" t="n">
        <v>8</v>
      </c>
      <c r="T26" s="33" t="s">
        <v>431</v>
      </c>
      <c r="U26" s="10" t="n">
        <f aca="false">SUM(BO62)</f>
        <v>0</v>
      </c>
      <c r="W26" s="45" t="s">
        <v>380</v>
      </c>
      <c r="X26" s="33" t="s">
        <v>446</v>
      </c>
      <c r="Y26" s="10" t="n">
        <f aca="false">SUM(((((Y20+Y21)+Y22)+Y23)-Y24))</f>
        <v>372970611.85</v>
      </c>
      <c r="AF26" s="45" t="s">
        <v>447</v>
      </c>
      <c r="AG26" s="50" t="s">
        <v>448</v>
      </c>
      <c r="AP26" s="45" t="s">
        <v>402</v>
      </c>
      <c r="AR26" s="33" t="s">
        <v>925</v>
      </c>
      <c r="AS26" s="10" t="n">
        <f aca="false">SUM((AS23+AS24))</f>
        <v>0</v>
      </c>
      <c r="AW26" s="33" t="s">
        <v>926</v>
      </c>
      <c r="AX26" s="71" t="n">
        <v>0</v>
      </c>
      <c r="BE26" s="45" t="n">
        <v>4</v>
      </c>
      <c r="BF26" s="45" t="s">
        <v>304</v>
      </c>
      <c r="BG26" s="33" t="s">
        <v>927</v>
      </c>
      <c r="BH26" s="66" t="n">
        <f aca="false">IF(INSTRUCTIONS!$L$29="ESTIMATE",TXPG12RV!G124,IF(INSTRUCTIONS!$L$29="ACTUAL",TXPG12RV!I124,"SEE NOTE"))</f>
        <v>0</v>
      </c>
      <c r="BI26" s="10" t="n">
        <f aca="false">SUM((BH26*INSTRUCTIONS!$M$20))</f>
        <v>0</v>
      </c>
      <c r="BJ26" s="10" t="n">
        <f aca="false">SUM((BH26-BI26))</f>
        <v>0</v>
      </c>
      <c r="BO26" s="61" t="s">
        <v>301</v>
      </c>
      <c r="BQ26" s="45" t="s">
        <v>452</v>
      </c>
      <c r="BR26" s="45" t="n">
        <v>237</v>
      </c>
      <c r="BS26" s="33" t="s">
        <v>453</v>
      </c>
      <c r="BT26" s="10" t="n">
        <f aca="false">AEGBS!J41</f>
        <v>-773180</v>
      </c>
      <c r="BX26" s="33" t="s">
        <v>928</v>
      </c>
      <c r="BY26" s="10" t="n">
        <f aca="false">SUM(((((-BY18)+BY20)+BY22)+BY24))</f>
        <v>9880269.37926002</v>
      </c>
      <c r="CA26" s="45" t="s">
        <v>430</v>
      </c>
      <c r="CB26" s="45" t="n">
        <v>156</v>
      </c>
      <c r="CC26" s="33" t="s">
        <v>455</v>
      </c>
      <c r="CD26" s="10" t="n">
        <v>0</v>
      </c>
      <c r="CJ26" s="61" t="s">
        <v>301</v>
      </c>
      <c r="CO26" s="61" t="s">
        <v>301</v>
      </c>
      <c r="CQ26" s="45" t="s">
        <v>430</v>
      </c>
      <c r="CR26" s="50" t="s">
        <v>456</v>
      </c>
      <c r="DA26" s="45" t="n">
        <v>908</v>
      </c>
      <c r="DB26" s="33" t="s">
        <v>457</v>
      </c>
      <c r="DC26" s="10" t="n">
        <v>0</v>
      </c>
    </row>
    <row r="27" customFormat="false" ht="15" hidden="false" customHeight="false" outlineLevel="0" collapsed="false">
      <c r="A27" s="69"/>
      <c r="E27" s="69"/>
      <c r="I27" s="33" t="s">
        <v>458</v>
      </c>
      <c r="J27" s="10" t="n">
        <f aca="false">SUM(BC21)</f>
        <v>274972.1</v>
      </c>
      <c r="K27" s="10" t="n">
        <f aca="false">ROUND((J27*INSTRUCTIONS!$M$20),0)</f>
        <v>82492</v>
      </c>
      <c r="L27" s="10" t="n">
        <f aca="false">SUM((J27-K27))</f>
        <v>192480.1</v>
      </c>
      <c r="O27" s="107" t="n">
        <v>10</v>
      </c>
      <c r="P27" s="33" t="s">
        <v>459</v>
      </c>
      <c r="Q27" s="10" t="n">
        <f aca="false">SUM((U28+U47))</f>
        <v>417631.55</v>
      </c>
      <c r="S27" s="107" t="n">
        <v>9</v>
      </c>
      <c r="T27" s="33" t="s">
        <v>460</v>
      </c>
      <c r="U27" s="10" t="n">
        <f aca="false">SUM(BT31)</f>
        <v>-14258213.9455</v>
      </c>
      <c r="Y27" s="61" t="s">
        <v>384</v>
      </c>
      <c r="AJ27" s="45" t="n">
        <v>6</v>
      </c>
      <c r="AK27" s="45" t="s">
        <v>929</v>
      </c>
      <c r="AL27" s="33" t="s">
        <v>461</v>
      </c>
      <c r="AM27" s="10" t="n">
        <v>0</v>
      </c>
      <c r="AS27" s="61" t="s">
        <v>301</v>
      </c>
      <c r="AX27" s="71" t="s">
        <v>462</v>
      </c>
      <c r="BH27" s="112" t="s">
        <v>301</v>
      </c>
      <c r="BI27" s="63" t="s">
        <v>301</v>
      </c>
      <c r="BJ27" s="63" t="s">
        <v>301</v>
      </c>
      <c r="BL27" s="45" t="s">
        <v>452</v>
      </c>
      <c r="BN27" s="33" t="s">
        <v>463</v>
      </c>
      <c r="BO27" s="10" t="n">
        <f aca="false">BO16+BO17+BO18+BO20+BO21+BO22+BO23+BO24+BO25</f>
        <v>215755881.28</v>
      </c>
      <c r="BQ27" s="45" t="s">
        <v>464</v>
      </c>
      <c r="BR27" s="45" t="n">
        <v>238</v>
      </c>
      <c r="BS27" s="33" t="s">
        <v>465</v>
      </c>
      <c r="BT27" s="10" t="n">
        <f aca="false">AEGBS!J42</f>
        <v>0</v>
      </c>
      <c r="BY27" s="61" t="s">
        <v>301</v>
      </c>
      <c r="CA27" s="45" t="s">
        <v>444</v>
      </c>
      <c r="CB27" s="45" t="n">
        <v>163</v>
      </c>
      <c r="CC27" s="33" t="s">
        <v>466</v>
      </c>
      <c r="CD27" s="10" t="n">
        <v>0</v>
      </c>
      <c r="CG27" s="45" t="s">
        <v>467</v>
      </c>
      <c r="CI27" s="33" t="s">
        <v>930</v>
      </c>
      <c r="CJ27" s="10" t="n">
        <f aca="false">CJ16+CJ17+CJ18+CJ20+CJ22+CJ23+CJ24+CJ25</f>
        <v>383000</v>
      </c>
      <c r="CL27" s="45" t="n">
        <v>35</v>
      </c>
      <c r="CN27" s="33" t="s">
        <v>931</v>
      </c>
      <c r="CO27" s="10" t="n">
        <f aca="false">CO18+CO19+CO20+CO21+CO23+CO25</f>
        <v>195000000</v>
      </c>
      <c r="CV27" s="45" t="n">
        <v>510</v>
      </c>
      <c r="CW27" s="33" t="s">
        <v>470</v>
      </c>
      <c r="CX27" s="10" t="n">
        <f aca="false">EXPENSES!L55</f>
        <v>80012.1</v>
      </c>
      <c r="DA27" s="45" t="n">
        <v>909</v>
      </c>
      <c r="DB27" s="33" t="s">
        <v>471</v>
      </c>
    </row>
    <row r="28" customFormat="false" ht="15.75" hidden="false" customHeight="false" outlineLevel="0" collapsed="false">
      <c r="A28" s="69"/>
      <c r="B28" s="33" t="s">
        <v>267</v>
      </c>
      <c r="C28" s="10" t="n">
        <f aca="false">SUM(L16)</f>
        <v>-196195</v>
      </c>
      <c r="E28" s="69"/>
      <c r="F28" s="33" t="s">
        <v>267</v>
      </c>
      <c r="G28" s="10" t="n">
        <f aca="false">SUM(K16)</f>
        <v>-84083</v>
      </c>
      <c r="I28" s="33" t="s">
        <v>472</v>
      </c>
      <c r="J28" s="10" t="n">
        <f aca="false">SUM(J44)</f>
        <v>0</v>
      </c>
      <c r="K28" s="10" t="n">
        <f aca="false">SUM(K44)</f>
        <v>0</v>
      </c>
      <c r="L28" s="10" t="n">
        <f aca="false">SUM(L44)</f>
        <v>0</v>
      </c>
      <c r="O28" s="45" t="n">
        <v>11</v>
      </c>
      <c r="P28" s="111" t="s">
        <v>473</v>
      </c>
      <c r="Q28" s="10" t="n">
        <f aca="false">U29+U48</f>
        <v>2276804.05</v>
      </c>
      <c r="S28" s="107" t="n">
        <v>10</v>
      </c>
      <c r="T28" s="33" t="s">
        <v>459</v>
      </c>
      <c r="U28" s="10" t="n">
        <f aca="false">SUM(BT37)</f>
        <v>208815.775</v>
      </c>
      <c r="AA28" s="45" t="s">
        <v>380</v>
      </c>
      <c r="AB28" s="33" t="s">
        <v>474</v>
      </c>
      <c r="AC28" s="60" t="n">
        <f aca="false">SUM(((AC32-AC29)-AC30))</f>
        <v>0.887434</v>
      </c>
      <c r="AF28" s="45" t="s">
        <v>475</v>
      </c>
      <c r="AG28" s="33" t="s">
        <v>476</v>
      </c>
      <c r="AH28" s="10" t="n">
        <f aca="false">AEGBS!D188/2</f>
        <v>33451104.173</v>
      </c>
      <c r="AP28" s="45" t="s">
        <v>420</v>
      </c>
      <c r="AQ28" s="45" t="s">
        <v>477</v>
      </c>
      <c r="AR28" s="33" t="s">
        <v>478</v>
      </c>
      <c r="AS28" s="10" t="n">
        <v>0</v>
      </c>
      <c r="AX28" s="88"/>
      <c r="BE28" s="45" t="n">
        <v>5</v>
      </c>
      <c r="BF28" s="45" t="s">
        <v>479</v>
      </c>
      <c r="BG28" s="33" t="s">
        <v>932</v>
      </c>
      <c r="BH28" s="10" t="n">
        <f aca="false">BH19+BH21+BH24+BH26</f>
        <v>0</v>
      </c>
      <c r="BI28" s="10" t="n">
        <f aca="false">BI19+BI21+BI24+BI26</f>
        <v>0</v>
      </c>
      <c r="BJ28" s="10" t="n">
        <f aca="false">BJ19+BJ21+BJ24+BJ26</f>
        <v>0</v>
      </c>
      <c r="BO28" s="61" t="s">
        <v>301</v>
      </c>
      <c r="BQ28" s="45" t="s">
        <v>481</v>
      </c>
      <c r="BR28" s="45" t="n">
        <v>241</v>
      </c>
      <c r="BS28" s="33" t="s">
        <v>482</v>
      </c>
      <c r="BT28" s="10" t="n">
        <f aca="false">AEGBS!J43</f>
        <v>0</v>
      </c>
      <c r="BV28" s="45" t="n">
        <v>37</v>
      </c>
      <c r="BW28" s="45" t="n">
        <v>255</v>
      </c>
      <c r="BX28" s="33" t="s">
        <v>483</v>
      </c>
      <c r="CA28" s="45" t="n">
        <v>10</v>
      </c>
      <c r="CC28" s="33" t="s">
        <v>933</v>
      </c>
      <c r="CD28" s="61" t="s">
        <v>301</v>
      </c>
      <c r="CJ28" s="61" t="s">
        <v>301</v>
      </c>
      <c r="CO28" s="61" t="s">
        <v>301</v>
      </c>
      <c r="CQ28" s="45" t="s">
        <v>444</v>
      </c>
      <c r="CR28" s="33" t="s">
        <v>485</v>
      </c>
      <c r="CS28" s="60" t="n">
        <f aca="false">ROUND((CS17/CS23),6)</f>
        <v>0.522829</v>
      </c>
      <c r="CV28" s="45" t="n">
        <v>511</v>
      </c>
      <c r="CW28" s="33" t="s">
        <v>486</v>
      </c>
      <c r="CX28" s="10" t="n">
        <f aca="false">EXPENSES!L56</f>
        <v>8024.38</v>
      </c>
      <c r="DB28" s="33" t="s">
        <v>487</v>
      </c>
      <c r="DC28" s="10" t="n">
        <v>0</v>
      </c>
    </row>
    <row r="29" customFormat="false" ht="15.75" hidden="false" customHeight="false" outlineLevel="0" collapsed="false">
      <c r="A29" s="69"/>
      <c r="E29" s="69"/>
      <c r="J29" s="63" t="s">
        <v>301</v>
      </c>
      <c r="K29" s="63" t="s">
        <v>301</v>
      </c>
      <c r="L29" s="63" t="s">
        <v>301</v>
      </c>
      <c r="M29" s="63" t="s">
        <v>301</v>
      </c>
      <c r="O29" s="45" t="n">
        <v>12</v>
      </c>
      <c r="P29" s="111" t="s">
        <v>488</v>
      </c>
      <c r="Q29" s="10" t="n">
        <f aca="false">U30+U49</f>
        <v>19988979.29</v>
      </c>
      <c r="S29" s="45" t="n">
        <v>11</v>
      </c>
      <c r="T29" s="39" t="s">
        <v>473</v>
      </c>
      <c r="U29" s="10" t="n">
        <f aca="false">AEGBS!F195</f>
        <v>1138402.025</v>
      </c>
      <c r="W29" s="45" t="s">
        <v>414</v>
      </c>
      <c r="X29" s="33" t="s">
        <v>489</v>
      </c>
      <c r="Y29" s="10" t="n">
        <f aca="false">TRUNC(((Y26*0.4)+0.5))</f>
        <v>149188245</v>
      </c>
      <c r="AA29" s="45" t="s">
        <v>414</v>
      </c>
      <c r="AB29" s="33" t="s">
        <v>490</v>
      </c>
      <c r="AC29" s="60" t="n">
        <f aca="false">ROUND((AC19/AC22),6)</f>
        <v>0.112566</v>
      </c>
      <c r="AF29" s="45" t="s">
        <v>491</v>
      </c>
      <c r="AG29" s="74" t="s">
        <v>492</v>
      </c>
      <c r="AH29" s="10" t="n">
        <f aca="false">IF((AH28&lt;AH45),(IF(((AH45-AH28)&gt;(ROUND(((AH54+AH55)/((CS59/CX59)*CX58)),0))),0,(ROUND(((AH54+AH55)/((CS59/CX59)*CX58)),0)))),0)</f>
        <v>0</v>
      </c>
      <c r="AJ29" s="45" t="n">
        <v>7</v>
      </c>
      <c r="AK29" s="45" t="s">
        <v>934</v>
      </c>
      <c r="AL29" s="33" t="s">
        <v>493</v>
      </c>
      <c r="AM29" s="10" t="n">
        <f aca="false">+EXPENSES!E26+EXPENSES!H26</f>
        <v>-8750</v>
      </c>
      <c r="AP29" s="45" t="s">
        <v>435</v>
      </c>
      <c r="AQ29" s="45" t="s">
        <v>494</v>
      </c>
      <c r="AR29" s="33" t="s">
        <v>935</v>
      </c>
      <c r="AS29" s="10" t="n">
        <v>0</v>
      </c>
      <c r="AU29" s="45" t="n">
        <v>6</v>
      </c>
      <c r="AW29" s="33" t="s">
        <v>496</v>
      </c>
      <c r="AX29" s="71" t="n">
        <f aca="false">AX17+AX20+AX21+AX23+AX26+AX18</f>
        <v>3189197.691007</v>
      </c>
      <c r="BH29" s="112" t="s">
        <v>384</v>
      </c>
      <c r="BI29" s="63" t="s">
        <v>384</v>
      </c>
      <c r="BJ29" s="63" t="s">
        <v>384</v>
      </c>
      <c r="BL29" s="45" t="s">
        <v>464</v>
      </c>
      <c r="BM29" s="45" t="n">
        <v>105</v>
      </c>
      <c r="BN29" s="33" t="s">
        <v>497</v>
      </c>
      <c r="BO29" s="10" t="n">
        <v>0</v>
      </c>
      <c r="BQ29" s="45" t="s">
        <v>498</v>
      </c>
      <c r="BR29" s="45" t="n">
        <v>242</v>
      </c>
      <c r="BS29" s="33" t="s">
        <v>499</v>
      </c>
      <c r="BT29" s="10" t="n">
        <f aca="false">AEGBS!J44</f>
        <v>-3015246.361</v>
      </c>
      <c r="BX29" s="33" t="s">
        <v>936</v>
      </c>
      <c r="BY29" s="10" t="n">
        <f aca="false">IF(AEGBS!H99&gt;0,AEGBS!H99,AEGBS!H99*-1)</f>
        <v>5417844.15</v>
      </c>
      <c r="CC29" s="33" t="s">
        <v>937</v>
      </c>
      <c r="CD29" s="10" t="n">
        <f aca="false">SUM(CD21:CD27)</f>
        <v>0</v>
      </c>
      <c r="CG29" s="45" t="s">
        <v>502</v>
      </c>
      <c r="CI29" s="50" t="s">
        <v>503</v>
      </c>
      <c r="CN29" s="50" t="s">
        <v>504</v>
      </c>
      <c r="CQ29" s="45" t="n">
        <v>10</v>
      </c>
      <c r="CR29" s="33" t="s">
        <v>505</v>
      </c>
      <c r="CS29" s="60" t="n">
        <f aca="false">ROUND((CS18/CS23),6)</f>
        <v>0.066318</v>
      </c>
      <c r="CV29" s="45" t="n">
        <v>512</v>
      </c>
      <c r="CW29" s="33" t="s">
        <v>506</v>
      </c>
      <c r="CX29" s="10" t="n">
        <f aca="false">EXPENSES!L57</f>
        <v>158248.44</v>
      </c>
      <c r="DA29" s="45" t="n">
        <v>910</v>
      </c>
      <c r="DB29" s="33" t="s">
        <v>507</v>
      </c>
    </row>
    <row r="30" customFormat="false" ht="15.75" hidden="false" customHeight="false" outlineLevel="0" collapsed="false">
      <c r="A30" s="69"/>
      <c r="B30" s="33" t="s">
        <v>297</v>
      </c>
      <c r="C30" s="10" t="n">
        <f aca="false">SUM(L18)</f>
        <v>-48466</v>
      </c>
      <c r="E30" s="69"/>
      <c r="F30" s="33" t="s">
        <v>297</v>
      </c>
      <c r="G30" s="10" t="n">
        <f aca="false">SUM(K18)</f>
        <v>-20771</v>
      </c>
      <c r="I30" s="33" t="s">
        <v>938</v>
      </c>
      <c r="J30" s="10" t="n">
        <f aca="false">J20+SUM(J22:J28)</f>
        <v>9863094.909007</v>
      </c>
      <c r="K30" s="10" t="n">
        <f aca="false">K20+SUM(K22:K28)</f>
        <v>2958930.28</v>
      </c>
      <c r="L30" s="10" t="n">
        <f aca="false">L20+SUM(L22:L28)</f>
        <v>6904164.629007</v>
      </c>
      <c r="O30" s="45" t="n">
        <v>13</v>
      </c>
      <c r="P30" s="33" t="s">
        <v>509</v>
      </c>
      <c r="Q30" s="10" t="n">
        <f aca="false">SUM((U31+U50))</f>
        <v>0</v>
      </c>
      <c r="S30" s="45" t="n">
        <v>12</v>
      </c>
      <c r="T30" s="39" t="s">
        <v>488</v>
      </c>
      <c r="U30" s="10" t="n">
        <f aca="false">AEGBS!F196</f>
        <v>9994489.645</v>
      </c>
      <c r="AA30" s="45" t="s">
        <v>447</v>
      </c>
      <c r="AB30" s="33" t="s">
        <v>510</v>
      </c>
      <c r="AC30" s="60" t="n">
        <f aca="false">ROUND((AC20/AC22),6)</f>
        <v>0</v>
      </c>
      <c r="AH30" s="63" t="s">
        <v>301</v>
      </c>
      <c r="AS30" s="61" t="s">
        <v>301</v>
      </c>
      <c r="AX30" s="71" t="s">
        <v>384</v>
      </c>
      <c r="BH30" s="70"/>
      <c r="BT30" s="61" t="s">
        <v>301</v>
      </c>
      <c r="BV30" s="45" t="n">
        <v>38</v>
      </c>
      <c r="BW30" s="45" t="s">
        <v>939</v>
      </c>
      <c r="BX30" s="33" t="s">
        <v>512</v>
      </c>
      <c r="CD30" s="61" t="s">
        <v>301</v>
      </c>
      <c r="CL30" s="45" t="s">
        <v>513</v>
      </c>
      <c r="CM30" s="76" t="n">
        <v>231.02</v>
      </c>
      <c r="CN30" s="33" t="s">
        <v>514</v>
      </c>
      <c r="CO30" s="10" t="n">
        <f aca="false">AEGBS!D166</f>
        <v>0</v>
      </c>
      <c r="CQ30" s="45" t="n">
        <v>11</v>
      </c>
      <c r="CR30" s="33" t="s">
        <v>333</v>
      </c>
      <c r="CS30" s="60" t="n">
        <f aca="false">ROUND((CS19/CS23),6)</f>
        <v>0</v>
      </c>
      <c r="CV30" s="45" t="n">
        <v>513</v>
      </c>
      <c r="CW30" s="33" t="s">
        <v>515</v>
      </c>
      <c r="CX30" s="10" t="n">
        <f aca="false">EXPENSES!L58</f>
        <v>204377.54</v>
      </c>
      <c r="DB30" s="33" t="s">
        <v>516</v>
      </c>
      <c r="DC30" s="10" t="n">
        <v>0</v>
      </c>
    </row>
    <row r="31" customFormat="false" ht="15" hidden="false" customHeight="false" outlineLevel="0" collapsed="false">
      <c r="A31" s="69"/>
      <c r="C31" s="61" t="s">
        <v>301</v>
      </c>
      <c r="E31" s="69"/>
      <c r="G31" s="61" t="s">
        <v>301</v>
      </c>
      <c r="J31" s="63" t="s">
        <v>384</v>
      </c>
      <c r="K31" s="63" t="s">
        <v>384</v>
      </c>
      <c r="L31" s="63" t="s">
        <v>384</v>
      </c>
      <c r="M31" s="63" t="s">
        <v>384</v>
      </c>
      <c r="O31" s="45" t="n">
        <v>14</v>
      </c>
      <c r="P31" s="33" t="s">
        <v>517</v>
      </c>
      <c r="Q31" s="10" t="n">
        <f aca="false">SUM((U32+U51))</f>
        <v>147830294.64252</v>
      </c>
      <c r="S31" s="45" t="n">
        <v>13</v>
      </c>
      <c r="T31" s="33" t="s">
        <v>509</v>
      </c>
      <c r="U31" s="10" t="n">
        <f aca="false">SUM(BT39)</f>
        <v>0</v>
      </c>
      <c r="AC31" s="63" t="s">
        <v>301</v>
      </c>
      <c r="AF31" s="45" t="s">
        <v>518</v>
      </c>
      <c r="AG31" s="33" t="s">
        <v>519</v>
      </c>
      <c r="AH31" s="10" t="n">
        <f aca="false">ROUND((AH28+AH29),0)</f>
        <v>33451104</v>
      </c>
      <c r="AJ31" s="45" t="n">
        <v>8</v>
      </c>
      <c r="AK31" s="45" t="n">
        <v>411.8</v>
      </c>
      <c r="AL31" s="33" t="s">
        <v>940</v>
      </c>
      <c r="AM31" s="10" t="n">
        <v>0</v>
      </c>
      <c r="AP31" s="45" t="s">
        <v>452</v>
      </c>
      <c r="AR31" s="33" t="s">
        <v>941</v>
      </c>
      <c r="AS31" s="10" t="n">
        <f aca="false">SUM((AS28+AS29))</f>
        <v>0</v>
      </c>
      <c r="AX31" s="71"/>
      <c r="BE31" s="45" t="n">
        <v>6</v>
      </c>
      <c r="BG31" s="50" t="s">
        <v>942</v>
      </c>
      <c r="BH31" s="70"/>
      <c r="BL31" s="45" t="s">
        <v>481</v>
      </c>
      <c r="BN31" s="50" t="s">
        <v>524</v>
      </c>
      <c r="BQ31" s="45" t="s">
        <v>525</v>
      </c>
      <c r="BS31" s="33" t="s">
        <v>526</v>
      </c>
      <c r="BT31" s="10" t="n">
        <f aca="false">SUM(BT16:BT29)</f>
        <v>-14258213.9455</v>
      </c>
      <c r="BX31" s="33" t="s">
        <v>943</v>
      </c>
      <c r="BY31" s="10" t="n">
        <v>0</v>
      </c>
      <c r="CA31" s="45" t="n">
        <v>11</v>
      </c>
      <c r="CC31" s="50" t="s">
        <v>264</v>
      </c>
      <c r="CG31" s="45" t="s">
        <v>528</v>
      </c>
      <c r="CH31" s="45" t="n">
        <v>207</v>
      </c>
      <c r="CI31" s="33" t="s">
        <v>529</v>
      </c>
      <c r="CJ31" s="10" t="n">
        <v>0</v>
      </c>
      <c r="CL31" s="45" t="s">
        <v>530</v>
      </c>
      <c r="CM31" s="76" t="n">
        <v>231.03</v>
      </c>
      <c r="CN31" s="33" t="s">
        <v>531</v>
      </c>
      <c r="CO31" s="10" t="n">
        <v>0</v>
      </c>
      <c r="CQ31" s="45" t="n">
        <v>12</v>
      </c>
      <c r="CR31" s="33" t="s">
        <v>532</v>
      </c>
      <c r="CS31" s="60" t="n">
        <f aca="false">ROUND((CS20/CS23),6)</f>
        <v>0.410852</v>
      </c>
      <c r="CV31" s="45" t="n">
        <v>514</v>
      </c>
      <c r="CW31" s="33" t="s">
        <v>533</v>
      </c>
      <c r="CX31" s="10" t="n">
        <f aca="false">EXPENSES!L59</f>
        <v>18587.6</v>
      </c>
    </row>
    <row r="32" customFormat="false" ht="15.75" hidden="false" customHeight="false" outlineLevel="0" collapsed="false">
      <c r="A32" s="69"/>
      <c r="B32" s="33" t="s">
        <v>338</v>
      </c>
      <c r="C32" s="10" t="n">
        <f aca="false">SUM(L20)</f>
        <v>-244661</v>
      </c>
      <c r="E32" s="69"/>
      <c r="F32" s="33" t="s">
        <v>338</v>
      </c>
      <c r="G32" s="10" t="n">
        <f aca="false">SUM(K20)</f>
        <v>-104854</v>
      </c>
      <c r="I32" s="50" t="s">
        <v>534</v>
      </c>
      <c r="O32" s="45" t="n">
        <v>15</v>
      </c>
      <c r="P32" s="33" t="s">
        <v>535</v>
      </c>
      <c r="Q32" s="10" t="n">
        <f aca="false">SUM((U33+U52))</f>
        <v>5417844.47</v>
      </c>
      <c r="S32" s="45" t="n">
        <v>14</v>
      </c>
      <c r="T32" s="33" t="s">
        <v>517</v>
      </c>
      <c r="U32" s="10" t="n">
        <f aca="false">SUM(BY26)</f>
        <v>9880269.37926002</v>
      </c>
      <c r="W32" s="45" t="s">
        <v>447</v>
      </c>
      <c r="X32" s="50" t="s">
        <v>536</v>
      </c>
      <c r="AA32" s="45" t="s">
        <v>475</v>
      </c>
      <c r="AB32" s="33" t="s">
        <v>537</v>
      </c>
      <c r="AC32" s="60" t="n">
        <v>1</v>
      </c>
      <c r="AH32" s="63" t="s">
        <v>301</v>
      </c>
      <c r="AS32" s="61" t="s">
        <v>301</v>
      </c>
      <c r="AU32" s="45" t="n">
        <v>7</v>
      </c>
      <c r="AV32" s="75" t="n">
        <v>411.1</v>
      </c>
      <c r="AW32" s="39" t="s">
        <v>522</v>
      </c>
      <c r="AX32" s="71" t="n">
        <f aca="false">EXPENSES!F87</f>
        <v>41500.68</v>
      </c>
      <c r="BH32" s="70"/>
      <c r="BT32" s="61" t="s">
        <v>384</v>
      </c>
      <c r="BV32" s="45" t="n">
        <v>39</v>
      </c>
      <c r="BX32" s="33" t="s">
        <v>944</v>
      </c>
      <c r="BY32" s="61" t="s">
        <v>301</v>
      </c>
      <c r="CG32" s="45" t="s">
        <v>539</v>
      </c>
      <c r="CH32" s="45" t="n">
        <v>208</v>
      </c>
      <c r="CI32" s="33" t="s">
        <v>540</v>
      </c>
      <c r="CJ32" s="10" t="n">
        <f aca="false">AEGBS!D155</f>
        <v>117228987.11</v>
      </c>
      <c r="CL32" s="45" t="s">
        <v>945</v>
      </c>
      <c r="CM32" s="76" t="n">
        <v>233</v>
      </c>
      <c r="CN32" s="33" t="s">
        <v>541</v>
      </c>
      <c r="CO32" s="10" t="n">
        <f aca="false">AEGBS!D170</f>
        <v>24734756.84</v>
      </c>
      <c r="CQ32" s="45" t="n">
        <v>13</v>
      </c>
      <c r="CR32" s="33" t="s">
        <v>372</v>
      </c>
      <c r="CS32" s="60" t="n">
        <f aca="false">(SUM(CS28:CS31))-1</f>
        <v>-1.00000000002876E-006</v>
      </c>
      <c r="CV32" s="45" t="n">
        <v>515</v>
      </c>
      <c r="CW32" s="33" t="s">
        <v>543</v>
      </c>
      <c r="CX32" s="10" t="n">
        <f aca="false">EXPENSES!L60</f>
        <v>0</v>
      </c>
      <c r="DB32" s="33" t="s">
        <v>544</v>
      </c>
      <c r="DC32" s="10" t="n">
        <f aca="false">DC24+DC25+DC26+DC28+DC30</f>
        <v>0</v>
      </c>
    </row>
    <row r="33" customFormat="false" ht="15" hidden="false" customHeight="false" outlineLevel="0" collapsed="false">
      <c r="A33" s="69"/>
      <c r="E33" s="69"/>
      <c r="Q33" s="61" t="s">
        <v>301</v>
      </c>
      <c r="S33" s="45" t="n">
        <v>15</v>
      </c>
      <c r="T33" s="33" t="s">
        <v>535</v>
      </c>
      <c r="U33" s="10" t="n">
        <f aca="false">SUM(BY33)</f>
        <v>5417844.15</v>
      </c>
      <c r="AC33" s="63" t="s">
        <v>384</v>
      </c>
      <c r="AJ33" s="45" t="s">
        <v>155</v>
      </c>
      <c r="AM33" s="61" t="s">
        <v>301</v>
      </c>
      <c r="AP33" s="45" t="s">
        <v>464</v>
      </c>
      <c r="AQ33" s="45" t="s">
        <v>545</v>
      </c>
      <c r="AR33" s="33" t="s">
        <v>546</v>
      </c>
      <c r="AS33" s="10" t="n">
        <f aca="false">SUM(DC22)</f>
        <v>0</v>
      </c>
      <c r="AX33" s="71"/>
      <c r="BH33" s="70"/>
      <c r="BL33" s="45" t="s">
        <v>498</v>
      </c>
      <c r="BM33" s="45" t="n">
        <v>108</v>
      </c>
      <c r="BN33" s="33" t="s">
        <v>548</v>
      </c>
      <c r="BX33" s="33" t="s">
        <v>946</v>
      </c>
      <c r="BY33" s="10" t="n">
        <f aca="false">SUM((BY29-BY31))</f>
        <v>5417844.15</v>
      </c>
      <c r="CA33" s="45" t="n">
        <v>12</v>
      </c>
      <c r="CB33" s="45" t="n">
        <v>190</v>
      </c>
      <c r="CC33" s="33" t="s">
        <v>309</v>
      </c>
      <c r="CD33" s="10" t="n">
        <v>0</v>
      </c>
      <c r="CG33" s="45" t="s">
        <v>550</v>
      </c>
      <c r="CH33" s="45" t="n">
        <v>211</v>
      </c>
      <c r="CI33" s="33" t="s">
        <v>551</v>
      </c>
      <c r="CJ33" s="10" t="n">
        <v>0</v>
      </c>
      <c r="CO33" s="61" t="s">
        <v>301</v>
      </c>
      <c r="CS33" s="63" t="s">
        <v>301</v>
      </c>
    </row>
    <row r="34" customFormat="false" ht="15" hidden="false" customHeight="false" outlineLevel="0" collapsed="false">
      <c r="A34" s="69"/>
      <c r="B34" s="33" t="s">
        <v>552</v>
      </c>
      <c r="C34" s="10" t="n">
        <f aca="false">SUM(L22)</f>
        <v>34452.325</v>
      </c>
      <c r="E34" s="69"/>
      <c r="F34" s="33" t="s">
        <v>552</v>
      </c>
      <c r="G34" s="10" t="n">
        <f aca="false">SUM(K22)</f>
        <v>14765.28</v>
      </c>
      <c r="I34" s="33" t="s">
        <v>553</v>
      </c>
      <c r="J34" s="10" t="n">
        <f aca="false">SUM(J20)</f>
        <v>-349515</v>
      </c>
      <c r="K34" s="10" t="n">
        <f aca="false">SUM(K20)</f>
        <v>-104854</v>
      </c>
      <c r="L34" s="10" t="n">
        <f aca="false">SUM(L20)</f>
        <v>-244661</v>
      </c>
      <c r="O34" s="45" t="n">
        <v>16</v>
      </c>
      <c r="P34" s="33" t="s">
        <v>554</v>
      </c>
      <c r="Q34" s="10" t="n">
        <f aca="false">SUM(((((((((((Q20-Q21)+Q22)+Q23)+Q24)+Q25)+Q26)+Q27)-Q30)-Q31)-Q32))+Q28-Q29</f>
        <v>182252159.079481</v>
      </c>
      <c r="U34" s="61" t="s">
        <v>301</v>
      </c>
      <c r="W34" s="45" t="s">
        <v>475</v>
      </c>
      <c r="X34" s="33" t="s">
        <v>947</v>
      </c>
      <c r="Y34" s="10" t="n">
        <f aca="false">IF((Y23&lt;Y29),Y23,Y29)</f>
        <v>149188245</v>
      </c>
      <c r="AF34" s="45" t="s">
        <v>542</v>
      </c>
      <c r="AG34" s="50" t="s">
        <v>556</v>
      </c>
      <c r="AJ34" s="45" t="n">
        <v>9</v>
      </c>
      <c r="AL34" s="33" t="s">
        <v>948</v>
      </c>
      <c r="AM34" s="10" t="n">
        <f aca="false">AM15+AM17+AM19+AM22+AM25+AM27+AM29+AM31</f>
        <v>-8750</v>
      </c>
      <c r="AS34" s="61" t="s">
        <v>301</v>
      </c>
      <c r="AU34" s="45" t="n">
        <v>8</v>
      </c>
      <c r="AW34" s="70" t="s">
        <v>547</v>
      </c>
      <c r="AX34" s="71" t="n">
        <f aca="false">AX29+AX32</f>
        <v>3230698.371007</v>
      </c>
      <c r="BE34" s="45" t="n">
        <v>7</v>
      </c>
      <c r="BF34" s="45" t="s">
        <v>558</v>
      </c>
      <c r="BG34" s="33" t="s">
        <v>559</v>
      </c>
      <c r="BH34" s="70"/>
      <c r="BN34" s="33" t="s">
        <v>560</v>
      </c>
      <c r="BO34" s="10" t="n">
        <f aca="false">IF(AEGBS!J13&gt;0,AEGBS!J13,AEGBS!J13*-1)</f>
        <v>195792497.762909</v>
      </c>
      <c r="BV34" s="45" t="n">
        <v>40</v>
      </c>
      <c r="BX34" s="33" t="s">
        <v>949</v>
      </c>
      <c r="BY34" s="61" t="s">
        <v>301</v>
      </c>
      <c r="CA34" s="45" t="n">
        <v>13</v>
      </c>
      <c r="CB34" s="45" t="n">
        <v>281</v>
      </c>
      <c r="CC34" s="33" t="s">
        <v>330</v>
      </c>
      <c r="CG34" s="45" t="s">
        <v>562</v>
      </c>
      <c r="CH34" s="45" t="n">
        <v>213</v>
      </c>
      <c r="CI34" s="33" t="s">
        <v>563</v>
      </c>
      <c r="CJ34" s="10" t="n">
        <v>0</v>
      </c>
      <c r="CL34" s="45" t="n">
        <v>38</v>
      </c>
      <c r="CN34" s="33" t="s">
        <v>950</v>
      </c>
      <c r="CO34" s="10" t="n">
        <f aca="false">CO30-CO31+CO32</f>
        <v>24734756.84</v>
      </c>
      <c r="CQ34" s="45" t="n">
        <v>14</v>
      </c>
      <c r="CR34" s="33" t="s">
        <v>951</v>
      </c>
      <c r="CS34" s="60" t="n">
        <f aca="false">(SUM(CS28:CS31))-CS32</f>
        <v>1</v>
      </c>
      <c r="DA34" s="45" t="n">
        <v>911</v>
      </c>
      <c r="DB34" s="33" t="s">
        <v>279</v>
      </c>
      <c r="DC34" s="10" t="n">
        <v>0</v>
      </c>
    </row>
    <row r="35" customFormat="false" ht="15" hidden="false" customHeight="false" outlineLevel="0" collapsed="false">
      <c r="A35" s="69"/>
      <c r="B35" s="33" t="s">
        <v>567</v>
      </c>
      <c r="C35" s="10" t="n">
        <f aca="false">SUM(L23)</f>
        <v>0</v>
      </c>
      <c r="E35" s="69"/>
      <c r="F35" s="33" t="s">
        <v>567</v>
      </c>
      <c r="G35" s="10" t="n">
        <f aca="false">SUM(K23)</f>
        <v>0</v>
      </c>
      <c r="I35" s="33" t="s">
        <v>952</v>
      </c>
      <c r="J35" s="10" t="n">
        <f aca="false">SUM(BH28)</f>
        <v>0</v>
      </c>
      <c r="K35" s="10" t="n">
        <f aca="false">SUM(BI28)</f>
        <v>0</v>
      </c>
      <c r="L35" s="10" t="n">
        <f aca="false">SUM(BJ28)</f>
        <v>0</v>
      </c>
      <c r="Q35" s="61" t="s">
        <v>301</v>
      </c>
      <c r="S35" s="45" t="n">
        <v>16</v>
      </c>
      <c r="T35" s="33" t="s">
        <v>762</v>
      </c>
      <c r="U35" s="10" t="n">
        <f aca="false">SUM(((((((((((U21-U22)+U23)+U24)+U25)+U26)+U27)+U28)-U31)-U32)-U33))+U29-U30</f>
        <v>-59167877.3901689</v>
      </c>
      <c r="W35" s="45" t="s">
        <v>491</v>
      </c>
      <c r="X35" s="33" t="s">
        <v>570</v>
      </c>
      <c r="Y35" s="77" t="n">
        <v>0.0101333</v>
      </c>
      <c r="AA35" s="45" t="s">
        <v>491</v>
      </c>
      <c r="AB35" s="50" t="s">
        <v>571</v>
      </c>
      <c r="AM35" s="61" t="s">
        <v>384</v>
      </c>
      <c r="AP35" s="45" t="s">
        <v>481</v>
      </c>
      <c r="AQ35" s="45" t="s">
        <v>572</v>
      </c>
      <c r="AR35" s="33" t="s">
        <v>573</v>
      </c>
      <c r="AX35" s="88"/>
      <c r="BG35" s="33" t="s">
        <v>574</v>
      </c>
      <c r="BH35" s="66" t="n">
        <f aca="false">IF(INSTRUCTIONS!$L$29="ESTIMATE",TXPG12RV!G130,IF(INSTRUCTIONS!$L$29="ACTUAL",TXPG12RV!I130,"SEE NOTE"))</f>
        <v>0</v>
      </c>
      <c r="BI35" s="10" t="n">
        <f aca="false">SUM((BH35*INSTRUCTIONS!$M$20))</f>
        <v>0</v>
      </c>
      <c r="BJ35" s="10" t="n">
        <f aca="false">SUM((BH35-BI35))</f>
        <v>0</v>
      </c>
      <c r="BL35" s="45" t="s">
        <v>525</v>
      </c>
      <c r="BM35" s="45" t="n">
        <v>110</v>
      </c>
      <c r="BN35" s="33" t="s">
        <v>548</v>
      </c>
      <c r="BX35" s="33" t="s">
        <v>953</v>
      </c>
      <c r="BY35" s="10" t="n">
        <f aca="false">SUM(((((((((((BO27+BO29)-BO46)+BO58)+BO60)+BO62)+BT31)+BT37)-BT39)-BY26)-BY33))</f>
        <v>-50311789.7701689</v>
      </c>
      <c r="CC35" s="33" t="s">
        <v>906</v>
      </c>
      <c r="CD35" s="10" t="n">
        <v>0</v>
      </c>
      <c r="CJ35" s="61" t="s">
        <v>301</v>
      </c>
      <c r="CO35" s="61" t="s">
        <v>301</v>
      </c>
      <c r="CS35" s="63" t="s">
        <v>384</v>
      </c>
      <c r="CW35" s="45" t="s">
        <v>576</v>
      </c>
      <c r="CX35" s="10" t="n">
        <f aca="false">SUM(CX27:CX32)</f>
        <v>469250.06</v>
      </c>
      <c r="DA35" s="45" t="n">
        <v>912</v>
      </c>
      <c r="DB35" s="33" t="s">
        <v>577</v>
      </c>
      <c r="DC35" s="10" t="n">
        <v>0</v>
      </c>
    </row>
    <row r="36" customFormat="false" ht="15.75" hidden="false" customHeight="false" outlineLevel="0" collapsed="false">
      <c r="A36" s="69"/>
      <c r="B36" s="33" t="s">
        <v>578</v>
      </c>
      <c r="C36" s="10" t="n">
        <f aca="false">SUM(L24)</f>
        <v>-6125</v>
      </c>
      <c r="E36" s="69"/>
      <c r="F36" s="33" t="s">
        <v>578</v>
      </c>
      <c r="G36" s="10" t="n">
        <f aca="false">SUM(K24)</f>
        <v>-2625</v>
      </c>
      <c r="I36" s="33" t="s">
        <v>954</v>
      </c>
      <c r="J36" s="10" t="n">
        <f aca="false">SUM(BH55)</f>
        <v>0</v>
      </c>
      <c r="K36" s="10" t="n">
        <f aca="false">SUM(BI55)</f>
        <v>0</v>
      </c>
      <c r="L36" s="10" t="n">
        <f aca="false">SUM(BJ55)</f>
        <v>0</v>
      </c>
      <c r="O36" s="45" t="n">
        <v>17</v>
      </c>
      <c r="P36" s="50" t="s">
        <v>580</v>
      </c>
      <c r="U36" s="61" t="s">
        <v>301</v>
      </c>
      <c r="W36" s="45" t="s">
        <v>518</v>
      </c>
      <c r="X36" s="33" t="s">
        <v>581</v>
      </c>
      <c r="Y36" s="10" t="n">
        <f aca="false">ROUND((Y34*Y35),0)</f>
        <v>1511769</v>
      </c>
      <c r="AF36" s="45" t="s">
        <v>565</v>
      </c>
      <c r="AG36" s="33" t="s">
        <v>955</v>
      </c>
      <c r="AH36" s="10" t="n">
        <v>1163325.5</v>
      </c>
      <c r="AR36" s="79" t="s">
        <v>956</v>
      </c>
      <c r="AS36" s="10" t="n">
        <f aca="false">SUM(DC32)</f>
        <v>0</v>
      </c>
      <c r="AV36" s="69" t="s">
        <v>957</v>
      </c>
      <c r="BH36" s="70" t="s">
        <v>155</v>
      </c>
      <c r="BN36" s="33" t="s">
        <v>584</v>
      </c>
      <c r="BO36" s="10" t="n">
        <v>0</v>
      </c>
      <c r="BY36" s="61" t="s">
        <v>384</v>
      </c>
      <c r="CA36" s="45" t="n">
        <v>14</v>
      </c>
      <c r="CB36" s="45" t="n">
        <v>282</v>
      </c>
      <c r="CC36" s="33" t="s">
        <v>330</v>
      </c>
      <c r="CG36" s="45" t="s">
        <v>585</v>
      </c>
      <c r="CI36" s="33" t="s">
        <v>958</v>
      </c>
      <c r="CJ36" s="10" t="n">
        <f aca="false">SUM(CJ31:CJ34)</f>
        <v>117228987.11</v>
      </c>
      <c r="CL36" s="45" t="n">
        <v>39</v>
      </c>
      <c r="CN36" s="50" t="s">
        <v>587</v>
      </c>
      <c r="CQ36" s="45" t="n">
        <v>15</v>
      </c>
      <c r="CR36" s="50" t="s">
        <v>589</v>
      </c>
      <c r="DA36" s="45" t="n">
        <v>913</v>
      </c>
      <c r="DB36" s="33" t="s">
        <v>590</v>
      </c>
      <c r="DC36" s="10" t="n">
        <v>0</v>
      </c>
    </row>
    <row r="37" customFormat="false" ht="15.75" hidden="false" customHeight="false" outlineLevel="0" collapsed="false">
      <c r="A37" s="69"/>
      <c r="B37" s="33" t="s">
        <v>591</v>
      </c>
      <c r="C37" s="10" t="n">
        <f aca="false">SUM(L25)</f>
        <v>4666529.833</v>
      </c>
      <c r="E37" s="69"/>
      <c r="F37" s="33" t="s">
        <v>591</v>
      </c>
      <c r="G37" s="10" t="n">
        <f aca="false">SUM(K25)</f>
        <v>1999942</v>
      </c>
      <c r="I37" s="33" t="s">
        <v>959</v>
      </c>
      <c r="J37" s="10" t="n">
        <f aca="false">ROUND((Y46+((Y58*Y62)*Y63)),0)</f>
        <v>-70444</v>
      </c>
      <c r="K37" s="10" t="n">
        <f aca="false">ROUND((J37*INSTRUCTIONS!$M$20),0)</f>
        <v>-21133</v>
      </c>
      <c r="L37" s="10" t="n">
        <f aca="false">SUM((J37-K37))</f>
        <v>-49311</v>
      </c>
      <c r="M37" s="10"/>
      <c r="S37" s="45" t="n">
        <v>17</v>
      </c>
      <c r="T37" s="50" t="s">
        <v>298</v>
      </c>
      <c r="W37" s="45" t="s">
        <v>542</v>
      </c>
      <c r="X37" s="33" t="s">
        <v>594</v>
      </c>
      <c r="Y37" s="60" t="n">
        <f aca="false">SUM(Q58)</f>
        <v>0.568696</v>
      </c>
      <c r="AF37" s="45" t="s">
        <v>588</v>
      </c>
      <c r="AG37" s="33" t="s">
        <v>960</v>
      </c>
      <c r="AH37" s="79" t="n">
        <v>4992</v>
      </c>
      <c r="AS37" s="61" t="s">
        <v>301</v>
      </c>
      <c r="AV37" s="69"/>
      <c r="BH37" s="70"/>
      <c r="BL37" s="45" t="s">
        <v>596</v>
      </c>
      <c r="BM37" s="45" t="n">
        <v>111</v>
      </c>
      <c r="BN37" s="33" t="s">
        <v>597</v>
      </c>
      <c r="BQ37" s="45" t="s">
        <v>596</v>
      </c>
      <c r="BR37" s="45" t="n">
        <v>181</v>
      </c>
      <c r="BS37" s="33" t="s">
        <v>598</v>
      </c>
      <c r="BT37" s="10" t="n">
        <f aca="false">IF(AEGBS!J46&gt;0,AEGBS!J46,AEGBS!J46*-1)</f>
        <v>208815.775</v>
      </c>
      <c r="CC37" s="33" t="s">
        <v>913</v>
      </c>
      <c r="CD37" s="10" t="n">
        <v>0</v>
      </c>
      <c r="CJ37" s="61" t="s">
        <v>301</v>
      </c>
      <c r="CV37" s="45" t="s">
        <v>599</v>
      </c>
      <c r="CW37" s="33" t="s">
        <v>600</v>
      </c>
      <c r="CX37" s="10" t="n">
        <f aca="false">EXPENSES!L64</f>
        <v>0</v>
      </c>
      <c r="DA37" s="45" t="n">
        <v>916</v>
      </c>
      <c r="DB37" s="33" t="s">
        <v>601</v>
      </c>
      <c r="DC37" s="10" t="n">
        <v>0</v>
      </c>
    </row>
    <row r="38" customFormat="false" ht="15" hidden="false" customHeight="false" outlineLevel="0" collapsed="false">
      <c r="A38" s="69"/>
      <c r="B38" s="33" t="s">
        <v>288</v>
      </c>
      <c r="C38" s="10" t="n">
        <f aca="false">SUM(L26)</f>
        <v>2261488.371007</v>
      </c>
      <c r="E38" s="69"/>
      <c r="F38" s="33" t="s">
        <v>288</v>
      </c>
      <c r="G38" s="10" t="n">
        <f aca="false">SUM(K26)</f>
        <v>969210</v>
      </c>
      <c r="J38" s="81" t="s">
        <v>301</v>
      </c>
      <c r="K38" s="81" t="s">
        <v>301</v>
      </c>
      <c r="L38" s="81" t="s">
        <v>301</v>
      </c>
      <c r="M38" s="81" t="s">
        <v>301</v>
      </c>
      <c r="W38" s="45" t="s">
        <v>565</v>
      </c>
      <c r="X38" s="33" t="s">
        <v>602</v>
      </c>
      <c r="Y38" s="60" t="n">
        <f aca="false">ROUND((U35/U56),4)</f>
        <v>-0.3246</v>
      </c>
      <c r="AA38" s="45" t="s">
        <v>518</v>
      </c>
      <c r="AB38" s="33" t="s">
        <v>603</v>
      </c>
      <c r="AC38" s="60" t="n">
        <f aca="false">(+WTAVE!H31)*0.01</f>
        <v>0.0190002843076923</v>
      </c>
      <c r="AD38" s="60"/>
      <c r="AF38" s="45" t="s">
        <v>604</v>
      </c>
      <c r="AG38" s="33" t="s">
        <v>605</v>
      </c>
      <c r="AH38" s="84" t="n">
        <f aca="false">ROUND((AH36/AH37),2)</f>
        <v>233.04</v>
      </c>
      <c r="AP38" s="45" t="s">
        <v>498</v>
      </c>
      <c r="AQ38" s="45" t="s">
        <v>606</v>
      </c>
      <c r="AR38" s="79" t="s">
        <v>607</v>
      </c>
      <c r="AS38" s="10" t="n">
        <f aca="false">SUM(DC40)</f>
        <v>0</v>
      </c>
      <c r="AV38" s="69" t="s">
        <v>961</v>
      </c>
      <c r="BH38" s="66"/>
      <c r="BI38" s="10"/>
      <c r="BJ38" s="10"/>
      <c r="BN38" s="33" t="s">
        <v>560</v>
      </c>
      <c r="BO38" s="10" t="n">
        <f aca="false">IF(AEGBS!J14&gt;0,AEGBS!J14,AEGBS!J14*-1)</f>
        <v>67760630.765</v>
      </c>
      <c r="BT38" s="61" t="s">
        <v>301</v>
      </c>
      <c r="CA38" s="45" t="n">
        <v>15</v>
      </c>
      <c r="CB38" s="45" t="n">
        <v>283</v>
      </c>
      <c r="CC38" s="33" t="s">
        <v>330</v>
      </c>
      <c r="CG38" s="45" t="s">
        <v>608</v>
      </c>
      <c r="CI38" s="50" t="s">
        <v>609</v>
      </c>
      <c r="CL38" s="45" t="n">
        <v>40</v>
      </c>
      <c r="CM38" s="45" t="n">
        <v>132</v>
      </c>
      <c r="CN38" s="33" t="s">
        <v>610</v>
      </c>
      <c r="CO38" s="10" t="n">
        <f aca="false">AEGBS!D149</f>
        <v>0</v>
      </c>
      <c r="CQ38" s="45" t="n">
        <v>16</v>
      </c>
      <c r="CR38" s="33" t="s">
        <v>611</v>
      </c>
      <c r="CS38" s="60" t="n">
        <f aca="false">SUM(AC38)</f>
        <v>0.0190002843076923</v>
      </c>
      <c r="CV38" s="45" t="s">
        <v>612</v>
      </c>
      <c r="CW38" s="33" t="s">
        <v>613</v>
      </c>
      <c r="CX38" s="10" t="n">
        <f aca="false">EXPENSES!L65</f>
        <v>1780.02</v>
      </c>
      <c r="DA38" s="45" t="n">
        <v>917</v>
      </c>
      <c r="DB38" s="33" t="s">
        <v>614</v>
      </c>
      <c r="DC38" s="10" t="n">
        <v>0</v>
      </c>
    </row>
    <row r="39" customFormat="false" ht="15" hidden="false" customHeight="false" outlineLevel="0" collapsed="false">
      <c r="A39" s="69"/>
      <c r="B39" s="33" t="s">
        <v>615</v>
      </c>
      <c r="C39" s="10" t="n">
        <f aca="false">SUM(L27)</f>
        <v>192480.1</v>
      </c>
      <c r="E39" s="69"/>
      <c r="F39" s="33" t="s">
        <v>615</v>
      </c>
      <c r="G39" s="10" t="n">
        <f aca="false">SUM(K27)</f>
        <v>82492</v>
      </c>
      <c r="I39" s="33" t="s">
        <v>616</v>
      </c>
      <c r="J39" s="10" t="n">
        <f aca="false">TRUNC((((J34+J35)+J36)-J37))</f>
        <v>-279071</v>
      </c>
      <c r="K39" s="10" t="n">
        <f aca="false">TRUNC((((K34+K35)+K36)-K37))</f>
        <v>-83721</v>
      </c>
      <c r="L39" s="10" t="n">
        <f aca="false">TRUNC((((L34+L35)+L36)-L37))</f>
        <v>-195350</v>
      </c>
      <c r="O39" s="45" t="n">
        <v>18</v>
      </c>
      <c r="P39" s="33" t="s">
        <v>617</v>
      </c>
      <c r="Q39" s="10" t="n">
        <f aca="false">SUM(CD16)</f>
        <v>119178450.772</v>
      </c>
      <c r="W39" s="45" t="s">
        <v>588</v>
      </c>
      <c r="X39" s="33" t="s">
        <v>616</v>
      </c>
      <c r="Y39" s="10" t="n">
        <f aca="false">ROUND(((Y36*Y37)*Y38),0)</f>
        <v>-279071</v>
      </c>
      <c r="AA39" s="45" t="s">
        <v>542</v>
      </c>
      <c r="AB39" s="33" t="s">
        <v>618</v>
      </c>
      <c r="AC39" s="60" t="n">
        <f aca="false">+INSTRUCTIONS!Q4</f>
        <v>0.025208</v>
      </c>
      <c r="AD39" s="60"/>
      <c r="AF39" s="45" t="s">
        <v>619</v>
      </c>
      <c r="AG39" s="33" t="s">
        <v>620</v>
      </c>
      <c r="AH39" s="33" t="n">
        <v>24</v>
      </c>
      <c r="AS39" s="61" t="s">
        <v>301</v>
      </c>
      <c r="AV39" s="69" t="s">
        <v>962</v>
      </c>
      <c r="BH39" s="70"/>
      <c r="BL39" s="45" t="s">
        <v>621</v>
      </c>
      <c r="BM39" s="45" t="n">
        <v>115</v>
      </c>
      <c r="BN39" s="33" t="s">
        <v>597</v>
      </c>
      <c r="BQ39" s="45" t="s">
        <v>621</v>
      </c>
      <c r="BR39" s="45" t="n">
        <v>253</v>
      </c>
      <c r="BS39" s="33" t="s">
        <v>622</v>
      </c>
      <c r="BT39" s="10" t="n">
        <f aca="false">IF(AEGBS!J54&gt;0,AEGBS!J54,AEGBS!J54*-1)</f>
        <v>-0</v>
      </c>
      <c r="CC39" s="33" t="s">
        <v>921</v>
      </c>
      <c r="CD39" s="10" t="n">
        <v>0</v>
      </c>
      <c r="CL39" s="45" t="n">
        <v>41</v>
      </c>
      <c r="CM39" s="45" t="n">
        <v>133</v>
      </c>
      <c r="CN39" s="33" t="s">
        <v>623</v>
      </c>
      <c r="CO39" s="10" t="n">
        <v>0</v>
      </c>
      <c r="CQ39" s="45" t="n">
        <v>17</v>
      </c>
      <c r="CR39" s="33" t="s">
        <v>624</v>
      </c>
      <c r="CS39" s="60" t="n">
        <f aca="false">SUM(AC39)</f>
        <v>0.025208</v>
      </c>
      <c r="CV39" s="45" t="s">
        <v>625</v>
      </c>
      <c r="CW39" s="33" t="s">
        <v>626</v>
      </c>
      <c r="CX39" s="10" t="n">
        <f aca="false">EXPENSES!L66</f>
        <v>4659.37</v>
      </c>
    </row>
    <row r="40" customFormat="false" ht="15" hidden="false" customHeight="false" outlineLevel="0" collapsed="false">
      <c r="A40" s="69"/>
      <c r="B40" s="33" t="s">
        <v>627</v>
      </c>
      <c r="C40" s="10" t="n">
        <f aca="false">IF(INSTRUCTIONS!L8="ACTUAL",'Actual Taxes'!E40+'Actual Taxes'!E48,L28)+IF(C12="ESTIMATE",'CREDITS ADJS'!B18,0)</f>
        <v>-106557.23</v>
      </c>
      <c r="E40" s="69"/>
      <c r="F40" s="33" t="s">
        <v>627</v>
      </c>
      <c r="G40" s="10" t="n">
        <f aca="false">IF(INSTRUCTIONS!L8="ACTUAL",'Actual Taxes'!E39+'Actual Taxes'!D48,K28)+IF(C12="ESTIMATE",'CREDITS ADJS'!B17,0)</f>
        <v>-45667.39</v>
      </c>
      <c r="I40" s="33" t="s">
        <v>628</v>
      </c>
      <c r="J40" s="85" t="n">
        <v>0</v>
      </c>
      <c r="K40" s="85" t="n">
        <f aca="false">+J40</f>
        <v>0</v>
      </c>
      <c r="L40" s="85" t="n">
        <f aca="false">+J40</f>
        <v>0</v>
      </c>
      <c r="O40" s="45" t="n">
        <v>19</v>
      </c>
      <c r="P40" s="33" t="s">
        <v>377</v>
      </c>
      <c r="Q40" s="10" t="n">
        <f aca="false">SUM(CD29)</f>
        <v>0</v>
      </c>
      <c r="S40" s="45" t="n">
        <v>18</v>
      </c>
      <c r="T40" s="33" t="s">
        <v>340</v>
      </c>
      <c r="U40" s="10" t="n">
        <f aca="false">'UNIT 1 PWR BILL'!U21</f>
        <v>892203528.52</v>
      </c>
      <c r="AA40" s="45" t="s">
        <v>565</v>
      </c>
      <c r="AB40" s="33" t="s">
        <v>629</v>
      </c>
      <c r="AC40" s="60" t="n">
        <v>0</v>
      </c>
      <c r="AD40" s="60"/>
      <c r="AF40" s="45" t="s">
        <v>630</v>
      </c>
      <c r="AG40" s="33" t="s">
        <v>631</v>
      </c>
      <c r="AH40" s="84" t="n">
        <f aca="false">ROUND((AH38*AH39),2)</f>
        <v>5592.96</v>
      </c>
      <c r="AP40" s="45" t="s">
        <v>525</v>
      </c>
      <c r="AQ40" s="45" t="s">
        <v>632</v>
      </c>
      <c r="AR40" s="33" t="s">
        <v>633</v>
      </c>
      <c r="AV40" s="69"/>
      <c r="BE40" s="45" t="n">
        <v>8</v>
      </c>
      <c r="BF40" s="45" t="s">
        <v>634</v>
      </c>
      <c r="BG40" s="33" t="s">
        <v>963</v>
      </c>
      <c r="BH40" s="70"/>
      <c r="BN40" s="33" t="s">
        <v>636</v>
      </c>
      <c r="BT40" s="61" t="s">
        <v>301</v>
      </c>
      <c r="CA40" s="45" t="n">
        <v>16</v>
      </c>
      <c r="CC40" s="33" t="s">
        <v>438</v>
      </c>
      <c r="CD40" s="61" t="s">
        <v>301</v>
      </c>
      <c r="CG40" s="45" t="s">
        <v>637</v>
      </c>
      <c r="CH40" s="45" t="n">
        <v>215</v>
      </c>
      <c r="CI40" s="33" t="s">
        <v>638</v>
      </c>
      <c r="CJ40" s="10" t="n">
        <v>0</v>
      </c>
      <c r="CL40" s="45" t="n">
        <v>42</v>
      </c>
      <c r="CM40" s="45" t="n">
        <v>134</v>
      </c>
      <c r="CN40" s="33" t="s">
        <v>639</v>
      </c>
      <c r="CO40" s="10" t="n">
        <v>0</v>
      </c>
      <c r="CQ40" s="45" t="n">
        <v>18</v>
      </c>
      <c r="CR40" s="33" t="s">
        <v>640</v>
      </c>
      <c r="CS40" s="60" t="n">
        <v>0</v>
      </c>
      <c r="DB40" s="33" t="s">
        <v>641</v>
      </c>
      <c r="DC40" s="10" t="n">
        <f aca="false">SUM(DC34:DC38)</f>
        <v>0</v>
      </c>
    </row>
    <row r="41" customFormat="false" ht="15" hidden="false" customHeight="false" outlineLevel="0" collapsed="false">
      <c r="A41" s="69"/>
      <c r="C41" s="61" t="s">
        <v>301</v>
      </c>
      <c r="E41" s="69"/>
      <c r="G41" s="61" t="s">
        <v>301</v>
      </c>
      <c r="I41" s="33" t="s">
        <v>964</v>
      </c>
      <c r="J41" s="10" t="n">
        <f aca="false">SUM(K41:L41)</f>
        <v>0</v>
      </c>
      <c r="K41" s="10" t="n">
        <f aca="false">ROUND((K39*K40),0)</f>
        <v>-0</v>
      </c>
      <c r="L41" s="10" t="n">
        <f aca="false">ROUND((L39*L40),0)</f>
        <v>-0</v>
      </c>
      <c r="O41" s="45" t="n">
        <v>20</v>
      </c>
      <c r="P41" s="33" t="s">
        <v>517</v>
      </c>
      <c r="Q41" s="10" t="n">
        <f aca="false">SUM(CD41)</f>
        <v>0</v>
      </c>
      <c r="S41" s="45" t="n">
        <v>19</v>
      </c>
      <c r="T41" s="33" t="s">
        <v>355</v>
      </c>
      <c r="U41" s="10" t="n">
        <f aca="false">'UNIT 1 PWR BILL'!U22</f>
        <v>535215580.767091</v>
      </c>
      <c r="W41" s="45" t="s">
        <v>604</v>
      </c>
      <c r="X41" s="33" t="s">
        <v>643</v>
      </c>
      <c r="Y41" s="10" t="n">
        <f aca="false">IF((Y23&gt;Y29),(Y23-Y29),0)</f>
        <v>4047610.00999999</v>
      </c>
      <c r="AF41" s="45" t="s">
        <v>644</v>
      </c>
      <c r="AG41" s="33" t="s">
        <v>645</v>
      </c>
      <c r="AH41" s="33" t="n">
        <v>68</v>
      </c>
      <c r="AR41" s="84" t="s">
        <v>965</v>
      </c>
      <c r="AS41" s="10" t="n">
        <f aca="false">SUM(DC56)</f>
        <v>167887.633</v>
      </c>
      <c r="AV41" s="69" t="s">
        <v>966</v>
      </c>
      <c r="BH41" s="70"/>
      <c r="BN41" s="33" t="s">
        <v>647</v>
      </c>
      <c r="BO41" s="10" t="n">
        <v>0</v>
      </c>
      <c r="BQ41" s="45" t="s">
        <v>648</v>
      </c>
      <c r="BR41" s="69" t="s">
        <v>649</v>
      </c>
      <c r="CC41" s="33" t="s">
        <v>967</v>
      </c>
      <c r="CD41" s="10" t="n">
        <f aca="false">SUM(((((-CD33)+CD35)+CD37)+CD39))</f>
        <v>0</v>
      </c>
      <c r="CG41" s="45" t="s">
        <v>651</v>
      </c>
      <c r="CH41" s="45" t="s">
        <v>968</v>
      </c>
      <c r="CI41" s="33" t="s">
        <v>652</v>
      </c>
      <c r="CL41" s="45" t="n">
        <v>43</v>
      </c>
      <c r="CM41" s="45" t="s">
        <v>653</v>
      </c>
      <c r="CN41" s="33" t="s">
        <v>654</v>
      </c>
      <c r="CO41" s="10" t="n">
        <f aca="false">AEGBS!D164+AEGBS!D168</f>
        <v>0</v>
      </c>
      <c r="CQ41" s="45" t="n">
        <v>19</v>
      </c>
      <c r="CR41" s="33" t="s">
        <v>655</v>
      </c>
      <c r="CS41" s="60" t="n">
        <v>0.1216</v>
      </c>
      <c r="CW41" s="45" t="s">
        <v>656</v>
      </c>
      <c r="CX41" s="10" t="n">
        <f aca="false">SUM(CX37:CX39)</f>
        <v>6439.39</v>
      </c>
    </row>
    <row r="42" customFormat="false" ht="15" hidden="false" customHeight="false" outlineLevel="0" collapsed="false">
      <c r="A42" s="69"/>
      <c r="B42" s="45" t="s">
        <v>657</v>
      </c>
      <c r="C42" s="10" t="n">
        <f aca="false">C32+IM_FUEL_2+C35+C36+C37+C38+C39+C40</f>
        <v>6797607.399007</v>
      </c>
      <c r="E42" s="69"/>
      <c r="F42" s="45" t="s">
        <v>657</v>
      </c>
      <c r="G42" s="10" t="n">
        <f aca="false">G32+KPCO_FUEL_2+G35+G36+G37+G38+G39+G40</f>
        <v>2913262.89</v>
      </c>
      <c r="I42" s="33" t="s">
        <v>969</v>
      </c>
      <c r="J42" s="10" t="n">
        <f aca="false">SUM(BH55)</f>
        <v>0</v>
      </c>
      <c r="K42" s="10" t="n">
        <f aca="false">SUM(BI55)</f>
        <v>0</v>
      </c>
      <c r="L42" s="10" t="n">
        <f aca="false">SUM(BJ55)</f>
        <v>0</v>
      </c>
      <c r="Q42" s="61" t="s">
        <v>301</v>
      </c>
      <c r="S42" s="45" t="n">
        <v>20</v>
      </c>
      <c r="T42" s="33" t="s">
        <v>377</v>
      </c>
      <c r="U42" s="10" t="n">
        <f aca="false">'UNIT 1 PWR BILL'!U23</f>
        <v>42729536.4355</v>
      </c>
      <c r="W42" s="45" t="s">
        <v>619</v>
      </c>
      <c r="X42" s="33" t="s">
        <v>660</v>
      </c>
      <c r="Y42" s="60" t="n">
        <f aca="false">ROUND(((AC50*CX58)/CX59),6)</f>
        <v>0.001615</v>
      </c>
      <c r="AF42" s="45" t="s">
        <v>661</v>
      </c>
      <c r="AG42" s="33" t="s">
        <v>662</v>
      </c>
      <c r="AH42" s="10" t="n">
        <f aca="false">ROUND((AH40*AH41),0)</f>
        <v>380321</v>
      </c>
      <c r="AP42" s="45" t="s">
        <v>596</v>
      </c>
      <c r="AQ42" s="45" t="s">
        <v>663</v>
      </c>
      <c r="AR42" s="33" t="s">
        <v>633</v>
      </c>
      <c r="BH42" s="66"/>
      <c r="BI42" s="10"/>
      <c r="BJ42" s="10"/>
      <c r="BL42" s="45" t="s">
        <v>664</v>
      </c>
      <c r="BM42" s="45" t="n">
        <v>119</v>
      </c>
      <c r="BN42" s="33" t="s">
        <v>548</v>
      </c>
      <c r="CD42" s="61" t="s">
        <v>301</v>
      </c>
      <c r="CI42" s="33" t="s">
        <v>970</v>
      </c>
      <c r="CJ42" s="10" t="n">
        <v>0</v>
      </c>
      <c r="CO42" s="61" t="s">
        <v>301</v>
      </c>
      <c r="CQ42" s="45" t="n">
        <v>20</v>
      </c>
      <c r="CR42" s="89" t="s">
        <v>666</v>
      </c>
      <c r="CS42" s="60" t="n">
        <f aca="false">SUM(AC46:AC48)</f>
        <v>0.019699</v>
      </c>
      <c r="DA42" s="45" t="n">
        <v>920</v>
      </c>
      <c r="DB42" s="33" t="s">
        <v>667</v>
      </c>
      <c r="DC42" s="10" t="n">
        <f aca="false">EXPENSES!L28</f>
        <v>4221.61</v>
      </c>
    </row>
    <row r="43" customFormat="false" ht="15" hidden="false" customHeight="false" outlineLevel="0" collapsed="false">
      <c r="A43" s="69"/>
      <c r="C43" s="63" t="s">
        <v>301</v>
      </c>
      <c r="E43" s="69"/>
      <c r="G43" s="63" t="s">
        <v>384</v>
      </c>
      <c r="J43" s="63" t="s">
        <v>301</v>
      </c>
      <c r="K43" s="63" t="s">
        <v>301</v>
      </c>
      <c r="L43" s="63" t="s">
        <v>301</v>
      </c>
      <c r="M43" s="63" t="s">
        <v>301</v>
      </c>
      <c r="O43" s="45" t="n">
        <v>21</v>
      </c>
      <c r="P43" s="33" t="s">
        <v>668</v>
      </c>
      <c r="Q43" s="10" t="n">
        <f aca="false">SUM(((Q39+Q40)-Q41))</f>
        <v>119178450.772</v>
      </c>
      <c r="S43" s="45" t="n">
        <v>21</v>
      </c>
      <c r="T43" s="33" t="s">
        <v>396</v>
      </c>
      <c r="U43" s="10" t="n">
        <f aca="false">'UNIT 1 PWR BILL'!U24</f>
        <v>103332.915</v>
      </c>
      <c r="W43" s="45" t="s">
        <v>630</v>
      </c>
      <c r="X43" s="33" t="s">
        <v>669</v>
      </c>
      <c r="Y43" s="10" t="n">
        <f aca="false">SUM((Y41*Y42))</f>
        <v>6536.89016614998</v>
      </c>
      <c r="AA43" s="45" t="s">
        <v>588</v>
      </c>
      <c r="AB43" s="50" t="s">
        <v>670</v>
      </c>
      <c r="AF43" s="45" t="s">
        <v>671</v>
      </c>
      <c r="AG43" s="33" t="s">
        <v>672</v>
      </c>
      <c r="AH43" s="90" t="n">
        <f aca="false">AEGBS!D190</f>
        <v>44.23</v>
      </c>
      <c r="AR43" s="33" t="s">
        <v>971</v>
      </c>
      <c r="AS43" s="10" t="n">
        <f aca="false">SUM(DC58)</f>
        <v>14563.27</v>
      </c>
      <c r="BH43" s="70"/>
      <c r="BN43" s="33" t="s">
        <v>674</v>
      </c>
      <c r="CA43" s="45" t="n">
        <v>17</v>
      </c>
      <c r="CC43" s="33" t="s">
        <v>675</v>
      </c>
      <c r="CG43" s="45" t="s">
        <v>676</v>
      </c>
      <c r="CH43" s="45" t="n">
        <v>216</v>
      </c>
      <c r="CI43" s="33" t="s">
        <v>677</v>
      </c>
      <c r="CJ43" s="10" t="n">
        <f aca="false">AEGBS!D157</f>
        <v>35623867.9</v>
      </c>
      <c r="CL43" s="45" t="n">
        <v>44</v>
      </c>
      <c r="CN43" s="33" t="s">
        <v>972</v>
      </c>
      <c r="CO43" s="10" t="n">
        <f aca="false">SUM(CO38:CO41)</f>
        <v>0</v>
      </c>
      <c r="DA43" s="45" t="n">
        <v>921</v>
      </c>
      <c r="DB43" s="33" t="s">
        <v>679</v>
      </c>
      <c r="DC43" s="10" t="n">
        <f aca="false">EXPENSES!L29</f>
        <v>8804.98</v>
      </c>
    </row>
    <row r="44" customFormat="false" ht="15" hidden="false" customHeight="false" outlineLevel="0" collapsed="false">
      <c r="A44" s="69"/>
      <c r="E44" s="69"/>
      <c r="I44" s="33" t="s">
        <v>973</v>
      </c>
      <c r="J44" s="10" t="n">
        <f aca="false">TRUNC((J41+J42))</f>
        <v>0</v>
      </c>
      <c r="K44" s="10" t="n">
        <f aca="false">TRUNC((K41+K42))</f>
        <v>0</v>
      </c>
      <c r="L44" s="10" t="n">
        <f aca="false">TRUNC((L41+L42))</f>
        <v>0</v>
      </c>
      <c r="Q44" s="61" t="s">
        <v>301</v>
      </c>
      <c r="S44" s="45" t="n">
        <v>22</v>
      </c>
      <c r="T44" s="33" t="s">
        <v>412</v>
      </c>
      <c r="U44" s="10" t="n">
        <f aca="false">'UNIT 1 PWR BILL'!U25</f>
        <v>0</v>
      </c>
      <c r="W44" s="45" t="s">
        <v>644</v>
      </c>
      <c r="X44" s="33" t="s">
        <v>594</v>
      </c>
      <c r="Y44" s="60" t="n">
        <f aca="false">SUM(Q58)</f>
        <v>0.568696</v>
      </c>
      <c r="AH44" s="63" t="s">
        <v>301</v>
      </c>
      <c r="AS44" s="61" t="s">
        <v>301</v>
      </c>
      <c r="BE44" s="45" t="n">
        <v>9</v>
      </c>
      <c r="BF44" s="45" t="s">
        <v>681</v>
      </c>
      <c r="BG44" s="33" t="s">
        <v>682</v>
      </c>
      <c r="BH44" s="70"/>
      <c r="BN44" s="33" t="s">
        <v>683</v>
      </c>
      <c r="BO44" s="10" t="n">
        <v>0</v>
      </c>
      <c r="CC44" s="33" t="s">
        <v>974</v>
      </c>
      <c r="CD44" s="10" t="n">
        <f aca="false">SUM(((CD16+CD29)-CD41))</f>
        <v>119178450.772</v>
      </c>
      <c r="CJ44" s="61" t="s">
        <v>301</v>
      </c>
      <c r="CO44" s="61" t="s">
        <v>301</v>
      </c>
      <c r="CQ44" s="45" t="n">
        <v>21</v>
      </c>
      <c r="CR44" s="50" t="s">
        <v>685</v>
      </c>
      <c r="DA44" s="45" t="n">
        <v>922</v>
      </c>
      <c r="DB44" s="33" t="s">
        <v>686</v>
      </c>
      <c r="DC44" s="10" t="n">
        <f aca="false">EXPENSES!L30</f>
        <v>0</v>
      </c>
    </row>
    <row r="45" customFormat="false" ht="15" hidden="false" customHeight="false" outlineLevel="0" collapsed="false">
      <c r="A45" s="69" t="s">
        <v>687</v>
      </c>
      <c r="E45" s="69" t="s">
        <v>687</v>
      </c>
      <c r="J45" s="63" t="s">
        <v>384</v>
      </c>
      <c r="K45" s="63" t="s">
        <v>384</v>
      </c>
      <c r="L45" s="63" t="s">
        <v>384</v>
      </c>
      <c r="M45" s="63" t="s">
        <v>384</v>
      </c>
      <c r="O45" s="45" t="n">
        <v>22</v>
      </c>
      <c r="P45" s="50" t="s">
        <v>688</v>
      </c>
      <c r="S45" s="45" t="n">
        <v>23</v>
      </c>
      <c r="T45" s="33" t="s">
        <v>431</v>
      </c>
      <c r="U45" s="10" t="n">
        <f aca="false">'UNIT 1 PWR BILL'!U26</f>
        <v>0</v>
      </c>
      <c r="W45" s="45" t="s">
        <v>661</v>
      </c>
      <c r="X45" s="33" t="s">
        <v>602</v>
      </c>
      <c r="Y45" s="60" t="n">
        <f aca="false">ROUND((U35/U56),4)</f>
        <v>-0.3246</v>
      </c>
      <c r="AF45" s="45" t="s">
        <v>689</v>
      </c>
      <c r="AG45" s="33" t="s">
        <v>690</v>
      </c>
      <c r="AH45" s="10" t="n">
        <f aca="false">ROUND((AH42*AH43),0)</f>
        <v>16821598</v>
      </c>
      <c r="AP45" s="45" t="s">
        <v>621</v>
      </c>
      <c r="AR45" s="33" t="s">
        <v>975</v>
      </c>
      <c r="AS45" s="10" t="n">
        <f aca="false">SUM((AS41+AS43))</f>
        <v>182450.903</v>
      </c>
      <c r="BG45" s="33" t="s">
        <v>976</v>
      </c>
      <c r="BH45" s="66" t="n">
        <f aca="false">IF(INSTRUCTIONS!$L$29="ESTIMATE",TXPG12RV!G137+TXPG12RV!G138,IF(INSTRUCTIONS!$L$29="ACTUAL",TXPG12RV!I137+TXPG12RV!I138,"SEE NOTE"))</f>
        <v>0</v>
      </c>
      <c r="BI45" s="10" t="n">
        <f aca="false">SUM((BH45*INSTRUCTIONS!$M$20))</f>
        <v>0</v>
      </c>
      <c r="BJ45" s="10" t="n">
        <f aca="false">SUM((BH45-BI45))</f>
        <v>0</v>
      </c>
      <c r="BO45" s="61" t="s">
        <v>301</v>
      </c>
      <c r="CD45" s="61" t="s">
        <v>384</v>
      </c>
      <c r="CG45" s="45" t="s">
        <v>693</v>
      </c>
      <c r="CI45" s="33" t="s">
        <v>977</v>
      </c>
      <c r="CJ45" s="10" t="n">
        <f aca="false">CJ40+CJ42+CJ43</f>
        <v>35623867.9</v>
      </c>
      <c r="CL45" s="45" t="n">
        <v>45</v>
      </c>
      <c r="CN45" s="33" t="s">
        <v>978</v>
      </c>
      <c r="CO45" s="10" t="n">
        <f aca="false">CJ47+CJ56+CO27+CO34-CO43</f>
        <v>372970611.85</v>
      </c>
      <c r="DA45" s="45" t="n">
        <v>923</v>
      </c>
      <c r="DB45" s="33" t="s">
        <v>696</v>
      </c>
      <c r="DC45" s="10" t="n">
        <f aca="false">EXPENSES!L31</f>
        <v>80872.813</v>
      </c>
    </row>
    <row r="46" customFormat="false" ht="15" hidden="false" customHeight="false" outlineLevel="0" collapsed="false">
      <c r="A46" s="69"/>
      <c r="B46" s="33" t="s">
        <v>697</v>
      </c>
      <c r="C46" s="10" t="n">
        <f aca="false">BILLDIF!E35</f>
        <v>0</v>
      </c>
      <c r="E46" s="69"/>
      <c r="F46" s="69" t="s">
        <v>697</v>
      </c>
      <c r="G46" s="10" t="n">
        <f aca="false">BILLDIF!E41</f>
        <v>0</v>
      </c>
      <c r="I46" s="50" t="s">
        <v>698</v>
      </c>
      <c r="S46" s="45" t="n">
        <v>24</v>
      </c>
      <c r="T46" s="33" t="s">
        <v>460</v>
      </c>
      <c r="U46" s="10" t="n">
        <f aca="false">'UNIT 1 PWR BILL'!U27</f>
        <v>-11803483.2055</v>
      </c>
      <c r="W46" s="45" t="s">
        <v>671</v>
      </c>
      <c r="X46" s="33" t="s">
        <v>699</v>
      </c>
      <c r="Y46" s="10" t="n">
        <f aca="false">ROUND(((Y43*Y44)*Y45),0)</f>
        <v>-1207</v>
      </c>
      <c r="AA46" s="45" t="s">
        <v>604</v>
      </c>
      <c r="AB46" s="33" t="s">
        <v>700</v>
      </c>
      <c r="AC46" s="60" t="n">
        <f aca="false">ROUND((AC28*AC38),6)</f>
        <v>0.016861</v>
      </c>
      <c r="AD46" s="60"/>
      <c r="AH46" s="63" t="s">
        <v>301</v>
      </c>
      <c r="AS46" s="61" t="s">
        <v>301</v>
      </c>
      <c r="BG46" s="33" t="s">
        <v>701</v>
      </c>
      <c r="BH46" s="70"/>
      <c r="BL46" s="45" t="s">
        <v>702</v>
      </c>
      <c r="BN46" s="33" t="s">
        <v>703</v>
      </c>
      <c r="BO46" s="10" t="n">
        <f aca="false">BO34+BO36+BO38+BO41+BO44</f>
        <v>263553128.527909</v>
      </c>
      <c r="CC46" s="50" t="s">
        <v>704</v>
      </c>
      <c r="CJ46" s="61" t="s">
        <v>301</v>
      </c>
      <c r="CO46" s="63" t="s">
        <v>384</v>
      </c>
      <c r="CQ46" s="45" t="n">
        <v>22</v>
      </c>
      <c r="CR46" s="33" t="s">
        <v>700</v>
      </c>
      <c r="CS46" s="60" t="n">
        <f aca="false">ROUND((CS28*CS38),6)</f>
        <v>0.009934</v>
      </c>
      <c r="DA46" s="45" t="n">
        <v>924</v>
      </c>
      <c r="DB46" s="33" t="s">
        <v>705</v>
      </c>
      <c r="DC46" s="10" t="n">
        <f aca="false">EXPENSES!L32</f>
        <v>32150.74</v>
      </c>
    </row>
    <row r="47" customFormat="false" ht="15" hidden="false" customHeight="false" outlineLevel="0" collapsed="false">
      <c r="A47" s="69"/>
      <c r="B47" s="33" t="s">
        <v>706</v>
      </c>
      <c r="C47" s="10" t="n">
        <f aca="false">BILLDIF!G35</f>
        <v>0</v>
      </c>
      <c r="E47" s="69"/>
      <c r="F47" s="33" t="s">
        <v>706</v>
      </c>
      <c r="G47" s="10" t="n">
        <f aca="false">BILLDIF!G41</f>
        <v>0</v>
      </c>
      <c r="S47" s="45" t="n">
        <v>25</v>
      </c>
      <c r="T47" s="33" t="s">
        <v>459</v>
      </c>
      <c r="U47" s="10" t="n">
        <f aca="false">'UNIT 1 PWR BILL'!U28</f>
        <v>208815.775</v>
      </c>
      <c r="Y47" s="63" t="s">
        <v>301</v>
      </c>
      <c r="AA47" s="45" t="s">
        <v>619</v>
      </c>
      <c r="AB47" s="33" t="s">
        <v>707</v>
      </c>
      <c r="AC47" s="60" t="n">
        <f aca="false">ROUND((AC29*AC39),6)</f>
        <v>0.002838</v>
      </c>
      <c r="AD47" s="60"/>
      <c r="AF47" s="45" t="s">
        <v>708</v>
      </c>
      <c r="AG47" s="33" t="s">
        <v>709</v>
      </c>
      <c r="AH47" s="10" t="n">
        <f aca="false">IF((AH31&gt;AH45),AH45,AH31)</f>
        <v>16821598</v>
      </c>
      <c r="BH47" s="70"/>
      <c r="BO47" s="61" t="s">
        <v>301</v>
      </c>
      <c r="CG47" s="45" t="s">
        <v>710</v>
      </c>
      <c r="CI47" s="33" t="s">
        <v>979</v>
      </c>
      <c r="CJ47" s="10" t="n">
        <f aca="false">SUM(((CJ27+CJ36)+CJ45))</f>
        <v>153235855.01</v>
      </c>
      <c r="CQ47" s="45" t="n">
        <v>23</v>
      </c>
      <c r="CR47" s="33" t="s">
        <v>712</v>
      </c>
      <c r="CS47" s="60" t="n">
        <f aca="false">ROUND((CS29*CS39),6)</f>
        <v>0.001672</v>
      </c>
      <c r="DA47" s="45" t="n">
        <v>925</v>
      </c>
      <c r="DB47" s="33" t="s">
        <v>713</v>
      </c>
      <c r="DC47" s="10" t="n">
        <f aca="false">EXPENSES!L33</f>
        <v>8465.77</v>
      </c>
    </row>
    <row r="48" customFormat="false" ht="15.75" hidden="false" customHeight="false" outlineLevel="0" collapsed="false">
      <c r="A48" s="69"/>
      <c r="B48" s="33" t="s">
        <v>714</v>
      </c>
      <c r="C48" s="10" t="n">
        <f aca="false">BILLDIF!I35</f>
        <v>8159.14649999887</v>
      </c>
      <c r="E48" s="69"/>
      <c r="F48" s="33" t="s">
        <v>714</v>
      </c>
      <c r="G48" s="10" t="n">
        <f aca="false">BILLDIF!I41</f>
        <v>3496.46350000007</v>
      </c>
      <c r="I48" s="33" t="s">
        <v>980</v>
      </c>
      <c r="J48" s="10" t="n">
        <f aca="false">SUM(J30)</f>
        <v>9863094.909007</v>
      </c>
      <c r="K48" s="10" t="n">
        <f aca="false">SUM(K30)</f>
        <v>2958930.28</v>
      </c>
      <c r="L48" s="10" t="n">
        <f aca="false">SUM(L30)</f>
        <v>6904164.629007</v>
      </c>
      <c r="O48" s="45" t="n">
        <v>23</v>
      </c>
      <c r="P48" s="33" t="s">
        <v>716</v>
      </c>
      <c r="Q48" s="10" t="n">
        <f aca="false">SUM((CD48-Q24))</f>
        <v>0</v>
      </c>
      <c r="S48" s="45" t="n">
        <v>26</v>
      </c>
      <c r="T48" s="39" t="s">
        <v>473</v>
      </c>
      <c r="U48" s="10" t="n">
        <f aca="false">AEGBS!E195</f>
        <v>1138402.025</v>
      </c>
      <c r="W48" s="45" t="s">
        <v>689</v>
      </c>
      <c r="X48" s="33" t="s">
        <v>981</v>
      </c>
      <c r="Y48" s="10" t="n">
        <f aca="false">ROUND((Y39+Y46),0)</f>
        <v>-280278</v>
      </c>
      <c r="AA48" s="45" t="s">
        <v>630</v>
      </c>
      <c r="AB48" s="33" t="s">
        <v>510</v>
      </c>
      <c r="AC48" s="60" t="n">
        <f aca="false">ROUND((AC30*AC40),6)</f>
        <v>0</v>
      </c>
      <c r="AD48" s="60"/>
      <c r="AH48" s="63" t="s">
        <v>301</v>
      </c>
      <c r="AP48" s="45" t="s">
        <v>664</v>
      </c>
      <c r="AR48" s="33" t="s">
        <v>718</v>
      </c>
      <c r="AS48" s="10" t="n">
        <f aca="false">AS19+AS21+AS26+AS31+AS33+AS36+AS38+AS45</f>
        <v>6715689.438</v>
      </c>
      <c r="BE48" s="45" t="n">
        <v>10</v>
      </c>
      <c r="BF48" s="45" t="s">
        <v>681</v>
      </c>
      <c r="BG48" s="33" t="s">
        <v>682</v>
      </c>
      <c r="BH48" s="70"/>
      <c r="BL48" s="45" t="s">
        <v>719</v>
      </c>
      <c r="BN48" s="50" t="s">
        <v>310</v>
      </c>
      <c r="CA48" s="45" t="n">
        <v>18</v>
      </c>
      <c r="CB48" s="45" t="n">
        <v>105</v>
      </c>
      <c r="CC48" s="33" t="s">
        <v>720</v>
      </c>
      <c r="CD48" s="10" t="n">
        <v>0</v>
      </c>
      <c r="CJ48" s="61" t="s">
        <v>301</v>
      </c>
      <c r="CQ48" s="45" t="n">
        <v>24</v>
      </c>
      <c r="CR48" s="33" t="s">
        <v>333</v>
      </c>
      <c r="CS48" s="60" t="n">
        <f aca="false">ROUND((CS30*CS40),6)</f>
        <v>0</v>
      </c>
      <c r="DA48" s="45" t="n">
        <v>926</v>
      </c>
      <c r="DB48" s="33" t="s">
        <v>722</v>
      </c>
      <c r="DC48" s="10" t="n">
        <f aca="false">EXPENSES!L34</f>
        <v>29191.33</v>
      </c>
    </row>
    <row r="49" customFormat="false" ht="15" hidden="false" customHeight="true" outlineLevel="0" collapsed="false">
      <c r="A49" s="69"/>
      <c r="C49" s="73"/>
      <c r="E49" s="69"/>
      <c r="G49" s="73"/>
      <c r="I49" s="33" t="s">
        <v>723</v>
      </c>
      <c r="J49" s="10" t="n">
        <f aca="false">SUM(((J22+J23)+J25))</f>
        <v>6715689.438</v>
      </c>
      <c r="K49" s="10" t="n">
        <f aca="false">SUM(((K22+K23)+K25))</f>
        <v>2014707.28</v>
      </c>
      <c r="L49" s="10" t="n">
        <f aca="false">SUM(((L22+L23)+L25))</f>
        <v>4700982.158</v>
      </c>
      <c r="O49" s="45" t="n">
        <v>24</v>
      </c>
      <c r="P49" s="33" t="s">
        <v>724</v>
      </c>
      <c r="Q49" s="10" t="n">
        <f aca="false">SUM((CD50-Q25))</f>
        <v>2413735.58</v>
      </c>
      <c r="S49" s="45" t="n">
        <v>27</v>
      </c>
      <c r="T49" s="39" t="s">
        <v>488</v>
      </c>
      <c r="U49" s="10" t="n">
        <f aca="false">AEGBS!E196</f>
        <v>9994489.645</v>
      </c>
      <c r="Y49" s="63" t="s">
        <v>384</v>
      </c>
      <c r="AC49" s="63" t="s">
        <v>301</v>
      </c>
      <c r="AF49" s="45" t="s">
        <v>721</v>
      </c>
      <c r="AG49" s="33" t="s">
        <v>725</v>
      </c>
      <c r="AH49" s="10" t="n">
        <f aca="false">ROUND((AH31-AH47),0)</f>
        <v>16629506</v>
      </c>
      <c r="AS49" s="63" t="s">
        <v>384</v>
      </c>
      <c r="BG49" s="33" t="s">
        <v>982</v>
      </c>
      <c r="BH49" s="66" t="n">
        <f aca="false">IF(INSTRUCTIONS!$L$29="ESTIMATE",TXPG12RV!G141+TXPG12RV!G142,IF(INSTRUCTIONS!$L$29="ACTUAL",TXPG12RV!I141+TXPG12RV!I142,"SEE NOTE"))</f>
        <v>0</v>
      </c>
      <c r="BI49" s="10" t="n">
        <f aca="false">SUM((BH49*INSTRUCTIONS!$M$20))</f>
        <v>0</v>
      </c>
      <c r="BJ49" s="10" t="n">
        <f aca="false">SUM((BH49-BI49))</f>
        <v>0</v>
      </c>
      <c r="CG49" s="45" t="s">
        <v>727</v>
      </c>
      <c r="CI49" s="50" t="s">
        <v>983</v>
      </c>
      <c r="CQ49" s="45" t="n">
        <v>25</v>
      </c>
      <c r="CR49" s="33" t="s">
        <v>730</v>
      </c>
      <c r="CS49" s="60" t="n">
        <f aca="false">ROUND((CS31*CS41),6)</f>
        <v>0.04996</v>
      </c>
      <c r="DA49" s="45" t="n">
        <v>927</v>
      </c>
      <c r="DB49" s="33" t="s">
        <v>731</v>
      </c>
      <c r="DC49" s="10" t="n">
        <v>0</v>
      </c>
    </row>
    <row r="50" customFormat="false" ht="15" hidden="false" customHeight="false" outlineLevel="0" collapsed="false">
      <c r="A50" s="69"/>
      <c r="C50" s="61" t="s">
        <v>301</v>
      </c>
      <c r="E50" s="69"/>
      <c r="G50" s="61" t="s">
        <v>301</v>
      </c>
      <c r="I50" s="33" t="s">
        <v>732</v>
      </c>
      <c r="J50" s="10" t="n">
        <f aca="false">SUM(J26)</f>
        <v>3230698.371007</v>
      </c>
      <c r="K50" s="10" t="n">
        <f aca="false">SUM(K26)</f>
        <v>969210</v>
      </c>
      <c r="L50" s="10" t="n">
        <f aca="false">SUM(L26)</f>
        <v>2261488.371007</v>
      </c>
      <c r="O50" s="45" t="n">
        <v>25</v>
      </c>
      <c r="P50" s="33" t="s">
        <v>733</v>
      </c>
      <c r="Q50" s="10" t="n">
        <f aca="false">SUM(CD52)</f>
        <v>16629506</v>
      </c>
      <c r="S50" s="45" t="n">
        <v>28</v>
      </c>
      <c r="T50" s="33" t="s">
        <v>509</v>
      </c>
      <c r="U50" s="10" t="n">
        <f aca="false">'UNIT 1 PWR BILL'!U31</f>
        <v>0</v>
      </c>
      <c r="AA50" s="45" t="s">
        <v>644</v>
      </c>
      <c r="AB50" s="33" t="s">
        <v>734</v>
      </c>
      <c r="AC50" s="60" t="n">
        <f aca="false">SUM(AC46:AC48)</f>
        <v>0.019699</v>
      </c>
      <c r="AD50" s="60"/>
      <c r="AH50" s="63" t="s">
        <v>384</v>
      </c>
      <c r="BH50" s="70"/>
      <c r="BL50" s="45" t="s">
        <v>735</v>
      </c>
      <c r="BM50" s="45" t="n">
        <v>151</v>
      </c>
      <c r="BN50" s="33" t="s">
        <v>369</v>
      </c>
      <c r="BO50" s="10" t="n">
        <f aca="false">SUM((AH17+AH19))</f>
        <v>18320195.2395</v>
      </c>
      <c r="BS50" s="113"/>
      <c r="BT50" s="113"/>
      <c r="CA50" s="45" t="n">
        <v>19</v>
      </c>
      <c r="CB50" s="45" t="n">
        <v>186</v>
      </c>
      <c r="CC50" s="33" t="s">
        <v>736</v>
      </c>
      <c r="CD50" s="10" t="n">
        <f aca="false">AEGBS!D151</f>
        <v>2413735.58</v>
      </c>
      <c r="CQ50" s="45" t="n">
        <v>26</v>
      </c>
      <c r="CR50" s="33" t="s">
        <v>372</v>
      </c>
      <c r="CS50" s="60" t="n">
        <f aca="false">ROUND((CS32*CS42),6)</f>
        <v>-0</v>
      </c>
      <c r="DA50" s="45" t="n">
        <v>928</v>
      </c>
      <c r="DB50" s="33" t="s">
        <v>738</v>
      </c>
      <c r="DC50" s="10" t="n">
        <f aca="false">EXPENSES!L35</f>
        <v>0</v>
      </c>
    </row>
    <row r="51" customFormat="false" ht="15" hidden="false" customHeight="false" outlineLevel="0" collapsed="false">
      <c r="A51" s="69"/>
      <c r="B51" s="45" t="s">
        <v>739</v>
      </c>
      <c r="C51" s="10" t="n">
        <f aca="false">SUM(C46:C48)</f>
        <v>8159.14649999887</v>
      </c>
      <c r="E51" s="69"/>
      <c r="F51" s="45" t="s">
        <v>739</v>
      </c>
      <c r="G51" s="10" t="n">
        <f aca="false">SUM(G46:G48)</f>
        <v>3496.46350000007</v>
      </c>
      <c r="I51" s="33" t="s">
        <v>740</v>
      </c>
      <c r="J51" s="10" t="n">
        <f aca="false">SUM(J27)</f>
        <v>274972.1</v>
      </c>
      <c r="K51" s="10" t="n">
        <f aca="false">SUM(K27)</f>
        <v>82492</v>
      </c>
      <c r="L51" s="10" t="n">
        <f aca="false">SUM(L27)</f>
        <v>192480.1</v>
      </c>
      <c r="Q51" s="61" t="s">
        <v>301</v>
      </c>
      <c r="S51" s="45" t="n">
        <v>29</v>
      </c>
      <c r="T51" s="33" t="s">
        <v>517</v>
      </c>
      <c r="U51" s="10" t="n">
        <f aca="false">'UNIT 1 PWR BILL'!U32</f>
        <v>137950025.26326</v>
      </c>
      <c r="W51" s="45" t="s">
        <v>708</v>
      </c>
      <c r="X51" s="50" t="s">
        <v>741</v>
      </c>
      <c r="AC51" s="63" t="s">
        <v>384</v>
      </c>
      <c r="BE51" s="45" t="n">
        <v>11</v>
      </c>
      <c r="BF51" s="45" t="s">
        <v>681</v>
      </c>
      <c r="BG51" s="33" t="s">
        <v>682</v>
      </c>
      <c r="BH51" s="70"/>
      <c r="BL51" s="45" t="s">
        <v>742</v>
      </c>
      <c r="BM51" s="45" t="n">
        <v>152</v>
      </c>
      <c r="BN51" s="33" t="s">
        <v>389</v>
      </c>
      <c r="BO51" s="10" t="n">
        <f aca="false">SUM(AH18)</f>
        <v>1532288.5235</v>
      </c>
      <c r="BS51" s="113"/>
      <c r="BT51" s="113"/>
      <c r="CG51" s="45" t="s">
        <v>743</v>
      </c>
      <c r="CH51" s="45" t="n">
        <v>204</v>
      </c>
      <c r="CI51" s="33" t="s">
        <v>744</v>
      </c>
      <c r="CJ51" s="10" t="n">
        <v>0</v>
      </c>
      <c r="CS51" s="63" t="s">
        <v>301</v>
      </c>
      <c r="DA51" s="45" t="n">
        <v>929</v>
      </c>
      <c r="DB51" s="33" t="s">
        <v>745</v>
      </c>
      <c r="DC51" s="10" t="n">
        <f aca="false">EXPENSES!L36</f>
        <v>0</v>
      </c>
    </row>
    <row r="52" customFormat="false" ht="15" hidden="false" customHeight="false" outlineLevel="0" collapsed="false">
      <c r="A52" s="69"/>
      <c r="C52" s="63" t="s">
        <v>301</v>
      </c>
      <c r="E52" s="114"/>
      <c r="G52" s="63" t="s">
        <v>301</v>
      </c>
      <c r="I52" s="33" t="s">
        <v>959</v>
      </c>
      <c r="J52" s="10" t="n">
        <f aca="false">ROUND((Y46+((Y58*Y62)*Y63)),0)</f>
        <v>-70444</v>
      </c>
      <c r="K52" s="10" t="n">
        <f aca="false">ROUND((J52*INSTRUCTIONS!$M$20),0)</f>
        <v>-21133</v>
      </c>
      <c r="L52" s="10" t="n">
        <f aca="false">SUM((J52-K52))</f>
        <v>-49311</v>
      </c>
      <c r="M52" s="10"/>
      <c r="O52" s="45" t="n">
        <v>26</v>
      </c>
      <c r="P52" s="33" t="s">
        <v>746</v>
      </c>
      <c r="Q52" s="10" t="n">
        <f aca="false">SUM(Q48:Q50)</f>
        <v>19043241.58</v>
      </c>
      <c r="S52" s="45" t="n">
        <v>30</v>
      </c>
      <c r="T52" s="33" t="s">
        <v>535</v>
      </c>
      <c r="U52" s="10" t="n">
        <f aca="false">'UNIT 1 PWR BILL'!U33</f>
        <v>0.32</v>
      </c>
      <c r="AF52" s="45" t="s">
        <v>729</v>
      </c>
      <c r="AG52" s="50" t="s">
        <v>984</v>
      </c>
      <c r="BG52" s="33" t="s">
        <v>748</v>
      </c>
      <c r="BH52" s="66" t="n">
        <f aca="false">IF(INSTRUCTIONS!$L$29="ESTIMATE",TXPG12RV!G164,IF(INSTRUCTIONS!$L$29="ACTUAL",TXPG12RV!I164,"SEE NOTE"))</f>
        <v>0</v>
      </c>
      <c r="BI52" s="10" t="n">
        <f aca="false">SUM((BH52*INSTRUCTIONS!$M$20))</f>
        <v>0</v>
      </c>
      <c r="BJ52" s="10" t="n">
        <f aca="false">SUM((BH52-BI52))</f>
        <v>0</v>
      </c>
      <c r="BL52" s="45" t="s">
        <v>749</v>
      </c>
      <c r="BM52" s="45" t="n">
        <v>153</v>
      </c>
      <c r="BN52" s="33" t="s">
        <v>405</v>
      </c>
      <c r="BO52" s="10" t="n">
        <v>0</v>
      </c>
      <c r="BT52" s="113"/>
      <c r="CA52" s="45" t="n">
        <v>20</v>
      </c>
      <c r="CB52" s="45" t="s">
        <v>985</v>
      </c>
      <c r="CC52" s="33" t="s">
        <v>751</v>
      </c>
      <c r="CD52" s="10" t="n">
        <f aca="false">SUM(CD62)</f>
        <v>16629506</v>
      </c>
      <c r="CG52" s="45" t="s">
        <v>752</v>
      </c>
      <c r="CH52" s="45" t="n">
        <v>205</v>
      </c>
      <c r="CI52" s="33" t="s">
        <v>753</v>
      </c>
      <c r="CJ52" s="10" t="n">
        <v>0</v>
      </c>
      <c r="CQ52" s="45" t="n">
        <v>27</v>
      </c>
      <c r="CR52" s="33" t="s">
        <v>986</v>
      </c>
      <c r="CS52" s="60" t="n">
        <f aca="false">(SUM(CS46:CS49))-CS50</f>
        <v>0.061566</v>
      </c>
      <c r="DA52" s="45" t="n">
        <v>930</v>
      </c>
      <c r="DB52" s="33" t="s">
        <v>756</v>
      </c>
      <c r="DC52" s="10" t="n">
        <f aca="false">EXPENSES!L37</f>
        <v>3332.47</v>
      </c>
    </row>
    <row r="53" customFormat="false" ht="15" hidden="false" customHeight="false" outlineLevel="0" collapsed="false">
      <c r="A53" s="69"/>
      <c r="C53" s="63"/>
      <c r="E53" s="114"/>
      <c r="G53" s="63"/>
      <c r="I53" s="33" t="s">
        <v>410</v>
      </c>
      <c r="J53" s="10" t="n">
        <f aca="false">SUM(J24)</f>
        <v>-8750</v>
      </c>
      <c r="K53" s="10" t="n">
        <f aca="false">SUM(K24)</f>
        <v>-2625</v>
      </c>
      <c r="L53" s="10" t="n">
        <f aca="false">SUM(L24)</f>
        <v>-6125</v>
      </c>
      <c r="Q53" s="61" t="s">
        <v>301</v>
      </c>
      <c r="U53" s="61" t="s">
        <v>301</v>
      </c>
      <c r="W53" s="45" t="s">
        <v>721</v>
      </c>
      <c r="X53" s="33" t="s">
        <v>757</v>
      </c>
      <c r="Y53" s="10" t="n">
        <f aca="false">ROUND((((CO27*AC38)*CX58)/CX59),0)</f>
        <v>303693</v>
      </c>
      <c r="BH53" s="63" t="s">
        <v>301</v>
      </c>
      <c r="BI53" s="63" t="s">
        <v>301</v>
      </c>
      <c r="BJ53" s="63" t="s">
        <v>301</v>
      </c>
      <c r="BL53" s="45" t="s">
        <v>758</v>
      </c>
      <c r="BM53" s="45" t="n">
        <v>154</v>
      </c>
      <c r="BN53" s="33" t="s">
        <v>424</v>
      </c>
      <c r="BO53" s="10" t="n">
        <f aca="false">SUM(AH20)</f>
        <v>6877152.4995</v>
      </c>
      <c r="BS53" s="113"/>
      <c r="BT53" s="113"/>
      <c r="CG53" s="45" t="s">
        <v>759</v>
      </c>
      <c r="CH53" s="45" t="n">
        <v>206</v>
      </c>
      <c r="CI53" s="33" t="s">
        <v>760</v>
      </c>
      <c r="CS53" s="63" t="s">
        <v>384</v>
      </c>
      <c r="CW53" s="87" t="s">
        <v>987</v>
      </c>
      <c r="CX53" s="87"/>
      <c r="DA53" s="45" t="n">
        <v>931</v>
      </c>
      <c r="DB53" s="33" t="s">
        <v>352</v>
      </c>
      <c r="DC53" s="10" t="n">
        <f aca="false">EXPENSES!L38</f>
        <v>847.92</v>
      </c>
    </row>
    <row r="54" customFormat="false" ht="15" hidden="false" customHeight="false" outlineLevel="0" collapsed="false">
      <c r="G54" s="63"/>
      <c r="J54" s="63" t="s">
        <v>301</v>
      </c>
      <c r="K54" s="63" t="s">
        <v>301</v>
      </c>
      <c r="L54" s="63" t="s">
        <v>301</v>
      </c>
      <c r="M54" s="63" t="s">
        <v>301</v>
      </c>
      <c r="S54" s="45" t="n">
        <v>31</v>
      </c>
      <c r="T54" s="33" t="s">
        <v>569</v>
      </c>
      <c r="U54" s="10" t="n">
        <f aca="false">SUM(((((((((((U40-U41)+U42)+U43)+U44)+U45)+U46)+U47)-U50)-U51)-U52))+U48-U49</f>
        <v>241420036.469649</v>
      </c>
      <c r="W54" s="45" t="s">
        <v>729</v>
      </c>
      <c r="X54" s="33" t="s">
        <v>763</v>
      </c>
      <c r="Y54" s="10" t="n">
        <f aca="false">EXPENSES!H81</f>
        <v>71374.7</v>
      </c>
      <c r="AF54" s="45" t="s">
        <v>737</v>
      </c>
      <c r="AG54" s="33" t="s">
        <v>764</v>
      </c>
      <c r="AH54" s="10" t="n">
        <v>0</v>
      </c>
      <c r="BL54" s="45" t="s">
        <v>765</v>
      </c>
      <c r="BM54" s="45" t="n">
        <v>155</v>
      </c>
      <c r="BN54" s="33" t="s">
        <v>439</v>
      </c>
      <c r="BO54" s="10" t="n">
        <f aca="false">SUM(AH21)</f>
        <v>0</v>
      </c>
      <c r="BT54" s="113"/>
      <c r="CA54" s="45" t="n">
        <v>21</v>
      </c>
      <c r="CC54" s="33" t="s">
        <v>766</v>
      </c>
      <c r="CD54" s="61" t="s">
        <v>301</v>
      </c>
      <c r="CI54" s="33" t="s">
        <v>767</v>
      </c>
      <c r="CJ54" s="10" t="n">
        <v>0</v>
      </c>
      <c r="CW54" s="45" t="s">
        <v>768</v>
      </c>
      <c r="CX54" s="10" t="n">
        <f aca="false">J22-K22-L22</f>
        <v>0</v>
      </c>
      <c r="DA54" s="45" t="n">
        <v>933</v>
      </c>
      <c r="DB54" s="33" t="s">
        <v>769</v>
      </c>
      <c r="DC54" s="10" t="n">
        <v>0</v>
      </c>
      <c r="DE54" s="10"/>
    </row>
    <row r="55" customFormat="false" ht="15" hidden="false" customHeight="false" outlineLevel="0" collapsed="false">
      <c r="C55" s="10"/>
      <c r="G55" s="10"/>
      <c r="I55" s="33" t="s">
        <v>770</v>
      </c>
      <c r="J55" s="10" t="n">
        <f aca="false">TRUNC(J48-(SUM(J49:J53)))</f>
        <v>-279071</v>
      </c>
      <c r="K55" s="10" t="n">
        <f aca="false">TRUNC(K48-(SUM(K49:K53)))</f>
        <v>-83721</v>
      </c>
      <c r="L55" s="10" t="n">
        <f aca="false">TRUNC(L48-(SUM(L49:L53)))</f>
        <v>-195350</v>
      </c>
      <c r="O55" s="45" t="n">
        <v>27</v>
      </c>
      <c r="P55" s="33" t="s">
        <v>771</v>
      </c>
      <c r="Q55" s="10" t="n">
        <f aca="false">SUM(((Q34+Q43)+Q52))</f>
        <v>320473851.431481</v>
      </c>
      <c r="U55" s="61" t="s">
        <v>301</v>
      </c>
      <c r="W55" s="45" t="s">
        <v>737</v>
      </c>
      <c r="X55" s="33" t="s">
        <v>772</v>
      </c>
      <c r="Y55" s="10" t="n">
        <f aca="false">EXPENSES!H82</f>
        <v>0</v>
      </c>
      <c r="AF55" s="45" t="s">
        <v>754</v>
      </c>
      <c r="AG55" s="33" t="s">
        <v>773</v>
      </c>
      <c r="AH55" s="10" t="n">
        <f aca="false">SUM((((AH54*CS59)/CX59)*CX58))</f>
        <v>0</v>
      </c>
      <c r="BE55" s="45" t="n">
        <v>12</v>
      </c>
      <c r="BF55" s="45" t="s">
        <v>479</v>
      </c>
      <c r="BG55" s="33" t="s">
        <v>988</v>
      </c>
      <c r="BH55" s="10" t="n">
        <f aca="false">BH35+BH38+BH42+BH45+BH49+BH52</f>
        <v>0</v>
      </c>
      <c r="BI55" s="10" t="n">
        <f aca="false">BI35+BI38+BI42+BI45+BI49+BI52</f>
        <v>0</v>
      </c>
      <c r="BJ55" s="10" t="n">
        <f aca="false">BJ35+BJ38+BJ42+BJ45+BJ49+BJ52</f>
        <v>0</v>
      </c>
      <c r="BL55" s="45" t="s">
        <v>775</v>
      </c>
      <c r="BM55" s="45" t="n">
        <v>156</v>
      </c>
      <c r="BN55" s="33" t="s">
        <v>776</v>
      </c>
      <c r="BO55" s="10" t="n">
        <v>0</v>
      </c>
      <c r="BT55" s="113"/>
      <c r="CC55" s="33" t="s">
        <v>921</v>
      </c>
      <c r="CD55" s="10" t="n">
        <f aca="false">CD48+CD50+CD52</f>
        <v>19043241.58</v>
      </c>
      <c r="CJ55" s="61" t="s">
        <v>301</v>
      </c>
      <c r="CQ55" s="45" t="n">
        <v>28</v>
      </c>
      <c r="CR55" s="33" t="s">
        <v>778</v>
      </c>
      <c r="CS55" s="60" t="n">
        <f aca="false">SUM(((CS46+CS47)-CS50))</f>
        <v>0.011606</v>
      </c>
      <c r="CW55" s="45" t="s">
        <v>779</v>
      </c>
      <c r="CX55" s="61" t="s">
        <v>301</v>
      </c>
    </row>
    <row r="56" customFormat="false" ht="15" hidden="false" customHeight="false" outlineLevel="0" collapsed="false">
      <c r="C56" s="10"/>
      <c r="G56" s="10"/>
      <c r="I56" s="33" t="s">
        <v>952</v>
      </c>
      <c r="J56" s="10" t="n">
        <f aca="false">SUM(J35)</f>
        <v>0</v>
      </c>
      <c r="K56" s="10" t="n">
        <f aca="false">SUM(K35)</f>
        <v>0</v>
      </c>
      <c r="L56" s="10" t="n">
        <f aca="false">SUM(L35)</f>
        <v>0</v>
      </c>
      <c r="Q56" s="61" t="s">
        <v>384</v>
      </c>
      <c r="S56" s="45" t="n">
        <v>32</v>
      </c>
      <c r="T56" s="33" t="s">
        <v>780</v>
      </c>
      <c r="U56" s="10" t="n">
        <f aca="false">SUM((U35+U54))</f>
        <v>182252159.079481</v>
      </c>
      <c r="W56" s="45" t="s">
        <v>754</v>
      </c>
      <c r="X56" s="33" t="s">
        <v>989</v>
      </c>
      <c r="Y56" s="10" t="n">
        <f aca="false">ROUND((((Y24*AC50)*CX58)/CX59),0)</f>
        <v>0</v>
      </c>
      <c r="AF56" s="45" t="s">
        <v>777</v>
      </c>
      <c r="AG56" s="33" t="s">
        <v>782</v>
      </c>
      <c r="AH56" s="10" t="n">
        <f aca="false">IF(AH67&gt;0,AH67,0)</f>
        <v>0</v>
      </c>
      <c r="BH56" s="63" t="s">
        <v>384</v>
      </c>
      <c r="BI56" s="63" t="s">
        <v>384</v>
      </c>
      <c r="BJ56" s="63" t="s">
        <v>384</v>
      </c>
      <c r="BL56" s="45" t="s">
        <v>783</v>
      </c>
      <c r="BM56" s="45" t="n">
        <v>163</v>
      </c>
      <c r="BN56" s="33" t="s">
        <v>466</v>
      </c>
      <c r="BO56" s="10" t="n">
        <f aca="false">SUM(AH22)</f>
        <v>0</v>
      </c>
      <c r="BS56" s="113"/>
      <c r="BT56" s="113"/>
      <c r="CD56" s="61" t="s">
        <v>384</v>
      </c>
      <c r="CG56" s="45" t="s">
        <v>784</v>
      </c>
      <c r="CI56" s="33" t="s">
        <v>990</v>
      </c>
      <c r="CJ56" s="10" t="n">
        <f aca="false">CJ51+CJ52+CJ54</f>
        <v>0</v>
      </c>
      <c r="CR56" s="33" t="s">
        <v>786</v>
      </c>
      <c r="CX56" s="71" t="s">
        <v>155</v>
      </c>
      <c r="DB56" s="33" t="s">
        <v>787</v>
      </c>
      <c r="DC56" s="10" t="n">
        <f aca="false">SUM(DC42:DC54)</f>
        <v>167887.633</v>
      </c>
    </row>
    <row r="57" customFormat="false" ht="15" hidden="false" customHeight="false" outlineLevel="0" collapsed="false">
      <c r="C57" s="61"/>
      <c r="G57" s="61"/>
      <c r="J57" s="63" t="s">
        <v>301</v>
      </c>
      <c r="K57" s="63" t="s">
        <v>301</v>
      </c>
      <c r="L57" s="63" t="s">
        <v>301</v>
      </c>
      <c r="M57" s="63" t="s">
        <v>301</v>
      </c>
      <c r="U57" s="61" t="s">
        <v>384</v>
      </c>
      <c r="Y57" s="61" t="s">
        <v>301</v>
      </c>
      <c r="AF57" s="45" t="s">
        <v>788</v>
      </c>
      <c r="AG57" s="33" t="s">
        <v>789</v>
      </c>
      <c r="AH57" s="10" t="n">
        <f aca="false">IF(AH67&lt;0,-1*AH67,0)</f>
        <v>0</v>
      </c>
      <c r="BL57" s="45" t="s">
        <v>791</v>
      </c>
      <c r="BN57" s="33" t="s">
        <v>792</v>
      </c>
      <c r="BO57" s="61" t="s">
        <v>301</v>
      </c>
      <c r="CJ57" s="61" t="s">
        <v>301</v>
      </c>
      <c r="CQ57" s="45" t="n">
        <v>29</v>
      </c>
      <c r="CR57" s="33" t="s">
        <v>793</v>
      </c>
      <c r="CS57" s="60" t="n">
        <f aca="false">ROUND((CS49/0.79),6)</f>
        <v>0.063241</v>
      </c>
      <c r="CV57" s="33" t="s">
        <v>991</v>
      </c>
    </row>
    <row r="58" customFormat="false" ht="15" hidden="false" customHeight="false" outlineLevel="0" collapsed="false">
      <c r="B58" s="45"/>
      <c r="C58" s="10"/>
      <c r="F58" s="45"/>
      <c r="G58" s="10"/>
      <c r="I58" s="33" t="s">
        <v>992</v>
      </c>
      <c r="J58" s="10" t="n">
        <f aca="false">SUM((J55+J56))</f>
        <v>-279071</v>
      </c>
      <c r="K58" s="10" t="n">
        <f aca="false">SUM((K55+K56))</f>
        <v>-83721</v>
      </c>
      <c r="L58" s="10" t="n">
        <f aca="false">SUM((L55+L56))</f>
        <v>-195350</v>
      </c>
      <c r="O58" s="45" t="n">
        <v>28</v>
      </c>
      <c r="P58" s="33" t="s">
        <v>795</v>
      </c>
      <c r="Q58" s="60" t="n">
        <f aca="false">ROUND((Q34/Q55),6)</f>
        <v>0.568696</v>
      </c>
      <c r="W58" s="45" t="s">
        <v>777</v>
      </c>
      <c r="X58" s="33" t="s">
        <v>796</v>
      </c>
      <c r="Y58" s="10" t="n">
        <f aca="false">SUM((((Y53+Y54)+Y55)-Y56))</f>
        <v>375067.7</v>
      </c>
      <c r="AH58" s="63" t="s">
        <v>301</v>
      </c>
      <c r="BF58" s="69" t="s">
        <v>790</v>
      </c>
      <c r="BN58" s="33" t="s">
        <v>797</v>
      </c>
      <c r="BO58" s="10" t="n">
        <f aca="false">SUM(BO50:BO56)</f>
        <v>26729636.2625</v>
      </c>
      <c r="CB58" s="69" t="s">
        <v>798</v>
      </c>
      <c r="CR58" s="33" t="s">
        <v>799</v>
      </c>
      <c r="CS58" s="63" t="s">
        <v>301</v>
      </c>
      <c r="CW58" s="33" t="s">
        <v>993</v>
      </c>
      <c r="CX58" s="33" t="n">
        <v>30</v>
      </c>
      <c r="DA58" s="45" t="n">
        <v>935</v>
      </c>
      <c r="DB58" s="33" t="s">
        <v>801</v>
      </c>
      <c r="DC58" s="10" t="n">
        <f aca="false">EXPENSES!L43</f>
        <v>14563.27</v>
      </c>
    </row>
    <row r="59" customFormat="false" ht="15" hidden="false" customHeight="false" outlineLevel="0" collapsed="false">
      <c r="C59" s="63" t="s">
        <v>384</v>
      </c>
      <c r="G59" s="63" t="s">
        <v>384</v>
      </c>
      <c r="I59" s="33" t="s">
        <v>802</v>
      </c>
      <c r="J59" s="65" t="n">
        <v>-0.36688</v>
      </c>
      <c r="K59" s="65" t="n">
        <f aca="false">+J59</f>
        <v>-0.36688</v>
      </c>
      <c r="L59" s="65" t="n">
        <f aca="false">+J59</f>
        <v>-0.36688</v>
      </c>
      <c r="W59" s="45" t="s">
        <v>788</v>
      </c>
      <c r="X59" s="33" t="s">
        <v>803</v>
      </c>
      <c r="Y59" s="10" t="n">
        <v>0</v>
      </c>
      <c r="AF59" s="45" t="s">
        <v>804</v>
      </c>
      <c r="AG59" s="33" t="s">
        <v>805</v>
      </c>
      <c r="AH59" s="10" t="n">
        <f aca="false">SUM((((AH54+AH55)+AH56)-AH57))</f>
        <v>0</v>
      </c>
      <c r="BF59" s="69" t="s">
        <v>701</v>
      </c>
      <c r="BO59" s="61" t="s">
        <v>301</v>
      </c>
      <c r="CC59" s="33" t="s">
        <v>209</v>
      </c>
      <c r="CD59" s="10" t="n">
        <f aca="false">'UNIT 1 PWR BILL'!CC59</f>
        <v>0</v>
      </c>
      <c r="CQ59" s="45" t="n">
        <v>30</v>
      </c>
      <c r="CR59" s="33" t="s">
        <v>806</v>
      </c>
      <c r="CS59" s="60" t="n">
        <f aca="false">SUM((CS55+CS57))</f>
        <v>0.074847</v>
      </c>
      <c r="CW59" s="33" t="s">
        <v>994</v>
      </c>
      <c r="CX59" s="33" t="n">
        <f aca="false">INSTRUCTIONS!L16</f>
        <v>366</v>
      </c>
    </row>
    <row r="60" customFormat="false" ht="15" hidden="false" customHeight="false" outlineLevel="0" collapsed="false">
      <c r="B60" s="45" t="s">
        <v>808</v>
      </c>
      <c r="C60" s="59" t="n">
        <f aca="false">C42+C51</f>
        <v>6805766.545507</v>
      </c>
      <c r="F60" s="45" t="s">
        <v>808</v>
      </c>
      <c r="G60" s="115" t="n">
        <f aca="false">G42+G51</f>
        <v>2916759.3535</v>
      </c>
      <c r="I60" s="33" t="s">
        <v>964</v>
      </c>
      <c r="J60" s="10" t="n">
        <f aca="false">SUM(K60:L60)</f>
        <v>102386</v>
      </c>
      <c r="K60" s="10" t="n">
        <f aca="false">ROUND((K58*K59),0)</f>
        <v>30716</v>
      </c>
      <c r="L60" s="10" t="n">
        <f aca="false">ROUND((L58*L59),0)</f>
        <v>71670</v>
      </c>
      <c r="O60" s="45" t="n">
        <v>29</v>
      </c>
      <c r="P60" s="33" t="s">
        <v>809</v>
      </c>
      <c r="Q60" s="60" t="n">
        <f aca="false">ROUND((Q43/Q55),6)</f>
        <v>0.371882</v>
      </c>
      <c r="S60" s="45" t="n">
        <v>33</v>
      </c>
      <c r="T60" s="50" t="s">
        <v>810</v>
      </c>
      <c r="Y60" s="61" t="s">
        <v>301</v>
      </c>
      <c r="AH60" s="63" t="s">
        <v>384</v>
      </c>
      <c r="BL60" s="45" t="s">
        <v>812</v>
      </c>
      <c r="BM60" s="45" t="n">
        <v>165</v>
      </c>
      <c r="BN60" s="33" t="s">
        <v>813</v>
      </c>
      <c r="BO60" s="10" t="n">
        <f aca="false">AEGBS!J31</f>
        <v>103332.915</v>
      </c>
      <c r="CC60" s="33" t="s">
        <v>814</v>
      </c>
      <c r="CD60" s="10" t="n">
        <f aca="false">IF((AH17=AH28),0,(IF((AH45&gt;AH17),(ROUND((AH28-AH17),0)),(ROUND((AH28-AH45),0)))))</f>
        <v>16629506</v>
      </c>
      <c r="CS60" s="63" t="s">
        <v>384</v>
      </c>
      <c r="CW60" s="45" t="s">
        <v>995</v>
      </c>
      <c r="CX60" s="88" t="str">
        <f aca="false">INSTRUCTIONS!L4</f>
        <v>2020</v>
      </c>
      <c r="DB60" s="45" t="s">
        <v>816</v>
      </c>
      <c r="DC60" s="10" t="n">
        <f aca="false">SUM((DC56+DC58))</f>
        <v>182450.903</v>
      </c>
    </row>
    <row r="61" customFormat="false" ht="15" hidden="false" customHeight="false" outlineLevel="0" collapsed="false">
      <c r="A61" s="69"/>
      <c r="C61" s="63" t="s">
        <v>384</v>
      </c>
      <c r="E61" s="69"/>
      <c r="G61" s="63" t="s">
        <v>384</v>
      </c>
      <c r="I61" s="33" t="s">
        <v>969</v>
      </c>
      <c r="J61" s="10" t="n">
        <f aca="false">SUM(K61:L61)</f>
        <v>0</v>
      </c>
      <c r="K61" s="10" t="n">
        <f aca="false">SUM(K36)</f>
        <v>0</v>
      </c>
      <c r="L61" s="10" t="n">
        <f aca="false">SUM(L36)</f>
        <v>0</v>
      </c>
      <c r="W61" s="45" t="s">
        <v>804</v>
      </c>
      <c r="X61" s="33" t="s">
        <v>817</v>
      </c>
      <c r="Y61" s="10" t="n">
        <f aca="false">SUM(Y58:Y59)</f>
        <v>375067.7</v>
      </c>
      <c r="AG61" s="33" t="s">
        <v>824</v>
      </c>
      <c r="BF61" s="33"/>
      <c r="BG61" s="95" t="s">
        <v>811</v>
      </c>
      <c r="BH61" s="66" t="n">
        <f aca="false">IF(INSTRUCTIONS!$L$29="ESTIMATE",TXPG12RV!G126,IF(INSTRUCTIONS!$L$29="ACTUAL",TXPG12RV!I126,"SEE NOTE"))</f>
        <v>0</v>
      </c>
      <c r="BO61" s="61" t="s">
        <v>301</v>
      </c>
      <c r="CD61" s="61" t="s">
        <v>301</v>
      </c>
      <c r="CW61" s="33" t="s">
        <v>996</v>
      </c>
      <c r="CX61" s="88" t="n">
        <f aca="false">INSTRUCTIONS!L3</f>
        <v>4</v>
      </c>
    </row>
    <row r="62" customFormat="false" ht="15" hidden="false" customHeight="false" outlineLevel="0" collapsed="false">
      <c r="A62" s="69" t="s">
        <v>820</v>
      </c>
      <c r="E62" s="69" t="s">
        <v>820</v>
      </c>
      <c r="J62" s="63" t="s">
        <v>301</v>
      </c>
      <c r="K62" s="63" t="s">
        <v>301</v>
      </c>
      <c r="L62" s="63" t="s">
        <v>301</v>
      </c>
      <c r="M62" s="63" t="s">
        <v>301</v>
      </c>
      <c r="O62" s="45" t="n">
        <v>30</v>
      </c>
      <c r="P62" s="33" t="s">
        <v>821</v>
      </c>
      <c r="Q62" s="60" t="n">
        <f aca="false">SUM(((Q64-Q58)-Q60))</f>
        <v>0.059422</v>
      </c>
      <c r="S62" s="45" t="n">
        <v>34</v>
      </c>
      <c r="T62" s="33" t="s">
        <v>997</v>
      </c>
      <c r="U62" s="60" t="n">
        <f aca="false">ROUND((U35/U56),4)</f>
        <v>-0.3246</v>
      </c>
      <c r="W62" s="45" t="s">
        <v>823</v>
      </c>
      <c r="X62" s="33" t="s">
        <v>594</v>
      </c>
      <c r="Y62" s="60" t="n">
        <f aca="false">SUM(Q58)</f>
        <v>0.568696</v>
      </c>
      <c r="AG62" s="33" t="s">
        <v>828</v>
      </c>
      <c r="AH62" s="10"/>
      <c r="BF62" s="33"/>
      <c r="BG62" s="95" t="s">
        <v>818</v>
      </c>
      <c r="BH62" s="66" t="n">
        <f aca="false">IF(INSTRUCTIONS!$L$29="ESTIMATE",TXPG12RV!G166,IF(INSTRUCTIONS!$L$29="ACTUAL",TXPG12RV!I166,"SEE NOTE"))</f>
        <v>0</v>
      </c>
      <c r="BL62" s="45" t="s">
        <v>825</v>
      </c>
      <c r="BM62" s="45" t="n">
        <v>186</v>
      </c>
      <c r="BN62" s="33" t="s">
        <v>736</v>
      </c>
      <c r="BO62" s="10" t="n">
        <v>0</v>
      </c>
      <c r="CC62" s="33" t="s">
        <v>228</v>
      </c>
      <c r="CD62" s="10" t="n">
        <f aca="false">ROUND((CD59+CD60),0)</f>
        <v>16629506</v>
      </c>
      <c r="CW62" s="45" t="s">
        <v>998</v>
      </c>
      <c r="CX62" s="97" t="str">
        <f aca="false">INSTRUCTIONS!L7</f>
        <v>April, 2020</v>
      </c>
    </row>
    <row r="63" customFormat="false" ht="15" hidden="false" customHeight="false" outlineLevel="0" collapsed="false">
      <c r="A63" s="69"/>
      <c r="C63" s="78" t="n">
        <f aca="false">IM_TOTAL_2-IM_FUEL_2</f>
        <v>6771314.220507</v>
      </c>
      <c r="E63" s="69"/>
      <c r="G63" s="78" t="n">
        <f aca="false">KPCO_TOTAL_2-KPCO_FUEL_2</f>
        <v>2901994.0735</v>
      </c>
      <c r="I63" s="33" t="s">
        <v>973</v>
      </c>
      <c r="J63" s="10" t="n">
        <f aca="false">SUM((J60+J61))</f>
        <v>102386</v>
      </c>
      <c r="K63" s="10" t="n">
        <f aca="false">SUM((K60+K61))</f>
        <v>30716</v>
      </c>
      <c r="L63" s="10" t="n">
        <f aca="false">SUM((L60+L61))</f>
        <v>71670</v>
      </c>
      <c r="Q63" s="61" t="s">
        <v>301</v>
      </c>
      <c r="W63" s="45" t="s">
        <v>827</v>
      </c>
      <c r="X63" s="33" t="s">
        <v>602</v>
      </c>
      <c r="Y63" s="60" t="n">
        <f aca="false">ROUND((U35/U56),4)</f>
        <v>-0.3246</v>
      </c>
      <c r="AH63" s="10"/>
      <c r="BF63" s="33"/>
      <c r="BO63" s="61" t="s">
        <v>301</v>
      </c>
      <c r="CD63" s="61" t="s">
        <v>384</v>
      </c>
      <c r="DA63" s="69" t="s">
        <v>831</v>
      </c>
      <c r="DC63" s="10" t="n">
        <f aca="false">SUM(((((((CX24+CX35)+CX41)+DC22)+DC32)+DC40)+DC60))</f>
        <v>6715689.438</v>
      </c>
    </row>
    <row r="64" customFormat="false" ht="15" hidden="false" customHeight="false" outlineLevel="0" collapsed="false">
      <c r="A64" s="69" t="s">
        <v>832</v>
      </c>
      <c r="B64" s="98" t="n">
        <v>43972</v>
      </c>
      <c r="E64" s="69" t="s">
        <v>832</v>
      </c>
      <c r="F64" s="98" t="n">
        <v>43972</v>
      </c>
      <c r="J64" s="63" t="s">
        <v>384</v>
      </c>
      <c r="K64" s="63" t="s">
        <v>384</v>
      </c>
      <c r="L64" s="63" t="s">
        <v>384</v>
      </c>
      <c r="M64" s="63" t="s">
        <v>384</v>
      </c>
      <c r="O64" s="45" t="n">
        <v>31</v>
      </c>
      <c r="P64" s="33" t="s">
        <v>833</v>
      </c>
      <c r="Q64" s="60" t="n">
        <v>1</v>
      </c>
      <c r="S64" s="45" t="n">
        <v>35</v>
      </c>
      <c r="T64" s="33" t="s">
        <v>999</v>
      </c>
      <c r="U64" s="60" t="n">
        <f aca="false">ROUND((U54/U56),4)</f>
        <v>1.3246</v>
      </c>
      <c r="AH64" s="10"/>
      <c r="BF64" s="33" t="s">
        <v>829</v>
      </c>
      <c r="BG64" s="33" t="s">
        <v>830</v>
      </c>
      <c r="DA64" s="69" t="s">
        <v>837</v>
      </c>
      <c r="DC64" s="10" t="n">
        <f aca="false">+DC63</f>
        <v>6715689.438</v>
      </c>
    </row>
    <row r="65" customFormat="false" ht="15" hidden="false" customHeight="false" outlineLevel="0" collapsed="false">
      <c r="A65" s="69" t="s">
        <v>838</v>
      </c>
      <c r="E65" s="69" t="s">
        <v>838</v>
      </c>
      <c r="I65" s="69" t="s">
        <v>839</v>
      </c>
      <c r="P65" s="33" t="s">
        <v>1000</v>
      </c>
      <c r="Q65" s="61" t="s">
        <v>384</v>
      </c>
      <c r="U65" s="63" t="s">
        <v>301</v>
      </c>
      <c r="W65" s="45" t="s">
        <v>841</v>
      </c>
      <c r="X65" s="33" t="s">
        <v>1001</v>
      </c>
      <c r="Y65" s="10" t="n">
        <f aca="false">ROUND(((Y61*Y62)*Y63),0)</f>
        <v>-69237</v>
      </c>
      <c r="AG65" s="33" t="s">
        <v>1002</v>
      </c>
      <c r="AH65" s="10" t="n">
        <v>0</v>
      </c>
      <c r="BF65" s="33"/>
      <c r="BG65" s="33" t="s">
        <v>835</v>
      </c>
      <c r="DA65" s="69" t="s">
        <v>844</v>
      </c>
      <c r="DC65" s="10" t="n">
        <f aca="false">SUM((DC63-DC64))</f>
        <v>0</v>
      </c>
    </row>
    <row r="66" customFormat="false" ht="15" hidden="false" customHeight="false" outlineLevel="0" collapsed="false">
      <c r="A66" s="69" t="s">
        <v>845</v>
      </c>
      <c r="E66" s="69" t="s">
        <v>845</v>
      </c>
      <c r="P66" s="33" t="s">
        <v>846</v>
      </c>
      <c r="U66" s="60" t="n">
        <f aca="false">SUM((U62+U64))</f>
        <v>1</v>
      </c>
      <c r="Y66" s="63" t="s">
        <v>384</v>
      </c>
      <c r="AG66" s="33" t="s">
        <v>1003</v>
      </c>
      <c r="AH66" s="10" t="n">
        <v>0</v>
      </c>
    </row>
    <row r="67" customFormat="false" ht="15" hidden="false" customHeight="false" outlineLevel="0" collapsed="false">
      <c r="A67" s="69" t="s">
        <v>1004</v>
      </c>
      <c r="E67" s="69" t="s">
        <v>1004</v>
      </c>
      <c r="P67" s="33" t="s">
        <v>1005</v>
      </c>
      <c r="T67" s="33" t="s">
        <v>851</v>
      </c>
      <c r="U67" s="99" t="s">
        <v>384</v>
      </c>
      <c r="X67" s="45" t="s">
        <v>847</v>
      </c>
      <c r="AG67" s="33" t="s">
        <v>860</v>
      </c>
      <c r="AH67" s="10" t="n">
        <f aca="false">AH66-AH65</f>
        <v>0</v>
      </c>
      <c r="AI67" s="10" t="s">
        <v>155</v>
      </c>
      <c r="AN67" s="10"/>
      <c r="AO67" s="10"/>
    </row>
    <row r="68" customFormat="false" ht="15" hidden="false" customHeight="false" outlineLevel="0" collapsed="false">
      <c r="A68" s="69" t="s">
        <v>1006</v>
      </c>
      <c r="E68" s="69" t="s">
        <v>1006</v>
      </c>
      <c r="P68" s="33" t="s">
        <v>1007</v>
      </c>
      <c r="AH68" s="10"/>
      <c r="BG68" s="95"/>
      <c r="BH68" s="116"/>
    </row>
    <row r="69" customFormat="false" ht="15" hidden="false" customHeight="false" outlineLevel="0" collapsed="false">
      <c r="A69" s="69" t="s">
        <v>858</v>
      </c>
      <c r="E69" s="69" t="s">
        <v>858</v>
      </c>
      <c r="P69" s="33" t="s">
        <v>855</v>
      </c>
      <c r="T69" s="33" t="s">
        <v>856</v>
      </c>
    </row>
    <row r="70" customFormat="false" ht="15" hidden="false" customHeight="false" outlineLevel="0" collapsed="false">
      <c r="A70" s="69" t="s">
        <v>1008</v>
      </c>
      <c r="E70" s="69"/>
      <c r="T70" s="33" t="s">
        <v>859</v>
      </c>
    </row>
    <row r="71" customFormat="false" ht="15" hidden="false" customHeight="false" outlineLevel="0" collapsed="false">
      <c r="A71" s="69"/>
      <c r="E71" s="69"/>
    </row>
    <row r="73" customFormat="false" ht="15" hidden="false" customHeight="false" outlineLevel="0" collapsed="false">
      <c r="E73" s="69"/>
    </row>
    <row r="74" customFormat="false" ht="15" hidden="false" customHeight="false" outlineLevel="0" collapsed="false">
      <c r="A74" s="69"/>
      <c r="E74" s="69"/>
    </row>
    <row r="75" customFormat="false" ht="15" hidden="false" customHeight="false" outlineLevel="0" collapsed="false">
      <c r="A75" s="69"/>
      <c r="E75" s="69"/>
    </row>
    <row r="76" customFormat="false" ht="15" hidden="false" customHeight="false" outlineLevel="0" collapsed="false">
      <c r="A76" s="69"/>
      <c r="E76" s="69"/>
    </row>
    <row r="77" customFormat="false" ht="15" hidden="false" customHeight="false" outlineLevel="0" collapsed="false">
      <c r="A77" s="69"/>
    </row>
    <row r="86" customFormat="false" ht="15.75" hidden="false" customHeight="false" outlineLevel="0" collapsed="false">
      <c r="AF86" s="39" t="s">
        <v>1009</v>
      </c>
      <c r="AP86" s="33"/>
      <c r="AQ86" s="33"/>
    </row>
    <row r="87" customFormat="false" ht="15" hidden="false" customHeight="false" outlineLevel="0" collapsed="false">
      <c r="AF87" s="33"/>
      <c r="AG87" s="33" t="s">
        <v>1010</v>
      </c>
      <c r="AP87" s="33"/>
      <c r="AQ87" s="33"/>
    </row>
    <row r="88" customFormat="false" ht="15" hidden="false" customHeight="false" outlineLevel="0" collapsed="false">
      <c r="AG88" s="33" t="s">
        <v>1011</v>
      </c>
    </row>
    <row r="89" customFormat="false" ht="15" hidden="false" customHeight="false" outlineLevel="0" collapsed="false">
      <c r="AG89" s="33" t="s">
        <v>1012</v>
      </c>
    </row>
    <row r="92" customFormat="false" ht="15.75" hidden="false" customHeight="false" outlineLevel="0" collapsed="false">
      <c r="AF92" s="46" t="s">
        <v>1013</v>
      </c>
    </row>
    <row r="93" customFormat="false" ht="15" hidden="false" customHeight="false" outlineLevel="0" collapsed="false">
      <c r="AG93" s="33" t="s">
        <v>1014</v>
      </c>
    </row>
    <row r="94" customFormat="false" ht="15" hidden="false" customHeight="false" outlineLevel="0" collapsed="false">
      <c r="AG94" s="33" t="s">
        <v>1015</v>
      </c>
    </row>
    <row r="97" customFormat="false" ht="15.75" hidden="false" customHeight="false" outlineLevel="0" collapsed="false">
      <c r="AF97" s="44" t="s">
        <v>1016</v>
      </c>
    </row>
    <row r="99" customFormat="false" ht="15" hidden="false" customHeight="false" outlineLevel="0" collapsed="false">
      <c r="AG99" s="33" t="s">
        <v>1017</v>
      </c>
    </row>
    <row r="103" customFormat="false" ht="15.75" hidden="false" customHeight="false" outlineLevel="0" collapsed="false">
      <c r="AF103" s="46" t="s">
        <v>1018</v>
      </c>
    </row>
    <row r="104" customFormat="false" ht="15" hidden="false" customHeight="false" outlineLevel="0" collapsed="false">
      <c r="AF104" s="33"/>
      <c r="AG104" s="117" t="s">
        <v>1019</v>
      </c>
      <c r="AH104" s="118" t="s">
        <v>1020</v>
      </c>
      <c r="AI104" s="118" t="s">
        <v>1021</v>
      </c>
      <c r="AN104" s="118"/>
      <c r="AO104" s="118"/>
      <c r="AP104" s="118" t="s">
        <v>1022</v>
      </c>
      <c r="AQ104" s="118" t="s">
        <v>1023</v>
      </c>
      <c r="AR104" s="118" t="s">
        <v>1024</v>
      </c>
      <c r="AS104" s="118" t="s">
        <v>1025</v>
      </c>
      <c r="AT104" s="118" t="s">
        <v>1026</v>
      </c>
      <c r="AZ104" s="118" t="s">
        <v>1027</v>
      </c>
      <c r="BA104" s="118" t="s">
        <v>1028</v>
      </c>
      <c r="BB104" s="118" t="s">
        <v>1029</v>
      </c>
    </row>
    <row r="105" customFormat="false" ht="15" hidden="false" customHeight="false" outlineLevel="0" collapsed="false">
      <c r="AG105" s="117" t="n">
        <v>1</v>
      </c>
      <c r="AH105" s="118" t="n">
        <v>0</v>
      </c>
      <c r="AI105" s="118" t="n">
        <v>0</v>
      </c>
      <c r="AN105" s="118"/>
      <c r="AO105" s="118"/>
      <c r="AP105" s="118" t="n">
        <v>0</v>
      </c>
      <c r="AQ105" s="118" t="n">
        <v>0</v>
      </c>
      <c r="AR105" s="118" t="n">
        <v>0</v>
      </c>
      <c r="AS105" s="118" t="n">
        <v>0</v>
      </c>
      <c r="AT105" s="118" t="n">
        <v>0</v>
      </c>
      <c r="AZ105" s="118" t="n">
        <v>0</v>
      </c>
      <c r="BA105" s="118" t="n">
        <v>0</v>
      </c>
      <c r="BB105" s="118" t="n">
        <v>0</v>
      </c>
    </row>
    <row r="106" customFormat="false" ht="15" hidden="false" customHeight="false" outlineLevel="0" collapsed="false">
      <c r="AG106" s="117" t="s">
        <v>1030</v>
      </c>
      <c r="AH106" s="118" t="s">
        <v>1031</v>
      </c>
      <c r="AI106" s="118" t="s">
        <v>1032</v>
      </c>
      <c r="AN106" s="118"/>
      <c r="AO106" s="118"/>
      <c r="AP106" s="118" t="s">
        <v>1033</v>
      </c>
      <c r="AQ106" s="118" t="s">
        <v>1034</v>
      </c>
      <c r="AR106" s="118" t="s">
        <v>1035</v>
      </c>
      <c r="AS106" s="118" t="s">
        <v>1036</v>
      </c>
      <c r="AT106" s="118" t="s">
        <v>1037</v>
      </c>
      <c r="AZ106" s="118" t="s">
        <v>1038</v>
      </c>
      <c r="BA106" s="118" t="s">
        <v>1039</v>
      </c>
      <c r="BB106" s="118" t="s">
        <v>1040</v>
      </c>
    </row>
    <row r="107" customFormat="false" ht="15" hidden="false" customHeight="false" outlineLevel="0" collapsed="false">
      <c r="AY107" s="118" t="s">
        <v>1041</v>
      </c>
    </row>
    <row r="108" customFormat="false" ht="15.75" hidden="false" customHeight="false" outlineLevel="0" collapsed="false">
      <c r="AF108" s="46" t="s">
        <v>1042</v>
      </c>
      <c r="AY108" s="118" t="n">
        <v>0</v>
      </c>
    </row>
    <row r="109" customFormat="false" ht="15" hidden="false" customHeight="false" outlineLevel="0" collapsed="false">
      <c r="AF109" s="33"/>
      <c r="AG109" s="119" t="n">
        <v>1</v>
      </c>
      <c r="AU109" s="118" t="s">
        <v>1043</v>
      </c>
      <c r="AV109" s="118" t="s">
        <v>1044</v>
      </c>
      <c r="AW109" s="118" t="s">
        <v>1045</v>
      </c>
      <c r="AX109" s="118" t="s">
        <v>1046</v>
      </c>
      <c r="AY109" s="118" t="s">
        <v>1047</v>
      </c>
    </row>
    <row r="110" customFormat="false" ht="15" hidden="false" customHeight="false" outlineLevel="0" collapsed="false">
      <c r="AU110" s="118" t="n">
        <v>0</v>
      </c>
      <c r="AV110" s="118" t="n">
        <v>0</v>
      </c>
      <c r="AW110" s="118" t="n">
        <v>0</v>
      </c>
      <c r="AX110" s="118" t="n">
        <v>0</v>
      </c>
    </row>
    <row r="111" customFormat="false" ht="15" hidden="false" customHeight="false" outlineLevel="0" collapsed="false">
      <c r="AU111" s="118" t="s">
        <v>1048</v>
      </c>
      <c r="AV111" s="118" t="s">
        <v>1049</v>
      </c>
      <c r="AW111" s="118" t="s">
        <v>1050</v>
      </c>
      <c r="AX111" s="118" t="s">
        <v>1051</v>
      </c>
    </row>
    <row r="113" customFormat="false" ht="15.75" hidden="false" customHeight="false" outlineLevel="0" collapsed="false">
      <c r="AF113" s="46" t="s">
        <v>1052</v>
      </c>
    </row>
    <row r="114" customFormat="false" ht="15" hidden="false" customHeight="false" outlineLevel="0" collapsed="false">
      <c r="AG114" s="33" t="s">
        <v>1053</v>
      </c>
    </row>
    <row r="115" customFormat="false" ht="15" hidden="false" customHeight="false" outlineLevel="0" collapsed="false">
      <c r="AG115" s="33" t="s">
        <v>1054</v>
      </c>
    </row>
    <row r="116" customFormat="false" ht="15" hidden="false" customHeight="false" outlineLevel="0" collapsed="false">
      <c r="AG116" s="33" t="s">
        <v>1055</v>
      </c>
    </row>
    <row r="117" customFormat="false" ht="15" hidden="false" customHeight="false" outlineLevel="0" collapsed="false">
      <c r="AG117" s="33" t="s">
        <v>1056</v>
      </c>
    </row>
    <row r="118" customFormat="false" ht="15" hidden="false" customHeight="false" outlineLevel="0" collapsed="false">
      <c r="AG118" s="33" t="s">
        <v>1057</v>
      </c>
    </row>
    <row r="119" customFormat="false" ht="15" hidden="false" customHeight="false" outlineLevel="0" collapsed="false">
      <c r="AG119" s="33" t="s">
        <v>1058</v>
      </c>
    </row>
    <row r="120" customFormat="false" ht="15" hidden="false" customHeight="false" outlineLevel="0" collapsed="false">
      <c r="AG120" s="33" t="s">
        <v>1059</v>
      </c>
    </row>
    <row r="121" customFormat="false" ht="15" hidden="false" customHeight="false" outlineLevel="0" collapsed="false">
      <c r="AG121" s="33" t="s">
        <v>1060</v>
      </c>
    </row>
    <row r="122" customFormat="false" ht="15" hidden="false" customHeight="false" outlineLevel="0" collapsed="false">
      <c r="AG122" s="33" t="s">
        <v>1061</v>
      </c>
    </row>
    <row r="123" customFormat="false" ht="15" hidden="false" customHeight="false" outlineLevel="0" collapsed="false">
      <c r="AG123" s="33" t="s">
        <v>1062</v>
      </c>
    </row>
    <row r="124" customFormat="false" ht="15" hidden="false" customHeight="false" outlineLevel="0" collapsed="false">
      <c r="AG124" s="33" t="s">
        <v>1063</v>
      </c>
    </row>
    <row r="125" customFormat="false" ht="15" hidden="false" customHeight="false" outlineLevel="0" collapsed="false">
      <c r="AG125" s="33" t="s">
        <v>1062</v>
      </c>
    </row>
    <row r="126" customFormat="false" ht="15" hidden="false" customHeight="false" outlineLevel="0" collapsed="false">
      <c r="AG126" s="33" t="s">
        <v>1064</v>
      </c>
    </row>
    <row r="127" customFormat="false" ht="15" hidden="false" customHeight="false" outlineLevel="0" collapsed="false">
      <c r="AG127" s="33" t="s">
        <v>1062</v>
      </c>
    </row>
    <row r="128" customFormat="false" ht="15" hidden="false" customHeight="false" outlineLevel="0" collapsed="false">
      <c r="AG128" s="33" t="s">
        <v>1065</v>
      </c>
    </row>
    <row r="129" customFormat="false" ht="15" hidden="false" customHeight="false" outlineLevel="0" collapsed="false">
      <c r="AG129" s="33" t="s">
        <v>1062</v>
      </c>
    </row>
    <row r="130" customFormat="false" ht="15" hidden="false" customHeight="false" outlineLevel="0" collapsed="false">
      <c r="AG130" s="33" t="s">
        <v>1066</v>
      </c>
    </row>
    <row r="131" customFormat="false" ht="15" hidden="false" customHeight="false" outlineLevel="0" collapsed="false">
      <c r="AG131" s="33" t="s">
        <v>1062</v>
      </c>
    </row>
    <row r="132" customFormat="false" ht="15" hidden="false" customHeight="false" outlineLevel="0" collapsed="false">
      <c r="AG132" s="33" t="s">
        <v>1067</v>
      </c>
    </row>
    <row r="133" customFormat="false" ht="15" hidden="false" customHeight="false" outlineLevel="0" collapsed="false">
      <c r="AG133" s="33" t="s">
        <v>1062</v>
      </c>
    </row>
    <row r="134" customFormat="false" ht="15" hidden="false" customHeight="false" outlineLevel="0" collapsed="false">
      <c r="AG134" s="33" t="s">
        <v>1068</v>
      </c>
    </row>
    <row r="135" customFormat="false" ht="15" hidden="false" customHeight="false" outlineLevel="0" collapsed="false">
      <c r="AG135" s="33" t="s">
        <v>1062</v>
      </c>
    </row>
    <row r="136" customFormat="false" ht="15" hidden="false" customHeight="false" outlineLevel="0" collapsed="false">
      <c r="AG136" s="33" t="s">
        <v>1069</v>
      </c>
    </row>
    <row r="137" customFormat="false" ht="15" hidden="false" customHeight="false" outlineLevel="0" collapsed="false">
      <c r="AG137" s="33" t="s">
        <v>1070</v>
      </c>
    </row>
    <row r="138" customFormat="false" ht="15" hidden="false" customHeight="false" outlineLevel="0" collapsed="false">
      <c r="AG138" s="33" t="s">
        <v>1071</v>
      </c>
      <c r="AH138" s="33" t="s">
        <v>155</v>
      </c>
    </row>
    <row r="139" customFormat="false" ht="15" hidden="false" customHeight="false" outlineLevel="0" collapsed="false">
      <c r="AG139" s="33" t="s">
        <v>1062</v>
      </c>
    </row>
    <row r="140" customFormat="false" ht="15" hidden="false" customHeight="false" outlineLevel="0" collapsed="false">
      <c r="AG140" s="33" t="s">
        <v>1072</v>
      </c>
    </row>
    <row r="141" customFormat="false" ht="15" hidden="false" customHeight="false" outlineLevel="0" collapsed="false">
      <c r="AG141" s="33" t="s">
        <v>1062</v>
      </c>
    </row>
    <row r="142" customFormat="false" ht="15" hidden="false" customHeight="false" outlineLevel="0" collapsed="false">
      <c r="AG142" s="33" t="s">
        <v>1073</v>
      </c>
    </row>
    <row r="143" customFormat="false" ht="15" hidden="false" customHeight="false" outlineLevel="0" collapsed="false">
      <c r="AG143" s="33" t="s">
        <v>1062</v>
      </c>
    </row>
    <row r="144" customFormat="false" ht="15" hidden="false" customHeight="false" outlineLevel="0" collapsed="false">
      <c r="AG144" s="33" t="s">
        <v>1074</v>
      </c>
    </row>
    <row r="145" customFormat="false" ht="15" hidden="false" customHeight="false" outlineLevel="0" collapsed="false">
      <c r="AG145" s="33" t="s">
        <v>1062</v>
      </c>
    </row>
    <row r="146" customFormat="false" ht="15" hidden="false" customHeight="false" outlineLevel="0" collapsed="false">
      <c r="AG146" s="33" t="s">
        <v>1075</v>
      </c>
    </row>
    <row r="147" customFormat="false" ht="15" hidden="false" customHeight="false" outlineLevel="0" collapsed="false">
      <c r="AG147" s="33" t="s">
        <v>1062</v>
      </c>
    </row>
    <row r="148" customFormat="false" ht="15" hidden="false" customHeight="false" outlineLevel="0" collapsed="false">
      <c r="AG148" s="33" t="s">
        <v>1076</v>
      </c>
    </row>
    <row r="149" customFormat="false" ht="15" hidden="false" customHeight="false" outlineLevel="0" collapsed="false">
      <c r="AG149" s="33" t="s">
        <v>1062</v>
      </c>
    </row>
    <row r="150" customFormat="false" ht="15" hidden="false" customHeight="false" outlineLevel="0" collapsed="false">
      <c r="AG150" s="33" t="s">
        <v>1077</v>
      </c>
    </row>
    <row r="151" customFormat="false" ht="15" hidden="false" customHeight="false" outlineLevel="0" collapsed="false">
      <c r="AG151" s="33" t="s">
        <v>1062</v>
      </c>
    </row>
    <row r="152" customFormat="false" ht="15" hidden="false" customHeight="false" outlineLevel="0" collapsed="false">
      <c r="AG152" s="33" t="s">
        <v>1078</v>
      </c>
    </row>
    <row r="153" customFormat="false" ht="15" hidden="false" customHeight="false" outlineLevel="0" collapsed="false">
      <c r="AG153" s="33" t="s">
        <v>1062</v>
      </c>
    </row>
    <row r="154" customFormat="false" ht="15" hidden="false" customHeight="false" outlineLevel="0" collapsed="false">
      <c r="AG154" s="33" t="s">
        <v>1079</v>
      </c>
    </row>
    <row r="155" customFormat="false" ht="15" hidden="false" customHeight="false" outlineLevel="0" collapsed="false">
      <c r="AG155" s="33" t="s">
        <v>1062</v>
      </c>
    </row>
    <row r="156" customFormat="false" ht="15" hidden="false" customHeight="false" outlineLevel="0" collapsed="false">
      <c r="AG156" s="33" t="s">
        <v>1080</v>
      </c>
    </row>
    <row r="157" customFormat="false" ht="15" hidden="false" customHeight="false" outlineLevel="0" collapsed="false">
      <c r="AG157" s="33" t="s">
        <v>1062</v>
      </c>
    </row>
    <row r="158" customFormat="false" ht="15" hidden="false" customHeight="false" outlineLevel="0" collapsed="false">
      <c r="AG158" s="33" t="s">
        <v>1081</v>
      </c>
    </row>
    <row r="159" customFormat="false" ht="15" hidden="false" customHeight="false" outlineLevel="0" collapsed="false">
      <c r="AG159" s="33" t="s">
        <v>1062</v>
      </c>
    </row>
    <row r="160" customFormat="false" ht="15" hidden="false" customHeight="false" outlineLevel="0" collapsed="false">
      <c r="AG160" s="33" t="s">
        <v>1082</v>
      </c>
    </row>
    <row r="161" customFormat="false" ht="15" hidden="false" customHeight="false" outlineLevel="0" collapsed="false">
      <c r="AG161" s="33" t="s">
        <v>1062</v>
      </c>
    </row>
    <row r="162" customFormat="false" ht="15" hidden="false" customHeight="false" outlineLevel="0" collapsed="false">
      <c r="AG162" s="33" t="s">
        <v>1083</v>
      </c>
    </row>
    <row r="163" customFormat="false" ht="15" hidden="false" customHeight="false" outlineLevel="0" collapsed="false">
      <c r="AG163" s="33" t="s">
        <v>1084</v>
      </c>
    </row>
    <row r="164" customFormat="false" ht="15" hidden="false" customHeight="false" outlineLevel="0" collapsed="false">
      <c r="AG164" s="33" t="s">
        <v>1070</v>
      </c>
    </row>
    <row r="165" customFormat="false" ht="15" hidden="false" customHeight="false" outlineLevel="0" collapsed="false">
      <c r="AG165" s="33" t="s">
        <v>1085</v>
      </c>
    </row>
    <row r="166" customFormat="false" ht="15" hidden="false" customHeight="false" outlineLevel="0" collapsed="false">
      <c r="AG166" s="33" t="s">
        <v>1086</v>
      </c>
    </row>
    <row r="167" customFormat="false" ht="15" hidden="false" customHeight="false" outlineLevel="0" collapsed="false">
      <c r="AG167" s="33" t="s">
        <v>1070</v>
      </c>
    </row>
    <row r="168" customFormat="false" ht="15" hidden="false" customHeight="false" outlineLevel="0" collapsed="false">
      <c r="AG168" s="33" t="s">
        <v>1012</v>
      </c>
    </row>
    <row r="170" customFormat="false" ht="15.75" hidden="false" customHeight="false" outlineLevel="0" collapsed="false">
      <c r="AF170" s="46" t="s">
        <v>1020</v>
      </c>
      <c r="AG170" s="33" t="s">
        <v>1053</v>
      </c>
    </row>
    <row r="171" customFormat="false" ht="15" hidden="false" customHeight="false" outlineLevel="0" collapsed="false">
      <c r="AG171" s="33" t="s">
        <v>1054</v>
      </c>
    </row>
    <row r="172" customFormat="false" ht="15" hidden="false" customHeight="false" outlineLevel="0" collapsed="false">
      <c r="AG172" s="33" t="s">
        <v>1055</v>
      </c>
    </row>
    <row r="173" customFormat="false" ht="15" hidden="false" customHeight="false" outlineLevel="0" collapsed="false">
      <c r="AG173" s="33" t="s">
        <v>1056</v>
      </c>
    </row>
    <row r="174" customFormat="false" ht="15" hidden="false" customHeight="false" outlineLevel="0" collapsed="false">
      <c r="AG174" s="33" t="s">
        <v>1057</v>
      </c>
    </row>
    <row r="175" customFormat="false" ht="15" hidden="false" customHeight="false" outlineLevel="0" collapsed="false">
      <c r="AG175" s="33" t="s">
        <v>1058</v>
      </c>
    </row>
    <row r="176" customFormat="false" ht="15" hidden="false" customHeight="false" outlineLevel="0" collapsed="false">
      <c r="AG176" s="33" t="s">
        <v>1059</v>
      </c>
    </row>
    <row r="177" customFormat="false" ht="15" hidden="false" customHeight="false" outlineLevel="0" collapsed="false">
      <c r="AG177" s="33" t="s">
        <v>1060</v>
      </c>
    </row>
    <row r="178" customFormat="false" ht="15" hidden="false" customHeight="false" outlineLevel="0" collapsed="false">
      <c r="AG178" s="33" t="s">
        <v>1064</v>
      </c>
    </row>
    <row r="179" customFormat="false" ht="15" hidden="false" customHeight="false" outlineLevel="0" collapsed="false">
      <c r="AG179" s="33" t="s">
        <v>1062</v>
      </c>
    </row>
    <row r="184" customFormat="false" ht="15.75" hidden="false" customHeight="false" outlineLevel="0" collapsed="false">
      <c r="AF184" s="46" t="s">
        <v>1021</v>
      </c>
      <c r="AG184" s="33" t="s">
        <v>1059</v>
      </c>
    </row>
    <row r="185" customFormat="false" ht="15.75" hidden="false" customHeight="false" outlineLevel="0" collapsed="false">
      <c r="AF185" s="46"/>
      <c r="AG185" s="33" t="s">
        <v>1060</v>
      </c>
    </row>
    <row r="186" customFormat="false" ht="15.75" hidden="false" customHeight="false" outlineLevel="0" collapsed="false">
      <c r="AF186" s="46"/>
      <c r="AG186" s="33" t="s">
        <v>1065</v>
      </c>
    </row>
    <row r="187" customFormat="false" ht="15.75" hidden="false" customHeight="false" outlineLevel="0" collapsed="false">
      <c r="AF187" s="46"/>
      <c r="AG187" s="33" t="s">
        <v>1062</v>
      </c>
    </row>
    <row r="188" customFormat="false" ht="15.75" hidden="false" customHeight="false" outlineLevel="0" collapsed="false">
      <c r="AF188" s="46"/>
    </row>
    <row r="189" customFormat="false" ht="15.75" hidden="false" customHeight="false" outlineLevel="0" collapsed="false">
      <c r="AF189" s="46"/>
    </row>
    <row r="190" customFormat="false" ht="15.75" hidden="false" customHeight="false" outlineLevel="0" collapsed="false">
      <c r="AF190" s="46" t="s">
        <v>1022</v>
      </c>
      <c r="AG190" s="33" t="s">
        <v>1059</v>
      </c>
    </row>
    <row r="191" customFormat="false" ht="15.75" hidden="false" customHeight="false" outlineLevel="0" collapsed="false">
      <c r="AF191" s="46"/>
      <c r="AG191" s="33" t="s">
        <v>1060</v>
      </c>
    </row>
    <row r="192" customFormat="false" ht="15.75" hidden="false" customHeight="false" outlineLevel="0" collapsed="false">
      <c r="AF192" s="46"/>
      <c r="AG192" s="33" t="s">
        <v>1066</v>
      </c>
    </row>
    <row r="193" customFormat="false" ht="15.75" hidden="false" customHeight="false" outlineLevel="0" collapsed="false">
      <c r="AF193" s="46"/>
      <c r="AG193" s="33" t="s">
        <v>1062</v>
      </c>
    </row>
    <row r="194" customFormat="false" ht="15.75" hidden="false" customHeight="false" outlineLevel="0" collapsed="false">
      <c r="AF194" s="46"/>
    </row>
    <row r="195" customFormat="false" ht="15.75" hidden="false" customHeight="false" outlineLevel="0" collapsed="false">
      <c r="AF195" s="46"/>
    </row>
    <row r="196" customFormat="false" ht="15.75" hidden="false" customHeight="false" outlineLevel="0" collapsed="false">
      <c r="AF196" s="46" t="s">
        <v>1023</v>
      </c>
      <c r="AG196" s="33" t="s">
        <v>1059</v>
      </c>
    </row>
    <row r="197" customFormat="false" ht="15.75" hidden="false" customHeight="false" outlineLevel="0" collapsed="false">
      <c r="AF197" s="46"/>
      <c r="AG197" s="33" t="s">
        <v>1060</v>
      </c>
    </row>
    <row r="198" customFormat="false" ht="15.75" hidden="false" customHeight="false" outlineLevel="0" collapsed="false">
      <c r="AF198" s="46"/>
      <c r="AG198" s="33" t="s">
        <v>1067</v>
      </c>
    </row>
    <row r="199" customFormat="false" ht="15.75" hidden="false" customHeight="false" outlineLevel="0" collapsed="false">
      <c r="AF199" s="46"/>
      <c r="AG199" s="33" t="s">
        <v>1062</v>
      </c>
    </row>
    <row r="200" customFormat="false" ht="15.75" hidden="false" customHeight="false" outlineLevel="0" collapsed="false">
      <c r="AF200" s="46"/>
    </row>
    <row r="201" customFormat="false" ht="15.75" hidden="false" customHeight="false" outlineLevel="0" collapsed="false">
      <c r="AF201" s="46"/>
    </row>
    <row r="202" customFormat="false" ht="15.75" hidden="false" customHeight="false" outlineLevel="0" collapsed="false">
      <c r="AF202" s="46" t="s">
        <v>1024</v>
      </c>
      <c r="AG202" s="33" t="s">
        <v>1059</v>
      </c>
    </row>
    <row r="203" customFormat="false" ht="15.75" hidden="false" customHeight="false" outlineLevel="0" collapsed="false">
      <c r="AF203" s="46"/>
      <c r="AG203" s="33" t="s">
        <v>1060</v>
      </c>
    </row>
    <row r="204" customFormat="false" ht="15.75" hidden="false" customHeight="false" outlineLevel="0" collapsed="false">
      <c r="AF204" s="46"/>
      <c r="AG204" s="33" t="s">
        <v>1068</v>
      </c>
    </row>
    <row r="205" customFormat="false" ht="15.75" hidden="false" customHeight="false" outlineLevel="0" collapsed="false">
      <c r="AF205" s="46"/>
      <c r="AG205" s="33" t="s">
        <v>1062</v>
      </c>
    </row>
    <row r="206" customFormat="false" ht="15.75" hidden="false" customHeight="false" outlineLevel="0" collapsed="false">
      <c r="AF206" s="46"/>
    </row>
    <row r="207" customFormat="false" ht="15.75" hidden="false" customHeight="false" outlineLevel="0" collapsed="false">
      <c r="AF207" s="46"/>
    </row>
    <row r="208" customFormat="false" ht="15.75" hidden="false" customHeight="false" outlineLevel="0" collapsed="false">
      <c r="AF208" s="46" t="s">
        <v>1025</v>
      </c>
      <c r="AG208" s="33" t="s">
        <v>1087</v>
      </c>
    </row>
    <row r="209" customFormat="false" ht="15.75" hidden="false" customHeight="false" outlineLevel="0" collapsed="false">
      <c r="AF209" s="46"/>
      <c r="AG209" s="33" t="s">
        <v>1088</v>
      </c>
    </row>
    <row r="210" customFormat="false" ht="15.75" hidden="false" customHeight="false" outlineLevel="0" collapsed="false">
      <c r="AF210" s="46"/>
      <c r="AG210" s="33" t="s">
        <v>1059</v>
      </c>
    </row>
    <row r="211" customFormat="false" ht="15.75" hidden="false" customHeight="false" outlineLevel="0" collapsed="false">
      <c r="AF211" s="46"/>
      <c r="AG211" s="33" t="s">
        <v>1060</v>
      </c>
    </row>
    <row r="212" customFormat="false" ht="15.75" hidden="false" customHeight="false" outlineLevel="0" collapsed="false">
      <c r="AF212" s="48"/>
      <c r="AG212" s="33" t="s">
        <v>1089</v>
      </c>
    </row>
    <row r="213" customFormat="false" ht="15.75" hidden="false" customHeight="false" outlineLevel="0" collapsed="false">
      <c r="AF213" s="46"/>
      <c r="AG213" s="33" t="s">
        <v>1062</v>
      </c>
    </row>
    <row r="214" customFormat="false" ht="15.75" hidden="false" customHeight="false" outlineLevel="0" collapsed="false">
      <c r="AF214" s="46"/>
    </row>
    <row r="215" customFormat="false" ht="15.75" hidden="false" customHeight="false" outlineLevel="0" collapsed="false">
      <c r="AF215" s="46"/>
    </row>
    <row r="216" customFormat="false" ht="15.75" hidden="false" customHeight="false" outlineLevel="0" collapsed="false">
      <c r="AF216" s="46" t="s">
        <v>1026</v>
      </c>
      <c r="AG216" s="33" t="s">
        <v>1059</v>
      </c>
    </row>
    <row r="217" customFormat="false" ht="15.75" hidden="false" customHeight="false" outlineLevel="0" collapsed="false">
      <c r="AF217" s="46"/>
      <c r="AG217" s="33" t="s">
        <v>1060</v>
      </c>
    </row>
    <row r="218" customFormat="false" ht="15.75" hidden="false" customHeight="false" outlineLevel="0" collapsed="false">
      <c r="AF218" s="46"/>
      <c r="AG218" s="33" t="s">
        <v>1071</v>
      </c>
    </row>
    <row r="219" customFormat="false" ht="15.75" hidden="false" customHeight="false" outlineLevel="0" collapsed="false">
      <c r="AF219" s="46"/>
      <c r="AG219" s="33" t="s">
        <v>1062</v>
      </c>
    </row>
    <row r="220" customFormat="false" ht="15.75" hidden="false" customHeight="false" outlineLevel="0" collapsed="false">
      <c r="AF220" s="46"/>
    </row>
    <row r="221" customFormat="false" ht="15.75" hidden="false" customHeight="false" outlineLevel="0" collapsed="false">
      <c r="AF221" s="46"/>
    </row>
    <row r="222" customFormat="false" ht="15.75" hidden="false" customHeight="false" outlineLevel="0" collapsed="false">
      <c r="AF222" s="46" t="s">
        <v>1043</v>
      </c>
      <c r="AG222" s="33" t="s">
        <v>1059</v>
      </c>
    </row>
    <row r="223" customFormat="false" ht="15.75" hidden="false" customHeight="false" outlineLevel="0" collapsed="false">
      <c r="AF223" s="46"/>
      <c r="AG223" s="33" t="s">
        <v>1060</v>
      </c>
    </row>
    <row r="224" customFormat="false" ht="15.75" hidden="false" customHeight="false" outlineLevel="0" collapsed="false">
      <c r="AF224" s="46"/>
      <c r="AG224" s="33" t="s">
        <v>1072</v>
      </c>
    </row>
    <row r="225" customFormat="false" ht="15.75" hidden="false" customHeight="false" outlineLevel="0" collapsed="false">
      <c r="AF225" s="46"/>
      <c r="AG225" s="33" t="s">
        <v>1062</v>
      </c>
    </row>
    <row r="226" customFormat="false" ht="15.75" hidden="false" customHeight="false" outlineLevel="0" collapsed="false">
      <c r="AF226" s="46"/>
    </row>
    <row r="227" customFormat="false" ht="15.75" hidden="false" customHeight="false" outlineLevel="0" collapsed="false">
      <c r="AF227" s="46" t="s">
        <v>1044</v>
      </c>
    </row>
    <row r="228" customFormat="false" ht="15" hidden="false" customHeight="false" outlineLevel="0" collapsed="false">
      <c r="AF228" s="33"/>
      <c r="AG228" s="33" t="s">
        <v>1059</v>
      </c>
    </row>
    <row r="229" customFormat="false" ht="15" hidden="false" customHeight="false" outlineLevel="0" collapsed="false">
      <c r="AG229" s="33" t="s">
        <v>1060</v>
      </c>
    </row>
    <row r="230" customFormat="false" ht="15" hidden="false" customHeight="false" outlineLevel="0" collapsed="false">
      <c r="AG230" s="33" t="s">
        <v>1073</v>
      </c>
    </row>
    <row r="231" customFormat="false" ht="15" hidden="false" customHeight="false" outlineLevel="0" collapsed="false">
      <c r="AG231" s="33" t="s">
        <v>1062</v>
      </c>
    </row>
    <row r="232" customFormat="false" ht="15" hidden="false" customHeight="false" outlineLevel="0" collapsed="false">
      <c r="AG232" s="33" t="s">
        <v>1074</v>
      </c>
    </row>
    <row r="233" customFormat="false" ht="15" hidden="false" customHeight="false" outlineLevel="0" collapsed="false">
      <c r="AG233" s="33" t="s">
        <v>1062</v>
      </c>
    </row>
    <row r="235" customFormat="false" ht="15.75" hidden="false" customHeight="false" outlineLevel="0" collapsed="false">
      <c r="AF235" s="46"/>
    </row>
    <row r="236" customFormat="false" ht="15.75" hidden="false" customHeight="false" outlineLevel="0" collapsed="false">
      <c r="AF236" s="46" t="s">
        <v>1045</v>
      </c>
      <c r="AG236" s="33" t="s">
        <v>1059</v>
      </c>
    </row>
    <row r="237" customFormat="false" ht="15.75" hidden="false" customHeight="false" outlineLevel="0" collapsed="false">
      <c r="AF237" s="46"/>
      <c r="AG237" s="33" t="s">
        <v>1060</v>
      </c>
    </row>
    <row r="238" customFormat="false" ht="15.75" hidden="false" customHeight="false" outlineLevel="0" collapsed="false">
      <c r="AF238" s="46"/>
      <c r="AG238" s="33" t="s">
        <v>1075</v>
      </c>
    </row>
    <row r="239" customFormat="false" ht="15.75" hidden="false" customHeight="false" outlineLevel="0" collapsed="false">
      <c r="AF239" s="46"/>
      <c r="AG239" s="33" t="s">
        <v>1062</v>
      </c>
    </row>
    <row r="240" customFormat="false" ht="15.75" hidden="false" customHeight="false" outlineLevel="0" collapsed="false">
      <c r="AF240" s="46"/>
    </row>
    <row r="241" customFormat="false" ht="15.75" hidden="false" customHeight="false" outlineLevel="0" collapsed="false">
      <c r="AF241" s="46" t="s">
        <v>1046</v>
      </c>
    </row>
    <row r="242" customFormat="false" ht="15.75" hidden="false" customHeight="false" outlineLevel="0" collapsed="false">
      <c r="AF242" s="48"/>
      <c r="AG242" s="33" t="s">
        <v>1059</v>
      </c>
    </row>
    <row r="243" customFormat="false" ht="15.75" hidden="false" customHeight="false" outlineLevel="0" collapsed="false">
      <c r="AF243" s="46"/>
      <c r="AG243" s="33" t="s">
        <v>1060</v>
      </c>
    </row>
    <row r="244" customFormat="false" ht="15.75" hidden="false" customHeight="false" outlineLevel="0" collapsed="false">
      <c r="AF244" s="46"/>
      <c r="AG244" s="33" t="s">
        <v>1076</v>
      </c>
    </row>
    <row r="245" customFormat="false" ht="15.75" hidden="false" customHeight="false" outlineLevel="0" collapsed="false">
      <c r="AF245" s="46"/>
      <c r="AG245" s="33" t="s">
        <v>1062</v>
      </c>
    </row>
    <row r="246" customFormat="false" ht="15.75" hidden="false" customHeight="false" outlineLevel="0" collapsed="false">
      <c r="AF246" s="46"/>
      <c r="AG246" s="33" t="s">
        <v>1077</v>
      </c>
    </row>
    <row r="247" customFormat="false" ht="15.75" hidden="false" customHeight="false" outlineLevel="0" collapsed="false">
      <c r="AF247" s="46"/>
      <c r="AG247" s="33" t="s">
        <v>1062</v>
      </c>
    </row>
    <row r="248" customFormat="false" ht="15.75" hidden="false" customHeight="false" outlineLevel="0" collapsed="false">
      <c r="AF248" s="46"/>
    </row>
    <row r="249" customFormat="false" ht="15.75" hidden="false" customHeight="false" outlineLevel="0" collapsed="false">
      <c r="AF249" s="46"/>
    </row>
    <row r="250" customFormat="false" ht="15.75" hidden="false" customHeight="false" outlineLevel="0" collapsed="false">
      <c r="AF250" s="46" t="s">
        <v>1041</v>
      </c>
      <c r="AG250" s="33" t="s">
        <v>1059</v>
      </c>
    </row>
    <row r="251" customFormat="false" ht="15.75" hidden="false" customHeight="false" outlineLevel="0" collapsed="false">
      <c r="AF251" s="46"/>
      <c r="AG251" s="33" t="s">
        <v>1060</v>
      </c>
    </row>
    <row r="252" customFormat="false" ht="15.75" hidden="false" customHeight="false" outlineLevel="0" collapsed="false">
      <c r="AF252" s="46"/>
      <c r="AG252" s="33" t="s">
        <v>1078</v>
      </c>
    </row>
    <row r="253" customFormat="false" ht="15.75" hidden="false" customHeight="false" outlineLevel="0" collapsed="false">
      <c r="AF253" s="46"/>
      <c r="AG253" s="33" t="s">
        <v>1062</v>
      </c>
    </row>
    <row r="254" customFormat="false" ht="15.75" hidden="false" customHeight="false" outlineLevel="0" collapsed="false">
      <c r="AF254" s="46"/>
    </row>
    <row r="255" customFormat="false" ht="15.75" hidden="false" customHeight="false" outlineLevel="0" collapsed="false">
      <c r="AF255" s="46"/>
    </row>
    <row r="256" customFormat="false" ht="15.75" hidden="false" customHeight="false" outlineLevel="0" collapsed="false">
      <c r="AF256" s="46" t="s">
        <v>1027</v>
      </c>
      <c r="AG256" s="33" t="s">
        <v>1059</v>
      </c>
    </row>
    <row r="257" customFormat="false" ht="15.75" hidden="false" customHeight="false" outlineLevel="0" collapsed="false">
      <c r="AF257" s="46"/>
      <c r="AG257" s="33" t="s">
        <v>1060</v>
      </c>
    </row>
    <row r="258" customFormat="false" ht="15.75" hidden="false" customHeight="false" outlineLevel="0" collapsed="false">
      <c r="AF258" s="46"/>
      <c r="AG258" s="33" t="s">
        <v>1079</v>
      </c>
    </row>
    <row r="259" customFormat="false" ht="15.75" hidden="false" customHeight="false" outlineLevel="0" collapsed="false">
      <c r="AF259" s="46"/>
      <c r="AG259" s="33" t="s">
        <v>1062</v>
      </c>
    </row>
    <row r="260" customFormat="false" ht="15.75" hidden="false" customHeight="false" outlineLevel="0" collapsed="false">
      <c r="AF260" s="46"/>
    </row>
    <row r="261" customFormat="false" ht="15.75" hidden="false" customHeight="false" outlineLevel="0" collapsed="false">
      <c r="AF261" s="46" t="s">
        <v>1028</v>
      </c>
    </row>
    <row r="262" customFormat="false" ht="15.75" hidden="false" customHeight="false" outlineLevel="0" collapsed="false">
      <c r="AF262" s="48"/>
      <c r="AG262" s="33" t="s">
        <v>1059</v>
      </c>
    </row>
    <row r="263" customFormat="false" ht="15.75" hidden="false" customHeight="false" outlineLevel="0" collapsed="false">
      <c r="AF263" s="46"/>
      <c r="AG263" s="33" t="s">
        <v>1060</v>
      </c>
    </row>
    <row r="264" customFormat="false" ht="15.75" hidden="false" customHeight="false" outlineLevel="0" collapsed="false">
      <c r="AF264" s="46"/>
      <c r="AG264" s="33" t="s">
        <v>1080</v>
      </c>
    </row>
    <row r="265" customFormat="false" ht="15.75" hidden="false" customHeight="false" outlineLevel="0" collapsed="false">
      <c r="AF265" s="46"/>
      <c r="AG265" s="33" t="s">
        <v>1062</v>
      </c>
    </row>
    <row r="266" customFormat="false" ht="15.75" hidden="false" customHeight="false" outlineLevel="0" collapsed="false">
      <c r="AF266" s="46"/>
      <c r="AG266" s="33" t="s">
        <v>1081</v>
      </c>
    </row>
    <row r="267" customFormat="false" ht="15.75" hidden="false" customHeight="false" outlineLevel="0" collapsed="false">
      <c r="AF267" s="46"/>
      <c r="AG267" s="33" t="s">
        <v>1062</v>
      </c>
    </row>
    <row r="268" customFormat="false" ht="15.75" hidden="false" customHeight="false" outlineLevel="0" collapsed="false">
      <c r="AF268" s="46"/>
    </row>
    <row r="269" customFormat="false" ht="15.75" hidden="false" customHeight="false" outlineLevel="0" collapsed="false">
      <c r="AF269" s="46"/>
    </row>
    <row r="270" customFormat="false" ht="15.75" hidden="false" customHeight="false" outlineLevel="0" collapsed="false">
      <c r="AF270" s="46" t="s">
        <v>1090</v>
      </c>
      <c r="AG270" s="33" t="s">
        <v>1059</v>
      </c>
    </row>
    <row r="271" customFormat="false" ht="15" hidden="false" customHeight="false" outlineLevel="0" collapsed="false">
      <c r="AG271" s="33" t="s">
        <v>1060</v>
      </c>
    </row>
    <row r="272" customFormat="false" ht="15" hidden="false" customHeight="false" outlineLevel="0" collapsed="false">
      <c r="AG272" s="33" t="s">
        <v>1082</v>
      </c>
    </row>
    <row r="273" customFormat="false" ht="15" hidden="false" customHeight="false" outlineLevel="0" collapsed="false">
      <c r="AG273" s="33" t="s">
        <v>1062</v>
      </c>
    </row>
    <row r="274" customFormat="false" ht="15.75" hidden="false" customHeight="false" outlineLevel="0" collapsed="false">
      <c r="AF274" s="46" t="s">
        <v>1091</v>
      </c>
      <c r="AG274" s="33" t="s">
        <v>1083</v>
      </c>
    </row>
    <row r="275" customFormat="false" ht="15" hidden="false" customHeight="false" outlineLevel="0" collapsed="false">
      <c r="AG275" s="33" t="s">
        <v>1084</v>
      </c>
    </row>
    <row r="276" customFormat="false" ht="15" hidden="false" customHeight="false" outlineLevel="0" collapsed="false">
      <c r="AG276" s="33" t="s">
        <v>1070</v>
      </c>
    </row>
    <row r="277" customFormat="false" ht="15" hidden="false" customHeight="false" outlineLevel="0" collapsed="false">
      <c r="AG277" s="33" t="s">
        <v>1085</v>
      </c>
    </row>
    <row r="278" customFormat="false" ht="15" hidden="false" customHeight="false" outlineLevel="0" collapsed="false">
      <c r="AG278" s="33" t="s">
        <v>1086</v>
      </c>
    </row>
    <row r="279" customFormat="false" ht="15" hidden="false" customHeight="false" outlineLevel="0" collapsed="false">
      <c r="AG279" s="33" t="s">
        <v>1070</v>
      </c>
    </row>
    <row r="280" customFormat="false" ht="15" hidden="false" customHeight="false" outlineLevel="0" collapsed="false">
      <c r="AG280" s="33" t="s">
        <v>1012</v>
      </c>
    </row>
    <row r="282" customFormat="false" ht="15.75" hidden="false" customHeight="false" outlineLevel="0" collapsed="false">
      <c r="AF282" s="39" t="s">
        <v>1092</v>
      </c>
    </row>
    <row r="283" customFormat="false" ht="15.75" hidden="false" customHeight="false" outlineLevel="0" collapsed="false">
      <c r="AF283" s="39"/>
      <c r="AG283" s="33" t="s">
        <v>1093</v>
      </c>
    </row>
    <row r="284" customFormat="false" ht="15.75" hidden="false" customHeight="false" outlineLevel="0" collapsed="false">
      <c r="AF284" s="39"/>
      <c r="AG284" s="33" t="s">
        <v>1088</v>
      </c>
    </row>
    <row r="285" customFormat="false" ht="15.75" hidden="false" customHeight="false" outlineLevel="0" collapsed="false">
      <c r="AF285" s="39"/>
      <c r="AG285" s="33" t="s">
        <v>1087</v>
      </c>
    </row>
    <row r="286" customFormat="false" ht="15.75" hidden="false" customHeight="false" outlineLevel="0" collapsed="false">
      <c r="AF286" s="39"/>
      <c r="AG286" s="33" t="s">
        <v>1088</v>
      </c>
    </row>
    <row r="287" customFormat="false" ht="15" hidden="false" customHeight="false" outlineLevel="0" collapsed="false">
      <c r="AF287" s="33"/>
      <c r="AG287" s="33" t="s">
        <v>1094</v>
      </c>
    </row>
    <row r="288" customFormat="false" ht="15" hidden="false" customHeight="false" outlineLevel="0" collapsed="false">
      <c r="AF288" s="33"/>
      <c r="AG288" s="33" t="s">
        <v>1095</v>
      </c>
    </row>
    <row r="289" customFormat="false" ht="15" hidden="false" customHeight="false" outlineLevel="0" collapsed="false">
      <c r="AF289" s="33"/>
      <c r="AG289" s="33" t="s">
        <v>1096</v>
      </c>
    </row>
    <row r="290" customFormat="false" ht="15" hidden="false" customHeight="false" outlineLevel="0" collapsed="false">
      <c r="AF290" s="33"/>
      <c r="AG290" s="33" t="s">
        <v>1097</v>
      </c>
    </row>
    <row r="291" customFormat="false" ht="15" hidden="false" customHeight="false" outlineLevel="0" collapsed="false">
      <c r="AF291" s="33"/>
      <c r="AG291" s="33" t="s">
        <v>1098</v>
      </c>
    </row>
    <row r="292" customFormat="false" ht="15" hidden="false" customHeight="false" outlineLevel="0" collapsed="false">
      <c r="AF292" s="33"/>
      <c r="AG292" s="33" t="s">
        <v>1099</v>
      </c>
    </row>
    <row r="293" customFormat="false" ht="15" hidden="false" customHeight="false" outlineLevel="0" collapsed="false">
      <c r="AF293" s="33"/>
      <c r="AG293" s="33" t="s">
        <v>1100</v>
      </c>
    </row>
    <row r="294" customFormat="false" ht="15" hidden="false" customHeight="false" outlineLevel="0" collapsed="false">
      <c r="AF294" s="33"/>
      <c r="AG294" s="33" t="s">
        <v>1101</v>
      </c>
    </row>
    <row r="295" customFormat="false" ht="15" hidden="false" customHeight="false" outlineLevel="0" collapsed="false">
      <c r="AF295" s="33"/>
      <c r="AG295" s="33" t="s">
        <v>1102</v>
      </c>
    </row>
    <row r="296" customFormat="false" ht="15" hidden="false" customHeight="false" outlineLevel="0" collapsed="false">
      <c r="AF296" s="33"/>
      <c r="AG296" s="33" t="s">
        <v>1103</v>
      </c>
    </row>
    <row r="297" customFormat="false" ht="15" hidden="false" customHeight="false" outlineLevel="0" collapsed="false">
      <c r="AF297" s="33"/>
      <c r="AG297" s="33" t="s">
        <v>1104</v>
      </c>
    </row>
    <row r="298" customFormat="false" ht="15" hidden="false" customHeight="false" outlineLevel="0" collapsed="false">
      <c r="AF298" s="33"/>
      <c r="AG298" s="33" t="s">
        <v>1105</v>
      </c>
    </row>
    <row r="299" customFormat="false" ht="15" hidden="false" customHeight="false" outlineLevel="0" collapsed="false">
      <c r="AF299" s="33"/>
      <c r="AG299" s="33" t="s">
        <v>1053</v>
      </c>
    </row>
    <row r="300" customFormat="false" ht="15" hidden="false" customHeight="false" outlineLevel="0" collapsed="false">
      <c r="AF300" s="33"/>
      <c r="AG300" s="33" t="s">
        <v>1054</v>
      </c>
    </row>
    <row r="301" customFormat="false" ht="15" hidden="false" customHeight="false" outlineLevel="0" collapsed="false">
      <c r="AF301" s="33"/>
      <c r="AG301" s="33" t="s">
        <v>1055</v>
      </c>
    </row>
    <row r="302" customFormat="false" ht="15" hidden="false" customHeight="false" outlineLevel="0" collapsed="false">
      <c r="AF302" s="33"/>
      <c r="AG302" s="33" t="s">
        <v>1056</v>
      </c>
    </row>
    <row r="303" customFormat="false" ht="15" hidden="false" customHeight="false" outlineLevel="0" collapsed="false">
      <c r="AF303" s="33"/>
      <c r="AG303" s="33" t="s">
        <v>1057</v>
      </c>
    </row>
    <row r="304" customFormat="false" ht="15" hidden="false" customHeight="false" outlineLevel="0" collapsed="false">
      <c r="AF304" s="33"/>
      <c r="AG304" s="33" t="s">
        <v>1058</v>
      </c>
    </row>
    <row r="305" customFormat="false" ht="15" hidden="false" customHeight="false" outlineLevel="0" collapsed="false">
      <c r="AF305" s="33"/>
      <c r="AG305" s="33" t="s">
        <v>1106</v>
      </c>
    </row>
    <row r="306" customFormat="false" ht="15" hidden="false" customHeight="false" outlineLevel="0" collapsed="false">
      <c r="AF306" s="33"/>
      <c r="AG306" s="33" t="s">
        <v>1107</v>
      </c>
    </row>
    <row r="307" customFormat="false" ht="15" hidden="false" customHeight="false" outlineLevel="0" collapsed="false">
      <c r="AF307" s="33"/>
      <c r="AG307" s="33" t="s">
        <v>1070</v>
      </c>
    </row>
    <row r="308" customFormat="false" ht="15" hidden="false" customHeight="false" outlineLevel="0" collapsed="false">
      <c r="AF308" s="33"/>
      <c r="AG308" s="33" t="s">
        <v>1108</v>
      </c>
    </row>
    <row r="309" customFormat="false" ht="15" hidden="false" customHeight="false" outlineLevel="0" collapsed="false">
      <c r="AF309" s="33"/>
      <c r="AG309" s="33" t="s">
        <v>1053</v>
      </c>
    </row>
    <row r="310" customFormat="false" ht="15" hidden="false" customHeight="false" outlineLevel="0" collapsed="false">
      <c r="AF310" s="33"/>
      <c r="AG310" s="33" t="s">
        <v>1054</v>
      </c>
    </row>
    <row r="311" customFormat="false" ht="15" hidden="false" customHeight="false" outlineLevel="0" collapsed="false">
      <c r="AF311" s="33"/>
      <c r="AG311" s="33" t="s">
        <v>1055</v>
      </c>
    </row>
    <row r="312" customFormat="false" ht="15" hidden="false" customHeight="false" outlineLevel="0" collapsed="false">
      <c r="AF312" s="33"/>
      <c r="AG312" s="33" t="s">
        <v>1056</v>
      </c>
    </row>
    <row r="313" customFormat="false" ht="15" hidden="false" customHeight="false" outlineLevel="0" collapsed="false">
      <c r="AF313" s="33"/>
      <c r="AG313" s="33" t="s">
        <v>1057</v>
      </c>
    </row>
    <row r="314" customFormat="false" ht="15" hidden="false" customHeight="false" outlineLevel="0" collapsed="false">
      <c r="AF314" s="33"/>
      <c r="AG314" s="33" t="s">
        <v>1058</v>
      </c>
    </row>
    <row r="315" customFormat="false" ht="15" hidden="false" customHeight="false" outlineLevel="0" collapsed="false">
      <c r="AF315" s="33"/>
      <c r="AG315" s="33" t="s">
        <v>1059</v>
      </c>
    </row>
    <row r="316" customFormat="false" ht="15" hidden="false" customHeight="false" outlineLevel="0" collapsed="false">
      <c r="AF316" s="33"/>
      <c r="AG316" s="33" t="s">
        <v>1109</v>
      </c>
    </row>
    <row r="317" customFormat="false" ht="15" hidden="false" customHeight="false" outlineLevel="0" collapsed="false">
      <c r="AF317" s="33"/>
      <c r="AG317" s="33" t="s">
        <v>1070</v>
      </c>
    </row>
    <row r="318" customFormat="false" ht="15" hidden="false" customHeight="false" outlineLevel="0" collapsed="false">
      <c r="AF318" s="33"/>
      <c r="AG318" s="33" t="s">
        <v>1110</v>
      </c>
    </row>
    <row r="319" customFormat="false" ht="15" hidden="false" customHeight="false" outlineLevel="0" collapsed="false">
      <c r="AF319" s="33"/>
      <c r="AG319" s="33" t="s">
        <v>1070</v>
      </c>
    </row>
    <row r="320" customFormat="false" ht="15" hidden="false" customHeight="false" outlineLevel="0" collapsed="false">
      <c r="AF320" s="33"/>
      <c r="AG320" s="33" t="s">
        <v>1111</v>
      </c>
    </row>
    <row r="321" customFormat="false" ht="15" hidden="false" customHeight="false" outlineLevel="0" collapsed="false">
      <c r="AF321" s="33"/>
      <c r="AG321" s="33" t="s">
        <v>1112</v>
      </c>
    </row>
    <row r="322" customFormat="false" ht="15" hidden="false" customHeight="false" outlineLevel="0" collapsed="false">
      <c r="AF322" s="33"/>
      <c r="AG322" s="33" t="s">
        <v>1113</v>
      </c>
    </row>
    <row r="323" customFormat="false" ht="15" hidden="false" customHeight="false" outlineLevel="0" collapsed="false">
      <c r="AF323" s="33"/>
      <c r="AG323" s="33" t="s">
        <v>1114</v>
      </c>
    </row>
    <row r="324" customFormat="false" ht="15" hidden="false" customHeight="false" outlineLevel="0" collapsed="false">
      <c r="AF324" s="33"/>
      <c r="AG324" s="33" t="s">
        <v>1115</v>
      </c>
    </row>
    <row r="325" customFormat="false" ht="15" hidden="false" customHeight="false" outlineLevel="0" collapsed="false">
      <c r="AF325" s="33"/>
      <c r="AG325" s="33" t="s">
        <v>1070</v>
      </c>
    </row>
    <row r="326" customFormat="false" ht="15" hidden="false" customHeight="false" outlineLevel="0" collapsed="false">
      <c r="AF326" s="33"/>
      <c r="AG326" s="33" t="s">
        <v>1116</v>
      </c>
    </row>
    <row r="327" customFormat="false" ht="15" hidden="false" customHeight="false" outlineLevel="0" collapsed="false">
      <c r="AF327" s="33"/>
      <c r="AG327" s="33" t="s">
        <v>1070</v>
      </c>
    </row>
    <row r="328" customFormat="false" ht="15" hidden="false" customHeight="false" outlineLevel="0" collapsed="false">
      <c r="AF328" s="33"/>
      <c r="AG328" s="33" t="s">
        <v>1012</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7</v>
      </c>
    </row>
    <row r="332" customFormat="false" ht="15" hidden="false" customHeight="false" outlineLevel="0" collapsed="false">
      <c r="AF332" s="33"/>
      <c r="AG332" s="33" t="s">
        <v>1094</v>
      </c>
    </row>
    <row r="333" customFormat="false" ht="15" hidden="false" customHeight="false" outlineLevel="0" collapsed="false">
      <c r="AF333" s="33"/>
      <c r="AG333" s="33" t="s">
        <v>1118</v>
      </c>
    </row>
    <row r="334" customFormat="false" ht="15" hidden="false" customHeight="false" outlineLevel="0" collapsed="false">
      <c r="AF334" s="33"/>
      <c r="AG334" s="33" t="s">
        <v>1119</v>
      </c>
    </row>
    <row r="335" customFormat="false" ht="15" hidden="false" customHeight="false" outlineLevel="0" collapsed="false">
      <c r="AF335" s="33"/>
      <c r="AG335" s="33" t="s">
        <v>1097</v>
      </c>
    </row>
    <row r="336" customFormat="false" ht="15" hidden="false" customHeight="false" outlineLevel="0" collapsed="false">
      <c r="AF336" s="33"/>
      <c r="AG336" s="33" t="s">
        <v>1101</v>
      </c>
    </row>
    <row r="337" customFormat="false" ht="15" hidden="false" customHeight="false" outlineLevel="0" collapsed="false">
      <c r="AF337" s="33"/>
      <c r="AG337" s="33" t="s">
        <v>1120</v>
      </c>
    </row>
    <row r="338" customFormat="false" ht="15" hidden="false" customHeight="false" outlineLevel="0" collapsed="false">
      <c r="AF338" s="33"/>
      <c r="AG338" s="33" t="s">
        <v>1098</v>
      </c>
    </row>
    <row r="339" customFormat="false" ht="15" hidden="false" customHeight="false" outlineLevel="0" collapsed="false">
      <c r="AF339" s="33"/>
      <c r="AG339" s="33" t="s">
        <v>1099</v>
      </c>
    </row>
    <row r="340" customFormat="false" ht="15" hidden="false" customHeight="false" outlineLevel="0" collapsed="false">
      <c r="AF340" s="33"/>
      <c r="AG340" s="33" t="s">
        <v>1121</v>
      </c>
    </row>
    <row r="341" customFormat="false" ht="15" hidden="false" customHeight="false" outlineLevel="0" collapsed="false">
      <c r="AF341" s="33"/>
      <c r="AG341" s="33" t="s">
        <v>1101</v>
      </c>
    </row>
    <row r="342" customFormat="false" ht="15" hidden="false" customHeight="false" outlineLevel="0" collapsed="false">
      <c r="AF342" s="33"/>
      <c r="AG342" s="33" t="s">
        <v>1102</v>
      </c>
    </row>
    <row r="343" customFormat="false" ht="15" hidden="false" customHeight="false" outlineLevel="0" collapsed="false">
      <c r="AF343" s="33"/>
      <c r="AG343" s="33" t="s">
        <v>1103</v>
      </c>
    </row>
    <row r="344" customFormat="false" ht="15" hidden="false" customHeight="false" outlineLevel="0" collapsed="false">
      <c r="AF344" s="33"/>
      <c r="AG344" s="33" t="s">
        <v>1104</v>
      </c>
    </row>
    <row r="345" customFormat="false" ht="15" hidden="false" customHeight="false" outlineLevel="0" collapsed="false">
      <c r="AF345" s="33"/>
      <c r="AG345" s="33" t="s">
        <v>1105</v>
      </c>
    </row>
    <row r="346" customFormat="false" ht="15" hidden="false" customHeight="false" outlineLevel="0" collapsed="false">
      <c r="AF346" s="33"/>
      <c r="AG346" s="33" t="s">
        <v>1053</v>
      </c>
    </row>
    <row r="347" customFormat="false" ht="15" hidden="false" customHeight="false" outlineLevel="0" collapsed="false">
      <c r="AF347" s="33"/>
      <c r="AG347" s="33" t="s">
        <v>1054</v>
      </c>
    </row>
    <row r="348" customFormat="false" ht="15" hidden="false" customHeight="false" outlineLevel="0" collapsed="false">
      <c r="AF348" s="33"/>
      <c r="AG348" s="33" t="s">
        <v>1055</v>
      </c>
    </row>
    <row r="349" customFormat="false" ht="15" hidden="false" customHeight="false" outlineLevel="0" collapsed="false">
      <c r="AF349" s="33"/>
      <c r="AG349" s="33" t="s">
        <v>1056</v>
      </c>
    </row>
    <row r="350" customFormat="false" ht="15" hidden="false" customHeight="false" outlineLevel="0" collapsed="false">
      <c r="AF350" s="33"/>
      <c r="AG350" s="33" t="s">
        <v>1057</v>
      </c>
    </row>
    <row r="351" customFormat="false" ht="15" hidden="false" customHeight="false" outlineLevel="0" collapsed="false">
      <c r="AF351" s="33"/>
      <c r="AG351" s="33" t="s">
        <v>1058</v>
      </c>
    </row>
    <row r="352" customFormat="false" ht="15" hidden="false" customHeight="false" outlineLevel="0" collapsed="false">
      <c r="AF352" s="33"/>
      <c r="AG352" s="33" t="s">
        <v>1106</v>
      </c>
    </row>
    <row r="353" customFormat="false" ht="15" hidden="false" customHeight="false" outlineLevel="0" collapsed="false">
      <c r="AF353" s="33"/>
      <c r="AG353" s="33" t="s">
        <v>1107</v>
      </c>
    </row>
    <row r="354" customFormat="false" ht="15" hidden="false" customHeight="false" outlineLevel="0" collapsed="false">
      <c r="AF354" s="33"/>
      <c r="AG354" s="33" t="s">
        <v>1070</v>
      </c>
    </row>
    <row r="355" customFormat="false" ht="15" hidden="false" customHeight="false" outlineLevel="0" collapsed="false">
      <c r="AF355" s="33"/>
      <c r="AG355" s="33" t="s">
        <v>1108</v>
      </c>
    </row>
    <row r="356" customFormat="false" ht="15" hidden="false" customHeight="false" outlineLevel="0" collapsed="false">
      <c r="AF356" s="33"/>
      <c r="AG356" s="33" t="s">
        <v>1053</v>
      </c>
    </row>
    <row r="357" customFormat="false" ht="15" hidden="false" customHeight="false" outlineLevel="0" collapsed="false">
      <c r="AF357" s="33"/>
      <c r="AG357" s="33" t="s">
        <v>1054</v>
      </c>
    </row>
    <row r="358" customFormat="false" ht="15" hidden="false" customHeight="false" outlineLevel="0" collapsed="false">
      <c r="AF358" s="33"/>
      <c r="AG358" s="33" t="s">
        <v>1055</v>
      </c>
    </row>
    <row r="359" customFormat="false" ht="15" hidden="false" customHeight="false" outlineLevel="0" collapsed="false">
      <c r="AF359" s="33"/>
      <c r="AG359" s="33" t="s">
        <v>1056</v>
      </c>
    </row>
    <row r="360" customFormat="false" ht="15" hidden="false" customHeight="false" outlineLevel="0" collapsed="false">
      <c r="AF360" s="33"/>
      <c r="AG360" s="33" t="s">
        <v>1057</v>
      </c>
    </row>
    <row r="361" customFormat="false" ht="15" hidden="false" customHeight="false" outlineLevel="0" collapsed="false">
      <c r="AF361" s="33"/>
      <c r="AG361" s="33" t="s">
        <v>1058</v>
      </c>
    </row>
    <row r="362" customFormat="false" ht="15" hidden="false" customHeight="false" outlineLevel="0" collapsed="false">
      <c r="AF362" s="33"/>
      <c r="AG362" s="33" t="s">
        <v>1059</v>
      </c>
    </row>
    <row r="363" customFormat="false" ht="15" hidden="false" customHeight="false" outlineLevel="0" collapsed="false">
      <c r="AF363" s="33"/>
      <c r="AG363" s="33" t="s">
        <v>1109</v>
      </c>
    </row>
    <row r="364" customFormat="false" ht="15" hidden="false" customHeight="false" outlineLevel="0" collapsed="false">
      <c r="AF364" s="33"/>
      <c r="AG364" s="33" t="s">
        <v>1070</v>
      </c>
    </row>
    <row r="365" customFormat="false" ht="15" hidden="false" customHeight="false" outlineLevel="0" collapsed="false">
      <c r="AF365" s="33"/>
      <c r="AG365" s="33" t="s">
        <v>1110</v>
      </c>
    </row>
    <row r="366" customFormat="false" ht="15" hidden="false" customHeight="false" outlineLevel="0" collapsed="false">
      <c r="AF366" s="33"/>
      <c r="AG366" s="33" t="s">
        <v>1070</v>
      </c>
    </row>
    <row r="367" customFormat="false" ht="15" hidden="false" customHeight="false" outlineLevel="0" collapsed="false">
      <c r="AF367" s="33"/>
      <c r="AG367" s="33" t="s">
        <v>1122</v>
      </c>
      <c r="AH367" s="33" t="s">
        <v>155</v>
      </c>
    </row>
    <row r="368" customFormat="false" ht="15" hidden="false" customHeight="false" outlineLevel="0" collapsed="false">
      <c r="AF368" s="33"/>
      <c r="AG368" s="33" t="s">
        <v>1112</v>
      </c>
    </row>
    <row r="369" customFormat="false" ht="15" hidden="false" customHeight="false" outlineLevel="0" collapsed="false">
      <c r="AF369" s="33"/>
      <c r="AG369" s="33" t="s">
        <v>1123</v>
      </c>
    </row>
    <row r="370" customFormat="false" ht="15" hidden="false" customHeight="false" outlineLevel="0" collapsed="false">
      <c r="AF370" s="33"/>
      <c r="AG370" s="33" t="s">
        <v>1114</v>
      </c>
    </row>
    <row r="371" customFormat="false" ht="15" hidden="false" customHeight="false" outlineLevel="0" collapsed="false">
      <c r="AF371" s="33"/>
      <c r="AG371" s="33" t="s">
        <v>1115</v>
      </c>
    </row>
    <row r="372" customFormat="false" ht="15" hidden="false" customHeight="false" outlineLevel="0" collapsed="false">
      <c r="AF372" s="33"/>
      <c r="AG372" s="33" t="s">
        <v>1070</v>
      </c>
    </row>
    <row r="373" customFormat="false" ht="15" hidden="false" customHeight="false" outlineLevel="0" collapsed="false">
      <c r="AF373" s="33"/>
      <c r="AG373" s="33" t="s">
        <v>1116</v>
      </c>
    </row>
    <row r="374" customFormat="false" ht="15" hidden="false" customHeight="false" outlineLevel="0" collapsed="false">
      <c r="AF374" s="33"/>
      <c r="AG374" s="33" t="s">
        <v>1070</v>
      </c>
    </row>
    <row r="375" customFormat="false" ht="15" hidden="false" customHeight="false" outlineLevel="0" collapsed="false">
      <c r="AF375" s="33"/>
      <c r="AG375" s="33" t="s">
        <v>1012</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0.7"/>
    <col collapsed="false" customWidth="true" hidden="false" outlineLevel="0" max="3" min="3" style="1" width="20.28"/>
    <col collapsed="false" customWidth="true" hidden="false" outlineLevel="0" max="4" min="4" style="1" width="19.99"/>
    <col collapsed="false" customWidth="false" hidden="false" outlineLevel="0" max="5" min="5" style="1" width="9.14"/>
    <col collapsed="false" customWidth="true" hidden="false" outlineLevel="0" max="6" min="6" style="1" width="17.7"/>
    <col collapsed="false" customWidth="false" hidden="false" outlineLevel="0" max="257" min="7" style="1" width="9.14"/>
  </cols>
  <sheetData>
    <row r="1" customFormat="false" ht="15.75" hidden="false" customHeight="false" outlineLevel="0" collapsed="false">
      <c r="A1" s="16" t="s">
        <v>1124</v>
      </c>
      <c r="B1" s="16"/>
      <c r="C1" s="16"/>
      <c r="D1" s="16"/>
    </row>
    <row r="2" customFormat="false" ht="25.15" hidden="false" customHeight="true" outlineLevel="0" collapsed="false">
      <c r="A2" s="120" t="s">
        <v>1125</v>
      </c>
      <c r="B2" s="120"/>
      <c r="C2" s="120"/>
      <c r="D2" s="120"/>
    </row>
    <row r="3" customFormat="false" ht="15.75" hidden="false" customHeight="false" outlineLevel="0" collapsed="false">
      <c r="A3" s="16" t="s">
        <v>1126</v>
      </c>
      <c r="B3" s="16"/>
      <c r="C3" s="16"/>
      <c r="D3" s="16"/>
    </row>
    <row r="4" customFormat="false" ht="15.75" hidden="false" customHeight="false" outlineLevel="0" collapsed="false">
      <c r="A4" s="121"/>
      <c r="B4" s="121"/>
      <c r="C4" s="121"/>
    </row>
    <row r="5" customFormat="false" ht="13.9" hidden="false" customHeight="true" outlineLevel="0" collapsed="false">
      <c r="A5" s="121"/>
      <c r="B5" s="121"/>
      <c r="C5" s="121"/>
    </row>
    <row r="6" customFormat="false" ht="47.25" hidden="false" customHeight="false" outlineLevel="0" collapsed="false">
      <c r="A6" s="122" t="s">
        <v>1127</v>
      </c>
      <c r="B6" s="123" t="s">
        <v>1128</v>
      </c>
      <c r="C6" s="123" t="s">
        <v>1129</v>
      </c>
      <c r="D6" s="123" t="s">
        <v>1130</v>
      </c>
    </row>
    <row r="7" customFormat="false" ht="15" hidden="false" customHeight="false" outlineLevel="0" collapsed="false">
      <c r="A7" s="124" t="n">
        <v>2018</v>
      </c>
      <c r="B7" s="125" t="n">
        <f aca="false">'[1]Unit 1'!F11</f>
        <v>31452427</v>
      </c>
      <c r="C7" s="125" t="n">
        <f aca="false">'[1]Unit 2'!F11</f>
        <v>2917532</v>
      </c>
      <c r="D7" s="125" t="n">
        <f aca="false">B7+C7</f>
        <v>34369959</v>
      </c>
    </row>
    <row r="8" customFormat="false" ht="15" hidden="false" customHeight="false" outlineLevel="0" collapsed="false">
      <c r="A8" s="124" t="n">
        <v>2019</v>
      </c>
      <c r="B8" s="125" t="n">
        <f aca="false">'[1]Unit 1'!F12</f>
        <v>26353885</v>
      </c>
      <c r="C8" s="125" t="n">
        <f aca="false">'[1]Unit 2'!F12</f>
        <v>23604967</v>
      </c>
      <c r="D8" s="125" t="n">
        <f aca="false">B8+C8</f>
        <v>49958852</v>
      </c>
    </row>
    <row r="9" customFormat="false" ht="15" hidden="false" customHeight="false" outlineLevel="0" collapsed="false">
      <c r="A9" s="124" t="n">
        <v>2020</v>
      </c>
      <c r="B9" s="125" t="n">
        <f aca="false">'[1]Unit 1'!F13</f>
        <v>26415527</v>
      </c>
      <c r="C9" s="125" t="n">
        <f aca="false">'[1]Unit 2'!F13</f>
        <v>42881660</v>
      </c>
      <c r="D9" s="125" t="n">
        <f aca="false">B9+C9</f>
        <v>69297187</v>
      </c>
    </row>
    <row r="10" customFormat="false" ht="15" hidden="false" customHeight="false" outlineLevel="0" collapsed="false">
      <c r="A10" s="124" t="n">
        <v>2021</v>
      </c>
      <c r="B10" s="125" t="n">
        <f aca="false">'[1]Unit 1'!F14</f>
        <v>26477169</v>
      </c>
      <c r="C10" s="125" t="n">
        <f aca="false">'[1]Unit 2'!F14</f>
        <v>62158354</v>
      </c>
      <c r="D10" s="125" t="n">
        <f aca="false">B10+C10</f>
        <v>88635523</v>
      </c>
      <c r="F10" s="125"/>
    </row>
    <row r="11" customFormat="false" ht="15" hidden="false" customHeight="false" outlineLevel="0" collapsed="false">
      <c r="A11" s="124" t="n">
        <v>2022</v>
      </c>
      <c r="B11" s="125" t="n">
        <f aca="false">'[1]Unit 1'!F15</f>
        <v>26477169</v>
      </c>
      <c r="C11" s="125" t="n">
        <f aca="false">'[1]Unit 2'!F15</f>
        <v>62158354</v>
      </c>
      <c r="D11" s="125" t="n">
        <f aca="false">B11+C11</f>
        <v>88635523</v>
      </c>
      <c r="F11" s="125"/>
    </row>
    <row r="12" customFormat="false" ht="15" hidden="false" customHeight="false" outlineLevel="0" collapsed="false">
      <c r="A12" s="124" t="n">
        <v>2023</v>
      </c>
      <c r="B12" s="125" t="n">
        <f aca="false">'[1]Unit 1'!F16</f>
        <v>26477169</v>
      </c>
      <c r="C12" s="125" t="n">
        <v>0</v>
      </c>
      <c r="D12" s="125" t="n">
        <f aca="false">B12+C12</f>
        <v>26477169</v>
      </c>
      <c r="F12" s="125"/>
    </row>
    <row r="13" customFormat="false" ht="15" hidden="false" customHeight="false" outlineLevel="0" collapsed="false">
      <c r="A13" s="124" t="n">
        <v>2024</v>
      </c>
      <c r="B13" s="125" t="n">
        <f aca="false">'[1]Unit 1'!F17</f>
        <v>26477169</v>
      </c>
      <c r="C13" s="125" t="n">
        <f aca="false">'[1]Unit 2'!F17</f>
        <v>0</v>
      </c>
      <c r="D13" s="125" t="n">
        <f aca="false">B13+C13</f>
        <v>26477169</v>
      </c>
      <c r="F13" s="125"/>
    </row>
    <row r="14" customFormat="false" ht="15" hidden="false" customHeight="false" outlineLevel="0" collapsed="false">
      <c r="A14" s="124" t="n">
        <v>2025</v>
      </c>
      <c r="B14" s="125" t="n">
        <f aca="false">'[1]Unit 1'!F18</f>
        <v>26477169</v>
      </c>
      <c r="C14" s="125" t="n">
        <f aca="false">'[1]Unit 2'!F18</f>
        <v>0</v>
      </c>
      <c r="D14" s="125" t="n">
        <f aca="false">B14+C14</f>
        <v>26477169</v>
      </c>
      <c r="F14" s="125"/>
    </row>
    <row r="15" customFormat="false" ht="15" hidden="false" customHeight="false" outlineLevel="0" collapsed="false">
      <c r="A15" s="124" t="n">
        <v>2026</v>
      </c>
      <c r="B15" s="125" t="n">
        <f aca="false">'[1]Unit 1'!F19</f>
        <v>26477169</v>
      </c>
      <c r="C15" s="125" t="n">
        <f aca="false">'[1]Unit 2'!F19</f>
        <v>0</v>
      </c>
      <c r="D15" s="125" t="n">
        <f aca="false">B15+C15</f>
        <v>26477169</v>
      </c>
      <c r="F15" s="125"/>
    </row>
    <row r="16" customFormat="false" ht="15" hidden="false" customHeight="false" outlineLevel="0" collapsed="false">
      <c r="A16" s="124" t="n">
        <v>2027</v>
      </c>
      <c r="B16" s="125" t="n">
        <f aca="false">'[1]Unit 1'!F20</f>
        <v>26477169</v>
      </c>
      <c r="C16" s="125" t="n">
        <f aca="false">'[1]Unit 2'!F20</f>
        <v>0</v>
      </c>
      <c r="D16" s="125" t="n">
        <f aca="false">B16+C16</f>
        <v>26477169</v>
      </c>
      <c r="F16" s="125"/>
    </row>
    <row r="17" customFormat="false" ht="15" hidden="false" customHeight="false" outlineLevel="0" collapsed="false">
      <c r="A17" s="124" t="n">
        <v>2028</v>
      </c>
      <c r="B17" s="126" t="n">
        <f aca="false">'[1]Unit 1'!F21</f>
        <v>26477169</v>
      </c>
      <c r="C17" s="126" t="n">
        <f aca="false">'[1]Unit 2'!F21</f>
        <v>0</v>
      </c>
      <c r="D17" s="126" t="n">
        <f aca="false">B17+C17</f>
        <v>26477169</v>
      </c>
      <c r="F17" s="125"/>
    </row>
    <row r="18" customFormat="false" ht="15.75" hidden="false" customHeight="false" outlineLevel="0" collapsed="false">
      <c r="A18" s="127" t="s">
        <v>1131</v>
      </c>
      <c r="B18" s="128" t="n">
        <f aca="false">SUM(B7:B17)</f>
        <v>296039191</v>
      </c>
      <c r="C18" s="128" t="n">
        <f aca="false">SUM(C7:C17)</f>
        <v>193720867</v>
      </c>
      <c r="D18" s="128" t="n">
        <f aca="false">SUM(D7:D17)</f>
        <v>489760058</v>
      </c>
      <c r="F18" s="125"/>
    </row>
    <row r="19" customFormat="false" ht="15" hidden="false" customHeight="false" outlineLevel="0" collapsed="false">
      <c r="A19" s="129"/>
      <c r="B19" s="130"/>
      <c r="C19" s="130"/>
      <c r="D19" s="130"/>
      <c r="F19" s="125"/>
    </row>
    <row r="20" customFormat="false" ht="15" hidden="false" customHeight="false" outlineLevel="0" collapsed="false">
      <c r="A20" s="100"/>
      <c r="B20" s="100"/>
      <c r="C20" s="100"/>
    </row>
    <row r="21" customFormat="false" ht="15" hidden="false" customHeight="false" outlineLevel="0" collapsed="false">
      <c r="A21" s="131"/>
      <c r="B21" s="132"/>
      <c r="C21" s="132"/>
      <c r="D21" s="132"/>
    </row>
    <row r="22" customFormat="false" ht="15" hidden="false" customHeight="false" outlineLevel="0" collapsed="false">
      <c r="A22" s="100"/>
      <c r="B22" s="100"/>
      <c r="C22" s="100"/>
    </row>
    <row r="23" customFormat="false" ht="15" hidden="false" customHeight="false" outlineLevel="0" collapsed="false">
      <c r="A23" s="100"/>
      <c r="B23" s="100"/>
      <c r="C23" s="100"/>
    </row>
    <row r="24" customFormat="false" ht="15" hidden="false" customHeight="false" outlineLevel="0" collapsed="false">
      <c r="A24" s="100"/>
      <c r="B24" s="100"/>
      <c r="C24" s="100"/>
    </row>
    <row r="25" customFormat="false" ht="15" hidden="false" customHeight="false" outlineLevel="0" collapsed="false">
      <c r="A25" s="100"/>
      <c r="B25" s="100"/>
      <c r="C25" s="100"/>
    </row>
    <row r="26" customFormat="false" ht="15" hidden="false" customHeight="false" outlineLevel="0" collapsed="false">
      <c r="A26" s="100"/>
      <c r="B26" s="100"/>
      <c r="C26" s="100"/>
    </row>
    <row r="27" customFormat="false" ht="15" hidden="false" customHeight="false" outlineLevel="0" collapsed="false">
      <c r="A27" s="100"/>
      <c r="B27" s="100"/>
      <c r="C27" s="100"/>
    </row>
  </sheetData>
  <mergeCells count="3">
    <mergeCell ref="A1:D1"/>
    <mergeCell ref="A2:D2"/>
    <mergeCell ref="A3:D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0.28"/>
    <col collapsed="false" customWidth="true" hidden="false" outlineLevel="0" max="4" min="3" style="1" width="19.14"/>
    <col collapsed="false" customWidth="true" hidden="false" outlineLevel="0" max="5" min="5" style="1" width="18.99"/>
    <col collapsed="false" customWidth="true" hidden="false" outlineLevel="0" max="7" min="6" style="1" width="16.7"/>
    <col collapsed="false" customWidth="true" hidden="false" outlineLevel="0" max="8" min="8" style="1" width="16.28"/>
    <col collapsed="false" customWidth="true" hidden="false" outlineLevel="0" max="9" min="9" style="1" width="18.41"/>
    <col collapsed="false" customWidth="false" hidden="false" outlineLevel="0" max="10" min="10" style="1" width="9.14"/>
    <col collapsed="false" customWidth="true" hidden="false" outlineLevel="0" max="11" min="11" style="1" width="17.7"/>
    <col collapsed="false" customWidth="false" hidden="false" outlineLevel="0" max="257" min="12" style="1" width="9.14"/>
  </cols>
  <sheetData>
    <row r="1" customFormat="false" ht="15.75" hidden="false" customHeight="false" outlineLevel="0" collapsed="false">
      <c r="A1" s="16" t="s">
        <v>1124</v>
      </c>
      <c r="B1" s="16"/>
      <c r="C1" s="16"/>
      <c r="D1" s="16"/>
      <c r="E1" s="16"/>
      <c r="F1" s="16"/>
      <c r="G1" s="16"/>
      <c r="H1" s="16"/>
      <c r="I1" s="16"/>
    </row>
    <row r="2" customFormat="false" ht="25.15" hidden="false" customHeight="true" outlineLevel="0" collapsed="false">
      <c r="A2" s="120" t="s">
        <v>1132</v>
      </c>
      <c r="B2" s="120"/>
      <c r="C2" s="120"/>
      <c r="D2" s="120"/>
      <c r="E2" s="120"/>
      <c r="F2" s="120"/>
      <c r="G2" s="120"/>
      <c r="H2" s="120"/>
      <c r="I2" s="120"/>
    </row>
    <row r="3" customFormat="false" ht="15.75" hidden="false" customHeight="false" outlineLevel="0" collapsed="false">
      <c r="A3" s="16" t="s">
        <v>1133</v>
      </c>
      <c r="B3" s="16"/>
      <c r="C3" s="16"/>
      <c r="D3" s="16"/>
      <c r="E3" s="16"/>
      <c r="F3" s="16"/>
      <c r="G3" s="16"/>
      <c r="H3" s="16"/>
      <c r="I3" s="16"/>
    </row>
    <row r="4" customFormat="false" ht="15.75" hidden="false" customHeight="false" outlineLevel="0" collapsed="false">
      <c r="A4" s="121"/>
      <c r="B4" s="121"/>
      <c r="C4" s="121"/>
      <c r="D4" s="121"/>
      <c r="E4" s="121"/>
      <c r="F4" s="121"/>
      <c r="G4" s="121"/>
    </row>
    <row r="5" customFormat="false" ht="32.45" hidden="false" customHeight="true" outlineLevel="0" collapsed="false">
      <c r="A5" s="133" t="s">
        <v>1134</v>
      </c>
      <c r="B5" s="133"/>
      <c r="C5" s="133"/>
      <c r="D5" s="134" t="n">
        <v>0.0352</v>
      </c>
      <c r="E5" s="121"/>
      <c r="F5" s="121"/>
      <c r="G5" s="121"/>
    </row>
    <row r="6" customFormat="false" ht="17.45" hidden="false" customHeight="true" outlineLevel="0" collapsed="false">
      <c r="A6" s="135"/>
      <c r="B6" s="135"/>
      <c r="C6" s="135"/>
      <c r="D6" s="134"/>
      <c r="E6" s="121"/>
      <c r="F6" s="121"/>
      <c r="G6" s="121"/>
    </row>
    <row r="7" customFormat="false" ht="33.6" hidden="false" customHeight="true" outlineLevel="0" collapsed="false">
      <c r="A7" s="133" t="s">
        <v>1135</v>
      </c>
      <c r="B7" s="133"/>
      <c r="C7" s="133"/>
      <c r="D7" s="134" t="n">
        <v>0.0294939640793047</v>
      </c>
      <c r="E7" s="121"/>
      <c r="F7" s="121"/>
      <c r="G7" s="121"/>
      <c r="I7" s="136"/>
    </row>
    <row r="8" customFormat="false" ht="13.9" hidden="false" customHeight="true" outlineLevel="0" collapsed="false">
      <c r="A8" s="121"/>
      <c r="B8" s="121"/>
      <c r="C8" s="121"/>
      <c r="D8" s="121"/>
      <c r="E8" s="121"/>
      <c r="F8" s="121"/>
      <c r="G8" s="121"/>
    </row>
    <row r="9" customFormat="false" ht="47.25" hidden="false" customHeight="false" outlineLevel="0" collapsed="false">
      <c r="A9" s="122" t="s">
        <v>1127</v>
      </c>
      <c r="B9" s="122" t="s">
        <v>1136</v>
      </c>
      <c r="C9" s="123" t="s">
        <v>1137</v>
      </c>
      <c r="D9" s="123" t="s">
        <v>1138</v>
      </c>
      <c r="E9" s="123" t="s">
        <v>1139</v>
      </c>
      <c r="F9" s="123" t="s">
        <v>1140</v>
      </c>
      <c r="G9" s="123" t="s">
        <v>1141</v>
      </c>
      <c r="H9" s="123" t="s">
        <v>1142</v>
      </c>
      <c r="I9" s="123" t="s">
        <v>1143</v>
      </c>
    </row>
    <row r="10" customFormat="false" ht="15" hidden="false" customHeight="false" outlineLevel="0" collapsed="false">
      <c r="A10" s="124" t="n">
        <v>2017</v>
      </c>
      <c r="B10" s="125"/>
      <c r="C10" s="125"/>
      <c r="D10" s="125" t="n">
        <v>893534848</v>
      </c>
      <c r="E10" s="125"/>
      <c r="F10" s="125"/>
      <c r="G10" s="125"/>
      <c r="H10" s="125" t="n">
        <v>606844929</v>
      </c>
      <c r="I10" s="125" t="n">
        <f aca="false">D10-H10</f>
        <v>286689919</v>
      </c>
    </row>
    <row r="11" customFormat="false" ht="15" hidden="false" customHeight="false" outlineLevel="0" collapsed="false">
      <c r="A11" s="124" t="n">
        <v>2018</v>
      </c>
      <c r="B11" s="125" t="n">
        <v>0</v>
      </c>
      <c r="C11" s="125" t="n">
        <v>0</v>
      </c>
      <c r="D11" s="125" t="n">
        <f aca="false">D10+B11-C11</f>
        <v>893534848</v>
      </c>
      <c r="E11" s="125" t="n">
        <f aca="false">ROUND((D10+D11)/2,0)</f>
        <v>893534848</v>
      </c>
      <c r="F11" s="125" t="n">
        <f aca="false">ROUND(E11*D5,0)</f>
        <v>31452427</v>
      </c>
      <c r="G11" s="125" t="n">
        <v>0</v>
      </c>
      <c r="H11" s="125" t="n">
        <f aca="false">H10-C11+F11-G11</f>
        <v>638297356</v>
      </c>
      <c r="I11" s="125" t="n">
        <f aca="false">D11-H11</f>
        <v>255237492</v>
      </c>
    </row>
    <row r="12" customFormat="false" ht="15" hidden="false" customHeight="false" outlineLevel="0" collapsed="false">
      <c r="A12" s="124" t="n">
        <v>2019</v>
      </c>
      <c r="B12" s="125" t="n">
        <v>0</v>
      </c>
      <c r="C12" s="125" t="n">
        <v>0</v>
      </c>
      <c r="D12" s="125" t="n">
        <f aca="false">D11+B12-C12</f>
        <v>893534848</v>
      </c>
      <c r="E12" s="125" t="n">
        <f aca="false">ROUND((D11+D12)/2,0)</f>
        <v>893534848</v>
      </c>
      <c r="F12" s="125" t="n">
        <f aca="false">ROUND(E12*D$7,0)</f>
        <v>26353885</v>
      </c>
      <c r="G12" s="125" t="n">
        <v>0</v>
      </c>
      <c r="H12" s="125" t="n">
        <f aca="false">H11-C12+F12-G12</f>
        <v>664651241</v>
      </c>
      <c r="I12" s="125" t="n">
        <f aca="false">D12-H12</f>
        <v>228883607</v>
      </c>
    </row>
    <row r="13" customFormat="false" ht="15" hidden="false" customHeight="false" outlineLevel="0" collapsed="false">
      <c r="A13" s="124" t="s">
        <v>1144</v>
      </c>
      <c r="B13" s="125" t="n">
        <v>4180000</v>
      </c>
      <c r="C13" s="125" t="n">
        <v>0</v>
      </c>
      <c r="D13" s="125" t="n">
        <f aca="false">D12+B13-C13</f>
        <v>897714848</v>
      </c>
      <c r="E13" s="125" t="n">
        <f aca="false">ROUND((D12+D13)/2,0)</f>
        <v>895624848</v>
      </c>
      <c r="F13" s="125" t="n">
        <f aca="false">ROUND(E13*D$7,0)</f>
        <v>26415527</v>
      </c>
      <c r="G13" s="125" t="n">
        <v>0</v>
      </c>
      <c r="H13" s="125" t="n">
        <f aca="false">H12-C13+F13-G13</f>
        <v>691066768</v>
      </c>
      <c r="I13" s="125" t="n">
        <f aca="false">D13-H13</f>
        <v>206648080</v>
      </c>
    </row>
    <row r="14" customFormat="false" ht="15" hidden="false" customHeight="false" outlineLevel="0" collapsed="false">
      <c r="A14" s="124" t="n">
        <v>2021</v>
      </c>
      <c r="B14" s="125" t="n">
        <v>0</v>
      </c>
      <c r="C14" s="125" t="n">
        <v>0</v>
      </c>
      <c r="D14" s="125" t="n">
        <f aca="false">D13+B14-C14</f>
        <v>897714848</v>
      </c>
      <c r="E14" s="125" t="n">
        <f aca="false">ROUND((D13+D14)/2,0)</f>
        <v>897714848</v>
      </c>
      <c r="F14" s="125" t="n">
        <f aca="false">ROUND(E14*D$7,0)</f>
        <v>26477169</v>
      </c>
      <c r="G14" s="125" t="n">
        <v>0</v>
      </c>
      <c r="H14" s="125" t="n">
        <f aca="false">H13-C14+F14-G14</f>
        <v>717543937</v>
      </c>
      <c r="I14" s="125" t="n">
        <f aca="false">D14-H14</f>
        <v>180170911</v>
      </c>
      <c r="K14" s="125"/>
    </row>
    <row r="15" customFormat="false" ht="15" hidden="false" customHeight="false" outlineLevel="0" collapsed="false">
      <c r="A15" s="124" t="n">
        <v>2022</v>
      </c>
      <c r="B15" s="125" t="n">
        <v>0</v>
      </c>
      <c r="C15" s="125" t="n">
        <v>0</v>
      </c>
      <c r="D15" s="125" t="n">
        <f aca="false">D14+B15-C15</f>
        <v>897714848</v>
      </c>
      <c r="E15" s="125" t="n">
        <f aca="false">ROUND((D14+D15)/2,0)</f>
        <v>897714848</v>
      </c>
      <c r="F15" s="125" t="n">
        <f aca="false">ROUND(E15*D$7,0)</f>
        <v>26477169</v>
      </c>
      <c r="G15" s="125" t="n">
        <v>0</v>
      </c>
      <c r="H15" s="125" t="n">
        <f aca="false">H14-C15+F15-G15</f>
        <v>744021106</v>
      </c>
      <c r="I15" s="125" t="n">
        <f aca="false">D15-H15</f>
        <v>153693742</v>
      </c>
      <c r="K15" s="125"/>
    </row>
    <row r="16" customFormat="false" ht="15" hidden="false" customHeight="false" outlineLevel="0" collapsed="false">
      <c r="A16" s="124" t="n">
        <v>2023</v>
      </c>
      <c r="B16" s="125" t="n">
        <v>0</v>
      </c>
      <c r="C16" s="125" t="n">
        <v>0</v>
      </c>
      <c r="D16" s="125" t="n">
        <f aca="false">D15+B16-C16</f>
        <v>897714848</v>
      </c>
      <c r="E16" s="125" t="n">
        <f aca="false">ROUND((D15+D16)/2,0)</f>
        <v>897714848</v>
      </c>
      <c r="F16" s="125" t="n">
        <f aca="false">ROUND(E16*D$7,0)</f>
        <v>26477169</v>
      </c>
      <c r="G16" s="125" t="n">
        <v>0</v>
      </c>
      <c r="H16" s="125" t="n">
        <f aca="false">H15-C16+F16-G16</f>
        <v>770498275</v>
      </c>
      <c r="I16" s="125" t="n">
        <f aca="false">D16-H16</f>
        <v>127216573</v>
      </c>
      <c r="K16" s="125"/>
    </row>
    <row r="17" customFormat="false" ht="15" hidden="false" customHeight="false" outlineLevel="0" collapsed="false">
      <c r="A17" s="124" t="n">
        <v>2024</v>
      </c>
      <c r="B17" s="125" t="n">
        <v>0</v>
      </c>
      <c r="C17" s="125" t="n">
        <v>0</v>
      </c>
      <c r="D17" s="125" t="n">
        <f aca="false">D16+B17-C17</f>
        <v>897714848</v>
      </c>
      <c r="E17" s="125" t="n">
        <f aca="false">ROUND((D16+D17)/2,0)</f>
        <v>897714848</v>
      </c>
      <c r="F17" s="125" t="n">
        <f aca="false">ROUND(E17*D$7,0)</f>
        <v>26477169</v>
      </c>
      <c r="G17" s="125" t="n">
        <v>0</v>
      </c>
      <c r="H17" s="125" t="n">
        <f aca="false">H16-C17+F17-G17</f>
        <v>796975444</v>
      </c>
      <c r="I17" s="125" t="n">
        <f aca="false">D17-H17</f>
        <v>100739404</v>
      </c>
      <c r="K17" s="125"/>
    </row>
    <row r="18" customFormat="false" ht="15" hidden="false" customHeight="false" outlineLevel="0" collapsed="false">
      <c r="A18" s="124" t="n">
        <v>2025</v>
      </c>
      <c r="B18" s="125" t="n">
        <v>0</v>
      </c>
      <c r="C18" s="125" t="n">
        <v>0</v>
      </c>
      <c r="D18" s="125" t="n">
        <f aca="false">D17+B18-C18</f>
        <v>897714848</v>
      </c>
      <c r="E18" s="125" t="n">
        <f aca="false">ROUND((D17+D18)/2,0)</f>
        <v>897714848</v>
      </c>
      <c r="F18" s="125" t="n">
        <f aca="false">ROUND(E18*D$7,0)</f>
        <v>26477169</v>
      </c>
      <c r="G18" s="125" t="n">
        <v>0</v>
      </c>
      <c r="H18" s="125" t="n">
        <f aca="false">H17-C18+F18-G18</f>
        <v>823452613</v>
      </c>
      <c r="I18" s="125" t="n">
        <f aca="false">D18-H18</f>
        <v>74262235</v>
      </c>
      <c r="K18" s="125"/>
    </row>
    <row r="19" customFormat="false" ht="15" hidden="false" customHeight="false" outlineLevel="0" collapsed="false">
      <c r="A19" s="124" t="n">
        <v>2026</v>
      </c>
      <c r="B19" s="125" t="n">
        <v>0</v>
      </c>
      <c r="C19" s="125" t="n">
        <v>0</v>
      </c>
      <c r="D19" s="125" t="n">
        <f aca="false">D18+B19-C19</f>
        <v>897714848</v>
      </c>
      <c r="E19" s="125" t="n">
        <f aca="false">ROUND((D18+D19)/2,0)</f>
        <v>897714848</v>
      </c>
      <c r="F19" s="125" t="n">
        <f aca="false">ROUND(E19*D$7,0)</f>
        <v>26477169</v>
      </c>
      <c r="G19" s="125" t="n">
        <v>0</v>
      </c>
      <c r="H19" s="125" t="n">
        <f aca="false">H18-C19+F19-G19</f>
        <v>849929782</v>
      </c>
      <c r="I19" s="125" t="n">
        <f aca="false">D19-H19</f>
        <v>47785066</v>
      </c>
      <c r="K19" s="125"/>
    </row>
    <row r="20" customFormat="false" ht="15" hidden="false" customHeight="false" outlineLevel="0" collapsed="false">
      <c r="A20" s="124" t="n">
        <v>2027</v>
      </c>
      <c r="B20" s="125" t="n">
        <v>0</v>
      </c>
      <c r="C20" s="125" t="n">
        <v>0</v>
      </c>
      <c r="D20" s="125" t="n">
        <f aca="false">D19+B20-C20</f>
        <v>897714848</v>
      </c>
      <c r="E20" s="125" t="n">
        <f aca="false">ROUND((D19+D20)/2,0)</f>
        <v>897714848</v>
      </c>
      <c r="F20" s="125" t="n">
        <f aca="false">ROUND(E20*D$7,0)</f>
        <v>26477169</v>
      </c>
      <c r="G20" s="125" t="n">
        <v>0</v>
      </c>
      <c r="H20" s="125" t="n">
        <f aca="false">H19-C20+F20-G20</f>
        <v>876406951</v>
      </c>
      <c r="I20" s="125" t="n">
        <f aca="false">D20-H20</f>
        <v>21307897</v>
      </c>
      <c r="K20" s="125"/>
    </row>
    <row r="21" customFormat="false" ht="15" hidden="false" customHeight="false" outlineLevel="0" collapsed="false">
      <c r="A21" s="124" t="s">
        <v>1145</v>
      </c>
      <c r="B21" s="126" t="n">
        <v>0</v>
      </c>
      <c r="C21" s="126" t="n">
        <v>0</v>
      </c>
      <c r="D21" s="125" t="n">
        <f aca="false">D20+B21-C21</f>
        <v>897714848</v>
      </c>
      <c r="E21" s="125" t="n">
        <f aca="false">ROUND((D20+D21)/2,0)</f>
        <v>897714848</v>
      </c>
      <c r="F21" s="126" t="n">
        <f aca="false">ROUND(E21*D$7,0)</f>
        <v>26477169</v>
      </c>
      <c r="G21" s="126" t="n">
        <f aca="false">E28</f>
        <v>5169287</v>
      </c>
      <c r="H21" s="125" t="n">
        <f aca="false">H20-C21+F21-G21</f>
        <v>897714833</v>
      </c>
      <c r="I21" s="125" t="n">
        <f aca="false">D21-H21</f>
        <v>15</v>
      </c>
      <c r="K21" s="125"/>
    </row>
    <row r="22" customFormat="false" ht="15" hidden="false" customHeight="false" outlineLevel="0" collapsed="false">
      <c r="A22" s="129" t="s">
        <v>1131</v>
      </c>
      <c r="B22" s="125" t="n">
        <f aca="false">SUM(B11:B21)</f>
        <v>4180000</v>
      </c>
      <c r="C22" s="125" t="n">
        <f aca="false">SUM(C11:C21)</f>
        <v>0</v>
      </c>
      <c r="D22" s="125"/>
      <c r="E22" s="125"/>
      <c r="F22" s="125" t="n">
        <f aca="false">SUM(F10:F21)</f>
        <v>296039191</v>
      </c>
      <c r="G22" s="125"/>
      <c r="H22" s="125"/>
      <c r="I22" s="137"/>
      <c r="K22" s="125"/>
    </row>
    <row r="23" customFormat="false" ht="15.75" hidden="false" customHeight="false" outlineLevel="0" collapsed="false">
      <c r="A23" s="129"/>
      <c r="B23" s="129"/>
      <c r="C23" s="130"/>
      <c r="D23" s="130"/>
      <c r="E23" s="130"/>
      <c r="F23" s="130"/>
      <c r="G23" s="130"/>
      <c r="H23" s="130"/>
      <c r="K23" s="125"/>
    </row>
    <row r="24" customFormat="false" ht="15" hidden="false" customHeight="false" outlineLevel="0" collapsed="false">
      <c r="A24" s="138"/>
      <c r="B24" s="138"/>
      <c r="C24" s="139"/>
      <c r="D24" s="139"/>
      <c r="E24" s="139"/>
      <c r="F24" s="139"/>
      <c r="G24" s="139"/>
      <c r="H24" s="139"/>
      <c r="I24" s="139"/>
    </row>
    <row r="25" customFormat="false" ht="15" hidden="false" customHeight="false" outlineLevel="0" collapsed="false">
      <c r="A25" s="131"/>
      <c r="B25" s="131"/>
      <c r="C25" s="132"/>
      <c r="D25" s="132"/>
      <c r="E25" s="132"/>
      <c r="F25" s="132"/>
      <c r="G25" s="132"/>
      <c r="H25" s="132"/>
    </row>
    <row r="26" customFormat="false" ht="15" hidden="false" customHeight="false" outlineLevel="0" collapsed="false">
      <c r="A26" s="140" t="s">
        <v>1146</v>
      </c>
      <c r="B26" s="131"/>
      <c r="C26" s="132"/>
      <c r="D26" s="132"/>
      <c r="E26" s="132" t="n">
        <f aca="false">I10</f>
        <v>286689919</v>
      </c>
      <c r="F26" s="132"/>
      <c r="G26" s="132"/>
      <c r="H26" s="132"/>
    </row>
    <row r="27" customFormat="false" ht="15" hidden="false" customHeight="false" outlineLevel="0" collapsed="false">
      <c r="A27" s="140" t="s">
        <v>1147</v>
      </c>
      <c r="B27" s="131"/>
      <c r="C27" s="132"/>
      <c r="D27" s="132"/>
      <c r="E27" s="132" t="n">
        <f aca="false">B22</f>
        <v>4180000</v>
      </c>
      <c r="F27" s="132"/>
      <c r="G27" s="132"/>
      <c r="H27" s="132"/>
    </row>
    <row r="28" customFormat="false" ht="15" hidden="false" customHeight="false" outlineLevel="0" collapsed="false">
      <c r="A28" s="140" t="s">
        <v>1148</v>
      </c>
      <c r="B28" s="141"/>
      <c r="C28" s="130"/>
      <c r="D28" s="130"/>
      <c r="E28" s="142" t="n">
        <v>5169287</v>
      </c>
      <c r="F28" s="130"/>
      <c r="G28" s="130"/>
      <c r="H28" s="132"/>
    </row>
    <row r="29" customFormat="false" ht="15.75" hidden="false" customHeight="false" outlineLevel="0" collapsed="false">
      <c r="A29" s="143" t="s">
        <v>1149</v>
      </c>
      <c r="B29" s="141"/>
      <c r="C29" s="130"/>
      <c r="D29" s="130"/>
      <c r="E29" s="132" t="n">
        <f aca="false">SUM(E26:E28)</f>
        <v>296039206</v>
      </c>
      <c r="F29" s="130"/>
      <c r="G29" s="130"/>
      <c r="H29" s="130"/>
    </row>
    <row r="30" customFormat="false" ht="15" hidden="false" customHeight="false" outlineLevel="0" collapsed="false">
      <c r="A30" s="100"/>
      <c r="B30" s="100"/>
      <c r="C30" s="100"/>
      <c r="D30" s="130"/>
      <c r="E30" s="100"/>
      <c r="F30" s="130"/>
      <c r="G30" s="130"/>
      <c r="H30" s="130"/>
    </row>
    <row r="31" customFormat="false" ht="63.6" hidden="false" customHeight="true" outlineLevel="0" collapsed="false">
      <c r="A31" s="144" t="s">
        <v>1150</v>
      </c>
      <c r="B31" s="144"/>
      <c r="C31" s="144"/>
      <c r="D31" s="144"/>
      <c r="E31" s="144"/>
      <c r="F31" s="144"/>
      <c r="G31" s="144"/>
      <c r="H31" s="144"/>
      <c r="I31" s="144"/>
    </row>
    <row r="32" customFormat="false" ht="31.5" hidden="false" customHeight="true" outlineLevel="0" collapsed="false">
      <c r="A32" s="144" t="s">
        <v>1151</v>
      </c>
      <c r="B32" s="144"/>
      <c r="C32" s="144"/>
      <c r="D32" s="144"/>
      <c r="E32" s="144"/>
      <c r="F32" s="144"/>
      <c r="G32" s="144"/>
      <c r="H32" s="144"/>
      <c r="I32" s="144"/>
    </row>
    <row r="33" customFormat="false" ht="33.75" hidden="false" customHeight="true" outlineLevel="0" collapsed="false">
      <c r="A33" s="144" t="s">
        <v>1152</v>
      </c>
      <c r="B33" s="144"/>
      <c r="C33" s="144"/>
      <c r="D33" s="144"/>
      <c r="E33" s="144"/>
      <c r="F33" s="144"/>
      <c r="G33" s="144"/>
      <c r="H33" s="144"/>
      <c r="I33" s="144"/>
    </row>
    <row r="34" customFormat="false" ht="15" hidden="false" customHeight="false" outlineLevel="0" collapsed="false">
      <c r="A34" s="100"/>
      <c r="B34" s="100"/>
      <c r="C34" s="100"/>
      <c r="D34" s="100"/>
      <c r="E34" s="100"/>
      <c r="F34" s="100"/>
      <c r="G34" s="100"/>
    </row>
    <row r="35" customFormat="false" ht="15" hidden="false" customHeight="false" outlineLevel="0" collapsed="false">
      <c r="A35" s="100"/>
      <c r="B35" s="100"/>
      <c r="C35" s="100"/>
      <c r="D35" s="100"/>
      <c r="E35" s="100"/>
      <c r="F35" s="100"/>
      <c r="G35" s="100"/>
    </row>
    <row r="36" customFormat="false" ht="15" hidden="false" customHeight="false" outlineLevel="0" collapsed="false">
      <c r="A36" s="100"/>
      <c r="B36" s="100"/>
      <c r="C36" s="100"/>
      <c r="D36" s="100"/>
      <c r="E36" s="100"/>
      <c r="F36" s="100"/>
      <c r="G36" s="100"/>
    </row>
    <row r="37" customFormat="false" ht="15" hidden="false" customHeight="false" outlineLevel="0" collapsed="false">
      <c r="A37" s="100"/>
      <c r="B37" s="100"/>
      <c r="C37" s="100"/>
      <c r="D37" s="100"/>
      <c r="E37" s="100"/>
      <c r="F37" s="100"/>
      <c r="G37" s="100"/>
    </row>
    <row r="38" customFormat="false" ht="15" hidden="false" customHeight="false" outlineLevel="0" collapsed="false">
      <c r="A38" s="100"/>
      <c r="B38" s="100"/>
      <c r="C38" s="100"/>
      <c r="D38" s="100"/>
      <c r="E38" s="100"/>
      <c r="F38" s="100"/>
      <c r="G38" s="100"/>
    </row>
    <row r="39" customFormat="false" ht="15" hidden="false" customHeight="false" outlineLevel="0" collapsed="false">
      <c r="A39" s="100"/>
      <c r="B39" s="100"/>
      <c r="C39" s="100"/>
      <c r="D39" s="100"/>
      <c r="E39" s="100"/>
      <c r="F39" s="100"/>
      <c r="G39" s="100"/>
    </row>
  </sheetData>
  <mergeCells count="8">
    <mergeCell ref="A1:I1"/>
    <mergeCell ref="A2:I2"/>
    <mergeCell ref="A3:I3"/>
    <mergeCell ref="A5:C5"/>
    <mergeCell ref="A7:C7"/>
    <mergeCell ref="A31:I31"/>
    <mergeCell ref="A32:I32"/>
    <mergeCell ref="A33:I3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0.28"/>
    <col collapsed="false" customWidth="true" hidden="false" outlineLevel="0" max="4" min="3" style="1" width="19.14"/>
    <col collapsed="false" customWidth="true" hidden="false" outlineLevel="0" max="5" min="5" style="1" width="18.99"/>
    <col collapsed="false" customWidth="true" hidden="false" outlineLevel="0" max="7" min="6" style="1" width="16.7"/>
    <col collapsed="false" customWidth="true" hidden="false" outlineLevel="0" max="8" min="8" style="1" width="16.28"/>
    <col collapsed="false" customWidth="true" hidden="false" outlineLevel="0" max="9" min="9" style="1" width="18.41"/>
    <col collapsed="false" customWidth="false" hidden="false" outlineLevel="0" max="10" min="10" style="1" width="9.14"/>
    <col collapsed="false" customWidth="true" hidden="false" outlineLevel="0" max="11" min="11" style="1" width="17.7"/>
    <col collapsed="false" customWidth="false" hidden="false" outlineLevel="0" max="257" min="12" style="1" width="9.14"/>
  </cols>
  <sheetData>
    <row r="1" customFormat="false" ht="15.75" hidden="false" customHeight="false" outlineLevel="0" collapsed="false">
      <c r="A1" s="16" t="s">
        <v>1124</v>
      </c>
      <c r="B1" s="16"/>
      <c r="C1" s="16"/>
      <c r="D1" s="16"/>
      <c r="E1" s="16"/>
      <c r="F1" s="16"/>
      <c r="G1" s="16"/>
      <c r="H1" s="16"/>
      <c r="I1" s="16"/>
    </row>
    <row r="2" customFormat="false" ht="25.15" hidden="false" customHeight="true" outlineLevel="0" collapsed="false">
      <c r="A2" s="120" t="s">
        <v>1153</v>
      </c>
      <c r="B2" s="120"/>
      <c r="C2" s="120"/>
      <c r="D2" s="120"/>
      <c r="E2" s="120"/>
      <c r="F2" s="120"/>
      <c r="G2" s="120"/>
      <c r="H2" s="120"/>
      <c r="I2" s="120"/>
    </row>
    <row r="3" customFormat="false" ht="15.75" hidden="false" customHeight="false" outlineLevel="0" collapsed="false">
      <c r="A3" s="16" t="s">
        <v>1133</v>
      </c>
      <c r="B3" s="16"/>
      <c r="C3" s="16"/>
      <c r="D3" s="16"/>
      <c r="E3" s="16"/>
      <c r="F3" s="16"/>
      <c r="G3" s="16"/>
      <c r="H3" s="16"/>
      <c r="I3" s="16"/>
    </row>
    <row r="4" customFormat="false" ht="15.75" hidden="false" customHeight="false" outlineLevel="0" collapsed="false">
      <c r="A4" s="121"/>
      <c r="B4" s="121"/>
      <c r="C4" s="121"/>
      <c r="D4" s="121"/>
      <c r="E4" s="121"/>
      <c r="F4" s="121"/>
      <c r="G4" s="121"/>
    </row>
    <row r="5" customFormat="false" ht="32.45" hidden="false" customHeight="true" outlineLevel="0" collapsed="false">
      <c r="A5" s="133" t="s">
        <v>1134</v>
      </c>
      <c r="B5" s="133"/>
      <c r="C5" s="133"/>
      <c r="D5" s="134" t="n">
        <v>0.0352</v>
      </c>
      <c r="E5" s="121"/>
      <c r="F5" s="121"/>
      <c r="G5" s="121"/>
    </row>
    <row r="6" customFormat="false" ht="17.45" hidden="false" customHeight="true" outlineLevel="0" collapsed="false">
      <c r="A6" s="135"/>
      <c r="B6" s="135"/>
      <c r="C6" s="135"/>
      <c r="D6" s="134"/>
      <c r="E6" s="121"/>
      <c r="F6" s="121"/>
      <c r="G6" s="121"/>
    </row>
    <row r="7" customFormat="false" ht="33.6" hidden="false" customHeight="true" outlineLevel="0" collapsed="false">
      <c r="A7" s="133" t="s">
        <v>1154</v>
      </c>
      <c r="B7" s="133"/>
      <c r="C7" s="133"/>
      <c r="D7" s="134" t="n">
        <v>0.284793769801953</v>
      </c>
      <c r="E7" s="121"/>
      <c r="F7" s="121"/>
      <c r="G7" s="121"/>
      <c r="I7" s="136"/>
    </row>
    <row r="8" customFormat="false" ht="13.9" hidden="false" customHeight="true" outlineLevel="0" collapsed="false">
      <c r="A8" s="121"/>
      <c r="B8" s="121"/>
      <c r="C8" s="121"/>
      <c r="D8" s="121"/>
      <c r="E8" s="121"/>
      <c r="F8" s="121"/>
      <c r="G8" s="121"/>
    </row>
    <row r="9" customFormat="false" ht="47.25" hidden="false" customHeight="false" outlineLevel="0" collapsed="false">
      <c r="A9" s="122" t="s">
        <v>1127</v>
      </c>
      <c r="B9" s="122" t="s">
        <v>1136</v>
      </c>
      <c r="C9" s="123" t="s">
        <v>1137</v>
      </c>
      <c r="D9" s="123" t="s">
        <v>1155</v>
      </c>
      <c r="E9" s="123" t="s">
        <v>1156</v>
      </c>
      <c r="F9" s="123" t="s">
        <v>1140</v>
      </c>
      <c r="G9" s="123" t="s">
        <v>1141</v>
      </c>
      <c r="H9" s="123" t="s">
        <v>1142</v>
      </c>
      <c r="I9" s="123" t="s">
        <v>1143</v>
      </c>
    </row>
    <row r="10" customFormat="false" ht="15" hidden="false" customHeight="false" outlineLevel="0" collapsed="false">
      <c r="A10" s="124" t="n">
        <v>2017</v>
      </c>
      <c r="B10" s="125"/>
      <c r="C10" s="125"/>
      <c r="D10" s="125" t="n">
        <v>82884421</v>
      </c>
      <c r="E10" s="125"/>
      <c r="F10" s="125"/>
      <c r="G10" s="125"/>
      <c r="H10" s="125" t="n">
        <v>29705841</v>
      </c>
      <c r="I10" s="125" t="n">
        <f aca="false">D10-H10</f>
        <v>53178580</v>
      </c>
    </row>
    <row r="11" customFormat="false" ht="15" hidden="false" customHeight="false" outlineLevel="0" collapsed="false">
      <c r="A11" s="124" t="n">
        <v>2018</v>
      </c>
      <c r="B11" s="125" t="n">
        <v>0</v>
      </c>
      <c r="C11" s="125" t="n">
        <v>0</v>
      </c>
      <c r="D11" s="125" t="n">
        <f aca="false">D10+B11-C11</f>
        <v>82884421</v>
      </c>
      <c r="E11" s="125" t="n">
        <f aca="false">ROUND((D10+D11)/2,0)</f>
        <v>82884421</v>
      </c>
      <c r="F11" s="125" t="n">
        <f aca="false">ROUND(E11*D5,0)</f>
        <v>2917532</v>
      </c>
      <c r="G11" s="125" t="n">
        <v>0</v>
      </c>
      <c r="H11" s="125" t="n">
        <f aca="false">H10-C11+F11-G11</f>
        <v>32623373</v>
      </c>
      <c r="I11" s="125" t="n">
        <f aca="false">D11-H11</f>
        <v>50261048</v>
      </c>
    </row>
    <row r="12" customFormat="false" ht="15" hidden="false" customHeight="false" outlineLevel="0" collapsed="false">
      <c r="A12" s="124" t="n">
        <v>2019</v>
      </c>
      <c r="B12" s="125" t="n">
        <v>0</v>
      </c>
      <c r="C12" s="125" t="n">
        <v>0</v>
      </c>
      <c r="D12" s="125" t="n">
        <f aca="false">D11+B12-C12</f>
        <v>82884421</v>
      </c>
      <c r="E12" s="125" t="n">
        <f aca="false">ROUND((D11+D12)/2,0)</f>
        <v>82884421</v>
      </c>
      <c r="F12" s="125" t="n">
        <f aca="false">ROUND(E12*D$7,0)</f>
        <v>23604967</v>
      </c>
      <c r="G12" s="125" t="n">
        <v>0</v>
      </c>
      <c r="H12" s="125" t="n">
        <f aca="false">H11-C12+F12-G12</f>
        <v>56228340</v>
      </c>
      <c r="I12" s="125" t="n">
        <f aca="false">D12-H12</f>
        <v>26656081</v>
      </c>
    </row>
    <row r="13" customFormat="false" ht="15" hidden="false" customHeight="false" outlineLevel="0" collapsed="false">
      <c r="A13" s="124" t="s">
        <v>1144</v>
      </c>
      <c r="B13" s="125" t="n">
        <v>135373000</v>
      </c>
      <c r="C13" s="125" t="n">
        <v>0</v>
      </c>
      <c r="D13" s="125" t="n">
        <f aca="false">D12+B13-C13</f>
        <v>218257421</v>
      </c>
      <c r="E13" s="125" t="n">
        <f aca="false">ROUND((D12+D13)/2,0)</f>
        <v>150570921</v>
      </c>
      <c r="F13" s="125" t="n">
        <f aca="false">ROUND(E13*D$7,0)</f>
        <v>42881660</v>
      </c>
      <c r="G13" s="125" t="n">
        <v>0</v>
      </c>
      <c r="H13" s="125" t="n">
        <f aca="false">H12-C13+F13-G13</f>
        <v>99110000</v>
      </c>
      <c r="I13" s="125" t="n">
        <f aca="false">D13-H13</f>
        <v>119147421</v>
      </c>
    </row>
    <row r="14" customFormat="false" ht="15" hidden="false" customHeight="false" outlineLevel="0" collapsed="false">
      <c r="A14" s="124" t="n">
        <v>2021</v>
      </c>
      <c r="B14" s="125" t="n">
        <v>0</v>
      </c>
      <c r="C14" s="125" t="n">
        <v>0</v>
      </c>
      <c r="D14" s="125" t="n">
        <f aca="false">D13+B14-C14</f>
        <v>218257421</v>
      </c>
      <c r="E14" s="125" t="n">
        <f aca="false">ROUND((D13+D14)/2,0)</f>
        <v>218257421</v>
      </c>
      <c r="F14" s="125" t="n">
        <f aca="false">ROUND(E14*D$7,0)</f>
        <v>62158354</v>
      </c>
      <c r="G14" s="125" t="n">
        <v>0</v>
      </c>
      <c r="H14" s="125" t="n">
        <f aca="false">H13-C14+F14-G14</f>
        <v>161268354</v>
      </c>
      <c r="I14" s="125" t="n">
        <f aca="false">D14-H14</f>
        <v>56989067</v>
      </c>
      <c r="K14" s="125"/>
    </row>
    <row r="15" customFormat="false" ht="15" hidden="false" customHeight="false" outlineLevel="0" collapsed="false">
      <c r="A15" s="124" t="s">
        <v>1157</v>
      </c>
      <c r="B15" s="126" t="n">
        <v>0</v>
      </c>
      <c r="C15" s="126" t="n">
        <v>0</v>
      </c>
      <c r="D15" s="125" t="n">
        <f aca="false">D14+B15-C15</f>
        <v>218257421</v>
      </c>
      <c r="E15" s="125" t="n">
        <f aca="false">ROUND((D14+D15)/2,0)</f>
        <v>218257421</v>
      </c>
      <c r="F15" s="126" t="n">
        <f aca="false">ROUND(E15*D$7,0)</f>
        <v>62158354</v>
      </c>
      <c r="G15" s="125" t="n">
        <f aca="false">E22</f>
        <v>5169286</v>
      </c>
      <c r="H15" s="125" t="n">
        <f aca="false">H14-C15+F15-G15</f>
        <v>218257422</v>
      </c>
      <c r="I15" s="125" t="n">
        <f aca="false">D15-H15</f>
        <v>-1</v>
      </c>
      <c r="K15" s="125"/>
    </row>
    <row r="16" customFormat="false" ht="15" hidden="false" customHeight="false" outlineLevel="0" collapsed="false">
      <c r="A16" s="129" t="s">
        <v>1131</v>
      </c>
      <c r="B16" s="125" t="n">
        <f aca="false">SUM(B11:B15)</f>
        <v>135373000</v>
      </c>
      <c r="C16" s="125" t="n">
        <f aca="false">SUM(C11:C15)</f>
        <v>0</v>
      </c>
      <c r="D16" s="125"/>
      <c r="E16" s="125"/>
      <c r="F16" s="125" t="n">
        <f aca="false">SUM(F10:F15)</f>
        <v>193720867</v>
      </c>
      <c r="G16" s="125"/>
      <c r="H16" s="125"/>
      <c r="I16" s="137"/>
      <c r="K16" s="125"/>
    </row>
    <row r="17" customFormat="false" ht="15.75" hidden="false" customHeight="false" outlineLevel="0" collapsed="false">
      <c r="A17" s="129"/>
      <c r="B17" s="129"/>
      <c r="C17" s="130"/>
      <c r="D17" s="130"/>
      <c r="E17" s="130"/>
      <c r="F17" s="130"/>
      <c r="G17" s="130"/>
      <c r="H17" s="130"/>
      <c r="I17" s="130"/>
      <c r="K17" s="125"/>
    </row>
    <row r="18" customFormat="false" ht="15" hidden="false" customHeight="false" outlineLevel="0" collapsed="false">
      <c r="A18" s="138"/>
      <c r="B18" s="138"/>
      <c r="C18" s="139"/>
      <c r="D18" s="139"/>
      <c r="E18" s="139"/>
      <c r="F18" s="139"/>
      <c r="G18" s="139"/>
      <c r="H18" s="139"/>
      <c r="I18" s="139"/>
    </row>
    <row r="19" customFormat="false" ht="15" hidden="false" customHeight="false" outlineLevel="0" collapsed="false">
      <c r="A19" s="131"/>
      <c r="B19" s="131"/>
      <c r="C19" s="132"/>
      <c r="D19" s="132"/>
      <c r="E19" s="132"/>
      <c r="F19" s="132"/>
      <c r="G19" s="132"/>
      <c r="H19" s="132"/>
    </row>
    <row r="20" customFormat="false" ht="15" hidden="false" customHeight="false" outlineLevel="0" collapsed="false">
      <c r="A20" s="140" t="s">
        <v>1158</v>
      </c>
      <c r="B20" s="131"/>
      <c r="C20" s="132"/>
      <c r="D20" s="132"/>
      <c r="E20" s="132" t="n">
        <f aca="false">I10</f>
        <v>53178580</v>
      </c>
      <c r="F20" s="132"/>
      <c r="G20" s="132"/>
      <c r="H20" s="132"/>
    </row>
    <row r="21" customFormat="false" ht="15" hidden="false" customHeight="false" outlineLevel="0" collapsed="false">
      <c r="A21" s="140" t="s">
        <v>1159</v>
      </c>
      <c r="B21" s="131"/>
      <c r="C21" s="132"/>
      <c r="D21" s="132"/>
      <c r="E21" s="132" t="n">
        <f aca="false">B16</f>
        <v>135373000</v>
      </c>
      <c r="F21" s="132"/>
      <c r="G21" s="132"/>
      <c r="H21" s="132"/>
    </row>
    <row r="22" customFormat="false" ht="15" hidden="false" customHeight="false" outlineLevel="0" collapsed="false">
      <c r="A22" s="140" t="s">
        <v>1160</v>
      </c>
      <c r="B22" s="141"/>
      <c r="C22" s="130"/>
      <c r="D22" s="130"/>
      <c r="E22" s="142" t="n">
        <v>5169286</v>
      </c>
      <c r="F22" s="130"/>
      <c r="G22" s="130"/>
      <c r="H22" s="130"/>
    </row>
    <row r="23" customFormat="false" ht="15.75" hidden="false" customHeight="false" outlineLevel="0" collapsed="false">
      <c r="A23" s="143" t="s">
        <v>1149</v>
      </c>
      <c r="B23" s="141"/>
      <c r="C23" s="130"/>
      <c r="D23" s="130"/>
      <c r="E23" s="132" t="n">
        <f aca="false">SUM(E20:E22)</f>
        <v>193720866</v>
      </c>
      <c r="F23" s="130"/>
      <c r="G23" s="130"/>
      <c r="H23" s="130"/>
    </row>
    <row r="24" customFormat="false" ht="15" hidden="false" customHeight="false" outlineLevel="0" collapsed="false">
      <c r="A24" s="100"/>
      <c r="B24" s="100"/>
      <c r="C24" s="100"/>
      <c r="D24" s="130"/>
      <c r="E24" s="100"/>
      <c r="F24" s="130"/>
      <c r="G24" s="130"/>
      <c r="H24" s="130"/>
    </row>
    <row r="25" customFormat="false" ht="56.25" hidden="false" customHeight="true" outlineLevel="0" collapsed="false">
      <c r="A25" s="144" t="s">
        <v>1161</v>
      </c>
      <c r="B25" s="144"/>
      <c r="C25" s="144"/>
      <c r="D25" s="144"/>
      <c r="E25" s="144"/>
      <c r="F25" s="144"/>
      <c r="G25" s="144"/>
      <c r="H25" s="144"/>
      <c r="I25" s="144"/>
    </row>
    <row r="26" customFormat="false" ht="41.45" hidden="false" customHeight="true" outlineLevel="0" collapsed="false">
      <c r="A26" s="144" t="s">
        <v>1162</v>
      </c>
      <c r="B26" s="144"/>
      <c r="C26" s="144"/>
      <c r="D26" s="144"/>
      <c r="E26" s="144"/>
      <c r="F26" s="144"/>
      <c r="G26" s="144"/>
      <c r="H26" s="144"/>
      <c r="I26" s="144"/>
    </row>
    <row r="27" customFormat="false" ht="41.45" hidden="false" customHeight="true" outlineLevel="0" collapsed="false">
      <c r="A27" s="144" t="s">
        <v>1163</v>
      </c>
      <c r="B27" s="144"/>
      <c r="C27" s="144"/>
      <c r="D27" s="144"/>
      <c r="E27" s="144"/>
      <c r="F27" s="144"/>
      <c r="G27" s="144"/>
      <c r="H27" s="144"/>
      <c r="I27" s="144"/>
    </row>
    <row r="28" customFormat="false" ht="15" hidden="false" customHeight="false" outlineLevel="0" collapsed="false">
      <c r="A28" s="100"/>
      <c r="B28" s="100"/>
      <c r="C28" s="100"/>
      <c r="D28" s="100"/>
      <c r="E28" s="100"/>
      <c r="F28" s="100"/>
      <c r="G28" s="100"/>
    </row>
    <row r="29" customFormat="false" ht="15" hidden="false" customHeight="false" outlineLevel="0" collapsed="false">
      <c r="A29" s="100"/>
      <c r="B29" s="100"/>
      <c r="C29" s="100"/>
      <c r="D29" s="100"/>
      <c r="E29" s="100"/>
      <c r="F29" s="100"/>
      <c r="G29" s="100"/>
    </row>
    <row r="30" customFormat="false" ht="15" hidden="false" customHeight="false" outlineLevel="0" collapsed="false">
      <c r="A30" s="100"/>
      <c r="B30" s="100"/>
      <c r="C30" s="100"/>
      <c r="D30" s="100"/>
      <c r="E30" s="100"/>
      <c r="F30" s="100"/>
      <c r="G30" s="100"/>
    </row>
    <row r="31" customFormat="false" ht="15" hidden="false" customHeight="false" outlineLevel="0" collapsed="false">
      <c r="A31" s="100"/>
      <c r="B31" s="100"/>
      <c r="C31" s="100"/>
      <c r="D31" s="100"/>
      <c r="E31" s="100"/>
      <c r="F31" s="100"/>
      <c r="G31" s="100"/>
    </row>
    <row r="32" customFormat="false" ht="15" hidden="false" customHeight="false" outlineLevel="0" collapsed="false">
      <c r="A32" s="100"/>
      <c r="B32" s="100"/>
      <c r="C32" s="100"/>
      <c r="D32" s="100"/>
      <c r="E32" s="100"/>
      <c r="F32" s="100"/>
      <c r="G32" s="100"/>
    </row>
    <row r="33" customFormat="false" ht="15" hidden="false" customHeight="false" outlineLevel="0" collapsed="false">
      <c r="A33" s="100"/>
      <c r="B33" s="100"/>
      <c r="C33" s="100"/>
      <c r="D33" s="100"/>
      <c r="E33" s="100"/>
      <c r="F33" s="100"/>
      <c r="G33" s="100"/>
    </row>
  </sheetData>
  <mergeCells count="8">
    <mergeCell ref="A1:I1"/>
    <mergeCell ref="A2:I2"/>
    <mergeCell ref="A3:I3"/>
    <mergeCell ref="A5:C5"/>
    <mergeCell ref="A7:C7"/>
    <mergeCell ref="A25:I25"/>
    <mergeCell ref="A26:I26"/>
    <mergeCell ref="A27:I2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 000000AEP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true" hidden="false" outlineLevel="0" max="6" min="6" style="1" width="13.56"/>
    <col collapsed="false" customWidth="true" hidden="false" outlineLevel="0" max="7" min="7" style="1" width="17.7"/>
    <col collapsed="false" customWidth="true" hidden="false" outlineLevel="0" max="8" min="8" style="1" width="30.85"/>
    <col collapsed="false" customWidth="true" hidden="false" outlineLevel="0" max="9" min="9" style="1" width="11.85"/>
    <col collapsed="false" customWidth="false" hidden="false" outlineLevel="0" max="257" min="10" style="1" width="9.14"/>
  </cols>
  <sheetData>
    <row r="1" customFormat="false" ht="12.75" hidden="false" customHeight="false" outlineLevel="0" collapsed="false">
      <c r="A1" s="145" t="s">
        <v>1164</v>
      </c>
      <c r="B1" s="146"/>
    </row>
    <row r="2" customFormat="false" ht="12.75" hidden="false" customHeight="false" outlineLevel="0" collapsed="false">
      <c r="A2" s="147"/>
      <c r="B2" s="148" t="s">
        <v>1165</v>
      </c>
    </row>
    <row r="3" customFormat="false" ht="12.75" hidden="false" customHeight="false" outlineLevel="0" collapsed="false">
      <c r="A3" s="147" t="s">
        <v>1166</v>
      </c>
      <c r="B3" s="149"/>
    </row>
    <row r="4" customFormat="false" ht="12.75" hidden="false" customHeight="false" outlineLevel="0" collapsed="false">
      <c r="A4" s="150" t="s">
        <v>1167</v>
      </c>
      <c r="B4" s="151" t="n">
        <v>273503.74</v>
      </c>
      <c r="C4" s="1" t="s">
        <v>1168</v>
      </c>
      <c r="G4" s="152"/>
    </row>
    <row r="5" customFormat="false" ht="12.75" hidden="false" customHeight="false" outlineLevel="0" collapsed="false">
      <c r="A5" s="150" t="s">
        <v>1169</v>
      </c>
      <c r="B5" s="153" t="n">
        <v>1791900.71</v>
      </c>
    </row>
    <row r="6" customFormat="false" ht="15" hidden="false" customHeight="false" outlineLevel="0" collapsed="false">
      <c r="A6" s="150" t="s">
        <v>1170</v>
      </c>
      <c r="B6" s="154" t="n">
        <v>-2113989.96</v>
      </c>
      <c r="C6" s="1" t="s">
        <v>1171</v>
      </c>
      <c r="F6" s="152"/>
      <c r="G6" s="152"/>
    </row>
    <row r="7" customFormat="false" ht="12.75" hidden="false" customHeight="false" outlineLevel="0" collapsed="false">
      <c r="A7" s="155"/>
      <c r="B7" s="156" t="n">
        <f aca="false">B4+B5+B6</f>
        <v>-48585.51</v>
      </c>
    </row>
    <row r="8" customFormat="false" ht="12.75" hidden="false" customHeight="false" outlineLevel="0" collapsed="false">
      <c r="E8" s="152" t="n">
        <f aca="false">B6/2</f>
        <v>-1056994.98</v>
      </c>
    </row>
    <row r="10" customFormat="false" ht="12.75" hidden="false" customHeight="false" outlineLevel="0" collapsed="false">
      <c r="A10" s="157" t="s">
        <v>1172</v>
      </c>
      <c r="B10" s="158"/>
      <c r="C10" s="158"/>
      <c r="D10" s="146"/>
      <c r="H10" s="159" t="s">
        <v>1173</v>
      </c>
    </row>
    <row r="11" customFormat="false" ht="12.75" hidden="false" customHeight="false" outlineLevel="0" collapsed="false">
      <c r="A11" s="147"/>
      <c r="B11" s="20"/>
      <c r="C11" s="20"/>
      <c r="D11" s="149"/>
      <c r="G11" s="159" t="s">
        <v>1174</v>
      </c>
      <c r="H11" s="159" t="s">
        <v>1175</v>
      </c>
    </row>
    <row r="12" customFormat="false" ht="12.75" hidden="false" customHeight="false" outlineLevel="0" collapsed="false">
      <c r="A12" s="147" t="s">
        <v>1176</v>
      </c>
      <c r="B12" s="160" t="n">
        <f aca="false">B4</f>
        <v>273503.74</v>
      </c>
      <c r="C12" s="20"/>
      <c r="D12" s="149"/>
      <c r="G12" s="161" t="n">
        <v>0</v>
      </c>
      <c r="H12" s="152" t="n">
        <f aca="false">+B12-G12</f>
        <v>273503.74</v>
      </c>
    </row>
    <row r="13" customFormat="false" ht="12.75" hidden="false" customHeight="false" outlineLevel="0" collapsed="false">
      <c r="A13" s="147"/>
      <c r="B13" s="162"/>
      <c r="C13" s="20"/>
      <c r="D13" s="149"/>
      <c r="H13" s="163" t="s">
        <v>1168</v>
      </c>
    </row>
    <row r="14" customFormat="false" ht="12.75" hidden="false" customHeight="false" outlineLevel="0" collapsed="false">
      <c r="A14" s="147"/>
      <c r="B14" s="20"/>
      <c r="C14" s="20" t="s">
        <v>1177</v>
      </c>
      <c r="D14" s="149" t="s">
        <v>1178</v>
      </c>
      <c r="I14" s="152"/>
    </row>
    <row r="15" customFormat="false" ht="12.75" hidden="false" customHeight="false" outlineLevel="0" collapsed="false">
      <c r="A15" s="150" t="s">
        <v>843</v>
      </c>
      <c r="B15" s="162" t="n">
        <f aca="false">B12/2</f>
        <v>136751.87</v>
      </c>
      <c r="C15" s="162" t="n">
        <f aca="false">B15*0.3</f>
        <v>41025.561</v>
      </c>
      <c r="D15" s="164" t="n">
        <f aca="false">B15*0.7</f>
        <v>95726.309</v>
      </c>
    </row>
    <row r="16" customFormat="false" ht="13.5" hidden="false" customHeight="false" outlineLevel="0" collapsed="false">
      <c r="A16" s="165" t="s">
        <v>848</v>
      </c>
      <c r="B16" s="166" t="n">
        <f aca="false">B12/2</f>
        <v>136751.87</v>
      </c>
      <c r="C16" s="167" t="n">
        <f aca="false">B16*0.3</f>
        <v>41025.561</v>
      </c>
      <c r="D16" s="168" t="n">
        <f aca="false">B16*0.7</f>
        <v>95726.309</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69" t="s">
        <v>1179</v>
      </c>
      <c r="B19" s="170"/>
      <c r="C19" s="171" t="s">
        <v>1180</v>
      </c>
      <c r="D19" s="171"/>
      <c r="E19" s="172" t="n">
        <v>0</v>
      </c>
      <c r="F19" s="173"/>
    </row>
    <row r="20" customFormat="false" ht="12.75" hidden="false" customHeight="false" outlineLevel="0" collapsed="false">
      <c r="A20" s="174"/>
      <c r="B20" s="20"/>
      <c r="C20" s="20"/>
      <c r="D20" s="20"/>
      <c r="E20" s="20"/>
      <c r="F20" s="175"/>
    </row>
    <row r="21" customFormat="false" ht="12.75" hidden="false" customHeight="false" outlineLevel="0" collapsed="false">
      <c r="A21" s="174"/>
      <c r="B21" s="176" t="s">
        <v>1181</v>
      </c>
      <c r="C21" s="20"/>
      <c r="D21" s="20" t="s">
        <v>843</v>
      </c>
      <c r="E21" s="20" t="s">
        <v>848</v>
      </c>
      <c r="F21" s="175"/>
    </row>
    <row r="22" customFormat="false" ht="12.75" hidden="false" customHeight="false" outlineLevel="0" collapsed="false">
      <c r="A22" s="174" t="s">
        <v>1180</v>
      </c>
      <c r="B22" s="177" t="n">
        <f aca="false">D22+E22</f>
        <v>0</v>
      </c>
      <c r="C22" s="177"/>
      <c r="D22" s="177" t="n">
        <f aca="false">E19*G22</f>
        <v>0</v>
      </c>
      <c r="E22" s="177" t="n">
        <f aca="false">E19*G23</f>
        <v>0</v>
      </c>
      <c r="F22" s="178"/>
    </row>
    <row r="23" customFormat="false" ht="12.75" hidden="false" customHeight="false" outlineLevel="0" collapsed="false">
      <c r="A23" s="174" t="s">
        <v>1182</v>
      </c>
      <c r="B23" s="177" t="n">
        <f aca="false">D23+E23</f>
        <v>-0</v>
      </c>
      <c r="C23" s="177"/>
      <c r="D23" s="177" t="n">
        <f aca="false">-'UNIT 1 PWR BILL'!J56</f>
        <v>-0</v>
      </c>
      <c r="E23" s="177" t="n">
        <f aca="false">-'UNIT 2 PWR BILL'!J56</f>
        <v>-0</v>
      </c>
      <c r="F23" s="178"/>
      <c r="H23" s="179"/>
    </row>
    <row r="24" customFormat="false" ht="12.75" hidden="false" customHeight="false" outlineLevel="0" collapsed="false">
      <c r="A24" s="174"/>
      <c r="B24" s="177"/>
      <c r="C24" s="177"/>
      <c r="D24" s="177"/>
      <c r="E24" s="177"/>
      <c r="F24" s="178"/>
      <c r="H24" s="179"/>
    </row>
    <row r="25" customFormat="false" ht="12.75" hidden="false" customHeight="false" outlineLevel="0" collapsed="false">
      <c r="A25" s="174" t="s">
        <v>1183</v>
      </c>
      <c r="B25" s="177" t="n">
        <f aca="false">D25+E25</f>
        <v>0</v>
      </c>
      <c r="C25" s="177"/>
      <c r="D25" s="177" t="n">
        <f aca="false">D22-D23</f>
        <v>0</v>
      </c>
      <c r="E25" s="177" t="n">
        <f aca="false">E22-E23</f>
        <v>0</v>
      </c>
      <c r="F25" s="178"/>
      <c r="H25" s="179"/>
    </row>
    <row r="26" customFormat="false" ht="12.75" hidden="false" customHeight="false" outlineLevel="0" collapsed="false">
      <c r="A26" s="174"/>
      <c r="B26" s="177"/>
      <c r="C26" s="177"/>
      <c r="D26" s="177"/>
      <c r="E26" s="177"/>
      <c r="F26" s="178"/>
    </row>
    <row r="27" customFormat="false" ht="12.75" hidden="false" customHeight="false" outlineLevel="0" collapsed="false">
      <c r="A27" s="174" t="s">
        <v>1184</v>
      </c>
      <c r="B27" s="177" t="n">
        <f aca="false">D27+E27</f>
        <v>273503.74</v>
      </c>
      <c r="C27" s="177"/>
      <c r="D27" s="177" t="n">
        <f aca="false">B15</f>
        <v>136751.87</v>
      </c>
      <c r="E27" s="177" t="n">
        <f aca="false">B16</f>
        <v>136751.87</v>
      </c>
      <c r="F27" s="178"/>
    </row>
    <row r="28" customFormat="false" ht="12.75" hidden="false" customHeight="false" outlineLevel="0" collapsed="false">
      <c r="A28" s="174"/>
      <c r="B28" s="177"/>
      <c r="C28" s="177"/>
      <c r="D28" s="177"/>
      <c r="E28" s="177"/>
      <c r="F28" s="178"/>
    </row>
    <row r="29" customFormat="false" ht="12.75" hidden="false" customHeight="false" outlineLevel="0" collapsed="false">
      <c r="A29" s="174" t="s">
        <v>1185</v>
      </c>
      <c r="B29" s="177" t="n">
        <f aca="false">D29+E29</f>
        <v>-273503.74</v>
      </c>
      <c r="C29" s="177"/>
      <c r="D29" s="177" t="n">
        <f aca="false">D25-D27</f>
        <v>-136751.87</v>
      </c>
      <c r="E29" s="177" t="n">
        <f aca="false">E25-E27</f>
        <v>-136751.87</v>
      </c>
      <c r="F29" s="178"/>
    </row>
    <row r="30" customFormat="false" ht="12.75" hidden="false" customHeight="false" outlineLevel="0" collapsed="false">
      <c r="A30" s="174"/>
      <c r="B30" s="177"/>
      <c r="C30" s="177"/>
      <c r="D30" s="177"/>
      <c r="E30" s="177"/>
      <c r="F30" s="178"/>
    </row>
    <row r="31" customFormat="false" ht="12.75" hidden="false" customHeight="false" outlineLevel="0" collapsed="false">
      <c r="A31" s="174" t="s">
        <v>1186</v>
      </c>
      <c r="B31" s="180" t="n">
        <v>0.21</v>
      </c>
      <c r="C31" s="177"/>
      <c r="D31" s="180" t="n">
        <v>0.21</v>
      </c>
      <c r="E31" s="180" t="n">
        <v>0.21</v>
      </c>
      <c r="F31" s="178"/>
    </row>
    <row r="32" customFormat="false" ht="12.75" hidden="false" customHeight="false" outlineLevel="0" collapsed="false">
      <c r="A32" s="174"/>
      <c r="B32" s="177"/>
      <c r="C32" s="177"/>
      <c r="D32" s="177"/>
      <c r="E32" s="177"/>
      <c r="F32" s="178"/>
      <c r="G32" s="1" t="s">
        <v>1187</v>
      </c>
    </row>
    <row r="33" customFormat="false" ht="12.75" hidden="false" customHeight="false" outlineLevel="0" collapsed="false">
      <c r="A33" s="174" t="s">
        <v>1188</v>
      </c>
      <c r="B33" s="177" t="n">
        <f aca="false">D33+E33</f>
        <v>1791900.71</v>
      </c>
      <c r="C33" s="177"/>
      <c r="D33" s="177" t="n">
        <f aca="false">IF(E19=0,B5/2,D29*D31)</f>
        <v>895950.355</v>
      </c>
      <c r="E33" s="177" t="n">
        <f aca="false">IF(E19=0,B5/2,E29*E31)</f>
        <v>895950.355</v>
      </c>
      <c r="F33" s="178"/>
      <c r="G33" s="181" t="n">
        <f aca="false">IF(B33=0,0,D33/B33)</f>
        <v>0.5</v>
      </c>
      <c r="H33" s="181" t="n">
        <f aca="false">IF(B33=0,0,E33/B33)</f>
        <v>0.5</v>
      </c>
    </row>
    <row r="34" customFormat="false" ht="12.75" hidden="false" customHeight="false" outlineLevel="0" collapsed="false">
      <c r="A34" s="174"/>
      <c r="B34" s="177"/>
      <c r="C34" s="177"/>
      <c r="D34" s="177"/>
      <c r="E34" s="177"/>
      <c r="F34" s="178"/>
      <c r="G34" s="41" t="s">
        <v>1189</v>
      </c>
    </row>
    <row r="35" customFormat="false" ht="12.75" hidden="false" customHeight="false" outlineLevel="0" collapsed="false">
      <c r="A35" s="174" t="s">
        <v>1190</v>
      </c>
      <c r="B35" s="182" t="n">
        <v>0</v>
      </c>
      <c r="C35" s="177"/>
      <c r="D35" s="177" t="n">
        <f aca="false">B35*G33</f>
        <v>0</v>
      </c>
      <c r="E35" s="177" t="n">
        <f aca="false">B35*H33</f>
        <v>0</v>
      </c>
      <c r="F35" s="178"/>
    </row>
    <row r="36" customFormat="false" ht="12.75" hidden="false" customHeight="false" outlineLevel="0" collapsed="false">
      <c r="A36" s="174"/>
      <c r="B36" s="177"/>
      <c r="C36" s="177"/>
      <c r="D36" s="177"/>
      <c r="E36" s="177"/>
      <c r="F36" s="178"/>
      <c r="G36" s="159" t="s">
        <v>1191</v>
      </c>
    </row>
    <row r="37" customFormat="false" ht="12.75" hidden="false" customHeight="false" outlineLevel="0" collapsed="false">
      <c r="A37" s="174" t="s">
        <v>1192</v>
      </c>
      <c r="B37" s="183" t="n">
        <f aca="false">B33+B35</f>
        <v>1791900.71</v>
      </c>
      <c r="C37" s="177"/>
      <c r="D37" s="177" t="n">
        <f aca="false">D33+D35</f>
        <v>895950.355</v>
      </c>
      <c r="E37" s="177" t="n">
        <f aca="false">E33+E35</f>
        <v>895950.355</v>
      </c>
      <c r="F37" s="178"/>
      <c r="G37" s="152" t="n">
        <f aca="false">+B37-B5</f>
        <v>0</v>
      </c>
      <c r="H37" s="152"/>
    </row>
    <row r="38" customFormat="false" ht="12.75" hidden="false" customHeight="false" outlineLevel="0" collapsed="false">
      <c r="A38" s="174"/>
      <c r="B38" s="177"/>
      <c r="C38" s="177"/>
      <c r="D38" s="177"/>
      <c r="E38" s="177"/>
      <c r="F38" s="178"/>
    </row>
    <row r="39" customFormat="false" ht="12.75" hidden="false" customHeight="false" outlineLevel="0" collapsed="false">
      <c r="A39" s="174" t="s">
        <v>155</v>
      </c>
      <c r="B39" s="177"/>
      <c r="C39" s="184" t="s">
        <v>1177</v>
      </c>
      <c r="D39" s="185" t="n">
        <f aca="false">D37*0.3</f>
        <v>268785.1065</v>
      </c>
      <c r="E39" s="185" t="n">
        <f aca="false">E37*0.3</f>
        <v>268785.1065</v>
      </c>
      <c r="F39" s="178"/>
    </row>
    <row r="40" customFormat="false" ht="12.75" hidden="false" customHeight="false" outlineLevel="0" collapsed="false">
      <c r="A40" s="174"/>
      <c r="B40" s="20"/>
      <c r="C40" s="184" t="s">
        <v>1178</v>
      </c>
      <c r="D40" s="184" t="n">
        <f aca="false">D37*0.7</f>
        <v>627165.2485</v>
      </c>
      <c r="E40" s="184" t="n">
        <f aca="false">E37*0.7</f>
        <v>627165.2485</v>
      </c>
      <c r="F40" s="175"/>
    </row>
    <row r="41" customFormat="false" ht="13.5" hidden="false" customHeight="false" outlineLevel="0" collapsed="false">
      <c r="A41" s="186"/>
      <c r="B41" s="187"/>
      <c r="C41" s="187"/>
      <c r="D41" s="187"/>
      <c r="E41" s="187"/>
      <c r="F41" s="188"/>
    </row>
    <row r="42" customFormat="false" ht="14.25" hidden="false" customHeight="false" outlineLevel="0" collapsed="false"/>
    <row r="43" customFormat="false" ht="13.5" hidden="false" customHeight="false" outlineLevel="0" collapsed="false">
      <c r="A43" s="169" t="s">
        <v>1193</v>
      </c>
      <c r="B43" s="170"/>
      <c r="C43" s="170"/>
      <c r="D43" s="170"/>
      <c r="E43" s="170"/>
      <c r="F43" s="173"/>
    </row>
    <row r="44" customFormat="false" ht="12.75" hidden="false" customHeight="false" outlineLevel="0" collapsed="false">
      <c r="A44" s="174"/>
      <c r="B44" s="20"/>
      <c r="C44" s="20"/>
      <c r="D44" s="20"/>
      <c r="E44" s="20"/>
      <c r="F44" s="175"/>
      <c r="G44" s="159" t="s">
        <v>1191</v>
      </c>
    </row>
    <row r="45" customFormat="false" ht="12.75" hidden="false" customHeight="false" outlineLevel="0" collapsed="false">
      <c r="A45" s="174" t="s">
        <v>1194</v>
      </c>
      <c r="B45" s="179" t="n">
        <f aca="false">B6</f>
        <v>-2113989.96</v>
      </c>
      <c r="C45" s="20"/>
      <c r="D45" s="20"/>
      <c r="E45" s="20"/>
      <c r="F45" s="175"/>
      <c r="G45" s="161" t="n">
        <f aca="false">+B47+B48-B6</f>
        <v>2113989.96</v>
      </c>
      <c r="H45" s="152"/>
    </row>
    <row r="46" customFormat="false" ht="12.75" hidden="false" customHeight="false" outlineLevel="0" collapsed="false">
      <c r="A46" s="174"/>
      <c r="B46" s="20"/>
      <c r="C46" s="20"/>
      <c r="D46" s="20" t="s">
        <v>1177</v>
      </c>
      <c r="E46" s="20" t="s">
        <v>1178</v>
      </c>
      <c r="F46" s="175"/>
    </row>
    <row r="47" customFormat="false" ht="12.75" hidden="false" customHeight="false" outlineLevel="0" collapsed="false">
      <c r="A47" s="174" t="s">
        <v>843</v>
      </c>
      <c r="B47" s="179" t="n">
        <f aca="false">'UNIT 1 PWR BILL'!J61</f>
        <v>0</v>
      </c>
      <c r="C47" s="179"/>
      <c r="D47" s="179" t="n">
        <f aca="false">B47*0.3</f>
        <v>0</v>
      </c>
      <c r="E47" s="179" t="n">
        <f aca="false">B47*0.7</f>
        <v>0</v>
      </c>
      <c r="F47" s="175"/>
    </row>
    <row r="48" customFormat="false" ht="13.5" hidden="false" customHeight="false" outlineLevel="0" collapsed="false">
      <c r="A48" s="189" t="s">
        <v>848</v>
      </c>
      <c r="B48" s="190" t="n">
        <f aca="false">'UNIT 2 PWR BILL'!J61</f>
        <v>0</v>
      </c>
      <c r="C48" s="190"/>
      <c r="D48" s="190" t="n">
        <f aca="false">B48*0.3</f>
        <v>0</v>
      </c>
      <c r="E48" s="190" t="n">
        <f aca="false">B48*0.7</f>
        <v>0</v>
      </c>
      <c r="F48" s="188"/>
    </row>
    <row r="49" customFormat="false" ht="13.5" hidden="false" customHeight="false" outlineLevel="0" collapsed="false"/>
    <row r="51" customFormat="false" ht="12.75" hidden="false" customHeight="false" outlineLevel="0" collapsed="false">
      <c r="B51" s="152"/>
    </row>
    <row r="52" customFormat="false" ht="12.75" hidden="false" customHeight="false" outlineLevel="0" collapsed="false">
      <c r="B52" s="152"/>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6"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true" hidden="false" outlineLevel="0" max="13" min="13" style="1" width="10.99"/>
    <col collapsed="false" customWidth="false" hidden="false" outlineLevel="0" max="257" min="14" style="1" width="9.7"/>
  </cols>
  <sheetData>
    <row r="1" customFormat="false" ht="12.75" hidden="false" customHeight="false" outlineLevel="0" collapsed="false">
      <c r="A1" s="92"/>
      <c r="B1" s="92"/>
      <c r="C1" s="92"/>
      <c r="D1" s="92"/>
      <c r="E1" s="92"/>
      <c r="F1" s="92"/>
      <c r="G1" s="92"/>
      <c r="H1" s="92"/>
      <c r="I1" s="92"/>
      <c r="J1" s="92"/>
      <c r="K1" s="92"/>
      <c r="L1" s="92"/>
      <c r="M1" s="92"/>
    </row>
    <row r="2" customFormat="false" ht="15.75" hidden="false" customHeight="false" outlineLevel="0" collapsed="false">
      <c r="A2" s="33"/>
      <c r="B2" s="33"/>
      <c r="C2" s="33"/>
      <c r="D2" s="33"/>
      <c r="E2" s="33"/>
      <c r="F2" s="33"/>
      <c r="G2" s="33"/>
      <c r="H2" s="33"/>
      <c r="I2" s="33"/>
      <c r="J2" s="33"/>
      <c r="K2" s="40"/>
      <c r="L2" s="92"/>
      <c r="M2" s="92"/>
    </row>
    <row r="3" customFormat="false" ht="15.75" hidden="false" customHeight="false" outlineLevel="0" collapsed="false">
      <c r="A3" s="191" t="str">
        <f aca="false">INSTRUCTIONS!$L$29</f>
        <v>ESTIMATE</v>
      </c>
      <c r="B3" s="33"/>
      <c r="C3" s="192" t="s">
        <v>1195</v>
      </c>
      <c r="D3" s="192"/>
      <c r="E3" s="192"/>
      <c r="F3" s="192"/>
      <c r="G3" s="192"/>
      <c r="H3" s="39"/>
      <c r="I3" s="39"/>
      <c r="J3" s="33"/>
      <c r="K3" s="40" t="s">
        <v>1196</v>
      </c>
      <c r="L3" s="92"/>
      <c r="M3" s="92"/>
    </row>
    <row r="4" customFormat="false" ht="15.75" hidden="false" customHeight="false" outlineLevel="0" collapsed="false">
      <c r="A4" s="33"/>
      <c r="B4" s="33"/>
      <c r="C4" s="193" t="str">
        <f aca="false">INSTRUCTIONS!L5&amp;" "&amp;INSTRUCTIONS!L4&amp;" ESTIMATED VS. ACTUAL BILLS"</f>
        <v>March 2020 ESTIMATED VS. ACTUAL BILLS</v>
      </c>
      <c r="D4" s="39"/>
      <c r="E4" s="39"/>
      <c r="F4" s="39"/>
      <c r="G4" s="39"/>
      <c r="H4" s="39"/>
      <c r="I4" s="39"/>
      <c r="J4" s="33"/>
      <c r="K4" s="40" t="str">
        <f aca="false">INSTRUCTIONS!Q13</f>
        <v>BM</v>
      </c>
      <c r="L4" s="92"/>
      <c r="M4" s="92"/>
    </row>
    <row r="5" customFormat="false" ht="15.75" hidden="false" customHeight="false" outlineLevel="0" collapsed="false">
      <c r="A5" s="33"/>
      <c r="B5" s="33"/>
      <c r="C5" s="193" t="str">
        <f aca="false">"RECORDED ON "&amp;INSTRUCTIONS!L7&amp;" ESTIMATED BILLS"</f>
        <v>RECORDED ON April, 2020 ESTIMATED BILLS</v>
      </c>
      <c r="D5" s="39"/>
      <c r="E5" s="39"/>
      <c r="F5" s="39"/>
      <c r="G5" s="39"/>
      <c r="H5" s="39"/>
      <c r="I5" s="39"/>
      <c r="J5" s="33"/>
      <c r="K5" s="52" t="n">
        <f aca="true">TODAY()</f>
        <v>46232</v>
      </c>
      <c r="L5" s="92"/>
      <c r="M5" s="92"/>
    </row>
    <row r="6" customFormat="false" ht="15" hidden="false" customHeight="false" outlineLevel="0" collapsed="false">
      <c r="A6" s="33"/>
      <c r="B6" s="33"/>
      <c r="C6" s="33"/>
      <c r="D6" s="33"/>
      <c r="E6" s="33"/>
      <c r="F6" s="33"/>
      <c r="G6" s="33"/>
      <c r="H6" s="33"/>
      <c r="I6" s="33"/>
      <c r="J6" s="33"/>
      <c r="K6" s="33"/>
      <c r="L6" s="92"/>
      <c r="M6" s="92"/>
    </row>
    <row r="7" customFormat="false" ht="15" hidden="false" customHeight="false" outlineLevel="0" collapsed="false">
      <c r="A7" s="194" t="s">
        <v>1197</v>
      </c>
      <c r="B7" s="194"/>
      <c r="C7" s="33"/>
      <c r="D7" s="33"/>
      <c r="E7" s="33"/>
      <c r="F7" s="33"/>
      <c r="G7" s="33"/>
      <c r="H7" s="33"/>
      <c r="I7" s="33"/>
      <c r="J7" s="33"/>
      <c r="K7" s="33"/>
      <c r="L7" s="92"/>
      <c r="M7" s="92"/>
    </row>
    <row r="8" customFormat="false" ht="15.75" hidden="false" customHeight="false" outlineLevel="0" collapsed="false">
      <c r="A8" s="33"/>
      <c r="B8" s="33"/>
      <c r="C8" s="33"/>
      <c r="D8" s="33"/>
      <c r="E8" s="46" t="s">
        <v>1198</v>
      </c>
      <c r="F8" s="40"/>
      <c r="G8" s="46" t="s">
        <v>252</v>
      </c>
      <c r="H8" s="40"/>
      <c r="I8" s="46" t="s">
        <v>1199</v>
      </c>
      <c r="J8" s="40"/>
      <c r="K8" s="46" t="s">
        <v>1200</v>
      </c>
      <c r="L8" s="40"/>
      <c r="M8" s="92"/>
    </row>
    <row r="9" customFormat="false" ht="15.75" hidden="false" customHeight="false" outlineLevel="0" collapsed="false">
      <c r="A9" s="46" t="s">
        <v>1201</v>
      </c>
      <c r="B9" s="33"/>
      <c r="C9" s="33"/>
      <c r="D9" s="33"/>
      <c r="E9" s="33"/>
      <c r="F9" s="33"/>
      <c r="G9" s="33"/>
      <c r="H9" s="33"/>
      <c r="I9" s="33"/>
      <c r="J9" s="33"/>
      <c r="K9" s="33"/>
      <c r="L9" s="92"/>
      <c r="M9" s="92"/>
    </row>
    <row r="10" customFormat="false" ht="15" hidden="false" customHeight="false" outlineLevel="0" collapsed="false">
      <c r="A10" s="33"/>
      <c r="B10" s="33" t="s">
        <v>1202</v>
      </c>
      <c r="C10" s="33"/>
      <c r="D10" s="33"/>
      <c r="E10" s="73" t="n">
        <v>989453</v>
      </c>
      <c r="F10" s="73"/>
      <c r="G10" s="73" t="n">
        <v>3172487.85</v>
      </c>
      <c r="H10" s="73"/>
      <c r="I10" s="10" t="n">
        <f aca="false">+K10-E10-G10</f>
        <v>2634244.678793</v>
      </c>
      <c r="J10" s="10"/>
      <c r="K10" s="73" t="n">
        <v>6796185.528793</v>
      </c>
      <c r="L10" s="92"/>
      <c r="M10" s="195"/>
      <c r="N10" s="157"/>
      <c r="O10" s="158"/>
      <c r="P10" s="158"/>
      <c r="Q10" s="158"/>
      <c r="R10" s="146"/>
    </row>
    <row r="11" customFormat="false" ht="15" hidden="false" customHeight="false" outlineLevel="0" collapsed="false">
      <c r="A11" s="33"/>
      <c r="B11" s="33" t="s">
        <v>1203</v>
      </c>
      <c r="C11" s="33"/>
      <c r="D11" s="33"/>
      <c r="E11" s="73" t="n">
        <v>989453</v>
      </c>
      <c r="F11" s="73"/>
      <c r="G11" s="73" t="n">
        <v>3172487.85</v>
      </c>
      <c r="H11" s="73"/>
      <c r="I11" s="10" t="n">
        <f aca="false">+K11-E11-G11</f>
        <v>2626085.532293</v>
      </c>
      <c r="J11" s="10"/>
      <c r="K11" s="73" t="n">
        <v>6788026.382293</v>
      </c>
      <c r="L11" s="92"/>
      <c r="M11" s="92"/>
      <c r="N11" s="155"/>
      <c r="O11" s="4"/>
      <c r="P11" s="4"/>
      <c r="Q11" s="4"/>
      <c r="R11" s="196"/>
    </row>
    <row r="12" customFormat="false" ht="15" hidden="false" customHeight="false" outlineLevel="0" collapsed="false">
      <c r="A12" s="33"/>
      <c r="B12" s="33"/>
      <c r="C12" s="33"/>
      <c r="D12" s="33"/>
      <c r="E12" s="61" t="s">
        <v>301</v>
      </c>
      <c r="F12" s="10"/>
      <c r="G12" s="61" t="s">
        <v>301</v>
      </c>
      <c r="H12" s="10"/>
      <c r="I12" s="61" t="s">
        <v>301</v>
      </c>
      <c r="J12" s="10"/>
      <c r="K12" s="61" t="s">
        <v>301</v>
      </c>
      <c r="L12" s="92"/>
      <c r="M12" s="92"/>
    </row>
    <row r="13" customFormat="false" ht="15" hidden="false" customHeight="false" outlineLevel="0" collapsed="false">
      <c r="A13" s="33"/>
      <c r="B13" s="45" t="s">
        <v>1204</v>
      </c>
      <c r="C13" s="33"/>
      <c r="D13" s="33"/>
      <c r="E13" s="10" t="n">
        <f aca="false">E10-E11</f>
        <v>0</v>
      </c>
      <c r="F13" s="10"/>
      <c r="G13" s="10" t="n">
        <f aca="false">G10-G11</f>
        <v>0</v>
      </c>
      <c r="H13" s="10"/>
      <c r="I13" s="10" t="n">
        <f aca="false">I10-I11</f>
        <v>8159.1464999998</v>
      </c>
      <c r="J13" s="10"/>
      <c r="K13" s="10" t="n">
        <f aca="false">K10-K11</f>
        <v>8159.1464999998</v>
      </c>
      <c r="L13" s="197"/>
      <c r="M13" s="92"/>
    </row>
    <row r="14" customFormat="false" ht="15" hidden="false" customHeight="false" outlineLevel="0" collapsed="false">
      <c r="A14" s="33"/>
      <c r="B14" s="33"/>
      <c r="C14" s="33"/>
      <c r="D14" s="33"/>
      <c r="E14" s="61" t="s">
        <v>384</v>
      </c>
      <c r="F14" s="10"/>
      <c r="G14" s="61" t="s">
        <v>384</v>
      </c>
      <c r="H14" s="10"/>
      <c r="I14" s="61" t="s">
        <v>384</v>
      </c>
      <c r="J14" s="10"/>
      <c r="K14" s="61" t="s">
        <v>384</v>
      </c>
      <c r="L14" s="197"/>
      <c r="M14" s="92"/>
    </row>
    <row r="15" customFormat="false" ht="15" hidden="false" customHeight="false" outlineLevel="0" collapsed="false">
      <c r="A15" s="33"/>
      <c r="B15" s="33"/>
      <c r="C15" s="33"/>
      <c r="D15" s="33"/>
      <c r="E15" s="10"/>
      <c r="F15" s="10"/>
      <c r="G15" s="10"/>
      <c r="H15" s="10"/>
      <c r="I15" s="10"/>
      <c r="J15" s="10"/>
      <c r="K15" s="10"/>
      <c r="L15" s="197"/>
      <c r="M15" s="92"/>
    </row>
    <row r="16" customFormat="false" ht="15" hidden="false" customHeight="false" outlineLevel="0" collapsed="false">
      <c r="A16" s="33"/>
      <c r="B16" s="33" t="s">
        <v>1205</v>
      </c>
      <c r="C16" s="33"/>
      <c r="D16" s="33"/>
      <c r="E16" s="73" t="n">
        <v>424051</v>
      </c>
      <c r="F16" s="73"/>
      <c r="G16" s="73" t="n">
        <v>1359637.65</v>
      </c>
      <c r="H16" s="73"/>
      <c r="I16" s="10" t="n">
        <f aca="false">+K16-E16-G16</f>
        <v>1128960.6892</v>
      </c>
      <c r="J16" s="10"/>
      <c r="K16" s="73" t="n">
        <v>2912649.3392</v>
      </c>
      <c r="L16" s="197"/>
      <c r="M16" s="92"/>
    </row>
    <row r="17" customFormat="false" ht="15" hidden="false" customHeight="false" outlineLevel="0" collapsed="false">
      <c r="A17" s="33"/>
      <c r="B17" s="33" t="s">
        <v>1203</v>
      </c>
      <c r="C17" s="33"/>
      <c r="D17" s="33"/>
      <c r="E17" s="73" t="n">
        <v>424051</v>
      </c>
      <c r="F17" s="73"/>
      <c r="G17" s="73" t="n">
        <v>1359637.65</v>
      </c>
      <c r="H17" s="73"/>
      <c r="I17" s="10" t="n">
        <f aca="false">+K17-E17-G17</f>
        <v>1125464.2257</v>
      </c>
      <c r="J17" s="10"/>
      <c r="K17" s="73" t="n">
        <v>2909152.8757</v>
      </c>
      <c r="L17" s="197"/>
      <c r="M17" s="92"/>
    </row>
    <row r="18" customFormat="false" ht="15" hidden="false" customHeight="false" outlineLevel="0" collapsed="false">
      <c r="A18" s="33"/>
      <c r="B18" s="33"/>
      <c r="C18" s="33"/>
      <c r="D18" s="33"/>
      <c r="E18" s="61" t="s">
        <v>301</v>
      </c>
      <c r="F18" s="10"/>
      <c r="G18" s="61" t="s">
        <v>301</v>
      </c>
      <c r="H18" s="10"/>
      <c r="I18" s="61" t="s">
        <v>301</v>
      </c>
      <c r="J18" s="10"/>
      <c r="K18" s="61" t="s">
        <v>301</v>
      </c>
      <c r="L18" s="197"/>
      <c r="M18" s="92"/>
    </row>
    <row r="19" customFormat="false" ht="15" hidden="false" customHeight="false" outlineLevel="0" collapsed="false">
      <c r="A19" s="33"/>
      <c r="B19" s="45" t="s">
        <v>1204</v>
      </c>
      <c r="C19" s="33"/>
      <c r="D19" s="33"/>
      <c r="E19" s="10" t="n">
        <f aca="false">E16-E17</f>
        <v>0</v>
      </c>
      <c r="F19" s="10"/>
      <c r="G19" s="10" t="n">
        <f aca="false">G16-G17</f>
        <v>0</v>
      </c>
      <c r="H19" s="10"/>
      <c r="I19" s="10" t="n">
        <f aca="false">I16-I17</f>
        <v>3496.46350000007</v>
      </c>
      <c r="J19" s="10"/>
      <c r="K19" s="10" t="n">
        <f aca="false">K16-K17</f>
        <v>3496.46350000007</v>
      </c>
      <c r="L19" s="197"/>
      <c r="M19" s="92"/>
    </row>
    <row r="20" customFormat="false" ht="15" hidden="false" customHeight="false" outlineLevel="0" collapsed="false">
      <c r="A20" s="33"/>
      <c r="B20" s="33"/>
      <c r="C20" s="33"/>
      <c r="D20" s="33"/>
      <c r="E20" s="61" t="s">
        <v>384</v>
      </c>
      <c r="F20" s="10"/>
      <c r="G20" s="61" t="s">
        <v>384</v>
      </c>
      <c r="H20" s="10"/>
      <c r="I20" s="61" t="s">
        <v>384</v>
      </c>
      <c r="J20" s="10"/>
      <c r="K20" s="61" t="s">
        <v>384</v>
      </c>
      <c r="L20" s="92"/>
      <c r="M20" s="92"/>
    </row>
    <row r="21" customFormat="false" ht="15" hidden="false" customHeight="false" outlineLevel="0" collapsed="false">
      <c r="A21" s="33"/>
      <c r="B21" s="33"/>
      <c r="C21" s="33"/>
      <c r="D21" s="33"/>
      <c r="E21" s="10"/>
      <c r="F21" s="10"/>
      <c r="G21" s="10"/>
      <c r="H21" s="10"/>
      <c r="I21" s="10"/>
      <c r="J21" s="10"/>
      <c r="K21" s="10"/>
      <c r="L21" s="92"/>
      <c r="M21" s="92"/>
    </row>
    <row r="22" customFormat="false" ht="15" hidden="false" customHeight="false" outlineLevel="0" collapsed="false">
      <c r="A22" s="33"/>
      <c r="B22" s="33"/>
      <c r="C22" s="33"/>
      <c r="D22" s="33"/>
      <c r="E22" s="10"/>
      <c r="F22" s="10"/>
      <c r="G22" s="10"/>
      <c r="H22" s="10"/>
      <c r="I22" s="10"/>
      <c r="J22" s="10"/>
      <c r="K22" s="10"/>
      <c r="L22" s="92"/>
      <c r="M22" s="92"/>
    </row>
    <row r="23" customFormat="false" ht="15" hidden="false" customHeight="false" outlineLevel="0" collapsed="false">
      <c r="A23" s="33"/>
      <c r="B23" s="45" t="s">
        <v>1206</v>
      </c>
      <c r="C23" s="33"/>
      <c r="D23" s="33"/>
      <c r="E23" s="10" t="n">
        <f aca="false">(E10+E16)</f>
        <v>1413504</v>
      </c>
      <c r="F23" s="10"/>
      <c r="G23" s="10" t="n">
        <f aca="false">(G10+G16)</f>
        <v>4532125.5</v>
      </c>
      <c r="H23" s="10"/>
      <c r="I23" s="10" t="n">
        <f aca="false">+K23-E23-G23</f>
        <v>3763205.367993</v>
      </c>
      <c r="J23" s="10"/>
      <c r="K23" s="10" t="n">
        <f aca="false">(K10+K16)</f>
        <v>9708834.867993</v>
      </c>
      <c r="L23" s="92"/>
      <c r="M23" s="92"/>
    </row>
    <row r="24" customFormat="false" ht="15" hidden="false" customHeight="false" outlineLevel="0" collapsed="false">
      <c r="A24" s="33"/>
      <c r="B24" s="33" t="s">
        <v>1203</v>
      </c>
      <c r="C24" s="33"/>
      <c r="D24" s="33"/>
      <c r="E24" s="10" t="n">
        <f aca="false">(E11+E17)</f>
        <v>1413504</v>
      </c>
      <c r="F24" s="10"/>
      <c r="G24" s="10" t="n">
        <f aca="false">(G11+G17)</f>
        <v>4532125.5</v>
      </c>
      <c r="H24" s="10"/>
      <c r="I24" s="10" t="n">
        <f aca="false">+K24-E24-G24</f>
        <v>3751549.757993</v>
      </c>
      <c r="J24" s="10"/>
      <c r="K24" s="10" t="n">
        <f aca="false">(K11+K17)</f>
        <v>9697179.257993</v>
      </c>
      <c r="L24" s="92"/>
      <c r="M24" s="92"/>
    </row>
    <row r="25" customFormat="false" ht="15" hidden="false" customHeight="false" outlineLevel="0" collapsed="false">
      <c r="A25" s="33"/>
      <c r="B25" s="33"/>
      <c r="C25" s="33"/>
      <c r="D25" s="33"/>
      <c r="E25" s="61" t="s">
        <v>301</v>
      </c>
      <c r="F25" s="10"/>
      <c r="G25" s="61" t="s">
        <v>301</v>
      </c>
      <c r="H25" s="10"/>
      <c r="I25" s="61" t="s">
        <v>301</v>
      </c>
      <c r="J25" s="10"/>
      <c r="K25" s="61" t="s">
        <v>301</v>
      </c>
      <c r="L25" s="92"/>
      <c r="M25" s="92"/>
    </row>
    <row r="26" customFormat="false" ht="15" hidden="false" customHeight="false" outlineLevel="0" collapsed="false">
      <c r="A26" s="33"/>
      <c r="B26" s="45" t="s">
        <v>1207</v>
      </c>
      <c r="C26" s="33"/>
      <c r="D26" s="33"/>
      <c r="E26" s="10" t="n">
        <f aca="false">E23-E24</f>
        <v>0</v>
      </c>
      <c r="F26" s="10"/>
      <c r="G26" s="10" t="n">
        <f aca="false">G23-G24</f>
        <v>0</v>
      </c>
      <c r="H26" s="10"/>
      <c r="I26" s="10" t="n">
        <f aca="false">I23-I24</f>
        <v>11655.6100000013</v>
      </c>
      <c r="J26" s="10"/>
      <c r="K26" s="10" t="n">
        <f aca="false">K23-K24</f>
        <v>11655.6100000013</v>
      </c>
      <c r="L26" s="92"/>
      <c r="M26" s="92"/>
    </row>
    <row r="27" customFormat="false" ht="15" hidden="false" customHeight="false" outlineLevel="0" collapsed="false">
      <c r="A27" s="33"/>
      <c r="B27" s="33"/>
      <c r="C27" s="33"/>
      <c r="D27" s="33"/>
      <c r="E27" s="61" t="s">
        <v>384</v>
      </c>
      <c r="F27" s="10"/>
      <c r="G27" s="61" t="s">
        <v>384</v>
      </c>
      <c r="H27" s="10"/>
      <c r="I27" s="61" t="s">
        <v>384</v>
      </c>
      <c r="J27" s="10"/>
      <c r="K27" s="61" t="s">
        <v>384</v>
      </c>
      <c r="L27" s="92"/>
      <c r="M27" s="92"/>
    </row>
    <row r="28" customFormat="false" ht="15" hidden="false" customHeight="false" outlineLevel="0" collapsed="false">
      <c r="A28" s="33"/>
      <c r="B28" s="33"/>
      <c r="C28" s="33"/>
      <c r="D28" s="33"/>
      <c r="E28" s="10"/>
      <c r="F28" s="10"/>
      <c r="G28" s="10"/>
      <c r="H28" s="10"/>
      <c r="I28" s="10"/>
      <c r="J28" s="10"/>
      <c r="K28" s="10"/>
      <c r="L28" s="92"/>
      <c r="M28" s="92"/>
    </row>
    <row r="29" customFormat="false" ht="15" hidden="false" customHeight="false" outlineLevel="0" collapsed="false">
      <c r="A29" s="33"/>
      <c r="B29" s="33"/>
      <c r="C29" s="33"/>
      <c r="D29" s="33"/>
      <c r="E29" s="10"/>
      <c r="F29" s="10"/>
      <c r="G29" s="10"/>
      <c r="H29" s="10"/>
      <c r="I29" s="10"/>
      <c r="J29" s="10"/>
      <c r="K29" s="10"/>
      <c r="L29" s="92"/>
      <c r="M29" s="92"/>
    </row>
    <row r="30" customFormat="false" ht="15" hidden="false" customHeight="false" outlineLevel="0" collapsed="false">
      <c r="A30" s="33"/>
      <c r="B30" s="33"/>
      <c r="C30" s="33"/>
      <c r="D30" s="33"/>
      <c r="E30" s="10"/>
      <c r="F30" s="10"/>
      <c r="G30" s="10"/>
      <c r="H30" s="10"/>
      <c r="I30" s="10"/>
      <c r="J30" s="10"/>
      <c r="K30" s="10"/>
      <c r="L30" s="92"/>
      <c r="M30" s="92"/>
    </row>
    <row r="31" customFormat="false" ht="15.75" hidden="false" customHeight="false" outlineLevel="0" collapsed="false">
      <c r="A31" s="46" t="s">
        <v>1208</v>
      </c>
      <c r="B31" s="33"/>
      <c r="C31" s="33"/>
      <c r="D31" s="33"/>
      <c r="E31" s="10"/>
      <c r="F31" s="10"/>
      <c r="G31" s="10"/>
      <c r="H31" s="10"/>
      <c r="I31" s="10"/>
      <c r="J31" s="10"/>
      <c r="K31" s="10"/>
      <c r="L31" s="92"/>
      <c r="M31" s="92"/>
    </row>
    <row r="32" customFormat="false" ht="15" hidden="false" customHeight="false" outlineLevel="0" collapsed="false">
      <c r="A32" s="33"/>
      <c r="B32" s="33" t="s">
        <v>1202</v>
      </c>
      <c r="C32" s="33"/>
      <c r="D32" s="33"/>
      <c r="E32" s="73" t="n">
        <v>-225807</v>
      </c>
      <c r="F32" s="73"/>
      <c r="G32" s="73" t="n">
        <v>-1266989.56</v>
      </c>
      <c r="H32" s="73"/>
      <c r="I32" s="10" t="n">
        <f aca="false">+K32-E32-G32</f>
        <v>7090322.420807</v>
      </c>
      <c r="J32" s="10"/>
      <c r="K32" s="73" t="n">
        <v>5597525.860807</v>
      </c>
      <c r="L32" s="92"/>
      <c r="M32" s="195"/>
      <c r="O32" s="137"/>
    </row>
    <row r="33" customFormat="false" ht="15" hidden="false" customHeight="false" outlineLevel="0" collapsed="false">
      <c r="A33" s="33"/>
      <c r="B33" s="33" t="s">
        <v>1203</v>
      </c>
      <c r="C33" s="33"/>
      <c r="D33" s="33"/>
      <c r="E33" s="73" t="n">
        <v>-225807</v>
      </c>
      <c r="F33" s="73"/>
      <c r="G33" s="73" t="n">
        <v>-1266989.56</v>
      </c>
      <c r="H33" s="73"/>
      <c r="I33" s="10" t="n">
        <f aca="false">+K33-E33-G33</f>
        <v>7082163.274307</v>
      </c>
      <c r="J33" s="10"/>
      <c r="K33" s="73" t="n">
        <v>5589366.714307</v>
      </c>
      <c r="L33" s="92"/>
      <c r="M33" s="92"/>
    </row>
    <row r="34" customFormat="false" ht="15" hidden="false" customHeight="false" outlineLevel="0" collapsed="false">
      <c r="A34" s="33"/>
      <c r="B34" s="33"/>
      <c r="C34" s="33"/>
      <c r="D34" s="33"/>
      <c r="E34" s="61" t="s">
        <v>301</v>
      </c>
      <c r="F34" s="10"/>
      <c r="G34" s="61" t="s">
        <v>301</v>
      </c>
      <c r="H34" s="10"/>
      <c r="I34" s="61" t="s">
        <v>301</v>
      </c>
      <c r="J34" s="10"/>
      <c r="K34" s="61" t="s">
        <v>301</v>
      </c>
      <c r="L34" s="92"/>
      <c r="M34" s="92"/>
    </row>
    <row r="35" customFormat="false" ht="15" hidden="false" customHeight="false" outlineLevel="0" collapsed="false">
      <c r="A35" s="33"/>
      <c r="B35" s="45" t="s">
        <v>1204</v>
      </c>
      <c r="C35" s="33"/>
      <c r="D35" s="33"/>
      <c r="E35" s="10" t="n">
        <f aca="false">E32-E33</f>
        <v>0</v>
      </c>
      <c r="F35" s="10"/>
      <c r="G35" s="10" t="n">
        <f aca="false">G32-G33</f>
        <v>0</v>
      </c>
      <c r="H35" s="10"/>
      <c r="I35" s="10" t="n">
        <f aca="false">I32-I33</f>
        <v>8159.14649999887</v>
      </c>
      <c r="J35" s="10"/>
      <c r="K35" s="10" t="n">
        <f aca="false">K32-K33</f>
        <v>8159.1464999998</v>
      </c>
      <c r="L35" s="92"/>
      <c r="M35" s="92"/>
    </row>
    <row r="36" customFormat="false" ht="15.75" hidden="false" customHeight="true" outlineLevel="0" collapsed="false">
      <c r="A36" s="33"/>
      <c r="B36" s="33"/>
      <c r="C36" s="33"/>
      <c r="D36" s="33"/>
      <c r="E36" s="61" t="s">
        <v>384</v>
      </c>
      <c r="F36" s="10"/>
      <c r="G36" s="61" t="s">
        <v>384</v>
      </c>
      <c r="H36" s="10"/>
      <c r="I36" s="61" t="s">
        <v>384</v>
      </c>
      <c r="J36" s="10"/>
      <c r="K36" s="61" t="s">
        <v>384</v>
      </c>
      <c r="L36" s="92"/>
      <c r="M36" s="92"/>
    </row>
    <row r="37" customFormat="false" ht="15" hidden="false" customHeight="false" outlineLevel="0" collapsed="false">
      <c r="A37" s="33"/>
      <c r="B37" s="33"/>
      <c r="C37" s="33"/>
      <c r="D37" s="33"/>
      <c r="E37" s="10"/>
      <c r="F37" s="10"/>
      <c r="G37" s="10"/>
      <c r="H37" s="10"/>
      <c r="I37" s="10"/>
      <c r="J37" s="10"/>
      <c r="K37" s="10"/>
      <c r="L37" s="92"/>
      <c r="M37" s="92"/>
    </row>
    <row r="38" customFormat="false" ht="15" hidden="false" customHeight="false" outlineLevel="0" collapsed="false">
      <c r="A38" s="33"/>
      <c r="B38" s="33" t="s">
        <v>1205</v>
      </c>
      <c r="C38" s="33"/>
      <c r="D38" s="33"/>
      <c r="E38" s="73" t="n">
        <v>-96775</v>
      </c>
      <c r="F38" s="73"/>
      <c r="G38" s="73" t="n">
        <v>-542995.52</v>
      </c>
      <c r="H38" s="73"/>
      <c r="I38" s="10" t="n">
        <f aca="false">+K38-E38-G38</f>
        <v>3038709.2292</v>
      </c>
      <c r="J38" s="10"/>
      <c r="K38" s="73" t="n">
        <v>2398938.7092</v>
      </c>
      <c r="L38" s="92"/>
      <c r="M38" s="92"/>
    </row>
    <row r="39" customFormat="false" ht="15" hidden="false" customHeight="false" outlineLevel="0" collapsed="false">
      <c r="A39" s="33"/>
      <c r="B39" s="33" t="s">
        <v>1203</v>
      </c>
      <c r="C39" s="33"/>
      <c r="D39" s="33"/>
      <c r="E39" s="73" t="n">
        <v>-96775</v>
      </c>
      <c r="F39" s="73"/>
      <c r="G39" s="73" t="n">
        <v>-542995.52</v>
      </c>
      <c r="H39" s="73"/>
      <c r="I39" s="10" t="n">
        <f aca="false">+K39-E39-G39</f>
        <v>3035212.7657</v>
      </c>
      <c r="J39" s="10"/>
      <c r="K39" s="73" t="n">
        <v>2395442.2457</v>
      </c>
      <c r="L39" s="92"/>
      <c r="M39" s="92"/>
    </row>
    <row r="40" customFormat="false" ht="15" hidden="false" customHeight="false" outlineLevel="0" collapsed="false">
      <c r="A40" s="33"/>
      <c r="B40" s="33"/>
      <c r="C40" s="33"/>
      <c r="D40" s="33"/>
      <c r="E40" s="61" t="s">
        <v>301</v>
      </c>
      <c r="F40" s="10"/>
      <c r="G40" s="61" t="s">
        <v>301</v>
      </c>
      <c r="H40" s="10"/>
      <c r="I40" s="61" t="s">
        <v>301</v>
      </c>
      <c r="J40" s="10"/>
      <c r="K40" s="61" t="s">
        <v>301</v>
      </c>
      <c r="L40" s="92"/>
      <c r="M40" s="92"/>
    </row>
    <row r="41" customFormat="false" ht="15" hidden="false" customHeight="false" outlineLevel="0" collapsed="false">
      <c r="A41" s="33"/>
      <c r="B41" s="45" t="s">
        <v>1204</v>
      </c>
      <c r="C41" s="33"/>
      <c r="D41" s="33"/>
      <c r="E41" s="10" t="n">
        <f aca="false">E38-E39</f>
        <v>0</v>
      </c>
      <c r="F41" s="10"/>
      <c r="G41" s="10" t="n">
        <f aca="false">G38-G39</f>
        <v>0</v>
      </c>
      <c r="H41" s="10"/>
      <c r="I41" s="10" t="n">
        <f aca="false">I38-I39</f>
        <v>3496.46350000007</v>
      </c>
      <c r="J41" s="10"/>
      <c r="K41" s="10" t="n">
        <f aca="false">K38-K39</f>
        <v>3496.46350000007</v>
      </c>
      <c r="L41" s="92"/>
      <c r="M41" s="92"/>
    </row>
    <row r="42" customFormat="false" ht="15" hidden="false" customHeight="false" outlineLevel="0" collapsed="false">
      <c r="A42" s="33"/>
      <c r="B42" s="33"/>
      <c r="C42" s="33"/>
      <c r="D42" s="33"/>
      <c r="E42" s="61" t="s">
        <v>384</v>
      </c>
      <c r="F42" s="10"/>
      <c r="G42" s="61" t="s">
        <v>384</v>
      </c>
      <c r="H42" s="10"/>
      <c r="I42" s="61" t="s">
        <v>384</v>
      </c>
      <c r="J42" s="10"/>
      <c r="K42" s="61" t="s">
        <v>384</v>
      </c>
      <c r="L42" s="92"/>
      <c r="M42" s="92"/>
    </row>
    <row r="43" customFormat="false" ht="15" hidden="false" customHeight="false" outlineLevel="0" collapsed="false">
      <c r="A43" s="33"/>
      <c r="B43" s="33"/>
      <c r="C43" s="33"/>
      <c r="D43" s="33"/>
      <c r="E43" s="10"/>
      <c r="F43" s="10"/>
      <c r="G43" s="10"/>
      <c r="H43" s="10"/>
      <c r="I43" s="10"/>
      <c r="J43" s="10"/>
      <c r="K43" s="10"/>
      <c r="L43" s="92"/>
      <c r="M43" s="92"/>
    </row>
    <row r="44" customFormat="false" ht="15" hidden="false" customHeight="false" outlineLevel="0" collapsed="false">
      <c r="A44" s="33"/>
      <c r="B44" s="33"/>
      <c r="C44" s="33"/>
      <c r="D44" s="33"/>
      <c r="E44" s="10"/>
      <c r="F44" s="10"/>
      <c r="G44" s="10"/>
      <c r="H44" s="10"/>
      <c r="I44" s="10"/>
      <c r="J44" s="10"/>
      <c r="K44" s="10"/>
      <c r="L44" s="92"/>
      <c r="M44" s="92"/>
    </row>
    <row r="45" customFormat="false" ht="15" hidden="false" customHeight="false" outlineLevel="0" collapsed="false">
      <c r="A45" s="33"/>
      <c r="B45" s="45" t="s">
        <v>1209</v>
      </c>
      <c r="C45" s="33"/>
      <c r="D45" s="33"/>
      <c r="E45" s="10" t="n">
        <f aca="false">E32+E38</f>
        <v>-322582</v>
      </c>
      <c r="F45" s="10"/>
      <c r="G45" s="10" t="n">
        <f aca="false">G32+G38</f>
        <v>-1809985.08</v>
      </c>
      <c r="H45" s="10"/>
      <c r="I45" s="10" t="n">
        <f aca="false">I32+I38</f>
        <v>10129031.650007</v>
      </c>
      <c r="J45" s="10"/>
      <c r="K45" s="10" t="n">
        <f aca="false">K32+K38</f>
        <v>7996464.570007</v>
      </c>
      <c r="L45" s="92"/>
      <c r="M45" s="92"/>
    </row>
    <row r="46" customFormat="false" ht="15" hidden="false" customHeight="false" outlineLevel="0" collapsed="false">
      <c r="A46" s="33"/>
      <c r="B46" s="33" t="s">
        <v>1203</v>
      </c>
      <c r="C46" s="33"/>
      <c r="D46" s="33"/>
      <c r="E46" s="10" t="n">
        <f aca="false">E33+E39</f>
        <v>-322582</v>
      </c>
      <c r="F46" s="10"/>
      <c r="G46" s="10" t="n">
        <f aca="false">G33+G39</f>
        <v>-1809985.08</v>
      </c>
      <c r="H46" s="10"/>
      <c r="I46" s="10" t="n">
        <f aca="false">I33+I39</f>
        <v>10117376.040007</v>
      </c>
      <c r="J46" s="10"/>
      <c r="K46" s="10" t="n">
        <f aca="false">K33+K39</f>
        <v>7984808.960007</v>
      </c>
      <c r="L46" s="92"/>
      <c r="M46" s="92"/>
    </row>
    <row r="47" customFormat="false" ht="15" hidden="false" customHeight="false" outlineLevel="0" collapsed="false">
      <c r="A47" s="33"/>
      <c r="B47" s="33"/>
      <c r="C47" s="33"/>
      <c r="D47" s="33"/>
      <c r="E47" s="61" t="s">
        <v>301</v>
      </c>
      <c r="F47" s="10"/>
      <c r="G47" s="61" t="s">
        <v>301</v>
      </c>
      <c r="H47" s="10"/>
      <c r="I47" s="61" t="s">
        <v>301</v>
      </c>
      <c r="J47" s="10"/>
      <c r="K47" s="61" t="s">
        <v>301</v>
      </c>
      <c r="L47" s="92"/>
      <c r="M47" s="92"/>
    </row>
    <row r="48" customFormat="false" ht="15" hidden="false" customHeight="false" outlineLevel="0" collapsed="false">
      <c r="A48" s="33"/>
      <c r="B48" s="45" t="s">
        <v>1210</v>
      </c>
      <c r="C48" s="33"/>
      <c r="D48" s="33"/>
      <c r="E48" s="10" t="n">
        <f aca="false">E45-E46</f>
        <v>0</v>
      </c>
      <c r="F48" s="10"/>
      <c r="G48" s="10" t="n">
        <f aca="false">G45-G46</f>
        <v>0</v>
      </c>
      <c r="H48" s="10"/>
      <c r="I48" s="10" t="n">
        <f aca="false">I45-I46</f>
        <v>11655.6099999994</v>
      </c>
      <c r="J48" s="10"/>
      <c r="K48" s="10" t="n">
        <f aca="false">K45-K46</f>
        <v>11655.6099999994</v>
      </c>
      <c r="L48" s="92"/>
      <c r="M48" s="92"/>
    </row>
    <row r="49" customFormat="false" ht="15" hidden="false" customHeight="false" outlineLevel="0" collapsed="false">
      <c r="A49" s="33"/>
      <c r="B49" s="33"/>
      <c r="C49" s="33"/>
      <c r="D49" s="33"/>
      <c r="E49" s="61" t="s">
        <v>384</v>
      </c>
      <c r="F49" s="10"/>
      <c r="G49" s="61" t="s">
        <v>384</v>
      </c>
      <c r="H49" s="10"/>
      <c r="I49" s="61" t="s">
        <v>384</v>
      </c>
      <c r="J49" s="10"/>
      <c r="K49" s="61" t="s">
        <v>384</v>
      </c>
      <c r="L49" s="92"/>
      <c r="M49" s="92"/>
    </row>
    <row r="50" customFormat="false" ht="15" hidden="false" customHeight="false" outlineLevel="0" collapsed="false">
      <c r="A50" s="33"/>
      <c r="B50" s="33"/>
      <c r="C50" s="33"/>
      <c r="D50" s="33"/>
      <c r="E50" s="10"/>
      <c r="F50" s="10"/>
      <c r="G50" s="10"/>
      <c r="H50" s="10"/>
      <c r="I50" s="10"/>
      <c r="J50" s="10"/>
      <c r="K50" s="10"/>
      <c r="L50" s="92"/>
      <c r="M50" s="92"/>
    </row>
    <row r="51" customFormat="false" ht="15" hidden="false" customHeight="false" outlineLevel="0" collapsed="false">
      <c r="A51" s="96" t="s">
        <v>1211</v>
      </c>
      <c r="B51" s="33"/>
      <c r="C51" s="33"/>
      <c r="D51" s="33"/>
      <c r="E51" s="10"/>
      <c r="F51" s="10"/>
      <c r="G51" s="10"/>
      <c r="H51" s="10"/>
      <c r="I51" s="10"/>
      <c r="J51" s="10"/>
      <c r="K51" s="10"/>
      <c r="L51" s="92"/>
      <c r="M51" s="92"/>
    </row>
    <row r="52" customFormat="false" ht="15" hidden="false" customHeight="false" outlineLevel="0" collapsed="false">
      <c r="A52" s="33"/>
      <c r="B52" s="45" t="s">
        <v>1212</v>
      </c>
      <c r="C52" s="33"/>
      <c r="D52" s="33"/>
      <c r="E52" s="10" t="n">
        <f aca="false">E35+E13</f>
        <v>0</v>
      </c>
      <c r="F52" s="10"/>
      <c r="G52" s="10" t="n">
        <f aca="false">G35+G13</f>
        <v>0</v>
      </c>
      <c r="H52" s="10"/>
      <c r="I52" s="10" t="n">
        <f aca="false">I35+I13</f>
        <v>16318.2929999987</v>
      </c>
      <c r="J52" s="10"/>
      <c r="K52" s="10" t="n">
        <f aca="false">K35+K13</f>
        <v>16318.2929999996</v>
      </c>
      <c r="L52" s="92"/>
      <c r="M52" s="92"/>
    </row>
    <row r="53" customFormat="false" ht="15" hidden="false" customHeight="false" outlineLevel="0" collapsed="false">
      <c r="A53" s="33"/>
      <c r="B53" s="45" t="s">
        <v>1213</v>
      </c>
      <c r="C53" s="33"/>
      <c r="D53" s="33"/>
      <c r="E53" s="10" t="n">
        <f aca="false">E41+E19</f>
        <v>0</v>
      </c>
      <c r="F53" s="10"/>
      <c r="G53" s="10" t="n">
        <f aca="false">G41+G19</f>
        <v>0</v>
      </c>
      <c r="H53" s="10"/>
      <c r="I53" s="10" t="n">
        <f aca="false">I41+I19</f>
        <v>6992.92700000014</v>
      </c>
      <c r="J53" s="10"/>
      <c r="K53" s="10" t="n">
        <f aca="false">K41+K19</f>
        <v>6992.92700000014</v>
      </c>
      <c r="L53" s="92"/>
      <c r="M53" s="92"/>
    </row>
    <row r="54" customFormat="false" ht="15" hidden="false" customHeight="false" outlineLevel="0" collapsed="false">
      <c r="A54" s="33"/>
      <c r="B54" s="33"/>
      <c r="C54" s="33"/>
      <c r="D54" s="33"/>
      <c r="E54" s="61" t="s">
        <v>301</v>
      </c>
      <c r="F54" s="10"/>
      <c r="G54" s="61" t="s">
        <v>301</v>
      </c>
      <c r="H54" s="10"/>
      <c r="I54" s="61" t="s">
        <v>301</v>
      </c>
      <c r="J54" s="10"/>
      <c r="K54" s="61" t="s">
        <v>301</v>
      </c>
      <c r="L54" s="92"/>
      <c r="M54" s="92"/>
    </row>
    <row r="55" customFormat="false" ht="15" hidden="false" customHeight="false" outlineLevel="0" collapsed="false">
      <c r="A55" s="33"/>
      <c r="B55" s="45" t="s">
        <v>1214</v>
      </c>
      <c r="C55" s="33"/>
      <c r="D55" s="33"/>
      <c r="E55" s="10" t="n">
        <f aca="false">SUM(E52:E53)</f>
        <v>0</v>
      </c>
      <c r="F55" s="10"/>
      <c r="G55" s="10" t="n">
        <f aca="false">SUM(G52:G53)</f>
        <v>0</v>
      </c>
      <c r="H55" s="10"/>
      <c r="I55" s="10" t="n">
        <f aca="false">SUM(I52:I53)</f>
        <v>23311.2199999988</v>
      </c>
      <c r="J55" s="10"/>
      <c r="K55" s="10" t="n">
        <f aca="false">SUM(K52:K53)</f>
        <v>23311.2199999997</v>
      </c>
      <c r="L55" s="92"/>
      <c r="M55" s="92"/>
    </row>
    <row r="56" customFormat="false" ht="15" hidden="false" customHeight="false" outlineLevel="0" collapsed="false">
      <c r="A56" s="33"/>
      <c r="B56" s="33"/>
      <c r="C56" s="33"/>
      <c r="D56" s="33"/>
      <c r="E56" s="61" t="s">
        <v>384</v>
      </c>
      <c r="F56" s="10"/>
      <c r="G56" s="61" t="s">
        <v>384</v>
      </c>
      <c r="H56" s="10"/>
      <c r="I56" s="61" t="s">
        <v>384</v>
      </c>
      <c r="J56" s="10"/>
      <c r="K56" s="61" t="s">
        <v>384</v>
      </c>
      <c r="L56" s="92"/>
      <c r="M56" s="92"/>
    </row>
    <row r="57" customFormat="false" ht="15" hidden="false" customHeight="false" outlineLevel="0" collapsed="false">
      <c r="A57" s="69" t="s">
        <v>1215</v>
      </c>
      <c r="B57" s="33"/>
      <c r="C57" s="33"/>
      <c r="D57" s="33"/>
      <c r="E57" s="10"/>
      <c r="F57" s="10"/>
      <c r="G57" s="10"/>
      <c r="H57" s="10"/>
      <c r="I57" s="10"/>
      <c r="J57" s="10"/>
      <c r="K57" s="10"/>
      <c r="L57" s="92"/>
      <c r="M57" s="92"/>
    </row>
    <row r="58" customFormat="false" ht="15" hidden="false" customHeight="false" outlineLevel="0" collapsed="false">
      <c r="A58" s="33"/>
      <c r="B58" s="33"/>
      <c r="C58" s="33"/>
      <c r="D58" s="33"/>
      <c r="E58" s="10"/>
      <c r="F58" s="10"/>
      <c r="G58" s="10"/>
      <c r="H58" s="10"/>
      <c r="I58" s="10"/>
      <c r="J58" s="10"/>
      <c r="K58" s="10"/>
      <c r="L58" s="92"/>
      <c r="M58" s="92"/>
    </row>
    <row r="59" customFormat="false" ht="15" hidden="false" customHeight="false" outlineLevel="0" collapsed="false">
      <c r="A59" s="33"/>
      <c r="B59" s="45" t="s">
        <v>1216</v>
      </c>
      <c r="C59" s="33"/>
      <c r="D59" s="33"/>
      <c r="E59" s="10" t="n">
        <f aca="false">E48+E26</f>
        <v>0</v>
      </c>
      <c r="F59" s="10"/>
      <c r="G59" s="10" t="n">
        <f aca="false">G48+G26</f>
        <v>0</v>
      </c>
      <c r="H59" s="10"/>
      <c r="I59" s="10" t="n">
        <f aca="false">I48+I26</f>
        <v>23311.2200000007</v>
      </c>
      <c r="J59" s="10"/>
      <c r="K59" s="10" t="n">
        <f aca="false">K48+K26</f>
        <v>23311.2200000007</v>
      </c>
      <c r="L59" s="92"/>
      <c r="M59" s="92"/>
    </row>
    <row r="60" customFormat="false" ht="15" hidden="false" customHeight="false" outlineLevel="0" collapsed="false">
      <c r="A60" s="33"/>
      <c r="B60" s="33"/>
      <c r="C60" s="33"/>
      <c r="D60" s="33"/>
      <c r="E60" s="61" t="s">
        <v>384</v>
      </c>
      <c r="F60" s="10"/>
      <c r="G60" s="61" t="s">
        <v>384</v>
      </c>
      <c r="H60" s="10"/>
      <c r="I60" s="61" t="s">
        <v>384</v>
      </c>
      <c r="J60" s="10"/>
      <c r="K60" s="61" t="s">
        <v>384</v>
      </c>
      <c r="L60" s="92"/>
      <c r="M60" s="92"/>
    </row>
    <row r="61" customFormat="false" ht="15" hidden="false" customHeight="false" outlineLevel="0" collapsed="false">
      <c r="A61" s="33"/>
      <c r="B61" s="33"/>
      <c r="C61" s="33"/>
      <c r="D61" s="33"/>
      <c r="E61" s="61"/>
      <c r="F61" s="10"/>
      <c r="G61" s="61"/>
      <c r="H61" s="10"/>
      <c r="I61" s="61"/>
      <c r="J61" s="10"/>
      <c r="K61" s="61"/>
      <c r="L61" s="92"/>
      <c r="M61" s="92"/>
    </row>
    <row r="62" customFormat="false" ht="15" hidden="false" customHeight="false" outlineLevel="0" collapsed="false">
      <c r="A62" s="33"/>
      <c r="B62" s="33"/>
      <c r="C62" s="33"/>
      <c r="D62" s="33"/>
      <c r="E62" s="61"/>
      <c r="F62" s="10"/>
      <c r="G62" s="61"/>
      <c r="H62" s="10"/>
      <c r="I62" s="61"/>
      <c r="J62" s="10"/>
      <c r="K62" s="61"/>
      <c r="L62" s="92"/>
      <c r="M62" s="92"/>
    </row>
    <row r="63" customFormat="false" ht="15" hidden="false" customHeight="true" outlineLevel="0" collapsed="false">
      <c r="A63" s="33"/>
      <c r="B63" s="87"/>
      <c r="C63" s="87"/>
      <c r="D63" s="33"/>
      <c r="E63" s="198"/>
      <c r="F63" s="198"/>
      <c r="G63" s="198"/>
      <c r="H63" s="10"/>
      <c r="I63" s="198"/>
      <c r="J63" s="198"/>
      <c r="K63" s="61"/>
      <c r="L63" s="92"/>
      <c r="M63" s="92"/>
    </row>
    <row r="64" customFormat="false" ht="15" hidden="false" customHeight="true" outlineLevel="0" collapsed="false">
      <c r="A64" s="33"/>
      <c r="B64" s="87"/>
      <c r="C64" s="87"/>
      <c r="D64" s="33"/>
      <c r="E64" s="198"/>
      <c r="F64" s="198"/>
      <c r="G64" s="198"/>
      <c r="H64" s="10"/>
      <c r="I64" s="198"/>
      <c r="J64" s="198"/>
      <c r="K64" s="61"/>
      <c r="L64" s="92"/>
      <c r="M64" s="92"/>
    </row>
    <row r="65" customFormat="false" ht="15" hidden="false" customHeight="false" outlineLevel="0" collapsed="false">
      <c r="A65" s="33"/>
      <c r="B65" s="33"/>
      <c r="C65" s="33"/>
      <c r="D65" s="33"/>
      <c r="E65" s="61"/>
      <c r="F65" s="10"/>
      <c r="G65" s="61"/>
      <c r="H65" s="10"/>
      <c r="I65" s="61"/>
      <c r="J65" s="10"/>
      <c r="K65" s="61"/>
      <c r="L65" s="92"/>
      <c r="M65" s="92"/>
    </row>
    <row r="66" customFormat="false" ht="15" hidden="false" customHeight="false" outlineLevel="0" collapsed="false">
      <c r="A66" s="33"/>
      <c r="B66" s="33"/>
      <c r="C66" s="33"/>
      <c r="D66" s="33"/>
      <c r="E66" s="33"/>
      <c r="F66" s="33"/>
      <c r="G66" s="33"/>
      <c r="H66" s="33"/>
      <c r="I66" s="33"/>
      <c r="J66" s="33"/>
      <c r="K66" s="33"/>
      <c r="L66" s="92"/>
      <c r="M66" s="92"/>
    </row>
    <row r="67" customFormat="false" ht="15" hidden="false" customHeight="false" outlineLevel="0" collapsed="false">
      <c r="A67" s="33"/>
      <c r="B67" s="33"/>
      <c r="C67" s="199"/>
      <c r="D67" s="199"/>
      <c r="E67" s="199"/>
      <c r="F67" s="199"/>
      <c r="G67" s="199"/>
      <c r="H67" s="199"/>
      <c r="I67" s="199"/>
      <c r="J67" s="199"/>
      <c r="K67" s="199"/>
      <c r="L67" s="92"/>
      <c r="M67" s="92"/>
    </row>
    <row r="68" customFormat="false" ht="15" hidden="false" customHeight="false" outlineLevel="0" collapsed="false">
      <c r="A68" s="33"/>
      <c r="B68" s="33"/>
      <c r="C68" s="199"/>
      <c r="D68" s="199"/>
      <c r="E68" s="199"/>
      <c r="F68" s="199"/>
      <c r="G68" s="199"/>
      <c r="H68" s="199"/>
      <c r="I68" s="199"/>
      <c r="J68" s="199"/>
      <c r="K68" s="199"/>
      <c r="L68" s="92"/>
      <c r="M68" s="92"/>
    </row>
    <row r="69" customFormat="false" ht="15" hidden="false" customHeight="false" outlineLevel="0" collapsed="false">
      <c r="A69" s="92"/>
      <c r="B69" s="33"/>
      <c r="C69" s="199"/>
      <c r="D69" s="199"/>
      <c r="E69" s="199"/>
      <c r="F69" s="199"/>
      <c r="G69" s="199"/>
      <c r="H69" s="199"/>
      <c r="I69" s="199"/>
      <c r="J69" s="199"/>
      <c r="K69" s="199"/>
      <c r="L69" s="92"/>
      <c r="M69" s="92"/>
    </row>
    <row r="70" customFormat="false" ht="15" hidden="false" customHeight="false" outlineLevel="0" collapsed="false">
      <c r="A70" s="92"/>
      <c r="B70" s="33"/>
      <c r="C70" s="199"/>
      <c r="D70" s="199"/>
      <c r="E70" s="199"/>
      <c r="F70" s="199"/>
      <c r="G70" s="199"/>
      <c r="H70" s="199"/>
      <c r="I70" s="199"/>
      <c r="J70" s="199"/>
      <c r="K70" s="199"/>
      <c r="L70" s="92"/>
      <c r="M70" s="92"/>
    </row>
    <row r="71" customFormat="false" ht="12.75" hidden="false" customHeight="false" outlineLevel="0" collapsed="false">
      <c r="A71" s="92"/>
      <c r="B71" s="92"/>
      <c r="C71" s="92"/>
      <c r="D71" s="92"/>
      <c r="E71" s="92"/>
      <c r="F71" s="92"/>
      <c r="G71" s="92"/>
      <c r="H71" s="92"/>
      <c r="I71" s="92"/>
      <c r="J71" s="92"/>
      <c r="K71" s="195"/>
      <c r="L71" s="92"/>
      <c r="M71" s="92"/>
    </row>
    <row r="72" customFormat="false" ht="12.75" hidden="false" customHeight="false" outlineLevel="0" collapsed="false">
      <c r="A72" s="92"/>
      <c r="B72" s="92"/>
      <c r="C72" s="92"/>
      <c r="D72" s="92"/>
      <c r="E72" s="92"/>
      <c r="F72" s="92"/>
      <c r="G72" s="92"/>
      <c r="H72" s="92"/>
      <c r="I72" s="92"/>
      <c r="J72" s="92"/>
      <c r="K72" s="92"/>
      <c r="L72" s="92"/>
      <c r="M72" s="92"/>
    </row>
    <row r="73" customFormat="false" ht="15.75" hidden="false" customHeight="false" outlineLevel="0" collapsed="false">
      <c r="A73" s="39" t="s">
        <v>1217</v>
      </c>
      <c r="B73" s="92"/>
      <c r="C73" s="92"/>
      <c r="D73" s="92"/>
      <c r="E73" s="92"/>
      <c r="F73" s="92"/>
      <c r="G73" s="92"/>
      <c r="H73" s="92"/>
      <c r="I73" s="92"/>
      <c r="J73" s="92"/>
      <c r="K73" s="92"/>
      <c r="L73" s="92"/>
      <c r="M73" s="92"/>
    </row>
    <row r="74" customFormat="false" ht="15.75" hidden="false" customHeight="false" outlineLevel="0" collapsed="false">
      <c r="A74" s="39"/>
      <c r="B74" s="92" t="s">
        <v>1103</v>
      </c>
      <c r="C74" s="92"/>
      <c r="D74" s="92"/>
      <c r="E74" s="92"/>
      <c r="F74" s="92"/>
      <c r="G74" s="92"/>
      <c r="H74" s="92"/>
      <c r="I74" s="92"/>
      <c r="J74" s="92"/>
      <c r="K74" s="92"/>
      <c r="L74" s="92"/>
      <c r="M74" s="92"/>
    </row>
    <row r="75" customFormat="false" ht="15.75" hidden="false" customHeight="false" outlineLevel="0" collapsed="false">
      <c r="A75" s="39"/>
      <c r="B75" s="92" t="s">
        <v>1104</v>
      </c>
      <c r="C75" s="92"/>
      <c r="D75" s="92"/>
      <c r="E75" s="92"/>
      <c r="F75" s="92"/>
      <c r="G75" s="92"/>
      <c r="H75" s="92"/>
      <c r="I75" s="92"/>
      <c r="J75" s="92"/>
      <c r="K75" s="92"/>
      <c r="L75" s="92"/>
      <c r="M75" s="92"/>
    </row>
    <row r="76" customFormat="false" ht="15.75" hidden="false" customHeight="false" outlineLevel="0" collapsed="false">
      <c r="A76" s="39"/>
      <c r="B76" s="92" t="s">
        <v>1053</v>
      </c>
      <c r="C76" s="92"/>
      <c r="D76" s="92"/>
      <c r="E76" s="92"/>
      <c r="F76" s="92"/>
      <c r="G76" s="92"/>
      <c r="H76" s="92"/>
      <c r="I76" s="92"/>
      <c r="J76" s="92"/>
      <c r="K76" s="92"/>
      <c r="L76" s="92"/>
      <c r="M76" s="92"/>
    </row>
    <row r="77" customFormat="false" ht="15.75" hidden="false" customHeight="false" outlineLevel="0" collapsed="false">
      <c r="A77" s="39"/>
      <c r="B77" s="92" t="s">
        <v>1054</v>
      </c>
      <c r="C77" s="92"/>
      <c r="D77" s="92"/>
      <c r="E77" s="92"/>
      <c r="F77" s="92"/>
      <c r="G77" s="92"/>
      <c r="H77" s="92"/>
      <c r="I77" s="92"/>
      <c r="J77" s="92"/>
      <c r="K77" s="92"/>
      <c r="L77" s="92"/>
      <c r="M77" s="92"/>
    </row>
    <row r="78" customFormat="false" ht="15.75" hidden="false" customHeight="false" outlineLevel="0" collapsed="false">
      <c r="A78" s="39"/>
      <c r="B78" s="92" t="s">
        <v>1055</v>
      </c>
      <c r="C78" s="92"/>
      <c r="D78" s="92"/>
      <c r="E78" s="92"/>
      <c r="F78" s="92"/>
      <c r="G78" s="92"/>
      <c r="H78" s="92"/>
      <c r="I78" s="92"/>
      <c r="J78" s="92"/>
      <c r="K78" s="92"/>
      <c r="L78" s="92"/>
      <c r="M78" s="92"/>
    </row>
    <row r="79" customFormat="false" ht="15.75" hidden="false" customHeight="false" outlineLevel="0" collapsed="false">
      <c r="A79" s="39"/>
      <c r="B79" s="92" t="s">
        <v>1056</v>
      </c>
      <c r="C79" s="92"/>
      <c r="D79" s="92"/>
      <c r="E79" s="92"/>
      <c r="F79" s="92"/>
      <c r="G79" s="92"/>
      <c r="H79" s="92"/>
      <c r="I79" s="92"/>
      <c r="J79" s="92"/>
      <c r="K79" s="92"/>
      <c r="L79" s="92"/>
      <c r="M79" s="92"/>
    </row>
    <row r="80" customFormat="false" ht="15.75" hidden="false" customHeight="false" outlineLevel="0" collapsed="false">
      <c r="A80" s="39"/>
      <c r="B80" s="92" t="s">
        <v>1057</v>
      </c>
      <c r="C80" s="92"/>
      <c r="D80" s="92"/>
      <c r="E80" s="92"/>
      <c r="F80" s="92"/>
      <c r="G80" s="92"/>
      <c r="H80" s="92"/>
      <c r="I80" s="92"/>
      <c r="J80" s="92"/>
      <c r="K80" s="92"/>
      <c r="L80" s="92"/>
      <c r="M80" s="92"/>
    </row>
    <row r="81" customFormat="false" ht="15.75" hidden="false" customHeight="false" outlineLevel="0" collapsed="false">
      <c r="A81" s="39"/>
      <c r="B81" s="92" t="s">
        <v>1058</v>
      </c>
      <c r="C81" s="92"/>
      <c r="D81" s="92"/>
      <c r="E81" s="92"/>
      <c r="F81" s="92"/>
      <c r="G81" s="92"/>
      <c r="H81" s="92"/>
      <c r="I81" s="92"/>
      <c r="J81" s="92"/>
      <c r="K81" s="92"/>
      <c r="L81" s="92"/>
      <c r="M81" s="92"/>
    </row>
    <row r="82" customFormat="false" ht="15.75" hidden="false" customHeight="false" outlineLevel="0" collapsed="false">
      <c r="A82" s="39"/>
      <c r="B82" s="92" t="s">
        <v>1106</v>
      </c>
      <c r="C82" s="92"/>
      <c r="D82" s="92"/>
      <c r="E82" s="92"/>
      <c r="F82" s="92"/>
      <c r="G82" s="92"/>
      <c r="H82" s="92"/>
      <c r="I82" s="92"/>
      <c r="J82" s="92"/>
      <c r="K82" s="92"/>
      <c r="L82" s="92"/>
      <c r="M82" s="92"/>
    </row>
    <row r="83" customFormat="false" ht="12.75" hidden="false" customHeight="false" outlineLevel="0" collapsed="false">
      <c r="A83" s="92"/>
      <c r="B83" s="92" t="s">
        <v>1218</v>
      </c>
      <c r="C83" s="92"/>
      <c r="D83" s="92"/>
      <c r="E83" s="92"/>
      <c r="F83" s="92"/>
      <c r="G83" s="92"/>
      <c r="H83" s="92"/>
      <c r="I83" s="92"/>
      <c r="J83" s="92"/>
      <c r="K83" s="92"/>
      <c r="L83" s="92"/>
      <c r="M83" s="92"/>
    </row>
    <row r="84" customFormat="false" ht="12.75" hidden="false" customHeight="false" outlineLevel="0" collapsed="false">
      <c r="A84" s="92"/>
      <c r="B84" s="92" t="s">
        <v>1070</v>
      </c>
      <c r="C84" s="92"/>
      <c r="D84" s="92"/>
      <c r="E84" s="92"/>
      <c r="F84" s="92"/>
      <c r="G84" s="92"/>
      <c r="H84" s="92"/>
      <c r="I84" s="92"/>
      <c r="J84" s="92"/>
      <c r="K84" s="92"/>
      <c r="L84" s="92"/>
      <c r="M84" s="92"/>
    </row>
    <row r="85" customFormat="false" ht="12.75" hidden="false" customHeight="false" outlineLevel="0" collapsed="false">
      <c r="A85" s="92"/>
      <c r="B85" s="92" t="s">
        <v>1012</v>
      </c>
      <c r="C85" s="92"/>
      <c r="D85" s="92"/>
      <c r="E85" s="92"/>
      <c r="F85" s="92"/>
      <c r="G85" s="92"/>
      <c r="H85" s="92"/>
      <c r="I85" s="92"/>
      <c r="J85" s="92"/>
      <c r="K85" s="92"/>
      <c r="L85" s="92"/>
      <c r="M85" s="92"/>
    </row>
    <row r="86" customFormat="false" ht="12.75" hidden="false" customHeight="false" outlineLevel="0" collapsed="false">
      <c r="A86" s="92"/>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c r="B88" s="92"/>
      <c r="C88" s="92"/>
      <c r="D88" s="92"/>
      <c r="E88" s="92"/>
      <c r="F88" s="92"/>
      <c r="G88" s="92"/>
      <c r="H88" s="92"/>
      <c r="I88" s="92"/>
      <c r="J88" s="92"/>
      <c r="K88" s="92"/>
      <c r="L88" s="92"/>
      <c r="M88" s="92"/>
    </row>
    <row r="89" customFormat="false" ht="15.75" hidden="false" customHeight="false" outlineLevel="0" collapsed="false">
      <c r="A89" s="39"/>
      <c r="B89" s="92"/>
      <c r="C89" s="92"/>
      <c r="D89" s="92"/>
      <c r="E89" s="92"/>
      <c r="F89" s="92"/>
      <c r="G89" s="92"/>
      <c r="H89" s="92"/>
      <c r="I89" s="92"/>
      <c r="J89" s="92"/>
      <c r="K89" s="92"/>
      <c r="L89" s="92"/>
      <c r="M89" s="92"/>
    </row>
    <row r="90" customFormat="false" ht="12.75" hidden="false" customHeight="false" outlineLevel="0" collapsed="false">
      <c r="A90" s="92"/>
      <c r="B90" s="92"/>
      <c r="C90" s="92"/>
      <c r="D90" s="92"/>
      <c r="E90" s="92"/>
      <c r="F90" s="92"/>
      <c r="G90" s="92"/>
      <c r="H90" s="92"/>
      <c r="I90" s="92"/>
      <c r="J90" s="92"/>
      <c r="K90" s="92"/>
      <c r="L90" s="92"/>
      <c r="M90" s="92"/>
    </row>
    <row r="91" customFormat="false" ht="12.75" hidden="false" customHeight="false" outlineLevel="0" collapsed="false">
      <c r="A91" s="92"/>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c r="B93" s="92"/>
      <c r="C93" s="92"/>
      <c r="D93" s="92"/>
      <c r="E93" s="92"/>
      <c r="F93" s="92"/>
      <c r="G93" s="92"/>
      <c r="H93" s="92"/>
      <c r="I93" s="92"/>
      <c r="J93" s="92"/>
      <c r="K93" s="92"/>
      <c r="L93" s="92"/>
      <c r="M93" s="92"/>
    </row>
    <row r="94" customFormat="false" ht="12.75" hidden="false" customHeight="false" outlineLevel="0" collapsed="false">
      <c r="A94" s="92"/>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c r="B96" s="92"/>
      <c r="C96" s="92"/>
      <c r="D96" s="92"/>
      <c r="E96" s="92"/>
      <c r="F96" s="92"/>
      <c r="G96" s="92"/>
      <c r="H96" s="92"/>
      <c r="I96" s="92"/>
      <c r="J96" s="92"/>
      <c r="K96" s="92"/>
      <c r="L96" s="92"/>
      <c r="M96" s="92"/>
    </row>
    <row r="97" customFormat="false" ht="12.75" hidden="false" customHeight="false" outlineLevel="0" collapsed="false">
      <c r="A97" s="92"/>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c r="B99" s="92"/>
      <c r="C99" s="92"/>
      <c r="D99" s="92"/>
      <c r="E99" s="92"/>
      <c r="F99" s="92"/>
      <c r="G99" s="92"/>
      <c r="H99" s="92"/>
      <c r="I99" s="92"/>
      <c r="J99" s="92"/>
      <c r="K99" s="92"/>
      <c r="L99" s="92"/>
      <c r="M99" s="92"/>
    </row>
    <row r="100" customFormat="false" ht="12.75" hidden="false" customHeight="false" outlineLevel="0" collapsed="false">
      <c r="A100" s="92"/>
      <c r="B100" s="92"/>
      <c r="C100" s="92"/>
      <c r="D100" s="92"/>
      <c r="E100" s="92"/>
      <c r="F100" s="92"/>
      <c r="G100" s="92"/>
      <c r="H100" s="92"/>
      <c r="I100" s="92"/>
      <c r="J100" s="92"/>
      <c r="K100" s="92"/>
      <c r="L100" s="92"/>
      <c r="M100" s="92"/>
    </row>
    <row r="101" customFormat="false" ht="12.75" hidden="false" customHeight="false" outlineLevel="0" collapsed="false">
      <c r="A101" s="92"/>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row r="103" customFormat="false" ht="12.75" hidden="false" customHeight="false" outlineLevel="0" collapsed="false">
      <c r="A103" s="92"/>
      <c r="B103" s="92"/>
      <c r="C103" s="92"/>
      <c r="D103" s="92"/>
      <c r="E103" s="92"/>
      <c r="F103" s="92"/>
      <c r="G103" s="92"/>
      <c r="H103" s="92"/>
      <c r="I103" s="92"/>
      <c r="J103" s="92"/>
      <c r="K103" s="92"/>
      <c r="L103" s="92"/>
      <c r="M103" s="92"/>
    </row>
    <row r="104" customFormat="false" ht="12.75" hidden="false" customHeight="false" outlineLevel="0" collapsed="false">
      <c r="A104" s="92"/>
      <c r="B104" s="92"/>
      <c r="C104" s="92"/>
      <c r="D104" s="92"/>
      <c r="E104" s="92"/>
      <c r="F104" s="92"/>
      <c r="G104" s="92"/>
      <c r="H104" s="92"/>
      <c r="I104" s="92"/>
      <c r="J104" s="92"/>
      <c r="K104" s="92"/>
      <c r="L104" s="92"/>
      <c r="M104" s="92"/>
    </row>
    <row r="105" customFormat="false" ht="12.75" hidden="false" customHeight="false" outlineLevel="0" collapsed="false">
      <c r="A105" s="92"/>
      <c r="B105" s="92"/>
      <c r="C105" s="92"/>
      <c r="D105" s="92"/>
      <c r="E105" s="92"/>
      <c r="F105" s="92"/>
      <c r="G105" s="92"/>
      <c r="H105" s="92"/>
      <c r="I105" s="92"/>
      <c r="J105" s="92"/>
      <c r="K105" s="92"/>
      <c r="L105" s="92"/>
      <c r="M105" s="92"/>
    </row>
    <row r="106" customFormat="false" ht="12.75" hidden="false" customHeight="false" outlineLevel="0" collapsed="false">
      <c r="A106" s="92"/>
      <c r="B106" s="92"/>
      <c r="C106" s="92"/>
      <c r="D106" s="92"/>
      <c r="E106" s="92"/>
      <c r="F106" s="92"/>
      <c r="G106" s="92"/>
      <c r="H106" s="92"/>
      <c r="I106" s="92"/>
      <c r="J106" s="92"/>
      <c r="K106" s="92"/>
      <c r="L106" s="92"/>
      <c r="M106" s="92"/>
    </row>
    <row r="107" customFormat="false" ht="12.75" hidden="false" customHeight="false" outlineLevel="0" collapsed="false">
      <c r="A107" s="92"/>
      <c r="B107" s="92"/>
      <c r="C107" s="92"/>
      <c r="D107" s="92"/>
      <c r="E107" s="92"/>
      <c r="F107" s="92"/>
      <c r="G107" s="92"/>
      <c r="H107" s="92"/>
      <c r="I107" s="92"/>
      <c r="J107" s="92"/>
      <c r="K107" s="92"/>
      <c r="L107" s="92"/>
      <c r="M107" s="92"/>
    </row>
    <row r="108" customFormat="false" ht="12.75" hidden="false" customHeight="false" outlineLevel="0" collapsed="false">
      <c r="A108" s="92"/>
      <c r="B108" s="92"/>
      <c r="C108" s="92"/>
      <c r="D108" s="92"/>
      <c r="E108" s="92"/>
      <c r="F108" s="92"/>
      <c r="G108" s="92"/>
      <c r="H108" s="92"/>
      <c r="I108" s="92"/>
      <c r="J108" s="92"/>
      <c r="K108" s="92"/>
      <c r="L108" s="92"/>
      <c r="M108" s="92"/>
    </row>
    <row r="109" customFormat="false" ht="12.75" hidden="false" customHeight="false" outlineLevel="0" collapsed="false">
      <c r="A109" s="92"/>
      <c r="B109" s="92"/>
      <c r="C109" s="92"/>
      <c r="D109" s="92"/>
      <c r="E109" s="92"/>
      <c r="F109" s="92"/>
      <c r="G109" s="92"/>
      <c r="H109" s="92"/>
      <c r="I109" s="92"/>
      <c r="J109" s="92"/>
      <c r="K109" s="92"/>
      <c r="L109" s="92"/>
      <c r="M109" s="92"/>
    </row>
    <row r="110" customFormat="false" ht="12.75" hidden="false" customHeight="false" outlineLevel="0" collapsed="false">
      <c r="A110" s="92"/>
      <c r="B110" s="92"/>
      <c r="C110" s="92"/>
      <c r="D110" s="92"/>
      <c r="E110" s="92"/>
      <c r="F110" s="92"/>
      <c r="G110" s="92"/>
      <c r="H110" s="92"/>
      <c r="I110" s="92"/>
      <c r="J110" s="92"/>
      <c r="K110" s="92"/>
      <c r="L110" s="92"/>
      <c r="M110" s="92"/>
    </row>
    <row r="111" customFormat="false" ht="12.75" hidden="false" customHeight="false" outlineLevel="0" collapsed="false">
      <c r="A111" s="92"/>
      <c r="B111" s="92"/>
      <c r="C111" s="92"/>
      <c r="D111" s="92"/>
      <c r="E111" s="92"/>
      <c r="F111" s="92"/>
      <c r="G111" s="92"/>
      <c r="H111" s="92"/>
      <c r="I111" s="92"/>
      <c r="J111" s="92"/>
      <c r="K111" s="92"/>
      <c r="L111" s="92"/>
      <c r="M111" s="92"/>
    </row>
    <row r="112" customFormat="false" ht="12.75" hidden="false" customHeight="false" outlineLevel="0" collapsed="false">
      <c r="A112" s="92"/>
      <c r="B112" s="92"/>
      <c r="C112" s="92"/>
      <c r="D112" s="92"/>
      <c r="E112" s="92"/>
      <c r="F112" s="92"/>
      <c r="G112" s="92"/>
      <c r="H112" s="92"/>
      <c r="I112" s="92"/>
      <c r="J112" s="92"/>
      <c r="K112" s="92"/>
      <c r="L112" s="92"/>
      <c r="M112" s="92"/>
    </row>
    <row r="113" customFormat="false" ht="12.75" hidden="false" customHeight="false" outlineLevel="0" collapsed="false">
      <c r="A113" s="92"/>
      <c r="B113" s="92"/>
      <c r="C113" s="92"/>
      <c r="D113" s="92"/>
      <c r="E113" s="92"/>
      <c r="F113" s="92"/>
      <c r="G113" s="92"/>
      <c r="H113" s="92"/>
      <c r="I113" s="92"/>
      <c r="J113" s="92"/>
      <c r="K113" s="92"/>
      <c r="L113" s="92"/>
      <c r="M113" s="92"/>
    </row>
    <row r="114" customFormat="false" ht="12.75" hidden="false" customHeight="false" outlineLevel="0" collapsed="false">
      <c r="A114" s="92"/>
      <c r="B114" s="92"/>
      <c r="C114" s="92"/>
      <c r="D114" s="92"/>
      <c r="E114" s="92"/>
      <c r="F114" s="92"/>
      <c r="G114" s="92"/>
      <c r="H114" s="92"/>
      <c r="I114" s="92"/>
      <c r="J114" s="92"/>
      <c r="K114" s="92"/>
      <c r="L114" s="92"/>
      <c r="M114" s="92"/>
    </row>
    <row r="115" customFormat="false" ht="12.75" hidden="false" customHeight="false" outlineLevel="0" collapsed="false">
      <c r="A115" s="92"/>
      <c r="B115" s="92"/>
      <c r="C115" s="92"/>
      <c r="D115" s="92"/>
      <c r="E115" s="92"/>
      <c r="F115" s="92"/>
      <c r="G115" s="92"/>
      <c r="H115" s="92"/>
      <c r="I115" s="92"/>
      <c r="J115" s="92"/>
      <c r="K115" s="92"/>
      <c r="L115" s="92"/>
      <c r="M115" s="92"/>
    </row>
    <row r="116" customFormat="false" ht="12.75" hidden="false" customHeight="false" outlineLevel="0" collapsed="false">
      <c r="A116" s="92"/>
      <c r="B116" s="92"/>
      <c r="C116" s="92"/>
      <c r="D116" s="92"/>
      <c r="E116" s="92"/>
      <c r="F116" s="92"/>
      <c r="G116" s="92"/>
      <c r="H116" s="92"/>
      <c r="I116" s="92"/>
      <c r="J116" s="92"/>
      <c r="K116" s="92"/>
      <c r="L116" s="92"/>
      <c r="M116" s="92"/>
    </row>
    <row r="117" customFormat="false" ht="12.75" hidden="false" customHeight="false" outlineLevel="0" collapsed="false">
      <c r="A117" s="92"/>
      <c r="B117" s="92"/>
      <c r="C117" s="92"/>
      <c r="D117" s="92"/>
      <c r="E117" s="92"/>
      <c r="F117" s="92"/>
      <c r="G117" s="92"/>
      <c r="H117" s="92"/>
      <c r="I117" s="92"/>
      <c r="J117" s="92"/>
      <c r="K117" s="92"/>
      <c r="L117" s="92"/>
      <c r="M117" s="92"/>
    </row>
    <row r="118" customFormat="false" ht="12.75" hidden="false" customHeight="false" outlineLevel="0" collapsed="false">
      <c r="A118" s="92"/>
      <c r="B118" s="92"/>
      <c r="C118" s="92"/>
      <c r="D118" s="92"/>
      <c r="E118" s="92"/>
      <c r="F118" s="92"/>
      <c r="G118" s="92"/>
      <c r="H118" s="92"/>
      <c r="I118" s="92"/>
      <c r="J118" s="92"/>
      <c r="K118" s="92"/>
      <c r="L118" s="92"/>
      <c r="M118" s="92"/>
    </row>
    <row r="119" customFormat="false" ht="12.75" hidden="false" customHeight="false" outlineLevel="0" collapsed="false">
      <c r="A119" s="92"/>
      <c r="B119" s="92"/>
      <c r="C119" s="92"/>
      <c r="D119" s="92"/>
      <c r="E119" s="92"/>
      <c r="F119" s="92"/>
      <c r="G119" s="92"/>
      <c r="H119" s="92"/>
      <c r="I119" s="92"/>
      <c r="J119" s="92"/>
      <c r="K119" s="92"/>
      <c r="L119" s="92"/>
      <c r="M119" s="92"/>
    </row>
    <row r="120" customFormat="false" ht="12.75" hidden="false" customHeight="false" outlineLevel="0" collapsed="false">
      <c r="A120" s="92"/>
      <c r="B120" s="92"/>
      <c r="C120" s="92"/>
      <c r="D120" s="92"/>
      <c r="E120" s="92"/>
      <c r="F120" s="92"/>
      <c r="G120" s="92"/>
      <c r="H120" s="92"/>
      <c r="I120" s="92"/>
      <c r="J120" s="92"/>
      <c r="K120" s="92"/>
      <c r="L120" s="92"/>
      <c r="M120" s="92"/>
    </row>
    <row r="121" customFormat="false" ht="12.75" hidden="false" customHeight="false" outlineLevel="0" collapsed="false">
      <c r="A121" s="92"/>
      <c r="B121" s="92"/>
      <c r="C121" s="92"/>
      <c r="D121" s="92"/>
      <c r="E121" s="92"/>
      <c r="F121" s="92"/>
      <c r="G121" s="92"/>
      <c r="H121" s="92"/>
      <c r="I121" s="92"/>
      <c r="J121" s="92"/>
      <c r="K121" s="92"/>
      <c r="L121" s="92"/>
      <c r="M121" s="92"/>
    </row>
    <row r="122" customFormat="false" ht="12.75" hidden="false" customHeight="false" outlineLevel="0" collapsed="false">
      <c r="A122" s="92"/>
      <c r="B122" s="92"/>
      <c r="C122" s="92"/>
      <c r="D122" s="92"/>
      <c r="E122" s="92"/>
      <c r="F122" s="92"/>
      <c r="G122" s="92"/>
      <c r="H122" s="92"/>
      <c r="I122" s="92"/>
      <c r="J122" s="92"/>
      <c r="K122" s="92"/>
      <c r="L122" s="92"/>
      <c r="M122" s="92"/>
    </row>
    <row r="123" customFormat="false" ht="12.75" hidden="false" customHeight="false" outlineLevel="0" collapsed="false">
      <c r="A123" s="92"/>
      <c r="B123" s="92"/>
      <c r="C123" s="92"/>
      <c r="D123" s="92"/>
      <c r="E123" s="92"/>
      <c r="F123" s="92"/>
      <c r="G123" s="92"/>
      <c r="H123" s="92"/>
      <c r="I123" s="92"/>
      <c r="J123" s="92"/>
      <c r="K123" s="92"/>
      <c r="L123" s="92"/>
      <c r="M123" s="92"/>
    </row>
    <row r="124" customFormat="false" ht="12.75" hidden="false" customHeight="false" outlineLevel="0" collapsed="false">
      <c r="A124" s="92"/>
      <c r="B124" s="92"/>
      <c r="C124" s="92"/>
      <c r="D124" s="92"/>
      <c r="E124" s="92"/>
      <c r="F124" s="92"/>
      <c r="G124" s="92"/>
      <c r="H124" s="92"/>
      <c r="I124" s="92"/>
      <c r="J124" s="92"/>
      <c r="K124" s="92"/>
      <c r="L124" s="92"/>
      <c r="M124" s="92"/>
    </row>
    <row r="125" customFormat="false" ht="12.75" hidden="false" customHeight="false" outlineLevel="0" collapsed="false">
      <c r="A125" s="92"/>
      <c r="B125" s="92"/>
      <c r="C125" s="92"/>
      <c r="D125" s="92"/>
      <c r="E125" s="92"/>
      <c r="F125" s="92"/>
      <c r="G125" s="92"/>
      <c r="H125" s="92"/>
      <c r="I125" s="92"/>
      <c r="J125" s="92"/>
      <c r="K125" s="92"/>
      <c r="L125" s="92"/>
      <c r="M125" s="92"/>
    </row>
    <row r="126" customFormat="false" ht="12.75" hidden="false" customHeight="false" outlineLevel="0" collapsed="false">
      <c r="A126" s="92"/>
      <c r="B126" s="92"/>
      <c r="C126" s="92"/>
      <c r="D126" s="92"/>
      <c r="E126" s="92"/>
      <c r="F126" s="92"/>
      <c r="G126" s="92"/>
      <c r="H126" s="92"/>
      <c r="I126" s="92"/>
      <c r="J126" s="92"/>
      <c r="K126" s="92"/>
      <c r="L126" s="92"/>
      <c r="M126" s="92"/>
    </row>
    <row r="127" customFormat="false" ht="12.75" hidden="false" customHeight="false" outlineLevel="0" collapsed="false">
      <c r="A127" s="92"/>
      <c r="B127" s="92"/>
      <c r="C127" s="92"/>
      <c r="D127" s="92"/>
      <c r="E127" s="92"/>
      <c r="F127" s="92"/>
      <c r="G127" s="92"/>
      <c r="H127" s="92"/>
      <c r="I127" s="92"/>
      <c r="J127" s="92"/>
      <c r="K127" s="92"/>
      <c r="L127" s="92"/>
      <c r="M127" s="92"/>
    </row>
    <row r="128" customFormat="false" ht="12.75" hidden="false" customHeight="false" outlineLevel="0" collapsed="false">
      <c r="A128" s="92"/>
      <c r="B128" s="92"/>
      <c r="C128" s="92"/>
      <c r="D128" s="92"/>
      <c r="E128" s="92"/>
      <c r="F128" s="92"/>
      <c r="G128" s="92"/>
      <c r="H128" s="92"/>
      <c r="I128" s="92"/>
      <c r="J128" s="92"/>
      <c r="K128" s="92"/>
      <c r="L128" s="92"/>
      <c r="M128" s="92"/>
    </row>
    <row r="129" customFormat="false" ht="12.75" hidden="false" customHeight="false" outlineLevel="0" collapsed="false">
      <c r="A129" s="92"/>
      <c r="B129" s="92"/>
      <c r="C129" s="92"/>
      <c r="D129" s="92"/>
      <c r="E129" s="92"/>
      <c r="F129" s="92"/>
      <c r="G129" s="92"/>
      <c r="H129" s="92"/>
      <c r="I129" s="92"/>
      <c r="J129" s="92"/>
      <c r="K129" s="92"/>
      <c r="L129" s="92"/>
      <c r="M129" s="92"/>
    </row>
    <row r="130" customFormat="false" ht="12.75" hidden="false" customHeight="false" outlineLevel="0" collapsed="false">
      <c r="A130" s="92"/>
      <c r="B130" s="92"/>
      <c r="C130" s="92"/>
      <c r="D130" s="92"/>
      <c r="E130" s="92"/>
      <c r="F130" s="92"/>
      <c r="G130" s="92"/>
      <c r="H130" s="92"/>
      <c r="I130" s="92"/>
      <c r="J130" s="92"/>
      <c r="K130" s="92"/>
      <c r="L130" s="92"/>
      <c r="M130" s="92"/>
    </row>
    <row r="131" customFormat="false" ht="12.75" hidden="false" customHeight="false" outlineLevel="0" collapsed="false">
      <c r="A131" s="92"/>
      <c r="B131" s="92"/>
      <c r="C131" s="92"/>
      <c r="D131" s="92"/>
      <c r="E131" s="92"/>
      <c r="F131" s="92"/>
      <c r="G131" s="92"/>
      <c r="H131" s="92"/>
      <c r="I131" s="92"/>
      <c r="J131" s="92"/>
      <c r="K131" s="92"/>
      <c r="L131" s="92"/>
      <c r="M131" s="92"/>
    </row>
    <row r="132" customFormat="false" ht="12.75" hidden="false" customHeight="false" outlineLevel="0" collapsed="false">
      <c r="A132" s="92"/>
      <c r="B132" s="92"/>
      <c r="C132" s="92"/>
      <c r="D132" s="92"/>
      <c r="E132" s="92"/>
      <c r="F132" s="92"/>
      <c r="G132" s="92"/>
      <c r="H132" s="92"/>
      <c r="I132" s="92"/>
      <c r="J132" s="92"/>
      <c r="K132" s="92"/>
      <c r="L132" s="92"/>
      <c r="M132" s="92"/>
    </row>
    <row r="133" customFormat="false" ht="12.75" hidden="false" customHeight="false" outlineLevel="0" collapsed="false">
      <c r="A133" s="92"/>
      <c r="B133" s="92"/>
      <c r="C133" s="92"/>
      <c r="D133" s="92"/>
      <c r="E133" s="92"/>
      <c r="F133" s="92"/>
      <c r="G133" s="92"/>
      <c r="H133" s="92"/>
      <c r="I133" s="92"/>
      <c r="J133" s="92"/>
      <c r="K133" s="92"/>
      <c r="L133" s="92"/>
      <c r="M133" s="92"/>
    </row>
    <row r="134" customFormat="false" ht="12.75" hidden="false" customHeight="false" outlineLevel="0" collapsed="false">
      <c r="A134" s="92"/>
      <c r="B134" s="92"/>
      <c r="C134" s="92"/>
      <c r="D134" s="92"/>
      <c r="E134" s="92"/>
      <c r="F134" s="92"/>
      <c r="G134" s="92"/>
      <c r="H134" s="92"/>
      <c r="I134" s="92"/>
      <c r="J134" s="92"/>
      <c r="K134" s="92"/>
      <c r="L134" s="92"/>
      <c r="M134" s="92"/>
    </row>
    <row r="135" customFormat="false" ht="12.75" hidden="false" customHeight="false" outlineLevel="0" collapsed="false">
      <c r="A135" s="92"/>
      <c r="B135" s="92"/>
      <c r="C135" s="92"/>
      <c r="D135" s="92"/>
      <c r="E135" s="92"/>
      <c r="F135" s="92"/>
      <c r="G135" s="92"/>
      <c r="H135" s="92"/>
      <c r="I135" s="92"/>
      <c r="J135" s="92"/>
      <c r="K135" s="92"/>
      <c r="L135" s="92"/>
      <c r="M135" s="92"/>
    </row>
    <row r="136" customFormat="false" ht="12.75" hidden="false" customHeight="false" outlineLevel="0" collapsed="false">
      <c r="A136" s="92"/>
      <c r="B136" s="92"/>
      <c r="C136" s="92"/>
      <c r="D136" s="92"/>
      <c r="E136" s="92"/>
      <c r="F136" s="92"/>
      <c r="G136" s="92"/>
      <c r="H136" s="92"/>
      <c r="I136" s="92"/>
      <c r="J136" s="92"/>
      <c r="K136" s="92"/>
      <c r="L136" s="92"/>
      <c r="M136" s="92"/>
    </row>
    <row r="137" customFormat="false" ht="12.75" hidden="false" customHeight="false" outlineLevel="0" collapsed="false">
      <c r="A137" s="92"/>
      <c r="B137" s="92"/>
      <c r="C137" s="92"/>
      <c r="D137" s="92"/>
      <c r="E137" s="92"/>
      <c r="F137" s="92"/>
      <c r="G137" s="92"/>
      <c r="H137" s="92"/>
      <c r="I137" s="92"/>
      <c r="J137" s="92"/>
      <c r="K137" s="92"/>
      <c r="L137" s="92"/>
      <c r="M137" s="92"/>
    </row>
    <row r="138" customFormat="false" ht="12.75" hidden="false" customHeight="false" outlineLevel="0" collapsed="false">
      <c r="A138" s="92"/>
      <c r="B138" s="92"/>
      <c r="C138" s="92"/>
      <c r="D138" s="92"/>
      <c r="E138" s="92"/>
      <c r="F138" s="92"/>
      <c r="G138" s="92"/>
      <c r="H138" s="92"/>
      <c r="I138" s="92"/>
      <c r="J138" s="92"/>
      <c r="K138" s="92"/>
      <c r="L138" s="92"/>
      <c r="M138" s="92"/>
    </row>
    <row r="139" customFormat="false" ht="12.75" hidden="false" customHeight="false" outlineLevel="0" collapsed="false">
      <c r="A139" s="92"/>
      <c r="B139" s="92"/>
      <c r="C139" s="92"/>
      <c r="D139" s="92"/>
      <c r="E139" s="92"/>
      <c r="F139" s="92"/>
      <c r="G139" s="92"/>
      <c r="H139" s="92"/>
      <c r="I139" s="92"/>
      <c r="J139" s="92"/>
      <c r="K139" s="92"/>
      <c r="L139" s="92"/>
      <c r="M139" s="92"/>
    </row>
    <row r="140" customFormat="false" ht="12.75" hidden="false" customHeight="false" outlineLevel="0" collapsed="false">
      <c r="A140" s="92"/>
      <c r="B140" s="92"/>
      <c r="C140" s="92"/>
      <c r="D140" s="92"/>
      <c r="E140" s="92"/>
      <c r="F140" s="92"/>
      <c r="G140" s="92"/>
      <c r="H140" s="92"/>
      <c r="I140" s="92"/>
      <c r="J140" s="92"/>
      <c r="K140" s="92"/>
      <c r="L140" s="92"/>
      <c r="M140" s="92"/>
    </row>
    <row r="141" customFormat="false" ht="12.75" hidden="false" customHeight="false" outlineLevel="0" collapsed="false">
      <c r="A141" s="92"/>
      <c r="B141" s="92"/>
      <c r="C141" s="92"/>
      <c r="D141" s="92"/>
      <c r="E141" s="92"/>
      <c r="F141" s="92"/>
      <c r="G141" s="92"/>
      <c r="H141" s="92"/>
      <c r="I141" s="92"/>
      <c r="J141" s="92"/>
      <c r="K141" s="92"/>
      <c r="L141" s="92"/>
      <c r="M141" s="92"/>
    </row>
    <row r="142" customFormat="false" ht="12.75" hidden="false" customHeight="false" outlineLevel="0" collapsed="false">
      <c r="A142" s="92"/>
      <c r="B142" s="92"/>
      <c r="C142" s="92"/>
      <c r="D142" s="92"/>
      <c r="E142" s="92"/>
      <c r="F142" s="92"/>
      <c r="G142" s="92"/>
      <c r="H142" s="92"/>
      <c r="I142" s="92"/>
      <c r="J142" s="92"/>
      <c r="K142" s="92"/>
      <c r="L142" s="92"/>
      <c r="M142" s="92"/>
    </row>
    <row r="143" customFormat="false" ht="12.75" hidden="false" customHeight="false" outlineLevel="0" collapsed="false">
      <c r="A143" s="92"/>
      <c r="B143" s="92"/>
      <c r="C143" s="92"/>
      <c r="D143" s="92"/>
      <c r="E143" s="92"/>
      <c r="F143" s="92"/>
      <c r="G143" s="92"/>
      <c r="H143" s="92"/>
      <c r="I143" s="92"/>
      <c r="J143" s="92"/>
      <c r="K143" s="92"/>
      <c r="L143" s="92"/>
      <c r="M143" s="92"/>
    </row>
    <row r="144" customFormat="false" ht="12.75" hidden="false" customHeight="false" outlineLevel="0" collapsed="false">
      <c r="A144" s="92"/>
      <c r="B144" s="92"/>
      <c r="C144" s="92"/>
      <c r="D144" s="92"/>
      <c r="E144" s="92"/>
      <c r="F144" s="92"/>
      <c r="G144" s="92"/>
      <c r="H144" s="92"/>
      <c r="I144" s="92"/>
      <c r="J144" s="92"/>
      <c r="K144" s="92"/>
      <c r="L144" s="92"/>
      <c r="M144" s="92"/>
    </row>
    <row r="145" customFormat="false" ht="12.75" hidden="false" customHeight="false" outlineLevel="0" collapsed="false">
      <c r="A145" s="92"/>
      <c r="B145" s="92"/>
      <c r="C145" s="92"/>
      <c r="D145" s="92"/>
      <c r="E145" s="92"/>
      <c r="F145" s="92"/>
      <c r="G145" s="92"/>
      <c r="H145" s="92"/>
      <c r="I145" s="92"/>
      <c r="J145" s="92"/>
      <c r="K145" s="92"/>
      <c r="L145" s="92"/>
      <c r="M145" s="92"/>
    </row>
    <row r="146" customFormat="false" ht="12.75" hidden="false" customHeight="false" outlineLevel="0" collapsed="false">
      <c r="A146" s="92"/>
      <c r="B146" s="92"/>
      <c r="C146" s="92"/>
      <c r="D146" s="92"/>
      <c r="E146" s="92"/>
      <c r="F146" s="92"/>
      <c r="G146" s="92"/>
      <c r="H146" s="92"/>
      <c r="I146" s="92"/>
      <c r="J146" s="92"/>
      <c r="K146" s="92"/>
      <c r="L146" s="92"/>
      <c r="M146" s="92"/>
    </row>
    <row r="147" customFormat="false" ht="12.75" hidden="false" customHeight="false" outlineLevel="0" collapsed="false">
      <c r="A147" s="92"/>
      <c r="B147" s="92"/>
      <c r="C147" s="92"/>
      <c r="D147" s="92"/>
      <c r="E147" s="92"/>
      <c r="F147" s="92"/>
      <c r="G147" s="92"/>
      <c r="H147" s="92"/>
      <c r="I147" s="92"/>
      <c r="J147" s="92"/>
      <c r="K147" s="92"/>
      <c r="L147" s="92"/>
      <c r="M147" s="92"/>
    </row>
    <row r="148" customFormat="false" ht="12.75" hidden="false" customHeight="false" outlineLevel="0" collapsed="false">
      <c r="A148" s="92"/>
      <c r="B148" s="92"/>
      <c r="C148" s="92"/>
      <c r="D148" s="92"/>
      <c r="E148" s="92"/>
      <c r="F148" s="92"/>
      <c r="G148" s="92"/>
      <c r="H148" s="92"/>
      <c r="I148" s="92"/>
      <c r="J148" s="92"/>
      <c r="K148" s="92"/>
      <c r="L148" s="92"/>
      <c r="M148" s="92"/>
    </row>
    <row r="149" customFormat="false" ht="12.75" hidden="false" customHeight="false" outlineLevel="0" collapsed="false">
      <c r="A149" s="92"/>
      <c r="B149" s="92"/>
      <c r="C149" s="92"/>
      <c r="D149" s="92"/>
      <c r="E149" s="92"/>
      <c r="F149" s="92"/>
      <c r="G149" s="92"/>
      <c r="H149" s="92"/>
      <c r="I149" s="92"/>
      <c r="J149" s="92"/>
      <c r="K149" s="92"/>
      <c r="L149" s="92"/>
      <c r="M149" s="92"/>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EP CONFIDENTIAL</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20-04-29T22:48:09Z</cp:lastPrinted>
  <dcterms:modified xsi:type="dcterms:W3CDTF">2020-08-18T13:33:00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Visual Markings Removed">
    <vt:lpwstr>No</vt:lpwstr>
  </property>
  <property fmtid="{D5CDD505-2E9C-101B-9397-08002B2CF9AE}" pid="21" name="Workflow">
    <vt:lpwstr>, </vt:lpwstr>
  </property>
  <property fmtid="{D5CDD505-2E9C-101B-9397-08002B2CF9AE}" pid="22" name="Year">
    <vt:lpwstr>2012</vt:lpwstr>
  </property>
  <property fmtid="{D5CDD505-2E9C-101B-9397-08002B2CF9AE}" pid="23" name="_Status">
    <vt:lpwstr/>
  </property>
  <property fmtid="{D5CDD505-2E9C-101B-9397-08002B2CF9AE}" pid="24" name="bjCentreFooterLabel">
    <vt:lpwstr>&amp;"Calibri,Regular"&amp;11&amp;B&amp;K000000AEP CONFIDENTIAL</vt:lpwstr>
  </property>
  <property fmtid="{D5CDD505-2E9C-101B-9397-08002B2CF9AE}" pid="25" name="bjCentreFooterLabel-even">
    <vt:lpwstr>&amp;"Calibri,Regular"&amp;11&amp;B&amp;K000000AEP CONFIDENTIAL</vt:lpwstr>
  </property>
  <property fmtid="{D5CDD505-2E9C-101B-9397-08002B2CF9AE}" pid="26" name="bjCentreFooterLabel-first">
    <vt:lpwstr>&amp;"Calibri,Regular"&amp;11&amp;B&amp;K000000AEP CONFIDENTIAL</vt:lpwstr>
  </property>
  <property fmtid="{D5CDD505-2E9C-101B-9397-08002B2CF9AE}" pid="27"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28" name="bjDocumentLabelXML-0">
    <vt:lpwstr>ww.boldonjames.com/2008/01/sie/internal/label"&gt;&lt;element uid="1f6a98d5-4e6a-406f-8258-3f07b61a1b98" value="" /&gt;&lt;element uid="c64218ab-b8d1-40b6-a478-cb8be1e10ecc" value="" /&gt;&lt;/sisl&gt;</vt:lpwstr>
  </property>
  <property fmtid="{D5CDD505-2E9C-101B-9397-08002B2CF9AE}" pid="29" name="bjDocumentSecurityLabel">
    <vt:lpwstr>AEP Confidential</vt:lpwstr>
  </property>
  <property fmtid="{D5CDD505-2E9C-101B-9397-08002B2CF9AE}" pid="30" name="bjSaver">
    <vt:lpwstr>De6/+vo2Urpndzy1x+9pdPyTFYon/gmW</vt:lpwstr>
  </property>
  <property fmtid="{D5CDD505-2E9C-101B-9397-08002B2CF9AE}" pid="31" name="docIndexRef">
    <vt:lpwstr>0aa4521a-c298-47dd-9755-ba8046917004</vt:lpwstr>
  </property>
</Properties>
</file>